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上位１０" sheetId="1" state="visible" r:id="rId2"/>
    <sheet name="全国籍別" sheetId="2" state="visible" r:id="rId3"/>
    <sheet name="総人口比・登録者数順" sheetId="3" state="visible" r:id="rId4"/>
    <sheet name="比較 (2009.12)" sheetId="4" state="visible" r:id="rId5"/>
  </sheets>
  <definedNames>
    <definedName function="false" hidden="false" localSheetId="0" name="_xlnm.Print_Area" vbProcedure="false">上位１０!$A$1:$M$62</definedName>
    <definedName function="false" hidden="false" localSheetId="0" name="_xlnm.Print_Titles" vbProcedure="false">上位１０!$A:$A</definedName>
    <definedName function="false" hidden="false" localSheetId="1" name="_xlnm.Print_Area" vbProcedure="false">全国籍別!$B$1:$GP$62</definedName>
    <definedName function="false" hidden="false" localSheetId="1" name="_xlnm.Print_Titles" vbProcedure="false">全国籍別!$B:$B</definedName>
    <definedName function="false" hidden="false" localSheetId="3" name="_xlnm.Print_Titles" vbProcedure="false">'比較 (2009.12)'!$A:$A</definedName>
    <definedName function="false" hidden="false" localSheetId="2" name="_xlnm.Print_Area" vbProcedure="false">総人口比・登録者数順!$A$1:$R$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86">
  <si>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2010</t>
    </r>
    <r>
      <rPr>
        <sz val="14"/>
        <rFont val="Noto Sans"/>
        <family val="2"/>
      </rPr>
      <t xml:space="preserve">年）</t>
    </r>
    <r>
      <rPr>
        <sz val="14"/>
        <rFont val="ＭＳ Ｐゴシック"/>
        <family val="3"/>
        <charset val="128"/>
      </rPr>
      <t xml:space="preserve">12</t>
    </r>
    <r>
      <rPr>
        <sz val="14"/>
        <rFont val="Noto Sans"/>
        <family val="2"/>
      </rPr>
      <t xml:space="preserve">月</t>
    </r>
    <r>
      <rPr>
        <sz val="14"/>
        <rFont val="ＭＳ Ｐゴシック"/>
        <family val="3"/>
        <charset val="128"/>
      </rPr>
      <t xml:space="preserve">31</t>
    </r>
    <r>
      <rPr>
        <sz val="14"/>
        <rFont val="Noto Sans"/>
        <family val="2"/>
      </rPr>
      <t xml:space="preserve">日現在外国人登録者数　愛知県地域振興部国際課多文化共生推進室調べ</t>
    </r>
  </si>
  <si>
    <t xml:space="preserve">ブラジル</t>
  </si>
  <si>
    <t xml:space="preserve">中国</t>
  </si>
  <si>
    <t xml:space="preserve">韓国・
朝鮮</t>
  </si>
  <si>
    <t xml:space="preserve">フィリ
ピン</t>
  </si>
  <si>
    <t xml:space="preserve">ペルー</t>
  </si>
  <si>
    <t xml:space="preserve">ベトナム</t>
  </si>
  <si>
    <t xml:space="preserve">米国</t>
  </si>
  <si>
    <t xml:space="preserve">インド
ネシア</t>
  </si>
  <si>
    <t xml:space="preserve">タイ</t>
  </si>
  <si>
    <t xml:space="preserve">ネパ
ール</t>
  </si>
  <si>
    <t xml:space="preserve">その他</t>
  </si>
  <si>
    <t xml:space="preserve">合計</t>
  </si>
  <si>
    <t xml:space="preserve">Brazil</t>
  </si>
  <si>
    <t xml:space="preserve">China</t>
  </si>
  <si>
    <t xml:space="preserve">Korea</t>
  </si>
  <si>
    <t xml:space="preserve">Philippines</t>
  </si>
  <si>
    <t xml:space="preserve">Peru</t>
  </si>
  <si>
    <t xml:space="preserve">VietNam</t>
  </si>
  <si>
    <t xml:space="preserve">United States of America </t>
  </si>
  <si>
    <t xml:space="preserve">Indonesia</t>
  </si>
  <si>
    <t xml:space="preserve">Thailand</t>
  </si>
  <si>
    <t xml:space="preserve">Nepal</t>
  </si>
  <si>
    <t xml:space="preserve">Other</t>
  </si>
  <si>
    <t xml:space="preserve">Total</t>
  </si>
  <si>
    <r>
      <rPr>
        <sz val="12"/>
        <color rgb="FF000000"/>
        <rFont val="Noto Sans"/>
        <family val="2"/>
      </rPr>
      <t xml:space="preserve">名古屋市 </t>
    </r>
    <r>
      <rPr>
        <sz val="12"/>
        <color rgb="FF000000"/>
        <rFont val="ＭＳ Ｐゴシック"/>
        <family val="3"/>
        <charset val="128"/>
      </rPr>
      <t xml:space="preserve">Nagoya-shi</t>
    </r>
  </si>
  <si>
    <r>
      <rPr>
        <sz val="12"/>
        <color rgb="FF000000"/>
        <rFont val="Noto Sans"/>
        <family val="2"/>
      </rPr>
      <t xml:space="preserve">豊橋市 </t>
    </r>
    <r>
      <rPr>
        <sz val="12"/>
        <color rgb="FF000000"/>
        <rFont val="ＭＳ Ｐゴシック"/>
        <family val="3"/>
        <charset val="128"/>
      </rPr>
      <t xml:space="preserve">Toyohashi-shi</t>
    </r>
  </si>
  <si>
    <r>
      <rPr>
        <sz val="12"/>
        <color rgb="FF000000"/>
        <rFont val="Noto Sans"/>
        <family val="2"/>
      </rPr>
      <t xml:space="preserve">岡崎市 </t>
    </r>
    <r>
      <rPr>
        <sz val="12"/>
        <color rgb="FF000000"/>
        <rFont val="ＭＳ Ｐゴシック"/>
        <family val="3"/>
        <charset val="128"/>
      </rPr>
      <t xml:space="preserve">Okazaki-shi</t>
    </r>
  </si>
  <si>
    <r>
      <rPr>
        <sz val="12"/>
        <color rgb="FF000000"/>
        <rFont val="Noto Sans"/>
        <family val="2"/>
      </rPr>
      <t xml:space="preserve">一宮市 </t>
    </r>
    <r>
      <rPr>
        <sz val="12"/>
        <color rgb="FF000000"/>
        <rFont val="ＭＳ Ｐゴシック"/>
        <family val="3"/>
        <charset val="128"/>
      </rPr>
      <t xml:space="preserve">Ichinomiya-shi</t>
    </r>
  </si>
  <si>
    <r>
      <rPr>
        <sz val="12"/>
        <color rgb="FF000000"/>
        <rFont val="Noto Sans"/>
        <family val="2"/>
      </rPr>
      <t xml:space="preserve">瀬戸市 </t>
    </r>
    <r>
      <rPr>
        <sz val="12"/>
        <color rgb="FF000000"/>
        <rFont val="ＭＳ Ｐゴシック"/>
        <family val="3"/>
        <charset val="128"/>
      </rPr>
      <t xml:space="preserve">Seto-shi</t>
    </r>
  </si>
  <si>
    <r>
      <rPr>
        <sz val="12"/>
        <color rgb="FF000000"/>
        <rFont val="Noto Sans"/>
        <family val="2"/>
      </rPr>
      <t xml:space="preserve">半田市 </t>
    </r>
    <r>
      <rPr>
        <sz val="12"/>
        <color rgb="FF000000"/>
        <rFont val="ＭＳ Ｐゴシック"/>
        <family val="3"/>
        <charset val="128"/>
      </rPr>
      <t xml:space="preserve">Handa-shi</t>
    </r>
  </si>
  <si>
    <r>
      <rPr>
        <sz val="12"/>
        <color rgb="FF000000"/>
        <rFont val="Noto Sans"/>
        <family val="2"/>
      </rPr>
      <t xml:space="preserve">春日井市 </t>
    </r>
    <r>
      <rPr>
        <sz val="12"/>
        <color rgb="FF000000"/>
        <rFont val="ＭＳ Ｐゴシック"/>
        <family val="3"/>
        <charset val="128"/>
      </rPr>
      <t xml:space="preserve">Kasugai-shi</t>
    </r>
  </si>
  <si>
    <r>
      <rPr>
        <sz val="12"/>
        <color rgb="FF000000"/>
        <rFont val="Noto Sans"/>
        <family val="2"/>
      </rPr>
      <t xml:space="preserve">豊川市 </t>
    </r>
    <r>
      <rPr>
        <sz val="12"/>
        <color rgb="FF000000"/>
        <rFont val="ＭＳ Ｐゴシック"/>
        <family val="3"/>
        <charset val="128"/>
      </rPr>
      <t xml:space="preserve">Toyokawa-shi</t>
    </r>
  </si>
  <si>
    <r>
      <rPr>
        <sz val="12"/>
        <color rgb="FF000000"/>
        <rFont val="Noto Sans"/>
        <family val="2"/>
      </rPr>
      <t xml:space="preserve">津島市 </t>
    </r>
    <r>
      <rPr>
        <sz val="12"/>
        <color rgb="FF000000"/>
        <rFont val="ＭＳ Ｐゴシック"/>
        <family val="3"/>
        <charset val="128"/>
      </rPr>
      <t xml:space="preserve">Tsushima-shi</t>
    </r>
  </si>
  <si>
    <r>
      <rPr>
        <sz val="12"/>
        <color rgb="FF000000"/>
        <rFont val="Noto Sans"/>
        <family val="2"/>
      </rPr>
      <t xml:space="preserve">碧南市 </t>
    </r>
    <r>
      <rPr>
        <sz val="12"/>
        <color rgb="FF000000"/>
        <rFont val="ＭＳ Ｐゴシック"/>
        <family val="3"/>
        <charset val="128"/>
      </rPr>
      <t xml:space="preserve">Hekinan-shi</t>
    </r>
  </si>
  <si>
    <r>
      <rPr>
        <sz val="12"/>
        <color rgb="FF000000"/>
        <rFont val="Noto Sans"/>
        <family val="2"/>
      </rPr>
      <t xml:space="preserve">刈谷市 </t>
    </r>
    <r>
      <rPr>
        <sz val="12"/>
        <color rgb="FF000000"/>
        <rFont val="ＭＳ Ｐゴシック"/>
        <family val="3"/>
        <charset val="128"/>
      </rPr>
      <t xml:space="preserve">Kariya-shi</t>
    </r>
  </si>
  <si>
    <r>
      <rPr>
        <sz val="12"/>
        <color rgb="FF000000"/>
        <rFont val="Noto Sans"/>
        <family val="2"/>
      </rPr>
      <t xml:space="preserve">豊田市 </t>
    </r>
    <r>
      <rPr>
        <sz val="12"/>
        <color rgb="FF000000"/>
        <rFont val="ＭＳ Ｐゴシック"/>
        <family val="3"/>
        <charset val="128"/>
      </rPr>
      <t xml:space="preserve">Toyota-shi</t>
    </r>
  </si>
  <si>
    <r>
      <rPr>
        <sz val="12"/>
        <color rgb="FF000000"/>
        <rFont val="Noto Sans"/>
        <family val="2"/>
      </rPr>
      <t xml:space="preserve">安城市 </t>
    </r>
    <r>
      <rPr>
        <sz val="12"/>
        <color rgb="FF000000"/>
        <rFont val="ＭＳ Ｐゴシック"/>
        <family val="3"/>
        <charset val="128"/>
      </rPr>
      <t xml:space="preserve">Anjo-shi</t>
    </r>
  </si>
  <si>
    <r>
      <rPr>
        <sz val="12"/>
        <color rgb="FF000000"/>
        <rFont val="Noto Sans"/>
        <family val="2"/>
      </rPr>
      <t xml:space="preserve">西尾市 </t>
    </r>
    <r>
      <rPr>
        <sz val="12"/>
        <color rgb="FF000000"/>
        <rFont val="ＭＳ Ｐゴシック"/>
        <family val="3"/>
        <charset val="128"/>
      </rPr>
      <t xml:space="preserve">Nishio-shi</t>
    </r>
  </si>
  <si>
    <r>
      <rPr>
        <sz val="12"/>
        <color rgb="FF000000"/>
        <rFont val="Noto Sans"/>
        <family val="2"/>
      </rPr>
      <t xml:space="preserve">蒲郡市 </t>
    </r>
    <r>
      <rPr>
        <sz val="12"/>
        <color rgb="FF000000"/>
        <rFont val="ＭＳ Ｐゴシック"/>
        <family val="3"/>
        <charset val="128"/>
      </rPr>
      <t xml:space="preserve">Gamagori-shi</t>
    </r>
  </si>
  <si>
    <r>
      <rPr>
        <sz val="12"/>
        <color rgb="FF000000"/>
        <rFont val="Noto Sans"/>
        <family val="2"/>
      </rPr>
      <t xml:space="preserve">犬山市 </t>
    </r>
    <r>
      <rPr>
        <sz val="12"/>
        <color rgb="FF000000"/>
        <rFont val="ＭＳ Ｐゴシック"/>
        <family val="3"/>
        <charset val="128"/>
      </rPr>
      <t xml:space="preserve">Inuyama-shi</t>
    </r>
  </si>
  <si>
    <r>
      <rPr>
        <sz val="12"/>
        <color rgb="FF000000"/>
        <rFont val="Noto Sans"/>
        <family val="2"/>
      </rPr>
      <t xml:space="preserve">常滑市 </t>
    </r>
    <r>
      <rPr>
        <sz val="12"/>
        <color rgb="FF000000"/>
        <rFont val="ＭＳ Ｐゴシック"/>
        <family val="3"/>
        <charset val="128"/>
      </rPr>
      <t xml:space="preserve">Tokoname-shi</t>
    </r>
  </si>
  <si>
    <r>
      <rPr>
        <sz val="12"/>
        <color rgb="FF000000"/>
        <rFont val="Noto Sans"/>
        <family val="2"/>
      </rPr>
      <t xml:space="preserve">江南市 </t>
    </r>
    <r>
      <rPr>
        <sz val="12"/>
        <color rgb="FF000000"/>
        <rFont val="ＭＳ Ｐゴシック"/>
        <family val="3"/>
        <charset val="128"/>
      </rPr>
      <t xml:space="preserve">Konan-shi</t>
    </r>
  </si>
  <si>
    <r>
      <rPr>
        <sz val="12"/>
        <color rgb="FF000000"/>
        <rFont val="Noto Sans"/>
        <family val="2"/>
      </rPr>
      <t xml:space="preserve">小牧市 </t>
    </r>
    <r>
      <rPr>
        <sz val="12"/>
        <color rgb="FF000000"/>
        <rFont val="ＭＳ Ｐゴシック"/>
        <family val="3"/>
        <charset val="128"/>
      </rPr>
      <t xml:space="preserve">Komaki-shi</t>
    </r>
  </si>
  <si>
    <r>
      <rPr>
        <sz val="12"/>
        <color rgb="FF000000"/>
        <rFont val="Noto Sans"/>
        <family val="2"/>
      </rPr>
      <t xml:space="preserve">稲沢市 </t>
    </r>
    <r>
      <rPr>
        <sz val="12"/>
        <color rgb="FF000000"/>
        <rFont val="ＭＳ Ｐゴシック"/>
        <family val="3"/>
        <charset val="128"/>
      </rPr>
      <t xml:space="preserve">Inazawa-shi</t>
    </r>
  </si>
  <si>
    <r>
      <rPr>
        <sz val="12"/>
        <color rgb="FF000000"/>
        <rFont val="Noto Sans"/>
        <family val="2"/>
      </rPr>
      <t xml:space="preserve">新城市 </t>
    </r>
    <r>
      <rPr>
        <sz val="12"/>
        <color rgb="FF000000"/>
        <rFont val="ＭＳ Ｐゴシック"/>
        <family val="3"/>
        <charset val="128"/>
      </rPr>
      <t xml:space="preserve">Shinshiro-shi</t>
    </r>
  </si>
  <si>
    <r>
      <rPr>
        <sz val="12"/>
        <color rgb="FF000000"/>
        <rFont val="Noto Sans"/>
        <family val="2"/>
      </rPr>
      <t xml:space="preserve">東海市 </t>
    </r>
    <r>
      <rPr>
        <sz val="12"/>
        <color rgb="FF000000"/>
        <rFont val="ＭＳ Ｐゴシック"/>
        <family val="3"/>
        <charset val="128"/>
      </rPr>
      <t xml:space="preserve">Tokai-shi</t>
    </r>
  </si>
  <si>
    <r>
      <rPr>
        <sz val="12"/>
        <color rgb="FF000000"/>
        <rFont val="Noto Sans"/>
        <family val="2"/>
      </rPr>
      <t xml:space="preserve">大府市 </t>
    </r>
    <r>
      <rPr>
        <sz val="12"/>
        <color rgb="FF000000"/>
        <rFont val="ＭＳ Ｐゴシック"/>
        <family val="3"/>
        <charset val="128"/>
      </rPr>
      <t xml:space="preserve">Obu-shi</t>
    </r>
  </si>
  <si>
    <r>
      <rPr>
        <sz val="12"/>
        <color rgb="FF000000"/>
        <rFont val="Noto Sans"/>
        <family val="2"/>
      </rPr>
      <t xml:space="preserve">知多市 </t>
    </r>
    <r>
      <rPr>
        <sz val="12"/>
        <color rgb="FF000000"/>
        <rFont val="ＭＳ Ｐゴシック"/>
        <family val="3"/>
        <charset val="128"/>
      </rPr>
      <t xml:space="preserve">Chita-shi</t>
    </r>
  </si>
  <si>
    <r>
      <rPr>
        <sz val="12"/>
        <color rgb="FF000000"/>
        <rFont val="Noto Sans"/>
        <family val="2"/>
      </rPr>
      <t xml:space="preserve">知立市 </t>
    </r>
    <r>
      <rPr>
        <sz val="12"/>
        <color rgb="FF000000"/>
        <rFont val="ＭＳ Ｐゴシック"/>
        <family val="3"/>
        <charset val="128"/>
      </rPr>
      <t xml:space="preserve">Chiryu-shi</t>
    </r>
  </si>
  <si>
    <r>
      <rPr>
        <sz val="12"/>
        <color rgb="FF000000"/>
        <rFont val="Noto Sans"/>
        <family val="2"/>
      </rPr>
      <t xml:space="preserve">尾張旭市 </t>
    </r>
    <r>
      <rPr>
        <sz val="12"/>
        <color rgb="FF000000"/>
        <rFont val="ＭＳ Ｐゴシック"/>
        <family val="3"/>
        <charset val="128"/>
      </rPr>
      <t xml:space="preserve">Owariasahi-shi</t>
    </r>
  </si>
  <si>
    <r>
      <rPr>
        <sz val="12"/>
        <color rgb="FF000000"/>
        <rFont val="Noto Sans"/>
        <family val="2"/>
      </rPr>
      <t xml:space="preserve">高浜市 </t>
    </r>
    <r>
      <rPr>
        <sz val="12"/>
        <color rgb="FF000000"/>
        <rFont val="ＭＳ Ｐゴシック"/>
        <family val="3"/>
        <charset val="128"/>
      </rPr>
      <t xml:space="preserve">Takahama-shi</t>
    </r>
  </si>
  <si>
    <r>
      <rPr>
        <sz val="12"/>
        <color rgb="FF000000"/>
        <rFont val="Noto Sans"/>
        <family val="2"/>
      </rPr>
      <t xml:space="preserve">岩倉市 </t>
    </r>
    <r>
      <rPr>
        <sz val="12"/>
        <color rgb="FF000000"/>
        <rFont val="ＭＳ Ｐゴシック"/>
        <family val="3"/>
        <charset val="128"/>
      </rPr>
      <t xml:space="preserve">Iwakura-shi</t>
    </r>
  </si>
  <si>
    <r>
      <rPr>
        <sz val="12"/>
        <color rgb="FF000000"/>
        <rFont val="Noto Sans"/>
        <family val="2"/>
      </rPr>
      <t xml:space="preserve">豊明市 </t>
    </r>
    <r>
      <rPr>
        <sz val="12"/>
        <color rgb="FF000000"/>
        <rFont val="ＭＳ Ｐゴシック"/>
        <family val="3"/>
        <charset val="128"/>
      </rPr>
      <t xml:space="preserve">Toyoake-shi</t>
    </r>
  </si>
  <si>
    <r>
      <rPr>
        <sz val="12"/>
        <color rgb="FF000000"/>
        <rFont val="Noto Sans"/>
        <family val="2"/>
      </rPr>
      <t xml:space="preserve">日進市 </t>
    </r>
    <r>
      <rPr>
        <sz val="12"/>
        <color rgb="FF000000"/>
        <rFont val="ＭＳ Ｐゴシック"/>
        <family val="3"/>
        <charset val="128"/>
      </rPr>
      <t xml:space="preserve">Nisshin-shi</t>
    </r>
  </si>
  <si>
    <r>
      <rPr>
        <sz val="12"/>
        <color rgb="FF000000"/>
        <rFont val="Noto Sans"/>
        <family val="2"/>
      </rPr>
      <t xml:space="preserve">田原市 </t>
    </r>
    <r>
      <rPr>
        <sz val="12"/>
        <color rgb="FF000000"/>
        <rFont val="ＭＳ Ｐゴシック"/>
        <family val="3"/>
        <charset val="128"/>
      </rPr>
      <t xml:space="preserve">Tahara-shi</t>
    </r>
  </si>
  <si>
    <r>
      <rPr>
        <sz val="12"/>
        <color rgb="FF000000"/>
        <rFont val="Noto Sans"/>
        <family val="2"/>
      </rPr>
      <t xml:space="preserve">愛西市 </t>
    </r>
    <r>
      <rPr>
        <sz val="12"/>
        <color rgb="FF000000"/>
        <rFont val="ＭＳ Ｐゴシック"/>
        <family val="3"/>
        <charset val="128"/>
      </rPr>
      <t xml:space="preserve">Aisai-shi</t>
    </r>
  </si>
  <si>
    <r>
      <rPr>
        <sz val="12"/>
        <color rgb="FF000000"/>
        <rFont val="Noto Sans"/>
        <family val="2"/>
      </rPr>
      <t xml:space="preserve">清須市 </t>
    </r>
    <r>
      <rPr>
        <sz val="12"/>
        <color rgb="FF000000"/>
        <rFont val="ＭＳ Ｐゴシック"/>
        <family val="3"/>
        <charset val="128"/>
      </rPr>
      <t xml:space="preserve">Kiyosu-shi</t>
    </r>
  </si>
  <si>
    <r>
      <rPr>
        <sz val="12"/>
        <rFont val="Noto Sans"/>
        <family val="2"/>
      </rPr>
      <t xml:space="preserve">北名古屋市 </t>
    </r>
    <r>
      <rPr>
        <sz val="12"/>
        <rFont val="ＭＳ Ｐゴシック"/>
        <family val="3"/>
        <charset val="128"/>
      </rPr>
      <t xml:space="preserve">Kitanagoya-shi</t>
    </r>
  </si>
  <si>
    <r>
      <rPr>
        <sz val="12"/>
        <color rgb="FF000000"/>
        <rFont val="Noto Sans"/>
        <family val="2"/>
      </rPr>
      <t xml:space="preserve">弥富市 </t>
    </r>
    <r>
      <rPr>
        <sz val="12"/>
        <color rgb="FF000000"/>
        <rFont val="ＭＳ Ｐゴシック"/>
        <family val="3"/>
        <charset val="128"/>
      </rPr>
      <t xml:space="preserve">Yatomi-shi</t>
    </r>
  </si>
  <si>
    <r>
      <rPr>
        <sz val="12"/>
        <color rgb="FF000000"/>
        <rFont val="Noto Sans"/>
        <family val="2"/>
      </rPr>
      <t xml:space="preserve">みよし市 </t>
    </r>
    <r>
      <rPr>
        <sz val="12"/>
        <color rgb="FF000000"/>
        <rFont val="ＭＳ Ｐゴシック"/>
        <family val="3"/>
        <charset val="128"/>
      </rPr>
      <t xml:space="preserve">Miyoshi-shi</t>
    </r>
  </si>
  <si>
    <r>
      <rPr>
        <sz val="12"/>
        <color rgb="FF000000"/>
        <rFont val="Noto Sans"/>
        <family val="2"/>
      </rPr>
      <t xml:space="preserve">あま市　</t>
    </r>
    <r>
      <rPr>
        <sz val="12"/>
        <color rgb="FF000000"/>
        <rFont val="ＭＳ Ｐゴシック"/>
        <family val="3"/>
        <charset val="128"/>
      </rPr>
      <t xml:space="preserve">Ama-shi</t>
    </r>
  </si>
  <si>
    <r>
      <rPr>
        <sz val="12"/>
        <color rgb="FF000000"/>
        <rFont val="Noto Sans"/>
        <family val="2"/>
      </rPr>
      <t xml:space="preserve">東郷町 </t>
    </r>
    <r>
      <rPr>
        <sz val="12"/>
        <color rgb="FF000000"/>
        <rFont val="ＭＳ Ｐゴシック"/>
        <family val="3"/>
        <charset val="128"/>
      </rPr>
      <t xml:space="preserve">Togo-cho</t>
    </r>
  </si>
  <si>
    <r>
      <rPr>
        <sz val="12"/>
        <color rgb="FF000000"/>
        <rFont val="Noto Sans"/>
        <family val="2"/>
      </rPr>
      <t xml:space="preserve">長久手町 </t>
    </r>
    <r>
      <rPr>
        <sz val="12"/>
        <color rgb="FF000000"/>
        <rFont val="ＭＳ Ｐゴシック"/>
        <family val="3"/>
        <charset val="128"/>
      </rPr>
      <t xml:space="preserve">Nagakute-cho</t>
    </r>
  </si>
  <si>
    <r>
      <rPr>
        <sz val="12"/>
        <color rgb="FF000000"/>
        <rFont val="Noto Sans"/>
        <family val="2"/>
      </rPr>
      <t xml:space="preserve">豊山町 </t>
    </r>
    <r>
      <rPr>
        <sz val="12"/>
        <color rgb="FF000000"/>
        <rFont val="ＭＳ Ｐゴシック"/>
        <family val="3"/>
        <charset val="128"/>
      </rPr>
      <t xml:space="preserve">Toyoyama-cho</t>
    </r>
  </si>
  <si>
    <r>
      <rPr>
        <sz val="12"/>
        <color rgb="FF000000"/>
        <rFont val="Noto Sans"/>
        <family val="2"/>
      </rPr>
      <t xml:space="preserve">大口町 </t>
    </r>
    <r>
      <rPr>
        <sz val="12"/>
        <color rgb="FF000000"/>
        <rFont val="ＭＳ Ｐゴシック"/>
        <family val="3"/>
        <charset val="128"/>
      </rPr>
      <t xml:space="preserve">Oguchi-cho</t>
    </r>
  </si>
  <si>
    <r>
      <rPr>
        <sz val="12"/>
        <color rgb="FF000000"/>
        <rFont val="Noto Sans"/>
        <family val="2"/>
      </rPr>
      <t xml:space="preserve">扶桑町 </t>
    </r>
    <r>
      <rPr>
        <sz val="12"/>
        <color rgb="FF000000"/>
        <rFont val="ＭＳ Ｐゴシック"/>
        <family val="3"/>
        <charset val="128"/>
      </rPr>
      <t xml:space="preserve">Fuso-cho</t>
    </r>
  </si>
  <si>
    <r>
      <rPr>
        <sz val="12"/>
        <color rgb="FF000000"/>
        <rFont val="Noto Sans"/>
        <family val="2"/>
      </rPr>
      <t xml:space="preserve">大治町 </t>
    </r>
    <r>
      <rPr>
        <sz val="12"/>
        <color rgb="FF000000"/>
        <rFont val="ＭＳ Ｐゴシック"/>
        <family val="3"/>
        <charset val="128"/>
      </rPr>
      <t xml:space="preserve">Oharu-cho</t>
    </r>
  </si>
  <si>
    <r>
      <rPr>
        <sz val="12"/>
        <color rgb="FF000000"/>
        <rFont val="Noto Sans"/>
        <family val="2"/>
      </rPr>
      <t xml:space="preserve">蟹江町 </t>
    </r>
    <r>
      <rPr>
        <sz val="12"/>
        <color rgb="FF000000"/>
        <rFont val="ＭＳ Ｐゴシック"/>
        <family val="3"/>
        <charset val="128"/>
      </rPr>
      <t xml:space="preserve">Kanie-cho</t>
    </r>
  </si>
  <si>
    <r>
      <rPr>
        <sz val="12"/>
        <color rgb="FF000000"/>
        <rFont val="Noto Sans"/>
        <family val="2"/>
      </rPr>
      <t xml:space="preserve">飛島村 </t>
    </r>
    <r>
      <rPr>
        <sz val="12"/>
        <color rgb="FF000000"/>
        <rFont val="ＭＳ Ｐゴシック"/>
        <family val="3"/>
        <charset val="128"/>
      </rPr>
      <t xml:space="preserve">Tobishima-mura</t>
    </r>
  </si>
  <si>
    <r>
      <rPr>
        <sz val="12"/>
        <color rgb="FF000000"/>
        <rFont val="Noto Sans"/>
        <family val="2"/>
      </rPr>
      <t xml:space="preserve">阿久比町 </t>
    </r>
    <r>
      <rPr>
        <sz val="12"/>
        <color rgb="FF000000"/>
        <rFont val="ＭＳ Ｐゴシック"/>
        <family val="3"/>
        <charset val="128"/>
      </rPr>
      <t xml:space="preserve">Agui-cho</t>
    </r>
  </si>
  <si>
    <r>
      <rPr>
        <sz val="12"/>
        <color rgb="FF000000"/>
        <rFont val="Noto Sans"/>
        <family val="2"/>
      </rPr>
      <t xml:space="preserve">東浦町 </t>
    </r>
    <r>
      <rPr>
        <sz val="12"/>
        <color rgb="FF000000"/>
        <rFont val="ＭＳ Ｐゴシック"/>
        <family val="3"/>
        <charset val="128"/>
      </rPr>
      <t xml:space="preserve">Higashiura-cho</t>
    </r>
  </si>
  <si>
    <r>
      <rPr>
        <sz val="12"/>
        <color rgb="FF000000"/>
        <rFont val="Noto Sans"/>
        <family val="2"/>
      </rPr>
      <t xml:space="preserve">南知多町 </t>
    </r>
    <r>
      <rPr>
        <sz val="12"/>
        <color rgb="FF000000"/>
        <rFont val="ＭＳ Ｐゴシック"/>
        <family val="3"/>
        <charset val="128"/>
      </rPr>
      <t xml:space="preserve">Minamichita-cho</t>
    </r>
  </si>
  <si>
    <r>
      <rPr>
        <sz val="12"/>
        <color rgb="FF000000"/>
        <rFont val="Noto Sans"/>
        <family val="2"/>
      </rPr>
      <t xml:space="preserve">美浜町 </t>
    </r>
    <r>
      <rPr>
        <sz val="12"/>
        <color rgb="FF000000"/>
        <rFont val="ＭＳ Ｐゴシック"/>
        <family val="3"/>
        <charset val="128"/>
      </rPr>
      <t xml:space="preserve">Mihama-cho</t>
    </r>
  </si>
  <si>
    <r>
      <rPr>
        <sz val="12"/>
        <color rgb="FF000000"/>
        <rFont val="Noto Sans"/>
        <family val="2"/>
      </rPr>
      <t xml:space="preserve">武豊町 </t>
    </r>
    <r>
      <rPr>
        <sz val="12"/>
        <color rgb="FF000000"/>
        <rFont val="ＭＳ Ｐゴシック"/>
        <family val="3"/>
        <charset val="128"/>
      </rPr>
      <t xml:space="preserve">Taketoyo-cho</t>
    </r>
  </si>
  <si>
    <r>
      <rPr>
        <sz val="12"/>
        <color rgb="FF000000"/>
        <rFont val="Noto Sans"/>
        <family val="2"/>
      </rPr>
      <t xml:space="preserve">一色町 </t>
    </r>
    <r>
      <rPr>
        <sz val="12"/>
        <color rgb="FF000000"/>
        <rFont val="ＭＳ Ｐゴシック"/>
        <family val="3"/>
        <charset val="128"/>
      </rPr>
      <t xml:space="preserve">Isshiki-cho</t>
    </r>
  </si>
  <si>
    <r>
      <rPr>
        <sz val="12"/>
        <color rgb="FF000000"/>
        <rFont val="Noto Sans"/>
        <family val="2"/>
      </rPr>
      <t xml:space="preserve">吉良町 </t>
    </r>
    <r>
      <rPr>
        <sz val="12"/>
        <color rgb="FF000000"/>
        <rFont val="ＭＳ Ｐゴシック"/>
        <family val="3"/>
        <charset val="128"/>
      </rPr>
      <t xml:space="preserve">Kira-cho</t>
    </r>
  </si>
  <si>
    <r>
      <rPr>
        <sz val="12"/>
        <color rgb="FF000000"/>
        <rFont val="Noto Sans"/>
        <family val="2"/>
      </rPr>
      <t xml:space="preserve">幡豆町 </t>
    </r>
    <r>
      <rPr>
        <sz val="12"/>
        <color rgb="FF000000"/>
        <rFont val="ＭＳ Ｐゴシック"/>
        <family val="3"/>
        <charset val="128"/>
      </rPr>
      <t xml:space="preserve">Hazu-cho</t>
    </r>
  </si>
  <si>
    <r>
      <rPr>
        <sz val="12"/>
        <color rgb="FF000000"/>
        <rFont val="Noto Sans"/>
        <family val="2"/>
      </rPr>
      <t xml:space="preserve">幸田町 </t>
    </r>
    <r>
      <rPr>
        <sz val="12"/>
        <color rgb="FF000000"/>
        <rFont val="ＭＳ Ｐゴシック"/>
        <family val="3"/>
        <charset val="128"/>
      </rPr>
      <t xml:space="preserve">Kota-cho</t>
    </r>
  </si>
  <si>
    <r>
      <rPr>
        <sz val="12"/>
        <color rgb="FF000000"/>
        <rFont val="Noto Sans"/>
        <family val="2"/>
      </rPr>
      <t xml:space="preserve">設楽町 </t>
    </r>
    <r>
      <rPr>
        <sz val="12"/>
        <color rgb="FF000000"/>
        <rFont val="ＭＳ Ｐゴシック"/>
        <family val="3"/>
        <charset val="128"/>
      </rPr>
      <t xml:space="preserve">Shitara-cho</t>
    </r>
  </si>
  <si>
    <r>
      <rPr>
        <sz val="12"/>
        <color rgb="FF000000"/>
        <rFont val="Noto Sans"/>
        <family val="2"/>
      </rPr>
      <t xml:space="preserve">東栄町 </t>
    </r>
    <r>
      <rPr>
        <sz val="12"/>
        <color rgb="FF000000"/>
        <rFont val="ＭＳ Ｐゴシック"/>
        <family val="3"/>
        <charset val="128"/>
      </rPr>
      <t xml:space="preserve">Toei-cho</t>
    </r>
  </si>
  <si>
    <r>
      <rPr>
        <sz val="12"/>
        <color rgb="FF000000"/>
        <rFont val="Noto Sans"/>
        <family val="2"/>
      </rPr>
      <t xml:space="preserve">豊根村 </t>
    </r>
    <r>
      <rPr>
        <sz val="12"/>
        <color rgb="FF000000"/>
        <rFont val="ＭＳ Ｐゴシック"/>
        <family val="3"/>
        <charset val="128"/>
      </rPr>
      <t xml:space="preserve">Toyone-mura</t>
    </r>
  </si>
  <si>
    <r>
      <rPr>
        <sz val="12"/>
        <rFont val="Noto Sans"/>
        <family val="2"/>
      </rPr>
      <t xml:space="preserve">合計　</t>
    </r>
    <r>
      <rPr>
        <sz val="12"/>
        <rFont val="ＭＳ Ｐゴシック"/>
        <family val="3"/>
        <charset val="128"/>
      </rPr>
      <t xml:space="preserve">Total</t>
    </r>
  </si>
  <si>
    <t xml:space="preserve">アイスランド</t>
  </si>
  <si>
    <t xml:space="preserve">アイルランド</t>
  </si>
  <si>
    <t xml:space="preserve">アゼルバイジャン</t>
  </si>
  <si>
    <t xml:space="preserve">アフガニスタン</t>
  </si>
  <si>
    <t xml:space="preserve">アラブ首長国連邦</t>
  </si>
  <si>
    <t xml:space="preserve">アルジェリア</t>
  </si>
  <si>
    <t xml:space="preserve">アルゼンチン</t>
  </si>
  <si>
    <t xml:space="preserve">アルバニア</t>
  </si>
  <si>
    <t xml:space="preserve">アルメニア</t>
  </si>
  <si>
    <t xml:space="preserve">アンゴラ</t>
  </si>
  <si>
    <t xml:space="preserve">アンティグア・バーブーダ</t>
  </si>
  <si>
    <t xml:space="preserve">アンドラ</t>
  </si>
  <si>
    <t xml:space="preserve">イエメン</t>
  </si>
  <si>
    <t xml:space="preserve">イスラエル</t>
  </si>
  <si>
    <t xml:space="preserve">イタリア</t>
  </si>
  <si>
    <t xml:space="preserve">イラク</t>
  </si>
  <si>
    <t xml:space="preserve">イラン</t>
  </si>
  <si>
    <t xml:space="preserve">インド</t>
  </si>
  <si>
    <t xml:space="preserve">インドネシア</t>
  </si>
  <si>
    <t xml:space="preserve">ウガンダ</t>
  </si>
  <si>
    <t xml:space="preserve">ウクライナ</t>
  </si>
  <si>
    <t xml:space="preserve">ウズベキスタン</t>
  </si>
  <si>
    <t xml:space="preserve">ウルグアイ</t>
  </si>
  <si>
    <t xml:space="preserve">英国</t>
  </si>
  <si>
    <t xml:space="preserve">エクアドル</t>
  </si>
  <si>
    <t xml:space="preserve">エジプト</t>
  </si>
  <si>
    <t xml:space="preserve">エストニア</t>
  </si>
  <si>
    <t xml:space="preserve">エチオピア</t>
  </si>
  <si>
    <t xml:space="preserve">エリトリア</t>
  </si>
  <si>
    <t xml:space="preserve">エルサルバドル</t>
  </si>
  <si>
    <t xml:space="preserve">オーストラリア</t>
  </si>
  <si>
    <t xml:space="preserve">オーストリア</t>
  </si>
  <si>
    <t xml:space="preserve">オマーン</t>
  </si>
  <si>
    <t xml:space="preserve">オランダ</t>
  </si>
  <si>
    <t xml:space="preserve">カーボヴェルデ</t>
  </si>
  <si>
    <t xml:space="preserve">ガーナ</t>
  </si>
  <si>
    <t xml:space="preserve">ガイアナ</t>
  </si>
  <si>
    <t xml:space="preserve">カザフスタン</t>
  </si>
  <si>
    <t xml:space="preserve">カタール</t>
  </si>
  <si>
    <t xml:space="preserve">カナダ</t>
  </si>
  <si>
    <t xml:space="preserve">ガボン</t>
  </si>
  <si>
    <t xml:space="preserve">カメルーン</t>
  </si>
  <si>
    <t xml:space="preserve">韓国・朝鮮</t>
  </si>
  <si>
    <t xml:space="preserve">ガンビア</t>
  </si>
  <si>
    <t xml:space="preserve">カンボジア</t>
  </si>
  <si>
    <t xml:space="preserve">ギニア</t>
  </si>
  <si>
    <t xml:space="preserve">ギニアビサウ</t>
  </si>
  <si>
    <t xml:space="preserve">キプロス</t>
  </si>
  <si>
    <t xml:space="preserve">キューバ</t>
  </si>
  <si>
    <t xml:space="preserve">ギリシャ</t>
  </si>
  <si>
    <t xml:space="preserve">キリバス</t>
  </si>
  <si>
    <t xml:space="preserve">キルギス</t>
  </si>
  <si>
    <t xml:space="preserve">グアテマラ</t>
  </si>
  <si>
    <t xml:space="preserve">クウェート</t>
  </si>
  <si>
    <t xml:space="preserve">グルジア</t>
  </si>
  <si>
    <t xml:space="preserve">グレナダ</t>
  </si>
  <si>
    <t xml:space="preserve">クロアチア</t>
  </si>
  <si>
    <t xml:space="preserve">ケニア</t>
  </si>
  <si>
    <t xml:space="preserve">コートジボワール</t>
  </si>
  <si>
    <t xml:space="preserve">コスタリカ</t>
  </si>
  <si>
    <t xml:space="preserve">コソボ</t>
  </si>
  <si>
    <t xml:space="preserve">コモロ</t>
  </si>
  <si>
    <t xml:space="preserve">コロンビア</t>
  </si>
  <si>
    <t xml:space="preserve">コンゴ共和国</t>
  </si>
  <si>
    <t xml:space="preserve">コンゴ民主共和国</t>
  </si>
  <si>
    <t xml:space="preserve">サウジアラビア</t>
  </si>
  <si>
    <t xml:space="preserve">サモア</t>
  </si>
  <si>
    <t xml:space="preserve">ザンビア</t>
  </si>
  <si>
    <t xml:space="preserve">サントメ・プリンシペ</t>
  </si>
  <si>
    <t xml:space="preserve">サンマリノ</t>
  </si>
  <si>
    <t xml:space="preserve">シエラレオネ</t>
  </si>
  <si>
    <t xml:space="preserve">ジブチ</t>
  </si>
  <si>
    <t xml:space="preserve">ジャマイカ</t>
  </si>
  <si>
    <t xml:space="preserve">シリア</t>
  </si>
  <si>
    <t xml:space="preserve">シンガポール</t>
  </si>
  <si>
    <t xml:space="preserve">ジンバブエ</t>
  </si>
  <si>
    <t xml:space="preserve">スイス</t>
  </si>
  <si>
    <t xml:space="preserve">スウェーデン</t>
  </si>
  <si>
    <t xml:space="preserve">スーダン</t>
  </si>
  <si>
    <t xml:space="preserve">スペイン</t>
  </si>
  <si>
    <t xml:space="preserve">スリナム</t>
  </si>
  <si>
    <t xml:space="preserve">スリランカ</t>
  </si>
  <si>
    <t xml:space="preserve">スロバキア</t>
  </si>
  <si>
    <t xml:space="preserve">スロベニア</t>
  </si>
  <si>
    <t xml:space="preserve">スワジランド</t>
  </si>
  <si>
    <t xml:space="preserve">セーシェル</t>
  </si>
  <si>
    <t xml:space="preserve">赤道ギニア</t>
  </si>
  <si>
    <t xml:space="preserve">セネガル</t>
  </si>
  <si>
    <t xml:space="preserve">セルビア</t>
  </si>
  <si>
    <t xml:space="preserve">セルビア・モンテネグロ</t>
  </si>
  <si>
    <t xml:space="preserve">セントクリストファー・ネーヴィス</t>
  </si>
  <si>
    <t xml:space="preserve">セントビンセント</t>
  </si>
  <si>
    <t xml:space="preserve">セントルシア</t>
  </si>
  <si>
    <t xml:space="preserve">ソマリア</t>
  </si>
  <si>
    <t xml:space="preserve">ソロモン</t>
  </si>
  <si>
    <t xml:space="preserve">タジキスタン</t>
  </si>
  <si>
    <t xml:space="preserve">タンザニア</t>
  </si>
  <si>
    <t xml:space="preserve">チェコ</t>
  </si>
  <si>
    <t xml:space="preserve">チャド</t>
  </si>
  <si>
    <t xml:space="preserve">中央アフリカ</t>
  </si>
  <si>
    <t xml:space="preserve">チュニジア</t>
  </si>
  <si>
    <t xml:space="preserve">チリ</t>
  </si>
  <si>
    <t xml:space="preserve">ツバル</t>
  </si>
  <si>
    <t xml:space="preserve">デンマーク</t>
  </si>
  <si>
    <t xml:space="preserve">ドイツ</t>
  </si>
  <si>
    <t xml:space="preserve">トーゴ</t>
  </si>
  <si>
    <t xml:space="preserve">ドミニカ</t>
  </si>
  <si>
    <t xml:space="preserve">ドミニカ共和国</t>
  </si>
  <si>
    <t xml:space="preserve">トリニダード・ドバゴ</t>
  </si>
  <si>
    <t xml:space="preserve">トルクメニスタン</t>
  </si>
  <si>
    <t xml:space="preserve">トルコ</t>
  </si>
  <si>
    <t xml:space="preserve">トンガ</t>
  </si>
  <si>
    <t xml:space="preserve">ナイジェリア</t>
  </si>
  <si>
    <t xml:space="preserve">ナウル</t>
  </si>
  <si>
    <t xml:space="preserve">ナミビア</t>
  </si>
  <si>
    <t xml:space="preserve">ニカラグア</t>
  </si>
  <si>
    <t xml:space="preserve">ニジェール</t>
  </si>
  <si>
    <t xml:space="preserve">ニュージーランド</t>
  </si>
  <si>
    <t xml:space="preserve">ネパール</t>
  </si>
  <si>
    <t xml:space="preserve">ノルウェー</t>
  </si>
  <si>
    <t xml:space="preserve">バーレーン</t>
  </si>
  <si>
    <t xml:space="preserve">ハイチ</t>
  </si>
  <si>
    <t xml:space="preserve">パキスタン</t>
  </si>
  <si>
    <t xml:space="preserve">バチカン</t>
  </si>
  <si>
    <t xml:space="preserve">パナマ</t>
  </si>
  <si>
    <t xml:space="preserve">バヌアツ</t>
  </si>
  <si>
    <t xml:space="preserve">バハマ</t>
  </si>
  <si>
    <t xml:space="preserve">パプアニューギニア</t>
  </si>
  <si>
    <t xml:space="preserve">パラオ</t>
  </si>
  <si>
    <t xml:space="preserve">パラグアイ</t>
  </si>
  <si>
    <t xml:space="preserve">バルバドス</t>
  </si>
  <si>
    <t xml:space="preserve">パレスチナ</t>
  </si>
  <si>
    <t xml:space="preserve">ハンガリー</t>
  </si>
  <si>
    <t xml:space="preserve">バングラデシュ</t>
  </si>
  <si>
    <t xml:space="preserve">東ティモール</t>
  </si>
  <si>
    <t xml:space="preserve">フィジー</t>
  </si>
  <si>
    <t xml:space="preserve">フィリピン</t>
  </si>
  <si>
    <t xml:space="preserve">フィンランド</t>
  </si>
  <si>
    <t xml:space="preserve">ブータン</t>
  </si>
  <si>
    <t xml:space="preserve">フランス</t>
  </si>
  <si>
    <t xml:space="preserve">ブルガリア</t>
  </si>
  <si>
    <t xml:space="preserve">ブルキナファソ</t>
  </si>
  <si>
    <t xml:space="preserve">ブルネイ</t>
  </si>
  <si>
    <t xml:space="preserve">ブルンジ</t>
  </si>
  <si>
    <t xml:space="preserve">ベナン</t>
  </si>
  <si>
    <t xml:space="preserve">ベネズエラ</t>
  </si>
  <si>
    <t xml:space="preserve">ベラルーシ</t>
  </si>
  <si>
    <t xml:space="preserve">ベリーズ</t>
  </si>
  <si>
    <t xml:space="preserve">ベルギー</t>
  </si>
  <si>
    <t xml:space="preserve">ポーランド</t>
  </si>
  <si>
    <t xml:space="preserve">ボスニア・ヘルツェゴビﾅ</t>
  </si>
  <si>
    <t xml:space="preserve">ボツワナ</t>
  </si>
  <si>
    <t xml:space="preserve">ボリビア</t>
  </si>
  <si>
    <t xml:space="preserve">ポルトガル</t>
  </si>
  <si>
    <t xml:space="preserve">ホンジュラス</t>
  </si>
  <si>
    <t xml:space="preserve">マーシャル</t>
  </si>
  <si>
    <t xml:space="preserve">マケドニア旧ユーゴスラビア共和国</t>
  </si>
  <si>
    <t xml:space="preserve">マダガスカル</t>
  </si>
  <si>
    <t xml:space="preserve">マラウイ</t>
  </si>
  <si>
    <t xml:space="preserve">マリ</t>
  </si>
  <si>
    <t xml:space="preserve">マルタ</t>
  </si>
  <si>
    <t xml:space="preserve">マレーシア</t>
  </si>
  <si>
    <t xml:space="preserve">ミクロネシア</t>
  </si>
  <si>
    <t xml:space="preserve">南アフリカ共和国</t>
  </si>
  <si>
    <t xml:space="preserve">ミャンマー</t>
  </si>
  <si>
    <t xml:space="preserve">メキシコ</t>
  </si>
  <si>
    <t xml:space="preserve">モーリシャス</t>
  </si>
  <si>
    <t xml:space="preserve">モーリタニア</t>
  </si>
  <si>
    <t xml:space="preserve">モザンビーク</t>
  </si>
  <si>
    <t xml:space="preserve">モナコ</t>
  </si>
  <si>
    <t xml:space="preserve">モルディブ</t>
  </si>
  <si>
    <t xml:space="preserve">モルドバ</t>
  </si>
  <si>
    <t xml:space="preserve">モロッコ</t>
  </si>
  <si>
    <t xml:space="preserve">モンゴル</t>
  </si>
  <si>
    <t xml:space="preserve">モンテネグロ</t>
  </si>
  <si>
    <t xml:space="preserve">ヨルダン</t>
  </si>
  <si>
    <t xml:space="preserve">ラオス</t>
  </si>
  <si>
    <t xml:space="preserve">ラトビア</t>
  </si>
  <si>
    <t xml:space="preserve">リトアニア</t>
  </si>
  <si>
    <t xml:space="preserve">リビア</t>
  </si>
  <si>
    <t xml:space="preserve">リヒテンシュタイン</t>
  </si>
  <si>
    <t xml:space="preserve">リベリア</t>
  </si>
  <si>
    <t xml:space="preserve">ルーマニア</t>
  </si>
  <si>
    <t xml:space="preserve">ルクセンブルク</t>
  </si>
  <si>
    <t xml:space="preserve">ルワンダ</t>
  </si>
  <si>
    <t xml:space="preserve">レソト</t>
  </si>
  <si>
    <t xml:space="preserve">レバノン</t>
  </si>
  <si>
    <t xml:space="preserve">ロシア</t>
  </si>
  <si>
    <t xml:space="preserve">無国籍</t>
  </si>
  <si>
    <t xml:space="preserve">Iceland</t>
  </si>
  <si>
    <t xml:space="preserve">Ireland</t>
  </si>
  <si>
    <t xml:space="preserve">Azerbaijan</t>
  </si>
  <si>
    <t xml:space="preserve">Afghanistan</t>
  </si>
  <si>
    <t xml:space="preserve">United Arab Emirates</t>
  </si>
  <si>
    <t xml:space="preserve">Algeria</t>
  </si>
  <si>
    <t xml:space="preserve">Argentine</t>
  </si>
  <si>
    <t xml:space="preserve">Albania</t>
  </si>
  <si>
    <t xml:space="preserve">Armenia</t>
  </si>
  <si>
    <t xml:space="preserve">Angola</t>
  </si>
  <si>
    <t xml:space="preserve">Antigua and  Barbuda</t>
  </si>
  <si>
    <t xml:space="preserve">Andorra</t>
  </si>
  <si>
    <t xml:space="preserve">Yemen</t>
  </si>
  <si>
    <t xml:space="preserve">Israel</t>
  </si>
  <si>
    <t xml:space="preserve">Italy</t>
  </si>
  <si>
    <t xml:space="preserve">Iraq</t>
  </si>
  <si>
    <t xml:space="preserve">Iran</t>
  </si>
  <si>
    <t xml:space="preserve">India</t>
  </si>
  <si>
    <t xml:space="preserve">Uganda</t>
  </si>
  <si>
    <t xml:space="preserve">Ukraine</t>
  </si>
  <si>
    <t xml:space="preserve">Uzbekistan</t>
  </si>
  <si>
    <t xml:space="preserve">Uruguay</t>
  </si>
  <si>
    <t xml:space="preserve">United Kingdom</t>
  </si>
  <si>
    <t xml:space="preserve">Ecuador</t>
  </si>
  <si>
    <t xml:space="preserve">Egypt</t>
  </si>
  <si>
    <t xml:space="preserve">Estonia</t>
  </si>
  <si>
    <t xml:space="preserve">Ethiopia</t>
  </si>
  <si>
    <t xml:space="preserve">Eritrea</t>
  </si>
  <si>
    <t xml:space="preserve">El Salvador</t>
  </si>
  <si>
    <t xml:space="preserve">Australia</t>
  </si>
  <si>
    <t xml:space="preserve">Austria</t>
  </si>
  <si>
    <t xml:space="preserve">Oman</t>
  </si>
  <si>
    <t xml:space="preserve">Netherlands</t>
  </si>
  <si>
    <t xml:space="preserve">Cape Verde</t>
  </si>
  <si>
    <t xml:space="preserve">Ghana</t>
  </si>
  <si>
    <t xml:space="preserve">Guyana</t>
  </si>
  <si>
    <t xml:space="preserve">Kazakhstan</t>
  </si>
  <si>
    <t xml:space="preserve">Qatar</t>
  </si>
  <si>
    <t xml:space="preserve">Canada</t>
  </si>
  <si>
    <t xml:space="preserve">Gabon</t>
  </si>
  <si>
    <t xml:space="preserve">Cameroon</t>
  </si>
  <si>
    <t xml:space="preserve">Gambia</t>
  </si>
  <si>
    <t xml:space="preserve">Cambodia</t>
  </si>
  <si>
    <t xml:space="preserve">Guinea</t>
  </si>
  <si>
    <t xml:space="preserve">Guinea-Bissau</t>
  </si>
  <si>
    <t xml:space="preserve">Cyprus</t>
  </si>
  <si>
    <t xml:space="preserve">Cuba</t>
  </si>
  <si>
    <t xml:space="preserve">Greece</t>
  </si>
  <si>
    <t xml:space="preserve">Kiribati</t>
  </si>
  <si>
    <t xml:space="preserve">Kyrgyz</t>
  </si>
  <si>
    <t xml:space="preserve">Guatemala</t>
  </si>
  <si>
    <t xml:space="preserve">Kuwait</t>
  </si>
  <si>
    <t xml:space="preserve">Georgia</t>
  </si>
  <si>
    <t xml:space="preserve">Grenada</t>
  </si>
  <si>
    <t xml:space="preserve">Croatia</t>
  </si>
  <si>
    <t xml:space="preserve">Kenya</t>
  </si>
  <si>
    <t xml:space="preserve">Republic of Cote d'lvoire</t>
  </si>
  <si>
    <t xml:space="preserve">Costa Rica</t>
  </si>
  <si>
    <t xml:space="preserve">Kosovo</t>
  </si>
  <si>
    <t xml:space="preserve">Comoro</t>
  </si>
  <si>
    <t xml:space="preserve">Colombia</t>
  </si>
  <si>
    <t xml:space="preserve">Republic of Congo</t>
  </si>
  <si>
    <t xml:space="preserve">Democratic Republic of Congo</t>
  </si>
  <si>
    <t xml:space="preserve">SaudiArabia</t>
  </si>
  <si>
    <t xml:space="preserve">Samoa</t>
  </si>
  <si>
    <t xml:space="preserve">Zambia</t>
  </si>
  <si>
    <t xml:space="preserve">SaoTome and Proncipe</t>
  </si>
  <si>
    <t xml:space="preserve">San Msrino</t>
  </si>
  <si>
    <t xml:space="preserve">Sierra Leone</t>
  </si>
  <si>
    <t xml:space="preserve">Dibouti</t>
  </si>
  <si>
    <t xml:space="preserve">Jamaica</t>
  </si>
  <si>
    <t xml:space="preserve">Syria</t>
  </si>
  <si>
    <t xml:space="preserve">Singapore</t>
  </si>
  <si>
    <t xml:space="preserve">Zimbabwe</t>
  </si>
  <si>
    <t xml:space="preserve">Switzerland</t>
  </si>
  <si>
    <t xml:space="preserve">Sweden</t>
  </si>
  <si>
    <t xml:space="preserve">Sudan</t>
  </si>
  <si>
    <t xml:space="preserve">Spain</t>
  </si>
  <si>
    <t xml:space="preserve">Suriname</t>
  </si>
  <si>
    <t xml:space="preserve">Sri Lanka</t>
  </si>
  <si>
    <t xml:space="preserve">Slovakia</t>
  </si>
  <si>
    <t xml:space="preserve">Slovenia</t>
  </si>
  <si>
    <t xml:space="preserve">Swaziland</t>
  </si>
  <si>
    <t xml:space="preserve">Seychelles</t>
  </si>
  <si>
    <t xml:space="preserve">Equatorial Guinea</t>
  </si>
  <si>
    <t xml:space="preserve">Senegal</t>
  </si>
  <si>
    <t xml:space="preserve">Serbia </t>
  </si>
  <si>
    <t xml:space="preserve">Serbia and Montenegro </t>
  </si>
  <si>
    <t xml:space="preserve">Saint Christopher and Nevis</t>
  </si>
  <si>
    <t xml:space="preserve">Saint Vincent</t>
  </si>
  <si>
    <t xml:space="preserve">Saint Lucia</t>
  </si>
  <si>
    <t xml:space="preserve">Somali</t>
  </si>
  <si>
    <t xml:space="preserve">Solomon Islands</t>
  </si>
  <si>
    <t xml:space="preserve">Tajikistan</t>
  </si>
  <si>
    <t xml:space="preserve">Tanzania</t>
  </si>
  <si>
    <t xml:space="preserve">Czech</t>
  </si>
  <si>
    <t xml:space="preserve">Chad</t>
  </si>
  <si>
    <t xml:space="preserve">Central Africa</t>
  </si>
  <si>
    <t xml:space="preserve">Tunisia</t>
  </si>
  <si>
    <t xml:space="preserve">Chile</t>
  </si>
  <si>
    <t xml:space="preserve">Tuvalu</t>
  </si>
  <si>
    <t xml:space="preserve">Denmark</t>
  </si>
  <si>
    <t xml:space="preserve">Germany</t>
  </si>
  <si>
    <t xml:space="preserve">Togo</t>
  </si>
  <si>
    <t xml:space="preserve">Dominica</t>
  </si>
  <si>
    <t xml:space="preserve">Dominican Republic</t>
  </si>
  <si>
    <t xml:space="preserve">Trinidad and Tobago</t>
  </si>
  <si>
    <t xml:space="preserve">Turkmenistan</t>
  </si>
  <si>
    <t xml:space="preserve">Turkey</t>
  </si>
  <si>
    <t xml:space="preserve">Tonga</t>
  </si>
  <si>
    <t xml:space="preserve">Nigeria</t>
  </si>
  <si>
    <t xml:space="preserve">Nauru</t>
  </si>
  <si>
    <t xml:space="preserve">Namibia</t>
  </si>
  <si>
    <t xml:space="preserve">Nicaragua</t>
  </si>
  <si>
    <t xml:space="preserve">Niger</t>
  </si>
  <si>
    <t xml:space="preserve">NewZealand</t>
  </si>
  <si>
    <t xml:space="preserve">Norway</t>
  </si>
  <si>
    <t xml:space="preserve">Bahrain</t>
  </si>
  <si>
    <t xml:space="preserve">Haiti</t>
  </si>
  <si>
    <t xml:space="preserve">Pakistan</t>
  </si>
  <si>
    <t xml:space="preserve">Vatican</t>
  </si>
  <si>
    <t xml:space="preserve">Panama</t>
  </si>
  <si>
    <t xml:space="preserve">Vanuatu</t>
  </si>
  <si>
    <t xml:space="preserve">Bahamas</t>
  </si>
  <si>
    <t xml:space="preserve">Papua New Guinea</t>
  </si>
  <si>
    <t xml:space="preserve">Palau</t>
  </si>
  <si>
    <t xml:space="preserve">Paraguay</t>
  </si>
  <si>
    <t xml:space="preserve">Barbados</t>
  </si>
  <si>
    <t xml:space="preserve">Palestine</t>
  </si>
  <si>
    <t xml:space="preserve">Hungary</t>
  </si>
  <si>
    <t xml:space="preserve">Bangladesh</t>
  </si>
  <si>
    <t xml:space="preserve">Timor-Leste</t>
  </si>
  <si>
    <t xml:space="preserve">Fiji</t>
  </si>
  <si>
    <t xml:space="preserve">Finland</t>
  </si>
  <si>
    <t xml:space="preserve">Bhutan</t>
  </si>
  <si>
    <t xml:space="preserve">France</t>
  </si>
  <si>
    <t xml:space="preserve">Bulgaria</t>
  </si>
  <si>
    <r>
      <rPr>
        <sz val="10"/>
        <color rgb="FF000000"/>
        <rFont val="ＭＳ Ｐゴシック"/>
        <family val="3"/>
        <charset val="128"/>
      </rPr>
      <t xml:space="preserve">Burkina</t>
    </r>
    <r>
      <rPr>
        <sz val="10"/>
        <color rgb="FF000000"/>
        <rFont val="Noto Sans"/>
        <family val="2"/>
      </rPr>
      <t xml:space="preserve">　</t>
    </r>
    <r>
      <rPr>
        <sz val="10"/>
        <color rgb="FF000000"/>
        <rFont val="ＭＳ Ｐゴシック"/>
        <family val="3"/>
        <charset val="128"/>
      </rPr>
      <t xml:space="preserve">Faso</t>
    </r>
  </si>
  <si>
    <t xml:space="preserve">Brunei Darussalam</t>
  </si>
  <si>
    <t xml:space="preserve">Burundi</t>
  </si>
  <si>
    <t xml:space="preserve">Benin</t>
  </si>
  <si>
    <t xml:space="preserve">Venezuela</t>
  </si>
  <si>
    <t xml:space="preserve">Belarus</t>
  </si>
  <si>
    <t xml:space="preserve">Belize</t>
  </si>
  <si>
    <t xml:space="preserve">Belguium</t>
  </si>
  <si>
    <t xml:space="preserve">Poland</t>
  </si>
  <si>
    <t xml:space="preserve">Bosnia and Herzegovina</t>
  </si>
  <si>
    <t xml:space="preserve">Botswana</t>
  </si>
  <si>
    <t xml:space="preserve">Bolivia</t>
  </si>
  <si>
    <t xml:space="preserve">Portugal</t>
  </si>
  <si>
    <t xml:space="preserve">Honduras</t>
  </si>
  <si>
    <t xml:space="preserve">Marshall</t>
  </si>
  <si>
    <t xml:space="preserve">Former Yugoslav Republic of Macedonia</t>
  </si>
  <si>
    <t xml:space="preserve">Madagascar</t>
  </si>
  <si>
    <t xml:space="preserve">Malawi</t>
  </si>
  <si>
    <t xml:space="preserve">Mali</t>
  </si>
  <si>
    <t xml:space="preserve">Malta</t>
  </si>
  <si>
    <t xml:space="preserve">Malaysia</t>
  </si>
  <si>
    <t xml:space="preserve">Micronesia</t>
  </si>
  <si>
    <t xml:space="preserve">Republic of South Africa</t>
  </si>
  <si>
    <t xml:space="preserve">Myanmar</t>
  </si>
  <si>
    <t xml:space="preserve">Mexico</t>
  </si>
  <si>
    <t xml:space="preserve">Mauritius</t>
  </si>
  <si>
    <t xml:space="preserve">Mauritania</t>
  </si>
  <si>
    <t xml:space="preserve">Mozambique</t>
  </si>
  <si>
    <t xml:space="preserve">Monaco</t>
  </si>
  <si>
    <t xml:space="preserve">Maldives</t>
  </si>
  <si>
    <t xml:space="preserve">Moldova</t>
  </si>
  <si>
    <t xml:space="preserve">Morocco</t>
  </si>
  <si>
    <t xml:space="preserve">Mongolia</t>
  </si>
  <si>
    <t xml:space="preserve">Montenegro</t>
  </si>
  <si>
    <t xml:space="preserve">Jordan</t>
  </si>
  <si>
    <t xml:space="preserve">Lao Republic</t>
  </si>
  <si>
    <t xml:space="preserve">Latvia</t>
  </si>
  <si>
    <t xml:space="preserve">Lithuania</t>
  </si>
  <si>
    <t xml:space="preserve">Libya</t>
  </si>
  <si>
    <t xml:space="preserve">Liechtenstein</t>
  </si>
  <si>
    <t xml:space="preserve">Liberia</t>
  </si>
  <si>
    <t xml:space="preserve">Romania</t>
  </si>
  <si>
    <t xml:space="preserve">Luxembourg</t>
  </si>
  <si>
    <t xml:space="preserve">Rwanda</t>
  </si>
  <si>
    <t xml:space="preserve">Lesotho</t>
  </si>
  <si>
    <t xml:space="preserve">Lebanon</t>
  </si>
  <si>
    <t xml:space="preserve">Russia</t>
  </si>
  <si>
    <t xml:space="preserve">Stateless </t>
  </si>
  <si>
    <r>
      <rPr>
        <sz val="12"/>
        <rFont val="Noto Sans"/>
        <family val="2"/>
      </rPr>
      <t xml:space="preserve">設楽町 </t>
    </r>
    <r>
      <rPr>
        <sz val="12"/>
        <rFont val="ＭＳ Ｐゴシック"/>
        <family val="3"/>
        <charset val="128"/>
      </rPr>
      <t xml:space="preserve">Shitara-cho</t>
    </r>
  </si>
  <si>
    <t xml:space="preserve">市町村別外国人登録者数（市制順）</t>
  </si>
  <si>
    <t xml:space="preserve">市町村別外国人登録者数（総人口比順）</t>
  </si>
  <si>
    <t xml:space="preserve">市町村別外国人登録者数（登録者数順）</t>
  </si>
  <si>
    <t xml:space="preserve">　　　
</t>
  </si>
  <si>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現在外国人登録者数（※１）</t>
    </r>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t>
    </r>
    <r>
      <rPr>
        <sz val="12"/>
        <rFont val="Noto Sans"/>
        <family val="2"/>
      </rPr>
      <t xml:space="preserve">月１日現在総人口（※２）</t>
    </r>
  </si>
  <si>
    <r>
      <rPr>
        <sz val="12"/>
        <rFont val="Noto Sans"/>
        <family val="2"/>
      </rPr>
      <t xml:space="preserve">全体比</t>
    </r>
    <r>
      <rPr>
        <sz val="12"/>
        <rFont val="ＭＳ Ｐゴシック"/>
        <family val="3"/>
        <charset val="128"/>
      </rPr>
      <t xml:space="preserve">(</t>
    </r>
    <r>
      <rPr>
        <sz val="12"/>
        <rFont val="Noto Sans"/>
        <family val="2"/>
      </rPr>
      <t xml:space="preserve">市町村外国人登録者数</t>
    </r>
    <r>
      <rPr>
        <sz val="12"/>
        <rFont val="ＭＳ Ｐゴシック"/>
        <family val="3"/>
        <charset val="128"/>
      </rPr>
      <t xml:space="preserve">/</t>
    </r>
    <r>
      <rPr>
        <sz val="12"/>
        <rFont val="Noto Sans"/>
        <family val="2"/>
      </rPr>
      <t xml:space="preserve">県内外国人登録者数）</t>
    </r>
  </si>
  <si>
    <r>
      <rPr>
        <sz val="12"/>
        <rFont val="Noto Sans"/>
        <family val="2"/>
      </rPr>
      <t xml:space="preserve">市町村総人口
に占める割合</t>
    </r>
    <r>
      <rPr>
        <sz val="12"/>
        <rFont val="ＭＳ Ｐゴシック"/>
        <family val="3"/>
        <charset val="128"/>
      </rPr>
      <t xml:space="preserve">(a/b)</t>
    </r>
  </si>
  <si>
    <r>
      <rPr>
        <sz val="12"/>
        <color rgb="FF000000"/>
        <rFont val="ＭＳ Ｐゴシック"/>
        <family val="3"/>
        <charset val="128"/>
      </rPr>
      <t xml:space="preserve">a:</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現在外国人登録者数（※１）</t>
    </r>
  </si>
  <si>
    <r>
      <rPr>
        <sz val="12"/>
        <rFont val="ＭＳ Ｐゴシック"/>
        <family val="3"/>
        <charset val="128"/>
      </rPr>
      <t xml:space="preserve">b:</t>
    </r>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現在総人口（※２）</t>
    </r>
  </si>
  <si>
    <r>
      <rPr>
        <sz val="12"/>
        <rFont val="Noto Sans"/>
        <family val="2"/>
      </rPr>
      <t xml:space="preserve">田原市 </t>
    </r>
    <r>
      <rPr>
        <sz val="12"/>
        <rFont val="ＭＳ Ｐゴシック"/>
        <family val="3"/>
        <charset val="128"/>
      </rPr>
      <t xml:space="preserve">Tahara-shi</t>
    </r>
  </si>
  <si>
    <r>
      <rPr>
        <sz val="12"/>
        <rFont val="Noto Sans"/>
        <family val="2"/>
      </rPr>
      <t xml:space="preserve">日進市 </t>
    </r>
    <r>
      <rPr>
        <sz val="12"/>
        <rFont val="ＭＳ Ｐゴシック"/>
        <family val="3"/>
        <charset val="128"/>
      </rPr>
      <t xml:space="preserve">Nisshin-shi</t>
    </r>
  </si>
  <si>
    <t xml:space="preserve">※１　愛知県地域振興部国際課多文化共生推進室調べ。</t>
  </si>
  <si>
    <r>
      <rPr>
        <sz val="11"/>
        <rFont val="Noto Sans"/>
        <family val="2"/>
      </rPr>
      <t xml:space="preserve">※２　「あいちの人口」（愛知県県民生活部統計課）による。（＊この調査結果は、</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回行われる国勢調査結果を基礎とし、これに毎月の住民基本台帳及び外国人登録原票の増減数を加えて算出したものです。従いまして、市町村が公表する住民基本台帳や外国人登録による人口とは、同日現在のものであっても相違する場合があります。）</t>
    </r>
  </si>
  <si>
    <r>
      <rPr>
        <sz val="14"/>
        <color rgb="FF000000"/>
        <rFont val="Noto Sans"/>
        <family val="2"/>
      </rPr>
      <t xml:space="preserve">外国人登録者数合計 </t>
    </r>
    <r>
      <rPr>
        <sz val="14"/>
        <color rgb="FF000000"/>
        <rFont val="ＭＳ Ｐゴシック"/>
        <family val="3"/>
        <charset val="128"/>
      </rPr>
      <t xml:space="preserve">Total</t>
    </r>
  </si>
  <si>
    <t xml:space="preserve">増減</t>
  </si>
  <si>
    <r>
      <rPr>
        <sz val="14"/>
        <color rgb="FF000000"/>
        <rFont val="Noto Sans"/>
        <family val="2"/>
      </rPr>
      <t xml:space="preserve">ブラジル </t>
    </r>
    <r>
      <rPr>
        <sz val="14"/>
        <color rgb="FF000000"/>
        <rFont val="ＭＳ Ｐゴシック"/>
        <family val="3"/>
        <charset val="128"/>
      </rPr>
      <t xml:space="preserve">Brazil</t>
    </r>
  </si>
  <si>
    <r>
      <rPr>
        <sz val="14"/>
        <color rgb="FF000000"/>
        <rFont val="Noto Sans"/>
        <family val="2"/>
      </rPr>
      <t xml:space="preserve">中国 </t>
    </r>
    <r>
      <rPr>
        <sz val="14"/>
        <color rgb="FF000000"/>
        <rFont val="ＭＳ Ｐゴシック"/>
        <family val="3"/>
        <charset val="128"/>
      </rPr>
      <t xml:space="preserve">China</t>
    </r>
  </si>
  <si>
    <r>
      <rPr>
        <sz val="14"/>
        <color rgb="FF000000"/>
        <rFont val="Noto Sans"/>
        <family val="2"/>
      </rPr>
      <t xml:space="preserve">韓国・朝鮮 </t>
    </r>
    <r>
      <rPr>
        <sz val="14"/>
        <color rgb="FF000000"/>
        <rFont val="ＭＳ Ｐゴシック"/>
        <family val="3"/>
        <charset val="128"/>
      </rPr>
      <t xml:space="preserve">Korea</t>
    </r>
  </si>
  <si>
    <r>
      <rPr>
        <sz val="14"/>
        <color rgb="FF000000"/>
        <rFont val="Noto Sans"/>
        <family val="2"/>
      </rPr>
      <t xml:space="preserve">フィリピン </t>
    </r>
    <r>
      <rPr>
        <sz val="14"/>
        <color rgb="FF000000"/>
        <rFont val="ＭＳ Ｐゴシック"/>
        <family val="3"/>
        <charset val="128"/>
      </rPr>
      <t xml:space="preserve">Philippines</t>
    </r>
  </si>
  <si>
    <r>
      <rPr>
        <sz val="14"/>
        <color rgb="FF000000"/>
        <rFont val="Noto Sans"/>
        <family val="2"/>
      </rPr>
      <t xml:space="preserve">ペルー </t>
    </r>
    <r>
      <rPr>
        <sz val="14"/>
        <color rgb="FF000000"/>
        <rFont val="ＭＳ Ｐゴシック"/>
        <family val="3"/>
        <charset val="128"/>
      </rPr>
      <t xml:space="preserve">Peru</t>
    </r>
  </si>
  <si>
    <r>
      <rPr>
        <sz val="14"/>
        <color rgb="FF000000"/>
        <rFont val="Noto Sans"/>
        <family val="2"/>
      </rPr>
      <t xml:space="preserve">ベトナム </t>
    </r>
    <r>
      <rPr>
        <sz val="14"/>
        <color rgb="FF000000"/>
        <rFont val="ＭＳ Ｐゴシック"/>
        <family val="3"/>
        <charset val="128"/>
      </rPr>
      <t xml:space="preserve">VietNam</t>
    </r>
  </si>
  <si>
    <r>
      <rPr>
        <sz val="14"/>
        <color rgb="FF000000"/>
        <rFont val="Noto Sans"/>
        <family val="2"/>
      </rPr>
      <t xml:space="preserve">その他 </t>
    </r>
    <r>
      <rPr>
        <sz val="14"/>
        <color rgb="FF000000"/>
        <rFont val="ＭＳ Ｐゴシック"/>
        <family val="3"/>
        <charset val="128"/>
      </rPr>
      <t xml:space="preserve">Other </t>
    </r>
  </si>
  <si>
    <r>
      <rPr>
        <sz val="14"/>
        <color rgb="FF000000"/>
        <rFont val="ＭＳ Ｐゴシック"/>
        <family val="3"/>
        <charset val="128"/>
      </rPr>
      <t xml:space="preserve">2010</t>
    </r>
    <r>
      <rPr>
        <sz val="14"/>
        <color rgb="FF000000"/>
        <rFont val="Noto Sans"/>
        <family val="2"/>
      </rPr>
      <t xml:space="preserve">年末</t>
    </r>
  </si>
  <si>
    <r>
      <rPr>
        <sz val="14"/>
        <color rgb="FF000000"/>
        <rFont val="ＭＳ Ｐゴシック"/>
        <family val="3"/>
        <charset val="128"/>
      </rPr>
      <t xml:space="preserve">2009</t>
    </r>
    <r>
      <rPr>
        <sz val="14"/>
        <color rgb="FF000000"/>
        <rFont val="Noto Sans"/>
        <family val="2"/>
      </rPr>
      <t xml:space="preserve">年末</t>
    </r>
  </si>
  <si>
    <r>
      <rPr>
        <sz val="14"/>
        <color rgb="FF000000"/>
        <rFont val="ＭＳ Ｐゴシック"/>
        <family val="3"/>
        <charset val="128"/>
      </rPr>
      <t xml:space="preserve">2010</t>
    </r>
    <r>
      <rPr>
        <sz val="14"/>
        <color rgb="FF000000"/>
        <rFont val="Noto Sans"/>
        <family val="2"/>
      </rPr>
      <t xml:space="preserve">年末</t>
    </r>
    <r>
      <rPr>
        <sz val="14"/>
        <color rgb="FF000000"/>
        <rFont val="ＭＳ Ｐゴシック"/>
        <family val="3"/>
        <charset val="128"/>
      </rPr>
      <t xml:space="preserve">-2009</t>
    </r>
    <r>
      <rPr>
        <sz val="14"/>
        <color rgb="FF000000"/>
        <rFont val="Noto Sans"/>
        <family val="2"/>
      </rPr>
      <t xml:space="preserve">年末</t>
    </r>
  </si>
  <si>
    <r>
      <rPr>
        <sz val="12"/>
        <rFont val="Noto Sans"/>
        <family val="2"/>
      </rPr>
      <t xml:space="preserve">清須市 </t>
    </r>
    <r>
      <rPr>
        <sz val="12"/>
        <rFont val="ＭＳ Ｐゴシック"/>
        <family val="3"/>
        <charset val="128"/>
      </rPr>
      <t xml:space="preserve">Kiyosu-shi</t>
    </r>
  </si>
  <si>
    <r>
      <rPr>
        <sz val="12"/>
        <rFont val="ＭＳ ゴシック"/>
        <family val="3"/>
        <charset val="128"/>
      </rPr>
      <t xml:space="preserve">※2009</t>
    </r>
    <r>
      <rPr>
        <sz val="12"/>
        <rFont val="Noto Sans"/>
        <family val="2"/>
      </rPr>
      <t xml:space="preserve">年末の豊川市の外国人登録者数は、旧小坂井町と旧豊川市を合算したもの。また、</t>
    </r>
    <r>
      <rPr>
        <sz val="12"/>
        <rFont val="ＭＳ ゴシック"/>
        <family val="3"/>
        <charset val="128"/>
      </rPr>
      <t xml:space="preserve">2009</t>
    </r>
    <r>
      <rPr>
        <sz val="12"/>
        <rFont val="Noto Sans"/>
        <family val="2"/>
      </rPr>
      <t xml:space="preserve">年末のあま市の外国人登録者数は、旧七宝町、旧美和町、旧甚目寺町を合算したもの。</t>
    </r>
  </si>
</sst>
</file>

<file path=xl/styles.xml><?xml version="1.0" encoding="utf-8"?>
<styleSheet xmlns="http://schemas.openxmlformats.org/spreadsheetml/2006/main">
  <numFmts count="9">
    <numFmt numFmtId="164" formatCode="General"/>
    <numFmt numFmtId="165" formatCode="#,##0_);[RED]\(#,##0\)"/>
    <numFmt numFmtId="166" formatCode="[$-409]#,##0_);[RED]\(#,##0\)"/>
    <numFmt numFmtId="167" formatCode="[$-409]General"/>
    <numFmt numFmtId="168" formatCode="0.00%"/>
    <numFmt numFmtId="169" formatCode="#,##0_ "/>
    <numFmt numFmtId="170" formatCode="#,##0;[RED]\Δ#,##0;\-"/>
    <numFmt numFmtId="171" formatCode="General"/>
    <numFmt numFmtId="172" formatCode="#,##0;&quot;△ &quot;#,##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ゴシック"/>
      <family val="3"/>
      <charset val="128"/>
    </font>
    <font>
      <sz val="14"/>
      <name val="Noto Sans"/>
      <family val="2"/>
    </font>
    <font>
      <sz val="14"/>
      <name val="ＭＳ Ｐゴシック"/>
      <family val="3"/>
      <charset val="128"/>
    </font>
    <font>
      <sz val="12"/>
      <color rgb="FF000000"/>
      <name val="ＭＳ Ｐゴシック"/>
      <family val="3"/>
      <charset val="128"/>
    </font>
    <font>
      <sz val="14"/>
      <color rgb="FF000000"/>
      <name val="Noto Sans"/>
      <family val="2"/>
    </font>
    <font>
      <sz val="12"/>
      <color rgb="FF000000"/>
      <name val="Noto Sans"/>
      <family val="2"/>
    </font>
    <font>
      <sz val="12"/>
      <name val="ＭＳ Ｐゴシック"/>
      <family val="3"/>
      <charset val="128"/>
    </font>
    <font>
      <sz val="12"/>
      <name val="Noto Sans"/>
      <family val="2"/>
    </font>
    <font>
      <sz val="14"/>
      <color rgb="FF000000"/>
      <name val="ＭＳ Ｐゴシック"/>
      <family val="3"/>
      <charset val="128"/>
    </font>
    <font>
      <sz val="11"/>
      <color rgb="FF000000"/>
      <name val="Noto Sans"/>
      <family val="2"/>
    </font>
    <font>
      <sz val="9"/>
      <color rgb="FF000000"/>
      <name val="Noto Sans"/>
      <family val="2"/>
    </font>
    <font>
      <sz val="10"/>
      <color rgb="FF000000"/>
      <name val="ＭＳ Ｐゴシック"/>
      <family val="3"/>
      <charset val="128"/>
    </font>
    <font>
      <sz val="10"/>
      <color rgb="FF000000"/>
      <name val="Noto Sans"/>
      <family val="2"/>
    </font>
    <font>
      <sz val="9"/>
      <color rgb="FF000000"/>
      <name val="ＭＳ Ｐゴシック"/>
      <family val="3"/>
      <charset val="128"/>
    </font>
    <font>
      <sz val="11"/>
      <name val="ＭＳ Ｐ明朝"/>
      <family val="1"/>
      <charset val="128"/>
    </font>
    <font>
      <sz val="11"/>
      <name val="ＭＳ ゴシック"/>
      <family val="3"/>
      <charset val="128"/>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0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top style="medium"/>
      <bottom style="double"/>
      <diagonal style="thin"/>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double"/>
      <bottom style="medium"/>
      <diagonal/>
    </border>
    <border diagonalUp="false" diagonalDown="false">
      <left style="double"/>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true">
      <left style="medium"/>
      <right style="double"/>
      <top style="medium"/>
      <bottom style="double"/>
      <diagonal style="thin"/>
    </border>
    <border diagonalUp="false" diagonalDown="false">
      <left/>
      <right style="thin"/>
      <top style="medium"/>
      <bottom/>
      <diagonal/>
    </border>
    <border diagonalUp="false" diagonalDown="false">
      <left style="double"/>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bottom/>
      <diagonal/>
    </border>
    <border diagonalUp="false" diagonalDown="false">
      <left style="double"/>
      <right style="thin"/>
      <top style="double"/>
      <bottom style="medium"/>
      <diagonal/>
    </border>
    <border diagonalUp="false" diagonalDown="false">
      <left/>
      <right style="thin"/>
      <top style="double"/>
      <bottom style="medium"/>
      <diagonal/>
    </border>
    <border diagonalUp="false" diagonalDown="false">
      <left/>
      <right/>
      <top/>
      <bottom style="medium"/>
      <diagonal/>
    </border>
    <border diagonalUp="false" diagonalDown="false">
      <left style="medium"/>
      <right style="medium"/>
      <top style="medium"/>
      <bottom/>
      <diagonal/>
    </border>
    <border diagonalUp="false" diagonalDown="true">
      <left style="medium"/>
      <right/>
      <top style="medium"/>
      <bottom/>
      <diagonal style="thin"/>
    </border>
    <border diagonalUp="false" diagonalDown="false">
      <left style="double"/>
      <right style="medium"/>
      <top style="medium"/>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style="double"/>
      <bottom style="thin"/>
      <diagonal/>
    </border>
    <border diagonalUp="false" diagonalDown="false">
      <left style="double"/>
      <right style="medium"/>
      <top style="double"/>
      <bottom style="thin"/>
      <diagonal/>
    </border>
    <border diagonalUp="false" diagonalDown="false">
      <left style="medium"/>
      <right style="medium"/>
      <top style="double"/>
      <botto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medium"/>
      <top style="thin"/>
      <bottom/>
      <diagonal/>
    </border>
    <border diagonalUp="false" diagonalDown="false">
      <left style="medium"/>
      <right style="medium"/>
      <top style="double"/>
      <bottom style="medium"/>
      <diagonal/>
    </border>
    <border diagonalUp="false" diagonalDown="false">
      <left/>
      <right style="double"/>
      <top style="double"/>
      <bottom style="mediu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style="medium"/>
      <right style="double"/>
      <top style="medium"/>
      <bottom style="double"/>
      <diagonal/>
    </border>
    <border diagonalUp="false" diagonalDown="false">
      <left style="double"/>
      <right style="thin"/>
      <top style="medium"/>
      <bottom style="thin"/>
      <diagonal/>
    </border>
    <border diagonalUp="false" diagonalDown="false">
      <left/>
      <right style="double"/>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top/>
      <bottom/>
      <diagonal/>
    </border>
    <border diagonalUp="false" diagonalDown="false">
      <left/>
      <right style="double"/>
      <top/>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right style="double"/>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medium"/>
      <right style="thin"/>
      <top style="double"/>
      <bottom/>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24" fillId="0" borderId="10" xfId="16" applyFont="true" applyBorder="true" applyAlignment="true" applyProtection="true">
      <alignment horizontal="center" vertical="center" textRotation="0" wrapText="true" indent="0" shrinkToFit="true"/>
      <protection locked="true" hidden="false"/>
    </xf>
    <xf numFmtId="167" fontId="25" fillId="0" borderId="11" xfId="16" applyFont="true" applyBorder="true" applyAlignment="true" applyProtection="true">
      <alignment horizontal="center" vertical="center" textRotation="0" wrapText="true" indent="0" shrinkToFit="true"/>
      <protection locked="true" hidden="false"/>
    </xf>
    <xf numFmtId="167" fontId="25" fillId="0" borderId="12" xfId="16" applyFont="true" applyBorder="true" applyAlignment="true" applyProtection="true">
      <alignment horizontal="center" vertical="center" textRotation="0" wrapText="true" indent="0" shrinkToFit="true"/>
      <protection locked="true" hidden="false"/>
    </xf>
    <xf numFmtId="167" fontId="25" fillId="0" borderId="13" xfId="16" applyFont="true" applyBorder="true" applyAlignment="true" applyProtection="true">
      <alignment horizontal="center" vertical="center" textRotation="0" wrapText="true" indent="0" shrinkToFit="true"/>
      <protection locked="true" hidden="false"/>
    </xf>
    <xf numFmtId="166" fontId="24" fillId="0" borderId="14" xfId="16" applyFont="true" applyBorder="true" applyAlignment="true" applyProtection="true">
      <alignment horizontal="center" vertical="center" textRotation="0" wrapText="true" indent="0" shrinkToFit="true"/>
      <protection locked="true" hidden="false"/>
    </xf>
    <xf numFmtId="166" fontId="24" fillId="0" borderId="15" xfId="16" applyFont="true" applyBorder="true" applyAlignment="true" applyProtection="true">
      <alignment horizontal="center" vertical="center" textRotation="0" wrapText="true" indent="0" shrinkToFit="true"/>
      <protection locked="true" hidden="false"/>
    </xf>
    <xf numFmtId="167" fontId="24" fillId="0" borderId="16" xfId="16" applyFont="true" applyBorder="true" applyAlignment="true" applyProtection="true">
      <alignment horizontal="center" vertical="center" textRotation="0" wrapText="true" indent="0" shrinkToFit="true"/>
      <protection locked="true" hidden="false"/>
    </xf>
    <xf numFmtId="166" fontId="26" fillId="0" borderId="17" xfId="16" applyFont="true" applyBorder="true" applyAlignment="true" applyProtection="true">
      <alignment horizontal="center" vertical="center" textRotation="0" wrapText="false" indent="0" shrinkToFit="true"/>
      <protection locked="true" hidden="false"/>
    </xf>
    <xf numFmtId="165" fontId="24" fillId="0" borderId="18" xfId="16" applyFont="true" applyBorder="true" applyAlignment="true" applyProtection="true">
      <alignment horizontal="right" vertical="center" textRotation="0" wrapText="false" indent="0" shrinkToFit="true"/>
      <protection locked="true" hidden="false"/>
    </xf>
    <xf numFmtId="165" fontId="24" fillId="0" borderId="19" xfId="16" applyFont="true" applyBorder="true" applyAlignment="true" applyProtection="true">
      <alignment horizontal="right" vertical="center" textRotation="0" wrapText="false" indent="0" shrinkToFit="true"/>
      <protection locked="true" hidden="false"/>
    </xf>
    <xf numFmtId="165" fontId="24" fillId="0" borderId="20" xfId="16" applyFont="true" applyBorder="true" applyAlignment="true" applyProtection="true">
      <alignment horizontal="right" vertical="center" textRotation="0" wrapText="false" indent="0" shrinkToFit="true"/>
      <protection locked="true" hidden="false"/>
    </xf>
    <xf numFmtId="165" fontId="27" fillId="0" borderId="20" xfId="0" applyFont="true" applyBorder="true" applyAlignment="true" applyProtection="false">
      <alignment horizontal="right" vertical="center" textRotation="0" wrapText="false" indent="0" shrinkToFit="true"/>
      <protection locked="true" hidden="false"/>
    </xf>
    <xf numFmtId="165" fontId="24" fillId="0" borderId="21" xfId="16" applyFont="true" applyBorder="true" applyAlignment="true" applyProtection="true">
      <alignment horizontal="right" vertical="center" textRotation="0" wrapText="false" indent="0" shrinkToFit="true"/>
      <protection locked="true" hidden="false"/>
    </xf>
    <xf numFmtId="165" fontId="27" fillId="0" borderId="22" xfId="0" applyFont="true" applyBorder="true" applyAlignment="true" applyProtection="false">
      <alignment horizontal="right" vertical="center" textRotation="0" wrapText="false" indent="0" shrinkToFit="tru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26" fillId="0" borderId="23" xfId="16" applyFont="true" applyBorder="true" applyAlignment="true" applyProtection="true">
      <alignment horizontal="center" vertical="center" textRotation="0" wrapText="false" indent="0" shrinkToFit="true"/>
      <protection locked="true" hidden="false"/>
    </xf>
    <xf numFmtId="165" fontId="24" fillId="0" borderId="24" xfId="16" applyFont="true" applyBorder="true" applyAlignment="true" applyProtection="true">
      <alignment horizontal="right" vertical="center" textRotation="0" wrapText="false" indent="0" shrinkToFit="true"/>
      <protection locked="true" hidden="false"/>
    </xf>
    <xf numFmtId="165" fontId="24" fillId="0" borderId="25" xfId="16" applyFont="true" applyBorder="true" applyAlignment="true" applyProtection="true">
      <alignment horizontal="right" vertical="center" textRotation="0" wrapText="false" indent="0" shrinkToFit="true"/>
      <protection locked="true" hidden="false"/>
    </xf>
    <xf numFmtId="165" fontId="24" fillId="0" borderId="26" xfId="16" applyFont="true" applyBorder="true" applyAlignment="true" applyProtection="true">
      <alignment horizontal="right" vertical="center" textRotation="0" wrapText="false" indent="0" shrinkToFit="true"/>
      <protection locked="true" hidden="false"/>
    </xf>
    <xf numFmtId="165" fontId="27" fillId="0" borderId="26" xfId="0" applyFont="true" applyBorder="true" applyAlignment="true" applyProtection="false">
      <alignment horizontal="right" vertical="center" textRotation="0" wrapText="false" indent="0" shrinkToFit="true"/>
      <protection locked="true" hidden="false"/>
    </xf>
    <xf numFmtId="165" fontId="27" fillId="0" borderId="27" xfId="0" applyFont="true" applyBorder="true" applyAlignment="true" applyProtection="false">
      <alignment horizontal="right" vertical="center" textRotation="0" wrapText="false" indent="0" shrinkToFit="true"/>
      <protection locked="true" hidden="false"/>
    </xf>
    <xf numFmtId="166" fontId="26" fillId="0" borderId="28" xfId="16" applyFont="true" applyBorder="true" applyAlignment="true" applyProtection="true">
      <alignment horizontal="center" vertical="center" textRotation="0" wrapText="false" indent="0" shrinkToFit="true"/>
      <protection locked="true" hidden="false"/>
    </xf>
    <xf numFmtId="165" fontId="27" fillId="0" borderId="24" xfId="0" applyFont="true" applyBorder="true" applyAlignment="true" applyProtection="false">
      <alignment horizontal="right" vertical="center" textRotation="0" wrapText="false" indent="0" shrinkToFit="true"/>
      <protection locked="true" hidden="false"/>
    </xf>
    <xf numFmtId="165" fontId="27" fillId="0" borderId="25"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27" fillId="0" borderId="2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8" fillId="0" borderId="28" xfId="0" applyFont="true" applyBorder="true" applyAlignment="true" applyProtection="false">
      <alignment horizontal="center" vertical="center" textRotation="0" wrapText="false" indent="0" shrinkToFit="true"/>
      <protection locked="true" hidden="false"/>
    </xf>
    <xf numFmtId="165" fontId="28" fillId="0" borderId="29" xfId="0" applyFont="true" applyBorder="true" applyAlignment="true" applyProtection="false">
      <alignment horizontal="center" vertical="center" textRotation="0" wrapText="false" indent="0" shrinkToFit="true"/>
      <protection locked="true" hidden="false"/>
    </xf>
    <xf numFmtId="165" fontId="27" fillId="0" borderId="30" xfId="0" applyFont="true" applyBorder="true" applyAlignment="true" applyProtection="false">
      <alignment horizontal="right" vertical="center" textRotation="0" wrapText="false" indent="0" shrinkToFit="true"/>
      <protection locked="true" hidden="false"/>
    </xf>
    <xf numFmtId="165" fontId="27" fillId="0" borderId="31" xfId="0" applyFont="true" applyBorder="true" applyAlignment="true" applyProtection="false">
      <alignment horizontal="right" vertical="center" textRotation="0" wrapText="false" indent="0" shrinkToFit="true"/>
      <protection locked="true" hidden="false"/>
    </xf>
    <xf numFmtId="165" fontId="24" fillId="0" borderId="31" xfId="16" applyFont="true" applyBorder="true" applyAlignment="true" applyProtection="true">
      <alignment horizontal="right" vertical="center" textRotation="0" wrapText="false" indent="0" shrinkToFit="true"/>
      <protection locked="true" hidden="false"/>
    </xf>
    <xf numFmtId="165" fontId="27" fillId="0" borderId="32" xfId="0" applyFont="true" applyBorder="true" applyAlignment="true" applyProtection="false">
      <alignment horizontal="right" vertical="center" textRotation="0" wrapText="false" indent="0" shrinkToFit="true"/>
      <protection locked="true" hidden="false"/>
    </xf>
    <xf numFmtId="167" fontId="29" fillId="0" borderId="0" xfId="16" applyFont="true" applyBorder="true" applyAlignment="true" applyProtection="true">
      <alignment horizontal="center" vertical="center" textRotation="0" wrapText="true" indent="0" shrinkToFit="true"/>
      <protection locked="true" hidden="false"/>
    </xf>
    <xf numFmtId="166" fontId="24" fillId="0" borderId="0" xfId="16"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4" fillId="0" borderId="33" xfId="16" applyFont="true" applyBorder="true" applyAlignment="true" applyProtection="true">
      <alignment horizontal="center" vertical="center" textRotation="0" wrapText="true" indent="0" shrinkToFit="true"/>
      <protection locked="true" hidden="false"/>
    </xf>
    <xf numFmtId="167" fontId="30" fillId="0" borderId="11" xfId="16" applyFont="true" applyBorder="true" applyAlignment="true" applyProtection="true">
      <alignment horizontal="center" vertical="center" textRotation="0" wrapText="true" indent="0" shrinkToFit="true"/>
      <protection locked="true" hidden="false"/>
    </xf>
    <xf numFmtId="167" fontId="30" fillId="0" borderId="34" xfId="16" applyFont="true" applyBorder="true" applyAlignment="true" applyProtection="true">
      <alignment horizontal="center" vertical="center" textRotation="0" wrapText="true" indent="0" shrinkToFit="true"/>
      <protection locked="true" hidden="false"/>
    </xf>
    <xf numFmtId="167" fontId="30" fillId="0" borderId="12" xfId="16" applyFont="true" applyBorder="true" applyAlignment="true" applyProtection="true">
      <alignment horizontal="center" vertical="center" textRotation="0" wrapText="true" indent="0" shrinkToFit="true"/>
      <protection locked="true" hidden="false"/>
    </xf>
    <xf numFmtId="167" fontId="31" fillId="0" borderId="12" xfId="16" applyFont="true" applyBorder="true" applyAlignment="true" applyProtection="true">
      <alignment horizontal="center" vertical="center" textRotation="0" wrapText="true" indent="0" shrinkToFit="true"/>
      <protection locked="true" hidden="false"/>
    </xf>
    <xf numFmtId="167" fontId="30" fillId="0" borderId="13" xfId="16" applyFont="true" applyBorder="true" applyAlignment="true" applyProtection="true">
      <alignment horizontal="center" vertical="center" textRotation="0" wrapText="true" indent="0" shrinkToFit="true"/>
      <protection locked="true" hidden="false"/>
    </xf>
    <xf numFmtId="167" fontId="4" fillId="0" borderId="35" xfId="16" applyFont="true" applyBorder="true" applyAlignment="true" applyProtection="true">
      <alignment horizontal="center" vertical="center" textRotation="0" wrapText="true" indent="0" shrinkToFit="true"/>
      <protection locked="true" hidden="false"/>
    </xf>
    <xf numFmtId="167" fontId="4" fillId="0" borderId="36" xfId="16" applyFont="true" applyBorder="true" applyAlignment="true" applyProtection="true">
      <alignment horizontal="center" vertical="center" textRotation="0" wrapText="true" indent="0" shrinkToFit="true"/>
      <protection locked="true" hidden="false"/>
    </xf>
    <xf numFmtId="166" fontId="32" fillId="0" borderId="37" xfId="16" applyFont="true" applyBorder="true" applyAlignment="true" applyProtection="true">
      <alignment horizontal="center" vertical="center" textRotation="0" wrapText="true" indent="0" shrinkToFit="true"/>
      <protection locked="true" hidden="false"/>
    </xf>
    <xf numFmtId="165" fontId="32" fillId="0" borderId="37" xfId="16" applyFont="true" applyBorder="true" applyAlignment="true" applyProtection="true">
      <alignment horizontal="center" vertical="center" textRotation="0" wrapText="true" indent="0" shrinkToFit="true"/>
      <protection locked="true" hidden="false"/>
    </xf>
    <xf numFmtId="166" fontId="32" fillId="0" borderId="37" xfId="16" applyFont="true" applyBorder="true" applyAlignment="true" applyProtection="true">
      <alignment horizontal="center" vertical="center" textRotation="0" wrapText="true" indent="0" shrinkToFit="false"/>
      <protection locked="true" hidden="false"/>
    </xf>
    <xf numFmtId="166" fontId="34" fillId="0" borderId="37" xfId="16" applyFont="true" applyBorder="true" applyAlignment="true" applyProtection="true">
      <alignment horizontal="center" vertical="center" textRotation="0" wrapText="true" indent="0" shrinkToFit="true"/>
      <protection locked="true" hidden="false"/>
    </xf>
    <xf numFmtId="166" fontId="32" fillId="0" borderId="38" xfId="16" applyFont="true" applyBorder="true" applyAlignment="true" applyProtection="true">
      <alignment horizontal="center" vertical="center" textRotation="0" wrapText="true" indent="0" shrinkToFit="true"/>
      <protection locked="true" hidden="false"/>
    </xf>
    <xf numFmtId="166" fontId="32" fillId="0" borderId="39" xfId="16" applyFont="true" applyBorder="true" applyAlignment="true" applyProtection="true">
      <alignment horizontal="center" vertical="center" textRotation="0" wrapText="true" indent="0" shrinkToFit="true"/>
      <protection locked="true" hidden="false"/>
    </xf>
    <xf numFmtId="165" fontId="27" fillId="0" borderId="18" xfId="0" applyFont="true" applyBorder="true" applyAlignment="true" applyProtection="false">
      <alignment horizontal="right" vertical="center" textRotation="0" wrapText="false" indent="0" shrinkToFit="true"/>
      <protection locked="true" hidden="false"/>
    </xf>
    <xf numFmtId="165" fontId="27" fillId="0" borderId="19" xfId="0" applyFont="true" applyBorder="true" applyAlignment="true" applyProtection="false">
      <alignment horizontal="right" vertical="center" textRotation="0" wrapText="false" indent="0" shrinkToFit="true"/>
      <protection locked="true" hidden="false"/>
    </xf>
    <xf numFmtId="166" fontId="26" fillId="0" borderId="23" xfId="16" applyFont="true" applyBorder="true" applyAlignment="true" applyProtection="true">
      <alignment horizontal="center" vertical="center" textRotation="0" wrapText="false" indent="0" shrinkToFit="false"/>
      <protection locked="true" hidden="false"/>
    </xf>
    <xf numFmtId="165" fontId="27" fillId="0" borderId="24" xfId="0" applyFont="true" applyBorder="true" applyAlignment="true" applyProtection="false">
      <alignment horizontal="right" vertical="center" textRotation="0" wrapText="false" indent="0" shrinkToFit="true"/>
      <protection locked="true" hidden="false"/>
    </xf>
    <xf numFmtId="165" fontId="27" fillId="0" borderId="25" xfId="0" applyFont="true" applyBorder="true" applyAlignment="true" applyProtection="false">
      <alignment horizontal="right" vertical="center" textRotation="0" wrapText="false" indent="0" shrinkToFit="true"/>
      <protection locked="true" hidden="false"/>
    </xf>
    <xf numFmtId="165" fontId="24" fillId="0" borderId="40" xfId="16" applyFont="true" applyBorder="true" applyAlignment="true" applyProtection="true">
      <alignment horizontal="right" vertical="center" textRotation="0" wrapText="false" indent="0" shrinkToFit="true"/>
      <protection locked="true" hidden="false"/>
    </xf>
    <xf numFmtId="165" fontId="24" fillId="0" borderId="0" xfId="16" applyFont="true" applyBorder="true" applyAlignment="true" applyProtection="true">
      <alignment horizontal="right" vertical="center" textRotation="0" wrapText="false" indent="0" shrinkToFit="true"/>
      <protection locked="true" hidden="false"/>
    </xf>
    <xf numFmtId="166" fontId="26" fillId="0" borderId="28" xfId="16"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6" fontId="28" fillId="0" borderId="28" xfId="16" applyFont="true" applyBorder="true" applyAlignment="true" applyProtection="true">
      <alignment horizontal="center" vertical="center" textRotation="0" wrapText="false" indent="0" shrinkToFit="false"/>
      <protection locked="true" hidden="false"/>
    </xf>
    <xf numFmtId="165" fontId="28" fillId="0" borderId="29" xfId="0" applyFont="true" applyBorder="true" applyAlignment="true" applyProtection="false">
      <alignment horizontal="center" vertical="center" textRotation="0" wrapText="false" indent="0" shrinkToFit="false"/>
      <protection locked="true" hidden="false"/>
    </xf>
    <xf numFmtId="165" fontId="27" fillId="0" borderId="42" xfId="0" applyFont="true" applyBorder="true" applyAlignment="true" applyProtection="false">
      <alignment horizontal="right" vertical="center" textRotation="0" wrapText="false" indent="0" shrinkToFit="true"/>
      <protection locked="true" hidden="false"/>
    </xf>
    <xf numFmtId="165" fontId="27" fillId="0" borderId="43" xfId="0" applyFont="true" applyBorder="true" applyAlignment="true" applyProtection="false">
      <alignment horizontal="right" vertical="center" textRotation="0" wrapText="false" indent="0" shrinkToFit="true"/>
      <protection locked="true" hidden="false"/>
    </xf>
    <xf numFmtId="165" fontId="27" fillId="0" borderId="31"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true"/>
      <protection locked="true" hidden="false"/>
    </xf>
    <xf numFmtId="169" fontId="27" fillId="0" borderId="0" xfId="16" applyFont="true" applyBorder="true" applyAlignment="true" applyProtection="true">
      <alignment horizontal="center" vertical="center" textRotation="0" wrapText="false" indent="0" shrinkToFit="false"/>
      <protection locked="true" hidden="false"/>
    </xf>
    <xf numFmtId="166" fontId="24" fillId="0" borderId="0"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24" fillId="0" borderId="44" xfId="16" applyFont="true" applyBorder="true" applyAlignment="true" applyProtection="true">
      <alignment horizontal="center" vertical="center" textRotation="0" wrapText="false" indent="0" shrinkToFit="true"/>
      <protection locked="true" hidden="false"/>
    </xf>
    <xf numFmtId="165" fontId="27" fillId="0" borderId="44" xfId="0" applyFont="true" applyBorder="true" applyAlignment="true" applyProtection="false">
      <alignment horizontal="center" vertical="center" textRotation="0" wrapText="false" indent="0" shrinkToFit="true"/>
      <protection locked="true" hidden="false"/>
    </xf>
    <xf numFmtId="166" fontId="27" fillId="0" borderId="44" xfId="16" applyFont="true" applyBorder="true" applyAlignment="true" applyProtection="true">
      <alignment horizontal="center" vertical="center" textRotation="0" wrapText="false" indent="0" shrinkToFit="false"/>
      <protection locked="true" hidden="false"/>
    </xf>
    <xf numFmtId="168" fontId="27" fillId="0" borderId="44"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9" fontId="27" fillId="0" borderId="44" xfId="16" applyFont="true" applyBorder="true" applyAlignment="true" applyProtection="true">
      <alignment horizontal="center" vertical="center" textRotation="0" wrapText="false" indent="0" shrinkToFit="false"/>
      <protection locked="true" hidden="false"/>
    </xf>
    <xf numFmtId="164" fontId="27" fillId="0" borderId="45" xfId="0" applyFont="true" applyBorder="true" applyAlignment="false" applyProtection="false">
      <alignment horizontal="general" vertical="center" textRotation="0" wrapText="false" indent="0" shrinkToFit="false"/>
      <protection locked="true" hidden="false"/>
    </xf>
    <xf numFmtId="165" fontId="26" fillId="0" borderId="46" xfId="16" applyFont="true" applyBorder="true" applyAlignment="true" applyProtection="true">
      <alignment horizontal="center" vertical="distributed" textRotation="0" wrapText="true" indent="0" shrinkToFit="true"/>
      <protection locked="true" hidden="false"/>
    </xf>
    <xf numFmtId="166" fontId="26" fillId="0" borderId="47" xfId="16" applyFont="true" applyBorder="true" applyAlignment="true" applyProtection="true">
      <alignment horizontal="center" vertical="center" textRotation="0" wrapText="true" indent="0" shrinkToFit="true"/>
      <protection locked="true" hidden="false"/>
    </xf>
    <xf numFmtId="166" fontId="28" fillId="0" borderId="45" xfId="16" applyFont="true" applyBorder="true" applyAlignment="true" applyProtection="true">
      <alignment horizontal="center"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6" fontId="24" fillId="0" borderId="49" xfId="16" applyFont="true" applyBorder="true" applyAlignment="true" applyProtection="true">
      <alignment horizontal="center" vertical="center" textRotation="0" wrapText="true" indent="0" shrinkToFit="tru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7" fillId="0" borderId="50" xfId="0" applyFont="true" applyBorder="true" applyAlignment="true" applyProtection="false">
      <alignment horizontal="center" vertical="center" textRotation="0" wrapText="false" indent="0" shrinkToFit="false"/>
      <protection locked="true" hidden="false"/>
    </xf>
    <xf numFmtId="165" fontId="27" fillId="0" borderId="51" xfId="0" applyFont="true" applyBorder="true" applyAlignment="true" applyProtection="false">
      <alignment horizontal="right" vertical="center" textRotation="0" wrapText="false" indent="0" shrinkToFit="true"/>
      <protection locked="true" hidden="false"/>
    </xf>
    <xf numFmtId="166" fontId="36" fillId="0" borderId="50" xfId="16" applyFont="true" applyBorder="true" applyAlignment="true" applyProtection="true">
      <alignment horizontal="general" vertical="center" textRotation="0" wrapText="false" indent="0" shrinkToFit="false"/>
      <protection locked="true" hidden="false"/>
    </xf>
    <xf numFmtId="168" fontId="27" fillId="0" borderId="52" xfId="0" applyFont="true" applyBorder="true" applyAlignment="true" applyProtection="false">
      <alignment horizontal="center" vertical="center" textRotation="0" wrapText="false" indent="0" shrinkToFit="false"/>
      <protection locked="true" hidden="false"/>
    </xf>
    <xf numFmtId="168" fontId="27" fillId="0" borderId="51" xfId="0" applyFont="true" applyBorder="true" applyAlignment="true" applyProtection="false">
      <alignment horizontal="center" vertical="center" textRotation="0" wrapText="false" indent="0" shrinkToFit="false"/>
      <protection locked="true" hidden="false"/>
    </xf>
    <xf numFmtId="168" fontId="27" fillId="0" borderId="48" xfId="0" applyFont="true" applyBorder="true" applyAlignment="true" applyProtection="false">
      <alignment horizontal="center" vertical="center" textRotation="0" wrapText="false" indent="0" shrinkToFit="false"/>
      <protection locked="true" hidden="false"/>
    </xf>
    <xf numFmtId="165" fontId="27" fillId="0" borderId="22" xfId="0" applyFont="true" applyBorder="true" applyAlignment="true" applyProtection="false">
      <alignment horizontal="center" vertical="center" textRotation="0" wrapText="false" indent="0" shrinkToFit="true"/>
      <protection locked="true" hidden="false"/>
    </xf>
    <xf numFmtId="169" fontId="27" fillId="0" borderId="50" xfId="16" applyFont="true" applyBorder="true" applyAlignment="true" applyProtection="true">
      <alignment horizontal="center" vertical="center" textRotation="0" wrapText="false" indent="0" shrinkToFit="false"/>
      <protection locked="true" hidden="false"/>
    </xf>
    <xf numFmtId="170" fontId="27" fillId="0" borderId="0" xfId="16" applyFont="true" applyBorder="true" applyAlignment="true" applyProtection="true">
      <alignment horizontal="right" vertical="center" textRotation="0" wrapText="false" indent="0" shrinkToFit="false"/>
      <protection locked="true" hidden="false"/>
    </xf>
    <xf numFmtId="165" fontId="27" fillId="0" borderId="51" xfId="0" applyFont="true" applyBorder="true" applyAlignment="true" applyProtection="false">
      <alignment horizontal="center" vertical="center" textRotation="0" wrapText="false" indent="0" shrinkToFit="true"/>
      <protection locked="true" hidden="false"/>
    </xf>
    <xf numFmtId="165" fontId="27" fillId="0" borderId="53" xfId="0" applyFont="true" applyBorder="true" applyAlignment="true" applyProtection="false">
      <alignment horizontal="center" vertical="center" textRotation="0" wrapText="false" indent="0" shrinkToFit="false"/>
      <protection locked="true" hidden="false"/>
    </xf>
    <xf numFmtId="165" fontId="27" fillId="0" borderId="54" xfId="0" applyFont="true" applyBorder="true" applyAlignment="true" applyProtection="false">
      <alignment horizontal="right" vertical="center" textRotation="0" wrapText="false" indent="0" shrinkToFit="true"/>
      <protection locked="true" hidden="false"/>
    </xf>
    <xf numFmtId="166" fontId="36" fillId="0" borderId="53" xfId="16" applyFont="true" applyBorder="true" applyAlignment="true" applyProtection="true">
      <alignment horizontal="general" vertical="center" textRotation="0" wrapText="false" indent="0" shrinkToFit="false"/>
      <protection locked="true" hidden="false"/>
    </xf>
    <xf numFmtId="168" fontId="27" fillId="0" borderId="53" xfId="0" applyFont="true" applyBorder="true" applyAlignment="true" applyProtection="false">
      <alignment horizontal="center" vertical="center" textRotation="0" wrapText="false" indent="0" shrinkToFit="false"/>
      <protection locked="true" hidden="false"/>
    </xf>
    <xf numFmtId="168" fontId="27" fillId="0" borderId="54" xfId="0" applyFont="true" applyBorder="true" applyAlignment="true" applyProtection="false">
      <alignment horizontal="center" vertical="center" textRotation="0" wrapText="false" indent="0" shrinkToFit="false"/>
      <protection locked="true" hidden="false"/>
    </xf>
    <xf numFmtId="165" fontId="27" fillId="0" borderId="27" xfId="0" applyFont="true" applyBorder="true" applyAlignment="true" applyProtection="false">
      <alignment horizontal="center" vertical="center" textRotation="0" wrapText="false" indent="0" shrinkToFit="true"/>
      <protection locked="true" hidden="false"/>
    </xf>
    <xf numFmtId="169" fontId="27" fillId="0" borderId="53" xfId="16" applyFont="true" applyBorder="true" applyAlignment="true" applyProtection="true">
      <alignment horizontal="center" vertical="center" textRotation="0" wrapText="false" indent="0" shrinkToFit="false"/>
      <protection locked="true" hidden="false"/>
    </xf>
    <xf numFmtId="165" fontId="27" fillId="0" borderId="54" xfId="0" applyFont="true" applyBorder="true" applyAlignment="true" applyProtection="false">
      <alignment horizontal="center" vertical="center" textRotation="0" wrapText="false" indent="0" shrinkToFit="true"/>
      <protection locked="true" hidden="false"/>
    </xf>
    <xf numFmtId="165" fontId="27" fillId="0" borderId="27" xfId="0" applyFont="true" applyBorder="true" applyAlignment="true" applyProtection="false">
      <alignment horizontal="center" vertical="center" textRotation="0" wrapText="false" indent="0" shrinkToFit="true"/>
      <protection locked="true" hidden="false"/>
    </xf>
    <xf numFmtId="170" fontId="27" fillId="0" borderId="48" xfId="16" applyFont="true" applyBorder="true" applyAlignment="true" applyProtection="true">
      <alignment horizontal="right" vertical="center" textRotation="0" wrapText="false" indent="0" shrinkToFit="false"/>
      <protection locked="true" hidden="false"/>
    </xf>
    <xf numFmtId="166" fontId="24" fillId="0" borderId="41" xfId="16" applyFont="true" applyBorder="true" applyAlignment="true" applyProtection="true">
      <alignment horizontal="center" vertical="center" textRotation="0" wrapText="false" indent="0" shrinkToFit="true"/>
      <protection locked="true" hidden="false"/>
    </xf>
    <xf numFmtId="166" fontId="24" fillId="0" borderId="48" xfId="16" applyFont="true" applyBorder="true" applyAlignment="true" applyProtection="true">
      <alignment horizontal="center" vertical="center" textRotation="0" wrapText="false" indent="0" shrinkToFit="true"/>
      <protection locked="true" hidden="false"/>
    </xf>
    <xf numFmtId="166" fontId="26" fillId="0" borderId="41" xfId="16" applyFont="true" applyBorder="true" applyAlignment="true" applyProtection="true">
      <alignment horizontal="center" vertical="center" textRotation="0" wrapText="false" indent="0" shrinkToFit="true"/>
      <protection locked="true" hidden="false"/>
    </xf>
    <xf numFmtId="165" fontId="27" fillId="0" borderId="54" xfId="0" applyFont="true" applyBorder="true" applyAlignment="true" applyProtection="false">
      <alignment horizontal="center" vertical="center" textRotation="0" wrapText="false" indent="0" shrinkToFit="true"/>
      <protection locked="true" hidden="false"/>
    </xf>
    <xf numFmtId="165" fontId="28" fillId="0" borderId="28" xfId="0" applyFont="true" applyBorder="true" applyAlignment="true" applyProtection="false">
      <alignment horizontal="center" vertical="center" textRotation="0" wrapText="false" indent="0" shrinkToFit="true"/>
      <protection locked="true" hidden="false"/>
    </xf>
    <xf numFmtId="166" fontId="26" fillId="0" borderId="55" xfId="16" applyFont="true" applyBorder="true" applyAlignment="true" applyProtection="true">
      <alignment horizontal="center" vertical="center" textRotation="0" wrapText="false" indent="0" shrinkToFit="tru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5" fontId="27" fillId="0" borderId="56" xfId="0" applyFont="true" applyBorder="true" applyAlignment="true" applyProtection="false">
      <alignment horizontal="center" vertical="center" textRotation="0" wrapText="false" indent="0" shrinkToFit="true"/>
      <protection locked="true" hidden="false"/>
    </xf>
    <xf numFmtId="165" fontId="27" fillId="0" borderId="57" xfId="0" applyFont="true" applyBorder="true" applyAlignment="true" applyProtection="false">
      <alignment horizontal="center" vertical="center" textRotation="0" wrapText="false" indent="0" shrinkToFit="false"/>
      <protection locked="true" hidden="false"/>
    </xf>
    <xf numFmtId="165" fontId="27" fillId="0" borderId="58" xfId="0" applyFont="true" applyBorder="true" applyAlignment="true" applyProtection="false">
      <alignment horizontal="right" vertical="center" textRotation="0" wrapText="false" indent="0" shrinkToFit="true"/>
      <protection locked="true" hidden="false"/>
    </xf>
    <xf numFmtId="166" fontId="36" fillId="0" borderId="57" xfId="16" applyFont="true" applyBorder="true" applyAlignment="true" applyProtection="true">
      <alignment horizontal="general" vertical="center" textRotation="0" wrapText="false" indent="0" shrinkToFit="false"/>
      <protection locked="true" hidden="false"/>
    </xf>
    <xf numFmtId="168" fontId="27" fillId="0" borderId="57" xfId="0" applyFont="true" applyBorder="true" applyAlignment="true" applyProtection="false">
      <alignment horizontal="center" vertical="center" textRotation="0" wrapText="false" indent="0" shrinkToFit="false"/>
      <protection locked="true" hidden="false"/>
    </xf>
    <xf numFmtId="168" fontId="27"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5" fontId="28" fillId="0" borderId="29" xfId="0" applyFont="true" applyBorder="true" applyAlignment="true" applyProtection="false">
      <alignment horizontal="center" vertical="center" textRotation="0" wrapText="false" indent="0" shrinkToFit="true"/>
      <protection locked="true" hidden="false"/>
    </xf>
    <xf numFmtId="169" fontId="27" fillId="0" borderId="30" xfId="16" applyFont="true" applyBorder="true" applyAlignment="true" applyProtection="true">
      <alignment horizontal="right" vertical="center" textRotation="0" wrapText="false" indent="0" shrinkToFit="false"/>
      <protection locked="true" hidden="false"/>
    </xf>
    <xf numFmtId="166" fontId="27" fillId="0" borderId="59" xfId="16" applyFont="true" applyBorder="true" applyAlignment="true" applyProtection="true">
      <alignment horizontal="right" vertical="center" textRotation="0" wrapText="false" indent="0" shrinkToFit="false"/>
      <protection locked="true" hidden="false"/>
    </xf>
    <xf numFmtId="168" fontId="0" fillId="0" borderId="60" xfId="0" applyFont="false" applyBorder="true" applyAlignment="true" applyProtection="false">
      <alignment horizontal="center" vertical="center" textRotation="0" wrapText="false" indent="0" shrinkToFit="false"/>
      <protection locked="true" hidden="false"/>
    </xf>
    <xf numFmtId="168" fontId="27" fillId="0" borderId="61" xfId="0" applyFont="true" applyBorder="true" applyAlignment="true" applyProtection="false">
      <alignment horizontal="center" vertical="center" textRotation="0" wrapText="false" indent="0" shrinkToFit="false"/>
      <protection locked="true" hidden="false"/>
    </xf>
    <xf numFmtId="165" fontId="27" fillId="0" borderId="59" xfId="0" applyFont="true" applyBorder="true" applyAlignment="true" applyProtection="false">
      <alignment horizontal="center" vertical="center" textRotation="0" wrapText="false" indent="0" shrinkToFit="false"/>
      <protection locked="true" hidden="false"/>
    </xf>
    <xf numFmtId="165" fontId="27" fillId="0" borderId="62" xfId="0" applyFont="true" applyBorder="true" applyAlignment="true" applyProtection="false">
      <alignment horizontal="center" vertical="center" textRotation="0" wrapText="false" indent="0" shrinkToFit="false"/>
      <protection locked="true" hidden="false"/>
    </xf>
    <xf numFmtId="165" fontId="27" fillId="0" borderId="61" xfId="0" applyFont="true" applyBorder="true" applyAlignment="true" applyProtection="false">
      <alignment horizontal="center" vertical="center" textRotation="0" wrapText="false" indent="0" shrinkToFit="false"/>
      <protection locked="true" hidden="false"/>
    </xf>
    <xf numFmtId="169" fontId="27" fillId="0" borderId="29" xfId="0" applyFont="true" applyBorder="true" applyAlignment="true" applyProtection="false">
      <alignment horizontal="center" vertical="center" textRotation="0" wrapText="false" indent="0" shrinkToFit="false"/>
      <protection locked="true" hidden="false"/>
    </xf>
    <xf numFmtId="168" fontId="27" fillId="0" borderId="5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4" fillId="0" borderId="63" xfId="16" applyFont="true" applyBorder="true" applyAlignment="true" applyProtection="true">
      <alignment horizontal="center" vertical="center" textRotation="0" wrapText="true" indent="0" shrinkToFit="true"/>
      <protection locked="true" hidden="false"/>
    </xf>
    <xf numFmtId="167" fontId="25" fillId="0" borderId="64" xfId="16" applyFont="true" applyBorder="true" applyAlignment="true" applyProtection="true">
      <alignment horizontal="center" vertical="center" textRotation="0" wrapText="true" indent="0" shrinkToFit="true"/>
      <protection locked="true" hidden="false"/>
    </xf>
    <xf numFmtId="167" fontId="25" fillId="6" borderId="65" xfId="16" applyFont="true" applyBorder="true" applyAlignment="true" applyProtection="true">
      <alignment horizontal="center" vertical="center" textRotation="0" wrapText="true" indent="0" shrinkToFit="true"/>
      <protection locked="true" hidden="false"/>
    </xf>
    <xf numFmtId="166" fontId="29" fillId="6" borderId="66" xfId="16" applyFont="true" applyBorder="true" applyAlignment="true" applyProtection="true">
      <alignment horizontal="center" vertical="center" textRotation="0" wrapText="true" indent="0" shrinkToFit="true"/>
      <protection locked="true" hidden="false"/>
    </xf>
    <xf numFmtId="167" fontId="25" fillId="0" borderId="67" xfId="16" applyFont="true" applyBorder="true" applyAlignment="true" applyProtection="true">
      <alignment horizontal="center" vertical="center" textRotation="0" wrapText="true" indent="0" shrinkToFit="true"/>
      <protection locked="true" hidden="false"/>
    </xf>
    <xf numFmtId="166" fontId="29" fillId="6" borderId="68" xfId="16" applyFont="true" applyBorder="true" applyAlignment="true" applyProtection="true">
      <alignment horizontal="center" vertical="center" textRotation="0" wrapText="true" indent="0" shrinkToFit="true"/>
      <protection locked="true" hidden="false"/>
    </xf>
    <xf numFmtId="167" fontId="25" fillId="0" borderId="69" xfId="16" applyFont="true" applyBorder="true" applyAlignment="true" applyProtection="true">
      <alignment horizontal="center" vertical="center" textRotation="0" wrapText="true" indent="0" shrinkToFit="true"/>
      <protection locked="true" hidden="false"/>
    </xf>
    <xf numFmtId="166" fontId="29" fillId="6" borderId="70" xfId="16" applyFont="true" applyBorder="true" applyAlignment="true" applyProtection="true">
      <alignment horizontal="center" vertical="center" textRotation="0" wrapText="true" indent="0" shrinkToFit="true"/>
      <protection locked="true" hidden="false"/>
    </xf>
    <xf numFmtId="166" fontId="29" fillId="6" borderId="13" xfId="16" applyFont="true" applyBorder="true" applyAlignment="true" applyProtection="true">
      <alignment horizontal="center" vertical="center" textRotation="0" wrapText="true" indent="0" shrinkToFit="true"/>
      <protection locked="true" hidden="false"/>
    </xf>
    <xf numFmtId="167" fontId="29" fillId="0" borderId="71" xfId="16" applyFont="true" applyBorder="true" applyAlignment="true" applyProtection="true">
      <alignment horizontal="center" vertical="center" textRotation="0" wrapText="true" indent="0" shrinkToFit="true"/>
      <protection locked="true" hidden="false"/>
    </xf>
    <xf numFmtId="166" fontId="29" fillId="0" borderId="38" xfId="16" applyFont="true" applyBorder="true" applyAlignment="true" applyProtection="true">
      <alignment horizontal="center" vertical="center" textRotation="0" wrapText="true" indent="0" shrinkToFit="true"/>
      <protection locked="true" hidden="false"/>
    </xf>
    <xf numFmtId="167" fontId="29" fillId="6" borderId="72" xfId="16" applyFont="true" applyBorder="true" applyAlignment="true" applyProtection="true">
      <alignment horizontal="center" vertical="center" textRotation="0" wrapText="true" indent="0" shrinkToFit="true"/>
      <protection locked="true" hidden="false"/>
    </xf>
    <xf numFmtId="171" fontId="29" fillId="0" borderId="40" xfId="16" applyFont="true" applyBorder="true" applyAlignment="true" applyProtection="true">
      <alignment horizontal="center" vertical="center" textRotation="0" wrapText="true" indent="0" shrinkToFit="true"/>
      <protection locked="true" hidden="false"/>
    </xf>
    <xf numFmtId="166" fontId="29" fillId="6" borderId="39" xfId="16" applyFont="true" applyBorder="true" applyAlignment="true" applyProtection="true">
      <alignment horizontal="center" vertical="center" textRotation="0" wrapText="true" indent="0" shrinkToFit="true"/>
      <protection locked="true" hidden="false"/>
    </xf>
    <xf numFmtId="171" fontId="29" fillId="0" borderId="36" xfId="16" applyFont="true" applyBorder="true" applyAlignment="true" applyProtection="true">
      <alignment horizontal="center" vertical="center" textRotation="0" wrapText="true" indent="0" shrinkToFit="true"/>
      <protection locked="true" hidden="false"/>
    </xf>
    <xf numFmtId="166" fontId="29" fillId="0" borderId="38" xfId="16" applyFont="true" applyBorder="true" applyAlignment="true" applyProtection="true">
      <alignment horizontal="center" vertical="center" textRotation="0" wrapText="true" indent="0" shrinkToFit="true"/>
      <protection locked="true" hidden="false"/>
    </xf>
    <xf numFmtId="166" fontId="29" fillId="0" borderId="36" xfId="16" applyFont="true" applyBorder="true" applyAlignment="true" applyProtection="true">
      <alignment horizontal="center" vertical="center" textRotation="0" wrapText="true" indent="0" shrinkToFit="true"/>
      <protection locked="true" hidden="false"/>
    </xf>
    <xf numFmtId="166" fontId="29" fillId="6" borderId="40" xfId="16" applyFont="true" applyBorder="true" applyAlignment="true" applyProtection="true">
      <alignment horizontal="center" vertical="center" textRotation="0" wrapText="true" indent="0" shrinkToFit="true"/>
      <protection locked="true" hidden="false"/>
    </xf>
    <xf numFmtId="171" fontId="29" fillId="0" borderId="73" xfId="16" applyFont="true" applyBorder="true" applyAlignment="true" applyProtection="true">
      <alignment horizontal="center" vertical="center" textRotation="0" wrapText="true" indent="0" shrinkToFit="true"/>
      <protection locked="true" hidden="false"/>
    </xf>
    <xf numFmtId="166" fontId="29" fillId="0" borderId="74" xfId="16" applyFont="true" applyBorder="true" applyAlignment="true" applyProtection="true">
      <alignment horizontal="center" vertical="center" textRotation="0" wrapText="true" indent="0" shrinkToFit="true"/>
      <protection locked="true" hidden="false"/>
    </xf>
    <xf numFmtId="166" fontId="29" fillId="6" borderId="75" xfId="16" applyFont="true" applyBorder="true" applyAlignment="true" applyProtection="true">
      <alignment horizontal="center" vertical="center" textRotation="0" wrapText="true" indent="0" shrinkToFit="true"/>
      <protection locked="true" hidden="false"/>
    </xf>
    <xf numFmtId="171" fontId="29" fillId="0" borderId="76" xfId="16" applyFont="true" applyBorder="true" applyAlignment="true" applyProtection="true">
      <alignment horizontal="center" vertical="center" textRotation="0" wrapText="true" indent="0" shrinkToFit="true"/>
      <protection locked="true" hidden="false"/>
    </xf>
    <xf numFmtId="166" fontId="29" fillId="6" borderId="77" xfId="16" applyFont="true" applyBorder="true" applyAlignment="true" applyProtection="true">
      <alignment horizontal="center" vertical="center" textRotation="0" wrapText="true" indent="0" shrinkToFit="true"/>
      <protection locked="true" hidden="false"/>
    </xf>
    <xf numFmtId="171" fontId="29" fillId="0" borderId="78" xfId="16" applyFont="true" applyBorder="true" applyAlignment="true" applyProtection="true">
      <alignment horizontal="center" vertical="center" textRotation="0" wrapText="true" indent="0" shrinkToFit="true"/>
      <protection locked="true" hidden="false"/>
    </xf>
    <xf numFmtId="172" fontId="27" fillId="0" borderId="18" xfId="0" applyFont="true" applyBorder="true" applyAlignment="true" applyProtection="false">
      <alignment horizontal="right" vertical="center" textRotation="0" wrapText="false" indent="0" shrinkToFit="false"/>
      <protection locked="true" hidden="false"/>
    </xf>
    <xf numFmtId="172" fontId="24" fillId="0" borderId="20" xfId="16" applyFont="true" applyBorder="true" applyAlignment="true" applyProtection="true">
      <alignment horizontal="right" vertical="center" textRotation="0" wrapText="false" indent="0" shrinkToFit="true"/>
      <protection locked="true" hidden="false"/>
    </xf>
    <xf numFmtId="172" fontId="27" fillId="6" borderId="79" xfId="0" applyFont="true" applyBorder="true" applyAlignment="true" applyProtection="false">
      <alignment horizontal="right" vertical="center" textRotation="0" wrapText="false" indent="0" shrinkToFit="false"/>
      <protection locked="true" hidden="false"/>
    </xf>
    <xf numFmtId="172" fontId="24" fillId="0" borderId="80" xfId="16" applyFont="true" applyBorder="true" applyAlignment="true" applyProtection="true">
      <alignment horizontal="right" vertical="center" textRotation="0" wrapText="false" indent="0" shrinkToFit="false"/>
      <protection locked="true" hidden="false"/>
    </xf>
    <xf numFmtId="172" fontId="24" fillId="6" borderId="22" xfId="16" applyFont="true" applyBorder="true" applyAlignment="true" applyProtection="true">
      <alignment horizontal="right" vertical="center" textRotation="0" wrapText="false" indent="0" shrinkToFit="false"/>
      <protection locked="true" hidden="false"/>
    </xf>
    <xf numFmtId="172" fontId="24" fillId="0" borderId="19" xfId="16" applyFont="true" applyBorder="true" applyAlignment="true" applyProtection="true">
      <alignment horizontal="right" vertical="center" textRotation="0" wrapText="false" indent="0" shrinkToFit="false"/>
      <protection locked="true" hidden="false"/>
    </xf>
    <xf numFmtId="172" fontId="24" fillId="6" borderId="20" xfId="16" applyFont="true" applyBorder="true" applyAlignment="true" applyProtection="true">
      <alignment horizontal="right" vertical="center" textRotation="0" wrapText="false" indent="0" shrinkToFit="false"/>
      <protection locked="true" hidden="false"/>
    </xf>
    <xf numFmtId="172" fontId="24" fillId="0" borderId="17" xfId="16" applyFont="true" applyBorder="true" applyAlignment="true" applyProtection="true">
      <alignment horizontal="right" vertical="center" textRotation="0" wrapText="false" indent="0" shrinkToFit="false"/>
      <protection locked="true" hidden="false"/>
    </xf>
    <xf numFmtId="172" fontId="24" fillId="0" borderId="81" xfId="16" applyFont="true" applyBorder="true" applyAlignment="true" applyProtection="true">
      <alignment horizontal="right" vertical="center" textRotation="0" wrapText="false" indent="0" shrinkToFit="false"/>
      <protection locked="true" hidden="false"/>
    </xf>
    <xf numFmtId="172" fontId="24" fillId="6" borderId="80" xfId="16" applyFont="true" applyBorder="true" applyAlignment="true" applyProtection="true">
      <alignment horizontal="right" vertical="center" textRotation="0" wrapText="false" indent="0" shrinkToFit="false"/>
      <protection locked="true" hidden="false"/>
    </xf>
    <xf numFmtId="172" fontId="27" fillId="0" borderId="81" xfId="0" applyFont="true" applyBorder="true" applyAlignment="true" applyProtection="false">
      <alignment horizontal="right" vertical="center" textRotation="0" wrapText="false" indent="0" shrinkToFit="false"/>
      <protection locked="true" hidden="false"/>
    </xf>
    <xf numFmtId="172" fontId="24" fillId="0" borderId="82" xfId="16" applyFont="true" applyBorder="true" applyAlignment="true" applyProtection="true">
      <alignment horizontal="right" vertical="center" textRotation="0" wrapText="false" indent="0" shrinkToFit="false"/>
      <protection locked="true" hidden="false"/>
    </xf>
    <xf numFmtId="172" fontId="24" fillId="0" borderId="21" xfId="16" applyFont="true" applyBorder="true" applyAlignment="true" applyProtection="true">
      <alignment horizontal="right" vertical="center" textRotation="0" wrapText="false" indent="0" shrinkToFit="false"/>
      <protection locked="true" hidden="false"/>
    </xf>
    <xf numFmtId="172" fontId="27" fillId="0" borderId="24" xfId="0" applyFont="true" applyBorder="true" applyAlignment="true" applyProtection="false">
      <alignment horizontal="right" vertical="center" textRotation="0" wrapText="false" indent="0" shrinkToFit="false"/>
      <protection locked="true" hidden="false"/>
    </xf>
    <xf numFmtId="172" fontId="24" fillId="0" borderId="26" xfId="16" applyFont="true" applyBorder="true" applyAlignment="true" applyProtection="true">
      <alignment horizontal="right" vertical="center" textRotation="0" wrapText="false" indent="0" shrinkToFit="false"/>
      <protection locked="true" hidden="false"/>
    </xf>
    <xf numFmtId="172" fontId="27" fillId="6" borderId="83" xfId="0" applyFont="true" applyBorder="true" applyAlignment="true" applyProtection="false">
      <alignment horizontal="right" vertical="center" textRotation="0" wrapText="false" indent="0" shrinkToFit="false"/>
      <protection locked="true" hidden="false"/>
    </xf>
    <xf numFmtId="172" fontId="24" fillId="0" borderId="84" xfId="16" applyFont="true" applyBorder="true" applyAlignment="true" applyProtection="true">
      <alignment horizontal="right" vertical="center" textRotation="0" wrapText="false" indent="0" shrinkToFit="false"/>
      <protection locked="true" hidden="false"/>
    </xf>
    <xf numFmtId="172" fontId="24" fillId="6" borderId="27" xfId="16" applyFont="true" applyBorder="true" applyAlignment="true" applyProtection="true">
      <alignment horizontal="right" vertical="center" textRotation="0" wrapText="false" indent="0" shrinkToFit="false"/>
      <protection locked="true" hidden="false"/>
    </xf>
    <xf numFmtId="172" fontId="24" fillId="0" borderId="25" xfId="16" applyFont="true" applyBorder="true" applyAlignment="true" applyProtection="true">
      <alignment horizontal="right" vertical="center" textRotation="0" wrapText="false" indent="0" shrinkToFit="false"/>
      <protection locked="true" hidden="false"/>
    </xf>
    <xf numFmtId="172" fontId="24" fillId="0" borderId="28" xfId="16" applyFont="true" applyBorder="true" applyAlignment="true" applyProtection="true">
      <alignment horizontal="right" vertical="center" textRotation="0" wrapText="false" indent="0" shrinkToFit="false"/>
      <protection locked="true" hidden="false"/>
    </xf>
    <xf numFmtId="172" fontId="24" fillId="0" borderId="85" xfId="16" applyFont="true" applyBorder="true" applyAlignment="true" applyProtection="true">
      <alignment horizontal="right" vertical="center" textRotation="0" wrapText="false" indent="0" shrinkToFit="false"/>
      <protection locked="true" hidden="false"/>
    </xf>
    <xf numFmtId="172" fontId="27" fillId="0" borderId="85" xfId="0" applyFont="true" applyBorder="true" applyAlignment="true" applyProtection="false">
      <alignment horizontal="right" vertical="center" textRotation="0" wrapText="false" indent="0" shrinkToFit="false"/>
      <protection locked="true" hidden="false"/>
    </xf>
    <xf numFmtId="172" fontId="27" fillId="0" borderId="84" xfId="0" applyFont="true" applyBorder="true" applyAlignment="true" applyProtection="false">
      <alignment horizontal="right" vertical="center" textRotation="0" wrapText="false" indent="0" shrinkToFit="false"/>
      <protection locked="true" hidden="false"/>
    </xf>
    <xf numFmtId="172" fontId="27" fillId="0" borderId="25" xfId="0" applyFont="true" applyBorder="true" applyAlignment="true" applyProtection="false">
      <alignment horizontal="right" vertical="center" textRotation="0" wrapText="false" indent="0" shrinkToFit="false"/>
      <protection locked="true" hidden="false"/>
    </xf>
    <xf numFmtId="172" fontId="27" fillId="0" borderId="28" xfId="0" applyFont="true" applyBorder="true" applyAlignment="true" applyProtection="false">
      <alignment horizontal="right" vertical="center" textRotation="0" wrapText="false" indent="0" shrinkToFit="false"/>
      <protection locked="true" hidden="false"/>
    </xf>
    <xf numFmtId="172" fontId="27" fillId="0" borderId="85" xfId="0" applyFont="true" applyBorder="true" applyAlignment="true" applyProtection="false">
      <alignment horizontal="right" vertical="center" textRotation="0" wrapText="false" indent="0" shrinkToFit="false"/>
      <protection locked="true" hidden="false"/>
    </xf>
    <xf numFmtId="172" fontId="27" fillId="0" borderId="25" xfId="0" applyFont="true" applyBorder="true" applyAlignment="true" applyProtection="false">
      <alignment horizontal="right" vertical="center" textRotation="0" wrapText="false" indent="0" shrinkToFit="false"/>
      <protection locked="true" hidden="false"/>
    </xf>
    <xf numFmtId="172" fontId="27" fillId="0" borderId="28" xfId="0" applyFont="true" applyBorder="true" applyAlignment="true" applyProtection="false">
      <alignment horizontal="right" vertical="center" textRotation="0" wrapText="false" indent="0" shrinkToFit="false"/>
      <protection locked="true" hidden="false"/>
    </xf>
    <xf numFmtId="165" fontId="28" fillId="0" borderId="28" xfId="0" applyFont="true" applyBorder="true" applyAlignment="true" applyProtection="false">
      <alignment horizontal="center" vertical="center" textRotation="0" wrapText="false" indent="0" shrinkToFit="false"/>
      <protection locked="true" hidden="false"/>
    </xf>
    <xf numFmtId="172" fontId="27" fillId="6" borderId="72" xfId="0" applyFont="true" applyBorder="true" applyAlignment="true" applyProtection="false">
      <alignment horizontal="right" vertical="center" textRotation="0" wrapText="false" indent="0" shrinkToFit="false"/>
      <protection locked="true" hidden="false"/>
    </xf>
    <xf numFmtId="172" fontId="24" fillId="6" borderId="39" xfId="16" applyFont="true" applyBorder="true" applyAlignment="true" applyProtection="true">
      <alignment horizontal="right" vertical="center" textRotation="0" wrapText="false" indent="0" shrinkToFit="false"/>
      <protection locked="true" hidden="false"/>
    </xf>
    <xf numFmtId="172" fontId="27" fillId="0" borderId="86" xfId="0" applyFont="true" applyBorder="true" applyAlignment="true" applyProtection="false">
      <alignment horizontal="right" vertical="center" textRotation="0" wrapText="false" indent="0" shrinkToFit="false"/>
      <protection locked="true" hidden="false"/>
    </xf>
    <xf numFmtId="172" fontId="24" fillId="0" borderId="87" xfId="16" applyFont="true" applyBorder="true" applyAlignment="true" applyProtection="true">
      <alignment horizontal="right" vertical="center" textRotation="0" wrapText="false" indent="0" shrinkToFit="false"/>
      <protection locked="true" hidden="false"/>
    </xf>
    <xf numFmtId="172" fontId="24" fillId="6" borderId="38" xfId="16" applyFont="true" applyBorder="true" applyAlignment="true" applyProtection="true">
      <alignment horizontal="right" vertical="center" textRotation="0" wrapText="false" indent="0" shrinkToFit="false"/>
      <protection locked="true" hidden="false"/>
    </xf>
    <xf numFmtId="172" fontId="24" fillId="0" borderId="88" xfId="16" applyFont="true" applyBorder="true" applyAlignment="true" applyProtection="true">
      <alignment horizontal="right" vertical="center" textRotation="0" wrapText="false" indent="0" shrinkToFit="false"/>
      <protection locked="true" hidden="false"/>
    </xf>
    <xf numFmtId="165" fontId="28" fillId="0" borderId="89" xfId="0" applyFont="true" applyBorder="true" applyAlignment="true" applyProtection="false">
      <alignment horizontal="center" vertical="center" textRotation="0" wrapText="false" indent="0" shrinkToFit="false"/>
      <protection locked="true" hidden="false"/>
    </xf>
    <xf numFmtId="172" fontId="27" fillId="0" borderId="90" xfId="0" applyFont="true" applyBorder="true" applyAlignment="true" applyProtection="false">
      <alignment horizontal="right" vertical="center" textRotation="0" wrapText="false" indent="0" shrinkToFit="false"/>
      <protection locked="true" hidden="false"/>
    </xf>
    <xf numFmtId="172" fontId="27" fillId="0" borderId="91" xfId="0" applyFont="true" applyBorder="true" applyAlignment="true" applyProtection="false">
      <alignment horizontal="right" vertical="center" textRotation="0" wrapText="false" indent="0" shrinkToFit="false"/>
      <protection locked="true" hidden="false"/>
    </xf>
    <xf numFmtId="172" fontId="27" fillId="6" borderId="92" xfId="0" applyFont="true" applyBorder="true" applyAlignment="true" applyProtection="false">
      <alignment horizontal="right" vertical="center" textRotation="0" wrapText="false" indent="0" shrinkToFit="false"/>
      <protection locked="true" hidden="false"/>
    </xf>
    <xf numFmtId="172" fontId="27" fillId="0" borderId="93" xfId="0" applyFont="true" applyBorder="true" applyAlignment="true" applyProtection="false">
      <alignment horizontal="right" vertical="center" textRotation="0" wrapText="false" indent="0" shrinkToFit="false"/>
      <protection locked="true" hidden="false"/>
    </xf>
    <xf numFmtId="172" fontId="24" fillId="6" borderId="94" xfId="16" applyFont="true" applyBorder="true" applyAlignment="true" applyProtection="true">
      <alignment horizontal="right" vertical="center" textRotation="0" wrapText="false" indent="0" shrinkToFit="false"/>
      <protection locked="true" hidden="false"/>
    </xf>
    <xf numFmtId="172" fontId="27" fillId="0" borderId="95" xfId="0" applyFont="true" applyBorder="true" applyAlignment="true" applyProtection="false">
      <alignment horizontal="right" vertical="center" textRotation="0" wrapText="false" indent="0" shrinkToFit="false"/>
      <protection locked="true" hidden="false"/>
    </xf>
    <xf numFmtId="172" fontId="24" fillId="6" borderId="96" xfId="16" applyFont="true" applyBorder="true" applyAlignment="true" applyProtection="true">
      <alignment horizontal="right" vertical="center" textRotation="0" wrapText="false" indent="0" shrinkToFit="false"/>
      <protection locked="true" hidden="false"/>
    </xf>
    <xf numFmtId="172" fontId="27" fillId="0" borderId="97" xfId="0" applyFont="true" applyBorder="true" applyAlignment="true" applyProtection="false">
      <alignment horizontal="right" vertical="center" textRotation="0" wrapText="false" indent="0" shrinkToFit="false"/>
      <protection locked="true" hidden="false"/>
    </xf>
    <xf numFmtId="172" fontId="27" fillId="0" borderId="98" xfId="0" applyFont="true" applyBorder="true" applyAlignment="true" applyProtection="false">
      <alignment horizontal="right" vertical="center" textRotation="0" wrapText="false" indent="0" shrinkToFit="false"/>
      <protection locked="true" hidden="false"/>
    </xf>
    <xf numFmtId="172" fontId="27" fillId="0" borderId="89" xfId="0" applyFont="true" applyBorder="true" applyAlignment="true" applyProtection="false">
      <alignment horizontal="right" vertical="center" textRotation="0" wrapText="false" indent="0" shrinkToFit="false"/>
      <protection locked="true" hidden="false"/>
    </xf>
    <xf numFmtId="172" fontId="27" fillId="0" borderId="99" xfId="0" applyFont="true" applyBorder="true" applyAlignment="true" applyProtection="false">
      <alignment horizontal="right" vertical="center" textRotation="0" wrapText="false" indent="0" shrinkToFit="false"/>
      <protection locked="true" hidden="false"/>
    </xf>
    <xf numFmtId="172" fontId="24" fillId="0" borderId="99" xfId="16" applyFont="true" applyBorder="true" applyAlignment="true" applyProtection="true">
      <alignment horizontal="right" vertical="center" textRotation="0" wrapText="false" indent="0" shrinkToFit="false"/>
      <protection locked="true" hidden="false"/>
    </xf>
    <xf numFmtId="172" fontId="24" fillId="0" borderId="91" xfId="16" applyFont="true" applyBorder="true" applyAlignment="true" applyProtection="true">
      <alignment horizontal="right" vertical="center" textRotation="0" wrapText="false" indent="0" shrinkToFit="false"/>
      <protection locked="true" hidden="false"/>
    </xf>
    <xf numFmtId="172" fontId="24" fillId="6" borderId="32" xfId="16" applyFont="true" applyBorder="true" applyAlignment="true" applyProtection="tru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62" activeCellId="0" sqref="J62"/>
    </sheetView>
  </sheetViews>
  <sheetFormatPr defaultColWidth="8.96875" defaultRowHeight="14.25" zeroHeight="false" outlineLevelRow="0" outlineLevelCol="0"/>
  <cols>
    <col collapsed="false" customWidth="true" hidden="false" outlineLevel="0" max="1" min="1" style="1" width="28.49"/>
    <col collapsed="false" customWidth="true" hidden="false" outlineLevel="0" max="2" min="2" style="2" width="10.12"/>
    <col collapsed="false" customWidth="true" hidden="false" outlineLevel="0" max="13" min="3" style="0" width="10.12"/>
  </cols>
  <sheetData>
    <row r="1" customFormat="false" ht="24" hidden="false" customHeight="true" outlineLevel="0" collapsed="false">
      <c r="A1" s="3" t="s">
        <v>0</v>
      </c>
      <c r="B1" s="3"/>
      <c r="C1" s="3"/>
      <c r="D1" s="3"/>
      <c r="E1" s="3"/>
      <c r="F1" s="3"/>
      <c r="G1" s="3"/>
      <c r="H1" s="3"/>
      <c r="I1" s="3"/>
      <c r="J1" s="3"/>
      <c r="K1" s="3"/>
      <c r="L1" s="3"/>
      <c r="M1" s="3"/>
    </row>
    <row r="2" customFormat="false" ht="24" hidden="false" customHeight="true" outlineLevel="0" collapsed="false">
      <c r="A2" s="4"/>
      <c r="B2" s="5" t="n">
        <v>1</v>
      </c>
      <c r="C2" s="6" t="n">
        <v>2</v>
      </c>
      <c r="D2" s="5" t="n">
        <v>3</v>
      </c>
      <c r="E2" s="6" t="n">
        <v>4</v>
      </c>
      <c r="F2" s="5" t="n">
        <v>5</v>
      </c>
      <c r="G2" s="6" t="n">
        <v>6</v>
      </c>
      <c r="H2" s="5" t="n">
        <v>7</v>
      </c>
      <c r="I2" s="6" t="n">
        <v>8</v>
      </c>
      <c r="J2" s="5" t="n">
        <v>9</v>
      </c>
      <c r="K2" s="6" t="n">
        <v>10</v>
      </c>
      <c r="L2" s="7"/>
    </row>
    <row r="3" customFormat="false" ht="43.5" hidden="false" customHeight="true" outlineLevel="0" collapsed="false">
      <c r="A3" s="8"/>
      <c r="B3" s="9" t="s">
        <v>1</v>
      </c>
      <c r="C3" s="10" t="s">
        <v>2</v>
      </c>
      <c r="D3" s="10" t="s">
        <v>3</v>
      </c>
      <c r="E3" s="10" t="s">
        <v>4</v>
      </c>
      <c r="F3" s="10" t="s">
        <v>5</v>
      </c>
      <c r="G3" s="10" t="s">
        <v>6</v>
      </c>
      <c r="H3" s="10" t="s">
        <v>7</v>
      </c>
      <c r="I3" s="10" t="s">
        <v>8</v>
      </c>
      <c r="J3" s="10" t="s">
        <v>9</v>
      </c>
      <c r="K3" s="10" t="s">
        <v>10</v>
      </c>
      <c r="L3" s="10" t="s">
        <v>11</v>
      </c>
      <c r="M3" s="11" t="s">
        <v>12</v>
      </c>
    </row>
    <row r="4" customFormat="false" ht="49.5" hidden="false" customHeight="true" outlineLevel="0" collapsed="false">
      <c r="A4" s="8"/>
      <c r="B4" s="12" t="s">
        <v>13</v>
      </c>
      <c r="C4" s="13" t="s">
        <v>14</v>
      </c>
      <c r="D4" s="13" t="s">
        <v>15</v>
      </c>
      <c r="E4" s="13" t="s">
        <v>16</v>
      </c>
      <c r="F4" s="13" t="s">
        <v>17</v>
      </c>
      <c r="G4" s="13" t="s">
        <v>18</v>
      </c>
      <c r="H4" s="13" t="s">
        <v>19</v>
      </c>
      <c r="I4" s="13" t="s">
        <v>20</v>
      </c>
      <c r="J4" s="13" t="s">
        <v>21</v>
      </c>
      <c r="K4" s="13" t="s">
        <v>22</v>
      </c>
      <c r="L4" s="13" t="s">
        <v>23</v>
      </c>
      <c r="M4" s="14" t="s">
        <v>24</v>
      </c>
    </row>
    <row r="5" s="22" customFormat="true" ht="21" hidden="false" customHeight="true" outlineLevel="0" collapsed="false">
      <c r="A5" s="15" t="s">
        <v>25</v>
      </c>
      <c r="B5" s="16" t="n">
        <f aca="false">全国籍別!EO5</f>
        <v>5016</v>
      </c>
      <c r="C5" s="17" t="n">
        <f aca="false">全国籍別!DA5</f>
        <v>23250</v>
      </c>
      <c r="D5" s="18" t="n">
        <f aca="false">全国籍別!AT5</f>
        <v>19928</v>
      </c>
      <c r="E5" s="18" t="n">
        <f aca="false">全国籍別!EL5</f>
        <v>7446</v>
      </c>
      <c r="F5" s="18" t="n">
        <f aca="false">全国籍別!FA5</f>
        <v>892</v>
      </c>
      <c r="G5" s="19" t="n">
        <f aca="false">全国籍別!EV5</f>
        <v>1042</v>
      </c>
      <c r="H5" s="18" t="n">
        <f aca="false">全国籍別!EU5</f>
        <v>1591</v>
      </c>
      <c r="I5" s="19" t="n">
        <f aca="false">全国籍別!V5</f>
        <v>510</v>
      </c>
      <c r="J5" s="19" t="n">
        <f aca="false">全国籍別!CU5</f>
        <v>520</v>
      </c>
      <c r="K5" s="18" t="n">
        <f aca="false">全国籍別!DT5</f>
        <v>846</v>
      </c>
      <c r="L5" s="20" t="n">
        <f aca="false">M5-(B5+C5+D5+E5+F5+G5+H5+I5+J5+K5)</f>
        <v>6113</v>
      </c>
      <c r="M5" s="21" t="n">
        <f aca="false">全国籍別!C5</f>
        <v>67154</v>
      </c>
    </row>
    <row r="6" s="22" customFormat="true" ht="21" hidden="false" customHeight="true" outlineLevel="0" collapsed="false">
      <c r="A6" s="23" t="s">
        <v>26</v>
      </c>
      <c r="B6" s="24" t="n">
        <f aca="false">全国籍別!EO6</f>
        <v>9102</v>
      </c>
      <c r="C6" s="25" t="n">
        <f aca="false">全国籍別!DA6</f>
        <v>1691</v>
      </c>
      <c r="D6" s="26" t="n">
        <f aca="false">全国籍別!AT6</f>
        <v>1695</v>
      </c>
      <c r="E6" s="26" t="n">
        <f aca="false">全国籍別!EL6</f>
        <v>1896</v>
      </c>
      <c r="F6" s="26" t="n">
        <f aca="false">全国籍別!FA6</f>
        <v>869</v>
      </c>
      <c r="G6" s="27" t="n">
        <f aca="false">全国籍別!EV6</f>
        <v>125</v>
      </c>
      <c r="H6" s="26" t="n">
        <f aca="false">全国籍別!EU6</f>
        <v>59</v>
      </c>
      <c r="I6" s="27" t="n">
        <f aca="false">全国籍別!V6</f>
        <v>199</v>
      </c>
      <c r="J6" s="27" t="n">
        <f aca="false">全国籍別!CU6</f>
        <v>166</v>
      </c>
      <c r="K6" s="26" t="n">
        <f aca="false">全国籍別!DT6</f>
        <v>66</v>
      </c>
      <c r="L6" s="26" t="n">
        <f aca="false">M6-(B6+C6+D6+E6+F6+G6+H6+I6+J6+K6)</f>
        <v>649</v>
      </c>
      <c r="M6" s="28" t="n">
        <f aca="false">全国籍別!C6</f>
        <v>16517</v>
      </c>
    </row>
    <row r="7" s="32" customFormat="true" ht="21" hidden="false" customHeight="true" outlineLevel="0" collapsed="false">
      <c r="A7" s="29" t="s">
        <v>27</v>
      </c>
      <c r="B7" s="30" t="n">
        <f aca="false">全国籍別!EO7</f>
        <v>4297</v>
      </c>
      <c r="C7" s="31" t="n">
        <f aca="false">全国籍別!DA7</f>
        <v>1901</v>
      </c>
      <c r="D7" s="27" t="n">
        <f aca="false">全国籍別!AT7</f>
        <v>1657</v>
      </c>
      <c r="E7" s="27" t="n">
        <f aca="false">全国籍別!EL7</f>
        <v>1384</v>
      </c>
      <c r="F7" s="27" t="n">
        <f aca="false">全国籍別!FA7</f>
        <v>166</v>
      </c>
      <c r="G7" s="27" t="n">
        <f aca="false">全国籍別!EV7</f>
        <v>217</v>
      </c>
      <c r="H7" s="27" t="n">
        <f aca="false">全国籍別!EU7</f>
        <v>87</v>
      </c>
      <c r="I7" s="27" t="n">
        <f aca="false">全国籍別!V7</f>
        <v>67</v>
      </c>
      <c r="J7" s="27" t="n">
        <f aca="false">全国籍別!CU7</f>
        <v>76</v>
      </c>
      <c r="K7" s="27" t="n">
        <f aca="false">全国籍別!DT7</f>
        <v>87</v>
      </c>
      <c r="L7" s="26" t="n">
        <f aca="false">M7-(B7+C7+D7+E7+F7+G7+H7+I7+J7+K7)</f>
        <v>370</v>
      </c>
      <c r="M7" s="28" t="n">
        <f aca="false">全国籍別!C7</f>
        <v>10309</v>
      </c>
    </row>
    <row r="8" s="32" customFormat="true" ht="21" hidden="false" customHeight="true" outlineLevel="0" collapsed="false">
      <c r="A8" s="29" t="s">
        <v>28</v>
      </c>
      <c r="B8" s="30" t="n">
        <f aca="false">全国籍別!EO8</f>
        <v>267</v>
      </c>
      <c r="C8" s="31" t="n">
        <f aca="false">全国籍別!DA8</f>
        <v>1452</v>
      </c>
      <c r="D8" s="27" t="n">
        <f aca="false">全国籍別!AT8</f>
        <v>1307</v>
      </c>
      <c r="E8" s="27" t="n">
        <f aca="false">全国籍別!EL8</f>
        <v>1240</v>
      </c>
      <c r="F8" s="27" t="n">
        <f aca="false">全国籍別!FA8</f>
        <v>120</v>
      </c>
      <c r="G8" s="27" t="n">
        <f aca="false">全国籍別!EV8</f>
        <v>131</v>
      </c>
      <c r="H8" s="27" t="n">
        <f aca="false">全国籍別!EU8</f>
        <v>45</v>
      </c>
      <c r="I8" s="27" t="n">
        <f aca="false">全国籍別!V8</f>
        <v>26</v>
      </c>
      <c r="J8" s="27" t="n">
        <f aca="false">全国籍別!CU8</f>
        <v>24</v>
      </c>
      <c r="K8" s="27" t="n">
        <f aca="false">全国籍別!DT8</f>
        <v>51</v>
      </c>
      <c r="L8" s="26" t="n">
        <f aca="false">M8-(B8+C8+D8+E8+F8+G8+H8+I8+J8+K8)</f>
        <v>211</v>
      </c>
      <c r="M8" s="28" t="n">
        <f aca="false">全国籍別!C8</f>
        <v>4874</v>
      </c>
    </row>
    <row r="9" s="32" customFormat="true" ht="21" hidden="false" customHeight="true" outlineLevel="0" collapsed="false">
      <c r="A9" s="29" t="s">
        <v>29</v>
      </c>
      <c r="B9" s="30" t="n">
        <f aca="false">全国籍別!EO9</f>
        <v>613</v>
      </c>
      <c r="C9" s="31" t="n">
        <f aca="false">全国籍別!DA9</f>
        <v>521</v>
      </c>
      <c r="D9" s="27" t="n">
        <f aca="false">全国籍別!AT9</f>
        <v>1158</v>
      </c>
      <c r="E9" s="27" t="n">
        <f aca="false">全国籍別!EL9</f>
        <v>535</v>
      </c>
      <c r="F9" s="27" t="n">
        <f aca="false">全国籍別!FA9</f>
        <v>550</v>
      </c>
      <c r="G9" s="27" t="n">
        <f aca="false">全国籍別!EV9</f>
        <v>51</v>
      </c>
      <c r="H9" s="27" t="n">
        <f aca="false">全国籍別!EU9</f>
        <v>21</v>
      </c>
      <c r="I9" s="27" t="n">
        <f aca="false">全国籍別!V9</f>
        <v>59</v>
      </c>
      <c r="J9" s="27" t="n">
        <f aca="false">全国籍別!CU9</f>
        <v>37</v>
      </c>
      <c r="K9" s="27" t="n">
        <f aca="false">全国籍別!DT9</f>
        <v>12</v>
      </c>
      <c r="L9" s="26" t="n">
        <f aca="false">M9-(B9+C9+D9+E9+F9+G9+H9+I9+J9+K9)</f>
        <v>118</v>
      </c>
      <c r="M9" s="28" t="n">
        <f aca="false">全国籍別!C9</f>
        <v>3675</v>
      </c>
    </row>
    <row r="10" s="32" customFormat="true" ht="21" hidden="false" customHeight="true" outlineLevel="0" collapsed="false">
      <c r="A10" s="29" t="s">
        <v>30</v>
      </c>
      <c r="B10" s="30" t="n">
        <f aca="false">全国籍別!EO10</f>
        <v>1295</v>
      </c>
      <c r="C10" s="31" t="n">
        <f aca="false">全国籍別!DA10</f>
        <v>420</v>
      </c>
      <c r="D10" s="27" t="n">
        <f aca="false">全国籍別!AT10</f>
        <v>385</v>
      </c>
      <c r="E10" s="27" t="n">
        <f aca="false">全国籍別!EL10</f>
        <v>212</v>
      </c>
      <c r="F10" s="27" t="n">
        <f aca="false">全国籍別!FA10</f>
        <v>125</v>
      </c>
      <c r="G10" s="27" t="n">
        <f aca="false">全国籍別!EV10</f>
        <v>71</v>
      </c>
      <c r="H10" s="27" t="n">
        <f aca="false">全国籍別!EU10</f>
        <v>15</v>
      </c>
      <c r="I10" s="27" t="n">
        <f aca="false">全国籍別!V10</f>
        <v>8</v>
      </c>
      <c r="J10" s="27" t="n">
        <f aca="false">全国籍別!CU10</f>
        <v>12</v>
      </c>
      <c r="K10" s="27" t="n">
        <f aca="false">全国籍別!DT10</f>
        <v>7</v>
      </c>
      <c r="L10" s="26" t="n">
        <f aca="false">M10-(B10+C10+D10+E10+F10+G10+H10+I10+J10+K10)</f>
        <v>152</v>
      </c>
      <c r="M10" s="28" t="n">
        <f aca="false">全国籍別!C10</f>
        <v>2702</v>
      </c>
    </row>
    <row r="11" s="32" customFormat="true" ht="21" hidden="false" customHeight="true" outlineLevel="0" collapsed="false">
      <c r="A11" s="29" t="s">
        <v>31</v>
      </c>
      <c r="B11" s="30" t="n">
        <f aca="false">全国籍別!EO11</f>
        <v>524</v>
      </c>
      <c r="C11" s="31" t="n">
        <f aca="false">全国籍別!DA11</f>
        <v>1177</v>
      </c>
      <c r="D11" s="27" t="n">
        <f aca="false">全国籍別!AT11</f>
        <v>2309</v>
      </c>
      <c r="E11" s="27" t="n">
        <f aca="false">全国籍別!EL11</f>
        <v>970</v>
      </c>
      <c r="F11" s="27" t="n">
        <f aca="false">全国籍別!FA11</f>
        <v>86</v>
      </c>
      <c r="G11" s="27" t="n">
        <f aca="false">全国籍別!EV11</f>
        <v>155</v>
      </c>
      <c r="H11" s="27" t="n">
        <f aca="false">全国籍別!EU11</f>
        <v>92</v>
      </c>
      <c r="I11" s="27" t="n">
        <f aca="false">全国籍別!V11</f>
        <v>78</v>
      </c>
      <c r="J11" s="27" t="n">
        <f aca="false">全国籍別!CU11</f>
        <v>52</v>
      </c>
      <c r="K11" s="27" t="n">
        <f aca="false">全国籍別!DT11</f>
        <v>107</v>
      </c>
      <c r="L11" s="26" t="n">
        <f aca="false">M11-(B11+C11+D11+E11+F11+G11+H11+I11+J11+K11)</f>
        <v>408</v>
      </c>
      <c r="M11" s="28" t="n">
        <f aca="false">全国籍別!C11</f>
        <v>5958</v>
      </c>
    </row>
    <row r="12" s="32" customFormat="true" ht="21" hidden="false" customHeight="true" outlineLevel="0" collapsed="false">
      <c r="A12" s="29" t="s">
        <v>32</v>
      </c>
      <c r="B12" s="30" t="n">
        <f aca="false">全国籍別!EO12</f>
        <v>2962</v>
      </c>
      <c r="C12" s="31" t="n">
        <f aca="false">全国籍別!DA12</f>
        <v>608</v>
      </c>
      <c r="D12" s="27" t="n">
        <f aca="false">全国籍別!AT12</f>
        <v>725</v>
      </c>
      <c r="E12" s="27" t="n">
        <f aca="false">全国籍別!EL12</f>
        <v>538</v>
      </c>
      <c r="F12" s="27" t="n">
        <f aca="false">全国籍別!FA12</f>
        <v>475</v>
      </c>
      <c r="G12" s="27" t="n">
        <f aca="false">全国籍別!EV12</f>
        <v>45</v>
      </c>
      <c r="H12" s="27" t="n">
        <f aca="false">全国籍別!EU12</f>
        <v>24</v>
      </c>
      <c r="I12" s="27" t="n">
        <f aca="false">全国籍別!V12</f>
        <v>60</v>
      </c>
      <c r="J12" s="27" t="n">
        <f aca="false">全国籍別!CU12</f>
        <v>54</v>
      </c>
      <c r="K12" s="27" t="n">
        <f aca="false">全国籍別!DT12</f>
        <v>76</v>
      </c>
      <c r="L12" s="26" t="n">
        <f aca="false">M12-(B12+C12+D12+E12+F12+G12+H12+I12+J12+K12)</f>
        <v>182</v>
      </c>
      <c r="M12" s="28" t="n">
        <f aca="false">全国籍別!C12</f>
        <v>5749</v>
      </c>
    </row>
    <row r="13" s="32" customFormat="true" ht="21" hidden="false" customHeight="true" outlineLevel="0" collapsed="false">
      <c r="A13" s="29" t="s">
        <v>33</v>
      </c>
      <c r="B13" s="30" t="n">
        <f aca="false">全国籍別!EO13</f>
        <v>215</v>
      </c>
      <c r="C13" s="31" t="n">
        <f aca="false">全国籍別!DA13</f>
        <v>284</v>
      </c>
      <c r="D13" s="27" t="n">
        <f aca="false">全国籍別!AT13</f>
        <v>175</v>
      </c>
      <c r="E13" s="27" t="n">
        <f aca="false">全国籍別!EL13</f>
        <v>191</v>
      </c>
      <c r="F13" s="27" t="n">
        <f aca="false">全国籍別!FA13</f>
        <v>13</v>
      </c>
      <c r="G13" s="27" t="n">
        <f aca="false">全国籍別!EV13</f>
        <v>41</v>
      </c>
      <c r="H13" s="27" t="n">
        <f aca="false">全国籍別!EU13</f>
        <v>4</v>
      </c>
      <c r="I13" s="27" t="n">
        <f aca="false">全国籍別!V13</f>
        <v>1</v>
      </c>
      <c r="J13" s="27" t="n">
        <f aca="false">全国籍別!CU13</f>
        <v>3</v>
      </c>
      <c r="K13" s="27" t="n">
        <f aca="false">全国籍別!DT13</f>
        <v>9</v>
      </c>
      <c r="L13" s="26" t="n">
        <f aca="false">M13-(B13+C13+D13+E13+F13+G13+H13+I13+J13+K13)</f>
        <v>66</v>
      </c>
      <c r="M13" s="28" t="n">
        <f aca="false">全国籍別!C13</f>
        <v>1002</v>
      </c>
    </row>
    <row r="14" s="32" customFormat="true" ht="21" hidden="false" customHeight="true" outlineLevel="0" collapsed="false">
      <c r="A14" s="29" t="s">
        <v>34</v>
      </c>
      <c r="B14" s="30" t="n">
        <f aca="false">全国籍別!EO14</f>
        <v>1954</v>
      </c>
      <c r="C14" s="31" t="n">
        <f aca="false">全国籍別!DA14</f>
        <v>344</v>
      </c>
      <c r="D14" s="27" t="n">
        <f aca="false">全国籍別!AT14</f>
        <v>94</v>
      </c>
      <c r="E14" s="27" t="n">
        <f aca="false">全国籍別!EL14</f>
        <v>250</v>
      </c>
      <c r="F14" s="27" t="n">
        <f aca="false">全国籍別!FA14</f>
        <v>137</v>
      </c>
      <c r="G14" s="27" t="n">
        <f aca="false">全国籍別!EV14</f>
        <v>101</v>
      </c>
      <c r="H14" s="27" t="n">
        <f aca="false">全国籍別!EU14</f>
        <v>8</v>
      </c>
      <c r="I14" s="27" t="n">
        <f aca="false">全国籍別!V14</f>
        <v>69</v>
      </c>
      <c r="J14" s="27" t="n">
        <f aca="false">全国籍別!CU14</f>
        <v>14</v>
      </c>
      <c r="K14" s="27" t="n">
        <f aca="false">全国籍別!DT14</f>
        <v>12</v>
      </c>
      <c r="L14" s="26" t="n">
        <f aca="false">M14-(B14+C14+D14+E14+F14+G14+H14+I14+J14+K14)</f>
        <v>212</v>
      </c>
      <c r="M14" s="28" t="n">
        <f aca="false">全国籍別!C14</f>
        <v>3195</v>
      </c>
    </row>
    <row r="15" s="32" customFormat="true" ht="21" hidden="false" customHeight="true" outlineLevel="0" collapsed="false">
      <c r="A15" s="29" t="s">
        <v>35</v>
      </c>
      <c r="B15" s="30" t="n">
        <f aca="false">全国籍別!EO15</f>
        <v>1080</v>
      </c>
      <c r="C15" s="31" t="n">
        <f aca="false">全国籍別!DA15</f>
        <v>955</v>
      </c>
      <c r="D15" s="27" t="n">
        <f aca="false">全国籍別!AT15</f>
        <v>339</v>
      </c>
      <c r="E15" s="27" t="n">
        <f aca="false">全国籍別!EL15</f>
        <v>988</v>
      </c>
      <c r="F15" s="27" t="n">
        <f aca="false">全国籍別!FA15</f>
        <v>71</v>
      </c>
      <c r="G15" s="27" t="n">
        <f aca="false">全国籍別!EV15</f>
        <v>128</v>
      </c>
      <c r="H15" s="27" t="n">
        <f aca="false">全国籍別!EU15</f>
        <v>35</v>
      </c>
      <c r="I15" s="27" t="n">
        <f aca="false">全国籍別!V15</f>
        <v>47</v>
      </c>
      <c r="J15" s="27" t="n">
        <f aca="false">全国籍別!CU15</f>
        <v>35</v>
      </c>
      <c r="K15" s="27" t="n">
        <f aca="false">全国籍別!DT15</f>
        <v>19</v>
      </c>
      <c r="L15" s="26" t="n">
        <f aca="false">M15-(B15+C15+D15+E15+F15+G15+H15+I15+J15+K15)</f>
        <v>225</v>
      </c>
      <c r="M15" s="28" t="n">
        <f aca="false">全国籍別!C15</f>
        <v>3922</v>
      </c>
    </row>
    <row r="16" s="33" customFormat="true" ht="21" hidden="false" customHeight="true" outlineLevel="0" collapsed="false">
      <c r="A16" s="29" t="s">
        <v>36</v>
      </c>
      <c r="B16" s="24" t="n">
        <f aca="false">全国籍別!EO16</f>
        <v>6388</v>
      </c>
      <c r="C16" s="25" t="n">
        <f aca="false">全国籍別!DA16</f>
        <v>3001</v>
      </c>
      <c r="D16" s="26" t="n">
        <f aca="false">全国籍別!AT16</f>
        <v>1467</v>
      </c>
      <c r="E16" s="26" t="n">
        <f aca="false">全国籍別!EL16</f>
        <v>1216</v>
      </c>
      <c r="F16" s="26" t="n">
        <f aca="false">全国籍別!FA16</f>
        <v>718</v>
      </c>
      <c r="G16" s="27" t="n">
        <f aca="false">全国籍別!EV16</f>
        <v>301</v>
      </c>
      <c r="H16" s="26" t="n">
        <f aca="false">全国籍別!EU16</f>
        <v>44</v>
      </c>
      <c r="I16" s="27" t="n">
        <f aca="false">全国籍別!V16</f>
        <v>230</v>
      </c>
      <c r="J16" s="27" t="n">
        <f aca="false">全国籍別!CU16</f>
        <v>288</v>
      </c>
      <c r="K16" s="26" t="n">
        <f aca="false">全国籍別!DT16</f>
        <v>178</v>
      </c>
      <c r="L16" s="26" t="n">
        <f aca="false">M16-(B16+C16+D16+E16+F16+G16+H16+I16+J16+K16)</f>
        <v>613</v>
      </c>
      <c r="M16" s="28" t="n">
        <f aca="false">全国籍別!C16</f>
        <v>14444</v>
      </c>
    </row>
    <row r="17" s="32" customFormat="true" ht="21" hidden="false" customHeight="true" outlineLevel="0" collapsed="false">
      <c r="A17" s="29" t="s">
        <v>37</v>
      </c>
      <c r="B17" s="30" t="n">
        <f aca="false">全国籍別!EO17</f>
        <v>2316</v>
      </c>
      <c r="C17" s="31" t="n">
        <f aca="false">全国籍別!DA17</f>
        <v>995</v>
      </c>
      <c r="D17" s="27" t="n">
        <f aca="false">全国籍別!AT17</f>
        <v>364</v>
      </c>
      <c r="E17" s="27" t="n">
        <f aca="false">全国籍別!EL17</f>
        <v>1129</v>
      </c>
      <c r="F17" s="27" t="n">
        <f aca="false">全国籍別!FA17</f>
        <v>122</v>
      </c>
      <c r="G17" s="27" t="n">
        <f aca="false">全国籍別!EV17</f>
        <v>181</v>
      </c>
      <c r="H17" s="27" t="n">
        <f aca="false">全国籍別!EU17</f>
        <v>27</v>
      </c>
      <c r="I17" s="27" t="n">
        <f aca="false">全国籍別!V17</f>
        <v>114</v>
      </c>
      <c r="J17" s="27" t="n">
        <f aca="false">全国籍別!CU17</f>
        <v>77</v>
      </c>
      <c r="K17" s="27" t="n">
        <f aca="false">全国籍別!DT17</f>
        <v>33</v>
      </c>
      <c r="L17" s="26" t="n">
        <f aca="false">M17-(B17+C17+D17+E17+F17+G17+H17+I17+J17+K17)</f>
        <v>286</v>
      </c>
      <c r="M17" s="28" t="n">
        <f aca="false">全国籍別!C17</f>
        <v>5644</v>
      </c>
    </row>
    <row r="18" s="32" customFormat="true" ht="21" hidden="false" customHeight="true" outlineLevel="0" collapsed="false">
      <c r="A18" s="29" t="s">
        <v>38</v>
      </c>
      <c r="B18" s="30" t="n">
        <f aca="false">全国籍別!EO18</f>
        <v>2343</v>
      </c>
      <c r="C18" s="31" t="n">
        <f aca="false">全国籍別!DA18</f>
        <v>540</v>
      </c>
      <c r="D18" s="27" t="n">
        <f aca="false">全国籍別!AT18</f>
        <v>336</v>
      </c>
      <c r="E18" s="27" t="n">
        <f aca="false">全国籍別!EL18</f>
        <v>483</v>
      </c>
      <c r="F18" s="27" t="n">
        <f aca="false">全国籍別!FA18</f>
        <v>348</v>
      </c>
      <c r="G18" s="27" t="n">
        <f aca="false">全国籍別!EV18</f>
        <v>193</v>
      </c>
      <c r="H18" s="27" t="n">
        <f aca="false">全国籍別!EU18</f>
        <v>13</v>
      </c>
      <c r="I18" s="27" t="n">
        <f aca="false">全国籍別!V18</f>
        <v>187</v>
      </c>
      <c r="J18" s="27" t="n">
        <f aca="false">全国籍別!CU18</f>
        <v>15</v>
      </c>
      <c r="K18" s="27" t="n">
        <f aca="false">全国籍別!DT18</f>
        <v>15</v>
      </c>
      <c r="L18" s="26" t="n">
        <f aca="false">M18-(B18+C18+D18+E18+F18+G18+H18+I18+J18+K18)</f>
        <v>83</v>
      </c>
      <c r="M18" s="28" t="n">
        <f aca="false">全国籍別!C18</f>
        <v>4556</v>
      </c>
    </row>
    <row r="19" s="32" customFormat="true" ht="21" hidden="false" customHeight="true" outlineLevel="0" collapsed="false">
      <c r="A19" s="29" t="s">
        <v>39</v>
      </c>
      <c r="B19" s="30" t="n">
        <f aca="false">全国籍別!EO19</f>
        <v>487</v>
      </c>
      <c r="C19" s="31" t="n">
        <f aca="false">全国籍別!DA19</f>
        <v>403</v>
      </c>
      <c r="D19" s="27" t="n">
        <f aca="false">全国籍別!AT19</f>
        <v>57</v>
      </c>
      <c r="E19" s="27" t="n">
        <f aca="false">全国籍別!EL19</f>
        <v>665</v>
      </c>
      <c r="F19" s="27" t="n">
        <f aca="false">全国籍別!FA19</f>
        <v>332</v>
      </c>
      <c r="G19" s="27" t="n">
        <f aca="false">全国籍別!EV19</f>
        <v>34</v>
      </c>
      <c r="H19" s="27" t="n">
        <f aca="false">全国籍別!EU19</f>
        <v>4</v>
      </c>
      <c r="I19" s="27" t="n">
        <f aca="false">全国籍別!V19</f>
        <v>29</v>
      </c>
      <c r="J19" s="27" t="n">
        <f aca="false">全国籍別!CU19</f>
        <v>4</v>
      </c>
      <c r="K19" s="27" t="n">
        <f aca="false">全国籍別!DT19</f>
        <v>9</v>
      </c>
      <c r="L19" s="26" t="n">
        <f aca="false">M19-(B19+C19+D19+E19+F19+G19+H19+I19+J19+K19)</f>
        <v>56</v>
      </c>
      <c r="M19" s="28" t="n">
        <f aca="false">全国籍別!C19</f>
        <v>2080</v>
      </c>
    </row>
    <row r="20" s="32" customFormat="true" ht="21" hidden="false" customHeight="true" outlineLevel="0" collapsed="false">
      <c r="A20" s="29" t="s">
        <v>40</v>
      </c>
      <c r="B20" s="30" t="n">
        <f aca="false">全国籍別!EO20</f>
        <v>235</v>
      </c>
      <c r="C20" s="31" t="n">
        <f aca="false">全国籍別!DA20</f>
        <v>341</v>
      </c>
      <c r="D20" s="27" t="n">
        <f aca="false">全国籍別!AT20</f>
        <v>215</v>
      </c>
      <c r="E20" s="27" t="n">
        <f aca="false">全国籍別!EL20</f>
        <v>432</v>
      </c>
      <c r="F20" s="27" t="n">
        <f aca="false">全国籍別!FA20</f>
        <v>385</v>
      </c>
      <c r="G20" s="27" t="n">
        <f aca="false">全国籍別!EV20</f>
        <v>29</v>
      </c>
      <c r="H20" s="27" t="n">
        <f aca="false">全国籍別!EU20</f>
        <v>23</v>
      </c>
      <c r="I20" s="27" t="n">
        <f aca="false">全国籍別!V20</f>
        <v>29</v>
      </c>
      <c r="J20" s="27" t="n">
        <f aca="false">全国籍別!CU20</f>
        <v>5</v>
      </c>
      <c r="K20" s="27" t="n">
        <f aca="false">全国籍別!DT20</f>
        <v>2</v>
      </c>
      <c r="L20" s="26" t="n">
        <f aca="false">M20-(B20+C20+D20+E20+F20+G20+H20+I20+J20+K20)</f>
        <v>130</v>
      </c>
      <c r="M20" s="28" t="n">
        <f aca="false">全国籍別!C20</f>
        <v>1826</v>
      </c>
    </row>
    <row r="21" s="32" customFormat="true" ht="21" hidden="false" customHeight="true" outlineLevel="0" collapsed="false">
      <c r="A21" s="29" t="s">
        <v>41</v>
      </c>
      <c r="B21" s="30" t="n">
        <f aca="false">全国籍別!EO21</f>
        <v>343</v>
      </c>
      <c r="C21" s="31" t="n">
        <f aca="false">全国籍別!DA21</f>
        <v>141</v>
      </c>
      <c r="D21" s="27" t="n">
        <f aca="false">全国籍別!AT21</f>
        <v>108</v>
      </c>
      <c r="E21" s="27" t="n">
        <f aca="false">全国籍別!EL21</f>
        <v>51</v>
      </c>
      <c r="F21" s="27" t="n">
        <f aca="false">全国籍別!FA21</f>
        <v>7</v>
      </c>
      <c r="G21" s="27" t="n">
        <f aca="false">全国籍別!EV21</f>
        <v>52</v>
      </c>
      <c r="H21" s="27" t="n">
        <f aca="false">全国籍別!EU21</f>
        <v>12</v>
      </c>
      <c r="I21" s="27" t="n">
        <f aca="false">全国籍別!V21</f>
        <v>2</v>
      </c>
      <c r="J21" s="27" t="n">
        <f aca="false">全国籍別!CU21</f>
        <v>5</v>
      </c>
      <c r="K21" s="27" t="n">
        <f aca="false">全国籍別!DT21</f>
        <v>7</v>
      </c>
      <c r="L21" s="26" t="n">
        <f aca="false">M21-(B21+C21+D21+E21+F21+G21+H21+I21+J21+K21)</f>
        <v>41</v>
      </c>
      <c r="M21" s="28" t="n">
        <f aca="false">全国籍別!C21</f>
        <v>769</v>
      </c>
    </row>
    <row r="22" s="32" customFormat="true" ht="21" hidden="false" customHeight="true" outlineLevel="0" collapsed="false">
      <c r="A22" s="29" t="s">
        <v>42</v>
      </c>
      <c r="B22" s="30" t="n">
        <f aca="false">全国籍別!EO22</f>
        <v>629</v>
      </c>
      <c r="C22" s="31" t="n">
        <f aca="false">全国籍別!DA22</f>
        <v>306</v>
      </c>
      <c r="D22" s="27" t="n">
        <f aca="false">全国籍別!AT22</f>
        <v>216</v>
      </c>
      <c r="E22" s="27" t="n">
        <f aca="false">全国籍別!EL22</f>
        <v>320</v>
      </c>
      <c r="F22" s="27" t="n">
        <f aca="false">全国籍別!FA22</f>
        <v>91</v>
      </c>
      <c r="G22" s="27" t="n">
        <f aca="false">全国籍別!EV22</f>
        <v>26</v>
      </c>
      <c r="H22" s="27" t="n">
        <f aca="false">全国籍別!EU22</f>
        <v>11</v>
      </c>
      <c r="I22" s="27" t="n">
        <f aca="false">全国籍別!V22</f>
        <v>11</v>
      </c>
      <c r="J22" s="27" t="n">
        <f aca="false">全国籍別!CU22</f>
        <v>13</v>
      </c>
      <c r="K22" s="27" t="n">
        <f aca="false">全国籍別!DT22</f>
        <v>11</v>
      </c>
      <c r="L22" s="26" t="n">
        <f aca="false">M22-(B22+C22+D22+E22+F22+G22+H22+I22+J22+K22)</f>
        <v>93</v>
      </c>
      <c r="M22" s="28" t="n">
        <f aca="false">全国籍別!C22</f>
        <v>1727</v>
      </c>
    </row>
    <row r="23" s="32" customFormat="true" ht="21" hidden="false" customHeight="true" outlineLevel="0" collapsed="false">
      <c r="A23" s="29" t="s">
        <v>43</v>
      </c>
      <c r="B23" s="30" t="n">
        <f aca="false">全国籍別!EO23</f>
        <v>3771</v>
      </c>
      <c r="C23" s="31" t="n">
        <f aca="false">全国籍別!DA23</f>
        <v>1080</v>
      </c>
      <c r="D23" s="27" t="n">
        <f aca="false">全国籍別!AT23</f>
        <v>550</v>
      </c>
      <c r="E23" s="27" t="n">
        <f aca="false">全国籍別!EL23</f>
        <v>845</v>
      </c>
      <c r="F23" s="27" t="n">
        <f aca="false">全国籍別!FA23</f>
        <v>869</v>
      </c>
      <c r="G23" s="27" t="n">
        <f aca="false">全国籍別!EV23</f>
        <v>202</v>
      </c>
      <c r="H23" s="27" t="n">
        <f aca="false">全国籍別!EU23</f>
        <v>18</v>
      </c>
      <c r="I23" s="27" t="n">
        <f aca="false">全国籍別!V23</f>
        <v>129</v>
      </c>
      <c r="J23" s="27" t="n">
        <f aca="false">全国籍別!CU23</f>
        <v>34</v>
      </c>
      <c r="K23" s="27" t="n">
        <f aca="false">全国籍別!DT23</f>
        <v>5</v>
      </c>
      <c r="L23" s="26" t="n">
        <f aca="false">M23-(B23+C23+D23+E23+F23+G23+H23+I23+J23+K23)</f>
        <v>619</v>
      </c>
      <c r="M23" s="28" t="n">
        <f aca="false">全国籍別!C23</f>
        <v>8122</v>
      </c>
    </row>
    <row r="24" s="32" customFormat="true" ht="21" hidden="false" customHeight="true" outlineLevel="0" collapsed="false">
      <c r="A24" s="29" t="s">
        <v>44</v>
      </c>
      <c r="B24" s="30" t="n">
        <f aca="false">全国籍別!EO24</f>
        <v>1346</v>
      </c>
      <c r="C24" s="31" t="n">
        <f aca="false">全国籍別!DA24</f>
        <v>523</v>
      </c>
      <c r="D24" s="27" t="n">
        <f aca="false">全国籍別!AT24</f>
        <v>271</v>
      </c>
      <c r="E24" s="27" t="n">
        <f aca="false">全国籍別!EL24</f>
        <v>447</v>
      </c>
      <c r="F24" s="27" t="n">
        <f aca="false">全国籍別!FA24</f>
        <v>90</v>
      </c>
      <c r="G24" s="27" t="n">
        <f aca="false">全国籍別!EV24</f>
        <v>72</v>
      </c>
      <c r="H24" s="27" t="n">
        <f aca="false">全国籍別!EU24</f>
        <v>7</v>
      </c>
      <c r="I24" s="27" t="n">
        <f aca="false">全国籍別!V24</f>
        <v>4</v>
      </c>
      <c r="J24" s="27" t="n">
        <f aca="false">全国籍別!CU24</f>
        <v>27</v>
      </c>
      <c r="K24" s="27" t="n">
        <f aca="false">全国籍別!DT24</f>
        <v>13</v>
      </c>
      <c r="L24" s="26" t="n">
        <f aca="false">M24-(B24+C24+D24+E24+F24+G24+H24+I24+J24+K24)</f>
        <v>117</v>
      </c>
      <c r="M24" s="28" t="n">
        <f aca="false">全国籍別!C24</f>
        <v>2917</v>
      </c>
    </row>
    <row r="25" s="33" customFormat="true" ht="21" hidden="false" customHeight="true" outlineLevel="0" collapsed="false">
      <c r="A25" s="29" t="s">
        <v>45</v>
      </c>
      <c r="B25" s="24" t="n">
        <f aca="false">全国籍別!EO25</f>
        <v>468</v>
      </c>
      <c r="C25" s="25" t="n">
        <f aca="false">全国籍別!DA25</f>
        <v>212</v>
      </c>
      <c r="D25" s="26" t="n">
        <f aca="false">全国籍別!AT25</f>
        <v>33</v>
      </c>
      <c r="E25" s="26" t="n">
        <f aca="false">全国籍別!EL25</f>
        <v>81</v>
      </c>
      <c r="F25" s="26" t="n">
        <f aca="false">全国籍別!FA25</f>
        <v>46</v>
      </c>
      <c r="G25" s="27" t="n">
        <f aca="false">全国籍別!EV25</f>
        <v>20</v>
      </c>
      <c r="H25" s="26" t="n">
        <f aca="false">全国籍別!EU25</f>
        <v>6</v>
      </c>
      <c r="I25" s="27" t="n">
        <f aca="false">全国籍別!V25</f>
        <v>8</v>
      </c>
      <c r="J25" s="27" t="n">
        <f aca="false">全国籍別!CU25</f>
        <v>6</v>
      </c>
      <c r="K25" s="26" t="n">
        <f aca="false">全国籍別!DT25</f>
        <v>0</v>
      </c>
      <c r="L25" s="26" t="n">
        <f aca="false">M25-(B25+C25+D25+E25+F25+G25+H25+I25+J25+K25)</f>
        <v>34</v>
      </c>
      <c r="M25" s="28" t="n">
        <f aca="false">全国籍別!C25</f>
        <v>914</v>
      </c>
    </row>
    <row r="26" s="32" customFormat="true" ht="21" hidden="false" customHeight="true" outlineLevel="0" collapsed="false">
      <c r="A26" s="29" t="s">
        <v>46</v>
      </c>
      <c r="B26" s="30" t="n">
        <f aca="false">全国籍別!EO26</f>
        <v>131</v>
      </c>
      <c r="C26" s="31" t="n">
        <f aca="false">全国籍別!DA26</f>
        <v>330</v>
      </c>
      <c r="D26" s="27" t="n">
        <f aca="false">全国籍別!AT26</f>
        <v>494</v>
      </c>
      <c r="E26" s="27" t="n">
        <f aca="false">全国籍別!EL26</f>
        <v>236</v>
      </c>
      <c r="F26" s="27" t="n">
        <f aca="false">全国籍別!FA26</f>
        <v>24</v>
      </c>
      <c r="G26" s="27" t="n">
        <f aca="false">全国籍別!EV26</f>
        <v>39</v>
      </c>
      <c r="H26" s="27" t="n">
        <f aca="false">全国籍別!EU26</f>
        <v>7</v>
      </c>
      <c r="I26" s="27" t="n">
        <f aca="false">全国籍別!V26</f>
        <v>8</v>
      </c>
      <c r="J26" s="27" t="n">
        <f aca="false">全国籍別!CU26</f>
        <v>12</v>
      </c>
      <c r="K26" s="27" t="n">
        <f aca="false">全国籍別!DT26</f>
        <v>5</v>
      </c>
      <c r="L26" s="26" t="n">
        <f aca="false">M26-(B26+C26+D26+E26+F26+G26+H26+I26+J26+K26)</f>
        <v>59</v>
      </c>
      <c r="M26" s="28" t="n">
        <f aca="false">全国籍別!C26</f>
        <v>1345</v>
      </c>
    </row>
    <row r="27" s="32" customFormat="true" ht="21" hidden="false" customHeight="true" outlineLevel="0" collapsed="false">
      <c r="A27" s="29" t="s">
        <v>47</v>
      </c>
      <c r="B27" s="30" t="n">
        <f aca="false">全国籍別!EO27</f>
        <v>627</v>
      </c>
      <c r="C27" s="31" t="n">
        <f aca="false">全国籍別!DA27</f>
        <v>491</v>
      </c>
      <c r="D27" s="27" t="n">
        <f aca="false">全国籍別!AT27</f>
        <v>288</v>
      </c>
      <c r="E27" s="27" t="n">
        <f aca="false">全国籍別!EL27</f>
        <v>220</v>
      </c>
      <c r="F27" s="27" t="n">
        <f aca="false">全国籍別!FA27</f>
        <v>134</v>
      </c>
      <c r="G27" s="27" t="n">
        <f aca="false">全国籍別!EV27</f>
        <v>175</v>
      </c>
      <c r="H27" s="27" t="n">
        <f aca="false">全国籍別!EU27</f>
        <v>8</v>
      </c>
      <c r="I27" s="27" t="n">
        <f aca="false">全国籍別!V27</f>
        <v>41</v>
      </c>
      <c r="J27" s="27" t="n">
        <f aca="false">全国籍別!CU27</f>
        <v>15</v>
      </c>
      <c r="K27" s="27" t="n">
        <f aca="false">全国籍別!DT27</f>
        <v>38</v>
      </c>
      <c r="L27" s="26" t="n">
        <f aca="false">M27-(B27+C27+D27+E27+F27+G27+H27+I27+J27+K27)</f>
        <v>73</v>
      </c>
      <c r="M27" s="28" t="n">
        <f aca="false">全国籍別!C27</f>
        <v>2110</v>
      </c>
    </row>
    <row r="28" s="32" customFormat="true" ht="21" hidden="false" customHeight="true" outlineLevel="0" collapsed="false">
      <c r="A28" s="29" t="s">
        <v>48</v>
      </c>
      <c r="B28" s="30" t="n">
        <f aca="false">全国籍別!EO28</f>
        <v>693</v>
      </c>
      <c r="C28" s="31" t="n">
        <f aca="false">全国籍別!DA28</f>
        <v>287</v>
      </c>
      <c r="D28" s="27" t="n">
        <f aca="false">全国籍別!AT28</f>
        <v>136</v>
      </c>
      <c r="E28" s="27" t="n">
        <f aca="false">全国籍別!EL28</f>
        <v>245</v>
      </c>
      <c r="F28" s="27" t="n">
        <f aca="false">全国籍別!FA28</f>
        <v>149</v>
      </c>
      <c r="G28" s="27" t="n">
        <f aca="false">全国籍別!EV28</f>
        <v>52</v>
      </c>
      <c r="H28" s="27" t="n">
        <f aca="false">全国籍別!EU28</f>
        <v>8</v>
      </c>
      <c r="I28" s="27" t="n">
        <f aca="false">全国籍別!V28</f>
        <v>13</v>
      </c>
      <c r="J28" s="27" t="n">
        <f aca="false">全国籍別!CU28</f>
        <v>7</v>
      </c>
      <c r="K28" s="27" t="n">
        <f aca="false">全国籍別!DT28</f>
        <v>5</v>
      </c>
      <c r="L28" s="26" t="n">
        <f aca="false">M28-(B28+C28+D28+E28+F28+G28+H28+I28+J28+K28)</f>
        <v>226</v>
      </c>
      <c r="M28" s="28" t="n">
        <f aca="false">全国籍別!C28</f>
        <v>1821</v>
      </c>
    </row>
    <row r="29" s="32" customFormat="true" ht="21" hidden="false" customHeight="true" outlineLevel="0" collapsed="false">
      <c r="A29" s="29" t="s">
        <v>49</v>
      </c>
      <c r="B29" s="30" t="n">
        <f aca="false">全国籍別!EO29</f>
        <v>2860</v>
      </c>
      <c r="C29" s="31" t="n">
        <f aca="false">全国籍別!DA29</f>
        <v>368</v>
      </c>
      <c r="D29" s="27" t="n">
        <f aca="false">全国籍別!AT29</f>
        <v>145</v>
      </c>
      <c r="E29" s="27" t="n">
        <f aca="false">全国籍別!EL29</f>
        <v>365</v>
      </c>
      <c r="F29" s="27" t="n">
        <f aca="false">全国籍別!FA29</f>
        <v>184</v>
      </c>
      <c r="G29" s="27" t="n">
        <f aca="false">全国籍別!EV29</f>
        <v>89</v>
      </c>
      <c r="H29" s="27" t="n">
        <f aca="false">全国籍別!EU29</f>
        <v>10</v>
      </c>
      <c r="I29" s="27" t="n">
        <f aca="false">全国籍別!V29</f>
        <v>56</v>
      </c>
      <c r="J29" s="27" t="n">
        <f aca="false">全国籍別!CU29</f>
        <v>12</v>
      </c>
      <c r="K29" s="27" t="n">
        <f aca="false">全国籍別!DT29</f>
        <v>15</v>
      </c>
      <c r="L29" s="26" t="n">
        <f aca="false">M29-(B29+C29+D29+E29+F29+G29+H29+I29+J29+K29)</f>
        <v>122</v>
      </c>
      <c r="M29" s="28" t="n">
        <f aca="false">全国籍別!C29</f>
        <v>4226</v>
      </c>
    </row>
    <row r="30" s="32" customFormat="true" ht="21.75" hidden="false" customHeight="true" outlineLevel="0" collapsed="false">
      <c r="A30" s="29" t="s">
        <v>50</v>
      </c>
      <c r="B30" s="30" t="n">
        <f aca="false">全国籍別!EO30</f>
        <v>25</v>
      </c>
      <c r="C30" s="31" t="n">
        <f aca="false">全国籍別!DA30</f>
        <v>210</v>
      </c>
      <c r="D30" s="27" t="n">
        <f aca="false">全国籍別!AT30</f>
        <v>444</v>
      </c>
      <c r="E30" s="27" t="n">
        <f aca="false">全国籍別!EL30</f>
        <v>159</v>
      </c>
      <c r="F30" s="27" t="n">
        <f aca="false">全国籍別!FA30</f>
        <v>21</v>
      </c>
      <c r="G30" s="27" t="n">
        <f aca="false">全国籍別!EV30</f>
        <v>11</v>
      </c>
      <c r="H30" s="27" t="n">
        <f aca="false">全国籍別!EU30</f>
        <v>36</v>
      </c>
      <c r="I30" s="27" t="n">
        <f aca="false">全国籍別!V30</f>
        <v>9</v>
      </c>
      <c r="J30" s="27" t="n">
        <f aca="false">全国籍別!CU30</f>
        <v>11</v>
      </c>
      <c r="K30" s="27" t="n">
        <f aca="false">全国籍別!DT30</f>
        <v>17</v>
      </c>
      <c r="L30" s="26" t="n">
        <f aca="false">M30-(B30+C30+D30+E30+F30+G30+H30+I30+J30+K30)</f>
        <v>104</v>
      </c>
      <c r="M30" s="28" t="n">
        <f aca="false">全国籍別!C30</f>
        <v>1047</v>
      </c>
    </row>
    <row r="31" s="35" customFormat="true" ht="21" hidden="false" customHeight="true" outlineLevel="0" collapsed="false">
      <c r="A31" s="29" t="s">
        <v>51</v>
      </c>
      <c r="B31" s="30" t="n">
        <f aca="false">全国籍別!EO31</f>
        <v>1428</v>
      </c>
      <c r="C31" s="31" t="n">
        <f aca="false">全国籍別!DA31</f>
        <v>211</v>
      </c>
      <c r="D31" s="27" t="n">
        <f aca="false">全国籍別!AT31</f>
        <v>166</v>
      </c>
      <c r="E31" s="27" t="n">
        <f aca="false">全国籍別!EL31</f>
        <v>169</v>
      </c>
      <c r="F31" s="27" t="n">
        <f aca="false">全国籍別!FA31</f>
        <v>51</v>
      </c>
      <c r="G31" s="27" t="n">
        <f aca="false">全国籍別!EV31</f>
        <v>71</v>
      </c>
      <c r="H31" s="27" t="n">
        <f aca="false">全国籍別!EU31</f>
        <v>6</v>
      </c>
      <c r="I31" s="27" t="n">
        <f aca="false">全国籍別!V31</f>
        <v>33</v>
      </c>
      <c r="J31" s="27" t="n">
        <f aca="false">全国籍別!CU31</f>
        <v>7</v>
      </c>
      <c r="K31" s="27" t="n">
        <f aca="false">全国籍別!DT31</f>
        <v>7</v>
      </c>
      <c r="L31" s="26" t="n">
        <f aca="false">M31-(B31+C31+D31+E31+F31+G31+H31+I31+J31+K31)</f>
        <v>66</v>
      </c>
      <c r="M31" s="34" t="n">
        <f aca="false">全国籍別!C31</f>
        <v>2215</v>
      </c>
    </row>
    <row r="32" s="32" customFormat="true" ht="21" hidden="false" customHeight="true" outlineLevel="0" collapsed="false">
      <c r="A32" s="29" t="s">
        <v>52</v>
      </c>
      <c r="B32" s="30" t="n">
        <f aca="false">全国籍別!EO32</f>
        <v>1796</v>
      </c>
      <c r="C32" s="31" t="n">
        <f aca="false">全国籍別!DA32</f>
        <v>126</v>
      </c>
      <c r="D32" s="27" t="n">
        <f aca="false">全国籍別!AT32</f>
        <v>156</v>
      </c>
      <c r="E32" s="27" t="n">
        <f aca="false">全国籍別!EL32</f>
        <v>215</v>
      </c>
      <c r="F32" s="27" t="n">
        <f aca="false">全国籍別!FA32</f>
        <v>122</v>
      </c>
      <c r="G32" s="27" t="n">
        <f aca="false">全国籍別!EV32</f>
        <v>24</v>
      </c>
      <c r="H32" s="27" t="n">
        <f aca="false">全国籍別!EU32</f>
        <v>11</v>
      </c>
      <c r="I32" s="27" t="n">
        <f aca="false">全国籍別!V32</f>
        <v>10</v>
      </c>
      <c r="J32" s="27" t="n">
        <f aca="false">全国籍別!CU32</f>
        <v>9</v>
      </c>
      <c r="K32" s="27" t="n">
        <f aca="false">全国籍別!DT32</f>
        <v>7</v>
      </c>
      <c r="L32" s="26" t="n">
        <f aca="false">M32-(B32+C32+D32+E32+F32+G32+H32+I32+J32+K32)</f>
        <v>128</v>
      </c>
      <c r="M32" s="28" t="n">
        <f aca="false">全国籍別!C32</f>
        <v>2604</v>
      </c>
    </row>
    <row r="33" s="32" customFormat="true" ht="21" hidden="false" customHeight="true" outlineLevel="0" collapsed="false">
      <c r="A33" s="29" t="s">
        <v>53</v>
      </c>
      <c r="B33" s="30" t="n">
        <f aca="false">全国籍別!EO33</f>
        <v>1406</v>
      </c>
      <c r="C33" s="31" t="n">
        <f aca="false">全国籍別!DA33</f>
        <v>331</v>
      </c>
      <c r="D33" s="27" t="n">
        <f aca="false">全国籍別!AT33</f>
        <v>211</v>
      </c>
      <c r="E33" s="27" t="n">
        <f aca="false">全国籍別!EL33</f>
        <v>239</v>
      </c>
      <c r="F33" s="27" t="n">
        <f aca="false">全国籍別!FA33</f>
        <v>82</v>
      </c>
      <c r="G33" s="27" t="n">
        <f aca="false">全国籍別!EV33</f>
        <v>58</v>
      </c>
      <c r="H33" s="27" t="n">
        <f aca="false">全国籍別!EU33</f>
        <v>12</v>
      </c>
      <c r="I33" s="27" t="n">
        <f aca="false">全国籍別!V33</f>
        <v>15</v>
      </c>
      <c r="J33" s="27" t="n">
        <f aca="false">全国籍別!CU33</f>
        <v>11</v>
      </c>
      <c r="K33" s="27" t="n">
        <f aca="false">全国籍別!DT33</f>
        <v>20</v>
      </c>
      <c r="L33" s="26" t="n">
        <f aca="false">M33-(B33+C33+D33+E33+F33+G33+H33+I33+J33+K33)</f>
        <v>82</v>
      </c>
      <c r="M33" s="28" t="n">
        <f aca="false">全国籍別!C33</f>
        <v>2467</v>
      </c>
    </row>
    <row r="34" s="32" customFormat="true" ht="21" hidden="false" customHeight="true" outlineLevel="0" collapsed="false">
      <c r="A34" s="29" t="s">
        <v>54</v>
      </c>
      <c r="B34" s="30" t="n">
        <f aca="false">全国籍別!EO34</f>
        <v>62</v>
      </c>
      <c r="C34" s="31" t="n">
        <f aca="false">全国籍別!DA34</f>
        <v>344</v>
      </c>
      <c r="D34" s="27" t="n">
        <f aca="false">全国籍別!AT34</f>
        <v>359</v>
      </c>
      <c r="E34" s="27" t="n">
        <f aca="false">全国籍別!EL34</f>
        <v>72</v>
      </c>
      <c r="F34" s="27" t="n">
        <f aca="false">全国籍別!FA34</f>
        <v>9</v>
      </c>
      <c r="G34" s="27" t="n">
        <f aca="false">全国籍別!EV34</f>
        <v>23</v>
      </c>
      <c r="H34" s="27" t="n">
        <f aca="false">全国籍別!EU34</f>
        <v>80</v>
      </c>
      <c r="I34" s="27" t="n">
        <f aca="false">全国籍別!V34</f>
        <v>9</v>
      </c>
      <c r="J34" s="27" t="n">
        <f aca="false">全国籍別!CU34</f>
        <v>12</v>
      </c>
      <c r="K34" s="27" t="n">
        <f aca="false">全国籍別!DT34</f>
        <v>0</v>
      </c>
      <c r="L34" s="26" t="n">
        <f aca="false">M34-(B34+C34+D34+E34+F34+G34+H34+I34+J34+K34)</f>
        <v>213</v>
      </c>
      <c r="M34" s="28" t="n">
        <f aca="false">全国籍別!C34</f>
        <v>1183</v>
      </c>
    </row>
    <row r="35" s="32" customFormat="true" ht="21" hidden="false" customHeight="true" outlineLevel="0" collapsed="false">
      <c r="A35" s="29" t="s">
        <v>55</v>
      </c>
      <c r="B35" s="30" t="n">
        <f aca="false">全国籍別!EO35</f>
        <v>40</v>
      </c>
      <c r="C35" s="31" t="n">
        <f aca="false">全国籍別!DA35</f>
        <v>933</v>
      </c>
      <c r="D35" s="27" t="n">
        <f aca="false">全国籍別!AT35</f>
        <v>51</v>
      </c>
      <c r="E35" s="27" t="n">
        <f aca="false">全国籍別!EL35</f>
        <v>174</v>
      </c>
      <c r="F35" s="27" t="n">
        <f aca="false">全国籍別!FA35</f>
        <v>28</v>
      </c>
      <c r="G35" s="27" t="n">
        <f aca="false">全国籍別!EV35</f>
        <v>9</v>
      </c>
      <c r="H35" s="27" t="n">
        <f aca="false">全国籍別!EU35</f>
        <v>7</v>
      </c>
      <c r="I35" s="27" t="n">
        <f aca="false">全国籍別!V35</f>
        <v>5</v>
      </c>
      <c r="J35" s="27" t="n">
        <f aca="false">全国籍別!CU35</f>
        <v>5</v>
      </c>
      <c r="K35" s="27" t="n">
        <f aca="false">全国籍別!DT35</f>
        <v>0</v>
      </c>
      <c r="L35" s="26" t="n">
        <f aca="false">M35-(B35+C35+D35+E35+F35+G35+H35+I35+J35+K35)</f>
        <v>11</v>
      </c>
      <c r="M35" s="28" t="n">
        <f aca="false">全国籍別!C35</f>
        <v>1263</v>
      </c>
    </row>
    <row r="36" s="32" customFormat="true" ht="21" hidden="false" customHeight="true" outlineLevel="0" collapsed="false">
      <c r="A36" s="29" t="s">
        <v>56</v>
      </c>
      <c r="B36" s="30" t="n">
        <f aca="false">全国籍別!EO36</f>
        <v>107</v>
      </c>
      <c r="C36" s="31" t="n">
        <f aca="false">全国籍別!DA36</f>
        <v>279</v>
      </c>
      <c r="D36" s="27" t="n">
        <f aca="false">全国籍別!AT36</f>
        <v>92</v>
      </c>
      <c r="E36" s="27" t="n">
        <f aca="false">全国籍別!EL36</f>
        <v>81</v>
      </c>
      <c r="F36" s="27" t="n">
        <f aca="false">全国籍別!FA36</f>
        <v>17</v>
      </c>
      <c r="G36" s="27" t="n">
        <f aca="false">全国籍別!EV36</f>
        <v>13</v>
      </c>
      <c r="H36" s="27" t="n">
        <f aca="false">全国籍別!EU36</f>
        <v>1</v>
      </c>
      <c r="I36" s="27" t="n">
        <f aca="false">全国籍別!V36</f>
        <v>4</v>
      </c>
      <c r="J36" s="27" t="n">
        <f aca="false">全国籍別!CU36</f>
        <v>5</v>
      </c>
      <c r="K36" s="27" t="n">
        <f aca="false">全国籍別!DT36</f>
        <v>0</v>
      </c>
      <c r="L36" s="26" t="n">
        <f aca="false">M36-(B36+C36+D36+E36+F36+G36+H36+I36+J36+K36)</f>
        <v>46</v>
      </c>
      <c r="M36" s="28" t="n">
        <f aca="false">全国籍別!C36</f>
        <v>645</v>
      </c>
    </row>
    <row r="37" s="32" customFormat="true" ht="21" hidden="false" customHeight="true" outlineLevel="0" collapsed="false">
      <c r="A37" s="29" t="s">
        <v>57</v>
      </c>
      <c r="B37" s="30" t="n">
        <f aca="false">全国籍別!EO37</f>
        <v>239</v>
      </c>
      <c r="C37" s="31" t="n">
        <f aca="false">全国籍別!DA37</f>
        <v>271</v>
      </c>
      <c r="D37" s="27" t="n">
        <f aca="false">全国籍別!AT37</f>
        <v>510</v>
      </c>
      <c r="E37" s="27" t="n">
        <f aca="false">全国籍別!EL37</f>
        <v>133</v>
      </c>
      <c r="F37" s="27" t="n">
        <f aca="false">全国籍別!FA37</f>
        <v>18</v>
      </c>
      <c r="G37" s="27" t="n">
        <f aca="false">全国籍別!EV37</f>
        <v>12</v>
      </c>
      <c r="H37" s="27" t="n">
        <f aca="false">全国籍別!EU37</f>
        <v>13</v>
      </c>
      <c r="I37" s="27" t="n">
        <f aca="false">全国籍別!V37</f>
        <v>5</v>
      </c>
      <c r="J37" s="27" t="n">
        <f aca="false">全国籍別!CU37</f>
        <v>17</v>
      </c>
      <c r="K37" s="27" t="n">
        <f aca="false">全国籍別!DT37</f>
        <v>6</v>
      </c>
      <c r="L37" s="26" t="n">
        <f aca="false">M37-(B37+C37+D37+E37+F37+G37+H37+I37+J37+K37)</f>
        <v>82</v>
      </c>
      <c r="M37" s="28" t="n">
        <f aca="false">全国籍別!C37</f>
        <v>1306</v>
      </c>
    </row>
    <row r="38" s="32" customFormat="true" ht="21" hidden="false" customHeight="true" outlineLevel="0" collapsed="false">
      <c r="A38" s="36" t="s">
        <v>58</v>
      </c>
      <c r="B38" s="30" t="n">
        <f aca="false">全国籍別!EO38</f>
        <v>214</v>
      </c>
      <c r="C38" s="31" t="n">
        <f aca="false">全国籍別!DA38</f>
        <v>314</v>
      </c>
      <c r="D38" s="27" t="n">
        <f aca="false">全国籍別!AT38</f>
        <v>320</v>
      </c>
      <c r="E38" s="27" t="n">
        <f aca="false">全国籍別!EL38</f>
        <v>300</v>
      </c>
      <c r="F38" s="27" t="n">
        <f aca="false">全国籍別!FA38</f>
        <v>23</v>
      </c>
      <c r="G38" s="27" t="n">
        <f aca="false">全国籍別!EV38</f>
        <v>27</v>
      </c>
      <c r="H38" s="27" t="n">
        <f aca="false">全国籍別!EU38</f>
        <v>7</v>
      </c>
      <c r="I38" s="27" t="n">
        <f aca="false">全国籍別!V38</f>
        <v>5</v>
      </c>
      <c r="J38" s="27" t="n">
        <f aca="false">全国籍別!CU38</f>
        <v>9</v>
      </c>
      <c r="K38" s="27" t="n">
        <f aca="false">全国籍別!DT38</f>
        <v>16</v>
      </c>
      <c r="L38" s="26" t="n">
        <f aca="false">M38-(B38+C38+D38+E38+F38+G38+H38+I38+J38+K38)</f>
        <v>102</v>
      </c>
      <c r="M38" s="28" t="n">
        <f aca="false">全国籍別!C38</f>
        <v>1337</v>
      </c>
    </row>
    <row r="39" s="32" customFormat="true" ht="21" hidden="false" customHeight="true" outlineLevel="0" collapsed="false">
      <c r="A39" s="29" t="s">
        <v>59</v>
      </c>
      <c r="B39" s="30" t="n">
        <f aca="false">全国籍別!EO39</f>
        <v>531</v>
      </c>
      <c r="C39" s="31" t="n">
        <f aca="false">全国籍別!DA39</f>
        <v>259</v>
      </c>
      <c r="D39" s="27" t="n">
        <f aca="false">全国籍別!AT39</f>
        <v>123</v>
      </c>
      <c r="E39" s="27" t="n">
        <f aca="false">全国籍別!EL39</f>
        <v>109</v>
      </c>
      <c r="F39" s="27" t="n">
        <f aca="false">全国籍別!FA39</f>
        <v>10</v>
      </c>
      <c r="G39" s="27" t="n">
        <f aca="false">全国籍別!EV39</f>
        <v>41</v>
      </c>
      <c r="H39" s="27" t="n">
        <f aca="false">全国籍別!EU39</f>
        <v>6</v>
      </c>
      <c r="I39" s="27" t="n">
        <f aca="false">全国籍別!V39</f>
        <v>15</v>
      </c>
      <c r="J39" s="27" t="n">
        <f aca="false">全国籍別!CU39</f>
        <v>8</v>
      </c>
      <c r="K39" s="27" t="n">
        <f aca="false">全国籍別!DT39</f>
        <v>9</v>
      </c>
      <c r="L39" s="26" t="n">
        <f aca="false">M39-(B39+C39+D39+E39+F39+G39+H39+I39+J39+K39)</f>
        <v>117</v>
      </c>
      <c r="M39" s="28" t="n">
        <f aca="false">全国籍別!C39</f>
        <v>1228</v>
      </c>
    </row>
    <row r="40" s="32" customFormat="true" ht="21" hidden="false" customHeight="true" outlineLevel="0" collapsed="false">
      <c r="A40" s="29" t="s">
        <v>60</v>
      </c>
      <c r="B40" s="30" t="n">
        <f aca="false">全国籍別!EO40</f>
        <v>646</v>
      </c>
      <c r="C40" s="31" t="n">
        <f aca="false">全国籍別!DA40</f>
        <v>376</v>
      </c>
      <c r="D40" s="27" t="n">
        <f aca="false">全国籍別!AT40</f>
        <v>145</v>
      </c>
      <c r="E40" s="27" t="n">
        <f aca="false">全国籍別!EL40</f>
        <v>180</v>
      </c>
      <c r="F40" s="27" t="n">
        <f aca="false">全国籍別!FA40</f>
        <v>42</v>
      </c>
      <c r="G40" s="27" t="n">
        <f aca="false">全国籍別!EV40</f>
        <v>58</v>
      </c>
      <c r="H40" s="27" t="n">
        <f aca="false">全国籍別!EU40</f>
        <v>22</v>
      </c>
      <c r="I40" s="27" t="n">
        <f aca="false">全国籍別!V40</f>
        <v>34</v>
      </c>
      <c r="J40" s="27" t="n">
        <f aca="false">全国籍別!CU40</f>
        <v>17</v>
      </c>
      <c r="K40" s="27" t="n">
        <f aca="false">全国籍別!DT40</f>
        <v>0</v>
      </c>
      <c r="L40" s="26" t="n">
        <f aca="false">M40-(B40+C40+D40+E40+F40+G40+H40+I40+J40+K40)</f>
        <v>74</v>
      </c>
      <c r="M40" s="28" t="n">
        <f aca="false">全国籍別!C40</f>
        <v>1594</v>
      </c>
    </row>
    <row r="41" s="32" customFormat="true" ht="21" hidden="false" customHeight="true" outlineLevel="0" collapsed="false">
      <c r="A41" s="29" t="s">
        <v>61</v>
      </c>
      <c r="B41" s="30" t="n">
        <f aca="false">全国籍別!EO41</f>
        <v>335</v>
      </c>
      <c r="C41" s="31" t="n">
        <f aca="false">全国籍別!DA41</f>
        <v>399</v>
      </c>
      <c r="D41" s="27" t="n">
        <f aca="false">全国籍別!AT41</f>
        <v>409</v>
      </c>
      <c r="E41" s="27" t="n">
        <f aca="false">全国籍別!EL41</f>
        <v>205</v>
      </c>
      <c r="F41" s="27" t="n">
        <f aca="false">全国籍別!FA41</f>
        <v>25</v>
      </c>
      <c r="G41" s="27" t="n">
        <f aca="false">全国籍別!EV41</f>
        <v>43</v>
      </c>
      <c r="H41" s="27" t="n">
        <f aca="false">全国籍別!EU41</f>
        <v>7</v>
      </c>
      <c r="I41" s="27" t="n">
        <f aca="false">全国籍別!V41</f>
        <v>18</v>
      </c>
      <c r="J41" s="27" t="n">
        <f aca="false">全国籍別!CU41</f>
        <v>10</v>
      </c>
      <c r="K41" s="27" t="n">
        <f aca="false">全国籍別!DT41</f>
        <v>14</v>
      </c>
      <c r="L41" s="26" t="n">
        <f aca="false">M41-(B41+C41+D41+E41+F41+G41+H41+I41+J41+K41)</f>
        <v>85</v>
      </c>
      <c r="M41" s="28" t="n">
        <f aca="false">全国籍別!C41</f>
        <v>1550</v>
      </c>
    </row>
    <row r="42" s="32" customFormat="true" ht="21" hidden="false" customHeight="true" outlineLevel="0" collapsed="false">
      <c r="A42" s="29" t="s">
        <v>62</v>
      </c>
      <c r="B42" s="30" t="n">
        <f aca="false">全国籍別!EO42</f>
        <v>216</v>
      </c>
      <c r="C42" s="31" t="n">
        <f aca="false">全国籍別!DA42</f>
        <v>217</v>
      </c>
      <c r="D42" s="27" t="n">
        <f aca="false">全国籍別!AT42</f>
        <v>135</v>
      </c>
      <c r="E42" s="27" t="n">
        <f aca="false">全国籍別!EL42</f>
        <v>104</v>
      </c>
      <c r="F42" s="27" t="n">
        <f aca="false">全国籍別!FA42</f>
        <v>33</v>
      </c>
      <c r="G42" s="27" t="n">
        <f aca="false">全国籍別!EV42</f>
        <v>49</v>
      </c>
      <c r="H42" s="27" t="n">
        <f aca="false">全国籍別!EU42</f>
        <v>7</v>
      </c>
      <c r="I42" s="27" t="n">
        <f aca="false">全国籍別!V42</f>
        <v>11</v>
      </c>
      <c r="J42" s="27" t="n">
        <f aca="false">全国籍別!CU42</f>
        <v>38</v>
      </c>
      <c r="K42" s="27" t="n">
        <f aca="false">全国籍別!DT42</f>
        <v>22</v>
      </c>
      <c r="L42" s="26" t="n">
        <f aca="false">M42-(B42+C42+D42+E42+F42+G42+H42+I42+J42+K42)</f>
        <v>108</v>
      </c>
      <c r="M42" s="28" t="n">
        <f aca="false">全国籍別!C42</f>
        <v>940</v>
      </c>
    </row>
    <row r="43" s="32" customFormat="true" ht="21" hidden="false" customHeight="true" outlineLevel="0" collapsed="false">
      <c r="A43" s="29" t="s">
        <v>63</v>
      </c>
      <c r="B43" s="30" t="n">
        <f aca="false">全国籍別!EO43</f>
        <v>114</v>
      </c>
      <c r="C43" s="31" t="n">
        <f aca="false">全国籍別!DA43</f>
        <v>216</v>
      </c>
      <c r="D43" s="27" t="n">
        <f aca="false">全国籍別!AT43</f>
        <v>187</v>
      </c>
      <c r="E43" s="27" t="n">
        <f aca="false">全国籍別!EL43</f>
        <v>34</v>
      </c>
      <c r="F43" s="27" t="n">
        <f aca="false">全国籍別!FA43</f>
        <v>1</v>
      </c>
      <c r="G43" s="27" t="n">
        <f aca="false">全国籍別!EV43</f>
        <v>17</v>
      </c>
      <c r="H43" s="27" t="n">
        <f aca="false">全国籍別!EU43</f>
        <v>72</v>
      </c>
      <c r="I43" s="27" t="n">
        <f aca="false">全国籍別!V43</f>
        <v>7</v>
      </c>
      <c r="J43" s="27" t="n">
        <f aca="false">全国籍別!CU43</f>
        <v>5</v>
      </c>
      <c r="K43" s="27" t="n">
        <f aca="false">全国籍別!DT43</f>
        <v>4</v>
      </c>
      <c r="L43" s="26" t="n">
        <f aca="false">M43-(B43+C43+D43+E43+F43+G43+H43+I43+J43+K43)</f>
        <v>112</v>
      </c>
      <c r="M43" s="28" t="n">
        <f aca="false">全国籍別!C43</f>
        <v>769</v>
      </c>
    </row>
    <row r="44" s="32" customFormat="true" ht="21" hidden="false" customHeight="true" outlineLevel="0" collapsed="false">
      <c r="A44" s="29" t="s">
        <v>64</v>
      </c>
      <c r="B44" s="30" t="n">
        <f aca="false">全国籍別!EO44</f>
        <v>7</v>
      </c>
      <c r="C44" s="31" t="n">
        <f aca="false">全国籍別!DA44</f>
        <v>62</v>
      </c>
      <c r="D44" s="27" t="n">
        <f aca="false">全国籍別!AT44</f>
        <v>81</v>
      </c>
      <c r="E44" s="27" t="n">
        <f aca="false">全国籍別!EL44</f>
        <v>222</v>
      </c>
      <c r="F44" s="27" t="n">
        <f aca="false">全国籍別!FA44</f>
        <v>1</v>
      </c>
      <c r="G44" s="27" t="n">
        <f aca="false">全国籍別!EV44</f>
        <v>9</v>
      </c>
      <c r="H44" s="27" t="n">
        <f aca="false">全国籍別!EU44</f>
        <v>3</v>
      </c>
      <c r="I44" s="27" t="n">
        <f aca="false">全国籍別!V44</f>
        <v>0</v>
      </c>
      <c r="J44" s="27" t="n">
        <f aca="false">全国籍別!CU44</f>
        <v>0</v>
      </c>
      <c r="K44" s="27" t="n">
        <f aca="false">全国籍別!DT44</f>
        <v>1</v>
      </c>
      <c r="L44" s="26" t="n">
        <f aca="false">M44-(B44+C44+D44+E44+F44+G44+H44+I44+J44+K44)</f>
        <v>37</v>
      </c>
      <c r="M44" s="28" t="n">
        <f aca="false">全国籍別!C44</f>
        <v>423</v>
      </c>
    </row>
    <row r="45" s="32" customFormat="true" ht="21" hidden="false" customHeight="true" outlineLevel="0" collapsed="false">
      <c r="A45" s="29" t="s">
        <v>65</v>
      </c>
      <c r="B45" s="30" t="n">
        <f aca="false">全国籍別!EO45</f>
        <v>120</v>
      </c>
      <c r="C45" s="31" t="n">
        <f aca="false">全国籍別!DA45</f>
        <v>147</v>
      </c>
      <c r="D45" s="27" t="n">
        <f aca="false">全国籍別!AT45</f>
        <v>33</v>
      </c>
      <c r="E45" s="27" t="n">
        <f aca="false">全国籍別!EL45</f>
        <v>44</v>
      </c>
      <c r="F45" s="27" t="n">
        <f aca="false">全国籍別!FA45</f>
        <v>27</v>
      </c>
      <c r="G45" s="27" t="n">
        <f aca="false">全国籍別!EV45</f>
        <v>21</v>
      </c>
      <c r="H45" s="27" t="n">
        <f aca="false">全国籍別!EU45</f>
        <v>1</v>
      </c>
      <c r="I45" s="27" t="n">
        <f aca="false">全国籍別!V45</f>
        <v>25</v>
      </c>
      <c r="J45" s="27" t="n">
        <f aca="false">全国籍別!CU45</f>
        <v>4</v>
      </c>
      <c r="K45" s="27" t="n">
        <f aca="false">全国籍別!DT45</f>
        <v>0</v>
      </c>
      <c r="L45" s="26" t="n">
        <f aca="false">M45-(B45+C45+D45+E45+F45+G45+H45+I45+J45+K45)</f>
        <v>17</v>
      </c>
      <c r="M45" s="28" t="n">
        <f aca="false">全国籍別!C45</f>
        <v>439</v>
      </c>
    </row>
    <row r="46" s="32" customFormat="true" ht="21" hidden="false" customHeight="true" outlineLevel="0" collapsed="false">
      <c r="A46" s="29" t="s">
        <v>66</v>
      </c>
      <c r="B46" s="30" t="n">
        <f aca="false">全国籍別!EO46</f>
        <v>84</v>
      </c>
      <c r="C46" s="31" t="n">
        <f aca="false">全国籍別!DA46</f>
        <v>90</v>
      </c>
      <c r="D46" s="27" t="n">
        <f aca="false">全国籍別!AT46</f>
        <v>39</v>
      </c>
      <c r="E46" s="27" t="n">
        <f aca="false">全国籍別!EL46</f>
        <v>43</v>
      </c>
      <c r="F46" s="27" t="n">
        <f aca="false">全国籍別!FA46</f>
        <v>17</v>
      </c>
      <c r="G46" s="27" t="n">
        <f aca="false">全国籍別!EV46</f>
        <v>17</v>
      </c>
      <c r="H46" s="27" t="n">
        <f aca="false">全国籍別!EU46</f>
        <v>1</v>
      </c>
      <c r="I46" s="27" t="n">
        <f aca="false">全国籍別!V46</f>
        <v>8</v>
      </c>
      <c r="J46" s="27" t="n">
        <f aca="false">全国籍別!CU46</f>
        <v>6</v>
      </c>
      <c r="K46" s="27" t="n">
        <f aca="false">全国籍別!DT46</f>
        <v>7</v>
      </c>
      <c r="L46" s="26" t="n">
        <f aca="false">M46-(B46+C46+D46+E46+F46+G46+H46+I46+J46+K46)</f>
        <v>16</v>
      </c>
      <c r="M46" s="28" t="n">
        <f aca="false">全国籍別!C46</f>
        <v>328</v>
      </c>
    </row>
    <row r="47" s="32" customFormat="true" ht="21" hidden="false" customHeight="true" outlineLevel="0" collapsed="false">
      <c r="A47" s="29" t="s">
        <v>67</v>
      </c>
      <c r="B47" s="30" t="n">
        <f aca="false">全国籍別!EO47</f>
        <v>33</v>
      </c>
      <c r="C47" s="31" t="n">
        <f aca="false">全国籍別!DA47</f>
        <v>91</v>
      </c>
      <c r="D47" s="27" t="n">
        <f aca="false">全国籍別!AT47</f>
        <v>203</v>
      </c>
      <c r="E47" s="27" t="n">
        <f aca="false">全国籍別!EL47</f>
        <v>86</v>
      </c>
      <c r="F47" s="27" t="n">
        <f aca="false">全国籍別!FA47</f>
        <v>1</v>
      </c>
      <c r="G47" s="27" t="n">
        <f aca="false">全国籍別!EV47</f>
        <v>13</v>
      </c>
      <c r="H47" s="27" t="n">
        <f aca="false">全国籍別!EU47</f>
        <v>3</v>
      </c>
      <c r="I47" s="27" t="n">
        <f aca="false">全国籍別!V47</f>
        <v>0</v>
      </c>
      <c r="J47" s="27" t="n">
        <f aca="false">全国籍別!CU47</f>
        <v>4</v>
      </c>
      <c r="K47" s="27" t="n">
        <f aca="false">全国籍別!DT47</f>
        <v>2</v>
      </c>
      <c r="L47" s="26" t="n">
        <f aca="false">M47-(B47+C47+D47+E47+F47+G47+H47+I47+J47+K47)</f>
        <v>55</v>
      </c>
      <c r="M47" s="28" t="n">
        <f aca="false">全国籍別!C47</f>
        <v>491</v>
      </c>
    </row>
    <row r="48" s="32" customFormat="true" ht="21" hidden="false" customHeight="true" outlineLevel="0" collapsed="false">
      <c r="A48" s="29" t="s">
        <v>68</v>
      </c>
      <c r="B48" s="30" t="n">
        <f aca="false">全国籍別!EO48</f>
        <v>310</v>
      </c>
      <c r="C48" s="31" t="n">
        <f aca="false">全国籍別!DA48</f>
        <v>202</v>
      </c>
      <c r="D48" s="27" t="n">
        <f aca="false">全国籍別!AT48</f>
        <v>226</v>
      </c>
      <c r="E48" s="27" t="n">
        <f aca="false">全国籍別!EL48</f>
        <v>207</v>
      </c>
      <c r="F48" s="27" t="n">
        <f aca="false">全国籍別!FA48</f>
        <v>53</v>
      </c>
      <c r="G48" s="27" t="n">
        <f aca="false">全国籍別!EV48</f>
        <v>39</v>
      </c>
      <c r="H48" s="27" t="n">
        <f aca="false">全国籍別!EU48</f>
        <v>6</v>
      </c>
      <c r="I48" s="27" t="n">
        <f aca="false">全国籍別!V48</f>
        <v>4</v>
      </c>
      <c r="J48" s="27" t="n">
        <f aca="false">全国籍別!CU48</f>
        <v>10</v>
      </c>
      <c r="K48" s="27" t="n">
        <f aca="false">全国籍別!DT48</f>
        <v>7</v>
      </c>
      <c r="L48" s="26" t="n">
        <f aca="false">M48-(B48+C48+D48+E48+F48+G48+H48+I48+J48+K48)</f>
        <v>65</v>
      </c>
      <c r="M48" s="28" t="n">
        <f aca="false">全国籍別!C48</f>
        <v>1129</v>
      </c>
    </row>
    <row r="49" s="32" customFormat="true" ht="21" hidden="false" customHeight="true" outlineLevel="0" collapsed="false">
      <c r="A49" s="29" t="s">
        <v>69</v>
      </c>
      <c r="B49" s="30" t="n">
        <f aca="false">全国籍別!EO49</f>
        <v>15</v>
      </c>
      <c r="C49" s="31" t="n">
        <f aca="false">全国籍別!DA49</f>
        <v>65</v>
      </c>
      <c r="D49" s="27" t="n">
        <f aca="false">全国籍別!AT49</f>
        <v>16</v>
      </c>
      <c r="E49" s="27" t="n">
        <f aca="false">全国籍別!EL49</f>
        <v>7</v>
      </c>
      <c r="F49" s="27" t="n">
        <f aca="false">全国籍別!FA49</f>
        <v>6</v>
      </c>
      <c r="G49" s="27" t="n">
        <f aca="false">全国籍別!EV49</f>
        <v>15</v>
      </c>
      <c r="H49" s="27" t="n">
        <f aca="false">全国籍別!EU49</f>
        <v>0</v>
      </c>
      <c r="I49" s="27" t="n">
        <f aca="false">全国籍別!V49</f>
        <v>3</v>
      </c>
      <c r="J49" s="27" t="n">
        <f aca="false">全国籍別!CU49</f>
        <v>2</v>
      </c>
      <c r="K49" s="27" t="n">
        <f aca="false">全国籍別!DT49</f>
        <v>0</v>
      </c>
      <c r="L49" s="26" t="n">
        <f aca="false">M49-(B49+C49+D49+E49+F49+G49+H49+I49+J49+K49)</f>
        <v>56</v>
      </c>
      <c r="M49" s="28" t="n">
        <f aca="false">全国籍別!C49</f>
        <v>185</v>
      </c>
    </row>
    <row r="50" s="35" customFormat="true" ht="21" hidden="false" customHeight="true" outlineLevel="0" collapsed="false">
      <c r="A50" s="29" t="s">
        <v>70</v>
      </c>
      <c r="B50" s="30" t="n">
        <f aca="false">全国籍別!EO50</f>
        <v>34</v>
      </c>
      <c r="C50" s="31" t="n">
        <f aca="false">全国籍別!DA50</f>
        <v>81</v>
      </c>
      <c r="D50" s="27" t="n">
        <f aca="false">全国籍別!AT50</f>
        <v>31</v>
      </c>
      <c r="E50" s="27" t="n">
        <f aca="false">全国籍別!EL50</f>
        <v>37</v>
      </c>
      <c r="F50" s="27" t="n">
        <f aca="false">全国籍別!FA50</f>
        <v>0</v>
      </c>
      <c r="G50" s="27" t="n">
        <f aca="false">全国籍別!EV50</f>
        <v>0</v>
      </c>
      <c r="H50" s="27" t="n">
        <f aca="false">全国籍別!EU50</f>
        <v>1</v>
      </c>
      <c r="I50" s="27" t="n">
        <f aca="false">全国籍別!V50</f>
        <v>0</v>
      </c>
      <c r="J50" s="27" t="n">
        <f aca="false">全国籍別!CU50</f>
        <v>1</v>
      </c>
      <c r="K50" s="27" t="n">
        <f aca="false">全国籍別!DT50</f>
        <v>0</v>
      </c>
      <c r="L50" s="26" t="n">
        <f aca="false">M50-(B50+C50+D50+E50+F50+G50+H50+I50+J50+K50)</f>
        <v>14</v>
      </c>
      <c r="M50" s="34" t="n">
        <f aca="false">全国籍別!C50</f>
        <v>199</v>
      </c>
    </row>
    <row r="51" s="32" customFormat="true" ht="21" hidden="false" customHeight="true" outlineLevel="0" collapsed="false">
      <c r="A51" s="29" t="s">
        <v>71</v>
      </c>
      <c r="B51" s="30" t="n">
        <f aca="false">全国籍別!EO51</f>
        <v>803</v>
      </c>
      <c r="C51" s="31" t="n">
        <f aca="false">全国籍別!DA51</f>
        <v>155</v>
      </c>
      <c r="D51" s="27" t="n">
        <f aca="false">全国籍別!AT51</f>
        <v>72</v>
      </c>
      <c r="E51" s="27" t="n">
        <f aca="false">全国籍別!EL51</f>
        <v>148</v>
      </c>
      <c r="F51" s="27" t="n">
        <f aca="false">全国籍別!FA51</f>
        <v>39</v>
      </c>
      <c r="G51" s="27" t="n">
        <f aca="false">全国籍別!EV51</f>
        <v>55</v>
      </c>
      <c r="H51" s="27" t="n">
        <f aca="false">全国籍別!EU51</f>
        <v>4</v>
      </c>
      <c r="I51" s="27" t="n">
        <f aca="false">全国籍別!V51</f>
        <v>3</v>
      </c>
      <c r="J51" s="27" t="n">
        <f aca="false">全国籍別!CU51</f>
        <v>3</v>
      </c>
      <c r="K51" s="27" t="n">
        <f aca="false">全国籍別!DT51</f>
        <v>2</v>
      </c>
      <c r="L51" s="26" t="n">
        <f aca="false">M51-(B51+C51+D51+E51+F51+G51+H51+I51+J51+K51)</f>
        <v>65</v>
      </c>
      <c r="M51" s="28" t="n">
        <f aca="false">全国籍別!C51</f>
        <v>1349</v>
      </c>
    </row>
    <row r="52" s="32" customFormat="true" ht="21" hidden="false" customHeight="true" outlineLevel="0" collapsed="false">
      <c r="A52" s="29" t="s">
        <v>72</v>
      </c>
      <c r="B52" s="30" t="n">
        <f aca="false">全国籍別!EO52</f>
        <v>4</v>
      </c>
      <c r="C52" s="31" t="n">
        <f aca="false">全国籍別!DA52</f>
        <v>260</v>
      </c>
      <c r="D52" s="27" t="n">
        <f aca="false">全国籍別!AT52</f>
        <v>13</v>
      </c>
      <c r="E52" s="27" t="n">
        <f aca="false">全国籍別!EL52</f>
        <v>33</v>
      </c>
      <c r="F52" s="27" t="n">
        <f aca="false">全国籍別!FA52</f>
        <v>2</v>
      </c>
      <c r="G52" s="27" t="n">
        <f aca="false">全国籍別!EV52</f>
        <v>8</v>
      </c>
      <c r="H52" s="27" t="n">
        <f aca="false">全国籍別!EU52</f>
        <v>1</v>
      </c>
      <c r="I52" s="27" t="n">
        <f aca="false">全国籍別!V52</f>
        <v>6</v>
      </c>
      <c r="J52" s="27" t="n">
        <f aca="false">全国籍別!CU52</f>
        <v>1</v>
      </c>
      <c r="K52" s="27" t="n">
        <f aca="false">全国籍別!DT52</f>
        <v>0</v>
      </c>
      <c r="L52" s="26" t="n">
        <f aca="false">M52-(B52+C52+D52+E52+F52+G52+H52+I52+J52+K52)</f>
        <v>12</v>
      </c>
      <c r="M52" s="28" t="n">
        <f aca="false">全国籍別!C52</f>
        <v>340</v>
      </c>
    </row>
    <row r="53" s="32" customFormat="true" ht="21" hidden="false" customHeight="true" outlineLevel="0" collapsed="false">
      <c r="A53" s="29" t="s">
        <v>73</v>
      </c>
      <c r="B53" s="30" t="n">
        <f aca="false">全国籍別!EO53</f>
        <v>66</v>
      </c>
      <c r="C53" s="31" t="n">
        <f aca="false">全国籍別!DA53</f>
        <v>78</v>
      </c>
      <c r="D53" s="27" t="n">
        <f aca="false">全国籍別!AT53</f>
        <v>64</v>
      </c>
      <c r="E53" s="27" t="n">
        <f aca="false">全国籍別!EL53</f>
        <v>20</v>
      </c>
      <c r="F53" s="27" t="n">
        <f aca="false">全国籍別!FA53</f>
        <v>0</v>
      </c>
      <c r="G53" s="27" t="n">
        <f aca="false">全国籍別!EV53</f>
        <v>1</v>
      </c>
      <c r="H53" s="27" t="n">
        <f aca="false">全国籍別!EU53</f>
        <v>2</v>
      </c>
      <c r="I53" s="27" t="n">
        <f aca="false">全国籍別!V53</f>
        <v>3</v>
      </c>
      <c r="J53" s="27" t="n">
        <f aca="false">全国籍別!CU53</f>
        <v>0</v>
      </c>
      <c r="K53" s="27" t="n">
        <f aca="false">全国籍別!DT53</f>
        <v>2</v>
      </c>
      <c r="L53" s="26" t="n">
        <f aca="false">M53-(B53+C53+D53+E53+F53+G53+H53+I53+J53+K53)</f>
        <v>17</v>
      </c>
      <c r="M53" s="28" t="n">
        <f aca="false">全国籍別!C53</f>
        <v>253</v>
      </c>
    </row>
    <row r="54" s="32" customFormat="true" ht="21" hidden="false" customHeight="true" outlineLevel="0" collapsed="false">
      <c r="A54" s="29" t="s">
        <v>74</v>
      </c>
      <c r="B54" s="30" t="n">
        <f aca="false">全国籍別!EO54</f>
        <v>412</v>
      </c>
      <c r="C54" s="31" t="n">
        <f aca="false">全国籍別!DA54</f>
        <v>77</v>
      </c>
      <c r="D54" s="27" t="n">
        <f aca="false">全国籍別!AT54</f>
        <v>55</v>
      </c>
      <c r="E54" s="27" t="n">
        <f aca="false">全国籍別!EL54</f>
        <v>75</v>
      </c>
      <c r="F54" s="27" t="n">
        <f aca="false">全国籍別!FA54</f>
        <v>11</v>
      </c>
      <c r="G54" s="27" t="n">
        <f aca="false">全国籍別!EV54</f>
        <v>8</v>
      </c>
      <c r="H54" s="27" t="n">
        <f aca="false">全国籍別!EU54</f>
        <v>4</v>
      </c>
      <c r="I54" s="27" t="n">
        <f aca="false">全国籍別!V54</f>
        <v>46</v>
      </c>
      <c r="J54" s="27" t="n">
        <f aca="false">全国籍別!CU54</f>
        <v>5</v>
      </c>
      <c r="K54" s="27" t="n">
        <f aca="false">全国籍別!DT54</f>
        <v>4</v>
      </c>
      <c r="L54" s="26" t="n">
        <f aca="false">M54-(B54+C54+D54+E54+F54+G54+H54+I54+J54+K54)</f>
        <v>42</v>
      </c>
      <c r="M54" s="28" t="n">
        <f aca="false">全国籍別!C54</f>
        <v>739</v>
      </c>
    </row>
    <row r="55" s="32" customFormat="true" ht="21" hidden="false" customHeight="true" outlineLevel="0" collapsed="false">
      <c r="A55" s="29" t="s">
        <v>75</v>
      </c>
      <c r="B55" s="30" t="n">
        <f aca="false">全国籍別!EO55</f>
        <v>124</v>
      </c>
      <c r="C55" s="31" t="n">
        <f aca="false">全国籍別!DA55</f>
        <v>119</v>
      </c>
      <c r="D55" s="27" t="n">
        <f aca="false">全国籍別!AT55</f>
        <v>24</v>
      </c>
      <c r="E55" s="27" t="n">
        <f aca="false">全国籍別!EL55</f>
        <v>41</v>
      </c>
      <c r="F55" s="27" t="n">
        <f aca="false">全国籍別!FA55</f>
        <v>32</v>
      </c>
      <c r="G55" s="27" t="n">
        <f aca="false">全国籍別!EV55</f>
        <v>6</v>
      </c>
      <c r="H55" s="27" t="n">
        <f aca="false">全国籍別!EU55</f>
        <v>1</v>
      </c>
      <c r="I55" s="27" t="n">
        <f aca="false">全国籍別!V55</f>
        <v>112</v>
      </c>
      <c r="J55" s="27" t="n">
        <f aca="false">全国籍別!CU55</f>
        <v>2</v>
      </c>
      <c r="K55" s="27" t="n">
        <f aca="false">全国籍別!DT55</f>
        <v>0</v>
      </c>
      <c r="L55" s="26" t="n">
        <f aca="false">M55-(B55+C55+D55+E55+F55+G55+H55+I55+J55+K55)</f>
        <v>6</v>
      </c>
      <c r="M55" s="28" t="n">
        <f aca="false">全国籍別!C55</f>
        <v>467</v>
      </c>
    </row>
    <row r="56" s="32" customFormat="true" ht="21" hidden="false" customHeight="true" outlineLevel="0" collapsed="false">
      <c r="A56" s="29" t="s">
        <v>76</v>
      </c>
      <c r="B56" s="30" t="n">
        <f aca="false">全国籍別!EO56</f>
        <v>61</v>
      </c>
      <c r="C56" s="31" t="n">
        <f aca="false">全国籍別!DA56</f>
        <v>88</v>
      </c>
      <c r="D56" s="27" t="n">
        <f aca="false">全国籍別!AT56</f>
        <v>12</v>
      </c>
      <c r="E56" s="27" t="n">
        <f aca="false">全国籍別!EL56</f>
        <v>55</v>
      </c>
      <c r="F56" s="27" t="n">
        <f aca="false">全国籍別!FA56</f>
        <v>10</v>
      </c>
      <c r="G56" s="27" t="n">
        <f aca="false">全国籍別!EV56</f>
        <v>6</v>
      </c>
      <c r="H56" s="27" t="n">
        <f aca="false">全国籍別!EU56</f>
        <v>2</v>
      </c>
      <c r="I56" s="27" t="n">
        <f aca="false">全国籍別!V56</f>
        <v>14</v>
      </c>
      <c r="J56" s="27" t="n">
        <f aca="false">全国籍別!CU56</f>
        <v>17</v>
      </c>
      <c r="K56" s="27" t="n">
        <f aca="false">全国籍別!DT56</f>
        <v>0</v>
      </c>
      <c r="L56" s="26" t="n">
        <f aca="false">M56-(B56+C56+D56+E56+F56+G56+H56+I56+J56+K56)</f>
        <v>8</v>
      </c>
      <c r="M56" s="28" t="n">
        <f aca="false">全国籍別!C56</f>
        <v>273</v>
      </c>
    </row>
    <row r="57" s="32" customFormat="true" ht="21" hidden="false" customHeight="true" outlineLevel="0" collapsed="false">
      <c r="A57" s="29" t="s">
        <v>77</v>
      </c>
      <c r="B57" s="30" t="n">
        <f aca="false">全国籍別!EO57</f>
        <v>5</v>
      </c>
      <c r="C57" s="31" t="n">
        <f aca="false">全国籍別!DA57</f>
        <v>30</v>
      </c>
      <c r="D57" s="27" t="n">
        <f aca="false">全国籍別!AT57</f>
        <v>8</v>
      </c>
      <c r="E57" s="27" t="n">
        <f aca="false">全国籍別!EL57</f>
        <v>41</v>
      </c>
      <c r="F57" s="27" t="n">
        <f aca="false">全国籍別!FA57</f>
        <v>1</v>
      </c>
      <c r="G57" s="27" t="n">
        <f aca="false">全国籍別!EV57</f>
        <v>11</v>
      </c>
      <c r="H57" s="27" t="n">
        <f aca="false">全国籍別!EU57</f>
        <v>1</v>
      </c>
      <c r="I57" s="27" t="n">
        <f aca="false">全国籍別!V57</f>
        <v>1</v>
      </c>
      <c r="J57" s="27" t="n">
        <f aca="false">全国籍別!CU57</f>
        <v>0</v>
      </c>
      <c r="K57" s="27" t="n">
        <f aca="false">全国籍別!DT57</f>
        <v>0</v>
      </c>
      <c r="L57" s="26" t="n">
        <f aca="false">M57-(B57+C57+D57+E57+F57+G57+H57+I57+J57+K57)</f>
        <v>1</v>
      </c>
      <c r="M57" s="28" t="n">
        <f aca="false">全国籍別!C57</f>
        <v>99</v>
      </c>
    </row>
    <row r="58" s="32" customFormat="true" ht="21" hidden="false" customHeight="true" outlineLevel="0" collapsed="false">
      <c r="A58" s="29" t="s">
        <v>78</v>
      </c>
      <c r="B58" s="30" t="n">
        <f aca="false">全国籍別!EO58</f>
        <v>296</v>
      </c>
      <c r="C58" s="31" t="n">
        <f aca="false">全国籍別!DA58</f>
        <v>278</v>
      </c>
      <c r="D58" s="27" t="n">
        <f aca="false">全国籍別!AT58</f>
        <v>38</v>
      </c>
      <c r="E58" s="27" t="n">
        <f aca="false">全国籍別!EL58</f>
        <v>136</v>
      </c>
      <c r="F58" s="27" t="n">
        <f aca="false">全国籍別!FA58</f>
        <v>13</v>
      </c>
      <c r="G58" s="27" t="n">
        <f aca="false">全国籍別!EV58</f>
        <v>49</v>
      </c>
      <c r="H58" s="27" t="n">
        <f aca="false">全国籍別!EU58</f>
        <v>15</v>
      </c>
      <c r="I58" s="27" t="n">
        <f aca="false">全国籍別!V58</f>
        <v>55</v>
      </c>
      <c r="J58" s="27" t="n">
        <f aca="false">全国籍別!CU58</f>
        <v>3</v>
      </c>
      <c r="K58" s="27" t="n">
        <f aca="false">全国籍別!DT58</f>
        <v>3</v>
      </c>
      <c r="L58" s="26" t="n">
        <f aca="false">M58-(B58+C58+D58+E58+F58+G58+H58+I58+J58+K58)</f>
        <v>22</v>
      </c>
      <c r="M58" s="28" t="n">
        <f aca="false">全国籍別!C58</f>
        <v>908</v>
      </c>
    </row>
    <row r="59" s="32" customFormat="true" ht="21" hidden="false" customHeight="true" outlineLevel="0" collapsed="false">
      <c r="A59" s="29" t="s">
        <v>79</v>
      </c>
      <c r="B59" s="30" t="n">
        <f aca="false">全国籍別!EO59</f>
        <v>12</v>
      </c>
      <c r="C59" s="31" t="n">
        <f aca="false">全国籍別!DA59</f>
        <v>12</v>
      </c>
      <c r="D59" s="27" t="n">
        <f aca="false">全国籍別!AT59</f>
        <v>6</v>
      </c>
      <c r="E59" s="27" t="n">
        <f aca="false">全国籍別!EL59</f>
        <v>26</v>
      </c>
      <c r="F59" s="27" t="n">
        <f aca="false">全国籍別!FA59</f>
        <v>0</v>
      </c>
      <c r="G59" s="27" t="n">
        <f aca="false">全国籍別!EV59</f>
        <v>0</v>
      </c>
      <c r="H59" s="27" t="n">
        <f aca="false">全国籍別!EU59</f>
        <v>1</v>
      </c>
      <c r="I59" s="27" t="n">
        <f aca="false">全国籍別!V59</f>
        <v>0</v>
      </c>
      <c r="J59" s="27" t="n">
        <f aca="false">全国籍別!CU59</f>
        <v>11</v>
      </c>
      <c r="K59" s="27" t="n">
        <f aca="false">全国籍別!DT59</f>
        <v>0</v>
      </c>
      <c r="L59" s="26" t="n">
        <f aca="false">M59-(B59+C59+D59+E59+F59+G59+H59+I59+J59+K59)</f>
        <v>1</v>
      </c>
      <c r="M59" s="28" t="n">
        <f aca="false">全国籍別!C59</f>
        <v>69</v>
      </c>
    </row>
    <row r="60" s="32" customFormat="true" ht="21" hidden="false" customHeight="true" outlineLevel="0" collapsed="false">
      <c r="A60" s="29" t="s">
        <v>80</v>
      </c>
      <c r="B60" s="30" t="n">
        <f aca="false">全国籍別!EO60</f>
        <v>5</v>
      </c>
      <c r="C60" s="31" t="n">
        <f aca="false">全国籍別!DA60</f>
        <v>10</v>
      </c>
      <c r="D60" s="27" t="n">
        <f aca="false">全国籍別!AT60</f>
        <v>8</v>
      </c>
      <c r="E60" s="27" t="n">
        <f aca="false">全国籍別!EL60</f>
        <v>1</v>
      </c>
      <c r="F60" s="27" t="n">
        <f aca="false">全国籍別!FA60</f>
        <v>0</v>
      </c>
      <c r="G60" s="27" t="n">
        <f aca="false">全国籍別!EV60</f>
        <v>4</v>
      </c>
      <c r="H60" s="27" t="n">
        <f aca="false">全国籍別!EU60</f>
        <v>2</v>
      </c>
      <c r="I60" s="27" t="n">
        <f aca="false">全国籍別!V60</f>
        <v>2</v>
      </c>
      <c r="J60" s="27" t="n">
        <f aca="false">全国籍別!CU60</f>
        <v>1</v>
      </c>
      <c r="K60" s="27" t="n">
        <f aca="false">全国籍別!DT60</f>
        <v>0</v>
      </c>
      <c r="L60" s="26" t="n">
        <f aca="false">M60-(B60+C60+D60+E60+F60+G60+H60+I60+J60+K60)</f>
        <v>0</v>
      </c>
      <c r="M60" s="28" t="n">
        <f aca="false">全国籍別!C60</f>
        <v>33</v>
      </c>
    </row>
    <row r="61" s="32" customFormat="true" ht="21" hidden="false" customHeight="true" outlineLevel="0" collapsed="false">
      <c r="A61" s="29" t="s">
        <v>81</v>
      </c>
      <c r="B61" s="30" t="n">
        <f aca="false">全国籍別!EO61</f>
        <v>3</v>
      </c>
      <c r="C61" s="31" t="n">
        <f aca="false">全国籍別!DA61</f>
        <v>0</v>
      </c>
      <c r="D61" s="27" t="n">
        <f aca="false">全国籍別!AT61</f>
        <v>1</v>
      </c>
      <c r="E61" s="27" t="n">
        <f aca="false">全国籍別!EL61</f>
        <v>0</v>
      </c>
      <c r="F61" s="27" t="n">
        <f aca="false">全国籍別!FA61</f>
        <v>0</v>
      </c>
      <c r="G61" s="27" t="n">
        <f aca="false">全国籍別!EV61</f>
        <v>0</v>
      </c>
      <c r="H61" s="27" t="n">
        <f aca="false">全国籍別!EU61</f>
        <v>0</v>
      </c>
      <c r="I61" s="27" t="n">
        <f aca="false">全国籍別!V61</f>
        <v>0</v>
      </c>
      <c r="J61" s="27" t="n">
        <f aca="false">全国籍別!CU61</f>
        <v>0</v>
      </c>
      <c r="K61" s="27" t="n">
        <f aca="false">全国籍別!DT61</f>
        <v>0</v>
      </c>
      <c r="L61" s="26" t="n">
        <f aca="false">M61-(B61+C61+D61+E61+F61+G61+H61+I61+J61+K61)</f>
        <v>1</v>
      </c>
      <c r="M61" s="28" t="n">
        <f aca="false">全国籍別!C61</f>
        <v>5</v>
      </c>
    </row>
    <row r="62" s="32" customFormat="true" ht="21" hidden="false" customHeight="true" outlineLevel="0" collapsed="false">
      <c r="A62" s="37" t="s">
        <v>82</v>
      </c>
      <c r="B62" s="38" t="n">
        <f aca="false">SUM(B5:B61)</f>
        <v>59515</v>
      </c>
      <c r="C62" s="39" t="n">
        <f aca="false">SUM(C5:C61)</f>
        <v>47952</v>
      </c>
      <c r="D62" s="39" t="n">
        <f aca="false">SUM(D5:D61)</f>
        <v>38690</v>
      </c>
      <c r="E62" s="39" t="n">
        <f aca="false">SUM(E5:E61)</f>
        <v>25781</v>
      </c>
      <c r="F62" s="39" t="n">
        <f aca="false">SUM(F5:F61)</f>
        <v>7698</v>
      </c>
      <c r="G62" s="39" t="n">
        <f aca="false">SUM(G5:G61)</f>
        <v>4290</v>
      </c>
      <c r="H62" s="39" t="n">
        <f aca="false">SUM(H5:H61)</f>
        <v>2514</v>
      </c>
      <c r="I62" s="39" t="n">
        <f aca="false">SUM(I5:I61)</f>
        <v>2447</v>
      </c>
      <c r="J62" s="39" t="n">
        <f aca="false">SUM(J5:J61)</f>
        <v>1747</v>
      </c>
      <c r="K62" s="39" t="n">
        <f aca="false">SUM(K5:K61)</f>
        <v>1778</v>
      </c>
      <c r="L62" s="40" t="n">
        <f aca="false">SUM(L5:L61)</f>
        <v>13023</v>
      </c>
      <c r="M62" s="41" t="n">
        <f aca="false">SUM(M5:M61)</f>
        <v>205435</v>
      </c>
    </row>
    <row r="65" customFormat="false" ht="17.25" hidden="false" customHeight="false" outlineLevel="0" collapsed="false">
      <c r="H65" s="42"/>
    </row>
    <row r="66" customFormat="false" ht="14.25" hidden="false" customHeight="false" outlineLevel="0" collapsed="false">
      <c r="H66" s="43"/>
    </row>
  </sheetData>
  <mergeCells count="2">
    <mergeCell ref="A1:M1"/>
    <mergeCell ref="A3:A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V5" activePane="bottomRight" state="frozen"/>
      <selection pane="topLeft" activeCell="A1" activeCellId="0" sqref="A1"/>
      <selection pane="topRight" activeCell="CV1" activeCellId="0" sqref="CV1"/>
      <selection pane="bottomLeft" activeCell="A5" activeCellId="0" sqref="A5"/>
      <selection pane="bottomRight" activeCell="DA11" activeCellId="0" sqref="DA11"/>
    </sheetView>
  </sheetViews>
  <sheetFormatPr defaultColWidth="8.96875" defaultRowHeight="14.25" zeroHeight="false" outlineLevelRow="0" outlineLevelCol="0"/>
  <cols>
    <col collapsed="false" customWidth="true" hidden="false" outlineLevel="0" max="1" min="1" style="44" width="3.49"/>
    <col collapsed="false" customWidth="true" hidden="false" outlineLevel="0" max="2" min="2" style="1" width="26.25"/>
    <col collapsed="false" customWidth="true" hidden="false" outlineLevel="0" max="4" min="3" style="0" width="8.36"/>
    <col collapsed="false" customWidth="true" hidden="false" outlineLevel="0" max="5" min="5" style="2" width="8.36"/>
    <col collapsed="false" customWidth="true" hidden="false" outlineLevel="0" max="198" min="6" style="0" width="8.36"/>
  </cols>
  <sheetData>
    <row r="1" customFormat="false" ht="24" hidden="false" customHeight="true" outlineLevel="0" collapsed="false">
      <c r="B1" s="45"/>
      <c r="C1" s="45" t="str">
        <f aca="false">上位１０!A1</f>
        <v>平成22年(2010年）12月31日現在外国人登録者数　愛知県地域振興部国際課多文化共生推進室調べ</v>
      </c>
      <c r="D1" s="45"/>
      <c r="E1" s="45"/>
      <c r="F1" s="46"/>
      <c r="G1" s="46"/>
      <c r="H1" s="46"/>
      <c r="I1" s="46"/>
      <c r="J1" s="46"/>
      <c r="K1" s="46"/>
      <c r="L1" s="46"/>
      <c r="M1" s="47"/>
    </row>
    <row r="2" customFormat="false" ht="24" hidden="false" customHeight="true" outlineLevel="0" collapsed="false">
      <c r="B2" s="4"/>
      <c r="D2" s="44" t="n">
        <v>1</v>
      </c>
      <c r="E2" s="48" t="n">
        <v>2</v>
      </c>
      <c r="F2" s="44" t="n">
        <v>3</v>
      </c>
      <c r="G2" s="48" t="n">
        <v>4</v>
      </c>
      <c r="H2" s="44" t="n">
        <v>5</v>
      </c>
      <c r="I2" s="48" t="n">
        <v>6</v>
      </c>
      <c r="J2" s="44" t="n">
        <v>7</v>
      </c>
      <c r="K2" s="48" t="n">
        <v>8</v>
      </c>
      <c r="L2" s="44" t="n">
        <v>9</v>
      </c>
      <c r="M2" s="48" t="n">
        <v>10</v>
      </c>
      <c r="N2" s="44" t="n">
        <v>11</v>
      </c>
      <c r="O2" s="48" t="n">
        <v>12</v>
      </c>
      <c r="P2" s="44" t="n">
        <v>13</v>
      </c>
      <c r="Q2" s="48" t="n">
        <v>14</v>
      </c>
      <c r="R2" s="44" t="n">
        <v>15</v>
      </c>
      <c r="S2" s="48" t="n">
        <v>16</v>
      </c>
      <c r="T2" s="44" t="n">
        <v>17</v>
      </c>
      <c r="U2" s="48" t="n">
        <v>18</v>
      </c>
      <c r="V2" s="44" t="n">
        <v>19</v>
      </c>
      <c r="W2" s="48" t="n">
        <v>20</v>
      </c>
      <c r="X2" s="44" t="n">
        <v>21</v>
      </c>
      <c r="Y2" s="48" t="n">
        <v>22</v>
      </c>
      <c r="Z2" s="44" t="n">
        <v>23</v>
      </c>
      <c r="AA2" s="48" t="n">
        <v>24</v>
      </c>
      <c r="AB2" s="44" t="n">
        <v>25</v>
      </c>
      <c r="AC2" s="48" t="n">
        <v>26</v>
      </c>
      <c r="AD2" s="44" t="n">
        <v>27</v>
      </c>
      <c r="AE2" s="48" t="n">
        <v>28</v>
      </c>
      <c r="AF2" s="44" t="n">
        <v>29</v>
      </c>
      <c r="AG2" s="48" t="n">
        <v>30</v>
      </c>
      <c r="AH2" s="44" t="n">
        <v>31</v>
      </c>
      <c r="AI2" s="48" t="n">
        <v>32</v>
      </c>
      <c r="AJ2" s="44" t="n">
        <v>33</v>
      </c>
      <c r="AK2" s="48" t="n">
        <v>34</v>
      </c>
      <c r="AL2" s="44" t="n">
        <v>35</v>
      </c>
      <c r="AM2" s="48" t="n">
        <v>36</v>
      </c>
      <c r="AN2" s="44" t="n">
        <v>37</v>
      </c>
      <c r="AO2" s="48" t="n">
        <v>38</v>
      </c>
      <c r="AP2" s="44" t="n">
        <v>39</v>
      </c>
      <c r="AQ2" s="48" t="n">
        <v>40</v>
      </c>
      <c r="AR2" s="44" t="n">
        <v>41</v>
      </c>
      <c r="AS2" s="48" t="n">
        <v>42</v>
      </c>
      <c r="AT2" s="44" t="n">
        <v>43</v>
      </c>
      <c r="AU2" s="48" t="n">
        <v>44</v>
      </c>
      <c r="AV2" s="44" t="n">
        <v>45</v>
      </c>
      <c r="AW2" s="48" t="n">
        <v>46</v>
      </c>
      <c r="AX2" s="44" t="n">
        <v>47</v>
      </c>
      <c r="AY2" s="48" t="n">
        <v>48</v>
      </c>
      <c r="AZ2" s="44" t="n">
        <v>49</v>
      </c>
      <c r="BA2" s="48" t="n">
        <v>50</v>
      </c>
      <c r="BB2" s="44" t="n">
        <v>51</v>
      </c>
      <c r="BC2" s="48" t="n">
        <v>52</v>
      </c>
      <c r="BD2" s="44" t="n">
        <v>53</v>
      </c>
      <c r="BE2" s="48" t="n">
        <v>54</v>
      </c>
      <c r="BF2" s="44" t="n">
        <v>55</v>
      </c>
      <c r="BG2" s="48" t="n">
        <v>56</v>
      </c>
      <c r="BH2" s="44" t="n">
        <v>57</v>
      </c>
      <c r="BI2" s="48" t="n">
        <v>58</v>
      </c>
      <c r="BJ2" s="44" t="n">
        <v>59</v>
      </c>
      <c r="BK2" s="48" t="n">
        <v>60</v>
      </c>
      <c r="BL2" s="44" t="n">
        <v>61</v>
      </c>
      <c r="BM2" s="48" t="n">
        <v>62</v>
      </c>
      <c r="BN2" s="44" t="n">
        <v>63</v>
      </c>
      <c r="BO2" s="48" t="n">
        <v>64</v>
      </c>
      <c r="BP2" s="44" t="n">
        <v>65</v>
      </c>
      <c r="BQ2" s="48" t="n">
        <v>66</v>
      </c>
      <c r="BR2" s="44" t="n">
        <v>67</v>
      </c>
      <c r="BS2" s="48" t="n">
        <v>68</v>
      </c>
      <c r="BT2" s="44" t="n">
        <v>69</v>
      </c>
      <c r="BU2" s="48" t="n">
        <v>70</v>
      </c>
      <c r="BV2" s="44" t="n">
        <v>71</v>
      </c>
      <c r="BW2" s="48" t="n">
        <v>72</v>
      </c>
      <c r="BX2" s="44" t="n">
        <v>73</v>
      </c>
      <c r="BY2" s="48" t="n">
        <v>74</v>
      </c>
      <c r="BZ2" s="44" t="n">
        <v>75</v>
      </c>
      <c r="CA2" s="48" t="n">
        <v>76</v>
      </c>
      <c r="CB2" s="44" t="n">
        <v>77</v>
      </c>
      <c r="CC2" s="48" t="n">
        <v>78</v>
      </c>
      <c r="CD2" s="44" t="n">
        <v>79</v>
      </c>
      <c r="CE2" s="48" t="n">
        <v>80</v>
      </c>
      <c r="CF2" s="44" t="n">
        <v>81</v>
      </c>
      <c r="CG2" s="48" t="n">
        <v>82</v>
      </c>
      <c r="CH2" s="44" t="n">
        <v>83</v>
      </c>
      <c r="CI2" s="48" t="n">
        <v>84</v>
      </c>
      <c r="CJ2" s="44" t="n">
        <v>85</v>
      </c>
      <c r="CK2" s="48" t="n">
        <v>86</v>
      </c>
      <c r="CL2" s="44" t="n">
        <v>87</v>
      </c>
      <c r="CM2" s="48" t="n">
        <v>88</v>
      </c>
      <c r="CN2" s="44" t="n">
        <v>89</v>
      </c>
      <c r="CO2" s="48" t="n">
        <v>90</v>
      </c>
      <c r="CP2" s="44" t="n">
        <v>91</v>
      </c>
      <c r="CQ2" s="48" t="n">
        <v>92</v>
      </c>
      <c r="CR2" s="44" t="n">
        <v>93</v>
      </c>
      <c r="CS2" s="48" t="n">
        <v>94</v>
      </c>
      <c r="CT2" s="44" t="n">
        <v>95</v>
      </c>
      <c r="CU2" s="48" t="n">
        <v>96</v>
      </c>
      <c r="CV2" s="44" t="n">
        <v>97</v>
      </c>
      <c r="CW2" s="48" t="n">
        <v>98</v>
      </c>
      <c r="CX2" s="44" t="n">
        <v>99</v>
      </c>
      <c r="CY2" s="48" t="n">
        <v>100</v>
      </c>
      <c r="CZ2" s="44" t="n">
        <v>101</v>
      </c>
      <c r="DA2" s="48" t="n">
        <v>102</v>
      </c>
      <c r="DB2" s="44" t="n">
        <v>103</v>
      </c>
      <c r="DC2" s="48" t="n">
        <v>104</v>
      </c>
      <c r="DD2" s="44" t="n">
        <v>105</v>
      </c>
      <c r="DE2" s="48" t="n">
        <v>106</v>
      </c>
      <c r="DF2" s="44" t="n">
        <v>107</v>
      </c>
      <c r="DG2" s="48" t="n">
        <v>108</v>
      </c>
      <c r="DH2" s="44" t="n">
        <v>109</v>
      </c>
      <c r="DI2" s="48" t="n">
        <v>110</v>
      </c>
      <c r="DJ2" s="44" t="n">
        <v>111</v>
      </c>
      <c r="DK2" s="48" t="n">
        <v>112</v>
      </c>
      <c r="DL2" s="44" t="n">
        <v>113</v>
      </c>
      <c r="DM2" s="48" t="n">
        <v>114</v>
      </c>
      <c r="DN2" s="44" t="n">
        <v>115</v>
      </c>
      <c r="DO2" s="48" t="n">
        <v>116</v>
      </c>
      <c r="DP2" s="44" t="n">
        <v>117</v>
      </c>
      <c r="DQ2" s="48" t="n">
        <v>118</v>
      </c>
      <c r="DR2" s="44" t="n">
        <v>119</v>
      </c>
      <c r="DS2" s="48" t="n">
        <v>120</v>
      </c>
      <c r="DT2" s="44" t="n">
        <v>121</v>
      </c>
      <c r="DU2" s="48" t="n">
        <v>122</v>
      </c>
      <c r="DV2" s="44" t="n">
        <v>123</v>
      </c>
      <c r="DW2" s="48" t="n">
        <v>124</v>
      </c>
      <c r="DX2" s="44" t="n">
        <v>125</v>
      </c>
      <c r="DY2" s="48" t="n">
        <v>126</v>
      </c>
      <c r="DZ2" s="44" t="n">
        <v>127</v>
      </c>
      <c r="EA2" s="48" t="n">
        <v>128</v>
      </c>
      <c r="EB2" s="44" t="n">
        <v>129</v>
      </c>
      <c r="EC2" s="48" t="n">
        <v>130</v>
      </c>
      <c r="ED2" s="44" t="n">
        <v>131</v>
      </c>
      <c r="EE2" s="48" t="n">
        <v>132</v>
      </c>
      <c r="EF2" s="44" t="n">
        <v>133</v>
      </c>
      <c r="EG2" s="48" t="n">
        <v>134</v>
      </c>
      <c r="EH2" s="44" t="n">
        <v>135</v>
      </c>
      <c r="EI2" s="48" t="n">
        <v>136</v>
      </c>
      <c r="EJ2" s="44" t="n">
        <v>137</v>
      </c>
      <c r="EK2" s="48" t="n">
        <v>138</v>
      </c>
      <c r="EL2" s="44" t="n">
        <v>139</v>
      </c>
      <c r="EM2" s="48" t="n">
        <v>140</v>
      </c>
      <c r="EN2" s="44" t="n">
        <v>141</v>
      </c>
      <c r="EO2" s="48" t="n">
        <v>142</v>
      </c>
      <c r="EP2" s="44" t="n">
        <v>143</v>
      </c>
      <c r="EQ2" s="48" t="n">
        <v>144</v>
      </c>
      <c r="ER2" s="44" t="n">
        <v>145</v>
      </c>
      <c r="ES2" s="48" t="n">
        <v>146</v>
      </c>
      <c r="ET2" s="44" t="n">
        <v>147</v>
      </c>
      <c r="EU2" s="48" t="n">
        <v>148</v>
      </c>
      <c r="EV2" s="44" t="n">
        <v>149</v>
      </c>
      <c r="EW2" s="48" t="n">
        <v>150</v>
      </c>
      <c r="EX2" s="44" t="n">
        <v>151</v>
      </c>
      <c r="EY2" s="48" t="n">
        <v>152</v>
      </c>
      <c r="EZ2" s="44" t="n">
        <v>153</v>
      </c>
      <c r="FA2" s="48" t="n">
        <v>154</v>
      </c>
      <c r="FB2" s="44" t="n">
        <v>155</v>
      </c>
      <c r="FC2" s="48" t="n">
        <v>156</v>
      </c>
      <c r="FD2" s="44" t="n">
        <v>157</v>
      </c>
      <c r="FE2" s="48" t="n">
        <v>158</v>
      </c>
      <c r="FF2" s="44" t="n">
        <v>159</v>
      </c>
      <c r="FG2" s="48" t="n">
        <v>160</v>
      </c>
      <c r="FH2" s="44" t="n">
        <v>161</v>
      </c>
      <c r="FI2" s="48" t="n">
        <v>162</v>
      </c>
      <c r="FJ2" s="44" t="n">
        <v>163</v>
      </c>
      <c r="FK2" s="48" t="n">
        <v>164</v>
      </c>
      <c r="FL2" s="44" t="n">
        <v>165</v>
      </c>
      <c r="FM2" s="48" t="n">
        <v>166</v>
      </c>
      <c r="FN2" s="44" t="n">
        <v>167</v>
      </c>
      <c r="FO2" s="48" t="n">
        <v>168</v>
      </c>
      <c r="FP2" s="44" t="n">
        <v>169</v>
      </c>
      <c r="FQ2" s="48" t="n">
        <v>170</v>
      </c>
      <c r="FR2" s="44" t="n">
        <v>171</v>
      </c>
      <c r="FS2" s="48" t="n">
        <v>172</v>
      </c>
      <c r="FT2" s="44" t="n">
        <v>173</v>
      </c>
      <c r="FU2" s="48" t="n">
        <v>174</v>
      </c>
      <c r="FV2" s="44" t="n">
        <v>175</v>
      </c>
      <c r="FW2" s="48" t="n">
        <v>176</v>
      </c>
      <c r="FX2" s="44" t="n">
        <v>177</v>
      </c>
      <c r="FY2" s="48" t="n">
        <v>178</v>
      </c>
      <c r="FZ2" s="44" t="n">
        <v>179</v>
      </c>
      <c r="GA2" s="48" t="n">
        <v>180</v>
      </c>
      <c r="GB2" s="44" t="n">
        <v>181</v>
      </c>
      <c r="GC2" s="48" t="n">
        <v>182</v>
      </c>
      <c r="GD2" s="44" t="n">
        <v>183</v>
      </c>
      <c r="GE2" s="48" t="n">
        <v>184</v>
      </c>
      <c r="GF2" s="44" t="n">
        <v>185</v>
      </c>
      <c r="GG2" s="48" t="n">
        <v>186</v>
      </c>
      <c r="GH2" s="44" t="n">
        <v>187</v>
      </c>
      <c r="GI2" s="48" t="n">
        <v>188</v>
      </c>
      <c r="GJ2" s="44" t="n">
        <v>189</v>
      </c>
      <c r="GK2" s="48" t="n">
        <v>190</v>
      </c>
      <c r="GL2" s="44" t="n">
        <v>191</v>
      </c>
      <c r="GM2" s="48" t="n">
        <v>192</v>
      </c>
      <c r="GN2" s="44" t="n">
        <v>193</v>
      </c>
      <c r="GO2" s="48" t="n">
        <v>194</v>
      </c>
      <c r="GP2" s="44" t="n">
        <v>195</v>
      </c>
    </row>
    <row r="3" customFormat="false" ht="51" hidden="false" customHeight="true" outlineLevel="0" collapsed="false">
      <c r="B3" s="49"/>
      <c r="C3" s="50" t="s">
        <v>12</v>
      </c>
      <c r="D3" s="51" t="s">
        <v>83</v>
      </c>
      <c r="E3" s="52" t="s">
        <v>84</v>
      </c>
      <c r="F3" s="52" t="s">
        <v>85</v>
      </c>
      <c r="G3" s="52" t="s">
        <v>86</v>
      </c>
      <c r="H3" s="52" t="s">
        <v>87</v>
      </c>
      <c r="I3" s="52" t="s">
        <v>88</v>
      </c>
      <c r="J3" s="52" t="s">
        <v>89</v>
      </c>
      <c r="K3" s="52" t="s">
        <v>90</v>
      </c>
      <c r="L3" s="52" t="s">
        <v>91</v>
      </c>
      <c r="M3" s="52" t="s">
        <v>92</v>
      </c>
      <c r="N3" s="52" t="s">
        <v>93</v>
      </c>
      <c r="O3" s="52" t="s">
        <v>94</v>
      </c>
      <c r="P3" s="52" t="s">
        <v>95</v>
      </c>
      <c r="Q3" s="52" t="s">
        <v>96</v>
      </c>
      <c r="R3" s="52" t="s">
        <v>97</v>
      </c>
      <c r="S3" s="52" t="s">
        <v>98</v>
      </c>
      <c r="T3" s="52" t="s">
        <v>99</v>
      </c>
      <c r="U3" s="52" t="s">
        <v>100</v>
      </c>
      <c r="V3" s="52" t="s">
        <v>101</v>
      </c>
      <c r="W3" s="52" t="s">
        <v>102</v>
      </c>
      <c r="X3" s="52" t="s">
        <v>103</v>
      </c>
      <c r="Y3" s="52" t="s">
        <v>104</v>
      </c>
      <c r="Z3" s="52" t="s">
        <v>105</v>
      </c>
      <c r="AA3" s="52" t="s">
        <v>106</v>
      </c>
      <c r="AB3" s="52" t="s">
        <v>107</v>
      </c>
      <c r="AC3" s="52" t="s">
        <v>108</v>
      </c>
      <c r="AD3" s="52" t="s">
        <v>109</v>
      </c>
      <c r="AE3" s="52" t="s">
        <v>110</v>
      </c>
      <c r="AF3" s="52" t="s">
        <v>111</v>
      </c>
      <c r="AG3" s="52" t="s">
        <v>112</v>
      </c>
      <c r="AH3" s="52" t="s">
        <v>113</v>
      </c>
      <c r="AI3" s="52" t="s">
        <v>114</v>
      </c>
      <c r="AJ3" s="52" t="s">
        <v>115</v>
      </c>
      <c r="AK3" s="52" t="s">
        <v>116</v>
      </c>
      <c r="AL3" s="52" t="s">
        <v>117</v>
      </c>
      <c r="AM3" s="52" t="s">
        <v>118</v>
      </c>
      <c r="AN3" s="52" t="s">
        <v>119</v>
      </c>
      <c r="AO3" s="52" t="s">
        <v>120</v>
      </c>
      <c r="AP3" s="52" t="s">
        <v>121</v>
      </c>
      <c r="AQ3" s="52" t="s">
        <v>122</v>
      </c>
      <c r="AR3" s="52" t="s">
        <v>123</v>
      </c>
      <c r="AS3" s="52" t="s">
        <v>124</v>
      </c>
      <c r="AT3" s="52" t="s">
        <v>125</v>
      </c>
      <c r="AU3" s="52" t="s">
        <v>126</v>
      </c>
      <c r="AV3" s="52" t="s">
        <v>127</v>
      </c>
      <c r="AW3" s="52" t="s">
        <v>128</v>
      </c>
      <c r="AX3" s="52" t="s">
        <v>129</v>
      </c>
      <c r="AY3" s="52" t="s">
        <v>130</v>
      </c>
      <c r="AZ3" s="52" t="s">
        <v>131</v>
      </c>
      <c r="BA3" s="52" t="s">
        <v>132</v>
      </c>
      <c r="BB3" s="52" t="s">
        <v>133</v>
      </c>
      <c r="BC3" s="52" t="s">
        <v>134</v>
      </c>
      <c r="BD3" s="52" t="s">
        <v>135</v>
      </c>
      <c r="BE3" s="52" t="s">
        <v>136</v>
      </c>
      <c r="BF3" s="52" t="s">
        <v>137</v>
      </c>
      <c r="BG3" s="52" t="s">
        <v>138</v>
      </c>
      <c r="BH3" s="52" t="s">
        <v>139</v>
      </c>
      <c r="BI3" s="52" t="s">
        <v>140</v>
      </c>
      <c r="BJ3" s="52" t="s">
        <v>141</v>
      </c>
      <c r="BK3" s="52" t="s">
        <v>142</v>
      </c>
      <c r="BL3" s="52" t="s">
        <v>143</v>
      </c>
      <c r="BM3" s="52" t="s">
        <v>144</v>
      </c>
      <c r="BN3" s="52" t="s">
        <v>145</v>
      </c>
      <c r="BO3" s="52" t="s">
        <v>146</v>
      </c>
      <c r="BP3" s="52" t="s">
        <v>147</v>
      </c>
      <c r="BQ3" s="52" t="s">
        <v>148</v>
      </c>
      <c r="BR3" s="52" t="s">
        <v>149</v>
      </c>
      <c r="BS3" s="52" t="s">
        <v>150</v>
      </c>
      <c r="BT3" s="52" t="s">
        <v>151</v>
      </c>
      <c r="BU3" s="52" t="s">
        <v>152</v>
      </c>
      <c r="BV3" s="52" t="s">
        <v>153</v>
      </c>
      <c r="BW3" s="52" t="s">
        <v>154</v>
      </c>
      <c r="BX3" s="52" t="s">
        <v>155</v>
      </c>
      <c r="BY3" s="52" t="s">
        <v>156</v>
      </c>
      <c r="BZ3" s="52" t="s">
        <v>157</v>
      </c>
      <c r="CA3" s="52" t="s">
        <v>158</v>
      </c>
      <c r="CB3" s="52" t="s">
        <v>159</v>
      </c>
      <c r="CC3" s="52" t="s">
        <v>160</v>
      </c>
      <c r="CD3" s="52" t="s">
        <v>161</v>
      </c>
      <c r="CE3" s="52" t="s">
        <v>162</v>
      </c>
      <c r="CF3" s="52" t="s">
        <v>163</v>
      </c>
      <c r="CG3" s="52" t="s">
        <v>164</v>
      </c>
      <c r="CH3" s="52" t="s">
        <v>165</v>
      </c>
      <c r="CI3" s="52" t="s">
        <v>166</v>
      </c>
      <c r="CJ3" s="52" t="s">
        <v>167</v>
      </c>
      <c r="CK3" s="52" t="s">
        <v>168</v>
      </c>
      <c r="CL3" s="52" t="s">
        <v>169</v>
      </c>
      <c r="CM3" s="52" t="s">
        <v>170</v>
      </c>
      <c r="CN3" s="52" t="s">
        <v>171</v>
      </c>
      <c r="CO3" s="52" t="s">
        <v>172</v>
      </c>
      <c r="CP3" s="53" t="s">
        <v>173</v>
      </c>
      <c r="CQ3" s="52" t="s">
        <v>174</v>
      </c>
      <c r="CR3" s="52" t="s">
        <v>175</v>
      </c>
      <c r="CS3" s="52" t="s">
        <v>176</v>
      </c>
      <c r="CT3" s="52" t="s">
        <v>177</v>
      </c>
      <c r="CU3" s="52" t="s">
        <v>9</v>
      </c>
      <c r="CV3" s="52" t="s">
        <v>178</v>
      </c>
      <c r="CW3" s="52" t="s">
        <v>179</v>
      </c>
      <c r="CX3" s="52" t="s">
        <v>180</v>
      </c>
      <c r="CY3" s="52" t="s">
        <v>181</v>
      </c>
      <c r="CZ3" s="52" t="s">
        <v>182</v>
      </c>
      <c r="DA3" s="52" t="s">
        <v>2</v>
      </c>
      <c r="DB3" s="52" t="s">
        <v>183</v>
      </c>
      <c r="DC3" s="52" t="s">
        <v>184</v>
      </c>
      <c r="DD3" s="52" t="s">
        <v>185</v>
      </c>
      <c r="DE3" s="52" t="s">
        <v>186</v>
      </c>
      <c r="DF3" s="52" t="s">
        <v>187</v>
      </c>
      <c r="DG3" s="52" t="s">
        <v>188</v>
      </c>
      <c r="DH3" s="52" t="s">
        <v>189</v>
      </c>
      <c r="DI3" s="52" t="s">
        <v>190</v>
      </c>
      <c r="DJ3" s="52" t="s">
        <v>191</v>
      </c>
      <c r="DK3" s="52" t="s">
        <v>192</v>
      </c>
      <c r="DL3" s="52" t="s">
        <v>193</v>
      </c>
      <c r="DM3" s="52" t="s">
        <v>194</v>
      </c>
      <c r="DN3" s="52" t="s">
        <v>195</v>
      </c>
      <c r="DO3" s="52" t="s">
        <v>196</v>
      </c>
      <c r="DP3" s="52" t="s">
        <v>197</v>
      </c>
      <c r="DQ3" s="52" t="s">
        <v>198</v>
      </c>
      <c r="DR3" s="52" t="s">
        <v>199</v>
      </c>
      <c r="DS3" s="52" t="s">
        <v>200</v>
      </c>
      <c r="DT3" s="52" t="s">
        <v>201</v>
      </c>
      <c r="DU3" s="52" t="s">
        <v>202</v>
      </c>
      <c r="DV3" s="52" t="s">
        <v>203</v>
      </c>
      <c r="DW3" s="52" t="s">
        <v>204</v>
      </c>
      <c r="DX3" s="52" t="s">
        <v>205</v>
      </c>
      <c r="DY3" s="52" t="s">
        <v>206</v>
      </c>
      <c r="DZ3" s="52" t="s">
        <v>207</v>
      </c>
      <c r="EA3" s="52" t="s">
        <v>208</v>
      </c>
      <c r="EB3" s="52" t="s">
        <v>209</v>
      </c>
      <c r="EC3" s="52" t="s">
        <v>210</v>
      </c>
      <c r="ED3" s="52" t="s">
        <v>211</v>
      </c>
      <c r="EE3" s="52" t="s">
        <v>212</v>
      </c>
      <c r="EF3" s="52" t="s">
        <v>213</v>
      </c>
      <c r="EG3" s="52" t="s">
        <v>214</v>
      </c>
      <c r="EH3" s="52" t="s">
        <v>215</v>
      </c>
      <c r="EI3" s="52" t="s">
        <v>216</v>
      </c>
      <c r="EJ3" s="52" t="s">
        <v>217</v>
      </c>
      <c r="EK3" s="52" t="s">
        <v>218</v>
      </c>
      <c r="EL3" s="52" t="s">
        <v>219</v>
      </c>
      <c r="EM3" s="52" t="s">
        <v>220</v>
      </c>
      <c r="EN3" s="52" t="s">
        <v>221</v>
      </c>
      <c r="EO3" s="52" t="s">
        <v>1</v>
      </c>
      <c r="EP3" s="52" t="s">
        <v>222</v>
      </c>
      <c r="EQ3" s="52" t="s">
        <v>223</v>
      </c>
      <c r="ER3" s="52" t="s">
        <v>224</v>
      </c>
      <c r="ES3" s="52" t="s">
        <v>225</v>
      </c>
      <c r="ET3" s="52" t="s">
        <v>226</v>
      </c>
      <c r="EU3" s="52" t="s">
        <v>7</v>
      </c>
      <c r="EV3" s="52" t="s">
        <v>6</v>
      </c>
      <c r="EW3" s="52" t="s">
        <v>227</v>
      </c>
      <c r="EX3" s="52" t="s">
        <v>228</v>
      </c>
      <c r="EY3" s="52" t="s">
        <v>229</v>
      </c>
      <c r="EZ3" s="52" t="s">
        <v>230</v>
      </c>
      <c r="FA3" s="52" t="s">
        <v>5</v>
      </c>
      <c r="FB3" s="52" t="s">
        <v>231</v>
      </c>
      <c r="FC3" s="52" t="s">
        <v>232</v>
      </c>
      <c r="FD3" s="52" t="s">
        <v>233</v>
      </c>
      <c r="FE3" s="52" t="s">
        <v>234</v>
      </c>
      <c r="FF3" s="52" t="s">
        <v>235</v>
      </c>
      <c r="FG3" s="52" t="s">
        <v>236</v>
      </c>
      <c r="FH3" s="52" t="s">
        <v>237</v>
      </c>
      <c r="FI3" s="52" t="s">
        <v>238</v>
      </c>
      <c r="FJ3" s="52" t="s">
        <v>239</v>
      </c>
      <c r="FK3" s="52" t="s">
        <v>240</v>
      </c>
      <c r="FL3" s="52" t="s">
        <v>241</v>
      </c>
      <c r="FM3" s="52" t="s">
        <v>242</v>
      </c>
      <c r="FN3" s="52" t="s">
        <v>243</v>
      </c>
      <c r="FO3" s="52" t="s">
        <v>244</v>
      </c>
      <c r="FP3" s="52" t="s">
        <v>245</v>
      </c>
      <c r="FQ3" s="52" t="s">
        <v>246</v>
      </c>
      <c r="FR3" s="52" t="s">
        <v>247</v>
      </c>
      <c r="FS3" s="52" t="s">
        <v>248</v>
      </c>
      <c r="FT3" s="52" t="s">
        <v>249</v>
      </c>
      <c r="FU3" s="52" t="s">
        <v>250</v>
      </c>
      <c r="FV3" s="52" t="s">
        <v>251</v>
      </c>
      <c r="FW3" s="52" t="s">
        <v>252</v>
      </c>
      <c r="FX3" s="52" t="s">
        <v>253</v>
      </c>
      <c r="FY3" s="52" t="s">
        <v>254</v>
      </c>
      <c r="FZ3" s="52" t="s">
        <v>255</v>
      </c>
      <c r="GA3" s="52" t="s">
        <v>256</v>
      </c>
      <c r="GB3" s="52" t="s">
        <v>257</v>
      </c>
      <c r="GC3" s="52" t="s">
        <v>258</v>
      </c>
      <c r="GD3" s="52" t="s">
        <v>259</v>
      </c>
      <c r="GE3" s="52" t="s">
        <v>260</v>
      </c>
      <c r="GF3" s="52" t="s">
        <v>261</v>
      </c>
      <c r="GG3" s="52" t="s">
        <v>262</v>
      </c>
      <c r="GH3" s="52" t="s">
        <v>263</v>
      </c>
      <c r="GI3" s="52" t="s">
        <v>264</v>
      </c>
      <c r="GJ3" s="52" t="s">
        <v>265</v>
      </c>
      <c r="GK3" s="52" t="s">
        <v>266</v>
      </c>
      <c r="GL3" s="52" t="s">
        <v>267</v>
      </c>
      <c r="GM3" s="52" t="s">
        <v>268</v>
      </c>
      <c r="GN3" s="52" t="s">
        <v>269</v>
      </c>
      <c r="GO3" s="52" t="s">
        <v>270</v>
      </c>
      <c r="GP3" s="54" t="s">
        <v>271</v>
      </c>
    </row>
    <row r="4" customFormat="false" ht="51" hidden="false" customHeight="true" outlineLevel="0" collapsed="false">
      <c r="B4" s="49"/>
      <c r="C4" s="55" t="s">
        <v>24</v>
      </c>
      <c r="D4" s="56" t="s">
        <v>272</v>
      </c>
      <c r="E4" s="57" t="s">
        <v>273</v>
      </c>
      <c r="F4" s="57" t="s">
        <v>274</v>
      </c>
      <c r="G4" s="57" t="s">
        <v>275</v>
      </c>
      <c r="H4" s="57" t="s">
        <v>276</v>
      </c>
      <c r="I4" s="57" t="s">
        <v>277</v>
      </c>
      <c r="J4" s="57" t="s">
        <v>278</v>
      </c>
      <c r="K4" s="57" t="s">
        <v>279</v>
      </c>
      <c r="L4" s="57" t="s">
        <v>280</v>
      </c>
      <c r="M4" s="57" t="s">
        <v>281</v>
      </c>
      <c r="N4" s="57" t="s">
        <v>282</v>
      </c>
      <c r="O4" s="57" t="s">
        <v>283</v>
      </c>
      <c r="P4" s="57" t="s">
        <v>284</v>
      </c>
      <c r="Q4" s="57" t="s">
        <v>285</v>
      </c>
      <c r="R4" s="57" t="s">
        <v>286</v>
      </c>
      <c r="S4" s="57" t="s">
        <v>287</v>
      </c>
      <c r="T4" s="57" t="s">
        <v>288</v>
      </c>
      <c r="U4" s="57" t="s">
        <v>289</v>
      </c>
      <c r="V4" s="57" t="s">
        <v>20</v>
      </c>
      <c r="W4" s="57" t="s">
        <v>290</v>
      </c>
      <c r="X4" s="57" t="s">
        <v>291</v>
      </c>
      <c r="Y4" s="57" t="s">
        <v>292</v>
      </c>
      <c r="Z4" s="57" t="s">
        <v>293</v>
      </c>
      <c r="AA4" s="57" t="s">
        <v>294</v>
      </c>
      <c r="AB4" s="57" t="s">
        <v>295</v>
      </c>
      <c r="AC4" s="57" t="s">
        <v>296</v>
      </c>
      <c r="AD4" s="57" t="s">
        <v>297</v>
      </c>
      <c r="AE4" s="57" t="s">
        <v>298</v>
      </c>
      <c r="AF4" s="57" t="s">
        <v>299</v>
      </c>
      <c r="AG4" s="57" t="s">
        <v>300</v>
      </c>
      <c r="AH4" s="57" t="s">
        <v>301</v>
      </c>
      <c r="AI4" s="57" t="s">
        <v>302</v>
      </c>
      <c r="AJ4" s="57" t="s">
        <v>303</v>
      </c>
      <c r="AK4" s="57" t="s">
        <v>304</v>
      </c>
      <c r="AL4" s="57" t="s">
        <v>305</v>
      </c>
      <c r="AM4" s="57" t="s">
        <v>306</v>
      </c>
      <c r="AN4" s="58" t="s">
        <v>307</v>
      </c>
      <c r="AO4" s="57" t="s">
        <v>308</v>
      </c>
      <c r="AP4" s="57" t="s">
        <v>309</v>
      </c>
      <c r="AQ4" s="57" t="s">
        <v>310</v>
      </c>
      <c r="AR4" s="57" t="s">
        <v>311</v>
      </c>
      <c r="AS4" s="57" t="s">
        <v>312</v>
      </c>
      <c r="AT4" s="57" t="s">
        <v>15</v>
      </c>
      <c r="AU4" s="57" t="s">
        <v>313</v>
      </c>
      <c r="AV4" s="57" t="s">
        <v>314</v>
      </c>
      <c r="AW4" s="57" t="s">
        <v>315</v>
      </c>
      <c r="AX4" s="57" t="s">
        <v>316</v>
      </c>
      <c r="AY4" s="57" t="s">
        <v>317</v>
      </c>
      <c r="AZ4" s="57" t="s">
        <v>318</v>
      </c>
      <c r="BA4" s="57" t="s">
        <v>319</v>
      </c>
      <c r="BB4" s="57" t="s">
        <v>320</v>
      </c>
      <c r="BC4" s="57" t="s">
        <v>321</v>
      </c>
      <c r="BD4" s="57" t="s">
        <v>322</v>
      </c>
      <c r="BE4" s="57" t="s">
        <v>323</v>
      </c>
      <c r="BF4" s="57" t="s">
        <v>324</v>
      </c>
      <c r="BG4" s="57" t="s">
        <v>325</v>
      </c>
      <c r="BH4" s="57" t="s">
        <v>326</v>
      </c>
      <c r="BI4" s="57" t="s">
        <v>327</v>
      </c>
      <c r="BJ4" s="57" t="s">
        <v>328</v>
      </c>
      <c r="BK4" s="57" t="s">
        <v>329</v>
      </c>
      <c r="BL4" s="57" t="s">
        <v>330</v>
      </c>
      <c r="BM4" s="57" t="s">
        <v>331</v>
      </c>
      <c r="BN4" s="57" t="s">
        <v>332</v>
      </c>
      <c r="BO4" s="57" t="s">
        <v>333</v>
      </c>
      <c r="BP4" s="57" t="s">
        <v>334</v>
      </c>
      <c r="BQ4" s="57" t="s">
        <v>335</v>
      </c>
      <c r="BR4" s="57" t="s">
        <v>336</v>
      </c>
      <c r="BS4" s="57" t="s">
        <v>337</v>
      </c>
      <c r="BT4" s="57" t="s">
        <v>338</v>
      </c>
      <c r="BU4" s="57" t="s">
        <v>339</v>
      </c>
      <c r="BV4" s="57" t="s">
        <v>340</v>
      </c>
      <c r="BW4" s="57" t="s">
        <v>341</v>
      </c>
      <c r="BX4" s="57" t="s">
        <v>342</v>
      </c>
      <c r="BY4" s="57" t="s">
        <v>343</v>
      </c>
      <c r="BZ4" s="57" t="s">
        <v>344</v>
      </c>
      <c r="CA4" s="57" t="s">
        <v>345</v>
      </c>
      <c r="CB4" s="57" t="s">
        <v>346</v>
      </c>
      <c r="CC4" s="57" t="s">
        <v>347</v>
      </c>
      <c r="CD4" s="57" t="s">
        <v>348</v>
      </c>
      <c r="CE4" s="57" t="s">
        <v>349</v>
      </c>
      <c r="CF4" s="57" t="s">
        <v>350</v>
      </c>
      <c r="CG4" s="57" t="s">
        <v>351</v>
      </c>
      <c r="CH4" s="57" t="s">
        <v>352</v>
      </c>
      <c r="CI4" s="57" t="s">
        <v>353</v>
      </c>
      <c r="CJ4" s="57" t="s">
        <v>354</v>
      </c>
      <c r="CK4" s="57" t="s">
        <v>355</v>
      </c>
      <c r="CL4" s="57" t="s">
        <v>356</v>
      </c>
      <c r="CM4" s="57" t="s">
        <v>357</v>
      </c>
      <c r="CN4" s="59" t="s">
        <v>358</v>
      </c>
      <c r="CO4" s="57" t="s">
        <v>359</v>
      </c>
      <c r="CP4" s="57" t="s">
        <v>360</v>
      </c>
      <c r="CQ4" s="57" t="s">
        <v>361</v>
      </c>
      <c r="CR4" s="57" t="s">
        <v>362</v>
      </c>
      <c r="CS4" s="57" t="s">
        <v>363</v>
      </c>
      <c r="CT4" s="58" t="s">
        <v>364</v>
      </c>
      <c r="CU4" s="57" t="s">
        <v>21</v>
      </c>
      <c r="CV4" s="57" t="s">
        <v>365</v>
      </c>
      <c r="CW4" s="57" t="s">
        <v>366</v>
      </c>
      <c r="CX4" s="57" t="s">
        <v>367</v>
      </c>
      <c r="CY4" s="57" t="s">
        <v>368</v>
      </c>
      <c r="CZ4" s="57" t="s">
        <v>369</v>
      </c>
      <c r="DA4" s="57" t="s">
        <v>14</v>
      </c>
      <c r="DB4" s="57" t="s">
        <v>370</v>
      </c>
      <c r="DC4" s="57" t="s">
        <v>371</v>
      </c>
      <c r="DD4" s="57" t="s">
        <v>372</v>
      </c>
      <c r="DE4" s="57" t="s">
        <v>373</v>
      </c>
      <c r="DF4" s="57" t="s">
        <v>374</v>
      </c>
      <c r="DG4" s="57" t="s">
        <v>375</v>
      </c>
      <c r="DH4" s="58" t="s">
        <v>376</v>
      </c>
      <c r="DI4" s="57" t="s">
        <v>377</v>
      </c>
      <c r="DJ4" s="57" t="s">
        <v>378</v>
      </c>
      <c r="DK4" s="57" t="s">
        <v>379</v>
      </c>
      <c r="DL4" s="57" t="s">
        <v>380</v>
      </c>
      <c r="DM4" s="57" t="s">
        <v>381</v>
      </c>
      <c r="DN4" s="57" t="s">
        <v>382</v>
      </c>
      <c r="DO4" s="57" t="s">
        <v>383</v>
      </c>
      <c r="DP4" s="57" t="s">
        <v>384</v>
      </c>
      <c r="DQ4" s="57" t="s">
        <v>385</v>
      </c>
      <c r="DR4" s="57" t="s">
        <v>386</v>
      </c>
      <c r="DS4" s="57" t="s">
        <v>387</v>
      </c>
      <c r="DT4" s="57" t="s">
        <v>22</v>
      </c>
      <c r="DU4" s="57" t="s">
        <v>388</v>
      </c>
      <c r="DV4" s="57" t="s">
        <v>389</v>
      </c>
      <c r="DW4" s="57" t="s">
        <v>390</v>
      </c>
      <c r="DX4" s="57" t="s">
        <v>391</v>
      </c>
      <c r="DY4" s="57" t="s">
        <v>392</v>
      </c>
      <c r="DZ4" s="57" t="s">
        <v>393</v>
      </c>
      <c r="EA4" s="57" t="s">
        <v>394</v>
      </c>
      <c r="EB4" s="57" t="s">
        <v>395</v>
      </c>
      <c r="EC4" s="57" t="s">
        <v>396</v>
      </c>
      <c r="ED4" s="57" t="s">
        <v>397</v>
      </c>
      <c r="EE4" s="57" t="s">
        <v>398</v>
      </c>
      <c r="EF4" s="57" t="s">
        <v>399</v>
      </c>
      <c r="EG4" s="59" t="s">
        <v>400</v>
      </c>
      <c r="EH4" s="57" t="s">
        <v>401</v>
      </c>
      <c r="EI4" s="57" t="s">
        <v>402</v>
      </c>
      <c r="EJ4" s="57" t="s">
        <v>403</v>
      </c>
      <c r="EK4" s="57" t="s">
        <v>404</v>
      </c>
      <c r="EL4" s="57" t="s">
        <v>16</v>
      </c>
      <c r="EM4" s="57" t="s">
        <v>405</v>
      </c>
      <c r="EN4" s="57" t="s">
        <v>406</v>
      </c>
      <c r="EO4" s="57" t="s">
        <v>13</v>
      </c>
      <c r="EP4" s="57" t="s">
        <v>407</v>
      </c>
      <c r="EQ4" s="57" t="s">
        <v>408</v>
      </c>
      <c r="ER4" s="57" t="s">
        <v>409</v>
      </c>
      <c r="ES4" s="57" t="s">
        <v>410</v>
      </c>
      <c r="ET4" s="57" t="s">
        <v>411</v>
      </c>
      <c r="EU4" s="57" t="s">
        <v>19</v>
      </c>
      <c r="EV4" s="57" t="s">
        <v>18</v>
      </c>
      <c r="EW4" s="57" t="s">
        <v>412</v>
      </c>
      <c r="EX4" s="57" t="s">
        <v>413</v>
      </c>
      <c r="EY4" s="57" t="s">
        <v>414</v>
      </c>
      <c r="EZ4" s="57" t="s">
        <v>415</v>
      </c>
      <c r="FA4" s="57" t="s">
        <v>17</v>
      </c>
      <c r="FB4" s="57" t="s">
        <v>416</v>
      </c>
      <c r="FC4" s="57" t="s">
        <v>417</v>
      </c>
      <c r="FD4" s="57" t="s">
        <v>418</v>
      </c>
      <c r="FE4" s="57" t="s">
        <v>419</v>
      </c>
      <c r="FF4" s="57" t="s">
        <v>420</v>
      </c>
      <c r="FG4" s="57" t="s">
        <v>421</v>
      </c>
      <c r="FH4" s="57" t="s">
        <v>422</v>
      </c>
      <c r="FI4" s="57" t="s">
        <v>423</v>
      </c>
      <c r="FJ4" s="60" t="s">
        <v>424</v>
      </c>
      <c r="FK4" s="57" t="s">
        <v>425</v>
      </c>
      <c r="FL4" s="57" t="s">
        <v>426</v>
      </c>
      <c r="FM4" s="57" t="s">
        <v>427</v>
      </c>
      <c r="FN4" s="57" t="s">
        <v>428</v>
      </c>
      <c r="FO4" s="57" t="s">
        <v>429</v>
      </c>
      <c r="FP4" s="57" t="s">
        <v>430</v>
      </c>
      <c r="FQ4" s="57" t="s">
        <v>431</v>
      </c>
      <c r="FR4" s="57" t="s">
        <v>432</v>
      </c>
      <c r="FS4" s="57" t="s">
        <v>433</v>
      </c>
      <c r="FT4" s="57" t="s">
        <v>434</v>
      </c>
      <c r="FU4" s="57" t="s">
        <v>435</v>
      </c>
      <c r="FV4" s="57" t="s">
        <v>436</v>
      </c>
      <c r="FW4" s="57" t="s">
        <v>437</v>
      </c>
      <c r="FX4" s="57" t="s">
        <v>438</v>
      </c>
      <c r="FY4" s="57" t="s">
        <v>439</v>
      </c>
      <c r="FZ4" s="57" t="s">
        <v>440</v>
      </c>
      <c r="GA4" s="57" t="s">
        <v>441</v>
      </c>
      <c r="GB4" s="57" t="s">
        <v>442</v>
      </c>
      <c r="GC4" s="57" t="s">
        <v>443</v>
      </c>
      <c r="GD4" s="57" t="s">
        <v>444</v>
      </c>
      <c r="GE4" s="57" t="s">
        <v>445</v>
      </c>
      <c r="GF4" s="57" t="s">
        <v>446</v>
      </c>
      <c r="GG4" s="58" t="s">
        <v>447</v>
      </c>
      <c r="GH4" s="57" t="s">
        <v>448</v>
      </c>
      <c r="GI4" s="57" t="s">
        <v>449</v>
      </c>
      <c r="GJ4" s="57" t="s">
        <v>450</v>
      </c>
      <c r="GK4" s="57" t="s">
        <v>451</v>
      </c>
      <c r="GL4" s="61" t="s">
        <v>452</v>
      </c>
      <c r="GM4" s="61" t="s">
        <v>453</v>
      </c>
      <c r="GN4" s="61" t="s">
        <v>454</v>
      </c>
      <c r="GO4" s="61" t="s">
        <v>455</v>
      </c>
      <c r="GP4" s="62" t="s">
        <v>456</v>
      </c>
    </row>
    <row r="5" s="22" customFormat="true" ht="21" hidden="false" customHeight="true" outlineLevel="0" collapsed="false">
      <c r="A5" s="22" t="n">
        <v>1</v>
      </c>
      <c r="B5" s="15" t="s">
        <v>25</v>
      </c>
      <c r="C5" s="63" t="n">
        <f aca="false">SUM(D5:GP5)</f>
        <v>67154</v>
      </c>
      <c r="D5" s="64" t="n">
        <v>1</v>
      </c>
      <c r="E5" s="18" t="n">
        <v>28</v>
      </c>
      <c r="F5" s="18" t="n">
        <v>4</v>
      </c>
      <c r="G5" s="18" t="n">
        <v>41</v>
      </c>
      <c r="H5" s="18" t="n">
        <v>0</v>
      </c>
      <c r="I5" s="18" t="n">
        <v>3</v>
      </c>
      <c r="J5" s="18" t="n">
        <v>44</v>
      </c>
      <c r="K5" s="18" t="n">
        <v>4</v>
      </c>
      <c r="L5" s="18" t="n">
        <v>2</v>
      </c>
      <c r="M5" s="18" t="n">
        <v>0</v>
      </c>
      <c r="N5" s="18" t="n">
        <v>0</v>
      </c>
      <c r="O5" s="18" t="n">
        <v>1</v>
      </c>
      <c r="P5" s="18" t="n">
        <v>0</v>
      </c>
      <c r="Q5" s="18" t="n">
        <v>8</v>
      </c>
      <c r="R5" s="18" t="n">
        <v>92</v>
      </c>
      <c r="S5" s="18" t="n">
        <v>1</v>
      </c>
      <c r="T5" s="18" t="n">
        <v>138</v>
      </c>
      <c r="U5" s="18" t="n">
        <v>437</v>
      </c>
      <c r="V5" s="18" t="n">
        <v>510</v>
      </c>
      <c r="W5" s="18" t="n">
        <v>62</v>
      </c>
      <c r="X5" s="18" t="n">
        <v>68</v>
      </c>
      <c r="Y5" s="18" t="n">
        <v>82</v>
      </c>
      <c r="Z5" s="18" t="n">
        <v>5</v>
      </c>
      <c r="AA5" s="18" t="n">
        <v>394</v>
      </c>
      <c r="AB5" s="18" t="n">
        <v>2</v>
      </c>
      <c r="AC5" s="18" t="n">
        <v>98</v>
      </c>
      <c r="AD5" s="18" t="n">
        <v>0</v>
      </c>
      <c r="AE5" s="18" t="n">
        <v>14</v>
      </c>
      <c r="AF5" s="18" t="n">
        <v>1</v>
      </c>
      <c r="AG5" s="18" t="n">
        <v>1</v>
      </c>
      <c r="AH5" s="18" t="n">
        <v>301</v>
      </c>
      <c r="AI5" s="18" t="n">
        <v>19</v>
      </c>
      <c r="AJ5" s="18" t="n">
        <v>0</v>
      </c>
      <c r="AK5" s="18" t="n">
        <v>45</v>
      </c>
      <c r="AL5" s="18" t="n">
        <v>0</v>
      </c>
      <c r="AM5" s="18" t="n">
        <v>60</v>
      </c>
      <c r="AN5" s="18" t="n">
        <v>0</v>
      </c>
      <c r="AO5" s="18" t="n">
        <v>4</v>
      </c>
      <c r="AP5" s="18" t="n">
        <v>3</v>
      </c>
      <c r="AQ5" s="18" t="n">
        <v>310</v>
      </c>
      <c r="AR5" s="18" t="n">
        <v>2</v>
      </c>
      <c r="AS5" s="18" t="n">
        <v>6</v>
      </c>
      <c r="AT5" s="18" t="n">
        <v>19928</v>
      </c>
      <c r="AU5" s="18" t="n">
        <v>6</v>
      </c>
      <c r="AV5" s="18" t="n">
        <v>61</v>
      </c>
      <c r="AW5" s="18" t="n">
        <v>2</v>
      </c>
      <c r="AX5" s="18" t="n">
        <v>0</v>
      </c>
      <c r="AY5" s="18" t="n">
        <v>2</v>
      </c>
      <c r="AZ5" s="18" t="n">
        <v>9</v>
      </c>
      <c r="BA5" s="18" t="n">
        <v>10</v>
      </c>
      <c r="BB5" s="18" t="n">
        <v>0</v>
      </c>
      <c r="BC5" s="18" t="n">
        <v>4</v>
      </c>
      <c r="BD5" s="18" t="n">
        <v>4</v>
      </c>
      <c r="BE5" s="18" t="n">
        <v>1</v>
      </c>
      <c r="BF5" s="18" t="n">
        <v>0</v>
      </c>
      <c r="BG5" s="18" t="n">
        <v>0</v>
      </c>
      <c r="BH5" s="18" t="n">
        <v>4</v>
      </c>
      <c r="BI5" s="18" t="n">
        <v>20</v>
      </c>
      <c r="BJ5" s="18" t="n">
        <v>6</v>
      </c>
      <c r="BK5" s="18" t="n">
        <v>4</v>
      </c>
      <c r="BL5" s="18" t="n">
        <v>0</v>
      </c>
      <c r="BM5" s="18" t="n">
        <v>0</v>
      </c>
      <c r="BN5" s="18" t="n">
        <v>155</v>
      </c>
      <c r="BO5" s="18" t="n">
        <v>1</v>
      </c>
      <c r="BP5" s="18" t="n">
        <v>10</v>
      </c>
      <c r="BQ5" s="18" t="n">
        <v>3</v>
      </c>
      <c r="BR5" s="18" t="n">
        <v>0</v>
      </c>
      <c r="BS5" s="18" t="n">
        <v>5</v>
      </c>
      <c r="BT5" s="18" t="n">
        <v>0</v>
      </c>
      <c r="BU5" s="18" t="n">
        <v>0</v>
      </c>
      <c r="BV5" s="18" t="n">
        <v>1</v>
      </c>
      <c r="BW5" s="18" t="n">
        <v>0</v>
      </c>
      <c r="BX5" s="18" t="n">
        <v>16</v>
      </c>
      <c r="BY5" s="18" t="n">
        <v>8</v>
      </c>
      <c r="BZ5" s="18" t="n">
        <v>48</v>
      </c>
      <c r="CA5" s="18" t="n">
        <v>4</v>
      </c>
      <c r="CB5" s="18" t="n">
        <v>18</v>
      </c>
      <c r="CC5" s="18" t="n">
        <v>28</v>
      </c>
      <c r="CD5" s="18" t="n">
        <v>2</v>
      </c>
      <c r="CE5" s="18" t="n">
        <v>66</v>
      </c>
      <c r="CF5" s="18" t="n">
        <v>1</v>
      </c>
      <c r="CG5" s="18" t="n">
        <v>338</v>
      </c>
      <c r="CH5" s="18" t="n">
        <v>6</v>
      </c>
      <c r="CI5" s="18" t="n">
        <v>2</v>
      </c>
      <c r="CJ5" s="18" t="n">
        <v>0</v>
      </c>
      <c r="CK5" s="18" t="n">
        <v>2</v>
      </c>
      <c r="CL5" s="18" t="n">
        <v>0</v>
      </c>
      <c r="CM5" s="18" t="n">
        <v>6</v>
      </c>
      <c r="CN5" s="18" t="n">
        <v>11</v>
      </c>
      <c r="CO5" s="18" t="n">
        <v>7</v>
      </c>
      <c r="CP5" s="18" t="n">
        <v>0</v>
      </c>
      <c r="CQ5" s="18" t="n">
        <v>0</v>
      </c>
      <c r="CR5" s="18" t="n">
        <v>0</v>
      </c>
      <c r="CS5" s="18" t="n">
        <v>0</v>
      </c>
      <c r="CT5" s="18" t="n">
        <v>0</v>
      </c>
      <c r="CU5" s="18" t="n">
        <v>520</v>
      </c>
      <c r="CV5" s="18" t="n">
        <v>1</v>
      </c>
      <c r="CW5" s="18" t="n">
        <v>6</v>
      </c>
      <c r="CX5" s="18" t="n">
        <v>11</v>
      </c>
      <c r="CY5" s="18" t="n">
        <v>0</v>
      </c>
      <c r="CZ5" s="18" t="n">
        <v>0</v>
      </c>
      <c r="DA5" s="18" t="n">
        <v>23250</v>
      </c>
      <c r="DB5" s="18" t="n">
        <v>10</v>
      </c>
      <c r="DC5" s="18" t="n">
        <v>16</v>
      </c>
      <c r="DD5" s="18" t="n">
        <v>0</v>
      </c>
      <c r="DE5" s="18" t="n">
        <v>3</v>
      </c>
      <c r="DF5" s="18" t="n">
        <v>128</v>
      </c>
      <c r="DG5" s="18" t="n">
        <v>1</v>
      </c>
      <c r="DH5" s="18" t="n">
        <v>0</v>
      </c>
      <c r="DI5" s="18" t="n">
        <v>22</v>
      </c>
      <c r="DJ5" s="18" t="n">
        <v>1</v>
      </c>
      <c r="DK5" s="18" t="n">
        <v>1</v>
      </c>
      <c r="DL5" s="18" t="n">
        <v>226</v>
      </c>
      <c r="DM5" s="18" t="n">
        <v>1</v>
      </c>
      <c r="DN5" s="18" t="n">
        <v>107</v>
      </c>
      <c r="DO5" s="18" t="n">
        <v>1</v>
      </c>
      <c r="DP5" s="18" t="n">
        <v>1</v>
      </c>
      <c r="DQ5" s="18" t="n">
        <v>0</v>
      </c>
      <c r="DR5" s="18" t="n">
        <v>0</v>
      </c>
      <c r="DS5" s="18" t="n">
        <v>80</v>
      </c>
      <c r="DT5" s="18" t="n">
        <v>846</v>
      </c>
      <c r="DU5" s="18" t="n">
        <v>8</v>
      </c>
      <c r="DV5" s="18" t="n">
        <v>3</v>
      </c>
      <c r="DW5" s="18" t="n">
        <v>0</v>
      </c>
      <c r="DX5" s="18" t="n">
        <v>426</v>
      </c>
      <c r="DY5" s="18" t="n">
        <v>0</v>
      </c>
      <c r="DZ5" s="18" t="n">
        <v>2</v>
      </c>
      <c r="EA5" s="18" t="n">
        <v>0</v>
      </c>
      <c r="EB5" s="18" t="n">
        <v>2</v>
      </c>
      <c r="EC5" s="18" t="n">
        <v>2</v>
      </c>
      <c r="ED5" s="18" t="n">
        <v>0</v>
      </c>
      <c r="EE5" s="18" t="n">
        <v>15</v>
      </c>
      <c r="EF5" s="18" t="n">
        <v>1</v>
      </c>
      <c r="EG5" s="18" t="n">
        <v>2</v>
      </c>
      <c r="EH5" s="18" t="n">
        <v>15</v>
      </c>
      <c r="EI5" s="18" t="n">
        <v>261</v>
      </c>
      <c r="EJ5" s="18" t="n">
        <v>0</v>
      </c>
      <c r="EK5" s="18" t="n">
        <v>3</v>
      </c>
      <c r="EL5" s="18" t="n">
        <v>7446</v>
      </c>
      <c r="EM5" s="18" t="n">
        <v>12</v>
      </c>
      <c r="EN5" s="18" t="n">
        <v>1</v>
      </c>
      <c r="EO5" s="18" t="n">
        <v>5016</v>
      </c>
      <c r="EP5" s="18" t="n">
        <v>210</v>
      </c>
      <c r="EQ5" s="18" t="n">
        <v>10</v>
      </c>
      <c r="ER5" s="18" t="n">
        <v>3</v>
      </c>
      <c r="ES5" s="18" t="n">
        <v>0</v>
      </c>
      <c r="ET5" s="18" t="n">
        <v>8</v>
      </c>
      <c r="EU5" s="18" t="n">
        <v>1591</v>
      </c>
      <c r="EV5" s="18" t="n">
        <v>1042</v>
      </c>
      <c r="EW5" s="18" t="n">
        <v>2</v>
      </c>
      <c r="EX5" s="18" t="n">
        <v>11</v>
      </c>
      <c r="EY5" s="18" t="n">
        <v>17</v>
      </c>
      <c r="EZ5" s="18" t="n">
        <v>0</v>
      </c>
      <c r="FA5" s="18" t="n">
        <v>892</v>
      </c>
      <c r="FB5" s="18" t="n">
        <v>17</v>
      </c>
      <c r="FC5" s="18" t="n">
        <v>45</v>
      </c>
      <c r="FD5" s="18" t="n">
        <v>0</v>
      </c>
      <c r="FE5" s="18" t="n">
        <v>2</v>
      </c>
      <c r="FF5" s="18" t="n">
        <v>90</v>
      </c>
      <c r="FG5" s="18" t="n">
        <v>20</v>
      </c>
      <c r="FH5" s="18" t="n">
        <v>4</v>
      </c>
      <c r="FI5" s="18" t="n">
        <v>0</v>
      </c>
      <c r="FJ5" s="18" t="n">
        <v>3</v>
      </c>
      <c r="FK5" s="18" t="n">
        <v>5</v>
      </c>
      <c r="FL5" s="18" t="n">
        <v>1</v>
      </c>
      <c r="FM5" s="18" t="n">
        <v>0</v>
      </c>
      <c r="FN5" s="18" t="n">
        <v>0</v>
      </c>
      <c r="FO5" s="18" t="n">
        <v>182</v>
      </c>
      <c r="FP5" s="18" t="n">
        <v>0</v>
      </c>
      <c r="FQ5" s="18" t="n">
        <v>29</v>
      </c>
      <c r="FR5" s="18" t="n">
        <v>303</v>
      </c>
      <c r="FS5" s="18" t="n">
        <v>69</v>
      </c>
      <c r="FT5" s="18" t="n">
        <v>3</v>
      </c>
      <c r="FU5" s="18" t="n">
        <v>1</v>
      </c>
      <c r="FV5" s="18" t="n">
        <v>2</v>
      </c>
      <c r="FW5" s="18" t="n">
        <v>0</v>
      </c>
      <c r="FX5" s="18" t="n">
        <v>0</v>
      </c>
      <c r="FY5" s="18" t="n">
        <v>7</v>
      </c>
      <c r="FZ5" s="18" t="n">
        <v>24</v>
      </c>
      <c r="GA5" s="18" t="n">
        <v>154</v>
      </c>
      <c r="GB5" s="18" t="n">
        <v>1</v>
      </c>
      <c r="GC5" s="18" t="n">
        <v>18</v>
      </c>
      <c r="GD5" s="18" t="n">
        <v>51</v>
      </c>
      <c r="GE5" s="18" t="n">
        <v>1</v>
      </c>
      <c r="GF5" s="18" t="n">
        <v>6</v>
      </c>
      <c r="GG5" s="18" t="n">
        <v>0</v>
      </c>
      <c r="GH5" s="18" t="n">
        <v>1</v>
      </c>
      <c r="GI5" s="18" t="n">
        <v>1</v>
      </c>
      <c r="GJ5" s="18" t="n">
        <v>118</v>
      </c>
      <c r="GK5" s="18" t="n">
        <v>1</v>
      </c>
      <c r="GL5" s="18" t="n">
        <v>1</v>
      </c>
      <c r="GM5" s="18" t="n">
        <v>1</v>
      </c>
      <c r="GN5" s="18" t="n">
        <v>1</v>
      </c>
      <c r="GO5" s="18" t="n">
        <v>126</v>
      </c>
      <c r="GP5" s="18" t="n">
        <v>43</v>
      </c>
    </row>
    <row r="6" s="22" customFormat="true" ht="21" hidden="false" customHeight="true" outlineLevel="0" collapsed="false">
      <c r="A6" s="22" t="n">
        <v>2</v>
      </c>
      <c r="B6" s="65" t="s">
        <v>26</v>
      </c>
      <c r="C6" s="66" t="n">
        <f aca="false">SUM(E6:GP6)</f>
        <v>16517</v>
      </c>
      <c r="D6" s="67" t="n">
        <v>0</v>
      </c>
      <c r="E6" s="26" t="n">
        <v>1</v>
      </c>
      <c r="F6" s="26" t="n">
        <v>0</v>
      </c>
      <c r="G6" s="26" t="n">
        <v>18</v>
      </c>
      <c r="H6" s="26" t="n">
        <v>0</v>
      </c>
      <c r="I6" s="26" t="n">
        <v>2</v>
      </c>
      <c r="J6" s="26" t="n">
        <v>19</v>
      </c>
      <c r="K6" s="26" t="n">
        <v>1</v>
      </c>
      <c r="L6" s="26" t="n">
        <v>0</v>
      </c>
      <c r="M6" s="26" t="n">
        <v>1</v>
      </c>
      <c r="N6" s="26" t="n">
        <v>0</v>
      </c>
      <c r="O6" s="26" t="n">
        <v>0</v>
      </c>
      <c r="P6" s="26" t="n">
        <v>0</v>
      </c>
      <c r="Q6" s="26" t="n">
        <v>0</v>
      </c>
      <c r="R6" s="26" t="n">
        <v>5</v>
      </c>
      <c r="S6" s="26" t="n">
        <v>0</v>
      </c>
      <c r="T6" s="26" t="n">
        <v>4</v>
      </c>
      <c r="U6" s="26" t="n">
        <v>24</v>
      </c>
      <c r="V6" s="26" t="n">
        <v>199</v>
      </c>
      <c r="W6" s="26" t="n">
        <v>0</v>
      </c>
      <c r="X6" s="26" t="n">
        <v>10</v>
      </c>
      <c r="Y6" s="26" t="n">
        <v>2</v>
      </c>
      <c r="Z6" s="26" t="n">
        <v>6</v>
      </c>
      <c r="AA6" s="26" t="n">
        <v>24</v>
      </c>
      <c r="AB6" s="26" t="n">
        <v>1</v>
      </c>
      <c r="AC6" s="26" t="n">
        <v>10</v>
      </c>
      <c r="AD6" s="26" t="n">
        <v>0</v>
      </c>
      <c r="AE6" s="26" t="n">
        <v>0</v>
      </c>
      <c r="AF6" s="26" t="n">
        <v>0</v>
      </c>
      <c r="AG6" s="26" t="n">
        <v>0</v>
      </c>
      <c r="AH6" s="26" t="n">
        <v>16</v>
      </c>
      <c r="AI6" s="26" t="n">
        <v>1</v>
      </c>
      <c r="AJ6" s="26" t="n">
        <v>0</v>
      </c>
      <c r="AK6" s="26" t="n">
        <v>0</v>
      </c>
      <c r="AL6" s="26" t="n">
        <v>0</v>
      </c>
      <c r="AM6" s="26" t="n">
        <v>2</v>
      </c>
      <c r="AN6" s="26" t="n">
        <v>0</v>
      </c>
      <c r="AO6" s="26" t="n">
        <v>0</v>
      </c>
      <c r="AP6" s="26" t="n">
        <v>0</v>
      </c>
      <c r="AQ6" s="26" t="n">
        <v>20</v>
      </c>
      <c r="AR6" s="26" t="n">
        <v>0</v>
      </c>
      <c r="AS6" s="26" t="n">
        <v>0</v>
      </c>
      <c r="AT6" s="26" t="n">
        <v>1695</v>
      </c>
      <c r="AU6" s="26" t="n">
        <v>0</v>
      </c>
      <c r="AV6" s="26" t="n">
        <v>7</v>
      </c>
      <c r="AW6" s="26" t="n">
        <v>0</v>
      </c>
      <c r="AX6" s="26" t="n">
        <v>0</v>
      </c>
      <c r="AY6" s="26" t="n">
        <v>0</v>
      </c>
      <c r="AZ6" s="26" t="n">
        <v>0</v>
      </c>
      <c r="BA6" s="26" t="n">
        <v>0</v>
      </c>
      <c r="BB6" s="26" t="n">
        <v>0</v>
      </c>
      <c r="BC6" s="26" t="n">
        <v>0</v>
      </c>
      <c r="BD6" s="26" t="n">
        <v>0</v>
      </c>
      <c r="BE6" s="26" t="n">
        <v>0</v>
      </c>
      <c r="BF6" s="26" t="n">
        <v>0</v>
      </c>
      <c r="BG6" s="26" t="n">
        <v>0</v>
      </c>
      <c r="BH6" s="26" t="n">
        <v>0</v>
      </c>
      <c r="BI6" s="26" t="n">
        <v>2</v>
      </c>
      <c r="BJ6" s="26" t="n">
        <v>0</v>
      </c>
      <c r="BK6" s="26" t="n">
        <v>0</v>
      </c>
      <c r="BL6" s="26" t="n">
        <v>0</v>
      </c>
      <c r="BM6" s="26" t="n">
        <v>0</v>
      </c>
      <c r="BN6" s="26" t="n">
        <v>24</v>
      </c>
      <c r="BO6" s="26" t="n">
        <v>0</v>
      </c>
      <c r="BP6" s="26" t="n">
        <v>0</v>
      </c>
      <c r="BQ6" s="26" t="n">
        <v>0</v>
      </c>
      <c r="BR6" s="26" t="n">
        <v>0</v>
      </c>
      <c r="BS6" s="26" t="n">
        <v>0</v>
      </c>
      <c r="BT6" s="26" t="n">
        <v>0</v>
      </c>
      <c r="BU6" s="26" t="n">
        <v>0</v>
      </c>
      <c r="BV6" s="26" t="n">
        <v>1</v>
      </c>
      <c r="BW6" s="26" t="n">
        <v>0</v>
      </c>
      <c r="BX6" s="26" t="n">
        <v>0</v>
      </c>
      <c r="BY6" s="26" t="n">
        <v>0</v>
      </c>
      <c r="BZ6" s="26" t="n">
        <v>1</v>
      </c>
      <c r="CA6" s="26" t="n">
        <v>3</v>
      </c>
      <c r="CB6" s="26" t="n">
        <v>1</v>
      </c>
      <c r="CC6" s="26" t="n">
        <v>1</v>
      </c>
      <c r="CD6" s="26" t="n">
        <v>0</v>
      </c>
      <c r="CE6" s="26" t="n">
        <v>4</v>
      </c>
      <c r="CF6" s="26" t="n">
        <v>0</v>
      </c>
      <c r="CG6" s="26" t="n">
        <v>8</v>
      </c>
      <c r="CH6" s="26" t="n">
        <v>8</v>
      </c>
      <c r="CI6" s="26" t="n">
        <v>0</v>
      </c>
      <c r="CJ6" s="26" t="n">
        <v>0</v>
      </c>
      <c r="CK6" s="26" t="n">
        <v>0</v>
      </c>
      <c r="CL6" s="26" t="n">
        <v>0</v>
      </c>
      <c r="CM6" s="26" t="n">
        <v>4</v>
      </c>
      <c r="CN6" s="26" t="n">
        <v>0</v>
      </c>
      <c r="CO6" s="26" t="n">
        <v>0</v>
      </c>
      <c r="CP6" s="26" t="n">
        <v>0</v>
      </c>
      <c r="CQ6" s="26" t="n">
        <v>0</v>
      </c>
      <c r="CR6" s="26" t="n">
        <v>0</v>
      </c>
      <c r="CS6" s="26" t="n">
        <v>0</v>
      </c>
      <c r="CT6" s="26" t="n">
        <v>0</v>
      </c>
      <c r="CU6" s="26" t="n">
        <v>166</v>
      </c>
      <c r="CV6" s="26" t="n">
        <v>0</v>
      </c>
      <c r="CW6" s="26" t="n">
        <v>0</v>
      </c>
      <c r="CX6" s="26" t="n">
        <v>0</v>
      </c>
      <c r="CY6" s="26" t="n">
        <v>0</v>
      </c>
      <c r="CZ6" s="26" t="n">
        <v>0</v>
      </c>
      <c r="DA6" s="26" t="n">
        <v>1691</v>
      </c>
      <c r="DB6" s="26" t="n">
        <v>0</v>
      </c>
      <c r="DC6" s="26" t="n">
        <v>1</v>
      </c>
      <c r="DD6" s="26" t="n">
        <v>0</v>
      </c>
      <c r="DE6" s="26" t="n">
        <v>1</v>
      </c>
      <c r="DF6" s="26" t="n">
        <v>31</v>
      </c>
      <c r="DG6" s="26" t="n">
        <v>0</v>
      </c>
      <c r="DH6" s="26" t="n">
        <v>0</v>
      </c>
      <c r="DI6" s="26" t="n">
        <v>0</v>
      </c>
      <c r="DJ6" s="26" t="n">
        <v>0</v>
      </c>
      <c r="DK6" s="26" t="n">
        <v>0</v>
      </c>
      <c r="DL6" s="26" t="n">
        <v>17</v>
      </c>
      <c r="DM6" s="26" t="n">
        <v>0</v>
      </c>
      <c r="DN6" s="26" t="n">
        <v>5</v>
      </c>
      <c r="DO6" s="26" t="n">
        <v>0</v>
      </c>
      <c r="DP6" s="26" t="n">
        <v>0</v>
      </c>
      <c r="DQ6" s="26" t="n">
        <v>0</v>
      </c>
      <c r="DR6" s="26" t="n">
        <v>0</v>
      </c>
      <c r="DS6" s="26" t="n">
        <v>7</v>
      </c>
      <c r="DT6" s="26" t="n">
        <v>66</v>
      </c>
      <c r="DU6" s="26" t="n">
        <v>1</v>
      </c>
      <c r="DV6" s="26" t="n">
        <v>0</v>
      </c>
      <c r="DW6" s="26" t="n">
        <v>0</v>
      </c>
      <c r="DX6" s="26" t="n">
        <v>22</v>
      </c>
      <c r="DY6" s="26" t="n">
        <v>0</v>
      </c>
      <c r="DZ6" s="26" t="n">
        <v>0</v>
      </c>
      <c r="EA6" s="26" t="n">
        <v>0</v>
      </c>
      <c r="EB6" s="26" t="n">
        <v>0</v>
      </c>
      <c r="EC6" s="26" t="n">
        <v>0</v>
      </c>
      <c r="ED6" s="26" t="n">
        <v>0</v>
      </c>
      <c r="EE6" s="26" t="n">
        <v>56</v>
      </c>
      <c r="EF6" s="26" t="n">
        <v>0</v>
      </c>
      <c r="EG6" s="26" t="n">
        <v>1</v>
      </c>
      <c r="EH6" s="26" t="n">
        <v>0</v>
      </c>
      <c r="EI6" s="26" t="n">
        <v>49</v>
      </c>
      <c r="EJ6" s="26" t="n">
        <v>0</v>
      </c>
      <c r="EK6" s="26" t="n">
        <v>0</v>
      </c>
      <c r="EL6" s="26" t="n">
        <v>1896</v>
      </c>
      <c r="EM6" s="26" t="n">
        <v>2</v>
      </c>
      <c r="EN6" s="26" t="n">
        <v>0</v>
      </c>
      <c r="EO6" s="26" t="n">
        <v>9102</v>
      </c>
      <c r="EP6" s="26" t="n">
        <v>9</v>
      </c>
      <c r="EQ6" s="26" t="n">
        <v>0</v>
      </c>
      <c r="ER6" s="26" t="n">
        <v>0</v>
      </c>
      <c r="ES6" s="26" t="n">
        <v>0</v>
      </c>
      <c r="ET6" s="26" t="n">
        <v>0</v>
      </c>
      <c r="EU6" s="26" t="n">
        <v>59</v>
      </c>
      <c r="EV6" s="26" t="n">
        <v>125</v>
      </c>
      <c r="EW6" s="26" t="n">
        <v>0</v>
      </c>
      <c r="EX6" s="26" t="n">
        <v>0</v>
      </c>
      <c r="EY6" s="26" t="n">
        <v>1</v>
      </c>
      <c r="EZ6" s="26" t="n">
        <v>0</v>
      </c>
      <c r="FA6" s="26" t="n">
        <v>869</v>
      </c>
      <c r="FB6" s="26" t="n">
        <v>0</v>
      </c>
      <c r="FC6" s="26" t="n">
        <v>1</v>
      </c>
      <c r="FD6" s="26" t="n">
        <v>0</v>
      </c>
      <c r="FE6" s="26" t="n">
        <v>0</v>
      </c>
      <c r="FF6" s="26" t="n">
        <v>32</v>
      </c>
      <c r="FG6" s="26" t="n">
        <v>1</v>
      </c>
      <c r="FH6" s="26" t="n">
        <v>1</v>
      </c>
      <c r="FI6" s="26" t="n">
        <v>0</v>
      </c>
      <c r="FJ6" s="26" t="n">
        <v>0</v>
      </c>
      <c r="FK6" s="26" t="n">
        <v>0</v>
      </c>
      <c r="FL6" s="26" t="n">
        <v>0</v>
      </c>
      <c r="FM6" s="26" t="n">
        <v>0</v>
      </c>
      <c r="FN6" s="26" t="n">
        <v>0</v>
      </c>
      <c r="FO6" s="26" t="n">
        <v>97</v>
      </c>
      <c r="FP6" s="26" t="n">
        <v>0</v>
      </c>
      <c r="FQ6" s="26" t="n">
        <v>4</v>
      </c>
      <c r="FR6" s="26" t="n">
        <v>7</v>
      </c>
      <c r="FS6" s="26" t="n">
        <v>12</v>
      </c>
      <c r="FT6" s="26" t="n">
        <v>1</v>
      </c>
      <c r="FU6" s="26" t="n">
        <v>0</v>
      </c>
      <c r="FV6" s="26" t="n">
        <v>0</v>
      </c>
      <c r="FW6" s="26" t="n">
        <v>0</v>
      </c>
      <c r="FX6" s="26" t="n">
        <v>0</v>
      </c>
      <c r="FY6" s="26" t="n">
        <v>0</v>
      </c>
      <c r="FZ6" s="26" t="n">
        <v>3</v>
      </c>
      <c r="GA6" s="26" t="n">
        <v>9</v>
      </c>
      <c r="GB6" s="26" t="n">
        <v>0</v>
      </c>
      <c r="GC6" s="26" t="n">
        <v>0</v>
      </c>
      <c r="GD6" s="26" t="n">
        <v>12</v>
      </c>
      <c r="GE6" s="26" t="n">
        <v>0</v>
      </c>
      <c r="GF6" s="26" t="n">
        <v>0</v>
      </c>
      <c r="GG6" s="26" t="n">
        <v>0</v>
      </c>
      <c r="GH6" s="26" t="n">
        <v>0</v>
      </c>
      <c r="GI6" s="26" t="n">
        <v>0</v>
      </c>
      <c r="GJ6" s="26" t="n">
        <v>15</v>
      </c>
      <c r="GK6" s="26" t="n">
        <v>0</v>
      </c>
      <c r="GL6" s="26" t="n">
        <v>1</v>
      </c>
      <c r="GM6" s="26" t="n">
        <v>0</v>
      </c>
      <c r="GN6" s="26" t="n">
        <v>0</v>
      </c>
      <c r="GO6" s="26" t="n">
        <v>19</v>
      </c>
      <c r="GP6" s="26" t="n">
        <v>0</v>
      </c>
      <c r="GQ6" s="68"/>
      <c r="GR6" s="69"/>
      <c r="GS6" s="69"/>
      <c r="GT6" s="69"/>
      <c r="GU6" s="69"/>
      <c r="GV6" s="69"/>
      <c r="GW6" s="69"/>
    </row>
    <row r="7" s="32" customFormat="true" ht="21" hidden="false" customHeight="true" outlineLevel="0" collapsed="false">
      <c r="A7" s="33" t="n">
        <v>3</v>
      </c>
      <c r="B7" s="70" t="s">
        <v>27</v>
      </c>
      <c r="C7" s="66" t="n">
        <f aca="false">SUM(E7:GP7)</f>
        <v>10309</v>
      </c>
      <c r="D7" s="67" t="n">
        <v>0</v>
      </c>
      <c r="E7" s="26" t="n">
        <v>1</v>
      </c>
      <c r="F7" s="26" t="n">
        <v>0</v>
      </c>
      <c r="G7" s="26" t="n">
        <v>12</v>
      </c>
      <c r="H7" s="26" t="n">
        <v>0</v>
      </c>
      <c r="I7" s="26" t="n">
        <v>0</v>
      </c>
      <c r="J7" s="26" t="n">
        <v>13</v>
      </c>
      <c r="K7" s="26" t="n">
        <v>0</v>
      </c>
      <c r="L7" s="26" t="n">
        <v>0</v>
      </c>
      <c r="M7" s="26" t="n">
        <v>0</v>
      </c>
      <c r="N7" s="26" t="n">
        <v>0</v>
      </c>
      <c r="O7" s="26" t="n">
        <v>0</v>
      </c>
      <c r="P7" s="26" t="n">
        <v>0</v>
      </c>
      <c r="Q7" s="26" t="n">
        <v>2</v>
      </c>
      <c r="R7" s="26" t="n">
        <v>1</v>
      </c>
      <c r="S7" s="26" t="n">
        <v>0</v>
      </c>
      <c r="T7" s="26" t="n">
        <v>8</v>
      </c>
      <c r="U7" s="26" t="n">
        <v>39</v>
      </c>
      <c r="V7" s="26" t="n">
        <v>67</v>
      </c>
      <c r="W7" s="26" t="n">
        <v>3</v>
      </c>
      <c r="X7" s="26" t="n">
        <v>3</v>
      </c>
      <c r="Y7" s="26" t="n">
        <v>7</v>
      </c>
      <c r="Z7" s="26" t="n">
        <v>0</v>
      </c>
      <c r="AA7" s="26" t="n">
        <v>28</v>
      </c>
      <c r="AB7" s="26" t="n">
        <v>0</v>
      </c>
      <c r="AC7" s="26" t="n">
        <v>4</v>
      </c>
      <c r="AD7" s="26" t="n">
        <v>0</v>
      </c>
      <c r="AE7" s="26" t="n">
        <v>0</v>
      </c>
      <c r="AF7" s="26" t="n">
        <v>0</v>
      </c>
      <c r="AG7" s="26" t="n">
        <v>0</v>
      </c>
      <c r="AH7" s="26" t="n">
        <v>19</v>
      </c>
      <c r="AI7" s="26" t="n">
        <v>0</v>
      </c>
      <c r="AJ7" s="26" t="n">
        <v>0</v>
      </c>
      <c r="AK7" s="26" t="n">
        <v>5</v>
      </c>
      <c r="AL7" s="26" t="n">
        <v>0</v>
      </c>
      <c r="AM7" s="26" t="n">
        <v>0</v>
      </c>
      <c r="AN7" s="26" t="n">
        <v>0</v>
      </c>
      <c r="AO7" s="26" t="n">
        <v>0</v>
      </c>
      <c r="AP7" s="26" t="n">
        <v>0</v>
      </c>
      <c r="AQ7" s="26" t="n">
        <v>15</v>
      </c>
      <c r="AR7" s="26" t="n">
        <v>0</v>
      </c>
      <c r="AS7" s="26" t="n">
        <v>0</v>
      </c>
      <c r="AT7" s="26" t="n">
        <v>1657</v>
      </c>
      <c r="AU7" s="26" t="n">
        <v>0</v>
      </c>
      <c r="AV7" s="26" t="n">
        <v>0</v>
      </c>
      <c r="AW7" s="26" t="n">
        <v>0</v>
      </c>
      <c r="AX7" s="26" t="n">
        <v>0</v>
      </c>
      <c r="AY7" s="26" t="n">
        <v>0</v>
      </c>
      <c r="AZ7" s="26" t="n">
        <v>2</v>
      </c>
      <c r="BA7" s="26" t="n">
        <v>1</v>
      </c>
      <c r="BB7" s="26" t="n">
        <v>0</v>
      </c>
      <c r="BC7" s="26" t="n">
        <v>0</v>
      </c>
      <c r="BD7" s="26" t="n">
        <v>0</v>
      </c>
      <c r="BE7" s="26" t="n">
        <v>0</v>
      </c>
      <c r="BF7" s="26" t="n">
        <v>1</v>
      </c>
      <c r="BG7" s="26" t="n">
        <v>0</v>
      </c>
      <c r="BH7" s="26" t="n">
        <v>0</v>
      </c>
      <c r="BI7" s="26" t="n">
        <v>0</v>
      </c>
      <c r="BJ7" s="26" t="n">
        <v>0</v>
      </c>
      <c r="BK7" s="26" t="n">
        <v>1</v>
      </c>
      <c r="BL7" s="26" t="n">
        <v>0</v>
      </c>
      <c r="BM7" s="26" t="n">
        <v>0</v>
      </c>
      <c r="BN7" s="26" t="n">
        <v>1</v>
      </c>
      <c r="BO7" s="26" t="n">
        <v>0</v>
      </c>
      <c r="BP7" s="26" t="n">
        <v>0</v>
      </c>
      <c r="BQ7" s="26" t="n">
        <v>0</v>
      </c>
      <c r="BR7" s="26" t="n">
        <v>0</v>
      </c>
      <c r="BS7" s="26" t="n">
        <v>0</v>
      </c>
      <c r="BT7" s="26" t="n">
        <v>0</v>
      </c>
      <c r="BU7" s="26" t="n">
        <v>0</v>
      </c>
      <c r="BV7" s="26" t="n">
        <v>0</v>
      </c>
      <c r="BW7" s="26" t="n">
        <v>0</v>
      </c>
      <c r="BX7" s="26" t="n">
        <v>1</v>
      </c>
      <c r="BY7" s="26" t="n">
        <v>0</v>
      </c>
      <c r="BZ7" s="26" t="n">
        <v>8</v>
      </c>
      <c r="CA7" s="26" t="n">
        <v>0</v>
      </c>
      <c r="CB7" s="26" t="n">
        <v>5</v>
      </c>
      <c r="CC7" s="26" t="n">
        <v>0</v>
      </c>
      <c r="CD7" s="26" t="n">
        <v>0</v>
      </c>
      <c r="CE7" s="26" t="n">
        <v>5</v>
      </c>
      <c r="CF7" s="26" t="n">
        <v>0</v>
      </c>
      <c r="CG7" s="26" t="n">
        <v>24</v>
      </c>
      <c r="CH7" s="26" t="n">
        <v>2</v>
      </c>
      <c r="CI7" s="26" t="n">
        <v>0</v>
      </c>
      <c r="CJ7" s="26" t="n">
        <v>0</v>
      </c>
      <c r="CK7" s="26" t="n">
        <v>0</v>
      </c>
      <c r="CL7" s="26" t="n">
        <v>0</v>
      </c>
      <c r="CM7" s="26" t="n">
        <v>0</v>
      </c>
      <c r="CN7" s="26" t="n">
        <v>0</v>
      </c>
      <c r="CO7" s="26" t="n">
        <v>0</v>
      </c>
      <c r="CP7" s="26" t="n">
        <v>0</v>
      </c>
      <c r="CQ7" s="26" t="n">
        <v>0</v>
      </c>
      <c r="CR7" s="26" t="n">
        <v>0</v>
      </c>
      <c r="CS7" s="26" t="n">
        <v>0</v>
      </c>
      <c r="CT7" s="26" t="n">
        <v>0</v>
      </c>
      <c r="CU7" s="26" t="n">
        <v>76</v>
      </c>
      <c r="CV7" s="26" t="n">
        <v>0</v>
      </c>
      <c r="CW7" s="26" t="n">
        <v>2</v>
      </c>
      <c r="CX7" s="26" t="n">
        <v>3</v>
      </c>
      <c r="CY7" s="26" t="n">
        <v>0</v>
      </c>
      <c r="CZ7" s="26" t="n">
        <v>0</v>
      </c>
      <c r="DA7" s="26" t="n">
        <v>1901</v>
      </c>
      <c r="DB7" s="26" t="n">
        <v>0</v>
      </c>
      <c r="DC7" s="26" t="n">
        <v>0</v>
      </c>
      <c r="DD7" s="26" t="n">
        <v>0</v>
      </c>
      <c r="DE7" s="26" t="n">
        <v>3</v>
      </c>
      <c r="DF7" s="26" t="n">
        <v>4</v>
      </c>
      <c r="DG7" s="26" t="n">
        <v>0</v>
      </c>
      <c r="DH7" s="26" t="n">
        <v>0</v>
      </c>
      <c r="DI7" s="26" t="n">
        <v>0</v>
      </c>
      <c r="DJ7" s="26" t="n">
        <v>0</v>
      </c>
      <c r="DK7" s="26" t="n">
        <v>0</v>
      </c>
      <c r="DL7" s="26" t="n">
        <v>8</v>
      </c>
      <c r="DM7" s="26" t="n">
        <v>1</v>
      </c>
      <c r="DN7" s="26" t="n">
        <v>7</v>
      </c>
      <c r="DO7" s="26" t="n">
        <v>0</v>
      </c>
      <c r="DP7" s="26" t="n">
        <v>0</v>
      </c>
      <c r="DQ7" s="26" t="n">
        <v>0</v>
      </c>
      <c r="DR7" s="26" t="n">
        <v>0</v>
      </c>
      <c r="DS7" s="26" t="n">
        <v>2</v>
      </c>
      <c r="DT7" s="26" t="n">
        <v>87</v>
      </c>
      <c r="DU7" s="26" t="n">
        <v>1</v>
      </c>
      <c r="DV7" s="26" t="n">
        <v>0</v>
      </c>
      <c r="DW7" s="26" t="n">
        <v>0</v>
      </c>
      <c r="DX7" s="26" t="n">
        <v>10</v>
      </c>
      <c r="DY7" s="26" t="n">
        <v>0</v>
      </c>
      <c r="DZ7" s="26" t="n">
        <v>0</v>
      </c>
      <c r="EA7" s="26" t="n">
        <v>0</v>
      </c>
      <c r="EB7" s="26" t="n">
        <v>0</v>
      </c>
      <c r="EC7" s="26" t="n">
        <v>0</v>
      </c>
      <c r="ED7" s="26" t="n">
        <v>0</v>
      </c>
      <c r="EE7" s="26" t="n">
        <v>11</v>
      </c>
      <c r="EF7" s="26" t="n">
        <v>0</v>
      </c>
      <c r="EG7" s="26" t="n">
        <v>0</v>
      </c>
      <c r="EH7" s="26" t="n">
        <v>2</v>
      </c>
      <c r="EI7" s="26" t="n">
        <v>9</v>
      </c>
      <c r="EJ7" s="26" t="n">
        <v>0</v>
      </c>
      <c r="EK7" s="26" t="n">
        <v>1</v>
      </c>
      <c r="EL7" s="26" t="n">
        <v>1384</v>
      </c>
      <c r="EM7" s="26" t="n">
        <v>0</v>
      </c>
      <c r="EN7" s="26" t="n">
        <v>0</v>
      </c>
      <c r="EO7" s="26" t="n">
        <v>4297</v>
      </c>
      <c r="EP7" s="26" t="n">
        <v>15</v>
      </c>
      <c r="EQ7" s="26" t="n">
        <v>1</v>
      </c>
      <c r="ER7" s="26" t="n">
        <v>0</v>
      </c>
      <c r="ES7" s="26" t="n">
        <v>0</v>
      </c>
      <c r="ET7" s="26" t="n">
        <v>0</v>
      </c>
      <c r="EU7" s="26" t="n">
        <v>87</v>
      </c>
      <c r="EV7" s="26" t="n">
        <v>217</v>
      </c>
      <c r="EW7" s="26" t="n">
        <v>0</v>
      </c>
      <c r="EX7" s="26" t="n">
        <v>0</v>
      </c>
      <c r="EY7" s="26" t="n">
        <v>0</v>
      </c>
      <c r="EZ7" s="26" t="n">
        <v>0</v>
      </c>
      <c r="FA7" s="26" t="n">
        <v>166</v>
      </c>
      <c r="FB7" s="26" t="n">
        <v>1</v>
      </c>
      <c r="FC7" s="26" t="n">
        <v>8</v>
      </c>
      <c r="FD7" s="26" t="n">
        <v>0</v>
      </c>
      <c r="FE7" s="26" t="n">
        <v>0</v>
      </c>
      <c r="FF7" s="26" t="n">
        <v>7</v>
      </c>
      <c r="FG7" s="26" t="n">
        <v>0</v>
      </c>
      <c r="FH7" s="26" t="n">
        <v>0</v>
      </c>
      <c r="FI7" s="26" t="n">
        <v>0</v>
      </c>
      <c r="FJ7" s="26" t="n">
        <v>0</v>
      </c>
      <c r="FK7" s="26" t="n">
        <v>0</v>
      </c>
      <c r="FL7" s="26" t="n">
        <v>0</v>
      </c>
      <c r="FM7" s="26" t="n">
        <v>0</v>
      </c>
      <c r="FN7" s="26" t="n">
        <v>0</v>
      </c>
      <c r="FO7" s="26" t="n">
        <v>15</v>
      </c>
      <c r="FP7" s="26" t="n">
        <v>1</v>
      </c>
      <c r="FQ7" s="26" t="n">
        <v>1</v>
      </c>
      <c r="FR7" s="26" t="n">
        <v>3</v>
      </c>
      <c r="FS7" s="26" t="n">
        <v>6</v>
      </c>
      <c r="FT7" s="26" t="n">
        <v>0</v>
      </c>
      <c r="FU7" s="26" t="n">
        <v>0</v>
      </c>
      <c r="FV7" s="26" t="n">
        <v>0</v>
      </c>
      <c r="FW7" s="26" t="n">
        <v>0</v>
      </c>
      <c r="FX7" s="26" t="n">
        <v>0</v>
      </c>
      <c r="FY7" s="26" t="n">
        <v>2</v>
      </c>
      <c r="FZ7" s="26" t="n">
        <v>0</v>
      </c>
      <c r="GA7" s="26" t="n">
        <v>9</v>
      </c>
      <c r="GB7" s="26" t="n">
        <v>0</v>
      </c>
      <c r="GC7" s="26" t="n">
        <v>0</v>
      </c>
      <c r="GD7" s="26" t="n">
        <v>0</v>
      </c>
      <c r="GE7" s="26" t="n">
        <v>0</v>
      </c>
      <c r="GF7" s="26" t="n">
        <v>0</v>
      </c>
      <c r="GG7" s="26" t="n">
        <v>7</v>
      </c>
      <c r="GH7" s="26" t="n">
        <v>0</v>
      </c>
      <c r="GI7" s="26" t="n">
        <v>0</v>
      </c>
      <c r="GJ7" s="26" t="n">
        <v>10</v>
      </c>
      <c r="GK7" s="26" t="n">
        <v>0</v>
      </c>
      <c r="GL7" s="26" t="n">
        <v>0</v>
      </c>
      <c r="GM7" s="26" t="n">
        <v>0</v>
      </c>
      <c r="GN7" s="26" t="n">
        <v>0</v>
      </c>
      <c r="GO7" s="26" t="n">
        <v>4</v>
      </c>
      <c r="GP7" s="26" t="n">
        <v>5</v>
      </c>
      <c r="GQ7" s="71"/>
    </row>
    <row r="8" s="32" customFormat="true" ht="21" hidden="false" customHeight="true" outlineLevel="0" collapsed="false">
      <c r="A8" s="33" t="n">
        <v>4</v>
      </c>
      <c r="B8" s="70" t="s">
        <v>28</v>
      </c>
      <c r="C8" s="66" t="n">
        <f aca="false">SUM(E8:GP8)</f>
        <v>4874</v>
      </c>
      <c r="D8" s="67" t="n">
        <v>0</v>
      </c>
      <c r="E8" s="26" t="n">
        <v>0</v>
      </c>
      <c r="F8" s="26" t="n">
        <v>0</v>
      </c>
      <c r="G8" s="26" t="n">
        <v>0</v>
      </c>
      <c r="H8" s="26" t="n">
        <v>0</v>
      </c>
      <c r="I8" s="26" t="n">
        <v>0</v>
      </c>
      <c r="J8" s="26" t="n">
        <v>3</v>
      </c>
      <c r="K8" s="26" t="n">
        <v>0</v>
      </c>
      <c r="L8" s="26" t="n">
        <v>0</v>
      </c>
      <c r="M8" s="26" t="n">
        <v>0</v>
      </c>
      <c r="N8" s="26" t="n">
        <v>0</v>
      </c>
      <c r="O8" s="26" t="n">
        <v>0</v>
      </c>
      <c r="P8" s="26" t="n">
        <v>0</v>
      </c>
      <c r="Q8" s="26" t="n">
        <v>1</v>
      </c>
      <c r="R8" s="26" t="n">
        <v>1</v>
      </c>
      <c r="S8" s="26" t="n">
        <v>0</v>
      </c>
      <c r="T8" s="26" t="n">
        <v>4</v>
      </c>
      <c r="U8" s="26" t="n">
        <v>10</v>
      </c>
      <c r="V8" s="26" t="n">
        <v>26</v>
      </c>
      <c r="W8" s="26" t="n">
        <v>3</v>
      </c>
      <c r="X8" s="26" t="n">
        <v>6</v>
      </c>
      <c r="Y8" s="26" t="n">
        <v>0</v>
      </c>
      <c r="Z8" s="26" t="n">
        <v>0</v>
      </c>
      <c r="AA8" s="26" t="n">
        <v>21</v>
      </c>
      <c r="AB8" s="26" t="n">
        <v>0</v>
      </c>
      <c r="AC8" s="26" t="n">
        <v>1</v>
      </c>
      <c r="AD8" s="26" t="n">
        <v>0</v>
      </c>
      <c r="AE8" s="26" t="n">
        <v>0</v>
      </c>
      <c r="AF8" s="26" t="n">
        <v>0</v>
      </c>
      <c r="AG8" s="26" t="n">
        <v>1</v>
      </c>
      <c r="AH8" s="26" t="n">
        <v>14</v>
      </c>
      <c r="AI8" s="26" t="n">
        <v>0</v>
      </c>
      <c r="AJ8" s="26" t="n">
        <v>0</v>
      </c>
      <c r="AK8" s="26" t="n">
        <v>0</v>
      </c>
      <c r="AL8" s="26" t="n">
        <v>0</v>
      </c>
      <c r="AM8" s="26" t="n">
        <v>1</v>
      </c>
      <c r="AN8" s="26" t="n">
        <v>0</v>
      </c>
      <c r="AO8" s="26" t="n">
        <v>0</v>
      </c>
      <c r="AP8" s="26" t="n">
        <v>0</v>
      </c>
      <c r="AQ8" s="26" t="n">
        <v>16</v>
      </c>
      <c r="AR8" s="26" t="n">
        <v>0</v>
      </c>
      <c r="AS8" s="26" t="n">
        <v>0</v>
      </c>
      <c r="AT8" s="26" t="n">
        <v>1307</v>
      </c>
      <c r="AU8" s="26" t="n">
        <v>0</v>
      </c>
      <c r="AV8" s="26" t="n">
        <v>0</v>
      </c>
      <c r="AW8" s="26" t="n">
        <v>0</v>
      </c>
      <c r="AX8" s="26" t="n">
        <v>0</v>
      </c>
      <c r="AY8" s="26" t="n">
        <v>0</v>
      </c>
      <c r="AZ8" s="26" t="n">
        <v>0</v>
      </c>
      <c r="BA8" s="26" t="n">
        <v>0</v>
      </c>
      <c r="BB8" s="26" t="n">
        <v>0</v>
      </c>
      <c r="BC8" s="26" t="n">
        <v>0</v>
      </c>
      <c r="BD8" s="26" t="n">
        <v>0</v>
      </c>
      <c r="BE8" s="26" t="n">
        <v>0</v>
      </c>
      <c r="BF8" s="26" t="n">
        <v>0</v>
      </c>
      <c r="BG8" s="26" t="n">
        <v>0</v>
      </c>
      <c r="BH8" s="26" t="n">
        <v>0</v>
      </c>
      <c r="BI8" s="26" t="n">
        <v>0</v>
      </c>
      <c r="BJ8" s="26" t="n">
        <v>0</v>
      </c>
      <c r="BK8" s="26" t="n">
        <v>1</v>
      </c>
      <c r="BL8" s="26" t="n">
        <v>0</v>
      </c>
      <c r="BM8" s="26" t="n">
        <v>0</v>
      </c>
      <c r="BN8" s="26" t="n">
        <v>2</v>
      </c>
      <c r="BO8" s="26" t="n">
        <v>0</v>
      </c>
      <c r="BP8" s="26" t="n">
        <v>0</v>
      </c>
      <c r="BQ8" s="26" t="n">
        <v>0</v>
      </c>
      <c r="BR8" s="26" t="n">
        <v>0</v>
      </c>
      <c r="BS8" s="26" t="n">
        <v>0</v>
      </c>
      <c r="BT8" s="26" t="n">
        <v>0</v>
      </c>
      <c r="BU8" s="26" t="n">
        <v>0</v>
      </c>
      <c r="BV8" s="26" t="n">
        <v>0</v>
      </c>
      <c r="BW8" s="26" t="n">
        <v>0</v>
      </c>
      <c r="BX8" s="26" t="n">
        <v>1</v>
      </c>
      <c r="BY8" s="26" t="n">
        <v>0</v>
      </c>
      <c r="BZ8" s="26" t="n">
        <v>2</v>
      </c>
      <c r="CA8" s="26" t="n">
        <v>0</v>
      </c>
      <c r="CB8" s="26" t="n">
        <v>1</v>
      </c>
      <c r="CC8" s="26" t="n">
        <v>0</v>
      </c>
      <c r="CD8" s="26" t="n">
        <v>0</v>
      </c>
      <c r="CE8" s="26" t="n">
        <v>3</v>
      </c>
      <c r="CF8" s="26" t="n">
        <v>1</v>
      </c>
      <c r="CG8" s="26" t="n">
        <v>14</v>
      </c>
      <c r="CH8" s="26" t="n">
        <v>0</v>
      </c>
      <c r="CI8" s="26" t="n">
        <v>0</v>
      </c>
      <c r="CJ8" s="26" t="n">
        <v>0</v>
      </c>
      <c r="CK8" s="26" t="n">
        <v>0</v>
      </c>
      <c r="CL8" s="26" t="n">
        <v>0</v>
      </c>
      <c r="CM8" s="26" t="n">
        <v>0</v>
      </c>
      <c r="CN8" s="26" t="n">
        <v>0</v>
      </c>
      <c r="CO8" s="26" t="n">
        <v>0</v>
      </c>
      <c r="CP8" s="26" t="n">
        <v>0</v>
      </c>
      <c r="CQ8" s="26" t="n">
        <v>0</v>
      </c>
      <c r="CR8" s="26" t="n">
        <v>0</v>
      </c>
      <c r="CS8" s="26" t="n">
        <v>0</v>
      </c>
      <c r="CT8" s="26" t="n">
        <v>0</v>
      </c>
      <c r="CU8" s="26" t="n">
        <v>24</v>
      </c>
      <c r="CV8" s="26" t="n">
        <v>0</v>
      </c>
      <c r="CW8" s="26" t="n">
        <v>1</v>
      </c>
      <c r="CX8" s="26" t="n">
        <v>0</v>
      </c>
      <c r="CY8" s="26" t="n">
        <v>0</v>
      </c>
      <c r="CZ8" s="26" t="n">
        <v>0</v>
      </c>
      <c r="DA8" s="26" t="n">
        <v>1452</v>
      </c>
      <c r="DB8" s="26" t="n">
        <v>0</v>
      </c>
      <c r="DC8" s="26" t="n">
        <v>0</v>
      </c>
      <c r="DD8" s="26" t="n">
        <v>0</v>
      </c>
      <c r="DE8" s="26" t="n">
        <v>0</v>
      </c>
      <c r="DF8" s="26" t="n">
        <v>3</v>
      </c>
      <c r="DG8" s="26" t="n">
        <v>0</v>
      </c>
      <c r="DH8" s="26" t="n">
        <v>0</v>
      </c>
      <c r="DI8" s="26" t="n">
        <v>0</v>
      </c>
      <c r="DJ8" s="26" t="n">
        <v>0</v>
      </c>
      <c r="DK8" s="26" t="n">
        <v>0</v>
      </c>
      <c r="DL8" s="26" t="n">
        <v>26</v>
      </c>
      <c r="DM8" s="26" t="n">
        <v>0</v>
      </c>
      <c r="DN8" s="26" t="n">
        <v>4</v>
      </c>
      <c r="DO8" s="26" t="n">
        <v>0</v>
      </c>
      <c r="DP8" s="26" t="n">
        <v>0</v>
      </c>
      <c r="DQ8" s="26" t="n">
        <v>1</v>
      </c>
      <c r="DR8" s="26" t="n">
        <v>0</v>
      </c>
      <c r="DS8" s="26" t="n">
        <v>8</v>
      </c>
      <c r="DT8" s="26" t="n">
        <v>51</v>
      </c>
      <c r="DU8" s="26" t="n">
        <v>0</v>
      </c>
      <c r="DV8" s="26" t="n">
        <v>0</v>
      </c>
      <c r="DW8" s="26" t="n">
        <v>0</v>
      </c>
      <c r="DX8" s="26" t="n">
        <v>14</v>
      </c>
      <c r="DY8" s="26" t="n">
        <v>0</v>
      </c>
      <c r="DZ8" s="26" t="n">
        <v>0</v>
      </c>
      <c r="EA8" s="26" t="n">
        <v>0</v>
      </c>
      <c r="EB8" s="26" t="n">
        <v>0</v>
      </c>
      <c r="EC8" s="26" t="n">
        <v>0</v>
      </c>
      <c r="ED8" s="26" t="n">
        <v>0</v>
      </c>
      <c r="EE8" s="26" t="n">
        <v>1</v>
      </c>
      <c r="EF8" s="26" t="n">
        <v>0</v>
      </c>
      <c r="EG8" s="26" t="n">
        <v>0</v>
      </c>
      <c r="EH8" s="26" t="n">
        <v>1</v>
      </c>
      <c r="EI8" s="26" t="n">
        <v>8</v>
      </c>
      <c r="EJ8" s="26" t="n">
        <v>0</v>
      </c>
      <c r="EK8" s="26" t="n">
        <v>0</v>
      </c>
      <c r="EL8" s="26" t="n">
        <v>1240</v>
      </c>
      <c r="EM8" s="26" t="n">
        <v>1</v>
      </c>
      <c r="EN8" s="26" t="n">
        <v>0</v>
      </c>
      <c r="EO8" s="26" t="n">
        <v>267</v>
      </c>
      <c r="EP8" s="26" t="n">
        <v>1</v>
      </c>
      <c r="EQ8" s="26" t="n">
        <v>0</v>
      </c>
      <c r="ER8" s="26" t="n">
        <v>0</v>
      </c>
      <c r="ES8" s="26" t="n">
        <v>0</v>
      </c>
      <c r="ET8" s="26" t="n">
        <v>0</v>
      </c>
      <c r="EU8" s="26" t="n">
        <v>45</v>
      </c>
      <c r="EV8" s="26" t="n">
        <v>131</v>
      </c>
      <c r="EW8" s="26" t="n">
        <v>0</v>
      </c>
      <c r="EX8" s="26" t="n">
        <v>0</v>
      </c>
      <c r="EY8" s="26" t="n">
        <v>0</v>
      </c>
      <c r="EZ8" s="26" t="n">
        <v>0</v>
      </c>
      <c r="FA8" s="26" t="n">
        <v>120</v>
      </c>
      <c r="FB8" s="26" t="n">
        <v>0</v>
      </c>
      <c r="FC8" s="26" t="n">
        <v>1</v>
      </c>
      <c r="FD8" s="26" t="n">
        <v>0</v>
      </c>
      <c r="FE8" s="26" t="n">
        <v>0</v>
      </c>
      <c r="FF8" s="26" t="n">
        <v>3</v>
      </c>
      <c r="FG8" s="26" t="n">
        <v>0</v>
      </c>
      <c r="FH8" s="26" t="n">
        <v>0</v>
      </c>
      <c r="FI8" s="26" t="n">
        <v>0</v>
      </c>
      <c r="FJ8" s="26" t="n">
        <v>0</v>
      </c>
      <c r="FK8" s="26" t="n">
        <v>1</v>
      </c>
      <c r="FL8" s="26" t="n">
        <v>0</v>
      </c>
      <c r="FM8" s="26" t="n">
        <v>0</v>
      </c>
      <c r="FN8" s="26" t="n">
        <v>0</v>
      </c>
      <c r="FO8" s="26" t="n">
        <v>4</v>
      </c>
      <c r="FP8" s="26" t="n">
        <v>0</v>
      </c>
      <c r="FQ8" s="26" t="n">
        <v>2</v>
      </c>
      <c r="FR8" s="26" t="n">
        <v>7</v>
      </c>
      <c r="FS8" s="26" t="n">
        <v>1</v>
      </c>
      <c r="FT8" s="26" t="n">
        <v>0</v>
      </c>
      <c r="FU8" s="26" t="n">
        <v>0</v>
      </c>
      <c r="FV8" s="26" t="n">
        <v>0</v>
      </c>
      <c r="FW8" s="26" t="n">
        <v>0</v>
      </c>
      <c r="FX8" s="26" t="n">
        <v>0</v>
      </c>
      <c r="FY8" s="26" t="n">
        <v>0</v>
      </c>
      <c r="FZ8" s="26" t="n">
        <v>1</v>
      </c>
      <c r="GA8" s="26" t="n">
        <v>2</v>
      </c>
      <c r="GB8" s="26" t="n">
        <v>0</v>
      </c>
      <c r="GC8" s="26" t="n">
        <v>0</v>
      </c>
      <c r="GD8" s="26" t="n">
        <v>0</v>
      </c>
      <c r="GE8" s="26" t="n">
        <v>0</v>
      </c>
      <c r="GF8" s="26" t="n">
        <v>2</v>
      </c>
      <c r="GG8" s="26" t="n">
        <v>0</v>
      </c>
      <c r="GH8" s="26" t="n">
        <v>0</v>
      </c>
      <c r="GI8" s="26" t="n">
        <v>0</v>
      </c>
      <c r="GJ8" s="26" t="n">
        <v>4</v>
      </c>
      <c r="GK8" s="26" t="n">
        <v>0</v>
      </c>
      <c r="GL8" s="26" t="n">
        <v>0</v>
      </c>
      <c r="GM8" s="26" t="n">
        <v>0</v>
      </c>
      <c r="GN8" s="26" t="n">
        <v>0</v>
      </c>
      <c r="GO8" s="26" t="n">
        <v>5</v>
      </c>
      <c r="GP8" s="26" t="n">
        <v>2</v>
      </c>
    </row>
    <row r="9" s="35" customFormat="true" ht="21" hidden="false" customHeight="true" outlineLevel="0" collapsed="false">
      <c r="A9" s="72" t="n">
        <v>5</v>
      </c>
      <c r="B9" s="70" t="s">
        <v>29</v>
      </c>
      <c r="C9" s="30" t="n">
        <f aca="false">SUM(E9:GP9)</f>
        <v>3675</v>
      </c>
      <c r="D9" s="67" t="n">
        <v>0</v>
      </c>
      <c r="E9" s="26" t="n">
        <v>2</v>
      </c>
      <c r="F9" s="26" t="n">
        <v>0</v>
      </c>
      <c r="G9" s="26" t="n">
        <v>0</v>
      </c>
      <c r="H9" s="26" t="n">
        <v>0</v>
      </c>
      <c r="I9" s="26" t="n">
        <v>0</v>
      </c>
      <c r="J9" s="26" t="n">
        <v>3</v>
      </c>
      <c r="K9" s="26" t="n">
        <v>0</v>
      </c>
      <c r="L9" s="26" t="n">
        <v>0</v>
      </c>
      <c r="M9" s="26" t="n">
        <v>0</v>
      </c>
      <c r="N9" s="26" t="n">
        <v>0</v>
      </c>
      <c r="O9" s="26" t="n">
        <v>0</v>
      </c>
      <c r="P9" s="26" t="n">
        <v>0</v>
      </c>
      <c r="Q9" s="26" t="n">
        <v>0</v>
      </c>
      <c r="R9" s="26" t="n">
        <v>2</v>
      </c>
      <c r="S9" s="26" t="n">
        <v>0</v>
      </c>
      <c r="T9" s="26" t="n">
        <v>3</v>
      </c>
      <c r="U9" s="26" t="n">
        <v>12</v>
      </c>
      <c r="V9" s="26" t="n">
        <v>59</v>
      </c>
      <c r="W9" s="26" t="n">
        <v>0</v>
      </c>
      <c r="X9" s="26" t="n">
        <v>0</v>
      </c>
      <c r="Y9" s="26" t="n">
        <v>0</v>
      </c>
      <c r="Z9" s="26" t="n">
        <v>0</v>
      </c>
      <c r="AA9" s="26" t="n">
        <v>6</v>
      </c>
      <c r="AB9" s="26" t="n">
        <v>0</v>
      </c>
      <c r="AC9" s="26" t="n">
        <v>0</v>
      </c>
      <c r="AD9" s="26" t="n">
        <v>0</v>
      </c>
      <c r="AE9" s="26" t="n">
        <v>0</v>
      </c>
      <c r="AF9" s="26" t="n">
        <v>0</v>
      </c>
      <c r="AG9" s="26" t="n">
        <v>0</v>
      </c>
      <c r="AH9" s="26" t="n">
        <v>3</v>
      </c>
      <c r="AI9" s="26" t="n">
        <v>0</v>
      </c>
      <c r="AJ9" s="26" t="n">
        <v>0</v>
      </c>
      <c r="AK9" s="26" t="n">
        <v>0</v>
      </c>
      <c r="AL9" s="26" t="n">
        <v>0</v>
      </c>
      <c r="AM9" s="26" t="n">
        <v>4</v>
      </c>
      <c r="AN9" s="26" t="n">
        <v>0</v>
      </c>
      <c r="AO9" s="26" t="n">
        <v>0</v>
      </c>
      <c r="AP9" s="26" t="n">
        <v>0</v>
      </c>
      <c r="AQ9" s="26" t="n">
        <v>5</v>
      </c>
      <c r="AR9" s="26" t="n">
        <v>0</v>
      </c>
      <c r="AS9" s="26" t="n">
        <v>0</v>
      </c>
      <c r="AT9" s="26" t="n">
        <v>1158</v>
      </c>
      <c r="AU9" s="26" t="n">
        <v>0</v>
      </c>
      <c r="AV9" s="26" t="n">
        <v>0</v>
      </c>
      <c r="AW9" s="26" t="n">
        <v>0</v>
      </c>
      <c r="AX9" s="26" t="n">
        <v>0</v>
      </c>
      <c r="AY9" s="26" t="n">
        <v>0</v>
      </c>
      <c r="AZ9" s="26" t="n">
        <v>0</v>
      </c>
      <c r="BA9" s="26" t="n">
        <v>1</v>
      </c>
      <c r="BB9" s="26" t="n">
        <v>0</v>
      </c>
      <c r="BC9" s="26" t="n">
        <v>0</v>
      </c>
      <c r="BD9" s="26" t="n">
        <v>0</v>
      </c>
      <c r="BE9" s="26" t="n">
        <v>0</v>
      </c>
      <c r="BF9" s="26" t="n">
        <v>0</v>
      </c>
      <c r="BG9" s="26" t="n">
        <v>0</v>
      </c>
      <c r="BH9" s="26" t="n">
        <v>0</v>
      </c>
      <c r="BI9" s="26" t="n">
        <v>0</v>
      </c>
      <c r="BJ9" s="26" t="n">
        <v>0</v>
      </c>
      <c r="BK9" s="26" t="n">
        <v>0</v>
      </c>
      <c r="BL9" s="26" t="n">
        <v>0</v>
      </c>
      <c r="BM9" s="26" t="n">
        <v>0</v>
      </c>
      <c r="BN9" s="26" t="n">
        <v>3</v>
      </c>
      <c r="BO9" s="26" t="n">
        <v>0</v>
      </c>
      <c r="BP9" s="26" t="n">
        <v>0</v>
      </c>
      <c r="BQ9" s="26" t="n">
        <v>0</v>
      </c>
      <c r="BR9" s="26" t="n">
        <v>0</v>
      </c>
      <c r="BS9" s="26" t="n">
        <v>0</v>
      </c>
      <c r="BT9" s="26" t="n">
        <v>0</v>
      </c>
      <c r="BU9" s="26" t="n">
        <v>0</v>
      </c>
      <c r="BV9" s="26" t="n">
        <v>0</v>
      </c>
      <c r="BW9" s="26" t="n">
        <v>0</v>
      </c>
      <c r="BX9" s="26" t="n">
        <v>0</v>
      </c>
      <c r="BY9" s="26" t="n">
        <v>0</v>
      </c>
      <c r="BZ9" s="26" t="n">
        <v>0</v>
      </c>
      <c r="CA9" s="26" t="n">
        <v>0</v>
      </c>
      <c r="CB9" s="26" t="n">
        <v>2</v>
      </c>
      <c r="CC9" s="26" t="n">
        <v>0</v>
      </c>
      <c r="CD9" s="26" t="n">
        <v>0</v>
      </c>
      <c r="CE9" s="26" t="n">
        <v>1</v>
      </c>
      <c r="CF9" s="26" t="n">
        <v>0</v>
      </c>
      <c r="CG9" s="26" t="n">
        <v>14</v>
      </c>
      <c r="CH9" s="26" t="n">
        <v>0</v>
      </c>
      <c r="CI9" s="26" t="n">
        <v>0</v>
      </c>
      <c r="CJ9" s="26" t="n">
        <v>0</v>
      </c>
      <c r="CK9" s="26" t="n">
        <v>0</v>
      </c>
      <c r="CL9" s="26" t="n">
        <v>0</v>
      </c>
      <c r="CM9" s="26" t="n">
        <v>0</v>
      </c>
      <c r="CN9" s="26" t="n">
        <v>0</v>
      </c>
      <c r="CO9" s="26" t="n">
        <v>0</v>
      </c>
      <c r="CP9" s="26" t="n">
        <v>0</v>
      </c>
      <c r="CQ9" s="26" t="n">
        <v>0</v>
      </c>
      <c r="CR9" s="26" t="n">
        <v>0</v>
      </c>
      <c r="CS9" s="26" t="n">
        <v>0</v>
      </c>
      <c r="CT9" s="26" t="n">
        <v>0</v>
      </c>
      <c r="CU9" s="26" t="n">
        <v>37</v>
      </c>
      <c r="CV9" s="26" t="n">
        <v>0</v>
      </c>
      <c r="CW9" s="26" t="n">
        <v>0</v>
      </c>
      <c r="CX9" s="26" t="n">
        <v>0</v>
      </c>
      <c r="CY9" s="26" t="n">
        <v>0</v>
      </c>
      <c r="CZ9" s="26" t="n">
        <v>0</v>
      </c>
      <c r="DA9" s="26" t="n">
        <v>521</v>
      </c>
      <c r="DB9" s="26" t="n">
        <v>0</v>
      </c>
      <c r="DC9" s="26" t="n">
        <v>1</v>
      </c>
      <c r="DD9" s="26" t="n">
        <v>0</v>
      </c>
      <c r="DE9" s="26" t="n">
        <v>0</v>
      </c>
      <c r="DF9" s="26" t="n">
        <v>1</v>
      </c>
      <c r="DG9" s="26" t="n">
        <v>0</v>
      </c>
      <c r="DH9" s="26" t="n">
        <v>0</v>
      </c>
      <c r="DI9" s="26" t="n">
        <v>0</v>
      </c>
      <c r="DJ9" s="26" t="n">
        <v>0</v>
      </c>
      <c r="DK9" s="26" t="n">
        <v>0</v>
      </c>
      <c r="DL9" s="26" t="n">
        <v>3</v>
      </c>
      <c r="DM9" s="26" t="n">
        <v>0</v>
      </c>
      <c r="DN9" s="26" t="n">
        <v>0</v>
      </c>
      <c r="DO9" s="26" t="n">
        <v>0</v>
      </c>
      <c r="DP9" s="26" t="n">
        <v>0</v>
      </c>
      <c r="DQ9" s="26" t="n">
        <v>0</v>
      </c>
      <c r="DR9" s="26" t="n">
        <v>0</v>
      </c>
      <c r="DS9" s="26" t="n">
        <v>3</v>
      </c>
      <c r="DT9" s="26" t="n">
        <v>12</v>
      </c>
      <c r="DU9" s="26" t="n">
        <v>0</v>
      </c>
      <c r="DV9" s="26" t="n">
        <v>0</v>
      </c>
      <c r="DW9" s="26" t="n">
        <v>0</v>
      </c>
      <c r="DX9" s="26" t="n">
        <v>7</v>
      </c>
      <c r="DY9" s="26" t="n">
        <v>0</v>
      </c>
      <c r="DZ9" s="26" t="n">
        <v>0</v>
      </c>
      <c r="EA9" s="26" t="n">
        <v>0</v>
      </c>
      <c r="EB9" s="26" t="n">
        <v>0</v>
      </c>
      <c r="EC9" s="26" t="n">
        <v>0</v>
      </c>
      <c r="ED9" s="26" t="n">
        <v>0</v>
      </c>
      <c r="EE9" s="26" t="n">
        <v>2</v>
      </c>
      <c r="EF9" s="26" t="n">
        <v>0</v>
      </c>
      <c r="EG9" s="26" t="n">
        <v>0</v>
      </c>
      <c r="EH9" s="26" t="n">
        <v>0</v>
      </c>
      <c r="EI9" s="26" t="n">
        <v>0</v>
      </c>
      <c r="EJ9" s="26" t="n">
        <v>0</v>
      </c>
      <c r="EK9" s="26" t="n">
        <v>0</v>
      </c>
      <c r="EL9" s="26" t="n">
        <v>535</v>
      </c>
      <c r="EM9" s="26" t="n">
        <v>0</v>
      </c>
      <c r="EN9" s="26" t="n">
        <v>0</v>
      </c>
      <c r="EO9" s="26" t="n">
        <v>613</v>
      </c>
      <c r="EP9" s="26" t="n">
        <v>0</v>
      </c>
      <c r="EQ9" s="26" t="n">
        <v>0</v>
      </c>
      <c r="ER9" s="26" t="n">
        <v>0</v>
      </c>
      <c r="ES9" s="26" t="n">
        <v>0</v>
      </c>
      <c r="ET9" s="26" t="n">
        <v>0</v>
      </c>
      <c r="EU9" s="26" t="n">
        <v>21</v>
      </c>
      <c r="EV9" s="26" t="n">
        <v>51</v>
      </c>
      <c r="EW9" s="26" t="n">
        <v>0</v>
      </c>
      <c r="EX9" s="26" t="n">
        <v>4</v>
      </c>
      <c r="EY9" s="26" t="n">
        <v>0</v>
      </c>
      <c r="EZ9" s="26" t="n">
        <v>0</v>
      </c>
      <c r="FA9" s="26" t="n">
        <v>550</v>
      </c>
      <c r="FB9" s="26" t="n">
        <v>0</v>
      </c>
      <c r="FC9" s="26" t="n">
        <v>1</v>
      </c>
      <c r="FD9" s="26" t="n">
        <v>0</v>
      </c>
      <c r="FE9" s="26" t="n">
        <v>0</v>
      </c>
      <c r="FF9" s="26" t="n">
        <v>8</v>
      </c>
      <c r="FG9" s="26" t="n">
        <v>0</v>
      </c>
      <c r="FH9" s="26" t="n">
        <v>0</v>
      </c>
      <c r="FI9" s="26" t="n">
        <v>0</v>
      </c>
      <c r="FJ9" s="26" t="n">
        <v>0</v>
      </c>
      <c r="FK9" s="26" t="n">
        <v>0</v>
      </c>
      <c r="FL9" s="26" t="n">
        <v>1</v>
      </c>
      <c r="FM9" s="26" t="n">
        <v>0</v>
      </c>
      <c r="FN9" s="26" t="n">
        <v>0</v>
      </c>
      <c r="FO9" s="26" t="n">
        <v>11</v>
      </c>
      <c r="FP9" s="26" t="n">
        <v>0</v>
      </c>
      <c r="FQ9" s="26" t="n">
        <v>0</v>
      </c>
      <c r="FR9" s="26" t="n">
        <v>5</v>
      </c>
      <c r="FS9" s="26" t="n">
        <v>3</v>
      </c>
      <c r="FT9" s="26" t="n">
        <v>0</v>
      </c>
      <c r="FU9" s="26" t="n">
        <v>0</v>
      </c>
      <c r="FV9" s="26" t="n">
        <v>0</v>
      </c>
      <c r="FW9" s="26" t="n">
        <v>0</v>
      </c>
      <c r="FX9" s="26" t="n">
        <v>0</v>
      </c>
      <c r="FY9" s="26" t="n">
        <v>0</v>
      </c>
      <c r="FZ9" s="26" t="n">
        <v>0</v>
      </c>
      <c r="GA9" s="26" t="n">
        <v>0</v>
      </c>
      <c r="GB9" s="26" t="n">
        <v>0</v>
      </c>
      <c r="GC9" s="26" t="n">
        <v>0</v>
      </c>
      <c r="GD9" s="26" t="n">
        <v>0</v>
      </c>
      <c r="GE9" s="26" t="n">
        <v>0</v>
      </c>
      <c r="GF9" s="26" t="n">
        <v>0</v>
      </c>
      <c r="GG9" s="26" t="n">
        <v>0</v>
      </c>
      <c r="GH9" s="26" t="n">
        <v>0</v>
      </c>
      <c r="GI9" s="26" t="n">
        <v>0</v>
      </c>
      <c r="GJ9" s="26" t="n">
        <v>4</v>
      </c>
      <c r="GK9" s="26" t="n">
        <v>0</v>
      </c>
      <c r="GL9" s="26" t="n">
        <v>0</v>
      </c>
      <c r="GM9" s="26" t="n">
        <v>0</v>
      </c>
      <c r="GN9" s="26" t="n">
        <v>0</v>
      </c>
      <c r="GO9" s="26" t="n">
        <v>3</v>
      </c>
      <c r="GP9" s="26" t="n">
        <v>0</v>
      </c>
    </row>
    <row r="10" s="35" customFormat="true" ht="21" hidden="false" customHeight="true" outlineLevel="0" collapsed="false">
      <c r="A10" s="72" t="n">
        <v>6</v>
      </c>
      <c r="B10" s="70" t="s">
        <v>30</v>
      </c>
      <c r="C10" s="30" t="n">
        <f aca="false">SUM(E10:GP10)</f>
        <v>2702</v>
      </c>
      <c r="D10" s="67" t="n">
        <v>0</v>
      </c>
      <c r="E10" s="26" t="n">
        <v>0</v>
      </c>
      <c r="F10" s="26" t="n">
        <v>0</v>
      </c>
      <c r="G10" s="26" t="n">
        <v>0</v>
      </c>
      <c r="H10" s="26" t="n">
        <v>0</v>
      </c>
      <c r="I10" s="26" t="n">
        <v>0</v>
      </c>
      <c r="J10" s="26" t="n">
        <v>23</v>
      </c>
      <c r="K10" s="26" t="n">
        <v>0</v>
      </c>
      <c r="L10" s="26" t="n">
        <v>0</v>
      </c>
      <c r="M10" s="26" t="n">
        <v>0</v>
      </c>
      <c r="N10" s="26" t="n">
        <v>0</v>
      </c>
      <c r="O10" s="26" t="n">
        <v>0</v>
      </c>
      <c r="P10" s="26" t="n">
        <v>0</v>
      </c>
      <c r="Q10" s="26" t="n">
        <v>0</v>
      </c>
      <c r="R10" s="26" t="n">
        <v>0</v>
      </c>
      <c r="S10" s="26" t="n">
        <v>0</v>
      </c>
      <c r="T10" s="26" t="n">
        <v>1</v>
      </c>
      <c r="U10" s="26" t="n">
        <v>2</v>
      </c>
      <c r="V10" s="26" t="n">
        <v>8</v>
      </c>
      <c r="W10" s="26" t="n">
        <v>0</v>
      </c>
      <c r="X10" s="26" t="n">
        <v>0</v>
      </c>
      <c r="Y10" s="26" t="n">
        <v>0</v>
      </c>
      <c r="Z10" s="26" t="n">
        <v>0</v>
      </c>
      <c r="AA10" s="26" t="n">
        <v>3</v>
      </c>
      <c r="AB10" s="26" t="n">
        <v>0</v>
      </c>
      <c r="AC10" s="26" t="n">
        <v>0</v>
      </c>
      <c r="AD10" s="26" t="n">
        <v>1</v>
      </c>
      <c r="AE10" s="26" t="n">
        <v>0</v>
      </c>
      <c r="AF10" s="26" t="n">
        <v>0</v>
      </c>
      <c r="AG10" s="26" t="n">
        <v>0</v>
      </c>
      <c r="AH10" s="26" t="n">
        <v>6</v>
      </c>
      <c r="AI10" s="26" t="n">
        <v>0</v>
      </c>
      <c r="AJ10" s="26" t="n">
        <v>0</v>
      </c>
      <c r="AK10" s="26" t="n">
        <v>0</v>
      </c>
      <c r="AL10" s="26" t="n">
        <v>0</v>
      </c>
      <c r="AM10" s="26" t="n">
        <v>0</v>
      </c>
      <c r="AN10" s="26" t="n">
        <v>0</v>
      </c>
      <c r="AO10" s="26" t="n">
        <v>0</v>
      </c>
      <c r="AP10" s="26" t="n">
        <v>0</v>
      </c>
      <c r="AQ10" s="26" t="n">
        <v>2</v>
      </c>
      <c r="AR10" s="26" t="n">
        <v>0</v>
      </c>
      <c r="AS10" s="26" t="n">
        <v>0</v>
      </c>
      <c r="AT10" s="26" t="n">
        <v>385</v>
      </c>
      <c r="AU10" s="26" t="n">
        <v>0</v>
      </c>
      <c r="AV10" s="26" t="n">
        <v>2</v>
      </c>
      <c r="AW10" s="26" t="n">
        <v>0</v>
      </c>
      <c r="AX10" s="26" t="n">
        <v>0</v>
      </c>
      <c r="AY10" s="26" t="n">
        <v>0</v>
      </c>
      <c r="AZ10" s="26" t="n">
        <v>0</v>
      </c>
      <c r="BA10" s="26" t="n">
        <v>0</v>
      </c>
      <c r="BB10" s="26" t="n">
        <v>0</v>
      </c>
      <c r="BC10" s="26" t="n">
        <v>0</v>
      </c>
      <c r="BD10" s="26" t="n">
        <v>0</v>
      </c>
      <c r="BE10" s="26" t="n">
        <v>0</v>
      </c>
      <c r="BF10" s="26" t="n">
        <v>0</v>
      </c>
      <c r="BG10" s="26" t="n">
        <v>0</v>
      </c>
      <c r="BH10" s="26" t="n">
        <v>0</v>
      </c>
      <c r="BI10" s="26" t="n">
        <v>0</v>
      </c>
      <c r="BJ10" s="26" t="n">
        <v>0</v>
      </c>
      <c r="BK10" s="26" t="n">
        <v>0</v>
      </c>
      <c r="BL10" s="26" t="n">
        <v>0</v>
      </c>
      <c r="BM10" s="26" t="n">
        <v>0</v>
      </c>
      <c r="BN10" s="26" t="n">
        <v>5</v>
      </c>
      <c r="BO10" s="26" t="n">
        <v>0</v>
      </c>
      <c r="BP10" s="26" t="n">
        <v>0</v>
      </c>
      <c r="BQ10" s="26" t="n">
        <v>0</v>
      </c>
      <c r="BR10" s="26" t="n">
        <v>1</v>
      </c>
      <c r="BS10" s="26" t="n">
        <v>0</v>
      </c>
      <c r="BT10" s="26" t="n">
        <v>0</v>
      </c>
      <c r="BU10" s="26" t="n">
        <v>0</v>
      </c>
      <c r="BV10" s="26" t="n">
        <v>0</v>
      </c>
      <c r="BW10" s="26" t="n">
        <v>0</v>
      </c>
      <c r="BX10" s="26" t="n">
        <v>0</v>
      </c>
      <c r="BY10" s="26" t="n">
        <v>0</v>
      </c>
      <c r="BZ10" s="26" t="n">
        <v>0</v>
      </c>
      <c r="CA10" s="26" t="n">
        <v>0</v>
      </c>
      <c r="CB10" s="26" t="n">
        <v>1</v>
      </c>
      <c r="CC10" s="26" t="n">
        <v>1</v>
      </c>
      <c r="CD10" s="26" t="n">
        <v>0</v>
      </c>
      <c r="CE10" s="26" t="n">
        <v>0</v>
      </c>
      <c r="CF10" s="26" t="n">
        <v>0</v>
      </c>
      <c r="CG10" s="26" t="n">
        <v>14</v>
      </c>
      <c r="CH10" s="26" t="n">
        <v>0</v>
      </c>
      <c r="CI10" s="26" t="n">
        <v>0</v>
      </c>
      <c r="CJ10" s="26" t="n">
        <v>0</v>
      </c>
      <c r="CK10" s="26" t="n">
        <v>0</v>
      </c>
      <c r="CL10" s="26" t="n">
        <v>0</v>
      </c>
      <c r="CM10" s="26" t="n">
        <v>0</v>
      </c>
      <c r="CN10" s="26" t="n">
        <v>0</v>
      </c>
      <c r="CO10" s="26" t="n">
        <v>0</v>
      </c>
      <c r="CP10" s="26" t="n">
        <v>0</v>
      </c>
      <c r="CQ10" s="26" t="n">
        <v>0</v>
      </c>
      <c r="CR10" s="26" t="n">
        <v>0</v>
      </c>
      <c r="CS10" s="26" t="n">
        <v>0</v>
      </c>
      <c r="CT10" s="26" t="n">
        <v>0</v>
      </c>
      <c r="CU10" s="26" t="n">
        <v>12</v>
      </c>
      <c r="CV10" s="26" t="n">
        <v>0</v>
      </c>
      <c r="CW10" s="26" t="n">
        <v>0</v>
      </c>
      <c r="CX10" s="26" t="n">
        <v>0</v>
      </c>
      <c r="CY10" s="26" t="n">
        <v>0</v>
      </c>
      <c r="CZ10" s="26" t="n">
        <v>0</v>
      </c>
      <c r="DA10" s="26" t="n">
        <v>420</v>
      </c>
      <c r="DB10" s="26" t="n">
        <v>0</v>
      </c>
      <c r="DC10" s="26" t="n">
        <v>2</v>
      </c>
      <c r="DD10" s="26" t="n">
        <v>0</v>
      </c>
      <c r="DE10" s="26" t="n">
        <v>0</v>
      </c>
      <c r="DF10" s="26" t="n">
        <v>2</v>
      </c>
      <c r="DG10" s="26" t="n">
        <v>0</v>
      </c>
      <c r="DH10" s="26" t="n">
        <v>0</v>
      </c>
      <c r="DI10" s="26" t="n">
        <v>0</v>
      </c>
      <c r="DJ10" s="26" t="n">
        <v>0</v>
      </c>
      <c r="DK10" s="26" t="n">
        <v>0</v>
      </c>
      <c r="DL10" s="26" t="n">
        <v>9</v>
      </c>
      <c r="DM10" s="26" t="n">
        <v>0</v>
      </c>
      <c r="DN10" s="26" t="n">
        <v>1</v>
      </c>
      <c r="DO10" s="26" t="n">
        <v>0</v>
      </c>
      <c r="DP10" s="26" t="n">
        <v>0</v>
      </c>
      <c r="DQ10" s="26" t="n">
        <v>0</v>
      </c>
      <c r="DR10" s="26" t="n">
        <v>1</v>
      </c>
      <c r="DS10" s="26" t="n">
        <v>1</v>
      </c>
      <c r="DT10" s="26" t="n">
        <v>7</v>
      </c>
      <c r="DU10" s="26" t="n">
        <v>0</v>
      </c>
      <c r="DV10" s="26" t="n">
        <v>0</v>
      </c>
      <c r="DW10" s="26" t="n">
        <v>0</v>
      </c>
      <c r="DX10" s="26" t="n">
        <v>5</v>
      </c>
      <c r="DY10" s="26" t="n">
        <v>0</v>
      </c>
      <c r="DZ10" s="26" t="n">
        <v>0</v>
      </c>
      <c r="EA10" s="26" t="n">
        <v>0</v>
      </c>
      <c r="EB10" s="26" t="n">
        <v>0</v>
      </c>
      <c r="EC10" s="26" t="n">
        <v>0</v>
      </c>
      <c r="ED10" s="26" t="n">
        <v>0</v>
      </c>
      <c r="EE10" s="26" t="n">
        <v>0</v>
      </c>
      <c r="EF10" s="26" t="n">
        <v>0</v>
      </c>
      <c r="EG10" s="26" t="n">
        <v>0</v>
      </c>
      <c r="EH10" s="26" t="n">
        <v>0</v>
      </c>
      <c r="EI10" s="26" t="n">
        <v>0</v>
      </c>
      <c r="EJ10" s="26" t="n">
        <v>0</v>
      </c>
      <c r="EK10" s="26" t="n">
        <v>0</v>
      </c>
      <c r="EL10" s="26" t="n">
        <v>212</v>
      </c>
      <c r="EM10" s="26" t="n">
        <v>0</v>
      </c>
      <c r="EN10" s="26" t="n">
        <v>0</v>
      </c>
      <c r="EO10" s="26" t="n">
        <v>1295</v>
      </c>
      <c r="EP10" s="26" t="n">
        <v>1</v>
      </c>
      <c r="EQ10" s="26" t="n">
        <v>0</v>
      </c>
      <c r="ER10" s="26" t="n">
        <v>0</v>
      </c>
      <c r="ES10" s="26" t="n">
        <v>0</v>
      </c>
      <c r="ET10" s="26" t="n">
        <v>0</v>
      </c>
      <c r="EU10" s="26" t="n">
        <v>15</v>
      </c>
      <c r="EV10" s="26" t="n">
        <v>71</v>
      </c>
      <c r="EW10" s="26" t="n">
        <v>0</v>
      </c>
      <c r="EX10" s="26" t="n">
        <v>0</v>
      </c>
      <c r="EY10" s="26" t="n">
        <v>0</v>
      </c>
      <c r="EZ10" s="26" t="n">
        <v>0</v>
      </c>
      <c r="FA10" s="26" t="n">
        <v>125</v>
      </c>
      <c r="FB10" s="26" t="n">
        <v>1</v>
      </c>
      <c r="FC10" s="26" t="n">
        <v>0</v>
      </c>
      <c r="FD10" s="26" t="n">
        <v>0</v>
      </c>
      <c r="FE10" s="26" t="n">
        <v>0</v>
      </c>
      <c r="FF10" s="26" t="n">
        <v>60</v>
      </c>
      <c r="FG10" s="26" t="n">
        <v>0</v>
      </c>
      <c r="FH10" s="26" t="n">
        <v>0</v>
      </c>
      <c r="FI10" s="26" t="n">
        <v>0</v>
      </c>
      <c r="FJ10" s="26" t="n">
        <v>0</v>
      </c>
      <c r="FK10" s="26" t="n">
        <v>0</v>
      </c>
      <c r="FL10" s="26" t="n">
        <v>0</v>
      </c>
      <c r="FM10" s="26" t="n">
        <v>0</v>
      </c>
      <c r="FN10" s="26" t="n">
        <v>0</v>
      </c>
      <c r="FO10" s="26" t="n">
        <v>3</v>
      </c>
      <c r="FP10" s="26" t="n">
        <v>0</v>
      </c>
      <c r="FQ10" s="26" t="n">
        <v>0</v>
      </c>
      <c r="FR10" s="26" t="n">
        <v>2</v>
      </c>
      <c r="FS10" s="26" t="n">
        <v>0</v>
      </c>
      <c r="FT10" s="26" t="n">
        <v>0</v>
      </c>
      <c r="FU10" s="26" t="n">
        <v>0</v>
      </c>
      <c r="FV10" s="26" t="n">
        <v>0</v>
      </c>
      <c r="FW10" s="26" t="n">
        <v>0</v>
      </c>
      <c r="FX10" s="26" t="n">
        <v>0</v>
      </c>
      <c r="FY10" s="26" t="n">
        <v>0</v>
      </c>
      <c r="FZ10" s="26" t="n">
        <v>0</v>
      </c>
      <c r="GA10" s="26" t="n">
        <v>0</v>
      </c>
      <c r="GB10" s="26" t="n">
        <v>0</v>
      </c>
      <c r="GC10" s="26" t="n">
        <v>0</v>
      </c>
      <c r="GD10" s="26" t="n">
        <v>0</v>
      </c>
      <c r="GE10" s="26" t="n">
        <v>0</v>
      </c>
      <c r="GF10" s="26" t="n">
        <v>0</v>
      </c>
      <c r="GG10" s="26" t="n">
        <v>0</v>
      </c>
      <c r="GH10" s="26" t="n">
        <v>0</v>
      </c>
      <c r="GI10" s="26" t="n">
        <v>0</v>
      </c>
      <c r="GJ10" s="26" t="n">
        <v>0</v>
      </c>
      <c r="GK10" s="26" t="n">
        <v>0</v>
      </c>
      <c r="GL10" s="26" t="n">
        <v>0</v>
      </c>
      <c r="GM10" s="26" t="n">
        <v>0</v>
      </c>
      <c r="GN10" s="26" t="n">
        <v>1</v>
      </c>
      <c r="GO10" s="26" t="n">
        <v>1</v>
      </c>
      <c r="GP10" s="26" t="n">
        <v>0</v>
      </c>
    </row>
    <row r="11" s="35" customFormat="true" ht="21" hidden="false" customHeight="true" outlineLevel="0" collapsed="false">
      <c r="A11" s="72" t="n">
        <v>7</v>
      </c>
      <c r="B11" s="70" t="s">
        <v>31</v>
      </c>
      <c r="C11" s="30" t="n">
        <f aca="false">SUM(E11:GP11)</f>
        <v>5958</v>
      </c>
      <c r="D11" s="67" t="n">
        <v>0</v>
      </c>
      <c r="E11" s="26" t="n">
        <v>5</v>
      </c>
      <c r="F11" s="26" t="n">
        <v>0</v>
      </c>
      <c r="G11" s="26" t="n">
        <v>8</v>
      </c>
      <c r="H11" s="26" t="n">
        <v>0</v>
      </c>
      <c r="I11" s="26" t="n">
        <v>0</v>
      </c>
      <c r="J11" s="26" t="n">
        <v>3</v>
      </c>
      <c r="K11" s="26" t="n">
        <v>0</v>
      </c>
      <c r="L11" s="26" t="n">
        <v>0</v>
      </c>
      <c r="M11" s="26" t="n">
        <v>0</v>
      </c>
      <c r="N11" s="26" t="n">
        <v>0</v>
      </c>
      <c r="O11" s="26" t="n">
        <v>0</v>
      </c>
      <c r="P11" s="26" t="n">
        <v>0</v>
      </c>
      <c r="Q11" s="26" t="n">
        <v>0</v>
      </c>
      <c r="R11" s="26" t="n">
        <v>0</v>
      </c>
      <c r="S11" s="26" t="n">
        <v>0</v>
      </c>
      <c r="T11" s="26" t="n">
        <v>11</v>
      </c>
      <c r="U11" s="26" t="n">
        <v>28</v>
      </c>
      <c r="V11" s="26" t="n">
        <v>78</v>
      </c>
      <c r="W11" s="26" t="n">
        <v>4</v>
      </c>
      <c r="X11" s="26" t="n">
        <v>0</v>
      </c>
      <c r="Y11" s="26" t="n">
        <v>0</v>
      </c>
      <c r="Z11" s="26" t="n">
        <v>1</v>
      </c>
      <c r="AA11" s="26" t="n">
        <v>24</v>
      </c>
      <c r="AB11" s="26" t="n">
        <v>0</v>
      </c>
      <c r="AC11" s="26" t="n">
        <v>2</v>
      </c>
      <c r="AD11" s="26" t="n">
        <v>0</v>
      </c>
      <c r="AE11" s="26" t="n">
        <v>0</v>
      </c>
      <c r="AF11" s="26" t="n">
        <v>0</v>
      </c>
      <c r="AG11" s="26" t="n">
        <v>0</v>
      </c>
      <c r="AH11" s="26" t="n">
        <v>18</v>
      </c>
      <c r="AI11" s="26" t="n">
        <v>0</v>
      </c>
      <c r="AJ11" s="26" t="n">
        <v>0</v>
      </c>
      <c r="AK11" s="26" t="n">
        <v>1</v>
      </c>
      <c r="AL11" s="26" t="n">
        <v>0</v>
      </c>
      <c r="AM11" s="26" t="n">
        <v>0</v>
      </c>
      <c r="AN11" s="26" t="n">
        <v>0</v>
      </c>
      <c r="AO11" s="26" t="n">
        <v>0</v>
      </c>
      <c r="AP11" s="26" t="n">
        <v>0</v>
      </c>
      <c r="AQ11" s="26" t="n">
        <v>19</v>
      </c>
      <c r="AR11" s="26" t="n">
        <v>0</v>
      </c>
      <c r="AS11" s="26" t="n">
        <v>0</v>
      </c>
      <c r="AT11" s="26" t="n">
        <v>2309</v>
      </c>
      <c r="AU11" s="26" t="n">
        <v>0</v>
      </c>
      <c r="AV11" s="26" t="n">
        <v>1</v>
      </c>
      <c r="AW11" s="26" t="n">
        <v>0</v>
      </c>
      <c r="AX11" s="26" t="n">
        <v>0</v>
      </c>
      <c r="AY11" s="26" t="n">
        <v>0</v>
      </c>
      <c r="AZ11" s="26" t="n">
        <v>0</v>
      </c>
      <c r="BA11" s="26" t="n">
        <v>0</v>
      </c>
      <c r="BB11" s="26" t="n">
        <v>0</v>
      </c>
      <c r="BC11" s="26" t="n">
        <v>0</v>
      </c>
      <c r="BD11" s="26" t="n">
        <v>0</v>
      </c>
      <c r="BE11" s="26" t="n">
        <v>0</v>
      </c>
      <c r="BF11" s="26" t="n">
        <v>0</v>
      </c>
      <c r="BG11" s="26" t="n">
        <v>0</v>
      </c>
      <c r="BH11" s="26" t="n">
        <v>0</v>
      </c>
      <c r="BI11" s="26" t="n">
        <v>0</v>
      </c>
      <c r="BJ11" s="26" t="n">
        <v>0</v>
      </c>
      <c r="BK11" s="26" t="n">
        <v>0</v>
      </c>
      <c r="BL11" s="26" t="n">
        <v>0</v>
      </c>
      <c r="BM11" s="26" t="n">
        <v>0</v>
      </c>
      <c r="BN11" s="26" t="n">
        <v>5</v>
      </c>
      <c r="BO11" s="26" t="n">
        <v>0</v>
      </c>
      <c r="BP11" s="26" t="n">
        <v>0</v>
      </c>
      <c r="BQ11" s="26" t="n">
        <v>0</v>
      </c>
      <c r="BR11" s="26" t="n">
        <v>1</v>
      </c>
      <c r="BS11" s="26" t="n">
        <v>1</v>
      </c>
      <c r="BT11" s="26" t="n">
        <v>0</v>
      </c>
      <c r="BU11" s="26" t="n">
        <v>0</v>
      </c>
      <c r="BV11" s="26" t="n">
        <v>0</v>
      </c>
      <c r="BW11" s="26" t="n">
        <v>0</v>
      </c>
      <c r="BX11" s="26" t="n">
        <v>0</v>
      </c>
      <c r="BY11" s="26" t="n">
        <v>0</v>
      </c>
      <c r="BZ11" s="26" t="n">
        <v>2</v>
      </c>
      <c r="CA11" s="26" t="n">
        <v>0</v>
      </c>
      <c r="CB11" s="26" t="n">
        <v>0</v>
      </c>
      <c r="CC11" s="26" t="n">
        <v>2</v>
      </c>
      <c r="CD11" s="26" t="n">
        <v>1</v>
      </c>
      <c r="CE11" s="26" t="n">
        <v>3</v>
      </c>
      <c r="CF11" s="26" t="n">
        <v>1</v>
      </c>
      <c r="CG11" s="26" t="n">
        <v>20</v>
      </c>
      <c r="CH11" s="26" t="n">
        <v>0</v>
      </c>
      <c r="CI11" s="26" t="n">
        <v>0</v>
      </c>
      <c r="CJ11" s="26" t="n">
        <v>0</v>
      </c>
      <c r="CK11" s="26" t="n">
        <v>0</v>
      </c>
      <c r="CL11" s="26" t="n">
        <v>0</v>
      </c>
      <c r="CM11" s="26" t="n">
        <v>0</v>
      </c>
      <c r="CN11" s="26" t="n">
        <v>0</v>
      </c>
      <c r="CO11" s="26" t="n">
        <v>0</v>
      </c>
      <c r="CP11" s="26" t="n">
        <v>0</v>
      </c>
      <c r="CQ11" s="26" t="n">
        <v>0</v>
      </c>
      <c r="CR11" s="26" t="n">
        <v>0</v>
      </c>
      <c r="CS11" s="26" t="n">
        <v>0</v>
      </c>
      <c r="CT11" s="26" t="n">
        <v>0</v>
      </c>
      <c r="CU11" s="26" t="n">
        <v>52</v>
      </c>
      <c r="CV11" s="26" t="n">
        <v>0</v>
      </c>
      <c r="CW11" s="26" t="n">
        <v>1</v>
      </c>
      <c r="CX11" s="26" t="n">
        <v>0</v>
      </c>
      <c r="CY11" s="26" t="n">
        <v>0</v>
      </c>
      <c r="CZ11" s="26" t="n">
        <v>0</v>
      </c>
      <c r="DA11" s="26" t="n">
        <v>1177</v>
      </c>
      <c r="DB11" s="26" t="n">
        <v>0</v>
      </c>
      <c r="DC11" s="26" t="n">
        <v>0</v>
      </c>
      <c r="DD11" s="26" t="n">
        <v>0</v>
      </c>
      <c r="DE11" s="26" t="n">
        <v>0</v>
      </c>
      <c r="DF11" s="26" t="n">
        <v>5</v>
      </c>
      <c r="DG11" s="26" t="n">
        <v>0</v>
      </c>
      <c r="DH11" s="26" t="n">
        <v>0</v>
      </c>
      <c r="DI11" s="26" t="n">
        <v>1</v>
      </c>
      <c r="DJ11" s="26" t="n">
        <v>0</v>
      </c>
      <c r="DK11" s="26" t="n">
        <v>0</v>
      </c>
      <c r="DL11" s="26" t="n">
        <v>43</v>
      </c>
      <c r="DM11" s="26" t="n">
        <v>0</v>
      </c>
      <c r="DN11" s="26" t="n">
        <v>3</v>
      </c>
      <c r="DO11" s="26" t="n">
        <v>0</v>
      </c>
      <c r="DP11" s="26" t="n">
        <v>0</v>
      </c>
      <c r="DQ11" s="26" t="n">
        <v>0</v>
      </c>
      <c r="DR11" s="26" t="n">
        <v>0</v>
      </c>
      <c r="DS11" s="26" t="n">
        <v>10</v>
      </c>
      <c r="DT11" s="26" t="n">
        <v>107</v>
      </c>
      <c r="DU11" s="26" t="n">
        <v>0</v>
      </c>
      <c r="DV11" s="26" t="n">
        <v>0</v>
      </c>
      <c r="DW11" s="26" t="n">
        <v>0</v>
      </c>
      <c r="DX11" s="26" t="n">
        <v>57</v>
      </c>
      <c r="DY11" s="26" t="n">
        <v>0</v>
      </c>
      <c r="DZ11" s="26" t="n">
        <v>0</v>
      </c>
      <c r="EA11" s="26" t="n">
        <v>0</v>
      </c>
      <c r="EB11" s="26" t="n">
        <v>0</v>
      </c>
      <c r="EC11" s="26" t="n">
        <v>0</v>
      </c>
      <c r="ED11" s="26" t="n">
        <v>0</v>
      </c>
      <c r="EE11" s="26" t="n">
        <v>2</v>
      </c>
      <c r="EF11" s="26" t="n">
        <v>0</v>
      </c>
      <c r="EG11" s="26" t="n">
        <v>0</v>
      </c>
      <c r="EH11" s="26" t="n">
        <v>0</v>
      </c>
      <c r="EI11" s="26" t="n">
        <v>15</v>
      </c>
      <c r="EJ11" s="26" t="n">
        <v>0</v>
      </c>
      <c r="EK11" s="26" t="n">
        <v>0</v>
      </c>
      <c r="EL11" s="26" t="n">
        <v>970</v>
      </c>
      <c r="EM11" s="26" t="n">
        <v>1</v>
      </c>
      <c r="EN11" s="26" t="n">
        <v>0</v>
      </c>
      <c r="EO11" s="26" t="n">
        <v>524</v>
      </c>
      <c r="EP11" s="26" t="n">
        <v>3</v>
      </c>
      <c r="EQ11" s="26" t="n">
        <v>0</v>
      </c>
      <c r="ER11" s="26" t="n">
        <v>0</v>
      </c>
      <c r="ES11" s="26" t="n">
        <v>0</v>
      </c>
      <c r="ET11" s="26" t="n">
        <v>0</v>
      </c>
      <c r="EU11" s="26" t="n">
        <v>92</v>
      </c>
      <c r="EV11" s="26" t="n">
        <v>155</v>
      </c>
      <c r="EW11" s="26" t="n">
        <v>0</v>
      </c>
      <c r="EX11" s="26" t="n">
        <v>1</v>
      </c>
      <c r="EY11" s="26" t="n">
        <v>1</v>
      </c>
      <c r="EZ11" s="26" t="n">
        <v>0</v>
      </c>
      <c r="FA11" s="26" t="n">
        <v>86</v>
      </c>
      <c r="FB11" s="26" t="n">
        <v>0</v>
      </c>
      <c r="FC11" s="26" t="n">
        <v>0</v>
      </c>
      <c r="FD11" s="26" t="n">
        <v>0</v>
      </c>
      <c r="FE11" s="26" t="n">
        <v>0</v>
      </c>
      <c r="FF11" s="26" t="n">
        <v>54</v>
      </c>
      <c r="FG11" s="26" t="n">
        <v>0</v>
      </c>
      <c r="FH11" s="26" t="n">
        <v>0</v>
      </c>
      <c r="FI11" s="26" t="n">
        <v>0</v>
      </c>
      <c r="FJ11" s="26" t="n">
        <v>0</v>
      </c>
      <c r="FK11" s="26" t="n">
        <v>0</v>
      </c>
      <c r="FL11" s="26" t="n">
        <v>0</v>
      </c>
      <c r="FM11" s="26" t="n">
        <v>0</v>
      </c>
      <c r="FN11" s="26" t="n">
        <v>0</v>
      </c>
      <c r="FO11" s="26" t="n">
        <v>8</v>
      </c>
      <c r="FP11" s="26" t="n">
        <v>0</v>
      </c>
      <c r="FQ11" s="26" t="n">
        <v>0</v>
      </c>
      <c r="FR11" s="26" t="n">
        <v>9</v>
      </c>
      <c r="FS11" s="26" t="n">
        <v>4</v>
      </c>
      <c r="FT11" s="26" t="n">
        <v>0</v>
      </c>
      <c r="FU11" s="26" t="n">
        <v>0</v>
      </c>
      <c r="FV11" s="26" t="n">
        <v>0</v>
      </c>
      <c r="FW11" s="26" t="n">
        <v>0</v>
      </c>
      <c r="FX11" s="26" t="n">
        <v>0</v>
      </c>
      <c r="FY11" s="26" t="n">
        <v>0</v>
      </c>
      <c r="FZ11" s="26" t="n">
        <v>0</v>
      </c>
      <c r="GA11" s="26" t="n">
        <v>6</v>
      </c>
      <c r="GB11" s="26" t="n">
        <v>0</v>
      </c>
      <c r="GC11" s="26" t="n">
        <v>0</v>
      </c>
      <c r="GD11" s="26" t="n">
        <v>0</v>
      </c>
      <c r="GE11" s="26" t="n">
        <v>0</v>
      </c>
      <c r="GF11" s="26" t="n">
        <v>0</v>
      </c>
      <c r="GG11" s="26" t="n">
        <v>0</v>
      </c>
      <c r="GH11" s="26" t="n">
        <v>0</v>
      </c>
      <c r="GI11" s="26" t="n">
        <v>0</v>
      </c>
      <c r="GJ11" s="26" t="n">
        <v>13</v>
      </c>
      <c r="GK11" s="26" t="n">
        <v>0</v>
      </c>
      <c r="GL11" s="26" t="n">
        <v>0</v>
      </c>
      <c r="GM11" s="26" t="n">
        <v>1</v>
      </c>
      <c r="GN11" s="26" t="n">
        <v>0</v>
      </c>
      <c r="GO11" s="26" t="n">
        <v>9</v>
      </c>
      <c r="GP11" s="26" t="n">
        <v>0</v>
      </c>
    </row>
    <row r="12" s="35" customFormat="true" ht="21" hidden="false" customHeight="true" outlineLevel="0" collapsed="false">
      <c r="A12" s="72" t="n">
        <v>8</v>
      </c>
      <c r="B12" s="70" t="s">
        <v>32</v>
      </c>
      <c r="C12" s="30" t="n">
        <f aca="false">SUM(E12:GP12)</f>
        <v>5749</v>
      </c>
      <c r="D12" s="67" t="n">
        <v>0</v>
      </c>
      <c r="E12" s="26" t="n">
        <v>0</v>
      </c>
      <c r="F12" s="26" t="n">
        <v>0</v>
      </c>
      <c r="G12" s="26" t="n">
        <v>0</v>
      </c>
      <c r="H12" s="26" t="n">
        <v>0</v>
      </c>
      <c r="I12" s="26" t="n">
        <v>0</v>
      </c>
      <c r="J12" s="26" t="n">
        <v>5</v>
      </c>
      <c r="K12" s="26" t="n">
        <v>0</v>
      </c>
      <c r="L12" s="26" t="n">
        <v>0</v>
      </c>
      <c r="M12" s="26" t="n">
        <v>1</v>
      </c>
      <c r="N12" s="26" t="n">
        <v>0</v>
      </c>
      <c r="O12" s="26" t="n">
        <v>0</v>
      </c>
      <c r="P12" s="26" t="n">
        <v>0</v>
      </c>
      <c r="Q12" s="26" t="n">
        <v>1</v>
      </c>
      <c r="R12" s="26" t="n">
        <v>0</v>
      </c>
      <c r="S12" s="26" t="n">
        <v>0</v>
      </c>
      <c r="T12" s="26" t="n">
        <v>4</v>
      </c>
      <c r="U12" s="26" t="n">
        <v>14</v>
      </c>
      <c r="V12" s="26" t="n">
        <v>60</v>
      </c>
      <c r="W12" s="26" t="n">
        <v>0</v>
      </c>
      <c r="X12" s="26" t="n">
        <v>2</v>
      </c>
      <c r="Y12" s="26" t="n">
        <v>1</v>
      </c>
      <c r="Z12" s="26" t="n">
        <v>0</v>
      </c>
      <c r="AA12" s="26" t="n">
        <v>5</v>
      </c>
      <c r="AB12" s="26" t="n">
        <v>0</v>
      </c>
      <c r="AC12" s="26" t="n">
        <v>0</v>
      </c>
      <c r="AD12" s="26" t="n">
        <v>0</v>
      </c>
      <c r="AE12" s="26" t="n">
        <v>0</v>
      </c>
      <c r="AF12" s="26" t="n">
        <v>0</v>
      </c>
      <c r="AG12" s="26" t="n">
        <v>2</v>
      </c>
      <c r="AH12" s="26" t="n">
        <v>5</v>
      </c>
      <c r="AI12" s="26" t="n">
        <v>0</v>
      </c>
      <c r="AJ12" s="26" t="n">
        <v>0</v>
      </c>
      <c r="AK12" s="26" t="n">
        <v>1</v>
      </c>
      <c r="AL12" s="26" t="n">
        <v>0</v>
      </c>
      <c r="AM12" s="26" t="n">
        <v>0</v>
      </c>
      <c r="AN12" s="26" t="n">
        <v>0</v>
      </c>
      <c r="AO12" s="26" t="n">
        <v>0</v>
      </c>
      <c r="AP12" s="26" t="n">
        <v>0</v>
      </c>
      <c r="AQ12" s="26" t="n">
        <v>8</v>
      </c>
      <c r="AR12" s="26" t="n">
        <v>0</v>
      </c>
      <c r="AS12" s="26" t="n">
        <v>0</v>
      </c>
      <c r="AT12" s="26" t="n">
        <v>725</v>
      </c>
      <c r="AU12" s="26" t="n">
        <v>0</v>
      </c>
      <c r="AV12" s="26" t="n">
        <v>1</v>
      </c>
      <c r="AW12" s="26" t="n">
        <v>0</v>
      </c>
      <c r="AX12" s="26" t="n">
        <v>0</v>
      </c>
      <c r="AY12" s="26" t="n">
        <v>0</v>
      </c>
      <c r="AZ12" s="26" t="n">
        <v>0</v>
      </c>
      <c r="BA12" s="26" t="n">
        <v>0</v>
      </c>
      <c r="BB12" s="26" t="n">
        <v>0</v>
      </c>
      <c r="BC12" s="26" t="n">
        <v>0</v>
      </c>
      <c r="BD12" s="26" t="n">
        <v>0</v>
      </c>
      <c r="BE12" s="26" t="n">
        <v>0</v>
      </c>
      <c r="BF12" s="26" t="n">
        <v>0</v>
      </c>
      <c r="BG12" s="26" t="n">
        <v>0</v>
      </c>
      <c r="BH12" s="26" t="n">
        <v>0</v>
      </c>
      <c r="BI12" s="26" t="n">
        <v>2</v>
      </c>
      <c r="BJ12" s="26" t="n">
        <v>0</v>
      </c>
      <c r="BK12" s="26" t="n">
        <v>0</v>
      </c>
      <c r="BL12" s="26" t="n">
        <v>0</v>
      </c>
      <c r="BM12" s="26" t="n">
        <v>0</v>
      </c>
      <c r="BN12" s="26" t="n">
        <v>3</v>
      </c>
      <c r="BO12" s="26" t="n">
        <v>0</v>
      </c>
      <c r="BP12" s="26" t="n">
        <v>0</v>
      </c>
      <c r="BQ12" s="26" t="n">
        <v>0</v>
      </c>
      <c r="BR12" s="26" t="n">
        <v>0</v>
      </c>
      <c r="BS12" s="26" t="n">
        <v>0</v>
      </c>
      <c r="BT12" s="26" t="n">
        <v>0</v>
      </c>
      <c r="BU12" s="26" t="n">
        <v>0</v>
      </c>
      <c r="BV12" s="26" t="n">
        <v>0</v>
      </c>
      <c r="BW12" s="26" t="n">
        <v>0</v>
      </c>
      <c r="BX12" s="26" t="n">
        <v>0</v>
      </c>
      <c r="BY12" s="26" t="n">
        <v>0</v>
      </c>
      <c r="BZ12" s="26" t="n">
        <v>0</v>
      </c>
      <c r="CA12" s="26" t="n">
        <v>0</v>
      </c>
      <c r="CB12" s="26" t="n">
        <v>0</v>
      </c>
      <c r="CC12" s="26" t="n">
        <v>1</v>
      </c>
      <c r="CD12" s="26" t="n">
        <v>0</v>
      </c>
      <c r="CE12" s="26" t="n">
        <v>0</v>
      </c>
      <c r="CF12" s="26" t="n">
        <v>0</v>
      </c>
      <c r="CG12" s="26" t="n">
        <v>5</v>
      </c>
      <c r="CH12" s="26" t="n">
        <v>2</v>
      </c>
      <c r="CI12" s="26" t="n">
        <v>0</v>
      </c>
      <c r="CJ12" s="26" t="n">
        <v>0</v>
      </c>
      <c r="CK12" s="26" t="n">
        <v>0</v>
      </c>
      <c r="CL12" s="26" t="n">
        <v>0</v>
      </c>
      <c r="CM12" s="26" t="n">
        <v>0</v>
      </c>
      <c r="CN12" s="26" t="n">
        <v>0</v>
      </c>
      <c r="CO12" s="26" t="n">
        <v>0</v>
      </c>
      <c r="CP12" s="26" t="n">
        <v>0</v>
      </c>
      <c r="CQ12" s="26" t="n">
        <v>0</v>
      </c>
      <c r="CR12" s="26" t="n">
        <v>0</v>
      </c>
      <c r="CS12" s="26" t="n">
        <v>0</v>
      </c>
      <c r="CT12" s="26" t="n">
        <v>0</v>
      </c>
      <c r="CU12" s="26" t="n">
        <v>54</v>
      </c>
      <c r="CV12" s="26" t="n">
        <v>0</v>
      </c>
      <c r="CW12" s="26" t="n">
        <v>0</v>
      </c>
      <c r="CX12" s="26" t="n">
        <v>0</v>
      </c>
      <c r="CY12" s="26" t="n">
        <v>0</v>
      </c>
      <c r="CZ12" s="26" t="n">
        <v>0</v>
      </c>
      <c r="DA12" s="26" t="n">
        <v>608</v>
      </c>
      <c r="DB12" s="26" t="n">
        <v>0</v>
      </c>
      <c r="DC12" s="26" t="n">
        <v>0</v>
      </c>
      <c r="DD12" s="26" t="n">
        <v>0</v>
      </c>
      <c r="DE12" s="26" t="n">
        <v>0</v>
      </c>
      <c r="DF12" s="26" t="n">
        <v>4</v>
      </c>
      <c r="DG12" s="26" t="n">
        <v>0</v>
      </c>
      <c r="DH12" s="26" t="n">
        <v>0</v>
      </c>
      <c r="DI12" s="26" t="n">
        <v>0</v>
      </c>
      <c r="DJ12" s="26" t="n">
        <v>0</v>
      </c>
      <c r="DK12" s="26" t="n">
        <v>0</v>
      </c>
      <c r="DL12" s="26" t="n">
        <v>16</v>
      </c>
      <c r="DM12" s="26" t="n">
        <v>0</v>
      </c>
      <c r="DN12" s="26" t="n">
        <v>1</v>
      </c>
      <c r="DO12" s="26" t="n">
        <v>0</v>
      </c>
      <c r="DP12" s="26" t="n">
        <v>0</v>
      </c>
      <c r="DQ12" s="26" t="n">
        <v>0</v>
      </c>
      <c r="DR12" s="26" t="n">
        <v>0</v>
      </c>
      <c r="DS12" s="26" t="n">
        <v>3</v>
      </c>
      <c r="DT12" s="26" t="n">
        <v>76</v>
      </c>
      <c r="DU12" s="26" t="n">
        <v>0</v>
      </c>
      <c r="DV12" s="26" t="n">
        <v>0</v>
      </c>
      <c r="DW12" s="26" t="n">
        <v>0</v>
      </c>
      <c r="DX12" s="26" t="n">
        <v>2</v>
      </c>
      <c r="DY12" s="26" t="n">
        <v>0</v>
      </c>
      <c r="DZ12" s="26" t="n">
        <v>0</v>
      </c>
      <c r="EA12" s="26" t="n">
        <v>0</v>
      </c>
      <c r="EB12" s="26" t="n">
        <v>0</v>
      </c>
      <c r="EC12" s="26" t="n">
        <v>0</v>
      </c>
      <c r="ED12" s="26" t="n">
        <v>0</v>
      </c>
      <c r="EE12" s="26" t="n">
        <v>7</v>
      </c>
      <c r="EF12" s="26" t="n">
        <v>0</v>
      </c>
      <c r="EG12" s="26" t="n">
        <v>0</v>
      </c>
      <c r="EH12" s="26" t="n">
        <v>2</v>
      </c>
      <c r="EI12" s="26" t="n">
        <v>22</v>
      </c>
      <c r="EJ12" s="26" t="n">
        <v>0</v>
      </c>
      <c r="EK12" s="26" t="n">
        <v>1</v>
      </c>
      <c r="EL12" s="26" t="n">
        <v>538</v>
      </c>
      <c r="EM12" s="26" t="n">
        <v>0</v>
      </c>
      <c r="EN12" s="26" t="n">
        <v>0</v>
      </c>
      <c r="EO12" s="26" t="n">
        <v>2962</v>
      </c>
      <c r="EP12" s="26" t="n">
        <v>3</v>
      </c>
      <c r="EQ12" s="26" t="n">
        <v>0</v>
      </c>
      <c r="ER12" s="26" t="n">
        <v>0</v>
      </c>
      <c r="ES12" s="26" t="n">
        <v>0</v>
      </c>
      <c r="ET12" s="26" t="n">
        <v>0</v>
      </c>
      <c r="EU12" s="26" t="n">
        <v>24</v>
      </c>
      <c r="EV12" s="26" t="n">
        <v>45</v>
      </c>
      <c r="EW12" s="26" t="n">
        <v>0</v>
      </c>
      <c r="EX12" s="26" t="n">
        <v>6</v>
      </c>
      <c r="EY12" s="26" t="n">
        <v>0</v>
      </c>
      <c r="EZ12" s="26" t="n">
        <v>0</v>
      </c>
      <c r="FA12" s="26" t="n">
        <v>475</v>
      </c>
      <c r="FB12" s="26" t="n">
        <v>0</v>
      </c>
      <c r="FC12" s="26" t="n">
        <v>4</v>
      </c>
      <c r="FD12" s="26" t="n">
        <v>0</v>
      </c>
      <c r="FE12" s="26" t="n">
        <v>0</v>
      </c>
      <c r="FF12" s="26" t="n">
        <v>20</v>
      </c>
      <c r="FG12" s="26" t="n">
        <v>0</v>
      </c>
      <c r="FH12" s="26" t="n">
        <v>0</v>
      </c>
      <c r="FI12" s="26" t="n">
        <v>0</v>
      </c>
      <c r="FJ12" s="26" t="n">
        <v>0</v>
      </c>
      <c r="FK12" s="26" t="n">
        <v>0</v>
      </c>
      <c r="FL12" s="26" t="n">
        <v>0</v>
      </c>
      <c r="FM12" s="26" t="n">
        <v>0</v>
      </c>
      <c r="FN12" s="26" t="n">
        <v>0</v>
      </c>
      <c r="FO12" s="26" t="n">
        <v>4</v>
      </c>
      <c r="FP12" s="26" t="n">
        <v>0</v>
      </c>
      <c r="FQ12" s="26" t="n">
        <v>0</v>
      </c>
      <c r="FR12" s="26" t="n">
        <v>1</v>
      </c>
      <c r="FS12" s="26" t="n">
        <v>3</v>
      </c>
      <c r="FT12" s="26" t="n">
        <v>0</v>
      </c>
      <c r="FU12" s="26" t="n">
        <v>0</v>
      </c>
      <c r="FV12" s="26" t="n">
        <v>0</v>
      </c>
      <c r="FW12" s="26" t="n">
        <v>0</v>
      </c>
      <c r="FX12" s="26" t="n">
        <v>0</v>
      </c>
      <c r="FY12" s="26" t="n">
        <v>0</v>
      </c>
      <c r="FZ12" s="26" t="n">
        <v>0</v>
      </c>
      <c r="GA12" s="26" t="n">
        <v>0</v>
      </c>
      <c r="GB12" s="26" t="n">
        <v>0</v>
      </c>
      <c r="GC12" s="26" t="n">
        <v>0</v>
      </c>
      <c r="GD12" s="26" t="n">
        <v>1</v>
      </c>
      <c r="GE12" s="26" t="n">
        <v>0</v>
      </c>
      <c r="GF12" s="26" t="n">
        <v>0</v>
      </c>
      <c r="GG12" s="26" t="n">
        <v>0</v>
      </c>
      <c r="GH12" s="26" t="n">
        <v>0</v>
      </c>
      <c r="GI12" s="26" t="n">
        <v>0</v>
      </c>
      <c r="GJ12" s="26" t="n">
        <v>10</v>
      </c>
      <c r="GK12" s="26" t="n">
        <v>0</v>
      </c>
      <c r="GL12" s="26" t="n">
        <v>0</v>
      </c>
      <c r="GM12" s="26" t="n">
        <v>0</v>
      </c>
      <c r="GN12" s="26" t="n">
        <v>0</v>
      </c>
      <c r="GO12" s="26" t="n">
        <v>9</v>
      </c>
      <c r="GP12" s="26" t="n">
        <v>0</v>
      </c>
    </row>
    <row r="13" s="35" customFormat="true" ht="21" hidden="false" customHeight="true" outlineLevel="0" collapsed="false">
      <c r="A13" s="72" t="n">
        <v>9</v>
      </c>
      <c r="B13" s="70" t="s">
        <v>33</v>
      </c>
      <c r="C13" s="30" t="n">
        <f aca="false">SUM(E13:GP13)</f>
        <v>1002</v>
      </c>
      <c r="D13" s="67" t="n">
        <v>0</v>
      </c>
      <c r="E13" s="26" t="n">
        <v>0</v>
      </c>
      <c r="F13" s="26" t="n">
        <v>0</v>
      </c>
      <c r="G13" s="26" t="n">
        <v>2</v>
      </c>
      <c r="H13" s="26" t="n">
        <v>0</v>
      </c>
      <c r="I13" s="26" t="n">
        <v>0</v>
      </c>
      <c r="J13" s="26" t="n">
        <v>0</v>
      </c>
      <c r="K13" s="26" t="n">
        <v>0</v>
      </c>
      <c r="L13" s="26" t="n">
        <v>0</v>
      </c>
      <c r="M13" s="26" t="n">
        <v>0</v>
      </c>
      <c r="N13" s="26" t="n">
        <v>0</v>
      </c>
      <c r="O13" s="26" t="n">
        <v>0</v>
      </c>
      <c r="P13" s="26" t="n">
        <v>0</v>
      </c>
      <c r="Q13" s="26" t="n">
        <v>0</v>
      </c>
      <c r="R13" s="26" t="n">
        <v>0</v>
      </c>
      <c r="S13" s="26" t="n">
        <v>4</v>
      </c>
      <c r="T13" s="26" t="n">
        <v>16</v>
      </c>
      <c r="U13" s="26" t="n">
        <v>0</v>
      </c>
      <c r="V13" s="26" t="n">
        <v>1</v>
      </c>
      <c r="W13" s="26" t="n">
        <v>1</v>
      </c>
      <c r="X13" s="26" t="n">
        <v>1</v>
      </c>
      <c r="Y13" s="26" t="n">
        <v>0</v>
      </c>
      <c r="Z13" s="26" t="n">
        <v>0</v>
      </c>
      <c r="AA13" s="26" t="n">
        <v>2</v>
      </c>
      <c r="AB13" s="26" t="n">
        <v>0</v>
      </c>
      <c r="AC13" s="26" t="n">
        <v>0</v>
      </c>
      <c r="AD13" s="26" t="n">
        <v>0</v>
      </c>
      <c r="AE13" s="26" t="n">
        <v>0</v>
      </c>
      <c r="AF13" s="26" t="n">
        <v>0</v>
      </c>
      <c r="AG13" s="26" t="n">
        <v>0</v>
      </c>
      <c r="AH13" s="26" t="n">
        <v>4</v>
      </c>
      <c r="AI13" s="26" t="n">
        <v>0</v>
      </c>
      <c r="AJ13" s="26" t="n">
        <v>0</v>
      </c>
      <c r="AK13" s="26" t="n">
        <v>0</v>
      </c>
      <c r="AL13" s="26" t="n">
        <v>0</v>
      </c>
      <c r="AM13" s="26" t="n">
        <v>0</v>
      </c>
      <c r="AN13" s="26" t="n">
        <v>0</v>
      </c>
      <c r="AO13" s="26" t="n">
        <v>0</v>
      </c>
      <c r="AP13" s="26" t="n">
        <v>0</v>
      </c>
      <c r="AQ13" s="26" t="n">
        <v>4</v>
      </c>
      <c r="AR13" s="26" t="n">
        <v>0</v>
      </c>
      <c r="AS13" s="26" t="n">
        <v>0</v>
      </c>
      <c r="AT13" s="26" t="n">
        <v>175</v>
      </c>
      <c r="AU13" s="26" t="n">
        <v>0</v>
      </c>
      <c r="AV13" s="26" t="n">
        <v>0</v>
      </c>
      <c r="AW13" s="26" t="n">
        <v>0</v>
      </c>
      <c r="AX13" s="26" t="n">
        <v>0</v>
      </c>
      <c r="AY13" s="26" t="n">
        <v>0</v>
      </c>
      <c r="AZ13" s="26" t="n">
        <v>0</v>
      </c>
      <c r="BA13" s="26" t="n">
        <v>0</v>
      </c>
      <c r="BB13" s="26" t="n">
        <v>0</v>
      </c>
      <c r="BC13" s="26" t="n">
        <v>0</v>
      </c>
      <c r="BD13" s="26" t="n">
        <v>0</v>
      </c>
      <c r="BE13" s="26" t="n">
        <v>0</v>
      </c>
      <c r="BF13" s="26" t="n">
        <v>0</v>
      </c>
      <c r="BG13" s="26" t="n">
        <v>0</v>
      </c>
      <c r="BH13" s="26" t="n">
        <v>0</v>
      </c>
      <c r="BI13" s="26" t="n">
        <v>0</v>
      </c>
      <c r="BJ13" s="26" t="n">
        <v>0</v>
      </c>
      <c r="BK13" s="26" t="n">
        <v>0</v>
      </c>
      <c r="BL13" s="26" t="n">
        <v>0</v>
      </c>
      <c r="BM13" s="26" t="n">
        <v>0</v>
      </c>
      <c r="BN13" s="26" t="n">
        <v>2</v>
      </c>
      <c r="BO13" s="26" t="n">
        <v>0</v>
      </c>
      <c r="BP13" s="26" t="n">
        <v>0</v>
      </c>
      <c r="BQ13" s="26" t="n">
        <v>0</v>
      </c>
      <c r="BR13" s="26" t="n">
        <v>0</v>
      </c>
      <c r="BS13" s="26" t="n">
        <v>0</v>
      </c>
      <c r="BT13" s="26" t="n">
        <v>0</v>
      </c>
      <c r="BU13" s="26" t="n">
        <v>0</v>
      </c>
      <c r="BV13" s="26" t="n">
        <v>0</v>
      </c>
      <c r="BW13" s="26" t="n">
        <v>0</v>
      </c>
      <c r="BX13" s="26" t="n">
        <v>0</v>
      </c>
      <c r="BY13" s="26" t="n">
        <v>0</v>
      </c>
      <c r="BZ13" s="26" t="n">
        <v>0</v>
      </c>
      <c r="CA13" s="26" t="n">
        <v>0</v>
      </c>
      <c r="CB13" s="26" t="n">
        <v>0</v>
      </c>
      <c r="CC13" s="26" t="n">
        <v>0</v>
      </c>
      <c r="CD13" s="26" t="n">
        <v>0</v>
      </c>
      <c r="CE13" s="26" t="n">
        <v>1</v>
      </c>
      <c r="CF13" s="26" t="n">
        <v>0</v>
      </c>
      <c r="CG13" s="26" t="n">
        <v>1</v>
      </c>
      <c r="CH13" s="26" t="n">
        <v>1</v>
      </c>
      <c r="CI13" s="26" t="n">
        <v>0</v>
      </c>
      <c r="CJ13" s="26" t="n">
        <v>0</v>
      </c>
      <c r="CK13" s="26" t="n">
        <v>0</v>
      </c>
      <c r="CL13" s="26" t="n">
        <v>0</v>
      </c>
      <c r="CM13" s="26" t="n">
        <v>0</v>
      </c>
      <c r="CN13" s="26" t="n">
        <v>0</v>
      </c>
      <c r="CO13" s="26" t="n">
        <v>0</v>
      </c>
      <c r="CP13" s="26" t="n">
        <v>0</v>
      </c>
      <c r="CQ13" s="26" t="n">
        <v>0</v>
      </c>
      <c r="CR13" s="26" t="n">
        <v>0</v>
      </c>
      <c r="CS13" s="26" t="n">
        <v>0</v>
      </c>
      <c r="CT13" s="26" t="n">
        <v>0</v>
      </c>
      <c r="CU13" s="26" t="n">
        <v>3</v>
      </c>
      <c r="CV13" s="26" t="n">
        <v>0</v>
      </c>
      <c r="CW13" s="26" t="n">
        <v>0</v>
      </c>
      <c r="CX13" s="26" t="n">
        <v>0</v>
      </c>
      <c r="CY13" s="26" t="n">
        <v>0</v>
      </c>
      <c r="CZ13" s="26" t="n">
        <v>0</v>
      </c>
      <c r="DA13" s="26" t="n">
        <v>284</v>
      </c>
      <c r="DB13" s="26" t="n">
        <v>0</v>
      </c>
      <c r="DC13" s="26" t="n">
        <v>0</v>
      </c>
      <c r="DD13" s="26" t="n">
        <v>0</v>
      </c>
      <c r="DE13" s="26" t="n">
        <v>0</v>
      </c>
      <c r="DF13" s="26" t="n">
        <v>0</v>
      </c>
      <c r="DG13" s="26" t="n">
        <v>0</v>
      </c>
      <c r="DH13" s="26" t="n">
        <v>0</v>
      </c>
      <c r="DI13" s="26" t="n">
        <v>0</v>
      </c>
      <c r="DJ13" s="26" t="n">
        <v>0</v>
      </c>
      <c r="DK13" s="26" t="n">
        <v>0</v>
      </c>
      <c r="DL13" s="26" t="n">
        <v>4</v>
      </c>
      <c r="DM13" s="26" t="n">
        <v>0</v>
      </c>
      <c r="DN13" s="26" t="n">
        <v>0</v>
      </c>
      <c r="DO13" s="26" t="n">
        <v>0</v>
      </c>
      <c r="DP13" s="26" t="n">
        <v>0</v>
      </c>
      <c r="DQ13" s="26" t="n">
        <v>0</v>
      </c>
      <c r="DR13" s="26" t="n">
        <v>0</v>
      </c>
      <c r="DS13" s="26" t="n">
        <v>3</v>
      </c>
      <c r="DT13" s="26" t="n">
        <v>9</v>
      </c>
      <c r="DU13" s="26" t="n">
        <v>0</v>
      </c>
      <c r="DV13" s="26" t="n">
        <v>0</v>
      </c>
      <c r="DW13" s="26" t="n">
        <v>0</v>
      </c>
      <c r="DX13" s="26" t="n">
        <v>8</v>
      </c>
      <c r="DY13" s="26" t="n">
        <v>0</v>
      </c>
      <c r="DZ13" s="26" t="n">
        <v>0</v>
      </c>
      <c r="EA13" s="26" t="n">
        <v>0</v>
      </c>
      <c r="EB13" s="26" t="n">
        <v>0</v>
      </c>
      <c r="EC13" s="26" t="n">
        <v>0</v>
      </c>
      <c r="ED13" s="26" t="n">
        <v>0</v>
      </c>
      <c r="EE13" s="26" t="n">
        <v>0</v>
      </c>
      <c r="EF13" s="26" t="n">
        <v>0</v>
      </c>
      <c r="EG13" s="26" t="n">
        <v>0</v>
      </c>
      <c r="EH13" s="26" t="n">
        <v>0</v>
      </c>
      <c r="EI13" s="26" t="n">
        <v>0</v>
      </c>
      <c r="EJ13" s="26" t="n">
        <v>0</v>
      </c>
      <c r="EK13" s="26" t="n">
        <v>0</v>
      </c>
      <c r="EL13" s="26" t="n">
        <v>191</v>
      </c>
      <c r="EM13" s="26" t="n">
        <v>0</v>
      </c>
      <c r="EN13" s="26" t="n">
        <v>0</v>
      </c>
      <c r="EO13" s="26" t="n">
        <v>215</v>
      </c>
      <c r="EP13" s="26" t="n">
        <v>1</v>
      </c>
      <c r="EQ13" s="26" t="n">
        <v>0</v>
      </c>
      <c r="ER13" s="26" t="n">
        <v>0</v>
      </c>
      <c r="ES13" s="26" t="n">
        <v>0</v>
      </c>
      <c r="ET13" s="26" t="n">
        <v>0</v>
      </c>
      <c r="EU13" s="26" t="n">
        <v>4</v>
      </c>
      <c r="EV13" s="26" t="n">
        <v>41</v>
      </c>
      <c r="EW13" s="26" t="n">
        <v>0</v>
      </c>
      <c r="EX13" s="26" t="n">
        <v>0</v>
      </c>
      <c r="EY13" s="26" t="n">
        <v>0</v>
      </c>
      <c r="EZ13" s="26" t="n">
        <v>0</v>
      </c>
      <c r="FA13" s="26" t="n">
        <v>13</v>
      </c>
      <c r="FB13" s="26" t="n">
        <v>0</v>
      </c>
      <c r="FC13" s="26" t="n">
        <v>0</v>
      </c>
      <c r="FD13" s="26" t="n">
        <v>0</v>
      </c>
      <c r="FE13" s="26" t="n">
        <v>0</v>
      </c>
      <c r="FF13" s="26" t="n">
        <v>5</v>
      </c>
      <c r="FG13" s="26" t="n">
        <v>0</v>
      </c>
      <c r="FH13" s="26" t="n">
        <v>0</v>
      </c>
      <c r="FI13" s="26" t="n">
        <v>0</v>
      </c>
      <c r="FJ13" s="26" t="n">
        <v>0</v>
      </c>
      <c r="FK13" s="26" t="n">
        <v>0</v>
      </c>
      <c r="FL13" s="26" t="n">
        <v>0</v>
      </c>
      <c r="FM13" s="26" t="n">
        <v>0</v>
      </c>
      <c r="FN13" s="26" t="n">
        <v>0</v>
      </c>
      <c r="FO13" s="26" t="n">
        <v>1</v>
      </c>
      <c r="FP13" s="26" t="n">
        <v>0</v>
      </c>
      <c r="FQ13" s="26" t="n">
        <v>1</v>
      </c>
      <c r="FR13" s="26" t="n">
        <v>1</v>
      </c>
      <c r="FS13" s="26" t="n">
        <v>0</v>
      </c>
      <c r="FT13" s="26" t="n">
        <v>0</v>
      </c>
      <c r="FU13" s="26" t="n">
        <v>0</v>
      </c>
      <c r="FV13" s="26" t="n">
        <v>0</v>
      </c>
      <c r="FW13" s="26" t="n">
        <v>0</v>
      </c>
      <c r="FX13" s="26" t="n">
        <v>0</v>
      </c>
      <c r="FY13" s="26" t="n">
        <v>0</v>
      </c>
      <c r="FZ13" s="26" t="n">
        <v>0</v>
      </c>
      <c r="GA13" s="26" t="n">
        <v>0</v>
      </c>
      <c r="GB13" s="26" t="n">
        <v>0</v>
      </c>
      <c r="GC13" s="26" t="n">
        <v>0</v>
      </c>
      <c r="GD13" s="26" t="n">
        <v>0</v>
      </c>
      <c r="GE13" s="26" t="n">
        <v>0</v>
      </c>
      <c r="GF13" s="26" t="n">
        <v>0</v>
      </c>
      <c r="GG13" s="26" t="n">
        <v>0</v>
      </c>
      <c r="GH13" s="26" t="n">
        <v>0</v>
      </c>
      <c r="GI13" s="26" t="n">
        <v>0</v>
      </c>
      <c r="GJ13" s="26" t="n">
        <v>1</v>
      </c>
      <c r="GK13" s="26" t="n">
        <v>0</v>
      </c>
      <c r="GL13" s="26" t="n">
        <v>0</v>
      </c>
      <c r="GM13" s="26" t="n">
        <v>0</v>
      </c>
      <c r="GN13" s="26" t="n">
        <v>0</v>
      </c>
      <c r="GO13" s="26" t="n">
        <v>0</v>
      </c>
      <c r="GP13" s="26" t="n">
        <v>2</v>
      </c>
    </row>
    <row r="14" s="35" customFormat="true" ht="21" hidden="false" customHeight="true" outlineLevel="0" collapsed="false">
      <c r="A14" s="72" t="n">
        <v>10</v>
      </c>
      <c r="B14" s="70" t="s">
        <v>34</v>
      </c>
      <c r="C14" s="30" t="n">
        <f aca="false">SUM(E14:GP14)</f>
        <v>3195</v>
      </c>
      <c r="D14" s="67" t="n">
        <v>0</v>
      </c>
      <c r="E14" s="26" t="n">
        <v>0</v>
      </c>
      <c r="F14" s="26" t="n">
        <v>0</v>
      </c>
      <c r="G14" s="26" t="n">
        <v>0</v>
      </c>
      <c r="H14" s="26" t="n">
        <v>0</v>
      </c>
      <c r="I14" s="26" t="n">
        <v>0</v>
      </c>
      <c r="J14" s="26" t="n">
        <v>138</v>
      </c>
      <c r="K14" s="26" t="n">
        <v>0</v>
      </c>
      <c r="L14" s="26" t="n">
        <v>0</v>
      </c>
      <c r="M14" s="26" t="n">
        <v>0</v>
      </c>
      <c r="N14" s="26" t="n">
        <v>0</v>
      </c>
      <c r="O14" s="26" t="n">
        <v>0</v>
      </c>
      <c r="P14" s="26" t="n">
        <v>0</v>
      </c>
      <c r="Q14" s="26" t="n">
        <v>0</v>
      </c>
      <c r="R14" s="26" t="n">
        <v>0</v>
      </c>
      <c r="S14" s="26" t="n">
        <v>0</v>
      </c>
      <c r="T14" s="26" t="n">
        <v>2</v>
      </c>
      <c r="U14" s="26" t="n">
        <v>5</v>
      </c>
      <c r="V14" s="26" t="n">
        <v>69</v>
      </c>
      <c r="W14" s="26" t="n">
        <v>0</v>
      </c>
      <c r="X14" s="26" t="n">
        <v>0</v>
      </c>
      <c r="Y14" s="26" t="n">
        <v>0</v>
      </c>
      <c r="Z14" s="26" t="n">
        <v>0</v>
      </c>
      <c r="AA14" s="26" t="n">
        <v>6</v>
      </c>
      <c r="AB14" s="26" t="n">
        <v>0</v>
      </c>
      <c r="AC14" s="26" t="n">
        <v>0</v>
      </c>
      <c r="AD14" s="26" t="n">
        <v>0</v>
      </c>
      <c r="AE14" s="26" t="n">
        <v>0</v>
      </c>
      <c r="AF14" s="26" t="n">
        <v>0</v>
      </c>
      <c r="AG14" s="26" t="n">
        <v>0</v>
      </c>
      <c r="AH14" s="26" t="n">
        <v>1</v>
      </c>
      <c r="AI14" s="26" t="n">
        <v>0</v>
      </c>
      <c r="AJ14" s="26" t="n">
        <v>0</v>
      </c>
      <c r="AK14" s="26" t="n">
        <v>0</v>
      </c>
      <c r="AL14" s="26" t="n">
        <v>0</v>
      </c>
      <c r="AM14" s="26" t="n">
        <v>0</v>
      </c>
      <c r="AN14" s="26" t="n">
        <v>0</v>
      </c>
      <c r="AO14" s="26" t="n">
        <v>0</v>
      </c>
      <c r="AP14" s="26" t="n">
        <v>0</v>
      </c>
      <c r="AQ14" s="26" t="n">
        <v>4</v>
      </c>
      <c r="AR14" s="26" t="n">
        <v>0</v>
      </c>
      <c r="AS14" s="26" t="n">
        <v>0</v>
      </c>
      <c r="AT14" s="26" t="n">
        <v>94</v>
      </c>
      <c r="AU14" s="26" t="n">
        <v>0</v>
      </c>
      <c r="AV14" s="26" t="n">
        <v>0</v>
      </c>
      <c r="AW14" s="26" t="n">
        <v>0</v>
      </c>
      <c r="AX14" s="26" t="n">
        <v>0</v>
      </c>
      <c r="AY14" s="26" t="n">
        <v>0</v>
      </c>
      <c r="AZ14" s="26" t="n">
        <v>0</v>
      </c>
      <c r="BA14" s="26" t="n">
        <v>0</v>
      </c>
      <c r="BB14" s="26" t="n">
        <v>0</v>
      </c>
      <c r="BC14" s="26" t="n">
        <v>0</v>
      </c>
      <c r="BD14" s="26" t="n">
        <v>0</v>
      </c>
      <c r="BE14" s="26" t="n">
        <v>0</v>
      </c>
      <c r="BF14" s="26" t="n">
        <v>0</v>
      </c>
      <c r="BG14" s="26" t="n">
        <v>0</v>
      </c>
      <c r="BH14" s="26" t="n">
        <v>0</v>
      </c>
      <c r="BI14" s="26" t="n">
        <v>0</v>
      </c>
      <c r="BJ14" s="26" t="n">
        <v>0</v>
      </c>
      <c r="BK14" s="26" t="n">
        <v>0</v>
      </c>
      <c r="BL14" s="26" t="n">
        <v>0</v>
      </c>
      <c r="BM14" s="26" t="n">
        <v>0</v>
      </c>
      <c r="BN14" s="26" t="n">
        <v>0</v>
      </c>
      <c r="BO14" s="26" t="n">
        <v>0</v>
      </c>
      <c r="BP14" s="26" t="n">
        <v>0</v>
      </c>
      <c r="BQ14" s="26" t="n">
        <v>0</v>
      </c>
      <c r="BR14" s="26" t="n">
        <v>0</v>
      </c>
      <c r="BS14" s="26" t="n">
        <v>0</v>
      </c>
      <c r="BT14" s="26" t="n">
        <v>0</v>
      </c>
      <c r="BU14" s="26" t="n">
        <v>0</v>
      </c>
      <c r="BV14" s="26" t="n">
        <v>0</v>
      </c>
      <c r="BW14" s="26" t="n">
        <v>0</v>
      </c>
      <c r="BX14" s="26" t="n">
        <v>0</v>
      </c>
      <c r="BY14" s="26" t="n">
        <v>0</v>
      </c>
      <c r="BZ14" s="26" t="n">
        <v>0</v>
      </c>
      <c r="CA14" s="26" t="n">
        <v>0</v>
      </c>
      <c r="CB14" s="26" t="n">
        <v>0</v>
      </c>
      <c r="CC14" s="26" t="n">
        <v>0</v>
      </c>
      <c r="CD14" s="26" t="n">
        <v>0</v>
      </c>
      <c r="CE14" s="26" t="n">
        <v>0</v>
      </c>
      <c r="CF14" s="26" t="n">
        <v>0</v>
      </c>
      <c r="CG14" s="26" t="n">
        <v>25</v>
      </c>
      <c r="CH14" s="26" t="n">
        <v>0</v>
      </c>
      <c r="CI14" s="26" t="n">
        <v>0</v>
      </c>
      <c r="CJ14" s="26" t="n">
        <v>0</v>
      </c>
      <c r="CK14" s="26" t="n">
        <v>0</v>
      </c>
      <c r="CL14" s="26" t="n">
        <v>0</v>
      </c>
      <c r="CM14" s="26" t="n">
        <v>0</v>
      </c>
      <c r="CN14" s="26" t="n">
        <v>0</v>
      </c>
      <c r="CO14" s="26" t="n">
        <v>0</v>
      </c>
      <c r="CP14" s="26" t="n">
        <v>0</v>
      </c>
      <c r="CQ14" s="26" t="n">
        <v>0</v>
      </c>
      <c r="CR14" s="26" t="n">
        <v>0</v>
      </c>
      <c r="CS14" s="26" t="n">
        <v>0</v>
      </c>
      <c r="CT14" s="26" t="n">
        <v>0</v>
      </c>
      <c r="CU14" s="26" t="n">
        <v>14</v>
      </c>
      <c r="CV14" s="26" t="n">
        <v>0</v>
      </c>
      <c r="CW14" s="26" t="n">
        <v>1</v>
      </c>
      <c r="CX14" s="26" t="n">
        <v>0</v>
      </c>
      <c r="CY14" s="26" t="n">
        <v>0</v>
      </c>
      <c r="CZ14" s="26" t="n">
        <v>0</v>
      </c>
      <c r="DA14" s="26" t="n">
        <v>344</v>
      </c>
      <c r="DB14" s="26" t="n">
        <v>0</v>
      </c>
      <c r="DC14" s="26" t="n">
        <v>3</v>
      </c>
      <c r="DD14" s="26" t="n">
        <v>0</v>
      </c>
      <c r="DE14" s="26" t="n">
        <v>0</v>
      </c>
      <c r="DF14" s="26" t="n">
        <v>1</v>
      </c>
      <c r="DG14" s="26" t="n">
        <v>0</v>
      </c>
      <c r="DH14" s="26" t="n">
        <v>0</v>
      </c>
      <c r="DI14" s="26" t="n">
        <v>0</v>
      </c>
      <c r="DJ14" s="26" t="n">
        <v>0</v>
      </c>
      <c r="DK14" s="26" t="n">
        <v>0</v>
      </c>
      <c r="DL14" s="26" t="n">
        <v>1</v>
      </c>
      <c r="DM14" s="26" t="n">
        <v>0</v>
      </c>
      <c r="DN14" s="26" t="n">
        <v>0</v>
      </c>
      <c r="DO14" s="26" t="n">
        <v>0</v>
      </c>
      <c r="DP14" s="26" t="n">
        <v>0</v>
      </c>
      <c r="DQ14" s="26" t="n">
        <v>0</v>
      </c>
      <c r="DR14" s="26" t="n">
        <v>0</v>
      </c>
      <c r="DS14" s="26" t="n">
        <v>0</v>
      </c>
      <c r="DT14" s="26" t="n">
        <v>12</v>
      </c>
      <c r="DU14" s="26" t="n">
        <v>0</v>
      </c>
      <c r="DV14" s="26" t="n">
        <v>0</v>
      </c>
      <c r="DW14" s="26" t="n">
        <v>0</v>
      </c>
      <c r="DX14" s="26" t="n">
        <v>3</v>
      </c>
      <c r="DY14" s="26" t="n">
        <v>0</v>
      </c>
      <c r="DZ14" s="26" t="n">
        <v>0</v>
      </c>
      <c r="EA14" s="26" t="n">
        <v>0</v>
      </c>
      <c r="EB14" s="26" t="n">
        <v>0</v>
      </c>
      <c r="EC14" s="26" t="n">
        <v>0</v>
      </c>
      <c r="ED14" s="26" t="n">
        <v>0</v>
      </c>
      <c r="EE14" s="26" t="n">
        <v>9</v>
      </c>
      <c r="EF14" s="26" t="n">
        <v>0</v>
      </c>
      <c r="EG14" s="26" t="n">
        <v>0</v>
      </c>
      <c r="EH14" s="26" t="n">
        <v>0</v>
      </c>
      <c r="EI14" s="26" t="n">
        <v>0</v>
      </c>
      <c r="EJ14" s="26" t="n">
        <v>0</v>
      </c>
      <c r="EK14" s="26" t="n">
        <v>0</v>
      </c>
      <c r="EL14" s="26" t="n">
        <v>250</v>
      </c>
      <c r="EM14" s="26" t="n">
        <v>0</v>
      </c>
      <c r="EN14" s="26" t="n">
        <v>0</v>
      </c>
      <c r="EO14" s="26" t="n">
        <v>1954</v>
      </c>
      <c r="EP14" s="26" t="n">
        <v>0</v>
      </c>
      <c r="EQ14" s="26" t="n">
        <v>0</v>
      </c>
      <c r="ER14" s="26" t="n">
        <v>0</v>
      </c>
      <c r="ES14" s="26" t="n">
        <v>0</v>
      </c>
      <c r="ET14" s="26" t="n">
        <v>0</v>
      </c>
      <c r="EU14" s="26" t="n">
        <v>8</v>
      </c>
      <c r="EV14" s="26" t="n">
        <v>101</v>
      </c>
      <c r="EW14" s="26" t="n">
        <v>0</v>
      </c>
      <c r="EX14" s="26" t="n">
        <v>0</v>
      </c>
      <c r="EY14" s="26" t="n">
        <v>0</v>
      </c>
      <c r="EZ14" s="26" t="n">
        <v>0</v>
      </c>
      <c r="FA14" s="26" t="n">
        <v>137</v>
      </c>
      <c r="FB14" s="26" t="n">
        <v>0</v>
      </c>
      <c r="FC14" s="26" t="n">
        <v>2</v>
      </c>
      <c r="FD14" s="26" t="n">
        <v>0</v>
      </c>
      <c r="FE14" s="26" t="n">
        <v>0</v>
      </c>
      <c r="FF14" s="26" t="n">
        <v>3</v>
      </c>
      <c r="FG14" s="26" t="n">
        <v>0</v>
      </c>
      <c r="FH14" s="26" t="n">
        <v>0</v>
      </c>
      <c r="FI14" s="26" t="n">
        <v>0</v>
      </c>
      <c r="FJ14" s="26" t="n">
        <v>0</v>
      </c>
      <c r="FK14" s="26" t="n">
        <v>0</v>
      </c>
      <c r="FL14" s="26" t="n">
        <v>0</v>
      </c>
      <c r="FM14" s="26" t="n">
        <v>0</v>
      </c>
      <c r="FN14" s="26" t="n">
        <v>0</v>
      </c>
      <c r="FO14" s="26" t="n">
        <v>1</v>
      </c>
      <c r="FP14" s="26" t="n">
        <v>0</v>
      </c>
      <c r="FQ14" s="26" t="n">
        <v>0</v>
      </c>
      <c r="FR14" s="26" t="n">
        <v>0</v>
      </c>
      <c r="FS14" s="26" t="n">
        <v>0</v>
      </c>
      <c r="FT14" s="26" t="n">
        <v>0</v>
      </c>
      <c r="FU14" s="26" t="n">
        <v>0</v>
      </c>
      <c r="FV14" s="26" t="n">
        <v>0</v>
      </c>
      <c r="FW14" s="26" t="n">
        <v>0</v>
      </c>
      <c r="FX14" s="26" t="n">
        <v>0</v>
      </c>
      <c r="FY14" s="26" t="n">
        <v>0</v>
      </c>
      <c r="FZ14" s="26" t="n">
        <v>0</v>
      </c>
      <c r="GA14" s="26" t="n">
        <v>0</v>
      </c>
      <c r="GB14" s="26" t="n">
        <v>0</v>
      </c>
      <c r="GC14" s="26" t="n">
        <v>0</v>
      </c>
      <c r="GD14" s="26" t="n">
        <v>0</v>
      </c>
      <c r="GE14" s="26" t="n">
        <v>0</v>
      </c>
      <c r="GF14" s="26" t="n">
        <v>0</v>
      </c>
      <c r="GG14" s="26" t="n">
        <v>0</v>
      </c>
      <c r="GH14" s="26" t="n">
        <v>0</v>
      </c>
      <c r="GI14" s="26" t="n">
        <v>0</v>
      </c>
      <c r="GJ14" s="26" t="n">
        <v>0</v>
      </c>
      <c r="GK14" s="26" t="n">
        <v>0</v>
      </c>
      <c r="GL14" s="26" t="n">
        <v>0</v>
      </c>
      <c r="GM14" s="26" t="n">
        <v>0</v>
      </c>
      <c r="GN14" s="26" t="n">
        <v>0</v>
      </c>
      <c r="GO14" s="26" t="n">
        <v>1</v>
      </c>
      <c r="GP14" s="26" t="n">
        <v>6</v>
      </c>
    </row>
    <row r="15" s="35" customFormat="true" ht="21" hidden="false" customHeight="true" outlineLevel="0" collapsed="false">
      <c r="A15" s="72" t="n">
        <v>11</v>
      </c>
      <c r="B15" s="70" t="s">
        <v>35</v>
      </c>
      <c r="C15" s="30" t="n">
        <f aca="false">SUM(E15:GP15)</f>
        <v>3922</v>
      </c>
      <c r="D15" s="67" t="n">
        <v>0</v>
      </c>
      <c r="E15" s="26" t="n">
        <v>0</v>
      </c>
      <c r="F15" s="26" t="n">
        <v>0</v>
      </c>
      <c r="G15" s="26" t="n">
        <v>0</v>
      </c>
      <c r="H15" s="26" t="n">
        <v>0</v>
      </c>
      <c r="I15" s="26" t="n">
        <v>0</v>
      </c>
      <c r="J15" s="26" t="n">
        <v>10</v>
      </c>
      <c r="K15" s="26" t="n">
        <v>0</v>
      </c>
      <c r="L15" s="26" t="n">
        <v>0</v>
      </c>
      <c r="M15" s="26" t="n">
        <v>0</v>
      </c>
      <c r="N15" s="26" t="n">
        <v>0</v>
      </c>
      <c r="O15" s="26" t="n">
        <v>0</v>
      </c>
      <c r="P15" s="26" t="n">
        <v>0</v>
      </c>
      <c r="Q15" s="26" t="n">
        <v>1</v>
      </c>
      <c r="R15" s="26" t="n">
        <v>1</v>
      </c>
      <c r="S15" s="26" t="n">
        <v>0</v>
      </c>
      <c r="T15" s="26" t="n">
        <v>0</v>
      </c>
      <c r="U15" s="26" t="n">
        <v>25</v>
      </c>
      <c r="V15" s="26" t="n">
        <v>47</v>
      </c>
      <c r="W15" s="26" t="n">
        <v>0</v>
      </c>
      <c r="X15" s="26" t="n">
        <v>3</v>
      </c>
      <c r="Y15" s="26" t="n">
        <v>0</v>
      </c>
      <c r="Z15" s="26" t="n">
        <v>0</v>
      </c>
      <c r="AA15" s="26" t="n">
        <v>5</v>
      </c>
      <c r="AB15" s="26" t="n">
        <v>0</v>
      </c>
      <c r="AC15" s="26" t="n">
        <v>1</v>
      </c>
      <c r="AD15" s="26" t="n">
        <v>0</v>
      </c>
      <c r="AE15" s="26" t="n">
        <v>0</v>
      </c>
      <c r="AF15" s="26" t="n">
        <v>0</v>
      </c>
      <c r="AG15" s="26" t="n">
        <v>0</v>
      </c>
      <c r="AH15" s="26" t="n">
        <v>9</v>
      </c>
      <c r="AI15" s="26" t="n">
        <v>0</v>
      </c>
      <c r="AJ15" s="26" t="n">
        <v>0</v>
      </c>
      <c r="AK15" s="26" t="n">
        <v>0</v>
      </c>
      <c r="AL15" s="26" t="n">
        <v>0</v>
      </c>
      <c r="AM15" s="26" t="n">
        <v>0</v>
      </c>
      <c r="AN15" s="26" t="n">
        <v>0</v>
      </c>
      <c r="AO15" s="26" t="n">
        <v>0</v>
      </c>
      <c r="AP15" s="26" t="n">
        <v>0</v>
      </c>
      <c r="AQ15" s="26" t="n">
        <v>5</v>
      </c>
      <c r="AR15" s="26" t="n">
        <v>0</v>
      </c>
      <c r="AS15" s="26" t="n">
        <v>0</v>
      </c>
      <c r="AT15" s="26" t="n">
        <v>339</v>
      </c>
      <c r="AU15" s="26" t="n">
        <v>0</v>
      </c>
      <c r="AV15" s="26" t="n">
        <v>3</v>
      </c>
      <c r="AW15" s="26" t="n">
        <v>0</v>
      </c>
      <c r="AX15" s="26" t="n">
        <v>0</v>
      </c>
      <c r="AY15" s="26" t="n">
        <v>0</v>
      </c>
      <c r="AZ15" s="26" t="n">
        <v>0</v>
      </c>
      <c r="BA15" s="26" t="n">
        <v>0</v>
      </c>
      <c r="BB15" s="26" t="n">
        <v>0</v>
      </c>
      <c r="BC15" s="26" t="n">
        <v>1</v>
      </c>
      <c r="BD15" s="26" t="n">
        <v>0</v>
      </c>
      <c r="BE15" s="26" t="n">
        <v>0</v>
      </c>
      <c r="BF15" s="26" t="n">
        <v>0</v>
      </c>
      <c r="BG15" s="26" t="n">
        <v>0</v>
      </c>
      <c r="BH15" s="26" t="n">
        <v>0</v>
      </c>
      <c r="BI15" s="26" t="n">
        <v>0</v>
      </c>
      <c r="BJ15" s="26" t="n">
        <v>0</v>
      </c>
      <c r="BK15" s="26" t="n">
        <v>0</v>
      </c>
      <c r="BL15" s="26" t="n">
        <v>0</v>
      </c>
      <c r="BM15" s="26" t="n">
        <v>0</v>
      </c>
      <c r="BN15" s="26" t="n">
        <v>3</v>
      </c>
      <c r="BO15" s="26" t="n">
        <v>0</v>
      </c>
      <c r="BP15" s="26" t="n">
        <v>0</v>
      </c>
      <c r="BQ15" s="26" t="n">
        <v>0</v>
      </c>
      <c r="BR15" s="26" t="n">
        <v>0</v>
      </c>
      <c r="BS15" s="26" t="n">
        <v>0</v>
      </c>
      <c r="BT15" s="26" t="n">
        <v>0</v>
      </c>
      <c r="BU15" s="26" t="n">
        <v>0</v>
      </c>
      <c r="BV15" s="26" t="n">
        <v>0</v>
      </c>
      <c r="BW15" s="26" t="n">
        <v>0</v>
      </c>
      <c r="BX15" s="26" t="n">
        <v>0</v>
      </c>
      <c r="BY15" s="26" t="n">
        <v>0</v>
      </c>
      <c r="BZ15" s="26" t="n">
        <v>0</v>
      </c>
      <c r="CA15" s="26" t="n">
        <v>0</v>
      </c>
      <c r="CB15" s="26" t="n">
        <v>0</v>
      </c>
      <c r="CC15" s="26" t="n">
        <v>0</v>
      </c>
      <c r="CD15" s="26" t="n">
        <v>0</v>
      </c>
      <c r="CE15" s="26" t="n">
        <v>3</v>
      </c>
      <c r="CF15" s="26" t="n">
        <v>0</v>
      </c>
      <c r="CG15" s="26" t="n">
        <v>40</v>
      </c>
      <c r="CH15" s="26" t="n">
        <v>2</v>
      </c>
      <c r="CI15" s="26" t="n">
        <v>0</v>
      </c>
      <c r="CJ15" s="26" t="n">
        <v>0</v>
      </c>
      <c r="CK15" s="26" t="n">
        <v>0</v>
      </c>
      <c r="CL15" s="26" t="n">
        <v>0</v>
      </c>
      <c r="CM15" s="26" t="n">
        <v>0</v>
      </c>
      <c r="CN15" s="26" t="n">
        <v>0</v>
      </c>
      <c r="CO15" s="26" t="n">
        <v>0</v>
      </c>
      <c r="CP15" s="26" t="n">
        <v>0</v>
      </c>
      <c r="CQ15" s="26" t="n">
        <v>0</v>
      </c>
      <c r="CR15" s="26" t="n">
        <v>1</v>
      </c>
      <c r="CS15" s="26" t="n">
        <v>0</v>
      </c>
      <c r="CT15" s="26" t="n">
        <v>0</v>
      </c>
      <c r="CU15" s="26" t="n">
        <v>35</v>
      </c>
      <c r="CV15" s="26" t="n">
        <v>0</v>
      </c>
      <c r="CW15" s="26" t="n">
        <v>2</v>
      </c>
      <c r="CX15" s="26" t="n">
        <v>1</v>
      </c>
      <c r="CY15" s="26" t="n">
        <v>0</v>
      </c>
      <c r="CZ15" s="26" t="n">
        <v>0</v>
      </c>
      <c r="DA15" s="26" t="n">
        <v>955</v>
      </c>
      <c r="DB15" s="26" t="n">
        <v>0</v>
      </c>
      <c r="DC15" s="26" t="n">
        <v>3</v>
      </c>
      <c r="DD15" s="26" t="n">
        <v>0</v>
      </c>
      <c r="DE15" s="26" t="n">
        <v>0</v>
      </c>
      <c r="DF15" s="26" t="n">
        <v>6</v>
      </c>
      <c r="DG15" s="26" t="n">
        <v>0</v>
      </c>
      <c r="DH15" s="26" t="n">
        <v>0</v>
      </c>
      <c r="DI15" s="26" t="n">
        <v>0</v>
      </c>
      <c r="DJ15" s="26" t="n">
        <v>0</v>
      </c>
      <c r="DK15" s="26" t="n">
        <v>0</v>
      </c>
      <c r="DL15" s="26" t="n">
        <v>6</v>
      </c>
      <c r="DM15" s="26" t="n">
        <v>3</v>
      </c>
      <c r="DN15" s="26" t="n">
        <v>1</v>
      </c>
      <c r="DO15" s="26" t="n">
        <v>0</v>
      </c>
      <c r="DP15" s="26" t="n">
        <v>0</v>
      </c>
      <c r="DQ15" s="26" t="n">
        <v>0</v>
      </c>
      <c r="DR15" s="26" t="n">
        <v>0</v>
      </c>
      <c r="DS15" s="26" t="n">
        <v>20</v>
      </c>
      <c r="DT15" s="26" t="n">
        <v>19</v>
      </c>
      <c r="DU15" s="26" t="n">
        <v>0</v>
      </c>
      <c r="DV15" s="26" t="n">
        <v>0</v>
      </c>
      <c r="DW15" s="26" t="n">
        <v>0</v>
      </c>
      <c r="DX15" s="26" t="n">
        <v>11</v>
      </c>
      <c r="DY15" s="26" t="n">
        <v>0</v>
      </c>
      <c r="DZ15" s="26" t="n">
        <v>0</v>
      </c>
      <c r="EA15" s="26" t="n">
        <v>0</v>
      </c>
      <c r="EB15" s="26" t="n">
        <v>0</v>
      </c>
      <c r="EC15" s="26" t="n">
        <v>0</v>
      </c>
      <c r="ED15" s="26" t="n">
        <v>0</v>
      </c>
      <c r="EE15" s="26" t="n">
        <v>3</v>
      </c>
      <c r="EF15" s="26" t="n">
        <v>0</v>
      </c>
      <c r="EG15" s="26" t="n">
        <v>0</v>
      </c>
      <c r="EH15" s="26" t="n">
        <v>0</v>
      </c>
      <c r="EI15" s="26" t="n">
        <v>6</v>
      </c>
      <c r="EJ15" s="26" t="n">
        <v>0</v>
      </c>
      <c r="EK15" s="26" t="n">
        <v>5</v>
      </c>
      <c r="EL15" s="26" t="n">
        <v>988</v>
      </c>
      <c r="EM15" s="26" t="n">
        <v>0</v>
      </c>
      <c r="EN15" s="26" t="n">
        <v>0</v>
      </c>
      <c r="EO15" s="26" t="n">
        <v>1080</v>
      </c>
      <c r="EP15" s="26" t="n">
        <v>0</v>
      </c>
      <c r="EQ15" s="26" t="n">
        <v>0</v>
      </c>
      <c r="ER15" s="26" t="n">
        <v>0</v>
      </c>
      <c r="ES15" s="26" t="n">
        <v>0</v>
      </c>
      <c r="ET15" s="26" t="n">
        <v>0</v>
      </c>
      <c r="EU15" s="26" t="n">
        <v>35</v>
      </c>
      <c r="EV15" s="26" t="n">
        <v>128</v>
      </c>
      <c r="EW15" s="26" t="n">
        <v>0</v>
      </c>
      <c r="EX15" s="26" t="n">
        <v>1</v>
      </c>
      <c r="EY15" s="26" t="n">
        <v>0</v>
      </c>
      <c r="EZ15" s="26" t="n">
        <v>0</v>
      </c>
      <c r="FA15" s="26" t="n">
        <v>71</v>
      </c>
      <c r="FB15" s="26" t="n">
        <v>0</v>
      </c>
      <c r="FC15" s="26" t="n">
        <v>0</v>
      </c>
      <c r="FD15" s="26" t="n">
        <v>0</v>
      </c>
      <c r="FE15" s="26" t="n">
        <v>0</v>
      </c>
      <c r="FF15" s="26" t="n">
        <v>3</v>
      </c>
      <c r="FG15" s="26" t="n">
        <v>0</v>
      </c>
      <c r="FH15" s="26" t="n">
        <v>0</v>
      </c>
      <c r="FI15" s="26" t="n">
        <v>0</v>
      </c>
      <c r="FJ15" s="26" t="n">
        <v>0</v>
      </c>
      <c r="FK15" s="26" t="n">
        <v>0</v>
      </c>
      <c r="FL15" s="26" t="n">
        <v>0</v>
      </c>
      <c r="FM15" s="26" t="n">
        <v>0</v>
      </c>
      <c r="FN15" s="26" t="n">
        <v>0</v>
      </c>
      <c r="FO15" s="26" t="n">
        <v>11</v>
      </c>
      <c r="FP15" s="26" t="n">
        <v>0</v>
      </c>
      <c r="FQ15" s="26" t="n">
        <v>0</v>
      </c>
      <c r="FR15" s="26" t="n">
        <v>13</v>
      </c>
      <c r="FS15" s="26" t="n">
        <v>2</v>
      </c>
      <c r="FT15" s="26" t="n">
        <v>0</v>
      </c>
      <c r="FU15" s="26" t="n">
        <v>0</v>
      </c>
      <c r="FV15" s="26" t="n">
        <v>0</v>
      </c>
      <c r="FW15" s="26" t="n">
        <v>0</v>
      </c>
      <c r="FX15" s="26" t="n">
        <v>0</v>
      </c>
      <c r="FY15" s="26" t="n">
        <v>0</v>
      </c>
      <c r="FZ15" s="26" t="n">
        <v>1</v>
      </c>
      <c r="GA15" s="26" t="n">
        <v>5</v>
      </c>
      <c r="GB15" s="26" t="n">
        <v>0</v>
      </c>
      <c r="GC15" s="26" t="n">
        <v>0</v>
      </c>
      <c r="GD15" s="26" t="n">
        <v>0</v>
      </c>
      <c r="GE15" s="26" t="n">
        <v>0</v>
      </c>
      <c r="GF15" s="26" t="n">
        <v>0</v>
      </c>
      <c r="GG15" s="26" t="n">
        <v>0</v>
      </c>
      <c r="GH15" s="26" t="n">
        <v>0</v>
      </c>
      <c r="GI15" s="26" t="n">
        <v>0</v>
      </c>
      <c r="GJ15" s="26" t="n">
        <v>0</v>
      </c>
      <c r="GK15" s="26" t="n">
        <v>0</v>
      </c>
      <c r="GL15" s="26" t="n">
        <v>0</v>
      </c>
      <c r="GM15" s="26" t="n">
        <v>0</v>
      </c>
      <c r="GN15" s="26" t="n">
        <v>0</v>
      </c>
      <c r="GO15" s="26" t="n">
        <v>7</v>
      </c>
      <c r="GP15" s="26" t="n">
        <v>2</v>
      </c>
    </row>
    <row r="16" s="72" customFormat="true" ht="21" hidden="false" customHeight="true" outlineLevel="0" collapsed="false">
      <c r="A16" s="72" t="n">
        <v>12</v>
      </c>
      <c r="B16" s="70" t="s">
        <v>36</v>
      </c>
      <c r="C16" s="30" t="n">
        <f aca="false">SUM(E16:GP16)</f>
        <v>14444</v>
      </c>
      <c r="D16" s="67" t="n">
        <v>0</v>
      </c>
      <c r="E16" s="26" t="n">
        <v>1</v>
      </c>
      <c r="F16" s="26" t="n">
        <v>0</v>
      </c>
      <c r="G16" s="26" t="n">
        <v>0</v>
      </c>
      <c r="H16" s="26" t="n">
        <v>0</v>
      </c>
      <c r="I16" s="26" t="n">
        <v>0</v>
      </c>
      <c r="J16" s="26" t="n">
        <v>32</v>
      </c>
      <c r="K16" s="26" t="n">
        <v>0</v>
      </c>
      <c r="L16" s="26" t="n">
        <v>0</v>
      </c>
      <c r="M16" s="26" t="n">
        <v>0</v>
      </c>
      <c r="N16" s="26" t="n">
        <v>0</v>
      </c>
      <c r="O16" s="26" t="n">
        <v>0</v>
      </c>
      <c r="P16" s="26" t="n">
        <v>0</v>
      </c>
      <c r="Q16" s="26" t="n">
        <v>0</v>
      </c>
      <c r="R16" s="26" t="n">
        <v>7</v>
      </c>
      <c r="S16" s="26" t="n">
        <v>0</v>
      </c>
      <c r="T16" s="26" t="n">
        <v>6</v>
      </c>
      <c r="U16" s="26" t="n">
        <v>51</v>
      </c>
      <c r="V16" s="26" t="n">
        <v>230</v>
      </c>
      <c r="W16" s="26" t="n">
        <v>1</v>
      </c>
      <c r="X16" s="26" t="n">
        <v>5</v>
      </c>
      <c r="Y16" s="26" t="n">
        <v>1</v>
      </c>
      <c r="Z16" s="26" t="n">
        <v>2</v>
      </c>
      <c r="AA16" s="26" t="n">
        <v>14</v>
      </c>
      <c r="AB16" s="26" t="n">
        <v>2</v>
      </c>
      <c r="AC16" s="26" t="n">
        <v>1</v>
      </c>
      <c r="AD16" s="26" t="n">
        <v>0</v>
      </c>
      <c r="AE16" s="26" t="n">
        <v>0</v>
      </c>
      <c r="AF16" s="26" t="n">
        <v>0</v>
      </c>
      <c r="AG16" s="26" t="n">
        <v>0</v>
      </c>
      <c r="AH16" s="26" t="n">
        <v>28</v>
      </c>
      <c r="AI16" s="26" t="n">
        <v>0</v>
      </c>
      <c r="AJ16" s="26" t="n">
        <v>0</v>
      </c>
      <c r="AK16" s="26" t="n">
        <v>2</v>
      </c>
      <c r="AL16" s="26" t="n">
        <v>0</v>
      </c>
      <c r="AM16" s="26" t="n">
        <v>2</v>
      </c>
      <c r="AN16" s="26" t="n">
        <v>0</v>
      </c>
      <c r="AO16" s="26" t="n">
        <v>2</v>
      </c>
      <c r="AP16" s="26" t="n">
        <v>0</v>
      </c>
      <c r="AQ16" s="26" t="n">
        <v>22</v>
      </c>
      <c r="AR16" s="26" t="n">
        <v>0</v>
      </c>
      <c r="AS16" s="26" t="n">
        <v>1</v>
      </c>
      <c r="AT16" s="26" t="n">
        <v>1467</v>
      </c>
      <c r="AU16" s="26" t="n">
        <v>0</v>
      </c>
      <c r="AV16" s="26" t="n">
        <v>3</v>
      </c>
      <c r="AW16" s="26" t="n">
        <v>1</v>
      </c>
      <c r="AX16" s="26" t="n">
        <v>0</v>
      </c>
      <c r="AY16" s="26" t="n">
        <v>0</v>
      </c>
      <c r="AZ16" s="26" t="n">
        <v>0</v>
      </c>
      <c r="BA16" s="26" t="n">
        <v>1</v>
      </c>
      <c r="BB16" s="26" t="n">
        <v>0</v>
      </c>
      <c r="BC16" s="26" t="n">
        <v>0</v>
      </c>
      <c r="BD16" s="26" t="n">
        <v>0</v>
      </c>
      <c r="BE16" s="26" t="n">
        <v>0</v>
      </c>
      <c r="BF16" s="26" t="n">
        <v>0</v>
      </c>
      <c r="BG16" s="26" t="n">
        <v>0</v>
      </c>
      <c r="BH16" s="26" t="n">
        <v>1</v>
      </c>
      <c r="BI16" s="26" t="n">
        <v>2</v>
      </c>
      <c r="BJ16" s="26" t="n">
        <v>0</v>
      </c>
      <c r="BK16" s="26" t="n">
        <v>0</v>
      </c>
      <c r="BL16" s="26" t="n">
        <v>0</v>
      </c>
      <c r="BM16" s="26" t="n">
        <v>0</v>
      </c>
      <c r="BN16" s="26" t="n">
        <v>6</v>
      </c>
      <c r="BO16" s="26" t="n">
        <v>0</v>
      </c>
      <c r="BP16" s="26" t="n">
        <v>0</v>
      </c>
      <c r="BQ16" s="26" t="n">
        <v>0</v>
      </c>
      <c r="BR16" s="26" t="n">
        <v>0</v>
      </c>
      <c r="BS16" s="26" t="n">
        <v>2</v>
      </c>
      <c r="BT16" s="26" t="n">
        <v>0</v>
      </c>
      <c r="BU16" s="26" t="n">
        <v>0</v>
      </c>
      <c r="BV16" s="26" t="n">
        <v>0</v>
      </c>
      <c r="BW16" s="26" t="n">
        <v>0</v>
      </c>
      <c r="BX16" s="26" t="n">
        <v>2</v>
      </c>
      <c r="BY16" s="26" t="n">
        <v>0</v>
      </c>
      <c r="BZ16" s="26" t="n">
        <v>0</v>
      </c>
      <c r="CA16" s="26" t="n">
        <v>0</v>
      </c>
      <c r="CB16" s="26" t="n">
        <v>0</v>
      </c>
      <c r="CC16" s="26" t="n">
        <v>1</v>
      </c>
      <c r="CD16" s="26" t="n">
        <v>0</v>
      </c>
      <c r="CE16" s="26" t="n">
        <v>7</v>
      </c>
      <c r="CF16" s="26" t="n">
        <v>0</v>
      </c>
      <c r="CG16" s="26" t="n">
        <v>42</v>
      </c>
      <c r="CH16" s="26" t="n">
        <v>1</v>
      </c>
      <c r="CI16" s="26" t="n">
        <v>0</v>
      </c>
      <c r="CJ16" s="26" t="n">
        <v>0</v>
      </c>
      <c r="CK16" s="26" t="n">
        <v>0</v>
      </c>
      <c r="CL16" s="26" t="n">
        <v>0</v>
      </c>
      <c r="CM16" s="26" t="n">
        <v>1</v>
      </c>
      <c r="CN16" s="26" t="n">
        <v>0</v>
      </c>
      <c r="CO16" s="26" t="n">
        <v>0</v>
      </c>
      <c r="CP16" s="26" t="n">
        <v>0</v>
      </c>
      <c r="CQ16" s="26" t="n">
        <v>0</v>
      </c>
      <c r="CR16" s="26" t="n">
        <v>1</v>
      </c>
      <c r="CS16" s="26" t="n">
        <v>0</v>
      </c>
      <c r="CT16" s="26" t="n">
        <v>0</v>
      </c>
      <c r="CU16" s="26" t="n">
        <v>288</v>
      </c>
      <c r="CV16" s="26" t="n">
        <v>0</v>
      </c>
      <c r="CW16" s="26" t="n">
        <v>0</v>
      </c>
      <c r="CX16" s="26" t="n">
        <v>3</v>
      </c>
      <c r="CY16" s="26" t="n">
        <v>0</v>
      </c>
      <c r="CZ16" s="26" t="n">
        <v>0</v>
      </c>
      <c r="DA16" s="26" t="n">
        <v>3001</v>
      </c>
      <c r="DB16" s="26" t="n">
        <v>1</v>
      </c>
      <c r="DC16" s="26" t="n">
        <v>0</v>
      </c>
      <c r="DD16" s="26" t="n">
        <v>0</v>
      </c>
      <c r="DE16" s="26" t="n">
        <v>0</v>
      </c>
      <c r="DF16" s="26" t="n">
        <v>2</v>
      </c>
      <c r="DG16" s="26" t="n">
        <v>0</v>
      </c>
      <c r="DH16" s="26" t="n">
        <v>0</v>
      </c>
      <c r="DI16" s="26" t="n">
        <v>2</v>
      </c>
      <c r="DJ16" s="26" t="n">
        <v>0</v>
      </c>
      <c r="DK16" s="26" t="n">
        <v>0</v>
      </c>
      <c r="DL16" s="26" t="n">
        <v>47</v>
      </c>
      <c r="DM16" s="26" t="n">
        <v>0</v>
      </c>
      <c r="DN16" s="26" t="n">
        <v>0</v>
      </c>
      <c r="DO16" s="26" t="n">
        <v>0</v>
      </c>
      <c r="DP16" s="26" t="n">
        <v>0</v>
      </c>
      <c r="DQ16" s="26" t="n">
        <v>0</v>
      </c>
      <c r="DR16" s="26" t="n">
        <v>0</v>
      </c>
      <c r="DS16" s="26" t="n">
        <v>3</v>
      </c>
      <c r="DT16" s="26" t="n">
        <v>178</v>
      </c>
      <c r="DU16" s="26" t="n">
        <v>0</v>
      </c>
      <c r="DV16" s="26" t="n">
        <v>0</v>
      </c>
      <c r="DW16" s="26" t="n">
        <v>0</v>
      </c>
      <c r="DX16" s="26" t="n">
        <v>76</v>
      </c>
      <c r="DY16" s="26" t="n">
        <v>0</v>
      </c>
      <c r="DZ16" s="26" t="n">
        <v>0</v>
      </c>
      <c r="EA16" s="26" t="n">
        <v>0</v>
      </c>
      <c r="EB16" s="26" t="n">
        <v>0</v>
      </c>
      <c r="EC16" s="26" t="n">
        <v>1</v>
      </c>
      <c r="ED16" s="26" t="n">
        <v>0</v>
      </c>
      <c r="EE16" s="26" t="n">
        <v>24</v>
      </c>
      <c r="EF16" s="26" t="n">
        <v>0</v>
      </c>
      <c r="EG16" s="26" t="n">
        <v>0</v>
      </c>
      <c r="EH16" s="26" t="n">
        <v>1</v>
      </c>
      <c r="EI16" s="26" t="n">
        <v>25</v>
      </c>
      <c r="EJ16" s="26" t="n">
        <v>0</v>
      </c>
      <c r="EK16" s="26" t="n">
        <v>2</v>
      </c>
      <c r="EL16" s="26" t="n">
        <v>1216</v>
      </c>
      <c r="EM16" s="26" t="n">
        <v>1</v>
      </c>
      <c r="EN16" s="26" t="n">
        <v>1</v>
      </c>
      <c r="EO16" s="26" t="n">
        <v>6388</v>
      </c>
      <c r="EP16" s="26" t="n">
        <v>10</v>
      </c>
      <c r="EQ16" s="26" t="n">
        <v>0</v>
      </c>
      <c r="ER16" s="26" t="n">
        <v>0</v>
      </c>
      <c r="ES16" s="26" t="n">
        <v>0</v>
      </c>
      <c r="ET16" s="26" t="n">
        <v>0</v>
      </c>
      <c r="EU16" s="26" t="n">
        <v>44</v>
      </c>
      <c r="EV16" s="26" t="n">
        <v>301</v>
      </c>
      <c r="EW16" s="26" t="n">
        <v>0</v>
      </c>
      <c r="EX16" s="26" t="n">
        <v>5</v>
      </c>
      <c r="EY16" s="26" t="n">
        <v>2</v>
      </c>
      <c r="EZ16" s="26" t="n">
        <v>0</v>
      </c>
      <c r="FA16" s="26" t="n">
        <v>718</v>
      </c>
      <c r="FB16" s="26" t="n">
        <v>13</v>
      </c>
      <c r="FC16" s="26" t="n">
        <v>8</v>
      </c>
      <c r="FD16" s="26" t="n">
        <v>0</v>
      </c>
      <c r="FE16" s="26" t="n">
        <v>0</v>
      </c>
      <c r="FF16" s="26" t="n">
        <v>17</v>
      </c>
      <c r="FG16" s="26" t="n">
        <v>4</v>
      </c>
      <c r="FH16" s="26" t="n">
        <v>0</v>
      </c>
      <c r="FI16" s="26" t="n">
        <v>0</v>
      </c>
      <c r="FJ16" s="26" t="n">
        <v>0</v>
      </c>
      <c r="FK16" s="26" t="n">
        <v>0</v>
      </c>
      <c r="FL16" s="26" t="n">
        <v>0</v>
      </c>
      <c r="FM16" s="26" t="n">
        <v>2</v>
      </c>
      <c r="FN16" s="26" t="n">
        <v>1</v>
      </c>
      <c r="FO16" s="26" t="n">
        <v>21</v>
      </c>
      <c r="FP16" s="26" t="n">
        <v>0</v>
      </c>
      <c r="FQ16" s="26" t="n">
        <v>2</v>
      </c>
      <c r="FR16" s="26" t="n">
        <v>21</v>
      </c>
      <c r="FS16" s="26" t="n">
        <v>2</v>
      </c>
      <c r="FT16" s="26" t="n">
        <v>0</v>
      </c>
      <c r="FU16" s="26" t="n">
        <v>0</v>
      </c>
      <c r="FV16" s="26" t="n">
        <v>0</v>
      </c>
      <c r="FW16" s="26" t="n">
        <v>0</v>
      </c>
      <c r="FX16" s="26" t="n">
        <v>0</v>
      </c>
      <c r="FY16" s="26" t="n">
        <v>0</v>
      </c>
      <c r="FZ16" s="26" t="n">
        <v>2</v>
      </c>
      <c r="GA16" s="26" t="n">
        <v>36</v>
      </c>
      <c r="GB16" s="26" t="n">
        <v>0</v>
      </c>
      <c r="GC16" s="26" t="n">
        <v>1</v>
      </c>
      <c r="GD16" s="26" t="n">
        <v>2</v>
      </c>
      <c r="GE16" s="26" t="n">
        <v>0</v>
      </c>
      <c r="GF16" s="26" t="n">
        <v>0</v>
      </c>
      <c r="GG16" s="26" t="n">
        <v>0</v>
      </c>
      <c r="GH16" s="26" t="n">
        <v>0</v>
      </c>
      <c r="GI16" s="26" t="n">
        <v>0</v>
      </c>
      <c r="GJ16" s="26" t="n">
        <v>12</v>
      </c>
      <c r="GK16" s="26" t="n">
        <v>0</v>
      </c>
      <c r="GL16" s="26" t="n">
        <v>0</v>
      </c>
      <c r="GM16" s="26" t="n">
        <v>0</v>
      </c>
      <c r="GN16" s="26" t="n">
        <v>0</v>
      </c>
      <c r="GO16" s="26" t="n">
        <v>12</v>
      </c>
      <c r="GP16" s="26" t="n">
        <v>0</v>
      </c>
    </row>
    <row r="17" s="35" customFormat="true" ht="21" hidden="false" customHeight="true" outlineLevel="0" collapsed="false">
      <c r="A17" s="72" t="n">
        <v>13</v>
      </c>
      <c r="B17" s="70" t="s">
        <v>37</v>
      </c>
      <c r="C17" s="30" t="n">
        <f aca="false">SUM(E17:GP17)</f>
        <v>5644</v>
      </c>
      <c r="D17" s="67" t="n">
        <v>0</v>
      </c>
      <c r="E17" s="26" t="n">
        <v>0</v>
      </c>
      <c r="F17" s="26" t="n">
        <v>0</v>
      </c>
      <c r="G17" s="26" t="n">
        <v>0</v>
      </c>
      <c r="H17" s="26" t="n">
        <v>0</v>
      </c>
      <c r="I17" s="26" t="n">
        <v>0</v>
      </c>
      <c r="J17" s="26" t="n">
        <v>9</v>
      </c>
      <c r="K17" s="26" t="n">
        <v>0</v>
      </c>
      <c r="L17" s="26" t="n">
        <v>0</v>
      </c>
      <c r="M17" s="26" t="n">
        <v>0</v>
      </c>
      <c r="N17" s="26" t="n">
        <v>0</v>
      </c>
      <c r="O17" s="26" t="n">
        <v>0</v>
      </c>
      <c r="P17" s="26" t="n">
        <v>0</v>
      </c>
      <c r="Q17" s="26" t="n">
        <v>0</v>
      </c>
      <c r="R17" s="26" t="n">
        <v>1</v>
      </c>
      <c r="S17" s="26" t="n">
        <v>0</v>
      </c>
      <c r="T17" s="26" t="n">
        <v>3</v>
      </c>
      <c r="U17" s="26" t="n">
        <v>27</v>
      </c>
      <c r="V17" s="26" t="n">
        <v>114</v>
      </c>
      <c r="W17" s="26" t="n">
        <v>0</v>
      </c>
      <c r="X17" s="26" t="n">
        <v>2</v>
      </c>
      <c r="Y17" s="26" t="n">
        <v>0</v>
      </c>
      <c r="Z17" s="26" t="n">
        <v>0</v>
      </c>
      <c r="AA17" s="26" t="n">
        <v>6</v>
      </c>
      <c r="AB17" s="26" t="n">
        <v>0</v>
      </c>
      <c r="AC17" s="26" t="n">
        <v>0</v>
      </c>
      <c r="AD17" s="26" t="n">
        <v>0</v>
      </c>
      <c r="AE17" s="26" t="n">
        <v>0</v>
      </c>
      <c r="AF17" s="26" t="n">
        <v>0</v>
      </c>
      <c r="AG17" s="26" t="n">
        <v>0</v>
      </c>
      <c r="AH17" s="26" t="n">
        <v>0</v>
      </c>
      <c r="AI17" s="26" t="n">
        <v>4</v>
      </c>
      <c r="AJ17" s="26" t="n">
        <v>0</v>
      </c>
      <c r="AK17" s="26" t="n">
        <v>0</v>
      </c>
      <c r="AL17" s="26" t="n">
        <v>0</v>
      </c>
      <c r="AM17" s="26" t="n">
        <v>0</v>
      </c>
      <c r="AN17" s="26" t="n">
        <v>0</v>
      </c>
      <c r="AO17" s="26" t="n">
        <v>0</v>
      </c>
      <c r="AP17" s="26" t="n">
        <v>0</v>
      </c>
      <c r="AQ17" s="26" t="n">
        <v>4</v>
      </c>
      <c r="AR17" s="26" t="n">
        <v>0</v>
      </c>
      <c r="AS17" s="26" t="n">
        <v>0</v>
      </c>
      <c r="AT17" s="26" t="n">
        <v>364</v>
      </c>
      <c r="AU17" s="26" t="n">
        <v>0</v>
      </c>
      <c r="AV17" s="26" t="n">
        <v>0</v>
      </c>
      <c r="AW17" s="26" t="n">
        <v>2</v>
      </c>
      <c r="AX17" s="26" t="n">
        <v>0</v>
      </c>
      <c r="AY17" s="26" t="n">
        <v>0</v>
      </c>
      <c r="AZ17" s="26" t="n">
        <v>0</v>
      </c>
      <c r="BA17" s="26" t="n">
        <v>0</v>
      </c>
      <c r="BB17" s="26" t="n">
        <v>0</v>
      </c>
      <c r="BC17" s="26" t="n">
        <v>0</v>
      </c>
      <c r="BD17" s="26" t="n">
        <v>1</v>
      </c>
      <c r="BE17" s="26" t="n">
        <v>0</v>
      </c>
      <c r="BF17" s="26" t="n">
        <v>0</v>
      </c>
      <c r="BG17" s="26" t="n">
        <v>0</v>
      </c>
      <c r="BH17" s="26" t="n">
        <v>0</v>
      </c>
      <c r="BI17" s="26" t="n">
        <v>0</v>
      </c>
      <c r="BJ17" s="26" t="n">
        <v>0</v>
      </c>
      <c r="BK17" s="26" t="n">
        <v>0</v>
      </c>
      <c r="BL17" s="26" t="n">
        <v>0</v>
      </c>
      <c r="BM17" s="26" t="n">
        <v>0</v>
      </c>
      <c r="BN17" s="26" t="n">
        <v>1</v>
      </c>
      <c r="BO17" s="26" t="n">
        <v>0</v>
      </c>
      <c r="BP17" s="26" t="n">
        <v>0</v>
      </c>
      <c r="BQ17" s="26" t="n">
        <v>0</v>
      </c>
      <c r="BR17" s="26" t="n">
        <v>0</v>
      </c>
      <c r="BS17" s="26" t="n">
        <v>0</v>
      </c>
      <c r="BT17" s="26" t="n">
        <v>0</v>
      </c>
      <c r="BU17" s="26" t="n">
        <v>0</v>
      </c>
      <c r="BV17" s="26" t="n">
        <v>0</v>
      </c>
      <c r="BW17" s="26" t="n">
        <v>0</v>
      </c>
      <c r="BX17" s="26" t="n">
        <v>0</v>
      </c>
      <c r="BY17" s="26" t="n">
        <v>0</v>
      </c>
      <c r="BZ17" s="26" t="n">
        <v>2</v>
      </c>
      <c r="CA17" s="26" t="n">
        <v>0</v>
      </c>
      <c r="CB17" s="26" t="n">
        <v>0</v>
      </c>
      <c r="CC17" s="26" t="n">
        <v>1</v>
      </c>
      <c r="CD17" s="26" t="n">
        <v>0</v>
      </c>
      <c r="CE17" s="26" t="n">
        <v>1</v>
      </c>
      <c r="CF17" s="26" t="n">
        <v>0</v>
      </c>
      <c r="CG17" s="26" t="n">
        <v>65</v>
      </c>
      <c r="CH17" s="26" t="n">
        <v>2</v>
      </c>
      <c r="CI17" s="26" t="n">
        <v>0</v>
      </c>
      <c r="CJ17" s="26" t="n">
        <v>0</v>
      </c>
      <c r="CK17" s="26" t="n">
        <v>0</v>
      </c>
      <c r="CL17" s="26" t="n">
        <v>0</v>
      </c>
      <c r="CM17" s="26" t="n">
        <v>0</v>
      </c>
      <c r="CN17" s="26" t="n">
        <v>0</v>
      </c>
      <c r="CO17" s="26" t="n">
        <v>0</v>
      </c>
      <c r="CP17" s="26" t="n">
        <v>0</v>
      </c>
      <c r="CQ17" s="26" t="n">
        <v>0</v>
      </c>
      <c r="CR17" s="26" t="n">
        <v>0</v>
      </c>
      <c r="CS17" s="26" t="n">
        <v>0</v>
      </c>
      <c r="CT17" s="26" t="n">
        <v>0</v>
      </c>
      <c r="CU17" s="26" t="n">
        <v>77</v>
      </c>
      <c r="CV17" s="26" t="n">
        <v>0</v>
      </c>
      <c r="CW17" s="26" t="n">
        <v>0</v>
      </c>
      <c r="CX17" s="26" t="n">
        <v>0</v>
      </c>
      <c r="CY17" s="26" t="n">
        <v>0</v>
      </c>
      <c r="CZ17" s="26" t="n">
        <v>0</v>
      </c>
      <c r="DA17" s="26" t="n">
        <v>995</v>
      </c>
      <c r="DB17" s="26" t="n">
        <v>1</v>
      </c>
      <c r="DC17" s="26" t="n">
        <v>15</v>
      </c>
      <c r="DD17" s="26" t="n">
        <v>0</v>
      </c>
      <c r="DE17" s="26" t="n">
        <v>0</v>
      </c>
      <c r="DF17" s="26" t="n">
        <v>3</v>
      </c>
      <c r="DG17" s="26" t="n">
        <v>0</v>
      </c>
      <c r="DH17" s="26" t="n">
        <v>0</v>
      </c>
      <c r="DI17" s="26" t="n">
        <v>0</v>
      </c>
      <c r="DJ17" s="26" t="n">
        <v>0</v>
      </c>
      <c r="DK17" s="26" t="n">
        <v>0</v>
      </c>
      <c r="DL17" s="26" t="n">
        <v>2</v>
      </c>
      <c r="DM17" s="26" t="n">
        <v>0</v>
      </c>
      <c r="DN17" s="26" t="n">
        <v>4</v>
      </c>
      <c r="DO17" s="26" t="n">
        <v>0</v>
      </c>
      <c r="DP17" s="26" t="n">
        <v>0</v>
      </c>
      <c r="DQ17" s="26" t="n">
        <v>0</v>
      </c>
      <c r="DR17" s="26" t="n">
        <v>0</v>
      </c>
      <c r="DS17" s="26" t="n">
        <v>1</v>
      </c>
      <c r="DT17" s="26" t="n">
        <v>33</v>
      </c>
      <c r="DU17" s="26" t="n">
        <v>0</v>
      </c>
      <c r="DV17" s="26" t="n">
        <v>0</v>
      </c>
      <c r="DW17" s="26" t="n">
        <v>0</v>
      </c>
      <c r="DX17" s="26" t="n">
        <v>40</v>
      </c>
      <c r="DY17" s="26" t="n">
        <v>0</v>
      </c>
      <c r="DZ17" s="26" t="n">
        <v>0</v>
      </c>
      <c r="EA17" s="26" t="n">
        <v>0</v>
      </c>
      <c r="EB17" s="26" t="n">
        <v>0</v>
      </c>
      <c r="EC17" s="26" t="n">
        <v>0</v>
      </c>
      <c r="ED17" s="26" t="n">
        <v>0</v>
      </c>
      <c r="EE17" s="26" t="n">
        <v>33</v>
      </c>
      <c r="EF17" s="26" t="n">
        <v>0</v>
      </c>
      <c r="EG17" s="26" t="n">
        <v>0</v>
      </c>
      <c r="EH17" s="26" t="n">
        <v>1</v>
      </c>
      <c r="EI17" s="26" t="n">
        <v>17</v>
      </c>
      <c r="EJ17" s="26" t="n">
        <v>0</v>
      </c>
      <c r="EK17" s="26" t="n">
        <v>0</v>
      </c>
      <c r="EL17" s="26" t="n">
        <v>1129</v>
      </c>
      <c r="EM17" s="26" t="n">
        <v>0</v>
      </c>
      <c r="EN17" s="26" t="n">
        <v>0</v>
      </c>
      <c r="EO17" s="26" t="n">
        <v>2316</v>
      </c>
      <c r="EP17" s="26" t="n">
        <v>3</v>
      </c>
      <c r="EQ17" s="26" t="n">
        <v>0</v>
      </c>
      <c r="ER17" s="26" t="n">
        <v>0</v>
      </c>
      <c r="ES17" s="26" t="n">
        <v>0</v>
      </c>
      <c r="ET17" s="26" t="n">
        <v>0</v>
      </c>
      <c r="EU17" s="26" t="n">
        <v>27</v>
      </c>
      <c r="EV17" s="26" t="n">
        <v>181</v>
      </c>
      <c r="EW17" s="26" t="n">
        <v>0</v>
      </c>
      <c r="EX17" s="26" t="n">
        <v>0</v>
      </c>
      <c r="EY17" s="26" t="n">
        <v>0</v>
      </c>
      <c r="EZ17" s="26" t="n">
        <v>0</v>
      </c>
      <c r="FA17" s="26" t="n">
        <v>122</v>
      </c>
      <c r="FB17" s="26" t="n">
        <v>0</v>
      </c>
      <c r="FC17" s="26" t="n">
        <v>0</v>
      </c>
      <c r="FD17" s="26" t="n">
        <v>0</v>
      </c>
      <c r="FE17" s="26" t="n">
        <v>0</v>
      </c>
      <c r="FF17" s="26" t="n">
        <v>4</v>
      </c>
      <c r="FG17" s="26" t="n">
        <v>0</v>
      </c>
      <c r="FH17" s="26" t="n">
        <v>0</v>
      </c>
      <c r="FI17" s="26" t="n">
        <v>0</v>
      </c>
      <c r="FJ17" s="26" t="n">
        <v>0</v>
      </c>
      <c r="FK17" s="26" t="n">
        <v>0</v>
      </c>
      <c r="FL17" s="26" t="n">
        <v>0</v>
      </c>
      <c r="FM17" s="26" t="n">
        <v>0</v>
      </c>
      <c r="FN17" s="26" t="n">
        <v>0</v>
      </c>
      <c r="FO17" s="26" t="n">
        <v>14</v>
      </c>
      <c r="FP17" s="26" t="n">
        <v>0</v>
      </c>
      <c r="FQ17" s="26" t="n">
        <v>0</v>
      </c>
      <c r="FR17" s="26" t="n">
        <v>2</v>
      </c>
      <c r="FS17" s="26" t="n">
        <v>0</v>
      </c>
      <c r="FT17" s="26" t="n">
        <v>0</v>
      </c>
      <c r="FU17" s="26" t="n">
        <v>0</v>
      </c>
      <c r="FV17" s="26" t="n">
        <v>0</v>
      </c>
      <c r="FW17" s="26" t="n">
        <v>0</v>
      </c>
      <c r="FX17" s="26" t="n">
        <v>0</v>
      </c>
      <c r="FY17" s="26" t="n">
        <v>1</v>
      </c>
      <c r="FZ17" s="26" t="n">
        <v>0</v>
      </c>
      <c r="GA17" s="26" t="n">
        <v>7</v>
      </c>
      <c r="GB17" s="26" t="n">
        <v>0</v>
      </c>
      <c r="GC17" s="26" t="n">
        <v>0</v>
      </c>
      <c r="GD17" s="26" t="n">
        <v>3</v>
      </c>
      <c r="GE17" s="26" t="n">
        <v>0</v>
      </c>
      <c r="GF17" s="26" t="n">
        <v>0</v>
      </c>
      <c r="GG17" s="26" t="n">
        <v>0</v>
      </c>
      <c r="GH17" s="26" t="n">
        <v>0</v>
      </c>
      <c r="GI17" s="26" t="n">
        <v>0</v>
      </c>
      <c r="GJ17" s="26" t="n">
        <v>1</v>
      </c>
      <c r="GK17" s="26" t="n">
        <v>0</v>
      </c>
      <c r="GL17" s="26" t="n">
        <v>0</v>
      </c>
      <c r="GM17" s="26" t="n">
        <v>0</v>
      </c>
      <c r="GN17" s="26" t="n">
        <v>0</v>
      </c>
      <c r="GO17" s="26" t="n">
        <v>3</v>
      </c>
      <c r="GP17" s="26" t="n">
        <v>0</v>
      </c>
    </row>
    <row r="18" s="35" customFormat="true" ht="21" hidden="false" customHeight="true" outlineLevel="0" collapsed="false">
      <c r="A18" s="72" t="n">
        <v>14</v>
      </c>
      <c r="B18" s="70" t="s">
        <v>38</v>
      </c>
      <c r="C18" s="30" t="n">
        <f aca="false">SUM(E18:GP18)</f>
        <v>4556</v>
      </c>
      <c r="D18" s="67" t="n">
        <v>0</v>
      </c>
      <c r="E18" s="26" t="n">
        <v>0</v>
      </c>
      <c r="F18" s="26" t="n">
        <v>0</v>
      </c>
      <c r="G18" s="26" t="n">
        <v>0</v>
      </c>
      <c r="H18" s="26" t="n">
        <v>0</v>
      </c>
      <c r="I18" s="26" t="n">
        <v>0</v>
      </c>
      <c r="J18" s="26" t="n">
        <v>10</v>
      </c>
      <c r="K18" s="26" t="n">
        <v>0</v>
      </c>
      <c r="L18" s="26" t="n">
        <v>0</v>
      </c>
      <c r="M18" s="26" t="n">
        <v>0</v>
      </c>
      <c r="N18" s="26" t="n">
        <v>0</v>
      </c>
      <c r="O18" s="26" t="n">
        <v>0</v>
      </c>
      <c r="P18" s="26" t="n">
        <v>0</v>
      </c>
      <c r="Q18" s="26" t="n">
        <v>0</v>
      </c>
      <c r="R18" s="26" t="n">
        <v>1</v>
      </c>
      <c r="S18" s="26" t="n">
        <v>0</v>
      </c>
      <c r="T18" s="26" t="n">
        <v>6</v>
      </c>
      <c r="U18" s="26" t="n">
        <v>2</v>
      </c>
      <c r="V18" s="26" t="n">
        <v>187</v>
      </c>
      <c r="W18" s="26" t="n">
        <v>1</v>
      </c>
      <c r="X18" s="26" t="n">
        <v>0</v>
      </c>
      <c r="Y18" s="26" t="n">
        <v>0</v>
      </c>
      <c r="Z18" s="26" t="n">
        <v>0</v>
      </c>
      <c r="AA18" s="26" t="n">
        <v>5</v>
      </c>
      <c r="AB18" s="26" t="n">
        <v>0</v>
      </c>
      <c r="AC18" s="26" t="n">
        <v>0</v>
      </c>
      <c r="AD18" s="26" t="n">
        <v>0</v>
      </c>
      <c r="AE18" s="26" t="n">
        <v>0</v>
      </c>
      <c r="AF18" s="26" t="n">
        <v>0</v>
      </c>
      <c r="AG18" s="26" t="n">
        <v>0</v>
      </c>
      <c r="AH18" s="26" t="n">
        <v>2</v>
      </c>
      <c r="AI18" s="26" t="n">
        <v>0</v>
      </c>
      <c r="AJ18" s="26" t="n">
        <v>0</v>
      </c>
      <c r="AK18" s="26" t="n">
        <v>0</v>
      </c>
      <c r="AL18" s="26" t="n">
        <v>0</v>
      </c>
      <c r="AM18" s="26" t="n">
        <v>2</v>
      </c>
      <c r="AN18" s="26" t="n">
        <v>0</v>
      </c>
      <c r="AO18" s="26" t="n">
        <v>0</v>
      </c>
      <c r="AP18" s="26" t="n">
        <v>0</v>
      </c>
      <c r="AQ18" s="26" t="n">
        <v>4</v>
      </c>
      <c r="AR18" s="26" t="n">
        <v>0</v>
      </c>
      <c r="AS18" s="26" t="n">
        <v>0</v>
      </c>
      <c r="AT18" s="26" t="n">
        <v>336</v>
      </c>
      <c r="AU18" s="26" t="n">
        <v>0</v>
      </c>
      <c r="AV18" s="26" t="n">
        <v>0</v>
      </c>
      <c r="AW18" s="26" t="n">
        <v>0</v>
      </c>
      <c r="AX18" s="26" t="n">
        <v>0</v>
      </c>
      <c r="AY18" s="26" t="n">
        <v>0</v>
      </c>
      <c r="AZ18" s="26" t="n">
        <v>0</v>
      </c>
      <c r="BA18" s="26" t="n">
        <v>0</v>
      </c>
      <c r="BB18" s="26" t="n">
        <v>0</v>
      </c>
      <c r="BC18" s="26" t="n">
        <v>0</v>
      </c>
      <c r="BD18" s="26" t="n">
        <v>0</v>
      </c>
      <c r="BE18" s="26" t="n">
        <v>0</v>
      </c>
      <c r="BF18" s="26" t="n">
        <v>0</v>
      </c>
      <c r="BG18" s="26" t="n">
        <v>0</v>
      </c>
      <c r="BH18" s="26" t="n">
        <v>0</v>
      </c>
      <c r="BI18" s="26" t="n">
        <v>0</v>
      </c>
      <c r="BJ18" s="26" t="n">
        <v>0</v>
      </c>
      <c r="BK18" s="26" t="n">
        <v>0</v>
      </c>
      <c r="BL18" s="26" t="n">
        <v>0</v>
      </c>
      <c r="BM18" s="26" t="n">
        <v>0</v>
      </c>
      <c r="BN18" s="26" t="n">
        <v>1</v>
      </c>
      <c r="BO18" s="26" t="n">
        <v>0</v>
      </c>
      <c r="BP18" s="26" t="n">
        <v>0</v>
      </c>
      <c r="BQ18" s="26" t="n">
        <v>0</v>
      </c>
      <c r="BR18" s="26" t="n">
        <v>0</v>
      </c>
      <c r="BS18" s="26" t="n">
        <v>0</v>
      </c>
      <c r="BT18" s="26" t="n">
        <v>0</v>
      </c>
      <c r="BU18" s="26" t="n">
        <v>0</v>
      </c>
      <c r="BV18" s="26" t="n">
        <v>0</v>
      </c>
      <c r="BW18" s="26" t="n">
        <v>0</v>
      </c>
      <c r="BX18" s="26" t="n">
        <v>0</v>
      </c>
      <c r="BY18" s="26" t="n">
        <v>0</v>
      </c>
      <c r="BZ18" s="26" t="n">
        <v>1</v>
      </c>
      <c r="CA18" s="26" t="n">
        <v>0</v>
      </c>
      <c r="CB18" s="26" t="n">
        <v>0</v>
      </c>
      <c r="CC18" s="26" t="n">
        <v>0</v>
      </c>
      <c r="CD18" s="26" t="n">
        <v>0</v>
      </c>
      <c r="CE18" s="26" t="n">
        <v>0</v>
      </c>
      <c r="CF18" s="26" t="n">
        <v>0</v>
      </c>
      <c r="CG18" s="26" t="n">
        <v>1</v>
      </c>
      <c r="CH18" s="26" t="n">
        <v>0</v>
      </c>
      <c r="CI18" s="26" t="n">
        <v>0</v>
      </c>
      <c r="CJ18" s="26" t="n">
        <v>0</v>
      </c>
      <c r="CK18" s="26" t="n">
        <v>0</v>
      </c>
      <c r="CL18" s="26" t="n">
        <v>0</v>
      </c>
      <c r="CM18" s="26" t="n">
        <v>0</v>
      </c>
      <c r="CN18" s="26" t="n">
        <v>0</v>
      </c>
      <c r="CO18" s="26" t="n">
        <v>0</v>
      </c>
      <c r="CP18" s="26" t="n">
        <v>0</v>
      </c>
      <c r="CQ18" s="26" t="n">
        <v>0</v>
      </c>
      <c r="CR18" s="26" t="n">
        <v>0</v>
      </c>
      <c r="CS18" s="26" t="n">
        <v>0</v>
      </c>
      <c r="CT18" s="26" t="n">
        <v>0</v>
      </c>
      <c r="CU18" s="26" t="n">
        <v>15</v>
      </c>
      <c r="CV18" s="26" t="n">
        <v>0</v>
      </c>
      <c r="CW18" s="26" t="n">
        <v>1</v>
      </c>
      <c r="CX18" s="26" t="n">
        <v>0</v>
      </c>
      <c r="CY18" s="26" t="n">
        <v>0</v>
      </c>
      <c r="CZ18" s="26" t="n">
        <v>0</v>
      </c>
      <c r="DA18" s="26" t="n">
        <v>540</v>
      </c>
      <c r="DB18" s="26" t="n">
        <v>0</v>
      </c>
      <c r="DC18" s="26" t="n">
        <v>0</v>
      </c>
      <c r="DD18" s="26" t="n">
        <v>0</v>
      </c>
      <c r="DE18" s="26" t="n">
        <v>1</v>
      </c>
      <c r="DF18" s="26" t="n">
        <v>2</v>
      </c>
      <c r="DG18" s="26" t="n">
        <v>0</v>
      </c>
      <c r="DH18" s="26" t="n">
        <v>0</v>
      </c>
      <c r="DI18" s="26" t="n">
        <v>2</v>
      </c>
      <c r="DJ18" s="26" t="n">
        <v>0</v>
      </c>
      <c r="DK18" s="26" t="n">
        <v>0</v>
      </c>
      <c r="DL18" s="26" t="n">
        <v>2</v>
      </c>
      <c r="DM18" s="26" t="n">
        <v>0</v>
      </c>
      <c r="DN18" s="26" t="n">
        <v>1</v>
      </c>
      <c r="DO18" s="26" t="n">
        <v>0</v>
      </c>
      <c r="DP18" s="26" t="n">
        <v>0</v>
      </c>
      <c r="DQ18" s="26" t="n">
        <v>0</v>
      </c>
      <c r="DR18" s="26" t="n">
        <v>0</v>
      </c>
      <c r="DS18" s="26" t="n">
        <v>3</v>
      </c>
      <c r="DT18" s="26" t="n">
        <v>15</v>
      </c>
      <c r="DU18" s="26" t="n">
        <v>0</v>
      </c>
      <c r="DV18" s="26" t="n">
        <v>0</v>
      </c>
      <c r="DW18" s="26" t="n">
        <v>0</v>
      </c>
      <c r="DX18" s="26" t="n">
        <v>8</v>
      </c>
      <c r="DY18" s="26" t="n">
        <v>0</v>
      </c>
      <c r="DZ18" s="26" t="n">
        <v>0</v>
      </c>
      <c r="EA18" s="26" t="n">
        <v>0</v>
      </c>
      <c r="EB18" s="26" t="n">
        <v>0</v>
      </c>
      <c r="EC18" s="26" t="n">
        <v>0</v>
      </c>
      <c r="ED18" s="26" t="n">
        <v>0</v>
      </c>
      <c r="EE18" s="26" t="n">
        <v>2</v>
      </c>
      <c r="EF18" s="26" t="n">
        <v>0</v>
      </c>
      <c r="EG18" s="26" t="n">
        <v>0</v>
      </c>
      <c r="EH18" s="26" t="n">
        <v>0</v>
      </c>
      <c r="EI18" s="26" t="n">
        <v>6</v>
      </c>
      <c r="EJ18" s="26" t="n">
        <v>0</v>
      </c>
      <c r="EK18" s="26" t="n">
        <v>0</v>
      </c>
      <c r="EL18" s="26" t="n">
        <v>483</v>
      </c>
      <c r="EM18" s="26" t="n">
        <v>0</v>
      </c>
      <c r="EN18" s="26" t="n">
        <v>0</v>
      </c>
      <c r="EO18" s="26" t="n">
        <v>2343</v>
      </c>
      <c r="EP18" s="26" t="n">
        <v>1</v>
      </c>
      <c r="EQ18" s="26" t="n">
        <v>0</v>
      </c>
      <c r="ER18" s="26" t="n">
        <v>0</v>
      </c>
      <c r="ES18" s="26" t="n">
        <v>0</v>
      </c>
      <c r="ET18" s="26" t="n">
        <v>0</v>
      </c>
      <c r="EU18" s="26" t="n">
        <v>13</v>
      </c>
      <c r="EV18" s="26" t="n">
        <v>193</v>
      </c>
      <c r="EW18" s="26" t="n">
        <v>0</v>
      </c>
      <c r="EX18" s="26" t="n">
        <v>0</v>
      </c>
      <c r="EY18" s="26" t="n">
        <v>0</v>
      </c>
      <c r="EZ18" s="26" t="n">
        <v>0</v>
      </c>
      <c r="FA18" s="26" t="n">
        <v>348</v>
      </c>
      <c r="FB18" s="26" t="n">
        <v>0</v>
      </c>
      <c r="FC18" s="26" t="n">
        <v>0</v>
      </c>
      <c r="FD18" s="26" t="n">
        <v>0</v>
      </c>
      <c r="FE18" s="26" t="n">
        <v>0</v>
      </c>
      <c r="FF18" s="26" t="n">
        <v>3</v>
      </c>
      <c r="FG18" s="26" t="n">
        <v>0</v>
      </c>
      <c r="FH18" s="26" t="n">
        <v>0</v>
      </c>
      <c r="FI18" s="26" t="n">
        <v>0</v>
      </c>
      <c r="FJ18" s="26" t="n">
        <v>0</v>
      </c>
      <c r="FK18" s="26" t="n">
        <v>0</v>
      </c>
      <c r="FL18" s="26" t="n">
        <v>0</v>
      </c>
      <c r="FM18" s="26" t="n">
        <v>0</v>
      </c>
      <c r="FN18" s="26" t="n">
        <v>0</v>
      </c>
      <c r="FO18" s="26" t="n">
        <v>8</v>
      </c>
      <c r="FP18" s="26" t="n">
        <v>0</v>
      </c>
      <c r="FQ18" s="26" t="n">
        <v>0</v>
      </c>
      <c r="FR18" s="26" t="n">
        <v>2</v>
      </c>
      <c r="FS18" s="26" t="n">
        <v>2</v>
      </c>
      <c r="FT18" s="26" t="n">
        <v>0</v>
      </c>
      <c r="FU18" s="26" t="n">
        <v>0</v>
      </c>
      <c r="FV18" s="26" t="n">
        <v>0</v>
      </c>
      <c r="FW18" s="26" t="n">
        <v>0</v>
      </c>
      <c r="FX18" s="26" t="n">
        <v>0</v>
      </c>
      <c r="FY18" s="26" t="n">
        <v>0</v>
      </c>
      <c r="FZ18" s="26" t="n">
        <v>0</v>
      </c>
      <c r="GA18" s="26" t="n">
        <v>2</v>
      </c>
      <c r="GB18" s="26" t="n">
        <v>0</v>
      </c>
      <c r="GC18" s="26" t="n">
        <v>0</v>
      </c>
      <c r="GD18" s="26" t="n">
        <v>0</v>
      </c>
      <c r="GE18" s="26" t="n">
        <v>0</v>
      </c>
      <c r="GF18" s="26" t="n">
        <v>0</v>
      </c>
      <c r="GG18" s="26" t="n">
        <v>0</v>
      </c>
      <c r="GH18" s="26" t="n">
        <v>0</v>
      </c>
      <c r="GI18" s="26" t="n">
        <v>0</v>
      </c>
      <c r="GJ18" s="26" t="n">
        <v>1</v>
      </c>
      <c r="GK18" s="26" t="n">
        <v>0</v>
      </c>
      <c r="GL18" s="26" t="n">
        <v>0</v>
      </c>
      <c r="GM18" s="26" t="n">
        <v>0</v>
      </c>
      <c r="GN18" s="26" t="n">
        <v>0</v>
      </c>
      <c r="GO18" s="26" t="n">
        <v>0</v>
      </c>
      <c r="GP18" s="26" t="n">
        <v>0</v>
      </c>
    </row>
    <row r="19" s="35" customFormat="true" ht="21" hidden="false" customHeight="true" outlineLevel="0" collapsed="false">
      <c r="A19" s="72" t="n">
        <v>15</v>
      </c>
      <c r="B19" s="70" t="s">
        <v>39</v>
      </c>
      <c r="C19" s="30" t="n">
        <f aca="false">SUM(E19:GP19)</f>
        <v>2080</v>
      </c>
      <c r="D19" s="67" t="n">
        <v>0</v>
      </c>
      <c r="E19" s="26" t="n">
        <v>1</v>
      </c>
      <c r="F19" s="26" t="n">
        <v>0</v>
      </c>
      <c r="G19" s="26" t="n">
        <v>0</v>
      </c>
      <c r="H19" s="26" t="n">
        <v>0</v>
      </c>
      <c r="I19" s="26" t="n">
        <v>0</v>
      </c>
      <c r="J19" s="26" t="n">
        <v>2</v>
      </c>
      <c r="K19" s="26" t="n">
        <v>0</v>
      </c>
      <c r="L19" s="26" t="n">
        <v>0</v>
      </c>
      <c r="M19" s="26" t="n">
        <v>0</v>
      </c>
      <c r="N19" s="26" t="n">
        <v>0</v>
      </c>
      <c r="O19" s="26" t="n">
        <v>0</v>
      </c>
      <c r="P19" s="26" t="n">
        <v>0</v>
      </c>
      <c r="Q19" s="26" t="n">
        <v>0</v>
      </c>
      <c r="R19" s="26" t="n">
        <v>0</v>
      </c>
      <c r="S19" s="26" t="n">
        <v>0</v>
      </c>
      <c r="T19" s="26" t="n">
        <v>0</v>
      </c>
      <c r="U19" s="26" t="n">
        <v>6</v>
      </c>
      <c r="V19" s="26" t="n">
        <v>29</v>
      </c>
      <c r="W19" s="26" t="n">
        <v>0</v>
      </c>
      <c r="X19" s="26" t="n">
        <v>3</v>
      </c>
      <c r="Y19" s="26" t="n">
        <v>1</v>
      </c>
      <c r="Z19" s="26" t="n">
        <v>0</v>
      </c>
      <c r="AA19" s="26" t="n">
        <v>2</v>
      </c>
      <c r="AB19" s="26" t="n">
        <v>0</v>
      </c>
      <c r="AC19" s="26" t="n">
        <v>0</v>
      </c>
      <c r="AD19" s="26" t="n">
        <v>0</v>
      </c>
      <c r="AE19" s="26" t="n">
        <v>0</v>
      </c>
      <c r="AF19" s="26" t="n">
        <v>0</v>
      </c>
      <c r="AG19" s="26" t="n">
        <v>0</v>
      </c>
      <c r="AH19" s="26" t="n">
        <v>1</v>
      </c>
      <c r="AI19" s="26" t="n">
        <v>0</v>
      </c>
      <c r="AJ19" s="26" t="n">
        <v>0</v>
      </c>
      <c r="AK19" s="26" t="n">
        <v>0</v>
      </c>
      <c r="AL19" s="26" t="n">
        <v>0</v>
      </c>
      <c r="AM19" s="26" t="n">
        <v>0</v>
      </c>
      <c r="AN19" s="26" t="n">
        <v>0</v>
      </c>
      <c r="AO19" s="26" t="n">
        <v>0</v>
      </c>
      <c r="AP19" s="26" t="n">
        <v>0</v>
      </c>
      <c r="AQ19" s="26" t="n">
        <v>1</v>
      </c>
      <c r="AR19" s="26" t="n">
        <v>0</v>
      </c>
      <c r="AS19" s="26" t="n">
        <v>0</v>
      </c>
      <c r="AT19" s="26" t="n">
        <v>57</v>
      </c>
      <c r="AU19" s="26" t="n">
        <v>0</v>
      </c>
      <c r="AV19" s="26" t="n">
        <v>0</v>
      </c>
      <c r="AW19" s="26" t="n">
        <v>0</v>
      </c>
      <c r="AX19" s="26" t="n">
        <v>0</v>
      </c>
      <c r="AY19" s="26" t="n">
        <v>0</v>
      </c>
      <c r="AZ19" s="26" t="n">
        <v>0</v>
      </c>
      <c r="BA19" s="26" t="n">
        <v>0</v>
      </c>
      <c r="BB19" s="26" t="n">
        <v>0</v>
      </c>
      <c r="BC19" s="26" t="n">
        <v>0</v>
      </c>
      <c r="BD19" s="26" t="n">
        <v>0</v>
      </c>
      <c r="BE19" s="26" t="n">
        <v>0</v>
      </c>
      <c r="BF19" s="26" t="n">
        <v>0</v>
      </c>
      <c r="BG19" s="26" t="n">
        <v>0</v>
      </c>
      <c r="BH19" s="26" t="n">
        <v>0</v>
      </c>
      <c r="BI19" s="26" t="n">
        <v>0</v>
      </c>
      <c r="BJ19" s="26" t="n">
        <v>0</v>
      </c>
      <c r="BK19" s="26" t="n">
        <v>0</v>
      </c>
      <c r="BL19" s="26" t="n">
        <v>0</v>
      </c>
      <c r="BM19" s="26" t="n">
        <v>0</v>
      </c>
      <c r="BN19" s="26" t="n">
        <v>0</v>
      </c>
      <c r="BO19" s="26" t="n">
        <v>0</v>
      </c>
      <c r="BP19" s="26" t="n">
        <v>0</v>
      </c>
      <c r="BQ19" s="26" t="n">
        <v>0</v>
      </c>
      <c r="BR19" s="26" t="n">
        <v>0</v>
      </c>
      <c r="BS19" s="26" t="n">
        <v>0</v>
      </c>
      <c r="BT19" s="26" t="n">
        <v>0</v>
      </c>
      <c r="BU19" s="26" t="n">
        <v>0</v>
      </c>
      <c r="BV19" s="26" t="n">
        <v>0</v>
      </c>
      <c r="BW19" s="26" t="n">
        <v>0</v>
      </c>
      <c r="BX19" s="26" t="n">
        <v>1</v>
      </c>
      <c r="BY19" s="26" t="n">
        <v>0</v>
      </c>
      <c r="BZ19" s="26" t="n">
        <v>0</v>
      </c>
      <c r="CA19" s="26" t="n">
        <v>0</v>
      </c>
      <c r="CB19" s="26" t="n">
        <v>0</v>
      </c>
      <c r="CC19" s="26" t="n">
        <v>1</v>
      </c>
      <c r="CD19" s="26" t="n">
        <v>0</v>
      </c>
      <c r="CE19" s="26" t="n">
        <v>1</v>
      </c>
      <c r="CF19" s="26" t="n">
        <v>0</v>
      </c>
      <c r="CG19" s="26" t="n">
        <v>1</v>
      </c>
      <c r="CH19" s="26" t="n">
        <v>1</v>
      </c>
      <c r="CI19" s="26" t="n">
        <v>1</v>
      </c>
      <c r="CJ19" s="26" t="n">
        <v>0</v>
      </c>
      <c r="CK19" s="26" t="n">
        <v>0</v>
      </c>
      <c r="CL19" s="26" t="n">
        <v>0</v>
      </c>
      <c r="CM19" s="26" t="n">
        <v>0</v>
      </c>
      <c r="CN19" s="26" t="n">
        <v>0</v>
      </c>
      <c r="CO19" s="26" t="n">
        <v>0</v>
      </c>
      <c r="CP19" s="26" t="n">
        <v>0</v>
      </c>
      <c r="CQ19" s="26" t="n">
        <v>0</v>
      </c>
      <c r="CR19" s="26" t="n">
        <v>0</v>
      </c>
      <c r="CS19" s="26" t="n">
        <v>0</v>
      </c>
      <c r="CT19" s="26" t="n">
        <v>0</v>
      </c>
      <c r="CU19" s="26" t="n">
        <v>4</v>
      </c>
      <c r="CV19" s="26" t="n">
        <v>0</v>
      </c>
      <c r="CW19" s="26" t="n">
        <v>0</v>
      </c>
      <c r="CX19" s="26" t="n">
        <v>0</v>
      </c>
      <c r="CY19" s="26" t="n">
        <v>0</v>
      </c>
      <c r="CZ19" s="26" t="n">
        <v>0</v>
      </c>
      <c r="DA19" s="26" t="n">
        <v>403</v>
      </c>
      <c r="DB19" s="26" t="n">
        <v>0</v>
      </c>
      <c r="DC19" s="26" t="n">
        <v>0</v>
      </c>
      <c r="DD19" s="26" t="n">
        <v>0</v>
      </c>
      <c r="DE19" s="26" t="n">
        <v>0</v>
      </c>
      <c r="DF19" s="26" t="n">
        <v>0</v>
      </c>
      <c r="DG19" s="26" t="n">
        <v>0</v>
      </c>
      <c r="DH19" s="26" t="n">
        <v>0</v>
      </c>
      <c r="DI19" s="26" t="n">
        <v>0</v>
      </c>
      <c r="DJ19" s="26" t="n">
        <v>0</v>
      </c>
      <c r="DK19" s="26" t="n">
        <v>0</v>
      </c>
      <c r="DL19" s="26" t="n">
        <v>2</v>
      </c>
      <c r="DM19" s="26" t="n">
        <v>0</v>
      </c>
      <c r="DN19" s="26" t="n">
        <v>1</v>
      </c>
      <c r="DO19" s="26" t="n">
        <v>0</v>
      </c>
      <c r="DP19" s="26" t="n">
        <v>0</v>
      </c>
      <c r="DQ19" s="26" t="n">
        <v>0</v>
      </c>
      <c r="DR19" s="26" t="n">
        <v>0</v>
      </c>
      <c r="DS19" s="26" t="n">
        <v>0</v>
      </c>
      <c r="DT19" s="26" t="n">
        <v>9</v>
      </c>
      <c r="DU19" s="26" t="n">
        <v>0</v>
      </c>
      <c r="DV19" s="26" t="n">
        <v>0</v>
      </c>
      <c r="DW19" s="26" t="n">
        <v>0</v>
      </c>
      <c r="DX19" s="26" t="n">
        <v>1</v>
      </c>
      <c r="DY19" s="26" t="n">
        <v>0</v>
      </c>
      <c r="DZ19" s="26" t="n">
        <v>0</v>
      </c>
      <c r="EA19" s="26" t="n">
        <v>0</v>
      </c>
      <c r="EB19" s="26" t="n">
        <v>0</v>
      </c>
      <c r="EC19" s="26" t="n">
        <v>0</v>
      </c>
      <c r="ED19" s="26" t="n">
        <v>0</v>
      </c>
      <c r="EE19" s="26" t="n">
        <v>2</v>
      </c>
      <c r="EF19" s="26" t="n">
        <v>0</v>
      </c>
      <c r="EG19" s="26" t="n">
        <v>0</v>
      </c>
      <c r="EH19" s="26" t="n">
        <v>0</v>
      </c>
      <c r="EI19" s="26" t="n">
        <v>2</v>
      </c>
      <c r="EJ19" s="26" t="n">
        <v>0</v>
      </c>
      <c r="EK19" s="26" t="n">
        <v>0</v>
      </c>
      <c r="EL19" s="26" t="n">
        <v>665</v>
      </c>
      <c r="EM19" s="26" t="n">
        <v>0</v>
      </c>
      <c r="EN19" s="26" t="n">
        <v>0</v>
      </c>
      <c r="EO19" s="26" t="n">
        <v>487</v>
      </c>
      <c r="EP19" s="26" t="n">
        <v>1</v>
      </c>
      <c r="EQ19" s="26" t="n">
        <v>0</v>
      </c>
      <c r="ER19" s="26" t="n">
        <v>0</v>
      </c>
      <c r="ES19" s="26" t="n">
        <v>0</v>
      </c>
      <c r="ET19" s="26" t="n">
        <v>0</v>
      </c>
      <c r="EU19" s="26" t="n">
        <v>4</v>
      </c>
      <c r="EV19" s="26" t="n">
        <v>34</v>
      </c>
      <c r="EW19" s="26" t="n">
        <v>0</v>
      </c>
      <c r="EX19" s="26" t="n">
        <v>0</v>
      </c>
      <c r="EY19" s="26" t="n">
        <v>0</v>
      </c>
      <c r="EZ19" s="26" t="n">
        <v>0</v>
      </c>
      <c r="FA19" s="26" t="n">
        <v>332</v>
      </c>
      <c r="FB19" s="26" t="n">
        <v>0</v>
      </c>
      <c r="FC19" s="26" t="n">
        <v>0</v>
      </c>
      <c r="FD19" s="26" t="n">
        <v>0</v>
      </c>
      <c r="FE19" s="26" t="n">
        <v>0</v>
      </c>
      <c r="FF19" s="26" t="n">
        <v>14</v>
      </c>
      <c r="FG19" s="26" t="n">
        <v>0</v>
      </c>
      <c r="FH19" s="26" t="n">
        <v>0</v>
      </c>
      <c r="FI19" s="26" t="n">
        <v>0</v>
      </c>
      <c r="FJ19" s="26" t="n">
        <v>0</v>
      </c>
      <c r="FK19" s="26" t="n">
        <v>0</v>
      </c>
      <c r="FL19" s="26" t="n">
        <v>0</v>
      </c>
      <c r="FM19" s="26" t="n">
        <v>0</v>
      </c>
      <c r="FN19" s="26" t="n">
        <v>0</v>
      </c>
      <c r="FO19" s="26" t="n">
        <v>3</v>
      </c>
      <c r="FP19" s="26" t="n">
        <v>0</v>
      </c>
      <c r="FQ19" s="26" t="n">
        <v>1</v>
      </c>
      <c r="FR19" s="26" t="n">
        <v>0</v>
      </c>
      <c r="FS19" s="26" t="n">
        <v>0</v>
      </c>
      <c r="FT19" s="26" t="n">
        <v>0</v>
      </c>
      <c r="FU19" s="26" t="n">
        <v>0</v>
      </c>
      <c r="FV19" s="26" t="n">
        <v>0</v>
      </c>
      <c r="FW19" s="26" t="n">
        <v>0</v>
      </c>
      <c r="FX19" s="26" t="n">
        <v>0</v>
      </c>
      <c r="FY19" s="26" t="n">
        <v>0</v>
      </c>
      <c r="FZ19" s="26" t="n">
        <v>0</v>
      </c>
      <c r="GA19" s="26" t="n">
        <v>0</v>
      </c>
      <c r="GB19" s="26" t="n">
        <v>0</v>
      </c>
      <c r="GC19" s="26" t="n">
        <v>0</v>
      </c>
      <c r="GD19" s="26" t="n">
        <v>0</v>
      </c>
      <c r="GE19" s="26" t="n">
        <v>0</v>
      </c>
      <c r="GF19" s="26" t="n">
        <v>0</v>
      </c>
      <c r="GG19" s="26" t="n">
        <v>0</v>
      </c>
      <c r="GH19" s="26" t="n">
        <v>0</v>
      </c>
      <c r="GI19" s="26" t="n">
        <v>0</v>
      </c>
      <c r="GJ19" s="26" t="n">
        <v>5</v>
      </c>
      <c r="GK19" s="26" t="n">
        <v>0</v>
      </c>
      <c r="GL19" s="26" t="n">
        <v>0</v>
      </c>
      <c r="GM19" s="26" t="n">
        <v>0</v>
      </c>
      <c r="GN19" s="26" t="n">
        <v>0</v>
      </c>
      <c r="GO19" s="26" t="n">
        <v>1</v>
      </c>
      <c r="GP19" s="26" t="n">
        <v>0</v>
      </c>
    </row>
    <row r="20" s="35" customFormat="true" ht="21" hidden="false" customHeight="true" outlineLevel="0" collapsed="false">
      <c r="A20" s="72" t="n">
        <v>16</v>
      </c>
      <c r="B20" s="70" t="s">
        <v>40</v>
      </c>
      <c r="C20" s="30" t="n">
        <f aca="false">SUM(E20:GP20)</f>
        <v>1826</v>
      </c>
      <c r="D20" s="67" t="n">
        <v>0</v>
      </c>
      <c r="E20" s="26" t="n">
        <v>1</v>
      </c>
      <c r="F20" s="26" t="n">
        <v>0</v>
      </c>
      <c r="G20" s="26" t="n">
        <v>0</v>
      </c>
      <c r="H20" s="26" t="n">
        <v>0</v>
      </c>
      <c r="I20" s="26" t="n">
        <v>0</v>
      </c>
      <c r="J20" s="26" t="n">
        <v>9</v>
      </c>
      <c r="K20" s="26" t="n">
        <v>0</v>
      </c>
      <c r="L20" s="26" t="n">
        <v>0</v>
      </c>
      <c r="M20" s="26" t="n">
        <v>0</v>
      </c>
      <c r="N20" s="26" t="n">
        <v>0</v>
      </c>
      <c r="O20" s="26" t="n">
        <v>0</v>
      </c>
      <c r="P20" s="26" t="n">
        <v>0</v>
      </c>
      <c r="Q20" s="26" t="n">
        <v>0</v>
      </c>
      <c r="R20" s="26" t="n">
        <v>0</v>
      </c>
      <c r="S20" s="26" t="n">
        <v>0</v>
      </c>
      <c r="T20" s="26" t="n">
        <v>0</v>
      </c>
      <c r="U20" s="26" t="n">
        <v>5</v>
      </c>
      <c r="V20" s="26" t="n">
        <v>29</v>
      </c>
      <c r="W20" s="26" t="n">
        <v>0</v>
      </c>
      <c r="X20" s="26" t="n">
        <v>1</v>
      </c>
      <c r="Y20" s="26" t="n">
        <v>0</v>
      </c>
      <c r="Z20" s="26" t="n">
        <v>1</v>
      </c>
      <c r="AA20" s="26" t="n">
        <v>5</v>
      </c>
      <c r="AB20" s="26" t="n">
        <v>1</v>
      </c>
      <c r="AC20" s="26" t="n">
        <v>0</v>
      </c>
      <c r="AD20" s="26" t="n">
        <v>0</v>
      </c>
      <c r="AE20" s="26" t="n">
        <v>0</v>
      </c>
      <c r="AF20" s="26" t="n">
        <v>0</v>
      </c>
      <c r="AG20" s="26" t="n">
        <v>0</v>
      </c>
      <c r="AH20" s="26" t="n">
        <v>1</v>
      </c>
      <c r="AI20" s="26" t="n">
        <v>0</v>
      </c>
      <c r="AJ20" s="26" t="n">
        <v>0</v>
      </c>
      <c r="AK20" s="26" t="n">
        <v>0</v>
      </c>
      <c r="AL20" s="26" t="n">
        <v>0</v>
      </c>
      <c r="AM20" s="26" t="n">
        <v>0</v>
      </c>
      <c r="AN20" s="26" t="n">
        <v>0</v>
      </c>
      <c r="AO20" s="26" t="n">
        <v>1</v>
      </c>
      <c r="AP20" s="26" t="n">
        <v>0</v>
      </c>
      <c r="AQ20" s="26" t="n">
        <v>8</v>
      </c>
      <c r="AR20" s="26" t="n">
        <v>0</v>
      </c>
      <c r="AS20" s="26" t="n">
        <v>0</v>
      </c>
      <c r="AT20" s="26" t="n">
        <v>215</v>
      </c>
      <c r="AU20" s="26" t="n">
        <v>0</v>
      </c>
      <c r="AV20" s="26" t="n">
        <v>0</v>
      </c>
      <c r="AW20" s="26" t="n">
        <v>0</v>
      </c>
      <c r="AX20" s="26" t="n">
        <v>0</v>
      </c>
      <c r="AY20" s="26" t="n">
        <v>0</v>
      </c>
      <c r="AZ20" s="26" t="n">
        <v>0</v>
      </c>
      <c r="BA20" s="26" t="n">
        <v>0</v>
      </c>
      <c r="BB20" s="26" t="n">
        <v>0</v>
      </c>
      <c r="BC20" s="26" t="n">
        <v>0</v>
      </c>
      <c r="BD20" s="26" t="n">
        <v>0</v>
      </c>
      <c r="BE20" s="26" t="n">
        <v>0</v>
      </c>
      <c r="BF20" s="26" t="n">
        <v>0</v>
      </c>
      <c r="BG20" s="26" t="n">
        <v>0</v>
      </c>
      <c r="BH20" s="26" t="n">
        <v>1</v>
      </c>
      <c r="BI20" s="26" t="n">
        <v>0</v>
      </c>
      <c r="BJ20" s="26" t="n">
        <v>0</v>
      </c>
      <c r="BK20" s="26" t="n">
        <v>0</v>
      </c>
      <c r="BL20" s="26" t="n">
        <v>0</v>
      </c>
      <c r="BM20" s="26" t="n">
        <v>0</v>
      </c>
      <c r="BN20" s="26" t="n">
        <v>0</v>
      </c>
      <c r="BO20" s="26" t="n">
        <v>0</v>
      </c>
      <c r="BP20" s="26" t="n">
        <v>0</v>
      </c>
      <c r="BQ20" s="26" t="n">
        <v>0</v>
      </c>
      <c r="BR20" s="26" t="n">
        <v>0</v>
      </c>
      <c r="BS20" s="26" t="n">
        <v>0</v>
      </c>
      <c r="BT20" s="26" t="n">
        <v>0</v>
      </c>
      <c r="BU20" s="26" t="n">
        <v>0</v>
      </c>
      <c r="BV20" s="26" t="n">
        <v>0</v>
      </c>
      <c r="BW20" s="26" t="n">
        <v>0</v>
      </c>
      <c r="BX20" s="26" t="n">
        <v>0</v>
      </c>
      <c r="BY20" s="26" t="n">
        <v>0</v>
      </c>
      <c r="BZ20" s="26" t="n">
        <v>0</v>
      </c>
      <c r="CA20" s="26" t="n">
        <v>0</v>
      </c>
      <c r="CB20" s="26" t="n">
        <v>1</v>
      </c>
      <c r="CC20" s="26" t="n">
        <v>0</v>
      </c>
      <c r="CD20" s="26" t="n">
        <v>0</v>
      </c>
      <c r="CE20" s="26" t="n">
        <v>0</v>
      </c>
      <c r="CF20" s="26" t="n">
        <v>0</v>
      </c>
      <c r="CG20" s="26" t="n">
        <v>0</v>
      </c>
      <c r="CH20" s="26" t="n">
        <v>1</v>
      </c>
      <c r="CI20" s="26" t="n">
        <v>0</v>
      </c>
      <c r="CJ20" s="26" t="n">
        <v>0</v>
      </c>
      <c r="CK20" s="26" t="n">
        <v>0</v>
      </c>
      <c r="CL20" s="26" t="n">
        <v>0</v>
      </c>
      <c r="CM20" s="26" t="n">
        <v>0</v>
      </c>
      <c r="CN20" s="26" t="n">
        <v>0</v>
      </c>
      <c r="CO20" s="26" t="n">
        <v>0</v>
      </c>
      <c r="CP20" s="26" t="n">
        <v>0</v>
      </c>
      <c r="CQ20" s="26" t="n">
        <v>0</v>
      </c>
      <c r="CR20" s="26" t="n">
        <v>0</v>
      </c>
      <c r="CS20" s="26" t="n">
        <v>0</v>
      </c>
      <c r="CT20" s="26" t="n">
        <v>0</v>
      </c>
      <c r="CU20" s="26" t="n">
        <v>5</v>
      </c>
      <c r="CV20" s="26" t="n">
        <v>0</v>
      </c>
      <c r="CW20" s="26" t="n">
        <v>0</v>
      </c>
      <c r="CX20" s="26" t="n">
        <v>0</v>
      </c>
      <c r="CY20" s="26" t="n">
        <v>0</v>
      </c>
      <c r="CZ20" s="26" t="n">
        <v>0</v>
      </c>
      <c r="DA20" s="26" t="n">
        <v>341</v>
      </c>
      <c r="DB20" s="26" t="n">
        <v>0</v>
      </c>
      <c r="DC20" s="26" t="n">
        <v>0</v>
      </c>
      <c r="DD20" s="26" t="n">
        <v>0</v>
      </c>
      <c r="DE20" s="26" t="n">
        <v>0</v>
      </c>
      <c r="DF20" s="26" t="n">
        <v>4</v>
      </c>
      <c r="DG20" s="26" t="n">
        <v>0</v>
      </c>
      <c r="DH20" s="26" t="n">
        <v>0</v>
      </c>
      <c r="DI20" s="26" t="n">
        <v>0</v>
      </c>
      <c r="DJ20" s="26" t="n">
        <v>0</v>
      </c>
      <c r="DK20" s="26" t="n">
        <v>0</v>
      </c>
      <c r="DL20" s="26" t="n">
        <v>3</v>
      </c>
      <c r="DM20" s="26" t="n">
        <v>0</v>
      </c>
      <c r="DN20" s="26" t="n">
        <v>1</v>
      </c>
      <c r="DO20" s="26" t="n">
        <v>0</v>
      </c>
      <c r="DP20" s="26" t="n">
        <v>0</v>
      </c>
      <c r="DQ20" s="26" t="n">
        <v>0</v>
      </c>
      <c r="DR20" s="26" t="n">
        <v>0</v>
      </c>
      <c r="DS20" s="26" t="n">
        <v>0</v>
      </c>
      <c r="DT20" s="26" t="n">
        <v>2</v>
      </c>
      <c r="DU20" s="26" t="n">
        <v>0</v>
      </c>
      <c r="DV20" s="26" t="n">
        <v>0</v>
      </c>
      <c r="DW20" s="26" t="n">
        <v>0</v>
      </c>
      <c r="DX20" s="26" t="n">
        <v>8</v>
      </c>
      <c r="DY20" s="26" t="n">
        <v>0</v>
      </c>
      <c r="DZ20" s="26" t="n">
        <v>0</v>
      </c>
      <c r="EA20" s="26" t="n">
        <v>0</v>
      </c>
      <c r="EB20" s="26" t="n">
        <v>0</v>
      </c>
      <c r="EC20" s="26" t="n">
        <v>0</v>
      </c>
      <c r="ED20" s="26" t="n">
        <v>0</v>
      </c>
      <c r="EE20" s="26" t="n">
        <v>0</v>
      </c>
      <c r="EF20" s="26" t="n">
        <v>0</v>
      </c>
      <c r="EG20" s="26" t="n">
        <v>0</v>
      </c>
      <c r="EH20" s="26" t="n">
        <v>0</v>
      </c>
      <c r="EI20" s="26" t="n">
        <v>0</v>
      </c>
      <c r="EJ20" s="26" t="n">
        <v>0</v>
      </c>
      <c r="EK20" s="26" t="n">
        <v>0</v>
      </c>
      <c r="EL20" s="26" t="n">
        <v>432</v>
      </c>
      <c r="EM20" s="26" t="n">
        <v>0</v>
      </c>
      <c r="EN20" s="26" t="n">
        <v>0</v>
      </c>
      <c r="EO20" s="26" t="n">
        <v>235</v>
      </c>
      <c r="EP20" s="26" t="n">
        <v>6</v>
      </c>
      <c r="EQ20" s="26" t="n">
        <v>0</v>
      </c>
      <c r="ER20" s="26" t="n">
        <v>0</v>
      </c>
      <c r="ES20" s="26" t="n">
        <v>0</v>
      </c>
      <c r="ET20" s="26" t="n">
        <v>0</v>
      </c>
      <c r="EU20" s="26" t="n">
        <v>23</v>
      </c>
      <c r="EV20" s="26" t="n">
        <v>29</v>
      </c>
      <c r="EW20" s="26" t="n">
        <v>0</v>
      </c>
      <c r="EX20" s="26" t="n">
        <v>1</v>
      </c>
      <c r="EY20" s="26" t="n">
        <v>0</v>
      </c>
      <c r="EZ20" s="26" t="n">
        <v>0</v>
      </c>
      <c r="FA20" s="26" t="n">
        <v>385</v>
      </c>
      <c r="FB20" s="26" t="n">
        <v>0</v>
      </c>
      <c r="FC20" s="26" t="n">
        <v>0</v>
      </c>
      <c r="FD20" s="26" t="n">
        <v>0</v>
      </c>
      <c r="FE20" s="26" t="n">
        <v>0</v>
      </c>
      <c r="FF20" s="26" t="n">
        <v>62</v>
      </c>
      <c r="FG20" s="26" t="n">
        <v>0</v>
      </c>
      <c r="FH20" s="26" t="n">
        <v>0</v>
      </c>
      <c r="FI20" s="26" t="n">
        <v>0</v>
      </c>
      <c r="FJ20" s="26" t="n">
        <v>0</v>
      </c>
      <c r="FK20" s="26" t="n">
        <v>0</v>
      </c>
      <c r="FL20" s="26" t="n">
        <v>0</v>
      </c>
      <c r="FM20" s="26" t="n">
        <v>0</v>
      </c>
      <c r="FN20" s="26" t="n">
        <v>0</v>
      </c>
      <c r="FO20" s="26" t="n">
        <v>2</v>
      </c>
      <c r="FP20" s="26" t="n">
        <v>0</v>
      </c>
      <c r="FQ20" s="26" t="n">
        <v>0</v>
      </c>
      <c r="FR20" s="26" t="n">
        <v>2</v>
      </c>
      <c r="FS20" s="26" t="n">
        <v>1</v>
      </c>
      <c r="FT20" s="26" t="n">
        <v>0</v>
      </c>
      <c r="FU20" s="26" t="n">
        <v>0</v>
      </c>
      <c r="FV20" s="26" t="n">
        <v>0</v>
      </c>
      <c r="FW20" s="26" t="n">
        <v>0</v>
      </c>
      <c r="FX20" s="26" t="n">
        <v>0</v>
      </c>
      <c r="FY20" s="26" t="n">
        <v>0</v>
      </c>
      <c r="FZ20" s="26" t="n">
        <v>0</v>
      </c>
      <c r="GA20" s="26" t="n">
        <v>2</v>
      </c>
      <c r="GB20" s="26" t="n">
        <v>0</v>
      </c>
      <c r="GC20" s="26" t="n">
        <v>0</v>
      </c>
      <c r="GD20" s="26" t="n">
        <v>0</v>
      </c>
      <c r="GE20" s="26" t="n">
        <v>0</v>
      </c>
      <c r="GF20" s="26" t="n">
        <v>0</v>
      </c>
      <c r="GG20" s="26" t="n">
        <v>0</v>
      </c>
      <c r="GH20" s="26" t="n">
        <v>0</v>
      </c>
      <c r="GI20" s="26" t="n">
        <v>0</v>
      </c>
      <c r="GJ20" s="26" t="n">
        <v>1</v>
      </c>
      <c r="GK20" s="26" t="n">
        <v>0</v>
      </c>
      <c r="GL20" s="26" t="n">
        <v>0</v>
      </c>
      <c r="GM20" s="26" t="n">
        <v>0</v>
      </c>
      <c r="GN20" s="26" t="n">
        <v>0</v>
      </c>
      <c r="GO20" s="26" t="n">
        <v>0</v>
      </c>
      <c r="GP20" s="26" t="n">
        <v>1</v>
      </c>
    </row>
    <row r="21" s="35" customFormat="true" ht="21" hidden="false" customHeight="true" outlineLevel="0" collapsed="false">
      <c r="A21" s="72" t="n">
        <v>17</v>
      </c>
      <c r="B21" s="70" t="s">
        <v>41</v>
      </c>
      <c r="C21" s="30" t="n">
        <f aca="false">SUM(E21:GP21)</f>
        <v>769</v>
      </c>
      <c r="D21" s="67" t="n">
        <v>0</v>
      </c>
      <c r="E21" s="26" t="n">
        <v>1</v>
      </c>
      <c r="F21" s="26" t="n">
        <v>0</v>
      </c>
      <c r="G21" s="26" t="n">
        <v>0</v>
      </c>
      <c r="H21" s="26" t="n">
        <v>0</v>
      </c>
      <c r="I21" s="26" t="n">
        <v>0</v>
      </c>
      <c r="J21" s="26" t="n">
        <v>0</v>
      </c>
      <c r="K21" s="26" t="n">
        <v>0</v>
      </c>
      <c r="L21" s="26" t="n">
        <v>0</v>
      </c>
      <c r="M21" s="26" t="n">
        <v>0</v>
      </c>
      <c r="N21" s="26" t="n">
        <v>0</v>
      </c>
      <c r="O21" s="26" t="n">
        <v>0</v>
      </c>
      <c r="P21" s="26" t="n">
        <v>0</v>
      </c>
      <c r="Q21" s="26" t="n">
        <v>0</v>
      </c>
      <c r="R21" s="26" t="n">
        <v>0</v>
      </c>
      <c r="S21" s="26" t="n">
        <v>0</v>
      </c>
      <c r="T21" s="26" t="n">
        <v>0</v>
      </c>
      <c r="U21" s="26" t="n">
        <v>1</v>
      </c>
      <c r="V21" s="26" t="n">
        <v>2</v>
      </c>
      <c r="W21" s="26" t="n">
        <v>0</v>
      </c>
      <c r="X21" s="26" t="n">
        <v>0</v>
      </c>
      <c r="Y21" s="26" t="n">
        <v>0</v>
      </c>
      <c r="Z21" s="26" t="n">
        <v>0</v>
      </c>
      <c r="AA21" s="26" t="n">
        <v>6</v>
      </c>
      <c r="AB21" s="26" t="n">
        <v>0</v>
      </c>
      <c r="AC21" s="26" t="n">
        <v>1</v>
      </c>
      <c r="AD21" s="26" t="n">
        <v>0</v>
      </c>
      <c r="AE21" s="26" t="n">
        <v>0</v>
      </c>
      <c r="AF21" s="26" t="n">
        <v>0</v>
      </c>
      <c r="AG21" s="26" t="n">
        <v>0</v>
      </c>
      <c r="AH21" s="26" t="n">
        <v>1</v>
      </c>
      <c r="AI21" s="26" t="n">
        <v>0</v>
      </c>
      <c r="AJ21" s="26" t="n">
        <v>0</v>
      </c>
      <c r="AK21" s="26" t="n">
        <v>0</v>
      </c>
      <c r="AL21" s="26" t="n">
        <v>0</v>
      </c>
      <c r="AM21" s="26" t="n">
        <v>0</v>
      </c>
      <c r="AN21" s="26" t="n">
        <v>0</v>
      </c>
      <c r="AO21" s="26" t="n">
        <v>0</v>
      </c>
      <c r="AP21" s="26" t="n">
        <v>0</v>
      </c>
      <c r="AQ21" s="26" t="n">
        <v>4</v>
      </c>
      <c r="AR21" s="26" t="n">
        <v>0</v>
      </c>
      <c r="AS21" s="26" t="n">
        <v>1</v>
      </c>
      <c r="AT21" s="26" t="n">
        <v>108</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6" t="n">
        <v>0</v>
      </c>
      <c r="BK21" s="26" t="n">
        <v>0</v>
      </c>
      <c r="BL21" s="26" t="n">
        <v>0</v>
      </c>
      <c r="BM21" s="26" t="n">
        <v>0</v>
      </c>
      <c r="BN21" s="26" t="n">
        <v>2</v>
      </c>
      <c r="BO21" s="26" t="n">
        <v>0</v>
      </c>
      <c r="BP21" s="26" t="n">
        <v>0</v>
      </c>
      <c r="BQ21" s="26" t="n">
        <v>0</v>
      </c>
      <c r="BR21" s="26" t="n">
        <v>0</v>
      </c>
      <c r="BS21" s="26" t="n">
        <v>1</v>
      </c>
      <c r="BT21" s="26" t="n">
        <v>0</v>
      </c>
      <c r="BU21" s="26" t="n">
        <v>0</v>
      </c>
      <c r="BV21" s="26" t="n">
        <v>0</v>
      </c>
      <c r="BW21" s="26" t="n">
        <v>0</v>
      </c>
      <c r="BX21" s="26" t="n">
        <v>0</v>
      </c>
      <c r="BY21" s="26" t="n">
        <v>1</v>
      </c>
      <c r="BZ21" s="26" t="n">
        <v>0</v>
      </c>
      <c r="CA21" s="26" t="n">
        <v>0</v>
      </c>
      <c r="CB21" s="26" t="n">
        <v>0</v>
      </c>
      <c r="CC21" s="26" t="n">
        <v>0</v>
      </c>
      <c r="CD21" s="26" t="n">
        <v>0</v>
      </c>
      <c r="CE21" s="26" t="n">
        <v>1</v>
      </c>
      <c r="CF21" s="26" t="n">
        <v>0</v>
      </c>
      <c r="CG21" s="26" t="n">
        <v>2</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26" t="n">
        <v>5</v>
      </c>
      <c r="CV21" s="26" t="n">
        <v>0</v>
      </c>
      <c r="CW21" s="26" t="n">
        <v>0</v>
      </c>
      <c r="CX21" s="26" t="n">
        <v>0</v>
      </c>
      <c r="CY21" s="26" t="n">
        <v>0</v>
      </c>
      <c r="CZ21" s="26" t="n">
        <v>0</v>
      </c>
      <c r="DA21" s="26" t="n">
        <v>141</v>
      </c>
      <c r="DB21" s="26" t="n">
        <v>0</v>
      </c>
      <c r="DC21" s="26" t="n">
        <v>1</v>
      </c>
      <c r="DD21" s="26" t="n">
        <v>0</v>
      </c>
      <c r="DE21" s="26" t="n">
        <v>0</v>
      </c>
      <c r="DF21" s="26" t="n">
        <v>1</v>
      </c>
      <c r="DG21" s="26" t="n">
        <v>0</v>
      </c>
      <c r="DH21" s="26" t="n">
        <v>0</v>
      </c>
      <c r="DI21" s="26" t="n">
        <v>0</v>
      </c>
      <c r="DJ21" s="26" t="n">
        <v>0</v>
      </c>
      <c r="DK21" s="26" t="n">
        <v>0</v>
      </c>
      <c r="DL21" s="26" t="n">
        <v>1</v>
      </c>
      <c r="DM21" s="26" t="n">
        <v>0</v>
      </c>
      <c r="DN21" s="26" t="n">
        <v>1</v>
      </c>
      <c r="DO21" s="26" t="n">
        <v>0</v>
      </c>
      <c r="DP21" s="26" t="n">
        <v>0</v>
      </c>
      <c r="DQ21" s="26" t="n">
        <v>0</v>
      </c>
      <c r="DR21" s="26" t="n">
        <v>1</v>
      </c>
      <c r="DS21" s="26" t="n">
        <v>1</v>
      </c>
      <c r="DT21" s="26" t="n">
        <v>7</v>
      </c>
      <c r="DU21" s="26" t="n">
        <v>0</v>
      </c>
      <c r="DV21" s="26" t="n">
        <v>0</v>
      </c>
      <c r="DW21" s="26" t="n">
        <v>0</v>
      </c>
      <c r="DX21" s="26" t="n">
        <v>0</v>
      </c>
      <c r="DY21" s="26" t="n">
        <v>0</v>
      </c>
      <c r="DZ21" s="26" t="n">
        <v>0</v>
      </c>
      <c r="EA21" s="26" t="n">
        <v>0</v>
      </c>
      <c r="EB21" s="26" t="n">
        <v>0</v>
      </c>
      <c r="EC21" s="26" t="n">
        <v>0</v>
      </c>
      <c r="ED21" s="26" t="n">
        <v>0</v>
      </c>
      <c r="EE21" s="26" t="n">
        <v>1</v>
      </c>
      <c r="EF21" s="26" t="n">
        <v>0</v>
      </c>
      <c r="EG21" s="26" t="n">
        <v>0</v>
      </c>
      <c r="EH21" s="26" t="n">
        <v>0</v>
      </c>
      <c r="EI21" s="26" t="n">
        <v>1</v>
      </c>
      <c r="EJ21" s="26" t="n">
        <v>0</v>
      </c>
      <c r="EK21" s="26" t="n">
        <v>0</v>
      </c>
      <c r="EL21" s="26" t="n">
        <v>51</v>
      </c>
      <c r="EM21" s="26" t="n">
        <v>0</v>
      </c>
      <c r="EN21" s="26" t="n">
        <v>0</v>
      </c>
      <c r="EO21" s="26" t="n">
        <v>343</v>
      </c>
      <c r="EP21" s="26" t="n">
        <v>1</v>
      </c>
      <c r="EQ21" s="26" t="n">
        <v>0</v>
      </c>
      <c r="ER21" s="26" t="n">
        <v>0</v>
      </c>
      <c r="ES21" s="26" t="n">
        <v>0</v>
      </c>
      <c r="ET21" s="26" t="n">
        <v>0</v>
      </c>
      <c r="EU21" s="26" t="n">
        <v>12</v>
      </c>
      <c r="EV21" s="26" t="n">
        <v>52</v>
      </c>
      <c r="EW21" s="26" t="n">
        <v>0</v>
      </c>
      <c r="EX21" s="26" t="n">
        <v>0</v>
      </c>
      <c r="EY21" s="26" t="n">
        <v>0</v>
      </c>
      <c r="EZ21" s="26" t="n">
        <v>0</v>
      </c>
      <c r="FA21" s="26" t="n">
        <v>7</v>
      </c>
      <c r="FB21" s="26" t="n">
        <v>0</v>
      </c>
      <c r="FC21" s="26" t="n">
        <v>1</v>
      </c>
      <c r="FD21" s="26" t="n">
        <v>0</v>
      </c>
      <c r="FE21" s="26" t="n">
        <v>0</v>
      </c>
      <c r="FF21" s="26" t="n">
        <v>6</v>
      </c>
      <c r="FG21" s="26" t="n">
        <v>0</v>
      </c>
      <c r="FH21" s="26" t="n">
        <v>0</v>
      </c>
      <c r="FI21" s="26" t="n">
        <v>0</v>
      </c>
      <c r="FJ21" s="26" t="n">
        <v>0</v>
      </c>
      <c r="FK21" s="26" t="n">
        <v>0</v>
      </c>
      <c r="FL21" s="26" t="n">
        <v>0</v>
      </c>
      <c r="FM21" s="26" t="n">
        <v>0</v>
      </c>
      <c r="FN21" s="26" t="n">
        <v>0</v>
      </c>
      <c r="FO21" s="26" t="n">
        <v>0</v>
      </c>
      <c r="FP21" s="26" t="n">
        <v>0</v>
      </c>
      <c r="FQ21" s="26" t="n">
        <v>0</v>
      </c>
      <c r="FR21" s="26" t="n">
        <v>0</v>
      </c>
      <c r="FS21" s="26" t="n">
        <v>0</v>
      </c>
      <c r="FT21" s="26" t="n">
        <v>0</v>
      </c>
      <c r="FU21" s="26" t="n">
        <v>0</v>
      </c>
      <c r="FV21" s="26" t="n">
        <v>0</v>
      </c>
      <c r="FW21" s="26" t="n">
        <v>0</v>
      </c>
      <c r="FX21" s="26" t="n">
        <v>0</v>
      </c>
      <c r="FY21" s="26" t="n">
        <v>0</v>
      </c>
      <c r="FZ21" s="26" t="n">
        <v>0</v>
      </c>
      <c r="GA21" s="26" t="n">
        <v>0</v>
      </c>
      <c r="GB21" s="26" t="n">
        <v>0</v>
      </c>
      <c r="GC21" s="26" t="n">
        <v>3</v>
      </c>
      <c r="GD21" s="26" t="n">
        <v>0</v>
      </c>
      <c r="GE21" s="26" t="n">
        <v>0</v>
      </c>
      <c r="GF21" s="26" t="n">
        <v>0</v>
      </c>
      <c r="GG21" s="26" t="n">
        <v>0</v>
      </c>
      <c r="GH21" s="26" t="n">
        <v>0</v>
      </c>
      <c r="GI21" s="26" t="n">
        <v>0</v>
      </c>
      <c r="GJ21" s="26" t="n">
        <v>0</v>
      </c>
      <c r="GK21" s="26" t="n">
        <v>0</v>
      </c>
      <c r="GL21" s="26" t="n">
        <v>0</v>
      </c>
      <c r="GM21" s="26" t="n">
        <v>0</v>
      </c>
      <c r="GN21" s="26" t="n">
        <v>0</v>
      </c>
      <c r="GO21" s="26" t="n">
        <v>0</v>
      </c>
      <c r="GP21" s="26" t="n">
        <v>0</v>
      </c>
    </row>
    <row r="22" s="35" customFormat="true" ht="21" hidden="false" customHeight="true" outlineLevel="0" collapsed="false">
      <c r="A22" s="72" t="n">
        <v>18</v>
      </c>
      <c r="B22" s="70" t="s">
        <v>42</v>
      </c>
      <c r="C22" s="30" t="n">
        <f aca="false">SUM(E22:GP22)</f>
        <v>1727</v>
      </c>
      <c r="D22" s="67" t="n">
        <v>0</v>
      </c>
      <c r="E22" s="26" t="n">
        <v>0</v>
      </c>
      <c r="F22" s="26" t="n">
        <v>0</v>
      </c>
      <c r="G22" s="26" t="n">
        <v>0</v>
      </c>
      <c r="H22" s="26" t="n">
        <v>0</v>
      </c>
      <c r="I22" s="26" t="n">
        <v>0</v>
      </c>
      <c r="J22" s="26" t="n">
        <v>0</v>
      </c>
      <c r="K22" s="26" t="n">
        <v>0</v>
      </c>
      <c r="L22" s="26" t="n">
        <v>0</v>
      </c>
      <c r="M22" s="26" t="n">
        <v>0</v>
      </c>
      <c r="N22" s="26" t="n">
        <v>0</v>
      </c>
      <c r="O22" s="26" t="n">
        <v>0</v>
      </c>
      <c r="P22" s="26" t="n">
        <v>0</v>
      </c>
      <c r="Q22" s="26" t="n">
        <v>1</v>
      </c>
      <c r="R22" s="26" t="n">
        <v>0</v>
      </c>
      <c r="S22" s="26" t="n">
        <v>0</v>
      </c>
      <c r="T22" s="26" t="n">
        <v>3</v>
      </c>
      <c r="U22" s="26" t="n">
        <v>8</v>
      </c>
      <c r="V22" s="26" t="n">
        <v>11</v>
      </c>
      <c r="W22" s="26" t="n">
        <v>0</v>
      </c>
      <c r="X22" s="26" t="n">
        <v>1</v>
      </c>
      <c r="Y22" s="26" t="n">
        <v>0</v>
      </c>
      <c r="Z22" s="26" t="n">
        <v>0</v>
      </c>
      <c r="AA22" s="26" t="n">
        <v>2</v>
      </c>
      <c r="AB22" s="26" t="n">
        <v>0</v>
      </c>
      <c r="AC22" s="26" t="n">
        <v>0</v>
      </c>
      <c r="AD22" s="26" t="n">
        <v>0</v>
      </c>
      <c r="AE22" s="26" t="n">
        <v>0</v>
      </c>
      <c r="AF22" s="26" t="n">
        <v>0</v>
      </c>
      <c r="AG22" s="26" t="n">
        <v>0</v>
      </c>
      <c r="AH22" s="26" t="n">
        <v>4</v>
      </c>
      <c r="AI22" s="26" t="n">
        <v>0</v>
      </c>
      <c r="AJ22" s="26" t="n">
        <v>0</v>
      </c>
      <c r="AK22" s="26" t="n">
        <v>0</v>
      </c>
      <c r="AL22" s="26" t="n">
        <v>0</v>
      </c>
      <c r="AM22" s="26" t="n">
        <v>1</v>
      </c>
      <c r="AN22" s="26" t="n">
        <v>0</v>
      </c>
      <c r="AO22" s="26" t="n">
        <v>0</v>
      </c>
      <c r="AP22" s="26" t="n">
        <v>0</v>
      </c>
      <c r="AQ22" s="26" t="n">
        <v>5</v>
      </c>
      <c r="AR22" s="26" t="n">
        <v>0</v>
      </c>
      <c r="AS22" s="26" t="n">
        <v>0</v>
      </c>
      <c r="AT22" s="26" t="n">
        <v>216</v>
      </c>
      <c r="AU22" s="26" t="n">
        <v>0</v>
      </c>
      <c r="AV22" s="26" t="n">
        <v>2</v>
      </c>
      <c r="AW22" s="26" t="n">
        <v>0</v>
      </c>
      <c r="AX22" s="26" t="n">
        <v>0</v>
      </c>
      <c r="AY22" s="26" t="n">
        <v>0</v>
      </c>
      <c r="AZ22" s="26" t="n">
        <v>0</v>
      </c>
      <c r="BA22" s="26" t="n">
        <v>0</v>
      </c>
      <c r="BB22" s="26" t="n">
        <v>1</v>
      </c>
      <c r="BC22" s="26" t="n">
        <v>0</v>
      </c>
      <c r="BD22" s="26" t="n">
        <v>0</v>
      </c>
      <c r="BE22" s="26" t="n">
        <v>0</v>
      </c>
      <c r="BF22" s="26" t="n">
        <v>0</v>
      </c>
      <c r="BG22" s="26" t="n">
        <v>0</v>
      </c>
      <c r="BH22" s="26" t="n">
        <v>0</v>
      </c>
      <c r="BI22" s="26" t="n">
        <v>0</v>
      </c>
      <c r="BJ22" s="26" t="n">
        <v>0</v>
      </c>
      <c r="BK22" s="26" t="n">
        <v>0</v>
      </c>
      <c r="BL22" s="26" t="n">
        <v>0</v>
      </c>
      <c r="BM22" s="26" t="n">
        <v>0</v>
      </c>
      <c r="BN22" s="26" t="n">
        <v>2</v>
      </c>
      <c r="BO22" s="26" t="n">
        <v>0</v>
      </c>
      <c r="BP22" s="26" t="n">
        <v>0</v>
      </c>
      <c r="BQ22" s="26" t="n">
        <v>0</v>
      </c>
      <c r="BR22" s="26" t="n">
        <v>0</v>
      </c>
      <c r="BS22" s="26" t="n">
        <v>0</v>
      </c>
      <c r="BT22" s="26" t="n">
        <v>0</v>
      </c>
      <c r="BU22" s="26" t="n">
        <v>0</v>
      </c>
      <c r="BV22" s="26" t="n">
        <v>0</v>
      </c>
      <c r="BW22" s="26" t="n">
        <v>0</v>
      </c>
      <c r="BX22" s="26" t="n">
        <v>0</v>
      </c>
      <c r="BY22" s="26" t="n">
        <v>0</v>
      </c>
      <c r="BZ22" s="26" t="n">
        <v>1</v>
      </c>
      <c r="CA22" s="26" t="n">
        <v>0</v>
      </c>
      <c r="CB22" s="26" t="n">
        <v>0</v>
      </c>
      <c r="CC22" s="26" t="n">
        <v>0</v>
      </c>
      <c r="CD22" s="26" t="n">
        <v>0</v>
      </c>
      <c r="CE22" s="26" t="n">
        <v>0</v>
      </c>
      <c r="CF22" s="26" t="n">
        <v>0</v>
      </c>
      <c r="CG22" s="26" t="n">
        <v>12</v>
      </c>
      <c r="CH22" s="26" t="n">
        <v>1</v>
      </c>
      <c r="CI22" s="26" t="n">
        <v>0</v>
      </c>
      <c r="CJ22" s="26" t="n">
        <v>0</v>
      </c>
      <c r="CK22" s="26" t="n">
        <v>0</v>
      </c>
      <c r="CL22" s="26" t="n">
        <v>0</v>
      </c>
      <c r="CM22" s="26" t="n">
        <v>0</v>
      </c>
      <c r="CN22" s="26" t="n">
        <v>0</v>
      </c>
      <c r="CO22" s="26" t="n">
        <v>0</v>
      </c>
      <c r="CP22" s="26" t="n">
        <v>0</v>
      </c>
      <c r="CQ22" s="26" t="n">
        <v>0</v>
      </c>
      <c r="CR22" s="26" t="n">
        <v>0</v>
      </c>
      <c r="CS22" s="26" t="n">
        <v>0</v>
      </c>
      <c r="CT22" s="26" t="n">
        <v>0</v>
      </c>
      <c r="CU22" s="26" t="n">
        <v>13</v>
      </c>
      <c r="CV22" s="26" t="n">
        <v>0</v>
      </c>
      <c r="CW22" s="26" t="n">
        <v>0</v>
      </c>
      <c r="CX22" s="26" t="n">
        <v>0</v>
      </c>
      <c r="CY22" s="26" t="n">
        <v>0</v>
      </c>
      <c r="CZ22" s="26" t="n">
        <v>0</v>
      </c>
      <c r="DA22" s="26" t="n">
        <v>306</v>
      </c>
      <c r="DB22" s="26" t="n">
        <v>0</v>
      </c>
      <c r="DC22" s="26" t="n">
        <v>0</v>
      </c>
      <c r="DD22" s="26" t="n">
        <v>0</v>
      </c>
      <c r="DE22" s="26" t="n">
        <v>0</v>
      </c>
      <c r="DF22" s="26" t="n">
        <v>2</v>
      </c>
      <c r="DG22" s="26" t="n">
        <v>0</v>
      </c>
      <c r="DH22" s="26" t="n">
        <v>0</v>
      </c>
      <c r="DI22" s="26" t="n">
        <v>0</v>
      </c>
      <c r="DJ22" s="26" t="n">
        <v>0</v>
      </c>
      <c r="DK22" s="26" t="n">
        <v>0</v>
      </c>
      <c r="DL22" s="26" t="n">
        <v>15</v>
      </c>
      <c r="DM22" s="26" t="n">
        <v>0</v>
      </c>
      <c r="DN22" s="26" t="n">
        <v>1</v>
      </c>
      <c r="DO22" s="26" t="n">
        <v>0</v>
      </c>
      <c r="DP22" s="26" t="n">
        <v>0</v>
      </c>
      <c r="DQ22" s="26" t="n">
        <v>0</v>
      </c>
      <c r="DR22" s="26" t="n">
        <v>0</v>
      </c>
      <c r="DS22" s="26" t="n">
        <v>0</v>
      </c>
      <c r="DT22" s="26" t="n">
        <v>11</v>
      </c>
      <c r="DU22" s="26" t="n">
        <v>0</v>
      </c>
      <c r="DV22" s="26" t="n">
        <v>0</v>
      </c>
      <c r="DW22" s="26" t="n">
        <v>0</v>
      </c>
      <c r="DX22" s="26" t="n">
        <v>6</v>
      </c>
      <c r="DY22" s="26" t="n">
        <v>0</v>
      </c>
      <c r="DZ22" s="26" t="n">
        <v>0</v>
      </c>
      <c r="EA22" s="26" t="n">
        <v>0</v>
      </c>
      <c r="EB22" s="26" t="n">
        <v>0</v>
      </c>
      <c r="EC22" s="26" t="n">
        <v>0</v>
      </c>
      <c r="ED22" s="26" t="n">
        <v>0</v>
      </c>
      <c r="EE22" s="26" t="n">
        <v>1</v>
      </c>
      <c r="EF22" s="26" t="n">
        <v>0</v>
      </c>
      <c r="EG22" s="26" t="n">
        <v>0</v>
      </c>
      <c r="EH22" s="26" t="n">
        <v>0</v>
      </c>
      <c r="EI22" s="26" t="n">
        <v>0</v>
      </c>
      <c r="EJ22" s="26" t="n">
        <v>0</v>
      </c>
      <c r="EK22" s="26" t="n">
        <v>0</v>
      </c>
      <c r="EL22" s="26" t="n">
        <v>320</v>
      </c>
      <c r="EM22" s="26" t="n">
        <v>0</v>
      </c>
      <c r="EN22" s="26" t="n">
        <v>0</v>
      </c>
      <c r="EO22" s="26" t="n">
        <v>629</v>
      </c>
      <c r="EP22" s="26" t="n">
        <v>3</v>
      </c>
      <c r="EQ22" s="26" t="n">
        <v>0</v>
      </c>
      <c r="ER22" s="26" t="n">
        <v>0</v>
      </c>
      <c r="ES22" s="26" t="n">
        <v>0</v>
      </c>
      <c r="ET22" s="26" t="n">
        <v>0</v>
      </c>
      <c r="EU22" s="26" t="n">
        <v>11</v>
      </c>
      <c r="EV22" s="26" t="n">
        <v>26</v>
      </c>
      <c r="EW22" s="26" t="n">
        <v>0</v>
      </c>
      <c r="EX22" s="26" t="n">
        <v>0</v>
      </c>
      <c r="EY22" s="26" t="n">
        <v>0</v>
      </c>
      <c r="EZ22" s="26" t="n">
        <v>0</v>
      </c>
      <c r="FA22" s="26" t="n">
        <v>91</v>
      </c>
      <c r="FB22" s="26" t="n">
        <v>0</v>
      </c>
      <c r="FC22" s="26" t="n">
        <v>1</v>
      </c>
      <c r="FD22" s="26" t="n">
        <v>0</v>
      </c>
      <c r="FE22" s="26" t="n">
        <v>0</v>
      </c>
      <c r="FF22" s="26" t="n">
        <v>4</v>
      </c>
      <c r="FG22" s="26" t="n">
        <v>0</v>
      </c>
      <c r="FH22" s="26" t="n">
        <v>0</v>
      </c>
      <c r="FI22" s="26" t="n">
        <v>0</v>
      </c>
      <c r="FJ22" s="26" t="n">
        <v>0</v>
      </c>
      <c r="FK22" s="26" t="n">
        <v>0</v>
      </c>
      <c r="FL22" s="26" t="n">
        <v>0</v>
      </c>
      <c r="FM22" s="26" t="n">
        <v>0</v>
      </c>
      <c r="FN22" s="26" t="n">
        <v>0</v>
      </c>
      <c r="FO22" s="26" t="n">
        <v>3</v>
      </c>
      <c r="FP22" s="26" t="n">
        <v>0</v>
      </c>
      <c r="FQ22" s="26" t="n">
        <v>0</v>
      </c>
      <c r="FR22" s="26" t="n">
        <v>2</v>
      </c>
      <c r="FS22" s="26" t="n">
        <v>3</v>
      </c>
      <c r="FT22" s="26" t="n">
        <v>0</v>
      </c>
      <c r="FU22" s="26" t="n">
        <v>0</v>
      </c>
      <c r="FV22" s="26" t="n">
        <v>0</v>
      </c>
      <c r="FW22" s="26" t="n">
        <v>0</v>
      </c>
      <c r="FX22" s="26" t="n">
        <v>0</v>
      </c>
      <c r="FY22" s="26" t="n">
        <v>0</v>
      </c>
      <c r="FZ22" s="26" t="n">
        <v>0</v>
      </c>
      <c r="GA22" s="26" t="n">
        <v>6</v>
      </c>
      <c r="GB22" s="26" t="n">
        <v>0</v>
      </c>
      <c r="GC22" s="26" t="n">
        <v>0</v>
      </c>
      <c r="GD22" s="26" t="n">
        <v>0</v>
      </c>
      <c r="GE22" s="26" t="n">
        <v>0</v>
      </c>
      <c r="GF22" s="26" t="n">
        <v>0</v>
      </c>
      <c r="GG22" s="26" t="n">
        <v>0</v>
      </c>
      <c r="GH22" s="26" t="n">
        <v>0</v>
      </c>
      <c r="GI22" s="26" t="n">
        <v>0</v>
      </c>
      <c r="GJ22" s="26" t="n">
        <v>1</v>
      </c>
      <c r="GK22" s="26" t="n">
        <v>1</v>
      </c>
      <c r="GL22" s="26" t="n">
        <v>0</v>
      </c>
      <c r="GM22" s="26" t="n">
        <v>0</v>
      </c>
      <c r="GN22" s="26" t="n">
        <v>0</v>
      </c>
      <c r="GO22" s="26" t="n">
        <v>0</v>
      </c>
      <c r="GP22" s="26" t="n">
        <v>0</v>
      </c>
    </row>
    <row r="23" s="35" customFormat="true" ht="21" hidden="false" customHeight="true" outlineLevel="0" collapsed="false">
      <c r="A23" s="72" t="n">
        <v>19</v>
      </c>
      <c r="B23" s="70" t="s">
        <v>43</v>
      </c>
      <c r="C23" s="30" t="n">
        <f aca="false">SUM(E23:GP23)</f>
        <v>8122</v>
      </c>
      <c r="D23" s="67" t="n">
        <v>0</v>
      </c>
      <c r="E23" s="26" t="n">
        <v>1</v>
      </c>
      <c r="F23" s="26" t="n">
        <v>0</v>
      </c>
      <c r="G23" s="26" t="n">
        <v>2</v>
      </c>
      <c r="H23" s="26" t="n">
        <v>0</v>
      </c>
      <c r="I23" s="26" t="n">
        <v>1</v>
      </c>
      <c r="J23" s="26" t="n">
        <v>24</v>
      </c>
      <c r="K23" s="26" t="n">
        <v>0</v>
      </c>
      <c r="L23" s="26" t="n">
        <v>0</v>
      </c>
      <c r="M23" s="26" t="n">
        <v>0</v>
      </c>
      <c r="N23" s="26" t="n">
        <v>0</v>
      </c>
      <c r="O23" s="26" t="n">
        <v>0</v>
      </c>
      <c r="P23" s="26" t="n">
        <v>0</v>
      </c>
      <c r="Q23" s="26" t="n">
        <v>0</v>
      </c>
      <c r="R23" s="26" t="n">
        <v>5</v>
      </c>
      <c r="S23" s="26" t="n">
        <v>0</v>
      </c>
      <c r="T23" s="26" t="n">
        <v>4</v>
      </c>
      <c r="U23" s="26" t="n">
        <v>12</v>
      </c>
      <c r="V23" s="26" t="n">
        <v>129</v>
      </c>
      <c r="W23" s="26" t="n">
        <v>5</v>
      </c>
      <c r="X23" s="26" t="n">
        <v>0</v>
      </c>
      <c r="Y23" s="26" t="n">
        <v>0</v>
      </c>
      <c r="Z23" s="26" t="n">
        <v>1</v>
      </c>
      <c r="AA23" s="26" t="n">
        <v>4</v>
      </c>
      <c r="AB23" s="26" t="n">
        <v>3</v>
      </c>
      <c r="AC23" s="26" t="n">
        <v>0</v>
      </c>
      <c r="AD23" s="26" t="n">
        <v>0</v>
      </c>
      <c r="AE23" s="26" t="n">
        <v>0</v>
      </c>
      <c r="AF23" s="26" t="n">
        <v>0</v>
      </c>
      <c r="AG23" s="26" t="n">
        <v>0</v>
      </c>
      <c r="AH23" s="26" t="n">
        <v>3</v>
      </c>
      <c r="AI23" s="26" t="n">
        <v>0</v>
      </c>
      <c r="AJ23" s="26" t="n">
        <v>0</v>
      </c>
      <c r="AK23" s="26" t="n">
        <v>0</v>
      </c>
      <c r="AL23" s="26" t="n">
        <v>0</v>
      </c>
      <c r="AM23" s="26" t="n">
        <v>1</v>
      </c>
      <c r="AN23" s="26" t="n">
        <v>0</v>
      </c>
      <c r="AO23" s="26" t="n">
        <v>0</v>
      </c>
      <c r="AP23" s="26" t="n">
        <v>0</v>
      </c>
      <c r="AQ23" s="26" t="n">
        <v>1</v>
      </c>
      <c r="AR23" s="26" t="n">
        <v>0</v>
      </c>
      <c r="AS23" s="26" t="n">
        <v>0</v>
      </c>
      <c r="AT23" s="26" t="n">
        <v>550</v>
      </c>
      <c r="AU23" s="26" t="n">
        <v>0</v>
      </c>
      <c r="AV23" s="26" t="n">
        <v>0</v>
      </c>
      <c r="AW23" s="26" t="n">
        <v>0</v>
      </c>
      <c r="AX23" s="26" t="n">
        <v>0</v>
      </c>
      <c r="AY23" s="26" t="n">
        <v>0</v>
      </c>
      <c r="AZ23" s="26" t="n">
        <v>0</v>
      </c>
      <c r="BA23" s="26" t="n">
        <v>1</v>
      </c>
      <c r="BB23" s="26" t="n">
        <v>0</v>
      </c>
      <c r="BC23" s="26" t="n">
        <v>0</v>
      </c>
      <c r="BD23" s="26" t="n">
        <v>0</v>
      </c>
      <c r="BE23" s="26" t="n">
        <v>0</v>
      </c>
      <c r="BF23" s="26" t="n">
        <v>0</v>
      </c>
      <c r="BG23" s="26" t="n">
        <v>0</v>
      </c>
      <c r="BH23" s="26" t="n">
        <v>0</v>
      </c>
      <c r="BI23" s="26" t="n">
        <v>0</v>
      </c>
      <c r="BJ23" s="26" t="n">
        <v>0</v>
      </c>
      <c r="BK23" s="26" t="n">
        <v>2</v>
      </c>
      <c r="BL23" s="26" t="n">
        <v>0</v>
      </c>
      <c r="BM23" s="26" t="n">
        <v>0</v>
      </c>
      <c r="BN23" s="26" t="n">
        <v>11</v>
      </c>
      <c r="BO23" s="26" t="n">
        <v>0</v>
      </c>
      <c r="BP23" s="26" t="n">
        <v>0</v>
      </c>
      <c r="BQ23" s="26" t="n">
        <v>0</v>
      </c>
      <c r="BR23" s="26" t="n">
        <v>0</v>
      </c>
      <c r="BS23" s="26" t="n">
        <v>0</v>
      </c>
      <c r="BT23" s="26" t="n">
        <v>0</v>
      </c>
      <c r="BU23" s="26" t="n">
        <v>0</v>
      </c>
      <c r="BV23" s="26" t="n">
        <v>0</v>
      </c>
      <c r="BW23" s="26" t="n">
        <v>0</v>
      </c>
      <c r="BX23" s="26" t="n">
        <v>0</v>
      </c>
      <c r="BY23" s="26" t="n">
        <v>0</v>
      </c>
      <c r="BZ23" s="26" t="n">
        <v>1</v>
      </c>
      <c r="CA23" s="26" t="n">
        <v>0</v>
      </c>
      <c r="CB23" s="26" t="n">
        <v>1</v>
      </c>
      <c r="CC23" s="26" t="n">
        <v>0</v>
      </c>
      <c r="CD23" s="26" t="n">
        <v>0</v>
      </c>
      <c r="CE23" s="26" t="n">
        <v>2</v>
      </c>
      <c r="CF23" s="26" t="n">
        <v>0</v>
      </c>
      <c r="CG23" s="26" t="n">
        <v>40</v>
      </c>
      <c r="CH23" s="26" t="n">
        <v>0</v>
      </c>
      <c r="CI23" s="26" t="n">
        <v>0</v>
      </c>
      <c r="CJ23" s="26" t="n">
        <v>0</v>
      </c>
      <c r="CK23" s="26" t="n">
        <v>0</v>
      </c>
      <c r="CL23" s="26" t="n">
        <v>0</v>
      </c>
      <c r="CM23" s="26" t="n">
        <v>0</v>
      </c>
      <c r="CN23" s="26" t="n">
        <v>0</v>
      </c>
      <c r="CO23" s="26" t="n">
        <v>0</v>
      </c>
      <c r="CP23" s="26" t="n">
        <v>0</v>
      </c>
      <c r="CQ23" s="26" t="n">
        <v>0</v>
      </c>
      <c r="CR23" s="26" t="n">
        <v>0</v>
      </c>
      <c r="CS23" s="26" t="n">
        <v>0</v>
      </c>
      <c r="CT23" s="26" t="n">
        <v>0</v>
      </c>
      <c r="CU23" s="26" t="n">
        <v>34</v>
      </c>
      <c r="CV23" s="26" t="n">
        <v>0</v>
      </c>
      <c r="CW23" s="26" t="n">
        <v>1</v>
      </c>
      <c r="CX23" s="26" t="n">
        <v>0</v>
      </c>
      <c r="CY23" s="26" t="n">
        <v>0</v>
      </c>
      <c r="CZ23" s="26" t="n">
        <v>0</v>
      </c>
      <c r="DA23" s="26" t="n">
        <v>1080</v>
      </c>
      <c r="DB23" s="26" t="n">
        <v>0</v>
      </c>
      <c r="DC23" s="26" t="n">
        <v>1</v>
      </c>
      <c r="DD23" s="26" t="n">
        <v>0</v>
      </c>
      <c r="DE23" s="26" t="n">
        <v>0</v>
      </c>
      <c r="DF23" s="26" t="n">
        <v>0</v>
      </c>
      <c r="DG23" s="26" t="n">
        <v>0</v>
      </c>
      <c r="DH23" s="26" t="n">
        <v>0</v>
      </c>
      <c r="DI23" s="26" t="n">
        <v>0</v>
      </c>
      <c r="DJ23" s="26" t="n">
        <v>0</v>
      </c>
      <c r="DK23" s="26" t="n">
        <v>0</v>
      </c>
      <c r="DL23" s="26" t="n">
        <v>15</v>
      </c>
      <c r="DM23" s="26" t="n">
        <v>0</v>
      </c>
      <c r="DN23" s="26" t="n">
        <v>0</v>
      </c>
      <c r="DO23" s="26" t="n">
        <v>0</v>
      </c>
      <c r="DP23" s="26" t="n">
        <v>0</v>
      </c>
      <c r="DQ23" s="26" t="n">
        <v>0</v>
      </c>
      <c r="DR23" s="26" t="n">
        <v>0</v>
      </c>
      <c r="DS23" s="26" t="n">
        <v>1</v>
      </c>
      <c r="DT23" s="26" t="n">
        <v>5</v>
      </c>
      <c r="DU23" s="26" t="n">
        <v>0</v>
      </c>
      <c r="DV23" s="26" t="n">
        <v>0</v>
      </c>
      <c r="DW23" s="26" t="n">
        <v>0</v>
      </c>
      <c r="DX23" s="26" t="n">
        <v>45</v>
      </c>
      <c r="DY23" s="26" t="n">
        <v>0</v>
      </c>
      <c r="DZ23" s="26" t="n">
        <v>0</v>
      </c>
      <c r="EA23" s="26" t="n">
        <v>0</v>
      </c>
      <c r="EB23" s="26" t="n">
        <v>0</v>
      </c>
      <c r="EC23" s="26" t="n">
        <v>0</v>
      </c>
      <c r="ED23" s="26" t="n">
        <v>0</v>
      </c>
      <c r="EE23" s="26" t="n">
        <v>19</v>
      </c>
      <c r="EF23" s="26" t="n">
        <v>0</v>
      </c>
      <c r="EG23" s="26" t="n">
        <v>0</v>
      </c>
      <c r="EH23" s="26" t="n">
        <v>0</v>
      </c>
      <c r="EI23" s="26" t="n">
        <v>6</v>
      </c>
      <c r="EJ23" s="26" t="n">
        <v>0</v>
      </c>
      <c r="EK23" s="26" t="n">
        <v>0</v>
      </c>
      <c r="EL23" s="26" t="n">
        <v>845</v>
      </c>
      <c r="EM23" s="26" t="n">
        <v>0</v>
      </c>
      <c r="EN23" s="26" t="n">
        <v>0</v>
      </c>
      <c r="EO23" s="26" t="n">
        <v>3771</v>
      </c>
      <c r="EP23" s="26" t="n">
        <v>2</v>
      </c>
      <c r="EQ23" s="26" t="n">
        <v>0</v>
      </c>
      <c r="ER23" s="26" t="n">
        <v>0</v>
      </c>
      <c r="ES23" s="26" t="n">
        <v>0</v>
      </c>
      <c r="ET23" s="26" t="n">
        <v>0</v>
      </c>
      <c r="EU23" s="26" t="n">
        <v>18</v>
      </c>
      <c r="EV23" s="26" t="n">
        <v>202</v>
      </c>
      <c r="EW23" s="26" t="n">
        <v>0</v>
      </c>
      <c r="EX23" s="26" t="n">
        <v>0</v>
      </c>
      <c r="EY23" s="26" t="n">
        <v>1</v>
      </c>
      <c r="EZ23" s="26" t="n">
        <v>0</v>
      </c>
      <c r="FA23" s="26" t="n">
        <v>869</v>
      </c>
      <c r="FB23" s="26" t="n">
        <v>0</v>
      </c>
      <c r="FC23" s="26" t="n">
        <v>1</v>
      </c>
      <c r="FD23" s="26" t="n">
        <v>0</v>
      </c>
      <c r="FE23" s="26" t="n">
        <v>0</v>
      </c>
      <c r="FF23" s="26" t="n">
        <v>375</v>
      </c>
      <c r="FG23" s="26" t="n">
        <v>2</v>
      </c>
      <c r="FH23" s="26" t="n">
        <v>0</v>
      </c>
      <c r="FI23" s="26" t="n">
        <v>0</v>
      </c>
      <c r="FJ23" s="26" t="n">
        <v>0</v>
      </c>
      <c r="FK23" s="26" t="n">
        <v>0</v>
      </c>
      <c r="FL23" s="26" t="n">
        <v>0</v>
      </c>
      <c r="FM23" s="26" t="n">
        <v>0</v>
      </c>
      <c r="FN23" s="26" t="n">
        <v>0</v>
      </c>
      <c r="FO23" s="26" t="n">
        <v>5</v>
      </c>
      <c r="FP23" s="26" t="n">
        <v>0</v>
      </c>
      <c r="FQ23" s="26" t="n">
        <v>0</v>
      </c>
      <c r="FR23" s="26" t="n">
        <v>8</v>
      </c>
      <c r="FS23" s="26" t="n">
        <v>0</v>
      </c>
      <c r="FT23" s="26" t="n">
        <v>0</v>
      </c>
      <c r="FU23" s="26" t="n">
        <v>0</v>
      </c>
      <c r="FV23" s="26" t="n">
        <v>0</v>
      </c>
      <c r="FW23" s="26" t="n">
        <v>0</v>
      </c>
      <c r="FX23" s="26" t="n">
        <v>0</v>
      </c>
      <c r="FY23" s="26" t="n">
        <v>0</v>
      </c>
      <c r="FZ23" s="26" t="n">
        <v>0</v>
      </c>
      <c r="GA23" s="26" t="n">
        <v>1</v>
      </c>
      <c r="GB23" s="26" t="n">
        <v>0</v>
      </c>
      <c r="GC23" s="26" t="n">
        <v>0</v>
      </c>
      <c r="GD23" s="26" t="n">
        <v>0</v>
      </c>
      <c r="GE23" s="26" t="n">
        <v>0</v>
      </c>
      <c r="GF23" s="26" t="n">
        <v>0</v>
      </c>
      <c r="GG23" s="26" t="n">
        <v>0</v>
      </c>
      <c r="GH23" s="26" t="n">
        <v>0</v>
      </c>
      <c r="GI23" s="26" t="n">
        <v>0</v>
      </c>
      <c r="GJ23" s="26" t="n">
        <v>5</v>
      </c>
      <c r="GK23" s="26" t="n">
        <v>0</v>
      </c>
      <c r="GL23" s="26" t="n">
        <v>0</v>
      </c>
      <c r="GM23" s="26" t="n">
        <v>0</v>
      </c>
      <c r="GN23" s="26" t="n">
        <v>0</v>
      </c>
      <c r="GO23" s="26" t="n">
        <v>4</v>
      </c>
      <c r="GP23" s="26" t="n">
        <v>2</v>
      </c>
    </row>
    <row r="24" s="35" customFormat="true" ht="21" hidden="false" customHeight="true" outlineLevel="0" collapsed="false">
      <c r="A24" s="72" t="n">
        <v>20</v>
      </c>
      <c r="B24" s="70" t="s">
        <v>44</v>
      </c>
      <c r="C24" s="30" t="n">
        <f aca="false">SUM(E24:GP24)</f>
        <v>2917</v>
      </c>
      <c r="D24" s="67" t="n">
        <v>0</v>
      </c>
      <c r="E24" s="26" t="n">
        <v>0</v>
      </c>
      <c r="F24" s="26" t="n">
        <v>0</v>
      </c>
      <c r="G24" s="26" t="n">
        <v>0</v>
      </c>
      <c r="H24" s="26" t="n">
        <v>0</v>
      </c>
      <c r="I24" s="26" t="n">
        <v>0</v>
      </c>
      <c r="J24" s="26" t="n">
        <v>2</v>
      </c>
      <c r="K24" s="26" t="n">
        <v>0</v>
      </c>
      <c r="L24" s="26" t="n">
        <v>0</v>
      </c>
      <c r="M24" s="26" t="n">
        <v>0</v>
      </c>
      <c r="N24" s="26" t="n">
        <v>0</v>
      </c>
      <c r="O24" s="26" t="n">
        <v>0</v>
      </c>
      <c r="P24" s="26" t="n">
        <v>0</v>
      </c>
      <c r="Q24" s="26" t="n">
        <v>0</v>
      </c>
      <c r="R24" s="26" t="n">
        <v>2</v>
      </c>
      <c r="S24" s="26" t="n">
        <v>0</v>
      </c>
      <c r="T24" s="26" t="n">
        <v>5</v>
      </c>
      <c r="U24" s="26" t="n">
        <v>1</v>
      </c>
      <c r="V24" s="26" t="n">
        <v>4</v>
      </c>
      <c r="W24" s="26" t="n">
        <v>6</v>
      </c>
      <c r="X24" s="26" t="n">
        <v>0</v>
      </c>
      <c r="Y24" s="26" t="n">
        <v>0</v>
      </c>
      <c r="Z24" s="26" t="n">
        <v>0</v>
      </c>
      <c r="AA24" s="26" t="n">
        <v>6</v>
      </c>
      <c r="AB24" s="26" t="n">
        <v>1</v>
      </c>
      <c r="AC24" s="26" t="n">
        <v>0</v>
      </c>
      <c r="AD24" s="26" t="n">
        <v>0</v>
      </c>
      <c r="AE24" s="26" t="n">
        <v>0</v>
      </c>
      <c r="AF24" s="26" t="n">
        <v>0</v>
      </c>
      <c r="AG24" s="26" t="n">
        <v>0</v>
      </c>
      <c r="AH24" s="26" t="n">
        <v>3</v>
      </c>
      <c r="AI24" s="26" t="n">
        <v>0</v>
      </c>
      <c r="AJ24" s="26" t="n">
        <v>0</v>
      </c>
      <c r="AK24" s="26" t="n">
        <v>1</v>
      </c>
      <c r="AL24" s="26" t="n">
        <v>0</v>
      </c>
      <c r="AM24" s="26" t="n">
        <v>1</v>
      </c>
      <c r="AN24" s="26" t="n">
        <v>0</v>
      </c>
      <c r="AO24" s="26" t="n">
        <v>0</v>
      </c>
      <c r="AP24" s="26" t="n">
        <v>0</v>
      </c>
      <c r="AQ24" s="26" t="n">
        <v>2</v>
      </c>
      <c r="AR24" s="26" t="n">
        <v>0</v>
      </c>
      <c r="AS24" s="26" t="n">
        <v>1</v>
      </c>
      <c r="AT24" s="26" t="n">
        <v>271</v>
      </c>
      <c r="AU24" s="26" t="n">
        <v>0</v>
      </c>
      <c r="AV24" s="26" t="n">
        <v>0</v>
      </c>
      <c r="AW24" s="26" t="n">
        <v>0</v>
      </c>
      <c r="AX24" s="26" t="n">
        <v>0</v>
      </c>
      <c r="AY24" s="26" t="n">
        <v>0</v>
      </c>
      <c r="AZ24" s="26" t="n">
        <v>0</v>
      </c>
      <c r="BA24" s="26" t="n">
        <v>0</v>
      </c>
      <c r="BB24" s="26" t="n">
        <v>0</v>
      </c>
      <c r="BC24" s="26" t="n">
        <v>0</v>
      </c>
      <c r="BD24" s="26" t="n">
        <v>0</v>
      </c>
      <c r="BE24" s="26" t="n">
        <v>0</v>
      </c>
      <c r="BF24" s="26" t="n">
        <v>0</v>
      </c>
      <c r="BG24" s="26" t="n">
        <v>0</v>
      </c>
      <c r="BH24" s="26" t="n">
        <v>1</v>
      </c>
      <c r="BI24" s="26" t="n">
        <v>0</v>
      </c>
      <c r="BJ24" s="26" t="n">
        <v>0</v>
      </c>
      <c r="BK24" s="26" t="n">
        <v>0</v>
      </c>
      <c r="BL24" s="26" t="n">
        <v>0</v>
      </c>
      <c r="BM24" s="26" t="n">
        <v>0</v>
      </c>
      <c r="BN24" s="26" t="n">
        <v>17</v>
      </c>
      <c r="BO24" s="26" t="n">
        <v>0</v>
      </c>
      <c r="BP24" s="26" t="n">
        <v>1</v>
      </c>
      <c r="BQ24" s="26" t="n">
        <v>0</v>
      </c>
      <c r="BR24" s="26" t="n">
        <v>0</v>
      </c>
      <c r="BS24" s="26" t="n">
        <v>0</v>
      </c>
      <c r="BT24" s="26" t="n">
        <v>0</v>
      </c>
      <c r="BU24" s="26" t="n">
        <v>0</v>
      </c>
      <c r="BV24" s="26" t="n">
        <v>0</v>
      </c>
      <c r="BW24" s="26" t="n">
        <v>0</v>
      </c>
      <c r="BX24" s="26" t="n">
        <v>0</v>
      </c>
      <c r="BY24" s="26" t="n">
        <v>0</v>
      </c>
      <c r="BZ24" s="26" t="n">
        <v>2</v>
      </c>
      <c r="CA24" s="26" t="n">
        <v>0</v>
      </c>
      <c r="CB24" s="26" t="n">
        <v>1</v>
      </c>
      <c r="CC24" s="26" t="n">
        <v>0</v>
      </c>
      <c r="CD24" s="26" t="n">
        <v>0</v>
      </c>
      <c r="CE24" s="26" t="n">
        <v>1</v>
      </c>
      <c r="CF24" s="26" t="n">
        <v>0</v>
      </c>
      <c r="CG24" s="26" t="n">
        <v>17</v>
      </c>
      <c r="CH24" s="26" t="n">
        <v>0</v>
      </c>
      <c r="CI24" s="26" t="n">
        <v>0</v>
      </c>
      <c r="CJ24" s="26" t="n">
        <v>0</v>
      </c>
      <c r="CK24" s="26" t="n">
        <v>0</v>
      </c>
      <c r="CL24" s="26" t="n">
        <v>0</v>
      </c>
      <c r="CM24" s="26" t="n">
        <v>0</v>
      </c>
      <c r="CN24" s="26" t="n">
        <v>0</v>
      </c>
      <c r="CO24" s="26" t="n">
        <v>0</v>
      </c>
      <c r="CP24" s="26" t="n">
        <v>0</v>
      </c>
      <c r="CQ24" s="26" t="n">
        <v>0</v>
      </c>
      <c r="CR24" s="26" t="n">
        <v>0</v>
      </c>
      <c r="CS24" s="26" t="n">
        <v>0</v>
      </c>
      <c r="CT24" s="26" t="n">
        <v>0</v>
      </c>
      <c r="CU24" s="26" t="n">
        <v>27</v>
      </c>
      <c r="CV24" s="26" t="n">
        <v>0</v>
      </c>
      <c r="CW24" s="26" t="n">
        <v>1</v>
      </c>
      <c r="CX24" s="26" t="n">
        <v>0</v>
      </c>
      <c r="CY24" s="26" t="n">
        <v>0</v>
      </c>
      <c r="CZ24" s="26" t="n">
        <v>0</v>
      </c>
      <c r="DA24" s="26" t="n">
        <v>523</v>
      </c>
      <c r="DB24" s="26" t="n">
        <v>0</v>
      </c>
      <c r="DC24" s="26" t="n">
        <v>3</v>
      </c>
      <c r="DD24" s="26" t="n">
        <v>0</v>
      </c>
      <c r="DE24" s="26" t="n">
        <v>0</v>
      </c>
      <c r="DF24" s="26" t="n">
        <v>12</v>
      </c>
      <c r="DG24" s="26" t="n">
        <v>0</v>
      </c>
      <c r="DH24" s="26" t="n">
        <v>0</v>
      </c>
      <c r="DI24" s="26" t="n">
        <v>0</v>
      </c>
      <c r="DJ24" s="26" t="n">
        <v>0</v>
      </c>
      <c r="DK24" s="26" t="n">
        <v>0</v>
      </c>
      <c r="DL24" s="26" t="n">
        <v>2</v>
      </c>
      <c r="DM24" s="26" t="n">
        <v>0</v>
      </c>
      <c r="DN24" s="26" t="n">
        <v>0</v>
      </c>
      <c r="DO24" s="26" t="n">
        <v>0</v>
      </c>
      <c r="DP24" s="26" t="n">
        <v>0</v>
      </c>
      <c r="DQ24" s="26" t="n">
        <v>0</v>
      </c>
      <c r="DR24" s="26" t="n">
        <v>0</v>
      </c>
      <c r="DS24" s="26" t="n">
        <v>1</v>
      </c>
      <c r="DT24" s="26" t="n">
        <v>13</v>
      </c>
      <c r="DU24" s="26" t="n">
        <v>0</v>
      </c>
      <c r="DV24" s="26" t="n">
        <v>0</v>
      </c>
      <c r="DW24" s="26" t="n">
        <v>0</v>
      </c>
      <c r="DX24" s="26" t="n">
        <v>2</v>
      </c>
      <c r="DY24" s="26" t="n">
        <v>0</v>
      </c>
      <c r="DZ24" s="26" t="n">
        <v>0</v>
      </c>
      <c r="EA24" s="26" t="n">
        <v>0</v>
      </c>
      <c r="EB24" s="26" t="n">
        <v>0</v>
      </c>
      <c r="EC24" s="26" t="n">
        <v>0</v>
      </c>
      <c r="ED24" s="26" t="n">
        <v>0</v>
      </c>
      <c r="EE24" s="26" t="n">
        <v>5</v>
      </c>
      <c r="EF24" s="26" t="n">
        <v>0</v>
      </c>
      <c r="EG24" s="26" t="n">
        <v>0</v>
      </c>
      <c r="EH24" s="26" t="n">
        <v>0</v>
      </c>
      <c r="EI24" s="26" t="n">
        <v>3</v>
      </c>
      <c r="EJ24" s="26" t="n">
        <v>0</v>
      </c>
      <c r="EK24" s="26" t="n">
        <v>0</v>
      </c>
      <c r="EL24" s="26" t="n">
        <v>447</v>
      </c>
      <c r="EM24" s="26" t="n">
        <v>2</v>
      </c>
      <c r="EN24" s="26" t="n">
        <v>0</v>
      </c>
      <c r="EO24" s="26" t="n">
        <v>1346</v>
      </c>
      <c r="EP24" s="26" t="n">
        <v>2</v>
      </c>
      <c r="EQ24" s="26" t="n">
        <v>0</v>
      </c>
      <c r="ER24" s="26" t="n">
        <v>0</v>
      </c>
      <c r="ES24" s="26" t="n">
        <v>0</v>
      </c>
      <c r="ET24" s="26" t="n">
        <v>0</v>
      </c>
      <c r="EU24" s="26" t="n">
        <v>7</v>
      </c>
      <c r="EV24" s="26" t="n">
        <v>72</v>
      </c>
      <c r="EW24" s="26" t="n">
        <v>0</v>
      </c>
      <c r="EX24" s="26" t="n">
        <v>0</v>
      </c>
      <c r="EY24" s="26" t="n">
        <v>0</v>
      </c>
      <c r="EZ24" s="26" t="n">
        <v>0</v>
      </c>
      <c r="FA24" s="26" t="n">
        <v>90</v>
      </c>
      <c r="FB24" s="26" t="n">
        <v>4</v>
      </c>
      <c r="FC24" s="26" t="n">
        <v>0</v>
      </c>
      <c r="FD24" s="26" t="n">
        <v>0</v>
      </c>
      <c r="FE24" s="26" t="n">
        <v>0</v>
      </c>
      <c r="FF24" s="26" t="n">
        <v>3</v>
      </c>
      <c r="FG24" s="26" t="n">
        <v>0</v>
      </c>
      <c r="FH24" s="26" t="n">
        <v>0</v>
      </c>
      <c r="FI24" s="26" t="n">
        <v>0</v>
      </c>
      <c r="FJ24" s="26" t="n">
        <v>0</v>
      </c>
      <c r="FK24" s="26" t="n">
        <v>0</v>
      </c>
      <c r="FL24" s="26" t="n">
        <v>0</v>
      </c>
      <c r="FM24" s="26" t="n">
        <v>0</v>
      </c>
      <c r="FN24" s="26" t="n">
        <v>0</v>
      </c>
      <c r="FO24" s="26" t="n">
        <v>1</v>
      </c>
      <c r="FP24" s="26" t="n">
        <v>0</v>
      </c>
      <c r="FQ24" s="26" t="n">
        <v>1</v>
      </c>
      <c r="FR24" s="26" t="n">
        <v>1</v>
      </c>
      <c r="FS24" s="26" t="n">
        <v>0</v>
      </c>
      <c r="FT24" s="26" t="n">
        <v>0</v>
      </c>
      <c r="FU24" s="26" t="n">
        <v>0</v>
      </c>
      <c r="FV24" s="26" t="n">
        <v>0</v>
      </c>
      <c r="FW24" s="26" t="n">
        <v>0</v>
      </c>
      <c r="FX24" s="26" t="n">
        <v>0</v>
      </c>
      <c r="FY24" s="26" t="n">
        <v>0</v>
      </c>
      <c r="FZ24" s="26" t="n">
        <v>0</v>
      </c>
      <c r="GA24" s="26" t="n">
        <v>2</v>
      </c>
      <c r="GB24" s="26" t="n">
        <v>0</v>
      </c>
      <c r="GC24" s="26" t="n">
        <v>0</v>
      </c>
      <c r="GD24" s="26" t="n">
        <v>0</v>
      </c>
      <c r="GE24" s="26" t="n">
        <v>0</v>
      </c>
      <c r="GF24" s="26" t="n">
        <v>0</v>
      </c>
      <c r="GG24" s="26" t="n">
        <v>0</v>
      </c>
      <c r="GH24" s="26" t="n">
        <v>0</v>
      </c>
      <c r="GI24" s="26" t="n">
        <v>0</v>
      </c>
      <c r="GJ24" s="26" t="n">
        <v>1</v>
      </c>
      <c r="GK24" s="26" t="n">
        <v>0</v>
      </c>
      <c r="GL24" s="26" t="n">
        <v>0</v>
      </c>
      <c r="GM24" s="26" t="n">
        <v>0</v>
      </c>
      <c r="GN24" s="26" t="n">
        <v>0</v>
      </c>
      <c r="GO24" s="26" t="n">
        <v>0</v>
      </c>
      <c r="GP24" s="26" t="n">
        <v>0</v>
      </c>
    </row>
    <row r="25" s="72" customFormat="true" ht="21" hidden="false" customHeight="true" outlineLevel="0" collapsed="false">
      <c r="A25" s="72" t="n">
        <v>21</v>
      </c>
      <c r="B25" s="70" t="s">
        <v>45</v>
      </c>
      <c r="C25" s="30" t="n">
        <f aca="false">SUM(E25:GP25)</f>
        <v>914</v>
      </c>
      <c r="D25" s="67" t="n">
        <v>0</v>
      </c>
      <c r="E25" s="26" t="n">
        <v>0</v>
      </c>
      <c r="F25" s="26" t="n">
        <v>0</v>
      </c>
      <c r="G25" s="26" t="n">
        <v>0</v>
      </c>
      <c r="H25" s="26" t="n">
        <v>0</v>
      </c>
      <c r="I25" s="26" t="n">
        <v>0</v>
      </c>
      <c r="J25" s="26" t="n">
        <v>1</v>
      </c>
      <c r="K25" s="26" t="n">
        <v>0</v>
      </c>
      <c r="L25" s="26" t="n">
        <v>0</v>
      </c>
      <c r="M25" s="26" t="n">
        <v>0</v>
      </c>
      <c r="N25" s="26" t="n">
        <v>0</v>
      </c>
      <c r="O25" s="26" t="n">
        <v>0</v>
      </c>
      <c r="P25" s="26" t="n">
        <v>0</v>
      </c>
      <c r="Q25" s="26" t="n">
        <v>1</v>
      </c>
      <c r="R25" s="26" t="n">
        <v>0</v>
      </c>
      <c r="S25" s="26" t="n">
        <v>0</v>
      </c>
      <c r="T25" s="26" t="n">
        <v>0</v>
      </c>
      <c r="U25" s="26" t="n">
        <v>0</v>
      </c>
      <c r="V25" s="26" t="n">
        <v>8</v>
      </c>
      <c r="W25" s="26" t="n">
        <v>0</v>
      </c>
      <c r="X25" s="26" t="n">
        <v>0</v>
      </c>
      <c r="Y25" s="26" t="n">
        <v>0</v>
      </c>
      <c r="Z25" s="26" t="n">
        <v>0</v>
      </c>
      <c r="AA25" s="26" t="n">
        <v>3</v>
      </c>
      <c r="AB25" s="26" t="n">
        <v>0</v>
      </c>
      <c r="AC25" s="26" t="n">
        <v>0</v>
      </c>
      <c r="AD25" s="26" t="n">
        <v>0</v>
      </c>
      <c r="AE25" s="26" t="n">
        <v>0</v>
      </c>
      <c r="AF25" s="26" t="n">
        <v>0</v>
      </c>
      <c r="AG25" s="26" t="n">
        <v>1</v>
      </c>
      <c r="AH25" s="26" t="n">
        <v>0</v>
      </c>
      <c r="AI25" s="26" t="n">
        <v>0</v>
      </c>
      <c r="AJ25" s="26" t="n">
        <v>0</v>
      </c>
      <c r="AK25" s="26" t="n">
        <v>0</v>
      </c>
      <c r="AL25" s="26" t="n">
        <v>0</v>
      </c>
      <c r="AM25" s="26" t="n">
        <v>0</v>
      </c>
      <c r="AN25" s="26" t="n">
        <v>0</v>
      </c>
      <c r="AO25" s="26" t="n">
        <v>0</v>
      </c>
      <c r="AP25" s="26" t="n">
        <v>0</v>
      </c>
      <c r="AQ25" s="26" t="n">
        <v>0</v>
      </c>
      <c r="AR25" s="26" t="n">
        <v>0</v>
      </c>
      <c r="AS25" s="26" t="n">
        <v>0</v>
      </c>
      <c r="AT25" s="26" t="n">
        <v>33</v>
      </c>
      <c r="AU25" s="26" t="n">
        <v>0</v>
      </c>
      <c r="AV25" s="26" t="n">
        <v>0</v>
      </c>
      <c r="AW25" s="26" t="n">
        <v>0</v>
      </c>
      <c r="AX25" s="26" t="n">
        <v>0</v>
      </c>
      <c r="AY25" s="26" t="n">
        <v>0</v>
      </c>
      <c r="AZ25" s="26" t="n">
        <v>0</v>
      </c>
      <c r="BA25" s="26" t="n">
        <v>0</v>
      </c>
      <c r="BB25" s="26" t="n">
        <v>0</v>
      </c>
      <c r="BC25" s="26" t="n">
        <v>0</v>
      </c>
      <c r="BD25" s="26" t="n">
        <v>0</v>
      </c>
      <c r="BE25" s="26" t="n">
        <v>0</v>
      </c>
      <c r="BF25" s="26" t="n">
        <v>0</v>
      </c>
      <c r="BG25" s="26" t="n">
        <v>0</v>
      </c>
      <c r="BH25" s="26" t="n">
        <v>0</v>
      </c>
      <c r="BI25" s="26" t="n">
        <v>0</v>
      </c>
      <c r="BJ25" s="26" t="n">
        <v>0</v>
      </c>
      <c r="BK25" s="26" t="n">
        <v>0</v>
      </c>
      <c r="BL25" s="26" t="n">
        <v>0</v>
      </c>
      <c r="BM25" s="26" t="n">
        <v>0</v>
      </c>
      <c r="BN25" s="26" t="n">
        <v>2</v>
      </c>
      <c r="BO25" s="26" t="n">
        <v>0</v>
      </c>
      <c r="BP25" s="26" t="n">
        <v>0</v>
      </c>
      <c r="BQ25" s="26" t="n">
        <v>0</v>
      </c>
      <c r="BR25" s="26" t="n">
        <v>0</v>
      </c>
      <c r="BS25" s="26" t="n">
        <v>0</v>
      </c>
      <c r="BT25" s="26" t="n">
        <v>0</v>
      </c>
      <c r="BU25" s="26" t="n">
        <v>0</v>
      </c>
      <c r="BV25" s="26" t="n">
        <v>0</v>
      </c>
      <c r="BW25" s="26" t="n">
        <v>0</v>
      </c>
      <c r="BX25" s="26" t="n">
        <v>2</v>
      </c>
      <c r="BY25" s="26" t="n">
        <v>0</v>
      </c>
      <c r="BZ25" s="26" t="n">
        <v>0</v>
      </c>
      <c r="CA25" s="26" t="n">
        <v>0</v>
      </c>
      <c r="CB25" s="26" t="n">
        <v>0</v>
      </c>
      <c r="CC25" s="26" t="n">
        <v>0</v>
      </c>
      <c r="CD25" s="26" t="n">
        <v>0</v>
      </c>
      <c r="CE25" s="26" t="n">
        <v>0</v>
      </c>
      <c r="CF25" s="26" t="n">
        <v>0</v>
      </c>
      <c r="CG25" s="26" t="n">
        <v>0</v>
      </c>
      <c r="CH25" s="26" t="n">
        <v>0</v>
      </c>
      <c r="CI25" s="26" t="n">
        <v>0</v>
      </c>
      <c r="CJ25" s="26" t="n">
        <v>0</v>
      </c>
      <c r="CK25" s="26" t="n">
        <v>0</v>
      </c>
      <c r="CL25" s="26" t="n">
        <v>0</v>
      </c>
      <c r="CM25" s="26" t="n">
        <v>0</v>
      </c>
      <c r="CN25" s="26" t="n">
        <v>0</v>
      </c>
      <c r="CO25" s="26" t="n">
        <v>0</v>
      </c>
      <c r="CP25" s="26" t="n">
        <v>0</v>
      </c>
      <c r="CQ25" s="26" t="n">
        <v>0</v>
      </c>
      <c r="CR25" s="26" t="n">
        <v>0</v>
      </c>
      <c r="CS25" s="26" t="n">
        <v>0</v>
      </c>
      <c r="CT25" s="26" t="n">
        <v>0</v>
      </c>
      <c r="CU25" s="26" t="n">
        <v>6</v>
      </c>
      <c r="CV25" s="26" t="n">
        <v>0</v>
      </c>
      <c r="CW25" s="26" t="n">
        <v>0</v>
      </c>
      <c r="CX25" s="26" t="n">
        <v>0</v>
      </c>
      <c r="CY25" s="26" t="n">
        <v>0</v>
      </c>
      <c r="CZ25" s="26" t="n">
        <v>0</v>
      </c>
      <c r="DA25" s="26" t="n">
        <v>212</v>
      </c>
      <c r="DB25" s="26" t="n">
        <v>0</v>
      </c>
      <c r="DC25" s="26" t="n">
        <v>4</v>
      </c>
      <c r="DD25" s="26" t="n">
        <v>0</v>
      </c>
      <c r="DE25" s="26" t="n">
        <v>0</v>
      </c>
      <c r="DF25" s="26" t="n">
        <v>0</v>
      </c>
      <c r="DG25" s="26" t="n">
        <v>0</v>
      </c>
      <c r="DH25" s="26" t="n">
        <v>0</v>
      </c>
      <c r="DI25" s="26" t="n">
        <v>0</v>
      </c>
      <c r="DJ25" s="26" t="n">
        <v>0</v>
      </c>
      <c r="DK25" s="26" t="n">
        <v>0</v>
      </c>
      <c r="DL25" s="26" t="n">
        <v>0</v>
      </c>
      <c r="DM25" s="26" t="n">
        <v>0</v>
      </c>
      <c r="DN25" s="26" t="n">
        <v>0</v>
      </c>
      <c r="DO25" s="26" t="n">
        <v>0</v>
      </c>
      <c r="DP25" s="26" t="n">
        <v>0</v>
      </c>
      <c r="DQ25" s="26" t="n">
        <v>0</v>
      </c>
      <c r="DR25" s="26" t="n">
        <v>0</v>
      </c>
      <c r="DS25" s="26" t="n">
        <v>1</v>
      </c>
      <c r="DT25" s="26" t="n">
        <v>0</v>
      </c>
      <c r="DU25" s="26" t="n">
        <v>0</v>
      </c>
      <c r="DV25" s="26" t="n">
        <v>0</v>
      </c>
      <c r="DW25" s="26" t="n">
        <v>0</v>
      </c>
      <c r="DX25" s="26" t="n">
        <v>0</v>
      </c>
      <c r="DY25" s="26" t="n">
        <v>0</v>
      </c>
      <c r="DZ25" s="26" t="n">
        <v>0</v>
      </c>
      <c r="EA25" s="26" t="n">
        <v>0</v>
      </c>
      <c r="EB25" s="26" t="n">
        <v>0</v>
      </c>
      <c r="EC25" s="26" t="n">
        <v>0</v>
      </c>
      <c r="ED25" s="26" t="n">
        <v>0</v>
      </c>
      <c r="EE25" s="26" t="n">
        <v>1</v>
      </c>
      <c r="EF25" s="26" t="n">
        <v>0</v>
      </c>
      <c r="EG25" s="26" t="n">
        <v>0</v>
      </c>
      <c r="EH25" s="26" t="n">
        <v>0</v>
      </c>
      <c r="EI25" s="26" t="n">
        <v>2</v>
      </c>
      <c r="EJ25" s="26" t="n">
        <v>0</v>
      </c>
      <c r="EK25" s="26" t="n">
        <v>0</v>
      </c>
      <c r="EL25" s="26" t="n">
        <v>81</v>
      </c>
      <c r="EM25" s="26" t="n">
        <v>0</v>
      </c>
      <c r="EN25" s="26" t="n">
        <v>0</v>
      </c>
      <c r="EO25" s="26" t="n">
        <v>468</v>
      </c>
      <c r="EP25" s="26" t="n">
        <v>0</v>
      </c>
      <c r="EQ25" s="26" t="n">
        <v>0</v>
      </c>
      <c r="ER25" s="26" t="n">
        <v>0</v>
      </c>
      <c r="ES25" s="26" t="n">
        <v>0</v>
      </c>
      <c r="ET25" s="26" t="n">
        <v>0</v>
      </c>
      <c r="EU25" s="26" t="n">
        <v>6</v>
      </c>
      <c r="EV25" s="26" t="n">
        <v>20</v>
      </c>
      <c r="EW25" s="26" t="n">
        <v>0</v>
      </c>
      <c r="EX25" s="26" t="n">
        <v>1</v>
      </c>
      <c r="EY25" s="26" t="n">
        <v>0</v>
      </c>
      <c r="EZ25" s="26" t="n">
        <v>0</v>
      </c>
      <c r="FA25" s="26" t="n">
        <v>46</v>
      </c>
      <c r="FB25" s="26" t="n">
        <v>0</v>
      </c>
      <c r="FC25" s="26" t="n">
        <v>0</v>
      </c>
      <c r="FD25" s="26" t="n">
        <v>0</v>
      </c>
      <c r="FE25" s="26" t="n">
        <v>0</v>
      </c>
      <c r="FF25" s="26" t="n">
        <v>0</v>
      </c>
      <c r="FG25" s="26" t="n">
        <v>0</v>
      </c>
      <c r="FH25" s="26" t="n">
        <v>0</v>
      </c>
      <c r="FI25" s="26" t="n">
        <v>0</v>
      </c>
      <c r="FJ25" s="26" t="n">
        <v>0</v>
      </c>
      <c r="FK25" s="26" t="n">
        <v>0</v>
      </c>
      <c r="FL25" s="26" t="n">
        <v>0</v>
      </c>
      <c r="FM25" s="26" t="n">
        <v>0</v>
      </c>
      <c r="FN25" s="26" t="n">
        <v>0</v>
      </c>
      <c r="FO25" s="26" t="n">
        <v>0</v>
      </c>
      <c r="FP25" s="26" t="n">
        <v>0</v>
      </c>
      <c r="FQ25" s="26" t="n">
        <v>0</v>
      </c>
      <c r="FR25" s="26" t="n">
        <v>1</v>
      </c>
      <c r="FS25" s="26" t="n">
        <v>0</v>
      </c>
      <c r="FT25" s="26" t="n">
        <v>0</v>
      </c>
      <c r="FU25" s="26" t="n">
        <v>0</v>
      </c>
      <c r="FV25" s="26" t="n">
        <v>0</v>
      </c>
      <c r="FW25" s="26" t="n">
        <v>0</v>
      </c>
      <c r="FX25" s="26" t="n">
        <v>0</v>
      </c>
      <c r="FY25" s="26" t="n">
        <v>0</v>
      </c>
      <c r="FZ25" s="26" t="n">
        <v>0</v>
      </c>
      <c r="GA25" s="26" t="n">
        <v>0</v>
      </c>
      <c r="GB25" s="26" t="n">
        <v>0</v>
      </c>
      <c r="GC25" s="26" t="n">
        <v>0</v>
      </c>
      <c r="GD25" s="26" t="n">
        <v>0</v>
      </c>
      <c r="GE25" s="26" t="n">
        <v>0</v>
      </c>
      <c r="GF25" s="26" t="n">
        <v>0</v>
      </c>
      <c r="GG25" s="26" t="n">
        <v>0</v>
      </c>
      <c r="GH25" s="26" t="n">
        <v>0</v>
      </c>
      <c r="GI25" s="26" t="n">
        <v>0</v>
      </c>
      <c r="GJ25" s="26" t="n">
        <v>0</v>
      </c>
      <c r="GK25" s="26" t="n">
        <v>0</v>
      </c>
      <c r="GL25" s="26" t="n">
        <v>0</v>
      </c>
      <c r="GM25" s="26" t="n">
        <v>0</v>
      </c>
      <c r="GN25" s="26" t="n">
        <v>0</v>
      </c>
      <c r="GO25" s="26" t="n">
        <v>14</v>
      </c>
      <c r="GP25" s="26" t="n">
        <v>0</v>
      </c>
    </row>
    <row r="26" s="35" customFormat="true" ht="21" hidden="false" customHeight="true" outlineLevel="0" collapsed="false">
      <c r="A26" s="72" t="n">
        <v>22</v>
      </c>
      <c r="B26" s="70" t="s">
        <v>46</v>
      </c>
      <c r="C26" s="30" t="n">
        <f aca="false">SUM(E26:GP26)</f>
        <v>1345</v>
      </c>
      <c r="D26" s="67" t="n">
        <v>0</v>
      </c>
      <c r="E26" s="26" t="n">
        <v>0</v>
      </c>
      <c r="F26" s="26" t="n">
        <v>0</v>
      </c>
      <c r="G26" s="26" t="n">
        <v>0</v>
      </c>
      <c r="H26" s="26" t="n">
        <v>0</v>
      </c>
      <c r="I26" s="26" t="n">
        <v>0</v>
      </c>
      <c r="J26" s="26" t="n">
        <v>0</v>
      </c>
      <c r="K26" s="26" t="n">
        <v>0</v>
      </c>
      <c r="L26" s="26" t="n">
        <v>0</v>
      </c>
      <c r="M26" s="26" t="n">
        <v>0</v>
      </c>
      <c r="N26" s="26" t="n">
        <v>0</v>
      </c>
      <c r="O26" s="26" t="n">
        <v>0</v>
      </c>
      <c r="P26" s="26" t="n">
        <v>0</v>
      </c>
      <c r="Q26" s="26" t="n">
        <v>0</v>
      </c>
      <c r="R26" s="26" t="n">
        <v>3</v>
      </c>
      <c r="S26" s="26" t="n">
        <v>0</v>
      </c>
      <c r="T26" s="26" t="n">
        <v>1</v>
      </c>
      <c r="U26" s="26" t="n">
        <v>2</v>
      </c>
      <c r="V26" s="26" t="n">
        <v>8</v>
      </c>
      <c r="W26" s="26" t="n">
        <v>1</v>
      </c>
      <c r="X26" s="26" t="n">
        <v>0</v>
      </c>
      <c r="Y26" s="26" t="n">
        <v>0</v>
      </c>
      <c r="Z26" s="26" t="n">
        <v>0</v>
      </c>
      <c r="AA26" s="26" t="n">
        <v>5</v>
      </c>
      <c r="AB26" s="26" t="n">
        <v>0</v>
      </c>
      <c r="AC26" s="26" t="n">
        <v>0</v>
      </c>
      <c r="AD26" s="26" t="n">
        <v>0</v>
      </c>
      <c r="AE26" s="26" t="n">
        <v>0</v>
      </c>
      <c r="AF26" s="26" t="n">
        <v>0</v>
      </c>
      <c r="AG26" s="26" t="n">
        <v>0</v>
      </c>
      <c r="AH26" s="26" t="n">
        <v>1</v>
      </c>
      <c r="AI26" s="26" t="n">
        <v>0</v>
      </c>
      <c r="AJ26" s="26" t="n">
        <v>0</v>
      </c>
      <c r="AK26" s="26" t="n">
        <v>0</v>
      </c>
      <c r="AL26" s="26" t="n">
        <v>0</v>
      </c>
      <c r="AM26" s="26" t="n">
        <v>0</v>
      </c>
      <c r="AN26" s="26" t="n">
        <v>0</v>
      </c>
      <c r="AO26" s="26" t="n">
        <v>0</v>
      </c>
      <c r="AP26" s="26" t="n">
        <v>0</v>
      </c>
      <c r="AQ26" s="26" t="n">
        <v>4</v>
      </c>
      <c r="AR26" s="26" t="n">
        <v>0</v>
      </c>
      <c r="AS26" s="26" t="n">
        <v>0</v>
      </c>
      <c r="AT26" s="26" t="n">
        <v>494</v>
      </c>
      <c r="AU26" s="26" t="n">
        <v>0</v>
      </c>
      <c r="AV26" s="26" t="n">
        <v>0</v>
      </c>
      <c r="AW26" s="26" t="n">
        <v>1</v>
      </c>
      <c r="AX26" s="26" t="n">
        <v>0</v>
      </c>
      <c r="AY26" s="26" t="n">
        <v>0</v>
      </c>
      <c r="AZ26" s="26" t="n">
        <v>0</v>
      </c>
      <c r="BA26" s="26" t="n">
        <v>0</v>
      </c>
      <c r="BB26" s="26" t="n">
        <v>0</v>
      </c>
      <c r="BC26" s="26" t="n">
        <v>0</v>
      </c>
      <c r="BD26" s="26" t="n">
        <v>0</v>
      </c>
      <c r="BE26" s="26" t="n">
        <v>0</v>
      </c>
      <c r="BF26" s="26" t="n">
        <v>0</v>
      </c>
      <c r="BG26" s="26" t="n">
        <v>0</v>
      </c>
      <c r="BH26" s="26" t="n">
        <v>0</v>
      </c>
      <c r="BI26" s="26" t="n">
        <v>2</v>
      </c>
      <c r="BJ26" s="26" t="n">
        <v>0</v>
      </c>
      <c r="BK26" s="26" t="n">
        <v>0</v>
      </c>
      <c r="BL26" s="26" t="n">
        <v>0</v>
      </c>
      <c r="BM26" s="26" t="n">
        <v>0</v>
      </c>
      <c r="BN26" s="26" t="n">
        <v>3</v>
      </c>
      <c r="BO26" s="26" t="n">
        <v>0</v>
      </c>
      <c r="BP26" s="26" t="n">
        <v>0</v>
      </c>
      <c r="BQ26" s="26" t="n">
        <v>0</v>
      </c>
      <c r="BR26" s="26" t="n">
        <v>0</v>
      </c>
      <c r="BS26" s="26" t="n">
        <v>0</v>
      </c>
      <c r="BT26" s="26" t="n">
        <v>0</v>
      </c>
      <c r="BU26" s="26" t="n">
        <v>0</v>
      </c>
      <c r="BV26" s="26" t="n">
        <v>0</v>
      </c>
      <c r="BW26" s="26" t="n">
        <v>0</v>
      </c>
      <c r="BX26" s="26" t="n">
        <v>0</v>
      </c>
      <c r="BY26" s="26" t="n">
        <v>0</v>
      </c>
      <c r="BZ26" s="26" t="n">
        <v>0</v>
      </c>
      <c r="CA26" s="26" t="n">
        <v>0</v>
      </c>
      <c r="CB26" s="26" t="n">
        <v>0</v>
      </c>
      <c r="CC26" s="26" t="n">
        <v>0</v>
      </c>
      <c r="CD26" s="26" t="n">
        <v>0</v>
      </c>
      <c r="CE26" s="26" t="n">
        <v>0</v>
      </c>
      <c r="CF26" s="26" t="n">
        <v>0</v>
      </c>
      <c r="CG26" s="26" t="n">
        <v>2</v>
      </c>
      <c r="CH26" s="26" t="n">
        <v>0</v>
      </c>
      <c r="CI26" s="26" t="n">
        <v>0</v>
      </c>
      <c r="CJ26" s="26" t="n">
        <v>0</v>
      </c>
      <c r="CK26" s="26" t="n">
        <v>0</v>
      </c>
      <c r="CL26" s="26" t="n">
        <v>0</v>
      </c>
      <c r="CM26" s="26" t="n">
        <v>0</v>
      </c>
      <c r="CN26" s="26" t="n">
        <v>0</v>
      </c>
      <c r="CO26" s="26" t="n">
        <v>0</v>
      </c>
      <c r="CP26" s="26" t="n">
        <v>0</v>
      </c>
      <c r="CQ26" s="26" t="n">
        <v>0</v>
      </c>
      <c r="CR26" s="26" t="n">
        <v>0</v>
      </c>
      <c r="CS26" s="26" t="n">
        <v>0</v>
      </c>
      <c r="CT26" s="26" t="n">
        <v>0</v>
      </c>
      <c r="CU26" s="26" t="n">
        <v>12</v>
      </c>
      <c r="CV26" s="26" t="n">
        <v>0</v>
      </c>
      <c r="CW26" s="26" t="n">
        <v>5</v>
      </c>
      <c r="CX26" s="26" t="n">
        <v>1</v>
      </c>
      <c r="CY26" s="26" t="n">
        <v>0</v>
      </c>
      <c r="CZ26" s="26" t="n">
        <v>0</v>
      </c>
      <c r="DA26" s="26" t="n">
        <v>330</v>
      </c>
      <c r="DB26" s="26" t="n">
        <v>0</v>
      </c>
      <c r="DC26" s="26" t="n">
        <v>3</v>
      </c>
      <c r="DD26" s="26" t="n">
        <v>0</v>
      </c>
      <c r="DE26" s="26" t="n">
        <v>0</v>
      </c>
      <c r="DF26" s="26" t="n">
        <v>0</v>
      </c>
      <c r="DG26" s="26" t="n">
        <v>0</v>
      </c>
      <c r="DH26" s="26" t="n">
        <v>0</v>
      </c>
      <c r="DI26" s="26" t="n">
        <v>0</v>
      </c>
      <c r="DJ26" s="26" t="n">
        <v>0</v>
      </c>
      <c r="DK26" s="26" t="n">
        <v>0</v>
      </c>
      <c r="DL26" s="26" t="n">
        <v>0</v>
      </c>
      <c r="DM26" s="26" t="n">
        <v>0</v>
      </c>
      <c r="DN26" s="26" t="n">
        <v>0</v>
      </c>
      <c r="DO26" s="26" t="n">
        <v>0</v>
      </c>
      <c r="DP26" s="26" t="n">
        <v>0</v>
      </c>
      <c r="DQ26" s="26" t="n">
        <v>0</v>
      </c>
      <c r="DR26" s="26" t="n">
        <v>0</v>
      </c>
      <c r="DS26" s="26" t="n">
        <v>1</v>
      </c>
      <c r="DT26" s="26" t="n">
        <v>5</v>
      </c>
      <c r="DU26" s="26" t="n">
        <v>0</v>
      </c>
      <c r="DV26" s="26" t="n">
        <v>0</v>
      </c>
      <c r="DW26" s="26" t="n">
        <v>0</v>
      </c>
      <c r="DX26" s="26" t="n">
        <v>12</v>
      </c>
      <c r="DY26" s="26" t="n">
        <v>0</v>
      </c>
      <c r="DZ26" s="26" t="n">
        <v>0</v>
      </c>
      <c r="EA26" s="26" t="n">
        <v>0</v>
      </c>
      <c r="EB26" s="26" t="n">
        <v>0</v>
      </c>
      <c r="EC26" s="26" t="n">
        <v>0</v>
      </c>
      <c r="ED26" s="26" t="n">
        <v>0</v>
      </c>
      <c r="EE26" s="26" t="n">
        <v>1</v>
      </c>
      <c r="EF26" s="26" t="n">
        <v>0</v>
      </c>
      <c r="EG26" s="26" t="n">
        <v>0</v>
      </c>
      <c r="EH26" s="26" t="n">
        <v>0</v>
      </c>
      <c r="EI26" s="26" t="n">
        <v>1</v>
      </c>
      <c r="EJ26" s="26" t="n">
        <v>0</v>
      </c>
      <c r="EK26" s="26" t="n">
        <v>0</v>
      </c>
      <c r="EL26" s="26" t="n">
        <v>236</v>
      </c>
      <c r="EM26" s="26" t="n">
        <v>0</v>
      </c>
      <c r="EN26" s="26" t="n">
        <v>0</v>
      </c>
      <c r="EO26" s="26" t="n">
        <v>131</v>
      </c>
      <c r="EP26" s="26" t="n">
        <v>1</v>
      </c>
      <c r="EQ26" s="26" t="n">
        <v>1</v>
      </c>
      <c r="ER26" s="26" t="n">
        <v>0</v>
      </c>
      <c r="ES26" s="26" t="n">
        <v>0</v>
      </c>
      <c r="ET26" s="26" t="n">
        <v>0</v>
      </c>
      <c r="EU26" s="26" t="n">
        <v>7</v>
      </c>
      <c r="EV26" s="26" t="n">
        <v>39</v>
      </c>
      <c r="EW26" s="26" t="n">
        <v>0</v>
      </c>
      <c r="EX26" s="26" t="n">
        <v>0</v>
      </c>
      <c r="EY26" s="26" t="n">
        <v>1</v>
      </c>
      <c r="EZ26" s="26" t="n">
        <v>0</v>
      </c>
      <c r="FA26" s="26" t="n">
        <v>24</v>
      </c>
      <c r="FB26" s="26" t="n">
        <v>0</v>
      </c>
      <c r="FC26" s="26" t="n">
        <v>0</v>
      </c>
      <c r="FD26" s="26" t="n">
        <v>0</v>
      </c>
      <c r="FE26" s="26" t="n">
        <v>0</v>
      </c>
      <c r="FF26" s="26" t="n">
        <v>1</v>
      </c>
      <c r="FG26" s="26" t="n">
        <v>0</v>
      </c>
      <c r="FH26" s="26" t="n">
        <v>0</v>
      </c>
      <c r="FI26" s="26" t="n">
        <v>0</v>
      </c>
      <c r="FJ26" s="26" t="n">
        <v>0</v>
      </c>
      <c r="FK26" s="26" t="n">
        <v>0</v>
      </c>
      <c r="FL26" s="26" t="n">
        <v>0</v>
      </c>
      <c r="FM26" s="26" t="n">
        <v>0</v>
      </c>
      <c r="FN26" s="26" t="n">
        <v>0</v>
      </c>
      <c r="FO26" s="26" t="n">
        <v>1</v>
      </c>
      <c r="FP26" s="26" t="n">
        <v>0</v>
      </c>
      <c r="FQ26" s="26" t="n">
        <v>1</v>
      </c>
      <c r="FR26" s="26" t="n">
        <v>1</v>
      </c>
      <c r="FS26" s="26" t="n">
        <v>0</v>
      </c>
      <c r="FT26" s="26" t="n">
        <v>0</v>
      </c>
      <c r="FU26" s="26" t="n">
        <v>0</v>
      </c>
      <c r="FV26" s="26" t="n">
        <v>0</v>
      </c>
      <c r="FW26" s="26" t="n">
        <v>0</v>
      </c>
      <c r="FX26" s="26" t="n">
        <v>0</v>
      </c>
      <c r="FY26" s="26" t="n">
        <v>0</v>
      </c>
      <c r="FZ26" s="26" t="n">
        <v>0</v>
      </c>
      <c r="GA26" s="26" t="n">
        <v>0</v>
      </c>
      <c r="GB26" s="26" t="n">
        <v>0</v>
      </c>
      <c r="GC26" s="26" t="n">
        <v>0</v>
      </c>
      <c r="GD26" s="26" t="n">
        <v>1</v>
      </c>
      <c r="GE26" s="26" t="n">
        <v>0</v>
      </c>
      <c r="GF26" s="26" t="n">
        <v>0</v>
      </c>
      <c r="GG26" s="26" t="n">
        <v>0</v>
      </c>
      <c r="GH26" s="26" t="n">
        <v>0</v>
      </c>
      <c r="GI26" s="26" t="n">
        <v>0</v>
      </c>
      <c r="GJ26" s="26" t="n">
        <v>0</v>
      </c>
      <c r="GK26" s="26" t="n">
        <v>1</v>
      </c>
      <c r="GL26" s="26" t="n">
        <v>0</v>
      </c>
      <c r="GM26" s="26" t="n">
        <v>0</v>
      </c>
      <c r="GN26" s="26" t="n">
        <v>0</v>
      </c>
      <c r="GO26" s="26" t="n">
        <v>1</v>
      </c>
      <c r="GP26" s="26" t="n">
        <v>0</v>
      </c>
    </row>
    <row r="27" s="35" customFormat="true" ht="21" hidden="false" customHeight="true" outlineLevel="0" collapsed="false">
      <c r="A27" s="72" t="n">
        <v>23</v>
      </c>
      <c r="B27" s="70" t="s">
        <v>47</v>
      </c>
      <c r="C27" s="30" t="n">
        <f aca="false">SUM(E27:GP27)</f>
        <v>2110</v>
      </c>
      <c r="D27" s="67" t="n">
        <v>0</v>
      </c>
      <c r="E27" s="26" t="n">
        <v>0</v>
      </c>
      <c r="F27" s="26" t="n">
        <v>0</v>
      </c>
      <c r="G27" s="26" t="n">
        <v>0</v>
      </c>
      <c r="H27" s="26" t="n">
        <v>0</v>
      </c>
      <c r="I27" s="26" t="n">
        <v>0</v>
      </c>
      <c r="J27" s="26" t="n">
        <v>0</v>
      </c>
      <c r="K27" s="26" t="n">
        <v>1</v>
      </c>
      <c r="L27" s="26" t="n">
        <v>0</v>
      </c>
      <c r="M27" s="26" t="n">
        <v>0</v>
      </c>
      <c r="N27" s="26" t="n">
        <v>0</v>
      </c>
      <c r="O27" s="26" t="n">
        <v>0</v>
      </c>
      <c r="P27" s="26" t="n">
        <v>0</v>
      </c>
      <c r="Q27" s="26" t="n">
        <v>0</v>
      </c>
      <c r="R27" s="26" t="n">
        <v>2</v>
      </c>
      <c r="S27" s="26" t="n">
        <v>0</v>
      </c>
      <c r="T27" s="26" t="n">
        <v>1</v>
      </c>
      <c r="U27" s="26" t="n">
        <v>1</v>
      </c>
      <c r="V27" s="26" t="n">
        <v>41</v>
      </c>
      <c r="W27" s="26" t="n">
        <v>1</v>
      </c>
      <c r="X27" s="26" t="n">
        <v>2</v>
      </c>
      <c r="Y27" s="26" t="n">
        <v>0</v>
      </c>
      <c r="Z27" s="26" t="n">
        <v>0</v>
      </c>
      <c r="AA27" s="26" t="n">
        <v>4</v>
      </c>
      <c r="AB27" s="26" t="n">
        <v>0</v>
      </c>
      <c r="AC27" s="26" t="n">
        <v>0</v>
      </c>
      <c r="AD27" s="26" t="n">
        <v>0</v>
      </c>
      <c r="AE27" s="26" t="n">
        <v>0</v>
      </c>
      <c r="AF27" s="26" t="n">
        <v>0</v>
      </c>
      <c r="AG27" s="26" t="n">
        <v>0</v>
      </c>
      <c r="AH27" s="26" t="n">
        <v>3</v>
      </c>
      <c r="AI27" s="26" t="n">
        <v>0</v>
      </c>
      <c r="AJ27" s="26" t="n">
        <v>0</v>
      </c>
      <c r="AK27" s="26" t="n">
        <v>1</v>
      </c>
      <c r="AL27" s="26" t="n">
        <v>0</v>
      </c>
      <c r="AM27" s="26" t="n">
        <v>0</v>
      </c>
      <c r="AN27" s="26" t="n">
        <v>0</v>
      </c>
      <c r="AO27" s="26" t="n">
        <v>0</v>
      </c>
      <c r="AP27" s="26" t="n">
        <v>0</v>
      </c>
      <c r="AQ27" s="26" t="n">
        <v>1</v>
      </c>
      <c r="AR27" s="26" t="n">
        <v>0</v>
      </c>
      <c r="AS27" s="26" t="n">
        <v>0</v>
      </c>
      <c r="AT27" s="26" t="n">
        <v>288</v>
      </c>
      <c r="AU27" s="26" t="n">
        <v>0</v>
      </c>
      <c r="AV27" s="26" t="n">
        <v>0</v>
      </c>
      <c r="AW27" s="26" t="n">
        <v>0</v>
      </c>
      <c r="AX27" s="26" t="n">
        <v>0</v>
      </c>
      <c r="AY27" s="26" t="n">
        <v>0</v>
      </c>
      <c r="AZ27" s="26" t="n">
        <v>0</v>
      </c>
      <c r="BA27" s="26" t="n">
        <v>0</v>
      </c>
      <c r="BB27" s="26" t="n">
        <v>0</v>
      </c>
      <c r="BC27" s="26" t="n">
        <v>0</v>
      </c>
      <c r="BD27" s="26" t="n">
        <v>0</v>
      </c>
      <c r="BE27" s="26" t="n">
        <v>0</v>
      </c>
      <c r="BF27" s="26" t="n">
        <v>0</v>
      </c>
      <c r="BG27" s="26" t="n">
        <v>0</v>
      </c>
      <c r="BH27" s="26" t="n">
        <v>0</v>
      </c>
      <c r="BI27" s="26" t="n">
        <v>0</v>
      </c>
      <c r="BJ27" s="26" t="n">
        <v>0</v>
      </c>
      <c r="BK27" s="26" t="n">
        <v>0</v>
      </c>
      <c r="BL27" s="26" t="n">
        <v>0</v>
      </c>
      <c r="BM27" s="26" t="n">
        <v>0</v>
      </c>
      <c r="BN27" s="26" t="n">
        <v>5</v>
      </c>
      <c r="BO27" s="26" t="n">
        <v>0</v>
      </c>
      <c r="BP27" s="26" t="n">
        <v>0</v>
      </c>
      <c r="BQ27" s="26" t="n">
        <v>0</v>
      </c>
      <c r="BR27" s="26" t="n">
        <v>0</v>
      </c>
      <c r="BS27" s="26" t="n">
        <v>0</v>
      </c>
      <c r="BT27" s="26" t="n">
        <v>0</v>
      </c>
      <c r="BU27" s="26" t="n">
        <v>0</v>
      </c>
      <c r="BV27" s="26" t="n">
        <v>0</v>
      </c>
      <c r="BW27" s="26" t="n">
        <v>0</v>
      </c>
      <c r="BX27" s="26" t="n">
        <v>0</v>
      </c>
      <c r="BY27" s="26" t="n">
        <v>0</v>
      </c>
      <c r="BZ27" s="26" t="n">
        <v>0</v>
      </c>
      <c r="CA27" s="26" t="n">
        <v>0</v>
      </c>
      <c r="CB27" s="26" t="n">
        <v>0</v>
      </c>
      <c r="CC27" s="26" t="n">
        <v>0</v>
      </c>
      <c r="CD27" s="26" t="n">
        <v>0</v>
      </c>
      <c r="CE27" s="26" t="n">
        <v>1</v>
      </c>
      <c r="CF27" s="26" t="n">
        <v>0</v>
      </c>
      <c r="CG27" s="26" t="n">
        <v>14</v>
      </c>
      <c r="CH27" s="26" t="n">
        <v>0</v>
      </c>
      <c r="CI27" s="26" t="n">
        <v>0</v>
      </c>
      <c r="CJ27" s="26" t="n">
        <v>0</v>
      </c>
      <c r="CK27" s="26" t="n">
        <v>0</v>
      </c>
      <c r="CL27" s="26" t="n">
        <v>0</v>
      </c>
      <c r="CM27" s="26" t="n">
        <v>0</v>
      </c>
      <c r="CN27" s="26" t="n">
        <v>0</v>
      </c>
      <c r="CO27" s="26" t="n">
        <v>0</v>
      </c>
      <c r="CP27" s="26" t="n">
        <v>0</v>
      </c>
      <c r="CQ27" s="26" t="n">
        <v>0</v>
      </c>
      <c r="CR27" s="26" t="n">
        <v>0</v>
      </c>
      <c r="CS27" s="26" t="n">
        <v>0</v>
      </c>
      <c r="CT27" s="26" t="n">
        <v>0</v>
      </c>
      <c r="CU27" s="26" t="n">
        <v>15</v>
      </c>
      <c r="CV27" s="26" t="n">
        <v>0</v>
      </c>
      <c r="CW27" s="26" t="n">
        <v>0</v>
      </c>
      <c r="CX27" s="26" t="n">
        <v>0</v>
      </c>
      <c r="CY27" s="26" t="n">
        <v>0</v>
      </c>
      <c r="CZ27" s="26" t="n">
        <v>0</v>
      </c>
      <c r="DA27" s="26" t="n">
        <v>491</v>
      </c>
      <c r="DB27" s="26" t="n">
        <v>0</v>
      </c>
      <c r="DC27" s="26" t="n">
        <v>5</v>
      </c>
      <c r="DD27" s="26" t="n">
        <v>0</v>
      </c>
      <c r="DE27" s="26" t="n">
        <v>0</v>
      </c>
      <c r="DF27" s="26" t="n">
        <v>0</v>
      </c>
      <c r="DG27" s="26" t="n">
        <v>0</v>
      </c>
      <c r="DH27" s="26" t="n">
        <v>0</v>
      </c>
      <c r="DI27" s="26" t="n">
        <v>0</v>
      </c>
      <c r="DJ27" s="26" t="n">
        <v>0</v>
      </c>
      <c r="DK27" s="26" t="n">
        <v>0</v>
      </c>
      <c r="DL27" s="26" t="n">
        <v>0</v>
      </c>
      <c r="DM27" s="26" t="n">
        <v>0</v>
      </c>
      <c r="DN27" s="26" t="n">
        <v>5</v>
      </c>
      <c r="DO27" s="26" t="n">
        <v>0</v>
      </c>
      <c r="DP27" s="26" t="n">
        <v>0</v>
      </c>
      <c r="DQ27" s="26" t="n">
        <v>0</v>
      </c>
      <c r="DR27" s="26" t="n">
        <v>0</v>
      </c>
      <c r="DS27" s="26" t="n">
        <v>0</v>
      </c>
      <c r="DT27" s="26" t="n">
        <v>38</v>
      </c>
      <c r="DU27" s="26" t="n">
        <v>0</v>
      </c>
      <c r="DV27" s="26" t="n">
        <v>0</v>
      </c>
      <c r="DW27" s="26" t="n">
        <v>0</v>
      </c>
      <c r="DX27" s="26" t="n">
        <v>14</v>
      </c>
      <c r="DY27" s="26" t="n">
        <v>0</v>
      </c>
      <c r="DZ27" s="26" t="n">
        <v>0</v>
      </c>
      <c r="EA27" s="26" t="n">
        <v>0</v>
      </c>
      <c r="EB27" s="26" t="n">
        <v>0</v>
      </c>
      <c r="EC27" s="26" t="n">
        <v>0</v>
      </c>
      <c r="ED27" s="26" t="n">
        <v>0</v>
      </c>
      <c r="EE27" s="26" t="n">
        <v>0</v>
      </c>
      <c r="EF27" s="26" t="n">
        <v>0</v>
      </c>
      <c r="EG27" s="26" t="n">
        <v>0</v>
      </c>
      <c r="EH27" s="26" t="n">
        <v>0</v>
      </c>
      <c r="EI27" s="26" t="n">
        <v>0</v>
      </c>
      <c r="EJ27" s="26" t="n">
        <v>0</v>
      </c>
      <c r="EK27" s="26" t="n">
        <v>0</v>
      </c>
      <c r="EL27" s="26" t="n">
        <v>220</v>
      </c>
      <c r="EM27" s="26" t="n">
        <v>0</v>
      </c>
      <c r="EN27" s="26" t="n">
        <v>0</v>
      </c>
      <c r="EO27" s="26" t="n">
        <v>627</v>
      </c>
      <c r="EP27" s="26" t="n">
        <v>1</v>
      </c>
      <c r="EQ27" s="26" t="n">
        <v>0</v>
      </c>
      <c r="ER27" s="26" t="n">
        <v>0</v>
      </c>
      <c r="ES27" s="26" t="n">
        <v>0</v>
      </c>
      <c r="ET27" s="26" t="n">
        <v>0</v>
      </c>
      <c r="EU27" s="26" t="n">
        <v>8</v>
      </c>
      <c r="EV27" s="26" t="n">
        <v>175</v>
      </c>
      <c r="EW27" s="26" t="n">
        <v>0</v>
      </c>
      <c r="EX27" s="26" t="n">
        <v>0</v>
      </c>
      <c r="EY27" s="26" t="n">
        <v>0</v>
      </c>
      <c r="EZ27" s="26" t="n">
        <v>0</v>
      </c>
      <c r="FA27" s="26" t="n">
        <v>134</v>
      </c>
      <c r="FB27" s="26" t="n">
        <v>0</v>
      </c>
      <c r="FC27" s="26" t="n">
        <v>0</v>
      </c>
      <c r="FD27" s="26" t="n">
        <v>0</v>
      </c>
      <c r="FE27" s="26" t="n">
        <v>0</v>
      </c>
      <c r="FF27" s="26" t="n">
        <v>0</v>
      </c>
      <c r="FG27" s="26" t="n">
        <v>0</v>
      </c>
      <c r="FH27" s="26" t="n">
        <v>0</v>
      </c>
      <c r="FI27" s="26" t="n">
        <v>0</v>
      </c>
      <c r="FJ27" s="26" t="n">
        <v>0</v>
      </c>
      <c r="FK27" s="26" t="n">
        <v>0</v>
      </c>
      <c r="FL27" s="26" t="n">
        <v>0</v>
      </c>
      <c r="FM27" s="26" t="n">
        <v>0</v>
      </c>
      <c r="FN27" s="26" t="n">
        <v>0</v>
      </c>
      <c r="FO27" s="26" t="n">
        <v>1</v>
      </c>
      <c r="FP27" s="26" t="n">
        <v>0</v>
      </c>
      <c r="FQ27" s="26" t="n">
        <v>0</v>
      </c>
      <c r="FR27" s="26" t="n">
        <v>8</v>
      </c>
      <c r="FS27" s="26" t="n">
        <v>0</v>
      </c>
      <c r="FT27" s="26" t="n">
        <v>0</v>
      </c>
      <c r="FU27" s="26" t="n">
        <v>0</v>
      </c>
      <c r="FV27" s="26" t="n">
        <v>0</v>
      </c>
      <c r="FW27" s="26" t="n">
        <v>0</v>
      </c>
      <c r="FX27" s="26" t="n">
        <v>0</v>
      </c>
      <c r="FY27" s="26" t="n">
        <v>0</v>
      </c>
      <c r="FZ27" s="26" t="n">
        <v>0</v>
      </c>
      <c r="GA27" s="26" t="n">
        <v>1</v>
      </c>
      <c r="GB27" s="26" t="n">
        <v>0</v>
      </c>
      <c r="GC27" s="26" t="n">
        <v>0</v>
      </c>
      <c r="GD27" s="26" t="n">
        <v>0</v>
      </c>
      <c r="GE27" s="26" t="n">
        <v>0</v>
      </c>
      <c r="GF27" s="26" t="n">
        <v>0</v>
      </c>
      <c r="GG27" s="26" t="n">
        <v>0</v>
      </c>
      <c r="GH27" s="26" t="n">
        <v>0</v>
      </c>
      <c r="GI27" s="26" t="n">
        <v>0</v>
      </c>
      <c r="GJ27" s="26" t="n">
        <v>0</v>
      </c>
      <c r="GK27" s="26" t="n">
        <v>0</v>
      </c>
      <c r="GL27" s="26" t="n">
        <v>0</v>
      </c>
      <c r="GM27" s="26" t="n">
        <v>0</v>
      </c>
      <c r="GN27" s="26" t="n">
        <v>0</v>
      </c>
      <c r="GO27" s="26" t="n">
        <v>1</v>
      </c>
      <c r="GP27" s="26" t="n">
        <v>0</v>
      </c>
    </row>
    <row r="28" s="35" customFormat="true" ht="21" hidden="false" customHeight="true" outlineLevel="0" collapsed="false">
      <c r="A28" s="72" t="n">
        <v>24</v>
      </c>
      <c r="B28" s="70" t="s">
        <v>48</v>
      </c>
      <c r="C28" s="30" t="n">
        <f aca="false">SUM(E28:GP28)</f>
        <v>1821</v>
      </c>
      <c r="D28" s="67" t="n">
        <v>0</v>
      </c>
      <c r="E28" s="26" t="n">
        <v>0</v>
      </c>
      <c r="F28" s="26" t="n">
        <v>0</v>
      </c>
      <c r="G28" s="26" t="n">
        <v>0</v>
      </c>
      <c r="H28" s="26" t="n">
        <v>0</v>
      </c>
      <c r="I28" s="26" t="n">
        <v>0</v>
      </c>
      <c r="J28" s="26" t="n">
        <v>5</v>
      </c>
      <c r="K28" s="26" t="n">
        <v>0</v>
      </c>
      <c r="L28" s="26" t="n">
        <v>0</v>
      </c>
      <c r="M28" s="26" t="n">
        <v>0</v>
      </c>
      <c r="N28" s="26" t="n">
        <v>0</v>
      </c>
      <c r="O28" s="26" t="n">
        <v>0</v>
      </c>
      <c r="P28" s="26" t="n">
        <v>0</v>
      </c>
      <c r="Q28" s="26" t="n">
        <v>0</v>
      </c>
      <c r="R28" s="26" t="n">
        <v>0</v>
      </c>
      <c r="S28" s="26" t="n">
        <v>0</v>
      </c>
      <c r="T28" s="26" t="n">
        <v>0</v>
      </c>
      <c r="U28" s="26" t="n">
        <v>1</v>
      </c>
      <c r="V28" s="26" t="n">
        <v>13</v>
      </c>
      <c r="W28" s="26" t="n">
        <v>1</v>
      </c>
      <c r="X28" s="26" t="n">
        <v>1</v>
      </c>
      <c r="Y28" s="26" t="n">
        <v>0</v>
      </c>
      <c r="Z28" s="26" t="n">
        <v>1</v>
      </c>
      <c r="AA28" s="26" t="n">
        <v>1</v>
      </c>
      <c r="AB28" s="26" t="n">
        <v>0</v>
      </c>
      <c r="AC28" s="26" t="n">
        <v>1</v>
      </c>
      <c r="AD28" s="26" t="n">
        <v>0</v>
      </c>
      <c r="AE28" s="26" t="n">
        <v>0</v>
      </c>
      <c r="AF28" s="26" t="n">
        <v>0</v>
      </c>
      <c r="AG28" s="26" t="n">
        <v>0</v>
      </c>
      <c r="AH28" s="26" t="n">
        <v>2</v>
      </c>
      <c r="AI28" s="26" t="n">
        <v>0</v>
      </c>
      <c r="AJ28" s="26" t="n">
        <v>0</v>
      </c>
      <c r="AK28" s="26" t="n">
        <v>0</v>
      </c>
      <c r="AL28" s="26" t="n">
        <v>0</v>
      </c>
      <c r="AM28" s="26" t="n">
        <v>0</v>
      </c>
      <c r="AN28" s="26" t="n">
        <v>0</v>
      </c>
      <c r="AO28" s="26" t="n">
        <v>0</v>
      </c>
      <c r="AP28" s="26" t="n">
        <v>0</v>
      </c>
      <c r="AQ28" s="26" t="n">
        <v>5</v>
      </c>
      <c r="AR28" s="26" t="n">
        <v>0</v>
      </c>
      <c r="AS28" s="26" t="n">
        <v>0</v>
      </c>
      <c r="AT28" s="26" t="n">
        <v>136</v>
      </c>
      <c r="AU28" s="26" t="n">
        <v>0</v>
      </c>
      <c r="AV28" s="26" t="n">
        <v>0</v>
      </c>
      <c r="AW28" s="26" t="n">
        <v>0</v>
      </c>
      <c r="AX28" s="26" t="n">
        <v>0</v>
      </c>
      <c r="AY28" s="26" t="n">
        <v>0</v>
      </c>
      <c r="AZ28" s="26" t="n">
        <v>0</v>
      </c>
      <c r="BA28" s="26" t="n">
        <v>0</v>
      </c>
      <c r="BB28" s="26" t="n">
        <v>0</v>
      </c>
      <c r="BC28" s="26" t="n">
        <v>0</v>
      </c>
      <c r="BD28" s="26" t="n">
        <v>0</v>
      </c>
      <c r="BE28" s="26" t="n">
        <v>0</v>
      </c>
      <c r="BF28" s="26" t="n">
        <v>0</v>
      </c>
      <c r="BG28" s="26" t="n">
        <v>0</v>
      </c>
      <c r="BH28" s="26" t="n">
        <v>0</v>
      </c>
      <c r="BI28" s="26" t="n">
        <v>0</v>
      </c>
      <c r="BJ28" s="26" t="n">
        <v>0</v>
      </c>
      <c r="BK28" s="26" t="n">
        <v>0</v>
      </c>
      <c r="BL28" s="26" t="n">
        <v>0</v>
      </c>
      <c r="BM28" s="26" t="n">
        <v>0</v>
      </c>
      <c r="BN28" s="26" t="n">
        <v>5</v>
      </c>
      <c r="BO28" s="26" t="n">
        <v>0</v>
      </c>
      <c r="BP28" s="26" t="n">
        <v>0</v>
      </c>
      <c r="BQ28" s="26" t="n">
        <v>0</v>
      </c>
      <c r="BR28" s="26" t="n">
        <v>0</v>
      </c>
      <c r="BS28" s="26" t="n">
        <v>0</v>
      </c>
      <c r="BT28" s="26" t="n">
        <v>0</v>
      </c>
      <c r="BU28" s="26" t="n">
        <v>0</v>
      </c>
      <c r="BV28" s="26" t="n">
        <v>0</v>
      </c>
      <c r="BW28" s="26" t="n">
        <v>0</v>
      </c>
      <c r="BX28" s="26" t="n">
        <v>0</v>
      </c>
      <c r="BY28" s="26" t="n">
        <v>0</v>
      </c>
      <c r="BZ28" s="26" t="n">
        <v>0</v>
      </c>
      <c r="CA28" s="26" t="n">
        <v>0</v>
      </c>
      <c r="CB28" s="26" t="n">
        <v>0</v>
      </c>
      <c r="CC28" s="26" t="n">
        <v>0</v>
      </c>
      <c r="CD28" s="26" t="n">
        <v>0</v>
      </c>
      <c r="CE28" s="26" t="n">
        <v>0</v>
      </c>
      <c r="CF28" s="26" t="n">
        <v>0</v>
      </c>
      <c r="CG28" s="26" t="n">
        <v>1</v>
      </c>
      <c r="CH28" s="26" t="n">
        <v>0</v>
      </c>
      <c r="CI28" s="26" t="n">
        <v>0</v>
      </c>
      <c r="CJ28" s="26" t="n">
        <v>0</v>
      </c>
      <c r="CK28" s="26" t="n">
        <v>0</v>
      </c>
      <c r="CL28" s="26" t="n">
        <v>0</v>
      </c>
      <c r="CM28" s="26" t="n">
        <v>0</v>
      </c>
      <c r="CN28" s="26" t="n">
        <v>0</v>
      </c>
      <c r="CO28" s="26" t="n">
        <v>0</v>
      </c>
      <c r="CP28" s="26" t="n">
        <v>0</v>
      </c>
      <c r="CQ28" s="26" t="n">
        <v>0</v>
      </c>
      <c r="CR28" s="26" t="n">
        <v>0</v>
      </c>
      <c r="CS28" s="26" t="n">
        <v>0</v>
      </c>
      <c r="CT28" s="26" t="n">
        <v>0</v>
      </c>
      <c r="CU28" s="26" t="n">
        <v>7</v>
      </c>
      <c r="CV28" s="26" t="n">
        <v>0</v>
      </c>
      <c r="CW28" s="26" t="n">
        <v>0</v>
      </c>
      <c r="CX28" s="26" t="n">
        <v>0</v>
      </c>
      <c r="CY28" s="26" t="n">
        <v>0</v>
      </c>
      <c r="CZ28" s="26" t="n">
        <v>0</v>
      </c>
      <c r="DA28" s="26" t="n">
        <v>287</v>
      </c>
      <c r="DB28" s="26" t="n">
        <v>0</v>
      </c>
      <c r="DC28" s="26" t="n">
        <v>2</v>
      </c>
      <c r="DD28" s="26" t="n">
        <v>0</v>
      </c>
      <c r="DE28" s="26" t="n">
        <v>0</v>
      </c>
      <c r="DF28" s="26" t="n">
        <v>1</v>
      </c>
      <c r="DG28" s="26" t="n">
        <v>0</v>
      </c>
      <c r="DH28" s="26" t="n">
        <v>0</v>
      </c>
      <c r="DI28" s="26" t="n">
        <v>1</v>
      </c>
      <c r="DJ28" s="26" t="n">
        <v>0</v>
      </c>
      <c r="DK28" s="26" t="n">
        <v>0</v>
      </c>
      <c r="DL28" s="26" t="n">
        <v>2</v>
      </c>
      <c r="DM28" s="26" t="n">
        <v>0</v>
      </c>
      <c r="DN28" s="26" t="n">
        <v>0</v>
      </c>
      <c r="DO28" s="26" t="n">
        <v>0</v>
      </c>
      <c r="DP28" s="26" t="n">
        <v>0</v>
      </c>
      <c r="DQ28" s="26" t="n">
        <v>0</v>
      </c>
      <c r="DR28" s="26" t="n">
        <v>0</v>
      </c>
      <c r="DS28" s="26" t="n">
        <v>1</v>
      </c>
      <c r="DT28" s="26" t="n">
        <v>5</v>
      </c>
      <c r="DU28" s="26" t="n">
        <v>0</v>
      </c>
      <c r="DV28" s="26" t="n">
        <v>0</v>
      </c>
      <c r="DW28" s="26" t="n">
        <v>0</v>
      </c>
      <c r="DX28" s="26" t="n">
        <v>5</v>
      </c>
      <c r="DY28" s="26" t="n">
        <v>0</v>
      </c>
      <c r="DZ28" s="26" t="n">
        <v>0</v>
      </c>
      <c r="EA28" s="26" t="n">
        <v>0</v>
      </c>
      <c r="EB28" s="26" t="n">
        <v>0</v>
      </c>
      <c r="EC28" s="26" t="n">
        <v>0</v>
      </c>
      <c r="ED28" s="26" t="n">
        <v>0</v>
      </c>
      <c r="EE28" s="26" t="n">
        <v>3</v>
      </c>
      <c r="EF28" s="26" t="n">
        <v>0</v>
      </c>
      <c r="EG28" s="26" t="n">
        <v>0</v>
      </c>
      <c r="EH28" s="26" t="n">
        <v>0</v>
      </c>
      <c r="EI28" s="26" t="n">
        <v>1</v>
      </c>
      <c r="EJ28" s="26" t="n">
        <v>0</v>
      </c>
      <c r="EK28" s="26" t="n">
        <v>0</v>
      </c>
      <c r="EL28" s="26" t="n">
        <v>245</v>
      </c>
      <c r="EM28" s="26" t="n">
        <v>0</v>
      </c>
      <c r="EN28" s="26" t="n">
        <v>0</v>
      </c>
      <c r="EO28" s="26" t="n">
        <v>693</v>
      </c>
      <c r="EP28" s="26" t="n">
        <v>2</v>
      </c>
      <c r="EQ28" s="26" t="n">
        <v>0</v>
      </c>
      <c r="ER28" s="26" t="n">
        <v>0</v>
      </c>
      <c r="ES28" s="26" t="n">
        <v>0</v>
      </c>
      <c r="ET28" s="26" t="n">
        <v>0</v>
      </c>
      <c r="EU28" s="26" t="n">
        <v>8</v>
      </c>
      <c r="EV28" s="26" t="n">
        <v>52</v>
      </c>
      <c r="EW28" s="26" t="n">
        <v>0</v>
      </c>
      <c r="EX28" s="26" t="n">
        <v>1</v>
      </c>
      <c r="EY28" s="26" t="n">
        <v>0</v>
      </c>
      <c r="EZ28" s="26" t="n">
        <v>0</v>
      </c>
      <c r="FA28" s="26" t="n">
        <v>149</v>
      </c>
      <c r="FB28" s="26" t="n">
        <v>0</v>
      </c>
      <c r="FC28" s="26" t="n">
        <v>1</v>
      </c>
      <c r="FD28" s="26" t="n">
        <v>0</v>
      </c>
      <c r="FE28" s="26" t="n">
        <v>0</v>
      </c>
      <c r="FF28" s="26" t="n">
        <v>177</v>
      </c>
      <c r="FG28" s="26" t="n">
        <v>0</v>
      </c>
      <c r="FH28" s="26" t="n">
        <v>0</v>
      </c>
      <c r="FI28" s="26" t="n">
        <v>0</v>
      </c>
      <c r="FJ28" s="26" t="n">
        <v>0</v>
      </c>
      <c r="FK28" s="26" t="n">
        <v>0</v>
      </c>
      <c r="FL28" s="26" t="n">
        <v>0</v>
      </c>
      <c r="FM28" s="26" t="n">
        <v>0</v>
      </c>
      <c r="FN28" s="26" t="n">
        <v>0</v>
      </c>
      <c r="FO28" s="26" t="n">
        <v>0</v>
      </c>
      <c r="FP28" s="26" t="n">
        <v>0</v>
      </c>
      <c r="FQ28" s="26" t="n">
        <v>0</v>
      </c>
      <c r="FR28" s="26" t="n">
        <v>0</v>
      </c>
      <c r="FS28" s="26" t="n">
        <v>1</v>
      </c>
      <c r="FT28" s="26" t="n">
        <v>0</v>
      </c>
      <c r="FU28" s="26" t="n">
        <v>0</v>
      </c>
      <c r="FV28" s="26" t="n">
        <v>0</v>
      </c>
      <c r="FW28" s="26" t="n">
        <v>0</v>
      </c>
      <c r="FX28" s="26" t="n">
        <v>0</v>
      </c>
      <c r="FY28" s="26" t="n">
        <v>0</v>
      </c>
      <c r="FZ28" s="26" t="n">
        <v>0</v>
      </c>
      <c r="GA28" s="26" t="n">
        <v>0</v>
      </c>
      <c r="GB28" s="26" t="n">
        <v>0</v>
      </c>
      <c r="GC28" s="26" t="n">
        <v>0</v>
      </c>
      <c r="GD28" s="26" t="n">
        <v>0</v>
      </c>
      <c r="GE28" s="26" t="n">
        <v>0</v>
      </c>
      <c r="GF28" s="26" t="n">
        <v>0</v>
      </c>
      <c r="GG28" s="26" t="n">
        <v>0</v>
      </c>
      <c r="GH28" s="26" t="n">
        <v>0</v>
      </c>
      <c r="GI28" s="26" t="n">
        <v>0</v>
      </c>
      <c r="GJ28" s="26" t="n">
        <v>4</v>
      </c>
      <c r="GK28" s="26" t="n">
        <v>0</v>
      </c>
      <c r="GL28" s="26" t="n">
        <v>0</v>
      </c>
      <c r="GM28" s="26" t="n">
        <v>0</v>
      </c>
      <c r="GN28" s="26" t="n">
        <v>0</v>
      </c>
      <c r="GO28" s="26" t="n">
        <v>0</v>
      </c>
      <c r="GP28" s="26" t="n">
        <v>0</v>
      </c>
    </row>
    <row r="29" s="35" customFormat="true" ht="21" hidden="false" customHeight="true" outlineLevel="0" collapsed="false">
      <c r="A29" s="72" t="n">
        <v>25</v>
      </c>
      <c r="B29" s="70" t="s">
        <v>49</v>
      </c>
      <c r="C29" s="30" t="n">
        <f aca="false">SUM(E29:GP29)</f>
        <v>4226</v>
      </c>
      <c r="D29" s="67" t="n">
        <v>0</v>
      </c>
      <c r="E29" s="26" t="n">
        <v>0</v>
      </c>
      <c r="F29" s="26" t="n">
        <v>0</v>
      </c>
      <c r="G29" s="26" t="n">
        <v>1</v>
      </c>
      <c r="H29" s="26" t="n">
        <v>0</v>
      </c>
      <c r="I29" s="26" t="n">
        <v>0</v>
      </c>
      <c r="J29" s="26" t="n">
        <v>7</v>
      </c>
      <c r="K29" s="26" t="n">
        <v>0</v>
      </c>
      <c r="L29" s="26" t="n">
        <v>0</v>
      </c>
      <c r="M29" s="26" t="n">
        <v>0</v>
      </c>
      <c r="N29" s="26" t="n">
        <v>0</v>
      </c>
      <c r="O29" s="26" t="n">
        <v>0</v>
      </c>
      <c r="P29" s="26" t="n">
        <v>0</v>
      </c>
      <c r="Q29" s="26" t="n">
        <v>0</v>
      </c>
      <c r="R29" s="26" t="n">
        <v>1</v>
      </c>
      <c r="S29" s="26" t="n">
        <v>0</v>
      </c>
      <c r="T29" s="26" t="n">
        <v>3</v>
      </c>
      <c r="U29" s="26" t="n">
        <v>23</v>
      </c>
      <c r="V29" s="26" t="n">
        <v>56</v>
      </c>
      <c r="W29" s="26" t="n">
        <v>0</v>
      </c>
      <c r="X29" s="26" t="n">
        <v>0</v>
      </c>
      <c r="Y29" s="26" t="n">
        <v>0</v>
      </c>
      <c r="Z29" s="26" t="n">
        <v>1</v>
      </c>
      <c r="AA29" s="26" t="n">
        <v>1</v>
      </c>
      <c r="AB29" s="26" t="n">
        <v>1</v>
      </c>
      <c r="AC29" s="26" t="n">
        <v>0</v>
      </c>
      <c r="AD29" s="26" t="n">
        <v>0</v>
      </c>
      <c r="AE29" s="26" t="n">
        <v>0</v>
      </c>
      <c r="AF29" s="26" t="n">
        <v>0</v>
      </c>
      <c r="AG29" s="26" t="n">
        <v>0</v>
      </c>
      <c r="AH29" s="26" t="n">
        <v>4</v>
      </c>
      <c r="AI29" s="26" t="n">
        <v>0</v>
      </c>
      <c r="AJ29" s="26" t="n">
        <v>0</v>
      </c>
      <c r="AK29" s="26" t="n">
        <v>1</v>
      </c>
      <c r="AL29" s="26" t="n">
        <v>0</v>
      </c>
      <c r="AM29" s="26" t="n">
        <v>0</v>
      </c>
      <c r="AN29" s="26" t="n">
        <v>0</v>
      </c>
      <c r="AO29" s="26" t="n">
        <v>0</v>
      </c>
      <c r="AP29" s="26" t="n">
        <v>0</v>
      </c>
      <c r="AQ29" s="26" t="n">
        <v>3</v>
      </c>
      <c r="AR29" s="26" t="n">
        <v>0</v>
      </c>
      <c r="AS29" s="26" t="n">
        <v>0</v>
      </c>
      <c r="AT29" s="26" t="n">
        <v>145</v>
      </c>
      <c r="AU29" s="26" t="n">
        <v>0</v>
      </c>
      <c r="AV29" s="26" t="n">
        <v>0</v>
      </c>
      <c r="AW29" s="26" t="n">
        <v>0</v>
      </c>
      <c r="AX29" s="26" t="n">
        <v>0</v>
      </c>
      <c r="AY29" s="26" t="n">
        <v>0</v>
      </c>
      <c r="AZ29" s="26" t="n">
        <v>0</v>
      </c>
      <c r="BA29" s="26" t="n">
        <v>0</v>
      </c>
      <c r="BB29" s="26" t="n">
        <v>0</v>
      </c>
      <c r="BC29" s="26" t="n">
        <v>0</v>
      </c>
      <c r="BD29" s="26" t="n">
        <v>0</v>
      </c>
      <c r="BE29" s="26" t="n">
        <v>0</v>
      </c>
      <c r="BF29" s="26" t="n">
        <v>0</v>
      </c>
      <c r="BG29" s="26" t="n">
        <v>0</v>
      </c>
      <c r="BH29" s="26" t="n">
        <v>0</v>
      </c>
      <c r="BI29" s="26" t="n">
        <v>0</v>
      </c>
      <c r="BJ29" s="26" t="n">
        <v>0</v>
      </c>
      <c r="BK29" s="26" t="n">
        <v>0</v>
      </c>
      <c r="BL29" s="26" t="n">
        <v>0</v>
      </c>
      <c r="BM29" s="26" t="n">
        <v>0</v>
      </c>
      <c r="BN29" s="26" t="n">
        <v>2</v>
      </c>
      <c r="BO29" s="26" t="n">
        <v>0</v>
      </c>
      <c r="BP29" s="26" t="n">
        <v>0</v>
      </c>
      <c r="BQ29" s="26" t="n">
        <v>0</v>
      </c>
      <c r="BR29" s="26" t="n">
        <v>0</v>
      </c>
      <c r="BS29" s="26" t="n">
        <v>0</v>
      </c>
      <c r="BT29" s="26" t="n">
        <v>0</v>
      </c>
      <c r="BU29" s="26" t="n">
        <v>0</v>
      </c>
      <c r="BV29" s="26" t="n">
        <v>0</v>
      </c>
      <c r="BW29" s="26" t="n">
        <v>0</v>
      </c>
      <c r="BX29" s="26" t="n">
        <v>0</v>
      </c>
      <c r="BY29" s="26" t="n">
        <v>0</v>
      </c>
      <c r="BZ29" s="26" t="n">
        <v>1</v>
      </c>
      <c r="CA29" s="26" t="n">
        <v>0</v>
      </c>
      <c r="CB29" s="26" t="n">
        <v>0</v>
      </c>
      <c r="CC29" s="26" t="n">
        <v>0</v>
      </c>
      <c r="CD29" s="26" t="n">
        <v>0</v>
      </c>
      <c r="CE29" s="26" t="n">
        <v>0</v>
      </c>
      <c r="CF29" s="26" t="n">
        <v>0</v>
      </c>
      <c r="CG29" s="26" t="n">
        <v>12</v>
      </c>
      <c r="CH29" s="26" t="n">
        <v>1</v>
      </c>
      <c r="CI29" s="26" t="n">
        <v>0</v>
      </c>
      <c r="CJ29" s="26" t="n">
        <v>0</v>
      </c>
      <c r="CK29" s="26" t="n">
        <v>0</v>
      </c>
      <c r="CL29" s="26" t="n">
        <v>0</v>
      </c>
      <c r="CM29" s="26" t="n">
        <v>1</v>
      </c>
      <c r="CN29" s="26" t="n">
        <v>0</v>
      </c>
      <c r="CO29" s="26" t="n">
        <v>0</v>
      </c>
      <c r="CP29" s="26" t="n">
        <v>0</v>
      </c>
      <c r="CQ29" s="26" t="n">
        <v>0</v>
      </c>
      <c r="CR29" s="26" t="n">
        <v>0</v>
      </c>
      <c r="CS29" s="26" t="n">
        <v>0</v>
      </c>
      <c r="CT29" s="26" t="n">
        <v>0</v>
      </c>
      <c r="CU29" s="26" t="n">
        <v>12</v>
      </c>
      <c r="CV29" s="26" t="n">
        <v>0</v>
      </c>
      <c r="CW29" s="26" t="n">
        <v>0</v>
      </c>
      <c r="CX29" s="26" t="n">
        <v>0</v>
      </c>
      <c r="CY29" s="26" t="n">
        <v>0</v>
      </c>
      <c r="CZ29" s="26" t="n">
        <v>0</v>
      </c>
      <c r="DA29" s="26" t="n">
        <v>368</v>
      </c>
      <c r="DB29" s="26" t="n">
        <v>0</v>
      </c>
      <c r="DC29" s="26" t="n">
        <v>5</v>
      </c>
      <c r="DD29" s="26" t="n">
        <v>0</v>
      </c>
      <c r="DE29" s="26" t="n">
        <v>0</v>
      </c>
      <c r="DF29" s="26" t="n">
        <v>3</v>
      </c>
      <c r="DG29" s="26" t="n">
        <v>0</v>
      </c>
      <c r="DH29" s="26" t="n">
        <v>0</v>
      </c>
      <c r="DI29" s="26" t="n">
        <v>0</v>
      </c>
      <c r="DJ29" s="26" t="n">
        <v>0</v>
      </c>
      <c r="DK29" s="26" t="n">
        <v>0</v>
      </c>
      <c r="DL29" s="26" t="n">
        <v>4</v>
      </c>
      <c r="DM29" s="26" t="n">
        <v>0</v>
      </c>
      <c r="DN29" s="26" t="n">
        <v>0</v>
      </c>
      <c r="DO29" s="26" t="n">
        <v>0</v>
      </c>
      <c r="DP29" s="26" t="n">
        <v>0</v>
      </c>
      <c r="DQ29" s="26" t="n">
        <v>1</v>
      </c>
      <c r="DR29" s="26" t="n">
        <v>0</v>
      </c>
      <c r="DS29" s="26" t="n">
        <v>0</v>
      </c>
      <c r="DT29" s="26" t="n">
        <v>15</v>
      </c>
      <c r="DU29" s="26" t="n">
        <v>1</v>
      </c>
      <c r="DV29" s="26" t="n">
        <v>0</v>
      </c>
      <c r="DW29" s="26" t="n">
        <v>0</v>
      </c>
      <c r="DX29" s="26" t="n">
        <v>4</v>
      </c>
      <c r="DY29" s="26" t="n">
        <v>0</v>
      </c>
      <c r="DZ29" s="26" t="n">
        <v>0</v>
      </c>
      <c r="EA29" s="26" t="n">
        <v>0</v>
      </c>
      <c r="EB29" s="26" t="n">
        <v>0</v>
      </c>
      <c r="EC29" s="26" t="n">
        <v>0</v>
      </c>
      <c r="ED29" s="26" t="n">
        <v>0</v>
      </c>
      <c r="EE29" s="26" t="n">
        <v>9</v>
      </c>
      <c r="EF29" s="26" t="n">
        <v>2</v>
      </c>
      <c r="EG29" s="26" t="n">
        <v>0</v>
      </c>
      <c r="EH29" s="26" t="n">
        <v>0</v>
      </c>
      <c r="EI29" s="26" t="n">
        <v>11</v>
      </c>
      <c r="EJ29" s="26" t="n">
        <v>0</v>
      </c>
      <c r="EK29" s="26" t="n">
        <v>0</v>
      </c>
      <c r="EL29" s="26" t="n">
        <v>365</v>
      </c>
      <c r="EM29" s="26" t="n">
        <v>0</v>
      </c>
      <c r="EN29" s="26" t="n">
        <v>0</v>
      </c>
      <c r="EO29" s="26" t="n">
        <v>2860</v>
      </c>
      <c r="EP29" s="26" t="n">
        <v>0</v>
      </c>
      <c r="EQ29" s="26" t="n">
        <v>0</v>
      </c>
      <c r="ER29" s="26" t="n">
        <v>0</v>
      </c>
      <c r="ES29" s="26" t="n">
        <v>0</v>
      </c>
      <c r="ET29" s="26" t="n">
        <v>0</v>
      </c>
      <c r="EU29" s="26" t="n">
        <v>10</v>
      </c>
      <c r="EV29" s="26" t="n">
        <v>89</v>
      </c>
      <c r="EW29" s="26" t="n">
        <v>0</v>
      </c>
      <c r="EX29" s="26" t="n">
        <v>0</v>
      </c>
      <c r="EY29" s="26" t="n">
        <v>0</v>
      </c>
      <c r="EZ29" s="26" t="n">
        <v>0</v>
      </c>
      <c r="FA29" s="26" t="n">
        <v>184</v>
      </c>
      <c r="FB29" s="26" t="n">
        <v>0</v>
      </c>
      <c r="FC29" s="26" t="n">
        <v>0</v>
      </c>
      <c r="FD29" s="26" t="n">
        <v>0</v>
      </c>
      <c r="FE29" s="26" t="n">
        <v>0</v>
      </c>
      <c r="FF29" s="26" t="n">
        <v>7</v>
      </c>
      <c r="FG29" s="26" t="n">
        <v>1</v>
      </c>
      <c r="FH29" s="26" t="n">
        <v>0</v>
      </c>
      <c r="FI29" s="26" t="n">
        <v>0</v>
      </c>
      <c r="FJ29" s="26" t="n">
        <v>0</v>
      </c>
      <c r="FK29" s="26" t="n">
        <v>0</v>
      </c>
      <c r="FL29" s="26" t="n">
        <v>0</v>
      </c>
      <c r="FM29" s="26" t="n">
        <v>0</v>
      </c>
      <c r="FN29" s="26" t="n">
        <v>0</v>
      </c>
      <c r="FO29" s="26" t="n">
        <v>3</v>
      </c>
      <c r="FP29" s="26" t="n">
        <v>0</v>
      </c>
      <c r="FQ29" s="26" t="n">
        <v>0</v>
      </c>
      <c r="FR29" s="26" t="n">
        <v>5</v>
      </c>
      <c r="FS29" s="26" t="n">
        <v>0</v>
      </c>
      <c r="FT29" s="26" t="n">
        <v>0</v>
      </c>
      <c r="FU29" s="26" t="n">
        <v>0</v>
      </c>
      <c r="FV29" s="26" t="n">
        <v>0</v>
      </c>
      <c r="FW29" s="26" t="n">
        <v>0</v>
      </c>
      <c r="FX29" s="26" t="n">
        <v>0</v>
      </c>
      <c r="FY29" s="26" t="n">
        <v>0</v>
      </c>
      <c r="FZ29" s="26" t="n">
        <v>0</v>
      </c>
      <c r="GA29" s="26" t="n">
        <v>0</v>
      </c>
      <c r="GB29" s="26" t="n">
        <v>0</v>
      </c>
      <c r="GC29" s="26" t="n">
        <v>0</v>
      </c>
      <c r="GD29" s="26" t="n">
        <v>0</v>
      </c>
      <c r="GE29" s="26" t="n">
        <v>0</v>
      </c>
      <c r="GF29" s="26" t="n">
        <v>0</v>
      </c>
      <c r="GG29" s="26" t="n">
        <v>0</v>
      </c>
      <c r="GH29" s="26" t="n">
        <v>0</v>
      </c>
      <c r="GI29" s="26" t="n">
        <v>0</v>
      </c>
      <c r="GJ29" s="26" t="n">
        <v>2</v>
      </c>
      <c r="GK29" s="26" t="n">
        <v>0</v>
      </c>
      <c r="GL29" s="26" t="n">
        <v>0</v>
      </c>
      <c r="GM29" s="26" t="n">
        <v>0</v>
      </c>
      <c r="GN29" s="26" t="n">
        <v>0</v>
      </c>
      <c r="GO29" s="26" t="n">
        <v>1</v>
      </c>
      <c r="GP29" s="26" t="n">
        <v>0</v>
      </c>
    </row>
    <row r="30" s="35" customFormat="true" ht="21.75" hidden="false" customHeight="true" outlineLevel="0" collapsed="false">
      <c r="A30" s="72" t="n">
        <v>26</v>
      </c>
      <c r="B30" s="70" t="s">
        <v>50</v>
      </c>
      <c r="C30" s="30" t="n">
        <f aca="false">SUM(E30:GP30)</f>
        <v>1047</v>
      </c>
      <c r="D30" s="67" t="n">
        <v>0</v>
      </c>
      <c r="E30" s="26" t="n">
        <v>1</v>
      </c>
      <c r="F30" s="26" t="n">
        <v>0</v>
      </c>
      <c r="G30" s="26" t="n">
        <v>1</v>
      </c>
      <c r="H30" s="26" t="n">
        <v>0</v>
      </c>
      <c r="I30" s="26" t="n">
        <v>0</v>
      </c>
      <c r="J30" s="26" t="n">
        <v>0</v>
      </c>
      <c r="K30" s="26" t="n">
        <v>0</v>
      </c>
      <c r="L30" s="26" t="n">
        <v>0</v>
      </c>
      <c r="M30" s="26" t="n">
        <v>0</v>
      </c>
      <c r="N30" s="26" t="n">
        <v>0</v>
      </c>
      <c r="O30" s="26" t="n">
        <v>0</v>
      </c>
      <c r="P30" s="26" t="n">
        <v>0</v>
      </c>
      <c r="Q30" s="26" t="n">
        <v>0</v>
      </c>
      <c r="R30" s="26" t="n">
        <v>1</v>
      </c>
      <c r="S30" s="26" t="n">
        <v>0</v>
      </c>
      <c r="T30" s="26" t="n">
        <v>1</v>
      </c>
      <c r="U30" s="26" t="n">
        <v>5</v>
      </c>
      <c r="V30" s="26" t="n">
        <v>9</v>
      </c>
      <c r="W30" s="26" t="n">
        <v>2</v>
      </c>
      <c r="X30" s="26" t="n">
        <v>0</v>
      </c>
      <c r="Y30" s="26" t="n">
        <v>3</v>
      </c>
      <c r="Z30" s="26" t="n">
        <v>0</v>
      </c>
      <c r="AA30" s="26" t="n">
        <v>9</v>
      </c>
      <c r="AB30" s="26" t="n">
        <v>0</v>
      </c>
      <c r="AC30" s="26" t="n">
        <v>1</v>
      </c>
      <c r="AD30" s="26" t="n">
        <v>0</v>
      </c>
      <c r="AE30" s="26" t="n">
        <v>0</v>
      </c>
      <c r="AF30" s="26" t="n">
        <v>0</v>
      </c>
      <c r="AG30" s="26" t="n">
        <v>0</v>
      </c>
      <c r="AH30" s="26" t="n">
        <v>7</v>
      </c>
      <c r="AI30" s="26" t="n">
        <v>1</v>
      </c>
      <c r="AJ30" s="26" t="n">
        <v>0</v>
      </c>
      <c r="AK30" s="26" t="n">
        <v>0</v>
      </c>
      <c r="AL30" s="26" t="n">
        <v>0</v>
      </c>
      <c r="AM30" s="26" t="n">
        <v>4</v>
      </c>
      <c r="AN30" s="26" t="n">
        <v>0</v>
      </c>
      <c r="AO30" s="26" t="n">
        <v>0</v>
      </c>
      <c r="AP30" s="26" t="n">
        <v>0</v>
      </c>
      <c r="AQ30" s="26" t="n">
        <v>9</v>
      </c>
      <c r="AR30" s="26" t="n">
        <v>0</v>
      </c>
      <c r="AS30" s="26" t="n">
        <v>0</v>
      </c>
      <c r="AT30" s="26" t="n">
        <v>444</v>
      </c>
      <c r="AU30" s="26" t="n">
        <v>0</v>
      </c>
      <c r="AV30" s="26" t="n">
        <v>0</v>
      </c>
      <c r="AW30" s="26" t="n">
        <v>0</v>
      </c>
      <c r="AX30" s="26" t="n">
        <v>0</v>
      </c>
      <c r="AY30" s="26" t="n">
        <v>0</v>
      </c>
      <c r="AZ30" s="26" t="n">
        <v>0</v>
      </c>
      <c r="BA30" s="26" t="n">
        <v>0</v>
      </c>
      <c r="BB30" s="26" t="n">
        <v>0</v>
      </c>
      <c r="BC30" s="26" t="n">
        <v>0</v>
      </c>
      <c r="BD30" s="26" t="n">
        <v>0</v>
      </c>
      <c r="BE30" s="26" t="n">
        <v>0</v>
      </c>
      <c r="BF30" s="26" t="n">
        <v>0</v>
      </c>
      <c r="BG30" s="26" t="n">
        <v>0</v>
      </c>
      <c r="BH30" s="26" t="n">
        <v>0</v>
      </c>
      <c r="BI30" s="26" t="n">
        <v>0</v>
      </c>
      <c r="BJ30" s="26" t="n">
        <v>0</v>
      </c>
      <c r="BK30" s="26" t="n">
        <v>0</v>
      </c>
      <c r="BL30" s="26" t="n">
        <v>0</v>
      </c>
      <c r="BM30" s="26" t="n">
        <v>0</v>
      </c>
      <c r="BN30" s="26" t="n">
        <v>0</v>
      </c>
      <c r="BO30" s="26" t="n">
        <v>1</v>
      </c>
      <c r="BP30" s="26" t="n">
        <v>0</v>
      </c>
      <c r="BQ30" s="26" t="n">
        <v>0</v>
      </c>
      <c r="BR30" s="26" t="n">
        <v>0</v>
      </c>
      <c r="BS30" s="26" t="n">
        <v>0</v>
      </c>
      <c r="BT30" s="26" t="n">
        <v>0</v>
      </c>
      <c r="BU30" s="26" t="n">
        <v>0</v>
      </c>
      <c r="BV30" s="26" t="n">
        <v>0</v>
      </c>
      <c r="BW30" s="26" t="n">
        <v>0</v>
      </c>
      <c r="BX30" s="26" t="n">
        <v>0</v>
      </c>
      <c r="BY30" s="26" t="n">
        <v>0</v>
      </c>
      <c r="BZ30" s="26" t="n">
        <v>1</v>
      </c>
      <c r="CA30" s="26" t="n">
        <v>0</v>
      </c>
      <c r="CB30" s="26" t="n">
        <v>0</v>
      </c>
      <c r="CC30" s="26" t="n">
        <v>1</v>
      </c>
      <c r="CD30" s="26" t="n">
        <v>0</v>
      </c>
      <c r="CE30" s="26" t="n">
        <v>0</v>
      </c>
      <c r="CF30" s="26" t="n">
        <v>0</v>
      </c>
      <c r="CG30" s="26" t="n">
        <v>6</v>
      </c>
      <c r="CH30" s="26" t="n">
        <v>0</v>
      </c>
      <c r="CI30" s="26" t="n">
        <v>0</v>
      </c>
      <c r="CJ30" s="26" t="n">
        <v>0</v>
      </c>
      <c r="CK30" s="26" t="n">
        <v>0</v>
      </c>
      <c r="CL30" s="26" t="n">
        <v>0</v>
      </c>
      <c r="CM30" s="26" t="n">
        <v>0</v>
      </c>
      <c r="CN30" s="26" t="n">
        <v>0</v>
      </c>
      <c r="CO30" s="26" t="n">
        <v>0</v>
      </c>
      <c r="CP30" s="26" t="n">
        <v>0</v>
      </c>
      <c r="CQ30" s="26" t="n">
        <v>0</v>
      </c>
      <c r="CR30" s="26" t="n">
        <v>0</v>
      </c>
      <c r="CS30" s="26" t="n">
        <v>0</v>
      </c>
      <c r="CT30" s="26" t="n">
        <v>0</v>
      </c>
      <c r="CU30" s="26" t="n">
        <v>11</v>
      </c>
      <c r="CV30" s="26" t="n">
        <v>0</v>
      </c>
      <c r="CW30" s="26" t="n">
        <v>0</v>
      </c>
      <c r="CX30" s="26" t="n">
        <v>0</v>
      </c>
      <c r="CY30" s="26" t="n">
        <v>0</v>
      </c>
      <c r="CZ30" s="26" t="n">
        <v>0</v>
      </c>
      <c r="DA30" s="26" t="n">
        <v>210</v>
      </c>
      <c r="DB30" s="26" t="n">
        <v>0</v>
      </c>
      <c r="DC30" s="26" t="n">
        <v>1</v>
      </c>
      <c r="DD30" s="26" t="n">
        <v>0</v>
      </c>
      <c r="DE30" s="26" t="n">
        <v>0</v>
      </c>
      <c r="DF30" s="26" t="n">
        <v>3</v>
      </c>
      <c r="DG30" s="26" t="n">
        <v>0</v>
      </c>
      <c r="DH30" s="26" t="n">
        <v>0</v>
      </c>
      <c r="DI30" s="26" t="n">
        <v>0</v>
      </c>
      <c r="DJ30" s="26" t="n">
        <v>0</v>
      </c>
      <c r="DK30" s="26" t="n">
        <v>0</v>
      </c>
      <c r="DL30" s="26" t="n">
        <v>19</v>
      </c>
      <c r="DM30" s="26" t="n">
        <v>0</v>
      </c>
      <c r="DN30" s="26" t="n">
        <v>2</v>
      </c>
      <c r="DO30" s="26" t="n">
        <v>0</v>
      </c>
      <c r="DP30" s="26" t="n">
        <v>0</v>
      </c>
      <c r="DQ30" s="26" t="n">
        <v>0</v>
      </c>
      <c r="DR30" s="26" t="n">
        <v>0</v>
      </c>
      <c r="DS30" s="26" t="n">
        <v>0</v>
      </c>
      <c r="DT30" s="26" t="n">
        <v>17</v>
      </c>
      <c r="DU30" s="26" t="n">
        <v>0</v>
      </c>
      <c r="DV30" s="26" t="n">
        <v>0</v>
      </c>
      <c r="DW30" s="26" t="n">
        <v>0</v>
      </c>
      <c r="DX30" s="26" t="n">
        <v>1</v>
      </c>
      <c r="DY30" s="26" t="n">
        <v>0</v>
      </c>
      <c r="DZ30" s="26" t="n">
        <v>0</v>
      </c>
      <c r="EA30" s="26" t="n">
        <v>0</v>
      </c>
      <c r="EB30" s="26" t="n">
        <v>0</v>
      </c>
      <c r="EC30" s="26" t="n">
        <v>0</v>
      </c>
      <c r="ED30" s="26" t="n">
        <v>0</v>
      </c>
      <c r="EE30" s="26" t="n">
        <v>0</v>
      </c>
      <c r="EF30" s="26" t="n">
        <v>0</v>
      </c>
      <c r="EG30" s="26" t="n">
        <v>0</v>
      </c>
      <c r="EH30" s="26" t="n">
        <v>1</v>
      </c>
      <c r="EI30" s="26" t="n">
        <v>8</v>
      </c>
      <c r="EJ30" s="26" t="n">
        <v>0</v>
      </c>
      <c r="EK30" s="26" t="n">
        <v>0</v>
      </c>
      <c r="EL30" s="26" t="n">
        <v>159</v>
      </c>
      <c r="EM30" s="26" t="n">
        <v>0</v>
      </c>
      <c r="EN30" s="26" t="n">
        <v>0</v>
      </c>
      <c r="EO30" s="26" t="n">
        <v>25</v>
      </c>
      <c r="EP30" s="26" t="n">
        <v>3</v>
      </c>
      <c r="EQ30" s="26" t="n">
        <v>0</v>
      </c>
      <c r="ER30" s="26" t="n">
        <v>0</v>
      </c>
      <c r="ES30" s="26" t="n">
        <v>0</v>
      </c>
      <c r="ET30" s="26" t="n">
        <v>0</v>
      </c>
      <c r="EU30" s="26" t="n">
        <v>36</v>
      </c>
      <c r="EV30" s="26" t="n">
        <v>11</v>
      </c>
      <c r="EW30" s="26" t="n">
        <v>0</v>
      </c>
      <c r="EX30" s="26" t="n">
        <v>0</v>
      </c>
      <c r="EY30" s="26" t="n">
        <v>0</v>
      </c>
      <c r="EZ30" s="26" t="n">
        <v>0</v>
      </c>
      <c r="FA30" s="26" t="n">
        <v>21</v>
      </c>
      <c r="FB30" s="26" t="n">
        <v>0</v>
      </c>
      <c r="FC30" s="26" t="n">
        <v>0</v>
      </c>
      <c r="FD30" s="26" t="n">
        <v>0</v>
      </c>
      <c r="FE30" s="26" t="n">
        <v>0</v>
      </c>
      <c r="FF30" s="26" t="n">
        <v>0</v>
      </c>
      <c r="FG30" s="26" t="n">
        <v>0</v>
      </c>
      <c r="FH30" s="26" t="n">
        <v>0</v>
      </c>
      <c r="FI30" s="26" t="n">
        <v>0</v>
      </c>
      <c r="FJ30" s="26" t="n">
        <v>0</v>
      </c>
      <c r="FK30" s="26" t="n">
        <v>0</v>
      </c>
      <c r="FL30" s="26" t="n">
        <v>0</v>
      </c>
      <c r="FM30" s="26" t="n">
        <v>0</v>
      </c>
      <c r="FN30" s="26" t="n">
        <v>0</v>
      </c>
      <c r="FO30" s="26" t="n">
        <v>4</v>
      </c>
      <c r="FP30" s="26" t="n">
        <v>1</v>
      </c>
      <c r="FQ30" s="26" t="n">
        <v>0</v>
      </c>
      <c r="FR30" s="26" t="n">
        <v>0</v>
      </c>
      <c r="FS30" s="26" t="n">
        <v>1</v>
      </c>
      <c r="FT30" s="26" t="n">
        <v>0</v>
      </c>
      <c r="FU30" s="26" t="n">
        <v>0</v>
      </c>
      <c r="FV30" s="26" t="n">
        <v>0</v>
      </c>
      <c r="FW30" s="26" t="n">
        <v>0</v>
      </c>
      <c r="FX30" s="26" t="n">
        <v>0</v>
      </c>
      <c r="FY30" s="26" t="n">
        <v>0</v>
      </c>
      <c r="FZ30" s="26" t="n">
        <v>0</v>
      </c>
      <c r="GA30" s="26" t="n">
        <v>1</v>
      </c>
      <c r="GB30" s="26" t="n">
        <v>0</v>
      </c>
      <c r="GC30" s="26" t="n">
        <v>0</v>
      </c>
      <c r="GD30" s="26" t="n">
        <v>1</v>
      </c>
      <c r="GE30" s="26" t="n">
        <v>0</v>
      </c>
      <c r="GF30" s="26" t="n">
        <v>0</v>
      </c>
      <c r="GG30" s="26" t="n">
        <v>0</v>
      </c>
      <c r="GH30" s="26" t="n">
        <v>0</v>
      </c>
      <c r="GI30" s="26" t="n">
        <v>0</v>
      </c>
      <c r="GJ30" s="26" t="n">
        <v>3</v>
      </c>
      <c r="GK30" s="26" t="n">
        <v>0</v>
      </c>
      <c r="GL30" s="26" t="n">
        <v>0</v>
      </c>
      <c r="GM30" s="26" t="n">
        <v>0</v>
      </c>
      <c r="GN30" s="26" t="n">
        <v>0</v>
      </c>
      <c r="GO30" s="26" t="n">
        <v>1</v>
      </c>
      <c r="GP30" s="26" t="n">
        <v>0</v>
      </c>
    </row>
    <row r="31" s="35" customFormat="true" ht="21" hidden="false" customHeight="true" outlineLevel="0" collapsed="false">
      <c r="A31" s="72" t="n">
        <v>27</v>
      </c>
      <c r="B31" s="70" t="s">
        <v>51</v>
      </c>
      <c r="C31" s="30" t="n">
        <f aca="false">SUM(E31:GP31)</f>
        <v>2215</v>
      </c>
      <c r="D31" s="67" t="n">
        <v>0</v>
      </c>
      <c r="E31" s="26" t="n">
        <v>0</v>
      </c>
      <c r="F31" s="26" t="n">
        <v>0</v>
      </c>
      <c r="G31" s="26" t="n">
        <v>0</v>
      </c>
      <c r="H31" s="26" t="n">
        <v>0</v>
      </c>
      <c r="I31" s="26" t="n">
        <v>0</v>
      </c>
      <c r="J31" s="26" t="n">
        <v>16</v>
      </c>
      <c r="K31" s="26" t="n">
        <v>0</v>
      </c>
      <c r="L31" s="26" t="n">
        <v>0</v>
      </c>
      <c r="M31" s="26" t="n">
        <v>0</v>
      </c>
      <c r="N31" s="26" t="n">
        <v>0</v>
      </c>
      <c r="O31" s="26" t="n">
        <v>0</v>
      </c>
      <c r="P31" s="26" t="n">
        <v>0</v>
      </c>
      <c r="Q31" s="26" t="n">
        <v>0</v>
      </c>
      <c r="R31" s="26" t="n">
        <v>1</v>
      </c>
      <c r="S31" s="26" t="n">
        <v>0</v>
      </c>
      <c r="T31" s="26" t="n">
        <v>1</v>
      </c>
      <c r="U31" s="26" t="n">
        <v>4</v>
      </c>
      <c r="V31" s="26" t="n">
        <v>33</v>
      </c>
      <c r="W31" s="26" t="n">
        <v>0</v>
      </c>
      <c r="X31" s="26" t="n">
        <v>0</v>
      </c>
      <c r="Y31" s="26" t="n">
        <v>0</v>
      </c>
      <c r="Z31" s="26" t="n">
        <v>0</v>
      </c>
      <c r="AA31" s="26" t="n">
        <v>3</v>
      </c>
      <c r="AB31" s="26" t="n">
        <v>0</v>
      </c>
      <c r="AC31" s="26" t="n">
        <v>0</v>
      </c>
      <c r="AD31" s="26" t="n">
        <v>0</v>
      </c>
      <c r="AE31" s="26" t="n">
        <v>0</v>
      </c>
      <c r="AF31" s="26" t="n">
        <v>0</v>
      </c>
      <c r="AG31" s="26" t="n">
        <v>0</v>
      </c>
      <c r="AH31" s="26" t="n">
        <v>0</v>
      </c>
      <c r="AI31" s="26" t="n">
        <v>0</v>
      </c>
      <c r="AJ31" s="26" t="n">
        <v>0</v>
      </c>
      <c r="AK31" s="26" t="n">
        <v>0</v>
      </c>
      <c r="AL31" s="26" t="n">
        <v>0</v>
      </c>
      <c r="AM31" s="26" t="n">
        <v>0</v>
      </c>
      <c r="AN31" s="26" t="n">
        <v>0</v>
      </c>
      <c r="AO31" s="26" t="n">
        <v>0</v>
      </c>
      <c r="AP31" s="26" t="n">
        <v>0</v>
      </c>
      <c r="AQ31" s="26" t="n">
        <v>0</v>
      </c>
      <c r="AR31" s="26" t="n">
        <v>0</v>
      </c>
      <c r="AS31" s="26" t="n">
        <v>0</v>
      </c>
      <c r="AT31" s="26" t="n">
        <v>166</v>
      </c>
      <c r="AU31" s="26" t="n">
        <v>0</v>
      </c>
      <c r="AV31" s="26" t="n">
        <v>0</v>
      </c>
      <c r="AW31" s="26" t="n">
        <v>0</v>
      </c>
      <c r="AX31" s="26" t="n">
        <v>0</v>
      </c>
      <c r="AY31" s="26" t="n">
        <v>0</v>
      </c>
      <c r="AZ31" s="26" t="n">
        <v>0</v>
      </c>
      <c r="BA31" s="26" t="n">
        <v>0</v>
      </c>
      <c r="BB31" s="26" t="n">
        <v>0</v>
      </c>
      <c r="BC31" s="26" t="n">
        <v>0</v>
      </c>
      <c r="BD31" s="26" t="n">
        <v>0</v>
      </c>
      <c r="BE31" s="26" t="n">
        <v>0</v>
      </c>
      <c r="BF31" s="26" t="n">
        <v>0</v>
      </c>
      <c r="BG31" s="26" t="n">
        <v>0</v>
      </c>
      <c r="BH31" s="26" t="n">
        <v>0</v>
      </c>
      <c r="BI31" s="26" t="n">
        <v>0</v>
      </c>
      <c r="BJ31" s="26" t="n">
        <v>0</v>
      </c>
      <c r="BK31" s="26" t="n">
        <v>0</v>
      </c>
      <c r="BL31" s="26" t="n">
        <v>0</v>
      </c>
      <c r="BM31" s="26" t="n">
        <v>0</v>
      </c>
      <c r="BN31" s="26" t="n">
        <v>0</v>
      </c>
      <c r="BO31" s="26" t="n">
        <v>0</v>
      </c>
      <c r="BP31" s="26" t="n">
        <v>0</v>
      </c>
      <c r="BQ31" s="26" t="n">
        <v>0</v>
      </c>
      <c r="BR31" s="26" t="n">
        <v>0</v>
      </c>
      <c r="BS31" s="26" t="n">
        <v>0</v>
      </c>
      <c r="BT31" s="26" t="n">
        <v>0</v>
      </c>
      <c r="BU31" s="26" t="n">
        <v>0</v>
      </c>
      <c r="BV31" s="26" t="n">
        <v>0</v>
      </c>
      <c r="BW31" s="26" t="n">
        <v>0</v>
      </c>
      <c r="BX31" s="26" t="n">
        <v>0</v>
      </c>
      <c r="BY31" s="26" t="n">
        <v>0</v>
      </c>
      <c r="BZ31" s="26" t="n">
        <v>0</v>
      </c>
      <c r="CA31" s="26" t="n">
        <v>0</v>
      </c>
      <c r="CB31" s="26" t="n">
        <v>0</v>
      </c>
      <c r="CC31" s="26" t="n">
        <v>0</v>
      </c>
      <c r="CD31" s="26" t="n">
        <v>0</v>
      </c>
      <c r="CE31" s="26" t="n">
        <v>1</v>
      </c>
      <c r="CF31" s="26" t="n">
        <v>0</v>
      </c>
      <c r="CG31" s="26" t="n">
        <v>4</v>
      </c>
      <c r="CH31" s="26" t="n">
        <v>0</v>
      </c>
      <c r="CI31" s="26" t="n">
        <v>0</v>
      </c>
      <c r="CJ31" s="26" t="n">
        <v>0</v>
      </c>
      <c r="CK31" s="26" t="n">
        <v>0</v>
      </c>
      <c r="CL31" s="26" t="n">
        <v>0</v>
      </c>
      <c r="CM31" s="26" t="n">
        <v>0</v>
      </c>
      <c r="CN31" s="26" t="n">
        <v>0</v>
      </c>
      <c r="CO31" s="26" t="n">
        <v>0</v>
      </c>
      <c r="CP31" s="26" t="n">
        <v>0</v>
      </c>
      <c r="CQ31" s="26" t="n">
        <v>0</v>
      </c>
      <c r="CR31" s="26" t="n">
        <v>0</v>
      </c>
      <c r="CS31" s="26" t="n">
        <v>0</v>
      </c>
      <c r="CT31" s="26" t="n">
        <v>0</v>
      </c>
      <c r="CU31" s="26" t="n">
        <v>7</v>
      </c>
      <c r="CV31" s="26" t="n">
        <v>0</v>
      </c>
      <c r="CW31" s="26" t="n">
        <v>0</v>
      </c>
      <c r="CX31" s="26" t="n">
        <v>0</v>
      </c>
      <c r="CY31" s="26" t="n">
        <v>0</v>
      </c>
      <c r="CZ31" s="26" t="n">
        <v>0</v>
      </c>
      <c r="DA31" s="26" t="n">
        <v>211</v>
      </c>
      <c r="DB31" s="26" t="n">
        <v>0</v>
      </c>
      <c r="DC31" s="26" t="n">
        <v>0</v>
      </c>
      <c r="DD31" s="26" t="n">
        <v>0</v>
      </c>
      <c r="DE31" s="26" t="n">
        <v>1</v>
      </c>
      <c r="DF31" s="26" t="n">
        <v>0</v>
      </c>
      <c r="DG31" s="26" t="n">
        <v>0</v>
      </c>
      <c r="DH31" s="26" t="n">
        <v>0</v>
      </c>
      <c r="DI31" s="26" t="n">
        <v>0</v>
      </c>
      <c r="DJ31" s="26" t="n">
        <v>0</v>
      </c>
      <c r="DK31" s="26" t="n">
        <v>0</v>
      </c>
      <c r="DL31" s="26" t="n">
        <v>0</v>
      </c>
      <c r="DM31" s="26" t="n">
        <v>0</v>
      </c>
      <c r="DN31" s="26" t="n">
        <v>2</v>
      </c>
      <c r="DO31" s="26" t="n">
        <v>0</v>
      </c>
      <c r="DP31" s="26" t="n">
        <v>0</v>
      </c>
      <c r="DQ31" s="26" t="n">
        <v>0</v>
      </c>
      <c r="DR31" s="26" t="n">
        <v>0</v>
      </c>
      <c r="DS31" s="26" t="n">
        <v>0</v>
      </c>
      <c r="DT31" s="26" t="n">
        <v>7</v>
      </c>
      <c r="DU31" s="26" t="n">
        <v>0</v>
      </c>
      <c r="DV31" s="26" t="n">
        <v>0</v>
      </c>
      <c r="DW31" s="26" t="n">
        <v>0</v>
      </c>
      <c r="DX31" s="26" t="n">
        <v>6</v>
      </c>
      <c r="DY31" s="26" t="n">
        <v>0</v>
      </c>
      <c r="DZ31" s="26" t="n">
        <v>0</v>
      </c>
      <c r="EA31" s="26" t="n">
        <v>0</v>
      </c>
      <c r="EB31" s="26" t="n">
        <v>0</v>
      </c>
      <c r="EC31" s="26" t="n">
        <v>0</v>
      </c>
      <c r="ED31" s="26" t="n">
        <v>0</v>
      </c>
      <c r="EE31" s="26" t="n">
        <v>5</v>
      </c>
      <c r="EF31" s="26" t="n">
        <v>0</v>
      </c>
      <c r="EG31" s="26" t="n">
        <v>0</v>
      </c>
      <c r="EH31" s="26" t="n">
        <v>0</v>
      </c>
      <c r="EI31" s="26" t="n">
        <v>0</v>
      </c>
      <c r="EJ31" s="26" t="n">
        <v>0</v>
      </c>
      <c r="EK31" s="26" t="n">
        <v>0</v>
      </c>
      <c r="EL31" s="26" t="n">
        <v>169</v>
      </c>
      <c r="EM31" s="26" t="n">
        <v>0</v>
      </c>
      <c r="EN31" s="26" t="n">
        <v>0</v>
      </c>
      <c r="EO31" s="26" t="n">
        <v>1428</v>
      </c>
      <c r="EP31" s="26" t="n">
        <v>1</v>
      </c>
      <c r="EQ31" s="26" t="n">
        <v>0</v>
      </c>
      <c r="ER31" s="26" t="n">
        <v>0</v>
      </c>
      <c r="ES31" s="26" t="n">
        <v>0</v>
      </c>
      <c r="ET31" s="26" t="n">
        <v>0</v>
      </c>
      <c r="EU31" s="26" t="n">
        <v>6</v>
      </c>
      <c r="EV31" s="26" t="n">
        <v>71</v>
      </c>
      <c r="EW31" s="26" t="n">
        <v>0</v>
      </c>
      <c r="EX31" s="26" t="n">
        <v>1</v>
      </c>
      <c r="EY31" s="26" t="n">
        <v>0</v>
      </c>
      <c r="EZ31" s="26" t="n">
        <v>0</v>
      </c>
      <c r="FA31" s="26" t="n">
        <v>51</v>
      </c>
      <c r="FB31" s="26" t="n">
        <v>0</v>
      </c>
      <c r="FC31" s="26" t="n">
        <v>0</v>
      </c>
      <c r="FD31" s="26" t="n">
        <v>0</v>
      </c>
      <c r="FE31" s="26" t="n">
        <v>0</v>
      </c>
      <c r="FF31" s="26" t="n">
        <v>13</v>
      </c>
      <c r="FG31" s="26" t="n">
        <v>0</v>
      </c>
      <c r="FH31" s="26" t="n">
        <v>0</v>
      </c>
      <c r="FI31" s="26" t="n">
        <v>0</v>
      </c>
      <c r="FJ31" s="26" t="n">
        <v>0</v>
      </c>
      <c r="FK31" s="26" t="n">
        <v>0</v>
      </c>
      <c r="FL31" s="26" t="n">
        <v>0</v>
      </c>
      <c r="FM31" s="26" t="n">
        <v>0</v>
      </c>
      <c r="FN31" s="26" t="n">
        <v>0</v>
      </c>
      <c r="FO31" s="26" t="n">
        <v>6</v>
      </c>
      <c r="FP31" s="26" t="n">
        <v>0</v>
      </c>
      <c r="FQ31" s="26" t="n">
        <v>0</v>
      </c>
      <c r="FR31" s="26" t="n">
        <v>0</v>
      </c>
      <c r="FS31" s="26" t="n">
        <v>0</v>
      </c>
      <c r="FT31" s="26" t="n">
        <v>0</v>
      </c>
      <c r="FU31" s="26" t="n">
        <v>0</v>
      </c>
      <c r="FV31" s="26" t="n">
        <v>0</v>
      </c>
      <c r="FW31" s="26" t="n">
        <v>0</v>
      </c>
      <c r="FX31" s="26" t="n">
        <v>0</v>
      </c>
      <c r="FY31" s="26" t="n">
        <v>0</v>
      </c>
      <c r="FZ31" s="26" t="n">
        <v>0</v>
      </c>
      <c r="GA31" s="26" t="n">
        <v>0</v>
      </c>
      <c r="GB31" s="26" t="n">
        <v>0</v>
      </c>
      <c r="GC31" s="26" t="n">
        <v>0</v>
      </c>
      <c r="GD31" s="26" t="n">
        <v>0</v>
      </c>
      <c r="GE31" s="26" t="n">
        <v>0</v>
      </c>
      <c r="GF31" s="26" t="n">
        <v>0</v>
      </c>
      <c r="GG31" s="26" t="n">
        <v>0</v>
      </c>
      <c r="GH31" s="26" t="n">
        <v>0</v>
      </c>
      <c r="GI31" s="26" t="n">
        <v>0</v>
      </c>
      <c r="GJ31" s="26" t="n">
        <v>0</v>
      </c>
      <c r="GK31" s="26" t="n">
        <v>0</v>
      </c>
      <c r="GL31" s="26" t="n">
        <v>0</v>
      </c>
      <c r="GM31" s="26" t="n">
        <v>0</v>
      </c>
      <c r="GN31" s="26" t="n">
        <v>0</v>
      </c>
      <c r="GO31" s="26" t="n">
        <v>0</v>
      </c>
      <c r="GP31" s="26" t="n">
        <v>1</v>
      </c>
    </row>
    <row r="32" s="35" customFormat="true" ht="21" hidden="false" customHeight="true" outlineLevel="0" collapsed="false">
      <c r="A32" s="72" t="n">
        <v>28</v>
      </c>
      <c r="B32" s="70" t="s">
        <v>52</v>
      </c>
      <c r="C32" s="30" t="n">
        <f aca="false">SUM(E32:GP32)</f>
        <v>2604</v>
      </c>
      <c r="D32" s="67" t="n">
        <v>0</v>
      </c>
      <c r="E32" s="26" t="n">
        <v>0</v>
      </c>
      <c r="F32" s="26" t="n">
        <v>0</v>
      </c>
      <c r="G32" s="26" t="n">
        <v>0</v>
      </c>
      <c r="H32" s="26" t="n">
        <v>0</v>
      </c>
      <c r="I32" s="26" t="n">
        <v>0</v>
      </c>
      <c r="J32" s="26" t="n">
        <v>1</v>
      </c>
      <c r="K32" s="26" t="n">
        <v>0</v>
      </c>
      <c r="L32" s="26" t="n">
        <v>0</v>
      </c>
      <c r="M32" s="26" t="n">
        <v>0</v>
      </c>
      <c r="N32" s="26" t="n">
        <v>0</v>
      </c>
      <c r="O32" s="26" t="n">
        <v>0</v>
      </c>
      <c r="P32" s="26" t="n">
        <v>0</v>
      </c>
      <c r="Q32" s="26" t="n">
        <v>0</v>
      </c>
      <c r="R32" s="26" t="n">
        <v>3</v>
      </c>
      <c r="S32" s="26" t="n">
        <v>0</v>
      </c>
      <c r="T32" s="26" t="n">
        <v>1</v>
      </c>
      <c r="U32" s="26" t="n">
        <v>3</v>
      </c>
      <c r="V32" s="26" t="n">
        <v>10</v>
      </c>
      <c r="W32" s="26" t="n">
        <v>5</v>
      </c>
      <c r="X32" s="26" t="n">
        <v>0</v>
      </c>
      <c r="Y32" s="26" t="n">
        <v>0</v>
      </c>
      <c r="Z32" s="26" t="n">
        <v>0</v>
      </c>
      <c r="AA32" s="26" t="n">
        <v>3</v>
      </c>
      <c r="AB32" s="26" t="n">
        <v>0</v>
      </c>
      <c r="AC32" s="26" t="n">
        <v>0</v>
      </c>
      <c r="AD32" s="26" t="n">
        <v>0</v>
      </c>
      <c r="AE32" s="26" t="n">
        <v>0</v>
      </c>
      <c r="AF32" s="26" t="n">
        <v>0</v>
      </c>
      <c r="AG32" s="26" t="n">
        <v>0</v>
      </c>
      <c r="AH32" s="26" t="n">
        <v>1</v>
      </c>
      <c r="AI32" s="26" t="n">
        <v>0</v>
      </c>
      <c r="AJ32" s="26" t="n">
        <v>0</v>
      </c>
      <c r="AK32" s="26" t="n">
        <v>0</v>
      </c>
      <c r="AL32" s="26" t="n">
        <v>0</v>
      </c>
      <c r="AM32" s="26" t="n">
        <v>0</v>
      </c>
      <c r="AN32" s="26" t="n">
        <v>0</v>
      </c>
      <c r="AO32" s="26" t="n">
        <v>0</v>
      </c>
      <c r="AP32" s="26" t="n">
        <v>0</v>
      </c>
      <c r="AQ32" s="26" t="n">
        <v>1</v>
      </c>
      <c r="AR32" s="26" t="n">
        <v>0</v>
      </c>
      <c r="AS32" s="26" t="n">
        <v>0</v>
      </c>
      <c r="AT32" s="26" t="n">
        <v>156</v>
      </c>
      <c r="AU32" s="26" t="n">
        <v>0</v>
      </c>
      <c r="AV32" s="26" t="n">
        <v>0</v>
      </c>
      <c r="AW32" s="26" t="n">
        <v>0</v>
      </c>
      <c r="AX32" s="26" t="n">
        <v>0</v>
      </c>
      <c r="AY32" s="26" t="n">
        <v>0</v>
      </c>
      <c r="AZ32" s="26" t="n">
        <v>0</v>
      </c>
      <c r="BA32" s="26" t="n">
        <v>0</v>
      </c>
      <c r="BB32" s="26" t="n">
        <v>0</v>
      </c>
      <c r="BC32" s="26" t="n">
        <v>0</v>
      </c>
      <c r="BD32" s="26" t="n">
        <v>0</v>
      </c>
      <c r="BE32" s="26" t="n">
        <v>0</v>
      </c>
      <c r="BF32" s="26" t="n">
        <v>0</v>
      </c>
      <c r="BG32" s="26" t="n">
        <v>0</v>
      </c>
      <c r="BH32" s="26" t="n">
        <v>0</v>
      </c>
      <c r="BI32" s="26" t="n">
        <v>0</v>
      </c>
      <c r="BJ32" s="26" t="n">
        <v>0</v>
      </c>
      <c r="BK32" s="26" t="n">
        <v>0</v>
      </c>
      <c r="BL32" s="26" t="n">
        <v>0</v>
      </c>
      <c r="BM32" s="26" t="n">
        <v>0</v>
      </c>
      <c r="BN32" s="26" t="n">
        <v>0</v>
      </c>
      <c r="BO32" s="26" t="n">
        <v>0</v>
      </c>
      <c r="BP32" s="26" t="n">
        <v>0</v>
      </c>
      <c r="BQ32" s="26" t="n">
        <v>0</v>
      </c>
      <c r="BR32" s="26" t="n">
        <v>0</v>
      </c>
      <c r="BS32" s="26" t="n">
        <v>0</v>
      </c>
      <c r="BT32" s="26" t="n">
        <v>0</v>
      </c>
      <c r="BU32" s="26" t="n">
        <v>0</v>
      </c>
      <c r="BV32" s="26" t="n">
        <v>0</v>
      </c>
      <c r="BW32" s="26" t="n">
        <v>0</v>
      </c>
      <c r="BX32" s="26" t="n">
        <v>0</v>
      </c>
      <c r="BY32" s="26" t="n">
        <v>0</v>
      </c>
      <c r="BZ32" s="26" t="n">
        <v>0</v>
      </c>
      <c r="CA32" s="26" t="n">
        <v>0</v>
      </c>
      <c r="CB32" s="26" t="n">
        <v>0</v>
      </c>
      <c r="CC32" s="26" t="n">
        <v>0</v>
      </c>
      <c r="CD32" s="26" t="n">
        <v>0</v>
      </c>
      <c r="CE32" s="26" t="n">
        <v>3</v>
      </c>
      <c r="CF32" s="26" t="n">
        <v>0</v>
      </c>
      <c r="CG32" s="26" t="n">
        <v>5</v>
      </c>
      <c r="CH32" s="26" t="n">
        <v>0</v>
      </c>
      <c r="CI32" s="26" t="n">
        <v>0</v>
      </c>
      <c r="CJ32" s="26" t="n">
        <v>0</v>
      </c>
      <c r="CK32" s="26" t="n">
        <v>0</v>
      </c>
      <c r="CL32" s="26" t="n">
        <v>0</v>
      </c>
      <c r="CM32" s="26" t="n">
        <v>0</v>
      </c>
      <c r="CN32" s="26" t="n">
        <v>0</v>
      </c>
      <c r="CO32" s="26" t="n">
        <v>0</v>
      </c>
      <c r="CP32" s="26" t="n">
        <v>0</v>
      </c>
      <c r="CQ32" s="26" t="n">
        <v>0</v>
      </c>
      <c r="CR32" s="26" t="n">
        <v>0</v>
      </c>
      <c r="CS32" s="26" t="n">
        <v>0</v>
      </c>
      <c r="CT32" s="26" t="n">
        <v>0</v>
      </c>
      <c r="CU32" s="26" t="n">
        <v>9</v>
      </c>
      <c r="CV32" s="26" t="n">
        <v>0</v>
      </c>
      <c r="CW32" s="26" t="n">
        <v>0</v>
      </c>
      <c r="CX32" s="26" t="n">
        <v>0</v>
      </c>
      <c r="CY32" s="26" t="n">
        <v>0</v>
      </c>
      <c r="CZ32" s="26" t="n">
        <v>0</v>
      </c>
      <c r="DA32" s="26" t="n">
        <v>126</v>
      </c>
      <c r="DB32" s="26" t="n">
        <v>0</v>
      </c>
      <c r="DC32" s="26" t="n">
        <v>0</v>
      </c>
      <c r="DD32" s="26" t="n">
        <v>0</v>
      </c>
      <c r="DE32" s="26" t="n">
        <v>0</v>
      </c>
      <c r="DF32" s="26" t="n">
        <v>2</v>
      </c>
      <c r="DG32" s="26" t="n">
        <v>0</v>
      </c>
      <c r="DH32" s="26" t="n">
        <v>0</v>
      </c>
      <c r="DI32" s="26" t="n">
        <v>0</v>
      </c>
      <c r="DJ32" s="26" t="n">
        <v>0</v>
      </c>
      <c r="DK32" s="26" t="n">
        <v>0</v>
      </c>
      <c r="DL32" s="26" t="n">
        <v>13</v>
      </c>
      <c r="DM32" s="26" t="n">
        <v>0</v>
      </c>
      <c r="DN32" s="26" t="n">
        <v>2</v>
      </c>
      <c r="DO32" s="26" t="n">
        <v>0</v>
      </c>
      <c r="DP32" s="26" t="n">
        <v>0</v>
      </c>
      <c r="DQ32" s="26" t="n">
        <v>0</v>
      </c>
      <c r="DR32" s="26" t="n">
        <v>0</v>
      </c>
      <c r="DS32" s="26" t="n">
        <v>0</v>
      </c>
      <c r="DT32" s="26" t="n">
        <v>7</v>
      </c>
      <c r="DU32" s="26" t="n">
        <v>0</v>
      </c>
      <c r="DV32" s="26" t="n">
        <v>0</v>
      </c>
      <c r="DW32" s="26" t="n">
        <v>0</v>
      </c>
      <c r="DX32" s="26" t="n">
        <v>44</v>
      </c>
      <c r="DY32" s="26" t="n">
        <v>0</v>
      </c>
      <c r="DZ32" s="26" t="n">
        <v>0</v>
      </c>
      <c r="EA32" s="26" t="n">
        <v>0</v>
      </c>
      <c r="EB32" s="26" t="n">
        <v>0</v>
      </c>
      <c r="EC32" s="26" t="n">
        <v>0</v>
      </c>
      <c r="ED32" s="26" t="n">
        <v>0</v>
      </c>
      <c r="EE32" s="26" t="n">
        <v>11</v>
      </c>
      <c r="EF32" s="26" t="n">
        <v>0</v>
      </c>
      <c r="EG32" s="26" t="n">
        <v>0</v>
      </c>
      <c r="EH32" s="26" t="n">
        <v>0</v>
      </c>
      <c r="EI32" s="26" t="n">
        <v>2</v>
      </c>
      <c r="EJ32" s="26" t="n">
        <v>0</v>
      </c>
      <c r="EK32" s="26" t="n">
        <v>0</v>
      </c>
      <c r="EL32" s="26" t="n">
        <v>215</v>
      </c>
      <c r="EM32" s="26" t="n">
        <v>0</v>
      </c>
      <c r="EN32" s="26" t="n">
        <v>0</v>
      </c>
      <c r="EO32" s="26" t="n">
        <v>1796</v>
      </c>
      <c r="EP32" s="26" t="n">
        <v>1</v>
      </c>
      <c r="EQ32" s="26" t="n">
        <v>0</v>
      </c>
      <c r="ER32" s="26" t="n">
        <v>0</v>
      </c>
      <c r="ES32" s="26" t="n">
        <v>0</v>
      </c>
      <c r="ET32" s="26" t="n">
        <v>0</v>
      </c>
      <c r="EU32" s="26" t="n">
        <v>11</v>
      </c>
      <c r="EV32" s="26" t="n">
        <v>24</v>
      </c>
      <c r="EW32" s="26" t="n">
        <v>0</v>
      </c>
      <c r="EX32" s="26" t="n">
        <v>0</v>
      </c>
      <c r="EY32" s="26" t="n">
        <v>0</v>
      </c>
      <c r="EZ32" s="26" t="n">
        <v>0</v>
      </c>
      <c r="FA32" s="26" t="n">
        <v>122</v>
      </c>
      <c r="FB32" s="26" t="n">
        <v>0</v>
      </c>
      <c r="FC32" s="26" t="n">
        <v>0</v>
      </c>
      <c r="FD32" s="26" t="n">
        <v>0</v>
      </c>
      <c r="FE32" s="26" t="n">
        <v>0</v>
      </c>
      <c r="FF32" s="26" t="n">
        <v>21</v>
      </c>
      <c r="FG32" s="26" t="n">
        <v>1</v>
      </c>
      <c r="FH32" s="26" t="n">
        <v>0</v>
      </c>
      <c r="FI32" s="26" t="n">
        <v>0</v>
      </c>
      <c r="FJ32" s="26" t="n">
        <v>0</v>
      </c>
      <c r="FK32" s="26" t="n">
        <v>0</v>
      </c>
      <c r="FL32" s="26" t="n">
        <v>0</v>
      </c>
      <c r="FM32" s="26" t="n">
        <v>0</v>
      </c>
      <c r="FN32" s="26" t="n">
        <v>0</v>
      </c>
      <c r="FO32" s="26" t="n">
        <v>0</v>
      </c>
      <c r="FP32" s="26" t="n">
        <v>0</v>
      </c>
      <c r="FQ32" s="26" t="n">
        <v>0</v>
      </c>
      <c r="FR32" s="26" t="n">
        <v>0</v>
      </c>
      <c r="FS32" s="26" t="n">
        <v>1</v>
      </c>
      <c r="FT32" s="26" t="n">
        <v>0</v>
      </c>
      <c r="FU32" s="26" t="n">
        <v>0</v>
      </c>
      <c r="FV32" s="26" t="n">
        <v>0</v>
      </c>
      <c r="FW32" s="26" t="n">
        <v>0</v>
      </c>
      <c r="FX32" s="26" t="n">
        <v>0</v>
      </c>
      <c r="FY32" s="26" t="n">
        <v>0</v>
      </c>
      <c r="FZ32" s="26" t="n">
        <v>0</v>
      </c>
      <c r="GA32" s="26" t="n">
        <v>2</v>
      </c>
      <c r="GB32" s="26" t="n">
        <v>0</v>
      </c>
      <c r="GC32" s="26" t="n">
        <v>0</v>
      </c>
      <c r="GD32" s="26" t="n">
        <v>0</v>
      </c>
      <c r="GE32" s="26" t="n">
        <v>0</v>
      </c>
      <c r="GF32" s="26" t="n">
        <v>0</v>
      </c>
      <c r="GG32" s="26" t="n">
        <v>0</v>
      </c>
      <c r="GH32" s="26" t="n">
        <v>0</v>
      </c>
      <c r="GI32" s="26" t="n">
        <v>0</v>
      </c>
      <c r="GJ32" s="26" t="n">
        <v>2</v>
      </c>
      <c r="GK32" s="26" t="n">
        <v>0</v>
      </c>
      <c r="GL32" s="26" t="n">
        <v>0</v>
      </c>
      <c r="GM32" s="26" t="n">
        <v>0</v>
      </c>
      <c r="GN32" s="26" t="n">
        <v>0</v>
      </c>
      <c r="GO32" s="26" t="n">
        <v>0</v>
      </c>
      <c r="GP32" s="26" t="n">
        <v>0</v>
      </c>
    </row>
    <row r="33" s="35" customFormat="true" ht="21" hidden="false" customHeight="true" outlineLevel="0" collapsed="false">
      <c r="A33" s="72" t="n">
        <v>29</v>
      </c>
      <c r="B33" s="70" t="s">
        <v>53</v>
      </c>
      <c r="C33" s="30" t="n">
        <f aca="false">SUM(E33:GP33)</f>
        <v>2467</v>
      </c>
      <c r="D33" s="67" t="n">
        <v>0</v>
      </c>
      <c r="E33" s="26" t="n">
        <v>0</v>
      </c>
      <c r="F33" s="26" t="n">
        <v>0</v>
      </c>
      <c r="G33" s="26" t="n">
        <v>0</v>
      </c>
      <c r="H33" s="26" t="n">
        <v>0</v>
      </c>
      <c r="I33" s="26" t="n">
        <v>0</v>
      </c>
      <c r="J33" s="26" t="n">
        <v>6</v>
      </c>
      <c r="K33" s="26" t="n">
        <v>0</v>
      </c>
      <c r="L33" s="26" t="n">
        <v>0</v>
      </c>
      <c r="M33" s="26" t="n">
        <v>0</v>
      </c>
      <c r="N33" s="26" t="n">
        <v>0</v>
      </c>
      <c r="O33" s="26" t="n">
        <v>0</v>
      </c>
      <c r="P33" s="26" t="n">
        <v>0</v>
      </c>
      <c r="Q33" s="26" t="n">
        <v>0</v>
      </c>
      <c r="R33" s="26" t="n">
        <v>0</v>
      </c>
      <c r="S33" s="26" t="n">
        <v>0</v>
      </c>
      <c r="T33" s="26" t="n">
        <v>2</v>
      </c>
      <c r="U33" s="26" t="n">
        <v>0</v>
      </c>
      <c r="V33" s="26" t="n">
        <v>15</v>
      </c>
      <c r="W33" s="26" t="n">
        <v>1</v>
      </c>
      <c r="X33" s="26" t="n">
        <v>2</v>
      </c>
      <c r="Y33" s="26" t="n">
        <v>0</v>
      </c>
      <c r="Z33" s="26" t="n">
        <v>0</v>
      </c>
      <c r="AA33" s="26" t="n">
        <v>1</v>
      </c>
      <c r="AB33" s="26" t="n">
        <v>0</v>
      </c>
      <c r="AC33" s="26" t="n">
        <v>0</v>
      </c>
      <c r="AD33" s="26" t="n">
        <v>0</v>
      </c>
      <c r="AE33" s="26" t="n">
        <v>0</v>
      </c>
      <c r="AF33" s="26" t="n">
        <v>0</v>
      </c>
      <c r="AG33" s="26" t="n">
        <v>0</v>
      </c>
      <c r="AH33" s="26" t="n">
        <v>1</v>
      </c>
      <c r="AI33" s="26" t="n">
        <v>0</v>
      </c>
      <c r="AJ33" s="26" t="n">
        <v>0</v>
      </c>
      <c r="AK33" s="26" t="n">
        <v>0</v>
      </c>
      <c r="AL33" s="26" t="n">
        <v>0</v>
      </c>
      <c r="AM33" s="26" t="n">
        <v>0</v>
      </c>
      <c r="AN33" s="26" t="n">
        <v>0</v>
      </c>
      <c r="AO33" s="26" t="n">
        <v>0</v>
      </c>
      <c r="AP33" s="26" t="n">
        <v>0</v>
      </c>
      <c r="AQ33" s="26" t="n">
        <v>1</v>
      </c>
      <c r="AR33" s="26" t="n">
        <v>0</v>
      </c>
      <c r="AS33" s="26" t="n">
        <v>0</v>
      </c>
      <c r="AT33" s="26" t="n">
        <v>211</v>
      </c>
      <c r="AU33" s="26" t="n">
        <v>0</v>
      </c>
      <c r="AV33" s="26" t="n">
        <v>0</v>
      </c>
      <c r="AW33" s="26" t="n">
        <v>0</v>
      </c>
      <c r="AX33" s="26" t="n">
        <v>0</v>
      </c>
      <c r="AY33" s="26" t="n">
        <v>0</v>
      </c>
      <c r="AZ33" s="26" t="n">
        <v>0</v>
      </c>
      <c r="BA33" s="26" t="n">
        <v>0</v>
      </c>
      <c r="BB33" s="26" t="n">
        <v>0</v>
      </c>
      <c r="BC33" s="26" t="n">
        <v>0</v>
      </c>
      <c r="BD33" s="26" t="n">
        <v>0</v>
      </c>
      <c r="BE33" s="26" t="n">
        <v>0</v>
      </c>
      <c r="BF33" s="26" t="n">
        <v>0</v>
      </c>
      <c r="BG33" s="26" t="n">
        <v>0</v>
      </c>
      <c r="BH33" s="26" t="n">
        <v>0</v>
      </c>
      <c r="BI33" s="26" t="n">
        <v>0</v>
      </c>
      <c r="BJ33" s="26" t="n">
        <v>0</v>
      </c>
      <c r="BK33" s="26" t="n">
        <v>0</v>
      </c>
      <c r="BL33" s="26" t="n">
        <v>0</v>
      </c>
      <c r="BM33" s="26" t="n">
        <v>0</v>
      </c>
      <c r="BN33" s="26" t="n">
        <v>2</v>
      </c>
      <c r="BO33" s="26" t="n">
        <v>0</v>
      </c>
      <c r="BP33" s="26" t="n">
        <v>0</v>
      </c>
      <c r="BQ33" s="26" t="n">
        <v>0</v>
      </c>
      <c r="BR33" s="26" t="n">
        <v>0</v>
      </c>
      <c r="BS33" s="26" t="n">
        <v>0</v>
      </c>
      <c r="BT33" s="26" t="n">
        <v>0</v>
      </c>
      <c r="BU33" s="26" t="n">
        <v>0</v>
      </c>
      <c r="BV33" s="26" t="n">
        <v>0</v>
      </c>
      <c r="BW33" s="26" t="n">
        <v>0</v>
      </c>
      <c r="BX33" s="26" t="n">
        <v>0</v>
      </c>
      <c r="BY33" s="26" t="n">
        <v>0</v>
      </c>
      <c r="BZ33" s="26" t="n">
        <v>0</v>
      </c>
      <c r="CA33" s="26" t="n">
        <v>0</v>
      </c>
      <c r="CB33" s="26" t="n">
        <v>0</v>
      </c>
      <c r="CC33" s="26" t="n">
        <v>0</v>
      </c>
      <c r="CD33" s="26" t="n">
        <v>0</v>
      </c>
      <c r="CE33" s="26" t="n">
        <v>0</v>
      </c>
      <c r="CF33" s="26" t="n">
        <v>0</v>
      </c>
      <c r="CG33" s="26" t="n">
        <v>26</v>
      </c>
      <c r="CH33" s="26" t="n">
        <v>0</v>
      </c>
      <c r="CI33" s="26" t="n">
        <v>0</v>
      </c>
      <c r="CJ33" s="26" t="n">
        <v>0</v>
      </c>
      <c r="CK33" s="26" t="n">
        <v>0</v>
      </c>
      <c r="CL33" s="26" t="n">
        <v>0</v>
      </c>
      <c r="CM33" s="26" t="n">
        <v>0</v>
      </c>
      <c r="CN33" s="26" t="n">
        <v>0</v>
      </c>
      <c r="CO33" s="26" t="n">
        <v>0</v>
      </c>
      <c r="CP33" s="26" t="n">
        <v>0</v>
      </c>
      <c r="CQ33" s="26" t="n">
        <v>0</v>
      </c>
      <c r="CR33" s="26" t="n">
        <v>0</v>
      </c>
      <c r="CS33" s="26" t="n">
        <v>0</v>
      </c>
      <c r="CT33" s="26" t="n">
        <v>0</v>
      </c>
      <c r="CU33" s="26" t="n">
        <v>11</v>
      </c>
      <c r="CV33" s="26" t="n">
        <v>0</v>
      </c>
      <c r="CW33" s="26" t="n">
        <v>0</v>
      </c>
      <c r="CX33" s="26" t="n">
        <v>0</v>
      </c>
      <c r="CY33" s="26" t="n">
        <v>0</v>
      </c>
      <c r="CZ33" s="26" t="n">
        <v>0</v>
      </c>
      <c r="DA33" s="26" t="n">
        <v>331</v>
      </c>
      <c r="DB33" s="26" t="n">
        <v>0</v>
      </c>
      <c r="DC33" s="26" t="n">
        <v>1</v>
      </c>
      <c r="DD33" s="26" t="n">
        <v>0</v>
      </c>
      <c r="DE33" s="26" t="n">
        <v>0</v>
      </c>
      <c r="DF33" s="26" t="n">
        <v>0</v>
      </c>
      <c r="DG33" s="26" t="n">
        <v>0</v>
      </c>
      <c r="DH33" s="26" t="n">
        <v>0</v>
      </c>
      <c r="DI33" s="26" t="n">
        <v>0</v>
      </c>
      <c r="DJ33" s="26" t="n">
        <v>0</v>
      </c>
      <c r="DK33" s="26" t="n">
        <v>0</v>
      </c>
      <c r="DL33" s="26" t="n">
        <v>8</v>
      </c>
      <c r="DM33" s="26" t="n">
        <v>0</v>
      </c>
      <c r="DN33" s="26" t="n">
        <v>1</v>
      </c>
      <c r="DO33" s="26" t="n">
        <v>0</v>
      </c>
      <c r="DP33" s="26" t="n">
        <v>0</v>
      </c>
      <c r="DQ33" s="26" t="n">
        <v>0</v>
      </c>
      <c r="DR33" s="26" t="n">
        <v>0</v>
      </c>
      <c r="DS33" s="26" t="n">
        <v>0</v>
      </c>
      <c r="DT33" s="26" t="n">
        <v>20</v>
      </c>
      <c r="DU33" s="26" t="n">
        <v>0</v>
      </c>
      <c r="DV33" s="26" t="n">
        <v>0</v>
      </c>
      <c r="DW33" s="26" t="n">
        <v>0</v>
      </c>
      <c r="DX33" s="26" t="n">
        <v>8</v>
      </c>
      <c r="DY33" s="26" t="n">
        <v>0</v>
      </c>
      <c r="DZ33" s="26" t="n">
        <v>1</v>
      </c>
      <c r="EA33" s="26" t="n">
        <v>0</v>
      </c>
      <c r="EB33" s="26" t="n">
        <v>0</v>
      </c>
      <c r="EC33" s="26" t="n">
        <v>0</v>
      </c>
      <c r="ED33" s="26" t="n">
        <v>0</v>
      </c>
      <c r="EE33" s="26" t="n">
        <v>2</v>
      </c>
      <c r="EF33" s="26" t="n">
        <v>0</v>
      </c>
      <c r="EG33" s="26" t="n">
        <v>0</v>
      </c>
      <c r="EH33" s="26" t="n">
        <v>0</v>
      </c>
      <c r="EI33" s="26" t="n">
        <v>2</v>
      </c>
      <c r="EJ33" s="26" t="n">
        <v>0</v>
      </c>
      <c r="EK33" s="26" t="n">
        <v>0</v>
      </c>
      <c r="EL33" s="26" t="n">
        <v>239</v>
      </c>
      <c r="EM33" s="26" t="n">
        <v>0</v>
      </c>
      <c r="EN33" s="26" t="n">
        <v>0</v>
      </c>
      <c r="EO33" s="26" t="n">
        <v>1406</v>
      </c>
      <c r="EP33" s="26" t="n">
        <v>3</v>
      </c>
      <c r="EQ33" s="26" t="n">
        <v>0</v>
      </c>
      <c r="ER33" s="26" t="n">
        <v>0</v>
      </c>
      <c r="ES33" s="26" t="n">
        <v>0</v>
      </c>
      <c r="ET33" s="26" t="n">
        <v>0</v>
      </c>
      <c r="EU33" s="26" t="n">
        <v>12</v>
      </c>
      <c r="EV33" s="26" t="n">
        <v>58</v>
      </c>
      <c r="EW33" s="26" t="n">
        <v>0</v>
      </c>
      <c r="EX33" s="26" t="n">
        <v>0</v>
      </c>
      <c r="EY33" s="26" t="n">
        <v>0</v>
      </c>
      <c r="EZ33" s="26" t="n">
        <v>0</v>
      </c>
      <c r="FA33" s="26" t="n">
        <v>82</v>
      </c>
      <c r="FB33" s="26" t="n">
        <v>0</v>
      </c>
      <c r="FC33" s="26" t="n">
        <v>0</v>
      </c>
      <c r="FD33" s="26" t="n">
        <v>0</v>
      </c>
      <c r="FE33" s="26" t="n">
        <v>0</v>
      </c>
      <c r="FF33" s="26" t="n">
        <v>0</v>
      </c>
      <c r="FG33" s="26" t="n">
        <v>0</v>
      </c>
      <c r="FH33" s="26" t="n">
        <v>0</v>
      </c>
      <c r="FI33" s="26" t="n">
        <v>0</v>
      </c>
      <c r="FJ33" s="26" t="n">
        <v>0</v>
      </c>
      <c r="FK33" s="26" t="n">
        <v>0</v>
      </c>
      <c r="FL33" s="26" t="n">
        <v>0</v>
      </c>
      <c r="FM33" s="26" t="n">
        <v>0</v>
      </c>
      <c r="FN33" s="26" t="n">
        <v>0</v>
      </c>
      <c r="FO33" s="26" t="n">
        <v>3</v>
      </c>
      <c r="FP33" s="26" t="n">
        <v>0</v>
      </c>
      <c r="FQ33" s="26" t="n">
        <v>0</v>
      </c>
      <c r="FR33" s="26" t="n">
        <v>0</v>
      </c>
      <c r="FS33" s="26" t="n">
        <v>0</v>
      </c>
      <c r="FT33" s="26" t="n">
        <v>0</v>
      </c>
      <c r="FU33" s="26" t="n">
        <v>0</v>
      </c>
      <c r="FV33" s="26" t="n">
        <v>0</v>
      </c>
      <c r="FW33" s="26" t="n">
        <v>0</v>
      </c>
      <c r="FX33" s="26" t="n">
        <v>0</v>
      </c>
      <c r="FY33" s="26" t="n">
        <v>0</v>
      </c>
      <c r="FZ33" s="26" t="n">
        <v>0</v>
      </c>
      <c r="GA33" s="26" t="n">
        <v>4</v>
      </c>
      <c r="GB33" s="26" t="n">
        <v>0</v>
      </c>
      <c r="GC33" s="26" t="n">
        <v>1</v>
      </c>
      <c r="GD33" s="26" t="n">
        <v>0</v>
      </c>
      <c r="GE33" s="26" t="n">
        <v>0</v>
      </c>
      <c r="GF33" s="26" t="n">
        <v>0</v>
      </c>
      <c r="GG33" s="26" t="n">
        <v>0</v>
      </c>
      <c r="GH33" s="26" t="n">
        <v>0</v>
      </c>
      <c r="GI33" s="26" t="n">
        <v>0</v>
      </c>
      <c r="GJ33" s="26" t="n">
        <v>0</v>
      </c>
      <c r="GK33" s="26" t="n">
        <v>0</v>
      </c>
      <c r="GL33" s="26" t="n">
        <v>0</v>
      </c>
      <c r="GM33" s="26" t="n">
        <v>0</v>
      </c>
      <c r="GN33" s="26" t="n">
        <v>0</v>
      </c>
      <c r="GO33" s="26" t="n">
        <v>6</v>
      </c>
      <c r="GP33" s="26" t="n">
        <v>0</v>
      </c>
    </row>
    <row r="34" s="35" customFormat="true" ht="21" hidden="false" customHeight="true" outlineLevel="0" collapsed="false">
      <c r="A34" s="72" t="n">
        <v>30</v>
      </c>
      <c r="B34" s="70" t="s">
        <v>54</v>
      </c>
      <c r="C34" s="30" t="n">
        <f aca="false">SUM(E34:GP34)</f>
        <v>1183</v>
      </c>
      <c r="D34" s="67" t="n">
        <v>0</v>
      </c>
      <c r="E34" s="26" t="n">
        <v>1</v>
      </c>
      <c r="F34" s="26" t="n">
        <v>0</v>
      </c>
      <c r="G34" s="26" t="n">
        <v>0</v>
      </c>
      <c r="H34" s="26" t="n">
        <v>0</v>
      </c>
      <c r="I34" s="26" t="n">
        <v>0</v>
      </c>
      <c r="J34" s="26" t="n">
        <v>2</v>
      </c>
      <c r="K34" s="26" t="n">
        <v>0</v>
      </c>
      <c r="L34" s="26" t="n">
        <v>0</v>
      </c>
      <c r="M34" s="26" t="n">
        <v>0</v>
      </c>
      <c r="N34" s="26" t="n">
        <v>0</v>
      </c>
      <c r="O34" s="26" t="n">
        <v>0</v>
      </c>
      <c r="P34" s="26" t="n">
        <v>0</v>
      </c>
      <c r="Q34" s="26" t="n">
        <v>0</v>
      </c>
      <c r="R34" s="26" t="n">
        <v>5</v>
      </c>
      <c r="S34" s="26" t="n">
        <v>0</v>
      </c>
      <c r="T34" s="26" t="n">
        <v>6</v>
      </c>
      <c r="U34" s="26" t="n">
        <v>22</v>
      </c>
      <c r="V34" s="26" t="n">
        <v>9</v>
      </c>
      <c r="W34" s="26" t="n">
        <v>4</v>
      </c>
      <c r="X34" s="26" t="n">
        <v>0</v>
      </c>
      <c r="Y34" s="26" t="n">
        <v>0</v>
      </c>
      <c r="Z34" s="26" t="n">
        <v>0</v>
      </c>
      <c r="AA34" s="26" t="n">
        <v>38</v>
      </c>
      <c r="AB34" s="26" t="n">
        <v>0</v>
      </c>
      <c r="AC34" s="26" t="n">
        <v>0</v>
      </c>
      <c r="AD34" s="26" t="n">
        <v>0</v>
      </c>
      <c r="AE34" s="26" t="n">
        <v>0</v>
      </c>
      <c r="AF34" s="26" t="n">
        <v>0</v>
      </c>
      <c r="AG34" s="26" t="n">
        <v>0</v>
      </c>
      <c r="AH34" s="26" t="n">
        <v>32</v>
      </c>
      <c r="AI34" s="26" t="n">
        <v>0</v>
      </c>
      <c r="AJ34" s="26" t="n">
        <v>0</v>
      </c>
      <c r="AK34" s="26" t="n">
        <v>1</v>
      </c>
      <c r="AL34" s="26" t="n">
        <v>0</v>
      </c>
      <c r="AM34" s="26" t="n">
        <v>1</v>
      </c>
      <c r="AN34" s="26" t="n">
        <v>0</v>
      </c>
      <c r="AO34" s="26" t="n">
        <v>0</v>
      </c>
      <c r="AP34" s="26" t="n">
        <v>0</v>
      </c>
      <c r="AQ34" s="26" t="n">
        <v>14</v>
      </c>
      <c r="AR34" s="26" t="n">
        <v>0</v>
      </c>
      <c r="AS34" s="26" t="n">
        <v>0</v>
      </c>
      <c r="AT34" s="26" t="n">
        <v>359</v>
      </c>
      <c r="AU34" s="26" t="n">
        <v>0</v>
      </c>
      <c r="AV34" s="26" t="n">
        <v>0</v>
      </c>
      <c r="AW34" s="26" t="n">
        <v>0</v>
      </c>
      <c r="AX34" s="26" t="n">
        <v>0</v>
      </c>
      <c r="AY34" s="26" t="n">
        <v>0</v>
      </c>
      <c r="AZ34" s="26" t="n">
        <v>0</v>
      </c>
      <c r="BA34" s="26" t="n">
        <v>4</v>
      </c>
      <c r="BB34" s="26" t="n">
        <v>0</v>
      </c>
      <c r="BC34" s="26" t="n">
        <v>0</v>
      </c>
      <c r="BD34" s="26" t="n">
        <v>0</v>
      </c>
      <c r="BE34" s="26" t="n">
        <v>0</v>
      </c>
      <c r="BF34" s="26" t="n">
        <v>0</v>
      </c>
      <c r="BG34" s="26" t="n">
        <v>0</v>
      </c>
      <c r="BH34" s="26" t="n">
        <v>0</v>
      </c>
      <c r="BI34" s="26" t="n">
        <v>0</v>
      </c>
      <c r="BJ34" s="26" t="n">
        <v>0</v>
      </c>
      <c r="BK34" s="26" t="n">
        <v>1</v>
      </c>
      <c r="BL34" s="26" t="n">
        <v>0</v>
      </c>
      <c r="BM34" s="26" t="n">
        <v>0</v>
      </c>
      <c r="BN34" s="26" t="n">
        <v>1</v>
      </c>
      <c r="BO34" s="26" t="n">
        <v>0</v>
      </c>
      <c r="BP34" s="26" t="n">
        <v>0</v>
      </c>
      <c r="BQ34" s="26" t="n">
        <v>0</v>
      </c>
      <c r="BR34" s="26" t="n">
        <v>0</v>
      </c>
      <c r="BS34" s="26" t="n">
        <v>0</v>
      </c>
      <c r="BT34" s="26" t="n">
        <v>0</v>
      </c>
      <c r="BU34" s="26" t="n">
        <v>0</v>
      </c>
      <c r="BV34" s="26" t="n">
        <v>0</v>
      </c>
      <c r="BW34" s="26" t="n">
        <v>0</v>
      </c>
      <c r="BX34" s="26" t="n">
        <v>2</v>
      </c>
      <c r="BY34" s="26" t="n">
        <v>0</v>
      </c>
      <c r="BZ34" s="26" t="n">
        <v>3</v>
      </c>
      <c r="CA34" s="26" t="n">
        <v>0</v>
      </c>
      <c r="CB34" s="26" t="n">
        <v>1</v>
      </c>
      <c r="CC34" s="26" t="n">
        <v>0</v>
      </c>
      <c r="CD34" s="26" t="n">
        <v>0</v>
      </c>
      <c r="CE34" s="26" t="n">
        <v>3</v>
      </c>
      <c r="CF34" s="26" t="n">
        <v>0</v>
      </c>
      <c r="CG34" s="26" t="n">
        <v>1</v>
      </c>
      <c r="CH34" s="26" t="n">
        <v>0</v>
      </c>
      <c r="CI34" s="26" t="n">
        <v>0</v>
      </c>
      <c r="CJ34" s="26" t="n">
        <v>0</v>
      </c>
      <c r="CK34" s="26" t="n">
        <v>0</v>
      </c>
      <c r="CL34" s="26" t="n">
        <v>0</v>
      </c>
      <c r="CM34" s="26" t="n">
        <v>0</v>
      </c>
      <c r="CN34" s="26" t="n">
        <v>1</v>
      </c>
      <c r="CO34" s="26" t="n">
        <v>0</v>
      </c>
      <c r="CP34" s="26" t="n">
        <v>0</v>
      </c>
      <c r="CQ34" s="26" t="n">
        <v>0</v>
      </c>
      <c r="CR34" s="26" t="n">
        <v>0</v>
      </c>
      <c r="CS34" s="26" t="n">
        <v>0</v>
      </c>
      <c r="CT34" s="26" t="n">
        <v>0</v>
      </c>
      <c r="CU34" s="26" t="n">
        <v>12</v>
      </c>
      <c r="CV34" s="26" t="n">
        <v>0</v>
      </c>
      <c r="CW34" s="26" t="n">
        <v>0</v>
      </c>
      <c r="CX34" s="26" t="n">
        <v>1</v>
      </c>
      <c r="CY34" s="26" t="n">
        <v>0</v>
      </c>
      <c r="CZ34" s="26" t="n">
        <v>0</v>
      </c>
      <c r="DA34" s="26" t="n">
        <v>344</v>
      </c>
      <c r="DB34" s="26" t="n">
        <v>0</v>
      </c>
      <c r="DC34" s="26" t="n">
        <v>0</v>
      </c>
      <c r="DD34" s="26" t="n">
        <v>0</v>
      </c>
      <c r="DE34" s="26" t="n">
        <v>0</v>
      </c>
      <c r="DF34" s="26" t="n">
        <v>6</v>
      </c>
      <c r="DG34" s="26" t="n">
        <v>0</v>
      </c>
      <c r="DH34" s="26" t="n">
        <v>1</v>
      </c>
      <c r="DI34" s="26" t="n">
        <v>0</v>
      </c>
      <c r="DJ34" s="26" t="n">
        <v>0</v>
      </c>
      <c r="DK34" s="26" t="n">
        <v>0</v>
      </c>
      <c r="DL34" s="26" t="n">
        <v>2</v>
      </c>
      <c r="DM34" s="26" t="n">
        <v>0</v>
      </c>
      <c r="DN34" s="26" t="n">
        <v>0</v>
      </c>
      <c r="DO34" s="26" t="n">
        <v>0</v>
      </c>
      <c r="DP34" s="26" t="n">
        <v>0</v>
      </c>
      <c r="DQ34" s="26" t="n">
        <v>0</v>
      </c>
      <c r="DR34" s="26" t="n">
        <v>0</v>
      </c>
      <c r="DS34" s="26" t="n">
        <v>9</v>
      </c>
      <c r="DT34" s="26" t="n">
        <v>0</v>
      </c>
      <c r="DU34" s="26" t="n">
        <v>0</v>
      </c>
      <c r="DV34" s="26" t="n">
        <v>0</v>
      </c>
      <c r="DW34" s="26" t="n">
        <v>0</v>
      </c>
      <c r="DX34" s="26" t="n">
        <v>7</v>
      </c>
      <c r="DY34" s="26" t="n">
        <v>0</v>
      </c>
      <c r="DZ34" s="26" t="n">
        <v>0</v>
      </c>
      <c r="EA34" s="26" t="n">
        <v>0</v>
      </c>
      <c r="EB34" s="26" t="n">
        <v>0</v>
      </c>
      <c r="EC34" s="26" t="n">
        <v>0</v>
      </c>
      <c r="ED34" s="26" t="n">
        <v>0</v>
      </c>
      <c r="EE34" s="26" t="n">
        <v>1</v>
      </c>
      <c r="EF34" s="26" t="n">
        <v>0</v>
      </c>
      <c r="EG34" s="26" t="n">
        <v>0</v>
      </c>
      <c r="EH34" s="26" t="n">
        <v>1</v>
      </c>
      <c r="EI34" s="26" t="n">
        <v>0</v>
      </c>
      <c r="EJ34" s="26" t="n">
        <v>0</v>
      </c>
      <c r="EK34" s="26" t="n">
        <v>0</v>
      </c>
      <c r="EL34" s="26" t="n">
        <v>72</v>
      </c>
      <c r="EM34" s="26" t="n">
        <v>1</v>
      </c>
      <c r="EN34" s="26" t="n">
        <v>1</v>
      </c>
      <c r="EO34" s="26" t="n">
        <v>62</v>
      </c>
      <c r="EP34" s="26" t="n">
        <v>11</v>
      </c>
      <c r="EQ34" s="26" t="n">
        <v>0</v>
      </c>
      <c r="ER34" s="26" t="n">
        <v>0</v>
      </c>
      <c r="ES34" s="26" t="n">
        <v>0</v>
      </c>
      <c r="ET34" s="26" t="n">
        <v>0</v>
      </c>
      <c r="EU34" s="26" t="n">
        <v>80</v>
      </c>
      <c r="EV34" s="26" t="n">
        <v>23</v>
      </c>
      <c r="EW34" s="26" t="n">
        <v>0</v>
      </c>
      <c r="EX34" s="26" t="n">
        <v>0</v>
      </c>
      <c r="EY34" s="26" t="n">
        <v>0</v>
      </c>
      <c r="EZ34" s="26" t="n">
        <v>1</v>
      </c>
      <c r="FA34" s="26" t="n">
        <v>9</v>
      </c>
      <c r="FB34" s="26" t="n">
        <v>10</v>
      </c>
      <c r="FC34" s="26" t="n">
        <v>1</v>
      </c>
      <c r="FD34" s="26" t="n">
        <v>0</v>
      </c>
      <c r="FE34" s="26" t="n">
        <v>0</v>
      </c>
      <c r="FF34" s="26" t="n">
        <v>1</v>
      </c>
      <c r="FG34" s="26" t="n">
        <v>4</v>
      </c>
      <c r="FH34" s="26" t="n">
        <v>0</v>
      </c>
      <c r="FI34" s="26" t="n">
        <v>0</v>
      </c>
      <c r="FJ34" s="26" t="n">
        <v>0</v>
      </c>
      <c r="FK34" s="26" t="n">
        <v>0</v>
      </c>
      <c r="FL34" s="26" t="n">
        <v>0</v>
      </c>
      <c r="FM34" s="26" t="n">
        <v>0</v>
      </c>
      <c r="FN34" s="26" t="n">
        <v>0</v>
      </c>
      <c r="FO34" s="26" t="n">
        <v>1</v>
      </c>
      <c r="FP34" s="26" t="n">
        <v>0</v>
      </c>
      <c r="FQ34" s="26" t="n">
        <v>1</v>
      </c>
      <c r="FR34" s="26" t="n">
        <v>1</v>
      </c>
      <c r="FS34" s="26" t="n">
        <v>3</v>
      </c>
      <c r="FT34" s="26" t="n">
        <v>0</v>
      </c>
      <c r="FU34" s="26" t="n">
        <v>0</v>
      </c>
      <c r="FV34" s="26" t="n">
        <v>0</v>
      </c>
      <c r="FW34" s="26" t="n">
        <v>0</v>
      </c>
      <c r="FX34" s="26" t="n">
        <v>0</v>
      </c>
      <c r="FY34" s="26" t="n">
        <v>0</v>
      </c>
      <c r="FZ34" s="26" t="n">
        <v>0</v>
      </c>
      <c r="GA34" s="26" t="n">
        <v>0</v>
      </c>
      <c r="GB34" s="26" t="n">
        <v>0</v>
      </c>
      <c r="GC34" s="26" t="n">
        <v>0</v>
      </c>
      <c r="GD34" s="26" t="n">
        <v>0</v>
      </c>
      <c r="GE34" s="26" t="n">
        <v>0</v>
      </c>
      <c r="GF34" s="26" t="n">
        <v>0</v>
      </c>
      <c r="GG34" s="26" t="n">
        <v>0</v>
      </c>
      <c r="GH34" s="26" t="n">
        <v>0</v>
      </c>
      <c r="GI34" s="26" t="n">
        <v>0</v>
      </c>
      <c r="GJ34" s="26" t="n">
        <v>4</v>
      </c>
      <c r="GK34" s="26" t="n">
        <v>0</v>
      </c>
      <c r="GL34" s="26" t="n">
        <v>0</v>
      </c>
      <c r="GM34" s="26" t="n">
        <v>0</v>
      </c>
      <c r="GN34" s="26" t="n">
        <v>0</v>
      </c>
      <c r="GO34" s="26" t="n">
        <v>2</v>
      </c>
      <c r="GP34" s="26" t="n">
        <v>0</v>
      </c>
    </row>
    <row r="35" s="35" customFormat="true" ht="21" hidden="false" customHeight="true" outlineLevel="0" collapsed="false">
      <c r="A35" s="72" t="n">
        <v>31</v>
      </c>
      <c r="B35" s="70" t="s">
        <v>55</v>
      </c>
      <c r="C35" s="30" t="n">
        <f aca="false">SUM(E35:GP35)</f>
        <v>1263</v>
      </c>
      <c r="D35" s="67" t="n">
        <v>0</v>
      </c>
      <c r="E35" s="26" t="n">
        <v>0</v>
      </c>
      <c r="F35" s="26" t="n">
        <v>0</v>
      </c>
      <c r="G35" s="26" t="n">
        <v>0</v>
      </c>
      <c r="H35" s="26" t="n">
        <v>0</v>
      </c>
      <c r="I35" s="26" t="n">
        <v>0</v>
      </c>
      <c r="J35" s="26" t="n">
        <v>0</v>
      </c>
      <c r="K35" s="26" t="n">
        <v>0</v>
      </c>
      <c r="L35" s="26" t="n">
        <v>0</v>
      </c>
      <c r="M35" s="26" t="n">
        <v>0</v>
      </c>
      <c r="N35" s="26" t="n">
        <v>0</v>
      </c>
      <c r="O35" s="26" t="n">
        <v>0</v>
      </c>
      <c r="P35" s="26" t="n">
        <v>0</v>
      </c>
      <c r="Q35" s="26" t="n">
        <v>0</v>
      </c>
      <c r="R35" s="26" t="n">
        <v>0</v>
      </c>
      <c r="S35" s="26" t="n">
        <v>0</v>
      </c>
      <c r="T35" s="26" t="n">
        <v>1</v>
      </c>
      <c r="U35" s="26" t="n">
        <v>0</v>
      </c>
      <c r="V35" s="26" t="n">
        <v>5</v>
      </c>
      <c r="W35" s="26" t="n">
        <v>0</v>
      </c>
      <c r="X35" s="26" t="n">
        <v>0</v>
      </c>
      <c r="Y35" s="26" t="n">
        <v>0</v>
      </c>
      <c r="Z35" s="26" t="n">
        <v>0</v>
      </c>
      <c r="AA35" s="26" t="n">
        <v>1</v>
      </c>
      <c r="AB35" s="26" t="n">
        <v>0</v>
      </c>
      <c r="AC35" s="26" t="n">
        <v>0</v>
      </c>
      <c r="AD35" s="26" t="n">
        <v>0</v>
      </c>
      <c r="AE35" s="26" t="n">
        <v>0</v>
      </c>
      <c r="AF35" s="26" t="n">
        <v>0</v>
      </c>
      <c r="AG35" s="26" t="n">
        <v>0</v>
      </c>
      <c r="AH35" s="26" t="n">
        <v>0</v>
      </c>
      <c r="AI35" s="26" t="n">
        <v>0</v>
      </c>
      <c r="AJ35" s="26" t="n">
        <v>0</v>
      </c>
      <c r="AK35" s="26" t="n">
        <v>0</v>
      </c>
      <c r="AL35" s="26" t="n">
        <v>0</v>
      </c>
      <c r="AM35" s="26" t="n">
        <v>0</v>
      </c>
      <c r="AN35" s="26" t="n">
        <v>0</v>
      </c>
      <c r="AO35" s="26" t="n">
        <v>0</v>
      </c>
      <c r="AP35" s="26" t="n">
        <v>0</v>
      </c>
      <c r="AQ35" s="26" t="n">
        <v>0</v>
      </c>
      <c r="AR35" s="26" t="n">
        <v>0</v>
      </c>
      <c r="AS35" s="26" t="n">
        <v>0</v>
      </c>
      <c r="AT35" s="26" t="n">
        <v>51</v>
      </c>
      <c r="AU35" s="26" t="n">
        <v>0</v>
      </c>
      <c r="AV35" s="26" t="n">
        <v>0</v>
      </c>
      <c r="AW35" s="26" t="n">
        <v>0</v>
      </c>
      <c r="AX35" s="26" t="n">
        <v>0</v>
      </c>
      <c r="AY35" s="26" t="n">
        <v>0</v>
      </c>
      <c r="AZ35" s="26" t="n">
        <v>0</v>
      </c>
      <c r="BA35" s="26" t="n">
        <v>0</v>
      </c>
      <c r="BB35" s="26" t="n">
        <v>0</v>
      </c>
      <c r="BC35" s="26" t="n">
        <v>0</v>
      </c>
      <c r="BD35" s="26" t="n">
        <v>0</v>
      </c>
      <c r="BE35" s="26" t="n">
        <v>0</v>
      </c>
      <c r="BF35" s="26" t="n">
        <v>0</v>
      </c>
      <c r="BG35" s="26" t="n">
        <v>0</v>
      </c>
      <c r="BH35" s="26" t="n">
        <v>0</v>
      </c>
      <c r="BI35" s="26" t="n">
        <v>2</v>
      </c>
      <c r="BJ35" s="26" t="n">
        <v>0</v>
      </c>
      <c r="BK35" s="26" t="n">
        <v>0</v>
      </c>
      <c r="BL35" s="26" t="n">
        <v>0</v>
      </c>
      <c r="BM35" s="26" t="n">
        <v>0</v>
      </c>
      <c r="BN35" s="26" t="n">
        <v>0</v>
      </c>
      <c r="BO35" s="26" t="n">
        <v>0</v>
      </c>
      <c r="BP35" s="26" t="n">
        <v>0</v>
      </c>
      <c r="BQ35" s="26" t="n">
        <v>0</v>
      </c>
      <c r="BR35" s="26" t="n">
        <v>0</v>
      </c>
      <c r="BS35" s="26" t="n">
        <v>0</v>
      </c>
      <c r="BT35" s="26" t="n">
        <v>0</v>
      </c>
      <c r="BU35" s="26" t="n">
        <v>0</v>
      </c>
      <c r="BV35" s="26" t="n">
        <v>0</v>
      </c>
      <c r="BW35" s="26" t="n">
        <v>0</v>
      </c>
      <c r="BX35" s="26" t="n">
        <v>0</v>
      </c>
      <c r="BY35" s="26" t="n">
        <v>0</v>
      </c>
      <c r="BZ35" s="26" t="n">
        <v>1</v>
      </c>
      <c r="CA35" s="26" t="n">
        <v>0</v>
      </c>
      <c r="CB35" s="26" t="n">
        <v>0</v>
      </c>
      <c r="CC35" s="26" t="n">
        <v>0</v>
      </c>
      <c r="CD35" s="26" t="n">
        <v>0</v>
      </c>
      <c r="CE35" s="26" t="n">
        <v>0</v>
      </c>
      <c r="CF35" s="26" t="n">
        <v>0</v>
      </c>
      <c r="CG35" s="26" t="n">
        <v>0</v>
      </c>
      <c r="CH35" s="26" t="n">
        <v>0</v>
      </c>
      <c r="CI35" s="26" t="n">
        <v>0</v>
      </c>
      <c r="CJ35" s="26" t="n">
        <v>0</v>
      </c>
      <c r="CK35" s="26" t="n">
        <v>0</v>
      </c>
      <c r="CL35" s="26" t="n">
        <v>0</v>
      </c>
      <c r="CM35" s="26" t="n">
        <v>0</v>
      </c>
      <c r="CN35" s="26" t="n">
        <v>0</v>
      </c>
      <c r="CO35" s="26" t="n">
        <v>0</v>
      </c>
      <c r="CP35" s="26" t="n">
        <v>0</v>
      </c>
      <c r="CQ35" s="26" t="n">
        <v>0</v>
      </c>
      <c r="CR35" s="26" t="n">
        <v>0</v>
      </c>
      <c r="CS35" s="26" t="n">
        <v>0</v>
      </c>
      <c r="CT35" s="26" t="n">
        <v>0</v>
      </c>
      <c r="CU35" s="26" t="n">
        <v>5</v>
      </c>
      <c r="CV35" s="26" t="n">
        <v>0</v>
      </c>
      <c r="CW35" s="26" t="n">
        <v>0</v>
      </c>
      <c r="CX35" s="26" t="n">
        <v>0</v>
      </c>
      <c r="CY35" s="26" t="n">
        <v>0</v>
      </c>
      <c r="CZ35" s="26" t="n">
        <v>0</v>
      </c>
      <c r="DA35" s="26" t="n">
        <v>933</v>
      </c>
      <c r="DB35" s="26" t="n">
        <v>0</v>
      </c>
      <c r="DC35" s="26" t="n">
        <v>0</v>
      </c>
      <c r="DD35" s="26" t="n">
        <v>0</v>
      </c>
      <c r="DE35" s="26" t="n">
        <v>0</v>
      </c>
      <c r="DF35" s="26" t="n">
        <v>0</v>
      </c>
      <c r="DG35" s="26" t="n">
        <v>0</v>
      </c>
      <c r="DH35" s="26" t="n">
        <v>0</v>
      </c>
      <c r="DI35" s="26" t="n">
        <v>0</v>
      </c>
      <c r="DJ35" s="26" t="n">
        <v>0</v>
      </c>
      <c r="DK35" s="26" t="n">
        <v>0</v>
      </c>
      <c r="DL35" s="26" t="n">
        <v>0</v>
      </c>
      <c r="DM35" s="26" t="n">
        <v>0</v>
      </c>
      <c r="DN35" s="26" t="n">
        <v>0</v>
      </c>
      <c r="DO35" s="26" t="n">
        <v>0</v>
      </c>
      <c r="DP35" s="26" t="n">
        <v>0</v>
      </c>
      <c r="DQ35" s="26" t="n">
        <v>0</v>
      </c>
      <c r="DR35" s="26" t="n">
        <v>0</v>
      </c>
      <c r="DS35" s="26" t="n">
        <v>1</v>
      </c>
      <c r="DT35" s="26" t="n">
        <v>0</v>
      </c>
      <c r="DU35" s="26" t="n">
        <v>0</v>
      </c>
      <c r="DV35" s="26" t="n">
        <v>0</v>
      </c>
      <c r="DW35" s="26" t="n">
        <v>0</v>
      </c>
      <c r="DX35" s="26" t="n">
        <v>0</v>
      </c>
      <c r="DY35" s="26" t="n">
        <v>0</v>
      </c>
      <c r="DZ35" s="26" t="n">
        <v>0</v>
      </c>
      <c r="EA35" s="26" t="n">
        <v>0</v>
      </c>
      <c r="EB35" s="26" t="n">
        <v>0</v>
      </c>
      <c r="EC35" s="26" t="n">
        <v>0</v>
      </c>
      <c r="ED35" s="26" t="n">
        <v>0</v>
      </c>
      <c r="EE35" s="26" t="n">
        <v>0</v>
      </c>
      <c r="EF35" s="26" t="n">
        <v>0</v>
      </c>
      <c r="EG35" s="26" t="n">
        <v>0</v>
      </c>
      <c r="EH35" s="26" t="n">
        <v>0</v>
      </c>
      <c r="EI35" s="26" t="n">
        <v>1</v>
      </c>
      <c r="EJ35" s="26" t="n">
        <v>0</v>
      </c>
      <c r="EK35" s="26" t="n">
        <v>0</v>
      </c>
      <c r="EL35" s="26" t="n">
        <v>174</v>
      </c>
      <c r="EM35" s="26" t="n">
        <v>0</v>
      </c>
      <c r="EN35" s="26" t="n">
        <v>0</v>
      </c>
      <c r="EO35" s="26" t="n">
        <v>40</v>
      </c>
      <c r="EP35" s="26" t="n">
        <v>0</v>
      </c>
      <c r="EQ35" s="26" t="n">
        <v>0</v>
      </c>
      <c r="ER35" s="26" t="n">
        <v>0</v>
      </c>
      <c r="ES35" s="26" t="n">
        <v>0</v>
      </c>
      <c r="ET35" s="26" t="n">
        <v>0</v>
      </c>
      <c r="EU35" s="26" t="n">
        <v>7</v>
      </c>
      <c r="EV35" s="26" t="n">
        <v>9</v>
      </c>
      <c r="EW35" s="26" t="n">
        <v>0</v>
      </c>
      <c r="EX35" s="26" t="n">
        <v>0</v>
      </c>
      <c r="EY35" s="26" t="n">
        <v>0</v>
      </c>
      <c r="EZ35" s="26" t="n">
        <v>0</v>
      </c>
      <c r="FA35" s="26" t="n">
        <v>28</v>
      </c>
      <c r="FB35" s="26" t="n">
        <v>0</v>
      </c>
      <c r="FC35" s="26" t="n">
        <v>0</v>
      </c>
      <c r="FD35" s="26" t="n">
        <v>0</v>
      </c>
      <c r="FE35" s="26" t="n">
        <v>0</v>
      </c>
      <c r="FF35" s="26" t="n">
        <v>0</v>
      </c>
      <c r="FG35" s="26" t="n">
        <v>0</v>
      </c>
      <c r="FH35" s="26" t="n">
        <v>0</v>
      </c>
      <c r="FI35" s="26" t="n">
        <v>0</v>
      </c>
      <c r="FJ35" s="26" t="n">
        <v>0</v>
      </c>
      <c r="FK35" s="26" t="n">
        <v>0</v>
      </c>
      <c r="FL35" s="26" t="n">
        <v>0</v>
      </c>
      <c r="FM35" s="26" t="n">
        <v>0</v>
      </c>
      <c r="FN35" s="26" t="n">
        <v>0</v>
      </c>
      <c r="FO35" s="26" t="n">
        <v>2</v>
      </c>
      <c r="FP35" s="26" t="n">
        <v>0</v>
      </c>
      <c r="FQ35" s="26" t="n">
        <v>0</v>
      </c>
      <c r="FR35" s="26" t="n">
        <v>0</v>
      </c>
      <c r="FS35" s="26" t="n">
        <v>0</v>
      </c>
      <c r="FT35" s="26" t="n">
        <v>0</v>
      </c>
      <c r="FU35" s="26" t="n">
        <v>0</v>
      </c>
      <c r="FV35" s="26" t="n">
        <v>0</v>
      </c>
      <c r="FW35" s="26" t="n">
        <v>0</v>
      </c>
      <c r="FX35" s="26" t="n">
        <v>0</v>
      </c>
      <c r="FY35" s="26" t="n">
        <v>0</v>
      </c>
      <c r="FZ35" s="26" t="n">
        <v>0</v>
      </c>
      <c r="GA35" s="26" t="n">
        <v>1</v>
      </c>
      <c r="GB35" s="26" t="n">
        <v>0</v>
      </c>
      <c r="GC35" s="26" t="n">
        <v>0</v>
      </c>
      <c r="GD35" s="26" t="n">
        <v>1</v>
      </c>
      <c r="GE35" s="26" t="n">
        <v>0</v>
      </c>
      <c r="GF35" s="26" t="n">
        <v>0</v>
      </c>
      <c r="GG35" s="26" t="n">
        <v>0</v>
      </c>
      <c r="GH35" s="26" t="n">
        <v>0</v>
      </c>
      <c r="GI35" s="26" t="n">
        <v>0</v>
      </c>
      <c r="GJ35" s="26" t="n">
        <v>0</v>
      </c>
      <c r="GK35" s="26" t="n">
        <v>0</v>
      </c>
      <c r="GL35" s="26" t="n">
        <v>0</v>
      </c>
      <c r="GM35" s="26" t="n">
        <v>0</v>
      </c>
      <c r="GN35" s="26" t="n">
        <v>0</v>
      </c>
      <c r="GO35" s="26" t="n">
        <v>0</v>
      </c>
      <c r="GP35" s="26" t="n">
        <v>0</v>
      </c>
    </row>
    <row r="36" s="35" customFormat="true" ht="21" hidden="false" customHeight="true" outlineLevel="0" collapsed="false">
      <c r="A36" s="72" t="n">
        <v>32</v>
      </c>
      <c r="B36" s="70" t="s">
        <v>56</v>
      </c>
      <c r="C36" s="30" t="n">
        <f aca="false">SUM(E36:GP36)</f>
        <v>645</v>
      </c>
      <c r="D36" s="67" t="n">
        <v>0</v>
      </c>
      <c r="E36" s="26" t="n">
        <v>0</v>
      </c>
      <c r="F36" s="26" t="n">
        <v>0</v>
      </c>
      <c r="G36" s="26" t="n">
        <v>5</v>
      </c>
      <c r="H36" s="26" t="n">
        <v>0</v>
      </c>
      <c r="I36" s="26" t="n">
        <v>0</v>
      </c>
      <c r="J36" s="26" t="n">
        <v>0</v>
      </c>
      <c r="K36" s="26" t="n">
        <v>0</v>
      </c>
      <c r="L36" s="26" t="n">
        <v>0</v>
      </c>
      <c r="M36" s="26" t="n">
        <v>0</v>
      </c>
      <c r="N36" s="26" t="n">
        <v>0</v>
      </c>
      <c r="O36" s="26" t="n">
        <v>0</v>
      </c>
      <c r="P36" s="26" t="n">
        <v>0</v>
      </c>
      <c r="Q36" s="26" t="n">
        <v>0</v>
      </c>
      <c r="R36" s="26" t="n">
        <v>0</v>
      </c>
      <c r="S36" s="26" t="n">
        <v>0</v>
      </c>
      <c r="T36" s="26" t="n">
        <v>2</v>
      </c>
      <c r="U36" s="26" t="n">
        <v>0</v>
      </c>
      <c r="V36" s="26" t="n">
        <v>4</v>
      </c>
      <c r="W36" s="26" t="n">
        <v>2</v>
      </c>
      <c r="X36" s="26" t="n">
        <v>1</v>
      </c>
      <c r="Y36" s="26" t="n">
        <v>0</v>
      </c>
      <c r="Z36" s="26" t="n">
        <v>0</v>
      </c>
      <c r="AA36" s="26" t="n">
        <v>2</v>
      </c>
      <c r="AB36" s="26" t="n">
        <v>0</v>
      </c>
      <c r="AC36" s="26" t="n">
        <v>0</v>
      </c>
      <c r="AD36" s="26" t="n">
        <v>0</v>
      </c>
      <c r="AE36" s="26" t="n">
        <v>0</v>
      </c>
      <c r="AF36" s="26" t="n">
        <v>0</v>
      </c>
      <c r="AG36" s="26" t="n">
        <v>0</v>
      </c>
      <c r="AH36" s="26" t="n">
        <v>1</v>
      </c>
      <c r="AI36" s="26" t="n">
        <v>0</v>
      </c>
      <c r="AJ36" s="26" t="n">
        <v>0</v>
      </c>
      <c r="AK36" s="26" t="n">
        <v>0</v>
      </c>
      <c r="AL36" s="26" t="n">
        <v>0</v>
      </c>
      <c r="AM36" s="26" t="n">
        <v>1</v>
      </c>
      <c r="AN36" s="26" t="n">
        <v>0</v>
      </c>
      <c r="AO36" s="26" t="n">
        <v>0</v>
      </c>
      <c r="AP36" s="26" t="n">
        <v>0</v>
      </c>
      <c r="AQ36" s="26" t="n">
        <v>3</v>
      </c>
      <c r="AR36" s="26" t="n">
        <v>0</v>
      </c>
      <c r="AS36" s="26" t="n">
        <v>0</v>
      </c>
      <c r="AT36" s="26" t="n">
        <v>92</v>
      </c>
      <c r="AU36" s="26" t="n">
        <v>0</v>
      </c>
      <c r="AV36" s="26" t="n">
        <v>0</v>
      </c>
      <c r="AW36" s="26" t="n">
        <v>0</v>
      </c>
      <c r="AX36" s="26" t="n">
        <v>0</v>
      </c>
      <c r="AY36" s="26" t="n">
        <v>0</v>
      </c>
      <c r="AZ36" s="26" t="n">
        <v>0</v>
      </c>
      <c r="BA36" s="26" t="n">
        <v>0</v>
      </c>
      <c r="BB36" s="26" t="n">
        <v>0</v>
      </c>
      <c r="BC36" s="26" t="n">
        <v>0</v>
      </c>
      <c r="BD36" s="26" t="n">
        <v>0</v>
      </c>
      <c r="BE36" s="26" t="n">
        <v>0</v>
      </c>
      <c r="BF36" s="26" t="n">
        <v>0</v>
      </c>
      <c r="BG36" s="26" t="n">
        <v>0</v>
      </c>
      <c r="BH36" s="26" t="n">
        <v>0</v>
      </c>
      <c r="BI36" s="26" t="n">
        <v>0</v>
      </c>
      <c r="BJ36" s="26" t="n">
        <v>0</v>
      </c>
      <c r="BK36" s="26" t="n">
        <v>0</v>
      </c>
      <c r="BL36" s="26" t="n">
        <v>0</v>
      </c>
      <c r="BM36" s="26" t="n">
        <v>0</v>
      </c>
      <c r="BN36" s="26" t="n">
        <v>1</v>
      </c>
      <c r="BO36" s="26" t="n">
        <v>0</v>
      </c>
      <c r="BP36" s="26" t="n">
        <v>0</v>
      </c>
      <c r="BQ36" s="26" t="n">
        <v>0</v>
      </c>
      <c r="BR36" s="26" t="n">
        <v>0</v>
      </c>
      <c r="BS36" s="26" t="n">
        <v>0</v>
      </c>
      <c r="BT36" s="26" t="n">
        <v>0</v>
      </c>
      <c r="BU36" s="26" t="n">
        <v>0</v>
      </c>
      <c r="BV36" s="26" t="n">
        <v>0</v>
      </c>
      <c r="BW36" s="26" t="n">
        <v>0</v>
      </c>
      <c r="BX36" s="26" t="n">
        <v>0</v>
      </c>
      <c r="BY36" s="26" t="n">
        <v>0</v>
      </c>
      <c r="BZ36" s="26" t="n">
        <v>0</v>
      </c>
      <c r="CA36" s="26" t="n">
        <v>0</v>
      </c>
      <c r="CB36" s="26" t="n">
        <v>0</v>
      </c>
      <c r="CC36" s="26" t="n">
        <v>0</v>
      </c>
      <c r="CD36" s="26" t="n">
        <v>0</v>
      </c>
      <c r="CE36" s="26" t="n">
        <v>0</v>
      </c>
      <c r="CF36" s="26" t="n">
        <v>0</v>
      </c>
      <c r="CG36" s="26" t="n">
        <v>4</v>
      </c>
      <c r="CH36" s="26" t="n">
        <v>0</v>
      </c>
      <c r="CI36" s="26" t="n">
        <v>0</v>
      </c>
      <c r="CJ36" s="26" t="n">
        <v>0</v>
      </c>
      <c r="CK36" s="26" t="n">
        <v>0</v>
      </c>
      <c r="CL36" s="26" t="n">
        <v>0</v>
      </c>
      <c r="CM36" s="26" t="n">
        <v>0</v>
      </c>
      <c r="CN36" s="26" t="n">
        <v>0</v>
      </c>
      <c r="CO36" s="26" t="n">
        <v>0</v>
      </c>
      <c r="CP36" s="26" t="n">
        <v>0</v>
      </c>
      <c r="CQ36" s="26" t="n">
        <v>0</v>
      </c>
      <c r="CR36" s="26" t="n">
        <v>0</v>
      </c>
      <c r="CS36" s="26" t="n">
        <v>0</v>
      </c>
      <c r="CT36" s="26" t="n">
        <v>0</v>
      </c>
      <c r="CU36" s="26" t="n">
        <v>5</v>
      </c>
      <c r="CV36" s="26" t="n">
        <v>0</v>
      </c>
      <c r="CW36" s="26" t="n">
        <v>0</v>
      </c>
      <c r="CX36" s="26" t="n">
        <v>0</v>
      </c>
      <c r="CY36" s="26" t="n">
        <v>0</v>
      </c>
      <c r="CZ36" s="26" t="n">
        <v>0</v>
      </c>
      <c r="DA36" s="26" t="n">
        <v>279</v>
      </c>
      <c r="DB36" s="26" t="n">
        <v>0</v>
      </c>
      <c r="DC36" s="26" t="n">
        <v>0</v>
      </c>
      <c r="DD36" s="26" t="n">
        <v>0</v>
      </c>
      <c r="DE36" s="26" t="n">
        <v>1</v>
      </c>
      <c r="DF36" s="26" t="n">
        <v>0</v>
      </c>
      <c r="DG36" s="26" t="n">
        <v>0</v>
      </c>
      <c r="DH36" s="26" t="n">
        <v>0</v>
      </c>
      <c r="DI36" s="26" t="n">
        <v>0</v>
      </c>
      <c r="DJ36" s="26" t="n">
        <v>0</v>
      </c>
      <c r="DK36" s="26" t="n">
        <v>0</v>
      </c>
      <c r="DL36" s="26" t="n">
        <v>5</v>
      </c>
      <c r="DM36" s="26" t="n">
        <v>0</v>
      </c>
      <c r="DN36" s="26" t="n">
        <v>0</v>
      </c>
      <c r="DO36" s="26" t="n">
        <v>0</v>
      </c>
      <c r="DP36" s="26" t="n">
        <v>0</v>
      </c>
      <c r="DQ36" s="26" t="n">
        <v>0</v>
      </c>
      <c r="DR36" s="26" t="n">
        <v>0</v>
      </c>
      <c r="DS36" s="26" t="n">
        <v>0</v>
      </c>
      <c r="DT36" s="26" t="n">
        <v>0</v>
      </c>
      <c r="DU36" s="26" t="n">
        <v>0</v>
      </c>
      <c r="DV36" s="26" t="n">
        <v>0</v>
      </c>
      <c r="DW36" s="26" t="n">
        <v>0</v>
      </c>
      <c r="DX36" s="26" t="n">
        <v>8</v>
      </c>
      <c r="DY36" s="26" t="n">
        <v>0</v>
      </c>
      <c r="DZ36" s="26" t="n">
        <v>0</v>
      </c>
      <c r="EA36" s="26" t="n">
        <v>0</v>
      </c>
      <c r="EB36" s="26" t="n">
        <v>0</v>
      </c>
      <c r="EC36" s="26" t="n">
        <v>0</v>
      </c>
      <c r="ED36" s="26" t="n">
        <v>0</v>
      </c>
      <c r="EE36" s="26" t="n">
        <v>0</v>
      </c>
      <c r="EF36" s="26" t="n">
        <v>0</v>
      </c>
      <c r="EG36" s="26" t="n">
        <v>0</v>
      </c>
      <c r="EH36" s="26" t="n">
        <v>0</v>
      </c>
      <c r="EI36" s="26" t="n">
        <v>0</v>
      </c>
      <c r="EJ36" s="26" t="n">
        <v>0</v>
      </c>
      <c r="EK36" s="26" t="n">
        <v>0</v>
      </c>
      <c r="EL36" s="26" t="n">
        <v>81</v>
      </c>
      <c r="EM36" s="26" t="n">
        <v>0</v>
      </c>
      <c r="EN36" s="26" t="n">
        <v>0</v>
      </c>
      <c r="EO36" s="26" t="n">
        <v>107</v>
      </c>
      <c r="EP36" s="26" t="n">
        <v>0</v>
      </c>
      <c r="EQ36" s="26" t="n">
        <v>0</v>
      </c>
      <c r="ER36" s="26" t="n">
        <v>0</v>
      </c>
      <c r="ES36" s="26" t="n">
        <v>0</v>
      </c>
      <c r="ET36" s="26" t="n">
        <v>0</v>
      </c>
      <c r="EU36" s="26" t="n">
        <v>1</v>
      </c>
      <c r="EV36" s="26" t="n">
        <v>13</v>
      </c>
      <c r="EW36" s="26" t="n">
        <v>0</v>
      </c>
      <c r="EX36" s="26" t="n">
        <v>0</v>
      </c>
      <c r="EY36" s="26" t="n">
        <v>0</v>
      </c>
      <c r="EZ36" s="26" t="n">
        <v>0</v>
      </c>
      <c r="FA36" s="26" t="n">
        <v>17</v>
      </c>
      <c r="FB36" s="26" t="n">
        <v>0</v>
      </c>
      <c r="FC36" s="26" t="n">
        <v>0</v>
      </c>
      <c r="FD36" s="26" t="n">
        <v>0</v>
      </c>
      <c r="FE36" s="26" t="n">
        <v>0</v>
      </c>
      <c r="FF36" s="26" t="n">
        <v>4</v>
      </c>
      <c r="FG36" s="26" t="n">
        <v>0</v>
      </c>
      <c r="FH36" s="26" t="n">
        <v>0</v>
      </c>
      <c r="FI36" s="26" t="n">
        <v>0</v>
      </c>
      <c r="FJ36" s="26" t="n">
        <v>0</v>
      </c>
      <c r="FK36" s="26" t="n">
        <v>0</v>
      </c>
      <c r="FL36" s="26" t="n">
        <v>0</v>
      </c>
      <c r="FM36" s="26" t="n">
        <v>0</v>
      </c>
      <c r="FN36" s="26" t="n">
        <v>0</v>
      </c>
      <c r="FO36" s="26" t="n">
        <v>0</v>
      </c>
      <c r="FP36" s="26" t="n">
        <v>0</v>
      </c>
      <c r="FQ36" s="26" t="n">
        <v>0</v>
      </c>
      <c r="FR36" s="26" t="n">
        <v>0</v>
      </c>
      <c r="FS36" s="26" t="n">
        <v>0</v>
      </c>
      <c r="FT36" s="26" t="n">
        <v>0</v>
      </c>
      <c r="FU36" s="26" t="n">
        <v>0</v>
      </c>
      <c r="FV36" s="26" t="n">
        <v>0</v>
      </c>
      <c r="FW36" s="26" t="n">
        <v>0</v>
      </c>
      <c r="FX36" s="26" t="n">
        <v>0</v>
      </c>
      <c r="FY36" s="26" t="n">
        <v>0</v>
      </c>
      <c r="FZ36" s="26" t="n">
        <v>0</v>
      </c>
      <c r="GA36" s="26" t="n">
        <v>5</v>
      </c>
      <c r="GB36" s="26" t="n">
        <v>0</v>
      </c>
      <c r="GC36" s="26" t="n">
        <v>0</v>
      </c>
      <c r="GD36" s="26" t="n">
        <v>0</v>
      </c>
      <c r="GE36" s="26" t="n">
        <v>0</v>
      </c>
      <c r="GF36" s="26" t="n">
        <v>0</v>
      </c>
      <c r="GG36" s="26" t="n">
        <v>0</v>
      </c>
      <c r="GH36" s="26" t="n">
        <v>0</v>
      </c>
      <c r="GI36" s="26" t="n">
        <v>0</v>
      </c>
      <c r="GJ36" s="26" t="n">
        <v>0</v>
      </c>
      <c r="GK36" s="26" t="n">
        <v>0</v>
      </c>
      <c r="GL36" s="26" t="n">
        <v>0</v>
      </c>
      <c r="GM36" s="26" t="n">
        <v>0</v>
      </c>
      <c r="GN36" s="26" t="n">
        <v>0</v>
      </c>
      <c r="GO36" s="26" t="n">
        <v>1</v>
      </c>
      <c r="GP36" s="26" t="n">
        <v>0</v>
      </c>
    </row>
    <row r="37" s="35" customFormat="true" ht="21" hidden="false" customHeight="true" outlineLevel="0" collapsed="false">
      <c r="A37" s="72" t="n">
        <v>33</v>
      </c>
      <c r="B37" s="70" t="s">
        <v>57</v>
      </c>
      <c r="C37" s="30" t="n">
        <f aca="false">SUM(E37:GP37)</f>
        <v>1306</v>
      </c>
      <c r="D37" s="67" t="n">
        <v>0</v>
      </c>
      <c r="E37" s="26" t="n">
        <v>0</v>
      </c>
      <c r="F37" s="26" t="n">
        <v>0</v>
      </c>
      <c r="G37" s="26" t="n">
        <v>0</v>
      </c>
      <c r="H37" s="26" t="n">
        <v>0</v>
      </c>
      <c r="I37" s="26" t="n">
        <v>0</v>
      </c>
      <c r="J37" s="26" t="n">
        <v>0</v>
      </c>
      <c r="K37" s="26" t="n">
        <v>0</v>
      </c>
      <c r="L37" s="26" t="n">
        <v>0</v>
      </c>
      <c r="M37" s="26" t="n">
        <v>0</v>
      </c>
      <c r="N37" s="26" t="n">
        <v>0</v>
      </c>
      <c r="O37" s="26" t="n">
        <v>0</v>
      </c>
      <c r="P37" s="26" t="n">
        <v>0</v>
      </c>
      <c r="Q37" s="26" t="n">
        <v>1</v>
      </c>
      <c r="R37" s="26" t="n">
        <v>1</v>
      </c>
      <c r="S37" s="26" t="n">
        <v>0</v>
      </c>
      <c r="T37" s="26" t="n">
        <v>8</v>
      </c>
      <c r="U37" s="26" t="n">
        <v>2</v>
      </c>
      <c r="V37" s="26" t="n">
        <v>5</v>
      </c>
      <c r="W37" s="26" t="n">
        <v>7</v>
      </c>
      <c r="X37" s="26" t="n">
        <v>0</v>
      </c>
      <c r="Y37" s="26" t="n">
        <v>0</v>
      </c>
      <c r="Z37" s="26" t="n">
        <v>0</v>
      </c>
      <c r="AA37" s="26" t="n">
        <v>4</v>
      </c>
      <c r="AB37" s="26" t="n">
        <v>0</v>
      </c>
      <c r="AC37" s="26" t="n">
        <v>0</v>
      </c>
      <c r="AD37" s="26" t="n">
        <v>0</v>
      </c>
      <c r="AE37" s="26" t="n">
        <v>0</v>
      </c>
      <c r="AF37" s="26" t="n">
        <v>0</v>
      </c>
      <c r="AG37" s="26" t="n">
        <v>0</v>
      </c>
      <c r="AH37" s="26" t="n">
        <v>1</v>
      </c>
      <c r="AI37" s="26" t="n">
        <v>1</v>
      </c>
      <c r="AJ37" s="26" t="n">
        <v>0</v>
      </c>
      <c r="AK37" s="26" t="n">
        <v>1</v>
      </c>
      <c r="AL37" s="26" t="n">
        <v>0</v>
      </c>
      <c r="AM37" s="26" t="n">
        <v>1</v>
      </c>
      <c r="AN37" s="26" t="n">
        <v>0</v>
      </c>
      <c r="AO37" s="26" t="n">
        <v>0</v>
      </c>
      <c r="AP37" s="26" t="n">
        <v>0</v>
      </c>
      <c r="AQ37" s="26" t="n">
        <v>3</v>
      </c>
      <c r="AR37" s="26" t="n">
        <v>0</v>
      </c>
      <c r="AS37" s="26" t="n">
        <v>1</v>
      </c>
      <c r="AT37" s="26" t="n">
        <v>510</v>
      </c>
      <c r="AU37" s="26" t="n">
        <v>0</v>
      </c>
      <c r="AV37" s="26" t="n">
        <v>0</v>
      </c>
      <c r="AW37" s="26" t="n">
        <v>0</v>
      </c>
      <c r="AX37" s="26" t="n">
        <v>0</v>
      </c>
      <c r="AY37" s="26" t="n">
        <v>0</v>
      </c>
      <c r="AZ37" s="26" t="n">
        <v>0</v>
      </c>
      <c r="BA37" s="26" t="n">
        <v>0</v>
      </c>
      <c r="BB37" s="26" t="n">
        <v>0</v>
      </c>
      <c r="BC37" s="26" t="n">
        <v>0</v>
      </c>
      <c r="BD37" s="26" t="n">
        <v>0</v>
      </c>
      <c r="BE37" s="26" t="n">
        <v>0</v>
      </c>
      <c r="BF37" s="26" t="n">
        <v>0</v>
      </c>
      <c r="BG37" s="26" t="n">
        <v>0</v>
      </c>
      <c r="BH37" s="26" t="n">
        <v>0</v>
      </c>
      <c r="BI37" s="26" t="n">
        <v>0</v>
      </c>
      <c r="BJ37" s="26" t="n">
        <v>0</v>
      </c>
      <c r="BK37" s="26" t="n">
        <v>0</v>
      </c>
      <c r="BL37" s="26" t="n">
        <v>0</v>
      </c>
      <c r="BM37" s="26" t="n">
        <v>0</v>
      </c>
      <c r="BN37" s="26" t="n">
        <v>3</v>
      </c>
      <c r="BO37" s="26" t="n">
        <v>0</v>
      </c>
      <c r="BP37" s="26" t="n">
        <v>0</v>
      </c>
      <c r="BQ37" s="26" t="n">
        <v>0</v>
      </c>
      <c r="BR37" s="26" t="n">
        <v>0</v>
      </c>
      <c r="BS37" s="26" t="n">
        <v>2</v>
      </c>
      <c r="BT37" s="26" t="n">
        <v>0</v>
      </c>
      <c r="BU37" s="26" t="n">
        <v>0</v>
      </c>
      <c r="BV37" s="26" t="n">
        <v>0</v>
      </c>
      <c r="BW37" s="26" t="n">
        <v>0</v>
      </c>
      <c r="BX37" s="26" t="n">
        <v>0</v>
      </c>
      <c r="BY37" s="26" t="n">
        <v>0</v>
      </c>
      <c r="BZ37" s="26" t="n">
        <v>0</v>
      </c>
      <c r="CA37" s="26" t="n">
        <v>0</v>
      </c>
      <c r="CB37" s="26" t="n">
        <v>0</v>
      </c>
      <c r="CC37" s="26" t="n">
        <v>0</v>
      </c>
      <c r="CD37" s="26" t="n">
        <v>0</v>
      </c>
      <c r="CE37" s="26" t="n">
        <v>2</v>
      </c>
      <c r="CF37" s="26" t="n">
        <v>0</v>
      </c>
      <c r="CG37" s="26" t="n">
        <v>5</v>
      </c>
      <c r="CH37" s="26" t="n">
        <v>0</v>
      </c>
      <c r="CI37" s="26" t="n">
        <v>0</v>
      </c>
      <c r="CJ37" s="26" t="n">
        <v>0</v>
      </c>
      <c r="CK37" s="26" t="n">
        <v>0</v>
      </c>
      <c r="CL37" s="26" t="n">
        <v>0</v>
      </c>
      <c r="CM37" s="26" t="n">
        <v>0</v>
      </c>
      <c r="CN37" s="26" t="n">
        <v>0</v>
      </c>
      <c r="CO37" s="26" t="n">
        <v>1</v>
      </c>
      <c r="CP37" s="26" t="n">
        <v>0</v>
      </c>
      <c r="CQ37" s="26" t="n">
        <v>0</v>
      </c>
      <c r="CR37" s="26" t="n">
        <v>0</v>
      </c>
      <c r="CS37" s="26" t="n">
        <v>0</v>
      </c>
      <c r="CT37" s="26" t="n">
        <v>0</v>
      </c>
      <c r="CU37" s="26" t="n">
        <v>17</v>
      </c>
      <c r="CV37" s="26" t="n">
        <v>0</v>
      </c>
      <c r="CW37" s="26" t="n">
        <v>0</v>
      </c>
      <c r="CX37" s="26" t="n">
        <v>0</v>
      </c>
      <c r="CY37" s="26" t="n">
        <v>0</v>
      </c>
      <c r="CZ37" s="26" t="n">
        <v>0</v>
      </c>
      <c r="DA37" s="26" t="n">
        <v>271</v>
      </c>
      <c r="DB37" s="26" t="n">
        <v>0</v>
      </c>
      <c r="DC37" s="26" t="n">
        <v>0</v>
      </c>
      <c r="DD37" s="26" t="n">
        <v>0</v>
      </c>
      <c r="DE37" s="26" t="n">
        <v>0</v>
      </c>
      <c r="DF37" s="26" t="n">
        <v>1</v>
      </c>
      <c r="DG37" s="26" t="n">
        <v>0</v>
      </c>
      <c r="DH37" s="26" t="n">
        <v>0</v>
      </c>
      <c r="DI37" s="26" t="n">
        <v>0</v>
      </c>
      <c r="DJ37" s="26" t="n">
        <v>0</v>
      </c>
      <c r="DK37" s="26" t="n">
        <v>0</v>
      </c>
      <c r="DL37" s="26" t="n">
        <v>13</v>
      </c>
      <c r="DM37" s="26" t="n">
        <v>0</v>
      </c>
      <c r="DN37" s="26" t="n">
        <v>0</v>
      </c>
      <c r="DO37" s="26" t="n">
        <v>0</v>
      </c>
      <c r="DP37" s="26" t="n">
        <v>0</v>
      </c>
      <c r="DQ37" s="26" t="n">
        <v>0</v>
      </c>
      <c r="DR37" s="26" t="n">
        <v>0</v>
      </c>
      <c r="DS37" s="26" t="n">
        <v>0</v>
      </c>
      <c r="DT37" s="26" t="n">
        <v>6</v>
      </c>
      <c r="DU37" s="26" t="n">
        <v>0</v>
      </c>
      <c r="DV37" s="26" t="n">
        <v>0</v>
      </c>
      <c r="DW37" s="26" t="n">
        <v>0</v>
      </c>
      <c r="DX37" s="26" t="n">
        <v>7</v>
      </c>
      <c r="DY37" s="26" t="n">
        <v>0</v>
      </c>
      <c r="DZ37" s="26" t="n">
        <v>0</v>
      </c>
      <c r="EA37" s="26" t="n">
        <v>0</v>
      </c>
      <c r="EB37" s="26" t="n">
        <v>0</v>
      </c>
      <c r="EC37" s="26" t="n">
        <v>1</v>
      </c>
      <c r="ED37" s="26" t="n">
        <v>0</v>
      </c>
      <c r="EE37" s="26" t="n">
        <v>1</v>
      </c>
      <c r="EF37" s="26" t="n">
        <v>0</v>
      </c>
      <c r="EG37" s="26" t="n">
        <v>0</v>
      </c>
      <c r="EH37" s="26" t="n">
        <v>0</v>
      </c>
      <c r="EI37" s="26" t="n">
        <v>1</v>
      </c>
      <c r="EJ37" s="26" t="n">
        <v>0</v>
      </c>
      <c r="EK37" s="26" t="n">
        <v>0</v>
      </c>
      <c r="EL37" s="26" t="n">
        <v>133</v>
      </c>
      <c r="EM37" s="26" t="n">
        <v>0</v>
      </c>
      <c r="EN37" s="26" t="n">
        <v>0</v>
      </c>
      <c r="EO37" s="26" t="n">
        <v>239</v>
      </c>
      <c r="EP37" s="26" t="n">
        <v>2</v>
      </c>
      <c r="EQ37" s="26" t="n">
        <v>0</v>
      </c>
      <c r="ER37" s="26" t="n">
        <v>0</v>
      </c>
      <c r="ES37" s="26" t="n">
        <v>0</v>
      </c>
      <c r="ET37" s="26" t="n">
        <v>0</v>
      </c>
      <c r="EU37" s="26" t="n">
        <v>13</v>
      </c>
      <c r="EV37" s="26" t="n">
        <v>12</v>
      </c>
      <c r="EW37" s="26" t="n">
        <v>0</v>
      </c>
      <c r="EX37" s="26" t="n">
        <v>0</v>
      </c>
      <c r="EY37" s="26" t="n">
        <v>0</v>
      </c>
      <c r="EZ37" s="26" t="n">
        <v>0</v>
      </c>
      <c r="FA37" s="26" t="n">
        <v>18</v>
      </c>
      <c r="FB37" s="26" t="n">
        <v>0</v>
      </c>
      <c r="FC37" s="26" t="n">
        <v>0</v>
      </c>
      <c r="FD37" s="26" t="n">
        <v>0</v>
      </c>
      <c r="FE37" s="26" t="n">
        <v>0</v>
      </c>
      <c r="FF37" s="26" t="n">
        <v>0</v>
      </c>
      <c r="FG37" s="26" t="n">
        <v>0</v>
      </c>
      <c r="FH37" s="26" t="n">
        <v>0</v>
      </c>
      <c r="FI37" s="26" t="n">
        <v>0</v>
      </c>
      <c r="FJ37" s="26" t="n">
        <v>0</v>
      </c>
      <c r="FK37" s="26" t="n">
        <v>0</v>
      </c>
      <c r="FL37" s="26" t="n">
        <v>0</v>
      </c>
      <c r="FM37" s="26" t="n">
        <v>0</v>
      </c>
      <c r="FN37" s="26" t="n">
        <v>0</v>
      </c>
      <c r="FO37" s="26" t="n">
        <v>1</v>
      </c>
      <c r="FP37" s="26" t="n">
        <v>0</v>
      </c>
      <c r="FQ37" s="26" t="n">
        <v>0</v>
      </c>
      <c r="FR37" s="26" t="n">
        <v>6</v>
      </c>
      <c r="FS37" s="26" t="n">
        <v>0</v>
      </c>
      <c r="FT37" s="26" t="n">
        <v>0</v>
      </c>
      <c r="FU37" s="26" t="n">
        <v>0</v>
      </c>
      <c r="FV37" s="26" t="n">
        <v>0</v>
      </c>
      <c r="FW37" s="26" t="n">
        <v>0</v>
      </c>
      <c r="FX37" s="26" t="n">
        <v>0</v>
      </c>
      <c r="FY37" s="26" t="n">
        <v>1</v>
      </c>
      <c r="FZ37" s="26" t="n">
        <v>0</v>
      </c>
      <c r="GA37" s="26" t="n">
        <v>1</v>
      </c>
      <c r="GB37" s="26" t="n">
        <v>0</v>
      </c>
      <c r="GC37" s="26" t="n">
        <v>0</v>
      </c>
      <c r="GD37" s="26" t="n">
        <v>0</v>
      </c>
      <c r="GE37" s="26" t="n">
        <v>0</v>
      </c>
      <c r="GF37" s="26" t="n">
        <v>0</v>
      </c>
      <c r="GG37" s="26" t="n">
        <v>0</v>
      </c>
      <c r="GH37" s="26" t="n">
        <v>0</v>
      </c>
      <c r="GI37" s="26" t="n">
        <v>0</v>
      </c>
      <c r="GJ37" s="26" t="n">
        <v>1</v>
      </c>
      <c r="GK37" s="26" t="n">
        <v>0</v>
      </c>
      <c r="GL37" s="26" t="n">
        <v>0</v>
      </c>
      <c r="GM37" s="26" t="n">
        <v>0</v>
      </c>
      <c r="GN37" s="26" t="n">
        <v>0</v>
      </c>
      <c r="GO37" s="26" t="n">
        <v>1</v>
      </c>
      <c r="GP37" s="26" t="n">
        <v>1</v>
      </c>
    </row>
    <row r="38" s="35" customFormat="true" ht="21" hidden="false" customHeight="true" outlineLevel="0" collapsed="false">
      <c r="A38" s="72" t="n">
        <v>34</v>
      </c>
      <c r="B38" s="36" t="s">
        <v>58</v>
      </c>
      <c r="C38" s="30" t="n">
        <f aca="false">SUM(E38:GP38)</f>
        <v>1337</v>
      </c>
      <c r="D38" s="67" t="n">
        <v>0</v>
      </c>
      <c r="E38" s="26" t="n">
        <v>0</v>
      </c>
      <c r="F38" s="26" t="n">
        <v>0</v>
      </c>
      <c r="G38" s="26" t="n">
        <v>1</v>
      </c>
      <c r="H38" s="26" t="n">
        <v>0</v>
      </c>
      <c r="I38" s="26" t="n">
        <v>0</v>
      </c>
      <c r="J38" s="26" t="n">
        <v>0</v>
      </c>
      <c r="K38" s="26" t="n">
        <v>0</v>
      </c>
      <c r="L38" s="26" t="n">
        <v>0</v>
      </c>
      <c r="M38" s="26" t="n">
        <v>0</v>
      </c>
      <c r="N38" s="26" t="n">
        <v>0</v>
      </c>
      <c r="O38" s="26" t="n">
        <v>0</v>
      </c>
      <c r="P38" s="26" t="n">
        <v>0</v>
      </c>
      <c r="Q38" s="26" t="n">
        <v>0</v>
      </c>
      <c r="R38" s="26" t="n">
        <v>0</v>
      </c>
      <c r="S38" s="26" t="n">
        <v>0</v>
      </c>
      <c r="T38" s="26" t="n">
        <v>10</v>
      </c>
      <c r="U38" s="26" t="n">
        <v>3</v>
      </c>
      <c r="V38" s="26" t="n">
        <v>5</v>
      </c>
      <c r="W38" s="26" t="n">
        <v>4</v>
      </c>
      <c r="X38" s="26" t="n">
        <v>0</v>
      </c>
      <c r="Y38" s="26" t="n">
        <v>0</v>
      </c>
      <c r="Z38" s="26" t="n">
        <v>0</v>
      </c>
      <c r="AA38" s="26" t="n">
        <v>3</v>
      </c>
      <c r="AB38" s="26" t="n">
        <v>0</v>
      </c>
      <c r="AC38" s="26" t="n">
        <v>0</v>
      </c>
      <c r="AD38" s="26" t="n">
        <v>0</v>
      </c>
      <c r="AE38" s="26" t="n">
        <v>0</v>
      </c>
      <c r="AF38" s="26" t="n">
        <v>0</v>
      </c>
      <c r="AG38" s="26" t="n">
        <v>0</v>
      </c>
      <c r="AH38" s="26" t="n">
        <v>3</v>
      </c>
      <c r="AI38" s="26" t="n">
        <v>1</v>
      </c>
      <c r="AJ38" s="26" t="n">
        <v>0</v>
      </c>
      <c r="AK38" s="26" t="n">
        <v>0</v>
      </c>
      <c r="AL38" s="26" t="n">
        <v>0</v>
      </c>
      <c r="AM38" s="26" t="n">
        <v>0</v>
      </c>
      <c r="AN38" s="26" t="n">
        <v>0</v>
      </c>
      <c r="AO38" s="26" t="n">
        <v>0</v>
      </c>
      <c r="AP38" s="26" t="n">
        <v>0</v>
      </c>
      <c r="AQ38" s="26" t="n">
        <v>4</v>
      </c>
      <c r="AR38" s="26" t="n">
        <v>0</v>
      </c>
      <c r="AS38" s="26" t="n">
        <v>1</v>
      </c>
      <c r="AT38" s="26" t="n">
        <v>320</v>
      </c>
      <c r="AU38" s="26" t="n">
        <v>0</v>
      </c>
      <c r="AV38" s="26" t="n">
        <v>1</v>
      </c>
      <c r="AW38" s="26" t="n">
        <v>0</v>
      </c>
      <c r="AX38" s="26" t="n">
        <v>0</v>
      </c>
      <c r="AY38" s="26" t="n">
        <v>0</v>
      </c>
      <c r="AZ38" s="26" t="n">
        <v>0</v>
      </c>
      <c r="BA38" s="26" t="n">
        <v>0</v>
      </c>
      <c r="BB38" s="26" t="n">
        <v>0</v>
      </c>
      <c r="BC38" s="26" t="n">
        <v>0</v>
      </c>
      <c r="BD38" s="26" t="n">
        <v>0</v>
      </c>
      <c r="BE38" s="26" t="n">
        <v>0</v>
      </c>
      <c r="BF38" s="26" t="n">
        <v>0</v>
      </c>
      <c r="BG38" s="26" t="n">
        <v>0</v>
      </c>
      <c r="BH38" s="26" t="n">
        <v>0</v>
      </c>
      <c r="BI38" s="26" t="n">
        <v>0</v>
      </c>
      <c r="BJ38" s="26" t="n">
        <v>0</v>
      </c>
      <c r="BK38" s="26" t="n">
        <v>1</v>
      </c>
      <c r="BL38" s="26" t="n">
        <v>0</v>
      </c>
      <c r="BM38" s="26" t="n">
        <v>0</v>
      </c>
      <c r="BN38" s="26" t="n">
        <v>1</v>
      </c>
      <c r="BO38" s="26" t="n">
        <v>0</v>
      </c>
      <c r="BP38" s="26" t="n">
        <v>0</v>
      </c>
      <c r="BQ38" s="26" t="n">
        <v>0</v>
      </c>
      <c r="BR38" s="26" t="n">
        <v>0</v>
      </c>
      <c r="BS38" s="26" t="n">
        <v>0</v>
      </c>
      <c r="BT38" s="26" t="n">
        <v>0</v>
      </c>
      <c r="BU38" s="26" t="n">
        <v>0</v>
      </c>
      <c r="BV38" s="26" t="n">
        <v>0</v>
      </c>
      <c r="BW38" s="26" t="n">
        <v>0</v>
      </c>
      <c r="BX38" s="26" t="n">
        <v>0</v>
      </c>
      <c r="BY38" s="26" t="n">
        <v>0</v>
      </c>
      <c r="BZ38" s="26" t="n">
        <v>0</v>
      </c>
      <c r="CA38" s="26" t="n">
        <v>0</v>
      </c>
      <c r="CB38" s="26" t="n">
        <v>2</v>
      </c>
      <c r="CC38" s="26" t="n">
        <v>0</v>
      </c>
      <c r="CD38" s="26" t="n">
        <v>0</v>
      </c>
      <c r="CE38" s="26" t="n">
        <v>0</v>
      </c>
      <c r="CF38" s="26" t="n">
        <v>0</v>
      </c>
      <c r="CG38" s="26" t="n">
        <v>4</v>
      </c>
      <c r="CH38" s="26" t="n">
        <v>0</v>
      </c>
      <c r="CI38" s="26" t="n">
        <v>0</v>
      </c>
      <c r="CJ38" s="26" t="n">
        <v>0</v>
      </c>
      <c r="CK38" s="26" t="n">
        <v>0</v>
      </c>
      <c r="CL38" s="26" t="n">
        <v>0</v>
      </c>
      <c r="CM38" s="26" t="n">
        <v>0</v>
      </c>
      <c r="CN38" s="26" t="n">
        <v>0</v>
      </c>
      <c r="CO38" s="26" t="n">
        <v>0</v>
      </c>
      <c r="CP38" s="26" t="n">
        <v>0</v>
      </c>
      <c r="CQ38" s="26" t="n">
        <v>0</v>
      </c>
      <c r="CR38" s="26" t="n">
        <v>0</v>
      </c>
      <c r="CS38" s="26" t="n">
        <v>0</v>
      </c>
      <c r="CT38" s="26" t="n">
        <v>0</v>
      </c>
      <c r="CU38" s="26" t="n">
        <v>9</v>
      </c>
      <c r="CV38" s="26" t="n">
        <v>0</v>
      </c>
      <c r="CW38" s="26" t="n">
        <v>0</v>
      </c>
      <c r="CX38" s="26" t="n">
        <v>0</v>
      </c>
      <c r="CY38" s="26" t="n">
        <v>0</v>
      </c>
      <c r="CZ38" s="26" t="n">
        <v>0</v>
      </c>
      <c r="DA38" s="26" t="n">
        <v>314</v>
      </c>
      <c r="DB38" s="26" t="n">
        <v>0</v>
      </c>
      <c r="DC38" s="26" t="n">
        <v>0</v>
      </c>
      <c r="DD38" s="26" t="n">
        <v>0</v>
      </c>
      <c r="DE38" s="26" t="n">
        <v>0</v>
      </c>
      <c r="DF38" s="26" t="n">
        <v>1</v>
      </c>
      <c r="DG38" s="26" t="n">
        <v>0</v>
      </c>
      <c r="DH38" s="26" t="n">
        <v>0</v>
      </c>
      <c r="DI38" s="26" t="n">
        <v>0</v>
      </c>
      <c r="DJ38" s="26" t="n">
        <v>0</v>
      </c>
      <c r="DK38" s="26" t="n">
        <v>0</v>
      </c>
      <c r="DL38" s="26" t="n">
        <v>30</v>
      </c>
      <c r="DM38" s="26" t="n">
        <v>0</v>
      </c>
      <c r="DN38" s="26" t="n">
        <v>6</v>
      </c>
      <c r="DO38" s="26" t="n">
        <v>0</v>
      </c>
      <c r="DP38" s="26" t="n">
        <v>0</v>
      </c>
      <c r="DQ38" s="26" t="n">
        <v>0</v>
      </c>
      <c r="DR38" s="26" t="n">
        <v>0</v>
      </c>
      <c r="DS38" s="26" t="n">
        <v>1</v>
      </c>
      <c r="DT38" s="26" t="n">
        <v>16</v>
      </c>
      <c r="DU38" s="26" t="n">
        <v>0</v>
      </c>
      <c r="DV38" s="26" t="n">
        <v>0</v>
      </c>
      <c r="DW38" s="26" t="n">
        <v>0</v>
      </c>
      <c r="DX38" s="26" t="n">
        <v>6</v>
      </c>
      <c r="DY38" s="26" t="n">
        <v>0</v>
      </c>
      <c r="DZ38" s="26" t="n">
        <v>0</v>
      </c>
      <c r="EA38" s="26" t="n">
        <v>0</v>
      </c>
      <c r="EB38" s="26" t="n">
        <v>0</v>
      </c>
      <c r="EC38" s="26" t="n">
        <v>0</v>
      </c>
      <c r="ED38" s="26" t="n">
        <v>0</v>
      </c>
      <c r="EE38" s="26" t="n">
        <v>0</v>
      </c>
      <c r="EF38" s="26" t="n">
        <v>0</v>
      </c>
      <c r="EG38" s="26" t="n">
        <v>0</v>
      </c>
      <c r="EH38" s="26" t="n">
        <v>0</v>
      </c>
      <c r="EI38" s="26" t="n">
        <v>2</v>
      </c>
      <c r="EJ38" s="26" t="n">
        <v>0</v>
      </c>
      <c r="EK38" s="26" t="n">
        <v>0</v>
      </c>
      <c r="EL38" s="26" t="n">
        <v>300</v>
      </c>
      <c r="EM38" s="26" t="n">
        <v>0</v>
      </c>
      <c r="EN38" s="26" t="n">
        <v>0</v>
      </c>
      <c r="EO38" s="26" t="n">
        <v>214</v>
      </c>
      <c r="EP38" s="26" t="n">
        <v>3</v>
      </c>
      <c r="EQ38" s="26" t="n">
        <v>1</v>
      </c>
      <c r="ER38" s="26" t="n">
        <v>0</v>
      </c>
      <c r="ES38" s="26" t="n">
        <v>0</v>
      </c>
      <c r="ET38" s="26" t="n">
        <v>0</v>
      </c>
      <c r="EU38" s="26" t="n">
        <v>7</v>
      </c>
      <c r="EV38" s="26" t="n">
        <v>27</v>
      </c>
      <c r="EW38" s="26" t="n">
        <v>0</v>
      </c>
      <c r="EX38" s="26" t="n">
        <v>0</v>
      </c>
      <c r="EY38" s="26" t="n">
        <v>0</v>
      </c>
      <c r="EZ38" s="26" t="n">
        <v>0</v>
      </c>
      <c r="FA38" s="26" t="n">
        <v>23</v>
      </c>
      <c r="FB38" s="26" t="n">
        <v>0</v>
      </c>
      <c r="FC38" s="26" t="n">
        <v>0</v>
      </c>
      <c r="FD38" s="26" t="n">
        <v>0</v>
      </c>
      <c r="FE38" s="26" t="n">
        <v>0</v>
      </c>
      <c r="FF38" s="26" t="n">
        <v>0</v>
      </c>
      <c r="FG38" s="26" t="n">
        <v>0</v>
      </c>
      <c r="FH38" s="26" t="n">
        <v>0</v>
      </c>
      <c r="FI38" s="26" t="n">
        <v>0</v>
      </c>
      <c r="FJ38" s="26" t="n">
        <v>0</v>
      </c>
      <c r="FK38" s="26" t="n">
        <v>0</v>
      </c>
      <c r="FL38" s="26" t="n">
        <v>0</v>
      </c>
      <c r="FM38" s="26" t="n">
        <v>0</v>
      </c>
      <c r="FN38" s="26" t="n">
        <v>0</v>
      </c>
      <c r="FO38" s="26" t="n">
        <v>2</v>
      </c>
      <c r="FP38" s="26" t="n">
        <v>0</v>
      </c>
      <c r="FQ38" s="26" t="n">
        <v>0</v>
      </c>
      <c r="FR38" s="26" t="n">
        <v>4</v>
      </c>
      <c r="FS38" s="26" t="n">
        <v>1</v>
      </c>
      <c r="FT38" s="26" t="n">
        <v>0</v>
      </c>
      <c r="FU38" s="26" t="n">
        <v>0</v>
      </c>
      <c r="FV38" s="26" t="n">
        <v>0</v>
      </c>
      <c r="FW38" s="26" t="n">
        <v>0</v>
      </c>
      <c r="FX38" s="26" t="n">
        <v>0</v>
      </c>
      <c r="FY38" s="26" t="n">
        <v>0</v>
      </c>
      <c r="FZ38" s="26" t="n">
        <v>0</v>
      </c>
      <c r="GA38" s="26" t="n">
        <v>0</v>
      </c>
      <c r="GB38" s="26" t="n">
        <v>0</v>
      </c>
      <c r="GC38" s="26" t="n">
        <v>0</v>
      </c>
      <c r="GD38" s="26" t="n">
        <v>0</v>
      </c>
      <c r="GE38" s="26" t="n">
        <v>0</v>
      </c>
      <c r="GF38" s="26" t="n">
        <v>0</v>
      </c>
      <c r="GG38" s="26" t="n">
        <v>0</v>
      </c>
      <c r="GH38" s="26" t="n">
        <v>0</v>
      </c>
      <c r="GI38" s="26" t="n">
        <v>0</v>
      </c>
      <c r="GJ38" s="26" t="n">
        <v>1</v>
      </c>
      <c r="GK38" s="26" t="n">
        <v>0</v>
      </c>
      <c r="GL38" s="26" t="n">
        <v>0</v>
      </c>
      <c r="GM38" s="26" t="n">
        <v>0</v>
      </c>
      <c r="GN38" s="26" t="n">
        <v>0</v>
      </c>
      <c r="GO38" s="26" t="n">
        <v>2</v>
      </c>
      <c r="GP38" s="26" t="n">
        <v>3</v>
      </c>
    </row>
    <row r="39" s="35" customFormat="true" ht="21" hidden="false" customHeight="true" outlineLevel="0" collapsed="false">
      <c r="A39" s="72" t="n">
        <v>35</v>
      </c>
      <c r="B39" s="70" t="s">
        <v>59</v>
      </c>
      <c r="C39" s="30" t="n">
        <f aca="false">SUM(E39:GP39)</f>
        <v>1228</v>
      </c>
      <c r="D39" s="67" t="n">
        <v>0</v>
      </c>
      <c r="E39" s="26" t="n">
        <v>0</v>
      </c>
      <c r="F39" s="26" t="n">
        <v>0</v>
      </c>
      <c r="G39" s="26" t="n">
        <v>23</v>
      </c>
      <c r="H39" s="26" t="n">
        <v>0</v>
      </c>
      <c r="I39" s="26" t="n">
        <v>0</v>
      </c>
      <c r="J39" s="26" t="n">
        <v>4</v>
      </c>
      <c r="K39" s="26" t="n">
        <v>0</v>
      </c>
      <c r="L39" s="26" t="n">
        <v>0</v>
      </c>
      <c r="M39" s="26" t="n">
        <v>0</v>
      </c>
      <c r="N39" s="26" t="n">
        <v>0</v>
      </c>
      <c r="O39" s="26" t="n">
        <v>0</v>
      </c>
      <c r="P39" s="26" t="n">
        <v>0</v>
      </c>
      <c r="Q39" s="26" t="n">
        <v>1</v>
      </c>
      <c r="R39" s="26" t="n">
        <v>3</v>
      </c>
      <c r="S39" s="26" t="n">
        <v>0</v>
      </c>
      <c r="T39" s="26" t="n">
        <v>2</v>
      </c>
      <c r="U39" s="26" t="n">
        <v>1</v>
      </c>
      <c r="V39" s="26" t="n">
        <v>15</v>
      </c>
      <c r="W39" s="26" t="n">
        <v>2</v>
      </c>
      <c r="X39" s="26" t="n">
        <v>0</v>
      </c>
      <c r="Y39" s="26" t="n">
        <v>0</v>
      </c>
      <c r="Z39" s="26" t="n">
        <v>1</v>
      </c>
      <c r="AA39" s="26" t="n">
        <v>2</v>
      </c>
      <c r="AB39" s="26" t="n">
        <v>0</v>
      </c>
      <c r="AC39" s="26" t="n">
        <v>1</v>
      </c>
      <c r="AD39" s="26" t="n">
        <v>0</v>
      </c>
      <c r="AE39" s="26" t="n">
        <v>0</v>
      </c>
      <c r="AF39" s="26" t="n">
        <v>0</v>
      </c>
      <c r="AG39" s="26" t="n">
        <v>0</v>
      </c>
      <c r="AH39" s="26" t="n">
        <v>2</v>
      </c>
      <c r="AI39" s="26" t="n">
        <v>0</v>
      </c>
      <c r="AJ39" s="26" t="n">
        <v>0</v>
      </c>
      <c r="AK39" s="26" t="n">
        <v>0</v>
      </c>
      <c r="AL39" s="26" t="n">
        <v>0</v>
      </c>
      <c r="AM39" s="26" t="n">
        <v>0</v>
      </c>
      <c r="AN39" s="26" t="n">
        <v>0</v>
      </c>
      <c r="AO39" s="26" t="n">
        <v>0</v>
      </c>
      <c r="AP39" s="26" t="n">
        <v>0</v>
      </c>
      <c r="AQ39" s="26" t="n">
        <v>3</v>
      </c>
      <c r="AR39" s="26" t="n">
        <v>0</v>
      </c>
      <c r="AS39" s="26" t="n">
        <v>0</v>
      </c>
      <c r="AT39" s="26" t="n">
        <v>123</v>
      </c>
      <c r="AU39" s="26" t="n">
        <v>0</v>
      </c>
      <c r="AV39" s="26" t="n">
        <v>0</v>
      </c>
      <c r="AW39" s="26" t="n">
        <v>0</v>
      </c>
      <c r="AX39" s="26" t="n">
        <v>0</v>
      </c>
      <c r="AY39" s="26" t="n">
        <v>0</v>
      </c>
      <c r="AZ39" s="26" t="n">
        <v>0</v>
      </c>
      <c r="BA39" s="26" t="n">
        <v>0</v>
      </c>
      <c r="BB39" s="26" t="n">
        <v>0</v>
      </c>
      <c r="BC39" s="26" t="n">
        <v>0</v>
      </c>
      <c r="BD39" s="26" t="n">
        <v>0</v>
      </c>
      <c r="BE39" s="26" t="n">
        <v>0</v>
      </c>
      <c r="BF39" s="26" t="n">
        <v>0</v>
      </c>
      <c r="BG39" s="26" t="n">
        <v>0</v>
      </c>
      <c r="BH39" s="26" t="n">
        <v>0</v>
      </c>
      <c r="BI39" s="26" t="n">
        <v>0</v>
      </c>
      <c r="BJ39" s="26" t="n">
        <v>0</v>
      </c>
      <c r="BK39" s="26" t="n">
        <v>0</v>
      </c>
      <c r="BL39" s="26" t="n">
        <v>0</v>
      </c>
      <c r="BM39" s="26" t="n">
        <v>0</v>
      </c>
      <c r="BN39" s="26" t="n">
        <v>0</v>
      </c>
      <c r="BO39" s="26" t="n">
        <v>0</v>
      </c>
      <c r="BP39" s="26" t="n">
        <v>0</v>
      </c>
      <c r="BQ39" s="26" t="n">
        <v>0</v>
      </c>
      <c r="BR39" s="26" t="n">
        <v>0</v>
      </c>
      <c r="BS39" s="26" t="n">
        <v>0</v>
      </c>
      <c r="BT39" s="26" t="n">
        <v>0</v>
      </c>
      <c r="BU39" s="26" t="n">
        <v>0</v>
      </c>
      <c r="BV39" s="26" t="n">
        <v>0</v>
      </c>
      <c r="BW39" s="26" t="n">
        <v>0</v>
      </c>
      <c r="BX39" s="26" t="n">
        <v>0</v>
      </c>
      <c r="BY39" s="26" t="n">
        <v>0</v>
      </c>
      <c r="BZ39" s="26" t="n">
        <v>0</v>
      </c>
      <c r="CA39" s="26" t="n">
        <v>0</v>
      </c>
      <c r="CB39" s="26" t="n">
        <v>0</v>
      </c>
      <c r="CC39" s="26" t="n">
        <v>0</v>
      </c>
      <c r="CD39" s="26" t="n">
        <v>0</v>
      </c>
      <c r="CE39" s="26" t="n">
        <v>0</v>
      </c>
      <c r="CF39" s="26" t="n">
        <v>0</v>
      </c>
      <c r="CG39" s="26" t="n">
        <v>4</v>
      </c>
      <c r="CH39" s="26" t="n">
        <v>0</v>
      </c>
      <c r="CI39" s="26" t="n">
        <v>0</v>
      </c>
      <c r="CJ39" s="26" t="n">
        <v>0</v>
      </c>
      <c r="CK39" s="26" t="n">
        <v>0</v>
      </c>
      <c r="CL39" s="26" t="n">
        <v>0</v>
      </c>
      <c r="CM39" s="26" t="n">
        <v>0</v>
      </c>
      <c r="CN39" s="26" t="n">
        <v>0</v>
      </c>
      <c r="CO39" s="26" t="n">
        <v>0</v>
      </c>
      <c r="CP39" s="26" t="n">
        <v>0</v>
      </c>
      <c r="CQ39" s="26" t="n">
        <v>0</v>
      </c>
      <c r="CR39" s="26" t="n">
        <v>0</v>
      </c>
      <c r="CS39" s="26" t="n">
        <v>0</v>
      </c>
      <c r="CT39" s="26" t="n">
        <v>0</v>
      </c>
      <c r="CU39" s="26" t="n">
        <v>8</v>
      </c>
      <c r="CV39" s="26" t="n">
        <v>0</v>
      </c>
      <c r="CW39" s="26" t="n">
        <v>0</v>
      </c>
      <c r="CX39" s="26" t="n">
        <v>0</v>
      </c>
      <c r="CY39" s="26" t="n">
        <v>0</v>
      </c>
      <c r="CZ39" s="26" t="n">
        <v>0</v>
      </c>
      <c r="DA39" s="26" t="n">
        <v>259</v>
      </c>
      <c r="DB39" s="26" t="n">
        <v>0</v>
      </c>
      <c r="DC39" s="26" t="n">
        <v>1</v>
      </c>
      <c r="DD39" s="26" t="n">
        <v>0</v>
      </c>
      <c r="DE39" s="26" t="n">
        <v>0</v>
      </c>
      <c r="DF39" s="26" t="n">
        <v>0</v>
      </c>
      <c r="DG39" s="26" t="n">
        <v>0</v>
      </c>
      <c r="DH39" s="26" t="n">
        <v>0</v>
      </c>
      <c r="DI39" s="26" t="n">
        <v>0</v>
      </c>
      <c r="DJ39" s="26" t="n">
        <v>0</v>
      </c>
      <c r="DK39" s="26" t="n">
        <v>0</v>
      </c>
      <c r="DL39" s="26" t="n">
        <v>3</v>
      </c>
      <c r="DM39" s="26" t="n">
        <v>0</v>
      </c>
      <c r="DN39" s="26" t="n">
        <v>0</v>
      </c>
      <c r="DO39" s="26" t="n">
        <v>0</v>
      </c>
      <c r="DP39" s="26" t="n">
        <v>0</v>
      </c>
      <c r="DQ39" s="26" t="n">
        <v>0</v>
      </c>
      <c r="DR39" s="26" t="n">
        <v>0</v>
      </c>
      <c r="DS39" s="26" t="n">
        <v>0</v>
      </c>
      <c r="DT39" s="26" t="n">
        <v>9</v>
      </c>
      <c r="DU39" s="26" t="n">
        <v>0</v>
      </c>
      <c r="DV39" s="26" t="n">
        <v>0</v>
      </c>
      <c r="DW39" s="26" t="n">
        <v>0</v>
      </c>
      <c r="DX39" s="26" t="n">
        <v>45</v>
      </c>
      <c r="DY39" s="26" t="n">
        <v>0</v>
      </c>
      <c r="DZ39" s="26" t="n">
        <v>0</v>
      </c>
      <c r="EA39" s="26" t="n">
        <v>0</v>
      </c>
      <c r="EB39" s="26" t="n">
        <v>0</v>
      </c>
      <c r="EC39" s="26" t="n">
        <v>0</v>
      </c>
      <c r="ED39" s="26" t="n">
        <v>0</v>
      </c>
      <c r="EE39" s="26" t="n">
        <v>0</v>
      </c>
      <c r="EF39" s="26" t="n">
        <v>0</v>
      </c>
      <c r="EG39" s="26" t="n">
        <v>0</v>
      </c>
      <c r="EH39" s="26" t="n">
        <v>0</v>
      </c>
      <c r="EI39" s="26" t="n">
        <v>0</v>
      </c>
      <c r="EJ39" s="26" t="n">
        <v>0</v>
      </c>
      <c r="EK39" s="26" t="n">
        <v>1</v>
      </c>
      <c r="EL39" s="26" t="n">
        <v>109</v>
      </c>
      <c r="EM39" s="26" t="n">
        <v>0</v>
      </c>
      <c r="EN39" s="26" t="n">
        <v>0</v>
      </c>
      <c r="EO39" s="26" t="n">
        <v>531</v>
      </c>
      <c r="EP39" s="26" t="n">
        <v>1</v>
      </c>
      <c r="EQ39" s="26" t="n">
        <v>0</v>
      </c>
      <c r="ER39" s="26" t="n">
        <v>0</v>
      </c>
      <c r="ES39" s="26" t="n">
        <v>0</v>
      </c>
      <c r="ET39" s="26" t="n">
        <v>0</v>
      </c>
      <c r="EU39" s="26" t="n">
        <v>6</v>
      </c>
      <c r="EV39" s="26" t="n">
        <v>41</v>
      </c>
      <c r="EW39" s="26" t="n">
        <v>0</v>
      </c>
      <c r="EX39" s="26" t="n">
        <v>0</v>
      </c>
      <c r="EY39" s="26" t="n">
        <v>0</v>
      </c>
      <c r="EZ39" s="26" t="n">
        <v>0</v>
      </c>
      <c r="FA39" s="26" t="n">
        <v>10</v>
      </c>
      <c r="FB39" s="26" t="n">
        <v>0</v>
      </c>
      <c r="FC39" s="26" t="n">
        <v>0</v>
      </c>
      <c r="FD39" s="26" t="n">
        <v>0</v>
      </c>
      <c r="FE39" s="26" t="n">
        <v>0</v>
      </c>
      <c r="FF39" s="26" t="n">
        <v>5</v>
      </c>
      <c r="FG39" s="26" t="n">
        <v>0</v>
      </c>
      <c r="FH39" s="26" t="n">
        <v>0</v>
      </c>
      <c r="FI39" s="26" t="n">
        <v>0</v>
      </c>
      <c r="FJ39" s="26" t="n">
        <v>0</v>
      </c>
      <c r="FK39" s="26" t="n">
        <v>0</v>
      </c>
      <c r="FL39" s="26" t="n">
        <v>0</v>
      </c>
      <c r="FM39" s="26" t="n">
        <v>0</v>
      </c>
      <c r="FN39" s="26" t="n">
        <v>0</v>
      </c>
      <c r="FO39" s="26" t="n">
        <v>0</v>
      </c>
      <c r="FP39" s="26" t="n">
        <v>0</v>
      </c>
      <c r="FQ39" s="26" t="n">
        <v>0</v>
      </c>
      <c r="FR39" s="26" t="n">
        <v>8</v>
      </c>
      <c r="FS39" s="26" t="n">
        <v>1</v>
      </c>
      <c r="FT39" s="26" t="n">
        <v>0</v>
      </c>
      <c r="FU39" s="26" t="n">
        <v>0</v>
      </c>
      <c r="FV39" s="26" t="n">
        <v>0</v>
      </c>
      <c r="FW39" s="26" t="n">
        <v>0</v>
      </c>
      <c r="FX39" s="26" t="n">
        <v>0</v>
      </c>
      <c r="FY39" s="26" t="n">
        <v>0</v>
      </c>
      <c r="FZ39" s="26" t="n">
        <v>0</v>
      </c>
      <c r="GA39" s="26" t="n">
        <v>1</v>
      </c>
      <c r="GB39" s="26" t="n">
        <v>0</v>
      </c>
      <c r="GC39" s="26" t="n">
        <v>0</v>
      </c>
      <c r="GD39" s="26" t="n">
        <v>0</v>
      </c>
      <c r="GE39" s="26" t="n">
        <v>0</v>
      </c>
      <c r="GF39" s="26" t="n">
        <v>0</v>
      </c>
      <c r="GG39" s="26" t="n">
        <v>0</v>
      </c>
      <c r="GH39" s="26" t="n">
        <v>0</v>
      </c>
      <c r="GI39" s="26" t="n">
        <v>0</v>
      </c>
      <c r="GJ39" s="26" t="n">
        <v>1</v>
      </c>
      <c r="GK39" s="26" t="n">
        <v>0</v>
      </c>
      <c r="GL39" s="26" t="n">
        <v>0</v>
      </c>
      <c r="GM39" s="26" t="n">
        <v>0</v>
      </c>
      <c r="GN39" s="26" t="n">
        <v>0</v>
      </c>
      <c r="GO39" s="26" t="n">
        <v>0</v>
      </c>
      <c r="GP39" s="26" t="n">
        <v>1</v>
      </c>
    </row>
    <row r="40" s="35" customFormat="true" ht="21" hidden="false" customHeight="true" outlineLevel="0" collapsed="false">
      <c r="A40" s="72" t="n">
        <v>36</v>
      </c>
      <c r="B40" s="70" t="s">
        <v>60</v>
      </c>
      <c r="C40" s="30" t="n">
        <f aca="false">SUM(E40:GP40)</f>
        <v>1594</v>
      </c>
      <c r="D40" s="67" t="n">
        <v>0</v>
      </c>
      <c r="E40" s="26" t="n">
        <v>0</v>
      </c>
      <c r="F40" s="26" t="n">
        <v>0</v>
      </c>
      <c r="G40" s="26" t="n">
        <v>0</v>
      </c>
      <c r="H40" s="26" t="n">
        <v>0</v>
      </c>
      <c r="I40" s="26" t="n">
        <v>4</v>
      </c>
      <c r="J40" s="26" t="n">
        <v>1</v>
      </c>
      <c r="K40" s="26" t="n">
        <v>0</v>
      </c>
      <c r="L40" s="26" t="n">
        <v>0</v>
      </c>
      <c r="M40" s="26" t="n">
        <v>0</v>
      </c>
      <c r="N40" s="26" t="n">
        <v>0</v>
      </c>
      <c r="O40" s="26" t="n">
        <v>0</v>
      </c>
      <c r="P40" s="26" t="n">
        <v>0</v>
      </c>
      <c r="Q40" s="26" t="n">
        <v>0</v>
      </c>
      <c r="R40" s="26" t="n">
        <v>0</v>
      </c>
      <c r="S40" s="26" t="n">
        <v>0</v>
      </c>
      <c r="T40" s="26" t="n">
        <v>3</v>
      </c>
      <c r="U40" s="26" t="n">
        <v>4</v>
      </c>
      <c r="V40" s="26" t="n">
        <v>34</v>
      </c>
      <c r="W40" s="26" t="n">
        <v>0</v>
      </c>
      <c r="X40" s="26" t="n">
        <v>0</v>
      </c>
      <c r="Y40" s="26" t="n">
        <v>0</v>
      </c>
      <c r="Z40" s="26" t="n">
        <v>0</v>
      </c>
      <c r="AA40" s="26" t="n">
        <v>1</v>
      </c>
      <c r="AB40" s="26" t="n">
        <v>0</v>
      </c>
      <c r="AC40" s="26" t="n">
        <v>0</v>
      </c>
      <c r="AD40" s="26" t="n">
        <v>0</v>
      </c>
      <c r="AE40" s="26" t="n">
        <v>1</v>
      </c>
      <c r="AF40" s="26" t="n">
        <v>0</v>
      </c>
      <c r="AG40" s="26" t="n">
        <v>0</v>
      </c>
      <c r="AH40" s="26" t="n">
        <v>3</v>
      </c>
      <c r="AI40" s="26" t="n">
        <v>0</v>
      </c>
      <c r="AJ40" s="26" t="n">
        <v>0</v>
      </c>
      <c r="AK40" s="26" t="n">
        <v>0</v>
      </c>
      <c r="AL40" s="26" t="n">
        <v>0</v>
      </c>
      <c r="AM40" s="26" t="n">
        <v>0</v>
      </c>
      <c r="AN40" s="26" t="n">
        <v>0</v>
      </c>
      <c r="AO40" s="26" t="n">
        <v>0</v>
      </c>
      <c r="AP40" s="26" t="n">
        <v>0</v>
      </c>
      <c r="AQ40" s="26" t="n">
        <v>1</v>
      </c>
      <c r="AR40" s="26" t="n">
        <v>0</v>
      </c>
      <c r="AS40" s="26" t="n">
        <v>0</v>
      </c>
      <c r="AT40" s="26" t="n">
        <v>145</v>
      </c>
      <c r="AU40" s="26" t="n">
        <v>0</v>
      </c>
      <c r="AV40" s="26" t="n">
        <v>0</v>
      </c>
      <c r="AW40" s="26" t="n">
        <v>0</v>
      </c>
      <c r="AX40" s="26" t="n">
        <v>0</v>
      </c>
      <c r="AY40" s="26" t="n">
        <v>0</v>
      </c>
      <c r="AZ40" s="26" t="n">
        <v>0</v>
      </c>
      <c r="BA40" s="26" t="n">
        <v>0</v>
      </c>
      <c r="BB40" s="26" t="n">
        <v>0</v>
      </c>
      <c r="BC40" s="26" t="n">
        <v>0</v>
      </c>
      <c r="BD40" s="26" t="n">
        <v>0</v>
      </c>
      <c r="BE40" s="26" t="n">
        <v>0</v>
      </c>
      <c r="BF40" s="26" t="n">
        <v>1</v>
      </c>
      <c r="BG40" s="26" t="n">
        <v>0</v>
      </c>
      <c r="BH40" s="26" t="n">
        <v>0</v>
      </c>
      <c r="BI40" s="26" t="n">
        <v>0</v>
      </c>
      <c r="BJ40" s="26" t="n">
        <v>0</v>
      </c>
      <c r="BK40" s="26" t="n">
        <v>0</v>
      </c>
      <c r="BL40" s="26" t="n">
        <v>0</v>
      </c>
      <c r="BM40" s="26" t="n">
        <v>0</v>
      </c>
      <c r="BN40" s="26" t="n">
        <v>1</v>
      </c>
      <c r="BO40" s="26" t="n">
        <v>0</v>
      </c>
      <c r="BP40" s="26" t="n">
        <v>0</v>
      </c>
      <c r="BQ40" s="26" t="n">
        <v>0</v>
      </c>
      <c r="BR40" s="26" t="n">
        <v>0</v>
      </c>
      <c r="BS40" s="26" t="n">
        <v>0</v>
      </c>
      <c r="BT40" s="26" t="n">
        <v>0</v>
      </c>
      <c r="BU40" s="26" t="n">
        <v>0</v>
      </c>
      <c r="BV40" s="26" t="n">
        <v>0</v>
      </c>
      <c r="BW40" s="26" t="n">
        <v>0</v>
      </c>
      <c r="BX40" s="26" t="n">
        <v>0</v>
      </c>
      <c r="BY40" s="26" t="n">
        <v>0</v>
      </c>
      <c r="BZ40" s="26" t="n">
        <v>0</v>
      </c>
      <c r="CA40" s="26" t="n">
        <v>0</v>
      </c>
      <c r="CB40" s="26" t="n">
        <v>0</v>
      </c>
      <c r="CC40" s="26" t="n">
        <v>0</v>
      </c>
      <c r="CD40" s="26" t="n">
        <v>0</v>
      </c>
      <c r="CE40" s="26" t="n">
        <v>1</v>
      </c>
      <c r="CF40" s="26" t="n">
        <v>0</v>
      </c>
      <c r="CG40" s="26" t="n">
        <v>12</v>
      </c>
      <c r="CH40" s="26" t="n">
        <v>0</v>
      </c>
      <c r="CI40" s="26" t="n">
        <v>0</v>
      </c>
      <c r="CJ40" s="26" t="n">
        <v>0</v>
      </c>
      <c r="CK40" s="26" t="n">
        <v>0</v>
      </c>
      <c r="CL40" s="26" t="n">
        <v>0</v>
      </c>
      <c r="CM40" s="26" t="n">
        <v>0</v>
      </c>
      <c r="CN40" s="26" t="n">
        <v>0</v>
      </c>
      <c r="CO40" s="26" t="n">
        <v>0</v>
      </c>
      <c r="CP40" s="26" t="n">
        <v>0</v>
      </c>
      <c r="CQ40" s="26" t="n">
        <v>0</v>
      </c>
      <c r="CR40" s="26" t="n">
        <v>0</v>
      </c>
      <c r="CS40" s="26" t="n">
        <v>0</v>
      </c>
      <c r="CT40" s="26" t="n">
        <v>0</v>
      </c>
      <c r="CU40" s="26" t="n">
        <v>17</v>
      </c>
      <c r="CV40" s="26" t="n">
        <v>0</v>
      </c>
      <c r="CW40" s="26" t="n">
        <v>0</v>
      </c>
      <c r="CX40" s="26" t="n">
        <v>0</v>
      </c>
      <c r="CY40" s="26" t="n">
        <v>0</v>
      </c>
      <c r="CZ40" s="26" t="n">
        <v>0</v>
      </c>
      <c r="DA40" s="26" t="n">
        <v>376</v>
      </c>
      <c r="DB40" s="26" t="n">
        <v>0</v>
      </c>
      <c r="DC40" s="26" t="n">
        <v>1</v>
      </c>
      <c r="DD40" s="26" t="n">
        <v>0</v>
      </c>
      <c r="DE40" s="26" t="n">
        <v>0</v>
      </c>
      <c r="DF40" s="26" t="n">
        <v>4</v>
      </c>
      <c r="DG40" s="26" t="n">
        <v>0</v>
      </c>
      <c r="DH40" s="26" t="n">
        <v>0</v>
      </c>
      <c r="DI40" s="26" t="n">
        <v>0</v>
      </c>
      <c r="DJ40" s="26" t="n">
        <v>0</v>
      </c>
      <c r="DK40" s="26" t="n">
        <v>0</v>
      </c>
      <c r="DL40" s="26" t="n">
        <v>1</v>
      </c>
      <c r="DM40" s="26" t="n">
        <v>0</v>
      </c>
      <c r="DN40" s="26" t="n">
        <v>3</v>
      </c>
      <c r="DO40" s="26" t="n">
        <v>0</v>
      </c>
      <c r="DP40" s="26" t="n">
        <v>0</v>
      </c>
      <c r="DQ40" s="26" t="n">
        <v>0</v>
      </c>
      <c r="DR40" s="26" t="n">
        <v>0</v>
      </c>
      <c r="DS40" s="26" t="n">
        <v>0</v>
      </c>
      <c r="DT40" s="26" t="n">
        <v>0</v>
      </c>
      <c r="DU40" s="26" t="n">
        <v>0</v>
      </c>
      <c r="DV40" s="26" t="n">
        <v>0</v>
      </c>
      <c r="DW40" s="26" t="n">
        <v>0</v>
      </c>
      <c r="DX40" s="26" t="n">
        <v>2</v>
      </c>
      <c r="DY40" s="26" t="n">
        <v>0</v>
      </c>
      <c r="DZ40" s="26" t="n">
        <v>0</v>
      </c>
      <c r="EA40" s="26" t="n">
        <v>0</v>
      </c>
      <c r="EB40" s="26" t="n">
        <v>0</v>
      </c>
      <c r="EC40" s="26" t="n">
        <v>0</v>
      </c>
      <c r="ED40" s="26" t="n">
        <v>0</v>
      </c>
      <c r="EE40" s="26" t="n">
        <v>2</v>
      </c>
      <c r="EF40" s="26" t="n">
        <v>0</v>
      </c>
      <c r="EG40" s="26" t="n">
        <v>0</v>
      </c>
      <c r="EH40" s="26" t="n">
        <v>0</v>
      </c>
      <c r="EI40" s="26" t="n">
        <v>17</v>
      </c>
      <c r="EJ40" s="26" t="n">
        <v>0</v>
      </c>
      <c r="EK40" s="26" t="n">
        <v>0</v>
      </c>
      <c r="EL40" s="26" t="n">
        <v>180</v>
      </c>
      <c r="EM40" s="26" t="n">
        <v>0</v>
      </c>
      <c r="EN40" s="26" t="n">
        <v>0</v>
      </c>
      <c r="EO40" s="26" t="n">
        <v>646</v>
      </c>
      <c r="EP40" s="26" t="n">
        <v>0</v>
      </c>
      <c r="EQ40" s="26" t="n">
        <v>0</v>
      </c>
      <c r="ER40" s="26" t="n">
        <v>0</v>
      </c>
      <c r="ES40" s="26" t="n">
        <v>0</v>
      </c>
      <c r="ET40" s="26" t="n">
        <v>0</v>
      </c>
      <c r="EU40" s="26" t="n">
        <v>22</v>
      </c>
      <c r="EV40" s="26" t="n">
        <v>58</v>
      </c>
      <c r="EW40" s="26" t="n">
        <v>0</v>
      </c>
      <c r="EX40" s="26" t="n">
        <v>0</v>
      </c>
      <c r="EY40" s="26" t="n">
        <v>0</v>
      </c>
      <c r="EZ40" s="26" t="n">
        <v>0</v>
      </c>
      <c r="FA40" s="26" t="n">
        <v>42</v>
      </c>
      <c r="FB40" s="26" t="n">
        <v>1</v>
      </c>
      <c r="FC40" s="26" t="n">
        <v>0</v>
      </c>
      <c r="FD40" s="26" t="n">
        <v>0</v>
      </c>
      <c r="FE40" s="26" t="n">
        <v>0</v>
      </c>
      <c r="FF40" s="26" t="n">
        <v>1</v>
      </c>
      <c r="FG40" s="26" t="n">
        <v>0</v>
      </c>
      <c r="FH40" s="26" t="n">
        <v>0</v>
      </c>
      <c r="FI40" s="26" t="n">
        <v>0</v>
      </c>
      <c r="FJ40" s="26" t="n">
        <v>0</v>
      </c>
      <c r="FK40" s="26" t="n">
        <v>0</v>
      </c>
      <c r="FL40" s="26" t="n">
        <v>0</v>
      </c>
      <c r="FM40" s="26" t="n">
        <v>0</v>
      </c>
      <c r="FN40" s="26" t="n">
        <v>0</v>
      </c>
      <c r="FO40" s="26" t="n">
        <v>1</v>
      </c>
      <c r="FP40" s="26" t="n">
        <v>0</v>
      </c>
      <c r="FQ40" s="26" t="n">
        <v>0</v>
      </c>
      <c r="FR40" s="26" t="n">
        <v>4</v>
      </c>
      <c r="FS40" s="26" t="n">
        <v>1</v>
      </c>
      <c r="FT40" s="26" t="n">
        <v>0</v>
      </c>
      <c r="FU40" s="26" t="n">
        <v>0</v>
      </c>
      <c r="FV40" s="26" t="n">
        <v>0</v>
      </c>
      <c r="FW40" s="26" t="n">
        <v>0</v>
      </c>
      <c r="FX40" s="26" t="n">
        <v>0</v>
      </c>
      <c r="FY40" s="26" t="n">
        <v>0</v>
      </c>
      <c r="FZ40" s="26" t="n">
        <v>0</v>
      </c>
      <c r="GA40" s="26" t="n">
        <v>1</v>
      </c>
      <c r="GB40" s="26" t="n">
        <v>0</v>
      </c>
      <c r="GC40" s="26" t="n">
        <v>0</v>
      </c>
      <c r="GD40" s="26" t="n">
        <v>0</v>
      </c>
      <c r="GE40" s="26" t="n">
        <v>0</v>
      </c>
      <c r="GF40" s="26" t="n">
        <v>0</v>
      </c>
      <c r="GG40" s="26" t="n">
        <v>0</v>
      </c>
      <c r="GH40" s="26" t="n">
        <v>0</v>
      </c>
      <c r="GI40" s="26" t="n">
        <v>0</v>
      </c>
      <c r="GJ40" s="26" t="n">
        <v>2</v>
      </c>
      <c r="GK40" s="26" t="n">
        <v>0</v>
      </c>
      <c r="GL40" s="26" t="n">
        <v>0</v>
      </c>
      <c r="GM40" s="26" t="n">
        <v>0</v>
      </c>
      <c r="GN40" s="26" t="n">
        <v>0</v>
      </c>
      <c r="GO40" s="26" t="n">
        <v>0</v>
      </c>
      <c r="GP40" s="26" t="n">
        <v>0</v>
      </c>
    </row>
    <row r="41" s="35" customFormat="true" ht="21" hidden="false" customHeight="true" outlineLevel="0" collapsed="false">
      <c r="A41" s="72" t="n">
        <v>37</v>
      </c>
      <c r="B41" s="70" t="s">
        <v>61</v>
      </c>
      <c r="C41" s="30" t="n">
        <f aca="false">SUM(E41:GP41)</f>
        <v>1550</v>
      </c>
      <c r="D41" s="67" t="n">
        <v>0</v>
      </c>
      <c r="E41" s="26" t="n">
        <v>0</v>
      </c>
      <c r="F41" s="26" t="n">
        <v>0</v>
      </c>
      <c r="G41" s="26" t="n">
        <v>2</v>
      </c>
      <c r="H41" s="26" t="n">
        <v>0</v>
      </c>
      <c r="I41" s="26" t="n">
        <v>0</v>
      </c>
      <c r="J41" s="26" t="n">
        <v>1</v>
      </c>
      <c r="K41" s="26" t="n">
        <v>0</v>
      </c>
      <c r="L41" s="26" t="n">
        <v>0</v>
      </c>
      <c r="M41" s="26" t="n">
        <v>0</v>
      </c>
      <c r="N41" s="26" t="n">
        <v>0</v>
      </c>
      <c r="O41" s="26" t="n">
        <v>0</v>
      </c>
      <c r="P41" s="26" t="n">
        <v>0</v>
      </c>
      <c r="Q41" s="26" t="n">
        <v>0</v>
      </c>
      <c r="R41" s="26" t="n">
        <v>0</v>
      </c>
      <c r="S41" s="26" t="n">
        <v>0</v>
      </c>
      <c r="T41" s="26" t="n">
        <v>3</v>
      </c>
      <c r="U41" s="26" t="n">
        <v>3</v>
      </c>
      <c r="V41" s="26" t="n">
        <v>18</v>
      </c>
      <c r="W41" s="26" t="n">
        <v>2</v>
      </c>
      <c r="X41" s="26" t="n">
        <v>0</v>
      </c>
      <c r="Y41" s="26" t="n">
        <v>0</v>
      </c>
      <c r="Z41" s="26" t="n">
        <v>0</v>
      </c>
      <c r="AA41" s="26" t="n">
        <v>0</v>
      </c>
      <c r="AB41" s="26" t="n">
        <v>0</v>
      </c>
      <c r="AC41" s="26" t="n">
        <v>0</v>
      </c>
      <c r="AD41" s="26" t="n">
        <v>0</v>
      </c>
      <c r="AE41" s="26" t="n">
        <v>1</v>
      </c>
      <c r="AF41" s="26" t="n">
        <v>0</v>
      </c>
      <c r="AG41" s="26" t="n">
        <v>0</v>
      </c>
      <c r="AH41" s="26" t="n">
        <v>2</v>
      </c>
      <c r="AI41" s="26" t="n">
        <v>0</v>
      </c>
      <c r="AJ41" s="26" t="n">
        <v>0</v>
      </c>
      <c r="AK41" s="26" t="n">
        <v>1</v>
      </c>
      <c r="AL41" s="26" t="n">
        <v>0</v>
      </c>
      <c r="AM41" s="26" t="n">
        <v>0</v>
      </c>
      <c r="AN41" s="26" t="n">
        <v>0</v>
      </c>
      <c r="AO41" s="26" t="n">
        <v>0</v>
      </c>
      <c r="AP41" s="26" t="n">
        <v>0</v>
      </c>
      <c r="AQ41" s="26" t="n">
        <v>1</v>
      </c>
      <c r="AR41" s="26" t="n">
        <v>0</v>
      </c>
      <c r="AS41" s="26" t="n">
        <v>0</v>
      </c>
      <c r="AT41" s="26" t="n">
        <v>409</v>
      </c>
      <c r="AU41" s="26" t="n">
        <v>0</v>
      </c>
      <c r="AV41" s="26" t="n">
        <v>0</v>
      </c>
      <c r="AW41" s="26" t="n">
        <v>0</v>
      </c>
      <c r="AX41" s="26" t="n">
        <v>0</v>
      </c>
      <c r="AY41" s="26" t="n">
        <v>0</v>
      </c>
      <c r="AZ41" s="26" t="n">
        <v>0</v>
      </c>
      <c r="BA41" s="26" t="n">
        <v>0</v>
      </c>
      <c r="BB41" s="26" t="n">
        <v>0</v>
      </c>
      <c r="BC41" s="26" t="n">
        <v>0</v>
      </c>
      <c r="BD41" s="26" t="n">
        <v>0</v>
      </c>
      <c r="BE41" s="26" t="n">
        <v>0</v>
      </c>
      <c r="BF41" s="26" t="n">
        <v>0</v>
      </c>
      <c r="BG41" s="26" t="n">
        <v>0</v>
      </c>
      <c r="BH41" s="26" t="n">
        <v>0</v>
      </c>
      <c r="BI41" s="26" t="n">
        <v>0</v>
      </c>
      <c r="BJ41" s="26" t="n">
        <v>0</v>
      </c>
      <c r="BK41" s="26" t="n">
        <v>0</v>
      </c>
      <c r="BL41" s="26" t="n">
        <v>0</v>
      </c>
      <c r="BM41" s="26" t="n">
        <v>0</v>
      </c>
      <c r="BN41" s="26" t="n">
        <v>1</v>
      </c>
      <c r="BO41" s="26" t="n">
        <v>0</v>
      </c>
      <c r="BP41" s="26" t="n">
        <v>0</v>
      </c>
      <c r="BQ41" s="26" t="n">
        <v>0</v>
      </c>
      <c r="BR41" s="26" t="n">
        <v>0</v>
      </c>
      <c r="BS41" s="26" t="n">
        <v>0</v>
      </c>
      <c r="BT41" s="26" t="n">
        <v>0</v>
      </c>
      <c r="BU41" s="26" t="n">
        <v>0</v>
      </c>
      <c r="BV41" s="26" t="n">
        <v>0</v>
      </c>
      <c r="BW41" s="26" t="n">
        <v>0</v>
      </c>
      <c r="BX41" s="26" t="n">
        <v>0</v>
      </c>
      <c r="BY41" s="26" t="n">
        <v>0</v>
      </c>
      <c r="BZ41" s="26" t="n">
        <v>0</v>
      </c>
      <c r="CA41" s="26" t="n">
        <v>0</v>
      </c>
      <c r="CB41" s="26" t="n">
        <v>0</v>
      </c>
      <c r="CC41" s="26" t="n">
        <v>1</v>
      </c>
      <c r="CD41" s="26" t="n">
        <v>0</v>
      </c>
      <c r="CE41" s="26" t="n">
        <v>0</v>
      </c>
      <c r="CF41" s="26" t="n">
        <v>0</v>
      </c>
      <c r="CG41" s="26" t="n">
        <v>11</v>
      </c>
      <c r="CH41" s="26" t="n">
        <v>0</v>
      </c>
      <c r="CI41" s="26" t="n">
        <v>0</v>
      </c>
      <c r="CJ41" s="26" t="n">
        <v>0</v>
      </c>
      <c r="CK41" s="26" t="n">
        <v>0</v>
      </c>
      <c r="CL41" s="26" t="n">
        <v>0</v>
      </c>
      <c r="CM41" s="26" t="n">
        <v>0</v>
      </c>
      <c r="CN41" s="26" t="n">
        <v>0</v>
      </c>
      <c r="CO41" s="26" t="n">
        <v>0</v>
      </c>
      <c r="CP41" s="26" t="n">
        <v>0</v>
      </c>
      <c r="CQ41" s="26" t="n">
        <v>0</v>
      </c>
      <c r="CR41" s="26" t="n">
        <v>0</v>
      </c>
      <c r="CS41" s="26" t="n">
        <v>0</v>
      </c>
      <c r="CT41" s="26" t="n">
        <v>1</v>
      </c>
      <c r="CU41" s="26" t="n">
        <v>10</v>
      </c>
      <c r="CV41" s="26" t="n">
        <v>0</v>
      </c>
      <c r="CW41" s="26" t="n">
        <v>0</v>
      </c>
      <c r="CX41" s="26" t="n">
        <v>0</v>
      </c>
      <c r="CY41" s="26" t="n">
        <v>0</v>
      </c>
      <c r="CZ41" s="26" t="n">
        <v>0</v>
      </c>
      <c r="DA41" s="26" t="n">
        <v>399</v>
      </c>
      <c r="DB41" s="26" t="n">
        <v>0</v>
      </c>
      <c r="DC41" s="26" t="n">
        <v>2</v>
      </c>
      <c r="DD41" s="26" t="n">
        <v>0</v>
      </c>
      <c r="DE41" s="26" t="n">
        <v>0</v>
      </c>
      <c r="DF41" s="26" t="n">
        <v>1</v>
      </c>
      <c r="DG41" s="26" t="n">
        <v>0</v>
      </c>
      <c r="DH41" s="26" t="n">
        <v>0</v>
      </c>
      <c r="DI41" s="26" t="n">
        <v>0</v>
      </c>
      <c r="DJ41" s="26" t="n">
        <v>0</v>
      </c>
      <c r="DK41" s="26" t="n">
        <v>0</v>
      </c>
      <c r="DL41" s="26" t="n">
        <v>29</v>
      </c>
      <c r="DM41" s="26" t="n">
        <v>0</v>
      </c>
      <c r="DN41" s="26" t="n">
        <v>1</v>
      </c>
      <c r="DO41" s="26" t="n">
        <v>0</v>
      </c>
      <c r="DP41" s="26" t="n">
        <v>0</v>
      </c>
      <c r="DQ41" s="26" t="n">
        <v>0</v>
      </c>
      <c r="DR41" s="26" t="n">
        <v>0</v>
      </c>
      <c r="DS41" s="26" t="n">
        <v>0</v>
      </c>
      <c r="DT41" s="26" t="n">
        <v>14</v>
      </c>
      <c r="DU41" s="26" t="n">
        <v>0</v>
      </c>
      <c r="DV41" s="26" t="n">
        <v>0</v>
      </c>
      <c r="DW41" s="26" t="n">
        <v>0</v>
      </c>
      <c r="DX41" s="26" t="n">
        <v>5</v>
      </c>
      <c r="DY41" s="26" t="n">
        <v>0</v>
      </c>
      <c r="DZ41" s="26" t="n">
        <v>0</v>
      </c>
      <c r="EA41" s="26" t="n">
        <v>0</v>
      </c>
      <c r="EB41" s="26" t="n">
        <v>0</v>
      </c>
      <c r="EC41" s="26" t="n">
        <v>1</v>
      </c>
      <c r="ED41" s="26" t="n">
        <v>0</v>
      </c>
      <c r="EE41" s="26" t="n">
        <v>2</v>
      </c>
      <c r="EF41" s="26" t="n">
        <v>0</v>
      </c>
      <c r="EG41" s="26" t="n">
        <v>0</v>
      </c>
      <c r="EH41" s="26" t="n">
        <v>0</v>
      </c>
      <c r="EI41" s="26" t="n">
        <v>0</v>
      </c>
      <c r="EJ41" s="26" t="n">
        <v>0</v>
      </c>
      <c r="EK41" s="26" t="n">
        <v>0</v>
      </c>
      <c r="EL41" s="26" t="n">
        <v>205</v>
      </c>
      <c r="EM41" s="26" t="n">
        <v>0</v>
      </c>
      <c r="EN41" s="26" t="n">
        <v>0</v>
      </c>
      <c r="EO41" s="26" t="n">
        <v>335</v>
      </c>
      <c r="EP41" s="26" t="n">
        <v>2</v>
      </c>
      <c r="EQ41" s="26" t="n">
        <v>0</v>
      </c>
      <c r="ER41" s="26" t="n">
        <v>0</v>
      </c>
      <c r="ES41" s="26" t="n">
        <v>1</v>
      </c>
      <c r="ET41" s="26" t="n">
        <v>0</v>
      </c>
      <c r="EU41" s="26" t="n">
        <v>7</v>
      </c>
      <c r="EV41" s="26" t="n">
        <v>43</v>
      </c>
      <c r="EW41" s="26" t="n">
        <v>0</v>
      </c>
      <c r="EX41" s="26" t="n">
        <v>0</v>
      </c>
      <c r="EY41" s="26" t="n">
        <v>0</v>
      </c>
      <c r="EZ41" s="26" t="n">
        <v>0</v>
      </c>
      <c r="FA41" s="26" t="n">
        <v>25</v>
      </c>
      <c r="FB41" s="26" t="n">
        <v>0</v>
      </c>
      <c r="FC41" s="26" t="n">
        <v>0</v>
      </c>
      <c r="FD41" s="26" t="n">
        <v>0</v>
      </c>
      <c r="FE41" s="26" t="n">
        <v>0</v>
      </c>
      <c r="FF41" s="26" t="n">
        <v>1</v>
      </c>
      <c r="FG41" s="26" t="n">
        <v>0</v>
      </c>
      <c r="FH41" s="26" t="n">
        <v>0</v>
      </c>
      <c r="FI41" s="26" t="n">
        <v>0</v>
      </c>
      <c r="FJ41" s="26" t="n">
        <v>0</v>
      </c>
      <c r="FK41" s="26" t="n">
        <v>0</v>
      </c>
      <c r="FL41" s="26" t="n">
        <v>0</v>
      </c>
      <c r="FM41" s="26" t="n">
        <v>0</v>
      </c>
      <c r="FN41" s="26" t="n">
        <v>0</v>
      </c>
      <c r="FO41" s="26" t="n">
        <v>0</v>
      </c>
      <c r="FP41" s="26" t="n">
        <v>0</v>
      </c>
      <c r="FQ41" s="26" t="n">
        <v>0</v>
      </c>
      <c r="FR41" s="26" t="n">
        <v>3</v>
      </c>
      <c r="FS41" s="26" t="n">
        <v>0</v>
      </c>
      <c r="FT41" s="26" t="n">
        <v>0</v>
      </c>
      <c r="FU41" s="26" t="n">
        <v>0</v>
      </c>
      <c r="FV41" s="26" t="n">
        <v>0</v>
      </c>
      <c r="FW41" s="26" t="n">
        <v>0</v>
      </c>
      <c r="FX41" s="26" t="n">
        <v>0</v>
      </c>
      <c r="FY41" s="26" t="n">
        <v>0</v>
      </c>
      <c r="FZ41" s="26" t="n">
        <v>0</v>
      </c>
      <c r="GA41" s="26" t="n">
        <v>0</v>
      </c>
      <c r="GB41" s="26" t="n">
        <v>0</v>
      </c>
      <c r="GC41" s="26" t="n">
        <v>1</v>
      </c>
      <c r="GD41" s="26" t="n">
        <v>0</v>
      </c>
      <c r="GE41" s="26" t="n">
        <v>1</v>
      </c>
      <c r="GF41" s="26" t="n">
        <v>0</v>
      </c>
      <c r="GG41" s="26" t="n">
        <v>0</v>
      </c>
      <c r="GH41" s="26" t="n">
        <v>0</v>
      </c>
      <c r="GI41" s="26" t="n">
        <v>0</v>
      </c>
      <c r="GJ41" s="26" t="n">
        <v>0</v>
      </c>
      <c r="GK41" s="26" t="n">
        <v>0</v>
      </c>
      <c r="GL41" s="26" t="n">
        <v>0</v>
      </c>
      <c r="GM41" s="26" t="n">
        <v>0</v>
      </c>
      <c r="GN41" s="26" t="n">
        <v>0</v>
      </c>
      <c r="GO41" s="26" t="n">
        <v>2</v>
      </c>
      <c r="GP41" s="26" t="n">
        <v>3</v>
      </c>
    </row>
    <row r="42" s="35" customFormat="true" ht="21" hidden="false" customHeight="true" outlineLevel="0" collapsed="false">
      <c r="A42" s="72" t="n">
        <v>38</v>
      </c>
      <c r="B42" s="70" t="s">
        <v>62</v>
      </c>
      <c r="C42" s="30" t="n">
        <f aca="false">SUM(E42:GP42)</f>
        <v>940</v>
      </c>
      <c r="D42" s="67" t="n">
        <v>0</v>
      </c>
      <c r="E42" s="26" t="n">
        <v>0</v>
      </c>
      <c r="F42" s="26" t="n">
        <v>0</v>
      </c>
      <c r="G42" s="26" t="n">
        <v>1</v>
      </c>
      <c r="H42" s="26" t="n">
        <v>0</v>
      </c>
      <c r="I42" s="26" t="n">
        <v>0</v>
      </c>
      <c r="J42" s="26" t="n">
        <v>10</v>
      </c>
      <c r="K42" s="26" t="n">
        <v>0</v>
      </c>
      <c r="L42" s="26" t="n">
        <v>0</v>
      </c>
      <c r="M42" s="26" t="n">
        <v>0</v>
      </c>
      <c r="N42" s="26" t="n">
        <v>0</v>
      </c>
      <c r="O42" s="26" t="n">
        <v>0</v>
      </c>
      <c r="P42" s="26" t="n">
        <v>0</v>
      </c>
      <c r="Q42" s="26" t="n">
        <v>0</v>
      </c>
      <c r="R42" s="26" t="n">
        <v>2</v>
      </c>
      <c r="S42" s="26" t="n">
        <v>0</v>
      </c>
      <c r="T42" s="26" t="n">
        <v>2</v>
      </c>
      <c r="U42" s="26" t="n">
        <v>2</v>
      </c>
      <c r="V42" s="26" t="n">
        <v>11</v>
      </c>
      <c r="W42" s="26" t="n">
        <v>0</v>
      </c>
      <c r="X42" s="26" t="n">
        <v>1</v>
      </c>
      <c r="Y42" s="26" t="n">
        <v>6</v>
      </c>
      <c r="Z42" s="26" t="n">
        <v>0</v>
      </c>
      <c r="AA42" s="26" t="n">
        <v>5</v>
      </c>
      <c r="AB42" s="26" t="n">
        <v>0</v>
      </c>
      <c r="AC42" s="26" t="n">
        <v>0</v>
      </c>
      <c r="AD42" s="26" t="n">
        <v>0</v>
      </c>
      <c r="AE42" s="26" t="n">
        <v>0</v>
      </c>
      <c r="AF42" s="26" t="n">
        <v>0</v>
      </c>
      <c r="AG42" s="26" t="n">
        <v>0</v>
      </c>
      <c r="AH42" s="26" t="n">
        <v>1</v>
      </c>
      <c r="AI42" s="26" t="n">
        <v>0</v>
      </c>
      <c r="AJ42" s="26" t="n">
        <v>0</v>
      </c>
      <c r="AK42" s="26" t="n">
        <v>0</v>
      </c>
      <c r="AL42" s="26" t="n">
        <v>0</v>
      </c>
      <c r="AM42" s="26" t="n">
        <v>0</v>
      </c>
      <c r="AN42" s="26" t="n">
        <v>0</v>
      </c>
      <c r="AO42" s="26" t="n">
        <v>0</v>
      </c>
      <c r="AP42" s="26" t="n">
        <v>0</v>
      </c>
      <c r="AQ42" s="26" t="n">
        <v>5</v>
      </c>
      <c r="AR42" s="26" t="n">
        <v>0</v>
      </c>
      <c r="AS42" s="26" t="n">
        <v>0</v>
      </c>
      <c r="AT42" s="26" t="n">
        <v>135</v>
      </c>
      <c r="AU42" s="26" t="n">
        <v>0</v>
      </c>
      <c r="AV42" s="26" t="n">
        <v>0</v>
      </c>
      <c r="AW42" s="26" t="n">
        <v>0</v>
      </c>
      <c r="AX42" s="26" t="n">
        <v>0</v>
      </c>
      <c r="AY42" s="26" t="n">
        <v>0</v>
      </c>
      <c r="AZ42" s="26" t="n">
        <v>0</v>
      </c>
      <c r="BA42" s="26" t="n">
        <v>0</v>
      </c>
      <c r="BB42" s="26" t="n">
        <v>0</v>
      </c>
      <c r="BC42" s="26" t="n">
        <v>0</v>
      </c>
      <c r="BD42" s="26" t="n">
        <v>0</v>
      </c>
      <c r="BE42" s="26" t="n">
        <v>0</v>
      </c>
      <c r="BF42" s="26" t="n">
        <v>0</v>
      </c>
      <c r="BG42" s="26" t="n">
        <v>0</v>
      </c>
      <c r="BH42" s="26" t="n">
        <v>0</v>
      </c>
      <c r="BI42" s="26" t="n">
        <v>0</v>
      </c>
      <c r="BJ42" s="26" t="n">
        <v>0</v>
      </c>
      <c r="BK42" s="26" t="n">
        <v>0</v>
      </c>
      <c r="BL42" s="26" t="n">
        <v>0</v>
      </c>
      <c r="BM42" s="26" t="n">
        <v>0</v>
      </c>
      <c r="BN42" s="26" t="n">
        <v>0</v>
      </c>
      <c r="BO42" s="26" t="n">
        <v>0</v>
      </c>
      <c r="BP42" s="26" t="n">
        <v>0</v>
      </c>
      <c r="BQ42" s="26" t="n">
        <v>14</v>
      </c>
      <c r="BR42" s="26" t="n">
        <v>0</v>
      </c>
      <c r="BS42" s="26" t="n">
        <v>1</v>
      </c>
      <c r="BT42" s="26" t="n">
        <v>0</v>
      </c>
      <c r="BU42" s="26" t="n">
        <v>0</v>
      </c>
      <c r="BV42" s="26" t="n">
        <v>0</v>
      </c>
      <c r="BW42" s="26" t="n">
        <v>0</v>
      </c>
      <c r="BX42" s="26" t="n">
        <v>0</v>
      </c>
      <c r="BY42" s="26" t="n">
        <v>4</v>
      </c>
      <c r="BZ42" s="26" t="n">
        <v>2</v>
      </c>
      <c r="CA42" s="26" t="n">
        <v>0</v>
      </c>
      <c r="CB42" s="26" t="n">
        <v>0</v>
      </c>
      <c r="CC42" s="26" t="n">
        <v>0</v>
      </c>
      <c r="CD42" s="26" t="n">
        <v>0</v>
      </c>
      <c r="CE42" s="26" t="n">
        <v>0</v>
      </c>
      <c r="CF42" s="26" t="n">
        <v>0</v>
      </c>
      <c r="CG42" s="26" t="n">
        <v>9</v>
      </c>
      <c r="CH42" s="26" t="n">
        <v>0</v>
      </c>
      <c r="CI42" s="26" t="n">
        <v>0</v>
      </c>
      <c r="CJ42" s="26" t="n">
        <v>0</v>
      </c>
      <c r="CK42" s="26" t="n">
        <v>0</v>
      </c>
      <c r="CL42" s="26" t="n">
        <v>0</v>
      </c>
      <c r="CM42" s="26" t="n">
        <v>0</v>
      </c>
      <c r="CN42" s="26" t="n">
        <v>0</v>
      </c>
      <c r="CO42" s="26" t="n">
        <v>0</v>
      </c>
      <c r="CP42" s="26" t="n">
        <v>0</v>
      </c>
      <c r="CQ42" s="26" t="n">
        <v>0</v>
      </c>
      <c r="CR42" s="26" t="n">
        <v>0</v>
      </c>
      <c r="CS42" s="26" t="n">
        <v>0</v>
      </c>
      <c r="CT42" s="26" t="n">
        <v>0</v>
      </c>
      <c r="CU42" s="26" t="n">
        <v>38</v>
      </c>
      <c r="CV42" s="26" t="n">
        <v>0</v>
      </c>
      <c r="CW42" s="26" t="n">
        <v>0</v>
      </c>
      <c r="CX42" s="26" t="n">
        <v>0</v>
      </c>
      <c r="CY42" s="26" t="n">
        <v>0</v>
      </c>
      <c r="CZ42" s="26" t="n">
        <v>0</v>
      </c>
      <c r="DA42" s="26" t="n">
        <v>217</v>
      </c>
      <c r="DB42" s="26" t="n">
        <v>0</v>
      </c>
      <c r="DC42" s="26" t="n">
        <v>1</v>
      </c>
      <c r="DD42" s="26" t="n">
        <v>0</v>
      </c>
      <c r="DE42" s="26" t="n">
        <v>0</v>
      </c>
      <c r="DF42" s="26" t="n">
        <v>0</v>
      </c>
      <c r="DG42" s="26" t="n">
        <v>0</v>
      </c>
      <c r="DH42" s="26" t="n">
        <v>0</v>
      </c>
      <c r="DI42" s="26" t="n">
        <v>0</v>
      </c>
      <c r="DJ42" s="26" t="n">
        <v>0</v>
      </c>
      <c r="DK42" s="26" t="n">
        <v>0</v>
      </c>
      <c r="DL42" s="26" t="n">
        <v>2</v>
      </c>
      <c r="DM42" s="26" t="n">
        <v>0</v>
      </c>
      <c r="DN42" s="26" t="n">
        <v>0</v>
      </c>
      <c r="DO42" s="26" t="n">
        <v>0</v>
      </c>
      <c r="DP42" s="26" t="n">
        <v>0</v>
      </c>
      <c r="DQ42" s="26" t="n">
        <v>0</v>
      </c>
      <c r="DR42" s="26" t="n">
        <v>0</v>
      </c>
      <c r="DS42" s="26" t="n">
        <v>1</v>
      </c>
      <c r="DT42" s="26" t="n">
        <v>22</v>
      </c>
      <c r="DU42" s="26" t="n">
        <v>0</v>
      </c>
      <c r="DV42" s="26" t="n">
        <v>8</v>
      </c>
      <c r="DW42" s="26" t="n">
        <v>0</v>
      </c>
      <c r="DX42" s="26" t="n">
        <v>0</v>
      </c>
      <c r="DY42" s="26" t="n">
        <v>0</v>
      </c>
      <c r="DZ42" s="26" t="n">
        <v>0</v>
      </c>
      <c r="EA42" s="26" t="n">
        <v>0</v>
      </c>
      <c r="EB42" s="26" t="n">
        <v>0</v>
      </c>
      <c r="EC42" s="26" t="n">
        <v>0</v>
      </c>
      <c r="ED42" s="26" t="n">
        <v>0</v>
      </c>
      <c r="EE42" s="26" t="n">
        <v>0</v>
      </c>
      <c r="EF42" s="26" t="n">
        <v>0</v>
      </c>
      <c r="EG42" s="26" t="n">
        <v>0</v>
      </c>
      <c r="EH42" s="26" t="n">
        <v>0</v>
      </c>
      <c r="EI42" s="26" t="n">
        <v>1</v>
      </c>
      <c r="EJ42" s="26" t="n">
        <v>0</v>
      </c>
      <c r="EK42" s="26" t="n">
        <v>0</v>
      </c>
      <c r="EL42" s="26" t="n">
        <v>104</v>
      </c>
      <c r="EM42" s="26" t="n">
        <v>0</v>
      </c>
      <c r="EN42" s="26" t="n">
        <v>0</v>
      </c>
      <c r="EO42" s="26" t="n">
        <v>216</v>
      </c>
      <c r="EP42" s="26" t="n">
        <v>3</v>
      </c>
      <c r="EQ42" s="26" t="n">
        <v>0</v>
      </c>
      <c r="ER42" s="26" t="n">
        <v>0</v>
      </c>
      <c r="ES42" s="26" t="n">
        <v>0</v>
      </c>
      <c r="ET42" s="26" t="n">
        <v>0</v>
      </c>
      <c r="EU42" s="26" t="n">
        <v>7</v>
      </c>
      <c r="EV42" s="26" t="n">
        <v>49</v>
      </c>
      <c r="EW42" s="26" t="n">
        <v>0</v>
      </c>
      <c r="EX42" s="26" t="n">
        <v>0</v>
      </c>
      <c r="EY42" s="26" t="n">
        <v>0</v>
      </c>
      <c r="EZ42" s="26" t="n">
        <v>0</v>
      </c>
      <c r="FA42" s="26" t="n">
        <v>33</v>
      </c>
      <c r="FB42" s="26" t="n">
        <v>0</v>
      </c>
      <c r="FC42" s="26" t="n">
        <v>0</v>
      </c>
      <c r="FD42" s="26" t="n">
        <v>0</v>
      </c>
      <c r="FE42" s="26" t="n">
        <v>0</v>
      </c>
      <c r="FF42" s="26" t="n">
        <v>11</v>
      </c>
      <c r="FG42" s="26" t="n">
        <v>2</v>
      </c>
      <c r="FH42" s="26" t="n">
        <v>0</v>
      </c>
      <c r="FI42" s="26" t="n">
        <v>0</v>
      </c>
      <c r="FJ42" s="26" t="n">
        <v>0</v>
      </c>
      <c r="FK42" s="26" t="n">
        <v>0</v>
      </c>
      <c r="FL42" s="26" t="n">
        <v>0</v>
      </c>
      <c r="FM42" s="26" t="n">
        <v>0</v>
      </c>
      <c r="FN42" s="26" t="n">
        <v>0</v>
      </c>
      <c r="FO42" s="26" t="n">
        <v>2</v>
      </c>
      <c r="FP42" s="26" t="n">
        <v>0</v>
      </c>
      <c r="FQ42" s="26" t="n">
        <v>0</v>
      </c>
      <c r="FR42" s="26" t="n">
        <v>3</v>
      </c>
      <c r="FS42" s="26" t="n">
        <v>3</v>
      </c>
      <c r="FT42" s="26" t="n">
        <v>0</v>
      </c>
      <c r="FU42" s="26" t="n">
        <v>0</v>
      </c>
      <c r="FV42" s="26" t="n">
        <v>0</v>
      </c>
      <c r="FW42" s="26" t="n">
        <v>0</v>
      </c>
      <c r="FX42" s="26" t="n">
        <v>0</v>
      </c>
      <c r="FY42" s="26" t="n">
        <v>0</v>
      </c>
      <c r="FZ42" s="26" t="n">
        <v>4</v>
      </c>
      <c r="GA42" s="26" t="n">
        <v>0</v>
      </c>
      <c r="GB42" s="26" t="n">
        <v>0</v>
      </c>
      <c r="GC42" s="26" t="n">
        <v>0</v>
      </c>
      <c r="GD42" s="26" t="n">
        <v>0</v>
      </c>
      <c r="GE42" s="26" t="n">
        <v>0</v>
      </c>
      <c r="GF42" s="26" t="n">
        <v>0</v>
      </c>
      <c r="GG42" s="26" t="n">
        <v>0</v>
      </c>
      <c r="GH42" s="26" t="n">
        <v>0</v>
      </c>
      <c r="GI42" s="26" t="n">
        <v>0</v>
      </c>
      <c r="GJ42" s="26" t="n">
        <v>0</v>
      </c>
      <c r="GK42" s="26" t="n">
        <v>0</v>
      </c>
      <c r="GL42" s="26" t="n">
        <v>0</v>
      </c>
      <c r="GM42" s="26" t="n">
        <v>0</v>
      </c>
      <c r="GN42" s="26" t="n">
        <v>0</v>
      </c>
      <c r="GO42" s="26" t="n">
        <v>2</v>
      </c>
      <c r="GP42" s="26" t="n">
        <v>0</v>
      </c>
    </row>
    <row r="43" s="35" customFormat="true" ht="21" hidden="false" customHeight="true" outlineLevel="0" collapsed="false">
      <c r="A43" s="72" t="n">
        <v>39</v>
      </c>
      <c r="B43" s="70" t="s">
        <v>63</v>
      </c>
      <c r="C43" s="30" t="n">
        <f aca="false">SUM(E43:GP43)</f>
        <v>769</v>
      </c>
      <c r="D43" s="67" t="n">
        <v>0</v>
      </c>
      <c r="E43" s="26" t="n">
        <v>2</v>
      </c>
      <c r="F43" s="26" t="n">
        <v>0</v>
      </c>
      <c r="G43" s="26" t="n">
        <v>0</v>
      </c>
      <c r="H43" s="26" t="n">
        <v>0</v>
      </c>
      <c r="I43" s="26" t="n">
        <v>0</v>
      </c>
      <c r="J43" s="26" t="n">
        <v>0</v>
      </c>
      <c r="K43" s="26" t="n">
        <v>0</v>
      </c>
      <c r="L43" s="26" t="n">
        <v>0</v>
      </c>
      <c r="M43" s="26" t="n">
        <v>0</v>
      </c>
      <c r="N43" s="26" t="n">
        <v>0</v>
      </c>
      <c r="O43" s="26" t="n">
        <v>0</v>
      </c>
      <c r="P43" s="26" t="n">
        <v>0</v>
      </c>
      <c r="Q43" s="26" t="n">
        <v>0</v>
      </c>
      <c r="R43" s="26" t="n">
        <v>1</v>
      </c>
      <c r="S43" s="26" t="n">
        <v>0</v>
      </c>
      <c r="T43" s="26" t="n">
        <v>1</v>
      </c>
      <c r="U43" s="26" t="n">
        <v>7</v>
      </c>
      <c r="V43" s="26" t="n">
        <v>7</v>
      </c>
      <c r="W43" s="26" t="n">
        <v>2</v>
      </c>
      <c r="X43" s="26" t="n">
        <v>2</v>
      </c>
      <c r="Y43" s="26" t="n">
        <v>0</v>
      </c>
      <c r="Z43" s="26" t="n">
        <v>1</v>
      </c>
      <c r="AA43" s="26" t="n">
        <v>11</v>
      </c>
      <c r="AB43" s="26" t="n">
        <v>1</v>
      </c>
      <c r="AC43" s="26" t="n">
        <v>0</v>
      </c>
      <c r="AD43" s="26" t="n">
        <v>0</v>
      </c>
      <c r="AE43" s="26" t="n">
        <v>0</v>
      </c>
      <c r="AF43" s="26" t="n">
        <v>1</v>
      </c>
      <c r="AG43" s="26" t="n">
        <v>0</v>
      </c>
      <c r="AH43" s="26" t="n">
        <v>9</v>
      </c>
      <c r="AI43" s="26" t="n">
        <v>0</v>
      </c>
      <c r="AJ43" s="26" t="n">
        <v>0</v>
      </c>
      <c r="AK43" s="26" t="n">
        <v>2</v>
      </c>
      <c r="AL43" s="26" t="n">
        <v>0</v>
      </c>
      <c r="AM43" s="26" t="n">
        <v>1</v>
      </c>
      <c r="AN43" s="26" t="n">
        <v>0</v>
      </c>
      <c r="AO43" s="26" t="n">
        <v>0</v>
      </c>
      <c r="AP43" s="26" t="n">
        <v>0</v>
      </c>
      <c r="AQ43" s="26" t="n">
        <v>10</v>
      </c>
      <c r="AR43" s="26" t="n">
        <v>0</v>
      </c>
      <c r="AS43" s="26" t="n">
        <v>0</v>
      </c>
      <c r="AT43" s="26" t="n">
        <v>187</v>
      </c>
      <c r="AU43" s="26" t="n">
        <v>0</v>
      </c>
      <c r="AV43" s="26" t="n">
        <v>0</v>
      </c>
      <c r="AW43" s="26" t="n">
        <v>0</v>
      </c>
      <c r="AX43" s="26" t="n">
        <v>0</v>
      </c>
      <c r="AY43" s="26" t="n">
        <v>0</v>
      </c>
      <c r="AZ43" s="26" t="n">
        <v>0</v>
      </c>
      <c r="BA43" s="26" t="n">
        <v>0</v>
      </c>
      <c r="BB43" s="26" t="n">
        <v>0</v>
      </c>
      <c r="BC43" s="26" t="n">
        <v>0</v>
      </c>
      <c r="BD43" s="26" t="n">
        <v>0</v>
      </c>
      <c r="BE43" s="26" t="n">
        <v>0</v>
      </c>
      <c r="BF43" s="26" t="n">
        <v>0</v>
      </c>
      <c r="BG43" s="26" t="n">
        <v>0</v>
      </c>
      <c r="BH43" s="26" t="n">
        <v>0</v>
      </c>
      <c r="BI43" s="26" t="n">
        <v>0</v>
      </c>
      <c r="BJ43" s="26" t="n">
        <v>0</v>
      </c>
      <c r="BK43" s="26" t="n">
        <v>0</v>
      </c>
      <c r="BL43" s="26" t="n">
        <v>0</v>
      </c>
      <c r="BM43" s="26" t="n">
        <v>0</v>
      </c>
      <c r="BN43" s="26" t="n">
        <v>1</v>
      </c>
      <c r="BO43" s="26" t="n">
        <v>0</v>
      </c>
      <c r="BP43" s="26" t="n">
        <v>0</v>
      </c>
      <c r="BQ43" s="26" t="n">
        <v>0</v>
      </c>
      <c r="BR43" s="26" t="n">
        <v>0</v>
      </c>
      <c r="BS43" s="26" t="n">
        <v>0</v>
      </c>
      <c r="BT43" s="26" t="n">
        <v>0</v>
      </c>
      <c r="BU43" s="26" t="n">
        <v>0</v>
      </c>
      <c r="BV43" s="26" t="n">
        <v>0</v>
      </c>
      <c r="BW43" s="26" t="n">
        <v>0</v>
      </c>
      <c r="BX43" s="26" t="n">
        <v>0</v>
      </c>
      <c r="BY43" s="26" t="n">
        <v>0</v>
      </c>
      <c r="BZ43" s="26" t="n">
        <v>1</v>
      </c>
      <c r="CA43" s="26" t="n">
        <v>1</v>
      </c>
      <c r="CB43" s="26" t="n">
        <v>0</v>
      </c>
      <c r="CC43" s="26" t="n">
        <v>2</v>
      </c>
      <c r="CD43" s="26" t="n">
        <v>0</v>
      </c>
      <c r="CE43" s="26" t="n">
        <v>0</v>
      </c>
      <c r="CF43" s="26" t="n">
        <v>0</v>
      </c>
      <c r="CG43" s="26" t="n">
        <v>10</v>
      </c>
      <c r="CH43" s="26" t="n">
        <v>0</v>
      </c>
      <c r="CI43" s="26" t="n">
        <v>0</v>
      </c>
      <c r="CJ43" s="26" t="n">
        <v>0</v>
      </c>
      <c r="CK43" s="26" t="n">
        <v>0</v>
      </c>
      <c r="CL43" s="26" t="n">
        <v>0</v>
      </c>
      <c r="CM43" s="26" t="n">
        <v>0</v>
      </c>
      <c r="CN43" s="26" t="n">
        <v>0</v>
      </c>
      <c r="CO43" s="26" t="n">
        <v>0</v>
      </c>
      <c r="CP43" s="26" t="n">
        <v>0</v>
      </c>
      <c r="CQ43" s="26" t="n">
        <v>0</v>
      </c>
      <c r="CR43" s="26" t="n">
        <v>0</v>
      </c>
      <c r="CS43" s="26" t="n">
        <v>0</v>
      </c>
      <c r="CT43" s="26" t="n">
        <v>0</v>
      </c>
      <c r="CU43" s="26" t="n">
        <v>5</v>
      </c>
      <c r="CV43" s="26" t="n">
        <v>0</v>
      </c>
      <c r="CW43" s="26" t="n">
        <v>0</v>
      </c>
      <c r="CX43" s="26" t="n">
        <v>0</v>
      </c>
      <c r="CY43" s="26" t="n">
        <v>0</v>
      </c>
      <c r="CZ43" s="26" t="n">
        <v>0</v>
      </c>
      <c r="DA43" s="26" t="n">
        <v>216</v>
      </c>
      <c r="DB43" s="26" t="n">
        <v>0</v>
      </c>
      <c r="DC43" s="26" t="n">
        <v>0</v>
      </c>
      <c r="DD43" s="26" t="n">
        <v>0</v>
      </c>
      <c r="DE43" s="26" t="n">
        <v>0</v>
      </c>
      <c r="DF43" s="26" t="n">
        <v>5</v>
      </c>
      <c r="DG43" s="26" t="n">
        <v>0</v>
      </c>
      <c r="DH43" s="26" t="n">
        <v>0</v>
      </c>
      <c r="DI43" s="26" t="n">
        <v>0</v>
      </c>
      <c r="DJ43" s="26" t="n">
        <v>0</v>
      </c>
      <c r="DK43" s="26" t="n">
        <v>0</v>
      </c>
      <c r="DL43" s="26" t="n">
        <v>9</v>
      </c>
      <c r="DM43" s="26" t="n">
        <v>0</v>
      </c>
      <c r="DN43" s="26" t="n">
        <v>1</v>
      </c>
      <c r="DO43" s="26" t="n">
        <v>0</v>
      </c>
      <c r="DP43" s="26" t="n">
        <v>0</v>
      </c>
      <c r="DQ43" s="26" t="n">
        <v>0</v>
      </c>
      <c r="DR43" s="26" t="n">
        <v>0</v>
      </c>
      <c r="DS43" s="26" t="n">
        <v>5</v>
      </c>
      <c r="DT43" s="26" t="n">
        <v>4</v>
      </c>
      <c r="DU43" s="26" t="n">
        <v>0</v>
      </c>
      <c r="DV43" s="26" t="n">
        <v>0</v>
      </c>
      <c r="DW43" s="26" t="n">
        <v>0</v>
      </c>
      <c r="DX43" s="26" t="n">
        <v>2</v>
      </c>
      <c r="DY43" s="26" t="n">
        <v>0</v>
      </c>
      <c r="DZ43" s="26" t="n">
        <v>0</v>
      </c>
      <c r="EA43" s="26" t="n">
        <v>0</v>
      </c>
      <c r="EB43" s="26" t="n">
        <v>0</v>
      </c>
      <c r="EC43" s="26" t="n">
        <v>0</v>
      </c>
      <c r="ED43" s="26" t="n">
        <v>0</v>
      </c>
      <c r="EE43" s="26" t="n">
        <v>4</v>
      </c>
      <c r="EF43" s="26" t="n">
        <v>0</v>
      </c>
      <c r="EG43" s="26" t="n">
        <v>0</v>
      </c>
      <c r="EH43" s="26" t="n">
        <v>0</v>
      </c>
      <c r="EI43" s="26" t="n">
        <v>3</v>
      </c>
      <c r="EJ43" s="26" t="n">
        <v>0</v>
      </c>
      <c r="EK43" s="26" t="n">
        <v>1</v>
      </c>
      <c r="EL43" s="26" t="n">
        <v>34</v>
      </c>
      <c r="EM43" s="26" t="n">
        <v>0</v>
      </c>
      <c r="EN43" s="26" t="n">
        <v>0</v>
      </c>
      <c r="EO43" s="26" t="n">
        <v>114</v>
      </c>
      <c r="EP43" s="26" t="n">
        <v>4</v>
      </c>
      <c r="EQ43" s="26" t="n">
        <v>0</v>
      </c>
      <c r="ER43" s="26" t="n">
        <v>0</v>
      </c>
      <c r="ES43" s="26" t="n">
        <v>0</v>
      </c>
      <c r="ET43" s="26" t="n">
        <v>0</v>
      </c>
      <c r="EU43" s="26" t="n">
        <v>72</v>
      </c>
      <c r="EV43" s="26" t="n">
        <v>17</v>
      </c>
      <c r="EW43" s="26" t="n">
        <v>0</v>
      </c>
      <c r="EX43" s="26" t="n">
        <v>0</v>
      </c>
      <c r="EY43" s="26" t="n">
        <v>0</v>
      </c>
      <c r="EZ43" s="26" t="n">
        <v>0</v>
      </c>
      <c r="FA43" s="26" t="n">
        <v>1</v>
      </c>
      <c r="FB43" s="26" t="n">
        <v>0</v>
      </c>
      <c r="FC43" s="26" t="n">
        <v>2</v>
      </c>
      <c r="FD43" s="26" t="n">
        <v>0</v>
      </c>
      <c r="FE43" s="26" t="n">
        <v>0</v>
      </c>
      <c r="FF43" s="26" t="n">
        <v>0</v>
      </c>
      <c r="FG43" s="26" t="n">
        <v>0</v>
      </c>
      <c r="FH43" s="26" t="n">
        <v>0</v>
      </c>
      <c r="FI43" s="26" t="n">
        <v>0</v>
      </c>
      <c r="FJ43" s="26" t="n">
        <v>0</v>
      </c>
      <c r="FK43" s="26" t="n">
        <v>0</v>
      </c>
      <c r="FL43" s="26" t="n">
        <v>0</v>
      </c>
      <c r="FM43" s="26" t="n">
        <v>0</v>
      </c>
      <c r="FN43" s="26" t="n">
        <v>0</v>
      </c>
      <c r="FO43" s="26" t="n">
        <v>4</v>
      </c>
      <c r="FP43" s="26" t="n">
        <v>0</v>
      </c>
      <c r="FQ43" s="26" t="n">
        <v>0</v>
      </c>
      <c r="FR43" s="26" t="n">
        <v>0</v>
      </c>
      <c r="FS43" s="26" t="n">
        <v>4</v>
      </c>
      <c r="FT43" s="26" t="n">
        <v>0</v>
      </c>
      <c r="FU43" s="26" t="n">
        <v>0</v>
      </c>
      <c r="FV43" s="26" t="n">
        <v>0</v>
      </c>
      <c r="FW43" s="26" t="n">
        <v>0</v>
      </c>
      <c r="FX43" s="26" t="n">
        <v>0</v>
      </c>
      <c r="FY43" s="26" t="n">
        <v>0</v>
      </c>
      <c r="FZ43" s="26" t="n">
        <v>0</v>
      </c>
      <c r="GA43" s="26" t="n">
        <v>0</v>
      </c>
      <c r="GB43" s="26" t="n">
        <v>0</v>
      </c>
      <c r="GC43" s="26" t="n">
        <v>0</v>
      </c>
      <c r="GD43" s="26" t="n">
        <v>0</v>
      </c>
      <c r="GE43" s="26" t="n">
        <v>0</v>
      </c>
      <c r="GF43" s="26" t="n">
        <v>0</v>
      </c>
      <c r="GG43" s="26" t="n">
        <v>0</v>
      </c>
      <c r="GH43" s="26" t="n">
        <v>0</v>
      </c>
      <c r="GI43" s="26" t="n">
        <v>0</v>
      </c>
      <c r="GJ43" s="26" t="n">
        <v>1</v>
      </c>
      <c r="GK43" s="26" t="n">
        <v>0</v>
      </c>
      <c r="GL43" s="26" t="n">
        <v>0</v>
      </c>
      <c r="GM43" s="26" t="n">
        <v>0</v>
      </c>
      <c r="GN43" s="26" t="n">
        <v>0</v>
      </c>
      <c r="GO43" s="26" t="n">
        <v>1</v>
      </c>
      <c r="GP43" s="26" t="n">
        <v>0</v>
      </c>
    </row>
    <row r="44" s="35" customFormat="true" ht="21" hidden="false" customHeight="true" outlineLevel="0" collapsed="false">
      <c r="A44" s="72" t="n">
        <v>40</v>
      </c>
      <c r="B44" s="70" t="s">
        <v>64</v>
      </c>
      <c r="C44" s="30" t="n">
        <f aca="false">SUM(E44:GP44)</f>
        <v>423</v>
      </c>
      <c r="D44" s="67" t="n">
        <v>0</v>
      </c>
      <c r="E44" s="26" t="n">
        <v>0</v>
      </c>
      <c r="F44" s="26" t="n">
        <v>0</v>
      </c>
      <c r="G44" s="26" t="n">
        <v>0</v>
      </c>
      <c r="H44" s="26" t="n">
        <v>0</v>
      </c>
      <c r="I44" s="26" t="n">
        <v>0</v>
      </c>
      <c r="J44" s="26" t="n">
        <v>0</v>
      </c>
      <c r="K44" s="26" t="n">
        <v>1</v>
      </c>
      <c r="L44" s="26" t="n">
        <v>0</v>
      </c>
      <c r="M44" s="26" t="n">
        <v>0</v>
      </c>
      <c r="N44" s="26" t="n">
        <v>0</v>
      </c>
      <c r="O44" s="26" t="n">
        <v>0</v>
      </c>
      <c r="P44" s="26" t="n">
        <v>0</v>
      </c>
      <c r="Q44" s="26" t="n">
        <v>0</v>
      </c>
      <c r="R44" s="26" t="n">
        <v>0</v>
      </c>
      <c r="S44" s="26" t="n">
        <v>0</v>
      </c>
      <c r="T44" s="26" t="n">
        <v>0</v>
      </c>
      <c r="U44" s="26" t="n">
        <v>3</v>
      </c>
      <c r="V44" s="26" t="n">
        <v>0</v>
      </c>
      <c r="W44" s="26" t="n">
        <v>0</v>
      </c>
      <c r="X44" s="26" t="n">
        <v>0</v>
      </c>
      <c r="Y44" s="26" t="n">
        <v>5</v>
      </c>
      <c r="Z44" s="26" t="n">
        <v>0</v>
      </c>
      <c r="AA44" s="26" t="n">
        <v>0</v>
      </c>
      <c r="AB44" s="26" t="n">
        <v>0</v>
      </c>
      <c r="AC44" s="26" t="n">
        <v>0</v>
      </c>
      <c r="AD44" s="26" t="n">
        <v>0</v>
      </c>
      <c r="AE44" s="26" t="n">
        <v>0</v>
      </c>
      <c r="AF44" s="26" t="n">
        <v>0</v>
      </c>
      <c r="AG44" s="26" t="n">
        <v>0</v>
      </c>
      <c r="AH44" s="26" t="n">
        <v>0</v>
      </c>
      <c r="AI44" s="26" t="n">
        <v>0</v>
      </c>
      <c r="AJ44" s="26" t="n">
        <v>0</v>
      </c>
      <c r="AK44" s="26" t="n">
        <v>0</v>
      </c>
      <c r="AL44" s="26" t="n">
        <v>0</v>
      </c>
      <c r="AM44" s="26" t="n">
        <v>0</v>
      </c>
      <c r="AN44" s="26" t="n">
        <v>0</v>
      </c>
      <c r="AO44" s="26" t="n">
        <v>0</v>
      </c>
      <c r="AP44" s="26" t="n">
        <v>0</v>
      </c>
      <c r="AQ44" s="26" t="n">
        <v>0</v>
      </c>
      <c r="AR44" s="26" t="n">
        <v>0</v>
      </c>
      <c r="AS44" s="26" t="n">
        <v>0</v>
      </c>
      <c r="AT44" s="26" t="n">
        <v>81</v>
      </c>
      <c r="AU44" s="26" t="n">
        <v>0</v>
      </c>
      <c r="AV44" s="26" t="n">
        <v>0</v>
      </c>
      <c r="AW44" s="26" t="n">
        <v>0</v>
      </c>
      <c r="AX44" s="26" t="n">
        <v>0</v>
      </c>
      <c r="AY44" s="26" t="n">
        <v>0</v>
      </c>
      <c r="AZ44" s="26" t="n">
        <v>0</v>
      </c>
      <c r="BA44" s="26" t="n">
        <v>0</v>
      </c>
      <c r="BB44" s="26" t="n">
        <v>0</v>
      </c>
      <c r="BC44" s="26" t="n">
        <v>0</v>
      </c>
      <c r="BD44" s="26" t="n">
        <v>0</v>
      </c>
      <c r="BE44" s="26" t="n">
        <v>0</v>
      </c>
      <c r="BF44" s="26" t="n">
        <v>0</v>
      </c>
      <c r="BG44" s="26" t="n">
        <v>0</v>
      </c>
      <c r="BH44" s="26" t="n">
        <v>0</v>
      </c>
      <c r="BI44" s="26" t="n">
        <v>0</v>
      </c>
      <c r="BJ44" s="26" t="n">
        <v>0</v>
      </c>
      <c r="BK44" s="26" t="n">
        <v>0</v>
      </c>
      <c r="BL44" s="26" t="n">
        <v>0</v>
      </c>
      <c r="BM44" s="26" t="n">
        <v>0</v>
      </c>
      <c r="BN44" s="26" t="n">
        <v>3</v>
      </c>
      <c r="BO44" s="26" t="n">
        <v>0</v>
      </c>
      <c r="BP44" s="26" t="n">
        <v>0</v>
      </c>
      <c r="BQ44" s="26" t="n">
        <v>0</v>
      </c>
      <c r="BR44" s="26" t="n">
        <v>0</v>
      </c>
      <c r="BS44" s="26" t="n">
        <v>0</v>
      </c>
      <c r="BT44" s="26" t="n">
        <v>0</v>
      </c>
      <c r="BU44" s="26" t="n">
        <v>0</v>
      </c>
      <c r="BV44" s="26" t="n">
        <v>0</v>
      </c>
      <c r="BW44" s="26" t="n">
        <v>0</v>
      </c>
      <c r="BX44" s="26" t="n">
        <v>0</v>
      </c>
      <c r="BY44" s="26" t="n">
        <v>0</v>
      </c>
      <c r="BZ44" s="26" t="n">
        <v>0</v>
      </c>
      <c r="CA44" s="26" t="n">
        <v>0</v>
      </c>
      <c r="CB44" s="26" t="n">
        <v>0</v>
      </c>
      <c r="CC44" s="26" t="n">
        <v>0</v>
      </c>
      <c r="CD44" s="26" t="n">
        <v>0</v>
      </c>
      <c r="CE44" s="26" t="n">
        <v>0</v>
      </c>
      <c r="CF44" s="26" t="n">
        <v>0</v>
      </c>
      <c r="CG44" s="26" t="n">
        <v>1</v>
      </c>
      <c r="CH44" s="26" t="n">
        <v>0</v>
      </c>
      <c r="CI44" s="26" t="n">
        <v>0</v>
      </c>
      <c r="CJ44" s="26" t="n">
        <v>0</v>
      </c>
      <c r="CK44" s="26" t="n">
        <v>0</v>
      </c>
      <c r="CL44" s="26" t="n">
        <v>0</v>
      </c>
      <c r="CM44" s="26" t="n">
        <v>0</v>
      </c>
      <c r="CN44" s="26" t="n">
        <v>0</v>
      </c>
      <c r="CO44" s="26" t="n">
        <v>0</v>
      </c>
      <c r="CP44" s="26" t="n">
        <v>0</v>
      </c>
      <c r="CQ44" s="26" t="n">
        <v>0</v>
      </c>
      <c r="CR44" s="26" t="n">
        <v>0</v>
      </c>
      <c r="CS44" s="26" t="n">
        <v>0</v>
      </c>
      <c r="CT44" s="26" t="n">
        <v>0</v>
      </c>
      <c r="CU44" s="26" t="n">
        <v>0</v>
      </c>
      <c r="CV44" s="26" t="n">
        <v>0</v>
      </c>
      <c r="CW44" s="26" t="n">
        <v>0</v>
      </c>
      <c r="CX44" s="26" t="n">
        <v>0</v>
      </c>
      <c r="CY44" s="26" t="n">
        <v>0</v>
      </c>
      <c r="CZ44" s="26" t="n">
        <v>0</v>
      </c>
      <c r="DA44" s="26" t="n">
        <v>62</v>
      </c>
      <c r="DB44" s="26" t="n">
        <v>0</v>
      </c>
      <c r="DC44" s="26" t="n">
        <v>0</v>
      </c>
      <c r="DD44" s="26" t="n">
        <v>0</v>
      </c>
      <c r="DE44" s="26" t="n">
        <v>0</v>
      </c>
      <c r="DF44" s="26" t="n">
        <v>0</v>
      </c>
      <c r="DG44" s="26" t="n">
        <v>0</v>
      </c>
      <c r="DH44" s="26" t="n">
        <v>0</v>
      </c>
      <c r="DI44" s="26" t="n">
        <v>0</v>
      </c>
      <c r="DJ44" s="26" t="n">
        <v>0</v>
      </c>
      <c r="DK44" s="26" t="n">
        <v>0</v>
      </c>
      <c r="DL44" s="26" t="n">
        <v>18</v>
      </c>
      <c r="DM44" s="26" t="n">
        <v>0</v>
      </c>
      <c r="DN44" s="26" t="n">
        <v>0</v>
      </c>
      <c r="DO44" s="26" t="n">
        <v>0</v>
      </c>
      <c r="DP44" s="26" t="n">
        <v>0</v>
      </c>
      <c r="DQ44" s="26" t="n">
        <v>0</v>
      </c>
      <c r="DR44" s="26" t="n">
        <v>0</v>
      </c>
      <c r="DS44" s="26" t="n">
        <v>0</v>
      </c>
      <c r="DT44" s="26" t="n">
        <v>1</v>
      </c>
      <c r="DU44" s="26" t="n">
        <v>0</v>
      </c>
      <c r="DV44" s="26" t="n">
        <v>0</v>
      </c>
      <c r="DW44" s="26" t="n">
        <v>0</v>
      </c>
      <c r="DX44" s="26" t="n">
        <v>0</v>
      </c>
      <c r="DY44" s="26" t="n">
        <v>0</v>
      </c>
      <c r="DZ44" s="26" t="n">
        <v>0</v>
      </c>
      <c r="EA44" s="26" t="n">
        <v>0</v>
      </c>
      <c r="EB44" s="26" t="n">
        <v>0</v>
      </c>
      <c r="EC44" s="26" t="n">
        <v>0</v>
      </c>
      <c r="ED44" s="26" t="n">
        <v>0</v>
      </c>
      <c r="EE44" s="26" t="n">
        <v>0</v>
      </c>
      <c r="EF44" s="26" t="n">
        <v>0</v>
      </c>
      <c r="EG44" s="26" t="n">
        <v>0</v>
      </c>
      <c r="EH44" s="26" t="n">
        <v>0</v>
      </c>
      <c r="EI44" s="26" t="n">
        <v>0</v>
      </c>
      <c r="EJ44" s="26" t="n">
        <v>0</v>
      </c>
      <c r="EK44" s="26" t="n">
        <v>0</v>
      </c>
      <c r="EL44" s="26" t="n">
        <v>222</v>
      </c>
      <c r="EM44" s="26" t="n">
        <v>0</v>
      </c>
      <c r="EN44" s="26" t="n">
        <v>0</v>
      </c>
      <c r="EO44" s="26" t="n">
        <v>7</v>
      </c>
      <c r="EP44" s="26" t="n">
        <v>0</v>
      </c>
      <c r="EQ44" s="26" t="n">
        <v>0</v>
      </c>
      <c r="ER44" s="26" t="n">
        <v>0</v>
      </c>
      <c r="ES44" s="26" t="n">
        <v>0</v>
      </c>
      <c r="ET44" s="26" t="n">
        <v>0</v>
      </c>
      <c r="EU44" s="26" t="n">
        <v>3</v>
      </c>
      <c r="EV44" s="26" t="n">
        <v>9</v>
      </c>
      <c r="EW44" s="26" t="n">
        <v>0</v>
      </c>
      <c r="EX44" s="26" t="n">
        <v>0</v>
      </c>
      <c r="EY44" s="26" t="n">
        <v>0</v>
      </c>
      <c r="EZ44" s="26" t="n">
        <v>0</v>
      </c>
      <c r="FA44" s="26" t="n">
        <v>1</v>
      </c>
      <c r="FB44" s="26" t="n">
        <v>0</v>
      </c>
      <c r="FC44" s="26" t="n">
        <v>0</v>
      </c>
      <c r="FD44" s="26" t="n">
        <v>0</v>
      </c>
      <c r="FE44" s="26" t="n">
        <v>0</v>
      </c>
      <c r="FF44" s="26" t="n">
        <v>0</v>
      </c>
      <c r="FG44" s="26" t="n">
        <v>0</v>
      </c>
      <c r="FH44" s="26" t="n">
        <v>0</v>
      </c>
      <c r="FI44" s="26" t="n">
        <v>0</v>
      </c>
      <c r="FJ44" s="26" t="n">
        <v>0</v>
      </c>
      <c r="FK44" s="26" t="n">
        <v>0</v>
      </c>
      <c r="FL44" s="26" t="n">
        <v>0</v>
      </c>
      <c r="FM44" s="26" t="n">
        <v>0</v>
      </c>
      <c r="FN44" s="26" t="n">
        <v>0</v>
      </c>
      <c r="FO44" s="26" t="n">
        <v>2</v>
      </c>
      <c r="FP44" s="26" t="n">
        <v>0</v>
      </c>
      <c r="FQ44" s="26" t="n">
        <v>0</v>
      </c>
      <c r="FR44" s="26" t="n">
        <v>0</v>
      </c>
      <c r="FS44" s="26" t="n">
        <v>2</v>
      </c>
      <c r="FT44" s="26" t="n">
        <v>0</v>
      </c>
      <c r="FU44" s="26" t="n">
        <v>0</v>
      </c>
      <c r="FV44" s="26" t="n">
        <v>0</v>
      </c>
      <c r="FW44" s="26" t="n">
        <v>0</v>
      </c>
      <c r="FX44" s="26" t="n">
        <v>0</v>
      </c>
      <c r="FY44" s="26" t="n">
        <v>1</v>
      </c>
      <c r="FZ44" s="26" t="n">
        <v>0</v>
      </c>
      <c r="GA44" s="26" t="n">
        <v>0</v>
      </c>
      <c r="GB44" s="26" t="n">
        <v>0</v>
      </c>
      <c r="GC44" s="26" t="n">
        <v>0</v>
      </c>
      <c r="GD44" s="26" t="n">
        <v>0</v>
      </c>
      <c r="GE44" s="26" t="n">
        <v>0</v>
      </c>
      <c r="GF44" s="26" t="n">
        <v>0</v>
      </c>
      <c r="GG44" s="26" t="n">
        <v>0</v>
      </c>
      <c r="GH44" s="26" t="n">
        <v>0</v>
      </c>
      <c r="GI44" s="26" t="n">
        <v>0</v>
      </c>
      <c r="GJ44" s="26" t="n">
        <v>0</v>
      </c>
      <c r="GK44" s="26" t="n">
        <v>0</v>
      </c>
      <c r="GL44" s="26" t="n">
        <v>0</v>
      </c>
      <c r="GM44" s="26" t="n">
        <v>0</v>
      </c>
      <c r="GN44" s="26" t="n">
        <v>0</v>
      </c>
      <c r="GO44" s="26" t="n">
        <v>0</v>
      </c>
      <c r="GP44" s="26" t="n">
        <v>1</v>
      </c>
    </row>
    <row r="45" s="35" customFormat="true" ht="21" hidden="false" customHeight="true" outlineLevel="0" collapsed="false">
      <c r="A45" s="72" t="n">
        <v>41</v>
      </c>
      <c r="B45" s="70" t="s">
        <v>65</v>
      </c>
      <c r="C45" s="30" t="n">
        <f aca="false">SUM(E45:GP45)</f>
        <v>439</v>
      </c>
      <c r="D45" s="67" t="n">
        <v>0</v>
      </c>
      <c r="E45" s="26" t="n">
        <v>0</v>
      </c>
      <c r="F45" s="26" t="n">
        <v>0</v>
      </c>
      <c r="G45" s="26" t="n">
        <v>0</v>
      </c>
      <c r="H45" s="26" t="n">
        <v>0</v>
      </c>
      <c r="I45" s="26" t="n">
        <v>0</v>
      </c>
      <c r="J45" s="26" t="n">
        <v>1</v>
      </c>
      <c r="K45" s="26" t="n">
        <v>0</v>
      </c>
      <c r="L45" s="26" t="n">
        <v>0</v>
      </c>
      <c r="M45" s="26" t="n">
        <v>0</v>
      </c>
      <c r="N45" s="26" t="n">
        <v>0</v>
      </c>
      <c r="O45" s="26" t="n">
        <v>0</v>
      </c>
      <c r="P45" s="26" t="n">
        <v>0</v>
      </c>
      <c r="Q45" s="26" t="n">
        <v>0</v>
      </c>
      <c r="R45" s="26" t="n">
        <v>0</v>
      </c>
      <c r="S45" s="26" t="n">
        <v>0</v>
      </c>
      <c r="T45" s="26" t="n">
        <v>0</v>
      </c>
      <c r="U45" s="26" t="n">
        <v>0</v>
      </c>
      <c r="V45" s="26" t="n">
        <v>25</v>
      </c>
      <c r="W45" s="26" t="n">
        <v>0</v>
      </c>
      <c r="X45" s="26" t="n">
        <v>0</v>
      </c>
      <c r="Y45" s="26" t="n">
        <v>0</v>
      </c>
      <c r="Z45" s="26" t="n">
        <v>0</v>
      </c>
      <c r="AA45" s="26" t="n">
        <v>1</v>
      </c>
      <c r="AB45" s="26" t="n">
        <v>0</v>
      </c>
      <c r="AC45" s="26" t="n">
        <v>0</v>
      </c>
      <c r="AD45" s="26" t="n">
        <v>0</v>
      </c>
      <c r="AE45" s="26" t="n">
        <v>0</v>
      </c>
      <c r="AF45" s="26" t="n">
        <v>0</v>
      </c>
      <c r="AG45" s="26" t="n">
        <v>0</v>
      </c>
      <c r="AH45" s="26" t="n">
        <v>0</v>
      </c>
      <c r="AI45" s="26" t="n">
        <v>0</v>
      </c>
      <c r="AJ45" s="26" t="n">
        <v>0</v>
      </c>
      <c r="AK45" s="26" t="n">
        <v>0</v>
      </c>
      <c r="AL45" s="26" t="n">
        <v>0</v>
      </c>
      <c r="AM45" s="26" t="n">
        <v>0</v>
      </c>
      <c r="AN45" s="26" t="n">
        <v>0</v>
      </c>
      <c r="AO45" s="26" t="n">
        <v>0</v>
      </c>
      <c r="AP45" s="26" t="n">
        <v>0</v>
      </c>
      <c r="AQ45" s="26" t="n">
        <v>0</v>
      </c>
      <c r="AR45" s="26" t="n">
        <v>0</v>
      </c>
      <c r="AS45" s="26" t="n">
        <v>0</v>
      </c>
      <c r="AT45" s="26" t="n">
        <v>33</v>
      </c>
      <c r="AU45" s="26" t="n">
        <v>0</v>
      </c>
      <c r="AV45" s="26" t="n">
        <v>0</v>
      </c>
      <c r="AW45" s="26" t="n">
        <v>0</v>
      </c>
      <c r="AX45" s="26" t="n">
        <v>0</v>
      </c>
      <c r="AY45" s="26" t="n">
        <v>0</v>
      </c>
      <c r="AZ45" s="26" t="n">
        <v>0</v>
      </c>
      <c r="BA45" s="26" t="n">
        <v>0</v>
      </c>
      <c r="BB45" s="26" t="n">
        <v>0</v>
      </c>
      <c r="BC45" s="26" t="n">
        <v>0</v>
      </c>
      <c r="BD45" s="26" t="n">
        <v>0</v>
      </c>
      <c r="BE45" s="26" t="n">
        <v>0</v>
      </c>
      <c r="BF45" s="26" t="n">
        <v>0</v>
      </c>
      <c r="BG45" s="26" t="n">
        <v>0</v>
      </c>
      <c r="BH45" s="26" t="n">
        <v>0</v>
      </c>
      <c r="BI45" s="26" t="n">
        <v>0</v>
      </c>
      <c r="BJ45" s="26" t="n">
        <v>0</v>
      </c>
      <c r="BK45" s="26" t="n">
        <v>1</v>
      </c>
      <c r="BL45" s="26" t="n">
        <v>0</v>
      </c>
      <c r="BM45" s="26" t="n">
        <v>0</v>
      </c>
      <c r="BN45" s="26" t="n">
        <v>0</v>
      </c>
      <c r="BO45" s="26" t="n">
        <v>0</v>
      </c>
      <c r="BP45" s="26" t="n">
        <v>0</v>
      </c>
      <c r="BQ45" s="26" t="n">
        <v>0</v>
      </c>
      <c r="BR45" s="26" t="n">
        <v>0</v>
      </c>
      <c r="BS45" s="26" t="n">
        <v>0</v>
      </c>
      <c r="BT45" s="26" t="n">
        <v>0</v>
      </c>
      <c r="BU45" s="26" t="n">
        <v>0</v>
      </c>
      <c r="BV45" s="26" t="n">
        <v>0</v>
      </c>
      <c r="BW45" s="26" t="n">
        <v>0</v>
      </c>
      <c r="BX45" s="26" t="n">
        <v>0</v>
      </c>
      <c r="BY45" s="26" t="n">
        <v>0</v>
      </c>
      <c r="BZ45" s="26" t="n">
        <v>0</v>
      </c>
      <c r="CA45" s="26" t="n">
        <v>0</v>
      </c>
      <c r="CB45" s="26" t="n">
        <v>0</v>
      </c>
      <c r="CC45" s="26" t="n">
        <v>0</v>
      </c>
      <c r="CD45" s="26" t="n">
        <v>0</v>
      </c>
      <c r="CE45" s="26" t="n">
        <v>1</v>
      </c>
      <c r="CF45" s="26" t="n">
        <v>0</v>
      </c>
      <c r="CG45" s="26" t="n">
        <v>9</v>
      </c>
      <c r="CH45" s="26" t="n">
        <v>0</v>
      </c>
      <c r="CI45" s="26" t="n">
        <v>0</v>
      </c>
      <c r="CJ45" s="26" t="n">
        <v>0</v>
      </c>
      <c r="CK45" s="26" t="n">
        <v>0</v>
      </c>
      <c r="CL45" s="26" t="n">
        <v>0</v>
      </c>
      <c r="CM45" s="26" t="n">
        <v>0</v>
      </c>
      <c r="CN45" s="26" t="n">
        <v>0</v>
      </c>
      <c r="CO45" s="26" t="n">
        <v>0</v>
      </c>
      <c r="CP45" s="26" t="n">
        <v>0</v>
      </c>
      <c r="CQ45" s="26" t="n">
        <v>0</v>
      </c>
      <c r="CR45" s="26" t="n">
        <v>0</v>
      </c>
      <c r="CS45" s="26" t="n">
        <v>0</v>
      </c>
      <c r="CT45" s="26" t="n">
        <v>0</v>
      </c>
      <c r="CU45" s="26" t="n">
        <v>4</v>
      </c>
      <c r="CV45" s="26" t="n">
        <v>0</v>
      </c>
      <c r="CW45" s="26" t="n">
        <v>0</v>
      </c>
      <c r="CX45" s="26" t="n">
        <v>0</v>
      </c>
      <c r="CY45" s="26" t="n">
        <v>0</v>
      </c>
      <c r="CZ45" s="26" t="n">
        <v>0</v>
      </c>
      <c r="DA45" s="26" t="n">
        <v>147</v>
      </c>
      <c r="DB45" s="26" t="n">
        <v>0</v>
      </c>
      <c r="DC45" s="26" t="n">
        <v>0</v>
      </c>
      <c r="DD45" s="26" t="n">
        <v>0</v>
      </c>
      <c r="DE45" s="26" t="n">
        <v>0</v>
      </c>
      <c r="DF45" s="26" t="n">
        <v>0</v>
      </c>
      <c r="DG45" s="26" t="n">
        <v>0</v>
      </c>
      <c r="DH45" s="26" t="n">
        <v>0</v>
      </c>
      <c r="DI45" s="26" t="n">
        <v>0</v>
      </c>
      <c r="DJ45" s="26" t="n">
        <v>0</v>
      </c>
      <c r="DK45" s="26" t="n">
        <v>0</v>
      </c>
      <c r="DL45" s="26" t="n">
        <v>1</v>
      </c>
      <c r="DM45" s="26" t="n">
        <v>0</v>
      </c>
      <c r="DN45" s="26" t="n">
        <v>0</v>
      </c>
      <c r="DO45" s="26" t="n">
        <v>0</v>
      </c>
      <c r="DP45" s="26" t="n">
        <v>0</v>
      </c>
      <c r="DQ45" s="26" t="n">
        <v>0</v>
      </c>
      <c r="DR45" s="26" t="n">
        <v>0</v>
      </c>
      <c r="DS45" s="26" t="n">
        <v>0</v>
      </c>
      <c r="DT45" s="26" t="n">
        <v>0</v>
      </c>
      <c r="DU45" s="26" t="n">
        <v>0</v>
      </c>
      <c r="DV45" s="26" t="n">
        <v>0</v>
      </c>
      <c r="DW45" s="26" t="n">
        <v>0</v>
      </c>
      <c r="DX45" s="26" t="n">
        <v>0</v>
      </c>
      <c r="DY45" s="26" t="n">
        <v>0</v>
      </c>
      <c r="DZ45" s="26" t="n">
        <v>0</v>
      </c>
      <c r="EA45" s="26" t="n">
        <v>0</v>
      </c>
      <c r="EB45" s="26" t="n">
        <v>0</v>
      </c>
      <c r="EC45" s="26" t="n">
        <v>0</v>
      </c>
      <c r="ED45" s="26" t="n">
        <v>0</v>
      </c>
      <c r="EE45" s="26" t="n">
        <v>0</v>
      </c>
      <c r="EF45" s="26" t="n">
        <v>0</v>
      </c>
      <c r="EG45" s="26" t="n">
        <v>0</v>
      </c>
      <c r="EH45" s="26" t="n">
        <v>0</v>
      </c>
      <c r="EI45" s="26" t="n">
        <v>0</v>
      </c>
      <c r="EJ45" s="26" t="n">
        <v>0</v>
      </c>
      <c r="EK45" s="26" t="n">
        <v>0</v>
      </c>
      <c r="EL45" s="26" t="n">
        <v>44</v>
      </c>
      <c r="EM45" s="26" t="n">
        <v>0</v>
      </c>
      <c r="EN45" s="26" t="n">
        <v>0</v>
      </c>
      <c r="EO45" s="26" t="n">
        <v>120</v>
      </c>
      <c r="EP45" s="26" t="n">
        <v>0</v>
      </c>
      <c r="EQ45" s="26" t="n">
        <v>0</v>
      </c>
      <c r="ER45" s="26" t="n">
        <v>0</v>
      </c>
      <c r="ES45" s="26" t="n">
        <v>0</v>
      </c>
      <c r="ET45" s="26" t="n">
        <v>0</v>
      </c>
      <c r="EU45" s="26" t="n">
        <v>1</v>
      </c>
      <c r="EV45" s="26" t="n">
        <v>21</v>
      </c>
      <c r="EW45" s="26" t="n">
        <v>0</v>
      </c>
      <c r="EX45" s="26" t="n">
        <v>0</v>
      </c>
      <c r="EY45" s="26" t="n">
        <v>0</v>
      </c>
      <c r="EZ45" s="26" t="n">
        <v>0</v>
      </c>
      <c r="FA45" s="26" t="n">
        <v>27</v>
      </c>
      <c r="FB45" s="26" t="n">
        <v>0</v>
      </c>
      <c r="FC45" s="26" t="n">
        <v>1</v>
      </c>
      <c r="FD45" s="26" t="n">
        <v>0</v>
      </c>
      <c r="FE45" s="26" t="n">
        <v>0</v>
      </c>
      <c r="FF45" s="26" t="n">
        <v>0</v>
      </c>
      <c r="FG45" s="26" t="n">
        <v>0</v>
      </c>
      <c r="FH45" s="26" t="n">
        <v>0</v>
      </c>
      <c r="FI45" s="26" t="n">
        <v>0</v>
      </c>
      <c r="FJ45" s="26" t="n">
        <v>0</v>
      </c>
      <c r="FK45" s="26" t="n">
        <v>0</v>
      </c>
      <c r="FL45" s="26" t="n">
        <v>0</v>
      </c>
      <c r="FM45" s="26" t="n">
        <v>0</v>
      </c>
      <c r="FN45" s="26" t="n">
        <v>0</v>
      </c>
      <c r="FO45" s="26" t="n">
        <v>0</v>
      </c>
      <c r="FP45" s="26" t="n">
        <v>0</v>
      </c>
      <c r="FQ45" s="26" t="n">
        <v>0</v>
      </c>
      <c r="FR45" s="26" t="n">
        <v>1</v>
      </c>
      <c r="FS45" s="26" t="n">
        <v>0</v>
      </c>
      <c r="FT45" s="26" t="n">
        <v>0</v>
      </c>
      <c r="FU45" s="26" t="n">
        <v>0</v>
      </c>
      <c r="FV45" s="26" t="n">
        <v>0</v>
      </c>
      <c r="FW45" s="26" t="n">
        <v>0</v>
      </c>
      <c r="FX45" s="26" t="n">
        <v>0</v>
      </c>
      <c r="FY45" s="26" t="n">
        <v>0</v>
      </c>
      <c r="FZ45" s="26" t="n">
        <v>0</v>
      </c>
      <c r="GA45" s="26" t="n">
        <v>0</v>
      </c>
      <c r="GB45" s="26" t="n">
        <v>0</v>
      </c>
      <c r="GC45" s="26" t="n">
        <v>0</v>
      </c>
      <c r="GD45" s="26" t="n">
        <v>0</v>
      </c>
      <c r="GE45" s="26" t="n">
        <v>0</v>
      </c>
      <c r="GF45" s="26" t="n">
        <v>0</v>
      </c>
      <c r="GG45" s="26" t="n">
        <v>0</v>
      </c>
      <c r="GH45" s="26" t="n">
        <v>0</v>
      </c>
      <c r="GI45" s="26" t="n">
        <v>0</v>
      </c>
      <c r="GJ45" s="26" t="n">
        <v>0</v>
      </c>
      <c r="GK45" s="26" t="n">
        <v>0</v>
      </c>
      <c r="GL45" s="26" t="n">
        <v>0</v>
      </c>
      <c r="GM45" s="26" t="n">
        <v>0</v>
      </c>
      <c r="GN45" s="26" t="n">
        <v>0</v>
      </c>
      <c r="GO45" s="26" t="n">
        <v>1</v>
      </c>
      <c r="GP45" s="26" t="n">
        <v>0</v>
      </c>
    </row>
    <row r="46" s="35" customFormat="true" ht="21" hidden="false" customHeight="true" outlineLevel="0" collapsed="false">
      <c r="A46" s="72" t="n">
        <v>42</v>
      </c>
      <c r="B46" s="70" t="s">
        <v>66</v>
      </c>
      <c r="C46" s="30" t="n">
        <f aca="false">SUM(E46:GP46)</f>
        <v>328</v>
      </c>
      <c r="D46" s="67" t="n">
        <v>0</v>
      </c>
      <c r="E46" s="26" t="n">
        <v>0</v>
      </c>
      <c r="F46" s="26" t="n">
        <v>0</v>
      </c>
      <c r="G46" s="26" t="n">
        <v>0</v>
      </c>
      <c r="H46" s="26" t="n">
        <v>0</v>
      </c>
      <c r="I46" s="26" t="n">
        <v>0</v>
      </c>
      <c r="J46" s="26" t="n">
        <v>0</v>
      </c>
      <c r="K46" s="26" t="n">
        <v>0</v>
      </c>
      <c r="L46" s="26" t="n">
        <v>0</v>
      </c>
      <c r="M46" s="26" t="n">
        <v>0</v>
      </c>
      <c r="N46" s="26" t="n">
        <v>0</v>
      </c>
      <c r="O46" s="26" t="n">
        <v>0</v>
      </c>
      <c r="P46" s="26" t="n">
        <v>0</v>
      </c>
      <c r="Q46" s="26" t="n">
        <v>0</v>
      </c>
      <c r="R46" s="26" t="n">
        <v>0</v>
      </c>
      <c r="S46" s="26" t="n">
        <v>0</v>
      </c>
      <c r="T46" s="26" t="n">
        <v>0</v>
      </c>
      <c r="U46" s="26" t="n">
        <v>1</v>
      </c>
      <c r="V46" s="26" t="n">
        <v>8</v>
      </c>
      <c r="W46" s="26" t="n">
        <v>0</v>
      </c>
      <c r="X46" s="26" t="n">
        <v>0</v>
      </c>
      <c r="Y46" s="26" t="n">
        <v>0</v>
      </c>
      <c r="Z46" s="26" t="n">
        <v>0</v>
      </c>
      <c r="AA46" s="26" t="n">
        <v>0</v>
      </c>
      <c r="AB46" s="26" t="n">
        <v>0</v>
      </c>
      <c r="AC46" s="26" t="n">
        <v>0</v>
      </c>
      <c r="AD46" s="26" t="n">
        <v>0</v>
      </c>
      <c r="AE46" s="26" t="n">
        <v>0</v>
      </c>
      <c r="AF46" s="26" t="n">
        <v>0</v>
      </c>
      <c r="AG46" s="26" t="n">
        <v>0</v>
      </c>
      <c r="AH46" s="26" t="n">
        <v>1</v>
      </c>
      <c r="AI46" s="26" t="n">
        <v>0</v>
      </c>
      <c r="AJ46" s="26" t="n">
        <v>0</v>
      </c>
      <c r="AK46" s="26" t="n">
        <v>0</v>
      </c>
      <c r="AL46" s="26" t="n">
        <v>0</v>
      </c>
      <c r="AM46" s="26" t="n">
        <v>0</v>
      </c>
      <c r="AN46" s="26" t="n">
        <v>0</v>
      </c>
      <c r="AO46" s="26" t="n">
        <v>0</v>
      </c>
      <c r="AP46" s="26" t="n">
        <v>0</v>
      </c>
      <c r="AQ46" s="26" t="n">
        <v>1</v>
      </c>
      <c r="AR46" s="26" t="n">
        <v>0</v>
      </c>
      <c r="AS46" s="26" t="n">
        <v>0</v>
      </c>
      <c r="AT46" s="26" t="n">
        <v>39</v>
      </c>
      <c r="AU46" s="26" t="n">
        <v>0</v>
      </c>
      <c r="AV46" s="26" t="n">
        <v>0</v>
      </c>
      <c r="AW46" s="26" t="n">
        <v>0</v>
      </c>
      <c r="AX46" s="26" t="n">
        <v>0</v>
      </c>
      <c r="AY46" s="26" t="n">
        <v>0</v>
      </c>
      <c r="AZ46" s="26" t="n">
        <v>0</v>
      </c>
      <c r="BA46" s="26" t="n">
        <v>0</v>
      </c>
      <c r="BB46" s="26" t="n">
        <v>0</v>
      </c>
      <c r="BC46" s="26" t="n">
        <v>0</v>
      </c>
      <c r="BD46" s="26" t="n">
        <v>0</v>
      </c>
      <c r="BE46" s="26" t="n">
        <v>0</v>
      </c>
      <c r="BF46" s="26" t="n">
        <v>0</v>
      </c>
      <c r="BG46" s="26" t="n">
        <v>0</v>
      </c>
      <c r="BH46" s="26" t="n">
        <v>0</v>
      </c>
      <c r="BI46" s="26" t="n">
        <v>0</v>
      </c>
      <c r="BJ46" s="26" t="n">
        <v>0</v>
      </c>
      <c r="BK46" s="26" t="n">
        <v>0</v>
      </c>
      <c r="BL46" s="26" t="n">
        <v>0</v>
      </c>
      <c r="BM46" s="26" t="n">
        <v>0</v>
      </c>
      <c r="BN46" s="26" t="n">
        <v>0</v>
      </c>
      <c r="BO46" s="26" t="n">
        <v>0</v>
      </c>
      <c r="BP46" s="26" t="n">
        <v>0</v>
      </c>
      <c r="BQ46" s="26" t="n">
        <v>0</v>
      </c>
      <c r="BR46" s="26" t="n">
        <v>0</v>
      </c>
      <c r="BS46" s="26" t="n">
        <v>0</v>
      </c>
      <c r="BT46" s="26" t="n">
        <v>0</v>
      </c>
      <c r="BU46" s="26" t="n">
        <v>0</v>
      </c>
      <c r="BV46" s="26" t="n">
        <v>0</v>
      </c>
      <c r="BW46" s="26" t="n">
        <v>0</v>
      </c>
      <c r="BX46" s="26" t="n">
        <v>0</v>
      </c>
      <c r="BY46" s="26" t="n">
        <v>0</v>
      </c>
      <c r="BZ46" s="26" t="n">
        <v>1</v>
      </c>
      <c r="CA46" s="26" t="n">
        <v>0</v>
      </c>
      <c r="CB46" s="26" t="n">
        <v>0</v>
      </c>
      <c r="CC46" s="26" t="n">
        <v>0</v>
      </c>
      <c r="CD46" s="26" t="n">
        <v>0</v>
      </c>
      <c r="CE46" s="26" t="n">
        <v>0</v>
      </c>
      <c r="CF46" s="26" t="n">
        <v>0</v>
      </c>
      <c r="CG46" s="26" t="n">
        <v>1</v>
      </c>
      <c r="CH46" s="26" t="n">
        <v>0</v>
      </c>
      <c r="CI46" s="26" t="n">
        <v>0</v>
      </c>
      <c r="CJ46" s="26" t="n">
        <v>0</v>
      </c>
      <c r="CK46" s="26" t="n">
        <v>0</v>
      </c>
      <c r="CL46" s="26" t="n">
        <v>0</v>
      </c>
      <c r="CM46" s="26" t="n">
        <v>0</v>
      </c>
      <c r="CN46" s="26" t="n">
        <v>0</v>
      </c>
      <c r="CO46" s="26" t="n">
        <v>0</v>
      </c>
      <c r="CP46" s="26" t="n">
        <v>0</v>
      </c>
      <c r="CQ46" s="26" t="n">
        <v>0</v>
      </c>
      <c r="CR46" s="26" t="n">
        <v>0</v>
      </c>
      <c r="CS46" s="26" t="n">
        <v>0</v>
      </c>
      <c r="CT46" s="26" t="n">
        <v>0</v>
      </c>
      <c r="CU46" s="26" t="n">
        <v>6</v>
      </c>
      <c r="CV46" s="26" t="n">
        <v>0</v>
      </c>
      <c r="CW46" s="26" t="n">
        <v>0</v>
      </c>
      <c r="CX46" s="26" t="n">
        <v>0</v>
      </c>
      <c r="CY46" s="26" t="n">
        <v>0</v>
      </c>
      <c r="CZ46" s="26" t="n">
        <v>0</v>
      </c>
      <c r="DA46" s="26" t="n">
        <v>90</v>
      </c>
      <c r="DB46" s="26" t="n">
        <v>0</v>
      </c>
      <c r="DC46" s="26" t="n">
        <v>0</v>
      </c>
      <c r="DD46" s="26" t="n">
        <v>0</v>
      </c>
      <c r="DE46" s="26" t="n">
        <v>0</v>
      </c>
      <c r="DF46" s="26" t="n">
        <v>0</v>
      </c>
      <c r="DG46" s="26" t="n">
        <v>0</v>
      </c>
      <c r="DH46" s="26" t="n">
        <v>0</v>
      </c>
      <c r="DI46" s="26" t="n">
        <v>0</v>
      </c>
      <c r="DJ46" s="26" t="n">
        <v>0</v>
      </c>
      <c r="DK46" s="26" t="n">
        <v>0</v>
      </c>
      <c r="DL46" s="26" t="n">
        <v>1</v>
      </c>
      <c r="DM46" s="26" t="n">
        <v>0</v>
      </c>
      <c r="DN46" s="26" t="n">
        <v>0</v>
      </c>
      <c r="DO46" s="26" t="n">
        <v>0</v>
      </c>
      <c r="DP46" s="26" t="n">
        <v>0</v>
      </c>
      <c r="DQ46" s="26" t="n">
        <v>0</v>
      </c>
      <c r="DR46" s="26" t="n">
        <v>0</v>
      </c>
      <c r="DS46" s="26" t="n">
        <v>1</v>
      </c>
      <c r="DT46" s="26" t="n">
        <v>7</v>
      </c>
      <c r="DU46" s="26" t="n">
        <v>0</v>
      </c>
      <c r="DV46" s="26" t="n">
        <v>0</v>
      </c>
      <c r="DW46" s="26" t="n">
        <v>0</v>
      </c>
      <c r="DX46" s="26" t="n">
        <v>1</v>
      </c>
      <c r="DY46" s="26" t="n">
        <v>0</v>
      </c>
      <c r="DZ46" s="26" t="n">
        <v>0</v>
      </c>
      <c r="EA46" s="26" t="n">
        <v>0</v>
      </c>
      <c r="EB46" s="26" t="n">
        <v>0</v>
      </c>
      <c r="EC46" s="26" t="n">
        <v>0</v>
      </c>
      <c r="ED46" s="26" t="n">
        <v>0</v>
      </c>
      <c r="EE46" s="26" t="n">
        <v>0</v>
      </c>
      <c r="EF46" s="26" t="n">
        <v>0</v>
      </c>
      <c r="EG46" s="26" t="n">
        <v>0</v>
      </c>
      <c r="EH46" s="26" t="n">
        <v>0</v>
      </c>
      <c r="EI46" s="26" t="n">
        <v>3</v>
      </c>
      <c r="EJ46" s="26" t="n">
        <v>0</v>
      </c>
      <c r="EK46" s="26" t="n">
        <v>0</v>
      </c>
      <c r="EL46" s="26" t="n">
        <v>43</v>
      </c>
      <c r="EM46" s="26" t="n">
        <v>0</v>
      </c>
      <c r="EN46" s="26" t="n">
        <v>0</v>
      </c>
      <c r="EO46" s="26" t="n">
        <v>84</v>
      </c>
      <c r="EP46" s="26" t="n">
        <v>0</v>
      </c>
      <c r="EQ46" s="26" t="n">
        <v>0</v>
      </c>
      <c r="ER46" s="26" t="n">
        <v>0</v>
      </c>
      <c r="ES46" s="26" t="n">
        <v>0</v>
      </c>
      <c r="ET46" s="26" t="n">
        <v>0</v>
      </c>
      <c r="EU46" s="26" t="n">
        <v>1</v>
      </c>
      <c r="EV46" s="26" t="n">
        <v>17</v>
      </c>
      <c r="EW46" s="26" t="n">
        <v>0</v>
      </c>
      <c r="EX46" s="26" t="n">
        <v>0</v>
      </c>
      <c r="EY46" s="26" t="n">
        <v>0</v>
      </c>
      <c r="EZ46" s="26" t="n">
        <v>0</v>
      </c>
      <c r="FA46" s="26" t="n">
        <v>17</v>
      </c>
      <c r="FB46" s="26" t="n">
        <v>0</v>
      </c>
      <c r="FC46" s="26" t="n">
        <v>0</v>
      </c>
      <c r="FD46" s="26" t="n">
        <v>0</v>
      </c>
      <c r="FE46" s="26" t="n">
        <v>0</v>
      </c>
      <c r="FF46" s="26" t="n">
        <v>2</v>
      </c>
      <c r="FG46" s="26" t="n">
        <v>0</v>
      </c>
      <c r="FH46" s="26" t="n">
        <v>0</v>
      </c>
      <c r="FI46" s="26" t="n">
        <v>0</v>
      </c>
      <c r="FJ46" s="26" t="n">
        <v>0</v>
      </c>
      <c r="FK46" s="26" t="n">
        <v>0</v>
      </c>
      <c r="FL46" s="26" t="n">
        <v>0</v>
      </c>
      <c r="FM46" s="26" t="n">
        <v>0</v>
      </c>
      <c r="FN46" s="26" t="n">
        <v>0</v>
      </c>
      <c r="FO46" s="26" t="n">
        <v>1</v>
      </c>
      <c r="FP46" s="26" t="n">
        <v>0</v>
      </c>
      <c r="FQ46" s="26" t="n">
        <v>0</v>
      </c>
      <c r="FR46" s="26" t="n">
        <v>0</v>
      </c>
      <c r="FS46" s="26" t="n">
        <v>0</v>
      </c>
      <c r="FT46" s="26" t="n">
        <v>0</v>
      </c>
      <c r="FU46" s="26" t="n">
        <v>0</v>
      </c>
      <c r="FV46" s="26" t="n">
        <v>0</v>
      </c>
      <c r="FW46" s="26" t="n">
        <v>0</v>
      </c>
      <c r="FX46" s="26" t="n">
        <v>1</v>
      </c>
      <c r="FY46" s="26" t="n">
        <v>0</v>
      </c>
      <c r="FZ46" s="26" t="n">
        <v>0</v>
      </c>
      <c r="GA46" s="26" t="n">
        <v>0</v>
      </c>
      <c r="GB46" s="26" t="n">
        <v>0</v>
      </c>
      <c r="GC46" s="26" t="n">
        <v>0</v>
      </c>
      <c r="GD46" s="26" t="n">
        <v>0</v>
      </c>
      <c r="GE46" s="26" t="n">
        <v>0</v>
      </c>
      <c r="GF46" s="26" t="n">
        <v>0</v>
      </c>
      <c r="GG46" s="26" t="n">
        <v>0</v>
      </c>
      <c r="GH46" s="26" t="n">
        <v>0</v>
      </c>
      <c r="GI46" s="26" t="n">
        <v>0</v>
      </c>
      <c r="GJ46" s="26" t="n">
        <v>0</v>
      </c>
      <c r="GK46" s="26" t="n">
        <v>0</v>
      </c>
      <c r="GL46" s="26" t="n">
        <v>0</v>
      </c>
      <c r="GM46" s="26" t="n">
        <v>0</v>
      </c>
      <c r="GN46" s="26" t="n">
        <v>0</v>
      </c>
      <c r="GO46" s="26" t="n">
        <v>1</v>
      </c>
      <c r="GP46" s="26" t="n">
        <v>0</v>
      </c>
    </row>
    <row r="47" s="35" customFormat="true" ht="21" hidden="false" customHeight="true" outlineLevel="0" collapsed="false">
      <c r="A47" s="72" t="n">
        <v>43</v>
      </c>
      <c r="B47" s="70" t="s">
        <v>67</v>
      </c>
      <c r="C47" s="30" t="n">
        <f aca="false">SUM(E47:GP47)</f>
        <v>491</v>
      </c>
      <c r="D47" s="67" t="n">
        <v>0</v>
      </c>
      <c r="E47" s="26" t="n">
        <v>1</v>
      </c>
      <c r="F47" s="26" t="n">
        <v>0</v>
      </c>
      <c r="G47" s="26" t="n">
        <v>1</v>
      </c>
      <c r="H47" s="26" t="n">
        <v>0</v>
      </c>
      <c r="I47" s="26" t="n">
        <v>0</v>
      </c>
      <c r="J47" s="26" t="n">
        <v>0</v>
      </c>
      <c r="K47" s="26" t="n">
        <v>0</v>
      </c>
      <c r="L47" s="26" t="n">
        <v>0</v>
      </c>
      <c r="M47" s="26" t="n">
        <v>0</v>
      </c>
      <c r="N47" s="26" t="n">
        <v>0</v>
      </c>
      <c r="O47" s="26" t="n">
        <v>0</v>
      </c>
      <c r="P47" s="26" t="n">
        <v>0</v>
      </c>
      <c r="Q47" s="26" t="n">
        <v>0</v>
      </c>
      <c r="R47" s="26" t="n">
        <v>2</v>
      </c>
      <c r="S47" s="26" t="n">
        <v>0</v>
      </c>
      <c r="T47" s="26" t="n">
        <v>3</v>
      </c>
      <c r="U47" s="26" t="n">
        <v>0</v>
      </c>
      <c r="V47" s="26" t="n">
        <v>0</v>
      </c>
      <c r="W47" s="26" t="n">
        <v>1</v>
      </c>
      <c r="X47" s="26" t="n">
        <v>0</v>
      </c>
      <c r="Y47" s="26" t="n">
        <v>1</v>
      </c>
      <c r="Z47" s="26" t="n">
        <v>0</v>
      </c>
      <c r="AA47" s="26" t="n">
        <v>3</v>
      </c>
      <c r="AB47" s="26" t="n">
        <v>0</v>
      </c>
      <c r="AC47" s="26" t="n">
        <v>0</v>
      </c>
      <c r="AD47" s="26" t="n">
        <v>0</v>
      </c>
      <c r="AE47" s="26" t="n">
        <v>0</v>
      </c>
      <c r="AF47" s="26" t="n">
        <v>0</v>
      </c>
      <c r="AG47" s="26" t="n">
        <v>0</v>
      </c>
      <c r="AH47" s="26" t="n">
        <v>1</v>
      </c>
      <c r="AI47" s="26" t="n">
        <v>3</v>
      </c>
      <c r="AJ47" s="26" t="n">
        <v>0</v>
      </c>
      <c r="AK47" s="26" t="n">
        <v>2</v>
      </c>
      <c r="AL47" s="26" t="n">
        <v>0</v>
      </c>
      <c r="AM47" s="26" t="n">
        <v>0</v>
      </c>
      <c r="AN47" s="26" t="n">
        <v>0</v>
      </c>
      <c r="AO47" s="26" t="n">
        <v>0</v>
      </c>
      <c r="AP47" s="26" t="n">
        <v>0</v>
      </c>
      <c r="AQ47" s="26" t="n">
        <v>3</v>
      </c>
      <c r="AR47" s="26" t="n">
        <v>0</v>
      </c>
      <c r="AS47" s="26" t="n">
        <v>0</v>
      </c>
      <c r="AT47" s="26" t="n">
        <v>203</v>
      </c>
      <c r="AU47" s="26" t="n">
        <v>0</v>
      </c>
      <c r="AV47" s="26" t="n">
        <v>0</v>
      </c>
      <c r="AW47" s="26" t="n">
        <v>0</v>
      </c>
      <c r="AX47" s="26" t="n">
        <v>0</v>
      </c>
      <c r="AY47" s="26" t="n">
        <v>0</v>
      </c>
      <c r="AZ47" s="26" t="n">
        <v>0</v>
      </c>
      <c r="BA47" s="26" t="n">
        <v>1</v>
      </c>
      <c r="BB47" s="26" t="n">
        <v>0</v>
      </c>
      <c r="BC47" s="26" t="n">
        <v>0</v>
      </c>
      <c r="BD47" s="26" t="n">
        <v>0</v>
      </c>
      <c r="BE47" s="26" t="n">
        <v>0</v>
      </c>
      <c r="BF47" s="26" t="n">
        <v>0</v>
      </c>
      <c r="BG47" s="26" t="n">
        <v>0</v>
      </c>
      <c r="BH47" s="26" t="n">
        <v>0</v>
      </c>
      <c r="BI47" s="26" t="n">
        <v>0</v>
      </c>
      <c r="BJ47" s="26" t="n">
        <v>0</v>
      </c>
      <c r="BK47" s="26" t="n">
        <v>0</v>
      </c>
      <c r="BL47" s="26" t="n">
        <v>0</v>
      </c>
      <c r="BM47" s="26" t="n">
        <v>0</v>
      </c>
      <c r="BN47" s="26" t="n">
        <v>0</v>
      </c>
      <c r="BO47" s="26" t="n">
        <v>0</v>
      </c>
      <c r="BP47" s="26" t="n">
        <v>0</v>
      </c>
      <c r="BQ47" s="26" t="n">
        <v>0</v>
      </c>
      <c r="BR47" s="26" t="n">
        <v>0</v>
      </c>
      <c r="BS47" s="26" t="n">
        <v>0</v>
      </c>
      <c r="BT47" s="26" t="n">
        <v>0</v>
      </c>
      <c r="BU47" s="26" t="n">
        <v>0</v>
      </c>
      <c r="BV47" s="26" t="n">
        <v>0</v>
      </c>
      <c r="BW47" s="26" t="n">
        <v>0</v>
      </c>
      <c r="BX47" s="26" t="n">
        <v>0</v>
      </c>
      <c r="BY47" s="26" t="n">
        <v>0</v>
      </c>
      <c r="BZ47" s="26" t="n">
        <v>0</v>
      </c>
      <c r="CA47" s="26" t="n">
        <v>0</v>
      </c>
      <c r="CB47" s="26" t="n">
        <v>1</v>
      </c>
      <c r="CC47" s="26" t="n">
        <v>1</v>
      </c>
      <c r="CD47" s="26" t="n">
        <v>0</v>
      </c>
      <c r="CE47" s="26" t="n">
        <v>2</v>
      </c>
      <c r="CF47" s="26" t="n">
        <v>0</v>
      </c>
      <c r="CG47" s="26" t="n">
        <v>6</v>
      </c>
      <c r="CH47" s="26" t="n">
        <v>0</v>
      </c>
      <c r="CI47" s="26" t="n">
        <v>0</v>
      </c>
      <c r="CJ47" s="26" t="n">
        <v>0</v>
      </c>
      <c r="CK47" s="26" t="n">
        <v>0</v>
      </c>
      <c r="CL47" s="26" t="n">
        <v>0</v>
      </c>
      <c r="CM47" s="26" t="n">
        <v>0</v>
      </c>
      <c r="CN47" s="26" t="n">
        <v>0</v>
      </c>
      <c r="CO47" s="26" t="n">
        <v>0</v>
      </c>
      <c r="CP47" s="26" t="n">
        <v>0</v>
      </c>
      <c r="CQ47" s="26" t="n">
        <v>0</v>
      </c>
      <c r="CR47" s="26" t="n">
        <v>0</v>
      </c>
      <c r="CS47" s="26" t="n">
        <v>0</v>
      </c>
      <c r="CT47" s="26" t="n">
        <v>0</v>
      </c>
      <c r="CU47" s="26" t="n">
        <v>4</v>
      </c>
      <c r="CV47" s="26" t="n">
        <v>0</v>
      </c>
      <c r="CW47" s="26" t="n">
        <v>0</v>
      </c>
      <c r="CX47" s="26" t="n">
        <v>0</v>
      </c>
      <c r="CY47" s="26" t="n">
        <v>0</v>
      </c>
      <c r="CZ47" s="26" t="n">
        <v>0</v>
      </c>
      <c r="DA47" s="26" t="n">
        <v>91</v>
      </c>
      <c r="DB47" s="26" t="n">
        <v>0</v>
      </c>
      <c r="DC47" s="26" t="n">
        <v>0</v>
      </c>
      <c r="DD47" s="26" t="n">
        <v>0</v>
      </c>
      <c r="DE47" s="26" t="n">
        <v>0</v>
      </c>
      <c r="DF47" s="26" t="n">
        <v>0</v>
      </c>
      <c r="DG47" s="26" t="n">
        <v>0</v>
      </c>
      <c r="DH47" s="26" t="n">
        <v>0</v>
      </c>
      <c r="DI47" s="26" t="n">
        <v>1</v>
      </c>
      <c r="DJ47" s="26" t="n">
        <v>0</v>
      </c>
      <c r="DK47" s="26" t="n">
        <v>0</v>
      </c>
      <c r="DL47" s="26" t="n">
        <v>7</v>
      </c>
      <c r="DM47" s="26" t="n">
        <v>0</v>
      </c>
      <c r="DN47" s="26" t="n">
        <v>0</v>
      </c>
      <c r="DO47" s="26" t="n">
        <v>0</v>
      </c>
      <c r="DP47" s="26" t="n">
        <v>0</v>
      </c>
      <c r="DQ47" s="26" t="n">
        <v>0</v>
      </c>
      <c r="DR47" s="26" t="n">
        <v>0</v>
      </c>
      <c r="DS47" s="26" t="n">
        <v>0</v>
      </c>
      <c r="DT47" s="26" t="n">
        <v>2</v>
      </c>
      <c r="DU47" s="26" t="n">
        <v>1</v>
      </c>
      <c r="DV47" s="26" t="n">
        <v>0</v>
      </c>
      <c r="DW47" s="26" t="n">
        <v>0</v>
      </c>
      <c r="DX47" s="26" t="n">
        <v>6</v>
      </c>
      <c r="DY47" s="26" t="n">
        <v>0</v>
      </c>
      <c r="DZ47" s="26" t="n">
        <v>0</v>
      </c>
      <c r="EA47" s="26" t="n">
        <v>0</v>
      </c>
      <c r="EB47" s="26" t="n">
        <v>0</v>
      </c>
      <c r="EC47" s="26" t="n">
        <v>0</v>
      </c>
      <c r="ED47" s="26" t="n">
        <v>0</v>
      </c>
      <c r="EE47" s="26" t="n">
        <v>0</v>
      </c>
      <c r="EF47" s="26" t="n">
        <v>0</v>
      </c>
      <c r="EG47" s="26" t="n">
        <v>0</v>
      </c>
      <c r="EH47" s="26" t="n">
        <v>0</v>
      </c>
      <c r="EI47" s="26" t="n">
        <v>1</v>
      </c>
      <c r="EJ47" s="26" t="n">
        <v>0</v>
      </c>
      <c r="EK47" s="26" t="n">
        <v>0</v>
      </c>
      <c r="EL47" s="26" t="n">
        <v>86</v>
      </c>
      <c r="EM47" s="26" t="n">
        <v>0</v>
      </c>
      <c r="EN47" s="26" t="n">
        <v>0</v>
      </c>
      <c r="EO47" s="26" t="n">
        <v>33</v>
      </c>
      <c r="EP47" s="26" t="n">
        <v>0</v>
      </c>
      <c r="EQ47" s="26" t="n">
        <v>0</v>
      </c>
      <c r="ER47" s="26" t="n">
        <v>0</v>
      </c>
      <c r="ES47" s="26" t="n">
        <v>0</v>
      </c>
      <c r="ET47" s="26" t="n">
        <v>0</v>
      </c>
      <c r="EU47" s="26" t="n">
        <v>3</v>
      </c>
      <c r="EV47" s="26" t="n">
        <v>13</v>
      </c>
      <c r="EW47" s="26" t="n">
        <v>0</v>
      </c>
      <c r="EX47" s="26" t="n">
        <v>0</v>
      </c>
      <c r="EY47" s="26" t="n">
        <v>0</v>
      </c>
      <c r="EZ47" s="26" t="n">
        <v>0</v>
      </c>
      <c r="FA47" s="26" t="n">
        <v>1</v>
      </c>
      <c r="FB47" s="26" t="n">
        <v>0</v>
      </c>
      <c r="FC47" s="26" t="n">
        <v>0</v>
      </c>
      <c r="FD47" s="26" t="n">
        <v>0</v>
      </c>
      <c r="FE47" s="26" t="n">
        <v>0</v>
      </c>
      <c r="FF47" s="26" t="n">
        <v>0</v>
      </c>
      <c r="FG47" s="26" t="n">
        <v>0</v>
      </c>
      <c r="FH47" s="26" t="n">
        <v>0</v>
      </c>
      <c r="FI47" s="26" t="n">
        <v>0</v>
      </c>
      <c r="FJ47" s="26" t="n">
        <v>0</v>
      </c>
      <c r="FK47" s="26" t="n">
        <v>0</v>
      </c>
      <c r="FL47" s="26" t="n">
        <v>0</v>
      </c>
      <c r="FM47" s="26" t="n">
        <v>0</v>
      </c>
      <c r="FN47" s="26" t="n">
        <v>1</v>
      </c>
      <c r="FO47" s="26" t="n">
        <v>0</v>
      </c>
      <c r="FP47" s="26" t="n">
        <v>0</v>
      </c>
      <c r="FQ47" s="26" t="n">
        <v>0</v>
      </c>
      <c r="FR47" s="26" t="n">
        <v>0</v>
      </c>
      <c r="FS47" s="26" t="n">
        <v>3</v>
      </c>
      <c r="FT47" s="26" t="n">
        <v>0</v>
      </c>
      <c r="FU47" s="26" t="n">
        <v>0</v>
      </c>
      <c r="FV47" s="26" t="n">
        <v>0</v>
      </c>
      <c r="FW47" s="26" t="n">
        <v>0</v>
      </c>
      <c r="FX47" s="26" t="n">
        <v>0</v>
      </c>
      <c r="FY47" s="26" t="n">
        <v>0</v>
      </c>
      <c r="FZ47" s="26" t="n">
        <v>0</v>
      </c>
      <c r="GA47" s="26" t="n">
        <v>0</v>
      </c>
      <c r="GB47" s="26" t="n">
        <v>0</v>
      </c>
      <c r="GC47" s="26" t="n">
        <v>0</v>
      </c>
      <c r="GD47" s="26" t="n">
        <v>0</v>
      </c>
      <c r="GE47" s="26" t="n">
        <v>0</v>
      </c>
      <c r="GF47" s="26" t="n">
        <v>0</v>
      </c>
      <c r="GG47" s="26" t="n">
        <v>0</v>
      </c>
      <c r="GH47" s="26" t="n">
        <v>0</v>
      </c>
      <c r="GI47" s="26" t="n">
        <v>0</v>
      </c>
      <c r="GJ47" s="26" t="n">
        <v>1</v>
      </c>
      <c r="GK47" s="26" t="n">
        <v>0</v>
      </c>
      <c r="GL47" s="26" t="n">
        <v>0</v>
      </c>
      <c r="GM47" s="26" t="n">
        <v>0</v>
      </c>
      <c r="GN47" s="26" t="n">
        <v>0</v>
      </c>
      <c r="GO47" s="26" t="n">
        <v>2</v>
      </c>
      <c r="GP47" s="26" t="n">
        <v>0</v>
      </c>
    </row>
    <row r="48" s="35" customFormat="true" ht="21" hidden="false" customHeight="true" outlineLevel="0" collapsed="false">
      <c r="A48" s="72" t="n">
        <v>44</v>
      </c>
      <c r="B48" s="70" t="s">
        <v>68</v>
      </c>
      <c r="C48" s="30" t="n">
        <f aca="false">SUM(E48:GP48)</f>
        <v>1129</v>
      </c>
      <c r="D48" s="67" t="n">
        <v>0</v>
      </c>
      <c r="E48" s="26" t="n">
        <v>0</v>
      </c>
      <c r="F48" s="26" t="n">
        <v>0</v>
      </c>
      <c r="G48" s="26" t="n">
        <v>0</v>
      </c>
      <c r="H48" s="26" t="n">
        <v>0</v>
      </c>
      <c r="I48" s="26" t="n">
        <v>0</v>
      </c>
      <c r="J48" s="26" t="n">
        <v>0</v>
      </c>
      <c r="K48" s="26" t="n">
        <v>0</v>
      </c>
      <c r="L48" s="26" t="n">
        <v>0</v>
      </c>
      <c r="M48" s="26" t="n">
        <v>0</v>
      </c>
      <c r="N48" s="26" t="n">
        <v>0</v>
      </c>
      <c r="O48" s="26" t="n">
        <v>0</v>
      </c>
      <c r="P48" s="26" t="n">
        <v>0</v>
      </c>
      <c r="Q48" s="26" t="n">
        <v>0</v>
      </c>
      <c r="R48" s="26" t="n">
        <v>0</v>
      </c>
      <c r="S48" s="26" t="n">
        <v>0</v>
      </c>
      <c r="T48" s="26" t="n">
        <v>2</v>
      </c>
      <c r="U48" s="26" t="n">
        <v>1</v>
      </c>
      <c r="V48" s="26" t="n">
        <v>4</v>
      </c>
      <c r="W48" s="26" t="n">
        <v>0</v>
      </c>
      <c r="X48" s="26" t="n">
        <v>0</v>
      </c>
      <c r="Y48" s="26" t="n">
        <v>0</v>
      </c>
      <c r="Z48" s="26" t="n">
        <v>0</v>
      </c>
      <c r="AA48" s="26" t="n">
        <v>0</v>
      </c>
      <c r="AB48" s="26" t="n">
        <v>0</v>
      </c>
      <c r="AC48" s="26" t="n">
        <v>0</v>
      </c>
      <c r="AD48" s="26" t="n">
        <v>0</v>
      </c>
      <c r="AE48" s="26" t="n">
        <v>0</v>
      </c>
      <c r="AF48" s="26" t="n">
        <v>0</v>
      </c>
      <c r="AG48" s="26" t="n">
        <v>0</v>
      </c>
      <c r="AH48" s="26" t="n">
        <v>2</v>
      </c>
      <c r="AI48" s="26" t="n">
        <v>0</v>
      </c>
      <c r="AJ48" s="26" t="n">
        <v>0</v>
      </c>
      <c r="AK48" s="26" t="n">
        <v>0</v>
      </c>
      <c r="AL48" s="26" t="n">
        <v>0</v>
      </c>
      <c r="AM48" s="26" t="n">
        <v>0</v>
      </c>
      <c r="AN48" s="26" t="n">
        <v>0</v>
      </c>
      <c r="AO48" s="26" t="n">
        <v>0</v>
      </c>
      <c r="AP48" s="26" t="n">
        <v>0</v>
      </c>
      <c r="AQ48" s="26" t="n">
        <v>1</v>
      </c>
      <c r="AR48" s="26" t="n">
        <v>0</v>
      </c>
      <c r="AS48" s="26" t="n">
        <v>0</v>
      </c>
      <c r="AT48" s="26" t="n">
        <v>226</v>
      </c>
      <c r="AU48" s="26" t="n">
        <v>0</v>
      </c>
      <c r="AV48" s="26" t="n">
        <v>0</v>
      </c>
      <c r="AW48" s="26" t="n">
        <v>0</v>
      </c>
      <c r="AX48" s="26" t="n">
        <v>0</v>
      </c>
      <c r="AY48" s="26" t="n">
        <v>0</v>
      </c>
      <c r="AZ48" s="26" t="n">
        <v>0</v>
      </c>
      <c r="BA48" s="26" t="n">
        <v>0</v>
      </c>
      <c r="BB48" s="26" t="n">
        <v>0</v>
      </c>
      <c r="BC48" s="26" t="n">
        <v>0</v>
      </c>
      <c r="BD48" s="26" t="n">
        <v>0</v>
      </c>
      <c r="BE48" s="26" t="n">
        <v>0</v>
      </c>
      <c r="BF48" s="26" t="n">
        <v>0</v>
      </c>
      <c r="BG48" s="26" t="n">
        <v>0</v>
      </c>
      <c r="BH48" s="26" t="n">
        <v>0</v>
      </c>
      <c r="BI48" s="26" t="n">
        <v>0</v>
      </c>
      <c r="BJ48" s="26" t="n">
        <v>0</v>
      </c>
      <c r="BK48" s="26" t="n">
        <v>0</v>
      </c>
      <c r="BL48" s="26" t="n">
        <v>0</v>
      </c>
      <c r="BM48" s="26" t="n">
        <v>0</v>
      </c>
      <c r="BN48" s="26" t="n">
        <v>1</v>
      </c>
      <c r="BO48" s="26" t="n">
        <v>0</v>
      </c>
      <c r="BP48" s="26" t="n">
        <v>0</v>
      </c>
      <c r="BQ48" s="26" t="n">
        <v>0</v>
      </c>
      <c r="BR48" s="26" t="n">
        <v>0</v>
      </c>
      <c r="BS48" s="26" t="n">
        <v>1</v>
      </c>
      <c r="BT48" s="26" t="n">
        <v>0</v>
      </c>
      <c r="BU48" s="26" t="n">
        <v>0</v>
      </c>
      <c r="BV48" s="26" t="n">
        <v>0</v>
      </c>
      <c r="BW48" s="26" t="n">
        <v>0</v>
      </c>
      <c r="BX48" s="26" t="n">
        <v>0</v>
      </c>
      <c r="BY48" s="26" t="n">
        <v>0</v>
      </c>
      <c r="BZ48" s="26" t="n">
        <v>0</v>
      </c>
      <c r="CA48" s="26" t="n">
        <v>0</v>
      </c>
      <c r="CB48" s="26" t="n">
        <v>0</v>
      </c>
      <c r="CC48" s="26" t="n">
        <v>0</v>
      </c>
      <c r="CD48" s="26" t="n">
        <v>0</v>
      </c>
      <c r="CE48" s="26" t="n">
        <v>0</v>
      </c>
      <c r="CF48" s="26" t="n">
        <v>0</v>
      </c>
      <c r="CG48" s="26" t="n">
        <v>4</v>
      </c>
      <c r="CH48" s="26" t="n">
        <v>0</v>
      </c>
      <c r="CI48" s="26" t="n">
        <v>0</v>
      </c>
      <c r="CJ48" s="26" t="n">
        <v>0</v>
      </c>
      <c r="CK48" s="26" t="n">
        <v>0</v>
      </c>
      <c r="CL48" s="26" t="n">
        <v>0</v>
      </c>
      <c r="CM48" s="26" t="n">
        <v>0</v>
      </c>
      <c r="CN48" s="26" t="n">
        <v>0</v>
      </c>
      <c r="CO48" s="26" t="n">
        <v>0</v>
      </c>
      <c r="CP48" s="26" t="n">
        <v>0</v>
      </c>
      <c r="CQ48" s="26" t="n">
        <v>0</v>
      </c>
      <c r="CR48" s="26" t="n">
        <v>0</v>
      </c>
      <c r="CS48" s="26" t="n">
        <v>0</v>
      </c>
      <c r="CT48" s="26" t="n">
        <v>0</v>
      </c>
      <c r="CU48" s="26" t="n">
        <v>10</v>
      </c>
      <c r="CV48" s="26" t="n">
        <v>0</v>
      </c>
      <c r="CW48" s="26" t="n">
        <v>3</v>
      </c>
      <c r="CX48" s="26" t="n">
        <v>0</v>
      </c>
      <c r="CY48" s="26" t="n">
        <v>0</v>
      </c>
      <c r="CZ48" s="26" t="n">
        <v>0</v>
      </c>
      <c r="DA48" s="26" t="n">
        <v>202</v>
      </c>
      <c r="DB48" s="26" t="n">
        <v>0</v>
      </c>
      <c r="DC48" s="26" t="n">
        <v>0</v>
      </c>
      <c r="DD48" s="26" t="n">
        <v>0</v>
      </c>
      <c r="DE48" s="26" t="n">
        <v>0</v>
      </c>
      <c r="DF48" s="26" t="n">
        <v>0</v>
      </c>
      <c r="DG48" s="26" t="n">
        <v>0</v>
      </c>
      <c r="DH48" s="26" t="n">
        <v>0</v>
      </c>
      <c r="DI48" s="26" t="n">
        <v>0</v>
      </c>
      <c r="DJ48" s="26" t="n">
        <v>0</v>
      </c>
      <c r="DK48" s="26" t="n">
        <v>0</v>
      </c>
      <c r="DL48" s="26" t="n">
        <v>10</v>
      </c>
      <c r="DM48" s="26" t="n">
        <v>0</v>
      </c>
      <c r="DN48" s="26" t="n">
        <v>1</v>
      </c>
      <c r="DO48" s="26" t="n">
        <v>0</v>
      </c>
      <c r="DP48" s="26" t="n">
        <v>0</v>
      </c>
      <c r="DQ48" s="26" t="n">
        <v>0</v>
      </c>
      <c r="DR48" s="26" t="n">
        <v>0</v>
      </c>
      <c r="DS48" s="26" t="n">
        <v>0</v>
      </c>
      <c r="DT48" s="26" t="n">
        <v>7</v>
      </c>
      <c r="DU48" s="26" t="n">
        <v>0</v>
      </c>
      <c r="DV48" s="26" t="n">
        <v>0</v>
      </c>
      <c r="DW48" s="26" t="n">
        <v>0</v>
      </c>
      <c r="DX48" s="26" t="n">
        <v>5</v>
      </c>
      <c r="DY48" s="26" t="n">
        <v>0</v>
      </c>
      <c r="DZ48" s="26" t="n">
        <v>0</v>
      </c>
      <c r="EA48" s="26" t="n">
        <v>0</v>
      </c>
      <c r="EB48" s="26" t="n">
        <v>0</v>
      </c>
      <c r="EC48" s="26" t="n">
        <v>0</v>
      </c>
      <c r="ED48" s="26" t="n">
        <v>0</v>
      </c>
      <c r="EE48" s="26" t="n">
        <v>4</v>
      </c>
      <c r="EF48" s="26" t="n">
        <v>0</v>
      </c>
      <c r="EG48" s="26" t="n">
        <v>0</v>
      </c>
      <c r="EH48" s="26" t="n">
        <v>0</v>
      </c>
      <c r="EI48" s="26" t="n">
        <v>0</v>
      </c>
      <c r="EJ48" s="26" t="n">
        <v>0</v>
      </c>
      <c r="EK48" s="26" t="n">
        <v>0</v>
      </c>
      <c r="EL48" s="26" t="n">
        <v>207</v>
      </c>
      <c r="EM48" s="26" t="n">
        <v>0</v>
      </c>
      <c r="EN48" s="26" t="n">
        <v>0</v>
      </c>
      <c r="EO48" s="26" t="n">
        <v>310</v>
      </c>
      <c r="EP48" s="26" t="n">
        <v>1</v>
      </c>
      <c r="EQ48" s="26" t="n">
        <v>0</v>
      </c>
      <c r="ER48" s="26" t="n">
        <v>0</v>
      </c>
      <c r="ES48" s="26" t="n">
        <v>0</v>
      </c>
      <c r="ET48" s="26" t="n">
        <v>0</v>
      </c>
      <c r="EU48" s="26" t="n">
        <v>6</v>
      </c>
      <c r="EV48" s="26" t="n">
        <v>39</v>
      </c>
      <c r="EW48" s="26" t="n">
        <v>0</v>
      </c>
      <c r="EX48" s="26" t="n">
        <v>0</v>
      </c>
      <c r="EY48" s="26" t="n">
        <v>3</v>
      </c>
      <c r="EZ48" s="26" t="n">
        <v>0</v>
      </c>
      <c r="FA48" s="26" t="n">
        <v>53</v>
      </c>
      <c r="FB48" s="26" t="n">
        <v>0</v>
      </c>
      <c r="FC48" s="26" t="n">
        <v>0</v>
      </c>
      <c r="FD48" s="26" t="n">
        <v>0</v>
      </c>
      <c r="FE48" s="26" t="n">
        <v>0</v>
      </c>
      <c r="FF48" s="26" t="n">
        <v>12</v>
      </c>
      <c r="FG48" s="26" t="n">
        <v>0</v>
      </c>
      <c r="FH48" s="26" t="n">
        <v>0</v>
      </c>
      <c r="FI48" s="26" t="n">
        <v>0</v>
      </c>
      <c r="FJ48" s="26" t="n">
        <v>0</v>
      </c>
      <c r="FK48" s="26" t="n">
        <v>0</v>
      </c>
      <c r="FL48" s="26" t="n">
        <v>0</v>
      </c>
      <c r="FM48" s="26" t="n">
        <v>0</v>
      </c>
      <c r="FN48" s="26" t="n">
        <v>0</v>
      </c>
      <c r="FO48" s="26" t="n">
        <v>4</v>
      </c>
      <c r="FP48" s="26" t="n">
        <v>0</v>
      </c>
      <c r="FQ48" s="26" t="n">
        <v>0</v>
      </c>
      <c r="FR48" s="26" t="n">
        <v>5</v>
      </c>
      <c r="FS48" s="26" t="n">
        <v>0</v>
      </c>
      <c r="FT48" s="26" t="n">
        <v>0</v>
      </c>
      <c r="FU48" s="26" t="n">
        <v>0</v>
      </c>
      <c r="FV48" s="26" t="n">
        <v>0</v>
      </c>
      <c r="FW48" s="26" t="n">
        <v>0</v>
      </c>
      <c r="FX48" s="26" t="n">
        <v>0</v>
      </c>
      <c r="FY48" s="26" t="n">
        <v>0</v>
      </c>
      <c r="FZ48" s="26" t="n">
        <v>0</v>
      </c>
      <c r="GA48" s="26" t="n">
        <v>1</v>
      </c>
      <c r="GB48" s="26" t="n">
        <v>0</v>
      </c>
      <c r="GC48" s="26" t="n">
        <v>0</v>
      </c>
      <c r="GD48" s="26" t="n">
        <v>0</v>
      </c>
      <c r="GE48" s="26" t="n">
        <v>0</v>
      </c>
      <c r="GF48" s="26" t="n">
        <v>0</v>
      </c>
      <c r="GG48" s="26" t="n">
        <v>0</v>
      </c>
      <c r="GH48" s="26" t="n">
        <v>0</v>
      </c>
      <c r="GI48" s="26" t="n">
        <v>0</v>
      </c>
      <c r="GJ48" s="26" t="n">
        <v>0</v>
      </c>
      <c r="GK48" s="26" t="n">
        <v>0</v>
      </c>
      <c r="GL48" s="26" t="n">
        <v>0</v>
      </c>
      <c r="GM48" s="26" t="n">
        <v>0</v>
      </c>
      <c r="GN48" s="26" t="n">
        <v>0</v>
      </c>
      <c r="GO48" s="26" t="n">
        <v>1</v>
      </c>
      <c r="GP48" s="26" t="n">
        <v>3</v>
      </c>
    </row>
    <row r="49" s="35" customFormat="true" ht="21" hidden="false" customHeight="true" outlineLevel="0" collapsed="false">
      <c r="A49" s="72" t="n">
        <v>45</v>
      </c>
      <c r="B49" s="70" t="s">
        <v>69</v>
      </c>
      <c r="C49" s="30" t="n">
        <f aca="false">SUM(E49:GP49)</f>
        <v>185</v>
      </c>
      <c r="D49" s="67" t="n">
        <v>0</v>
      </c>
      <c r="E49" s="26" t="n">
        <v>0</v>
      </c>
      <c r="F49" s="26" t="n">
        <v>0</v>
      </c>
      <c r="G49" s="26" t="n">
        <v>0</v>
      </c>
      <c r="H49" s="26" t="n">
        <v>0</v>
      </c>
      <c r="I49" s="26" t="n">
        <v>0</v>
      </c>
      <c r="J49" s="26" t="n">
        <v>0</v>
      </c>
      <c r="K49" s="26" t="n">
        <v>0</v>
      </c>
      <c r="L49" s="26" t="n">
        <v>0</v>
      </c>
      <c r="M49" s="26" t="n">
        <v>0</v>
      </c>
      <c r="N49" s="26" t="n">
        <v>0</v>
      </c>
      <c r="O49" s="26" t="n">
        <v>0</v>
      </c>
      <c r="P49" s="26" t="n">
        <v>0</v>
      </c>
      <c r="Q49" s="26" t="n">
        <v>0</v>
      </c>
      <c r="R49" s="26" t="n">
        <v>0</v>
      </c>
      <c r="S49" s="26" t="n">
        <v>0</v>
      </c>
      <c r="T49" s="26" t="n">
        <v>0</v>
      </c>
      <c r="U49" s="26" t="n">
        <v>0</v>
      </c>
      <c r="V49" s="26" t="n">
        <v>3</v>
      </c>
      <c r="W49" s="26" t="n">
        <v>0</v>
      </c>
      <c r="X49" s="26" t="n">
        <v>0</v>
      </c>
      <c r="Y49" s="26" t="n">
        <v>0</v>
      </c>
      <c r="Z49" s="26" t="n">
        <v>0</v>
      </c>
      <c r="AA49" s="26" t="n">
        <v>0</v>
      </c>
      <c r="AB49" s="26" t="n">
        <v>0</v>
      </c>
      <c r="AC49" s="26" t="n">
        <v>0</v>
      </c>
      <c r="AD49" s="26" t="n">
        <v>0</v>
      </c>
      <c r="AE49" s="26" t="n">
        <v>0</v>
      </c>
      <c r="AF49" s="26" t="n">
        <v>0</v>
      </c>
      <c r="AG49" s="26" t="n">
        <v>0</v>
      </c>
      <c r="AH49" s="26" t="n">
        <v>0</v>
      </c>
      <c r="AI49" s="26" t="n">
        <v>0</v>
      </c>
      <c r="AJ49" s="26" t="n">
        <v>0</v>
      </c>
      <c r="AK49" s="26" t="n">
        <v>0</v>
      </c>
      <c r="AL49" s="26" t="n">
        <v>0</v>
      </c>
      <c r="AM49" s="26" t="n">
        <v>0</v>
      </c>
      <c r="AN49" s="26" t="n">
        <v>0</v>
      </c>
      <c r="AO49" s="26" t="n">
        <v>0</v>
      </c>
      <c r="AP49" s="26" t="n">
        <v>0</v>
      </c>
      <c r="AQ49" s="26" t="n">
        <v>0</v>
      </c>
      <c r="AR49" s="26" t="n">
        <v>0</v>
      </c>
      <c r="AS49" s="26" t="n">
        <v>0</v>
      </c>
      <c r="AT49" s="26" t="n">
        <v>16</v>
      </c>
      <c r="AU49" s="26" t="n">
        <v>0</v>
      </c>
      <c r="AV49" s="26" t="n">
        <v>0</v>
      </c>
      <c r="AW49" s="26" t="n">
        <v>0</v>
      </c>
      <c r="AX49" s="26" t="n">
        <v>0</v>
      </c>
      <c r="AY49" s="26" t="n">
        <v>0</v>
      </c>
      <c r="AZ49" s="26" t="n">
        <v>0</v>
      </c>
      <c r="BA49" s="26" t="n">
        <v>0</v>
      </c>
      <c r="BB49" s="26" t="n">
        <v>0</v>
      </c>
      <c r="BC49" s="26" t="n">
        <v>0</v>
      </c>
      <c r="BD49" s="26" t="n">
        <v>0</v>
      </c>
      <c r="BE49" s="26" t="n">
        <v>0</v>
      </c>
      <c r="BF49" s="26" t="n">
        <v>0</v>
      </c>
      <c r="BG49" s="26" t="n">
        <v>0</v>
      </c>
      <c r="BH49" s="26" t="n">
        <v>0</v>
      </c>
      <c r="BI49" s="26" t="n">
        <v>0</v>
      </c>
      <c r="BJ49" s="26" t="n">
        <v>0</v>
      </c>
      <c r="BK49" s="26" t="n">
        <v>0</v>
      </c>
      <c r="BL49" s="26" t="n">
        <v>0</v>
      </c>
      <c r="BM49" s="26" t="n">
        <v>0</v>
      </c>
      <c r="BN49" s="26" t="n">
        <v>0</v>
      </c>
      <c r="BO49" s="26" t="n">
        <v>0</v>
      </c>
      <c r="BP49" s="26" t="n">
        <v>0</v>
      </c>
      <c r="BQ49" s="26" t="n">
        <v>0</v>
      </c>
      <c r="BR49" s="26" t="n">
        <v>0</v>
      </c>
      <c r="BS49" s="26" t="n">
        <v>0</v>
      </c>
      <c r="BT49" s="26" t="n">
        <v>0</v>
      </c>
      <c r="BU49" s="26" t="n">
        <v>0</v>
      </c>
      <c r="BV49" s="26" t="n">
        <v>0</v>
      </c>
      <c r="BW49" s="26" t="n">
        <v>0</v>
      </c>
      <c r="BX49" s="26" t="n">
        <v>0</v>
      </c>
      <c r="BY49" s="26" t="n">
        <v>0</v>
      </c>
      <c r="BZ49" s="26" t="n">
        <v>0</v>
      </c>
      <c r="CA49" s="26" t="n">
        <v>0</v>
      </c>
      <c r="CB49" s="26" t="n">
        <v>0</v>
      </c>
      <c r="CC49" s="26" t="n">
        <v>0</v>
      </c>
      <c r="CD49" s="26" t="n">
        <v>0</v>
      </c>
      <c r="CE49" s="26" t="n">
        <v>0</v>
      </c>
      <c r="CF49" s="26" t="n">
        <v>0</v>
      </c>
      <c r="CG49" s="26" t="n">
        <v>1</v>
      </c>
      <c r="CH49" s="26" t="n">
        <v>0</v>
      </c>
      <c r="CI49" s="26" t="n">
        <v>0</v>
      </c>
      <c r="CJ49" s="26" t="n">
        <v>0</v>
      </c>
      <c r="CK49" s="26" t="n">
        <v>0</v>
      </c>
      <c r="CL49" s="26" t="n">
        <v>0</v>
      </c>
      <c r="CM49" s="26" t="n">
        <v>0</v>
      </c>
      <c r="CN49" s="26" t="n">
        <v>0</v>
      </c>
      <c r="CO49" s="26" t="n">
        <v>0</v>
      </c>
      <c r="CP49" s="26" t="n">
        <v>0</v>
      </c>
      <c r="CQ49" s="26" t="n">
        <v>0</v>
      </c>
      <c r="CR49" s="26" t="n">
        <v>0</v>
      </c>
      <c r="CS49" s="26" t="n">
        <v>0</v>
      </c>
      <c r="CT49" s="26" t="n">
        <v>0</v>
      </c>
      <c r="CU49" s="26" t="n">
        <v>2</v>
      </c>
      <c r="CV49" s="26" t="n">
        <v>0</v>
      </c>
      <c r="CW49" s="26" t="n">
        <v>0</v>
      </c>
      <c r="CX49" s="26" t="n">
        <v>0</v>
      </c>
      <c r="CY49" s="26" t="n">
        <v>0</v>
      </c>
      <c r="CZ49" s="26" t="n">
        <v>0</v>
      </c>
      <c r="DA49" s="26" t="n">
        <v>65</v>
      </c>
      <c r="DB49" s="26" t="n">
        <v>0</v>
      </c>
      <c r="DC49" s="26" t="n">
        <v>0</v>
      </c>
      <c r="DD49" s="26" t="n">
        <v>0</v>
      </c>
      <c r="DE49" s="26" t="n">
        <v>0</v>
      </c>
      <c r="DF49" s="26" t="n">
        <v>0</v>
      </c>
      <c r="DG49" s="26" t="n">
        <v>0</v>
      </c>
      <c r="DH49" s="26" t="n">
        <v>0</v>
      </c>
      <c r="DI49" s="26" t="n">
        <v>0</v>
      </c>
      <c r="DJ49" s="26" t="n">
        <v>0</v>
      </c>
      <c r="DK49" s="26" t="n">
        <v>0</v>
      </c>
      <c r="DL49" s="26" t="n">
        <v>1</v>
      </c>
      <c r="DM49" s="26" t="n">
        <v>0</v>
      </c>
      <c r="DN49" s="26" t="n">
        <v>1</v>
      </c>
      <c r="DO49" s="26" t="n">
        <v>0</v>
      </c>
      <c r="DP49" s="26" t="n">
        <v>0</v>
      </c>
      <c r="DQ49" s="26" t="n">
        <v>0</v>
      </c>
      <c r="DR49" s="26" t="n">
        <v>0</v>
      </c>
      <c r="DS49" s="26" t="n">
        <v>0</v>
      </c>
      <c r="DT49" s="26" t="n">
        <v>0</v>
      </c>
      <c r="DU49" s="26" t="n">
        <v>0</v>
      </c>
      <c r="DV49" s="26" t="n">
        <v>0</v>
      </c>
      <c r="DW49" s="26" t="n">
        <v>0</v>
      </c>
      <c r="DX49" s="26" t="n">
        <v>13</v>
      </c>
      <c r="DY49" s="26" t="n">
        <v>0</v>
      </c>
      <c r="DZ49" s="26" t="n">
        <v>0</v>
      </c>
      <c r="EA49" s="26" t="n">
        <v>0</v>
      </c>
      <c r="EB49" s="26" t="n">
        <v>0</v>
      </c>
      <c r="EC49" s="26" t="n">
        <v>0</v>
      </c>
      <c r="ED49" s="26" t="n">
        <v>0</v>
      </c>
      <c r="EE49" s="26" t="n">
        <v>0</v>
      </c>
      <c r="EF49" s="26" t="n">
        <v>0</v>
      </c>
      <c r="EG49" s="26" t="n">
        <v>0</v>
      </c>
      <c r="EH49" s="26" t="n">
        <v>0</v>
      </c>
      <c r="EI49" s="26" t="n">
        <v>0</v>
      </c>
      <c r="EJ49" s="26" t="n">
        <v>0</v>
      </c>
      <c r="EK49" s="26" t="n">
        <v>0</v>
      </c>
      <c r="EL49" s="26" t="n">
        <v>7</v>
      </c>
      <c r="EM49" s="26" t="n">
        <v>0</v>
      </c>
      <c r="EN49" s="26" t="n">
        <v>0</v>
      </c>
      <c r="EO49" s="26" t="n">
        <v>15</v>
      </c>
      <c r="EP49" s="26" t="n">
        <v>0</v>
      </c>
      <c r="EQ49" s="26" t="n">
        <v>0</v>
      </c>
      <c r="ER49" s="26" t="n">
        <v>0</v>
      </c>
      <c r="ES49" s="26" t="n">
        <v>0</v>
      </c>
      <c r="ET49" s="26" t="n">
        <v>0</v>
      </c>
      <c r="EU49" s="26" t="n">
        <v>0</v>
      </c>
      <c r="EV49" s="26" t="n">
        <v>15</v>
      </c>
      <c r="EW49" s="26" t="n">
        <v>0</v>
      </c>
      <c r="EX49" s="26" t="n">
        <v>0</v>
      </c>
      <c r="EY49" s="26" t="n">
        <v>0</v>
      </c>
      <c r="EZ49" s="26" t="n">
        <v>0</v>
      </c>
      <c r="FA49" s="26" t="n">
        <v>6</v>
      </c>
      <c r="FB49" s="26" t="n">
        <v>0</v>
      </c>
      <c r="FC49" s="26" t="n">
        <v>0</v>
      </c>
      <c r="FD49" s="26" t="n">
        <v>0</v>
      </c>
      <c r="FE49" s="26" t="n">
        <v>0</v>
      </c>
      <c r="FF49" s="26" t="n">
        <v>0</v>
      </c>
      <c r="FG49" s="26" t="n">
        <v>0</v>
      </c>
      <c r="FH49" s="26" t="n">
        <v>0</v>
      </c>
      <c r="FI49" s="26" t="n">
        <v>0</v>
      </c>
      <c r="FJ49" s="26" t="n">
        <v>0</v>
      </c>
      <c r="FK49" s="26" t="n">
        <v>0</v>
      </c>
      <c r="FL49" s="26" t="n">
        <v>0</v>
      </c>
      <c r="FM49" s="26" t="n">
        <v>0</v>
      </c>
      <c r="FN49" s="26" t="n">
        <v>0</v>
      </c>
      <c r="FO49" s="26" t="n">
        <v>0</v>
      </c>
      <c r="FP49" s="26" t="n">
        <v>0</v>
      </c>
      <c r="FQ49" s="26" t="n">
        <v>0</v>
      </c>
      <c r="FR49" s="26" t="n">
        <v>33</v>
      </c>
      <c r="FS49" s="26" t="n">
        <v>0</v>
      </c>
      <c r="FT49" s="26" t="n">
        <v>0</v>
      </c>
      <c r="FU49" s="26" t="n">
        <v>0</v>
      </c>
      <c r="FV49" s="26" t="n">
        <v>0</v>
      </c>
      <c r="FW49" s="26" t="n">
        <v>0</v>
      </c>
      <c r="FX49" s="26" t="n">
        <v>0</v>
      </c>
      <c r="FY49" s="26" t="n">
        <v>0</v>
      </c>
      <c r="FZ49" s="26" t="n">
        <v>0</v>
      </c>
      <c r="GA49" s="26" t="n">
        <v>2</v>
      </c>
      <c r="GB49" s="26" t="n">
        <v>0</v>
      </c>
      <c r="GC49" s="26" t="n">
        <v>3</v>
      </c>
      <c r="GD49" s="26" t="n">
        <v>0</v>
      </c>
      <c r="GE49" s="26" t="n">
        <v>0</v>
      </c>
      <c r="GF49" s="26" t="n">
        <v>0</v>
      </c>
      <c r="GG49" s="26" t="n">
        <v>0</v>
      </c>
      <c r="GH49" s="26" t="n">
        <v>0</v>
      </c>
      <c r="GI49" s="26" t="n">
        <v>0</v>
      </c>
      <c r="GJ49" s="26" t="n">
        <v>0</v>
      </c>
      <c r="GK49" s="26" t="n">
        <v>0</v>
      </c>
      <c r="GL49" s="26" t="n">
        <v>0</v>
      </c>
      <c r="GM49" s="26" t="n">
        <v>0</v>
      </c>
      <c r="GN49" s="26" t="n">
        <v>0</v>
      </c>
      <c r="GO49" s="26" t="n">
        <v>2</v>
      </c>
      <c r="GP49" s="26" t="n">
        <v>0</v>
      </c>
    </row>
    <row r="50" s="35" customFormat="true" ht="21" hidden="false" customHeight="true" outlineLevel="0" collapsed="false">
      <c r="A50" s="72" t="n">
        <v>46</v>
      </c>
      <c r="B50" s="70" t="s">
        <v>70</v>
      </c>
      <c r="C50" s="30" t="n">
        <f aca="false">SUM(E50:GP50)</f>
        <v>199</v>
      </c>
      <c r="D50" s="67" t="n">
        <v>0</v>
      </c>
      <c r="E50" s="26" t="n">
        <v>0</v>
      </c>
      <c r="F50" s="26" t="n">
        <v>0</v>
      </c>
      <c r="G50" s="26" t="n">
        <v>0</v>
      </c>
      <c r="H50" s="26" t="n">
        <v>0</v>
      </c>
      <c r="I50" s="26" t="n">
        <v>0</v>
      </c>
      <c r="J50" s="26" t="n">
        <v>0</v>
      </c>
      <c r="K50" s="26" t="n">
        <v>0</v>
      </c>
      <c r="L50" s="26" t="n">
        <v>0</v>
      </c>
      <c r="M50" s="26" t="n">
        <v>0</v>
      </c>
      <c r="N50" s="26" t="n">
        <v>0</v>
      </c>
      <c r="O50" s="26" t="n">
        <v>0</v>
      </c>
      <c r="P50" s="26" t="n">
        <v>0</v>
      </c>
      <c r="Q50" s="26" t="n">
        <v>0</v>
      </c>
      <c r="R50" s="26" t="n">
        <v>0</v>
      </c>
      <c r="S50" s="26" t="n">
        <v>0</v>
      </c>
      <c r="T50" s="26" t="n">
        <v>0</v>
      </c>
      <c r="U50" s="26" t="n">
        <v>0</v>
      </c>
      <c r="V50" s="26" t="n">
        <v>0</v>
      </c>
      <c r="W50" s="26" t="n">
        <v>0</v>
      </c>
      <c r="X50" s="26" t="n">
        <v>0</v>
      </c>
      <c r="Y50" s="26" t="n">
        <v>0</v>
      </c>
      <c r="Z50" s="26" t="n">
        <v>0</v>
      </c>
      <c r="AA50" s="26" t="n">
        <v>1</v>
      </c>
      <c r="AB50" s="26" t="n">
        <v>0</v>
      </c>
      <c r="AC50" s="26" t="n">
        <v>0</v>
      </c>
      <c r="AD50" s="26" t="n">
        <v>0</v>
      </c>
      <c r="AE50" s="26" t="n">
        <v>0</v>
      </c>
      <c r="AF50" s="26" t="n">
        <v>0</v>
      </c>
      <c r="AG50" s="26" t="n">
        <v>0</v>
      </c>
      <c r="AH50" s="26" t="n">
        <v>0</v>
      </c>
      <c r="AI50" s="26" t="n">
        <v>0</v>
      </c>
      <c r="AJ50" s="26" t="n">
        <v>0</v>
      </c>
      <c r="AK50" s="26" t="n">
        <v>0</v>
      </c>
      <c r="AL50" s="26" t="n">
        <v>0</v>
      </c>
      <c r="AM50" s="26" t="n">
        <v>1</v>
      </c>
      <c r="AN50" s="26" t="n">
        <v>0</v>
      </c>
      <c r="AO50" s="26" t="n">
        <v>0</v>
      </c>
      <c r="AP50" s="26" t="n">
        <v>0</v>
      </c>
      <c r="AQ50" s="26" t="n">
        <v>2</v>
      </c>
      <c r="AR50" s="26" t="n">
        <v>0</v>
      </c>
      <c r="AS50" s="26" t="n">
        <v>0</v>
      </c>
      <c r="AT50" s="26" t="n">
        <v>31</v>
      </c>
      <c r="AU50" s="26" t="n">
        <v>0</v>
      </c>
      <c r="AV50" s="26" t="n">
        <v>0</v>
      </c>
      <c r="AW50" s="26" t="n">
        <v>0</v>
      </c>
      <c r="AX50" s="26" t="n">
        <v>0</v>
      </c>
      <c r="AY50" s="26" t="n">
        <v>0</v>
      </c>
      <c r="AZ50" s="26" t="n">
        <v>0</v>
      </c>
      <c r="BA50" s="26" t="n">
        <v>0</v>
      </c>
      <c r="BB50" s="26" t="n">
        <v>0</v>
      </c>
      <c r="BC50" s="26" t="n">
        <v>0</v>
      </c>
      <c r="BD50" s="26" t="n">
        <v>0</v>
      </c>
      <c r="BE50" s="26" t="n">
        <v>0</v>
      </c>
      <c r="BF50" s="26" t="n">
        <v>0</v>
      </c>
      <c r="BG50" s="26" t="n">
        <v>0</v>
      </c>
      <c r="BH50" s="26" t="n">
        <v>0</v>
      </c>
      <c r="BI50" s="26" t="n">
        <v>0</v>
      </c>
      <c r="BJ50" s="26" t="n">
        <v>0</v>
      </c>
      <c r="BK50" s="26" t="n">
        <v>0</v>
      </c>
      <c r="BL50" s="26" t="n">
        <v>0</v>
      </c>
      <c r="BM50" s="26" t="n">
        <v>0</v>
      </c>
      <c r="BN50" s="26" t="n">
        <v>0</v>
      </c>
      <c r="BO50" s="26" t="n">
        <v>0</v>
      </c>
      <c r="BP50" s="26" t="n">
        <v>0</v>
      </c>
      <c r="BQ50" s="26" t="n">
        <v>0</v>
      </c>
      <c r="BR50" s="26" t="n">
        <v>0</v>
      </c>
      <c r="BS50" s="26" t="n">
        <v>0</v>
      </c>
      <c r="BT50" s="26" t="n">
        <v>0</v>
      </c>
      <c r="BU50" s="26" t="n">
        <v>0</v>
      </c>
      <c r="BV50" s="26" t="n">
        <v>0</v>
      </c>
      <c r="BW50" s="26" t="n">
        <v>0</v>
      </c>
      <c r="BX50" s="26" t="n">
        <v>0</v>
      </c>
      <c r="BY50" s="26" t="n">
        <v>0</v>
      </c>
      <c r="BZ50" s="26" t="n">
        <v>0</v>
      </c>
      <c r="CA50" s="26" t="n">
        <v>0</v>
      </c>
      <c r="CB50" s="26" t="n">
        <v>0</v>
      </c>
      <c r="CC50" s="26" t="n">
        <v>0</v>
      </c>
      <c r="CD50" s="26" t="n">
        <v>0</v>
      </c>
      <c r="CE50" s="26" t="n">
        <v>1</v>
      </c>
      <c r="CF50" s="26" t="n">
        <v>0</v>
      </c>
      <c r="CG50" s="26" t="n">
        <v>0</v>
      </c>
      <c r="CH50" s="26" t="n">
        <v>0</v>
      </c>
      <c r="CI50" s="26" t="n">
        <v>0</v>
      </c>
      <c r="CJ50" s="26" t="n">
        <v>0</v>
      </c>
      <c r="CK50" s="26" t="n">
        <v>0</v>
      </c>
      <c r="CL50" s="26" t="n">
        <v>0</v>
      </c>
      <c r="CM50" s="26" t="n">
        <v>0</v>
      </c>
      <c r="CN50" s="26" t="n">
        <v>0</v>
      </c>
      <c r="CO50" s="26" t="n">
        <v>0</v>
      </c>
      <c r="CP50" s="26" t="n">
        <v>0</v>
      </c>
      <c r="CQ50" s="26" t="n">
        <v>0</v>
      </c>
      <c r="CR50" s="26" t="n">
        <v>0</v>
      </c>
      <c r="CS50" s="26" t="n">
        <v>0</v>
      </c>
      <c r="CT50" s="26" t="n">
        <v>0</v>
      </c>
      <c r="CU50" s="26" t="n">
        <v>1</v>
      </c>
      <c r="CV50" s="26" t="n">
        <v>0</v>
      </c>
      <c r="CW50" s="26" t="n">
        <v>0</v>
      </c>
      <c r="CX50" s="26" t="n">
        <v>0</v>
      </c>
      <c r="CY50" s="26" t="n">
        <v>0</v>
      </c>
      <c r="CZ50" s="26" t="n">
        <v>0</v>
      </c>
      <c r="DA50" s="26" t="n">
        <v>81</v>
      </c>
      <c r="DB50" s="26" t="n">
        <v>0</v>
      </c>
      <c r="DC50" s="26" t="n">
        <v>0</v>
      </c>
      <c r="DD50" s="26" t="n">
        <v>0</v>
      </c>
      <c r="DE50" s="26" t="n">
        <v>0</v>
      </c>
      <c r="DF50" s="26" t="n">
        <v>2</v>
      </c>
      <c r="DG50" s="26" t="n">
        <v>0</v>
      </c>
      <c r="DH50" s="26" t="n">
        <v>0</v>
      </c>
      <c r="DI50" s="26" t="n">
        <v>0</v>
      </c>
      <c r="DJ50" s="26" t="n">
        <v>0</v>
      </c>
      <c r="DK50" s="26" t="n">
        <v>0</v>
      </c>
      <c r="DL50" s="26" t="n">
        <v>1</v>
      </c>
      <c r="DM50" s="26" t="n">
        <v>0</v>
      </c>
      <c r="DN50" s="26" t="n">
        <v>0</v>
      </c>
      <c r="DO50" s="26" t="n">
        <v>0</v>
      </c>
      <c r="DP50" s="26" t="n">
        <v>0</v>
      </c>
      <c r="DQ50" s="26" t="n">
        <v>0</v>
      </c>
      <c r="DR50" s="26" t="n">
        <v>0</v>
      </c>
      <c r="DS50" s="26" t="n">
        <v>2</v>
      </c>
      <c r="DT50" s="26" t="n">
        <v>0</v>
      </c>
      <c r="DU50" s="26" t="n">
        <v>0</v>
      </c>
      <c r="DV50" s="26" t="n">
        <v>0</v>
      </c>
      <c r="DW50" s="26" t="n">
        <v>0</v>
      </c>
      <c r="DX50" s="26" t="n">
        <v>1</v>
      </c>
      <c r="DY50" s="26" t="n">
        <v>0</v>
      </c>
      <c r="DZ50" s="26" t="n">
        <v>0</v>
      </c>
      <c r="EA50" s="26" t="n">
        <v>0</v>
      </c>
      <c r="EB50" s="26" t="n">
        <v>0</v>
      </c>
      <c r="EC50" s="26" t="n">
        <v>0</v>
      </c>
      <c r="ED50" s="26" t="n">
        <v>0</v>
      </c>
      <c r="EE50" s="26" t="n">
        <v>0</v>
      </c>
      <c r="EF50" s="26" t="n">
        <v>0</v>
      </c>
      <c r="EG50" s="26" t="n">
        <v>0</v>
      </c>
      <c r="EH50" s="26" t="n">
        <v>0</v>
      </c>
      <c r="EI50" s="26" t="n">
        <v>1</v>
      </c>
      <c r="EJ50" s="26" t="n">
        <v>0</v>
      </c>
      <c r="EK50" s="26" t="n">
        <v>0</v>
      </c>
      <c r="EL50" s="26" t="n">
        <v>37</v>
      </c>
      <c r="EM50" s="26" t="n">
        <v>0</v>
      </c>
      <c r="EN50" s="26" t="n">
        <v>0</v>
      </c>
      <c r="EO50" s="26" t="n">
        <v>34</v>
      </c>
      <c r="EP50" s="26" t="n">
        <v>0</v>
      </c>
      <c r="EQ50" s="26" t="n">
        <v>0</v>
      </c>
      <c r="ER50" s="26" t="n">
        <v>0</v>
      </c>
      <c r="ES50" s="26" t="n">
        <v>0</v>
      </c>
      <c r="ET50" s="26" t="n">
        <v>0</v>
      </c>
      <c r="EU50" s="26" t="n">
        <v>1</v>
      </c>
      <c r="EV50" s="26" t="n">
        <v>0</v>
      </c>
      <c r="EW50" s="26" t="n">
        <v>0</v>
      </c>
      <c r="EX50" s="26" t="n">
        <v>0</v>
      </c>
      <c r="EY50" s="26" t="n">
        <v>0</v>
      </c>
      <c r="EZ50" s="26" t="n">
        <v>0</v>
      </c>
      <c r="FA50" s="26" t="n">
        <v>0</v>
      </c>
      <c r="FB50" s="26" t="n">
        <v>0</v>
      </c>
      <c r="FC50" s="26" t="n">
        <v>0</v>
      </c>
      <c r="FD50" s="26" t="n">
        <v>0</v>
      </c>
      <c r="FE50" s="26" t="n">
        <v>0</v>
      </c>
      <c r="FF50" s="26" t="n">
        <v>0</v>
      </c>
      <c r="FG50" s="26" t="n">
        <v>0</v>
      </c>
      <c r="FH50" s="26" t="n">
        <v>0</v>
      </c>
      <c r="FI50" s="26" t="n">
        <v>0</v>
      </c>
      <c r="FJ50" s="26" t="n">
        <v>0</v>
      </c>
      <c r="FK50" s="26" t="n">
        <v>0</v>
      </c>
      <c r="FL50" s="26" t="n">
        <v>0</v>
      </c>
      <c r="FM50" s="26" t="n">
        <v>0</v>
      </c>
      <c r="FN50" s="26" t="n">
        <v>0</v>
      </c>
      <c r="FO50" s="26" t="n">
        <v>0</v>
      </c>
      <c r="FP50" s="26" t="n">
        <v>0</v>
      </c>
      <c r="FQ50" s="26" t="n">
        <v>0</v>
      </c>
      <c r="FR50" s="26" t="n">
        <v>0</v>
      </c>
      <c r="FS50" s="26" t="n">
        <v>0</v>
      </c>
      <c r="FT50" s="26" t="n">
        <v>0</v>
      </c>
      <c r="FU50" s="26" t="n">
        <v>0</v>
      </c>
      <c r="FV50" s="26" t="n">
        <v>0</v>
      </c>
      <c r="FW50" s="26" t="n">
        <v>0</v>
      </c>
      <c r="FX50" s="26" t="n">
        <v>0</v>
      </c>
      <c r="FY50" s="26" t="n">
        <v>0</v>
      </c>
      <c r="FZ50" s="26" t="n">
        <v>1</v>
      </c>
      <c r="GA50" s="26" t="n">
        <v>1</v>
      </c>
      <c r="GB50" s="26" t="n">
        <v>0</v>
      </c>
      <c r="GC50" s="26" t="n">
        <v>0</v>
      </c>
      <c r="GD50" s="26" t="n">
        <v>0</v>
      </c>
      <c r="GE50" s="26" t="n">
        <v>0</v>
      </c>
      <c r="GF50" s="26" t="n">
        <v>0</v>
      </c>
      <c r="GG50" s="26" t="n">
        <v>0</v>
      </c>
      <c r="GH50" s="26" t="n">
        <v>0</v>
      </c>
      <c r="GI50" s="26" t="n">
        <v>0</v>
      </c>
      <c r="GJ50" s="26" t="n">
        <v>0</v>
      </c>
      <c r="GK50" s="26" t="n">
        <v>0</v>
      </c>
      <c r="GL50" s="26" t="n">
        <v>0</v>
      </c>
      <c r="GM50" s="26" t="n">
        <v>0</v>
      </c>
      <c r="GN50" s="26" t="n">
        <v>0</v>
      </c>
      <c r="GO50" s="26" t="n">
        <v>0</v>
      </c>
      <c r="GP50" s="26" t="n">
        <v>0</v>
      </c>
    </row>
    <row r="51" s="74" customFormat="true" ht="21" hidden="false" customHeight="true" outlineLevel="0" collapsed="false">
      <c r="A51" s="73" t="n">
        <v>47</v>
      </c>
      <c r="B51" s="70" t="s">
        <v>71</v>
      </c>
      <c r="C51" s="30" t="n">
        <f aca="false">SUM(E51:GP51)</f>
        <v>1349</v>
      </c>
      <c r="D51" s="67" t="n">
        <v>0</v>
      </c>
      <c r="E51" s="26" t="n">
        <v>0</v>
      </c>
      <c r="F51" s="26" t="n">
        <v>0</v>
      </c>
      <c r="G51" s="26" t="n">
        <v>0</v>
      </c>
      <c r="H51" s="26" t="n">
        <v>0</v>
      </c>
      <c r="I51" s="26" t="n">
        <v>0</v>
      </c>
      <c r="J51" s="26" t="n">
        <v>0</v>
      </c>
      <c r="K51" s="26" t="n">
        <v>0</v>
      </c>
      <c r="L51" s="26" t="n">
        <v>0</v>
      </c>
      <c r="M51" s="26" t="n">
        <v>0</v>
      </c>
      <c r="N51" s="26" t="n">
        <v>0</v>
      </c>
      <c r="O51" s="26" t="n">
        <v>0</v>
      </c>
      <c r="P51" s="26" t="n">
        <v>0</v>
      </c>
      <c r="Q51" s="26" t="n">
        <v>0</v>
      </c>
      <c r="R51" s="26" t="n">
        <v>0</v>
      </c>
      <c r="S51" s="26" t="n">
        <v>0</v>
      </c>
      <c r="T51" s="26" t="n">
        <v>0</v>
      </c>
      <c r="U51" s="26" t="n">
        <v>3</v>
      </c>
      <c r="V51" s="26" t="n">
        <v>3</v>
      </c>
      <c r="W51" s="26" t="n">
        <v>1</v>
      </c>
      <c r="X51" s="26" t="n">
        <v>1</v>
      </c>
      <c r="Y51" s="26" t="n">
        <v>0</v>
      </c>
      <c r="Z51" s="26" t="n">
        <v>0</v>
      </c>
      <c r="AA51" s="26" t="n">
        <v>0</v>
      </c>
      <c r="AB51" s="26" t="n">
        <v>0</v>
      </c>
      <c r="AC51" s="26" t="n">
        <v>2</v>
      </c>
      <c r="AD51" s="26" t="n">
        <v>0</v>
      </c>
      <c r="AE51" s="26" t="n">
        <v>0</v>
      </c>
      <c r="AF51" s="26" t="n">
        <v>0</v>
      </c>
      <c r="AG51" s="26" t="n">
        <v>0</v>
      </c>
      <c r="AH51" s="26" t="n">
        <v>0</v>
      </c>
      <c r="AI51" s="26" t="n">
        <v>0</v>
      </c>
      <c r="AJ51" s="26" t="n">
        <v>0</v>
      </c>
      <c r="AK51" s="26" t="n">
        <v>0</v>
      </c>
      <c r="AL51" s="26" t="n">
        <v>0</v>
      </c>
      <c r="AM51" s="26" t="n">
        <v>1</v>
      </c>
      <c r="AN51" s="26" t="n">
        <v>0</v>
      </c>
      <c r="AO51" s="26" t="n">
        <v>0</v>
      </c>
      <c r="AP51" s="26" t="n">
        <v>0</v>
      </c>
      <c r="AQ51" s="26" t="n">
        <v>1</v>
      </c>
      <c r="AR51" s="26" t="n">
        <v>0</v>
      </c>
      <c r="AS51" s="26" t="n">
        <v>0</v>
      </c>
      <c r="AT51" s="26" t="n">
        <v>72</v>
      </c>
      <c r="AU51" s="26" t="n">
        <v>0</v>
      </c>
      <c r="AV51" s="26" t="n">
        <v>0</v>
      </c>
      <c r="AW51" s="26" t="n">
        <v>0</v>
      </c>
      <c r="AX51" s="26" t="n">
        <v>0</v>
      </c>
      <c r="AY51" s="26" t="n">
        <v>0</v>
      </c>
      <c r="AZ51" s="26" t="n">
        <v>0</v>
      </c>
      <c r="BA51" s="26" t="n">
        <v>0</v>
      </c>
      <c r="BB51" s="26" t="n">
        <v>0</v>
      </c>
      <c r="BC51" s="26" t="n">
        <v>0</v>
      </c>
      <c r="BD51" s="26" t="n">
        <v>0</v>
      </c>
      <c r="BE51" s="26" t="n">
        <v>0</v>
      </c>
      <c r="BF51" s="26" t="n">
        <v>0</v>
      </c>
      <c r="BG51" s="26" t="n">
        <v>0</v>
      </c>
      <c r="BH51" s="26" t="n">
        <v>0</v>
      </c>
      <c r="BI51" s="26" t="n">
        <v>2</v>
      </c>
      <c r="BJ51" s="26" t="n">
        <v>0</v>
      </c>
      <c r="BK51" s="26" t="n">
        <v>0</v>
      </c>
      <c r="BL51" s="26" t="n">
        <v>0</v>
      </c>
      <c r="BM51" s="26" t="n">
        <v>0</v>
      </c>
      <c r="BN51" s="26" t="n">
        <v>0</v>
      </c>
      <c r="BO51" s="26" t="n">
        <v>0</v>
      </c>
      <c r="BP51" s="26" t="n">
        <v>0</v>
      </c>
      <c r="BQ51" s="26" t="n">
        <v>0</v>
      </c>
      <c r="BR51" s="26" t="n">
        <v>0</v>
      </c>
      <c r="BS51" s="26" t="n">
        <v>0</v>
      </c>
      <c r="BT51" s="26" t="n">
        <v>0</v>
      </c>
      <c r="BU51" s="26" t="n">
        <v>0</v>
      </c>
      <c r="BV51" s="26" t="n">
        <v>0</v>
      </c>
      <c r="BW51" s="26" t="n">
        <v>0</v>
      </c>
      <c r="BX51" s="26" t="n">
        <v>0</v>
      </c>
      <c r="BY51" s="26" t="n">
        <v>0</v>
      </c>
      <c r="BZ51" s="26" t="n">
        <v>0</v>
      </c>
      <c r="CA51" s="26" t="n">
        <v>0</v>
      </c>
      <c r="CB51" s="26" t="n">
        <v>0</v>
      </c>
      <c r="CC51" s="26" t="n">
        <v>0</v>
      </c>
      <c r="CD51" s="26" t="n">
        <v>0</v>
      </c>
      <c r="CE51" s="26" t="n">
        <v>0</v>
      </c>
      <c r="CF51" s="26" t="n">
        <v>0</v>
      </c>
      <c r="CG51" s="26" t="n">
        <v>11</v>
      </c>
      <c r="CH51" s="26" t="n">
        <v>0</v>
      </c>
      <c r="CI51" s="26" t="n">
        <v>0</v>
      </c>
      <c r="CJ51" s="26" t="n">
        <v>0</v>
      </c>
      <c r="CK51" s="26" t="n">
        <v>0</v>
      </c>
      <c r="CL51" s="26" t="n">
        <v>0</v>
      </c>
      <c r="CM51" s="26" t="n">
        <v>0</v>
      </c>
      <c r="CN51" s="26" t="n">
        <v>0</v>
      </c>
      <c r="CO51" s="26" t="n">
        <v>0</v>
      </c>
      <c r="CP51" s="26" t="n">
        <v>0</v>
      </c>
      <c r="CQ51" s="26" t="n">
        <v>0</v>
      </c>
      <c r="CR51" s="26" t="n">
        <v>0</v>
      </c>
      <c r="CS51" s="26" t="n">
        <v>0</v>
      </c>
      <c r="CT51" s="26" t="n">
        <v>0</v>
      </c>
      <c r="CU51" s="26" t="n">
        <v>3</v>
      </c>
      <c r="CV51" s="26" t="n">
        <v>0</v>
      </c>
      <c r="CW51" s="26" t="n">
        <v>0</v>
      </c>
      <c r="CX51" s="26" t="n">
        <v>0</v>
      </c>
      <c r="CY51" s="26" t="n">
        <v>0</v>
      </c>
      <c r="CZ51" s="26" t="n">
        <v>0</v>
      </c>
      <c r="DA51" s="26" t="n">
        <v>155</v>
      </c>
      <c r="DB51" s="26" t="n">
        <v>0</v>
      </c>
      <c r="DC51" s="26" t="n">
        <v>8</v>
      </c>
      <c r="DD51" s="26" t="n">
        <v>0</v>
      </c>
      <c r="DE51" s="26" t="n">
        <v>0</v>
      </c>
      <c r="DF51" s="26" t="n">
        <v>0</v>
      </c>
      <c r="DG51" s="26" t="n">
        <v>0</v>
      </c>
      <c r="DH51" s="26" t="n">
        <v>0</v>
      </c>
      <c r="DI51" s="26" t="n">
        <v>0</v>
      </c>
      <c r="DJ51" s="26" t="n">
        <v>0</v>
      </c>
      <c r="DK51" s="26" t="n">
        <v>0</v>
      </c>
      <c r="DL51" s="26" t="n">
        <v>1</v>
      </c>
      <c r="DM51" s="26" t="n">
        <v>0</v>
      </c>
      <c r="DN51" s="26" t="n">
        <v>1</v>
      </c>
      <c r="DO51" s="26" t="n">
        <v>0</v>
      </c>
      <c r="DP51" s="26" t="n">
        <v>0</v>
      </c>
      <c r="DQ51" s="26" t="n">
        <v>0</v>
      </c>
      <c r="DR51" s="26" t="n">
        <v>0</v>
      </c>
      <c r="DS51" s="26" t="n">
        <v>2</v>
      </c>
      <c r="DT51" s="26" t="n">
        <v>2</v>
      </c>
      <c r="DU51" s="26" t="n">
        <v>0</v>
      </c>
      <c r="DV51" s="26" t="n">
        <v>0</v>
      </c>
      <c r="DW51" s="26" t="n">
        <v>0</v>
      </c>
      <c r="DX51" s="26" t="n">
        <v>8</v>
      </c>
      <c r="DY51" s="26" t="n">
        <v>0</v>
      </c>
      <c r="DZ51" s="26" t="n">
        <v>0</v>
      </c>
      <c r="EA51" s="26" t="n">
        <v>0</v>
      </c>
      <c r="EB51" s="26" t="n">
        <v>0</v>
      </c>
      <c r="EC51" s="26" t="n">
        <v>0</v>
      </c>
      <c r="ED51" s="26" t="n">
        <v>0</v>
      </c>
      <c r="EE51" s="26" t="n">
        <v>5</v>
      </c>
      <c r="EF51" s="26" t="n">
        <v>0</v>
      </c>
      <c r="EG51" s="26" t="n">
        <v>0</v>
      </c>
      <c r="EH51" s="26" t="n">
        <v>0</v>
      </c>
      <c r="EI51" s="26" t="n">
        <v>4</v>
      </c>
      <c r="EJ51" s="26" t="n">
        <v>0</v>
      </c>
      <c r="EK51" s="26" t="n">
        <v>0</v>
      </c>
      <c r="EL51" s="26" t="n">
        <v>148</v>
      </c>
      <c r="EM51" s="26" t="n">
        <v>1</v>
      </c>
      <c r="EN51" s="26" t="n">
        <v>0</v>
      </c>
      <c r="EO51" s="26" t="n">
        <v>803</v>
      </c>
      <c r="EP51" s="26" t="n">
        <v>1</v>
      </c>
      <c r="EQ51" s="26" t="n">
        <v>0</v>
      </c>
      <c r="ER51" s="26" t="n">
        <v>0</v>
      </c>
      <c r="ES51" s="26" t="n">
        <v>0</v>
      </c>
      <c r="ET51" s="26" t="n">
        <v>0</v>
      </c>
      <c r="EU51" s="26" t="n">
        <v>4</v>
      </c>
      <c r="EV51" s="26" t="n">
        <v>55</v>
      </c>
      <c r="EW51" s="26" t="n">
        <v>0</v>
      </c>
      <c r="EX51" s="26" t="n">
        <v>0</v>
      </c>
      <c r="EY51" s="26" t="n">
        <v>0</v>
      </c>
      <c r="EZ51" s="26" t="n">
        <v>0</v>
      </c>
      <c r="FA51" s="26" t="n">
        <v>39</v>
      </c>
      <c r="FB51" s="26" t="n">
        <v>1</v>
      </c>
      <c r="FC51" s="26" t="n">
        <v>0</v>
      </c>
      <c r="FD51" s="26" t="n">
        <v>0</v>
      </c>
      <c r="FE51" s="26" t="n">
        <v>0</v>
      </c>
      <c r="FF51" s="26" t="n">
        <v>7</v>
      </c>
      <c r="FG51" s="26" t="n">
        <v>0</v>
      </c>
      <c r="FH51" s="26" t="n">
        <v>0</v>
      </c>
      <c r="FI51" s="26" t="n">
        <v>0</v>
      </c>
      <c r="FJ51" s="26" t="n">
        <v>0</v>
      </c>
      <c r="FK51" s="26" t="n">
        <v>0</v>
      </c>
      <c r="FL51" s="26" t="n">
        <v>0</v>
      </c>
      <c r="FM51" s="26" t="n">
        <v>0</v>
      </c>
      <c r="FN51" s="26" t="n">
        <v>0</v>
      </c>
      <c r="FO51" s="26" t="n">
        <v>2</v>
      </c>
      <c r="FP51" s="26" t="n">
        <v>0</v>
      </c>
      <c r="FQ51" s="26" t="n">
        <v>0</v>
      </c>
      <c r="FR51" s="26" t="n">
        <v>0</v>
      </c>
      <c r="FS51" s="26" t="n">
        <v>0</v>
      </c>
      <c r="FT51" s="26" t="n">
        <v>0</v>
      </c>
      <c r="FU51" s="26" t="n">
        <v>0</v>
      </c>
      <c r="FV51" s="26" t="n">
        <v>0</v>
      </c>
      <c r="FW51" s="26" t="n">
        <v>0</v>
      </c>
      <c r="FX51" s="26" t="n">
        <v>0</v>
      </c>
      <c r="FY51" s="26" t="n">
        <v>0</v>
      </c>
      <c r="FZ51" s="26" t="n">
        <v>0</v>
      </c>
      <c r="GA51" s="26" t="n">
        <v>0</v>
      </c>
      <c r="GB51" s="26" t="n">
        <v>0</v>
      </c>
      <c r="GC51" s="26" t="n">
        <v>0</v>
      </c>
      <c r="GD51" s="26" t="n">
        <v>0</v>
      </c>
      <c r="GE51" s="26" t="n">
        <v>0</v>
      </c>
      <c r="GF51" s="26" t="n">
        <v>0</v>
      </c>
      <c r="GG51" s="26" t="n">
        <v>0</v>
      </c>
      <c r="GH51" s="26" t="n">
        <v>0</v>
      </c>
      <c r="GI51" s="26" t="n">
        <v>0</v>
      </c>
      <c r="GJ51" s="26" t="n">
        <v>0</v>
      </c>
      <c r="GK51" s="26" t="n">
        <v>0</v>
      </c>
      <c r="GL51" s="26" t="n">
        <v>0</v>
      </c>
      <c r="GM51" s="26" t="n">
        <v>0</v>
      </c>
      <c r="GN51" s="26" t="n">
        <v>0</v>
      </c>
      <c r="GO51" s="26" t="n">
        <v>1</v>
      </c>
      <c r="GP51" s="26" t="n">
        <v>1</v>
      </c>
    </row>
    <row r="52" s="35" customFormat="true" ht="21" hidden="false" customHeight="true" outlineLevel="0" collapsed="false">
      <c r="A52" s="72" t="n">
        <v>48</v>
      </c>
      <c r="B52" s="29" t="s">
        <v>72</v>
      </c>
      <c r="C52" s="30" t="n">
        <f aca="false">SUM(E52:GP52)</f>
        <v>340</v>
      </c>
      <c r="D52" s="67" t="n">
        <v>0</v>
      </c>
      <c r="E52" s="26" t="n">
        <v>0</v>
      </c>
      <c r="F52" s="26" t="n">
        <v>0</v>
      </c>
      <c r="G52" s="26" t="n">
        <v>0</v>
      </c>
      <c r="H52" s="26" t="n">
        <v>0</v>
      </c>
      <c r="I52" s="26" t="n">
        <v>0</v>
      </c>
      <c r="J52" s="26" t="n">
        <v>0</v>
      </c>
      <c r="K52" s="26" t="n">
        <v>0</v>
      </c>
      <c r="L52" s="26" t="n">
        <v>0</v>
      </c>
      <c r="M52" s="26" t="n">
        <v>0</v>
      </c>
      <c r="N52" s="26" t="n">
        <v>0</v>
      </c>
      <c r="O52" s="26" t="n">
        <v>0</v>
      </c>
      <c r="P52" s="26" t="n">
        <v>0</v>
      </c>
      <c r="Q52" s="26" t="n">
        <v>0</v>
      </c>
      <c r="R52" s="26" t="n">
        <v>0</v>
      </c>
      <c r="S52" s="26" t="n">
        <v>0</v>
      </c>
      <c r="T52" s="26" t="n">
        <v>0</v>
      </c>
      <c r="U52" s="26" t="n">
        <v>0</v>
      </c>
      <c r="V52" s="26" t="n">
        <v>6</v>
      </c>
      <c r="W52" s="26" t="n">
        <v>0</v>
      </c>
      <c r="X52" s="26" t="n">
        <v>0</v>
      </c>
      <c r="Y52" s="26" t="n">
        <v>0</v>
      </c>
      <c r="Z52" s="26" t="n">
        <v>0</v>
      </c>
      <c r="AA52" s="26" t="n">
        <v>0</v>
      </c>
      <c r="AB52" s="26" t="n">
        <v>0</v>
      </c>
      <c r="AC52" s="26" t="n">
        <v>0</v>
      </c>
      <c r="AD52" s="26" t="n">
        <v>0</v>
      </c>
      <c r="AE52" s="26" t="n">
        <v>0</v>
      </c>
      <c r="AF52" s="26" t="n">
        <v>0</v>
      </c>
      <c r="AG52" s="26" t="n">
        <v>0</v>
      </c>
      <c r="AH52" s="26" t="n">
        <v>0</v>
      </c>
      <c r="AI52" s="26" t="n">
        <v>0</v>
      </c>
      <c r="AJ52" s="26" t="n">
        <v>0</v>
      </c>
      <c r="AK52" s="26" t="n">
        <v>0</v>
      </c>
      <c r="AL52" s="26" t="n">
        <v>0</v>
      </c>
      <c r="AM52" s="26" t="n">
        <v>0</v>
      </c>
      <c r="AN52" s="26" t="n">
        <v>0</v>
      </c>
      <c r="AO52" s="26" t="n">
        <v>0</v>
      </c>
      <c r="AP52" s="26" t="n">
        <v>0</v>
      </c>
      <c r="AQ52" s="26" t="n">
        <v>0</v>
      </c>
      <c r="AR52" s="26" t="n">
        <v>0</v>
      </c>
      <c r="AS52" s="26" t="n">
        <v>0</v>
      </c>
      <c r="AT52" s="26" t="n">
        <v>13</v>
      </c>
      <c r="AU52" s="26" t="n">
        <v>0</v>
      </c>
      <c r="AV52" s="26" t="n">
        <v>0</v>
      </c>
      <c r="AW52" s="26" t="n">
        <v>0</v>
      </c>
      <c r="AX52" s="26" t="n">
        <v>0</v>
      </c>
      <c r="AY52" s="26" t="n">
        <v>0</v>
      </c>
      <c r="AZ52" s="26" t="n">
        <v>0</v>
      </c>
      <c r="BA52" s="26" t="n">
        <v>0</v>
      </c>
      <c r="BB52" s="26" t="n">
        <v>0</v>
      </c>
      <c r="BC52" s="26" t="n">
        <v>0</v>
      </c>
      <c r="BD52" s="26" t="n">
        <v>0</v>
      </c>
      <c r="BE52" s="26" t="n">
        <v>0</v>
      </c>
      <c r="BF52" s="26" t="n">
        <v>0</v>
      </c>
      <c r="BG52" s="26" t="n">
        <v>0</v>
      </c>
      <c r="BH52" s="26" t="n">
        <v>0</v>
      </c>
      <c r="BI52" s="26" t="n">
        <v>0</v>
      </c>
      <c r="BJ52" s="26" t="n">
        <v>0</v>
      </c>
      <c r="BK52" s="26" t="n">
        <v>0</v>
      </c>
      <c r="BL52" s="26" t="n">
        <v>0</v>
      </c>
      <c r="BM52" s="26" t="n">
        <v>0</v>
      </c>
      <c r="BN52" s="26" t="n">
        <v>0</v>
      </c>
      <c r="BO52" s="26" t="n">
        <v>0</v>
      </c>
      <c r="BP52" s="26" t="n">
        <v>0</v>
      </c>
      <c r="BQ52" s="26" t="n">
        <v>0</v>
      </c>
      <c r="BR52" s="26" t="n">
        <v>0</v>
      </c>
      <c r="BS52" s="26" t="n">
        <v>0</v>
      </c>
      <c r="BT52" s="26" t="n">
        <v>0</v>
      </c>
      <c r="BU52" s="26" t="n">
        <v>0</v>
      </c>
      <c r="BV52" s="26" t="n">
        <v>0</v>
      </c>
      <c r="BW52" s="26" t="n">
        <v>0</v>
      </c>
      <c r="BX52" s="26" t="n">
        <v>0</v>
      </c>
      <c r="BY52" s="26" t="n">
        <v>0</v>
      </c>
      <c r="BZ52" s="26" t="n">
        <v>0</v>
      </c>
      <c r="CA52" s="26" t="n">
        <v>0</v>
      </c>
      <c r="CB52" s="26" t="n">
        <v>0</v>
      </c>
      <c r="CC52" s="26" t="n">
        <v>0</v>
      </c>
      <c r="CD52" s="26" t="n">
        <v>0</v>
      </c>
      <c r="CE52" s="26" t="n">
        <v>0</v>
      </c>
      <c r="CF52" s="26" t="n">
        <v>0</v>
      </c>
      <c r="CG52" s="26" t="n">
        <v>0</v>
      </c>
      <c r="CH52" s="26" t="n">
        <v>0</v>
      </c>
      <c r="CI52" s="26" t="n">
        <v>0</v>
      </c>
      <c r="CJ52" s="26" t="n">
        <v>0</v>
      </c>
      <c r="CK52" s="26" t="n">
        <v>0</v>
      </c>
      <c r="CL52" s="26" t="n">
        <v>0</v>
      </c>
      <c r="CM52" s="26" t="n">
        <v>0</v>
      </c>
      <c r="CN52" s="26" t="n">
        <v>0</v>
      </c>
      <c r="CO52" s="26" t="n">
        <v>0</v>
      </c>
      <c r="CP52" s="26" t="n">
        <v>0</v>
      </c>
      <c r="CQ52" s="26" t="n">
        <v>0</v>
      </c>
      <c r="CR52" s="26" t="n">
        <v>0</v>
      </c>
      <c r="CS52" s="26" t="n">
        <v>0</v>
      </c>
      <c r="CT52" s="26" t="n">
        <v>0</v>
      </c>
      <c r="CU52" s="26" t="n">
        <v>1</v>
      </c>
      <c r="CV52" s="26" t="n">
        <v>0</v>
      </c>
      <c r="CW52" s="26" t="n">
        <v>0</v>
      </c>
      <c r="CX52" s="26" t="n">
        <v>0</v>
      </c>
      <c r="CY52" s="26" t="n">
        <v>0</v>
      </c>
      <c r="CZ52" s="26" t="n">
        <v>0</v>
      </c>
      <c r="DA52" s="26" t="n">
        <v>260</v>
      </c>
      <c r="DB52" s="26" t="n">
        <v>0</v>
      </c>
      <c r="DC52" s="26" t="n">
        <v>0</v>
      </c>
      <c r="DD52" s="26" t="n">
        <v>0</v>
      </c>
      <c r="DE52" s="26" t="n">
        <v>0</v>
      </c>
      <c r="DF52" s="26" t="n">
        <v>0</v>
      </c>
      <c r="DG52" s="26" t="n">
        <v>0</v>
      </c>
      <c r="DH52" s="26" t="n">
        <v>0</v>
      </c>
      <c r="DI52" s="26" t="n">
        <v>0</v>
      </c>
      <c r="DJ52" s="26" t="n">
        <v>0</v>
      </c>
      <c r="DK52" s="26" t="n">
        <v>0</v>
      </c>
      <c r="DL52" s="26" t="n">
        <v>0</v>
      </c>
      <c r="DM52" s="26" t="n">
        <v>0</v>
      </c>
      <c r="DN52" s="26" t="n">
        <v>0</v>
      </c>
      <c r="DO52" s="26" t="n">
        <v>0</v>
      </c>
      <c r="DP52" s="26" t="n">
        <v>0</v>
      </c>
      <c r="DQ52" s="26" t="n">
        <v>0</v>
      </c>
      <c r="DR52" s="26" t="n">
        <v>0</v>
      </c>
      <c r="DS52" s="26" t="n">
        <v>0</v>
      </c>
      <c r="DT52" s="26" t="n">
        <v>0</v>
      </c>
      <c r="DU52" s="26" t="n">
        <v>0</v>
      </c>
      <c r="DV52" s="26" t="n">
        <v>0</v>
      </c>
      <c r="DW52" s="26" t="n">
        <v>0</v>
      </c>
      <c r="DX52" s="26" t="n">
        <v>0</v>
      </c>
      <c r="DY52" s="26" t="n">
        <v>0</v>
      </c>
      <c r="DZ52" s="26" t="n">
        <v>0</v>
      </c>
      <c r="EA52" s="26" t="n">
        <v>0</v>
      </c>
      <c r="EB52" s="26" t="n">
        <v>0</v>
      </c>
      <c r="EC52" s="26" t="n">
        <v>0</v>
      </c>
      <c r="ED52" s="26" t="n">
        <v>0</v>
      </c>
      <c r="EE52" s="26" t="n">
        <v>0</v>
      </c>
      <c r="EF52" s="26" t="n">
        <v>0</v>
      </c>
      <c r="EG52" s="26" t="n">
        <v>0</v>
      </c>
      <c r="EH52" s="26" t="n">
        <v>0</v>
      </c>
      <c r="EI52" s="26" t="n">
        <v>0</v>
      </c>
      <c r="EJ52" s="26" t="n">
        <v>0</v>
      </c>
      <c r="EK52" s="26" t="n">
        <v>0</v>
      </c>
      <c r="EL52" s="26" t="n">
        <v>33</v>
      </c>
      <c r="EM52" s="26" t="n">
        <v>0</v>
      </c>
      <c r="EN52" s="26" t="n">
        <v>0</v>
      </c>
      <c r="EO52" s="26" t="n">
        <v>4</v>
      </c>
      <c r="EP52" s="26" t="n">
        <v>0</v>
      </c>
      <c r="EQ52" s="26" t="n">
        <v>0</v>
      </c>
      <c r="ER52" s="26" t="n">
        <v>0</v>
      </c>
      <c r="ES52" s="26" t="n">
        <v>0</v>
      </c>
      <c r="ET52" s="26" t="n">
        <v>0</v>
      </c>
      <c r="EU52" s="26" t="n">
        <v>1</v>
      </c>
      <c r="EV52" s="26" t="n">
        <v>8</v>
      </c>
      <c r="EW52" s="26" t="n">
        <v>0</v>
      </c>
      <c r="EX52" s="26" t="n">
        <v>0</v>
      </c>
      <c r="EY52" s="26" t="n">
        <v>0</v>
      </c>
      <c r="EZ52" s="26" t="n">
        <v>0</v>
      </c>
      <c r="FA52" s="26" t="n">
        <v>2</v>
      </c>
      <c r="FB52" s="26" t="n">
        <v>0</v>
      </c>
      <c r="FC52" s="26" t="n">
        <v>0</v>
      </c>
      <c r="FD52" s="26" t="n">
        <v>0</v>
      </c>
      <c r="FE52" s="26" t="n">
        <v>0</v>
      </c>
      <c r="FF52" s="26" t="n">
        <v>3</v>
      </c>
      <c r="FG52" s="26" t="n">
        <v>1</v>
      </c>
      <c r="FH52" s="26" t="n">
        <v>0</v>
      </c>
      <c r="FI52" s="26" t="n">
        <v>0</v>
      </c>
      <c r="FJ52" s="26" t="n">
        <v>0</v>
      </c>
      <c r="FK52" s="26" t="n">
        <v>0</v>
      </c>
      <c r="FL52" s="26" t="n">
        <v>0</v>
      </c>
      <c r="FM52" s="26" t="n">
        <v>0</v>
      </c>
      <c r="FN52" s="26" t="n">
        <v>0</v>
      </c>
      <c r="FO52" s="26" t="n">
        <v>0</v>
      </c>
      <c r="FP52" s="26" t="n">
        <v>0</v>
      </c>
      <c r="FQ52" s="26" t="n">
        <v>0</v>
      </c>
      <c r="FR52" s="26" t="n">
        <v>0</v>
      </c>
      <c r="FS52" s="26" t="n">
        <v>0</v>
      </c>
      <c r="FT52" s="26" t="n">
        <v>0</v>
      </c>
      <c r="FU52" s="26" t="n">
        <v>0</v>
      </c>
      <c r="FV52" s="26" t="n">
        <v>0</v>
      </c>
      <c r="FW52" s="26" t="n">
        <v>0</v>
      </c>
      <c r="FX52" s="26" t="n">
        <v>0</v>
      </c>
      <c r="FY52" s="26" t="n">
        <v>0</v>
      </c>
      <c r="FZ52" s="26" t="n">
        <v>0</v>
      </c>
      <c r="GA52" s="26" t="n">
        <v>6</v>
      </c>
      <c r="GB52" s="26" t="n">
        <v>0</v>
      </c>
      <c r="GC52" s="26" t="n">
        <v>0</v>
      </c>
      <c r="GD52" s="26" t="n">
        <v>0</v>
      </c>
      <c r="GE52" s="26" t="n">
        <v>0</v>
      </c>
      <c r="GF52" s="26" t="n">
        <v>0</v>
      </c>
      <c r="GG52" s="26" t="n">
        <v>0</v>
      </c>
      <c r="GH52" s="26" t="n">
        <v>0</v>
      </c>
      <c r="GI52" s="26" t="n">
        <v>0</v>
      </c>
      <c r="GJ52" s="26" t="n">
        <v>1</v>
      </c>
      <c r="GK52" s="26" t="n">
        <v>0</v>
      </c>
      <c r="GL52" s="26" t="n">
        <v>0</v>
      </c>
      <c r="GM52" s="26" t="n">
        <v>0</v>
      </c>
      <c r="GN52" s="26" t="n">
        <v>0</v>
      </c>
      <c r="GO52" s="26" t="n">
        <v>0</v>
      </c>
      <c r="GP52" s="26" t="n">
        <v>1</v>
      </c>
    </row>
    <row r="53" s="35" customFormat="true" ht="21" hidden="false" customHeight="true" outlineLevel="0" collapsed="false">
      <c r="A53" s="72" t="n">
        <v>49</v>
      </c>
      <c r="B53" s="70" t="s">
        <v>73</v>
      </c>
      <c r="C53" s="30" t="n">
        <f aca="false">SUM(E53:GP53)</f>
        <v>253</v>
      </c>
      <c r="D53" s="67" t="n">
        <v>0</v>
      </c>
      <c r="E53" s="26" t="n">
        <v>0</v>
      </c>
      <c r="F53" s="26" t="n">
        <v>0</v>
      </c>
      <c r="G53" s="26" t="n">
        <v>0</v>
      </c>
      <c r="H53" s="26" t="n">
        <v>0</v>
      </c>
      <c r="I53" s="26" t="n">
        <v>0</v>
      </c>
      <c r="J53" s="26" t="n">
        <v>5</v>
      </c>
      <c r="K53" s="26" t="n">
        <v>0</v>
      </c>
      <c r="L53" s="26" t="n">
        <v>0</v>
      </c>
      <c r="M53" s="26" t="n">
        <v>0</v>
      </c>
      <c r="N53" s="26" t="n">
        <v>0</v>
      </c>
      <c r="O53" s="26" t="n">
        <v>0</v>
      </c>
      <c r="P53" s="26" t="n">
        <v>0</v>
      </c>
      <c r="Q53" s="26" t="n">
        <v>0</v>
      </c>
      <c r="R53" s="26" t="n">
        <v>0</v>
      </c>
      <c r="S53" s="26" t="n">
        <v>0</v>
      </c>
      <c r="T53" s="26" t="n">
        <v>0</v>
      </c>
      <c r="U53" s="26" t="n">
        <v>0</v>
      </c>
      <c r="V53" s="26" t="n">
        <v>3</v>
      </c>
      <c r="W53" s="26" t="n">
        <v>0</v>
      </c>
      <c r="X53" s="26" t="n">
        <v>0</v>
      </c>
      <c r="Y53" s="26" t="n">
        <v>0</v>
      </c>
      <c r="Z53" s="26" t="n">
        <v>0</v>
      </c>
      <c r="AA53" s="26" t="n">
        <v>0</v>
      </c>
      <c r="AB53" s="26" t="n">
        <v>0</v>
      </c>
      <c r="AC53" s="26" t="n">
        <v>0</v>
      </c>
      <c r="AD53" s="26" t="n">
        <v>0</v>
      </c>
      <c r="AE53" s="26" t="n">
        <v>0</v>
      </c>
      <c r="AF53" s="26" t="n">
        <v>0</v>
      </c>
      <c r="AG53" s="26" t="n">
        <v>0</v>
      </c>
      <c r="AH53" s="26" t="n">
        <v>0</v>
      </c>
      <c r="AI53" s="26" t="n">
        <v>0</v>
      </c>
      <c r="AJ53" s="26" t="n">
        <v>0</v>
      </c>
      <c r="AK53" s="26" t="n">
        <v>0</v>
      </c>
      <c r="AL53" s="26" t="n">
        <v>0</v>
      </c>
      <c r="AM53" s="26" t="n">
        <v>0</v>
      </c>
      <c r="AN53" s="26" t="n">
        <v>0</v>
      </c>
      <c r="AO53" s="26" t="n">
        <v>0</v>
      </c>
      <c r="AP53" s="26" t="n">
        <v>0</v>
      </c>
      <c r="AQ53" s="26" t="n">
        <v>0</v>
      </c>
      <c r="AR53" s="26" t="n">
        <v>0</v>
      </c>
      <c r="AS53" s="26" t="n">
        <v>0</v>
      </c>
      <c r="AT53" s="26" t="n">
        <v>64</v>
      </c>
      <c r="AU53" s="26" t="n">
        <v>0</v>
      </c>
      <c r="AV53" s="26" t="n">
        <v>0</v>
      </c>
      <c r="AW53" s="26" t="n">
        <v>0</v>
      </c>
      <c r="AX53" s="26" t="n">
        <v>0</v>
      </c>
      <c r="AY53" s="26" t="n">
        <v>0</v>
      </c>
      <c r="AZ53" s="26" t="n">
        <v>0</v>
      </c>
      <c r="BA53" s="26" t="n">
        <v>0</v>
      </c>
      <c r="BB53" s="26" t="n">
        <v>0</v>
      </c>
      <c r="BC53" s="26" t="n">
        <v>0</v>
      </c>
      <c r="BD53" s="26" t="n">
        <v>0</v>
      </c>
      <c r="BE53" s="26" t="n">
        <v>0</v>
      </c>
      <c r="BF53" s="26" t="n">
        <v>0</v>
      </c>
      <c r="BG53" s="26" t="n">
        <v>0</v>
      </c>
      <c r="BH53" s="26" t="n">
        <v>0</v>
      </c>
      <c r="BI53" s="26" t="n">
        <v>0</v>
      </c>
      <c r="BJ53" s="26" t="n">
        <v>0</v>
      </c>
      <c r="BK53" s="26" t="n">
        <v>0</v>
      </c>
      <c r="BL53" s="26" t="n">
        <v>0</v>
      </c>
      <c r="BM53" s="26" t="n">
        <v>0</v>
      </c>
      <c r="BN53" s="26" t="n">
        <v>0</v>
      </c>
      <c r="BO53" s="26" t="n">
        <v>0</v>
      </c>
      <c r="BP53" s="26" t="n">
        <v>0</v>
      </c>
      <c r="BQ53" s="26" t="n">
        <v>0</v>
      </c>
      <c r="BR53" s="26" t="n">
        <v>0</v>
      </c>
      <c r="BS53" s="26" t="n">
        <v>0</v>
      </c>
      <c r="BT53" s="26" t="n">
        <v>0</v>
      </c>
      <c r="BU53" s="26" t="n">
        <v>0</v>
      </c>
      <c r="BV53" s="26" t="n">
        <v>0</v>
      </c>
      <c r="BW53" s="26" t="n">
        <v>0</v>
      </c>
      <c r="BX53" s="26" t="n">
        <v>0</v>
      </c>
      <c r="BY53" s="26" t="n">
        <v>0</v>
      </c>
      <c r="BZ53" s="26" t="n">
        <v>0</v>
      </c>
      <c r="CA53" s="26" t="n">
        <v>0</v>
      </c>
      <c r="CB53" s="26" t="n">
        <v>0</v>
      </c>
      <c r="CC53" s="26" t="n">
        <v>0</v>
      </c>
      <c r="CD53" s="26" t="n">
        <v>0</v>
      </c>
      <c r="CE53" s="26" t="n">
        <v>0</v>
      </c>
      <c r="CF53" s="26" t="n">
        <v>0</v>
      </c>
      <c r="CG53" s="26" t="n">
        <v>0</v>
      </c>
      <c r="CH53" s="26" t="n">
        <v>0</v>
      </c>
      <c r="CI53" s="26" t="n">
        <v>0</v>
      </c>
      <c r="CJ53" s="26" t="n">
        <v>0</v>
      </c>
      <c r="CK53" s="26" t="n">
        <v>0</v>
      </c>
      <c r="CL53" s="26" t="n">
        <v>0</v>
      </c>
      <c r="CM53" s="26" t="n">
        <v>0</v>
      </c>
      <c r="CN53" s="26" t="n">
        <v>0</v>
      </c>
      <c r="CO53" s="26" t="n">
        <v>0</v>
      </c>
      <c r="CP53" s="26" t="n">
        <v>0</v>
      </c>
      <c r="CQ53" s="26" t="n">
        <v>0</v>
      </c>
      <c r="CR53" s="26" t="n">
        <v>0</v>
      </c>
      <c r="CS53" s="26" t="n">
        <v>0</v>
      </c>
      <c r="CT53" s="26" t="n">
        <v>0</v>
      </c>
      <c r="CU53" s="26" t="n">
        <v>0</v>
      </c>
      <c r="CV53" s="26" t="n">
        <v>0</v>
      </c>
      <c r="CW53" s="26" t="n">
        <v>0</v>
      </c>
      <c r="CX53" s="26" t="n">
        <v>0</v>
      </c>
      <c r="CY53" s="26" t="n">
        <v>0</v>
      </c>
      <c r="CZ53" s="26" t="n">
        <v>0</v>
      </c>
      <c r="DA53" s="26" t="n">
        <v>78</v>
      </c>
      <c r="DB53" s="26" t="n">
        <v>0</v>
      </c>
      <c r="DC53" s="26" t="n">
        <v>0</v>
      </c>
      <c r="DD53" s="26" t="n">
        <v>0</v>
      </c>
      <c r="DE53" s="26" t="n">
        <v>0</v>
      </c>
      <c r="DF53" s="26" t="n">
        <v>0</v>
      </c>
      <c r="DG53" s="26" t="n">
        <v>0</v>
      </c>
      <c r="DH53" s="26" t="n">
        <v>0</v>
      </c>
      <c r="DI53" s="26" t="n">
        <v>0</v>
      </c>
      <c r="DJ53" s="26" t="n">
        <v>0</v>
      </c>
      <c r="DK53" s="26" t="n">
        <v>0</v>
      </c>
      <c r="DL53" s="26" t="n">
        <v>0</v>
      </c>
      <c r="DM53" s="26" t="n">
        <v>0</v>
      </c>
      <c r="DN53" s="26" t="n">
        <v>0</v>
      </c>
      <c r="DO53" s="26" t="n">
        <v>0</v>
      </c>
      <c r="DP53" s="26" t="n">
        <v>0</v>
      </c>
      <c r="DQ53" s="26" t="n">
        <v>0</v>
      </c>
      <c r="DR53" s="26" t="n">
        <v>0</v>
      </c>
      <c r="DS53" s="26" t="n">
        <v>0</v>
      </c>
      <c r="DT53" s="26" t="n">
        <v>2</v>
      </c>
      <c r="DU53" s="26" t="n">
        <v>0</v>
      </c>
      <c r="DV53" s="26" t="n">
        <v>0</v>
      </c>
      <c r="DW53" s="26" t="n">
        <v>0</v>
      </c>
      <c r="DX53" s="26" t="n">
        <v>8</v>
      </c>
      <c r="DY53" s="26" t="n">
        <v>0</v>
      </c>
      <c r="DZ53" s="26" t="n">
        <v>0</v>
      </c>
      <c r="EA53" s="26" t="n">
        <v>0</v>
      </c>
      <c r="EB53" s="26" t="n">
        <v>0</v>
      </c>
      <c r="EC53" s="26" t="n">
        <v>0</v>
      </c>
      <c r="ED53" s="26" t="n">
        <v>0</v>
      </c>
      <c r="EE53" s="26" t="n">
        <v>0</v>
      </c>
      <c r="EF53" s="26" t="n">
        <v>0</v>
      </c>
      <c r="EG53" s="26" t="n">
        <v>0</v>
      </c>
      <c r="EH53" s="26" t="n">
        <v>0</v>
      </c>
      <c r="EI53" s="26" t="n">
        <v>0</v>
      </c>
      <c r="EJ53" s="26" t="n">
        <v>0</v>
      </c>
      <c r="EK53" s="26" t="n">
        <v>0</v>
      </c>
      <c r="EL53" s="26" t="n">
        <v>20</v>
      </c>
      <c r="EM53" s="26" t="n">
        <v>0</v>
      </c>
      <c r="EN53" s="26" t="n">
        <v>0</v>
      </c>
      <c r="EO53" s="26" t="n">
        <v>66</v>
      </c>
      <c r="EP53" s="26" t="n">
        <v>0</v>
      </c>
      <c r="EQ53" s="26" t="n">
        <v>0</v>
      </c>
      <c r="ER53" s="26" t="n">
        <v>0</v>
      </c>
      <c r="ES53" s="26" t="n">
        <v>0</v>
      </c>
      <c r="ET53" s="26" t="n">
        <v>0</v>
      </c>
      <c r="EU53" s="26" t="n">
        <v>2</v>
      </c>
      <c r="EV53" s="26" t="n">
        <v>1</v>
      </c>
      <c r="EW53" s="26" t="n">
        <v>0</v>
      </c>
      <c r="EX53" s="26" t="n">
        <v>0</v>
      </c>
      <c r="EY53" s="26" t="n">
        <v>0</v>
      </c>
      <c r="EZ53" s="26" t="n">
        <v>0</v>
      </c>
      <c r="FA53" s="26" t="n">
        <v>0</v>
      </c>
      <c r="FB53" s="26" t="n">
        <v>1</v>
      </c>
      <c r="FC53" s="26" t="n">
        <v>0</v>
      </c>
      <c r="FD53" s="26" t="n">
        <v>0</v>
      </c>
      <c r="FE53" s="26" t="n">
        <v>0</v>
      </c>
      <c r="FF53" s="26" t="n">
        <v>1</v>
      </c>
      <c r="FG53" s="26" t="n">
        <v>0</v>
      </c>
      <c r="FH53" s="26" t="n">
        <v>0</v>
      </c>
      <c r="FI53" s="26" t="n">
        <v>0</v>
      </c>
      <c r="FJ53" s="26" t="n">
        <v>0</v>
      </c>
      <c r="FK53" s="26" t="n">
        <v>0</v>
      </c>
      <c r="FL53" s="26" t="n">
        <v>0</v>
      </c>
      <c r="FM53" s="26" t="n">
        <v>0</v>
      </c>
      <c r="FN53" s="26" t="n">
        <v>0</v>
      </c>
      <c r="FO53" s="26" t="n">
        <v>1</v>
      </c>
      <c r="FP53" s="26" t="n">
        <v>0</v>
      </c>
      <c r="FQ53" s="26" t="n">
        <v>0</v>
      </c>
      <c r="FR53" s="26" t="n">
        <v>0</v>
      </c>
      <c r="FS53" s="26" t="n">
        <v>0</v>
      </c>
      <c r="FT53" s="26" t="n">
        <v>0</v>
      </c>
      <c r="FU53" s="26" t="n">
        <v>0</v>
      </c>
      <c r="FV53" s="26" t="n">
        <v>0</v>
      </c>
      <c r="FW53" s="26" t="n">
        <v>0</v>
      </c>
      <c r="FX53" s="26" t="n">
        <v>0</v>
      </c>
      <c r="FY53" s="26" t="n">
        <v>0</v>
      </c>
      <c r="FZ53" s="26" t="n">
        <v>0</v>
      </c>
      <c r="GA53" s="26" t="n">
        <v>0</v>
      </c>
      <c r="GB53" s="26" t="n">
        <v>0</v>
      </c>
      <c r="GC53" s="26" t="n">
        <v>0</v>
      </c>
      <c r="GD53" s="26" t="n">
        <v>0</v>
      </c>
      <c r="GE53" s="26" t="n">
        <v>0</v>
      </c>
      <c r="GF53" s="26" t="n">
        <v>0</v>
      </c>
      <c r="GG53" s="26" t="n">
        <v>0</v>
      </c>
      <c r="GH53" s="26" t="n">
        <v>0</v>
      </c>
      <c r="GI53" s="26" t="n">
        <v>0</v>
      </c>
      <c r="GJ53" s="26" t="n">
        <v>1</v>
      </c>
      <c r="GK53" s="26" t="n">
        <v>0</v>
      </c>
      <c r="GL53" s="26" t="n">
        <v>0</v>
      </c>
      <c r="GM53" s="26" t="n">
        <v>0</v>
      </c>
      <c r="GN53" s="26" t="n">
        <v>0</v>
      </c>
      <c r="GO53" s="26" t="n">
        <v>0</v>
      </c>
      <c r="GP53" s="26" t="n">
        <v>0</v>
      </c>
    </row>
    <row r="54" s="35" customFormat="true" ht="21" hidden="false" customHeight="true" outlineLevel="0" collapsed="false">
      <c r="A54" s="72" t="n">
        <v>50</v>
      </c>
      <c r="B54" s="70" t="s">
        <v>74</v>
      </c>
      <c r="C54" s="30" t="n">
        <f aca="false">SUM(E54:GP54)</f>
        <v>739</v>
      </c>
      <c r="D54" s="67" t="n">
        <v>0</v>
      </c>
      <c r="E54" s="26" t="n">
        <v>0</v>
      </c>
      <c r="F54" s="26" t="n">
        <v>0</v>
      </c>
      <c r="G54" s="26" t="n">
        <v>0</v>
      </c>
      <c r="H54" s="26" t="n">
        <v>0</v>
      </c>
      <c r="I54" s="26" t="n">
        <v>0</v>
      </c>
      <c r="J54" s="26" t="n">
        <v>0</v>
      </c>
      <c r="K54" s="26" t="n">
        <v>0</v>
      </c>
      <c r="L54" s="26" t="n">
        <v>0</v>
      </c>
      <c r="M54" s="26" t="n">
        <v>0</v>
      </c>
      <c r="N54" s="26" t="n">
        <v>0</v>
      </c>
      <c r="O54" s="26" t="n">
        <v>0</v>
      </c>
      <c r="P54" s="26" t="n">
        <v>0</v>
      </c>
      <c r="Q54" s="26" t="n">
        <v>0</v>
      </c>
      <c r="R54" s="26" t="n">
        <v>0</v>
      </c>
      <c r="S54" s="26" t="n">
        <v>0</v>
      </c>
      <c r="T54" s="26" t="n">
        <v>1</v>
      </c>
      <c r="U54" s="26" t="n">
        <v>0</v>
      </c>
      <c r="V54" s="26" t="n">
        <v>46</v>
      </c>
      <c r="W54" s="26" t="n">
        <v>0</v>
      </c>
      <c r="X54" s="26" t="n">
        <v>0</v>
      </c>
      <c r="Y54" s="26" t="n">
        <v>0</v>
      </c>
      <c r="Z54" s="26" t="n">
        <v>0</v>
      </c>
      <c r="AA54" s="26" t="n">
        <v>1</v>
      </c>
      <c r="AB54" s="26" t="n">
        <v>0</v>
      </c>
      <c r="AC54" s="26" t="n">
        <v>0</v>
      </c>
      <c r="AD54" s="26" t="n">
        <v>0</v>
      </c>
      <c r="AE54" s="26" t="n">
        <v>0</v>
      </c>
      <c r="AF54" s="26" t="n">
        <v>0</v>
      </c>
      <c r="AG54" s="26" t="n">
        <v>1</v>
      </c>
      <c r="AH54" s="26" t="n">
        <v>1</v>
      </c>
      <c r="AI54" s="26" t="n">
        <v>0</v>
      </c>
      <c r="AJ54" s="26" t="n">
        <v>0</v>
      </c>
      <c r="AK54" s="26" t="n">
        <v>0</v>
      </c>
      <c r="AL54" s="26" t="n">
        <v>0</v>
      </c>
      <c r="AM54" s="26" t="n">
        <v>0</v>
      </c>
      <c r="AN54" s="26" t="n">
        <v>0</v>
      </c>
      <c r="AO54" s="26" t="n">
        <v>0</v>
      </c>
      <c r="AP54" s="26" t="n">
        <v>0</v>
      </c>
      <c r="AQ54" s="26" t="n">
        <v>1</v>
      </c>
      <c r="AR54" s="26" t="n">
        <v>0</v>
      </c>
      <c r="AS54" s="26" t="n">
        <v>0</v>
      </c>
      <c r="AT54" s="26" t="n">
        <v>55</v>
      </c>
      <c r="AU54" s="26" t="n">
        <v>0</v>
      </c>
      <c r="AV54" s="26" t="n">
        <v>0</v>
      </c>
      <c r="AW54" s="26" t="n">
        <v>0</v>
      </c>
      <c r="AX54" s="26" t="n">
        <v>0</v>
      </c>
      <c r="AY54" s="26" t="n">
        <v>0</v>
      </c>
      <c r="AZ54" s="26" t="n">
        <v>0</v>
      </c>
      <c r="BA54" s="26" t="n">
        <v>0</v>
      </c>
      <c r="BB54" s="26" t="n">
        <v>0</v>
      </c>
      <c r="BC54" s="26" t="n">
        <v>0</v>
      </c>
      <c r="BD54" s="26" t="n">
        <v>0</v>
      </c>
      <c r="BE54" s="26" t="n">
        <v>0</v>
      </c>
      <c r="BF54" s="26" t="n">
        <v>0</v>
      </c>
      <c r="BG54" s="26" t="n">
        <v>0</v>
      </c>
      <c r="BH54" s="26" t="n">
        <v>0</v>
      </c>
      <c r="BI54" s="26" t="n">
        <v>1</v>
      </c>
      <c r="BJ54" s="26" t="n">
        <v>0</v>
      </c>
      <c r="BK54" s="26" t="n">
        <v>0</v>
      </c>
      <c r="BL54" s="26" t="n">
        <v>0</v>
      </c>
      <c r="BM54" s="26" t="n">
        <v>0</v>
      </c>
      <c r="BN54" s="26" t="n">
        <v>1</v>
      </c>
      <c r="BO54" s="26" t="n">
        <v>0</v>
      </c>
      <c r="BP54" s="26" t="n">
        <v>0</v>
      </c>
      <c r="BQ54" s="26" t="n">
        <v>0</v>
      </c>
      <c r="BR54" s="26" t="n">
        <v>0</v>
      </c>
      <c r="BS54" s="26" t="n">
        <v>0</v>
      </c>
      <c r="BT54" s="26" t="n">
        <v>0</v>
      </c>
      <c r="BU54" s="26" t="n">
        <v>0</v>
      </c>
      <c r="BV54" s="26" t="n">
        <v>0</v>
      </c>
      <c r="BW54" s="26" t="n">
        <v>0</v>
      </c>
      <c r="BX54" s="26" t="n">
        <v>0</v>
      </c>
      <c r="BY54" s="26" t="n">
        <v>1</v>
      </c>
      <c r="BZ54" s="26" t="n">
        <v>0</v>
      </c>
      <c r="CA54" s="26" t="n">
        <v>0</v>
      </c>
      <c r="CB54" s="26" t="n">
        <v>0</v>
      </c>
      <c r="CC54" s="26" t="n">
        <v>0</v>
      </c>
      <c r="CD54" s="26" t="n">
        <v>0</v>
      </c>
      <c r="CE54" s="26" t="n">
        <v>0</v>
      </c>
      <c r="CF54" s="26" t="n">
        <v>0</v>
      </c>
      <c r="CG54" s="26" t="n">
        <v>0</v>
      </c>
      <c r="CH54" s="26" t="n">
        <v>0</v>
      </c>
      <c r="CI54" s="26" t="n">
        <v>0</v>
      </c>
      <c r="CJ54" s="26" t="n">
        <v>0</v>
      </c>
      <c r="CK54" s="26" t="n">
        <v>0</v>
      </c>
      <c r="CL54" s="26" t="n">
        <v>0</v>
      </c>
      <c r="CM54" s="26" t="n">
        <v>0</v>
      </c>
      <c r="CN54" s="26" t="n">
        <v>0</v>
      </c>
      <c r="CO54" s="26" t="n">
        <v>0</v>
      </c>
      <c r="CP54" s="26" t="n">
        <v>0</v>
      </c>
      <c r="CQ54" s="26" t="n">
        <v>0</v>
      </c>
      <c r="CR54" s="26" t="n">
        <v>0</v>
      </c>
      <c r="CS54" s="26" t="n">
        <v>0</v>
      </c>
      <c r="CT54" s="26" t="n">
        <v>0</v>
      </c>
      <c r="CU54" s="26" t="n">
        <v>5</v>
      </c>
      <c r="CV54" s="26" t="n">
        <v>0</v>
      </c>
      <c r="CW54" s="26" t="n">
        <v>0</v>
      </c>
      <c r="CX54" s="26" t="n">
        <v>0</v>
      </c>
      <c r="CY54" s="26" t="n">
        <v>0</v>
      </c>
      <c r="CZ54" s="26" t="n">
        <v>0</v>
      </c>
      <c r="DA54" s="26" t="n">
        <v>77</v>
      </c>
      <c r="DB54" s="26" t="n">
        <v>0</v>
      </c>
      <c r="DC54" s="26" t="n">
        <v>0</v>
      </c>
      <c r="DD54" s="26" t="n">
        <v>0</v>
      </c>
      <c r="DE54" s="26" t="n">
        <v>0</v>
      </c>
      <c r="DF54" s="26" t="n">
        <v>2</v>
      </c>
      <c r="DG54" s="26" t="n">
        <v>0</v>
      </c>
      <c r="DH54" s="26" t="n">
        <v>0</v>
      </c>
      <c r="DI54" s="26" t="n">
        <v>2</v>
      </c>
      <c r="DJ54" s="26" t="n">
        <v>0</v>
      </c>
      <c r="DK54" s="26" t="n">
        <v>0</v>
      </c>
      <c r="DL54" s="26" t="n">
        <v>1</v>
      </c>
      <c r="DM54" s="26" t="n">
        <v>0</v>
      </c>
      <c r="DN54" s="26" t="n">
        <v>1</v>
      </c>
      <c r="DO54" s="26" t="n">
        <v>0</v>
      </c>
      <c r="DP54" s="26" t="n">
        <v>0</v>
      </c>
      <c r="DQ54" s="26" t="n">
        <v>0</v>
      </c>
      <c r="DR54" s="26" t="n">
        <v>0</v>
      </c>
      <c r="DS54" s="26" t="n">
        <v>1</v>
      </c>
      <c r="DT54" s="26" t="n">
        <v>4</v>
      </c>
      <c r="DU54" s="26" t="n">
        <v>0</v>
      </c>
      <c r="DV54" s="26" t="n">
        <v>0</v>
      </c>
      <c r="DW54" s="26" t="n">
        <v>0</v>
      </c>
      <c r="DX54" s="26" t="n">
        <v>1</v>
      </c>
      <c r="DY54" s="26" t="n">
        <v>0</v>
      </c>
      <c r="DZ54" s="26" t="n">
        <v>0</v>
      </c>
      <c r="EA54" s="26" t="n">
        <v>0</v>
      </c>
      <c r="EB54" s="26" t="n">
        <v>0</v>
      </c>
      <c r="EC54" s="26" t="n">
        <v>0</v>
      </c>
      <c r="ED54" s="26" t="n">
        <v>0</v>
      </c>
      <c r="EE54" s="26" t="n">
        <v>1</v>
      </c>
      <c r="EF54" s="26" t="n">
        <v>0</v>
      </c>
      <c r="EG54" s="26" t="n">
        <v>0</v>
      </c>
      <c r="EH54" s="26" t="n">
        <v>0</v>
      </c>
      <c r="EI54" s="26" t="n">
        <v>0</v>
      </c>
      <c r="EJ54" s="26" t="n">
        <v>0</v>
      </c>
      <c r="EK54" s="26" t="n">
        <v>0</v>
      </c>
      <c r="EL54" s="26" t="n">
        <v>75</v>
      </c>
      <c r="EM54" s="26" t="n">
        <v>0</v>
      </c>
      <c r="EN54" s="26" t="n">
        <v>0</v>
      </c>
      <c r="EO54" s="26" t="n">
        <v>412</v>
      </c>
      <c r="EP54" s="26" t="n">
        <v>0</v>
      </c>
      <c r="EQ54" s="26" t="n">
        <v>0</v>
      </c>
      <c r="ER54" s="26" t="n">
        <v>0</v>
      </c>
      <c r="ES54" s="26" t="n">
        <v>0</v>
      </c>
      <c r="ET54" s="26" t="n">
        <v>0</v>
      </c>
      <c r="EU54" s="26" t="n">
        <v>4</v>
      </c>
      <c r="EV54" s="26" t="n">
        <v>8</v>
      </c>
      <c r="EW54" s="26" t="n">
        <v>0</v>
      </c>
      <c r="EX54" s="26" t="n">
        <v>0</v>
      </c>
      <c r="EY54" s="26" t="n">
        <v>0</v>
      </c>
      <c r="EZ54" s="26" t="n">
        <v>0</v>
      </c>
      <c r="FA54" s="26" t="n">
        <v>11</v>
      </c>
      <c r="FB54" s="26" t="n">
        <v>0</v>
      </c>
      <c r="FC54" s="26" t="n">
        <v>0</v>
      </c>
      <c r="FD54" s="26" t="n">
        <v>0</v>
      </c>
      <c r="FE54" s="26" t="n">
        <v>0</v>
      </c>
      <c r="FF54" s="26" t="n">
        <v>1</v>
      </c>
      <c r="FG54" s="26" t="n">
        <v>1</v>
      </c>
      <c r="FH54" s="26" t="n">
        <v>0</v>
      </c>
      <c r="FI54" s="26" t="n">
        <v>0</v>
      </c>
      <c r="FJ54" s="26" t="n">
        <v>0</v>
      </c>
      <c r="FK54" s="26" t="n">
        <v>0</v>
      </c>
      <c r="FL54" s="26" t="n">
        <v>0</v>
      </c>
      <c r="FM54" s="26" t="n">
        <v>0</v>
      </c>
      <c r="FN54" s="26" t="n">
        <v>0</v>
      </c>
      <c r="FO54" s="26" t="n">
        <v>0</v>
      </c>
      <c r="FP54" s="26" t="n">
        <v>0</v>
      </c>
      <c r="FQ54" s="26" t="n">
        <v>0</v>
      </c>
      <c r="FR54" s="26" t="n">
        <v>1</v>
      </c>
      <c r="FS54" s="26" t="n">
        <v>3</v>
      </c>
      <c r="FT54" s="26" t="n">
        <v>0</v>
      </c>
      <c r="FU54" s="26" t="n">
        <v>0</v>
      </c>
      <c r="FV54" s="26" t="n">
        <v>0</v>
      </c>
      <c r="FW54" s="26" t="n">
        <v>0</v>
      </c>
      <c r="FX54" s="26" t="n">
        <v>0</v>
      </c>
      <c r="FY54" s="26" t="n">
        <v>0</v>
      </c>
      <c r="FZ54" s="26" t="n">
        <v>0</v>
      </c>
      <c r="GA54" s="26" t="n">
        <v>18</v>
      </c>
      <c r="GB54" s="26" t="n">
        <v>0</v>
      </c>
      <c r="GC54" s="26" t="n">
        <v>0</v>
      </c>
      <c r="GD54" s="26" t="n">
        <v>0</v>
      </c>
      <c r="GE54" s="26" t="n">
        <v>0</v>
      </c>
      <c r="GF54" s="26" t="n">
        <v>0</v>
      </c>
      <c r="GG54" s="26" t="n">
        <v>0</v>
      </c>
      <c r="GH54" s="26" t="n">
        <v>0</v>
      </c>
      <c r="GI54" s="26" t="n">
        <v>0</v>
      </c>
      <c r="GJ54" s="26" t="n">
        <v>1</v>
      </c>
      <c r="GK54" s="26" t="n">
        <v>0</v>
      </c>
      <c r="GL54" s="26" t="n">
        <v>0</v>
      </c>
      <c r="GM54" s="26" t="n">
        <v>0</v>
      </c>
      <c r="GN54" s="26" t="n">
        <v>0</v>
      </c>
      <c r="GO54" s="26" t="n">
        <v>0</v>
      </c>
      <c r="GP54" s="26" t="n">
        <v>0</v>
      </c>
    </row>
    <row r="55" s="35" customFormat="true" ht="21" hidden="false" customHeight="true" outlineLevel="0" collapsed="false">
      <c r="A55" s="72" t="n">
        <v>51</v>
      </c>
      <c r="B55" s="70" t="s">
        <v>75</v>
      </c>
      <c r="C55" s="30" t="n">
        <f aca="false">SUM(E55:GP55)</f>
        <v>467</v>
      </c>
      <c r="D55" s="67" t="n">
        <v>0</v>
      </c>
      <c r="E55" s="26" t="n">
        <v>0</v>
      </c>
      <c r="F55" s="26" t="n">
        <v>0</v>
      </c>
      <c r="G55" s="26" t="n">
        <v>0</v>
      </c>
      <c r="H55" s="26" t="n">
        <v>0</v>
      </c>
      <c r="I55" s="26" t="n">
        <v>0</v>
      </c>
      <c r="J55" s="26" t="n">
        <v>2</v>
      </c>
      <c r="K55" s="26" t="n">
        <v>0</v>
      </c>
      <c r="L55" s="26" t="n">
        <v>0</v>
      </c>
      <c r="M55" s="26" t="n">
        <v>0</v>
      </c>
      <c r="N55" s="26" t="n">
        <v>0</v>
      </c>
      <c r="O55" s="26" t="n">
        <v>0</v>
      </c>
      <c r="P55" s="26" t="n">
        <v>0</v>
      </c>
      <c r="Q55" s="26" t="n">
        <v>0</v>
      </c>
      <c r="R55" s="26" t="n">
        <v>0</v>
      </c>
      <c r="S55" s="26" t="n">
        <v>0</v>
      </c>
      <c r="T55" s="26" t="n">
        <v>0</v>
      </c>
      <c r="U55" s="26" t="n">
        <v>0</v>
      </c>
      <c r="V55" s="26" t="n">
        <v>112</v>
      </c>
      <c r="W55" s="26" t="n">
        <v>0</v>
      </c>
      <c r="X55" s="26" t="n">
        <v>0</v>
      </c>
      <c r="Y55" s="26" t="n">
        <v>0</v>
      </c>
      <c r="Z55" s="26" t="n">
        <v>0</v>
      </c>
      <c r="AA55" s="26" t="n">
        <v>0</v>
      </c>
      <c r="AB55" s="26" t="n">
        <v>0</v>
      </c>
      <c r="AC55" s="26" t="n">
        <v>0</v>
      </c>
      <c r="AD55" s="26" t="n">
        <v>0</v>
      </c>
      <c r="AE55" s="26" t="n">
        <v>0</v>
      </c>
      <c r="AF55" s="26" t="n">
        <v>0</v>
      </c>
      <c r="AG55" s="26" t="n">
        <v>0</v>
      </c>
      <c r="AH55" s="26" t="n">
        <v>0</v>
      </c>
      <c r="AI55" s="26" t="n">
        <v>0</v>
      </c>
      <c r="AJ55" s="26" t="n">
        <v>0</v>
      </c>
      <c r="AK55" s="26" t="n">
        <v>0</v>
      </c>
      <c r="AL55" s="26" t="n">
        <v>0</v>
      </c>
      <c r="AM55" s="26" t="n">
        <v>0</v>
      </c>
      <c r="AN55" s="26" t="n">
        <v>0</v>
      </c>
      <c r="AO55" s="26" t="n">
        <v>0</v>
      </c>
      <c r="AP55" s="26" t="n">
        <v>0</v>
      </c>
      <c r="AQ55" s="26" t="n">
        <v>0</v>
      </c>
      <c r="AR55" s="26" t="n">
        <v>0</v>
      </c>
      <c r="AS55" s="26" t="n">
        <v>0</v>
      </c>
      <c r="AT55" s="26" t="n">
        <v>24</v>
      </c>
      <c r="AU55" s="26" t="n">
        <v>0</v>
      </c>
      <c r="AV55" s="26" t="n">
        <v>0</v>
      </c>
      <c r="AW55" s="26" t="n">
        <v>0</v>
      </c>
      <c r="AX55" s="26" t="n">
        <v>0</v>
      </c>
      <c r="AY55" s="26" t="n">
        <v>0</v>
      </c>
      <c r="AZ55" s="26" t="n">
        <v>0</v>
      </c>
      <c r="BA55" s="26" t="n">
        <v>0</v>
      </c>
      <c r="BB55" s="26" t="n">
        <v>0</v>
      </c>
      <c r="BC55" s="26" t="n">
        <v>0</v>
      </c>
      <c r="BD55" s="26" t="n">
        <v>0</v>
      </c>
      <c r="BE55" s="26" t="n">
        <v>0</v>
      </c>
      <c r="BF55" s="26" t="n">
        <v>0</v>
      </c>
      <c r="BG55" s="26" t="n">
        <v>0</v>
      </c>
      <c r="BH55" s="26" t="n">
        <v>0</v>
      </c>
      <c r="BI55" s="26" t="n">
        <v>0</v>
      </c>
      <c r="BJ55" s="26" t="n">
        <v>0</v>
      </c>
      <c r="BK55" s="26" t="n">
        <v>0</v>
      </c>
      <c r="BL55" s="26" t="n">
        <v>0</v>
      </c>
      <c r="BM55" s="26" t="n">
        <v>0</v>
      </c>
      <c r="BN55" s="26" t="n">
        <v>0</v>
      </c>
      <c r="BO55" s="26" t="n">
        <v>0</v>
      </c>
      <c r="BP55" s="26" t="n">
        <v>0</v>
      </c>
      <c r="BQ55" s="26" t="n">
        <v>0</v>
      </c>
      <c r="BR55" s="26" t="n">
        <v>0</v>
      </c>
      <c r="BS55" s="26" t="n">
        <v>0</v>
      </c>
      <c r="BT55" s="26" t="n">
        <v>0</v>
      </c>
      <c r="BU55" s="26" t="n">
        <v>0</v>
      </c>
      <c r="BV55" s="26" t="n">
        <v>0</v>
      </c>
      <c r="BW55" s="26" t="n">
        <v>0</v>
      </c>
      <c r="BX55" s="26" t="n">
        <v>0</v>
      </c>
      <c r="BY55" s="26" t="n">
        <v>0</v>
      </c>
      <c r="BZ55" s="26" t="n">
        <v>0</v>
      </c>
      <c r="CA55" s="26" t="n">
        <v>0</v>
      </c>
      <c r="CB55" s="26" t="n">
        <v>0</v>
      </c>
      <c r="CC55" s="26" t="n">
        <v>0</v>
      </c>
      <c r="CD55" s="26" t="n">
        <v>0</v>
      </c>
      <c r="CE55" s="26" t="n">
        <v>0</v>
      </c>
      <c r="CF55" s="26" t="n">
        <v>0</v>
      </c>
      <c r="CG55" s="26" t="n">
        <v>0</v>
      </c>
      <c r="CH55" s="26" t="n">
        <v>0</v>
      </c>
      <c r="CI55" s="26" t="n">
        <v>0</v>
      </c>
      <c r="CJ55" s="26" t="n">
        <v>0</v>
      </c>
      <c r="CK55" s="26" t="n">
        <v>0</v>
      </c>
      <c r="CL55" s="26" t="n">
        <v>0</v>
      </c>
      <c r="CM55" s="26" t="n">
        <v>0</v>
      </c>
      <c r="CN55" s="26" t="n">
        <v>0</v>
      </c>
      <c r="CO55" s="26" t="n">
        <v>0</v>
      </c>
      <c r="CP55" s="26" t="n">
        <v>0</v>
      </c>
      <c r="CQ55" s="26" t="n">
        <v>0</v>
      </c>
      <c r="CR55" s="26" t="n">
        <v>0</v>
      </c>
      <c r="CS55" s="26" t="n">
        <v>0</v>
      </c>
      <c r="CT55" s="26" t="n">
        <v>0</v>
      </c>
      <c r="CU55" s="26" t="n">
        <v>2</v>
      </c>
      <c r="CV55" s="26" t="n">
        <v>0</v>
      </c>
      <c r="CW55" s="26" t="n">
        <v>0</v>
      </c>
      <c r="CX55" s="26" t="n">
        <v>0</v>
      </c>
      <c r="CY55" s="26" t="n">
        <v>0</v>
      </c>
      <c r="CZ55" s="26" t="n">
        <v>0</v>
      </c>
      <c r="DA55" s="26" t="n">
        <v>119</v>
      </c>
      <c r="DB55" s="26" t="n">
        <v>0</v>
      </c>
      <c r="DC55" s="26" t="n">
        <v>0</v>
      </c>
      <c r="DD55" s="26" t="n">
        <v>0</v>
      </c>
      <c r="DE55" s="26" t="n">
        <v>0</v>
      </c>
      <c r="DF55" s="26" t="n">
        <v>0</v>
      </c>
      <c r="DG55" s="26" t="n">
        <v>0</v>
      </c>
      <c r="DH55" s="26" t="n">
        <v>0</v>
      </c>
      <c r="DI55" s="26" t="n">
        <v>0</v>
      </c>
      <c r="DJ55" s="26" t="n">
        <v>0</v>
      </c>
      <c r="DK55" s="26" t="n">
        <v>0</v>
      </c>
      <c r="DL55" s="26" t="n">
        <v>0</v>
      </c>
      <c r="DM55" s="26" t="n">
        <v>0</v>
      </c>
      <c r="DN55" s="26" t="n">
        <v>0</v>
      </c>
      <c r="DO55" s="26" t="n">
        <v>0</v>
      </c>
      <c r="DP55" s="26" t="n">
        <v>0</v>
      </c>
      <c r="DQ55" s="26" t="n">
        <v>0</v>
      </c>
      <c r="DR55" s="26" t="n">
        <v>0</v>
      </c>
      <c r="DS55" s="26" t="n">
        <v>0</v>
      </c>
      <c r="DT55" s="26" t="n">
        <v>0</v>
      </c>
      <c r="DU55" s="26" t="n">
        <v>0</v>
      </c>
      <c r="DV55" s="26" t="n">
        <v>0</v>
      </c>
      <c r="DW55" s="26" t="n">
        <v>0</v>
      </c>
      <c r="DX55" s="26" t="n">
        <v>3</v>
      </c>
      <c r="DY55" s="26" t="n">
        <v>0</v>
      </c>
      <c r="DZ55" s="26" t="n">
        <v>0</v>
      </c>
      <c r="EA55" s="26" t="n">
        <v>0</v>
      </c>
      <c r="EB55" s="26" t="n">
        <v>0</v>
      </c>
      <c r="EC55" s="26" t="n">
        <v>0</v>
      </c>
      <c r="ED55" s="26" t="n">
        <v>0</v>
      </c>
      <c r="EE55" s="26" t="n">
        <v>0</v>
      </c>
      <c r="EF55" s="26" t="n">
        <v>0</v>
      </c>
      <c r="EG55" s="26" t="n">
        <v>0</v>
      </c>
      <c r="EH55" s="26" t="n">
        <v>0</v>
      </c>
      <c r="EI55" s="26" t="n">
        <v>0</v>
      </c>
      <c r="EJ55" s="26" t="n">
        <v>0</v>
      </c>
      <c r="EK55" s="26" t="n">
        <v>0</v>
      </c>
      <c r="EL55" s="26" t="n">
        <v>41</v>
      </c>
      <c r="EM55" s="26" t="n">
        <v>0</v>
      </c>
      <c r="EN55" s="26" t="n">
        <v>0</v>
      </c>
      <c r="EO55" s="26" t="n">
        <v>124</v>
      </c>
      <c r="EP55" s="26" t="n">
        <v>0</v>
      </c>
      <c r="EQ55" s="26" t="n">
        <v>0</v>
      </c>
      <c r="ER55" s="26" t="n">
        <v>0</v>
      </c>
      <c r="ES55" s="26" t="n">
        <v>0</v>
      </c>
      <c r="ET55" s="26" t="n">
        <v>0</v>
      </c>
      <c r="EU55" s="26" t="n">
        <v>1</v>
      </c>
      <c r="EV55" s="26" t="n">
        <v>6</v>
      </c>
      <c r="EW55" s="26" t="n">
        <v>0</v>
      </c>
      <c r="EX55" s="26" t="n">
        <v>0</v>
      </c>
      <c r="EY55" s="26" t="n">
        <v>0</v>
      </c>
      <c r="EZ55" s="26" t="n">
        <v>0</v>
      </c>
      <c r="FA55" s="26" t="n">
        <v>32</v>
      </c>
      <c r="FB55" s="26" t="n">
        <v>0</v>
      </c>
      <c r="FC55" s="26" t="n">
        <v>0</v>
      </c>
      <c r="FD55" s="26" t="n">
        <v>0</v>
      </c>
      <c r="FE55" s="26" t="n">
        <v>0</v>
      </c>
      <c r="FF55" s="26" t="n">
        <v>0</v>
      </c>
      <c r="FG55" s="26" t="n">
        <v>0</v>
      </c>
      <c r="FH55" s="26" t="n">
        <v>0</v>
      </c>
      <c r="FI55" s="26" t="n">
        <v>0</v>
      </c>
      <c r="FJ55" s="26" t="n">
        <v>0</v>
      </c>
      <c r="FK55" s="26" t="n">
        <v>0</v>
      </c>
      <c r="FL55" s="26" t="n">
        <v>0</v>
      </c>
      <c r="FM55" s="26" t="n">
        <v>0</v>
      </c>
      <c r="FN55" s="26" t="n">
        <v>0</v>
      </c>
      <c r="FO55" s="26" t="n">
        <v>0</v>
      </c>
      <c r="FP55" s="26" t="n">
        <v>0</v>
      </c>
      <c r="FQ55" s="26" t="n">
        <v>1</v>
      </c>
      <c r="FR55" s="26" t="n">
        <v>0</v>
      </c>
      <c r="FS55" s="26" t="n">
        <v>0</v>
      </c>
      <c r="FT55" s="26" t="n">
        <v>0</v>
      </c>
      <c r="FU55" s="26" t="n">
        <v>0</v>
      </c>
      <c r="FV55" s="26" t="n">
        <v>0</v>
      </c>
      <c r="FW55" s="26" t="n">
        <v>0</v>
      </c>
      <c r="FX55" s="26" t="n">
        <v>0</v>
      </c>
      <c r="FY55" s="26" t="n">
        <v>0</v>
      </c>
      <c r="FZ55" s="26" t="n">
        <v>0</v>
      </c>
      <c r="GA55" s="26" t="n">
        <v>0</v>
      </c>
      <c r="GB55" s="26" t="n">
        <v>0</v>
      </c>
      <c r="GC55" s="26" t="n">
        <v>0</v>
      </c>
      <c r="GD55" s="26" t="n">
        <v>0</v>
      </c>
      <c r="GE55" s="26" t="n">
        <v>0</v>
      </c>
      <c r="GF55" s="26" t="n">
        <v>0</v>
      </c>
      <c r="GG55" s="26" t="n">
        <v>0</v>
      </c>
      <c r="GH55" s="26" t="n">
        <v>0</v>
      </c>
      <c r="GI55" s="26" t="n">
        <v>0</v>
      </c>
      <c r="GJ55" s="26" t="n">
        <v>0</v>
      </c>
      <c r="GK55" s="26" t="n">
        <v>0</v>
      </c>
      <c r="GL55" s="26" t="n">
        <v>0</v>
      </c>
      <c r="GM55" s="26" t="n">
        <v>0</v>
      </c>
      <c r="GN55" s="26" t="n">
        <v>0</v>
      </c>
      <c r="GO55" s="26" t="n">
        <v>0</v>
      </c>
      <c r="GP55" s="26" t="n">
        <v>0</v>
      </c>
    </row>
    <row r="56" s="35" customFormat="true" ht="21" hidden="false" customHeight="true" outlineLevel="0" collapsed="false">
      <c r="A56" s="72" t="n">
        <v>52</v>
      </c>
      <c r="B56" s="70" t="s">
        <v>76</v>
      </c>
      <c r="C56" s="30" t="n">
        <f aca="false">SUM(E56:GP56)</f>
        <v>273</v>
      </c>
      <c r="D56" s="67" t="n">
        <v>0</v>
      </c>
      <c r="E56" s="26" t="n">
        <v>0</v>
      </c>
      <c r="F56" s="26" t="n">
        <v>0</v>
      </c>
      <c r="G56" s="26" t="n">
        <v>0</v>
      </c>
      <c r="H56" s="26" t="n">
        <v>0</v>
      </c>
      <c r="I56" s="26" t="n">
        <v>0</v>
      </c>
      <c r="J56" s="26" t="n">
        <v>0</v>
      </c>
      <c r="K56" s="26" t="n">
        <v>0</v>
      </c>
      <c r="L56" s="26" t="n">
        <v>0</v>
      </c>
      <c r="M56" s="26" t="n">
        <v>0</v>
      </c>
      <c r="N56" s="26" t="n">
        <v>0</v>
      </c>
      <c r="O56" s="26" t="n">
        <v>0</v>
      </c>
      <c r="P56" s="26" t="n">
        <v>0</v>
      </c>
      <c r="Q56" s="26" t="n">
        <v>0</v>
      </c>
      <c r="R56" s="26" t="n">
        <v>0</v>
      </c>
      <c r="S56" s="26" t="n">
        <v>0</v>
      </c>
      <c r="T56" s="26" t="n">
        <v>0</v>
      </c>
      <c r="U56" s="26" t="n">
        <v>0</v>
      </c>
      <c r="V56" s="26" t="n">
        <v>14</v>
      </c>
      <c r="W56" s="26" t="n">
        <v>0</v>
      </c>
      <c r="X56" s="26" t="n">
        <v>0</v>
      </c>
      <c r="Y56" s="26" t="n">
        <v>0</v>
      </c>
      <c r="Z56" s="26" t="n">
        <v>0</v>
      </c>
      <c r="AA56" s="26" t="n">
        <v>0</v>
      </c>
      <c r="AB56" s="26" t="n">
        <v>0</v>
      </c>
      <c r="AC56" s="26" t="n">
        <v>0</v>
      </c>
      <c r="AD56" s="26" t="n">
        <v>0</v>
      </c>
      <c r="AE56" s="26" t="n">
        <v>0</v>
      </c>
      <c r="AF56" s="26" t="n">
        <v>0</v>
      </c>
      <c r="AG56" s="26" t="n">
        <v>0</v>
      </c>
      <c r="AH56" s="26" t="n">
        <v>2</v>
      </c>
      <c r="AI56" s="26" t="n">
        <v>0</v>
      </c>
      <c r="AJ56" s="26" t="n">
        <v>0</v>
      </c>
      <c r="AK56" s="26" t="n">
        <v>0</v>
      </c>
      <c r="AL56" s="26" t="n">
        <v>0</v>
      </c>
      <c r="AM56" s="26" t="n">
        <v>0</v>
      </c>
      <c r="AN56" s="26" t="n">
        <v>1</v>
      </c>
      <c r="AO56" s="26" t="n">
        <v>0</v>
      </c>
      <c r="AP56" s="26" t="n">
        <v>0</v>
      </c>
      <c r="AQ56" s="26" t="n">
        <v>0</v>
      </c>
      <c r="AR56" s="26" t="n">
        <v>0</v>
      </c>
      <c r="AS56" s="26" t="n">
        <v>0</v>
      </c>
      <c r="AT56" s="26" t="n">
        <v>12</v>
      </c>
      <c r="AU56" s="26" t="n">
        <v>0</v>
      </c>
      <c r="AV56" s="26" t="n">
        <v>0</v>
      </c>
      <c r="AW56" s="26" t="n">
        <v>0</v>
      </c>
      <c r="AX56" s="26" t="n">
        <v>0</v>
      </c>
      <c r="AY56" s="26" t="n">
        <v>0</v>
      </c>
      <c r="AZ56" s="26" t="n">
        <v>0</v>
      </c>
      <c r="BA56" s="26" t="n">
        <v>0</v>
      </c>
      <c r="BB56" s="26" t="n">
        <v>0</v>
      </c>
      <c r="BC56" s="26" t="n">
        <v>0</v>
      </c>
      <c r="BD56" s="26" t="n">
        <v>0</v>
      </c>
      <c r="BE56" s="26" t="n">
        <v>0</v>
      </c>
      <c r="BF56" s="26" t="n">
        <v>0</v>
      </c>
      <c r="BG56" s="26" t="n">
        <v>0</v>
      </c>
      <c r="BH56" s="26" t="n">
        <v>0</v>
      </c>
      <c r="BI56" s="26" t="n">
        <v>0</v>
      </c>
      <c r="BJ56" s="26" t="n">
        <v>0</v>
      </c>
      <c r="BK56" s="26" t="n">
        <v>0</v>
      </c>
      <c r="BL56" s="26" t="n">
        <v>0</v>
      </c>
      <c r="BM56" s="26" t="n">
        <v>0</v>
      </c>
      <c r="BN56" s="26" t="n">
        <v>0</v>
      </c>
      <c r="BO56" s="26" t="n">
        <v>0</v>
      </c>
      <c r="BP56" s="26" t="n">
        <v>0</v>
      </c>
      <c r="BQ56" s="26" t="n">
        <v>0</v>
      </c>
      <c r="BR56" s="26" t="n">
        <v>0</v>
      </c>
      <c r="BS56" s="26" t="n">
        <v>0</v>
      </c>
      <c r="BT56" s="26" t="n">
        <v>0</v>
      </c>
      <c r="BU56" s="26" t="n">
        <v>0</v>
      </c>
      <c r="BV56" s="26" t="n">
        <v>0</v>
      </c>
      <c r="BW56" s="26" t="n">
        <v>0</v>
      </c>
      <c r="BX56" s="26" t="n">
        <v>0</v>
      </c>
      <c r="BY56" s="26" t="n">
        <v>0</v>
      </c>
      <c r="BZ56" s="26" t="n">
        <v>0</v>
      </c>
      <c r="CA56" s="26" t="n">
        <v>0</v>
      </c>
      <c r="CB56" s="26" t="n">
        <v>0</v>
      </c>
      <c r="CC56" s="26" t="n">
        <v>0</v>
      </c>
      <c r="CD56" s="26" t="n">
        <v>0</v>
      </c>
      <c r="CE56" s="26" t="n">
        <v>0</v>
      </c>
      <c r="CF56" s="26" t="n">
        <v>0</v>
      </c>
      <c r="CG56" s="26" t="n">
        <v>0</v>
      </c>
      <c r="CH56" s="26" t="n">
        <v>0</v>
      </c>
      <c r="CI56" s="26" t="n">
        <v>0</v>
      </c>
      <c r="CJ56" s="26" t="n">
        <v>0</v>
      </c>
      <c r="CK56" s="26" t="n">
        <v>0</v>
      </c>
      <c r="CL56" s="26" t="n">
        <v>0</v>
      </c>
      <c r="CM56" s="26" t="n">
        <v>0</v>
      </c>
      <c r="CN56" s="26" t="n">
        <v>0</v>
      </c>
      <c r="CO56" s="26" t="n">
        <v>0</v>
      </c>
      <c r="CP56" s="26" t="n">
        <v>0</v>
      </c>
      <c r="CQ56" s="26" t="n">
        <v>0</v>
      </c>
      <c r="CR56" s="26" t="n">
        <v>0</v>
      </c>
      <c r="CS56" s="26" t="n">
        <v>0</v>
      </c>
      <c r="CT56" s="26" t="n">
        <v>0</v>
      </c>
      <c r="CU56" s="26" t="n">
        <v>17</v>
      </c>
      <c r="CV56" s="26" t="n">
        <v>0</v>
      </c>
      <c r="CW56" s="26" t="n">
        <v>0</v>
      </c>
      <c r="CX56" s="26" t="n">
        <v>0</v>
      </c>
      <c r="CY56" s="26" t="n">
        <v>0</v>
      </c>
      <c r="CZ56" s="26" t="n">
        <v>0</v>
      </c>
      <c r="DA56" s="26" t="n">
        <v>88</v>
      </c>
      <c r="DB56" s="26" t="n">
        <v>0</v>
      </c>
      <c r="DC56" s="26" t="n">
        <v>0</v>
      </c>
      <c r="DD56" s="26" t="n">
        <v>0</v>
      </c>
      <c r="DE56" s="26" t="n">
        <v>0</v>
      </c>
      <c r="DF56" s="26" t="n">
        <v>0</v>
      </c>
      <c r="DG56" s="26" t="n">
        <v>0</v>
      </c>
      <c r="DH56" s="26" t="n">
        <v>0</v>
      </c>
      <c r="DI56" s="26" t="n">
        <v>0</v>
      </c>
      <c r="DJ56" s="26" t="n">
        <v>0</v>
      </c>
      <c r="DK56" s="26" t="n">
        <v>0</v>
      </c>
      <c r="DL56" s="26" t="n">
        <v>0</v>
      </c>
      <c r="DM56" s="26" t="n">
        <v>0</v>
      </c>
      <c r="DN56" s="26" t="n">
        <v>0</v>
      </c>
      <c r="DO56" s="26" t="n">
        <v>0</v>
      </c>
      <c r="DP56" s="26" t="n">
        <v>0</v>
      </c>
      <c r="DQ56" s="26" t="n">
        <v>0</v>
      </c>
      <c r="DR56" s="26" t="n">
        <v>0</v>
      </c>
      <c r="DS56" s="26" t="n">
        <v>0</v>
      </c>
      <c r="DT56" s="26" t="n">
        <v>0</v>
      </c>
      <c r="DU56" s="26" t="n">
        <v>0</v>
      </c>
      <c r="DV56" s="26" t="n">
        <v>0</v>
      </c>
      <c r="DW56" s="26" t="n">
        <v>0</v>
      </c>
      <c r="DX56" s="26" t="n">
        <v>1</v>
      </c>
      <c r="DY56" s="26" t="n">
        <v>0</v>
      </c>
      <c r="DZ56" s="26" t="n">
        <v>0</v>
      </c>
      <c r="EA56" s="26" t="n">
        <v>0</v>
      </c>
      <c r="EB56" s="26" t="n">
        <v>0</v>
      </c>
      <c r="EC56" s="26" t="n">
        <v>0</v>
      </c>
      <c r="ED56" s="26" t="n">
        <v>0</v>
      </c>
      <c r="EE56" s="26" t="n">
        <v>0</v>
      </c>
      <c r="EF56" s="26" t="n">
        <v>0</v>
      </c>
      <c r="EG56" s="26" t="n">
        <v>0</v>
      </c>
      <c r="EH56" s="26" t="n">
        <v>0</v>
      </c>
      <c r="EI56" s="26" t="n">
        <v>0</v>
      </c>
      <c r="EJ56" s="26" t="n">
        <v>0</v>
      </c>
      <c r="EK56" s="26" t="n">
        <v>0</v>
      </c>
      <c r="EL56" s="26" t="n">
        <v>55</v>
      </c>
      <c r="EM56" s="26" t="n">
        <v>0</v>
      </c>
      <c r="EN56" s="26" t="n">
        <v>0</v>
      </c>
      <c r="EO56" s="26" t="n">
        <v>61</v>
      </c>
      <c r="EP56" s="26" t="n">
        <v>1</v>
      </c>
      <c r="EQ56" s="26" t="n">
        <v>0</v>
      </c>
      <c r="ER56" s="26" t="n">
        <v>0</v>
      </c>
      <c r="ES56" s="26" t="n">
        <v>0</v>
      </c>
      <c r="ET56" s="26" t="n">
        <v>0</v>
      </c>
      <c r="EU56" s="26" t="n">
        <v>2</v>
      </c>
      <c r="EV56" s="26" t="n">
        <v>6</v>
      </c>
      <c r="EW56" s="26" t="n">
        <v>0</v>
      </c>
      <c r="EX56" s="26" t="n">
        <v>0</v>
      </c>
      <c r="EY56" s="26" t="n">
        <v>0</v>
      </c>
      <c r="EZ56" s="26" t="n">
        <v>0</v>
      </c>
      <c r="FA56" s="26" t="n">
        <v>10</v>
      </c>
      <c r="FB56" s="26" t="n">
        <v>0</v>
      </c>
      <c r="FC56" s="26" t="n">
        <v>0</v>
      </c>
      <c r="FD56" s="26" t="n">
        <v>0</v>
      </c>
      <c r="FE56" s="26" t="n">
        <v>0</v>
      </c>
      <c r="FF56" s="26" t="n">
        <v>0</v>
      </c>
      <c r="FG56" s="26" t="n">
        <v>0</v>
      </c>
      <c r="FH56" s="26" t="n">
        <v>0</v>
      </c>
      <c r="FI56" s="26" t="n">
        <v>0</v>
      </c>
      <c r="FJ56" s="26" t="n">
        <v>0</v>
      </c>
      <c r="FK56" s="26" t="n">
        <v>0</v>
      </c>
      <c r="FL56" s="26" t="n">
        <v>0</v>
      </c>
      <c r="FM56" s="26" t="n">
        <v>0</v>
      </c>
      <c r="FN56" s="26" t="n">
        <v>0</v>
      </c>
      <c r="FO56" s="26" t="n">
        <v>2</v>
      </c>
      <c r="FP56" s="26" t="n">
        <v>0</v>
      </c>
      <c r="FQ56" s="26" t="n">
        <v>0</v>
      </c>
      <c r="FR56" s="26" t="n">
        <v>0</v>
      </c>
      <c r="FS56" s="26" t="n">
        <v>0</v>
      </c>
      <c r="FT56" s="26" t="n">
        <v>0</v>
      </c>
      <c r="FU56" s="26" t="n">
        <v>0</v>
      </c>
      <c r="FV56" s="26" t="n">
        <v>0</v>
      </c>
      <c r="FW56" s="26" t="n">
        <v>0</v>
      </c>
      <c r="FX56" s="26" t="n">
        <v>0</v>
      </c>
      <c r="FY56" s="26" t="n">
        <v>0</v>
      </c>
      <c r="FZ56" s="26" t="n">
        <v>0</v>
      </c>
      <c r="GA56" s="26" t="n">
        <v>0</v>
      </c>
      <c r="GB56" s="26" t="n">
        <v>0</v>
      </c>
      <c r="GC56" s="26" t="n">
        <v>0</v>
      </c>
      <c r="GD56" s="26" t="n">
        <v>0</v>
      </c>
      <c r="GE56" s="26" t="n">
        <v>0</v>
      </c>
      <c r="GF56" s="26" t="n">
        <v>0</v>
      </c>
      <c r="GG56" s="26" t="n">
        <v>0</v>
      </c>
      <c r="GH56" s="26" t="n">
        <v>0</v>
      </c>
      <c r="GI56" s="26" t="n">
        <v>0</v>
      </c>
      <c r="GJ56" s="26" t="n">
        <v>1</v>
      </c>
      <c r="GK56" s="26" t="n">
        <v>0</v>
      </c>
      <c r="GL56" s="26" t="n">
        <v>0</v>
      </c>
      <c r="GM56" s="26" t="n">
        <v>0</v>
      </c>
      <c r="GN56" s="26" t="n">
        <v>0</v>
      </c>
      <c r="GO56" s="26" t="n">
        <v>0</v>
      </c>
      <c r="GP56" s="26" t="n">
        <v>0</v>
      </c>
    </row>
    <row r="57" s="35" customFormat="true" ht="21" hidden="false" customHeight="true" outlineLevel="0" collapsed="false">
      <c r="A57" s="72" t="n">
        <v>53</v>
      </c>
      <c r="B57" s="70" t="s">
        <v>77</v>
      </c>
      <c r="C57" s="30" t="n">
        <f aca="false">SUM(E57:GP57)</f>
        <v>99</v>
      </c>
      <c r="D57" s="67" t="n">
        <v>0</v>
      </c>
      <c r="E57" s="26" t="n">
        <v>0</v>
      </c>
      <c r="F57" s="26" t="n">
        <v>0</v>
      </c>
      <c r="G57" s="26" t="n">
        <v>0</v>
      </c>
      <c r="H57" s="26" t="n">
        <v>0</v>
      </c>
      <c r="I57" s="26" t="n">
        <v>0</v>
      </c>
      <c r="J57" s="26" t="n">
        <v>0</v>
      </c>
      <c r="K57" s="26" t="n">
        <v>0</v>
      </c>
      <c r="L57" s="26" t="n">
        <v>0</v>
      </c>
      <c r="M57" s="26" t="n">
        <v>0</v>
      </c>
      <c r="N57" s="26" t="n">
        <v>0</v>
      </c>
      <c r="O57" s="26" t="n">
        <v>0</v>
      </c>
      <c r="P57" s="26" t="n">
        <v>0</v>
      </c>
      <c r="Q57" s="26" t="n">
        <v>0</v>
      </c>
      <c r="R57" s="26" t="n">
        <v>0</v>
      </c>
      <c r="S57" s="26" t="n">
        <v>0</v>
      </c>
      <c r="T57" s="26" t="n">
        <v>0</v>
      </c>
      <c r="U57" s="26" t="n">
        <v>0</v>
      </c>
      <c r="V57" s="26" t="n">
        <v>1</v>
      </c>
      <c r="W57" s="26" t="n">
        <v>0</v>
      </c>
      <c r="X57" s="26" t="n">
        <v>0</v>
      </c>
      <c r="Y57" s="26" t="n">
        <v>0</v>
      </c>
      <c r="Z57" s="26" t="n">
        <v>0</v>
      </c>
      <c r="AA57" s="26" t="n">
        <v>0</v>
      </c>
      <c r="AB57" s="26" t="n">
        <v>0</v>
      </c>
      <c r="AC57" s="26" t="n">
        <v>0</v>
      </c>
      <c r="AD57" s="26" t="n">
        <v>0</v>
      </c>
      <c r="AE57" s="26" t="n">
        <v>0</v>
      </c>
      <c r="AF57" s="26" t="n">
        <v>0</v>
      </c>
      <c r="AG57" s="26" t="n">
        <v>0</v>
      </c>
      <c r="AH57" s="26" t="n">
        <v>1</v>
      </c>
      <c r="AI57" s="26" t="n">
        <v>0</v>
      </c>
      <c r="AJ57" s="26" t="n">
        <v>0</v>
      </c>
      <c r="AK57" s="26" t="n">
        <v>0</v>
      </c>
      <c r="AL57" s="26" t="n">
        <v>0</v>
      </c>
      <c r="AM57" s="26" t="n">
        <v>0</v>
      </c>
      <c r="AN57" s="26" t="n">
        <v>0</v>
      </c>
      <c r="AO57" s="26" t="n">
        <v>0</v>
      </c>
      <c r="AP57" s="26" t="n">
        <v>0</v>
      </c>
      <c r="AQ57" s="26" t="n">
        <v>0</v>
      </c>
      <c r="AR57" s="26" t="n">
        <v>0</v>
      </c>
      <c r="AS57" s="26" t="n">
        <v>0</v>
      </c>
      <c r="AT57" s="26" t="n">
        <v>8</v>
      </c>
      <c r="AU57" s="26" t="n">
        <v>0</v>
      </c>
      <c r="AV57" s="26" t="n">
        <v>0</v>
      </c>
      <c r="AW57" s="26" t="n">
        <v>0</v>
      </c>
      <c r="AX57" s="26" t="n">
        <v>0</v>
      </c>
      <c r="AY57" s="26" t="n">
        <v>0</v>
      </c>
      <c r="AZ57" s="26" t="n">
        <v>0</v>
      </c>
      <c r="BA57" s="26" t="n">
        <v>0</v>
      </c>
      <c r="BB57" s="26" t="n">
        <v>0</v>
      </c>
      <c r="BC57" s="26" t="n">
        <v>0</v>
      </c>
      <c r="BD57" s="26" t="n">
        <v>0</v>
      </c>
      <c r="BE57" s="26" t="n">
        <v>0</v>
      </c>
      <c r="BF57" s="26" t="n">
        <v>0</v>
      </c>
      <c r="BG57" s="26" t="n">
        <v>0</v>
      </c>
      <c r="BH57" s="26" t="n">
        <v>0</v>
      </c>
      <c r="BI57" s="26" t="n">
        <v>0</v>
      </c>
      <c r="BJ57" s="26" t="n">
        <v>0</v>
      </c>
      <c r="BK57" s="26" t="n">
        <v>0</v>
      </c>
      <c r="BL57" s="26" t="n">
        <v>0</v>
      </c>
      <c r="BM57" s="26" t="n">
        <v>0</v>
      </c>
      <c r="BN57" s="26" t="n">
        <v>0</v>
      </c>
      <c r="BO57" s="26" t="n">
        <v>0</v>
      </c>
      <c r="BP57" s="26" t="n">
        <v>0</v>
      </c>
      <c r="BQ57" s="26" t="n">
        <v>0</v>
      </c>
      <c r="BR57" s="26" t="n">
        <v>0</v>
      </c>
      <c r="BS57" s="26" t="n">
        <v>0</v>
      </c>
      <c r="BT57" s="26" t="n">
        <v>0</v>
      </c>
      <c r="BU57" s="26" t="n">
        <v>0</v>
      </c>
      <c r="BV57" s="26" t="n">
        <v>0</v>
      </c>
      <c r="BW57" s="26" t="n">
        <v>0</v>
      </c>
      <c r="BX57" s="26" t="n">
        <v>0</v>
      </c>
      <c r="BY57" s="26" t="n">
        <v>0</v>
      </c>
      <c r="BZ57" s="26" t="n">
        <v>0</v>
      </c>
      <c r="CA57" s="26" t="n">
        <v>0</v>
      </c>
      <c r="CB57" s="26" t="n">
        <v>0</v>
      </c>
      <c r="CC57" s="26" t="n">
        <v>0</v>
      </c>
      <c r="CD57" s="26" t="n">
        <v>0</v>
      </c>
      <c r="CE57" s="26" t="n">
        <v>0</v>
      </c>
      <c r="CF57" s="26" t="n">
        <v>0</v>
      </c>
      <c r="CG57" s="26" t="n">
        <v>0</v>
      </c>
      <c r="CH57" s="26" t="n">
        <v>0</v>
      </c>
      <c r="CI57" s="26" t="n">
        <v>0</v>
      </c>
      <c r="CJ57" s="26" t="n">
        <v>0</v>
      </c>
      <c r="CK57" s="26" t="n">
        <v>0</v>
      </c>
      <c r="CL57" s="26" t="n">
        <v>0</v>
      </c>
      <c r="CM57" s="26" t="n">
        <v>0</v>
      </c>
      <c r="CN57" s="26" t="n">
        <v>0</v>
      </c>
      <c r="CO57" s="26" t="n">
        <v>0</v>
      </c>
      <c r="CP57" s="26" t="n">
        <v>0</v>
      </c>
      <c r="CQ57" s="26" t="n">
        <v>0</v>
      </c>
      <c r="CR57" s="26" t="n">
        <v>0</v>
      </c>
      <c r="CS57" s="26" t="n">
        <v>0</v>
      </c>
      <c r="CT57" s="26" t="n">
        <v>0</v>
      </c>
      <c r="CU57" s="26" t="n">
        <v>0</v>
      </c>
      <c r="CV57" s="26" t="n">
        <v>0</v>
      </c>
      <c r="CW57" s="26" t="n">
        <v>0</v>
      </c>
      <c r="CX57" s="26" t="n">
        <v>0</v>
      </c>
      <c r="CY57" s="26" t="n">
        <v>0</v>
      </c>
      <c r="CZ57" s="26" t="n">
        <v>0</v>
      </c>
      <c r="DA57" s="26" t="n">
        <v>30</v>
      </c>
      <c r="DB57" s="26" t="n">
        <v>0</v>
      </c>
      <c r="DC57" s="26" t="n">
        <v>0</v>
      </c>
      <c r="DD57" s="26" t="n">
        <v>0</v>
      </c>
      <c r="DE57" s="26" t="n">
        <v>0</v>
      </c>
      <c r="DF57" s="26" t="n">
        <v>0</v>
      </c>
      <c r="DG57" s="26" t="n">
        <v>0</v>
      </c>
      <c r="DH57" s="26" t="n">
        <v>0</v>
      </c>
      <c r="DI57" s="26" t="n">
        <v>0</v>
      </c>
      <c r="DJ57" s="26" t="n">
        <v>0</v>
      </c>
      <c r="DK57" s="26" t="n">
        <v>0</v>
      </c>
      <c r="DL57" s="26" t="n">
        <v>0</v>
      </c>
      <c r="DM57" s="26" t="n">
        <v>0</v>
      </c>
      <c r="DN57" s="26" t="n">
        <v>0</v>
      </c>
      <c r="DO57" s="26" t="n">
        <v>0</v>
      </c>
      <c r="DP57" s="26" t="n">
        <v>0</v>
      </c>
      <c r="DQ57" s="26" t="n">
        <v>0</v>
      </c>
      <c r="DR57" s="26" t="n">
        <v>0</v>
      </c>
      <c r="DS57" s="26" t="n">
        <v>0</v>
      </c>
      <c r="DT57" s="26" t="n">
        <v>0</v>
      </c>
      <c r="DU57" s="26" t="n">
        <v>0</v>
      </c>
      <c r="DV57" s="26" t="n">
        <v>0</v>
      </c>
      <c r="DW57" s="26" t="n">
        <v>0</v>
      </c>
      <c r="DX57" s="26" t="n">
        <v>0</v>
      </c>
      <c r="DY57" s="26" t="n">
        <v>0</v>
      </c>
      <c r="DZ57" s="26" t="n">
        <v>0</v>
      </c>
      <c r="EA57" s="26" t="n">
        <v>0</v>
      </c>
      <c r="EB57" s="26" t="n">
        <v>0</v>
      </c>
      <c r="EC57" s="26" t="n">
        <v>0</v>
      </c>
      <c r="ED57" s="26" t="n">
        <v>0</v>
      </c>
      <c r="EE57" s="26" t="n">
        <v>0</v>
      </c>
      <c r="EF57" s="26" t="n">
        <v>0</v>
      </c>
      <c r="EG57" s="26" t="n">
        <v>0</v>
      </c>
      <c r="EH57" s="26" t="n">
        <v>0</v>
      </c>
      <c r="EI57" s="26" t="n">
        <v>0</v>
      </c>
      <c r="EJ57" s="26" t="n">
        <v>0</v>
      </c>
      <c r="EK57" s="26" t="n">
        <v>0</v>
      </c>
      <c r="EL57" s="26" t="n">
        <v>41</v>
      </c>
      <c r="EM57" s="26" t="n">
        <v>0</v>
      </c>
      <c r="EN57" s="26" t="n">
        <v>0</v>
      </c>
      <c r="EO57" s="26" t="n">
        <v>5</v>
      </c>
      <c r="EP57" s="26" t="n">
        <v>0</v>
      </c>
      <c r="EQ57" s="26" t="n">
        <v>0</v>
      </c>
      <c r="ER57" s="26" t="n">
        <v>0</v>
      </c>
      <c r="ES57" s="26" t="n">
        <v>0</v>
      </c>
      <c r="ET57" s="26" t="n">
        <v>0</v>
      </c>
      <c r="EU57" s="26" t="n">
        <v>1</v>
      </c>
      <c r="EV57" s="26" t="n">
        <v>11</v>
      </c>
      <c r="EW57" s="26" t="n">
        <v>0</v>
      </c>
      <c r="EX57" s="26" t="n">
        <v>0</v>
      </c>
      <c r="EY57" s="26" t="n">
        <v>0</v>
      </c>
      <c r="EZ57" s="26" t="n">
        <v>0</v>
      </c>
      <c r="FA57" s="26" t="n">
        <v>1</v>
      </c>
      <c r="FB57" s="26" t="n">
        <v>0</v>
      </c>
      <c r="FC57" s="26" t="n">
        <v>0</v>
      </c>
      <c r="FD57" s="26" t="n">
        <v>0</v>
      </c>
      <c r="FE57" s="26" t="n">
        <v>0</v>
      </c>
      <c r="FF57" s="26" t="n">
        <v>0</v>
      </c>
      <c r="FG57" s="26" t="n">
        <v>0</v>
      </c>
      <c r="FH57" s="26" t="n">
        <v>0</v>
      </c>
      <c r="FI57" s="26" t="n">
        <v>0</v>
      </c>
      <c r="FJ57" s="26" t="n">
        <v>0</v>
      </c>
      <c r="FK57" s="26" t="n">
        <v>0</v>
      </c>
      <c r="FL57" s="26" t="n">
        <v>0</v>
      </c>
      <c r="FM57" s="26" t="n">
        <v>0</v>
      </c>
      <c r="FN57" s="26" t="n">
        <v>0</v>
      </c>
      <c r="FO57" s="26" t="n">
        <v>0</v>
      </c>
      <c r="FP57" s="26" t="n">
        <v>0</v>
      </c>
      <c r="FQ57" s="26" t="n">
        <v>0</v>
      </c>
      <c r="FR57" s="26" t="n">
        <v>0</v>
      </c>
      <c r="FS57" s="26" t="n">
        <v>0</v>
      </c>
      <c r="FT57" s="26" t="n">
        <v>0</v>
      </c>
      <c r="FU57" s="26" t="n">
        <v>0</v>
      </c>
      <c r="FV57" s="26" t="n">
        <v>0</v>
      </c>
      <c r="FW57" s="26" t="n">
        <v>0</v>
      </c>
      <c r="FX57" s="26" t="n">
        <v>0</v>
      </c>
      <c r="FY57" s="26" t="n">
        <v>0</v>
      </c>
      <c r="FZ57" s="26" t="n">
        <v>0</v>
      </c>
      <c r="GA57" s="26" t="n">
        <v>0</v>
      </c>
      <c r="GB57" s="26" t="n">
        <v>0</v>
      </c>
      <c r="GC57" s="26" t="n">
        <v>0</v>
      </c>
      <c r="GD57" s="26" t="n">
        <v>0</v>
      </c>
      <c r="GE57" s="26" t="n">
        <v>0</v>
      </c>
      <c r="GF57" s="26" t="n">
        <v>0</v>
      </c>
      <c r="GG57" s="26" t="n">
        <v>0</v>
      </c>
      <c r="GH57" s="26" t="n">
        <v>0</v>
      </c>
      <c r="GI57" s="26" t="n">
        <v>0</v>
      </c>
      <c r="GJ57" s="26" t="n">
        <v>0</v>
      </c>
      <c r="GK57" s="26" t="n">
        <v>0</v>
      </c>
      <c r="GL57" s="26" t="n">
        <v>0</v>
      </c>
      <c r="GM57" s="26" t="n">
        <v>0</v>
      </c>
      <c r="GN57" s="26" t="n">
        <v>0</v>
      </c>
      <c r="GO57" s="26" t="n">
        <v>0</v>
      </c>
      <c r="GP57" s="26" t="n">
        <v>0</v>
      </c>
    </row>
    <row r="58" s="35" customFormat="true" ht="21" hidden="false" customHeight="true" outlineLevel="0" collapsed="false">
      <c r="A58" s="72" t="n">
        <v>54</v>
      </c>
      <c r="B58" s="70" t="s">
        <v>78</v>
      </c>
      <c r="C58" s="30" t="n">
        <f aca="false">SUM(E58:GP58)</f>
        <v>908</v>
      </c>
      <c r="D58" s="67" t="n">
        <v>0</v>
      </c>
      <c r="E58" s="26" t="n">
        <v>0</v>
      </c>
      <c r="F58" s="26" t="n">
        <v>0</v>
      </c>
      <c r="G58" s="26" t="n">
        <v>0</v>
      </c>
      <c r="H58" s="26" t="n">
        <v>0</v>
      </c>
      <c r="I58" s="26" t="n">
        <v>0</v>
      </c>
      <c r="J58" s="26" t="n">
        <v>0</v>
      </c>
      <c r="K58" s="26" t="n">
        <v>0</v>
      </c>
      <c r="L58" s="26" t="n">
        <v>0</v>
      </c>
      <c r="M58" s="26" t="n">
        <v>0</v>
      </c>
      <c r="N58" s="26" t="n">
        <v>0</v>
      </c>
      <c r="O58" s="26" t="n">
        <v>0</v>
      </c>
      <c r="P58" s="26" t="n">
        <v>0</v>
      </c>
      <c r="Q58" s="26" t="n">
        <v>0</v>
      </c>
      <c r="R58" s="26" t="n">
        <v>0</v>
      </c>
      <c r="S58" s="26" t="n">
        <v>0</v>
      </c>
      <c r="T58" s="26" t="n">
        <v>0</v>
      </c>
      <c r="U58" s="26" t="n">
        <v>0</v>
      </c>
      <c r="V58" s="26" t="n">
        <v>55</v>
      </c>
      <c r="W58" s="26" t="n">
        <v>1</v>
      </c>
      <c r="X58" s="26" t="n">
        <v>0</v>
      </c>
      <c r="Y58" s="26" t="n">
        <v>0</v>
      </c>
      <c r="Z58" s="26" t="n">
        <v>0</v>
      </c>
      <c r="AA58" s="26" t="n">
        <v>3</v>
      </c>
      <c r="AB58" s="26" t="n">
        <v>0</v>
      </c>
      <c r="AC58" s="26" t="n">
        <v>0</v>
      </c>
      <c r="AD58" s="26" t="n">
        <v>0</v>
      </c>
      <c r="AE58" s="26" t="n">
        <v>0</v>
      </c>
      <c r="AF58" s="26" t="n">
        <v>0</v>
      </c>
      <c r="AG58" s="26" t="n">
        <v>0</v>
      </c>
      <c r="AH58" s="26" t="n">
        <v>1</v>
      </c>
      <c r="AI58" s="26" t="n">
        <v>0</v>
      </c>
      <c r="AJ58" s="26" t="n">
        <v>0</v>
      </c>
      <c r="AK58" s="26" t="n">
        <v>0</v>
      </c>
      <c r="AL58" s="26" t="n">
        <v>0</v>
      </c>
      <c r="AM58" s="26" t="n">
        <v>0</v>
      </c>
      <c r="AN58" s="26" t="n">
        <v>0</v>
      </c>
      <c r="AO58" s="26" t="n">
        <v>0</v>
      </c>
      <c r="AP58" s="26" t="n">
        <v>0</v>
      </c>
      <c r="AQ58" s="26" t="n">
        <v>0</v>
      </c>
      <c r="AR58" s="26" t="n">
        <v>0</v>
      </c>
      <c r="AS58" s="26" t="n">
        <v>0</v>
      </c>
      <c r="AT58" s="26" t="n">
        <v>38</v>
      </c>
      <c r="AU58" s="26" t="n">
        <v>0</v>
      </c>
      <c r="AV58" s="26" t="n">
        <v>0</v>
      </c>
      <c r="AW58" s="26" t="n">
        <v>0</v>
      </c>
      <c r="AX58" s="26" t="n">
        <v>0</v>
      </c>
      <c r="AY58" s="26" t="n">
        <v>0</v>
      </c>
      <c r="AZ58" s="26" t="n">
        <v>0</v>
      </c>
      <c r="BA58" s="26" t="n">
        <v>0</v>
      </c>
      <c r="BB58" s="26" t="n">
        <v>0</v>
      </c>
      <c r="BC58" s="26" t="n">
        <v>0</v>
      </c>
      <c r="BD58" s="26" t="n">
        <v>0</v>
      </c>
      <c r="BE58" s="26" t="n">
        <v>0</v>
      </c>
      <c r="BF58" s="26" t="n">
        <v>0</v>
      </c>
      <c r="BG58" s="26" t="n">
        <v>0</v>
      </c>
      <c r="BH58" s="26" t="n">
        <v>0</v>
      </c>
      <c r="BI58" s="26" t="n">
        <v>0</v>
      </c>
      <c r="BJ58" s="26" t="n">
        <v>0</v>
      </c>
      <c r="BK58" s="26" t="n">
        <v>0</v>
      </c>
      <c r="BL58" s="26" t="n">
        <v>0</v>
      </c>
      <c r="BM58" s="26" t="n">
        <v>0</v>
      </c>
      <c r="BN58" s="26" t="n">
        <v>0</v>
      </c>
      <c r="BO58" s="26" t="n">
        <v>0</v>
      </c>
      <c r="BP58" s="26" t="n">
        <v>0</v>
      </c>
      <c r="BQ58" s="26" t="n">
        <v>0</v>
      </c>
      <c r="BR58" s="26" t="n">
        <v>0</v>
      </c>
      <c r="BS58" s="26" t="n">
        <v>0</v>
      </c>
      <c r="BT58" s="26" t="n">
        <v>0</v>
      </c>
      <c r="BU58" s="26" t="n">
        <v>0</v>
      </c>
      <c r="BV58" s="26" t="n">
        <v>0</v>
      </c>
      <c r="BW58" s="26" t="n">
        <v>0</v>
      </c>
      <c r="BX58" s="26" t="n">
        <v>0</v>
      </c>
      <c r="BY58" s="26" t="n">
        <v>0</v>
      </c>
      <c r="BZ58" s="26" t="n">
        <v>0</v>
      </c>
      <c r="CA58" s="26" t="n">
        <v>0</v>
      </c>
      <c r="CB58" s="26" t="n">
        <v>0</v>
      </c>
      <c r="CC58" s="26" t="n">
        <v>0</v>
      </c>
      <c r="CD58" s="26" t="n">
        <v>0</v>
      </c>
      <c r="CE58" s="26" t="n">
        <v>0</v>
      </c>
      <c r="CF58" s="26" t="n">
        <v>0</v>
      </c>
      <c r="CG58" s="26" t="n">
        <v>2</v>
      </c>
      <c r="CH58" s="26" t="n">
        <v>0</v>
      </c>
      <c r="CI58" s="26" t="n">
        <v>0</v>
      </c>
      <c r="CJ58" s="26" t="n">
        <v>0</v>
      </c>
      <c r="CK58" s="26" t="n">
        <v>0</v>
      </c>
      <c r="CL58" s="26" t="n">
        <v>0</v>
      </c>
      <c r="CM58" s="26" t="n">
        <v>0</v>
      </c>
      <c r="CN58" s="26" t="n">
        <v>0</v>
      </c>
      <c r="CO58" s="26" t="n">
        <v>0</v>
      </c>
      <c r="CP58" s="26" t="n">
        <v>0</v>
      </c>
      <c r="CQ58" s="26" t="n">
        <v>0</v>
      </c>
      <c r="CR58" s="26" t="n">
        <v>0</v>
      </c>
      <c r="CS58" s="26" t="n">
        <v>0</v>
      </c>
      <c r="CT58" s="26" t="n">
        <v>0</v>
      </c>
      <c r="CU58" s="26" t="n">
        <v>3</v>
      </c>
      <c r="CV58" s="26" t="n">
        <v>0</v>
      </c>
      <c r="CW58" s="26" t="n">
        <v>0</v>
      </c>
      <c r="CX58" s="26" t="n">
        <v>0</v>
      </c>
      <c r="CY58" s="26" t="n">
        <v>0</v>
      </c>
      <c r="CZ58" s="26" t="n">
        <v>0</v>
      </c>
      <c r="DA58" s="26" t="n">
        <v>278</v>
      </c>
      <c r="DB58" s="26" t="n">
        <v>0</v>
      </c>
      <c r="DC58" s="26" t="n">
        <v>0</v>
      </c>
      <c r="DD58" s="26" t="n">
        <v>0</v>
      </c>
      <c r="DE58" s="26" t="n">
        <v>0</v>
      </c>
      <c r="DF58" s="26" t="n">
        <v>0</v>
      </c>
      <c r="DG58" s="26" t="n">
        <v>0</v>
      </c>
      <c r="DH58" s="26" t="n">
        <v>0</v>
      </c>
      <c r="DI58" s="26" t="n">
        <v>0</v>
      </c>
      <c r="DJ58" s="26" t="n">
        <v>0</v>
      </c>
      <c r="DK58" s="26" t="n">
        <v>0</v>
      </c>
      <c r="DL58" s="26" t="n">
        <v>0</v>
      </c>
      <c r="DM58" s="26" t="n">
        <v>0</v>
      </c>
      <c r="DN58" s="26" t="n">
        <v>0</v>
      </c>
      <c r="DO58" s="26" t="n">
        <v>0</v>
      </c>
      <c r="DP58" s="26" t="n">
        <v>0</v>
      </c>
      <c r="DQ58" s="26" t="n">
        <v>0</v>
      </c>
      <c r="DR58" s="26" t="n">
        <v>0</v>
      </c>
      <c r="DS58" s="26" t="n">
        <v>0</v>
      </c>
      <c r="DT58" s="26" t="n">
        <v>3</v>
      </c>
      <c r="DU58" s="26" t="n">
        <v>0</v>
      </c>
      <c r="DV58" s="26" t="n">
        <v>0</v>
      </c>
      <c r="DW58" s="26" t="n">
        <v>0</v>
      </c>
      <c r="DX58" s="26" t="n">
        <v>0</v>
      </c>
      <c r="DY58" s="26" t="n">
        <v>0</v>
      </c>
      <c r="DZ58" s="26" t="n">
        <v>0</v>
      </c>
      <c r="EA58" s="26" t="n">
        <v>0</v>
      </c>
      <c r="EB58" s="26" t="n">
        <v>0</v>
      </c>
      <c r="EC58" s="26" t="n">
        <v>0</v>
      </c>
      <c r="ED58" s="26" t="n">
        <v>0</v>
      </c>
      <c r="EE58" s="26" t="n">
        <v>3</v>
      </c>
      <c r="EF58" s="26" t="n">
        <v>0</v>
      </c>
      <c r="EG58" s="26" t="n">
        <v>0</v>
      </c>
      <c r="EH58" s="26" t="n">
        <v>0</v>
      </c>
      <c r="EI58" s="26" t="n">
        <v>0</v>
      </c>
      <c r="EJ58" s="26" t="n">
        <v>0</v>
      </c>
      <c r="EK58" s="26" t="n">
        <v>0</v>
      </c>
      <c r="EL58" s="26" t="n">
        <v>136</v>
      </c>
      <c r="EM58" s="26" t="n">
        <v>0</v>
      </c>
      <c r="EN58" s="26" t="n">
        <v>0</v>
      </c>
      <c r="EO58" s="26" t="n">
        <v>296</v>
      </c>
      <c r="EP58" s="26" t="n">
        <v>0</v>
      </c>
      <c r="EQ58" s="26" t="n">
        <v>0</v>
      </c>
      <c r="ER58" s="26" t="n">
        <v>0</v>
      </c>
      <c r="ES58" s="26" t="n">
        <v>0</v>
      </c>
      <c r="ET58" s="26" t="n">
        <v>0</v>
      </c>
      <c r="EU58" s="26" t="n">
        <v>15</v>
      </c>
      <c r="EV58" s="26" t="n">
        <v>49</v>
      </c>
      <c r="EW58" s="26" t="n">
        <v>0</v>
      </c>
      <c r="EX58" s="26" t="n">
        <v>0</v>
      </c>
      <c r="EY58" s="26" t="n">
        <v>0</v>
      </c>
      <c r="EZ58" s="26" t="n">
        <v>0</v>
      </c>
      <c r="FA58" s="26" t="n">
        <v>13</v>
      </c>
      <c r="FB58" s="26" t="n">
        <v>0</v>
      </c>
      <c r="FC58" s="26" t="n">
        <v>0</v>
      </c>
      <c r="FD58" s="26" t="n">
        <v>0</v>
      </c>
      <c r="FE58" s="26" t="n">
        <v>0</v>
      </c>
      <c r="FF58" s="26" t="n">
        <v>6</v>
      </c>
      <c r="FG58" s="26" t="n">
        <v>0</v>
      </c>
      <c r="FH58" s="26" t="n">
        <v>1</v>
      </c>
      <c r="FI58" s="26" t="n">
        <v>0</v>
      </c>
      <c r="FJ58" s="26" t="n">
        <v>0</v>
      </c>
      <c r="FK58" s="26" t="n">
        <v>0</v>
      </c>
      <c r="FL58" s="26" t="n">
        <v>0</v>
      </c>
      <c r="FM58" s="26" t="n">
        <v>0</v>
      </c>
      <c r="FN58" s="26" t="n">
        <v>0</v>
      </c>
      <c r="FO58" s="26" t="n">
        <v>0</v>
      </c>
      <c r="FP58" s="26" t="n">
        <v>0</v>
      </c>
      <c r="FQ58" s="26" t="n">
        <v>0</v>
      </c>
      <c r="FR58" s="26" t="n">
        <v>0</v>
      </c>
      <c r="FS58" s="26" t="n">
        <v>1</v>
      </c>
      <c r="FT58" s="26" t="n">
        <v>0</v>
      </c>
      <c r="FU58" s="26" t="n">
        <v>0</v>
      </c>
      <c r="FV58" s="26" t="n">
        <v>0</v>
      </c>
      <c r="FW58" s="26" t="n">
        <v>0</v>
      </c>
      <c r="FX58" s="26" t="n">
        <v>0</v>
      </c>
      <c r="FY58" s="26" t="n">
        <v>0</v>
      </c>
      <c r="FZ58" s="26" t="n">
        <v>0</v>
      </c>
      <c r="GA58" s="26" t="n">
        <v>0</v>
      </c>
      <c r="GB58" s="26" t="n">
        <v>0</v>
      </c>
      <c r="GC58" s="26" t="n">
        <v>0</v>
      </c>
      <c r="GD58" s="26" t="n">
        <v>0</v>
      </c>
      <c r="GE58" s="26" t="n">
        <v>0</v>
      </c>
      <c r="GF58" s="26" t="n">
        <v>0</v>
      </c>
      <c r="GG58" s="26" t="n">
        <v>0</v>
      </c>
      <c r="GH58" s="26" t="n">
        <v>0</v>
      </c>
      <c r="GI58" s="26" t="n">
        <v>0</v>
      </c>
      <c r="GJ58" s="26" t="n">
        <v>2</v>
      </c>
      <c r="GK58" s="26" t="n">
        <v>0</v>
      </c>
      <c r="GL58" s="26" t="n">
        <v>0</v>
      </c>
      <c r="GM58" s="26" t="n">
        <v>0</v>
      </c>
      <c r="GN58" s="26" t="n">
        <v>0</v>
      </c>
      <c r="GO58" s="26" t="n">
        <v>1</v>
      </c>
      <c r="GP58" s="26" t="n">
        <v>1</v>
      </c>
    </row>
    <row r="59" s="35" customFormat="true" ht="21" hidden="false" customHeight="true" outlineLevel="0" collapsed="false">
      <c r="A59" s="72" t="n">
        <v>55</v>
      </c>
      <c r="B59" s="75" t="s">
        <v>457</v>
      </c>
      <c r="C59" s="30" t="n">
        <f aca="false">SUM(E59:GP59)</f>
        <v>69</v>
      </c>
      <c r="D59" s="67" t="n">
        <v>0</v>
      </c>
      <c r="E59" s="26" t="n">
        <v>0</v>
      </c>
      <c r="F59" s="26" t="n">
        <v>0</v>
      </c>
      <c r="G59" s="26" t="n">
        <v>0</v>
      </c>
      <c r="H59" s="26" t="n">
        <v>0</v>
      </c>
      <c r="I59" s="26" t="n">
        <v>0</v>
      </c>
      <c r="J59" s="26" t="n">
        <v>0</v>
      </c>
      <c r="K59" s="26" t="n">
        <v>0</v>
      </c>
      <c r="L59" s="26" t="n">
        <v>0</v>
      </c>
      <c r="M59" s="26" t="n">
        <v>0</v>
      </c>
      <c r="N59" s="26" t="n">
        <v>0</v>
      </c>
      <c r="O59" s="26" t="n">
        <v>0</v>
      </c>
      <c r="P59" s="26" t="n">
        <v>0</v>
      </c>
      <c r="Q59" s="26" t="n">
        <v>0</v>
      </c>
      <c r="R59" s="26" t="n">
        <v>0</v>
      </c>
      <c r="S59" s="26" t="n">
        <v>0</v>
      </c>
      <c r="T59" s="26" t="n">
        <v>0</v>
      </c>
      <c r="U59" s="26" t="n">
        <v>0</v>
      </c>
      <c r="V59" s="26" t="n">
        <v>0</v>
      </c>
      <c r="W59" s="26" t="n">
        <v>0</v>
      </c>
      <c r="X59" s="26" t="n">
        <v>0</v>
      </c>
      <c r="Y59" s="26" t="n">
        <v>0</v>
      </c>
      <c r="Z59" s="26" t="n">
        <v>0</v>
      </c>
      <c r="AA59" s="26" t="n">
        <v>0</v>
      </c>
      <c r="AB59" s="26" t="n">
        <v>0</v>
      </c>
      <c r="AC59" s="26" t="n">
        <v>0</v>
      </c>
      <c r="AD59" s="26" t="n">
        <v>0</v>
      </c>
      <c r="AE59" s="26" t="n">
        <v>0</v>
      </c>
      <c r="AF59" s="26" t="n">
        <v>0</v>
      </c>
      <c r="AG59" s="26" t="n">
        <v>0</v>
      </c>
      <c r="AH59" s="26" t="n">
        <v>0</v>
      </c>
      <c r="AI59" s="26" t="n">
        <v>0</v>
      </c>
      <c r="AJ59" s="26" t="n">
        <v>0</v>
      </c>
      <c r="AK59" s="26" t="n">
        <v>0</v>
      </c>
      <c r="AL59" s="26" t="n">
        <v>0</v>
      </c>
      <c r="AM59" s="26" t="n">
        <v>0</v>
      </c>
      <c r="AN59" s="26" t="n">
        <v>0</v>
      </c>
      <c r="AO59" s="26" t="n">
        <v>0</v>
      </c>
      <c r="AP59" s="26" t="n">
        <v>0</v>
      </c>
      <c r="AQ59" s="26" t="n">
        <v>0</v>
      </c>
      <c r="AR59" s="26" t="n">
        <v>0</v>
      </c>
      <c r="AS59" s="26" t="n">
        <v>0</v>
      </c>
      <c r="AT59" s="26" t="n">
        <v>6</v>
      </c>
      <c r="AU59" s="26" t="n">
        <v>0</v>
      </c>
      <c r="AV59" s="26" t="n">
        <v>0</v>
      </c>
      <c r="AW59" s="26" t="n">
        <v>0</v>
      </c>
      <c r="AX59" s="26" t="n">
        <v>0</v>
      </c>
      <c r="AY59" s="26" t="n">
        <v>0</v>
      </c>
      <c r="AZ59" s="26" t="n">
        <v>0</v>
      </c>
      <c r="BA59" s="26" t="n">
        <v>0</v>
      </c>
      <c r="BB59" s="26" t="n">
        <v>0</v>
      </c>
      <c r="BC59" s="26" t="n">
        <v>0</v>
      </c>
      <c r="BD59" s="26" t="n">
        <v>0</v>
      </c>
      <c r="BE59" s="26" t="n">
        <v>0</v>
      </c>
      <c r="BF59" s="26" t="n">
        <v>0</v>
      </c>
      <c r="BG59" s="26" t="n">
        <v>0</v>
      </c>
      <c r="BH59" s="26" t="n">
        <v>0</v>
      </c>
      <c r="BI59" s="26" t="n">
        <v>0</v>
      </c>
      <c r="BJ59" s="26" t="n">
        <v>0</v>
      </c>
      <c r="BK59" s="26" t="n">
        <v>0</v>
      </c>
      <c r="BL59" s="26" t="n">
        <v>0</v>
      </c>
      <c r="BM59" s="26" t="n">
        <v>0</v>
      </c>
      <c r="BN59" s="26" t="n">
        <v>0</v>
      </c>
      <c r="BO59" s="26" t="n">
        <v>0</v>
      </c>
      <c r="BP59" s="26" t="n">
        <v>0</v>
      </c>
      <c r="BQ59" s="26" t="n">
        <v>0</v>
      </c>
      <c r="BR59" s="26" t="n">
        <v>0</v>
      </c>
      <c r="BS59" s="26" t="n">
        <v>0</v>
      </c>
      <c r="BT59" s="26" t="n">
        <v>0</v>
      </c>
      <c r="BU59" s="26" t="n">
        <v>0</v>
      </c>
      <c r="BV59" s="26" t="n">
        <v>0</v>
      </c>
      <c r="BW59" s="26" t="n">
        <v>0</v>
      </c>
      <c r="BX59" s="26" t="n">
        <v>0</v>
      </c>
      <c r="BY59" s="26" t="n">
        <v>0</v>
      </c>
      <c r="BZ59" s="26" t="n">
        <v>0</v>
      </c>
      <c r="CA59" s="26" t="n">
        <v>0</v>
      </c>
      <c r="CB59" s="26" t="n">
        <v>0</v>
      </c>
      <c r="CC59" s="26" t="n">
        <v>0</v>
      </c>
      <c r="CD59" s="26" t="n">
        <v>0</v>
      </c>
      <c r="CE59" s="26" t="n">
        <v>0</v>
      </c>
      <c r="CF59" s="26" t="n">
        <v>0</v>
      </c>
      <c r="CG59" s="26" t="n">
        <v>0</v>
      </c>
      <c r="CH59" s="26" t="n">
        <v>1</v>
      </c>
      <c r="CI59" s="26" t="n">
        <v>0</v>
      </c>
      <c r="CJ59" s="26" t="n">
        <v>0</v>
      </c>
      <c r="CK59" s="26" t="n">
        <v>0</v>
      </c>
      <c r="CL59" s="26" t="n">
        <v>0</v>
      </c>
      <c r="CM59" s="26" t="n">
        <v>0</v>
      </c>
      <c r="CN59" s="26" t="n">
        <v>0</v>
      </c>
      <c r="CO59" s="26" t="n">
        <v>0</v>
      </c>
      <c r="CP59" s="26" t="n">
        <v>0</v>
      </c>
      <c r="CQ59" s="26" t="n">
        <v>0</v>
      </c>
      <c r="CR59" s="26" t="n">
        <v>0</v>
      </c>
      <c r="CS59" s="26" t="n">
        <v>0</v>
      </c>
      <c r="CT59" s="26" t="n">
        <v>0</v>
      </c>
      <c r="CU59" s="26" t="n">
        <v>11</v>
      </c>
      <c r="CV59" s="26" t="n">
        <v>0</v>
      </c>
      <c r="CW59" s="26" t="n">
        <v>0</v>
      </c>
      <c r="CX59" s="26" t="n">
        <v>0</v>
      </c>
      <c r="CY59" s="26" t="n">
        <v>0</v>
      </c>
      <c r="CZ59" s="26" t="n">
        <v>0</v>
      </c>
      <c r="DA59" s="26" t="n">
        <v>12</v>
      </c>
      <c r="DB59" s="26" t="n">
        <v>0</v>
      </c>
      <c r="DC59" s="26" t="n">
        <v>0</v>
      </c>
      <c r="DD59" s="26" t="n">
        <v>0</v>
      </c>
      <c r="DE59" s="26" t="n">
        <v>0</v>
      </c>
      <c r="DF59" s="26" t="n">
        <v>0</v>
      </c>
      <c r="DG59" s="26" t="n">
        <v>0</v>
      </c>
      <c r="DH59" s="26" t="n">
        <v>0</v>
      </c>
      <c r="DI59" s="26" t="n">
        <v>0</v>
      </c>
      <c r="DJ59" s="26" t="n">
        <v>0</v>
      </c>
      <c r="DK59" s="26" t="n">
        <v>0</v>
      </c>
      <c r="DL59" s="26" t="n">
        <v>0</v>
      </c>
      <c r="DM59" s="26" t="n">
        <v>0</v>
      </c>
      <c r="DN59" s="26" t="n">
        <v>0</v>
      </c>
      <c r="DO59" s="26" t="n">
        <v>0</v>
      </c>
      <c r="DP59" s="26" t="n">
        <v>0</v>
      </c>
      <c r="DQ59" s="26" t="n">
        <v>0</v>
      </c>
      <c r="DR59" s="26" t="n">
        <v>0</v>
      </c>
      <c r="DS59" s="26" t="n">
        <v>0</v>
      </c>
      <c r="DT59" s="26" t="n">
        <v>0</v>
      </c>
      <c r="DU59" s="26" t="n">
        <v>0</v>
      </c>
      <c r="DV59" s="26" t="n">
        <v>0</v>
      </c>
      <c r="DW59" s="26" t="n">
        <v>0</v>
      </c>
      <c r="DX59" s="26" t="n">
        <v>0</v>
      </c>
      <c r="DY59" s="26" t="n">
        <v>0</v>
      </c>
      <c r="DZ59" s="26" t="n">
        <v>0</v>
      </c>
      <c r="EA59" s="26" t="n">
        <v>0</v>
      </c>
      <c r="EB59" s="26" t="n">
        <v>0</v>
      </c>
      <c r="EC59" s="26" t="n">
        <v>0</v>
      </c>
      <c r="ED59" s="26" t="n">
        <v>0</v>
      </c>
      <c r="EE59" s="26" t="n">
        <v>0</v>
      </c>
      <c r="EF59" s="26" t="n">
        <v>0</v>
      </c>
      <c r="EG59" s="26" t="n">
        <v>0</v>
      </c>
      <c r="EH59" s="26" t="n">
        <v>0</v>
      </c>
      <c r="EI59" s="26" t="n">
        <v>0</v>
      </c>
      <c r="EJ59" s="26" t="n">
        <v>0</v>
      </c>
      <c r="EK59" s="26" t="n">
        <v>0</v>
      </c>
      <c r="EL59" s="26" t="n">
        <v>26</v>
      </c>
      <c r="EM59" s="26" t="n">
        <v>0</v>
      </c>
      <c r="EN59" s="26" t="n">
        <v>0</v>
      </c>
      <c r="EO59" s="26" t="n">
        <v>12</v>
      </c>
      <c r="EP59" s="26" t="n">
        <v>0</v>
      </c>
      <c r="EQ59" s="26" t="n">
        <v>0</v>
      </c>
      <c r="ER59" s="26" t="n">
        <v>0</v>
      </c>
      <c r="ES59" s="26" t="n">
        <v>0</v>
      </c>
      <c r="ET59" s="26" t="n">
        <v>0</v>
      </c>
      <c r="EU59" s="26" t="n">
        <v>1</v>
      </c>
      <c r="EV59" s="26" t="n">
        <v>0</v>
      </c>
      <c r="EW59" s="26" t="n">
        <v>0</v>
      </c>
      <c r="EX59" s="26" t="n">
        <v>0</v>
      </c>
      <c r="EY59" s="26" t="n">
        <v>0</v>
      </c>
      <c r="EZ59" s="26" t="n">
        <v>0</v>
      </c>
      <c r="FA59" s="26" t="n">
        <v>0</v>
      </c>
      <c r="FB59" s="26" t="n">
        <v>0</v>
      </c>
      <c r="FC59" s="26" t="n">
        <v>0</v>
      </c>
      <c r="FD59" s="26" t="n">
        <v>0</v>
      </c>
      <c r="FE59" s="26" t="n">
        <v>0</v>
      </c>
      <c r="FF59" s="26" t="n">
        <v>0</v>
      </c>
      <c r="FG59" s="26" t="n">
        <v>0</v>
      </c>
      <c r="FH59" s="26" t="n">
        <v>0</v>
      </c>
      <c r="FI59" s="26" t="n">
        <v>0</v>
      </c>
      <c r="FJ59" s="26" t="n">
        <v>0</v>
      </c>
      <c r="FK59" s="26" t="n">
        <v>0</v>
      </c>
      <c r="FL59" s="26" t="n">
        <v>0</v>
      </c>
      <c r="FM59" s="26" t="n">
        <v>0</v>
      </c>
      <c r="FN59" s="26" t="n">
        <v>0</v>
      </c>
      <c r="FO59" s="26" t="n">
        <v>0</v>
      </c>
      <c r="FP59" s="26" t="n">
        <v>0</v>
      </c>
      <c r="FQ59" s="26" t="n">
        <v>0</v>
      </c>
      <c r="FR59" s="26" t="n">
        <v>0</v>
      </c>
      <c r="FS59" s="26" t="n">
        <v>0</v>
      </c>
      <c r="FT59" s="26" t="n">
        <v>0</v>
      </c>
      <c r="FU59" s="26" t="n">
        <v>0</v>
      </c>
      <c r="FV59" s="26" t="n">
        <v>0</v>
      </c>
      <c r="FW59" s="26" t="n">
        <v>0</v>
      </c>
      <c r="FX59" s="26" t="n">
        <v>0</v>
      </c>
      <c r="FY59" s="26" t="n">
        <v>0</v>
      </c>
      <c r="FZ59" s="26" t="n">
        <v>0</v>
      </c>
      <c r="GA59" s="26" t="n">
        <v>0</v>
      </c>
      <c r="GB59" s="26" t="n">
        <v>0</v>
      </c>
      <c r="GC59" s="26" t="n">
        <v>0</v>
      </c>
      <c r="GD59" s="26" t="n">
        <v>0</v>
      </c>
      <c r="GE59" s="26" t="n">
        <v>0</v>
      </c>
      <c r="GF59" s="26" t="n">
        <v>0</v>
      </c>
      <c r="GG59" s="26" t="n">
        <v>0</v>
      </c>
      <c r="GH59" s="26" t="n">
        <v>0</v>
      </c>
      <c r="GI59" s="26" t="n">
        <v>0</v>
      </c>
      <c r="GJ59" s="26" t="n">
        <v>0</v>
      </c>
      <c r="GK59" s="26" t="n">
        <v>0</v>
      </c>
      <c r="GL59" s="26" t="n">
        <v>0</v>
      </c>
      <c r="GM59" s="26" t="n">
        <v>0</v>
      </c>
      <c r="GN59" s="26" t="n">
        <v>0</v>
      </c>
      <c r="GO59" s="26" t="n">
        <v>0</v>
      </c>
      <c r="GP59" s="26" t="n">
        <v>0</v>
      </c>
    </row>
    <row r="60" s="35" customFormat="true" ht="21" hidden="false" customHeight="true" outlineLevel="0" collapsed="false">
      <c r="A60" s="72" t="n">
        <v>56</v>
      </c>
      <c r="B60" s="70" t="s">
        <v>80</v>
      </c>
      <c r="C60" s="30" t="n">
        <f aca="false">SUM(E60:GP60)</f>
        <v>33</v>
      </c>
      <c r="D60" s="67" t="n">
        <v>0</v>
      </c>
      <c r="E60" s="26" t="n">
        <v>0</v>
      </c>
      <c r="F60" s="26" t="n">
        <v>0</v>
      </c>
      <c r="G60" s="26" t="n">
        <v>0</v>
      </c>
      <c r="H60" s="26" t="n">
        <v>0</v>
      </c>
      <c r="I60" s="26" t="n">
        <v>0</v>
      </c>
      <c r="J60" s="26" t="n">
        <v>0</v>
      </c>
      <c r="K60" s="26" t="n">
        <v>0</v>
      </c>
      <c r="L60" s="26" t="n">
        <v>0</v>
      </c>
      <c r="M60" s="26" t="n">
        <v>0</v>
      </c>
      <c r="N60" s="26" t="n">
        <v>0</v>
      </c>
      <c r="O60" s="26" t="n">
        <v>0</v>
      </c>
      <c r="P60" s="26" t="n">
        <v>0</v>
      </c>
      <c r="Q60" s="26" t="n">
        <v>0</v>
      </c>
      <c r="R60" s="26" t="n">
        <v>0</v>
      </c>
      <c r="S60" s="26" t="n">
        <v>0</v>
      </c>
      <c r="T60" s="26" t="n">
        <v>0</v>
      </c>
      <c r="U60" s="26" t="n">
        <v>0</v>
      </c>
      <c r="V60" s="26" t="n">
        <v>2</v>
      </c>
      <c r="W60" s="26" t="n">
        <v>0</v>
      </c>
      <c r="X60" s="26" t="n">
        <v>0</v>
      </c>
      <c r="Y60" s="26" t="n">
        <v>0</v>
      </c>
      <c r="Z60" s="26" t="n">
        <v>0</v>
      </c>
      <c r="AA60" s="26" t="n">
        <v>0</v>
      </c>
      <c r="AB60" s="26" t="n">
        <v>0</v>
      </c>
      <c r="AC60" s="26" t="n">
        <v>0</v>
      </c>
      <c r="AD60" s="26" t="n">
        <v>0</v>
      </c>
      <c r="AE60" s="26" t="n">
        <v>0</v>
      </c>
      <c r="AF60" s="26" t="n">
        <v>0</v>
      </c>
      <c r="AG60" s="26" t="n">
        <v>0</v>
      </c>
      <c r="AH60" s="26" t="n">
        <v>0</v>
      </c>
      <c r="AI60" s="26" t="n">
        <v>0</v>
      </c>
      <c r="AJ60" s="26" t="n">
        <v>0</v>
      </c>
      <c r="AK60" s="26" t="n">
        <v>0</v>
      </c>
      <c r="AL60" s="26" t="n">
        <v>0</v>
      </c>
      <c r="AM60" s="26" t="n">
        <v>0</v>
      </c>
      <c r="AN60" s="26" t="n">
        <v>0</v>
      </c>
      <c r="AO60" s="26" t="n">
        <v>0</v>
      </c>
      <c r="AP60" s="26" t="n">
        <v>0</v>
      </c>
      <c r="AQ60" s="26" t="n">
        <v>0</v>
      </c>
      <c r="AR60" s="26" t="n">
        <v>0</v>
      </c>
      <c r="AS60" s="26" t="n">
        <v>0</v>
      </c>
      <c r="AT60" s="26" t="n">
        <v>8</v>
      </c>
      <c r="AU60" s="26" t="n">
        <v>0</v>
      </c>
      <c r="AV60" s="26" t="n">
        <v>0</v>
      </c>
      <c r="AW60" s="26" t="n">
        <v>0</v>
      </c>
      <c r="AX60" s="26" t="n">
        <v>0</v>
      </c>
      <c r="AY60" s="26" t="n">
        <v>0</v>
      </c>
      <c r="AZ60" s="26" t="n">
        <v>0</v>
      </c>
      <c r="BA60" s="26" t="n">
        <v>0</v>
      </c>
      <c r="BB60" s="26" t="n">
        <v>0</v>
      </c>
      <c r="BC60" s="26" t="n">
        <v>0</v>
      </c>
      <c r="BD60" s="26" t="n">
        <v>0</v>
      </c>
      <c r="BE60" s="26" t="n">
        <v>0</v>
      </c>
      <c r="BF60" s="26" t="n">
        <v>0</v>
      </c>
      <c r="BG60" s="26" t="n">
        <v>0</v>
      </c>
      <c r="BH60" s="26" t="n">
        <v>0</v>
      </c>
      <c r="BI60" s="26" t="n">
        <v>0</v>
      </c>
      <c r="BJ60" s="26" t="n">
        <v>0</v>
      </c>
      <c r="BK60" s="26" t="n">
        <v>0</v>
      </c>
      <c r="BL60" s="26" t="n">
        <v>0</v>
      </c>
      <c r="BM60" s="26" t="n">
        <v>0</v>
      </c>
      <c r="BN60" s="26" t="n">
        <v>0</v>
      </c>
      <c r="BO60" s="26" t="n">
        <v>0</v>
      </c>
      <c r="BP60" s="26" t="n">
        <v>0</v>
      </c>
      <c r="BQ60" s="26" t="n">
        <v>0</v>
      </c>
      <c r="BR60" s="26" t="n">
        <v>0</v>
      </c>
      <c r="BS60" s="26" t="n">
        <v>0</v>
      </c>
      <c r="BT60" s="26" t="n">
        <v>0</v>
      </c>
      <c r="BU60" s="26" t="n">
        <v>0</v>
      </c>
      <c r="BV60" s="26" t="n">
        <v>0</v>
      </c>
      <c r="BW60" s="26" t="n">
        <v>0</v>
      </c>
      <c r="BX60" s="26" t="n">
        <v>0</v>
      </c>
      <c r="BY60" s="26" t="n">
        <v>0</v>
      </c>
      <c r="BZ60" s="26" t="n">
        <v>0</v>
      </c>
      <c r="CA60" s="26" t="n">
        <v>0</v>
      </c>
      <c r="CB60" s="26" t="n">
        <v>0</v>
      </c>
      <c r="CC60" s="26" t="n">
        <v>0</v>
      </c>
      <c r="CD60" s="26" t="n">
        <v>0</v>
      </c>
      <c r="CE60" s="26" t="n">
        <v>0</v>
      </c>
      <c r="CF60" s="26" t="n">
        <v>0</v>
      </c>
      <c r="CG60" s="26" t="n">
        <v>0</v>
      </c>
      <c r="CH60" s="26" t="n">
        <v>0</v>
      </c>
      <c r="CI60" s="26" t="n">
        <v>0</v>
      </c>
      <c r="CJ60" s="26" t="n">
        <v>0</v>
      </c>
      <c r="CK60" s="26" t="n">
        <v>0</v>
      </c>
      <c r="CL60" s="26" t="n">
        <v>0</v>
      </c>
      <c r="CM60" s="26" t="n">
        <v>0</v>
      </c>
      <c r="CN60" s="26" t="n">
        <v>0</v>
      </c>
      <c r="CO60" s="26" t="n">
        <v>0</v>
      </c>
      <c r="CP60" s="26" t="n">
        <v>0</v>
      </c>
      <c r="CQ60" s="26" t="n">
        <v>0</v>
      </c>
      <c r="CR60" s="26" t="n">
        <v>0</v>
      </c>
      <c r="CS60" s="26" t="n">
        <v>0</v>
      </c>
      <c r="CT60" s="26" t="n">
        <v>0</v>
      </c>
      <c r="CU60" s="26" t="n">
        <v>1</v>
      </c>
      <c r="CV60" s="26" t="n">
        <v>0</v>
      </c>
      <c r="CW60" s="26" t="n">
        <v>0</v>
      </c>
      <c r="CX60" s="26" t="n">
        <v>0</v>
      </c>
      <c r="CY60" s="26" t="n">
        <v>0</v>
      </c>
      <c r="CZ60" s="26" t="n">
        <v>0</v>
      </c>
      <c r="DA60" s="26" t="n">
        <v>10</v>
      </c>
      <c r="DB60" s="26" t="n">
        <v>0</v>
      </c>
      <c r="DC60" s="26" t="n">
        <v>0</v>
      </c>
      <c r="DD60" s="26" t="n">
        <v>0</v>
      </c>
      <c r="DE60" s="26" t="n">
        <v>0</v>
      </c>
      <c r="DF60" s="26" t="n">
        <v>0</v>
      </c>
      <c r="DG60" s="26" t="n">
        <v>0</v>
      </c>
      <c r="DH60" s="26" t="n">
        <v>0</v>
      </c>
      <c r="DI60" s="26" t="n">
        <v>0</v>
      </c>
      <c r="DJ60" s="26" t="n">
        <v>0</v>
      </c>
      <c r="DK60" s="26" t="n">
        <v>0</v>
      </c>
      <c r="DL60" s="26" t="n">
        <v>0</v>
      </c>
      <c r="DM60" s="26" t="n">
        <v>0</v>
      </c>
      <c r="DN60" s="26" t="n">
        <v>0</v>
      </c>
      <c r="DO60" s="26" t="n">
        <v>0</v>
      </c>
      <c r="DP60" s="26" t="n">
        <v>0</v>
      </c>
      <c r="DQ60" s="26" t="n">
        <v>0</v>
      </c>
      <c r="DR60" s="26" t="n">
        <v>0</v>
      </c>
      <c r="DS60" s="26" t="n">
        <v>0</v>
      </c>
      <c r="DT60" s="26" t="n">
        <v>0</v>
      </c>
      <c r="DU60" s="26" t="n">
        <v>0</v>
      </c>
      <c r="DV60" s="26" t="n">
        <v>0</v>
      </c>
      <c r="DW60" s="26" t="n">
        <v>0</v>
      </c>
      <c r="DX60" s="26" t="n">
        <v>0</v>
      </c>
      <c r="DY60" s="26" t="n">
        <v>0</v>
      </c>
      <c r="DZ60" s="26" t="n">
        <v>0</v>
      </c>
      <c r="EA60" s="26" t="n">
        <v>0</v>
      </c>
      <c r="EB60" s="26" t="n">
        <v>0</v>
      </c>
      <c r="EC60" s="26" t="n">
        <v>0</v>
      </c>
      <c r="ED60" s="26" t="n">
        <v>0</v>
      </c>
      <c r="EE60" s="26" t="n">
        <v>0</v>
      </c>
      <c r="EF60" s="26" t="n">
        <v>0</v>
      </c>
      <c r="EG60" s="26" t="n">
        <v>0</v>
      </c>
      <c r="EH60" s="26" t="n">
        <v>0</v>
      </c>
      <c r="EI60" s="26" t="n">
        <v>0</v>
      </c>
      <c r="EJ60" s="26" t="n">
        <v>0</v>
      </c>
      <c r="EK60" s="26" t="n">
        <v>0</v>
      </c>
      <c r="EL60" s="26" t="n">
        <v>1</v>
      </c>
      <c r="EM60" s="26" t="n">
        <v>0</v>
      </c>
      <c r="EN60" s="26" t="n">
        <v>0</v>
      </c>
      <c r="EO60" s="26" t="n">
        <v>5</v>
      </c>
      <c r="EP60" s="26" t="n">
        <v>0</v>
      </c>
      <c r="EQ60" s="26" t="n">
        <v>0</v>
      </c>
      <c r="ER60" s="26" t="n">
        <v>0</v>
      </c>
      <c r="ES60" s="26" t="n">
        <v>0</v>
      </c>
      <c r="ET60" s="26" t="n">
        <v>0</v>
      </c>
      <c r="EU60" s="26" t="n">
        <v>2</v>
      </c>
      <c r="EV60" s="26" t="n">
        <v>4</v>
      </c>
      <c r="EW60" s="26" t="n">
        <v>0</v>
      </c>
      <c r="EX60" s="26" t="n">
        <v>0</v>
      </c>
      <c r="EY60" s="26" t="n">
        <v>0</v>
      </c>
      <c r="EZ60" s="26" t="n">
        <v>0</v>
      </c>
      <c r="FA60" s="26" t="n">
        <v>0</v>
      </c>
      <c r="FB60" s="26" t="n">
        <v>0</v>
      </c>
      <c r="FC60" s="26" t="n">
        <v>0</v>
      </c>
      <c r="FD60" s="26" t="n">
        <v>0</v>
      </c>
      <c r="FE60" s="26" t="n">
        <v>0</v>
      </c>
      <c r="FF60" s="26" t="n">
        <v>0</v>
      </c>
      <c r="FG60" s="26" t="n">
        <v>0</v>
      </c>
      <c r="FH60" s="26" t="n">
        <v>0</v>
      </c>
      <c r="FI60" s="26" t="n">
        <v>0</v>
      </c>
      <c r="FJ60" s="26" t="n">
        <v>0</v>
      </c>
      <c r="FK60" s="26" t="n">
        <v>0</v>
      </c>
      <c r="FL60" s="26" t="n">
        <v>0</v>
      </c>
      <c r="FM60" s="26" t="n">
        <v>0</v>
      </c>
      <c r="FN60" s="26" t="n">
        <v>0</v>
      </c>
      <c r="FO60" s="26" t="n">
        <v>0</v>
      </c>
      <c r="FP60" s="26" t="n">
        <v>0</v>
      </c>
      <c r="FQ60" s="26" t="n">
        <v>0</v>
      </c>
      <c r="FR60" s="26" t="n">
        <v>0</v>
      </c>
      <c r="FS60" s="26" t="n">
        <v>0</v>
      </c>
      <c r="FT60" s="26" t="n">
        <v>0</v>
      </c>
      <c r="FU60" s="26" t="n">
        <v>0</v>
      </c>
      <c r="FV60" s="26" t="n">
        <v>0</v>
      </c>
      <c r="FW60" s="26" t="n">
        <v>0</v>
      </c>
      <c r="FX60" s="26" t="n">
        <v>0</v>
      </c>
      <c r="FY60" s="26" t="n">
        <v>0</v>
      </c>
      <c r="FZ60" s="26" t="n">
        <v>0</v>
      </c>
      <c r="GA60" s="26" t="n">
        <v>0</v>
      </c>
      <c r="GB60" s="26" t="n">
        <v>0</v>
      </c>
      <c r="GC60" s="26" t="n">
        <v>0</v>
      </c>
      <c r="GD60" s="26" t="n">
        <v>0</v>
      </c>
      <c r="GE60" s="26" t="n">
        <v>0</v>
      </c>
      <c r="GF60" s="26" t="n">
        <v>0</v>
      </c>
      <c r="GG60" s="26" t="n">
        <v>0</v>
      </c>
      <c r="GH60" s="26" t="n">
        <v>0</v>
      </c>
      <c r="GI60" s="26" t="n">
        <v>0</v>
      </c>
      <c r="GJ60" s="26" t="n">
        <v>0</v>
      </c>
      <c r="GK60" s="26" t="n">
        <v>0</v>
      </c>
      <c r="GL60" s="26" t="n">
        <v>0</v>
      </c>
      <c r="GM60" s="26" t="n">
        <v>0</v>
      </c>
      <c r="GN60" s="26" t="n">
        <v>0</v>
      </c>
      <c r="GO60" s="26" t="n">
        <v>0</v>
      </c>
      <c r="GP60" s="26" t="n">
        <v>0</v>
      </c>
    </row>
    <row r="61" s="32" customFormat="true" ht="21" hidden="false" customHeight="true" outlineLevel="0" collapsed="false">
      <c r="A61" s="72" t="n">
        <v>57</v>
      </c>
      <c r="B61" s="70" t="s">
        <v>81</v>
      </c>
      <c r="C61" s="66" t="n">
        <f aca="false">SUM(E61:GP61)</f>
        <v>5</v>
      </c>
      <c r="D61" s="67" t="n">
        <v>0</v>
      </c>
      <c r="E61" s="26" t="n">
        <v>0</v>
      </c>
      <c r="F61" s="26" t="n">
        <v>0</v>
      </c>
      <c r="G61" s="26" t="n">
        <v>0</v>
      </c>
      <c r="H61" s="26" t="n">
        <v>0</v>
      </c>
      <c r="I61" s="26" t="n">
        <v>0</v>
      </c>
      <c r="J61" s="26" t="n">
        <v>0</v>
      </c>
      <c r="K61" s="26" t="n">
        <v>0</v>
      </c>
      <c r="L61" s="26" t="n">
        <v>0</v>
      </c>
      <c r="M61" s="26" t="n">
        <v>0</v>
      </c>
      <c r="N61" s="26" t="n">
        <v>0</v>
      </c>
      <c r="O61" s="26" t="n">
        <v>0</v>
      </c>
      <c r="P61" s="26" t="n">
        <v>0</v>
      </c>
      <c r="Q61" s="26" t="n">
        <v>0</v>
      </c>
      <c r="R61" s="26" t="n">
        <v>0</v>
      </c>
      <c r="S61" s="26" t="n">
        <v>0</v>
      </c>
      <c r="T61" s="26" t="n">
        <v>0</v>
      </c>
      <c r="U61" s="26" t="n">
        <v>0</v>
      </c>
      <c r="V61" s="26" t="n">
        <v>0</v>
      </c>
      <c r="W61" s="26" t="n">
        <v>0</v>
      </c>
      <c r="X61" s="26" t="n">
        <v>0</v>
      </c>
      <c r="Y61" s="26" t="n">
        <v>0</v>
      </c>
      <c r="Z61" s="26" t="n">
        <v>0</v>
      </c>
      <c r="AA61" s="26" t="n">
        <v>0</v>
      </c>
      <c r="AB61" s="26" t="n">
        <v>0</v>
      </c>
      <c r="AC61" s="26" t="n">
        <v>0</v>
      </c>
      <c r="AD61" s="26" t="n">
        <v>0</v>
      </c>
      <c r="AE61" s="26" t="n">
        <v>0</v>
      </c>
      <c r="AF61" s="26" t="n">
        <v>0</v>
      </c>
      <c r="AG61" s="26" t="n">
        <v>0</v>
      </c>
      <c r="AH61" s="26" t="n">
        <v>0</v>
      </c>
      <c r="AI61" s="26" t="n">
        <v>0</v>
      </c>
      <c r="AJ61" s="26" t="n">
        <v>0</v>
      </c>
      <c r="AK61" s="26" t="n">
        <v>0</v>
      </c>
      <c r="AL61" s="26" t="n">
        <v>0</v>
      </c>
      <c r="AM61" s="26" t="n">
        <v>0</v>
      </c>
      <c r="AN61" s="26" t="n">
        <v>0</v>
      </c>
      <c r="AO61" s="26" t="n">
        <v>0</v>
      </c>
      <c r="AP61" s="26" t="n">
        <v>0</v>
      </c>
      <c r="AQ61" s="26" t="n">
        <v>1</v>
      </c>
      <c r="AR61" s="26" t="n">
        <v>0</v>
      </c>
      <c r="AS61" s="26" t="n">
        <v>0</v>
      </c>
      <c r="AT61" s="26" t="n">
        <v>1</v>
      </c>
      <c r="AU61" s="26" t="n">
        <v>0</v>
      </c>
      <c r="AV61" s="26" t="n">
        <v>0</v>
      </c>
      <c r="AW61" s="26" t="n">
        <v>0</v>
      </c>
      <c r="AX61" s="26" t="n">
        <v>0</v>
      </c>
      <c r="AY61" s="26" t="n">
        <v>0</v>
      </c>
      <c r="AZ61" s="26" t="n">
        <v>0</v>
      </c>
      <c r="BA61" s="26" t="n">
        <v>0</v>
      </c>
      <c r="BB61" s="26" t="n">
        <v>0</v>
      </c>
      <c r="BC61" s="26" t="n">
        <v>0</v>
      </c>
      <c r="BD61" s="26" t="n">
        <v>0</v>
      </c>
      <c r="BE61" s="26" t="n">
        <v>0</v>
      </c>
      <c r="BF61" s="26" t="n">
        <v>0</v>
      </c>
      <c r="BG61" s="26" t="n">
        <v>0</v>
      </c>
      <c r="BH61" s="26" t="n">
        <v>0</v>
      </c>
      <c r="BI61" s="26" t="n">
        <v>0</v>
      </c>
      <c r="BJ61" s="26" t="n">
        <v>0</v>
      </c>
      <c r="BK61" s="26" t="n">
        <v>0</v>
      </c>
      <c r="BL61" s="26" t="n">
        <v>0</v>
      </c>
      <c r="BM61" s="26" t="n">
        <v>0</v>
      </c>
      <c r="BN61" s="26" t="n">
        <v>0</v>
      </c>
      <c r="BO61" s="26" t="n">
        <v>0</v>
      </c>
      <c r="BP61" s="26" t="n">
        <v>0</v>
      </c>
      <c r="BQ61" s="26" t="n">
        <v>0</v>
      </c>
      <c r="BR61" s="26" t="n">
        <v>0</v>
      </c>
      <c r="BS61" s="26" t="n">
        <v>0</v>
      </c>
      <c r="BT61" s="26" t="n">
        <v>0</v>
      </c>
      <c r="BU61" s="26" t="n">
        <v>0</v>
      </c>
      <c r="BV61" s="26" t="n">
        <v>0</v>
      </c>
      <c r="BW61" s="26" t="n">
        <v>0</v>
      </c>
      <c r="BX61" s="26" t="n">
        <v>0</v>
      </c>
      <c r="BY61" s="26" t="n">
        <v>0</v>
      </c>
      <c r="BZ61" s="26" t="n">
        <v>0</v>
      </c>
      <c r="CA61" s="26" t="n">
        <v>0</v>
      </c>
      <c r="CB61" s="26" t="n">
        <v>0</v>
      </c>
      <c r="CC61" s="26" t="n">
        <v>0</v>
      </c>
      <c r="CD61" s="26" t="n">
        <v>0</v>
      </c>
      <c r="CE61" s="26" t="n">
        <v>0</v>
      </c>
      <c r="CF61" s="26" t="n">
        <v>0</v>
      </c>
      <c r="CG61" s="26" t="n">
        <v>0</v>
      </c>
      <c r="CH61" s="26" t="n">
        <v>0</v>
      </c>
      <c r="CI61" s="26" t="n">
        <v>0</v>
      </c>
      <c r="CJ61" s="26" t="n">
        <v>0</v>
      </c>
      <c r="CK61" s="26" t="n">
        <v>0</v>
      </c>
      <c r="CL61" s="26" t="n">
        <v>0</v>
      </c>
      <c r="CM61" s="26" t="n">
        <v>0</v>
      </c>
      <c r="CN61" s="26" t="n">
        <v>0</v>
      </c>
      <c r="CO61" s="26" t="n">
        <v>0</v>
      </c>
      <c r="CP61" s="26" t="n">
        <v>0</v>
      </c>
      <c r="CQ61" s="26" t="n">
        <v>0</v>
      </c>
      <c r="CR61" s="26" t="n">
        <v>0</v>
      </c>
      <c r="CS61" s="26" t="n">
        <v>0</v>
      </c>
      <c r="CT61" s="26" t="n">
        <v>0</v>
      </c>
      <c r="CU61" s="26" t="n">
        <v>0</v>
      </c>
      <c r="CV61" s="26" t="n">
        <v>0</v>
      </c>
      <c r="CW61" s="26" t="n">
        <v>0</v>
      </c>
      <c r="CX61" s="26" t="n">
        <v>0</v>
      </c>
      <c r="CY61" s="26" t="n">
        <v>0</v>
      </c>
      <c r="CZ61" s="26" t="n">
        <v>0</v>
      </c>
      <c r="DA61" s="26" t="n">
        <v>0</v>
      </c>
      <c r="DB61" s="26" t="n">
        <v>0</v>
      </c>
      <c r="DC61" s="26" t="n">
        <v>0</v>
      </c>
      <c r="DD61" s="26" t="n">
        <v>0</v>
      </c>
      <c r="DE61" s="26" t="n">
        <v>0</v>
      </c>
      <c r="DF61" s="26" t="n">
        <v>0</v>
      </c>
      <c r="DG61" s="26" t="n">
        <v>0</v>
      </c>
      <c r="DH61" s="26" t="n">
        <v>0</v>
      </c>
      <c r="DI61" s="26" t="n">
        <v>0</v>
      </c>
      <c r="DJ61" s="26" t="n">
        <v>0</v>
      </c>
      <c r="DK61" s="26" t="n">
        <v>0</v>
      </c>
      <c r="DL61" s="26" t="n">
        <v>0</v>
      </c>
      <c r="DM61" s="26" t="n">
        <v>0</v>
      </c>
      <c r="DN61" s="26" t="n">
        <v>0</v>
      </c>
      <c r="DO61" s="26" t="n">
        <v>0</v>
      </c>
      <c r="DP61" s="26" t="n">
        <v>0</v>
      </c>
      <c r="DQ61" s="26" t="n">
        <v>0</v>
      </c>
      <c r="DR61" s="26" t="n">
        <v>0</v>
      </c>
      <c r="DS61" s="26" t="n">
        <v>0</v>
      </c>
      <c r="DT61" s="26" t="n">
        <v>0</v>
      </c>
      <c r="DU61" s="26" t="n">
        <v>0</v>
      </c>
      <c r="DV61" s="26" t="n">
        <v>0</v>
      </c>
      <c r="DW61" s="26" t="n">
        <v>0</v>
      </c>
      <c r="DX61" s="26" t="n">
        <v>0</v>
      </c>
      <c r="DY61" s="26" t="n">
        <v>0</v>
      </c>
      <c r="DZ61" s="26" t="n">
        <v>0</v>
      </c>
      <c r="EA61" s="26" t="n">
        <v>0</v>
      </c>
      <c r="EB61" s="26" t="n">
        <v>0</v>
      </c>
      <c r="EC61" s="26" t="n">
        <v>0</v>
      </c>
      <c r="ED61" s="26" t="n">
        <v>0</v>
      </c>
      <c r="EE61" s="26" t="n">
        <v>0</v>
      </c>
      <c r="EF61" s="26" t="n">
        <v>0</v>
      </c>
      <c r="EG61" s="26" t="n">
        <v>0</v>
      </c>
      <c r="EH61" s="26" t="n">
        <v>0</v>
      </c>
      <c r="EI61" s="26" t="n">
        <v>0</v>
      </c>
      <c r="EJ61" s="26" t="n">
        <v>0</v>
      </c>
      <c r="EK61" s="26" t="n">
        <v>0</v>
      </c>
      <c r="EL61" s="26" t="n">
        <v>0</v>
      </c>
      <c r="EM61" s="26" t="n">
        <v>0</v>
      </c>
      <c r="EN61" s="26" t="n">
        <v>0</v>
      </c>
      <c r="EO61" s="26" t="n">
        <v>3</v>
      </c>
      <c r="EP61" s="26" t="n">
        <v>0</v>
      </c>
      <c r="EQ61" s="26" t="n">
        <v>0</v>
      </c>
      <c r="ER61" s="26" t="n">
        <v>0</v>
      </c>
      <c r="ES61" s="26" t="n">
        <v>0</v>
      </c>
      <c r="ET61" s="26" t="n">
        <v>0</v>
      </c>
      <c r="EU61" s="26" t="n">
        <v>0</v>
      </c>
      <c r="EV61" s="26" t="n">
        <v>0</v>
      </c>
      <c r="EW61" s="26" t="n">
        <v>0</v>
      </c>
      <c r="EX61" s="26" t="n">
        <v>0</v>
      </c>
      <c r="EY61" s="26" t="n">
        <v>0</v>
      </c>
      <c r="EZ61" s="26" t="n">
        <v>0</v>
      </c>
      <c r="FA61" s="26" t="n">
        <v>0</v>
      </c>
      <c r="FB61" s="26" t="n">
        <v>0</v>
      </c>
      <c r="FC61" s="26" t="n">
        <v>0</v>
      </c>
      <c r="FD61" s="26" t="n">
        <v>0</v>
      </c>
      <c r="FE61" s="26" t="n">
        <v>0</v>
      </c>
      <c r="FF61" s="26" t="n">
        <v>0</v>
      </c>
      <c r="FG61" s="26" t="n">
        <v>0</v>
      </c>
      <c r="FH61" s="26" t="n">
        <v>0</v>
      </c>
      <c r="FI61" s="26" t="n">
        <v>0</v>
      </c>
      <c r="FJ61" s="26" t="n">
        <v>0</v>
      </c>
      <c r="FK61" s="26" t="n">
        <v>0</v>
      </c>
      <c r="FL61" s="26" t="n">
        <v>0</v>
      </c>
      <c r="FM61" s="26" t="n">
        <v>0</v>
      </c>
      <c r="FN61" s="26" t="n">
        <v>0</v>
      </c>
      <c r="FO61" s="26" t="n">
        <v>0</v>
      </c>
      <c r="FP61" s="26" t="n">
        <v>0</v>
      </c>
      <c r="FQ61" s="26" t="n">
        <v>0</v>
      </c>
      <c r="FR61" s="26" t="n">
        <v>0</v>
      </c>
      <c r="FS61" s="26" t="n">
        <v>0</v>
      </c>
      <c r="FT61" s="26" t="n">
        <v>0</v>
      </c>
      <c r="FU61" s="26" t="n">
        <v>0</v>
      </c>
      <c r="FV61" s="26" t="n">
        <v>0</v>
      </c>
      <c r="FW61" s="26" t="n">
        <v>0</v>
      </c>
      <c r="FX61" s="26" t="n">
        <v>0</v>
      </c>
      <c r="FY61" s="26" t="n">
        <v>0</v>
      </c>
      <c r="FZ61" s="26" t="n">
        <v>0</v>
      </c>
      <c r="GA61" s="26" t="n">
        <v>0</v>
      </c>
      <c r="GB61" s="26" t="n">
        <v>0</v>
      </c>
      <c r="GC61" s="26" t="n">
        <v>0</v>
      </c>
      <c r="GD61" s="26" t="n">
        <v>0</v>
      </c>
      <c r="GE61" s="26" t="n">
        <v>0</v>
      </c>
      <c r="GF61" s="26" t="n">
        <v>0</v>
      </c>
      <c r="GG61" s="26" t="n">
        <v>0</v>
      </c>
      <c r="GH61" s="26" t="n">
        <v>0</v>
      </c>
      <c r="GI61" s="26" t="n">
        <v>0</v>
      </c>
      <c r="GJ61" s="26" t="n">
        <v>0</v>
      </c>
      <c r="GK61" s="26" t="n">
        <v>0</v>
      </c>
      <c r="GL61" s="26" t="n">
        <v>0</v>
      </c>
      <c r="GM61" s="26" t="n">
        <v>0</v>
      </c>
      <c r="GN61" s="26" t="n">
        <v>0</v>
      </c>
      <c r="GO61" s="26" t="n">
        <v>0</v>
      </c>
      <c r="GP61" s="26" t="n">
        <v>0</v>
      </c>
    </row>
    <row r="62" s="32" customFormat="true" ht="21" hidden="false" customHeight="true" outlineLevel="0" collapsed="false">
      <c r="A62" s="33"/>
      <c r="B62" s="76" t="s">
        <v>82</v>
      </c>
      <c r="C62" s="77" t="n">
        <f aca="false">SUM(C5:C61)</f>
        <v>205435</v>
      </c>
      <c r="D62" s="78" t="n">
        <f aca="false">SUM(D5:D61)</f>
        <v>1</v>
      </c>
      <c r="E62" s="79" t="n">
        <f aca="false">SUM(E5:E61)</f>
        <v>47</v>
      </c>
      <c r="F62" s="79" t="n">
        <f aca="false">SUM(F5:F61)</f>
        <v>4</v>
      </c>
      <c r="G62" s="79" t="n">
        <f aca="false">SUM(G5:G61)</f>
        <v>118</v>
      </c>
      <c r="H62" s="79" t="n">
        <f aca="false">SUM(H5:H61)</f>
        <v>0</v>
      </c>
      <c r="I62" s="79" t="n">
        <f aca="false">SUM(I5:I61)</f>
        <v>10</v>
      </c>
      <c r="J62" s="79" t="n">
        <f aca="false">SUM(J5:J61)</f>
        <v>411</v>
      </c>
      <c r="K62" s="79" t="n">
        <f aca="false">SUM(K5:K61)</f>
        <v>7</v>
      </c>
      <c r="L62" s="79" t="n">
        <f aca="false">SUM(L5:L61)</f>
        <v>2</v>
      </c>
      <c r="M62" s="79" t="n">
        <f aca="false">SUM(M5:M61)</f>
        <v>2</v>
      </c>
      <c r="N62" s="79" t="n">
        <f aca="false">SUM(N5:N61)</f>
        <v>0</v>
      </c>
      <c r="O62" s="79" t="n">
        <f aca="false">SUM(O5:O61)</f>
        <v>1</v>
      </c>
      <c r="P62" s="79" t="n">
        <f aca="false">SUM(P5:P61)</f>
        <v>0</v>
      </c>
      <c r="Q62" s="79" t="n">
        <f aca="false">SUM(Q5:Q61)</f>
        <v>17</v>
      </c>
      <c r="R62" s="79" t="n">
        <f aca="false">SUM(R5:R61)</f>
        <v>143</v>
      </c>
      <c r="S62" s="79" t="n">
        <f aca="false">SUM(S5:S61)</f>
        <v>5</v>
      </c>
      <c r="T62" s="79" t="n">
        <f aca="false">SUM(T5:T61)</f>
        <v>272</v>
      </c>
      <c r="U62" s="79" t="n">
        <f aca="false">SUM(U5:U61)</f>
        <v>800</v>
      </c>
      <c r="V62" s="39" t="n">
        <f aca="false">SUM(V5:V61)</f>
        <v>2447</v>
      </c>
      <c r="W62" s="79" t="n">
        <f aca="false">SUM(W5:W61)</f>
        <v>123</v>
      </c>
      <c r="X62" s="79" t="n">
        <f aca="false">SUM(X5:X61)</f>
        <v>115</v>
      </c>
      <c r="Y62" s="79" t="n">
        <f aca="false">SUM(Y5:Y61)</f>
        <v>109</v>
      </c>
      <c r="Z62" s="79" t="n">
        <f aca="false">SUM(Z5:Z61)</f>
        <v>20</v>
      </c>
      <c r="AA62" s="79" t="n">
        <f aca="false">SUM(AA5:AA61)</f>
        <v>674</v>
      </c>
      <c r="AB62" s="79" t="n">
        <f aca="false">SUM(AB5:AB61)</f>
        <v>12</v>
      </c>
      <c r="AC62" s="79" t="n">
        <f aca="false">SUM(AC5:AC61)</f>
        <v>123</v>
      </c>
      <c r="AD62" s="79" t="n">
        <f aca="false">SUM(AD5:AD61)</f>
        <v>1</v>
      </c>
      <c r="AE62" s="79" t="n">
        <f aca="false">SUM(AE5:AE61)</f>
        <v>16</v>
      </c>
      <c r="AF62" s="79" t="n">
        <f aca="false">SUM(AF5:AF61)</f>
        <v>2</v>
      </c>
      <c r="AG62" s="79" t="n">
        <f aca="false">SUM(AG5:AG61)</f>
        <v>6</v>
      </c>
      <c r="AH62" s="79" t="n">
        <f aca="false">SUM(AH5:AH61)</f>
        <v>521</v>
      </c>
      <c r="AI62" s="79" t="n">
        <f aca="false">SUM(AI5:AI61)</f>
        <v>30</v>
      </c>
      <c r="AJ62" s="79" t="n">
        <f aca="false">SUM(AJ5:AJ61)</f>
        <v>0</v>
      </c>
      <c r="AK62" s="79" t="n">
        <f aca="false">SUM(AK5:AK61)</f>
        <v>64</v>
      </c>
      <c r="AL62" s="79" t="n">
        <f aca="false">SUM(AL5:AL61)</f>
        <v>0</v>
      </c>
      <c r="AM62" s="79" t="n">
        <f aca="false">SUM(AM5:AM61)</f>
        <v>84</v>
      </c>
      <c r="AN62" s="79" t="n">
        <f aca="false">SUM(AN5:AN61)</f>
        <v>1</v>
      </c>
      <c r="AO62" s="79" t="n">
        <f aca="false">SUM(AO5:AO61)</f>
        <v>7</v>
      </c>
      <c r="AP62" s="79" t="n">
        <f aca="false">SUM(AP5:AP61)</f>
        <v>3</v>
      </c>
      <c r="AQ62" s="79" t="n">
        <f aca="false">SUM(AQ5:AQ61)</f>
        <v>537</v>
      </c>
      <c r="AR62" s="79" t="n">
        <f aca="false">SUM(AR5:AR61)</f>
        <v>2</v>
      </c>
      <c r="AS62" s="79" t="n">
        <f aca="false">SUM(AS5:AS61)</f>
        <v>11</v>
      </c>
      <c r="AT62" s="39" t="n">
        <f aca="false">SUM(AT5:AT61)</f>
        <v>38690</v>
      </c>
      <c r="AU62" s="79" t="n">
        <f aca="false">SUM(AU5:AU61)</f>
        <v>6</v>
      </c>
      <c r="AV62" s="79" t="n">
        <f aca="false">SUM(AV5:AV61)</f>
        <v>81</v>
      </c>
      <c r="AW62" s="79" t="n">
        <f aca="false">SUM(AW5:AW61)</f>
        <v>6</v>
      </c>
      <c r="AX62" s="79" t="n">
        <f aca="false">SUM(AX5:AX61)</f>
        <v>0</v>
      </c>
      <c r="AY62" s="79" t="n">
        <f aca="false">SUM(AY5:AY61)</f>
        <v>2</v>
      </c>
      <c r="AZ62" s="79" t="n">
        <f aca="false">SUM(AZ5:AZ61)</f>
        <v>11</v>
      </c>
      <c r="BA62" s="79" t="n">
        <f aca="false">SUM(BA5:BA61)</f>
        <v>19</v>
      </c>
      <c r="BB62" s="79" t="n">
        <f aca="false">SUM(BB5:BB61)</f>
        <v>1</v>
      </c>
      <c r="BC62" s="79" t="n">
        <f aca="false">SUM(BC5:BC61)</f>
        <v>5</v>
      </c>
      <c r="BD62" s="79" t="n">
        <f aca="false">SUM(BD5:BD61)</f>
        <v>5</v>
      </c>
      <c r="BE62" s="79" t="n">
        <f aca="false">SUM(BE5:BE61)</f>
        <v>1</v>
      </c>
      <c r="BF62" s="79" t="n">
        <f aca="false">SUM(BF5:BF61)</f>
        <v>2</v>
      </c>
      <c r="BG62" s="79" t="n">
        <f aca="false">SUM(BG5:BG61)</f>
        <v>0</v>
      </c>
      <c r="BH62" s="79" t="n">
        <f aca="false">SUM(BH5:BH61)</f>
        <v>7</v>
      </c>
      <c r="BI62" s="79" t="n">
        <f aca="false">SUM(BI5:BI61)</f>
        <v>33</v>
      </c>
      <c r="BJ62" s="79" t="n">
        <f aca="false">SUM(BJ5:BJ61)</f>
        <v>6</v>
      </c>
      <c r="BK62" s="79" t="n">
        <f aca="false">SUM(BK5:BK61)</f>
        <v>11</v>
      </c>
      <c r="BL62" s="79" t="n">
        <f aca="false">SUM(BL5:BL61)</f>
        <v>0</v>
      </c>
      <c r="BM62" s="79" t="n">
        <f aca="false">SUM(BM5:BM61)</f>
        <v>0</v>
      </c>
      <c r="BN62" s="79" t="n">
        <f aca="false">SUM(BN5:BN61)</f>
        <v>276</v>
      </c>
      <c r="BO62" s="79" t="n">
        <f aca="false">SUM(BO5:BO61)</f>
        <v>2</v>
      </c>
      <c r="BP62" s="79" t="n">
        <f aca="false">SUM(BP5:BP61)</f>
        <v>11</v>
      </c>
      <c r="BQ62" s="79" t="n">
        <f aca="false">SUM(BQ5:BQ61)</f>
        <v>17</v>
      </c>
      <c r="BR62" s="79" t="n">
        <f aca="false">SUM(BR5:BR61)</f>
        <v>2</v>
      </c>
      <c r="BS62" s="79" t="n">
        <f aca="false">SUM(BS5:BS61)</f>
        <v>13</v>
      </c>
      <c r="BT62" s="79" t="n">
        <f aca="false">SUM(BT5:BT61)</f>
        <v>0</v>
      </c>
      <c r="BU62" s="79" t="n">
        <f aca="false">SUM(BU5:BU61)</f>
        <v>0</v>
      </c>
      <c r="BV62" s="79" t="n">
        <f aca="false">SUM(BV5:BV61)</f>
        <v>2</v>
      </c>
      <c r="BW62" s="79" t="n">
        <f aca="false">SUM(BW5:BW61)</f>
        <v>0</v>
      </c>
      <c r="BX62" s="79" t="n">
        <f aca="false">SUM(BX5:BX61)</f>
        <v>25</v>
      </c>
      <c r="BY62" s="79" t="n">
        <f aca="false">SUM(BY5:BY61)</f>
        <v>14</v>
      </c>
      <c r="BZ62" s="79" t="n">
        <f aca="false">SUM(BZ5:BZ61)</f>
        <v>78</v>
      </c>
      <c r="CA62" s="79" t="n">
        <f aca="false">SUM(CA5:CA61)</f>
        <v>8</v>
      </c>
      <c r="CB62" s="79" t="n">
        <f aca="false">SUM(CB5:CB61)</f>
        <v>35</v>
      </c>
      <c r="CC62" s="79" t="n">
        <f aca="false">SUM(CC5:CC61)</f>
        <v>41</v>
      </c>
      <c r="CD62" s="79" t="n">
        <f aca="false">SUM(CD5:CD61)</f>
        <v>3</v>
      </c>
      <c r="CE62" s="79" t="n">
        <f aca="false">SUM(CE5:CE61)</f>
        <v>114</v>
      </c>
      <c r="CF62" s="79" t="n">
        <f aca="false">SUM(CF5:CF61)</f>
        <v>3</v>
      </c>
      <c r="CG62" s="79" t="n">
        <f aca="false">SUM(CG5:CG61)</f>
        <v>848</v>
      </c>
      <c r="CH62" s="79" t="n">
        <f aca="false">SUM(CH5:CH61)</f>
        <v>29</v>
      </c>
      <c r="CI62" s="79" t="n">
        <f aca="false">SUM(CI5:CI61)</f>
        <v>3</v>
      </c>
      <c r="CJ62" s="79" t="n">
        <f aca="false">SUM(CJ5:CJ61)</f>
        <v>0</v>
      </c>
      <c r="CK62" s="79" t="n">
        <f aca="false">SUM(CK5:CK61)</f>
        <v>2</v>
      </c>
      <c r="CL62" s="79" t="n">
        <f aca="false">SUM(CL5:CL61)</f>
        <v>0</v>
      </c>
      <c r="CM62" s="79" t="n">
        <f aca="false">SUM(CM5:CM61)</f>
        <v>12</v>
      </c>
      <c r="CN62" s="79" t="n">
        <f aca="false">SUM(CN5:CN61)</f>
        <v>12</v>
      </c>
      <c r="CO62" s="79" t="n">
        <f aca="false">SUM(CO5:CO61)</f>
        <v>8</v>
      </c>
      <c r="CP62" s="79" t="n">
        <f aca="false">SUM(CP5:CP61)</f>
        <v>0</v>
      </c>
      <c r="CQ62" s="79" t="n">
        <f aca="false">SUM(CQ5:CQ61)</f>
        <v>0</v>
      </c>
      <c r="CR62" s="79" t="n">
        <f aca="false">SUM(CR5:CR61)</f>
        <v>2</v>
      </c>
      <c r="CS62" s="79" t="n">
        <f aca="false">SUM(CS5:CS61)</f>
        <v>0</v>
      </c>
      <c r="CT62" s="79" t="n">
        <f aca="false">SUM(CT5:CT61)</f>
        <v>1</v>
      </c>
      <c r="CU62" s="79" t="n">
        <f aca="false">SUM(CU5:CU61)</f>
        <v>1747</v>
      </c>
      <c r="CV62" s="79" t="n">
        <f aca="false">SUM(CV5:CV61)</f>
        <v>1</v>
      </c>
      <c r="CW62" s="79" t="n">
        <f aca="false">SUM(CW5:CW61)</f>
        <v>24</v>
      </c>
      <c r="CX62" s="79" t="n">
        <f aca="false">SUM(CX5:CX61)</f>
        <v>20</v>
      </c>
      <c r="CY62" s="79" t="n">
        <f aca="false">SUM(CY5:CY61)</f>
        <v>0</v>
      </c>
      <c r="CZ62" s="79" t="n">
        <f aca="false">SUM(CZ5:CZ61)</f>
        <v>0</v>
      </c>
      <c r="DA62" s="39" t="n">
        <f aca="false">SUM(DA5:DA61)</f>
        <v>47952</v>
      </c>
      <c r="DB62" s="79" t="n">
        <f aca="false">SUM(DB5:DB61)</f>
        <v>12</v>
      </c>
      <c r="DC62" s="79" t="n">
        <f aca="false">SUM(DC5:DC61)</f>
        <v>80</v>
      </c>
      <c r="DD62" s="79" t="n">
        <f aca="false">SUM(DD5:DD61)</f>
        <v>0</v>
      </c>
      <c r="DE62" s="79" t="n">
        <f aca="false">SUM(DE5:DE61)</f>
        <v>10</v>
      </c>
      <c r="DF62" s="79" t="n">
        <f aca="false">SUM(DF5:DF61)</f>
        <v>242</v>
      </c>
      <c r="DG62" s="79" t="n">
        <f aca="false">SUM(DG5:DG61)</f>
        <v>1</v>
      </c>
      <c r="DH62" s="79" t="n">
        <f aca="false">SUM(DH5:DH61)</f>
        <v>1</v>
      </c>
      <c r="DI62" s="79" t="n">
        <f aca="false">SUM(DI5:DI61)</f>
        <v>31</v>
      </c>
      <c r="DJ62" s="79" t="n">
        <f aca="false">SUM(DJ5:DJ61)</f>
        <v>1</v>
      </c>
      <c r="DK62" s="79" t="n">
        <f aca="false">SUM(DK5:DK61)</f>
        <v>1</v>
      </c>
      <c r="DL62" s="79" t="n">
        <f aca="false">SUM(DL5:DL61)</f>
        <v>629</v>
      </c>
      <c r="DM62" s="79" t="n">
        <f aca="false">SUM(DM5:DM61)</f>
        <v>5</v>
      </c>
      <c r="DN62" s="79" t="n">
        <f aca="false">SUM(DN5:DN61)</f>
        <v>165</v>
      </c>
      <c r="DO62" s="79" t="n">
        <f aca="false">SUM(DO5:DO61)</f>
        <v>1</v>
      </c>
      <c r="DP62" s="79" t="n">
        <f aca="false">SUM(DP5:DP61)</f>
        <v>1</v>
      </c>
      <c r="DQ62" s="79" t="n">
        <f aca="false">SUM(DQ5:DQ61)</f>
        <v>2</v>
      </c>
      <c r="DR62" s="79" t="n">
        <f aca="false">SUM(DR5:DR61)</f>
        <v>2</v>
      </c>
      <c r="DS62" s="79" t="n">
        <f aca="false">SUM(DS5:DS61)</f>
        <v>173</v>
      </c>
      <c r="DT62" s="79" t="n">
        <f aca="false">SUM(DT5:DT61)</f>
        <v>1778</v>
      </c>
      <c r="DU62" s="79" t="n">
        <f aca="false">SUM(DU5:DU61)</f>
        <v>12</v>
      </c>
      <c r="DV62" s="79" t="n">
        <f aca="false">SUM(DV5:DV61)</f>
        <v>11</v>
      </c>
      <c r="DW62" s="79" t="n">
        <f aca="false">SUM(DW5:DW61)</f>
        <v>0</v>
      </c>
      <c r="DX62" s="79" t="n">
        <f aca="false">SUM(DX5:DX61)</f>
        <v>974</v>
      </c>
      <c r="DY62" s="79" t="n">
        <f aca="false">SUM(DY5:DY61)</f>
        <v>0</v>
      </c>
      <c r="DZ62" s="79" t="n">
        <f aca="false">SUM(DZ5:DZ61)</f>
        <v>3</v>
      </c>
      <c r="EA62" s="79" t="n">
        <f aca="false">SUM(EA5:EA61)</f>
        <v>0</v>
      </c>
      <c r="EB62" s="79" t="n">
        <f aca="false">SUM(EB5:EB61)</f>
        <v>2</v>
      </c>
      <c r="EC62" s="79" t="n">
        <f aca="false">SUM(EC5:EC61)</f>
        <v>5</v>
      </c>
      <c r="ED62" s="79" t="n">
        <f aca="false">SUM(ED5:ED61)</f>
        <v>0</v>
      </c>
      <c r="EE62" s="79" t="n">
        <f aca="false">SUM(EE5:EE61)</f>
        <v>248</v>
      </c>
      <c r="EF62" s="79" t="n">
        <f aca="false">SUM(EF5:EF61)</f>
        <v>3</v>
      </c>
      <c r="EG62" s="79" t="n">
        <f aca="false">SUM(EG5:EG61)</f>
        <v>3</v>
      </c>
      <c r="EH62" s="79" t="n">
        <f aca="false">SUM(EH5:EH61)</f>
        <v>24</v>
      </c>
      <c r="EI62" s="79" t="n">
        <f aca="false">SUM(EI5:EI61)</f>
        <v>491</v>
      </c>
      <c r="EJ62" s="79" t="n">
        <f aca="false">SUM(EJ5:EJ61)</f>
        <v>0</v>
      </c>
      <c r="EK62" s="79" t="n">
        <f aca="false">SUM(EK5:EK61)</f>
        <v>14</v>
      </c>
      <c r="EL62" s="39" t="n">
        <f aca="false">SUM(EL5:EL61)</f>
        <v>25781</v>
      </c>
      <c r="EM62" s="79" t="n">
        <f aca="false">SUM(EM5:EM61)</f>
        <v>21</v>
      </c>
      <c r="EN62" s="79" t="n">
        <f aca="false">SUM(EN5:EN61)</f>
        <v>3</v>
      </c>
      <c r="EO62" s="39" t="n">
        <f aca="false">SUM(EO5:EO61)</f>
        <v>59515</v>
      </c>
      <c r="EP62" s="79" t="n">
        <f aca="false">SUM(EP5:EP61)</f>
        <v>313</v>
      </c>
      <c r="EQ62" s="79" t="n">
        <f aca="false">SUM(EQ5:EQ61)</f>
        <v>13</v>
      </c>
      <c r="ER62" s="79" t="n">
        <f aca="false">SUM(ER5:ER61)</f>
        <v>3</v>
      </c>
      <c r="ES62" s="79" t="n">
        <f aca="false">SUM(ES5:ES61)</f>
        <v>1</v>
      </c>
      <c r="ET62" s="79" t="n">
        <f aca="false">SUM(ET5:ET61)</f>
        <v>8</v>
      </c>
      <c r="EU62" s="39" t="n">
        <f aca="false">SUM(EU5:EU61)</f>
        <v>2514</v>
      </c>
      <c r="EV62" s="39" t="n">
        <f aca="false">SUM(EV5:EV61)</f>
        <v>4290</v>
      </c>
      <c r="EW62" s="79" t="n">
        <f aca="false">SUM(EW5:EW61)</f>
        <v>2</v>
      </c>
      <c r="EX62" s="79" t="n">
        <f aca="false">SUM(EX5:EX61)</f>
        <v>32</v>
      </c>
      <c r="EY62" s="79" t="n">
        <f aca="false">SUM(EY5:EY61)</f>
        <v>26</v>
      </c>
      <c r="EZ62" s="79" t="n">
        <f aca="false">SUM(EZ5:EZ61)</f>
        <v>1</v>
      </c>
      <c r="FA62" s="39" t="n">
        <f aca="false">SUM(FA5:FA61)</f>
        <v>7698</v>
      </c>
      <c r="FB62" s="79" t="n">
        <f aca="false">SUM(FB5:FB61)</f>
        <v>49</v>
      </c>
      <c r="FC62" s="79" t="n">
        <f aca="false">SUM(FC5:FC61)</f>
        <v>78</v>
      </c>
      <c r="FD62" s="79" t="n">
        <f aca="false">SUM(FD5:FD61)</f>
        <v>0</v>
      </c>
      <c r="FE62" s="79" t="n">
        <f aca="false">SUM(FE5:FE61)</f>
        <v>2</v>
      </c>
      <c r="FF62" s="79" t="n">
        <f aca="false">SUM(FF5:FF61)</f>
        <v>1047</v>
      </c>
      <c r="FG62" s="79" t="n">
        <f aca="false">SUM(FG5:FG61)</f>
        <v>37</v>
      </c>
      <c r="FH62" s="79" t="n">
        <f aca="false">SUM(FH5:FH61)</f>
        <v>6</v>
      </c>
      <c r="FI62" s="79" t="n">
        <f aca="false">SUM(FI5:FI61)</f>
        <v>0</v>
      </c>
      <c r="FJ62" s="79" t="n">
        <f aca="false">SUM(FJ5:FJ61)</f>
        <v>3</v>
      </c>
      <c r="FK62" s="79" t="n">
        <f aca="false">SUM(FK5:FK61)</f>
        <v>6</v>
      </c>
      <c r="FL62" s="79" t="n">
        <f aca="false">SUM(FL5:FL61)</f>
        <v>2</v>
      </c>
      <c r="FM62" s="79" t="n">
        <f aca="false">SUM(FM5:FM61)</f>
        <v>2</v>
      </c>
      <c r="FN62" s="79" t="n">
        <f aca="false">SUM(FN5:FN61)</f>
        <v>2</v>
      </c>
      <c r="FO62" s="79" t="n">
        <f aca="false">SUM(FO5:FO61)</f>
        <v>437</v>
      </c>
      <c r="FP62" s="79" t="n">
        <f aca="false">SUM(FP5:FP61)</f>
        <v>2</v>
      </c>
      <c r="FQ62" s="79" t="n">
        <f aca="false">SUM(FQ5:FQ61)</f>
        <v>44</v>
      </c>
      <c r="FR62" s="79" t="n">
        <f aca="false">SUM(FR5:FR61)</f>
        <v>473</v>
      </c>
      <c r="FS62" s="79" t="n">
        <f aca="false">SUM(FS5:FS61)</f>
        <v>133</v>
      </c>
      <c r="FT62" s="79" t="n">
        <f aca="false">SUM(FT5:FT61)</f>
        <v>4</v>
      </c>
      <c r="FU62" s="79" t="n">
        <f aca="false">SUM(FU5:FU61)</f>
        <v>1</v>
      </c>
      <c r="FV62" s="79" t="n">
        <f aca="false">SUM(FV5:FV61)</f>
        <v>2</v>
      </c>
      <c r="FW62" s="79" t="n">
        <f aca="false">SUM(FW5:FW61)</f>
        <v>0</v>
      </c>
      <c r="FX62" s="79" t="n">
        <f aca="false">SUM(FX5:FX61)</f>
        <v>1</v>
      </c>
      <c r="FY62" s="79" t="n">
        <f aca="false">SUM(FY5:FY61)</f>
        <v>12</v>
      </c>
      <c r="FZ62" s="79" t="n">
        <f aca="false">SUM(FZ5:FZ61)</f>
        <v>36</v>
      </c>
      <c r="GA62" s="79" t="n">
        <f aca="false">SUM(GA5:GA61)</f>
        <v>286</v>
      </c>
      <c r="GB62" s="79" t="n">
        <f aca="false">SUM(GB5:GB61)</f>
        <v>1</v>
      </c>
      <c r="GC62" s="79" t="n">
        <f aca="false">SUM(GC5:GC61)</f>
        <v>27</v>
      </c>
      <c r="GD62" s="79" t="n">
        <f aca="false">SUM(GD5:GD61)</f>
        <v>72</v>
      </c>
      <c r="GE62" s="79" t="n">
        <f aca="false">SUM(GE5:GE61)</f>
        <v>2</v>
      </c>
      <c r="GF62" s="79" t="n">
        <f aca="false">SUM(GF5:GF61)</f>
        <v>8</v>
      </c>
      <c r="GG62" s="79" t="n">
        <f aca="false">SUM(GG5:GG61)</f>
        <v>7</v>
      </c>
      <c r="GH62" s="79" t="n">
        <f aca="false">SUM(GH5:GH61)</f>
        <v>1</v>
      </c>
      <c r="GI62" s="79" t="n">
        <f aca="false">SUM(GI5:GI61)</f>
        <v>1</v>
      </c>
      <c r="GJ62" s="79" t="n">
        <f aca="false">SUM(GJ5:GJ61)</f>
        <v>230</v>
      </c>
      <c r="GK62" s="79" t="n">
        <f aca="false">SUM(GK5:GK61)</f>
        <v>3</v>
      </c>
      <c r="GL62" s="79" t="n">
        <f aca="false">SUM(GL5:GL61)</f>
        <v>2</v>
      </c>
      <c r="GM62" s="79" t="n">
        <f aca="false">SUM(GM5:GM61)</f>
        <v>2</v>
      </c>
      <c r="GN62" s="79" t="n">
        <f aca="false">SUM(GN5:GN61)</f>
        <v>2</v>
      </c>
      <c r="GO62" s="79" t="n">
        <f aca="false">SUM(GO5:GO61)</f>
        <v>248</v>
      </c>
      <c r="GP62" s="41" t="n">
        <f aca="false">SUM(GP5:GP61)</f>
        <v>79</v>
      </c>
    </row>
    <row r="65" customFormat="false" ht="14.25" hidden="false" customHeight="false" outlineLevel="0" collapsed="false">
      <c r="EC65" s="2"/>
      <c r="ED65" s="2"/>
      <c r="GL65" s="2"/>
      <c r="GM65" s="80"/>
    </row>
  </sheetData>
  <mergeCells count="1">
    <mergeCell ref="B3:B4"/>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4"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V1"/>
    </sheetView>
  </sheetViews>
  <sheetFormatPr defaultColWidth="8.96875" defaultRowHeight="14.25" zeroHeight="false" outlineLevelRow="0" outlineLevelCol="0"/>
  <cols>
    <col collapsed="false" customWidth="true" hidden="false" outlineLevel="0" max="1" min="1" style="0" width="5.99"/>
    <col collapsed="false" customWidth="true" hidden="false" outlineLevel="0" max="2" min="2" style="44" width="27.99"/>
    <col collapsed="false" customWidth="true" hidden="false" outlineLevel="0" max="3" min="3" style="0" width="17.49"/>
    <col collapsed="false" customWidth="true" hidden="false" outlineLevel="0" max="4" min="4" style="81" width="17.49"/>
    <col collapsed="false" customWidth="true" hidden="false" outlineLevel="0" max="7" min="5" style="0" width="17.49"/>
    <col collapsed="false" customWidth="true" hidden="false" outlineLevel="0" max="8" min="8" style="0" width="5.75"/>
    <col collapsed="false" customWidth="true" hidden="false" outlineLevel="0" max="9" min="9" style="1" width="27.87"/>
    <col collapsed="false" customWidth="true" hidden="false" outlineLevel="0" max="10" min="10" style="0" width="16.99"/>
    <col collapsed="false" customWidth="true" hidden="false" outlineLevel="0" max="11" min="11" style="2" width="16.99"/>
    <col collapsed="false" customWidth="true" hidden="false" outlineLevel="0" max="12" min="12" style="0" width="16.99"/>
    <col collapsed="false" customWidth="true" hidden="false" outlineLevel="0" max="13" min="13" style="0" width="9.99"/>
    <col collapsed="false" customWidth="true" hidden="false" outlineLevel="0" max="14" min="14" style="0" width="5.99"/>
    <col collapsed="false" customWidth="true" hidden="false" outlineLevel="0" max="15" min="15" style="44" width="27.99"/>
    <col collapsed="false" customWidth="true" hidden="false" outlineLevel="0" max="18" min="16" style="0" width="17.49"/>
  </cols>
  <sheetData>
    <row r="1" customFormat="false" ht="37.5" hidden="false" customHeight="true" outlineLevel="0" collapsed="false">
      <c r="A1" s="82"/>
      <c r="B1" s="83"/>
      <c r="C1" s="84"/>
      <c r="I1" s="85"/>
      <c r="J1" s="82"/>
      <c r="K1" s="83"/>
      <c r="L1" s="84"/>
      <c r="M1" s="85"/>
      <c r="N1" s="82"/>
      <c r="O1" s="83"/>
      <c r="P1" s="84"/>
    </row>
    <row r="2" customFormat="false" ht="24" hidden="false" customHeight="true" outlineLevel="0" collapsed="false">
      <c r="B2" s="3" t="s">
        <v>458</v>
      </c>
      <c r="C2" s="3"/>
      <c r="D2" s="3"/>
      <c r="E2" s="86"/>
      <c r="F2" s="86"/>
      <c r="G2" s="86"/>
      <c r="I2" s="87" t="s">
        <v>459</v>
      </c>
      <c r="J2" s="87"/>
      <c r="K2" s="87"/>
      <c r="O2" s="3" t="s">
        <v>460</v>
      </c>
      <c r="P2" s="3"/>
      <c r="Q2" s="3"/>
      <c r="R2" s="86"/>
    </row>
    <row r="3" customFormat="false" ht="18.75" hidden="false" customHeight="true" outlineLevel="0" collapsed="false">
      <c r="B3" s="88"/>
      <c r="C3" s="89"/>
      <c r="D3" s="90"/>
      <c r="E3" s="91"/>
      <c r="F3" s="82"/>
      <c r="G3" s="82"/>
      <c r="I3" s="92"/>
      <c r="K3" s="93"/>
      <c r="O3" s="88"/>
      <c r="P3" s="89"/>
      <c r="Q3" s="94"/>
      <c r="R3" s="91"/>
    </row>
    <row r="4" s="105" customFormat="true" ht="140.25" hidden="false" customHeight="true" outlineLevel="0" collapsed="false">
      <c r="A4" s="95"/>
      <c r="B4" s="96" t="s">
        <v>461</v>
      </c>
      <c r="C4" s="97" t="s">
        <v>462</v>
      </c>
      <c r="D4" s="98" t="s">
        <v>463</v>
      </c>
      <c r="E4" s="99" t="s">
        <v>464</v>
      </c>
      <c r="F4" s="100" t="s">
        <v>465</v>
      </c>
      <c r="G4" s="101"/>
      <c r="H4" s="95"/>
      <c r="I4" s="96" t="s">
        <v>461</v>
      </c>
      <c r="J4" s="100" t="s">
        <v>465</v>
      </c>
      <c r="K4" s="102" t="s">
        <v>466</v>
      </c>
      <c r="L4" s="103" t="s">
        <v>467</v>
      </c>
      <c r="M4" s="104"/>
      <c r="N4" s="95"/>
      <c r="O4" s="96" t="s">
        <v>461</v>
      </c>
      <c r="P4" s="97" t="s">
        <v>462</v>
      </c>
      <c r="Q4" s="99" t="s">
        <v>463</v>
      </c>
      <c r="R4" s="99" t="s">
        <v>464</v>
      </c>
    </row>
    <row r="5" s="22" customFormat="true" ht="24" hidden="false" customHeight="true" outlineLevel="0" collapsed="false">
      <c r="A5" s="106" t="n">
        <v>1</v>
      </c>
      <c r="B5" s="15" t="s">
        <v>25</v>
      </c>
      <c r="C5" s="107" t="n">
        <f aca="false">全国籍別!C5</f>
        <v>67154</v>
      </c>
      <c r="D5" s="108" t="n">
        <v>2259947</v>
      </c>
      <c r="E5" s="109" t="n">
        <f aca="false">C5/$C$62</f>
        <v>0.326886849855185</v>
      </c>
      <c r="F5" s="110" t="n">
        <f aca="false">C5/D5</f>
        <v>0.0297148561448565</v>
      </c>
      <c r="G5" s="111"/>
      <c r="H5" s="106" t="n">
        <v>1</v>
      </c>
      <c r="I5" s="15" t="s">
        <v>49</v>
      </c>
      <c r="J5" s="110" t="n">
        <f aca="false">K5/L5</f>
        <v>0.0617989851278827</v>
      </c>
      <c r="K5" s="112" t="n">
        <f aca="false">全国籍別!C29</f>
        <v>4226</v>
      </c>
      <c r="L5" s="113" t="n">
        <f aca="false">D29</f>
        <v>68383</v>
      </c>
      <c r="M5" s="114"/>
      <c r="N5" s="106" t="n">
        <v>1</v>
      </c>
      <c r="O5" s="15" t="s">
        <v>25</v>
      </c>
      <c r="P5" s="115" t="n">
        <f aca="false">全国籍別!C5</f>
        <v>67154</v>
      </c>
      <c r="Q5" s="113" t="n">
        <f aca="false">D5</f>
        <v>2259947</v>
      </c>
      <c r="R5" s="109" t="n">
        <f aca="false">P5/$P$62</f>
        <v>0.326886849855185</v>
      </c>
    </row>
    <row r="6" s="22" customFormat="true" ht="24" hidden="false" customHeight="true" outlineLevel="0" collapsed="false">
      <c r="A6" s="116" t="n">
        <v>2</v>
      </c>
      <c r="B6" s="23" t="s">
        <v>26</v>
      </c>
      <c r="C6" s="117" t="n">
        <f aca="false">全国籍別!C6</f>
        <v>16517</v>
      </c>
      <c r="D6" s="118" t="n">
        <v>375274</v>
      </c>
      <c r="E6" s="119" t="n">
        <f aca="false">C6/$C$62</f>
        <v>0.0804001265607126</v>
      </c>
      <c r="F6" s="120" t="n">
        <f aca="false">C6/D6</f>
        <v>0.0440131743739241</v>
      </c>
      <c r="G6" s="111"/>
      <c r="H6" s="116" t="n">
        <v>2</v>
      </c>
      <c r="I6" s="23" t="s">
        <v>43</v>
      </c>
      <c r="J6" s="120" t="n">
        <f aca="false">K6/L6</f>
        <v>0.0544016289677622</v>
      </c>
      <c r="K6" s="121" t="n">
        <f aca="false">全国籍別!C23</f>
        <v>8122</v>
      </c>
      <c r="L6" s="122" t="n">
        <f aca="false">D23</f>
        <v>149297</v>
      </c>
      <c r="M6" s="114"/>
      <c r="N6" s="116" t="n">
        <v>2</v>
      </c>
      <c r="O6" s="23" t="s">
        <v>26</v>
      </c>
      <c r="P6" s="123" t="n">
        <f aca="false">全国籍別!C6</f>
        <v>16517</v>
      </c>
      <c r="Q6" s="122" t="n">
        <f aca="false">D6</f>
        <v>375274</v>
      </c>
      <c r="R6" s="119" t="n">
        <f aca="false">P6/$P$62</f>
        <v>0.0804001265607126</v>
      </c>
    </row>
    <row r="7" s="32" customFormat="true" ht="24" hidden="false" customHeight="true" outlineLevel="0" collapsed="false">
      <c r="A7" s="116" t="n">
        <v>3</v>
      </c>
      <c r="B7" s="29" t="s">
        <v>27</v>
      </c>
      <c r="C7" s="117" t="n">
        <f aca="false">全国籍別!C7</f>
        <v>10309</v>
      </c>
      <c r="D7" s="118" t="n">
        <v>373328</v>
      </c>
      <c r="E7" s="119" t="n">
        <f aca="false">C7/$C$62</f>
        <v>0.050181322559447</v>
      </c>
      <c r="F7" s="120" t="n">
        <f aca="false">C7/D7</f>
        <v>0.0276137873398191</v>
      </c>
      <c r="G7" s="111"/>
      <c r="H7" s="116" t="n">
        <v>3</v>
      </c>
      <c r="I7" s="29" t="s">
        <v>52</v>
      </c>
      <c r="J7" s="120" t="n">
        <f aca="false">K7/L7</f>
        <v>0.0542703513817682</v>
      </c>
      <c r="K7" s="121" t="n">
        <f aca="false">全国籍別!C32</f>
        <v>2604</v>
      </c>
      <c r="L7" s="122" t="n">
        <f aca="false">D32</f>
        <v>47982</v>
      </c>
      <c r="M7" s="114"/>
      <c r="N7" s="116" t="n">
        <v>3</v>
      </c>
      <c r="O7" s="29" t="s">
        <v>36</v>
      </c>
      <c r="P7" s="123" t="n">
        <f aca="false">全国籍別!C16</f>
        <v>14444</v>
      </c>
      <c r="Q7" s="122" t="n">
        <f aca="false">D16</f>
        <v>423947</v>
      </c>
      <c r="R7" s="119" t="n">
        <f aca="false">P7/$P$62</f>
        <v>0.0703093435879962</v>
      </c>
    </row>
    <row r="8" s="32" customFormat="true" ht="24" hidden="false" customHeight="true" outlineLevel="0" collapsed="false">
      <c r="A8" s="116" t="n">
        <v>4</v>
      </c>
      <c r="B8" s="29" t="s">
        <v>28</v>
      </c>
      <c r="C8" s="117" t="n">
        <f aca="false">全国籍別!C8</f>
        <v>4874</v>
      </c>
      <c r="D8" s="118" t="n">
        <v>379397</v>
      </c>
      <c r="E8" s="119" t="n">
        <f aca="false">C8/$C$62</f>
        <v>0.0237252658991895</v>
      </c>
      <c r="F8" s="120" t="n">
        <f aca="false">C8/D8</f>
        <v>0.01284670147629</v>
      </c>
      <c r="G8" s="111"/>
      <c r="H8" s="116" t="n">
        <v>4</v>
      </c>
      <c r="I8" s="29" t="s">
        <v>51</v>
      </c>
      <c r="J8" s="120" t="n">
        <f aca="false">K8/L8</f>
        <v>0.049636966654715</v>
      </c>
      <c r="K8" s="124" t="n">
        <f aca="false">全国籍別!C31</f>
        <v>2215</v>
      </c>
      <c r="L8" s="122" t="n">
        <f aca="false">D31</f>
        <v>44624</v>
      </c>
      <c r="M8" s="114"/>
      <c r="N8" s="116" t="n">
        <v>4</v>
      </c>
      <c r="O8" s="29" t="s">
        <v>27</v>
      </c>
      <c r="P8" s="123" t="n">
        <f aca="false">全国籍別!C7</f>
        <v>10309</v>
      </c>
      <c r="Q8" s="122" t="n">
        <f aca="false">D7</f>
        <v>373328</v>
      </c>
      <c r="R8" s="119" t="n">
        <f aca="false">P8/$P$62</f>
        <v>0.050181322559447</v>
      </c>
    </row>
    <row r="9" s="32" customFormat="true" ht="24" hidden="false" customHeight="true" outlineLevel="0" collapsed="false">
      <c r="A9" s="116" t="n">
        <v>5</v>
      </c>
      <c r="B9" s="29" t="s">
        <v>29</v>
      </c>
      <c r="C9" s="117" t="n">
        <f aca="false">全国籍別!C9</f>
        <v>3675</v>
      </c>
      <c r="D9" s="118" t="n">
        <v>132815</v>
      </c>
      <c r="E9" s="119" t="n">
        <f aca="false">C9/$C$62</f>
        <v>0.0178888699588678</v>
      </c>
      <c r="F9" s="120" t="n">
        <f aca="false">C9/D9</f>
        <v>0.0276700673869668</v>
      </c>
      <c r="G9" s="111"/>
      <c r="H9" s="116" t="n">
        <v>5</v>
      </c>
      <c r="I9" s="29" t="s">
        <v>34</v>
      </c>
      <c r="J9" s="120" t="n">
        <f aca="false">K9/L9</f>
        <v>0.0442324731420977</v>
      </c>
      <c r="K9" s="121" t="n">
        <f aca="false">全国籍別!C14</f>
        <v>3195</v>
      </c>
      <c r="L9" s="122" t="n">
        <f aca="false">D14</f>
        <v>72232</v>
      </c>
      <c r="M9" s="125"/>
      <c r="N9" s="116" t="n">
        <v>5</v>
      </c>
      <c r="O9" s="29" t="s">
        <v>43</v>
      </c>
      <c r="P9" s="123" t="n">
        <f aca="false">全国籍別!C23</f>
        <v>8122</v>
      </c>
      <c r="Q9" s="122" t="n">
        <f aca="false">D23</f>
        <v>149297</v>
      </c>
      <c r="R9" s="119" t="n">
        <f aca="false">P9/$P$62</f>
        <v>0.0395356195390269</v>
      </c>
    </row>
    <row r="10" s="32" customFormat="true" ht="24" hidden="false" customHeight="true" outlineLevel="0" collapsed="false">
      <c r="A10" s="116" t="n">
        <v>6</v>
      </c>
      <c r="B10" s="29" t="s">
        <v>30</v>
      </c>
      <c r="C10" s="117" t="n">
        <f aca="false">全国籍別!C10</f>
        <v>2702</v>
      </c>
      <c r="D10" s="118" t="n">
        <v>118389</v>
      </c>
      <c r="E10" s="119" t="n">
        <f aca="false">C10/$C$62</f>
        <v>0.0131525786745199</v>
      </c>
      <c r="F10" s="120" t="n">
        <f aca="false">C10/D10</f>
        <v>0.0228230663321761</v>
      </c>
      <c r="G10" s="111"/>
      <c r="H10" s="116" t="n">
        <v>6</v>
      </c>
      <c r="I10" s="29" t="s">
        <v>26</v>
      </c>
      <c r="J10" s="120" t="n">
        <f aca="false">K10/L10</f>
        <v>0.0440131743739241</v>
      </c>
      <c r="K10" s="121" t="n">
        <f aca="false">全国籍別!C6</f>
        <v>16517</v>
      </c>
      <c r="L10" s="122" t="n">
        <f aca="false">D6</f>
        <v>375274</v>
      </c>
      <c r="M10" s="126"/>
      <c r="N10" s="116" t="n">
        <v>6</v>
      </c>
      <c r="O10" s="29" t="s">
        <v>31</v>
      </c>
      <c r="P10" s="123" t="n">
        <f aca="false">全国籍別!C11</f>
        <v>5958</v>
      </c>
      <c r="Q10" s="122" t="n">
        <f aca="false">D11</f>
        <v>303517</v>
      </c>
      <c r="R10" s="119" t="n">
        <f aca="false">P10/$P$62</f>
        <v>0.0290018740720909</v>
      </c>
    </row>
    <row r="11" s="32" customFormat="true" ht="24" hidden="false" customHeight="true" outlineLevel="0" collapsed="false">
      <c r="A11" s="116" t="n">
        <v>7</v>
      </c>
      <c r="B11" s="29" t="s">
        <v>31</v>
      </c>
      <c r="C11" s="117" t="n">
        <f aca="false">全国籍別!C11</f>
        <v>5958</v>
      </c>
      <c r="D11" s="118" t="n">
        <v>303517</v>
      </c>
      <c r="E11" s="119" t="n">
        <f aca="false">C11/$C$62</f>
        <v>0.0290018740720909</v>
      </c>
      <c r="F11" s="120" t="n">
        <f aca="false">C11/D11</f>
        <v>0.019629872461839</v>
      </c>
      <c r="G11" s="111"/>
      <c r="H11" s="116" t="n">
        <v>7</v>
      </c>
      <c r="I11" s="29" t="s">
        <v>38</v>
      </c>
      <c r="J11" s="120" t="n">
        <f aca="false">K11/L11</f>
        <v>0.0423329585683358</v>
      </c>
      <c r="K11" s="121" t="n">
        <f aca="false">全国籍別!C18</f>
        <v>4556</v>
      </c>
      <c r="L11" s="122" t="n">
        <f aca="false">D18</f>
        <v>107623</v>
      </c>
      <c r="M11" s="125"/>
      <c r="N11" s="116" t="n">
        <v>7</v>
      </c>
      <c r="O11" s="29" t="s">
        <v>32</v>
      </c>
      <c r="P11" s="123" t="n">
        <f aca="false">全国籍別!C12</f>
        <v>5749</v>
      </c>
      <c r="Q11" s="122" t="n">
        <f aca="false">D12</f>
        <v>182296</v>
      </c>
      <c r="R11" s="119" t="n">
        <f aca="false">P11/$P$62</f>
        <v>0.0279845206513009</v>
      </c>
    </row>
    <row r="12" s="32" customFormat="true" ht="24" hidden="false" customHeight="true" outlineLevel="0" collapsed="false">
      <c r="A12" s="116" t="n">
        <v>8</v>
      </c>
      <c r="B12" s="29" t="s">
        <v>32</v>
      </c>
      <c r="C12" s="117" t="n">
        <f aca="false">全国籍別!C12</f>
        <v>5749</v>
      </c>
      <c r="D12" s="118" t="n">
        <v>182296</v>
      </c>
      <c r="E12" s="119" t="n">
        <f aca="false">C12/$C$62</f>
        <v>0.0279845206513009</v>
      </c>
      <c r="F12" s="120" t="n">
        <f aca="false">C12/D12</f>
        <v>0.0315366217580199</v>
      </c>
      <c r="G12" s="111"/>
      <c r="H12" s="116" t="n">
        <v>8</v>
      </c>
      <c r="I12" s="29" t="s">
        <v>69</v>
      </c>
      <c r="J12" s="120" t="n">
        <f aca="false">K12/L12</f>
        <v>0.0410108623365108</v>
      </c>
      <c r="K12" s="121" t="n">
        <f aca="false">全国籍別!C49</f>
        <v>185</v>
      </c>
      <c r="L12" s="122" t="n">
        <f aca="false">D49</f>
        <v>4511</v>
      </c>
      <c r="M12" s="114"/>
      <c r="N12" s="116" t="n">
        <v>8</v>
      </c>
      <c r="O12" s="29" t="s">
        <v>37</v>
      </c>
      <c r="P12" s="123" t="n">
        <f aca="false">全国籍別!C17</f>
        <v>5644</v>
      </c>
      <c r="Q12" s="122" t="n">
        <f aca="false">D17</f>
        <v>179352</v>
      </c>
      <c r="R12" s="119" t="n">
        <f aca="false">P12/$P$62</f>
        <v>0.0274734100810475</v>
      </c>
    </row>
    <row r="13" s="32" customFormat="true" ht="24" hidden="false" customHeight="true" outlineLevel="0" collapsed="false">
      <c r="A13" s="116" t="n">
        <v>9</v>
      </c>
      <c r="B13" s="29" t="s">
        <v>33</v>
      </c>
      <c r="C13" s="117" t="n">
        <f aca="false">全国籍別!C13</f>
        <v>1002</v>
      </c>
      <c r="D13" s="118" t="n">
        <v>65375</v>
      </c>
      <c r="E13" s="119" t="n">
        <f aca="false">C13/$C$62</f>
        <v>0.00487745515613211</v>
      </c>
      <c r="F13" s="120" t="n">
        <f aca="false">C13/D13</f>
        <v>0.0153269598470363</v>
      </c>
      <c r="G13" s="111"/>
      <c r="H13" s="116" t="n">
        <v>9</v>
      </c>
      <c r="I13" s="29" t="s">
        <v>53</v>
      </c>
      <c r="J13" s="120" t="n">
        <f aca="false">K13/L13</f>
        <v>0.0355921688572129</v>
      </c>
      <c r="K13" s="121" t="n">
        <f aca="false">全国籍別!C33</f>
        <v>2467</v>
      </c>
      <c r="L13" s="122" t="n">
        <f aca="false">D33</f>
        <v>69313</v>
      </c>
      <c r="M13" s="114"/>
      <c r="N13" s="116" t="n">
        <v>9</v>
      </c>
      <c r="O13" s="29" t="s">
        <v>28</v>
      </c>
      <c r="P13" s="123" t="n">
        <f aca="false">全国籍別!C8</f>
        <v>4874</v>
      </c>
      <c r="Q13" s="122" t="n">
        <f aca="false">D8</f>
        <v>379397</v>
      </c>
      <c r="R13" s="119" t="n">
        <f aca="false">P13/$P$62</f>
        <v>0.0237252658991895</v>
      </c>
    </row>
    <row r="14" s="32" customFormat="true" ht="24" hidden="false" customHeight="true" outlineLevel="0" collapsed="false">
      <c r="A14" s="116" t="n">
        <v>10</v>
      </c>
      <c r="B14" s="29" t="s">
        <v>34</v>
      </c>
      <c r="C14" s="117" t="n">
        <f aca="false">全国籍別!C14</f>
        <v>3195</v>
      </c>
      <c r="D14" s="118" t="n">
        <v>72232</v>
      </c>
      <c r="E14" s="119" t="n">
        <f aca="false">C14/$C$62</f>
        <v>0.0155523644948524</v>
      </c>
      <c r="F14" s="120" t="n">
        <f aca="false">C14/D14</f>
        <v>0.0442324731420977</v>
      </c>
      <c r="G14" s="111"/>
      <c r="H14" s="116" t="n">
        <v>10</v>
      </c>
      <c r="I14" s="29" t="s">
        <v>36</v>
      </c>
      <c r="J14" s="120" t="n">
        <f aca="false">K14/L14</f>
        <v>0.0340702965229144</v>
      </c>
      <c r="K14" s="121" t="n">
        <f aca="false">全国籍別!C16</f>
        <v>14444</v>
      </c>
      <c r="L14" s="122" t="n">
        <f aca="false">D16</f>
        <v>423947</v>
      </c>
      <c r="M14" s="114"/>
      <c r="N14" s="116" t="n">
        <v>10</v>
      </c>
      <c r="O14" s="29" t="s">
        <v>38</v>
      </c>
      <c r="P14" s="123" t="n">
        <f aca="false">全国籍別!C18</f>
        <v>4556</v>
      </c>
      <c r="Q14" s="122" t="n">
        <f aca="false">D18</f>
        <v>107623</v>
      </c>
      <c r="R14" s="119" t="n">
        <f aca="false">P14/$P$62</f>
        <v>0.0221773310292793</v>
      </c>
    </row>
    <row r="15" s="32" customFormat="true" ht="24" hidden="false" customHeight="true" outlineLevel="0" collapsed="false">
      <c r="A15" s="116" t="n">
        <v>11</v>
      </c>
      <c r="B15" s="29" t="s">
        <v>35</v>
      </c>
      <c r="C15" s="117" t="n">
        <f aca="false">全国籍別!C15</f>
        <v>3922</v>
      </c>
      <c r="D15" s="118" t="n">
        <v>146604</v>
      </c>
      <c r="E15" s="119" t="n">
        <f aca="false">C15/$C$62</f>
        <v>0.0190911967288924</v>
      </c>
      <c r="F15" s="120" t="n">
        <f aca="false">C15/D15</f>
        <v>0.0267523396360263</v>
      </c>
      <c r="G15" s="111"/>
      <c r="H15" s="116" t="n">
        <v>11</v>
      </c>
      <c r="I15" s="29" t="s">
        <v>32</v>
      </c>
      <c r="J15" s="120" t="n">
        <f aca="false">K15/L15</f>
        <v>0.0315366217580199</v>
      </c>
      <c r="K15" s="121" t="n">
        <f aca="false">全国籍別!C12</f>
        <v>5749</v>
      </c>
      <c r="L15" s="122" t="n">
        <f aca="false">D12</f>
        <v>182296</v>
      </c>
      <c r="M15" s="114"/>
      <c r="N15" s="116" t="n">
        <v>11</v>
      </c>
      <c r="O15" s="29" t="s">
        <v>49</v>
      </c>
      <c r="P15" s="123" t="n">
        <f aca="false">全国籍別!C29</f>
        <v>4226</v>
      </c>
      <c r="Q15" s="122" t="n">
        <f aca="false">D29</f>
        <v>68383</v>
      </c>
      <c r="R15" s="119" t="n">
        <f aca="false">P15/$P$62</f>
        <v>0.0205709835227688</v>
      </c>
    </row>
    <row r="16" s="33" customFormat="true" ht="24" hidden="false" customHeight="true" outlineLevel="0" collapsed="false">
      <c r="A16" s="116" t="n">
        <v>12</v>
      </c>
      <c r="B16" s="29" t="s">
        <v>36</v>
      </c>
      <c r="C16" s="117" t="n">
        <f aca="false">全国籍別!C16</f>
        <v>14444</v>
      </c>
      <c r="D16" s="118" t="n">
        <v>423947</v>
      </c>
      <c r="E16" s="119" t="n">
        <f aca="false">C16/$C$62</f>
        <v>0.0703093435879962</v>
      </c>
      <c r="F16" s="120" t="n">
        <f aca="false">C16/D16</f>
        <v>0.0340702965229144</v>
      </c>
      <c r="G16" s="111"/>
      <c r="H16" s="116" t="n">
        <v>11</v>
      </c>
      <c r="I16" s="29" t="s">
        <v>37</v>
      </c>
      <c r="J16" s="120" t="n">
        <f aca="false">K16/L16</f>
        <v>0.0314688433917659</v>
      </c>
      <c r="K16" s="121" t="n">
        <f aca="false">全国籍別!C17</f>
        <v>5644</v>
      </c>
      <c r="L16" s="122" t="n">
        <f aca="false">D17</f>
        <v>179352</v>
      </c>
      <c r="M16" s="114"/>
      <c r="N16" s="116" t="n">
        <v>12</v>
      </c>
      <c r="O16" s="29" t="s">
        <v>35</v>
      </c>
      <c r="P16" s="123" t="n">
        <f aca="false">全国籍別!C15</f>
        <v>3922</v>
      </c>
      <c r="Q16" s="122" t="n">
        <f aca="false">D15</f>
        <v>146604</v>
      </c>
      <c r="R16" s="119" t="n">
        <f aca="false">P16/$P$62</f>
        <v>0.0190911967288924</v>
      </c>
    </row>
    <row r="17" s="32" customFormat="true" ht="24" hidden="false" customHeight="true" outlineLevel="0" collapsed="false">
      <c r="A17" s="116" t="n">
        <v>13</v>
      </c>
      <c r="B17" s="29" t="s">
        <v>37</v>
      </c>
      <c r="C17" s="117" t="n">
        <f aca="false">全国籍別!C17</f>
        <v>5644</v>
      </c>
      <c r="D17" s="118" t="n">
        <v>179352</v>
      </c>
      <c r="E17" s="119" t="n">
        <f aca="false">C17/$C$62</f>
        <v>0.0274734100810475</v>
      </c>
      <c r="F17" s="120" t="n">
        <f aca="false">C17/D17</f>
        <v>0.0314688433917659</v>
      </c>
      <c r="G17" s="111"/>
      <c r="H17" s="116" t="n">
        <v>13</v>
      </c>
      <c r="I17" s="29" t="s">
        <v>68</v>
      </c>
      <c r="J17" s="120" t="n">
        <f aca="false">K17/L17</f>
        <v>0.0307621045748072</v>
      </c>
      <c r="K17" s="121" t="n">
        <f aca="false">全国籍別!C48</f>
        <v>1129</v>
      </c>
      <c r="L17" s="122" t="n">
        <f aca="false">D48</f>
        <v>36701</v>
      </c>
      <c r="M17" s="127"/>
      <c r="N17" s="116" t="n">
        <v>13</v>
      </c>
      <c r="O17" s="29" t="s">
        <v>29</v>
      </c>
      <c r="P17" s="123" t="n">
        <f aca="false">全国籍別!C9</f>
        <v>3675</v>
      </c>
      <c r="Q17" s="122" t="n">
        <f aca="false">D9</f>
        <v>132815</v>
      </c>
      <c r="R17" s="119" t="n">
        <f aca="false">P17/$P$62</f>
        <v>0.0178888699588678</v>
      </c>
    </row>
    <row r="18" s="32" customFormat="true" ht="24" hidden="false" customHeight="true" outlineLevel="0" collapsed="false">
      <c r="A18" s="116" t="n">
        <v>14</v>
      </c>
      <c r="B18" s="29" t="s">
        <v>38</v>
      </c>
      <c r="C18" s="117" t="n">
        <f aca="false">全国籍別!C18</f>
        <v>4556</v>
      </c>
      <c r="D18" s="118" t="n">
        <v>107623</v>
      </c>
      <c r="E18" s="119" t="n">
        <f aca="false">C18/$C$62</f>
        <v>0.0221773310292793</v>
      </c>
      <c r="F18" s="120" t="n">
        <f aca="false">C18/D18</f>
        <v>0.0423329585683358</v>
      </c>
      <c r="G18" s="111"/>
      <c r="H18" s="116" t="n">
        <v>14</v>
      </c>
      <c r="I18" s="29" t="s">
        <v>25</v>
      </c>
      <c r="J18" s="120" t="n">
        <f aca="false">K18/L18</f>
        <v>0.0297148561448565</v>
      </c>
      <c r="K18" s="121" t="n">
        <f aca="false">全国籍別!C5</f>
        <v>67154</v>
      </c>
      <c r="L18" s="122" t="n">
        <f aca="false">D5</f>
        <v>2259947</v>
      </c>
      <c r="M18" s="125"/>
      <c r="N18" s="116" t="n">
        <v>14</v>
      </c>
      <c r="O18" s="29" t="s">
        <v>34</v>
      </c>
      <c r="P18" s="123" t="n">
        <f aca="false">全国籍別!C14</f>
        <v>3195</v>
      </c>
      <c r="Q18" s="122" t="n">
        <f aca="false">D14</f>
        <v>72232</v>
      </c>
      <c r="R18" s="119" t="n">
        <f aca="false">P18/$P$62</f>
        <v>0.0155523644948524</v>
      </c>
    </row>
    <row r="19" s="32" customFormat="true" ht="24" hidden="false" customHeight="true" outlineLevel="0" collapsed="false">
      <c r="A19" s="116" t="n">
        <v>15</v>
      </c>
      <c r="B19" s="29" t="s">
        <v>39</v>
      </c>
      <c r="C19" s="117" t="n">
        <f aca="false">全国籍別!C19</f>
        <v>2080</v>
      </c>
      <c r="D19" s="118" t="n">
        <v>81606</v>
      </c>
      <c r="E19" s="119" t="n">
        <f aca="false">C19/$C$62</f>
        <v>0.0101248570107333</v>
      </c>
      <c r="F19" s="120" t="n">
        <f aca="false">C19/D19</f>
        <v>0.0254883219371125</v>
      </c>
      <c r="G19" s="111"/>
      <c r="H19" s="116" t="n">
        <v>15</v>
      </c>
      <c r="I19" s="29" t="s">
        <v>64</v>
      </c>
      <c r="J19" s="120" t="n">
        <f aca="false">K19/L19</f>
        <v>0.0295267346084043</v>
      </c>
      <c r="K19" s="121" t="n">
        <f aca="false">全国籍別!C44</f>
        <v>423</v>
      </c>
      <c r="L19" s="122" t="n">
        <f aca="false">D44</f>
        <v>14326</v>
      </c>
      <c r="M19" s="114"/>
      <c r="N19" s="116" t="n">
        <v>15</v>
      </c>
      <c r="O19" s="29" t="s">
        <v>44</v>
      </c>
      <c r="P19" s="123" t="n">
        <f aca="false">全国籍別!C24</f>
        <v>2917</v>
      </c>
      <c r="Q19" s="122" t="n">
        <f aca="false">D24</f>
        <v>137120</v>
      </c>
      <c r="R19" s="119" t="n">
        <f aca="false">P19/$P$62</f>
        <v>0.0141991384136101</v>
      </c>
    </row>
    <row r="20" s="32" customFormat="true" ht="24" hidden="false" customHeight="true" outlineLevel="0" collapsed="false">
      <c r="A20" s="116" t="n">
        <v>16</v>
      </c>
      <c r="B20" s="29" t="s">
        <v>40</v>
      </c>
      <c r="C20" s="117" t="n">
        <f aca="false">全国籍別!C20</f>
        <v>1826</v>
      </c>
      <c r="D20" s="118" t="n">
        <v>75411</v>
      </c>
      <c r="E20" s="119" t="n">
        <f aca="false">C20/$C$62</f>
        <v>0.00888845620269185</v>
      </c>
      <c r="F20" s="120" t="n">
        <f aca="false">C20/D20</f>
        <v>0.0242139740886608</v>
      </c>
      <c r="G20" s="111"/>
      <c r="H20" s="116" t="n">
        <v>16</v>
      </c>
      <c r="I20" s="29" t="s">
        <v>59</v>
      </c>
      <c r="J20" s="120" t="n">
        <f aca="false">K20/L20</f>
        <v>0.0283334486975381</v>
      </c>
      <c r="K20" s="121" t="n">
        <f aca="false">全国籍別!C39</f>
        <v>1228</v>
      </c>
      <c r="L20" s="122" t="n">
        <f aca="false">D39</f>
        <v>43341</v>
      </c>
      <c r="M20" s="114"/>
      <c r="N20" s="116" t="n">
        <v>16</v>
      </c>
      <c r="O20" s="29" t="s">
        <v>30</v>
      </c>
      <c r="P20" s="123" t="n">
        <f aca="false">全国籍別!C10</f>
        <v>2702</v>
      </c>
      <c r="Q20" s="122" t="n">
        <f aca="false">D10</f>
        <v>118389</v>
      </c>
      <c r="R20" s="119" t="n">
        <f aca="false">P20/$P$62</f>
        <v>0.0131525786745199</v>
      </c>
    </row>
    <row r="21" s="32" customFormat="true" ht="24" hidden="false" customHeight="true" outlineLevel="0" collapsed="false">
      <c r="A21" s="116" t="n">
        <v>17</v>
      </c>
      <c r="B21" s="29" t="s">
        <v>41</v>
      </c>
      <c r="C21" s="117" t="n">
        <f aca="false">全国籍別!C21</f>
        <v>769</v>
      </c>
      <c r="D21" s="118" t="n">
        <v>54882</v>
      </c>
      <c r="E21" s="119" t="n">
        <f aca="false">C21/$C$62</f>
        <v>0.00374327646214131</v>
      </c>
      <c r="F21" s="120" t="n">
        <f aca="false">C21/D21</f>
        <v>0.0140118800335265</v>
      </c>
      <c r="G21" s="111"/>
      <c r="H21" s="116" t="n">
        <v>17</v>
      </c>
      <c r="I21" s="29" t="s">
        <v>29</v>
      </c>
      <c r="J21" s="120" t="n">
        <f aca="false">K21/L21</f>
        <v>0.0276700673869668</v>
      </c>
      <c r="K21" s="121" t="n">
        <f aca="false">全国籍別!C9</f>
        <v>3675</v>
      </c>
      <c r="L21" s="122" t="n">
        <f aca="false">D9</f>
        <v>132815</v>
      </c>
      <c r="M21" s="114"/>
      <c r="N21" s="116" t="n">
        <v>17</v>
      </c>
      <c r="O21" s="29" t="s">
        <v>52</v>
      </c>
      <c r="P21" s="123" t="n">
        <f aca="false">全国籍別!C32</f>
        <v>2604</v>
      </c>
      <c r="Q21" s="122" t="n">
        <f aca="false">D32</f>
        <v>47982</v>
      </c>
      <c r="R21" s="119" t="n">
        <f aca="false">P21/$P$62</f>
        <v>0.0126755421422834</v>
      </c>
    </row>
    <row r="22" s="32" customFormat="true" ht="24" hidden="false" customHeight="true" outlineLevel="0" collapsed="false">
      <c r="A22" s="116" t="n">
        <v>18</v>
      </c>
      <c r="B22" s="29" t="s">
        <v>42</v>
      </c>
      <c r="C22" s="117" t="n">
        <f aca="false">全国籍別!C22</f>
        <v>1727</v>
      </c>
      <c r="D22" s="118" t="n">
        <v>100141</v>
      </c>
      <c r="E22" s="119" t="n">
        <f aca="false">C22/$C$62</f>
        <v>0.00840655195073868</v>
      </c>
      <c r="F22" s="120" t="n">
        <f aca="false">C22/D22</f>
        <v>0.0172456835861435</v>
      </c>
      <c r="G22" s="111"/>
      <c r="H22" s="116" t="n">
        <v>18</v>
      </c>
      <c r="I22" s="29" t="s">
        <v>27</v>
      </c>
      <c r="J22" s="120" t="n">
        <f aca="false">K22/L22</f>
        <v>0.0276137873398191</v>
      </c>
      <c r="K22" s="121" t="n">
        <f aca="false">全国籍別!C7</f>
        <v>10309</v>
      </c>
      <c r="L22" s="122" t="n">
        <f aca="false">D7</f>
        <v>373328</v>
      </c>
      <c r="M22" s="114"/>
      <c r="N22" s="116" t="n">
        <v>18</v>
      </c>
      <c r="O22" s="29" t="s">
        <v>53</v>
      </c>
      <c r="P22" s="123" t="n">
        <f aca="false">全国籍別!C33</f>
        <v>2467</v>
      </c>
      <c r="Q22" s="122" t="n">
        <f aca="false">D33</f>
        <v>69313</v>
      </c>
      <c r="R22" s="119" t="n">
        <f aca="false">P22/$P$62</f>
        <v>0.0120086645410957</v>
      </c>
    </row>
    <row r="23" s="32" customFormat="true" ht="24" hidden="false" customHeight="true" outlineLevel="0" collapsed="false">
      <c r="A23" s="116" t="n">
        <v>19</v>
      </c>
      <c r="B23" s="29" t="s">
        <v>43</v>
      </c>
      <c r="C23" s="117" t="n">
        <f aca="false">全国籍別!C23</f>
        <v>8122</v>
      </c>
      <c r="D23" s="118" t="n">
        <v>149297</v>
      </c>
      <c r="E23" s="119" t="n">
        <f aca="false">C23/$C$62</f>
        <v>0.0395356195390269</v>
      </c>
      <c r="F23" s="120" t="n">
        <f aca="false">C23/D23</f>
        <v>0.0544016289677622</v>
      </c>
      <c r="G23" s="111"/>
      <c r="H23" s="116" t="n">
        <v>19</v>
      </c>
      <c r="I23" s="128" t="s">
        <v>71</v>
      </c>
      <c r="J23" s="120" t="n">
        <f aca="false">K23/L23</f>
        <v>0.0271986773660228</v>
      </c>
      <c r="K23" s="121" t="n">
        <f aca="false">全国籍別!C51</f>
        <v>1349</v>
      </c>
      <c r="L23" s="122" t="n">
        <f aca="false">D51</f>
        <v>49598</v>
      </c>
      <c r="M23" s="114"/>
      <c r="N23" s="116" t="n">
        <v>19</v>
      </c>
      <c r="O23" s="29" t="s">
        <v>51</v>
      </c>
      <c r="P23" s="129" t="n">
        <f aca="false">全国籍別!C31</f>
        <v>2215</v>
      </c>
      <c r="Q23" s="122" t="n">
        <f aca="false">D31</f>
        <v>44624</v>
      </c>
      <c r="R23" s="119" t="n">
        <f aca="false">P23/$P$62</f>
        <v>0.0107819991724876</v>
      </c>
    </row>
    <row r="24" s="32" customFormat="true" ht="24" hidden="false" customHeight="true" outlineLevel="0" collapsed="false">
      <c r="A24" s="116" t="n">
        <v>20</v>
      </c>
      <c r="B24" s="29" t="s">
        <v>44</v>
      </c>
      <c r="C24" s="117" t="n">
        <f aca="false">全国籍別!C24</f>
        <v>2917</v>
      </c>
      <c r="D24" s="118" t="n">
        <v>137120</v>
      </c>
      <c r="E24" s="119" t="n">
        <f aca="false">C24/$C$62</f>
        <v>0.0141991384136101</v>
      </c>
      <c r="F24" s="120" t="n">
        <f aca="false">C24/D24</f>
        <v>0.0212733372228705</v>
      </c>
      <c r="G24" s="111"/>
      <c r="H24" s="116" t="n">
        <v>20</v>
      </c>
      <c r="I24" s="29" t="s">
        <v>35</v>
      </c>
      <c r="J24" s="120" t="n">
        <f aca="false">K24/L24</f>
        <v>0.0267523396360263</v>
      </c>
      <c r="K24" s="121" t="n">
        <f aca="false">全国籍別!C15</f>
        <v>3922</v>
      </c>
      <c r="L24" s="122" t="n">
        <f aca="false">D15</f>
        <v>146604</v>
      </c>
      <c r="M24" s="114"/>
      <c r="N24" s="116" t="n">
        <v>20</v>
      </c>
      <c r="O24" s="29" t="s">
        <v>47</v>
      </c>
      <c r="P24" s="123" t="n">
        <f aca="false">全国籍別!C27</f>
        <v>2110</v>
      </c>
      <c r="Q24" s="122" t="n">
        <f aca="false">D27</f>
        <v>85277</v>
      </c>
      <c r="R24" s="119" t="n">
        <f aca="false">P24/$P$62</f>
        <v>0.0102708886022343</v>
      </c>
    </row>
    <row r="25" s="33" customFormat="true" ht="24" hidden="false" customHeight="true" outlineLevel="0" collapsed="false">
      <c r="A25" s="116" t="n">
        <v>21</v>
      </c>
      <c r="B25" s="29" t="s">
        <v>45</v>
      </c>
      <c r="C25" s="117" t="n">
        <f aca="false">全国籍別!C25</f>
        <v>914</v>
      </c>
      <c r="D25" s="118" t="n">
        <v>49967</v>
      </c>
      <c r="E25" s="119" t="n">
        <f aca="false">C25/$C$62</f>
        <v>0.00444909582106262</v>
      </c>
      <c r="F25" s="120" t="n">
        <f aca="false">C25/D25</f>
        <v>0.0182920727680269</v>
      </c>
      <c r="G25" s="111"/>
      <c r="H25" s="116" t="n">
        <v>21</v>
      </c>
      <c r="I25" s="29" t="s">
        <v>60</v>
      </c>
      <c r="J25" s="120" t="n">
        <f aca="false">K25/L25</f>
        <v>0.0263881071416747</v>
      </c>
      <c r="K25" s="121" t="n">
        <f aca="false">全国籍別!C40</f>
        <v>1594</v>
      </c>
      <c r="L25" s="122" t="n">
        <f aca="false">D40</f>
        <v>60406</v>
      </c>
      <c r="M25" s="114"/>
      <c r="N25" s="116" t="n">
        <v>21</v>
      </c>
      <c r="O25" s="29" t="s">
        <v>39</v>
      </c>
      <c r="P25" s="123" t="n">
        <f aca="false">全国籍別!C19</f>
        <v>2080</v>
      </c>
      <c r="Q25" s="122" t="n">
        <f aca="false">D19</f>
        <v>81606</v>
      </c>
      <c r="R25" s="119" t="n">
        <f aca="false">P25/$P$62</f>
        <v>0.0101248570107333</v>
      </c>
    </row>
    <row r="26" s="32" customFormat="true" ht="24" hidden="false" customHeight="true" outlineLevel="0" collapsed="false">
      <c r="A26" s="116" t="n">
        <v>22</v>
      </c>
      <c r="B26" s="29" t="s">
        <v>46</v>
      </c>
      <c r="C26" s="117" t="n">
        <f aca="false">全国籍別!C26</f>
        <v>1345</v>
      </c>
      <c r="D26" s="118" t="n">
        <v>108755</v>
      </c>
      <c r="E26" s="119" t="n">
        <f aca="false">C26/$C$62</f>
        <v>0.00654708301895977</v>
      </c>
      <c r="F26" s="120" t="n">
        <f aca="false">C26/D26</f>
        <v>0.0123672474828744</v>
      </c>
      <c r="G26" s="111"/>
      <c r="H26" s="116" t="n">
        <v>22</v>
      </c>
      <c r="I26" s="29" t="s">
        <v>39</v>
      </c>
      <c r="J26" s="120" t="n">
        <f aca="false">K26/L26</f>
        <v>0.0254883219371125</v>
      </c>
      <c r="K26" s="121" t="n">
        <f aca="false">全国籍別!C19</f>
        <v>2080</v>
      </c>
      <c r="L26" s="122" t="n">
        <f aca="false">D19</f>
        <v>81606</v>
      </c>
      <c r="M26" s="114"/>
      <c r="N26" s="116" t="n">
        <v>22</v>
      </c>
      <c r="O26" s="29" t="s">
        <v>40</v>
      </c>
      <c r="P26" s="123" t="n">
        <f aca="false">全国籍別!C20</f>
        <v>1826</v>
      </c>
      <c r="Q26" s="122" t="n">
        <f aca="false">D20</f>
        <v>75411</v>
      </c>
      <c r="R26" s="119" t="n">
        <f aca="false">P26/$P$62</f>
        <v>0.00888845620269185</v>
      </c>
    </row>
    <row r="27" s="32" customFormat="true" ht="24" hidden="false" customHeight="true" outlineLevel="0" collapsed="false">
      <c r="A27" s="116" t="n">
        <v>23</v>
      </c>
      <c r="B27" s="29" t="s">
        <v>47</v>
      </c>
      <c r="C27" s="117" t="n">
        <f aca="false">全国籍別!C27</f>
        <v>2110</v>
      </c>
      <c r="D27" s="118" t="n">
        <v>85277</v>
      </c>
      <c r="E27" s="119" t="n">
        <f aca="false">C27/$C$62</f>
        <v>0.0102708886022343</v>
      </c>
      <c r="F27" s="120" t="n">
        <f aca="false">C27/D27</f>
        <v>0.024742896677885</v>
      </c>
      <c r="G27" s="111"/>
      <c r="H27" s="116" t="n">
        <v>23</v>
      </c>
      <c r="I27" s="29" t="s">
        <v>47</v>
      </c>
      <c r="J27" s="120" t="n">
        <f aca="false">K27/L27</f>
        <v>0.024742896677885</v>
      </c>
      <c r="K27" s="121" t="n">
        <f aca="false">全国籍別!C27</f>
        <v>2110</v>
      </c>
      <c r="L27" s="122" t="n">
        <f aca="false">D27</f>
        <v>85277</v>
      </c>
      <c r="M27" s="114"/>
      <c r="N27" s="116" t="n">
        <v>23</v>
      </c>
      <c r="O27" s="29" t="s">
        <v>48</v>
      </c>
      <c r="P27" s="123" t="n">
        <f aca="false">全国籍別!C28</f>
        <v>1821</v>
      </c>
      <c r="Q27" s="122" t="n">
        <f aca="false">D28</f>
        <v>85311</v>
      </c>
      <c r="R27" s="119" t="n">
        <f aca="false">P27/$P$62</f>
        <v>0.00886411760410836</v>
      </c>
    </row>
    <row r="28" s="32" customFormat="true" ht="24" hidden="false" customHeight="true" outlineLevel="0" collapsed="false">
      <c r="A28" s="116" t="n">
        <v>24</v>
      </c>
      <c r="B28" s="29" t="s">
        <v>48</v>
      </c>
      <c r="C28" s="117" t="n">
        <f aca="false">全国籍別!C28</f>
        <v>1821</v>
      </c>
      <c r="D28" s="118" t="n">
        <v>85311</v>
      </c>
      <c r="E28" s="119" t="n">
        <f aca="false">C28/$C$62</f>
        <v>0.00886411760410836</v>
      </c>
      <c r="F28" s="120" t="n">
        <f aca="false">C28/D28</f>
        <v>0.0213454302493231</v>
      </c>
      <c r="G28" s="111"/>
      <c r="H28" s="116" t="n">
        <v>24</v>
      </c>
      <c r="I28" s="29" t="s">
        <v>40</v>
      </c>
      <c r="J28" s="120" t="n">
        <f aca="false">K28/L28</f>
        <v>0.0242139740886608</v>
      </c>
      <c r="K28" s="121" t="n">
        <f aca="false">全国籍別!C20</f>
        <v>1826</v>
      </c>
      <c r="L28" s="122" t="n">
        <f aca="false">D20</f>
        <v>75411</v>
      </c>
      <c r="M28" s="114"/>
      <c r="N28" s="116" t="n">
        <v>24</v>
      </c>
      <c r="O28" s="29" t="s">
        <v>42</v>
      </c>
      <c r="P28" s="123" t="n">
        <f aca="false">全国籍別!C22</f>
        <v>1727</v>
      </c>
      <c r="Q28" s="122" t="n">
        <f aca="false">D22</f>
        <v>100141</v>
      </c>
      <c r="R28" s="119" t="n">
        <f aca="false">P28/$P$62</f>
        <v>0.00840655195073868</v>
      </c>
    </row>
    <row r="29" s="32" customFormat="true" ht="24" hidden="false" customHeight="true" outlineLevel="0" collapsed="false">
      <c r="A29" s="116" t="n">
        <v>25</v>
      </c>
      <c r="B29" s="29" t="s">
        <v>49</v>
      </c>
      <c r="C29" s="117" t="n">
        <f aca="false">全国籍別!C29</f>
        <v>4226</v>
      </c>
      <c r="D29" s="118" t="n">
        <v>68383</v>
      </c>
      <c r="E29" s="119" t="n">
        <f aca="false">C29/$C$62</f>
        <v>0.0205709835227688</v>
      </c>
      <c r="F29" s="120" t="n">
        <f aca="false">C29/D29</f>
        <v>0.0617989851278827</v>
      </c>
      <c r="G29" s="111"/>
      <c r="H29" s="116" t="n">
        <v>25</v>
      </c>
      <c r="I29" s="128" t="s">
        <v>78</v>
      </c>
      <c r="J29" s="120" t="n">
        <f aca="false">K29/L29</f>
        <v>0.0237106671889281</v>
      </c>
      <c r="K29" s="121" t="n">
        <f aca="false">全国籍別!C58</f>
        <v>908</v>
      </c>
      <c r="L29" s="122" t="n">
        <f aca="false">D58</f>
        <v>38295</v>
      </c>
      <c r="M29" s="114"/>
      <c r="N29" s="116" t="n">
        <v>25</v>
      </c>
      <c r="O29" s="29" t="s">
        <v>60</v>
      </c>
      <c r="P29" s="123" t="n">
        <f aca="false">全国籍別!C40</f>
        <v>1594</v>
      </c>
      <c r="Q29" s="122" t="n">
        <f aca="false">D40</f>
        <v>60406</v>
      </c>
      <c r="R29" s="119" t="n">
        <f aca="false">P29/$P$62</f>
        <v>0.00775914522841775</v>
      </c>
    </row>
    <row r="30" s="32" customFormat="true" ht="24" hidden="false" customHeight="true" outlineLevel="0" collapsed="false">
      <c r="A30" s="116" t="n">
        <v>26</v>
      </c>
      <c r="B30" s="29" t="s">
        <v>50</v>
      </c>
      <c r="C30" s="117" t="n">
        <f aca="false">全国籍別!C30</f>
        <v>1047</v>
      </c>
      <c r="D30" s="118" t="n">
        <v>80351</v>
      </c>
      <c r="E30" s="119" t="n">
        <f aca="false">C30/$C$62</f>
        <v>0.00509650254338355</v>
      </c>
      <c r="F30" s="120" t="n">
        <f aca="false">C30/D30</f>
        <v>0.0130303294296275</v>
      </c>
      <c r="G30" s="111"/>
      <c r="H30" s="116" t="n">
        <v>26</v>
      </c>
      <c r="I30" s="29" t="s">
        <v>30</v>
      </c>
      <c r="J30" s="120" t="n">
        <f aca="false">K30/L30</f>
        <v>0.0228230663321761</v>
      </c>
      <c r="K30" s="121" t="n">
        <f aca="false">全国籍別!C10</f>
        <v>2702</v>
      </c>
      <c r="L30" s="122" t="n">
        <f aca="false">D10</f>
        <v>118389</v>
      </c>
      <c r="M30" s="114"/>
      <c r="N30" s="116" t="n">
        <v>26</v>
      </c>
      <c r="O30" s="29" t="s">
        <v>61</v>
      </c>
      <c r="P30" s="123" t="n">
        <f aca="false">全国籍別!C41</f>
        <v>1550</v>
      </c>
      <c r="Q30" s="122" t="n">
        <f aca="false">D41</f>
        <v>86727</v>
      </c>
      <c r="R30" s="119" t="n">
        <f aca="false">P30/$P$62</f>
        <v>0.007544965560883</v>
      </c>
    </row>
    <row r="31" s="32" customFormat="true" ht="24" hidden="false" customHeight="true" outlineLevel="0" collapsed="false">
      <c r="A31" s="116" t="n">
        <v>27</v>
      </c>
      <c r="B31" s="29" t="s">
        <v>51</v>
      </c>
      <c r="C31" s="117" t="n">
        <f aca="false">全国籍別!C31</f>
        <v>2215</v>
      </c>
      <c r="D31" s="118" t="n">
        <v>44624</v>
      </c>
      <c r="E31" s="119" t="n">
        <f aca="false">C31/$C$62</f>
        <v>0.0107819991724876</v>
      </c>
      <c r="F31" s="120" t="n">
        <f aca="false">C31/D31</f>
        <v>0.049636966654715</v>
      </c>
      <c r="G31" s="111"/>
      <c r="H31" s="116" t="n">
        <v>27</v>
      </c>
      <c r="I31" s="29" t="s">
        <v>62</v>
      </c>
      <c r="J31" s="120" t="n">
        <f aca="false">K31/L31</f>
        <v>0.0226200789296371</v>
      </c>
      <c r="K31" s="121" t="n">
        <f aca="false">全国籍別!C42</f>
        <v>940</v>
      </c>
      <c r="L31" s="122" t="n">
        <f aca="false">D42</f>
        <v>41556</v>
      </c>
      <c r="M31" s="114"/>
      <c r="N31" s="116" t="n">
        <v>27</v>
      </c>
      <c r="O31" s="128" t="s">
        <v>71</v>
      </c>
      <c r="P31" s="123" t="n">
        <f aca="false">全国籍別!C51</f>
        <v>1349</v>
      </c>
      <c r="Q31" s="122" t="n">
        <f aca="false">D51</f>
        <v>49598</v>
      </c>
      <c r="R31" s="119" t="n">
        <f aca="false">P31/$P$62</f>
        <v>0.00656655389782656</v>
      </c>
    </row>
    <row r="32" s="32" customFormat="true" ht="24" hidden="false" customHeight="true" outlineLevel="0" collapsed="false">
      <c r="A32" s="116" t="n">
        <v>28</v>
      </c>
      <c r="B32" s="29" t="s">
        <v>52</v>
      </c>
      <c r="C32" s="117" t="n">
        <f aca="false">全国籍別!C32</f>
        <v>2604</v>
      </c>
      <c r="D32" s="118" t="n">
        <v>47982</v>
      </c>
      <c r="E32" s="119" t="n">
        <f aca="false">C32/$C$62</f>
        <v>0.0126755421422834</v>
      </c>
      <c r="F32" s="120" t="n">
        <f aca="false">C32/D32</f>
        <v>0.0542703513817682</v>
      </c>
      <c r="G32" s="111"/>
      <c r="H32" s="116" t="n">
        <v>28</v>
      </c>
      <c r="I32" s="29" t="s">
        <v>44</v>
      </c>
      <c r="J32" s="120" t="n">
        <f aca="false">K32/L32</f>
        <v>0.0212733372228705</v>
      </c>
      <c r="K32" s="121" t="n">
        <f aca="false">全国籍別!C24</f>
        <v>2917</v>
      </c>
      <c r="L32" s="122" t="n">
        <f aca="false">D24</f>
        <v>137120</v>
      </c>
      <c r="M32" s="114"/>
      <c r="N32" s="116" t="n">
        <v>28</v>
      </c>
      <c r="O32" s="29" t="s">
        <v>46</v>
      </c>
      <c r="P32" s="123" t="n">
        <f aca="false">全国籍別!C26</f>
        <v>1345</v>
      </c>
      <c r="Q32" s="122" t="n">
        <f aca="false">D26</f>
        <v>108755</v>
      </c>
      <c r="R32" s="119" t="n">
        <f aca="false">P32/$P$62</f>
        <v>0.00654708301895977</v>
      </c>
    </row>
    <row r="33" s="32" customFormat="true" ht="24" hidden="false" customHeight="true" outlineLevel="0" collapsed="false">
      <c r="A33" s="116" t="n">
        <v>29</v>
      </c>
      <c r="B33" s="29" t="s">
        <v>53</v>
      </c>
      <c r="C33" s="117" t="n">
        <f aca="false">全国籍別!C33</f>
        <v>2467</v>
      </c>
      <c r="D33" s="118" t="n">
        <v>69313</v>
      </c>
      <c r="E33" s="119" t="n">
        <f aca="false">C33/$C$62</f>
        <v>0.0120086645410957</v>
      </c>
      <c r="F33" s="120" t="n">
        <f aca="false">C33/D33</f>
        <v>0.0355921688572129</v>
      </c>
      <c r="G33" s="111"/>
      <c r="H33" s="116" t="n">
        <v>28</v>
      </c>
      <c r="I33" s="29" t="s">
        <v>48</v>
      </c>
      <c r="J33" s="120" t="n">
        <f aca="false">K33/L33</f>
        <v>0.0213454302493231</v>
      </c>
      <c r="K33" s="121" t="n">
        <f aca="false">全国籍別!C28</f>
        <v>1821</v>
      </c>
      <c r="L33" s="122" t="n">
        <f aca="false">D28</f>
        <v>85311</v>
      </c>
      <c r="M33" s="114"/>
      <c r="N33" s="116" t="n">
        <v>29</v>
      </c>
      <c r="O33" s="130" t="s">
        <v>58</v>
      </c>
      <c r="P33" s="123" t="n">
        <f aca="false">全国籍別!C38</f>
        <v>1337</v>
      </c>
      <c r="Q33" s="122" t="n">
        <f aca="false">D38</f>
        <v>81311</v>
      </c>
      <c r="R33" s="119" t="n">
        <f aca="false">P33/$P$62</f>
        <v>0.00650814126122618</v>
      </c>
    </row>
    <row r="34" s="32" customFormat="true" ht="24" hidden="false" customHeight="true" outlineLevel="0" collapsed="false">
      <c r="A34" s="116" t="n">
        <v>30</v>
      </c>
      <c r="B34" s="29" t="s">
        <v>54</v>
      </c>
      <c r="C34" s="117" t="n">
        <f aca="false">全国籍別!C34</f>
        <v>1183</v>
      </c>
      <c r="D34" s="118" t="n">
        <v>84381</v>
      </c>
      <c r="E34" s="119" t="n">
        <f aca="false">C34/$C$62</f>
        <v>0.00575851242485458</v>
      </c>
      <c r="F34" s="120" t="n">
        <f aca="false">C34/D34</f>
        <v>0.014019743781183</v>
      </c>
      <c r="G34" s="111"/>
      <c r="H34" s="116" t="n">
        <v>30</v>
      </c>
      <c r="I34" s="29" t="s">
        <v>57</v>
      </c>
      <c r="J34" s="120" t="n">
        <f aca="false">K34/L34</f>
        <v>0.0197337604448407</v>
      </c>
      <c r="K34" s="121" t="n">
        <f aca="false">全国籍別!C37</f>
        <v>1306</v>
      </c>
      <c r="L34" s="122" t="n">
        <f aca="false">D37</f>
        <v>66181</v>
      </c>
      <c r="M34" s="114"/>
      <c r="N34" s="116" t="n">
        <v>30</v>
      </c>
      <c r="O34" s="131" t="s">
        <v>57</v>
      </c>
      <c r="P34" s="123" t="n">
        <f aca="false">全国籍別!C37</f>
        <v>1306</v>
      </c>
      <c r="Q34" s="122" t="n">
        <f aca="false">D37</f>
        <v>66181</v>
      </c>
      <c r="R34" s="119" t="n">
        <f aca="false">P34/$P$62</f>
        <v>0.00635724195000852</v>
      </c>
    </row>
    <row r="35" s="32" customFormat="true" ht="24" hidden="false" customHeight="true" outlineLevel="0" collapsed="false">
      <c r="A35" s="116" t="n">
        <v>31</v>
      </c>
      <c r="B35" s="29" t="s">
        <v>55</v>
      </c>
      <c r="C35" s="117" t="n">
        <f aca="false">全国籍別!C35</f>
        <v>1263</v>
      </c>
      <c r="D35" s="118" t="n">
        <v>66263</v>
      </c>
      <c r="E35" s="119" t="n">
        <f aca="false">C35/$C$62</f>
        <v>0.00614793000219047</v>
      </c>
      <c r="F35" s="120" t="n">
        <f aca="false">C35/D35</f>
        <v>0.0190604107873172</v>
      </c>
      <c r="G35" s="111"/>
      <c r="H35" s="116" t="n">
        <v>31</v>
      </c>
      <c r="I35" s="29" t="s">
        <v>31</v>
      </c>
      <c r="J35" s="120" t="n">
        <f aca="false">K35/L35</f>
        <v>0.019629872461839</v>
      </c>
      <c r="K35" s="121" t="n">
        <f aca="false">全国籍別!C11</f>
        <v>5958</v>
      </c>
      <c r="L35" s="122" t="n">
        <f aca="false">D11</f>
        <v>303517</v>
      </c>
      <c r="M35" s="114"/>
      <c r="N35" s="116" t="n">
        <v>31</v>
      </c>
      <c r="O35" s="132" t="s">
        <v>468</v>
      </c>
      <c r="P35" s="123" t="n">
        <f aca="false">全国籍別!C35</f>
        <v>1263</v>
      </c>
      <c r="Q35" s="122" t="n">
        <f aca="false">D35</f>
        <v>66263</v>
      </c>
      <c r="R35" s="119" t="n">
        <f aca="false">P35/$P$62</f>
        <v>0.00614793000219047</v>
      </c>
    </row>
    <row r="36" s="32" customFormat="true" ht="24" hidden="false" customHeight="true" outlineLevel="0" collapsed="false">
      <c r="A36" s="116" t="n">
        <v>32</v>
      </c>
      <c r="B36" s="29" t="s">
        <v>56</v>
      </c>
      <c r="C36" s="117" t="n">
        <f aca="false">全国籍別!C36</f>
        <v>645</v>
      </c>
      <c r="D36" s="118" t="n">
        <v>65242</v>
      </c>
      <c r="E36" s="119" t="n">
        <f aca="false">C36/$C$62</f>
        <v>0.00313967921727067</v>
      </c>
      <c r="F36" s="120" t="n">
        <f aca="false">C36/D36</f>
        <v>0.00988626958094479</v>
      </c>
      <c r="G36" s="111"/>
      <c r="H36" s="116" t="n">
        <v>32</v>
      </c>
      <c r="I36" s="29" t="s">
        <v>65</v>
      </c>
      <c r="J36" s="120" t="n">
        <f aca="false">K36/L36</f>
        <v>0.0194687125814892</v>
      </c>
      <c r="K36" s="121" t="n">
        <f aca="false">全国籍別!C45</f>
        <v>439</v>
      </c>
      <c r="L36" s="122" t="n">
        <f aca="false">D45</f>
        <v>22549</v>
      </c>
      <c r="M36" s="127"/>
      <c r="N36" s="116" t="n">
        <v>32</v>
      </c>
      <c r="O36" s="29" t="s">
        <v>59</v>
      </c>
      <c r="P36" s="123" t="n">
        <f aca="false">全国籍別!C39</f>
        <v>1228</v>
      </c>
      <c r="Q36" s="122" t="n">
        <f aca="false">D39</f>
        <v>43341</v>
      </c>
      <c r="R36" s="119" t="n">
        <f aca="false">P36/$P$62</f>
        <v>0.00597755981210602</v>
      </c>
    </row>
    <row r="37" s="32" customFormat="true" ht="24" hidden="false" customHeight="true" outlineLevel="0" collapsed="false">
      <c r="A37" s="116" t="n">
        <v>33</v>
      </c>
      <c r="B37" s="29" t="s">
        <v>57</v>
      </c>
      <c r="C37" s="117" t="n">
        <f aca="false">全国籍別!C37</f>
        <v>1306</v>
      </c>
      <c r="D37" s="118" t="n">
        <v>66181</v>
      </c>
      <c r="E37" s="119" t="n">
        <f aca="false">C37/$C$62</f>
        <v>0.00635724195000852</v>
      </c>
      <c r="F37" s="120" t="n">
        <f aca="false">C37/D37</f>
        <v>0.0197337604448407</v>
      </c>
      <c r="G37" s="111"/>
      <c r="H37" s="116" t="n">
        <v>33</v>
      </c>
      <c r="I37" s="29" t="s">
        <v>75</v>
      </c>
      <c r="J37" s="120" t="n">
        <f aca="false">K37/L37</f>
        <v>0.0194453697534977</v>
      </c>
      <c r="K37" s="121" t="n">
        <f aca="false">全国籍別!C55</f>
        <v>467</v>
      </c>
      <c r="L37" s="122" t="n">
        <f aca="false">D55</f>
        <v>24016</v>
      </c>
      <c r="M37" s="127"/>
      <c r="N37" s="116" t="n">
        <v>33</v>
      </c>
      <c r="O37" s="132" t="s">
        <v>469</v>
      </c>
      <c r="P37" s="123" t="n">
        <f aca="false">全国籍別!C34</f>
        <v>1183</v>
      </c>
      <c r="Q37" s="122" t="n">
        <f aca="false">D34</f>
        <v>84381</v>
      </c>
      <c r="R37" s="119" t="n">
        <f aca="false">P37/$P$62</f>
        <v>0.00575851242485458</v>
      </c>
    </row>
    <row r="38" s="32" customFormat="true" ht="24" hidden="false" customHeight="true" outlineLevel="0" collapsed="false">
      <c r="A38" s="116" t="n">
        <v>34</v>
      </c>
      <c r="B38" s="130" t="s">
        <v>58</v>
      </c>
      <c r="C38" s="117" t="n">
        <f aca="false">全国籍別!C38</f>
        <v>1337</v>
      </c>
      <c r="D38" s="118" t="n">
        <v>81311</v>
      </c>
      <c r="E38" s="119" t="n">
        <f aca="false">C38/$C$62</f>
        <v>0.00650814126122618</v>
      </c>
      <c r="F38" s="120" t="n">
        <f aca="false">C38/D38</f>
        <v>0.0164430396871272</v>
      </c>
      <c r="G38" s="111"/>
      <c r="H38" s="116" t="n">
        <v>34</v>
      </c>
      <c r="I38" s="29" t="s">
        <v>55</v>
      </c>
      <c r="J38" s="120" t="n">
        <f aca="false">K38/L38</f>
        <v>0.0190604107873172</v>
      </c>
      <c r="K38" s="121" t="n">
        <f aca="false">全国籍別!C35</f>
        <v>1263</v>
      </c>
      <c r="L38" s="122" t="n">
        <f aca="false">D35</f>
        <v>66263</v>
      </c>
      <c r="M38" s="127"/>
      <c r="N38" s="116" t="n">
        <v>34</v>
      </c>
      <c r="O38" s="29" t="s">
        <v>68</v>
      </c>
      <c r="P38" s="123" t="n">
        <f aca="false">全国籍別!C48</f>
        <v>1129</v>
      </c>
      <c r="Q38" s="122" t="n">
        <f aca="false">D48</f>
        <v>36701</v>
      </c>
      <c r="R38" s="119" t="n">
        <f aca="false">P38/$P$62</f>
        <v>0.00549565556015285</v>
      </c>
    </row>
    <row r="39" s="32" customFormat="true" ht="24" hidden="false" customHeight="true" outlineLevel="0" collapsed="false">
      <c r="A39" s="116" t="n">
        <v>35</v>
      </c>
      <c r="B39" s="29" t="s">
        <v>59</v>
      </c>
      <c r="C39" s="117" t="n">
        <f aca="false">全国籍別!C39</f>
        <v>1228</v>
      </c>
      <c r="D39" s="118" t="n">
        <v>43341</v>
      </c>
      <c r="E39" s="119" t="n">
        <f aca="false">C39/$C$62</f>
        <v>0.00597755981210602</v>
      </c>
      <c r="F39" s="120" t="n">
        <f aca="false">C39/D39</f>
        <v>0.0283334486975381</v>
      </c>
      <c r="G39" s="111"/>
      <c r="H39" s="116" t="n">
        <v>35</v>
      </c>
      <c r="I39" s="29" t="s">
        <v>45</v>
      </c>
      <c r="J39" s="120" t="n">
        <f aca="false">K39/L39</f>
        <v>0.0182920727680269</v>
      </c>
      <c r="K39" s="121" t="n">
        <f aca="false">全国籍別!C25</f>
        <v>914</v>
      </c>
      <c r="L39" s="122" t="n">
        <f aca="false">D25</f>
        <v>49967</v>
      </c>
      <c r="M39" s="127"/>
      <c r="N39" s="116" t="n">
        <v>35</v>
      </c>
      <c r="O39" s="131" t="s">
        <v>50</v>
      </c>
      <c r="P39" s="133" t="n">
        <f aca="false">全国籍別!C30</f>
        <v>1047</v>
      </c>
      <c r="Q39" s="122" t="n">
        <f aca="false">D30</f>
        <v>80351</v>
      </c>
      <c r="R39" s="119" t="n">
        <f aca="false">P39/$P$62</f>
        <v>0.00509650254338355</v>
      </c>
    </row>
    <row r="40" s="32" customFormat="true" ht="24" hidden="false" customHeight="true" outlineLevel="0" collapsed="false">
      <c r="A40" s="116" t="n">
        <v>36</v>
      </c>
      <c r="B40" s="29" t="s">
        <v>60</v>
      </c>
      <c r="C40" s="117" t="n">
        <f aca="false">全国籍別!C40</f>
        <v>1594</v>
      </c>
      <c r="D40" s="118" t="n">
        <v>60406</v>
      </c>
      <c r="E40" s="119" t="n">
        <f aca="false">C40/$C$62</f>
        <v>0.00775914522841775</v>
      </c>
      <c r="F40" s="120" t="n">
        <f aca="false">C40/D40</f>
        <v>0.0263881071416747</v>
      </c>
      <c r="G40" s="111"/>
      <c r="H40" s="116" t="n">
        <v>36</v>
      </c>
      <c r="I40" s="29" t="s">
        <v>61</v>
      </c>
      <c r="J40" s="120" t="n">
        <f aca="false">K40/L40</f>
        <v>0.0178721736022231</v>
      </c>
      <c r="K40" s="121" t="n">
        <f aca="false">全国籍別!C41</f>
        <v>1550</v>
      </c>
      <c r="L40" s="122" t="n">
        <f aca="false">D41</f>
        <v>86727</v>
      </c>
      <c r="M40" s="127"/>
      <c r="N40" s="116" t="n">
        <v>36</v>
      </c>
      <c r="O40" s="131" t="s">
        <v>33</v>
      </c>
      <c r="P40" s="123" t="n">
        <f aca="false">全国籍別!C13</f>
        <v>1002</v>
      </c>
      <c r="Q40" s="122" t="n">
        <f aca="false">D13</f>
        <v>65375</v>
      </c>
      <c r="R40" s="119" t="n">
        <f aca="false">P40/$P$62</f>
        <v>0.00487745515613211</v>
      </c>
    </row>
    <row r="41" s="32" customFormat="true" ht="24" hidden="false" customHeight="true" outlineLevel="0" collapsed="false">
      <c r="A41" s="116" t="n">
        <v>37</v>
      </c>
      <c r="B41" s="29" t="s">
        <v>61</v>
      </c>
      <c r="C41" s="117" t="n">
        <f aca="false">全国籍別!C41</f>
        <v>1550</v>
      </c>
      <c r="D41" s="118" t="n">
        <v>86727</v>
      </c>
      <c r="E41" s="119" t="n">
        <f aca="false">C41/$C$62</f>
        <v>0.007544965560883</v>
      </c>
      <c r="F41" s="120" t="n">
        <f aca="false">C41/D41</f>
        <v>0.0178721736022231</v>
      </c>
      <c r="G41" s="111"/>
      <c r="H41" s="116" t="n">
        <v>37</v>
      </c>
      <c r="I41" s="29" t="s">
        <v>74</v>
      </c>
      <c r="J41" s="120" t="n">
        <f aca="false">K41/L41</f>
        <v>0.0174494108757763</v>
      </c>
      <c r="K41" s="121" t="n">
        <f aca="false">全国籍別!C54</f>
        <v>739</v>
      </c>
      <c r="L41" s="122" t="n">
        <f aca="false">D54</f>
        <v>42351</v>
      </c>
      <c r="M41" s="127"/>
      <c r="N41" s="116" t="n">
        <v>37</v>
      </c>
      <c r="O41" s="131" t="s">
        <v>62</v>
      </c>
      <c r="P41" s="123" t="n">
        <f aca="false">全国籍別!C42</f>
        <v>940</v>
      </c>
      <c r="Q41" s="122" t="n">
        <f aca="false">D42</f>
        <v>41556</v>
      </c>
      <c r="R41" s="119" t="n">
        <f aca="false">P41/$P$62</f>
        <v>0.00457565653369679</v>
      </c>
    </row>
    <row r="42" s="32" customFormat="true" ht="24" hidden="false" customHeight="true" outlineLevel="0" collapsed="false">
      <c r="A42" s="116" t="n">
        <v>38</v>
      </c>
      <c r="B42" s="29" t="s">
        <v>62</v>
      </c>
      <c r="C42" s="117" t="n">
        <f aca="false">全国籍別!C42</f>
        <v>940</v>
      </c>
      <c r="D42" s="118" t="n">
        <v>41556</v>
      </c>
      <c r="E42" s="119" t="n">
        <f aca="false">C42/$C$62</f>
        <v>0.00457565653369679</v>
      </c>
      <c r="F42" s="120" t="n">
        <f aca="false">C42/D42</f>
        <v>0.0226200789296371</v>
      </c>
      <c r="G42" s="111"/>
      <c r="H42" s="116" t="n">
        <v>38</v>
      </c>
      <c r="I42" s="29" t="s">
        <v>42</v>
      </c>
      <c r="J42" s="120" t="n">
        <f aca="false">K42/L42</f>
        <v>0.0172456835861435</v>
      </c>
      <c r="K42" s="121" t="n">
        <f aca="false">全国籍別!C22</f>
        <v>1727</v>
      </c>
      <c r="L42" s="122" t="n">
        <f aca="false">D22</f>
        <v>100141</v>
      </c>
      <c r="M42" s="127"/>
      <c r="N42" s="116" t="n">
        <v>38</v>
      </c>
      <c r="O42" s="131" t="s">
        <v>45</v>
      </c>
      <c r="P42" s="123" t="n">
        <f aca="false">全国籍別!C25</f>
        <v>914</v>
      </c>
      <c r="Q42" s="122" t="n">
        <f aca="false">D25</f>
        <v>49967</v>
      </c>
      <c r="R42" s="119" t="n">
        <f aca="false">P42/$P$62</f>
        <v>0.00444909582106262</v>
      </c>
    </row>
    <row r="43" s="32" customFormat="true" ht="24" hidden="false" customHeight="true" outlineLevel="0" collapsed="false">
      <c r="A43" s="116" t="n">
        <v>39</v>
      </c>
      <c r="B43" s="29" t="s">
        <v>63</v>
      </c>
      <c r="C43" s="117" t="n">
        <f aca="false">全国籍別!C43</f>
        <v>769</v>
      </c>
      <c r="D43" s="118" t="n">
        <v>52125</v>
      </c>
      <c r="E43" s="119" t="n">
        <f aca="false">C43/$C$62</f>
        <v>0.00374327646214131</v>
      </c>
      <c r="F43" s="120" t="n">
        <f aca="false">C43/D43</f>
        <v>0.0147529976019185</v>
      </c>
      <c r="G43" s="111"/>
      <c r="H43" s="116" t="n">
        <v>39</v>
      </c>
      <c r="I43" s="29" t="s">
        <v>67</v>
      </c>
      <c r="J43" s="120" t="n">
        <f aca="false">K43/L43</f>
        <v>0.0166170299174225</v>
      </c>
      <c r="K43" s="121" t="n">
        <f aca="false">全国籍別!C47</f>
        <v>491</v>
      </c>
      <c r="L43" s="122" t="n">
        <f aca="false">D47</f>
        <v>29548</v>
      </c>
      <c r="M43" s="127"/>
      <c r="N43" s="116" t="n">
        <v>39</v>
      </c>
      <c r="O43" s="128" t="s">
        <v>78</v>
      </c>
      <c r="P43" s="123" t="n">
        <f aca="false">全国籍別!C58</f>
        <v>908</v>
      </c>
      <c r="Q43" s="122" t="n">
        <f aca="false">D58</f>
        <v>38295</v>
      </c>
      <c r="R43" s="119" t="n">
        <f aca="false">P43/$P$62</f>
        <v>0.00441988950276243</v>
      </c>
    </row>
    <row r="44" s="32" customFormat="true" ht="24" hidden="false" customHeight="true" outlineLevel="0" collapsed="false">
      <c r="A44" s="116" t="n">
        <v>40</v>
      </c>
      <c r="B44" s="29" t="s">
        <v>64</v>
      </c>
      <c r="C44" s="117" t="n">
        <f aca="false">全国籍別!C44</f>
        <v>423</v>
      </c>
      <c r="D44" s="118" t="n">
        <v>14326</v>
      </c>
      <c r="E44" s="119" t="n">
        <f aca="false">C44/$C$62</f>
        <v>0.00205904544016356</v>
      </c>
      <c r="F44" s="120" t="n">
        <f aca="false">C44/D44</f>
        <v>0.0295267346084043</v>
      </c>
      <c r="G44" s="111"/>
      <c r="H44" s="116" t="n">
        <v>39</v>
      </c>
      <c r="I44" s="29" t="s">
        <v>72</v>
      </c>
      <c r="J44" s="120" t="n">
        <f aca="false">K44/L44</f>
        <v>0.0166470818644732</v>
      </c>
      <c r="K44" s="121" t="n">
        <f aca="false">全国籍別!C52</f>
        <v>340</v>
      </c>
      <c r="L44" s="122" t="n">
        <f aca="false">D52</f>
        <v>20424</v>
      </c>
      <c r="M44" s="127"/>
      <c r="N44" s="116" t="n">
        <v>40</v>
      </c>
      <c r="O44" s="29" t="s">
        <v>41</v>
      </c>
      <c r="P44" s="123" t="n">
        <f aca="false">全国籍別!C21</f>
        <v>769</v>
      </c>
      <c r="Q44" s="122" t="n">
        <f aca="false">D21</f>
        <v>54882</v>
      </c>
      <c r="R44" s="119" t="n">
        <f aca="false">P44/$P$62</f>
        <v>0.00374327646214131</v>
      </c>
    </row>
    <row r="45" s="32" customFormat="true" ht="24" hidden="false" customHeight="true" outlineLevel="0" collapsed="false">
      <c r="A45" s="116" t="n">
        <v>41</v>
      </c>
      <c r="B45" s="29" t="s">
        <v>65</v>
      </c>
      <c r="C45" s="117" t="n">
        <f aca="false">全国籍別!C45</f>
        <v>439</v>
      </c>
      <c r="D45" s="118" t="n">
        <v>22549</v>
      </c>
      <c r="E45" s="119" t="n">
        <f aca="false">C45/$C$62</f>
        <v>0.00213692895563074</v>
      </c>
      <c r="F45" s="120" t="n">
        <f aca="false">C45/D45</f>
        <v>0.0194687125814892</v>
      </c>
      <c r="G45" s="111"/>
      <c r="H45" s="116" t="n">
        <v>41</v>
      </c>
      <c r="I45" s="130" t="s">
        <v>58</v>
      </c>
      <c r="J45" s="120" t="n">
        <f aca="false">K45/L45</f>
        <v>0.0164430396871272</v>
      </c>
      <c r="K45" s="121" t="n">
        <f aca="false">全国籍別!C38</f>
        <v>1337</v>
      </c>
      <c r="L45" s="122" t="n">
        <f aca="false">D38</f>
        <v>81311</v>
      </c>
      <c r="M45" s="114"/>
      <c r="N45" s="116" t="n">
        <v>40</v>
      </c>
      <c r="O45" s="29" t="s">
        <v>63</v>
      </c>
      <c r="P45" s="123" t="n">
        <f aca="false">全国籍別!C43</f>
        <v>769</v>
      </c>
      <c r="Q45" s="122" t="n">
        <f aca="false">D43</f>
        <v>52125</v>
      </c>
      <c r="R45" s="119" t="n">
        <f aca="false">P45/$P$62</f>
        <v>0.00374327646214131</v>
      </c>
    </row>
    <row r="46" s="32" customFormat="true" ht="24" hidden="false" customHeight="true" outlineLevel="0" collapsed="false">
      <c r="A46" s="116" t="n">
        <v>42</v>
      </c>
      <c r="B46" s="29" t="s">
        <v>66</v>
      </c>
      <c r="C46" s="117" t="n">
        <f aca="false">全国籍別!C46</f>
        <v>328</v>
      </c>
      <c r="D46" s="118" t="n">
        <v>33575</v>
      </c>
      <c r="E46" s="119" t="n">
        <f aca="false">C46/$C$62</f>
        <v>0.00159661206707718</v>
      </c>
      <c r="F46" s="120" t="n">
        <f aca="false">C46/D46</f>
        <v>0.00976917349218168</v>
      </c>
      <c r="G46" s="111"/>
      <c r="H46" s="116" t="n">
        <v>42</v>
      </c>
      <c r="I46" s="29" t="s">
        <v>33</v>
      </c>
      <c r="J46" s="120" t="n">
        <f aca="false">K46/L46</f>
        <v>0.0153269598470363</v>
      </c>
      <c r="K46" s="121" t="n">
        <f aca="false">全国籍別!C13</f>
        <v>1002</v>
      </c>
      <c r="L46" s="122" t="n">
        <f aca="false">D13</f>
        <v>65375</v>
      </c>
      <c r="M46" s="114"/>
      <c r="N46" s="116" t="n">
        <v>42</v>
      </c>
      <c r="O46" s="29" t="s">
        <v>74</v>
      </c>
      <c r="P46" s="123" t="n">
        <f aca="false">全国籍別!C54</f>
        <v>739</v>
      </c>
      <c r="Q46" s="122" t="n">
        <f aca="false">D54</f>
        <v>42351</v>
      </c>
      <c r="R46" s="119" t="n">
        <f aca="false">P46/$P$62</f>
        <v>0.00359724487064035</v>
      </c>
    </row>
    <row r="47" s="32" customFormat="true" ht="24" hidden="false" customHeight="true" outlineLevel="0" collapsed="false">
      <c r="A47" s="116" t="n">
        <v>43</v>
      </c>
      <c r="B47" s="29" t="s">
        <v>67</v>
      </c>
      <c r="C47" s="117" t="n">
        <f aca="false">全国籍別!C47</f>
        <v>491</v>
      </c>
      <c r="D47" s="118" t="n">
        <v>29548</v>
      </c>
      <c r="E47" s="119" t="n">
        <f aca="false">C47/$C$62</f>
        <v>0.00239005038089907</v>
      </c>
      <c r="F47" s="120" t="n">
        <f aca="false">C47/D47</f>
        <v>0.0166170299174225</v>
      </c>
      <c r="G47" s="111"/>
      <c r="H47" s="116" t="n">
        <v>43</v>
      </c>
      <c r="I47" s="29" t="s">
        <v>63</v>
      </c>
      <c r="J47" s="120" t="n">
        <f aca="false">K47/L47</f>
        <v>0.0147529976019185</v>
      </c>
      <c r="K47" s="121" t="n">
        <f aca="false">全国籍別!C43</f>
        <v>769</v>
      </c>
      <c r="L47" s="122" t="n">
        <f aca="false">D43</f>
        <v>52125</v>
      </c>
      <c r="M47" s="114"/>
      <c r="N47" s="116" t="n">
        <v>43</v>
      </c>
      <c r="O47" s="29" t="s">
        <v>56</v>
      </c>
      <c r="P47" s="123" t="n">
        <f aca="false">全国籍別!C36</f>
        <v>645</v>
      </c>
      <c r="Q47" s="122" t="n">
        <f aca="false">D36</f>
        <v>65242</v>
      </c>
      <c r="R47" s="119" t="n">
        <f aca="false">P47/$P$62</f>
        <v>0.00313967921727067</v>
      </c>
    </row>
    <row r="48" s="32" customFormat="true" ht="24" hidden="false" customHeight="true" outlineLevel="0" collapsed="false">
      <c r="A48" s="116" t="n">
        <v>44</v>
      </c>
      <c r="B48" s="29" t="s">
        <v>68</v>
      </c>
      <c r="C48" s="117" t="n">
        <f aca="false">全国籍別!C48</f>
        <v>1129</v>
      </c>
      <c r="D48" s="118" t="n">
        <v>36701</v>
      </c>
      <c r="E48" s="119" t="n">
        <f aca="false">C48/$C$62</f>
        <v>0.00549565556015285</v>
      </c>
      <c r="F48" s="120" t="n">
        <f aca="false">C48/D48</f>
        <v>0.0307621045748072</v>
      </c>
      <c r="G48" s="111"/>
      <c r="H48" s="116" t="n">
        <v>44</v>
      </c>
      <c r="I48" s="29" t="s">
        <v>41</v>
      </c>
      <c r="J48" s="120" t="n">
        <f aca="false">K48/L48</f>
        <v>0.0140118800335265</v>
      </c>
      <c r="K48" s="121" t="n">
        <f aca="false">全国籍別!C21</f>
        <v>769</v>
      </c>
      <c r="L48" s="122" t="n">
        <f aca="false">D21</f>
        <v>54882</v>
      </c>
      <c r="M48" s="114"/>
      <c r="N48" s="116" t="n">
        <v>44</v>
      </c>
      <c r="O48" s="29" t="s">
        <v>67</v>
      </c>
      <c r="P48" s="123" t="n">
        <f aca="false">全国籍別!C47</f>
        <v>491</v>
      </c>
      <c r="Q48" s="122" t="n">
        <f aca="false">D47</f>
        <v>29548</v>
      </c>
      <c r="R48" s="119" t="n">
        <f aca="false">P48/$P$62</f>
        <v>0.00239005038089907</v>
      </c>
    </row>
    <row r="49" s="32" customFormat="true" ht="24" hidden="false" customHeight="true" outlineLevel="0" collapsed="false">
      <c r="A49" s="116" t="n">
        <v>45</v>
      </c>
      <c r="B49" s="29" t="s">
        <v>69</v>
      </c>
      <c r="C49" s="117" t="n">
        <f aca="false">全国籍別!C49</f>
        <v>185</v>
      </c>
      <c r="D49" s="118" t="n">
        <v>4511</v>
      </c>
      <c r="E49" s="119" t="n">
        <f aca="false">C49/$C$62</f>
        <v>0.000900528147589262</v>
      </c>
      <c r="F49" s="120" t="n">
        <f aca="false">C49/D49</f>
        <v>0.0410108623365108</v>
      </c>
      <c r="G49" s="111"/>
      <c r="H49" s="116" t="n">
        <v>44</v>
      </c>
      <c r="I49" s="29" t="s">
        <v>54</v>
      </c>
      <c r="J49" s="120" t="n">
        <f aca="false">K49/L49</f>
        <v>0.014019743781183</v>
      </c>
      <c r="K49" s="121" t="n">
        <f aca="false">全国籍別!C34</f>
        <v>1183</v>
      </c>
      <c r="L49" s="122" t="n">
        <f aca="false">D34</f>
        <v>84381</v>
      </c>
      <c r="M49" s="114"/>
      <c r="N49" s="116" t="n">
        <v>45</v>
      </c>
      <c r="O49" s="29" t="s">
        <v>75</v>
      </c>
      <c r="P49" s="123" t="n">
        <f aca="false">全国籍別!C55</f>
        <v>467</v>
      </c>
      <c r="Q49" s="122" t="n">
        <f aca="false">D55</f>
        <v>24016</v>
      </c>
      <c r="R49" s="119" t="n">
        <f aca="false">P49/$P$62</f>
        <v>0.0022732251076983</v>
      </c>
    </row>
    <row r="50" s="32" customFormat="true" ht="24" hidden="false" customHeight="true" outlineLevel="0" collapsed="false">
      <c r="A50" s="116" t="n">
        <v>46</v>
      </c>
      <c r="B50" s="29" t="s">
        <v>70</v>
      </c>
      <c r="C50" s="117" t="n">
        <f aca="false">全国籍別!C50</f>
        <v>199</v>
      </c>
      <c r="D50" s="118" t="n">
        <v>25700</v>
      </c>
      <c r="E50" s="119" t="n">
        <f aca="false">C50/$C$62</f>
        <v>0.000968676223623044</v>
      </c>
      <c r="F50" s="120" t="n">
        <f aca="false">C50/D50</f>
        <v>0.0077431906614786</v>
      </c>
      <c r="G50" s="111"/>
      <c r="H50" s="116" t="n">
        <v>46</v>
      </c>
      <c r="I50" s="29" t="s">
        <v>50</v>
      </c>
      <c r="J50" s="120" t="n">
        <f aca="false">K50/L50</f>
        <v>0.0130303294296275</v>
      </c>
      <c r="K50" s="121" t="n">
        <f aca="false">全国籍別!C30</f>
        <v>1047</v>
      </c>
      <c r="L50" s="122" t="n">
        <f aca="false">D30</f>
        <v>80351</v>
      </c>
      <c r="M50" s="114"/>
      <c r="N50" s="116" t="n">
        <v>46</v>
      </c>
      <c r="O50" s="29" t="s">
        <v>65</v>
      </c>
      <c r="P50" s="123" t="n">
        <f aca="false">全国籍別!C45</f>
        <v>439</v>
      </c>
      <c r="Q50" s="122" t="n">
        <f aca="false">D45</f>
        <v>22549</v>
      </c>
      <c r="R50" s="119" t="n">
        <f aca="false">P50/$P$62</f>
        <v>0.00213692895563074</v>
      </c>
    </row>
    <row r="51" s="32" customFormat="true" ht="24" hidden="false" customHeight="true" outlineLevel="0" collapsed="false">
      <c r="A51" s="116" t="n">
        <v>47</v>
      </c>
      <c r="B51" s="29" t="s">
        <v>71</v>
      </c>
      <c r="C51" s="117" t="n">
        <f aca="false">全国籍別!C51</f>
        <v>1349</v>
      </c>
      <c r="D51" s="118" t="n">
        <v>49598</v>
      </c>
      <c r="E51" s="119" t="n">
        <f aca="false">C51/$C$62</f>
        <v>0.00656655389782656</v>
      </c>
      <c r="F51" s="120" t="n">
        <f aca="false">C51/D51</f>
        <v>0.0271986773660228</v>
      </c>
      <c r="G51" s="111"/>
      <c r="H51" s="116" t="n">
        <v>47</v>
      </c>
      <c r="I51" s="29" t="s">
        <v>28</v>
      </c>
      <c r="J51" s="120" t="n">
        <f aca="false">K51/L51</f>
        <v>0.01284670147629</v>
      </c>
      <c r="K51" s="121" t="n">
        <f aca="false">全国籍別!C8</f>
        <v>4874</v>
      </c>
      <c r="L51" s="122" t="n">
        <f aca="false">D8</f>
        <v>379397</v>
      </c>
      <c r="M51" s="114"/>
      <c r="N51" s="116" t="n">
        <v>47</v>
      </c>
      <c r="O51" s="29" t="s">
        <v>64</v>
      </c>
      <c r="P51" s="123" t="n">
        <f aca="false">全国籍別!C44</f>
        <v>423</v>
      </c>
      <c r="Q51" s="122" t="n">
        <f aca="false">D44</f>
        <v>14326</v>
      </c>
      <c r="R51" s="119" t="n">
        <f aca="false">P51/$P$62</f>
        <v>0.00205904544016356</v>
      </c>
    </row>
    <row r="52" s="32" customFormat="true" ht="24" hidden="false" customHeight="true" outlineLevel="0" collapsed="false">
      <c r="A52" s="116" t="n">
        <v>48</v>
      </c>
      <c r="B52" s="29" t="s">
        <v>72</v>
      </c>
      <c r="C52" s="117" t="n">
        <f aca="false">全国籍別!C52</f>
        <v>340</v>
      </c>
      <c r="D52" s="118" t="n">
        <v>20424</v>
      </c>
      <c r="E52" s="119" t="n">
        <f aca="false">C52/$C$62</f>
        <v>0.00165502470367756</v>
      </c>
      <c r="F52" s="120" t="n">
        <f aca="false">C52/D52</f>
        <v>0.0166470818644732</v>
      </c>
      <c r="G52" s="111"/>
      <c r="H52" s="116" t="n">
        <v>48</v>
      </c>
      <c r="I52" s="29" t="s">
        <v>46</v>
      </c>
      <c r="J52" s="120" t="n">
        <f aca="false">K52/L52</f>
        <v>0.0123672474828744</v>
      </c>
      <c r="K52" s="121" t="n">
        <f aca="false">全国籍別!C26</f>
        <v>1345</v>
      </c>
      <c r="L52" s="122" t="n">
        <f aca="false">D26</f>
        <v>108755</v>
      </c>
      <c r="M52" s="114"/>
      <c r="N52" s="116" t="n">
        <v>48</v>
      </c>
      <c r="O52" s="29" t="s">
        <v>72</v>
      </c>
      <c r="P52" s="123" t="n">
        <f aca="false">全国籍別!C52</f>
        <v>340</v>
      </c>
      <c r="Q52" s="122" t="n">
        <f aca="false">D52</f>
        <v>20424</v>
      </c>
      <c r="R52" s="119" t="n">
        <f aca="false">P52/$P$62</f>
        <v>0.00165502470367756</v>
      </c>
    </row>
    <row r="53" s="32" customFormat="true" ht="24" hidden="false" customHeight="true" outlineLevel="0" collapsed="false">
      <c r="A53" s="116" t="n">
        <v>49</v>
      </c>
      <c r="B53" s="29" t="s">
        <v>73</v>
      </c>
      <c r="C53" s="117" t="n">
        <f aca="false">全国籍別!C53</f>
        <v>253</v>
      </c>
      <c r="D53" s="118" t="n">
        <v>25336</v>
      </c>
      <c r="E53" s="119" t="n">
        <f aca="false">C53/$C$62</f>
        <v>0.00123153308832477</v>
      </c>
      <c r="F53" s="120" t="n">
        <f aca="false">C53/D53</f>
        <v>0.00998579096937165</v>
      </c>
      <c r="G53" s="111"/>
      <c r="H53" s="116" t="n">
        <v>49</v>
      </c>
      <c r="I53" s="29" t="s">
        <v>76</v>
      </c>
      <c r="J53" s="120" t="n">
        <f aca="false">K53/L53</f>
        <v>0.0121804309998661</v>
      </c>
      <c r="K53" s="121" t="n">
        <f aca="false">全国籍別!C56</f>
        <v>273</v>
      </c>
      <c r="L53" s="122" t="n">
        <f aca="false">D56</f>
        <v>22413</v>
      </c>
      <c r="M53" s="114"/>
      <c r="N53" s="116" t="n">
        <v>49</v>
      </c>
      <c r="O53" s="29" t="s">
        <v>66</v>
      </c>
      <c r="P53" s="123" t="n">
        <f aca="false">全国籍別!C46</f>
        <v>328</v>
      </c>
      <c r="Q53" s="122" t="n">
        <f aca="false">D46</f>
        <v>33575</v>
      </c>
      <c r="R53" s="119" t="n">
        <f aca="false">P53/$P$62</f>
        <v>0.00159661206707718</v>
      </c>
    </row>
    <row r="54" s="32" customFormat="true" ht="24" hidden="false" customHeight="true" outlineLevel="0" collapsed="false">
      <c r="A54" s="116" t="n">
        <v>50</v>
      </c>
      <c r="B54" s="29" t="s">
        <v>74</v>
      </c>
      <c r="C54" s="117" t="n">
        <f aca="false">全国籍別!C54</f>
        <v>739</v>
      </c>
      <c r="D54" s="118" t="n">
        <v>42351</v>
      </c>
      <c r="E54" s="119" t="n">
        <f aca="false">C54/$C$62</f>
        <v>0.00359724487064035</v>
      </c>
      <c r="F54" s="120" t="n">
        <f aca="false">C54/D54</f>
        <v>0.0174494108757763</v>
      </c>
      <c r="G54" s="111"/>
      <c r="H54" s="116" t="n">
        <v>50</v>
      </c>
      <c r="I54" s="29" t="s">
        <v>79</v>
      </c>
      <c r="J54" s="120" t="n">
        <f aca="false">K54/L54</f>
        <v>0.0120481927710843</v>
      </c>
      <c r="K54" s="121" t="n">
        <f aca="false">全国籍別!C59</f>
        <v>69</v>
      </c>
      <c r="L54" s="122" t="n">
        <f aca="false">D59</f>
        <v>5727</v>
      </c>
      <c r="M54" s="114"/>
      <c r="N54" s="116" t="n">
        <v>50</v>
      </c>
      <c r="O54" s="29" t="s">
        <v>76</v>
      </c>
      <c r="P54" s="123" t="n">
        <f aca="false">全国籍別!C56</f>
        <v>273</v>
      </c>
      <c r="Q54" s="122" t="n">
        <f aca="false">D56</f>
        <v>22413</v>
      </c>
      <c r="R54" s="119" t="n">
        <f aca="false">P54/$P$62</f>
        <v>0.00132888748265875</v>
      </c>
    </row>
    <row r="55" s="32" customFormat="true" ht="24" hidden="false" customHeight="true" outlineLevel="0" collapsed="false">
      <c r="A55" s="116" t="n">
        <v>51</v>
      </c>
      <c r="B55" s="29" t="s">
        <v>75</v>
      </c>
      <c r="C55" s="117" t="n">
        <f aca="false">全国籍別!C55</f>
        <v>467</v>
      </c>
      <c r="D55" s="118" t="n">
        <v>24016</v>
      </c>
      <c r="E55" s="119" t="n">
        <f aca="false">C55/$C$62</f>
        <v>0.0022732251076983</v>
      </c>
      <c r="F55" s="120" t="n">
        <f aca="false">C55/D55</f>
        <v>0.0194453697534977</v>
      </c>
      <c r="G55" s="111"/>
      <c r="H55" s="116" t="n">
        <v>51</v>
      </c>
      <c r="I55" s="29" t="s">
        <v>73</v>
      </c>
      <c r="J55" s="120" t="n">
        <f aca="false">K55/L55</f>
        <v>0.00998579096937165</v>
      </c>
      <c r="K55" s="121" t="n">
        <f aca="false">全国籍別!C53</f>
        <v>253</v>
      </c>
      <c r="L55" s="122" t="n">
        <f aca="false">D53</f>
        <v>25336</v>
      </c>
      <c r="M55" s="114"/>
      <c r="N55" s="116" t="n">
        <v>51</v>
      </c>
      <c r="O55" s="29" t="s">
        <v>73</v>
      </c>
      <c r="P55" s="123" t="n">
        <f aca="false">全国籍別!C53</f>
        <v>253</v>
      </c>
      <c r="Q55" s="122" t="n">
        <f aca="false">D53</f>
        <v>25336</v>
      </c>
      <c r="R55" s="119" t="n">
        <f aca="false">P55/$P$62</f>
        <v>0.00123153308832477</v>
      </c>
    </row>
    <row r="56" s="32" customFormat="true" ht="24" hidden="false" customHeight="true" outlineLevel="0" collapsed="false">
      <c r="A56" s="116" t="n">
        <v>52</v>
      </c>
      <c r="B56" s="29" t="s">
        <v>76</v>
      </c>
      <c r="C56" s="117" t="n">
        <f aca="false">全国籍別!C56</f>
        <v>273</v>
      </c>
      <c r="D56" s="118" t="n">
        <v>22413</v>
      </c>
      <c r="E56" s="119" t="n">
        <f aca="false">C56/$C$62</f>
        <v>0.00132888748265875</v>
      </c>
      <c r="F56" s="120" t="n">
        <f aca="false">C56/D56</f>
        <v>0.0121804309998661</v>
      </c>
      <c r="G56" s="111"/>
      <c r="H56" s="116" t="n">
        <v>52</v>
      </c>
      <c r="I56" s="29" t="s">
        <v>56</v>
      </c>
      <c r="J56" s="120" t="n">
        <f aca="false">K56/L56</f>
        <v>0.00988626958094479</v>
      </c>
      <c r="K56" s="121" t="n">
        <f aca="false">全国籍別!C36</f>
        <v>645</v>
      </c>
      <c r="L56" s="122" t="n">
        <f aca="false">D36</f>
        <v>65242</v>
      </c>
      <c r="M56" s="114"/>
      <c r="N56" s="116" t="n">
        <v>52</v>
      </c>
      <c r="O56" s="29" t="s">
        <v>70</v>
      </c>
      <c r="P56" s="123" t="n">
        <f aca="false">全国籍別!C50</f>
        <v>199</v>
      </c>
      <c r="Q56" s="122" t="n">
        <f aca="false">D50</f>
        <v>25700</v>
      </c>
      <c r="R56" s="119" t="n">
        <f aca="false">P56/$P$62</f>
        <v>0.000968676223623044</v>
      </c>
    </row>
    <row r="57" s="32" customFormat="true" ht="24" hidden="false" customHeight="true" outlineLevel="0" collapsed="false">
      <c r="A57" s="116" t="n">
        <v>53</v>
      </c>
      <c r="B57" s="29" t="s">
        <v>77</v>
      </c>
      <c r="C57" s="117" t="n">
        <f aca="false">全国籍別!C57</f>
        <v>99</v>
      </c>
      <c r="D57" s="118" t="n">
        <v>12271</v>
      </c>
      <c r="E57" s="119" t="n">
        <f aca="false">C57/$C$62</f>
        <v>0.000481904251953173</v>
      </c>
      <c r="F57" s="120" t="n">
        <f aca="false">C57/D57</f>
        <v>0.00806780213511531</v>
      </c>
      <c r="G57" s="111"/>
      <c r="H57" s="116" t="n">
        <v>53</v>
      </c>
      <c r="I57" s="29" t="s">
        <v>66</v>
      </c>
      <c r="J57" s="120" t="n">
        <f aca="false">K57/L57</f>
        <v>0.00976917349218168</v>
      </c>
      <c r="K57" s="121" t="n">
        <f aca="false">全国籍別!C46</f>
        <v>328</v>
      </c>
      <c r="L57" s="122" t="n">
        <f aca="false">D46</f>
        <v>33575</v>
      </c>
      <c r="M57" s="114"/>
      <c r="N57" s="116" t="n">
        <v>53</v>
      </c>
      <c r="O57" s="29" t="s">
        <v>69</v>
      </c>
      <c r="P57" s="123" t="n">
        <f aca="false">全国籍別!C49</f>
        <v>185</v>
      </c>
      <c r="Q57" s="122" t="n">
        <f aca="false">D49</f>
        <v>4511</v>
      </c>
      <c r="R57" s="119" t="n">
        <f aca="false">P57/$P$62</f>
        <v>0.000900528147589262</v>
      </c>
    </row>
    <row r="58" s="32" customFormat="true" ht="24" hidden="false" customHeight="true" outlineLevel="0" collapsed="false">
      <c r="A58" s="116" t="n">
        <v>54</v>
      </c>
      <c r="B58" s="29" t="s">
        <v>78</v>
      </c>
      <c r="C58" s="117" t="n">
        <f aca="false">全国籍別!C58</f>
        <v>908</v>
      </c>
      <c r="D58" s="118" t="n">
        <v>38295</v>
      </c>
      <c r="E58" s="119" t="n">
        <f aca="false">C58/$C$62</f>
        <v>0.00441988950276243</v>
      </c>
      <c r="F58" s="120" t="n">
        <f aca="false">C58/D58</f>
        <v>0.0237106671889281</v>
      </c>
      <c r="G58" s="111"/>
      <c r="H58" s="116" t="n">
        <v>54</v>
      </c>
      <c r="I58" s="29" t="s">
        <v>80</v>
      </c>
      <c r="J58" s="120" t="n">
        <f aca="false">K58/L58</f>
        <v>0.00869565217391304</v>
      </c>
      <c r="K58" s="121" t="n">
        <f aca="false">全国籍別!C60</f>
        <v>33</v>
      </c>
      <c r="L58" s="122" t="n">
        <f aca="false">D60</f>
        <v>3795</v>
      </c>
      <c r="M58" s="114"/>
      <c r="N58" s="116" t="n">
        <v>54</v>
      </c>
      <c r="O58" s="29" t="s">
        <v>77</v>
      </c>
      <c r="P58" s="129" t="n">
        <f aca="false">全国籍別!C57</f>
        <v>99</v>
      </c>
      <c r="Q58" s="122" t="n">
        <f aca="false">D57</f>
        <v>12271</v>
      </c>
      <c r="R58" s="119" t="n">
        <f aca="false">P58/$P$62</f>
        <v>0.000481904251953173</v>
      </c>
    </row>
    <row r="59" s="32" customFormat="true" ht="24" hidden="false" customHeight="true" outlineLevel="0" collapsed="false">
      <c r="A59" s="116" t="n">
        <v>55</v>
      </c>
      <c r="B59" s="29" t="s">
        <v>79</v>
      </c>
      <c r="C59" s="117" t="n">
        <f aca="false">全国籍別!C59</f>
        <v>69</v>
      </c>
      <c r="D59" s="118" t="n">
        <v>5727</v>
      </c>
      <c r="E59" s="119" t="n">
        <f aca="false">C59/$C$62</f>
        <v>0.000335872660452211</v>
      </c>
      <c r="F59" s="120" t="n">
        <f aca="false">C59/D59</f>
        <v>0.0120481927710843</v>
      </c>
      <c r="G59" s="111"/>
      <c r="H59" s="116" t="n">
        <v>55</v>
      </c>
      <c r="I59" s="29" t="s">
        <v>77</v>
      </c>
      <c r="J59" s="120" t="n">
        <f aca="false">K59/L59</f>
        <v>0.00806780213511531</v>
      </c>
      <c r="K59" s="121" t="n">
        <f aca="false">全国籍別!C57</f>
        <v>99</v>
      </c>
      <c r="L59" s="122" t="n">
        <f aca="false">D57</f>
        <v>12271</v>
      </c>
      <c r="M59" s="114"/>
      <c r="N59" s="116" t="n">
        <v>55</v>
      </c>
      <c r="O59" s="29" t="s">
        <v>79</v>
      </c>
      <c r="P59" s="123" t="n">
        <f aca="false">全国籍別!C59</f>
        <v>69</v>
      </c>
      <c r="Q59" s="122" t="n">
        <f aca="false">D59</f>
        <v>5727</v>
      </c>
      <c r="R59" s="119" t="n">
        <f aca="false">P59/$P$62</f>
        <v>0.000335872660452211</v>
      </c>
    </row>
    <row r="60" s="32" customFormat="true" ht="24" hidden="false" customHeight="true" outlineLevel="0" collapsed="false">
      <c r="A60" s="116" t="n">
        <v>56</v>
      </c>
      <c r="B60" s="29" t="s">
        <v>80</v>
      </c>
      <c r="C60" s="117" t="n">
        <f aca="false">全国籍別!C60</f>
        <v>33</v>
      </c>
      <c r="D60" s="118" t="n">
        <v>3795</v>
      </c>
      <c r="E60" s="119" t="n">
        <f aca="false">C60/$C$62</f>
        <v>0.000160634750651058</v>
      </c>
      <c r="F60" s="120" t="n">
        <f aca="false">C60/D60</f>
        <v>0.00869565217391304</v>
      </c>
      <c r="G60" s="111"/>
      <c r="H60" s="116" t="n">
        <v>56</v>
      </c>
      <c r="I60" s="29" t="s">
        <v>70</v>
      </c>
      <c r="J60" s="120" t="n">
        <f aca="false">K60/L60</f>
        <v>0.0077431906614786</v>
      </c>
      <c r="K60" s="124" t="n">
        <f aca="false">全国籍別!C50</f>
        <v>199</v>
      </c>
      <c r="L60" s="122" t="n">
        <f aca="false">D50</f>
        <v>25700</v>
      </c>
      <c r="M60" s="114"/>
      <c r="N60" s="116" t="n">
        <v>56</v>
      </c>
      <c r="O60" s="29" t="s">
        <v>80</v>
      </c>
      <c r="P60" s="123" t="n">
        <f aca="false">全国籍別!C60</f>
        <v>33</v>
      </c>
      <c r="Q60" s="122" t="n">
        <f aca="false">D60</f>
        <v>3795</v>
      </c>
      <c r="R60" s="119" t="n">
        <f aca="false">P60/$P$62</f>
        <v>0.000160634750651058</v>
      </c>
    </row>
    <row r="61" s="32" customFormat="true" ht="24" hidden="false" customHeight="true" outlineLevel="0" collapsed="false">
      <c r="A61" s="134" t="n">
        <v>57</v>
      </c>
      <c r="B61" s="29" t="s">
        <v>81</v>
      </c>
      <c r="C61" s="135" t="n">
        <f aca="false">全国籍別!C61</f>
        <v>5</v>
      </c>
      <c r="D61" s="136" t="n">
        <v>1305</v>
      </c>
      <c r="E61" s="137" t="n">
        <f aca="false">C61/$C$62</f>
        <v>2.43385985834936E-005</v>
      </c>
      <c r="F61" s="138" t="n">
        <f aca="false">C61/D61</f>
        <v>0.00383141762452107</v>
      </c>
      <c r="G61" s="111"/>
      <c r="H61" s="134" t="n">
        <v>57</v>
      </c>
      <c r="I61" s="29" t="s">
        <v>81</v>
      </c>
      <c r="J61" s="120" t="n">
        <f aca="false">K61/L61</f>
        <v>0.00383141762452107</v>
      </c>
      <c r="K61" s="124" t="n">
        <f aca="false">全国籍別!C61</f>
        <v>5</v>
      </c>
      <c r="L61" s="122" t="n">
        <f aca="false">D61</f>
        <v>1305</v>
      </c>
      <c r="M61" s="114"/>
      <c r="N61" s="134" t="n">
        <v>57</v>
      </c>
      <c r="O61" s="29" t="s">
        <v>81</v>
      </c>
      <c r="P61" s="123" t="n">
        <f aca="false">全国籍別!C61</f>
        <v>5</v>
      </c>
      <c r="Q61" s="122" t="n">
        <f aca="false">D61</f>
        <v>1305</v>
      </c>
      <c r="R61" s="119" t="n">
        <f aca="false">P61/$P$62</f>
        <v>2.43385985834936E-005</v>
      </c>
    </row>
    <row r="62" customFormat="false" ht="24" hidden="false" customHeight="true" outlineLevel="0" collapsed="false">
      <c r="A62" s="139"/>
      <c r="B62" s="140" t="s">
        <v>82</v>
      </c>
      <c r="C62" s="141" t="n">
        <f aca="false">SUM(C5:C61)</f>
        <v>205435</v>
      </c>
      <c r="D62" s="142" t="n">
        <f aca="false">SUM(D5:D61)</f>
        <v>7418490</v>
      </c>
      <c r="E62" s="143" t="n">
        <f aca="false">SUM(E5:E61)</f>
        <v>1</v>
      </c>
      <c r="F62" s="144" t="n">
        <f aca="false">C62/D62</f>
        <v>0.0276922931755654</v>
      </c>
      <c r="H62" s="145"/>
      <c r="I62" s="76" t="s">
        <v>82</v>
      </c>
      <c r="J62" s="144" t="n">
        <f aca="false">K62/L62</f>
        <v>0.0276922931755654</v>
      </c>
      <c r="K62" s="146" t="n">
        <f aca="false">SUM(K5:K61)</f>
        <v>205435</v>
      </c>
      <c r="L62" s="145" t="n">
        <f aca="false">SUM(L5:L61)</f>
        <v>7418490</v>
      </c>
      <c r="N62" s="139"/>
      <c r="O62" s="76" t="s">
        <v>82</v>
      </c>
      <c r="P62" s="147" t="n">
        <f aca="false">SUM(P5:P61)</f>
        <v>205435</v>
      </c>
      <c r="Q62" s="148" t="n">
        <f aca="false">SUM(Q5:Q61)</f>
        <v>7418490</v>
      </c>
      <c r="R62" s="149" t="n">
        <v>1</v>
      </c>
    </row>
    <row r="63" customFormat="false" ht="24" hidden="false" customHeight="true" outlineLevel="0" collapsed="false">
      <c r="A63" s="150" t="s">
        <v>470</v>
      </c>
      <c r="B63" s="151"/>
      <c r="C63" s="86"/>
      <c r="I63" s="82"/>
      <c r="J63" s="83"/>
      <c r="K63" s="84"/>
      <c r="L63" s="86"/>
      <c r="M63" s="152"/>
      <c r="N63" s="152"/>
      <c r="O63" s="83"/>
      <c r="P63" s="84"/>
      <c r="Q63" s="82"/>
    </row>
    <row r="64" customFormat="false" ht="24" hidden="false" customHeight="true" outlineLevel="0" collapsed="false">
      <c r="A64" s="153" t="s">
        <v>471</v>
      </c>
      <c r="B64" s="153"/>
      <c r="C64" s="153"/>
      <c r="D64" s="153"/>
      <c r="E64" s="153"/>
      <c r="F64" s="153"/>
      <c r="G64" s="153"/>
      <c r="H64" s="153"/>
      <c r="I64" s="153"/>
      <c r="J64" s="153"/>
      <c r="K64" s="153"/>
      <c r="L64" s="153"/>
      <c r="M64" s="153"/>
      <c r="N64" s="153"/>
      <c r="O64" s="153"/>
      <c r="P64" s="153"/>
      <c r="Q64" s="153"/>
      <c r="R64" s="153"/>
    </row>
    <row r="65" customFormat="false" ht="24" hidden="false" customHeight="true" outlineLevel="0" collapsed="false">
      <c r="A65" s="85"/>
      <c r="H65" s="86"/>
      <c r="M65" s="86"/>
      <c r="N65" s="85"/>
    </row>
    <row r="66" customFormat="false" ht="14.25" hidden="false" customHeight="false" outlineLevel="0" collapsed="false">
      <c r="A66" s="86"/>
      <c r="H66" s="85"/>
      <c r="M66" s="86"/>
      <c r="N66" s="86"/>
    </row>
    <row r="67" customFormat="false" ht="14.25" hidden="false" customHeight="false" outlineLevel="0" collapsed="false">
      <c r="A67" s="83"/>
      <c r="M67" s="85"/>
      <c r="N67" s="83"/>
    </row>
  </sheetData>
  <mergeCells count="4">
    <mergeCell ref="B2:D2"/>
    <mergeCell ref="I2:K2"/>
    <mergeCell ref="O2:Q2"/>
    <mergeCell ref="A64:R64"/>
  </mergeCells>
  <printOptions headings="false" gridLines="false" gridLinesSet="true" horizontalCentered="true" verticalCentered="true"/>
  <pageMargins left="0.196527777777778" right="0.157638888888889" top="0.196527777777778"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4" topLeftCell="B56" activePane="bottomRight" state="frozen"/>
      <selection pane="topLeft" activeCell="A1" activeCellId="0" sqref="A1"/>
      <selection pane="topRight" activeCell="B1" activeCellId="0" sqref="B1"/>
      <selection pane="bottomLeft" activeCell="A56" activeCellId="0" sqref="A56"/>
      <selection pane="bottomRight" activeCell="K3" activeCellId="0" sqref="K3:L3"/>
    </sheetView>
  </sheetViews>
  <sheetFormatPr defaultColWidth="8.96875" defaultRowHeight="14.25" zeroHeight="false" outlineLevelRow="0" outlineLevelCol="0"/>
  <cols>
    <col collapsed="false" customWidth="true" hidden="false" outlineLevel="0" max="1" min="1" style="1" width="26.99"/>
    <col collapsed="false" customWidth="true" hidden="false" outlineLevel="0" max="2" min="2" style="0" width="13.87"/>
    <col collapsed="false" customWidth="true" hidden="false" outlineLevel="0" max="3" min="3" style="154" width="13.87"/>
    <col collapsed="false" customWidth="true" hidden="false" outlineLevel="0" max="22" min="4" style="0" width="13.87"/>
    <col collapsed="false" customWidth="true" hidden="false" outlineLevel="0" max="23" min="23" style="0" width="13.99"/>
    <col collapsed="false" customWidth="true" hidden="false" outlineLevel="0" max="24" min="24" style="0" width="14.25"/>
    <col collapsed="false" customWidth="true" hidden="false" outlineLevel="0" max="25" min="25" style="0" width="13.87"/>
  </cols>
  <sheetData>
    <row r="1" customFormat="false" ht="19.5" hidden="false" customHeight="true" outlineLevel="0" collapsed="false">
      <c r="A1" s="155" t="str">
        <f aca="false">上位１０!A1</f>
        <v>平成22年(2010年）12月31日現在外国人登録者数　愛知県地域振興部国際課多文化共生推進室調べ</v>
      </c>
      <c r="B1" s="155"/>
      <c r="C1" s="155"/>
      <c r="D1" s="155"/>
      <c r="E1" s="155"/>
      <c r="F1" s="155"/>
      <c r="G1" s="155"/>
      <c r="H1" s="155"/>
      <c r="I1" s="155"/>
      <c r="J1" s="155"/>
      <c r="K1" s="155"/>
      <c r="L1" s="155"/>
      <c r="M1" s="155"/>
      <c r="N1" s="155"/>
      <c r="O1" s="155"/>
      <c r="P1" s="155"/>
      <c r="Q1" s="155"/>
      <c r="R1" s="155"/>
      <c r="S1" s="155"/>
      <c r="T1" s="155"/>
      <c r="U1" s="155"/>
      <c r="V1" s="155"/>
      <c r="W1" s="155"/>
      <c r="X1" s="155"/>
      <c r="Y1" s="155"/>
    </row>
    <row r="2" customFormat="false" ht="15" hidden="false" customHeight="true" outlineLevel="0" collapsed="false">
      <c r="A2" s="4"/>
      <c r="C2" s="156"/>
      <c r="F2" s="93"/>
      <c r="G2" s="157"/>
      <c r="L2" s="93"/>
      <c r="O2" s="93"/>
      <c r="P2" s="157"/>
      <c r="R2" s="93"/>
      <c r="S2" s="157"/>
      <c r="U2" s="93"/>
      <c r="V2" s="157"/>
      <c r="X2" s="93"/>
      <c r="Y2" s="157"/>
    </row>
    <row r="3" customFormat="false" ht="71.25" hidden="false" customHeight="true" outlineLevel="0" collapsed="false">
      <c r="A3" s="158"/>
      <c r="B3" s="159" t="s">
        <v>472</v>
      </c>
      <c r="C3" s="159"/>
      <c r="D3" s="160" t="s">
        <v>473</v>
      </c>
      <c r="E3" s="159" t="s">
        <v>474</v>
      </c>
      <c r="F3" s="159"/>
      <c r="G3" s="161" t="str">
        <f aca="false">D3</f>
        <v>増減</v>
      </c>
      <c r="H3" s="162" t="s">
        <v>475</v>
      </c>
      <c r="I3" s="162"/>
      <c r="J3" s="161" t="str">
        <f aca="false">D3</f>
        <v>増減</v>
      </c>
      <c r="K3" s="162" t="s">
        <v>476</v>
      </c>
      <c r="L3" s="162"/>
      <c r="M3" s="163" t="str">
        <f aca="false">D3</f>
        <v>増減</v>
      </c>
      <c r="N3" s="164" t="s">
        <v>477</v>
      </c>
      <c r="O3" s="164"/>
      <c r="P3" s="165" t="str">
        <f aca="false">D3</f>
        <v>増減</v>
      </c>
      <c r="Q3" s="164" t="s">
        <v>478</v>
      </c>
      <c r="R3" s="164"/>
      <c r="S3" s="165" t="str">
        <f aca="false">D3</f>
        <v>増減</v>
      </c>
      <c r="T3" s="164" t="s">
        <v>479</v>
      </c>
      <c r="U3" s="164"/>
      <c r="V3" s="166" t="str">
        <f aca="false">D3</f>
        <v>増減</v>
      </c>
      <c r="W3" s="162" t="s">
        <v>480</v>
      </c>
      <c r="X3" s="162"/>
      <c r="Y3" s="161" t="str">
        <f aca="false">D3</f>
        <v>増減</v>
      </c>
    </row>
    <row r="4" customFormat="false" ht="58.5" hidden="false" customHeight="true" outlineLevel="0" collapsed="false">
      <c r="A4" s="158"/>
      <c r="B4" s="167" t="s">
        <v>481</v>
      </c>
      <c r="C4" s="168" t="s">
        <v>482</v>
      </c>
      <c r="D4" s="169" t="s">
        <v>483</v>
      </c>
      <c r="E4" s="170" t="str">
        <f aca="false">B4</f>
        <v>2010年末</v>
      </c>
      <c r="F4" s="168" t="str">
        <f aca="false">C4</f>
        <v>2009年末</v>
      </c>
      <c r="G4" s="171" t="str">
        <f aca="false">D4</f>
        <v>2010年末-2009年末</v>
      </c>
      <c r="H4" s="172" t="str">
        <f aca="false">B4</f>
        <v>2010年末</v>
      </c>
      <c r="I4" s="173" t="str">
        <f aca="false">C4</f>
        <v>2009年末</v>
      </c>
      <c r="J4" s="171" t="str">
        <f aca="false">D4</f>
        <v>2010年末-2009年末</v>
      </c>
      <c r="K4" s="172" t="str">
        <f aca="false">B4</f>
        <v>2010年末</v>
      </c>
      <c r="L4" s="174" t="str">
        <f aca="false">C4</f>
        <v>2009年末</v>
      </c>
      <c r="M4" s="175" t="str">
        <f aca="false">D4</f>
        <v>2010年末-2009年末</v>
      </c>
      <c r="N4" s="176" t="str">
        <f aca="false">B4</f>
        <v>2010年末</v>
      </c>
      <c r="O4" s="177" t="str">
        <f aca="false">C4</f>
        <v>2009年末</v>
      </c>
      <c r="P4" s="178" t="str">
        <f aca="false">D4</f>
        <v>2010年末-2009年末</v>
      </c>
      <c r="Q4" s="179" t="str">
        <f aca="false">B4</f>
        <v>2010年末</v>
      </c>
      <c r="R4" s="177" t="str">
        <f aca="false">C4</f>
        <v>2009年末</v>
      </c>
      <c r="S4" s="178" t="str">
        <f aca="false">D4</f>
        <v>2010年末-2009年末</v>
      </c>
      <c r="T4" s="179" t="str">
        <f aca="false">B4</f>
        <v>2010年末</v>
      </c>
      <c r="U4" s="177" t="str">
        <f aca="false">C4</f>
        <v>2009年末</v>
      </c>
      <c r="V4" s="180" t="str">
        <f aca="false">D4</f>
        <v>2010年末-2009年末</v>
      </c>
      <c r="W4" s="181" t="str">
        <f aca="false">B4</f>
        <v>2010年末</v>
      </c>
      <c r="X4" s="168" t="str">
        <f aca="false">C4</f>
        <v>2009年末</v>
      </c>
      <c r="Y4" s="171" t="str">
        <f aca="false">D4</f>
        <v>2010年末-2009年末</v>
      </c>
    </row>
    <row r="5" s="22" customFormat="true" ht="21.75" hidden="false" customHeight="true" outlineLevel="0" collapsed="false">
      <c r="A5" s="15" t="s">
        <v>25</v>
      </c>
      <c r="B5" s="182" t="n">
        <f aca="false">全国籍別!C5</f>
        <v>67154</v>
      </c>
      <c r="C5" s="183" t="n">
        <v>67819</v>
      </c>
      <c r="D5" s="184" t="n">
        <f aca="false">B5-C5</f>
        <v>-665</v>
      </c>
      <c r="E5" s="185" t="n">
        <f aca="false">全国籍別!EO5</f>
        <v>5016</v>
      </c>
      <c r="F5" s="18" t="n">
        <v>5740</v>
      </c>
      <c r="G5" s="186" t="n">
        <f aca="false">E5-F5</f>
        <v>-724</v>
      </c>
      <c r="H5" s="187" t="n">
        <f aca="false">全国籍別!DA5</f>
        <v>23250</v>
      </c>
      <c r="I5" s="18" t="n">
        <v>22670</v>
      </c>
      <c r="J5" s="186" t="n">
        <f aca="false">H5-I5</f>
        <v>580</v>
      </c>
      <c r="K5" s="187" t="n">
        <f aca="false">全国籍別!AT5</f>
        <v>19928</v>
      </c>
      <c r="L5" s="18" t="n">
        <v>20433</v>
      </c>
      <c r="M5" s="188" t="n">
        <f aca="false">K5-L5</f>
        <v>-505</v>
      </c>
      <c r="N5" s="189" t="n">
        <f aca="false">全国籍別!EL5</f>
        <v>7446</v>
      </c>
      <c r="O5" s="18" t="n">
        <v>7378</v>
      </c>
      <c r="P5" s="186" t="n">
        <f aca="false">N5-O5</f>
        <v>68</v>
      </c>
      <c r="Q5" s="190" t="n">
        <f aca="false">全国籍別!FA5</f>
        <v>892</v>
      </c>
      <c r="R5" s="18" t="n">
        <v>962</v>
      </c>
      <c r="S5" s="191" t="n">
        <f aca="false">Q5-R5</f>
        <v>-70</v>
      </c>
      <c r="T5" s="192" t="n">
        <f aca="false">全国籍別!EV5</f>
        <v>1042</v>
      </c>
      <c r="U5" s="18" t="n">
        <v>1029</v>
      </c>
      <c r="V5" s="186" t="n">
        <f aca="false">T5-U5</f>
        <v>13</v>
      </c>
      <c r="W5" s="193" t="n">
        <f aca="false">B5-E5-H5-K5-N5-Q5-T5</f>
        <v>9580</v>
      </c>
      <c r="X5" s="194" t="n">
        <f aca="false">C5-F5-I5-L5-O5-R5-U5</f>
        <v>9607</v>
      </c>
      <c r="Y5" s="186" t="n">
        <f aca="false">W5-X5</f>
        <v>-27</v>
      </c>
    </row>
    <row r="6" s="22" customFormat="true" ht="21.75" hidden="false" customHeight="true" outlineLevel="0" collapsed="false">
      <c r="A6" s="65" t="s">
        <v>26</v>
      </c>
      <c r="B6" s="195" t="n">
        <f aca="false">全国籍別!C6</f>
        <v>16517</v>
      </c>
      <c r="C6" s="196" t="n">
        <v>17928</v>
      </c>
      <c r="D6" s="197" t="n">
        <f aca="false">B6-C6</f>
        <v>-1411</v>
      </c>
      <c r="E6" s="198" t="n">
        <f aca="false">全国籍別!EO6</f>
        <v>9102</v>
      </c>
      <c r="F6" s="26" t="n">
        <v>10453</v>
      </c>
      <c r="G6" s="199" t="n">
        <f aca="false">E6-F6</f>
        <v>-1351</v>
      </c>
      <c r="H6" s="200" t="n">
        <f aca="false">全国籍別!DA6</f>
        <v>1691</v>
      </c>
      <c r="I6" s="26" t="n">
        <v>1631</v>
      </c>
      <c r="J6" s="199" t="n">
        <f aca="false">H6-I6</f>
        <v>60</v>
      </c>
      <c r="K6" s="200" t="n">
        <f aca="false">全国籍別!AT6</f>
        <v>1695</v>
      </c>
      <c r="L6" s="26" t="n">
        <v>1767</v>
      </c>
      <c r="M6" s="199" t="n">
        <f aca="false">K6-L6</f>
        <v>-72</v>
      </c>
      <c r="N6" s="201" t="n">
        <f aca="false">全国籍別!EL6</f>
        <v>1896</v>
      </c>
      <c r="O6" s="26" t="n">
        <v>1880</v>
      </c>
      <c r="P6" s="199" t="n">
        <f aca="false">N6-O6</f>
        <v>16</v>
      </c>
      <c r="Q6" s="202" t="n">
        <f aca="false">全国籍別!FA6</f>
        <v>869</v>
      </c>
      <c r="R6" s="26" t="n">
        <v>912</v>
      </c>
      <c r="S6" s="199" t="n">
        <f aca="false">Q6-R6</f>
        <v>-43</v>
      </c>
      <c r="T6" s="203" t="n">
        <f aca="false">全国籍別!EV6</f>
        <v>125</v>
      </c>
      <c r="U6" s="26" t="n">
        <v>135</v>
      </c>
      <c r="V6" s="199" t="n">
        <f aca="false">T6-U6</f>
        <v>-10</v>
      </c>
      <c r="W6" s="202" t="n">
        <f aca="false">B6-E6-H6-K6-N6-Q6-T6</f>
        <v>1139</v>
      </c>
      <c r="X6" s="196" t="n">
        <f aca="false">C6-F6-I6-L6-O6-R6-U6</f>
        <v>1150</v>
      </c>
      <c r="Y6" s="199" t="n">
        <f aca="false">W6-X6</f>
        <v>-11</v>
      </c>
    </row>
    <row r="7" s="32" customFormat="true" ht="21.75" hidden="false" customHeight="true" outlineLevel="0" collapsed="false">
      <c r="A7" s="70" t="s">
        <v>27</v>
      </c>
      <c r="B7" s="195" t="n">
        <f aca="false">全国籍別!C7</f>
        <v>10309</v>
      </c>
      <c r="C7" s="196" t="n">
        <v>10778</v>
      </c>
      <c r="D7" s="197" t="n">
        <f aca="false">B7-C7</f>
        <v>-469</v>
      </c>
      <c r="E7" s="204" t="n">
        <f aca="false">全国籍別!EO7</f>
        <v>4297</v>
      </c>
      <c r="F7" s="26" t="n">
        <v>4873</v>
      </c>
      <c r="G7" s="199" t="n">
        <f aca="false">E7-F7</f>
        <v>-576</v>
      </c>
      <c r="H7" s="205" t="n">
        <f aca="false">全国籍別!DA7</f>
        <v>1901</v>
      </c>
      <c r="I7" s="26" t="n">
        <v>1759</v>
      </c>
      <c r="J7" s="199" t="n">
        <f aca="false">H7-I7</f>
        <v>142</v>
      </c>
      <c r="K7" s="205" t="n">
        <f aca="false">全国籍別!AT7</f>
        <v>1657</v>
      </c>
      <c r="L7" s="26" t="n">
        <v>1726</v>
      </c>
      <c r="M7" s="199" t="n">
        <f aca="false">K7-L7</f>
        <v>-69</v>
      </c>
      <c r="N7" s="206" t="n">
        <f aca="false">全国籍別!EL7</f>
        <v>1384</v>
      </c>
      <c r="O7" s="26" t="n">
        <v>1306</v>
      </c>
      <c r="P7" s="199" t="n">
        <f aca="false">N7-O7</f>
        <v>78</v>
      </c>
      <c r="Q7" s="207" t="n">
        <f aca="false">全国籍別!FA7</f>
        <v>166</v>
      </c>
      <c r="R7" s="26" t="n">
        <v>149</v>
      </c>
      <c r="S7" s="199" t="n">
        <f aca="false">Q7-R7</f>
        <v>17</v>
      </c>
      <c r="T7" s="207" t="n">
        <f aca="false">全国籍別!EV7</f>
        <v>217</v>
      </c>
      <c r="U7" s="26" t="n">
        <v>265</v>
      </c>
      <c r="V7" s="199" t="n">
        <f aca="false">T7-U7</f>
        <v>-48</v>
      </c>
      <c r="W7" s="202" t="n">
        <f aca="false">B7-E7-H7-K7-N7-Q7-T7</f>
        <v>687</v>
      </c>
      <c r="X7" s="196" t="n">
        <f aca="false">C7-F7-I7-L7-O7-R7-U7</f>
        <v>700</v>
      </c>
      <c r="Y7" s="199" t="n">
        <f aca="false">W7-X7</f>
        <v>-13</v>
      </c>
    </row>
    <row r="8" s="32" customFormat="true" ht="21.75" hidden="false" customHeight="true" outlineLevel="0" collapsed="false">
      <c r="A8" s="70" t="s">
        <v>28</v>
      </c>
      <c r="B8" s="195" t="n">
        <f aca="false">全国籍別!C8</f>
        <v>4874</v>
      </c>
      <c r="C8" s="196" t="n">
        <v>5081</v>
      </c>
      <c r="D8" s="197" t="n">
        <f aca="false">B8-C8</f>
        <v>-207</v>
      </c>
      <c r="E8" s="204" t="n">
        <f aca="false">全国籍別!EO8</f>
        <v>267</v>
      </c>
      <c r="F8" s="26" t="n">
        <v>300</v>
      </c>
      <c r="G8" s="199" t="n">
        <f aca="false">E8-F8</f>
        <v>-33</v>
      </c>
      <c r="H8" s="205" t="n">
        <f aca="false">全国籍別!DA8</f>
        <v>1452</v>
      </c>
      <c r="I8" s="26" t="n">
        <v>1592</v>
      </c>
      <c r="J8" s="199" t="n">
        <f aca="false">H8-I8</f>
        <v>-140</v>
      </c>
      <c r="K8" s="205" t="n">
        <f aca="false">全国籍別!AT8</f>
        <v>1307</v>
      </c>
      <c r="L8" s="26" t="n">
        <v>1336</v>
      </c>
      <c r="M8" s="199" t="n">
        <f aca="false">K8-L8</f>
        <v>-29</v>
      </c>
      <c r="N8" s="206" t="n">
        <f aca="false">全国籍別!EL8</f>
        <v>1240</v>
      </c>
      <c r="O8" s="26" t="n">
        <v>1229</v>
      </c>
      <c r="P8" s="199" t="n">
        <f aca="false">N8-O8</f>
        <v>11</v>
      </c>
      <c r="Q8" s="207" t="n">
        <f aca="false">全国籍別!FA8</f>
        <v>120</v>
      </c>
      <c r="R8" s="26" t="n">
        <v>137</v>
      </c>
      <c r="S8" s="199" t="n">
        <f aca="false">Q8-R8</f>
        <v>-17</v>
      </c>
      <c r="T8" s="207" t="n">
        <f aca="false">全国籍別!EV8</f>
        <v>131</v>
      </c>
      <c r="U8" s="26" t="n">
        <v>131</v>
      </c>
      <c r="V8" s="199" t="n">
        <f aca="false">T8-U8</f>
        <v>0</v>
      </c>
      <c r="W8" s="202" t="n">
        <f aca="false">B8-E8-H8-K8-N8-Q8-T8</f>
        <v>357</v>
      </c>
      <c r="X8" s="196" t="n">
        <f aca="false">C8-F8-I8-L8-O8-R8-U8</f>
        <v>356</v>
      </c>
      <c r="Y8" s="199" t="n">
        <f aca="false">W8-X8</f>
        <v>1</v>
      </c>
    </row>
    <row r="9" s="32" customFormat="true" ht="21.75" hidden="false" customHeight="true" outlineLevel="0" collapsed="false">
      <c r="A9" s="70" t="s">
        <v>29</v>
      </c>
      <c r="B9" s="195" t="n">
        <f aca="false">全国籍別!C9</f>
        <v>3675</v>
      </c>
      <c r="C9" s="196" t="n">
        <v>3727</v>
      </c>
      <c r="D9" s="197" t="n">
        <f aca="false">B9-C9</f>
        <v>-52</v>
      </c>
      <c r="E9" s="204" t="n">
        <f aca="false">全国籍別!EO9</f>
        <v>613</v>
      </c>
      <c r="F9" s="26" t="n">
        <v>634</v>
      </c>
      <c r="G9" s="199" t="n">
        <f aca="false">E9-F9</f>
        <v>-21</v>
      </c>
      <c r="H9" s="205" t="n">
        <f aca="false">全国籍別!DA9</f>
        <v>521</v>
      </c>
      <c r="I9" s="26" t="n">
        <v>563</v>
      </c>
      <c r="J9" s="199" t="n">
        <f aca="false">H9-I9</f>
        <v>-42</v>
      </c>
      <c r="K9" s="205" t="n">
        <f aca="false">全国籍別!AT9</f>
        <v>1158</v>
      </c>
      <c r="L9" s="26" t="n">
        <v>1196</v>
      </c>
      <c r="M9" s="199" t="n">
        <f aca="false">K9-L9</f>
        <v>-38</v>
      </c>
      <c r="N9" s="206" t="n">
        <f aca="false">全国籍別!EL9</f>
        <v>535</v>
      </c>
      <c r="O9" s="26" t="n">
        <v>530</v>
      </c>
      <c r="P9" s="199" t="n">
        <f aca="false">N9-O9</f>
        <v>5</v>
      </c>
      <c r="Q9" s="207" t="n">
        <f aca="false">全国籍別!FA9</f>
        <v>550</v>
      </c>
      <c r="R9" s="26" t="n">
        <v>544</v>
      </c>
      <c r="S9" s="199" t="n">
        <f aca="false">Q9-R9</f>
        <v>6</v>
      </c>
      <c r="T9" s="207" t="n">
        <f aca="false">全国籍別!EV9</f>
        <v>51</v>
      </c>
      <c r="U9" s="26" t="n">
        <v>54</v>
      </c>
      <c r="V9" s="199" t="n">
        <f aca="false">T9-U9</f>
        <v>-3</v>
      </c>
      <c r="W9" s="202" t="n">
        <f aca="false">B9-E9-H9-K9-N9-Q9-T9</f>
        <v>247</v>
      </c>
      <c r="X9" s="196" t="n">
        <f aca="false">C9-F9-I9-L9-O9-R9-U9</f>
        <v>206</v>
      </c>
      <c r="Y9" s="199" t="n">
        <f aca="false">W9-X9</f>
        <v>41</v>
      </c>
    </row>
    <row r="10" s="32" customFormat="true" ht="21.75" hidden="false" customHeight="true" outlineLevel="0" collapsed="false">
      <c r="A10" s="70" t="s">
        <v>30</v>
      </c>
      <c r="B10" s="195" t="n">
        <f aca="false">全国籍別!C10</f>
        <v>2702</v>
      </c>
      <c r="C10" s="196" t="n">
        <v>2897</v>
      </c>
      <c r="D10" s="197" t="n">
        <f aca="false">B10-C10</f>
        <v>-195</v>
      </c>
      <c r="E10" s="204" t="n">
        <f aca="false">全国籍別!EO10</f>
        <v>1295</v>
      </c>
      <c r="F10" s="26" t="n">
        <v>1461</v>
      </c>
      <c r="G10" s="199" t="n">
        <f aca="false">E10-F10</f>
        <v>-166</v>
      </c>
      <c r="H10" s="205" t="n">
        <f aca="false">全国籍別!DA10</f>
        <v>420</v>
      </c>
      <c r="I10" s="26" t="n">
        <v>410</v>
      </c>
      <c r="J10" s="199" t="n">
        <f aca="false">H10-I10</f>
        <v>10</v>
      </c>
      <c r="K10" s="205" t="n">
        <f aca="false">全国籍別!AT10</f>
        <v>385</v>
      </c>
      <c r="L10" s="26" t="n">
        <v>396</v>
      </c>
      <c r="M10" s="199" t="n">
        <f aca="false">K10-L10</f>
        <v>-11</v>
      </c>
      <c r="N10" s="206" t="n">
        <f aca="false">全国籍別!EL10</f>
        <v>212</v>
      </c>
      <c r="O10" s="26" t="n">
        <v>205</v>
      </c>
      <c r="P10" s="199" t="n">
        <f aca="false">N10-O10</f>
        <v>7</v>
      </c>
      <c r="Q10" s="207" t="n">
        <f aca="false">全国籍別!FA10</f>
        <v>125</v>
      </c>
      <c r="R10" s="26" t="n">
        <v>138</v>
      </c>
      <c r="S10" s="199" t="n">
        <f aca="false">Q10-R10</f>
        <v>-13</v>
      </c>
      <c r="T10" s="207" t="n">
        <f aca="false">全国籍別!EV10</f>
        <v>71</v>
      </c>
      <c r="U10" s="26" t="n">
        <v>86</v>
      </c>
      <c r="V10" s="199" t="n">
        <f aca="false">T10-U10</f>
        <v>-15</v>
      </c>
      <c r="W10" s="202" t="n">
        <f aca="false">B10-E10-H10-K10-N10-Q10-T10</f>
        <v>194</v>
      </c>
      <c r="X10" s="196" t="n">
        <f aca="false">C10-F10-I10-L10-O10-R10-U10</f>
        <v>201</v>
      </c>
      <c r="Y10" s="199" t="n">
        <f aca="false">W10-X10</f>
        <v>-7</v>
      </c>
    </row>
    <row r="11" s="32" customFormat="true" ht="21.75" hidden="false" customHeight="true" outlineLevel="0" collapsed="false">
      <c r="A11" s="70" t="s">
        <v>31</v>
      </c>
      <c r="B11" s="195" t="n">
        <f aca="false">全国籍別!C11</f>
        <v>5958</v>
      </c>
      <c r="C11" s="196" t="n">
        <v>6232</v>
      </c>
      <c r="D11" s="197" t="n">
        <f aca="false">B11-C11</f>
        <v>-274</v>
      </c>
      <c r="E11" s="204" t="n">
        <f aca="false">全国籍別!EO11</f>
        <v>524</v>
      </c>
      <c r="F11" s="26" t="n">
        <v>581</v>
      </c>
      <c r="G11" s="199" t="n">
        <f aca="false">E11-F11</f>
        <v>-57</v>
      </c>
      <c r="H11" s="205" t="n">
        <f aca="false">全国籍別!DA11</f>
        <v>1177</v>
      </c>
      <c r="I11" s="26" t="n">
        <v>1210</v>
      </c>
      <c r="J11" s="199" t="n">
        <f aca="false">H11-I11</f>
        <v>-33</v>
      </c>
      <c r="K11" s="205" t="n">
        <f aca="false">全国籍別!AT11</f>
        <v>2309</v>
      </c>
      <c r="L11" s="26" t="n">
        <v>2390</v>
      </c>
      <c r="M11" s="199" t="n">
        <f aca="false">K11-L11</f>
        <v>-81</v>
      </c>
      <c r="N11" s="206" t="n">
        <f aca="false">全国籍別!EL11</f>
        <v>970</v>
      </c>
      <c r="O11" s="26" t="n">
        <v>1032</v>
      </c>
      <c r="P11" s="199" t="n">
        <f aca="false">N11-O11</f>
        <v>-62</v>
      </c>
      <c r="Q11" s="207" t="n">
        <f aca="false">全国籍別!FA11</f>
        <v>86</v>
      </c>
      <c r="R11" s="26" t="n">
        <v>104</v>
      </c>
      <c r="S11" s="199" t="n">
        <f aca="false">Q11-R11</f>
        <v>-18</v>
      </c>
      <c r="T11" s="207" t="n">
        <f aca="false">全国籍別!EV11</f>
        <v>155</v>
      </c>
      <c r="U11" s="26" t="n">
        <v>173</v>
      </c>
      <c r="V11" s="199" t="n">
        <f aca="false">T11-U11</f>
        <v>-18</v>
      </c>
      <c r="W11" s="202" t="n">
        <f aca="false">B11-E11-H11-K11-N11-Q11-T11</f>
        <v>737</v>
      </c>
      <c r="X11" s="196" t="n">
        <f aca="false">C11-F11-I11-L11-O11-R11-U11</f>
        <v>742</v>
      </c>
      <c r="Y11" s="199" t="n">
        <f aca="false">W11-X11</f>
        <v>-5</v>
      </c>
    </row>
    <row r="12" s="32" customFormat="true" ht="21.75" hidden="false" customHeight="true" outlineLevel="0" collapsed="false">
      <c r="A12" s="70" t="s">
        <v>32</v>
      </c>
      <c r="B12" s="195" t="n">
        <f aca="false">全国籍別!C12</f>
        <v>5749</v>
      </c>
      <c r="C12" s="196" t="n">
        <v>6213</v>
      </c>
      <c r="D12" s="197" t="n">
        <f aca="false">B12-C12</f>
        <v>-464</v>
      </c>
      <c r="E12" s="204" t="n">
        <f aca="false">全国籍別!EO12</f>
        <v>2962</v>
      </c>
      <c r="F12" s="26" t="n">
        <v>3410</v>
      </c>
      <c r="G12" s="199" t="n">
        <f aca="false">E12-F12</f>
        <v>-448</v>
      </c>
      <c r="H12" s="205" t="n">
        <f aca="false">全国籍別!DA12</f>
        <v>608</v>
      </c>
      <c r="I12" s="26" t="n">
        <v>586</v>
      </c>
      <c r="J12" s="199" t="n">
        <f aca="false">H12-I12</f>
        <v>22</v>
      </c>
      <c r="K12" s="205" t="n">
        <f aca="false">全国籍別!AT12</f>
        <v>725</v>
      </c>
      <c r="L12" s="26" t="n">
        <v>739</v>
      </c>
      <c r="M12" s="199" t="n">
        <f aca="false">K12-L12</f>
        <v>-14</v>
      </c>
      <c r="N12" s="206" t="n">
        <f aca="false">全国籍別!EL12</f>
        <v>538</v>
      </c>
      <c r="O12" s="26" t="n">
        <v>574</v>
      </c>
      <c r="P12" s="199" t="n">
        <f aca="false">N12-O12</f>
        <v>-36</v>
      </c>
      <c r="Q12" s="207" t="n">
        <f aca="false">全国籍別!FA12</f>
        <v>475</v>
      </c>
      <c r="R12" s="26" t="n">
        <v>476</v>
      </c>
      <c r="S12" s="199" t="n">
        <f aca="false">Q12-R12</f>
        <v>-1</v>
      </c>
      <c r="T12" s="207" t="n">
        <f aca="false">全国籍別!EV12</f>
        <v>45</v>
      </c>
      <c r="U12" s="26" t="n">
        <v>34</v>
      </c>
      <c r="V12" s="199" t="n">
        <f aca="false">T12-U12</f>
        <v>11</v>
      </c>
      <c r="W12" s="202" t="n">
        <f aca="false">B12-E12-H12-K12-N12-Q12-T12</f>
        <v>396</v>
      </c>
      <c r="X12" s="196" t="n">
        <f aca="false">C12-F12-I12-L12-O12-R12-U12</f>
        <v>394</v>
      </c>
      <c r="Y12" s="199" t="n">
        <f aca="false">W12-X12</f>
        <v>2</v>
      </c>
    </row>
    <row r="13" s="32" customFormat="true" ht="21.75" hidden="false" customHeight="true" outlineLevel="0" collapsed="false">
      <c r="A13" s="70" t="s">
        <v>33</v>
      </c>
      <c r="B13" s="195" t="n">
        <f aca="false">全国籍別!C13</f>
        <v>1002</v>
      </c>
      <c r="C13" s="196" t="n">
        <v>1005</v>
      </c>
      <c r="D13" s="197" t="n">
        <f aca="false">B13-C13</f>
        <v>-3</v>
      </c>
      <c r="E13" s="204" t="n">
        <f aca="false">全国籍別!EO13</f>
        <v>215</v>
      </c>
      <c r="F13" s="26" t="n">
        <v>222</v>
      </c>
      <c r="G13" s="199" t="n">
        <f aca="false">E13-F13</f>
        <v>-7</v>
      </c>
      <c r="H13" s="205" t="n">
        <f aca="false">全国籍別!DA13</f>
        <v>284</v>
      </c>
      <c r="I13" s="26" t="n">
        <v>271</v>
      </c>
      <c r="J13" s="199" t="n">
        <f aca="false">H13-I13</f>
        <v>13</v>
      </c>
      <c r="K13" s="205" t="n">
        <f aca="false">全国籍別!AT13</f>
        <v>175</v>
      </c>
      <c r="L13" s="26" t="n">
        <v>186</v>
      </c>
      <c r="M13" s="199" t="n">
        <f aca="false">K13-L13</f>
        <v>-11</v>
      </c>
      <c r="N13" s="206" t="n">
        <f aca="false">全国籍別!EL13</f>
        <v>191</v>
      </c>
      <c r="O13" s="26" t="n">
        <v>182</v>
      </c>
      <c r="P13" s="199" t="n">
        <f aca="false">N13-O13</f>
        <v>9</v>
      </c>
      <c r="Q13" s="207" t="n">
        <f aca="false">全国籍別!FA13</f>
        <v>13</v>
      </c>
      <c r="R13" s="26" t="n">
        <v>17</v>
      </c>
      <c r="S13" s="199" t="n">
        <f aca="false">Q13-R13</f>
        <v>-4</v>
      </c>
      <c r="T13" s="207" t="n">
        <f aca="false">全国籍別!EV13</f>
        <v>41</v>
      </c>
      <c r="U13" s="26" t="n">
        <v>41</v>
      </c>
      <c r="V13" s="199" t="n">
        <f aca="false">T13-U13</f>
        <v>0</v>
      </c>
      <c r="W13" s="202" t="n">
        <f aca="false">B13-E13-H13-K13-N13-Q13-T13</f>
        <v>83</v>
      </c>
      <c r="X13" s="196" t="n">
        <f aca="false">C13-F13-I13-L13-O13-R13-U13</f>
        <v>86</v>
      </c>
      <c r="Y13" s="199" t="n">
        <f aca="false">W13-X13</f>
        <v>-3</v>
      </c>
    </row>
    <row r="14" s="32" customFormat="true" ht="21.75" hidden="false" customHeight="true" outlineLevel="0" collapsed="false">
      <c r="A14" s="70" t="s">
        <v>34</v>
      </c>
      <c r="B14" s="195" t="n">
        <f aca="false">全国籍別!C14</f>
        <v>3195</v>
      </c>
      <c r="C14" s="196" t="n">
        <v>3453</v>
      </c>
      <c r="D14" s="197" t="n">
        <f aca="false">B14-C14</f>
        <v>-258</v>
      </c>
      <c r="E14" s="204" t="n">
        <f aca="false">全国籍別!EO14</f>
        <v>1954</v>
      </c>
      <c r="F14" s="26" t="n">
        <v>2157</v>
      </c>
      <c r="G14" s="199" t="n">
        <f aca="false">E14-F14</f>
        <v>-203</v>
      </c>
      <c r="H14" s="205" t="n">
        <f aca="false">全国籍別!DA14</f>
        <v>344</v>
      </c>
      <c r="I14" s="26" t="n">
        <v>347</v>
      </c>
      <c r="J14" s="199" t="n">
        <f aca="false">H14-I14</f>
        <v>-3</v>
      </c>
      <c r="K14" s="205" t="n">
        <f aca="false">全国籍別!AT14</f>
        <v>94</v>
      </c>
      <c r="L14" s="26" t="n">
        <v>99</v>
      </c>
      <c r="M14" s="199" t="n">
        <f aca="false">K14-L14</f>
        <v>-5</v>
      </c>
      <c r="N14" s="206" t="n">
        <f aca="false">全国籍別!EL14</f>
        <v>250</v>
      </c>
      <c r="O14" s="26" t="n">
        <v>259</v>
      </c>
      <c r="P14" s="199" t="n">
        <f aca="false">N14-O14</f>
        <v>-9</v>
      </c>
      <c r="Q14" s="207" t="n">
        <f aca="false">全国籍別!FA14</f>
        <v>137</v>
      </c>
      <c r="R14" s="26" t="n">
        <v>131</v>
      </c>
      <c r="S14" s="199" t="n">
        <f aca="false">Q14-R14</f>
        <v>6</v>
      </c>
      <c r="T14" s="207" t="n">
        <f aca="false">全国籍別!EV14</f>
        <v>101</v>
      </c>
      <c r="U14" s="26" t="n">
        <v>106</v>
      </c>
      <c r="V14" s="199" t="n">
        <f aca="false">T14-U14</f>
        <v>-5</v>
      </c>
      <c r="W14" s="202" t="n">
        <f aca="false">B14-E14-H14-K14-N14-Q14-T14</f>
        <v>315</v>
      </c>
      <c r="X14" s="196" t="n">
        <f aca="false">C14-F14-I14-L14-O14-R14-U14</f>
        <v>354</v>
      </c>
      <c r="Y14" s="199" t="n">
        <f aca="false">W14-X14</f>
        <v>-39</v>
      </c>
    </row>
    <row r="15" s="32" customFormat="true" ht="21.75" hidden="false" customHeight="true" outlineLevel="0" collapsed="false">
      <c r="A15" s="70" t="s">
        <v>35</v>
      </c>
      <c r="B15" s="195" t="n">
        <f aca="false">全国籍別!C15</f>
        <v>3922</v>
      </c>
      <c r="C15" s="196" t="n">
        <v>4306</v>
      </c>
      <c r="D15" s="197" t="n">
        <f aca="false">B15-C15</f>
        <v>-384</v>
      </c>
      <c r="E15" s="204" t="n">
        <f aca="false">全国籍別!EO15</f>
        <v>1080</v>
      </c>
      <c r="F15" s="26" t="n">
        <v>1369</v>
      </c>
      <c r="G15" s="199" t="n">
        <f aca="false">E15-F15</f>
        <v>-289</v>
      </c>
      <c r="H15" s="208" t="n">
        <f aca="false">全国籍別!DA15</f>
        <v>955</v>
      </c>
      <c r="I15" s="26" t="n">
        <v>1017</v>
      </c>
      <c r="J15" s="199" t="n">
        <f aca="false">H15-I15</f>
        <v>-62</v>
      </c>
      <c r="K15" s="208" t="n">
        <f aca="false">全国籍別!AT15</f>
        <v>339</v>
      </c>
      <c r="L15" s="26" t="n">
        <v>340</v>
      </c>
      <c r="M15" s="199" t="n">
        <f aca="false">K15-L15</f>
        <v>-1</v>
      </c>
      <c r="N15" s="209" t="n">
        <f aca="false">全国籍別!EL15</f>
        <v>988</v>
      </c>
      <c r="O15" s="26" t="n">
        <v>951</v>
      </c>
      <c r="P15" s="199" t="n">
        <f aca="false">N15-O15</f>
        <v>37</v>
      </c>
      <c r="Q15" s="203" t="n">
        <f aca="false">全国籍別!FA15</f>
        <v>71</v>
      </c>
      <c r="R15" s="26" t="n">
        <v>81</v>
      </c>
      <c r="S15" s="199" t="n">
        <f aca="false">Q15-R15</f>
        <v>-10</v>
      </c>
      <c r="T15" s="203" t="n">
        <f aca="false">全国籍別!EV15</f>
        <v>128</v>
      </c>
      <c r="U15" s="26" t="n">
        <v>138</v>
      </c>
      <c r="V15" s="199" t="n">
        <f aca="false">T15-U15</f>
        <v>-10</v>
      </c>
      <c r="W15" s="202" t="n">
        <f aca="false">B15-E15-H15-K15-N15-Q15-T15</f>
        <v>361</v>
      </c>
      <c r="X15" s="196" t="n">
        <f aca="false">C15-F15-I15-L15-O15-R15-U15</f>
        <v>410</v>
      </c>
      <c r="Y15" s="199" t="n">
        <f aca="false">W15-X15</f>
        <v>-49</v>
      </c>
    </row>
    <row r="16" s="33" customFormat="true" ht="21.75" hidden="false" customHeight="true" outlineLevel="0" collapsed="false">
      <c r="A16" s="70" t="s">
        <v>36</v>
      </c>
      <c r="B16" s="195" t="n">
        <f aca="false">全国籍別!C16</f>
        <v>14444</v>
      </c>
      <c r="C16" s="196" t="n">
        <v>15364</v>
      </c>
      <c r="D16" s="197" t="n">
        <f aca="false">B16-C16</f>
        <v>-920</v>
      </c>
      <c r="E16" s="198" t="n">
        <f aca="false">全国籍別!EO16</f>
        <v>6388</v>
      </c>
      <c r="F16" s="26" t="n">
        <v>7053</v>
      </c>
      <c r="G16" s="199" t="n">
        <f aca="false">E16-F16</f>
        <v>-665</v>
      </c>
      <c r="H16" s="200" t="n">
        <f aca="false">全国籍別!DA16</f>
        <v>3001</v>
      </c>
      <c r="I16" s="26" t="n">
        <v>3009</v>
      </c>
      <c r="J16" s="199" t="n">
        <f aca="false">H16-I16</f>
        <v>-8</v>
      </c>
      <c r="K16" s="200" t="n">
        <f aca="false">全国籍別!AT16</f>
        <v>1467</v>
      </c>
      <c r="L16" s="26" t="n">
        <v>1507</v>
      </c>
      <c r="M16" s="199" t="n">
        <f aca="false">K16-L16</f>
        <v>-40</v>
      </c>
      <c r="N16" s="201" t="n">
        <f aca="false">全国籍別!EL16</f>
        <v>1216</v>
      </c>
      <c r="O16" s="26" t="n">
        <v>1233</v>
      </c>
      <c r="P16" s="199" t="n">
        <f aca="false">N16-O16</f>
        <v>-17</v>
      </c>
      <c r="Q16" s="202" t="n">
        <f aca="false">全国籍別!FA16</f>
        <v>718</v>
      </c>
      <c r="R16" s="26" t="n">
        <v>738</v>
      </c>
      <c r="S16" s="199" t="n">
        <f aca="false">Q16-R16</f>
        <v>-20</v>
      </c>
      <c r="T16" s="203" t="n">
        <f aca="false">全国籍別!EV16</f>
        <v>301</v>
      </c>
      <c r="U16" s="26" t="n">
        <v>353</v>
      </c>
      <c r="V16" s="199" t="n">
        <f aca="false">T16-U16</f>
        <v>-52</v>
      </c>
      <c r="W16" s="202" t="n">
        <f aca="false">B16-E16-H16-K16-N16-Q16-T16</f>
        <v>1353</v>
      </c>
      <c r="X16" s="196" t="n">
        <f aca="false">C16-F16-I16-L16-O16-R16-U16</f>
        <v>1471</v>
      </c>
      <c r="Y16" s="199" t="n">
        <f aca="false">W16-X16</f>
        <v>-118</v>
      </c>
    </row>
    <row r="17" s="32" customFormat="true" ht="21.75" hidden="false" customHeight="true" outlineLevel="0" collapsed="false">
      <c r="A17" s="70" t="s">
        <v>37</v>
      </c>
      <c r="B17" s="195" t="n">
        <f aca="false">全国籍別!C17</f>
        <v>5644</v>
      </c>
      <c r="C17" s="196" t="n">
        <v>6003</v>
      </c>
      <c r="D17" s="197" t="n">
        <f aca="false">B17-C17</f>
        <v>-359</v>
      </c>
      <c r="E17" s="204" t="n">
        <f aca="false">全国籍別!EO17</f>
        <v>2316</v>
      </c>
      <c r="F17" s="26" t="n">
        <v>2647</v>
      </c>
      <c r="G17" s="199" t="n">
        <f aca="false">E17-F17</f>
        <v>-331</v>
      </c>
      <c r="H17" s="208" t="n">
        <f aca="false">全国籍別!DA17</f>
        <v>995</v>
      </c>
      <c r="I17" s="26" t="n">
        <v>980</v>
      </c>
      <c r="J17" s="199" t="n">
        <f aca="false">H17-I17</f>
        <v>15</v>
      </c>
      <c r="K17" s="208" t="n">
        <f aca="false">全国籍別!AT17</f>
        <v>364</v>
      </c>
      <c r="L17" s="26" t="n">
        <v>373</v>
      </c>
      <c r="M17" s="199" t="n">
        <f aca="false">K17-L17</f>
        <v>-9</v>
      </c>
      <c r="N17" s="209" t="n">
        <f aca="false">全国籍別!EL17</f>
        <v>1129</v>
      </c>
      <c r="O17" s="26" t="n">
        <v>1071</v>
      </c>
      <c r="P17" s="199" t="n">
        <f aca="false">N17-O17</f>
        <v>58</v>
      </c>
      <c r="Q17" s="203" t="n">
        <f aca="false">全国籍別!FA17</f>
        <v>122</v>
      </c>
      <c r="R17" s="26" t="n">
        <v>152</v>
      </c>
      <c r="S17" s="199" t="n">
        <f aca="false">Q17-R17</f>
        <v>-30</v>
      </c>
      <c r="T17" s="203" t="n">
        <f aca="false">全国籍別!EV17</f>
        <v>181</v>
      </c>
      <c r="U17" s="26" t="n">
        <v>189</v>
      </c>
      <c r="V17" s="199" t="n">
        <f aca="false">T17-U17</f>
        <v>-8</v>
      </c>
      <c r="W17" s="202" t="n">
        <f aca="false">B17-E17-H17-K17-N17-Q17-T17</f>
        <v>537</v>
      </c>
      <c r="X17" s="196" t="n">
        <f aca="false">C17-F17-I17-L17-O17-R17-U17</f>
        <v>591</v>
      </c>
      <c r="Y17" s="199" t="n">
        <f aca="false">W17-X17</f>
        <v>-54</v>
      </c>
    </row>
    <row r="18" s="32" customFormat="true" ht="21.75" hidden="false" customHeight="true" outlineLevel="0" collapsed="false">
      <c r="A18" s="70" t="s">
        <v>38</v>
      </c>
      <c r="B18" s="195" t="n">
        <f aca="false">全国籍別!C18</f>
        <v>4556</v>
      </c>
      <c r="C18" s="196" t="n">
        <v>4990</v>
      </c>
      <c r="D18" s="197" t="n">
        <f aca="false">B18-C18</f>
        <v>-434</v>
      </c>
      <c r="E18" s="204" t="n">
        <f aca="false">全国籍別!EO18</f>
        <v>2343</v>
      </c>
      <c r="F18" s="26" t="n">
        <v>2611</v>
      </c>
      <c r="G18" s="199" t="n">
        <f aca="false">E18-F18</f>
        <v>-268</v>
      </c>
      <c r="H18" s="208" t="n">
        <f aca="false">全国籍別!DA18</f>
        <v>540</v>
      </c>
      <c r="I18" s="26" t="n">
        <v>599</v>
      </c>
      <c r="J18" s="199" t="n">
        <f aca="false">H18-I18</f>
        <v>-59</v>
      </c>
      <c r="K18" s="208" t="n">
        <f aca="false">全国籍別!AT18</f>
        <v>336</v>
      </c>
      <c r="L18" s="26" t="n">
        <v>352</v>
      </c>
      <c r="M18" s="199" t="n">
        <f aca="false">K18-L18</f>
        <v>-16</v>
      </c>
      <c r="N18" s="209" t="n">
        <f aca="false">全国籍別!EL18</f>
        <v>483</v>
      </c>
      <c r="O18" s="26" t="n">
        <v>452</v>
      </c>
      <c r="P18" s="199" t="n">
        <f aca="false">N18-O18</f>
        <v>31</v>
      </c>
      <c r="Q18" s="203" t="n">
        <f aca="false">全国籍別!FA18</f>
        <v>348</v>
      </c>
      <c r="R18" s="26" t="n">
        <v>402</v>
      </c>
      <c r="S18" s="199" t="n">
        <f aca="false">Q18-R18</f>
        <v>-54</v>
      </c>
      <c r="T18" s="203" t="n">
        <f aca="false">全国籍別!EV18</f>
        <v>193</v>
      </c>
      <c r="U18" s="26" t="n">
        <v>219</v>
      </c>
      <c r="V18" s="199" t="n">
        <f aca="false">T18-U18</f>
        <v>-26</v>
      </c>
      <c r="W18" s="202" t="n">
        <f aca="false">B18-E18-H18-K18-N18-Q18-T18</f>
        <v>313</v>
      </c>
      <c r="X18" s="196" t="n">
        <f aca="false">C18-F18-I18-L18-O18-R18-U18</f>
        <v>355</v>
      </c>
      <c r="Y18" s="199" t="n">
        <f aca="false">W18-X18</f>
        <v>-42</v>
      </c>
    </row>
    <row r="19" s="32" customFormat="true" ht="21.75" hidden="false" customHeight="true" outlineLevel="0" collapsed="false">
      <c r="A19" s="70" t="s">
        <v>39</v>
      </c>
      <c r="B19" s="195" t="n">
        <f aca="false">全国籍別!C19</f>
        <v>2080</v>
      </c>
      <c r="C19" s="196" t="n">
        <v>2121</v>
      </c>
      <c r="D19" s="197" t="n">
        <f aca="false">B19-C19</f>
        <v>-41</v>
      </c>
      <c r="E19" s="204" t="n">
        <f aca="false">全国籍別!EO19</f>
        <v>487</v>
      </c>
      <c r="F19" s="26" t="n">
        <v>573</v>
      </c>
      <c r="G19" s="199" t="n">
        <f aca="false">E19-F19</f>
        <v>-86</v>
      </c>
      <c r="H19" s="208" t="n">
        <f aca="false">全国籍別!DA19</f>
        <v>403</v>
      </c>
      <c r="I19" s="26" t="n">
        <v>400</v>
      </c>
      <c r="J19" s="199" t="n">
        <f aca="false">H19-I19</f>
        <v>3</v>
      </c>
      <c r="K19" s="208" t="n">
        <f aca="false">全国籍別!AT19</f>
        <v>57</v>
      </c>
      <c r="L19" s="26" t="n">
        <v>60</v>
      </c>
      <c r="M19" s="199" t="n">
        <f aca="false">K19-L19</f>
        <v>-3</v>
      </c>
      <c r="N19" s="209" t="n">
        <f aca="false">全国籍別!EL19</f>
        <v>665</v>
      </c>
      <c r="O19" s="26" t="n">
        <v>632</v>
      </c>
      <c r="P19" s="199" t="n">
        <f aca="false">N19-O19</f>
        <v>33</v>
      </c>
      <c r="Q19" s="203" t="n">
        <f aca="false">全国籍別!FA19</f>
        <v>332</v>
      </c>
      <c r="R19" s="26" t="n">
        <v>334</v>
      </c>
      <c r="S19" s="199" t="n">
        <f aca="false">Q19-R19</f>
        <v>-2</v>
      </c>
      <c r="T19" s="203" t="n">
        <f aca="false">全国籍別!EV19</f>
        <v>34</v>
      </c>
      <c r="U19" s="26" t="n">
        <v>20</v>
      </c>
      <c r="V19" s="199" t="n">
        <f aca="false">T19-U19</f>
        <v>14</v>
      </c>
      <c r="W19" s="202" t="n">
        <f aca="false">B19-E19-H19-K19-N19-Q19-T19</f>
        <v>102</v>
      </c>
      <c r="X19" s="196" t="n">
        <f aca="false">C19-F19-I19-L19-O19-R19-U19</f>
        <v>102</v>
      </c>
      <c r="Y19" s="199" t="n">
        <f aca="false">W19-X19</f>
        <v>0</v>
      </c>
    </row>
    <row r="20" s="32" customFormat="true" ht="21.75" hidden="false" customHeight="true" outlineLevel="0" collapsed="false">
      <c r="A20" s="70" t="s">
        <v>40</v>
      </c>
      <c r="B20" s="195" t="n">
        <f aca="false">全国籍別!C20</f>
        <v>1826</v>
      </c>
      <c r="C20" s="196" t="n">
        <v>1904</v>
      </c>
      <c r="D20" s="197" t="n">
        <f aca="false">B20-C20</f>
        <v>-78</v>
      </c>
      <c r="E20" s="204" t="n">
        <f aca="false">全国籍別!EO20</f>
        <v>235</v>
      </c>
      <c r="F20" s="26" t="n">
        <v>275</v>
      </c>
      <c r="G20" s="199" t="n">
        <f aca="false">E20-F20</f>
        <v>-40</v>
      </c>
      <c r="H20" s="208" t="n">
        <f aca="false">全国籍別!DA20</f>
        <v>341</v>
      </c>
      <c r="I20" s="26" t="n">
        <v>336</v>
      </c>
      <c r="J20" s="199" t="n">
        <f aca="false">H20-I20</f>
        <v>5</v>
      </c>
      <c r="K20" s="208" t="n">
        <f aca="false">全国籍別!AT20</f>
        <v>215</v>
      </c>
      <c r="L20" s="26" t="n">
        <v>221</v>
      </c>
      <c r="M20" s="199" t="n">
        <f aca="false">K20-L20</f>
        <v>-6</v>
      </c>
      <c r="N20" s="209" t="n">
        <f aca="false">全国籍別!EL20</f>
        <v>432</v>
      </c>
      <c r="O20" s="26" t="n">
        <v>458</v>
      </c>
      <c r="P20" s="199" t="n">
        <f aca="false">N20-O20</f>
        <v>-26</v>
      </c>
      <c r="Q20" s="203" t="n">
        <f aca="false">全国籍別!FA20</f>
        <v>385</v>
      </c>
      <c r="R20" s="26" t="n">
        <v>399</v>
      </c>
      <c r="S20" s="199" t="n">
        <f aca="false">Q20-R20</f>
        <v>-14</v>
      </c>
      <c r="T20" s="203" t="n">
        <f aca="false">全国籍別!EV20</f>
        <v>29</v>
      </c>
      <c r="U20" s="26" t="n">
        <v>30</v>
      </c>
      <c r="V20" s="199" t="n">
        <f aca="false">T20-U20</f>
        <v>-1</v>
      </c>
      <c r="W20" s="202" t="n">
        <f aca="false">B20-E20-H20-K20-N20-Q20-T20</f>
        <v>189</v>
      </c>
      <c r="X20" s="196" t="n">
        <f aca="false">C20-F20-I20-L20-O20-R20-U20</f>
        <v>185</v>
      </c>
      <c r="Y20" s="199" t="n">
        <f aca="false">W20-X20</f>
        <v>4</v>
      </c>
    </row>
    <row r="21" s="32" customFormat="true" ht="21.75" hidden="false" customHeight="true" outlineLevel="0" collapsed="false">
      <c r="A21" s="70" t="s">
        <v>41</v>
      </c>
      <c r="B21" s="195" t="n">
        <f aca="false">全国籍別!C21</f>
        <v>769</v>
      </c>
      <c r="C21" s="196" t="n">
        <v>874</v>
      </c>
      <c r="D21" s="197" t="n">
        <f aca="false">B21-C21</f>
        <v>-105</v>
      </c>
      <c r="E21" s="204" t="n">
        <f aca="false">全国籍別!EO21</f>
        <v>343</v>
      </c>
      <c r="F21" s="26" t="n">
        <v>425</v>
      </c>
      <c r="G21" s="199" t="n">
        <f aca="false">E21-F21</f>
        <v>-82</v>
      </c>
      <c r="H21" s="208" t="n">
        <f aca="false">全国籍別!DA21</f>
        <v>141</v>
      </c>
      <c r="I21" s="26" t="n">
        <v>156</v>
      </c>
      <c r="J21" s="199" t="n">
        <f aca="false">H21-I21</f>
        <v>-15</v>
      </c>
      <c r="K21" s="208" t="n">
        <f aca="false">全国籍別!AT21</f>
        <v>108</v>
      </c>
      <c r="L21" s="26" t="n">
        <v>116</v>
      </c>
      <c r="M21" s="199" t="n">
        <f aca="false">K21-L21</f>
        <v>-8</v>
      </c>
      <c r="N21" s="209" t="n">
        <f aca="false">全国籍別!EL21</f>
        <v>51</v>
      </c>
      <c r="O21" s="26" t="n">
        <v>52</v>
      </c>
      <c r="P21" s="199" t="n">
        <f aca="false">N21-O21</f>
        <v>-1</v>
      </c>
      <c r="Q21" s="203" t="n">
        <f aca="false">全国籍別!FA21</f>
        <v>7</v>
      </c>
      <c r="R21" s="26" t="n">
        <v>4</v>
      </c>
      <c r="S21" s="199" t="n">
        <f aca="false">Q21-R21</f>
        <v>3</v>
      </c>
      <c r="T21" s="203" t="n">
        <f aca="false">全国籍別!EV21</f>
        <v>52</v>
      </c>
      <c r="U21" s="26" t="n">
        <v>46</v>
      </c>
      <c r="V21" s="199" t="n">
        <f aca="false">T21-U21</f>
        <v>6</v>
      </c>
      <c r="W21" s="202" t="n">
        <f aca="false">B21-E21-H21-K21-N21-Q21-T21</f>
        <v>67</v>
      </c>
      <c r="X21" s="196" t="n">
        <f aca="false">C21-F21-I21-L21-O21-R21-U21</f>
        <v>75</v>
      </c>
      <c r="Y21" s="199" t="n">
        <f aca="false">W21-X21</f>
        <v>-8</v>
      </c>
    </row>
    <row r="22" s="32" customFormat="true" ht="21.75" hidden="false" customHeight="true" outlineLevel="0" collapsed="false">
      <c r="A22" s="70" t="s">
        <v>42</v>
      </c>
      <c r="B22" s="195" t="n">
        <f aca="false">全国籍別!C22</f>
        <v>1727</v>
      </c>
      <c r="C22" s="196" t="n">
        <v>1807</v>
      </c>
      <c r="D22" s="197" t="n">
        <f aca="false">B22-C22</f>
        <v>-80</v>
      </c>
      <c r="E22" s="204" t="n">
        <f aca="false">全国籍別!EO22</f>
        <v>629</v>
      </c>
      <c r="F22" s="26" t="n">
        <v>703</v>
      </c>
      <c r="G22" s="199" t="n">
        <f aca="false">E22-F22</f>
        <v>-74</v>
      </c>
      <c r="H22" s="208" t="n">
        <f aca="false">全国籍別!DA22</f>
        <v>306</v>
      </c>
      <c r="I22" s="26" t="n">
        <v>294</v>
      </c>
      <c r="J22" s="199" t="n">
        <f aca="false">H22-I22</f>
        <v>12</v>
      </c>
      <c r="K22" s="208" t="n">
        <f aca="false">全国籍別!AT22</f>
        <v>216</v>
      </c>
      <c r="L22" s="26" t="n">
        <v>222</v>
      </c>
      <c r="M22" s="199" t="n">
        <f aca="false">K22-L22</f>
        <v>-6</v>
      </c>
      <c r="N22" s="209" t="n">
        <f aca="false">全国籍別!EL22</f>
        <v>320</v>
      </c>
      <c r="O22" s="26" t="n">
        <v>314</v>
      </c>
      <c r="P22" s="199" t="n">
        <f aca="false">N22-O22</f>
        <v>6</v>
      </c>
      <c r="Q22" s="203" t="n">
        <f aca="false">全国籍別!FA22</f>
        <v>91</v>
      </c>
      <c r="R22" s="26" t="n">
        <v>109</v>
      </c>
      <c r="S22" s="199" t="n">
        <f aca="false">Q22-R22</f>
        <v>-18</v>
      </c>
      <c r="T22" s="203" t="n">
        <f aca="false">全国籍別!EV22</f>
        <v>26</v>
      </c>
      <c r="U22" s="26" t="n">
        <v>34</v>
      </c>
      <c r="V22" s="199" t="n">
        <f aca="false">T22-U22</f>
        <v>-8</v>
      </c>
      <c r="W22" s="202" t="n">
        <f aca="false">B22-E22-H22-K22-N22-Q22-T22</f>
        <v>139</v>
      </c>
      <c r="X22" s="196" t="n">
        <f aca="false">C22-F22-I22-L22-O22-R22-U22</f>
        <v>131</v>
      </c>
      <c r="Y22" s="199" t="n">
        <f aca="false">W22-X22</f>
        <v>8</v>
      </c>
    </row>
    <row r="23" s="32" customFormat="true" ht="21.75" hidden="false" customHeight="true" outlineLevel="0" collapsed="false">
      <c r="A23" s="70" t="s">
        <v>43</v>
      </c>
      <c r="B23" s="195" t="n">
        <f aca="false">全国籍別!C23</f>
        <v>8122</v>
      </c>
      <c r="C23" s="196" t="n">
        <v>8692</v>
      </c>
      <c r="D23" s="197" t="n">
        <f aca="false">B23-C23</f>
        <v>-570</v>
      </c>
      <c r="E23" s="204" t="n">
        <f aca="false">全国籍別!EO23</f>
        <v>3771</v>
      </c>
      <c r="F23" s="26" t="n">
        <v>4261</v>
      </c>
      <c r="G23" s="199" t="n">
        <f aca="false">E23-F23</f>
        <v>-490</v>
      </c>
      <c r="H23" s="205" t="n">
        <f aca="false">全国籍別!DA23</f>
        <v>1080</v>
      </c>
      <c r="I23" s="26" t="n">
        <v>1133</v>
      </c>
      <c r="J23" s="199" t="n">
        <f aca="false">H23-I23</f>
        <v>-53</v>
      </c>
      <c r="K23" s="205" t="n">
        <f aca="false">全国籍別!AT23</f>
        <v>550</v>
      </c>
      <c r="L23" s="26" t="n">
        <v>564</v>
      </c>
      <c r="M23" s="199" t="n">
        <f aca="false">K23-L23</f>
        <v>-14</v>
      </c>
      <c r="N23" s="206" t="n">
        <f aca="false">全国籍別!EL23</f>
        <v>845</v>
      </c>
      <c r="O23" s="26" t="n">
        <v>818</v>
      </c>
      <c r="P23" s="199" t="n">
        <f aca="false">N23-O23</f>
        <v>27</v>
      </c>
      <c r="Q23" s="207" t="n">
        <f aca="false">全国籍別!FA23</f>
        <v>869</v>
      </c>
      <c r="R23" s="26" t="n">
        <v>916</v>
      </c>
      <c r="S23" s="199" t="n">
        <f aca="false">Q23-R23</f>
        <v>-47</v>
      </c>
      <c r="T23" s="207" t="n">
        <f aca="false">全国籍別!EV23</f>
        <v>202</v>
      </c>
      <c r="U23" s="26" t="n">
        <v>216</v>
      </c>
      <c r="V23" s="199" t="n">
        <f aca="false">T23-U23</f>
        <v>-14</v>
      </c>
      <c r="W23" s="202" t="n">
        <f aca="false">B23-E23-H23-K23-N23-Q23-T23</f>
        <v>805</v>
      </c>
      <c r="X23" s="196" t="n">
        <f aca="false">C23-F23-I23-L23-O23-R23-U23</f>
        <v>784</v>
      </c>
      <c r="Y23" s="199" t="n">
        <f aca="false">W23-X23</f>
        <v>21</v>
      </c>
    </row>
    <row r="24" s="32" customFormat="true" ht="21.75" hidden="false" customHeight="true" outlineLevel="0" collapsed="false">
      <c r="A24" s="70" t="s">
        <v>44</v>
      </c>
      <c r="B24" s="195" t="n">
        <f aca="false">全国籍別!C24</f>
        <v>2917</v>
      </c>
      <c r="C24" s="196" t="n">
        <v>2987</v>
      </c>
      <c r="D24" s="197" t="n">
        <f aca="false">B24-C24</f>
        <v>-70</v>
      </c>
      <c r="E24" s="204" t="n">
        <f aca="false">全国籍別!EO24</f>
        <v>1346</v>
      </c>
      <c r="F24" s="26" t="n">
        <v>1474</v>
      </c>
      <c r="G24" s="199" t="n">
        <f aca="false">E24-F24</f>
        <v>-128</v>
      </c>
      <c r="H24" s="205" t="n">
        <f aca="false">全国籍別!DA24</f>
        <v>523</v>
      </c>
      <c r="I24" s="26" t="n">
        <v>518</v>
      </c>
      <c r="J24" s="199" t="n">
        <f aca="false">H24-I24</f>
        <v>5</v>
      </c>
      <c r="K24" s="205" t="n">
        <f aca="false">全国籍別!AT24</f>
        <v>271</v>
      </c>
      <c r="L24" s="26" t="n">
        <v>271</v>
      </c>
      <c r="M24" s="199" t="n">
        <f aca="false">K24-L24</f>
        <v>0</v>
      </c>
      <c r="N24" s="206" t="n">
        <f aca="false">全国籍別!EL24</f>
        <v>447</v>
      </c>
      <c r="O24" s="26" t="n">
        <v>387</v>
      </c>
      <c r="P24" s="199" t="n">
        <f aca="false">N24-O24</f>
        <v>60</v>
      </c>
      <c r="Q24" s="207" t="n">
        <f aca="false">全国籍別!FA24</f>
        <v>90</v>
      </c>
      <c r="R24" s="26" t="n">
        <v>93</v>
      </c>
      <c r="S24" s="199" t="n">
        <f aca="false">Q24-R24</f>
        <v>-3</v>
      </c>
      <c r="T24" s="207" t="n">
        <f aca="false">全国籍別!EV24</f>
        <v>72</v>
      </c>
      <c r="U24" s="26" t="n">
        <v>90</v>
      </c>
      <c r="V24" s="199" t="n">
        <f aca="false">T24-U24</f>
        <v>-18</v>
      </c>
      <c r="W24" s="202" t="n">
        <f aca="false">B24-E24-H24-K24-N24-Q24-T24</f>
        <v>168</v>
      </c>
      <c r="X24" s="196" t="n">
        <f aca="false">C24-F24-I24-L24-O24-R24-U24</f>
        <v>154</v>
      </c>
      <c r="Y24" s="199" t="n">
        <f aca="false">W24-X24</f>
        <v>14</v>
      </c>
    </row>
    <row r="25" s="33" customFormat="true" ht="21.75" hidden="false" customHeight="true" outlineLevel="0" collapsed="false">
      <c r="A25" s="70" t="s">
        <v>45</v>
      </c>
      <c r="B25" s="195" t="n">
        <f aca="false">全国籍別!C25</f>
        <v>914</v>
      </c>
      <c r="C25" s="196" t="n">
        <v>981</v>
      </c>
      <c r="D25" s="197" t="n">
        <f aca="false">B25-C25</f>
        <v>-67</v>
      </c>
      <c r="E25" s="198" t="n">
        <f aca="false">全国籍別!EO25</f>
        <v>468</v>
      </c>
      <c r="F25" s="26" t="n">
        <v>507</v>
      </c>
      <c r="G25" s="199" t="n">
        <f aca="false">E25-F25</f>
        <v>-39</v>
      </c>
      <c r="H25" s="200" t="n">
        <f aca="false">全国籍別!DA25</f>
        <v>212</v>
      </c>
      <c r="I25" s="26" t="n">
        <v>267</v>
      </c>
      <c r="J25" s="199" t="n">
        <f aca="false">H25-I25</f>
        <v>-55</v>
      </c>
      <c r="K25" s="200" t="n">
        <f aca="false">全国籍別!AT25</f>
        <v>33</v>
      </c>
      <c r="L25" s="26" t="n">
        <v>39</v>
      </c>
      <c r="M25" s="199" t="n">
        <f aca="false">K25-L25</f>
        <v>-6</v>
      </c>
      <c r="N25" s="201" t="n">
        <f aca="false">全国籍別!EL25</f>
        <v>81</v>
      </c>
      <c r="O25" s="26" t="n">
        <v>66</v>
      </c>
      <c r="P25" s="199" t="n">
        <f aca="false">N25-O25</f>
        <v>15</v>
      </c>
      <c r="Q25" s="202" t="n">
        <f aca="false">全国籍別!FA25</f>
        <v>46</v>
      </c>
      <c r="R25" s="26" t="n">
        <v>44</v>
      </c>
      <c r="S25" s="199" t="n">
        <f aca="false">Q25-R25</f>
        <v>2</v>
      </c>
      <c r="T25" s="207" t="n">
        <f aca="false">全国籍別!EV25</f>
        <v>20</v>
      </c>
      <c r="U25" s="26" t="n">
        <v>23</v>
      </c>
      <c r="V25" s="199" t="n">
        <f aca="false">T25-U25</f>
        <v>-3</v>
      </c>
      <c r="W25" s="202" t="n">
        <f aca="false">B25-E25-H25-K25-N25-Q25-T25</f>
        <v>54</v>
      </c>
      <c r="X25" s="196" t="n">
        <f aca="false">C25-F25-I25-L25-O25-R25-U25</f>
        <v>35</v>
      </c>
      <c r="Y25" s="199" t="n">
        <f aca="false">W25-X25</f>
        <v>19</v>
      </c>
    </row>
    <row r="26" s="32" customFormat="true" ht="21.75" hidden="false" customHeight="true" outlineLevel="0" collapsed="false">
      <c r="A26" s="70" t="s">
        <v>46</v>
      </c>
      <c r="B26" s="195" t="n">
        <f aca="false">全国籍別!C26</f>
        <v>1345</v>
      </c>
      <c r="C26" s="196" t="n">
        <v>1423</v>
      </c>
      <c r="D26" s="197" t="n">
        <f aca="false">B26-C26</f>
        <v>-78</v>
      </c>
      <c r="E26" s="204" t="n">
        <f aca="false">全国籍別!EO26</f>
        <v>131</v>
      </c>
      <c r="F26" s="26" t="n">
        <v>155</v>
      </c>
      <c r="G26" s="199" t="n">
        <f aca="false">E26-F26</f>
        <v>-24</v>
      </c>
      <c r="H26" s="205" t="n">
        <f aca="false">全国籍別!DA26</f>
        <v>330</v>
      </c>
      <c r="I26" s="26" t="n">
        <v>360</v>
      </c>
      <c r="J26" s="199" t="n">
        <f aca="false">H26-I26</f>
        <v>-30</v>
      </c>
      <c r="K26" s="205" t="n">
        <f aca="false">全国籍別!AT26</f>
        <v>494</v>
      </c>
      <c r="L26" s="26" t="n">
        <v>517</v>
      </c>
      <c r="M26" s="199" t="n">
        <f aca="false">K26-L26</f>
        <v>-23</v>
      </c>
      <c r="N26" s="206" t="n">
        <f aca="false">全国籍別!EL26</f>
        <v>236</v>
      </c>
      <c r="O26" s="26" t="n">
        <v>228</v>
      </c>
      <c r="P26" s="199" t="n">
        <f aca="false">N26-O26</f>
        <v>8</v>
      </c>
      <c r="Q26" s="207" t="n">
        <f aca="false">全国籍別!FA26</f>
        <v>24</v>
      </c>
      <c r="R26" s="26" t="n">
        <v>24</v>
      </c>
      <c r="S26" s="199" t="n">
        <f aca="false">Q26-R26</f>
        <v>0</v>
      </c>
      <c r="T26" s="207" t="n">
        <f aca="false">全国籍別!EV26</f>
        <v>39</v>
      </c>
      <c r="U26" s="26" t="n">
        <v>53</v>
      </c>
      <c r="V26" s="199" t="n">
        <f aca="false">T26-U26</f>
        <v>-14</v>
      </c>
      <c r="W26" s="202" t="n">
        <f aca="false">B26-E26-H26-K26-N26-Q26-T26</f>
        <v>91</v>
      </c>
      <c r="X26" s="196" t="n">
        <f aca="false">C26-F26-I26-L26-O26-R26-U26</f>
        <v>86</v>
      </c>
      <c r="Y26" s="199" t="n">
        <f aca="false">W26-X26</f>
        <v>5</v>
      </c>
    </row>
    <row r="27" s="32" customFormat="true" ht="21.75" hidden="false" customHeight="true" outlineLevel="0" collapsed="false">
      <c r="A27" s="70" t="s">
        <v>47</v>
      </c>
      <c r="B27" s="195" t="n">
        <f aca="false">全国籍別!C27</f>
        <v>2110</v>
      </c>
      <c r="C27" s="196" t="n">
        <v>2185</v>
      </c>
      <c r="D27" s="197" t="n">
        <f aca="false">B27-C27</f>
        <v>-75</v>
      </c>
      <c r="E27" s="204" t="n">
        <f aca="false">全国籍別!EO27</f>
        <v>627</v>
      </c>
      <c r="F27" s="26" t="n">
        <v>678</v>
      </c>
      <c r="G27" s="199" t="n">
        <f aca="false">E27-F27</f>
        <v>-51</v>
      </c>
      <c r="H27" s="208" t="n">
        <f aca="false">全国籍別!DA27</f>
        <v>491</v>
      </c>
      <c r="I27" s="26" t="n">
        <v>447</v>
      </c>
      <c r="J27" s="199" t="n">
        <f aca="false">H27-I27</f>
        <v>44</v>
      </c>
      <c r="K27" s="208" t="n">
        <f aca="false">全国籍別!AT27</f>
        <v>288</v>
      </c>
      <c r="L27" s="26" t="n">
        <v>311</v>
      </c>
      <c r="M27" s="199" t="n">
        <f aca="false">K27-L27</f>
        <v>-23</v>
      </c>
      <c r="N27" s="209" t="n">
        <f aca="false">全国籍別!EL27</f>
        <v>220</v>
      </c>
      <c r="O27" s="26" t="n">
        <v>222</v>
      </c>
      <c r="P27" s="199" t="n">
        <f aca="false">N27-O27</f>
        <v>-2</v>
      </c>
      <c r="Q27" s="203" t="n">
        <f aca="false">全国籍別!FA27</f>
        <v>134</v>
      </c>
      <c r="R27" s="26" t="n">
        <v>153</v>
      </c>
      <c r="S27" s="199" t="n">
        <f aca="false">Q27-R27</f>
        <v>-19</v>
      </c>
      <c r="T27" s="203" t="n">
        <f aca="false">全国籍別!EV27</f>
        <v>175</v>
      </c>
      <c r="U27" s="26" t="n">
        <v>194</v>
      </c>
      <c r="V27" s="199" t="n">
        <f aca="false">T27-U27</f>
        <v>-19</v>
      </c>
      <c r="W27" s="202" t="n">
        <f aca="false">B27-E27-H27-K27-N27-Q27-T27</f>
        <v>175</v>
      </c>
      <c r="X27" s="196" t="n">
        <f aca="false">C27-F27-I27-L27-O27-R27-U27</f>
        <v>180</v>
      </c>
      <c r="Y27" s="199" t="n">
        <f aca="false">W27-X27</f>
        <v>-5</v>
      </c>
    </row>
    <row r="28" s="32" customFormat="true" ht="21.75" hidden="false" customHeight="true" outlineLevel="0" collapsed="false">
      <c r="A28" s="70" t="s">
        <v>48</v>
      </c>
      <c r="B28" s="195" t="n">
        <f aca="false">全国籍別!C28</f>
        <v>1821</v>
      </c>
      <c r="C28" s="196" t="n">
        <v>1919</v>
      </c>
      <c r="D28" s="197" t="n">
        <f aca="false">B28-C28</f>
        <v>-98</v>
      </c>
      <c r="E28" s="204" t="n">
        <f aca="false">全国籍別!EO28</f>
        <v>693</v>
      </c>
      <c r="F28" s="26" t="n">
        <v>803</v>
      </c>
      <c r="G28" s="199" t="n">
        <f aca="false">E28-F28</f>
        <v>-110</v>
      </c>
      <c r="H28" s="208" t="n">
        <f aca="false">全国籍別!DA28</f>
        <v>287</v>
      </c>
      <c r="I28" s="26" t="n">
        <v>284</v>
      </c>
      <c r="J28" s="199" t="n">
        <f aca="false">H28-I28</f>
        <v>3</v>
      </c>
      <c r="K28" s="208" t="n">
        <f aca="false">全国籍別!AT28</f>
        <v>136</v>
      </c>
      <c r="L28" s="26" t="n">
        <v>125</v>
      </c>
      <c r="M28" s="199" t="n">
        <f aca="false">K28-L28</f>
        <v>11</v>
      </c>
      <c r="N28" s="209" t="n">
        <f aca="false">全国籍別!EL28</f>
        <v>245</v>
      </c>
      <c r="O28" s="26" t="n">
        <v>247</v>
      </c>
      <c r="P28" s="199" t="n">
        <f aca="false">N28-O28</f>
        <v>-2</v>
      </c>
      <c r="Q28" s="203" t="n">
        <f aca="false">全国籍別!FA28</f>
        <v>149</v>
      </c>
      <c r="R28" s="26" t="n">
        <v>155</v>
      </c>
      <c r="S28" s="199" t="n">
        <f aca="false">Q28-R28</f>
        <v>-6</v>
      </c>
      <c r="T28" s="203" t="n">
        <f aca="false">全国籍別!EV28</f>
        <v>52</v>
      </c>
      <c r="U28" s="26" t="n">
        <v>41</v>
      </c>
      <c r="V28" s="199" t="n">
        <f aca="false">T28-U28</f>
        <v>11</v>
      </c>
      <c r="W28" s="202" t="n">
        <f aca="false">B28-E28-H28-K28-N28-Q28-T28</f>
        <v>259</v>
      </c>
      <c r="X28" s="196" t="n">
        <f aca="false">C28-F28-I28-L28-O28-R28-U28</f>
        <v>264</v>
      </c>
      <c r="Y28" s="199" t="n">
        <f aca="false">W28-X28</f>
        <v>-5</v>
      </c>
    </row>
    <row r="29" s="32" customFormat="true" ht="21.75" hidden="false" customHeight="true" outlineLevel="0" collapsed="false">
      <c r="A29" s="70" t="s">
        <v>49</v>
      </c>
      <c r="B29" s="195" t="n">
        <f aca="false">全国籍別!C29</f>
        <v>4226</v>
      </c>
      <c r="C29" s="196" t="n">
        <v>4244</v>
      </c>
      <c r="D29" s="197" t="n">
        <f aca="false">B29-C29</f>
        <v>-18</v>
      </c>
      <c r="E29" s="204" t="n">
        <f aca="false">全国籍別!EO29</f>
        <v>2860</v>
      </c>
      <c r="F29" s="26" t="n">
        <v>2979</v>
      </c>
      <c r="G29" s="199" t="n">
        <f aca="false">E29-F29</f>
        <v>-119</v>
      </c>
      <c r="H29" s="208" t="n">
        <f aca="false">全国籍別!DA29</f>
        <v>368</v>
      </c>
      <c r="I29" s="26" t="n">
        <v>314</v>
      </c>
      <c r="J29" s="199" t="n">
        <f aca="false">H29-I29</f>
        <v>54</v>
      </c>
      <c r="K29" s="208" t="n">
        <f aca="false">全国籍別!AT29</f>
        <v>145</v>
      </c>
      <c r="L29" s="26" t="n">
        <v>143</v>
      </c>
      <c r="M29" s="199" t="n">
        <f aca="false">K29-L29</f>
        <v>2</v>
      </c>
      <c r="N29" s="209" t="n">
        <f aca="false">全国籍別!EL29</f>
        <v>365</v>
      </c>
      <c r="O29" s="26" t="n">
        <v>362</v>
      </c>
      <c r="P29" s="199" t="n">
        <f aca="false">N29-O29</f>
        <v>3</v>
      </c>
      <c r="Q29" s="203" t="n">
        <f aca="false">全国籍別!FA29</f>
        <v>184</v>
      </c>
      <c r="R29" s="26" t="n">
        <v>162</v>
      </c>
      <c r="S29" s="199" t="n">
        <f aca="false">Q29-R29</f>
        <v>22</v>
      </c>
      <c r="T29" s="203" t="n">
        <f aca="false">全国籍別!EV29</f>
        <v>89</v>
      </c>
      <c r="U29" s="26" t="n">
        <v>71</v>
      </c>
      <c r="V29" s="199" t="n">
        <f aca="false">T29-U29</f>
        <v>18</v>
      </c>
      <c r="W29" s="202" t="n">
        <f aca="false">B29-E29-H29-K29-N29-Q29-T29</f>
        <v>215</v>
      </c>
      <c r="X29" s="196" t="n">
        <f aca="false">C29-F29-I29-L29-O29-R29-U29</f>
        <v>213</v>
      </c>
      <c r="Y29" s="199" t="n">
        <f aca="false">W29-X29</f>
        <v>2</v>
      </c>
    </row>
    <row r="30" s="32" customFormat="true" ht="21.75" hidden="false" customHeight="true" outlineLevel="0" collapsed="false">
      <c r="A30" s="70" t="s">
        <v>50</v>
      </c>
      <c r="B30" s="195" t="n">
        <f aca="false">全国籍別!C30</f>
        <v>1047</v>
      </c>
      <c r="C30" s="196" t="n">
        <v>1047</v>
      </c>
      <c r="D30" s="197" t="n">
        <f aca="false">B30-C30</f>
        <v>0</v>
      </c>
      <c r="E30" s="204" t="n">
        <f aca="false">全国籍別!EO30</f>
        <v>25</v>
      </c>
      <c r="F30" s="26" t="n">
        <v>27</v>
      </c>
      <c r="G30" s="199" t="n">
        <f aca="false">E30-F30</f>
        <v>-2</v>
      </c>
      <c r="H30" s="205" t="n">
        <f aca="false">全国籍別!DA30</f>
        <v>210</v>
      </c>
      <c r="I30" s="26" t="n">
        <v>199</v>
      </c>
      <c r="J30" s="199" t="n">
        <f aca="false">H30-I30</f>
        <v>11</v>
      </c>
      <c r="K30" s="205" t="n">
        <f aca="false">全国籍別!AT30</f>
        <v>444</v>
      </c>
      <c r="L30" s="26" t="n">
        <v>456</v>
      </c>
      <c r="M30" s="199" t="n">
        <f aca="false">K30-L30</f>
        <v>-12</v>
      </c>
      <c r="N30" s="206" t="n">
        <f aca="false">全国籍別!EL30</f>
        <v>159</v>
      </c>
      <c r="O30" s="26" t="n">
        <v>149</v>
      </c>
      <c r="P30" s="199" t="n">
        <f aca="false">N30-O30</f>
        <v>10</v>
      </c>
      <c r="Q30" s="207" t="n">
        <f aca="false">全国籍別!FA30</f>
        <v>21</v>
      </c>
      <c r="R30" s="26" t="n">
        <v>20</v>
      </c>
      <c r="S30" s="199" t="n">
        <f aca="false">Q30-R30</f>
        <v>1</v>
      </c>
      <c r="T30" s="207" t="n">
        <f aca="false">全国籍別!EV30</f>
        <v>11</v>
      </c>
      <c r="U30" s="26" t="n">
        <v>7</v>
      </c>
      <c r="V30" s="199" t="n">
        <f aca="false">T30-U30</f>
        <v>4</v>
      </c>
      <c r="W30" s="202" t="n">
        <f aca="false">B30-E30-H30-K30-N30-Q30-T30</f>
        <v>177</v>
      </c>
      <c r="X30" s="196" t="n">
        <f aca="false">C30-F30-I30-L30-O30-R30-U30</f>
        <v>189</v>
      </c>
      <c r="Y30" s="199" t="n">
        <f aca="false">W30-X30</f>
        <v>-12</v>
      </c>
    </row>
    <row r="31" s="32" customFormat="true" ht="21.75" hidden="false" customHeight="true" outlineLevel="0" collapsed="false">
      <c r="A31" s="70" t="s">
        <v>51</v>
      </c>
      <c r="B31" s="195" t="n">
        <f aca="false">全国籍別!C31</f>
        <v>2215</v>
      </c>
      <c r="C31" s="196" t="n">
        <v>2367</v>
      </c>
      <c r="D31" s="197" t="n">
        <f aca="false">B31-C31</f>
        <v>-152</v>
      </c>
      <c r="E31" s="204" t="n">
        <f aca="false">全国籍別!EO31</f>
        <v>1428</v>
      </c>
      <c r="F31" s="26" t="n">
        <v>1584</v>
      </c>
      <c r="G31" s="199" t="n">
        <f aca="false">E31-F31</f>
        <v>-156</v>
      </c>
      <c r="H31" s="205" t="n">
        <f aca="false">全国籍別!DA31</f>
        <v>211</v>
      </c>
      <c r="I31" s="26" t="n">
        <v>185</v>
      </c>
      <c r="J31" s="199" t="n">
        <f aca="false">H31-I31</f>
        <v>26</v>
      </c>
      <c r="K31" s="205" t="n">
        <f aca="false">全国籍別!AT31</f>
        <v>166</v>
      </c>
      <c r="L31" s="26" t="n">
        <v>170</v>
      </c>
      <c r="M31" s="199" t="n">
        <f aca="false">K31-L31</f>
        <v>-4</v>
      </c>
      <c r="N31" s="206" t="n">
        <f aca="false">全国籍別!EL31</f>
        <v>169</v>
      </c>
      <c r="O31" s="26" t="n">
        <v>158</v>
      </c>
      <c r="P31" s="199" t="n">
        <f aca="false">N31-O31</f>
        <v>11</v>
      </c>
      <c r="Q31" s="207" t="n">
        <f aca="false">全国籍別!FA31</f>
        <v>51</v>
      </c>
      <c r="R31" s="26" t="n">
        <v>65</v>
      </c>
      <c r="S31" s="199" t="n">
        <f aca="false">Q31-R31</f>
        <v>-14</v>
      </c>
      <c r="T31" s="207" t="n">
        <f aca="false">全国籍別!EV31</f>
        <v>71</v>
      </c>
      <c r="U31" s="26" t="n">
        <v>77</v>
      </c>
      <c r="V31" s="199" t="n">
        <f aca="false">T31-U31</f>
        <v>-6</v>
      </c>
      <c r="W31" s="202" t="n">
        <f aca="false">B31-E31-H31-K31-N31-Q31-T31</f>
        <v>119</v>
      </c>
      <c r="X31" s="196" t="n">
        <f aca="false">C31-F31-I31-L31-O31-R31-U31</f>
        <v>128</v>
      </c>
      <c r="Y31" s="199" t="n">
        <f aca="false">W31-X31</f>
        <v>-9</v>
      </c>
    </row>
    <row r="32" s="32" customFormat="true" ht="21.75" hidden="false" customHeight="true" outlineLevel="0" collapsed="false">
      <c r="A32" s="70" t="s">
        <v>52</v>
      </c>
      <c r="B32" s="195" t="n">
        <f aca="false">全国籍別!C32</f>
        <v>2604</v>
      </c>
      <c r="C32" s="196" t="n">
        <v>2774</v>
      </c>
      <c r="D32" s="197" t="n">
        <f aca="false">B32-C32</f>
        <v>-170</v>
      </c>
      <c r="E32" s="204" t="n">
        <f aca="false">全国籍別!EO32</f>
        <v>1796</v>
      </c>
      <c r="F32" s="26" t="n">
        <v>1952</v>
      </c>
      <c r="G32" s="199" t="n">
        <f aca="false">E32-F32</f>
        <v>-156</v>
      </c>
      <c r="H32" s="205" t="n">
        <f aca="false">全国籍別!DA32</f>
        <v>126</v>
      </c>
      <c r="I32" s="26" t="n">
        <v>107</v>
      </c>
      <c r="J32" s="199" t="n">
        <f aca="false">H32-I32</f>
        <v>19</v>
      </c>
      <c r="K32" s="205" t="n">
        <f aca="false">全国籍別!AT32</f>
        <v>156</v>
      </c>
      <c r="L32" s="26" t="n">
        <v>167</v>
      </c>
      <c r="M32" s="199" t="n">
        <f aca="false">K32-L32</f>
        <v>-11</v>
      </c>
      <c r="N32" s="206" t="n">
        <f aca="false">全国籍別!EL32</f>
        <v>215</v>
      </c>
      <c r="O32" s="26" t="n">
        <v>222</v>
      </c>
      <c r="P32" s="199" t="n">
        <f aca="false">N32-O32</f>
        <v>-7</v>
      </c>
      <c r="Q32" s="207" t="n">
        <f aca="false">全国籍別!FA32</f>
        <v>122</v>
      </c>
      <c r="R32" s="26" t="n">
        <v>125</v>
      </c>
      <c r="S32" s="199" t="n">
        <f aca="false">Q32-R32</f>
        <v>-3</v>
      </c>
      <c r="T32" s="207" t="n">
        <f aca="false">全国籍別!EV32</f>
        <v>24</v>
      </c>
      <c r="U32" s="26" t="n">
        <v>26</v>
      </c>
      <c r="V32" s="199" t="n">
        <f aca="false">T32-U32</f>
        <v>-2</v>
      </c>
      <c r="W32" s="202" t="n">
        <f aca="false">B32-E32-H32-K32-N32-Q32-T32</f>
        <v>165</v>
      </c>
      <c r="X32" s="196" t="n">
        <f aca="false">C32-F32-I32-L32-O32-R32-U32</f>
        <v>175</v>
      </c>
      <c r="Y32" s="199" t="n">
        <f aca="false">W32-X32</f>
        <v>-10</v>
      </c>
    </row>
    <row r="33" s="32" customFormat="true" ht="21.75" hidden="false" customHeight="true" outlineLevel="0" collapsed="false">
      <c r="A33" s="70" t="s">
        <v>53</v>
      </c>
      <c r="B33" s="195" t="n">
        <f aca="false">全国籍別!C33</f>
        <v>2467</v>
      </c>
      <c r="C33" s="196" t="n">
        <v>2615</v>
      </c>
      <c r="D33" s="197" t="n">
        <f aca="false">B33-C33</f>
        <v>-148</v>
      </c>
      <c r="E33" s="204" t="n">
        <f aca="false">全国籍別!EO33</f>
        <v>1406</v>
      </c>
      <c r="F33" s="26" t="n">
        <v>1572</v>
      </c>
      <c r="G33" s="199" t="n">
        <f aca="false">E33-F33</f>
        <v>-166</v>
      </c>
      <c r="H33" s="205" t="n">
        <f aca="false">全国籍別!DA33</f>
        <v>331</v>
      </c>
      <c r="I33" s="26" t="n">
        <v>318</v>
      </c>
      <c r="J33" s="199" t="n">
        <f aca="false">H33-I33</f>
        <v>13</v>
      </c>
      <c r="K33" s="205" t="n">
        <f aca="false">全国籍別!AT33</f>
        <v>211</v>
      </c>
      <c r="L33" s="26" t="n">
        <v>219</v>
      </c>
      <c r="M33" s="199" t="n">
        <f aca="false">K33-L33</f>
        <v>-8</v>
      </c>
      <c r="N33" s="206" t="n">
        <f aca="false">全国籍別!EL33</f>
        <v>239</v>
      </c>
      <c r="O33" s="26" t="n">
        <v>251</v>
      </c>
      <c r="P33" s="199" t="n">
        <f aca="false">N33-O33</f>
        <v>-12</v>
      </c>
      <c r="Q33" s="207" t="n">
        <f aca="false">全国籍別!FA33</f>
        <v>82</v>
      </c>
      <c r="R33" s="26" t="n">
        <v>74</v>
      </c>
      <c r="S33" s="199" t="n">
        <f aca="false">Q33-R33</f>
        <v>8</v>
      </c>
      <c r="T33" s="207" t="n">
        <f aca="false">全国籍別!EV33</f>
        <v>58</v>
      </c>
      <c r="U33" s="26" t="n">
        <v>43</v>
      </c>
      <c r="V33" s="199" t="n">
        <f aca="false">T33-U33</f>
        <v>15</v>
      </c>
      <c r="W33" s="202" t="n">
        <f aca="false">B33-E33-H33-K33-N33-Q33-T33</f>
        <v>140</v>
      </c>
      <c r="X33" s="196" t="n">
        <f aca="false">C33-F33-I33-L33-O33-R33-U33</f>
        <v>138</v>
      </c>
      <c r="Y33" s="199" t="n">
        <f aca="false">W33-X33</f>
        <v>2</v>
      </c>
    </row>
    <row r="34" s="32" customFormat="true" ht="21.75" hidden="false" customHeight="true" outlineLevel="0" collapsed="false">
      <c r="A34" s="70" t="s">
        <v>54</v>
      </c>
      <c r="B34" s="195" t="n">
        <f aca="false">全国籍別!C34</f>
        <v>1183</v>
      </c>
      <c r="C34" s="196" t="n">
        <v>1176</v>
      </c>
      <c r="D34" s="197" t="n">
        <f aca="false">B34-C34</f>
        <v>7</v>
      </c>
      <c r="E34" s="204" t="n">
        <f aca="false">全国籍別!EO34</f>
        <v>62</v>
      </c>
      <c r="F34" s="26" t="n">
        <v>64</v>
      </c>
      <c r="G34" s="199" t="n">
        <f aca="false">E34-F34</f>
        <v>-2</v>
      </c>
      <c r="H34" s="205" t="n">
        <f aca="false">全国籍別!DA34</f>
        <v>344</v>
      </c>
      <c r="I34" s="26" t="n">
        <v>326</v>
      </c>
      <c r="J34" s="199" t="n">
        <f aca="false">H34-I34</f>
        <v>18</v>
      </c>
      <c r="K34" s="205" t="n">
        <f aca="false">全国籍別!AT34</f>
        <v>359</v>
      </c>
      <c r="L34" s="26" t="n">
        <v>365</v>
      </c>
      <c r="M34" s="199" t="n">
        <f aca="false">K34-L34</f>
        <v>-6</v>
      </c>
      <c r="N34" s="206" t="n">
        <f aca="false">全国籍別!EL34</f>
        <v>72</v>
      </c>
      <c r="O34" s="26" t="n">
        <v>74</v>
      </c>
      <c r="P34" s="199" t="n">
        <f aca="false">N34-O34</f>
        <v>-2</v>
      </c>
      <c r="Q34" s="207" t="n">
        <f aca="false">全国籍別!FA34</f>
        <v>9</v>
      </c>
      <c r="R34" s="26" t="n">
        <v>11</v>
      </c>
      <c r="S34" s="199" t="n">
        <f aca="false">Q34-R34</f>
        <v>-2</v>
      </c>
      <c r="T34" s="207" t="n">
        <f aca="false">全国籍別!EV34</f>
        <v>23</v>
      </c>
      <c r="U34" s="26" t="n">
        <v>25</v>
      </c>
      <c r="V34" s="199" t="n">
        <f aca="false">T34-U34</f>
        <v>-2</v>
      </c>
      <c r="W34" s="202" t="n">
        <f aca="false">B34-E34-H34-K34-N34-Q34-T34</f>
        <v>314</v>
      </c>
      <c r="X34" s="196" t="n">
        <f aca="false">C34-F34-I34-L34-O34-R34-U34</f>
        <v>311</v>
      </c>
      <c r="Y34" s="199" t="n">
        <f aca="false">W34-X34</f>
        <v>3</v>
      </c>
    </row>
    <row r="35" s="32" customFormat="true" ht="21.75" hidden="false" customHeight="true" outlineLevel="0" collapsed="false">
      <c r="A35" s="70" t="s">
        <v>55</v>
      </c>
      <c r="B35" s="195" t="n">
        <f aca="false">全国籍別!C35</f>
        <v>1263</v>
      </c>
      <c r="C35" s="196" t="n">
        <v>1253</v>
      </c>
      <c r="D35" s="197" t="n">
        <f aca="false">B35-C35</f>
        <v>10</v>
      </c>
      <c r="E35" s="204" t="n">
        <f aca="false">全国籍別!EO35</f>
        <v>40</v>
      </c>
      <c r="F35" s="26" t="n">
        <v>45</v>
      </c>
      <c r="G35" s="199" t="n">
        <f aca="false">E35-F35</f>
        <v>-5</v>
      </c>
      <c r="H35" s="205" t="n">
        <f aca="false">全国籍別!DA35</f>
        <v>933</v>
      </c>
      <c r="I35" s="26" t="n">
        <v>889</v>
      </c>
      <c r="J35" s="199" t="n">
        <f aca="false">H35-I35</f>
        <v>44</v>
      </c>
      <c r="K35" s="205" t="n">
        <f aca="false">全国籍別!AT35</f>
        <v>51</v>
      </c>
      <c r="L35" s="26" t="n">
        <v>51</v>
      </c>
      <c r="M35" s="199" t="n">
        <f aca="false">K35-L35</f>
        <v>0</v>
      </c>
      <c r="N35" s="206" t="n">
        <f aca="false">全国籍別!EL35</f>
        <v>174</v>
      </c>
      <c r="O35" s="26" t="n">
        <v>182</v>
      </c>
      <c r="P35" s="199" t="n">
        <f aca="false">N35-O35</f>
        <v>-8</v>
      </c>
      <c r="Q35" s="207" t="n">
        <f aca="false">全国籍別!FA35</f>
        <v>28</v>
      </c>
      <c r="R35" s="26" t="n">
        <v>32</v>
      </c>
      <c r="S35" s="199" t="n">
        <f aca="false">Q35-R35</f>
        <v>-4</v>
      </c>
      <c r="T35" s="207" t="n">
        <f aca="false">全国籍別!EV35</f>
        <v>9</v>
      </c>
      <c r="U35" s="26" t="n">
        <v>17</v>
      </c>
      <c r="V35" s="199" t="n">
        <f aca="false">T35-U35</f>
        <v>-8</v>
      </c>
      <c r="W35" s="202" t="n">
        <f aca="false">B35-E35-H35-K35-N35-Q35-T35</f>
        <v>28</v>
      </c>
      <c r="X35" s="196" t="n">
        <f aca="false">C35-F35-I35-L35-O35-R35-U35</f>
        <v>37</v>
      </c>
      <c r="Y35" s="199" t="n">
        <f aca="false">W35-X35</f>
        <v>-9</v>
      </c>
    </row>
    <row r="36" s="32" customFormat="true" ht="21.75" hidden="false" customHeight="true" outlineLevel="0" collapsed="false">
      <c r="A36" s="70" t="s">
        <v>56</v>
      </c>
      <c r="B36" s="195" t="n">
        <f aca="false">全国籍別!C36</f>
        <v>645</v>
      </c>
      <c r="C36" s="196" t="n">
        <v>661</v>
      </c>
      <c r="D36" s="197" t="n">
        <f aca="false">B36-C36</f>
        <v>-16</v>
      </c>
      <c r="E36" s="204" t="n">
        <f aca="false">全国籍別!EO36</f>
        <v>107</v>
      </c>
      <c r="F36" s="26" t="n">
        <v>108</v>
      </c>
      <c r="G36" s="199" t="n">
        <f aca="false">E36-F36</f>
        <v>-1</v>
      </c>
      <c r="H36" s="205" t="n">
        <f aca="false">全国籍別!DA36</f>
        <v>279</v>
      </c>
      <c r="I36" s="26" t="n">
        <v>292</v>
      </c>
      <c r="J36" s="199" t="n">
        <f aca="false">H36-I36</f>
        <v>-13</v>
      </c>
      <c r="K36" s="205" t="n">
        <f aca="false">全国籍別!AT36</f>
        <v>92</v>
      </c>
      <c r="L36" s="26" t="n">
        <v>100</v>
      </c>
      <c r="M36" s="199" t="n">
        <f aca="false">K36-L36</f>
        <v>-8</v>
      </c>
      <c r="N36" s="206" t="n">
        <f aca="false">全国籍別!EL36</f>
        <v>81</v>
      </c>
      <c r="O36" s="26" t="n">
        <v>69</v>
      </c>
      <c r="P36" s="199" t="n">
        <f aca="false">N36-O36</f>
        <v>12</v>
      </c>
      <c r="Q36" s="207" t="n">
        <f aca="false">全国籍別!FA36</f>
        <v>17</v>
      </c>
      <c r="R36" s="26" t="n">
        <v>19</v>
      </c>
      <c r="S36" s="199" t="n">
        <f aca="false">Q36-R36</f>
        <v>-2</v>
      </c>
      <c r="T36" s="207" t="n">
        <f aca="false">全国籍別!EV36</f>
        <v>13</v>
      </c>
      <c r="U36" s="26" t="n">
        <v>20</v>
      </c>
      <c r="V36" s="199" t="n">
        <f aca="false">T36-U36</f>
        <v>-7</v>
      </c>
      <c r="W36" s="202" t="n">
        <f aca="false">B36-E36-H36-K36-N36-Q36-T36</f>
        <v>56</v>
      </c>
      <c r="X36" s="196" t="n">
        <f aca="false">C36-F36-I36-L36-O36-R36-U36</f>
        <v>53</v>
      </c>
      <c r="Y36" s="199" t="n">
        <f aca="false">W36-X36</f>
        <v>3</v>
      </c>
    </row>
    <row r="37" s="32" customFormat="true" ht="21.75" hidden="false" customHeight="true" outlineLevel="0" collapsed="false">
      <c r="A37" s="75" t="s">
        <v>484</v>
      </c>
      <c r="B37" s="195" t="n">
        <f aca="false">全国籍別!C37</f>
        <v>1306</v>
      </c>
      <c r="C37" s="196" t="n">
        <v>1273</v>
      </c>
      <c r="D37" s="197" t="n">
        <f aca="false">B37-C37</f>
        <v>33</v>
      </c>
      <c r="E37" s="204" t="n">
        <f aca="false">全国籍別!EO37</f>
        <v>239</v>
      </c>
      <c r="F37" s="26" t="n">
        <v>229</v>
      </c>
      <c r="G37" s="199" t="n">
        <f aca="false">E37-F37</f>
        <v>10</v>
      </c>
      <c r="H37" s="205" t="n">
        <f aca="false">全国籍別!DA37</f>
        <v>271</v>
      </c>
      <c r="I37" s="26" t="n">
        <v>276</v>
      </c>
      <c r="J37" s="199" t="n">
        <f aca="false">H37-I37</f>
        <v>-5</v>
      </c>
      <c r="K37" s="205" t="n">
        <f aca="false">全国籍別!AT37</f>
        <v>510</v>
      </c>
      <c r="L37" s="26" t="n">
        <v>504</v>
      </c>
      <c r="M37" s="199" t="n">
        <f aca="false">K37-L37</f>
        <v>6</v>
      </c>
      <c r="N37" s="206" t="n">
        <f aca="false">全国籍別!EL37</f>
        <v>133</v>
      </c>
      <c r="O37" s="26" t="n">
        <v>121</v>
      </c>
      <c r="P37" s="199" t="n">
        <f aca="false">N37-O37</f>
        <v>12</v>
      </c>
      <c r="Q37" s="207" t="n">
        <f aca="false">全国籍別!FA37</f>
        <v>18</v>
      </c>
      <c r="R37" s="26" t="n">
        <v>8</v>
      </c>
      <c r="S37" s="199" t="n">
        <f aca="false">Q37-R37</f>
        <v>10</v>
      </c>
      <c r="T37" s="207" t="n">
        <f aca="false">全国籍別!EV37</f>
        <v>12</v>
      </c>
      <c r="U37" s="26" t="n">
        <v>11</v>
      </c>
      <c r="V37" s="199" t="n">
        <f aca="false">T37-U37</f>
        <v>1</v>
      </c>
      <c r="W37" s="202" t="n">
        <f aca="false">B37-E37-H37-K37-N37-Q37-T37</f>
        <v>123</v>
      </c>
      <c r="X37" s="196" t="n">
        <f aca="false">C37-F37-I37-L37-O37-R37-U37</f>
        <v>124</v>
      </c>
      <c r="Y37" s="199" t="n">
        <f aca="false">W37-X37</f>
        <v>-1</v>
      </c>
    </row>
    <row r="38" s="32" customFormat="true" ht="21.75" hidden="false" customHeight="true" outlineLevel="0" collapsed="false">
      <c r="A38" s="210" t="s">
        <v>58</v>
      </c>
      <c r="B38" s="195" t="n">
        <f aca="false">全国籍別!C38</f>
        <v>1337</v>
      </c>
      <c r="C38" s="196" t="n">
        <v>1398</v>
      </c>
      <c r="D38" s="197" t="n">
        <f aca="false">B38-C38</f>
        <v>-61</v>
      </c>
      <c r="E38" s="204" t="n">
        <f aca="false">全国籍別!EO38</f>
        <v>214</v>
      </c>
      <c r="F38" s="26" t="n">
        <v>239</v>
      </c>
      <c r="G38" s="199" t="n">
        <f aca="false">E38-F38</f>
        <v>-25</v>
      </c>
      <c r="H38" s="205" t="n">
        <f aca="false">全国籍別!DA38</f>
        <v>314</v>
      </c>
      <c r="I38" s="26" t="n">
        <v>328</v>
      </c>
      <c r="J38" s="199" t="n">
        <f aca="false">H38-I38</f>
        <v>-14</v>
      </c>
      <c r="K38" s="205" t="n">
        <f aca="false">全国籍別!AT38</f>
        <v>320</v>
      </c>
      <c r="L38" s="26" t="n">
        <v>331</v>
      </c>
      <c r="M38" s="199" t="n">
        <f aca="false">K38-L38</f>
        <v>-11</v>
      </c>
      <c r="N38" s="206" t="n">
        <f aca="false">全国籍別!EL38</f>
        <v>300</v>
      </c>
      <c r="O38" s="26" t="n">
        <v>298</v>
      </c>
      <c r="P38" s="199" t="n">
        <f aca="false">N38-O38</f>
        <v>2</v>
      </c>
      <c r="Q38" s="207" t="n">
        <f aca="false">全国籍別!FA38</f>
        <v>23</v>
      </c>
      <c r="R38" s="26" t="n">
        <v>30</v>
      </c>
      <c r="S38" s="199" t="n">
        <f aca="false">Q38-R38</f>
        <v>-7</v>
      </c>
      <c r="T38" s="207" t="n">
        <f aca="false">全国籍別!EV38</f>
        <v>27</v>
      </c>
      <c r="U38" s="26" t="n">
        <v>31</v>
      </c>
      <c r="V38" s="199" t="n">
        <f aca="false">T38-U38</f>
        <v>-4</v>
      </c>
      <c r="W38" s="202" t="n">
        <f aca="false">B38-E38-H38-K38-N38-Q38-T38</f>
        <v>139</v>
      </c>
      <c r="X38" s="196" t="n">
        <f aca="false">C38-F38-I38-L38-O38-R38-U38</f>
        <v>141</v>
      </c>
      <c r="Y38" s="199" t="n">
        <f aca="false">W38-X38</f>
        <v>-2</v>
      </c>
    </row>
    <row r="39" s="32" customFormat="true" ht="21.75" hidden="false" customHeight="true" outlineLevel="0" collapsed="false">
      <c r="A39" s="70" t="s">
        <v>59</v>
      </c>
      <c r="B39" s="195" t="n">
        <f aca="false">全国籍別!C39</f>
        <v>1228</v>
      </c>
      <c r="C39" s="196" t="n">
        <v>1268</v>
      </c>
      <c r="D39" s="197" t="n">
        <f aca="false">B39-C39</f>
        <v>-40</v>
      </c>
      <c r="E39" s="204" t="n">
        <f aca="false">全国籍別!EO39</f>
        <v>531</v>
      </c>
      <c r="F39" s="26" t="n">
        <v>584</v>
      </c>
      <c r="G39" s="199" t="n">
        <f aca="false">E39-F39</f>
        <v>-53</v>
      </c>
      <c r="H39" s="208" t="n">
        <f aca="false">全国籍別!DA39</f>
        <v>259</v>
      </c>
      <c r="I39" s="26" t="n">
        <v>259</v>
      </c>
      <c r="J39" s="199" t="n">
        <f aca="false">H39-I39</f>
        <v>0</v>
      </c>
      <c r="K39" s="208" t="n">
        <f aca="false">全国籍別!AT39</f>
        <v>123</v>
      </c>
      <c r="L39" s="26" t="n">
        <v>127</v>
      </c>
      <c r="M39" s="199" t="n">
        <f aca="false">K39-L39</f>
        <v>-4</v>
      </c>
      <c r="N39" s="209" t="n">
        <f aca="false">全国籍別!EL39</f>
        <v>109</v>
      </c>
      <c r="O39" s="26" t="n">
        <v>113</v>
      </c>
      <c r="P39" s="199" t="n">
        <f aca="false">N39-O39</f>
        <v>-4</v>
      </c>
      <c r="Q39" s="203" t="n">
        <f aca="false">全国籍別!FA39</f>
        <v>10</v>
      </c>
      <c r="R39" s="26" t="n">
        <v>9</v>
      </c>
      <c r="S39" s="199" t="n">
        <f aca="false">Q39-R39</f>
        <v>1</v>
      </c>
      <c r="T39" s="203" t="n">
        <f aca="false">全国籍別!EV39</f>
        <v>41</v>
      </c>
      <c r="U39" s="26" t="n">
        <v>38</v>
      </c>
      <c r="V39" s="199" t="n">
        <f aca="false">T39-U39</f>
        <v>3</v>
      </c>
      <c r="W39" s="202" t="n">
        <f aca="false">B39-E39-H39-K39-N39-Q39-T39</f>
        <v>155</v>
      </c>
      <c r="X39" s="196" t="n">
        <f aca="false">C39-F39-I39-L39-O39-R39-U39</f>
        <v>138</v>
      </c>
      <c r="Y39" s="199" t="n">
        <f aca="false">W39-X39</f>
        <v>17</v>
      </c>
    </row>
    <row r="40" s="32" customFormat="true" ht="21.75" hidden="false" customHeight="true" outlineLevel="0" collapsed="false">
      <c r="A40" s="70" t="s">
        <v>60</v>
      </c>
      <c r="B40" s="195" t="n">
        <f aca="false">全国籍別!C40</f>
        <v>1594</v>
      </c>
      <c r="C40" s="196" t="n">
        <v>1706</v>
      </c>
      <c r="D40" s="197" t="n">
        <f aca="false">B40-C40</f>
        <v>-112</v>
      </c>
      <c r="E40" s="204" t="n">
        <f aca="false">全国籍別!EO40</f>
        <v>646</v>
      </c>
      <c r="F40" s="196" t="n">
        <v>787</v>
      </c>
      <c r="G40" s="199" t="n">
        <f aca="false">E40-F40</f>
        <v>-141</v>
      </c>
      <c r="H40" s="208" t="n">
        <f aca="false">全国籍別!DA40</f>
        <v>376</v>
      </c>
      <c r="I40" s="196" t="n">
        <v>345</v>
      </c>
      <c r="J40" s="199" t="n">
        <f aca="false">H40-I40</f>
        <v>31</v>
      </c>
      <c r="K40" s="208" t="n">
        <f aca="false">全国籍別!AT40</f>
        <v>145</v>
      </c>
      <c r="L40" s="196" t="n">
        <v>144</v>
      </c>
      <c r="M40" s="199" t="n">
        <f aca="false">K40-L40</f>
        <v>1</v>
      </c>
      <c r="N40" s="209" t="n">
        <f aca="false">全国籍別!EL40</f>
        <v>180</v>
      </c>
      <c r="O40" s="196" t="n">
        <v>160</v>
      </c>
      <c r="P40" s="199" t="n">
        <f aca="false">N40-O40</f>
        <v>20</v>
      </c>
      <c r="Q40" s="203" t="n">
        <f aca="false">全国籍別!FA40</f>
        <v>42</v>
      </c>
      <c r="R40" s="196" t="n">
        <v>47</v>
      </c>
      <c r="S40" s="199" t="n">
        <f aca="false">Q40-R40</f>
        <v>-5</v>
      </c>
      <c r="T40" s="203" t="n">
        <f aca="false">全国籍別!EV40</f>
        <v>58</v>
      </c>
      <c r="U40" s="196" t="n">
        <v>55</v>
      </c>
      <c r="V40" s="199" t="n">
        <f aca="false">T40-U40</f>
        <v>3</v>
      </c>
      <c r="W40" s="202" t="n">
        <f aca="false">B40-E40-H40-K40-N40-Q40-T40</f>
        <v>147</v>
      </c>
      <c r="X40" s="196" t="n">
        <f aca="false">C40-F40-I40-L40-O40-R40-U40</f>
        <v>168</v>
      </c>
      <c r="Y40" s="199" t="n">
        <f aca="false">W40-X40</f>
        <v>-21</v>
      </c>
    </row>
    <row r="41" s="32" customFormat="true" ht="21.75" hidden="false" customHeight="true" outlineLevel="0" collapsed="false">
      <c r="A41" s="70" t="s">
        <v>61</v>
      </c>
      <c r="B41" s="195" t="n">
        <f aca="false">全国籍別!C41</f>
        <v>1550</v>
      </c>
      <c r="C41" s="196" t="n">
        <v>1737</v>
      </c>
      <c r="D41" s="197" t="n">
        <f aca="false">B41-C41</f>
        <v>-187</v>
      </c>
      <c r="E41" s="204" t="n">
        <f aca="false">全国籍別!EO41</f>
        <v>335</v>
      </c>
      <c r="F41" s="196" t="n">
        <v>473</v>
      </c>
      <c r="G41" s="199" t="n">
        <f aca="false">E41-F41</f>
        <v>-138</v>
      </c>
      <c r="H41" s="208" t="n">
        <f aca="false">全国籍別!DA41</f>
        <v>399</v>
      </c>
      <c r="I41" s="196" t="n">
        <v>420</v>
      </c>
      <c r="J41" s="199" t="n">
        <f aca="false">H41-I41</f>
        <v>-21</v>
      </c>
      <c r="K41" s="208" t="n">
        <f aca="false">全国籍別!AT41</f>
        <v>409</v>
      </c>
      <c r="L41" s="196" t="n">
        <v>416</v>
      </c>
      <c r="M41" s="199" t="n">
        <f aca="false">K41-L41</f>
        <v>-7</v>
      </c>
      <c r="N41" s="209" t="n">
        <f aca="false">全国籍別!EL41</f>
        <v>205</v>
      </c>
      <c r="O41" s="196" t="n">
        <v>224</v>
      </c>
      <c r="P41" s="199" t="n">
        <f aca="false">N41-O41</f>
        <v>-19</v>
      </c>
      <c r="Q41" s="203" t="n">
        <f aca="false">全国籍別!FA41</f>
        <v>25</v>
      </c>
      <c r="R41" s="196" t="n">
        <v>24</v>
      </c>
      <c r="S41" s="199" t="n">
        <f aca="false">Q41-R41</f>
        <v>1</v>
      </c>
      <c r="T41" s="203" t="n">
        <f aca="false">全国籍別!EV41</f>
        <v>43</v>
      </c>
      <c r="U41" s="196" t="n">
        <v>55</v>
      </c>
      <c r="V41" s="199" t="n">
        <f aca="false">T41-U41</f>
        <v>-12</v>
      </c>
      <c r="W41" s="202" t="n">
        <f aca="false">B41-E41-H41-K41-N41-Q41-T41</f>
        <v>134</v>
      </c>
      <c r="X41" s="196" t="n">
        <f aca="false">C41-F41-I41-L41-O41-R41-U41</f>
        <v>125</v>
      </c>
      <c r="Y41" s="199" t="n">
        <f aca="false">W41-X41</f>
        <v>9</v>
      </c>
    </row>
    <row r="42" s="32" customFormat="true" ht="21.75" hidden="false" customHeight="true" outlineLevel="0" collapsed="false">
      <c r="A42" s="70" t="s">
        <v>62</v>
      </c>
      <c r="B42" s="195" t="n">
        <f aca="false">全国籍別!C42</f>
        <v>940</v>
      </c>
      <c r="C42" s="196" t="n">
        <v>986</v>
      </c>
      <c r="D42" s="197" t="n">
        <f aca="false">B42-C42</f>
        <v>-46</v>
      </c>
      <c r="E42" s="204" t="n">
        <f aca="false">全国籍別!EO42</f>
        <v>216</v>
      </c>
      <c r="F42" s="26" t="n">
        <v>299</v>
      </c>
      <c r="G42" s="199" t="n">
        <f aca="false">E42-F42</f>
        <v>-83</v>
      </c>
      <c r="H42" s="208" t="n">
        <f aca="false">全国籍別!DA42</f>
        <v>217</v>
      </c>
      <c r="I42" s="26" t="n">
        <v>200</v>
      </c>
      <c r="J42" s="199" t="n">
        <f aca="false">H42-I42</f>
        <v>17</v>
      </c>
      <c r="K42" s="208" t="n">
        <f aca="false">全国籍別!AT42</f>
        <v>135</v>
      </c>
      <c r="L42" s="196" t="n">
        <v>134</v>
      </c>
      <c r="M42" s="199" t="n">
        <f aca="false">K42-L42</f>
        <v>1</v>
      </c>
      <c r="N42" s="209" t="n">
        <f aca="false">全国籍別!EL42</f>
        <v>104</v>
      </c>
      <c r="O42" s="196" t="n">
        <v>107</v>
      </c>
      <c r="P42" s="199" t="n">
        <f aca="false">N42-O42</f>
        <v>-3</v>
      </c>
      <c r="Q42" s="203" t="n">
        <f aca="false">全国籍別!FA42</f>
        <v>33</v>
      </c>
      <c r="R42" s="196" t="n">
        <v>28</v>
      </c>
      <c r="S42" s="199" t="n">
        <f aca="false">Q42-R42</f>
        <v>5</v>
      </c>
      <c r="T42" s="203" t="n">
        <f aca="false">全国籍別!EV42</f>
        <v>49</v>
      </c>
      <c r="U42" s="196" t="n">
        <v>47</v>
      </c>
      <c r="V42" s="199" t="n">
        <f aca="false">T42-U42</f>
        <v>2</v>
      </c>
      <c r="W42" s="202" t="n">
        <f aca="false">B42-E42-H42-K42-N42-Q42-T42</f>
        <v>186</v>
      </c>
      <c r="X42" s="196" t="n">
        <f aca="false">C42-F42-I42-L42-O42-R42-U42</f>
        <v>171</v>
      </c>
      <c r="Y42" s="199" t="n">
        <f aca="false">W42-X42</f>
        <v>15</v>
      </c>
    </row>
    <row r="43" s="32" customFormat="true" ht="21.75" hidden="false" customHeight="true" outlineLevel="0" collapsed="false">
      <c r="A43" s="70" t="s">
        <v>63</v>
      </c>
      <c r="B43" s="195" t="n">
        <f aca="false">全国籍別!C43</f>
        <v>769</v>
      </c>
      <c r="C43" s="196" t="n">
        <v>874</v>
      </c>
      <c r="D43" s="197" t="n">
        <f aca="false">B43-C43</f>
        <v>-105</v>
      </c>
      <c r="E43" s="204" t="n">
        <f aca="false">全国籍別!EO43</f>
        <v>114</v>
      </c>
      <c r="F43" s="26" t="n">
        <v>166</v>
      </c>
      <c r="G43" s="199" t="n">
        <f aca="false">E43-F43</f>
        <v>-52</v>
      </c>
      <c r="H43" s="208" t="n">
        <f aca="false">全国籍別!DA43</f>
        <v>216</v>
      </c>
      <c r="I43" s="26" t="n">
        <v>242</v>
      </c>
      <c r="J43" s="199" t="n">
        <f aca="false">H43-I43</f>
        <v>-26</v>
      </c>
      <c r="K43" s="208" t="n">
        <f aca="false">全国籍別!AT43</f>
        <v>187</v>
      </c>
      <c r="L43" s="196" t="n">
        <v>187</v>
      </c>
      <c r="M43" s="199" t="n">
        <f aca="false">K43-L43</f>
        <v>0</v>
      </c>
      <c r="N43" s="209" t="n">
        <f aca="false">全国籍別!EL43</f>
        <v>34</v>
      </c>
      <c r="O43" s="196" t="n">
        <v>38</v>
      </c>
      <c r="P43" s="199" t="n">
        <f aca="false">N43-O43</f>
        <v>-4</v>
      </c>
      <c r="Q43" s="203" t="n">
        <f aca="false">全国籍別!FA43</f>
        <v>1</v>
      </c>
      <c r="R43" s="196" t="n">
        <v>1</v>
      </c>
      <c r="S43" s="199" t="n">
        <f aca="false">Q43-R43</f>
        <v>0</v>
      </c>
      <c r="T43" s="203" t="n">
        <f aca="false">全国籍別!EV43</f>
        <v>17</v>
      </c>
      <c r="U43" s="196" t="n">
        <v>18</v>
      </c>
      <c r="V43" s="199" t="n">
        <f aca="false">T43-U43</f>
        <v>-1</v>
      </c>
      <c r="W43" s="202" t="n">
        <f aca="false">B43-E43-H43-K43-N43-Q43-T43</f>
        <v>200</v>
      </c>
      <c r="X43" s="196" t="n">
        <f aca="false">C43-F43-I43-L43-O43-R43-U43</f>
        <v>222</v>
      </c>
      <c r="Y43" s="199" t="n">
        <f aca="false">W43-X43</f>
        <v>-22</v>
      </c>
    </row>
    <row r="44" s="32" customFormat="true" ht="21.75" hidden="false" customHeight="true" outlineLevel="0" collapsed="false">
      <c r="A44" s="70" t="s">
        <v>64</v>
      </c>
      <c r="B44" s="195" t="n">
        <f aca="false">全国籍別!C44</f>
        <v>423</v>
      </c>
      <c r="C44" s="196" t="n">
        <v>450</v>
      </c>
      <c r="D44" s="197" t="n">
        <f aca="false">B44-C44</f>
        <v>-27</v>
      </c>
      <c r="E44" s="204" t="n">
        <f aca="false">全国籍別!EO44</f>
        <v>7</v>
      </c>
      <c r="F44" s="26" t="n">
        <v>14</v>
      </c>
      <c r="G44" s="199" t="n">
        <f aca="false">E44-F44</f>
        <v>-7</v>
      </c>
      <c r="H44" s="205" t="n">
        <f aca="false">全国籍別!DA44</f>
        <v>62</v>
      </c>
      <c r="I44" s="26" t="n">
        <v>97</v>
      </c>
      <c r="J44" s="199" t="n">
        <f aca="false">H44-I44</f>
        <v>-35</v>
      </c>
      <c r="K44" s="205" t="n">
        <f aca="false">全国籍別!AT44</f>
        <v>81</v>
      </c>
      <c r="L44" s="196" t="n">
        <v>79</v>
      </c>
      <c r="M44" s="199" t="n">
        <f aca="false">K44-L44</f>
        <v>2</v>
      </c>
      <c r="N44" s="206" t="n">
        <f aca="false">全国籍別!EL44</f>
        <v>222</v>
      </c>
      <c r="O44" s="196" t="n">
        <v>216</v>
      </c>
      <c r="P44" s="199" t="n">
        <f aca="false">N44-O44</f>
        <v>6</v>
      </c>
      <c r="Q44" s="207" t="n">
        <f aca="false">全国籍別!FA44</f>
        <v>1</v>
      </c>
      <c r="R44" s="196" t="n">
        <v>1</v>
      </c>
      <c r="S44" s="199" t="n">
        <f aca="false">Q44-R44</f>
        <v>0</v>
      </c>
      <c r="T44" s="207" t="n">
        <f aca="false">全国籍別!EV44</f>
        <v>9</v>
      </c>
      <c r="U44" s="196" t="n">
        <v>10</v>
      </c>
      <c r="V44" s="199" t="n">
        <f aca="false">T44-U44</f>
        <v>-1</v>
      </c>
      <c r="W44" s="202" t="n">
        <f aca="false">B44-E44-H44-K44-N44-Q44-T44</f>
        <v>41</v>
      </c>
      <c r="X44" s="196" t="n">
        <f aca="false">C44-F44-I44-L44-O44-R44-U44</f>
        <v>33</v>
      </c>
      <c r="Y44" s="199" t="n">
        <f aca="false">W44-X44</f>
        <v>8</v>
      </c>
    </row>
    <row r="45" s="32" customFormat="true" ht="21.75" hidden="false" customHeight="true" outlineLevel="0" collapsed="false">
      <c r="A45" s="70" t="s">
        <v>65</v>
      </c>
      <c r="B45" s="195" t="n">
        <f aca="false">全国籍別!C45</f>
        <v>439</v>
      </c>
      <c r="C45" s="196" t="n">
        <v>434</v>
      </c>
      <c r="D45" s="197" t="n">
        <f aca="false">B45-C45</f>
        <v>5</v>
      </c>
      <c r="E45" s="204" t="n">
        <f aca="false">全国籍別!EO45</f>
        <v>120</v>
      </c>
      <c r="F45" s="26" t="n">
        <v>121</v>
      </c>
      <c r="G45" s="199" t="n">
        <f aca="false">E45-F45</f>
        <v>-1</v>
      </c>
      <c r="H45" s="205" t="n">
        <f aca="false">全国籍別!DA45</f>
        <v>147</v>
      </c>
      <c r="I45" s="26" t="n">
        <v>153</v>
      </c>
      <c r="J45" s="199" t="n">
        <f aca="false">H45-I45</f>
        <v>-6</v>
      </c>
      <c r="K45" s="205" t="n">
        <f aca="false">全国籍別!AT45</f>
        <v>33</v>
      </c>
      <c r="L45" s="196" t="n">
        <v>36</v>
      </c>
      <c r="M45" s="199" t="n">
        <f aca="false">K45-L45</f>
        <v>-3</v>
      </c>
      <c r="N45" s="206" t="n">
        <f aca="false">全国籍別!EL45</f>
        <v>44</v>
      </c>
      <c r="O45" s="196" t="n">
        <v>36</v>
      </c>
      <c r="P45" s="199" t="n">
        <f aca="false">N45-O45</f>
        <v>8</v>
      </c>
      <c r="Q45" s="207" t="n">
        <f aca="false">全国籍別!FA45</f>
        <v>27</v>
      </c>
      <c r="R45" s="196" t="n">
        <v>25</v>
      </c>
      <c r="S45" s="199" t="n">
        <f aca="false">Q45-R45</f>
        <v>2</v>
      </c>
      <c r="T45" s="207" t="n">
        <f aca="false">全国籍別!EV45</f>
        <v>21</v>
      </c>
      <c r="U45" s="196" t="n">
        <v>18</v>
      </c>
      <c r="V45" s="199" t="n">
        <f aca="false">T45-U45</f>
        <v>3</v>
      </c>
      <c r="W45" s="202" t="n">
        <f aca="false">B45-E45-H45-K45-N45-Q45-T45</f>
        <v>47</v>
      </c>
      <c r="X45" s="196" t="n">
        <f aca="false">C45-F45-I45-L45-O45-R45-U45</f>
        <v>45</v>
      </c>
      <c r="Y45" s="199" t="n">
        <f aca="false">W45-X45</f>
        <v>2</v>
      </c>
    </row>
    <row r="46" s="32" customFormat="true" ht="21.75" hidden="false" customHeight="true" outlineLevel="0" collapsed="false">
      <c r="A46" s="70" t="s">
        <v>66</v>
      </c>
      <c r="B46" s="195" t="n">
        <f aca="false">全国籍別!C46</f>
        <v>328</v>
      </c>
      <c r="C46" s="196" t="n">
        <v>344</v>
      </c>
      <c r="D46" s="197" t="n">
        <f aca="false">B46-C46</f>
        <v>-16</v>
      </c>
      <c r="E46" s="204" t="n">
        <f aca="false">全国籍別!EO46</f>
        <v>84</v>
      </c>
      <c r="F46" s="26" t="n">
        <v>86</v>
      </c>
      <c r="G46" s="199" t="n">
        <f aca="false">E46-F46</f>
        <v>-2</v>
      </c>
      <c r="H46" s="208" t="n">
        <f aca="false">全国籍別!DA46</f>
        <v>90</v>
      </c>
      <c r="I46" s="26" t="n">
        <v>91</v>
      </c>
      <c r="J46" s="199" t="n">
        <f aca="false">H46-I46</f>
        <v>-1</v>
      </c>
      <c r="K46" s="208" t="n">
        <f aca="false">全国籍別!AT46</f>
        <v>39</v>
      </c>
      <c r="L46" s="196" t="n">
        <v>44</v>
      </c>
      <c r="M46" s="199" t="n">
        <f aca="false">K46-L46</f>
        <v>-5</v>
      </c>
      <c r="N46" s="209" t="n">
        <f aca="false">全国籍別!EL46</f>
        <v>43</v>
      </c>
      <c r="O46" s="196" t="n">
        <v>46</v>
      </c>
      <c r="P46" s="199" t="n">
        <f aca="false">N46-O46</f>
        <v>-3</v>
      </c>
      <c r="Q46" s="203" t="n">
        <f aca="false">全国籍別!FA46</f>
        <v>17</v>
      </c>
      <c r="R46" s="196" t="n">
        <v>17</v>
      </c>
      <c r="S46" s="199" t="n">
        <f aca="false">Q46-R46</f>
        <v>0</v>
      </c>
      <c r="T46" s="203" t="n">
        <f aca="false">全国籍別!EV46</f>
        <v>17</v>
      </c>
      <c r="U46" s="196" t="n">
        <v>22</v>
      </c>
      <c r="V46" s="199" t="n">
        <f aca="false">T46-U46</f>
        <v>-5</v>
      </c>
      <c r="W46" s="202" t="n">
        <f aca="false">B46-E46-H46-K46-N46-Q46-T46</f>
        <v>38</v>
      </c>
      <c r="X46" s="196" t="n">
        <f aca="false">C46-F46-I46-L46-O46-R46-U46</f>
        <v>38</v>
      </c>
      <c r="Y46" s="199" t="n">
        <f aca="false">W46-X46</f>
        <v>0</v>
      </c>
    </row>
    <row r="47" s="32" customFormat="true" ht="21.75" hidden="false" customHeight="true" outlineLevel="0" collapsed="false">
      <c r="A47" s="70" t="s">
        <v>67</v>
      </c>
      <c r="B47" s="195" t="n">
        <f aca="false">全国籍別!C47</f>
        <v>491</v>
      </c>
      <c r="C47" s="196" t="n">
        <v>508</v>
      </c>
      <c r="D47" s="197" t="n">
        <f aca="false">B47-C47</f>
        <v>-17</v>
      </c>
      <c r="E47" s="204" t="n">
        <f aca="false">全国籍別!EO47</f>
        <v>33</v>
      </c>
      <c r="F47" s="26" t="n">
        <v>40</v>
      </c>
      <c r="G47" s="199" t="n">
        <f aca="false">E47-F47</f>
        <v>-7</v>
      </c>
      <c r="H47" s="208" t="n">
        <f aca="false">全国籍別!DA47</f>
        <v>91</v>
      </c>
      <c r="I47" s="196" t="n">
        <v>85</v>
      </c>
      <c r="J47" s="199" t="n">
        <f aca="false">H47-I47</f>
        <v>6</v>
      </c>
      <c r="K47" s="208" t="n">
        <f aca="false">全国籍別!AT47</f>
        <v>203</v>
      </c>
      <c r="L47" s="196" t="n">
        <v>215</v>
      </c>
      <c r="M47" s="199" t="n">
        <f aca="false">K47-L47</f>
        <v>-12</v>
      </c>
      <c r="N47" s="209" t="n">
        <f aca="false">全国籍別!EL47</f>
        <v>86</v>
      </c>
      <c r="O47" s="196" t="n">
        <v>87</v>
      </c>
      <c r="P47" s="199" t="n">
        <f aca="false">N47-O47</f>
        <v>-1</v>
      </c>
      <c r="Q47" s="203" t="n">
        <f aca="false">全国籍別!FA47</f>
        <v>1</v>
      </c>
      <c r="R47" s="196" t="n">
        <v>1</v>
      </c>
      <c r="S47" s="199" t="n">
        <f aca="false">Q47-R47</f>
        <v>0</v>
      </c>
      <c r="T47" s="203" t="n">
        <f aca="false">全国籍別!EV47</f>
        <v>13</v>
      </c>
      <c r="U47" s="196" t="n">
        <v>20</v>
      </c>
      <c r="V47" s="199" t="n">
        <f aca="false">T47-U47</f>
        <v>-7</v>
      </c>
      <c r="W47" s="202" t="n">
        <f aca="false">B47-E47-H47-K47-N47-Q47-T47</f>
        <v>64</v>
      </c>
      <c r="X47" s="196" t="n">
        <f aca="false">C47-F47-I47-L47-O47-R47-U47</f>
        <v>60</v>
      </c>
      <c r="Y47" s="199" t="n">
        <f aca="false">W47-X47</f>
        <v>4</v>
      </c>
    </row>
    <row r="48" s="32" customFormat="true" ht="21.75" hidden="false" customHeight="true" outlineLevel="0" collapsed="false">
      <c r="A48" s="70" t="s">
        <v>68</v>
      </c>
      <c r="B48" s="195" t="n">
        <f aca="false">全国籍別!C48</f>
        <v>1129</v>
      </c>
      <c r="C48" s="196" t="n">
        <v>1201</v>
      </c>
      <c r="D48" s="197" t="n">
        <f aca="false">B48-C48</f>
        <v>-72</v>
      </c>
      <c r="E48" s="204" t="n">
        <f aca="false">全国籍別!EO48</f>
        <v>310</v>
      </c>
      <c r="F48" s="26" t="n">
        <v>367</v>
      </c>
      <c r="G48" s="199" t="n">
        <f aca="false">E48-F48</f>
        <v>-57</v>
      </c>
      <c r="H48" s="205" t="n">
        <f aca="false">全国籍別!DA48</f>
        <v>202</v>
      </c>
      <c r="I48" s="196" t="n">
        <v>198</v>
      </c>
      <c r="J48" s="199" t="n">
        <f aca="false">H48-I48</f>
        <v>4</v>
      </c>
      <c r="K48" s="205" t="n">
        <f aca="false">全国籍別!AT48</f>
        <v>226</v>
      </c>
      <c r="L48" s="196" t="n">
        <v>238</v>
      </c>
      <c r="M48" s="199" t="n">
        <f aca="false">K48-L48</f>
        <v>-12</v>
      </c>
      <c r="N48" s="206" t="n">
        <f aca="false">全国籍別!EL48</f>
        <v>207</v>
      </c>
      <c r="O48" s="196" t="n">
        <v>202</v>
      </c>
      <c r="P48" s="199" t="n">
        <f aca="false">N48-O48</f>
        <v>5</v>
      </c>
      <c r="Q48" s="207" t="n">
        <f aca="false">全国籍別!FA48</f>
        <v>53</v>
      </c>
      <c r="R48" s="196" t="n">
        <v>57</v>
      </c>
      <c r="S48" s="199" t="n">
        <f aca="false">Q48-R48</f>
        <v>-4</v>
      </c>
      <c r="T48" s="207" t="n">
        <f aca="false">全国籍別!EV48</f>
        <v>39</v>
      </c>
      <c r="U48" s="196" t="n">
        <v>45</v>
      </c>
      <c r="V48" s="199" t="n">
        <f aca="false">T48-U48</f>
        <v>-6</v>
      </c>
      <c r="W48" s="202" t="n">
        <f aca="false">B48-E48-H48-K48-N48-Q48-T48</f>
        <v>92</v>
      </c>
      <c r="X48" s="196" t="n">
        <f aca="false">C48-F48-I48-L48-O48-R48-U48</f>
        <v>94</v>
      </c>
      <c r="Y48" s="199" t="n">
        <f aca="false">W48-X48</f>
        <v>-2</v>
      </c>
    </row>
    <row r="49" s="32" customFormat="true" ht="21.75" hidden="false" customHeight="true" outlineLevel="0" collapsed="false">
      <c r="A49" s="70" t="s">
        <v>69</v>
      </c>
      <c r="B49" s="195" t="n">
        <f aca="false">全国籍別!C49</f>
        <v>185</v>
      </c>
      <c r="C49" s="196" t="n">
        <v>200</v>
      </c>
      <c r="D49" s="197" t="n">
        <f aca="false">B49-C49</f>
        <v>-15</v>
      </c>
      <c r="E49" s="204" t="n">
        <f aca="false">全国籍別!EO49</f>
        <v>15</v>
      </c>
      <c r="F49" s="26" t="n">
        <v>16</v>
      </c>
      <c r="G49" s="199" t="n">
        <f aca="false">E49-F49</f>
        <v>-1</v>
      </c>
      <c r="H49" s="205" t="n">
        <f aca="false">全国籍別!DA49</f>
        <v>65</v>
      </c>
      <c r="I49" s="196" t="n">
        <v>73</v>
      </c>
      <c r="J49" s="199" t="n">
        <f aca="false">H49-I49</f>
        <v>-8</v>
      </c>
      <c r="K49" s="205" t="n">
        <f aca="false">全国籍別!AT49</f>
        <v>16</v>
      </c>
      <c r="L49" s="196" t="n">
        <v>17</v>
      </c>
      <c r="M49" s="199" t="n">
        <f aca="false">K49-L49</f>
        <v>-1</v>
      </c>
      <c r="N49" s="206" t="n">
        <f aca="false">全国籍別!EL49</f>
        <v>7</v>
      </c>
      <c r="O49" s="196" t="n">
        <v>7</v>
      </c>
      <c r="P49" s="199" t="n">
        <f aca="false">N49-O49</f>
        <v>0</v>
      </c>
      <c r="Q49" s="207" t="n">
        <f aca="false">全国籍別!FA49</f>
        <v>6</v>
      </c>
      <c r="R49" s="196" t="n">
        <v>6</v>
      </c>
      <c r="S49" s="199" t="n">
        <f aca="false">Q49-R49</f>
        <v>0</v>
      </c>
      <c r="T49" s="207" t="n">
        <f aca="false">全国籍別!EV49</f>
        <v>15</v>
      </c>
      <c r="U49" s="196" t="n">
        <v>14</v>
      </c>
      <c r="V49" s="199" t="n">
        <f aca="false">T49-U49</f>
        <v>1</v>
      </c>
      <c r="W49" s="202" t="n">
        <f aca="false">B49-E49-H49-K49-N49-Q49-T49</f>
        <v>61</v>
      </c>
      <c r="X49" s="196" t="n">
        <f aca="false">C49-F49-I49-L49-O49-R49-U49</f>
        <v>67</v>
      </c>
      <c r="Y49" s="199" t="n">
        <f aca="false">W49-X49</f>
        <v>-6</v>
      </c>
    </row>
    <row r="50" s="32" customFormat="true" ht="21.75" hidden="false" customHeight="true" outlineLevel="0" collapsed="false">
      <c r="A50" s="70" t="s">
        <v>70</v>
      </c>
      <c r="B50" s="195" t="n">
        <f aca="false">全国籍別!C50</f>
        <v>199</v>
      </c>
      <c r="C50" s="196" t="n">
        <v>168</v>
      </c>
      <c r="D50" s="197" t="n">
        <f aca="false">B50-C50</f>
        <v>31</v>
      </c>
      <c r="E50" s="204" t="n">
        <f aca="false">全国籍別!EO50</f>
        <v>34</v>
      </c>
      <c r="F50" s="26" t="n">
        <v>29</v>
      </c>
      <c r="G50" s="199" t="n">
        <f aca="false">E50-F50</f>
        <v>5</v>
      </c>
      <c r="H50" s="205" t="n">
        <f aca="false">全国籍別!DA50</f>
        <v>81</v>
      </c>
      <c r="I50" s="196" t="n">
        <v>62</v>
      </c>
      <c r="J50" s="199" t="n">
        <f aca="false">H50-I50</f>
        <v>19</v>
      </c>
      <c r="K50" s="205" t="n">
        <f aca="false">全国籍別!AT50</f>
        <v>31</v>
      </c>
      <c r="L50" s="196" t="n">
        <v>31</v>
      </c>
      <c r="M50" s="199" t="n">
        <f aca="false">K50-L50</f>
        <v>0</v>
      </c>
      <c r="N50" s="206" t="n">
        <f aca="false">全国籍別!EL50</f>
        <v>37</v>
      </c>
      <c r="O50" s="196" t="n">
        <v>32</v>
      </c>
      <c r="P50" s="199" t="n">
        <f aca="false">N50-O50</f>
        <v>5</v>
      </c>
      <c r="Q50" s="207" t="n">
        <f aca="false">全国籍別!FA50</f>
        <v>0</v>
      </c>
      <c r="R50" s="196" t="n">
        <v>0</v>
      </c>
      <c r="S50" s="199" t="n">
        <f aca="false">Q50-R50</f>
        <v>0</v>
      </c>
      <c r="T50" s="207" t="n">
        <f aca="false">全国籍別!EV50</f>
        <v>0</v>
      </c>
      <c r="U50" s="196" t="n">
        <v>0</v>
      </c>
      <c r="V50" s="199" t="n">
        <f aca="false">T50-U50</f>
        <v>0</v>
      </c>
      <c r="W50" s="202" t="n">
        <f aca="false">B50-E50-H50-K50-N50-Q50-T50</f>
        <v>16</v>
      </c>
      <c r="X50" s="196" t="n">
        <f aca="false">C50-F50-I50-L50-O50-R50-U50</f>
        <v>14</v>
      </c>
      <c r="Y50" s="199" t="n">
        <f aca="false">W50-X50</f>
        <v>2</v>
      </c>
    </row>
    <row r="51" s="32" customFormat="true" ht="21.75" hidden="false" customHeight="true" outlineLevel="0" collapsed="false">
      <c r="A51" s="70" t="s">
        <v>71</v>
      </c>
      <c r="B51" s="195" t="n">
        <f aca="false">全国籍別!C51</f>
        <v>1349</v>
      </c>
      <c r="C51" s="196" t="n">
        <v>1445</v>
      </c>
      <c r="D51" s="197" t="n">
        <f aca="false">B51-C51</f>
        <v>-96</v>
      </c>
      <c r="E51" s="204" t="n">
        <f aca="false">全国籍別!EO51</f>
        <v>803</v>
      </c>
      <c r="F51" s="26" t="n">
        <v>864</v>
      </c>
      <c r="G51" s="199" t="n">
        <f aca="false">E51-F51</f>
        <v>-61</v>
      </c>
      <c r="H51" s="205" t="n">
        <f aca="false">全国籍別!DA51</f>
        <v>155</v>
      </c>
      <c r="I51" s="196" t="n">
        <v>137</v>
      </c>
      <c r="J51" s="199" t="n">
        <f aca="false">H51-I51</f>
        <v>18</v>
      </c>
      <c r="K51" s="205" t="n">
        <f aca="false">全国籍別!AT51</f>
        <v>72</v>
      </c>
      <c r="L51" s="196" t="n">
        <v>74</v>
      </c>
      <c r="M51" s="199" t="n">
        <f aca="false">K51-L51</f>
        <v>-2</v>
      </c>
      <c r="N51" s="206" t="n">
        <f aca="false">全国籍別!EL51</f>
        <v>148</v>
      </c>
      <c r="O51" s="196" t="n">
        <v>184</v>
      </c>
      <c r="P51" s="199" t="n">
        <f aca="false">N51-O51</f>
        <v>-36</v>
      </c>
      <c r="Q51" s="207" t="n">
        <f aca="false">全国籍別!FA51</f>
        <v>39</v>
      </c>
      <c r="R51" s="196" t="n">
        <v>38</v>
      </c>
      <c r="S51" s="199" t="n">
        <f aca="false">Q51-R51</f>
        <v>1</v>
      </c>
      <c r="T51" s="207" t="n">
        <f aca="false">全国籍別!EV51</f>
        <v>55</v>
      </c>
      <c r="U51" s="196" t="n">
        <v>61</v>
      </c>
      <c r="V51" s="199" t="n">
        <f aca="false">T51-U51</f>
        <v>-6</v>
      </c>
      <c r="W51" s="202" t="n">
        <f aca="false">B51-E51-H51-K51-N51-Q51-T51</f>
        <v>77</v>
      </c>
      <c r="X51" s="196" t="n">
        <f aca="false">C51-F51-I51-L51-O51-R51-U51</f>
        <v>87</v>
      </c>
      <c r="Y51" s="199" t="n">
        <f aca="false">W51-X51</f>
        <v>-10</v>
      </c>
    </row>
    <row r="52" s="32" customFormat="true" ht="21.75" hidden="false" customHeight="true" outlineLevel="0" collapsed="false">
      <c r="A52" s="70" t="s">
        <v>72</v>
      </c>
      <c r="B52" s="195" t="n">
        <f aca="false">全国籍別!C52</f>
        <v>340</v>
      </c>
      <c r="C52" s="196" t="n">
        <v>312</v>
      </c>
      <c r="D52" s="197" t="n">
        <f aca="false">B52-C52</f>
        <v>28</v>
      </c>
      <c r="E52" s="204" t="n">
        <f aca="false">全国籍別!EO52</f>
        <v>4</v>
      </c>
      <c r="F52" s="26" t="n">
        <v>6</v>
      </c>
      <c r="G52" s="199" t="n">
        <f aca="false">E52-F52</f>
        <v>-2</v>
      </c>
      <c r="H52" s="205" t="n">
        <f aca="false">全国籍別!DA52</f>
        <v>260</v>
      </c>
      <c r="I52" s="196" t="n">
        <v>244</v>
      </c>
      <c r="J52" s="199" t="n">
        <f aca="false">H52-I52</f>
        <v>16</v>
      </c>
      <c r="K52" s="205" t="n">
        <f aca="false">全国籍別!AT52</f>
        <v>13</v>
      </c>
      <c r="L52" s="196" t="n">
        <v>9</v>
      </c>
      <c r="M52" s="199" t="n">
        <f aca="false">K52-L52</f>
        <v>4</v>
      </c>
      <c r="N52" s="206" t="n">
        <f aca="false">全国籍別!EL52</f>
        <v>33</v>
      </c>
      <c r="O52" s="196" t="n">
        <v>24</v>
      </c>
      <c r="P52" s="199" t="n">
        <f aca="false">N52-O52</f>
        <v>9</v>
      </c>
      <c r="Q52" s="207" t="n">
        <f aca="false">全国籍別!FA52</f>
        <v>2</v>
      </c>
      <c r="R52" s="196" t="n">
        <v>2</v>
      </c>
      <c r="S52" s="199" t="n">
        <f aca="false">Q52-R52</f>
        <v>0</v>
      </c>
      <c r="T52" s="207" t="n">
        <f aca="false">全国籍別!EV52</f>
        <v>8</v>
      </c>
      <c r="U52" s="196" t="n">
        <v>9</v>
      </c>
      <c r="V52" s="199" t="n">
        <f aca="false">T52-U52</f>
        <v>-1</v>
      </c>
      <c r="W52" s="202" t="n">
        <f aca="false">B52-E52-H52-K52-N52-Q52-T52</f>
        <v>20</v>
      </c>
      <c r="X52" s="196" t="n">
        <f aca="false">C52-F52-I52-L52-O52-R52-U52</f>
        <v>18</v>
      </c>
      <c r="Y52" s="199" t="n">
        <f aca="false">W52-X52</f>
        <v>2</v>
      </c>
    </row>
    <row r="53" s="32" customFormat="true" ht="21.75" hidden="false" customHeight="true" outlineLevel="0" collapsed="false">
      <c r="A53" s="70" t="s">
        <v>73</v>
      </c>
      <c r="B53" s="195" t="n">
        <f aca="false">全国籍別!C53</f>
        <v>253</v>
      </c>
      <c r="C53" s="196" t="n">
        <v>256</v>
      </c>
      <c r="D53" s="197" t="n">
        <f aca="false">B53-C53</f>
        <v>-3</v>
      </c>
      <c r="E53" s="204" t="n">
        <f aca="false">全国籍別!EO53</f>
        <v>66</v>
      </c>
      <c r="F53" s="26" t="n">
        <v>72</v>
      </c>
      <c r="G53" s="199" t="n">
        <f aca="false">E53-F53</f>
        <v>-6</v>
      </c>
      <c r="H53" s="205" t="n">
        <f aca="false">全国籍別!DA53</f>
        <v>78</v>
      </c>
      <c r="I53" s="196" t="n">
        <v>67</v>
      </c>
      <c r="J53" s="199" t="n">
        <f aca="false">H53-I53</f>
        <v>11</v>
      </c>
      <c r="K53" s="205" t="n">
        <f aca="false">全国籍別!AT53</f>
        <v>64</v>
      </c>
      <c r="L53" s="196" t="n">
        <v>65</v>
      </c>
      <c r="M53" s="199" t="n">
        <f aca="false">K53-L53</f>
        <v>-1</v>
      </c>
      <c r="N53" s="206" t="n">
        <f aca="false">全国籍別!EL53</f>
        <v>20</v>
      </c>
      <c r="O53" s="196" t="n">
        <v>26</v>
      </c>
      <c r="P53" s="199" t="n">
        <f aca="false">N53-O53</f>
        <v>-6</v>
      </c>
      <c r="Q53" s="207" t="n">
        <f aca="false">全国籍別!FA53</f>
        <v>0</v>
      </c>
      <c r="R53" s="196" t="n">
        <v>0</v>
      </c>
      <c r="S53" s="199" t="n">
        <f aca="false">Q53-R53</f>
        <v>0</v>
      </c>
      <c r="T53" s="207" t="n">
        <f aca="false">全国籍別!EV53</f>
        <v>1</v>
      </c>
      <c r="U53" s="196" t="n">
        <v>1</v>
      </c>
      <c r="V53" s="199" t="n">
        <f aca="false">T53-U53</f>
        <v>0</v>
      </c>
      <c r="W53" s="202" t="n">
        <f aca="false">B53-E53-H53-K53-N53-Q53-T53</f>
        <v>24</v>
      </c>
      <c r="X53" s="196" t="n">
        <f aca="false">C53-F53-I53-L53-O53-R53-U53</f>
        <v>25</v>
      </c>
      <c r="Y53" s="199" t="n">
        <f aca="false">W53-X53</f>
        <v>-1</v>
      </c>
    </row>
    <row r="54" s="32" customFormat="true" ht="21.75" hidden="false" customHeight="true" outlineLevel="0" collapsed="false">
      <c r="A54" s="70" t="s">
        <v>74</v>
      </c>
      <c r="B54" s="195" t="n">
        <f aca="false">全国籍別!C54</f>
        <v>739</v>
      </c>
      <c r="C54" s="196" t="n">
        <v>826</v>
      </c>
      <c r="D54" s="197" t="n">
        <f aca="false">B54-C54</f>
        <v>-87</v>
      </c>
      <c r="E54" s="204" t="n">
        <f aca="false">全国籍別!EO54</f>
        <v>412</v>
      </c>
      <c r="F54" s="26" t="n">
        <v>458</v>
      </c>
      <c r="G54" s="199" t="n">
        <f aca="false">E54-F54</f>
        <v>-46</v>
      </c>
      <c r="H54" s="205" t="n">
        <f aca="false">全国籍別!DA54</f>
        <v>77</v>
      </c>
      <c r="I54" s="196" t="n">
        <v>74</v>
      </c>
      <c r="J54" s="199" t="n">
        <f aca="false">H54-I54</f>
        <v>3</v>
      </c>
      <c r="K54" s="205" t="n">
        <f aca="false">全国籍別!AT54</f>
        <v>55</v>
      </c>
      <c r="L54" s="196" t="n">
        <v>59</v>
      </c>
      <c r="M54" s="199" t="n">
        <f aca="false">K54-L54</f>
        <v>-4</v>
      </c>
      <c r="N54" s="206" t="n">
        <f aca="false">全国籍別!EL54</f>
        <v>75</v>
      </c>
      <c r="O54" s="196" t="n">
        <v>83</v>
      </c>
      <c r="P54" s="199" t="n">
        <f aca="false">N54-O54</f>
        <v>-8</v>
      </c>
      <c r="Q54" s="207" t="n">
        <f aca="false">全国籍別!FA54</f>
        <v>11</v>
      </c>
      <c r="R54" s="196" t="n">
        <v>18</v>
      </c>
      <c r="S54" s="199" t="n">
        <f aca="false">Q54-R54</f>
        <v>-7</v>
      </c>
      <c r="T54" s="207" t="n">
        <f aca="false">全国籍別!EV54</f>
        <v>8</v>
      </c>
      <c r="U54" s="196" t="n">
        <v>11</v>
      </c>
      <c r="V54" s="199" t="n">
        <f aca="false">T54-U54</f>
        <v>-3</v>
      </c>
      <c r="W54" s="202" t="n">
        <f aca="false">B54-E54-H54-K54-N54-Q54-T54</f>
        <v>101</v>
      </c>
      <c r="X54" s="196" t="n">
        <f aca="false">C54-F54-I54-L54-O54-R54-U54</f>
        <v>123</v>
      </c>
      <c r="Y54" s="199" t="n">
        <f aca="false">W54-X54</f>
        <v>-22</v>
      </c>
    </row>
    <row r="55" s="32" customFormat="true" ht="21.75" hidden="false" customHeight="true" outlineLevel="0" collapsed="false">
      <c r="A55" s="70" t="s">
        <v>75</v>
      </c>
      <c r="B55" s="195" t="n">
        <f aca="false">全国籍別!C55</f>
        <v>467</v>
      </c>
      <c r="C55" s="196" t="n">
        <v>459</v>
      </c>
      <c r="D55" s="197" t="n">
        <f aca="false">B55-C55</f>
        <v>8</v>
      </c>
      <c r="E55" s="204" t="n">
        <f aca="false">全国籍別!EO55</f>
        <v>124</v>
      </c>
      <c r="F55" s="26" t="n">
        <v>135</v>
      </c>
      <c r="G55" s="199" t="n">
        <f aca="false">E55-F55</f>
        <v>-11</v>
      </c>
      <c r="H55" s="205" t="n">
        <f aca="false">全国籍別!DA55</f>
        <v>119</v>
      </c>
      <c r="I55" s="196" t="n">
        <v>123</v>
      </c>
      <c r="J55" s="199" t="n">
        <f aca="false">H55-I55</f>
        <v>-4</v>
      </c>
      <c r="K55" s="205" t="n">
        <f aca="false">全国籍別!AT55</f>
        <v>24</v>
      </c>
      <c r="L55" s="196" t="n">
        <v>24</v>
      </c>
      <c r="M55" s="199" t="n">
        <f aca="false">K55-L55</f>
        <v>0</v>
      </c>
      <c r="N55" s="206" t="n">
        <f aca="false">全国籍別!EL55</f>
        <v>41</v>
      </c>
      <c r="O55" s="196" t="n">
        <v>35</v>
      </c>
      <c r="P55" s="199" t="n">
        <f aca="false">N55-O55</f>
        <v>6</v>
      </c>
      <c r="Q55" s="207" t="n">
        <f aca="false">全国籍別!FA55</f>
        <v>32</v>
      </c>
      <c r="R55" s="196" t="n">
        <v>28</v>
      </c>
      <c r="S55" s="199" t="n">
        <f aca="false">Q55-R55</f>
        <v>4</v>
      </c>
      <c r="T55" s="207" t="n">
        <f aca="false">全国籍別!EV55</f>
        <v>6</v>
      </c>
      <c r="U55" s="196" t="n">
        <v>6</v>
      </c>
      <c r="V55" s="199" t="n">
        <f aca="false">T55-U55</f>
        <v>0</v>
      </c>
      <c r="W55" s="202" t="n">
        <f aca="false">B55-E55-H55-K55-N55-Q55-T55</f>
        <v>121</v>
      </c>
      <c r="X55" s="196" t="n">
        <f aca="false">C55-F55-I55-L55-O55-R55-U55</f>
        <v>108</v>
      </c>
      <c r="Y55" s="199" t="n">
        <f aca="false">W55-X55</f>
        <v>13</v>
      </c>
    </row>
    <row r="56" s="32" customFormat="true" ht="21.75" hidden="false" customHeight="true" outlineLevel="0" collapsed="false">
      <c r="A56" s="70" t="s">
        <v>76</v>
      </c>
      <c r="B56" s="195" t="n">
        <f aca="false">全国籍別!C56</f>
        <v>273</v>
      </c>
      <c r="C56" s="196" t="n">
        <v>258</v>
      </c>
      <c r="D56" s="197" t="n">
        <f aca="false">B56-C56</f>
        <v>15</v>
      </c>
      <c r="E56" s="204" t="n">
        <f aca="false">全国籍別!EO56</f>
        <v>61</v>
      </c>
      <c r="F56" s="26" t="n">
        <v>75</v>
      </c>
      <c r="G56" s="199" t="n">
        <f aca="false">E56-F56</f>
        <v>-14</v>
      </c>
      <c r="H56" s="205" t="n">
        <f aca="false">全国籍別!DA56</f>
        <v>88</v>
      </c>
      <c r="I56" s="196" t="n">
        <v>75</v>
      </c>
      <c r="J56" s="199" t="n">
        <f aca="false">H56-I56</f>
        <v>13</v>
      </c>
      <c r="K56" s="205" t="n">
        <f aca="false">全国籍別!AT56</f>
        <v>12</v>
      </c>
      <c r="L56" s="196" t="n">
        <v>14</v>
      </c>
      <c r="M56" s="199" t="n">
        <f aca="false">K56-L56</f>
        <v>-2</v>
      </c>
      <c r="N56" s="206" t="n">
        <f aca="false">全国籍別!EL56</f>
        <v>55</v>
      </c>
      <c r="O56" s="196" t="n">
        <v>50</v>
      </c>
      <c r="P56" s="199" t="n">
        <f aca="false">N56-O56</f>
        <v>5</v>
      </c>
      <c r="Q56" s="207" t="n">
        <f aca="false">全国籍別!FA56</f>
        <v>10</v>
      </c>
      <c r="R56" s="196" t="n">
        <v>10</v>
      </c>
      <c r="S56" s="199" t="n">
        <f aca="false">Q56-R56</f>
        <v>0</v>
      </c>
      <c r="T56" s="207" t="n">
        <f aca="false">全国籍別!EV56</f>
        <v>6</v>
      </c>
      <c r="U56" s="196" t="n">
        <v>5</v>
      </c>
      <c r="V56" s="199" t="n">
        <f aca="false">T56-U56</f>
        <v>1</v>
      </c>
      <c r="W56" s="202" t="n">
        <f aca="false">B56-E56-H56-K56-N56-Q56-T56</f>
        <v>41</v>
      </c>
      <c r="X56" s="196" t="n">
        <f aca="false">C56-F56-I56-L56-O56-R56-U56</f>
        <v>29</v>
      </c>
      <c r="Y56" s="199" t="n">
        <f aca="false">W56-X56</f>
        <v>12</v>
      </c>
    </row>
    <row r="57" s="32" customFormat="true" ht="21.75" hidden="false" customHeight="true" outlineLevel="0" collapsed="false">
      <c r="A57" s="70" t="s">
        <v>77</v>
      </c>
      <c r="B57" s="195" t="n">
        <f aca="false">全国籍別!C57</f>
        <v>99</v>
      </c>
      <c r="C57" s="196" t="n">
        <v>105</v>
      </c>
      <c r="D57" s="197" t="n">
        <f aca="false">B57-C57</f>
        <v>-6</v>
      </c>
      <c r="E57" s="204" t="n">
        <f aca="false">全国籍別!EO57</f>
        <v>5</v>
      </c>
      <c r="F57" s="26" t="n">
        <v>7</v>
      </c>
      <c r="G57" s="199" t="n">
        <f aca="false">E57-F57</f>
        <v>-2</v>
      </c>
      <c r="H57" s="208" t="n">
        <f aca="false">全国籍別!DA57</f>
        <v>30</v>
      </c>
      <c r="I57" s="196" t="n">
        <v>30</v>
      </c>
      <c r="J57" s="199" t="n">
        <f aca="false">H57-I57</f>
        <v>0</v>
      </c>
      <c r="K57" s="208" t="n">
        <f aca="false">全国籍別!AT57</f>
        <v>8</v>
      </c>
      <c r="L57" s="196" t="n">
        <v>9</v>
      </c>
      <c r="M57" s="199" t="n">
        <f aca="false">K57-L57</f>
        <v>-1</v>
      </c>
      <c r="N57" s="209" t="n">
        <f aca="false">全国籍別!EL57</f>
        <v>41</v>
      </c>
      <c r="O57" s="196" t="n">
        <v>47</v>
      </c>
      <c r="P57" s="199" t="n">
        <f aca="false">N57-O57</f>
        <v>-6</v>
      </c>
      <c r="Q57" s="203" t="n">
        <f aca="false">全国籍別!FA57</f>
        <v>1</v>
      </c>
      <c r="R57" s="196" t="n">
        <v>2</v>
      </c>
      <c r="S57" s="199" t="n">
        <f aca="false">Q57-R57</f>
        <v>-1</v>
      </c>
      <c r="T57" s="203" t="n">
        <f aca="false">全国籍別!EV57</f>
        <v>11</v>
      </c>
      <c r="U57" s="196" t="n">
        <v>6</v>
      </c>
      <c r="V57" s="199" t="n">
        <f aca="false">T57-U57</f>
        <v>5</v>
      </c>
      <c r="W57" s="202" t="n">
        <f aca="false">B57-E57-H57-K57-N57-Q57-T57</f>
        <v>3</v>
      </c>
      <c r="X57" s="196" t="n">
        <f aca="false">C57-F57-I57-L57-O57-R57-U57</f>
        <v>4</v>
      </c>
      <c r="Y57" s="199" t="n">
        <f aca="false">W57-X57</f>
        <v>-1</v>
      </c>
    </row>
    <row r="58" s="32" customFormat="true" ht="21.75" hidden="false" customHeight="true" outlineLevel="0" collapsed="false">
      <c r="A58" s="70" t="s">
        <v>78</v>
      </c>
      <c r="B58" s="195" t="n">
        <f aca="false">全国籍別!C58</f>
        <v>908</v>
      </c>
      <c r="C58" s="196" t="n">
        <v>979</v>
      </c>
      <c r="D58" s="197" t="n">
        <f aca="false">B58-C58</f>
        <v>-71</v>
      </c>
      <c r="E58" s="204" t="n">
        <f aca="false">全国籍別!EO58</f>
        <v>296</v>
      </c>
      <c r="F58" s="26" t="n">
        <v>343</v>
      </c>
      <c r="G58" s="199" t="n">
        <f aca="false">E58-F58</f>
        <v>-47</v>
      </c>
      <c r="H58" s="208" t="n">
        <f aca="false">全国籍別!DA58</f>
        <v>278</v>
      </c>
      <c r="I58" s="196" t="n">
        <v>275</v>
      </c>
      <c r="J58" s="199" t="n">
        <f aca="false">H58-I58</f>
        <v>3</v>
      </c>
      <c r="K58" s="208" t="n">
        <f aca="false">全国籍別!AT58</f>
        <v>38</v>
      </c>
      <c r="L58" s="196" t="n">
        <v>40</v>
      </c>
      <c r="M58" s="199" t="n">
        <f aca="false">K58-L58</f>
        <v>-2</v>
      </c>
      <c r="N58" s="209" t="n">
        <f aca="false">全国籍別!EL58</f>
        <v>136</v>
      </c>
      <c r="O58" s="196" t="n">
        <v>122</v>
      </c>
      <c r="P58" s="199" t="n">
        <f aca="false">N58-O58</f>
        <v>14</v>
      </c>
      <c r="Q58" s="203" t="n">
        <f aca="false">全国籍別!FA58</f>
        <v>13</v>
      </c>
      <c r="R58" s="196" t="n">
        <v>15</v>
      </c>
      <c r="S58" s="199" t="n">
        <f aca="false">Q58-R58</f>
        <v>-2</v>
      </c>
      <c r="T58" s="203" t="n">
        <f aca="false">全国籍別!EV58</f>
        <v>49</v>
      </c>
      <c r="U58" s="196" t="n">
        <v>73</v>
      </c>
      <c r="V58" s="199" t="n">
        <f aca="false">T58-U58</f>
        <v>-24</v>
      </c>
      <c r="W58" s="202" t="n">
        <f aca="false">B58-E58-H58-K58-N58-Q58-T58</f>
        <v>98</v>
      </c>
      <c r="X58" s="196" t="n">
        <f aca="false">C58-F58-I58-L58-O58-R58-U58</f>
        <v>111</v>
      </c>
      <c r="Y58" s="199" t="n">
        <f aca="false">W58-X58</f>
        <v>-13</v>
      </c>
    </row>
    <row r="59" s="32" customFormat="true" ht="21.75" hidden="false" customHeight="true" outlineLevel="0" collapsed="false">
      <c r="A59" s="70" t="s">
        <v>79</v>
      </c>
      <c r="B59" s="195" t="n">
        <f aca="false">全国籍別!C59</f>
        <v>69</v>
      </c>
      <c r="C59" s="196" t="n">
        <v>68</v>
      </c>
      <c r="D59" s="197" t="n">
        <f aca="false">B59-C59</f>
        <v>1</v>
      </c>
      <c r="E59" s="204" t="n">
        <f aca="false">全国籍別!EO59</f>
        <v>12</v>
      </c>
      <c r="F59" s="26" t="n">
        <v>14</v>
      </c>
      <c r="G59" s="199" t="n">
        <f aca="false">E59-F59</f>
        <v>-2</v>
      </c>
      <c r="H59" s="205" t="n">
        <f aca="false">全国籍別!DA59</f>
        <v>12</v>
      </c>
      <c r="I59" s="196" t="n">
        <v>11</v>
      </c>
      <c r="J59" s="199" t="n">
        <f aca="false">H59-I59</f>
        <v>1</v>
      </c>
      <c r="K59" s="205" t="n">
        <f aca="false">全国籍別!AT59</f>
        <v>6</v>
      </c>
      <c r="L59" s="196" t="n">
        <v>6</v>
      </c>
      <c r="M59" s="199" t="n">
        <f aca="false">K59-L59</f>
        <v>0</v>
      </c>
      <c r="N59" s="206" t="n">
        <f aca="false">全国籍別!EL59</f>
        <v>26</v>
      </c>
      <c r="O59" s="196" t="n">
        <v>25</v>
      </c>
      <c r="P59" s="199" t="n">
        <f aca="false">N59-O59</f>
        <v>1</v>
      </c>
      <c r="Q59" s="207" t="n">
        <f aca="false">全国籍別!FA59</f>
        <v>0</v>
      </c>
      <c r="R59" s="196" t="n">
        <v>0</v>
      </c>
      <c r="S59" s="199" t="n">
        <f aca="false">Q59-R59</f>
        <v>0</v>
      </c>
      <c r="T59" s="207" t="n">
        <f aca="false">全国籍別!EV59</f>
        <v>0</v>
      </c>
      <c r="U59" s="196" t="n">
        <v>0</v>
      </c>
      <c r="V59" s="199" t="n">
        <f aca="false">T59-U59</f>
        <v>0</v>
      </c>
      <c r="W59" s="202" t="n">
        <f aca="false">B59-E59-H59-K59-N59-Q59-T59</f>
        <v>13</v>
      </c>
      <c r="X59" s="196" t="n">
        <f aca="false">C59-F59-I59-L59-O59-R59-U59</f>
        <v>12</v>
      </c>
      <c r="Y59" s="199" t="n">
        <f aca="false">W59-X59</f>
        <v>1</v>
      </c>
    </row>
    <row r="60" s="32" customFormat="true" ht="21.75" hidden="false" customHeight="true" outlineLevel="0" collapsed="false">
      <c r="A60" s="70" t="s">
        <v>80</v>
      </c>
      <c r="B60" s="195" t="n">
        <f aca="false">全国籍別!C60</f>
        <v>33</v>
      </c>
      <c r="C60" s="196" t="n">
        <v>25</v>
      </c>
      <c r="D60" s="197" t="n">
        <f aca="false">B60-C60</f>
        <v>8</v>
      </c>
      <c r="E60" s="204" t="n">
        <f aca="false">全国籍別!EO60</f>
        <v>5</v>
      </c>
      <c r="F60" s="26" t="n">
        <v>3</v>
      </c>
      <c r="G60" s="199" t="n">
        <f aca="false">E60-F60</f>
        <v>2</v>
      </c>
      <c r="H60" s="205" t="n">
        <f aca="false">全国籍別!DA60</f>
        <v>10</v>
      </c>
      <c r="I60" s="196" t="n">
        <v>5</v>
      </c>
      <c r="J60" s="199" t="n">
        <f aca="false">H60-I60</f>
        <v>5</v>
      </c>
      <c r="K60" s="205" t="n">
        <f aca="false">全国籍別!AT60</f>
        <v>8</v>
      </c>
      <c r="L60" s="196" t="n">
        <v>8</v>
      </c>
      <c r="M60" s="199" t="n">
        <f aca="false">K60-L60</f>
        <v>0</v>
      </c>
      <c r="N60" s="206" t="n">
        <f aca="false">全国籍別!EL60</f>
        <v>1</v>
      </c>
      <c r="O60" s="196" t="n">
        <v>1</v>
      </c>
      <c r="P60" s="199" t="n">
        <f aca="false">N60-O60</f>
        <v>0</v>
      </c>
      <c r="Q60" s="207" t="n">
        <f aca="false">全国籍別!FA60</f>
        <v>0</v>
      </c>
      <c r="R60" s="196" t="n">
        <v>0</v>
      </c>
      <c r="S60" s="199" t="n">
        <f aca="false">Q60-R60</f>
        <v>0</v>
      </c>
      <c r="T60" s="207" t="n">
        <f aca="false">全国籍別!EV60</f>
        <v>4</v>
      </c>
      <c r="U60" s="196" t="n">
        <v>3</v>
      </c>
      <c r="V60" s="199" t="n">
        <f aca="false">T60-U60</f>
        <v>1</v>
      </c>
      <c r="W60" s="202" t="n">
        <f aca="false">B60-E60-H60-K60-N60-Q60-T60</f>
        <v>5</v>
      </c>
      <c r="X60" s="196" t="n">
        <f aca="false">C60-F60-I60-L60-O60-R60-U60</f>
        <v>5</v>
      </c>
      <c r="Y60" s="199" t="n">
        <f aca="false">W60-X60</f>
        <v>0</v>
      </c>
    </row>
    <row r="61" s="32" customFormat="true" ht="21.75" hidden="false" customHeight="true" outlineLevel="0" collapsed="false">
      <c r="A61" s="70" t="s">
        <v>81</v>
      </c>
      <c r="B61" s="195" t="n">
        <f aca="false">全国籍別!C61</f>
        <v>5</v>
      </c>
      <c r="C61" s="196" t="n">
        <v>4</v>
      </c>
      <c r="D61" s="211" t="n">
        <f aca="false">B61-C61</f>
        <v>1</v>
      </c>
      <c r="E61" s="204" t="n">
        <f aca="false">全国籍別!EO61</f>
        <v>3</v>
      </c>
      <c r="F61" s="26" t="n">
        <v>2</v>
      </c>
      <c r="G61" s="199" t="n">
        <f aca="false">E61-F61</f>
        <v>1</v>
      </c>
      <c r="H61" s="205" t="n">
        <f aca="false">全国籍別!DA61</f>
        <v>0</v>
      </c>
      <c r="I61" s="196" t="n">
        <v>0</v>
      </c>
      <c r="J61" s="212" t="n">
        <f aca="false">H61-I61</f>
        <v>0</v>
      </c>
      <c r="K61" s="213" t="n">
        <f aca="false">全国籍別!AT61</f>
        <v>1</v>
      </c>
      <c r="L61" s="214" t="n">
        <v>1</v>
      </c>
      <c r="M61" s="215" t="n">
        <f aca="false">K61-L61</f>
        <v>0</v>
      </c>
      <c r="N61" s="206" t="n">
        <f aca="false">全国籍別!EL61</f>
        <v>0</v>
      </c>
      <c r="O61" s="196" t="n">
        <v>0</v>
      </c>
      <c r="P61" s="199" t="n">
        <f aca="false">N61-O61</f>
        <v>0</v>
      </c>
      <c r="Q61" s="207" t="n">
        <f aca="false">全国籍別!FA61</f>
        <v>0</v>
      </c>
      <c r="R61" s="196" t="n">
        <v>0</v>
      </c>
      <c r="S61" s="199" t="n">
        <f aca="false">Q61-R61</f>
        <v>0</v>
      </c>
      <c r="T61" s="207" t="n">
        <f aca="false">全国籍別!EV61</f>
        <v>0</v>
      </c>
      <c r="U61" s="196" t="n">
        <v>0</v>
      </c>
      <c r="V61" s="199" t="n">
        <f aca="false">T61-U61</f>
        <v>0</v>
      </c>
      <c r="W61" s="216" t="n">
        <f aca="false">B61-E61-H61-K61-N61-Q61-T61</f>
        <v>1</v>
      </c>
      <c r="X61" s="196" t="n">
        <f aca="false">C61-F61-I61-L61-O61-R61-U61</f>
        <v>1</v>
      </c>
      <c r="Y61" s="212" t="n">
        <f aca="false">W61-X61</f>
        <v>0</v>
      </c>
    </row>
    <row r="62" s="32" customFormat="true" ht="21.75" hidden="false" customHeight="true" outlineLevel="0" collapsed="false">
      <c r="A62" s="217" t="s">
        <v>82</v>
      </c>
      <c r="B62" s="218" t="n">
        <f aca="false">SUM(B5:B61)</f>
        <v>205435</v>
      </c>
      <c r="C62" s="219" t="n">
        <f aca="false">SUM(C5:C61)</f>
        <v>214110</v>
      </c>
      <c r="D62" s="220" t="n">
        <f aca="false">B62-C62</f>
        <v>-8675</v>
      </c>
      <c r="E62" s="221" t="n">
        <f aca="false">SUM(E5:E61)</f>
        <v>59515</v>
      </c>
      <c r="F62" s="219" t="n">
        <f aca="false">SUM(F5:F61)</f>
        <v>67125</v>
      </c>
      <c r="G62" s="222" t="n">
        <f aca="false">E62-F62</f>
        <v>-7610</v>
      </c>
      <c r="H62" s="223" t="n">
        <f aca="false">SUM(H5:H61)</f>
        <v>47952</v>
      </c>
      <c r="I62" s="219" t="n">
        <f aca="false">SUM(I5:I61)</f>
        <v>47339</v>
      </c>
      <c r="J62" s="224" t="n">
        <f aca="false">H62-I62</f>
        <v>613</v>
      </c>
      <c r="K62" s="225" t="n">
        <f aca="false">SUM(K5:K61)</f>
        <v>38690</v>
      </c>
      <c r="L62" s="226" t="n">
        <f aca="false">SUM(L5:L61)</f>
        <v>39769</v>
      </c>
      <c r="M62" s="224" t="n">
        <f aca="false">K62-L62</f>
        <v>-1079</v>
      </c>
      <c r="N62" s="227" t="n">
        <f aca="false">SUM(N5:N61)</f>
        <v>25781</v>
      </c>
      <c r="O62" s="219" t="n">
        <f aca="false">SUM(O5:O61)</f>
        <v>25457</v>
      </c>
      <c r="P62" s="222" t="n">
        <f aca="false">N62-O62</f>
        <v>324</v>
      </c>
      <c r="Q62" s="228" t="n">
        <f aca="false">SUM(Q5:Q61)</f>
        <v>7698</v>
      </c>
      <c r="R62" s="219" t="n">
        <f aca="false">SUM(R5:R61)</f>
        <v>8049</v>
      </c>
      <c r="S62" s="222" t="n">
        <f aca="false">Q62-R62</f>
        <v>-351</v>
      </c>
      <c r="T62" s="228" t="n">
        <f aca="false">SUM(T5:T61)</f>
        <v>4290</v>
      </c>
      <c r="U62" s="219" t="n">
        <f aca="false">SUM(U5:U61)</f>
        <v>4545</v>
      </c>
      <c r="V62" s="222" t="n">
        <f aca="false">T62-U62</f>
        <v>-255</v>
      </c>
      <c r="W62" s="229" t="n">
        <f aca="false">B62-E62-H62-K62-N62-Q62-T62</f>
        <v>21509</v>
      </c>
      <c r="X62" s="230" t="n">
        <f aca="false">C62-F62-I62-L62-O62-R62-U62</f>
        <v>21826</v>
      </c>
      <c r="Y62" s="231" t="n">
        <f aca="false">W62-X62</f>
        <v>-317</v>
      </c>
    </row>
    <row r="63" customFormat="false" ht="23.25" hidden="false" customHeight="true" outlineLevel="0" collapsed="false">
      <c r="A63" s="232" t="s">
        <v>485</v>
      </c>
    </row>
  </sheetData>
  <mergeCells count="10">
    <mergeCell ref="A1:Y1"/>
    <mergeCell ref="A3:A4"/>
    <mergeCell ref="B3:C3"/>
    <mergeCell ref="E3:F3"/>
    <mergeCell ref="H3:I3"/>
    <mergeCell ref="K3:L3"/>
    <mergeCell ref="N3:O3"/>
    <mergeCell ref="Q3:R3"/>
    <mergeCell ref="T3:U3"/>
    <mergeCell ref="W3:X3"/>
  </mergeCells>
  <printOptions headings="false" gridLines="false" gridLinesSet="true" horizontalCentered="true" verticalCentered="true"/>
  <pageMargins left="0.159722222222222"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0T06:48:07Z</dcterms:created>
  <dc:creator>OA</dc:creator>
  <dc:description/>
  <dc:language>en-US</dc:language>
  <cp:lastModifiedBy>愛知県</cp:lastModifiedBy>
  <cp:lastPrinted>2011-02-10T07:54:50Z</cp:lastPrinted>
  <dcterms:modified xsi:type="dcterms:W3CDTF">2011-02-10T08:00:09Z</dcterms:modified>
  <cp:revision>0</cp:revision>
  <dc:subject/>
  <dc:title/>
</cp:coreProperties>
</file>