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5.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5.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drawings/_rels/drawing8.xml.rels" ContentType="application/vnd.openxmlformats-package.relationships+xml"/>
  <Override PartName="/xl/drawings/_rels/drawing10.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1" sheetId="1" state="visible" r:id="rId2"/>
    <sheet name="P2" sheetId="2" state="visible" r:id="rId3"/>
    <sheet name="P3" sheetId="3" state="visible" r:id="rId4"/>
    <sheet name="P4-P7" sheetId="4" state="visible" r:id="rId5"/>
    <sheet name="★P8-P11" sheetId="5" state="visible" r:id="rId6"/>
    <sheet name="P12-P15" sheetId="6" state="visible" r:id="rId7"/>
    <sheet name="P16-P19" sheetId="7" state="visible" r:id="rId8"/>
    <sheet name="★P20-P23" sheetId="8" state="visible" r:id="rId9"/>
    <sheet name="P24-P27" sheetId="9" state="visible" r:id="rId10"/>
    <sheet name="P28-P31" sheetId="10" state="visible" r:id="rId11"/>
    <sheet name="P32" sheetId="11" state="visible" r:id="rId12"/>
    <sheet name="P33" sheetId="12" state="visible" r:id="rId13"/>
    <sheet name="P34-P37" sheetId="13" state="visible" r:id="rId14"/>
    <sheet name="P38-P39" sheetId="14" state="visible" r:id="rId15"/>
    <sheet name="★P40-P41" sheetId="15" state="visible" r:id="rId16"/>
    <sheet name="P42" sheetId="16" state="visible" r:id="rId17"/>
    <sheet name="P43" sheetId="17" state="visible" r:id="rId18"/>
    <sheet name="P44-P45" sheetId="18" state="visible" r:id="rId19"/>
    <sheet name="P46" sheetId="19" state="visible" r:id="rId20"/>
    <sheet name="P47" sheetId="20" state="visible" r:id="rId21"/>
    <sheet name="P48" sheetId="21" state="visible" r:id="rId22"/>
    <sheet name="P49" sheetId="22" state="visible" r:id="rId23"/>
    <sheet name="P50-P51" sheetId="23" state="visible" r:id="rId24"/>
    <sheet name="P52-P53" sheetId="24" state="visible" r:id="rId25"/>
    <sheet name="★P54-P57" sheetId="25" state="visible" r:id="rId26"/>
    <sheet name="★P58-P59" sheetId="26" state="visible" r:id="rId27"/>
    <sheet name="P60-P61" sheetId="27" state="visible" r:id="rId28"/>
    <sheet name="P62-P63" sheetId="28" state="visible" r:id="rId29"/>
    <sheet name="P64-P65" sheetId="29" state="visible" r:id="rId30"/>
    <sheet name="P66" sheetId="30" state="visible" r:id="rId31"/>
  </sheets>
  <definedNames>
    <definedName function="false" hidden="false" localSheetId="0" name="_xlnm.Print_Area" vbProcedure="false">'★P1'!$A$1:$M$46</definedName>
    <definedName function="false" hidden="false" localSheetId="7" name="_xlnm.Print_Area" vbProcedure="false">'★P20-P23'!$A$1:$U$91</definedName>
    <definedName function="false" hidden="false" localSheetId="7" name="_xlnm.Print_Titles" vbProcedure="false">'★P20-P23'!$1:$7</definedName>
    <definedName function="false" hidden="false" localSheetId="14" name="_xlnm.Print_Titles" vbProcedure="false">'★P40-P41'!$1:$6</definedName>
    <definedName function="false" hidden="false" localSheetId="24" name="_xlnm.Print_Area" vbProcedure="false">'★P54-P57'!$A$1:$X$148</definedName>
    <definedName function="false" hidden="false" localSheetId="25" name="_xlnm.Print_Area" vbProcedure="false">'★P58-P59'!$A$1:$V$32</definedName>
    <definedName function="false" hidden="false" localSheetId="4" name="_xlnm.Print_Area" vbProcedure="false">'★P8-P11'!$A$1:$X$84</definedName>
    <definedName function="false" hidden="false" localSheetId="4" name="_xlnm.Print_Titles" vbProcedure="false">'★P8-P11'!$1:$7</definedName>
    <definedName function="false" hidden="false" localSheetId="5" name="_xlnm.Print_Area" vbProcedure="false">'P12-P15'!$A$1:$AB$84</definedName>
    <definedName function="false" hidden="false" localSheetId="5" name="_xlnm.Print_Titles" vbProcedure="false">'P12-P15'!$1:$6</definedName>
    <definedName function="false" hidden="false" localSheetId="6" name="_xlnm.Print_Area" vbProcedure="false">'P16-P19'!$A$1:$AB$83</definedName>
    <definedName function="false" hidden="false" localSheetId="6" name="_xlnm.Print_Titles" vbProcedure="false">'P16-P19'!$1:$7</definedName>
    <definedName function="false" hidden="false" localSheetId="8" name="_xlnm.Print_Area" vbProcedure="false">'P24-P27'!$A$1:$AD$92</definedName>
    <definedName function="false" hidden="false" localSheetId="8" name="_xlnm.Print_Titles" vbProcedure="false">'P24-P27'!$1:$6</definedName>
    <definedName function="false" hidden="false" localSheetId="9" name="_xlnm.Print_Area" vbProcedure="false">'P28-P31'!$A$1:$AB$90</definedName>
    <definedName function="false" hidden="false" localSheetId="9" name="_xlnm.Print_Titles" vbProcedure="false">'P28-P31'!$1:$7</definedName>
    <definedName function="false" hidden="false" localSheetId="10" name="_xlnm.Print_Titles" vbProcedure="false">P32!$1:$4</definedName>
    <definedName function="false" hidden="false" localSheetId="11" name="_xlnm.Print_Titles" vbProcedure="false">P33!$1:$4</definedName>
    <definedName function="false" hidden="false" localSheetId="12" name="_xlnm.Print_Area" vbProcedure="false">'P34-P37'!$A$1:$X$100</definedName>
    <definedName function="false" hidden="false" localSheetId="12" name="_xlnm.Print_Titles" vbProcedure="false">'P34-P37'!$1:$7</definedName>
    <definedName function="false" hidden="false" localSheetId="13" name="_xlnm.Print_Area" vbProcedure="false">'P38-P39'!$A$1:$T$90</definedName>
    <definedName function="false" hidden="false" localSheetId="3" name="_xlnm.Print_Area" vbProcedure="false">'P4-P7'!$A$1:$Y$97</definedName>
    <definedName function="false" hidden="false" localSheetId="3" name="_xlnm.Print_Titles" vbProcedure="false">'P4-P7'!$1:$7</definedName>
    <definedName function="false" hidden="false" localSheetId="15" name="_xlnm.Print_Area" vbProcedure="false">P42!$A$1:$J$46</definedName>
    <definedName function="false" hidden="false" localSheetId="15" name="_xlnm.Print_Titles" vbProcedure="false">P42!$1:$5</definedName>
    <definedName function="false" hidden="false" localSheetId="16" name="_xlnm.Print_Area" vbProcedure="false">P43!$A$1:$U$30</definedName>
    <definedName function="false" hidden="false" localSheetId="16" name="_xlnm.Print_Titles" vbProcedure="false">P43!$1:$6</definedName>
    <definedName function="false" hidden="false" localSheetId="17" name="_xlnm.Print_Area" vbProcedure="false">'P44-P45'!$A$1:$AC$46</definedName>
    <definedName function="false" hidden="false" localSheetId="17" name="_xlnm.Print_Titles" vbProcedure="false">'P44-P45'!$1:$4</definedName>
    <definedName function="false" hidden="false" localSheetId="18" name="_xlnm.Print_Area" vbProcedure="false">P46!$A$1:$S$43</definedName>
    <definedName function="false" hidden="false" localSheetId="18" name="_xlnm.Print_Titles" vbProcedure="false">P46!$1:$3</definedName>
    <definedName function="false" hidden="false" localSheetId="19" name="_xlnm.Print_Area" vbProcedure="false">P47!$A$1:$M$29</definedName>
    <definedName function="false" hidden="false" localSheetId="19" name="_xlnm.Print_Titles" vbProcedure="false">P47!$1:$5</definedName>
    <definedName function="false" hidden="false" localSheetId="27" name="_xlnm.Print_Area" vbProcedure="false">'P62-P63'!$A$1:$AA$76</definedName>
    <definedName function="false" hidden="false" localSheetId="29" name="_xlnm.Print_Area" vbProcedure="false">P66!$A$1:$Q$67</definedName>
    <definedName function="false" hidden="false" name="_3" vbProcedure="false">P2!$I$6</definedName>
    <definedName function="false" hidden="false" name="_Key1" vbProcedure="false">#REF!</definedName>
    <definedName function="false" hidden="false" name="_Order1" vbProcedure="false">255</definedName>
    <definedName function="false" hidden="false" name="_Sort" vbProcedure="false">'P4-P7'!$A$15:$Y$42</definedName>
    <definedName function="false" hidden="false" localSheetId="0" name="Z_2EF81CFC_C315_45EE_BE8D_D689F2F67B95__wvu_PrintArea" vbProcedure="false">'★P1'!$B$1:$M$45</definedName>
    <definedName function="false" hidden="false" localSheetId="0" name="Z_F559C108_DF2E_4883_8D98_A8BC76765FEF__wvu_PrintArea" vbProcedure="false">'★P1'!$B$1:$M$45</definedName>
    <definedName function="false" hidden="false" localSheetId="3" name="Print_Area_MI" vbProcedure="false">#REF!</definedName>
    <definedName function="false" hidden="false" localSheetId="3" name="Print_Titles_MI" vbProcedure="false">'P4-P7'!$1:$7</definedName>
    <definedName function="false" hidden="false" localSheetId="3" name="_Regression_Int" vbProcedure="false">1</definedName>
    <definedName function="false" hidden="false" localSheetId="4" name="Print_Area_MI" vbProcedure="false">'★P8-P11'!$A$8:$L$48</definedName>
    <definedName function="false" hidden="false" localSheetId="4" name="Print_Titles_MI" vbProcedure="false">'★P8-P11'!$1:$7</definedName>
    <definedName function="false" hidden="false" localSheetId="4" name="_Key1" vbProcedure="false">'★P8-P11'!$AA$11:$AA$90</definedName>
    <definedName function="false" hidden="false" localSheetId="4" name="_Regression_Int" vbProcedure="false">1</definedName>
    <definedName function="false" hidden="false" localSheetId="4" name="_Sort" vbProcedure="false">'★P8-P11'!$AA$11:$AA$90</definedName>
    <definedName function="false" hidden="false" localSheetId="5" name="Print_Area_MI" vbProcedure="false">'P12-P15'!$A$46:$AB$84</definedName>
    <definedName function="false" hidden="false" localSheetId="5" name="Print_Titles_MI" vbProcedure="false">'P12-P15'!$1:$6</definedName>
    <definedName function="false" hidden="false" localSheetId="5" name="_Key1" vbProcedure="false">#REF!</definedName>
    <definedName function="false" hidden="false" localSheetId="5" name="_Regression_Int" vbProcedure="false">1</definedName>
    <definedName function="false" hidden="false" localSheetId="5" name="_Sort" vbProcedure="false">'P12-P15'!$A$15:$AB$81</definedName>
    <definedName function="false" hidden="false" localSheetId="6" name="Print_Area_MI" vbProcedure="false">'P16-P19'!$A$47:$AB$84</definedName>
    <definedName function="false" hidden="false" localSheetId="6" name="Print_Titles_MI" vbProcedure="false">'P16-P19'!$1:$7</definedName>
    <definedName function="false" hidden="false" localSheetId="6" name="_Key1" vbProcedure="false">#REF!</definedName>
    <definedName function="false" hidden="false" localSheetId="6" name="_Regression_Int" vbProcedure="false">1</definedName>
    <definedName function="false" hidden="false" localSheetId="6" name="_Sort" vbProcedure="false">'P16-P19'!$A$16:$AB$81</definedName>
    <definedName function="false" hidden="false" localSheetId="7" name="Print_Area_MI" vbProcedure="false">'★P20-P23'!$A$8:$K$77</definedName>
    <definedName function="false" hidden="false" localSheetId="7" name="Print_Titles_MI" vbProcedure="false">'★P20-P23'!$1:$7</definedName>
    <definedName function="false" hidden="false" localSheetId="7" name="_Key1" vbProcedure="false">#REF!</definedName>
    <definedName function="false" hidden="false" localSheetId="7" name="_Regression_Int" vbProcedure="false">1</definedName>
    <definedName function="false" hidden="false" localSheetId="7" name="_Sort" vbProcedure="false">#REF!</definedName>
    <definedName function="false" hidden="false" localSheetId="8" name="Print_Area_MI" vbProcedure="false">'P24-P27'!$O$4:$AD$44</definedName>
    <definedName function="false" hidden="false" localSheetId="8" name="Print_Titles_MI" vbProcedure="false">'P24-P27'!$1:$6</definedName>
    <definedName function="false" hidden="false" localSheetId="8" name="_Key1" vbProcedure="false">#REF!</definedName>
    <definedName function="false" hidden="false" localSheetId="8" name="_Regression_Int" vbProcedure="false">1</definedName>
    <definedName function="false" hidden="false" localSheetId="8" name="_Sort" vbProcedure="false">'P24-P27'!$A$15:$AD$81</definedName>
    <definedName function="false" hidden="false" localSheetId="9" name="Print_Area_MI" vbProcedure="false">'P28-P31'!$A$47:$AB$90</definedName>
    <definedName function="false" hidden="false" localSheetId="9" name="Print_Titles_MI" vbProcedure="false">'P28-P31'!$1:$7</definedName>
    <definedName function="false" hidden="false" localSheetId="9" name="_Key1" vbProcedure="false">#REF!</definedName>
    <definedName function="false" hidden="false" localSheetId="9" name="_Regression_Int" vbProcedure="false">1</definedName>
    <definedName function="false" hidden="false" localSheetId="9" name="_Sort" vbProcedure="false">'P28-P31'!$A$16:$AB$81</definedName>
    <definedName function="false" hidden="false" localSheetId="10" name="Print_Area_MI" vbProcedure="false">#REF!</definedName>
    <definedName function="false" hidden="false" localSheetId="10" name="Print_Titles_MI" vbProcedure="false">P32!$1:$4</definedName>
    <definedName function="false" hidden="false" localSheetId="10" name="_Regression_Int" vbProcedure="false">1</definedName>
    <definedName function="false" hidden="false" localSheetId="11" name="Print_Area_MI" vbProcedure="false">#REF!</definedName>
    <definedName function="false" hidden="false" localSheetId="11" name="Print_Titles_MI" vbProcedure="false">P33!$1:$4</definedName>
    <definedName function="false" hidden="false" localSheetId="11" name="_Key1" vbProcedure="false">#REF!</definedName>
    <definedName function="false" hidden="false" localSheetId="11" name="_Regression_Int" vbProcedure="false">1</definedName>
    <definedName function="false" hidden="false" localSheetId="11" name="_Sort" vbProcedure="false">#REF!</definedName>
    <definedName function="false" hidden="false" localSheetId="12" name="Print_Area_MI" vbProcedure="false">#REF!</definedName>
    <definedName function="false" hidden="false" localSheetId="12" name="Print_Titles_MI" vbProcedure="false">'P34-P37'!$1:$7</definedName>
    <definedName function="false" hidden="false" localSheetId="12" name="_Key1" vbProcedure="false">#REF!</definedName>
    <definedName function="false" hidden="false" localSheetId="12" name="_Regression_Int" vbProcedure="false">1</definedName>
    <definedName function="false" hidden="false" localSheetId="12" name="_Sort" vbProcedure="false">#REF!</definedName>
    <definedName function="false" hidden="false" localSheetId="13" name="Print_Area_MI" vbProcedure="false">#REF!</definedName>
    <definedName function="false" hidden="false" localSheetId="13" name="Print_Titles_MI" vbProcedure="false">'P38-P39'!$1:$4</definedName>
    <definedName function="false" hidden="false" localSheetId="13" name="_Key1" vbProcedure="false">#REF!</definedName>
    <definedName function="false" hidden="false" localSheetId="13" name="_Regression_Int" vbProcedure="false">1</definedName>
    <definedName function="false" hidden="false" localSheetId="13" name="_Sort" vbProcedure="false">#REF!</definedName>
    <definedName function="false" hidden="false" localSheetId="14" name="Print_Area_MI" vbProcedure="false">#REF!</definedName>
    <definedName function="false" hidden="false" localSheetId="14" name="Print_Titles_MI" vbProcedure="false">'★P40-P41'!$1:$6</definedName>
    <definedName function="false" hidden="false" localSheetId="14" name="_Key1" vbProcedure="false">#REF!</definedName>
    <definedName function="false" hidden="false" localSheetId="14" name="_Regression_Int" vbProcedure="false">1</definedName>
    <definedName function="false" hidden="false" localSheetId="14" name="_Sort" vbProcedure="false">'★P40-P41'!$A$13:$AE$27</definedName>
    <definedName function="false" hidden="false" localSheetId="15" name="Print_Area_MI" vbProcedure="false">#REF!</definedName>
    <definedName function="false" hidden="false" localSheetId="15" name="Print_Titles_MI" vbProcedure="false">P42!$1:$5</definedName>
    <definedName function="false" hidden="false" localSheetId="15" name="_Regression_Int" vbProcedure="false">1</definedName>
    <definedName function="false" hidden="false" localSheetId="16" name="Print_Area_MI" vbProcedure="false">#REF!</definedName>
    <definedName function="false" hidden="false" localSheetId="16" name="Print_Titles_MI" vbProcedure="false">P43!$1:$6</definedName>
    <definedName function="false" hidden="false" localSheetId="16" name="_Key1" vbProcedure="false">#REF!</definedName>
    <definedName function="false" hidden="false" localSheetId="16" name="_Regression_Int" vbProcedure="false">1</definedName>
    <definedName function="false" hidden="false" localSheetId="16" name="_Sort" vbProcedure="false">P43!$A$15:$J$28</definedName>
    <definedName function="false" hidden="false" localSheetId="17" name="Print_Area_MI" vbProcedure="false">#REF!</definedName>
    <definedName function="false" hidden="false" localSheetId="17" name="Print_Titles_MI" vbProcedure="false">'P44-P45'!$1:$4</definedName>
    <definedName function="false" hidden="false" localSheetId="17" name="_Regression_Int" vbProcedure="false">1</definedName>
    <definedName function="false" hidden="false" localSheetId="18" name="Print_Area_MI" vbProcedure="false">#REF!</definedName>
    <definedName function="false" hidden="false" localSheetId="18" name="Print_Titles_MI" vbProcedure="false">P46!$1:$3</definedName>
    <definedName function="false" hidden="false" localSheetId="18" name="_Key1" vbProcedure="false">#REF!</definedName>
    <definedName function="false" hidden="false" localSheetId="18" name="_Regression_Int" vbProcedure="false">1</definedName>
    <definedName function="false" hidden="false" localSheetId="18" name="_Sort" vbProcedure="false">#REF!</definedName>
    <definedName function="false" hidden="false" localSheetId="19" name="Print_Area_MI" vbProcedure="false">#REF!</definedName>
    <definedName function="false" hidden="false" localSheetId="19" name="Print_Titles_MI" vbProcedure="false">P47!$1:$5</definedName>
    <definedName function="false" hidden="false" localSheetId="19" name="_Key1" vbProcedure="false">#REF!</definedName>
    <definedName function="false" hidden="false" localSheetId="19" name="_Regression_Int" vbProcedure="false">1</definedName>
    <definedName function="false" hidden="false" localSheetId="19"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2" uniqueCount="962">
  <si>
    <t xml:space="preserve">〔　総　　　　　　括　〕</t>
  </si>
  <si>
    <r>
      <rPr>
        <b val="true"/>
        <sz val="10"/>
        <rFont val="Noto Sans"/>
        <family val="2"/>
      </rPr>
      <t xml:space="preserve">１　平成２５年度学校総覧（高等教育機関を除く</t>
    </r>
    <r>
      <rPr>
        <b val="true"/>
        <sz val="10"/>
        <rFont val="ＭＳ 明朝"/>
        <family val="1"/>
        <charset val="128"/>
      </rPr>
      <t xml:space="preserve">)</t>
    </r>
  </si>
  <si>
    <t xml:space="preserve">（学校基本調査　２５．５．１現在）</t>
  </si>
  <si>
    <t xml:space="preserve">区    分</t>
  </si>
  <si>
    <t xml:space="preserve">学校数</t>
  </si>
  <si>
    <t xml:space="preserve">学級数</t>
  </si>
  <si>
    <t xml:space="preserve">幼児・児童・生徒数</t>
  </si>
  <si>
    <t xml:space="preserve">本務教員数</t>
  </si>
  <si>
    <t xml:space="preserve">本　務</t>
  </si>
  <si>
    <t xml:space="preserve">計</t>
  </si>
  <si>
    <t xml:space="preserve">本校</t>
  </si>
  <si>
    <t xml:space="preserve">分校</t>
  </si>
  <si>
    <t xml:space="preserve">男</t>
  </si>
  <si>
    <t xml:space="preserve">女</t>
  </si>
  <si>
    <t xml:space="preserve">職員数</t>
  </si>
  <si>
    <t xml:space="preserve">幼稚園</t>
  </si>
  <si>
    <t xml:space="preserve">国         立</t>
  </si>
  <si>
    <t xml:space="preserve">市町立</t>
  </si>
  <si>
    <t xml:space="preserve">私         立</t>
  </si>
  <si>
    <t xml:space="preserve">小学校</t>
  </si>
  <si>
    <t xml:space="preserve">市町村立</t>
  </si>
  <si>
    <t xml:space="preserve">中学校</t>
  </si>
  <si>
    <t xml:space="preserve">高等学校</t>
  </si>
  <si>
    <t xml:space="preserve">…</t>
  </si>
  <si>
    <t xml:space="preserve">県         立</t>
  </si>
  <si>
    <t xml:space="preserve">市         立</t>
  </si>
  <si>
    <t xml:space="preserve">通信制高等学校</t>
  </si>
  <si>
    <t xml:space="preserve">中等教育学校
　　　（私立）</t>
  </si>
  <si>
    <t xml:space="preserve">（前 期 課 程）</t>
  </si>
  <si>
    <t xml:space="preserve">（後 期 課 程）</t>
  </si>
  <si>
    <t xml:space="preserve">特別支援学校</t>
  </si>
  <si>
    <r>
      <rPr>
        <b val="true"/>
        <sz val="9"/>
        <rFont val="Noto Sans"/>
        <family val="2"/>
      </rPr>
      <t xml:space="preserve">盲学校（県立</t>
    </r>
    <r>
      <rPr>
        <b val="true"/>
        <sz val="9"/>
        <rFont val="ＭＳ 明朝"/>
        <family val="1"/>
        <charset val="128"/>
      </rPr>
      <t xml:space="preserve">)</t>
    </r>
  </si>
  <si>
    <r>
      <rPr>
        <b val="true"/>
        <sz val="9"/>
        <rFont val="Noto Sans"/>
        <family val="2"/>
      </rPr>
      <t xml:space="preserve">聾学校（県立</t>
    </r>
    <r>
      <rPr>
        <b val="true"/>
        <sz val="9"/>
        <rFont val="ＭＳ 明朝"/>
        <family val="1"/>
        <charset val="128"/>
      </rPr>
      <t xml:space="preserve">)</t>
    </r>
  </si>
  <si>
    <t xml:space="preserve">養護学校</t>
  </si>
  <si>
    <t xml:space="preserve">専修学校</t>
  </si>
  <si>
    <r>
      <rPr>
        <b val="true"/>
        <sz val="9"/>
        <rFont val="Noto Sans"/>
        <family val="2"/>
      </rPr>
      <t xml:space="preserve">各種学校（私立</t>
    </r>
    <r>
      <rPr>
        <b val="true"/>
        <sz val="9"/>
        <rFont val="ＭＳ 明朝"/>
        <family val="1"/>
        <charset val="128"/>
      </rPr>
      <t xml:space="preserve">)</t>
    </r>
  </si>
  <si>
    <r>
      <rPr>
        <sz val="10"/>
        <rFont val="ＭＳ 明朝"/>
        <family val="1"/>
        <charset val="128"/>
      </rPr>
      <t xml:space="preserve">         (</t>
    </r>
    <r>
      <rPr>
        <sz val="10"/>
        <rFont val="Noto Sans"/>
        <family val="2"/>
      </rPr>
      <t xml:space="preserve">注</t>
    </r>
    <r>
      <rPr>
        <sz val="10"/>
        <rFont val="ＭＳ 明朝"/>
        <family val="1"/>
        <charset val="128"/>
      </rPr>
      <t xml:space="preserve">) </t>
    </r>
    <r>
      <rPr>
        <sz val="10"/>
        <rFont val="Noto Sans"/>
        <family val="2"/>
      </rPr>
      <t xml:space="preserve">１．高等学校・特別支援学校については、専攻科を含む。ただし、高等学校の学級数は、</t>
    </r>
  </si>
  <si>
    <t xml:space="preserve">                 公立本科のみのものである。</t>
  </si>
  <si>
    <t xml:space="preserve">              ２．通信制高等学校 ６校の内訳は、独立校 ２校、全・通併置校３校、定・通併置校 １校</t>
  </si>
  <si>
    <t xml:space="preserve">                 である。 したがって、併置校４校は、高等学校数と重複している。</t>
  </si>
  <si>
    <t xml:space="preserve">総　　括</t>
  </si>
  <si>
    <t xml:space="preserve">２　児童・生徒数別　　学校数（小・中学校）</t>
  </si>
  <si>
    <t xml:space="preserve">（　）内分校数再掲</t>
  </si>
  <si>
    <t xml:space="preserve">区　　　分</t>
  </si>
  <si>
    <t xml:space="preserve">小　　　　　　学　　　　　　校</t>
  </si>
  <si>
    <t xml:space="preserve">中　　　　　　学　　　　　　校</t>
  </si>
  <si>
    <t xml:space="preserve">国　　立</t>
  </si>
  <si>
    <t xml:space="preserve">公　　立</t>
  </si>
  <si>
    <t xml:space="preserve">私　　立</t>
  </si>
  <si>
    <r>
      <rPr>
        <sz val="10"/>
        <rFont val="ＭＳ 明朝"/>
        <family val="1"/>
        <charset val="128"/>
      </rPr>
      <t xml:space="preserve">0</t>
    </r>
    <r>
      <rPr>
        <sz val="10"/>
        <rFont val="Noto Sans"/>
        <family val="2"/>
      </rPr>
      <t xml:space="preserve">～ 　</t>
    </r>
    <r>
      <rPr>
        <sz val="10"/>
        <rFont val="ＭＳ 明朝"/>
        <family val="1"/>
        <charset val="128"/>
      </rPr>
      <t xml:space="preserve">49</t>
    </r>
    <r>
      <rPr>
        <sz val="10"/>
        <rFont val="Noto Sans"/>
        <family val="2"/>
      </rPr>
      <t xml:space="preserve">人</t>
    </r>
  </si>
  <si>
    <r>
      <rPr>
        <sz val="10"/>
        <rFont val="ＭＳ 明朝"/>
        <family val="1"/>
        <charset val="128"/>
      </rPr>
      <t xml:space="preserve">50</t>
    </r>
    <r>
      <rPr>
        <sz val="10"/>
        <rFont val="Noto Sans"/>
        <family val="2"/>
      </rPr>
      <t xml:space="preserve">～　 </t>
    </r>
    <r>
      <rPr>
        <sz val="10"/>
        <rFont val="ＭＳ 明朝"/>
        <family val="1"/>
        <charset val="128"/>
      </rPr>
      <t xml:space="preserve">99</t>
    </r>
    <r>
      <rPr>
        <sz val="10"/>
        <rFont val="Noto Sans"/>
        <family val="2"/>
      </rPr>
      <t xml:space="preserve">　</t>
    </r>
  </si>
  <si>
    <r>
      <rPr>
        <sz val="10"/>
        <rFont val="ＭＳ 明朝"/>
        <family val="1"/>
        <charset val="128"/>
      </rPr>
      <t xml:space="preserve">100</t>
    </r>
    <r>
      <rPr>
        <sz val="10"/>
        <rFont val="Noto Sans"/>
        <family val="2"/>
      </rPr>
      <t xml:space="preserve">～　</t>
    </r>
    <r>
      <rPr>
        <sz val="10"/>
        <rFont val="ＭＳ 明朝"/>
        <family val="1"/>
        <charset val="128"/>
      </rPr>
      <t xml:space="preserve">149</t>
    </r>
    <r>
      <rPr>
        <sz val="10"/>
        <rFont val="Noto Sans"/>
        <family val="2"/>
      </rPr>
      <t xml:space="preserve">　</t>
    </r>
  </si>
  <si>
    <r>
      <rPr>
        <sz val="10"/>
        <rFont val="ＭＳ 明朝"/>
        <family val="1"/>
        <charset val="128"/>
      </rPr>
      <t xml:space="preserve">150</t>
    </r>
    <r>
      <rPr>
        <sz val="10"/>
        <rFont val="Noto Sans"/>
        <family val="2"/>
      </rPr>
      <t xml:space="preserve">～　</t>
    </r>
    <r>
      <rPr>
        <sz val="10"/>
        <rFont val="ＭＳ 明朝"/>
        <family val="1"/>
        <charset val="128"/>
      </rPr>
      <t xml:space="preserve">199</t>
    </r>
    <r>
      <rPr>
        <sz val="10"/>
        <rFont val="Noto Sans"/>
        <family val="2"/>
      </rPr>
      <t xml:space="preserve">　</t>
    </r>
  </si>
  <si>
    <r>
      <rPr>
        <sz val="10"/>
        <rFont val="ＭＳ 明朝"/>
        <family val="1"/>
        <charset val="128"/>
      </rPr>
      <t xml:space="preserve">200</t>
    </r>
    <r>
      <rPr>
        <sz val="10"/>
        <rFont val="Noto Sans"/>
        <family val="2"/>
      </rPr>
      <t xml:space="preserve">～　</t>
    </r>
    <r>
      <rPr>
        <sz val="10"/>
        <rFont val="ＭＳ 明朝"/>
        <family val="1"/>
        <charset val="128"/>
      </rPr>
      <t xml:space="preserve">249</t>
    </r>
    <r>
      <rPr>
        <sz val="10"/>
        <rFont val="Noto Sans"/>
        <family val="2"/>
      </rPr>
      <t xml:space="preserve">　</t>
    </r>
  </si>
  <si>
    <r>
      <rPr>
        <sz val="10"/>
        <rFont val="ＭＳ 明朝"/>
        <family val="1"/>
        <charset val="128"/>
      </rPr>
      <t xml:space="preserve">250</t>
    </r>
    <r>
      <rPr>
        <sz val="10"/>
        <rFont val="Noto Sans"/>
        <family val="2"/>
      </rPr>
      <t xml:space="preserve">～　</t>
    </r>
    <r>
      <rPr>
        <sz val="10"/>
        <rFont val="ＭＳ 明朝"/>
        <family val="1"/>
        <charset val="128"/>
      </rPr>
      <t xml:space="preserve">299</t>
    </r>
    <r>
      <rPr>
        <sz val="10"/>
        <rFont val="Noto Sans"/>
        <family val="2"/>
      </rPr>
      <t xml:space="preserve">　</t>
    </r>
  </si>
  <si>
    <r>
      <rPr>
        <sz val="10"/>
        <rFont val="ＭＳ 明朝"/>
        <family val="1"/>
        <charset val="128"/>
      </rPr>
      <t xml:space="preserve">300</t>
    </r>
    <r>
      <rPr>
        <sz val="10"/>
        <rFont val="Noto Sans"/>
        <family val="2"/>
      </rPr>
      <t xml:space="preserve">～　</t>
    </r>
    <r>
      <rPr>
        <sz val="10"/>
        <rFont val="ＭＳ 明朝"/>
        <family val="1"/>
        <charset val="128"/>
      </rPr>
      <t xml:space="preserve">399</t>
    </r>
    <r>
      <rPr>
        <sz val="10"/>
        <rFont val="Noto Sans"/>
        <family val="2"/>
      </rPr>
      <t xml:space="preserve">　</t>
    </r>
  </si>
  <si>
    <r>
      <rPr>
        <sz val="10"/>
        <rFont val="ＭＳ 明朝"/>
        <family val="1"/>
        <charset val="128"/>
      </rPr>
      <t xml:space="preserve">400</t>
    </r>
    <r>
      <rPr>
        <sz val="10"/>
        <rFont val="Noto Sans"/>
        <family val="2"/>
      </rPr>
      <t xml:space="preserve">～　</t>
    </r>
    <r>
      <rPr>
        <sz val="10"/>
        <rFont val="ＭＳ 明朝"/>
        <family val="1"/>
        <charset val="128"/>
      </rPr>
      <t xml:space="preserve">499</t>
    </r>
    <r>
      <rPr>
        <sz val="10"/>
        <rFont val="Noto Sans"/>
        <family val="2"/>
      </rPr>
      <t xml:space="preserve">　</t>
    </r>
  </si>
  <si>
    <r>
      <rPr>
        <sz val="10"/>
        <rFont val="ＭＳ 明朝"/>
        <family val="1"/>
        <charset val="128"/>
      </rPr>
      <t xml:space="preserve">500</t>
    </r>
    <r>
      <rPr>
        <sz val="10"/>
        <rFont val="Noto Sans"/>
        <family val="2"/>
      </rPr>
      <t xml:space="preserve">～　</t>
    </r>
    <r>
      <rPr>
        <sz val="10"/>
        <rFont val="ＭＳ 明朝"/>
        <family val="1"/>
        <charset val="128"/>
      </rPr>
      <t xml:space="preserve">599</t>
    </r>
    <r>
      <rPr>
        <sz val="10"/>
        <rFont val="Noto Sans"/>
        <family val="2"/>
      </rPr>
      <t xml:space="preserve">　</t>
    </r>
  </si>
  <si>
    <r>
      <rPr>
        <sz val="10"/>
        <rFont val="ＭＳ 明朝"/>
        <family val="1"/>
        <charset val="128"/>
      </rPr>
      <t xml:space="preserve">600</t>
    </r>
    <r>
      <rPr>
        <sz val="10"/>
        <rFont val="Noto Sans"/>
        <family val="2"/>
      </rPr>
      <t xml:space="preserve">～　</t>
    </r>
    <r>
      <rPr>
        <sz val="10"/>
        <rFont val="ＭＳ 明朝"/>
        <family val="1"/>
        <charset val="128"/>
      </rPr>
      <t xml:space="preserve">699</t>
    </r>
    <r>
      <rPr>
        <sz val="10"/>
        <rFont val="Noto Sans"/>
        <family val="2"/>
      </rPr>
      <t xml:space="preserve">　</t>
    </r>
  </si>
  <si>
    <r>
      <rPr>
        <sz val="10"/>
        <rFont val="ＭＳ 明朝"/>
        <family val="1"/>
        <charset val="128"/>
      </rPr>
      <t xml:space="preserve">700</t>
    </r>
    <r>
      <rPr>
        <sz val="10"/>
        <rFont val="Noto Sans"/>
        <family val="2"/>
      </rPr>
      <t xml:space="preserve">～　</t>
    </r>
    <r>
      <rPr>
        <sz val="10"/>
        <rFont val="ＭＳ 明朝"/>
        <family val="1"/>
        <charset val="128"/>
      </rPr>
      <t xml:space="preserve">799</t>
    </r>
    <r>
      <rPr>
        <sz val="10"/>
        <rFont val="Noto Sans"/>
        <family val="2"/>
      </rPr>
      <t xml:space="preserve">　</t>
    </r>
  </si>
  <si>
    <r>
      <rPr>
        <sz val="10"/>
        <rFont val="ＭＳ 明朝"/>
        <family val="1"/>
        <charset val="128"/>
      </rPr>
      <t xml:space="preserve">800</t>
    </r>
    <r>
      <rPr>
        <sz val="10"/>
        <rFont val="Noto Sans"/>
        <family val="2"/>
      </rPr>
      <t xml:space="preserve">～　</t>
    </r>
    <r>
      <rPr>
        <sz val="10"/>
        <rFont val="ＭＳ 明朝"/>
        <family val="1"/>
        <charset val="128"/>
      </rPr>
      <t xml:space="preserve">899</t>
    </r>
    <r>
      <rPr>
        <sz val="10"/>
        <rFont val="Noto Sans"/>
        <family val="2"/>
      </rPr>
      <t xml:space="preserve">　</t>
    </r>
  </si>
  <si>
    <r>
      <rPr>
        <sz val="10"/>
        <rFont val="ＭＳ 明朝"/>
        <family val="1"/>
        <charset val="128"/>
      </rPr>
      <t xml:space="preserve">900</t>
    </r>
    <r>
      <rPr>
        <sz val="10"/>
        <rFont val="Noto Sans"/>
        <family val="2"/>
      </rPr>
      <t xml:space="preserve">～　</t>
    </r>
    <r>
      <rPr>
        <sz val="10"/>
        <rFont val="ＭＳ 明朝"/>
        <family val="1"/>
        <charset val="128"/>
      </rPr>
      <t xml:space="preserve">999</t>
    </r>
    <r>
      <rPr>
        <sz val="10"/>
        <rFont val="Noto Sans"/>
        <family val="2"/>
      </rPr>
      <t xml:space="preserve">　</t>
    </r>
  </si>
  <si>
    <r>
      <rPr>
        <sz val="10"/>
        <rFont val="ＭＳ 明朝"/>
        <family val="1"/>
        <charset val="128"/>
      </rPr>
      <t xml:space="preserve">1,000</t>
    </r>
    <r>
      <rPr>
        <sz val="10"/>
        <rFont val="Noto Sans"/>
        <family val="2"/>
      </rPr>
      <t xml:space="preserve">～</t>
    </r>
    <r>
      <rPr>
        <sz val="10"/>
        <rFont val="ＭＳ 明朝"/>
        <family val="1"/>
        <charset val="128"/>
      </rPr>
      <t xml:space="preserve">1,099</t>
    </r>
    <r>
      <rPr>
        <sz val="10"/>
        <rFont val="Noto Sans"/>
        <family val="2"/>
      </rPr>
      <t xml:space="preserve">　</t>
    </r>
  </si>
  <si>
    <r>
      <rPr>
        <sz val="10"/>
        <rFont val="ＭＳ 明朝"/>
        <family val="1"/>
        <charset val="128"/>
      </rPr>
      <t xml:space="preserve">1,100</t>
    </r>
    <r>
      <rPr>
        <sz val="10"/>
        <rFont val="Noto Sans"/>
        <family val="2"/>
      </rPr>
      <t xml:space="preserve">～</t>
    </r>
    <r>
      <rPr>
        <sz val="10"/>
        <rFont val="ＭＳ 明朝"/>
        <family val="1"/>
        <charset val="128"/>
      </rPr>
      <t xml:space="preserve">1,199</t>
    </r>
    <r>
      <rPr>
        <sz val="10"/>
        <rFont val="Noto Sans"/>
        <family val="2"/>
      </rPr>
      <t xml:space="preserve">　</t>
    </r>
  </si>
  <si>
    <r>
      <rPr>
        <sz val="10"/>
        <rFont val="ＭＳ 明朝"/>
        <family val="1"/>
        <charset val="128"/>
      </rPr>
      <t xml:space="preserve"> 1,200</t>
    </r>
    <r>
      <rPr>
        <sz val="10"/>
        <rFont val="Noto Sans"/>
        <family val="2"/>
      </rPr>
      <t xml:space="preserve">人以上</t>
    </r>
  </si>
  <si>
    <t xml:space="preserve">３　学級数別　　学校数（小・中学校）</t>
  </si>
  <si>
    <r>
      <rPr>
        <sz val="10"/>
        <rFont val="ＭＳ 明朝"/>
        <family val="1"/>
        <charset val="128"/>
      </rPr>
      <t xml:space="preserve">0</t>
    </r>
    <r>
      <rPr>
        <sz val="10"/>
        <rFont val="Noto Sans"/>
        <family val="2"/>
      </rPr>
      <t xml:space="preserve">～  </t>
    </r>
    <r>
      <rPr>
        <sz val="10"/>
        <rFont val="ＭＳ 明朝"/>
        <family val="1"/>
        <charset val="128"/>
      </rPr>
      <t xml:space="preserve">5</t>
    </r>
    <r>
      <rPr>
        <sz val="10"/>
        <rFont val="Noto Sans"/>
        <family val="2"/>
      </rPr>
      <t xml:space="preserve">学級</t>
    </r>
  </si>
  <si>
    <r>
      <rPr>
        <sz val="10"/>
        <rFont val="ＭＳ 明朝"/>
        <family val="1"/>
        <charset val="128"/>
      </rPr>
      <t xml:space="preserve">6</t>
    </r>
    <r>
      <rPr>
        <sz val="10"/>
        <rFont val="Noto Sans"/>
        <family val="2"/>
      </rPr>
      <t xml:space="preserve">～ </t>
    </r>
    <r>
      <rPr>
        <sz val="10"/>
        <rFont val="ＭＳ 明朝"/>
        <family val="1"/>
        <charset val="128"/>
      </rPr>
      <t xml:space="preserve">11</t>
    </r>
    <r>
      <rPr>
        <sz val="10"/>
        <rFont val="Noto Sans"/>
        <family val="2"/>
      </rPr>
      <t xml:space="preserve">　　</t>
    </r>
  </si>
  <si>
    <r>
      <rPr>
        <sz val="10"/>
        <rFont val="ＭＳ 明朝"/>
        <family val="1"/>
        <charset val="128"/>
      </rPr>
      <t xml:space="preserve">12</t>
    </r>
    <r>
      <rPr>
        <sz val="10"/>
        <rFont val="Noto Sans"/>
        <family val="2"/>
      </rPr>
      <t xml:space="preserve">～ </t>
    </r>
    <r>
      <rPr>
        <sz val="10"/>
        <rFont val="ＭＳ 明朝"/>
        <family val="1"/>
        <charset val="128"/>
      </rPr>
      <t xml:space="preserve">18</t>
    </r>
    <r>
      <rPr>
        <sz val="10"/>
        <rFont val="Noto Sans"/>
        <family val="2"/>
      </rPr>
      <t xml:space="preserve">　　</t>
    </r>
  </si>
  <si>
    <r>
      <rPr>
        <sz val="10"/>
        <rFont val="ＭＳ 明朝"/>
        <family val="1"/>
        <charset val="128"/>
      </rPr>
      <t xml:space="preserve">19</t>
    </r>
    <r>
      <rPr>
        <sz val="10"/>
        <rFont val="Noto Sans"/>
        <family val="2"/>
      </rPr>
      <t xml:space="preserve">～ </t>
    </r>
    <r>
      <rPr>
        <sz val="10"/>
        <rFont val="ＭＳ 明朝"/>
        <family val="1"/>
        <charset val="128"/>
      </rPr>
      <t xml:space="preserve">24</t>
    </r>
    <r>
      <rPr>
        <sz val="10"/>
        <rFont val="Noto Sans"/>
        <family val="2"/>
      </rPr>
      <t xml:space="preserve">　　</t>
    </r>
  </si>
  <si>
    <r>
      <rPr>
        <sz val="10"/>
        <rFont val="ＭＳ 明朝"/>
        <family val="1"/>
        <charset val="128"/>
      </rPr>
      <t xml:space="preserve">25</t>
    </r>
    <r>
      <rPr>
        <sz val="10"/>
        <rFont val="Noto Sans"/>
        <family val="2"/>
      </rPr>
      <t xml:space="preserve">～ </t>
    </r>
    <r>
      <rPr>
        <sz val="10"/>
        <rFont val="ＭＳ 明朝"/>
        <family val="1"/>
        <charset val="128"/>
      </rPr>
      <t xml:space="preserve">30</t>
    </r>
    <r>
      <rPr>
        <sz val="10"/>
        <rFont val="Noto Sans"/>
        <family val="2"/>
      </rPr>
      <t xml:space="preserve">　　</t>
    </r>
  </si>
  <si>
    <r>
      <rPr>
        <sz val="10"/>
        <rFont val="ＭＳ 明朝"/>
        <family val="1"/>
        <charset val="128"/>
      </rPr>
      <t xml:space="preserve">31</t>
    </r>
    <r>
      <rPr>
        <sz val="10"/>
        <rFont val="Noto Sans"/>
        <family val="2"/>
      </rPr>
      <t xml:space="preserve">～ </t>
    </r>
    <r>
      <rPr>
        <sz val="10"/>
        <rFont val="ＭＳ 明朝"/>
        <family val="1"/>
        <charset val="128"/>
      </rPr>
      <t xml:space="preserve">36</t>
    </r>
    <r>
      <rPr>
        <sz val="10"/>
        <rFont val="Noto Sans"/>
        <family val="2"/>
      </rPr>
      <t xml:space="preserve">　　</t>
    </r>
  </si>
  <si>
    <r>
      <rPr>
        <sz val="10"/>
        <rFont val="ＭＳ 明朝"/>
        <family val="1"/>
        <charset val="128"/>
      </rPr>
      <t xml:space="preserve">37</t>
    </r>
    <r>
      <rPr>
        <sz val="10"/>
        <rFont val="Noto Sans"/>
        <family val="2"/>
      </rPr>
      <t xml:space="preserve">～ </t>
    </r>
    <r>
      <rPr>
        <sz val="10"/>
        <rFont val="ＭＳ 明朝"/>
        <family val="1"/>
        <charset val="128"/>
      </rPr>
      <t xml:space="preserve">42</t>
    </r>
    <r>
      <rPr>
        <sz val="10"/>
        <rFont val="Noto Sans"/>
        <family val="2"/>
      </rPr>
      <t xml:space="preserve">　　</t>
    </r>
  </si>
  <si>
    <r>
      <rPr>
        <sz val="10"/>
        <rFont val="ＭＳ 明朝"/>
        <family val="1"/>
        <charset val="128"/>
      </rPr>
      <t xml:space="preserve">43</t>
    </r>
    <r>
      <rPr>
        <sz val="10"/>
        <rFont val="Noto Sans"/>
        <family val="2"/>
      </rPr>
      <t xml:space="preserve">～ </t>
    </r>
    <r>
      <rPr>
        <sz val="10"/>
        <rFont val="ＭＳ 明朝"/>
        <family val="1"/>
        <charset val="128"/>
      </rPr>
      <t xml:space="preserve">47</t>
    </r>
    <r>
      <rPr>
        <sz val="10"/>
        <rFont val="Noto Sans"/>
        <family val="2"/>
      </rPr>
      <t xml:space="preserve">　　</t>
    </r>
  </si>
  <si>
    <r>
      <rPr>
        <sz val="10"/>
        <rFont val="ＭＳ 明朝"/>
        <family val="1"/>
        <charset val="128"/>
      </rPr>
      <t xml:space="preserve">48</t>
    </r>
    <r>
      <rPr>
        <sz val="10"/>
        <rFont val="Noto Sans"/>
        <family val="2"/>
      </rPr>
      <t xml:space="preserve">学級以上 </t>
    </r>
  </si>
  <si>
    <t xml:space="preserve">４　学年別　　学級数（小・中学校）</t>
  </si>
  <si>
    <t xml:space="preserve">単　　　　式　　　　学　　　　級</t>
  </si>
  <si>
    <t xml:space="preserve">複式学級</t>
  </si>
  <si>
    <t xml:space="preserve">特別支援学級</t>
  </si>
  <si>
    <t xml:space="preserve">１学年</t>
  </si>
  <si>
    <t xml:space="preserve">２学年</t>
  </si>
  <si>
    <t xml:space="preserve">３学年</t>
  </si>
  <si>
    <t xml:space="preserve">４学年</t>
  </si>
  <si>
    <t xml:space="preserve">５学年</t>
  </si>
  <si>
    <t xml:space="preserve">６学年</t>
  </si>
  <si>
    <t xml:space="preserve">小　学　校</t>
  </si>
  <si>
    <t xml:space="preserve">国　　　立</t>
  </si>
  <si>
    <t xml:space="preserve">公　　　立</t>
  </si>
  <si>
    <t xml:space="preserve">私　　　立</t>
  </si>
  <si>
    <t xml:space="preserve">中　学　校</t>
  </si>
  <si>
    <t xml:space="preserve">５　収容人員別　　学級数（小・中学校）</t>
  </si>
  <si>
    <r>
      <rPr>
        <sz val="10"/>
        <rFont val="ＭＳ 明朝"/>
        <family val="1"/>
        <charset val="128"/>
      </rPr>
      <t xml:space="preserve">7</t>
    </r>
    <r>
      <rPr>
        <sz val="10"/>
        <rFont val="Noto Sans"/>
        <family val="2"/>
      </rPr>
      <t xml:space="preserve">人以下</t>
    </r>
  </si>
  <si>
    <r>
      <rPr>
        <sz val="10"/>
        <rFont val="ＭＳ 明朝"/>
        <family val="1"/>
        <charset val="128"/>
      </rPr>
      <t xml:space="preserve">8</t>
    </r>
    <r>
      <rPr>
        <sz val="10"/>
        <rFont val="Noto Sans"/>
        <family val="2"/>
      </rPr>
      <t xml:space="preserve">～</t>
    </r>
    <r>
      <rPr>
        <sz val="10"/>
        <rFont val="ＭＳ 明朝"/>
        <family val="1"/>
        <charset val="128"/>
      </rPr>
      <t xml:space="preserve">12</t>
    </r>
    <r>
      <rPr>
        <sz val="10"/>
        <rFont val="Noto Sans"/>
        <family val="2"/>
      </rPr>
      <t xml:space="preserve">　</t>
    </r>
  </si>
  <si>
    <r>
      <rPr>
        <sz val="10"/>
        <rFont val="ＭＳ 明朝"/>
        <family val="1"/>
        <charset val="128"/>
      </rPr>
      <t xml:space="preserve">13</t>
    </r>
    <r>
      <rPr>
        <sz val="10"/>
        <rFont val="Noto Sans"/>
        <family val="2"/>
      </rPr>
      <t xml:space="preserve">～</t>
    </r>
    <r>
      <rPr>
        <sz val="10"/>
        <rFont val="ＭＳ 明朝"/>
        <family val="1"/>
        <charset val="128"/>
      </rPr>
      <t xml:space="preserve">20</t>
    </r>
    <r>
      <rPr>
        <sz val="10"/>
        <rFont val="Noto Sans"/>
        <family val="2"/>
      </rPr>
      <t xml:space="preserve">　</t>
    </r>
  </si>
  <si>
    <r>
      <rPr>
        <sz val="10"/>
        <rFont val="ＭＳ 明朝"/>
        <family val="1"/>
        <charset val="128"/>
      </rPr>
      <t xml:space="preserve">21</t>
    </r>
    <r>
      <rPr>
        <sz val="10"/>
        <rFont val="Noto Sans"/>
        <family val="2"/>
      </rPr>
      <t xml:space="preserve">～</t>
    </r>
    <r>
      <rPr>
        <sz val="10"/>
        <rFont val="ＭＳ 明朝"/>
        <family val="1"/>
        <charset val="128"/>
      </rPr>
      <t xml:space="preserve">25</t>
    </r>
    <r>
      <rPr>
        <sz val="10"/>
        <rFont val="Noto Sans"/>
        <family val="2"/>
      </rPr>
      <t xml:space="preserve">　</t>
    </r>
  </si>
  <si>
    <r>
      <rPr>
        <sz val="10"/>
        <rFont val="ＭＳ 明朝"/>
        <family val="1"/>
        <charset val="128"/>
      </rPr>
      <t xml:space="preserve">26</t>
    </r>
    <r>
      <rPr>
        <sz val="10"/>
        <rFont val="Noto Sans"/>
        <family val="2"/>
      </rPr>
      <t xml:space="preserve">～</t>
    </r>
    <r>
      <rPr>
        <sz val="10"/>
        <rFont val="ＭＳ 明朝"/>
        <family val="1"/>
        <charset val="128"/>
      </rPr>
      <t xml:space="preserve">30</t>
    </r>
    <r>
      <rPr>
        <sz val="10"/>
        <rFont val="Noto Sans"/>
        <family val="2"/>
      </rPr>
      <t xml:space="preserve">　</t>
    </r>
  </si>
  <si>
    <r>
      <rPr>
        <sz val="10"/>
        <rFont val="ＭＳ 明朝"/>
        <family val="1"/>
        <charset val="128"/>
      </rPr>
      <t xml:space="preserve">31</t>
    </r>
    <r>
      <rPr>
        <sz val="10"/>
        <rFont val="Noto Sans"/>
        <family val="2"/>
      </rPr>
      <t xml:space="preserve">～</t>
    </r>
    <r>
      <rPr>
        <sz val="10"/>
        <rFont val="ＭＳ 明朝"/>
        <family val="1"/>
        <charset val="128"/>
      </rPr>
      <t xml:space="preserve">35</t>
    </r>
    <r>
      <rPr>
        <sz val="10"/>
        <rFont val="Noto Sans"/>
        <family val="2"/>
      </rPr>
      <t xml:space="preserve">　</t>
    </r>
  </si>
  <si>
    <r>
      <rPr>
        <sz val="10"/>
        <rFont val="ＭＳ 明朝"/>
        <family val="1"/>
        <charset val="128"/>
      </rPr>
      <t xml:space="preserve">36</t>
    </r>
    <r>
      <rPr>
        <sz val="10"/>
        <rFont val="Noto Sans"/>
        <family val="2"/>
      </rPr>
      <t xml:space="preserve">～</t>
    </r>
    <r>
      <rPr>
        <sz val="10"/>
        <rFont val="ＭＳ 明朝"/>
        <family val="1"/>
        <charset val="128"/>
      </rPr>
      <t xml:space="preserve">40</t>
    </r>
    <r>
      <rPr>
        <sz val="10"/>
        <rFont val="Noto Sans"/>
        <family val="2"/>
      </rPr>
      <t xml:space="preserve">　</t>
    </r>
  </si>
  <si>
    <r>
      <rPr>
        <sz val="10"/>
        <rFont val="ＭＳ 明朝"/>
        <family val="1"/>
        <charset val="128"/>
      </rPr>
      <t xml:space="preserve">41</t>
    </r>
    <r>
      <rPr>
        <sz val="10"/>
        <rFont val="Noto Sans"/>
        <family val="2"/>
      </rPr>
      <t xml:space="preserve">～</t>
    </r>
    <r>
      <rPr>
        <sz val="10"/>
        <rFont val="ＭＳ 明朝"/>
        <family val="1"/>
        <charset val="128"/>
      </rPr>
      <t xml:space="preserve">45</t>
    </r>
    <r>
      <rPr>
        <sz val="10"/>
        <rFont val="Noto Sans"/>
        <family val="2"/>
      </rPr>
      <t xml:space="preserve">　</t>
    </r>
  </si>
  <si>
    <r>
      <rPr>
        <sz val="10"/>
        <rFont val="ＭＳ 明朝"/>
        <family val="1"/>
        <charset val="128"/>
      </rPr>
      <t xml:space="preserve">46</t>
    </r>
    <r>
      <rPr>
        <sz val="10"/>
        <rFont val="Noto Sans"/>
        <family val="2"/>
      </rPr>
      <t xml:space="preserve">人以上</t>
    </r>
  </si>
  <si>
    <t xml:space="preserve">６　障害種別　　特別支援学級児童・生徒数（小・中学校）</t>
  </si>
  <si>
    <t xml:space="preserve">知的障害</t>
  </si>
  <si>
    <t xml:space="preserve">肢　　体不 自 由</t>
  </si>
  <si>
    <t xml:space="preserve">病　弱・身体虚弱</t>
  </si>
  <si>
    <t xml:space="preserve">弱　　視</t>
  </si>
  <si>
    <t xml:space="preserve">難　　聴</t>
  </si>
  <si>
    <t xml:space="preserve">言語障害</t>
  </si>
  <si>
    <t xml:space="preserve">情緒障害</t>
  </si>
  <si>
    <r>
      <rPr>
        <sz val="10"/>
        <rFont val="Noto Sans"/>
        <family val="2"/>
      </rPr>
      <t xml:space="preserve">小学校</t>
    </r>
    <r>
      <rPr>
        <sz val="10"/>
        <rFont val="ＭＳ 明朝"/>
        <family val="1"/>
        <charset val="128"/>
      </rPr>
      <t xml:space="preserve">(</t>
    </r>
    <r>
      <rPr>
        <sz val="10"/>
        <rFont val="Noto Sans"/>
        <family val="2"/>
      </rPr>
      <t xml:space="preserve">公立</t>
    </r>
    <r>
      <rPr>
        <sz val="10"/>
        <rFont val="ＭＳ 明朝"/>
        <family val="1"/>
        <charset val="128"/>
      </rPr>
      <t xml:space="preserve">)</t>
    </r>
  </si>
  <si>
    <r>
      <rPr>
        <sz val="10"/>
        <rFont val="Noto Sans"/>
        <family val="2"/>
      </rPr>
      <t xml:space="preserve">中学校</t>
    </r>
    <r>
      <rPr>
        <sz val="10"/>
        <rFont val="ＭＳ 明朝"/>
        <family val="1"/>
        <charset val="128"/>
      </rPr>
      <t xml:space="preserve">(</t>
    </r>
    <r>
      <rPr>
        <sz val="10"/>
        <rFont val="Noto Sans"/>
        <family val="2"/>
      </rPr>
      <t xml:space="preserve">公立</t>
    </r>
    <r>
      <rPr>
        <sz val="10"/>
        <rFont val="ＭＳ 明朝"/>
        <family val="1"/>
        <charset val="128"/>
      </rPr>
      <t xml:space="preserve">)</t>
    </r>
  </si>
  <si>
    <t xml:space="preserve">〔　学　　校　　種　　別　〕</t>
  </si>
  <si>
    <t xml:space="preserve">７ 幼 稚 園</t>
  </si>
  <si>
    <t xml:space="preserve">（１）園数、学級数、在園者数、教員数、職員数、前年度修了者数</t>
  </si>
  <si>
    <t xml:space="preserve">幼稚園数</t>
  </si>
  <si>
    <t xml:space="preserve">在</t>
  </si>
  <si>
    <t xml:space="preserve">園</t>
  </si>
  <si>
    <t xml:space="preserve">者</t>
  </si>
  <si>
    <t xml:space="preserve">数</t>
  </si>
  <si>
    <t xml:space="preserve">教</t>
  </si>
  <si>
    <t xml:space="preserve">員</t>
  </si>
  <si>
    <t xml:space="preserve">職　員　数</t>
  </si>
  <si>
    <t xml:space="preserve">修了者数</t>
  </si>
  <si>
    <t xml:space="preserve">区  分</t>
  </si>
  <si>
    <t xml:space="preserve">（）内分園
数再掲</t>
  </si>
  <si>
    <t xml:space="preserve">３歳児</t>
  </si>
  <si>
    <t xml:space="preserve">４歳児</t>
  </si>
  <si>
    <t xml:space="preserve">５歳児</t>
  </si>
  <si>
    <t xml:space="preserve">本　　務</t>
  </si>
  <si>
    <t xml:space="preserve">兼　　務</t>
  </si>
  <si>
    <t xml:space="preserve">（ 本 務 者 ）</t>
  </si>
  <si>
    <t xml:space="preserve">（２４年３月）</t>
  </si>
  <si>
    <t xml:space="preserve">うち男</t>
  </si>
  <si>
    <r>
      <rPr>
        <sz val="10"/>
        <rFont val="Noto Sans"/>
        <family val="2"/>
      </rPr>
      <t xml:space="preserve">平成</t>
    </r>
    <r>
      <rPr>
        <sz val="10"/>
        <rFont val="ＭＳ 明朝"/>
        <family val="1"/>
        <charset val="128"/>
      </rPr>
      <t xml:space="preserve">24</t>
    </r>
    <r>
      <rPr>
        <sz val="10"/>
        <rFont val="Noto Sans"/>
        <family val="2"/>
      </rPr>
      <t xml:space="preserve">年度</t>
    </r>
  </si>
  <si>
    <r>
      <rPr>
        <b val="true"/>
        <sz val="10"/>
        <rFont val="Noto Sans"/>
        <family val="2"/>
      </rPr>
      <t xml:space="preserve">平成</t>
    </r>
    <r>
      <rPr>
        <b val="true"/>
        <sz val="10"/>
        <rFont val="ＭＳ 明朝"/>
        <family val="1"/>
        <charset val="128"/>
      </rPr>
      <t xml:space="preserve">25</t>
    </r>
    <r>
      <rPr>
        <b val="true"/>
        <sz val="10"/>
        <rFont val="Noto Sans"/>
        <family val="2"/>
      </rPr>
      <t xml:space="preserve">年度</t>
    </r>
  </si>
  <si>
    <t xml:space="preserve">国立</t>
  </si>
  <si>
    <t xml:space="preserve">　名古屋市</t>
  </si>
  <si>
    <t xml:space="preserve">（尾　張）</t>
  </si>
  <si>
    <t xml:space="preserve">　犬山市</t>
  </si>
  <si>
    <t xml:space="preserve">　小牧市</t>
  </si>
  <si>
    <t xml:space="preserve">　清須市</t>
  </si>
  <si>
    <t xml:space="preserve">（海　部）</t>
  </si>
  <si>
    <t xml:space="preserve">　津島市</t>
  </si>
  <si>
    <t xml:space="preserve">（知　多）</t>
  </si>
  <si>
    <t xml:space="preserve">　半田市</t>
  </si>
  <si>
    <t xml:space="preserve">　常滑市</t>
  </si>
  <si>
    <t xml:space="preserve">　知多市</t>
  </si>
  <si>
    <t xml:space="preserve">　阿久比町</t>
  </si>
  <si>
    <t xml:space="preserve">（西三河）</t>
  </si>
  <si>
    <t xml:space="preserve">　岡崎市</t>
  </si>
  <si>
    <t xml:space="preserve">　碧南市</t>
  </si>
  <si>
    <t xml:space="preserve">　刈谷市</t>
  </si>
  <si>
    <t xml:space="preserve">　豊田市</t>
  </si>
  <si>
    <t xml:space="preserve">　安城市</t>
  </si>
  <si>
    <t xml:space="preserve">　西尾市</t>
  </si>
  <si>
    <t xml:space="preserve">　高浜市</t>
  </si>
  <si>
    <t xml:space="preserve">（新城設楽支所）</t>
  </si>
  <si>
    <t xml:space="preserve">　新城市</t>
  </si>
  <si>
    <t xml:space="preserve">私立</t>
  </si>
  <si>
    <t xml:space="preserve">　豊橋市</t>
  </si>
  <si>
    <t xml:space="preserve">　一宮市</t>
  </si>
  <si>
    <t xml:space="preserve">　瀬戸市</t>
  </si>
  <si>
    <t xml:space="preserve">　春日井市</t>
  </si>
  <si>
    <t xml:space="preserve">　豊川市</t>
  </si>
  <si>
    <t xml:space="preserve">　蒲郡市</t>
  </si>
  <si>
    <t xml:space="preserve">　江南市</t>
  </si>
  <si>
    <t xml:space="preserve">　稲沢市</t>
  </si>
  <si>
    <t xml:space="preserve">　東海市</t>
  </si>
  <si>
    <t xml:space="preserve">　大府市</t>
  </si>
  <si>
    <t xml:space="preserve">　知立市</t>
  </si>
  <si>
    <t xml:space="preserve">　尾張旭市</t>
  </si>
  <si>
    <t xml:space="preserve">　岩倉市</t>
  </si>
  <si>
    <t xml:space="preserve">　豊明市</t>
  </si>
  <si>
    <t xml:space="preserve">　日進市</t>
  </si>
  <si>
    <t xml:space="preserve">　田原市</t>
  </si>
  <si>
    <t xml:space="preserve">　愛西市</t>
  </si>
  <si>
    <t xml:space="preserve">　北名古屋市</t>
  </si>
  <si>
    <t xml:space="preserve">　弥富市</t>
  </si>
  <si>
    <t xml:space="preserve">　みよし市</t>
  </si>
  <si>
    <t xml:space="preserve">　あま市</t>
  </si>
  <si>
    <t xml:space="preserve">　長久手市</t>
  </si>
  <si>
    <t xml:space="preserve">　東郷町</t>
  </si>
  <si>
    <t xml:space="preserve">　豊山町</t>
  </si>
  <si>
    <t xml:space="preserve">　大口町</t>
  </si>
  <si>
    <t xml:space="preserve">　扶桑町</t>
  </si>
  <si>
    <t xml:space="preserve">　大治町</t>
  </si>
  <si>
    <t xml:space="preserve">　蟹江町</t>
  </si>
  <si>
    <t xml:space="preserve">　東浦町</t>
  </si>
  <si>
    <t xml:space="preserve">　美浜町</t>
  </si>
  <si>
    <t xml:space="preserve">　幸田町</t>
  </si>
  <si>
    <t xml:space="preserve">８ 小 学 校</t>
  </si>
  <si>
    <t xml:space="preserve">（１）学校数、学級数、児童数</t>
  </si>
  <si>
    <t xml:space="preserve">    学級数</t>
  </si>
  <si>
    <t xml:space="preserve">児</t>
  </si>
  <si>
    <t xml:space="preserve">童</t>
  </si>
  <si>
    <t xml:space="preserve">（）内分校数再掲</t>
  </si>
  <si>
    <t xml:space="preserve">外国人児童数（再掲）</t>
  </si>
  <si>
    <t xml:space="preserve">単　式</t>
  </si>
  <si>
    <t xml:space="preserve">複　式</t>
  </si>
  <si>
    <t xml:space="preserve">特別支援</t>
  </si>
  <si>
    <t xml:space="preserve">(3)</t>
  </si>
  <si>
    <t xml:space="preserve">　飛島村</t>
  </si>
  <si>
    <t xml:space="preserve">　南知多町</t>
  </si>
  <si>
    <t xml:space="preserve">　武豊町</t>
  </si>
  <si>
    <t xml:space="preserve">  みよし市</t>
  </si>
  <si>
    <t xml:space="preserve">（東三河）</t>
  </si>
  <si>
    <t xml:space="preserve">　設楽町</t>
  </si>
  <si>
    <t xml:space="preserve">　東栄町</t>
  </si>
  <si>
    <t xml:space="preserve">　豊根村</t>
  </si>
  <si>
    <t xml:space="preserve">（２）職名別　教員数</t>
  </si>
  <si>
    <t xml:space="preserve">本</t>
  </si>
  <si>
    <t xml:space="preserve">務</t>
  </si>
  <si>
    <t xml:space="preserve">本務者の再掲</t>
  </si>
  <si>
    <t xml:space="preserve">兼務者</t>
  </si>
  <si>
    <t xml:space="preserve">校　　長</t>
  </si>
  <si>
    <t xml:space="preserve">副校長</t>
  </si>
  <si>
    <t xml:space="preserve">教　　頭</t>
  </si>
  <si>
    <t xml:space="preserve">主幹教諭</t>
  </si>
  <si>
    <t xml:space="preserve">教　　諭</t>
  </si>
  <si>
    <t xml:space="preserve">養護教諭</t>
  </si>
  <si>
    <t xml:space="preserve">栄養教諭</t>
  </si>
  <si>
    <t xml:space="preserve">講    師</t>
  </si>
  <si>
    <t xml:space="preserve">市町村費負担の教員</t>
  </si>
  <si>
    <t xml:space="preserve">休　職</t>
  </si>
  <si>
    <t xml:space="preserve">産　休</t>
  </si>
  <si>
    <t xml:space="preserve">育児休</t>
  </si>
  <si>
    <t xml:space="preserve">代　替</t>
  </si>
  <si>
    <t xml:space="preserve">業代替</t>
  </si>
  <si>
    <t xml:space="preserve">　</t>
  </si>
  <si>
    <t xml:space="preserve">  愛西市</t>
  </si>
  <si>
    <t xml:space="preserve">（注）「休職」には、教員組合事務専従者は含まない。</t>
  </si>
  <si>
    <t xml:space="preserve">（３）職名別　本務職員数</t>
  </si>
  <si>
    <t xml:space="preserve">負担法による者</t>
  </si>
  <si>
    <t xml:space="preserve">そ　　の　　他　　の　　者</t>
  </si>
  <si>
    <t xml:space="preserve">事務職員</t>
  </si>
  <si>
    <t xml:space="preserve">　　学校栄養職員</t>
  </si>
  <si>
    <t xml:space="preserve">学校図書館事務員</t>
  </si>
  <si>
    <t xml:space="preserve">養護職員</t>
  </si>
  <si>
    <t xml:space="preserve">栄養職員</t>
  </si>
  <si>
    <t xml:space="preserve">　学校給食調理従事員</t>
  </si>
  <si>
    <t xml:space="preserve">用務員</t>
  </si>
  <si>
    <t xml:space="preserve">警備員・その他</t>
  </si>
  <si>
    <t xml:space="preserve">９ 中 学 校</t>
  </si>
  <si>
    <t xml:space="preserve">（１）学校数、学級数、生徒数</t>
  </si>
  <si>
    <t xml:space="preserve">  学  級  数</t>
  </si>
  <si>
    <t xml:space="preserve">生</t>
  </si>
  <si>
    <t xml:space="preserve">徒</t>
  </si>
  <si>
    <t xml:space="preserve">外国人生徒数（再掲）</t>
  </si>
  <si>
    <t xml:space="preserve">単式</t>
  </si>
  <si>
    <t xml:space="preserve">複式</t>
  </si>
  <si>
    <t xml:space="preserve">本　務　者</t>
  </si>
  <si>
    <t xml:space="preserve">養護助教諭</t>
  </si>
  <si>
    <t xml:space="preserve">  岡崎市</t>
  </si>
  <si>
    <t xml:space="preserve">　　　負担法による者</t>
  </si>
  <si>
    <t xml:space="preserve">そ  の  他  の  者</t>
  </si>
  <si>
    <t xml:space="preserve">学校栄養職員</t>
  </si>
  <si>
    <t xml:space="preserve">学校給食調理従事員</t>
  </si>
  <si>
    <t xml:space="preserve">用 務 員</t>
  </si>
  <si>
    <t xml:space="preserve">１０ 高　等　学　校</t>
  </si>
  <si>
    <t xml:space="preserve">（１）課程別　　学校数</t>
  </si>
  <si>
    <t xml:space="preserve">（  ）内分校数再掲</t>
  </si>
  <si>
    <t xml:space="preserve">        独　　　立　　　校</t>
  </si>
  <si>
    <t xml:space="preserve">   併　　　置　　　校</t>
  </si>
  <si>
    <t xml:space="preserve"> 併　置　校</t>
  </si>
  <si>
    <t xml:space="preserve">　  （ １つの課程を置くもの ）</t>
  </si>
  <si>
    <t xml:space="preserve">（２つの課程を置くもの）</t>
  </si>
  <si>
    <t xml:space="preserve"> （３課程）</t>
  </si>
  <si>
    <t xml:space="preserve">全日制</t>
  </si>
  <si>
    <t xml:space="preserve">定時制</t>
  </si>
  <si>
    <t xml:space="preserve">通信制</t>
  </si>
  <si>
    <t xml:space="preserve">全・定</t>
  </si>
  <si>
    <t xml:space="preserve">全・通</t>
  </si>
  <si>
    <t xml:space="preserve">定・通</t>
  </si>
  <si>
    <t xml:space="preserve">　全・定・通</t>
  </si>
  <si>
    <t xml:space="preserve">県　　立</t>
  </si>
  <si>
    <t xml:space="preserve">市　　立</t>
  </si>
  <si>
    <t xml:space="preserve">（２）単独・総合別　　学校数</t>
  </si>
  <si>
    <t xml:space="preserve">             単　　　　　　独　　　　　　校</t>
  </si>
  <si>
    <r>
      <rPr>
        <sz val="10"/>
        <rFont val="Noto Sans"/>
        <family val="2"/>
      </rPr>
      <t xml:space="preserve">              （　</t>
    </r>
    <r>
      <rPr>
        <sz val="10"/>
        <rFont val="ＭＳ 明朝"/>
        <family val="1"/>
        <charset val="128"/>
      </rPr>
      <t xml:space="preserve">1</t>
    </r>
    <r>
      <rPr>
        <sz val="10"/>
        <rFont val="Noto Sans"/>
        <family val="2"/>
      </rPr>
      <t xml:space="preserve">つの学科を置くもの　）</t>
    </r>
  </si>
  <si>
    <t xml:space="preserve">普通</t>
  </si>
  <si>
    <t xml:space="preserve">農業</t>
  </si>
  <si>
    <t xml:space="preserve">工業</t>
  </si>
  <si>
    <t xml:space="preserve">商業</t>
  </si>
  <si>
    <t xml:space="preserve">水産</t>
  </si>
  <si>
    <t xml:space="preserve">家庭</t>
  </si>
  <si>
    <t xml:space="preserve">看護</t>
  </si>
  <si>
    <t xml:space="preserve">情報</t>
  </si>
  <si>
    <t xml:space="preserve">福祉</t>
  </si>
  <si>
    <t xml:space="preserve">その他</t>
  </si>
  <si>
    <t xml:space="preserve">総合</t>
  </si>
  <si>
    <t xml:space="preserve">（注）通信制課程を除く。</t>
  </si>
  <si>
    <t xml:space="preserve">総　　　　合　　　　校</t>
  </si>
  <si>
    <t xml:space="preserve">（複数の学科を置くもの）</t>
  </si>
  <si>
    <t xml:space="preserve">普通と職業１</t>
  </si>
  <si>
    <t xml:space="preserve">普通と職　業２以上</t>
  </si>
  <si>
    <t xml:space="preserve">職　業のみ　２以上</t>
  </si>
  <si>
    <t xml:space="preserve">普通と総　合</t>
  </si>
  <si>
    <t xml:space="preserve">普通と職業１と総合</t>
  </si>
  <si>
    <t xml:space="preserve">普，職２以上と総合</t>
  </si>
  <si>
    <t xml:space="preserve">職業１と総合</t>
  </si>
  <si>
    <t xml:space="preserve">職業２以上と総　合</t>
  </si>
  <si>
    <t xml:space="preserve">（３）学　　科　　数</t>
  </si>
  <si>
    <t xml:space="preserve">区　　分</t>
  </si>
  <si>
    <t xml:space="preserve">音楽</t>
  </si>
  <si>
    <t xml:space="preserve">美術</t>
  </si>
  <si>
    <t xml:space="preserve">外国語</t>
  </si>
  <si>
    <t xml:space="preserve">体育</t>
  </si>
  <si>
    <t xml:space="preserve">国際教養</t>
  </si>
  <si>
    <t xml:space="preserve">全　日　制</t>
  </si>
  <si>
    <t xml:space="preserve">定　時　制</t>
  </si>
  <si>
    <t xml:space="preserve">（全日制）</t>
  </si>
  <si>
    <t xml:space="preserve">全 日 制</t>
  </si>
  <si>
    <t xml:space="preserve">定 時 制</t>
  </si>
  <si>
    <t xml:space="preserve">県　　　立</t>
  </si>
  <si>
    <t xml:space="preserve">市　　　立</t>
  </si>
  <si>
    <t xml:space="preserve"> </t>
  </si>
  <si>
    <t xml:space="preserve">（４）学校数、学級数、生徒数</t>
  </si>
  <si>
    <t xml:space="preserve">生   徒   数</t>
  </si>
  <si>
    <t xml:space="preserve">本科（全日制）生徒数</t>
  </si>
  <si>
    <t xml:space="preserve">本科（定時制）生徒数</t>
  </si>
  <si>
    <t xml:space="preserve">専攻科生徒数</t>
  </si>
  <si>
    <t xml:space="preserve">（）内分校数
再掲</t>
  </si>
  <si>
    <t xml:space="preserve">（公立本科のみ）</t>
  </si>
  <si>
    <t xml:space="preserve">県立</t>
  </si>
  <si>
    <t xml:space="preserve">　三好町</t>
  </si>
  <si>
    <t xml:space="preserve">　美和町</t>
  </si>
  <si>
    <t xml:space="preserve">市立</t>
  </si>
  <si>
    <t xml:space="preserve">（５）課程別・学科別・学年別　　生徒数（本科）</t>
  </si>
  <si>
    <t xml:space="preserve">外国語  </t>
  </si>
  <si>
    <t xml:space="preserve">総　　　計</t>
  </si>
  <si>
    <t xml:space="preserve">１ 学 年</t>
  </si>
  <si>
    <t xml:space="preserve">２ 学 年</t>
  </si>
  <si>
    <t xml:space="preserve">３ 学 年</t>
  </si>
  <si>
    <t xml:space="preserve">４ 学 年</t>
  </si>
  <si>
    <t xml:space="preserve">   高等学校</t>
  </si>
  <si>
    <t xml:space="preserve">（６）課程別・学科別　　専攻科生徒数（別掲）</t>
  </si>
  <si>
    <t xml:space="preserve">（７）職名別　教員数</t>
  </si>
  <si>
    <t xml:space="preserve">教頭</t>
  </si>
  <si>
    <t xml:space="preserve">指導教諭</t>
  </si>
  <si>
    <t xml:space="preserve">助教諭</t>
  </si>
  <si>
    <t xml:space="preserve">講師</t>
  </si>
  <si>
    <t xml:space="preserve">休職</t>
  </si>
  <si>
    <t xml:space="preserve">産休</t>
  </si>
  <si>
    <t xml:space="preserve">　区  分</t>
  </si>
  <si>
    <t xml:space="preserve">代替</t>
  </si>
  <si>
    <t xml:space="preserve">（注）「休職」には、教員組合事務専従者（公立のみ）は含まない。</t>
  </si>
  <si>
    <t xml:space="preserve">（８）職名別　本務職員数</t>
  </si>
  <si>
    <t xml:space="preserve">事　　　　　　務　　　　　　職　　　　　　員</t>
  </si>
  <si>
    <t xml:space="preserve">主事・主事補等</t>
  </si>
  <si>
    <t xml:space="preserve">うち学校図書館従事者</t>
  </si>
  <si>
    <t xml:space="preserve">実習助手</t>
  </si>
  <si>
    <t xml:space="preserve">技術職員</t>
  </si>
  <si>
    <t xml:space="preserve">    用務員</t>
  </si>
  <si>
    <t xml:space="preserve">（９）入　学　状　況　（　本　科　）</t>
  </si>
  <si>
    <t xml:space="preserve">入学定員</t>
  </si>
  <si>
    <t xml:space="preserve">入　　学　　志　　願　　者</t>
  </si>
  <si>
    <t xml:space="preserve">入　　　　　学　　　　　者</t>
  </si>
  <si>
    <t xml:space="preserve">計のうち他県所在の中卒者</t>
  </si>
  <si>
    <t xml:space="preserve">計のうち過 年 度中 卒 者</t>
  </si>
  <si>
    <r>
      <rPr>
        <sz val="10"/>
        <rFont val="Noto Sans"/>
        <family val="2"/>
      </rPr>
      <t xml:space="preserve">県　立</t>
    </r>
    <r>
      <rPr>
        <sz val="10"/>
        <rFont val="ＭＳ 明朝"/>
        <family val="1"/>
        <charset val="128"/>
      </rPr>
      <t xml:space="preserve">(</t>
    </r>
    <r>
      <rPr>
        <sz val="10"/>
        <rFont val="Noto Sans"/>
        <family val="2"/>
      </rPr>
      <t xml:space="preserve">再掲）</t>
    </r>
  </si>
  <si>
    <t xml:space="preserve">普　　通</t>
  </si>
  <si>
    <t xml:space="preserve">農　　業</t>
  </si>
  <si>
    <t xml:space="preserve">工　　業</t>
  </si>
  <si>
    <t xml:space="preserve">商　　業</t>
  </si>
  <si>
    <t xml:space="preserve">水　　産</t>
  </si>
  <si>
    <t xml:space="preserve">家　　庭</t>
  </si>
  <si>
    <t xml:space="preserve">看　　護</t>
  </si>
  <si>
    <t xml:space="preserve">情　　報</t>
  </si>
  <si>
    <t xml:space="preserve">福　　祉</t>
  </si>
  <si>
    <t xml:space="preserve">外 国 語</t>
  </si>
  <si>
    <t xml:space="preserve">音　　楽</t>
  </si>
  <si>
    <t xml:space="preserve">美　　術</t>
  </si>
  <si>
    <t xml:space="preserve">体　　育</t>
  </si>
  <si>
    <t xml:space="preserve">そ の 他</t>
  </si>
  <si>
    <t xml:space="preserve">総　　合</t>
  </si>
  <si>
    <t xml:space="preserve">（注）「入学志願者」の欄は、併願の関係で「延べ数」となっている。</t>
  </si>
  <si>
    <r>
      <rPr>
        <sz val="10"/>
        <rFont val="Noto Sans"/>
        <family val="2"/>
      </rPr>
      <t xml:space="preserve">（</t>
    </r>
    <r>
      <rPr>
        <sz val="10"/>
        <rFont val="ＭＳ 明朝"/>
        <family val="1"/>
        <charset val="128"/>
      </rPr>
      <t xml:space="preserve">10</t>
    </r>
    <r>
      <rPr>
        <sz val="10"/>
        <rFont val="Noto Sans"/>
        <family val="2"/>
      </rPr>
      <t xml:space="preserve">）高 等 学 校　　通 信 制 課 程</t>
    </r>
  </si>
  <si>
    <t xml:space="preserve">　ア　教 員 数、 職 員 数</t>
  </si>
  <si>
    <t xml:space="preserve">教　　　　　　　　　　員　　　　　　　　　　数</t>
  </si>
  <si>
    <r>
      <rPr>
        <sz val="10"/>
        <rFont val="Noto Sans"/>
        <family val="2"/>
      </rPr>
      <t xml:space="preserve">職 員 数　</t>
    </r>
    <r>
      <rPr>
        <sz val="10"/>
        <rFont val="ＭＳ 明朝"/>
        <family val="1"/>
        <charset val="128"/>
      </rPr>
      <t xml:space="preserve">(</t>
    </r>
    <r>
      <rPr>
        <sz val="10"/>
        <rFont val="Noto Sans"/>
        <family val="2"/>
      </rPr>
      <t xml:space="preserve">本務者</t>
    </r>
    <r>
      <rPr>
        <sz val="10"/>
        <rFont val="ＭＳ 明朝"/>
        <family val="1"/>
        <charset val="128"/>
      </rPr>
      <t xml:space="preserve">)</t>
    </r>
  </si>
  <si>
    <t xml:space="preserve">本　　　　　　　　務　　　　　　　　者</t>
  </si>
  <si>
    <t xml:space="preserve">兼 務 者</t>
  </si>
  <si>
    <t xml:space="preserve">校長</t>
  </si>
  <si>
    <t xml:space="preserve">教諭</t>
  </si>
  <si>
    <t xml:space="preserve">　イ　生　徒　数</t>
  </si>
  <si>
    <r>
      <rPr>
        <sz val="10"/>
        <rFont val="ＭＳ 明朝"/>
        <family val="1"/>
        <charset val="128"/>
      </rPr>
      <t xml:space="preserve">15</t>
    </r>
    <r>
      <rPr>
        <sz val="10"/>
        <rFont val="Noto Sans"/>
        <family val="2"/>
      </rPr>
      <t xml:space="preserve">歳</t>
    </r>
  </si>
  <si>
    <r>
      <rPr>
        <sz val="10"/>
        <rFont val="ＭＳ 明朝"/>
        <family val="1"/>
        <charset val="128"/>
      </rPr>
      <t xml:space="preserve">16</t>
    </r>
    <r>
      <rPr>
        <sz val="10"/>
        <rFont val="Noto Sans"/>
        <family val="2"/>
      </rPr>
      <t xml:space="preserve">歳</t>
    </r>
  </si>
  <si>
    <r>
      <rPr>
        <sz val="10"/>
        <rFont val="ＭＳ 明朝"/>
        <family val="1"/>
        <charset val="128"/>
      </rPr>
      <t xml:space="preserve">17</t>
    </r>
    <r>
      <rPr>
        <sz val="10"/>
        <rFont val="Noto Sans"/>
        <family val="2"/>
      </rPr>
      <t xml:space="preserve">歳</t>
    </r>
  </si>
  <si>
    <r>
      <rPr>
        <sz val="10"/>
        <rFont val="ＭＳ 明朝"/>
        <family val="1"/>
        <charset val="128"/>
      </rPr>
      <t xml:space="preserve">18</t>
    </r>
    <r>
      <rPr>
        <sz val="10"/>
        <rFont val="Noto Sans"/>
        <family val="2"/>
      </rPr>
      <t xml:space="preserve">歳</t>
    </r>
  </si>
  <si>
    <r>
      <rPr>
        <sz val="10"/>
        <rFont val="ＭＳ 明朝"/>
        <family val="1"/>
        <charset val="128"/>
      </rPr>
      <t xml:space="preserve">19</t>
    </r>
    <r>
      <rPr>
        <sz val="10"/>
        <rFont val="Noto Sans"/>
        <family val="2"/>
      </rPr>
      <t xml:space="preserve">歳</t>
    </r>
  </si>
  <si>
    <r>
      <rPr>
        <sz val="9"/>
        <rFont val="ＭＳ 明朝"/>
        <family val="1"/>
        <charset val="128"/>
      </rPr>
      <t xml:space="preserve">20</t>
    </r>
    <r>
      <rPr>
        <sz val="9"/>
        <rFont val="Noto Sans"/>
        <family val="2"/>
      </rPr>
      <t xml:space="preserve">～</t>
    </r>
  </si>
  <si>
    <r>
      <rPr>
        <sz val="9"/>
        <rFont val="ＭＳ 明朝"/>
        <family val="1"/>
        <charset val="128"/>
      </rPr>
      <t xml:space="preserve">25</t>
    </r>
    <r>
      <rPr>
        <sz val="9"/>
        <rFont val="Noto Sans"/>
        <family val="2"/>
      </rPr>
      <t xml:space="preserve">～</t>
    </r>
  </si>
  <si>
    <r>
      <rPr>
        <sz val="9"/>
        <rFont val="ＭＳ 明朝"/>
        <family val="1"/>
        <charset val="128"/>
      </rPr>
      <t xml:space="preserve">30</t>
    </r>
    <r>
      <rPr>
        <sz val="9"/>
        <rFont val="Noto Sans"/>
        <family val="2"/>
      </rPr>
      <t xml:space="preserve">～</t>
    </r>
  </si>
  <si>
    <r>
      <rPr>
        <sz val="9"/>
        <rFont val="ＭＳ 明朝"/>
        <family val="1"/>
        <charset val="128"/>
      </rPr>
      <t xml:space="preserve">40</t>
    </r>
    <r>
      <rPr>
        <sz val="9"/>
        <rFont val="Noto Sans"/>
        <family val="2"/>
      </rPr>
      <t xml:space="preserve">～</t>
    </r>
  </si>
  <si>
    <r>
      <rPr>
        <sz val="9"/>
        <rFont val="ＭＳ 明朝"/>
        <family val="1"/>
        <charset val="128"/>
      </rPr>
      <t xml:space="preserve">50</t>
    </r>
    <r>
      <rPr>
        <sz val="9"/>
        <rFont val="Noto Sans"/>
        <family val="2"/>
      </rPr>
      <t xml:space="preserve">～</t>
    </r>
  </si>
  <si>
    <r>
      <rPr>
        <sz val="9"/>
        <rFont val="ＭＳ 明朝"/>
        <family val="1"/>
        <charset val="128"/>
      </rPr>
      <t xml:space="preserve">60</t>
    </r>
    <r>
      <rPr>
        <sz val="9"/>
        <rFont val="Noto Sans"/>
        <family val="2"/>
      </rPr>
      <t xml:space="preserve">歳</t>
    </r>
  </si>
  <si>
    <r>
      <rPr>
        <sz val="9"/>
        <rFont val="ＭＳ 明朝"/>
        <family val="1"/>
        <charset val="128"/>
      </rPr>
      <t xml:space="preserve">24</t>
    </r>
    <r>
      <rPr>
        <sz val="9"/>
        <rFont val="Noto Sans"/>
        <family val="2"/>
      </rPr>
      <t xml:space="preserve">歳</t>
    </r>
  </si>
  <si>
    <r>
      <rPr>
        <sz val="9"/>
        <rFont val="ＭＳ 明朝"/>
        <family val="1"/>
        <charset val="128"/>
      </rPr>
      <t xml:space="preserve">29</t>
    </r>
    <r>
      <rPr>
        <sz val="9"/>
        <rFont val="Noto Sans"/>
        <family val="2"/>
      </rPr>
      <t xml:space="preserve">歳</t>
    </r>
  </si>
  <si>
    <r>
      <rPr>
        <sz val="9"/>
        <rFont val="ＭＳ 明朝"/>
        <family val="1"/>
        <charset val="128"/>
      </rPr>
      <t xml:space="preserve">39</t>
    </r>
    <r>
      <rPr>
        <sz val="9"/>
        <rFont val="Noto Sans"/>
        <family val="2"/>
      </rPr>
      <t xml:space="preserve">歳</t>
    </r>
  </si>
  <si>
    <r>
      <rPr>
        <sz val="9"/>
        <rFont val="ＭＳ 明朝"/>
        <family val="1"/>
        <charset val="128"/>
      </rPr>
      <t xml:space="preserve">49</t>
    </r>
    <r>
      <rPr>
        <sz val="9"/>
        <rFont val="Noto Sans"/>
        <family val="2"/>
      </rPr>
      <t xml:space="preserve">歳</t>
    </r>
  </si>
  <si>
    <r>
      <rPr>
        <sz val="9"/>
        <rFont val="ＭＳ 明朝"/>
        <family val="1"/>
        <charset val="128"/>
      </rPr>
      <t xml:space="preserve">59</t>
    </r>
    <r>
      <rPr>
        <sz val="9"/>
        <rFont val="Noto Sans"/>
        <family val="2"/>
      </rPr>
      <t xml:space="preserve">歳</t>
    </r>
  </si>
  <si>
    <t xml:space="preserve">以上</t>
  </si>
  <si>
    <t xml:space="preserve">　ウ　入 学 者 数、 退 学 者 数</t>
  </si>
  <si>
    <t xml:space="preserve">入　　　　学　　　　者　</t>
  </si>
  <si>
    <t xml:space="preserve">退　　　　　学　　　　　者</t>
  </si>
  <si>
    <t xml:space="preserve">（注）　「退学者」は前年度間の数値である。</t>
  </si>
  <si>
    <t xml:space="preserve">１１ 特別支援学校</t>
  </si>
  <si>
    <t xml:space="preserve">（１）学校数</t>
  </si>
  <si>
    <t xml:space="preserve">（　）内分校再掲</t>
  </si>
  <si>
    <t xml:space="preserve">（３）学級数</t>
  </si>
  <si>
    <t xml:space="preserve">養　　護　　学　　校</t>
  </si>
  <si>
    <t xml:space="preserve">幼　稚　部</t>
  </si>
  <si>
    <t xml:space="preserve">小　学　部</t>
  </si>
  <si>
    <t xml:space="preserve">中　学　部</t>
  </si>
  <si>
    <t xml:space="preserve">高　　等　　部</t>
  </si>
  <si>
    <t xml:space="preserve">盲　学　校</t>
  </si>
  <si>
    <t xml:space="preserve">聾　学　校</t>
  </si>
  <si>
    <t xml:space="preserve">知 的</t>
  </si>
  <si>
    <t xml:space="preserve">肢 体</t>
  </si>
  <si>
    <t xml:space="preserve">病 弱</t>
  </si>
  <si>
    <t xml:space="preserve">本科</t>
  </si>
  <si>
    <t xml:space="preserve">専攻科</t>
  </si>
  <si>
    <t xml:space="preserve">別科</t>
  </si>
  <si>
    <t xml:space="preserve">障 害</t>
  </si>
  <si>
    <t xml:space="preserve">不自由</t>
  </si>
  <si>
    <t xml:space="preserve">国　　 立</t>
  </si>
  <si>
    <t xml:space="preserve">（ 県 立 ）</t>
  </si>
  <si>
    <t xml:space="preserve">公　　 立</t>
  </si>
  <si>
    <t xml:space="preserve">県　 立</t>
  </si>
  <si>
    <t xml:space="preserve">市　 立</t>
  </si>
  <si>
    <t xml:space="preserve">養 護 学 校</t>
  </si>
  <si>
    <t xml:space="preserve">（２）通学状況別　　在学者数</t>
  </si>
  <si>
    <t xml:space="preserve">寄　宿　舎</t>
  </si>
  <si>
    <t xml:space="preserve">児童福祉施設</t>
  </si>
  <si>
    <t xml:space="preserve">国立療養所</t>
  </si>
  <si>
    <t xml:space="preserve">そ の 他 の 医 療 機 関</t>
  </si>
  <si>
    <t xml:space="preserve">（下宿を含む）</t>
  </si>
  <si>
    <t xml:space="preserve">重 心 病 棟</t>
  </si>
  <si>
    <t xml:space="preserve">県　立</t>
  </si>
  <si>
    <t xml:space="preserve">市　立</t>
  </si>
  <si>
    <t xml:space="preserve">（４）在　学　者　数</t>
  </si>
  <si>
    <t xml:space="preserve">小　　　　　　　学　　　　　　　部</t>
  </si>
  <si>
    <t xml:space="preserve">中　　　学　　　部</t>
  </si>
  <si>
    <r>
      <rPr>
        <sz val="10"/>
        <rFont val="Noto Sans"/>
        <family val="2"/>
      </rPr>
      <t xml:space="preserve">高　　等　　部　</t>
    </r>
    <r>
      <rPr>
        <sz val="10"/>
        <rFont val="ＭＳ 明朝"/>
        <family val="1"/>
        <charset val="128"/>
      </rPr>
      <t xml:space="preserve">( </t>
    </r>
    <r>
      <rPr>
        <sz val="10"/>
        <rFont val="Noto Sans"/>
        <family val="2"/>
      </rPr>
      <t xml:space="preserve">本　　科 ）</t>
    </r>
  </si>
  <si>
    <t xml:space="preserve">高　　　等　　　部</t>
  </si>
  <si>
    <t xml:space="preserve">専　攻　科</t>
  </si>
  <si>
    <t xml:space="preserve">別　　科</t>
  </si>
  <si>
    <t xml:space="preserve">（５）職 名 別　　教 員 数</t>
  </si>
  <si>
    <t xml:space="preserve">本            務            者</t>
  </si>
  <si>
    <t xml:space="preserve">主幹
教諭</t>
  </si>
  <si>
    <t xml:space="preserve">産休代替</t>
  </si>
  <si>
    <t xml:space="preserve">育児休業代替</t>
  </si>
  <si>
    <t xml:space="preserve">（６）職 名 別　　本 務 職 員 数</t>
  </si>
  <si>
    <t xml:space="preserve">寄宿舎指導員</t>
  </si>
  <si>
    <t xml:space="preserve">事　務 職　員</t>
  </si>
  <si>
    <t xml:space="preserve">不 就 学</t>
  </si>
  <si>
    <t xml:space="preserve">１２　学齢児童・生徒不就学状況</t>
  </si>
  <si>
    <t xml:space="preserve">（１）理由別　就学免除者・就学猶予者数</t>
  </si>
  <si>
    <t xml:space="preserve">　　　　　学　　　齢　　　児　　　童</t>
  </si>
  <si>
    <t xml:space="preserve">学　　齢　　生　　徒</t>
  </si>
  <si>
    <t xml:space="preserve">６歳</t>
  </si>
  <si>
    <t xml:space="preserve">７歳</t>
  </si>
  <si>
    <t xml:space="preserve">８歳</t>
  </si>
  <si>
    <t xml:space="preserve">９歳</t>
  </si>
  <si>
    <t xml:space="preserve">１０歳</t>
  </si>
  <si>
    <t xml:space="preserve">１１歳</t>
  </si>
  <si>
    <t xml:space="preserve">１２歳</t>
  </si>
  <si>
    <t xml:space="preserve">１３歳</t>
  </si>
  <si>
    <t xml:space="preserve">１４歳</t>
  </si>
  <si>
    <t xml:space="preserve">就　学　免　除　者　数</t>
  </si>
  <si>
    <t xml:space="preserve">病弱・発育不完全</t>
  </si>
  <si>
    <t xml:space="preserve">児 童 自 立 支 援 施 設 又 は 少 年 院 に い る</t>
  </si>
  <si>
    <t xml:space="preserve">重国籍のため</t>
  </si>
  <si>
    <t xml:space="preserve">そ　　の　　他</t>
  </si>
  <si>
    <t xml:space="preserve">就　学　猶　予　者　数</t>
  </si>
  <si>
    <t xml:space="preserve">（２）　１年以上居所不明者数、学齢児童・生徒死亡者数</t>
  </si>
  <si>
    <t xml:space="preserve">１年以上居所</t>
  </si>
  <si>
    <t xml:space="preserve">不　明　者</t>
  </si>
  <si>
    <t xml:space="preserve">学齢児童生徒</t>
  </si>
  <si>
    <t xml:space="preserve">死　亡　者</t>
  </si>
  <si>
    <t xml:space="preserve">卒　　後</t>
  </si>
  <si>
    <t xml:space="preserve">〔　　卒　　業　　後　　の　　状　　況　　〕</t>
  </si>
  <si>
    <t xml:space="preserve">１３　中 学 校 等 卒 業 者 の 進 路 状 況</t>
  </si>
  <si>
    <t xml:space="preserve">（１）進路別　中学校卒業者数</t>
  </si>
  <si>
    <t xml:space="preserve">卒　業　者　総　数</t>
  </si>
  <si>
    <t xml:space="preserve">進　学　者　（Ａ）</t>
  </si>
  <si>
    <t xml:space="preserve">高　 等 　学 　校</t>
  </si>
  <si>
    <t xml:space="preserve">本　　　　　科</t>
  </si>
  <si>
    <t xml:space="preserve">通　信　制</t>
  </si>
  <si>
    <t xml:space="preserve">別　　　　　科</t>
  </si>
  <si>
    <t xml:space="preserve">中等教育学校後期課程本科
（全日制）</t>
  </si>
  <si>
    <t xml:space="preserve">高 等 専 門 学 校</t>
  </si>
  <si>
    <t xml:space="preserve">特別支援学校高等部</t>
  </si>
  <si>
    <r>
      <rPr>
        <b val="true"/>
        <sz val="9"/>
        <rFont val="Noto Sans"/>
        <family val="2"/>
      </rPr>
      <t xml:space="preserve">専修学校</t>
    </r>
    <r>
      <rPr>
        <b val="true"/>
        <sz val="9"/>
        <rFont val="ＭＳ 明朝"/>
        <family val="1"/>
        <charset val="128"/>
      </rPr>
      <t xml:space="preserve">(</t>
    </r>
    <r>
      <rPr>
        <b val="true"/>
        <sz val="9"/>
        <rFont val="Noto Sans"/>
        <family val="2"/>
      </rPr>
      <t xml:space="preserve">高等課程）進学者（Ｂ）</t>
    </r>
  </si>
  <si>
    <t xml:space="preserve">専修学校（一般課程）等入学者（Ｃ）</t>
  </si>
  <si>
    <r>
      <rPr>
        <sz val="9"/>
        <rFont val="Noto Sans"/>
        <family val="2"/>
      </rPr>
      <t xml:space="preserve">専修学校</t>
    </r>
    <r>
      <rPr>
        <sz val="9"/>
        <rFont val="ＭＳ 明朝"/>
        <family val="1"/>
        <charset val="128"/>
      </rPr>
      <t xml:space="preserve">(</t>
    </r>
    <r>
      <rPr>
        <sz val="9"/>
        <rFont val="Noto Sans"/>
        <family val="2"/>
      </rPr>
      <t xml:space="preserve">一般課程</t>
    </r>
    <r>
      <rPr>
        <sz val="9"/>
        <rFont val="ＭＳ 明朝"/>
        <family val="1"/>
        <charset val="128"/>
      </rPr>
      <t xml:space="preserve">)</t>
    </r>
  </si>
  <si>
    <t xml:space="preserve">各　 種 　学 　校 </t>
  </si>
  <si>
    <t xml:space="preserve">公共職業能力開発施設等入学者（Ｄ）</t>
  </si>
  <si>
    <t xml:space="preserve">就　　　職　　　者</t>
  </si>
  <si>
    <t xml:space="preserve">上記以外の者</t>
  </si>
  <si>
    <t xml:space="preserve">死亡・不詳の者</t>
  </si>
  <si>
    <t xml:space="preserve">（再　掲）</t>
  </si>
  <si>
    <r>
      <rPr>
        <sz val="8"/>
        <rFont val="Noto Sans"/>
        <family val="2"/>
      </rPr>
      <t xml:space="preserve">（Ａ）のうち就職している者</t>
    </r>
    <r>
      <rPr>
        <sz val="8"/>
        <rFont val="ＭＳ 明朝"/>
        <family val="1"/>
        <charset val="128"/>
      </rPr>
      <t xml:space="preserve">(</t>
    </r>
    <r>
      <rPr>
        <sz val="8"/>
        <rFont val="Noto Sans"/>
        <family val="2"/>
      </rPr>
      <t xml:space="preserve">就職進学者</t>
    </r>
    <r>
      <rPr>
        <sz val="8"/>
        <rFont val="ＭＳ 明朝"/>
        <family val="1"/>
        <charset val="128"/>
      </rPr>
      <t xml:space="preserve">)</t>
    </r>
  </si>
  <si>
    <t xml:space="preserve">（Ｂ）のうち就職している者</t>
  </si>
  <si>
    <t xml:space="preserve">（Ｃ）のうち就職している者</t>
  </si>
  <si>
    <t xml:space="preserve">（Ｄ）のうち就職している者</t>
  </si>
  <si>
    <t xml:space="preserve">進　　学　　率（％）</t>
  </si>
  <si>
    <t xml:space="preserve">就　　職　　率（％）</t>
  </si>
  <si>
    <r>
      <rPr>
        <sz val="9"/>
        <rFont val="ＭＳ 明朝"/>
        <family val="1"/>
        <charset val="128"/>
      </rPr>
      <t xml:space="preserve">(</t>
    </r>
    <r>
      <rPr>
        <sz val="9"/>
        <rFont val="Noto Sans"/>
        <family val="2"/>
      </rPr>
      <t xml:space="preserve">注</t>
    </r>
    <r>
      <rPr>
        <sz val="9"/>
        <rFont val="ＭＳ 明朝"/>
        <family val="1"/>
        <charset val="128"/>
      </rPr>
      <t xml:space="preserve">)</t>
    </r>
  </si>
  <si>
    <t xml:space="preserve">１　「就職者」には、（Ａ）・（Ｂ）・（Ｃ）及び（Ｄ）のうち就職している者は含まない。</t>
  </si>
  <si>
    <t xml:space="preserve">２　この表における「就職率」とは、学校基本調査でいう就職率であり、算式は次のとおりである。</t>
  </si>
  <si>
    <t xml:space="preserve">就職率＝</t>
  </si>
  <si>
    <t xml:space="preserve">就職者＋（Ａ）・（Ｂ）・（Ｃ）及び（Ｄ）のうち就職している者</t>
  </si>
  <si>
    <r>
      <rPr>
        <sz val="10"/>
        <rFont val="ＭＳ 明朝"/>
        <family val="1"/>
        <charset val="128"/>
      </rPr>
      <t xml:space="preserve">×</t>
    </r>
    <r>
      <rPr>
        <sz val="10"/>
        <rFont val="Noto Sans"/>
        <family val="2"/>
      </rPr>
      <t xml:space="preserve">１００</t>
    </r>
  </si>
  <si>
    <t xml:space="preserve">　　卒　　業　　者　　総　　数</t>
  </si>
  <si>
    <t xml:space="preserve">３　（　　　　）内は、通信制課程（本科）への進学者を除いた進学率である。</t>
  </si>
  <si>
    <t xml:space="preserve">（２）中学校卒業者　産業別就職者数</t>
  </si>
  <si>
    <t xml:space="preserve">男　　女　　別</t>
  </si>
  <si>
    <t xml:space="preserve">地　　域　　別</t>
  </si>
  <si>
    <t xml:space="preserve">県　内</t>
  </si>
  <si>
    <t xml:space="preserve">県　外</t>
  </si>
  <si>
    <t xml:space="preserve">第　１　次　産　業</t>
  </si>
  <si>
    <t xml:space="preserve">第　２　次　産　業</t>
  </si>
  <si>
    <t xml:space="preserve">第　３　次　産　業</t>
  </si>
  <si>
    <t xml:space="preserve">そ　　　の　　　他</t>
  </si>
  <si>
    <t xml:space="preserve">（注）　「就職進学者」等を含む。</t>
  </si>
  <si>
    <t xml:space="preserve">（３）特別支援学級卒業者の進路状況（再掲）</t>
  </si>
  <si>
    <t xml:space="preserve">進　　　　　学　　　　　者</t>
  </si>
  <si>
    <t xml:space="preserve">専修学校等及び公共職業能力開発施設等入学者</t>
  </si>
  <si>
    <t xml:space="preserve">就　職　者</t>
  </si>
  <si>
    <t xml:space="preserve">左記以外の者及び死亡・不詳の者</t>
  </si>
  <si>
    <t xml:space="preserve">高等学校及び　高等専門学校</t>
  </si>
  <si>
    <t xml:space="preserve">特別支援　　　学校高等部</t>
  </si>
  <si>
    <t xml:space="preserve">（４）特別支援学校中学部卒業者の進路状況</t>
  </si>
  <si>
    <t xml:space="preserve">区　　　　分</t>
  </si>
  <si>
    <t xml:space="preserve">盲　　学　　校</t>
  </si>
  <si>
    <t xml:space="preserve">聾　　学　　校</t>
  </si>
  <si>
    <t xml:space="preserve">養　護　学　校</t>
  </si>
  <si>
    <t xml:space="preserve">進学者</t>
  </si>
  <si>
    <t xml:space="preserve">高等学校（全日制）</t>
  </si>
  <si>
    <t xml:space="preserve">　 〃 　（定時制）</t>
  </si>
  <si>
    <t xml:space="preserve">　 〃 　（通信制）</t>
  </si>
  <si>
    <t xml:space="preserve">　特別支援学校 </t>
  </si>
  <si>
    <t xml:space="preserve">高等部（本科）  </t>
  </si>
  <si>
    <t xml:space="preserve">専修学校等入学者</t>
  </si>
  <si>
    <t xml:space="preserve">（うち就職している者）</t>
  </si>
  <si>
    <t xml:space="preserve">就職者</t>
  </si>
  <si>
    <t xml:space="preserve">うち児童福祉施設</t>
  </si>
  <si>
    <t xml:space="preserve">医療機関等入所者</t>
  </si>
  <si>
    <t xml:space="preserve">進　学　率　（％）</t>
  </si>
  <si>
    <t xml:space="preserve">就　職　率　（％）</t>
  </si>
  <si>
    <t xml:space="preserve">（注）　「就職者」、「就職率」については前ページの（注）を参照。</t>
  </si>
  <si>
    <t xml:space="preserve">１４　高 等 学 校 等 卒 業 者 の 進 路 状 況</t>
  </si>
  <si>
    <t xml:space="preserve">（１）進路別　高等学校卒業者数</t>
  </si>
  <si>
    <t xml:space="preserve">設　　　　置　　　　者　　　　別</t>
  </si>
  <si>
    <t xml:space="preserve">課　　　　　程　　　　　別</t>
  </si>
  <si>
    <t xml:space="preserve">県　　　立（再　掲）</t>
  </si>
  <si>
    <t xml:space="preserve">全　　日　　制</t>
  </si>
  <si>
    <t xml:space="preserve">定　　時　　制</t>
  </si>
  <si>
    <t xml:space="preserve">進　　学　　者　（Ａ）</t>
  </si>
  <si>
    <t xml:space="preserve">大　学　学　部</t>
  </si>
  <si>
    <t xml:space="preserve">短 期 大 学 本 科</t>
  </si>
  <si>
    <t xml:space="preserve">通信教育部・放送大学</t>
  </si>
  <si>
    <r>
      <rPr>
        <b val="true"/>
        <sz val="9"/>
        <rFont val="Noto Sans"/>
        <family val="2"/>
      </rPr>
      <t xml:space="preserve">専修学校</t>
    </r>
    <r>
      <rPr>
        <b val="true"/>
        <sz val="9"/>
        <rFont val="ＭＳ 明朝"/>
        <family val="1"/>
        <charset val="128"/>
      </rPr>
      <t xml:space="preserve">(</t>
    </r>
    <r>
      <rPr>
        <b val="true"/>
        <sz val="9"/>
        <rFont val="Noto Sans"/>
        <family val="2"/>
      </rPr>
      <t xml:space="preserve">専門課程）進学者（Ｂ）</t>
    </r>
  </si>
  <si>
    <t xml:space="preserve">一時的な仕事に就いた者</t>
  </si>
  <si>
    <r>
      <rPr>
        <sz val="9"/>
        <rFont val="Noto Sans"/>
        <family val="2"/>
      </rPr>
      <t xml:space="preserve">就職者＋</t>
    </r>
    <r>
      <rPr>
        <sz val="9"/>
        <rFont val="ＭＳ 明朝"/>
        <family val="1"/>
        <charset val="128"/>
      </rPr>
      <t xml:space="preserve">(</t>
    </r>
    <r>
      <rPr>
        <sz val="9"/>
        <rFont val="Noto Sans"/>
        <family val="2"/>
      </rPr>
      <t xml:space="preserve">Ａ</t>
    </r>
    <r>
      <rPr>
        <sz val="9"/>
        <rFont val="ＭＳ 明朝"/>
        <family val="1"/>
        <charset val="128"/>
      </rPr>
      <t xml:space="preserve">)</t>
    </r>
    <r>
      <rPr>
        <sz val="9"/>
        <rFont val="Noto Sans"/>
        <family val="2"/>
      </rPr>
      <t xml:space="preserve">・</t>
    </r>
    <r>
      <rPr>
        <sz val="9"/>
        <rFont val="ＭＳ 明朝"/>
        <family val="1"/>
        <charset val="128"/>
      </rPr>
      <t xml:space="preserve">(</t>
    </r>
    <r>
      <rPr>
        <sz val="9"/>
        <rFont val="Noto Sans"/>
        <family val="2"/>
      </rPr>
      <t xml:space="preserve">Ｂ</t>
    </r>
    <r>
      <rPr>
        <sz val="9"/>
        <rFont val="ＭＳ 明朝"/>
        <family val="1"/>
        <charset val="128"/>
      </rPr>
      <t xml:space="preserve">)</t>
    </r>
    <r>
      <rPr>
        <sz val="9"/>
        <rFont val="Noto Sans"/>
        <family val="2"/>
      </rPr>
      <t xml:space="preserve">・</t>
    </r>
    <r>
      <rPr>
        <sz val="9"/>
        <rFont val="ＭＳ 明朝"/>
        <family val="1"/>
        <charset val="128"/>
      </rPr>
      <t xml:space="preserve">(</t>
    </r>
    <r>
      <rPr>
        <sz val="9"/>
        <rFont val="Noto Sans"/>
        <family val="2"/>
      </rPr>
      <t xml:space="preserve">Ｃ</t>
    </r>
    <r>
      <rPr>
        <sz val="9"/>
        <rFont val="ＭＳ 明朝"/>
        <family val="1"/>
        <charset val="128"/>
      </rPr>
      <t xml:space="preserve">)</t>
    </r>
    <r>
      <rPr>
        <sz val="9"/>
        <rFont val="Noto Sans"/>
        <family val="2"/>
      </rPr>
      <t xml:space="preserve">及び（Ｄ）のうち就職している者</t>
    </r>
  </si>
  <si>
    <r>
      <rPr>
        <sz val="9"/>
        <rFont val="ＭＳ 明朝"/>
        <family val="1"/>
        <charset val="128"/>
      </rPr>
      <t xml:space="preserve">×</t>
    </r>
    <r>
      <rPr>
        <sz val="9"/>
        <rFont val="Noto Sans"/>
        <family val="2"/>
      </rPr>
      <t xml:space="preserve">１００</t>
    </r>
  </si>
  <si>
    <t xml:space="preserve">　　　卒　　業　　者　　総　　数</t>
  </si>
  <si>
    <r>
      <rPr>
        <sz val="9"/>
        <rFont val="Noto Sans"/>
        <family val="2"/>
      </rPr>
      <t xml:space="preserve">３　</t>
    </r>
    <r>
      <rPr>
        <sz val="8"/>
        <rFont val="Noto Sans"/>
        <family val="2"/>
      </rPr>
      <t xml:space="preserve">「進学者」のうち「その他」とは、大学・短期大学の別科、高等学校の専攻科、特別支援学校高等部の専攻科をいう。</t>
    </r>
  </si>
  <si>
    <t xml:space="preserve">４　（　　　　）内は、通信教育部への進学者を除いた進学者数及び進学率である。</t>
  </si>
  <si>
    <t xml:space="preserve">（２）高等学校卒業者　産業別就職者数（再掲）</t>
  </si>
  <si>
    <t xml:space="preserve">（４）特別支援学校高等部卒業者の進路状況</t>
  </si>
  <si>
    <t xml:space="preserve">区　　　　　分</t>
  </si>
  <si>
    <t xml:space="preserve">第１次産業</t>
  </si>
  <si>
    <t xml:space="preserve">農業、林業</t>
  </si>
  <si>
    <t xml:space="preserve">漁業</t>
  </si>
  <si>
    <t xml:space="preserve">大学学部</t>
  </si>
  <si>
    <t xml:space="preserve">第２次産業</t>
  </si>
  <si>
    <t xml:space="preserve">鉱業、採石業、砂利採取業</t>
  </si>
  <si>
    <t xml:space="preserve">短期大学本科</t>
  </si>
  <si>
    <t xml:space="preserve">建設業</t>
  </si>
  <si>
    <t xml:space="preserve">大学・短大の通信教育</t>
  </si>
  <si>
    <t xml:space="preserve">製造業</t>
  </si>
  <si>
    <t xml:space="preserve">高等学校（専攻科）</t>
  </si>
  <si>
    <t xml:space="preserve">第３次産業</t>
  </si>
  <si>
    <t xml:space="preserve">電気・ガス・熱供給・水道業</t>
  </si>
  <si>
    <t xml:space="preserve">情報通信業</t>
  </si>
  <si>
    <t xml:space="preserve">（専攻科）</t>
  </si>
  <si>
    <t xml:space="preserve">運輸業、郵便業</t>
  </si>
  <si>
    <t xml:space="preserve">卸売業、小売業</t>
  </si>
  <si>
    <t xml:space="preserve">専修学校（専門課程）</t>
  </si>
  <si>
    <t xml:space="preserve">金融業、保険業</t>
  </si>
  <si>
    <t xml:space="preserve">専修学校（一般課程）</t>
  </si>
  <si>
    <t xml:space="preserve">不動産業、物品賃貸業</t>
  </si>
  <si>
    <t xml:space="preserve">各種学校</t>
  </si>
  <si>
    <t xml:space="preserve">学術研究、専門・技術サービス業</t>
  </si>
  <si>
    <t xml:space="preserve">公共職業能力開発施設等入学者</t>
  </si>
  <si>
    <t xml:space="preserve">宿泊業、飲食サービス業</t>
  </si>
  <si>
    <t xml:space="preserve">生活関連サービス業、娯楽業</t>
  </si>
  <si>
    <t xml:space="preserve">教育、学習支援業</t>
  </si>
  <si>
    <t xml:space="preserve">医療、福祉</t>
  </si>
  <si>
    <t xml:space="preserve">うち児童福祉施設・</t>
  </si>
  <si>
    <t xml:space="preserve">複合ｻｰﾋﾞｽ事業</t>
  </si>
  <si>
    <t xml:space="preserve">サービス業</t>
  </si>
  <si>
    <t xml:space="preserve">公務</t>
  </si>
  <si>
    <r>
      <rPr>
        <sz val="10"/>
        <rFont val="ＭＳ 明朝"/>
        <family val="1"/>
        <charset val="128"/>
      </rPr>
      <t xml:space="preserve">(</t>
    </r>
    <r>
      <rPr>
        <sz val="10"/>
        <rFont val="Noto Sans"/>
        <family val="2"/>
      </rPr>
      <t xml:space="preserve">他に分類されないもの</t>
    </r>
    <r>
      <rPr>
        <sz val="10"/>
        <rFont val="ＭＳ 明朝"/>
        <family val="1"/>
        <charset val="128"/>
      </rPr>
      <t xml:space="preserve">)</t>
    </r>
  </si>
  <si>
    <t xml:space="preserve">上記以外</t>
  </si>
  <si>
    <r>
      <rPr>
        <sz val="10"/>
        <rFont val="ＭＳ 明朝"/>
        <family val="1"/>
        <charset val="128"/>
      </rPr>
      <t xml:space="preserve">(</t>
    </r>
    <r>
      <rPr>
        <sz val="10"/>
        <rFont val="Noto Sans"/>
        <family val="2"/>
      </rPr>
      <t xml:space="preserve">注</t>
    </r>
    <r>
      <rPr>
        <sz val="10"/>
        <rFont val="ＭＳ 明朝"/>
        <family val="1"/>
        <charset val="128"/>
      </rPr>
      <t xml:space="preserve">)</t>
    </r>
  </si>
  <si>
    <t xml:space="preserve">この表における「就職率」とは、学校基本調査でいう就職率であり、算式は次のとおりである。</t>
  </si>
  <si>
    <t xml:space="preserve">（注）「就職進学者」等を含む。</t>
  </si>
  <si>
    <t xml:space="preserve">就職者＋（うち就職している者）　　　　　　　計</t>
  </si>
  <si>
    <t xml:space="preserve">（３）高等学校卒業者　職業別就職者数（再掲）</t>
  </si>
  <si>
    <t xml:space="preserve">専門的・技術的職業従事者</t>
  </si>
  <si>
    <t xml:space="preserve">事務従事者</t>
  </si>
  <si>
    <t xml:space="preserve">販売従事者</t>
  </si>
  <si>
    <t xml:space="preserve">サービス職業従事者</t>
  </si>
  <si>
    <t xml:space="preserve">保安職業従事者</t>
  </si>
  <si>
    <t xml:space="preserve">農林業従事者</t>
  </si>
  <si>
    <t xml:space="preserve">漁業従事者</t>
  </si>
  <si>
    <t xml:space="preserve">生産工程従事者</t>
  </si>
  <si>
    <t xml:space="preserve">輸送・機械運転従事者</t>
  </si>
  <si>
    <t xml:space="preserve">建設・採掘従事者</t>
  </si>
  <si>
    <t xml:space="preserve">運搬・清掃等従事者</t>
  </si>
  <si>
    <t xml:space="preserve">推　　移</t>
  </si>
  <si>
    <t xml:space="preserve">〔　推　　　　移　〕</t>
  </si>
  <si>
    <t xml:space="preserve">１５　学 校 数 の 推 移</t>
  </si>
  <si>
    <t xml:space="preserve">１６　在 学 者 数 の 推 移</t>
  </si>
  <si>
    <t xml:space="preserve">単位：校</t>
  </si>
  <si>
    <t xml:space="preserve">単位：人</t>
  </si>
  <si>
    <t xml:space="preserve">区分</t>
  </si>
  <si>
    <r>
      <rPr>
        <b val="true"/>
        <sz val="10"/>
        <rFont val="Noto Sans"/>
        <family val="2"/>
      </rPr>
      <t xml:space="preserve">　　　　　　</t>
    </r>
    <r>
      <rPr>
        <b val="true"/>
        <sz val="10"/>
        <rFont val="ＭＳ 明朝"/>
        <family val="1"/>
        <charset val="128"/>
      </rPr>
      <t xml:space="preserve">(</t>
    </r>
    <r>
      <rPr>
        <b val="true"/>
        <sz val="10"/>
        <rFont val="Noto Sans"/>
        <family val="2"/>
      </rPr>
      <t xml:space="preserve">国・公・私立計）</t>
    </r>
  </si>
  <si>
    <r>
      <rPr>
        <b val="true"/>
        <sz val="10"/>
        <rFont val="Noto Sans"/>
        <family val="2"/>
      </rPr>
      <t xml:space="preserve">　　　　　　　</t>
    </r>
    <r>
      <rPr>
        <b val="true"/>
        <sz val="10"/>
        <rFont val="ＭＳ 明朝"/>
        <family val="1"/>
        <charset val="128"/>
      </rPr>
      <t xml:space="preserve">(</t>
    </r>
    <r>
      <rPr>
        <b val="true"/>
        <sz val="10"/>
        <rFont val="Noto Sans"/>
        <family val="2"/>
      </rPr>
      <t xml:space="preserve">国・公・私立計）</t>
    </r>
  </si>
  <si>
    <t xml:space="preserve">昭和</t>
  </si>
  <si>
    <t xml:space="preserve">５８</t>
  </si>
  <si>
    <t xml:space="preserve">年度</t>
  </si>
  <si>
    <t xml:space="preserve">24</t>
  </si>
  <si>
    <t xml:space="preserve">５９</t>
  </si>
  <si>
    <t xml:space="preserve">531</t>
  </si>
  <si>
    <t xml:space="preserve">406</t>
  </si>
  <si>
    <t xml:space="preserve">232</t>
  </si>
  <si>
    <t xml:space="preserve">174</t>
  </si>
  <si>
    <t xml:space="preserve">330</t>
  </si>
  <si>
    <t xml:space="preserve">６０</t>
  </si>
  <si>
    <t xml:space="preserve">527</t>
  </si>
  <si>
    <t xml:space="preserve">415</t>
  </si>
  <si>
    <t xml:space="preserve">26</t>
  </si>
  <si>
    <t xml:space="preserve">176</t>
  </si>
  <si>
    <t xml:space="preserve">319</t>
  </si>
  <si>
    <t xml:space="preserve">６１</t>
  </si>
  <si>
    <t xml:space="preserve">421</t>
  </si>
  <si>
    <t xml:space="preserve">236</t>
  </si>
  <si>
    <t xml:space="preserve">175</t>
  </si>
  <si>
    <t xml:space="preserve">311</t>
  </si>
  <si>
    <t xml:space="preserve">６２</t>
  </si>
  <si>
    <t xml:space="preserve">523</t>
  </si>
  <si>
    <t xml:space="preserve">423</t>
  </si>
  <si>
    <t xml:space="preserve">235</t>
  </si>
  <si>
    <t xml:space="preserve">179</t>
  </si>
  <si>
    <t xml:space="preserve">293</t>
  </si>
  <si>
    <t xml:space="preserve">６３</t>
  </si>
  <si>
    <t xml:space="preserve">524</t>
  </si>
  <si>
    <t xml:space="preserve">425</t>
  </si>
  <si>
    <t xml:space="preserve">180</t>
  </si>
  <si>
    <t xml:space="preserve">270</t>
  </si>
  <si>
    <t xml:space="preserve">平成</t>
  </si>
  <si>
    <t xml:space="preserve">元</t>
  </si>
  <si>
    <t xml:space="preserve">525</t>
  </si>
  <si>
    <t xml:space="preserve">426</t>
  </si>
  <si>
    <t xml:space="preserve">183</t>
  </si>
  <si>
    <t xml:space="preserve">268</t>
  </si>
  <si>
    <t xml:space="preserve">２</t>
  </si>
  <si>
    <t xml:space="preserve">429</t>
  </si>
  <si>
    <t xml:space="preserve">259</t>
  </si>
  <si>
    <t xml:space="preserve">３</t>
  </si>
  <si>
    <t xml:space="preserve">528</t>
  </si>
  <si>
    <t xml:space="preserve">430</t>
  </si>
  <si>
    <t xml:space="preserve">191</t>
  </si>
  <si>
    <t xml:space="preserve">254</t>
  </si>
  <si>
    <t xml:space="preserve">４</t>
  </si>
  <si>
    <t xml:space="preserve">532</t>
  </si>
  <si>
    <t xml:space="preserve">433</t>
  </si>
  <si>
    <t xml:space="preserve">27</t>
  </si>
  <si>
    <t xml:space="preserve">198</t>
  </si>
  <si>
    <t xml:space="preserve">252</t>
  </si>
  <si>
    <t xml:space="preserve">５</t>
  </si>
  <si>
    <t xml:space="preserve">436</t>
  </si>
  <si>
    <t xml:space="preserve">237</t>
  </si>
  <si>
    <t xml:space="preserve">203</t>
  </si>
  <si>
    <t xml:space="preserve">246</t>
  </si>
  <si>
    <t xml:space="preserve">６</t>
  </si>
  <si>
    <t xml:space="preserve">28</t>
  </si>
  <si>
    <t xml:space="preserve">202</t>
  </si>
  <si>
    <t xml:space="preserve">230</t>
  </si>
  <si>
    <t xml:space="preserve">７</t>
  </si>
  <si>
    <t xml:space="preserve">437</t>
  </si>
  <si>
    <t xml:space="preserve">29</t>
  </si>
  <si>
    <t xml:space="preserve">206</t>
  </si>
  <si>
    <t xml:space="preserve">222</t>
  </si>
  <si>
    <t xml:space="preserve">８</t>
  </si>
  <si>
    <t xml:space="preserve">529</t>
  </si>
  <si>
    <t xml:space="preserve">210</t>
  </si>
  <si>
    <t xml:space="preserve">214</t>
  </si>
  <si>
    <t xml:space="preserve">９</t>
  </si>
  <si>
    <t xml:space="preserve">530</t>
  </si>
  <si>
    <t xml:space="preserve">438</t>
  </si>
  <si>
    <t xml:space="preserve">216</t>
  </si>
  <si>
    <t xml:space="preserve">201</t>
  </si>
  <si>
    <t xml:space="preserve">１０</t>
  </si>
  <si>
    <t xml:space="preserve">217</t>
  </si>
  <si>
    <t xml:space="preserve">188</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２１</t>
  </si>
  <si>
    <t xml:space="preserve">２２</t>
  </si>
  <si>
    <t xml:space="preserve">２３</t>
  </si>
  <si>
    <t xml:space="preserve">２４</t>
  </si>
  <si>
    <t xml:space="preserve">２５</t>
  </si>
  <si>
    <t xml:space="preserve">　　　　　　　（ 公  立  計 ）</t>
  </si>
  <si>
    <t xml:space="preserve">106</t>
  </si>
  <si>
    <t xml:space="preserve">23</t>
  </si>
  <si>
    <t xml:space="preserve">16</t>
  </si>
  <si>
    <t xml:space="preserve">959</t>
  </si>
  <si>
    <t xml:space="preserve">387</t>
  </si>
  <si>
    <t xml:space="preserve">969</t>
  </si>
  <si>
    <t xml:space="preserve">396</t>
  </si>
  <si>
    <t xml:space="preserve">25</t>
  </si>
  <si>
    <t xml:space="preserve">971</t>
  </si>
  <si>
    <t xml:space="preserve">402</t>
  </si>
  <si>
    <t xml:space="preserve">18</t>
  </si>
  <si>
    <t xml:space="preserve">980</t>
  </si>
  <si>
    <t xml:space="preserve">平成元年度</t>
  </si>
  <si>
    <t xml:space="preserve">107</t>
  </si>
  <si>
    <t xml:space="preserve">983</t>
  </si>
  <si>
    <t xml:space="preserve">407</t>
  </si>
  <si>
    <t xml:space="preserve">19</t>
  </si>
  <si>
    <t xml:space="preserve">987</t>
  </si>
  <si>
    <t xml:space="preserve">409</t>
  </si>
  <si>
    <t xml:space="preserve">17</t>
  </si>
  <si>
    <t xml:space="preserve">108</t>
  </si>
  <si>
    <t xml:space="preserve">989</t>
  </si>
  <si>
    <t xml:space="preserve">410</t>
  </si>
  <si>
    <t xml:space="preserve">110</t>
  </si>
  <si>
    <t xml:space="preserve">990</t>
  </si>
  <si>
    <t xml:space="preserve">413</t>
  </si>
  <si>
    <t xml:space="preserve">109</t>
  </si>
  <si>
    <t xml:space="preserve">178</t>
  </si>
  <si>
    <t xml:space="preserve">988</t>
  </si>
  <si>
    <t xml:space="preserve">21</t>
  </si>
  <si>
    <t xml:space="preserve">985</t>
  </si>
  <si>
    <t xml:space="preserve">414</t>
  </si>
  <si>
    <t xml:space="preserve">177</t>
  </si>
  <si>
    <t xml:space="preserve">986</t>
  </si>
  <si>
    <t xml:space="preserve">（注）１　分校も１校として計上した。</t>
  </si>
  <si>
    <t xml:space="preserve">　　　２　高等学校及び特別支援学校の公立計欄の（　　）内は市立学校を再掲した。</t>
  </si>
  <si>
    <t xml:space="preserve">　　　３　通信制高等学校を除く。</t>
  </si>
  <si>
    <t xml:space="preserve">　　　４　「特別支援学校」については、平成１８年度までは「盲・聾・養護学校」として計上されている。</t>
  </si>
  <si>
    <t xml:space="preserve">★　児 童 ・ 生 徒 数 の 推 移</t>
  </si>
  <si>
    <t xml:space="preserve">１７　本 務 教 員 数 の 推 移</t>
  </si>
  <si>
    <t xml:space="preserve">★　本 務 教 員 数 の 推 移</t>
  </si>
  <si>
    <r>
      <rPr>
        <b val="true"/>
        <sz val="10"/>
        <rFont val="Noto Sans"/>
        <family val="2"/>
      </rPr>
      <t xml:space="preserve">　　　　　　</t>
    </r>
    <r>
      <rPr>
        <b val="true"/>
        <sz val="10"/>
        <rFont val="ＭＳ 明朝"/>
        <family val="1"/>
        <charset val="128"/>
      </rPr>
      <t xml:space="preserve">( </t>
    </r>
    <r>
      <rPr>
        <b val="true"/>
        <sz val="10"/>
        <rFont val="Noto Sans"/>
        <family val="2"/>
      </rPr>
      <t xml:space="preserve">公  立  計 ）</t>
    </r>
  </si>
  <si>
    <t xml:space="preserve">789</t>
  </si>
  <si>
    <t xml:space="preserve">745</t>
  </si>
  <si>
    <t xml:space="preserve">746</t>
  </si>
  <si>
    <t xml:space="preserve">719</t>
  </si>
  <si>
    <t xml:space="preserve">706</t>
  </si>
  <si>
    <t xml:space="preserve">709</t>
  </si>
  <si>
    <t xml:space="preserve">701</t>
  </si>
  <si>
    <t xml:space="preserve">699</t>
  </si>
  <si>
    <t xml:space="preserve">692</t>
  </si>
  <si>
    <t xml:space="preserve">680</t>
  </si>
  <si>
    <t xml:space="preserve">702</t>
  </si>
  <si>
    <t xml:space="preserve">708</t>
  </si>
  <si>
    <t xml:space="preserve">720</t>
  </si>
  <si>
    <t xml:space="preserve">758</t>
  </si>
  <si>
    <t xml:space="preserve">764</t>
  </si>
  <si>
    <t xml:space="preserve">765</t>
  </si>
  <si>
    <t xml:space="preserve">★　長期欠席者数の推移（３０日以上）</t>
  </si>
  <si>
    <t xml:space="preserve">１８　理由別　長期欠席者数の推移（小・中学校）（国公私立計）</t>
  </si>
  <si>
    <t xml:space="preserve">理 由 別 長 期 欠 席 者 数</t>
  </si>
  <si>
    <t xml:space="preserve">在学者数　Ｃ</t>
  </si>
  <si>
    <t xml:space="preserve">長 欠 率</t>
  </si>
  <si>
    <t xml:space="preserve">不登校率</t>
  </si>
  <si>
    <t xml:space="preserve">計　Ａ</t>
  </si>
  <si>
    <t xml:space="preserve">病　　気</t>
  </si>
  <si>
    <t xml:space="preserve">経済的理由</t>
  </si>
  <si>
    <t xml:space="preserve">不登校Ｂ</t>
  </si>
  <si>
    <t xml:space="preserve">（各年５月１日現在）</t>
  </si>
  <si>
    <r>
      <rPr>
        <sz val="9"/>
        <rFont val="Noto Sans"/>
        <family val="2"/>
      </rPr>
      <t xml:space="preserve">Ａ／Ｃ</t>
    </r>
    <r>
      <rPr>
        <sz val="9"/>
        <rFont val="ＭＳ 明朝"/>
        <family val="1"/>
        <charset val="128"/>
      </rPr>
      <t xml:space="preserve">×100</t>
    </r>
    <r>
      <rPr>
        <sz val="9"/>
        <rFont val="Noto Sans"/>
        <family val="2"/>
      </rPr>
      <t xml:space="preserve">（％）</t>
    </r>
  </si>
  <si>
    <r>
      <rPr>
        <sz val="9"/>
        <rFont val="Noto Sans"/>
        <family val="2"/>
      </rPr>
      <t xml:space="preserve">Ｂ／Ｃ</t>
    </r>
    <r>
      <rPr>
        <sz val="9"/>
        <rFont val="ＭＳ 明朝"/>
        <family val="1"/>
        <charset val="128"/>
      </rPr>
      <t xml:space="preserve">×100</t>
    </r>
    <r>
      <rPr>
        <sz val="9"/>
        <rFont val="Noto Sans"/>
        <family val="2"/>
      </rPr>
      <t xml:space="preserve">（％）</t>
    </r>
  </si>
  <si>
    <t xml:space="preserve">小　　　　学　　　　校</t>
  </si>
  <si>
    <t xml:space="preserve">１４　</t>
  </si>
  <si>
    <t xml:space="preserve">年度間</t>
  </si>
  <si>
    <t xml:space="preserve">１５　</t>
  </si>
  <si>
    <t xml:space="preserve">中　　　　学　　　　校</t>
  </si>
  <si>
    <t xml:space="preserve">（注）長期欠席者とは、当該年度末現在の在学者のうち、当該年度中に連続又は断続して３０日以上欠席した児童生徒をいう。</t>
  </si>
  <si>
    <t xml:space="preserve">１９　進学率・専修学校等入学率・就職率の推移（愛知県・全国）</t>
  </si>
  <si>
    <t xml:space="preserve">（１）愛 知 県</t>
  </si>
  <si>
    <t xml:space="preserve">単位：％</t>
  </si>
  <si>
    <t xml:space="preserve">（２）全 国</t>
  </si>
  <si>
    <t xml:space="preserve">中 　学 　校 　卒 　業 　者</t>
  </si>
  <si>
    <t xml:space="preserve">高　 等 　学 　校 　卒 　業 　者</t>
  </si>
  <si>
    <t xml:space="preserve">進　　学　　率</t>
  </si>
  <si>
    <t xml:space="preserve">就　　職　　率</t>
  </si>
  <si>
    <t xml:space="preserve">等入学率</t>
  </si>
  <si>
    <r>
      <rPr>
        <sz val="10"/>
        <rFont val="Noto Sans"/>
        <family val="2"/>
      </rPr>
      <t xml:space="preserve">昭和</t>
    </r>
    <r>
      <rPr>
        <sz val="10"/>
        <rFont val="ＭＳ 明朝"/>
        <family val="1"/>
        <charset val="128"/>
      </rPr>
      <t xml:space="preserve">46.3</t>
    </r>
    <r>
      <rPr>
        <sz val="10"/>
        <rFont val="Noto Sans"/>
        <family val="2"/>
      </rPr>
      <t xml:space="preserve">卒</t>
    </r>
  </si>
  <si>
    <r>
      <rPr>
        <sz val="10"/>
        <rFont val="Noto Sans"/>
        <family val="2"/>
      </rPr>
      <t xml:space="preserve">　　</t>
    </r>
    <r>
      <rPr>
        <sz val="10"/>
        <rFont val="ＭＳ 明朝"/>
        <family val="1"/>
        <charset val="128"/>
      </rPr>
      <t xml:space="preserve">47</t>
    </r>
  </si>
  <si>
    <r>
      <rPr>
        <sz val="10"/>
        <rFont val="Noto Sans"/>
        <family val="2"/>
      </rPr>
      <t xml:space="preserve">　　</t>
    </r>
    <r>
      <rPr>
        <sz val="10"/>
        <rFont val="ＭＳ 明朝"/>
        <family val="1"/>
        <charset val="128"/>
      </rPr>
      <t xml:space="preserve">48</t>
    </r>
  </si>
  <si>
    <r>
      <rPr>
        <sz val="10"/>
        <rFont val="Noto Sans"/>
        <family val="2"/>
      </rPr>
      <t xml:space="preserve">　　</t>
    </r>
    <r>
      <rPr>
        <sz val="10"/>
        <rFont val="ＭＳ 明朝"/>
        <family val="1"/>
        <charset val="128"/>
      </rPr>
      <t xml:space="preserve">49</t>
    </r>
  </si>
  <si>
    <r>
      <rPr>
        <sz val="10"/>
        <rFont val="Noto Sans"/>
        <family val="2"/>
      </rPr>
      <t xml:space="preserve">　　</t>
    </r>
    <r>
      <rPr>
        <sz val="10"/>
        <rFont val="ＭＳ 明朝"/>
        <family val="1"/>
        <charset val="128"/>
      </rPr>
      <t xml:space="preserve">50</t>
    </r>
  </si>
  <si>
    <r>
      <rPr>
        <sz val="10"/>
        <rFont val="Noto Sans"/>
        <family val="2"/>
      </rPr>
      <t xml:space="preserve">　　</t>
    </r>
    <r>
      <rPr>
        <sz val="10"/>
        <rFont val="ＭＳ 明朝"/>
        <family val="1"/>
        <charset val="128"/>
      </rPr>
      <t xml:space="preserve">51</t>
    </r>
  </si>
  <si>
    <t xml:space="preserve">8.9</t>
  </si>
  <si>
    <r>
      <rPr>
        <sz val="10"/>
        <rFont val="Noto Sans"/>
        <family val="2"/>
      </rPr>
      <t xml:space="preserve">　　</t>
    </r>
    <r>
      <rPr>
        <sz val="10"/>
        <rFont val="ＭＳ 明朝"/>
        <family val="1"/>
        <charset val="128"/>
      </rPr>
      <t xml:space="preserve">52</t>
    </r>
  </si>
  <si>
    <r>
      <rPr>
        <sz val="10"/>
        <rFont val="Noto Sans"/>
        <family val="2"/>
      </rPr>
      <t xml:space="preserve">　　</t>
    </r>
    <r>
      <rPr>
        <sz val="10"/>
        <rFont val="ＭＳ 明朝"/>
        <family val="1"/>
        <charset val="128"/>
      </rPr>
      <t xml:space="preserve">53</t>
    </r>
  </si>
  <si>
    <r>
      <rPr>
        <sz val="10"/>
        <rFont val="Noto Sans"/>
        <family val="2"/>
      </rPr>
      <t xml:space="preserve">　　</t>
    </r>
    <r>
      <rPr>
        <sz val="10"/>
        <rFont val="ＭＳ 明朝"/>
        <family val="1"/>
        <charset val="128"/>
      </rPr>
      <t xml:space="preserve">54</t>
    </r>
  </si>
  <si>
    <r>
      <rPr>
        <sz val="10"/>
        <rFont val="Noto Sans"/>
        <family val="2"/>
      </rPr>
      <t xml:space="preserve">　　</t>
    </r>
    <r>
      <rPr>
        <sz val="10"/>
        <rFont val="ＭＳ 明朝"/>
        <family val="1"/>
        <charset val="128"/>
      </rPr>
      <t xml:space="preserve">55</t>
    </r>
  </si>
  <si>
    <r>
      <rPr>
        <sz val="10"/>
        <rFont val="Noto Sans"/>
        <family val="2"/>
      </rPr>
      <t xml:space="preserve">　　</t>
    </r>
    <r>
      <rPr>
        <sz val="10"/>
        <rFont val="ＭＳ 明朝"/>
        <family val="1"/>
        <charset val="128"/>
      </rPr>
      <t xml:space="preserve">56</t>
    </r>
  </si>
  <si>
    <r>
      <rPr>
        <sz val="10"/>
        <rFont val="Noto Sans"/>
        <family val="2"/>
      </rPr>
      <t xml:space="preserve">　　</t>
    </r>
    <r>
      <rPr>
        <sz val="10"/>
        <rFont val="ＭＳ 明朝"/>
        <family val="1"/>
        <charset val="128"/>
      </rPr>
      <t xml:space="preserve">57</t>
    </r>
  </si>
  <si>
    <r>
      <rPr>
        <sz val="10"/>
        <rFont val="Noto Sans"/>
        <family val="2"/>
      </rPr>
      <t xml:space="preserve">　　</t>
    </r>
    <r>
      <rPr>
        <sz val="10"/>
        <rFont val="ＭＳ 明朝"/>
        <family val="1"/>
        <charset val="128"/>
      </rPr>
      <t xml:space="preserve">58</t>
    </r>
  </si>
  <si>
    <r>
      <rPr>
        <sz val="10"/>
        <rFont val="Noto Sans"/>
        <family val="2"/>
      </rPr>
      <t xml:space="preserve">　　</t>
    </r>
    <r>
      <rPr>
        <sz val="10"/>
        <rFont val="ＭＳ 明朝"/>
        <family val="1"/>
        <charset val="128"/>
      </rPr>
      <t xml:space="preserve">59</t>
    </r>
  </si>
  <si>
    <r>
      <rPr>
        <sz val="10"/>
        <rFont val="Noto Sans"/>
        <family val="2"/>
      </rPr>
      <t xml:space="preserve">　　</t>
    </r>
    <r>
      <rPr>
        <sz val="10"/>
        <rFont val="ＭＳ 明朝"/>
        <family val="1"/>
        <charset val="128"/>
      </rPr>
      <t xml:space="preserve">60</t>
    </r>
  </si>
  <si>
    <r>
      <rPr>
        <sz val="10"/>
        <rFont val="Noto Sans"/>
        <family val="2"/>
      </rPr>
      <t xml:space="preserve">　　</t>
    </r>
    <r>
      <rPr>
        <sz val="10"/>
        <rFont val="ＭＳ 明朝"/>
        <family val="1"/>
        <charset val="128"/>
      </rPr>
      <t xml:space="preserve">61</t>
    </r>
  </si>
  <si>
    <r>
      <rPr>
        <sz val="10"/>
        <rFont val="Noto Sans"/>
        <family val="2"/>
      </rPr>
      <t xml:space="preserve">　　</t>
    </r>
    <r>
      <rPr>
        <sz val="10"/>
        <rFont val="ＭＳ 明朝"/>
        <family val="1"/>
        <charset val="128"/>
      </rPr>
      <t xml:space="preserve">62</t>
    </r>
  </si>
  <si>
    <r>
      <rPr>
        <sz val="10"/>
        <rFont val="Noto Sans"/>
        <family val="2"/>
      </rPr>
      <t xml:space="preserve">　　</t>
    </r>
    <r>
      <rPr>
        <sz val="10"/>
        <rFont val="ＭＳ 明朝"/>
        <family val="1"/>
        <charset val="128"/>
      </rPr>
      <t xml:space="preserve">63</t>
    </r>
  </si>
  <si>
    <r>
      <rPr>
        <sz val="10"/>
        <rFont val="Noto Sans"/>
        <family val="2"/>
      </rPr>
      <t xml:space="preserve">平成元</t>
    </r>
    <r>
      <rPr>
        <sz val="10"/>
        <rFont val="ＭＳ 明朝"/>
        <family val="1"/>
        <charset val="128"/>
      </rPr>
      <t xml:space="preserve">.3</t>
    </r>
    <r>
      <rPr>
        <sz val="10"/>
        <rFont val="Noto Sans"/>
        <family val="2"/>
      </rPr>
      <t xml:space="preserve">卒</t>
    </r>
  </si>
  <si>
    <t xml:space="preserve">　　２</t>
  </si>
  <si>
    <t xml:space="preserve">　　３</t>
  </si>
  <si>
    <t xml:space="preserve">　　４</t>
  </si>
  <si>
    <t xml:space="preserve">　　５</t>
  </si>
  <si>
    <t xml:space="preserve">　　６</t>
  </si>
  <si>
    <t xml:space="preserve">　　７</t>
  </si>
  <si>
    <t xml:space="preserve">　　８</t>
  </si>
  <si>
    <t xml:space="preserve">　　９</t>
  </si>
  <si>
    <t xml:space="preserve">10</t>
  </si>
  <si>
    <t xml:space="preserve">    10</t>
  </si>
  <si>
    <t xml:space="preserve">13</t>
  </si>
  <si>
    <t xml:space="preserve">14</t>
  </si>
  <si>
    <t xml:space="preserve">15</t>
  </si>
  <si>
    <t xml:space="preserve">20</t>
  </si>
  <si>
    <t xml:space="preserve">22</t>
  </si>
  <si>
    <t xml:space="preserve">（注）１　（　）内は、高等学校の通信制課程（本科）又は大学・短期大学の通信教育部への進学者を除いた進学率である。</t>
  </si>
  <si>
    <t xml:space="preserve">　　　　　（「（２）全国」についても同様である。）</t>
  </si>
  <si>
    <t xml:space="preserve">　　　２　専修学校等入学率は、公共職業能力開発施設等入学者を含んだ入学率である。</t>
  </si>
  <si>
    <t xml:space="preserve">２０　進 路 別　　　中 学 校 卒 業 者 数 の 推 移</t>
  </si>
  <si>
    <t xml:space="preserve">進</t>
  </si>
  <si>
    <t xml:space="preserve">学</t>
  </si>
  <si>
    <t xml:space="preserve">（Ａ）</t>
  </si>
  <si>
    <t xml:space="preserve">公共職業</t>
  </si>
  <si>
    <r>
      <rPr>
        <sz val="9"/>
        <rFont val="Noto Sans"/>
        <family val="2"/>
      </rPr>
      <t xml:space="preserve">　　　</t>
    </r>
    <r>
      <rPr>
        <sz val="9"/>
        <rFont val="ＭＳ 明朝"/>
        <family val="1"/>
        <charset val="128"/>
      </rPr>
      <t xml:space="preserve">(</t>
    </r>
    <r>
      <rPr>
        <sz val="9"/>
        <rFont val="Noto Sans"/>
        <family val="2"/>
      </rPr>
      <t xml:space="preserve">Ａ</t>
    </r>
    <r>
      <rPr>
        <sz val="9"/>
        <rFont val="ＭＳ 明朝"/>
        <family val="1"/>
        <charset val="128"/>
      </rPr>
      <t xml:space="preserve">) (</t>
    </r>
    <r>
      <rPr>
        <sz val="9"/>
        <rFont val="Noto Sans"/>
        <family val="2"/>
      </rPr>
      <t xml:space="preserve">Ｂ</t>
    </r>
    <r>
      <rPr>
        <sz val="9"/>
        <rFont val="ＭＳ 明朝"/>
        <family val="1"/>
        <charset val="128"/>
      </rPr>
      <t xml:space="preserve">) (</t>
    </r>
    <r>
      <rPr>
        <sz val="9"/>
        <rFont val="Noto Sans"/>
        <family val="2"/>
      </rPr>
      <t xml:space="preserve">Ｃ</t>
    </r>
    <r>
      <rPr>
        <sz val="9"/>
        <rFont val="ＭＳ 明朝"/>
        <family val="1"/>
        <charset val="128"/>
      </rPr>
      <t xml:space="preserve">)</t>
    </r>
    <r>
      <rPr>
        <sz val="9"/>
        <rFont val="Noto Sans"/>
        <family val="2"/>
      </rPr>
      <t xml:space="preserve">（Ｄ） のうち</t>
    </r>
  </si>
  <si>
    <t xml:space="preserve">区　 分</t>
  </si>
  <si>
    <t xml:space="preserve">卒 業 者</t>
  </si>
  <si>
    <t xml:space="preserve">高　　　　　等　　　　　学　　　　　校</t>
  </si>
  <si>
    <t xml:space="preserve">高等専門学校</t>
  </si>
  <si>
    <r>
      <rPr>
        <sz val="9"/>
        <rFont val="ＭＳ 明朝"/>
        <family val="1"/>
        <charset val="128"/>
      </rPr>
      <t xml:space="preserve">(</t>
    </r>
    <r>
      <rPr>
        <sz val="9"/>
        <rFont val="Noto Sans"/>
        <family val="2"/>
      </rPr>
      <t xml:space="preserve">高等課程</t>
    </r>
    <r>
      <rPr>
        <sz val="9"/>
        <rFont val="ＭＳ 明朝"/>
        <family val="1"/>
        <charset val="128"/>
      </rPr>
      <t xml:space="preserve">)</t>
    </r>
  </si>
  <si>
    <t xml:space="preserve">等入学者</t>
  </si>
  <si>
    <t xml:space="preserve">うち</t>
  </si>
  <si>
    <t xml:space="preserve">能力開発</t>
  </si>
  <si>
    <t xml:space="preserve">就 職 者</t>
  </si>
  <si>
    <t xml:space="preserve">左記以外の者</t>
  </si>
  <si>
    <t xml:space="preserve">死　亡</t>
  </si>
  <si>
    <r>
      <rPr>
        <sz val="9"/>
        <rFont val="Noto Sans"/>
        <family val="2"/>
      </rPr>
      <t xml:space="preserve">　　　　　就職している者</t>
    </r>
    <r>
      <rPr>
        <sz val="9"/>
        <rFont val="ＭＳ 明朝"/>
        <family val="1"/>
        <charset val="128"/>
      </rPr>
      <t xml:space="preserve">(</t>
    </r>
    <r>
      <rPr>
        <sz val="9"/>
        <rFont val="Noto Sans"/>
        <family val="2"/>
      </rPr>
      <t xml:space="preserve">再掲</t>
    </r>
    <r>
      <rPr>
        <sz val="9"/>
        <rFont val="ＭＳ 明朝"/>
        <family val="1"/>
        <charset val="128"/>
      </rPr>
      <t xml:space="preserve">)</t>
    </r>
  </si>
  <si>
    <t xml:space="preserve">総　数</t>
  </si>
  <si>
    <t xml:space="preserve">進学者計</t>
  </si>
  <si>
    <t xml:space="preserve">　　　　　　本　　　　　　　　科</t>
  </si>
  <si>
    <t xml:space="preserve">別　科</t>
  </si>
  <si>
    <t xml:space="preserve">中等教育学校後期課程本科</t>
  </si>
  <si>
    <t xml:space="preserve">学校</t>
  </si>
  <si>
    <t xml:space="preserve">施設等入</t>
  </si>
  <si>
    <t xml:space="preserve">不　詳</t>
  </si>
  <si>
    <r>
      <rPr>
        <sz val="9"/>
        <rFont val="ＭＳ 明朝"/>
        <family val="1"/>
        <charset val="128"/>
      </rPr>
      <t xml:space="preserve">(</t>
    </r>
    <r>
      <rPr>
        <sz val="9"/>
        <rFont val="Noto Sans"/>
        <family val="2"/>
      </rPr>
      <t xml:space="preserve">Ａ</t>
    </r>
    <r>
      <rPr>
        <sz val="9"/>
        <rFont val="ＭＳ 明朝"/>
        <family val="1"/>
        <charset val="128"/>
      </rPr>
      <t xml:space="preserve">)</t>
    </r>
  </si>
  <si>
    <r>
      <rPr>
        <sz val="9"/>
        <rFont val="ＭＳ 明朝"/>
        <family val="1"/>
        <charset val="128"/>
      </rPr>
      <t xml:space="preserve">(</t>
    </r>
    <r>
      <rPr>
        <sz val="9"/>
        <rFont val="Noto Sans"/>
        <family val="2"/>
      </rPr>
      <t xml:space="preserve">Ｂ</t>
    </r>
    <r>
      <rPr>
        <sz val="9"/>
        <rFont val="ＭＳ 明朝"/>
        <family val="1"/>
        <charset val="128"/>
      </rPr>
      <t xml:space="preserve">)</t>
    </r>
  </si>
  <si>
    <r>
      <rPr>
        <sz val="9"/>
        <rFont val="ＭＳ 明朝"/>
        <family val="1"/>
        <charset val="128"/>
      </rPr>
      <t xml:space="preserve">(</t>
    </r>
    <r>
      <rPr>
        <sz val="9"/>
        <rFont val="Noto Sans"/>
        <family val="2"/>
      </rPr>
      <t xml:space="preserve">Ｃ</t>
    </r>
    <r>
      <rPr>
        <sz val="9"/>
        <rFont val="ＭＳ 明朝"/>
        <family val="1"/>
        <charset val="128"/>
      </rPr>
      <t xml:space="preserve">)</t>
    </r>
  </si>
  <si>
    <r>
      <rPr>
        <sz val="9"/>
        <rFont val="ＭＳ 明朝"/>
        <family val="1"/>
        <charset val="128"/>
      </rPr>
      <t xml:space="preserve">(</t>
    </r>
    <r>
      <rPr>
        <sz val="9"/>
        <rFont val="Noto Sans"/>
        <family val="2"/>
      </rPr>
      <t xml:space="preserve">Ｄ</t>
    </r>
    <r>
      <rPr>
        <sz val="9"/>
        <rFont val="ＭＳ 明朝"/>
        <family val="1"/>
        <charset val="128"/>
      </rPr>
      <t xml:space="preserve">)</t>
    </r>
  </si>
  <si>
    <t xml:space="preserve">高 等 部</t>
  </si>
  <si>
    <t xml:space="preserve">（Ｂ）</t>
  </si>
  <si>
    <t xml:space="preserve">（Ｃ）</t>
  </si>
  <si>
    <r>
      <rPr>
        <sz val="9"/>
        <rFont val="ＭＳ 明朝"/>
        <family val="1"/>
        <charset val="128"/>
      </rPr>
      <t xml:space="preserve">(</t>
    </r>
    <r>
      <rPr>
        <sz val="9"/>
        <rFont val="Noto Sans"/>
        <family val="2"/>
      </rPr>
      <t xml:space="preserve">一般課程</t>
    </r>
    <r>
      <rPr>
        <sz val="9"/>
        <rFont val="ＭＳ 明朝"/>
        <family val="1"/>
        <charset val="128"/>
      </rPr>
      <t xml:space="preserve">)</t>
    </r>
  </si>
  <si>
    <t xml:space="preserve">学者（Ｄ）</t>
  </si>
  <si>
    <t xml:space="preserve">の う ち</t>
  </si>
  <si>
    <r>
      <rPr>
        <sz val="9"/>
        <rFont val="Noto Sans"/>
        <family val="2"/>
      </rPr>
      <t xml:space="preserve">平成</t>
    </r>
    <r>
      <rPr>
        <sz val="9"/>
        <rFont val="ＭＳ 明朝"/>
        <family val="1"/>
        <charset val="128"/>
      </rPr>
      <t xml:space="preserve">10.3</t>
    </r>
    <r>
      <rPr>
        <sz val="9"/>
        <rFont val="Noto Sans"/>
        <family val="2"/>
      </rPr>
      <t xml:space="preserve">卒</t>
    </r>
  </si>
  <si>
    <t xml:space="preserve">11</t>
  </si>
  <si>
    <t xml:space="preserve">12</t>
  </si>
  <si>
    <t xml:space="preserve">実</t>
  </si>
  <si>
    <t xml:space="preserve">（</t>
  </si>
  <si>
    <t xml:space="preserve">人</t>
  </si>
  <si>
    <t xml:space="preserve">）</t>
  </si>
  <si>
    <t xml:space="preserve">比</t>
  </si>
  <si>
    <t xml:space="preserve">率</t>
  </si>
  <si>
    <t xml:space="preserve">％</t>
  </si>
  <si>
    <t xml:space="preserve">（注）１　「進学者計」の（　）内は高等学校の通信制課程（本科）への進学者を除いた進学者数及び進学率である。</t>
  </si>
  <si>
    <r>
      <rPr>
        <sz val="8"/>
        <rFont val="Noto Sans"/>
        <family val="2"/>
      </rPr>
      <t xml:space="preserve">５　「専修学校（一般課程）等入学者」の「うち専修学校</t>
    </r>
    <r>
      <rPr>
        <sz val="8"/>
        <rFont val="ＭＳ 明朝"/>
        <family val="1"/>
        <charset val="128"/>
      </rPr>
      <t xml:space="preserve">(</t>
    </r>
    <r>
      <rPr>
        <sz val="8"/>
        <rFont val="Noto Sans"/>
        <family val="2"/>
      </rPr>
      <t xml:space="preserve">一般課程）」については、平成２年までは、高等課程と一般課程を</t>
    </r>
  </si>
  <si>
    <r>
      <rPr>
        <sz val="8"/>
        <rFont val="Noto Sans"/>
        <family val="2"/>
      </rPr>
      <t xml:space="preserve">　　　２　「就職者」には、</t>
    </r>
    <r>
      <rPr>
        <sz val="8"/>
        <rFont val="ＭＳ 明朝"/>
        <family val="1"/>
        <charset val="128"/>
      </rPr>
      <t xml:space="preserve">(</t>
    </r>
    <r>
      <rPr>
        <sz val="8"/>
        <rFont val="Noto Sans"/>
        <family val="2"/>
      </rPr>
      <t xml:space="preserve">Ａ</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Ｂ</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Ｃ</t>
    </r>
    <r>
      <rPr>
        <sz val="8"/>
        <rFont val="ＭＳ 明朝"/>
        <family val="1"/>
        <charset val="128"/>
      </rPr>
      <t xml:space="preserve">)</t>
    </r>
    <r>
      <rPr>
        <sz val="8"/>
        <rFont val="Noto Sans"/>
        <family val="2"/>
      </rPr>
      <t xml:space="preserve">及び</t>
    </r>
    <r>
      <rPr>
        <sz val="8"/>
        <rFont val="ＭＳ 明朝"/>
        <family val="1"/>
        <charset val="128"/>
      </rPr>
      <t xml:space="preserve">(</t>
    </r>
    <r>
      <rPr>
        <sz val="8"/>
        <rFont val="Noto Sans"/>
        <family val="2"/>
      </rPr>
      <t xml:space="preserve">Ｄ</t>
    </r>
    <r>
      <rPr>
        <sz val="8"/>
        <rFont val="ＭＳ 明朝"/>
        <family val="1"/>
        <charset val="128"/>
      </rPr>
      <t xml:space="preserve">)</t>
    </r>
    <r>
      <rPr>
        <sz val="8"/>
        <rFont val="Noto Sans"/>
        <family val="2"/>
      </rPr>
      <t xml:space="preserve">のうち就職している者を含まない。</t>
    </r>
  </si>
  <si>
    <t xml:space="preserve">　　合算した数値である。</t>
  </si>
  <si>
    <t xml:space="preserve">　　　３　「就職者」の（　）内は、学校基本調査でいう就職率であり、算式は次のとおりである。</t>
  </si>
  <si>
    <t xml:space="preserve">６　「公共職業能力開発施設等入学者」については、平成１０年までは「専修学校（一般課程）等入学者」の内数として計上さ</t>
  </si>
  <si>
    <r>
      <rPr>
        <sz val="8"/>
        <rFont val="Noto Sans"/>
        <family val="2"/>
      </rPr>
      <t xml:space="preserve">　　　就職者＋</t>
    </r>
    <r>
      <rPr>
        <sz val="8"/>
        <rFont val="ＭＳ 明朝"/>
        <family val="1"/>
        <charset val="128"/>
      </rPr>
      <t xml:space="preserve">(</t>
    </r>
    <r>
      <rPr>
        <sz val="8"/>
        <rFont val="Noto Sans"/>
        <family val="2"/>
      </rPr>
      <t xml:space="preserve">Ａ</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Ｂ</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Ｃ</t>
    </r>
    <r>
      <rPr>
        <sz val="8"/>
        <rFont val="ＭＳ 明朝"/>
        <family val="1"/>
        <charset val="128"/>
      </rPr>
      <t xml:space="preserve">)</t>
    </r>
    <r>
      <rPr>
        <sz val="8"/>
        <rFont val="Noto Sans"/>
        <family val="2"/>
      </rPr>
      <t xml:space="preserve">及び</t>
    </r>
    <r>
      <rPr>
        <sz val="8"/>
        <rFont val="ＭＳ 明朝"/>
        <family val="1"/>
        <charset val="128"/>
      </rPr>
      <t xml:space="preserve">(</t>
    </r>
    <r>
      <rPr>
        <sz val="8"/>
        <rFont val="Noto Sans"/>
        <family val="2"/>
      </rPr>
      <t xml:space="preserve">Ｄ</t>
    </r>
    <r>
      <rPr>
        <sz val="8"/>
        <rFont val="ＭＳ 明朝"/>
        <family val="1"/>
        <charset val="128"/>
      </rPr>
      <t xml:space="preserve">)</t>
    </r>
    <r>
      <rPr>
        <sz val="8"/>
        <rFont val="Noto Sans"/>
        <family val="2"/>
      </rPr>
      <t xml:space="preserve">のうち就職している者</t>
    </r>
  </si>
  <si>
    <t xml:space="preserve">×100</t>
  </si>
  <si>
    <t xml:space="preserve">　　れている。</t>
  </si>
  <si>
    <t xml:space="preserve">７　「左記以外の者」については、平成１０年までは「無業者」として計上されている。</t>
  </si>
  <si>
    <t xml:space="preserve">　　　４　比率は、卒業者総数に対するものである。</t>
  </si>
  <si>
    <r>
      <rPr>
        <sz val="8"/>
        <rFont val="Noto Sans"/>
        <family val="2"/>
      </rPr>
      <t xml:space="preserve">８　「特別支援学校高等部」については、平成</t>
    </r>
    <r>
      <rPr>
        <sz val="8"/>
        <rFont val="ＭＳ 明朝"/>
        <family val="1"/>
        <charset val="128"/>
      </rPr>
      <t xml:space="preserve">18</t>
    </r>
    <r>
      <rPr>
        <sz val="8"/>
        <rFont val="Noto Sans"/>
        <family val="2"/>
      </rPr>
      <t xml:space="preserve">年度までは「盲・聾・養護学校高等部」として計上されている。</t>
    </r>
  </si>
  <si>
    <r>
      <rPr>
        <b val="true"/>
        <sz val="10"/>
        <rFont val="Noto Sans"/>
        <family val="2"/>
      </rPr>
      <t xml:space="preserve">２</t>
    </r>
    <r>
      <rPr>
        <b val="true"/>
        <sz val="10"/>
        <rFont val="ＭＳ 明朝"/>
        <family val="1"/>
        <charset val="128"/>
      </rPr>
      <t xml:space="preserve">1</t>
    </r>
    <r>
      <rPr>
        <b val="true"/>
        <sz val="10"/>
        <rFont val="Noto Sans"/>
        <family val="2"/>
      </rPr>
      <t xml:space="preserve">　進 路 別　　　高 等 学 校 卒 業 者 数 の 推 移</t>
    </r>
  </si>
  <si>
    <t xml:space="preserve">卒　業　者 総　数</t>
  </si>
  <si>
    <r>
      <rPr>
        <sz val="8.5"/>
        <rFont val="Noto Sans"/>
        <family val="2"/>
      </rPr>
      <t xml:space="preserve">専 修 学 校（専門課程）進学者</t>
    </r>
    <r>
      <rPr>
        <sz val="8.5"/>
        <rFont val="ＭＳ 明朝"/>
        <family val="1"/>
        <charset val="128"/>
      </rPr>
      <t xml:space="preserve">(</t>
    </r>
    <r>
      <rPr>
        <sz val="8.5"/>
        <rFont val="Noto Sans"/>
        <family val="2"/>
      </rPr>
      <t xml:space="preserve">Ｂ</t>
    </r>
    <r>
      <rPr>
        <sz val="8.5"/>
        <rFont val="ＭＳ 明朝"/>
        <family val="1"/>
        <charset val="128"/>
      </rPr>
      <t xml:space="preserve">)</t>
    </r>
  </si>
  <si>
    <t xml:space="preserve">　専修学校（一般課程）等</t>
  </si>
  <si>
    <t xml:space="preserve">入学者（Ｃ）</t>
  </si>
  <si>
    <t xml:space="preserve">死　亡　不　詳</t>
  </si>
  <si>
    <r>
      <rPr>
        <sz val="7.5"/>
        <rFont val="ＭＳ 明朝"/>
        <family val="1"/>
        <charset val="128"/>
      </rPr>
      <t xml:space="preserve">(</t>
    </r>
    <r>
      <rPr>
        <sz val="7.5"/>
        <rFont val="Noto Sans"/>
        <family val="2"/>
      </rPr>
      <t xml:space="preserve">Ａ</t>
    </r>
    <r>
      <rPr>
        <sz val="7.5"/>
        <rFont val="ＭＳ 明朝"/>
        <family val="1"/>
        <charset val="128"/>
      </rPr>
      <t xml:space="preserve">)(</t>
    </r>
    <r>
      <rPr>
        <sz val="7.5"/>
        <rFont val="Noto Sans"/>
        <family val="2"/>
      </rPr>
      <t xml:space="preserve">Ｂ</t>
    </r>
    <r>
      <rPr>
        <sz val="7.5"/>
        <rFont val="ＭＳ 明朝"/>
        <family val="1"/>
        <charset val="128"/>
      </rPr>
      <t xml:space="preserve">)(</t>
    </r>
    <r>
      <rPr>
        <sz val="7.5"/>
        <rFont val="Noto Sans"/>
        <family val="2"/>
      </rPr>
      <t xml:space="preserve">Ｃ</t>
    </r>
    <r>
      <rPr>
        <sz val="7.5"/>
        <rFont val="ＭＳ 明朝"/>
        <family val="1"/>
        <charset val="128"/>
      </rPr>
      <t xml:space="preserve">)(</t>
    </r>
    <r>
      <rPr>
        <sz val="7.5"/>
        <rFont val="Noto Sans"/>
        <family val="2"/>
      </rPr>
      <t xml:space="preserve">Ｄ</t>
    </r>
    <r>
      <rPr>
        <sz val="7.5"/>
        <rFont val="ＭＳ 明朝"/>
        <family val="1"/>
        <charset val="128"/>
      </rPr>
      <t xml:space="preserve">)</t>
    </r>
    <r>
      <rPr>
        <sz val="7.5"/>
        <rFont val="Noto Sans"/>
        <family val="2"/>
      </rPr>
      <t xml:space="preserve">のうち就職している者</t>
    </r>
    <r>
      <rPr>
        <sz val="7.5"/>
        <rFont val="ＭＳ 明朝"/>
        <family val="1"/>
        <charset val="128"/>
      </rPr>
      <t xml:space="preserve">(</t>
    </r>
    <r>
      <rPr>
        <sz val="7.5"/>
        <rFont val="Noto Sans"/>
        <family val="2"/>
      </rPr>
      <t xml:space="preserve">再掲</t>
    </r>
    <r>
      <rPr>
        <sz val="7.5"/>
        <rFont val="ＭＳ 明朝"/>
        <family val="1"/>
        <charset val="128"/>
      </rPr>
      <t xml:space="preserve">)</t>
    </r>
  </si>
  <si>
    <t xml:space="preserve">大 学 学 部</t>
  </si>
  <si>
    <t xml:space="preserve">短 期 大 学 本　科</t>
  </si>
  <si>
    <r>
      <rPr>
        <sz val="8.5"/>
        <rFont val="Noto Sans"/>
        <family val="2"/>
      </rPr>
      <t xml:space="preserve">専 修 学 校</t>
    </r>
    <r>
      <rPr>
        <sz val="8.5"/>
        <rFont val="ＭＳ 明朝"/>
        <family val="1"/>
        <charset val="128"/>
      </rPr>
      <t xml:space="preserve">(</t>
    </r>
    <r>
      <rPr>
        <sz val="8.5"/>
        <rFont val="Noto Sans"/>
        <family val="2"/>
      </rPr>
      <t xml:space="preserve">一般課程</t>
    </r>
    <r>
      <rPr>
        <sz val="8.5"/>
        <rFont val="ＭＳ 明朝"/>
        <family val="1"/>
        <charset val="128"/>
      </rPr>
      <t xml:space="preserve">)</t>
    </r>
  </si>
  <si>
    <r>
      <rPr>
        <sz val="9"/>
        <rFont val="ＭＳ 明朝"/>
        <family val="1"/>
        <charset val="128"/>
      </rPr>
      <t xml:space="preserve">(</t>
    </r>
    <r>
      <rPr>
        <sz val="9"/>
        <rFont val="Noto Sans"/>
        <family val="2"/>
      </rPr>
      <t xml:space="preserve">Ａ</t>
    </r>
    <r>
      <rPr>
        <sz val="9"/>
        <rFont val="ＭＳ 明朝"/>
        <family val="1"/>
        <charset val="128"/>
      </rPr>
      <t xml:space="preserve">)</t>
    </r>
    <r>
      <rPr>
        <sz val="9"/>
        <rFont val="Noto Sans"/>
        <family val="2"/>
      </rPr>
      <t xml:space="preserve">のうち</t>
    </r>
  </si>
  <si>
    <r>
      <rPr>
        <sz val="9"/>
        <rFont val="ＭＳ 明朝"/>
        <family val="1"/>
        <charset val="128"/>
      </rPr>
      <t xml:space="preserve">(</t>
    </r>
    <r>
      <rPr>
        <sz val="9"/>
        <rFont val="Noto Sans"/>
        <family val="2"/>
      </rPr>
      <t xml:space="preserve">Ｂ</t>
    </r>
    <r>
      <rPr>
        <sz val="9"/>
        <rFont val="ＭＳ 明朝"/>
        <family val="1"/>
        <charset val="128"/>
      </rPr>
      <t xml:space="preserve">)</t>
    </r>
    <r>
      <rPr>
        <sz val="9"/>
        <rFont val="Noto Sans"/>
        <family val="2"/>
      </rPr>
      <t xml:space="preserve">のうち</t>
    </r>
  </si>
  <si>
    <r>
      <rPr>
        <sz val="9"/>
        <rFont val="ＭＳ 明朝"/>
        <family val="1"/>
        <charset val="128"/>
      </rPr>
      <t xml:space="preserve">(</t>
    </r>
    <r>
      <rPr>
        <sz val="9"/>
        <rFont val="Noto Sans"/>
        <family val="2"/>
      </rPr>
      <t xml:space="preserve">Ｃ</t>
    </r>
    <r>
      <rPr>
        <sz val="9"/>
        <rFont val="ＭＳ 明朝"/>
        <family val="1"/>
        <charset val="128"/>
      </rPr>
      <t xml:space="preserve">)</t>
    </r>
    <r>
      <rPr>
        <sz val="9"/>
        <rFont val="Noto Sans"/>
        <family val="2"/>
      </rPr>
      <t xml:space="preserve">のうち</t>
    </r>
  </si>
  <si>
    <r>
      <rPr>
        <sz val="9"/>
        <rFont val="ＭＳ 明朝"/>
        <family val="1"/>
        <charset val="128"/>
      </rPr>
      <t xml:space="preserve">(</t>
    </r>
    <r>
      <rPr>
        <sz val="9"/>
        <rFont val="Noto Sans"/>
        <family val="2"/>
      </rPr>
      <t xml:space="preserve">Ｄ</t>
    </r>
    <r>
      <rPr>
        <sz val="9"/>
        <rFont val="ＭＳ 明朝"/>
        <family val="1"/>
        <charset val="128"/>
      </rPr>
      <t xml:space="preserve">)</t>
    </r>
    <r>
      <rPr>
        <sz val="9"/>
        <rFont val="Noto Sans"/>
        <family val="2"/>
      </rPr>
      <t xml:space="preserve">のうち</t>
    </r>
  </si>
  <si>
    <t xml:space="preserve">（注）１　「進学者計」の（　）内は、大学・短期大学の通信教育部への進学者を除いた進学者数及び進学率である。</t>
  </si>
  <si>
    <t xml:space="preserve">５　比率は、卒業者総数に対するものである。</t>
  </si>
  <si>
    <t xml:space="preserve">　　　２　「進学者」の「その他」とは、大学・短期大学の通信教育部及び別科、高等学校の専攻科、特別支援学校高等部専攻科をいう。</t>
  </si>
  <si>
    <r>
      <rPr>
        <sz val="8"/>
        <rFont val="Noto Sans"/>
        <family val="2"/>
      </rPr>
      <t xml:space="preserve">６　「専修学校（一般課程）等入学者」の内訳「専修学校</t>
    </r>
    <r>
      <rPr>
        <sz val="8"/>
        <rFont val="ＭＳ 明朝"/>
        <family val="1"/>
        <charset val="128"/>
      </rPr>
      <t xml:space="preserve">(</t>
    </r>
    <r>
      <rPr>
        <sz val="8"/>
        <rFont val="Noto Sans"/>
        <family val="2"/>
      </rPr>
      <t xml:space="preserve">一般課程）」については、平成２年までは、専門課程と一般課程を合</t>
    </r>
  </si>
  <si>
    <r>
      <rPr>
        <sz val="8"/>
        <rFont val="Noto Sans"/>
        <family val="2"/>
      </rPr>
      <t xml:space="preserve">　　　３　「就職者」には、</t>
    </r>
    <r>
      <rPr>
        <sz val="8"/>
        <rFont val="ＭＳ 明朝"/>
        <family val="1"/>
        <charset val="128"/>
      </rPr>
      <t xml:space="preserve">(</t>
    </r>
    <r>
      <rPr>
        <sz val="8"/>
        <rFont val="Noto Sans"/>
        <family val="2"/>
      </rPr>
      <t xml:space="preserve">Ａ</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Ｂ</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Ｃ</t>
    </r>
    <r>
      <rPr>
        <sz val="8"/>
        <rFont val="ＭＳ 明朝"/>
        <family val="1"/>
        <charset val="128"/>
      </rPr>
      <t xml:space="preserve">)</t>
    </r>
    <r>
      <rPr>
        <sz val="8"/>
        <rFont val="Noto Sans"/>
        <family val="2"/>
      </rPr>
      <t xml:space="preserve">及び</t>
    </r>
    <r>
      <rPr>
        <sz val="8"/>
        <rFont val="ＭＳ 明朝"/>
        <family val="1"/>
        <charset val="128"/>
      </rPr>
      <t xml:space="preserve">(</t>
    </r>
    <r>
      <rPr>
        <sz val="8"/>
        <rFont val="Noto Sans"/>
        <family val="2"/>
      </rPr>
      <t xml:space="preserve">Ｄ</t>
    </r>
    <r>
      <rPr>
        <sz val="8"/>
        <rFont val="ＭＳ 明朝"/>
        <family val="1"/>
        <charset val="128"/>
      </rPr>
      <t xml:space="preserve">)</t>
    </r>
    <r>
      <rPr>
        <sz val="8"/>
        <rFont val="Noto Sans"/>
        <family val="2"/>
      </rPr>
      <t xml:space="preserve">のうち就職している者を含まない。</t>
    </r>
  </si>
  <si>
    <t xml:space="preserve">　算した数値である。</t>
  </si>
  <si>
    <t xml:space="preserve">　　　４　「就職者」の（　）内は、学校基本調査でいう就職率であり、算式は次のとおりである。</t>
  </si>
  <si>
    <t xml:space="preserve">７　「専修学校（一般課程）等入学者」の内訳「計」については、平成１０年までは「公共職業能力開発施設等入学者」（平成</t>
  </si>
  <si>
    <t xml:space="preserve">　　就職者＋（Ａ）・（Ｂ）・（Ｃ）及び（Ｄ）のうち就職している者</t>
  </si>
  <si>
    <t xml:space="preserve">　１０年までは「公共職業訓練施設等入学者」）を合算した数値である。</t>
  </si>
  <si>
    <t xml:space="preserve">　　　　　　　　　　　　　　　卒　　業　　者　　総　　数</t>
  </si>
  <si>
    <t xml:space="preserve">８　「左記以外の者」については、平成１０年までは「無業者」として計上されている。</t>
  </si>
  <si>
    <t xml:space="preserve">２２　通 信 制 高 等 学 校 の 推 移</t>
  </si>
  <si>
    <t xml:space="preserve">県　　　　　立</t>
  </si>
  <si>
    <t xml:space="preserve">私　　　　　　立</t>
  </si>
  <si>
    <t xml:space="preserve">学　校　数</t>
  </si>
  <si>
    <t xml:space="preserve">生　徒　数</t>
  </si>
  <si>
    <t xml:space="preserve">本 務
教員数</t>
  </si>
  <si>
    <t xml:space="preserve">2</t>
  </si>
  <si>
    <t xml:space="preserve">3</t>
  </si>
  <si>
    <t xml:space="preserve">4</t>
  </si>
  <si>
    <t xml:space="preserve">5</t>
  </si>
  <si>
    <t xml:space="preserve">6</t>
  </si>
  <si>
    <t xml:space="preserve">7</t>
  </si>
  <si>
    <t xml:space="preserve">8</t>
  </si>
  <si>
    <t xml:space="preserve">9</t>
  </si>
  <si>
    <t xml:space="preserve">（注）学校数の（　）内は、独立校数を再掲した。</t>
  </si>
  <si>
    <t xml:space="preserve">２３　帰 国 子 女 数 の 推 移</t>
  </si>
  <si>
    <t xml:space="preserve">小　　　　　学　　　　　校</t>
  </si>
  <si>
    <t xml:space="preserve">　 中　　　学　　　校</t>
  </si>
  <si>
    <t xml:space="preserve">高　　等　　学　　校</t>
  </si>
  <si>
    <r>
      <rPr>
        <sz val="10"/>
        <rFont val="ＭＳ 明朝"/>
        <family val="1"/>
        <charset val="128"/>
      </rPr>
      <t xml:space="preserve">1</t>
    </r>
    <r>
      <rPr>
        <sz val="10"/>
        <rFont val="Noto Sans"/>
        <family val="2"/>
      </rPr>
      <t xml:space="preserve">学年</t>
    </r>
  </si>
  <si>
    <r>
      <rPr>
        <sz val="10"/>
        <rFont val="ＭＳ 明朝"/>
        <family val="1"/>
        <charset val="128"/>
      </rPr>
      <t xml:space="preserve">2</t>
    </r>
    <r>
      <rPr>
        <sz val="10"/>
        <rFont val="Noto Sans"/>
        <family val="2"/>
      </rPr>
      <t xml:space="preserve">学年</t>
    </r>
  </si>
  <si>
    <r>
      <rPr>
        <sz val="10"/>
        <rFont val="ＭＳ 明朝"/>
        <family val="1"/>
        <charset val="128"/>
      </rPr>
      <t xml:space="preserve">3</t>
    </r>
    <r>
      <rPr>
        <sz val="10"/>
        <rFont val="Noto Sans"/>
        <family val="2"/>
      </rPr>
      <t xml:space="preserve">学年</t>
    </r>
  </si>
  <si>
    <r>
      <rPr>
        <sz val="10"/>
        <rFont val="ＭＳ 明朝"/>
        <family val="1"/>
        <charset val="128"/>
      </rPr>
      <t xml:space="preserve">4</t>
    </r>
    <r>
      <rPr>
        <sz val="10"/>
        <rFont val="Noto Sans"/>
        <family val="2"/>
      </rPr>
      <t xml:space="preserve">学年</t>
    </r>
  </si>
  <si>
    <r>
      <rPr>
        <sz val="10"/>
        <rFont val="ＭＳ 明朝"/>
        <family val="1"/>
        <charset val="128"/>
      </rPr>
      <t xml:space="preserve">5</t>
    </r>
    <r>
      <rPr>
        <sz val="10"/>
        <rFont val="Noto Sans"/>
        <family val="2"/>
      </rPr>
      <t xml:space="preserve">学年</t>
    </r>
  </si>
  <si>
    <r>
      <rPr>
        <sz val="10"/>
        <rFont val="ＭＳ 明朝"/>
        <family val="1"/>
        <charset val="128"/>
      </rPr>
      <t xml:space="preserve">6</t>
    </r>
    <r>
      <rPr>
        <sz val="10"/>
        <rFont val="Noto Sans"/>
        <family val="2"/>
      </rPr>
      <t xml:space="preserve">学年</t>
    </r>
  </si>
  <si>
    <r>
      <rPr>
        <sz val="9"/>
        <rFont val="Noto Sans"/>
        <family val="2"/>
      </rPr>
      <t xml:space="preserve">平成</t>
    </r>
    <r>
      <rPr>
        <sz val="9"/>
        <rFont val="ＭＳ 明朝"/>
        <family val="1"/>
        <charset val="128"/>
      </rPr>
      <t xml:space="preserve">10</t>
    </r>
    <r>
      <rPr>
        <sz val="9"/>
        <rFont val="Noto Sans"/>
        <family val="2"/>
      </rPr>
      <t xml:space="preserve">年度間</t>
    </r>
  </si>
  <si>
    <r>
      <rPr>
        <sz val="8"/>
        <rFont val="Noto Sans"/>
        <family val="2"/>
      </rPr>
      <t xml:space="preserve">（注）１　「帰国子女」とは、海外勤務者等の子女で、引き続き</t>
    </r>
    <r>
      <rPr>
        <sz val="8"/>
        <rFont val="ＭＳ 明朝"/>
        <family val="1"/>
        <charset val="128"/>
      </rPr>
      <t xml:space="preserve">1</t>
    </r>
    <r>
      <rPr>
        <sz val="8"/>
        <rFont val="Noto Sans"/>
        <family val="2"/>
      </rPr>
      <t xml:space="preserve">年を超える期間海外に在留し、前年度間に帰国した児童生徒をいう。</t>
    </r>
  </si>
  <si>
    <t xml:space="preserve">　　　２　通信制高等学校を除く。</t>
  </si>
  <si>
    <t xml:space="preserve">　　　３　（　）内は、公立学校の帰国子女を再掲した。</t>
  </si>
</sst>
</file>

<file path=xl/styles.xml><?xml version="1.0" encoding="utf-8"?>
<styleSheet xmlns="http://schemas.openxmlformats.org/spreadsheetml/2006/main">
  <numFmts count="29">
    <numFmt numFmtId="164" formatCode="General"/>
    <numFmt numFmtId="165" formatCode="[$-409]#,##0_);[RED]\(#,##0\)"/>
    <numFmt numFmtId="166" formatCode="[$-409]#,##0_);\(#,##0\)"/>
    <numFmt numFmtId="167" formatCode="\(#,##0\)"/>
    <numFmt numFmtId="168" formatCode="\(0\)"/>
    <numFmt numFmtId="169" formatCode="#,##0_);\(#,##0\)"/>
    <numFmt numFmtId="170" formatCode="#,##0;[RED]#,##0"/>
    <numFmt numFmtId="171" formatCode="#,##0_);[RED]\(#,##0\)"/>
    <numFmt numFmtId="172" formatCode="[$-409]@"/>
    <numFmt numFmtId="173" formatCode="#,##0.0;[RED]\-#,##0.0"/>
    <numFmt numFmtId="174" formatCode="&quot;( &quot;#,##0.0\)"/>
    <numFmt numFmtId="175" formatCode="[$-409]General"/>
    <numFmt numFmtId="176" formatCode="&quot;( &quot;#,##0\)"/>
    <numFmt numFmtId="177" formatCode="\(#,##0.0\)"/>
    <numFmt numFmtId="178" formatCode="@"/>
    <numFmt numFmtId="179" formatCode="0_);[RED]\(0\)"/>
    <numFmt numFmtId="180" formatCode="#,##0_ "/>
    <numFmt numFmtId="181" formatCode="#,"/>
    <numFmt numFmtId="182" formatCode="0.000_);[RED]\(0.000\)"/>
    <numFmt numFmtId="183" formatCode="\(0.000\)"/>
    <numFmt numFmtId="184" formatCode="0.000_ "/>
    <numFmt numFmtId="185" formatCode="0.0_);[RED]\(0.0\)"/>
    <numFmt numFmtId="186" formatCode="0.0_ "/>
    <numFmt numFmtId="187" formatCode="\(##.0&quot;) &quot;"/>
    <numFmt numFmtId="188" formatCode="\(#,##0&quot;) &quot;"/>
    <numFmt numFmtId="189" formatCode="\(0.0\)"/>
    <numFmt numFmtId="190" formatCode="\(0.0&quot;) &quot;"/>
    <numFmt numFmtId="191" formatCode="#,##0.0_ "/>
    <numFmt numFmtId="192" formatCode="General"/>
  </numFmts>
  <fonts count="57">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name val="ＭＳ 明朝"/>
      <family val="1"/>
      <charset val="128"/>
    </font>
    <font>
      <b val="true"/>
      <sz val="12"/>
      <name val="Noto Sans"/>
      <family val="2"/>
    </font>
    <font>
      <b val="true"/>
      <sz val="12"/>
      <name val="ＭＳ 明朝"/>
      <family val="1"/>
      <charset val="128"/>
    </font>
    <font>
      <b val="true"/>
      <sz val="10"/>
      <name val="Noto Sans"/>
      <family val="2"/>
    </font>
    <font>
      <b val="true"/>
      <sz val="10"/>
      <name val="ＭＳ 明朝"/>
      <family val="1"/>
      <charset val="128"/>
    </font>
    <font>
      <sz val="10"/>
      <name val="Noto Sans"/>
      <family val="2"/>
    </font>
    <font>
      <b val="true"/>
      <sz val="9"/>
      <name val="Noto Sans"/>
      <family val="2"/>
    </font>
    <font>
      <b val="true"/>
      <sz val="9"/>
      <name val="ＭＳ 明朝"/>
      <family val="1"/>
      <charset val="128"/>
    </font>
    <font>
      <sz val="9"/>
      <name val="Noto Sans"/>
      <family val="2"/>
    </font>
    <font>
      <sz val="9"/>
      <name val="ＭＳ 明朝"/>
      <family val="1"/>
      <charset val="128"/>
    </font>
    <font>
      <sz val="9"/>
      <color rgb="FF0000FF"/>
      <name val="ＭＳ 明朝"/>
      <family val="1"/>
      <charset val="128"/>
    </font>
    <font>
      <sz val="8"/>
      <name val="Noto Sans"/>
      <family val="2"/>
    </font>
    <font>
      <sz val="10"/>
      <color rgb="FF0000FF"/>
      <name val="ＭＳ 明朝"/>
      <family val="1"/>
      <charset val="128"/>
    </font>
    <font>
      <sz val="10"/>
      <color rgb="FFFF0000"/>
      <name val="ＭＳ 明朝"/>
      <family val="1"/>
      <charset val="128"/>
    </font>
    <font>
      <b val="true"/>
      <sz val="7"/>
      <name val="Noto Sans"/>
      <family val="2"/>
    </font>
    <font>
      <sz val="8"/>
      <name val="ＭＳ 明朝"/>
      <family val="1"/>
      <charset val="128"/>
    </font>
    <font>
      <sz val="7"/>
      <name val="Noto Sans"/>
      <family val="2"/>
    </font>
    <font>
      <sz val="7.5"/>
      <name val="Noto Sans"/>
      <family val="2"/>
    </font>
    <font>
      <sz val="5.5"/>
      <name val="Noto Sans"/>
      <family val="2"/>
    </font>
    <font>
      <sz val="9"/>
      <color rgb="FFFF0000"/>
      <name val="ＭＳ 明朝"/>
      <family val="1"/>
      <charset val="128"/>
    </font>
    <font>
      <sz val="8.5"/>
      <name val="Noto Sans"/>
      <family val="2"/>
    </font>
    <font>
      <sz val="9"/>
      <name val="ＭＳ ゴシック"/>
      <family val="3"/>
      <charset val="128"/>
    </font>
    <font>
      <b val="true"/>
      <sz val="10"/>
      <color rgb="FFFF0000"/>
      <name val="ＭＳ 明朝"/>
      <family val="1"/>
      <charset val="128"/>
    </font>
    <font>
      <sz val="9"/>
      <color rgb="FF000000"/>
      <name val="DejaVu Sans"/>
      <family val="2"/>
    </font>
    <font>
      <sz val="14"/>
      <name val="Noto Sans"/>
      <family val="2"/>
    </font>
    <font>
      <sz val="6"/>
      <name val="Noto Sans"/>
      <family val="2"/>
    </font>
    <font>
      <sz val="11"/>
      <name val="ＭＳ 明朝"/>
      <family val="1"/>
      <charset val="128"/>
    </font>
    <font>
      <b val="true"/>
      <sz val="10.5"/>
      <color rgb="FF000000"/>
      <name val="Noto Sans"/>
      <family val="2"/>
    </font>
    <font>
      <sz val="10"/>
      <color rgb="FF000000"/>
      <name val="ＭＳ Ｐゴシック"/>
      <family val="2"/>
    </font>
    <font>
      <sz val="8"/>
      <color rgb="FF000000"/>
      <name val="Noto Sans"/>
      <family val="2"/>
    </font>
    <font>
      <b val="true"/>
      <sz val="10.5"/>
      <color rgb="FF000000"/>
      <name val="ＭＳ Ｐ明朝"/>
      <family val="2"/>
    </font>
    <font>
      <sz val="10"/>
      <color rgb="FF000000"/>
      <name val="DejaVu Sans"/>
      <family val="2"/>
    </font>
    <font>
      <sz val="8"/>
      <color rgb="FF000000"/>
      <name val="DejaVu Sans"/>
      <family val="2"/>
    </font>
    <font>
      <sz val="8"/>
      <color rgb="FF000000"/>
      <name val="ＭＳ ゴシック"/>
      <family val="3"/>
      <charset val="128"/>
    </font>
    <font>
      <sz val="8"/>
      <color rgb="FFFF0000"/>
      <name val="DejaVu Sans"/>
      <family val="2"/>
    </font>
    <font>
      <sz val="10.25"/>
      <color rgb="FF000000"/>
      <name val="DejaVu Sans"/>
      <family val="2"/>
    </font>
    <font>
      <sz val="8.5"/>
      <name val="ＭＳ 明朝"/>
      <family val="1"/>
      <charset val="128"/>
    </font>
    <font>
      <sz val="9"/>
      <color rgb="FF000000"/>
      <name val="ＭＳ 明朝"/>
      <family val="1"/>
      <charset val="128"/>
    </font>
    <font>
      <sz val="8"/>
      <color rgb="FF000000"/>
      <name val="ＭＳ Ｐゴシック"/>
      <family val="2"/>
    </font>
    <font>
      <sz val="9"/>
      <color rgb="FF000000"/>
      <name val="ＭＳ 明朝"/>
      <family val="2"/>
    </font>
    <font>
      <sz val="10.75"/>
      <color rgb="FF000000"/>
      <name val="Noto Sans"/>
      <family val="2"/>
    </font>
    <font>
      <sz val="12"/>
      <color rgb="FF000000"/>
      <name val="ＭＳ Ｐゴシック"/>
      <family val="2"/>
    </font>
    <font>
      <sz val="10.75"/>
      <color rgb="FF000000"/>
      <name val="ＭＳ 明朝"/>
      <family val="2"/>
    </font>
    <font>
      <sz val="8"/>
      <color rgb="FF000000"/>
      <name val="ＭＳ 明朝"/>
      <family val="2"/>
    </font>
    <font>
      <sz val="12"/>
      <color rgb="FF000000"/>
      <name val="Noto Sans"/>
      <family val="2"/>
    </font>
    <font>
      <sz val="8"/>
      <color rgb="FF000000"/>
      <name val="ＭＳ 明朝"/>
      <family val="1"/>
      <charset val="128"/>
    </font>
    <font>
      <sz val="10"/>
      <color rgb="FF000000"/>
      <name val="ＭＳ 明朝"/>
      <family val="1"/>
      <charset val="128"/>
    </font>
    <font>
      <sz val="11"/>
      <color rgb="FF000000"/>
      <name val="DejaVu Sans"/>
      <family val="2"/>
    </font>
    <font>
      <sz val="7"/>
      <color rgb="FF000000"/>
      <name val="DejaVu Sans"/>
      <family val="2"/>
    </font>
    <font>
      <sz val="8.7"/>
      <name val="ＭＳ 明朝"/>
      <family val="1"/>
      <charset val="128"/>
    </font>
    <font>
      <b val="true"/>
      <sz val="8.7"/>
      <name val="ＭＳ 明朝"/>
      <family val="1"/>
      <charset val="128"/>
    </font>
    <font>
      <sz val="7.5"/>
      <name val="ＭＳ 明朝"/>
      <family val="1"/>
      <charset val="128"/>
    </font>
  </fonts>
  <fills count="3">
    <fill>
      <patternFill patternType="none"/>
    </fill>
    <fill>
      <patternFill patternType="gray125"/>
    </fill>
    <fill>
      <patternFill patternType="solid">
        <fgColor rgb="FFFFFF00"/>
        <bgColor rgb="FFFFFF00"/>
      </patternFill>
    </fill>
  </fills>
  <borders count="44">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right/>
      <top style="thin"/>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medium"/>
      <bottom style="thin"/>
      <diagonal/>
    </border>
    <border diagonalUp="false" diagonalDown="false">
      <left style="thin"/>
      <right style="thin"/>
      <top style="thin"/>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bottom style="double"/>
      <diagonal/>
    </border>
    <border diagonalUp="false" diagonalDown="false">
      <left/>
      <right/>
      <top/>
      <bottom style="double"/>
      <diagonal/>
    </border>
    <border diagonalUp="false" diagonalDown="false">
      <left/>
      <right style="thin"/>
      <top style="double"/>
      <bottom style="double"/>
      <diagonal/>
    </border>
    <border diagonalUp="false" diagonalDown="false">
      <left/>
      <right style="thin"/>
      <top style="double"/>
      <bottom/>
      <diagonal/>
    </border>
    <border diagonalUp="false" diagonalDown="false">
      <left style="thin"/>
      <right style="thin"/>
      <top/>
      <bottom style="double"/>
      <diagonal/>
    </border>
    <border diagonalUp="false" diagonalDown="false">
      <left/>
      <right/>
      <top style="double"/>
      <bottom/>
      <diagonal/>
    </border>
    <border diagonalUp="false" diagonalDown="false">
      <left style="thin"/>
      <right/>
      <top/>
      <bottom style="double"/>
      <diagonal/>
    </border>
    <border diagonalUp="false" diagonalDown="false">
      <left style="thin"/>
      <right/>
      <top style="double"/>
      <bottom style="double"/>
      <diagonal/>
    </border>
    <border diagonalUp="false" diagonalDown="false">
      <left style="thin"/>
      <right/>
      <top style="double"/>
      <bottom/>
      <diagonal/>
    </border>
    <border diagonalUp="false" diagonalDown="false">
      <left/>
      <right/>
      <top/>
      <bottom style="dotted"/>
      <diagonal/>
    </border>
    <border diagonalUp="false" diagonalDown="false">
      <left/>
      <right style="thin"/>
      <top/>
      <bottom style="dotted"/>
      <diagonal/>
    </border>
    <border diagonalUp="false" diagonalDown="false">
      <left/>
      <right style="thin"/>
      <top style="dotted"/>
      <bottom/>
      <diagonal/>
    </border>
    <border diagonalUp="false" diagonalDown="false">
      <left/>
      <right/>
      <top/>
      <bottom style="dashed"/>
      <diagonal/>
    </border>
    <border diagonalUp="false" diagonalDown="false">
      <left/>
      <right/>
      <top style="dotted"/>
      <bottom/>
      <diagonal/>
    </border>
    <border diagonalUp="false" diagonalDown="false">
      <left style="thin"/>
      <right style="thin"/>
      <top/>
      <bottom style="medium"/>
      <diagonal/>
    </border>
    <border diagonalUp="false" diagonalDown="false">
      <left style="thin"/>
      <right style="thin"/>
      <top/>
      <bottom style="dotted"/>
      <diagonal/>
    </border>
    <border diagonalUp="false" diagonalDown="false">
      <left style="thin"/>
      <right/>
      <top/>
      <bottom style="dott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cellStyleXfs>
  <cellXfs count="105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center" vertical="bottom" textRotation="0" wrapText="false" indent="0" shrinkToFit="false"/>
      <protection locked="true" hidden="false"/>
    </xf>
    <xf numFmtId="165" fontId="7" fillId="0" borderId="0" xfId="16" applyFont="true" applyBorder="true" applyAlignment="true" applyProtection="true">
      <alignment horizontal="center" vertical="bottom" textRotation="0" wrapText="false" indent="0" shrinkToFit="false"/>
      <protection locked="true" hidden="false"/>
    </xf>
    <xf numFmtId="165" fontId="8" fillId="0" borderId="1" xfId="16" applyFont="true" applyBorder="true" applyAlignment="true" applyProtection="true">
      <alignment horizontal="left" vertical="center"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10" fillId="0" borderId="2" xfId="16" applyFont="true" applyBorder="true" applyAlignment="true" applyProtection="true">
      <alignment horizontal="center" vertical="center" textRotation="0" wrapText="true" indent="0" shrinkToFit="false"/>
      <protection locked="true" hidden="false"/>
    </xf>
    <xf numFmtId="165" fontId="10" fillId="0" borderId="3" xfId="16" applyFont="true" applyBorder="true" applyAlignment="true" applyProtection="true">
      <alignment horizontal="center" vertical="center" textRotation="0" wrapText="false" indent="0" shrinkToFit="false"/>
      <protection locked="true" hidden="false"/>
    </xf>
    <xf numFmtId="165" fontId="10" fillId="0" borderId="3" xfId="16" applyFont="true" applyBorder="true" applyAlignment="true" applyProtection="true">
      <alignment horizontal="center" vertical="center" textRotation="0" wrapText="true" indent="0" shrinkToFit="false"/>
      <protection locked="true" hidden="false"/>
    </xf>
    <xf numFmtId="165" fontId="10" fillId="0" borderId="4" xfId="16" applyFont="true" applyBorder="true" applyAlignment="true" applyProtection="true">
      <alignment horizontal="center" vertical="bottom" textRotation="0" wrapText="false" indent="0" shrinkToFit="false"/>
      <protection locked="true" hidden="false"/>
    </xf>
    <xf numFmtId="165" fontId="10" fillId="0" borderId="5" xfId="16" applyFont="true" applyBorder="true" applyAlignment="true" applyProtection="true">
      <alignment horizontal="center" vertical="top" textRotation="0" wrapText="false" indent="0" shrinkToFit="false"/>
      <protection locked="true" hidden="false"/>
    </xf>
    <xf numFmtId="165" fontId="11" fillId="0" borderId="6" xfId="16" applyFont="true" applyBorder="true" applyAlignment="true" applyProtection="true">
      <alignment horizontal="distributed" vertical="bottom" textRotation="0" wrapText="false" indent="0" shrinkToFit="false"/>
      <protection locked="true" hidden="false"/>
    </xf>
    <xf numFmtId="165" fontId="12" fillId="0" borderId="0" xfId="16" applyFont="true" applyBorder="true" applyAlignment="true" applyProtection="true">
      <alignment horizontal="right"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13" fillId="0" borderId="7" xfId="16" applyFont="true" applyBorder="true" applyAlignment="true" applyProtection="true">
      <alignment horizontal="distributed" vertical="bottom" textRotation="0" wrapText="false" indent="0" shrinkToFit="false"/>
      <protection locked="true" hidden="false"/>
    </xf>
    <xf numFmtId="165" fontId="14" fillId="0" borderId="0" xfId="16" applyFont="true" applyBorder="true" applyAlignment="true" applyProtection="true">
      <alignment horizontal="right" vertical="bottom" textRotation="0" wrapText="false" indent="0" shrinkToFit="false"/>
      <protection locked="true" hidden="false"/>
    </xf>
    <xf numFmtId="165" fontId="15" fillId="0" borderId="0" xfId="16" applyFont="true" applyBorder="true" applyAlignment="true" applyProtection="true">
      <alignment horizontal="right" vertical="bottom" textRotation="0" wrapText="false" indent="0" shrinkToFit="false"/>
      <protection locked="true" hidden="false"/>
    </xf>
    <xf numFmtId="165" fontId="11" fillId="0" borderId="7" xfId="16" applyFont="true" applyBorder="true" applyAlignment="true" applyProtection="true">
      <alignment horizontal="distributed" vertical="bottom" textRotation="0" wrapText="false" indent="0" shrinkToFit="false"/>
      <protection locked="true" hidden="false"/>
    </xf>
    <xf numFmtId="165" fontId="12" fillId="2" borderId="0" xfId="16" applyFont="true" applyBorder="true" applyAlignment="true" applyProtection="true">
      <alignment horizontal="right" vertical="bottom" textRotation="0" wrapText="false" indent="0" shrinkToFit="false"/>
      <protection locked="true" hidden="false"/>
    </xf>
    <xf numFmtId="165" fontId="14" fillId="2" borderId="0" xfId="16" applyFont="true" applyBorder="true" applyAlignment="true" applyProtection="true">
      <alignment horizontal="right" vertical="bottom" textRotation="0" wrapText="false" indent="0" shrinkToFit="false"/>
      <protection locked="true" hidden="false"/>
    </xf>
    <xf numFmtId="167" fontId="14" fillId="0" borderId="0" xfId="16" applyFont="true" applyBorder="true" applyAlignment="true" applyProtection="true">
      <alignment horizontal="right" vertical="bottom" textRotation="0" wrapText="false" indent="0" shrinkToFit="false"/>
      <protection locked="true" hidden="false"/>
    </xf>
    <xf numFmtId="165" fontId="11" fillId="0" borderId="7" xfId="16" applyFont="true" applyBorder="true" applyAlignment="true" applyProtection="true">
      <alignment horizontal="distributed" vertical="bottom" textRotation="0" wrapText="tru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5" fontId="16" fillId="0" borderId="7" xfId="16" applyFont="true" applyBorder="true" applyAlignment="true" applyProtection="true">
      <alignment horizontal="distributed" vertical="bottom" textRotation="0" wrapText="false" indent="0" shrinkToFit="false"/>
      <protection locked="true" hidden="false"/>
    </xf>
    <xf numFmtId="165" fontId="11" fillId="0" borderId="7" xfId="16" applyFont="true" applyBorder="true" applyAlignment="true" applyProtection="true">
      <alignment horizontal="distributed" vertical="center" textRotation="0" wrapText="true" indent="0" shrinkToFit="false"/>
      <protection locked="true" hidden="false"/>
    </xf>
    <xf numFmtId="165" fontId="11" fillId="0" borderId="2" xfId="16" applyFont="true" applyBorder="true" applyAlignment="true" applyProtection="true">
      <alignment horizontal="distributed" vertical="center" textRotation="0" wrapText="false" indent="0" shrinkToFit="false"/>
      <protection locked="true" hidden="false"/>
    </xf>
    <xf numFmtId="165" fontId="12" fillId="0" borderId="5" xfId="16" applyFont="true" applyBorder="true" applyAlignment="true" applyProtection="true">
      <alignment horizontal="right" vertical="center" textRotation="0" wrapText="false" indent="0" shrinkToFit="false"/>
      <protection locked="true" hidden="false"/>
    </xf>
    <xf numFmtId="165" fontId="12" fillId="0" borderId="1" xfId="16" applyFont="true" applyBorder="true" applyAlignment="true" applyProtection="true">
      <alignment horizontal="right" vertical="center" textRotation="0" wrapText="false" indent="0" shrinkToFit="false"/>
      <protection locked="true" hidden="false"/>
    </xf>
    <xf numFmtId="165" fontId="12" fillId="0" borderId="1" xfId="16" applyFont="true" applyBorder="true" applyAlignment="true" applyProtection="true">
      <alignment horizontal="right" vertical="bottom"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10" fillId="0" borderId="8" xfId="16" applyFont="true" applyBorder="true" applyAlignment="true" applyProtection="true">
      <alignment horizontal="center" vertical="center" textRotation="0" wrapText="false" indent="0" shrinkToFit="false"/>
      <protection locked="true" hidden="false"/>
    </xf>
    <xf numFmtId="165" fontId="10" fillId="0" borderId="9" xfId="16" applyFont="true" applyBorder="true" applyAlignment="true" applyProtection="true">
      <alignment horizontal="center" vertical="center" textRotation="0" wrapText="false" indent="0" shrinkToFit="false"/>
      <protection locked="true" hidden="false"/>
    </xf>
    <xf numFmtId="165" fontId="10" fillId="0" borderId="10" xfId="16" applyFont="true" applyBorder="true" applyAlignment="true" applyProtection="true">
      <alignment horizontal="center" vertical="center" textRotation="0" wrapText="false" indent="0" shrinkToFit="false"/>
      <protection locked="true" hidden="false"/>
    </xf>
    <xf numFmtId="165" fontId="10" fillId="0" borderId="11" xfId="16" applyFont="true" applyBorder="true" applyAlignment="true" applyProtection="true">
      <alignment horizontal="center" vertical="center" textRotation="0" wrapText="false" indent="0" shrinkToFit="false"/>
      <protection locked="true" hidden="false"/>
    </xf>
    <xf numFmtId="165" fontId="8" fillId="0" borderId="7" xfId="16" applyFont="true" applyBorder="true" applyAlignment="true" applyProtection="true">
      <alignment horizontal="center" vertical="bottom" textRotation="0" wrapText="false" indent="0" shrinkToFit="false"/>
      <protection locked="true" hidden="false"/>
    </xf>
    <xf numFmtId="168" fontId="9" fillId="0" borderId="0" xfId="16" applyFont="true" applyBorder="true" applyAlignment="true" applyProtection="true">
      <alignment horizontal="center" vertical="bottom" textRotation="0" wrapText="false" indent="0" shrinkToFit="true"/>
      <protection locked="true" hidden="false"/>
    </xf>
    <xf numFmtId="169" fontId="9" fillId="0" borderId="0" xfId="16" applyFont="true" applyBorder="true" applyAlignment="true" applyProtection="true">
      <alignment horizontal="general" vertical="bottom" textRotation="0" wrapText="false" indent="0" shrinkToFit="false"/>
      <protection locked="true" hidden="false"/>
    </xf>
    <xf numFmtId="165" fontId="5" fillId="0" borderId="7" xfId="16" applyFont="true" applyBorder="true" applyAlignment="true" applyProtection="true">
      <alignment horizontal="right" vertical="bottom" textRotation="0" wrapText="false" indent="0" shrinkToFit="false"/>
      <protection locked="true" hidden="false"/>
    </xf>
    <xf numFmtId="165" fontId="5" fillId="0" borderId="0" xfId="16" applyFont="true" applyBorder="true" applyAlignment="true" applyProtection="true">
      <alignment horizontal="right" vertical="bottom" textRotation="0" wrapText="false" indent="0" shrinkToFit="false"/>
      <protection locked="true" hidden="false"/>
    </xf>
    <xf numFmtId="168" fontId="5" fillId="0" borderId="0" xfId="16" applyFont="true" applyBorder="true" applyAlignment="true" applyProtection="true">
      <alignment horizontal="right" vertical="bottom" textRotation="0" wrapText="false" indent="0" shrinkToFit="true"/>
      <protection locked="true" hidden="false"/>
    </xf>
    <xf numFmtId="169" fontId="5" fillId="0" borderId="0" xfId="16" applyFont="true" applyBorder="true" applyAlignment="true" applyProtection="true">
      <alignment horizontal="right" vertical="bottom" textRotation="0" wrapText="false" indent="0" shrinkToFit="false"/>
      <protection locked="true" hidden="false"/>
    </xf>
    <xf numFmtId="170" fontId="5" fillId="0" borderId="0" xfId="16" applyFont="true" applyBorder="true" applyAlignment="true" applyProtection="true">
      <alignment horizontal="right" vertical="bottom" textRotation="0" wrapText="false" indent="0" shrinkToFit="true"/>
      <protection locked="true" hidden="false"/>
    </xf>
    <xf numFmtId="165" fontId="5" fillId="0" borderId="0" xfId="16" applyFont="true" applyBorder="true" applyAlignment="true" applyProtection="true">
      <alignment horizontal="right" vertical="bottom" textRotation="0" wrapText="false" indent="0" shrinkToFit="true"/>
      <protection locked="true" hidden="false"/>
    </xf>
    <xf numFmtId="165" fontId="5" fillId="0" borderId="12" xfId="16" applyFont="true" applyBorder="true" applyAlignment="true" applyProtection="true">
      <alignment horizontal="center" vertical="bottom" textRotation="0" wrapText="false" indent="0" shrinkToFit="false"/>
      <protection locked="true" hidden="false"/>
    </xf>
    <xf numFmtId="165" fontId="5" fillId="0" borderId="13" xfId="16" applyFont="true" applyBorder="true" applyAlignment="true" applyProtection="true">
      <alignment horizontal="right" vertical="bottom" textRotation="0" wrapText="false" indent="0" shrinkToFit="false"/>
      <protection locked="true" hidden="false"/>
    </xf>
    <xf numFmtId="168" fontId="5" fillId="0" borderId="13" xfId="16" applyFont="true" applyBorder="true" applyAlignment="true" applyProtection="true">
      <alignment horizontal="right" vertical="bottom" textRotation="0" wrapText="false" indent="0" shrinkToFit="true"/>
      <protection locked="true" hidden="false"/>
    </xf>
    <xf numFmtId="165" fontId="8" fillId="0" borderId="7" xfId="16" applyFont="true" applyBorder="true" applyAlignment="true" applyProtection="true">
      <alignment horizontal="center" vertical="center" textRotation="0" wrapText="false" indent="0" shrinkToFit="false"/>
      <protection locked="true" hidden="false"/>
    </xf>
    <xf numFmtId="171" fontId="9" fillId="0" borderId="0" xfId="16" applyFont="true" applyBorder="true" applyAlignment="true" applyProtection="true">
      <alignment horizontal="general" vertical="center" textRotation="0" wrapText="false" indent="0" shrinkToFit="false"/>
      <protection locked="true" hidden="false"/>
    </xf>
    <xf numFmtId="168" fontId="9" fillId="0" borderId="0" xfId="16" applyFont="true" applyBorder="true" applyAlignment="true" applyProtection="true">
      <alignment horizontal="general" vertical="center" textRotation="0" wrapText="false" indent="0" shrinkToFit="true"/>
      <protection locked="true" hidden="false"/>
    </xf>
    <xf numFmtId="168" fontId="9" fillId="0" borderId="0" xfId="16" applyFont="true" applyBorder="true" applyAlignment="true" applyProtection="true">
      <alignment horizontal="left" vertical="center" textRotation="0" wrapText="false" indent="0" shrinkToFit="true"/>
      <protection locked="true" hidden="false"/>
    </xf>
    <xf numFmtId="165" fontId="5" fillId="0" borderId="7" xfId="16" applyFont="true" applyBorder="true" applyAlignment="true" applyProtection="true">
      <alignment horizontal="center" vertical="bottom" textRotation="0" wrapText="false" indent="0" shrinkToFit="false"/>
      <protection locked="true" hidden="false"/>
    </xf>
    <xf numFmtId="171" fontId="5" fillId="0" borderId="0" xfId="16" applyFont="true" applyBorder="true" applyAlignment="true" applyProtection="true">
      <alignment horizontal="general" vertical="bottom"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true"/>
      <protection locked="true" hidden="false"/>
    </xf>
    <xf numFmtId="168" fontId="5" fillId="0" borderId="0" xfId="16" applyFont="true" applyBorder="true" applyAlignment="true" applyProtection="true">
      <alignment horizontal="left" vertical="bottom" textRotation="0" wrapText="false" indent="0" shrinkToFit="true"/>
      <protection locked="true" hidden="false"/>
    </xf>
    <xf numFmtId="171" fontId="17" fillId="0" borderId="0" xfId="16" applyFont="true" applyBorder="true" applyAlignment="true" applyProtection="true">
      <alignment horizontal="general" vertical="bottom" textRotation="0" wrapText="false" indent="0" shrinkToFit="false"/>
      <protection locked="true" hidden="false"/>
    </xf>
    <xf numFmtId="171" fontId="18" fillId="0" borderId="0" xfId="16" applyFont="true" applyBorder="true" applyAlignment="true" applyProtection="true">
      <alignment horizontal="general" vertical="bottom" textRotation="0" wrapText="false" indent="0" shrinkToFit="false"/>
      <protection locked="true" hidden="false"/>
    </xf>
    <xf numFmtId="168" fontId="17" fillId="0" borderId="0" xfId="16" applyFont="true" applyBorder="true" applyAlignment="true" applyProtection="true">
      <alignment horizontal="general" vertical="bottom" textRotation="0" wrapText="false" indent="0" shrinkToFit="true"/>
      <protection locked="true" hidden="false"/>
    </xf>
    <xf numFmtId="171" fontId="5" fillId="0" borderId="13" xfId="16" applyFont="true" applyBorder="true" applyAlignment="true" applyProtection="true">
      <alignment horizontal="general" vertical="bottom" textRotation="0" wrapText="false" indent="0" shrinkToFit="false"/>
      <protection locked="true" hidden="false"/>
    </xf>
    <xf numFmtId="168" fontId="5" fillId="0" borderId="13" xfId="16" applyFont="true" applyBorder="true" applyAlignment="true" applyProtection="true">
      <alignment horizontal="general" vertical="bottom" textRotation="0" wrapText="false" indent="0" shrinkToFit="true"/>
      <protection locked="true" hidden="false"/>
    </xf>
    <xf numFmtId="171" fontId="17" fillId="0" borderId="13" xfId="16" applyFont="true" applyBorder="true" applyAlignment="true" applyProtection="true">
      <alignment horizontal="general" vertical="bottom" textRotation="0" wrapText="false" indent="0" shrinkToFit="false"/>
      <protection locked="true" hidden="false"/>
    </xf>
    <xf numFmtId="171" fontId="18" fillId="0" borderId="13" xfId="16" applyFont="true" applyBorder="true" applyAlignment="true" applyProtection="true">
      <alignment horizontal="general" vertical="bottom" textRotation="0" wrapText="false" indent="0" shrinkToFit="false"/>
      <protection locked="true" hidden="false"/>
    </xf>
    <xf numFmtId="168" fontId="17" fillId="0" borderId="13" xfId="16" applyFont="true" applyBorder="true" applyAlignment="true" applyProtection="true">
      <alignment horizontal="general" vertical="bottom" textRotation="0" wrapText="false" indent="0" shrinkToFit="true"/>
      <protection locked="true" hidden="false"/>
    </xf>
    <xf numFmtId="165" fontId="10" fillId="0" borderId="0" xfId="16" applyFont="true" applyBorder="true" applyAlignment="true" applyProtection="true">
      <alignment horizontal="right" vertical="bottom" textRotation="0" wrapText="false" indent="0" shrinkToFit="false"/>
      <protection locked="true" hidden="false"/>
    </xf>
    <xf numFmtId="165" fontId="10" fillId="0" borderId="14" xfId="16" applyFont="true" applyBorder="true" applyAlignment="true" applyProtection="true">
      <alignment horizontal="center" vertical="center" textRotation="0" wrapText="false" indent="0" shrinkToFit="false"/>
      <protection locked="true" hidden="false"/>
    </xf>
    <xf numFmtId="165" fontId="10" fillId="0" borderId="14" xfId="16" applyFont="true" applyBorder="true" applyAlignment="true" applyProtection="true">
      <alignment horizontal="center" vertical="center" textRotation="0" wrapText="true" indent="0" shrinkToFit="false"/>
      <protection locked="true" hidden="false"/>
    </xf>
    <xf numFmtId="165" fontId="10" fillId="0" borderId="9" xfId="16" applyFont="true" applyBorder="true" applyAlignment="true" applyProtection="true">
      <alignment horizontal="center" vertical="center" textRotation="0" wrapText="true" indent="0" shrinkToFit="false"/>
      <protection locked="true" hidden="false"/>
    </xf>
    <xf numFmtId="165" fontId="10" fillId="0" borderId="7" xfId="16" applyFont="true" applyBorder="true" applyAlignment="true" applyProtection="true">
      <alignment horizontal="right"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true"/>
      <protection locked="true" hidden="false"/>
    </xf>
    <xf numFmtId="165" fontId="10" fillId="0" borderId="12" xfId="16" applyFont="true" applyBorder="true" applyAlignment="true" applyProtection="true">
      <alignment horizontal="right" vertical="bottom" textRotation="0" wrapText="false" indent="0" shrinkToFit="false"/>
      <protection locked="true" hidden="false"/>
    </xf>
    <xf numFmtId="165" fontId="5" fillId="0" borderId="15" xfId="16" applyFont="true" applyBorder="true" applyAlignment="true" applyProtection="true">
      <alignment horizontal="general" vertical="bottom" textRotation="0" wrapText="false" indent="0" shrinkToFit="false"/>
      <protection locked="true" hidden="false"/>
    </xf>
    <xf numFmtId="165" fontId="5" fillId="0" borderId="13" xfId="16" applyFont="true" applyBorder="true" applyAlignment="true" applyProtection="true">
      <alignment horizontal="general" vertical="bottom" textRotation="0" wrapText="false" indent="0" shrinkToFit="false"/>
      <protection locked="true" hidden="false"/>
    </xf>
    <xf numFmtId="165" fontId="5" fillId="0" borderId="13" xfId="16" applyFont="true" applyBorder="true" applyAlignment="true" applyProtection="true">
      <alignment horizontal="right" vertical="bottom" textRotation="0" wrapText="false" indent="0" shrinkToFit="true"/>
      <protection locked="true" hidden="false"/>
    </xf>
    <xf numFmtId="165" fontId="10" fillId="0" borderId="16"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5" fontId="5" fillId="0" borderId="0" xfId="16" applyFont="true" applyBorder="true" applyAlignment="true" applyProtection="true">
      <alignment horizontal="center" vertical="bottom" textRotation="0" wrapText="fals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center" vertical="center" textRotation="0" wrapText="true" indent="0" shrinkToFit="false"/>
      <protection locked="true" hidden="false"/>
    </xf>
    <xf numFmtId="165" fontId="5" fillId="0" borderId="6" xfId="16" applyFont="true" applyBorder="true" applyAlignment="true" applyProtection="true">
      <alignment horizontal="center" vertical="center" textRotation="0" wrapText="false" indent="0" shrinkToFit="false"/>
      <protection locked="true" hidden="false"/>
    </xf>
    <xf numFmtId="165" fontId="10" fillId="0" borderId="7" xfId="16" applyFont="true" applyBorder="true" applyAlignment="true" applyProtection="true">
      <alignment horizontal="center"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5" fontId="10" fillId="0" borderId="0" xfId="20" applyFont="true" applyBorder="true" applyAlignment="true" applyProtection="true">
      <alignment horizontal="left" vertical="bottom" textRotation="0" wrapText="false" indent="0" shrinkToFit="false"/>
      <protection locked="true" hidden="false"/>
    </xf>
    <xf numFmtId="165" fontId="10" fillId="0" borderId="0" xfId="20" applyFont="true" applyBorder="true" applyAlignment="true" applyProtection="true">
      <alignment horizontal="right" vertical="bottom" textRotation="0" wrapText="false" indent="0" shrinkToFit="false"/>
      <protection locked="true" hidden="false"/>
    </xf>
    <xf numFmtId="165" fontId="6" fillId="0" borderId="0" xfId="20" applyFont="true" applyBorder="true" applyAlignment="true" applyProtection="true">
      <alignment horizontal="center"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5" fontId="10" fillId="0" borderId="13" xfId="20" applyFont="true" applyBorder="true" applyAlignment="true" applyProtection="true">
      <alignment horizontal="left" vertical="bottom" textRotation="0" wrapText="false" indent="0" shrinkToFit="false"/>
      <protection locked="true" hidden="false"/>
    </xf>
    <xf numFmtId="165" fontId="5" fillId="0" borderId="13" xfId="20" applyFont="true" applyBorder="true" applyAlignment="true" applyProtection="true">
      <alignment horizontal="general" vertical="bottom" textRotation="0" wrapText="false" indent="0" shrinkToFit="false"/>
      <protection locked="true" hidden="false"/>
    </xf>
    <xf numFmtId="165" fontId="5" fillId="0" borderId="17" xfId="20" applyFont="true" applyBorder="true" applyAlignment="true" applyProtection="true">
      <alignment horizontal="general" vertical="bottom" textRotation="0" wrapText="false" indent="0" shrinkToFit="false"/>
      <protection locked="true" hidden="false"/>
    </xf>
    <xf numFmtId="165" fontId="10" fillId="0" borderId="18" xfId="20" applyFont="true" applyBorder="true" applyAlignment="true" applyProtection="true">
      <alignment horizontal="center" vertical="bottom" textRotation="0" wrapText="false" indent="0" shrinkToFit="false"/>
      <protection locked="true" hidden="false"/>
    </xf>
    <xf numFmtId="165" fontId="5" fillId="0" borderId="18" xfId="20" applyFont="true" applyBorder="true" applyAlignment="true" applyProtection="true">
      <alignment horizontal="general" vertical="bottom" textRotation="0" wrapText="false" indent="0" shrinkToFit="false"/>
      <protection locked="true" hidden="false"/>
    </xf>
    <xf numFmtId="165" fontId="5" fillId="0" borderId="5" xfId="20" applyFont="true" applyBorder="true" applyAlignment="true" applyProtection="true">
      <alignment horizontal="general" vertical="bottom" textRotation="0" wrapText="false" indent="0" shrinkToFit="false"/>
      <protection locked="true" hidden="false"/>
    </xf>
    <xf numFmtId="165" fontId="5" fillId="0" borderId="1" xfId="20" applyFont="true" applyBorder="true" applyAlignment="true" applyProtection="true">
      <alignment horizontal="general" vertical="bottom" textRotation="0" wrapText="false" indent="0" shrinkToFit="false"/>
      <protection locked="true" hidden="false"/>
    </xf>
    <xf numFmtId="165" fontId="10" fillId="0" borderId="1" xfId="20" applyFont="true" applyBorder="true" applyAlignment="true" applyProtection="true">
      <alignment horizontal="left" vertical="bottom" textRotation="0" wrapText="false" indent="0" shrinkToFit="false"/>
      <protection locked="true" hidden="false"/>
    </xf>
    <xf numFmtId="165" fontId="10" fillId="0" borderId="1" xfId="20" applyFont="true" applyBorder="true" applyAlignment="true" applyProtection="true">
      <alignment horizontal="center" vertical="bottom" textRotation="0" wrapText="false" indent="0" shrinkToFit="false"/>
      <protection locked="true" hidden="false"/>
    </xf>
    <xf numFmtId="165" fontId="5" fillId="0" borderId="19" xfId="20" applyFont="true" applyBorder="true" applyAlignment="true" applyProtection="true">
      <alignment horizontal="general" vertical="bottom" textRotation="0" wrapText="false" indent="0" shrinkToFit="false"/>
      <protection locked="true" hidden="false"/>
    </xf>
    <xf numFmtId="165" fontId="10" fillId="0" borderId="7" xfId="20" applyFont="true" applyBorder="true" applyAlignment="true" applyProtection="true">
      <alignment horizontal="center" vertical="bottom" textRotation="0" wrapText="false" indent="0" shrinkToFit="false"/>
      <protection locked="true" hidden="false"/>
    </xf>
    <xf numFmtId="165" fontId="16" fillId="0" borderId="20" xfId="20" applyFont="true" applyBorder="true" applyAlignment="true" applyProtection="true">
      <alignment horizontal="center" vertical="bottom" textRotation="0" wrapText="true" indent="0" shrinkToFit="false"/>
      <protection locked="true" hidden="false"/>
    </xf>
    <xf numFmtId="165" fontId="10" fillId="0" borderId="21" xfId="20" applyFont="true" applyBorder="true" applyAlignment="true" applyProtection="true">
      <alignment horizontal="center" vertical="bottom" textRotation="0" wrapText="false" indent="0" shrinkToFit="false"/>
      <protection locked="true" hidden="false"/>
    </xf>
    <xf numFmtId="165" fontId="10" fillId="0" borderId="3" xfId="20" applyFont="true" applyBorder="true" applyAlignment="true" applyProtection="true">
      <alignment horizontal="center" vertical="bottom" textRotation="0" wrapText="false" indent="0" shrinkToFit="false"/>
      <protection locked="true" hidden="false"/>
    </xf>
    <xf numFmtId="165" fontId="10" fillId="0" borderId="20" xfId="20" applyFont="true" applyBorder="true" applyAlignment="true" applyProtection="true">
      <alignment horizontal="center" vertical="bottom" textRotation="0" wrapText="false" indent="0" shrinkToFit="false"/>
      <protection locked="true" hidden="false"/>
    </xf>
    <xf numFmtId="165" fontId="10" fillId="0" borderId="19" xfId="20" applyFont="true" applyBorder="true" applyAlignment="true" applyProtection="true">
      <alignment horizontal="center" vertical="bottom" textRotation="0" wrapText="false" indent="0" shrinkToFit="false"/>
      <protection locked="true" hidden="false"/>
    </xf>
    <xf numFmtId="165" fontId="10" fillId="0" borderId="5" xfId="20" applyFont="true" applyBorder="true" applyAlignment="true" applyProtection="true">
      <alignment horizontal="center" vertical="bottom" textRotation="0" wrapText="false" indent="0" shrinkToFit="false"/>
      <protection locked="true" hidden="false"/>
    </xf>
    <xf numFmtId="165" fontId="10" fillId="0" borderId="6" xfId="20" applyFont="true" applyBorder="true" applyAlignment="true" applyProtection="true">
      <alignment horizontal="left" vertical="bottom" textRotation="0" wrapText="false" indent="0" shrinkToFit="false"/>
      <protection locked="true" hidden="false"/>
    </xf>
    <xf numFmtId="165" fontId="5" fillId="0" borderId="22" xfId="20" applyFont="true" applyBorder="true" applyAlignment="true" applyProtection="true">
      <alignment horizontal="general" vertical="bottom" textRotation="0" wrapText="false" indent="0" shrinkToFit="false"/>
      <protection locked="true" hidden="false"/>
    </xf>
    <xf numFmtId="167" fontId="5" fillId="0" borderId="0" xfId="20" applyFont="true" applyBorder="true" applyAlignment="true" applyProtection="true">
      <alignment horizontal="general" vertical="center" textRotation="0" wrapText="false" indent="0" shrinkToFit="true"/>
      <protection locked="true" hidden="false"/>
    </xf>
    <xf numFmtId="165" fontId="10" fillId="0" borderId="4" xfId="20" applyFont="true" applyBorder="true" applyAlignment="true" applyProtection="true">
      <alignment horizontal="left" vertical="bottom" textRotation="0" wrapText="false" indent="0" shrinkToFit="false"/>
      <protection locked="true" hidden="false"/>
    </xf>
    <xf numFmtId="165" fontId="8" fillId="0" borderId="7" xfId="20" applyFont="true" applyBorder="true" applyAlignment="true" applyProtection="true">
      <alignment horizontal="left" vertical="bottom" textRotation="0" wrapText="false" indent="0" shrinkToFit="false"/>
      <protection locked="true" hidden="false"/>
    </xf>
    <xf numFmtId="167" fontId="9" fillId="0" borderId="0" xfId="20" applyFont="true" applyBorder="true" applyAlignment="true" applyProtection="true">
      <alignment horizontal="left" vertical="center" textRotation="0" wrapText="false" indent="0" shrinkToFit="true"/>
      <protection locked="true" hidden="false"/>
    </xf>
    <xf numFmtId="165" fontId="8" fillId="0" borderId="19" xfId="20" applyFont="true" applyBorder="true" applyAlignment="true" applyProtection="true">
      <alignment horizontal="left" vertical="bottom" textRotation="0" wrapText="false" indent="0" shrinkToFit="false"/>
      <protection locked="true" hidden="false"/>
    </xf>
    <xf numFmtId="165" fontId="5" fillId="0" borderId="7" xfId="20" applyFont="true" applyBorder="true" applyAlignment="true" applyProtection="true">
      <alignment horizontal="general" vertical="bottom"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65" fontId="13" fillId="0" borderId="7" xfId="20" applyFont="true" applyBorder="true" applyAlignment="true" applyProtection="true">
      <alignment horizontal="left" vertical="bottom"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true"/>
      <protection locked="true" hidden="false"/>
    </xf>
    <xf numFmtId="165" fontId="13" fillId="0" borderId="19" xfId="20" applyFont="true" applyBorder="true" applyAlignment="true" applyProtection="true">
      <alignment horizontal="left" vertical="bottom" textRotation="0" wrapText="false" indent="0" shrinkToFit="false"/>
      <protection locked="true" hidden="false"/>
    </xf>
    <xf numFmtId="165" fontId="8" fillId="0" borderId="7" xfId="20" applyFont="true" applyBorder="true" applyAlignment="true" applyProtection="true">
      <alignment horizontal="center" vertical="bottom" textRotation="0" wrapText="false" indent="0" shrinkToFit="false"/>
      <protection locked="true" hidden="false"/>
    </xf>
    <xf numFmtId="165" fontId="8" fillId="0" borderId="19" xfId="20" applyFont="true" applyBorder="true" applyAlignment="true" applyProtection="true">
      <alignment horizontal="center" vertical="bottom" textRotation="0" wrapText="false" indent="0" shrinkToFit="false"/>
      <protection locked="true" hidden="false"/>
    </xf>
    <xf numFmtId="166" fontId="14" fillId="0" borderId="0" xfId="21" applyFont="true" applyBorder="false" applyAlignment="true" applyProtection="false">
      <alignment horizontal="general" vertical="center" textRotation="0" wrapText="false" indent="0" shrinkToFit="true"/>
      <protection locked="true" hidden="false"/>
    </xf>
    <xf numFmtId="166" fontId="14" fillId="0" borderId="0" xfId="21" applyFont="true" applyBorder="false" applyAlignment="true" applyProtection="false">
      <alignment horizontal="general" vertical="center" textRotation="0" wrapText="false" indent="0" shrinkToFit="true"/>
      <protection locked="true" hidden="false"/>
    </xf>
    <xf numFmtId="165" fontId="19" fillId="0" borderId="7" xfId="20" applyFont="true" applyBorder="true" applyAlignment="true" applyProtection="true">
      <alignment horizontal="center" vertical="bottom" textRotation="0" wrapText="false" indent="0" shrinkToFit="false"/>
      <protection locked="true" hidden="false"/>
    </xf>
    <xf numFmtId="165" fontId="19" fillId="0" borderId="19" xfId="20" applyFont="true" applyBorder="true" applyAlignment="true" applyProtection="true">
      <alignment horizontal="center" vertical="bottom" textRotation="0" wrapText="false" indent="0" shrinkToFit="false"/>
      <protection locked="true" hidden="false"/>
    </xf>
    <xf numFmtId="167" fontId="9" fillId="0" borderId="0" xfId="20" applyFont="true" applyBorder="true" applyAlignment="true" applyProtection="true">
      <alignment horizontal="general" vertical="center" textRotation="0" wrapText="false" indent="0" shrinkToFit="true"/>
      <protection locked="true" hidden="false"/>
    </xf>
    <xf numFmtId="167" fontId="14" fillId="0" borderId="0" xfId="20" applyFont="true" applyBorder="true" applyAlignment="true" applyProtection="true">
      <alignment horizontal="general" vertical="center" textRotation="0" wrapText="false" indent="0" shrinkToFit="true"/>
      <protection locked="true" hidden="false"/>
    </xf>
    <xf numFmtId="165" fontId="14" fillId="0" borderId="12" xfId="20" applyFont="true" applyBorder="true" applyAlignment="true" applyProtection="true">
      <alignment horizontal="left" vertical="bottom" textRotation="0" wrapText="false" indent="0" shrinkToFit="false"/>
      <protection locked="true" hidden="false"/>
    </xf>
    <xf numFmtId="165" fontId="14" fillId="0" borderId="15" xfId="20" applyFont="true" applyBorder="true" applyAlignment="true" applyProtection="true">
      <alignment horizontal="general" vertical="center" textRotation="0" wrapText="false" indent="0" shrinkToFit="true"/>
      <protection locked="true" hidden="false"/>
    </xf>
    <xf numFmtId="165" fontId="14" fillId="0" borderId="13" xfId="20" applyFont="true" applyBorder="true" applyAlignment="true" applyProtection="true">
      <alignment horizontal="general" vertical="center" textRotation="0" wrapText="false" indent="0" shrinkToFit="true"/>
      <protection locked="true" hidden="false"/>
    </xf>
    <xf numFmtId="165" fontId="14" fillId="0" borderId="13" xfId="20" applyFont="true" applyBorder="true" applyAlignment="true" applyProtection="true">
      <alignment horizontal="general" vertical="bottom" textRotation="0" wrapText="false" indent="0" shrinkToFit="false"/>
      <protection locked="true" hidden="false"/>
    </xf>
    <xf numFmtId="165" fontId="14" fillId="0" borderId="15"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true" applyAlignment="true" applyProtection="true">
      <alignment horizontal="general" vertical="bottom" textRotation="0" wrapText="false" indent="0" shrinkToFit="false"/>
      <protection locked="true" hidden="false"/>
    </xf>
    <xf numFmtId="165" fontId="10" fillId="0" borderId="0" xfId="20" applyFont="true" applyBorder="true" applyAlignment="true" applyProtection="true">
      <alignment horizontal="center" vertical="bottom" textRotation="0" wrapText="false" indent="0" shrinkToFit="false"/>
      <protection locked="true" hidden="false"/>
    </xf>
    <xf numFmtId="168" fontId="5" fillId="0" borderId="13" xfId="20" applyFont="true" applyBorder="true" applyAlignment="true" applyProtection="true">
      <alignment horizontal="general" vertical="bottom" textRotation="0" wrapText="false" indent="0" shrinkToFit="false"/>
      <protection locked="true" hidden="false"/>
    </xf>
    <xf numFmtId="165" fontId="5" fillId="0" borderId="23" xfId="20" applyFont="true" applyBorder="true" applyAlignment="true" applyProtection="true">
      <alignment horizontal="general" vertical="bottom" textRotation="0" wrapText="false" indent="0" shrinkToFit="false"/>
      <protection locked="true" hidden="false"/>
    </xf>
    <xf numFmtId="165" fontId="20" fillId="0" borderId="8" xfId="20" applyFont="true" applyBorder="true" applyAlignment="true" applyProtection="true">
      <alignment horizontal="general" vertical="center" textRotation="0" wrapText="true" indent="0" shrinkToFit="false"/>
      <protection locked="true" hidden="false"/>
    </xf>
    <xf numFmtId="165" fontId="20" fillId="0" borderId="24" xfId="20" applyFont="true" applyBorder="true" applyAlignment="true" applyProtection="true">
      <alignment horizontal="general" vertical="bottom" textRotation="0" wrapText="true" indent="0" shrinkToFit="false"/>
      <protection locked="true" hidden="false"/>
    </xf>
    <xf numFmtId="165" fontId="5" fillId="0" borderId="11" xfId="20" applyFont="true" applyBorder="true" applyAlignment="true" applyProtection="true">
      <alignment horizontal="general" vertical="bottom" textRotation="0" wrapText="false" indent="0" shrinkToFit="false"/>
      <protection locked="true" hidden="false"/>
    </xf>
    <xf numFmtId="165" fontId="10" fillId="0" borderId="16" xfId="20" applyFont="true" applyBorder="true" applyAlignment="true" applyProtection="true">
      <alignment horizontal="center" vertical="bottom" textRotation="0" wrapText="false" indent="0" shrinkToFit="false"/>
      <protection locked="true" hidden="false"/>
    </xf>
    <xf numFmtId="165" fontId="5" fillId="0" borderId="10" xfId="20" applyFont="true" applyBorder="true" applyAlignment="true" applyProtection="true">
      <alignment horizontal="general" vertical="bottom" textRotation="0" wrapText="false" indent="0" shrinkToFit="false"/>
      <protection locked="true" hidden="false"/>
    </xf>
    <xf numFmtId="165" fontId="10" fillId="0" borderId="11" xfId="20" applyFont="true" applyBorder="true" applyAlignment="true" applyProtection="true">
      <alignment horizontal="center" vertical="bottom" textRotation="0" wrapText="false" indent="0" shrinkToFit="false"/>
      <protection locked="true" hidden="false"/>
    </xf>
    <xf numFmtId="165" fontId="21" fillId="0" borderId="20" xfId="20" applyFont="true" applyBorder="true" applyAlignment="true" applyProtection="true">
      <alignment horizontal="center" vertical="center" textRotation="0" wrapText="true" indent="0" shrinkToFit="false"/>
      <protection locked="true" hidden="false"/>
    </xf>
    <xf numFmtId="165" fontId="16" fillId="0" borderId="5" xfId="20" applyFont="true" applyBorder="true" applyAlignment="true" applyProtection="true">
      <alignment horizontal="center" vertical="bottom" textRotation="0" wrapText="false" indent="0" shrinkToFit="false"/>
      <protection locked="true" hidden="false"/>
    </xf>
    <xf numFmtId="165" fontId="22" fillId="0" borderId="20" xfId="20" applyFont="true" applyBorder="true" applyAlignment="true" applyProtection="true">
      <alignment horizontal="general" vertical="bottom" textRotation="0" wrapText="false" indent="0" shrinkToFit="false"/>
      <protection locked="true" hidden="false"/>
    </xf>
    <xf numFmtId="165" fontId="10" fillId="0" borderId="6" xfId="20" applyFont="true" applyBorder="true" applyAlignment="true" applyProtection="true">
      <alignment horizontal="center" vertical="bottom" textRotation="0" wrapText="false" indent="0" shrinkToFit="false"/>
      <protection locked="true" hidden="false"/>
    </xf>
    <xf numFmtId="165" fontId="5" fillId="0" borderId="22" xfId="16" applyFont="true" applyBorder="true" applyAlignment="true" applyProtection="true">
      <alignment horizontal="right" vertical="bottom" textRotation="0" wrapText="false" indent="0" shrinkToFit="false"/>
      <protection locked="true" hidden="false"/>
    </xf>
    <xf numFmtId="165" fontId="10" fillId="0" borderId="4" xfId="20" applyFont="true" applyBorder="true" applyAlignment="true" applyProtection="true">
      <alignment horizontal="center" vertical="bottom"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true" hidden="false"/>
    </xf>
    <xf numFmtId="165" fontId="9" fillId="2" borderId="0" xfId="16" applyFont="true" applyBorder="true" applyAlignment="true" applyProtection="true">
      <alignment horizontal="right" vertical="bottom" textRotation="0" wrapText="false" indent="0" shrinkToFit="false"/>
      <protection locked="true" hidden="false"/>
    </xf>
    <xf numFmtId="168" fontId="9" fillId="0" borderId="0" xfId="16" applyFont="true" applyBorder="true" applyAlignment="true" applyProtection="true">
      <alignment horizontal="right" vertical="bottom" textRotation="0" wrapText="false" indent="0" shrinkToFit="true"/>
      <protection locked="true" hidden="false"/>
    </xf>
    <xf numFmtId="165" fontId="14" fillId="0" borderId="0" xfId="16" applyFont="true" applyBorder="true" applyAlignment="true" applyProtection="true">
      <alignment horizontal="right" vertical="bottom" textRotation="0" wrapText="false" indent="0" shrinkToFit="true"/>
      <protection locked="true" hidden="false"/>
    </xf>
    <xf numFmtId="165" fontId="5" fillId="0" borderId="7" xfId="20" applyFont="true" applyBorder="true" applyAlignment="true" applyProtection="true">
      <alignment horizontal="left" vertical="bottom" textRotation="0" wrapText="false" indent="0" shrinkToFit="false"/>
      <protection locked="true" hidden="false"/>
    </xf>
    <xf numFmtId="165" fontId="5" fillId="0" borderId="19" xfId="20" applyFont="true" applyBorder="true" applyAlignment="true" applyProtection="true">
      <alignment horizontal="left" vertical="bottom" textRotation="0" wrapText="false" indent="0" shrinkToFit="false"/>
      <protection locked="true" hidden="false"/>
    </xf>
    <xf numFmtId="165" fontId="14" fillId="2" borderId="0" xfId="16" applyFont="true" applyBorder="true" applyAlignment="true" applyProtection="true">
      <alignment horizontal="right" vertical="bottom" textRotation="0" wrapText="false" indent="0" shrinkToFit="true"/>
      <protection locked="true" hidden="false"/>
    </xf>
    <xf numFmtId="165" fontId="13" fillId="0" borderId="12" xfId="20" applyFont="true" applyBorder="true" applyAlignment="true" applyProtection="true">
      <alignment horizontal="left" vertical="bottom" textRotation="0" wrapText="false" indent="0" shrinkToFit="false"/>
      <protection locked="true" hidden="false"/>
    </xf>
    <xf numFmtId="165" fontId="14" fillId="0" borderId="13" xfId="16" applyFont="true" applyBorder="true" applyAlignment="true" applyProtection="true">
      <alignment horizontal="right" vertical="bottom" textRotation="0" wrapText="false" indent="0" shrinkToFit="true"/>
      <protection locked="true" hidden="false"/>
    </xf>
    <xf numFmtId="165" fontId="14" fillId="0" borderId="13" xfId="16" applyFont="true" applyBorder="true" applyAlignment="true" applyProtection="true">
      <alignment horizontal="right" vertical="bottom" textRotation="0" wrapText="false" indent="0" shrinkToFit="false"/>
      <protection locked="true" hidden="false"/>
    </xf>
    <xf numFmtId="165" fontId="13" fillId="0" borderId="15" xfId="20" applyFont="true" applyBorder="true" applyAlignment="true" applyProtection="true">
      <alignment horizontal="left" vertical="bottom" textRotation="0" wrapText="false" indent="0" shrinkToFit="false"/>
      <protection locked="true" hidden="false"/>
    </xf>
    <xf numFmtId="165" fontId="20" fillId="0" borderId="0" xfId="16" applyFont="true" applyBorder="true" applyAlignment="true" applyProtection="true">
      <alignment horizontal="right" vertical="bottom" textRotation="0" wrapText="false" indent="0" shrinkToFit="false"/>
      <protection locked="true" hidden="false"/>
    </xf>
    <xf numFmtId="165" fontId="5" fillId="0" borderId="25" xfId="20" applyFont="true" applyBorder="true" applyAlignment="true" applyProtection="true">
      <alignment horizontal="general" vertical="bottom" textRotation="0" wrapText="false" indent="0" shrinkToFit="false"/>
      <protection locked="true" hidden="false"/>
    </xf>
    <xf numFmtId="168" fontId="5" fillId="0" borderId="25" xfId="20" applyFont="true" applyBorder="true" applyAlignment="true" applyProtection="true">
      <alignment horizontal="general" vertical="bottom" textRotation="0" wrapText="false" indent="0" shrinkToFit="false"/>
      <protection locked="true" hidden="false"/>
    </xf>
    <xf numFmtId="165" fontId="5" fillId="0" borderId="5" xfId="20" applyFont="true" applyBorder="true" applyAlignment="true" applyProtection="true">
      <alignment horizontal="general" vertical="center" textRotation="0" wrapText="false" indent="0" shrinkToFit="false"/>
      <protection locked="true" hidden="false"/>
    </xf>
    <xf numFmtId="165" fontId="5" fillId="0" borderId="1" xfId="20" applyFont="true" applyBorder="true" applyAlignment="true" applyProtection="true">
      <alignment horizontal="general" vertical="center" textRotation="0" wrapText="false" indent="0" shrinkToFit="false"/>
      <protection locked="true" hidden="false"/>
    </xf>
    <xf numFmtId="165" fontId="10" fillId="0" borderId="1" xfId="20" applyFont="true" applyBorder="true" applyAlignment="true" applyProtection="true">
      <alignment horizontal="left" vertical="center" textRotation="0" wrapText="false" indent="0" shrinkToFit="false"/>
      <protection locked="true" hidden="false"/>
    </xf>
    <xf numFmtId="165" fontId="10" fillId="0" borderId="14" xfId="20" applyFont="true" applyBorder="true" applyAlignment="true" applyProtection="true">
      <alignment horizontal="center" vertical="center" textRotation="0" wrapText="fals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true" hidden="false"/>
    </xf>
    <xf numFmtId="165" fontId="10" fillId="0" borderId="3" xfId="20" applyFont="true" applyBorder="true" applyAlignment="true" applyProtection="true">
      <alignment horizontal="center" vertical="center" textRotation="0" wrapText="false" indent="0" shrinkToFit="false"/>
      <protection locked="true" hidden="false"/>
    </xf>
    <xf numFmtId="165" fontId="10" fillId="0" borderId="11" xfId="20" applyFont="true" applyBorder="true" applyAlignment="true" applyProtection="true">
      <alignment horizontal="center" vertical="center" textRotation="0" wrapText="false" indent="0" shrinkToFit="false"/>
      <protection locked="true" hidden="false"/>
    </xf>
    <xf numFmtId="165" fontId="10" fillId="0" borderId="3" xfId="20" applyFont="true" applyBorder="true" applyAlignment="true" applyProtection="true">
      <alignment horizontal="center" vertical="center" textRotation="0" wrapText="false" indent="0" shrinkToFit="true"/>
      <protection locked="true" hidden="false"/>
    </xf>
    <xf numFmtId="165" fontId="23" fillId="0" borderId="3" xfId="20" applyFont="true" applyBorder="true" applyAlignment="true" applyProtection="true">
      <alignment horizontal="center" vertical="center" textRotation="0" wrapText="true" indent="0" shrinkToFit="false"/>
      <protection locked="true" hidden="false"/>
    </xf>
    <xf numFmtId="165" fontId="10" fillId="0" borderId="19" xfId="20" applyFont="true" applyBorder="true" applyAlignment="true" applyProtection="true">
      <alignment horizontal="center" vertical="center" textRotation="0" wrapText="false" indent="0" shrinkToFit="true"/>
      <protection locked="true" hidden="false"/>
    </xf>
    <xf numFmtId="165" fontId="10" fillId="0" borderId="5" xfId="20" applyFont="true" applyBorder="true" applyAlignment="true" applyProtection="true">
      <alignment horizontal="center" vertical="center" textRotation="0" wrapText="false" indent="0" shrinkToFit="false"/>
      <protection locked="true" hidden="false"/>
    </xf>
    <xf numFmtId="165" fontId="10" fillId="0" borderId="5" xfId="20" applyFont="true" applyBorder="true" applyAlignment="true" applyProtection="true">
      <alignment horizontal="center" vertical="center" textRotation="0" wrapText="false" indent="0" shrinkToFit="tru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5" fontId="10" fillId="0" borderId="25" xfId="20" applyFont="true" applyBorder="true" applyAlignment="true" applyProtection="true">
      <alignment horizontal="left" vertical="bottom" textRotation="0" wrapText="false" indent="0" shrinkToFit="false"/>
      <protection locked="true" hidden="false"/>
    </xf>
    <xf numFmtId="165" fontId="14" fillId="0" borderId="25" xfId="20" applyFont="true" applyBorder="true" applyAlignment="true" applyProtection="true">
      <alignment horizontal="general" vertical="bottom" textRotation="0" wrapText="false" indent="0" shrinkToFit="false"/>
      <protection locked="true" hidden="false"/>
    </xf>
    <xf numFmtId="165" fontId="24" fillId="0" borderId="0" xfId="20" applyFont="true" applyBorder="true" applyAlignment="true" applyProtection="true">
      <alignment horizontal="general" vertical="bottom" textRotation="0" wrapText="false" indent="0" shrinkToFit="false"/>
      <protection locked="true" hidden="false"/>
    </xf>
    <xf numFmtId="165" fontId="10" fillId="0" borderId="5" xfId="20" applyFont="true" applyBorder="true" applyAlignment="true" applyProtection="true">
      <alignment horizontal="left" vertical="bottom" textRotation="0" wrapText="false" indent="0" shrinkToFit="false"/>
      <protection locked="true" hidden="false"/>
    </xf>
    <xf numFmtId="165" fontId="13" fillId="0" borderId="5" xfId="20" applyFont="true" applyBorder="true" applyAlignment="true" applyProtection="true">
      <alignment horizontal="center" vertical="bottom" textRotation="0" wrapText="false" indent="0" shrinkToFit="false"/>
      <protection locked="true" hidden="false"/>
    </xf>
    <xf numFmtId="165" fontId="25" fillId="0" borderId="3" xfId="20" applyFont="true" applyBorder="true" applyAlignment="true" applyProtection="true">
      <alignment horizontal="center" vertical="bottom" textRotation="0" wrapText="false" indent="0" shrinkToFit="false"/>
      <protection locked="true" hidden="false"/>
    </xf>
    <xf numFmtId="165" fontId="25" fillId="0" borderId="5" xfId="20" applyFont="true" applyBorder="true" applyAlignment="true" applyProtection="true">
      <alignment horizontal="center" vertical="bottom" textRotation="0" wrapText="false" indent="0" shrinkToFit="false"/>
      <protection locked="true" hidden="false"/>
    </xf>
    <xf numFmtId="165" fontId="8" fillId="0" borderId="0" xfId="20" applyFont="true" applyBorder="true" applyAlignment="true" applyProtection="true">
      <alignment horizontal="center" vertical="bottom" textRotation="0" wrapText="false" indent="0" shrinkToFit="false"/>
      <protection locked="true" hidden="false"/>
    </xf>
    <xf numFmtId="165" fontId="9" fillId="0" borderId="19" xfId="20" applyFont="true" applyBorder="true" applyAlignment="true" applyProtection="true">
      <alignment horizontal="general" vertical="bottom" textRotation="0" wrapText="false" indent="0" shrinkToFit="false"/>
      <protection locked="true" hidden="false"/>
    </xf>
    <xf numFmtId="165" fontId="8" fillId="0" borderId="0" xfId="20" applyFont="true" applyBorder="true" applyAlignment="true" applyProtection="true">
      <alignment horizontal="left" vertical="bottom" textRotation="0" wrapText="false" indent="0" shrinkToFit="false"/>
      <protection locked="true" hidden="false"/>
    </xf>
    <xf numFmtId="165" fontId="13" fillId="0" borderId="0" xfId="20" applyFont="true" applyBorder="true" applyAlignment="true" applyProtection="true">
      <alignment horizontal="left" vertical="bottom" textRotation="0" wrapText="false" indent="0" shrinkToFit="false"/>
      <protection locked="true" hidden="false"/>
    </xf>
    <xf numFmtId="165" fontId="14" fillId="0" borderId="19" xfId="20" applyFont="true" applyBorder="true" applyAlignment="true" applyProtection="true">
      <alignment horizontal="general" vertical="bottom" textRotation="0" wrapText="false" indent="0" shrinkToFit="false"/>
      <protection locked="true" hidden="false"/>
    </xf>
    <xf numFmtId="165" fontId="14" fillId="0" borderId="7" xfId="20" applyFont="true" applyBorder="true" applyAlignment="true" applyProtection="true">
      <alignment horizontal="general" vertical="center" textRotation="0" wrapText="false" indent="0" shrinkToFit="true"/>
      <protection locked="true" hidden="false"/>
    </xf>
    <xf numFmtId="165" fontId="12" fillId="0" borderId="0" xfId="20" applyFont="true" applyBorder="true" applyAlignment="true" applyProtection="true">
      <alignment horizontal="general" vertical="center" textRotation="0" wrapText="false" indent="0" shrinkToFit="true"/>
      <protection locked="true" hidden="false"/>
    </xf>
    <xf numFmtId="165" fontId="13" fillId="0" borderId="13" xfId="20" applyFont="true" applyBorder="true" applyAlignment="true" applyProtection="true">
      <alignment horizontal="left" vertical="bottom" textRotation="0" wrapText="false" indent="0" shrinkToFit="false"/>
      <protection locked="true" hidden="false"/>
    </xf>
    <xf numFmtId="165" fontId="14" fillId="0" borderId="15" xfId="20" applyFont="true" applyBorder="true" applyAlignment="true" applyProtection="true">
      <alignment horizontal="general" vertical="bottom" textRotation="0" wrapText="false" indent="0" shrinkToFit="false"/>
      <protection locked="true" hidden="false"/>
    </xf>
    <xf numFmtId="165" fontId="19" fillId="0" borderId="0" xfId="20" applyFont="true" applyBorder="true" applyAlignment="true" applyProtection="true">
      <alignment horizontal="center" vertical="bottom" textRotation="0" wrapText="false" indent="0" shrinkToFit="false"/>
      <protection locked="true" hidden="false"/>
    </xf>
    <xf numFmtId="165" fontId="9" fillId="0" borderId="7" xfId="20" applyFont="true" applyBorder="true" applyAlignment="true" applyProtection="true">
      <alignment horizontal="general" vertical="bottom" textRotation="0" wrapText="false" indent="0" shrinkToFit="false"/>
      <protection locked="true" hidden="false"/>
    </xf>
    <xf numFmtId="165" fontId="5" fillId="0" borderId="8" xfId="20" applyFont="true" applyBorder="true" applyAlignment="true" applyProtection="true">
      <alignment horizontal="general" vertical="bottom" textRotation="0" wrapText="false" indent="0" shrinkToFit="false"/>
      <protection locked="true" hidden="false"/>
    </xf>
    <xf numFmtId="165" fontId="16" fillId="0" borderId="20" xfId="20" applyFont="true" applyBorder="true" applyAlignment="true" applyProtection="true">
      <alignment horizontal="center" vertical="center" textRotation="0" wrapText="true" indent="0" shrinkToFit="false"/>
      <protection locked="true" hidden="false"/>
    </xf>
    <xf numFmtId="168" fontId="5" fillId="0" borderId="0" xfId="20" applyFont="true" applyBorder="true" applyAlignment="true" applyProtection="true">
      <alignment horizontal="left" vertical="bottom" textRotation="0" wrapText="false" indent="0" shrinkToFit="false"/>
      <protection locked="true" hidden="false"/>
    </xf>
    <xf numFmtId="168" fontId="9" fillId="0" borderId="0" xfId="20" applyFont="true" applyBorder="true" applyAlignment="true" applyProtection="true">
      <alignment horizontal="left" vertical="bottom" textRotation="0" wrapText="false" indent="0" shrinkToFit="false"/>
      <protection locked="true" hidden="false"/>
    </xf>
    <xf numFmtId="165" fontId="9" fillId="2" borderId="0" xfId="20" applyFont="true" applyBorder="true" applyAlignment="true" applyProtection="true">
      <alignment horizontal="general" vertical="bottom" textRotation="0" wrapText="false" indent="0" shrinkToFit="false"/>
      <protection locked="true" hidden="false"/>
    </xf>
    <xf numFmtId="168" fontId="14" fillId="0" borderId="0" xfId="20" applyFont="true" applyBorder="true" applyAlignment="true" applyProtection="true">
      <alignment horizontal="general" vertical="bottom" textRotation="0" wrapText="false" indent="0" shrinkToFit="false"/>
      <protection locked="true" hidden="false"/>
    </xf>
    <xf numFmtId="168" fontId="14" fillId="0" borderId="0" xfId="20" applyFont="true" applyBorder="true" applyAlignment="true" applyProtection="true">
      <alignment horizontal="left" vertical="bottom" textRotation="0" wrapText="false" indent="0" shrinkToFit="false"/>
      <protection locked="true" hidden="false"/>
    </xf>
    <xf numFmtId="166" fontId="26" fillId="0" borderId="0" xfId="21" applyFont="true" applyBorder="false" applyAlignment="true" applyProtection="false">
      <alignment horizontal="general" vertical="center" textRotation="0" wrapText="false" indent="0" shrinkToFit="true"/>
      <protection locked="true" hidden="false"/>
    </xf>
    <xf numFmtId="165" fontId="14" fillId="2" borderId="0" xfId="20" applyFont="true" applyBorder="true" applyAlignment="true" applyProtection="true">
      <alignment horizontal="general" vertical="bottom" textRotation="0" wrapText="false" indent="0" shrinkToFit="false"/>
      <protection locked="true" hidden="false"/>
    </xf>
    <xf numFmtId="165" fontId="14" fillId="2" borderId="0" xfId="20" applyFont="true" applyBorder="true" applyAlignment="true" applyProtection="true">
      <alignment horizontal="general" vertical="center" textRotation="0" wrapText="false" indent="0" shrinkToFit="true"/>
      <protection locked="true" hidden="false"/>
    </xf>
    <xf numFmtId="168" fontId="14" fillId="0" borderId="13" xfId="20" applyFont="true" applyBorder="true" applyAlignment="true" applyProtection="true">
      <alignment horizontal="general" vertical="bottom" textRotation="0" wrapText="false" indent="0" shrinkToFit="false"/>
      <protection locked="true" hidden="false"/>
    </xf>
    <xf numFmtId="168" fontId="9" fillId="0" borderId="0" xfId="20" applyFont="true" applyBorder="true" applyAlignment="true" applyProtection="true">
      <alignment horizontal="general" vertical="bottom" textRotation="0" wrapText="false" indent="0" shrinkToFit="false"/>
      <protection locked="true" hidden="false"/>
    </xf>
    <xf numFmtId="165" fontId="10" fillId="0" borderId="14" xfId="20" applyFont="true" applyBorder="true" applyAlignment="true" applyProtection="true">
      <alignment horizontal="distributed" vertical="bottom" textRotation="0" wrapText="false" indent="15" shrinkToFit="false"/>
      <protection locked="true" hidden="false"/>
    </xf>
    <xf numFmtId="165" fontId="10" fillId="0" borderId="14" xfId="20" applyFont="true" applyBorder="true" applyAlignment="true" applyProtection="true">
      <alignment horizontal="center" vertical="bottom" textRotation="0" wrapText="false" indent="0" shrinkToFit="false"/>
      <protection locked="true" hidden="false"/>
    </xf>
    <xf numFmtId="165" fontId="10" fillId="0" borderId="0" xfId="20" applyFont="true" applyBorder="true" applyAlignment="true" applyProtection="true">
      <alignment horizontal="center" vertical="center" textRotation="0" wrapText="false" indent="0" shrinkToFit="false"/>
      <protection locked="true" hidden="false"/>
    </xf>
    <xf numFmtId="165" fontId="10" fillId="0" borderId="3" xfId="20" applyFont="true" applyBorder="true" applyAlignment="true" applyProtection="true">
      <alignment horizontal="center" vertical="center" textRotation="0" wrapText="true" indent="0" shrinkToFit="false"/>
      <protection locked="true" hidden="false"/>
    </xf>
    <xf numFmtId="165" fontId="10" fillId="0" borderId="19" xfId="20" applyFont="true" applyBorder="true" applyAlignment="true" applyProtection="true">
      <alignment horizontal="center"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10" fillId="0" borderId="5" xfId="20" applyFont="true" applyBorder="true" applyAlignment="true" applyProtection="true">
      <alignment horizontal="center" vertical="bottom" textRotation="0" wrapText="false" indent="0" shrinkToFit="true"/>
      <protection locked="true" hidden="false"/>
    </xf>
    <xf numFmtId="165" fontId="5" fillId="0" borderId="6" xfId="20" applyFont="true" applyBorder="true" applyAlignment="true" applyProtection="true">
      <alignment horizontal="general" vertical="bottom" textRotation="0" wrapText="false" indent="0" shrinkToFit="false"/>
      <protection locked="true" hidden="false"/>
    </xf>
    <xf numFmtId="165" fontId="26" fillId="0" borderId="0" xfId="20" applyFont="true" applyBorder="true" applyAlignment="true" applyProtection="true">
      <alignment horizontal="general" vertical="center" textRotation="0" wrapText="false" indent="0" shrinkToFit="true"/>
      <protection locked="true" hidden="false"/>
    </xf>
    <xf numFmtId="165" fontId="14" fillId="0" borderId="7" xfId="20" applyFont="true" applyBorder="true" applyAlignment="true" applyProtection="true">
      <alignment horizontal="general" vertical="bottom" textRotation="0" wrapText="false" indent="0" shrinkToFit="false"/>
      <protection locked="true" hidden="false"/>
    </xf>
    <xf numFmtId="165" fontId="14" fillId="0" borderId="12" xfId="20" applyFont="true" applyBorder="true" applyAlignment="true" applyProtection="true">
      <alignment horizontal="general" vertical="center" textRotation="0" wrapText="false" indent="0" shrinkToFit="true"/>
      <protection locked="true" hidden="false"/>
    </xf>
    <xf numFmtId="165" fontId="10" fillId="0" borderId="0" xfId="20" applyFont="true" applyBorder="true" applyAlignment="true" applyProtection="true">
      <alignment horizontal="left" vertical="bottom" textRotation="0" wrapText="false" indent="0" shrinkToFit="false"/>
      <protection locked="false" hidden="false"/>
    </xf>
    <xf numFmtId="165" fontId="5" fillId="0" borderId="0" xfId="20" applyFont="true" applyBorder="true" applyAlignment="true" applyProtection="true">
      <alignment horizontal="general" vertical="bottom" textRotation="0" wrapText="false" indent="0" shrinkToFit="false"/>
      <protection locked="false" hidden="false"/>
    </xf>
    <xf numFmtId="165" fontId="8" fillId="0" borderId="0" xfId="20" applyFont="true" applyBorder="true" applyAlignment="true" applyProtection="true">
      <alignment horizontal="general" vertical="bottom" textRotation="0" wrapText="false" indent="0" shrinkToFit="false"/>
      <protection locked="false" hidden="false"/>
    </xf>
    <xf numFmtId="165" fontId="10" fillId="0" borderId="0" xfId="20" applyFont="true" applyBorder="true" applyAlignment="true" applyProtection="true">
      <alignment horizontal="right" vertical="bottom" textRotation="0" wrapText="false" indent="0" shrinkToFit="false"/>
      <protection locked="false" hidden="false"/>
    </xf>
    <xf numFmtId="165" fontId="10" fillId="0" borderId="8" xfId="20" applyFont="true" applyBorder="true" applyAlignment="true" applyProtection="true">
      <alignment horizontal="center" vertical="center" textRotation="0" wrapText="false" indent="0" shrinkToFit="false"/>
      <protection locked="true" hidden="false"/>
    </xf>
    <xf numFmtId="165" fontId="10" fillId="0" borderId="26" xfId="20" applyFont="true" applyBorder="true" applyAlignment="true" applyProtection="true">
      <alignment horizontal="left" vertical="center" textRotation="0" wrapText="false" indent="0" shrinkToFit="false"/>
      <protection locked="true" hidden="false"/>
    </xf>
    <xf numFmtId="165" fontId="5" fillId="0" borderId="25" xfId="20" applyFont="true" applyBorder="true" applyAlignment="true" applyProtection="true">
      <alignment horizontal="left" vertical="center" textRotation="0" wrapText="false" indent="0" shrinkToFit="false"/>
      <protection locked="true" hidden="false"/>
    </xf>
    <xf numFmtId="165" fontId="5" fillId="0" borderId="17" xfId="20" applyFont="true" applyBorder="true" applyAlignment="true" applyProtection="true">
      <alignment horizontal="left" vertical="center" textRotation="0" wrapText="false" indent="0" shrinkToFit="false"/>
      <protection locked="true" hidden="false"/>
    </xf>
    <xf numFmtId="165" fontId="5" fillId="0" borderId="25" xfId="20" applyFont="true" applyBorder="true" applyAlignment="true" applyProtection="true">
      <alignment horizontal="general" vertical="bottom" textRotation="0" wrapText="false" indent="0" shrinkToFit="false"/>
      <protection locked="false" hidden="false"/>
    </xf>
    <xf numFmtId="165" fontId="10" fillId="0" borderId="5" xfId="20" applyFont="true" applyBorder="true" applyAlignment="true" applyProtection="true">
      <alignment horizontal="left" vertical="center" textRotation="0" wrapText="false" indent="0" shrinkToFit="false"/>
      <protection locked="true" hidden="false"/>
    </xf>
    <xf numFmtId="165" fontId="10" fillId="0" borderId="20" xfId="20" applyFont="true" applyBorder="true" applyAlignment="true" applyProtection="true">
      <alignment horizontal="distributed" vertical="center" textRotation="0" wrapText="false" indent="0" shrinkToFit="false"/>
      <protection locked="true" hidden="false"/>
    </xf>
    <xf numFmtId="165" fontId="10" fillId="0" borderId="20" xfId="20" applyFont="true" applyBorder="true" applyAlignment="true" applyProtection="true">
      <alignment horizontal="center" vertical="center" textRotation="0" wrapText="false" indent="0" shrinkToFit="false"/>
      <protection locked="true" hidden="false"/>
    </xf>
    <xf numFmtId="165" fontId="13" fillId="0" borderId="20" xfId="20" applyFont="true" applyBorder="true" applyAlignment="true" applyProtection="tru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5" fontId="13" fillId="0" borderId="3" xfId="20" applyFont="true" applyBorder="true" applyAlignment="true" applyProtection="true">
      <alignment horizontal="left" vertical="center" textRotation="0" wrapText="false" indent="0" shrinkToFit="false"/>
      <protection locked="true" hidden="false"/>
    </xf>
    <xf numFmtId="165" fontId="5" fillId="0" borderId="16" xfId="20" applyFont="true" applyBorder="true" applyAlignment="true" applyProtection="true">
      <alignment horizontal="general" vertical="bottom" textRotation="0" wrapText="false" indent="0" shrinkToFit="false"/>
      <protection locked="true" hidden="false"/>
    </xf>
    <xf numFmtId="165" fontId="14" fillId="0" borderId="0" xfId="20" applyFont="true" applyBorder="true" applyAlignment="true" applyProtection="true">
      <alignment horizontal="right" vertical="bottom" textRotation="0" wrapText="false" indent="0" shrinkToFit="false"/>
      <protection locked="true" hidden="false"/>
    </xf>
    <xf numFmtId="167" fontId="14" fillId="0" borderId="0" xfId="20" applyFont="true" applyBorder="true" applyAlignment="true" applyProtection="true">
      <alignment horizontal="center" vertical="bottom" textRotation="0" wrapText="false" indent="0" shrinkToFit="false"/>
      <protection locked="true" hidden="false"/>
    </xf>
    <xf numFmtId="165" fontId="12" fillId="0" borderId="0" xfId="20" applyFont="true" applyBorder="true" applyAlignment="true" applyProtection="true">
      <alignment horizontal="right" vertical="bottom" textRotation="0" wrapText="false" indent="0" shrinkToFit="false"/>
      <protection locked="true" hidden="false"/>
    </xf>
    <xf numFmtId="167" fontId="12" fillId="0" borderId="0" xfId="20" applyFont="true" applyBorder="true" applyAlignment="true" applyProtection="true">
      <alignment horizontal="center"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5" fontId="12" fillId="0" borderId="0" xfId="20" applyFont="true" applyBorder="true" applyAlignment="true" applyProtection="true">
      <alignment horizontal="left" vertical="bottom" textRotation="0" wrapText="false" indent="0" shrinkToFit="false"/>
      <protection locked="true" hidden="false"/>
    </xf>
    <xf numFmtId="165" fontId="8" fillId="0" borderId="7" xfId="20" applyFont="true" applyBorder="true" applyAlignment="true" applyProtection="true">
      <alignment horizontal="right" vertical="bottom" textRotation="0" wrapText="false" indent="0" shrinkToFit="false"/>
      <protection locked="true" hidden="false"/>
    </xf>
    <xf numFmtId="165" fontId="10" fillId="0" borderId="7" xfId="20" applyFont="true" applyBorder="true" applyAlignment="true" applyProtection="true">
      <alignment horizontal="right" vertical="bottom" textRotation="0" wrapText="false" indent="0" shrinkToFit="false"/>
      <protection locked="true" hidden="false"/>
    </xf>
    <xf numFmtId="165" fontId="8" fillId="0" borderId="12" xfId="20" applyFont="true" applyBorder="true" applyAlignment="true" applyProtection="true">
      <alignment horizontal="right" vertical="center" textRotation="0" wrapText="false" indent="0" shrinkToFit="false"/>
      <protection locked="true" hidden="false"/>
    </xf>
    <xf numFmtId="165" fontId="12" fillId="0" borderId="15" xfId="20" applyFont="true" applyBorder="true" applyAlignment="true" applyProtection="true">
      <alignment horizontal="right" vertical="center" textRotation="0" wrapText="false" indent="0" shrinkToFit="false"/>
      <protection locked="true" hidden="false"/>
    </xf>
    <xf numFmtId="167" fontId="12" fillId="0" borderId="13" xfId="20" applyFont="true" applyBorder="true" applyAlignment="true" applyProtection="true">
      <alignment horizontal="center" vertical="center" textRotation="0" wrapText="false" indent="0" shrinkToFit="false"/>
      <protection locked="true" hidden="false"/>
    </xf>
    <xf numFmtId="165" fontId="12" fillId="0" borderId="13" xfId="20" applyFont="true" applyBorder="true" applyAlignment="true" applyProtection="true">
      <alignment horizontal="right" vertical="center" textRotation="0" wrapText="false" indent="0" shrinkToFit="false"/>
      <protection locked="true" hidden="false"/>
    </xf>
    <xf numFmtId="167" fontId="14" fillId="0" borderId="13" xfId="20" applyFont="true" applyBorder="true" applyAlignment="true" applyProtection="true">
      <alignment horizontal="center" vertical="center" textRotation="0" wrapText="false" indent="0" shrinkToFit="false"/>
      <protection locked="true" hidden="false"/>
    </xf>
    <xf numFmtId="165" fontId="12" fillId="0" borderId="13" xfId="20" applyFont="true" applyBorder="true" applyAlignment="true" applyProtection="true">
      <alignment horizontal="general" vertical="center" textRotation="0" wrapText="false" indent="0" shrinkToFit="false"/>
      <protection locked="true" hidden="false"/>
    </xf>
    <xf numFmtId="165" fontId="9" fillId="0" borderId="13" xfId="20" applyFont="true" applyBorder="true" applyAlignment="true" applyProtection="true">
      <alignment horizontal="left" vertical="center" textRotation="0" wrapText="false" indent="0" shrinkToFit="false"/>
      <protection locked="true" hidden="false"/>
    </xf>
    <xf numFmtId="165" fontId="10" fillId="0" borderId="26" xfId="20" applyFont="true" applyBorder="true" applyAlignment="true" applyProtection="true">
      <alignment horizontal="center" vertical="center" textRotation="0" wrapText="true" indent="0" shrinkToFit="false"/>
      <protection locked="true" hidden="false"/>
    </xf>
    <xf numFmtId="165" fontId="5" fillId="0" borderId="25" xfId="20" applyFont="true" applyBorder="true" applyAlignment="true" applyProtection="true">
      <alignment horizontal="center" vertical="center" textRotation="0" wrapText="true" indent="0" shrinkToFit="false"/>
      <protection locked="true" hidden="false"/>
    </xf>
    <xf numFmtId="165" fontId="10" fillId="0" borderId="5" xfId="20" applyFont="true" applyBorder="true" applyAlignment="true" applyProtection="tru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true" indent="0" shrinkToFit="false"/>
      <protection locked="true" hidden="false"/>
    </xf>
    <xf numFmtId="165" fontId="10" fillId="0" borderId="11" xfId="20" applyFont="true" applyBorder="true" applyAlignment="true" applyProtection="true">
      <alignment horizontal="general" vertical="center" textRotation="0" wrapText="false" indent="0" shrinkToFit="false"/>
      <protection locked="true" hidden="false"/>
    </xf>
    <xf numFmtId="165" fontId="10" fillId="0" borderId="11" xfId="20" applyFont="true" applyBorder="true" applyAlignment="true" applyProtection="true">
      <alignment horizontal="center" vertical="center" textRotation="0" wrapText="true" indent="0" shrinkToFit="false"/>
      <protection locked="true" hidden="false"/>
    </xf>
    <xf numFmtId="165" fontId="14" fillId="0" borderId="0" xfId="20" applyFont="true" applyBorder="true" applyAlignment="true" applyProtection="true">
      <alignment horizontal="center" vertical="bottom" textRotation="0" wrapText="false" indent="0" shrinkToFit="false"/>
      <protection locked="true" hidden="false"/>
    </xf>
    <xf numFmtId="167" fontId="14" fillId="0" borderId="22" xfId="20" applyFont="true" applyBorder="true" applyAlignment="true" applyProtection="true">
      <alignment horizontal="general" vertical="bottom" textRotation="0" wrapText="false" indent="0" shrinkToFit="false"/>
      <protection locked="true" hidden="false"/>
    </xf>
    <xf numFmtId="165" fontId="14" fillId="0" borderId="22" xfId="20" applyFont="true" applyBorder="true" applyAlignment="true" applyProtection="true">
      <alignment horizontal="general" vertical="bottom" textRotation="0" wrapText="false" indent="0" shrinkToFit="false"/>
      <protection locked="true" hidden="false"/>
    </xf>
    <xf numFmtId="165" fontId="12" fillId="0" borderId="0" xfId="20" applyFont="true" applyBorder="true" applyAlignment="true" applyProtection="true">
      <alignment horizontal="center" vertical="bottom" textRotation="0" wrapText="false" indent="0" shrinkToFit="false"/>
      <protection locked="true" hidden="false"/>
    </xf>
    <xf numFmtId="167" fontId="14" fillId="0" borderId="0" xfId="20" applyFont="true" applyBorder="true" applyAlignment="true" applyProtection="true">
      <alignment horizontal="general" vertical="bottom" textRotation="0" wrapText="false" indent="0" shrinkToFit="false"/>
      <protection locked="true" hidden="false"/>
    </xf>
    <xf numFmtId="165" fontId="12" fillId="0" borderId="13" xfId="20" applyFont="true" applyBorder="true" applyAlignment="true" applyProtection="true">
      <alignment horizontal="center" vertical="center" textRotation="0" wrapText="false" indent="0" shrinkToFit="false"/>
      <protection locked="true" hidden="false"/>
    </xf>
    <xf numFmtId="167" fontId="12" fillId="0" borderId="13" xfId="20" applyFont="true" applyBorder="true" applyAlignment="true" applyProtection="true">
      <alignment horizontal="general" vertical="center" textRotation="0" wrapText="fals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65" fontId="10" fillId="0" borderId="26"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center" vertical="center" textRotation="0" wrapText="true" indent="0" shrinkToFit="false"/>
      <protection locked="true" hidden="false"/>
    </xf>
    <xf numFmtId="165" fontId="16" fillId="0" borderId="11" xfId="20" applyFont="true" applyBorder="true" applyAlignment="true" applyProtection="true">
      <alignment horizontal="center" vertical="center" textRotation="0" wrapText="true" indent="0" shrinkToFit="false"/>
      <protection locked="true" hidden="false"/>
    </xf>
    <xf numFmtId="165" fontId="9" fillId="0" borderId="0" xfId="20" applyFont="true" applyBorder="true" applyAlignment="true" applyProtection="true">
      <alignment horizontal="right" vertical="center" textRotation="0" wrapText="false" indent="0" shrinkToFit="false"/>
      <protection locked="true" hidden="false"/>
    </xf>
    <xf numFmtId="165" fontId="12" fillId="0" borderId="0" xfId="20" applyFont="true" applyBorder="true" applyAlignment="true" applyProtection="true">
      <alignment horizontal="right" vertical="center" textRotation="0" wrapText="false" indent="0" shrinkToFit="false"/>
      <protection locked="true" hidden="false"/>
    </xf>
    <xf numFmtId="165" fontId="10" fillId="0" borderId="9" xfId="20" applyFont="true" applyBorder="true" applyAlignment="true" applyProtection="true">
      <alignment horizontal="center" vertical="center" textRotation="0" wrapText="false" indent="0" shrinkToFit="false"/>
      <protection locked="fals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10" fillId="0" borderId="20" xfId="20" applyFont="true" applyBorder="true" applyAlignment="true" applyProtection="true">
      <alignment horizontal="center" vertical="center" textRotation="0" wrapText="true" indent="0" shrinkToFit="false"/>
      <protection locked="true" hidden="false"/>
    </xf>
    <xf numFmtId="165" fontId="10" fillId="0" borderId="5" xfId="20" applyFont="true" applyBorder="true" applyAlignment="true" applyProtection="true">
      <alignment horizontal="center" vertical="center" textRotation="0" wrapText="false" indent="0" shrinkToFit="false"/>
      <protection locked="false" hidden="false"/>
    </xf>
    <xf numFmtId="165" fontId="9" fillId="0" borderId="0" xfId="20" applyFont="true" applyBorder="true" applyAlignment="true" applyProtection="true">
      <alignment horizontal="right" vertical="bottom" textRotation="0" wrapText="false" indent="0" shrinkToFit="false"/>
      <protection locked="true" hidden="false"/>
    </xf>
    <xf numFmtId="165" fontId="9" fillId="0" borderId="19" xfId="20" applyFont="true" applyBorder="true" applyAlignment="true" applyProtection="true">
      <alignment horizontal="right" vertical="bottom" textRotation="0" wrapText="false" indent="0" shrinkToFit="false"/>
      <protection locked="true" hidden="false"/>
    </xf>
    <xf numFmtId="165" fontId="10" fillId="0" borderId="12" xfId="20" applyFont="true" applyBorder="true" applyAlignment="true" applyProtection="true">
      <alignment horizontal="right" vertical="bottom" textRotation="0" wrapText="false" indent="0" shrinkToFit="false"/>
      <protection locked="true" hidden="false"/>
    </xf>
    <xf numFmtId="165" fontId="5" fillId="0" borderId="15" xfId="20" applyFont="true" applyBorder="true" applyAlignment="true" applyProtection="true">
      <alignment horizontal="right" vertical="bottom" textRotation="0" wrapText="false" indent="0" shrinkToFit="false"/>
      <protection locked="true" hidden="false"/>
    </xf>
    <xf numFmtId="165" fontId="5" fillId="0" borderId="13" xfId="20" applyFont="true" applyBorder="true" applyAlignment="true" applyProtection="true">
      <alignment horizontal="right" vertical="bottom" textRotation="0" wrapText="false" indent="0" shrinkToFit="false"/>
      <protection locked="true" hidden="false"/>
    </xf>
    <xf numFmtId="165" fontId="10" fillId="0" borderId="17" xfId="20" applyFont="true" applyBorder="true" applyAlignment="true" applyProtection="true">
      <alignment horizontal="center" vertical="bottom" textRotation="0" wrapText="false" indent="0" shrinkToFit="false"/>
      <protection locked="true" hidden="false"/>
    </xf>
    <xf numFmtId="165" fontId="13" fillId="0" borderId="20" xfId="20" applyFont="true" applyBorder="true" applyAlignment="true" applyProtection="true">
      <alignment horizontal="left" vertical="bottom" textRotation="0" wrapText="true" indent="0" shrinkToFit="false"/>
      <protection locked="true" hidden="false"/>
    </xf>
    <xf numFmtId="165" fontId="5" fillId="0" borderId="24" xfId="20" applyFont="true" applyBorder="true" applyAlignment="true" applyProtection="true">
      <alignment horizontal="general" vertical="bottom" textRotation="0" wrapText="false" indent="0" shrinkToFit="false"/>
      <protection locked="true" hidden="false"/>
    </xf>
    <xf numFmtId="165" fontId="5" fillId="0" borderId="2" xfId="20" applyFont="true" applyBorder="true" applyAlignment="true" applyProtection="true">
      <alignment horizontal="general" vertical="bottom" textRotation="0" wrapText="false" indent="0" shrinkToFit="false"/>
      <protection locked="true" hidden="false"/>
    </xf>
    <xf numFmtId="167" fontId="5" fillId="0" borderId="0" xfId="20" applyFont="true" applyBorder="true" applyAlignment="true" applyProtection="true">
      <alignment horizontal="general" vertical="bottom" textRotation="0" wrapText="false" indent="0" shrinkToFit="false"/>
      <protection locked="tru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7" fontId="9" fillId="0" borderId="0" xfId="20" applyFont="true" applyBorder="true" applyAlignment="true" applyProtection="true">
      <alignment horizontal="right" vertical="bottom" textRotation="0" wrapText="false" indent="0" shrinkToFit="false"/>
      <protection locked="true" hidden="false"/>
    </xf>
    <xf numFmtId="167" fontId="14" fillId="0" borderId="0" xfId="20" applyFont="true" applyBorder="true" applyAlignment="true" applyProtection="true">
      <alignment horizontal="right" vertical="bottom" textRotation="0" wrapText="false" indent="0" shrinkToFit="false"/>
      <protection locked="true" hidden="false"/>
    </xf>
    <xf numFmtId="167" fontId="5" fillId="0" borderId="0" xfId="20" applyFont="true" applyBorder="true" applyAlignment="true" applyProtection="true">
      <alignment horizontal="center" vertical="bottom" textRotation="0" wrapText="false" indent="0" shrinkToFit="false"/>
      <protection locked="true" hidden="false"/>
    </xf>
    <xf numFmtId="167" fontId="14" fillId="0" borderId="13" xfId="20" applyFont="true" applyBorder="true" applyAlignment="true" applyProtection="true">
      <alignment horizontal="center" vertical="bottom" textRotation="0" wrapText="fals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65" fontId="5" fillId="0" borderId="26" xfId="20" applyFont="true" applyBorder="true" applyAlignment="true" applyProtection="true">
      <alignment horizontal="center" vertical="bottom" textRotation="0" wrapText="false" indent="0" shrinkToFit="false"/>
      <protection locked="true" hidden="false"/>
    </xf>
    <xf numFmtId="165" fontId="10" fillId="0" borderId="23" xfId="20" applyFont="true" applyBorder="true" applyAlignment="true" applyProtection="true">
      <alignment horizontal="center" vertical="center" textRotation="0" wrapText="false" indent="0" shrinkToFit="false"/>
      <protection locked="true" hidden="false"/>
    </xf>
    <xf numFmtId="165" fontId="10" fillId="0" borderId="26" xfId="20" applyFont="true" applyBorder="true" applyAlignment="true" applyProtection="true">
      <alignment horizontal="center" vertical="bottom" textRotation="0" wrapText="false" indent="0" shrinkToFit="false"/>
      <protection locked="false" hidden="false"/>
    </xf>
    <xf numFmtId="165" fontId="13" fillId="0" borderId="3" xfId="20" applyFont="true" applyBorder="true" applyAlignment="true" applyProtection="true">
      <alignment horizontal="center" vertical="center" textRotation="0" wrapText="true" indent="0" shrinkToFit="false"/>
      <protection locked="true" hidden="false"/>
    </xf>
    <xf numFmtId="165" fontId="10" fillId="0" borderId="3" xfId="20" applyFont="true" applyBorder="true" applyAlignment="true" applyProtection="true">
      <alignment horizontal="center" vertical="center" textRotation="0" wrapText="true" indent="0" shrinkToFit="false"/>
      <protection locked="false" hidden="false"/>
    </xf>
    <xf numFmtId="165" fontId="11" fillId="0" borderId="7" xfId="20" applyFont="true" applyBorder="true" applyAlignment="true" applyProtection="true">
      <alignment horizontal="center" vertical="bottom" textRotation="0" wrapText="false" indent="0" shrinkToFit="false"/>
      <protection locked="true" hidden="false"/>
    </xf>
    <xf numFmtId="165" fontId="13" fillId="0" borderId="7" xfId="20" applyFont="true" applyBorder="true" applyAlignment="true" applyProtection="true">
      <alignment horizontal="center" vertical="bottom" textRotation="0" wrapText="false" indent="0" shrinkToFit="false"/>
      <protection locked="true" hidden="false"/>
    </xf>
    <xf numFmtId="165" fontId="13" fillId="0" borderId="7" xfId="20" applyFont="true" applyBorder="true" applyAlignment="true" applyProtection="true">
      <alignment horizontal="right" vertical="bottom"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true"/>
      <protection locked="true" hidden="false"/>
    </xf>
    <xf numFmtId="165" fontId="14" fillId="0" borderId="0" xfId="20" applyFont="true" applyBorder="true" applyAlignment="true" applyProtection="true">
      <alignment horizontal="right" vertical="bottom" textRotation="0" wrapText="false" indent="0" shrinkToFit="true"/>
      <protection locked="true" hidden="false"/>
    </xf>
    <xf numFmtId="165" fontId="27" fillId="0" borderId="0" xfId="20" applyFont="true" applyBorder="true" applyAlignment="true" applyProtection="true">
      <alignment horizontal="general" vertical="bottom" textRotation="0" wrapText="false" indent="0" shrinkToFit="false"/>
      <protection locked="true" hidden="false"/>
    </xf>
    <xf numFmtId="165" fontId="11" fillId="0" borderId="7" xfId="20" applyFont="true" applyBorder="true" applyAlignment="true" applyProtection="true">
      <alignment horizontal="right" vertical="bottom" textRotation="0" wrapText="false" indent="0" shrinkToFit="false"/>
      <protection locked="true" hidden="false"/>
    </xf>
    <xf numFmtId="165" fontId="14" fillId="0" borderId="19" xfId="20" applyFont="true" applyBorder="true" applyAlignment="true" applyProtection="true">
      <alignment horizontal="right" vertical="bottom" textRotation="0" wrapText="false" indent="0" shrinkToFit="false"/>
      <protection locked="true" hidden="false"/>
    </xf>
    <xf numFmtId="165" fontId="13" fillId="0" borderId="12" xfId="20" applyFont="true" applyBorder="true" applyAlignment="true" applyProtection="true">
      <alignment horizontal="right" vertical="bottom" textRotation="0" wrapText="false" indent="0" shrinkToFit="false"/>
      <protection locked="true" hidden="false"/>
    </xf>
    <xf numFmtId="165" fontId="14" fillId="0" borderId="15" xfId="20" applyFont="true" applyBorder="true" applyAlignment="true" applyProtection="true">
      <alignment horizontal="right" vertical="bottom" textRotation="0" wrapText="false" indent="0" shrinkToFit="false"/>
      <protection locked="true" hidden="false"/>
    </xf>
    <xf numFmtId="165" fontId="14" fillId="0" borderId="13" xfId="20" applyFont="true" applyBorder="true" applyAlignment="true" applyProtection="true">
      <alignment horizontal="right" vertical="bottom" textRotation="0" wrapText="false" indent="0" shrinkToFit="false"/>
      <protection locked="true" hidden="false"/>
    </xf>
    <xf numFmtId="165" fontId="14" fillId="0" borderId="13" xfId="20" applyFont="true" applyBorder="true" applyAlignment="true" applyProtection="true">
      <alignment horizontal="general" vertical="bottom" textRotation="0" wrapText="false" indent="0" shrinkToFit="true"/>
      <protection locked="true" hidden="false"/>
    </xf>
    <xf numFmtId="165" fontId="10" fillId="0" borderId="9" xfId="20" applyFont="true" applyBorder="true" applyAlignment="true" applyProtection="true">
      <alignment horizontal="center"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bottom" textRotation="0" wrapText="false" indent="0" shrinkToFit="false"/>
      <protection locked="false" hidden="false"/>
    </xf>
    <xf numFmtId="165" fontId="8" fillId="0" borderId="6" xfId="20" applyFont="true" applyBorder="true" applyAlignment="true" applyProtection="true">
      <alignment horizontal="center" vertical="bottom" textRotation="0" wrapText="false" indent="0" shrinkToFit="false"/>
      <protection locked="true" hidden="false"/>
    </xf>
    <xf numFmtId="165" fontId="5" fillId="0" borderId="12" xfId="20" applyFont="true" applyBorder="true" applyAlignment="true" applyProtection="true">
      <alignment horizontal="general" vertical="bottom" textRotation="0" wrapText="false" indent="0" shrinkToFit="false"/>
      <protection locked="true" hidden="false"/>
    </xf>
    <xf numFmtId="165" fontId="14" fillId="0" borderId="5" xfId="20" applyFont="true" applyBorder="true" applyAlignment="true" applyProtection="true">
      <alignment horizontal="general" vertical="center" textRotation="0" wrapText="false" indent="0" shrinkToFit="false"/>
      <protection locked="true" hidden="false"/>
    </xf>
    <xf numFmtId="165" fontId="14" fillId="0" borderId="1" xfId="20" applyFont="true" applyBorder="true" applyAlignment="true" applyProtection="true">
      <alignment horizontal="general" vertical="center" textRotation="0" wrapText="false" indent="0" shrinkToFit="false"/>
      <protection locked="true" hidden="false"/>
    </xf>
    <xf numFmtId="165" fontId="13" fillId="0" borderId="1" xfId="20" applyFont="true" applyBorder="true" applyAlignment="true" applyProtection="true">
      <alignment horizontal="left" vertical="center" textRotation="0" wrapText="false" indent="0" shrinkToFit="false"/>
      <protection locked="true" hidden="false"/>
    </xf>
    <xf numFmtId="165" fontId="13" fillId="0" borderId="14" xfId="20" applyFont="true" applyBorder="true" applyAlignment="true" applyProtection="true">
      <alignment horizontal="center" vertical="center" textRotation="0" wrapText="false" indent="0" shrinkToFit="false"/>
      <protection locked="true" hidden="false"/>
    </xf>
    <xf numFmtId="165" fontId="14" fillId="0" borderId="25" xfId="20" applyFont="true" applyBorder="true" applyAlignment="true" applyProtection="true">
      <alignment horizontal="left" vertical="bottom" textRotation="0" wrapText="false" indent="0" shrinkToFit="false"/>
      <protection locked="true" hidden="false"/>
    </xf>
    <xf numFmtId="165" fontId="13" fillId="0" borderId="0" xfId="20" applyFont="true" applyBorder="true" applyAlignment="true" applyProtection="true">
      <alignment horizontal="center" vertical="bottom" textRotation="0" wrapText="false" indent="0" shrinkToFit="false"/>
      <protection locked="true" hidden="false"/>
    </xf>
    <xf numFmtId="165" fontId="13" fillId="0" borderId="1" xfId="20" applyFont="true" applyBorder="true" applyAlignment="true" applyProtection="true">
      <alignment horizontal="center" vertical="center" textRotation="0" wrapText="false" indent="0" shrinkToFit="false"/>
      <protection locked="true" hidden="false"/>
    </xf>
    <xf numFmtId="165" fontId="13" fillId="0" borderId="11" xfId="20" applyFont="true" applyBorder="true" applyAlignment="true" applyProtection="true">
      <alignment horizontal="center" vertical="center" textRotation="0" wrapText="false" indent="0" shrinkToFit="false"/>
      <protection locked="true" hidden="false"/>
    </xf>
    <xf numFmtId="165" fontId="13" fillId="0" borderId="3" xfId="20" applyFont="true" applyBorder="true" applyAlignment="true" applyProtection="true">
      <alignment horizontal="center" vertical="center" textRotation="0" wrapText="false" indent="0" shrinkToFit="true"/>
      <protection locked="true" hidden="false"/>
    </xf>
    <xf numFmtId="165" fontId="16" fillId="0" borderId="19" xfId="20" applyFont="true" applyBorder="true" applyAlignment="true" applyProtection="true">
      <alignment horizontal="center" vertical="bottom" textRotation="0" wrapText="false" indent="0" shrinkToFit="true"/>
      <protection locked="true" hidden="false"/>
    </xf>
    <xf numFmtId="165" fontId="16" fillId="0" borderId="19" xfId="20" applyFont="true" applyBorder="true" applyAlignment="true" applyProtection="true">
      <alignment horizontal="center" vertical="bottom"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true"/>
      <protection locked="true" hidden="false"/>
    </xf>
    <xf numFmtId="165" fontId="13" fillId="0" borderId="3" xfId="20" applyFont="true" applyBorder="true" applyAlignment="true" applyProtection="true">
      <alignment horizontal="general" vertical="center" textRotation="0" wrapText="false" indent="0" shrinkToFit="true"/>
      <protection locked="true" hidden="false"/>
    </xf>
    <xf numFmtId="165" fontId="20" fillId="0" borderId="5" xfId="20" applyFont="true" applyBorder="true" applyAlignment="true" applyProtection="true">
      <alignment horizontal="general" vertical="center" textRotation="0" wrapText="false" indent="0" shrinkToFit="true"/>
      <protection locked="true" hidden="false"/>
    </xf>
    <xf numFmtId="165" fontId="16" fillId="0" borderId="5" xfId="20" applyFont="true" applyBorder="true" applyAlignment="true" applyProtection="true">
      <alignment horizontal="center" vertical="top" textRotation="0" wrapText="false" indent="0" shrinkToFit="false"/>
      <protection locked="true" hidden="false"/>
    </xf>
    <xf numFmtId="165" fontId="14" fillId="0" borderId="5" xfId="20" applyFont="true" applyBorder="true" applyAlignment="true" applyProtection="true">
      <alignment horizontal="left" vertical="bottom" textRotation="0" wrapText="false" indent="0" shrinkToFit="false"/>
      <protection locked="true" hidden="false"/>
    </xf>
    <xf numFmtId="165" fontId="14" fillId="0" borderId="1" xfId="20" applyFont="true" applyBorder="true" applyAlignment="true" applyProtection="true">
      <alignment horizontal="left" vertical="bottom" textRotation="0" wrapText="false" indent="0" shrinkToFit="false"/>
      <protection locked="true" hidden="false"/>
    </xf>
    <xf numFmtId="165" fontId="5" fillId="0" borderId="4" xfId="20" applyFont="true" applyBorder="true" applyAlignment="true" applyProtection="true">
      <alignment horizontal="general" vertical="bottom" textRotation="0" wrapText="false" indent="0" shrinkToFit="false"/>
      <protection locked="true" hidden="false"/>
    </xf>
    <xf numFmtId="165" fontId="10" fillId="0" borderId="4" xfId="20" applyFont="true" applyBorder="true" applyAlignment="true" applyProtection="true">
      <alignment horizontal="general" vertical="bottom" textRotation="0" wrapText="false" indent="0" shrinkToFit="false"/>
      <protection locked="true" hidden="false"/>
    </xf>
    <xf numFmtId="165" fontId="9" fillId="2" borderId="0" xfId="20" applyFont="true" applyBorder="true" applyAlignment="true" applyProtection="true">
      <alignment horizontal="right" vertical="bottom" textRotation="0" wrapText="false" indent="0" shrinkToFit="false"/>
      <protection locked="true" hidden="false"/>
    </xf>
    <xf numFmtId="165" fontId="5" fillId="0" borderId="19" xfId="20" applyFont="true" applyBorder="true" applyAlignment="true" applyProtection="true">
      <alignment horizontal="right" vertical="bottom" textRotation="0" wrapText="false" indent="0" shrinkToFit="false"/>
      <protection locked="true" hidden="false"/>
    </xf>
    <xf numFmtId="165" fontId="8" fillId="0" borderId="0" xfId="20" applyFont="true" applyBorder="true" applyAlignment="true" applyProtection="true">
      <alignment horizontal="right" vertical="bottom" textRotation="0" wrapText="false" indent="0" shrinkToFit="false"/>
      <protection locked="true" hidden="false"/>
    </xf>
    <xf numFmtId="165" fontId="9" fillId="2" borderId="19" xfId="20" applyFont="true" applyBorder="true" applyAlignment="true" applyProtection="true">
      <alignment horizontal="right" vertical="bottom" textRotation="0" wrapText="false" indent="0" shrinkToFit="false"/>
      <protection locked="true" hidden="false"/>
    </xf>
    <xf numFmtId="165" fontId="12" fillId="0" borderId="19" xfId="20" applyFont="true" applyBorder="true" applyAlignment="true" applyProtection="true">
      <alignment horizontal="right" vertical="bottom" textRotation="0" wrapText="false" indent="0" shrinkToFit="false"/>
      <protection locked="true" hidden="false"/>
    </xf>
    <xf numFmtId="165" fontId="12" fillId="0" borderId="0" xfId="20" applyFont="true" applyBorder="true" applyAlignment="true" applyProtection="true">
      <alignment horizontal="right" vertical="bottom" textRotation="0" wrapText="false" indent="0" shrinkToFit="true"/>
      <protection locked="true" hidden="false"/>
    </xf>
    <xf numFmtId="165" fontId="10" fillId="0" borderId="19" xfId="20" applyFont="true" applyBorder="true" applyAlignment="true" applyProtection="true">
      <alignment horizontal="left" vertical="bottom" textRotation="0" wrapText="false" indent="0" shrinkToFit="false"/>
      <protection locked="true" hidden="false"/>
    </xf>
    <xf numFmtId="165" fontId="13" fillId="0" borderId="0" xfId="20" applyFont="true" applyBorder="true" applyAlignment="true" applyProtection="true">
      <alignment horizontal="right" vertical="bottom" textRotation="0" wrapText="false" indent="0" shrinkToFit="false"/>
      <protection locked="true" hidden="false"/>
    </xf>
    <xf numFmtId="165" fontId="14" fillId="2" borderId="19" xfId="20" applyFont="true" applyBorder="true" applyAlignment="true" applyProtection="true">
      <alignment horizontal="right" vertical="bottom" textRotation="0" wrapText="false" indent="0" shrinkToFit="false"/>
      <protection locked="true" hidden="false"/>
    </xf>
    <xf numFmtId="165" fontId="14" fillId="2" borderId="0" xfId="20" applyFont="true" applyBorder="true" applyAlignment="true" applyProtection="true">
      <alignment horizontal="right" vertical="bottom" textRotation="0" wrapText="false" indent="0" shrinkToFit="true"/>
      <protection locked="true" hidden="false"/>
    </xf>
    <xf numFmtId="165" fontId="14" fillId="2" borderId="0" xfId="20" applyFont="true" applyBorder="true" applyAlignment="true" applyProtection="true">
      <alignment horizontal="right" vertical="bottom" textRotation="0" wrapText="false" indent="0" shrinkToFit="false"/>
      <protection locked="true" hidden="false"/>
    </xf>
    <xf numFmtId="165" fontId="13" fillId="0" borderId="13" xfId="20" applyFont="true" applyBorder="true" applyAlignment="true" applyProtection="true">
      <alignment horizontal="right" vertical="bottom" textRotation="0" wrapText="false" indent="0" shrinkToFit="false"/>
      <protection locked="true" hidden="false"/>
    </xf>
    <xf numFmtId="165" fontId="14" fillId="0" borderId="26" xfId="20" applyFont="true" applyBorder="true" applyAlignment="true" applyProtection="true">
      <alignment horizontal="general" vertical="bottom" textRotation="0" wrapText="false" indent="0" shrinkToFit="false"/>
      <protection locked="true" hidden="false"/>
    </xf>
    <xf numFmtId="165" fontId="14" fillId="0" borderId="17" xfId="20" applyFont="true" applyBorder="true" applyAlignment="true" applyProtection="true">
      <alignment horizontal="general" vertical="bottom" textRotation="0" wrapText="false" indent="0" shrinkToFit="false"/>
      <protection locked="true" hidden="false"/>
    </xf>
    <xf numFmtId="165" fontId="14" fillId="0" borderId="1" xfId="20" applyFont="true" applyBorder="true" applyAlignment="true" applyProtection="true">
      <alignment horizontal="general" vertical="bottom" textRotation="0" wrapText="false" indent="0" shrinkToFit="false"/>
      <protection locked="true" hidden="false"/>
    </xf>
    <xf numFmtId="165" fontId="13" fillId="0" borderId="1" xfId="20" applyFont="true" applyBorder="true" applyAlignment="true" applyProtection="true">
      <alignment horizontal="center" vertical="bottom" textRotation="0" wrapText="false" indent="0" shrinkToFit="false"/>
      <protection locked="true" hidden="false"/>
    </xf>
    <xf numFmtId="165" fontId="14" fillId="0" borderId="8" xfId="20" applyFont="true" applyBorder="true" applyAlignment="true" applyProtection="true">
      <alignment horizontal="general" vertical="bottom" textRotation="0" wrapText="false" indent="0" shrinkToFit="false"/>
      <protection locked="true" hidden="false"/>
    </xf>
    <xf numFmtId="165" fontId="14" fillId="0" borderId="25" xfId="20" applyFont="true" applyBorder="true" applyAlignment="true" applyProtection="true">
      <alignment horizontal="center" vertical="bottom" textRotation="0" wrapText="false" indent="0" shrinkToFit="false"/>
      <protection locked="true" hidden="false"/>
    </xf>
    <xf numFmtId="165" fontId="14" fillId="0" borderId="17" xfId="20" applyFont="true" applyBorder="true" applyAlignment="true" applyProtection="true">
      <alignment horizontal="left" vertical="bottom" textRotation="0" wrapText="false" indent="0" shrinkToFit="false"/>
      <protection locked="true" hidden="false"/>
    </xf>
    <xf numFmtId="165" fontId="13" fillId="0" borderId="14" xfId="20" applyFont="true" applyBorder="true" applyAlignment="true" applyProtection="true">
      <alignment horizontal="general" vertical="center" textRotation="0" wrapText="true" indent="0" shrinkToFit="false"/>
      <protection locked="true" hidden="false"/>
    </xf>
    <xf numFmtId="165" fontId="13" fillId="0" borderId="26" xfId="20" applyFont="true" applyBorder="true" applyAlignment="true" applyProtection="tru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5" fontId="14" fillId="0" borderId="5" xfId="20" applyFont="true" applyBorder="true" applyAlignment="true" applyProtection="true">
      <alignment horizontal="general" vertical="bottom" textRotation="0" wrapText="false" indent="0" shrinkToFit="false"/>
      <protection locked="true" hidden="false"/>
    </xf>
    <xf numFmtId="165" fontId="13" fillId="0" borderId="1" xfId="20" applyFont="true" applyBorder="true" applyAlignment="true" applyProtection="true">
      <alignment horizontal="center" vertical="top" textRotation="0" wrapText="false" indent="0" shrinkToFit="false"/>
      <protection locked="true" hidden="false"/>
    </xf>
    <xf numFmtId="165" fontId="14" fillId="0" borderId="2" xfId="20" applyFont="true" applyBorder="true" applyAlignment="true" applyProtection="true">
      <alignment horizontal="general" vertical="bottom" textRotation="0" wrapText="false" indent="0" shrinkToFit="false"/>
      <protection locked="true" hidden="false"/>
    </xf>
    <xf numFmtId="165" fontId="14" fillId="0" borderId="16" xfId="20" applyFont="true" applyBorder="true" applyAlignment="true" applyProtection="true">
      <alignment horizontal="general" vertical="bottom" textRotation="0" wrapText="false" indent="0" shrinkToFit="false"/>
      <protection locked="true" hidden="false"/>
    </xf>
    <xf numFmtId="165" fontId="21" fillId="0" borderId="11" xfId="20" applyFont="true" applyBorder="true" applyAlignment="true" applyProtection="true">
      <alignment horizontal="center" vertical="bottom" textRotation="0" wrapText="false" indent="0" shrinkToFit="false"/>
      <protection locked="true" hidden="false"/>
    </xf>
    <xf numFmtId="165" fontId="14" fillId="0" borderId="10" xfId="20" applyFont="true" applyBorder="true" applyAlignment="true" applyProtection="true">
      <alignment horizontal="general" vertical="bottom" textRotation="0" wrapText="false" indent="0" shrinkToFit="false"/>
      <protection locked="true" hidden="false"/>
    </xf>
    <xf numFmtId="165" fontId="14" fillId="0" borderId="11" xfId="20" applyFont="true" applyBorder="true" applyAlignment="true" applyProtection="true">
      <alignment horizontal="general" vertical="bottom" textRotation="0" wrapText="false" indent="0" shrinkToFit="false"/>
      <protection locked="true" hidden="false"/>
    </xf>
    <xf numFmtId="165" fontId="14" fillId="0" borderId="10" xfId="20" applyFont="true" applyBorder="true" applyAlignment="true" applyProtection="true">
      <alignment horizontal="general" vertical="top" textRotation="0" wrapText="false" indent="0" shrinkToFit="false"/>
      <protection locked="true" hidden="false"/>
    </xf>
    <xf numFmtId="165" fontId="14" fillId="0" borderId="5" xfId="20" applyFont="true" applyBorder="true" applyAlignment="true" applyProtection="true">
      <alignment horizontal="center" vertical="top" textRotation="0" wrapText="false" indent="0" shrinkToFit="false"/>
      <protection locked="true" hidden="false"/>
    </xf>
    <xf numFmtId="165" fontId="14" fillId="0" borderId="2" xfId="20" applyFont="true" applyBorder="true" applyAlignment="true" applyProtection="true">
      <alignment horizontal="center" vertical="top" textRotation="0" wrapText="false" indent="0" shrinkToFit="false"/>
      <protection locked="true" hidden="false"/>
    </xf>
    <xf numFmtId="165" fontId="13" fillId="0" borderId="1" xfId="20" applyFont="true" applyBorder="true" applyAlignment="true" applyProtection="true">
      <alignment horizontal="general" vertical="top" textRotation="0" wrapText="false" indent="0" shrinkToFit="false"/>
      <protection locked="true" hidden="false"/>
    </xf>
    <xf numFmtId="165" fontId="14" fillId="0" borderId="1" xfId="20" applyFont="true" applyBorder="true" applyAlignment="true" applyProtection="true">
      <alignment horizontal="left" vertical="top" textRotation="0" wrapText="false" indent="0" shrinkToFit="false"/>
      <protection locked="true" hidden="false"/>
    </xf>
    <xf numFmtId="165" fontId="14" fillId="0" borderId="2" xfId="20" applyFont="true" applyBorder="true" applyAlignment="true" applyProtection="true">
      <alignment horizontal="center" vertical="bottom" textRotation="0" wrapText="false" indent="0" shrinkToFit="false"/>
      <protection locked="true" hidden="false"/>
    </xf>
    <xf numFmtId="165" fontId="16" fillId="0" borderId="20" xfId="20" applyFont="true" applyBorder="true" applyAlignment="true" applyProtection="true">
      <alignment horizontal="center" vertical="center" textRotation="0" wrapText="false" indent="0" shrinkToFit="true"/>
      <protection locked="true" hidden="false"/>
    </xf>
    <xf numFmtId="165" fontId="16" fillId="0" borderId="21" xfId="20" applyFont="true" applyBorder="true" applyAlignment="true" applyProtection="true">
      <alignment horizontal="center" vertical="bottom" textRotation="0" wrapText="false" indent="0" shrinkToFit="true"/>
      <protection locked="true" hidden="false"/>
    </xf>
    <xf numFmtId="165" fontId="13" fillId="0" borderId="3" xfId="20" applyFont="true" applyBorder="true" applyAlignment="true" applyProtection="true">
      <alignment horizontal="center" vertical="center" textRotation="0" wrapText="false" indent="0" shrinkToFit="false"/>
      <protection locked="true" hidden="false"/>
    </xf>
    <xf numFmtId="165" fontId="16" fillId="0" borderId="20" xfId="20" applyFont="true" applyBorder="true" applyAlignment="true" applyProtection="true">
      <alignment horizontal="center" vertical="top" textRotation="0" wrapText="false" indent="0" shrinkToFit="true"/>
      <protection locked="true" hidden="false"/>
    </xf>
    <xf numFmtId="165" fontId="10" fillId="0" borderId="19" xfId="20" applyFont="true" applyBorder="true" applyAlignment="true" applyProtection="true">
      <alignment horizontal="general" vertical="bottom" textRotation="0" wrapText="false" indent="0" shrinkToFit="false"/>
      <protection locked="true" hidden="false"/>
    </xf>
    <xf numFmtId="165" fontId="10" fillId="0" borderId="13" xfId="20" applyFont="true" applyBorder="true" applyAlignment="true" applyProtection="true">
      <alignment horizontal="left" vertical="center" textRotation="0" wrapText="false" indent="0" shrinkToFit="false"/>
      <protection locked="true" hidden="false"/>
    </xf>
    <xf numFmtId="165" fontId="5" fillId="0" borderId="9" xfId="20" applyFont="true" applyBorder="true" applyAlignment="true" applyProtection="true">
      <alignment horizontal="general" vertical="center" textRotation="0" wrapText="false" indent="0" shrinkToFit="false"/>
      <protection locked="true" hidden="false"/>
    </xf>
    <xf numFmtId="165" fontId="5" fillId="0" borderId="8" xfId="20" applyFont="true" applyBorder="true" applyAlignment="true" applyProtection="true">
      <alignment horizontal="general" vertical="center"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true"/>
      <protection locked="true" hidden="false"/>
    </xf>
    <xf numFmtId="165" fontId="5" fillId="0" borderId="0" xfId="20" applyFont="true" applyBorder="true" applyAlignment="true" applyProtection="true">
      <alignment horizontal="general" vertical="center" textRotation="0" wrapText="false" indent="0" shrinkToFit="true"/>
      <protection locked="true" hidden="false"/>
    </xf>
    <xf numFmtId="165" fontId="5" fillId="0" borderId="0" xfId="20" applyFont="true" applyBorder="true" applyAlignment="true" applyProtection="true">
      <alignment horizontal="right" vertical="center" textRotation="0" wrapText="false" indent="0" shrinkToFit="false"/>
      <protection locked="true" hidden="false"/>
    </xf>
    <xf numFmtId="172" fontId="26" fillId="0" borderId="0" xfId="21" applyFont="true" applyBorder="false" applyAlignment="true" applyProtection="false">
      <alignment horizontal="general" vertical="center" textRotation="0" wrapText="false" indent="0" shrinkToFit="true"/>
      <protection locked="true" hidden="false"/>
    </xf>
    <xf numFmtId="166" fontId="26"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6" fontId="10" fillId="0" borderId="0" xfId="21" applyFont="true" applyBorder="false" applyAlignment="true" applyProtection="true">
      <alignment horizontal="right" vertical="bottom" textRotation="0" wrapText="false" indent="0" shrinkToFit="false"/>
      <protection locked="true" hidden="false"/>
    </xf>
    <xf numFmtId="166" fontId="10" fillId="0" borderId="0" xfId="21" applyFont="true" applyBorder="true" applyAlignment="true" applyProtection="true">
      <alignment horizontal="left" vertical="center" textRotation="0" wrapText="false" indent="0" shrinkToFit="false"/>
      <protection locked="true" hidden="false"/>
    </xf>
    <xf numFmtId="166" fontId="10" fillId="0" borderId="13" xfId="21" applyFont="true" applyBorder="true" applyAlignment="true" applyProtection="true">
      <alignment horizontal="left" vertical="center" textRotation="0" wrapText="false" indent="0" shrinkToFit="false"/>
      <protection locked="true" hidden="false"/>
    </xf>
    <xf numFmtId="166" fontId="5" fillId="0" borderId="0" xfId="21" applyFont="true" applyBorder="true" applyAlignment="false" applyProtection="false">
      <alignment horizontal="general" vertical="bottom" textRotation="0" wrapText="false" indent="0" shrinkToFit="false"/>
      <protection locked="true" hidden="false"/>
    </xf>
    <xf numFmtId="166" fontId="10" fillId="0" borderId="8" xfId="21" applyFont="true" applyBorder="true" applyAlignment="true" applyProtection="false">
      <alignment horizontal="center" vertical="center" textRotation="0" wrapText="false" indent="0" shrinkToFit="false"/>
      <protection locked="true" hidden="false"/>
    </xf>
    <xf numFmtId="166" fontId="5" fillId="0" borderId="9" xfId="21" applyFont="true" applyBorder="true" applyAlignment="true" applyProtection="false">
      <alignment horizontal="center" vertical="center" textRotation="0" wrapText="false" indent="0" shrinkToFit="false"/>
      <protection locked="true" hidden="false"/>
    </xf>
    <xf numFmtId="166" fontId="5" fillId="0" borderId="23" xfId="21" applyFont="true" applyBorder="true" applyAlignment="true" applyProtection="false">
      <alignment horizontal="general" vertical="center" textRotation="0" wrapText="false" indent="0" shrinkToFit="false"/>
      <protection locked="true" hidden="false"/>
    </xf>
    <xf numFmtId="166" fontId="5" fillId="0" borderId="23" xfId="21" applyFont="true" applyBorder="true" applyAlignment="true" applyProtection="false">
      <alignment horizontal="center" vertical="center" textRotation="0" wrapText="false" indent="0" shrinkToFit="false"/>
      <protection locked="true" hidden="false"/>
    </xf>
    <xf numFmtId="166" fontId="5" fillId="0" borderId="23" xfId="21" applyFont="true" applyBorder="true" applyAlignment="true" applyProtection="true">
      <alignment horizontal="center" vertical="center" textRotation="0" wrapText="false" indent="0" shrinkToFit="false"/>
      <protection locked="true" hidden="false"/>
    </xf>
    <xf numFmtId="166" fontId="10" fillId="0" borderId="23" xfId="21" applyFont="true" applyBorder="true" applyAlignment="true" applyProtection="false">
      <alignment horizontal="center" vertical="center" textRotation="0" wrapText="false" indent="0" shrinkToFit="false"/>
      <protection locked="true" hidden="false"/>
    </xf>
    <xf numFmtId="166" fontId="5" fillId="0" borderId="23" xfId="21" applyFont="true" applyBorder="true" applyAlignment="false" applyProtection="false">
      <alignment horizontal="general" vertical="bottom" textRotation="0" wrapText="false" indent="0" shrinkToFit="false"/>
      <protection locked="true" hidden="false"/>
    </xf>
    <xf numFmtId="166" fontId="5" fillId="0" borderId="8" xfId="21" applyFont="true" applyBorder="true" applyAlignment="false" applyProtection="false">
      <alignment horizontal="general" vertical="bottom" textRotation="0" wrapText="false" indent="0" shrinkToFit="false"/>
      <protection locked="true" hidden="false"/>
    </xf>
    <xf numFmtId="166" fontId="10" fillId="0" borderId="9" xfId="21" applyFont="true" applyBorder="true" applyAlignment="true" applyProtection="false">
      <alignment horizontal="center" vertical="center" textRotation="0" wrapText="true" indent="0" shrinkToFit="false"/>
      <protection locked="true" hidden="false"/>
    </xf>
    <xf numFmtId="166" fontId="10" fillId="0" borderId="11" xfId="21" applyFont="true" applyBorder="true" applyAlignment="true" applyProtection="false">
      <alignment horizontal="general" vertical="center" textRotation="0" wrapText="false" indent="0" shrinkToFit="false"/>
      <protection locked="true" hidden="false"/>
    </xf>
    <xf numFmtId="166" fontId="5" fillId="0" borderId="16" xfId="21" applyFont="true" applyBorder="true" applyAlignment="true" applyProtection="false">
      <alignment horizontal="general" vertical="center" textRotation="0" wrapText="false" indent="0" shrinkToFit="false"/>
      <protection locked="true" hidden="false"/>
    </xf>
    <xf numFmtId="166" fontId="5" fillId="0" borderId="10" xfId="21" applyFont="true" applyBorder="true" applyAlignment="true" applyProtection="false">
      <alignment horizontal="general" vertical="center" textRotation="0" wrapText="false" indent="0" shrinkToFit="false"/>
      <protection locked="true" hidden="false"/>
    </xf>
    <xf numFmtId="166" fontId="10" fillId="0" borderId="3" xfId="21" applyFont="true" applyBorder="true" applyAlignment="true" applyProtection="false">
      <alignment horizontal="center" vertical="center" textRotation="0" wrapText="false" indent="0" shrinkToFit="false"/>
      <protection locked="true" hidden="false"/>
    </xf>
    <xf numFmtId="166" fontId="5" fillId="0" borderId="11" xfId="21" applyFont="true" applyBorder="true" applyAlignment="true" applyProtection="false">
      <alignment horizontal="center" vertical="center" textRotation="0" wrapText="false" indent="0" shrinkToFit="false"/>
      <protection locked="true" hidden="false"/>
    </xf>
    <xf numFmtId="166" fontId="10" fillId="0" borderId="16" xfId="21" applyFont="true" applyBorder="true" applyAlignment="true" applyProtection="true">
      <alignment horizontal="center" vertical="center" textRotation="0" wrapText="false" indent="0" shrinkToFit="false"/>
      <protection locked="true" hidden="false"/>
    </xf>
    <xf numFmtId="166" fontId="5" fillId="0" borderId="10" xfId="21" applyFont="true" applyBorder="true" applyAlignment="true" applyProtection="false">
      <alignment horizontal="center" vertical="center" textRotation="0" wrapText="false" indent="0" shrinkToFit="false"/>
      <protection locked="true" hidden="false"/>
    </xf>
    <xf numFmtId="166" fontId="10" fillId="0" borderId="3" xfId="21" applyFont="true" applyBorder="true" applyAlignment="true" applyProtection="true">
      <alignment horizontal="center" vertical="center" textRotation="0" wrapText="true" indent="0" shrinkToFit="false"/>
      <protection locked="true" hidden="false"/>
    </xf>
    <xf numFmtId="166" fontId="10" fillId="0" borderId="3" xfId="21" applyFont="true" applyBorder="true" applyAlignment="true" applyProtection="true">
      <alignment horizontal="center" vertical="center" textRotation="0" wrapText="false" indent="0" shrinkToFit="false"/>
      <protection locked="true" hidden="false"/>
    </xf>
    <xf numFmtId="166" fontId="21" fillId="0" borderId="3" xfId="21" applyFont="true" applyBorder="true" applyAlignment="true" applyProtection="true">
      <alignment horizontal="center" vertical="center" textRotation="0" wrapText="false" indent="0" shrinkToFit="false"/>
      <protection locked="true" hidden="false"/>
    </xf>
    <xf numFmtId="166" fontId="21" fillId="0" borderId="11" xfId="21" applyFont="true" applyBorder="true" applyAlignment="true" applyProtection="true">
      <alignment horizontal="center" vertical="center" textRotation="0" wrapText="false" indent="0" shrinkToFit="false"/>
      <protection locked="true" hidden="false"/>
    </xf>
    <xf numFmtId="166" fontId="10" fillId="0" borderId="0" xfId="21" applyFont="true" applyBorder="false" applyAlignment="true" applyProtection="true">
      <alignment horizontal="center" vertical="bottom" textRotation="0" wrapText="false" indent="0" shrinkToFit="false"/>
      <protection locked="true" hidden="false"/>
    </xf>
    <xf numFmtId="166" fontId="5" fillId="0" borderId="19" xfId="21" applyFont="true" applyBorder="true" applyAlignment="false" applyProtection="true">
      <alignment horizontal="general" vertical="bottom" textRotation="0" wrapText="false" indent="0" shrinkToFit="false"/>
      <protection locked="true" hidden="false"/>
    </xf>
    <xf numFmtId="166" fontId="5" fillId="0" borderId="0" xfId="21" applyFont="true" applyBorder="false" applyAlignment="false" applyProtection="true">
      <alignment horizontal="general" vertical="bottom" textRotation="0" wrapText="false" indent="0" shrinkToFit="false"/>
      <protection locked="true" hidden="false"/>
    </xf>
    <xf numFmtId="166" fontId="8" fillId="0" borderId="0" xfId="21" applyFont="true" applyBorder="false" applyAlignment="true" applyProtection="true">
      <alignment horizontal="center" vertical="bottom" textRotation="0" wrapText="false" indent="0" shrinkToFit="false"/>
      <protection locked="true" hidden="false"/>
    </xf>
    <xf numFmtId="166" fontId="9" fillId="0" borderId="19" xfId="21" applyFont="true" applyBorder="true" applyAlignment="false" applyProtection="true">
      <alignment horizontal="general" vertical="bottom" textRotation="0" wrapText="false" indent="0" shrinkToFit="false"/>
      <protection locked="true" hidden="false"/>
    </xf>
    <xf numFmtId="166" fontId="9" fillId="0" borderId="0" xfId="21" applyFont="true" applyBorder="false" applyAlignment="false" applyProtection="true">
      <alignment horizontal="general" vertical="bottom" textRotation="0" wrapText="false" indent="0" shrinkToFit="false"/>
      <protection locked="true" hidden="false"/>
    </xf>
    <xf numFmtId="166" fontId="9" fillId="0" borderId="0" xfId="21" applyFont="true" applyBorder="false" applyAlignment="false" applyProtection="false">
      <alignment horizontal="general" vertical="bottom" textRotation="0" wrapText="false" indent="0" shrinkToFit="false"/>
      <protection locked="true" hidden="false"/>
    </xf>
    <xf numFmtId="166" fontId="5" fillId="0" borderId="19" xfId="21" applyFont="true" applyBorder="true" applyAlignment="true" applyProtection="true">
      <alignment horizontal="general" vertical="bottom" textRotation="0" wrapText="false" indent="0" shrinkToFit="false"/>
      <protection locked="true" hidden="false"/>
    </xf>
    <xf numFmtId="166" fontId="5" fillId="0" borderId="0" xfId="21" applyFont="true" applyBorder="true" applyAlignment="true" applyProtection="true">
      <alignment horizontal="general" vertical="bottom" textRotation="0" wrapText="false" indent="0" shrinkToFit="false"/>
      <protection locked="true" hidden="false"/>
    </xf>
    <xf numFmtId="166" fontId="5" fillId="0" borderId="0" xfId="21" applyFont="true" applyBorder="false" applyAlignment="true" applyProtection="true">
      <alignment horizontal="general" vertical="bottom" textRotation="0" wrapText="false" indent="0" shrinkToFit="false"/>
      <protection locked="true" hidden="false"/>
    </xf>
    <xf numFmtId="166" fontId="5" fillId="0" borderId="0" xfId="21" applyFont="true" applyBorder="false" applyAlignment="true" applyProtection="false">
      <alignment horizontal="general" vertical="bottom" textRotation="0" wrapText="false" indent="0" shrinkToFit="false"/>
      <protection locked="true" hidden="false"/>
    </xf>
    <xf numFmtId="166" fontId="10" fillId="0" borderId="13" xfId="21" applyFont="true" applyBorder="true" applyAlignment="true" applyProtection="true">
      <alignment horizontal="center" vertical="center" textRotation="0" wrapText="false" indent="0" shrinkToFit="false"/>
      <protection locked="true" hidden="false"/>
    </xf>
    <xf numFmtId="166" fontId="5" fillId="0" borderId="15" xfId="21" applyFont="true" applyBorder="true" applyAlignment="true" applyProtection="true">
      <alignment horizontal="general" vertical="center" textRotation="0" wrapText="false" indent="0" shrinkToFit="false"/>
      <protection locked="true" hidden="false"/>
    </xf>
    <xf numFmtId="166" fontId="5" fillId="0" borderId="13" xfId="21" applyFont="true" applyBorder="true" applyAlignment="true" applyProtection="true">
      <alignment horizontal="general" vertical="center" textRotation="0" wrapText="false" indent="0" shrinkToFit="false"/>
      <protection locked="true" hidden="false"/>
    </xf>
    <xf numFmtId="166" fontId="5" fillId="0" borderId="13" xfId="21" applyFont="true" applyBorder="true" applyAlignment="true" applyProtection="false">
      <alignment horizontal="general"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false"/>
      <protection locked="true" hidden="false"/>
    </xf>
    <xf numFmtId="166" fontId="8" fillId="0" borderId="25" xfId="21" applyFont="true" applyBorder="true" applyAlignment="true" applyProtection="true">
      <alignment horizontal="center" vertical="bottom" textRotation="0" wrapText="false" indent="0" shrinkToFit="false"/>
      <protection locked="true" hidden="false"/>
    </xf>
    <xf numFmtId="166" fontId="5" fillId="0" borderId="25" xfId="21" applyFont="true" applyBorder="true" applyAlignment="false" applyProtection="false">
      <alignment horizontal="general" vertical="bottom" textRotation="0" wrapText="false" indent="0" shrinkToFit="false"/>
      <protection locked="true" hidden="false"/>
    </xf>
    <xf numFmtId="166" fontId="10" fillId="0" borderId="14" xfId="21" applyFont="true" applyBorder="true" applyAlignment="true" applyProtection="true">
      <alignment horizontal="center" vertical="center" textRotation="0" wrapText="false" indent="0" shrinkToFit="false"/>
      <protection locked="true" hidden="false"/>
    </xf>
    <xf numFmtId="166" fontId="5" fillId="0" borderId="14" xfId="21" applyFont="true" applyBorder="true" applyAlignment="true" applyProtection="false">
      <alignment horizontal="center" vertical="center" textRotation="0" wrapText="false" indent="0" shrinkToFit="false"/>
      <protection locked="true" hidden="false"/>
    </xf>
    <xf numFmtId="166" fontId="14" fillId="0" borderId="18" xfId="21" applyFont="true" applyBorder="true" applyAlignment="true" applyProtection="false">
      <alignment horizontal="center" vertical="bottom" textRotation="0" wrapText="false" indent="0" shrinkToFit="false"/>
      <protection locked="true" hidden="false"/>
    </xf>
    <xf numFmtId="166" fontId="14" fillId="0" borderId="18" xfId="21" applyFont="true" applyBorder="true" applyAlignment="true" applyProtection="true">
      <alignment horizontal="center" vertical="bottom" textRotation="0" wrapText="false" indent="0" shrinkToFit="false"/>
      <protection locked="true" hidden="false"/>
    </xf>
    <xf numFmtId="166" fontId="14" fillId="0" borderId="26" xfId="21" applyFont="true" applyBorder="true" applyAlignment="true" applyProtection="false">
      <alignment horizontal="center" vertical="bottom" textRotation="0" wrapText="false" indent="0" shrinkToFit="false"/>
      <protection locked="true" hidden="false"/>
    </xf>
    <xf numFmtId="166" fontId="10" fillId="0" borderId="11" xfId="21" applyFont="true" applyBorder="true" applyAlignment="true" applyProtection="false">
      <alignment horizontal="center" vertical="center" textRotation="0" wrapText="false" indent="0" shrinkToFit="false"/>
      <protection locked="true" hidden="false"/>
    </xf>
    <xf numFmtId="166" fontId="10" fillId="0" borderId="11" xfId="21" applyFont="true" applyBorder="true" applyAlignment="true" applyProtection="true">
      <alignment horizontal="center" vertical="center" textRotation="0" wrapText="false" indent="0" shrinkToFit="false"/>
      <protection locked="true" hidden="false"/>
    </xf>
    <xf numFmtId="166" fontId="14" fillId="0" borderId="20" xfId="21" applyFont="true" applyBorder="true" applyAlignment="true" applyProtection="true">
      <alignment horizontal="center" vertical="top" textRotation="0" wrapText="false" indent="0" shrinkToFit="false"/>
      <protection locked="true" hidden="false"/>
    </xf>
    <xf numFmtId="166" fontId="14" fillId="0" borderId="20" xfId="21" applyFont="true" applyBorder="true" applyAlignment="true" applyProtection="false">
      <alignment horizontal="center" vertical="top" textRotation="0" wrapText="false" indent="0" shrinkToFit="false"/>
      <protection locked="true" hidden="false"/>
    </xf>
    <xf numFmtId="166" fontId="13" fillId="0" borderId="5" xfId="21" applyFont="true" applyBorder="true" applyAlignment="true" applyProtection="true">
      <alignment horizontal="center" vertical="top" textRotation="0" wrapText="false" indent="0" shrinkToFit="false"/>
      <protection locked="true" hidden="false"/>
    </xf>
    <xf numFmtId="166" fontId="10" fillId="0" borderId="6" xfId="21" applyFont="true" applyBorder="true" applyAlignment="true" applyProtection="true">
      <alignment horizontal="center" vertical="bottom" textRotation="0" wrapText="false" indent="0" shrinkToFit="false"/>
      <protection locked="true" hidden="false"/>
    </xf>
    <xf numFmtId="166" fontId="5" fillId="0" borderId="4" xfId="21" applyFont="true" applyBorder="true" applyAlignment="true" applyProtection="false">
      <alignment horizontal="right" vertical="bottom" textRotation="0" wrapText="false" indent="0" shrinkToFit="false"/>
      <protection locked="true" hidden="false"/>
    </xf>
    <xf numFmtId="166" fontId="5" fillId="0" borderId="22" xfId="21" applyFont="true" applyBorder="true" applyAlignment="true" applyProtection="false">
      <alignment horizontal="right" vertical="bottom" textRotation="0" wrapText="false" indent="0" shrinkToFit="false"/>
      <protection locked="true" hidden="false"/>
    </xf>
    <xf numFmtId="166" fontId="5" fillId="0" borderId="0" xfId="21" applyFont="true" applyBorder="false" applyAlignment="true" applyProtection="false">
      <alignment horizontal="right" vertical="bottom" textRotation="0" wrapText="false" indent="0" shrinkToFit="false"/>
      <protection locked="true" hidden="false"/>
    </xf>
    <xf numFmtId="166" fontId="9" fillId="0" borderId="19" xfId="21" applyFont="true" applyBorder="true" applyAlignment="true" applyProtection="true">
      <alignment horizontal="right" vertical="bottom" textRotation="0" wrapText="false" indent="0" shrinkToFit="false"/>
      <protection locked="true" hidden="false"/>
    </xf>
    <xf numFmtId="166" fontId="9" fillId="0" borderId="0" xfId="21" applyFont="true" applyBorder="false" applyAlignment="true" applyProtection="true">
      <alignment horizontal="right" vertical="bottom" textRotation="0" wrapText="false" indent="0" shrinkToFit="false"/>
      <protection locked="true" hidden="false"/>
    </xf>
    <xf numFmtId="166" fontId="9" fillId="0" borderId="0" xfId="21" applyFont="true" applyBorder="true" applyAlignment="true" applyProtection="true">
      <alignment horizontal="right" vertical="bottom" textRotation="0" wrapText="false" indent="0" shrinkToFit="false"/>
      <protection locked="true" hidden="false"/>
    </xf>
    <xf numFmtId="166" fontId="5" fillId="0" borderId="19" xfId="21" applyFont="true" applyBorder="true" applyAlignment="true" applyProtection="true">
      <alignment horizontal="right" vertical="bottom" textRotation="0" wrapText="false" indent="0" shrinkToFit="false"/>
      <protection locked="true" hidden="false"/>
    </xf>
    <xf numFmtId="166" fontId="5" fillId="0" borderId="0" xfId="21" applyFont="true" applyBorder="true" applyAlignment="true" applyProtection="true">
      <alignment horizontal="right" vertical="bottom" textRotation="0" wrapText="false" indent="0" shrinkToFit="false"/>
      <protection locked="true" hidden="false"/>
    </xf>
    <xf numFmtId="165" fontId="5" fillId="0" borderId="0" xfId="20" applyFont="true" applyBorder="true" applyAlignment="true" applyProtection="true">
      <alignment horizontal="right" vertical="bottom" textRotation="0" wrapText="false" indent="0" shrinkToFit="false"/>
      <protection locked="true" hidden="false"/>
    </xf>
    <xf numFmtId="166" fontId="5" fillId="0" borderId="15" xfId="21" applyFont="true" applyBorder="true" applyAlignment="true" applyProtection="true">
      <alignment horizontal="right" vertical="center" textRotation="0" wrapText="false" indent="0" shrinkToFit="false"/>
      <protection locked="true" hidden="false"/>
    </xf>
    <xf numFmtId="166" fontId="14" fillId="0" borderId="13" xfId="21" applyFont="true" applyBorder="true" applyAlignment="true" applyProtection="false">
      <alignment horizontal="right" vertical="center" textRotation="0" wrapText="false" indent="0" shrinkToFit="false"/>
      <protection locked="true" hidden="false"/>
    </xf>
    <xf numFmtId="166" fontId="5" fillId="0" borderId="13" xfId="21" applyFont="true" applyBorder="true" applyAlignment="true" applyProtection="true">
      <alignment horizontal="right" vertical="center" textRotation="0" wrapText="false" indent="0" shrinkToFit="false"/>
      <protection locked="true" hidden="false"/>
    </xf>
    <xf numFmtId="166" fontId="5" fillId="0" borderId="25" xfId="21" applyFont="true" applyBorder="true" applyAlignment="true" applyProtection="false">
      <alignment horizontal="center" vertical="bottom" textRotation="0" wrapText="false" indent="0" shrinkToFit="false"/>
      <protection locked="true" hidden="false"/>
    </xf>
    <xf numFmtId="166" fontId="5" fillId="0" borderId="8" xfId="21" applyFont="true" applyBorder="true" applyAlignment="true" applyProtection="false">
      <alignment horizontal="center" vertical="center" textRotation="0" wrapText="false" indent="0" shrinkToFit="false"/>
      <protection locked="true" hidden="false"/>
    </xf>
    <xf numFmtId="166" fontId="5" fillId="0" borderId="25" xfId="21" applyFont="true" applyBorder="true" applyAlignment="true" applyProtection="false">
      <alignment horizontal="center" vertical="center" textRotation="0" wrapText="false" indent="0" shrinkToFit="false"/>
      <protection locked="true" hidden="false"/>
    </xf>
    <xf numFmtId="166" fontId="4" fillId="0" borderId="25" xfId="21" applyFont="true" applyBorder="true" applyAlignment="true" applyProtection="false">
      <alignment horizontal="center" vertical="center" textRotation="0" wrapText="false" indent="0" shrinkToFit="false"/>
      <protection locked="true" hidden="false"/>
    </xf>
    <xf numFmtId="166" fontId="10" fillId="0" borderId="16" xfId="21" applyFont="true" applyBorder="true" applyAlignment="true" applyProtection="false">
      <alignment horizontal="center" vertical="center" textRotation="0" wrapText="false" indent="0" shrinkToFit="false"/>
      <protection locked="true" hidden="false"/>
    </xf>
    <xf numFmtId="166" fontId="5" fillId="0" borderId="1" xfId="21" applyFont="true" applyBorder="true" applyAlignment="true" applyProtection="true">
      <alignment horizontal="center" vertical="center" textRotation="0" wrapText="false" indent="0" shrinkToFit="false"/>
      <protection locked="true" hidden="false"/>
    </xf>
    <xf numFmtId="166" fontId="5" fillId="0" borderId="4" xfId="21" applyFont="true" applyBorder="true" applyAlignment="true" applyProtection="true">
      <alignment horizontal="right" vertical="bottom" textRotation="0" wrapText="false" indent="0" shrinkToFit="false"/>
      <protection locked="true" hidden="false"/>
    </xf>
    <xf numFmtId="166" fontId="5" fillId="0" borderId="22" xfId="21" applyFont="true" applyBorder="true" applyAlignment="true" applyProtection="true">
      <alignment horizontal="right" vertical="bottom" textRotation="0" wrapText="false" indent="0" shrinkToFit="false"/>
      <protection locked="true" hidden="false"/>
    </xf>
    <xf numFmtId="166" fontId="5" fillId="0" borderId="0" xfId="21" applyFont="true" applyBorder="true" applyAlignment="true" applyProtection="false">
      <alignment horizontal="right" vertical="bottom" textRotation="0" wrapText="false" indent="0" shrinkToFit="false"/>
      <protection locked="true" hidden="false"/>
    </xf>
    <xf numFmtId="166" fontId="5" fillId="0" borderId="13" xfId="21" applyFont="true" applyBorder="true" applyAlignment="true" applyProtection="false">
      <alignment horizontal="right" vertical="center" textRotation="0" wrapText="false" indent="0" shrinkToFit="false"/>
      <protection locked="true" hidden="false"/>
    </xf>
    <xf numFmtId="166" fontId="10" fillId="0" borderId="0" xfId="21" applyFont="true" applyBorder="false" applyAlignment="false" applyProtection="false">
      <alignment horizontal="general" vertical="bottom" textRotation="0" wrapText="false" indent="0" shrinkToFit="false"/>
      <protection locked="true" hidden="false"/>
    </xf>
    <xf numFmtId="166" fontId="10" fillId="0" borderId="0" xfId="21" applyFont="true" applyBorder="false" applyAlignment="true" applyProtection="true">
      <alignment horizontal="left" vertical="bottom" textRotation="0" wrapText="false" indent="0" shrinkToFit="false"/>
      <protection locked="false" hidden="false"/>
    </xf>
    <xf numFmtId="166" fontId="5" fillId="0" borderId="0" xfId="21" applyFont="true" applyBorder="false" applyAlignment="true" applyProtection="true">
      <alignment horizontal="general" vertical="bottom" textRotation="0" wrapText="false" indent="0" shrinkToFit="false"/>
      <protection locked="false" hidden="false"/>
    </xf>
    <xf numFmtId="166" fontId="10" fillId="0" borderId="0" xfId="21" applyFont="true" applyBorder="false" applyAlignment="true" applyProtection="true">
      <alignment horizontal="right" vertical="bottom" textRotation="0" wrapText="false" indent="0" shrinkToFit="false"/>
      <protection locked="false" hidden="false"/>
    </xf>
    <xf numFmtId="166" fontId="8" fillId="0" borderId="0" xfId="21" applyFont="true" applyBorder="false" applyAlignment="true" applyProtection="true">
      <alignment horizontal="general" vertical="bottom" textRotation="0" wrapText="false" indent="0" shrinkToFit="false"/>
      <protection locked="false" hidden="false"/>
    </xf>
    <xf numFmtId="172" fontId="10" fillId="0" borderId="0" xfId="21" applyFont="true" applyBorder="true" applyAlignment="true" applyProtection="true">
      <alignment horizontal="left" vertical="bottom" textRotation="0" wrapText="false" indent="0" shrinkToFit="false"/>
      <protection locked="false" hidden="false"/>
    </xf>
    <xf numFmtId="172" fontId="5" fillId="0" borderId="0" xfId="21" applyFont="true" applyBorder="true" applyAlignment="true" applyProtection="true">
      <alignment horizontal="general" vertical="bottom" textRotation="0" wrapText="false" indent="0" shrinkToFit="false"/>
      <protection locked="false" hidden="false"/>
    </xf>
    <xf numFmtId="172" fontId="5" fillId="0" borderId="0" xfId="21" applyFont="true" applyBorder="false" applyAlignment="true" applyProtection="false">
      <alignment horizontal="general" vertical="bottom" textRotation="0" wrapText="false" indent="0" shrinkToFit="false"/>
      <protection locked="true" hidden="false"/>
    </xf>
    <xf numFmtId="172" fontId="10" fillId="0" borderId="0" xfId="21" applyFont="true" applyBorder="true" applyAlignment="true" applyProtection="true">
      <alignment horizontal="general" vertical="bottom" textRotation="0" wrapText="false" indent="0" shrinkToFit="false"/>
      <protection locked="false" hidden="false"/>
    </xf>
    <xf numFmtId="166" fontId="5" fillId="0" borderId="17" xfId="21" applyFont="true" applyBorder="true" applyAlignment="true" applyProtection="false">
      <alignment horizontal="center" vertical="center" textRotation="0" wrapText="false" indent="0" shrinkToFit="false"/>
      <protection locked="true" hidden="false"/>
    </xf>
    <xf numFmtId="166" fontId="5" fillId="0" borderId="26" xfId="21" applyFont="true" applyBorder="true" applyAlignment="true" applyProtection="false">
      <alignment horizontal="center" vertical="center" textRotation="0" wrapText="false" indent="0" shrinkToFit="false"/>
      <protection locked="true" hidden="false"/>
    </xf>
    <xf numFmtId="166" fontId="4" fillId="0" borderId="17" xfId="21" applyFont="true" applyBorder="true" applyAlignment="true" applyProtection="false">
      <alignment horizontal="general" vertical="bottom" textRotation="0" wrapText="false" indent="0" shrinkToFit="false"/>
      <protection locked="true" hidden="false"/>
    </xf>
    <xf numFmtId="166" fontId="10" fillId="0" borderId="14" xfId="21"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center" vertical="center" textRotation="0" wrapText="false" indent="0" shrinkToFit="false"/>
      <protection locked="true" hidden="false"/>
    </xf>
    <xf numFmtId="166" fontId="5" fillId="0" borderId="0" xfId="21" applyFont="true" applyBorder="true" applyAlignment="true" applyProtection="false">
      <alignment horizontal="center" vertical="center" textRotation="0" wrapText="false" indent="0" shrinkToFit="false"/>
      <protection locked="true" hidden="false"/>
    </xf>
    <xf numFmtId="166" fontId="10" fillId="0" borderId="7" xfId="21" applyFont="true" applyBorder="true" applyAlignment="true" applyProtection="false">
      <alignment horizontal="center" vertical="center" textRotation="0" wrapText="false" indent="0" shrinkToFit="false"/>
      <protection locked="true" hidden="false"/>
    </xf>
    <xf numFmtId="166" fontId="10" fillId="0" borderId="21" xfId="21" applyFont="true" applyBorder="true" applyAlignment="true" applyProtection="false">
      <alignment horizontal="center" vertical="center" textRotation="0" wrapText="false" indent="0" shrinkToFit="false"/>
      <protection locked="true" hidden="false"/>
    </xf>
    <xf numFmtId="166" fontId="10" fillId="0" borderId="3" xfId="21" applyFont="true" applyBorder="true" applyAlignment="true" applyProtection="false">
      <alignment horizontal="center" vertical="center" textRotation="0" wrapText="true" indent="0" shrinkToFit="false"/>
      <protection locked="true" hidden="false"/>
    </xf>
    <xf numFmtId="166" fontId="10" fillId="0" borderId="24" xfId="21" applyFont="true" applyBorder="true" applyAlignment="true" applyProtection="false">
      <alignment horizontal="center" vertical="center" textRotation="0" wrapText="false" indent="0" shrinkToFit="false"/>
      <protection locked="true" hidden="false"/>
    </xf>
    <xf numFmtId="166" fontId="10" fillId="0" borderId="16" xfId="21" applyFont="true" applyBorder="true" applyAlignment="true" applyProtection="false">
      <alignment horizontal="center" vertical="center" textRotation="0" wrapText="true" indent="0" shrinkToFit="false"/>
      <protection locked="true" hidden="false"/>
    </xf>
    <xf numFmtId="166" fontId="10" fillId="0" borderId="10" xfId="21" applyFont="true" applyBorder="true" applyAlignment="true" applyProtection="false">
      <alignment horizontal="center" vertical="center" textRotation="0" wrapText="false" indent="0" shrinkToFit="false"/>
      <protection locked="true" hidden="false"/>
    </xf>
    <xf numFmtId="166" fontId="13" fillId="0" borderId="3" xfId="21" applyFont="true" applyBorder="true" applyAlignment="true" applyProtection="false">
      <alignment horizontal="center" vertical="center" textRotation="0" wrapText="false" indent="0" shrinkToFit="false"/>
      <protection locked="true" hidden="false"/>
    </xf>
    <xf numFmtId="166" fontId="4" fillId="0" borderId="2" xfId="21" applyFont="true" applyBorder="true" applyAlignment="true" applyProtection="false">
      <alignment horizontal="center" vertical="center" textRotation="0" wrapText="false" indent="0" shrinkToFit="false"/>
      <protection locked="true" hidden="false"/>
    </xf>
    <xf numFmtId="166" fontId="5" fillId="0" borderId="5" xfId="21" applyFont="true" applyBorder="true" applyAlignment="true" applyProtection="false">
      <alignment horizontal="center" vertical="center" textRotation="0" wrapText="false" indent="0" shrinkToFit="false"/>
      <protection locked="true" hidden="false"/>
    </xf>
    <xf numFmtId="166" fontId="4" fillId="0" borderId="2" xfId="21" applyFont="true" applyBorder="true" applyAlignment="true" applyProtection="false">
      <alignment horizontal="general" vertical="bottom" textRotation="0" wrapText="false" indent="0" shrinkToFit="false"/>
      <protection locked="true" hidden="false"/>
    </xf>
    <xf numFmtId="166" fontId="10" fillId="0" borderId="20" xfId="21" applyFont="true" applyBorder="true" applyAlignment="true" applyProtection="false">
      <alignment horizontal="center" vertical="center" textRotation="0" wrapText="false" indent="0" shrinkToFit="false"/>
      <protection locked="true" hidden="false"/>
    </xf>
    <xf numFmtId="166" fontId="10" fillId="0" borderId="6" xfId="21" applyFont="true" applyBorder="true" applyAlignment="true" applyProtection="false">
      <alignment horizontal="center" vertical="bottom" textRotation="0" wrapText="false" indent="0" shrinkToFit="false"/>
      <protection locked="true" hidden="false"/>
    </xf>
    <xf numFmtId="166" fontId="5" fillId="0" borderId="22" xfId="21" applyFont="true" applyBorder="true" applyAlignment="true" applyProtection="false">
      <alignment horizontal="right" vertical="center" textRotation="0" wrapText="false" indent="0" shrinkToFit="false"/>
      <protection locked="true" hidden="false"/>
    </xf>
    <xf numFmtId="168" fontId="5" fillId="0" borderId="0" xfId="21" applyFont="true" applyBorder="false" applyAlignment="true" applyProtection="false">
      <alignment horizontal="left" vertical="bottom" textRotation="0" wrapText="false" indent="0" shrinkToFit="false"/>
      <protection locked="true" hidden="false"/>
    </xf>
    <xf numFmtId="166" fontId="5" fillId="0" borderId="0" xfId="21" applyFont="true" applyBorder="false" applyAlignment="true" applyProtection="false">
      <alignment horizontal="center" vertical="bottom" textRotation="0" wrapText="false" indent="0" shrinkToFit="false"/>
      <protection locked="true" hidden="false"/>
    </xf>
    <xf numFmtId="168" fontId="5" fillId="0" borderId="0" xfId="21" applyFont="true" applyBorder="false" applyAlignment="true" applyProtection="false">
      <alignment horizontal="center" vertical="bottom" textRotation="0" wrapText="false" indent="0" shrinkToFit="false"/>
      <protection locked="true" hidden="false"/>
    </xf>
    <xf numFmtId="166" fontId="8" fillId="0" borderId="7" xfId="21" applyFont="true" applyBorder="true" applyAlignment="true" applyProtection="false">
      <alignment horizontal="center" vertical="bottom" textRotation="0" wrapText="false" indent="0" shrinkToFit="false"/>
      <protection locked="true" hidden="false"/>
    </xf>
    <xf numFmtId="166" fontId="9" fillId="0" borderId="19" xfId="21" applyFont="true" applyBorder="true" applyAlignment="true" applyProtection="false">
      <alignment horizontal="right" vertical="bottom" textRotation="0" wrapText="false" indent="0" shrinkToFit="false"/>
      <protection locked="true" hidden="false"/>
    </xf>
    <xf numFmtId="166" fontId="9" fillId="0" borderId="0" xfId="21" applyFont="true" applyBorder="true" applyAlignment="true" applyProtection="false">
      <alignment horizontal="right" vertical="center" textRotation="0" wrapText="false" indent="0" shrinkToFit="false"/>
      <protection locked="true" hidden="false"/>
    </xf>
    <xf numFmtId="166" fontId="9" fillId="0" borderId="0" xfId="21" applyFont="true" applyBorder="true" applyAlignment="true" applyProtection="false">
      <alignment horizontal="right" vertical="bottom" textRotation="0" wrapText="false" indent="0" shrinkToFit="false"/>
      <protection locked="true" hidden="false"/>
    </xf>
    <xf numFmtId="166" fontId="8" fillId="0" borderId="7" xfId="21" applyFont="true" applyBorder="true" applyAlignment="true" applyProtection="true">
      <alignment horizontal="center" vertical="bottom" textRotation="0" wrapText="false" indent="0" shrinkToFit="false"/>
      <protection locked="true" hidden="false"/>
    </xf>
    <xf numFmtId="166" fontId="9" fillId="0" borderId="0" xfId="21" applyFont="true" applyBorder="false" applyAlignment="true" applyProtection="false">
      <alignment horizontal="right" vertical="bottom" textRotation="0" wrapText="false" indent="0" shrinkToFit="false"/>
      <protection locked="true" hidden="false"/>
    </xf>
    <xf numFmtId="168" fontId="9" fillId="0" borderId="0" xfId="21" applyFont="true" applyBorder="false" applyAlignment="true" applyProtection="false">
      <alignment horizontal="left" vertical="bottom" textRotation="0" wrapText="false" indent="0" shrinkToFit="false"/>
      <protection locked="true" hidden="false"/>
    </xf>
    <xf numFmtId="166" fontId="9" fillId="0" borderId="0" xfId="21" applyFont="true" applyBorder="false" applyAlignment="true" applyProtection="false">
      <alignment horizontal="center" vertical="bottom" textRotation="0" wrapText="false" indent="0" shrinkToFit="false"/>
      <protection locked="true" hidden="false"/>
    </xf>
    <xf numFmtId="168" fontId="9" fillId="0" borderId="0" xfId="21" applyFont="true" applyBorder="false" applyAlignment="true" applyProtection="false">
      <alignment horizontal="center" vertical="bottom" textRotation="0" wrapText="false" indent="0" shrinkToFit="false"/>
      <protection locked="true" hidden="false"/>
    </xf>
    <xf numFmtId="166" fontId="9" fillId="0" borderId="0" xfId="21" applyFont="true" applyBorder="false" applyAlignment="true" applyProtection="false">
      <alignment horizontal="general" vertical="bottom" textRotation="0" wrapText="false" indent="0" shrinkToFit="false"/>
      <protection locked="true" hidden="false"/>
    </xf>
    <xf numFmtId="166" fontId="9" fillId="0" borderId="19" xfId="21" applyFont="true" applyBorder="true" applyAlignment="true" applyProtection="false">
      <alignment horizontal="center" vertical="bottom" textRotation="0" wrapText="false" indent="0" shrinkToFit="false"/>
      <protection locked="true" hidden="false"/>
    </xf>
    <xf numFmtId="166" fontId="5" fillId="0" borderId="0" xfId="21" applyFont="true" applyBorder="true" applyAlignment="true" applyProtection="false">
      <alignment horizontal="right" vertical="center" textRotation="0" wrapText="false" indent="0" shrinkToFit="false"/>
      <protection locked="true" hidden="false"/>
    </xf>
    <xf numFmtId="166" fontId="9" fillId="0" borderId="7" xfId="21" applyFont="true" applyBorder="true" applyAlignment="true" applyProtection="false">
      <alignment horizontal="center" vertical="bottom" textRotation="0" wrapText="false" indent="0" shrinkToFit="false"/>
      <protection locked="true" hidden="false"/>
    </xf>
    <xf numFmtId="168" fontId="5" fillId="0" borderId="0" xfId="21" applyFont="true" applyBorder="true" applyAlignment="true" applyProtection="false">
      <alignment horizontal="left" vertical="bottom" textRotation="0" wrapText="false" indent="0" shrinkToFit="false"/>
      <protection locked="true" hidden="false"/>
    </xf>
    <xf numFmtId="166" fontId="10" fillId="0" borderId="7" xfId="21" applyFont="true" applyBorder="true" applyAlignment="true" applyProtection="false">
      <alignment horizontal="right" vertical="bottom" textRotation="0" wrapText="false" indent="0" shrinkToFit="false"/>
      <protection locked="true" hidden="false"/>
    </xf>
    <xf numFmtId="166" fontId="10" fillId="0" borderId="7" xfId="21" applyFont="true" applyBorder="true" applyAlignment="true" applyProtection="false">
      <alignment horizontal="center" vertical="bottom" textRotation="0" wrapText="false" indent="0" shrinkToFit="false"/>
      <protection locked="true" hidden="false"/>
    </xf>
    <xf numFmtId="166" fontId="5" fillId="0" borderId="19" xfId="21" applyFont="true" applyBorder="true" applyAlignment="true" applyProtection="false">
      <alignment horizontal="center" vertical="bottom" textRotation="0" wrapText="false" indent="0" shrinkToFit="false"/>
      <protection locked="true" hidden="false"/>
    </xf>
    <xf numFmtId="166" fontId="10" fillId="0" borderId="12" xfId="21" applyFont="true" applyBorder="true" applyAlignment="true" applyProtection="false">
      <alignment horizontal="right" vertical="bottom" textRotation="0" wrapText="false" indent="0" shrinkToFit="false"/>
      <protection locked="true" hidden="false"/>
    </xf>
    <xf numFmtId="166" fontId="5" fillId="0" borderId="13" xfId="21" applyFont="true" applyBorder="true" applyAlignment="true" applyProtection="false">
      <alignment horizontal="right" vertical="bottom" textRotation="0" wrapText="false" indent="0" shrinkToFit="false"/>
      <protection locked="true" hidden="false"/>
    </xf>
    <xf numFmtId="166" fontId="5" fillId="0" borderId="13" xfId="21" applyFont="true" applyBorder="true" applyAlignment="true" applyProtection="false">
      <alignment horizontal="left" vertical="bottom" textRotation="0" wrapText="false" indent="0" shrinkToFit="false"/>
      <protection locked="true" hidden="false"/>
    </xf>
    <xf numFmtId="166" fontId="5" fillId="0" borderId="13" xfId="21" applyFont="true" applyBorder="true" applyAlignment="true" applyProtection="false">
      <alignment horizontal="center" vertical="bottom" textRotation="0" wrapText="false" indent="0" shrinkToFit="false"/>
      <protection locked="true" hidden="false"/>
    </xf>
    <xf numFmtId="168" fontId="5" fillId="0" borderId="13" xfId="21" applyFont="true" applyBorder="true" applyAlignment="true" applyProtection="false">
      <alignment horizontal="left" vertical="bottom" textRotation="0" wrapText="false" indent="0" shrinkToFit="false"/>
      <protection locked="true" hidden="false"/>
    </xf>
    <xf numFmtId="166" fontId="5" fillId="0" borderId="19" xfId="21" applyFont="true" applyBorder="true" applyAlignment="true" applyProtection="false">
      <alignment horizontal="right" vertical="bottom" textRotation="0" wrapText="false" indent="0" shrinkToFit="false"/>
      <protection locked="true" hidden="false"/>
    </xf>
    <xf numFmtId="166" fontId="10" fillId="0" borderId="18" xfId="21" applyFont="true" applyBorder="true" applyAlignment="true" applyProtection="false">
      <alignment horizontal="center" vertical="bottom" textRotation="0" wrapText="false" indent="0" shrinkToFit="false"/>
      <protection locked="true" hidden="false"/>
    </xf>
    <xf numFmtId="166" fontId="4" fillId="0" borderId="0" xfId="21" applyFont="true" applyBorder="true" applyAlignment="true" applyProtection="false">
      <alignment horizontal="center" vertical="center" textRotation="0" wrapText="true" indent="0" shrinkToFit="false"/>
      <protection locked="true" hidden="false"/>
    </xf>
    <xf numFmtId="166" fontId="10" fillId="0" borderId="20" xfId="21" applyFont="true" applyBorder="true" applyAlignment="true" applyProtection="false">
      <alignment horizontal="center" vertical="top" textRotation="0" wrapText="false" indent="0" shrinkToFit="false"/>
      <protection locked="true" hidden="false"/>
    </xf>
    <xf numFmtId="166" fontId="5" fillId="0" borderId="15" xfId="21" applyFont="true" applyBorder="true" applyAlignment="true" applyProtection="false">
      <alignment horizontal="right" vertical="bottom" textRotation="0" wrapText="false" indent="0" shrinkToFit="false"/>
      <protection locked="true" hidden="false"/>
    </xf>
    <xf numFmtId="166" fontId="10" fillId="0" borderId="12" xfId="21" applyFont="true" applyBorder="true" applyAlignment="true" applyProtection="false">
      <alignment horizontal="center" vertical="bottom" textRotation="0" wrapText="false" indent="0" shrinkToFit="false"/>
      <protection locked="true" hidden="false"/>
    </xf>
    <xf numFmtId="166" fontId="5" fillId="0" borderId="13" xfId="21" applyFont="true" applyBorder="true" applyAlignment="true" applyProtection="false">
      <alignment horizontal="general" vertical="bottom" textRotation="0" wrapText="false" indent="0" shrinkToFit="false"/>
      <protection locked="true" hidden="false"/>
    </xf>
    <xf numFmtId="166" fontId="5" fillId="0" borderId="0" xfId="21" applyFont="true" applyBorder="true" applyAlignment="true" applyProtection="false">
      <alignment horizontal="general" vertical="bottom" textRotation="0" wrapText="false" indent="0" shrinkToFit="false"/>
      <protection locked="true" hidden="false"/>
    </xf>
    <xf numFmtId="172" fontId="5" fillId="0" borderId="0" xfId="21" applyFont="true" applyBorder="true" applyAlignment="true" applyProtection="true">
      <alignment horizontal="right" vertical="bottom" textRotation="0" wrapText="false" indent="0" shrinkToFit="false"/>
      <protection locked="false" hidden="false"/>
    </xf>
    <xf numFmtId="166" fontId="5" fillId="0" borderId="26" xfId="21" applyFont="true" applyBorder="true" applyAlignment="true" applyProtection="false">
      <alignment horizontal="left" vertical="center" textRotation="0" wrapText="false" indent="0" shrinkToFit="false"/>
      <protection locked="true" hidden="false"/>
    </xf>
    <xf numFmtId="166" fontId="10" fillId="0" borderId="19" xfId="21" applyFont="true" applyBorder="true" applyAlignment="true" applyProtection="false">
      <alignment horizontal="left" vertical="center" textRotation="0" wrapText="false" indent="0" shrinkToFit="false"/>
      <protection locked="true" hidden="false"/>
    </xf>
    <xf numFmtId="166" fontId="5" fillId="0" borderId="2" xfId="21" applyFont="true" applyBorder="true" applyAlignment="true" applyProtection="false">
      <alignment horizontal="center" vertical="center" textRotation="0" wrapText="false" indent="0" shrinkToFit="false"/>
      <protection locked="true" hidden="false"/>
    </xf>
    <xf numFmtId="166" fontId="13" fillId="0" borderId="11" xfId="21" applyFont="true" applyBorder="true" applyAlignment="true" applyProtection="false">
      <alignment horizontal="center" vertical="center" textRotation="0" wrapText="false" indent="0" shrinkToFit="false"/>
      <protection locked="true" hidden="false"/>
    </xf>
    <xf numFmtId="166" fontId="5" fillId="0" borderId="5" xfId="21" applyFont="true" applyBorder="true" applyAlignment="true" applyProtection="false">
      <alignment horizontal="left" vertical="center" textRotation="0" wrapText="false" indent="0" shrinkToFit="false"/>
      <protection locked="true" hidden="false"/>
    </xf>
    <xf numFmtId="166" fontId="10" fillId="0" borderId="4" xfId="21" applyFont="true" applyBorder="true" applyAlignment="true" applyProtection="false">
      <alignment horizontal="left" vertical="bottom" textRotation="0" wrapText="false" indent="0" shrinkToFit="false"/>
      <protection locked="true" hidden="false"/>
    </xf>
    <xf numFmtId="166" fontId="8" fillId="0" borderId="19" xfId="21" applyFont="true" applyBorder="true" applyAlignment="true" applyProtection="false">
      <alignment horizontal="left" vertical="bottom" textRotation="0" wrapText="false" indent="0" shrinkToFit="false"/>
      <protection locked="true" hidden="false"/>
    </xf>
    <xf numFmtId="166" fontId="9" fillId="0" borderId="0" xfId="21" applyFont="true" applyBorder="true" applyAlignment="true" applyProtection="false">
      <alignment horizontal="general" vertical="bottom" textRotation="0" wrapText="false" indent="0" shrinkToFit="false"/>
      <protection locked="true" hidden="false"/>
    </xf>
    <xf numFmtId="166" fontId="10" fillId="0" borderId="19" xfId="21" applyFont="true" applyBorder="true" applyAlignment="true" applyProtection="false">
      <alignment horizontal="left" vertical="bottom" textRotation="0" wrapText="false" indent="0" shrinkToFit="false"/>
      <protection locked="true" hidden="false"/>
    </xf>
    <xf numFmtId="166" fontId="10" fillId="0" borderId="15" xfId="21" applyFont="true" applyBorder="true" applyAlignment="true" applyProtection="false">
      <alignment horizontal="left" vertical="bottom" textRotation="0" wrapText="false" indent="0" shrinkToFit="false"/>
      <protection locked="true" hidden="false"/>
    </xf>
    <xf numFmtId="165" fontId="5" fillId="0" borderId="17" xfId="20" applyFont="true" applyBorder="true" applyAlignment="true" applyProtection="true">
      <alignment horizontal="center" vertical="center" textRotation="0" wrapText="false" indent="0" shrinkToFit="false"/>
      <protection locked="true" hidden="false"/>
    </xf>
    <xf numFmtId="165" fontId="10" fillId="0" borderId="7" xfId="20" applyFont="true" applyBorder="true" applyAlignment="true" applyProtection="true">
      <alignment horizontal="center" vertical="center" textRotation="0" wrapText="false" indent="0" shrinkToFit="false"/>
      <protection locked="true" hidden="false"/>
    </xf>
    <xf numFmtId="165" fontId="10" fillId="0" borderId="16" xfId="20" applyFont="true" applyBorder="true" applyAlignment="true" applyProtection="true">
      <alignment horizontal="center" vertical="center" textRotation="0" wrapText="false" indent="0" shrinkToFit="false"/>
      <protection locked="true" hidden="false"/>
    </xf>
    <xf numFmtId="165" fontId="5" fillId="0" borderId="10" xfId="20" applyFont="true" applyBorder="true" applyAlignment="true" applyProtection="true">
      <alignment horizontal="center" vertical="center" textRotation="0" wrapText="false" indent="0" shrinkToFit="false"/>
      <protection locked="true" hidden="false"/>
    </xf>
    <xf numFmtId="165" fontId="21" fillId="0" borderId="3" xfId="20" applyFont="true" applyBorder="true" applyAlignment="true" applyProtection="true">
      <alignment horizontal="center" vertical="center" textRotation="0" wrapText="false" indent="0" shrinkToFit="false"/>
      <protection locked="true" hidden="false"/>
    </xf>
    <xf numFmtId="165" fontId="21" fillId="0" borderId="3" xfId="20" applyFont="true" applyBorder="true" applyAlignment="true" applyProtection="true">
      <alignment horizontal="center" vertical="center" textRotation="0" wrapText="true" indent="0" shrinkToFit="false"/>
      <protection locked="true" hidden="false"/>
    </xf>
    <xf numFmtId="165" fontId="5" fillId="0" borderId="2" xfId="20" applyFont="true" applyBorder="true" applyAlignment="true" applyProtection="true">
      <alignment horizontal="center" vertical="center" textRotation="0" wrapText="false" indent="0" shrinkToFit="false"/>
      <protection locked="true" hidden="false"/>
    </xf>
    <xf numFmtId="165" fontId="14" fillId="0" borderId="22" xfId="20" applyFont="true" applyBorder="true" applyAlignment="true" applyProtection="true">
      <alignment horizontal="right" vertical="bottom" textRotation="0" wrapText="false" indent="0" shrinkToFit="false"/>
      <protection locked="true" hidden="false"/>
    </xf>
    <xf numFmtId="165" fontId="5" fillId="0" borderId="9" xfId="20" applyFont="true" applyBorder="true" applyAlignment="true" applyProtection="true">
      <alignment horizontal="center" vertical="center" textRotation="0" wrapText="false" indent="0" shrinkToFit="false"/>
      <protection locked="true" hidden="false"/>
    </xf>
    <xf numFmtId="165" fontId="5" fillId="0" borderId="8" xfId="20" applyFont="true" applyBorder="true" applyAlignment="true" applyProtection="true">
      <alignment horizontal="center" vertical="center" textRotation="0" wrapText="false" indent="0" shrinkToFit="false"/>
      <protection locked="true" hidden="false"/>
    </xf>
    <xf numFmtId="165" fontId="10" fillId="0" borderId="10" xfId="20" applyFont="true" applyBorder="true" applyAlignment="true" applyProtection="true">
      <alignment horizontal="center" vertical="center" textRotation="0" wrapText="true" indent="0" shrinkToFit="false"/>
      <protection locked="true" hidden="false"/>
    </xf>
    <xf numFmtId="165" fontId="5" fillId="0" borderId="0" xfId="20" applyFont="true" applyBorder="true" applyAlignment="true" applyProtection="true">
      <alignment horizontal="left" vertical="center" textRotation="0" wrapText="false" indent="0" shrinkToFit="false"/>
      <protection locked="true" hidden="false"/>
    </xf>
    <xf numFmtId="165" fontId="10" fillId="0" borderId="0" xfId="20" applyFont="true" applyBorder="true" applyAlignment="true" applyProtection="true">
      <alignment horizontal="right"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5" fontId="5" fillId="0" borderId="13" xfId="20" applyFont="true" applyBorder="true" applyAlignment="true" applyProtection="true">
      <alignment horizontal="general" vertical="center" textRotation="0" wrapText="false" indent="0" shrinkToFit="false"/>
      <protection locked="true" hidden="false"/>
    </xf>
    <xf numFmtId="165" fontId="5" fillId="0" borderId="23" xfId="20" applyFont="true" applyBorder="true" applyAlignment="true" applyProtection="true">
      <alignment horizontal="general" vertical="center" textRotation="0" wrapText="false" indent="0" shrinkToFit="false"/>
      <protection locked="true" hidden="false"/>
    </xf>
    <xf numFmtId="165" fontId="10" fillId="0" borderId="2" xfId="20" applyFont="true" applyBorder="true" applyAlignment="true" applyProtection="true">
      <alignment horizontal="center" vertical="center" textRotation="255" wrapText="false" indent="0" shrinkToFit="false"/>
      <protection locked="true" hidden="false"/>
    </xf>
    <xf numFmtId="165" fontId="10" fillId="0" borderId="24" xfId="20" applyFont="true" applyBorder="true" applyAlignment="true" applyProtection="true">
      <alignment horizontal="center" vertical="center" textRotation="0" wrapText="false" indent="0" shrinkToFit="false"/>
      <protection locked="true" hidden="false"/>
    </xf>
    <xf numFmtId="165" fontId="8" fillId="0" borderId="21" xfId="20" applyFont="true" applyBorder="true" applyAlignment="true" applyProtection="true">
      <alignment horizontal="center" vertical="center" textRotation="0" wrapText="false" indent="0" shrinkToFit="false"/>
      <protection locked="true" hidden="false"/>
    </xf>
    <xf numFmtId="165" fontId="10" fillId="0" borderId="21" xfId="20" applyFont="true" applyBorder="true" applyAlignment="true" applyProtection="true">
      <alignment horizontal="distributed" vertical="center" textRotation="0" wrapText="false" indent="0" shrinkToFit="false"/>
      <protection locked="true" hidden="false"/>
    </xf>
    <xf numFmtId="165" fontId="16" fillId="0" borderId="21" xfId="20" applyFont="true" applyBorder="true" applyAlignment="true" applyProtection="true">
      <alignment horizontal="center" vertical="center" textRotation="0" wrapText="true" indent="0" shrinkToFit="false"/>
      <protection locked="true" hidden="false"/>
    </xf>
    <xf numFmtId="165" fontId="10" fillId="0" borderId="10" xfId="20" applyFont="true" applyBorder="true" applyAlignment="true" applyProtection="true">
      <alignment horizontal="center" vertical="center" textRotation="255" wrapText="false" indent="0" shrinkToFit="false"/>
      <protection locked="true" hidden="false"/>
    </xf>
    <xf numFmtId="165" fontId="5" fillId="0" borderId="1" xfId="20" applyFont="true" applyBorder="true" applyAlignment="true" applyProtection="true">
      <alignment horizontal="general" vertical="center" textRotation="0" wrapText="false" indent="0" shrinkToFit="true"/>
      <protection locked="true" hidden="false"/>
    </xf>
    <xf numFmtId="165" fontId="5" fillId="0" borderId="6" xfId="20" applyFont="true" applyBorder="true" applyAlignment="true" applyProtection="true">
      <alignment horizontal="center" vertical="center" textRotation="0" wrapText="false" indent="0" shrinkToFit="false"/>
      <protection locked="true" hidden="false"/>
    </xf>
    <xf numFmtId="165" fontId="10" fillId="0" borderId="0" xfId="20" applyFont="true" applyBorder="true" applyAlignment="true" applyProtection="true">
      <alignment horizontal="left" vertical="center" textRotation="0" wrapText="false" indent="0" shrinkToFit="false"/>
      <protection locked="true" hidden="false"/>
    </xf>
    <xf numFmtId="165" fontId="8" fillId="0" borderId="7" xfId="20" applyFont="true" applyBorder="true" applyAlignment="true" applyProtection="true">
      <alignment horizontal="center" vertical="center" textRotation="0" wrapText="false" indent="0" shrinkToFit="false"/>
      <protection locked="true" hidden="false"/>
    </xf>
    <xf numFmtId="165" fontId="9" fillId="0" borderId="0" xfId="20" applyFont="true" applyBorder="true" applyAlignment="true" applyProtection="true">
      <alignment horizontal="center" vertical="center" textRotation="0" wrapText="false" indent="0" shrinkToFit="false"/>
      <protection locked="true" hidden="false"/>
    </xf>
    <xf numFmtId="165" fontId="5" fillId="0" borderId="7" xfId="20" applyFont="true" applyBorder="true" applyAlignment="true" applyProtection="true">
      <alignment horizontal="general" vertical="center" textRotation="0" wrapText="false" indent="0" shrinkToFit="false"/>
      <protection locked="true" hidden="false"/>
    </xf>
    <xf numFmtId="165" fontId="5" fillId="0" borderId="12" xfId="20" applyFont="true" applyBorder="true" applyAlignment="true" applyProtection="true">
      <alignment horizontal="general" vertical="center" textRotation="0" wrapText="false" indent="0" shrinkToFit="false"/>
      <protection locked="true" hidden="false"/>
    </xf>
    <xf numFmtId="165" fontId="10" fillId="0" borderId="10" xfId="20" applyFont="true" applyBorder="true" applyAlignment="true" applyProtection="true">
      <alignment horizontal="center" vertical="center" textRotation="0" wrapText="false" indent="0" shrinkToFit="false"/>
      <protection locked="true" hidden="false"/>
    </xf>
    <xf numFmtId="165" fontId="8" fillId="0" borderId="6" xfId="20" applyFont="true" applyBorder="true" applyAlignment="true" applyProtection="true">
      <alignment horizontal="distributed" vertical="center" textRotation="0" wrapText="false" indent="0" shrinkToFit="false"/>
      <protection locked="true" hidden="false"/>
    </xf>
    <xf numFmtId="165" fontId="11" fillId="0" borderId="7" xfId="20" applyFont="true" applyBorder="true" applyAlignment="true" applyProtection="true">
      <alignment horizontal="general" vertical="center" textRotation="0" wrapText="false" indent="0" shrinkToFit="false"/>
      <protection locked="true" hidden="false"/>
    </xf>
    <xf numFmtId="165" fontId="13" fillId="0" borderId="7" xfId="20" applyFont="true" applyBorder="true" applyAlignment="true" applyProtection="true">
      <alignment horizontal="distributed" vertical="bottom" textRotation="0" wrapText="false" indent="0" shrinkToFit="false"/>
      <protection locked="true" hidden="false"/>
    </xf>
    <xf numFmtId="165" fontId="30" fillId="0" borderId="7" xfId="20" applyFont="true" applyBorder="true" applyAlignment="true" applyProtection="true">
      <alignment horizontal="left" vertical="bottom" textRotation="0" wrapText="true" indent="0" shrinkToFit="true"/>
      <protection locked="true" hidden="false"/>
    </xf>
    <xf numFmtId="165" fontId="11" fillId="0" borderId="7" xfId="20" applyFont="true" applyBorder="true" applyAlignment="true" applyProtection="true">
      <alignment horizontal="general" vertical="center" textRotation="0" wrapText="true" indent="0" shrinkToFit="false"/>
      <protection locked="true" hidden="false"/>
    </xf>
    <xf numFmtId="165" fontId="11" fillId="0" borderId="7" xfId="20" applyFont="true" applyBorder="true" applyAlignment="true" applyProtection="true">
      <alignment horizontal="distributed" vertical="center" textRotation="0" wrapText="false" indent="0" shrinkToFit="false"/>
      <protection locked="true" hidden="false"/>
    </xf>
    <xf numFmtId="165" fontId="11" fillId="0" borderId="27" xfId="20" applyFont="true" applyBorder="true" applyAlignment="true" applyProtection="true">
      <alignment horizontal="distributed" vertical="center" textRotation="0" wrapText="false" indent="0" shrinkToFit="false"/>
      <protection locked="true" hidden="false"/>
    </xf>
    <xf numFmtId="165" fontId="9" fillId="0" borderId="28" xfId="20" applyFont="true" applyBorder="true" applyAlignment="true" applyProtection="true">
      <alignment horizontal="general" vertical="center" textRotation="0" wrapText="false" indent="0" shrinkToFit="false"/>
      <protection locked="true" hidden="false"/>
    </xf>
    <xf numFmtId="165" fontId="10" fillId="0" borderId="29" xfId="20" applyFont="true" applyBorder="true" applyAlignment="true" applyProtection="true">
      <alignment horizontal="center" vertical="center" textRotation="255" wrapText="false" indent="0" shrinkToFit="false"/>
      <protection locked="true" hidden="false"/>
    </xf>
    <xf numFmtId="165" fontId="16" fillId="0" borderId="30" xfId="20" applyFont="true" applyBorder="true" applyAlignment="true" applyProtection="true">
      <alignment horizontal="general" vertical="center" textRotation="0" wrapText="true" indent="0" shrinkToFit="false"/>
      <protection locked="true" hidden="false"/>
    </xf>
    <xf numFmtId="165" fontId="16" fillId="0" borderId="7" xfId="20" applyFont="true" applyBorder="true" applyAlignment="true" applyProtection="true">
      <alignment horizontal="general" vertical="center" textRotation="0" wrapText="true" indent="0" shrinkToFit="false"/>
      <protection locked="true" hidden="false"/>
    </xf>
    <xf numFmtId="165" fontId="16" fillId="0" borderId="31" xfId="20" applyFont="true" applyBorder="true" applyAlignment="true" applyProtection="true">
      <alignment horizontal="general" vertical="center" textRotation="0" wrapText="true" indent="0" shrinkToFit="false"/>
      <protection locked="true" hidden="false"/>
    </xf>
    <xf numFmtId="165" fontId="5" fillId="0" borderId="28" xfId="20" applyFont="true" applyBorder="true" applyAlignment="true" applyProtection="true">
      <alignment horizontal="general" vertical="bottom" textRotation="0" wrapText="false" indent="0" shrinkToFit="false"/>
      <protection locked="true" hidden="false"/>
    </xf>
    <xf numFmtId="165" fontId="10" fillId="0" borderId="30" xfId="20" applyFont="true" applyBorder="true" applyAlignment="true" applyProtection="true">
      <alignment horizontal="distributed" vertical="bottom" textRotation="0" wrapText="false" indent="0" shrinkToFit="false"/>
      <protection locked="true" hidden="false"/>
    </xf>
    <xf numFmtId="173" fontId="5" fillId="0" borderId="0" xfId="20"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true">
      <alignment horizontal="distributed" vertical="bottom" textRotation="0" wrapText="false" indent="0" shrinkToFit="false"/>
      <protection locked="true" hidden="false"/>
    </xf>
    <xf numFmtId="165" fontId="5" fillId="0" borderId="7" xfId="20" applyFont="true" applyBorder="true" applyAlignment="true" applyProtection="true">
      <alignment horizontal="distributed" vertical="bottom" textRotation="0" wrapText="false" indent="0" shrinkToFit="false"/>
      <protection locked="true" hidden="false"/>
    </xf>
    <xf numFmtId="174" fontId="5" fillId="0" borderId="0" xfId="20" applyFont="true" applyBorder="true" applyAlignment="true" applyProtection="true">
      <alignment horizontal="general" vertical="bottom" textRotation="0" wrapText="false" indent="0" shrinkToFit="false"/>
      <protection locked="true" hidden="false"/>
    </xf>
    <xf numFmtId="165" fontId="10" fillId="0" borderId="12" xfId="20" applyFont="true" applyBorder="true" applyAlignment="true" applyProtection="true">
      <alignment horizontal="distributed" vertical="bottom" textRotation="0" wrapText="false" indent="0" shrinkToFit="false"/>
      <protection locked="true" hidden="false"/>
    </xf>
    <xf numFmtId="173" fontId="5" fillId="0" borderId="13" xfId="20" applyFont="true" applyBorder="true" applyAlignment="true" applyProtection="true">
      <alignment horizontal="general" vertical="bottom" textRotation="0" wrapText="false" indent="0" shrinkToFit="false"/>
      <protection locked="true" hidden="false"/>
    </xf>
    <xf numFmtId="165" fontId="5" fillId="0" borderId="22" xfId="20" applyFont="true" applyBorder="true" applyAlignment="true" applyProtection="true">
      <alignment horizontal="general" vertical="center" textRotation="0" wrapText="false" indent="0" shrinkToFit="false"/>
      <protection locked="true" hidden="false"/>
    </xf>
    <xf numFmtId="165" fontId="5" fillId="0" borderId="22" xfId="20" applyFont="true" applyBorder="true" applyAlignment="true" applyProtection="true">
      <alignment horizontal="center" vertical="center" textRotation="0" wrapText="false" indent="0" shrinkToFit="false"/>
      <protection locked="true" hidden="false"/>
    </xf>
    <xf numFmtId="165" fontId="10" fillId="0" borderId="22" xfId="20" applyFont="true" applyBorder="true" applyAlignment="true" applyProtection="true">
      <alignment horizontal="center" vertical="center" textRotation="0" wrapText="false" indent="0" shrinkToFit="false"/>
      <protection locked="true" hidden="false"/>
    </xf>
    <xf numFmtId="165" fontId="5" fillId="0" borderId="22" xfId="20" applyFont="true" applyBorder="true" applyAlignment="true" applyProtection="true">
      <alignment horizontal="left" vertical="center" textRotation="0" wrapText="false" indent="0" shrinkToFit="false"/>
      <protection locked="true" hidden="false"/>
    </xf>
    <xf numFmtId="165" fontId="31" fillId="0" borderId="0" xfId="20" applyFont="true" applyBorder="true" applyAlignment="true" applyProtection="true">
      <alignment horizontal="general" vertical="bottom" textRotation="0" wrapText="false" indent="0" shrinkToFit="false"/>
      <protection locked="true" hidden="false"/>
    </xf>
    <xf numFmtId="165" fontId="9" fillId="0" borderId="22" xfId="20" applyFont="true" applyBorder="true" applyAlignment="true" applyProtection="true">
      <alignment horizontal="general" vertical="center" textRotation="0" wrapText="false" indent="0" shrinkToFit="false"/>
      <protection locked="true" hidden="false"/>
    </xf>
    <xf numFmtId="165" fontId="10" fillId="0" borderId="12" xfId="20" applyFont="true" applyBorder="true" applyAlignment="true" applyProtection="true">
      <alignment horizontal="center" vertical="center" textRotation="0" wrapText="false" indent="0" shrinkToFit="false"/>
      <protection locked="true" hidden="false"/>
    </xf>
    <xf numFmtId="165" fontId="5" fillId="0" borderId="13" xfId="20" applyFont="true" applyBorder="true" applyAlignment="true" applyProtection="true">
      <alignment horizontal="general" vertical="center" textRotation="0" wrapText="false" indent="0" shrinkToFit="true"/>
      <protection locked="true" hidden="false"/>
    </xf>
    <xf numFmtId="165" fontId="13" fillId="0" borderId="14" xfId="20" applyFont="true" applyBorder="true" applyAlignment="true" applyProtection="true">
      <alignment horizontal="left" vertical="center" textRotation="0" wrapText="true" indent="0" shrinkToFit="false"/>
      <protection locked="true" hidden="false"/>
    </xf>
    <xf numFmtId="165" fontId="13" fillId="0" borderId="9" xfId="20" applyFont="true" applyBorder="true" applyAlignment="true" applyProtection="true">
      <alignment horizontal="left" vertical="center" textRotation="0" wrapText="true" indent="0" shrinkToFit="false"/>
      <protection locked="true" hidden="false"/>
    </xf>
    <xf numFmtId="165" fontId="13" fillId="0" borderId="11" xfId="20" applyFont="true" applyBorder="true" applyAlignment="true" applyProtection="true">
      <alignment horizontal="center" vertical="center" textRotation="0" wrapText="true" indent="0" shrinkToFit="false"/>
      <protection locked="true" hidden="false"/>
    </xf>
    <xf numFmtId="165" fontId="10" fillId="0" borderId="12" xfId="20" applyFont="true" applyBorder="true" applyAlignment="true" applyProtection="true">
      <alignment horizontal="center" vertical="bottom" textRotation="0" wrapText="false" indent="0" shrinkToFit="false"/>
      <protection locked="true" hidden="false"/>
    </xf>
    <xf numFmtId="165" fontId="10" fillId="0" borderId="7" xfId="20" applyFont="true" applyBorder="true" applyAlignment="true" applyProtection="true">
      <alignment horizontal="distributed" vertical="center" textRotation="0" wrapText="false" indent="0" shrinkToFit="false"/>
      <protection locked="true" hidden="false"/>
    </xf>
    <xf numFmtId="175" fontId="10" fillId="0" borderId="7" xfId="20" applyFont="true" applyBorder="true" applyAlignment="true" applyProtection="true">
      <alignment horizontal="right" vertical="top" textRotation="0" wrapText="false" indent="0" shrinkToFit="false"/>
      <protection locked="true" hidden="false"/>
    </xf>
    <xf numFmtId="176" fontId="5" fillId="0" borderId="0" xfId="20" applyFont="true" applyBorder="true" applyAlignment="true" applyProtection="true">
      <alignment horizontal="general" vertical="bottom" textRotation="0" wrapText="false" indent="0" shrinkToFit="false"/>
      <protection locked="true" hidden="false"/>
    </xf>
    <xf numFmtId="165" fontId="10" fillId="0" borderId="27" xfId="20" applyFont="true" applyBorder="true" applyAlignment="true" applyProtection="true">
      <alignment horizontal="distributed" vertical="center" textRotation="0" wrapText="false" indent="0" shrinkToFit="false"/>
      <protection locked="true" hidden="false"/>
    </xf>
    <xf numFmtId="173" fontId="14" fillId="0" borderId="32" xfId="20" applyFont="true" applyBorder="true" applyAlignment="true" applyProtection="true">
      <alignment horizontal="general" vertical="center" textRotation="0" wrapText="false" indent="0" shrinkToFit="false"/>
      <protection locked="true" hidden="false"/>
    </xf>
    <xf numFmtId="165" fontId="10" fillId="0" borderId="12" xfId="20" applyFont="true" applyBorder="true" applyAlignment="true" applyProtection="true">
      <alignment horizontal="distributed" vertical="center" textRotation="0" wrapText="false" indent="0" shrinkToFit="false"/>
      <protection locked="true" hidden="false"/>
    </xf>
    <xf numFmtId="173" fontId="5" fillId="0" borderId="13" xfId="2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center" vertical="bottom" textRotation="0" wrapText="false" indent="0" shrinkToFit="false"/>
      <protection locked="true" hidden="false"/>
    </xf>
    <xf numFmtId="165" fontId="5" fillId="0" borderId="25" xfId="20" applyFont="true" applyBorder="true" applyAlignment="true" applyProtection="true">
      <alignment horizontal="center" vertical="center" textRotation="0" wrapText="false" indent="0" shrinkToFit="false"/>
      <protection locked="true" hidden="false"/>
    </xf>
    <xf numFmtId="165" fontId="31" fillId="0" borderId="17" xfId="20" applyFont="true" applyBorder="true" applyAlignment="true" applyProtection="true">
      <alignment horizontal="center" vertical="center" textRotation="0" wrapText="false" indent="0" shrinkToFit="false"/>
      <protection locked="true" hidden="false"/>
    </xf>
    <xf numFmtId="165" fontId="5" fillId="0" borderId="26" xfId="20" applyFont="true" applyBorder="true" applyAlignment="true" applyProtection="true">
      <alignment horizontal="center" vertical="center" textRotation="0" wrapText="false" indent="0" shrinkToFit="false"/>
      <protection locked="true" hidden="false"/>
    </xf>
    <xf numFmtId="165" fontId="31" fillId="0" borderId="25" xfId="20" applyFont="true" applyBorder="true" applyAlignment="true" applyProtection="true">
      <alignment horizontal="center" vertical="center" textRotation="0" wrapText="false" indent="0" shrinkToFit="false"/>
      <protection locked="true" hidden="false"/>
    </xf>
    <xf numFmtId="165" fontId="31" fillId="0" borderId="2" xfId="20" applyFont="true" applyBorder="true" applyAlignment="true" applyProtection="true">
      <alignment horizontal="center" vertical="center" textRotation="0" wrapText="false" indent="0" shrinkToFit="false"/>
      <protection locked="true" hidden="false"/>
    </xf>
    <xf numFmtId="165" fontId="31" fillId="0" borderId="1" xfId="20" applyFont="true" applyBorder="true" applyAlignment="true" applyProtection="true">
      <alignment horizontal="center" vertical="center" textRotation="0" wrapText="false" indent="0" shrinkToFit="false"/>
      <protection locked="true" hidden="false"/>
    </xf>
    <xf numFmtId="165" fontId="8" fillId="0" borderId="4" xfId="20" applyFont="true" applyBorder="true" applyAlignment="true" applyProtection="true">
      <alignment horizontal="distributed" vertical="center" textRotation="0" wrapText="false" indent="0" shrinkToFit="false"/>
      <protection locked="true" hidden="false"/>
    </xf>
    <xf numFmtId="165" fontId="12" fillId="0" borderId="7" xfId="20" applyFont="true" applyBorder="true" applyAlignment="true" applyProtection="true">
      <alignment horizontal="right" vertical="center" textRotation="0" wrapText="false" indent="0" shrinkToFit="false"/>
      <protection locked="true" hidden="false"/>
    </xf>
    <xf numFmtId="165" fontId="11" fillId="0" borderId="19" xfId="20" applyFont="true" applyBorder="true" applyAlignment="true" applyProtection="true">
      <alignment horizontal="general" vertical="center" textRotation="0" wrapText="false" indent="0" shrinkToFit="false"/>
      <protection locked="true" hidden="false"/>
    </xf>
    <xf numFmtId="167" fontId="14" fillId="0" borderId="0" xfId="20" applyFont="true" applyBorder="true" applyAlignment="true" applyProtection="true">
      <alignment horizontal="general" vertical="bottom" textRotation="0" wrapText="false" indent="0" shrinkToFit="true"/>
      <protection locked="true" hidden="false"/>
    </xf>
    <xf numFmtId="167" fontId="14" fillId="0" borderId="7" xfId="20" applyFont="true" applyBorder="true" applyAlignment="true" applyProtection="true">
      <alignment horizontal="distributed" vertical="bottom" textRotation="0" wrapText="false" indent="0" shrinkToFit="true"/>
      <protection locked="true" hidden="false"/>
    </xf>
    <xf numFmtId="167" fontId="14" fillId="0" borderId="7" xfId="20" applyFont="true" applyBorder="true" applyAlignment="true" applyProtection="true">
      <alignment horizontal="general" vertical="bottom" textRotation="0" wrapText="false" indent="0" shrinkToFit="true"/>
      <protection locked="true" hidden="false"/>
    </xf>
    <xf numFmtId="167" fontId="14" fillId="0" borderId="19" xfId="20" applyFont="true" applyBorder="true" applyAlignment="true" applyProtection="true">
      <alignment horizontal="general" vertical="bottom" textRotation="0" wrapText="false" indent="0" shrinkToFit="true"/>
      <protection locked="true" hidden="false"/>
    </xf>
    <xf numFmtId="167" fontId="14" fillId="0" borderId="0" xfId="20" applyFont="true" applyBorder="true" applyAlignment="true" applyProtection="true">
      <alignment horizontal="distributed" vertical="bottom" textRotation="0" wrapText="false" indent="0" shrinkToFit="true"/>
      <protection locked="true" hidden="false"/>
    </xf>
    <xf numFmtId="167" fontId="5" fillId="0" borderId="0" xfId="20" applyFont="true" applyBorder="true" applyAlignment="true" applyProtection="true">
      <alignment horizontal="general" vertical="bottom" textRotation="0" wrapText="false" indent="0" shrinkToFit="true"/>
      <protection locked="true" hidden="false"/>
    </xf>
    <xf numFmtId="165" fontId="13" fillId="0" borderId="0" xfId="20" applyFont="true" applyBorder="true" applyAlignment="true" applyProtection="true">
      <alignment horizontal="distributed" vertical="bottom" textRotation="0" wrapText="false" indent="0" shrinkToFit="false"/>
      <protection locked="true" hidden="false"/>
    </xf>
    <xf numFmtId="165" fontId="16" fillId="0" borderId="7" xfId="20" applyFont="true" applyBorder="true" applyAlignment="true" applyProtection="true">
      <alignment horizontal="distributed" vertical="bottom" textRotation="0" wrapText="false" indent="0" shrinkToFit="false"/>
      <protection locked="true" hidden="false"/>
    </xf>
    <xf numFmtId="165" fontId="16" fillId="0" borderId="0" xfId="20" applyFont="true" applyBorder="true" applyAlignment="true" applyProtection="true">
      <alignment horizontal="distributed" vertical="bottom" textRotation="0" wrapText="false" indent="0" shrinkToFit="false"/>
      <protection locked="true" hidden="false"/>
    </xf>
    <xf numFmtId="165" fontId="12" fillId="0" borderId="0" xfId="20" applyFont="true" applyBorder="true" applyAlignment="true" applyProtection="true">
      <alignment horizontal="general" vertical="center" textRotation="0" wrapText="false" indent="0" shrinkToFit="false"/>
      <protection locked="true" hidden="false"/>
    </xf>
    <xf numFmtId="165" fontId="12" fillId="0" borderId="7" xfId="20" applyFont="true" applyBorder="true" applyAlignment="true" applyProtection="true">
      <alignment horizontal="general" vertical="center" textRotation="0" wrapText="false" indent="0" shrinkToFit="false"/>
      <protection locked="true" hidden="false"/>
    </xf>
    <xf numFmtId="165" fontId="11" fillId="0" borderId="19" xfId="20" applyFont="true" applyBorder="true" applyAlignment="true" applyProtection="true">
      <alignment horizontal="general" vertical="center" textRotation="0" wrapText="true" indent="0" shrinkToFit="false"/>
      <protection locked="true" hidden="false"/>
    </xf>
    <xf numFmtId="165" fontId="11" fillId="0" borderId="19" xfId="20" applyFont="true" applyBorder="true" applyAlignment="true" applyProtection="true">
      <alignment horizontal="distributed" vertical="center" textRotation="0" wrapText="false" indent="0" shrinkToFit="false"/>
      <protection locked="true" hidden="false"/>
    </xf>
    <xf numFmtId="165" fontId="12" fillId="0" borderId="28" xfId="20" applyFont="true" applyBorder="true" applyAlignment="true" applyProtection="true">
      <alignment horizontal="general" vertical="center" textRotation="0" wrapText="false" indent="0" shrinkToFit="false"/>
      <protection locked="true" hidden="false"/>
    </xf>
    <xf numFmtId="165" fontId="12" fillId="0" borderId="27" xfId="20" applyFont="true" applyBorder="true" applyAlignment="true" applyProtection="true">
      <alignment horizontal="general" vertical="center" textRotation="0" wrapText="false" indent="0" shrinkToFit="false"/>
      <protection locked="true" hidden="false"/>
    </xf>
    <xf numFmtId="165" fontId="11" fillId="0" borderId="33" xfId="20" applyFont="true" applyBorder="true" applyAlignment="true" applyProtection="true">
      <alignment horizontal="distributed" vertical="center" textRotation="0" wrapText="false" indent="0" shrinkToFit="false"/>
      <protection locked="true" hidden="false"/>
    </xf>
    <xf numFmtId="165" fontId="10" fillId="0" borderId="34" xfId="20" applyFont="true" applyBorder="true" applyAlignment="true" applyProtection="true">
      <alignment horizontal="center" vertical="center" textRotation="255" wrapText="false" indent="0" shrinkToFit="false"/>
      <protection locked="true" hidden="false"/>
    </xf>
    <xf numFmtId="165" fontId="16" fillId="0" borderId="32" xfId="20" applyFont="true" applyBorder="true" applyAlignment="true" applyProtection="true">
      <alignment horizontal="general" vertical="center" textRotation="0" wrapText="true" indent="0" shrinkToFit="false"/>
      <protection locked="true" hidden="false"/>
    </xf>
    <xf numFmtId="165" fontId="16" fillId="0" borderId="0" xfId="20" applyFont="true" applyBorder="true" applyAlignment="true" applyProtection="true">
      <alignment horizontal="general" vertical="center" textRotation="0" wrapText="true" indent="0" shrinkToFit="false"/>
      <protection locked="true" hidden="false"/>
    </xf>
    <xf numFmtId="165" fontId="16" fillId="0" borderId="27" xfId="20" applyFont="true" applyBorder="true" applyAlignment="true" applyProtection="true">
      <alignment horizontal="general" vertical="center" textRotation="0" wrapText="true" indent="0" shrinkToFit="false"/>
      <protection locked="true" hidden="false"/>
    </xf>
    <xf numFmtId="165" fontId="14" fillId="0" borderId="33" xfId="20" applyFont="true" applyBorder="true" applyAlignment="true" applyProtection="true">
      <alignment horizontal="general" vertical="bottom" textRotation="0" wrapText="false" indent="0" shrinkToFit="false"/>
      <protection locked="true" hidden="false"/>
    </xf>
    <xf numFmtId="165" fontId="14" fillId="0" borderId="28" xfId="20" applyFont="true" applyBorder="true" applyAlignment="true" applyProtection="true">
      <alignment horizontal="general" vertical="bottom" textRotation="0" wrapText="false" indent="0" shrinkToFit="false"/>
      <protection locked="true" hidden="false"/>
    </xf>
    <xf numFmtId="165" fontId="14" fillId="0" borderId="27" xfId="20" applyFont="true" applyBorder="true" applyAlignment="true" applyProtection="true">
      <alignment horizontal="general" vertical="bottom" textRotation="0" wrapText="false" indent="0" shrinkToFit="false"/>
      <protection locked="true" hidden="false"/>
    </xf>
    <xf numFmtId="165" fontId="16" fillId="0" borderId="28" xfId="20" applyFont="true" applyBorder="true" applyAlignment="true" applyProtection="true">
      <alignment horizontal="general" vertical="center" textRotation="0" wrapText="true" indent="0" shrinkToFit="false"/>
      <protection locked="true" hidden="false"/>
    </xf>
    <xf numFmtId="173" fontId="14" fillId="0" borderId="0" xfId="20" applyFont="true" applyBorder="true" applyAlignment="true" applyProtection="true">
      <alignment horizontal="general" vertical="bottom" textRotation="0" wrapText="false" indent="0" shrinkToFit="true"/>
      <protection locked="true" hidden="false"/>
    </xf>
    <xf numFmtId="173" fontId="14" fillId="0" borderId="7" xfId="20" applyFont="true" applyBorder="true" applyAlignment="true" applyProtection="true">
      <alignment horizontal="general" vertical="bottom" textRotation="0" wrapText="false" indent="0" shrinkToFit="true"/>
      <protection locked="true" hidden="false"/>
    </xf>
    <xf numFmtId="165" fontId="10" fillId="0" borderId="35" xfId="20" applyFont="true" applyBorder="true" applyAlignment="true" applyProtection="true">
      <alignment horizontal="distributed" vertical="bottom" textRotation="0" wrapText="false" indent="0" shrinkToFit="false"/>
      <protection locked="true" hidden="false"/>
    </xf>
    <xf numFmtId="177" fontId="14" fillId="0" borderId="0" xfId="20" applyFont="true" applyBorder="true" applyAlignment="true" applyProtection="true">
      <alignment horizontal="general" vertical="bottom" textRotation="0" wrapText="false" indent="0" shrinkToFit="true"/>
      <protection locked="true" hidden="false"/>
    </xf>
    <xf numFmtId="177" fontId="14" fillId="0" borderId="7" xfId="20" applyFont="true" applyBorder="true" applyAlignment="true" applyProtection="true">
      <alignment horizontal="general" vertical="bottom" textRotation="0" wrapText="false" indent="0" shrinkToFit="true"/>
      <protection locked="true" hidden="false"/>
    </xf>
    <xf numFmtId="165" fontId="5" fillId="0" borderId="19" xfId="20" applyFont="true" applyBorder="true" applyAlignment="true" applyProtection="true">
      <alignment horizontal="distributed" vertical="bottom" textRotation="0" wrapText="false" indent="0" shrinkToFit="false"/>
      <protection locked="true" hidden="false"/>
    </xf>
    <xf numFmtId="173" fontId="14" fillId="0" borderId="13" xfId="20" applyFont="true" applyBorder="true" applyAlignment="true" applyProtection="true">
      <alignment horizontal="general" vertical="bottom" textRotation="0" wrapText="false" indent="0" shrinkToFit="true"/>
      <protection locked="true" hidden="false"/>
    </xf>
    <xf numFmtId="173" fontId="14" fillId="0" borderId="12" xfId="20" applyFont="true" applyBorder="true" applyAlignment="true" applyProtection="true">
      <alignment horizontal="general" vertical="bottom" textRotation="0" wrapText="false" indent="0" shrinkToFit="true"/>
      <protection locked="true" hidden="false"/>
    </xf>
    <xf numFmtId="165" fontId="10" fillId="0" borderId="15" xfId="20" applyFont="true" applyBorder="true" applyAlignment="true" applyProtection="true">
      <alignment horizontal="distributed" vertical="bottom" textRotation="0" wrapText="false" indent="0" shrinkToFit="false"/>
      <protection locked="true" hidden="false"/>
    </xf>
    <xf numFmtId="165" fontId="13" fillId="0" borderId="0" xfId="20" applyFont="true" applyBorder="true" applyAlignment="true" applyProtection="true">
      <alignment horizontal="general" vertical="bottom" textRotation="0" wrapText="false" indent="0" shrinkToFit="false"/>
      <protection locked="true" hidden="false"/>
    </xf>
    <xf numFmtId="165" fontId="13" fillId="0" borderId="0" xfId="20" applyFont="true" applyBorder="true" applyAlignment="true" applyProtection="true">
      <alignment horizontal="right" vertical="center" textRotation="0" wrapText="false" indent="0" shrinkToFit="false"/>
      <protection locked="true" hidden="false"/>
    </xf>
    <xf numFmtId="165" fontId="14" fillId="0" borderId="0" xfId="20" applyFont="true" applyBorder="true" applyAlignment="true" applyProtection="true">
      <alignment horizontal="center" vertical="center" textRotation="0" wrapText="false" indent="0" shrinkToFit="false"/>
      <protection locked="true" hidden="false"/>
    </xf>
    <xf numFmtId="165" fontId="14" fillId="0" borderId="22" xfId="20" applyFont="true" applyBorder="true" applyAlignment="true" applyProtection="true">
      <alignment horizontal="general" vertical="center" textRotation="0" wrapText="false" indent="0" shrinkToFit="false"/>
      <protection locked="true" hidden="false"/>
    </xf>
    <xf numFmtId="165" fontId="14" fillId="0" borderId="22" xfId="20" applyFont="true" applyBorder="true" applyAlignment="true" applyProtection="true">
      <alignment horizontal="center" vertical="center" textRotation="0" wrapText="false" indent="0" shrinkToFit="false"/>
      <protection locked="true" hidden="false"/>
    </xf>
    <xf numFmtId="165" fontId="13" fillId="0" borderId="22" xfId="20" applyFont="true" applyBorder="true" applyAlignment="true" applyProtection="true">
      <alignment horizontal="center" vertical="center" textRotation="0" wrapText="false" indent="0" shrinkToFit="false"/>
      <protection locked="true" hidden="false"/>
    </xf>
    <xf numFmtId="165" fontId="10" fillId="0" borderId="25" xfId="20" applyFont="true" applyBorder="true" applyAlignment="true" applyProtection="true">
      <alignment horizontal="center" vertical="center" textRotation="0" wrapText="false" indent="0" shrinkToFit="false"/>
      <protection locked="true" hidden="false"/>
    </xf>
    <xf numFmtId="165" fontId="8" fillId="0" borderId="6" xfId="20" applyFont="true" applyBorder="true" applyAlignment="true" applyProtection="tru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true" indent="0" shrinkToFit="false"/>
      <protection locked="true" hidden="false"/>
    </xf>
    <xf numFmtId="165" fontId="25" fillId="0" borderId="7" xfId="20" applyFont="true" applyBorder="true" applyAlignment="true" applyProtection="true">
      <alignment horizontal="distributed" vertical="center" textRotation="0" wrapText="false" indent="0" shrinkToFit="false"/>
      <protection locked="true" hidden="false"/>
    </xf>
    <xf numFmtId="165" fontId="13" fillId="0" borderId="7" xfId="20" applyFont="true" applyBorder="true" applyAlignment="true" applyProtection="true">
      <alignment horizontal="distributed" vertical="center" textRotation="0" wrapText="false" indent="0" shrinkToFit="false"/>
      <protection locked="true" hidden="false"/>
    </xf>
    <xf numFmtId="165" fontId="16" fillId="0" borderId="7" xfId="20" applyFont="true" applyBorder="true" applyAlignment="true" applyProtection="true">
      <alignment horizontal="distributed" vertical="center" textRotation="0" wrapText="false" indent="0" shrinkToFit="false"/>
      <protection locked="true" hidden="false"/>
    </xf>
    <xf numFmtId="165" fontId="10" fillId="0" borderId="7" xfId="20" applyFont="true" applyBorder="true" applyAlignment="true" applyProtection="true">
      <alignment horizontal="right" vertical="top" textRotation="0" wrapText="false" indent="0" shrinkToFit="false"/>
      <protection locked="true" hidden="false"/>
    </xf>
    <xf numFmtId="165" fontId="21" fillId="0" borderId="7" xfId="20" applyFont="true" applyBorder="true" applyAlignment="true" applyProtection="true">
      <alignment horizontal="distributed" vertical="center" textRotation="0" wrapText="false" indent="0" shrinkToFit="false"/>
      <protection locked="true" hidden="false"/>
    </xf>
    <xf numFmtId="165" fontId="10" fillId="0" borderId="7" xfId="20" applyFont="true" applyBorder="true" applyAlignment="true" applyProtection="true">
      <alignment horizontal="center" vertical="center" textRotation="0" wrapText="false" indent="0" shrinkToFit="true"/>
      <protection locked="true" hidden="false"/>
    </xf>
    <xf numFmtId="165" fontId="10" fillId="0" borderId="7" xfId="20" applyFont="true" applyBorder="true" applyAlignment="true" applyProtection="true">
      <alignment horizontal="general" vertical="bottom" textRotation="0" wrapText="false" indent="0" shrinkToFit="false"/>
      <protection locked="true" hidden="false"/>
    </xf>
    <xf numFmtId="165" fontId="10" fillId="0" borderId="7" xfId="20" applyFont="true" applyBorder="true" applyAlignment="true" applyProtection="true">
      <alignment horizontal="general" vertical="top" textRotation="0" wrapText="false" indent="0" shrinkToFit="false"/>
      <protection locked="true" hidden="false"/>
    </xf>
    <xf numFmtId="165" fontId="5" fillId="0" borderId="7" xfId="20" applyFont="true" applyBorder="true" applyAlignment="true" applyProtection="true">
      <alignment horizontal="center" vertical="center" textRotation="0" wrapText="false" indent="0" shrinkToFit="false"/>
      <protection locked="true" hidden="false"/>
    </xf>
    <xf numFmtId="165" fontId="10" fillId="0" borderId="0" xfId="20" applyFont="true" applyBorder="true" applyAlignment="true" applyProtection="true">
      <alignment horizontal="general" vertical="top" textRotation="0" wrapText="false" indent="0" shrinkToFit="false"/>
      <protection locked="true" hidden="false"/>
    </xf>
    <xf numFmtId="165" fontId="10" fillId="0" borderId="0" xfId="20" applyFont="true" applyBorder="true" applyAlignment="true" applyProtection="true">
      <alignment horizontal="center" vertical="center" textRotation="0" wrapText="true" indent="0" shrinkToFit="false"/>
      <protection locked="true" hidden="false"/>
    </xf>
    <xf numFmtId="165" fontId="31" fillId="0" borderId="0"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78" fontId="1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8" fontId="6" fillId="0" borderId="0" xfId="0" applyFont="true" applyBorder="true" applyAlignment="true" applyProtection="false">
      <alignment horizontal="center" vertical="bottom" textRotation="0" wrapText="false" indent="0" shrinkToFit="false"/>
      <protection locked="true" hidden="false"/>
    </xf>
    <xf numFmtId="178" fontId="7" fillId="0" borderId="0" xfId="0" applyFont="true" applyBorder="false" applyAlignment="true" applyProtection="false">
      <alignment horizontal="center"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8" fontId="10" fillId="0" borderId="8" xfId="0" applyFont="true" applyBorder="true" applyAlignment="true" applyProtection="false">
      <alignment horizontal="distributed" vertical="center" textRotation="0" wrapText="true" indent="0" shrinkToFit="false"/>
      <protection locked="true" hidden="false"/>
    </xf>
    <xf numFmtId="164" fontId="10" fillId="0" borderId="8" xfId="0" applyFont="true" applyBorder="true" applyAlignment="true" applyProtection="false">
      <alignment horizontal="distributed" vertical="center" textRotation="0" wrapText="true" indent="0" shrinkToFit="false"/>
      <protection locked="true" hidden="false"/>
    </xf>
    <xf numFmtId="164" fontId="10" fillId="0" borderId="14" xfId="0" applyFont="true" applyBorder="true" applyAlignment="true" applyProtection="false">
      <alignment horizontal="distributed"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78" fontId="10"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8" fontId="9" fillId="0" borderId="0" xfId="0" applyFont="true" applyBorder="true" applyAlignment="true" applyProtection="false">
      <alignment horizontal="general" vertical="center" textRotation="0" wrapText="false" indent="0" shrinkToFit="false"/>
      <protection locked="true" hidden="false"/>
    </xf>
    <xf numFmtId="178" fontId="9" fillId="0" borderId="6"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8" fontId="10" fillId="0" borderId="0" xfId="0" applyFont="true" applyBorder="true" applyAlignment="true" applyProtection="false">
      <alignment horizontal="general" vertical="bottom" textRotation="0" wrapText="fals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1" shrinkToFit="false"/>
      <protection locked="true" hidden="false"/>
    </xf>
    <xf numFmtId="179" fontId="5" fillId="0" borderId="0" xfId="0" applyFont="true" applyBorder="true" applyAlignment="true" applyProtection="false">
      <alignment horizontal="left" vertical="bottom" textRotation="0" wrapText="false" indent="2"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2" shrinkToFit="false"/>
      <protection locked="true" hidden="false"/>
    </xf>
    <xf numFmtId="179"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2" shrinkToFit="false"/>
      <protection locked="true" hidden="false"/>
    </xf>
    <xf numFmtId="178" fontId="10" fillId="0" borderId="0" xfId="0" applyFont="true" applyBorder="true" applyAlignment="true" applyProtection="false">
      <alignment horizontal="center" vertical="bottom" textRotation="0" wrapText="false" indent="0" shrinkToFit="false"/>
      <protection locked="true" hidden="false"/>
    </xf>
    <xf numFmtId="180" fontId="5" fillId="0" borderId="0" xfId="0" applyFont="true" applyBorder="true" applyAlignment="true" applyProtection="false">
      <alignment horizontal="right" vertical="bottom" textRotation="0" wrapText="fals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78" fontId="8" fillId="0" borderId="36" xfId="0" applyFont="true" applyBorder="true" applyAlignment="true" applyProtection="false">
      <alignment horizontal="center" vertical="bottom" textRotation="0" wrapText="false" indent="0" shrinkToFit="false"/>
      <protection locked="true" hidden="false"/>
    </xf>
    <xf numFmtId="178" fontId="9" fillId="0" borderId="37"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1" shrinkToFit="false"/>
      <protection locked="true" hidden="false"/>
    </xf>
    <xf numFmtId="179" fontId="9" fillId="0" borderId="36" xfId="0" applyFont="true" applyBorder="true" applyAlignment="true" applyProtection="false">
      <alignment horizontal="left" vertical="bottom" textRotation="0" wrapText="false" indent="2" shrinkToFit="false"/>
      <protection locked="true" hidden="false"/>
    </xf>
    <xf numFmtId="164" fontId="9" fillId="0" borderId="36" xfId="0" applyFont="true" applyBorder="true" applyAlignment="tru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2"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left" vertical="bottom" textRotation="0" wrapText="false" indent="2" shrinkToFit="false"/>
      <protection locked="true" hidden="false"/>
    </xf>
    <xf numFmtId="178" fontId="5" fillId="0" borderId="36" xfId="0" applyFont="true" applyBorder="true" applyAlignment="true" applyProtection="false">
      <alignment horizontal="center" vertical="center" textRotation="0" wrapText="false" indent="0" shrinkToFit="false"/>
      <protection locked="true" hidden="false"/>
    </xf>
    <xf numFmtId="180" fontId="9" fillId="0" borderId="36" xfId="0" applyFont="true" applyBorder="true" applyAlignment="true" applyProtection="false">
      <alignment horizontal="right" vertical="bottom" textRotation="0" wrapText="false" indent="1" shrinkToFit="false"/>
      <protection locked="true" hidden="false"/>
    </xf>
    <xf numFmtId="180" fontId="9" fillId="2" borderId="36" xfId="0" applyFont="true" applyBorder="true" applyAlignment="true" applyProtection="false">
      <alignment horizontal="right" vertical="bottom" textRotation="0" wrapText="false" indent="1" shrinkToFit="false"/>
      <protection locked="true" hidden="false"/>
    </xf>
    <xf numFmtId="178" fontId="9" fillId="0" borderId="3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1" shrinkToFit="false"/>
      <protection locked="true" hidden="false"/>
    </xf>
    <xf numFmtId="179" fontId="9" fillId="0" borderId="0" xfId="0" applyFont="true" applyBorder="true" applyAlignment="true" applyProtection="false">
      <alignment horizontal="general" vertical="center" textRotation="0" wrapText="false" indent="0" shrinkToFit="false"/>
      <protection locked="true" hidden="false"/>
    </xf>
    <xf numFmtId="179" fontId="8" fillId="0" borderId="0" xfId="0" applyFont="true" applyBorder="true" applyAlignment="true" applyProtection="false">
      <alignment horizontal="center" vertical="center" textRotation="0" wrapText="false" indent="0" shrinkToFit="false"/>
      <protection locked="true" hidden="false"/>
    </xf>
    <xf numFmtId="178" fontId="9"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right" vertical="bottom" textRotation="0" wrapText="false" indent="1"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79" fontId="5" fillId="0" borderId="0" xfId="0" applyFont="true" applyBorder="true" applyAlignment="true" applyProtection="false">
      <alignment horizontal="center" vertical="bottom" textRotation="0" wrapText="false" indent="0" shrinkToFit="false"/>
      <protection locked="true" hidden="false"/>
    </xf>
    <xf numFmtId="179" fontId="5" fillId="0" borderId="0" xfId="0" applyFont="true" applyBorder="true" applyAlignment="true" applyProtection="false">
      <alignment horizontal="general" vertical="bottom" textRotation="0" wrapText="false" indent="0" shrinkToFit="false"/>
      <protection locked="true" hidden="false"/>
    </xf>
    <xf numFmtId="178" fontId="10" fillId="0" borderId="7" xfId="0" applyFont="true" applyBorder="true" applyAlignment="tru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1"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1"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78" fontId="8" fillId="0" borderId="13"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1" shrinkToFit="false"/>
      <protection locked="true" hidden="false"/>
    </xf>
    <xf numFmtId="179" fontId="9" fillId="0" borderId="13" xfId="0" applyFont="true" applyBorder="true" applyAlignment="true" applyProtection="false">
      <alignment horizontal="left" vertical="bottom" textRotation="0" wrapText="false" indent="2"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78" fontId="9" fillId="0" borderId="12" xfId="0" applyFont="true" applyBorder="true" applyAlignment="true" applyProtection="false">
      <alignment horizontal="center" vertical="bottom" textRotation="0" wrapText="false" indent="0" shrinkToFit="false"/>
      <protection locked="true" hidden="false"/>
    </xf>
    <xf numFmtId="171" fontId="9" fillId="0" borderId="13" xfId="0" applyFont="true" applyBorder="true" applyAlignment="true" applyProtection="false">
      <alignment horizontal="right" vertical="bottom" textRotation="0" wrapText="false" indent="1" shrinkToFit="false"/>
      <protection locked="true" hidden="false"/>
    </xf>
    <xf numFmtId="171" fontId="9" fillId="2" borderId="13" xfId="0" applyFont="true" applyBorder="true" applyAlignment="true" applyProtection="false">
      <alignment horizontal="right" vertical="bottom" textRotation="0" wrapText="false" indent="1" shrinkToFit="false"/>
      <protection locked="true" hidden="false"/>
    </xf>
    <xf numFmtId="171" fontId="5" fillId="0" borderId="13" xfId="0" applyFont="true" applyBorder="true" applyAlignment="true" applyProtection="false">
      <alignment horizontal="right" vertical="bottom" textRotation="0" wrapText="false" indent="1"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78" fontId="9" fillId="0" borderId="0"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27" fillId="0" borderId="0" xfId="0" applyFont="true" applyBorder="true" applyAlignment="true" applyProtection="false">
      <alignment horizontal="center"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5"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8" fontId="9" fillId="0" borderId="6"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78" fontId="5" fillId="0" borderId="0" xfId="0" applyFont="true" applyBorder="false" applyAlignment="true" applyProtection="false">
      <alignment horizontal="center" vertical="bottom" textRotation="0" wrapText="false" indent="0" shrinkToFit="false"/>
      <protection locked="true" hidden="false"/>
    </xf>
    <xf numFmtId="180"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20" applyFont="true" applyBorder="true" applyAlignment="true" applyProtection="true">
      <alignment horizontal="right" vertical="bottom" textRotation="0" wrapText="false" indent="1" shrinkToFit="false"/>
      <protection locked="true" hidden="false"/>
    </xf>
    <xf numFmtId="180" fontId="9" fillId="0" borderId="0"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5" fontId="9" fillId="0" borderId="39" xfId="20" applyFont="true" applyBorder="true" applyAlignment="true" applyProtection="true">
      <alignment horizontal="right" vertical="bottom" textRotation="0" wrapText="false" indent="1" shrinkToFit="false"/>
      <protection locked="true" hidden="false"/>
    </xf>
    <xf numFmtId="180" fontId="9" fillId="0" borderId="36" xfId="0" applyFont="true" applyBorder="true" applyAlignment="true" applyProtection="false">
      <alignment horizontal="center" vertical="bottom" textRotation="0" wrapText="false" indent="0" shrinkToFit="false"/>
      <protection locked="true" hidden="false"/>
    </xf>
    <xf numFmtId="178" fontId="5" fillId="0" borderId="0" xfId="0" applyFont="true" applyBorder="true" applyAlignment="false" applyProtection="false">
      <alignment horizontal="general" vertical="bottom" textRotation="0" wrapText="false" indent="0" shrinkToFit="false"/>
      <protection locked="true" hidden="false"/>
    </xf>
    <xf numFmtId="178" fontId="9" fillId="0" borderId="38" xfId="0" applyFont="true" applyBorder="true" applyAlignment="false" applyProtection="false">
      <alignment horizontal="general" vertical="bottom" textRotation="0" wrapText="false" indent="0" shrinkToFit="false"/>
      <protection locked="true" hidden="false"/>
    </xf>
    <xf numFmtId="165" fontId="5" fillId="0" borderId="19" xfId="20" applyFont="true" applyBorder="true" applyAlignment="true" applyProtection="true">
      <alignment horizontal="right" vertical="bottom" textRotation="0" wrapText="false" indent="1" shrinkToFit="false"/>
      <protection locked="true" hidden="false"/>
    </xf>
    <xf numFmtId="165" fontId="5" fillId="0" borderId="0" xfId="20" applyFont="true" applyBorder="true" applyAlignment="true" applyProtection="true">
      <alignment horizontal="left" vertical="bottom" textRotation="0" wrapText="false" indent="2" shrinkToFit="false"/>
      <protection locked="true" hidden="false"/>
    </xf>
    <xf numFmtId="164" fontId="5" fillId="0" borderId="0" xfId="0" applyFont="true" applyBorder="true" applyAlignment="true" applyProtection="false">
      <alignment horizontal="right" vertical="bottom" textRotation="0" wrapText="false" indent="1" shrinkToFit="false"/>
      <protection locked="true" hidden="false"/>
    </xf>
    <xf numFmtId="165" fontId="9" fillId="0" borderId="15" xfId="20" applyFont="true" applyBorder="true" applyAlignment="true" applyProtection="true">
      <alignment horizontal="right" vertical="bottom" textRotation="0" wrapText="false" indent="1" shrinkToFit="false"/>
      <protection locked="true" hidden="false"/>
    </xf>
    <xf numFmtId="165" fontId="9" fillId="0" borderId="13" xfId="20" applyFont="true" applyBorder="true" applyAlignment="true" applyProtection="true">
      <alignment horizontal="right" vertical="bottom" textRotation="0" wrapText="false" indent="1" shrinkToFit="false"/>
      <protection locked="true" hidden="false"/>
    </xf>
    <xf numFmtId="165" fontId="9" fillId="0" borderId="13" xfId="20" applyFont="true" applyBorder="true" applyAlignment="true" applyProtection="true">
      <alignment horizontal="center" vertical="bottom" textRotation="0" wrapText="false" indent="0" shrinkToFit="false"/>
      <protection locked="true" hidden="false"/>
    </xf>
    <xf numFmtId="165" fontId="9" fillId="0" borderId="13" xfId="20" applyFont="true" applyBorder="true" applyAlignment="true" applyProtection="true">
      <alignment horizontal="left" vertical="bottom" textRotation="0" wrapText="false" indent="2" shrinkToFit="false"/>
      <protection locked="true" hidden="false"/>
    </xf>
    <xf numFmtId="164" fontId="5" fillId="0" borderId="13" xfId="0" applyFont="true" applyBorder="true" applyAlignment="true" applyProtection="false">
      <alignment horizontal="right" vertical="bottom" textRotation="0" wrapText="false" indent="1"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8" fontId="10" fillId="0" borderId="8"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8" fontId="5" fillId="0" borderId="0" xfId="0" applyFont="true" applyBorder="true" applyAlignment="true" applyProtection="false">
      <alignment horizontal="general" vertical="center" textRotation="0" wrapText="false" indent="0" shrinkToFit="false"/>
      <protection locked="true" hidden="false"/>
    </xf>
    <xf numFmtId="178" fontId="5"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8" fontId="13" fillId="0" borderId="0" xfId="0" applyFont="true" applyBorder="true" applyAlignment="true" applyProtection="false">
      <alignment horizontal="general" vertical="center" textRotation="0" wrapText="false" indent="0" shrinkToFit="false"/>
      <protection locked="true" hidden="false"/>
    </xf>
    <xf numFmtId="178" fontId="13" fillId="0" borderId="7" xfId="0" applyFont="true" applyBorder="true" applyAlignment="true" applyProtection="false">
      <alignment horizontal="left" vertical="center" textRotation="0" wrapText="false" indent="0" shrinkToFit="false"/>
      <protection locked="true" hidden="false"/>
    </xf>
    <xf numFmtId="171" fontId="5" fillId="0" borderId="0" xfId="0" applyFont="true" applyBorder="false" applyAlignment="true" applyProtection="false">
      <alignment horizontal="center" vertical="center" textRotation="0" wrapText="false" indent="0" shrinkToFit="false"/>
      <protection locked="true" hidden="false"/>
    </xf>
    <xf numFmtId="180" fontId="5" fillId="0" borderId="0" xfId="0" applyFont="true" applyBorder="false" applyAlignment="true" applyProtection="false">
      <alignment horizontal="center" vertical="center" textRotation="0" wrapText="false" indent="0" shrinkToFit="false"/>
      <protection locked="true" hidden="false"/>
    </xf>
    <xf numFmtId="182" fontId="5" fillId="0" borderId="0" xfId="0" applyFont="true" applyBorder="false" applyAlignment="true" applyProtection="false">
      <alignment horizontal="center" vertical="center" textRotation="0" wrapText="false" indent="0" shrinkToFit="false"/>
      <protection locked="true" hidden="false"/>
    </xf>
    <xf numFmtId="183" fontId="14"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80" fontId="5" fillId="0" borderId="0" xfId="0" applyFont="true" applyBorder="true" applyAlignment="true" applyProtection="false">
      <alignment horizontal="center" vertical="center" textRotation="0" wrapText="false" indent="0" shrinkToFit="false"/>
      <protection locked="true" hidden="false"/>
    </xf>
    <xf numFmtId="182" fontId="5" fillId="0" borderId="0" xfId="0" applyFont="true" applyBorder="true" applyAlignment="true" applyProtection="false">
      <alignment horizontal="center" vertical="center" textRotation="0" wrapText="false" indent="0" shrinkToFit="false"/>
      <protection locked="true" hidden="false"/>
    </xf>
    <xf numFmtId="184" fontId="14" fillId="0" borderId="0" xfId="0" applyFont="true" applyBorder="true" applyAlignment="true" applyProtection="false">
      <alignment horizontal="center" vertical="bottom" textRotation="0" wrapText="false" indent="0" shrinkToFit="false"/>
      <protection locked="true" hidden="false"/>
    </xf>
    <xf numFmtId="183" fontId="14" fillId="0"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80" fontId="5" fillId="0" borderId="0" xfId="0" applyFont="true" applyBorder="true" applyAlignment="true" applyProtection="false">
      <alignment horizontal="center" vertical="center" textRotation="0" wrapText="false" indent="0" shrinkToFit="false"/>
      <protection locked="true" hidden="false"/>
    </xf>
    <xf numFmtId="182" fontId="5" fillId="0" borderId="0" xfId="0" applyFont="true" applyBorder="true" applyAlignment="true" applyProtection="false">
      <alignment horizontal="center" vertical="center" textRotation="0" wrapText="false" indent="0" shrinkToFit="false"/>
      <protection locked="true" hidden="false"/>
    </xf>
    <xf numFmtId="178" fontId="11" fillId="0" borderId="36" xfId="0" applyFont="true" applyBorder="true" applyAlignment="true" applyProtection="false">
      <alignment horizontal="left" vertical="center" textRotation="0" wrapText="false" indent="0" shrinkToFit="false"/>
      <protection locked="true" hidden="false"/>
    </xf>
    <xf numFmtId="178" fontId="12" fillId="0" borderId="7" xfId="0" applyFont="true" applyBorder="true" applyAlignment="true" applyProtection="false">
      <alignment horizontal="left" vertical="center" textRotation="0" wrapText="false" indent="0" shrinkToFit="false"/>
      <protection locked="true" hidden="false"/>
    </xf>
    <xf numFmtId="171" fontId="9" fillId="2" borderId="0" xfId="0" applyFont="true" applyBorder="true" applyAlignment="true" applyProtection="false">
      <alignment horizontal="center" vertical="center" textRotation="0" wrapText="false" indent="0" shrinkToFit="false"/>
      <protection locked="true" hidden="false"/>
    </xf>
    <xf numFmtId="171" fontId="9" fillId="0" borderId="0" xfId="0" applyFont="true" applyBorder="true" applyAlignment="true" applyProtection="false">
      <alignment horizontal="center" vertical="center" textRotation="0" wrapText="false" indent="0" shrinkToFit="false"/>
      <protection locked="true" hidden="false"/>
    </xf>
    <xf numFmtId="180" fontId="9" fillId="0" borderId="0" xfId="0" applyFont="true" applyBorder="true" applyAlignment="true" applyProtection="false">
      <alignment horizontal="center" vertical="center" textRotation="0" wrapText="false" indent="0" shrinkToFit="false"/>
      <protection locked="true" hidden="false"/>
    </xf>
    <xf numFmtId="182" fontId="9" fillId="2" borderId="0" xfId="0" applyFont="true" applyBorder="true" applyAlignment="true" applyProtection="false">
      <alignment horizontal="center" vertical="center" textRotation="0" wrapText="false" indent="0" shrinkToFit="false"/>
      <protection locked="true" hidden="false"/>
    </xf>
    <xf numFmtId="183" fontId="14" fillId="0" borderId="0" xfId="0" applyFont="true" applyBorder="true" applyAlignment="true" applyProtection="false">
      <alignment horizontal="center" vertical="bottom" textRotation="0" wrapText="false" indent="0" shrinkToFit="false"/>
      <protection locked="true" hidden="false"/>
    </xf>
    <xf numFmtId="178" fontId="5" fillId="0" borderId="38"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84" fontId="14" fillId="0" borderId="40" xfId="0" applyFont="true" applyBorder="true" applyAlignment="true" applyProtection="false">
      <alignment horizontal="center" vertical="center" textRotation="0" wrapText="false" indent="0" shrinkToFit="false"/>
      <protection locked="true" hidden="false"/>
    </xf>
    <xf numFmtId="178" fontId="1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8" fontId="11" fillId="0" borderId="13" xfId="0" applyFont="true" applyBorder="true" applyAlignment="true" applyProtection="false">
      <alignment horizontal="left" vertical="center" textRotation="0" wrapText="false" indent="0" shrinkToFit="false"/>
      <protection locked="true" hidden="false"/>
    </xf>
    <xf numFmtId="178" fontId="12" fillId="0" borderId="12" xfId="0" applyFont="true" applyBorder="true" applyAlignment="true" applyProtection="false">
      <alignment horizontal="left" vertical="center" textRotation="0" wrapText="false" indent="0" shrinkToFit="false"/>
      <protection locked="true" hidden="false"/>
    </xf>
    <xf numFmtId="171" fontId="9" fillId="2" borderId="13" xfId="0" applyFont="true" applyBorder="true" applyAlignment="true" applyProtection="false">
      <alignment horizontal="center" vertical="center" textRotation="0" wrapText="false" indent="0" shrinkToFit="false"/>
      <protection locked="true" hidden="false"/>
    </xf>
    <xf numFmtId="171" fontId="9" fillId="0" borderId="13" xfId="0" applyFont="true" applyBorder="true" applyAlignment="true" applyProtection="false">
      <alignment horizontal="center" vertical="center" textRotation="0" wrapText="false" indent="0" shrinkToFit="false"/>
      <protection locked="true" hidden="false"/>
    </xf>
    <xf numFmtId="182" fontId="9" fillId="2" borderId="13" xfId="0" applyFont="true" applyBorder="true" applyAlignment="true" applyProtection="false">
      <alignment horizontal="center" vertical="center" textRotation="0" wrapText="false" indent="0" shrinkToFit="false"/>
      <protection locked="true" hidden="false"/>
    </xf>
    <xf numFmtId="178" fontId="12" fillId="0" borderId="0"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82" fontId="12" fillId="0" borderId="0" xfId="0" applyFont="true" applyBorder="true" applyAlignment="true" applyProtection="false">
      <alignment horizontal="center" vertical="bottom" textRotation="0" wrapText="false" indent="0" shrinkToFit="false"/>
      <protection locked="true" hidden="false"/>
    </xf>
    <xf numFmtId="178" fontId="25" fillId="0" borderId="0" xfId="0" applyFont="true" applyBorder="false" applyAlignment="true" applyProtection="false">
      <alignment horizontal="left" vertical="bottom" textRotation="0" wrapText="false" indent="0" shrinkToFit="false"/>
      <protection locked="true" hidden="false"/>
    </xf>
    <xf numFmtId="178" fontId="4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8" fontId="5" fillId="0" borderId="17"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78" fontId="5"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8" fontId="10" fillId="0" borderId="7" xfId="0" applyFont="true" applyBorder="true" applyAlignment="false" applyProtection="false">
      <alignment horizontal="general" vertical="bottom" textRotation="0" wrapText="false" indent="0" shrinkToFit="false"/>
      <protection locked="true" hidden="false"/>
    </xf>
    <xf numFmtId="186" fontId="5" fillId="0" borderId="0" xfId="0" applyFont="true" applyBorder="false" applyAlignment="true" applyProtection="false">
      <alignment horizontal="center" vertical="bottom" textRotation="0" wrapText="false" indent="0" shrinkToFit="false"/>
      <protection locked="true" hidden="false"/>
    </xf>
    <xf numFmtId="186" fontId="5" fillId="0" borderId="7" xfId="0" applyFont="true" applyBorder="true" applyAlignment="true" applyProtection="false">
      <alignment horizontal="center" vertical="bottom" textRotation="0" wrapText="false" indent="0" shrinkToFit="false"/>
      <protection locked="true" hidden="false"/>
    </xf>
    <xf numFmtId="186" fontId="5" fillId="0" borderId="21" xfId="0" applyFont="true" applyBorder="true" applyAlignment="true" applyProtection="false">
      <alignment horizontal="center" vertical="bottom" textRotation="0" wrapText="false" indent="0" shrinkToFit="false"/>
      <protection locked="true" hidden="false"/>
    </xf>
    <xf numFmtId="178" fontId="5" fillId="0" borderId="21" xfId="0" applyFont="true" applyBorder="true" applyAlignment="true" applyProtection="false">
      <alignment horizontal="center" vertical="bottom" textRotation="0" wrapText="false" indent="0" shrinkToFit="false"/>
      <protection locked="true" hidden="false"/>
    </xf>
    <xf numFmtId="187" fontId="14" fillId="0" borderId="0" xfId="0" applyFont="true" applyBorder="false" applyAlignment="true" applyProtection="false">
      <alignment horizontal="center" vertical="bottom" textRotation="0" wrapText="false" indent="0" shrinkToFit="false"/>
      <protection locked="true" hidden="false"/>
    </xf>
    <xf numFmtId="187" fontId="14" fillId="0" borderId="7" xfId="0" applyFont="true" applyBorder="true" applyAlignment="true" applyProtection="false">
      <alignment horizontal="center" vertical="bottom" textRotation="0" wrapText="false" indent="0" shrinkToFit="false"/>
      <protection locked="true" hidden="false"/>
    </xf>
    <xf numFmtId="178" fontId="5" fillId="0" borderId="7" xfId="0" applyFont="true" applyBorder="true" applyAlignment="true" applyProtection="false">
      <alignment horizontal="center" vertical="bottom" textRotation="0" wrapText="false" indent="0" shrinkToFit="false"/>
      <protection locked="true" hidden="false"/>
    </xf>
    <xf numFmtId="186" fontId="5" fillId="0" borderId="19" xfId="0" applyFont="true" applyBorder="true" applyAlignment="true" applyProtection="false">
      <alignment horizontal="center" vertical="bottom" textRotation="0" wrapText="false" indent="0" shrinkToFit="false"/>
      <protection locked="true" hidden="false"/>
    </xf>
    <xf numFmtId="186" fontId="5" fillId="0" borderId="0" xfId="0" applyFont="true" applyBorder="true" applyAlignment="true" applyProtection="false">
      <alignment horizontal="center" vertical="bottom" textRotation="0" wrapText="false" indent="0" shrinkToFit="false"/>
      <protection locked="true" hidden="false"/>
    </xf>
    <xf numFmtId="178" fontId="5" fillId="0" borderId="7" xfId="0" applyFont="true" applyBorder="true" applyAlignment="true" applyProtection="false">
      <alignment horizontal="left" vertical="bottom" textRotation="0" wrapText="false" indent="0" shrinkToFit="false"/>
      <protection locked="true" hidden="false"/>
    </xf>
    <xf numFmtId="178" fontId="9" fillId="0" borderId="7" xfId="0" applyFont="true" applyBorder="true" applyAlignment="false" applyProtection="false">
      <alignment horizontal="general" vertical="bottom" textRotation="0" wrapText="false" indent="0" shrinkToFit="false"/>
      <protection locked="true" hidden="false"/>
    </xf>
    <xf numFmtId="187" fontId="14" fillId="0" borderId="19" xfId="0" applyFont="true" applyBorder="true" applyAlignment="true" applyProtection="false">
      <alignment horizontal="center" vertical="bottom" textRotation="0" wrapText="false" indent="0" shrinkToFit="false"/>
      <protection locked="true" hidden="false"/>
    </xf>
    <xf numFmtId="187" fontId="14" fillId="0" borderId="0" xfId="0" applyFont="true" applyBorder="true" applyAlignment="true" applyProtection="false">
      <alignment horizontal="center" vertical="bottom" textRotation="0" wrapText="false" indent="0" shrinkToFit="false"/>
      <protection locked="true" hidden="false"/>
    </xf>
    <xf numFmtId="186" fontId="9" fillId="0" borderId="21" xfId="0" applyFont="true" applyBorder="true" applyAlignment="true" applyProtection="false">
      <alignment horizontal="center" vertical="bottom" textRotation="0" wrapText="false" indent="0" shrinkToFit="false"/>
      <protection locked="true" hidden="false"/>
    </xf>
    <xf numFmtId="186" fontId="9" fillId="0" borderId="0" xfId="0" applyFont="true" applyBorder="true" applyAlignment="true" applyProtection="false">
      <alignment horizontal="center" vertical="bottom" textRotation="0" wrapText="false" indent="0" shrinkToFit="false"/>
      <protection locked="true" hidden="false"/>
    </xf>
    <xf numFmtId="186" fontId="9" fillId="0" borderId="7" xfId="0" applyFont="true" applyBorder="true" applyAlignment="true" applyProtection="false">
      <alignment horizontal="center" vertical="bottom" textRotation="0" wrapText="false" indent="0" shrinkToFit="false"/>
      <protection locked="true" hidden="false"/>
    </xf>
    <xf numFmtId="178" fontId="9" fillId="0" borderId="7" xfId="0" applyFont="true" applyBorder="true" applyAlignment="tru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false" indent="0" shrinkToFit="false"/>
      <protection locked="true" hidden="false"/>
    </xf>
    <xf numFmtId="178" fontId="9" fillId="0" borderId="0" xfId="0" applyFont="true" applyBorder="true" applyAlignment="true" applyProtection="false">
      <alignment horizontal="general" vertical="bottom" textRotation="0" wrapText="false" indent="0" shrinkToFit="false"/>
      <protection locked="true" hidden="false"/>
    </xf>
    <xf numFmtId="186" fontId="9" fillId="0" borderId="19" xfId="0" applyFont="true" applyBorder="true" applyAlignment="true" applyProtection="false">
      <alignment horizontal="center" vertical="bottom" textRotation="0" wrapText="false" indent="0" shrinkToFit="false"/>
      <protection locked="true" hidden="false"/>
    </xf>
    <xf numFmtId="186" fontId="5" fillId="0" borderId="0" xfId="0" applyFont="true" applyBorder="true" applyAlignment="false" applyProtection="false">
      <alignment horizontal="general" vertical="bottom" textRotation="0" wrapText="false" indent="0" shrinkToFit="false"/>
      <protection locked="true" hidden="false"/>
    </xf>
    <xf numFmtId="186" fontId="14" fillId="0" borderId="21" xfId="0" applyFont="true" applyBorder="true" applyAlignment="true" applyProtection="false">
      <alignment horizontal="center" vertical="bottom" textRotation="0" wrapText="false" indent="0" shrinkToFit="false"/>
      <protection locked="true" hidden="false"/>
    </xf>
    <xf numFmtId="186" fontId="14" fillId="0" borderId="0" xfId="0" applyFont="true" applyBorder="true" applyAlignment="true" applyProtection="false">
      <alignment horizontal="center" vertical="bottom" textRotation="0" wrapText="false" indent="0" shrinkToFit="false"/>
      <protection locked="true" hidden="false"/>
    </xf>
    <xf numFmtId="186" fontId="14" fillId="0" borderId="7" xfId="0" applyFont="true" applyBorder="true" applyAlignment="true" applyProtection="false">
      <alignment horizontal="center" vertical="bottom" textRotation="0" wrapText="false" indent="0" shrinkToFit="false"/>
      <protection locked="true" hidden="false"/>
    </xf>
    <xf numFmtId="178" fontId="9" fillId="0" borderId="7" xfId="0" applyFont="true" applyBorder="true" applyAlignment="true" applyProtection="false">
      <alignment horizontal="center" vertical="bottom" textRotation="0" wrapText="false" indent="0" shrinkToFit="false"/>
      <protection locked="true" hidden="false"/>
    </xf>
    <xf numFmtId="187" fontId="14" fillId="0" borderId="15" xfId="0" applyFont="true" applyBorder="true" applyAlignment="true" applyProtection="false">
      <alignment horizontal="center" vertical="bottom" textRotation="0" wrapText="false" indent="0" shrinkToFit="false"/>
      <protection locked="true" hidden="false"/>
    </xf>
    <xf numFmtId="187" fontId="14" fillId="0" borderId="13" xfId="0" applyFont="true" applyBorder="true" applyAlignment="true" applyProtection="false">
      <alignment horizontal="center" vertical="bottom" textRotation="0" wrapText="false" indent="0" shrinkToFit="false"/>
      <protection locked="true" hidden="false"/>
    </xf>
    <xf numFmtId="187" fontId="14" fillId="0" borderId="12" xfId="0" applyFont="true" applyBorder="true" applyAlignment="true" applyProtection="false">
      <alignment horizontal="center" vertical="bottom" textRotation="0" wrapText="false" indent="0" shrinkToFit="false"/>
      <protection locked="true" hidden="false"/>
    </xf>
    <xf numFmtId="186" fontId="9" fillId="0" borderId="13" xfId="0" applyFont="true" applyBorder="true" applyAlignment="true" applyProtection="false">
      <alignment horizontal="center" vertical="bottom" textRotation="0" wrapText="false" indent="0" shrinkToFit="false"/>
      <protection locked="true" hidden="false"/>
    </xf>
    <xf numFmtId="186" fontId="9" fillId="0" borderId="15" xfId="0" applyFont="true" applyBorder="true" applyAlignment="true" applyProtection="false">
      <alignment horizontal="center" vertical="bottom" textRotation="0" wrapText="false" indent="0" shrinkToFit="false"/>
      <protection locked="true" hidden="false"/>
    </xf>
    <xf numFmtId="186" fontId="9" fillId="0" borderId="12" xfId="0" applyFont="true" applyBorder="true" applyAlignment="true" applyProtection="false">
      <alignment horizontal="center" vertical="bottom" textRotation="0" wrapText="false" indent="0" shrinkToFit="false"/>
      <protection locked="true" hidden="false"/>
    </xf>
    <xf numFmtId="186" fontId="9" fillId="0" borderId="41" xfId="0" applyFont="true" applyBorder="true" applyAlignment="true" applyProtection="false">
      <alignment horizontal="center" vertical="bottom" textRotation="0" wrapText="false" indent="0" shrinkToFit="false"/>
      <protection locked="true" hidden="false"/>
    </xf>
    <xf numFmtId="178"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78" fontId="14" fillId="0" borderId="25"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78" fontId="13" fillId="0" borderId="7"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78" fontId="13" fillId="0" borderId="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78" fontId="14" fillId="0" borderId="2"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8" fontId="14" fillId="0" borderId="5"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255" wrapText="false" indent="0" shrinkToFit="false"/>
      <protection locked="true" hidden="false"/>
    </xf>
    <xf numFmtId="178" fontId="13" fillId="0" borderId="21" xfId="0" applyFont="true" applyBorder="true" applyAlignment="true" applyProtection="false">
      <alignment horizontal="left" vertical="bottom" textRotation="0" wrapText="false" indent="0" shrinkToFit="false"/>
      <protection locked="true" hidden="false"/>
    </xf>
    <xf numFmtId="180" fontId="14" fillId="0" borderId="0" xfId="0" applyFont="true" applyBorder="false" applyAlignment="true" applyProtection="false">
      <alignment horizontal="center" vertical="bottom" textRotation="0" wrapText="false" indent="0" shrinkToFit="false"/>
      <protection locked="true" hidden="false"/>
    </xf>
    <xf numFmtId="180" fontId="14" fillId="0" borderId="0" xfId="0" applyFont="true" applyBorder="true" applyAlignment="true" applyProtection="false">
      <alignment horizontal="center" vertical="bottom" textRotation="0" wrapText="false" indent="0" shrinkToFit="false"/>
      <protection locked="true" hidden="false"/>
    </xf>
    <xf numFmtId="180" fontId="14" fillId="0" borderId="0" xfId="0" applyFont="true" applyBorder="false" applyAlignment="true" applyProtection="false">
      <alignment horizontal="right" vertical="bottom" textRotation="0" wrapText="false" indent="0" shrinkToFit="false"/>
      <protection locked="true" hidden="false"/>
    </xf>
    <xf numFmtId="178" fontId="14" fillId="0" borderId="19" xfId="0" applyFont="true" applyBorder="true" applyAlignment="true" applyProtection="false">
      <alignment horizontal="center" vertical="bottom" textRotation="0" wrapText="false" indent="0" shrinkToFit="false"/>
      <protection locked="true" hidden="false"/>
    </xf>
    <xf numFmtId="178" fontId="14" fillId="0" borderId="21" xfId="0" applyFont="true" applyBorder="true" applyAlignment="true" applyProtection="false">
      <alignment horizontal="center" vertical="bottom" textRotation="0" wrapText="false" indent="0" shrinkToFit="false"/>
      <protection locked="true" hidden="false"/>
    </xf>
    <xf numFmtId="188" fontId="14" fillId="0" borderId="0" xfId="0" applyFont="true" applyBorder="fals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255" wrapText="false" indent="0" shrinkToFit="false"/>
      <protection locked="true" hidden="false"/>
    </xf>
    <xf numFmtId="188" fontId="14" fillId="0" borderId="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78" fontId="12" fillId="0" borderId="21" xfId="0" applyFont="true" applyBorder="true" applyAlignment="true" applyProtection="false">
      <alignment horizontal="center" vertical="bottom" textRotation="0" wrapText="false" indent="0" shrinkToFit="false"/>
      <protection locked="true" hidden="false"/>
    </xf>
    <xf numFmtId="180" fontId="14" fillId="0" borderId="19" xfId="0" applyFont="true" applyBorder="true" applyAlignment="true" applyProtection="false">
      <alignment horizontal="center" vertical="bottom" textRotation="0" wrapText="false" indent="0" shrinkToFit="false"/>
      <protection locked="true" hidden="false"/>
    </xf>
    <xf numFmtId="178" fontId="12" fillId="0" borderId="19"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8" fontId="14" fillId="0" borderId="21" xfId="0" applyFont="true" applyBorder="true" applyAlignment="false" applyProtection="false">
      <alignment horizontal="general" vertical="bottom" textRotation="0" wrapText="false" indent="0" shrinkToFit="false"/>
      <protection locked="true" hidden="false"/>
    </xf>
    <xf numFmtId="178" fontId="14" fillId="0" borderId="19" xfId="0" applyFont="true" applyBorder="true" applyAlignment="false" applyProtection="false">
      <alignment horizontal="general" vertical="bottom" textRotation="0" wrapText="false" indent="0" shrinkToFit="false"/>
      <protection locked="true" hidden="false"/>
    </xf>
    <xf numFmtId="180" fontId="12" fillId="0" borderId="0" xfId="0" applyFont="true" applyBorder="true" applyAlignment="true" applyProtection="false">
      <alignment horizontal="center" vertical="bottom" textRotation="0" wrapText="false" indent="0" shrinkToFit="false"/>
      <protection locked="true" hidden="false"/>
    </xf>
    <xf numFmtId="164" fontId="14" fillId="0" borderId="37" xfId="0" applyFont="true" applyBorder="true" applyAlignment="false" applyProtection="false">
      <alignment horizontal="general" vertical="bottom" textRotation="0" wrapText="false" indent="0" shrinkToFit="false"/>
      <protection locked="true" hidden="false"/>
    </xf>
    <xf numFmtId="178" fontId="12" fillId="0" borderId="42" xfId="0" applyFont="true" applyBorder="true" applyAlignment="false" applyProtection="false">
      <alignment horizontal="general" vertical="bottom" textRotation="0" wrapText="false" indent="0" shrinkToFit="false"/>
      <protection locked="true" hidden="false"/>
    </xf>
    <xf numFmtId="180" fontId="12" fillId="0" borderId="36" xfId="0" applyFont="true" applyBorder="true" applyAlignment="true" applyProtection="false">
      <alignment horizontal="center" vertical="bottom" textRotation="0" wrapText="false" indent="0" shrinkToFit="false"/>
      <protection locked="true" hidden="false"/>
    </xf>
    <xf numFmtId="188" fontId="12" fillId="0" borderId="36" xfId="0" applyFont="true" applyBorder="true" applyAlignment="true" applyProtection="false">
      <alignment horizontal="center" vertical="bottom" textRotation="0" wrapText="false" indent="0" shrinkToFit="false"/>
      <protection locked="true" hidden="false"/>
    </xf>
    <xf numFmtId="178" fontId="12" fillId="0" borderId="43" xfId="0" applyFont="true" applyBorder="true" applyAlignment="false" applyProtection="false">
      <alignment horizontal="general" vertical="bottom" textRotation="0" wrapText="false" indent="0" shrinkToFit="false"/>
      <protection locked="true" hidden="false"/>
    </xf>
    <xf numFmtId="178" fontId="13" fillId="0" borderId="7" xfId="0" applyFont="true" applyBorder="true" applyAlignment="true" applyProtection="false">
      <alignment horizontal="left" vertical="bottom" textRotation="0" wrapText="false" indent="0" shrinkToFit="false"/>
      <protection locked="true" hidden="false"/>
    </xf>
    <xf numFmtId="186" fontId="14" fillId="0" borderId="0" xfId="0" applyFont="true" applyBorder="false" applyAlignment="true" applyProtection="false">
      <alignment horizontal="center" vertical="bottom" textRotation="0" wrapText="false" indent="0" shrinkToFit="false"/>
      <protection locked="true" hidden="false"/>
    </xf>
    <xf numFmtId="186" fontId="14" fillId="0" borderId="0" xfId="0" applyFont="true" applyBorder="false" applyAlignment="true" applyProtection="false">
      <alignment horizontal="right" vertical="bottom" textRotation="0" wrapText="false" indent="0" shrinkToFit="false"/>
      <protection locked="true" hidden="false"/>
    </xf>
    <xf numFmtId="189" fontId="14" fillId="0" borderId="0" xfId="0" applyFont="true" applyBorder="false" applyAlignment="true" applyProtection="false">
      <alignment horizontal="right" vertical="bottom" textRotation="0" wrapText="false" indent="0" shrinkToFit="false"/>
      <protection locked="true" hidden="false"/>
    </xf>
    <xf numFmtId="178" fontId="14" fillId="0" borderId="7" xfId="0" applyFont="true" applyBorder="true" applyAlignment="true" applyProtection="false">
      <alignment horizontal="center" vertical="bottom" textRotation="0" wrapText="false" indent="0" shrinkToFit="false"/>
      <protection locked="true" hidden="false"/>
    </xf>
    <xf numFmtId="189" fontId="14" fillId="0" borderId="0" xfId="0" applyFont="true" applyBorder="false" applyAlignment="true" applyProtection="false">
      <alignment horizontal="center" vertical="bottom" textRotation="0" wrapText="false" indent="0" shrinkToFit="false"/>
      <protection locked="true" hidden="false"/>
    </xf>
    <xf numFmtId="190" fontId="14" fillId="0" borderId="0" xfId="0" applyFont="true" applyBorder="false" applyAlignment="true" applyProtection="false">
      <alignment horizontal="left" vertical="bottom" textRotation="0" wrapText="false" indent="0" shrinkToFit="false"/>
      <protection locked="true" hidden="false"/>
    </xf>
    <xf numFmtId="191" fontId="14" fillId="0" borderId="0" xfId="0" applyFont="true" applyBorder="false" applyAlignment="true" applyProtection="false">
      <alignment horizontal="center" vertical="bottom" textRotation="0" wrapText="false" indent="0" shrinkToFit="false"/>
      <protection locked="true" hidden="false"/>
    </xf>
    <xf numFmtId="186" fontId="14" fillId="0" borderId="19" xfId="0" applyFont="true" applyBorder="true" applyAlignment="true" applyProtection="false">
      <alignment horizontal="center" vertical="bottom" textRotation="0" wrapText="false" indent="0" shrinkToFit="false"/>
      <protection locked="true" hidden="false"/>
    </xf>
    <xf numFmtId="186" fontId="14" fillId="0" borderId="0" xfId="0" applyFont="true" applyBorder="true" applyAlignment="true" applyProtection="false">
      <alignment horizontal="right" vertical="bottom" textRotation="0" wrapText="false" indent="0" shrinkToFit="false"/>
      <protection locked="true" hidden="false"/>
    </xf>
    <xf numFmtId="189" fontId="14" fillId="0" borderId="0" xfId="0" applyFont="true" applyBorder="true" applyAlignment="true" applyProtection="false">
      <alignment horizontal="right" vertical="bottom" textRotation="0" wrapText="false" indent="0" shrinkToFit="false"/>
      <protection locked="true" hidden="false"/>
    </xf>
    <xf numFmtId="189" fontId="54" fillId="0" borderId="0" xfId="0" applyFont="true" applyBorder="true" applyAlignment="true" applyProtection="false">
      <alignment horizontal="center" vertical="bottom" textRotation="0" wrapText="false" indent="0" shrinkToFit="false"/>
      <protection locked="true" hidden="false"/>
    </xf>
    <xf numFmtId="190" fontId="14" fillId="0" borderId="0" xfId="0" applyFont="true" applyBorder="true" applyAlignment="true" applyProtection="false">
      <alignment horizontal="left" vertical="bottom" textRotation="0" wrapText="false" indent="0" shrinkToFit="false"/>
      <protection locked="true" hidden="false"/>
    </xf>
    <xf numFmtId="186" fontId="12" fillId="0" borderId="19" xfId="0" applyFont="true" applyBorder="true" applyAlignment="true" applyProtection="false">
      <alignment horizontal="center" vertical="bottom" textRotation="0" wrapText="false" indent="0" shrinkToFit="false"/>
      <protection locked="true" hidden="false"/>
    </xf>
    <xf numFmtId="186" fontId="12" fillId="0" borderId="0" xfId="0" applyFont="true" applyBorder="true" applyAlignment="true" applyProtection="false">
      <alignment horizontal="center" vertical="bottom" textRotation="0" wrapText="false" indent="0" shrinkToFit="false"/>
      <protection locked="true" hidden="false"/>
    </xf>
    <xf numFmtId="186" fontId="12" fillId="0" borderId="0" xfId="0" applyFont="true" applyBorder="true" applyAlignment="true" applyProtection="false">
      <alignment horizontal="right" vertical="bottom" textRotation="0" wrapText="false" indent="0" shrinkToFit="false"/>
      <protection locked="true" hidden="false"/>
    </xf>
    <xf numFmtId="189" fontId="12" fillId="0" borderId="0" xfId="0" applyFont="true" applyBorder="true" applyAlignment="true" applyProtection="false">
      <alignment horizontal="right"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78" fontId="12" fillId="0" borderId="41" xfId="0" applyFont="true" applyBorder="true" applyAlignment="true" applyProtection="false">
      <alignment horizontal="center" vertical="bottom" textRotation="0" wrapText="false" indent="0" shrinkToFit="false"/>
      <protection locked="true" hidden="false"/>
    </xf>
    <xf numFmtId="186" fontId="12" fillId="0" borderId="15" xfId="0" applyFont="true" applyBorder="true" applyAlignment="true" applyProtection="false">
      <alignment horizontal="center" vertical="bottom" textRotation="0" wrapText="false" indent="0" shrinkToFit="false"/>
      <protection locked="true" hidden="false"/>
    </xf>
    <xf numFmtId="189" fontId="55" fillId="0" borderId="13" xfId="0" applyFont="true" applyBorder="true" applyAlignment="true" applyProtection="false">
      <alignment horizontal="center" vertical="bottom" textRotation="0" wrapText="false" indent="0" shrinkToFit="false"/>
      <protection locked="true" hidden="false"/>
    </xf>
    <xf numFmtId="186" fontId="12" fillId="0" borderId="13" xfId="0" applyFont="true" applyBorder="true" applyAlignment="true" applyProtection="false">
      <alignment horizontal="center" vertical="bottom" textRotation="0" wrapText="false" indent="0" shrinkToFit="false"/>
      <protection locked="true" hidden="false"/>
    </xf>
    <xf numFmtId="180" fontId="12" fillId="0" borderId="13" xfId="0" applyFont="true" applyBorder="true" applyAlignment="true" applyProtection="false">
      <alignment horizontal="center" vertical="bottom" textRotation="0" wrapText="false" indent="0" shrinkToFit="false"/>
      <protection locked="true" hidden="false"/>
    </xf>
    <xf numFmtId="186" fontId="12" fillId="0" borderId="13" xfId="0" applyFont="true" applyBorder="true" applyAlignment="true" applyProtection="false">
      <alignment horizontal="right" vertical="bottom" textRotation="0" wrapText="false" indent="0" shrinkToFit="false"/>
      <protection locked="true" hidden="false"/>
    </xf>
    <xf numFmtId="190" fontId="12" fillId="0" borderId="13" xfId="0" applyFont="true" applyBorder="true" applyAlignment="true" applyProtection="false">
      <alignment horizontal="left" vertical="bottom" textRotation="0" wrapText="false" indent="0" shrinkToFit="false"/>
      <protection locked="true" hidden="false"/>
    </xf>
    <xf numFmtId="178" fontId="14" fillId="0" borderId="1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8" fontId="13" fillId="0" borderId="8"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56" fillId="0" borderId="14" xfId="0" applyFont="true" applyBorder="true" applyAlignment="true" applyProtection="false">
      <alignment horizontal="center" vertical="center" textRotation="0" wrapText="true" indent="0" shrinkToFit="false"/>
      <protection locked="true" hidden="false"/>
    </xf>
    <xf numFmtId="178"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center" vertical="center" textRotation="255" wrapText="false" indent="0" shrinkToFit="false"/>
      <protection locked="true" hidden="false"/>
    </xf>
    <xf numFmtId="180" fontId="14" fillId="0" borderId="0" xfId="0" applyFont="true" applyBorder="true" applyAlignment="true" applyProtection="false">
      <alignment horizontal="right" vertical="bottom" textRotation="0" wrapText="false" indent="0" shrinkToFit="false"/>
      <protection locked="true" hidden="false"/>
    </xf>
    <xf numFmtId="188" fontId="14" fillId="0" borderId="1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88" fontId="14" fillId="0" borderId="7" xfId="0" applyFont="true" applyBorder="true" applyAlignment="true" applyProtection="false">
      <alignment horizontal="center" vertical="bottom" textRotation="0" wrapText="false" indent="0" shrinkToFit="false"/>
      <protection locked="true" hidden="false"/>
    </xf>
    <xf numFmtId="180" fontId="12" fillId="0" borderId="0" xfId="0" applyFont="true" applyBorder="true" applyAlignment="true" applyProtection="false">
      <alignment horizontal="right" vertical="bottom" textRotation="0" wrapText="false" indent="0" shrinkToFit="false"/>
      <protection locked="true" hidden="false"/>
    </xf>
    <xf numFmtId="188" fontId="14" fillId="0" borderId="37" xfId="0" applyFont="true" applyBorder="true" applyAlignment="true" applyProtection="false">
      <alignment horizontal="center" vertical="bottom" textRotation="0" wrapText="false" indent="0" shrinkToFit="false"/>
      <protection locked="true" hidden="false"/>
    </xf>
    <xf numFmtId="188" fontId="14" fillId="0" borderId="36" xfId="0" applyFont="true" applyBorder="true" applyAlignment="true" applyProtection="false">
      <alignment horizontal="center" vertical="bottom" textRotation="0" wrapText="false" indent="0" shrinkToFit="false"/>
      <protection locked="true" hidden="false"/>
    </xf>
    <xf numFmtId="180" fontId="12" fillId="0" borderId="36" xfId="0" applyFont="true" applyBorder="true" applyAlignment="true" applyProtection="false">
      <alignment horizontal="right" vertical="bottom" textRotation="0" wrapText="false" indent="0" shrinkToFit="false"/>
      <protection locked="true" hidden="false"/>
    </xf>
    <xf numFmtId="190" fontId="14" fillId="0" borderId="0" xfId="0" applyFont="true" applyBorder="false" applyAlignment="true" applyProtection="false">
      <alignment horizontal="center" vertical="bottom" textRotation="0" wrapText="false" indent="0" shrinkToFit="false"/>
      <protection locked="true" hidden="false"/>
    </xf>
    <xf numFmtId="189" fontId="14" fillId="0" borderId="0" xfId="0" applyFont="true" applyBorder="true" applyAlignment="true" applyProtection="false">
      <alignment horizontal="center" vertical="bottom" textRotation="0" wrapText="false" indent="0" shrinkToFit="false"/>
      <protection locked="true" hidden="false"/>
    </xf>
    <xf numFmtId="190" fontId="14" fillId="0" borderId="0" xfId="0" applyFont="true" applyBorder="true" applyAlignment="true" applyProtection="false">
      <alignment horizontal="center" vertical="bottom" textRotation="0" wrapText="false" indent="0" shrinkToFit="false"/>
      <protection locked="true" hidden="false"/>
    </xf>
    <xf numFmtId="178" fontId="14"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86" fontId="12"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8" fontId="12" fillId="0" borderId="12" xfId="0" applyFont="true" applyBorder="true" applyAlignment="false" applyProtection="false">
      <alignment horizontal="general" vertical="bottom" textRotation="0" wrapText="false" indent="0" shrinkToFit="false"/>
      <protection locked="true" hidden="false"/>
    </xf>
    <xf numFmtId="189" fontId="12" fillId="0" borderId="13" xfId="0" applyFont="true" applyBorder="true" applyAlignment="true" applyProtection="false">
      <alignment horizontal="center" vertical="bottom" textRotation="0" wrapText="false" indent="0" shrinkToFit="false"/>
      <protection locked="true" hidden="false"/>
    </xf>
    <xf numFmtId="186" fontId="12" fillId="0" borderId="12" xfId="0" applyFont="true" applyBorder="true" applyAlignment="true" applyProtection="false">
      <alignment horizontal="center" vertical="bottom" textRotation="0" wrapText="false" indent="0" shrinkToFit="false"/>
      <protection locked="true" hidden="false"/>
    </xf>
    <xf numFmtId="178" fontId="12" fillId="0" borderId="13" xfId="0" applyFont="true" applyBorder="true" applyAlignment="false" applyProtection="false">
      <alignment horizontal="general" vertical="bottom" textRotation="0" wrapText="false" indent="0" shrinkToFit="false"/>
      <protection locked="true" hidden="false"/>
    </xf>
    <xf numFmtId="178" fontId="2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80"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92" fontId="5" fillId="0" borderId="19"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true" applyProtection="false">
      <alignment horizontal="left" vertical="bottom" textRotation="0" wrapText="false" indent="0" shrinkToFit="false"/>
      <protection locked="true" hidden="false"/>
    </xf>
    <xf numFmtId="180" fontId="9" fillId="0" borderId="13" xfId="0" applyFont="true" applyBorder="true" applyAlignment="true" applyProtection="false">
      <alignment horizontal="center" vertical="bottom" textRotation="0" wrapText="false" indent="0" shrinkToFit="false"/>
      <protection locked="true" hidden="false"/>
    </xf>
    <xf numFmtId="180" fontId="9" fillId="0" borderId="13" xfId="0" applyFont="true" applyBorder="true" applyAlignment="false" applyProtection="false">
      <alignment horizontal="general" vertical="bottom" textRotation="0" wrapText="false" indent="0" shrinkToFit="false"/>
      <protection locked="true" hidden="false"/>
    </xf>
    <xf numFmtId="171" fontId="9" fillId="0" borderId="13" xfId="0" applyFont="true" applyBorder="true" applyAlignment="true" applyProtection="false">
      <alignment horizontal="center" vertical="bottom" textRotation="0" wrapText="false" indent="0" shrinkToFit="false"/>
      <protection locked="true" hidden="false"/>
    </xf>
    <xf numFmtId="171" fontId="9" fillId="0" borderId="13" xfId="0" applyFont="true" applyBorder="true" applyAlignment="false" applyProtection="false">
      <alignment horizontal="general" vertical="bottom" textRotation="0" wrapText="false" indent="0" shrinkToFit="false"/>
      <protection locked="true" hidden="false"/>
    </xf>
    <xf numFmtId="178" fontId="16" fillId="0" borderId="0" xfId="0" applyFont="true" applyBorder="false" applyAlignment="false" applyProtection="false">
      <alignment horizontal="general" vertical="bottom" textRotation="0" wrapText="false" indent="0" shrinkToFit="false"/>
      <protection locked="true" hidden="false"/>
    </xf>
    <xf numFmtId="178"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78" fontId="13" fillId="0" borderId="7" xfId="0" applyFont="true" applyBorder="true" applyAlignment="true" applyProtection="false">
      <alignment horizontal="center" vertical="bottom" textRotation="0" wrapText="false" indent="0" shrinkToFit="true"/>
      <protection locked="true" hidden="false"/>
    </xf>
    <xf numFmtId="178" fontId="14" fillId="0" borderId="0" xfId="0" applyFont="true" applyBorder="true" applyAlignment="true" applyProtection="false">
      <alignment horizontal="center" vertical="bottom" textRotation="0" wrapText="false" indent="0" shrinkToFit="false"/>
      <protection locked="true" hidden="false"/>
    </xf>
    <xf numFmtId="167" fontId="5" fillId="0" borderId="1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7" fontId="14" fillId="0" borderId="19"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7" fontId="5" fillId="0" borderId="0" xfId="0" applyFont="true" applyBorder="false" applyAlignment="true" applyProtection="false">
      <alignment horizontal="center" vertical="center" textRotation="0" wrapText="false" indent="0" shrinkToFit="true"/>
      <protection locked="true" hidden="false"/>
    </xf>
    <xf numFmtId="167" fontId="14" fillId="0" borderId="0" xfId="0" applyFont="true" applyBorder="true" applyAlignment="true" applyProtection="false">
      <alignment horizontal="center" vertical="center" textRotation="0" wrapText="false" indent="0" shrinkToFit="true"/>
      <protection locked="true" hidden="false"/>
    </xf>
    <xf numFmtId="178" fontId="12" fillId="0" borderId="7"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78" fontId="12" fillId="0" borderId="12" xfId="0" applyFont="true" applyBorder="true" applyAlignment="true" applyProtection="false">
      <alignment horizontal="center" vertical="bottom" textRotation="0" wrapText="false" indent="0" shrinkToFit="false"/>
      <protection locked="true" hidden="false"/>
    </xf>
    <xf numFmtId="167" fontId="12" fillId="0" borderId="15"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center" vertical="center" textRotation="0" wrapText="false" indent="0" shrinkToFit="true"/>
      <protection locked="true" hidden="false"/>
    </xf>
    <xf numFmtId="167" fontId="12" fillId="0" borderId="13"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image" Target="../media/image1.png"/>
</Relationships>
</file>

<file path=xl/charts/_rels/chart6.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ＭＳ Ｐ明朝"/>
              </a:defRPr>
            </a:pPr>
            <a:r>
              <a:rPr b="1" sz="1050" spc="-1" strike="noStrike">
                <a:solidFill>
                  <a:srgbClr val="000000"/>
                </a:solidFill>
                <a:latin typeface="ＭＳ Ｐ明朝"/>
              </a:rPr>
              <a:t>高　等　学　校</a:t>
            </a:r>
          </a:p>
        </c:rich>
      </c:tx>
      <c:layout>
        <c:manualLayout>
          <c:xMode val="edge"/>
          <c:yMode val="edge"/>
          <c:x val="0.370174764739773"/>
          <c:y val="0.0726921148750269"/>
        </c:manualLayout>
      </c:layout>
      <c:overlay val="0"/>
      <c:spPr>
        <a:noFill/>
        <a:ln w="0">
          <a:noFill/>
        </a:ln>
      </c:spPr>
    </c:title>
    <c:autoTitleDeleted val="0"/>
    <c:plotArea>
      <c:layout>
        <c:manualLayout>
          <c:xMode val="edge"/>
          <c:yMode val="edge"/>
          <c:x val="0.126848473209142"/>
          <c:y val="0.0902384874310678"/>
          <c:w val="0.868638371423084"/>
          <c:h val="0.881329227243429"/>
        </c:manualLayout>
      </c:layout>
      <c:lineChart>
        <c:grouping val="standard"/>
        <c:varyColors val="0"/>
        <c:ser>
          <c:idx val="0"/>
          <c:order val="0"/>
          <c:tx>
            <c:strRef>
              <c:f>"国・公・私立"</c:f>
              <c:strCache>
                <c:ptCount val="1"/>
                <c:pt idx="0">
                  <c:v>国・公・私立</c:v>
                </c:pt>
              </c:strCache>
            </c:strRef>
          </c:tx>
          <c:spPr>
            <a:solidFill>
              <a:srgbClr val="003366"/>
            </a:solidFill>
            <a:ln w="12600">
              <a:solidFill>
                <a:srgbClr val="003366"/>
              </a:solidFill>
              <a:round/>
            </a:ln>
          </c:spPr>
          <c:marker>
            <c:symbol val="circle"/>
            <c:size val="2"/>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4-P57'!$B$82:$B$112</c:f>
              <c:strCache>
                <c:ptCount val="31"/>
                <c:pt idx="0">
                  <c:v>５８</c:v>
                </c:pt>
                <c:pt idx="1">
                  <c:v>５９</c:v>
                </c:pt>
                <c:pt idx="2">
                  <c:v>６０</c:v>
                </c:pt>
                <c:pt idx="3">
                  <c:v>６１</c:v>
                </c:pt>
                <c:pt idx="4">
                  <c:v>６２</c:v>
                </c:pt>
                <c:pt idx="5">
                  <c:v>６３</c:v>
                </c:pt>
                <c:pt idx="6">
                  <c:v>元</c:v>
                </c:pt>
                <c:pt idx="7">
                  <c:v>２</c:v>
                </c:pt>
                <c:pt idx="8">
                  <c:v>３</c:v>
                </c:pt>
                <c:pt idx="9">
                  <c:v>４</c:v>
                </c:pt>
                <c:pt idx="10">
                  <c:v>５</c:v>
                </c:pt>
                <c:pt idx="11">
                  <c:v>６</c:v>
                </c:pt>
                <c:pt idx="12">
                  <c:v>７</c:v>
                </c:pt>
                <c:pt idx="13">
                  <c:v>８</c:v>
                </c:pt>
                <c:pt idx="14">
                  <c:v>９</c:v>
                </c:pt>
                <c:pt idx="15">
                  <c:v>１０</c:v>
                </c:pt>
                <c:pt idx="16">
                  <c:v>１１</c:v>
                </c:pt>
                <c:pt idx="17">
                  <c:v>１２</c:v>
                </c:pt>
                <c:pt idx="18">
                  <c:v>１３</c:v>
                </c:pt>
                <c:pt idx="19">
                  <c:v>１４</c:v>
                </c:pt>
                <c:pt idx="20">
                  <c:v>１５</c:v>
                </c:pt>
                <c:pt idx="21">
                  <c:v>１６</c:v>
                </c:pt>
                <c:pt idx="22">
                  <c:v>１７</c:v>
                </c:pt>
                <c:pt idx="23">
                  <c:v>１８</c:v>
                </c:pt>
                <c:pt idx="24">
                  <c:v>１９</c:v>
                </c:pt>
                <c:pt idx="25">
                  <c:v>２０</c:v>
                </c:pt>
                <c:pt idx="26">
                  <c:v>２１</c:v>
                </c:pt>
                <c:pt idx="27">
                  <c:v>２２</c:v>
                </c:pt>
                <c:pt idx="28">
                  <c:v>２３</c:v>
                </c:pt>
                <c:pt idx="29">
                  <c:v>２４</c:v>
                </c:pt>
                <c:pt idx="30">
                  <c:v>２５</c:v>
                </c:pt>
              </c:strCache>
            </c:strRef>
          </c:cat>
          <c:val>
            <c:numRef>
              <c:f>'★P54-P57'!$G$82:$G$112</c:f>
              <c:numCache>
                <c:formatCode>General</c:formatCode>
                <c:ptCount val="31"/>
                <c:pt idx="0">
                  <c:v>12245</c:v>
                </c:pt>
                <c:pt idx="1">
                  <c:v>12522</c:v>
                </c:pt>
                <c:pt idx="2">
                  <c:v>12965</c:v>
                </c:pt>
                <c:pt idx="3">
                  <c:v>13249</c:v>
                </c:pt>
                <c:pt idx="4">
                  <c:v>13540</c:v>
                </c:pt>
                <c:pt idx="5">
                  <c:v>13867</c:v>
                </c:pt>
                <c:pt idx="6">
                  <c:v>14081</c:v>
                </c:pt>
                <c:pt idx="7">
                  <c:v>14139</c:v>
                </c:pt>
                <c:pt idx="8">
                  <c:v>14048</c:v>
                </c:pt>
                <c:pt idx="9">
                  <c:v>13911</c:v>
                </c:pt>
                <c:pt idx="10">
                  <c:v>13760</c:v>
                </c:pt>
                <c:pt idx="11">
                  <c:v>13682</c:v>
                </c:pt>
                <c:pt idx="12">
                  <c:v>13642</c:v>
                </c:pt>
                <c:pt idx="13">
                  <c:v>13417</c:v>
                </c:pt>
                <c:pt idx="14">
                  <c:v>13214</c:v>
                </c:pt>
                <c:pt idx="15">
                  <c:v>13015</c:v>
                </c:pt>
                <c:pt idx="16">
                  <c:v>12964</c:v>
                </c:pt>
                <c:pt idx="17">
                  <c:v>12863</c:v>
                </c:pt>
                <c:pt idx="18">
                  <c:v>12764</c:v>
                </c:pt>
                <c:pt idx="19">
                  <c:v>12561</c:v>
                </c:pt>
                <c:pt idx="20">
                  <c:v>12435</c:v>
                </c:pt>
                <c:pt idx="21">
                  <c:v>12394</c:v>
                </c:pt>
                <c:pt idx="22">
                  <c:v>12250</c:v>
                </c:pt>
                <c:pt idx="23">
                  <c:v>12128</c:v>
                </c:pt>
                <c:pt idx="24">
                  <c:v>12042</c:v>
                </c:pt>
                <c:pt idx="25">
                  <c:v>12026</c:v>
                </c:pt>
                <c:pt idx="26">
                  <c:v>12045</c:v>
                </c:pt>
                <c:pt idx="27">
                  <c:v>12193</c:v>
                </c:pt>
                <c:pt idx="28">
                  <c:v>12135</c:v>
                </c:pt>
                <c:pt idx="29">
                  <c:v>12256</c:v>
                </c:pt>
                <c:pt idx="30">
                  <c:v>12183</c:v>
                </c:pt>
              </c:numCache>
            </c:numRef>
          </c:val>
          <c:smooth val="0"/>
        </c:ser>
        <c:ser>
          <c:idx val="1"/>
          <c:order val="1"/>
          <c:tx>
            <c:strRef>
              <c:f>"公立"</c:f>
              <c:strCache>
                <c:ptCount val="1"/>
                <c:pt idx="0">
                  <c:v>公立</c:v>
                </c:pt>
              </c:strCache>
            </c:strRef>
          </c:tx>
          <c:spPr>
            <a:solidFill>
              <a:srgbClr val="ff0000"/>
            </a:solidFill>
            <a:ln w="12600">
              <a:solidFill>
                <a:srgbClr val="ff0000"/>
              </a:solidFill>
              <a:round/>
            </a:ln>
          </c:spPr>
          <c:marker>
            <c:symbol val="circle"/>
            <c:size val="2"/>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4-P57'!$B$82:$B$112</c:f>
              <c:strCache>
                <c:ptCount val="31"/>
                <c:pt idx="0">
                  <c:v>５８</c:v>
                </c:pt>
                <c:pt idx="1">
                  <c:v>５９</c:v>
                </c:pt>
                <c:pt idx="2">
                  <c:v>６０</c:v>
                </c:pt>
                <c:pt idx="3">
                  <c:v>６１</c:v>
                </c:pt>
                <c:pt idx="4">
                  <c:v>６２</c:v>
                </c:pt>
                <c:pt idx="5">
                  <c:v>６３</c:v>
                </c:pt>
                <c:pt idx="6">
                  <c:v>元</c:v>
                </c:pt>
                <c:pt idx="7">
                  <c:v>２</c:v>
                </c:pt>
                <c:pt idx="8">
                  <c:v>３</c:v>
                </c:pt>
                <c:pt idx="9">
                  <c:v>４</c:v>
                </c:pt>
                <c:pt idx="10">
                  <c:v>５</c:v>
                </c:pt>
                <c:pt idx="11">
                  <c:v>６</c:v>
                </c:pt>
                <c:pt idx="12">
                  <c:v>７</c:v>
                </c:pt>
                <c:pt idx="13">
                  <c:v>８</c:v>
                </c:pt>
                <c:pt idx="14">
                  <c:v>９</c:v>
                </c:pt>
                <c:pt idx="15">
                  <c:v>１０</c:v>
                </c:pt>
                <c:pt idx="16">
                  <c:v>１１</c:v>
                </c:pt>
                <c:pt idx="17">
                  <c:v>１２</c:v>
                </c:pt>
                <c:pt idx="18">
                  <c:v>１３</c:v>
                </c:pt>
                <c:pt idx="19">
                  <c:v>１４</c:v>
                </c:pt>
                <c:pt idx="20">
                  <c:v>１５</c:v>
                </c:pt>
                <c:pt idx="21">
                  <c:v>１６</c:v>
                </c:pt>
                <c:pt idx="22">
                  <c:v>１７</c:v>
                </c:pt>
                <c:pt idx="23">
                  <c:v>１８</c:v>
                </c:pt>
                <c:pt idx="24">
                  <c:v>１９</c:v>
                </c:pt>
                <c:pt idx="25">
                  <c:v>２０</c:v>
                </c:pt>
                <c:pt idx="26">
                  <c:v>２１</c:v>
                </c:pt>
                <c:pt idx="27">
                  <c:v>２２</c:v>
                </c:pt>
                <c:pt idx="28">
                  <c:v>２３</c:v>
                </c:pt>
                <c:pt idx="29">
                  <c:v>２４</c:v>
                </c:pt>
                <c:pt idx="30">
                  <c:v>２５</c:v>
                </c:pt>
              </c:strCache>
            </c:strRef>
          </c:cat>
          <c:val>
            <c:numRef>
              <c:f>'★P54-P57'!$G$114:$G$144</c:f>
              <c:numCache>
                <c:formatCode>General</c:formatCode>
                <c:ptCount val="31"/>
                <c:pt idx="0">
                  <c:v>9123</c:v>
                </c:pt>
                <c:pt idx="1">
                  <c:v>9355</c:v>
                </c:pt>
                <c:pt idx="2">
                  <c:v>9695</c:v>
                </c:pt>
                <c:pt idx="3">
                  <c:v>9875</c:v>
                </c:pt>
                <c:pt idx="4">
                  <c:v>10125</c:v>
                </c:pt>
                <c:pt idx="5">
                  <c:v>10390</c:v>
                </c:pt>
                <c:pt idx="6">
                  <c:v>10560</c:v>
                </c:pt>
                <c:pt idx="7">
                  <c:v>10571</c:v>
                </c:pt>
                <c:pt idx="8">
                  <c:v>10483</c:v>
                </c:pt>
                <c:pt idx="9">
                  <c:v>10306</c:v>
                </c:pt>
                <c:pt idx="10">
                  <c:v>10162</c:v>
                </c:pt>
                <c:pt idx="11">
                  <c:v>10081</c:v>
                </c:pt>
                <c:pt idx="12">
                  <c:v>10050</c:v>
                </c:pt>
                <c:pt idx="13">
                  <c:v>9877</c:v>
                </c:pt>
                <c:pt idx="14">
                  <c:v>9732</c:v>
                </c:pt>
                <c:pt idx="15">
                  <c:v>9576</c:v>
                </c:pt>
                <c:pt idx="16">
                  <c:v>9525</c:v>
                </c:pt>
                <c:pt idx="17">
                  <c:v>9478</c:v>
                </c:pt>
                <c:pt idx="18">
                  <c:v>9435</c:v>
                </c:pt>
                <c:pt idx="19">
                  <c:v>9265</c:v>
                </c:pt>
                <c:pt idx="20">
                  <c:v>9153</c:v>
                </c:pt>
                <c:pt idx="21">
                  <c:v>9076</c:v>
                </c:pt>
                <c:pt idx="22">
                  <c:v>8936</c:v>
                </c:pt>
                <c:pt idx="23">
                  <c:v>8824</c:v>
                </c:pt>
                <c:pt idx="24">
                  <c:v>8753</c:v>
                </c:pt>
                <c:pt idx="25">
                  <c:v>8712</c:v>
                </c:pt>
                <c:pt idx="26">
                  <c:v>8720</c:v>
                </c:pt>
                <c:pt idx="27">
                  <c:v>8872</c:v>
                </c:pt>
                <c:pt idx="28">
                  <c:v>8831</c:v>
                </c:pt>
                <c:pt idx="29">
                  <c:v>8912</c:v>
                </c:pt>
                <c:pt idx="30">
                  <c:v>8839</c:v>
                </c:pt>
              </c:numCache>
            </c:numRef>
          </c:val>
          <c:smooth val="0"/>
        </c:ser>
        <c:hiLowLines>
          <c:spPr>
            <a:ln w="0">
              <a:noFill/>
            </a:ln>
          </c:spPr>
        </c:hiLowLines>
        <c:marker val="1"/>
        <c:axId val="89412221"/>
        <c:axId val="50061780"/>
      </c:lineChart>
      <c:catAx>
        <c:axId val="89412221"/>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度</a:t>
                </a:r>
              </a:p>
            </c:rich>
          </c:tx>
          <c:layout>
            <c:manualLayout>
              <c:xMode val="edge"/>
              <c:yMode val="edge"/>
              <c:x val="0.903303245630882"/>
              <c:y val="0.94814867865072"/>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061780"/>
        <c:crossesAt val="0"/>
        <c:auto val="1"/>
        <c:lblAlgn val="ctr"/>
        <c:lblOffset val="100"/>
        <c:noMultiLvlLbl val="0"/>
      </c:catAx>
      <c:valAx>
        <c:axId val="50061780"/>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千人</a:t>
                </a:r>
              </a:p>
            </c:rich>
          </c:tx>
          <c:layout>
            <c:manualLayout>
              <c:xMode val="edge"/>
              <c:yMode val="edge"/>
              <c:x val="0.14903015171884"/>
              <c:y val="0.0461935114230466"/>
            </c:manualLayout>
          </c:layout>
          <c:overlay val="0"/>
          <c:spPr>
            <a:noFill/>
            <a:ln w="0">
              <a:noFill/>
            </a:ln>
          </c:spPr>
        </c:title>
        <c:numFmt formatCode="#,"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412221"/>
        <c:crossesAt val="1"/>
        <c:crossBetween val="midCat"/>
      </c:valAx>
      <c:spPr>
        <a:noFill/>
        <a:ln w="0">
          <a:solidFill>
            <a:srgbClr val="808080"/>
          </a:solidFill>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ＭＳ Ｐ明朝"/>
              </a:defRPr>
            </a:pPr>
            <a:r>
              <a:rPr b="1" sz="1050" spc="-1" strike="noStrike">
                <a:solidFill>
                  <a:srgbClr val="000000"/>
                </a:solidFill>
                <a:latin typeface="ＭＳ Ｐ明朝"/>
              </a:rPr>
              <a:t>小・中学校(国・公・私立)</a:t>
            </a:r>
          </a:p>
        </c:rich>
      </c:tx>
      <c:layout>
        <c:manualLayout>
          <c:xMode val="edge"/>
          <c:yMode val="edge"/>
          <c:x val="0.270262502395095"/>
          <c:y val="0.0762796682871032"/>
        </c:manualLayout>
      </c:layout>
      <c:overlay val="0"/>
      <c:spPr>
        <a:noFill/>
        <a:ln w="0">
          <a:noFill/>
        </a:ln>
      </c:spPr>
    </c:title>
    <c:autoTitleDeleted val="0"/>
    <c:plotArea>
      <c:layout>
        <c:manualLayout>
          <c:xMode val="edge"/>
          <c:yMode val="edge"/>
          <c:x val="0.050392795554704"/>
          <c:y val="0.103231341149557"/>
          <c:w val="0.94721210959954"/>
          <c:h val="0.876751501286817"/>
        </c:manualLayout>
      </c:layout>
      <c:lineChart>
        <c:grouping val="standard"/>
        <c:varyColors val="0"/>
        <c:ser>
          <c:idx val="0"/>
          <c:order val="0"/>
          <c:spPr>
            <a:solidFill>
              <a:srgbClr val="003366"/>
            </a:solidFill>
            <a:ln w="12600">
              <a:solidFill>
                <a:srgbClr val="003366"/>
              </a:solidFill>
              <a:round/>
            </a:ln>
          </c:spPr>
          <c:marker>
            <c:symbol val="circle"/>
            <c:size val="2"/>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4-P57'!$B$82:$B$112</c:f>
              <c:strCache>
                <c:ptCount val="31"/>
                <c:pt idx="0">
                  <c:v>５８</c:v>
                </c:pt>
                <c:pt idx="1">
                  <c:v>５９</c:v>
                </c:pt>
                <c:pt idx="2">
                  <c:v>６０</c:v>
                </c:pt>
                <c:pt idx="3">
                  <c:v>６１</c:v>
                </c:pt>
                <c:pt idx="4">
                  <c:v>６２</c:v>
                </c:pt>
                <c:pt idx="5">
                  <c:v>６３</c:v>
                </c:pt>
                <c:pt idx="6">
                  <c:v>元</c:v>
                </c:pt>
                <c:pt idx="7">
                  <c:v>２</c:v>
                </c:pt>
                <c:pt idx="8">
                  <c:v>３</c:v>
                </c:pt>
                <c:pt idx="9">
                  <c:v>４</c:v>
                </c:pt>
                <c:pt idx="10">
                  <c:v>５</c:v>
                </c:pt>
                <c:pt idx="11">
                  <c:v>６</c:v>
                </c:pt>
                <c:pt idx="12">
                  <c:v>７</c:v>
                </c:pt>
                <c:pt idx="13">
                  <c:v>８</c:v>
                </c:pt>
                <c:pt idx="14">
                  <c:v>９</c:v>
                </c:pt>
                <c:pt idx="15">
                  <c:v>１０</c:v>
                </c:pt>
                <c:pt idx="16">
                  <c:v>１１</c:v>
                </c:pt>
                <c:pt idx="17">
                  <c:v>１２</c:v>
                </c:pt>
                <c:pt idx="18">
                  <c:v>１３</c:v>
                </c:pt>
                <c:pt idx="19">
                  <c:v>１４</c:v>
                </c:pt>
                <c:pt idx="20">
                  <c:v>１５</c:v>
                </c:pt>
                <c:pt idx="21">
                  <c:v>１６</c:v>
                </c:pt>
                <c:pt idx="22">
                  <c:v>１７</c:v>
                </c:pt>
                <c:pt idx="23">
                  <c:v>１８</c:v>
                </c:pt>
                <c:pt idx="24">
                  <c:v>１９</c:v>
                </c:pt>
                <c:pt idx="25">
                  <c:v>２０</c:v>
                </c:pt>
                <c:pt idx="26">
                  <c:v>２１</c:v>
                </c:pt>
                <c:pt idx="27">
                  <c:v>２２</c:v>
                </c:pt>
                <c:pt idx="28">
                  <c:v>２３</c:v>
                </c:pt>
                <c:pt idx="29">
                  <c:v>２４</c:v>
                </c:pt>
                <c:pt idx="30">
                  <c:v>２５</c:v>
                </c:pt>
              </c:strCache>
            </c:strRef>
          </c:cat>
          <c:val>
            <c:numRef>
              <c:f>'★P54-P57'!$E$82:$E$112</c:f>
              <c:numCache>
                <c:formatCode>General</c:formatCode>
                <c:ptCount val="31"/>
                <c:pt idx="0">
                  <c:v>24459</c:v>
                </c:pt>
                <c:pt idx="1">
                  <c:v>24011</c:v>
                </c:pt>
                <c:pt idx="2">
                  <c:v>23385</c:v>
                </c:pt>
                <c:pt idx="3">
                  <c:v>22876</c:v>
                </c:pt>
                <c:pt idx="4">
                  <c:v>22452</c:v>
                </c:pt>
                <c:pt idx="5">
                  <c:v>22244</c:v>
                </c:pt>
                <c:pt idx="6">
                  <c:v>22039</c:v>
                </c:pt>
                <c:pt idx="7">
                  <c:v>22048</c:v>
                </c:pt>
                <c:pt idx="8">
                  <c:v>22131</c:v>
                </c:pt>
                <c:pt idx="9">
                  <c:v>21878</c:v>
                </c:pt>
                <c:pt idx="10">
                  <c:v>21726</c:v>
                </c:pt>
                <c:pt idx="11">
                  <c:v>21573</c:v>
                </c:pt>
                <c:pt idx="12">
                  <c:v>21473</c:v>
                </c:pt>
                <c:pt idx="13">
                  <c:v>21167</c:v>
                </c:pt>
                <c:pt idx="14">
                  <c:v>20949</c:v>
                </c:pt>
                <c:pt idx="15">
                  <c:v>20814</c:v>
                </c:pt>
                <c:pt idx="16">
                  <c:v>20707</c:v>
                </c:pt>
                <c:pt idx="17">
                  <c:v>20489</c:v>
                </c:pt>
                <c:pt idx="18">
                  <c:v>20565</c:v>
                </c:pt>
                <c:pt idx="19">
                  <c:v>20712</c:v>
                </c:pt>
                <c:pt idx="20">
                  <c:v>21029</c:v>
                </c:pt>
                <c:pt idx="21">
                  <c:v>21301</c:v>
                </c:pt>
                <c:pt idx="22">
                  <c:v>21662</c:v>
                </c:pt>
                <c:pt idx="23">
                  <c:v>21901</c:v>
                </c:pt>
                <c:pt idx="24">
                  <c:v>22205</c:v>
                </c:pt>
                <c:pt idx="25">
                  <c:v>22806</c:v>
                </c:pt>
                <c:pt idx="26">
                  <c:v>22904</c:v>
                </c:pt>
                <c:pt idx="27">
                  <c:v>22924</c:v>
                </c:pt>
                <c:pt idx="28">
                  <c:v>22942</c:v>
                </c:pt>
                <c:pt idx="29">
                  <c:v>22983</c:v>
                </c:pt>
                <c:pt idx="30">
                  <c:v>23077</c:v>
                </c:pt>
              </c:numCache>
            </c:numRef>
          </c:val>
          <c:smooth val="0"/>
        </c:ser>
        <c:ser>
          <c:idx val="1"/>
          <c:order val="1"/>
          <c:spPr>
            <a:solidFill>
              <a:srgbClr val="ff0000"/>
            </a:solidFill>
            <a:ln w="12600">
              <a:solidFill>
                <a:srgbClr val="ff0000"/>
              </a:solidFill>
              <a:round/>
            </a:ln>
          </c:spPr>
          <c:marker>
            <c:symbol val="circle"/>
            <c:size val="2"/>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4-P57'!$B$82:$B$112</c:f>
              <c:strCache>
                <c:ptCount val="31"/>
                <c:pt idx="0">
                  <c:v>５８</c:v>
                </c:pt>
                <c:pt idx="1">
                  <c:v>５９</c:v>
                </c:pt>
                <c:pt idx="2">
                  <c:v>６０</c:v>
                </c:pt>
                <c:pt idx="3">
                  <c:v>６１</c:v>
                </c:pt>
                <c:pt idx="4">
                  <c:v>６２</c:v>
                </c:pt>
                <c:pt idx="5">
                  <c:v>６３</c:v>
                </c:pt>
                <c:pt idx="6">
                  <c:v>元</c:v>
                </c:pt>
                <c:pt idx="7">
                  <c:v>２</c:v>
                </c:pt>
                <c:pt idx="8">
                  <c:v>３</c:v>
                </c:pt>
                <c:pt idx="9">
                  <c:v>４</c:v>
                </c:pt>
                <c:pt idx="10">
                  <c:v>５</c:v>
                </c:pt>
                <c:pt idx="11">
                  <c:v>６</c:v>
                </c:pt>
                <c:pt idx="12">
                  <c:v>７</c:v>
                </c:pt>
                <c:pt idx="13">
                  <c:v>８</c:v>
                </c:pt>
                <c:pt idx="14">
                  <c:v>９</c:v>
                </c:pt>
                <c:pt idx="15">
                  <c:v>１０</c:v>
                </c:pt>
                <c:pt idx="16">
                  <c:v>１１</c:v>
                </c:pt>
                <c:pt idx="17">
                  <c:v>１２</c:v>
                </c:pt>
                <c:pt idx="18">
                  <c:v>１３</c:v>
                </c:pt>
                <c:pt idx="19">
                  <c:v>１４</c:v>
                </c:pt>
                <c:pt idx="20">
                  <c:v>１５</c:v>
                </c:pt>
                <c:pt idx="21">
                  <c:v>１６</c:v>
                </c:pt>
                <c:pt idx="22">
                  <c:v>１７</c:v>
                </c:pt>
                <c:pt idx="23">
                  <c:v>１８</c:v>
                </c:pt>
                <c:pt idx="24">
                  <c:v>１９</c:v>
                </c:pt>
                <c:pt idx="25">
                  <c:v>２０</c:v>
                </c:pt>
                <c:pt idx="26">
                  <c:v>２１</c:v>
                </c:pt>
                <c:pt idx="27">
                  <c:v>２２</c:v>
                </c:pt>
                <c:pt idx="28">
                  <c:v>２３</c:v>
                </c:pt>
                <c:pt idx="29">
                  <c:v>２４</c:v>
                </c:pt>
                <c:pt idx="30">
                  <c:v>２５</c:v>
                </c:pt>
              </c:strCache>
            </c:strRef>
          </c:cat>
          <c:val>
            <c:numRef>
              <c:f>'★P54-P57'!$F$82:$F$112</c:f>
              <c:numCache>
                <c:formatCode>General</c:formatCode>
                <c:ptCount val="31"/>
                <c:pt idx="0">
                  <c:v>13775</c:v>
                </c:pt>
                <c:pt idx="1">
                  <c:v>14210</c:v>
                </c:pt>
                <c:pt idx="2">
                  <c:v>14654</c:v>
                </c:pt>
                <c:pt idx="3">
                  <c:v>14855</c:v>
                </c:pt>
                <c:pt idx="4">
                  <c:v>14759</c:v>
                </c:pt>
                <c:pt idx="5">
                  <c:v>14488</c:v>
                </c:pt>
                <c:pt idx="6">
                  <c:v>14415</c:v>
                </c:pt>
                <c:pt idx="7">
                  <c:v>14419</c:v>
                </c:pt>
                <c:pt idx="8">
                  <c:v>14367</c:v>
                </c:pt>
                <c:pt idx="9">
                  <c:v>13957</c:v>
                </c:pt>
                <c:pt idx="10">
                  <c:v>13712</c:v>
                </c:pt>
                <c:pt idx="11">
                  <c:v>13362</c:v>
                </c:pt>
                <c:pt idx="12">
                  <c:v>13198</c:v>
                </c:pt>
                <c:pt idx="13">
                  <c:v>13183</c:v>
                </c:pt>
                <c:pt idx="14">
                  <c:v>13223</c:v>
                </c:pt>
                <c:pt idx="15">
                  <c:v>13129</c:v>
                </c:pt>
                <c:pt idx="16">
                  <c:v>12896</c:v>
                </c:pt>
                <c:pt idx="17">
                  <c:v>12633</c:v>
                </c:pt>
                <c:pt idx="18">
                  <c:v>12562</c:v>
                </c:pt>
                <c:pt idx="19">
                  <c:v>12549</c:v>
                </c:pt>
                <c:pt idx="20">
                  <c:v>12392</c:v>
                </c:pt>
                <c:pt idx="21">
                  <c:v>12229</c:v>
                </c:pt>
                <c:pt idx="22">
                  <c:v>12238</c:v>
                </c:pt>
                <c:pt idx="23">
                  <c:v>12282</c:v>
                </c:pt>
                <c:pt idx="24">
                  <c:v>12540</c:v>
                </c:pt>
                <c:pt idx="25">
                  <c:v>12705</c:v>
                </c:pt>
                <c:pt idx="26">
                  <c:v>13200</c:v>
                </c:pt>
                <c:pt idx="27">
                  <c:v>13230</c:v>
                </c:pt>
                <c:pt idx="28">
                  <c:v>13414</c:v>
                </c:pt>
                <c:pt idx="29">
                  <c:v>13589</c:v>
                </c:pt>
                <c:pt idx="30">
                  <c:v>13687</c:v>
                </c:pt>
              </c:numCache>
            </c:numRef>
          </c:val>
          <c:smooth val="0"/>
        </c:ser>
        <c:hiLowLines>
          <c:spPr>
            <a:ln w="0">
              <a:noFill/>
            </a:ln>
          </c:spPr>
        </c:hiLowLines>
        <c:marker val="1"/>
        <c:axId val="32711981"/>
        <c:axId val="77203718"/>
      </c:lineChart>
      <c:catAx>
        <c:axId val="32711981"/>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度</a:t>
                </a:r>
              </a:p>
            </c:rich>
          </c:tx>
          <c:layout>
            <c:manualLayout>
              <c:xMode val="edge"/>
              <c:yMode val="edge"/>
              <c:x val="0.900938877179536"/>
              <c:y val="0.948455819273663"/>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203718"/>
        <c:crossesAt val="0"/>
        <c:auto val="1"/>
        <c:lblAlgn val="ctr"/>
        <c:lblOffset val="100"/>
        <c:noMultiLvlLbl val="0"/>
      </c:catAx>
      <c:valAx>
        <c:axId val="77203718"/>
        <c:scaling>
          <c:orientation val="minMax"/>
          <c:max val="25000"/>
        </c:scaling>
        <c:delete val="0"/>
        <c:axPos val="l"/>
        <c:majorGridlines>
          <c:spPr>
            <a:ln w="0">
              <a:solidFill>
                <a:srgbClr val="80808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千人</a:t>
                </a:r>
              </a:p>
            </c:rich>
          </c:tx>
          <c:layout>
            <c:manualLayout>
              <c:xMode val="edge"/>
              <c:yMode val="edge"/>
              <c:x val="0.0628472887526346"/>
              <c:y val="0.0555476122390621"/>
            </c:manualLayout>
          </c:layout>
          <c:overlay val="0"/>
          <c:spPr>
            <a:noFill/>
            <a:ln w="0">
              <a:noFill/>
            </a:ln>
          </c:spPr>
        </c:title>
        <c:numFmt formatCode="#,"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711981"/>
        <c:crossesAt val="1"/>
        <c:crossBetween val="midCat"/>
      </c:valAx>
      <c:spPr>
        <a:solidFill>
          <a:srgbClr val="ffffff"/>
        </a:solidFill>
        <a:ln w="0">
          <a:solidFill>
            <a:srgbClr val="80808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ＭＳ Ｐ明朝"/>
              </a:defRPr>
            </a:pPr>
            <a:r>
              <a:rPr b="1" sz="1050" spc="-1" strike="noStrike">
                <a:solidFill>
                  <a:srgbClr val="000000"/>
                </a:solidFill>
                <a:latin typeface="ＭＳ Ｐ明朝"/>
              </a:rPr>
              <a:t>高　等　学　校</a:t>
            </a:r>
          </a:p>
        </c:rich>
      </c:tx>
      <c:layout>
        <c:manualLayout>
          <c:xMode val="edge"/>
          <c:yMode val="edge"/>
          <c:x val="0.350828464706446"/>
          <c:y val="0.0175352801453123"/>
        </c:manualLayout>
      </c:layout>
      <c:overlay val="0"/>
      <c:spPr>
        <a:noFill/>
        <a:ln w="0">
          <a:noFill/>
        </a:ln>
      </c:spPr>
    </c:title>
    <c:autoTitleDeleted val="0"/>
    <c:plotArea>
      <c:layout>
        <c:manualLayout>
          <c:xMode val="edge"/>
          <c:yMode val="edge"/>
          <c:x val="0.107939852504549"/>
          <c:y val="0.0941735363979321"/>
          <c:w val="0.887462886696677"/>
          <c:h val="0.878091379069443"/>
        </c:manualLayout>
      </c:layout>
      <c:lineChart>
        <c:grouping val="standard"/>
        <c:varyColors val="0"/>
        <c:ser>
          <c:idx val="0"/>
          <c:order val="0"/>
          <c:tx>
            <c:strRef>
              <c:f>"国・公・私立"</c:f>
              <c:strCache>
                <c:ptCount val="1"/>
                <c:pt idx="0">
                  <c:v>国・公・私立</c:v>
                </c:pt>
              </c:strCache>
            </c:strRef>
          </c:tx>
          <c:spPr>
            <a:solidFill>
              <a:srgbClr val="003366"/>
            </a:solidFill>
            <a:ln w="12600">
              <a:solidFill>
                <a:srgbClr val="003366"/>
              </a:solidFill>
              <a:round/>
            </a:ln>
          </c:spPr>
          <c:marker>
            <c:symbol val="circle"/>
            <c:size val="2"/>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4-P57'!$P$7:$P$37</c:f>
              <c:strCache>
                <c:ptCount val="31"/>
                <c:pt idx="0">
                  <c:v>５８</c:v>
                </c:pt>
                <c:pt idx="1">
                  <c:v>５９</c:v>
                </c:pt>
                <c:pt idx="2">
                  <c:v>６０</c:v>
                </c:pt>
                <c:pt idx="3">
                  <c:v>６１</c:v>
                </c:pt>
                <c:pt idx="4">
                  <c:v>６２</c:v>
                </c:pt>
                <c:pt idx="5">
                  <c:v>６３</c:v>
                </c:pt>
                <c:pt idx="6">
                  <c:v>元</c:v>
                </c:pt>
                <c:pt idx="7">
                  <c:v>２</c:v>
                </c:pt>
                <c:pt idx="8">
                  <c:v>３</c:v>
                </c:pt>
                <c:pt idx="9">
                  <c:v>４</c:v>
                </c:pt>
                <c:pt idx="10">
                  <c:v>５</c:v>
                </c:pt>
                <c:pt idx="11">
                  <c:v>６</c:v>
                </c:pt>
                <c:pt idx="12">
                  <c:v>７</c:v>
                </c:pt>
                <c:pt idx="13">
                  <c:v>８</c:v>
                </c:pt>
                <c:pt idx="14">
                  <c:v>９</c:v>
                </c:pt>
                <c:pt idx="15">
                  <c:v>１０</c:v>
                </c:pt>
                <c:pt idx="16">
                  <c:v>１１</c:v>
                </c:pt>
                <c:pt idx="17">
                  <c:v>１２</c:v>
                </c:pt>
                <c:pt idx="18">
                  <c:v>１３</c:v>
                </c:pt>
                <c:pt idx="19">
                  <c:v>１４</c:v>
                </c:pt>
                <c:pt idx="20">
                  <c:v>１５</c:v>
                </c:pt>
                <c:pt idx="21">
                  <c:v>１６</c:v>
                </c:pt>
                <c:pt idx="22">
                  <c:v>１７</c:v>
                </c:pt>
                <c:pt idx="23">
                  <c:v>１８</c:v>
                </c:pt>
                <c:pt idx="24">
                  <c:v>１９</c:v>
                </c:pt>
                <c:pt idx="25">
                  <c:v>２０</c:v>
                </c:pt>
                <c:pt idx="26">
                  <c:v>２１</c:v>
                </c:pt>
                <c:pt idx="27">
                  <c:v>２２</c:v>
                </c:pt>
                <c:pt idx="28">
                  <c:v>２３</c:v>
                </c:pt>
                <c:pt idx="29">
                  <c:v>２４</c:v>
                </c:pt>
                <c:pt idx="30">
                  <c:v>２５</c:v>
                </c:pt>
              </c:strCache>
            </c:strRef>
          </c:cat>
          <c:val>
            <c:numRef>
              <c:f>'★P54-P57'!$U$7:$U$37</c:f>
              <c:numCache>
                <c:formatCode>General</c:formatCode>
                <c:ptCount val="31"/>
                <c:pt idx="0">
                  <c:v>251183</c:v>
                </c:pt>
                <c:pt idx="1">
                  <c:v>263216</c:v>
                </c:pt>
                <c:pt idx="2">
                  <c:v>284257</c:v>
                </c:pt>
                <c:pt idx="3">
                  <c:v>290290</c:v>
                </c:pt>
                <c:pt idx="4">
                  <c:v>296722</c:v>
                </c:pt>
                <c:pt idx="5">
                  <c:v>305315</c:v>
                </c:pt>
                <c:pt idx="6">
                  <c:v>310411</c:v>
                </c:pt>
                <c:pt idx="7">
                  <c:v>306650</c:v>
                </c:pt>
                <c:pt idx="8">
                  <c:v>295072</c:v>
                </c:pt>
                <c:pt idx="9">
                  <c:v>280234</c:v>
                </c:pt>
                <c:pt idx="10">
                  <c:v>265851</c:v>
                </c:pt>
                <c:pt idx="11">
                  <c:v>256583</c:v>
                </c:pt>
                <c:pt idx="12">
                  <c:v>246228</c:v>
                </c:pt>
                <c:pt idx="13">
                  <c:v>236521</c:v>
                </c:pt>
                <c:pt idx="14">
                  <c:v>225309</c:v>
                </c:pt>
                <c:pt idx="15">
                  <c:v>218246</c:v>
                </c:pt>
                <c:pt idx="16">
                  <c:v>216659</c:v>
                </c:pt>
                <c:pt idx="17">
                  <c:v>215168</c:v>
                </c:pt>
                <c:pt idx="18">
                  <c:v>212146</c:v>
                </c:pt>
                <c:pt idx="19">
                  <c:v>206033</c:v>
                </c:pt>
                <c:pt idx="20">
                  <c:v>202625</c:v>
                </c:pt>
                <c:pt idx="21">
                  <c:v>199807</c:v>
                </c:pt>
                <c:pt idx="22">
                  <c:v>195452</c:v>
                </c:pt>
                <c:pt idx="23">
                  <c:v>190464</c:v>
                </c:pt>
                <c:pt idx="24">
                  <c:v>187017</c:v>
                </c:pt>
                <c:pt idx="25">
                  <c:v>187252</c:v>
                </c:pt>
                <c:pt idx="26">
                  <c:v>188093</c:v>
                </c:pt>
                <c:pt idx="27">
                  <c:v>191707</c:v>
                </c:pt>
                <c:pt idx="28">
                  <c:v>192780</c:v>
                </c:pt>
                <c:pt idx="29">
                  <c:v>194965</c:v>
                </c:pt>
                <c:pt idx="30">
                  <c:v>195504</c:v>
                </c:pt>
              </c:numCache>
            </c:numRef>
          </c:val>
          <c:smooth val="0"/>
        </c:ser>
        <c:ser>
          <c:idx val="1"/>
          <c:order val="1"/>
          <c:tx>
            <c:strRef>
              <c:f>"公立"</c:f>
              <c:strCache>
                <c:ptCount val="1"/>
                <c:pt idx="0">
                  <c:v>公立</c:v>
                </c:pt>
              </c:strCache>
            </c:strRef>
          </c:tx>
          <c:spPr>
            <a:solidFill>
              <a:srgbClr val="ff0000"/>
            </a:solidFill>
            <a:ln w="12600">
              <a:solidFill>
                <a:srgbClr val="ff0000"/>
              </a:solidFill>
              <a:round/>
            </a:ln>
          </c:spPr>
          <c:marker>
            <c:symbol val="circle"/>
            <c:size val="2"/>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4-P57'!$P$7:$P$37</c:f>
              <c:strCache>
                <c:ptCount val="31"/>
                <c:pt idx="0">
                  <c:v>５８</c:v>
                </c:pt>
                <c:pt idx="1">
                  <c:v>５９</c:v>
                </c:pt>
                <c:pt idx="2">
                  <c:v>６０</c:v>
                </c:pt>
                <c:pt idx="3">
                  <c:v>６１</c:v>
                </c:pt>
                <c:pt idx="4">
                  <c:v>６２</c:v>
                </c:pt>
                <c:pt idx="5">
                  <c:v>６３</c:v>
                </c:pt>
                <c:pt idx="6">
                  <c:v>元</c:v>
                </c:pt>
                <c:pt idx="7">
                  <c:v>２</c:v>
                </c:pt>
                <c:pt idx="8">
                  <c:v>３</c:v>
                </c:pt>
                <c:pt idx="9">
                  <c:v>４</c:v>
                </c:pt>
                <c:pt idx="10">
                  <c:v>５</c:v>
                </c:pt>
                <c:pt idx="11">
                  <c:v>６</c:v>
                </c:pt>
                <c:pt idx="12">
                  <c:v>７</c:v>
                </c:pt>
                <c:pt idx="13">
                  <c:v>８</c:v>
                </c:pt>
                <c:pt idx="14">
                  <c:v>９</c:v>
                </c:pt>
                <c:pt idx="15">
                  <c:v>１０</c:v>
                </c:pt>
                <c:pt idx="16">
                  <c:v>１１</c:v>
                </c:pt>
                <c:pt idx="17">
                  <c:v>１２</c:v>
                </c:pt>
                <c:pt idx="18">
                  <c:v>１３</c:v>
                </c:pt>
                <c:pt idx="19">
                  <c:v>１４</c:v>
                </c:pt>
                <c:pt idx="20">
                  <c:v>１５</c:v>
                </c:pt>
                <c:pt idx="21">
                  <c:v>１６</c:v>
                </c:pt>
                <c:pt idx="22">
                  <c:v>１７</c:v>
                </c:pt>
                <c:pt idx="23">
                  <c:v>１８</c:v>
                </c:pt>
                <c:pt idx="24">
                  <c:v>１９</c:v>
                </c:pt>
                <c:pt idx="25">
                  <c:v>２０</c:v>
                </c:pt>
                <c:pt idx="26">
                  <c:v>２１</c:v>
                </c:pt>
                <c:pt idx="27">
                  <c:v>２２</c:v>
                </c:pt>
                <c:pt idx="28">
                  <c:v>２３</c:v>
                </c:pt>
                <c:pt idx="29">
                  <c:v>２４</c:v>
                </c:pt>
                <c:pt idx="30">
                  <c:v>２５</c:v>
                </c:pt>
              </c:strCache>
            </c:strRef>
          </c:cat>
          <c:val>
            <c:numRef>
              <c:f>'★P54-P57'!$U$39:$U$69</c:f>
              <c:numCache>
                <c:formatCode>General</c:formatCode>
                <c:ptCount val="31"/>
                <c:pt idx="0">
                  <c:v>172013</c:v>
                </c:pt>
                <c:pt idx="1">
                  <c:v>180525</c:v>
                </c:pt>
                <c:pt idx="2">
                  <c:v>195038</c:v>
                </c:pt>
                <c:pt idx="3">
                  <c:v>200021</c:v>
                </c:pt>
                <c:pt idx="4">
                  <c:v>205449</c:v>
                </c:pt>
                <c:pt idx="5">
                  <c:v>211417</c:v>
                </c:pt>
                <c:pt idx="6">
                  <c:v>213721</c:v>
                </c:pt>
                <c:pt idx="7">
                  <c:v>210699</c:v>
                </c:pt>
                <c:pt idx="8">
                  <c:v>201933</c:v>
                </c:pt>
                <c:pt idx="9">
                  <c:v>191166</c:v>
                </c:pt>
                <c:pt idx="10">
                  <c:v>179984</c:v>
                </c:pt>
                <c:pt idx="11">
                  <c:v>173263</c:v>
                </c:pt>
                <c:pt idx="12">
                  <c:v>165804</c:v>
                </c:pt>
                <c:pt idx="13">
                  <c:v>159621</c:v>
                </c:pt>
                <c:pt idx="14">
                  <c:v>151970</c:v>
                </c:pt>
                <c:pt idx="15">
                  <c:v>147878</c:v>
                </c:pt>
                <c:pt idx="16">
                  <c:v>147406</c:v>
                </c:pt>
                <c:pt idx="17">
                  <c:v>147571</c:v>
                </c:pt>
                <c:pt idx="18">
                  <c:v>146191</c:v>
                </c:pt>
                <c:pt idx="19">
                  <c:v>142131</c:v>
                </c:pt>
                <c:pt idx="20">
                  <c:v>139088</c:v>
                </c:pt>
                <c:pt idx="21">
                  <c:v>136447</c:v>
                </c:pt>
                <c:pt idx="22">
                  <c:v>133055</c:v>
                </c:pt>
                <c:pt idx="23">
                  <c:v>129440</c:v>
                </c:pt>
                <c:pt idx="24">
                  <c:v>127029</c:v>
                </c:pt>
                <c:pt idx="25">
                  <c:v>127246</c:v>
                </c:pt>
                <c:pt idx="26">
                  <c:v>128412</c:v>
                </c:pt>
                <c:pt idx="27">
                  <c:v>131901</c:v>
                </c:pt>
                <c:pt idx="28">
                  <c:v>133267</c:v>
                </c:pt>
                <c:pt idx="29">
                  <c:v>134959</c:v>
                </c:pt>
                <c:pt idx="30">
                  <c:v>135168</c:v>
                </c:pt>
              </c:numCache>
            </c:numRef>
          </c:val>
          <c:smooth val="0"/>
        </c:ser>
        <c:hiLowLines>
          <c:spPr>
            <a:ln w="0">
              <a:noFill/>
            </a:ln>
          </c:spPr>
        </c:hiLowLines>
        <c:marker val="1"/>
        <c:axId val="71696587"/>
        <c:axId val="35438066"/>
      </c:lineChart>
      <c:catAx>
        <c:axId val="71696587"/>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度</a:t>
                </a:r>
              </a:p>
            </c:rich>
          </c:tx>
          <c:layout>
            <c:manualLayout>
              <c:xMode val="edge"/>
              <c:yMode val="edge"/>
              <c:x val="0.893113686428503"/>
              <c:y val="0.94955987145452"/>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438066"/>
        <c:crossesAt val="0"/>
        <c:auto val="1"/>
        <c:lblAlgn val="ctr"/>
        <c:lblOffset val="100"/>
        <c:noMultiLvlLbl val="0"/>
      </c:catAx>
      <c:valAx>
        <c:axId val="35438066"/>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千人</a:t>
                </a:r>
              </a:p>
            </c:rich>
          </c:tx>
          <c:layout>
            <c:manualLayout>
              <c:xMode val="edge"/>
              <c:yMode val="edge"/>
              <c:x val="0.127861315965904"/>
              <c:y val="0.0505798518932514"/>
            </c:manualLayout>
          </c:layout>
          <c:overlay val="0"/>
          <c:spPr>
            <a:noFill/>
            <a:ln w="0">
              <a:noFill/>
            </a:ln>
          </c:spPr>
        </c:title>
        <c:numFmt formatCode="#,"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696587"/>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ＭＳ Ｐ明朝"/>
              </a:defRPr>
            </a:pPr>
            <a:r>
              <a:rPr b="1" sz="1050" spc="-1" strike="noStrike">
                <a:solidFill>
                  <a:srgbClr val="000000"/>
                </a:solidFill>
                <a:latin typeface="ＭＳ Ｐ明朝"/>
              </a:rPr>
              <a:t>小・中学校(国・公・私立)</a:t>
            </a:r>
          </a:p>
        </c:rich>
      </c:tx>
      <c:layout>
        <c:manualLayout>
          <c:xMode val="edge"/>
          <c:yMode val="edge"/>
          <c:x val="0.292853047964839"/>
          <c:y val="0.023055963110459"/>
        </c:manualLayout>
      </c:layout>
      <c:overlay val="0"/>
      <c:spPr>
        <a:noFill/>
        <a:ln w="0">
          <a:noFill/>
        </a:ln>
      </c:spPr>
    </c:title>
    <c:autoTitleDeleted val="0"/>
    <c:plotArea>
      <c:layout>
        <c:manualLayout>
          <c:xMode val="edge"/>
          <c:yMode val="edge"/>
          <c:x val="0.0326772405885725"/>
          <c:y val="0.106756095856913"/>
          <c:w val="0.965125167208102"/>
          <c:h val="0.873262069447356"/>
        </c:manualLayout>
      </c:layout>
      <c:lineChart>
        <c:grouping val="standard"/>
        <c:varyColors val="0"/>
        <c:ser>
          <c:idx val="0"/>
          <c:order val="0"/>
          <c:spPr>
            <a:solidFill>
              <a:srgbClr val="003366"/>
            </a:solidFill>
            <a:ln w="12600">
              <a:solidFill>
                <a:srgbClr val="003366"/>
              </a:solidFill>
              <a:round/>
            </a:ln>
          </c:spPr>
          <c:marker>
            <c:symbol val="circle"/>
            <c:size val="2"/>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4-P57'!$P$7:$P$37</c:f>
              <c:strCache>
                <c:ptCount val="31"/>
                <c:pt idx="0">
                  <c:v>５８</c:v>
                </c:pt>
                <c:pt idx="1">
                  <c:v>５９</c:v>
                </c:pt>
                <c:pt idx="2">
                  <c:v>６０</c:v>
                </c:pt>
                <c:pt idx="3">
                  <c:v>６１</c:v>
                </c:pt>
                <c:pt idx="4">
                  <c:v>６２</c:v>
                </c:pt>
                <c:pt idx="5">
                  <c:v>６３</c:v>
                </c:pt>
                <c:pt idx="6">
                  <c:v>元</c:v>
                </c:pt>
                <c:pt idx="7">
                  <c:v>２</c:v>
                </c:pt>
                <c:pt idx="8">
                  <c:v>３</c:v>
                </c:pt>
                <c:pt idx="9">
                  <c:v>４</c:v>
                </c:pt>
                <c:pt idx="10">
                  <c:v>５</c:v>
                </c:pt>
                <c:pt idx="11">
                  <c:v>６</c:v>
                </c:pt>
                <c:pt idx="12">
                  <c:v>７</c:v>
                </c:pt>
                <c:pt idx="13">
                  <c:v>８</c:v>
                </c:pt>
                <c:pt idx="14">
                  <c:v>９</c:v>
                </c:pt>
                <c:pt idx="15">
                  <c:v>１０</c:v>
                </c:pt>
                <c:pt idx="16">
                  <c:v>１１</c:v>
                </c:pt>
                <c:pt idx="17">
                  <c:v>１２</c:v>
                </c:pt>
                <c:pt idx="18">
                  <c:v>１３</c:v>
                </c:pt>
                <c:pt idx="19">
                  <c:v>１４</c:v>
                </c:pt>
                <c:pt idx="20">
                  <c:v>１５</c:v>
                </c:pt>
                <c:pt idx="21">
                  <c:v>１６</c:v>
                </c:pt>
                <c:pt idx="22">
                  <c:v>１７</c:v>
                </c:pt>
                <c:pt idx="23">
                  <c:v>１８</c:v>
                </c:pt>
                <c:pt idx="24">
                  <c:v>１９</c:v>
                </c:pt>
                <c:pt idx="25">
                  <c:v>２０</c:v>
                </c:pt>
                <c:pt idx="26">
                  <c:v>２１</c:v>
                </c:pt>
                <c:pt idx="27">
                  <c:v>２２</c:v>
                </c:pt>
                <c:pt idx="28">
                  <c:v>２３</c:v>
                </c:pt>
                <c:pt idx="29">
                  <c:v>２４</c:v>
                </c:pt>
                <c:pt idx="30">
                  <c:v>２５</c:v>
                </c:pt>
              </c:strCache>
            </c:strRef>
          </c:cat>
          <c:val>
            <c:numRef>
              <c:f>'★P54-P57'!$S$7:$S$37</c:f>
              <c:numCache>
                <c:formatCode>General</c:formatCode>
                <c:ptCount val="31"/>
                <c:pt idx="0">
                  <c:v>665926</c:v>
                </c:pt>
                <c:pt idx="1">
                  <c:v>642117</c:v>
                </c:pt>
                <c:pt idx="2">
                  <c:v>616296</c:v>
                </c:pt>
                <c:pt idx="3">
                  <c:v>586114</c:v>
                </c:pt>
                <c:pt idx="4">
                  <c:v>557973</c:v>
                </c:pt>
                <c:pt idx="5">
                  <c:v>534985</c:v>
                </c:pt>
                <c:pt idx="6">
                  <c:v>516149</c:v>
                </c:pt>
                <c:pt idx="7">
                  <c:v>504390</c:v>
                </c:pt>
                <c:pt idx="8">
                  <c:v>492406</c:v>
                </c:pt>
                <c:pt idx="9">
                  <c:v>483480</c:v>
                </c:pt>
                <c:pt idx="10">
                  <c:v>474970</c:v>
                </c:pt>
                <c:pt idx="11">
                  <c:v>467920</c:v>
                </c:pt>
                <c:pt idx="12">
                  <c:v>460533</c:v>
                </c:pt>
                <c:pt idx="13">
                  <c:v>448213</c:v>
                </c:pt>
                <c:pt idx="14">
                  <c:v>436792</c:v>
                </c:pt>
                <c:pt idx="15">
                  <c:v>428897</c:v>
                </c:pt>
                <c:pt idx="16">
                  <c:v>423526</c:v>
                </c:pt>
                <c:pt idx="17">
                  <c:v>418839</c:v>
                </c:pt>
                <c:pt idx="18">
                  <c:v>418640</c:v>
                </c:pt>
                <c:pt idx="19">
                  <c:v>419519</c:v>
                </c:pt>
                <c:pt idx="20">
                  <c:v>423204</c:v>
                </c:pt>
                <c:pt idx="21">
                  <c:v>427226</c:v>
                </c:pt>
                <c:pt idx="22">
                  <c:v>432324</c:v>
                </c:pt>
                <c:pt idx="23">
                  <c:v>436364</c:v>
                </c:pt>
                <c:pt idx="24">
                  <c:v>437862</c:v>
                </c:pt>
                <c:pt idx="25">
                  <c:v>440536</c:v>
                </c:pt>
                <c:pt idx="26">
                  <c:v>439379</c:v>
                </c:pt>
                <c:pt idx="27">
                  <c:v>435821</c:v>
                </c:pt>
                <c:pt idx="28">
                  <c:v>430770</c:v>
                </c:pt>
                <c:pt idx="29">
                  <c:v>423742</c:v>
                </c:pt>
                <c:pt idx="30">
                  <c:v>419848</c:v>
                </c:pt>
              </c:numCache>
            </c:numRef>
          </c:val>
          <c:smooth val="0"/>
        </c:ser>
        <c:ser>
          <c:idx val="1"/>
          <c:order val="1"/>
          <c:spPr>
            <a:solidFill>
              <a:srgbClr val="ff0000"/>
            </a:solidFill>
            <a:ln w="12600">
              <a:solidFill>
                <a:srgbClr val="ff0000"/>
              </a:solidFill>
              <a:round/>
            </a:ln>
          </c:spPr>
          <c:marker>
            <c:symbol val="circle"/>
            <c:size val="2"/>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4-P57'!$P$7:$P$37</c:f>
              <c:strCache>
                <c:ptCount val="31"/>
                <c:pt idx="0">
                  <c:v>５８</c:v>
                </c:pt>
                <c:pt idx="1">
                  <c:v>５９</c:v>
                </c:pt>
                <c:pt idx="2">
                  <c:v>６０</c:v>
                </c:pt>
                <c:pt idx="3">
                  <c:v>６１</c:v>
                </c:pt>
                <c:pt idx="4">
                  <c:v>６２</c:v>
                </c:pt>
                <c:pt idx="5">
                  <c:v>６３</c:v>
                </c:pt>
                <c:pt idx="6">
                  <c:v>元</c:v>
                </c:pt>
                <c:pt idx="7">
                  <c:v>２</c:v>
                </c:pt>
                <c:pt idx="8">
                  <c:v>３</c:v>
                </c:pt>
                <c:pt idx="9">
                  <c:v>４</c:v>
                </c:pt>
                <c:pt idx="10">
                  <c:v>５</c:v>
                </c:pt>
                <c:pt idx="11">
                  <c:v>６</c:v>
                </c:pt>
                <c:pt idx="12">
                  <c:v>７</c:v>
                </c:pt>
                <c:pt idx="13">
                  <c:v>８</c:v>
                </c:pt>
                <c:pt idx="14">
                  <c:v>９</c:v>
                </c:pt>
                <c:pt idx="15">
                  <c:v>１０</c:v>
                </c:pt>
                <c:pt idx="16">
                  <c:v>１１</c:v>
                </c:pt>
                <c:pt idx="17">
                  <c:v>１２</c:v>
                </c:pt>
                <c:pt idx="18">
                  <c:v>１３</c:v>
                </c:pt>
                <c:pt idx="19">
                  <c:v>１４</c:v>
                </c:pt>
                <c:pt idx="20">
                  <c:v>１５</c:v>
                </c:pt>
                <c:pt idx="21">
                  <c:v>１６</c:v>
                </c:pt>
                <c:pt idx="22">
                  <c:v>１７</c:v>
                </c:pt>
                <c:pt idx="23">
                  <c:v>１８</c:v>
                </c:pt>
                <c:pt idx="24">
                  <c:v>１９</c:v>
                </c:pt>
                <c:pt idx="25">
                  <c:v>２０</c:v>
                </c:pt>
                <c:pt idx="26">
                  <c:v>２１</c:v>
                </c:pt>
                <c:pt idx="27">
                  <c:v>２２</c:v>
                </c:pt>
                <c:pt idx="28">
                  <c:v>２３</c:v>
                </c:pt>
                <c:pt idx="29">
                  <c:v>２４</c:v>
                </c:pt>
                <c:pt idx="30">
                  <c:v>２５</c:v>
                </c:pt>
              </c:strCache>
            </c:strRef>
          </c:cat>
          <c:val>
            <c:numRef>
              <c:f>'★P54-P57'!$T$7:$T$37</c:f>
              <c:numCache>
                <c:formatCode>General</c:formatCode>
                <c:ptCount val="31"/>
                <c:pt idx="0">
                  <c:v>323044</c:v>
                </c:pt>
                <c:pt idx="1">
                  <c:v>332389</c:v>
                </c:pt>
                <c:pt idx="2">
                  <c:v>342611</c:v>
                </c:pt>
                <c:pt idx="3">
                  <c:v>348339</c:v>
                </c:pt>
                <c:pt idx="4">
                  <c:v>343953</c:v>
                </c:pt>
                <c:pt idx="5">
                  <c:v>330593</c:v>
                </c:pt>
                <c:pt idx="6">
                  <c:v>312334</c:v>
                </c:pt>
                <c:pt idx="7">
                  <c:v>294380</c:v>
                </c:pt>
                <c:pt idx="8">
                  <c:v>282241</c:v>
                </c:pt>
                <c:pt idx="9">
                  <c:v>270392</c:v>
                </c:pt>
                <c:pt idx="10">
                  <c:v>260004</c:v>
                </c:pt>
                <c:pt idx="11">
                  <c:v>248963</c:v>
                </c:pt>
                <c:pt idx="12">
                  <c:v>242235</c:v>
                </c:pt>
                <c:pt idx="13">
                  <c:v>241109</c:v>
                </c:pt>
                <c:pt idx="14">
                  <c:v>240257</c:v>
                </c:pt>
                <c:pt idx="15">
                  <c:v>237864</c:v>
                </c:pt>
                <c:pt idx="16">
                  <c:v>230741</c:v>
                </c:pt>
                <c:pt idx="17">
                  <c:v>225088</c:v>
                </c:pt>
                <c:pt idx="18">
                  <c:v>220429</c:v>
                </c:pt>
                <c:pt idx="19">
                  <c:v>215327</c:v>
                </c:pt>
                <c:pt idx="20">
                  <c:v>209770</c:v>
                </c:pt>
                <c:pt idx="21">
                  <c:v>206345</c:v>
                </c:pt>
                <c:pt idx="22">
                  <c:v>206435</c:v>
                </c:pt>
                <c:pt idx="23">
                  <c:v>207525</c:v>
                </c:pt>
                <c:pt idx="24">
                  <c:v>211452</c:v>
                </c:pt>
                <c:pt idx="25">
                  <c:v>212833</c:v>
                </c:pt>
                <c:pt idx="26">
                  <c:v>215509</c:v>
                </c:pt>
                <c:pt idx="27">
                  <c:v>215822</c:v>
                </c:pt>
                <c:pt idx="28">
                  <c:v>219695</c:v>
                </c:pt>
                <c:pt idx="29">
                  <c:v>220898</c:v>
                </c:pt>
                <c:pt idx="30">
                  <c:v>221212</c:v>
                </c:pt>
              </c:numCache>
            </c:numRef>
          </c:val>
          <c:smooth val="0"/>
        </c:ser>
        <c:hiLowLines>
          <c:spPr>
            <a:ln w="0">
              <a:noFill/>
            </a:ln>
          </c:spPr>
        </c:hiLowLines>
        <c:marker val="1"/>
        <c:axId val="76875840"/>
        <c:axId val="58879362"/>
      </c:lineChart>
      <c:catAx>
        <c:axId val="76875840"/>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度</a:t>
                </a:r>
              </a:p>
            </c:rich>
          </c:tx>
          <c:layout>
            <c:manualLayout>
              <c:xMode val="edge"/>
              <c:yMode val="edge"/>
              <c:x val="0.903879227976304"/>
              <c:y val="0.94955634737651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879362"/>
        <c:crossesAt val="0"/>
        <c:auto val="1"/>
        <c:lblAlgn val="ctr"/>
        <c:lblOffset val="100"/>
        <c:noMultiLvlLbl val="0"/>
      </c:catAx>
      <c:valAx>
        <c:axId val="58879362"/>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千人</a:t>
                </a:r>
              </a:p>
            </c:rich>
          </c:tx>
          <c:layout>
            <c:manualLayout>
              <c:xMode val="edge"/>
              <c:yMode val="edge"/>
              <c:x val="0.0447162239633098"/>
              <c:y val="0.0616921679591979"/>
            </c:manualLayout>
          </c:layout>
          <c:overlay val="0"/>
          <c:spPr>
            <a:noFill/>
            <a:ln w="0">
              <a:noFill/>
            </a:ln>
          </c:spPr>
        </c:title>
        <c:numFmt formatCode="#,"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875840"/>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936568983262"/>
          <c:y val="0.0707751937984496"/>
          <c:w val="0.790423054005742"/>
          <c:h val="0.904418604651163"/>
        </c:manualLayout>
      </c:layout>
      <c:barChart>
        <c:barDir val="col"/>
        <c:grouping val="stacked"/>
        <c:varyColors val="0"/>
        <c:ser>
          <c:idx val="0"/>
          <c:order val="0"/>
          <c:tx>
            <c:strRef>
              <c:f>'★P58-P59'!$G$6</c:f>
              <c:strCache>
                <c:ptCount val="1"/>
                <c:pt idx="0">
                  <c:v>不登校Ｂ</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8-P59'!$B$8:$B$18</c:f>
              <c:strCache>
                <c:ptCount val="11"/>
                <c:pt idx="0">
                  <c:v>１４　</c:v>
                </c:pt>
                <c:pt idx="1">
                  <c:v>１５　</c:v>
                </c:pt>
                <c:pt idx="2">
                  <c:v>１６</c:v>
                </c:pt>
                <c:pt idx="3">
                  <c:v>１７</c:v>
                </c:pt>
                <c:pt idx="4">
                  <c:v>１８</c:v>
                </c:pt>
                <c:pt idx="5">
                  <c:v>１９</c:v>
                </c:pt>
                <c:pt idx="6">
                  <c:v>２０</c:v>
                </c:pt>
                <c:pt idx="7">
                  <c:v>２１</c:v>
                </c:pt>
                <c:pt idx="8">
                  <c:v>２２</c:v>
                </c:pt>
                <c:pt idx="9">
                  <c:v>２３</c:v>
                </c:pt>
                <c:pt idx="10">
                  <c:v>２４</c:v>
                </c:pt>
              </c:strCache>
            </c:strRef>
          </c:cat>
          <c:val>
            <c:numRef>
              <c:f>'★P58-P59'!$G$8:$G$18</c:f>
              <c:numCache>
                <c:formatCode>General</c:formatCode>
                <c:ptCount val="11"/>
                <c:pt idx="0">
                  <c:v>1518</c:v>
                </c:pt>
                <c:pt idx="1">
                  <c:v>1443</c:v>
                </c:pt>
                <c:pt idx="2">
                  <c:v>1503</c:v>
                </c:pt>
                <c:pt idx="3">
                  <c:v>1537</c:v>
                </c:pt>
                <c:pt idx="4">
                  <c:v>1706</c:v>
                </c:pt>
                <c:pt idx="5">
                  <c:v>1723</c:v>
                </c:pt>
                <c:pt idx="6">
                  <c:v>1652</c:v>
                </c:pt>
                <c:pt idx="7">
                  <c:v>1735</c:v>
                </c:pt>
                <c:pt idx="8">
                  <c:v>1676</c:v>
                </c:pt>
                <c:pt idx="9">
                  <c:v>1787</c:v>
                </c:pt>
                <c:pt idx="10">
                  <c:v>1655</c:v>
                </c:pt>
              </c:numCache>
            </c:numRef>
          </c:val>
        </c:ser>
        <c:ser>
          <c:idx val="1"/>
          <c:order val="1"/>
          <c:tx>
            <c:strRef>
              <c:f>'★P58-P59'!$E$6</c:f>
              <c:strCache>
                <c:ptCount val="1"/>
                <c:pt idx="0">
                  <c:v>病　　気</c:v>
                </c:pt>
              </c:strCache>
            </c:strRef>
          </c:tx>
          <c:spPr>
            <a:solidFill>
              <a:srgbClr val="0000ff"/>
            </a:solidFill>
            <a:ln w="0">
              <a:solidFill>
                <a:srgbClr val="0000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8-P59'!$B$8:$B$18</c:f>
              <c:strCache>
                <c:ptCount val="11"/>
                <c:pt idx="0">
                  <c:v>１４　</c:v>
                </c:pt>
                <c:pt idx="1">
                  <c:v>１５　</c:v>
                </c:pt>
                <c:pt idx="2">
                  <c:v>１６</c:v>
                </c:pt>
                <c:pt idx="3">
                  <c:v>１７</c:v>
                </c:pt>
                <c:pt idx="4">
                  <c:v>１８</c:v>
                </c:pt>
                <c:pt idx="5">
                  <c:v>１９</c:v>
                </c:pt>
                <c:pt idx="6">
                  <c:v>２０</c:v>
                </c:pt>
                <c:pt idx="7">
                  <c:v>２１</c:v>
                </c:pt>
                <c:pt idx="8">
                  <c:v>２２</c:v>
                </c:pt>
                <c:pt idx="9">
                  <c:v>２３</c:v>
                </c:pt>
                <c:pt idx="10">
                  <c:v>２４</c:v>
                </c:pt>
              </c:strCache>
            </c:strRef>
          </c:cat>
          <c:val>
            <c:numRef>
              <c:f>'★P58-P59'!$E$8:$E$18</c:f>
              <c:numCache>
                <c:formatCode>General</c:formatCode>
                <c:ptCount val="11"/>
                <c:pt idx="0">
                  <c:v>1404</c:v>
                </c:pt>
                <c:pt idx="1">
                  <c:v>1252</c:v>
                </c:pt>
                <c:pt idx="2">
                  <c:v>1208</c:v>
                </c:pt>
                <c:pt idx="3">
                  <c:v>1217</c:v>
                </c:pt>
                <c:pt idx="4">
                  <c:v>1216</c:v>
                </c:pt>
                <c:pt idx="5">
                  <c:v>997</c:v>
                </c:pt>
                <c:pt idx="6">
                  <c:v>755</c:v>
                </c:pt>
                <c:pt idx="7">
                  <c:v>745</c:v>
                </c:pt>
                <c:pt idx="8">
                  <c:v>776</c:v>
                </c:pt>
                <c:pt idx="9">
                  <c:v>771</c:v>
                </c:pt>
                <c:pt idx="10">
                  <c:v>886</c:v>
                </c:pt>
              </c:numCache>
            </c:numRef>
          </c:val>
        </c:ser>
        <c:ser>
          <c:idx val="2"/>
          <c:order val="2"/>
          <c:tx>
            <c:strRef>
              <c:f>'★P58-P59'!$F$6</c:f>
              <c:strCache>
                <c:ptCount val="1"/>
                <c:pt idx="0">
                  <c:v>経済的理由</c:v>
                </c:pt>
              </c:strCache>
            </c:strRef>
          </c:tx>
          <c:spPr>
            <a:solidFill>
              <a:srgbClr val="0000ff"/>
            </a:solidFill>
            <a:ln w="0">
              <a:solidFill>
                <a:srgbClr val="0000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8-P59'!$B$8:$B$18</c:f>
              <c:strCache>
                <c:ptCount val="11"/>
                <c:pt idx="0">
                  <c:v>１４　</c:v>
                </c:pt>
                <c:pt idx="1">
                  <c:v>１５　</c:v>
                </c:pt>
                <c:pt idx="2">
                  <c:v>１６</c:v>
                </c:pt>
                <c:pt idx="3">
                  <c:v>１７</c:v>
                </c:pt>
                <c:pt idx="4">
                  <c:v>１８</c:v>
                </c:pt>
                <c:pt idx="5">
                  <c:v>１９</c:v>
                </c:pt>
                <c:pt idx="6">
                  <c:v>２０</c:v>
                </c:pt>
                <c:pt idx="7">
                  <c:v>２１</c:v>
                </c:pt>
                <c:pt idx="8">
                  <c:v>２２</c:v>
                </c:pt>
                <c:pt idx="9">
                  <c:v>２３</c:v>
                </c:pt>
                <c:pt idx="10">
                  <c:v>２４</c:v>
                </c:pt>
              </c:strCache>
            </c:strRef>
          </c:cat>
          <c:val>
            <c:numRef>
              <c:f>'★P58-P59'!$F$8:$F$18</c:f>
              <c:numCache>
                <c:formatCode>General</c:formatCode>
                <c:ptCount val="11"/>
                <c:pt idx="0">
                  <c:v>3</c:v>
                </c:pt>
                <c:pt idx="1">
                  <c:v>8</c:v>
                </c:pt>
                <c:pt idx="2">
                  <c:v>1</c:v>
                </c:pt>
                <c:pt idx="3">
                  <c:v>2</c:v>
                </c:pt>
                <c:pt idx="4">
                  <c:v>3</c:v>
                </c:pt>
                <c:pt idx="5">
                  <c:v>3</c:v>
                </c:pt>
                <c:pt idx="6">
                  <c:v>0</c:v>
                </c:pt>
                <c:pt idx="7">
                  <c:v>1</c:v>
                </c:pt>
                <c:pt idx="8">
                  <c:v>3</c:v>
                </c:pt>
                <c:pt idx="9">
                  <c:v>0</c:v>
                </c:pt>
                <c:pt idx="10">
                  <c:v>0</c:v>
                </c:pt>
              </c:numCache>
            </c:numRef>
          </c:val>
        </c:ser>
        <c:ser>
          <c:idx val="3"/>
          <c:order val="3"/>
          <c:tx>
            <c:strRef>
              <c:f>'★P58-P59'!$H$6</c:f>
              <c:strCache>
                <c:ptCount val="1"/>
                <c:pt idx="0">
                  <c:v>その他</c:v>
                </c:pt>
              </c:strCache>
            </c:strRef>
          </c:tx>
          <c:spPr>
            <a:solidFill>
              <a:srgbClr val="0000ff"/>
            </a:solidFill>
            <a:ln w="0">
              <a:solidFill>
                <a:srgbClr val="0000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8-P59'!$B$8:$B$18</c:f>
              <c:strCache>
                <c:ptCount val="11"/>
                <c:pt idx="0">
                  <c:v>１４　</c:v>
                </c:pt>
                <c:pt idx="1">
                  <c:v>１５　</c:v>
                </c:pt>
                <c:pt idx="2">
                  <c:v>１６</c:v>
                </c:pt>
                <c:pt idx="3">
                  <c:v>１７</c:v>
                </c:pt>
                <c:pt idx="4">
                  <c:v>１８</c:v>
                </c:pt>
                <c:pt idx="5">
                  <c:v>１９</c:v>
                </c:pt>
                <c:pt idx="6">
                  <c:v>２０</c:v>
                </c:pt>
                <c:pt idx="7">
                  <c:v>２１</c:v>
                </c:pt>
                <c:pt idx="8">
                  <c:v>２２</c:v>
                </c:pt>
                <c:pt idx="9">
                  <c:v>２３</c:v>
                </c:pt>
                <c:pt idx="10">
                  <c:v>２４</c:v>
                </c:pt>
              </c:strCache>
            </c:strRef>
          </c:cat>
          <c:val>
            <c:numRef>
              <c:f>'★P58-P59'!$H$8:$H$18</c:f>
              <c:numCache>
                <c:formatCode>General</c:formatCode>
                <c:ptCount val="11"/>
                <c:pt idx="0">
                  <c:v>512</c:v>
                </c:pt>
                <c:pt idx="1">
                  <c:v>509</c:v>
                </c:pt>
                <c:pt idx="2">
                  <c:v>532</c:v>
                </c:pt>
                <c:pt idx="3">
                  <c:v>599</c:v>
                </c:pt>
                <c:pt idx="4">
                  <c:v>676</c:v>
                </c:pt>
                <c:pt idx="5">
                  <c:v>645</c:v>
                </c:pt>
                <c:pt idx="6">
                  <c:v>595</c:v>
                </c:pt>
                <c:pt idx="7">
                  <c:v>485</c:v>
                </c:pt>
                <c:pt idx="8">
                  <c:v>500</c:v>
                </c:pt>
                <c:pt idx="9">
                  <c:v>549</c:v>
                </c:pt>
                <c:pt idx="10">
                  <c:v>654</c:v>
                </c:pt>
              </c:numCache>
            </c:numRef>
          </c:val>
        </c:ser>
        <c:ser>
          <c:idx val="4"/>
          <c:order val="4"/>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8-P59'!$B$8:$B$18</c:f>
              <c:strCache>
                <c:ptCount val="11"/>
                <c:pt idx="0">
                  <c:v>１４　</c:v>
                </c:pt>
                <c:pt idx="1">
                  <c:v>１５　</c:v>
                </c:pt>
                <c:pt idx="2">
                  <c:v>１６</c:v>
                </c:pt>
                <c:pt idx="3">
                  <c:v>１７</c:v>
                </c:pt>
                <c:pt idx="4">
                  <c:v>１８</c:v>
                </c:pt>
                <c:pt idx="5">
                  <c:v>１９</c:v>
                </c:pt>
                <c:pt idx="6">
                  <c:v>２０</c:v>
                </c:pt>
                <c:pt idx="7">
                  <c:v>２１</c:v>
                </c:pt>
                <c:pt idx="8">
                  <c:v>２２</c:v>
                </c:pt>
                <c:pt idx="9">
                  <c:v>２３</c:v>
                </c:pt>
                <c:pt idx="10">
                  <c:v>２４</c:v>
                </c:pt>
              </c:strCache>
            </c:strRef>
          </c:cat>
          <c:val>
            <c:numRef>
              <c:f>'★P58-P59'!$K$8:$K$18</c:f>
              <c:numCache>
                <c:formatCode>General</c:formatCode>
                <c:ptCount val="11"/>
                <c:pt idx="0">
                  <c:v>0.361842967779767</c:v>
                </c:pt>
                <c:pt idx="1">
                  <c:v>0.340970312189866</c:v>
                </c:pt>
                <c:pt idx="2">
                  <c:v>0.35180443137824</c:v>
                </c:pt>
                <c:pt idx="3">
                  <c:v>0.355520396739482</c:v>
                </c:pt>
                <c:pt idx="4">
                  <c:v>0.390958007534994</c:v>
                </c:pt>
                <c:pt idx="5">
                  <c:v>0.393502975823433</c:v>
                </c:pt>
                <c:pt idx="6">
                  <c:v>0.374997730037954</c:v>
                </c:pt>
                <c:pt idx="7">
                  <c:v>0.394875494732338</c:v>
                </c:pt>
                <c:pt idx="8">
                  <c:v>0.384561551646203</c:v>
                </c:pt>
                <c:pt idx="9">
                  <c:v>0.41483854493117</c:v>
                </c:pt>
                <c:pt idx="10">
                  <c:v>0.391</c:v>
                </c:pt>
              </c:numCache>
            </c:numRef>
          </c:val>
        </c:ser>
        <c:gapWidth val="150"/>
        <c:overlap val="100"/>
        <c:axId val="97388754"/>
        <c:axId val="26764467"/>
      </c:barChart>
      <c:lineChart>
        <c:grouping val="stacked"/>
        <c:varyColors val="0"/>
        <c:ser>
          <c:idx val="5"/>
          <c:order val="5"/>
          <c:tx>
            <c:strRef>
              <c:f>'★P58-P59'!$J$5</c:f>
              <c:strCache>
                <c:ptCount val="1"/>
                <c:pt idx="0">
                  <c:v>長 欠 率</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8-P59'!$B$8:$B$18</c:f>
              <c:strCache>
                <c:ptCount val="11"/>
                <c:pt idx="0">
                  <c:v>１４　</c:v>
                </c:pt>
                <c:pt idx="1">
                  <c:v>１５　</c:v>
                </c:pt>
                <c:pt idx="2">
                  <c:v>１６</c:v>
                </c:pt>
                <c:pt idx="3">
                  <c:v>１７</c:v>
                </c:pt>
                <c:pt idx="4">
                  <c:v>１８</c:v>
                </c:pt>
                <c:pt idx="5">
                  <c:v>１９</c:v>
                </c:pt>
                <c:pt idx="6">
                  <c:v>２０</c:v>
                </c:pt>
                <c:pt idx="7">
                  <c:v>２１</c:v>
                </c:pt>
                <c:pt idx="8">
                  <c:v>２２</c:v>
                </c:pt>
                <c:pt idx="9">
                  <c:v>２３</c:v>
                </c:pt>
                <c:pt idx="10">
                  <c:v>２４</c:v>
                </c:pt>
              </c:strCache>
            </c:strRef>
          </c:cat>
          <c:val>
            <c:numRef>
              <c:f>'★P58-P59'!$J$8:$J$18</c:f>
              <c:numCache>
                <c:formatCode>General</c:formatCode>
                <c:ptCount val="11"/>
                <c:pt idx="0">
                  <c:v>0.819271594373556</c:v>
                </c:pt>
                <c:pt idx="1">
                  <c:v>0.75897203240045</c:v>
                </c:pt>
                <c:pt idx="2">
                  <c:v>0.759317082761817</c:v>
                </c:pt>
                <c:pt idx="3">
                  <c:v>0.77603834161416</c:v>
                </c:pt>
                <c:pt idx="4">
                  <c:v>0.825228478976268</c:v>
                </c:pt>
                <c:pt idx="5">
                  <c:v>0.769192119891655</c:v>
                </c:pt>
                <c:pt idx="6">
                  <c:v>0.681442606279623</c:v>
                </c:pt>
                <c:pt idx="7">
                  <c:v>0.675043641138971</c:v>
                </c:pt>
                <c:pt idx="8">
                  <c:v>0.678030659376212</c:v>
                </c:pt>
                <c:pt idx="9">
                  <c:v>0.721498711609444</c:v>
                </c:pt>
                <c:pt idx="10">
                  <c:v>0.754</c:v>
                </c:pt>
              </c:numCache>
            </c:numRef>
          </c:val>
          <c:smooth val="0"/>
        </c:ser>
        <c:hiLowLines>
          <c:spPr>
            <a:ln w="0">
              <a:noFill/>
            </a:ln>
          </c:spPr>
        </c:hiLowLines>
        <c:marker val="0"/>
        <c:axId val="39108279"/>
        <c:axId val="91894820"/>
      </c:lineChart>
      <c:catAx>
        <c:axId val="9738875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6764467"/>
        <c:crossesAt val="0"/>
        <c:auto val="1"/>
        <c:lblAlgn val="ctr"/>
        <c:lblOffset val="100"/>
        <c:noMultiLvlLbl val="0"/>
      </c:catAx>
      <c:valAx>
        <c:axId val="26764467"/>
        <c:scaling>
          <c:orientation val="minMax"/>
          <c:max val="4500"/>
        </c:scaling>
        <c:delete val="0"/>
        <c:axPos val="l"/>
        <c:title>
          <c:tx>
            <c:rich>
              <a:bodyPr vert="wordArtVert" rot="0"/>
              <a:lstStyle/>
              <a:p>
                <a:pPr>
                  <a:defRPr b="0" sz="1075" spc="-1" strike="noStrike">
                    <a:solidFill>
                      <a:srgbClr val="000000"/>
                    </a:solidFill>
                    <a:latin typeface="ＭＳ Ｐ明朝"/>
                  </a:defRPr>
                </a:pPr>
                <a:r>
                  <a:rPr b="0" sz="1075" spc="-1" strike="noStrike">
                    <a:solidFill>
                      <a:srgbClr val="000000"/>
                    </a:solidFill>
                    <a:latin typeface="ＭＳ Ｐ明朝"/>
                  </a:rPr>
                  <a:t>（長期欠席者・不登校者数）</a:t>
                </a:r>
              </a:p>
            </c:rich>
          </c:tx>
          <c:layout>
            <c:manualLayout>
              <c:xMode val="edge"/>
              <c:yMode val="edge"/>
              <c:x val="0.0328259574237582"/>
              <c:y val="0.247286821705426"/>
            </c:manualLayout>
          </c:layout>
          <c:overlay val="0"/>
          <c:spPr>
            <a:noFill/>
            <a:ln w="0">
              <a:noFill/>
            </a:ln>
          </c:spPr>
        </c:title>
        <c:numFmt formatCode="#,##0_);[RED]\(#,##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7388754"/>
        <c:crossesAt val="1"/>
        <c:crossBetween val="midCat"/>
      </c:valAx>
      <c:catAx>
        <c:axId val="39108279"/>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91894820"/>
        <c:auto val="1"/>
        <c:lblAlgn val="ctr"/>
        <c:lblOffset val="100"/>
        <c:noMultiLvlLbl val="0"/>
      </c:catAx>
      <c:valAx>
        <c:axId val="91894820"/>
        <c:scaling>
          <c:orientation val="minMax"/>
          <c:max val="1.2"/>
        </c:scaling>
        <c:delete val="0"/>
        <c:axPos val="r"/>
        <c:title>
          <c:tx>
            <c:rich>
              <a:bodyPr vert="wordArtVert" rot="0"/>
              <a:lstStyle/>
              <a:p>
                <a:pPr>
                  <a:defRPr b="0" sz="1075" spc="-1" strike="noStrike">
                    <a:solidFill>
                      <a:srgbClr val="000000"/>
                    </a:solidFill>
                    <a:latin typeface="ＭＳ 明朝"/>
                  </a:defRPr>
                </a:pPr>
                <a:r>
                  <a:rPr b="0" sz="1075" spc="-1" strike="noStrike">
                    <a:solidFill>
                      <a:srgbClr val="000000"/>
                    </a:solidFill>
                    <a:latin typeface="ＭＳ 明朝"/>
                  </a:rPr>
                  <a:t>（長 欠 率)</a:t>
                </a:r>
              </a:p>
            </c:rich>
          </c:tx>
          <c:layout>
            <c:manualLayout>
              <c:xMode val="edge"/>
              <c:yMode val="edge"/>
              <c:x val="0.924218623043172"/>
              <c:y val="0.358062015503876"/>
            </c:manualLayout>
          </c:layout>
          <c:overlay val="0"/>
          <c:spPr>
            <a:noFill/>
            <a:ln w="0">
              <a:noFill/>
            </a:ln>
          </c:spPr>
        </c:title>
        <c:numFmt formatCode="0.0_);[RED]\(0.0\)"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39108279"/>
        <c:crosses val="max"/>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2090543040592"/>
          <c:y val="0.018019454632435"/>
          <c:w val="0.785776471868539"/>
          <c:h val="0.981980545367565"/>
        </c:manualLayout>
      </c:layout>
      <c:barChart>
        <c:barDir val="col"/>
        <c:grouping val="stacked"/>
        <c:varyColors val="0"/>
        <c:ser>
          <c:idx val="0"/>
          <c:order val="0"/>
          <c:tx>
            <c:strRef>
              <c:f>'★P58-P59'!$G$6</c:f>
              <c:strCache>
                <c:ptCount val="1"/>
                <c:pt idx="0">
                  <c:v>不登校Ｂ</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8-P59'!$B$20:$B$30</c:f>
              <c:strCache>
                <c:ptCount val="11"/>
                <c:pt idx="0">
                  <c:v>１４　</c:v>
                </c:pt>
                <c:pt idx="1">
                  <c:v>１５　</c:v>
                </c:pt>
                <c:pt idx="2">
                  <c:v>１６</c:v>
                </c:pt>
                <c:pt idx="3">
                  <c:v>１７</c:v>
                </c:pt>
                <c:pt idx="4">
                  <c:v>１８</c:v>
                </c:pt>
                <c:pt idx="5">
                  <c:v>１９</c:v>
                </c:pt>
                <c:pt idx="6">
                  <c:v>２０</c:v>
                </c:pt>
                <c:pt idx="7">
                  <c:v>２１</c:v>
                </c:pt>
                <c:pt idx="8">
                  <c:v>２２</c:v>
                </c:pt>
                <c:pt idx="9">
                  <c:v>２３</c:v>
                </c:pt>
                <c:pt idx="10">
                  <c:v>２４</c:v>
                </c:pt>
              </c:strCache>
            </c:strRef>
          </c:cat>
          <c:val>
            <c:numRef>
              <c:f>'★P58-P59'!$G$20:$G$30</c:f>
              <c:numCache>
                <c:formatCode>General</c:formatCode>
                <c:ptCount val="11"/>
                <c:pt idx="0">
                  <c:v>6081</c:v>
                </c:pt>
                <c:pt idx="1">
                  <c:v>5897</c:v>
                </c:pt>
                <c:pt idx="2">
                  <c:v>5942</c:v>
                </c:pt>
                <c:pt idx="3">
                  <c:v>5970</c:v>
                </c:pt>
                <c:pt idx="4">
                  <c:v>6152</c:v>
                </c:pt>
                <c:pt idx="5">
                  <c:v>6375</c:v>
                </c:pt>
                <c:pt idx="6">
                  <c:v>6591</c:v>
                </c:pt>
                <c:pt idx="7">
                  <c:v>6343</c:v>
                </c:pt>
                <c:pt idx="8">
                  <c:v>6211</c:v>
                </c:pt>
                <c:pt idx="9">
                  <c:v>6232</c:v>
                </c:pt>
                <c:pt idx="10">
                  <c:v>6111</c:v>
                </c:pt>
              </c:numCache>
            </c:numRef>
          </c:val>
        </c:ser>
        <c:ser>
          <c:idx val="1"/>
          <c:order val="1"/>
          <c:tx>
            <c:strRef>
              <c:f>'★P58-P59'!$E$6</c:f>
              <c:strCache>
                <c:ptCount val="1"/>
                <c:pt idx="0">
                  <c:v>病　　気</c:v>
                </c:pt>
              </c:strCache>
            </c:strRef>
          </c:tx>
          <c:spPr>
            <a:solidFill>
              <a:srgbClr val="0000ff"/>
            </a:solidFill>
            <a:ln w="0">
              <a:solidFill>
                <a:srgbClr val="0000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8-P59'!$B$20:$B$30</c:f>
              <c:strCache>
                <c:ptCount val="11"/>
                <c:pt idx="0">
                  <c:v>１４　</c:v>
                </c:pt>
                <c:pt idx="1">
                  <c:v>１５　</c:v>
                </c:pt>
                <c:pt idx="2">
                  <c:v>１６</c:v>
                </c:pt>
                <c:pt idx="3">
                  <c:v>１７</c:v>
                </c:pt>
                <c:pt idx="4">
                  <c:v>１８</c:v>
                </c:pt>
                <c:pt idx="5">
                  <c:v>１９</c:v>
                </c:pt>
                <c:pt idx="6">
                  <c:v>２０</c:v>
                </c:pt>
                <c:pt idx="7">
                  <c:v>２１</c:v>
                </c:pt>
                <c:pt idx="8">
                  <c:v>２２</c:v>
                </c:pt>
                <c:pt idx="9">
                  <c:v>２３</c:v>
                </c:pt>
                <c:pt idx="10">
                  <c:v>２４</c:v>
                </c:pt>
              </c:strCache>
            </c:strRef>
          </c:cat>
          <c:val>
            <c:numRef>
              <c:f>'★P58-P59'!$E$20:$E$30</c:f>
              <c:numCache>
                <c:formatCode>General</c:formatCode>
                <c:ptCount val="11"/>
                <c:pt idx="0">
                  <c:v>971</c:v>
                </c:pt>
                <c:pt idx="1">
                  <c:v>874</c:v>
                </c:pt>
                <c:pt idx="2">
                  <c:v>783</c:v>
                </c:pt>
                <c:pt idx="3">
                  <c:v>894</c:v>
                </c:pt>
                <c:pt idx="4">
                  <c:v>1037</c:v>
                </c:pt>
                <c:pt idx="5">
                  <c:v>1004</c:v>
                </c:pt>
                <c:pt idx="6">
                  <c:v>799</c:v>
                </c:pt>
                <c:pt idx="7">
                  <c:v>701</c:v>
                </c:pt>
                <c:pt idx="8">
                  <c:v>665</c:v>
                </c:pt>
                <c:pt idx="9">
                  <c:v>673</c:v>
                </c:pt>
                <c:pt idx="10">
                  <c:v>890</c:v>
                </c:pt>
              </c:numCache>
            </c:numRef>
          </c:val>
        </c:ser>
        <c:ser>
          <c:idx val="2"/>
          <c:order val="2"/>
          <c:tx>
            <c:strRef>
              <c:f>'★P58-P59'!$F$6</c:f>
              <c:strCache>
                <c:ptCount val="1"/>
                <c:pt idx="0">
                  <c:v>経済的理由</c:v>
                </c:pt>
              </c:strCache>
            </c:strRef>
          </c:tx>
          <c:spPr>
            <a:solidFill>
              <a:srgbClr val="0000ff"/>
            </a:solidFill>
            <a:ln w="0">
              <a:solidFill>
                <a:srgbClr val="0000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8-P59'!$B$20:$B$30</c:f>
              <c:strCache>
                <c:ptCount val="11"/>
                <c:pt idx="0">
                  <c:v>１４　</c:v>
                </c:pt>
                <c:pt idx="1">
                  <c:v>１５　</c:v>
                </c:pt>
                <c:pt idx="2">
                  <c:v>１６</c:v>
                </c:pt>
                <c:pt idx="3">
                  <c:v>１７</c:v>
                </c:pt>
                <c:pt idx="4">
                  <c:v>１８</c:v>
                </c:pt>
                <c:pt idx="5">
                  <c:v>１９</c:v>
                </c:pt>
                <c:pt idx="6">
                  <c:v>２０</c:v>
                </c:pt>
                <c:pt idx="7">
                  <c:v>２１</c:v>
                </c:pt>
                <c:pt idx="8">
                  <c:v>２２</c:v>
                </c:pt>
                <c:pt idx="9">
                  <c:v>２３</c:v>
                </c:pt>
                <c:pt idx="10">
                  <c:v>２４</c:v>
                </c:pt>
              </c:strCache>
            </c:strRef>
          </c:cat>
          <c:val>
            <c:numRef>
              <c:f>'★P58-P59'!$F$20:$F$30</c:f>
              <c:numCache>
                <c:formatCode>General</c:formatCode>
                <c:ptCount val="11"/>
                <c:pt idx="0">
                  <c:v>22</c:v>
                </c:pt>
                <c:pt idx="1">
                  <c:v>22</c:v>
                </c:pt>
                <c:pt idx="2">
                  <c:v>11</c:v>
                </c:pt>
                <c:pt idx="3">
                  <c:v>15</c:v>
                </c:pt>
                <c:pt idx="4">
                  <c:v>11</c:v>
                </c:pt>
                <c:pt idx="5">
                  <c:v>22</c:v>
                </c:pt>
                <c:pt idx="6">
                  <c:v>13</c:v>
                </c:pt>
                <c:pt idx="7">
                  <c:v>12</c:v>
                </c:pt>
                <c:pt idx="8">
                  <c:v>7</c:v>
                </c:pt>
                <c:pt idx="9">
                  <c:v>9</c:v>
                </c:pt>
                <c:pt idx="10">
                  <c:v>4</c:v>
                </c:pt>
              </c:numCache>
            </c:numRef>
          </c:val>
        </c:ser>
        <c:ser>
          <c:idx val="3"/>
          <c:order val="3"/>
          <c:tx>
            <c:strRef>
              <c:f>'★P58-P59'!$H$6</c:f>
              <c:strCache>
                <c:ptCount val="1"/>
                <c:pt idx="0">
                  <c:v>その他</c:v>
                </c:pt>
              </c:strCache>
            </c:strRef>
          </c:tx>
          <c:spPr>
            <a:solidFill>
              <a:srgbClr val="0000ff"/>
            </a:solidFill>
            <a:ln w="0">
              <a:solidFill>
                <a:srgbClr val="0000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8-P59'!$B$20:$B$30</c:f>
              <c:strCache>
                <c:ptCount val="11"/>
                <c:pt idx="0">
                  <c:v>１４　</c:v>
                </c:pt>
                <c:pt idx="1">
                  <c:v>１５　</c:v>
                </c:pt>
                <c:pt idx="2">
                  <c:v>１６</c:v>
                </c:pt>
                <c:pt idx="3">
                  <c:v>１７</c:v>
                </c:pt>
                <c:pt idx="4">
                  <c:v>１８</c:v>
                </c:pt>
                <c:pt idx="5">
                  <c:v>１９</c:v>
                </c:pt>
                <c:pt idx="6">
                  <c:v>２０</c:v>
                </c:pt>
                <c:pt idx="7">
                  <c:v>２１</c:v>
                </c:pt>
                <c:pt idx="8">
                  <c:v>２２</c:v>
                </c:pt>
                <c:pt idx="9">
                  <c:v>２３</c:v>
                </c:pt>
                <c:pt idx="10">
                  <c:v>２４</c:v>
                </c:pt>
              </c:strCache>
            </c:strRef>
          </c:cat>
          <c:val>
            <c:numRef>
              <c:f>'★P58-P59'!$H$20:$H$30</c:f>
              <c:numCache>
                <c:formatCode>General</c:formatCode>
                <c:ptCount val="11"/>
                <c:pt idx="0">
                  <c:v>475</c:v>
                </c:pt>
                <c:pt idx="1">
                  <c:v>438</c:v>
                </c:pt>
                <c:pt idx="2">
                  <c:v>360</c:v>
                </c:pt>
                <c:pt idx="3">
                  <c:v>450</c:v>
                </c:pt>
                <c:pt idx="4">
                  <c:v>498</c:v>
                </c:pt>
                <c:pt idx="5">
                  <c:v>598</c:v>
                </c:pt>
                <c:pt idx="6">
                  <c:v>520</c:v>
                </c:pt>
                <c:pt idx="7">
                  <c:v>434</c:v>
                </c:pt>
                <c:pt idx="8">
                  <c:v>443</c:v>
                </c:pt>
                <c:pt idx="9">
                  <c:v>495</c:v>
                </c:pt>
                <c:pt idx="10">
                  <c:v>555</c:v>
                </c:pt>
              </c:numCache>
            </c:numRef>
          </c:val>
        </c:ser>
        <c:gapWidth val="150"/>
        <c:overlap val="100"/>
        <c:axId val="11255411"/>
        <c:axId val="69392385"/>
      </c:barChart>
      <c:lineChart>
        <c:grouping val="stacked"/>
        <c:varyColors val="0"/>
        <c:ser>
          <c:idx val="4"/>
          <c:order val="4"/>
          <c:tx>
            <c:strRef>
              <c:f>'★P58-P59'!$J$5</c:f>
              <c:strCache>
                <c:ptCount val="1"/>
                <c:pt idx="0">
                  <c:v>長 欠 率</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8-P59'!$B$20:$B$30</c:f>
              <c:strCache>
                <c:ptCount val="11"/>
                <c:pt idx="0">
                  <c:v>１４　</c:v>
                </c:pt>
                <c:pt idx="1">
                  <c:v>１５　</c:v>
                </c:pt>
                <c:pt idx="2">
                  <c:v>１６</c:v>
                </c:pt>
                <c:pt idx="3">
                  <c:v>１７</c:v>
                </c:pt>
                <c:pt idx="4">
                  <c:v>１８</c:v>
                </c:pt>
                <c:pt idx="5">
                  <c:v>１９</c:v>
                </c:pt>
                <c:pt idx="6">
                  <c:v>２０</c:v>
                </c:pt>
                <c:pt idx="7">
                  <c:v>２１</c:v>
                </c:pt>
                <c:pt idx="8">
                  <c:v>２２</c:v>
                </c:pt>
                <c:pt idx="9">
                  <c:v>２３</c:v>
                </c:pt>
                <c:pt idx="10">
                  <c:v>２４</c:v>
                </c:pt>
              </c:strCache>
            </c:strRef>
          </c:cat>
          <c:val>
            <c:numRef>
              <c:f>'★P58-P59'!$J$20:$J$30</c:f>
              <c:numCache>
                <c:formatCode>General</c:formatCode>
                <c:ptCount val="11"/>
                <c:pt idx="0">
                  <c:v>3.50583066684624</c:v>
                </c:pt>
                <c:pt idx="1">
                  <c:v>3.44710873814177</c:v>
                </c:pt>
                <c:pt idx="2">
                  <c:v>3.43890086990235</c:v>
                </c:pt>
                <c:pt idx="3">
                  <c:v>3.55027006079395</c:v>
                </c:pt>
                <c:pt idx="4">
                  <c:v>3.70943259848211</c:v>
                </c:pt>
                <c:pt idx="5">
                  <c:v>3.78289162552258</c:v>
                </c:pt>
                <c:pt idx="6">
                  <c:v>3.72263699708222</c:v>
                </c:pt>
                <c:pt idx="7">
                  <c:v>3.47549290284861</c:v>
                </c:pt>
                <c:pt idx="8">
                  <c:v>3.39446395640852</c:v>
                </c:pt>
                <c:pt idx="9">
                  <c:v>3.3724026491272</c:v>
                </c:pt>
                <c:pt idx="10">
                  <c:v>3.422</c:v>
                </c:pt>
              </c:numCache>
            </c:numRef>
          </c:val>
          <c:smooth val="0"/>
        </c:ser>
        <c:hiLowLines>
          <c:spPr>
            <a:ln w="0">
              <a:noFill/>
            </a:ln>
          </c:spPr>
        </c:hiLowLines>
        <c:marker val="0"/>
        <c:axId val="77270135"/>
        <c:axId val="55488151"/>
      </c:lineChart>
      <c:catAx>
        <c:axId val="1125541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9392385"/>
        <c:crossesAt val="0"/>
        <c:auto val="1"/>
        <c:lblAlgn val="ctr"/>
        <c:lblOffset val="100"/>
        <c:noMultiLvlLbl val="0"/>
      </c:catAx>
      <c:valAx>
        <c:axId val="69392385"/>
        <c:scaling>
          <c:orientation val="minMax"/>
        </c:scaling>
        <c:delete val="0"/>
        <c:axPos val="l"/>
        <c:title>
          <c:tx>
            <c:rich>
              <a:bodyPr vert="wordArtVert" rot="0"/>
              <a:lstStyle/>
              <a:p>
                <a:pPr>
                  <a:defRPr b="0" sz="1075" spc="-1" strike="noStrike">
                    <a:solidFill>
                      <a:srgbClr val="000000"/>
                    </a:solidFill>
                    <a:latin typeface="ＭＳ Ｐ明朝"/>
                  </a:defRPr>
                </a:pPr>
                <a:r>
                  <a:rPr b="0" sz="1075" spc="-1" strike="noStrike">
                    <a:solidFill>
                      <a:srgbClr val="000000"/>
                    </a:solidFill>
                    <a:latin typeface="ＭＳ Ｐ明朝"/>
                  </a:rPr>
                  <a:t>（長期欠席者・不登校者数）</a:t>
                </a:r>
              </a:p>
            </c:rich>
          </c:tx>
          <c:layout>
            <c:manualLayout>
              <c:xMode val="edge"/>
              <c:yMode val="edge"/>
              <c:x val="0.0374904777451301"/>
              <c:y val="0.181071599425929"/>
            </c:manualLayout>
          </c:layout>
          <c:overlay val="0"/>
          <c:spPr>
            <a:noFill/>
            <a:ln w="0">
              <a:noFill/>
            </a:ln>
          </c:spPr>
        </c:title>
        <c:numFmt formatCode="#,##0_);[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11255411"/>
        <c:crossesAt val="1"/>
        <c:crossBetween val="midCat"/>
      </c:valAx>
      <c:catAx>
        <c:axId val="77270135"/>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55488151"/>
        <c:auto val="1"/>
        <c:lblAlgn val="ctr"/>
        <c:lblOffset val="100"/>
        <c:noMultiLvlLbl val="0"/>
      </c:catAx>
      <c:valAx>
        <c:axId val="55488151"/>
        <c:scaling>
          <c:orientation val="minMax"/>
          <c:max val="4"/>
          <c:min val="0"/>
        </c:scaling>
        <c:delete val="0"/>
        <c:axPos val="r"/>
        <c:title>
          <c:tx>
            <c:rich>
              <a:bodyPr vert="wordArtVert" rot="0"/>
              <a:lstStyle/>
              <a:p>
                <a:pPr>
                  <a:defRPr b="0" sz="1200" spc="-1" strike="noStrike">
                    <a:solidFill>
                      <a:srgbClr val="000000"/>
                    </a:solidFill>
                    <a:latin typeface="ＭＳ Ｐ明朝"/>
                  </a:defRPr>
                </a:pPr>
                <a:r>
                  <a:rPr b="0" sz="1200" spc="-1" strike="noStrike">
                    <a:solidFill>
                      <a:srgbClr val="000000"/>
                    </a:solidFill>
                    <a:latin typeface="ＭＳ Ｐ明朝"/>
                  </a:rPr>
                  <a:t>（長　欠　率）</a:t>
                </a:r>
              </a:p>
            </c:rich>
          </c:tx>
          <c:layout>
            <c:manualLayout>
              <c:xMode val="edge"/>
              <c:yMode val="edge"/>
              <c:x val="0.904450973990641"/>
              <c:y val="0.32140009567852"/>
            </c:manualLayout>
          </c:layout>
          <c:overlay val="0"/>
          <c:spPr>
            <a:noFill/>
            <a:ln w="0">
              <a:noFill/>
            </a:ln>
          </c:spPr>
        </c:title>
        <c:numFmt formatCode="0.0_);[RED]\(0.0\)" sourceLinked="0"/>
        <c:majorTickMark val="in"/>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77270135"/>
        <c:crosses val="max"/>
        <c:crossBetween val="midCat"/>
        <c:majorUnit val="0.5"/>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1</xdr:row>
      <xdr:rowOff>75600</xdr:rowOff>
    </xdr:from>
    <xdr:to>
      <xdr:col>7</xdr:col>
      <xdr:colOff>360</xdr:colOff>
      <xdr:row>31</xdr:row>
      <xdr:rowOff>228600</xdr:rowOff>
    </xdr:to>
    <xdr:sp>
      <xdr:nvSpPr>
        <xdr:cNvPr id="0" name="Line 1"/>
        <xdr:cNvSpPr/>
      </xdr:nvSpPr>
      <xdr:spPr>
        <a:xfrm>
          <a:off x="3996720" y="6023160"/>
          <a:ext cx="360" cy="153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1</xdr:row>
      <xdr:rowOff>66960</xdr:rowOff>
    </xdr:from>
    <xdr:to>
      <xdr:col>10</xdr:col>
      <xdr:colOff>360</xdr:colOff>
      <xdr:row>31</xdr:row>
      <xdr:rowOff>66960</xdr:rowOff>
    </xdr:to>
    <xdr:sp>
      <xdr:nvSpPr>
        <xdr:cNvPr id="1" name="Line 2"/>
        <xdr:cNvSpPr/>
      </xdr:nvSpPr>
      <xdr:spPr>
        <a:xfrm>
          <a:off x="3996720" y="6014520"/>
          <a:ext cx="12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0</xdr:row>
      <xdr:rowOff>218520</xdr:rowOff>
    </xdr:from>
    <xdr:to>
      <xdr:col>31</xdr:col>
      <xdr:colOff>720</xdr:colOff>
      <xdr:row>30</xdr:row>
      <xdr:rowOff>218520</xdr:rowOff>
    </xdr:to>
    <xdr:sp>
      <xdr:nvSpPr>
        <xdr:cNvPr id="2" name="Line 4"/>
        <xdr:cNvSpPr/>
      </xdr:nvSpPr>
      <xdr:spPr>
        <a:xfrm>
          <a:off x="13315320" y="5937480"/>
          <a:ext cx="87948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4</xdr:row>
      <xdr:rowOff>57240</xdr:rowOff>
    </xdr:from>
    <xdr:to>
      <xdr:col>13</xdr:col>
      <xdr:colOff>10800</xdr:colOff>
      <xdr:row>5</xdr:row>
      <xdr:rowOff>47880</xdr:rowOff>
    </xdr:to>
    <xdr:sp>
      <xdr:nvSpPr>
        <xdr:cNvPr id="76" name="Text Box 3"/>
        <xdr:cNvSpPr/>
      </xdr:nvSpPr>
      <xdr:spPr>
        <a:xfrm>
          <a:off x="8145000" y="714600"/>
          <a:ext cx="10800" cy="3981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3</xdr:col>
      <xdr:colOff>0</xdr:colOff>
      <xdr:row>4</xdr:row>
      <xdr:rowOff>57240</xdr:rowOff>
    </xdr:from>
    <xdr:to>
      <xdr:col>13</xdr:col>
      <xdr:colOff>10800</xdr:colOff>
      <xdr:row>5</xdr:row>
      <xdr:rowOff>47880</xdr:rowOff>
    </xdr:to>
    <xdr:sp>
      <xdr:nvSpPr>
        <xdr:cNvPr id="77" name="Text Box 69"/>
        <xdr:cNvSpPr/>
      </xdr:nvSpPr>
      <xdr:spPr>
        <a:xfrm>
          <a:off x="8145000" y="714600"/>
          <a:ext cx="10800" cy="398160"/>
        </a:xfrm>
        <a:prstGeom prst="rect">
          <a:avLst/>
        </a:prstGeom>
        <a:noFill/>
        <a:ln w="0">
          <a:noFill/>
        </a:ln>
      </xdr:spPr>
      <xdr:style>
        <a:lnRef idx="0"/>
        <a:fillRef idx="0"/>
        <a:effectRef idx="0"/>
        <a:fontRef idx="minor"/>
      </xdr:style>
      <xdr:txBody>
        <a:bodyPr lIns="36360" rIns="0" tIns="18000" bIns="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2</xdr:col>
      <xdr:colOff>429840</xdr:colOff>
      <xdr:row>4</xdr:row>
      <xdr:rowOff>76320</xdr:rowOff>
    </xdr:from>
    <xdr:to>
      <xdr:col>21</xdr:col>
      <xdr:colOff>630360</xdr:colOff>
      <xdr:row>16</xdr:row>
      <xdr:rowOff>151920</xdr:rowOff>
    </xdr:to>
    <xdr:graphicFrame>
      <xdr:nvGraphicFramePr>
        <xdr:cNvPr id="78" name="グラフ 74"/>
        <xdr:cNvGraphicFramePr/>
      </xdr:nvGraphicFramePr>
      <xdr:xfrm>
        <a:off x="7855560" y="733680"/>
        <a:ext cx="6645600" cy="464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469440</xdr:colOff>
      <xdr:row>17</xdr:row>
      <xdr:rowOff>75960</xdr:rowOff>
    </xdr:from>
    <xdr:to>
      <xdr:col>21</xdr:col>
      <xdr:colOff>640080</xdr:colOff>
      <xdr:row>29</xdr:row>
      <xdr:rowOff>75600</xdr:rowOff>
    </xdr:to>
    <xdr:graphicFrame>
      <xdr:nvGraphicFramePr>
        <xdr:cNvPr id="79" name="グラフ 75"/>
        <xdr:cNvGraphicFramePr/>
      </xdr:nvGraphicFramePr>
      <xdr:xfrm>
        <a:off x="7895160" y="5682240"/>
        <a:ext cx="6615720" cy="451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679320</xdr:colOff>
      <xdr:row>5</xdr:row>
      <xdr:rowOff>353520</xdr:rowOff>
    </xdr:from>
    <xdr:to>
      <xdr:col>19</xdr:col>
      <xdr:colOff>470160</xdr:colOff>
      <xdr:row>7</xdr:row>
      <xdr:rowOff>123480</xdr:rowOff>
    </xdr:to>
    <xdr:sp>
      <xdr:nvSpPr>
        <xdr:cNvPr id="80" name="Text Box 76"/>
        <xdr:cNvSpPr/>
      </xdr:nvSpPr>
      <xdr:spPr>
        <a:xfrm>
          <a:off x="10982880" y="1418400"/>
          <a:ext cx="1949040" cy="501480"/>
        </a:xfrm>
        <a:prstGeom prst="rect">
          <a:avLst/>
        </a:prstGeom>
        <a:noFill/>
        <a:ln w="0">
          <a:noFill/>
        </a:ln>
      </xdr:spPr>
      <xdr:style>
        <a:lnRef idx="0"/>
        <a:fillRef idx="0"/>
        <a:effectRef idx="0"/>
        <a:fontRef idx="minor"/>
      </xdr:style>
      <xdr:txBody>
        <a:bodyPr lIns="0" rIns="90000" tIns="46800" bIns="46800" anchor="t">
          <a:noAutofit/>
        </a:bodyPr>
        <a:p>
          <a:r>
            <a:rPr b="0" lang="en-US" sz="800" spc="-1" strike="noStrike">
              <a:solidFill>
                <a:srgbClr val="000000"/>
              </a:solidFill>
              <a:latin typeface="ＭＳ Ｐゴシック"/>
            </a:rPr>
            <a:t> </a:t>
          </a:r>
          <a:r>
            <a:rPr b="0" lang="en-US" sz="800" spc="-1" strike="noStrike">
              <a:solidFill>
                <a:srgbClr val="000000"/>
              </a:solidFill>
              <a:latin typeface="ＭＳ 明朝"/>
            </a:rPr>
            <a:t>        </a:t>
          </a:r>
          <a:r>
            <a:rPr b="0" lang="zh-CN" sz="800" spc="-1" strike="noStrike">
              <a:solidFill>
                <a:srgbClr val="000000"/>
              </a:solidFill>
              <a:latin typeface="ＭＳ 明朝"/>
            </a:rPr>
            <a:t>長期欠席者数</a:t>
          </a:r>
          <a:endParaRPr b="0" lang="en-US" sz="800" spc="-1" strike="noStrike">
            <a:latin typeface="Times New Roman"/>
          </a:endParaRPr>
        </a:p>
        <a:p>
          <a:r>
            <a:rPr b="0" lang="zh-CN" sz="800" spc="-1" strike="noStrike">
              <a:solidFill>
                <a:srgbClr val="000000"/>
              </a:solidFill>
              <a:latin typeface="ＭＳ 明朝"/>
            </a:rPr>
            <a:t>長欠率 　　　　　　　 </a:t>
          </a:r>
          <a:r>
            <a:rPr b="0" lang="en-US" sz="800" spc="-1" strike="noStrike">
              <a:solidFill>
                <a:srgbClr val="000000"/>
              </a:solidFill>
              <a:latin typeface="ＭＳ 明朝"/>
            </a:rPr>
            <a:t>×100                              </a:t>
          </a:r>
          <a:r>
            <a:rPr b="0" lang="zh-CN" sz="800" spc="-1" strike="noStrike">
              <a:solidFill>
                <a:srgbClr val="000000"/>
              </a:solidFill>
              <a:latin typeface="ＭＳ 明朝"/>
            </a:rPr>
            <a:t>　　　　　</a:t>
          </a:r>
          <a:endParaRPr b="0" lang="en-US" sz="800" spc="-1" strike="noStrike">
            <a:latin typeface="Times New Roman"/>
          </a:endParaRPr>
        </a:p>
        <a:p>
          <a:r>
            <a:rPr b="0" lang="zh-CN" sz="800" spc="-1" strike="noStrike">
              <a:solidFill>
                <a:srgbClr val="000000"/>
              </a:solidFill>
              <a:latin typeface="ＭＳ 明朝"/>
            </a:rPr>
            <a:t>　　　　　 在学者数</a:t>
          </a:r>
          <a:endParaRPr b="0" lang="en-US" sz="800" spc="-1" strike="noStrike">
            <a:latin typeface="Times New Roman"/>
          </a:endParaRPr>
        </a:p>
      </xdr:txBody>
    </xdr:sp>
    <xdr:clientData/>
  </xdr:twoCellAnchor>
  <xdr:twoCellAnchor editAs="oneCell">
    <xdr:from>
      <xdr:col>17</xdr:col>
      <xdr:colOff>369720</xdr:colOff>
      <xdr:row>6</xdr:row>
      <xdr:rowOff>162000</xdr:rowOff>
    </xdr:from>
    <xdr:to>
      <xdr:col>18</xdr:col>
      <xdr:colOff>350640</xdr:colOff>
      <xdr:row>6</xdr:row>
      <xdr:rowOff>162000</xdr:rowOff>
    </xdr:to>
    <xdr:sp>
      <xdr:nvSpPr>
        <xdr:cNvPr id="81" name="Line 77"/>
        <xdr:cNvSpPr/>
      </xdr:nvSpPr>
      <xdr:spPr>
        <a:xfrm>
          <a:off x="11392560" y="163440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09960</xdr:colOff>
      <xdr:row>6</xdr:row>
      <xdr:rowOff>38160</xdr:rowOff>
    </xdr:from>
    <xdr:to>
      <xdr:col>19</xdr:col>
      <xdr:colOff>150480</xdr:colOff>
      <xdr:row>6</xdr:row>
      <xdr:rowOff>294840</xdr:rowOff>
    </xdr:to>
    <xdr:sp>
      <xdr:nvSpPr>
        <xdr:cNvPr id="82" name="AutoShape 78"/>
        <xdr:cNvSpPr/>
      </xdr:nvSpPr>
      <xdr:spPr>
        <a:xfrm>
          <a:off x="11332800" y="1510560"/>
          <a:ext cx="1279440" cy="256680"/>
        </a:xfrm>
        <a:prstGeom prst="bracketPair">
          <a:avLst>
            <a:gd name="adj" fmla="val 9092"/>
          </a:avLst>
        </a:prstGeom>
        <a:noFill/>
        <a:ln w="9360">
          <a:solidFill>
            <a:srgbClr val="000000"/>
          </a:solidFill>
          <a:miter/>
        </a:ln>
      </xdr:spPr>
      <xdr:style>
        <a:lnRef idx="0"/>
        <a:fillRef idx="0"/>
        <a:effectRef idx="0"/>
        <a:fontRef idx="minor"/>
      </xdr:style>
    </xdr:sp>
    <xdr:clientData/>
  </xdr:twoCellAnchor>
  <xdr:twoCellAnchor editAs="oneCell">
    <xdr:from>
      <xdr:col>18</xdr:col>
      <xdr:colOff>639360</xdr:colOff>
      <xdr:row>12</xdr:row>
      <xdr:rowOff>123480</xdr:rowOff>
    </xdr:from>
    <xdr:to>
      <xdr:col>20</xdr:col>
      <xdr:colOff>30960</xdr:colOff>
      <xdr:row>12</xdr:row>
      <xdr:rowOff>294480</xdr:rowOff>
    </xdr:to>
    <xdr:sp>
      <xdr:nvSpPr>
        <xdr:cNvPr id="83" name="Text Box 79"/>
        <xdr:cNvSpPr/>
      </xdr:nvSpPr>
      <xdr:spPr>
        <a:xfrm>
          <a:off x="12381840" y="3825000"/>
          <a:ext cx="830520" cy="171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明朝"/>
            </a:rPr>
            <a:t>不登校者数</a:t>
          </a:r>
          <a:endParaRPr b="0" lang="en-US" sz="1000" spc="-1" strike="noStrike">
            <a:latin typeface="Times New Roman"/>
          </a:endParaRPr>
        </a:p>
      </xdr:txBody>
    </xdr:sp>
    <xdr:clientData/>
  </xdr:twoCellAnchor>
  <xdr:twoCellAnchor editAs="oneCell">
    <xdr:from>
      <xdr:col>14</xdr:col>
      <xdr:colOff>30240</xdr:colOff>
      <xdr:row>4</xdr:row>
      <xdr:rowOff>105120</xdr:rowOff>
    </xdr:from>
    <xdr:to>
      <xdr:col>14</xdr:col>
      <xdr:colOff>340560</xdr:colOff>
      <xdr:row>4</xdr:row>
      <xdr:rowOff>286560</xdr:rowOff>
    </xdr:to>
    <xdr:sp>
      <xdr:nvSpPr>
        <xdr:cNvPr id="84" name="Text Box 80"/>
        <xdr:cNvSpPr/>
      </xdr:nvSpPr>
      <xdr:spPr>
        <a:xfrm>
          <a:off x="8894880" y="762480"/>
          <a:ext cx="310320" cy="18144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人</a:t>
          </a:r>
          <a:r>
            <a:rPr b="0" lang="en-US" sz="1000" spc="-1" strike="noStrike">
              <a:solidFill>
                <a:srgbClr val="000000"/>
              </a:solidFill>
              <a:latin typeface="ＭＳ 明朝"/>
            </a:rPr>
            <a:t>)</a:t>
          </a:r>
          <a:endParaRPr b="0" lang="en-US" sz="1000" spc="-1" strike="noStrike">
            <a:latin typeface="Times New Roman"/>
          </a:endParaRPr>
        </a:p>
      </xdr:txBody>
    </xdr:sp>
    <xdr:clientData/>
  </xdr:twoCellAnchor>
  <xdr:twoCellAnchor editAs="oneCell">
    <xdr:from>
      <xdr:col>20</xdr:col>
      <xdr:colOff>449640</xdr:colOff>
      <xdr:row>4</xdr:row>
      <xdr:rowOff>95400</xdr:rowOff>
    </xdr:from>
    <xdr:to>
      <xdr:col>21</xdr:col>
      <xdr:colOff>100440</xdr:colOff>
      <xdr:row>4</xdr:row>
      <xdr:rowOff>248400</xdr:rowOff>
    </xdr:to>
    <xdr:sp>
      <xdr:nvSpPr>
        <xdr:cNvPr id="85" name="Text Box 81"/>
        <xdr:cNvSpPr/>
      </xdr:nvSpPr>
      <xdr:spPr>
        <a:xfrm>
          <a:off x="13631040" y="752760"/>
          <a:ext cx="340200" cy="15300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a:t>
          </a:r>
          <a:r>
            <a:rPr b="0" lang="en-US" sz="1000" spc="-1" strike="noStrike">
              <a:solidFill>
                <a:srgbClr val="000000"/>
              </a:solidFill>
              <a:latin typeface="ＭＳ 明朝"/>
            </a:rPr>
            <a:t>)</a:t>
          </a:r>
          <a:endParaRPr b="0" lang="en-US" sz="1000" spc="-1" strike="noStrike">
            <a:latin typeface="Times New Roman"/>
          </a:endParaRPr>
        </a:p>
      </xdr:txBody>
    </xdr:sp>
    <xdr:clientData/>
  </xdr:twoCellAnchor>
  <xdr:twoCellAnchor editAs="oneCell">
    <xdr:from>
      <xdr:col>14</xdr:col>
      <xdr:colOff>439920</xdr:colOff>
      <xdr:row>4</xdr:row>
      <xdr:rowOff>171720</xdr:rowOff>
    </xdr:from>
    <xdr:to>
      <xdr:col>15</xdr:col>
      <xdr:colOff>390600</xdr:colOff>
      <xdr:row>4</xdr:row>
      <xdr:rowOff>372600</xdr:rowOff>
    </xdr:to>
    <xdr:sp>
      <xdr:nvSpPr>
        <xdr:cNvPr id="86" name="Text Box 82"/>
        <xdr:cNvSpPr/>
      </xdr:nvSpPr>
      <xdr:spPr>
        <a:xfrm>
          <a:off x="9304560" y="829080"/>
          <a:ext cx="669960" cy="200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ＭＳ 明朝"/>
            </a:rPr>
            <a:t>小学校</a:t>
          </a:r>
          <a:endParaRPr b="0" lang="en-US" sz="1100" spc="-1" strike="noStrike">
            <a:latin typeface="Times New Roman"/>
          </a:endParaRPr>
        </a:p>
      </xdr:txBody>
    </xdr:sp>
    <xdr:clientData/>
  </xdr:twoCellAnchor>
  <xdr:twoCellAnchor editAs="oneCell">
    <xdr:from>
      <xdr:col>16</xdr:col>
      <xdr:colOff>699120</xdr:colOff>
      <xdr:row>6</xdr:row>
      <xdr:rowOff>228960</xdr:rowOff>
    </xdr:from>
    <xdr:to>
      <xdr:col>17</xdr:col>
      <xdr:colOff>70200</xdr:colOff>
      <xdr:row>8</xdr:row>
      <xdr:rowOff>257760</xdr:rowOff>
    </xdr:to>
    <xdr:sp>
      <xdr:nvSpPr>
        <xdr:cNvPr id="87" name="Freeform 83"/>
        <xdr:cNvSpPr/>
      </xdr:nvSpPr>
      <xdr:spPr>
        <a:xfrm flipH="1">
          <a:off x="11002680" y="1701360"/>
          <a:ext cx="90360" cy="733680"/>
        </a:xfrm>
        <a:custGeom>
          <a:avLst/>
          <a:gdLst/>
          <a:ahLst/>
          <a:rect l="l" t="t" r="r" b="b"/>
          <a:pathLst>
            <a:path w="35" h="49">
              <a:moveTo>
                <a:pt x="0" y="0"/>
              </a:moveTo>
              <a:lnTo>
                <a:pt x="35" y="49"/>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8</xdr:col>
      <xdr:colOff>419400</xdr:colOff>
      <xdr:row>18</xdr:row>
      <xdr:rowOff>75960</xdr:rowOff>
    </xdr:from>
    <xdr:to>
      <xdr:col>19</xdr:col>
      <xdr:colOff>370440</xdr:colOff>
      <xdr:row>18</xdr:row>
      <xdr:rowOff>75960</xdr:rowOff>
    </xdr:to>
    <xdr:sp>
      <xdr:nvSpPr>
        <xdr:cNvPr id="88" name="Line 85"/>
        <xdr:cNvSpPr/>
      </xdr:nvSpPr>
      <xdr:spPr>
        <a:xfrm>
          <a:off x="12161880" y="6063480"/>
          <a:ext cx="67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59640</xdr:colOff>
      <xdr:row>17</xdr:row>
      <xdr:rowOff>361800</xdr:rowOff>
    </xdr:from>
    <xdr:to>
      <xdr:col>20</xdr:col>
      <xdr:colOff>120600</xdr:colOff>
      <xdr:row>18</xdr:row>
      <xdr:rowOff>209880</xdr:rowOff>
    </xdr:to>
    <xdr:sp>
      <xdr:nvSpPr>
        <xdr:cNvPr id="89" name="AutoShape 86"/>
        <xdr:cNvSpPr/>
      </xdr:nvSpPr>
      <xdr:spPr>
        <a:xfrm>
          <a:off x="12102120" y="5968080"/>
          <a:ext cx="1199880" cy="229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209880</xdr:colOff>
      <xdr:row>18</xdr:row>
      <xdr:rowOff>162000</xdr:rowOff>
    </xdr:from>
    <xdr:to>
      <xdr:col>18</xdr:col>
      <xdr:colOff>250920</xdr:colOff>
      <xdr:row>19</xdr:row>
      <xdr:rowOff>28440</xdr:rowOff>
    </xdr:to>
    <xdr:sp>
      <xdr:nvSpPr>
        <xdr:cNvPr id="90" name="Freeform 87"/>
        <xdr:cNvSpPr/>
      </xdr:nvSpPr>
      <xdr:spPr>
        <a:xfrm flipH="1">
          <a:off x="11952360" y="6149520"/>
          <a:ext cx="41040" cy="190080"/>
        </a:xfrm>
        <a:custGeom>
          <a:avLst/>
          <a:gdLst/>
          <a:ahLst/>
          <a:rect l="l" t="t" r="r" b="b"/>
          <a:pathLst>
            <a:path w="37" h="43">
              <a:moveTo>
                <a:pt x="0" y="0"/>
              </a:moveTo>
              <a:lnTo>
                <a:pt x="37" y="43"/>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4</xdr:col>
      <xdr:colOff>429840</xdr:colOff>
      <xdr:row>16</xdr:row>
      <xdr:rowOff>372240</xdr:rowOff>
    </xdr:from>
    <xdr:to>
      <xdr:col>15</xdr:col>
      <xdr:colOff>290160</xdr:colOff>
      <xdr:row>17</xdr:row>
      <xdr:rowOff>257760</xdr:rowOff>
    </xdr:to>
    <xdr:sp>
      <xdr:nvSpPr>
        <xdr:cNvPr id="91" name="Text Box 88"/>
        <xdr:cNvSpPr/>
      </xdr:nvSpPr>
      <xdr:spPr>
        <a:xfrm>
          <a:off x="9294480" y="5597640"/>
          <a:ext cx="579600" cy="26640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8</xdr:col>
      <xdr:colOff>709560</xdr:colOff>
      <xdr:row>25</xdr:row>
      <xdr:rowOff>199440</xdr:rowOff>
    </xdr:from>
    <xdr:to>
      <xdr:col>20</xdr:col>
      <xdr:colOff>70560</xdr:colOff>
      <xdr:row>25</xdr:row>
      <xdr:rowOff>381240</xdr:rowOff>
    </xdr:to>
    <xdr:sp>
      <xdr:nvSpPr>
        <xdr:cNvPr id="92" name="Text Box 89"/>
        <xdr:cNvSpPr/>
      </xdr:nvSpPr>
      <xdr:spPr>
        <a:xfrm>
          <a:off x="12452040" y="8796600"/>
          <a:ext cx="799920" cy="1818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明朝"/>
            </a:rPr>
            <a:t>不登校者数</a:t>
          </a:r>
          <a:endParaRPr b="0" lang="en-US" sz="1000" spc="-1" strike="noStrike">
            <a:latin typeface="Times New Roman"/>
          </a:endParaRPr>
        </a:p>
      </xdr:txBody>
    </xdr:sp>
    <xdr:clientData/>
  </xdr:twoCellAnchor>
  <xdr:twoCellAnchor editAs="oneCell">
    <xdr:from>
      <xdr:col>14</xdr:col>
      <xdr:colOff>59760</xdr:colOff>
      <xdr:row>16</xdr:row>
      <xdr:rowOff>372240</xdr:rowOff>
    </xdr:from>
    <xdr:to>
      <xdr:col>14</xdr:col>
      <xdr:colOff>430560</xdr:colOff>
      <xdr:row>17</xdr:row>
      <xdr:rowOff>142920</xdr:rowOff>
    </xdr:to>
    <xdr:sp>
      <xdr:nvSpPr>
        <xdr:cNvPr id="93" name="Text Box 90"/>
        <xdr:cNvSpPr/>
      </xdr:nvSpPr>
      <xdr:spPr>
        <a:xfrm>
          <a:off x="8924400" y="5597640"/>
          <a:ext cx="370800" cy="15156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人</a:t>
          </a:r>
          <a:r>
            <a:rPr b="0" lang="en-US" sz="1000" spc="-1" strike="noStrike">
              <a:solidFill>
                <a:srgbClr val="000000"/>
              </a:solidFill>
              <a:latin typeface="ＭＳ 明朝"/>
            </a:rPr>
            <a:t>)</a:t>
          </a:r>
          <a:endParaRPr b="0" lang="en-US" sz="1000" spc="-1" strike="noStrike">
            <a:latin typeface="Times New Roman"/>
          </a:endParaRPr>
        </a:p>
      </xdr:txBody>
    </xdr:sp>
    <xdr:clientData/>
  </xdr:twoCellAnchor>
  <xdr:twoCellAnchor editAs="oneCell">
    <xdr:from>
      <xdr:col>20</xdr:col>
      <xdr:colOff>469440</xdr:colOff>
      <xdr:row>16</xdr:row>
      <xdr:rowOff>361800</xdr:rowOff>
    </xdr:from>
    <xdr:to>
      <xdr:col>21</xdr:col>
      <xdr:colOff>59760</xdr:colOff>
      <xdr:row>17</xdr:row>
      <xdr:rowOff>104400</xdr:rowOff>
    </xdr:to>
    <xdr:sp>
      <xdr:nvSpPr>
        <xdr:cNvPr id="94" name="Text Box 91"/>
        <xdr:cNvSpPr/>
      </xdr:nvSpPr>
      <xdr:spPr>
        <a:xfrm flipH="1">
          <a:off x="13650840" y="5587200"/>
          <a:ext cx="279720" cy="12348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a:t>
          </a:r>
          <a:r>
            <a:rPr b="0" lang="en-US" sz="1000" spc="-1" strike="noStrike">
              <a:solidFill>
                <a:srgbClr val="000000"/>
              </a:solidFill>
              <a:latin typeface="ＭＳ 明朝"/>
            </a:rPr>
            <a:t>)</a:t>
          </a:r>
          <a:endParaRPr b="0" lang="en-US" sz="1000" spc="-1" strike="noStrike">
            <a:latin typeface="Times New Roman"/>
          </a:endParaRPr>
        </a:p>
      </xdr:txBody>
    </xdr:sp>
    <xdr:clientData/>
  </xdr:twoCellAnchor>
  <xdr:twoCellAnchor editAs="oneCell">
    <xdr:from>
      <xdr:col>14</xdr:col>
      <xdr:colOff>109440</xdr:colOff>
      <xdr:row>15</xdr:row>
      <xdr:rowOff>218520</xdr:rowOff>
    </xdr:from>
    <xdr:to>
      <xdr:col>14</xdr:col>
      <xdr:colOff>380160</xdr:colOff>
      <xdr:row>15</xdr:row>
      <xdr:rowOff>333360</xdr:rowOff>
    </xdr:to>
    <xdr:sp>
      <xdr:nvSpPr>
        <xdr:cNvPr id="95" name="テキスト ボックス 29"/>
        <xdr:cNvSpPr/>
      </xdr:nvSpPr>
      <xdr:spPr>
        <a:xfrm>
          <a:off x="8974080" y="5063040"/>
          <a:ext cx="270720" cy="114840"/>
        </a:xfrm>
        <a:prstGeom prst="rect">
          <a:avLst/>
        </a:prstGeom>
        <a:noFill/>
        <a:ln w="0">
          <a:noFill/>
        </a:ln>
      </xdr:spPr>
      <xdr:style>
        <a:lnRef idx="0"/>
        <a:fillRef idx="0"/>
        <a:effectRef idx="0"/>
        <a:fontRef idx="minor"/>
      </xdr:style>
      <xdr:txBody>
        <a:bodyPr lIns="0" rIns="0" tIns="0" bIns="0" anchor="t">
          <a:noAutofit/>
        </a:bodyPr>
        <a:p>
          <a:pPr algn="ctr"/>
          <a:r>
            <a:rPr b="0" lang="zh-CN" sz="700" spc="-1" strike="noStrike">
              <a:solidFill>
                <a:srgbClr val="000000"/>
              </a:solidFill>
              <a:latin typeface="ＭＳ Ｐゴシック"/>
            </a:rPr>
            <a:t>平成</a:t>
          </a:r>
          <a:endParaRPr b="0" lang="en-US" sz="700" spc="-1" strike="noStrike">
            <a:latin typeface="Times New Roman"/>
          </a:endParaRPr>
        </a:p>
      </xdr:txBody>
    </xdr:sp>
    <xdr:clientData/>
  </xdr:twoCellAnchor>
  <xdr:twoCellAnchor editAs="oneCell">
    <xdr:from>
      <xdr:col>14</xdr:col>
      <xdr:colOff>519840</xdr:colOff>
      <xdr:row>15</xdr:row>
      <xdr:rowOff>218520</xdr:rowOff>
    </xdr:from>
    <xdr:to>
      <xdr:col>15</xdr:col>
      <xdr:colOff>30960</xdr:colOff>
      <xdr:row>16</xdr:row>
      <xdr:rowOff>104040</xdr:rowOff>
    </xdr:to>
    <xdr:sp>
      <xdr:nvSpPr>
        <xdr:cNvPr id="96" name="テキスト ボックス 30"/>
        <xdr:cNvSpPr/>
      </xdr:nvSpPr>
      <xdr:spPr>
        <a:xfrm>
          <a:off x="9384480" y="5063040"/>
          <a:ext cx="230400" cy="266400"/>
        </a:xfrm>
        <a:prstGeom prst="rect">
          <a:avLst/>
        </a:prstGeom>
        <a:noFill/>
        <a:ln w="0">
          <a:noFill/>
        </a:ln>
      </xdr:spPr>
      <xdr:style>
        <a:lnRef idx="0"/>
        <a:fillRef idx="0"/>
        <a:effectRef idx="0"/>
        <a:fontRef idx="minor"/>
      </xdr:style>
      <xdr:txBody>
        <a:bodyPr lIns="0" rIns="0" tIns="0" bIns="0" anchor="t">
          <a:noAutofit/>
        </a:bodyPr>
        <a:p>
          <a:r>
            <a:rPr b="0" lang="zh-CN" sz="700" spc="-1" strike="noStrike">
              <a:solidFill>
                <a:srgbClr val="000000"/>
              </a:solidFill>
              <a:latin typeface="ＭＳ Ｐゴシック"/>
            </a:rPr>
            <a:t>年度</a:t>
          </a:r>
          <a:endParaRPr b="0" lang="en-US" sz="700" spc="-1" strike="noStrike">
            <a:latin typeface="Times New Roman"/>
          </a:endParaRPr>
        </a:p>
        <a:p>
          <a:r>
            <a:rPr b="0" lang="zh-CN" sz="700" spc="-1" strike="noStrike">
              <a:solidFill>
                <a:srgbClr val="000000"/>
              </a:solidFill>
              <a:latin typeface="ＭＳ Ｐゴシック"/>
            </a:rPr>
            <a:t>間</a:t>
          </a:r>
          <a:endParaRPr b="0" lang="en-US" sz="700" spc="-1" strike="noStrike">
            <a:latin typeface="Times New Roman"/>
          </a:endParaRPr>
        </a:p>
      </xdr:txBody>
    </xdr:sp>
    <xdr:clientData/>
  </xdr:twoCellAnchor>
  <xdr:twoCellAnchor editAs="oneCell">
    <xdr:from>
      <xdr:col>14</xdr:col>
      <xdr:colOff>529560</xdr:colOff>
      <xdr:row>28</xdr:row>
      <xdr:rowOff>276840</xdr:rowOff>
    </xdr:from>
    <xdr:to>
      <xdr:col>15</xdr:col>
      <xdr:colOff>41040</xdr:colOff>
      <xdr:row>29</xdr:row>
      <xdr:rowOff>162000</xdr:rowOff>
    </xdr:to>
    <xdr:sp>
      <xdr:nvSpPr>
        <xdr:cNvPr id="97" name="テキスト ボックス 31"/>
        <xdr:cNvSpPr/>
      </xdr:nvSpPr>
      <xdr:spPr>
        <a:xfrm>
          <a:off x="9394200" y="10017000"/>
          <a:ext cx="230760" cy="266400"/>
        </a:xfrm>
        <a:prstGeom prst="rect">
          <a:avLst/>
        </a:prstGeom>
        <a:noFill/>
        <a:ln w="0">
          <a:noFill/>
        </a:ln>
      </xdr:spPr>
      <xdr:style>
        <a:lnRef idx="0"/>
        <a:fillRef idx="0"/>
        <a:effectRef idx="0"/>
        <a:fontRef idx="minor"/>
      </xdr:style>
      <xdr:txBody>
        <a:bodyPr lIns="0" rIns="0" tIns="0" bIns="0" anchor="t">
          <a:noAutofit/>
        </a:bodyPr>
        <a:p>
          <a:r>
            <a:rPr b="0" lang="zh-CN" sz="700" spc="-1" strike="noStrike">
              <a:solidFill>
                <a:srgbClr val="000000"/>
              </a:solidFill>
              <a:latin typeface="ＭＳ Ｐゴシック"/>
            </a:rPr>
            <a:t>年度</a:t>
          </a:r>
          <a:endParaRPr b="0" lang="en-US" sz="700" spc="-1" strike="noStrike">
            <a:latin typeface="Times New Roman"/>
          </a:endParaRPr>
        </a:p>
        <a:p>
          <a:r>
            <a:rPr b="0" lang="zh-CN" sz="700" spc="-1" strike="noStrike">
              <a:solidFill>
                <a:srgbClr val="000000"/>
              </a:solidFill>
              <a:latin typeface="ＭＳ Ｐゴシック"/>
            </a:rPr>
            <a:t>間</a:t>
          </a:r>
          <a:endParaRPr b="0" lang="en-US" sz="700" spc="-1" strike="noStrike">
            <a:latin typeface="Times New Roman"/>
          </a:endParaRPr>
        </a:p>
      </xdr:txBody>
    </xdr:sp>
    <xdr:clientData/>
  </xdr:twoCellAnchor>
  <xdr:twoCellAnchor editAs="oneCell">
    <xdr:from>
      <xdr:col>14</xdr:col>
      <xdr:colOff>129960</xdr:colOff>
      <xdr:row>28</xdr:row>
      <xdr:rowOff>276840</xdr:rowOff>
    </xdr:from>
    <xdr:to>
      <xdr:col>14</xdr:col>
      <xdr:colOff>400320</xdr:colOff>
      <xdr:row>28</xdr:row>
      <xdr:rowOff>381240</xdr:rowOff>
    </xdr:to>
    <xdr:sp>
      <xdr:nvSpPr>
        <xdr:cNvPr id="98" name="テキスト ボックス 32"/>
        <xdr:cNvSpPr/>
      </xdr:nvSpPr>
      <xdr:spPr>
        <a:xfrm>
          <a:off x="8994600" y="10017000"/>
          <a:ext cx="270360" cy="104400"/>
        </a:xfrm>
        <a:prstGeom prst="rect">
          <a:avLst/>
        </a:prstGeom>
        <a:noFill/>
        <a:ln w="0">
          <a:noFill/>
        </a:ln>
      </xdr:spPr>
      <xdr:style>
        <a:lnRef idx="0"/>
        <a:fillRef idx="0"/>
        <a:effectRef idx="0"/>
        <a:fontRef idx="minor"/>
      </xdr:style>
      <xdr:txBody>
        <a:bodyPr lIns="0" rIns="0" tIns="0" bIns="0" anchor="t">
          <a:noAutofit/>
        </a:bodyPr>
        <a:p>
          <a:pPr algn="ctr"/>
          <a:r>
            <a:rPr b="0" lang="zh-CN" sz="700" spc="-1" strike="noStrike">
              <a:solidFill>
                <a:srgbClr val="000000"/>
              </a:solidFill>
              <a:latin typeface="ＭＳ Ｐゴシック"/>
            </a:rPr>
            <a:t>平成</a:t>
          </a:r>
          <a:endParaRPr b="0" lang="en-US" sz="700" spc="-1" strike="noStrike">
            <a:latin typeface="Times New Roman"/>
          </a:endParaRPr>
        </a:p>
      </xdr:txBody>
    </xdr:sp>
    <xdr:clientData/>
  </xdr:twoCellAnchor>
  <xdr:twoCellAnchor editAs="oneCell">
    <xdr:from>
      <xdr:col>18</xdr:col>
      <xdr:colOff>9720</xdr:colOff>
      <xdr:row>17</xdr:row>
      <xdr:rowOff>247320</xdr:rowOff>
    </xdr:from>
    <xdr:to>
      <xdr:col>20</xdr:col>
      <xdr:colOff>520560</xdr:colOff>
      <xdr:row>19</xdr:row>
      <xdr:rowOff>38880</xdr:rowOff>
    </xdr:to>
    <xdr:sp>
      <xdr:nvSpPr>
        <xdr:cNvPr id="99" name="Text Box 76"/>
        <xdr:cNvSpPr/>
      </xdr:nvSpPr>
      <xdr:spPr>
        <a:xfrm>
          <a:off x="11752200" y="5853600"/>
          <a:ext cx="1949760" cy="496440"/>
        </a:xfrm>
        <a:prstGeom prst="rect">
          <a:avLst/>
        </a:prstGeom>
        <a:noFill/>
        <a:ln w="0">
          <a:noFill/>
        </a:ln>
      </xdr:spPr>
      <xdr:style>
        <a:lnRef idx="0"/>
        <a:fillRef idx="0"/>
        <a:effectRef idx="0"/>
        <a:fontRef idx="minor"/>
      </xdr:style>
      <xdr:txBody>
        <a:bodyPr lIns="0" rIns="90000" tIns="46800" bIns="46800" anchor="t">
          <a:noAutofit/>
        </a:bodyPr>
        <a:p>
          <a:r>
            <a:rPr b="0" lang="en-US" sz="800" spc="-1" strike="noStrike">
              <a:solidFill>
                <a:srgbClr val="000000"/>
              </a:solidFill>
              <a:latin typeface="ＭＳ Ｐゴシック"/>
            </a:rPr>
            <a:t> </a:t>
          </a:r>
          <a:r>
            <a:rPr b="0" lang="en-US" sz="800" spc="-1" strike="noStrike">
              <a:solidFill>
                <a:srgbClr val="000000"/>
              </a:solidFill>
              <a:latin typeface="ＭＳ 明朝"/>
            </a:rPr>
            <a:t>        </a:t>
          </a:r>
          <a:r>
            <a:rPr b="0" lang="zh-CN" sz="800" spc="-1" strike="noStrike">
              <a:solidFill>
                <a:srgbClr val="000000"/>
              </a:solidFill>
              <a:latin typeface="ＭＳ 明朝"/>
            </a:rPr>
            <a:t>長期欠席者数</a:t>
          </a:r>
          <a:endParaRPr b="0" lang="en-US" sz="800" spc="-1" strike="noStrike">
            <a:latin typeface="Times New Roman"/>
          </a:endParaRPr>
        </a:p>
        <a:p>
          <a:r>
            <a:rPr b="0" lang="zh-CN" sz="800" spc="-1" strike="noStrike">
              <a:solidFill>
                <a:srgbClr val="000000"/>
              </a:solidFill>
              <a:latin typeface="ＭＳ 明朝"/>
            </a:rPr>
            <a:t>長欠率 　　　　　　　 </a:t>
          </a:r>
          <a:r>
            <a:rPr b="0" lang="en-US" sz="800" spc="-1" strike="noStrike">
              <a:solidFill>
                <a:srgbClr val="000000"/>
              </a:solidFill>
              <a:latin typeface="ＭＳ 明朝"/>
            </a:rPr>
            <a:t>×100                              </a:t>
          </a:r>
          <a:r>
            <a:rPr b="0" lang="zh-CN" sz="800" spc="-1" strike="noStrike">
              <a:solidFill>
                <a:srgbClr val="000000"/>
              </a:solidFill>
              <a:latin typeface="ＭＳ 明朝"/>
            </a:rPr>
            <a:t>　　　　　</a:t>
          </a:r>
          <a:endParaRPr b="0" lang="en-US" sz="800" spc="-1" strike="noStrike">
            <a:latin typeface="Times New Roman"/>
          </a:endParaRPr>
        </a:p>
        <a:p>
          <a:r>
            <a:rPr b="0" lang="zh-CN" sz="800" spc="-1" strike="noStrike">
              <a:solidFill>
                <a:srgbClr val="000000"/>
              </a:solidFill>
              <a:latin typeface="ＭＳ 明朝"/>
            </a:rPr>
            <a:t>　　　　　 在学者数</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60</xdr:colOff>
      <xdr:row>45</xdr:row>
      <xdr:rowOff>0</xdr:rowOff>
    </xdr:from>
    <xdr:to>
      <xdr:col>10</xdr:col>
      <xdr:colOff>720</xdr:colOff>
      <xdr:row>45</xdr:row>
      <xdr:rowOff>0</xdr:rowOff>
    </xdr:to>
    <xdr:sp>
      <xdr:nvSpPr>
        <xdr:cNvPr id="3" name="Line 3"/>
        <xdr:cNvSpPr/>
      </xdr:nvSpPr>
      <xdr:spPr>
        <a:xfrm flipH="1">
          <a:off x="7363080" y="8857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5</xdr:row>
      <xdr:rowOff>0</xdr:rowOff>
    </xdr:from>
    <xdr:to>
      <xdr:col>10</xdr:col>
      <xdr:colOff>1080</xdr:colOff>
      <xdr:row>45</xdr:row>
      <xdr:rowOff>0</xdr:rowOff>
    </xdr:to>
    <xdr:sp>
      <xdr:nvSpPr>
        <xdr:cNvPr id="4" name="Line 4"/>
        <xdr:cNvSpPr/>
      </xdr:nvSpPr>
      <xdr:spPr>
        <a:xfrm>
          <a:off x="7363440" y="8857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9680</xdr:colOff>
      <xdr:row>27</xdr:row>
      <xdr:rowOff>133200</xdr:rowOff>
    </xdr:from>
    <xdr:to>
      <xdr:col>0</xdr:col>
      <xdr:colOff>320400</xdr:colOff>
      <xdr:row>32</xdr:row>
      <xdr:rowOff>180720</xdr:rowOff>
    </xdr:to>
    <xdr:sp>
      <xdr:nvSpPr>
        <xdr:cNvPr id="5" name="AutoShape 1024"/>
        <xdr:cNvSpPr/>
      </xdr:nvSpPr>
      <xdr:spPr>
        <a:xfrm>
          <a:off x="229680" y="5570640"/>
          <a:ext cx="90720" cy="1000080"/>
        </a:xfrm>
        <a:custGeom>
          <a:avLst/>
          <a:gdLst>
            <a:gd name="textAreaLeft" fmla="*/ 57960 w 90720"/>
            <a:gd name="textAreaRight" fmla="*/ 91080 w 90720"/>
            <a:gd name="textAreaTop" fmla="*/ 25920 h 1000080"/>
            <a:gd name="textAreaBottom" fmla="*/ 974160 h 1000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0320</xdr:colOff>
      <xdr:row>29</xdr:row>
      <xdr:rowOff>57240</xdr:rowOff>
    </xdr:from>
    <xdr:to>
      <xdr:col>0</xdr:col>
      <xdr:colOff>281160</xdr:colOff>
      <xdr:row>31</xdr:row>
      <xdr:rowOff>190440</xdr:rowOff>
    </xdr:to>
    <xdr:sp>
      <xdr:nvSpPr>
        <xdr:cNvPr id="6" name="Rectangle 1025"/>
        <xdr:cNvSpPr/>
      </xdr:nvSpPr>
      <xdr:spPr>
        <a:xfrm>
          <a:off x="40320" y="5875920"/>
          <a:ext cx="240840" cy="514080"/>
        </a:xfrm>
        <a:prstGeom prst="rect">
          <a:avLst/>
        </a:prstGeom>
        <a:noFill/>
        <a:ln w="0">
          <a:noFill/>
        </a:ln>
      </xdr:spPr>
      <xdr:style>
        <a:lnRef idx="0"/>
        <a:fillRef idx="0"/>
        <a:effectRef idx="0"/>
        <a:fontRef idx="minor"/>
      </xdr:style>
      <xdr:txBody>
        <a:bodyPr lIns="27360" rIns="0" tIns="0" bIns="0" anchor="b" vert="eaVert">
          <a:noAutofit/>
        </a:bodyPr>
        <a:p>
          <a:r>
            <a:rPr b="0" lang="zh-CN" sz="900" spc="-1" strike="noStrike">
              <a:solidFill>
                <a:srgbClr val="000000"/>
              </a:solidFill>
              <a:latin typeface="ＭＳ 明朝"/>
            </a:rPr>
            <a:t>その他</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9200</xdr:colOff>
      <xdr:row>23</xdr:row>
      <xdr:rowOff>181800</xdr:rowOff>
    </xdr:from>
    <xdr:to>
      <xdr:col>1</xdr:col>
      <xdr:colOff>709560</xdr:colOff>
      <xdr:row>24</xdr:row>
      <xdr:rowOff>209880</xdr:rowOff>
    </xdr:to>
    <xdr:sp>
      <xdr:nvSpPr>
        <xdr:cNvPr id="7" name="AutoShape 4"/>
        <xdr:cNvSpPr/>
      </xdr:nvSpPr>
      <xdr:spPr>
        <a:xfrm>
          <a:off x="1008360" y="7216200"/>
          <a:ext cx="90360" cy="409320"/>
        </a:xfrm>
        <a:custGeom>
          <a:avLst/>
          <a:gdLst>
            <a:gd name="textAreaLeft" fmla="*/ 57960 w 90360"/>
            <a:gd name="textAreaRight" fmla="*/ 90720 w 90360"/>
            <a:gd name="textAreaTop" fmla="*/ 22320 h 409320"/>
            <a:gd name="textAreaBottom" fmla="*/ 387000 h 409320"/>
          </a:gdLst>
          <a:ahLst/>
          <a:rect l="textAreaLeft" t="textAreaTop" r="textAreaRight" b="textAreaBottom"/>
          <a:pathLst>
            <a:path w="21600" h="21600">
              <a:moveTo>
                <a:pt x="21600" y="0"/>
              </a:moveTo>
              <a:cubicBezTo>
                <a:pt x="16200" y="0"/>
                <a:pt x="10800" y="1890"/>
                <a:pt x="10800" y="3780"/>
              </a:cubicBezTo>
              <a:lnTo>
                <a:pt x="10800" y="7020"/>
              </a:lnTo>
              <a:cubicBezTo>
                <a:pt x="10800" y="8910"/>
                <a:pt x="5400" y="10800"/>
                <a:pt x="0" y="10800"/>
              </a:cubicBezTo>
              <a:cubicBezTo>
                <a:pt x="5400" y="10800"/>
                <a:pt x="10800" y="12690"/>
                <a:pt x="10800" y="14580"/>
              </a:cubicBezTo>
              <a:lnTo>
                <a:pt x="10800" y="17820"/>
              </a:lnTo>
              <a:cubicBezTo>
                <a:pt x="10800" y="1971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89680</xdr:colOff>
      <xdr:row>26</xdr:row>
      <xdr:rowOff>190440</xdr:rowOff>
    </xdr:from>
    <xdr:to>
      <xdr:col>1</xdr:col>
      <xdr:colOff>700560</xdr:colOff>
      <xdr:row>27</xdr:row>
      <xdr:rowOff>218520</xdr:rowOff>
    </xdr:to>
    <xdr:sp>
      <xdr:nvSpPr>
        <xdr:cNvPr id="8" name="AutoShape 5"/>
        <xdr:cNvSpPr/>
      </xdr:nvSpPr>
      <xdr:spPr>
        <a:xfrm>
          <a:off x="978840" y="8177400"/>
          <a:ext cx="110880" cy="409320"/>
        </a:xfrm>
        <a:custGeom>
          <a:avLst/>
          <a:gdLst>
            <a:gd name="textAreaLeft" fmla="*/ 70920 w 110880"/>
            <a:gd name="textAreaRight" fmla="*/ 111240 w 110880"/>
            <a:gd name="textAreaTop" fmla="*/ 10440 h 409320"/>
            <a:gd name="textAreaBottom" fmla="*/ 398880 h 409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21</xdr:row>
      <xdr:rowOff>114480</xdr:rowOff>
    </xdr:from>
    <xdr:to>
      <xdr:col>0</xdr:col>
      <xdr:colOff>230040</xdr:colOff>
      <xdr:row>22</xdr:row>
      <xdr:rowOff>181440</xdr:rowOff>
    </xdr:to>
    <xdr:sp>
      <xdr:nvSpPr>
        <xdr:cNvPr id="9" name="AutoShape 2"/>
        <xdr:cNvSpPr/>
      </xdr:nvSpPr>
      <xdr:spPr>
        <a:xfrm>
          <a:off x="149760" y="5757120"/>
          <a:ext cx="80280" cy="322200"/>
        </a:xfrm>
        <a:custGeom>
          <a:avLst/>
          <a:gdLst>
            <a:gd name="textAreaLeft" fmla="*/ 51480 w 80280"/>
            <a:gd name="textAreaRight" fmla="*/ 80640 w 80280"/>
            <a:gd name="textAreaTop" fmla="*/ 11880 h 322200"/>
            <a:gd name="textAreaBottom" fmla="*/ 310320 h 322200"/>
          </a:gdLst>
          <a:ahLst/>
          <a:rect l="textAreaLeft" t="textAreaTop" r="textAreaRight" b="textAreaBottom"/>
          <a:pathLst>
            <a:path w="21600" h="21600">
              <a:moveTo>
                <a:pt x="21600" y="0"/>
              </a:moveTo>
              <a:cubicBezTo>
                <a:pt x="16200" y="0"/>
                <a:pt x="10800" y="1304"/>
                <a:pt x="10800" y="2607"/>
              </a:cubicBezTo>
              <a:lnTo>
                <a:pt x="10800" y="8193"/>
              </a:lnTo>
              <a:cubicBezTo>
                <a:pt x="10800" y="9497"/>
                <a:pt x="5400" y="10800"/>
                <a:pt x="0" y="10800"/>
              </a:cubicBezTo>
              <a:cubicBezTo>
                <a:pt x="5400" y="10800"/>
                <a:pt x="10800" y="12104"/>
                <a:pt x="10800" y="13407"/>
              </a:cubicBezTo>
              <a:lnTo>
                <a:pt x="10800" y="18993"/>
              </a:lnTo>
              <a:cubicBezTo>
                <a:pt x="10800" y="2029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49760</xdr:colOff>
      <xdr:row>21</xdr:row>
      <xdr:rowOff>114480</xdr:rowOff>
    </xdr:from>
    <xdr:to>
      <xdr:col>0</xdr:col>
      <xdr:colOff>230040</xdr:colOff>
      <xdr:row>22</xdr:row>
      <xdr:rowOff>181440</xdr:rowOff>
    </xdr:to>
    <xdr:sp>
      <xdr:nvSpPr>
        <xdr:cNvPr id="10" name="AutoShape 4"/>
        <xdr:cNvSpPr/>
      </xdr:nvSpPr>
      <xdr:spPr>
        <a:xfrm>
          <a:off x="149760" y="5757120"/>
          <a:ext cx="80280" cy="322200"/>
        </a:xfrm>
        <a:custGeom>
          <a:avLst/>
          <a:gdLst>
            <a:gd name="textAreaLeft" fmla="*/ 51480 w 80280"/>
            <a:gd name="textAreaRight" fmla="*/ 80640 w 80280"/>
            <a:gd name="textAreaTop" fmla="*/ 11880 h 322200"/>
            <a:gd name="textAreaBottom" fmla="*/ 310320 h 322200"/>
          </a:gdLst>
          <a:ahLst/>
          <a:rect l="textAreaLeft" t="textAreaTop" r="textAreaRight" b="textAreaBottom"/>
          <a:pathLst>
            <a:path w="21600" h="21600">
              <a:moveTo>
                <a:pt x="21600" y="0"/>
              </a:moveTo>
              <a:cubicBezTo>
                <a:pt x="16200" y="0"/>
                <a:pt x="10800" y="1304"/>
                <a:pt x="10800" y="2607"/>
              </a:cubicBezTo>
              <a:lnTo>
                <a:pt x="10800" y="8193"/>
              </a:lnTo>
              <a:cubicBezTo>
                <a:pt x="10800" y="9497"/>
                <a:pt x="5400" y="10800"/>
                <a:pt x="0" y="10800"/>
              </a:cubicBezTo>
              <a:cubicBezTo>
                <a:pt x="5400" y="10800"/>
                <a:pt x="10800" y="12104"/>
                <a:pt x="10800" y="13407"/>
              </a:cubicBezTo>
              <a:lnTo>
                <a:pt x="10800" y="18993"/>
              </a:lnTo>
              <a:cubicBezTo>
                <a:pt x="10800" y="2029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9960</xdr:colOff>
      <xdr:row>8</xdr:row>
      <xdr:rowOff>171720</xdr:rowOff>
    </xdr:from>
    <xdr:to>
      <xdr:col>0</xdr:col>
      <xdr:colOff>230040</xdr:colOff>
      <xdr:row>18</xdr:row>
      <xdr:rowOff>210600</xdr:rowOff>
    </xdr:to>
    <xdr:sp>
      <xdr:nvSpPr>
        <xdr:cNvPr id="11" name="AutoShape 4"/>
        <xdr:cNvSpPr/>
      </xdr:nvSpPr>
      <xdr:spPr>
        <a:xfrm>
          <a:off x="39960" y="2244240"/>
          <a:ext cx="190080" cy="2591640"/>
        </a:xfrm>
        <a:custGeom>
          <a:avLst/>
          <a:gdLst>
            <a:gd name="textAreaLeft" fmla="*/ 121320 w 190080"/>
            <a:gd name="textAreaRight" fmla="*/ 190440 w 190080"/>
            <a:gd name="textAreaTop" fmla="*/ 30240 h 2591640"/>
            <a:gd name="textAreaBottom" fmla="*/ 2561400 h 2591640"/>
          </a:gdLst>
          <a:ahLst/>
          <a:rect l="textAreaLeft" t="textAreaTop" r="textAreaRight" b="textAreaBottom"/>
          <a:pathLst>
            <a:path w="21600" h="21600">
              <a:moveTo>
                <a:pt x="21600" y="0"/>
              </a:moveTo>
              <a:cubicBezTo>
                <a:pt x="16200" y="0"/>
                <a:pt x="10800" y="407"/>
                <a:pt x="10800" y="813"/>
              </a:cubicBezTo>
              <a:lnTo>
                <a:pt x="10800" y="9987"/>
              </a:lnTo>
              <a:cubicBezTo>
                <a:pt x="10800" y="10394"/>
                <a:pt x="5400" y="10800"/>
                <a:pt x="0" y="10800"/>
              </a:cubicBezTo>
              <a:cubicBezTo>
                <a:pt x="5400" y="10800"/>
                <a:pt x="10800" y="11207"/>
                <a:pt x="10800" y="11613"/>
              </a:cubicBezTo>
              <a:lnTo>
                <a:pt x="10800" y="20787"/>
              </a:lnTo>
              <a:cubicBezTo>
                <a:pt x="10800" y="21194"/>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26</xdr:row>
      <xdr:rowOff>95400</xdr:rowOff>
    </xdr:from>
    <xdr:to>
      <xdr:col>0</xdr:col>
      <xdr:colOff>240480</xdr:colOff>
      <xdr:row>31</xdr:row>
      <xdr:rowOff>181080</xdr:rowOff>
    </xdr:to>
    <xdr:sp>
      <xdr:nvSpPr>
        <xdr:cNvPr id="12" name="AutoShape 1"/>
        <xdr:cNvSpPr/>
      </xdr:nvSpPr>
      <xdr:spPr>
        <a:xfrm>
          <a:off x="59760" y="6168600"/>
          <a:ext cx="180720" cy="1228680"/>
        </a:xfrm>
        <a:custGeom>
          <a:avLst/>
          <a:gdLst>
            <a:gd name="textAreaLeft" fmla="*/ 115560 w 180720"/>
            <a:gd name="textAreaRight" fmla="*/ 181080 w 180720"/>
            <a:gd name="textAreaTop" fmla="*/ 43200 h 1228680"/>
            <a:gd name="textAreaBottom" fmla="*/ 1185480 h 1228680"/>
          </a:gdLst>
          <a:ahLst/>
          <a:rect l="textAreaLeft" t="textAreaTop" r="textAreaRight" b="textAreaBottom"/>
          <a:pathLst>
            <a:path w="21600" h="21600">
              <a:moveTo>
                <a:pt x="21600" y="0"/>
              </a:moveTo>
              <a:cubicBezTo>
                <a:pt x="16200" y="0"/>
                <a:pt x="10800" y="1218"/>
                <a:pt x="10800" y="2435"/>
              </a:cubicBezTo>
              <a:lnTo>
                <a:pt x="10800" y="8365"/>
              </a:lnTo>
              <a:cubicBezTo>
                <a:pt x="10800" y="9583"/>
                <a:pt x="5400" y="10800"/>
                <a:pt x="0" y="10800"/>
              </a:cubicBezTo>
              <a:cubicBezTo>
                <a:pt x="5400" y="10800"/>
                <a:pt x="10800" y="12018"/>
                <a:pt x="10800" y="13235"/>
              </a:cubicBezTo>
              <a:lnTo>
                <a:pt x="10800" y="19165"/>
              </a:lnTo>
              <a:cubicBezTo>
                <a:pt x="10800" y="2038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09880</xdr:colOff>
      <xdr:row>36</xdr:row>
      <xdr:rowOff>85680</xdr:rowOff>
    </xdr:from>
    <xdr:to>
      <xdr:col>2</xdr:col>
      <xdr:colOff>320040</xdr:colOff>
      <xdr:row>37</xdr:row>
      <xdr:rowOff>105120</xdr:rowOff>
    </xdr:to>
    <xdr:sp>
      <xdr:nvSpPr>
        <xdr:cNvPr id="13" name="AutoShape 2"/>
        <xdr:cNvSpPr/>
      </xdr:nvSpPr>
      <xdr:spPr>
        <a:xfrm>
          <a:off x="1509120" y="8486640"/>
          <a:ext cx="110160" cy="209880"/>
        </a:xfrm>
        <a:custGeom>
          <a:avLst/>
          <a:gdLst>
            <a:gd name="textAreaLeft" fmla="*/ 0 w 110160"/>
            <a:gd name="textAreaRight" fmla="*/ 77400 w 110160"/>
            <a:gd name="textAreaTop" fmla="*/ 9720 h 209880"/>
            <a:gd name="textAreaBottom" fmla="*/ 200160 h 209880"/>
          </a:gdLst>
          <a:ahLst/>
          <a:rect l="textAreaLeft" t="textAreaTop" r="textAreaRight" b="textAreaBottom"/>
          <a:pathLst>
            <a:path w="21600" h="21600">
              <a:moveTo>
                <a:pt x="0" y="0"/>
              </a:moveTo>
              <a:cubicBezTo>
                <a:pt x="10800" y="0"/>
                <a:pt x="21600" y="1008"/>
                <a:pt x="21600" y="2016"/>
              </a:cubicBezTo>
              <a:lnTo>
                <a:pt x="21600" y="19584"/>
              </a:lnTo>
              <a:cubicBezTo>
                <a:pt x="21600" y="20592"/>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09880</xdr:colOff>
      <xdr:row>36</xdr:row>
      <xdr:rowOff>95400</xdr:rowOff>
    </xdr:from>
    <xdr:to>
      <xdr:col>0</xdr:col>
      <xdr:colOff>300240</xdr:colOff>
      <xdr:row>37</xdr:row>
      <xdr:rowOff>114840</xdr:rowOff>
    </xdr:to>
    <xdr:sp>
      <xdr:nvSpPr>
        <xdr:cNvPr id="14" name="AutoShape 3"/>
        <xdr:cNvSpPr/>
      </xdr:nvSpPr>
      <xdr:spPr>
        <a:xfrm>
          <a:off x="209880" y="8496360"/>
          <a:ext cx="90360" cy="209880"/>
        </a:xfrm>
        <a:custGeom>
          <a:avLst/>
          <a:gdLst>
            <a:gd name="textAreaLeft" fmla="*/ 26640 w 90360"/>
            <a:gd name="textAreaRight" fmla="*/ 90720 w 90360"/>
            <a:gd name="textAreaTop" fmla="*/ 9720 h 209880"/>
            <a:gd name="textAreaBottom" fmla="*/ 200160 h 209880"/>
          </a:gdLst>
          <a:ahLst/>
          <a:rect l="textAreaLeft" t="textAreaTop" r="textAreaRight" b="textAreaBottom"/>
          <a:pathLst>
            <a:path w="21600" h="21600">
              <a:moveTo>
                <a:pt x="21600" y="0"/>
              </a:moveTo>
              <a:cubicBezTo>
                <a:pt x="10800" y="0"/>
                <a:pt x="0" y="1013"/>
                <a:pt x="0" y="2025"/>
              </a:cubicBezTo>
              <a:lnTo>
                <a:pt x="0" y="19575"/>
              </a:lnTo>
              <a:cubicBezTo>
                <a:pt x="0" y="20588"/>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10</xdr:row>
      <xdr:rowOff>200160</xdr:rowOff>
    </xdr:from>
    <xdr:to>
      <xdr:col>0</xdr:col>
      <xdr:colOff>280080</xdr:colOff>
      <xdr:row>13</xdr:row>
      <xdr:rowOff>181440</xdr:rowOff>
    </xdr:to>
    <xdr:sp>
      <xdr:nvSpPr>
        <xdr:cNvPr id="15" name="AutoShape 1"/>
        <xdr:cNvSpPr/>
      </xdr:nvSpPr>
      <xdr:spPr>
        <a:xfrm>
          <a:off x="119880" y="2745360"/>
          <a:ext cx="160200" cy="747000"/>
        </a:xfrm>
        <a:custGeom>
          <a:avLst/>
          <a:gdLst>
            <a:gd name="textAreaLeft" fmla="*/ 102240 w 160200"/>
            <a:gd name="textAreaRight" fmla="*/ 160560 w 160200"/>
            <a:gd name="textAreaTop" fmla="*/ 28440 h 747000"/>
            <a:gd name="textAreaBottom" fmla="*/ 718560 h 747000"/>
          </a:gdLst>
          <a:ahLst/>
          <a:rect l="textAreaLeft" t="textAreaTop" r="textAreaRight" b="textAreaBottom"/>
          <a:pathLst>
            <a:path w="21600" h="21600">
              <a:moveTo>
                <a:pt x="21600" y="0"/>
              </a:moveTo>
              <a:cubicBezTo>
                <a:pt x="16200" y="0"/>
                <a:pt x="10800" y="1323"/>
                <a:pt x="10800" y="2645"/>
              </a:cubicBezTo>
              <a:lnTo>
                <a:pt x="10800" y="8155"/>
              </a:lnTo>
              <a:cubicBezTo>
                <a:pt x="10800" y="9478"/>
                <a:pt x="5400" y="10800"/>
                <a:pt x="0" y="10800"/>
              </a:cubicBezTo>
              <a:cubicBezTo>
                <a:pt x="5400" y="10800"/>
                <a:pt x="10800" y="12123"/>
                <a:pt x="10800" y="13445"/>
              </a:cubicBezTo>
              <a:lnTo>
                <a:pt x="10800" y="18955"/>
              </a:lnTo>
              <a:cubicBezTo>
                <a:pt x="10800" y="2027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19880</xdr:colOff>
      <xdr:row>10</xdr:row>
      <xdr:rowOff>200160</xdr:rowOff>
    </xdr:from>
    <xdr:to>
      <xdr:col>23</xdr:col>
      <xdr:colOff>279720</xdr:colOff>
      <xdr:row>13</xdr:row>
      <xdr:rowOff>181440</xdr:rowOff>
    </xdr:to>
    <xdr:sp>
      <xdr:nvSpPr>
        <xdr:cNvPr id="16" name="AutoShape 2"/>
        <xdr:cNvSpPr/>
      </xdr:nvSpPr>
      <xdr:spPr>
        <a:xfrm>
          <a:off x="13129920" y="2745360"/>
          <a:ext cx="159840" cy="747000"/>
        </a:xfrm>
        <a:custGeom>
          <a:avLst/>
          <a:gdLst>
            <a:gd name="textAreaLeft" fmla="*/ 102240 w 159840"/>
            <a:gd name="textAreaRight" fmla="*/ 159840 w 159840"/>
            <a:gd name="textAreaTop" fmla="*/ 28440 h 747000"/>
            <a:gd name="textAreaBottom" fmla="*/ 718560 h 747000"/>
          </a:gdLst>
          <a:ahLst/>
          <a:rect l="textAreaLeft" t="textAreaTop" r="textAreaRight" b="textAreaBottom"/>
          <a:pathLst>
            <a:path w="21600" h="21600">
              <a:moveTo>
                <a:pt x="21600" y="0"/>
              </a:moveTo>
              <a:cubicBezTo>
                <a:pt x="16200" y="0"/>
                <a:pt x="10800" y="1323"/>
                <a:pt x="10800" y="2645"/>
              </a:cubicBezTo>
              <a:lnTo>
                <a:pt x="10800" y="8155"/>
              </a:lnTo>
              <a:cubicBezTo>
                <a:pt x="10800" y="9478"/>
                <a:pt x="5400" y="10800"/>
                <a:pt x="0" y="10800"/>
              </a:cubicBezTo>
              <a:cubicBezTo>
                <a:pt x="5400" y="10800"/>
                <a:pt x="10800" y="12123"/>
                <a:pt x="10800" y="13445"/>
              </a:cubicBezTo>
              <a:lnTo>
                <a:pt x="10800" y="18955"/>
              </a:lnTo>
              <a:cubicBezTo>
                <a:pt x="10800" y="2027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19880</xdr:colOff>
      <xdr:row>10</xdr:row>
      <xdr:rowOff>200160</xdr:rowOff>
    </xdr:from>
    <xdr:to>
      <xdr:col>0</xdr:col>
      <xdr:colOff>280080</xdr:colOff>
      <xdr:row>13</xdr:row>
      <xdr:rowOff>181440</xdr:rowOff>
    </xdr:to>
    <xdr:sp>
      <xdr:nvSpPr>
        <xdr:cNvPr id="17" name="AutoShape 3"/>
        <xdr:cNvSpPr/>
      </xdr:nvSpPr>
      <xdr:spPr>
        <a:xfrm>
          <a:off x="119880" y="2745360"/>
          <a:ext cx="160200" cy="747000"/>
        </a:xfrm>
        <a:custGeom>
          <a:avLst/>
          <a:gdLst>
            <a:gd name="textAreaLeft" fmla="*/ 102240 w 160200"/>
            <a:gd name="textAreaRight" fmla="*/ 160560 w 160200"/>
            <a:gd name="textAreaTop" fmla="*/ 28440 h 747000"/>
            <a:gd name="textAreaBottom" fmla="*/ 718560 h 747000"/>
          </a:gdLst>
          <a:ahLst/>
          <a:rect l="textAreaLeft" t="textAreaTop" r="textAreaRight" b="textAreaBottom"/>
          <a:pathLst>
            <a:path w="21600" h="21600">
              <a:moveTo>
                <a:pt x="21600" y="0"/>
              </a:moveTo>
              <a:cubicBezTo>
                <a:pt x="16200" y="0"/>
                <a:pt x="10800" y="1323"/>
                <a:pt x="10800" y="2645"/>
              </a:cubicBezTo>
              <a:lnTo>
                <a:pt x="10800" y="8155"/>
              </a:lnTo>
              <a:cubicBezTo>
                <a:pt x="10800" y="9478"/>
                <a:pt x="5400" y="10800"/>
                <a:pt x="0" y="10800"/>
              </a:cubicBezTo>
              <a:cubicBezTo>
                <a:pt x="5400" y="10800"/>
                <a:pt x="10800" y="12123"/>
                <a:pt x="10800" y="13445"/>
              </a:cubicBezTo>
              <a:lnTo>
                <a:pt x="10800" y="18955"/>
              </a:lnTo>
              <a:cubicBezTo>
                <a:pt x="10800" y="2027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19880</xdr:colOff>
      <xdr:row>10</xdr:row>
      <xdr:rowOff>200160</xdr:rowOff>
    </xdr:from>
    <xdr:to>
      <xdr:col>23</xdr:col>
      <xdr:colOff>279720</xdr:colOff>
      <xdr:row>13</xdr:row>
      <xdr:rowOff>181440</xdr:rowOff>
    </xdr:to>
    <xdr:sp>
      <xdr:nvSpPr>
        <xdr:cNvPr id="18" name="AutoShape 4"/>
        <xdr:cNvSpPr/>
      </xdr:nvSpPr>
      <xdr:spPr>
        <a:xfrm>
          <a:off x="13129920" y="2745360"/>
          <a:ext cx="159840" cy="747000"/>
        </a:xfrm>
        <a:custGeom>
          <a:avLst/>
          <a:gdLst>
            <a:gd name="textAreaLeft" fmla="*/ 102240 w 159840"/>
            <a:gd name="textAreaRight" fmla="*/ 159840 w 159840"/>
            <a:gd name="textAreaTop" fmla="*/ 28440 h 747000"/>
            <a:gd name="textAreaBottom" fmla="*/ 718560 h 747000"/>
          </a:gdLst>
          <a:ahLst/>
          <a:rect l="textAreaLeft" t="textAreaTop" r="textAreaRight" b="textAreaBottom"/>
          <a:pathLst>
            <a:path w="21600" h="21600">
              <a:moveTo>
                <a:pt x="21600" y="0"/>
              </a:moveTo>
              <a:cubicBezTo>
                <a:pt x="16200" y="0"/>
                <a:pt x="10800" y="1323"/>
                <a:pt x="10800" y="2645"/>
              </a:cubicBezTo>
              <a:lnTo>
                <a:pt x="10800" y="8155"/>
              </a:lnTo>
              <a:cubicBezTo>
                <a:pt x="10800" y="9478"/>
                <a:pt x="5400" y="10800"/>
                <a:pt x="0" y="10800"/>
              </a:cubicBezTo>
              <a:cubicBezTo>
                <a:pt x="5400" y="10800"/>
                <a:pt x="10800" y="12123"/>
                <a:pt x="10800" y="13445"/>
              </a:cubicBezTo>
              <a:lnTo>
                <a:pt x="10800" y="18955"/>
              </a:lnTo>
              <a:cubicBezTo>
                <a:pt x="10800" y="2027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80000</xdr:colOff>
      <xdr:row>16</xdr:row>
      <xdr:rowOff>123480</xdr:rowOff>
    </xdr:from>
    <xdr:to>
      <xdr:col>0</xdr:col>
      <xdr:colOff>259920</xdr:colOff>
      <xdr:row>17</xdr:row>
      <xdr:rowOff>171360</xdr:rowOff>
    </xdr:to>
    <xdr:sp>
      <xdr:nvSpPr>
        <xdr:cNvPr id="19" name="AutoShape 5"/>
        <xdr:cNvSpPr/>
      </xdr:nvSpPr>
      <xdr:spPr>
        <a:xfrm>
          <a:off x="180000" y="4451760"/>
          <a:ext cx="79920" cy="303120"/>
        </a:xfrm>
        <a:custGeom>
          <a:avLst/>
          <a:gdLst>
            <a:gd name="textAreaLeft" fmla="*/ 51120 w 79920"/>
            <a:gd name="textAreaRight" fmla="*/ 80280 w 79920"/>
            <a:gd name="textAreaTop" fmla="*/ 11160 h 303120"/>
            <a:gd name="textAreaBottom" fmla="*/ 291960 h 303120"/>
          </a:gdLst>
          <a:ahLst/>
          <a:rect l="textAreaLeft" t="textAreaTop" r="textAreaRight" b="textAreaBottom"/>
          <a:pathLst>
            <a:path w="21600" h="21600">
              <a:moveTo>
                <a:pt x="21600" y="0"/>
              </a:moveTo>
              <a:cubicBezTo>
                <a:pt x="16200" y="0"/>
                <a:pt x="10800" y="1286"/>
                <a:pt x="10800" y="2571"/>
              </a:cubicBezTo>
              <a:lnTo>
                <a:pt x="10800" y="8229"/>
              </a:lnTo>
              <a:cubicBezTo>
                <a:pt x="10800" y="9515"/>
                <a:pt x="5400" y="10800"/>
                <a:pt x="0" y="10800"/>
              </a:cubicBezTo>
              <a:cubicBezTo>
                <a:pt x="5400" y="10800"/>
                <a:pt x="10800" y="12086"/>
                <a:pt x="10800" y="13371"/>
              </a:cubicBezTo>
              <a:lnTo>
                <a:pt x="10800" y="19029"/>
              </a:lnTo>
              <a:cubicBezTo>
                <a:pt x="10800" y="203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59480</xdr:colOff>
      <xdr:row>16</xdr:row>
      <xdr:rowOff>123480</xdr:rowOff>
    </xdr:from>
    <xdr:to>
      <xdr:col>23</xdr:col>
      <xdr:colOff>239760</xdr:colOff>
      <xdr:row>17</xdr:row>
      <xdr:rowOff>171360</xdr:rowOff>
    </xdr:to>
    <xdr:sp>
      <xdr:nvSpPr>
        <xdr:cNvPr id="20" name="AutoShape 6"/>
        <xdr:cNvSpPr/>
      </xdr:nvSpPr>
      <xdr:spPr>
        <a:xfrm>
          <a:off x="13169520" y="4451760"/>
          <a:ext cx="80280" cy="303120"/>
        </a:xfrm>
        <a:custGeom>
          <a:avLst/>
          <a:gdLst>
            <a:gd name="textAreaLeft" fmla="*/ 51480 w 80280"/>
            <a:gd name="textAreaRight" fmla="*/ 80640 w 80280"/>
            <a:gd name="textAreaTop" fmla="*/ 11160 h 303120"/>
            <a:gd name="textAreaBottom" fmla="*/ 291960 h 303120"/>
          </a:gdLst>
          <a:ahLst/>
          <a:rect l="textAreaLeft" t="textAreaTop" r="textAreaRight" b="textAreaBottom"/>
          <a:pathLst>
            <a:path w="21600" h="21600">
              <a:moveTo>
                <a:pt x="21600" y="0"/>
              </a:moveTo>
              <a:cubicBezTo>
                <a:pt x="16200" y="0"/>
                <a:pt x="10800" y="1286"/>
                <a:pt x="10800" y="2571"/>
              </a:cubicBezTo>
              <a:lnTo>
                <a:pt x="10800" y="8229"/>
              </a:lnTo>
              <a:cubicBezTo>
                <a:pt x="10800" y="9515"/>
                <a:pt x="5400" y="10800"/>
                <a:pt x="0" y="10800"/>
              </a:cubicBezTo>
              <a:cubicBezTo>
                <a:pt x="5400" y="10800"/>
                <a:pt x="10800" y="12086"/>
                <a:pt x="10800" y="13371"/>
              </a:cubicBezTo>
              <a:lnTo>
                <a:pt x="10800" y="19029"/>
              </a:lnTo>
              <a:cubicBezTo>
                <a:pt x="10800" y="203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19880</xdr:colOff>
      <xdr:row>10</xdr:row>
      <xdr:rowOff>200160</xdr:rowOff>
    </xdr:from>
    <xdr:to>
      <xdr:col>0</xdr:col>
      <xdr:colOff>280080</xdr:colOff>
      <xdr:row>13</xdr:row>
      <xdr:rowOff>181440</xdr:rowOff>
    </xdr:to>
    <xdr:sp>
      <xdr:nvSpPr>
        <xdr:cNvPr id="21" name="AutoShape 7"/>
        <xdr:cNvSpPr/>
      </xdr:nvSpPr>
      <xdr:spPr>
        <a:xfrm>
          <a:off x="119880" y="2745360"/>
          <a:ext cx="160200" cy="747000"/>
        </a:xfrm>
        <a:custGeom>
          <a:avLst/>
          <a:gdLst>
            <a:gd name="textAreaLeft" fmla="*/ 102240 w 160200"/>
            <a:gd name="textAreaRight" fmla="*/ 160560 w 160200"/>
            <a:gd name="textAreaTop" fmla="*/ 28440 h 747000"/>
            <a:gd name="textAreaBottom" fmla="*/ 718560 h 747000"/>
          </a:gdLst>
          <a:ahLst/>
          <a:rect l="textAreaLeft" t="textAreaTop" r="textAreaRight" b="textAreaBottom"/>
          <a:pathLst>
            <a:path w="21600" h="21600">
              <a:moveTo>
                <a:pt x="21600" y="0"/>
              </a:moveTo>
              <a:cubicBezTo>
                <a:pt x="16200" y="0"/>
                <a:pt x="10800" y="1323"/>
                <a:pt x="10800" y="2645"/>
              </a:cubicBezTo>
              <a:lnTo>
                <a:pt x="10800" y="8155"/>
              </a:lnTo>
              <a:cubicBezTo>
                <a:pt x="10800" y="9478"/>
                <a:pt x="5400" y="10800"/>
                <a:pt x="0" y="10800"/>
              </a:cubicBezTo>
              <a:cubicBezTo>
                <a:pt x="5400" y="10800"/>
                <a:pt x="10800" y="12123"/>
                <a:pt x="10800" y="13445"/>
              </a:cubicBezTo>
              <a:lnTo>
                <a:pt x="10800" y="18955"/>
              </a:lnTo>
              <a:cubicBezTo>
                <a:pt x="10800" y="2027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19880</xdr:colOff>
      <xdr:row>10</xdr:row>
      <xdr:rowOff>200160</xdr:rowOff>
    </xdr:from>
    <xdr:to>
      <xdr:col>23</xdr:col>
      <xdr:colOff>279720</xdr:colOff>
      <xdr:row>13</xdr:row>
      <xdr:rowOff>181440</xdr:rowOff>
    </xdr:to>
    <xdr:sp>
      <xdr:nvSpPr>
        <xdr:cNvPr id="22" name="AutoShape 8"/>
        <xdr:cNvSpPr/>
      </xdr:nvSpPr>
      <xdr:spPr>
        <a:xfrm>
          <a:off x="13129920" y="2745360"/>
          <a:ext cx="159840" cy="747000"/>
        </a:xfrm>
        <a:custGeom>
          <a:avLst/>
          <a:gdLst>
            <a:gd name="textAreaLeft" fmla="*/ 102240 w 159840"/>
            <a:gd name="textAreaRight" fmla="*/ 159840 w 159840"/>
            <a:gd name="textAreaTop" fmla="*/ 28440 h 747000"/>
            <a:gd name="textAreaBottom" fmla="*/ 718560 h 747000"/>
          </a:gdLst>
          <a:ahLst/>
          <a:rect l="textAreaLeft" t="textAreaTop" r="textAreaRight" b="textAreaBottom"/>
          <a:pathLst>
            <a:path w="21600" h="21600">
              <a:moveTo>
                <a:pt x="21600" y="0"/>
              </a:moveTo>
              <a:cubicBezTo>
                <a:pt x="16200" y="0"/>
                <a:pt x="10800" y="1323"/>
                <a:pt x="10800" y="2645"/>
              </a:cubicBezTo>
              <a:lnTo>
                <a:pt x="10800" y="8155"/>
              </a:lnTo>
              <a:cubicBezTo>
                <a:pt x="10800" y="9478"/>
                <a:pt x="5400" y="10800"/>
                <a:pt x="0" y="10800"/>
              </a:cubicBezTo>
              <a:cubicBezTo>
                <a:pt x="5400" y="10800"/>
                <a:pt x="10800" y="12123"/>
                <a:pt x="10800" y="13445"/>
              </a:cubicBezTo>
              <a:lnTo>
                <a:pt x="10800" y="18955"/>
              </a:lnTo>
              <a:cubicBezTo>
                <a:pt x="10800" y="2027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19880</xdr:colOff>
      <xdr:row>10</xdr:row>
      <xdr:rowOff>200160</xdr:rowOff>
    </xdr:from>
    <xdr:to>
      <xdr:col>0</xdr:col>
      <xdr:colOff>280080</xdr:colOff>
      <xdr:row>13</xdr:row>
      <xdr:rowOff>181440</xdr:rowOff>
    </xdr:to>
    <xdr:sp>
      <xdr:nvSpPr>
        <xdr:cNvPr id="23" name="AutoShape 9"/>
        <xdr:cNvSpPr/>
      </xdr:nvSpPr>
      <xdr:spPr>
        <a:xfrm>
          <a:off x="119880" y="2745360"/>
          <a:ext cx="160200" cy="747000"/>
        </a:xfrm>
        <a:custGeom>
          <a:avLst/>
          <a:gdLst>
            <a:gd name="textAreaLeft" fmla="*/ 102240 w 160200"/>
            <a:gd name="textAreaRight" fmla="*/ 160560 w 160200"/>
            <a:gd name="textAreaTop" fmla="*/ 28440 h 747000"/>
            <a:gd name="textAreaBottom" fmla="*/ 718560 h 747000"/>
          </a:gdLst>
          <a:ahLst/>
          <a:rect l="textAreaLeft" t="textAreaTop" r="textAreaRight" b="textAreaBottom"/>
          <a:pathLst>
            <a:path w="21600" h="21600">
              <a:moveTo>
                <a:pt x="21600" y="0"/>
              </a:moveTo>
              <a:cubicBezTo>
                <a:pt x="16200" y="0"/>
                <a:pt x="10800" y="1323"/>
                <a:pt x="10800" y="2645"/>
              </a:cubicBezTo>
              <a:lnTo>
                <a:pt x="10800" y="8155"/>
              </a:lnTo>
              <a:cubicBezTo>
                <a:pt x="10800" y="9478"/>
                <a:pt x="5400" y="10800"/>
                <a:pt x="0" y="10800"/>
              </a:cubicBezTo>
              <a:cubicBezTo>
                <a:pt x="5400" y="10800"/>
                <a:pt x="10800" y="12123"/>
                <a:pt x="10800" y="13445"/>
              </a:cubicBezTo>
              <a:lnTo>
                <a:pt x="10800" y="18955"/>
              </a:lnTo>
              <a:cubicBezTo>
                <a:pt x="10800" y="2027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19880</xdr:colOff>
      <xdr:row>10</xdr:row>
      <xdr:rowOff>200160</xdr:rowOff>
    </xdr:from>
    <xdr:to>
      <xdr:col>23</xdr:col>
      <xdr:colOff>279720</xdr:colOff>
      <xdr:row>13</xdr:row>
      <xdr:rowOff>181440</xdr:rowOff>
    </xdr:to>
    <xdr:sp>
      <xdr:nvSpPr>
        <xdr:cNvPr id="24" name="AutoShape 10"/>
        <xdr:cNvSpPr/>
      </xdr:nvSpPr>
      <xdr:spPr>
        <a:xfrm>
          <a:off x="13129920" y="2745360"/>
          <a:ext cx="159840" cy="747000"/>
        </a:xfrm>
        <a:custGeom>
          <a:avLst/>
          <a:gdLst>
            <a:gd name="textAreaLeft" fmla="*/ 102240 w 159840"/>
            <a:gd name="textAreaRight" fmla="*/ 159840 w 159840"/>
            <a:gd name="textAreaTop" fmla="*/ 28440 h 747000"/>
            <a:gd name="textAreaBottom" fmla="*/ 718560 h 747000"/>
          </a:gdLst>
          <a:ahLst/>
          <a:rect l="textAreaLeft" t="textAreaTop" r="textAreaRight" b="textAreaBottom"/>
          <a:pathLst>
            <a:path w="21600" h="21600">
              <a:moveTo>
                <a:pt x="21600" y="0"/>
              </a:moveTo>
              <a:cubicBezTo>
                <a:pt x="16200" y="0"/>
                <a:pt x="10800" y="1323"/>
                <a:pt x="10800" y="2645"/>
              </a:cubicBezTo>
              <a:lnTo>
                <a:pt x="10800" y="8155"/>
              </a:lnTo>
              <a:cubicBezTo>
                <a:pt x="10800" y="9478"/>
                <a:pt x="5400" y="10800"/>
                <a:pt x="0" y="10800"/>
              </a:cubicBezTo>
              <a:cubicBezTo>
                <a:pt x="5400" y="10800"/>
                <a:pt x="10800" y="12123"/>
                <a:pt x="10800" y="13445"/>
              </a:cubicBezTo>
              <a:lnTo>
                <a:pt x="10800" y="18955"/>
              </a:lnTo>
              <a:cubicBezTo>
                <a:pt x="10800" y="2027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80000</xdr:colOff>
      <xdr:row>16</xdr:row>
      <xdr:rowOff>123480</xdr:rowOff>
    </xdr:from>
    <xdr:to>
      <xdr:col>0</xdr:col>
      <xdr:colOff>259920</xdr:colOff>
      <xdr:row>17</xdr:row>
      <xdr:rowOff>171360</xdr:rowOff>
    </xdr:to>
    <xdr:sp>
      <xdr:nvSpPr>
        <xdr:cNvPr id="25" name="AutoShape 11"/>
        <xdr:cNvSpPr/>
      </xdr:nvSpPr>
      <xdr:spPr>
        <a:xfrm>
          <a:off x="180000" y="4451760"/>
          <a:ext cx="79920" cy="303120"/>
        </a:xfrm>
        <a:custGeom>
          <a:avLst/>
          <a:gdLst>
            <a:gd name="textAreaLeft" fmla="*/ 51120 w 79920"/>
            <a:gd name="textAreaRight" fmla="*/ 80280 w 79920"/>
            <a:gd name="textAreaTop" fmla="*/ 11160 h 303120"/>
            <a:gd name="textAreaBottom" fmla="*/ 291960 h 303120"/>
          </a:gdLst>
          <a:ahLst/>
          <a:rect l="textAreaLeft" t="textAreaTop" r="textAreaRight" b="textAreaBottom"/>
          <a:pathLst>
            <a:path w="21600" h="21600">
              <a:moveTo>
                <a:pt x="21600" y="0"/>
              </a:moveTo>
              <a:cubicBezTo>
                <a:pt x="16200" y="0"/>
                <a:pt x="10800" y="1286"/>
                <a:pt x="10800" y="2571"/>
              </a:cubicBezTo>
              <a:lnTo>
                <a:pt x="10800" y="8229"/>
              </a:lnTo>
              <a:cubicBezTo>
                <a:pt x="10800" y="9515"/>
                <a:pt x="5400" y="10800"/>
                <a:pt x="0" y="10800"/>
              </a:cubicBezTo>
              <a:cubicBezTo>
                <a:pt x="5400" y="10800"/>
                <a:pt x="10800" y="12086"/>
                <a:pt x="10800" y="13371"/>
              </a:cubicBezTo>
              <a:lnTo>
                <a:pt x="10800" y="19029"/>
              </a:lnTo>
              <a:cubicBezTo>
                <a:pt x="10800" y="203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59480</xdr:colOff>
      <xdr:row>16</xdr:row>
      <xdr:rowOff>123480</xdr:rowOff>
    </xdr:from>
    <xdr:to>
      <xdr:col>23</xdr:col>
      <xdr:colOff>239760</xdr:colOff>
      <xdr:row>17</xdr:row>
      <xdr:rowOff>171360</xdr:rowOff>
    </xdr:to>
    <xdr:sp>
      <xdr:nvSpPr>
        <xdr:cNvPr id="26" name="AutoShape 12"/>
        <xdr:cNvSpPr/>
      </xdr:nvSpPr>
      <xdr:spPr>
        <a:xfrm>
          <a:off x="13169520" y="4451760"/>
          <a:ext cx="80280" cy="303120"/>
        </a:xfrm>
        <a:custGeom>
          <a:avLst/>
          <a:gdLst>
            <a:gd name="textAreaLeft" fmla="*/ 51480 w 80280"/>
            <a:gd name="textAreaRight" fmla="*/ 80640 w 80280"/>
            <a:gd name="textAreaTop" fmla="*/ 11160 h 303120"/>
            <a:gd name="textAreaBottom" fmla="*/ 291960 h 303120"/>
          </a:gdLst>
          <a:ahLst/>
          <a:rect l="textAreaLeft" t="textAreaTop" r="textAreaRight" b="textAreaBottom"/>
          <a:pathLst>
            <a:path w="21600" h="21600">
              <a:moveTo>
                <a:pt x="21600" y="0"/>
              </a:moveTo>
              <a:cubicBezTo>
                <a:pt x="16200" y="0"/>
                <a:pt x="10800" y="1286"/>
                <a:pt x="10800" y="2571"/>
              </a:cubicBezTo>
              <a:lnTo>
                <a:pt x="10800" y="8229"/>
              </a:lnTo>
              <a:cubicBezTo>
                <a:pt x="10800" y="9515"/>
                <a:pt x="5400" y="10800"/>
                <a:pt x="0" y="10800"/>
              </a:cubicBezTo>
              <a:cubicBezTo>
                <a:pt x="5400" y="10800"/>
                <a:pt x="10800" y="12086"/>
                <a:pt x="10800" y="13371"/>
              </a:cubicBezTo>
              <a:lnTo>
                <a:pt x="10800" y="19029"/>
              </a:lnTo>
              <a:cubicBezTo>
                <a:pt x="10800" y="20315"/>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1</xdr:row>
      <xdr:rowOff>85680</xdr:rowOff>
    </xdr:from>
    <xdr:to>
      <xdr:col>1</xdr:col>
      <xdr:colOff>140040</xdr:colOff>
      <xdr:row>24</xdr:row>
      <xdr:rowOff>152640</xdr:rowOff>
    </xdr:to>
    <xdr:sp>
      <xdr:nvSpPr>
        <xdr:cNvPr id="27" name="AutoShape 3"/>
        <xdr:cNvSpPr/>
      </xdr:nvSpPr>
      <xdr:spPr>
        <a:xfrm>
          <a:off x="469800" y="2615400"/>
          <a:ext cx="119880" cy="3038760"/>
        </a:xfrm>
        <a:custGeom>
          <a:avLst/>
          <a:gdLst>
            <a:gd name="textAreaLeft" fmla="*/ 76680 w 119880"/>
            <a:gd name="textAreaRight" fmla="*/ 120240 w 119880"/>
            <a:gd name="textAreaTop" fmla="*/ 106920 h 3038760"/>
            <a:gd name="textAreaBottom" fmla="*/ 2931840 h 3038760"/>
          </a:gdLst>
          <a:ahLst/>
          <a:rect l="textAreaLeft" t="textAreaTop" r="textAreaRight" b="textAreaBottom"/>
          <a:pathLst>
            <a:path w="21600" h="21600">
              <a:moveTo>
                <a:pt x="21600" y="0"/>
              </a:moveTo>
              <a:cubicBezTo>
                <a:pt x="16200" y="0"/>
                <a:pt x="10800" y="1218"/>
                <a:pt x="10800" y="2435"/>
              </a:cubicBezTo>
              <a:lnTo>
                <a:pt x="10800" y="8365"/>
              </a:lnTo>
              <a:cubicBezTo>
                <a:pt x="10800" y="9583"/>
                <a:pt x="5400" y="10800"/>
                <a:pt x="0" y="10800"/>
              </a:cubicBezTo>
              <a:cubicBezTo>
                <a:pt x="5400" y="10800"/>
                <a:pt x="10800" y="12018"/>
                <a:pt x="10800" y="13235"/>
              </a:cubicBezTo>
              <a:lnTo>
                <a:pt x="10800" y="19165"/>
              </a:lnTo>
              <a:cubicBezTo>
                <a:pt x="10800" y="2038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6</xdr:row>
      <xdr:rowOff>75960</xdr:rowOff>
    </xdr:from>
    <xdr:to>
      <xdr:col>1</xdr:col>
      <xdr:colOff>169920</xdr:colOff>
      <xdr:row>7</xdr:row>
      <xdr:rowOff>218880</xdr:rowOff>
    </xdr:to>
    <xdr:sp>
      <xdr:nvSpPr>
        <xdr:cNvPr id="28" name="AutoShape 4"/>
        <xdr:cNvSpPr/>
      </xdr:nvSpPr>
      <xdr:spPr>
        <a:xfrm>
          <a:off x="449640" y="1462680"/>
          <a:ext cx="169920" cy="371520"/>
        </a:xfrm>
        <a:custGeom>
          <a:avLst/>
          <a:gdLst>
            <a:gd name="textAreaLeft" fmla="*/ 108720 w 169920"/>
            <a:gd name="textAreaRight" fmla="*/ 170280 w 169920"/>
            <a:gd name="textAreaTop" fmla="*/ 13680 h 371520"/>
            <a:gd name="textAreaBottom" fmla="*/ 357840 h 371520"/>
          </a:gdLst>
          <a:ahLst/>
          <a:rect l="textAreaLeft" t="textAreaTop" r="textAreaRight" b="textAreaBottom"/>
          <a:pathLst>
            <a:path w="21600" h="21600">
              <a:moveTo>
                <a:pt x="21600" y="0"/>
              </a:moveTo>
              <a:cubicBezTo>
                <a:pt x="16200" y="0"/>
                <a:pt x="10800" y="1297"/>
                <a:pt x="10800" y="2594"/>
              </a:cubicBezTo>
              <a:lnTo>
                <a:pt x="10800" y="8206"/>
              </a:lnTo>
              <a:cubicBezTo>
                <a:pt x="10800" y="9503"/>
                <a:pt x="5400" y="10800"/>
                <a:pt x="0" y="10800"/>
              </a:cubicBezTo>
              <a:cubicBezTo>
                <a:pt x="5400" y="10800"/>
                <a:pt x="10800" y="12097"/>
                <a:pt x="10800" y="13394"/>
              </a:cubicBezTo>
              <a:lnTo>
                <a:pt x="10800" y="19006"/>
              </a:lnTo>
              <a:cubicBezTo>
                <a:pt x="10800" y="203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0080</xdr:colOff>
      <xdr:row>27</xdr:row>
      <xdr:rowOff>190080</xdr:rowOff>
    </xdr:from>
    <xdr:to>
      <xdr:col>19</xdr:col>
      <xdr:colOff>439920</xdr:colOff>
      <xdr:row>27</xdr:row>
      <xdr:rowOff>190080</xdr:rowOff>
    </xdr:to>
    <xdr:sp>
      <xdr:nvSpPr>
        <xdr:cNvPr id="29" name="Line 5"/>
        <xdr:cNvSpPr/>
      </xdr:nvSpPr>
      <xdr:spPr>
        <a:xfrm>
          <a:off x="9293760" y="6431040"/>
          <a:ext cx="222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9640</xdr:colOff>
      <xdr:row>7</xdr:row>
      <xdr:rowOff>114480</xdr:rowOff>
    </xdr:from>
    <xdr:to>
      <xdr:col>13</xdr:col>
      <xdr:colOff>249840</xdr:colOff>
      <xdr:row>11</xdr:row>
      <xdr:rowOff>114480</xdr:rowOff>
    </xdr:to>
    <xdr:sp>
      <xdr:nvSpPr>
        <xdr:cNvPr id="30" name="AutoShape 6"/>
        <xdr:cNvSpPr/>
      </xdr:nvSpPr>
      <xdr:spPr>
        <a:xfrm>
          <a:off x="7594200" y="1729800"/>
          <a:ext cx="160200" cy="914400"/>
        </a:xfrm>
        <a:custGeom>
          <a:avLst/>
          <a:gdLst>
            <a:gd name="textAreaLeft" fmla="*/ 102240 w 160200"/>
            <a:gd name="textAreaRight" fmla="*/ 160560 w 160200"/>
            <a:gd name="textAreaTop" fmla="*/ 32400 h 914400"/>
            <a:gd name="textAreaBottom" fmla="*/ 882000 h 914400"/>
          </a:gdLst>
          <a:ahLst/>
          <a:rect l="textAreaLeft" t="textAreaTop" r="textAreaRight" b="textAreaBottom"/>
          <a:pathLst>
            <a:path w="21600" h="21600">
              <a:moveTo>
                <a:pt x="21600" y="0"/>
              </a:moveTo>
              <a:cubicBezTo>
                <a:pt x="16200" y="0"/>
                <a:pt x="10800" y="1228"/>
                <a:pt x="10800" y="2455"/>
              </a:cubicBezTo>
              <a:lnTo>
                <a:pt x="10800" y="8345"/>
              </a:lnTo>
              <a:cubicBezTo>
                <a:pt x="10800" y="9573"/>
                <a:pt x="5400" y="10800"/>
                <a:pt x="0" y="10800"/>
              </a:cubicBezTo>
              <a:cubicBezTo>
                <a:pt x="5400" y="10800"/>
                <a:pt x="10800" y="12028"/>
                <a:pt x="10800" y="13255"/>
              </a:cubicBezTo>
              <a:lnTo>
                <a:pt x="10800" y="19145"/>
              </a:lnTo>
              <a:cubicBezTo>
                <a:pt x="10800" y="203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129600</xdr:colOff>
      <xdr:row>21</xdr:row>
      <xdr:rowOff>161640</xdr:rowOff>
    </xdr:from>
    <xdr:to>
      <xdr:col>13</xdr:col>
      <xdr:colOff>249840</xdr:colOff>
      <xdr:row>22</xdr:row>
      <xdr:rowOff>104760</xdr:rowOff>
    </xdr:to>
    <xdr:sp>
      <xdr:nvSpPr>
        <xdr:cNvPr id="31" name="AutoShape 7"/>
        <xdr:cNvSpPr/>
      </xdr:nvSpPr>
      <xdr:spPr>
        <a:xfrm>
          <a:off x="7634160" y="4977360"/>
          <a:ext cx="120240" cy="171720"/>
        </a:xfrm>
        <a:custGeom>
          <a:avLst/>
          <a:gdLst>
            <a:gd name="textAreaLeft" fmla="*/ 35280 w 120240"/>
            <a:gd name="textAreaRight" fmla="*/ 120600 w 120240"/>
            <a:gd name="textAreaTop" fmla="*/ 10800 h 171720"/>
            <a:gd name="textAreaBottom" fmla="*/ 160920 h 171720"/>
          </a:gdLst>
          <a:ahLst/>
          <a:rect l="textAreaLeft" t="textAreaTop" r="textAreaRight" b="textAreaBottom"/>
          <a:pathLst>
            <a:path w="21600" h="21600">
              <a:moveTo>
                <a:pt x="21600" y="0"/>
              </a:moveTo>
              <a:cubicBezTo>
                <a:pt x="10800" y="0"/>
                <a:pt x="0" y="1380"/>
                <a:pt x="0" y="2760"/>
              </a:cubicBezTo>
              <a:lnTo>
                <a:pt x="0" y="18840"/>
              </a:lnTo>
              <a:cubicBezTo>
                <a:pt x="0" y="2022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49560</xdr:colOff>
      <xdr:row>21</xdr:row>
      <xdr:rowOff>161640</xdr:rowOff>
    </xdr:from>
    <xdr:to>
      <xdr:col>14</xdr:col>
      <xdr:colOff>1390680</xdr:colOff>
      <xdr:row>22</xdr:row>
      <xdr:rowOff>95760</xdr:rowOff>
    </xdr:to>
    <xdr:sp>
      <xdr:nvSpPr>
        <xdr:cNvPr id="32" name="AutoShape 8"/>
        <xdr:cNvSpPr/>
      </xdr:nvSpPr>
      <xdr:spPr>
        <a:xfrm>
          <a:off x="9043560" y="4977360"/>
          <a:ext cx="141120" cy="162720"/>
        </a:xfrm>
        <a:custGeom>
          <a:avLst/>
          <a:gdLst>
            <a:gd name="textAreaLeft" fmla="*/ 0 w 141120"/>
            <a:gd name="textAreaRight" fmla="*/ 99000 w 141120"/>
            <a:gd name="textAreaTop" fmla="*/ 0 h 162720"/>
            <a:gd name="textAreaBottom" fmla="*/ 163080 h 162720"/>
          </a:gdLst>
          <a:ahLst/>
          <a:rect l="textAreaLeft" t="textAreaTop" r="textAreaRight" b="textAreaBottom"/>
          <a:pathLst>
            <a:path w="21600" h="21600">
              <a:moveTo>
                <a:pt x="0" y="0"/>
              </a:moveTo>
              <a:cubicBezTo>
                <a:pt x="10800" y="0"/>
                <a:pt x="21600" y="0"/>
                <a:pt x="21600" y="0"/>
              </a:cubicBezTo>
              <a:lnTo>
                <a:pt x="21600" y="21600"/>
              </a:lnTo>
              <a:cubicBezTo>
                <a:pt x="21600" y="216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8</xdr:row>
      <xdr:rowOff>66960</xdr:rowOff>
    </xdr:from>
    <xdr:to>
      <xdr:col>1</xdr:col>
      <xdr:colOff>149760</xdr:colOff>
      <xdr:row>10</xdr:row>
      <xdr:rowOff>104760</xdr:rowOff>
    </xdr:to>
    <xdr:sp>
      <xdr:nvSpPr>
        <xdr:cNvPr id="33" name="AutoShape 9"/>
        <xdr:cNvSpPr/>
      </xdr:nvSpPr>
      <xdr:spPr>
        <a:xfrm>
          <a:off x="459720" y="1910880"/>
          <a:ext cx="139680" cy="495000"/>
        </a:xfrm>
        <a:custGeom>
          <a:avLst/>
          <a:gdLst>
            <a:gd name="textAreaLeft" fmla="*/ 89280 w 139680"/>
            <a:gd name="textAreaRight" fmla="*/ 140040 w 139680"/>
            <a:gd name="textAreaTop" fmla="*/ 16920 h 495000"/>
            <a:gd name="textAreaBottom" fmla="*/ 478080 h 495000"/>
          </a:gdLst>
          <a:ahLst/>
          <a:rect l="textAreaLeft" t="textAreaTop" r="textAreaRight" b="textAreaBottom"/>
          <a:pathLst>
            <a:path w="21600" h="21600">
              <a:moveTo>
                <a:pt x="21600" y="0"/>
              </a:moveTo>
              <a:cubicBezTo>
                <a:pt x="16200" y="0"/>
                <a:pt x="10800" y="1194"/>
                <a:pt x="10800" y="2388"/>
              </a:cubicBezTo>
              <a:lnTo>
                <a:pt x="10800" y="8412"/>
              </a:lnTo>
              <a:cubicBezTo>
                <a:pt x="10800" y="9606"/>
                <a:pt x="5400" y="10800"/>
                <a:pt x="0" y="10800"/>
              </a:cubicBezTo>
              <a:cubicBezTo>
                <a:pt x="5400" y="10800"/>
                <a:pt x="10800" y="11994"/>
                <a:pt x="10800" y="13188"/>
              </a:cubicBezTo>
              <a:lnTo>
                <a:pt x="10800" y="19212"/>
              </a:lnTo>
              <a:cubicBezTo>
                <a:pt x="10800" y="2040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159480</xdr:colOff>
      <xdr:row>14</xdr:row>
      <xdr:rowOff>114480</xdr:rowOff>
    </xdr:from>
    <xdr:to>
      <xdr:col>13</xdr:col>
      <xdr:colOff>239760</xdr:colOff>
      <xdr:row>16</xdr:row>
      <xdr:rowOff>161640</xdr:rowOff>
    </xdr:to>
    <xdr:sp>
      <xdr:nvSpPr>
        <xdr:cNvPr id="34" name="AutoShape 10"/>
        <xdr:cNvSpPr/>
      </xdr:nvSpPr>
      <xdr:spPr>
        <a:xfrm>
          <a:off x="7664040" y="3330000"/>
          <a:ext cx="80280" cy="504360"/>
        </a:xfrm>
        <a:custGeom>
          <a:avLst/>
          <a:gdLst>
            <a:gd name="textAreaLeft" fmla="*/ 51480 w 80280"/>
            <a:gd name="textAreaRight" fmla="*/ 80640 w 80280"/>
            <a:gd name="textAreaTop" fmla="*/ 17280 h 504360"/>
            <a:gd name="textAreaBottom" fmla="*/ 487080 h 504360"/>
          </a:gdLst>
          <a:ahLst/>
          <a:rect l="textAreaLeft" t="textAreaTop" r="textAreaRight" b="textAreaBottom"/>
          <a:pathLst>
            <a:path w="21600" h="21600">
              <a:moveTo>
                <a:pt x="21600" y="0"/>
              </a:moveTo>
              <a:cubicBezTo>
                <a:pt x="16200" y="0"/>
                <a:pt x="10800" y="1188"/>
                <a:pt x="10800" y="2376"/>
              </a:cubicBezTo>
              <a:lnTo>
                <a:pt x="10800" y="8424"/>
              </a:lnTo>
              <a:cubicBezTo>
                <a:pt x="10800" y="9612"/>
                <a:pt x="5400" y="10800"/>
                <a:pt x="0" y="10800"/>
              </a:cubicBezTo>
              <a:cubicBezTo>
                <a:pt x="5400" y="10800"/>
                <a:pt x="10800" y="11988"/>
                <a:pt x="10800" y="13176"/>
              </a:cubicBezTo>
              <a:lnTo>
                <a:pt x="10800" y="19224"/>
              </a:lnTo>
              <a:cubicBezTo>
                <a:pt x="10800" y="20412"/>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19560</xdr:colOff>
      <xdr:row>110</xdr:row>
      <xdr:rowOff>95400</xdr:rowOff>
    </xdr:from>
    <xdr:to>
      <xdr:col>24</xdr:col>
      <xdr:colOff>40320</xdr:colOff>
      <xdr:row>143</xdr:row>
      <xdr:rowOff>86040</xdr:rowOff>
    </xdr:to>
    <xdr:graphicFrame>
      <xdr:nvGraphicFramePr>
        <xdr:cNvPr id="35" name="グラフ 151"/>
        <xdr:cNvGraphicFramePr/>
      </xdr:nvGraphicFramePr>
      <xdr:xfrm>
        <a:off x="11539800" y="17874720"/>
        <a:ext cx="3748680" cy="502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39960</xdr:colOff>
      <xdr:row>110</xdr:row>
      <xdr:rowOff>38160</xdr:rowOff>
    </xdr:from>
    <xdr:to>
      <xdr:col>20</xdr:col>
      <xdr:colOff>200520</xdr:colOff>
      <xdr:row>143</xdr:row>
      <xdr:rowOff>37800</xdr:rowOff>
    </xdr:to>
    <xdr:graphicFrame>
      <xdr:nvGraphicFramePr>
        <xdr:cNvPr id="38" name="グラフ 149"/>
        <xdr:cNvGraphicFramePr/>
      </xdr:nvGraphicFramePr>
      <xdr:xfrm>
        <a:off x="8213040" y="17817480"/>
        <a:ext cx="3757320" cy="503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9</xdr:col>
      <xdr:colOff>589680</xdr:colOff>
      <xdr:row>77</xdr:row>
      <xdr:rowOff>123840</xdr:rowOff>
    </xdr:from>
    <xdr:to>
      <xdr:col>24</xdr:col>
      <xdr:colOff>20160</xdr:colOff>
      <xdr:row>108</xdr:row>
      <xdr:rowOff>143280</xdr:rowOff>
    </xdr:to>
    <xdr:graphicFrame>
      <xdr:nvGraphicFramePr>
        <xdr:cNvPr id="39" name="グラフ 4"/>
        <xdr:cNvGraphicFramePr/>
      </xdr:nvGraphicFramePr>
      <xdr:xfrm>
        <a:off x="11509920" y="12462480"/>
        <a:ext cx="3758400" cy="5152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4</xdr:col>
      <xdr:colOff>20160</xdr:colOff>
      <xdr:row>77</xdr:row>
      <xdr:rowOff>95400</xdr:rowOff>
    </xdr:from>
    <xdr:to>
      <xdr:col>20</xdr:col>
      <xdr:colOff>190800</xdr:colOff>
      <xdr:row>108</xdr:row>
      <xdr:rowOff>114480</xdr:rowOff>
    </xdr:to>
    <xdr:graphicFrame>
      <xdr:nvGraphicFramePr>
        <xdr:cNvPr id="40" name="グラフ 3"/>
        <xdr:cNvGraphicFramePr/>
      </xdr:nvGraphicFramePr>
      <xdr:xfrm>
        <a:off x="8193240" y="12434040"/>
        <a:ext cx="3767400" cy="5152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7</xdr:col>
      <xdr:colOff>579960</xdr:colOff>
      <xdr:row>78</xdr:row>
      <xdr:rowOff>0</xdr:rowOff>
    </xdr:from>
    <xdr:to>
      <xdr:col>18</xdr:col>
      <xdr:colOff>100080</xdr:colOff>
      <xdr:row>78</xdr:row>
      <xdr:rowOff>0</xdr:rowOff>
    </xdr:to>
    <xdr:sp>
      <xdr:nvSpPr>
        <xdr:cNvPr id="41" name="Line 76"/>
        <xdr:cNvSpPr/>
      </xdr:nvSpPr>
      <xdr:spPr>
        <a:xfrm flipH="1">
          <a:off x="9800640" y="12490920"/>
          <a:ext cx="370080" cy="0"/>
        </a:xfrm>
        <a:prstGeom prst="line">
          <a:avLst/>
        </a:prstGeom>
        <a:ln w="0">
          <a:noFill/>
        </a:ln>
      </xdr:spPr>
      <xdr:style>
        <a:lnRef idx="0"/>
        <a:fillRef idx="0"/>
        <a:effectRef idx="0"/>
        <a:fontRef idx="minor"/>
      </xdr:style>
    </xdr:sp>
    <xdr:clientData/>
  </xdr:twoCellAnchor>
  <xdr:twoCellAnchor editAs="oneCell">
    <xdr:from>
      <xdr:col>17</xdr:col>
      <xdr:colOff>659880</xdr:colOff>
      <xdr:row>78</xdr:row>
      <xdr:rowOff>0</xdr:rowOff>
    </xdr:from>
    <xdr:to>
      <xdr:col>18</xdr:col>
      <xdr:colOff>100080</xdr:colOff>
      <xdr:row>78</xdr:row>
      <xdr:rowOff>0</xdr:rowOff>
    </xdr:to>
    <xdr:sp>
      <xdr:nvSpPr>
        <xdr:cNvPr id="42" name="Line 77"/>
        <xdr:cNvSpPr/>
      </xdr:nvSpPr>
      <xdr:spPr>
        <a:xfrm flipH="1">
          <a:off x="9880560" y="12490920"/>
          <a:ext cx="290160" cy="0"/>
        </a:xfrm>
        <a:prstGeom prst="line">
          <a:avLst/>
        </a:prstGeom>
        <a:ln w="0">
          <a:noFill/>
        </a:ln>
      </xdr:spPr>
      <xdr:style>
        <a:lnRef idx="0"/>
        <a:fillRef idx="0"/>
        <a:effectRef idx="0"/>
        <a:fontRef idx="minor"/>
      </xdr:style>
    </xdr:sp>
    <xdr:clientData/>
  </xdr:twoCellAnchor>
  <xdr:twoCellAnchor editAs="oneCell">
    <xdr:from>
      <xdr:col>16</xdr:col>
      <xdr:colOff>0</xdr:colOff>
      <xdr:row>80</xdr:row>
      <xdr:rowOff>190440</xdr:rowOff>
    </xdr:from>
    <xdr:to>
      <xdr:col>17</xdr:col>
      <xdr:colOff>220680</xdr:colOff>
      <xdr:row>81</xdr:row>
      <xdr:rowOff>172080</xdr:rowOff>
    </xdr:to>
    <xdr:sp>
      <xdr:nvSpPr>
        <xdr:cNvPr id="43" name="Text Box 153"/>
        <xdr:cNvSpPr/>
      </xdr:nvSpPr>
      <xdr:spPr>
        <a:xfrm>
          <a:off x="8871480" y="13386240"/>
          <a:ext cx="569880" cy="210240"/>
        </a:xfrm>
        <a:prstGeom prst="rect">
          <a:avLst/>
        </a:prstGeom>
        <a:no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ゴシック"/>
            </a:rPr>
            <a:t>小学校</a:t>
          </a:r>
          <a:endParaRPr b="0" lang="en-US" sz="1000" spc="-1" strike="noStrike">
            <a:latin typeface="Times New Roman"/>
          </a:endParaRPr>
        </a:p>
      </xdr:txBody>
    </xdr:sp>
    <xdr:clientData/>
  </xdr:twoCellAnchor>
  <xdr:twoCellAnchor editAs="oneCell">
    <xdr:from>
      <xdr:col>17</xdr:col>
      <xdr:colOff>69840</xdr:colOff>
      <xdr:row>92</xdr:row>
      <xdr:rowOff>114120</xdr:rowOff>
    </xdr:from>
    <xdr:to>
      <xdr:col>18</xdr:col>
      <xdr:colOff>40320</xdr:colOff>
      <xdr:row>94</xdr:row>
      <xdr:rowOff>76320</xdr:rowOff>
    </xdr:to>
    <xdr:sp>
      <xdr:nvSpPr>
        <xdr:cNvPr id="44" name="Text Box 154"/>
        <xdr:cNvSpPr/>
      </xdr:nvSpPr>
      <xdr:spPr>
        <a:xfrm>
          <a:off x="9290520" y="15259680"/>
          <a:ext cx="820440" cy="252720"/>
        </a:xfrm>
        <a:prstGeom prst="rect">
          <a:avLst/>
        </a:prstGeom>
        <a:no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ゴシック"/>
            </a:rPr>
            <a:t>中学校</a:t>
          </a:r>
          <a:endParaRPr b="0" lang="en-US" sz="1000" spc="-1" strike="noStrike">
            <a:latin typeface="Times New Roman"/>
          </a:endParaRPr>
        </a:p>
      </xdr:txBody>
    </xdr:sp>
    <xdr:clientData/>
  </xdr:twoCellAnchor>
  <xdr:twoCellAnchor editAs="oneCell">
    <xdr:from>
      <xdr:col>21</xdr:col>
      <xdr:colOff>520200</xdr:colOff>
      <xdr:row>82</xdr:row>
      <xdr:rowOff>9720</xdr:rowOff>
    </xdr:from>
    <xdr:to>
      <xdr:col>22</xdr:col>
      <xdr:colOff>720360</xdr:colOff>
      <xdr:row>83</xdr:row>
      <xdr:rowOff>95400</xdr:rowOff>
    </xdr:to>
    <xdr:sp>
      <xdr:nvSpPr>
        <xdr:cNvPr id="45" name="Text Box 157"/>
        <xdr:cNvSpPr/>
      </xdr:nvSpPr>
      <xdr:spPr>
        <a:xfrm>
          <a:off x="13139640" y="13700880"/>
          <a:ext cx="1129680" cy="2311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国・公・私立</a:t>
          </a:r>
          <a:endParaRPr b="0" lang="en-US" sz="900" spc="-1" strike="noStrike">
            <a:latin typeface="Times New Roman"/>
          </a:endParaRPr>
        </a:p>
      </xdr:txBody>
    </xdr:sp>
    <xdr:clientData/>
  </xdr:twoCellAnchor>
  <xdr:twoCellAnchor editAs="oneCell">
    <xdr:from>
      <xdr:col>21</xdr:col>
      <xdr:colOff>659880</xdr:colOff>
      <xdr:row>90</xdr:row>
      <xdr:rowOff>57240</xdr:rowOff>
    </xdr:from>
    <xdr:to>
      <xdr:col>22</xdr:col>
      <xdr:colOff>210960</xdr:colOff>
      <xdr:row>91</xdr:row>
      <xdr:rowOff>75960</xdr:rowOff>
    </xdr:to>
    <xdr:sp>
      <xdr:nvSpPr>
        <xdr:cNvPr id="46" name="Text Box 159"/>
        <xdr:cNvSpPr/>
      </xdr:nvSpPr>
      <xdr:spPr>
        <a:xfrm>
          <a:off x="13279320" y="14911920"/>
          <a:ext cx="480600" cy="164160"/>
        </a:xfrm>
        <a:prstGeom prst="rect">
          <a:avLst/>
        </a:prstGeom>
        <a:no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ゴシック"/>
            </a:rPr>
            <a:t>公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6</xdr:col>
      <xdr:colOff>149400</xdr:colOff>
      <xdr:row>123</xdr:row>
      <xdr:rowOff>0</xdr:rowOff>
    </xdr:from>
    <xdr:to>
      <xdr:col>17</xdr:col>
      <xdr:colOff>720</xdr:colOff>
      <xdr:row>124</xdr:row>
      <xdr:rowOff>28440</xdr:rowOff>
    </xdr:to>
    <xdr:sp>
      <xdr:nvSpPr>
        <xdr:cNvPr id="47" name="Line 163"/>
        <xdr:cNvSpPr/>
      </xdr:nvSpPr>
      <xdr:spPr>
        <a:xfrm flipH="1">
          <a:off x="9020880" y="19840680"/>
          <a:ext cx="200520" cy="173880"/>
        </a:xfrm>
        <a:prstGeom prst="line">
          <a:avLst/>
        </a:prstGeom>
        <a:ln w="6480">
          <a:solidFill>
            <a:srgbClr val="000000"/>
          </a:solidFill>
          <a:miter/>
          <a:tailEnd len="sm" type="triangle" w="sm"/>
        </a:ln>
      </xdr:spPr>
      <xdr:style>
        <a:lnRef idx="0"/>
        <a:fillRef idx="0"/>
        <a:effectRef idx="0"/>
        <a:fontRef idx="minor"/>
      </xdr:style>
    </xdr:sp>
    <xdr:clientData/>
  </xdr:twoCellAnchor>
  <xdr:twoCellAnchor editAs="oneCell">
    <xdr:from>
      <xdr:col>20</xdr:col>
      <xdr:colOff>629640</xdr:colOff>
      <xdr:row>119</xdr:row>
      <xdr:rowOff>85680</xdr:rowOff>
    </xdr:from>
    <xdr:to>
      <xdr:col>21</xdr:col>
      <xdr:colOff>590760</xdr:colOff>
      <xdr:row>121</xdr:row>
      <xdr:rowOff>38160</xdr:rowOff>
    </xdr:to>
    <xdr:sp>
      <xdr:nvSpPr>
        <xdr:cNvPr id="48" name="Rectangle 167"/>
        <xdr:cNvSpPr/>
      </xdr:nvSpPr>
      <xdr:spPr>
        <a:xfrm>
          <a:off x="12399480" y="19344600"/>
          <a:ext cx="810720" cy="243360"/>
        </a:xfrm>
        <a:prstGeom prst="rect">
          <a:avLst/>
        </a:prstGeom>
        <a:noFill/>
        <a:ln w="0">
          <a:noFill/>
        </a:ln>
      </xdr:spPr>
      <xdr:style>
        <a:lnRef idx="0"/>
        <a:fillRef idx="0"/>
        <a:effectRef idx="0"/>
        <a:fontRef idx="minor"/>
      </xdr:style>
    </xdr:sp>
    <xdr:clientData/>
  </xdr:twoCellAnchor>
  <xdr:twoCellAnchor editAs="oneCell">
    <xdr:from>
      <xdr:col>21</xdr:col>
      <xdr:colOff>349560</xdr:colOff>
      <xdr:row>80</xdr:row>
      <xdr:rowOff>66960</xdr:rowOff>
    </xdr:from>
    <xdr:to>
      <xdr:col>23</xdr:col>
      <xdr:colOff>290520</xdr:colOff>
      <xdr:row>81</xdr:row>
      <xdr:rowOff>9360</xdr:rowOff>
    </xdr:to>
    <xdr:sp>
      <xdr:nvSpPr>
        <xdr:cNvPr id="49" name="Text Box 194"/>
        <xdr:cNvSpPr/>
      </xdr:nvSpPr>
      <xdr:spPr>
        <a:xfrm>
          <a:off x="12969000" y="13262760"/>
          <a:ext cx="1720080" cy="171000"/>
        </a:xfrm>
        <a:prstGeom prst="rect">
          <a:avLst/>
        </a:prstGeom>
        <a:noFill/>
        <a:ln w="0">
          <a:noFill/>
        </a:ln>
      </xdr:spPr>
      <xdr:style>
        <a:lnRef idx="0"/>
        <a:fillRef idx="0"/>
        <a:effectRef idx="0"/>
        <a:fontRef idx="minor"/>
      </xdr:style>
      <xdr:txBody>
        <a:bodyPr lIns="36360" rIns="0" tIns="18000" bIns="0" anchor="t">
          <a:noAutofit/>
        </a:bodyPr>
        <a:p>
          <a:r>
            <a:rPr b="0" lang="zh-CN" sz="800" spc="-1" strike="noStrike">
              <a:solidFill>
                <a:srgbClr val="000000"/>
              </a:solidFill>
              <a:latin typeface="ＭＳ ゴシック"/>
            </a:rPr>
            <a:t>ﾋﾟｰｸ　平成元年度　</a:t>
          </a:r>
          <a:r>
            <a:rPr b="0" lang="en-US" sz="800" spc="-1" strike="noStrike">
              <a:solidFill>
                <a:srgbClr val="000000"/>
              </a:solidFill>
              <a:latin typeface="ＭＳ ゴシック"/>
            </a:rPr>
            <a:t>310,411</a:t>
          </a:r>
          <a:r>
            <a:rPr b="0" lang="zh-CN" sz="800" spc="-1" strike="noStrike">
              <a:solidFill>
                <a:srgbClr val="000000"/>
              </a:solidFill>
              <a:latin typeface="ＭＳ ゴシック"/>
            </a:rPr>
            <a:t>人</a:t>
          </a:r>
          <a:endParaRPr b="0" lang="en-US" sz="800" spc="-1" strike="noStrike">
            <a:latin typeface="Times New Roman"/>
          </a:endParaRPr>
        </a:p>
      </xdr:txBody>
    </xdr:sp>
    <xdr:clientData/>
  </xdr:twoCellAnchor>
  <xdr:twoCellAnchor editAs="oneCell">
    <xdr:from>
      <xdr:col>21</xdr:col>
      <xdr:colOff>269640</xdr:colOff>
      <xdr:row>80</xdr:row>
      <xdr:rowOff>200160</xdr:rowOff>
    </xdr:from>
    <xdr:to>
      <xdr:col>21</xdr:col>
      <xdr:colOff>350280</xdr:colOff>
      <xdr:row>81</xdr:row>
      <xdr:rowOff>57600</xdr:rowOff>
    </xdr:to>
    <xdr:sp>
      <xdr:nvSpPr>
        <xdr:cNvPr id="50" name="Freeform 195"/>
        <xdr:cNvSpPr/>
      </xdr:nvSpPr>
      <xdr:spPr>
        <a:xfrm>
          <a:off x="12889080" y="13395960"/>
          <a:ext cx="80640" cy="86040"/>
        </a:xfrm>
        <a:custGeom>
          <a:avLst/>
          <a:gdLst/>
          <a:ahLst/>
          <a:rect l="l" t="t" r="r" b="b"/>
          <a:pathLst>
            <a:path w="28" h="9">
              <a:moveTo>
                <a:pt x="28" y="0"/>
              </a:moveTo>
              <a:lnTo>
                <a:pt x="0" y="9"/>
              </a:lnTo>
            </a:path>
          </a:pathLst>
        </a:custGeom>
        <a:noFill/>
        <a:ln w="6480">
          <a:solidFill>
            <a:srgbClr val="000000"/>
          </a:solidFill>
          <a:round/>
          <a:tailEnd len="sm" type="triangle" w="sm"/>
        </a:ln>
      </xdr:spPr>
      <xdr:style>
        <a:lnRef idx="0"/>
        <a:fillRef idx="0"/>
        <a:effectRef idx="0"/>
        <a:fontRef idx="minor"/>
      </xdr:style>
    </xdr:sp>
    <xdr:clientData/>
  </xdr:twoCellAnchor>
  <xdr:twoCellAnchor editAs="oneCell">
    <xdr:from>
      <xdr:col>16</xdr:col>
      <xdr:colOff>209520</xdr:colOff>
      <xdr:row>90</xdr:row>
      <xdr:rowOff>37800</xdr:rowOff>
    </xdr:from>
    <xdr:to>
      <xdr:col>18</xdr:col>
      <xdr:colOff>50400</xdr:colOff>
      <xdr:row>92</xdr:row>
      <xdr:rowOff>75960</xdr:rowOff>
    </xdr:to>
    <xdr:sp>
      <xdr:nvSpPr>
        <xdr:cNvPr id="51" name="Text Box 196"/>
        <xdr:cNvSpPr/>
      </xdr:nvSpPr>
      <xdr:spPr>
        <a:xfrm>
          <a:off x="9081000" y="14892480"/>
          <a:ext cx="1040040" cy="329040"/>
        </a:xfrm>
        <a:prstGeom prst="rect">
          <a:avLst/>
        </a:prstGeom>
        <a:noFill/>
        <a:ln w="0">
          <a:noFill/>
        </a:ln>
      </xdr:spPr>
      <xdr:style>
        <a:lnRef idx="0"/>
        <a:fillRef idx="0"/>
        <a:effectRef idx="0"/>
        <a:fontRef idx="minor"/>
      </xdr:style>
      <xdr:txBody>
        <a:bodyPr lIns="36360" rIns="0" tIns="18000" bIns="0" anchor="t">
          <a:noAutofit/>
        </a:bodyPr>
        <a:p>
          <a:r>
            <a:rPr b="0" lang="zh-CN" sz="800" spc="-1" strike="noStrike">
              <a:solidFill>
                <a:srgbClr val="000000"/>
              </a:solidFill>
              <a:latin typeface="ＭＳ ゴシック"/>
            </a:rPr>
            <a:t>ﾋﾟｰｸ　昭和</a:t>
          </a:r>
          <a:r>
            <a:rPr b="0" lang="en-US" sz="800" spc="-1" strike="noStrike">
              <a:solidFill>
                <a:srgbClr val="000000"/>
              </a:solidFill>
              <a:latin typeface="ＭＳ ゴシック"/>
            </a:rPr>
            <a:t>61</a:t>
          </a:r>
          <a:r>
            <a:rPr b="0" lang="zh-CN" sz="800" spc="-1" strike="noStrike">
              <a:solidFill>
                <a:srgbClr val="000000"/>
              </a:solidFill>
              <a:latin typeface="ＭＳ ゴシック"/>
            </a:rPr>
            <a:t>年度</a:t>
          </a:r>
          <a:endParaRPr b="0" lang="en-US" sz="800" spc="-1" strike="noStrike">
            <a:latin typeface="Times New Roman"/>
          </a:endParaRPr>
        </a:p>
        <a:p>
          <a:r>
            <a:rPr b="0" lang="en-US" sz="800" spc="-1" strike="noStrike">
              <a:solidFill>
                <a:srgbClr val="000000"/>
              </a:solidFill>
              <a:latin typeface="ＭＳ ゴシック"/>
            </a:rPr>
            <a:t>       </a:t>
          </a:r>
          <a:r>
            <a:rPr b="0" lang="en-US" sz="800" spc="-1" strike="noStrike">
              <a:solidFill>
                <a:srgbClr val="000000"/>
              </a:solidFill>
              <a:latin typeface="ＭＳ ゴシック"/>
            </a:rPr>
            <a:t>348,339</a:t>
          </a:r>
          <a:r>
            <a:rPr b="0" lang="zh-CN" sz="800" spc="-1" strike="noStrike">
              <a:solidFill>
                <a:srgbClr val="000000"/>
              </a:solidFill>
              <a:latin typeface="ＭＳ ゴシック"/>
            </a:rPr>
            <a:t>人　</a:t>
          </a:r>
          <a:endParaRPr b="0" lang="en-US" sz="800" spc="-1" strike="noStrike">
            <a:latin typeface="Times New Roman"/>
          </a:endParaRPr>
        </a:p>
      </xdr:txBody>
    </xdr:sp>
    <xdr:clientData/>
  </xdr:twoCellAnchor>
  <xdr:twoCellAnchor editAs="oneCell">
    <xdr:from>
      <xdr:col>18</xdr:col>
      <xdr:colOff>9720</xdr:colOff>
      <xdr:row>88</xdr:row>
      <xdr:rowOff>28440</xdr:rowOff>
    </xdr:from>
    <xdr:to>
      <xdr:col>18</xdr:col>
      <xdr:colOff>10440</xdr:colOff>
      <xdr:row>88</xdr:row>
      <xdr:rowOff>75960</xdr:rowOff>
    </xdr:to>
    <xdr:sp>
      <xdr:nvSpPr>
        <xdr:cNvPr id="52" name="Line 197"/>
        <xdr:cNvSpPr/>
      </xdr:nvSpPr>
      <xdr:spPr>
        <a:xfrm>
          <a:off x="10080360" y="14592240"/>
          <a:ext cx="720" cy="47520"/>
        </a:xfrm>
        <a:prstGeom prst="line">
          <a:avLst/>
        </a:prstGeom>
        <a:ln w="0">
          <a:noFill/>
        </a:ln>
      </xdr:spPr>
      <xdr:style>
        <a:lnRef idx="0"/>
        <a:fillRef idx="0"/>
        <a:effectRef idx="0"/>
        <a:fontRef idx="minor"/>
      </xdr:style>
    </xdr:sp>
    <xdr:clientData/>
  </xdr:twoCellAnchor>
  <xdr:twoCellAnchor editAs="oneCell">
    <xdr:from>
      <xdr:col>18</xdr:col>
      <xdr:colOff>819720</xdr:colOff>
      <xdr:row>86</xdr:row>
      <xdr:rowOff>57240</xdr:rowOff>
    </xdr:from>
    <xdr:to>
      <xdr:col>19</xdr:col>
      <xdr:colOff>810360</xdr:colOff>
      <xdr:row>88</xdr:row>
      <xdr:rowOff>28440</xdr:rowOff>
    </xdr:to>
    <xdr:sp>
      <xdr:nvSpPr>
        <xdr:cNvPr id="53" name="Text Box 199"/>
        <xdr:cNvSpPr/>
      </xdr:nvSpPr>
      <xdr:spPr>
        <a:xfrm>
          <a:off x="10890360" y="14330160"/>
          <a:ext cx="840240" cy="262080"/>
        </a:xfrm>
        <a:prstGeom prst="rect">
          <a:avLst/>
        </a:prstGeom>
        <a:solidFill>
          <a:srgbClr val="ffff00"/>
        </a:solidFill>
        <a:ln w="0">
          <a:noFill/>
        </a:ln>
      </xdr:spPr>
      <xdr:style>
        <a:lnRef idx="0"/>
        <a:fillRef idx="0"/>
        <a:effectRef idx="0"/>
        <a:fontRef idx="minor"/>
      </xdr:style>
      <xdr:txBody>
        <a:bodyPr lIns="36360" rIns="0" tIns="18000" bIns="0" anchor="t">
          <a:noAutofit/>
        </a:bodyPr>
        <a:p>
          <a:r>
            <a:rPr b="0" lang="zh-CN" sz="800" spc="-1" strike="noStrike">
              <a:solidFill>
                <a:srgbClr val="000000"/>
              </a:solidFill>
              <a:latin typeface="ＭＳ ゴシック"/>
            </a:rPr>
            <a:t>平成</a:t>
          </a:r>
          <a:r>
            <a:rPr b="0" lang="en-US" sz="800" spc="-1" strike="noStrike">
              <a:solidFill>
                <a:srgbClr val="000000"/>
              </a:solidFill>
              <a:latin typeface="ＭＳ ゴシック"/>
            </a:rPr>
            <a:t>25</a:t>
          </a:r>
          <a:r>
            <a:rPr b="0" lang="zh-CN" sz="800" spc="-1" strike="noStrike">
              <a:solidFill>
                <a:srgbClr val="000000"/>
              </a:solidFill>
              <a:latin typeface="ＭＳ ゴシック"/>
            </a:rPr>
            <a:t>年度</a:t>
          </a:r>
          <a:endParaRPr b="0" lang="en-US" sz="800" spc="-1" strike="noStrike">
            <a:latin typeface="Times New Roman"/>
          </a:endParaRPr>
        </a:p>
        <a:p>
          <a:r>
            <a:rPr b="0" lang="zh-CN" sz="800" spc="-1" strike="noStrike">
              <a:solidFill>
                <a:srgbClr val="000000"/>
              </a:solidFill>
              <a:latin typeface="ＭＳ ゴシック"/>
            </a:rPr>
            <a:t>　</a:t>
          </a:r>
          <a:r>
            <a:rPr b="0" lang="zh-CN" sz="800" spc="-1" strike="noStrike">
              <a:solidFill>
                <a:srgbClr val="ff0000"/>
              </a:solidFill>
              <a:latin typeface="ＭＳ ゴシック"/>
            </a:rPr>
            <a:t>　</a:t>
          </a:r>
          <a:r>
            <a:rPr b="0" lang="en-US" sz="800" spc="-1" strike="noStrike">
              <a:solidFill>
                <a:srgbClr val="000000"/>
              </a:solidFill>
              <a:latin typeface="ＭＳ ゴシック"/>
            </a:rPr>
            <a:t>419,848</a:t>
          </a:r>
          <a:r>
            <a:rPr b="0" lang="zh-CN" sz="800" spc="-1" strike="noStrike">
              <a:solidFill>
                <a:srgbClr val="000000"/>
              </a:solidFill>
              <a:latin typeface="ＭＳ ゴシック"/>
            </a:rPr>
            <a:t>人</a:t>
          </a:r>
          <a:endParaRPr b="0" lang="en-US" sz="800" spc="-1" strike="noStrike">
            <a:latin typeface="Times New Roman"/>
          </a:endParaRPr>
        </a:p>
      </xdr:txBody>
    </xdr:sp>
    <xdr:clientData/>
  </xdr:twoCellAnchor>
  <xdr:twoCellAnchor editAs="oneCell">
    <xdr:from>
      <xdr:col>18</xdr:col>
      <xdr:colOff>809640</xdr:colOff>
      <xdr:row>94</xdr:row>
      <xdr:rowOff>123840</xdr:rowOff>
    </xdr:from>
    <xdr:to>
      <xdr:col>19</xdr:col>
      <xdr:colOff>820440</xdr:colOff>
      <xdr:row>96</xdr:row>
      <xdr:rowOff>114120</xdr:rowOff>
    </xdr:to>
    <xdr:sp>
      <xdr:nvSpPr>
        <xdr:cNvPr id="54" name="Text Box 200"/>
        <xdr:cNvSpPr/>
      </xdr:nvSpPr>
      <xdr:spPr>
        <a:xfrm>
          <a:off x="10880280" y="15559920"/>
          <a:ext cx="860400" cy="281160"/>
        </a:xfrm>
        <a:prstGeom prst="rect">
          <a:avLst/>
        </a:prstGeom>
        <a:noFill/>
        <a:ln w="0">
          <a:noFill/>
        </a:ln>
      </xdr:spPr>
      <xdr:style>
        <a:lnRef idx="0"/>
        <a:fillRef idx="0"/>
        <a:effectRef idx="0"/>
        <a:fontRef idx="minor"/>
      </xdr:style>
      <xdr:txBody>
        <a:bodyPr lIns="36360" rIns="0" tIns="18000" bIns="0" anchor="t">
          <a:noAutofit/>
        </a:bodyPr>
        <a:p>
          <a:r>
            <a:rPr b="0" lang="zh-CN" sz="800" spc="-1" strike="noStrike">
              <a:solidFill>
                <a:srgbClr val="000000"/>
              </a:solidFill>
              <a:latin typeface="ＭＳ ゴシック"/>
            </a:rPr>
            <a:t>平成</a:t>
          </a:r>
          <a:r>
            <a:rPr b="0" lang="en-US" sz="800" spc="-1" strike="noStrike">
              <a:solidFill>
                <a:srgbClr val="000000"/>
              </a:solidFill>
              <a:latin typeface="ＭＳ ゴシック"/>
            </a:rPr>
            <a:t>25</a:t>
          </a:r>
          <a:r>
            <a:rPr b="0" lang="zh-CN" sz="800" spc="-1" strike="noStrike">
              <a:solidFill>
                <a:srgbClr val="000000"/>
              </a:solidFill>
              <a:latin typeface="ＭＳ ゴシック"/>
            </a:rPr>
            <a:t>年度</a:t>
          </a:r>
          <a:endParaRPr b="0" lang="en-US" sz="800" spc="-1" strike="noStrike">
            <a:latin typeface="Times New Roman"/>
          </a:endParaRPr>
        </a:p>
        <a:p>
          <a:r>
            <a:rPr b="0" lang="zh-CN" sz="800" spc="-1" strike="noStrike">
              <a:solidFill>
                <a:srgbClr val="000000"/>
              </a:solidFill>
              <a:latin typeface="ＭＳ ゴシック"/>
            </a:rPr>
            <a:t>　　</a:t>
          </a:r>
          <a:r>
            <a:rPr b="0" lang="en-US" sz="800" spc="-1" strike="noStrike">
              <a:solidFill>
                <a:srgbClr val="000000"/>
              </a:solidFill>
              <a:latin typeface="ＭＳ ゴシック"/>
            </a:rPr>
            <a:t>221,212</a:t>
          </a:r>
          <a:r>
            <a:rPr b="0" lang="zh-CN" sz="800" spc="-1" strike="noStrike">
              <a:solidFill>
                <a:srgbClr val="000000"/>
              </a:solidFill>
              <a:latin typeface="ＭＳ ゴシック"/>
            </a:rPr>
            <a:t>人</a:t>
          </a:r>
          <a:endParaRPr b="0" lang="en-US" sz="800" spc="-1" strike="noStrike">
            <a:latin typeface="Times New Roman"/>
          </a:endParaRPr>
        </a:p>
      </xdr:txBody>
    </xdr:sp>
    <xdr:clientData/>
  </xdr:twoCellAnchor>
  <xdr:twoCellAnchor editAs="oneCell">
    <xdr:from>
      <xdr:col>20</xdr:col>
      <xdr:colOff>699480</xdr:colOff>
      <xdr:row>86</xdr:row>
      <xdr:rowOff>75960</xdr:rowOff>
    </xdr:from>
    <xdr:to>
      <xdr:col>21</xdr:col>
      <xdr:colOff>880560</xdr:colOff>
      <xdr:row>88</xdr:row>
      <xdr:rowOff>85680</xdr:rowOff>
    </xdr:to>
    <xdr:sp>
      <xdr:nvSpPr>
        <xdr:cNvPr id="55" name="Text Box 201"/>
        <xdr:cNvSpPr/>
      </xdr:nvSpPr>
      <xdr:spPr>
        <a:xfrm>
          <a:off x="12469320" y="14348880"/>
          <a:ext cx="1030680" cy="300600"/>
        </a:xfrm>
        <a:prstGeom prst="rect">
          <a:avLst/>
        </a:prstGeom>
        <a:noFill/>
        <a:ln w="0">
          <a:noFill/>
        </a:ln>
      </xdr:spPr>
      <xdr:style>
        <a:lnRef idx="0"/>
        <a:fillRef idx="0"/>
        <a:effectRef idx="0"/>
        <a:fontRef idx="minor"/>
      </xdr:style>
      <xdr:txBody>
        <a:bodyPr lIns="36360" rIns="0" tIns="18000" bIns="0" anchor="t">
          <a:noAutofit/>
        </a:bodyPr>
        <a:p>
          <a:r>
            <a:rPr b="0" lang="zh-CN" sz="800" spc="-1" strike="noStrike">
              <a:solidFill>
                <a:srgbClr val="000000"/>
              </a:solidFill>
              <a:latin typeface="ＭＳ ゴシック"/>
            </a:rPr>
            <a:t>ﾋﾟｰｸ　平成元年度</a:t>
          </a:r>
          <a:endParaRPr b="0" lang="en-US" sz="800" spc="-1" strike="noStrike">
            <a:latin typeface="Times New Roman"/>
          </a:endParaRPr>
        </a:p>
        <a:p>
          <a:r>
            <a:rPr b="0" lang="en-US" sz="800" spc="-1" strike="noStrike">
              <a:solidFill>
                <a:srgbClr val="000000"/>
              </a:solidFill>
              <a:latin typeface="ＭＳ ゴシック"/>
            </a:rPr>
            <a:t>213,721</a:t>
          </a:r>
          <a:r>
            <a:rPr b="0" lang="zh-CN" sz="800" spc="-1" strike="noStrike">
              <a:solidFill>
                <a:srgbClr val="000000"/>
              </a:solidFill>
              <a:latin typeface="ＭＳ ゴシック"/>
            </a:rPr>
            <a:t>人</a:t>
          </a:r>
          <a:endParaRPr b="0" lang="en-US" sz="800" spc="-1" strike="noStrike">
            <a:latin typeface="Times New Roman"/>
          </a:endParaRPr>
        </a:p>
      </xdr:txBody>
    </xdr:sp>
    <xdr:clientData/>
  </xdr:twoCellAnchor>
  <xdr:twoCellAnchor editAs="oneCell">
    <xdr:from>
      <xdr:col>21</xdr:col>
      <xdr:colOff>249480</xdr:colOff>
      <xdr:row>87</xdr:row>
      <xdr:rowOff>142920</xdr:rowOff>
    </xdr:from>
    <xdr:to>
      <xdr:col>21</xdr:col>
      <xdr:colOff>340200</xdr:colOff>
      <xdr:row>88</xdr:row>
      <xdr:rowOff>95400</xdr:rowOff>
    </xdr:to>
    <xdr:sp>
      <xdr:nvSpPr>
        <xdr:cNvPr id="56" name="Freeform 202"/>
        <xdr:cNvSpPr/>
      </xdr:nvSpPr>
      <xdr:spPr>
        <a:xfrm flipH="1" flipV="1">
          <a:off x="12868920" y="14561280"/>
          <a:ext cx="90720" cy="97920"/>
        </a:xfrm>
        <a:custGeom>
          <a:avLst/>
          <a:gdLst/>
          <a:ahLst/>
          <a:rect l="l" t="t" r="r" b="b"/>
          <a:pathLst>
            <a:path w="3" h="24">
              <a:moveTo>
                <a:pt x="0" y="24"/>
              </a:moveTo>
              <a:lnTo>
                <a:pt x="3" y="0"/>
              </a:lnTo>
            </a:path>
          </a:pathLst>
        </a:custGeom>
        <a:noFill/>
        <a:ln w="6480">
          <a:solidFill>
            <a:srgbClr val="000000"/>
          </a:solidFill>
          <a:round/>
          <a:tailEnd len="sm" type="triangle" w="sm"/>
        </a:ln>
      </xdr:spPr>
      <xdr:style>
        <a:lnRef idx="0"/>
        <a:fillRef idx="0"/>
        <a:effectRef idx="0"/>
        <a:fontRef idx="minor"/>
      </xdr:style>
    </xdr:sp>
    <xdr:clientData/>
  </xdr:twoCellAnchor>
  <xdr:twoCellAnchor editAs="oneCell">
    <xdr:from>
      <xdr:col>22</xdr:col>
      <xdr:colOff>789840</xdr:colOff>
      <xdr:row>88</xdr:row>
      <xdr:rowOff>38160</xdr:rowOff>
    </xdr:from>
    <xdr:to>
      <xdr:col>23</xdr:col>
      <xdr:colOff>660600</xdr:colOff>
      <xdr:row>90</xdr:row>
      <xdr:rowOff>75960</xdr:rowOff>
    </xdr:to>
    <xdr:sp>
      <xdr:nvSpPr>
        <xdr:cNvPr id="57" name="Text Box 203"/>
        <xdr:cNvSpPr/>
      </xdr:nvSpPr>
      <xdr:spPr>
        <a:xfrm>
          <a:off x="14338800" y="14601960"/>
          <a:ext cx="720360" cy="328680"/>
        </a:xfrm>
        <a:prstGeom prst="rect">
          <a:avLst/>
        </a:prstGeom>
        <a:noFill/>
        <a:ln w="0">
          <a:noFill/>
        </a:ln>
      </xdr:spPr>
      <xdr:style>
        <a:lnRef idx="0"/>
        <a:fillRef idx="0"/>
        <a:effectRef idx="0"/>
        <a:fontRef idx="minor"/>
      </xdr:style>
      <xdr:txBody>
        <a:bodyPr lIns="36360" rIns="0" tIns="18000" bIns="0" anchor="t">
          <a:noAutofit/>
        </a:bodyPr>
        <a:p>
          <a:r>
            <a:rPr b="0" lang="zh-CN" sz="800" spc="-1" strike="noStrike">
              <a:solidFill>
                <a:srgbClr val="000000"/>
              </a:solidFill>
              <a:latin typeface="ＭＳ ゴシック"/>
            </a:rPr>
            <a:t>平成</a:t>
          </a:r>
          <a:r>
            <a:rPr b="0" lang="en-US" sz="800" spc="-1" strike="noStrike">
              <a:solidFill>
                <a:srgbClr val="000000"/>
              </a:solidFill>
              <a:latin typeface="ＭＳ ゴシック"/>
            </a:rPr>
            <a:t>25</a:t>
          </a:r>
          <a:r>
            <a:rPr b="0" lang="zh-CN" sz="800" spc="-1" strike="noStrike">
              <a:solidFill>
                <a:srgbClr val="000000"/>
              </a:solidFill>
              <a:latin typeface="ＭＳ ゴシック"/>
            </a:rPr>
            <a:t>年度</a:t>
          </a:r>
          <a:endParaRPr b="0" lang="en-US" sz="800" spc="-1" strike="noStrike">
            <a:latin typeface="Times New Roman"/>
          </a:endParaRPr>
        </a:p>
        <a:p>
          <a:r>
            <a:rPr b="0" lang="zh-CN" sz="800" spc="-1" strike="noStrike">
              <a:solidFill>
                <a:srgbClr val="000000"/>
              </a:solidFill>
              <a:latin typeface="ＭＳ ゴシック"/>
            </a:rPr>
            <a:t>　</a:t>
          </a:r>
          <a:r>
            <a:rPr b="0" lang="en-US" sz="800" spc="-1" strike="noStrike">
              <a:solidFill>
                <a:srgbClr val="000000"/>
              </a:solidFill>
              <a:latin typeface="ＭＳ ゴシック"/>
            </a:rPr>
            <a:t>195,504</a:t>
          </a:r>
          <a:r>
            <a:rPr b="0" lang="zh-CN" sz="800" spc="-1" strike="noStrike">
              <a:solidFill>
                <a:srgbClr val="000000"/>
              </a:solidFill>
              <a:latin typeface="ＭＳ ゴシック"/>
            </a:rPr>
            <a:t>人</a:t>
          </a:r>
          <a:endParaRPr b="0" lang="en-US" sz="800" spc="-1" strike="noStrike">
            <a:latin typeface="Times New Roman"/>
          </a:endParaRPr>
        </a:p>
      </xdr:txBody>
    </xdr:sp>
    <xdr:clientData/>
  </xdr:twoCellAnchor>
  <xdr:twoCellAnchor editAs="oneCell">
    <xdr:from>
      <xdr:col>22</xdr:col>
      <xdr:colOff>770040</xdr:colOff>
      <xdr:row>96</xdr:row>
      <xdr:rowOff>19440</xdr:rowOff>
    </xdr:from>
    <xdr:to>
      <xdr:col>23</xdr:col>
      <xdr:colOff>640440</xdr:colOff>
      <xdr:row>98</xdr:row>
      <xdr:rowOff>9720</xdr:rowOff>
    </xdr:to>
    <xdr:sp>
      <xdr:nvSpPr>
        <xdr:cNvPr id="58" name="Text Box 204"/>
        <xdr:cNvSpPr/>
      </xdr:nvSpPr>
      <xdr:spPr>
        <a:xfrm>
          <a:off x="14319000" y="15746400"/>
          <a:ext cx="720000" cy="281160"/>
        </a:xfrm>
        <a:prstGeom prst="rect">
          <a:avLst/>
        </a:prstGeom>
        <a:noFill/>
        <a:ln w="0">
          <a:noFill/>
        </a:ln>
      </xdr:spPr>
      <xdr:style>
        <a:lnRef idx="0"/>
        <a:fillRef idx="0"/>
        <a:effectRef idx="0"/>
        <a:fontRef idx="minor"/>
      </xdr:style>
      <xdr:txBody>
        <a:bodyPr lIns="36360" rIns="0" tIns="18000" bIns="0" anchor="t">
          <a:noAutofit/>
        </a:bodyPr>
        <a:p>
          <a:r>
            <a:rPr b="0" lang="zh-CN" sz="800" spc="-1" strike="noStrike">
              <a:solidFill>
                <a:srgbClr val="000000"/>
              </a:solidFill>
              <a:latin typeface="ＭＳ ゴシック"/>
            </a:rPr>
            <a:t>平成</a:t>
          </a:r>
          <a:r>
            <a:rPr b="0" lang="en-US" sz="800" spc="-1" strike="noStrike">
              <a:solidFill>
                <a:srgbClr val="000000"/>
              </a:solidFill>
              <a:latin typeface="ＭＳ ゴシック"/>
            </a:rPr>
            <a:t>25</a:t>
          </a:r>
          <a:r>
            <a:rPr b="0" lang="zh-CN" sz="800" spc="-1" strike="noStrike">
              <a:solidFill>
                <a:srgbClr val="000000"/>
              </a:solidFill>
              <a:latin typeface="ＭＳ ゴシック"/>
            </a:rPr>
            <a:t>年度</a:t>
          </a:r>
          <a:endParaRPr b="0" lang="en-US" sz="800" spc="-1" strike="noStrike">
            <a:latin typeface="Times New Roman"/>
          </a:endParaRPr>
        </a:p>
        <a:p>
          <a:r>
            <a:rPr b="0" lang="zh-CN" sz="800" spc="-1" strike="noStrike">
              <a:solidFill>
                <a:srgbClr val="000000"/>
              </a:solidFill>
              <a:latin typeface="ＭＳ ゴシック"/>
            </a:rPr>
            <a:t>　</a:t>
          </a:r>
          <a:r>
            <a:rPr b="0" lang="en-US" sz="800" spc="-1" strike="noStrike">
              <a:solidFill>
                <a:srgbClr val="000000"/>
              </a:solidFill>
              <a:latin typeface="ＭＳ ゴシック"/>
            </a:rPr>
            <a:t>135,168</a:t>
          </a:r>
          <a:r>
            <a:rPr b="0" lang="zh-CN" sz="800" spc="-1" strike="noStrike">
              <a:solidFill>
                <a:srgbClr val="000000"/>
              </a:solidFill>
              <a:latin typeface="ＭＳ ゴシック"/>
            </a:rPr>
            <a:t>人</a:t>
          </a:r>
          <a:endParaRPr b="0" lang="en-US" sz="800" spc="-1" strike="noStrike">
            <a:latin typeface="Times New Roman"/>
          </a:endParaRPr>
        </a:p>
      </xdr:txBody>
    </xdr:sp>
    <xdr:clientData/>
  </xdr:twoCellAnchor>
  <xdr:twoCellAnchor editAs="oneCell">
    <xdr:from>
      <xdr:col>15</xdr:col>
      <xdr:colOff>259560</xdr:colOff>
      <xdr:row>121</xdr:row>
      <xdr:rowOff>142920</xdr:rowOff>
    </xdr:from>
    <xdr:to>
      <xdr:col>17</xdr:col>
      <xdr:colOff>581040</xdr:colOff>
      <xdr:row>124</xdr:row>
      <xdr:rowOff>28440</xdr:rowOff>
    </xdr:to>
    <xdr:sp>
      <xdr:nvSpPr>
        <xdr:cNvPr id="59" name="Text Box 207"/>
        <xdr:cNvSpPr/>
      </xdr:nvSpPr>
      <xdr:spPr>
        <a:xfrm>
          <a:off x="8781840" y="19692720"/>
          <a:ext cx="1019880" cy="321840"/>
        </a:xfrm>
        <a:prstGeom prst="rect">
          <a:avLst/>
        </a:prstGeom>
        <a:noFill/>
        <a:ln w="0">
          <a:noFill/>
        </a:ln>
      </xdr:spPr>
      <xdr:style>
        <a:lnRef idx="0"/>
        <a:fillRef idx="0"/>
        <a:effectRef idx="0"/>
        <a:fontRef idx="minor"/>
      </xdr:style>
      <xdr:txBody>
        <a:bodyPr lIns="36360" rIns="0" tIns="18000" bIns="0" anchor="t">
          <a:noAutofit/>
        </a:bodyPr>
        <a:p>
          <a:r>
            <a:rPr b="0" lang="zh-CN" sz="800" spc="-1" strike="noStrike">
              <a:solidFill>
                <a:srgbClr val="000000"/>
              </a:solidFill>
              <a:latin typeface="ＭＳ ゴシック"/>
            </a:rPr>
            <a:t>ﾋﾟｰｸ　昭和</a:t>
          </a:r>
          <a:r>
            <a:rPr b="0" lang="en-US" sz="800" spc="-1" strike="noStrike">
              <a:solidFill>
                <a:srgbClr val="000000"/>
              </a:solidFill>
              <a:latin typeface="ＭＳ ゴシック"/>
            </a:rPr>
            <a:t>61</a:t>
          </a:r>
          <a:r>
            <a:rPr b="0" lang="zh-CN" sz="800" spc="-1" strike="noStrike">
              <a:solidFill>
                <a:srgbClr val="000000"/>
              </a:solidFill>
              <a:latin typeface="ＭＳ ゴシック"/>
            </a:rPr>
            <a:t>年度　</a:t>
          </a:r>
          <a:endParaRPr b="0" lang="en-US" sz="800" spc="-1" strike="noStrike">
            <a:latin typeface="Times New Roman"/>
          </a:endParaRPr>
        </a:p>
        <a:p>
          <a:r>
            <a:rPr b="0" lang="en-US" sz="800" spc="-1" strike="noStrike">
              <a:solidFill>
                <a:srgbClr val="000000"/>
              </a:solidFill>
              <a:latin typeface="ＭＳ ゴシック"/>
            </a:rPr>
            <a:t>        </a:t>
          </a:r>
          <a:r>
            <a:rPr b="0" lang="en-US" sz="800" spc="-1" strike="noStrike">
              <a:solidFill>
                <a:srgbClr val="000000"/>
              </a:solidFill>
              <a:latin typeface="ＭＳ ゴシック"/>
            </a:rPr>
            <a:t>14,855</a:t>
          </a:r>
          <a:r>
            <a:rPr b="0" lang="zh-CN" sz="800" spc="-1" strike="noStrike">
              <a:solidFill>
                <a:srgbClr val="000000"/>
              </a:solidFill>
              <a:latin typeface="ＭＳ ゴシック"/>
            </a:rPr>
            <a:t>人</a:t>
          </a:r>
          <a:endParaRPr b="0" lang="en-US" sz="800" spc="-1" strike="noStrike">
            <a:latin typeface="Times New Roman"/>
          </a:endParaRPr>
        </a:p>
      </xdr:txBody>
    </xdr:sp>
    <xdr:clientData/>
  </xdr:twoCellAnchor>
  <xdr:twoCellAnchor editAs="oneCell">
    <xdr:from>
      <xdr:col>21</xdr:col>
      <xdr:colOff>590040</xdr:colOff>
      <xdr:row>114</xdr:row>
      <xdr:rowOff>95400</xdr:rowOff>
    </xdr:from>
    <xdr:to>
      <xdr:col>23</xdr:col>
      <xdr:colOff>560880</xdr:colOff>
      <xdr:row>115</xdr:row>
      <xdr:rowOff>133560</xdr:rowOff>
    </xdr:to>
    <xdr:sp>
      <xdr:nvSpPr>
        <xdr:cNvPr id="60" name="Text Box 210"/>
        <xdr:cNvSpPr/>
      </xdr:nvSpPr>
      <xdr:spPr>
        <a:xfrm>
          <a:off x="13209480" y="18627120"/>
          <a:ext cx="1749960" cy="183600"/>
        </a:xfrm>
        <a:prstGeom prst="rect">
          <a:avLst/>
        </a:prstGeom>
        <a:noFill/>
        <a:ln w="0">
          <a:noFill/>
        </a:ln>
      </xdr:spPr>
      <xdr:style>
        <a:lnRef idx="0"/>
        <a:fillRef idx="0"/>
        <a:effectRef idx="0"/>
        <a:fontRef idx="minor"/>
      </xdr:style>
      <xdr:txBody>
        <a:bodyPr lIns="36360" rIns="0" tIns="18000" bIns="0" anchor="t">
          <a:noAutofit/>
        </a:bodyPr>
        <a:p>
          <a:r>
            <a:rPr b="0" lang="zh-CN" sz="800" spc="-1" strike="noStrike">
              <a:solidFill>
                <a:srgbClr val="000000"/>
              </a:solidFill>
              <a:latin typeface="ＭＳ ゴシック"/>
            </a:rPr>
            <a:t>ﾋﾟｰｸ　平成</a:t>
          </a:r>
          <a:r>
            <a:rPr b="0" lang="en-US" sz="800" spc="-1" strike="noStrike">
              <a:solidFill>
                <a:srgbClr val="000000"/>
              </a:solidFill>
              <a:latin typeface="ＭＳ ゴシック"/>
            </a:rPr>
            <a:t>2</a:t>
          </a:r>
          <a:r>
            <a:rPr b="0" lang="zh-CN" sz="800" spc="-1" strike="noStrike">
              <a:solidFill>
                <a:srgbClr val="000000"/>
              </a:solidFill>
              <a:latin typeface="ＭＳ ゴシック"/>
            </a:rPr>
            <a:t>年度　</a:t>
          </a:r>
          <a:r>
            <a:rPr b="0" lang="en-US" sz="800" spc="-1" strike="noStrike">
              <a:solidFill>
                <a:srgbClr val="000000"/>
              </a:solidFill>
              <a:latin typeface="ＭＳ ゴシック"/>
            </a:rPr>
            <a:t>14,139</a:t>
          </a:r>
          <a:r>
            <a:rPr b="0" lang="zh-CN" sz="800" spc="-1" strike="noStrike">
              <a:solidFill>
                <a:srgbClr val="000000"/>
              </a:solidFill>
              <a:latin typeface="ＭＳ ゴシック"/>
            </a:rPr>
            <a:t>人</a:t>
          </a:r>
          <a:endParaRPr b="0" lang="en-US" sz="800" spc="-1" strike="noStrike">
            <a:latin typeface="Times New Roman"/>
          </a:endParaRPr>
        </a:p>
      </xdr:txBody>
    </xdr:sp>
    <xdr:clientData/>
  </xdr:twoCellAnchor>
  <xdr:twoCellAnchor editAs="oneCell">
    <xdr:from>
      <xdr:col>21</xdr:col>
      <xdr:colOff>590040</xdr:colOff>
      <xdr:row>120</xdr:row>
      <xdr:rowOff>105120</xdr:rowOff>
    </xdr:from>
    <xdr:to>
      <xdr:col>23</xdr:col>
      <xdr:colOff>560880</xdr:colOff>
      <xdr:row>121</xdr:row>
      <xdr:rowOff>142920</xdr:rowOff>
    </xdr:to>
    <xdr:sp>
      <xdr:nvSpPr>
        <xdr:cNvPr id="61" name="Text Box 213"/>
        <xdr:cNvSpPr/>
      </xdr:nvSpPr>
      <xdr:spPr>
        <a:xfrm>
          <a:off x="13209480" y="19509480"/>
          <a:ext cx="1749960" cy="183240"/>
        </a:xfrm>
        <a:prstGeom prst="rect">
          <a:avLst/>
        </a:prstGeom>
        <a:noFill/>
        <a:ln w="0">
          <a:noFill/>
        </a:ln>
      </xdr:spPr>
      <xdr:style>
        <a:lnRef idx="0"/>
        <a:fillRef idx="0"/>
        <a:effectRef idx="0"/>
        <a:fontRef idx="minor"/>
      </xdr:style>
      <xdr:txBody>
        <a:bodyPr lIns="36360" rIns="0" tIns="18000" bIns="0" anchor="t">
          <a:noAutofit/>
        </a:bodyPr>
        <a:p>
          <a:r>
            <a:rPr b="0" lang="zh-CN" sz="800" spc="-1" strike="noStrike">
              <a:solidFill>
                <a:srgbClr val="000000"/>
              </a:solidFill>
              <a:latin typeface="ＭＳ ゴシック"/>
            </a:rPr>
            <a:t>ﾋﾟｰｸ　平成</a:t>
          </a:r>
          <a:r>
            <a:rPr b="0" lang="en-US" sz="800" spc="-1" strike="noStrike">
              <a:solidFill>
                <a:srgbClr val="000000"/>
              </a:solidFill>
              <a:latin typeface="ＭＳ ゴシック"/>
            </a:rPr>
            <a:t>2</a:t>
          </a:r>
          <a:r>
            <a:rPr b="0" lang="zh-CN" sz="800" spc="-1" strike="noStrike">
              <a:solidFill>
                <a:srgbClr val="000000"/>
              </a:solidFill>
              <a:latin typeface="ＭＳ ゴシック"/>
            </a:rPr>
            <a:t>年度 </a:t>
          </a:r>
          <a:r>
            <a:rPr b="0" lang="en-US" sz="800" spc="-1" strike="noStrike">
              <a:solidFill>
                <a:srgbClr val="000000"/>
              </a:solidFill>
              <a:latin typeface="ＭＳ ゴシック"/>
            </a:rPr>
            <a:t>10,571</a:t>
          </a:r>
          <a:r>
            <a:rPr b="0" lang="zh-CN" sz="800" spc="-1" strike="noStrike">
              <a:solidFill>
                <a:srgbClr val="000000"/>
              </a:solidFill>
              <a:latin typeface="ＭＳ ゴシック"/>
            </a:rPr>
            <a:t>人</a:t>
          </a:r>
          <a:endParaRPr b="0" lang="en-US" sz="800" spc="-1" strike="noStrike">
            <a:latin typeface="Times New Roman"/>
          </a:endParaRPr>
        </a:p>
      </xdr:txBody>
    </xdr:sp>
    <xdr:clientData/>
  </xdr:twoCellAnchor>
  <xdr:twoCellAnchor editAs="oneCell">
    <xdr:from>
      <xdr:col>17</xdr:col>
      <xdr:colOff>579960</xdr:colOff>
      <xdr:row>118</xdr:row>
      <xdr:rowOff>47880</xdr:rowOff>
    </xdr:from>
    <xdr:to>
      <xdr:col>18</xdr:col>
      <xdr:colOff>100080</xdr:colOff>
      <xdr:row>118</xdr:row>
      <xdr:rowOff>114120</xdr:rowOff>
    </xdr:to>
    <xdr:sp>
      <xdr:nvSpPr>
        <xdr:cNvPr id="62" name="Line 216"/>
        <xdr:cNvSpPr/>
      </xdr:nvSpPr>
      <xdr:spPr>
        <a:xfrm flipH="1" flipV="1">
          <a:off x="9800640" y="19161360"/>
          <a:ext cx="370080" cy="66240"/>
        </a:xfrm>
        <a:prstGeom prst="line">
          <a:avLst/>
        </a:prstGeom>
        <a:ln w="0">
          <a:noFill/>
        </a:ln>
      </xdr:spPr>
      <xdr:style>
        <a:lnRef idx="0"/>
        <a:fillRef idx="0"/>
        <a:effectRef idx="0"/>
        <a:fontRef idx="minor"/>
      </xdr:style>
    </xdr:sp>
    <xdr:clientData/>
  </xdr:twoCellAnchor>
  <xdr:twoCellAnchor editAs="oneCell">
    <xdr:from>
      <xdr:col>17</xdr:col>
      <xdr:colOff>659880</xdr:colOff>
      <xdr:row>118</xdr:row>
      <xdr:rowOff>57240</xdr:rowOff>
    </xdr:from>
    <xdr:to>
      <xdr:col>18</xdr:col>
      <xdr:colOff>100080</xdr:colOff>
      <xdr:row>119</xdr:row>
      <xdr:rowOff>47880</xdr:rowOff>
    </xdr:to>
    <xdr:sp>
      <xdr:nvSpPr>
        <xdr:cNvPr id="63" name="Line 217"/>
        <xdr:cNvSpPr/>
      </xdr:nvSpPr>
      <xdr:spPr>
        <a:xfrm flipH="1" flipV="1">
          <a:off x="9880560" y="19170720"/>
          <a:ext cx="290160" cy="136080"/>
        </a:xfrm>
        <a:prstGeom prst="line">
          <a:avLst/>
        </a:prstGeom>
        <a:ln w="0">
          <a:noFill/>
        </a:ln>
      </xdr:spPr>
      <xdr:style>
        <a:lnRef idx="0"/>
        <a:fillRef idx="0"/>
        <a:effectRef idx="0"/>
        <a:fontRef idx="minor"/>
      </xdr:style>
    </xdr:sp>
    <xdr:clientData/>
  </xdr:twoCellAnchor>
  <xdr:twoCellAnchor editAs="oneCell">
    <xdr:from>
      <xdr:col>17</xdr:col>
      <xdr:colOff>289800</xdr:colOff>
      <xdr:row>124</xdr:row>
      <xdr:rowOff>75960</xdr:rowOff>
    </xdr:from>
    <xdr:to>
      <xdr:col>18</xdr:col>
      <xdr:colOff>40320</xdr:colOff>
      <xdr:row>125</xdr:row>
      <xdr:rowOff>95400</xdr:rowOff>
    </xdr:to>
    <xdr:sp>
      <xdr:nvSpPr>
        <xdr:cNvPr id="64" name="Text Box 226"/>
        <xdr:cNvSpPr/>
      </xdr:nvSpPr>
      <xdr:spPr>
        <a:xfrm>
          <a:off x="9510480" y="20062080"/>
          <a:ext cx="600480" cy="164880"/>
        </a:xfrm>
        <a:prstGeom prst="rect">
          <a:avLst/>
        </a:prstGeom>
        <a:no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ゴシック"/>
            </a:rPr>
            <a:t>中学校</a:t>
          </a:r>
          <a:endParaRPr b="0" lang="en-US" sz="1000" spc="-1" strike="noStrike">
            <a:latin typeface="Times New Roman"/>
          </a:endParaRPr>
        </a:p>
      </xdr:txBody>
    </xdr:sp>
    <xdr:clientData/>
  </xdr:twoCellAnchor>
  <xdr:twoCellAnchor editAs="oneCell">
    <xdr:from>
      <xdr:col>20</xdr:col>
      <xdr:colOff>629640</xdr:colOff>
      <xdr:row>119</xdr:row>
      <xdr:rowOff>85680</xdr:rowOff>
    </xdr:from>
    <xdr:to>
      <xdr:col>21</xdr:col>
      <xdr:colOff>590760</xdr:colOff>
      <xdr:row>121</xdr:row>
      <xdr:rowOff>38160</xdr:rowOff>
    </xdr:to>
    <xdr:sp>
      <xdr:nvSpPr>
        <xdr:cNvPr id="65" name="Rectangle 229"/>
        <xdr:cNvSpPr/>
      </xdr:nvSpPr>
      <xdr:spPr>
        <a:xfrm>
          <a:off x="12399480" y="19344600"/>
          <a:ext cx="810720" cy="243360"/>
        </a:xfrm>
        <a:prstGeom prst="rect">
          <a:avLst/>
        </a:prstGeom>
        <a:noFill/>
        <a:ln w="0">
          <a:noFill/>
        </a:ln>
      </xdr:spPr>
      <xdr:style>
        <a:lnRef idx="0"/>
        <a:fillRef idx="0"/>
        <a:effectRef idx="0"/>
        <a:fontRef idx="minor"/>
      </xdr:style>
    </xdr:sp>
    <xdr:clientData/>
  </xdr:twoCellAnchor>
  <xdr:twoCellAnchor editAs="oneCell">
    <xdr:from>
      <xdr:col>18</xdr:col>
      <xdr:colOff>759960</xdr:colOff>
      <xdr:row>124</xdr:row>
      <xdr:rowOff>85680</xdr:rowOff>
    </xdr:from>
    <xdr:to>
      <xdr:col>19</xdr:col>
      <xdr:colOff>739800</xdr:colOff>
      <xdr:row>126</xdr:row>
      <xdr:rowOff>133200</xdr:rowOff>
    </xdr:to>
    <xdr:sp>
      <xdr:nvSpPr>
        <xdr:cNvPr id="66" name="Text Box 243"/>
        <xdr:cNvSpPr/>
      </xdr:nvSpPr>
      <xdr:spPr>
        <a:xfrm>
          <a:off x="10830600" y="20071800"/>
          <a:ext cx="829440" cy="338400"/>
        </a:xfrm>
        <a:prstGeom prst="rect">
          <a:avLst/>
        </a:prstGeom>
        <a:noFill/>
        <a:ln w="0">
          <a:noFill/>
        </a:ln>
      </xdr:spPr>
      <xdr:style>
        <a:lnRef idx="0"/>
        <a:fillRef idx="0"/>
        <a:effectRef idx="0"/>
        <a:fontRef idx="minor"/>
      </xdr:style>
      <xdr:txBody>
        <a:bodyPr lIns="36360" rIns="0" tIns="18000" bIns="0" anchor="t">
          <a:noAutofit/>
        </a:bodyPr>
        <a:p>
          <a:r>
            <a:rPr b="0" lang="zh-CN" sz="800" spc="-1" strike="noStrike">
              <a:solidFill>
                <a:srgbClr val="000000"/>
              </a:solidFill>
              <a:latin typeface="ＭＳ ゴシック"/>
            </a:rPr>
            <a:t>平成</a:t>
          </a:r>
          <a:r>
            <a:rPr b="0" lang="en-US" sz="800" spc="-1" strike="noStrike">
              <a:solidFill>
                <a:srgbClr val="000000"/>
              </a:solidFill>
              <a:latin typeface="ＭＳ ゴシック"/>
            </a:rPr>
            <a:t>25</a:t>
          </a:r>
          <a:r>
            <a:rPr b="0" lang="zh-CN" sz="800" spc="-1" strike="noStrike">
              <a:solidFill>
                <a:srgbClr val="000000"/>
              </a:solidFill>
              <a:latin typeface="ＭＳ ゴシック"/>
            </a:rPr>
            <a:t>年度</a:t>
          </a:r>
          <a:endParaRPr b="0" lang="en-US" sz="800" spc="-1" strike="noStrike">
            <a:latin typeface="Times New Roman"/>
          </a:endParaRPr>
        </a:p>
        <a:p>
          <a:r>
            <a:rPr b="0" lang="zh-CN" sz="800" spc="-1" strike="noStrike">
              <a:solidFill>
                <a:srgbClr val="000000"/>
              </a:solidFill>
              <a:latin typeface="ＭＳ ゴシック"/>
            </a:rPr>
            <a:t>　　</a:t>
          </a:r>
          <a:r>
            <a:rPr b="0" lang="en-US" sz="800" spc="-1" strike="noStrike">
              <a:solidFill>
                <a:srgbClr val="000000"/>
              </a:solidFill>
              <a:latin typeface="ＭＳ ゴシック"/>
            </a:rPr>
            <a:t>13,687</a:t>
          </a:r>
          <a:r>
            <a:rPr b="0" lang="zh-CN" sz="800" spc="-1" strike="noStrike">
              <a:solidFill>
                <a:srgbClr val="000000"/>
              </a:solidFill>
              <a:latin typeface="ＭＳ ゴシック"/>
            </a:rPr>
            <a:t>人</a:t>
          </a:r>
          <a:endParaRPr b="0" lang="en-US" sz="800" spc="-1" strike="noStrike">
            <a:latin typeface="Times New Roman"/>
          </a:endParaRPr>
        </a:p>
      </xdr:txBody>
    </xdr:sp>
    <xdr:clientData/>
  </xdr:twoCellAnchor>
  <xdr:twoCellAnchor editAs="oneCell">
    <xdr:from>
      <xdr:col>23</xdr:col>
      <xdr:colOff>0</xdr:colOff>
      <xdr:row>117</xdr:row>
      <xdr:rowOff>133560</xdr:rowOff>
    </xdr:from>
    <xdr:to>
      <xdr:col>23</xdr:col>
      <xdr:colOff>720360</xdr:colOff>
      <xdr:row>119</xdr:row>
      <xdr:rowOff>105120</xdr:rowOff>
    </xdr:to>
    <xdr:sp>
      <xdr:nvSpPr>
        <xdr:cNvPr id="67" name="Text Box 249"/>
        <xdr:cNvSpPr/>
      </xdr:nvSpPr>
      <xdr:spPr>
        <a:xfrm>
          <a:off x="14398560" y="19101600"/>
          <a:ext cx="720360" cy="262440"/>
        </a:xfrm>
        <a:prstGeom prst="rect">
          <a:avLst/>
        </a:prstGeom>
        <a:noFill/>
        <a:ln w="0">
          <a:noFill/>
        </a:ln>
      </xdr:spPr>
      <xdr:style>
        <a:lnRef idx="0"/>
        <a:fillRef idx="0"/>
        <a:effectRef idx="0"/>
        <a:fontRef idx="minor"/>
      </xdr:style>
      <xdr:txBody>
        <a:bodyPr lIns="36360" rIns="0" tIns="18000" bIns="0" anchor="t">
          <a:noAutofit/>
        </a:bodyPr>
        <a:p>
          <a:r>
            <a:rPr b="0" lang="zh-CN" sz="800" spc="-1" strike="noStrike">
              <a:solidFill>
                <a:srgbClr val="000000"/>
              </a:solidFill>
              <a:latin typeface="ＭＳ ゴシック"/>
            </a:rPr>
            <a:t>平成</a:t>
          </a:r>
          <a:r>
            <a:rPr b="0" lang="en-US" sz="800" spc="-1" strike="noStrike">
              <a:solidFill>
                <a:srgbClr val="000000"/>
              </a:solidFill>
              <a:latin typeface="ＭＳ ゴシック"/>
            </a:rPr>
            <a:t>25</a:t>
          </a:r>
          <a:r>
            <a:rPr b="0" lang="zh-CN" sz="800" spc="-1" strike="noStrike">
              <a:solidFill>
                <a:srgbClr val="000000"/>
              </a:solidFill>
              <a:latin typeface="ＭＳ ゴシック"/>
            </a:rPr>
            <a:t>年度</a:t>
          </a:r>
          <a:endParaRPr b="0" lang="en-US" sz="800" spc="-1" strike="noStrike">
            <a:latin typeface="Times New Roman"/>
          </a:endParaRPr>
        </a:p>
        <a:p>
          <a:r>
            <a:rPr b="0" lang="zh-CN" sz="800" spc="-1" strike="noStrike">
              <a:solidFill>
                <a:srgbClr val="000000"/>
              </a:solidFill>
              <a:latin typeface="ＭＳ ゴシック"/>
            </a:rPr>
            <a:t>　</a:t>
          </a:r>
          <a:r>
            <a:rPr b="0" lang="en-US" sz="800" spc="-1" strike="noStrike">
              <a:solidFill>
                <a:srgbClr val="000000"/>
              </a:solidFill>
              <a:latin typeface="ＭＳ ゴシック"/>
            </a:rPr>
            <a:t>12,183</a:t>
          </a:r>
          <a:r>
            <a:rPr b="0" lang="zh-CN" sz="800" spc="-1" strike="noStrike">
              <a:solidFill>
                <a:srgbClr val="000000"/>
              </a:solidFill>
              <a:latin typeface="ＭＳ ゴシック"/>
            </a:rPr>
            <a:t>人</a:t>
          </a:r>
          <a:endParaRPr b="0" lang="en-US" sz="800" spc="-1" strike="noStrike">
            <a:latin typeface="Times New Roman"/>
          </a:endParaRPr>
        </a:p>
      </xdr:txBody>
    </xdr:sp>
    <xdr:clientData/>
  </xdr:twoCellAnchor>
  <xdr:twoCellAnchor editAs="oneCell">
    <xdr:from>
      <xdr:col>22</xdr:col>
      <xdr:colOff>799920</xdr:colOff>
      <xdr:row>123</xdr:row>
      <xdr:rowOff>133560</xdr:rowOff>
    </xdr:from>
    <xdr:to>
      <xdr:col>23</xdr:col>
      <xdr:colOff>710280</xdr:colOff>
      <xdr:row>125</xdr:row>
      <xdr:rowOff>114120</xdr:rowOff>
    </xdr:to>
    <xdr:sp>
      <xdr:nvSpPr>
        <xdr:cNvPr id="68" name="Text Box 251"/>
        <xdr:cNvSpPr/>
      </xdr:nvSpPr>
      <xdr:spPr>
        <a:xfrm>
          <a:off x="14348880" y="19974240"/>
          <a:ext cx="759960" cy="271440"/>
        </a:xfrm>
        <a:prstGeom prst="rect">
          <a:avLst/>
        </a:prstGeom>
        <a:noFill/>
        <a:ln w="0">
          <a:noFill/>
        </a:ln>
      </xdr:spPr>
      <xdr:style>
        <a:lnRef idx="0"/>
        <a:fillRef idx="0"/>
        <a:effectRef idx="0"/>
        <a:fontRef idx="minor"/>
      </xdr:style>
      <xdr:txBody>
        <a:bodyPr lIns="36360" rIns="0" tIns="18000" bIns="0" anchor="t">
          <a:noAutofit/>
        </a:bodyPr>
        <a:p>
          <a:r>
            <a:rPr b="0" lang="zh-CN" sz="800" spc="-1" strike="noStrike">
              <a:solidFill>
                <a:srgbClr val="000000"/>
              </a:solidFill>
              <a:latin typeface="ＭＳ ゴシック"/>
            </a:rPr>
            <a:t>平成</a:t>
          </a:r>
          <a:r>
            <a:rPr b="0" lang="en-US" sz="800" spc="-1" strike="noStrike">
              <a:solidFill>
                <a:srgbClr val="000000"/>
              </a:solidFill>
              <a:latin typeface="ＭＳ ゴシック"/>
            </a:rPr>
            <a:t>25</a:t>
          </a:r>
          <a:r>
            <a:rPr b="0" lang="zh-CN" sz="800" spc="-1" strike="noStrike">
              <a:solidFill>
                <a:srgbClr val="000000"/>
              </a:solidFill>
              <a:latin typeface="ＭＳ ゴシック"/>
            </a:rPr>
            <a:t>年度</a:t>
          </a:r>
          <a:endParaRPr b="0" lang="en-US" sz="800" spc="-1" strike="noStrike">
            <a:latin typeface="Times New Roman"/>
          </a:endParaRPr>
        </a:p>
        <a:p>
          <a:r>
            <a:rPr b="0" lang="zh-CN" sz="800" spc="-1" strike="noStrike">
              <a:solidFill>
                <a:srgbClr val="000000"/>
              </a:solidFill>
              <a:latin typeface="ＭＳ ゴシック"/>
            </a:rPr>
            <a:t>　　</a:t>
          </a:r>
          <a:r>
            <a:rPr b="0" lang="en-US" sz="800" spc="-1" strike="noStrike">
              <a:solidFill>
                <a:srgbClr val="000000"/>
              </a:solidFill>
              <a:latin typeface="ＭＳ ゴシック"/>
            </a:rPr>
            <a:t>8,839</a:t>
          </a:r>
          <a:r>
            <a:rPr b="0" lang="zh-CN" sz="800" spc="-1" strike="noStrike">
              <a:solidFill>
                <a:srgbClr val="000000"/>
              </a:solidFill>
              <a:latin typeface="ＭＳ ゴシック"/>
            </a:rPr>
            <a:t>人</a:t>
          </a:r>
          <a:endParaRPr b="0" lang="en-US" sz="800" spc="-1" strike="noStrike">
            <a:latin typeface="Times New Roman"/>
          </a:endParaRPr>
        </a:p>
      </xdr:txBody>
    </xdr:sp>
    <xdr:clientData/>
  </xdr:twoCellAnchor>
  <xdr:twoCellAnchor editAs="oneCell">
    <xdr:from>
      <xdr:col>17</xdr:col>
      <xdr:colOff>579960</xdr:colOff>
      <xdr:row>118</xdr:row>
      <xdr:rowOff>47880</xdr:rowOff>
    </xdr:from>
    <xdr:to>
      <xdr:col>18</xdr:col>
      <xdr:colOff>100080</xdr:colOff>
      <xdr:row>118</xdr:row>
      <xdr:rowOff>114120</xdr:rowOff>
    </xdr:to>
    <xdr:sp>
      <xdr:nvSpPr>
        <xdr:cNvPr id="69" name="Line 253"/>
        <xdr:cNvSpPr/>
      </xdr:nvSpPr>
      <xdr:spPr>
        <a:xfrm flipH="1" flipV="1">
          <a:off x="9800640" y="19161360"/>
          <a:ext cx="370080" cy="66240"/>
        </a:xfrm>
        <a:prstGeom prst="line">
          <a:avLst/>
        </a:prstGeom>
        <a:ln w="0">
          <a:noFill/>
        </a:ln>
      </xdr:spPr>
      <xdr:style>
        <a:lnRef idx="0"/>
        <a:fillRef idx="0"/>
        <a:effectRef idx="0"/>
        <a:fontRef idx="minor"/>
      </xdr:style>
    </xdr:sp>
    <xdr:clientData/>
  </xdr:twoCellAnchor>
  <xdr:twoCellAnchor editAs="oneCell">
    <xdr:from>
      <xdr:col>17</xdr:col>
      <xdr:colOff>659880</xdr:colOff>
      <xdr:row>118</xdr:row>
      <xdr:rowOff>57240</xdr:rowOff>
    </xdr:from>
    <xdr:to>
      <xdr:col>18</xdr:col>
      <xdr:colOff>100080</xdr:colOff>
      <xdr:row>119</xdr:row>
      <xdr:rowOff>47880</xdr:rowOff>
    </xdr:to>
    <xdr:sp>
      <xdr:nvSpPr>
        <xdr:cNvPr id="70" name="Line 254"/>
        <xdr:cNvSpPr/>
      </xdr:nvSpPr>
      <xdr:spPr>
        <a:xfrm flipH="1" flipV="1">
          <a:off x="9880560" y="19170720"/>
          <a:ext cx="290160" cy="136080"/>
        </a:xfrm>
        <a:prstGeom prst="line">
          <a:avLst/>
        </a:prstGeom>
        <a:ln w="0">
          <a:noFill/>
        </a:ln>
      </xdr:spPr>
      <xdr:style>
        <a:lnRef idx="0"/>
        <a:fillRef idx="0"/>
        <a:effectRef idx="0"/>
        <a:fontRef idx="minor"/>
      </xdr:style>
    </xdr:sp>
    <xdr:clientData/>
  </xdr:twoCellAnchor>
  <xdr:twoCellAnchor editAs="oneCell">
    <xdr:from>
      <xdr:col>21</xdr:col>
      <xdr:colOff>769680</xdr:colOff>
      <xdr:row>122</xdr:row>
      <xdr:rowOff>75960</xdr:rowOff>
    </xdr:from>
    <xdr:to>
      <xdr:col>22</xdr:col>
      <xdr:colOff>160920</xdr:colOff>
      <xdr:row>123</xdr:row>
      <xdr:rowOff>133560</xdr:rowOff>
    </xdr:to>
    <xdr:sp>
      <xdr:nvSpPr>
        <xdr:cNvPr id="71" name="Text Box 258"/>
        <xdr:cNvSpPr/>
      </xdr:nvSpPr>
      <xdr:spPr>
        <a:xfrm>
          <a:off x="13389120" y="19771200"/>
          <a:ext cx="320760" cy="203040"/>
        </a:xfrm>
        <a:prstGeom prst="rect">
          <a:avLst/>
        </a:prstGeom>
        <a:noFill/>
        <a:ln w="0">
          <a:noFill/>
        </a:ln>
      </xdr:spPr>
      <xdr:style>
        <a:lnRef idx="0"/>
        <a:fillRef idx="0"/>
        <a:effectRef idx="0"/>
        <a:fontRef idx="minor"/>
      </xdr:style>
      <xdr:txBody>
        <a:bodyPr lIns="36360" rIns="0" tIns="18000" bIns="0" anchor="t">
          <a:noAutofit/>
        </a:bodyPr>
        <a:p>
          <a:r>
            <a:rPr b="0" lang="zh-CN" sz="1030" spc="-1" strike="noStrike">
              <a:solidFill>
                <a:srgbClr val="000000"/>
              </a:solidFill>
              <a:latin typeface="ＭＳ ゴシック"/>
            </a:rPr>
            <a:t>公立</a:t>
          </a:r>
          <a:endParaRPr b="0" lang="en-US" sz="1030" spc="-1" strike="noStrike">
            <a:latin typeface="Times New Roman"/>
          </a:endParaRPr>
        </a:p>
        <a:p>
          <a:endParaRPr b="0" lang="en-US" sz="1030" spc="-1" strike="noStrike">
            <a:latin typeface="Times New Roman"/>
          </a:endParaRPr>
        </a:p>
      </xdr:txBody>
    </xdr:sp>
    <xdr:clientData/>
  </xdr:twoCellAnchor>
  <xdr:twoCellAnchor editAs="oneCell">
    <xdr:from>
      <xdr:col>21</xdr:col>
      <xdr:colOff>149760</xdr:colOff>
      <xdr:row>117</xdr:row>
      <xdr:rowOff>143280</xdr:rowOff>
    </xdr:from>
    <xdr:to>
      <xdr:col>22</xdr:col>
      <xdr:colOff>100440</xdr:colOff>
      <xdr:row>119</xdr:row>
      <xdr:rowOff>19440</xdr:rowOff>
    </xdr:to>
    <xdr:sp>
      <xdr:nvSpPr>
        <xdr:cNvPr id="72" name="Text Box 1033"/>
        <xdr:cNvSpPr/>
      </xdr:nvSpPr>
      <xdr:spPr>
        <a:xfrm>
          <a:off x="12769200" y="19111320"/>
          <a:ext cx="880200" cy="167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国・公・私立</a:t>
          </a:r>
          <a:endParaRPr b="0" lang="en-US" sz="900" spc="-1" strike="noStrike">
            <a:latin typeface="Times New Roman"/>
          </a:endParaRPr>
        </a:p>
      </xdr:txBody>
    </xdr:sp>
    <xdr:clientData/>
  </xdr:twoCellAnchor>
  <xdr:twoCellAnchor editAs="oneCell">
    <xdr:from>
      <xdr:col>16</xdr:col>
      <xdr:colOff>30240</xdr:colOff>
      <xdr:row>114</xdr:row>
      <xdr:rowOff>67320</xdr:rowOff>
    </xdr:from>
    <xdr:to>
      <xdr:col>17</xdr:col>
      <xdr:colOff>250560</xdr:colOff>
      <xdr:row>115</xdr:row>
      <xdr:rowOff>123840</xdr:rowOff>
    </xdr:to>
    <xdr:sp>
      <xdr:nvSpPr>
        <xdr:cNvPr id="73" name="Text Box 1050"/>
        <xdr:cNvSpPr/>
      </xdr:nvSpPr>
      <xdr:spPr>
        <a:xfrm>
          <a:off x="8901720" y="18599040"/>
          <a:ext cx="569520" cy="201960"/>
        </a:xfrm>
        <a:prstGeom prst="rect">
          <a:avLst/>
        </a:prstGeom>
        <a:no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ゴシック"/>
            </a:rPr>
            <a:t>小学校</a:t>
          </a:r>
          <a:endParaRPr b="0" lang="en-US" sz="1000" spc="-1" strike="noStrike">
            <a:latin typeface="Times New Roman"/>
          </a:endParaRPr>
        </a:p>
      </xdr:txBody>
    </xdr:sp>
    <xdr:clientData/>
  </xdr:twoCellAnchor>
  <xdr:twoCellAnchor editAs="oneCell">
    <xdr:from>
      <xdr:col>16</xdr:col>
      <xdr:colOff>129600</xdr:colOff>
      <xdr:row>91</xdr:row>
      <xdr:rowOff>28080</xdr:rowOff>
    </xdr:from>
    <xdr:to>
      <xdr:col>16</xdr:col>
      <xdr:colOff>219600</xdr:colOff>
      <xdr:row>91</xdr:row>
      <xdr:rowOff>133200</xdr:rowOff>
    </xdr:to>
    <xdr:sp>
      <xdr:nvSpPr>
        <xdr:cNvPr id="74" name="Freeform 1051"/>
        <xdr:cNvSpPr/>
      </xdr:nvSpPr>
      <xdr:spPr>
        <a:xfrm>
          <a:off x="9001080" y="15028200"/>
          <a:ext cx="90000" cy="105120"/>
        </a:xfrm>
        <a:custGeom>
          <a:avLst/>
          <a:gdLst/>
          <a:ahLst/>
          <a:rect l="l" t="t" r="r" b="b"/>
          <a:pathLst>
            <a:path w="89" h="11">
              <a:moveTo>
                <a:pt x="89" y="0"/>
              </a:moveTo>
              <a:lnTo>
                <a:pt x="0" y="11"/>
              </a:lnTo>
            </a:path>
          </a:pathLst>
        </a:custGeom>
        <a:noFill/>
        <a:ln w="6480">
          <a:solidFill>
            <a:srgbClr val="000000"/>
          </a:solidFill>
          <a:round/>
          <a:tailEnd len="sm" type="triangle" w="sm"/>
        </a:ln>
      </xdr:spPr>
      <xdr:style>
        <a:lnRef idx="0"/>
        <a:fillRef idx="0"/>
        <a:effectRef idx="0"/>
        <a:fontRef idx="minor"/>
      </xdr:style>
    </xdr:sp>
    <xdr:clientData/>
  </xdr:twoCellAnchor>
  <xdr:twoCellAnchor editAs="oneCell">
    <xdr:from>
      <xdr:col>19</xdr:col>
      <xdr:colOff>110160</xdr:colOff>
      <xdr:row>116</xdr:row>
      <xdr:rowOff>143280</xdr:rowOff>
    </xdr:from>
    <xdr:to>
      <xdr:col>20</xdr:col>
      <xdr:colOff>111240</xdr:colOff>
      <xdr:row>119</xdr:row>
      <xdr:rowOff>57240</xdr:rowOff>
    </xdr:to>
    <xdr:sp>
      <xdr:nvSpPr>
        <xdr:cNvPr id="75" name="Text Box 243"/>
        <xdr:cNvSpPr/>
      </xdr:nvSpPr>
      <xdr:spPr>
        <a:xfrm>
          <a:off x="11030400" y="18965880"/>
          <a:ext cx="850680" cy="350280"/>
        </a:xfrm>
        <a:prstGeom prst="rect">
          <a:avLst/>
        </a:prstGeom>
        <a:noFill/>
        <a:ln w="0">
          <a:noFill/>
        </a:ln>
      </xdr:spPr>
      <xdr:style>
        <a:lnRef idx="0"/>
        <a:fillRef idx="0"/>
        <a:effectRef idx="0"/>
        <a:fontRef idx="minor"/>
      </xdr:style>
      <xdr:txBody>
        <a:bodyPr lIns="36360" rIns="0" tIns="18000" bIns="0" anchor="t">
          <a:noAutofit/>
        </a:bodyPr>
        <a:p>
          <a:r>
            <a:rPr b="0" lang="zh-CN" sz="800" spc="-1" strike="noStrike">
              <a:solidFill>
                <a:srgbClr val="000000"/>
              </a:solidFill>
              <a:latin typeface="ＭＳ ゴシック"/>
            </a:rPr>
            <a:t>平成</a:t>
          </a:r>
          <a:r>
            <a:rPr b="0" lang="en-US" sz="800" spc="-1" strike="noStrike">
              <a:solidFill>
                <a:srgbClr val="000000"/>
              </a:solidFill>
              <a:latin typeface="ＭＳ ゴシック"/>
            </a:rPr>
            <a:t>25</a:t>
          </a:r>
          <a:r>
            <a:rPr b="0" lang="zh-CN" sz="800" spc="-1" strike="noStrike">
              <a:solidFill>
                <a:srgbClr val="000000"/>
              </a:solidFill>
              <a:latin typeface="ＭＳ ゴシック"/>
            </a:rPr>
            <a:t>年度</a:t>
          </a:r>
          <a:endParaRPr b="0" lang="en-US" sz="800" spc="-1" strike="noStrike">
            <a:latin typeface="Times New Roman"/>
          </a:endParaRPr>
        </a:p>
        <a:p>
          <a:r>
            <a:rPr b="0" lang="zh-CN" sz="800" spc="-1" strike="noStrike">
              <a:solidFill>
                <a:srgbClr val="000000"/>
              </a:solidFill>
              <a:latin typeface="ＭＳ ゴシック"/>
            </a:rPr>
            <a:t>　　</a:t>
          </a:r>
          <a:r>
            <a:rPr b="0" lang="en-US" sz="800" spc="-1" strike="noStrike">
              <a:solidFill>
                <a:srgbClr val="000000"/>
              </a:solidFill>
              <a:latin typeface="ＭＳ ゴシック"/>
            </a:rPr>
            <a:t>23,077</a:t>
          </a:r>
          <a:r>
            <a:rPr b="0" lang="zh-CN" sz="800" spc="-1" strike="noStrike">
              <a:solidFill>
                <a:srgbClr val="000000"/>
              </a:solidFill>
              <a:latin typeface="ＭＳ ゴシック"/>
            </a:rPr>
            <a:t>人</a:t>
          </a:r>
          <a:endParaRPr b="0" lang="en-US" sz="800" spc="-1" strike="noStrike">
            <a:latin typeface="Times New Roman"/>
          </a:endParaRPr>
        </a:p>
      </xdr:txBody>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54234684079124</cdr:x>
      <cdr:y>0.139511566282318</cdr:y>
    </cdr:from>
    <cdr:to>
      <cdr:x>0.415498367582101</cdr:x>
      <cdr:y>0.170020769175679</cdr:y>
    </cdr:to>
    <cdr:sp>
      <cdr:nvSpPr>
        <cdr:cNvPr id="36" name="Line 163"/>
        <cdr:cNvSpPr/>
      </cdr:nvSpPr>
      <cdr:spPr>
        <a:xfrm flipH="1">
          <a:off x="1328040" y="701280"/>
          <a:ext cx="229680" cy="153360"/>
        </a:xfrm>
        <a:prstGeom prst="line">
          <a:avLst/>
        </a:prstGeom>
        <a:ln w="6480">
          <a:solidFill>
            <a:srgbClr val="000000"/>
          </a:solidFill>
          <a:miter/>
          <a:tailEnd len="sm" type="triangle" w="sm"/>
        </a:ln>
      </cdr:spPr>
      <cdr:style>
        <a:lnRef idx="0"/>
        <a:fillRef idx="0"/>
        <a:effectRef idx="0"/>
        <a:fontRef idx="minor"/>
      </cdr:style>
    </cdr:sp>
  </cdr:relSizeAnchor>
  <cdr:relSizeAnchor>
    <cdr:from>
      <cdr:x>0.349625504129057</cdr:x>
      <cdr:y>0.332736517940271</cdr:y>
    </cdr:from>
    <cdr:to>
      <cdr:x>0.411369310543499</cdr:x>
      <cdr:y>0.363532192222302</cdr:y>
    </cdr:to>
    <cdr:sp>
      <cdr:nvSpPr>
        <cdr:cNvPr id="37" name="Line 163"/>
        <cdr:cNvSpPr/>
      </cdr:nvSpPr>
      <cdr:spPr>
        <a:xfrm flipH="1">
          <a:off x="1310760" y="1672560"/>
          <a:ext cx="231480" cy="154800"/>
        </a:xfrm>
        <a:prstGeom prst="line">
          <a:avLst/>
        </a:prstGeom>
        <a:ln w="6480">
          <a:solidFill>
            <a:srgbClr val="000000"/>
          </a:solidFill>
          <a:miter/>
          <a:tailEnd len="sm" type="triangle" w="sm"/>
        </a:ln>
      </cdr:spPr>
      <cdr:style>
        <a:lnRef idx="0"/>
        <a:fillRef idx="0"/>
        <a:effectRef idx="0"/>
        <a:fontRef idx="minor"/>
      </cdr:style>
    </cdr:sp>
  </cdr:relSizeAnchor>
</c:userShapes>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1.xml.rels><?xml version="1.0" encoding="UTF-8"?>
<Relationships xmlns="http://schemas.openxmlformats.org/package/2006/relationships"><Relationship Id="rId1" Type="http://schemas.openxmlformats.org/officeDocument/2006/relationships/drawing" Target="../drawings/drawing4.xml"/>
</Relationships>
</file>

<file path=xl/worksheets/_rels/sheet22.xml.rels><?xml version="1.0" encoding="UTF-8"?>
<Relationships xmlns="http://schemas.openxmlformats.org/package/2006/relationships"><Relationship Id="rId1" Type="http://schemas.openxmlformats.org/officeDocument/2006/relationships/drawing" Target="../drawings/drawing5.xml"/>
</Relationships>
</file>

<file path=xl/worksheets/_rels/sheet23.xml.rels><?xml version="1.0" encoding="UTF-8"?>
<Relationships xmlns="http://schemas.openxmlformats.org/package/2006/relationships"><Relationship Id="rId1" Type="http://schemas.openxmlformats.org/officeDocument/2006/relationships/drawing" Target="../drawings/drawing6.xml"/>
</Relationships>
</file>

<file path=xl/worksheets/_rels/sheet24.xml.rels><?xml version="1.0" encoding="UTF-8"?>
<Relationships xmlns="http://schemas.openxmlformats.org/package/2006/relationships"><Relationship Id="rId1" Type="http://schemas.openxmlformats.org/officeDocument/2006/relationships/drawing" Target="../drawings/drawing7.xml"/>
</Relationships>
</file>

<file path=xl/worksheets/_rels/sheet25.xml.rels><?xml version="1.0" encoding="UTF-8"?>
<Relationships xmlns="http://schemas.openxmlformats.org/package/2006/relationships"><Relationship Id="rId1" Type="http://schemas.openxmlformats.org/officeDocument/2006/relationships/drawing" Target="../drawings/drawing8.xml"/>
</Relationships>
</file>

<file path=xl/worksheets/_rels/sheet26.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46"/>
  <sheetViews>
    <sheetView showFormulas="false" showGridLines="true" showRowColHeaders="true" showZeros="false" rightToLeft="false" tabSelected="true" showOutlineSymbols="true" defaultGridColor="true" view="pageBreakPreview" topLeftCell="A1" colorId="64" zoomScale="115" zoomScaleNormal="130" zoomScalePageLayoutView="115" workbookViewId="0">
      <pane xSplit="0" ySplit="5" topLeftCell="A6" activePane="bottomLeft" state="frozen"/>
      <selection pane="topLeft" activeCell="A1" activeCellId="0" sqref="A1"/>
      <selection pane="bottomLeft" activeCell="F17" activeCellId="0" sqref="F17"/>
    </sheetView>
  </sheetViews>
  <sheetFormatPr defaultColWidth="8.9921875" defaultRowHeight="12" zeroHeight="false" outlineLevelRow="0" outlineLevelCol="0"/>
  <cols>
    <col collapsed="false" customWidth="true" hidden="false" outlineLevel="0" max="1" min="1" style="1" width="2.37"/>
    <col collapsed="false" customWidth="true" hidden="false" outlineLevel="0" max="2" min="2" style="1" width="11.99"/>
    <col collapsed="false" customWidth="true" hidden="false" outlineLevel="0" max="5" min="3" style="1" width="5.12"/>
    <col collapsed="false" customWidth="true" hidden="false" outlineLevel="0" max="6" min="6" style="1" width="7.49"/>
    <col collapsed="false" customWidth="true" hidden="false" outlineLevel="0" max="9" min="7" style="1" width="7.87"/>
    <col collapsed="false" customWidth="true" hidden="false" outlineLevel="0" max="12" min="10" style="1" width="6.87"/>
    <col collapsed="false" customWidth="true" hidden="false" outlineLevel="0" max="13" min="13" style="1" width="7.87"/>
    <col collapsed="false" customWidth="false" hidden="false" outlineLevel="0" max="14" min="14" style="1" width="8.99"/>
    <col collapsed="false" customWidth="true" hidden="false" outlineLevel="0" max="15" min="15" style="1" width="3.37"/>
    <col collapsed="false" customWidth="false" hidden="false" outlineLevel="0" max="257" min="16" style="1" width="8.99"/>
  </cols>
  <sheetData>
    <row r="1" customFormat="false" ht="14.25" hidden="false" customHeight="false" outlineLevel="0" collapsed="false">
      <c r="B1" s="2" t="s">
        <v>0</v>
      </c>
      <c r="C1" s="2"/>
      <c r="D1" s="2"/>
      <c r="E1" s="2"/>
      <c r="F1" s="2"/>
      <c r="G1" s="2"/>
      <c r="H1" s="2"/>
      <c r="I1" s="2"/>
      <c r="J1" s="2"/>
      <c r="K1" s="2"/>
      <c r="L1" s="2"/>
      <c r="M1" s="2"/>
    </row>
    <row r="2" customFormat="false" ht="14.25" hidden="false" customHeight="false" outlineLevel="0" collapsed="false">
      <c r="B2" s="3"/>
      <c r="C2" s="3"/>
      <c r="D2" s="3"/>
      <c r="E2" s="3"/>
      <c r="F2" s="3"/>
      <c r="G2" s="3"/>
      <c r="H2" s="3"/>
      <c r="I2" s="3"/>
      <c r="J2" s="3"/>
      <c r="K2" s="3"/>
      <c r="L2" s="3"/>
      <c r="M2" s="3"/>
    </row>
    <row r="3" s="7" customFormat="true" ht="20.1" hidden="false" customHeight="true" outlineLevel="0" collapsed="false">
      <c r="A3" s="4" t="s">
        <v>1</v>
      </c>
      <c r="B3" s="5"/>
      <c r="C3" s="6"/>
      <c r="M3" s="8" t="s">
        <v>2</v>
      </c>
    </row>
    <row r="4" customFormat="false" ht="24.95" hidden="false" customHeight="true" outlineLevel="0" collapsed="false">
      <c r="A4" s="9" t="s">
        <v>3</v>
      </c>
      <c r="B4" s="9"/>
      <c r="C4" s="10" t="s">
        <v>4</v>
      </c>
      <c r="D4" s="10"/>
      <c r="E4" s="10"/>
      <c r="F4" s="11" t="s">
        <v>5</v>
      </c>
      <c r="G4" s="10" t="s">
        <v>6</v>
      </c>
      <c r="H4" s="10"/>
      <c r="I4" s="10"/>
      <c r="J4" s="10" t="s">
        <v>7</v>
      </c>
      <c r="K4" s="10"/>
      <c r="L4" s="10"/>
      <c r="M4" s="12" t="s">
        <v>8</v>
      </c>
    </row>
    <row r="5" customFormat="false" ht="24.95" hidden="false" customHeight="true" outlineLevel="0" collapsed="false">
      <c r="A5" s="9"/>
      <c r="B5" s="9"/>
      <c r="C5" s="10" t="s">
        <v>9</v>
      </c>
      <c r="D5" s="10" t="s">
        <v>10</v>
      </c>
      <c r="E5" s="10" t="s">
        <v>11</v>
      </c>
      <c r="F5" s="11"/>
      <c r="G5" s="10" t="s">
        <v>9</v>
      </c>
      <c r="H5" s="10" t="s">
        <v>12</v>
      </c>
      <c r="I5" s="10" t="s">
        <v>13</v>
      </c>
      <c r="J5" s="10" t="s">
        <v>9</v>
      </c>
      <c r="K5" s="10" t="s">
        <v>12</v>
      </c>
      <c r="L5" s="10" t="s">
        <v>13</v>
      </c>
      <c r="M5" s="13" t="s">
        <v>14</v>
      </c>
    </row>
    <row r="6" s="16" customFormat="true" ht="24.95" hidden="false" customHeight="true" outlineLevel="0" collapsed="false">
      <c r="A6" s="14" t="s">
        <v>15</v>
      </c>
      <c r="B6" s="14"/>
      <c r="C6" s="15" t="n">
        <v>521</v>
      </c>
      <c r="D6" s="15" t="n">
        <v>521</v>
      </c>
      <c r="E6" s="15" t="n">
        <v>0</v>
      </c>
      <c r="F6" s="15" t="n">
        <v>3924</v>
      </c>
      <c r="G6" s="15" t="n">
        <v>97842</v>
      </c>
      <c r="H6" s="15" t="n">
        <v>49551</v>
      </c>
      <c r="I6" s="15" t="n">
        <v>48291</v>
      </c>
      <c r="J6" s="15" t="n">
        <v>5693</v>
      </c>
      <c r="K6" s="15" t="n">
        <v>343</v>
      </c>
      <c r="L6" s="15" t="n">
        <v>5350</v>
      </c>
      <c r="M6" s="15" t="n">
        <v>816</v>
      </c>
    </row>
    <row r="7" customFormat="false" ht="18" hidden="false" customHeight="true" outlineLevel="0" collapsed="false">
      <c r="B7" s="17" t="s">
        <v>16</v>
      </c>
      <c r="C7" s="18" t="n">
        <v>1</v>
      </c>
      <c r="D7" s="18" t="n">
        <v>1</v>
      </c>
      <c r="E7" s="19" t="n">
        <v>0</v>
      </c>
      <c r="F7" s="18" t="n">
        <v>5</v>
      </c>
      <c r="G7" s="18" t="n">
        <v>136</v>
      </c>
      <c r="H7" s="18" t="n">
        <v>69</v>
      </c>
      <c r="I7" s="18" t="n">
        <v>67</v>
      </c>
      <c r="J7" s="18" t="n">
        <v>6</v>
      </c>
      <c r="K7" s="18" t="n">
        <v>0</v>
      </c>
      <c r="L7" s="18" t="n">
        <v>6</v>
      </c>
      <c r="M7" s="18" t="n">
        <v>0</v>
      </c>
    </row>
    <row r="8" customFormat="false" ht="15" hidden="false" customHeight="true" outlineLevel="0" collapsed="false">
      <c r="B8" s="17" t="s">
        <v>17</v>
      </c>
      <c r="C8" s="18" t="n">
        <v>91</v>
      </c>
      <c r="D8" s="18" t="n">
        <v>91</v>
      </c>
      <c r="E8" s="19" t="n">
        <v>0</v>
      </c>
      <c r="F8" s="18" t="n">
        <v>489</v>
      </c>
      <c r="G8" s="18" t="n">
        <v>10712</v>
      </c>
      <c r="H8" s="18" t="n">
        <v>5487</v>
      </c>
      <c r="I8" s="18" t="n">
        <v>5225</v>
      </c>
      <c r="J8" s="18" t="n">
        <v>754</v>
      </c>
      <c r="K8" s="18" t="n">
        <v>17</v>
      </c>
      <c r="L8" s="18" t="n">
        <v>737</v>
      </c>
      <c r="M8" s="18" t="n">
        <v>78</v>
      </c>
    </row>
    <row r="9" customFormat="false" ht="15" hidden="false" customHeight="true" outlineLevel="0" collapsed="false">
      <c r="B9" s="17" t="s">
        <v>18</v>
      </c>
      <c r="C9" s="18" t="n">
        <v>429</v>
      </c>
      <c r="D9" s="18" t="n">
        <v>429</v>
      </c>
      <c r="E9" s="18" t="n">
        <v>0</v>
      </c>
      <c r="F9" s="18" t="n">
        <v>3430</v>
      </c>
      <c r="G9" s="18" t="n">
        <v>86994</v>
      </c>
      <c r="H9" s="18" t="n">
        <v>43995</v>
      </c>
      <c r="I9" s="18" t="n">
        <v>42999</v>
      </c>
      <c r="J9" s="18" t="n">
        <v>4933</v>
      </c>
      <c r="K9" s="18" t="n">
        <v>326</v>
      </c>
      <c r="L9" s="18" t="n">
        <v>4607</v>
      </c>
      <c r="M9" s="18" t="n">
        <v>738</v>
      </c>
    </row>
    <row r="10" s="16" customFormat="true" ht="24.95" hidden="false" customHeight="true" outlineLevel="0" collapsed="false">
      <c r="A10" s="20" t="s">
        <v>19</v>
      </c>
      <c r="B10" s="20"/>
      <c r="C10" s="15" t="n">
        <v>983</v>
      </c>
      <c r="D10" s="15" t="n">
        <v>979</v>
      </c>
      <c r="E10" s="15" t="n">
        <v>4</v>
      </c>
      <c r="F10" s="15" t="n">
        <v>15689</v>
      </c>
      <c r="G10" s="21" t="n">
        <v>419848</v>
      </c>
      <c r="H10" s="15" t="n">
        <v>215096</v>
      </c>
      <c r="I10" s="21" t="n">
        <v>204752</v>
      </c>
      <c r="J10" s="15" t="n">
        <v>23077</v>
      </c>
      <c r="K10" s="15" t="n">
        <v>8415</v>
      </c>
      <c r="L10" s="15" t="n">
        <v>14662</v>
      </c>
      <c r="M10" s="15" t="n">
        <v>3161</v>
      </c>
    </row>
    <row r="11" customFormat="false" ht="18" hidden="false" customHeight="true" outlineLevel="0" collapsed="false">
      <c r="B11" s="17" t="s">
        <v>16</v>
      </c>
      <c r="C11" s="18" t="n">
        <v>2</v>
      </c>
      <c r="D11" s="18" t="n">
        <v>2</v>
      </c>
      <c r="E11" s="18" t="n">
        <v>0</v>
      </c>
      <c r="F11" s="18" t="n">
        <v>42</v>
      </c>
      <c r="G11" s="18" t="n">
        <v>1419</v>
      </c>
      <c r="H11" s="18" t="n">
        <v>711</v>
      </c>
      <c r="I11" s="18" t="n">
        <v>708</v>
      </c>
      <c r="J11" s="18" t="n">
        <v>61</v>
      </c>
      <c r="K11" s="18" t="n">
        <v>50</v>
      </c>
      <c r="L11" s="18" t="n">
        <v>11</v>
      </c>
      <c r="M11" s="18" t="n">
        <v>4</v>
      </c>
    </row>
    <row r="12" customFormat="false" ht="15" hidden="false" customHeight="true" outlineLevel="0" collapsed="false">
      <c r="B12" s="17" t="s">
        <v>20</v>
      </c>
      <c r="C12" s="18" t="n">
        <v>978</v>
      </c>
      <c r="D12" s="18" t="n">
        <v>974</v>
      </c>
      <c r="E12" s="18" t="n">
        <v>4</v>
      </c>
      <c r="F12" s="18" t="n">
        <v>15606</v>
      </c>
      <c r="G12" s="22" t="n">
        <v>417278</v>
      </c>
      <c r="H12" s="18" t="n">
        <v>213988</v>
      </c>
      <c r="I12" s="22" t="n">
        <v>203290</v>
      </c>
      <c r="J12" s="18" t="n">
        <v>22936</v>
      </c>
      <c r="K12" s="18" t="n">
        <v>8328</v>
      </c>
      <c r="L12" s="18" t="n">
        <v>14608</v>
      </c>
      <c r="M12" s="18" t="n">
        <v>3144</v>
      </c>
    </row>
    <row r="13" customFormat="false" ht="15" hidden="false" customHeight="true" outlineLevel="0" collapsed="false">
      <c r="B13" s="17" t="s">
        <v>18</v>
      </c>
      <c r="C13" s="18" t="n">
        <v>3</v>
      </c>
      <c r="D13" s="18" t="n">
        <v>3</v>
      </c>
      <c r="E13" s="18" t="n">
        <v>0</v>
      </c>
      <c r="F13" s="18" t="n">
        <v>41</v>
      </c>
      <c r="G13" s="18" t="n">
        <v>1151</v>
      </c>
      <c r="H13" s="18" t="n">
        <v>397</v>
      </c>
      <c r="I13" s="18" t="n">
        <v>754</v>
      </c>
      <c r="J13" s="18" t="n">
        <v>80</v>
      </c>
      <c r="K13" s="18" t="n">
        <v>37</v>
      </c>
      <c r="L13" s="18" t="n">
        <v>43</v>
      </c>
      <c r="M13" s="18" t="n">
        <v>13</v>
      </c>
    </row>
    <row r="14" s="16" customFormat="true" ht="24.95" hidden="false" customHeight="true" outlineLevel="0" collapsed="false">
      <c r="A14" s="20" t="s">
        <v>21</v>
      </c>
      <c r="B14" s="20"/>
      <c r="C14" s="15" t="n">
        <v>443</v>
      </c>
      <c r="D14" s="15" t="n">
        <v>439</v>
      </c>
      <c r="E14" s="15" t="n">
        <v>4</v>
      </c>
      <c r="F14" s="15" t="n">
        <v>7110</v>
      </c>
      <c r="G14" s="15" t="n">
        <v>221212</v>
      </c>
      <c r="H14" s="21" t="n">
        <v>113101</v>
      </c>
      <c r="I14" s="21" t="n">
        <v>108111</v>
      </c>
      <c r="J14" s="15" t="n">
        <v>13687</v>
      </c>
      <c r="K14" s="15" t="n">
        <v>7921</v>
      </c>
      <c r="L14" s="15" t="n">
        <v>5766</v>
      </c>
      <c r="M14" s="15" t="n">
        <v>1103</v>
      </c>
    </row>
    <row r="15" customFormat="false" ht="18" hidden="false" customHeight="true" outlineLevel="0" collapsed="false">
      <c r="B15" s="17" t="s">
        <v>16</v>
      </c>
      <c r="C15" s="18" t="n">
        <v>3</v>
      </c>
      <c r="D15" s="18" t="n">
        <v>3</v>
      </c>
      <c r="E15" s="18"/>
      <c r="F15" s="18" t="n">
        <v>33</v>
      </c>
      <c r="G15" s="18" t="n">
        <v>1219</v>
      </c>
      <c r="H15" s="18" t="n">
        <v>597</v>
      </c>
      <c r="I15" s="18" t="n">
        <v>622</v>
      </c>
      <c r="J15" s="18" t="n">
        <v>69</v>
      </c>
      <c r="K15" s="18" t="n">
        <v>55</v>
      </c>
      <c r="L15" s="18" t="n">
        <v>14</v>
      </c>
      <c r="M15" s="18" t="n">
        <v>9</v>
      </c>
    </row>
    <row r="16" customFormat="false" ht="15" hidden="false" customHeight="true" outlineLevel="0" collapsed="false">
      <c r="B16" s="17" t="s">
        <v>20</v>
      </c>
      <c r="C16" s="18" t="n">
        <v>418</v>
      </c>
      <c r="D16" s="18" t="n">
        <v>414</v>
      </c>
      <c r="E16" s="18" t="n">
        <v>4</v>
      </c>
      <c r="F16" s="18" t="n">
        <v>6801</v>
      </c>
      <c r="G16" s="18" t="n">
        <v>209768</v>
      </c>
      <c r="H16" s="22" t="n">
        <v>107937</v>
      </c>
      <c r="I16" s="22" t="n">
        <v>101831</v>
      </c>
      <c r="J16" s="18" t="n">
        <v>13104</v>
      </c>
      <c r="K16" s="18" t="n">
        <v>7523</v>
      </c>
      <c r="L16" s="18" t="n">
        <v>5581</v>
      </c>
      <c r="M16" s="18" t="n">
        <v>1034</v>
      </c>
    </row>
    <row r="17" customFormat="false" ht="15" hidden="false" customHeight="true" outlineLevel="0" collapsed="false">
      <c r="B17" s="17" t="s">
        <v>18</v>
      </c>
      <c r="C17" s="18" t="n">
        <v>22</v>
      </c>
      <c r="D17" s="18" t="n">
        <v>22</v>
      </c>
      <c r="E17" s="18" t="n">
        <v>0</v>
      </c>
      <c r="F17" s="18" t="n">
        <v>276</v>
      </c>
      <c r="G17" s="18" t="n">
        <v>10225</v>
      </c>
      <c r="H17" s="18" t="n">
        <v>4567</v>
      </c>
      <c r="I17" s="18" t="n">
        <v>5658</v>
      </c>
      <c r="J17" s="18" t="n">
        <v>514</v>
      </c>
      <c r="K17" s="18" t="n">
        <v>343</v>
      </c>
      <c r="L17" s="18" t="n">
        <v>171</v>
      </c>
      <c r="M17" s="18" t="n">
        <v>60</v>
      </c>
    </row>
    <row r="18" s="16" customFormat="true" ht="24.95" hidden="false" customHeight="true" outlineLevel="0" collapsed="false">
      <c r="A18" s="20" t="s">
        <v>22</v>
      </c>
      <c r="B18" s="20"/>
      <c r="C18" s="15" t="n">
        <v>220</v>
      </c>
      <c r="D18" s="15" t="n">
        <v>219</v>
      </c>
      <c r="E18" s="15" t="n">
        <v>1</v>
      </c>
      <c r="F18" s="15" t="s">
        <v>23</v>
      </c>
      <c r="G18" s="15" t="n">
        <v>195504</v>
      </c>
      <c r="H18" s="15" t="n">
        <v>97560</v>
      </c>
      <c r="I18" s="15" t="n">
        <v>97944</v>
      </c>
      <c r="J18" s="15" t="n">
        <v>12183</v>
      </c>
      <c r="K18" s="15" t="n">
        <v>8425</v>
      </c>
      <c r="L18" s="15" t="n">
        <v>3758</v>
      </c>
      <c r="M18" s="15" t="n">
        <v>1953</v>
      </c>
    </row>
    <row r="19" customFormat="false" ht="18" hidden="false" customHeight="true" outlineLevel="0" collapsed="false">
      <c r="B19" s="17" t="s">
        <v>16</v>
      </c>
      <c r="C19" s="18" t="n">
        <v>2</v>
      </c>
      <c r="D19" s="18" t="n">
        <v>2</v>
      </c>
      <c r="E19" s="18" t="n">
        <v>0</v>
      </c>
      <c r="F19" s="18" t="s">
        <v>23</v>
      </c>
      <c r="G19" s="18" t="n">
        <v>947</v>
      </c>
      <c r="H19" s="18" t="n">
        <v>379</v>
      </c>
      <c r="I19" s="18" t="n">
        <v>568</v>
      </c>
      <c r="J19" s="18" t="n">
        <v>65</v>
      </c>
      <c r="K19" s="18" t="n">
        <v>42</v>
      </c>
      <c r="L19" s="18" t="n">
        <v>23</v>
      </c>
      <c r="M19" s="18" t="n">
        <v>9</v>
      </c>
    </row>
    <row r="20" customFormat="false" ht="15" hidden="false" customHeight="true" outlineLevel="0" collapsed="false">
      <c r="B20" s="17" t="s">
        <v>24</v>
      </c>
      <c r="C20" s="18" t="n">
        <v>148</v>
      </c>
      <c r="D20" s="18" t="n">
        <v>147</v>
      </c>
      <c r="E20" s="18" t="n">
        <v>1</v>
      </c>
      <c r="F20" s="23" t="n">
        <v>3160</v>
      </c>
      <c r="G20" s="18" t="n">
        <v>121756</v>
      </c>
      <c r="H20" s="18" t="n">
        <v>62114</v>
      </c>
      <c r="I20" s="18" t="n">
        <v>59642</v>
      </c>
      <c r="J20" s="18" t="n">
        <v>7932</v>
      </c>
      <c r="K20" s="18" t="n">
        <v>5392</v>
      </c>
      <c r="L20" s="18" t="n">
        <v>2540</v>
      </c>
      <c r="M20" s="18" t="n">
        <v>1330</v>
      </c>
    </row>
    <row r="21" customFormat="false" ht="15" hidden="false" customHeight="true" outlineLevel="0" collapsed="false">
      <c r="B21" s="17" t="s">
        <v>25</v>
      </c>
      <c r="C21" s="18" t="n">
        <v>15</v>
      </c>
      <c r="D21" s="18" t="n">
        <v>15</v>
      </c>
      <c r="E21" s="18" t="n">
        <v>0</v>
      </c>
      <c r="F21" s="23" t="n">
        <v>348</v>
      </c>
      <c r="G21" s="18" t="n">
        <v>13412</v>
      </c>
      <c r="H21" s="18" t="n">
        <v>5744</v>
      </c>
      <c r="I21" s="18" t="n">
        <v>7668</v>
      </c>
      <c r="J21" s="18" t="n">
        <v>907</v>
      </c>
      <c r="K21" s="18" t="n">
        <v>584</v>
      </c>
      <c r="L21" s="18" t="n">
        <v>323</v>
      </c>
      <c r="M21" s="18" t="n">
        <v>143</v>
      </c>
    </row>
    <row r="22" customFormat="false" ht="15" hidden="false" customHeight="true" outlineLevel="0" collapsed="false">
      <c r="B22" s="17" t="s">
        <v>18</v>
      </c>
      <c r="C22" s="18" t="n">
        <v>55</v>
      </c>
      <c r="D22" s="18" t="n">
        <v>55</v>
      </c>
      <c r="E22" s="18" t="n">
        <v>0</v>
      </c>
      <c r="F22" s="18" t="s">
        <v>23</v>
      </c>
      <c r="G22" s="18" t="n">
        <v>59389</v>
      </c>
      <c r="H22" s="18" t="n">
        <v>29323</v>
      </c>
      <c r="I22" s="18" t="n">
        <v>30066</v>
      </c>
      <c r="J22" s="18" t="n">
        <v>3279</v>
      </c>
      <c r="K22" s="18" t="n">
        <v>2407</v>
      </c>
      <c r="L22" s="18" t="n">
        <v>872</v>
      </c>
      <c r="M22" s="18" t="n">
        <v>471</v>
      </c>
    </row>
    <row r="23" s="16" customFormat="true" ht="24.95" hidden="false" customHeight="true" outlineLevel="0" collapsed="false">
      <c r="A23" s="20" t="s">
        <v>26</v>
      </c>
      <c r="B23" s="20"/>
      <c r="C23" s="15" t="n">
        <v>6</v>
      </c>
      <c r="D23" s="15" t="n">
        <v>6</v>
      </c>
      <c r="E23" s="15" t="n">
        <v>0</v>
      </c>
      <c r="F23" s="15" t="s">
        <v>23</v>
      </c>
      <c r="G23" s="15" t="n">
        <v>8722</v>
      </c>
      <c r="H23" s="15" t="n">
        <v>5359</v>
      </c>
      <c r="I23" s="15" t="n">
        <v>3363</v>
      </c>
      <c r="J23" s="15" t="n">
        <v>94</v>
      </c>
      <c r="K23" s="15" t="n">
        <v>68</v>
      </c>
      <c r="L23" s="15" t="n">
        <v>26</v>
      </c>
      <c r="M23" s="15" t="n">
        <v>16</v>
      </c>
    </row>
    <row r="24" customFormat="false" ht="18" hidden="false" customHeight="true" outlineLevel="0" collapsed="false">
      <c r="B24" s="17" t="s">
        <v>24</v>
      </c>
      <c r="C24" s="18" t="n">
        <v>2</v>
      </c>
      <c r="D24" s="18" t="n">
        <v>2</v>
      </c>
      <c r="E24" s="18"/>
      <c r="F24" s="18" t="s">
        <v>23</v>
      </c>
      <c r="G24" s="18" t="n">
        <v>3099</v>
      </c>
      <c r="H24" s="18" t="n">
        <v>1476</v>
      </c>
      <c r="I24" s="18" t="n">
        <v>1623</v>
      </c>
      <c r="J24" s="18" t="n">
        <v>55</v>
      </c>
      <c r="K24" s="18" t="n">
        <v>40</v>
      </c>
      <c r="L24" s="18" t="n">
        <v>15</v>
      </c>
      <c r="M24" s="18" t="n">
        <v>7</v>
      </c>
    </row>
    <row r="25" customFormat="false" ht="15" hidden="false" customHeight="true" outlineLevel="0" collapsed="false">
      <c r="B25" s="17" t="s">
        <v>18</v>
      </c>
      <c r="C25" s="18" t="n">
        <v>4</v>
      </c>
      <c r="D25" s="18" t="n">
        <v>4</v>
      </c>
      <c r="E25" s="18"/>
      <c r="F25" s="18" t="s">
        <v>23</v>
      </c>
      <c r="G25" s="18" t="n">
        <v>5623</v>
      </c>
      <c r="H25" s="18" t="n">
        <v>3883</v>
      </c>
      <c r="I25" s="18" t="n">
        <v>1740</v>
      </c>
      <c r="J25" s="18" t="n">
        <v>39</v>
      </c>
      <c r="K25" s="18" t="n">
        <v>28</v>
      </c>
      <c r="L25" s="18" t="n">
        <v>11</v>
      </c>
      <c r="M25" s="18" t="n">
        <v>9</v>
      </c>
    </row>
    <row r="26" s="16" customFormat="true" ht="37.5" hidden="false" customHeight="true" outlineLevel="0" collapsed="false">
      <c r="A26" s="24" t="s">
        <v>27</v>
      </c>
      <c r="B26" s="24"/>
      <c r="C26" s="25" t="n">
        <v>1</v>
      </c>
      <c r="D26" s="25" t="n">
        <v>1</v>
      </c>
      <c r="E26" s="25"/>
      <c r="F26" s="25" t="s">
        <v>23</v>
      </c>
      <c r="G26" s="25" t="n">
        <v>665</v>
      </c>
      <c r="H26" s="25" t="n">
        <v>665</v>
      </c>
      <c r="I26" s="25" t="n">
        <v>0</v>
      </c>
      <c r="J26" s="25" t="n">
        <v>61</v>
      </c>
      <c r="K26" s="25" t="n">
        <v>53</v>
      </c>
      <c r="L26" s="25" t="n">
        <v>8</v>
      </c>
      <c r="M26" s="25" t="n">
        <v>45</v>
      </c>
    </row>
    <row r="27" customFormat="false" ht="18" hidden="false" customHeight="true" outlineLevel="0" collapsed="false">
      <c r="B27" s="26" t="s">
        <v>28</v>
      </c>
      <c r="C27" s="18"/>
      <c r="D27" s="18"/>
      <c r="E27" s="18"/>
      <c r="F27" s="18" t="n">
        <v>12</v>
      </c>
      <c r="G27" s="18" t="n">
        <v>380</v>
      </c>
      <c r="H27" s="18" t="n">
        <v>380</v>
      </c>
      <c r="I27" s="18" t="n">
        <v>0</v>
      </c>
      <c r="J27" s="18"/>
      <c r="K27" s="18"/>
      <c r="L27" s="18"/>
      <c r="M27" s="18"/>
    </row>
    <row r="28" customFormat="false" ht="15" hidden="false" customHeight="true" outlineLevel="0" collapsed="false">
      <c r="B28" s="26" t="s">
        <v>29</v>
      </c>
      <c r="C28" s="18"/>
      <c r="D28" s="18"/>
      <c r="E28" s="18"/>
      <c r="F28" s="18" t="s">
        <v>23</v>
      </c>
      <c r="G28" s="18" t="n">
        <v>285</v>
      </c>
      <c r="H28" s="18" t="n">
        <v>285</v>
      </c>
      <c r="I28" s="18" t="n">
        <v>0</v>
      </c>
      <c r="J28" s="18"/>
      <c r="K28" s="18" t="n">
        <v>0</v>
      </c>
      <c r="L28" s="18" t="n">
        <v>0</v>
      </c>
      <c r="M28" s="18"/>
    </row>
    <row r="29" s="16" customFormat="true" ht="21.75" hidden="false" customHeight="true" outlineLevel="0" collapsed="false">
      <c r="A29" s="27" t="s">
        <v>30</v>
      </c>
      <c r="B29" s="27"/>
      <c r="C29" s="25" t="n">
        <v>34</v>
      </c>
      <c r="D29" s="25" t="n">
        <v>32</v>
      </c>
      <c r="E29" s="25" t="n">
        <v>2</v>
      </c>
      <c r="F29" s="25" t="n">
        <v>1467</v>
      </c>
      <c r="G29" s="25" t="n">
        <v>7027</v>
      </c>
      <c r="H29" s="25" t="n">
        <v>4601</v>
      </c>
      <c r="I29" s="25" t="n">
        <v>2426</v>
      </c>
      <c r="J29" s="25" t="n">
        <v>3395</v>
      </c>
      <c r="K29" s="25" t="n">
        <v>1270</v>
      </c>
      <c r="L29" s="25" t="n">
        <v>2125</v>
      </c>
      <c r="M29" s="25" t="n">
        <v>582</v>
      </c>
    </row>
    <row r="30" s="16" customFormat="true" ht="24.95" hidden="false" customHeight="true" outlineLevel="0" collapsed="false">
      <c r="B30" s="20" t="s">
        <v>31</v>
      </c>
      <c r="C30" s="15" t="n">
        <v>2</v>
      </c>
      <c r="D30" s="15" t="n">
        <v>2</v>
      </c>
      <c r="E30" s="15"/>
      <c r="F30" s="15" t="n">
        <v>50</v>
      </c>
      <c r="G30" s="15" t="n">
        <v>176</v>
      </c>
      <c r="H30" s="15" t="n">
        <v>98</v>
      </c>
      <c r="I30" s="15" t="n">
        <v>78</v>
      </c>
      <c r="J30" s="15" t="n">
        <v>119</v>
      </c>
      <c r="K30" s="15" t="n">
        <v>57</v>
      </c>
      <c r="L30" s="15" t="n">
        <v>62</v>
      </c>
      <c r="M30" s="15" t="n">
        <v>48</v>
      </c>
    </row>
    <row r="31" s="16" customFormat="true" ht="24.95" hidden="false" customHeight="true" outlineLevel="0" collapsed="false">
      <c r="B31" s="20" t="s">
        <v>32</v>
      </c>
      <c r="C31" s="15" t="n">
        <v>5</v>
      </c>
      <c r="D31" s="15" t="n">
        <v>5</v>
      </c>
      <c r="E31" s="15"/>
      <c r="F31" s="15" t="n">
        <v>122</v>
      </c>
      <c r="G31" s="15" t="n">
        <v>497</v>
      </c>
      <c r="H31" s="15" t="n">
        <v>276</v>
      </c>
      <c r="I31" s="15" t="n">
        <v>221</v>
      </c>
      <c r="J31" s="15" t="n">
        <v>284</v>
      </c>
      <c r="K31" s="15" t="n">
        <v>95</v>
      </c>
      <c r="L31" s="15" t="n">
        <v>189</v>
      </c>
      <c r="M31" s="15" t="n">
        <v>80</v>
      </c>
    </row>
    <row r="32" s="16" customFormat="true" ht="24.95" hidden="false" customHeight="true" outlineLevel="0" collapsed="false">
      <c r="B32" s="20" t="s">
        <v>33</v>
      </c>
      <c r="C32" s="15" t="n">
        <v>27</v>
      </c>
      <c r="D32" s="15" t="n">
        <v>25</v>
      </c>
      <c r="E32" s="15" t="n">
        <v>2</v>
      </c>
      <c r="F32" s="15" t="n">
        <v>1295</v>
      </c>
      <c r="G32" s="15" t="n">
        <v>6354</v>
      </c>
      <c r="H32" s="15" t="n">
        <v>4227</v>
      </c>
      <c r="I32" s="15" t="n">
        <v>2127</v>
      </c>
      <c r="J32" s="15" t="n">
        <v>2992</v>
      </c>
      <c r="K32" s="15" t="n">
        <v>1118</v>
      </c>
      <c r="L32" s="15" t="n">
        <v>1874</v>
      </c>
      <c r="M32" s="15" t="n">
        <v>454</v>
      </c>
    </row>
    <row r="33" customFormat="false" ht="18" hidden="false" customHeight="true" outlineLevel="0" collapsed="false">
      <c r="B33" s="17" t="s">
        <v>16</v>
      </c>
      <c r="C33" s="18" t="n">
        <v>1</v>
      </c>
      <c r="D33" s="18" t="n">
        <v>1</v>
      </c>
      <c r="E33" s="18" t="n">
        <v>0</v>
      </c>
      <c r="F33" s="18" t="n">
        <v>9</v>
      </c>
      <c r="G33" s="18" t="n">
        <v>62</v>
      </c>
      <c r="H33" s="18" t="n">
        <v>46</v>
      </c>
      <c r="I33" s="18" t="n">
        <v>16</v>
      </c>
      <c r="J33" s="18" t="n">
        <v>29</v>
      </c>
      <c r="K33" s="18" t="n">
        <v>22</v>
      </c>
      <c r="L33" s="18" t="n">
        <v>7</v>
      </c>
      <c r="M33" s="18" t="n">
        <v>2</v>
      </c>
    </row>
    <row r="34" customFormat="false" ht="15" hidden="false" customHeight="true" outlineLevel="0" collapsed="false">
      <c r="B34" s="17" t="s">
        <v>24</v>
      </c>
      <c r="C34" s="18" t="n">
        <v>20</v>
      </c>
      <c r="D34" s="18" t="n">
        <v>18</v>
      </c>
      <c r="E34" s="18" t="n">
        <v>2</v>
      </c>
      <c r="F34" s="18" t="n">
        <v>1064</v>
      </c>
      <c r="G34" s="18" t="n">
        <v>5128</v>
      </c>
      <c r="H34" s="18" t="n">
        <v>3446</v>
      </c>
      <c r="I34" s="18" t="n">
        <v>1682</v>
      </c>
      <c r="J34" s="18" t="n">
        <v>2419</v>
      </c>
      <c r="K34" s="18" t="n">
        <v>887</v>
      </c>
      <c r="L34" s="18" t="n">
        <v>1532</v>
      </c>
      <c r="M34" s="18" t="n">
        <v>338</v>
      </c>
    </row>
    <row r="35" customFormat="false" ht="15" hidden="false" customHeight="true" outlineLevel="0" collapsed="false">
      <c r="B35" s="17" t="s">
        <v>25</v>
      </c>
      <c r="C35" s="18" t="n">
        <v>6</v>
      </c>
      <c r="D35" s="18" t="n">
        <v>6</v>
      </c>
      <c r="E35" s="18" t="n">
        <v>0</v>
      </c>
      <c r="F35" s="18" t="n">
        <v>222</v>
      </c>
      <c r="G35" s="18" t="n">
        <v>1164</v>
      </c>
      <c r="H35" s="18" t="n">
        <v>735</v>
      </c>
      <c r="I35" s="18" t="n">
        <v>429</v>
      </c>
      <c r="J35" s="18" t="n">
        <v>544</v>
      </c>
      <c r="K35" s="18" t="n">
        <v>209</v>
      </c>
      <c r="L35" s="18" t="n">
        <v>335</v>
      </c>
      <c r="M35" s="18" t="n">
        <v>114</v>
      </c>
    </row>
    <row r="36" s="16" customFormat="true" ht="24.95" hidden="false" customHeight="true" outlineLevel="0" collapsed="false">
      <c r="A36" s="20" t="s">
        <v>34</v>
      </c>
      <c r="B36" s="20"/>
      <c r="C36" s="15" t="n">
        <v>177</v>
      </c>
      <c r="D36" s="15" t="n">
        <v>177</v>
      </c>
      <c r="E36" s="15" t="n">
        <v>0</v>
      </c>
      <c r="F36" s="15" t="s">
        <v>23</v>
      </c>
      <c r="G36" s="21" t="n">
        <v>46731</v>
      </c>
      <c r="H36" s="15" t="n">
        <v>21946</v>
      </c>
      <c r="I36" s="21" t="n">
        <v>24785</v>
      </c>
      <c r="J36" s="15" t="n">
        <v>2654</v>
      </c>
      <c r="K36" s="15" t="n">
        <v>1328</v>
      </c>
      <c r="L36" s="15" t="n">
        <v>1326</v>
      </c>
      <c r="M36" s="15" t="n">
        <v>807</v>
      </c>
    </row>
    <row r="37" customFormat="false" ht="15" hidden="false" customHeight="true" outlineLevel="0" collapsed="false">
      <c r="B37" s="17" t="s">
        <v>24</v>
      </c>
      <c r="C37" s="18" t="n">
        <v>3</v>
      </c>
      <c r="D37" s="18" t="n">
        <v>3</v>
      </c>
      <c r="E37" s="18"/>
      <c r="F37" s="18" t="s">
        <v>23</v>
      </c>
      <c r="G37" s="18" t="n">
        <v>743</v>
      </c>
      <c r="H37" s="18" t="n">
        <v>180</v>
      </c>
      <c r="I37" s="18" t="n">
        <v>563</v>
      </c>
      <c r="J37" s="18" t="n">
        <v>80</v>
      </c>
      <c r="K37" s="18" t="n">
        <v>28</v>
      </c>
      <c r="L37" s="18" t="n">
        <v>52</v>
      </c>
      <c r="M37" s="18" t="n">
        <v>28</v>
      </c>
    </row>
    <row r="38" customFormat="false" ht="15" hidden="false" customHeight="true" outlineLevel="0" collapsed="false">
      <c r="B38" s="17" t="s">
        <v>25</v>
      </c>
      <c r="C38" s="18" t="n">
        <v>13</v>
      </c>
      <c r="D38" s="18" t="n">
        <v>13</v>
      </c>
      <c r="E38" s="18"/>
      <c r="F38" s="18" t="s">
        <v>23</v>
      </c>
      <c r="G38" s="18" t="n">
        <v>1952</v>
      </c>
      <c r="H38" s="18" t="n">
        <v>214</v>
      </c>
      <c r="I38" s="18" t="n">
        <v>1738</v>
      </c>
      <c r="J38" s="18" t="n">
        <v>203</v>
      </c>
      <c r="K38" s="18" t="n">
        <v>4</v>
      </c>
      <c r="L38" s="18" t="n">
        <v>199</v>
      </c>
      <c r="M38" s="18" t="n">
        <v>45</v>
      </c>
    </row>
    <row r="39" customFormat="false" ht="15" hidden="false" customHeight="true" outlineLevel="0" collapsed="false">
      <c r="B39" s="17" t="s">
        <v>18</v>
      </c>
      <c r="C39" s="18" t="n">
        <v>161</v>
      </c>
      <c r="D39" s="18" t="n">
        <v>161</v>
      </c>
      <c r="E39" s="18"/>
      <c r="F39" s="18" t="s">
        <v>23</v>
      </c>
      <c r="G39" s="22" t="n">
        <v>44036</v>
      </c>
      <c r="H39" s="18" t="n">
        <v>21552</v>
      </c>
      <c r="I39" s="22" t="n">
        <v>22484</v>
      </c>
      <c r="J39" s="18" t="n">
        <v>2371</v>
      </c>
      <c r="K39" s="18" t="n">
        <v>1296</v>
      </c>
      <c r="L39" s="18" t="n">
        <v>1075</v>
      </c>
      <c r="M39" s="18" t="n">
        <v>734</v>
      </c>
    </row>
    <row r="40" s="16" customFormat="true" ht="24.95" hidden="false" customHeight="true" outlineLevel="0" collapsed="false">
      <c r="A40" s="28" t="s">
        <v>35</v>
      </c>
      <c r="B40" s="28"/>
      <c r="C40" s="29" t="n">
        <v>87</v>
      </c>
      <c r="D40" s="30" t="n">
        <v>87</v>
      </c>
      <c r="E40" s="30"/>
      <c r="F40" s="31" t="s">
        <v>23</v>
      </c>
      <c r="G40" s="30" t="n">
        <v>13309</v>
      </c>
      <c r="H40" s="30" t="n">
        <v>7982</v>
      </c>
      <c r="I40" s="30" t="n">
        <v>5327</v>
      </c>
      <c r="J40" s="30" t="n">
        <v>717</v>
      </c>
      <c r="K40" s="30" t="n">
        <v>432</v>
      </c>
      <c r="L40" s="30" t="n">
        <v>285</v>
      </c>
      <c r="M40" s="30" t="n">
        <v>335</v>
      </c>
    </row>
    <row r="41" customFormat="false" ht="4.5" hidden="false" customHeight="true" outlineLevel="0" collapsed="false"/>
    <row r="42" s="32" customFormat="true" ht="15" hidden="false" customHeight="true" outlineLevel="0" collapsed="false">
      <c r="B42" s="32" t="s">
        <v>36</v>
      </c>
    </row>
    <row r="43" s="32" customFormat="true" ht="14.1" hidden="false" customHeight="true" outlineLevel="0" collapsed="false">
      <c r="B43" s="33" t="s">
        <v>37</v>
      </c>
    </row>
    <row r="44" s="32" customFormat="true" ht="15" hidden="false" customHeight="true" outlineLevel="0" collapsed="false">
      <c r="B44" s="33" t="s">
        <v>38</v>
      </c>
    </row>
    <row r="45" s="32" customFormat="true" ht="14.1" hidden="false" customHeight="true" outlineLevel="0" collapsed="false">
      <c r="B45" s="33" t="s">
        <v>39</v>
      </c>
    </row>
    <row r="46" customFormat="false" ht="12" hidden="false" customHeight="false" outlineLevel="0" collapsed="false">
      <c r="B46" s="32"/>
    </row>
  </sheetData>
  <mergeCells count="15">
    <mergeCell ref="B1:M1"/>
    <mergeCell ref="A4:B5"/>
    <mergeCell ref="C4:E4"/>
    <mergeCell ref="F4:F5"/>
    <mergeCell ref="G4:I4"/>
    <mergeCell ref="J4:L4"/>
    <mergeCell ref="A6:B6"/>
    <mergeCell ref="A10:B10"/>
    <mergeCell ref="A14:B14"/>
    <mergeCell ref="A18:B18"/>
    <mergeCell ref="A23:B23"/>
    <mergeCell ref="A26:B26"/>
    <mergeCell ref="A29:B29"/>
    <mergeCell ref="A36:B36"/>
    <mergeCell ref="A40:B40"/>
  </mergeCells>
  <printOptions headings="false" gridLines="false" gridLinesSet="true" horizontalCentered="false" verticalCentered="false"/>
  <pageMargins left="0.7875" right="0.590277777777778" top="0.39375" bottom="0.39375"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明朝,Regula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9" activeCellId="0" sqref="B9"/>
    </sheetView>
  </sheetViews>
  <sheetFormatPr defaultColWidth="14.25" defaultRowHeight="12" zeroHeight="false" outlineLevelRow="0" outlineLevelCol="0"/>
  <cols>
    <col collapsed="false" customWidth="true" hidden="false" outlineLevel="0" max="1" min="1" style="85" width="11.49"/>
    <col collapsed="false" customWidth="true" hidden="false" outlineLevel="0" max="4" min="2" style="85" width="7.49"/>
    <col collapsed="false" customWidth="true" hidden="false" outlineLevel="0" max="13" min="5" style="85" width="6.87"/>
    <col collapsed="false" customWidth="true" hidden="false" outlineLevel="0" max="16" min="14" style="85" width="5.12"/>
    <col collapsed="false" customWidth="true" hidden="false" outlineLevel="0" max="18" min="17" style="85" width="7.49"/>
    <col collapsed="false" customWidth="true" hidden="false" outlineLevel="0" max="24" min="19" style="85" width="6.25"/>
    <col collapsed="false" customWidth="true" hidden="false" outlineLevel="0" max="27" min="25" style="85" width="5.49"/>
    <col collapsed="false" customWidth="true" hidden="false" outlineLevel="0" max="28" min="28" style="85" width="11.49"/>
    <col collapsed="false" customWidth="false" hidden="false" outlineLevel="0" max="257" min="29" style="85" width="14.25"/>
  </cols>
  <sheetData>
    <row r="1" customFormat="false" ht="12" hidden="false" customHeight="false" outlineLevel="0" collapsed="false">
      <c r="A1" s="86" t="s">
        <v>21</v>
      </c>
      <c r="AB1" s="133" t="s">
        <v>21</v>
      </c>
    </row>
    <row r="2" customFormat="false" ht="9.95" hidden="false" customHeight="true" outlineLevel="0" collapsed="false"/>
    <row r="4" customFormat="false" ht="13.35" hidden="false" customHeight="true" outlineLevel="0" collapsed="false">
      <c r="A4" s="90" t="s">
        <v>230</v>
      </c>
      <c r="B4" s="91"/>
      <c r="C4" s="91"/>
      <c r="D4" s="91"/>
      <c r="E4" s="91"/>
      <c r="F4" s="91"/>
      <c r="G4" s="91"/>
      <c r="H4" s="91"/>
      <c r="I4" s="91"/>
      <c r="J4" s="91"/>
      <c r="K4" s="91"/>
      <c r="L4" s="91"/>
      <c r="M4" s="91"/>
      <c r="N4" s="91"/>
      <c r="O4" s="91"/>
      <c r="P4" s="91"/>
      <c r="Q4" s="91"/>
      <c r="R4" s="91"/>
      <c r="S4" s="91"/>
      <c r="T4" s="91"/>
      <c r="U4" s="91"/>
      <c r="V4" s="91"/>
      <c r="W4" s="91"/>
      <c r="X4" s="91"/>
      <c r="Y4" s="91"/>
      <c r="Z4" s="91"/>
      <c r="AA4" s="91"/>
      <c r="AB4" s="91"/>
    </row>
    <row r="5" customFormat="false" ht="12" hidden="false" customHeight="false" outlineLevel="0" collapsed="false">
      <c r="B5" s="99"/>
      <c r="E5" s="95"/>
      <c r="F5" s="97" t="s">
        <v>252</v>
      </c>
      <c r="G5" s="96"/>
      <c r="H5" s="96"/>
      <c r="I5" s="96"/>
      <c r="J5" s="96"/>
      <c r="K5" s="95"/>
      <c r="L5" s="96"/>
      <c r="M5" s="96"/>
      <c r="N5" s="96"/>
      <c r="O5" s="96"/>
      <c r="P5" s="96"/>
      <c r="Q5" s="97" t="s">
        <v>253</v>
      </c>
      <c r="R5" s="96"/>
      <c r="S5" s="96"/>
      <c r="T5" s="96"/>
      <c r="U5" s="96"/>
      <c r="V5" s="96"/>
      <c r="W5" s="96"/>
      <c r="X5" s="96"/>
      <c r="Y5" s="96"/>
      <c r="Z5" s="96"/>
      <c r="AA5" s="96"/>
      <c r="AB5" s="99"/>
    </row>
    <row r="6" customFormat="false" ht="12" hidden="false" customHeight="false" outlineLevel="0" collapsed="false">
      <c r="A6" s="133" t="s">
        <v>122</v>
      </c>
      <c r="B6" s="95"/>
      <c r="C6" s="98" t="s">
        <v>9</v>
      </c>
      <c r="D6" s="96"/>
      <c r="E6" s="95"/>
      <c r="F6" s="98" t="s">
        <v>233</v>
      </c>
      <c r="G6" s="96"/>
      <c r="H6" s="103" t="s">
        <v>254</v>
      </c>
      <c r="I6" s="103"/>
      <c r="J6" s="103"/>
      <c r="K6" s="95"/>
      <c r="L6" s="98" t="s">
        <v>233</v>
      </c>
      <c r="M6" s="140"/>
      <c r="N6" s="103"/>
      <c r="O6" s="179" t="s">
        <v>235</v>
      </c>
      <c r="P6" s="96"/>
      <c r="Q6" s="179" t="s">
        <v>236</v>
      </c>
      <c r="R6" s="179" t="s">
        <v>237</v>
      </c>
      <c r="S6" s="178"/>
      <c r="T6" s="139" t="s">
        <v>255</v>
      </c>
      <c r="U6" s="96"/>
      <c r="V6" s="95"/>
      <c r="W6" s="98" t="s">
        <v>256</v>
      </c>
      <c r="X6" s="96"/>
      <c r="Y6" s="178"/>
      <c r="Z6" s="139" t="s">
        <v>240</v>
      </c>
      <c r="AA6" s="96"/>
      <c r="AB6" s="105" t="s">
        <v>122</v>
      </c>
    </row>
    <row r="7" customFormat="false" ht="12" hidden="false" customHeight="false" outlineLevel="0" collapsed="false">
      <c r="A7" s="96"/>
      <c r="B7" s="106" t="s">
        <v>9</v>
      </c>
      <c r="C7" s="106" t="s">
        <v>12</v>
      </c>
      <c r="D7" s="106" t="s">
        <v>13</v>
      </c>
      <c r="E7" s="106" t="s">
        <v>9</v>
      </c>
      <c r="F7" s="106" t="s">
        <v>12</v>
      </c>
      <c r="G7" s="106" t="s">
        <v>13</v>
      </c>
      <c r="H7" s="106" t="s">
        <v>9</v>
      </c>
      <c r="I7" s="106" t="s">
        <v>12</v>
      </c>
      <c r="J7" s="106" t="s">
        <v>13</v>
      </c>
      <c r="K7" s="106" t="s">
        <v>9</v>
      </c>
      <c r="L7" s="106" t="s">
        <v>12</v>
      </c>
      <c r="M7" s="104" t="s">
        <v>13</v>
      </c>
      <c r="N7" s="104" t="s">
        <v>9</v>
      </c>
      <c r="O7" s="106" t="s">
        <v>12</v>
      </c>
      <c r="P7" s="106" t="s">
        <v>13</v>
      </c>
      <c r="Q7" s="106" t="s">
        <v>13</v>
      </c>
      <c r="R7" s="106" t="s">
        <v>13</v>
      </c>
      <c r="S7" s="106" t="s">
        <v>9</v>
      </c>
      <c r="T7" s="106" t="s">
        <v>12</v>
      </c>
      <c r="U7" s="106" t="s">
        <v>13</v>
      </c>
      <c r="V7" s="106" t="s">
        <v>9</v>
      </c>
      <c r="W7" s="106" t="s">
        <v>12</v>
      </c>
      <c r="X7" s="106" t="s">
        <v>13</v>
      </c>
      <c r="Y7" s="106" t="s">
        <v>9</v>
      </c>
      <c r="Z7" s="106" t="s">
        <v>12</v>
      </c>
      <c r="AA7" s="106" t="s">
        <v>13</v>
      </c>
      <c r="AB7" s="95"/>
    </row>
    <row r="8" customFormat="false" ht="12" hidden="false" customHeight="false" outlineLevel="0" collapsed="false">
      <c r="A8" s="145" t="s">
        <v>132</v>
      </c>
      <c r="B8" s="85" t="n">
        <v>1102</v>
      </c>
      <c r="C8" s="85" t="n">
        <v>473</v>
      </c>
      <c r="D8" s="85" t="n">
        <v>629</v>
      </c>
      <c r="E8" s="85" t="n">
        <v>520</v>
      </c>
      <c r="F8" s="85" t="n">
        <v>269</v>
      </c>
      <c r="G8" s="85" t="n">
        <v>251</v>
      </c>
      <c r="H8" s="85" t="n">
        <v>47</v>
      </c>
      <c r="I8" s="85" t="n">
        <v>5</v>
      </c>
      <c r="J8" s="85" t="n">
        <v>42</v>
      </c>
      <c r="K8" s="85" t="n">
        <v>59</v>
      </c>
      <c r="L8" s="85" t="n">
        <v>24</v>
      </c>
      <c r="M8" s="85" t="n">
        <v>35</v>
      </c>
      <c r="N8" s="85" t="n">
        <v>6</v>
      </c>
      <c r="O8" s="85" t="n">
        <v>0</v>
      </c>
      <c r="P8" s="85" t="n">
        <v>6</v>
      </c>
      <c r="Q8" s="85" t="n">
        <v>3</v>
      </c>
      <c r="R8" s="85" t="n">
        <v>2</v>
      </c>
      <c r="S8" s="85" t="n">
        <v>49</v>
      </c>
      <c r="T8" s="85" t="n">
        <v>2</v>
      </c>
      <c r="U8" s="85" t="n">
        <v>47</v>
      </c>
      <c r="V8" s="85" t="n">
        <v>403</v>
      </c>
      <c r="W8" s="85" t="n">
        <v>167</v>
      </c>
      <c r="X8" s="85" t="n">
        <v>236</v>
      </c>
      <c r="Y8" s="85" t="n">
        <v>13</v>
      </c>
      <c r="Z8" s="85" t="n">
        <v>6</v>
      </c>
      <c r="AA8" s="212" t="n">
        <v>7</v>
      </c>
      <c r="AB8" s="133" t="s">
        <v>132</v>
      </c>
    </row>
    <row r="9" customFormat="false" ht="12" hidden="false" customHeight="false" outlineLevel="0" collapsed="false">
      <c r="A9" s="119" t="s">
        <v>133</v>
      </c>
      <c r="B9" s="89" t="n">
        <v>1103</v>
      </c>
      <c r="C9" s="89" t="n">
        <v>482</v>
      </c>
      <c r="D9" s="89" t="n">
        <v>621</v>
      </c>
      <c r="E9" s="89" t="n">
        <v>526</v>
      </c>
      <c r="F9" s="89" t="n">
        <v>273</v>
      </c>
      <c r="G9" s="89" t="n">
        <v>253</v>
      </c>
      <c r="H9" s="89" t="n">
        <v>48</v>
      </c>
      <c r="I9" s="89" t="n">
        <v>4</v>
      </c>
      <c r="J9" s="89" t="n">
        <v>44</v>
      </c>
      <c r="K9" s="89" t="n">
        <v>55</v>
      </c>
      <c r="L9" s="89" t="n">
        <v>22</v>
      </c>
      <c r="M9" s="89" t="n">
        <v>33</v>
      </c>
      <c r="N9" s="89" t="n">
        <v>7</v>
      </c>
      <c r="O9" s="89" t="n">
        <v>0</v>
      </c>
      <c r="P9" s="89" t="n">
        <v>7</v>
      </c>
      <c r="Q9" s="89" t="n">
        <v>3</v>
      </c>
      <c r="R9" s="89" t="n">
        <v>3</v>
      </c>
      <c r="S9" s="89" t="n">
        <v>45</v>
      </c>
      <c r="T9" s="89" t="n">
        <v>2</v>
      </c>
      <c r="U9" s="89" t="n">
        <v>43</v>
      </c>
      <c r="V9" s="89" t="n">
        <v>407</v>
      </c>
      <c r="W9" s="89" t="n">
        <v>175</v>
      </c>
      <c r="X9" s="89" t="n">
        <v>232</v>
      </c>
      <c r="Y9" s="89" t="n">
        <v>9</v>
      </c>
      <c r="Z9" s="89" t="n">
        <v>6</v>
      </c>
      <c r="AA9" s="192" t="n">
        <v>3</v>
      </c>
      <c r="AB9" s="182" t="s">
        <v>133</v>
      </c>
    </row>
    <row r="10" customFormat="false" ht="12" hidden="false" customHeight="false" outlineLevel="0" collapsed="false">
      <c r="A10" s="114"/>
      <c r="B10" s="85" t="n">
        <v>0</v>
      </c>
      <c r="C10" s="85" t="n">
        <v>0</v>
      </c>
      <c r="D10" s="85" t="n">
        <v>0</v>
      </c>
      <c r="E10" s="85" t="n">
        <v>0</v>
      </c>
      <c r="AA10" s="114"/>
    </row>
    <row r="11" customFormat="false" ht="12" hidden="false" customHeight="false" outlineLevel="0" collapsed="false">
      <c r="A11" s="111" t="s">
        <v>134</v>
      </c>
      <c r="B11" s="89" t="n">
        <v>9</v>
      </c>
      <c r="C11" s="89" t="n">
        <v>2</v>
      </c>
      <c r="D11" s="89" t="n">
        <v>7</v>
      </c>
      <c r="E11" s="89" t="n">
        <v>0</v>
      </c>
      <c r="F11" s="89" t="n">
        <v>0</v>
      </c>
      <c r="G11" s="89" t="n">
        <v>0</v>
      </c>
      <c r="H11" s="89" t="n">
        <v>0</v>
      </c>
      <c r="I11" s="89" t="n">
        <v>0</v>
      </c>
      <c r="J11" s="89" t="n">
        <v>0</v>
      </c>
      <c r="K11" s="89" t="n">
        <v>8</v>
      </c>
      <c r="L11" s="89" t="n">
        <v>2</v>
      </c>
      <c r="M11" s="89" t="n">
        <v>6</v>
      </c>
      <c r="N11" s="89" t="n">
        <v>1</v>
      </c>
      <c r="O11" s="89" t="n">
        <v>0</v>
      </c>
      <c r="P11" s="89" t="n">
        <v>1</v>
      </c>
      <c r="Q11" s="89" t="n">
        <v>0</v>
      </c>
      <c r="R11" s="89" t="n">
        <v>0</v>
      </c>
      <c r="S11" s="89" t="n">
        <v>0</v>
      </c>
      <c r="T11" s="89" t="n">
        <v>0</v>
      </c>
      <c r="U11" s="89" t="n">
        <v>0</v>
      </c>
      <c r="V11" s="89" t="n">
        <v>0</v>
      </c>
      <c r="W11" s="89" t="n">
        <v>0</v>
      </c>
      <c r="X11" s="89" t="n">
        <v>0</v>
      </c>
      <c r="Y11" s="89" t="n">
        <v>0</v>
      </c>
      <c r="Z11" s="89" t="n">
        <v>0</v>
      </c>
      <c r="AA11" s="192" t="n">
        <v>0</v>
      </c>
      <c r="AB11" s="113" t="s">
        <v>134</v>
      </c>
    </row>
    <row r="12" customFormat="false" ht="12" hidden="false" customHeight="false" outlineLevel="0" collapsed="false">
      <c r="A12" s="116" t="s">
        <v>135</v>
      </c>
      <c r="B12" s="115" t="n">
        <v>7</v>
      </c>
      <c r="C12" s="115" t="n">
        <v>1</v>
      </c>
      <c r="D12" s="115" t="n">
        <v>6</v>
      </c>
      <c r="E12" s="117" t="n">
        <v>0</v>
      </c>
      <c r="F12" s="117" t="n">
        <v>0</v>
      </c>
      <c r="G12" s="117" t="n">
        <v>0</v>
      </c>
      <c r="H12" s="117" t="n">
        <v>0</v>
      </c>
      <c r="I12" s="117" t="n">
        <v>0</v>
      </c>
      <c r="J12" s="117" t="n">
        <v>0</v>
      </c>
      <c r="K12" s="117" t="n">
        <v>6</v>
      </c>
      <c r="L12" s="117" t="n">
        <v>1</v>
      </c>
      <c r="M12" s="117" t="n">
        <v>5</v>
      </c>
      <c r="N12" s="117" t="n">
        <v>1</v>
      </c>
      <c r="O12" s="117" t="n">
        <v>0</v>
      </c>
      <c r="P12" s="117" t="n">
        <v>1</v>
      </c>
      <c r="Q12" s="117" t="n">
        <v>0</v>
      </c>
      <c r="R12" s="117" t="n">
        <v>0</v>
      </c>
      <c r="S12" s="117" t="n">
        <v>0</v>
      </c>
      <c r="T12" s="117" t="n">
        <v>0</v>
      </c>
      <c r="U12" s="117" t="n">
        <v>0</v>
      </c>
      <c r="V12" s="117" t="n">
        <v>0</v>
      </c>
      <c r="W12" s="117" t="n">
        <v>0</v>
      </c>
      <c r="X12" s="117" t="n">
        <v>0</v>
      </c>
      <c r="Y12" s="117" t="n">
        <v>0</v>
      </c>
      <c r="Z12" s="117" t="n">
        <v>0</v>
      </c>
      <c r="AA12" s="187" t="n">
        <v>0</v>
      </c>
      <c r="AB12" s="118" t="s">
        <v>135</v>
      </c>
    </row>
    <row r="13" customFormat="false" ht="12" hidden="false" customHeight="false" outlineLevel="0" collapsed="false">
      <c r="A13" s="116" t="s">
        <v>251</v>
      </c>
      <c r="B13" s="115" t="n">
        <v>2</v>
      </c>
      <c r="C13" s="115" t="n">
        <v>1</v>
      </c>
      <c r="D13" s="115" t="n">
        <v>1</v>
      </c>
      <c r="E13" s="117" t="n">
        <v>0</v>
      </c>
      <c r="F13" s="117" t="n">
        <v>0</v>
      </c>
      <c r="G13" s="117" t="n">
        <v>0</v>
      </c>
      <c r="H13" s="117" t="n">
        <v>0</v>
      </c>
      <c r="I13" s="117" t="n">
        <v>0</v>
      </c>
      <c r="J13" s="117" t="n">
        <v>0</v>
      </c>
      <c r="K13" s="117" t="n">
        <v>2</v>
      </c>
      <c r="L13" s="117" t="n">
        <v>1</v>
      </c>
      <c r="M13" s="117" t="n">
        <v>1</v>
      </c>
      <c r="N13" s="117" t="n">
        <v>0</v>
      </c>
      <c r="O13" s="117" t="n">
        <v>0</v>
      </c>
      <c r="P13" s="117" t="n">
        <v>0</v>
      </c>
      <c r="Q13" s="117" t="n">
        <v>0</v>
      </c>
      <c r="R13" s="117" t="n">
        <v>0</v>
      </c>
      <c r="S13" s="117" t="n">
        <v>0</v>
      </c>
      <c r="T13" s="117" t="n">
        <v>0</v>
      </c>
      <c r="U13" s="117" t="n">
        <v>0</v>
      </c>
      <c r="V13" s="117" t="n">
        <v>0</v>
      </c>
      <c r="W13" s="117" t="n">
        <v>0</v>
      </c>
      <c r="X13" s="117" t="n">
        <v>0</v>
      </c>
      <c r="Y13" s="117" t="n">
        <v>0</v>
      </c>
      <c r="Z13" s="117" t="n">
        <v>0</v>
      </c>
      <c r="AA13" s="187" t="n">
        <v>0</v>
      </c>
      <c r="AB13" s="118" t="s">
        <v>251</v>
      </c>
      <c r="AC13" s="213" t="n">
        <v>0</v>
      </c>
      <c r="AD13" s="213" t="n">
        <v>0</v>
      </c>
      <c r="AE13" s="213" t="n">
        <v>0</v>
      </c>
      <c r="AF13" s="213" t="n">
        <v>0</v>
      </c>
      <c r="AG13" s="213" t="n">
        <v>0</v>
      </c>
      <c r="AH13" s="213" t="n">
        <v>0</v>
      </c>
      <c r="AI13" s="213" t="n">
        <v>0</v>
      </c>
      <c r="AJ13" s="213" t="n">
        <v>0</v>
      </c>
      <c r="AK13" s="213" t="n">
        <v>0</v>
      </c>
      <c r="AL13" s="213" t="n">
        <v>0</v>
      </c>
      <c r="AM13" s="213" t="n">
        <v>0</v>
      </c>
    </row>
    <row r="14" customFormat="false" ht="12" hidden="false" customHeight="false" outlineLevel="0" collapsed="false">
      <c r="A14" s="114"/>
      <c r="B14" s="85" t="n">
        <v>0</v>
      </c>
      <c r="C14" s="85" t="n">
        <v>0</v>
      </c>
      <c r="D14" s="85" t="n">
        <v>0</v>
      </c>
      <c r="E14" s="85" t="n">
        <v>0</v>
      </c>
      <c r="H14" s="85" t="n">
        <v>0</v>
      </c>
      <c r="K14" s="85" t="n">
        <v>0</v>
      </c>
      <c r="N14" s="85" t="n">
        <v>0</v>
      </c>
      <c r="S14" s="85" t="n">
        <v>0</v>
      </c>
      <c r="V14" s="85" t="n">
        <v>0</v>
      </c>
      <c r="Y14" s="85" t="n">
        <v>0</v>
      </c>
      <c r="AA14" s="114"/>
      <c r="AB14" s="99"/>
    </row>
    <row r="15" customFormat="false" ht="12" hidden="false" customHeight="false" outlineLevel="0" collapsed="false">
      <c r="A15" s="111" t="s">
        <v>20</v>
      </c>
      <c r="B15" s="89" t="n">
        <v>1034</v>
      </c>
      <c r="C15" s="89" t="n">
        <v>455</v>
      </c>
      <c r="D15" s="89" t="n">
        <v>579</v>
      </c>
      <c r="E15" s="89" t="n">
        <v>526</v>
      </c>
      <c r="F15" s="89" t="n">
        <v>273</v>
      </c>
      <c r="G15" s="89" t="n">
        <v>253</v>
      </c>
      <c r="H15" s="89" t="n">
        <v>48</v>
      </c>
      <c r="I15" s="89" t="n">
        <v>4</v>
      </c>
      <c r="J15" s="89" t="n">
        <v>44</v>
      </c>
      <c r="K15" s="89" t="n">
        <v>1</v>
      </c>
      <c r="L15" s="89" t="n">
        <v>0</v>
      </c>
      <c r="M15" s="89" t="n">
        <v>1</v>
      </c>
      <c r="N15" s="89" t="n">
        <v>1</v>
      </c>
      <c r="O15" s="89" t="n">
        <v>0</v>
      </c>
      <c r="P15" s="89" t="n">
        <v>1</v>
      </c>
      <c r="Q15" s="89" t="n">
        <v>0</v>
      </c>
      <c r="R15" s="89" t="n">
        <v>3</v>
      </c>
      <c r="S15" s="89" t="n">
        <v>45</v>
      </c>
      <c r="T15" s="89" t="n">
        <v>2</v>
      </c>
      <c r="U15" s="89" t="n">
        <v>43</v>
      </c>
      <c r="V15" s="89" t="n">
        <v>406</v>
      </c>
      <c r="W15" s="89" t="n">
        <v>174</v>
      </c>
      <c r="X15" s="89" t="n">
        <v>232</v>
      </c>
      <c r="Y15" s="89" t="n">
        <v>4</v>
      </c>
      <c r="Z15" s="89" t="n">
        <v>2</v>
      </c>
      <c r="AA15" s="192" t="n">
        <v>2</v>
      </c>
      <c r="AB15" s="113" t="s">
        <v>20</v>
      </c>
    </row>
    <row r="16" customFormat="false" ht="12" hidden="false" customHeight="false" outlineLevel="0" collapsed="false">
      <c r="A16" s="116" t="s">
        <v>135</v>
      </c>
      <c r="B16" s="115" t="n">
        <v>373</v>
      </c>
      <c r="C16" s="115" t="n">
        <v>189</v>
      </c>
      <c r="D16" s="115" t="n">
        <v>184</v>
      </c>
      <c r="E16" s="117" t="n">
        <v>135</v>
      </c>
      <c r="F16" s="117" t="n">
        <v>65</v>
      </c>
      <c r="G16" s="117" t="n">
        <v>70</v>
      </c>
      <c r="H16" s="117" t="n">
        <v>2</v>
      </c>
      <c r="I16" s="117" t="n">
        <v>0</v>
      </c>
      <c r="J16" s="117" t="n">
        <v>2</v>
      </c>
      <c r="K16" s="117" t="n">
        <v>0</v>
      </c>
      <c r="L16" s="117" t="n">
        <v>0</v>
      </c>
      <c r="M16" s="117" t="n">
        <v>0</v>
      </c>
      <c r="N16" s="117" t="n">
        <v>0</v>
      </c>
      <c r="O16" s="117" t="n">
        <v>0</v>
      </c>
      <c r="P16" s="117" t="n">
        <v>0</v>
      </c>
      <c r="Q16" s="117" t="n">
        <v>0</v>
      </c>
      <c r="R16" s="117" t="n">
        <v>0</v>
      </c>
      <c r="S16" s="117" t="n">
        <v>0</v>
      </c>
      <c r="T16" s="117" t="n">
        <v>0</v>
      </c>
      <c r="U16" s="117" t="n">
        <v>0</v>
      </c>
      <c r="V16" s="117" t="n">
        <v>236</v>
      </c>
      <c r="W16" s="117" t="n">
        <v>124</v>
      </c>
      <c r="X16" s="117" t="n">
        <v>112</v>
      </c>
      <c r="Y16" s="117" t="n">
        <v>0</v>
      </c>
      <c r="Z16" s="117" t="n">
        <v>0</v>
      </c>
      <c r="AA16" s="187" t="n">
        <v>0</v>
      </c>
      <c r="AB16" s="185" t="s">
        <v>135</v>
      </c>
    </row>
    <row r="17" customFormat="false" ht="12" hidden="false" customHeight="false" outlineLevel="0" collapsed="false">
      <c r="A17" s="116"/>
      <c r="B17" s="115" t="n">
        <v>0</v>
      </c>
      <c r="C17" s="115" t="n">
        <v>0</v>
      </c>
      <c r="D17" s="115" t="n">
        <v>0</v>
      </c>
      <c r="E17" s="115" t="n">
        <v>0</v>
      </c>
      <c r="F17" s="115"/>
      <c r="G17" s="115"/>
      <c r="H17" s="115" t="n">
        <v>0</v>
      </c>
      <c r="I17" s="115"/>
      <c r="J17" s="115"/>
      <c r="K17" s="115" t="n">
        <v>0</v>
      </c>
      <c r="L17" s="115"/>
      <c r="M17" s="115"/>
      <c r="N17" s="115" t="n">
        <v>0</v>
      </c>
      <c r="O17" s="115"/>
      <c r="P17" s="115"/>
      <c r="Q17" s="115"/>
      <c r="R17" s="115"/>
      <c r="S17" s="115" t="n">
        <v>0</v>
      </c>
      <c r="T17" s="115"/>
      <c r="U17" s="115"/>
      <c r="V17" s="115" t="n">
        <v>0</v>
      </c>
      <c r="W17" s="115"/>
      <c r="X17" s="115"/>
      <c r="Y17" s="115" t="n">
        <v>0</v>
      </c>
      <c r="Z17" s="115"/>
      <c r="AA17" s="214"/>
      <c r="AB17" s="185"/>
    </row>
    <row r="18" customFormat="false" ht="12" hidden="false" customHeight="false" outlineLevel="0" collapsed="false">
      <c r="A18" s="119" t="s">
        <v>136</v>
      </c>
      <c r="B18" s="89" t="n">
        <v>214</v>
      </c>
      <c r="C18" s="89" t="n">
        <v>76</v>
      </c>
      <c r="D18" s="89" t="n">
        <v>138</v>
      </c>
      <c r="E18" s="89" t="n">
        <v>133</v>
      </c>
      <c r="F18" s="89" t="n">
        <v>71</v>
      </c>
      <c r="G18" s="89" t="n">
        <v>62</v>
      </c>
      <c r="H18" s="89" t="n">
        <v>13</v>
      </c>
      <c r="I18" s="89" t="n">
        <v>1</v>
      </c>
      <c r="J18" s="89" t="n">
        <v>12</v>
      </c>
      <c r="K18" s="89" t="n">
        <v>0</v>
      </c>
      <c r="L18" s="89" t="n">
        <v>0</v>
      </c>
      <c r="M18" s="89" t="n">
        <v>0</v>
      </c>
      <c r="N18" s="89" t="n">
        <v>1</v>
      </c>
      <c r="O18" s="89" t="n">
        <v>0</v>
      </c>
      <c r="P18" s="89" t="n">
        <v>1</v>
      </c>
      <c r="Q18" s="89" t="n">
        <v>0</v>
      </c>
      <c r="R18" s="89" t="n">
        <v>2</v>
      </c>
      <c r="S18" s="89" t="n">
        <v>18</v>
      </c>
      <c r="T18" s="89" t="n">
        <v>2</v>
      </c>
      <c r="U18" s="89" t="n">
        <v>16</v>
      </c>
      <c r="V18" s="89" t="n">
        <v>47</v>
      </c>
      <c r="W18" s="89" t="n">
        <v>2</v>
      </c>
      <c r="X18" s="89" t="n">
        <v>45</v>
      </c>
      <c r="Y18" s="89" t="n">
        <v>0</v>
      </c>
      <c r="Z18" s="89" t="n">
        <v>0</v>
      </c>
      <c r="AA18" s="192" t="n">
        <v>0</v>
      </c>
      <c r="AB18" s="182" t="s">
        <v>136</v>
      </c>
    </row>
    <row r="19" customFormat="false" ht="12" hidden="false" customHeight="false" outlineLevel="0" collapsed="false">
      <c r="A19" s="116" t="s">
        <v>159</v>
      </c>
      <c r="B19" s="115" t="n">
        <v>32</v>
      </c>
      <c r="C19" s="115" t="n">
        <v>19</v>
      </c>
      <c r="D19" s="115" t="n">
        <v>13</v>
      </c>
      <c r="E19" s="117" t="n">
        <v>27</v>
      </c>
      <c r="F19" s="117" t="n">
        <v>17</v>
      </c>
      <c r="G19" s="117" t="n">
        <v>10</v>
      </c>
      <c r="H19" s="117" t="n">
        <v>1</v>
      </c>
      <c r="I19" s="117" t="n">
        <v>0</v>
      </c>
      <c r="J19" s="117" t="n">
        <v>1</v>
      </c>
      <c r="K19" s="117" t="n">
        <v>0</v>
      </c>
      <c r="L19" s="117" t="n">
        <v>0</v>
      </c>
      <c r="M19" s="117" t="n">
        <v>0</v>
      </c>
      <c r="N19" s="117" t="n">
        <v>0</v>
      </c>
      <c r="O19" s="117" t="n">
        <v>0</v>
      </c>
      <c r="P19" s="117" t="n">
        <v>0</v>
      </c>
      <c r="Q19" s="117" t="n">
        <v>0</v>
      </c>
      <c r="R19" s="117" t="n">
        <v>0</v>
      </c>
      <c r="S19" s="117" t="n">
        <v>4</v>
      </c>
      <c r="T19" s="117" t="n">
        <v>2</v>
      </c>
      <c r="U19" s="117" t="n">
        <v>2</v>
      </c>
      <c r="V19" s="117" t="n">
        <v>0</v>
      </c>
      <c r="W19" s="117" t="n">
        <v>0</v>
      </c>
      <c r="X19" s="117" t="n">
        <v>0</v>
      </c>
      <c r="Y19" s="117" t="n">
        <v>0</v>
      </c>
      <c r="Z19" s="117" t="n">
        <v>0</v>
      </c>
      <c r="AA19" s="187" t="n">
        <v>0</v>
      </c>
      <c r="AB19" s="185" t="s">
        <v>159</v>
      </c>
    </row>
    <row r="20" customFormat="false" ht="12" hidden="false" customHeight="false" outlineLevel="0" collapsed="false">
      <c r="A20" s="116" t="s">
        <v>160</v>
      </c>
      <c r="B20" s="115" t="n">
        <v>21</v>
      </c>
      <c r="C20" s="115" t="n">
        <v>8</v>
      </c>
      <c r="D20" s="115" t="n">
        <v>13</v>
      </c>
      <c r="E20" s="117" t="n">
        <v>11</v>
      </c>
      <c r="F20" s="117" t="n">
        <v>7</v>
      </c>
      <c r="G20" s="117" t="n">
        <v>4</v>
      </c>
      <c r="H20" s="117" t="n">
        <v>1</v>
      </c>
      <c r="I20" s="117" t="n">
        <v>0</v>
      </c>
      <c r="J20" s="117" t="n">
        <v>1</v>
      </c>
      <c r="K20" s="117" t="n">
        <v>0</v>
      </c>
      <c r="L20" s="117" t="n">
        <v>0</v>
      </c>
      <c r="M20" s="117" t="n">
        <v>0</v>
      </c>
      <c r="N20" s="117" t="n">
        <v>0</v>
      </c>
      <c r="O20" s="117" t="n">
        <v>0</v>
      </c>
      <c r="P20" s="117" t="n">
        <v>0</v>
      </c>
      <c r="Q20" s="117" t="n">
        <v>0</v>
      </c>
      <c r="R20" s="117" t="n">
        <v>0</v>
      </c>
      <c r="S20" s="117" t="n">
        <v>0</v>
      </c>
      <c r="T20" s="117" t="n">
        <v>0</v>
      </c>
      <c r="U20" s="117" t="n">
        <v>0</v>
      </c>
      <c r="V20" s="117" t="n">
        <v>9</v>
      </c>
      <c r="W20" s="117" t="n">
        <v>1</v>
      </c>
      <c r="X20" s="117" t="n">
        <v>8</v>
      </c>
      <c r="Y20" s="117" t="n">
        <v>0</v>
      </c>
      <c r="Z20" s="117" t="n">
        <v>0</v>
      </c>
      <c r="AA20" s="187" t="n">
        <v>0</v>
      </c>
      <c r="AB20" s="185" t="s">
        <v>160</v>
      </c>
    </row>
    <row r="21" customFormat="false" ht="12" hidden="false" customHeight="false" outlineLevel="0" collapsed="false">
      <c r="A21" s="116" t="s">
        <v>161</v>
      </c>
      <c r="B21" s="115" t="n">
        <v>37</v>
      </c>
      <c r="C21" s="115" t="n">
        <v>9</v>
      </c>
      <c r="D21" s="115" t="n">
        <v>28</v>
      </c>
      <c r="E21" s="117" t="n">
        <v>20</v>
      </c>
      <c r="F21" s="117" t="n">
        <v>9</v>
      </c>
      <c r="G21" s="117" t="n">
        <v>11</v>
      </c>
      <c r="H21" s="117" t="n">
        <v>2</v>
      </c>
      <c r="I21" s="117" t="n">
        <v>0</v>
      </c>
      <c r="J21" s="117" t="n">
        <v>2</v>
      </c>
      <c r="K21" s="117" t="n">
        <v>0</v>
      </c>
      <c r="L21" s="117" t="n">
        <v>0</v>
      </c>
      <c r="M21" s="117" t="n">
        <v>0</v>
      </c>
      <c r="N21" s="117" t="n">
        <v>0</v>
      </c>
      <c r="O21" s="117" t="n">
        <v>0</v>
      </c>
      <c r="P21" s="117" t="n">
        <v>0</v>
      </c>
      <c r="Q21" s="117" t="n">
        <v>0</v>
      </c>
      <c r="R21" s="117" t="n">
        <v>0</v>
      </c>
      <c r="S21" s="117" t="n">
        <v>0</v>
      </c>
      <c r="T21" s="117" t="n">
        <v>0</v>
      </c>
      <c r="U21" s="117" t="n">
        <v>0</v>
      </c>
      <c r="V21" s="117" t="n">
        <v>15</v>
      </c>
      <c r="W21" s="117" t="n">
        <v>0</v>
      </c>
      <c r="X21" s="117" t="n">
        <v>15</v>
      </c>
      <c r="Y21" s="117" t="n">
        <v>0</v>
      </c>
      <c r="Z21" s="117" t="n">
        <v>0</v>
      </c>
      <c r="AA21" s="187" t="n">
        <v>0</v>
      </c>
      <c r="AB21" s="185" t="s">
        <v>161</v>
      </c>
    </row>
    <row r="22" customFormat="false" ht="12" hidden="false" customHeight="false" outlineLevel="0" collapsed="false">
      <c r="A22" s="116" t="s">
        <v>137</v>
      </c>
      <c r="B22" s="115" t="n">
        <v>7</v>
      </c>
      <c r="C22" s="115" t="n">
        <v>3</v>
      </c>
      <c r="D22" s="115" t="n">
        <v>4</v>
      </c>
      <c r="E22" s="117" t="n">
        <v>4</v>
      </c>
      <c r="F22" s="117" t="n">
        <v>3</v>
      </c>
      <c r="G22" s="117" t="n">
        <v>1</v>
      </c>
      <c r="H22" s="117" t="n">
        <v>1</v>
      </c>
      <c r="I22" s="117" t="n">
        <v>0</v>
      </c>
      <c r="J22" s="117" t="n">
        <v>1</v>
      </c>
      <c r="K22" s="117" t="n">
        <v>0</v>
      </c>
      <c r="L22" s="117" t="n">
        <v>0</v>
      </c>
      <c r="M22" s="117" t="n">
        <v>0</v>
      </c>
      <c r="N22" s="117" t="n">
        <v>0</v>
      </c>
      <c r="O22" s="117" t="n">
        <v>0</v>
      </c>
      <c r="P22" s="117" t="n">
        <v>0</v>
      </c>
      <c r="Q22" s="117" t="n">
        <v>0</v>
      </c>
      <c r="R22" s="117" t="n">
        <v>2</v>
      </c>
      <c r="S22" s="117" t="n">
        <v>0</v>
      </c>
      <c r="T22" s="117" t="n">
        <v>0</v>
      </c>
      <c r="U22" s="117" t="n">
        <v>0</v>
      </c>
      <c r="V22" s="117" t="n">
        <v>0</v>
      </c>
      <c r="W22" s="117" t="n">
        <v>0</v>
      </c>
      <c r="X22" s="117" t="n">
        <v>0</v>
      </c>
      <c r="Y22" s="117" t="n">
        <v>0</v>
      </c>
      <c r="Z22" s="117" t="n">
        <v>0</v>
      </c>
      <c r="AA22" s="187" t="n">
        <v>0</v>
      </c>
      <c r="AB22" s="185" t="s">
        <v>137</v>
      </c>
    </row>
    <row r="23" customFormat="false" ht="12" hidden="false" customHeight="false" outlineLevel="0" collapsed="false">
      <c r="A23" s="116" t="s">
        <v>164</v>
      </c>
      <c r="B23" s="115" t="n">
        <v>6</v>
      </c>
      <c r="C23" s="115" t="n">
        <v>2</v>
      </c>
      <c r="D23" s="115" t="n">
        <v>4</v>
      </c>
      <c r="E23" s="117" t="n">
        <v>5</v>
      </c>
      <c r="F23" s="117" t="n">
        <v>2</v>
      </c>
      <c r="G23" s="117" t="n">
        <v>3</v>
      </c>
      <c r="H23" s="117" t="n">
        <v>1</v>
      </c>
      <c r="I23" s="117" t="n">
        <v>0</v>
      </c>
      <c r="J23" s="117" t="n">
        <v>1</v>
      </c>
      <c r="K23" s="117" t="n">
        <v>0</v>
      </c>
      <c r="L23" s="117" t="n">
        <v>0</v>
      </c>
      <c r="M23" s="117" t="n">
        <v>0</v>
      </c>
      <c r="N23" s="117" t="n">
        <v>0</v>
      </c>
      <c r="O23" s="117" t="n">
        <v>0</v>
      </c>
      <c r="P23" s="117" t="n">
        <v>0</v>
      </c>
      <c r="Q23" s="117" t="n">
        <v>0</v>
      </c>
      <c r="R23" s="117" t="n">
        <v>0</v>
      </c>
      <c r="S23" s="117" t="n">
        <v>0</v>
      </c>
      <c r="T23" s="117" t="n">
        <v>0</v>
      </c>
      <c r="U23" s="117" t="n">
        <v>0</v>
      </c>
      <c r="V23" s="117" t="n">
        <v>0</v>
      </c>
      <c r="W23" s="117" t="n">
        <v>0</v>
      </c>
      <c r="X23" s="117" t="n">
        <v>0</v>
      </c>
      <c r="Y23" s="117" t="n">
        <v>0</v>
      </c>
      <c r="Z23" s="117" t="n">
        <v>0</v>
      </c>
      <c r="AA23" s="187" t="n">
        <v>0</v>
      </c>
      <c r="AB23" s="185" t="s">
        <v>164</v>
      </c>
    </row>
    <row r="24" customFormat="false" ht="12" hidden="false" customHeight="false" outlineLevel="0" collapsed="false">
      <c r="A24" s="116" t="s">
        <v>138</v>
      </c>
      <c r="B24" s="115" t="n">
        <v>20</v>
      </c>
      <c r="C24" s="115" t="n">
        <v>5</v>
      </c>
      <c r="D24" s="115" t="n">
        <v>15</v>
      </c>
      <c r="E24" s="117" t="n">
        <v>10</v>
      </c>
      <c r="F24" s="117" t="n">
        <v>5</v>
      </c>
      <c r="G24" s="117" t="n">
        <v>5</v>
      </c>
      <c r="H24" s="117" t="n">
        <v>2</v>
      </c>
      <c r="I24" s="117" t="n">
        <v>0</v>
      </c>
      <c r="J24" s="117" t="n">
        <v>2</v>
      </c>
      <c r="K24" s="117" t="n">
        <v>0</v>
      </c>
      <c r="L24" s="117" t="n">
        <v>0</v>
      </c>
      <c r="M24" s="117" t="n">
        <v>0</v>
      </c>
      <c r="N24" s="117" t="n">
        <v>0</v>
      </c>
      <c r="O24" s="117" t="n">
        <v>0</v>
      </c>
      <c r="P24" s="117" t="n">
        <v>0</v>
      </c>
      <c r="Q24" s="117" t="n">
        <v>0</v>
      </c>
      <c r="R24" s="117" t="n">
        <v>0</v>
      </c>
      <c r="S24" s="117" t="n">
        <v>0</v>
      </c>
      <c r="T24" s="117" t="n">
        <v>0</v>
      </c>
      <c r="U24" s="117" t="n">
        <v>0</v>
      </c>
      <c r="V24" s="117" t="n">
        <v>8</v>
      </c>
      <c r="W24" s="117" t="n">
        <v>0</v>
      </c>
      <c r="X24" s="117" t="n">
        <v>8</v>
      </c>
      <c r="Y24" s="117" t="n">
        <v>0</v>
      </c>
      <c r="Z24" s="117" t="n">
        <v>0</v>
      </c>
      <c r="AA24" s="187" t="n">
        <v>0</v>
      </c>
      <c r="AB24" s="185" t="s">
        <v>138</v>
      </c>
    </row>
    <row r="25" customFormat="false" ht="12" hidden="false" customHeight="false" outlineLevel="0" collapsed="false">
      <c r="A25" s="116" t="s">
        <v>165</v>
      </c>
      <c r="B25" s="115" t="n">
        <v>26</v>
      </c>
      <c r="C25" s="115" t="n">
        <v>5</v>
      </c>
      <c r="D25" s="115" t="n">
        <v>21</v>
      </c>
      <c r="E25" s="117" t="n">
        <v>11</v>
      </c>
      <c r="F25" s="117" t="n">
        <v>5</v>
      </c>
      <c r="G25" s="117" t="n">
        <v>6</v>
      </c>
      <c r="H25" s="117" t="n">
        <v>1</v>
      </c>
      <c r="I25" s="117" t="n">
        <v>0</v>
      </c>
      <c r="J25" s="117" t="n">
        <v>1</v>
      </c>
      <c r="K25" s="117" t="n">
        <v>0</v>
      </c>
      <c r="L25" s="117" t="n">
        <v>0</v>
      </c>
      <c r="M25" s="117" t="n">
        <v>0</v>
      </c>
      <c r="N25" s="117" t="n">
        <v>0</v>
      </c>
      <c r="O25" s="117" t="n">
        <v>0</v>
      </c>
      <c r="P25" s="117" t="n">
        <v>0</v>
      </c>
      <c r="Q25" s="117" t="n">
        <v>0</v>
      </c>
      <c r="R25" s="117" t="n">
        <v>0</v>
      </c>
      <c r="S25" s="117" t="n">
        <v>14</v>
      </c>
      <c r="T25" s="117" t="n">
        <v>0</v>
      </c>
      <c r="U25" s="117" t="n">
        <v>14</v>
      </c>
      <c r="V25" s="117" t="n">
        <v>0</v>
      </c>
      <c r="W25" s="117" t="n">
        <v>0</v>
      </c>
      <c r="X25" s="117" t="n">
        <v>0</v>
      </c>
      <c r="Y25" s="117" t="n">
        <v>0</v>
      </c>
      <c r="Z25" s="117" t="n">
        <v>0</v>
      </c>
      <c r="AA25" s="187" t="n">
        <v>0</v>
      </c>
      <c r="AB25" s="185" t="s">
        <v>165</v>
      </c>
    </row>
    <row r="26" customFormat="false" ht="12" hidden="false" customHeight="false" outlineLevel="0" collapsed="false">
      <c r="A26" s="116" t="s">
        <v>169</v>
      </c>
      <c r="B26" s="115" t="n">
        <v>9</v>
      </c>
      <c r="C26" s="115" t="n">
        <v>1</v>
      </c>
      <c r="D26" s="115" t="n">
        <v>8</v>
      </c>
      <c r="E26" s="117" t="n">
        <v>6</v>
      </c>
      <c r="F26" s="117" t="n">
        <v>1</v>
      </c>
      <c r="G26" s="117" t="n">
        <v>5</v>
      </c>
      <c r="H26" s="117" t="n">
        <v>0</v>
      </c>
      <c r="I26" s="117" t="n">
        <v>0</v>
      </c>
      <c r="J26" s="117" t="n">
        <v>0</v>
      </c>
      <c r="K26" s="117" t="n">
        <v>0</v>
      </c>
      <c r="L26" s="117" t="n">
        <v>0</v>
      </c>
      <c r="M26" s="117" t="n">
        <v>0</v>
      </c>
      <c r="N26" s="117" t="n">
        <v>0</v>
      </c>
      <c r="O26" s="117" t="n">
        <v>0</v>
      </c>
      <c r="P26" s="117" t="n">
        <v>0</v>
      </c>
      <c r="Q26" s="117" t="n">
        <v>0</v>
      </c>
      <c r="R26" s="117" t="n">
        <v>0</v>
      </c>
      <c r="S26" s="117" t="n">
        <v>0</v>
      </c>
      <c r="T26" s="117" t="n">
        <v>0</v>
      </c>
      <c r="U26" s="117" t="n">
        <v>0</v>
      </c>
      <c r="V26" s="117" t="n">
        <v>3</v>
      </c>
      <c r="W26" s="117" t="n">
        <v>0</v>
      </c>
      <c r="X26" s="117" t="n">
        <v>3</v>
      </c>
      <c r="Y26" s="117" t="n">
        <v>0</v>
      </c>
      <c r="Z26" s="117" t="n">
        <v>0</v>
      </c>
      <c r="AA26" s="187" t="n">
        <v>0</v>
      </c>
      <c r="AB26" s="185" t="s">
        <v>169</v>
      </c>
    </row>
    <row r="27" customFormat="false" ht="12" hidden="false" customHeight="false" outlineLevel="0" collapsed="false">
      <c r="A27" s="116" t="s">
        <v>170</v>
      </c>
      <c r="B27" s="115" t="n">
        <v>5</v>
      </c>
      <c r="C27" s="115" t="n">
        <v>2</v>
      </c>
      <c r="D27" s="115" t="n">
        <v>3</v>
      </c>
      <c r="E27" s="117" t="n">
        <v>4</v>
      </c>
      <c r="F27" s="117" t="n">
        <v>2</v>
      </c>
      <c r="G27" s="117" t="n">
        <v>2</v>
      </c>
      <c r="H27" s="117" t="n">
        <v>0</v>
      </c>
      <c r="I27" s="117" t="n">
        <v>0</v>
      </c>
      <c r="J27" s="117" t="n">
        <v>0</v>
      </c>
      <c r="K27" s="117" t="n">
        <v>0</v>
      </c>
      <c r="L27" s="117" t="n">
        <v>0</v>
      </c>
      <c r="M27" s="117" t="n">
        <v>0</v>
      </c>
      <c r="N27" s="117" t="n">
        <v>0</v>
      </c>
      <c r="O27" s="117" t="n">
        <v>0</v>
      </c>
      <c r="P27" s="117" t="n">
        <v>0</v>
      </c>
      <c r="Q27" s="117" t="n">
        <v>0</v>
      </c>
      <c r="R27" s="117" t="n">
        <v>0</v>
      </c>
      <c r="S27" s="117" t="n">
        <v>0</v>
      </c>
      <c r="T27" s="117" t="n">
        <v>0</v>
      </c>
      <c r="U27" s="117" t="n">
        <v>0</v>
      </c>
      <c r="V27" s="117" t="n">
        <v>1</v>
      </c>
      <c r="W27" s="117" t="n">
        <v>0</v>
      </c>
      <c r="X27" s="117" t="n">
        <v>1</v>
      </c>
      <c r="Y27" s="117" t="n">
        <v>0</v>
      </c>
      <c r="Z27" s="117" t="n">
        <v>0</v>
      </c>
      <c r="AA27" s="187" t="n">
        <v>0</v>
      </c>
      <c r="AB27" s="185" t="s">
        <v>170</v>
      </c>
    </row>
    <row r="28" customFormat="false" ht="12" hidden="false" customHeight="false" outlineLevel="0" collapsed="false">
      <c r="A28" s="116" t="s">
        <v>171</v>
      </c>
      <c r="B28" s="115" t="n">
        <v>11</v>
      </c>
      <c r="C28" s="115" t="n">
        <v>7</v>
      </c>
      <c r="D28" s="115" t="n">
        <v>4</v>
      </c>
      <c r="E28" s="117" t="n">
        <v>5</v>
      </c>
      <c r="F28" s="117" t="n">
        <v>5</v>
      </c>
      <c r="G28" s="117" t="n">
        <v>0</v>
      </c>
      <c r="H28" s="117" t="n">
        <v>2</v>
      </c>
      <c r="I28" s="117" t="n">
        <v>1</v>
      </c>
      <c r="J28" s="117" t="n">
        <v>1</v>
      </c>
      <c r="K28" s="117" t="n">
        <v>0</v>
      </c>
      <c r="L28" s="117" t="n">
        <v>0</v>
      </c>
      <c r="M28" s="117" t="n">
        <v>0</v>
      </c>
      <c r="N28" s="117" t="n">
        <v>1</v>
      </c>
      <c r="O28" s="117" t="n">
        <v>0</v>
      </c>
      <c r="P28" s="117" t="n">
        <v>1</v>
      </c>
      <c r="Q28" s="117" t="n">
        <v>0</v>
      </c>
      <c r="R28" s="117" t="n">
        <v>0</v>
      </c>
      <c r="S28" s="117" t="n">
        <v>0</v>
      </c>
      <c r="T28" s="117" t="n">
        <v>0</v>
      </c>
      <c r="U28" s="117" t="n">
        <v>0</v>
      </c>
      <c r="V28" s="117" t="n">
        <v>3</v>
      </c>
      <c r="W28" s="117" t="n">
        <v>1</v>
      </c>
      <c r="X28" s="117" t="n">
        <v>2</v>
      </c>
      <c r="Y28" s="117" t="n">
        <v>0</v>
      </c>
      <c r="Z28" s="117" t="n">
        <v>0</v>
      </c>
      <c r="AA28" s="187" t="n">
        <v>0</v>
      </c>
      <c r="AB28" s="185" t="s">
        <v>171</v>
      </c>
    </row>
    <row r="29" customFormat="false" ht="12" hidden="false" customHeight="false" outlineLevel="0" collapsed="false">
      <c r="A29" s="116" t="s">
        <v>172</v>
      </c>
      <c r="B29" s="115" t="n">
        <v>11</v>
      </c>
      <c r="C29" s="115" t="n">
        <v>5</v>
      </c>
      <c r="D29" s="115" t="n">
        <v>6</v>
      </c>
      <c r="E29" s="117" t="n">
        <v>7</v>
      </c>
      <c r="F29" s="117" t="n">
        <v>5</v>
      </c>
      <c r="G29" s="117" t="n">
        <v>2</v>
      </c>
      <c r="H29" s="117" t="n">
        <v>0</v>
      </c>
      <c r="I29" s="117" t="n">
        <v>0</v>
      </c>
      <c r="J29" s="117" t="n">
        <v>0</v>
      </c>
      <c r="K29" s="117" t="n">
        <v>0</v>
      </c>
      <c r="L29" s="117" t="n">
        <v>0</v>
      </c>
      <c r="M29" s="117" t="n">
        <v>0</v>
      </c>
      <c r="N29" s="117" t="n">
        <v>0</v>
      </c>
      <c r="O29" s="117" t="n">
        <v>0</v>
      </c>
      <c r="P29" s="117" t="n">
        <v>0</v>
      </c>
      <c r="Q29" s="117" t="n">
        <v>0</v>
      </c>
      <c r="R29" s="117" t="n">
        <v>0</v>
      </c>
      <c r="S29" s="117" t="n">
        <v>0</v>
      </c>
      <c r="T29" s="117" t="n">
        <v>0</v>
      </c>
      <c r="U29" s="117" t="n">
        <v>0</v>
      </c>
      <c r="V29" s="117" t="n">
        <v>4</v>
      </c>
      <c r="W29" s="117" t="n">
        <v>0</v>
      </c>
      <c r="X29" s="117" t="n">
        <v>4</v>
      </c>
      <c r="Y29" s="117" t="n">
        <v>0</v>
      </c>
      <c r="Z29" s="117" t="n">
        <v>0</v>
      </c>
      <c r="AA29" s="187" t="n">
        <v>0</v>
      </c>
      <c r="AB29" s="185" t="s">
        <v>172</v>
      </c>
    </row>
    <row r="30" customFormat="false" ht="12" hidden="false" customHeight="false" outlineLevel="0" collapsed="false">
      <c r="A30" s="116" t="s">
        <v>139</v>
      </c>
      <c r="B30" s="115" t="n">
        <v>7</v>
      </c>
      <c r="C30" s="115" t="n">
        <v>1</v>
      </c>
      <c r="D30" s="115" t="n">
        <v>6</v>
      </c>
      <c r="E30" s="117" t="n">
        <v>4</v>
      </c>
      <c r="F30" s="117" t="n">
        <v>1</v>
      </c>
      <c r="G30" s="117" t="n">
        <v>3</v>
      </c>
      <c r="H30" s="117" t="n">
        <v>2</v>
      </c>
      <c r="I30" s="117" t="n">
        <v>0</v>
      </c>
      <c r="J30" s="117" t="n">
        <v>2</v>
      </c>
      <c r="K30" s="117" t="n">
        <v>0</v>
      </c>
      <c r="L30" s="117" t="n">
        <v>0</v>
      </c>
      <c r="M30" s="117" t="n">
        <v>0</v>
      </c>
      <c r="N30" s="117" t="n">
        <v>0</v>
      </c>
      <c r="O30" s="117" t="n">
        <v>0</v>
      </c>
      <c r="P30" s="117" t="n">
        <v>0</v>
      </c>
      <c r="Q30" s="117" t="n">
        <v>0</v>
      </c>
      <c r="R30" s="117" t="n">
        <v>0</v>
      </c>
      <c r="S30" s="117" t="n">
        <v>0</v>
      </c>
      <c r="T30" s="117" t="n">
        <v>0</v>
      </c>
      <c r="U30" s="117" t="n">
        <v>0</v>
      </c>
      <c r="V30" s="117" t="n">
        <v>1</v>
      </c>
      <c r="W30" s="117" t="n">
        <v>0</v>
      </c>
      <c r="X30" s="117" t="n">
        <v>1</v>
      </c>
      <c r="Y30" s="117" t="n">
        <v>0</v>
      </c>
      <c r="Z30" s="117" t="n">
        <v>0</v>
      </c>
      <c r="AA30" s="187" t="n">
        <v>0</v>
      </c>
      <c r="AB30" s="185" t="s">
        <v>139</v>
      </c>
    </row>
    <row r="31" customFormat="false" ht="12" hidden="false" customHeight="false" outlineLevel="0" collapsed="false">
      <c r="A31" s="116" t="s">
        <v>175</v>
      </c>
      <c r="B31" s="115" t="n">
        <v>8</v>
      </c>
      <c r="C31" s="115" t="n">
        <v>6</v>
      </c>
      <c r="D31" s="115" t="n">
        <v>2</v>
      </c>
      <c r="E31" s="117" t="n">
        <v>7</v>
      </c>
      <c r="F31" s="117" t="n">
        <v>6</v>
      </c>
      <c r="G31" s="117" t="n">
        <v>1</v>
      </c>
      <c r="H31" s="117" t="n">
        <v>0</v>
      </c>
      <c r="I31" s="117" t="n">
        <v>0</v>
      </c>
      <c r="J31" s="117" t="n">
        <v>0</v>
      </c>
      <c r="K31" s="117" t="n">
        <v>0</v>
      </c>
      <c r="L31" s="117" t="n">
        <v>0</v>
      </c>
      <c r="M31" s="117" t="n">
        <v>0</v>
      </c>
      <c r="N31" s="117" t="n">
        <v>0</v>
      </c>
      <c r="O31" s="117" t="n">
        <v>0</v>
      </c>
      <c r="P31" s="117" t="n">
        <v>0</v>
      </c>
      <c r="Q31" s="117" t="n">
        <v>0</v>
      </c>
      <c r="R31" s="117" t="n">
        <v>0</v>
      </c>
      <c r="S31" s="117" t="n">
        <v>0</v>
      </c>
      <c r="T31" s="117" t="n">
        <v>0</v>
      </c>
      <c r="U31" s="117" t="n">
        <v>0</v>
      </c>
      <c r="V31" s="117" t="n">
        <v>1</v>
      </c>
      <c r="W31" s="117" t="n">
        <v>0</v>
      </c>
      <c r="X31" s="117" t="n">
        <v>1</v>
      </c>
      <c r="Y31" s="117" t="n">
        <v>0</v>
      </c>
      <c r="Z31" s="117" t="n">
        <v>0</v>
      </c>
      <c r="AA31" s="187" t="n">
        <v>0</v>
      </c>
      <c r="AB31" s="185" t="s">
        <v>175</v>
      </c>
    </row>
    <row r="32" customFormat="false" ht="12" hidden="false" customHeight="false" outlineLevel="0" collapsed="false">
      <c r="A32" s="116" t="s">
        <v>179</v>
      </c>
      <c r="B32" s="115" t="n">
        <v>3</v>
      </c>
      <c r="C32" s="115" t="n">
        <v>1</v>
      </c>
      <c r="D32" s="115" t="n">
        <v>2</v>
      </c>
      <c r="E32" s="117" t="n">
        <v>3</v>
      </c>
      <c r="F32" s="117" t="n">
        <v>1</v>
      </c>
      <c r="G32" s="117" t="n">
        <v>2</v>
      </c>
      <c r="H32" s="117" t="n">
        <v>0</v>
      </c>
      <c r="I32" s="117" t="n">
        <v>0</v>
      </c>
      <c r="J32" s="117" t="n">
        <v>0</v>
      </c>
      <c r="K32" s="117" t="n">
        <v>0</v>
      </c>
      <c r="L32" s="117" t="n">
        <v>0</v>
      </c>
      <c r="M32" s="117" t="n">
        <v>0</v>
      </c>
      <c r="N32" s="117" t="n">
        <v>0</v>
      </c>
      <c r="O32" s="117" t="n">
        <v>0</v>
      </c>
      <c r="P32" s="117" t="n">
        <v>0</v>
      </c>
      <c r="Q32" s="117" t="n">
        <v>0</v>
      </c>
      <c r="R32" s="117" t="n">
        <v>0</v>
      </c>
      <c r="S32" s="117" t="n">
        <v>0</v>
      </c>
      <c r="T32" s="117" t="n">
        <v>0</v>
      </c>
      <c r="U32" s="117" t="n">
        <v>0</v>
      </c>
      <c r="V32" s="117" t="n">
        <v>0</v>
      </c>
      <c r="W32" s="117" t="n">
        <v>0</v>
      </c>
      <c r="X32" s="117" t="n">
        <v>0</v>
      </c>
      <c r="Y32" s="117" t="n">
        <v>0</v>
      </c>
      <c r="Z32" s="117" t="n">
        <v>0</v>
      </c>
      <c r="AA32" s="187" t="n">
        <v>0</v>
      </c>
      <c r="AB32" s="185" t="s">
        <v>179</v>
      </c>
    </row>
    <row r="33" customFormat="false" ht="12" hidden="false" customHeight="false" outlineLevel="0" collapsed="false">
      <c r="A33" s="116" t="s">
        <v>180</v>
      </c>
      <c r="B33" s="115" t="n">
        <v>4</v>
      </c>
      <c r="C33" s="115" t="n">
        <v>0</v>
      </c>
      <c r="D33" s="115" t="n">
        <v>4</v>
      </c>
      <c r="E33" s="117" t="n">
        <v>4</v>
      </c>
      <c r="F33" s="117" t="n">
        <v>0</v>
      </c>
      <c r="G33" s="117" t="n">
        <v>4</v>
      </c>
      <c r="H33" s="117" t="n">
        <v>0</v>
      </c>
      <c r="I33" s="117" t="n">
        <v>0</v>
      </c>
      <c r="J33" s="117" t="n">
        <v>0</v>
      </c>
      <c r="K33" s="117" t="n">
        <v>0</v>
      </c>
      <c r="L33" s="117" t="n">
        <v>0</v>
      </c>
      <c r="M33" s="117" t="n">
        <v>0</v>
      </c>
      <c r="N33" s="117" t="n">
        <v>0</v>
      </c>
      <c r="O33" s="117" t="n">
        <v>0</v>
      </c>
      <c r="P33" s="117" t="n">
        <v>0</v>
      </c>
      <c r="Q33" s="117" t="n">
        <v>0</v>
      </c>
      <c r="R33" s="117" t="n">
        <v>0</v>
      </c>
      <c r="S33" s="117" t="n">
        <v>0</v>
      </c>
      <c r="T33" s="117" t="n">
        <v>0</v>
      </c>
      <c r="U33" s="117" t="n">
        <v>0</v>
      </c>
      <c r="V33" s="117" t="n">
        <v>0</v>
      </c>
      <c r="W33" s="117" t="n">
        <v>0</v>
      </c>
      <c r="X33" s="117" t="n">
        <v>0</v>
      </c>
      <c r="Y33" s="117" t="n">
        <v>0</v>
      </c>
      <c r="Z33" s="117" t="n">
        <v>0</v>
      </c>
      <c r="AA33" s="187" t="n">
        <v>0</v>
      </c>
      <c r="AB33" s="185" t="s">
        <v>180</v>
      </c>
    </row>
    <row r="34" customFormat="false" ht="12" hidden="false" customHeight="false" outlineLevel="0" collapsed="false">
      <c r="A34" s="116" t="s">
        <v>181</v>
      </c>
      <c r="B34" s="115" t="n">
        <v>1</v>
      </c>
      <c r="C34" s="115" t="n">
        <v>1</v>
      </c>
      <c r="D34" s="115" t="n">
        <v>0</v>
      </c>
      <c r="E34" s="117" t="n">
        <v>1</v>
      </c>
      <c r="F34" s="117" t="n">
        <v>1</v>
      </c>
      <c r="G34" s="117" t="n">
        <v>0</v>
      </c>
      <c r="H34" s="117" t="n">
        <v>0</v>
      </c>
      <c r="I34" s="117" t="n">
        <v>0</v>
      </c>
      <c r="J34" s="117" t="n">
        <v>0</v>
      </c>
      <c r="K34" s="117" t="n">
        <v>0</v>
      </c>
      <c r="L34" s="117" t="n">
        <v>0</v>
      </c>
      <c r="M34" s="117" t="n">
        <v>0</v>
      </c>
      <c r="N34" s="117" t="n">
        <v>0</v>
      </c>
      <c r="O34" s="117" t="n">
        <v>0</v>
      </c>
      <c r="P34" s="117" t="n">
        <v>0</v>
      </c>
      <c r="Q34" s="117" t="n">
        <v>0</v>
      </c>
      <c r="R34" s="117" t="n">
        <v>0</v>
      </c>
      <c r="S34" s="117" t="n">
        <v>0</v>
      </c>
      <c r="T34" s="117" t="n">
        <v>0</v>
      </c>
      <c r="U34" s="117" t="n">
        <v>0</v>
      </c>
      <c r="V34" s="117" t="n">
        <v>0</v>
      </c>
      <c r="W34" s="117" t="n">
        <v>0</v>
      </c>
      <c r="X34" s="117" t="n">
        <v>0</v>
      </c>
      <c r="Y34" s="117" t="n">
        <v>0</v>
      </c>
      <c r="Z34" s="117" t="n">
        <v>0</v>
      </c>
      <c r="AA34" s="187" t="n">
        <v>0</v>
      </c>
      <c r="AB34" s="185" t="s">
        <v>181</v>
      </c>
    </row>
    <row r="35" customFormat="false" ht="12" hidden="false" customHeight="false" outlineLevel="0" collapsed="false">
      <c r="A35" s="116" t="s">
        <v>182</v>
      </c>
      <c r="B35" s="115" t="n">
        <v>2</v>
      </c>
      <c r="C35" s="115" t="n">
        <v>1</v>
      </c>
      <c r="D35" s="115" t="n">
        <v>1</v>
      </c>
      <c r="E35" s="117" t="n">
        <v>2</v>
      </c>
      <c r="F35" s="117" t="n">
        <v>1</v>
      </c>
      <c r="G35" s="117" t="n">
        <v>1</v>
      </c>
      <c r="H35" s="117" t="n">
        <v>0</v>
      </c>
      <c r="I35" s="117" t="n">
        <v>0</v>
      </c>
      <c r="J35" s="117" t="n">
        <v>0</v>
      </c>
      <c r="K35" s="117" t="n">
        <v>0</v>
      </c>
      <c r="L35" s="117" t="n">
        <v>0</v>
      </c>
      <c r="M35" s="117" t="n">
        <v>0</v>
      </c>
      <c r="N35" s="117" t="n">
        <v>0</v>
      </c>
      <c r="O35" s="117" t="n">
        <v>0</v>
      </c>
      <c r="P35" s="117" t="n">
        <v>0</v>
      </c>
      <c r="Q35" s="117" t="n">
        <v>0</v>
      </c>
      <c r="R35" s="117" t="n">
        <v>0</v>
      </c>
      <c r="S35" s="117" t="n">
        <v>0</v>
      </c>
      <c r="T35" s="117" t="n">
        <v>0</v>
      </c>
      <c r="U35" s="117" t="n">
        <v>0</v>
      </c>
      <c r="V35" s="117" t="n">
        <v>0</v>
      </c>
      <c r="W35" s="117" t="n">
        <v>0</v>
      </c>
      <c r="X35" s="117" t="n">
        <v>0</v>
      </c>
      <c r="Y35" s="117" t="n">
        <v>0</v>
      </c>
      <c r="Z35" s="117" t="n">
        <v>0</v>
      </c>
      <c r="AA35" s="187" t="n">
        <v>0</v>
      </c>
      <c r="AB35" s="185" t="s">
        <v>182</v>
      </c>
    </row>
    <row r="36" customFormat="false" ht="12" hidden="false" customHeight="false" outlineLevel="0" collapsed="false">
      <c r="A36" s="116" t="s">
        <v>183</v>
      </c>
      <c r="B36" s="115" t="n">
        <v>4</v>
      </c>
      <c r="C36" s="115" t="n">
        <v>0</v>
      </c>
      <c r="D36" s="115" t="n">
        <v>4</v>
      </c>
      <c r="E36" s="117" t="n">
        <v>2</v>
      </c>
      <c r="F36" s="117" t="n">
        <v>0</v>
      </c>
      <c r="G36" s="117" t="n">
        <v>2</v>
      </c>
      <c r="H36" s="117" t="n">
        <v>0</v>
      </c>
      <c r="I36" s="117" t="n">
        <v>0</v>
      </c>
      <c r="J36" s="117" t="n">
        <v>0</v>
      </c>
      <c r="K36" s="117" t="n">
        <v>0</v>
      </c>
      <c r="L36" s="117" t="n">
        <v>0</v>
      </c>
      <c r="M36" s="117" t="n">
        <v>0</v>
      </c>
      <c r="N36" s="117" t="n">
        <v>0</v>
      </c>
      <c r="O36" s="117" t="n">
        <v>0</v>
      </c>
      <c r="P36" s="117" t="n">
        <v>0</v>
      </c>
      <c r="Q36" s="117" t="n">
        <v>0</v>
      </c>
      <c r="R36" s="117" t="n">
        <v>0</v>
      </c>
      <c r="S36" s="117" t="n">
        <v>0</v>
      </c>
      <c r="T36" s="117" t="n">
        <v>0</v>
      </c>
      <c r="U36" s="117" t="n">
        <v>0</v>
      </c>
      <c r="V36" s="117" t="n">
        <v>2</v>
      </c>
      <c r="W36" s="117" t="n">
        <v>0</v>
      </c>
      <c r="X36" s="117" t="n">
        <v>2</v>
      </c>
      <c r="Y36" s="117" t="n">
        <v>0</v>
      </c>
      <c r="Z36" s="117" t="n">
        <v>0</v>
      </c>
      <c r="AA36" s="187" t="n">
        <v>0</v>
      </c>
      <c r="AB36" s="185" t="s">
        <v>183</v>
      </c>
    </row>
    <row r="37" customFormat="false" ht="12" hidden="false" customHeight="false" outlineLevel="0" collapsed="false">
      <c r="A37" s="116"/>
      <c r="B37" s="115"/>
      <c r="C37" s="115" t="n">
        <v>0</v>
      </c>
      <c r="D37" s="115" t="n">
        <v>0</v>
      </c>
      <c r="E37" s="115" t="n">
        <v>0</v>
      </c>
      <c r="F37" s="115"/>
      <c r="G37" s="115"/>
      <c r="H37" s="115" t="n">
        <v>0</v>
      </c>
      <c r="I37" s="115"/>
      <c r="J37" s="115"/>
      <c r="K37" s="115" t="n">
        <v>0</v>
      </c>
      <c r="L37" s="115"/>
      <c r="M37" s="115"/>
      <c r="N37" s="115" t="n">
        <v>0</v>
      </c>
      <c r="O37" s="115"/>
      <c r="P37" s="115"/>
      <c r="Q37" s="115"/>
      <c r="R37" s="115"/>
      <c r="S37" s="115" t="n">
        <v>0</v>
      </c>
      <c r="T37" s="115"/>
      <c r="U37" s="115"/>
      <c r="V37" s="115" t="n">
        <v>0</v>
      </c>
      <c r="W37" s="115"/>
      <c r="X37" s="115"/>
      <c r="Y37" s="115" t="n">
        <v>0</v>
      </c>
      <c r="Z37" s="115"/>
      <c r="AA37" s="214"/>
      <c r="AB37" s="185"/>
    </row>
    <row r="38" customFormat="false" ht="12" hidden="false" customHeight="false" outlineLevel="0" collapsed="false">
      <c r="A38" s="119" t="s">
        <v>140</v>
      </c>
      <c r="B38" s="89" t="n">
        <v>56</v>
      </c>
      <c r="C38" s="89" t="n">
        <v>21</v>
      </c>
      <c r="D38" s="89" t="n">
        <v>35</v>
      </c>
      <c r="E38" s="89" t="n">
        <v>27</v>
      </c>
      <c r="F38" s="89" t="n">
        <v>18</v>
      </c>
      <c r="G38" s="89" t="n">
        <v>9</v>
      </c>
      <c r="H38" s="89" t="n">
        <v>5</v>
      </c>
      <c r="I38" s="89" t="n">
        <v>0</v>
      </c>
      <c r="J38" s="89" t="n">
        <v>5</v>
      </c>
      <c r="K38" s="89" t="n">
        <v>0</v>
      </c>
      <c r="L38" s="89" t="n">
        <v>0</v>
      </c>
      <c r="M38" s="89" t="n">
        <v>0</v>
      </c>
      <c r="N38" s="89" t="n">
        <v>0</v>
      </c>
      <c r="O38" s="89" t="n">
        <v>0</v>
      </c>
      <c r="P38" s="89" t="n">
        <v>0</v>
      </c>
      <c r="Q38" s="89" t="n">
        <v>0</v>
      </c>
      <c r="R38" s="89" t="n">
        <v>0</v>
      </c>
      <c r="S38" s="89" t="n">
        <v>2</v>
      </c>
      <c r="T38" s="89" t="n">
        <v>0</v>
      </c>
      <c r="U38" s="89" t="n">
        <v>2</v>
      </c>
      <c r="V38" s="89" t="n">
        <v>22</v>
      </c>
      <c r="W38" s="89" t="n">
        <v>3</v>
      </c>
      <c r="X38" s="89" t="n">
        <v>19</v>
      </c>
      <c r="Y38" s="89" t="n">
        <v>0</v>
      </c>
      <c r="Z38" s="89" t="n">
        <v>0</v>
      </c>
      <c r="AA38" s="192" t="n">
        <v>0</v>
      </c>
      <c r="AB38" s="182" t="s">
        <v>140</v>
      </c>
    </row>
    <row r="39" customFormat="false" ht="12" hidden="false" customHeight="false" outlineLevel="0" collapsed="false">
      <c r="A39" s="116" t="s">
        <v>141</v>
      </c>
      <c r="B39" s="115" t="n">
        <v>12</v>
      </c>
      <c r="C39" s="115" t="n">
        <v>8</v>
      </c>
      <c r="D39" s="115" t="n">
        <v>4</v>
      </c>
      <c r="E39" s="117" t="n">
        <v>5</v>
      </c>
      <c r="F39" s="117" t="n">
        <v>5</v>
      </c>
      <c r="G39" s="117" t="n">
        <v>0</v>
      </c>
      <c r="H39" s="117" t="n">
        <v>1</v>
      </c>
      <c r="I39" s="117" t="n">
        <v>0</v>
      </c>
      <c r="J39" s="117" t="n">
        <v>1</v>
      </c>
      <c r="K39" s="117" t="n">
        <v>0</v>
      </c>
      <c r="L39" s="117" t="n">
        <v>0</v>
      </c>
      <c r="M39" s="117" t="n">
        <v>0</v>
      </c>
      <c r="N39" s="117" t="n">
        <v>0</v>
      </c>
      <c r="O39" s="117" t="n">
        <v>0</v>
      </c>
      <c r="P39" s="117" t="n">
        <v>0</v>
      </c>
      <c r="Q39" s="117" t="n">
        <v>0</v>
      </c>
      <c r="R39" s="117" t="n">
        <v>0</v>
      </c>
      <c r="S39" s="117" t="n">
        <v>0</v>
      </c>
      <c r="T39" s="117" t="n">
        <v>0</v>
      </c>
      <c r="U39" s="117" t="n">
        <v>0</v>
      </c>
      <c r="V39" s="117" t="n">
        <v>6</v>
      </c>
      <c r="W39" s="117" t="n">
        <v>3</v>
      </c>
      <c r="X39" s="117" t="n">
        <v>3</v>
      </c>
      <c r="Y39" s="117" t="n">
        <v>0</v>
      </c>
      <c r="Z39" s="117" t="n">
        <v>0</v>
      </c>
      <c r="AA39" s="187" t="n">
        <v>0</v>
      </c>
      <c r="AB39" s="185" t="s">
        <v>141</v>
      </c>
    </row>
    <row r="40" customFormat="false" ht="12" hidden="false" customHeight="false" outlineLevel="0" collapsed="false">
      <c r="A40" s="116" t="s">
        <v>174</v>
      </c>
      <c r="B40" s="115" t="n">
        <v>13</v>
      </c>
      <c r="C40" s="115" t="n">
        <v>4</v>
      </c>
      <c r="D40" s="115" t="n">
        <v>9</v>
      </c>
      <c r="E40" s="117" t="n">
        <v>7</v>
      </c>
      <c r="F40" s="117" t="n">
        <v>4</v>
      </c>
      <c r="G40" s="117" t="n">
        <v>3</v>
      </c>
      <c r="H40" s="117" t="n">
        <v>2</v>
      </c>
      <c r="I40" s="117" t="n">
        <v>0</v>
      </c>
      <c r="J40" s="117" t="n">
        <v>2</v>
      </c>
      <c r="K40" s="117" t="n">
        <v>0</v>
      </c>
      <c r="L40" s="117" t="n">
        <v>0</v>
      </c>
      <c r="M40" s="117" t="n">
        <v>0</v>
      </c>
      <c r="N40" s="117" t="n">
        <v>0</v>
      </c>
      <c r="O40" s="117" t="n">
        <v>0</v>
      </c>
      <c r="P40" s="117" t="n">
        <v>0</v>
      </c>
      <c r="Q40" s="117" t="n">
        <v>0</v>
      </c>
      <c r="R40" s="117" t="n">
        <v>0</v>
      </c>
      <c r="S40" s="117" t="n">
        <v>0</v>
      </c>
      <c r="T40" s="117" t="n">
        <v>0</v>
      </c>
      <c r="U40" s="117" t="n">
        <v>0</v>
      </c>
      <c r="V40" s="117" t="n">
        <v>4</v>
      </c>
      <c r="W40" s="117" t="n">
        <v>0</v>
      </c>
      <c r="X40" s="117" t="n">
        <v>4</v>
      </c>
      <c r="Y40" s="117" t="n">
        <v>0</v>
      </c>
      <c r="Z40" s="117" t="n">
        <v>0</v>
      </c>
      <c r="AA40" s="187" t="n">
        <v>0</v>
      </c>
      <c r="AB40" s="185" t="s">
        <v>174</v>
      </c>
    </row>
    <row r="41" customFormat="false" ht="12" hidden="false" customHeight="false" outlineLevel="0" collapsed="false">
      <c r="A41" s="116" t="s">
        <v>176</v>
      </c>
      <c r="B41" s="115" t="n">
        <v>6</v>
      </c>
      <c r="C41" s="115" t="n">
        <v>1</v>
      </c>
      <c r="D41" s="115" t="n">
        <v>5</v>
      </c>
      <c r="E41" s="117" t="n">
        <v>3</v>
      </c>
      <c r="F41" s="117" t="n">
        <v>1</v>
      </c>
      <c r="G41" s="117" t="n">
        <v>2</v>
      </c>
      <c r="H41" s="117" t="n">
        <v>0</v>
      </c>
      <c r="I41" s="117" t="n">
        <v>0</v>
      </c>
      <c r="J41" s="117" t="n">
        <v>0</v>
      </c>
      <c r="K41" s="117" t="n">
        <v>0</v>
      </c>
      <c r="L41" s="117" t="n">
        <v>0</v>
      </c>
      <c r="M41" s="117" t="n">
        <v>0</v>
      </c>
      <c r="N41" s="117" t="n">
        <v>0</v>
      </c>
      <c r="O41" s="117" t="n">
        <v>0</v>
      </c>
      <c r="P41" s="117" t="n">
        <v>0</v>
      </c>
      <c r="Q41" s="117" t="n">
        <v>0</v>
      </c>
      <c r="R41" s="117" t="n">
        <v>0</v>
      </c>
      <c r="S41" s="117" t="n">
        <v>0</v>
      </c>
      <c r="T41" s="117" t="n">
        <v>0</v>
      </c>
      <c r="U41" s="117" t="n">
        <v>0</v>
      </c>
      <c r="V41" s="117" t="n">
        <v>3</v>
      </c>
      <c r="W41" s="117" t="n">
        <v>0</v>
      </c>
      <c r="X41" s="117" t="n">
        <v>3</v>
      </c>
      <c r="Y41" s="117" t="n">
        <v>0</v>
      </c>
      <c r="Z41" s="117" t="n">
        <v>0</v>
      </c>
      <c r="AA41" s="187" t="n">
        <v>0</v>
      </c>
      <c r="AB41" s="185" t="s">
        <v>176</v>
      </c>
    </row>
    <row r="42" customFormat="false" ht="12" hidden="false" customHeight="false" outlineLevel="0" collapsed="false">
      <c r="A42" s="116" t="s">
        <v>178</v>
      </c>
      <c r="B42" s="115" t="n">
        <v>13</v>
      </c>
      <c r="C42" s="115" t="n">
        <v>4</v>
      </c>
      <c r="D42" s="115" t="n">
        <v>9</v>
      </c>
      <c r="E42" s="117" t="n">
        <v>7</v>
      </c>
      <c r="F42" s="117" t="n">
        <v>4</v>
      </c>
      <c r="G42" s="117" t="n">
        <v>3</v>
      </c>
      <c r="H42" s="117" t="n">
        <v>1</v>
      </c>
      <c r="I42" s="117" t="n">
        <v>0</v>
      </c>
      <c r="J42" s="117" t="n">
        <v>1</v>
      </c>
      <c r="K42" s="117" t="n">
        <v>0</v>
      </c>
      <c r="L42" s="117" t="n">
        <v>0</v>
      </c>
      <c r="M42" s="117" t="n">
        <v>0</v>
      </c>
      <c r="N42" s="117" t="n">
        <v>0</v>
      </c>
      <c r="O42" s="117" t="n">
        <v>0</v>
      </c>
      <c r="P42" s="117" t="n">
        <v>0</v>
      </c>
      <c r="Q42" s="117" t="n">
        <v>0</v>
      </c>
      <c r="R42" s="117" t="n">
        <v>0</v>
      </c>
      <c r="S42" s="117" t="n">
        <v>0</v>
      </c>
      <c r="T42" s="117" t="n">
        <v>0</v>
      </c>
      <c r="U42" s="117" t="n">
        <v>0</v>
      </c>
      <c r="V42" s="117" t="n">
        <v>5</v>
      </c>
      <c r="W42" s="117" t="n">
        <v>0</v>
      </c>
      <c r="X42" s="117" t="n">
        <v>5</v>
      </c>
      <c r="Y42" s="117" t="n">
        <v>0</v>
      </c>
      <c r="Z42" s="117" t="n">
        <v>0</v>
      </c>
      <c r="AA42" s="187" t="n">
        <v>0</v>
      </c>
      <c r="AB42" s="185" t="s">
        <v>178</v>
      </c>
    </row>
    <row r="43" customFormat="false" ht="12" hidden="false" customHeight="false" outlineLevel="0" collapsed="false">
      <c r="A43" s="116" t="s">
        <v>184</v>
      </c>
      <c r="B43" s="115" t="n">
        <v>4</v>
      </c>
      <c r="C43" s="115" t="n">
        <v>2</v>
      </c>
      <c r="D43" s="115" t="n">
        <v>2</v>
      </c>
      <c r="E43" s="117" t="n">
        <v>2</v>
      </c>
      <c r="F43" s="117" t="n">
        <v>2</v>
      </c>
      <c r="G43" s="117" t="n">
        <v>0</v>
      </c>
      <c r="H43" s="117" t="n">
        <v>1</v>
      </c>
      <c r="I43" s="117" t="n">
        <v>0</v>
      </c>
      <c r="J43" s="117" t="n">
        <v>1</v>
      </c>
      <c r="K43" s="117" t="n">
        <v>0</v>
      </c>
      <c r="L43" s="117" t="n">
        <v>0</v>
      </c>
      <c r="M43" s="117" t="n">
        <v>0</v>
      </c>
      <c r="N43" s="117" t="n">
        <v>0</v>
      </c>
      <c r="O43" s="117" t="n">
        <v>0</v>
      </c>
      <c r="P43" s="117" t="n">
        <v>0</v>
      </c>
      <c r="Q43" s="117" t="n">
        <v>0</v>
      </c>
      <c r="R43" s="117" t="n">
        <v>0</v>
      </c>
      <c r="S43" s="117" t="n">
        <v>0</v>
      </c>
      <c r="T43" s="117" t="n">
        <v>0</v>
      </c>
      <c r="U43" s="117" t="n">
        <v>0</v>
      </c>
      <c r="V43" s="117" t="n">
        <v>1</v>
      </c>
      <c r="W43" s="117" t="n">
        <v>0</v>
      </c>
      <c r="X43" s="117" t="n">
        <v>1</v>
      </c>
      <c r="Y43" s="117" t="n">
        <v>0</v>
      </c>
      <c r="Z43" s="117" t="n">
        <v>0</v>
      </c>
      <c r="AA43" s="187" t="n">
        <v>0</v>
      </c>
      <c r="AB43" s="185" t="s">
        <v>184</v>
      </c>
    </row>
    <row r="44" customFormat="false" ht="12" hidden="false" customHeight="false" outlineLevel="0" collapsed="false">
      <c r="A44" s="116" t="s">
        <v>185</v>
      </c>
      <c r="B44" s="115" t="n">
        <v>6</v>
      </c>
      <c r="C44" s="115" t="n">
        <v>2</v>
      </c>
      <c r="D44" s="115" t="n">
        <v>4</v>
      </c>
      <c r="E44" s="117" t="n">
        <v>2</v>
      </c>
      <c r="F44" s="117" t="n">
        <v>2</v>
      </c>
      <c r="G44" s="117" t="n">
        <v>0</v>
      </c>
      <c r="H44" s="117" t="n">
        <v>0</v>
      </c>
      <c r="I44" s="117" t="n">
        <v>0</v>
      </c>
      <c r="J44" s="117" t="n">
        <v>0</v>
      </c>
      <c r="K44" s="117" t="n">
        <v>0</v>
      </c>
      <c r="L44" s="117" t="n">
        <v>0</v>
      </c>
      <c r="M44" s="117" t="n">
        <v>0</v>
      </c>
      <c r="N44" s="117" t="n">
        <v>0</v>
      </c>
      <c r="O44" s="117" t="n">
        <v>0</v>
      </c>
      <c r="P44" s="117" t="n">
        <v>0</v>
      </c>
      <c r="Q44" s="117" t="n">
        <v>0</v>
      </c>
      <c r="R44" s="117" t="n">
        <v>0</v>
      </c>
      <c r="S44" s="117" t="n">
        <v>2</v>
      </c>
      <c r="T44" s="117" t="n">
        <v>0</v>
      </c>
      <c r="U44" s="117" t="n">
        <v>2</v>
      </c>
      <c r="V44" s="117" t="n">
        <v>2</v>
      </c>
      <c r="W44" s="117" t="n">
        <v>0</v>
      </c>
      <c r="X44" s="117" t="n">
        <v>2</v>
      </c>
      <c r="Y44" s="117" t="n">
        <v>0</v>
      </c>
      <c r="Z44" s="117" t="n">
        <v>0</v>
      </c>
      <c r="AA44" s="187" t="n">
        <v>0</v>
      </c>
      <c r="AB44" s="185" t="s">
        <v>185</v>
      </c>
    </row>
    <row r="45" customFormat="false" ht="12" hidden="false" customHeight="false" outlineLevel="0" collapsed="false">
      <c r="A45" s="116" t="s">
        <v>200</v>
      </c>
      <c r="B45" s="115" t="n">
        <v>2</v>
      </c>
      <c r="C45" s="115" t="n">
        <v>0</v>
      </c>
      <c r="D45" s="115" t="n">
        <v>2</v>
      </c>
      <c r="E45" s="117" t="n">
        <v>1</v>
      </c>
      <c r="F45" s="117" t="n">
        <v>0</v>
      </c>
      <c r="G45" s="117" t="n">
        <v>1</v>
      </c>
      <c r="H45" s="117" t="n">
        <v>0</v>
      </c>
      <c r="I45" s="117" t="n">
        <v>0</v>
      </c>
      <c r="J45" s="117" t="n">
        <v>0</v>
      </c>
      <c r="K45" s="117" t="n">
        <v>0</v>
      </c>
      <c r="L45" s="117" t="n">
        <v>0</v>
      </c>
      <c r="M45" s="117" t="n">
        <v>0</v>
      </c>
      <c r="N45" s="117" t="n">
        <v>0</v>
      </c>
      <c r="O45" s="117" t="n">
        <v>0</v>
      </c>
      <c r="P45" s="117" t="n">
        <v>0</v>
      </c>
      <c r="Q45" s="117" t="n">
        <v>0</v>
      </c>
      <c r="R45" s="117" t="n">
        <v>0</v>
      </c>
      <c r="S45" s="117" t="n">
        <v>0</v>
      </c>
      <c r="T45" s="117" t="n">
        <v>0</v>
      </c>
      <c r="U45" s="117" t="n">
        <v>0</v>
      </c>
      <c r="V45" s="117" t="n">
        <v>1</v>
      </c>
      <c r="W45" s="117" t="n">
        <v>0</v>
      </c>
      <c r="X45" s="117" t="n">
        <v>1</v>
      </c>
      <c r="Y45" s="117" t="n">
        <v>0</v>
      </c>
      <c r="Z45" s="117" t="n">
        <v>0</v>
      </c>
      <c r="AA45" s="187" t="n">
        <v>0</v>
      </c>
      <c r="AB45" s="185" t="s">
        <v>200</v>
      </c>
    </row>
    <row r="46" customFormat="false" ht="12" hidden="false" customHeight="false" outlineLevel="0" collapsed="false">
      <c r="A46" s="116"/>
      <c r="B46" s="115" t="n">
        <v>0</v>
      </c>
      <c r="C46" s="115" t="n">
        <v>0</v>
      </c>
      <c r="D46" s="115" t="n">
        <v>0</v>
      </c>
      <c r="E46" s="115" t="n">
        <v>0</v>
      </c>
      <c r="F46" s="115"/>
      <c r="G46" s="115"/>
      <c r="H46" s="115" t="n">
        <v>0</v>
      </c>
      <c r="I46" s="115"/>
      <c r="J46" s="115"/>
      <c r="K46" s="115" t="n">
        <v>0</v>
      </c>
      <c r="L46" s="115"/>
      <c r="M46" s="115"/>
      <c r="N46" s="115" t="n">
        <v>0</v>
      </c>
      <c r="O46" s="115"/>
      <c r="P46" s="115"/>
      <c r="Q46" s="115"/>
      <c r="R46" s="115"/>
      <c r="S46" s="115" t="n">
        <v>0</v>
      </c>
      <c r="T46" s="115"/>
      <c r="U46" s="115"/>
      <c r="V46" s="115" t="n">
        <v>0</v>
      </c>
      <c r="W46" s="115"/>
      <c r="X46" s="115"/>
      <c r="Y46" s="115" t="n">
        <v>0</v>
      </c>
      <c r="Z46" s="115"/>
      <c r="AA46" s="214"/>
      <c r="AB46" s="185"/>
    </row>
    <row r="47" customFormat="false" ht="12" hidden="false" customHeight="false" outlineLevel="0" collapsed="false">
      <c r="A47" s="119" t="s">
        <v>142</v>
      </c>
      <c r="B47" s="89" t="n">
        <v>79</v>
      </c>
      <c r="C47" s="89" t="n">
        <v>24</v>
      </c>
      <c r="D47" s="89" t="n">
        <v>55</v>
      </c>
      <c r="E47" s="89" t="n">
        <v>49</v>
      </c>
      <c r="F47" s="89" t="n">
        <v>19</v>
      </c>
      <c r="G47" s="89" t="n">
        <v>30</v>
      </c>
      <c r="H47" s="89" t="n">
        <v>5</v>
      </c>
      <c r="I47" s="89" t="n">
        <v>0</v>
      </c>
      <c r="J47" s="89" t="n">
        <v>5</v>
      </c>
      <c r="K47" s="89" t="n">
        <v>0</v>
      </c>
      <c r="L47" s="89" t="n">
        <v>0</v>
      </c>
      <c r="M47" s="89" t="n">
        <v>0</v>
      </c>
      <c r="N47" s="89" t="n">
        <v>0</v>
      </c>
      <c r="O47" s="89" t="n">
        <v>0</v>
      </c>
      <c r="P47" s="89" t="n">
        <v>0</v>
      </c>
      <c r="Q47" s="89" t="n">
        <v>0</v>
      </c>
      <c r="R47" s="89" t="n">
        <v>0</v>
      </c>
      <c r="S47" s="89" t="n">
        <v>7</v>
      </c>
      <c r="T47" s="89" t="n">
        <v>0</v>
      </c>
      <c r="U47" s="89" t="n">
        <v>7</v>
      </c>
      <c r="V47" s="89" t="n">
        <v>18</v>
      </c>
      <c r="W47" s="89" t="n">
        <v>5</v>
      </c>
      <c r="X47" s="89" t="n">
        <v>13</v>
      </c>
      <c r="Y47" s="89" t="n">
        <v>0</v>
      </c>
      <c r="Z47" s="89" t="n">
        <v>0</v>
      </c>
      <c r="AA47" s="192" t="n">
        <v>0</v>
      </c>
      <c r="AB47" s="182" t="s">
        <v>142</v>
      </c>
    </row>
    <row r="48" customFormat="false" ht="12" hidden="false" customHeight="false" outlineLevel="0" collapsed="false">
      <c r="A48" s="116" t="s">
        <v>143</v>
      </c>
      <c r="B48" s="115" t="n">
        <v>16</v>
      </c>
      <c r="C48" s="115" t="n">
        <v>8</v>
      </c>
      <c r="D48" s="115" t="n">
        <v>8</v>
      </c>
      <c r="E48" s="117" t="n">
        <v>10</v>
      </c>
      <c r="F48" s="117" t="n">
        <v>3</v>
      </c>
      <c r="G48" s="117" t="n">
        <v>7</v>
      </c>
      <c r="H48" s="117" t="n">
        <v>1</v>
      </c>
      <c r="I48" s="117" t="n">
        <v>0</v>
      </c>
      <c r="J48" s="117" t="n">
        <v>1</v>
      </c>
      <c r="K48" s="117" t="n">
        <v>0</v>
      </c>
      <c r="L48" s="117" t="n">
        <v>0</v>
      </c>
      <c r="M48" s="117" t="n">
        <v>0</v>
      </c>
      <c r="N48" s="117" t="n">
        <v>0</v>
      </c>
      <c r="O48" s="117" t="n">
        <v>0</v>
      </c>
      <c r="P48" s="117" t="n">
        <v>0</v>
      </c>
      <c r="Q48" s="117" t="n">
        <v>0</v>
      </c>
      <c r="R48" s="117" t="n">
        <v>0</v>
      </c>
      <c r="S48" s="117" t="n">
        <v>0</v>
      </c>
      <c r="T48" s="117" t="n">
        <v>0</v>
      </c>
      <c r="U48" s="117" t="n">
        <v>0</v>
      </c>
      <c r="V48" s="117" t="n">
        <v>5</v>
      </c>
      <c r="W48" s="117" t="n">
        <v>5</v>
      </c>
      <c r="X48" s="117" t="n">
        <v>0</v>
      </c>
      <c r="Y48" s="117" t="n">
        <v>0</v>
      </c>
      <c r="Z48" s="117" t="n">
        <v>0</v>
      </c>
      <c r="AA48" s="187" t="n">
        <v>0</v>
      </c>
      <c r="AB48" s="185" t="s">
        <v>143</v>
      </c>
    </row>
    <row r="49" customFormat="false" ht="12" hidden="false" customHeight="false" outlineLevel="0" collapsed="false">
      <c r="A49" s="116" t="s">
        <v>144</v>
      </c>
      <c r="B49" s="115" t="n">
        <v>6</v>
      </c>
      <c r="C49" s="115" t="n">
        <v>1</v>
      </c>
      <c r="D49" s="115" t="n">
        <v>5</v>
      </c>
      <c r="E49" s="117" t="n">
        <v>3</v>
      </c>
      <c r="F49" s="117" t="n">
        <v>1</v>
      </c>
      <c r="G49" s="117" t="n">
        <v>2</v>
      </c>
      <c r="H49" s="117" t="n">
        <v>1</v>
      </c>
      <c r="I49" s="117" t="n">
        <v>0</v>
      </c>
      <c r="J49" s="117" t="n">
        <v>1</v>
      </c>
      <c r="K49" s="117" t="n">
        <v>0</v>
      </c>
      <c r="L49" s="117" t="n">
        <v>0</v>
      </c>
      <c r="M49" s="117" t="n">
        <v>0</v>
      </c>
      <c r="N49" s="117" t="n">
        <v>0</v>
      </c>
      <c r="O49" s="117" t="n">
        <v>0</v>
      </c>
      <c r="P49" s="117" t="n">
        <v>0</v>
      </c>
      <c r="Q49" s="117" t="n">
        <v>0</v>
      </c>
      <c r="R49" s="117" t="n">
        <v>0</v>
      </c>
      <c r="S49" s="117" t="n">
        <v>0</v>
      </c>
      <c r="T49" s="117" t="n">
        <v>0</v>
      </c>
      <c r="U49" s="117" t="n">
        <v>0</v>
      </c>
      <c r="V49" s="117" t="n">
        <v>2</v>
      </c>
      <c r="W49" s="117" t="n">
        <v>0</v>
      </c>
      <c r="X49" s="117" t="n">
        <v>2</v>
      </c>
      <c r="Y49" s="117" t="n">
        <v>0</v>
      </c>
      <c r="Z49" s="117" t="n">
        <v>0</v>
      </c>
      <c r="AA49" s="187" t="n">
        <v>0</v>
      </c>
      <c r="AB49" s="185" t="s">
        <v>144</v>
      </c>
    </row>
    <row r="50" customFormat="false" ht="12" hidden="false" customHeight="false" outlineLevel="0" collapsed="false">
      <c r="A50" s="116" t="s">
        <v>166</v>
      </c>
      <c r="B50" s="115" t="n">
        <v>10</v>
      </c>
      <c r="C50" s="115" t="n">
        <v>2</v>
      </c>
      <c r="D50" s="115" t="n">
        <v>8</v>
      </c>
      <c r="E50" s="117" t="n">
        <v>9</v>
      </c>
      <c r="F50" s="117" t="n">
        <v>2</v>
      </c>
      <c r="G50" s="117" t="n">
        <v>7</v>
      </c>
      <c r="H50" s="117" t="n">
        <v>0</v>
      </c>
      <c r="I50" s="117" t="n">
        <v>0</v>
      </c>
      <c r="J50" s="117" t="n">
        <v>0</v>
      </c>
      <c r="K50" s="117" t="n">
        <v>0</v>
      </c>
      <c r="L50" s="117" t="n">
        <v>0</v>
      </c>
      <c r="M50" s="117" t="n">
        <v>0</v>
      </c>
      <c r="N50" s="117" t="n">
        <v>0</v>
      </c>
      <c r="O50" s="117" t="n">
        <v>0</v>
      </c>
      <c r="P50" s="117" t="n">
        <v>0</v>
      </c>
      <c r="Q50" s="117" t="n">
        <v>0</v>
      </c>
      <c r="R50" s="117" t="n">
        <v>0</v>
      </c>
      <c r="S50" s="117" t="n">
        <v>0</v>
      </c>
      <c r="T50" s="117" t="n">
        <v>0</v>
      </c>
      <c r="U50" s="117" t="n">
        <v>0</v>
      </c>
      <c r="V50" s="117" t="n">
        <v>1</v>
      </c>
      <c r="W50" s="117" t="n">
        <v>0</v>
      </c>
      <c r="X50" s="117" t="n">
        <v>1</v>
      </c>
      <c r="Y50" s="117" t="n">
        <v>0</v>
      </c>
      <c r="Z50" s="117" t="n">
        <v>0</v>
      </c>
      <c r="AA50" s="187" t="n">
        <v>0</v>
      </c>
      <c r="AB50" s="185" t="s">
        <v>166</v>
      </c>
    </row>
    <row r="51" customFormat="false" ht="12" hidden="false" customHeight="false" outlineLevel="0" collapsed="false">
      <c r="A51" s="116" t="s">
        <v>167</v>
      </c>
      <c r="B51" s="115" t="n">
        <v>16</v>
      </c>
      <c r="C51" s="115" t="n">
        <v>2</v>
      </c>
      <c r="D51" s="115" t="n">
        <v>14</v>
      </c>
      <c r="E51" s="117" t="n">
        <v>6</v>
      </c>
      <c r="F51" s="117" t="n">
        <v>2</v>
      </c>
      <c r="G51" s="117" t="n">
        <v>4</v>
      </c>
      <c r="H51" s="117" t="n">
        <v>1</v>
      </c>
      <c r="I51" s="117" t="n">
        <v>0</v>
      </c>
      <c r="J51" s="117" t="n">
        <v>1</v>
      </c>
      <c r="K51" s="117" t="n">
        <v>0</v>
      </c>
      <c r="L51" s="117" t="n">
        <v>0</v>
      </c>
      <c r="M51" s="117" t="n">
        <v>0</v>
      </c>
      <c r="N51" s="117" t="n">
        <v>0</v>
      </c>
      <c r="O51" s="117" t="n">
        <v>0</v>
      </c>
      <c r="P51" s="117" t="n">
        <v>0</v>
      </c>
      <c r="Q51" s="117" t="n">
        <v>0</v>
      </c>
      <c r="R51" s="117" t="n">
        <v>0</v>
      </c>
      <c r="S51" s="117" t="n">
        <v>7</v>
      </c>
      <c r="T51" s="117" t="n">
        <v>0</v>
      </c>
      <c r="U51" s="117" t="n">
        <v>7</v>
      </c>
      <c r="V51" s="117" t="n">
        <v>2</v>
      </c>
      <c r="W51" s="117" t="n">
        <v>0</v>
      </c>
      <c r="X51" s="117" t="n">
        <v>2</v>
      </c>
      <c r="Y51" s="117" t="n">
        <v>0</v>
      </c>
      <c r="Z51" s="117" t="n">
        <v>0</v>
      </c>
      <c r="AA51" s="187" t="n">
        <v>0</v>
      </c>
      <c r="AB51" s="185" t="s">
        <v>167</v>
      </c>
    </row>
    <row r="52" customFormat="false" ht="12" hidden="false" customHeight="false" outlineLevel="0" collapsed="false">
      <c r="A52" s="116" t="s">
        <v>145</v>
      </c>
      <c r="B52" s="115" t="n">
        <v>5</v>
      </c>
      <c r="C52" s="115" t="n">
        <v>2</v>
      </c>
      <c r="D52" s="115" t="n">
        <v>3</v>
      </c>
      <c r="E52" s="117" t="n">
        <v>5</v>
      </c>
      <c r="F52" s="117" t="n">
        <v>2</v>
      </c>
      <c r="G52" s="117" t="n">
        <v>3</v>
      </c>
      <c r="H52" s="117" t="n">
        <v>0</v>
      </c>
      <c r="I52" s="117" t="n">
        <v>0</v>
      </c>
      <c r="J52" s="117" t="n">
        <v>0</v>
      </c>
      <c r="K52" s="117" t="n">
        <v>0</v>
      </c>
      <c r="L52" s="117" t="n">
        <v>0</v>
      </c>
      <c r="M52" s="117" t="n">
        <v>0</v>
      </c>
      <c r="N52" s="117" t="n">
        <v>0</v>
      </c>
      <c r="O52" s="117" t="n">
        <v>0</v>
      </c>
      <c r="P52" s="117" t="n">
        <v>0</v>
      </c>
      <c r="Q52" s="117" t="n">
        <v>0</v>
      </c>
      <c r="R52" s="117" t="n">
        <v>0</v>
      </c>
      <c r="S52" s="117" t="n">
        <v>0</v>
      </c>
      <c r="T52" s="117" t="n">
        <v>0</v>
      </c>
      <c r="U52" s="117" t="n">
        <v>0</v>
      </c>
      <c r="V52" s="117" t="n">
        <v>0</v>
      </c>
      <c r="W52" s="117" t="n">
        <v>0</v>
      </c>
      <c r="X52" s="117" t="n">
        <v>0</v>
      </c>
      <c r="Y52" s="117" t="n">
        <v>0</v>
      </c>
      <c r="Z52" s="117" t="n">
        <v>0</v>
      </c>
      <c r="AA52" s="187" t="n">
        <v>0</v>
      </c>
      <c r="AB52" s="185" t="s">
        <v>145</v>
      </c>
    </row>
    <row r="53" customFormat="false" ht="12" hidden="false" customHeight="false" outlineLevel="0" collapsed="false">
      <c r="A53" s="116" t="s">
        <v>146</v>
      </c>
      <c r="B53" s="115" t="n">
        <v>2</v>
      </c>
      <c r="C53" s="115" t="n">
        <v>1</v>
      </c>
      <c r="D53" s="115" t="n">
        <v>1</v>
      </c>
      <c r="E53" s="117" t="n">
        <v>2</v>
      </c>
      <c r="F53" s="117" t="n">
        <v>1</v>
      </c>
      <c r="G53" s="117" t="n">
        <v>1</v>
      </c>
      <c r="H53" s="117" t="n">
        <v>0</v>
      </c>
      <c r="I53" s="117" t="n">
        <v>0</v>
      </c>
      <c r="J53" s="117" t="n">
        <v>0</v>
      </c>
      <c r="K53" s="117" t="n">
        <v>0</v>
      </c>
      <c r="L53" s="117" t="n">
        <v>0</v>
      </c>
      <c r="M53" s="117" t="n">
        <v>0</v>
      </c>
      <c r="N53" s="117" t="n">
        <v>0</v>
      </c>
      <c r="O53" s="117" t="n">
        <v>0</v>
      </c>
      <c r="P53" s="117" t="n">
        <v>0</v>
      </c>
      <c r="Q53" s="117" t="n">
        <v>0</v>
      </c>
      <c r="R53" s="117" t="n">
        <v>0</v>
      </c>
      <c r="S53" s="117" t="n">
        <v>0</v>
      </c>
      <c r="T53" s="117" t="n">
        <v>0</v>
      </c>
      <c r="U53" s="117" t="n">
        <v>0</v>
      </c>
      <c r="V53" s="117" t="n">
        <v>0</v>
      </c>
      <c r="W53" s="117" t="n">
        <v>0</v>
      </c>
      <c r="X53" s="117" t="n">
        <v>0</v>
      </c>
      <c r="Y53" s="117" t="n">
        <v>0</v>
      </c>
      <c r="Z53" s="117" t="n">
        <v>0</v>
      </c>
      <c r="AA53" s="187" t="n">
        <v>0</v>
      </c>
      <c r="AB53" s="185" t="s">
        <v>146</v>
      </c>
    </row>
    <row r="54" customFormat="false" ht="12" hidden="false" customHeight="false" outlineLevel="0" collapsed="false">
      <c r="A54" s="116" t="s">
        <v>186</v>
      </c>
      <c r="B54" s="115" t="n">
        <v>5</v>
      </c>
      <c r="C54" s="115" t="n">
        <v>2</v>
      </c>
      <c r="D54" s="115" t="n">
        <v>3</v>
      </c>
      <c r="E54" s="117" t="n">
        <v>4</v>
      </c>
      <c r="F54" s="117" t="n">
        <v>2</v>
      </c>
      <c r="G54" s="117" t="n">
        <v>2</v>
      </c>
      <c r="H54" s="117" t="n">
        <v>1</v>
      </c>
      <c r="I54" s="117" t="n">
        <v>0</v>
      </c>
      <c r="J54" s="117" t="n">
        <v>1</v>
      </c>
      <c r="K54" s="117" t="n">
        <v>0</v>
      </c>
      <c r="L54" s="117" t="n">
        <v>0</v>
      </c>
      <c r="M54" s="117" t="n">
        <v>0</v>
      </c>
      <c r="N54" s="117" t="n">
        <v>0</v>
      </c>
      <c r="O54" s="117" t="n">
        <v>0</v>
      </c>
      <c r="P54" s="117" t="n">
        <v>0</v>
      </c>
      <c r="Q54" s="117" t="n">
        <v>0</v>
      </c>
      <c r="R54" s="117" t="n">
        <v>0</v>
      </c>
      <c r="S54" s="117" t="n">
        <v>0</v>
      </c>
      <c r="T54" s="117" t="n">
        <v>0</v>
      </c>
      <c r="U54" s="117" t="n">
        <v>0</v>
      </c>
      <c r="V54" s="117" t="n">
        <v>0</v>
      </c>
      <c r="W54" s="117" t="n">
        <v>0</v>
      </c>
      <c r="X54" s="117" t="n">
        <v>0</v>
      </c>
      <c r="Y54" s="117" t="n">
        <v>0</v>
      </c>
      <c r="Z54" s="117" t="n">
        <v>0</v>
      </c>
      <c r="AA54" s="187" t="n">
        <v>0</v>
      </c>
      <c r="AB54" s="185" t="s">
        <v>186</v>
      </c>
    </row>
    <row r="55" customFormat="false" ht="12" hidden="false" customHeight="false" outlineLevel="0" collapsed="false">
      <c r="A55" s="116" t="s">
        <v>201</v>
      </c>
      <c r="B55" s="115" t="n">
        <v>11</v>
      </c>
      <c r="C55" s="115" t="n">
        <v>4</v>
      </c>
      <c r="D55" s="115" t="n">
        <v>7</v>
      </c>
      <c r="E55" s="117" t="n">
        <v>5</v>
      </c>
      <c r="F55" s="117" t="n">
        <v>4</v>
      </c>
      <c r="G55" s="117" t="n">
        <v>1</v>
      </c>
      <c r="H55" s="117" t="n">
        <v>1</v>
      </c>
      <c r="I55" s="117" t="n">
        <v>0</v>
      </c>
      <c r="J55" s="117" t="n">
        <v>1</v>
      </c>
      <c r="K55" s="117" t="n">
        <v>0</v>
      </c>
      <c r="L55" s="117" t="n">
        <v>0</v>
      </c>
      <c r="M55" s="117" t="n">
        <v>0</v>
      </c>
      <c r="N55" s="117" t="n">
        <v>0</v>
      </c>
      <c r="O55" s="117" t="n">
        <v>0</v>
      </c>
      <c r="P55" s="117" t="n">
        <v>0</v>
      </c>
      <c r="Q55" s="117" t="n">
        <v>0</v>
      </c>
      <c r="R55" s="117" t="n">
        <v>0</v>
      </c>
      <c r="S55" s="117" t="n">
        <v>0</v>
      </c>
      <c r="T55" s="117" t="n">
        <v>0</v>
      </c>
      <c r="U55" s="117" t="n">
        <v>0</v>
      </c>
      <c r="V55" s="117" t="n">
        <v>5</v>
      </c>
      <c r="W55" s="117" t="n">
        <v>0</v>
      </c>
      <c r="X55" s="117" t="n">
        <v>5</v>
      </c>
      <c r="Y55" s="117" t="n">
        <v>0</v>
      </c>
      <c r="Z55" s="117" t="n">
        <v>0</v>
      </c>
      <c r="AA55" s="187" t="n">
        <v>0</v>
      </c>
      <c r="AB55" s="185" t="s">
        <v>201</v>
      </c>
    </row>
    <row r="56" customFormat="false" ht="12" hidden="false" customHeight="false" outlineLevel="0" collapsed="false">
      <c r="A56" s="116" t="s">
        <v>187</v>
      </c>
      <c r="B56" s="115" t="n">
        <v>4</v>
      </c>
      <c r="C56" s="115" t="n">
        <v>1</v>
      </c>
      <c r="D56" s="115" t="n">
        <v>3</v>
      </c>
      <c r="E56" s="117" t="n">
        <v>2</v>
      </c>
      <c r="F56" s="117" t="n">
        <v>1</v>
      </c>
      <c r="G56" s="117" t="n">
        <v>1</v>
      </c>
      <c r="H56" s="117" t="n">
        <v>0</v>
      </c>
      <c r="I56" s="117" t="n">
        <v>0</v>
      </c>
      <c r="J56" s="117" t="n">
        <v>0</v>
      </c>
      <c r="K56" s="117" t="n">
        <v>0</v>
      </c>
      <c r="L56" s="117" t="n">
        <v>0</v>
      </c>
      <c r="M56" s="117" t="n">
        <v>0</v>
      </c>
      <c r="N56" s="117" t="n">
        <v>0</v>
      </c>
      <c r="O56" s="117" t="n">
        <v>0</v>
      </c>
      <c r="P56" s="117" t="n">
        <v>0</v>
      </c>
      <c r="Q56" s="117" t="n">
        <v>0</v>
      </c>
      <c r="R56" s="117" t="n">
        <v>0</v>
      </c>
      <c r="S56" s="117" t="n">
        <v>0</v>
      </c>
      <c r="T56" s="117" t="n">
        <v>0</v>
      </c>
      <c r="U56" s="117" t="n">
        <v>0</v>
      </c>
      <c r="V56" s="117" t="n">
        <v>2</v>
      </c>
      <c r="W56" s="117" t="n">
        <v>0</v>
      </c>
      <c r="X56" s="117" t="n">
        <v>2</v>
      </c>
      <c r="Y56" s="117" t="n">
        <v>0</v>
      </c>
      <c r="Z56" s="117" t="n">
        <v>0</v>
      </c>
      <c r="AA56" s="187" t="n">
        <v>0</v>
      </c>
      <c r="AB56" s="185" t="s">
        <v>187</v>
      </c>
    </row>
    <row r="57" customFormat="false" ht="12.75" hidden="false" customHeight="false" outlineLevel="0" collapsed="false">
      <c r="A57" s="155" t="s">
        <v>202</v>
      </c>
      <c r="B57" s="190" t="n">
        <v>4</v>
      </c>
      <c r="C57" s="130" t="n">
        <v>1</v>
      </c>
      <c r="D57" s="130" t="n">
        <v>3</v>
      </c>
      <c r="E57" s="129" t="n">
        <v>3</v>
      </c>
      <c r="F57" s="129" t="n">
        <v>1</v>
      </c>
      <c r="G57" s="129" t="n">
        <v>2</v>
      </c>
      <c r="H57" s="129" t="n">
        <v>0</v>
      </c>
      <c r="I57" s="129" t="n">
        <v>0</v>
      </c>
      <c r="J57" s="129" t="n">
        <v>0</v>
      </c>
      <c r="K57" s="129" t="n">
        <v>0</v>
      </c>
      <c r="L57" s="129" t="n">
        <v>0</v>
      </c>
      <c r="M57" s="129" t="n">
        <v>0</v>
      </c>
      <c r="N57" s="129" t="n">
        <v>0</v>
      </c>
      <c r="O57" s="129" t="n">
        <v>0</v>
      </c>
      <c r="P57" s="129" t="n">
        <v>0</v>
      </c>
      <c r="Q57" s="129" t="n">
        <v>0</v>
      </c>
      <c r="R57" s="129" t="n">
        <v>0</v>
      </c>
      <c r="S57" s="129" t="n">
        <v>0</v>
      </c>
      <c r="T57" s="129" t="n">
        <v>0</v>
      </c>
      <c r="U57" s="129" t="n">
        <v>0</v>
      </c>
      <c r="V57" s="129" t="n">
        <v>1</v>
      </c>
      <c r="W57" s="129" t="n">
        <v>0</v>
      </c>
      <c r="X57" s="129" t="n">
        <v>1</v>
      </c>
      <c r="Y57" s="129" t="n">
        <v>0</v>
      </c>
      <c r="Z57" s="129" t="n">
        <v>0</v>
      </c>
      <c r="AA57" s="215" t="n">
        <v>0</v>
      </c>
      <c r="AB57" s="189" t="s">
        <v>202</v>
      </c>
    </row>
    <row r="58" customFormat="false" ht="12" hidden="false" customHeight="false" outlineLevel="0" collapsed="false">
      <c r="A58" s="119" t="s">
        <v>147</v>
      </c>
      <c r="B58" s="89" t="n">
        <v>188</v>
      </c>
      <c r="C58" s="89" t="n">
        <v>84</v>
      </c>
      <c r="D58" s="89" t="n">
        <v>104</v>
      </c>
      <c r="E58" s="89" t="n">
        <v>119</v>
      </c>
      <c r="F58" s="89" t="n">
        <v>63</v>
      </c>
      <c r="G58" s="89" t="n">
        <v>56</v>
      </c>
      <c r="H58" s="89" t="n">
        <v>16</v>
      </c>
      <c r="I58" s="89" t="n">
        <v>1</v>
      </c>
      <c r="J58" s="89" t="n">
        <v>15</v>
      </c>
      <c r="K58" s="89" t="n">
        <v>1</v>
      </c>
      <c r="L58" s="89" t="n">
        <v>0</v>
      </c>
      <c r="M58" s="89" t="n">
        <v>1</v>
      </c>
      <c r="N58" s="89" t="n">
        <v>0</v>
      </c>
      <c r="O58" s="89" t="n">
        <v>0</v>
      </c>
      <c r="P58" s="89" t="n">
        <v>0</v>
      </c>
      <c r="Q58" s="89" t="n">
        <v>0</v>
      </c>
      <c r="R58" s="89" t="n">
        <v>1</v>
      </c>
      <c r="S58" s="89" t="n">
        <v>4</v>
      </c>
      <c r="T58" s="89" t="n">
        <v>0</v>
      </c>
      <c r="U58" s="89" t="n">
        <v>4</v>
      </c>
      <c r="V58" s="89" t="n">
        <v>45</v>
      </c>
      <c r="W58" s="89" t="n">
        <v>20</v>
      </c>
      <c r="X58" s="89" t="n">
        <v>25</v>
      </c>
      <c r="Y58" s="89" t="n">
        <v>2</v>
      </c>
      <c r="Z58" s="89" t="n">
        <v>0</v>
      </c>
      <c r="AA58" s="192" t="n">
        <v>2</v>
      </c>
      <c r="AB58" s="182" t="s">
        <v>147</v>
      </c>
    </row>
    <row r="59" customFormat="false" ht="12" hidden="false" customHeight="false" outlineLevel="0" collapsed="false">
      <c r="A59" s="116" t="s">
        <v>148</v>
      </c>
      <c r="B59" s="115" t="n">
        <v>55</v>
      </c>
      <c r="C59" s="115" t="n">
        <v>35</v>
      </c>
      <c r="D59" s="115" t="n">
        <v>20</v>
      </c>
      <c r="E59" s="117" t="n">
        <v>28</v>
      </c>
      <c r="F59" s="117" t="n">
        <v>16</v>
      </c>
      <c r="G59" s="117" t="n">
        <v>12</v>
      </c>
      <c r="H59" s="117" t="n">
        <v>4</v>
      </c>
      <c r="I59" s="117" t="n">
        <v>0</v>
      </c>
      <c r="J59" s="117" t="n">
        <v>4</v>
      </c>
      <c r="K59" s="117" t="n">
        <v>1</v>
      </c>
      <c r="L59" s="117" t="n">
        <v>0</v>
      </c>
      <c r="M59" s="117" t="n">
        <v>1</v>
      </c>
      <c r="N59" s="117" t="n">
        <v>0</v>
      </c>
      <c r="O59" s="117" t="n">
        <v>0</v>
      </c>
      <c r="P59" s="117" t="n">
        <v>0</v>
      </c>
      <c r="Q59" s="117" t="n">
        <v>0</v>
      </c>
      <c r="R59" s="117" t="n">
        <v>0</v>
      </c>
      <c r="S59" s="117" t="n">
        <v>0</v>
      </c>
      <c r="T59" s="117" t="n">
        <v>0</v>
      </c>
      <c r="U59" s="117" t="n">
        <v>0</v>
      </c>
      <c r="V59" s="117" t="n">
        <v>20</v>
      </c>
      <c r="W59" s="117" t="n">
        <v>19</v>
      </c>
      <c r="X59" s="117" t="n">
        <v>1</v>
      </c>
      <c r="Y59" s="117" t="n">
        <v>2</v>
      </c>
      <c r="Z59" s="117" t="n">
        <v>0</v>
      </c>
      <c r="AA59" s="187" t="n">
        <v>2</v>
      </c>
      <c r="AB59" s="185" t="s">
        <v>148</v>
      </c>
    </row>
    <row r="60" customFormat="false" ht="12" hidden="false" customHeight="false" outlineLevel="0" collapsed="false">
      <c r="A60" s="116" t="s">
        <v>149</v>
      </c>
      <c r="B60" s="115" t="n">
        <v>5</v>
      </c>
      <c r="C60" s="115" t="n">
        <v>3</v>
      </c>
      <c r="D60" s="115" t="n">
        <v>2</v>
      </c>
      <c r="E60" s="117" t="n">
        <v>5</v>
      </c>
      <c r="F60" s="117" t="n">
        <v>3</v>
      </c>
      <c r="G60" s="117" t="n">
        <v>2</v>
      </c>
      <c r="H60" s="117" t="n">
        <v>0</v>
      </c>
      <c r="I60" s="117" t="n">
        <v>0</v>
      </c>
      <c r="J60" s="117" t="n">
        <v>0</v>
      </c>
      <c r="K60" s="117" t="n">
        <v>0</v>
      </c>
      <c r="L60" s="117" t="n">
        <v>0</v>
      </c>
      <c r="M60" s="117" t="n">
        <v>0</v>
      </c>
      <c r="N60" s="117" t="n">
        <v>0</v>
      </c>
      <c r="O60" s="117" t="n">
        <v>0</v>
      </c>
      <c r="P60" s="117" t="n">
        <v>0</v>
      </c>
      <c r="Q60" s="117" t="n">
        <v>0</v>
      </c>
      <c r="R60" s="117" t="n">
        <v>0</v>
      </c>
      <c r="S60" s="117" t="n">
        <v>0</v>
      </c>
      <c r="T60" s="117" t="n">
        <v>0</v>
      </c>
      <c r="U60" s="117" t="n">
        <v>0</v>
      </c>
      <c r="V60" s="117" t="n">
        <v>0</v>
      </c>
      <c r="W60" s="117" t="n">
        <v>0</v>
      </c>
      <c r="X60" s="117" t="n">
        <v>0</v>
      </c>
      <c r="Y60" s="117" t="n">
        <v>0</v>
      </c>
      <c r="Z60" s="117" t="n">
        <v>0</v>
      </c>
      <c r="AA60" s="187" t="n">
        <v>0</v>
      </c>
      <c r="AB60" s="185" t="s">
        <v>149</v>
      </c>
    </row>
    <row r="61" customFormat="false" ht="12" hidden="false" customHeight="false" outlineLevel="0" collapsed="false">
      <c r="A61" s="116" t="s">
        <v>150</v>
      </c>
      <c r="B61" s="115" t="n">
        <v>14</v>
      </c>
      <c r="C61" s="115" t="n">
        <v>4</v>
      </c>
      <c r="D61" s="115" t="n">
        <v>10</v>
      </c>
      <c r="E61" s="117" t="n">
        <v>12</v>
      </c>
      <c r="F61" s="117" t="n">
        <v>4</v>
      </c>
      <c r="G61" s="117" t="n">
        <v>8</v>
      </c>
      <c r="H61" s="117" t="n">
        <v>2</v>
      </c>
      <c r="I61" s="117" t="n">
        <v>0</v>
      </c>
      <c r="J61" s="117" t="n">
        <v>2</v>
      </c>
      <c r="K61" s="117" t="n">
        <v>0</v>
      </c>
      <c r="L61" s="117" t="n">
        <v>0</v>
      </c>
      <c r="M61" s="117" t="n">
        <v>0</v>
      </c>
      <c r="N61" s="117" t="n">
        <v>0</v>
      </c>
      <c r="O61" s="117" t="n">
        <v>0</v>
      </c>
      <c r="P61" s="117" t="n">
        <v>0</v>
      </c>
      <c r="Q61" s="117" t="n">
        <v>0</v>
      </c>
      <c r="R61" s="117" t="n">
        <v>0</v>
      </c>
      <c r="S61" s="117" t="n">
        <v>0</v>
      </c>
      <c r="T61" s="117" t="n">
        <v>0</v>
      </c>
      <c r="U61" s="117" t="n">
        <v>0</v>
      </c>
      <c r="V61" s="117" t="n">
        <v>0</v>
      </c>
      <c r="W61" s="117" t="n">
        <v>0</v>
      </c>
      <c r="X61" s="117" t="n">
        <v>0</v>
      </c>
      <c r="Y61" s="117" t="n">
        <v>0</v>
      </c>
      <c r="Z61" s="117" t="n">
        <v>0</v>
      </c>
      <c r="AA61" s="187" t="n">
        <v>0</v>
      </c>
      <c r="AB61" s="185" t="s">
        <v>150</v>
      </c>
    </row>
    <row r="62" customFormat="false" ht="12" hidden="false" customHeight="false" outlineLevel="0" collapsed="false">
      <c r="A62" s="116" t="s">
        <v>151</v>
      </c>
      <c r="B62" s="115" t="n">
        <v>42</v>
      </c>
      <c r="C62" s="115" t="n">
        <v>22</v>
      </c>
      <c r="D62" s="115" t="n">
        <v>20</v>
      </c>
      <c r="E62" s="117" t="n">
        <v>33</v>
      </c>
      <c r="F62" s="117" t="n">
        <v>22</v>
      </c>
      <c r="G62" s="117" t="n">
        <v>11</v>
      </c>
      <c r="H62" s="117" t="n">
        <v>4</v>
      </c>
      <c r="I62" s="117" t="n">
        <v>0</v>
      </c>
      <c r="J62" s="117" t="n">
        <v>4</v>
      </c>
      <c r="K62" s="117" t="n">
        <v>0</v>
      </c>
      <c r="L62" s="117" t="n">
        <v>0</v>
      </c>
      <c r="M62" s="117" t="n">
        <v>0</v>
      </c>
      <c r="N62" s="117" t="n">
        <v>0</v>
      </c>
      <c r="O62" s="117" t="n">
        <v>0</v>
      </c>
      <c r="P62" s="117" t="n">
        <v>0</v>
      </c>
      <c r="Q62" s="117" t="n">
        <v>0</v>
      </c>
      <c r="R62" s="117" t="n">
        <v>0</v>
      </c>
      <c r="S62" s="117" t="n">
        <v>2</v>
      </c>
      <c r="T62" s="117" t="n">
        <v>0</v>
      </c>
      <c r="U62" s="117" t="n">
        <v>2</v>
      </c>
      <c r="V62" s="117" t="n">
        <v>3</v>
      </c>
      <c r="W62" s="117" t="n">
        <v>0</v>
      </c>
      <c r="X62" s="117" t="n">
        <v>3</v>
      </c>
      <c r="Y62" s="117" t="n">
        <v>0</v>
      </c>
      <c r="Z62" s="117" t="n">
        <v>0</v>
      </c>
      <c r="AA62" s="187" t="n">
        <v>0</v>
      </c>
      <c r="AB62" s="185" t="s">
        <v>151</v>
      </c>
    </row>
    <row r="63" customFormat="false" ht="12" hidden="false" customHeight="false" outlineLevel="0" collapsed="false">
      <c r="A63" s="116" t="s">
        <v>152</v>
      </c>
      <c r="B63" s="115" t="n">
        <v>23</v>
      </c>
      <c r="C63" s="115" t="n">
        <v>8</v>
      </c>
      <c r="D63" s="115" t="n">
        <v>15</v>
      </c>
      <c r="E63" s="117" t="n">
        <v>13</v>
      </c>
      <c r="F63" s="117" t="n">
        <v>8</v>
      </c>
      <c r="G63" s="117" t="n">
        <v>5</v>
      </c>
      <c r="H63" s="117" t="n">
        <v>1</v>
      </c>
      <c r="I63" s="117" t="n">
        <v>0</v>
      </c>
      <c r="J63" s="117" t="n">
        <v>1</v>
      </c>
      <c r="K63" s="117" t="n">
        <v>0</v>
      </c>
      <c r="L63" s="117" t="n">
        <v>0</v>
      </c>
      <c r="M63" s="117" t="n">
        <v>0</v>
      </c>
      <c r="N63" s="117" t="n">
        <v>0</v>
      </c>
      <c r="O63" s="117" t="n">
        <v>0</v>
      </c>
      <c r="P63" s="117" t="n">
        <v>0</v>
      </c>
      <c r="Q63" s="117" t="n">
        <v>0</v>
      </c>
      <c r="R63" s="117" t="n">
        <v>1</v>
      </c>
      <c r="S63" s="117" t="n">
        <v>0</v>
      </c>
      <c r="T63" s="117" t="n">
        <v>0</v>
      </c>
      <c r="U63" s="117" t="n">
        <v>0</v>
      </c>
      <c r="V63" s="117" t="n">
        <v>8</v>
      </c>
      <c r="W63" s="117" t="n">
        <v>0</v>
      </c>
      <c r="X63" s="117" t="n">
        <v>8</v>
      </c>
      <c r="Y63" s="117" t="n">
        <v>0</v>
      </c>
      <c r="Z63" s="117" t="n">
        <v>0</v>
      </c>
      <c r="AA63" s="187" t="n">
        <v>0</v>
      </c>
      <c r="AB63" s="185" t="s">
        <v>152</v>
      </c>
    </row>
    <row r="64" customFormat="false" ht="12" hidden="false" customHeight="false" outlineLevel="0" collapsed="false">
      <c r="A64" s="116" t="s">
        <v>153</v>
      </c>
      <c r="B64" s="115" t="n">
        <v>22</v>
      </c>
      <c r="C64" s="115" t="n">
        <v>6</v>
      </c>
      <c r="D64" s="115" t="n">
        <v>16</v>
      </c>
      <c r="E64" s="117" t="n">
        <v>11</v>
      </c>
      <c r="F64" s="117" t="n">
        <v>4</v>
      </c>
      <c r="G64" s="117" t="n">
        <v>7</v>
      </c>
      <c r="H64" s="117" t="n">
        <v>4</v>
      </c>
      <c r="I64" s="117" t="n">
        <v>1</v>
      </c>
      <c r="J64" s="117" t="n">
        <v>3</v>
      </c>
      <c r="K64" s="117" t="n">
        <v>0</v>
      </c>
      <c r="L64" s="117" t="n">
        <v>0</v>
      </c>
      <c r="M64" s="117" t="n">
        <v>0</v>
      </c>
      <c r="N64" s="117" t="n">
        <v>0</v>
      </c>
      <c r="O64" s="117" t="n">
        <v>0</v>
      </c>
      <c r="P64" s="117" t="n">
        <v>0</v>
      </c>
      <c r="Q64" s="117" t="n">
        <v>0</v>
      </c>
      <c r="R64" s="117" t="n">
        <v>0</v>
      </c>
      <c r="S64" s="117" t="n">
        <v>2</v>
      </c>
      <c r="T64" s="117" t="n">
        <v>0</v>
      </c>
      <c r="U64" s="117" t="n">
        <v>2</v>
      </c>
      <c r="V64" s="117" t="n">
        <v>5</v>
      </c>
      <c r="W64" s="117" t="n">
        <v>1</v>
      </c>
      <c r="X64" s="117" t="n">
        <v>4</v>
      </c>
      <c r="Y64" s="117" t="n">
        <v>0</v>
      </c>
      <c r="Z64" s="117" t="n">
        <v>0</v>
      </c>
      <c r="AA64" s="187" t="n">
        <v>0</v>
      </c>
      <c r="AB64" s="185" t="s">
        <v>153</v>
      </c>
    </row>
    <row r="65" customFormat="false" ht="12" hidden="false" customHeight="false" outlineLevel="0" collapsed="false">
      <c r="A65" s="116" t="s">
        <v>168</v>
      </c>
      <c r="B65" s="115" t="n">
        <v>8</v>
      </c>
      <c r="C65" s="115" t="n">
        <v>0</v>
      </c>
      <c r="D65" s="115" t="n">
        <v>8</v>
      </c>
      <c r="E65" s="117" t="n">
        <v>5</v>
      </c>
      <c r="F65" s="117" t="n">
        <v>0</v>
      </c>
      <c r="G65" s="117" t="n">
        <v>5</v>
      </c>
      <c r="H65" s="117" t="n">
        <v>0</v>
      </c>
      <c r="I65" s="117" t="n">
        <v>0</v>
      </c>
      <c r="J65" s="117" t="n">
        <v>0</v>
      </c>
      <c r="K65" s="117" t="n">
        <v>0</v>
      </c>
      <c r="L65" s="117" t="n">
        <v>0</v>
      </c>
      <c r="M65" s="117" t="n">
        <v>0</v>
      </c>
      <c r="N65" s="117" t="n">
        <v>0</v>
      </c>
      <c r="O65" s="117" t="n">
        <v>0</v>
      </c>
      <c r="P65" s="117" t="n">
        <v>0</v>
      </c>
      <c r="Q65" s="117" t="n">
        <v>0</v>
      </c>
      <c r="R65" s="117" t="n">
        <v>0</v>
      </c>
      <c r="S65" s="117" t="n">
        <v>0</v>
      </c>
      <c r="T65" s="117" t="n">
        <v>0</v>
      </c>
      <c r="U65" s="117" t="n">
        <v>0</v>
      </c>
      <c r="V65" s="117" t="n">
        <v>3</v>
      </c>
      <c r="W65" s="117" t="n">
        <v>0</v>
      </c>
      <c r="X65" s="117" t="n">
        <v>3</v>
      </c>
      <c r="Y65" s="117" t="n">
        <v>0</v>
      </c>
      <c r="Z65" s="117" t="n">
        <v>0</v>
      </c>
      <c r="AA65" s="187" t="n">
        <v>0</v>
      </c>
      <c r="AB65" s="185" t="s">
        <v>168</v>
      </c>
    </row>
    <row r="66" customFormat="false" ht="12" hidden="false" customHeight="false" outlineLevel="0" collapsed="false">
      <c r="A66" s="116" t="s">
        <v>154</v>
      </c>
      <c r="B66" s="115" t="n">
        <v>4</v>
      </c>
      <c r="C66" s="115" t="n">
        <v>2</v>
      </c>
      <c r="D66" s="115" t="n">
        <v>2</v>
      </c>
      <c r="E66" s="117" t="n">
        <v>3</v>
      </c>
      <c r="F66" s="117" t="n">
        <v>2</v>
      </c>
      <c r="G66" s="117" t="n">
        <v>1</v>
      </c>
      <c r="H66" s="117" t="n">
        <v>0</v>
      </c>
      <c r="I66" s="117" t="n">
        <v>0</v>
      </c>
      <c r="J66" s="117" t="n">
        <v>0</v>
      </c>
      <c r="K66" s="117" t="n">
        <v>0</v>
      </c>
      <c r="L66" s="117" t="n">
        <v>0</v>
      </c>
      <c r="M66" s="117" t="n">
        <v>0</v>
      </c>
      <c r="N66" s="117" t="n">
        <v>0</v>
      </c>
      <c r="O66" s="117" t="n">
        <v>0</v>
      </c>
      <c r="P66" s="117" t="n">
        <v>0</v>
      </c>
      <c r="Q66" s="117" t="n">
        <v>0</v>
      </c>
      <c r="R66" s="117" t="n">
        <v>0</v>
      </c>
      <c r="S66" s="117" t="n">
        <v>0</v>
      </c>
      <c r="T66" s="117" t="n">
        <v>0</v>
      </c>
      <c r="U66" s="117" t="n">
        <v>0</v>
      </c>
      <c r="V66" s="117" t="n">
        <v>1</v>
      </c>
      <c r="W66" s="117" t="n">
        <v>0</v>
      </c>
      <c r="X66" s="117" t="n">
        <v>1</v>
      </c>
      <c r="Y66" s="117" t="n">
        <v>0</v>
      </c>
      <c r="Z66" s="117" t="n">
        <v>0</v>
      </c>
      <c r="AA66" s="187" t="n">
        <v>0</v>
      </c>
      <c r="AB66" s="185" t="s">
        <v>154</v>
      </c>
    </row>
    <row r="67" customFormat="false" ht="12" hidden="false" customHeight="false" outlineLevel="0" collapsed="false">
      <c r="A67" s="116" t="s">
        <v>177</v>
      </c>
      <c r="B67" s="115" t="n">
        <v>9</v>
      </c>
      <c r="C67" s="115" t="n">
        <v>3</v>
      </c>
      <c r="D67" s="115" t="n">
        <v>6</v>
      </c>
      <c r="E67" s="117" t="n">
        <v>6</v>
      </c>
      <c r="F67" s="117" t="n">
        <v>3</v>
      </c>
      <c r="G67" s="117" t="n">
        <v>3</v>
      </c>
      <c r="H67" s="117" t="n">
        <v>1</v>
      </c>
      <c r="I67" s="117" t="n">
        <v>0</v>
      </c>
      <c r="J67" s="117" t="n">
        <v>1</v>
      </c>
      <c r="K67" s="117" t="n">
        <v>0</v>
      </c>
      <c r="L67" s="117" t="n">
        <v>0</v>
      </c>
      <c r="M67" s="117" t="n">
        <v>0</v>
      </c>
      <c r="N67" s="117" t="n">
        <v>0</v>
      </c>
      <c r="O67" s="117" t="n">
        <v>0</v>
      </c>
      <c r="P67" s="117" t="n">
        <v>0</v>
      </c>
      <c r="Q67" s="117" t="n">
        <v>0</v>
      </c>
      <c r="R67" s="117" t="n">
        <v>0</v>
      </c>
      <c r="S67" s="117" t="n">
        <v>0</v>
      </c>
      <c r="T67" s="117" t="n">
        <v>0</v>
      </c>
      <c r="U67" s="117" t="n">
        <v>0</v>
      </c>
      <c r="V67" s="117" t="n">
        <v>2</v>
      </c>
      <c r="W67" s="117" t="n">
        <v>0</v>
      </c>
      <c r="X67" s="117" t="n">
        <v>2</v>
      </c>
      <c r="Y67" s="117" t="n">
        <v>0</v>
      </c>
      <c r="Z67" s="117" t="n">
        <v>0</v>
      </c>
      <c r="AA67" s="187" t="n">
        <v>0</v>
      </c>
      <c r="AB67" s="185" t="s">
        <v>177</v>
      </c>
    </row>
    <row r="68" customFormat="false" ht="12" hidden="false" customHeight="false" outlineLevel="0" collapsed="false">
      <c r="A68" s="116" t="s">
        <v>188</v>
      </c>
      <c r="B68" s="115" t="n">
        <v>6</v>
      </c>
      <c r="C68" s="115" t="n">
        <v>1</v>
      </c>
      <c r="D68" s="115" t="n">
        <v>5</v>
      </c>
      <c r="E68" s="117" t="n">
        <v>3</v>
      </c>
      <c r="F68" s="117" t="n">
        <v>1</v>
      </c>
      <c r="G68" s="117" t="n">
        <v>2</v>
      </c>
      <c r="H68" s="117" t="n">
        <v>0</v>
      </c>
      <c r="I68" s="117" t="n">
        <v>0</v>
      </c>
      <c r="J68" s="117" t="n">
        <v>0</v>
      </c>
      <c r="K68" s="117" t="n">
        <v>0</v>
      </c>
      <c r="L68" s="117" t="n">
        <v>0</v>
      </c>
      <c r="M68" s="117" t="n">
        <v>0</v>
      </c>
      <c r="N68" s="117" t="n">
        <v>0</v>
      </c>
      <c r="O68" s="117" t="n">
        <v>0</v>
      </c>
      <c r="P68" s="117" t="n">
        <v>0</v>
      </c>
      <c r="Q68" s="117" t="n">
        <v>0</v>
      </c>
      <c r="R68" s="117" t="n">
        <v>0</v>
      </c>
      <c r="S68" s="117" t="n">
        <v>0</v>
      </c>
      <c r="T68" s="117" t="n">
        <v>0</v>
      </c>
      <c r="U68" s="117" t="n">
        <v>0</v>
      </c>
      <c r="V68" s="117" t="n">
        <v>3</v>
      </c>
      <c r="W68" s="117" t="n">
        <v>0</v>
      </c>
      <c r="X68" s="117" t="n">
        <v>3</v>
      </c>
      <c r="Y68" s="117" t="n">
        <v>0</v>
      </c>
      <c r="Z68" s="117" t="n">
        <v>0</v>
      </c>
      <c r="AA68" s="187" t="n">
        <v>0</v>
      </c>
      <c r="AB68" s="185" t="s">
        <v>188</v>
      </c>
    </row>
    <row r="69" customFormat="false" ht="12" hidden="false" customHeight="false" outlineLevel="0" collapsed="false">
      <c r="A69" s="116"/>
      <c r="B69" s="115" t="n">
        <v>0</v>
      </c>
      <c r="C69" s="115" t="n">
        <v>0</v>
      </c>
      <c r="D69" s="115" t="n">
        <v>0</v>
      </c>
      <c r="E69" s="115" t="n">
        <v>0</v>
      </c>
      <c r="F69" s="115"/>
      <c r="G69" s="115"/>
      <c r="H69" s="115" t="n">
        <v>0</v>
      </c>
      <c r="I69" s="115"/>
      <c r="J69" s="115"/>
      <c r="K69" s="115" t="n">
        <v>0</v>
      </c>
      <c r="L69" s="115"/>
      <c r="M69" s="115"/>
      <c r="N69" s="115" t="n">
        <v>0</v>
      </c>
      <c r="O69" s="115"/>
      <c r="P69" s="115"/>
      <c r="Q69" s="115"/>
      <c r="R69" s="115"/>
      <c r="S69" s="115" t="n">
        <v>0</v>
      </c>
      <c r="T69" s="115"/>
      <c r="U69" s="115"/>
      <c r="V69" s="115" t="n">
        <v>0</v>
      </c>
      <c r="W69" s="115"/>
      <c r="X69" s="115"/>
      <c r="Y69" s="115" t="n">
        <v>0</v>
      </c>
      <c r="Z69" s="115"/>
      <c r="AA69" s="214"/>
      <c r="AB69" s="185"/>
    </row>
    <row r="70" customFormat="false" ht="12" hidden="false" customHeight="false" outlineLevel="0" collapsed="false">
      <c r="A70" s="119" t="s">
        <v>204</v>
      </c>
      <c r="B70" s="89" t="n">
        <v>101</v>
      </c>
      <c r="C70" s="89" t="n">
        <v>50</v>
      </c>
      <c r="D70" s="89" t="n">
        <v>51</v>
      </c>
      <c r="E70" s="89" t="n">
        <v>51</v>
      </c>
      <c r="F70" s="89" t="n">
        <v>28</v>
      </c>
      <c r="G70" s="89" t="n">
        <v>23</v>
      </c>
      <c r="H70" s="89" t="n">
        <v>7</v>
      </c>
      <c r="I70" s="89" t="n">
        <v>2</v>
      </c>
      <c r="J70" s="89" t="n">
        <v>5</v>
      </c>
      <c r="K70" s="89" t="n">
        <v>0</v>
      </c>
      <c r="L70" s="89" t="n">
        <v>0</v>
      </c>
      <c r="M70" s="89" t="n">
        <v>0</v>
      </c>
      <c r="N70" s="89" t="n">
        <v>0</v>
      </c>
      <c r="O70" s="89" t="n">
        <v>0</v>
      </c>
      <c r="P70" s="89" t="n">
        <v>0</v>
      </c>
      <c r="Q70" s="89" t="n">
        <v>0</v>
      </c>
      <c r="R70" s="89" t="n">
        <v>0</v>
      </c>
      <c r="S70" s="89" t="n">
        <v>7</v>
      </c>
      <c r="T70" s="89" t="n">
        <v>0</v>
      </c>
      <c r="U70" s="89" t="n">
        <v>7</v>
      </c>
      <c r="V70" s="89" t="n">
        <v>36</v>
      </c>
      <c r="W70" s="89" t="n">
        <v>20</v>
      </c>
      <c r="X70" s="89" t="n">
        <v>16</v>
      </c>
      <c r="Y70" s="89" t="n">
        <v>0</v>
      </c>
      <c r="Z70" s="89" t="n">
        <v>0</v>
      </c>
      <c r="AA70" s="192" t="n">
        <v>0</v>
      </c>
      <c r="AB70" s="182" t="s">
        <v>204</v>
      </c>
    </row>
    <row r="71" customFormat="false" ht="12" hidden="false" customHeight="false" outlineLevel="0" collapsed="false">
      <c r="A71" s="116" t="s">
        <v>158</v>
      </c>
      <c r="B71" s="115" t="n">
        <v>50</v>
      </c>
      <c r="C71" s="115" t="n">
        <v>34</v>
      </c>
      <c r="D71" s="115" t="n">
        <v>16</v>
      </c>
      <c r="E71" s="117" t="n">
        <v>25</v>
      </c>
      <c r="F71" s="117" t="n">
        <v>12</v>
      </c>
      <c r="G71" s="117" t="n">
        <v>13</v>
      </c>
      <c r="H71" s="117" t="n">
        <v>3</v>
      </c>
      <c r="I71" s="117" t="n">
        <v>2</v>
      </c>
      <c r="J71" s="117" t="n">
        <v>1</v>
      </c>
      <c r="K71" s="117" t="n">
        <v>0</v>
      </c>
      <c r="L71" s="117" t="n">
        <v>0</v>
      </c>
      <c r="M71" s="117" t="n">
        <v>0</v>
      </c>
      <c r="N71" s="117" t="n">
        <v>0</v>
      </c>
      <c r="O71" s="117" t="n">
        <v>0</v>
      </c>
      <c r="P71" s="117" t="n">
        <v>0</v>
      </c>
      <c r="Q71" s="117" t="n">
        <v>0</v>
      </c>
      <c r="R71" s="117" t="n">
        <v>0</v>
      </c>
      <c r="S71" s="117" t="n">
        <v>0</v>
      </c>
      <c r="T71" s="117" t="n">
        <v>0</v>
      </c>
      <c r="U71" s="117" t="n">
        <v>0</v>
      </c>
      <c r="V71" s="117" t="n">
        <v>22</v>
      </c>
      <c r="W71" s="117" t="n">
        <v>20</v>
      </c>
      <c r="X71" s="117" t="n">
        <v>2</v>
      </c>
      <c r="Y71" s="117" t="n">
        <v>0</v>
      </c>
      <c r="Z71" s="117" t="n">
        <v>0</v>
      </c>
      <c r="AA71" s="187" t="n">
        <v>0</v>
      </c>
      <c r="AB71" s="185" t="s">
        <v>158</v>
      </c>
    </row>
    <row r="72" customFormat="false" ht="12" hidden="false" customHeight="false" outlineLevel="0" collapsed="false">
      <c r="A72" s="116" t="s">
        <v>162</v>
      </c>
      <c r="B72" s="115" t="n">
        <v>29</v>
      </c>
      <c r="C72" s="115" t="n">
        <v>8</v>
      </c>
      <c r="D72" s="115" t="n">
        <v>21</v>
      </c>
      <c r="E72" s="117" t="n">
        <v>12</v>
      </c>
      <c r="F72" s="117" t="n">
        <v>8</v>
      </c>
      <c r="G72" s="117" t="n">
        <v>4</v>
      </c>
      <c r="H72" s="117" t="n">
        <v>3</v>
      </c>
      <c r="I72" s="117" t="n">
        <v>0</v>
      </c>
      <c r="J72" s="117" t="n">
        <v>3</v>
      </c>
      <c r="K72" s="117" t="n">
        <v>0</v>
      </c>
      <c r="L72" s="117" t="n">
        <v>0</v>
      </c>
      <c r="M72" s="117" t="n">
        <v>0</v>
      </c>
      <c r="N72" s="117" t="n">
        <v>0</v>
      </c>
      <c r="O72" s="117" t="n">
        <v>0</v>
      </c>
      <c r="P72" s="117" t="n">
        <v>0</v>
      </c>
      <c r="Q72" s="117" t="n">
        <v>0</v>
      </c>
      <c r="R72" s="117" t="n">
        <v>0</v>
      </c>
      <c r="S72" s="117" t="n">
        <v>4</v>
      </c>
      <c r="T72" s="117" t="n">
        <v>0</v>
      </c>
      <c r="U72" s="117" t="n">
        <v>4</v>
      </c>
      <c r="V72" s="117" t="n">
        <v>10</v>
      </c>
      <c r="W72" s="117" t="n">
        <v>0</v>
      </c>
      <c r="X72" s="117" t="n">
        <v>10</v>
      </c>
      <c r="Y72" s="117" t="n">
        <v>0</v>
      </c>
      <c r="Z72" s="117" t="n">
        <v>0</v>
      </c>
      <c r="AA72" s="187" t="n">
        <v>0</v>
      </c>
      <c r="AB72" s="185" t="s">
        <v>162</v>
      </c>
    </row>
    <row r="73" customFormat="false" ht="12" hidden="false" customHeight="false" outlineLevel="0" collapsed="false">
      <c r="A73" s="116" t="s">
        <v>163</v>
      </c>
      <c r="B73" s="115" t="n">
        <v>10</v>
      </c>
      <c r="C73" s="115" t="n">
        <v>3</v>
      </c>
      <c r="D73" s="115" t="n">
        <v>7</v>
      </c>
      <c r="E73" s="117" t="n">
        <v>7</v>
      </c>
      <c r="F73" s="117" t="n">
        <v>3</v>
      </c>
      <c r="G73" s="117" t="n">
        <v>4</v>
      </c>
      <c r="H73" s="117" t="n">
        <v>0</v>
      </c>
      <c r="I73" s="117" t="n">
        <v>0</v>
      </c>
      <c r="J73" s="117" t="n">
        <v>0</v>
      </c>
      <c r="K73" s="117" t="n">
        <v>0</v>
      </c>
      <c r="L73" s="117" t="n">
        <v>0</v>
      </c>
      <c r="M73" s="117" t="n">
        <v>0</v>
      </c>
      <c r="N73" s="117" t="n">
        <v>0</v>
      </c>
      <c r="O73" s="117" t="n">
        <v>0</v>
      </c>
      <c r="P73" s="117" t="n">
        <v>0</v>
      </c>
      <c r="Q73" s="117" t="n">
        <v>0</v>
      </c>
      <c r="R73" s="117" t="n">
        <v>0</v>
      </c>
      <c r="S73" s="117" t="n">
        <v>0</v>
      </c>
      <c r="T73" s="117" t="n">
        <v>0</v>
      </c>
      <c r="U73" s="117" t="n">
        <v>0</v>
      </c>
      <c r="V73" s="117" t="n">
        <v>3</v>
      </c>
      <c r="W73" s="117" t="n">
        <v>0</v>
      </c>
      <c r="X73" s="117" t="n">
        <v>3</v>
      </c>
      <c r="Y73" s="117" t="n">
        <v>0</v>
      </c>
      <c r="Z73" s="117" t="n">
        <v>0</v>
      </c>
      <c r="AA73" s="187" t="n">
        <v>0</v>
      </c>
      <c r="AB73" s="185" t="s">
        <v>163</v>
      </c>
    </row>
    <row r="74" customFormat="false" ht="12" hidden="false" customHeight="false" outlineLevel="0" collapsed="false">
      <c r="A74" s="116" t="s">
        <v>173</v>
      </c>
      <c r="B74" s="115" t="n">
        <v>12</v>
      </c>
      <c r="C74" s="115" t="n">
        <v>5</v>
      </c>
      <c r="D74" s="115" t="n">
        <v>7</v>
      </c>
      <c r="E74" s="117" t="n">
        <v>7</v>
      </c>
      <c r="F74" s="117" t="n">
        <v>5</v>
      </c>
      <c r="G74" s="117" t="n">
        <v>2</v>
      </c>
      <c r="H74" s="117" t="n">
        <v>1</v>
      </c>
      <c r="I74" s="117" t="n">
        <v>0</v>
      </c>
      <c r="J74" s="117" t="n">
        <v>1</v>
      </c>
      <c r="K74" s="117" t="n">
        <v>0</v>
      </c>
      <c r="L74" s="117" t="n">
        <v>0</v>
      </c>
      <c r="M74" s="117" t="n">
        <v>0</v>
      </c>
      <c r="N74" s="117" t="n">
        <v>0</v>
      </c>
      <c r="O74" s="117" t="n">
        <v>0</v>
      </c>
      <c r="P74" s="117" t="n">
        <v>0</v>
      </c>
      <c r="Q74" s="117" t="n">
        <v>0</v>
      </c>
      <c r="R74" s="117" t="n">
        <v>0</v>
      </c>
      <c r="S74" s="117" t="n">
        <v>3</v>
      </c>
      <c r="T74" s="117" t="n">
        <v>0</v>
      </c>
      <c r="U74" s="117" t="n">
        <v>3</v>
      </c>
      <c r="V74" s="117" t="n">
        <v>1</v>
      </c>
      <c r="W74" s="117" t="n">
        <v>0</v>
      </c>
      <c r="X74" s="117" t="n">
        <v>1</v>
      </c>
      <c r="Y74" s="117" t="n">
        <v>0</v>
      </c>
      <c r="Z74" s="117" t="n">
        <v>0</v>
      </c>
      <c r="AA74" s="187" t="n">
        <v>0</v>
      </c>
      <c r="AB74" s="185" t="s">
        <v>173</v>
      </c>
    </row>
    <row r="75" customFormat="false" ht="12" hidden="false" customHeight="false" outlineLevel="0" collapsed="false">
      <c r="A75" s="116"/>
      <c r="B75" s="115" t="n">
        <v>0</v>
      </c>
      <c r="C75" s="115" t="n">
        <v>0</v>
      </c>
      <c r="D75" s="115" t="n">
        <v>0</v>
      </c>
      <c r="E75" s="115" t="n">
        <v>0</v>
      </c>
      <c r="F75" s="115"/>
      <c r="G75" s="115"/>
      <c r="H75" s="115" t="n">
        <v>0</v>
      </c>
      <c r="I75" s="115"/>
      <c r="J75" s="115"/>
      <c r="K75" s="117" t="n">
        <v>0</v>
      </c>
      <c r="L75" s="115"/>
      <c r="M75" s="115"/>
      <c r="N75" s="115" t="n">
        <v>0</v>
      </c>
      <c r="O75" s="115"/>
      <c r="P75" s="115"/>
      <c r="Q75" s="115"/>
      <c r="R75" s="115"/>
      <c r="S75" s="115" t="n">
        <v>0</v>
      </c>
      <c r="T75" s="115"/>
      <c r="U75" s="115"/>
      <c r="V75" s="117" t="n">
        <v>0</v>
      </c>
      <c r="W75" s="115"/>
      <c r="X75" s="115"/>
      <c r="Y75" s="115" t="n">
        <v>0</v>
      </c>
      <c r="Z75" s="115"/>
      <c r="AA75" s="214"/>
      <c r="AB75" s="185"/>
    </row>
    <row r="76" customFormat="false" ht="12" hidden="false" customHeight="false" outlineLevel="0" collapsed="false">
      <c r="A76" s="123" t="s">
        <v>155</v>
      </c>
      <c r="B76" s="89" t="n">
        <v>23</v>
      </c>
      <c r="C76" s="89" t="n">
        <v>11</v>
      </c>
      <c r="D76" s="89" t="n">
        <v>12</v>
      </c>
      <c r="E76" s="89" t="n">
        <v>12</v>
      </c>
      <c r="F76" s="89" t="n">
        <v>9</v>
      </c>
      <c r="G76" s="89" t="n">
        <v>3</v>
      </c>
      <c r="H76" s="89" t="n">
        <v>0</v>
      </c>
      <c r="I76" s="89" t="n">
        <v>0</v>
      </c>
      <c r="J76" s="89" t="n">
        <v>0</v>
      </c>
      <c r="K76" s="117" t="n">
        <v>0</v>
      </c>
      <c r="L76" s="89" t="n">
        <v>0</v>
      </c>
      <c r="M76" s="89" t="n">
        <v>0</v>
      </c>
      <c r="N76" s="89" t="n">
        <v>0</v>
      </c>
      <c r="O76" s="89" t="n">
        <v>0</v>
      </c>
      <c r="P76" s="89" t="n">
        <v>0</v>
      </c>
      <c r="Q76" s="89" t="n">
        <v>0</v>
      </c>
      <c r="R76" s="89" t="n">
        <v>0</v>
      </c>
      <c r="S76" s="89" t="n">
        <v>7</v>
      </c>
      <c r="T76" s="89" t="n">
        <v>0</v>
      </c>
      <c r="U76" s="89" t="n">
        <v>7</v>
      </c>
      <c r="V76" s="188" t="n">
        <v>2</v>
      </c>
      <c r="W76" s="89" t="n">
        <v>0</v>
      </c>
      <c r="X76" s="89" t="n">
        <v>2</v>
      </c>
      <c r="Y76" s="89" t="n">
        <v>2</v>
      </c>
      <c r="Z76" s="89" t="n">
        <v>2</v>
      </c>
      <c r="AA76" s="192" t="n">
        <v>0</v>
      </c>
      <c r="AB76" s="191" t="s">
        <v>155</v>
      </c>
    </row>
    <row r="77" customFormat="false" ht="12" hidden="false" customHeight="false" outlineLevel="0" collapsed="false">
      <c r="A77" s="116" t="s">
        <v>156</v>
      </c>
      <c r="B77" s="115" t="n">
        <v>18</v>
      </c>
      <c r="C77" s="115" t="n">
        <v>7</v>
      </c>
      <c r="D77" s="115" t="n">
        <v>11</v>
      </c>
      <c r="E77" s="117" t="n">
        <v>7</v>
      </c>
      <c r="F77" s="117" t="n">
        <v>5</v>
      </c>
      <c r="G77" s="117" t="n">
        <v>2</v>
      </c>
      <c r="H77" s="117" t="n">
        <v>0</v>
      </c>
      <c r="I77" s="117" t="n">
        <v>0</v>
      </c>
      <c r="J77" s="117" t="n">
        <v>0</v>
      </c>
      <c r="K77" s="117" t="n">
        <v>0</v>
      </c>
      <c r="L77" s="117" t="n">
        <v>0</v>
      </c>
      <c r="M77" s="117" t="n">
        <v>0</v>
      </c>
      <c r="N77" s="117" t="n">
        <v>0</v>
      </c>
      <c r="O77" s="117" t="n">
        <v>0</v>
      </c>
      <c r="P77" s="117" t="n">
        <v>0</v>
      </c>
      <c r="Q77" s="117" t="n">
        <v>0</v>
      </c>
      <c r="R77" s="117" t="n">
        <v>0</v>
      </c>
      <c r="S77" s="117" t="n">
        <v>7</v>
      </c>
      <c r="T77" s="117" t="n">
        <v>0</v>
      </c>
      <c r="U77" s="117" t="n">
        <v>7</v>
      </c>
      <c r="V77" s="117" t="n">
        <v>2</v>
      </c>
      <c r="W77" s="117" t="n">
        <v>0</v>
      </c>
      <c r="X77" s="117" t="n">
        <v>2</v>
      </c>
      <c r="Y77" s="117" t="n">
        <v>2</v>
      </c>
      <c r="Z77" s="117" t="n">
        <v>2</v>
      </c>
      <c r="AA77" s="187" t="n">
        <v>0</v>
      </c>
      <c r="AB77" s="185" t="s">
        <v>156</v>
      </c>
    </row>
    <row r="78" customFormat="false" ht="12" hidden="false" customHeight="false" outlineLevel="0" collapsed="false">
      <c r="A78" s="116" t="s">
        <v>205</v>
      </c>
      <c r="B78" s="115" t="n">
        <v>2</v>
      </c>
      <c r="C78" s="115" t="n">
        <v>1</v>
      </c>
      <c r="D78" s="115" t="n">
        <v>1</v>
      </c>
      <c r="E78" s="117" t="n">
        <v>2</v>
      </c>
      <c r="F78" s="117" t="n">
        <v>1</v>
      </c>
      <c r="G78" s="117" t="n">
        <v>1</v>
      </c>
      <c r="H78" s="117" t="n">
        <v>0</v>
      </c>
      <c r="I78" s="117" t="n">
        <v>0</v>
      </c>
      <c r="J78" s="117" t="n">
        <v>0</v>
      </c>
      <c r="K78" s="117" t="n">
        <v>0</v>
      </c>
      <c r="L78" s="117" t="n">
        <v>0</v>
      </c>
      <c r="M78" s="117" t="n">
        <v>0</v>
      </c>
      <c r="N78" s="117" t="n">
        <v>0</v>
      </c>
      <c r="O78" s="117" t="n">
        <v>0</v>
      </c>
      <c r="P78" s="117" t="n">
        <v>0</v>
      </c>
      <c r="Q78" s="117" t="n">
        <v>0</v>
      </c>
      <c r="R78" s="117" t="n">
        <v>0</v>
      </c>
      <c r="S78" s="117" t="n">
        <v>0</v>
      </c>
      <c r="T78" s="117" t="n">
        <v>0</v>
      </c>
      <c r="U78" s="117" t="n">
        <v>0</v>
      </c>
      <c r="V78" s="117" t="n">
        <v>0</v>
      </c>
      <c r="W78" s="117" t="n">
        <v>0</v>
      </c>
      <c r="X78" s="117" t="n">
        <v>0</v>
      </c>
      <c r="Y78" s="117" t="n">
        <v>0</v>
      </c>
      <c r="Z78" s="117" t="n">
        <v>0</v>
      </c>
      <c r="AA78" s="187" t="n">
        <v>0</v>
      </c>
      <c r="AB78" s="185" t="s">
        <v>205</v>
      </c>
    </row>
    <row r="79" customFormat="false" ht="12" hidden="false" customHeight="false" outlineLevel="0" collapsed="false">
      <c r="A79" s="116" t="s">
        <v>206</v>
      </c>
      <c r="B79" s="115" t="n">
        <v>1</v>
      </c>
      <c r="C79" s="115" t="n">
        <v>1</v>
      </c>
      <c r="D79" s="115" t="n">
        <v>0</v>
      </c>
      <c r="E79" s="117" t="n">
        <v>1</v>
      </c>
      <c r="F79" s="117" t="n">
        <v>1</v>
      </c>
      <c r="G79" s="117" t="n">
        <v>0</v>
      </c>
      <c r="H79" s="117" t="n">
        <v>0</v>
      </c>
      <c r="I79" s="117" t="n">
        <v>0</v>
      </c>
      <c r="J79" s="117" t="n">
        <v>0</v>
      </c>
      <c r="K79" s="117" t="n">
        <v>0</v>
      </c>
      <c r="L79" s="117" t="n">
        <v>0</v>
      </c>
      <c r="M79" s="117" t="n">
        <v>0</v>
      </c>
      <c r="N79" s="117" t="n">
        <v>0</v>
      </c>
      <c r="O79" s="117" t="n">
        <v>0</v>
      </c>
      <c r="P79" s="117" t="n">
        <v>0</v>
      </c>
      <c r="Q79" s="117" t="n">
        <v>0</v>
      </c>
      <c r="R79" s="117" t="n">
        <v>0</v>
      </c>
      <c r="S79" s="117" t="n">
        <v>0</v>
      </c>
      <c r="T79" s="117" t="n">
        <v>0</v>
      </c>
      <c r="U79" s="117" t="n">
        <v>0</v>
      </c>
      <c r="V79" s="117" t="n">
        <v>0</v>
      </c>
      <c r="W79" s="117" t="n">
        <v>0</v>
      </c>
      <c r="X79" s="117" t="n">
        <v>0</v>
      </c>
      <c r="Y79" s="117" t="n">
        <v>0</v>
      </c>
      <c r="Z79" s="117" t="n">
        <v>0</v>
      </c>
      <c r="AA79" s="187" t="n">
        <v>0</v>
      </c>
      <c r="AB79" s="185" t="s">
        <v>206</v>
      </c>
    </row>
    <row r="80" customFormat="false" ht="12" hidden="false" customHeight="false" outlineLevel="0" collapsed="false">
      <c r="A80" s="116" t="s">
        <v>207</v>
      </c>
      <c r="B80" s="115" t="n">
        <v>2</v>
      </c>
      <c r="C80" s="115" t="n">
        <v>2</v>
      </c>
      <c r="D80" s="115" t="n">
        <v>0</v>
      </c>
      <c r="E80" s="117" t="n">
        <v>2</v>
      </c>
      <c r="F80" s="117" t="n">
        <v>2</v>
      </c>
      <c r="G80" s="117" t="n">
        <v>0</v>
      </c>
      <c r="H80" s="117" t="n">
        <v>0</v>
      </c>
      <c r="I80" s="117" t="n">
        <v>0</v>
      </c>
      <c r="J80" s="117" t="n">
        <v>0</v>
      </c>
      <c r="K80" s="117" t="n">
        <v>0</v>
      </c>
      <c r="L80" s="117" t="n">
        <v>0</v>
      </c>
      <c r="M80" s="117" t="n">
        <v>0</v>
      </c>
      <c r="N80" s="117" t="n">
        <v>0</v>
      </c>
      <c r="O80" s="117" t="n">
        <v>0</v>
      </c>
      <c r="P80" s="117" t="n">
        <v>0</v>
      </c>
      <c r="Q80" s="117" t="n">
        <v>0</v>
      </c>
      <c r="R80" s="117" t="n">
        <v>0</v>
      </c>
      <c r="S80" s="117" t="n">
        <v>0</v>
      </c>
      <c r="T80" s="117" t="n">
        <v>0</v>
      </c>
      <c r="U80" s="117" t="n">
        <v>0</v>
      </c>
      <c r="V80" s="117" t="n">
        <v>0</v>
      </c>
      <c r="W80" s="117" t="n">
        <v>0</v>
      </c>
      <c r="X80" s="117" t="n">
        <v>0</v>
      </c>
      <c r="Y80" s="117" t="n">
        <v>0</v>
      </c>
      <c r="Z80" s="117" t="n">
        <v>0</v>
      </c>
      <c r="AA80" s="187" t="n">
        <v>0</v>
      </c>
      <c r="AB80" s="185" t="s">
        <v>207</v>
      </c>
    </row>
    <row r="81" customFormat="false" ht="12" hidden="false" customHeight="false" outlineLevel="0" collapsed="false">
      <c r="A81" s="116"/>
      <c r="B81" s="115" t="n">
        <v>0</v>
      </c>
      <c r="C81" s="115" t="n">
        <v>0</v>
      </c>
      <c r="D81" s="115" t="n">
        <v>0</v>
      </c>
      <c r="E81" s="115" t="n">
        <v>0</v>
      </c>
      <c r="F81" s="115"/>
      <c r="G81" s="115"/>
      <c r="H81" s="117" t="n">
        <v>0</v>
      </c>
      <c r="I81" s="115"/>
      <c r="J81" s="115"/>
      <c r="K81" s="115" t="n">
        <v>0</v>
      </c>
      <c r="L81" s="115"/>
      <c r="M81" s="115"/>
      <c r="N81" s="115" t="n">
        <v>0</v>
      </c>
      <c r="O81" s="115"/>
      <c r="P81" s="115"/>
      <c r="Q81" s="115"/>
      <c r="R81" s="115"/>
      <c r="S81" s="115" t="n">
        <v>0</v>
      </c>
      <c r="T81" s="115"/>
      <c r="U81" s="115"/>
      <c r="V81" s="115" t="n">
        <v>0</v>
      </c>
      <c r="W81" s="115"/>
      <c r="X81" s="115"/>
      <c r="Y81" s="117" t="n">
        <v>0</v>
      </c>
      <c r="Z81" s="115"/>
      <c r="AA81" s="214"/>
      <c r="AB81" s="185"/>
    </row>
    <row r="82" customFormat="false" ht="12" hidden="false" customHeight="false" outlineLevel="0" collapsed="false">
      <c r="A82" s="111" t="s">
        <v>157</v>
      </c>
      <c r="B82" s="89" t="n">
        <v>60</v>
      </c>
      <c r="C82" s="89" t="n">
        <v>25</v>
      </c>
      <c r="D82" s="89" t="n">
        <v>35</v>
      </c>
      <c r="E82" s="89" t="n">
        <v>0</v>
      </c>
      <c r="F82" s="89" t="n">
        <v>0</v>
      </c>
      <c r="G82" s="89" t="n">
        <v>0</v>
      </c>
      <c r="H82" s="89" t="n">
        <v>0</v>
      </c>
      <c r="I82" s="89" t="n">
        <v>0</v>
      </c>
      <c r="J82" s="89" t="n">
        <v>0</v>
      </c>
      <c r="K82" s="89" t="n">
        <v>46</v>
      </c>
      <c r="L82" s="89" t="n">
        <v>20</v>
      </c>
      <c r="M82" s="89" t="n">
        <v>26</v>
      </c>
      <c r="N82" s="89" t="n">
        <v>5</v>
      </c>
      <c r="O82" s="89" t="n">
        <v>0</v>
      </c>
      <c r="P82" s="89" t="n">
        <v>5</v>
      </c>
      <c r="Q82" s="89" t="n">
        <v>3</v>
      </c>
      <c r="R82" s="89" t="n">
        <v>0</v>
      </c>
      <c r="S82" s="89" t="n">
        <v>0</v>
      </c>
      <c r="T82" s="89" t="n">
        <v>0</v>
      </c>
      <c r="U82" s="89" t="n">
        <v>0</v>
      </c>
      <c r="V82" s="89" t="n">
        <v>1</v>
      </c>
      <c r="W82" s="89" t="n">
        <v>1</v>
      </c>
      <c r="X82" s="89" t="n">
        <v>0</v>
      </c>
      <c r="Y82" s="89" t="n">
        <v>5</v>
      </c>
      <c r="Z82" s="89" t="n">
        <v>4</v>
      </c>
      <c r="AA82" s="192" t="n">
        <v>1</v>
      </c>
      <c r="AB82" s="184" t="s">
        <v>157</v>
      </c>
    </row>
    <row r="83" customFormat="false" ht="12" hidden="false" customHeight="false" outlineLevel="0" collapsed="false">
      <c r="A83" s="116" t="s">
        <v>135</v>
      </c>
      <c r="B83" s="115" t="n">
        <v>47</v>
      </c>
      <c r="C83" s="115" t="n">
        <v>20</v>
      </c>
      <c r="D83" s="115" t="n">
        <v>27</v>
      </c>
      <c r="E83" s="117" t="n">
        <v>0</v>
      </c>
      <c r="F83" s="117" t="n">
        <v>0</v>
      </c>
      <c r="G83" s="117" t="n">
        <v>0</v>
      </c>
      <c r="H83" s="117" t="n">
        <v>0</v>
      </c>
      <c r="I83" s="117" t="n">
        <v>0</v>
      </c>
      <c r="J83" s="117" t="n">
        <v>0</v>
      </c>
      <c r="K83" s="117" t="n">
        <v>36</v>
      </c>
      <c r="L83" s="117" t="n">
        <v>17</v>
      </c>
      <c r="M83" s="117" t="n">
        <v>19</v>
      </c>
      <c r="N83" s="117" t="n">
        <v>4</v>
      </c>
      <c r="O83" s="117" t="n">
        <v>0</v>
      </c>
      <c r="P83" s="117" t="n">
        <v>4</v>
      </c>
      <c r="Q83" s="117" t="n">
        <v>3</v>
      </c>
      <c r="R83" s="117" t="n">
        <v>0</v>
      </c>
      <c r="S83" s="117" t="n">
        <v>0</v>
      </c>
      <c r="T83" s="117" t="n">
        <v>0</v>
      </c>
      <c r="U83" s="117" t="n">
        <v>0</v>
      </c>
      <c r="V83" s="117" t="n">
        <v>0</v>
      </c>
      <c r="W83" s="117" t="n">
        <v>0</v>
      </c>
      <c r="X83" s="117" t="n">
        <v>0</v>
      </c>
      <c r="Y83" s="117" t="n">
        <v>4</v>
      </c>
      <c r="Z83" s="117" t="n">
        <v>3</v>
      </c>
      <c r="AA83" s="187" t="n">
        <v>1</v>
      </c>
      <c r="AB83" s="185" t="s">
        <v>135</v>
      </c>
    </row>
    <row r="84" customFormat="false" ht="12" hidden="false" customHeight="false" outlineLevel="0" collapsed="false">
      <c r="A84" s="116" t="s">
        <v>158</v>
      </c>
      <c r="B84" s="115" t="n">
        <v>1</v>
      </c>
      <c r="C84" s="115" t="n">
        <v>0</v>
      </c>
      <c r="D84" s="115" t="n">
        <v>1</v>
      </c>
      <c r="E84" s="117" t="n">
        <v>0</v>
      </c>
      <c r="F84" s="117" t="n">
        <v>0</v>
      </c>
      <c r="G84" s="117" t="n">
        <v>0</v>
      </c>
      <c r="H84" s="117" t="n">
        <v>0</v>
      </c>
      <c r="I84" s="117" t="n">
        <v>0</v>
      </c>
      <c r="J84" s="117" t="n">
        <v>0</v>
      </c>
      <c r="K84" s="117" t="n">
        <v>1</v>
      </c>
      <c r="L84" s="117" t="n">
        <v>0</v>
      </c>
      <c r="M84" s="117" t="n">
        <v>1</v>
      </c>
      <c r="N84" s="117" t="n">
        <v>0</v>
      </c>
      <c r="O84" s="117" t="n">
        <v>0</v>
      </c>
      <c r="P84" s="117" t="n">
        <v>0</v>
      </c>
      <c r="Q84" s="117" t="n">
        <v>0</v>
      </c>
      <c r="R84" s="117" t="n">
        <v>0</v>
      </c>
      <c r="S84" s="117" t="n">
        <v>0</v>
      </c>
      <c r="T84" s="117" t="n">
        <v>0</v>
      </c>
      <c r="U84" s="117" t="n">
        <v>0</v>
      </c>
      <c r="V84" s="117" t="n">
        <v>0</v>
      </c>
      <c r="W84" s="117" t="n">
        <v>0</v>
      </c>
      <c r="X84" s="117" t="n">
        <v>0</v>
      </c>
      <c r="Y84" s="117" t="n">
        <v>0</v>
      </c>
      <c r="Z84" s="117" t="n">
        <v>0</v>
      </c>
      <c r="AA84" s="187" t="n">
        <v>0</v>
      </c>
      <c r="AB84" s="185" t="s">
        <v>158</v>
      </c>
    </row>
    <row r="85" customFormat="false" ht="12" hidden="false" customHeight="false" outlineLevel="0" collapsed="false">
      <c r="A85" s="116" t="s">
        <v>159</v>
      </c>
      <c r="B85" s="115" t="n">
        <v>2</v>
      </c>
      <c r="C85" s="115" t="n">
        <v>1</v>
      </c>
      <c r="D85" s="115" t="n">
        <v>1</v>
      </c>
      <c r="E85" s="117" t="n">
        <v>0</v>
      </c>
      <c r="F85" s="117" t="n">
        <v>0</v>
      </c>
      <c r="G85" s="117" t="n">
        <v>0</v>
      </c>
      <c r="H85" s="117" t="n">
        <v>0</v>
      </c>
      <c r="I85" s="117" t="n">
        <v>0</v>
      </c>
      <c r="J85" s="117" t="n">
        <v>0</v>
      </c>
      <c r="K85" s="117" t="n">
        <v>1</v>
      </c>
      <c r="L85" s="117" t="n">
        <v>0</v>
      </c>
      <c r="M85" s="117" t="n">
        <v>1</v>
      </c>
      <c r="N85" s="117" t="n">
        <v>0</v>
      </c>
      <c r="O85" s="117" t="n">
        <v>0</v>
      </c>
      <c r="P85" s="117" t="n">
        <v>0</v>
      </c>
      <c r="Q85" s="117" t="n">
        <v>0</v>
      </c>
      <c r="R85" s="117" t="n">
        <v>0</v>
      </c>
      <c r="S85" s="117" t="n">
        <v>0</v>
      </c>
      <c r="T85" s="117" t="n">
        <v>0</v>
      </c>
      <c r="U85" s="117" t="n">
        <v>0</v>
      </c>
      <c r="V85" s="117" t="n">
        <v>0</v>
      </c>
      <c r="W85" s="117" t="n">
        <v>0</v>
      </c>
      <c r="X85" s="117" t="n">
        <v>0</v>
      </c>
      <c r="Y85" s="117" t="n">
        <v>1</v>
      </c>
      <c r="Z85" s="117" t="n">
        <v>1</v>
      </c>
      <c r="AA85" s="187" t="n">
        <v>0</v>
      </c>
      <c r="AB85" s="185" t="s">
        <v>159</v>
      </c>
    </row>
    <row r="86" customFormat="false" ht="12" hidden="false" customHeight="false" outlineLevel="0" collapsed="false">
      <c r="A86" s="116" t="s">
        <v>160</v>
      </c>
      <c r="B86" s="115" t="n">
        <v>2</v>
      </c>
      <c r="C86" s="115" t="n">
        <v>1</v>
      </c>
      <c r="D86" s="115" t="n">
        <v>1</v>
      </c>
      <c r="E86" s="117" t="n">
        <v>0</v>
      </c>
      <c r="F86" s="117" t="n">
        <v>0</v>
      </c>
      <c r="G86" s="117" t="n">
        <v>0</v>
      </c>
      <c r="H86" s="117" t="n">
        <v>0</v>
      </c>
      <c r="I86" s="117" t="n">
        <v>0</v>
      </c>
      <c r="J86" s="117" t="n">
        <v>0</v>
      </c>
      <c r="K86" s="117" t="n">
        <v>2</v>
      </c>
      <c r="L86" s="117" t="n">
        <v>1</v>
      </c>
      <c r="M86" s="117" t="n">
        <v>1</v>
      </c>
      <c r="N86" s="117" t="n">
        <v>0</v>
      </c>
      <c r="O86" s="117" t="n">
        <v>0</v>
      </c>
      <c r="P86" s="117" t="n">
        <v>0</v>
      </c>
      <c r="Q86" s="117" t="n">
        <v>0</v>
      </c>
      <c r="R86" s="117" t="n">
        <v>0</v>
      </c>
      <c r="S86" s="117" t="n">
        <v>0</v>
      </c>
      <c r="T86" s="117" t="n">
        <v>0</v>
      </c>
      <c r="U86" s="117" t="n">
        <v>0</v>
      </c>
      <c r="V86" s="117" t="n">
        <v>0</v>
      </c>
      <c r="W86" s="117" t="n">
        <v>0</v>
      </c>
      <c r="X86" s="117" t="n">
        <v>0</v>
      </c>
      <c r="Y86" s="117" t="n">
        <v>0</v>
      </c>
      <c r="Z86" s="117" t="n">
        <v>0</v>
      </c>
      <c r="AA86" s="187" t="n">
        <v>0</v>
      </c>
      <c r="AB86" s="185" t="s">
        <v>160</v>
      </c>
    </row>
    <row r="87" customFormat="false" ht="12" hidden="false" customHeight="false" outlineLevel="0" collapsed="false">
      <c r="A87" s="116" t="s">
        <v>161</v>
      </c>
      <c r="B87" s="115" t="n">
        <v>1</v>
      </c>
      <c r="C87" s="115" t="n">
        <v>0</v>
      </c>
      <c r="D87" s="115" t="n">
        <v>1</v>
      </c>
      <c r="E87" s="117" t="n">
        <v>0</v>
      </c>
      <c r="F87" s="117" t="n">
        <v>0</v>
      </c>
      <c r="G87" s="117" t="n">
        <v>0</v>
      </c>
      <c r="H87" s="117" t="n">
        <v>0</v>
      </c>
      <c r="I87" s="117" t="n">
        <v>0</v>
      </c>
      <c r="J87" s="117" t="n">
        <v>0</v>
      </c>
      <c r="K87" s="117" t="n">
        <v>1</v>
      </c>
      <c r="L87" s="117" t="n">
        <v>0</v>
      </c>
      <c r="M87" s="117" t="n">
        <v>1</v>
      </c>
      <c r="N87" s="117" t="n">
        <v>0</v>
      </c>
      <c r="O87" s="117" t="n">
        <v>0</v>
      </c>
      <c r="P87" s="117" t="n">
        <v>0</v>
      </c>
      <c r="Q87" s="117" t="n">
        <v>0</v>
      </c>
      <c r="R87" s="117" t="n">
        <v>0</v>
      </c>
      <c r="S87" s="117" t="n">
        <v>0</v>
      </c>
      <c r="T87" s="117" t="n">
        <v>0</v>
      </c>
      <c r="U87" s="117" t="n">
        <v>0</v>
      </c>
      <c r="V87" s="117" t="n">
        <v>0</v>
      </c>
      <c r="W87" s="117" t="n">
        <v>0</v>
      </c>
      <c r="X87" s="117" t="n">
        <v>0</v>
      </c>
      <c r="Y87" s="117" t="n">
        <v>0</v>
      </c>
      <c r="Z87" s="117" t="n">
        <v>0</v>
      </c>
      <c r="AA87" s="187" t="n">
        <v>0</v>
      </c>
      <c r="AB87" s="185" t="s">
        <v>161</v>
      </c>
    </row>
    <row r="88" customFormat="false" ht="12" hidden="false" customHeight="false" outlineLevel="0" collapsed="false">
      <c r="A88" s="116" t="s">
        <v>151</v>
      </c>
      <c r="B88" s="115" t="n">
        <v>2</v>
      </c>
      <c r="C88" s="115" t="n">
        <v>1</v>
      </c>
      <c r="D88" s="115" t="n">
        <v>1</v>
      </c>
      <c r="E88" s="117" t="n">
        <v>0</v>
      </c>
      <c r="F88" s="117" t="n">
        <v>0</v>
      </c>
      <c r="G88" s="117" t="n">
        <v>0</v>
      </c>
      <c r="H88" s="117" t="n">
        <v>0</v>
      </c>
      <c r="I88" s="117" t="n">
        <v>0</v>
      </c>
      <c r="J88" s="117" t="n">
        <v>0</v>
      </c>
      <c r="K88" s="117" t="n">
        <v>2</v>
      </c>
      <c r="L88" s="117" t="n">
        <v>1</v>
      </c>
      <c r="M88" s="117" t="n">
        <v>1</v>
      </c>
      <c r="N88" s="117" t="n">
        <v>0</v>
      </c>
      <c r="O88" s="117" t="n">
        <v>0</v>
      </c>
      <c r="P88" s="117" t="n">
        <v>0</v>
      </c>
      <c r="Q88" s="117" t="n">
        <v>0</v>
      </c>
      <c r="R88" s="117" t="n">
        <v>0</v>
      </c>
      <c r="S88" s="117" t="n">
        <v>0</v>
      </c>
      <c r="T88" s="117" t="n">
        <v>0</v>
      </c>
      <c r="U88" s="117" t="n">
        <v>0</v>
      </c>
      <c r="V88" s="117" t="n">
        <v>0</v>
      </c>
      <c r="W88" s="117" t="n">
        <v>0</v>
      </c>
      <c r="X88" s="117" t="n">
        <v>0</v>
      </c>
      <c r="Y88" s="117" t="n">
        <v>0</v>
      </c>
      <c r="Z88" s="117" t="n">
        <v>0</v>
      </c>
      <c r="AA88" s="187" t="n">
        <v>0</v>
      </c>
      <c r="AB88" s="185" t="s">
        <v>151</v>
      </c>
    </row>
    <row r="89" customFormat="false" ht="12" hidden="false" customHeight="false" outlineLevel="0" collapsed="false">
      <c r="A89" s="116" t="s">
        <v>164</v>
      </c>
      <c r="B89" s="115" t="n">
        <v>4</v>
      </c>
      <c r="C89" s="115" t="n">
        <v>2</v>
      </c>
      <c r="D89" s="115" t="n">
        <v>2</v>
      </c>
      <c r="E89" s="117" t="n">
        <v>0</v>
      </c>
      <c r="F89" s="117" t="n">
        <v>0</v>
      </c>
      <c r="G89" s="117" t="n">
        <v>0</v>
      </c>
      <c r="H89" s="117" t="n">
        <v>0</v>
      </c>
      <c r="I89" s="117" t="n">
        <v>0</v>
      </c>
      <c r="J89" s="117" t="n">
        <v>0</v>
      </c>
      <c r="K89" s="117" t="n">
        <v>2</v>
      </c>
      <c r="L89" s="117" t="n">
        <v>1</v>
      </c>
      <c r="M89" s="117" t="n">
        <v>1</v>
      </c>
      <c r="N89" s="117" t="n">
        <v>1</v>
      </c>
      <c r="O89" s="117" t="n">
        <v>0</v>
      </c>
      <c r="P89" s="117" t="n">
        <v>1</v>
      </c>
      <c r="Q89" s="117" t="n">
        <v>0</v>
      </c>
      <c r="R89" s="117" t="n">
        <v>0</v>
      </c>
      <c r="S89" s="117" t="n">
        <v>0</v>
      </c>
      <c r="T89" s="117" t="n">
        <v>0</v>
      </c>
      <c r="U89" s="117" t="n">
        <v>0</v>
      </c>
      <c r="V89" s="117" t="n">
        <v>1</v>
      </c>
      <c r="W89" s="117" t="n">
        <v>1</v>
      </c>
      <c r="X89" s="117" t="n">
        <v>0</v>
      </c>
      <c r="Y89" s="117" t="n">
        <v>0</v>
      </c>
      <c r="Z89" s="117" t="n">
        <v>0</v>
      </c>
      <c r="AA89" s="187" t="n">
        <v>0</v>
      </c>
      <c r="AB89" s="185" t="s">
        <v>164</v>
      </c>
    </row>
    <row r="90" customFormat="false" ht="12.75" hidden="false" customHeight="false" outlineLevel="0" collapsed="false">
      <c r="A90" s="155" t="s">
        <v>171</v>
      </c>
      <c r="B90" s="190" t="n">
        <v>1</v>
      </c>
      <c r="C90" s="130" t="n">
        <v>0</v>
      </c>
      <c r="D90" s="130" t="n">
        <v>1</v>
      </c>
      <c r="E90" s="129" t="n">
        <v>0</v>
      </c>
      <c r="F90" s="129" t="n">
        <v>0</v>
      </c>
      <c r="G90" s="129" t="n">
        <v>0</v>
      </c>
      <c r="H90" s="129" t="n">
        <v>0</v>
      </c>
      <c r="I90" s="129" t="n">
        <v>0</v>
      </c>
      <c r="J90" s="129" t="n">
        <v>0</v>
      </c>
      <c r="K90" s="129" t="n">
        <v>1</v>
      </c>
      <c r="L90" s="129" t="n">
        <v>0</v>
      </c>
      <c r="M90" s="129" t="n">
        <v>1</v>
      </c>
      <c r="N90" s="129" t="n">
        <v>0</v>
      </c>
      <c r="O90" s="129" t="n">
        <v>0</v>
      </c>
      <c r="P90" s="129" t="n">
        <v>0</v>
      </c>
      <c r="Q90" s="129" t="n">
        <v>0</v>
      </c>
      <c r="R90" s="129" t="n">
        <v>0</v>
      </c>
      <c r="S90" s="129" t="n">
        <v>0</v>
      </c>
      <c r="T90" s="129" t="n">
        <v>0</v>
      </c>
      <c r="U90" s="129" t="n">
        <v>0</v>
      </c>
      <c r="V90" s="129" t="n">
        <v>0</v>
      </c>
      <c r="W90" s="129" t="n">
        <v>0</v>
      </c>
      <c r="X90" s="129" t="n">
        <v>0</v>
      </c>
      <c r="Y90" s="129" t="n">
        <v>0</v>
      </c>
      <c r="Z90" s="129" t="n">
        <v>0</v>
      </c>
      <c r="AA90" s="215" t="n">
        <v>0</v>
      </c>
      <c r="AB90" s="189" t="s">
        <v>171</v>
      </c>
    </row>
    <row r="91" customFormat="false" ht="12" hidden="false" customHeight="false" outlineLevel="0" collapsed="false">
      <c r="A91" s="160"/>
    </row>
  </sheetData>
  <mergeCells count="1">
    <mergeCell ref="H6:J6"/>
  </mergeCells>
  <printOptions headings="false" gridLines="false" gridLinesSet="true" horizontalCentered="false" verticalCentered="false"/>
  <pageMargins left="0.7875" right="0.590277777777778" top="0.39375" bottom="0.39375" header="0.511811023622047" footer="0.39375"/>
  <pageSetup paperSize="9" scale="92" fitToWidth="1" fitToHeight="1" pageOrder="overThenDown" orientation="portrait" blackAndWhite="false" draft="false" cellComments="none" firstPageNumber="28" useFirstPageNumber="true" horizontalDpi="300" verticalDpi="300" copies="1"/>
  <headerFooter differentFirst="false" differentOddEven="false">
    <oddHeader/>
    <oddFooter>&amp;C&amp;"ＭＳ 明朝,Regular"－&amp;P－</oddFooter>
  </headerFooter>
  <rowBreaks count="1" manualBreakCount="1">
    <brk id="5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34" activeCellId="0" sqref="C34"/>
    </sheetView>
  </sheetViews>
  <sheetFormatPr defaultColWidth="14.25" defaultRowHeight="12" zeroHeight="false" outlineLevelRow="0" outlineLevelCol="0"/>
  <cols>
    <col collapsed="false" customWidth="true" hidden="false" outlineLevel="0" max="1" min="1" style="85" width="10.25"/>
    <col collapsed="false" customWidth="true" hidden="false" outlineLevel="0" max="2" min="2" style="85" width="5.36"/>
    <col collapsed="false" customWidth="true" hidden="false" outlineLevel="0" max="3" min="3" style="85" width="5.49"/>
    <col collapsed="false" customWidth="true" hidden="false" outlineLevel="0" max="4" min="4" style="85" width="5.87"/>
    <col collapsed="false" customWidth="true" hidden="false" outlineLevel="0" max="9" min="5" style="85" width="5.49"/>
    <col collapsed="false" customWidth="true" hidden="false" outlineLevel="0" max="13" min="10" style="85" width="5.99"/>
    <col collapsed="false" customWidth="true" hidden="false" outlineLevel="0" max="16" min="14" style="85" width="5.36"/>
    <col collapsed="false" customWidth="true" hidden="false" outlineLevel="0" max="18" min="17" style="85" width="6.25"/>
    <col collapsed="false" customWidth="false" hidden="false" outlineLevel="0" max="257" min="19" style="85" width="14.25"/>
  </cols>
  <sheetData>
    <row r="1" customFormat="false" ht="12" hidden="false" customHeight="false" outlineLevel="0" collapsed="false">
      <c r="A1" s="216" t="s">
        <v>22</v>
      </c>
      <c r="B1" s="217"/>
      <c r="C1" s="217"/>
      <c r="D1" s="217"/>
      <c r="E1" s="217"/>
      <c r="F1" s="217"/>
      <c r="G1" s="217"/>
      <c r="H1" s="217"/>
      <c r="I1" s="217"/>
      <c r="J1" s="217"/>
      <c r="K1" s="217"/>
      <c r="L1" s="217"/>
      <c r="M1" s="217"/>
      <c r="N1" s="217"/>
      <c r="O1" s="217"/>
      <c r="P1" s="217"/>
      <c r="Q1" s="217"/>
      <c r="R1" s="217"/>
    </row>
    <row r="2" customFormat="false" ht="12" hidden="false" customHeight="false" outlineLevel="0" collapsed="false">
      <c r="A2" s="217"/>
      <c r="B2" s="217"/>
      <c r="C2" s="217"/>
      <c r="D2" s="217"/>
      <c r="E2" s="217"/>
      <c r="F2" s="217"/>
      <c r="G2" s="217"/>
      <c r="H2" s="217"/>
      <c r="I2" s="217"/>
      <c r="J2" s="217"/>
      <c r="K2" s="217"/>
      <c r="L2" s="217"/>
      <c r="M2" s="217"/>
      <c r="N2" s="217"/>
      <c r="O2" s="217"/>
      <c r="P2" s="217"/>
      <c r="Q2" s="217"/>
      <c r="R2" s="217"/>
    </row>
    <row r="3" customFormat="false" ht="12.95" hidden="false" customHeight="true" outlineLevel="0" collapsed="false">
      <c r="A3" s="218" t="s">
        <v>257</v>
      </c>
      <c r="B3" s="217"/>
      <c r="C3" s="217"/>
      <c r="D3" s="217"/>
      <c r="E3" s="217"/>
      <c r="F3" s="217"/>
      <c r="G3" s="217"/>
      <c r="H3" s="217"/>
      <c r="I3" s="217"/>
      <c r="J3" s="217"/>
      <c r="K3" s="217"/>
      <c r="L3" s="217"/>
      <c r="M3" s="217"/>
      <c r="N3" s="217"/>
      <c r="O3" s="217"/>
      <c r="P3" s="217"/>
      <c r="Q3" s="217"/>
      <c r="R3" s="217"/>
    </row>
    <row r="4" customFormat="false" ht="15" hidden="false" customHeight="true" outlineLevel="0" collapsed="false">
      <c r="A4" s="216" t="s">
        <v>258</v>
      </c>
      <c r="B4" s="217"/>
      <c r="C4" s="217"/>
      <c r="D4" s="217"/>
      <c r="E4" s="217"/>
      <c r="F4" s="217"/>
      <c r="G4" s="217"/>
      <c r="H4" s="217"/>
      <c r="I4" s="217"/>
      <c r="J4" s="217"/>
      <c r="K4" s="217"/>
      <c r="L4" s="217"/>
      <c r="M4" s="217"/>
      <c r="N4" s="217"/>
      <c r="O4" s="219" t="s">
        <v>259</v>
      </c>
      <c r="Q4" s="217"/>
      <c r="R4" s="217"/>
      <c r="S4" s="217"/>
      <c r="T4" s="217"/>
    </row>
    <row r="5" customFormat="false" ht="20.1" hidden="false" customHeight="true" outlineLevel="0" collapsed="false">
      <c r="A5" s="220" t="s">
        <v>43</v>
      </c>
      <c r="B5" s="165" t="s">
        <v>9</v>
      </c>
      <c r="C5" s="165"/>
      <c r="D5" s="221" t="s">
        <v>260</v>
      </c>
      <c r="E5" s="222"/>
      <c r="F5" s="222"/>
      <c r="G5" s="222"/>
      <c r="H5" s="222"/>
      <c r="I5" s="222"/>
      <c r="J5" s="221" t="s">
        <v>261</v>
      </c>
      <c r="K5" s="222"/>
      <c r="L5" s="222"/>
      <c r="M5" s="223"/>
      <c r="N5" s="221" t="s">
        <v>262</v>
      </c>
      <c r="O5" s="224"/>
      <c r="P5" s="217"/>
      <c r="Q5" s="217"/>
      <c r="R5" s="217"/>
      <c r="S5" s="217"/>
    </row>
    <row r="6" customFormat="false" ht="20.1" hidden="false" customHeight="true" outlineLevel="0" collapsed="false">
      <c r="A6" s="220"/>
      <c r="B6" s="165"/>
      <c r="C6" s="165"/>
      <c r="D6" s="225" t="s">
        <v>263</v>
      </c>
      <c r="E6" s="166"/>
      <c r="F6" s="166"/>
      <c r="G6" s="166"/>
      <c r="H6" s="166"/>
      <c r="I6" s="166"/>
      <c r="J6" s="226" t="s">
        <v>264</v>
      </c>
      <c r="K6" s="226"/>
      <c r="L6" s="226"/>
      <c r="M6" s="226"/>
      <c r="N6" s="225" t="s">
        <v>265</v>
      </c>
      <c r="O6" s="96"/>
    </row>
    <row r="7" customFormat="false" ht="24.95" hidden="false" customHeight="true" outlineLevel="0" collapsed="false">
      <c r="A7" s="220"/>
      <c r="B7" s="165"/>
      <c r="C7" s="165"/>
      <c r="D7" s="227" t="s">
        <v>9</v>
      </c>
      <c r="E7" s="227"/>
      <c r="F7" s="228" t="s">
        <v>266</v>
      </c>
      <c r="G7" s="228"/>
      <c r="H7" s="228" t="s">
        <v>267</v>
      </c>
      <c r="I7" s="229" t="s">
        <v>268</v>
      </c>
      <c r="J7" s="227" t="s">
        <v>9</v>
      </c>
      <c r="K7" s="228" t="s">
        <v>269</v>
      </c>
      <c r="L7" s="228" t="s">
        <v>270</v>
      </c>
      <c r="M7" s="228" t="s">
        <v>271</v>
      </c>
      <c r="N7" s="230" t="s">
        <v>272</v>
      </c>
      <c r="O7" s="231"/>
    </row>
    <row r="8" customFormat="false" ht="15" hidden="false" customHeight="true" outlineLevel="0" collapsed="false">
      <c r="A8" s="100" t="s">
        <v>132</v>
      </c>
      <c r="B8" s="232" t="n">
        <v>222</v>
      </c>
      <c r="C8" s="233" t="n">
        <v>1</v>
      </c>
      <c r="D8" s="232" t="n">
        <v>188</v>
      </c>
      <c r="E8" s="233" t="n">
        <v>1</v>
      </c>
      <c r="F8" s="232" t="n">
        <v>184</v>
      </c>
      <c r="G8" s="233" t="n">
        <v>1</v>
      </c>
      <c r="H8" s="115" t="n">
        <v>2</v>
      </c>
      <c r="I8" s="115" t="n">
        <v>2</v>
      </c>
      <c r="J8" s="115" t="n">
        <v>34</v>
      </c>
      <c r="K8" s="115" t="n">
        <v>30</v>
      </c>
      <c r="L8" s="115" t="n">
        <v>3</v>
      </c>
      <c r="M8" s="115" t="n">
        <v>1</v>
      </c>
      <c r="N8" s="115"/>
      <c r="O8" s="185" t="n">
        <v>0</v>
      </c>
    </row>
    <row r="9" customFormat="false" ht="15" hidden="false" customHeight="true" outlineLevel="0" collapsed="false">
      <c r="A9" s="119" t="s">
        <v>133</v>
      </c>
      <c r="B9" s="234" t="n">
        <v>222</v>
      </c>
      <c r="C9" s="235" t="n">
        <v>1</v>
      </c>
      <c r="D9" s="234" t="n">
        <v>188</v>
      </c>
      <c r="E9" s="235" t="n">
        <v>1</v>
      </c>
      <c r="F9" s="234" t="n">
        <v>184</v>
      </c>
      <c r="G9" s="235" t="n">
        <v>1</v>
      </c>
      <c r="H9" s="236" t="n">
        <v>2</v>
      </c>
      <c r="I9" s="236" t="n">
        <v>2</v>
      </c>
      <c r="J9" s="236" t="n">
        <v>34</v>
      </c>
      <c r="K9" s="236" t="n">
        <v>30</v>
      </c>
      <c r="L9" s="236" t="n">
        <v>3</v>
      </c>
      <c r="M9" s="236" t="n">
        <v>1</v>
      </c>
      <c r="N9" s="236"/>
      <c r="O9" s="237" t="n">
        <v>0</v>
      </c>
    </row>
    <row r="10" customFormat="false" ht="24.95" hidden="false" customHeight="true" outlineLevel="0" collapsed="false">
      <c r="A10" s="238" t="s">
        <v>86</v>
      </c>
      <c r="B10" s="234" t="n">
        <v>2</v>
      </c>
      <c r="C10" s="235"/>
      <c r="D10" s="234" t="n">
        <v>2</v>
      </c>
      <c r="E10" s="235"/>
      <c r="F10" s="234" t="n">
        <v>2</v>
      </c>
      <c r="G10" s="235"/>
      <c r="H10" s="236"/>
      <c r="I10" s="236"/>
      <c r="J10" s="236"/>
      <c r="K10" s="236"/>
      <c r="L10" s="236"/>
      <c r="M10" s="236"/>
      <c r="O10" s="237"/>
    </row>
    <row r="11" customFormat="false" ht="24.95" hidden="false" customHeight="true" outlineLevel="0" collapsed="false">
      <c r="A11" s="238" t="s">
        <v>87</v>
      </c>
      <c r="B11" s="234" t="n">
        <v>164</v>
      </c>
      <c r="C11" s="235" t="n">
        <v>1</v>
      </c>
      <c r="D11" s="234" t="n">
        <v>135</v>
      </c>
      <c r="E11" s="235" t="n">
        <v>1</v>
      </c>
      <c r="F11" s="234" t="n">
        <v>132</v>
      </c>
      <c r="G11" s="235" t="n">
        <v>1</v>
      </c>
      <c r="H11" s="236" t="n">
        <v>2</v>
      </c>
      <c r="I11" s="236" t="n">
        <v>1</v>
      </c>
      <c r="J11" s="236" t="n">
        <v>29</v>
      </c>
      <c r="K11" s="236" t="n">
        <v>28</v>
      </c>
      <c r="L11" s="236" t="n">
        <v>0</v>
      </c>
      <c r="M11" s="236" t="n">
        <v>1</v>
      </c>
      <c r="O11" s="237" t="n">
        <v>0</v>
      </c>
    </row>
    <row r="12" s="89" customFormat="true" ht="15" hidden="false" customHeight="true" outlineLevel="0" collapsed="false">
      <c r="A12" s="239" t="s">
        <v>273</v>
      </c>
      <c r="B12" s="232" t="n">
        <v>149</v>
      </c>
      <c r="C12" s="233" t="n">
        <v>1</v>
      </c>
      <c r="D12" s="232" t="n">
        <v>121</v>
      </c>
      <c r="E12" s="233" t="n">
        <v>1</v>
      </c>
      <c r="F12" s="232" t="n">
        <v>120</v>
      </c>
      <c r="G12" s="233" t="n">
        <v>1</v>
      </c>
      <c r="H12" s="115" t="n">
        <v>0</v>
      </c>
      <c r="I12" s="115" t="n">
        <v>1</v>
      </c>
      <c r="J12" s="115" t="n">
        <v>28</v>
      </c>
      <c r="K12" s="115" t="n">
        <v>27</v>
      </c>
      <c r="L12" s="115" t="n">
        <v>0</v>
      </c>
      <c r="M12" s="115" t="n">
        <v>1</v>
      </c>
      <c r="N12" s="115"/>
      <c r="O12" s="86" t="n">
        <v>0</v>
      </c>
    </row>
    <row r="13" customFormat="false" ht="15" hidden="false" customHeight="true" outlineLevel="0" collapsed="false">
      <c r="A13" s="239" t="s">
        <v>274</v>
      </c>
      <c r="B13" s="232" t="n">
        <v>15</v>
      </c>
      <c r="C13" s="233"/>
      <c r="D13" s="232" t="n">
        <v>14</v>
      </c>
      <c r="E13" s="233" t="n">
        <v>0</v>
      </c>
      <c r="F13" s="232" t="n">
        <v>12</v>
      </c>
      <c r="G13" s="233"/>
      <c r="H13" s="115" t="n">
        <v>2</v>
      </c>
      <c r="I13" s="115" t="n">
        <v>0</v>
      </c>
      <c r="J13" s="115" t="n">
        <v>1</v>
      </c>
      <c r="K13" s="115" t="n">
        <v>1</v>
      </c>
      <c r="L13" s="115" t="n">
        <v>0</v>
      </c>
      <c r="M13" s="115" t="n">
        <v>0</v>
      </c>
      <c r="N13" s="115"/>
      <c r="O13" s="86" t="n">
        <v>0</v>
      </c>
    </row>
    <row r="14" s="210" customFormat="true" ht="35.1" hidden="false" customHeight="true" outlineLevel="0" collapsed="false">
      <c r="A14" s="240" t="s">
        <v>88</v>
      </c>
      <c r="B14" s="241" t="n">
        <v>56</v>
      </c>
      <c r="C14" s="242"/>
      <c r="D14" s="243" t="n">
        <v>51</v>
      </c>
      <c r="E14" s="242"/>
      <c r="F14" s="243" t="n">
        <v>50</v>
      </c>
      <c r="G14" s="244"/>
      <c r="H14" s="245" t="n">
        <v>0</v>
      </c>
      <c r="I14" s="245" t="n">
        <v>1</v>
      </c>
      <c r="J14" s="245" t="n">
        <v>5</v>
      </c>
      <c r="K14" s="245" t="n">
        <v>2</v>
      </c>
      <c r="L14" s="245" t="n">
        <v>3</v>
      </c>
      <c r="M14" s="245" t="n">
        <v>0</v>
      </c>
      <c r="N14" s="245"/>
      <c r="O14" s="246" t="n">
        <v>0</v>
      </c>
    </row>
    <row r="15" customFormat="false" ht="12" hidden="false" customHeight="false" outlineLevel="0" collapsed="false">
      <c r="M15" s="87"/>
    </row>
    <row r="16" customFormat="false" ht="5.25" hidden="false" customHeight="true" outlineLevel="0" collapsed="false"/>
    <row r="17" customFormat="false" ht="49.5" hidden="false" customHeight="true" outlineLevel="0" collapsed="false">
      <c r="A17" s="216" t="s">
        <v>275</v>
      </c>
      <c r="P17" s="219" t="s">
        <v>259</v>
      </c>
    </row>
    <row r="18" customFormat="false" ht="20.25" hidden="false" customHeight="true" outlineLevel="0" collapsed="false">
      <c r="A18" s="220" t="s">
        <v>43</v>
      </c>
      <c r="B18" s="165" t="s">
        <v>9</v>
      </c>
      <c r="C18" s="165"/>
      <c r="D18" s="247" t="s">
        <v>276</v>
      </c>
      <c r="E18" s="247"/>
      <c r="F18" s="247"/>
      <c r="G18" s="247"/>
      <c r="H18" s="247"/>
      <c r="I18" s="247"/>
      <c r="J18" s="247"/>
      <c r="K18" s="247"/>
      <c r="L18" s="247"/>
      <c r="M18" s="247"/>
      <c r="N18" s="247"/>
      <c r="O18" s="248"/>
      <c r="P18" s="248"/>
      <c r="Q18" s="160"/>
      <c r="R18" s="160"/>
    </row>
    <row r="19" customFormat="false" ht="19.5" hidden="false" customHeight="true" outlineLevel="0" collapsed="false">
      <c r="A19" s="220"/>
      <c r="B19" s="165"/>
      <c r="C19" s="165"/>
      <c r="D19" s="249" t="s">
        <v>277</v>
      </c>
      <c r="E19" s="249"/>
      <c r="F19" s="249"/>
      <c r="G19" s="249"/>
      <c r="H19" s="249"/>
      <c r="I19" s="249"/>
      <c r="J19" s="249"/>
      <c r="K19" s="249"/>
      <c r="L19" s="249"/>
      <c r="M19" s="249"/>
      <c r="N19" s="249"/>
      <c r="O19" s="250"/>
      <c r="P19" s="250"/>
    </row>
    <row r="20" customFormat="false" ht="50.1" hidden="false" customHeight="true" outlineLevel="0" collapsed="false">
      <c r="A20" s="220"/>
      <c r="B20" s="165"/>
      <c r="C20" s="165"/>
      <c r="D20" s="167" t="s">
        <v>9</v>
      </c>
      <c r="E20" s="167"/>
      <c r="F20" s="167" t="s">
        <v>278</v>
      </c>
      <c r="G20" s="167"/>
      <c r="H20" s="167" t="s">
        <v>279</v>
      </c>
      <c r="I20" s="167"/>
      <c r="J20" s="251" t="s">
        <v>280</v>
      </c>
      <c r="K20" s="167" t="s">
        <v>281</v>
      </c>
      <c r="L20" s="168" t="s">
        <v>282</v>
      </c>
      <c r="M20" s="168" t="s">
        <v>283</v>
      </c>
      <c r="N20" s="208" t="s">
        <v>284</v>
      </c>
      <c r="O20" s="208" t="s">
        <v>285</v>
      </c>
      <c r="P20" s="208" t="s">
        <v>286</v>
      </c>
      <c r="Q20" s="208" t="s">
        <v>287</v>
      </c>
      <c r="R20" s="252" t="s">
        <v>288</v>
      </c>
    </row>
    <row r="21" customFormat="false" ht="15" hidden="false" customHeight="true" outlineLevel="0" collapsed="false">
      <c r="A21" s="100" t="s">
        <v>132</v>
      </c>
      <c r="B21" s="115" t="n">
        <v>220</v>
      </c>
      <c r="C21" s="233" t="n">
        <v>1</v>
      </c>
      <c r="D21" s="115" t="n">
        <v>154</v>
      </c>
      <c r="E21" s="233" t="n">
        <v>1</v>
      </c>
      <c r="F21" s="115" t="n">
        <v>110</v>
      </c>
      <c r="G21" s="253" t="n">
        <v>0</v>
      </c>
      <c r="H21" s="115" t="n">
        <v>6</v>
      </c>
      <c r="I21" s="254" t="n">
        <v>1</v>
      </c>
      <c r="J21" s="255" t="n">
        <v>17</v>
      </c>
      <c r="K21" s="232" t="n">
        <v>11</v>
      </c>
      <c r="L21" s="232" t="n">
        <v>1</v>
      </c>
      <c r="M21" s="232" t="n">
        <v>0</v>
      </c>
      <c r="N21" s="232" t="n">
        <v>0</v>
      </c>
      <c r="O21" s="232"/>
      <c r="P21" s="232"/>
      <c r="Q21" s="232" t="n">
        <v>0</v>
      </c>
      <c r="R21" s="232" t="n">
        <v>9</v>
      </c>
    </row>
    <row r="22" customFormat="false" ht="15" hidden="false" customHeight="true" outlineLevel="0" collapsed="false">
      <c r="A22" s="119" t="s">
        <v>133</v>
      </c>
      <c r="B22" s="236" t="n">
        <v>220</v>
      </c>
      <c r="C22" s="235" t="n">
        <v>1</v>
      </c>
      <c r="D22" s="236" t="n">
        <v>154</v>
      </c>
      <c r="E22" s="235" t="n">
        <v>1</v>
      </c>
      <c r="F22" s="236" t="n">
        <v>110</v>
      </c>
      <c r="G22" s="256" t="n">
        <v>0</v>
      </c>
      <c r="H22" s="236" t="n">
        <v>6</v>
      </c>
      <c r="I22" s="235" t="n">
        <v>1</v>
      </c>
      <c r="J22" s="236" t="n">
        <v>17</v>
      </c>
      <c r="K22" s="234" t="n">
        <v>11</v>
      </c>
      <c r="L22" s="234" t="n">
        <v>1</v>
      </c>
      <c r="M22" s="234" t="n">
        <v>0</v>
      </c>
      <c r="N22" s="234" t="n">
        <v>0</v>
      </c>
      <c r="O22" s="234" t="n">
        <v>0</v>
      </c>
      <c r="P22" s="234" t="n">
        <v>0</v>
      </c>
      <c r="Q22" s="234" t="n">
        <v>0</v>
      </c>
      <c r="R22" s="234" t="n">
        <v>9</v>
      </c>
    </row>
    <row r="23" customFormat="false" ht="24.95" hidden="false" customHeight="true" outlineLevel="0" collapsed="false">
      <c r="A23" s="238" t="s">
        <v>86</v>
      </c>
      <c r="B23" s="236" t="n">
        <v>2</v>
      </c>
      <c r="C23" s="235" t="n">
        <v>0</v>
      </c>
      <c r="D23" s="236" t="n">
        <v>2</v>
      </c>
      <c r="E23" s="235" t="n">
        <v>0</v>
      </c>
      <c r="F23" s="236" t="n">
        <v>2</v>
      </c>
      <c r="G23" s="256" t="n">
        <v>0</v>
      </c>
      <c r="H23" s="236" t="n">
        <v>0</v>
      </c>
      <c r="I23" s="235" t="n">
        <v>0</v>
      </c>
      <c r="J23" s="236" t="n">
        <v>0</v>
      </c>
      <c r="K23" s="234" t="n">
        <v>0</v>
      </c>
      <c r="L23" s="234" t="n">
        <v>0</v>
      </c>
      <c r="M23" s="234" t="n">
        <v>0</v>
      </c>
      <c r="N23" s="234" t="n">
        <v>0</v>
      </c>
      <c r="O23" s="234" t="n">
        <v>0</v>
      </c>
      <c r="P23" s="234" t="n">
        <v>0</v>
      </c>
      <c r="Q23" s="234" t="n">
        <v>0</v>
      </c>
      <c r="R23" s="234" t="n">
        <v>0</v>
      </c>
    </row>
    <row r="24" customFormat="false" ht="24.95" hidden="false" customHeight="true" outlineLevel="0" collapsed="false">
      <c r="A24" s="238" t="s">
        <v>87</v>
      </c>
      <c r="B24" s="236" t="n">
        <v>163</v>
      </c>
      <c r="C24" s="235" t="n">
        <v>1</v>
      </c>
      <c r="D24" s="236" t="n">
        <v>122</v>
      </c>
      <c r="E24" s="235" t="n">
        <v>1</v>
      </c>
      <c r="F24" s="236" t="n">
        <v>80</v>
      </c>
      <c r="G24" s="253" t="n">
        <v>0</v>
      </c>
      <c r="H24" s="236" t="n">
        <v>6</v>
      </c>
      <c r="I24" s="235" t="n">
        <v>1</v>
      </c>
      <c r="J24" s="236" t="n">
        <v>15</v>
      </c>
      <c r="K24" s="234" t="n">
        <v>11</v>
      </c>
      <c r="L24" s="234" t="n">
        <v>1</v>
      </c>
      <c r="M24" s="234" t="n">
        <v>0</v>
      </c>
      <c r="N24" s="234" t="n">
        <v>0</v>
      </c>
      <c r="O24" s="234" t="n">
        <v>0</v>
      </c>
      <c r="P24" s="234" t="n">
        <v>0</v>
      </c>
      <c r="Q24" s="234" t="n">
        <v>0</v>
      </c>
      <c r="R24" s="234" t="n">
        <v>9</v>
      </c>
    </row>
    <row r="25" s="89" customFormat="true" ht="15" hidden="false" customHeight="true" outlineLevel="0" collapsed="false">
      <c r="A25" s="239" t="s">
        <v>273</v>
      </c>
      <c r="B25" s="115" t="n">
        <v>148</v>
      </c>
      <c r="C25" s="233" t="n">
        <v>1</v>
      </c>
      <c r="D25" s="115" t="n">
        <v>112</v>
      </c>
      <c r="E25" s="233" t="n">
        <v>1</v>
      </c>
      <c r="F25" s="115" t="n">
        <v>75</v>
      </c>
      <c r="G25" s="115" t="n">
        <v>0</v>
      </c>
      <c r="H25" s="115" t="n">
        <v>6</v>
      </c>
      <c r="I25" s="233" t="n">
        <v>1</v>
      </c>
      <c r="J25" s="115" t="n">
        <v>13</v>
      </c>
      <c r="K25" s="232" t="n">
        <v>9</v>
      </c>
      <c r="L25" s="232" t="n">
        <v>1</v>
      </c>
      <c r="M25" s="232" t="n">
        <v>0</v>
      </c>
      <c r="N25" s="232" t="n">
        <v>0</v>
      </c>
      <c r="O25" s="232" t="n">
        <v>0</v>
      </c>
      <c r="P25" s="232" t="n">
        <v>0</v>
      </c>
      <c r="Q25" s="232" t="n">
        <v>0</v>
      </c>
      <c r="R25" s="232" t="n">
        <v>8</v>
      </c>
    </row>
    <row r="26" customFormat="false" ht="15" hidden="false" customHeight="true" outlineLevel="0" collapsed="false">
      <c r="A26" s="239" t="s">
        <v>274</v>
      </c>
      <c r="B26" s="115" t="n">
        <v>15</v>
      </c>
      <c r="C26" s="233" t="n">
        <v>0</v>
      </c>
      <c r="D26" s="115" t="n">
        <v>10</v>
      </c>
      <c r="E26" s="233" t="n">
        <v>0</v>
      </c>
      <c r="F26" s="115" t="n">
        <v>5</v>
      </c>
      <c r="G26" s="253"/>
      <c r="H26" s="115" t="n">
        <v>0</v>
      </c>
      <c r="I26" s="257"/>
      <c r="J26" s="115" t="n">
        <v>2</v>
      </c>
      <c r="K26" s="232" t="n">
        <v>2</v>
      </c>
      <c r="L26" s="232" t="n">
        <v>0</v>
      </c>
      <c r="M26" s="232" t="n">
        <v>0</v>
      </c>
      <c r="N26" s="232" t="n">
        <v>0</v>
      </c>
      <c r="O26" s="232" t="n">
        <v>0</v>
      </c>
      <c r="P26" s="232" t="n">
        <v>0</v>
      </c>
      <c r="Q26" s="232" t="n">
        <v>0</v>
      </c>
      <c r="R26" s="232" t="n">
        <v>1</v>
      </c>
    </row>
    <row r="27" s="210" customFormat="true" ht="35.1" hidden="false" customHeight="true" outlineLevel="0" collapsed="false">
      <c r="A27" s="240" t="s">
        <v>88</v>
      </c>
      <c r="B27" s="245" t="n">
        <v>55</v>
      </c>
      <c r="C27" s="242" t="n">
        <v>0</v>
      </c>
      <c r="D27" s="245" t="n">
        <v>30</v>
      </c>
      <c r="E27" s="242" t="n">
        <v>0</v>
      </c>
      <c r="F27" s="245" t="n">
        <v>28</v>
      </c>
      <c r="G27" s="258" t="n">
        <v>0</v>
      </c>
      <c r="H27" s="245" t="n">
        <v>0</v>
      </c>
      <c r="I27" s="259" t="n">
        <v>0</v>
      </c>
      <c r="J27" s="245" t="n">
        <v>2</v>
      </c>
      <c r="K27" s="243" t="n">
        <v>0</v>
      </c>
      <c r="L27" s="243" t="n">
        <v>0</v>
      </c>
      <c r="M27" s="243" t="n">
        <v>0</v>
      </c>
      <c r="N27" s="243" t="n">
        <v>0</v>
      </c>
      <c r="O27" s="243" t="n">
        <v>0</v>
      </c>
      <c r="P27" s="243" t="n">
        <v>0</v>
      </c>
      <c r="Q27" s="243" t="n">
        <v>0</v>
      </c>
      <c r="R27" s="243" t="n">
        <v>0</v>
      </c>
    </row>
    <row r="28" customFormat="false" ht="16.5" hidden="false" customHeight="true" outlineLevel="0" collapsed="false">
      <c r="A28" s="260" t="s">
        <v>289</v>
      </c>
    </row>
    <row r="29" customFormat="false" ht="60.75" hidden="false" customHeight="true" outlineLevel="0" collapsed="false"/>
    <row r="30" customFormat="false" ht="20.25" hidden="false" customHeight="true" outlineLevel="0" collapsed="false">
      <c r="A30" s="220" t="s">
        <v>43</v>
      </c>
      <c r="B30" s="261" t="s">
        <v>290</v>
      </c>
      <c r="C30" s="261"/>
      <c r="D30" s="261"/>
      <c r="E30" s="261"/>
      <c r="F30" s="261"/>
      <c r="G30" s="261"/>
      <c r="H30" s="261"/>
      <c r="I30" s="261"/>
      <c r="J30" s="261"/>
    </row>
    <row r="31" customFormat="false" ht="19.5" hidden="false" customHeight="true" outlineLevel="0" collapsed="false">
      <c r="A31" s="220"/>
      <c r="B31" s="172" t="s">
        <v>291</v>
      </c>
      <c r="C31" s="172"/>
      <c r="D31" s="172"/>
      <c r="E31" s="172"/>
      <c r="F31" s="172"/>
      <c r="G31" s="172"/>
      <c r="H31" s="172"/>
      <c r="I31" s="172"/>
      <c r="J31" s="172"/>
    </row>
    <row r="32" customFormat="false" ht="49.5" hidden="false" customHeight="true" outlineLevel="0" collapsed="false">
      <c r="A32" s="220"/>
      <c r="B32" s="208" t="s">
        <v>9</v>
      </c>
      <c r="C32" s="262" t="s">
        <v>292</v>
      </c>
      <c r="D32" s="262" t="s">
        <v>293</v>
      </c>
      <c r="E32" s="263" t="s">
        <v>294</v>
      </c>
      <c r="F32" s="262" t="s">
        <v>295</v>
      </c>
      <c r="G32" s="262" t="s">
        <v>296</v>
      </c>
      <c r="H32" s="262" t="s">
        <v>297</v>
      </c>
      <c r="I32" s="262" t="s">
        <v>298</v>
      </c>
      <c r="J32" s="263" t="s">
        <v>299</v>
      </c>
    </row>
    <row r="33" customFormat="false" ht="19.5" hidden="false" customHeight="true" outlineLevel="0" collapsed="false">
      <c r="A33" s="100" t="s">
        <v>132</v>
      </c>
      <c r="B33" s="232" t="n">
        <v>66</v>
      </c>
      <c r="C33" s="232" t="n">
        <v>49</v>
      </c>
      <c r="D33" s="232" t="n">
        <v>10</v>
      </c>
      <c r="E33" s="232" t="n">
        <v>5</v>
      </c>
      <c r="F33" s="232" t="n">
        <v>2</v>
      </c>
      <c r="G33" s="232" t="n">
        <v>0</v>
      </c>
      <c r="H33" s="232" t="n">
        <v>0</v>
      </c>
      <c r="I33" s="232" t="n">
        <v>0</v>
      </c>
      <c r="J33" s="232" t="n">
        <v>0</v>
      </c>
    </row>
    <row r="34" customFormat="false" ht="15" hidden="false" customHeight="true" outlineLevel="0" collapsed="false">
      <c r="A34" s="119" t="s">
        <v>133</v>
      </c>
      <c r="B34" s="234" t="n">
        <v>66</v>
      </c>
      <c r="C34" s="234" t="n">
        <v>48</v>
      </c>
      <c r="D34" s="234" t="n">
        <v>11</v>
      </c>
      <c r="E34" s="234" t="n">
        <v>5</v>
      </c>
      <c r="F34" s="234" t="n">
        <v>2</v>
      </c>
      <c r="G34" s="234" t="n">
        <v>0</v>
      </c>
      <c r="H34" s="234" t="n">
        <v>0</v>
      </c>
      <c r="I34" s="234" t="n">
        <v>0</v>
      </c>
      <c r="J34" s="234" t="n">
        <v>0</v>
      </c>
    </row>
    <row r="35" customFormat="false" ht="24.75" hidden="false" customHeight="true" outlineLevel="0" collapsed="false">
      <c r="A35" s="238" t="s">
        <v>86</v>
      </c>
      <c r="B35" s="234" t="n">
        <v>0</v>
      </c>
      <c r="C35" s="234" t="n">
        <v>0</v>
      </c>
      <c r="D35" s="234" t="n">
        <v>0</v>
      </c>
      <c r="E35" s="234" t="n">
        <v>0</v>
      </c>
      <c r="F35" s="234" t="n">
        <v>0</v>
      </c>
      <c r="G35" s="234" t="n">
        <v>0</v>
      </c>
      <c r="H35" s="234" t="n">
        <v>0</v>
      </c>
      <c r="I35" s="234" t="n">
        <v>0</v>
      </c>
      <c r="J35" s="234" t="n">
        <v>0</v>
      </c>
    </row>
    <row r="36" customFormat="false" ht="24.75" hidden="false" customHeight="true" outlineLevel="0" collapsed="false">
      <c r="A36" s="238" t="s">
        <v>87</v>
      </c>
      <c r="B36" s="234" t="n">
        <v>41</v>
      </c>
      <c r="C36" s="234" t="n">
        <v>33</v>
      </c>
      <c r="D36" s="234" t="n">
        <v>2</v>
      </c>
      <c r="E36" s="234" t="n">
        <v>5</v>
      </c>
      <c r="F36" s="234" t="n">
        <v>1</v>
      </c>
      <c r="G36" s="234" t="n">
        <v>0</v>
      </c>
      <c r="H36" s="234" t="n">
        <v>0</v>
      </c>
      <c r="I36" s="234" t="n">
        <v>0</v>
      </c>
      <c r="J36" s="234" t="n">
        <v>0</v>
      </c>
    </row>
    <row r="37" customFormat="false" ht="15" hidden="false" customHeight="true" outlineLevel="0" collapsed="false">
      <c r="A37" s="239" t="s">
        <v>273</v>
      </c>
      <c r="B37" s="232" t="n">
        <v>36</v>
      </c>
      <c r="C37" s="232" t="n">
        <v>28</v>
      </c>
      <c r="D37" s="232" t="n">
        <v>2</v>
      </c>
      <c r="E37" s="232" t="n">
        <v>5</v>
      </c>
      <c r="F37" s="232" t="n">
        <v>1</v>
      </c>
      <c r="G37" s="232" t="n">
        <v>0</v>
      </c>
      <c r="H37" s="232" t="n">
        <v>0</v>
      </c>
      <c r="I37" s="232" t="n">
        <v>0</v>
      </c>
      <c r="J37" s="232" t="n">
        <v>0</v>
      </c>
    </row>
    <row r="38" customFormat="false" ht="15" hidden="false" customHeight="true" outlineLevel="0" collapsed="false">
      <c r="A38" s="239" t="s">
        <v>274</v>
      </c>
      <c r="B38" s="232" t="n">
        <v>5</v>
      </c>
      <c r="C38" s="232" t="n">
        <v>5</v>
      </c>
      <c r="D38" s="232" t="n">
        <v>0</v>
      </c>
      <c r="E38" s="232" t="n">
        <v>0</v>
      </c>
      <c r="F38" s="232" t="n">
        <v>0</v>
      </c>
      <c r="G38" s="232" t="n">
        <v>0</v>
      </c>
      <c r="H38" s="232" t="n">
        <v>0</v>
      </c>
      <c r="I38" s="232" t="n">
        <v>0</v>
      </c>
      <c r="J38" s="232" t="n">
        <v>0</v>
      </c>
    </row>
    <row r="39" customFormat="false" ht="34.5" hidden="false" customHeight="true" outlineLevel="0" collapsed="false">
      <c r="A39" s="240" t="s">
        <v>88</v>
      </c>
      <c r="B39" s="243" t="n">
        <v>25</v>
      </c>
      <c r="C39" s="243" t="n">
        <v>15</v>
      </c>
      <c r="D39" s="243" t="n">
        <v>9</v>
      </c>
      <c r="E39" s="243" t="n">
        <v>0</v>
      </c>
      <c r="F39" s="243" t="n">
        <v>1</v>
      </c>
      <c r="G39" s="243" t="n">
        <v>0</v>
      </c>
      <c r="H39" s="243" t="n">
        <v>0</v>
      </c>
      <c r="I39" s="243" t="n">
        <v>0</v>
      </c>
      <c r="J39" s="243" t="n">
        <v>0</v>
      </c>
    </row>
    <row r="40" customFormat="false" ht="4.5" hidden="false" customHeight="true" outlineLevel="0" collapsed="false">
      <c r="A40" s="264"/>
      <c r="B40" s="265"/>
      <c r="C40" s="265"/>
      <c r="D40" s="265"/>
      <c r="E40" s="265"/>
      <c r="F40" s="265"/>
      <c r="G40" s="265"/>
      <c r="H40" s="265"/>
      <c r="I40" s="265"/>
      <c r="J40" s="265"/>
    </row>
  </sheetData>
  <mergeCells count="15">
    <mergeCell ref="A5:A7"/>
    <mergeCell ref="B5:C7"/>
    <mergeCell ref="J6:M6"/>
    <mergeCell ref="D7:E7"/>
    <mergeCell ref="F7:G7"/>
    <mergeCell ref="A18:A20"/>
    <mergeCell ref="B18:C20"/>
    <mergeCell ref="D18:N18"/>
    <mergeCell ref="D19:N19"/>
    <mergeCell ref="D20:E20"/>
    <mergeCell ref="F20:G20"/>
    <mergeCell ref="H20:I20"/>
    <mergeCell ref="A30:A32"/>
    <mergeCell ref="B30:J30"/>
    <mergeCell ref="B31:J31"/>
  </mergeCells>
  <printOptions headings="false" gridLines="false" gridLinesSet="true" horizontalCentered="false" verticalCentered="false"/>
  <pageMargins left="0.7875" right="0.590277777777778" top="0.39375" bottom="0.39375" header="0.511811023622047" footer="0.39375"/>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
    <oddFooter>&amp;C&amp;"ＭＳ 明朝,Regula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4"/>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pane xSplit="0" ySplit="6" topLeftCell="A7" activePane="bottomLeft" state="frozen"/>
      <selection pane="topLeft" activeCell="A1" activeCellId="0" sqref="A1"/>
      <selection pane="bottomLeft" activeCell="B8" activeCellId="0" sqref="B8"/>
    </sheetView>
  </sheetViews>
  <sheetFormatPr defaultColWidth="14.25" defaultRowHeight="12" zeroHeight="false" outlineLevelRow="0" outlineLevelCol="0"/>
  <cols>
    <col collapsed="false" customWidth="true" hidden="false" outlineLevel="0" max="1" min="1" style="85" width="10.87"/>
    <col collapsed="false" customWidth="true" hidden="false" outlineLevel="0" max="3" min="2" style="85" width="5.36"/>
    <col collapsed="false" customWidth="true" hidden="false" outlineLevel="0" max="11" min="4" style="85" width="5.25"/>
    <col collapsed="false" customWidth="true" hidden="false" outlineLevel="0" max="12" min="12" style="85" width="5.36"/>
    <col collapsed="false" customWidth="true" hidden="false" outlineLevel="0" max="13" min="13" style="85" width="5.12"/>
    <col collapsed="false" customWidth="true" hidden="false" outlineLevel="0" max="14" min="14" style="85" width="6.25"/>
    <col collapsed="false" customWidth="true" hidden="false" outlineLevel="0" max="15" min="15" style="85" width="4.62"/>
    <col collapsed="false" customWidth="true" hidden="false" outlineLevel="0" max="18" min="16" style="85" width="5.36"/>
    <col collapsed="false" customWidth="true" hidden="false" outlineLevel="0" max="20" min="19" style="85" width="6.25"/>
    <col collapsed="false" customWidth="false" hidden="false" outlineLevel="0" max="257" min="21" style="85" width="14.25"/>
  </cols>
  <sheetData>
    <row r="1" customFormat="false" ht="12" hidden="false" customHeight="false" outlineLevel="0" collapsed="false">
      <c r="A1" s="216"/>
      <c r="B1" s="217"/>
      <c r="C1" s="217"/>
      <c r="D1" s="217"/>
      <c r="E1" s="217"/>
      <c r="F1" s="217"/>
      <c r="G1" s="217"/>
      <c r="H1" s="217"/>
      <c r="I1" s="217"/>
      <c r="J1" s="217"/>
      <c r="K1" s="217"/>
      <c r="L1" s="217"/>
      <c r="M1" s="217"/>
      <c r="N1" s="217"/>
      <c r="O1" s="217"/>
      <c r="P1" s="217"/>
      <c r="R1" s="219" t="s">
        <v>22</v>
      </c>
      <c r="S1" s="217"/>
      <c r="T1" s="217"/>
    </row>
    <row r="2" customFormat="false" ht="12" hidden="false" customHeight="false" outlineLevel="0" collapsed="false">
      <c r="A2" s="217"/>
      <c r="B2" s="217"/>
      <c r="C2" s="217"/>
      <c r="D2" s="217"/>
      <c r="E2" s="217"/>
      <c r="F2" s="217"/>
      <c r="G2" s="217"/>
      <c r="H2" s="217"/>
      <c r="I2" s="217"/>
      <c r="J2" s="217"/>
      <c r="K2" s="217"/>
      <c r="L2" s="217"/>
      <c r="M2" s="217"/>
      <c r="N2" s="217"/>
      <c r="O2" s="217"/>
      <c r="P2" s="217"/>
      <c r="Q2" s="217"/>
      <c r="R2" s="217"/>
      <c r="S2" s="217"/>
      <c r="T2" s="217"/>
    </row>
    <row r="3" customFormat="false" ht="12" hidden="false" customHeight="false" outlineLevel="0" collapsed="false">
      <c r="A3" s="218"/>
      <c r="B3" s="217"/>
      <c r="C3" s="217"/>
      <c r="D3" s="217"/>
      <c r="E3" s="217"/>
      <c r="F3" s="217"/>
      <c r="G3" s="217"/>
      <c r="H3" s="217"/>
      <c r="I3" s="217"/>
      <c r="J3" s="217"/>
      <c r="K3" s="217"/>
      <c r="L3" s="217"/>
      <c r="M3" s="217"/>
      <c r="N3" s="217"/>
      <c r="O3" s="217"/>
      <c r="P3" s="217"/>
      <c r="Q3" s="217"/>
      <c r="R3" s="217"/>
      <c r="S3" s="217"/>
      <c r="T3" s="217"/>
    </row>
    <row r="4" customFormat="false" ht="15" hidden="false" customHeight="true" outlineLevel="0" collapsed="false">
      <c r="A4" s="216" t="s">
        <v>300</v>
      </c>
      <c r="B4" s="217"/>
      <c r="C4" s="217"/>
      <c r="D4" s="217"/>
      <c r="E4" s="217"/>
      <c r="F4" s="217"/>
      <c r="G4" s="217"/>
      <c r="H4" s="217"/>
      <c r="I4" s="217"/>
      <c r="J4" s="217"/>
      <c r="K4" s="217"/>
      <c r="L4" s="217"/>
      <c r="M4" s="217"/>
      <c r="N4" s="217"/>
      <c r="O4" s="217"/>
      <c r="P4" s="217"/>
      <c r="Q4" s="217"/>
      <c r="R4" s="217"/>
      <c r="S4" s="217"/>
      <c r="T4" s="217"/>
      <c r="U4" s="217"/>
      <c r="V4" s="217"/>
    </row>
    <row r="5" s="207" customFormat="true" ht="19.5" hidden="false" customHeight="true" outlineLevel="0" collapsed="false">
      <c r="A5" s="220" t="s">
        <v>301</v>
      </c>
      <c r="B5" s="165" t="s">
        <v>9</v>
      </c>
      <c r="C5" s="165" t="s">
        <v>278</v>
      </c>
      <c r="D5" s="165" t="s">
        <v>279</v>
      </c>
      <c r="E5" s="165" t="s">
        <v>280</v>
      </c>
      <c r="F5" s="165" t="s">
        <v>281</v>
      </c>
      <c r="G5" s="165" t="s">
        <v>282</v>
      </c>
      <c r="H5" s="165" t="s">
        <v>283</v>
      </c>
      <c r="I5" s="165" t="s">
        <v>284</v>
      </c>
      <c r="J5" s="165" t="s">
        <v>285</v>
      </c>
      <c r="K5" s="165" t="s">
        <v>286</v>
      </c>
      <c r="L5" s="165" t="s">
        <v>287</v>
      </c>
      <c r="M5" s="165"/>
      <c r="N5" s="165"/>
      <c r="O5" s="165"/>
      <c r="P5" s="165"/>
      <c r="Q5" s="165"/>
      <c r="R5" s="266" t="s">
        <v>288</v>
      </c>
      <c r="S5" s="267"/>
      <c r="U5" s="267"/>
      <c r="V5" s="267"/>
    </row>
    <row r="6" s="207" customFormat="true" ht="24.75" hidden="false" customHeight="true" outlineLevel="0" collapsed="false">
      <c r="A6" s="220"/>
      <c r="B6" s="165"/>
      <c r="C6" s="165"/>
      <c r="D6" s="165"/>
      <c r="E6" s="165"/>
      <c r="F6" s="165"/>
      <c r="G6" s="165"/>
      <c r="H6" s="165"/>
      <c r="I6" s="165"/>
      <c r="J6" s="165"/>
      <c r="K6" s="165"/>
      <c r="L6" s="227" t="s">
        <v>302</v>
      </c>
      <c r="M6" s="227" t="s">
        <v>303</v>
      </c>
      <c r="N6" s="227" t="s">
        <v>304</v>
      </c>
      <c r="O6" s="227" t="s">
        <v>305</v>
      </c>
      <c r="P6" s="268" t="s">
        <v>306</v>
      </c>
      <c r="Q6" s="269" t="s">
        <v>287</v>
      </c>
      <c r="R6" s="266"/>
      <c r="S6" s="267"/>
      <c r="U6" s="267"/>
      <c r="V6" s="267"/>
    </row>
    <row r="7" s="89" customFormat="true" ht="20.1" hidden="false" customHeight="true" outlineLevel="0" collapsed="false">
      <c r="A7" s="100" t="s">
        <v>132</v>
      </c>
      <c r="B7" s="87" t="n">
        <v>324</v>
      </c>
      <c r="C7" s="87" t="n">
        <v>189</v>
      </c>
      <c r="D7" s="87" t="n">
        <v>9</v>
      </c>
      <c r="E7" s="87" t="n">
        <v>32</v>
      </c>
      <c r="F7" s="87" t="n">
        <v>41</v>
      </c>
      <c r="G7" s="87" t="n">
        <v>1</v>
      </c>
      <c r="H7" s="87" t="n">
        <v>21</v>
      </c>
      <c r="I7" s="87" t="n">
        <v>3</v>
      </c>
      <c r="J7" s="87" t="n">
        <v>0</v>
      </c>
      <c r="K7" s="87" t="n">
        <v>4</v>
      </c>
      <c r="L7" s="87" t="n">
        <v>4</v>
      </c>
      <c r="M7" s="87" t="n">
        <v>2</v>
      </c>
      <c r="N7" s="87" t="n">
        <v>3</v>
      </c>
      <c r="O7" s="87" t="n">
        <v>1</v>
      </c>
      <c r="P7" s="87" t="n">
        <v>3</v>
      </c>
      <c r="Q7" s="87" t="n">
        <v>0</v>
      </c>
      <c r="R7" s="87" t="n">
        <v>11</v>
      </c>
    </row>
    <row r="8" customFormat="false" ht="15" hidden="false" customHeight="true" outlineLevel="0" collapsed="false">
      <c r="A8" s="119" t="s">
        <v>133</v>
      </c>
      <c r="B8" s="270" t="n">
        <v>326</v>
      </c>
      <c r="C8" s="270" t="n">
        <v>189</v>
      </c>
      <c r="D8" s="270" t="n">
        <v>9</v>
      </c>
      <c r="E8" s="270" t="n">
        <v>32</v>
      </c>
      <c r="F8" s="270" t="n">
        <v>41</v>
      </c>
      <c r="G8" s="270" t="n">
        <v>1</v>
      </c>
      <c r="H8" s="270" t="n">
        <v>21</v>
      </c>
      <c r="I8" s="270" t="n">
        <v>4</v>
      </c>
      <c r="J8" s="270" t="n">
        <v>1</v>
      </c>
      <c r="K8" s="270" t="n">
        <v>4</v>
      </c>
      <c r="L8" s="270" t="n">
        <v>4</v>
      </c>
      <c r="M8" s="270" t="n">
        <v>2</v>
      </c>
      <c r="N8" s="270" t="n">
        <v>1</v>
      </c>
      <c r="O8" s="270" t="n">
        <v>1</v>
      </c>
      <c r="P8" s="270" t="n">
        <v>5</v>
      </c>
      <c r="Q8" s="270" t="n">
        <v>0</v>
      </c>
      <c r="R8" s="270" t="n">
        <v>11</v>
      </c>
    </row>
    <row r="9" customFormat="false" ht="24.95" hidden="false" customHeight="true" outlineLevel="0" collapsed="false">
      <c r="A9" s="238" t="s">
        <v>307</v>
      </c>
      <c r="B9" s="270" t="n">
        <v>290</v>
      </c>
      <c r="C9" s="270" t="n">
        <v>165</v>
      </c>
      <c r="D9" s="270" t="n">
        <v>9</v>
      </c>
      <c r="E9" s="270" t="n">
        <v>25</v>
      </c>
      <c r="F9" s="270" t="n">
        <v>37</v>
      </c>
      <c r="G9" s="270" t="n">
        <v>1</v>
      </c>
      <c r="H9" s="270" t="n">
        <v>21</v>
      </c>
      <c r="I9" s="270" t="n">
        <v>3</v>
      </c>
      <c r="J9" s="270" t="n">
        <v>1</v>
      </c>
      <c r="K9" s="270" t="n">
        <v>4</v>
      </c>
      <c r="L9" s="270" t="n">
        <v>4</v>
      </c>
      <c r="M9" s="270" t="n">
        <v>2</v>
      </c>
      <c r="N9" s="270" t="n">
        <v>1</v>
      </c>
      <c r="O9" s="270" t="n">
        <v>1</v>
      </c>
      <c r="P9" s="270" t="n">
        <v>5</v>
      </c>
      <c r="Q9" s="270" t="n">
        <v>0</v>
      </c>
      <c r="R9" s="270" t="n">
        <v>11</v>
      </c>
    </row>
    <row r="10" customFormat="false" ht="15" hidden="false" customHeight="true" outlineLevel="0" collapsed="false">
      <c r="A10" s="238" t="s">
        <v>308</v>
      </c>
      <c r="B10" s="270" t="n">
        <v>36</v>
      </c>
      <c r="C10" s="270" t="n">
        <v>24</v>
      </c>
      <c r="D10" s="270" t="n">
        <v>0</v>
      </c>
      <c r="E10" s="270" t="n">
        <v>7</v>
      </c>
      <c r="F10" s="270" t="n">
        <v>4</v>
      </c>
      <c r="G10" s="270" t="n">
        <v>0</v>
      </c>
      <c r="H10" s="270" t="n">
        <v>0</v>
      </c>
      <c r="I10" s="270" t="n">
        <v>1</v>
      </c>
      <c r="J10" s="270" t="n">
        <v>0</v>
      </c>
      <c r="K10" s="270" t="n">
        <v>0</v>
      </c>
      <c r="L10" s="270" t="n">
        <v>0</v>
      </c>
      <c r="M10" s="270" t="n">
        <v>0</v>
      </c>
      <c r="N10" s="270" t="n">
        <v>0</v>
      </c>
      <c r="O10" s="270" t="n">
        <v>0</v>
      </c>
      <c r="P10" s="270" t="n">
        <v>0</v>
      </c>
      <c r="Q10" s="270" t="n">
        <v>0</v>
      </c>
      <c r="R10" s="270" t="n">
        <v>0</v>
      </c>
    </row>
    <row r="11" s="89" customFormat="true" ht="30" hidden="false" customHeight="true" outlineLevel="0" collapsed="false">
      <c r="A11" s="238" t="s">
        <v>86</v>
      </c>
      <c r="B11" s="270" t="n">
        <v>2</v>
      </c>
      <c r="C11" s="270" t="n">
        <v>2</v>
      </c>
      <c r="D11" s="270" t="n">
        <v>0</v>
      </c>
      <c r="E11" s="270" t="n">
        <v>0</v>
      </c>
      <c r="F11" s="270" t="n">
        <v>0</v>
      </c>
      <c r="G11" s="270" t="n">
        <v>0</v>
      </c>
      <c r="H11" s="270" t="n">
        <v>0</v>
      </c>
      <c r="I11" s="270" t="n">
        <v>0</v>
      </c>
      <c r="J11" s="270" t="n">
        <v>0</v>
      </c>
      <c r="K11" s="270" t="n">
        <v>0</v>
      </c>
      <c r="L11" s="270"/>
      <c r="M11" s="270"/>
      <c r="N11" s="270"/>
      <c r="O11" s="270"/>
      <c r="P11" s="270"/>
      <c r="Q11" s="270"/>
      <c r="R11" s="270" t="n">
        <v>0</v>
      </c>
    </row>
    <row r="12" customFormat="false" ht="15" hidden="false" customHeight="true" outlineLevel="0" collapsed="false">
      <c r="A12" s="239" t="s">
        <v>309</v>
      </c>
      <c r="B12" s="87"/>
      <c r="C12" s="87"/>
      <c r="D12" s="87"/>
      <c r="E12" s="87"/>
      <c r="F12" s="87"/>
      <c r="G12" s="87"/>
      <c r="H12" s="87"/>
      <c r="I12" s="87"/>
      <c r="J12" s="87"/>
      <c r="K12" s="87"/>
      <c r="L12" s="87"/>
      <c r="M12" s="87"/>
      <c r="N12" s="87"/>
      <c r="O12" s="87"/>
      <c r="P12" s="87"/>
      <c r="Q12" s="87"/>
      <c r="R12" s="87"/>
    </row>
    <row r="13" s="85" customFormat="true" ht="30" hidden="false" customHeight="true" outlineLevel="0" collapsed="false">
      <c r="A13" s="238" t="s">
        <v>87</v>
      </c>
      <c r="B13" s="271" t="n">
        <v>233</v>
      </c>
      <c r="C13" s="270" t="n">
        <v>133</v>
      </c>
      <c r="D13" s="270" t="n">
        <v>9</v>
      </c>
      <c r="E13" s="270" t="n">
        <v>25</v>
      </c>
      <c r="F13" s="270" t="n">
        <v>25</v>
      </c>
      <c r="G13" s="270" t="n">
        <v>1</v>
      </c>
      <c r="H13" s="270" t="n">
        <v>16</v>
      </c>
      <c r="I13" s="270" t="n">
        <v>2</v>
      </c>
      <c r="J13" s="270" t="n">
        <v>0</v>
      </c>
      <c r="K13" s="270" t="n">
        <v>4</v>
      </c>
      <c r="L13" s="270" t="n">
        <v>2</v>
      </c>
      <c r="M13" s="270" t="n">
        <v>1</v>
      </c>
      <c r="N13" s="270" t="n">
        <v>1</v>
      </c>
      <c r="O13" s="270" t="n">
        <v>1</v>
      </c>
      <c r="P13" s="270" t="n">
        <v>3</v>
      </c>
      <c r="Q13" s="270" t="n">
        <v>0</v>
      </c>
      <c r="R13" s="270" t="n">
        <v>10</v>
      </c>
    </row>
    <row r="14" customFormat="false" ht="20.1" hidden="false" customHeight="true" outlineLevel="0" collapsed="false">
      <c r="A14" s="239" t="s">
        <v>310</v>
      </c>
      <c r="B14" s="87" t="n">
        <v>199</v>
      </c>
      <c r="C14" s="87" t="n">
        <v>110</v>
      </c>
      <c r="D14" s="87" t="n">
        <v>9</v>
      </c>
      <c r="E14" s="87" t="n">
        <v>18</v>
      </c>
      <c r="F14" s="87" t="n">
        <v>21</v>
      </c>
      <c r="G14" s="87" t="n">
        <v>1</v>
      </c>
      <c r="H14" s="87" t="n">
        <v>16</v>
      </c>
      <c r="I14" s="87" t="n">
        <v>2</v>
      </c>
      <c r="J14" s="87" t="n">
        <v>0</v>
      </c>
      <c r="K14" s="87" t="n">
        <v>4</v>
      </c>
      <c r="L14" s="87" t="n">
        <v>2</v>
      </c>
      <c r="M14" s="87" t="n">
        <v>1</v>
      </c>
      <c r="N14" s="87" t="n">
        <v>1</v>
      </c>
      <c r="O14" s="87" t="n">
        <v>1</v>
      </c>
      <c r="P14" s="87" t="n">
        <v>3</v>
      </c>
      <c r="Q14" s="87" t="n">
        <v>0</v>
      </c>
      <c r="R14" s="87" t="n">
        <v>10</v>
      </c>
    </row>
    <row r="15" customFormat="false" ht="12" hidden="false" customHeight="false" outlineLevel="0" collapsed="false">
      <c r="A15" s="239" t="s">
        <v>311</v>
      </c>
      <c r="B15" s="87" t="n">
        <v>34</v>
      </c>
      <c r="C15" s="87" t="n">
        <v>23</v>
      </c>
      <c r="D15" s="87" t="n">
        <v>0</v>
      </c>
      <c r="E15" s="87" t="n">
        <v>7</v>
      </c>
      <c r="F15" s="87" t="n">
        <v>4</v>
      </c>
      <c r="G15" s="87" t="n">
        <v>0</v>
      </c>
      <c r="H15" s="87" t="n">
        <v>0</v>
      </c>
      <c r="I15" s="87" t="n">
        <v>0</v>
      </c>
      <c r="J15" s="87" t="n">
        <v>0</v>
      </c>
      <c r="K15" s="87" t="n">
        <v>0</v>
      </c>
      <c r="L15" s="87" t="n">
        <v>0</v>
      </c>
      <c r="M15" s="87" t="n">
        <v>0</v>
      </c>
      <c r="N15" s="87" t="n">
        <v>0</v>
      </c>
      <c r="O15" s="87" t="n">
        <v>0</v>
      </c>
      <c r="P15" s="87" t="n">
        <v>0</v>
      </c>
      <c r="Q15" s="87" t="n">
        <v>0</v>
      </c>
      <c r="R15" s="87" t="n">
        <v>0</v>
      </c>
    </row>
    <row r="16" s="85" customFormat="true" ht="30" hidden="false" customHeight="true" outlineLevel="0" collapsed="false">
      <c r="A16" s="238" t="s">
        <v>312</v>
      </c>
      <c r="B16" s="271" t="n">
        <v>212</v>
      </c>
      <c r="C16" s="270" t="n">
        <v>123</v>
      </c>
      <c r="D16" s="270" t="n">
        <v>9</v>
      </c>
      <c r="E16" s="270" t="n">
        <v>22</v>
      </c>
      <c r="F16" s="270" t="n">
        <v>21</v>
      </c>
      <c r="G16" s="270" t="n">
        <v>1</v>
      </c>
      <c r="H16" s="270" t="n">
        <v>15</v>
      </c>
      <c r="I16" s="270" t="n">
        <v>2</v>
      </c>
      <c r="J16" s="270" t="n">
        <v>0</v>
      </c>
      <c r="K16" s="270" t="n">
        <v>4</v>
      </c>
      <c r="L16" s="270" t="n">
        <v>1</v>
      </c>
      <c r="M16" s="270" t="n">
        <v>1</v>
      </c>
      <c r="N16" s="270" t="n">
        <v>0</v>
      </c>
      <c r="O16" s="270" t="n">
        <v>1</v>
      </c>
      <c r="P16" s="270" t="n">
        <v>3</v>
      </c>
      <c r="Q16" s="270" t="n">
        <v>0</v>
      </c>
      <c r="R16" s="270" t="n">
        <v>9</v>
      </c>
    </row>
    <row r="17" customFormat="false" ht="20.1" hidden="false" customHeight="true" outlineLevel="0" collapsed="false">
      <c r="A17" s="239" t="s">
        <v>310</v>
      </c>
      <c r="B17" s="87" t="n">
        <v>183</v>
      </c>
      <c r="C17" s="87" t="n">
        <v>102</v>
      </c>
      <c r="D17" s="87" t="n">
        <v>9</v>
      </c>
      <c r="E17" s="87" t="n">
        <v>16</v>
      </c>
      <c r="F17" s="87" t="n">
        <v>19</v>
      </c>
      <c r="G17" s="87" t="n">
        <v>1</v>
      </c>
      <c r="H17" s="87" t="n">
        <v>15</v>
      </c>
      <c r="I17" s="87" t="n">
        <v>2</v>
      </c>
      <c r="J17" s="87" t="n">
        <v>0</v>
      </c>
      <c r="K17" s="87" t="n">
        <v>4</v>
      </c>
      <c r="L17" s="87" t="n">
        <v>1</v>
      </c>
      <c r="M17" s="87" t="n">
        <v>1</v>
      </c>
      <c r="N17" s="87" t="n">
        <v>0</v>
      </c>
      <c r="O17" s="87" t="n">
        <v>1</v>
      </c>
      <c r="P17" s="87" t="n">
        <v>3</v>
      </c>
      <c r="Q17" s="87" t="n">
        <v>0</v>
      </c>
      <c r="R17" s="87" t="n">
        <v>9</v>
      </c>
    </row>
    <row r="18" customFormat="false" ht="12" hidden="false" customHeight="false" outlineLevel="0" collapsed="false">
      <c r="A18" s="239" t="s">
        <v>311</v>
      </c>
      <c r="B18" s="87" t="n">
        <v>29</v>
      </c>
      <c r="C18" s="87" t="n">
        <v>21</v>
      </c>
      <c r="D18" s="87" t="n">
        <v>0</v>
      </c>
      <c r="E18" s="87" t="n">
        <v>6</v>
      </c>
      <c r="F18" s="87" t="n">
        <v>2</v>
      </c>
      <c r="G18" s="87" t="n">
        <v>0</v>
      </c>
      <c r="H18" s="87" t="n">
        <v>0</v>
      </c>
      <c r="I18" s="87" t="n">
        <v>0</v>
      </c>
      <c r="J18" s="87" t="n">
        <v>0</v>
      </c>
      <c r="K18" s="87" t="n">
        <v>0</v>
      </c>
      <c r="L18" s="87" t="n">
        <v>0</v>
      </c>
      <c r="M18" s="87" t="n">
        <v>0</v>
      </c>
      <c r="N18" s="87" t="n">
        <v>0</v>
      </c>
      <c r="O18" s="87" t="n">
        <v>0</v>
      </c>
      <c r="P18" s="87" t="n">
        <v>0</v>
      </c>
      <c r="Q18" s="87" t="n">
        <v>0</v>
      </c>
      <c r="R18" s="87" t="n">
        <v>0</v>
      </c>
    </row>
    <row r="19" s="85" customFormat="true" ht="30" hidden="false" customHeight="true" outlineLevel="0" collapsed="false">
      <c r="A19" s="238" t="s">
        <v>313</v>
      </c>
      <c r="B19" s="271" t="n">
        <v>21</v>
      </c>
      <c r="C19" s="270" t="n">
        <v>10</v>
      </c>
      <c r="D19" s="270" t="n">
        <v>0</v>
      </c>
      <c r="E19" s="270" t="n">
        <v>3</v>
      </c>
      <c r="F19" s="270" t="n">
        <v>4</v>
      </c>
      <c r="G19" s="270" t="n">
        <v>0</v>
      </c>
      <c r="H19" s="270" t="n">
        <v>1</v>
      </c>
      <c r="I19" s="270" t="n">
        <v>0</v>
      </c>
      <c r="J19" s="270" t="n">
        <v>0</v>
      </c>
      <c r="K19" s="270" t="n">
        <v>0</v>
      </c>
      <c r="L19" s="270" t="n">
        <v>1</v>
      </c>
      <c r="M19" s="270" t="n">
        <v>0</v>
      </c>
      <c r="N19" s="270" t="n">
        <v>1</v>
      </c>
      <c r="O19" s="270" t="n">
        <v>0</v>
      </c>
      <c r="P19" s="270" t="n">
        <v>0</v>
      </c>
      <c r="Q19" s="270" t="n">
        <v>0</v>
      </c>
      <c r="R19" s="270" t="n">
        <v>1</v>
      </c>
    </row>
    <row r="20" customFormat="false" ht="20.1" hidden="false" customHeight="true" outlineLevel="0" collapsed="false">
      <c r="A20" s="239" t="s">
        <v>310</v>
      </c>
      <c r="B20" s="87" t="n">
        <v>16</v>
      </c>
      <c r="C20" s="87" t="n">
        <v>8</v>
      </c>
      <c r="D20" s="87" t="n">
        <v>0</v>
      </c>
      <c r="E20" s="87" t="n">
        <v>2</v>
      </c>
      <c r="F20" s="87" t="n">
        <v>2</v>
      </c>
      <c r="G20" s="87" t="n">
        <v>0</v>
      </c>
      <c r="H20" s="87" t="n">
        <v>1</v>
      </c>
      <c r="I20" s="87" t="n">
        <v>0</v>
      </c>
      <c r="J20" s="87" t="n">
        <v>0</v>
      </c>
      <c r="K20" s="87" t="n">
        <v>0</v>
      </c>
      <c r="L20" s="87" t="n">
        <v>1</v>
      </c>
      <c r="M20" s="87" t="n">
        <v>0</v>
      </c>
      <c r="N20" s="87" t="n">
        <v>1</v>
      </c>
      <c r="O20" s="87" t="n">
        <v>0</v>
      </c>
      <c r="P20" s="87" t="n">
        <v>0</v>
      </c>
      <c r="Q20" s="87" t="n">
        <v>0</v>
      </c>
      <c r="R20" s="87" t="n">
        <v>1</v>
      </c>
    </row>
    <row r="21" customFormat="false" ht="12" hidden="false" customHeight="false" outlineLevel="0" collapsed="false">
      <c r="A21" s="239" t="s">
        <v>311</v>
      </c>
      <c r="B21" s="87" t="n">
        <v>5</v>
      </c>
      <c r="C21" s="87" t="n">
        <v>2</v>
      </c>
      <c r="D21" s="87" t="n">
        <v>0</v>
      </c>
      <c r="E21" s="87" t="n">
        <v>1</v>
      </c>
      <c r="F21" s="87" t="n">
        <v>2</v>
      </c>
      <c r="G21" s="87" t="n">
        <v>0</v>
      </c>
      <c r="H21" s="87" t="n">
        <v>0</v>
      </c>
      <c r="I21" s="87" t="n">
        <v>0</v>
      </c>
      <c r="J21" s="87" t="n">
        <v>0</v>
      </c>
      <c r="K21" s="87" t="n">
        <v>0</v>
      </c>
      <c r="L21" s="87" t="n">
        <v>0</v>
      </c>
      <c r="M21" s="87" t="n">
        <v>0</v>
      </c>
      <c r="N21" s="87" t="n">
        <v>0</v>
      </c>
      <c r="O21" s="87" t="n">
        <v>0</v>
      </c>
      <c r="P21" s="87" t="n">
        <v>0</v>
      </c>
      <c r="Q21" s="87" t="n">
        <v>0</v>
      </c>
      <c r="R21" s="87" t="n">
        <v>0</v>
      </c>
    </row>
    <row r="22" s="85" customFormat="true" ht="30" hidden="false" customHeight="true" outlineLevel="0" collapsed="false">
      <c r="A22" s="238" t="s">
        <v>88</v>
      </c>
      <c r="B22" s="271" t="n">
        <v>91</v>
      </c>
      <c r="C22" s="270" t="n">
        <v>54</v>
      </c>
      <c r="D22" s="270" t="n">
        <v>0</v>
      </c>
      <c r="E22" s="270" t="n">
        <v>7</v>
      </c>
      <c r="F22" s="270" t="n">
        <v>16</v>
      </c>
      <c r="G22" s="270" t="n">
        <v>0</v>
      </c>
      <c r="H22" s="270" t="n">
        <v>5</v>
      </c>
      <c r="I22" s="270" t="n">
        <v>2</v>
      </c>
      <c r="J22" s="270" t="n">
        <v>1</v>
      </c>
      <c r="K22" s="270" t="n">
        <v>0</v>
      </c>
      <c r="L22" s="270" t="n">
        <v>2</v>
      </c>
      <c r="M22" s="270" t="n">
        <v>1</v>
      </c>
      <c r="N22" s="270" t="n">
        <v>0</v>
      </c>
      <c r="O22" s="270" t="n">
        <v>0</v>
      </c>
      <c r="P22" s="270" t="n">
        <v>2</v>
      </c>
      <c r="Q22" s="270" t="n">
        <v>0</v>
      </c>
      <c r="R22" s="270" t="n">
        <v>1</v>
      </c>
    </row>
    <row r="23" customFormat="false" ht="20.1" hidden="false" customHeight="true" outlineLevel="0" collapsed="false">
      <c r="A23" s="239" t="s">
        <v>310</v>
      </c>
      <c r="B23" s="87" t="n">
        <v>89</v>
      </c>
      <c r="C23" s="87" t="n">
        <v>53</v>
      </c>
      <c r="D23" s="87" t="n">
        <v>0</v>
      </c>
      <c r="E23" s="87" t="n">
        <v>7</v>
      </c>
      <c r="F23" s="87" t="n">
        <v>16</v>
      </c>
      <c r="G23" s="87" t="n">
        <v>0</v>
      </c>
      <c r="H23" s="87" t="n">
        <v>5</v>
      </c>
      <c r="I23" s="87" t="n">
        <v>1</v>
      </c>
      <c r="J23" s="87" t="n">
        <v>1</v>
      </c>
      <c r="K23" s="87" t="n">
        <v>0</v>
      </c>
      <c r="L23" s="87" t="n">
        <v>2</v>
      </c>
      <c r="M23" s="87" t="n">
        <v>1</v>
      </c>
      <c r="N23" s="87" t="n">
        <v>0</v>
      </c>
      <c r="O23" s="87" t="n">
        <v>0</v>
      </c>
      <c r="P23" s="87" t="n">
        <v>2</v>
      </c>
      <c r="Q23" s="87" t="n">
        <v>0</v>
      </c>
      <c r="R23" s="87" t="n">
        <v>1</v>
      </c>
    </row>
    <row r="24" customFormat="false" ht="12.75" hidden="false" customHeight="false" outlineLevel="0" collapsed="false">
      <c r="A24" s="272" t="s">
        <v>311</v>
      </c>
      <c r="B24" s="273" t="n">
        <v>2</v>
      </c>
      <c r="C24" s="274" t="n">
        <v>1</v>
      </c>
      <c r="D24" s="274" t="n">
        <v>0</v>
      </c>
      <c r="E24" s="274" t="n">
        <v>0</v>
      </c>
      <c r="F24" s="274" t="n">
        <v>0</v>
      </c>
      <c r="G24" s="274" t="n">
        <v>0</v>
      </c>
      <c r="H24" s="274" t="n">
        <v>0</v>
      </c>
      <c r="I24" s="274" t="n">
        <v>1</v>
      </c>
      <c r="J24" s="274" t="n">
        <v>0</v>
      </c>
      <c r="K24" s="274" t="n">
        <v>0</v>
      </c>
      <c r="L24" s="274" t="n">
        <v>0</v>
      </c>
      <c r="M24" s="274" t="n">
        <v>0</v>
      </c>
      <c r="N24" s="274" t="n">
        <v>0</v>
      </c>
      <c r="O24" s="274" t="n">
        <v>0</v>
      </c>
      <c r="P24" s="274" t="n">
        <v>0</v>
      </c>
      <c r="Q24" s="274" t="n">
        <v>0</v>
      </c>
      <c r="R24" s="274" t="n">
        <v>0</v>
      </c>
    </row>
  </sheetData>
  <mergeCells count="13">
    <mergeCell ref="A5:A6"/>
    <mergeCell ref="B5:B6"/>
    <mergeCell ref="C5:C6"/>
    <mergeCell ref="D5:D6"/>
    <mergeCell ref="E5:E6"/>
    <mergeCell ref="F5:F6"/>
    <mergeCell ref="G5:G6"/>
    <mergeCell ref="H5:H6"/>
    <mergeCell ref="I5:I6"/>
    <mergeCell ref="J5:J6"/>
    <mergeCell ref="K5:K6"/>
    <mergeCell ref="L5:Q5"/>
    <mergeCell ref="R5:R6"/>
  </mergeCells>
  <printOptions headings="false" gridLines="false" gridLinesSet="true" horizontalCentered="false" verticalCentered="false"/>
  <pageMargins left="0.7875" right="0.590277777777778" top="0.39375" bottom="0.39375" header="0.511811023622047" footer="0.39375"/>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ＭＳ 明朝,Regula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I55" activeCellId="0" sqref="I55"/>
    </sheetView>
  </sheetViews>
  <sheetFormatPr defaultColWidth="14.25" defaultRowHeight="12" zeroHeight="false" outlineLevelRow="0" outlineLevelCol="0"/>
  <cols>
    <col collapsed="false" customWidth="true" hidden="false" outlineLevel="0" max="1" min="1" style="85" width="11.49"/>
    <col collapsed="false" customWidth="true" hidden="false" outlineLevel="0" max="2" min="2" style="85" width="7.49"/>
    <col collapsed="false" customWidth="true" hidden="false" outlineLevel="0" max="3" min="3" style="85" width="5.36"/>
    <col collapsed="false" customWidth="true" hidden="false" outlineLevel="0" max="4" min="4" style="85" width="7.49"/>
    <col collapsed="false" customWidth="true" hidden="false" outlineLevel="0" max="10" min="5" style="85" width="8.86"/>
    <col collapsed="false" customWidth="true" hidden="false" outlineLevel="0" max="13" min="11" style="85" width="7.49"/>
    <col collapsed="false" customWidth="true" hidden="false" outlineLevel="0" max="20" min="14" style="85" width="6.87"/>
    <col collapsed="false" customWidth="true" hidden="false" outlineLevel="0" max="23" min="21" style="85" width="6.25"/>
    <col collapsed="false" customWidth="true" hidden="false" outlineLevel="0" max="24" min="24" style="85" width="11.49"/>
    <col collapsed="false" customWidth="false" hidden="false" outlineLevel="0" max="257" min="25" style="85" width="14.25"/>
  </cols>
  <sheetData>
    <row r="1" customFormat="false" ht="12" hidden="false" customHeight="false" outlineLevel="0" collapsed="false">
      <c r="A1" s="86" t="s">
        <v>22</v>
      </c>
      <c r="X1" s="133" t="s">
        <v>22</v>
      </c>
    </row>
    <row r="2" customFormat="false" ht="11.25" hidden="false" customHeight="true" outlineLevel="0" collapsed="false"/>
    <row r="3" customFormat="false" ht="11.25" hidden="false" customHeight="true" outlineLevel="0" collapsed="false">
      <c r="A3" s="85" t="s">
        <v>314</v>
      </c>
    </row>
    <row r="4" customFormat="false" ht="12.75" hidden="false" customHeight="false" outlineLevel="0" collapsed="false">
      <c r="A4" s="90" t="s">
        <v>315</v>
      </c>
      <c r="B4" s="91"/>
      <c r="C4" s="91"/>
      <c r="D4" s="91"/>
      <c r="E4" s="91"/>
      <c r="F4" s="91"/>
      <c r="G4" s="91"/>
      <c r="H4" s="91"/>
      <c r="I4" s="91"/>
      <c r="J4" s="91"/>
      <c r="K4" s="91"/>
      <c r="L4" s="91"/>
      <c r="M4" s="91"/>
      <c r="N4" s="91"/>
      <c r="O4" s="91"/>
      <c r="P4" s="91"/>
      <c r="Q4" s="91"/>
      <c r="R4" s="91"/>
      <c r="S4" s="91"/>
      <c r="T4" s="91"/>
      <c r="U4" s="91"/>
      <c r="V4" s="91"/>
      <c r="W4" s="91"/>
      <c r="X4" s="91"/>
    </row>
    <row r="5" customFormat="false" ht="12.95" hidden="false" customHeight="true" outlineLevel="0" collapsed="false">
      <c r="A5" s="92"/>
      <c r="B5" s="275" t="s">
        <v>4</v>
      </c>
      <c r="C5" s="275"/>
      <c r="D5" s="105" t="s">
        <v>5</v>
      </c>
      <c r="E5" s="95"/>
      <c r="F5" s="98" t="s">
        <v>316</v>
      </c>
      <c r="G5" s="96"/>
      <c r="H5" s="95"/>
      <c r="I5" s="97"/>
      <c r="J5" s="98" t="s">
        <v>317</v>
      </c>
      <c r="K5" s="96"/>
      <c r="L5" s="96"/>
      <c r="M5" s="96"/>
      <c r="N5" s="95"/>
      <c r="O5" s="96"/>
      <c r="P5" s="97" t="s">
        <v>318</v>
      </c>
      <c r="Q5" s="96"/>
      <c r="R5" s="96"/>
      <c r="S5" s="96"/>
      <c r="T5" s="96"/>
      <c r="U5" s="178"/>
      <c r="V5" s="98" t="s">
        <v>319</v>
      </c>
      <c r="W5" s="96"/>
      <c r="X5" s="99"/>
    </row>
    <row r="6" customFormat="false" ht="12.95" hidden="false" customHeight="true" outlineLevel="0" collapsed="false">
      <c r="A6" s="100" t="s">
        <v>122</v>
      </c>
      <c r="B6" s="101" t="s">
        <v>320</v>
      </c>
      <c r="C6" s="101"/>
      <c r="D6" s="276" t="s">
        <v>321</v>
      </c>
      <c r="E6" s="99"/>
      <c r="F6" s="99"/>
      <c r="G6" s="99"/>
      <c r="H6" s="95"/>
      <c r="I6" s="98" t="s">
        <v>9</v>
      </c>
      <c r="J6" s="96"/>
      <c r="K6" s="277"/>
      <c r="L6" s="99"/>
      <c r="M6" s="99"/>
      <c r="N6" s="95"/>
      <c r="O6" s="98" t="s">
        <v>9</v>
      </c>
      <c r="P6" s="96"/>
      <c r="Q6" s="99"/>
      <c r="R6" s="99"/>
      <c r="S6" s="99"/>
      <c r="T6" s="99"/>
      <c r="U6" s="99"/>
      <c r="V6" s="99"/>
      <c r="W6" s="99"/>
      <c r="X6" s="105" t="s">
        <v>122</v>
      </c>
    </row>
    <row r="7" customFormat="false" ht="12.95" hidden="false" customHeight="true" outlineLevel="0" collapsed="false">
      <c r="A7" s="278"/>
      <c r="B7" s="101"/>
      <c r="C7" s="101"/>
      <c r="D7" s="276"/>
      <c r="E7" s="106" t="s">
        <v>9</v>
      </c>
      <c r="F7" s="106" t="s">
        <v>12</v>
      </c>
      <c r="G7" s="106" t="s">
        <v>13</v>
      </c>
      <c r="H7" s="106" t="s">
        <v>9</v>
      </c>
      <c r="I7" s="106" t="s">
        <v>12</v>
      </c>
      <c r="J7" s="106" t="s">
        <v>13</v>
      </c>
      <c r="K7" s="104" t="s">
        <v>79</v>
      </c>
      <c r="L7" s="106" t="s">
        <v>80</v>
      </c>
      <c r="M7" s="106" t="s">
        <v>81</v>
      </c>
      <c r="N7" s="106" t="s">
        <v>9</v>
      </c>
      <c r="O7" s="106" t="s">
        <v>12</v>
      </c>
      <c r="P7" s="106" t="s">
        <v>13</v>
      </c>
      <c r="Q7" s="106" t="s">
        <v>79</v>
      </c>
      <c r="R7" s="106" t="s">
        <v>80</v>
      </c>
      <c r="S7" s="106" t="s">
        <v>81</v>
      </c>
      <c r="T7" s="106" t="s">
        <v>82</v>
      </c>
      <c r="U7" s="106" t="s">
        <v>9</v>
      </c>
      <c r="V7" s="106" t="s">
        <v>266</v>
      </c>
      <c r="W7" s="106" t="s">
        <v>267</v>
      </c>
      <c r="X7" s="95"/>
    </row>
    <row r="8" customFormat="false" ht="14.1" hidden="false" customHeight="true" outlineLevel="0" collapsed="false">
      <c r="A8" s="100" t="s">
        <v>132</v>
      </c>
      <c r="B8" s="85" t="n">
        <v>220</v>
      </c>
      <c r="C8" s="279" t="n">
        <v>1</v>
      </c>
      <c r="D8" s="85" t="n">
        <v>3498</v>
      </c>
      <c r="E8" s="85" t="n">
        <v>194965</v>
      </c>
      <c r="F8" s="85" t="n">
        <v>97624</v>
      </c>
      <c r="G8" s="85" t="n">
        <v>97341</v>
      </c>
      <c r="H8" s="85" t="n">
        <v>188895</v>
      </c>
      <c r="I8" s="85" t="n">
        <v>94225</v>
      </c>
      <c r="J8" s="85" t="n">
        <v>94670</v>
      </c>
      <c r="K8" s="85" t="n">
        <v>64969</v>
      </c>
      <c r="L8" s="85" t="n">
        <v>61998</v>
      </c>
      <c r="M8" s="85" t="n">
        <v>61928</v>
      </c>
      <c r="N8" s="85" t="n">
        <v>5865</v>
      </c>
      <c r="O8" s="85" t="n">
        <v>3342</v>
      </c>
      <c r="P8" s="85" t="n">
        <v>2523</v>
      </c>
      <c r="Q8" s="85" t="n">
        <v>1963</v>
      </c>
      <c r="R8" s="85" t="n">
        <v>1579</v>
      </c>
      <c r="S8" s="85" t="n">
        <v>1440</v>
      </c>
      <c r="T8" s="85" t="n">
        <v>883</v>
      </c>
      <c r="U8" s="85" t="n">
        <v>205</v>
      </c>
      <c r="V8" s="85" t="n">
        <v>205</v>
      </c>
      <c r="W8" s="85" t="n">
        <v>0</v>
      </c>
      <c r="X8" s="105" t="s">
        <v>132</v>
      </c>
    </row>
    <row r="9" customFormat="false" ht="14.1" hidden="false" customHeight="true" outlineLevel="0" collapsed="false">
      <c r="A9" s="119" t="s">
        <v>133</v>
      </c>
      <c r="B9" s="89" t="n">
        <v>220</v>
      </c>
      <c r="C9" s="280" t="n">
        <v>1</v>
      </c>
      <c r="D9" s="89" t="n">
        <v>3508</v>
      </c>
      <c r="E9" s="89" t="n">
        <v>195504</v>
      </c>
      <c r="F9" s="89" t="n">
        <v>97560</v>
      </c>
      <c r="G9" s="89" t="n">
        <v>97944</v>
      </c>
      <c r="H9" s="89" t="n">
        <v>189502</v>
      </c>
      <c r="I9" s="89" t="n">
        <v>94199</v>
      </c>
      <c r="J9" s="89" t="n">
        <v>95303</v>
      </c>
      <c r="K9" s="89" t="n">
        <v>65321</v>
      </c>
      <c r="L9" s="89" t="n">
        <v>63643</v>
      </c>
      <c r="M9" s="89" t="n">
        <v>60538</v>
      </c>
      <c r="N9" s="89" t="n">
        <v>5795</v>
      </c>
      <c r="O9" s="89" t="n">
        <v>3311</v>
      </c>
      <c r="P9" s="89" t="n">
        <v>2484</v>
      </c>
      <c r="Q9" s="89" t="n">
        <v>2000</v>
      </c>
      <c r="R9" s="89" t="n">
        <v>1502</v>
      </c>
      <c r="S9" s="89" t="n">
        <v>1421</v>
      </c>
      <c r="T9" s="89" t="n">
        <v>872</v>
      </c>
      <c r="U9" s="89" t="n">
        <v>207</v>
      </c>
      <c r="V9" s="89" t="n">
        <v>207</v>
      </c>
      <c r="W9" s="89" t="n">
        <v>0</v>
      </c>
      <c r="X9" s="120" t="s">
        <v>133</v>
      </c>
    </row>
    <row r="10" customFormat="false" ht="12" hidden="false" customHeight="false" outlineLevel="0" collapsed="false">
      <c r="A10" s="114"/>
      <c r="C10" s="279"/>
      <c r="X10" s="99"/>
    </row>
    <row r="11" customFormat="false" ht="12" hidden="false" customHeight="false" outlineLevel="0" collapsed="false">
      <c r="A11" s="111" t="s">
        <v>134</v>
      </c>
      <c r="B11" s="89" t="n">
        <v>2</v>
      </c>
      <c r="C11" s="279" t="n">
        <v>0</v>
      </c>
      <c r="D11" s="85" t="n">
        <v>0</v>
      </c>
      <c r="E11" s="89" t="n">
        <v>947</v>
      </c>
      <c r="F11" s="89" t="n">
        <v>379</v>
      </c>
      <c r="G11" s="89" t="n">
        <v>568</v>
      </c>
      <c r="H11" s="89" t="n">
        <v>947</v>
      </c>
      <c r="I11" s="89" t="n">
        <v>379</v>
      </c>
      <c r="J11" s="89" t="n">
        <v>568</v>
      </c>
      <c r="K11" s="89" t="n">
        <v>322</v>
      </c>
      <c r="L11" s="89" t="n">
        <v>317</v>
      </c>
      <c r="M11" s="89" t="n">
        <v>308</v>
      </c>
      <c r="N11" s="89" t="n">
        <v>0</v>
      </c>
      <c r="O11" s="89" t="n">
        <v>0</v>
      </c>
      <c r="P11" s="89" t="n">
        <v>0</v>
      </c>
      <c r="Q11" s="89" t="n">
        <v>0</v>
      </c>
      <c r="R11" s="89" t="n">
        <v>0</v>
      </c>
      <c r="S11" s="89" t="n">
        <v>0</v>
      </c>
      <c r="T11" s="89" t="n">
        <v>0</v>
      </c>
      <c r="U11" s="89" t="n">
        <v>0</v>
      </c>
      <c r="V11" s="89" t="n">
        <v>0</v>
      </c>
      <c r="W11" s="89" t="n">
        <v>0</v>
      </c>
      <c r="X11" s="113" t="s">
        <v>134</v>
      </c>
    </row>
    <row r="12" customFormat="false" ht="12" hidden="false" customHeight="false" outlineLevel="0" collapsed="false">
      <c r="A12" s="116" t="s">
        <v>135</v>
      </c>
      <c r="B12" s="115" t="n">
        <v>1</v>
      </c>
      <c r="C12" s="257" t="n">
        <v>0</v>
      </c>
      <c r="D12" s="115"/>
      <c r="E12" s="115" t="n">
        <v>357</v>
      </c>
      <c r="F12" s="117" t="n">
        <v>168</v>
      </c>
      <c r="G12" s="117" t="n">
        <v>189</v>
      </c>
      <c r="H12" s="115" t="n">
        <v>357</v>
      </c>
      <c r="I12" s="117" t="n">
        <v>168</v>
      </c>
      <c r="J12" s="117" t="n">
        <v>189</v>
      </c>
      <c r="K12" s="115" t="n">
        <v>122</v>
      </c>
      <c r="L12" s="115" t="n">
        <v>117</v>
      </c>
      <c r="M12" s="115" t="n">
        <v>118</v>
      </c>
      <c r="N12" s="115"/>
      <c r="O12" s="115"/>
      <c r="P12" s="115"/>
      <c r="Q12" s="115"/>
      <c r="R12" s="115"/>
      <c r="S12" s="115"/>
      <c r="T12" s="115"/>
      <c r="U12" s="115"/>
      <c r="V12" s="115"/>
      <c r="W12" s="115"/>
      <c r="X12" s="118" t="s">
        <v>135</v>
      </c>
    </row>
    <row r="13" customFormat="false" ht="12" hidden="false" customHeight="false" outlineLevel="0" collapsed="false">
      <c r="A13" s="116" t="s">
        <v>150</v>
      </c>
      <c r="B13" s="115" t="n">
        <v>1</v>
      </c>
      <c r="C13" s="257" t="n">
        <v>0</v>
      </c>
      <c r="D13" s="115"/>
      <c r="E13" s="115" t="n">
        <v>590</v>
      </c>
      <c r="F13" s="117" t="n">
        <v>211</v>
      </c>
      <c r="G13" s="117" t="n">
        <v>379</v>
      </c>
      <c r="H13" s="115" t="n">
        <v>590</v>
      </c>
      <c r="I13" s="117" t="n">
        <v>211</v>
      </c>
      <c r="J13" s="117" t="n">
        <v>379</v>
      </c>
      <c r="K13" s="115" t="n">
        <v>200</v>
      </c>
      <c r="L13" s="115" t="n">
        <v>200</v>
      </c>
      <c r="M13" s="115" t="n">
        <v>190</v>
      </c>
      <c r="N13" s="115"/>
      <c r="O13" s="115"/>
      <c r="P13" s="115"/>
      <c r="Q13" s="115"/>
      <c r="R13" s="115"/>
      <c r="S13" s="115"/>
      <c r="T13" s="115"/>
      <c r="U13" s="115"/>
      <c r="V13" s="115"/>
      <c r="W13" s="115"/>
      <c r="X13" s="118" t="s">
        <v>150</v>
      </c>
    </row>
    <row r="14" customFormat="false" ht="12" hidden="false" customHeight="false" outlineLevel="0" collapsed="false">
      <c r="A14" s="114"/>
      <c r="C14" s="279"/>
      <c r="E14" s="85" t="n">
        <v>0</v>
      </c>
      <c r="H14" s="85" t="n">
        <v>0</v>
      </c>
      <c r="N14" s="85" t="n">
        <v>0</v>
      </c>
      <c r="U14" s="85" t="n">
        <v>0</v>
      </c>
      <c r="X14" s="99"/>
    </row>
    <row r="15" customFormat="false" ht="12" hidden="false" customHeight="false" outlineLevel="0" collapsed="false">
      <c r="A15" s="111" t="s">
        <v>322</v>
      </c>
      <c r="B15" s="89" t="n">
        <v>148</v>
      </c>
      <c r="C15" s="281" t="n">
        <v>1</v>
      </c>
      <c r="D15" s="89" t="n">
        <v>3160</v>
      </c>
      <c r="E15" s="89" t="n">
        <v>121756</v>
      </c>
      <c r="F15" s="89" t="n">
        <v>62114</v>
      </c>
      <c r="G15" s="89" t="n">
        <v>59642</v>
      </c>
      <c r="H15" s="89" t="n">
        <v>117716</v>
      </c>
      <c r="I15" s="89" t="n">
        <v>59723</v>
      </c>
      <c r="J15" s="89" t="n">
        <v>57993</v>
      </c>
      <c r="K15" s="89" t="n">
        <v>40612</v>
      </c>
      <c r="L15" s="89" t="n">
        <v>39527</v>
      </c>
      <c r="M15" s="89" t="n">
        <v>37577</v>
      </c>
      <c r="N15" s="89" t="n">
        <v>3833</v>
      </c>
      <c r="O15" s="89" t="n">
        <v>2341</v>
      </c>
      <c r="P15" s="89" t="n">
        <v>1492</v>
      </c>
      <c r="Q15" s="89" t="n">
        <v>1364</v>
      </c>
      <c r="R15" s="89" t="n">
        <v>971</v>
      </c>
      <c r="S15" s="89" t="n">
        <v>928</v>
      </c>
      <c r="T15" s="89" t="n">
        <v>570</v>
      </c>
      <c r="U15" s="89" t="n">
        <v>207</v>
      </c>
      <c r="V15" s="89" t="n">
        <v>207</v>
      </c>
      <c r="W15" s="89" t="n">
        <v>0</v>
      </c>
      <c r="X15" s="113" t="s">
        <v>322</v>
      </c>
    </row>
    <row r="16" customFormat="false" ht="12" hidden="false" customHeight="false" outlineLevel="0" collapsed="false">
      <c r="A16" s="116" t="s">
        <v>135</v>
      </c>
      <c r="B16" s="115" t="n">
        <v>20</v>
      </c>
      <c r="C16" s="233" t="n">
        <v>0</v>
      </c>
      <c r="D16" s="115" t="n">
        <v>525</v>
      </c>
      <c r="E16" s="115" t="n">
        <v>19997</v>
      </c>
      <c r="F16" s="115" t="n">
        <v>9714</v>
      </c>
      <c r="G16" s="115" t="n">
        <v>10283</v>
      </c>
      <c r="H16" s="115" t="n">
        <v>19149</v>
      </c>
      <c r="I16" s="115" t="n">
        <v>9134</v>
      </c>
      <c r="J16" s="115" t="n">
        <v>10015</v>
      </c>
      <c r="K16" s="115" t="n">
        <v>6616</v>
      </c>
      <c r="L16" s="115" t="n">
        <v>6425</v>
      </c>
      <c r="M16" s="117" t="n">
        <v>6108</v>
      </c>
      <c r="N16" s="115" t="n">
        <v>848</v>
      </c>
      <c r="O16" s="115" t="n">
        <v>580</v>
      </c>
      <c r="P16" s="115" t="n">
        <v>268</v>
      </c>
      <c r="Q16" s="115" t="n">
        <v>295</v>
      </c>
      <c r="R16" s="115" t="n">
        <v>198</v>
      </c>
      <c r="S16" s="115" t="n">
        <v>184</v>
      </c>
      <c r="T16" s="115" t="n">
        <v>171</v>
      </c>
      <c r="U16" s="115" t="n">
        <v>0</v>
      </c>
      <c r="V16" s="115" t="n">
        <v>0</v>
      </c>
      <c r="W16" s="115" t="n">
        <v>0</v>
      </c>
      <c r="X16" s="118" t="s">
        <v>135</v>
      </c>
    </row>
    <row r="17" customFormat="false" ht="12" hidden="false" customHeight="false" outlineLevel="0" collapsed="false">
      <c r="A17" s="116" t="s">
        <v>158</v>
      </c>
      <c r="B17" s="117" t="n">
        <v>7</v>
      </c>
      <c r="C17" s="233" t="n">
        <v>0</v>
      </c>
      <c r="D17" s="115" t="n">
        <v>163</v>
      </c>
      <c r="E17" s="115" t="n">
        <v>6437</v>
      </c>
      <c r="F17" s="115" t="n">
        <v>3195</v>
      </c>
      <c r="G17" s="115" t="n">
        <v>3242</v>
      </c>
      <c r="H17" s="115" t="n">
        <v>6311</v>
      </c>
      <c r="I17" s="117" t="n">
        <v>3071</v>
      </c>
      <c r="J17" s="117" t="n">
        <v>3240</v>
      </c>
      <c r="K17" s="117" t="n">
        <v>2128</v>
      </c>
      <c r="L17" s="117" t="n">
        <v>2100</v>
      </c>
      <c r="M17" s="117" t="n">
        <v>2083</v>
      </c>
      <c r="N17" s="115" t="n">
        <v>126</v>
      </c>
      <c r="O17" s="115" t="n">
        <v>124</v>
      </c>
      <c r="P17" s="115" t="n">
        <v>2</v>
      </c>
      <c r="Q17" s="115" t="n">
        <v>43</v>
      </c>
      <c r="R17" s="115" t="n">
        <v>28</v>
      </c>
      <c r="S17" s="115" t="n">
        <v>29</v>
      </c>
      <c r="T17" s="115" t="n">
        <v>26</v>
      </c>
      <c r="U17" s="115" t="n">
        <v>0</v>
      </c>
      <c r="V17" s="115" t="n">
        <v>0</v>
      </c>
      <c r="W17" s="115" t="n">
        <v>0</v>
      </c>
      <c r="X17" s="118" t="s">
        <v>158</v>
      </c>
    </row>
    <row r="18" customFormat="false" ht="12" hidden="false" customHeight="false" outlineLevel="0" collapsed="false">
      <c r="A18" s="116" t="s">
        <v>148</v>
      </c>
      <c r="B18" s="117" t="n">
        <v>7</v>
      </c>
      <c r="C18" s="233" t="n">
        <v>0</v>
      </c>
      <c r="D18" s="117" t="n">
        <v>172</v>
      </c>
      <c r="E18" s="115" t="n">
        <v>6702</v>
      </c>
      <c r="F18" s="115" t="n">
        <v>3500</v>
      </c>
      <c r="G18" s="115" t="n">
        <v>3202</v>
      </c>
      <c r="H18" s="115" t="n">
        <v>6467</v>
      </c>
      <c r="I18" s="117" t="n">
        <v>3341</v>
      </c>
      <c r="J18" s="117" t="n">
        <v>3126</v>
      </c>
      <c r="K18" s="117" t="n">
        <v>2202</v>
      </c>
      <c r="L18" s="117" t="n">
        <v>2180</v>
      </c>
      <c r="M18" s="117" t="n">
        <v>2085</v>
      </c>
      <c r="N18" s="115" t="n">
        <v>235</v>
      </c>
      <c r="O18" s="117" t="n">
        <v>159</v>
      </c>
      <c r="P18" s="117" t="n">
        <v>76</v>
      </c>
      <c r="Q18" s="117" t="n">
        <v>82</v>
      </c>
      <c r="R18" s="117" t="n">
        <v>53</v>
      </c>
      <c r="S18" s="117" t="n">
        <v>54</v>
      </c>
      <c r="T18" s="117" t="n">
        <v>46</v>
      </c>
      <c r="U18" s="115" t="n">
        <v>0</v>
      </c>
      <c r="V18" s="117" t="n">
        <v>0</v>
      </c>
      <c r="W18" s="115" t="n">
        <v>0</v>
      </c>
      <c r="X18" s="118" t="s">
        <v>148</v>
      </c>
    </row>
    <row r="19" customFormat="false" ht="12" hidden="false" customHeight="false" outlineLevel="0" collapsed="false">
      <c r="A19" s="116" t="s">
        <v>159</v>
      </c>
      <c r="B19" s="117" t="n">
        <v>10</v>
      </c>
      <c r="C19" s="233" t="n">
        <v>0</v>
      </c>
      <c r="D19" s="117" t="n">
        <v>215</v>
      </c>
      <c r="E19" s="115" t="n">
        <v>8390</v>
      </c>
      <c r="F19" s="115" t="n">
        <v>4486</v>
      </c>
      <c r="G19" s="115" t="n">
        <v>3904</v>
      </c>
      <c r="H19" s="115" t="n">
        <v>7987</v>
      </c>
      <c r="I19" s="117" t="n">
        <v>4282</v>
      </c>
      <c r="J19" s="117" t="n">
        <v>3705</v>
      </c>
      <c r="K19" s="117" t="n">
        <v>2764</v>
      </c>
      <c r="L19" s="117" t="n">
        <v>2705</v>
      </c>
      <c r="M19" s="117" t="n">
        <v>2518</v>
      </c>
      <c r="N19" s="115" t="n">
        <v>403</v>
      </c>
      <c r="O19" s="117" t="n">
        <v>204</v>
      </c>
      <c r="P19" s="117" t="n">
        <v>199</v>
      </c>
      <c r="Q19" s="117" t="n">
        <v>156</v>
      </c>
      <c r="R19" s="117" t="n">
        <v>111</v>
      </c>
      <c r="S19" s="117" t="n">
        <v>92</v>
      </c>
      <c r="T19" s="117" t="n">
        <v>44</v>
      </c>
      <c r="U19" s="115" t="n">
        <v>0</v>
      </c>
      <c r="V19" s="117" t="n">
        <v>0</v>
      </c>
      <c r="W19" s="115" t="n">
        <v>0</v>
      </c>
      <c r="X19" s="118" t="s">
        <v>159</v>
      </c>
    </row>
    <row r="20" customFormat="false" ht="12" hidden="false" customHeight="false" outlineLevel="0" collapsed="false">
      <c r="A20" s="116" t="s">
        <v>160</v>
      </c>
      <c r="B20" s="117" t="n">
        <v>4</v>
      </c>
      <c r="C20" s="233" t="n">
        <v>0</v>
      </c>
      <c r="D20" s="117" t="n">
        <v>81</v>
      </c>
      <c r="E20" s="115" t="n">
        <v>3057</v>
      </c>
      <c r="F20" s="115" t="n">
        <v>1430</v>
      </c>
      <c r="G20" s="115" t="n">
        <v>1627</v>
      </c>
      <c r="H20" s="115" t="n">
        <v>2983</v>
      </c>
      <c r="I20" s="117" t="n">
        <v>1382</v>
      </c>
      <c r="J20" s="117" t="n">
        <v>1601</v>
      </c>
      <c r="K20" s="117" t="n">
        <v>1041</v>
      </c>
      <c r="L20" s="117" t="n">
        <v>1015</v>
      </c>
      <c r="M20" s="117" t="n">
        <v>927</v>
      </c>
      <c r="N20" s="115" t="n">
        <v>52</v>
      </c>
      <c r="O20" s="117" t="n">
        <v>37</v>
      </c>
      <c r="P20" s="117" t="n">
        <v>15</v>
      </c>
      <c r="Q20" s="117" t="n">
        <v>23</v>
      </c>
      <c r="R20" s="117" t="n">
        <v>10</v>
      </c>
      <c r="S20" s="117" t="n">
        <v>12</v>
      </c>
      <c r="T20" s="117" t="n">
        <v>7</v>
      </c>
      <c r="U20" s="115" t="n">
        <v>22</v>
      </c>
      <c r="V20" s="117" t="n">
        <v>22</v>
      </c>
      <c r="W20" s="115" t="n">
        <v>0</v>
      </c>
      <c r="X20" s="118" t="s">
        <v>160</v>
      </c>
    </row>
    <row r="21" customFormat="false" ht="12" hidden="false" customHeight="false" outlineLevel="0" collapsed="false">
      <c r="A21" s="116"/>
      <c r="B21" s="117"/>
      <c r="C21" s="233"/>
      <c r="D21" s="117"/>
      <c r="E21" s="115"/>
      <c r="F21" s="115"/>
      <c r="G21" s="115"/>
      <c r="H21" s="115"/>
      <c r="I21" s="117"/>
      <c r="J21" s="117"/>
      <c r="K21" s="117"/>
      <c r="L21" s="117"/>
      <c r="M21" s="117"/>
      <c r="N21" s="115"/>
      <c r="O21" s="117"/>
      <c r="P21" s="117"/>
      <c r="Q21" s="117"/>
      <c r="R21" s="117"/>
      <c r="S21" s="117"/>
      <c r="T21" s="117"/>
      <c r="U21" s="115"/>
      <c r="V21" s="117"/>
      <c r="W21" s="115"/>
      <c r="X21" s="118"/>
    </row>
    <row r="22" customFormat="false" ht="12" hidden="false" customHeight="false" outlineLevel="0" collapsed="false">
      <c r="A22" s="116" t="s">
        <v>143</v>
      </c>
      <c r="B22" s="117" t="n">
        <v>5</v>
      </c>
      <c r="C22" s="233" t="n">
        <v>0</v>
      </c>
      <c r="D22" s="117" t="n">
        <v>98</v>
      </c>
      <c r="E22" s="115" t="n">
        <v>3813</v>
      </c>
      <c r="F22" s="115" t="n">
        <v>2041</v>
      </c>
      <c r="G22" s="115" t="n">
        <v>1772</v>
      </c>
      <c r="H22" s="115" t="n">
        <v>3675</v>
      </c>
      <c r="I22" s="117" t="n">
        <v>1961</v>
      </c>
      <c r="J22" s="117" t="n">
        <v>1714</v>
      </c>
      <c r="K22" s="117" t="n">
        <v>1284</v>
      </c>
      <c r="L22" s="117" t="n">
        <v>1264</v>
      </c>
      <c r="M22" s="117" t="n">
        <v>1127</v>
      </c>
      <c r="N22" s="115" t="n">
        <v>138</v>
      </c>
      <c r="O22" s="117" t="n">
        <v>80</v>
      </c>
      <c r="P22" s="117" t="n">
        <v>58</v>
      </c>
      <c r="Q22" s="117" t="n">
        <v>41</v>
      </c>
      <c r="R22" s="117" t="n">
        <v>35</v>
      </c>
      <c r="S22" s="117" t="n">
        <v>35</v>
      </c>
      <c r="T22" s="117" t="n">
        <v>27</v>
      </c>
      <c r="U22" s="115" t="n">
        <v>0</v>
      </c>
      <c r="V22" s="117" t="n">
        <v>0</v>
      </c>
      <c r="W22" s="115" t="n">
        <v>0</v>
      </c>
      <c r="X22" s="118" t="s">
        <v>143</v>
      </c>
    </row>
    <row r="23" customFormat="false" ht="12" hidden="false" customHeight="false" outlineLevel="0" collapsed="false">
      <c r="A23" s="116" t="s">
        <v>161</v>
      </c>
      <c r="B23" s="117" t="n">
        <v>7</v>
      </c>
      <c r="C23" s="233" t="n">
        <v>0</v>
      </c>
      <c r="D23" s="117" t="n">
        <v>152</v>
      </c>
      <c r="E23" s="115" t="n">
        <v>5936</v>
      </c>
      <c r="F23" s="115" t="n">
        <v>3189</v>
      </c>
      <c r="G23" s="115" t="n">
        <v>2747</v>
      </c>
      <c r="H23" s="115" t="n">
        <v>5845</v>
      </c>
      <c r="I23" s="117" t="n">
        <v>3134</v>
      </c>
      <c r="J23" s="117" t="n">
        <v>2711</v>
      </c>
      <c r="K23" s="117" t="n">
        <v>2041</v>
      </c>
      <c r="L23" s="117" t="n">
        <v>1938</v>
      </c>
      <c r="M23" s="117" t="n">
        <v>1866</v>
      </c>
      <c r="N23" s="115" t="n">
        <v>91</v>
      </c>
      <c r="O23" s="117" t="n">
        <v>55</v>
      </c>
      <c r="P23" s="117" t="n">
        <v>36</v>
      </c>
      <c r="Q23" s="117" t="n">
        <v>38</v>
      </c>
      <c r="R23" s="117" t="n">
        <v>24</v>
      </c>
      <c r="S23" s="117" t="n">
        <v>18</v>
      </c>
      <c r="T23" s="117" t="n">
        <v>11</v>
      </c>
      <c r="U23" s="115" t="n">
        <v>0</v>
      </c>
      <c r="V23" s="117" t="n">
        <v>0</v>
      </c>
      <c r="W23" s="115" t="n">
        <v>0</v>
      </c>
      <c r="X23" s="118" t="s">
        <v>161</v>
      </c>
    </row>
    <row r="24" customFormat="false" ht="12" hidden="false" customHeight="false" outlineLevel="0" collapsed="false">
      <c r="A24" s="116" t="s">
        <v>162</v>
      </c>
      <c r="B24" s="117" t="n">
        <v>5</v>
      </c>
      <c r="C24" s="233" t="n">
        <v>0</v>
      </c>
      <c r="D24" s="117" t="n">
        <v>88</v>
      </c>
      <c r="E24" s="115" t="n">
        <v>3527</v>
      </c>
      <c r="F24" s="115" t="n">
        <v>1938</v>
      </c>
      <c r="G24" s="115" t="n">
        <v>1589</v>
      </c>
      <c r="H24" s="115" t="n">
        <v>3455</v>
      </c>
      <c r="I24" s="117" t="n">
        <v>1936</v>
      </c>
      <c r="J24" s="117" t="n">
        <v>1519</v>
      </c>
      <c r="K24" s="117" t="n">
        <v>1162</v>
      </c>
      <c r="L24" s="117" t="n">
        <v>1129</v>
      </c>
      <c r="M24" s="117" t="n">
        <v>1164</v>
      </c>
      <c r="N24" s="115" t="n">
        <v>0</v>
      </c>
      <c r="O24" s="117" t="n">
        <v>0</v>
      </c>
      <c r="P24" s="117" t="n">
        <v>0</v>
      </c>
      <c r="Q24" s="117" t="n">
        <v>0</v>
      </c>
      <c r="R24" s="117" t="n">
        <v>0</v>
      </c>
      <c r="S24" s="117" t="n">
        <v>0</v>
      </c>
      <c r="T24" s="117" t="n">
        <v>0</v>
      </c>
      <c r="U24" s="115" t="n">
        <v>72</v>
      </c>
      <c r="V24" s="117" t="n">
        <v>72</v>
      </c>
      <c r="W24" s="115" t="n">
        <v>0</v>
      </c>
      <c r="X24" s="118" t="s">
        <v>162</v>
      </c>
    </row>
    <row r="25" customFormat="false" ht="12" hidden="false" customHeight="false" outlineLevel="0" collapsed="false">
      <c r="A25" s="116" t="s">
        <v>141</v>
      </c>
      <c r="B25" s="117" t="n">
        <v>3</v>
      </c>
      <c r="C25" s="233" t="n">
        <v>0</v>
      </c>
      <c r="D25" s="117" t="n">
        <v>70</v>
      </c>
      <c r="E25" s="115" t="n">
        <v>2731</v>
      </c>
      <c r="F25" s="115" t="n">
        <v>1397</v>
      </c>
      <c r="G25" s="115" t="n">
        <v>1334</v>
      </c>
      <c r="H25" s="115" t="n">
        <v>2623</v>
      </c>
      <c r="I25" s="117" t="n">
        <v>1338</v>
      </c>
      <c r="J25" s="117" t="n">
        <v>1285</v>
      </c>
      <c r="K25" s="117" t="n">
        <v>875</v>
      </c>
      <c r="L25" s="117" t="n">
        <v>917</v>
      </c>
      <c r="M25" s="117" t="n">
        <v>831</v>
      </c>
      <c r="N25" s="115" t="n">
        <v>108</v>
      </c>
      <c r="O25" s="117" t="n">
        <v>59</v>
      </c>
      <c r="P25" s="117" t="n">
        <v>49</v>
      </c>
      <c r="Q25" s="117" t="n">
        <v>38</v>
      </c>
      <c r="R25" s="117" t="n">
        <v>26</v>
      </c>
      <c r="S25" s="117" t="n">
        <v>22</v>
      </c>
      <c r="T25" s="117" t="n">
        <v>22</v>
      </c>
      <c r="U25" s="115" t="n">
        <v>0</v>
      </c>
      <c r="V25" s="117" t="n">
        <v>0</v>
      </c>
      <c r="W25" s="115" t="n">
        <v>0</v>
      </c>
      <c r="X25" s="118" t="s">
        <v>141</v>
      </c>
    </row>
    <row r="26" customFormat="false" ht="12" hidden="false" customHeight="false" outlineLevel="0" collapsed="false">
      <c r="A26" s="116" t="s">
        <v>149</v>
      </c>
      <c r="B26" s="117" t="n">
        <v>2</v>
      </c>
      <c r="C26" s="233" t="n">
        <v>0</v>
      </c>
      <c r="D26" s="117" t="n">
        <v>46</v>
      </c>
      <c r="E26" s="115" t="n">
        <v>1775</v>
      </c>
      <c r="F26" s="115" t="n">
        <v>1040</v>
      </c>
      <c r="G26" s="115" t="n">
        <v>735</v>
      </c>
      <c r="H26" s="115" t="n">
        <v>1662</v>
      </c>
      <c r="I26" s="117" t="n">
        <v>970</v>
      </c>
      <c r="J26" s="117" t="n">
        <v>692</v>
      </c>
      <c r="K26" s="117" t="n">
        <v>564</v>
      </c>
      <c r="L26" s="117" t="n">
        <v>552</v>
      </c>
      <c r="M26" s="117" t="n">
        <v>546</v>
      </c>
      <c r="N26" s="115" t="n">
        <v>113</v>
      </c>
      <c r="O26" s="117" t="n">
        <v>70</v>
      </c>
      <c r="P26" s="117" t="n">
        <v>43</v>
      </c>
      <c r="Q26" s="117" t="n">
        <v>37</v>
      </c>
      <c r="R26" s="117" t="n">
        <v>27</v>
      </c>
      <c r="S26" s="117" t="n">
        <v>21</v>
      </c>
      <c r="T26" s="117" t="n">
        <v>28</v>
      </c>
      <c r="U26" s="115" t="n">
        <v>0</v>
      </c>
      <c r="V26" s="117" t="n">
        <v>0</v>
      </c>
      <c r="W26" s="115" t="n">
        <v>0</v>
      </c>
      <c r="X26" s="118" t="s">
        <v>149</v>
      </c>
    </row>
    <row r="27" customFormat="false" ht="12" hidden="false" customHeight="false" outlineLevel="0" collapsed="false">
      <c r="A27" s="116"/>
      <c r="B27" s="117"/>
      <c r="C27" s="233"/>
      <c r="D27" s="117"/>
      <c r="E27" s="115"/>
      <c r="F27" s="115"/>
      <c r="G27" s="115"/>
      <c r="H27" s="115"/>
      <c r="I27" s="117"/>
      <c r="J27" s="117"/>
      <c r="K27" s="117"/>
      <c r="L27" s="117"/>
      <c r="M27" s="117"/>
      <c r="N27" s="115"/>
      <c r="O27" s="117"/>
      <c r="P27" s="117"/>
      <c r="Q27" s="117"/>
      <c r="R27" s="117"/>
      <c r="S27" s="117"/>
      <c r="T27" s="117"/>
      <c r="U27" s="115"/>
      <c r="V27" s="117"/>
      <c r="W27" s="115"/>
      <c r="X27" s="118"/>
    </row>
    <row r="28" customFormat="false" ht="12" hidden="false" customHeight="false" outlineLevel="0" collapsed="false">
      <c r="A28" s="116" t="s">
        <v>150</v>
      </c>
      <c r="B28" s="117" t="n">
        <v>4</v>
      </c>
      <c r="C28" s="233" t="n">
        <v>0</v>
      </c>
      <c r="D28" s="117" t="n">
        <v>94</v>
      </c>
      <c r="E28" s="115" t="n">
        <v>3684</v>
      </c>
      <c r="F28" s="115" t="n">
        <v>2273</v>
      </c>
      <c r="G28" s="115" t="n">
        <v>1411</v>
      </c>
      <c r="H28" s="115" t="n">
        <v>2985</v>
      </c>
      <c r="I28" s="117" t="n">
        <v>1912</v>
      </c>
      <c r="J28" s="117" t="n">
        <v>1073</v>
      </c>
      <c r="K28" s="117" t="n">
        <v>1003</v>
      </c>
      <c r="L28" s="117" t="n">
        <v>996</v>
      </c>
      <c r="M28" s="117" t="n">
        <v>986</v>
      </c>
      <c r="N28" s="115" t="n">
        <v>699</v>
      </c>
      <c r="O28" s="117" t="n">
        <v>361</v>
      </c>
      <c r="P28" s="117" t="n">
        <v>338</v>
      </c>
      <c r="Q28" s="117" t="n">
        <v>240</v>
      </c>
      <c r="R28" s="117" t="n">
        <v>200</v>
      </c>
      <c r="S28" s="117" t="n">
        <v>240</v>
      </c>
      <c r="T28" s="117" t="n">
        <v>19</v>
      </c>
      <c r="U28" s="115" t="n">
        <v>0</v>
      </c>
      <c r="V28" s="117" t="n">
        <v>0</v>
      </c>
      <c r="W28" s="115" t="n">
        <v>0</v>
      </c>
      <c r="X28" s="118" t="s">
        <v>150</v>
      </c>
    </row>
    <row r="29" customFormat="false" ht="12" hidden="false" customHeight="false" outlineLevel="0" collapsed="false">
      <c r="A29" s="116" t="s">
        <v>151</v>
      </c>
      <c r="B29" s="117" t="n">
        <v>12</v>
      </c>
      <c r="C29" s="233" t="n">
        <v>0</v>
      </c>
      <c r="D29" s="117" t="n">
        <v>235</v>
      </c>
      <c r="E29" s="115" t="n">
        <v>9043</v>
      </c>
      <c r="F29" s="115" t="n">
        <v>4745</v>
      </c>
      <c r="G29" s="115" t="n">
        <v>4298</v>
      </c>
      <c r="H29" s="115" t="n">
        <v>8851</v>
      </c>
      <c r="I29" s="117" t="n">
        <v>4603</v>
      </c>
      <c r="J29" s="117" t="n">
        <v>4248</v>
      </c>
      <c r="K29" s="117" t="n">
        <v>3043</v>
      </c>
      <c r="L29" s="117" t="n">
        <v>2978</v>
      </c>
      <c r="M29" s="117" t="n">
        <v>2830</v>
      </c>
      <c r="N29" s="115" t="n">
        <v>192</v>
      </c>
      <c r="O29" s="117" t="n">
        <v>142</v>
      </c>
      <c r="P29" s="117" t="n">
        <v>50</v>
      </c>
      <c r="Q29" s="117" t="n">
        <v>72</v>
      </c>
      <c r="R29" s="117" t="n">
        <v>42</v>
      </c>
      <c r="S29" s="117" t="n">
        <v>43</v>
      </c>
      <c r="T29" s="117" t="n">
        <v>35</v>
      </c>
      <c r="U29" s="115" t="n">
        <v>0</v>
      </c>
      <c r="V29" s="117" t="n">
        <v>0</v>
      </c>
      <c r="W29" s="115" t="n">
        <v>0</v>
      </c>
      <c r="X29" s="118" t="s">
        <v>151</v>
      </c>
    </row>
    <row r="30" customFormat="false" ht="12" hidden="false" customHeight="false" outlineLevel="0" collapsed="false">
      <c r="A30" s="116" t="s">
        <v>152</v>
      </c>
      <c r="B30" s="117" t="n">
        <v>4</v>
      </c>
      <c r="C30" s="233" t="n">
        <v>0</v>
      </c>
      <c r="D30" s="117" t="n">
        <v>99</v>
      </c>
      <c r="E30" s="115" t="n">
        <v>3815</v>
      </c>
      <c r="F30" s="115" t="n">
        <v>1790</v>
      </c>
      <c r="G30" s="115" t="n">
        <v>2025</v>
      </c>
      <c r="H30" s="115" t="n">
        <v>3713</v>
      </c>
      <c r="I30" s="117" t="n">
        <v>1732</v>
      </c>
      <c r="J30" s="117" t="n">
        <v>1981</v>
      </c>
      <c r="K30" s="117" t="n">
        <v>1281</v>
      </c>
      <c r="L30" s="117" t="n">
        <v>1224</v>
      </c>
      <c r="M30" s="117" t="n">
        <v>1208</v>
      </c>
      <c r="N30" s="115" t="n">
        <v>102</v>
      </c>
      <c r="O30" s="117" t="n">
        <v>58</v>
      </c>
      <c r="P30" s="117" t="n">
        <v>44</v>
      </c>
      <c r="Q30" s="117" t="n">
        <v>38</v>
      </c>
      <c r="R30" s="117" t="n">
        <v>22</v>
      </c>
      <c r="S30" s="117" t="n">
        <v>28</v>
      </c>
      <c r="T30" s="117" t="n">
        <v>14</v>
      </c>
      <c r="U30" s="115" t="n">
        <v>0</v>
      </c>
      <c r="V30" s="117" t="n">
        <v>0</v>
      </c>
      <c r="W30" s="115" t="n">
        <v>0</v>
      </c>
      <c r="X30" s="118" t="s">
        <v>152</v>
      </c>
    </row>
    <row r="31" customFormat="false" ht="12" hidden="false" customHeight="false" outlineLevel="0" collapsed="false">
      <c r="A31" s="116" t="s">
        <v>153</v>
      </c>
      <c r="B31" s="117" t="n">
        <v>5</v>
      </c>
      <c r="C31" s="233" t="n">
        <v>0</v>
      </c>
      <c r="D31" s="117" t="n">
        <v>108</v>
      </c>
      <c r="E31" s="115" t="n">
        <v>4211</v>
      </c>
      <c r="F31" s="115" t="n">
        <v>2070</v>
      </c>
      <c r="G31" s="115" t="n">
        <v>2141</v>
      </c>
      <c r="H31" s="115" t="n">
        <v>4102</v>
      </c>
      <c r="I31" s="117" t="n">
        <v>2005</v>
      </c>
      <c r="J31" s="117" t="n">
        <v>2097</v>
      </c>
      <c r="K31" s="117" t="n">
        <v>1399</v>
      </c>
      <c r="L31" s="117" t="n">
        <v>1378</v>
      </c>
      <c r="M31" s="117" t="n">
        <v>1325</v>
      </c>
      <c r="N31" s="115" t="n">
        <v>109</v>
      </c>
      <c r="O31" s="117" t="n">
        <v>65</v>
      </c>
      <c r="P31" s="117" t="n">
        <v>44</v>
      </c>
      <c r="Q31" s="117" t="n">
        <v>30</v>
      </c>
      <c r="R31" s="117" t="n">
        <v>32</v>
      </c>
      <c r="S31" s="117" t="n">
        <v>29</v>
      </c>
      <c r="T31" s="117" t="n">
        <v>18</v>
      </c>
      <c r="U31" s="115" t="n">
        <v>0</v>
      </c>
      <c r="V31" s="117" t="n">
        <v>0</v>
      </c>
      <c r="W31" s="115" t="n">
        <v>0</v>
      </c>
      <c r="X31" s="118" t="s">
        <v>153</v>
      </c>
    </row>
    <row r="32" customFormat="false" ht="12" hidden="false" customHeight="false" outlineLevel="0" collapsed="false">
      <c r="A32" s="116" t="s">
        <v>163</v>
      </c>
      <c r="B32" s="117" t="n">
        <v>3</v>
      </c>
      <c r="C32" s="233" t="n">
        <v>0</v>
      </c>
      <c r="D32" s="117" t="n">
        <v>52</v>
      </c>
      <c r="E32" s="115" t="n">
        <v>2006</v>
      </c>
      <c r="F32" s="115" t="n">
        <v>1041</v>
      </c>
      <c r="G32" s="115" t="n">
        <v>965</v>
      </c>
      <c r="H32" s="115" t="n">
        <v>1871</v>
      </c>
      <c r="I32" s="117" t="n">
        <v>936</v>
      </c>
      <c r="J32" s="117" t="n">
        <v>935</v>
      </c>
      <c r="K32" s="117" t="n">
        <v>637</v>
      </c>
      <c r="L32" s="117" t="n">
        <v>621</v>
      </c>
      <c r="M32" s="117" t="n">
        <v>613</v>
      </c>
      <c r="N32" s="115" t="n">
        <v>99</v>
      </c>
      <c r="O32" s="117" t="n">
        <v>69</v>
      </c>
      <c r="P32" s="117" t="n">
        <v>30</v>
      </c>
      <c r="Q32" s="117" t="n">
        <v>40</v>
      </c>
      <c r="R32" s="117" t="n">
        <v>27</v>
      </c>
      <c r="S32" s="117" t="n">
        <v>19</v>
      </c>
      <c r="T32" s="117" t="n">
        <v>13</v>
      </c>
      <c r="U32" s="115" t="n">
        <v>36</v>
      </c>
      <c r="V32" s="117" t="n">
        <v>36</v>
      </c>
      <c r="W32" s="115" t="n">
        <v>0</v>
      </c>
      <c r="X32" s="118" t="s">
        <v>163</v>
      </c>
    </row>
    <row r="33" customFormat="false" ht="12" hidden="false" customHeight="false" outlineLevel="0" collapsed="false">
      <c r="A33" s="116"/>
      <c r="B33" s="117"/>
      <c r="C33" s="233"/>
      <c r="D33" s="117"/>
      <c r="E33" s="115"/>
      <c r="F33" s="115"/>
      <c r="G33" s="115"/>
      <c r="H33" s="115"/>
      <c r="I33" s="117"/>
      <c r="J33" s="117"/>
      <c r="K33" s="117"/>
      <c r="L33" s="117"/>
      <c r="M33" s="117"/>
      <c r="N33" s="115"/>
      <c r="O33" s="117"/>
      <c r="P33" s="117"/>
      <c r="Q33" s="117"/>
      <c r="R33" s="117"/>
      <c r="S33" s="117"/>
      <c r="T33" s="117"/>
      <c r="U33" s="115"/>
      <c r="V33" s="117"/>
      <c r="W33" s="115"/>
      <c r="X33" s="118"/>
    </row>
    <row r="34" customFormat="false" ht="12" hidden="false" customHeight="false" outlineLevel="0" collapsed="false">
      <c r="A34" s="116" t="s">
        <v>137</v>
      </c>
      <c r="B34" s="117" t="n">
        <v>2</v>
      </c>
      <c r="C34" s="233" t="n">
        <v>0</v>
      </c>
      <c r="D34" s="117" t="n">
        <v>40</v>
      </c>
      <c r="E34" s="115" t="n">
        <v>1473</v>
      </c>
      <c r="F34" s="115" t="n">
        <v>634</v>
      </c>
      <c r="G34" s="115" t="n">
        <v>839</v>
      </c>
      <c r="H34" s="115" t="n">
        <v>1374</v>
      </c>
      <c r="I34" s="117" t="n">
        <v>577</v>
      </c>
      <c r="J34" s="117" t="n">
        <v>797</v>
      </c>
      <c r="K34" s="117" t="n">
        <v>480</v>
      </c>
      <c r="L34" s="117" t="n">
        <v>465</v>
      </c>
      <c r="M34" s="117" t="n">
        <v>429</v>
      </c>
      <c r="N34" s="115" t="n">
        <v>99</v>
      </c>
      <c r="O34" s="117" t="n">
        <v>57</v>
      </c>
      <c r="P34" s="117" t="n">
        <v>42</v>
      </c>
      <c r="Q34" s="117" t="n">
        <v>35</v>
      </c>
      <c r="R34" s="117" t="n">
        <v>34</v>
      </c>
      <c r="S34" s="117" t="n">
        <v>20</v>
      </c>
      <c r="T34" s="117" t="n">
        <v>10</v>
      </c>
      <c r="U34" s="115" t="n">
        <v>0</v>
      </c>
      <c r="V34" s="117" t="n">
        <v>0</v>
      </c>
      <c r="W34" s="115" t="n">
        <v>0</v>
      </c>
      <c r="X34" s="118" t="s">
        <v>137</v>
      </c>
    </row>
    <row r="35" customFormat="false" ht="12" hidden="false" customHeight="false" outlineLevel="0" collapsed="false">
      <c r="A35" s="116" t="s">
        <v>144</v>
      </c>
      <c r="B35" s="117" t="n">
        <v>1</v>
      </c>
      <c r="C35" s="233" t="n">
        <v>0</v>
      </c>
      <c r="D35" s="117" t="n">
        <v>24</v>
      </c>
      <c r="E35" s="115" t="n">
        <v>935</v>
      </c>
      <c r="F35" s="115" t="n">
        <v>533</v>
      </c>
      <c r="G35" s="115" t="n">
        <v>402</v>
      </c>
      <c r="H35" s="115" t="n">
        <v>935</v>
      </c>
      <c r="I35" s="117" t="n">
        <v>533</v>
      </c>
      <c r="J35" s="117" t="n">
        <v>402</v>
      </c>
      <c r="K35" s="117" t="n">
        <v>321</v>
      </c>
      <c r="L35" s="117" t="n">
        <v>312</v>
      </c>
      <c r="M35" s="117" t="n">
        <v>302</v>
      </c>
      <c r="N35" s="115" t="n">
        <v>0</v>
      </c>
      <c r="O35" s="117" t="n">
        <v>0</v>
      </c>
      <c r="P35" s="117" t="n">
        <v>0</v>
      </c>
      <c r="Q35" s="117" t="n">
        <v>0</v>
      </c>
      <c r="R35" s="117" t="n">
        <v>0</v>
      </c>
      <c r="S35" s="117" t="n">
        <v>0</v>
      </c>
      <c r="T35" s="117" t="n">
        <v>0</v>
      </c>
      <c r="U35" s="115" t="n">
        <v>0</v>
      </c>
      <c r="V35" s="117" t="n">
        <v>0</v>
      </c>
      <c r="W35" s="115" t="n">
        <v>0</v>
      </c>
      <c r="X35" s="118" t="s">
        <v>144</v>
      </c>
    </row>
    <row r="36" customFormat="false" ht="12" hidden="false" customHeight="false" outlineLevel="0" collapsed="false">
      <c r="A36" s="116" t="s">
        <v>164</v>
      </c>
      <c r="B36" s="117" t="n">
        <v>3</v>
      </c>
      <c r="C36" s="233" t="n">
        <v>0</v>
      </c>
      <c r="D36" s="117" t="n">
        <v>67</v>
      </c>
      <c r="E36" s="115" t="n">
        <v>2577</v>
      </c>
      <c r="F36" s="115" t="n">
        <v>1012</v>
      </c>
      <c r="G36" s="115" t="n">
        <v>1565</v>
      </c>
      <c r="H36" s="115" t="n">
        <v>2491</v>
      </c>
      <c r="I36" s="117" t="n">
        <v>969</v>
      </c>
      <c r="J36" s="117" t="n">
        <v>1522</v>
      </c>
      <c r="K36" s="117" t="n">
        <v>840</v>
      </c>
      <c r="L36" s="117" t="n">
        <v>827</v>
      </c>
      <c r="M36" s="117" t="n">
        <v>824</v>
      </c>
      <c r="N36" s="115" t="n">
        <v>86</v>
      </c>
      <c r="O36" s="117" t="n">
        <v>43</v>
      </c>
      <c r="P36" s="117" t="n">
        <v>43</v>
      </c>
      <c r="Q36" s="117" t="n">
        <v>39</v>
      </c>
      <c r="R36" s="117" t="n">
        <v>19</v>
      </c>
      <c r="S36" s="117" t="n">
        <v>12</v>
      </c>
      <c r="T36" s="117" t="n">
        <v>16</v>
      </c>
      <c r="U36" s="115" t="n">
        <v>0</v>
      </c>
      <c r="V36" s="117" t="n">
        <v>0</v>
      </c>
      <c r="W36" s="115" t="n">
        <v>0</v>
      </c>
      <c r="X36" s="118" t="s">
        <v>164</v>
      </c>
    </row>
    <row r="37" customFormat="false" ht="12" hidden="false" customHeight="false" outlineLevel="0" collapsed="false">
      <c r="A37" s="116" t="s">
        <v>138</v>
      </c>
      <c r="B37" s="117" t="n">
        <v>3</v>
      </c>
      <c r="C37" s="233" t="n">
        <v>0</v>
      </c>
      <c r="D37" s="117" t="n">
        <v>61</v>
      </c>
      <c r="E37" s="115" t="n">
        <v>2348</v>
      </c>
      <c r="F37" s="115" t="n">
        <v>1445</v>
      </c>
      <c r="G37" s="115" t="n">
        <v>903</v>
      </c>
      <c r="H37" s="115" t="n">
        <v>2231</v>
      </c>
      <c r="I37" s="117" t="n">
        <v>1386</v>
      </c>
      <c r="J37" s="117" t="n">
        <v>845</v>
      </c>
      <c r="K37" s="117" t="n">
        <v>798</v>
      </c>
      <c r="L37" s="117" t="n">
        <v>746</v>
      </c>
      <c r="M37" s="117" t="n">
        <v>687</v>
      </c>
      <c r="N37" s="115" t="n">
        <v>117</v>
      </c>
      <c r="O37" s="117" t="n">
        <v>59</v>
      </c>
      <c r="P37" s="117" t="n">
        <v>58</v>
      </c>
      <c r="Q37" s="117" t="n">
        <v>40</v>
      </c>
      <c r="R37" s="117" t="n">
        <v>32</v>
      </c>
      <c r="S37" s="117" t="n">
        <v>24</v>
      </c>
      <c r="T37" s="117" t="n">
        <v>21</v>
      </c>
      <c r="U37" s="115" t="n">
        <v>0</v>
      </c>
      <c r="V37" s="117" t="n">
        <v>0</v>
      </c>
      <c r="W37" s="115" t="n">
        <v>0</v>
      </c>
      <c r="X37" s="118" t="s">
        <v>138</v>
      </c>
    </row>
    <row r="38" customFormat="false" ht="12" hidden="false" customHeight="false" outlineLevel="0" collapsed="false">
      <c r="A38" s="116" t="s">
        <v>165</v>
      </c>
      <c r="B38" s="117" t="n">
        <v>3</v>
      </c>
      <c r="C38" s="233" t="n">
        <v>0</v>
      </c>
      <c r="D38" s="117" t="n">
        <v>52</v>
      </c>
      <c r="E38" s="115" t="n">
        <v>1830</v>
      </c>
      <c r="F38" s="115" t="n">
        <v>815</v>
      </c>
      <c r="G38" s="115" t="n">
        <v>1015</v>
      </c>
      <c r="H38" s="115" t="n">
        <v>1830</v>
      </c>
      <c r="I38" s="117" t="n">
        <v>815</v>
      </c>
      <c r="J38" s="117" t="n">
        <v>1015</v>
      </c>
      <c r="K38" s="117" t="n">
        <v>642</v>
      </c>
      <c r="L38" s="117" t="n">
        <v>616</v>
      </c>
      <c r="M38" s="117" t="n">
        <v>572</v>
      </c>
      <c r="N38" s="115" t="n">
        <v>0</v>
      </c>
      <c r="O38" s="117" t="n">
        <v>0</v>
      </c>
      <c r="P38" s="117" t="n">
        <v>0</v>
      </c>
      <c r="Q38" s="117" t="n">
        <v>0</v>
      </c>
      <c r="R38" s="117" t="n">
        <v>0</v>
      </c>
      <c r="S38" s="117" t="n">
        <v>0</v>
      </c>
      <c r="T38" s="117" t="n">
        <v>0</v>
      </c>
      <c r="U38" s="115" t="n">
        <v>0</v>
      </c>
      <c r="V38" s="117" t="n">
        <v>0</v>
      </c>
      <c r="W38" s="115" t="n">
        <v>0</v>
      </c>
      <c r="X38" s="118" t="s">
        <v>165</v>
      </c>
    </row>
    <row r="39" customFormat="false" ht="12" hidden="false" customHeight="false" outlineLevel="0" collapsed="false">
      <c r="A39" s="116"/>
      <c r="B39" s="117"/>
      <c r="C39" s="233"/>
      <c r="D39" s="117"/>
      <c r="E39" s="115"/>
      <c r="F39" s="115"/>
      <c r="G39" s="115"/>
      <c r="H39" s="115"/>
      <c r="I39" s="117"/>
      <c r="J39" s="117"/>
      <c r="K39" s="117"/>
      <c r="L39" s="117"/>
      <c r="M39" s="117"/>
      <c r="N39" s="115"/>
      <c r="O39" s="117"/>
      <c r="P39" s="117"/>
      <c r="Q39" s="117"/>
      <c r="R39" s="117"/>
      <c r="S39" s="117"/>
      <c r="T39" s="117"/>
      <c r="U39" s="115"/>
      <c r="V39" s="117"/>
      <c r="W39" s="115"/>
      <c r="X39" s="118"/>
    </row>
    <row r="40" customFormat="false" ht="12" hidden="false" customHeight="false" outlineLevel="0" collapsed="false">
      <c r="A40" s="116" t="s">
        <v>156</v>
      </c>
      <c r="B40" s="117" t="n">
        <v>3</v>
      </c>
      <c r="C40" s="282" t="n">
        <v>1</v>
      </c>
      <c r="D40" s="117" t="n">
        <v>32</v>
      </c>
      <c r="E40" s="115" t="n">
        <v>1177</v>
      </c>
      <c r="F40" s="115" t="n">
        <v>566</v>
      </c>
      <c r="G40" s="115" t="n">
        <v>611</v>
      </c>
      <c r="H40" s="115" t="n">
        <v>1177</v>
      </c>
      <c r="I40" s="117" t="n">
        <v>566</v>
      </c>
      <c r="J40" s="117" t="n">
        <v>611</v>
      </c>
      <c r="K40" s="117" t="n">
        <v>434</v>
      </c>
      <c r="L40" s="117" t="n">
        <v>369</v>
      </c>
      <c r="M40" s="117" t="n">
        <v>374</v>
      </c>
      <c r="N40" s="115" t="n">
        <v>0</v>
      </c>
      <c r="O40" s="117" t="n">
        <v>0</v>
      </c>
      <c r="P40" s="117" t="n">
        <v>0</v>
      </c>
      <c r="Q40" s="117" t="n">
        <v>0</v>
      </c>
      <c r="R40" s="117" t="n">
        <v>0</v>
      </c>
      <c r="S40" s="117" t="n">
        <v>0</v>
      </c>
      <c r="T40" s="117" t="n">
        <v>0</v>
      </c>
      <c r="U40" s="115" t="n">
        <v>0</v>
      </c>
      <c r="V40" s="117" t="n">
        <v>0</v>
      </c>
      <c r="W40" s="115" t="n">
        <v>0</v>
      </c>
      <c r="X40" s="118" t="s">
        <v>156</v>
      </c>
    </row>
    <row r="41" customFormat="false" ht="12" hidden="false" customHeight="false" outlineLevel="0" collapsed="false">
      <c r="A41" s="116" t="s">
        <v>166</v>
      </c>
      <c r="B41" s="117" t="n">
        <v>3</v>
      </c>
      <c r="C41" s="233" t="n">
        <v>0</v>
      </c>
      <c r="D41" s="117" t="n">
        <v>74</v>
      </c>
      <c r="E41" s="115" t="n">
        <v>2897</v>
      </c>
      <c r="F41" s="115" t="n">
        <v>1334</v>
      </c>
      <c r="G41" s="115" t="n">
        <v>1563</v>
      </c>
      <c r="H41" s="115" t="n">
        <v>2793</v>
      </c>
      <c r="I41" s="117" t="n">
        <v>1284</v>
      </c>
      <c r="J41" s="117" t="n">
        <v>1509</v>
      </c>
      <c r="K41" s="117" t="n">
        <v>962</v>
      </c>
      <c r="L41" s="117" t="n">
        <v>921</v>
      </c>
      <c r="M41" s="117" t="n">
        <v>910</v>
      </c>
      <c r="N41" s="115" t="n">
        <v>104</v>
      </c>
      <c r="O41" s="117" t="n">
        <v>50</v>
      </c>
      <c r="P41" s="117" t="n">
        <v>54</v>
      </c>
      <c r="Q41" s="117" t="n">
        <v>39</v>
      </c>
      <c r="R41" s="117" t="n">
        <v>26</v>
      </c>
      <c r="S41" s="117" t="n">
        <v>21</v>
      </c>
      <c r="T41" s="117" t="n">
        <v>18</v>
      </c>
      <c r="U41" s="115" t="n">
        <v>0</v>
      </c>
      <c r="V41" s="117" t="n">
        <v>0</v>
      </c>
      <c r="W41" s="115" t="n">
        <v>0</v>
      </c>
      <c r="X41" s="118" t="s">
        <v>166</v>
      </c>
    </row>
    <row r="42" customFormat="false" ht="12" hidden="false" customHeight="false" outlineLevel="0" collapsed="false">
      <c r="A42" s="116" t="s">
        <v>167</v>
      </c>
      <c r="B42" s="117" t="n">
        <v>3</v>
      </c>
      <c r="C42" s="233" t="n">
        <v>0</v>
      </c>
      <c r="D42" s="117" t="n">
        <v>52</v>
      </c>
      <c r="E42" s="115" t="n">
        <v>2064</v>
      </c>
      <c r="F42" s="115" t="n">
        <v>841</v>
      </c>
      <c r="G42" s="115" t="n">
        <v>1223</v>
      </c>
      <c r="H42" s="115" t="n">
        <v>1875</v>
      </c>
      <c r="I42" s="117" t="n">
        <v>771</v>
      </c>
      <c r="J42" s="117" t="n">
        <v>1104</v>
      </c>
      <c r="K42" s="117" t="n">
        <v>620</v>
      </c>
      <c r="L42" s="117" t="n">
        <v>633</v>
      </c>
      <c r="M42" s="117" t="n">
        <v>622</v>
      </c>
      <c r="N42" s="115" t="n">
        <v>112</v>
      </c>
      <c r="O42" s="117" t="n">
        <v>69</v>
      </c>
      <c r="P42" s="117" t="n">
        <v>43</v>
      </c>
      <c r="Q42" s="117" t="n">
        <v>38</v>
      </c>
      <c r="R42" s="117" t="n">
        <v>25</v>
      </c>
      <c r="S42" s="117" t="n">
        <v>25</v>
      </c>
      <c r="T42" s="117" t="n">
        <v>24</v>
      </c>
      <c r="U42" s="115" t="n">
        <v>77</v>
      </c>
      <c r="V42" s="117" t="n">
        <v>77</v>
      </c>
      <c r="W42" s="115" t="n">
        <v>0</v>
      </c>
      <c r="X42" s="118" t="s">
        <v>167</v>
      </c>
    </row>
    <row r="43" customFormat="false" ht="12" hidden="false" customHeight="false" outlineLevel="0" collapsed="false">
      <c r="A43" s="116" t="s">
        <v>145</v>
      </c>
      <c r="B43" s="117" t="n">
        <v>1</v>
      </c>
      <c r="C43" s="233" t="n">
        <v>0</v>
      </c>
      <c r="D43" s="117" t="n">
        <v>21</v>
      </c>
      <c r="E43" s="115" t="n">
        <v>801</v>
      </c>
      <c r="F43" s="115" t="n">
        <v>376</v>
      </c>
      <c r="G43" s="115" t="n">
        <v>425</v>
      </c>
      <c r="H43" s="115" t="n">
        <v>801</v>
      </c>
      <c r="I43" s="117" t="n">
        <v>376</v>
      </c>
      <c r="J43" s="117" t="n">
        <v>425</v>
      </c>
      <c r="K43" s="117" t="n">
        <v>280</v>
      </c>
      <c r="L43" s="117" t="n">
        <v>269</v>
      </c>
      <c r="M43" s="117" t="n">
        <v>252</v>
      </c>
      <c r="N43" s="115" t="n">
        <v>0</v>
      </c>
      <c r="O43" s="117" t="n">
        <v>0</v>
      </c>
      <c r="P43" s="117" t="n">
        <v>0</v>
      </c>
      <c r="Q43" s="117" t="n">
        <v>0</v>
      </c>
      <c r="R43" s="117" t="n">
        <v>0</v>
      </c>
      <c r="S43" s="117" t="n">
        <v>0</v>
      </c>
      <c r="T43" s="117" t="n">
        <v>0</v>
      </c>
      <c r="U43" s="115" t="n">
        <v>0</v>
      </c>
      <c r="V43" s="117" t="n">
        <v>0</v>
      </c>
      <c r="W43" s="115" t="n">
        <v>0</v>
      </c>
      <c r="X43" s="118" t="s">
        <v>145</v>
      </c>
    </row>
    <row r="44" customFormat="false" ht="12" hidden="false" customHeight="false" outlineLevel="0" collapsed="false">
      <c r="A44" s="116" t="s">
        <v>168</v>
      </c>
      <c r="B44" s="117" t="n">
        <v>2</v>
      </c>
      <c r="C44" s="233" t="n">
        <v>0</v>
      </c>
      <c r="D44" s="117" t="n">
        <v>52</v>
      </c>
      <c r="E44" s="115" t="n">
        <v>2071</v>
      </c>
      <c r="F44" s="115" t="n">
        <v>966</v>
      </c>
      <c r="G44" s="115" t="n">
        <v>1105</v>
      </c>
      <c r="H44" s="115" t="n">
        <v>2071</v>
      </c>
      <c r="I44" s="117" t="n">
        <v>966</v>
      </c>
      <c r="J44" s="117" t="n">
        <v>1105</v>
      </c>
      <c r="K44" s="117" t="n">
        <v>720</v>
      </c>
      <c r="L44" s="117" t="n">
        <v>681</v>
      </c>
      <c r="M44" s="117" t="n">
        <v>670</v>
      </c>
      <c r="N44" s="115" t="n">
        <v>0</v>
      </c>
      <c r="O44" s="117" t="n">
        <v>0</v>
      </c>
      <c r="P44" s="117" t="n">
        <v>0</v>
      </c>
      <c r="Q44" s="117" t="n">
        <v>0</v>
      </c>
      <c r="R44" s="117" t="n">
        <v>0</v>
      </c>
      <c r="S44" s="117" t="n">
        <v>0</v>
      </c>
      <c r="T44" s="117" t="n">
        <v>0</v>
      </c>
      <c r="U44" s="115" t="n">
        <v>0</v>
      </c>
      <c r="V44" s="117" t="n">
        <v>0</v>
      </c>
      <c r="W44" s="115" t="n">
        <v>0</v>
      </c>
      <c r="X44" s="118" t="s">
        <v>168</v>
      </c>
    </row>
    <row r="45" customFormat="false" ht="12" hidden="false" customHeight="false" outlineLevel="0" collapsed="false">
      <c r="A45" s="116"/>
      <c r="B45" s="117"/>
      <c r="C45" s="233"/>
      <c r="D45" s="117"/>
      <c r="E45" s="115"/>
      <c r="F45" s="115"/>
      <c r="G45" s="115"/>
      <c r="H45" s="115"/>
      <c r="I45" s="117"/>
      <c r="J45" s="117"/>
      <c r="K45" s="117"/>
      <c r="L45" s="117"/>
      <c r="M45" s="117"/>
      <c r="N45" s="115"/>
      <c r="O45" s="117"/>
      <c r="P45" s="117"/>
      <c r="Q45" s="117"/>
      <c r="R45" s="117"/>
      <c r="S45" s="117"/>
      <c r="T45" s="117"/>
      <c r="U45" s="115"/>
      <c r="V45" s="117"/>
      <c r="W45" s="115"/>
      <c r="X45" s="118"/>
    </row>
    <row r="46" customFormat="false" ht="12" hidden="false" customHeight="false" outlineLevel="0" collapsed="false">
      <c r="A46" s="116" t="s">
        <v>169</v>
      </c>
      <c r="B46" s="117" t="n">
        <v>1</v>
      </c>
      <c r="C46" s="233" t="n">
        <v>0</v>
      </c>
      <c r="D46" s="117" t="n">
        <v>26</v>
      </c>
      <c r="E46" s="115" t="n">
        <v>1040</v>
      </c>
      <c r="F46" s="115" t="n">
        <v>454</v>
      </c>
      <c r="G46" s="115" t="n">
        <v>586</v>
      </c>
      <c r="H46" s="115" t="n">
        <v>1040</v>
      </c>
      <c r="I46" s="117" t="n">
        <v>454</v>
      </c>
      <c r="J46" s="117" t="n">
        <v>586</v>
      </c>
      <c r="K46" s="117" t="n">
        <v>360</v>
      </c>
      <c r="L46" s="117" t="n">
        <v>361</v>
      </c>
      <c r="M46" s="117" t="n">
        <v>319</v>
      </c>
      <c r="N46" s="115" t="n">
        <v>0</v>
      </c>
      <c r="O46" s="117" t="n">
        <v>0</v>
      </c>
      <c r="P46" s="117" t="n">
        <v>0</v>
      </c>
      <c r="Q46" s="117" t="n">
        <v>0</v>
      </c>
      <c r="R46" s="117" t="n">
        <v>0</v>
      </c>
      <c r="S46" s="117" t="n">
        <v>0</v>
      </c>
      <c r="T46" s="117" t="n">
        <v>0</v>
      </c>
      <c r="U46" s="115" t="n">
        <v>0</v>
      </c>
      <c r="V46" s="117" t="n">
        <v>0</v>
      </c>
      <c r="W46" s="115" t="n">
        <v>0</v>
      </c>
      <c r="X46" s="118" t="s">
        <v>169</v>
      </c>
    </row>
    <row r="47" customFormat="false" ht="12" hidden="false" customHeight="false" outlineLevel="0" collapsed="false">
      <c r="A47" s="116" t="s">
        <v>154</v>
      </c>
      <c r="B47" s="117" t="n">
        <v>1</v>
      </c>
      <c r="C47" s="233" t="n">
        <v>0</v>
      </c>
      <c r="D47" s="117" t="n">
        <v>20</v>
      </c>
      <c r="E47" s="115" t="n">
        <v>680</v>
      </c>
      <c r="F47" s="115" t="n">
        <v>265</v>
      </c>
      <c r="G47" s="115" t="n">
        <v>415</v>
      </c>
      <c r="H47" s="115" t="n">
        <v>680</v>
      </c>
      <c r="I47" s="117" t="n">
        <v>265</v>
      </c>
      <c r="J47" s="117" t="n">
        <v>415</v>
      </c>
      <c r="K47" s="117" t="n">
        <v>240</v>
      </c>
      <c r="L47" s="117" t="n">
        <v>233</v>
      </c>
      <c r="M47" s="117" t="n">
        <v>207</v>
      </c>
      <c r="N47" s="115" t="n">
        <v>0</v>
      </c>
      <c r="O47" s="117" t="n">
        <v>0</v>
      </c>
      <c r="P47" s="117" t="n">
        <v>0</v>
      </c>
      <c r="Q47" s="117" t="n">
        <v>0</v>
      </c>
      <c r="R47" s="117" t="n">
        <v>0</v>
      </c>
      <c r="S47" s="117" t="n">
        <v>0</v>
      </c>
      <c r="T47" s="117" t="n">
        <v>0</v>
      </c>
      <c r="U47" s="115" t="n">
        <v>0</v>
      </c>
      <c r="V47" s="117" t="n">
        <v>0</v>
      </c>
      <c r="W47" s="115" t="n">
        <v>0</v>
      </c>
      <c r="X47" s="118" t="s">
        <v>154</v>
      </c>
    </row>
    <row r="48" customFormat="false" ht="12" hidden="false" customHeight="false" outlineLevel="0" collapsed="false">
      <c r="A48" s="116" t="s">
        <v>170</v>
      </c>
      <c r="B48" s="117" t="n">
        <v>1</v>
      </c>
      <c r="C48" s="233" t="n">
        <v>0</v>
      </c>
      <c r="D48" s="117" t="n">
        <v>18</v>
      </c>
      <c r="E48" s="115" t="n">
        <v>714</v>
      </c>
      <c r="F48" s="115" t="n">
        <v>196</v>
      </c>
      <c r="G48" s="115" t="n">
        <v>518</v>
      </c>
      <c r="H48" s="115" t="n">
        <v>714</v>
      </c>
      <c r="I48" s="117" t="n">
        <v>196</v>
      </c>
      <c r="J48" s="117" t="n">
        <v>518</v>
      </c>
      <c r="K48" s="117" t="n">
        <v>240</v>
      </c>
      <c r="L48" s="117" t="n">
        <v>239</v>
      </c>
      <c r="M48" s="117" t="n">
        <v>235</v>
      </c>
      <c r="N48" s="115" t="n">
        <v>0</v>
      </c>
      <c r="O48" s="117" t="n">
        <v>0</v>
      </c>
      <c r="P48" s="117" t="n">
        <v>0</v>
      </c>
      <c r="Q48" s="117" t="n">
        <v>0</v>
      </c>
      <c r="R48" s="117" t="n">
        <v>0</v>
      </c>
      <c r="S48" s="117" t="n">
        <v>0</v>
      </c>
      <c r="T48" s="117" t="n">
        <v>0</v>
      </c>
      <c r="U48" s="115" t="n">
        <v>0</v>
      </c>
      <c r="V48" s="117" t="n">
        <v>0</v>
      </c>
      <c r="W48" s="115" t="n">
        <v>0</v>
      </c>
      <c r="X48" s="118" t="s">
        <v>170</v>
      </c>
    </row>
    <row r="49" customFormat="false" ht="12" hidden="false" customHeight="false" outlineLevel="0" collapsed="false">
      <c r="A49" s="116" t="s">
        <v>171</v>
      </c>
      <c r="B49" s="117" t="n">
        <v>1</v>
      </c>
      <c r="C49" s="233" t="n">
        <v>0</v>
      </c>
      <c r="D49" s="117" t="n">
        <v>25</v>
      </c>
      <c r="E49" s="115" t="n">
        <v>950</v>
      </c>
      <c r="F49" s="115" t="n">
        <v>583</v>
      </c>
      <c r="G49" s="115" t="n">
        <v>367</v>
      </c>
      <c r="H49" s="115" t="n">
        <v>950</v>
      </c>
      <c r="I49" s="117" t="n">
        <v>583</v>
      </c>
      <c r="J49" s="117" t="n">
        <v>367</v>
      </c>
      <c r="K49" s="117" t="n">
        <v>325</v>
      </c>
      <c r="L49" s="117" t="n">
        <v>321</v>
      </c>
      <c r="M49" s="117" t="n">
        <v>304</v>
      </c>
      <c r="N49" s="115" t="n">
        <v>0</v>
      </c>
      <c r="O49" s="117" t="n">
        <v>0</v>
      </c>
      <c r="P49" s="117" t="n">
        <v>0</v>
      </c>
      <c r="Q49" s="117" t="n">
        <v>0</v>
      </c>
      <c r="R49" s="117" t="n">
        <v>0</v>
      </c>
      <c r="S49" s="117" t="n">
        <v>0</v>
      </c>
      <c r="T49" s="117" t="n">
        <v>0</v>
      </c>
      <c r="U49" s="115" t="n">
        <v>0</v>
      </c>
      <c r="V49" s="117" t="n">
        <v>0</v>
      </c>
      <c r="W49" s="115" t="n">
        <v>0</v>
      </c>
      <c r="X49" s="118" t="s">
        <v>171</v>
      </c>
    </row>
    <row r="50" customFormat="false" ht="12" hidden="false" customHeight="false" outlineLevel="0" collapsed="false">
      <c r="A50" s="116" t="s">
        <v>172</v>
      </c>
      <c r="B50" s="117" t="n">
        <v>2</v>
      </c>
      <c r="C50" s="233" t="n">
        <v>0</v>
      </c>
      <c r="D50" s="117" t="n">
        <v>35</v>
      </c>
      <c r="E50" s="115" t="n">
        <v>1339</v>
      </c>
      <c r="F50" s="115" t="n">
        <v>831</v>
      </c>
      <c r="G50" s="115" t="n">
        <v>508</v>
      </c>
      <c r="H50" s="115" t="n">
        <v>1339</v>
      </c>
      <c r="I50" s="117" t="n">
        <v>831</v>
      </c>
      <c r="J50" s="117" t="n">
        <v>508</v>
      </c>
      <c r="K50" s="117" t="n">
        <v>481</v>
      </c>
      <c r="L50" s="117" t="n">
        <v>460</v>
      </c>
      <c r="M50" s="117" t="n">
        <v>398</v>
      </c>
      <c r="N50" s="115" t="n">
        <v>0</v>
      </c>
      <c r="O50" s="117" t="n">
        <v>0</v>
      </c>
      <c r="P50" s="117" t="n">
        <v>0</v>
      </c>
      <c r="Q50" s="117" t="n">
        <v>0</v>
      </c>
      <c r="R50" s="117" t="n">
        <v>0</v>
      </c>
      <c r="S50" s="117" t="n">
        <v>0</v>
      </c>
      <c r="T50" s="117" t="n">
        <v>0</v>
      </c>
      <c r="U50" s="115" t="n">
        <v>0</v>
      </c>
      <c r="V50" s="117" t="n">
        <v>0</v>
      </c>
      <c r="W50" s="115" t="n">
        <v>0</v>
      </c>
      <c r="X50" s="118" t="s">
        <v>172</v>
      </c>
    </row>
    <row r="51" customFormat="false" ht="12" hidden="false" customHeight="false" outlineLevel="0" collapsed="false">
      <c r="A51" s="116"/>
      <c r="B51" s="117"/>
      <c r="C51" s="233"/>
      <c r="D51" s="117"/>
      <c r="E51" s="115"/>
      <c r="F51" s="115"/>
      <c r="G51" s="115"/>
      <c r="H51" s="115"/>
      <c r="I51" s="117"/>
      <c r="J51" s="117"/>
      <c r="K51" s="117"/>
      <c r="L51" s="117"/>
      <c r="M51" s="117"/>
      <c r="N51" s="115"/>
      <c r="O51" s="117"/>
      <c r="P51" s="117"/>
      <c r="Q51" s="117"/>
      <c r="R51" s="117"/>
      <c r="S51" s="117"/>
      <c r="T51" s="117"/>
      <c r="U51" s="115"/>
      <c r="V51" s="117"/>
      <c r="W51" s="115"/>
      <c r="X51" s="118"/>
    </row>
    <row r="52" customFormat="false" ht="12" hidden="false" customHeight="false" outlineLevel="0" collapsed="false">
      <c r="A52" s="116" t="s">
        <v>173</v>
      </c>
      <c r="B52" s="117" t="n">
        <v>3</v>
      </c>
      <c r="C52" s="233" t="n">
        <v>0</v>
      </c>
      <c r="D52" s="117" t="n">
        <v>45</v>
      </c>
      <c r="E52" s="115" t="n">
        <v>1715</v>
      </c>
      <c r="F52" s="115" t="n">
        <v>851</v>
      </c>
      <c r="G52" s="115" t="n">
        <v>864</v>
      </c>
      <c r="H52" s="115" t="n">
        <v>1715</v>
      </c>
      <c r="I52" s="117" t="n">
        <v>851</v>
      </c>
      <c r="J52" s="117" t="n">
        <v>864</v>
      </c>
      <c r="K52" s="117" t="n">
        <v>587</v>
      </c>
      <c r="L52" s="117" t="n">
        <v>550</v>
      </c>
      <c r="M52" s="117" t="n">
        <v>578</v>
      </c>
      <c r="N52" s="115" t="n">
        <v>0</v>
      </c>
      <c r="O52" s="117" t="n">
        <v>0</v>
      </c>
      <c r="P52" s="117" t="n">
        <v>0</v>
      </c>
      <c r="Q52" s="117" t="n">
        <v>0</v>
      </c>
      <c r="R52" s="117" t="n">
        <v>0</v>
      </c>
      <c r="S52" s="117" t="n">
        <v>0</v>
      </c>
      <c r="T52" s="117" t="n">
        <v>0</v>
      </c>
      <c r="U52" s="115" t="n">
        <v>0</v>
      </c>
      <c r="V52" s="117" t="n">
        <v>0</v>
      </c>
      <c r="W52" s="115" t="n">
        <v>0</v>
      </c>
      <c r="X52" s="118" t="s">
        <v>173</v>
      </c>
    </row>
    <row r="53" customFormat="false" ht="12" hidden="false" customHeight="false" outlineLevel="0" collapsed="false">
      <c r="A53" s="116" t="s">
        <v>174</v>
      </c>
      <c r="B53" s="117" t="n">
        <v>2</v>
      </c>
      <c r="C53" s="233" t="n">
        <v>0</v>
      </c>
      <c r="D53" s="117" t="n">
        <v>30</v>
      </c>
      <c r="E53" s="115" t="n">
        <v>1153</v>
      </c>
      <c r="F53" s="115" t="n">
        <v>676</v>
      </c>
      <c r="G53" s="115" t="n">
        <v>477</v>
      </c>
      <c r="H53" s="115" t="n">
        <v>1153</v>
      </c>
      <c r="I53" s="117" t="n">
        <v>676</v>
      </c>
      <c r="J53" s="117" t="n">
        <v>477</v>
      </c>
      <c r="K53" s="117" t="n">
        <v>399</v>
      </c>
      <c r="L53" s="117" t="n">
        <v>387</v>
      </c>
      <c r="M53" s="117" t="n">
        <v>367</v>
      </c>
      <c r="N53" s="115" t="n">
        <v>0</v>
      </c>
      <c r="O53" s="117" t="n">
        <v>0</v>
      </c>
      <c r="P53" s="117" t="n">
        <v>0</v>
      </c>
      <c r="Q53" s="117" t="n">
        <v>0</v>
      </c>
      <c r="R53" s="117" t="n">
        <v>0</v>
      </c>
      <c r="S53" s="117" t="n">
        <v>0</v>
      </c>
      <c r="T53" s="117" t="n">
        <v>0</v>
      </c>
      <c r="U53" s="115" t="n">
        <v>0</v>
      </c>
      <c r="V53" s="117" t="n">
        <v>0</v>
      </c>
      <c r="W53" s="115" t="n">
        <v>0</v>
      </c>
      <c r="X53" s="118" t="s">
        <v>174</v>
      </c>
    </row>
    <row r="54" customFormat="false" ht="12" hidden="false" customHeight="false" outlineLevel="0" collapsed="false">
      <c r="A54" s="116" t="s">
        <v>139</v>
      </c>
      <c r="B54" s="117" t="n">
        <v>1</v>
      </c>
      <c r="C54" s="233" t="n">
        <v>0</v>
      </c>
      <c r="D54" s="117" t="n">
        <v>24</v>
      </c>
      <c r="E54" s="115" t="n">
        <v>954</v>
      </c>
      <c r="F54" s="115" t="n">
        <v>555</v>
      </c>
      <c r="G54" s="115" t="n">
        <v>399</v>
      </c>
      <c r="H54" s="115" t="n">
        <v>954</v>
      </c>
      <c r="I54" s="117" t="n">
        <v>555</v>
      </c>
      <c r="J54" s="117" t="n">
        <v>399</v>
      </c>
      <c r="K54" s="117" t="n">
        <v>321</v>
      </c>
      <c r="L54" s="117" t="n">
        <v>316</v>
      </c>
      <c r="M54" s="117" t="n">
        <v>317</v>
      </c>
      <c r="N54" s="115" t="n">
        <v>0</v>
      </c>
      <c r="O54" s="117" t="n">
        <v>0</v>
      </c>
      <c r="P54" s="117" t="n">
        <v>0</v>
      </c>
      <c r="Q54" s="117" t="n">
        <v>0</v>
      </c>
      <c r="R54" s="117" t="n">
        <v>0</v>
      </c>
      <c r="S54" s="117" t="n">
        <v>0</v>
      </c>
      <c r="T54" s="117" t="n">
        <v>0</v>
      </c>
      <c r="U54" s="115" t="n">
        <v>0</v>
      </c>
      <c r="V54" s="117" t="n">
        <v>0</v>
      </c>
      <c r="W54" s="115" t="n">
        <v>0</v>
      </c>
      <c r="X54" s="118" t="s">
        <v>139</v>
      </c>
    </row>
    <row r="55" customFormat="false" ht="12" hidden="false" customHeight="false" outlineLevel="0" collapsed="false">
      <c r="A55" s="116" t="s">
        <v>175</v>
      </c>
      <c r="B55" s="117" t="n">
        <v>1</v>
      </c>
      <c r="C55" s="233" t="n">
        <v>0</v>
      </c>
      <c r="D55" s="117" t="n">
        <v>26</v>
      </c>
      <c r="E55" s="115" t="n">
        <v>1036</v>
      </c>
      <c r="F55" s="115" t="n">
        <v>546</v>
      </c>
      <c r="G55" s="115" t="n">
        <v>490</v>
      </c>
      <c r="H55" s="115" t="n">
        <v>1036</v>
      </c>
      <c r="I55" s="117" t="n">
        <v>546</v>
      </c>
      <c r="J55" s="117" t="n">
        <v>490</v>
      </c>
      <c r="K55" s="117" t="n">
        <v>360</v>
      </c>
      <c r="L55" s="117" t="n">
        <v>362</v>
      </c>
      <c r="M55" s="117" t="n">
        <v>314</v>
      </c>
      <c r="N55" s="115" t="n">
        <v>0</v>
      </c>
      <c r="O55" s="117" t="n">
        <v>0</v>
      </c>
      <c r="P55" s="117" t="n">
        <v>0</v>
      </c>
      <c r="Q55" s="117" t="n">
        <v>0</v>
      </c>
      <c r="R55" s="117" t="n">
        <v>0</v>
      </c>
      <c r="S55" s="117" t="n">
        <v>0</v>
      </c>
      <c r="T55" s="117" t="n">
        <v>0</v>
      </c>
      <c r="U55" s="115" t="n">
        <v>0</v>
      </c>
      <c r="V55" s="117" t="n">
        <v>0</v>
      </c>
      <c r="W55" s="115" t="n">
        <v>0</v>
      </c>
      <c r="X55" s="118" t="s">
        <v>175</v>
      </c>
    </row>
    <row r="56" customFormat="false" ht="12" hidden="false" customHeight="false" outlineLevel="0" collapsed="false">
      <c r="A56" s="116" t="s">
        <v>176</v>
      </c>
      <c r="B56" s="117" t="n">
        <v>1</v>
      </c>
      <c r="C56" s="233" t="n">
        <v>0</v>
      </c>
      <c r="D56" s="117" t="n">
        <v>19</v>
      </c>
      <c r="E56" s="115" t="n">
        <v>533</v>
      </c>
      <c r="F56" s="115" t="n">
        <v>298</v>
      </c>
      <c r="G56" s="115" t="n">
        <v>235</v>
      </c>
      <c r="H56" s="115" t="n">
        <v>533</v>
      </c>
      <c r="I56" s="117" t="n">
        <v>298</v>
      </c>
      <c r="J56" s="117" t="n">
        <v>235</v>
      </c>
      <c r="K56" s="117" t="n">
        <v>201</v>
      </c>
      <c r="L56" s="117" t="n">
        <v>191</v>
      </c>
      <c r="M56" s="117" t="n">
        <v>141</v>
      </c>
      <c r="N56" s="115" t="n">
        <v>0</v>
      </c>
      <c r="O56" s="117" t="n">
        <v>0</v>
      </c>
      <c r="P56" s="117" t="n">
        <v>0</v>
      </c>
      <c r="Q56" s="117" t="n">
        <v>0</v>
      </c>
      <c r="R56" s="117" t="n">
        <v>0</v>
      </c>
      <c r="S56" s="117" t="n">
        <v>0</v>
      </c>
      <c r="T56" s="117" t="n">
        <v>0</v>
      </c>
      <c r="U56" s="115" t="n">
        <v>0</v>
      </c>
      <c r="V56" s="117" t="n">
        <v>0</v>
      </c>
      <c r="W56" s="115" t="n">
        <v>0</v>
      </c>
      <c r="X56" s="118" t="s">
        <v>176</v>
      </c>
    </row>
    <row r="57" customFormat="false" ht="12" hidden="false" customHeight="false" outlineLevel="0" collapsed="false">
      <c r="A57" s="116"/>
      <c r="B57" s="117"/>
      <c r="C57" s="233"/>
      <c r="D57" s="117"/>
      <c r="E57" s="115"/>
      <c r="F57" s="115"/>
      <c r="G57" s="115"/>
      <c r="H57" s="115"/>
      <c r="I57" s="117"/>
      <c r="J57" s="117"/>
      <c r="K57" s="117"/>
      <c r="L57" s="117"/>
      <c r="M57" s="117"/>
      <c r="N57" s="115"/>
      <c r="O57" s="117"/>
      <c r="P57" s="117"/>
      <c r="Q57" s="117"/>
      <c r="R57" s="117"/>
      <c r="S57" s="117"/>
      <c r="T57" s="117"/>
      <c r="U57" s="115"/>
      <c r="V57" s="117"/>
      <c r="W57" s="115"/>
      <c r="X57" s="118"/>
    </row>
    <row r="58" customFormat="false" ht="12" hidden="false" customHeight="false" outlineLevel="0" collapsed="false">
      <c r="A58" s="116" t="s">
        <v>177</v>
      </c>
      <c r="B58" s="117" t="n">
        <v>1</v>
      </c>
      <c r="C58" s="233" t="n">
        <v>0</v>
      </c>
      <c r="D58" s="117" t="n">
        <v>23</v>
      </c>
      <c r="E58" s="115" t="n">
        <v>901</v>
      </c>
      <c r="F58" s="115" t="n">
        <v>444</v>
      </c>
      <c r="G58" s="115" t="n">
        <v>457</v>
      </c>
      <c r="H58" s="115" t="n">
        <v>901</v>
      </c>
      <c r="I58" s="117" t="n">
        <v>444</v>
      </c>
      <c r="J58" s="117" t="n">
        <v>457</v>
      </c>
      <c r="K58" s="117" t="n">
        <v>321</v>
      </c>
      <c r="L58" s="117" t="n">
        <v>308</v>
      </c>
      <c r="M58" s="117" t="n">
        <v>272</v>
      </c>
      <c r="N58" s="115" t="n">
        <v>0</v>
      </c>
      <c r="O58" s="117" t="n">
        <v>0</v>
      </c>
      <c r="P58" s="117" t="n">
        <v>0</v>
      </c>
      <c r="Q58" s="117" t="n">
        <v>0</v>
      </c>
      <c r="R58" s="117" t="n">
        <v>0</v>
      </c>
      <c r="S58" s="117" t="n">
        <v>0</v>
      </c>
      <c r="T58" s="117" t="n">
        <v>0</v>
      </c>
      <c r="U58" s="115" t="n">
        <v>0</v>
      </c>
      <c r="V58" s="117" t="n">
        <v>0</v>
      </c>
      <c r="W58" s="115" t="n">
        <v>0</v>
      </c>
      <c r="X58" s="118" t="s">
        <v>323</v>
      </c>
    </row>
    <row r="59" customFormat="false" ht="12" hidden="false" customHeight="false" outlineLevel="0" collapsed="false">
      <c r="A59" s="116" t="s">
        <v>178</v>
      </c>
      <c r="B59" s="117" t="n">
        <v>2</v>
      </c>
      <c r="C59" s="233" t="n">
        <v>0</v>
      </c>
      <c r="D59" s="117" t="n">
        <v>44</v>
      </c>
      <c r="E59" s="115" t="n">
        <v>1742</v>
      </c>
      <c r="F59" s="115" t="n">
        <v>1007</v>
      </c>
      <c r="G59" s="115" t="n">
        <v>735</v>
      </c>
      <c r="H59" s="115" t="n">
        <v>1742</v>
      </c>
      <c r="I59" s="117" t="n">
        <v>1007</v>
      </c>
      <c r="J59" s="117" t="n">
        <v>735</v>
      </c>
      <c r="K59" s="117" t="n">
        <v>601</v>
      </c>
      <c r="L59" s="117" t="n">
        <v>595</v>
      </c>
      <c r="M59" s="117" t="n">
        <v>546</v>
      </c>
      <c r="N59" s="115" t="n">
        <v>0</v>
      </c>
      <c r="O59" s="117" t="n">
        <v>0</v>
      </c>
      <c r="P59" s="117" t="n">
        <v>0</v>
      </c>
      <c r="Q59" s="117" t="n">
        <v>0</v>
      </c>
      <c r="R59" s="117" t="n">
        <v>0</v>
      </c>
      <c r="S59" s="117" t="n">
        <v>0</v>
      </c>
      <c r="T59" s="117" t="n">
        <v>0</v>
      </c>
      <c r="U59" s="115" t="n">
        <v>0</v>
      </c>
      <c r="V59" s="117" t="n">
        <v>0</v>
      </c>
      <c r="W59" s="115" t="n">
        <v>0</v>
      </c>
      <c r="X59" s="118" t="s">
        <v>324</v>
      </c>
    </row>
    <row r="60" customFormat="false" ht="12" hidden="false" customHeight="false" outlineLevel="0" collapsed="false">
      <c r="A60" s="116" t="s">
        <v>179</v>
      </c>
      <c r="B60" s="117" t="n">
        <v>1</v>
      </c>
      <c r="C60" s="233" t="n">
        <v>0</v>
      </c>
      <c r="D60" s="117" t="n">
        <v>23</v>
      </c>
      <c r="E60" s="115" t="n">
        <v>911</v>
      </c>
      <c r="F60" s="115" t="n">
        <v>483</v>
      </c>
      <c r="G60" s="115" t="n">
        <v>428</v>
      </c>
      <c r="H60" s="115" t="n">
        <v>911</v>
      </c>
      <c r="I60" s="117" t="n">
        <v>483</v>
      </c>
      <c r="J60" s="117" t="n">
        <v>428</v>
      </c>
      <c r="K60" s="117" t="n">
        <v>320</v>
      </c>
      <c r="L60" s="117" t="n">
        <v>319</v>
      </c>
      <c r="M60" s="117" t="n">
        <v>272</v>
      </c>
      <c r="N60" s="115" t="n">
        <v>0</v>
      </c>
      <c r="O60" s="117" t="n">
        <v>0</v>
      </c>
      <c r="P60" s="117" t="n">
        <v>0</v>
      </c>
      <c r="Q60" s="117" t="n">
        <v>0</v>
      </c>
      <c r="R60" s="117" t="n">
        <v>0</v>
      </c>
      <c r="S60" s="117" t="n">
        <v>0</v>
      </c>
      <c r="T60" s="117" t="n">
        <v>0</v>
      </c>
      <c r="U60" s="115" t="n">
        <v>0</v>
      </c>
      <c r="V60" s="117" t="n">
        <v>0</v>
      </c>
      <c r="W60" s="115" t="n">
        <v>0</v>
      </c>
      <c r="X60" s="118" t="s">
        <v>179</v>
      </c>
    </row>
    <row r="61" customFormat="false" ht="12" hidden="false" customHeight="false" outlineLevel="0" collapsed="false">
      <c r="A61" s="116" t="s">
        <v>180</v>
      </c>
      <c r="B61" s="117" t="n">
        <v>1</v>
      </c>
      <c r="C61" s="233" t="n">
        <v>0</v>
      </c>
      <c r="D61" s="117" t="n">
        <v>19</v>
      </c>
      <c r="E61" s="115" t="n">
        <v>712</v>
      </c>
      <c r="F61" s="115" t="n">
        <v>467</v>
      </c>
      <c r="G61" s="115" t="n">
        <v>245</v>
      </c>
      <c r="H61" s="115" t="n">
        <v>712</v>
      </c>
      <c r="I61" s="117" t="n">
        <v>467</v>
      </c>
      <c r="J61" s="117" t="n">
        <v>245</v>
      </c>
      <c r="K61" s="117" t="n">
        <v>239</v>
      </c>
      <c r="L61" s="117" t="n">
        <v>237</v>
      </c>
      <c r="M61" s="117" t="n">
        <v>236</v>
      </c>
      <c r="N61" s="115" t="n">
        <v>0</v>
      </c>
      <c r="O61" s="117" t="n">
        <v>0</v>
      </c>
      <c r="P61" s="117" t="n">
        <v>0</v>
      </c>
      <c r="Q61" s="117" t="n">
        <v>0</v>
      </c>
      <c r="R61" s="117" t="n">
        <v>0</v>
      </c>
      <c r="S61" s="117" t="n">
        <v>0</v>
      </c>
      <c r="T61" s="117" t="n">
        <v>0</v>
      </c>
      <c r="U61" s="115" t="n">
        <v>0</v>
      </c>
      <c r="V61" s="117" t="n">
        <v>0</v>
      </c>
      <c r="W61" s="115" t="n">
        <v>0</v>
      </c>
      <c r="X61" s="118" t="s">
        <v>180</v>
      </c>
    </row>
    <row r="62" customFormat="false" ht="12" hidden="false" customHeight="false" outlineLevel="0" collapsed="false">
      <c r="A62" s="116" t="s">
        <v>183</v>
      </c>
      <c r="B62" s="117" t="n">
        <v>1</v>
      </c>
      <c r="C62" s="233" t="n">
        <v>0</v>
      </c>
      <c r="D62" s="117" t="n">
        <v>23</v>
      </c>
      <c r="E62" s="115" t="n">
        <v>914</v>
      </c>
      <c r="F62" s="115" t="n">
        <v>490</v>
      </c>
      <c r="G62" s="115" t="n">
        <v>424</v>
      </c>
      <c r="H62" s="115" t="n">
        <v>914</v>
      </c>
      <c r="I62" s="117" t="n">
        <v>490</v>
      </c>
      <c r="J62" s="117" t="n">
        <v>424</v>
      </c>
      <c r="K62" s="117" t="n">
        <v>320</v>
      </c>
      <c r="L62" s="117" t="n">
        <v>318</v>
      </c>
      <c r="M62" s="117" t="n">
        <v>276</v>
      </c>
      <c r="N62" s="115" t="n">
        <v>0</v>
      </c>
      <c r="O62" s="117" t="n">
        <v>0</v>
      </c>
      <c r="P62" s="117" t="n">
        <v>0</v>
      </c>
      <c r="Q62" s="117" t="n">
        <v>0</v>
      </c>
      <c r="R62" s="117" t="n">
        <v>0</v>
      </c>
      <c r="S62" s="117" t="n">
        <v>0</v>
      </c>
      <c r="T62" s="117" t="n">
        <v>0</v>
      </c>
      <c r="U62" s="115" t="n">
        <v>0</v>
      </c>
      <c r="V62" s="117" t="n">
        <v>0</v>
      </c>
      <c r="W62" s="115" t="n">
        <v>0</v>
      </c>
      <c r="X62" s="118" t="s">
        <v>183</v>
      </c>
    </row>
    <row r="63" customFormat="false" ht="12" hidden="false" customHeight="false" outlineLevel="0" collapsed="false">
      <c r="A63" s="116"/>
      <c r="B63" s="117"/>
      <c r="C63" s="233"/>
      <c r="D63" s="117"/>
      <c r="E63" s="115"/>
      <c r="F63" s="115"/>
      <c r="G63" s="115"/>
      <c r="H63" s="115"/>
      <c r="I63" s="117"/>
      <c r="J63" s="117"/>
      <c r="K63" s="117"/>
      <c r="L63" s="117"/>
      <c r="M63" s="117"/>
      <c r="N63" s="115"/>
      <c r="O63" s="117"/>
      <c r="P63" s="117"/>
      <c r="Q63" s="117"/>
      <c r="R63" s="117"/>
      <c r="S63" s="117"/>
      <c r="T63" s="117"/>
      <c r="U63" s="115"/>
      <c r="V63" s="117"/>
      <c r="W63" s="115"/>
      <c r="X63" s="118"/>
    </row>
    <row r="64" customFormat="false" ht="12" hidden="false" customHeight="false" outlineLevel="0" collapsed="false">
      <c r="A64" s="116" t="s">
        <v>146</v>
      </c>
      <c r="B64" s="117" t="n">
        <v>1</v>
      </c>
      <c r="C64" s="233" t="n">
        <v>0</v>
      </c>
      <c r="D64" s="117" t="n">
        <v>20</v>
      </c>
      <c r="E64" s="115" t="n">
        <v>786</v>
      </c>
      <c r="F64" s="115" t="n">
        <v>420</v>
      </c>
      <c r="G64" s="115" t="n">
        <v>366</v>
      </c>
      <c r="H64" s="115" t="n">
        <v>786</v>
      </c>
      <c r="I64" s="117" t="n">
        <v>420</v>
      </c>
      <c r="J64" s="117" t="n">
        <v>366</v>
      </c>
      <c r="K64" s="117" t="n">
        <v>281</v>
      </c>
      <c r="L64" s="117" t="n">
        <v>272</v>
      </c>
      <c r="M64" s="117" t="n">
        <v>233</v>
      </c>
      <c r="N64" s="115" t="n">
        <v>0</v>
      </c>
      <c r="O64" s="117" t="n">
        <v>0</v>
      </c>
      <c r="P64" s="117" t="n">
        <v>0</v>
      </c>
      <c r="Q64" s="117" t="n">
        <v>0</v>
      </c>
      <c r="R64" s="117" t="n">
        <v>0</v>
      </c>
      <c r="S64" s="117" t="n">
        <v>0</v>
      </c>
      <c r="T64" s="117" t="n">
        <v>0</v>
      </c>
      <c r="U64" s="115" t="n">
        <v>0</v>
      </c>
      <c r="V64" s="117" t="n">
        <v>0</v>
      </c>
      <c r="W64" s="115" t="n">
        <v>0</v>
      </c>
      <c r="X64" s="118" t="s">
        <v>146</v>
      </c>
    </row>
    <row r="65" customFormat="false" ht="12" hidden="false" customHeight="false" outlineLevel="0" collapsed="false">
      <c r="A65" s="116" t="s">
        <v>186</v>
      </c>
      <c r="B65" s="117" t="n">
        <v>1</v>
      </c>
      <c r="C65" s="233" t="n">
        <v>0</v>
      </c>
      <c r="D65" s="117" t="n">
        <v>15</v>
      </c>
      <c r="E65" s="115" t="n">
        <v>540</v>
      </c>
      <c r="F65" s="115" t="n">
        <v>252</v>
      </c>
      <c r="G65" s="115" t="n">
        <v>288</v>
      </c>
      <c r="H65" s="115" t="n">
        <v>540</v>
      </c>
      <c r="I65" s="117" t="n">
        <v>252</v>
      </c>
      <c r="J65" s="117" t="n">
        <v>288</v>
      </c>
      <c r="K65" s="117" t="n">
        <v>200</v>
      </c>
      <c r="L65" s="117" t="n">
        <v>183</v>
      </c>
      <c r="M65" s="117" t="n">
        <v>157</v>
      </c>
      <c r="N65" s="115" t="n">
        <v>0</v>
      </c>
      <c r="O65" s="117" t="n">
        <v>0</v>
      </c>
      <c r="P65" s="117" t="n">
        <v>0</v>
      </c>
      <c r="Q65" s="117" t="n">
        <v>0</v>
      </c>
      <c r="R65" s="117" t="n">
        <v>0</v>
      </c>
      <c r="S65" s="117" t="n">
        <v>0</v>
      </c>
      <c r="T65" s="117" t="n">
        <v>0</v>
      </c>
      <c r="U65" s="115" t="n">
        <v>0</v>
      </c>
      <c r="V65" s="117" t="n">
        <v>0</v>
      </c>
      <c r="W65" s="115" t="n">
        <v>0</v>
      </c>
      <c r="X65" s="118" t="s">
        <v>186</v>
      </c>
    </row>
    <row r="66" s="85" customFormat="true" ht="12" hidden="false" customHeight="false" outlineLevel="0" collapsed="false">
      <c r="A66" s="116" t="s">
        <v>201</v>
      </c>
      <c r="B66" s="117" t="n">
        <v>1</v>
      </c>
      <c r="C66" s="233" t="n">
        <v>0</v>
      </c>
      <c r="D66" s="117" t="n">
        <v>9</v>
      </c>
      <c r="E66" s="115" t="n">
        <v>284</v>
      </c>
      <c r="F66" s="115" t="n">
        <v>209</v>
      </c>
      <c r="G66" s="115" t="n">
        <v>75</v>
      </c>
      <c r="H66" s="115" t="n">
        <v>284</v>
      </c>
      <c r="I66" s="117" t="n">
        <v>209</v>
      </c>
      <c r="J66" s="117" t="n">
        <v>75</v>
      </c>
      <c r="K66" s="117" t="n">
        <v>107</v>
      </c>
      <c r="L66" s="117" t="n">
        <v>98</v>
      </c>
      <c r="M66" s="117" t="n">
        <v>79</v>
      </c>
      <c r="N66" s="115" t="n">
        <v>0</v>
      </c>
      <c r="O66" s="117" t="n">
        <v>0</v>
      </c>
      <c r="P66" s="117" t="n">
        <v>0</v>
      </c>
      <c r="Q66" s="117" t="n">
        <v>0</v>
      </c>
      <c r="R66" s="117" t="n">
        <v>0</v>
      </c>
      <c r="S66" s="117" t="n">
        <v>0</v>
      </c>
      <c r="T66" s="117" t="n">
        <v>0</v>
      </c>
      <c r="U66" s="115" t="n">
        <v>0</v>
      </c>
      <c r="V66" s="117" t="n">
        <v>0</v>
      </c>
      <c r="W66" s="115" t="n">
        <v>0</v>
      </c>
      <c r="X66" s="118" t="s">
        <v>201</v>
      </c>
    </row>
    <row r="67" s="85" customFormat="true" ht="12" hidden="false" customHeight="false" outlineLevel="0" collapsed="false">
      <c r="A67" s="116" t="s">
        <v>202</v>
      </c>
      <c r="B67" s="117" t="n">
        <v>1</v>
      </c>
      <c r="C67" s="283" t="n">
        <v>0</v>
      </c>
      <c r="D67" s="117" t="n">
        <v>19</v>
      </c>
      <c r="E67" s="115" t="n">
        <v>721</v>
      </c>
      <c r="F67" s="115" t="n">
        <v>359</v>
      </c>
      <c r="G67" s="115" t="n">
        <v>362</v>
      </c>
      <c r="H67" s="115" t="n">
        <v>721</v>
      </c>
      <c r="I67" s="117" t="n">
        <v>359</v>
      </c>
      <c r="J67" s="117" t="n">
        <v>362</v>
      </c>
      <c r="K67" s="117" t="n">
        <v>272</v>
      </c>
      <c r="L67" s="117" t="n">
        <v>235</v>
      </c>
      <c r="M67" s="117" t="n">
        <v>214</v>
      </c>
      <c r="N67" s="115" t="n">
        <v>0</v>
      </c>
      <c r="O67" s="117" t="n">
        <v>0</v>
      </c>
      <c r="P67" s="117" t="n">
        <v>0</v>
      </c>
      <c r="Q67" s="117" t="n">
        <v>0</v>
      </c>
      <c r="R67" s="117" t="n">
        <v>0</v>
      </c>
      <c r="S67" s="117" t="n">
        <v>0</v>
      </c>
      <c r="T67" s="117" t="n">
        <v>0</v>
      </c>
      <c r="U67" s="115" t="n">
        <v>0</v>
      </c>
      <c r="V67" s="117" t="n">
        <v>0</v>
      </c>
      <c r="W67" s="115" t="n">
        <v>0</v>
      </c>
      <c r="X67" s="118" t="s">
        <v>202</v>
      </c>
    </row>
    <row r="68" customFormat="false" ht="12" hidden="false" customHeight="false" outlineLevel="0" collapsed="false">
      <c r="A68" s="116" t="s">
        <v>188</v>
      </c>
      <c r="B68" s="117" t="n">
        <v>1</v>
      </c>
      <c r="C68" s="233" t="n">
        <v>0</v>
      </c>
      <c r="D68" s="117" t="n">
        <v>18</v>
      </c>
      <c r="E68" s="115" t="n">
        <v>687</v>
      </c>
      <c r="F68" s="115" t="n">
        <v>274</v>
      </c>
      <c r="G68" s="115" t="n">
        <v>413</v>
      </c>
      <c r="H68" s="115" t="n">
        <v>687</v>
      </c>
      <c r="I68" s="117" t="n">
        <v>274</v>
      </c>
      <c r="J68" s="117" t="n">
        <v>413</v>
      </c>
      <c r="K68" s="117" t="n">
        <v>240</v>
      </c>
      <c r="L68" s="117" t="n">
        <v>233</v>
      </c>
      <c r="M68" s="117" t="n">
        <v>214</v>
      </c>
      <c r="N68" s="115" t="n">
        <v>0</v>
      </c>
      <c r="O68" s="117" t="n">
        <v>0</v>
      </c>
      <c r="P68" s="117" t="n">
        <v>0</v>
      </c>
      <c r="Q68" s="117" t="n">
        <v>0</v>
      </c>
      <c r="R68" s="117" t="n">
        <v>0</v>
      </c>
      <c r="S68" s="117" t="n">
        <v>0</v>
      </c>
      <c r="T68" s="117" t="n">
        <v>0</v>
      </c>
      <c r="U68" s="115" t="n">
        <v>0</v>
      </c>
      <c r="V68" s="117" t="n">
        <v>0</v>
      </c>
      <c r="W68" s="115" t="n">
        <v>0</v>
      </c>
      <c r="X68" s="118" t="s">
        <v>188</v>
      </c>
    </row>
    <row r="69" customFormat="false" ht="12" hidden="false" customHeight="false" outlineLevel="0" collapsed="false">
      <c r="A69" s="116"/>
      <c r="B69" s="117"/>
      <c r="C69" s="233"/>
      <c r="D69" s="117"/>
      <c r="E69" s="115"/>
      <c r="F69" s="115"/>
      <c r="G69" s="115"/>
      <c r="H69" s="115"/>
      <c r="I69" s="117"/>
      <c r="J69" s="117"/>
      <c r="K69" s="117"/>
      <c r="L69" s="117"/>
      <c r="M69" s="117"/>
      <c r="N69" s="115"/>
      <c r="O69" s="117"/>
      <c r="P69" s="117"/>
      <c r="Q69" s="117"/>
      <c r="R69" s="117"/>
      <c r="S69" s="117"/>
      <c r="T69" s="117"/>
      <c r="U69" s="115"/>
      <c r="V69" s="117"/>
      <c r="W69" s="115"/>
      <c r="X69" s="118"/>
    </row>
    <row r="70" customFormat="false" ht="12" hidden="false" customHeight="false" outlineLevel="0" collapsed="false">
      <c r="A70" s="116" t="s">
        <v>205</v>
      </c>
      <c r="B70" s="117" t="n">
        <v>1</v>
      </c>
      <c r="C70" s="233" t="n">
        <v>0</v>
      </c>
      <c r="D70" s="117" t="n">
        <v>6</v>
      </c>
      <c r="E70" s="115" t="n">
        <v>147</v>
      </c>
      <c r="F70" s="115" t="n">
        <v>83</v>
      </c>
      <c r="G70" s="115" t="n">
        <v>64</v>
      </c>
      <c r="H70" s="115" t="n">
        <v>147</v>
      </c>
      <c r="I70" s="117" t="n">
        <v>83</v>
      </c>
      <c r="J70" s="117" t="n">
        <v>64</v>
      </c>
      <c r="K70" s="117" t="n">
        <v>60</v>
      </c>
      <c r="L70" s="117" t="n">
        <v>48</v>
      </c>
      <c r="M70" s="117" t="n">
        <v>39</v>
      </c>
      <c r="N70" s="115" t="n">
        <v>0</v>
      </c>
      <c r="O70" s="117" t="n">
        <v>0</v>
      </c>
      <c r="P70" s="117" t="n">
        <v>0</v>
      </c>
      <c r="Q70" s="117" t="n">
        <v>0</v>
      </c>
      <c r="R70" s="117" t="n">
        <v>0</v>
      </c>
      <c r="S70" s="117" t="n">
        <v>0</v>
      </c>
      <c r="T70" s="117" t="n">
        <v>0</v>
      </c>
      <c r="U70" s="115" t="n">
        <v>0</v>
      </c>
      <c r="V70" s="117" t="n">
        <v>0</v>
      </c>
      <c r="W70" s="115" t="n">
        <v>0</v>
      </c>
      <c r="X70" s="118" t="s">
        <v>205</v>
      </c>
    </row>
    <row r="71" customFormat="false" ht="12" hidden="false" customHeight="false" outlineLevel="0" collapsed="false">
      <c r="A71" s="114"/>
      <c r="C71" s="283"/>
      <c r="M71" s="117"/>
      <c r="O71" s="115"/>
      <c r="P71" s="115"/>
      <c r="Q71" s="115"/>
      <c r="R71" s="115"/>
      <c r="S71" s="115"/>
      <c r="T71" s="115"/>
      <c r="X71" s="99"/>
    </row>
    <row r="72" customFormat="false" ht="12" hidden="false" customHeight="false" outlineLevel="0" collapsed="false">
      <c r="A72" s="111" t="s">
        <v>325</v>
      </c>
      <c r="B72" s="89" t="n">
        <v>15</v>
      </c>
      <c r="C72" s="89" t="n">
        <v>0</v>
      </c>
      <c r="D72" s="89" t="n">
        <v>348</v>
      </c>
      <c r="E72" s="89" t="n">
        <v>13412</v>
      </c>
      <c r="F72" s="89" t="n">
        <v>5744</v>
      </c>
      <c r="G72" s="89" t="n">
        <v>7668</v>
      </c>
      <c r="H72" s="89" t="n">
        <v>11804</v>
      </c>
      <c r="I72" s="89" t="n">
        <v>4866</v>
      </c>
      <c r="J72" s="89" t="n">
        <v>6938</v>
      </c>
      <c r="K72" s="89" t="n">
        <v>4008</v>
      </c>
      <c r="L72" s="89" t="n">
        <v>3977</v>
      </c>
      <c r="M72" s="89" t="n">
        <v>3819</v>
      </c>
      <c r="N72" s="89" t="n">
        <v>1608</v>
      </c>
      <c r="O72" s="89" t="n">
        <v>878</v>
      </c>
      <c r="P72" s="89" t="n">
        <v>730</v>
      </c>
      <c r="Q72" s="89" t="n">
        <v>532</v>
      </c>
      <c r="R72" s="89" t="n">
        <v>436</v>
      </c>
      <c r="S72" s="89" t="n">
        <v>401</v>
      </c>
      <c r="T72" s="89" t="n">
        <v>239</v>
      </c>
      <c r="U72" s="89" t="n">
        <v>0</v>
      </c>
      <c r="V72" s="89" t="n">
        <v>0</v>
      </c>
      <c r="W72" s="89" t="n">
        <v>0</v>
      </c>
      <c r="X72" s="113" t="s">
        <v>325</v>
      </c>
    </row>
    <row r="73" customFormat="false" ht="12" hidden="false" customHeight="false" outlineLevel="0" collapsed="false">
      <c r="A73" s="116" t="s">
        <v>135</v>
      </c>
      <c r="B73" s="115" t="n">
        <v>14</v>
      </c>
      <c r="C73" s="257" t="n">
        <v>0</v>
      </c>
      <c r="D73" s="115" t="n">
        <v>326</v>
      </c>
      <c r="E73" s="115" t="n">
        <v>12713</v>
      </c>
      <c r="F73" s="115" t="n">
        <v>5355</v>
      </c>
      <c r="G73" s="115" t="n">
        <v>7358</v>
      </c>
      <c r="H73" s="115" t="n">
        <v>11804</v>
      </c>
      <c r="I73" s="115" t="n">
        <v>4866</v>
      </c>
      <c r="J73" s="115" t="n">
        <v>6938</v>
      </c>
      <c r="K73" s="115" t="n">
        <v>4008</v>
      </c>
      <c r="L73" s="115" t="n">
        <v>3977</v>
      </c>
      <c r="M73" s="117" t="n">
        <v>3819</v>
      </c>
      <c r="N73" s="115" t="n">
        <v>909</v>
      </c>
      <c r="O73" s="115" t="n">
        <v>489</v>
      </c>
      <c r="P73" s="115" t="n">
        <v>420</v>
      </c>
      <c r="Q73" s="115" t="n">
        <v>295</v>
      </c>
      <c r="R73" s="115" t="n">
        <v>247</v>
      </c>
      <c r="S73" s="115" t="n">
        <v>203</v>
      </c>
      <c r="T73" s="115" t="n">
        <v>164</v>
      </c>
      <c r="U73" s="115" t="n">
        <v>0</v>
      </c>
      <c r="V73" s="115" t="n">
        <v>0</v>
      </c>
      <c r="W73" s="115" t="n">
        <v>0</v>
      </c>
      <c r="X73" s="118" t="s">
        <v>135</v>
      </c>
    </row>
    <row r="74" customFormat="false" ht="12" hidden="false" customHeight="false" outlineLevel="0" collapsed="false">
      <c r="A74" s="116" t="s">
        <v>158</v>
      </c>
      <c r="B74" s="115" t="n">
        <v>1</v>
      </c>
      <c r="C74" s="257" t="n">
        <v>0</v>
      </c>
      <c r="D74" s="115" t="n">
        <v>22</v>
      </c>
      <c r="E74" s="115" t="n">
        <v>699</v>
      </c>
      <c r="F74" s="115" t="n">
        <v>389</v>
      </c>
      <c r="G74" s="115" t="n">
        <v>310</v>
      </c>
      <c r="H74" s="115" t="n">
        <v>0</v>
      </c>
      <c r="I74" s="115" t="n">
        <v>0</v>
      </c>
      <c r="J74" s="115" t="n">
        <v>0</v>
      </c>
      <c r="K74" s="115" t="n">
        <v>0</v>
      </c>
      <c r="L74" s="115" t="n">
        <v>0</v>
      </c>
      <c r="M74" s="117" t="n">
        <v>0</v>
      </c>
      <c r="N74" s="115" t="n">
        <v>699</v>
      </c>
      <c r="O74" s="115" t="n">
        <v>389</v>
      </c>
      <c r="P74" s="115" t="n">
        <v>310</v>
      </c>
      <c r="Q74" s="115" t="n">
        <v>237</v>
      </c>
      <c r="R74" s="115" t="n">
        <v>189</v>
      </c>
      <c r="S74" s="115" t="n">
        <v>198</v>
      </c>
      <c r="T74" s="115" t="n">
        <v>75</v>
      </c>
      <c r="U74" s="115" t="n">
        <v>0</v>
      </c>
      <c r="V74" s="115" t="n">
        <v>0</v>
      </c>
      <c r="W74" s="115" t="n">
        <v>0</v>
      </c>
      <c r="X74" s="118" t="s">
        <v>158</v>
      </c>
    </row>
    <row r="75" customFormat="false" ht="12" hidden="false" customHeight="false" outlineLevel="0" collapsed="false">
      <c r="A75" s="114"/>
      <c r="C75" s="279"/>
      <c r="E75" s="85" t="n">
        <v>0</v>
      </c>
      <c r="H75" s="85" t="n">
        <v>0</v>
      </c>
      <c r="M75" s="117"/>
      <c r="N75" s="85" t="n">
        <v>0</v>
      </c>
      <c r="U75" s="85" t="n">
        <v>0</v>
      </c>
      <c r="X75" s="99"/>
    </row>
    <row r="76" customFormat="false" ht="12" hidden="false" customHeight="false" outlineLevel="0" collapsed="false">
      <c r="A76" s="111" t="s">
        <v>157</v>
      </c>
      <c r="B76" s="89" t="n">
        <v>55</v>
      </c>
      <c r="C76" s="280" t="n">
        <v>0</v>
      </c>
      <c r="D76" s="85" t="n">
        <v>0</v>
      </c>
      <c r="E76" s="89" t="n">
        <v>59389</v>
      </c>
      <c r="F76" s="89" t="n">
        <v>29323</v>
      </c>
      <c r="G76" s="89" t="n">
        <v>30066</v>
      </c>
      <c r="H76" s="89" t="n">
        <v>59035</v>
      </c>
      <c r="I76" s="89" t="n">
        <v>29231</v>
      </c>
      <c r="J76" s="89" t="n">
        <v>29804</v>
      </c>
      <c r="K76" s="89" t="n">
        <v>20379</v>
      </c>
      <c r="L76" s="89" t="n">
        <v>19822</v>
      </c>
      <c r="M76" s="89" t="n">
        <v>18834</v>
      </c>
      <c r="N76" s="89" t="n">
        <v>354</v>
      </c>
      <c r="O76" s="89" t="n">
        <v>92</v>
      </c>
      <c r="P76" s="89" t="n">
        <v>262</v>
      </c>
      <c r="Q76" s="89" t="n">
        <v>104</v>
      </c>
      <c r="R76" s="89" t="n">
        <v>95</v>
      </c>
      <c r="S76" s="89" t="n">
        <v>92</v>
      </c>
      <c r="T76" s="89" t="n">
        <v>63</v>
      </c>
      <c r="U76" s="89" t="n">
        <v>0</v>
      </c>
      <c r="V76" s="89" t="n">
        <v>0</v>
      </c>
      <c r="W76" s="89" t="n">
        <v>0</v>
      </c>
      <c r="X76" s="113" t="s">
        <v>157</v>
      </c>
    </row>
    <row r="77" customFormat="false" ht="12" hidden="false" customHeight="false" outlineLevel="0" collapsed="false">
      <c r="A77" s="116" t="s">
        <v>135</v>
      </c>
      <c r="B77" s="117" t="n">
        <v>27</v>
      </c>
      <c r="C77" s="233" t="n">
        <v>0</v>
      </c>
      <c r="D77" s="115"/>
      <c r="E77" s="115" t="n">
        <v>33954</v>
      </c>
      <c r="F77" s="117" t="n">
        <v>16913</v>
      </c>
      <c r="G77" s="117" t="n">
        <v>17041</v>
      </c>
      <c r="H77" s="115" t="n">
        <v>33954</v>
      </c>
      <c r="I77" s="117" t="n">
        <v>16913</v>
      </c>
      <c r="J77" s="117" t="n">
        <v>17041</v>
      </c>
      <c r="K77" s="117" t="n">
        <v>11861</v>
      </c>
      <c r="L77" s="117" t="n">
        <v>11383</v>
      </c>
      <c r="M77" s="117" t="n">
        <v>10710</v>
      </c>
      <c r="N77" s="115" t="n">
        <v>0</v>
      </c>
      <c r="O77" s="117" t="n">
        <v>0</v>
      </c>
      <c r="P77" s="117" t="n">
        <v>0</v>
      </c>
      <c r="Q77" s="117" t="n">
        <v>0</v>
      </c>
      <c r="R77" s="117" t="n">
        <v>0</v>
      </c>
      <c r="S77" s="117" t="n">
        <v>0</v>
      </c>
      <c r="T77" s="117" t="n">
        <v>0</v>
      </c>
      <c r="U77" s="115" t="n">
        <v>0</v>
      </c>
      <c r="V77" s="115" t="n">
        <v>0</v>
      </c>
      <c r="W77" s="115" t="n">
        <v>0</v>
      </c>
      <c r="X77" s="118" t="s">
        <v>135</v>
      </c>
    </row>
    <row r="78" customFormat="false" ht="12" hidden="false" customHeight="false" outlineLevel="0" collapsed="false">
      <c r="A78" s="116" t="s">
        <v>158</v>
      </c>
      <c r="B78" s="117" t="n">
        <v>3</v>
      </c>
      <c r="C78" s="233" t="n">
        <v>0</v>
      </c>
      <c r="D78" s="115"/>
      <c r="E78" s="115" t="n">
        <v>3379</v>
      </c>
      <c r="F78" s="117" t="n">
        <v>1313</v>
      </c>
      <c r="G78" s="117" t="n">
        <v>2066</v>
      </c>
      <c r="H78" s="115" t="n">
        <v>3379</v>
      </c>
      <c r="I78" s="117" t="n">
        <v>1313</v>
      </c>
      <c r="J78" s="117" t="n">
        <v>2066</v>
      </c>
      <c r="K78" s="117" t="n">
        <v>1097</v>
      </c>
      <c r="L78" s="117" t="n">
        <v>1171</v>
      </c>
      <c r="M78" s="117" t="n">
        <v>1111</v>
      </c>
      <c r="N78" s="115" t="n">
        <v>0</v>
      </c>
      <c r="O78" s="117" t="n">
        <v>0</v>
      </c>
      <c r="P78" s="117" t="n">
        <v>0</v>
      </c>
      <c r="Q78" s="117" t="n">
        <v>0</v>
      </c>
      <c r="R78" s="117" t="n">
        <v>0</v>
      </c>
      <c r="S78" s="117" t="n">
        <v>0</v>
      </c>
      <c r="T78" s="117" t="n">
        <v>0</v>
      </c>
      <c r="U78" s="115" t="n">
        <v>0</v>
      </c>
      <c r="V78" s="115" t="n">
        <v>0</v>
      </c>
      <c r="W78" s="115" t="n">
        <v>0</v>
      </c>
      <c r="X78" s="118" t="s">
        <v>158</v>
      </c>
    </row>
    <row r="79" customFormat="false" ht="12" hidden="false" customHeight="false" outlineLevel="0" collapsed="false">
      <c r="A79" s="116" t="s">
        <v>148</v>
      </c>
      <c r="B79" s="117" t="n">
        <v>4</v>
      </c>
      <c r="C79" s="233" t="n">
        <v>0</v>
      </c>
      <c r="D79" s="115"/>
      <c r="E79" s="115" t="n">
        <v>4816</v>
      </c>
      <c r="F79" s="117" t="n">
        <v>2442</v>
      </c>
      <c r="G79" s="117" t="n">
        <v>2374</v>
      </c>
      <c r="H79" s="115" t="n">
        <v>4816</v>
      </c>
      <c r="I79" s="117" t="n">
        <v>2442</v>
      </c>
      <c r="J79" s="117" t="n">
        <v>2374</v>
      </c>
      <c r="K79" s="117" t="n">
        <v>1613</v>
      </c>
      <c r="L79" s="117" t="n">
        <v>1658</v>
      </c>
      <c r="M79" s="117" t="n">
        <v>1545</v>
      </c>
      <c r="N79" s="115" t="n">
        <v>0</v>
      </c>
      <c r="O79" s="117" t="n">
        <v>0</v>
      </c>
      <c r="P79" s="117" t="n">
        <v>0</v>
      </c>
      <c r="Q79" s="117" t="n">
        <v>0</v>
      </c>
      <c r="R79" s="117" t="n">
        <v>0</v>
      </c>
      <c r="S79" s="117" t="n">
        <v>0</v>
      </c>
      <c r="T79" s="117" t="n">
        <v>0</v>
      </c>
      <c r="U79" s="115" t="n">
        <v>0</v>
      </c>
      <c r="V79" s="115" t="n">
        <v>0</v>
      </c>
      <c r="W79" s="115" t="n">
        <v>0</v>
      </c>
      <c r="X79" s="118" t="s">
        <v>148</v>
      </c>
    </row>
    <row r="80" customFormat="false" ht="12" hidden="false" customHeight="false" outlineLevel="0" collapsed="false">
      <c r="A80" s="116" t="s">
        <v>159</v>
      </c>
      <c r="B80" s="117" t="n">
        <v>2</v>
      </c>
      <c r="C80" s="233" t="n">
        <v>0</v>
      </c>
      <c r="D80" s="115"/>
      <c r="E80" s="115" t="n">
        <v>1368</v>
      </c>
      <c r="F80" s="117" t="n">
        <v>491</v>
      </c>
      <c r="G80" s="117" t="n">
        <v>877</v>
      </c>
      <c r="H80" s="115" t="n">
        <v>1368</v>
      </c>
      <c r="I80" s="117" t="n">
        <v>491</v>
      </c>
      <c r="J80" s="117" t="n">
        <v>877</v>
      </c>
      <c r="K80" s="117" t="n">
        <v>466</v>
      </c>
      <c r="L80" s="117" t="n">
        <v>496</v>
      </c>
      <c r="M80" s="117" t="n">
        <v>406</v>
      </c>
      <c r="N80" s="115" t="n">
        <v>0</v>
      </c>
      <c r="O80" s="117" t="n">
        <v>0</v>
      </c>
      <c r="P80" s="117" t="n">
        <v>0</v>
      </c>
      <c r="Q80" s="117" t="n">
        <v>0</v>
      </c>
      <c r="R80" s="117" t="n">
        <v>0</v>
      </c>
      <c r="S80" s="117" t="n">
        <v>0</v>
      </c>
      <c r="T80" s="117" t="n">
        <v>0</v>
      </c>
      <c r="U80" s="115" t="n">
        <v>0</v>
      </c>
      <c r="V80" s="115" t="n">
        <v>0</v>
      </c>
      <c r="W80" s="115" t="n">
        <v>0</v>
      </c>
      <c r="X80" s="118" t="s">
        <v>159</v>
      </c>
    </row>
    <row r="81" customFormat="false" ht="12" hidden="false" customHeight="false" outlineLevel="0" collapsed="false">
      <c r="A81" s="116" t="s">
        <v>160</v>
      </c>
      <c r="B81" s="117" t="n">
        <v>2</v>
      </c>
      <c r="C81" s="233" t="n">
        <v>0</v>
      </c>
      <c r="D81" s="115"/>
      <c r="E81" s="115" t="n">
        <v>1095</v>
      </c>
      <c r="F81" s="117" t="n">
        <v>0</v>
      </c>
      <c r="G81" s="117" t="n">
        <v>1095</v>
      </c>
      <c r="H81" s="115" t="n">
        <v>1095</v>
      </c>
      <c r="I81" s="117" t="n">
        <v>0</v>
      </c>
      <c r="J81" s="117" t="n">
        <v>1095</v>
      </c>
      <c r="K81" s="117" t="n">
        <v>396</v>
      </c>
      <c r="L81" s="117" t="n">
        <v>358</v>
      </c>
      <c r="M81" s="117" t="n">
        <v>341</v>
      </c>
      <c r="N81" s="115" t="n">
        <v>0</v>
      </c>
      <c r="O81" s="117" t="n">
        <v>0</v>
      </c>
      <c r="P81" s="117" t="n">
        <v>0</v>
      </c>
      <c r="Q81" s="117" t="n">
        <v>0</v>
      </c>
      <c r="R81" s="117" t="n">
        <v>0</v>
      </c>
      <c r="S81" s="117" t="n">
        <v>0</v>
      </c>
      <c r="T81" s="117" t="n">
        <v>0</v>
      </c>
      <c r="U81" s="115" t="n">
        <v>0</v>
      </c>
      <c r="V81" s="115" t="n">
        <v>0</v>
      </c>
      <c r="W81" s="115" t="n">
        <v>0</v>
      </c>
      <c r="X81" s="118" t="s">
        <v>160</v>
      </c>
    </row>
    <row r="82" customFormat="false" ht="12" hidden="false" customHeight="false" outlineLevel="0" collapsed="false">
      <c r="A82" s="116"/>
      <c r="B82" s="117"/>
      <c r="C82" s="233"/>
      <c r="D82" s="115"/>
      <c r="E82" s="115" t="n">
        <v>0</v>
      </c>
      <c r="F82" s="117" t="n">
        <v>0</v>
      </c>
      <c r="G82" s="117" t="n">
        <v>0</v>
      </c>
      <c r="H82" s="115" t="n">
        <v>0</v>
      </c>
      <c r="I82" s="117" t="n">
        <v>0</v>
      </c>
      <c r="J82" s="117" t="n">
        <v>0</v>
      </c>
      <c r="K82" s="117" t="n">
        <v>0</v>
      </c>
      <c r="L82" s="117" t="n">
        <v>0</v>
      </c>
      <c r="M82" s="117" t="n">
        <v>0</v>
      </c>
      <c r="N82" s="115" t="n">
        <v>0</v>
      </c>
      <c r="O82" s="117" t="n">
        <v>0</v>
      </c>
      <c r="P82" s="117" t="n">
        <v>0</v>
      </c>
      <c r="Q82" s="117" t="n">
        <v>0</v>
      </c>
      <c r="R82" s="117" t="n">
        <v>0</v>
      </c>
      <c r="S82" s="117" t="n">
        <v>0</v>
      </c>
      <c r="T82" s="117" t="n">
        <v>0</v>
      </c>
      <c r="U82" s="115" t="n">
        <v>0</v>
      </c>
      <c r="V82" s="115" t="n">
        <v>0</v>
      </c>
      <c r="W82" s="115" t="n">
        <v>0</v>
      </c>
      <c r="X82" s="118"/>
    </row>
    <row r="83" customFormat="false" ht="12" hidden="false" customHeight="false" outlineLevel="0" collapsed="false">
      <c r="A83" s="116" t="s">
        <v>161</v>
      </c>
      <c r="B83" s="117" t="n">
        <v>1</v>
      </c>
      <c r="C83" s="233" t="n">
        <v>0</v>
      </c>
      <c r="D83" s="115"/>
      <c r="E83" s="115" t="n">
        <v>1408</v>
      </c>
      <c r="F83" s="117" t="n">
        <v>885</v>
      </c>
      <c r="G83" s="117" t="n">
        <v>523</v>
      </c>
      <c r="H83" s="115" t="n">
        <v>1408</v>
      </c>
      <c r="I83" s="117" t="n">
        <v>885</v>
      </c>
      <c r="J83" s="117" t="n">
        <v>523</v>
      </c>
      <c r="K83" s="117" t="n">
        <v>454</v>
      </c>
      <c r="L83" s="117" t="n">
        <v>459</v>
      </c>
      <c r="M83" s="117" t="n">
        <v>495</v>
      </c>
      <c r="N83" s="115" t="n">
        <v>0</v>
      </c>
      <c r="O83" s="117" t="n">
        <v>0</v>
      </c>
      <c r="P83" s="117" t="n">
        <v>0</v>
      </c>
      <c r="Q83" s="117" t="n">
        <v>0</v>
      </c>
      <c r="R83" s="117" t="n">
        <v>0</v>
      </c>
      <c r="S83" s="117" t="n">
        <v>0</v>
      </c>
      <c r="T83" s="117" t="n">
        <v>0</v>
      </c>
      <c r="U83" s="115" t="n">
        <v>0</v>
      </c>
      <c r="V83" s="115" t="n">
        <v>0</v>
      </c>
      <c r="W83" s="115" t="n">
        <v>0</v>
      </c>
      <c r="X83" s="118" t="s">
        <v>161</v>
      </c>
    </row>
    <row r="84" customFormat="false" ht="12" hidden="false" customHeight="false" outlineLevel="0" collapsed="false">
      <c r="A84" s="116" t="s">
        <v>162</v>
      </c>
      <c r="B84" s="117" t="n">
        <v>1</v>
      </c>
      <c r="C84" s="233" t="n">
        <v>0</v>
      </c>
      <c r="D84" s="115"/>
      <c r="E84" s="115" t="n">
        <v>1166</v>
      </c>
      <c r="F84" s="117" t="n">
        <v>713</v>
      </c>
      <c r="G84" s="117" t="n">
        <v>453</v>
      </c>
      <c r="H84" s="115" t="n">
        <v>1096</v>
      </c>
      <c r="I84" s="117" t="n">
        <v>660</v>
      </c>
      <c r="J84" s="117" t="n">
        <v>436</v>
      </c>
      <c r="K84" s="117" t="n">
        <v>378</v>
      </c>
      <c r="L84" s="117" t="n">
        <v>320</v>
      </c>
      <c r="M84" s="117" t="n">
        <v>398</v>
      </c>
      <c r="N84" s="115" t="n">
        <v>70</v>
      </c>
      <c r="O84" s="117" t="n">
        <v>53</v>
      </c>
      <c r="P84" s="117" t="n">
        <v>17</v>
      </c>
      <c r="Q84" s="117" t="n">
        <v>19</v>
      </c>
      <c r="R84" s="117" t="n">
        <v>10</v>
      </c>
      <c r="S84" s="117" t="n">
        <v>19</v>
      </c>
      <c r="T84" s="117" t="n">
        <v>22</v>
      </c>
      <c r="U84" s="115" t="n">
        <v>0</v>
      </c>
      <c r="V84" s="115" t="n">
        <v>0</v>
      </c>
      <c r="W84" s="115" t="n">
        <v>0</v>
      </c>
      <c r="X84" s="118" t="s">
        <v>162</v>
      </c>
    </row>
    <row r="85" customFormat="false" ht="12" hidden="false" customHeight="false" outlineLevel="0" collapsed="false">
      <c r="A85" s="116" t="s">
        <v>141</v>
      </c>
      <c r="B85" s="117" t="n">
        <v>1</v>
      </c>
      <c r="C85" s="233" t="n">
        <v>0</v>
      </c>
      <c r="D85" s="115"/>
      <c r="E85" s="115" t="n">
        <v>1079</v>
      </c>
      <c r="F85" s="117" t="n">
        <v>480</v>
      </c>
      <c r="G85" s="117" t="n">
        <v>599</v>
      </c>
      <c r="H85" s="115" t="n">
        <v>1079</v>
      </c>
      <c r="I85" s="117" t="n">
        <v>480</v>
      </c>
      <c r="J85" s="117" t="n">
        <v>599</v>
      </c>
      <c r="K85" s="117" t="n">
        <v>344</v>
      </c>
      <c r="L85" s="117" t="n">
        <v>362</v>
      </c>
      <c r="M85" s="117" t="n">
        <v>373</v>
      </c>
      <c r="N85" s="115" t="n">
        <v>0</v>
      </c>
      <c r="O85" s="117" t="n">
        <v>0</v>
      </c>
      <c r="P85" s="117" t="n">
        <v>0</v>
      </c>
      <c r="Q85" s="117" t="n">
        <v>0</v>
      </c>
      <c r="R85" s="117" t="n">
        <v>0</v>
      </c>
      <c r="S85" s="117" t="n">
        <v>0</v>
      </c>
      <c r="T85" s="117" t="n">
        <v>0</v>
      </c>
      <c r="U85" s="115" t="n">
        <v>0</v>
      </c>
      <c r="V85" s="115" t="n">
        <v>0</v>
      </c>
      <c r="W85" s="115" t="n">
        <v>0</v>
      </c>
      <c r="X85" s="118" t="s">
        <v>141</v>
      </c>
    </row>
    <row r="86" customFormat="false" ht="12" hidden="false" customHeight="false" outlineLevel="0" collapsed="false">
      <c r="A86" s="116" t="s">
        <v>151</v>
      </c>
      <c r="B86" s="117" t="n">
        <v>3</v>
      </c>
      <c r="C86" s="233" t="n">
        <v>0</v>
      </c>
      <c r="D86" s="115"/>
      <c r="E86" s="115" t="n">
        <v>1448</v>
      </c>
      <c r="F86" s="117" t="n">
        <v>912</v>
      </c>
      <c r="G86" s="117" t="n">
        <v>536</v>
      </c>
      <c r="H86" s="115" t="n">
        <v>1448</v>
      </c>
      <c r="I86" s="117" t="n">
        <v>912</v>
      </c>
      <c r="J86" s="117" t="n">
        <v>536</v>
      </c>
      <c r="K86" s="117" t="n">
        <v>502</v>
      </c>
      <c r="L86" s="117" t="n">
        <v>487</v>
      </c>
      <c r="M86" s="117" t="n">
        <v>459</v>
      </c>
      <c r="N86" s="115" t="n">
        <v>0</v>
      </c>
      <c r="O86" s="117" t="n">
        <v>0</v>
      </c>
      <c r="P86" s="117" t="n">
        <v>0</v>
      </c>
      <c r="Q86" s="117" t="n">
        <v>0</v>
      </c>
      <c r="R86" s="117" t="n">
        <v>0</v>
      </c>
      <c r="S86" s="117" t="n">
        <v>0</v>
      </c>
      <c r="T86" s="117" t="n">
        <v>0</v>
      </c>
      <c r="U86" s="115" t="n">
        <v>0</v>
      </c>
      <c r="V86" s="115" t="n">
        <v>0</v>
      </c>
      <c r="W86" s="115" t="n">
        <v>0</v>
      </c>
      <c r="X86" s="118" t="s">
        <v>151</v>
      </c>
    </row>
    <row r="87" customFormat="false" ht="12" hidden="false" customHeight="false" outlineLevel="0" collapsed="false">
      <c r="A87" s="116" t="s">
        <v>152</v>
      </c>
      <c r="B87" s="117" t="n">
        <v>1</v>
      </c>
      <c r="C87" s="233" t="n">
        <v>0</v>
      </c>
      <c r="D87" s="115"/>
      <c r="E87" s="115" t="n">
        <v>1450</v>
      </c>
      <c r="F87" s="117" t="n">
        <v>253</v>
      </c>
      <c r="G87" s="117" t="n">
        <v>1197</v>
      </c>
      <c r="H87" s="115" t="n">
        <v>1450</v>
      </c>
      <c r="I87" s="117" t="n">
        <v>253</v>
      </c>
      <c r="J87" s="117" t="n">
        <v>1197</v>
      </c>
      <c r="K87" s="117" t="n">
        <v>462</v>
      </c>
      <c r="L87" s="117" t="n">
        <v>517</v>
      </c>
      <c r="M87" s="117" t="n">
        <v>471</v>
      </c>
      <c r="N87" s="115" t="n">
        <v>0</v>
      </c>
      <c r="O87" s="117" t="n">
        <v>0</v>
      </c>
      <c r="P87" s="117" t="n">
        <v>0</v>
      </c>
      <c r="Q87" s="117" t="n">
        <v>0</v>
      </c>
      <c r="R87" s="117" t="n">
        <v>0</v>
      </c>
      <c r="S87" s="117" t="n">
        <v>0</v>
      </c>
      <c r="T87" s="117" t="n">
        <v>0</v>
      </c>
      <c r="U87" s="115" t="n">
        <v>0</v>
      </c>
      <c r="V87" s="115" t="n">
        <v>0</v>
      </c>
      <c r="W87" s="115" t="n">
        <v>0</v>
      </c>
      <c r="X87" s="118" t="s">
        <v>152</v>
      </c>
    </row>
    <row r="88" customFormat="false" ht="12" hidden="false" customHeight="false" outlineLevel="0" collapsed="false">
      <c r="A88" s="116"/>
      <c r="B88" s="117" t="n">
        <v>0</v>
      </c>
      <c r="C88" s="233" t="n">
        <v>0</v>
      </c>
      <c r="D88" s="115"/>
      <c r="E88" s="115" t="n">
        <v>0</v>
      </c>
      <c r="F88" s="117" t="n">
        <v>0</v>
      </c>
      <c r="G88" s="117" t="n">
        <v>0</v>
      </c>
      <c r="H88" s="115" t="n">
        <v>0</v>
      </c>
      <c r="I88" s="117" t="n">
        <v>0</v>
      </c>
      <c r="J88" s="117" t="n">
        <v>0</v>
      </c>
      <c r="K88" s="117" t="n">
        <v>0</v>
      </c>
      <c r="L88" s="117" t="n">
        <v>0</v>
      </c>
      <c r="M88" s="117" t="n">
        <v>0</v>
      </c>
      <c r="N88" s="115" t="n">
        <v>0</v>
      </c>
      <c r="O88" s="117" t="n">
        <v>0</v>
      </c>
      <c r="P88" s="117" t="n">
        <v>0</v>
      </c>
      <c r="Q88" s="117" t="n">
        <v>0</v>
      </c>
      <c r="R88" s="117" t="n">
        <v>0</v>
      </c>
      <c r="S88" s="117" t="n">
        <v>0</v>
      </c>
      <c r="T88" s="117" t="n">
        <v>0</v>
      </c>
      <c r="U88" s="115" t="n">
        <v>0</v>
      </c>
      <c r="V88" s="115" t="n">
        <v>0</v>
      </c>
      <c r="W88" s="115" t="n">
        <v>0</v>
      </c>
      <c r="X88" s="118"/>
    </row>
    <row r="89" customFormat="false" ht="12" hidden="false" customHeight="false" outlineLevel="0" collapsed="false">
      <c r="A89" s="116" t="s">
        <v>164</v>
      </c>
      <c r="B89" s="117" t="n">
        <v>1</v>
      </c>
      <c r="C89" s="233" t="n">
        <v>0</v>
      </c>
      <c r="D89" s="115"/>
      <c r="E89" s="115" t="n">
        <v>1045</v>
      </c>
      <c r="F89" s="117" t="n">
        <v>589</v>
      </c>
      <c r="G89" s="117" t="n">
        <v>456</v>
      </c>
      <c r="H89" s="115" t="n">
        <v>1045</v>
      </c>
      <c r="I89" s="117" t="n">
        <v>589</v>
      </c>
      <c r="J89" s="117" t="n">
        <v>456</v>
      </c>
      <c r="K89" s="117" t="n">
        <v>347</v>
      </c>
      <c r="L89" s="117" t="n">
        <v>352</v>
      </c>
      <c r="M89" s="117" t="n">
        <v>346</v>
      </c>
      <c r="N89" s="115" t="n">
        <v>0</v>
      </c>
      <c r="O89" s="117" t="n">
        <v>0</v>
      </c>
      <c r="P89" s="117" t="n">
        <v>0</v>
      </c>
      <c r="Q89" s="117" t="n">
        <v>0</v>
      </c>
      <c r="R89" s="117" t="n">
        <v>0</v>
      </c>
      <c r="S89" s="117" t="n">
        <v>0</v>
      </c>
      <c r="T89" s="117" t="n">
        <v>0</v>
      </c>
      <c r="U89" s="115" t="n">
        <v>0</v>
      </c>
      <c r="V89" s="115" t="n">
        <v>0</v>
      </c>
      <c r="W89" s="115" t="n">
        <v>0</v>
      </c>
      <c r="X89" s="118" t="s">
        <v>164</v>
      </c>
    </row>
    <row r="90" customFormat="false" ht="12" hidden="false" customHeight="false" outlineLevel="0" collapsed="false">
      <c r="A90" s="116" t="s">
        <v>138</v>
      </c>
      <c r="B90" s="117" t="n">
        <v>1</v>
      </c>
      <c r="C90" s="233" t="n">
        <v>0</v>
      </c>
      <c r="D90" s="115"/>
      <c r="E90" s="115" t="n">
        <v>379</v>
      </c>
      <c r="F90" s="117" t="n">
        <v>250</v>
      </c>
      <c r="G90" s="117" t="n">
        <v>129</v>
      </c>
      <c r="H90" s="115" t="n">
        <v>379</v>
      </c>
      <c r="I90" s="117" t="n">
        <v>250</v>
      </c>
      <c r="J90" s="117" t="n">
        <v>129</v>
      </c>
      <c r="K90" s="117" t="n">
        <v>153</v>
      </c>
      <c r="L90" s="117" t="n">
        <v>105</v>
      </c>
      <c r="M90" s="117" t="n">
        <v>121</v>
      </c>
      <c r="N90" s="115" t="n">
        <v>0</v>
      </c>
      <c r="O90" s="117" t="n">
        <v>0</v>
      </c>
      <c r="P90" s="117" t="n">
        <v>0</v>
      </c>
      <c r="Q90" s="117" t="n">
        <v>0</v>
      </c>
      <c r="R90" s="117" t="n">
        <v>0</v>
      </c>
      <c r="S90" s="117" t="n">
        <v>0</v>
      </c>
      <c r="T90" s="117" t="n">
        <v>0</v>
      </c>
      <c r="U90" s="115" t="n">
        <v>0</v>
      </c>
      <c r="V90" s="115" t="n">
        <v>0</v>
      </c>
      <c r="W90" s="115" t="n">
        <v>0</v>
      </c>
      <c r="X90" s="118" t="s">
        <v>138</v>
      </c>
    </row>
    <row r="91" customFormat="false" ht="12" hidden="false" customHeight="false" outlineLevel="0" collapsed="false">
      <c r="A91" s="116" t="s">
        <v>165</v>
      </c>
      <c r="B91" s="117" t="n">
        <v>1</v>
      </c>
      <c r="C91" s="233" t="n">
        <v>0</v>
      </c>
      <c r="D91" s="115"/>
      <c r="E91" s="115" t="n">
        <v>969</v>
      </c>
      <c r="F91" s="117" t="n">
        <v>451</v>
      </c>
      <c r="G91" s="117" t="n">
        <v>518</v>
      </c>
      <c r="H91" s="115" t="n">
        <v>969</v>
      </c>
      <c r="I91" s="117" t="n">
        <v>451</v>
      </c>
      <c r="J91" s="117" t="n">
        <v>518</v>
      </c>
      <c r="K91" s="117" t="n">
        <v>304</v>
      </c>
      <c r="L91" s="117" t="n">
        <v>370</v>
      </c>
      <c r="M91" s="117" t="n">
        <v>295</v>
      </c>
      <c r="N91" s="115" t="n">
        <v>0</v>
      </c>
      <c r="O91" s="117" t="n">
        <v>0</v>
      </c>
      <c r="P91" s="117" t="n">
        <v>0</v>
      </c>
      <c r="Q91" s="117" t="n">
        <v>0</v>
      </c>
      <c r="R91" s="117" t="n">
        <v>0</v>
      </c>
      <c r="S91" s="117" t="n">
        <v>0</v>
      </c>
      <c r="T91" s="117" t="n">
        <v>0</v>
      </c>
      <c r="U91" s="115" t="n">
        <v>0</v>
      </c>
      <c r="V91" s="115" t="n">
        <v>0</v>
      </c>
      <c r="W91" s="115" t="n">
        <v>0</v>
      </c>
      <c r="X91" s="118" t="s">
        <v>165</v>
      </c>
    </row>
    <row r="92" s="85" customFormat="true" ht="12" hidden="false" customHeight="false" outlineLevel="0" collapsed="false">
      <c r="A92" s="116" t="s">
        <v>156</v>
      </c>
      <c r="B92" s="117" t="n">
        <v>1</v>
      </c>
      <c r="C92" s="233" t="n">
        <v>0</v>
      </c>
      <c r="D92" s="115"/>
      <c r="E92" s="115" t="n">
        <v>150</v>
      </c>
      <c r="F92" s="117" t="n">
        <v>114</v>
      </c>
      <c r="G92" s="117" t="n">
        <v>36</v>
      </c>
      <c r="H92" s="115" t="n">
        <v>150</v>
      </c>
      <c r="I92" s="117" t="n">
        <v>114</v>
      </c>
      <c r="J92" s="117" t="n">
        <v>36</v>
      </c>
      <c r="K92" s="117" t="n">
        <v>49</v>
      </c>
      <c r="L92" s="117" t="n">
        <v>49</v>
      </c>
      <c r="M92" s="117" t="n">
        <v>52</v>
      </c>
      <c r="N92" s="115" t="n">
        <v>0</v>
      </c>
      <c r="O92" s="117" t="n">
        <v>0</v>
      </c>
      <c r="P92" s="117" t="n">
        <v>0</v>
      </c>
      <c r="Q92" s="117" t="n">
        <v>0</v>
      </c>
      <c r="R92" s="117" t="n">
        <v>0</v>
      </c>
      <c r="S92" s="117" t="n">
        <v>0</v>
      </c>
      <c r="T92" s="117" t="n">
        <v>0</v>
      </c>
      <c r="U92" s="115" t="n">
        <v>0</v>
      </c>
      <c r="V92" s="115" t="n">
        <v>0</v>
      </c>
      <c r="W92" s="115" t="n">
        <v>0</v>
      </c>
      <c r="X92" s="118" t="s">
        <v>156</v>
      </c>
    </row>
    <row r="93" customFormat="false" ht="12" hidden="false" customHeight="false" outlineLevel="0" collapsed="false">
      <c r="A93" s="116" t="s">
        <v>171</v>
      </c>
      <c r="B93" s="117" t="n">
        <v>1</v>
      </c>
      <c r="C93" s="233" t="n">
        <v>0</v>
      </c>
      <c r="D93" s="115"/>
      <c r="E93" s="115" t="n">
        <v>1391</v>
      </c>
      <c r="F93" s="117" t="n">
        <v>839</v>
      </c>
      <c r="G93" s="117" t="n">
        <v>552</v>
      </c>
      <c r="H93" s="115" t="n">
        <v>1391</v>
      </c>
      <c r="I93" s="117" t="n">
        <v>839</v>
      </c>
      <c r="J93" s="117" t="n">
        <v>552</v>
      </c>
      <c r="K93" s="117" t="n">
        <v>479</v>
      </c>
      <c r="L93" s="117" t="n">
        <v>457</v>
      </c>
      <c r="M93" s="117" t="n">
        <v>455</v>
      </c>
      <c r="N93" s="115" t="n">
        <v>0</v>
      </c>
      <c r="O93" s="117" t="n">
        <v>0</v>
      </c>
      <c r="P93" s="117" t="n">
        <v>0</v>
      </c>
      <c r="Q93" s="117" t="n">
        <v>0</v>
      </c>
      <c r="R93" s="117" t="n">
        <v>0</v>
      </c>
      <c r="S93" s="117" t="n">
        <v>0</v>
      </c>
      <c r="T93" s="117" t="n">
        <v>0</v>
      </c>
      <c r="U93" s="115" t="n">
        <v>0</v>
      </c>
      <c r="V93" s="115" t="n">
        <v>0</v>
      </c>
      <c r="W93" s="115" t="n">
        <v>0</v>
      </c>
      <c r="X93" s="118" t="s">
        <v>171</v>
      </c>
    </row>
    <row r="94" customFormat="false" ht="12" hidden="false" customHeight="false" outlineLevel="0" collapsed="false">
      <c r="A94" s="116"/>
      <c r="B94" s="117"/>
      <c r="C94" s="233"/>
      <c r="D94" s="115"/>
      <c r="E94" s="115"/>
      <c r="F94" s="117"/>
      <c r="G94" s="117"/>
      <c r="H94" s="115"/>
      <c r="I94" s="117"/>
      <c r="J94" s="117"/>
      <c r="K94" s="117"/>
      <c r="L94" s="117"/>
      <c r="M94" s="117"/>
      <c r="N94" s="115"/>
      <c r="O94" s="117"/>
      <c r="P94" s="117"/>
      <c r="Q94" s="117"/>
      <c r="R94" s="117"/>
      <c r="S94" s="117"/>
      <c r="T94" s="117"/>
      <c r="U94" s="115"/>
      <c r="V94" s="115"/>
      <c r="W94" s="115"/>
      <c r="X94" s="118"/>
    </row>
    <row r="95" customFormat="false" ht="12" hidden="false" customHeight="false" outlineLevel="0" collapsed="false">
      <c r="A95" s="116" t="s">
        <v>172</v>
      </c>
      <c r="B95" s="117" t="n">
        <v>1</v>
      </c>
      <c r="C95" s="233" t="n">
        <v>0</v>
      </c>
      <c r="D95" s="115"/>
      <c r="E95" s="115" t="n">
        <v>974</v>
      </c>
      <c r="F95" s="117" t="n">
        <v>738</v>
      </c>
      <c r="G95" s="117" t="n">
        <v>236</v>
      </c>
      <c r="H95" s="115" t="n">
        <v>974</v>
      </c>
      <c r="I95" s="117" t="n">
        <v>738</v>
      </c>
      <c r="J95" s="117" t="n">
        <v>236</v>
      </c>
      <c r="K95" s="117" t="n">
        <v>375</v>
      </c>
      <c r="L95" s="117" t="n">
        <v>287</v>
      </c>
      <c r="M95" s="117" t="n">
        <v>312</v>
      </c>
      <c r="N95" s="115" t="n">
        <v>0</v>
      </c>
      <c r="O95" s="117" t="n">
        <v>0</v>
      </c>
      <c r="P95" s="117" t="n">
        <v>0</v>
      </c>
      <c r="Q95" s="117" t="n">
        <v>0</v>
      </c>
      <c r="R95" s="117" t="n">
        <v>0</v>
      </c>
      <c r="S95" s="117" t="n">
        <v>0</v>
      </c>
      <c r="T95" s="117" t="n">
        <v>0</v>
      </c>
      <c r="U95" s="115" t="n">
        <v>0</v>
      </c>
      <c r="V95" s="115" t="n">
        <v>0</v>
      </c>
      <c r="W95" s="115" t="n">
        <v>0</v>
      </c>
      <c r="X95" s="118" t="s">
        <v>172</v>
      </c>
    </row>
    <row r="96" customFormat="false" ht="12" hidden="false" customHeight="false" outlineLevel="0" collapsed="false">
      <c r="A96" s="116" t="s">
        <v>176</v>
      </c>
      <c r="B96" s="117" t="n">
        <v>1</v>
      </c>
      <c r="C96" s="233" t="n">
        <v>0</v>
      </c>
      <c r="D96" s="115"/>
      <c r="E96" s="115" t="n">
        <v>644</v>
      </c>
      <c r="F96" s="117" t="n">
        <v>305</v>
      </c>
      <c r="G96" s="117" t="n">
        <v>339</v>
      </c>
      <c r="H96" s="115" t="n">
        <v>360</v>
      </c>
      <c r="I96" s="117" t="n">
        <v>266</v>
      </c>
      <c r="J96" s="117" t="n">
        <v>94</v>
      </c>
      <c r="K96" s="117" t="n">
        <v>135</v>
      </c>
      <c r="L96" s="117" t="n">
        <v>114</v>
      </c>
      <c r="M96" s="117" t="n">
        <v>111</v>
      </c>
      <c r="N96" s="115" t="n">
        <v>284</v>
      </c>
      <c r="O96" s="117" t="n">
        <v>39</v>
      </c>
      <c r="P96" s="117" t="n">
        <v>245</v>
      </c>
      <c r="Q96" s="117" t="n">
        <v>85</v>
      </c>
      <c r="R96" s="117" t="n">
        <v>85</v>
      </c>
      <c r="S96" s="117" t="n">
        <v>73</v>
      </c>
      <c r="T96" s="117" t="n">
        <v>41</v>
      </c>
      <c r="U96" s="115" t="n">
        <v>0</v>
      </c>
      <c r="V96" s="115" t="n">
        <v>0</v>
      </c>
      <c r="W96" s="115" t="n">
        <v>0</v>
      </c>
      <c r="X96" s="118" t="s">
        <v>176</v>
      </c>
    </row>
    <row r="97" customFormat="false" ht="12" hidden="false" customHeight="false" outlineLevel="0" collapsed="false">
      <c r="A97" s="116" t="s">
        <v>179</v>
      </c>
      <c r="B97" s="117" t="n">
        <v>1</v>
      </c>
      <c r="C97" s="233" t="n">
        <v>0</v>
      </c>
      <c r="D97" s="115"/>
      <c r="E97" s="115" t="n">
        <v>989</v>
      </c>
      <c r="F97" s="117" t="n">
        <v>671</v>
      </c>
      <c r="G97" s="117" t="n">
        <v>318</v>
      </c>
      <c r="H97" s="115" t="n">
        <v>989</v>
      </c>
      <c r="I97" s="117" t="n">
        <v>671</v>
      </c>
      <c r="J97" s="117" t="n">
        <v>318</v>
      </c>
      <c r="K97" s="117" t="n">
        <v>329</v>
      </c>
      <c r="L97" s="117" t="n">
        <v>300</v>
      </c>
      <c r="M97" s="117" t="n">
        <v>360</v>
      </c>
      <c r="N97" s="115" t="n">
        <v>0</v>
      </c>
      <c r="O97" s="117" t="n">
        <v>0</v>
      </c>
      <c r="P97" s="117" t="n">
        <v>0</v>
      </c>
      <c r="Q97" s="117" t="n">
        <v>0</v>
      </c>
      <c r="R97" s="117" t="n">
        <v>0</v>
      </c>
      <c r="S97" s="117" t="n">
        <v>0</v>
      </c>
      <c r="T97" s="117" t="n">
        <v>0</v>
      </c>
      <c r="U97" s="115" t="n">
        <v>0</v>
      </c>
      <c r="V97" s="115" t="n">
        <v>0</v>
      </c>
      <c r="W97" s="115" t="n">
        <v>0</v>
      </c>
      <c r="X97" s="118" t="s">
        <v>179</v>
      </c>
    </row>
    <row r="98" customFormat="false" ht="12" hidden="false" customHeight="false" outlineLevel="0" collapsed="false">
      <c r="A98" s="116" t="s">
        <v>183</v>
      </c>
      <c r="B98" s="117" t="n">
        <v>1</v>
      </c>
      <c r="C98" s="233" t="n">
        <v>0</v>
      </c>
      <c r="D98" s="115"/>
      <c r="E98" s="115" t="n">
        <v>1173</v>
      </c>
      <c r="F98" s="117" t="n">
        <v>775</v>
      </c>
      <c r="G98" s="117" t="n">
        <v>398</v>
      </c>
      <c r="H98" s="115" t="n">
        <v>1173</v>
      </c>
      <c r="I98" s="117" t="n">
        <v>775</v>
      </c>
      <c r="J98" s="117" t="n">
        <v>398</v>
      </c>
      <c r="K98" s="117" t="n">
        <v>445</v>
      </c>
      <c r="L98" s="117" t="n">
        <v>397</v>
      </c>
      <c r="M98" s="117" t="n">
        <v>331</v>
      </c>
      <c r="N98" s="115" t="n">
        <v>0</v>
      </c>
      <c r="O98" s="117" t="n">
        <v>0</v>
      </c>
      <c r="P98" s="117" t="n">
        <v>0</v>
      </c>
      <c r="Q98" s="117" t="n">
        <v>0</v>
      </c>
      <c r="R98" s="117" t="n">
        <v>0</v>
      </c>
      <c r="S98" s="117" t="n">
        <v>0</v>
      </c>
      <c r="T98" s="117" t="n">
        <v>0</v>
      </c>
      <c r="U98" s="115" t="n">
        <v>0</v>
      </c>
      <c r="V98" s="115" t="n">
        <v>0</v>
      </c>
      <c r="W98" s="115" t="n">
        <v>0</v>
      </c>
      <c r="X98" s="118" t="s">
        <v>183</v>
      </c>
    </row>
    <row r="99" customFormat="false" ht="12" hidden="false" customHeight="false" outlineLevel="0" collapsed="false">
      <c r="A99" s="116" t="s">
        <v>187</v>
      </c>
      <c r="B99" s="117" t="n">
        <v>1</v>
      </c>
      <c r="C99" s="233" t="n">
        <v>0</v>
      </c>
      <c r="D99" s="115"/>
      <c r="E99" s="115" t="n">
        <v>512</v>
      </c>
      <c r="F99" s="117" t="n">
        <v>189</v>
      </c>
      <c r="G99" s="117" t="n">
        <v>323</v>
      </c>
      <c r="H99" s="115" t="n">
        <v>512</v>
      </c>
      <c r="I99" s="117" t="n">
        <v>189</v>
      </c>
      <c r="J99" s="117" t="n">
        <v>323</v>
      </c>
      <c r="K99" s="117" t="n">
        <v>190</v>
      </c>
      <c r="L99" s="117" t="n">
        <v>180</v>
      </c>
      <c r="M99" s="117" t="n">
        <v>142</v>
      </c>
      <c r="N99" s="115" t="n">
        <v>0</v>
      </c>
      <c r="O99" s="117" t="n">
        <v>0</v>
      </c>
      <c r="P99" s="117" t="n">
        <v>0</v>
      </c>
      <c r="Q99" s="117" t="n">
        <v>0</v>
      </c>
      <c r="R99" s="117" t="n">
        <v>0</v>
      </c>
      <c r="S99" s="117" t="n">
        <v>0</v>
      </c>
      <c r="T99" s="117" t="n">
        <v>0</v>
      </c>
      <c r="U99" s="115" t="n">
        <v>0</v>
      </c>
      <c r="V99" s="115" t="n">
        <v>0</v>
      </c>
      <c r="W99" s="115" t="n">
        <v>0</v>
      </c>
      <c r="X99" s="118" t="s">
        <v>187</v>
      </c>
    </row>
    <row r="100" customFormat="false" ht="12.75" hidden="false" customHeight="false" outlineLevel="0" collapsed="false">
      <c r="A100" s="155"/>
      <c r="B100" s="130"/>
      <c r="C100" s="284"/>
      <c r="D100" s="130"/>
      <c r="E100" s="130"/>
      <c r="F100" s="130"/>
      <c r="G100" s="130"/>
      <c r="H100" s="130"/>
      <c r="I100" s="130"/>
      <c r="J100" s="130"/>
      <c r="K100" s="130"/>
      <c r="L100" s="130"/>
      <c r="M100" s="130"/>
      <c r="N100" s="130"/>
      <c r="O100" s="130"/>
      <c r="P100" s="130"/>
      <c r="Q100" s="130"/>
      <c r="R100" s="130"/>
      <c r="S100" s="130"/>
      <c r="T100" s="129"/>
      <c r="U100" s="130"/>
      <c r="V100" s="130"/>
      <c r="W100" s="130"/>
      <c r="X100" s="158"/>
    </row>
    <row r="103" customFormat="false" ht="12" hidden="false" customHeight="false" outlineLevel="0" collapsed="false">
      <c r="C103" s="132"/>
    </row>
    <row r="104" customFormat="false" ht="12" hidden="false" customHeight="false" outlineLevel="0" collapsed="false">
      <c r="C104" s="132"/>
    </row>
    <row r="106" customFormat="false" ht="12" hidden="false" customHeight="false" outlineLevel="0" collapsed="false">
      <c r="D106" s="285"/>
      <c r="E106" s="285"/>
      <c r="F106" s="285"/>
      <c r="G106" s="285"/>
      <c r="H106" s="285"/>
      <c r="I106" s="285"/>
      <c r="J106" s="285"/>
      <c r="K106" s="285"/>
      <c r="L106" s="285"/>
      <c r="M106" s="285"/>
      <c r="N106" s="285"/>
      <c r="O106" s="285"/>
      <c r="P106" s="285"/>
      <c r="Q106" s="285"/>
      <c r="R106" s="285"/>
      <c r="S106" s="285"/>
      <c r="T106" s="285"/>
      <c r="U106" s="285"/>
      <c r="V106" s="285"/>
    </row>
    <row r="107" customFormat="false" ht="12" hidden="false" customHeight="false" outlineLevel="0" collapsed="false">
      <c r="D107" s="285"/>
      <c r="E107" s="285"/>
      <c r="F107" s="285"/>
      <c r="G107" s="285"/>
      <c r="H107" s="285"/>
      <c r="I107" s="285"/>
      <c r="J107" s="285"/>
      <c r="K107" s="285"/>
      <c r="L107" s="285"/>
      <c r="M107" s="285"/>
      <c r="N107" s="285"/>
      <c r="O107" s="285"/>
      <c r="P107" s="285"/>
      <c r="Q107" s="285"/>
      <c r="R107" s="285"/>
      <c r="S107" s="285"/>
      <c r="T107" s="285"/>
    </row>
  </sheetData>
  <mergeCells count="3">
    <mergeCell ref="B5:C5"/>
    <mergeCell ref="B6:C7"/>
    <mergeCell ref="D6:D7"/>
  </mergeCells>
  <printOptions headings="false" gridLines="false" gridLinesSet="true" horizontalCentered="false" verticalCentered="false"/>
  <pageMargins left="0.590277777777778" right="0.590277777777778" top="0.590277777777778" bottom="0.984027777777778" header="0.511811023622047" footer="0.39375"/>
  <pageSetup paperSize="9" scale="100" fitToWidth="2" fitToHeight="2" pageOrder="overThenDown" orientation="portrait" blackAndWhite="false" draft="false" cellComments="none" firstPageNumber="34" useFirstPageNumber="true" horizontalDpi="300" verticalDpi="300" copies="1"/>
  <headerFooter differentFirst="false" differentOddEven="false">
    <oddHeader/>
    <oddFooter>&amp;C&amp;"ＭＳ Ｐ明朝,Regular"－&amp;P－</oddFooter>
  </headerFooter>
  <rowBreaks count="1" manualBreakCount="1">
    <brk id="70" man="true" max="16383" min="0"/>
  </rowBreaks>
  <colBreaks count="1" manualBreakCount="1">
    <brk id="11"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0"/>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Q11" activeCellId="0" sqref="Q11"/>
    </sheetView>
  </sheetViews>
  <sheetFormatPr defaultColWidth="14.25" defaultRowHeight="12" zeroHeight="false" outlineLevelRow="0" outlineLevelCol="0"/>
  <cols>
    <col collapsed="false" customWidth="true" hidden="false" outlineLevel="0" max="1" min="1" style="85" width="9.49"/>
    <col collapsed="false" customWidth="true" hidden="false" outlineLevel="0" max="2" min="2" style="85" width="7.99"/>
    <col collapsed="false" customWidth="true" hidden="false" outlineLevel="0" max="5" min="3" style="85" width="7.75"/>
    <col collapsed="false" customWidth="true" hidden="false" outlineLevel="0" max="6" min="6" style="85" width="6.12"/>
    <col collapsed="false" customWidth="true" hidden="false" outlineLevel="0" max="7" min="7" style="85" width="7.49"/>
    <col collapsed="false" customWidth="true" hidden="false" outlineLevel="0" max="8" min="8" style="85" width="6.87"/>
    <col collapsed="false" customWidth="true" hidden="false" outlineLevel="0" max="9" min="9" style="85" width="4.49"/>
    <col collapsed="false" customWidth="true" hidden="false" outlineLevel="0" max="10" min="10" style="85" width="6.12"/>
    <col collapsed="false" customWidth="true" hidden="false" outlineLevel="0" max="19" min="11" style="85" width="4.49"/>
    <col collapsed="false" customWidth="true" hidden="false" outlineLevel="0" max="20" min="20" style="85" width="6.12"/>
    <col collapsed="false" customWidth="false" hidden="false" outlineLevel="0" max="257" min="21" style="85" width="14.25"/>
  </cols>
  <sheetData>
    <row r="1" customFormat="false" ht="12" hidden="false" customHeight="false" outlineLevel="0" collapsed="false">
      <c r="A1" s="216" t="s">
        <v>22</v>
      </c>
      <c r="B1" s="217"/>
      <c r="C1" s="217"/>
      <c r="D1" s="217"/>
      <c r="E1" s="217"/>
      <c r="F1" s="217"/>
      <c r="G1" s="217"/>
      <c r="H1" s="217"/>
      <c r="I1" s="217"/>
      <c r="J1" s="217"/>
      <c r="K1" s="217"/>
      <c r="L1" s="217"/>
      <c r="M1" s="217"/>
      <c r="N1" s="217"/>
      <c r="O1" s="217"/>
      <c r="P1" s="217"/>
      <c r="Q1" s="217"/>
      <c r="R1" s="217"/>
    </row>
    <row r="2" customFormat="false" ht="12" hidden="false" customHeight="false" outlineLevel="0" collapsed="false">
      <c r="A2" s="217"/>
      <c r="B2" s="217"/>
      <c r="C2" s="217"/>
      <c r="D2" s="217"/>
      <c r="E2" s="217"/>
      <c r="F2" s="217"/>
      <c r="G2" s="217"/>
      <c r="H2" s="217"/>
      <c r="I2" s="217"/>
      <c r="J2" s="217"/>
      <c r="K2" s="217"/>
      <c r="L2" s="217"/>
      <c r="M2" s="217"/>
      <c r="N2" s="217"/>
      <c r="O2" s="217"/>
      <c r="P2" s="217"/>
      <c r="Q2" s="217"/>
      <c r="R2" s="217"/>
      <c r="S2" s="217"/>
    </row>
    <row r="3" customFormat="false" ht="12" hidden="false" customHeight="false" outlineLevel="0" collapsed="false">
      <c r="A3" s="218"/>
      <c r="B3" s="217"/>
      <c r="C3" s="217"/>
      <c r="D3" s="217"/>
      <c r="E3" s="217"/>
      <c r="F3" s="217"/>
      <c r="G3" s="217"/>
      <c r="H3" s="217"/>
      <c r="I3" s="217"/>
      <c r="J3" s="217"/>
      <c r="K3" s="217"/>
      <c r="L3" s="217"/>
      <c r="M3" s="217"/>
      <c r="N3" s="217"/>
      <c r="O3" s="217"/>
      <c r="P3" s="217"/>
      <c r="Q3" s="217"/>
      <c r="R3" s="217"/>
      <c r="S3" s="217"/>
    </row>
    <row r="4" customFormat="false" ht="15" hidden="false" customHeight="true" outlineLevel="0" collapsed="false">
      <c r="A4" s="216" t="s">
        <v>326</v>
      </c>
      <c r="B4" s="217"/>
      <c r="C4" s="217"/>
      <c r="D4" s="217"/>
      <c r="E4" s="217"/>
      <c r="F4" s="217"/>
      <c r="G4" s="217"/>
      <c r="H4" s="217"/>
      <c r="I4" s="217"/>
      <c r="J4" s="217"/>
      <c r="K4" s="217"/>
      <c r="L4" s="217"/>
      <c r="M4" s="217"/>
      <c r="N4" s="217"/>
      <c r="O4" s="217"/>
      <c r="P4" s="217"/>
      <c r="Q4" s="217"/>
      <c r="R4" s="217"/>
      <c r="S4" s="217"/>
      <c r="T4" s="217"/>
    </row>
    <row r="5" s="85" customFormat="true" ht="19.5" hidden="false" customHeight="true" outlineLevel="0" collapsed="false">
      <c r="A5" s="275" t="s">
        <v>301</v>
      </c>
      <c r="B5" s="286"/>
      <c r="C5" s="287" t="s">
        <v>9</v>
      </c>
      <c r="D5" s="275"/>
      <c r="E5" s="93" t="s">
        <v>278</v>
      </c>
      <c r="F5" s="93" t="s">
        <v>279</v>
      </c>
      <c r="G5" s="93" t="s">
        <v>280</v>
      </c>
      <c r="H5" s="93" t="s">
        <v>281</v>
      </c>
      <c r="I5" s="93" t="s">
        <v>282</v>
      </c>
      <c r="J5" s="93" t="s">
        <v>283</v>
      </c>
      <c r="K5" s="93" t="s">
        <v>284</v>
      </c>
      <c r="L5" s="93" t="s">
        <v>285</v>
      </c>
      <c r="M5" s="93" t="s">
        <v>286</v>
      </c>
      <c r="N5" s="93" t="s">
        <v>287</v>
      </c>
      <c r="O5" s="93"/>
      <c r="P5" s="93"/>
      <c r="Q5" s="93"/>
      <c r="R5" s="93"/>
      <c r="S5" s="93"/>
      <c r="T5" s="288" t="s">
        <v>288</v>
      </c>
    </row>
    <row r="6" s="207" customFormat="true" ht="25.5" hidden="false" customHeight="true" outlineLevel="0" collapsed="false">
      <c r="A6" s="166"/>
      <c r="B6" s="167" t="s">
        <v>9</v>
      </c>
      <c r="C6" s="167" t="s">
        <v>12</v>
      </c>
      <c r="D6" s="167" t="s">
        <v>13</v>
      </c>
      <c r="E6" s="227"/>
      <c r="F6" s="227"/>
      <c r="G6" s="227"/>
      <c r="H6" s="227"/>
      <c r="I6" s="227"/>
      <c r="J6" s="227"/>
      <c r="K6" s="227"/>
      <c r="L6" s="227"/>
      <c r="M6" s="227"/>
      <c r="N6" s="167" t="s">
        <v>302</v>
      </c>
      <c r="O6" s="167" t="s">
        <v>303</v>
      </c>
      <c r="P6" s="289" t="s">
        <v>327</v>
      </c>
      <c r="Q6" s="167" t="s">
        <v>305</v>
      </c>
      <c r="R6" s="289" t="s">
        <v>306</v>
      </c>
      <c r="S6" s="290" t="s">
        <v>287</v>
      </c>
      <c r="T6" s="172"/>
    </row>
    <row r="7" s="89" customFormat="true" ht="20.1" hidden="false" customHeight="true" outlineLevel="0" collapsed="false">
      <c r="A7" s="291" t="s">
        <v>328</v>
      </c>
      <c r="B7" s="232" t="n">
        <v>195297</v>
      </c>
      <c r="C7" s="232" t="n">
        <v>97510</v>
      </c>
      <c r="D7" s="232" t="n">
        <v>97787</v>
      </c>
      <c r="E7" s="232" t="n">
        <v>142224</v>
      </c>
      <c r="F7" s="232" t="n">
        <v>3681</v>
      </c>
      <c r="G7" s="232" t="n">
        <v>18431</v>
      </c>
      <c r="H7" s="232" t="n">
        <v>15479</v>
      </c>
      <c r="I7" s="232" t="n">
        <v>452</v>
      </c>
      <c r="J7" s="232" t="n">
        <v>4503</v>
      </c>
      <c r="K7" s="232" t="n">
        <v>549</v>
      </c>
      <c r="L7" s="232" t="n">
        <v>0</v>
      </c>
      <c r="M7" s="232" t="n">
        <v>439</v>
      </c>
      <c r="N7" s="232" t="n">
        <v>332</v>
      </c>
      <c r="O7" s="232" t="n">
        <v>246</v>
      </c>
      <c r="P7" s="232" t="n">
        <v>262</v>
      </c>
      <c r="Q7" s="232" t="n">
        <v>354</v>
      </c>
      <c r="R7" s="232" t="n">
        <v>824</v>
      </c>
      <c r="S7" s="232" t="n">
        <v>0</v>
      </c>
      <c r="T7" s="232" t="n">
        <v>7521</v>
      </c>
    </row>
    <row r="8" customFormat="false" ht="15" hidden="false" customHeight="true" outlineLevel="0" collapsed="false">
      <c r="A8" s="292" t="s">
        <v>12</v>
      </c>
      <c r="B8" s="232" t="n">
        <v>97510</v>
      </c>
      <c r="C8" s="232" t="n">
        <v>97510</v>
      </c>
      <c r="D8" s="232" t="n">
        <v>0</v>
      </c>
      <c r="E8" s="232" t="n">
        <v>71744</v>
      </c>
      <c r="F8" s="232" t="n">
        <v>1640</v>
      </c>
      <c r="G8" s="232" t="n">
        <v>16960</v>
      </c>
      <c r="H8" s="232" t="n">
        <v>3336</v>
      </c>
      <c r="I8" s="232" t="n">
        <v>363</v>
      </c>
      <c r="J8" s="232" t="n">
        <v>141</v>
      </c>
      <c r="K8" s="232" t="n">
        <v>47</v>
      </c>
      <c r="L8" s="232" t="n">
        <v>0</v>
      </c>
      <c r="M8" s="232" t="n">
        <v>79</v>
      </c>
      <c r="N8" s="232" t="n">
        <v>36</v>
      </c>
      <c r="O8" s="232" t="n">
        <v>41</v>
      </c>
      <c r="P8" s="232" t="n">
        <v>73</v>
      </c>
      <c r="Q8" s="232" t="n">
        <v>251</v>
      </c>
      <c r="R8" s="232" t="n">
        <v>138</v>
      </c>
      <c r="S8" s="232" t="n">
        <v>0</v>
      </c>
      <c r="T8" s="232" t="n">
        <v>2661</v>
      </c>
    </row>
    <row r="9" customFormat="false" ht="15" hidden="false" customHeight="true" outlineLevel="0" collapsed="false">
      <c r="A9" s="292" t="s">
        <v>13</v>
      </c>
      <c r="B9" s="232" t="n">
        <v>97787</v>
      </c>
      <c r="C9" s="232" t="n">
        <v>0</v>
      </c>
      <c r="D9" s="232" t="n">
        <v>97787</v>
      </c>
      <c r="E9" s="232" t="n">
        <v>70480</v>
      </c>
      <c r="F9" s="232" t="n">
        <v>2041</v>
      </c>
      <c r="G9" s="232" t="n">
        <v>1471</v>
      </c>
      <c r="H9" s="232" t="n">
        <v>12143</v>
      </c>
      <c r="I9" s="232" t="n">
        <v>89</v>
      </c>
      <c r="J9" s="232" t="n">
        <v>4362</v>
      </c>
      <c r="K9" s="232" t="n">
        <v>502</v>
      </c>
      <c r="L9" s="232" t="n">
        <v>0</v>
      </c>
      <c r="M9" s="232" t="n">
        <v>360</v>
      </c>
      <c r="N9" s="232" t="n">
        <v>296</v>
      </c>
      <c r="O9" s="232" t="n">
        <v>205</v>
      </c>
      <c r="P9" s="232" t="n">
        <v>189</v>
      </c>
      <c r="Q9" s="232" t="n">
        <v>103</v>
      </c>
      <c r="R9" s="232" t="n">
        <v>686</v>
      </c>
      <c r="S9" s="232" t="n">
        <v>0</v>
      </c>
      <c r="T9" s="232" t="n">
        <v>4860</v>
      </c>
    </row>
    <row r="10" customFormat="false" ht="15" hidden="false" customHeight="true" outlineLevel="0" collapsed="false">
      <c r="A10" s="293" t="s">
        <v>329</v>
      </c>
      <c r="B10" s="232" t="n">
        <v>67321</v>
      </c>
      <c r="C10" s="232" t="n">
        <v>33759</v>
      </c>
      <c r="D10" s="232" t="n">
        <v>33562</v>
      </c>
      <c r="E10" s="232" t="n">
        <v>48644</v>
      </c>
      <c r="F10" s="232" t="n">
        <v>1272</v>
      </c>
      <c r="G10" s="232" t="n">
        <v>6641</v>
      </c>
      <c r="H10" s="232" t="n">
        <v>5481</v>
      </c>
      <c r="I10" s="232" t="n">
        <v>160</v>
      </c>
      <c r="J10" s="232" t="n">
        <v>1523</v>
      </c>
      <c r="K10" s="232" t="n">
        <v>189</v>
      </c>
      <c r="L10" s="232" t="n">
        <v>0</v>
      </c>
      <c r="M10" s="232" t="n">
        <v>160</v>
      </c>
      <c r="N10" s="232" t="n">
        <v>117</v>
      </c>
      <c r="O10" s="232" t="n">
        <v>84</v>
      </c>
      <c r="P10" s="232" t="n">
        <v>41</v>
      </c>
      <c r="Q10" s="232" t="n">
        <v>120</v>
      </c>
      <c r="R10" s="232" t="n">
        <v>326</v>
      </c>
      <c r="S10" s="232" t="n">
        <v>0</v>
      </c>
      <c r="T10" s="232" t="n">
        <v>2563</v>
      </c>
      <c r="U10" s="87"/>
    </row>
    <row r="11" customFormat="false" ht="15" hidden="false" customHeight="true" outlineLevel="0" collapsed="false">
      <c r="A11" s="293" t="s">
        <v>131</v>
      </c>
      <c r="B11" s="232" t="n">
        <v>33759</v>
      </c>
      <c r="C11" s="232" t="n">
        <v>33759</v>
      </c>
      <c r="D11" s="232" t="n">
        <v>0</v>
      </c>
      <c r="E11" s="294" t="n">
        <v>24518</v>
      </c>
      <c r="F11" s="294" t="n">
        <v>530</v>
      </c>
      <c r="G11" s="294" t="n">
        <v>6133</v>
      </c>
      <c r="H11" s="294" t="n">
        <v>1216</v>
      </c>
      <c r="I11" s="294" t="n">
        <v>130</v>
      </c>
      <c r="J11" s="294" t="n">
        <v>53</v>
      </c>
      <c r="K11" s="294" t="n">
        <v>17</v>
      </c>
      <c r="L11" s="232" t="n">
        <v>0</v>
      </c>
      <c r="M11" s="294" t="n">
        <v>30</v>
      </c>
      <c r="N11" s="232" t="n">
        <v>12</v>
      </c>
      <c r="O11" s="232" t="n">
        <v>16</v>
      </c>
      <c r="P11" s="232" t="n">
        <v>13</v>
      </c>
      <c r="Q11" s="232" t="n">
        <v>86</v>
      </c>
      <c r="R11" s="232" t="n">
        <v>66</v>
      </c>
      <c r="S11" s="232" t="n">
        <v>0</v>
      </c>
      <c r="T11" s="295" t="n">
        <v>939</v>
      </c>
      <c r="U11" s="285"/>
    </row>
    <row r="12" s="89" customFormat="true" ht="15" hidden="false" customHeight="true" outlineLevel="0" collapsed="false">
      <c r="A12" s="293" t="s">
        <v>330</v>
      </c>
      <c r="B12" s="232" t="n">
        <v>65145</v>
      </c>
      <c r="C12" s="232" t="n">
        <v>32433</v>
      </c>
      <c r="D12" s="232" t="n">
        <v>32712</v>
      </c>
      <c r="E12" s="232" t="n">
        <v>47585</v>
      </c>
      <c r="F12" s="232" t="n">
        <v>1227</v>
      </c>
      <c r="G12" s="232" t="n">
        <v>6034</v>
      </c>
      <c r="H12" s="232" t="n">
        <v>5106</v>
      </c>
      <c r="I12" s="232" t="n">
        <v>154</v>
      </c>
      <c r="J12" s="232" t="n">
        <v>1548</v>
      </c>
      <c r="K12" s="232" t="n">
        <v>165</v>
      </c>
      <c r="L12" s="232" t="n">
        <v>0</v>
      </c>
      <c r="M12" s="232" t="n">
        <v>145</v>
      </c>
      <c r="N12" s="232" t="n">
        <v>112</v>
      </c>
      <c r="O12" s="232" t="n">
        <v>85</v>
      </c>
      <c r="P12" s="232" t="n">
        <v>118</v>
      </c>
      <c r="Q12" s="232" t="n">
        <v>119</v>
      </c>
      <c r="R12" s="232" t="n">
        <v>254</v>
      </c>
      <c r="S12" s="232" t="n">
        <v>0</v>
      </c>
      <c r="T12" s="232" t="n">
        <v>2493</v>
      </c>
      <c r="U12" s="296"/>
    </row>
    <row r="13" s="89" customFormat="true" ht="15" hidden="false" customHeight="true" outlineLevel="0" collapsed="false">
      <c r="A13" s="293" t="s">
        <v>131</v>
      </c>
      <c r="B13" s="232" t="n">
        <v>32433</v>
      </c>
      <c r="C13" s="232" t="n">
        <v>32433</v>
      </c>
      <c r="D13" s="232" t="n">
        <v>0</v>
      </c>
      <c r="E13" s="294" t="n">
        <v>23975</v>
      </c>
      <c r="F13" s="294" t="n">
        <v>562</v>
      </c>
      <c r="G13" s="294" t="n">
        <v>5569</v>
      </c>
      <c r="H13" s="294" t="n">
        <v>1102</v>
      </c>
      <c r="I13" s="294" t="n">
        <v>124</v>
      </c>
      <c r="J13" s="294" t="n">
        <v>41</v>
      </c>
      <c r="K13" s="294" t="n">
        <v>16</v>
      </c>
      <c r="L13" s="232" t="n">
        <v>0</v>
      </c>
      <c r="M13" s="294" t="n">
        <v>28</v>
      </c>
      <c r="N13" s="232" t="n">
        <v>10</v>
      </c>
      <c r="O13" s="232" t="n">
        <v>11</v>
      </c>
      <c r="P13" s="232" t="n">
        <v>26</v>
      </c>
      <c r="Q13" s="232" t="n">
        <v>89</v>
      </c>
      <c r="R13" s="232" t="n">
        <v>32</v>
      </c>
      <c r="S13" s="232" t="n">
        <v>0</v>
      </c>
      <c r="T13" s="294" t="n">
        <v>848</v>
      </c>
      <c r="U13" s="285"/>
      <c r="V13" s="85"/>
    </row>
    <row r="14" customFormat="false" ht="15" hidden="false" customHeight="true" outlineLevel="0" collapsed="false">
      <c r="A14" s="293" t="s">
        <v>331</v>
      </c>
      <c r="B14" s="232" t="n">
        <v>61959</v>
      </c>
      <c r="C14" s="232" t="n">
        <v>30801</v>
      </c>
      <c r="D14" s="232" t="n">
        <v>31158</v>
      </c>
      <c r="E14" s="232" t="n">
        <v>45405</v>
      </c>
      <c r="F14" s="232" t="n">
        <v>1182</v>
      </c>
      <c r="G14" s="232" t="n">
        <v>5584</v>
      </c>
      <c r="H14" s="232" t="n">
        <v>4823</v>
      </c>
      <c r="I14" s="232" t="n">
        <v>138</v>
      </c>
      <c r="J14" s="232" t="n">
        <v>1432</v>
      </c>
      <c r="K14" s="232" t="n">
        <v>154</v>
      </c>
      <c r="L14" s="232" t="n">
        <v>0</v>
      </c>
      <c r="M14" s="232" t="n">
        <v>134</v>
      </c>
      <c r="N14" s="232" t="n">
        <v>103</v>
      </c>
      <c r="O14" s="232" t="n">
        <v>77</v>
      </c>
      <c r="P14" s="232" t="n">
        <v>103</v>
      </c>
      <c r="Q14" s="232" t="n">
        <v>115</v>
      </c>
      <c r="R14" s="232" t="n">
        <v>244</v>
      </c>
      <c r="S14" s="232" t="n">
        <v>0</v>
      </c>
      <c r="T14" s="232" t="n">
        <v>2465</v>
      </c>
      <c r="U14" s="285"/>
    </row>
    <row r="15" customFormat="false" ht="15" hidden="false" customHeight="true" outlineLevel="0" collapsed="false">
      <c r="A15" s="293" t="s">
        <v>131</v>
      </c>
      <c r="B15" s="232" t="n">
        <v>30801</v>
      </c>
      <c r="C15" s="232" t="n">
        <v>30801</v>
      </c>
      <c r="D15" s="232" t="n">
        <v>0</v>
      </c>
      <c r="E15" s="294" t="n">
        <v>22936</v>
      </c>
      <c r="F15" s="294" t="n">
        <v>548</v>
      </c>
      <c r="G15" s="294" t="n">
        <v>5096</v>
      </c>
      <c r="H15" s="294" t="n">
        <v>981</v>
      </c>
      <c r="I15" s="294" t="n">
        <v>109</v>
      </c>
      <c r="J15" s="294" t="n">
        <v>47</v>
      </c>
      <c r="K15" s="294" t="n">
        <v>11</v>
      </c>
      <c r="L15" s="232" t="n">
        <v>0</v>
      </c>
      <c r="M15" s="294" t="n">
        <v>21</v>
      </c>
      <c r="N15" s="232" t="n">
        <v>14</v>
      </c>
      <c r="O15" s="232" t="n">
        <v>14</v>
      </c>
      <c r="P15" s="232" t="n">
        <v>34</v>
      </c>
      <c r="Q15" s="232" t="n">
        <v>76</v>
      </c>
      <c r="R15" s="232" t="n">
        <v>40</v>
      </c>
      <c r="S15" s="232" t="n">
        <v>0</v>
      </c>
      <c r="T15" s="294" t="n">
        <v>874</v>
      </c>
      <c r="U15" s="285"/>
    </row>
    <row r="16" s="85" customFormat="true" ht="15" hidden="false" customHeight="true" outlineLevel="0" collapsed="false">
      <c r="A16" s="293" t="s">
        <v>332</v>
      </c>
      <c r="B16" s="232" t="n">
        <v>872</v>
      </c>
      <c r="C16" s="232" t="n">
        <v>517</v>
      </c>
      <c r="D16" s="232" t="n">
        <v>355</v>
      </c>
      <c r="E16" s="232" t="n">
        <v>590</v>
      </c>
      <c r="F16" s="232" t="n">
        <v>0</v>
      </c>
      <c r="G16" s="232" t="n">
        <v>172</v>
      </c>
      <c r="H16" s="232" t="n">
        <v>69</v>
      </c>
      <c r="I16" s="232" t="n">
        <v>0</v>
      </c>
      <c r="J16" s="232" t="n">
        <v>0</v>
      </c>
      <c r="K16" s="232" t="n">
        <v>41</v>
      </c>
      <c r="L16" s="232" t="n">
        <v>0</v>
      </c>
      <c r="M16" s="232" t="n">
        <v>0</v>
      </c>
      <c r="N16" s="232" t="n">
        <v>0</v>
      </c>
      <c r="O16" s="232" t="n">
        <v>0</v>
      </c>
      <c r="P16" s="232" t="n">
        <v>0</v>
      </c>
      <c r="Q16" s="232" t="n">
        <v>0</v>
      </c>
      <c r="R16" s="232" t="n">
        <v>0</v>
      </c>
      <c r="S16" s="232" t="n">
        <v>0</v>
      </c>
      <c r="T16" s="232" t="n">
        <v>0</v>
      </c>
    </row>
    <row r="17" customFormat="false" ht="15" hidden="false" customHeight="true" outlineLevel="0" collapsed="false">
      <c r="A17" s="293" t="s">
        <v>131</v>
      </c>
      <c r="B17" s="232" t="n">
        <v>517</v>
      </c>
      <c r="C17" s="232" t="n">
        <v>517</v>
      </c>
      <c r="D17" s="232" t="n">
        <v>0</v>
      </c>
      <c r="E17" s="294" t="n">
        <v>315</v>
      </c>
      <c r="F17" s="232" t="n">
        <v>0</v>
      </c>
      <c r="G17" s="294" t="n">
        <v>162</v>
      </c>
      <c r="H17" s="294" t="n">
        <v>37</v>
      </c>
      <c r="I17" s="232" t="n">
        <v>0</v>
      </c>
      <c r="J17" s="232" t="n">
        <v>0</v>
      </c>
      <c r="K17" s="294" t="n">
        <v>3</v>
      </c>
      <c r="L17" s="232" t="n">
        <v>0</v>
      </c>
      <c r="M17" s="232" t="n">
        <v>0</v>
      </c>
      <c r="N17" s="232"/>
      <c r="O17" s="232"/>
      <c r="P17" s="232"/>
      <c r="Q17" s="232"/>
      <c r="R17" s="232"/>
      <c r="S17" s="232"/>
      <c r="T17" s="232" t="n">
        <v>0</v>
      </c>
    </row>
    <row r="18" s="89" customFormat="true" ht="27.95" hidden="false" customHeight="true" outlineLevel="0" collapsed="false">
      <c r="A18" s="297" t="s">
        <v>307</v>
      </c>
      <c r="B18" s="232" t="n">
        <v>189502</v>
      </c>
      <c r="C18" s="232" t="n">
        <v>94199</v>
      </c>
      <c r="D18" s="232" t="n">
        <v>95303</v>
      </c>
      <c r="E18" s="232" t="n">
        <v>137943</v>
      </c>
      <c r="F18" s="232" t="n">
        <v>3681</v>
      </c>
      <c r="G18" s="232" t="n">
        <v>17577</v>
      </c>
      <c r="H18" s="232" t="n">
        <v>15103</v>
      </c>
      <c r="I18" s="232" t="n">
        <v>452</v>
      </c>
      <c r="J18" s="232" t="n">
        <v>4503</v>
      </c>
      <c r="K18" s="232" t="n">
        <v>265</v>
      </c>
      <c r="L18" s="232" t="n">
        <v>0</v>
      </c>
      <c r="M18" s="232" t="n">
        <v>439</v>
      </c>
      <c r="N18" s="232" t="n">
        <v>332</v>
      </c>
      <c r="O18" s="232" t="n">
        <v>246</v>
      </c>
      <c r="P18" s="232" t="n">
        <v>262</v>
      </c>
      <c r="Q18" s="232" t="n">
        <v>354</v>
      </c>
      <c r="R18" s="232" t="n">
        <v>824</v>
      </c>
      <c r="S18" s="232" t="n">
        <v>0</v>
      </c>
      <c r="T18" s="232" t="n">
        <v>7521</v>
      </c>
    </row>
    <row r="19" s="85" customFormat="true" ht="15" hidden="false" customHeight="true" outlineLevel="0" collapsed="false">
      <c r="A19" s="293" t="s">
        <v>329</v>
      </c>
      <c r="B19" s="298" t="n">
        <v>65321</v>
      </c>
      <c r="C19" s="232" t="n">
        <v>32608</v>
      </c>
      <c r="D19" s="232" t="n">
        <v>32713</v>
      </c>
      <c r="E19" s="232" t="n">
        <v>47158</v>
      </c>
      <c r="F19" s="232" t="n">
        <v>1272</v>
      </c>
      <c r="G19" s="232" t="n">
        <v>6339</v>
      </c>
      <c r="H19" s="232" t="n">
        <v>5354</v>
      </c>
      <c r="I19" s="232" t="n">
        <v>160</v>
      </c>
      <c r="J19" s="232" t="n">
        <v>1523</v>
      </c>
      <c r="K19" s="232" t="n">
        <v>104</v>
      </c>
      <c r="L19" s="232" t="n">
        <v>0</v>
      </c>
      <c r="M19" s="232" t="n">
        <v>160</v>
      </c>
      <c r="N19" s="232" t="n">
        <v>117</v>
      </c>
      <c r="O19" s="232" t="n">
        <v>84</v>
      </c>
      <c r="P19" s="232" t="n">
        <v>41</v>
      </c>
      <c r="Q19" s="232" t="n">
        <v>120</v>
      </c>
      <c r="R19" s="232" t="n">
        <v>326</v>
      </c>
      <c r="S19" s="232" t="n">
        <v>0</v>
      </c>
      <c r="T19" s="232" t="n">
        <v>2563</v>
      </c>
      <c r="U19" s="89"/>
    </row>
    <row r="20" customFormat="false" ht="15" hidden="false" customHeight="true" outlineLevel="0" collapsed="false">
      <c r="A20" s="293" t="s">
        <v>330</v>
      </c>
      <c r="B20" s="298" t="n">
        <v>63643</v>
      </c>
      <c r="C20" s="232" t="n">
        <v>31569</v>
      </c>
      <c r="D20" s="232" t="n">
        <v>32074</v>
      </c>
      <c r="E20" s="232" t="n">
        <v>46451</v>
      </c>
      <c r="F20" s="232" t="n">
        <v>1227</v>
      </c>
      <c r="G20" s="232" t="n">
        <v>5838</v>
      </c>
      <c r="H20" s="232" t="n">
        <v>5019</v>
      </c>
      <c r="I20" s="232" t="n">
        <v>154</v>
      </c>
      <c r="J20" s="232" t="n">
        <v>1548</v>
      </c>
      <c r="K20" s="232" t="n">
        <v>80</v>
      </c>
      <c r="L20" s="232" t="n">
        <v>0</v>
      </c>
      <c r="M20" s="232" t="n">
        <v>145</v>
      </c>
      <c r="N20" s="232" t="n">
        <v>112</v>
      </c>
      <c r="O20" s="232" t="n">
        <v>85</v>
      </c>
      <c r="P20" s="232" t="n">
        <v>118</v>
      </c>
      <c r="Q20" s="232" t="n">
        <v>119</v>
      </c>
      <c r="R20" s="232" t="n">
        <v>254</v>
      </c>
      <c r="S20" s="232" t="n">
        <v>0</v>
      </c>
      <c r="T20" s="232" t="n">
        <v>2493</v>
      </c>
      <c r="U20" s="89"/>
    </row>
    <row r="21" customFormat="false" ht="15" hidden="false" customHeight="true" outlineLevel="0" collapsed="false">
      <c r="A21" s="293" t="s">
        <v>331</v>
      </c>
      <c r="B21" s="298" t="n">
        <v>60538</v>
      </c>
      <c r="C21" s="232" t="n">
        <v>30022</v>
      </c>
      <c r="D21" s="232" t="n">
        <v>30516</v>
      </c>
      <c r="E21" s="232" t="n">
        <v>44334</v>
      </c>
      <c r="F21" s="232" t="n">
        <v>1182</v>
      </c>
      <c r="G21" s="232" t="n">
        <v>5400</v>
      </c>
      <c r="H21" s="232" t="n">
        <v>4730</v>
      </c>
      <c r="I21" s="232" t="n">
        <v>138</v>
      </c>
      <c r="J21" s="232" t="n">
        <v>1432</v>
      </c>
      <c r="K21" s="232" t="n">
        <v>81</v>
      </c>
      <c r="L21" s="232" t="n">
        <v>0</v>
      </c>
      <c r="M21" s="232" t="n">
        <v>134</v>
      </c>
      <c r="N21" s="232" t="n">
        <v>103</v>
      </c>
      <c r="O21" s="232" t="n">
        <v>77</v>
      </c>
      <c r="P21" s="232" t="n">
        <v>103</v>
      </c>
      <c r="Q21" s="232" t="n">
        <v>115</v>
      </c>
      <c r="R21" s="232" t="n">
        <v>244</v>
      </c>
      <c r="S21" s="232" t="n">
        <v>0</v>
      </c>
      <c r="T21" s="232" t="n">
        <v>2465</v>
      </c>
      <c r="U21" s="89"/>
    </row>
    <row r="22" s="89" customFormat="true" ht="27.95" hidden="false" customHeight="true" outlineLevel="0" collapsed="false">
      <c r="A22" s="297" t="s">
        <v>308</v>
      </c>
      <c r="B22" s="232" t="n">
        <v>5795</v>
      </c>
      <c r="C22" s="232" t="n">
        <v>3311</v>
      </c>
      <c r="D22" s="232" t="n">
        <v>2484</v>
      </c>
      <c r="E22" s="232" t="n">
        <v>4281</v>
      </c>
      <c r="F22" s="232" t="n">
        <v>0</v>
      </c>
      <c r="G22" s="232" t="n">
        <v>854</v>
      </c>
      <c r="H22" s="232" t="n">
        <v>376</v>
      </c>
      <c r="I22" s="232" t="n">
        <v>0</v>
      </c>
      <c r="J22" s="232" t="n">
        <v>0</v>
      </c>
      <c r="K22" s="232" t="n">
        <v>284</v>
      </c>
      <c r="L22" s="232" t="n">
        <v>0</v>
      </c>
      <c r="M22" s="232" t="n">
        <v>0</v>
      </c>
      <c r="N22" s="232" t="n">
        <v>0</v>
      </c>
      <c r="O22" s="232" t="n">
        <v>0</v>
      </c>
      <c r="P22" s="232" t="n">
        <v>0</v>
      </c>
      <c r="Q22" s="232" t="n">
        <v>0</v>
      </c>
      <c r="R22" s="232" t="n">
        <v>0</v>
      </c>
      <c r="S22" s="232" t="n">
        <v>0</v>
      </c>
      <c r="T22" s="232" t="n">
        <v>0</v>
      </c>
    </row>
    <row r="23" s="85" customFormat="true" ht="15" hidden="false" customHeight="true" outlineLevel="0" collapsed="false">
      <c r="A23" s="293" t="s">
        <v>329</v>
      </c>
      <c r="B23" s="298" t="n">
        <v>2000</v>
      </c>
      <c r="C23" s="232" t="n">
        <v>1151</v>
      </c>
      <c r="D23" s="232" t="n">
        <v>849</v>
      </c>
      <c r="E23" s="232" t="n">
        <v>1486</v>
      </c>
      <c r="F23" s="232" t="n">
        <v>0</v>
      </c>
      <c r="G23" s="232" t="n">
        <v>302</v>
      </c>
      <c r="H23" s="232" t="n">
        <v>127</v>
      </c>
      <c r="I23" s="232" t="n">
        <v>0</v>
      </c>
      <c r="J23" s="232" t="n">
        <v>0</v>
      </c>
      <c r="K23" s="232" t="n">
        <v>85</v>
      </c>
      <c r="L23" s="232" t="n">
        <v>0</v>
      </c>
      <c r="M23" s="232" t="n">
        <v>0</v>
      </c>
      <c r="N23" s="232" t="n">
        <v>0</v>
      </c>
      <c r="O23" s="232" t="n">
        <v>0</v>
      </c>
      <c r="P23" s="232" t="n">
        <v>0</v>
      </c>
      <c r="Q23" s="232" t="n">
        <v>0</v>
      </c>
      <c r="R23" s="232" t="n">
        <v>0</v>
      </c>
      <c r="S23" s="232" t="n">
        <v>0</v>
      </c>
      <c r="T23" s="232" t="n">
        <v>0</v>
      </c>
      <c r="U23" s="89"/>
    </row>
    <row r="24" customFormat="false" ht="15" hidden="false" customHeight="true" outlineLevel="0" collapsed="false">
      <c r="A24" s="293" t="s">
        <v>330</v>
      </c>
      <c r="B24" s="298" t="n">
        <v>1502</v>
      </c>
      <c r="C24" s="232" t="n">
        <v>864</v>
      </c>
      <c r="D24" s="232" t="n">
        <v>638</v>
      </c>
      <c r="E24" s="232" t="n">
        <v>1134</v>
      </c>
      <c r="F24" s="232" t="n">
        <v>0</v>
      </c>
      <c r="G24" s="232" t="n">
        <v>196</v>
      </c>
      <c r="H24" s="232" t="n">
        <v>87</v>
      </c>
      <c r="I24" s="232" t="n">
        <v>0</v>
      </c>
      <c r="J24" s="232" t="n">
        <v>0</v>
      </c>
      <c r="K24" s="232" t="n">
        <v>85</v>
      </c>
      <c r="L24" s="232" t="n">
        <v>0</v>
      </c>
      <c r="M24" s="232" t="n">
        <v>0</v>
      </c>
      <c r="N24" s="232" t="n">
        <v>0</v>
      </c>
      <c r="O24" s="232" t="n">
        <v>0</v>
      </c>
      <c r="P24" s="232" t="n">
        <v>0</v>
      </c>
      <c r="Q24" s="232" t="n">
        <v>0</v>
      </c>
      <c r="R24" s="232" t="n">
        <v>0</v>
      </c>
      <c r="S24" s="232" t="n">
        <v>0</v>
      </c>
      <c r="T24" s="232" t="n">
        <v>0</v>
      </c>
      <c r="U24" s="89"/>
    </row>
    <row r="25" customFormat="false" ht="15" hidden="false" customHeight="true" outlineLevel="0" collapsed="false">
      <c r="A25" s="293" t="s">
        <v>331</v>
      </c>
      <c r="B25" s="298" t="n">
        <v>1421</v>
      </c>
      <c r="C25" s="232" t="n">
        <v>779</v>
      </c>
      <c r="D25" s="232" t="n">
        <v>642</v>
      </c>
      <c r="E25" s="232" t="n">
        <v>1071</v>
      </c>
      <c r="F25" s="232" t="n">
        <v>0</v>
      </c>
      <c r="G25" s="232" t="n">
        <v>184</v>
      </c>
      <c r="H25" s="232" t="n">
        <v>93</v>
      </c>
      <c r="I25" s="232" t="n">
        <v>0</v>
      </c>
      <c r="J25" s="232" t="n">
        <v>0</v>
      </c>
      <c r="K25" s="232" t="n">
        <v>73</v>
      </c>
      <c r="L25" s="232" t="n">
        <v>0</v>
      </c>
      <c r="M25" s="232" t="n">
        <v>0</v>
      </c>
      <c r="N25" s="232" t="n">
        <v>0</v>
      </c>
      <c r="O25" s="232" t="n">
        <v>0</v>
      </c>
      <c r="P25" s="232" t="n">
        <v>0</v>
      </c>
      <c r="Q25" s="232" t="n">
        <v>0</v>
      </c>
      <c r="R25" s="232" t="n">
        <v>0</v>
      </c>
      <c r="S25" s="232" t="n">
        <v>0</v>
      </c>
      <c r="T25" s="232" t="n">
        <v>0</v>
      </c>
      <c r="U25" s="89"/>
    </row>
    <row r="26" s="85" customFormat="true" ht="15" hidden="false" customHeight="true" outlineLevel="0" collapsed="false">
      <c r="A26" s="293" t="s">
        <v>332</v>
      </c>
      <c r="B26" s="298" t="n">
        <v>872</v>
      </c>
      <c r="C26" s="232" t="n">
        <v>517</v>
      </c>
      <c r="D26" s="232" t="n">
        <v>355</v>
      </c>
      <c r="E26" s="232" t="n">
        <v>590</v>
      </c>
      <c r="F26" s="232" t="n">
        <v>0</v>
      </c>
      <c r="G26" s="232" t="n">
        <v>172</v>
      </c>
      <c r="H26" s="232" t="n">
        <v>69</v>
      </c>
      <c r="I26" s="232" t="n">
        <v>0</v>
      </c>
      <c r="J26" s="232" t="n">
        <v>0</v>
      </c>
      <c r="K26" s="232" t="n">
        <v>41</v>
      </c>
      <c r="L26" s="232" t="n">
        <v>0</v>
      </c>
      <c r="M26" s="232" t="n">
        <v>0</v>
      </c>
      <c r="N26" s="232" t="n">
        <v>0</v>
      </c>
      <c r="O26" s="232" t="n">
        <v>0</v>
      </c>
      <c r="P26" s="232" t="n">
        <v>0</v>
      </c>
      <c r="Q26" s="232" t="n">
        <v>0</v>
      </c>
      <c r="R26" s="232" t="n">
        <v>0</v>
      </c>
      <c r="S26" s="232" t="n">
        <v>0</v>
      </c>
      <c r="T26" s="232" t="n">
        <v>0</v>
      </c>
      <c r="U26" s="89"/>
    </row>
    <row r="27" s="89" customFormat="true" ht="27.95" hidden="false" customHeight="true" outlineLevel="0" collapsed="false">
      <c r="A27" s="297" t="s">
        <v>86</v>
      </c>
      <c r="B27" s="232" t="n">
        <v>947</v>
      </c>
      <c r="C27" s="232" t="n">
        <v>379</v>
      </c>
      <c r="D27" s="232" t="n">
        <v>568</v>
      </c>
      <c r="E27" s="232" t="n">
        <v>947</v>
      </c>
      <c r="F27" s="232" t="n">
        <v>0</v>
      </c>
      <c r="G27" s="232" t="n">
        <v>0</v>
      </c>
      <c r="H27" s="232" t="n">
        <v>0</v>
      </c>
      <c r="I27" s="232" t="n">
        <v>0</v>
      </c>
      <c r="J27" s="232" t="n">
        <v>0</v>
      </c>
      <c r="K27" s="232" t="n">
        <v>0</v>
      </c>
      <c r="L27" s="232" t="n">
        <v>0</v>
      </c>
      <c r="M27" s="232" t="n">
        <v>0</v>
      </c>
      <c r="N27" s="232" t="n">
        <v>0</v>
      </c>
      <c r="O27" s="232" t="n">
        <v>0</v>
      </c>
      <c r="P27" s="232" t="n">
        <v>0</v>
      </c>
      <c r="Q27" s="232" t="n">
        <v>0</v>
      </c>
      <c r="R27" s="232" t="n">
        <v>0</v>
      </c>
      <c r="S27" s="232" t="n">
        <v>0</v>
      </c>
      <c r="T27" s="232" t="n">
        <v>0</v>
      </c>
    </row>
    <row r="28" customFormat="false" ht="15" hidden="false" customHeight="true" outlineLevel="0" collapsed="false">
      <c r="A28" s="293" t="s">
        <v>309</v>
      </c>
      <c r="B28" s="232" t="n">
        <v>0</v>
      </c>
      <c r="C28" s="232"/>
      <c r="D28" s="232"/>
      <c r="E28" s="232"/>
      <c r="F28" s="232"/>
      <c r="G28" s="232"/>
      <c r="H28" s="232"/>
      <c r="I28" s="232"/>
      <c r="J28" s="232"/>
      <c r="K28" s="232"/>
      <c r="L28" s="232"/>
      <c r="M28" s="232"/>
      <c r="N28" s="232"/>
      <c r="O28" s="232"/>
      <c r="P28" s="232"/>
      <c r="Q28" s="232"/>
      <c r="R28" s="232"/>
      <c r="S28" s="232"/>
      <c r="T28" s="232"/>
      <c r="U28" s="89"/>
    </row>
    <row r="29" s="85" customFormat="true" ht="15" hidden="false" customHeight="true" outlineLevel="0" collapsed="false">
      <c r="A29" s="293" t="s">
        <v>329</v>
      </c>
      <c r="B29" s="298" t="n">
        <v>322</v>
      </c>
      <c r="C29" s="232" t="n">
        <v>132</v>
      </c>
      <c r="D29" s="232" t="n">
        <v>190</v>
      </c>
      <c r="E29" s="232" t="n">
        <v>322</v>
      </c>
      <c r="F29" s="232" t="n">
        <v>0</v>
      </c>
      <c r="G29" s="232" t="n">
        <v>0</v>
      </c>
      <c r="H29" s="232" t="n">
        <v>0</v>
      </c>
      <c r="I29" s="232" t="n">
        <v>0</v>
      </c>
      <c r="J29" s="232" t="n">
        <v>0</v>
      </c>
      <c r="K29" s="232" t="n">
        <v>0</v>
      </c>
      <c r="L29" s="232" t="n">
        <v>0</v>
      </c>
      <c r="M29" s="232"/>
      <c r="N29" s="232"/>
      <c r="O29" s="232"/>
      <c r="P29" s="232"/>
      <c r="Q29" s="232"/>
      <c r="R29" s="232"/>
      <c r="S29" s="232"/>
      <c r="T29" s="232" t="n">
        <v>0</v>
      </c>
      <c r="U29" s="89"/>
    </row>
    <row r="30" customFormat="false" ht="15" hidden="false" customHeight="true" outlineLevel="0" collapsed="false">
      <c r="A30" s="293" t="s">
        <v>330</v>
      </c>
      <c r="B30" s="298" t="n">
        <v>317</v>
      </c>
      <c r="C30" s="232" t="n">
        <v>124</v>
      </c>
      <c r="D30" s="232" t="n">
        <v>193</v>
      </c>
      <c r="E30" s="232" t="n">
        <v>317</v>
      </c>
      <c r="F30" s="232" t="n">
        <v>0</v>
      </c>
      <c r="G30" s="232" t="n">
        <v>0</v>
      </c>
      <c r="H30" s="232" t="n">
        <v>0</v>
      </c>
      <c r="I30" s="232" t="n">
        <v>0</v>
      </c>
      <c r="J30" s="232" t="n">
        <v>0</v>
      </c>
      <c r="K30" s="232" t="n">
        <v>0</v>
      </c>
      <c r="L30" s="232" t="n">
        <v>0</v>
      </c>
      <c r="M30" s="232"/>
      <c r="N30" s="232"/>
      <c r="O30" s="232"/>
      <c r="P30" s="232"/>
      <c r="Q30" s="232"/>
      <c r="R30" s="232"/>
      <c r="S30" s="232"/>
      <c r="T30" s="232" t="n">
        <v>0</v>
      </c>
      <c r="U30" s="89"/>
    </row>
    <row r="31" customFormat="false" ht="15" hidden="false" customHeight="true" outlineLevel="0" collapsed="false">
      <c r="A31" s="293" t="s">
        <v>331</v>
      </c>
      <c r="B31" s="298" t="n">
        <v>308</v>
      </c>
      <c r="C31" s="232" t="n">
        <v>123</v>
      </c>
      <c r="D31" s="232" t="n">
        <v>185</v>
      </c>
      <c r="E31" s="232" t="n">
        <v>308</v>
      </c>
      <c r="F31" s="232" t="n">
        <v>0</v>
      </c>
      <c r="G31" s="232" t="n">
        <v>0</v>
      </c>
      <c r="H31" s="232" t="n">
        <v>0</v>
      </c>
      <c r="I31" s="232" t="n">
        <v>0</v>
      </c>
      <c r="J31" s="232" t="n">
        <v>0</v>
      </c>
      <c r="K31" s="232" t="n">
        <v>0</v>
      </c>
      <c r="L31" s="232" t="n">
        <v>0</v>
      </c>
      <c r="M31" s="232"/>
      <c r="N31" s="232"/>
      <c r="O31" s="232"/>
      <c r="P31" s="232"/>
      <c r="Q31" s="232"/>
      <c r="R31" s="232"/>
      <c r="S31" s="232"/>
      <c r="T31" s="232" t="n">
        <v>0</v>
      </c>
      <c r="U31" s="89"/>
    </row>
    <row r="32" s="89" customFormat="true" ht="27.95" hidden="false" customHeight="true" outlineLevel="0" collapsed="false">
      <c r="A32" s="297" t="s">
        <v>87</v>
      </c>
      <c r="B32" s="232" t="n">
        <v>134961</v>
      </c>
      <c r="C32" s="232" t="n">
        <v>67808</v>
      </c>
      <c r="D32" s="232" t="n">
        <v>67153</v>
      </c>
      <c r="E32" s="232" t="n">
        <v>94181</v>
      </c>
      <c r="F32" s="232" t="n">
        <v>3681</v>
      </c>
      <c r="G32" s="232" t="n">
        <v>13339</v>
      </c>
      <c r="H32" s="232" t="n">
        <v>11452</v>
      </c>
      <c r="I32" s="232" t="n">
        <v>452</v>
      </c>
      <c r="J32" s="232" t="n">
        <v>2816</v>
      </c>
      <c r="K32" s="232" t="n">
        <v>241</v>
      </c>
      <c r="L32" s="232" t="n">
        <v>0</v>
      </c>
      <c r="M32" s="232" t="n">
        <v>439</v>
      </c>
      <c r="N32" s="232" t="n">
        <v>235</v>
      </c>
      <c r="O32" s="232" t="n">
        <v>120</v>
      </c>
      <c r="P32" s="232" t="n">
        <v>262</v>
      </c>
      <c r="Q32" s="232" t="n">
        <v>354</v>
      </c>
      <c r="R32" s="232" t="n">
        <v>331</v>
      </c>
      <c r="S32" s="232" t="n">
        <v>0</v>
      </c>
      <c r="T32" s="232" t="n">
        <v>7058</v>
      </c>
    </row>
    <row r="33" customFormat="false" ht="15" hidden="false" customHeight="true" outlineLevel="0" collapsed="false">
      <c r="A33" s="293" t="s">
        <v>310</v>
      </c>
      <c r="B33" s="232" t="n">
        <v>129520</v>
      </c>
      <c r="C33" s="232" t="n">
        <v>64589</v>
      </c>
      <c r="D33" s="232" t="n">
        <v>64931</v>
      </c>
      <c r="E33" s="232" t="n">
        <v>89970</v>
      </c>
      <c r="F33" s="232" t="n">
        <v>3681</v>
      </c>
      <c r="G33" s="232" t="n">
        <v>12485</v>
      </c>
      <c r="H33" s="232" t="n">
        <v>11076</v>
      </c>
      <c r="I33" s="232" t="n">
        <v>452</v>
      </c>
      <c r="J33" s="232" t="n">
        <v>2816</v>
      </c>
      <c r="K33" s="232" t="n">
        <v>241</v>
      </c>
      <c r="L33" s="232" t="n">
        <v>0</v>
      </c>
      <c r="M33" s="232" t="n">
        <v>439</v>
      </c>
      <c r="N33" s="232" t="n">
        <v>235</v>
      </c>
      <c r="O33" s="232" t="n">
        <v>120</v>
      </c>
      <c r="P33" s="232" t="n">
        <v>262</v>
      </c>
      <c r="Q33" s="232" t="n">
        <v>354</v>
      </c>
      <c r="R33" s="232" t="n">
        <v>331</v>
      </c>
      <c r="S33" s="232" t="n">
        <v>0</v>
      </c>
      <c r="T33" s="232" t="n">
        <v>7058</v>
      </c>
      <c r="U33" s="89"/>
    </row>
    <row r="34" s="85" customFormat="true" ht="15" hidden="false" customHeight="true" outlineLevel="0" collapsed="false">
      <c r="A34" s="293" t="s">
        <v>329</v>
      </c>
      <c r="B34" s="298" t="n">
        <v>44620</v>
      </c>
      <c r="C34" s="295" t="n">
        <v>22283</v>
      </c>
      <c r="D34" s="232" t="n">
        <v>22337</v>
      </c>
      <c r="E34" s="294" t="n">
        <v>30936</v>
      </c>
      <c r="F34" s="294" t="n">
        <v>1272</v>
      </c>
      <c r="G34" s="294" t="n">
        <v>4371</v>
      </c>
      <c r="H34" s="294" t="n">
        <v>3840</v>
      </c>
      <c r="I34" s="294" t="n">
        <v>160</v>
      </c>
      <c r="J34" s="294" t="n">
        <v>960</v>
      </c>
      <c r="K34" s="294" t="n">
        <v>80</v>
      </c>
      <c r="L34" s="232" t="n">
        <v>0</v>
      </c>
      <c r="M34" s="294" t="n">
        <v>160</v>
      </c>
      <c r="N34" s="232" t="n">
        <v>80</v>
      </c>
      <c r="O34" s="232" t="n">
        <v>40</v>
      </c>
      <c r="P34" s="232" t="n">
        <v>41</v>
      </c>
      <c r="Q34" s="232" t="n">
        <v>120</v>
      </c>
      <c r="R34" s="232" t="n">
        <v>160</v>
      </c>
      <c r="S34" s="232" t="n">
        <v>0</v>
      </c>
      <c r="T34" s="294" t="n">
        <v>2400</v>
      </c>
      <c r="U34" s="89"/>
    </row>
    <row r="35" customFormat="false" ht="15" hidden="false" customHeight="true" outlineLevel="0" collapsed="false">
      <c r="A35" s="293" t="s">
        <v>330</v>
      </c>
      <c r="B35" s="298" t="n">
        <v>43504</v>
      </c>
      <c r="C35" s="294" t="n">
        <v>21714</v>
      </c>
      <c r="D35" s="232" t="n">
        <v>21790</v>
      </c>
      <c r="E35" s="294" t="n">
        <v>30264</v>
      </c>
      <c r="F35" s="294" t="n">
        <v>1227</v>
      </c>
      <c r="G35" s="294" t="n">
        <v>4180</v>
      </c>
      <c r="H35" s="294" t="n">
        <v>3713</v>
      </c>
      <c r="I35" s="294" t="n">
        <v>154</v>
      </c>
      <c r="J35" s="294" t="n">
        <v>937</v>
      </c>
      <c r="K35" s="294" t="n">
        <v>80</v>
      </c>
      <c r="L35" s="232" t="n">
        <v>0</v>
      </c>
      <c r="M35" s="294" t="n">
        <v>145</v>
      </c>
      <c r="N35" s="232" t="n">
        <v>80</v>
      </c>
      <c r="O35" s="232" t="n">
        <v>40</v>
      </c>
      <c r="P35" s="232" t="n">
        <v>118</v>
      </c>
      <c r="Q35" s="232" t="n">
        <v>119</v>
      </c>
      <c r="R35" s="232" t="n">
        <v>85</v>
      </c>
      <c r="S35" s="232" t="n">
        <v>0</v>
      </c>
      <c r="T35" s="294" t="n">
        <v>2362</v>
      </c>
      <c r="U35" s="89"/>
    </row>
    <row r="36" customFormat="false" ht="15" hidden="false" customHeight="true" outlineLevel="0" collapsed="false">
      <c r="A36" s="293" t="s">
        <v>331</v>
      </c>
      <c r="B36" s="298" t="n">
        <v>41396</v>
      </c>
      <c r="C36" s="295" t="n">
        <v>20592</v>
      </c>
      <c r="D36" s="232" t="n">
        <v>20804</v>
      </c>
      <c r="E36" s="294" t="n">
        <v>28770</v>
      </c>
      <c r="F36" s="294" t="n">
        <v>1182</v>
      </c>
      <c r="G36" s="294" t="n">
        <v>3934</v>
      </c>
      <c r="H36" s="294" t="n">
        <v>3523</v>
      </c>
      <c r="I36" s="294" t="n">
        <v>138</v>
      </c>
      <c r="J36" s="294" t="n">
        <v>919</v>
      </c>
      <c r="K36" s="294" t="n">
        <v>81</v>
      </c>
      <c r="L36" s="232" t="n">
        <v>0</v>
      </c>
      <c r="M36" s="294" t="n">
        <v>134</v>
      </c>
      <c r="N36" s="232" t="n">
        <v>75</v>
      </c>
      <c r="O36" s="232" t="n">
        <v>40</v>
      </c>
      <c r="P36" s="232" t="n">
        <v>103</v>
      </c>
      <c r="Q36" s="232" t="n">
        <v>115</v>
      </c>
      <c r="R36" s="232" t="n">
        <v>86</v>
      </c>
      <c r="S36" s="232" t="n">
        <v>0</v>
      </c>
      <c r="T36" s="294" t="n">
        <v>2296</v>
      </c>
      <c r="U36" s="89"/>
    </row>
    <row r="37" customFormat="false" ht="15" hidden="false" customHeight="true" outlineLevel="0" collapsed="false">
      <c r="A37" s="293" t="s">
        <v>311</v>
      </c>
      <c r="B37" s="298" t="n">
        <v>5441</v>
      </c>
      <c r="C37" s="232" t="n">
        <v>3219</v>
      </c>
      <c r="D37" s="232" t="n">
        <v>2222</v>
      </c>
      <c r="E37" s="232" t="n">
        <v>4211</v>
      </c>
      <c r="F37" s="232" t="n">
        <v>0</v>
      </c>
      <c r="G37" s="232" t="n">
        <v>854</v>
      </c>
      <c r="H37" s="232" t="n">
        <v>376</v>
      </c>
      <c r="I37" s="232" t="n">
        <v>0</v>
      </c>
      <c r="J37" s="232" t="n">
        <v>0</v>
      </c>
      <c r="K37" s="232" t="n">
        <v>0</v>
      </c>
      <c r="L37" s="232" t="n">
        <v>0</v>
      </c>
      <c r="M37" s="232" t="n">
        <v>0</v>
      </c>
      <c r="N37" s="232" t="n">
        <v>0</v>
      </c>
      <c r="O37" s="232" t="n">
        <v>0</v>
      </c>
      <c r="P37" s="232" t="n">
        <v>0</v>
      </c>
      <c r="Q37" s="232" t="n">
        <v>0</v>
      </c>
      <c r="R37" s="232" t="n">
        <v>0</v>
      </c>
      <c r="S37" s="232" t="n">
        <v>0</v>
      </c>
      <c r="T37" s="232" t="n">
        <v>0</v>
      </c>
      <c r="U37" s="89"/>
    </row>
    <row r="38" customFormat="false" ht="15" hidden="false" customHeight="true" outlineLevel="0" collapsed="false">
      <c r="A38" s="293" t="s">
        <v>329</v>
      </c>
      <c r="B38" s="298" t="n">
        <v>1896</v>
      </c>
      <c r="C38" s="294" t="n">
        <v>1124</v>
      </c>
      <c r="D38" s="232" t="n">
        <v>772</v>
      </c>
      <c r="E38" s="294" t="n">
        <v>1467</v>
      </c>
      <c r="F38" s="232" t="n">
        <v>0</v>
      </c>
      <c r="G38" s="294" t="n">
        <v>302</v>
      </c>
      <c r="H38" s="294" t="n">
        <v>127</v>
      </c>
      <c r="I38" s="232" t="n">
        <v>0</v>
      </c>
      <c r="J38" s="232" t="n">
        <v>0</v>
      </c>
      <c r="K38" s="232" t="n">
        <v>0</v>
      </c>
      <c r="L38" s="232" t="n">
        <v>0</v>
      </c>
      <c r="M38" s="232" t="n">
        <v>0</v>
      </c>
      <c r="N38" s="232" t="n">
        <v>0</v>
      </c>
      <c r="O38" s="232" t="n">
        <v>0</v>
      </c>
      <c r="P38" s="232" t="n">
        <v>0</v>
      </c>
      <c r="Q38" s="232" t="n">
        <v>0</v>
      </c>
      <c r="R38" s="232" t="n">
        <v>0</v>
      </c>
      <c r="S38" s="232" t="n">
        <v>0</v>
      </c>
      <c r="T38" s="232" t="n">
        <v>0</v>
      </c>
      <c r="U38" s="89"/>
    </row>
    <row r="39" customFormat="false" ht="15" hidden="false" customHeight="true" outlineLevel="0" collapsed="false">
      <c r="A39" s="293" t="s">
        <v>330</v>
      </c>
      <c r="B39" s="298" t="n">
        <v>1407</v>
      </c>
      <c r="C39" s="294" t="n">
        <v>843</v>
      </c>
      <c r="D39" s="232" t="n">
        <v>564</v>
      </c>
      <c r="E39" s="294" t="n">
        <v>1124</v>
      </c>
      <c r="F39" s="232" t="n">
        <v>0</v>
      </c>
      <c r="G39" s="294" t="n">
        <v>196</v>
      </c>
      <c r="H39" s="294" t="n">
        <v>87</v>
      </c>
      <c r="I39" s="232" t="n">
        <v>0</v>
      </c>
      <c r="J39" s="232" t="n">
        <v>0</v>
      </c>
      <c r="K39" s="232" t="n">
        <v>0</v>
      </c>
      <c r="L39" s="232" t="n">
        <v>0</v>
      </c>
      <c r="M39" s="232" t="n">
        <v>0</v>
      </c>
      <c r="N39" s="232" t="n">
        <v>0</v>
      </c>
      <c r="O39" s="232" t="n">
        <v>0</v>
      </c>
      <c r="P39" s="232" t="n">
        <v>0</v>
      </c>
      <c r="Q39" s="232" t="n">
        <v>0</v>
      </c>
      <c r="R39" s="232" t="n">
        <v>0</v>
      </c>
      <c r="S39" s="232" t="n">
        <v>0</v>
      </c>
      <c r="T39" s="232" t="n">
        <v>0</v>
      </c>
      <c r="U39" s="89"/>
    </row>
    <row r="40" customFormat="false" ht="15" hidden="false" customHeight="true" outlineLevel="0" collapsed="false">
      <c r="A40" s="293" t="s">
        <v>331</v>
      </c>
      <c r="B40" s="298" t="n">
        <v>1329</v>
      </c>
      <c r="C40" s="294" t="n">
        <v>756</v>
      </c>
      <c r="D40" s="232" t="n">
        <v>573</v>
      </c>
      <c r="E40" s="294" t="n">
        <v>1052</v>
      </c>
      <c r="F40" s="232" t="n">
        <v>0</v>
      </c>
      <c r="G40" s="294" t="n">
        <v>184</v>
      </c>
      <c r="H40" s="294" t="n">
        <v>93</v>
      </c>
      <c r="I40" s="232" t="n">
        <v>0</v>
      </c>
      <c r="J40" s="232" t="n">
        <v>0</v>
      </c>
      <c r="K40" s="232" t="n">
        <v>0</v>
      </c>
      <c r="L40" s="232" t="n">
        <v>0</v>
      </c>
      <c r="M40" s="232" t="n">
        <v>0</v>
      </c>
      <c r="N40" s="232" t="n">
        <v>0</v>
      </c>
      <c r="O40" s="232" t="n">
        <v>0</v>
      </c>
      <c r="P40" s="232" t="n">
        <v>0</v>
      </c>
      <c r="Q40" s="232" t="n">
        <v>0</v>
      </c>
      <c r="R40" s="232" t="n">
        <v>0</v>
      </c>
      <c r="S40" s="232" t="n">
        <v>0</v>
      </c>
      <c r="T40" s="232" t="n">
        <v>0</v>
      </c>
      <c r="U40" s="89"/>
    </row>
    <row r="41" customFormat="false" ht="15" hidden="false" customHeight="true" outlineLevel="0" collapsed="false">
      <c r="A41" s="293" t="s">
        <v>332</v>
      </c>
      <c r="B41" s="298" t="n">
        <v>809</v>
      </c>
      <c r="C41" s="295" t="n">
        <v>496</v>
      </c>
      <c r="D41" s="232" t="n">
        <v>313</v>
      </c>
      <c r="E41" s="294" t="n">
        <v>568</v>
      </c>
      <c r="F41" s="115" t="n">
        <v>0</v>
      </c>
      <c r="G41" s="294" t="n">
        <v>172</v>
      </c>
      <c r="H41" s="294" t="n">
        <v>69</v>
      </c>
      <c r="I41" s="115" t="n">
        <v>0</v>
      </c>
      <c r="J41" s="115" t="n">
        <v>0</v>
      </c>
      <c r="K41" s="115" t="n">
        <v>0</v>
      </c>
      <c r="L41" s="115" t="n">
        <v>0</v>
      </c>
      <c r="M41" s="115" t="n">
        <v>0</v>
      </c>
      <c r="N41" s="115" t="n">
        <v>0</v>
      </c>
      <c r="O41" s="115" t="n">
        <v>0</v>
      </c>
      <c r="P41" s="115" t="n">
        <v>0</v>
      </c>
      <c r="Q41" s="115" t="n">
        <v>0</v>
      </c>
      <c r="R41" s="115" t="n">
        <v>0</v>
      </c>
      <c r="S41" s="115" t="n">
        <v>0</v>
      </c>
      <c r="T41" s="115" t="n">
        <v>0</v>
      </c>
      <c r="U41" s="89"/>
    </row>
    <row r="42" s="89" customFormat="true" ht="27.95" hidden="false" customHeight="true" outlineLevel="0" collapsed="false">
      <c r="A42" s="297" t="s">
        <v>312</v>
      </c>
      <c r="B42" s="232" t="n">
        <v>121549</v>
      </c>
      <c r="C42" s="232" t="n">
        <v>62064</v>
      </c>
      <c r="D42" s="232" t="n">
        <v>59485</v>
      </c>
      <c r="E42" s="232" t="n">
        <v>85208</v>
      </c>
      <c r="F42" s="232" t="n">
        <v>3681</v>
      </c>
      <c r="G42" s="232" t="n">
        <v>11695</v>
      </c>
      <c r="H42" s="232" t="n">
        <v>9613</v>
      </c>
      <c r="I42" s="232" t="n">
        <v>452</v>
      </c>
      <c r="J42" s="232" t="n">
        <v>2697</v>
      </c>
      <c r="K42" s="232" t="n">
        <v>241</v>
      </c>
      <c r="L42" s="232" t="n">
        <v>0</v>
      </c>
      <c r="M42" s="232" t="n">
        <v>439</v>
      </c>
      <c r="N42" s="232" t="n">
        <v>115</v>
      </c>
      <c r="O42" s="232" t="n">
        <v>120</v>
      </c>
      <c r="P42" s="232" t="n">
        <v>143</v>
      </c>
      <c r="Q42" s="232" t="n">
        <v>354</v>
      </c>
      <c r="R42" s="232" t="n">
        <v>331</v>
      </c>
      <c r="S42" s="232" t="n">
        <v>0</v>
      </c>
      <c r="T42" s="232" t="n">
        <v>6460</v>
      </c>
    </row>
    <row r="43" customFormat="false" ht="15" hidden="false" customHeight="true" outlineLevel="0" collapsed="false">
      <c r="A43" s="293" t="s">
        <v>310</v>
      </c>
      <c r="B43" s="232" t="n">
        <v>117716</v>
      </c>
      <c r="C43" s="232" t="n">
        <v>59723</v>
      </c>
      <c r="D43" s="232" t="n">
        <v>57993</v>
      </c>
      <c r="E43" s="232" t="n">
        <v>82298</v>
      </c>
      <c r="F43" s="232" t="n">
        <v>3681</v>
      </c>
      <c r="G43" s="232" t="n">
        <v>10962</v>
      </c>
      <c r="H43" s="232" t="n">
        <v>9423</v>
      </c>
      <c r="I43" s="232" t="n">
        <v>452</v>
      </c>
      <c r="J43" s="232" t="n">
        <v>2697</v>
      </c>
      <c r="K43" s="232" t="n">
        <v>241</v>
      </c>
      <c r="L43" s="232" t="n">
        <v>0</v>
      </c>
      <c r="M43" s="232" t="n">
        <v>439</v>
      </c>
      <c r="N43" s="232" t="n">
        <v>115</v>
      </c>
      <c r="O43" s="232" t="n">
        <v>120</v>
      </c>
      <c r="P43" s="232" t="n">
        <v>143</v>
      </c>
      <c r="Q43" s="232" t="n">
        <v>354</v>
      </c>
      <c r="R43" s="232" t="n">
        <v>331</v>
      </c>
      <c r="S43" s="232" t="n">
        <v>0</v>
      </c>
      <c r="T43" s="232" t="n">
        <v>6460</v>
      </c>
      <c r="U43" s="89"/>
    </row>
    <row r="44" s="85" customFormat="true" ht="15" hidden="false" customHeight="true" outlineLevel="0" collapsed="false">
      <c r="A44" s="293" t="s">
        <v>329</v>
      </c>
      <c r="B44" s="232" t="n">
        <v>40612</v>
      </c>
      <c r="C44" s="232" t="n">
        <v>20626</v>
      </c>
      <c r="D44" s="232" t="n">
        <v>19986</v>
      </c>
      <c r="E44" s="232" t="n">
        <v>28330</v>
      </c>
      <c r="F44" s="232" t="n">
        <v>1272</v>
      </c>
      <c r="G44" s="232" t="n">
        <v>3851</v>
      </c>
      <c r="H44" s="232" t="n">
        <v>3279</v>
      </c>
      <c r="I44" s="232" t="n">
        <v>160</v>
      </c>
      <c r="J44" s="232" t="n">
        <v>920</v>
      </c>
      <c r="K44" s="232" t="n">
        <v>80</v>
      </c>
      <c r="L44" s="232" t="n">
        <v>0</v>
      </c>
      <c r="M44" s="232" t="n">
        <v>160</v>
      </c>
      <c r="N44" s="232" t="n">
        <v>40</v>
      </c>
      <c r="O44" s="232" t="n">
        <v>40</v>
      </c>
      <c r="P44" s="232" t="n">
        <v>0</v>
      </c>
      <c r="Q44" s="232" t="n">
        <v>120</v>
      </c>
      <c r="R44" s="232" t="n">
        <v>160</v>
      </c>
      <c r="S44" s="232" t="n">
        <v>0</v>
      </c>
      <c r="T44" s="232" t="n">
        <v>2200</v>
      </c>
      <c r="U44" s="89"/>
    </row>
    <row r="45" customFormat="false" ht="15" hidden="false" customHeight="true" outlineLevel="0" collapsed="false">
      <c r="A45" s="293" t="s">
        <v>330</v>
      </c>
      <c r="B45" s="232" t="n">
        <v>39527</v>
      </c>
      <c r="C45" s="232" t="n">
        <v>20105</v>
      </c>
      <c r="D45" s="232" t="n">
        <v>19422</v>
      </c>
      <c r="E45" s="232" t="n">
        <v>27678</v>
      </c>
      <c r="F45" s="232" t="n">
        <v>1227</v>
      </c>
      <c r="G45" s="232" t="n">
        <v>3664</v>
      </c>
      <c r="H45" s="232" t="n">
        <v>3161</v>
      </c>
      <c r="I45" s="232" t="n">
        <v>154</v>
      </c>
      <c r="J45" s="232" t="n">
        <v>897</v>
      </c>
      <c r="K45" s="232" t="n">
        <v>80</v>
      </c>
      <c r="L45" s="232" t="n">
        <v>0</v>
      </c>
      <c r="M45" s="232" t="n">
        <v>145</v>
      </c>
      <c r="N45" s="232" t="n">
        <v>40</v>
      </c>
      <c r="O45" s="232" t="n">
        <v>40</v>
      </c>
      <c r="P45" s="232" t="n">
        <v>75</v>
      </c>
      <c r="Q45" s="232" t="n">
        <v>119</v>
      </c>
      <c r="R45" s="232" t="n">
        <v>85</v>
      </c>
      <c r="S45" s="232" t="n">
        <v>0</v>
      </c>
      <c r="T45" s="232" t="n">
        <v>2162</v>
      </c>
      <c r="U45" s="89"/>
    </row>
    <row r="46" customFormat="false" ht="15" hidden="false" customHeight="true" outlineLevel="0" collapsed="false">
      <c r="A46" s="293" t="s">
        <v>331</v>
      </c>
      <c r="B46" s="232" t="n">
        <v>37577</v>
      </c>
      <c r="C46" s="232" t="n">
        <v>18992</v>
      </c>
      <c r="D46" s="232" t="n">
        <v>18585</v>
      </c>
      <c r="E46" s="232" t="n">
        <v>26290</v>
      </c>
      <c r="F46" s="232" t="n">
        <v>1182</v>
      </c>
      <c r="G46" s="232" t="n">
        <v>3447</v>
      </c>
      <c r="H46" s="232" t="n">
        <v>2983</v>
      </c>
      <c r="I46" s="232" t="n">
        <v>138</v>
      </c>
      <c r="J46" s="232" t="n">
        <v>880</v>
      </c>
      <c r="K46" s="232" t="n">
        <v>81</v>
      </c>
      <c r="L46" s="232" t="n">
        <v>0</v>
      </c>
      <c r="M46" s="232" t="n">
        <v>134</v>
      </c>
      <c r="N46" s="232" t="n">
        <v>35</v>
      </c>
      <c r="O46" s="232" t="n">
        <v>40</v>
      </c>
      <c r="P46" s="232" t="n">
        <v>68</v>
      </c>
      <c r="Q46" s="232" t="n">
        <v>115</v>
      </c>
      <c r="R46" s="232" t="n">
        <v>86</v>
      </c>
      <c r="S46" s="232" t="n">
        <v>0</v>
      </c>
      <c r="T46" s="232" t="n">
        <v>2098</v>
      </c>
      <c r="U46" s="89"/>
    </row>
    <row r="47" customFormat="false" ht="15" hidden="false" customHeight="true" outlineLevel="0" collapsed="false">
      <c r="A47" s="293" t="s">
        <v>311</v>
      </c>
      <c r="B47" s="232" t="n">
        <v>3833</v>
      </c>
      <c r="C47" s="232" t="n">
        <v>2341</v>
      </c>
      <c r="D47" s="232" t="n">
        <v>1492</v>
      </c>
      <c r="E47" s="232" t="n">
        <v>2910</v>
      </c>
      <c r="F47" s="232" t="n">
        <v>0</v>
      </c>
      <c r="G47" s="232" t="n">
        <v>733</v>
      </c>
      <c r="H47" s="232" t="n">
        <v>190</v>
      </c>
      <c r="I47" s="232" t="n">
        <v>0</v>
      </c>
      <c r="J47" s="232" t="n">
        <v>0</v>
      </c>
      <c r="K47" s="232" t="n">
        <v>0</v>
      </c>
      <c r="L47" s="232" t="n">
        <v>0</v>
      </c>
      <c r="M47" s="232" t="n">
        <v>0</v>
      </c>
      <c r="N47" s="232" t="n">
        <v>0</v>
      </c>
      <c r="O47" s="232" t="n">
        <v>0</v>
      </c>
      <c r="P47" s="232" t="n">
        <v>0</v>
      </c>
      <c r="Q47" s="232" t="n">
        <v>0</v>
      </c>
      <c r="R47" s="232" t="n">
        <v>0</v>
      </c>
      <c r="S47" s="232" t="n">
        <v>0</v>
      </c>
      <c r="T47" s="232" t="n">
        <v>0</v>
      </c>
      <c r="U47" s="89"/>
    </row>
    <row r="48" customFormat="false" ht="15" hidden="false" customHeight="true" outlineLevel="0" collapsed="false">
      <c r="A48" s="293" t="s">
        <v>329</v>
      </c>
      <c r="B48" s="232" t="n">
        <v>1364</v>
      </c>
      <c r="C48" s="232" t="n">
        <v>826</v>
      </c>
      <c r="D48" s="232" t="n">
        <v>538</v>
      </c>
      <c r="E48" s="232" t="n">
        <v>1038</v>
      </c>
      <c r="F48" s="232" t="n">
        <v>0</v>
      </c>
      <c r="G48" s="232" t="n">
        <v>262</v>
      </c>
      <c r="H48" s="232" t="n">
        <v>64</v>
      </c>
      <c r="I48" s="232" t="n">
        <v>0</v>
      </c>
      <c r="J48" s="232" t="n">
        <v>0</v>
      </c>
      <c r="K48" s="232" t="n">
        <v>0</v>
      </c>
      <c r="L48" s="232" t="n">
        <v>0</v>
      </c>
      <c r="M48" s="232" t="n">
        <v>0</v>
      </c>
      <c r="N48" s="232" t="n">
        <v>0</v>
      </c>
      <c r="O48" s="232" t="n">
        <v>0</v>
      </c>
      <c r="P48" s="232" t="n">
        <v>0</v>
      </c>
      <c r="Q48" s="232" t="n">
        <v>0</v>
      </c>
      <c r="R48" s="232" t="n">
        <v>0</v>
      </c>
      <c r="S48" s="232" t="n">
        <v>0</v>
      </c>
      <c r="T48" s="232" t="n">
        <v>0</v>
      </c>
      <c r="U48" s="89"/>
      <c r="V48" s="87"/>
      <c r="W48" s="87"/>
      <c r="X48" s="87"/>
    </row>
    <row r="49" customFormat="false" ht="15" hidden="false" customHeight="true" outlineLevel="0" collapsed="false">
      <c r="A49" s="293" t="s">
        <v>330</v>
      </c>
      <c r="B49" s="232" t="n">
        <v>971</v>
      </c>
      <c r="C49" s="232" t="n">
        <v>591</v>
      </c>
      <c r="D49" s="232" t="n">
        <v>380</v>
      </c>
      <c r="E49" s="232" t="n">
        <v>768</v>
      </c>
      <c r="F49" s="232" t="n">
        <v>0</v>
      </c>
      <c r="G49" s="232" t="n">
        <v>158</v>
      </c>
      <c r="H49" s="232" t="n">
        <v>45</v>
      </c>
      <c r="I49" s="232" t="n">
        <v>0</v>
      </c>
      <c r="J49" s="232" t="n">
        <v>0</v>
      </c>
      <c r="K49" s="232" t="n">
        <v>0</v>
      </c>
      <c r="L49" s="232" t="n">
        <v>0</v>
      </c>
      <c r="M49" s="232" t="n">
        <v>0</v>
      </c>
      <c r="N49" s="232" t="n">
        <v>0</v>
      </c>
      <c r="O49" s="232" t="n">
        <v>0</v>
      </c>
      <c r="P49" s="232" t="n">
        <v>0</v>
      </c>
      <c r="Q49" s="232" t="n">
        <v>0</v>
      </c>
      <c r="R49" s="232" t="n">
        <v>0</v>
      </c>
      <c r="S49" s="232" t="n">
        <v>0</v>
      </c>
      <c r="T49" s="232" t="n">
        <v>0</v>
      </c>
      <c r="U49" s="89"/>
      <c r="V49" s="87"/>
      <c r="W49" s="87"/>
      <c r="X49" s="87"/>
    </row>
    <row r="50" customFormat="false" ht="15" hidden="false" customHeight="true" outlineLevel="0" collapsed="false">
      <c r="A50" s="293" t="s">
        <v>331</v>
      </c>
      <c r="B50" s="232" t="n">
        <v>928</v>
      </c>
      <c r="C50" s="232" t="n">
        <v>547</v>
      </c>
      <c r="D50" s="232" t="n">
        <v>381</v>
      </c>
      <c r="E50" s="232" t="n">
        <v>717</v>
      </c>
      <c r="F50" s="232" t="n">
        <v>0</v>
      </c>
      <c r="G50" s="232" t="n">
        <v>164</v>
      </c>
      <c r="H50" s="232" t="n">
        <v>47</v>
      </c>
      <c r="I50" s="232" t="n">
        <v>0</v>
      </c>
      <c r="J50" s="232" t="n">
        <v>0</v>
      </c>
      <c r="K50" s="232" t="n">
        <v>0</v>
      </c>
      <c r="L50" s="232" t="n">
        <v>0</v>
      </c>
      <c r="M50" s="232" t="n">
        <v>0</v>
      </c>
      <c r="N50" s="232" t="n">
        <v>0</v>
      </c>
      <c r="O50" s="232" t="n">
        <v>0</v>
      </c>
      <c r="P50" s="232" t="n">
        <v>0</v>
      </c>
      <c r="Q50" s="232" t="n">
        <v>0</v>
      </c>
      <c r="R50" s="232" t="n">
        <v>0</v>
      </c>
      <c r="S50" s="232" t="n">
        <v>0</v>
      </c>
      <c r="T50" s="232" t="n">
        <v>0</v>
      </c>
      <c r="U50" s="89"/>
      <c r="V50" s="87"/>
      <c r="W50" s="87"/>
      <c r="X50" s="87"/>
    </row>
    <row r="51" customFormat="false" ht="15" hidden="false" customHeight="true" outlineLevel="0" collapsed="false">
      <c r="A51" s="299" t="s">
        <v>332</v>
      </c>
      <c r="B51" s="300" t="n">
        <v>570</v>
      </c>
      <c r="C51" s="301" t="n">
        <v>377</v>
      </c>
      <c r="D51" s="301" t="n">
        <v>193</v>
      </c>
      <c r="E51" s="301" t="n">
        <v>387</v>
      </c>
      <c r="F51" s="301" t="n">
        <v>0</v>
      </c>
      <c r="G51" s="301" t="n">
        <v>149</v>
      </c>
      <c r="H51" s="301" t="n">
        <v>34</v>
      </c>
      <c r="I51" s="301" t="n">
        <v>0</v>
      </c>
      <c r="J51" s="301" t="n">
        <v>0</v>
      </c>
      <c r="K51" s="301" t="n">
        <v>0</v>
      </c>
      <c r="L51" s="301" t="n">
        <v>0</v>
      </c>
      <c r="M51" s="301" t="n">
        <v>0</v>
      </c>
      <c r="N51" s="301" t="n">
        <v>0</v>
      </c>
      <c r="O51" s="301" t="n">
        <v>0</v>
      </c>
      <c r="P51" s="301" t="n">
        <v>0</v>
      </c>
      <c r="Q51" s="301" t="n">
        <v>0</v>
      </c>
      <c r="R51" s="301" t="n">
        <v>0</v>
      </c>
      <c r="S51" s="301"/>
      <c r="T51" s="301" t="n">
        <v>0</v>
      </c>
      <c r="U51" s="89"/>
    </row>
    <row r="52" customFormat="false" ht="12" hidden="false" customHeight="false" outlineLevel="0" collapsed="false">
      <c r="A52" s="216"/>
      <c r="B52" s="217"/>
      <c r="C52" s="217"/>
      <c r="D52" s="217"/>
      <c r="E52" s="217"/>
      <c r="F52" s="217"/>
      <c r="G52" s="217"/>
      <c r="H52" s="217"/>
      <c r="I52" s="217"/>
      <c r="J52" s="217"/>
      <c r="K52" s="217"/>
      <c r="L52" s="217"/>
      <c r="M52" s="217"/>
      <c r="N52" s="217"/>
      <c r="O52" s="217"/>
      <c r="P52" s="217"/>
      <c r="Q52" s="217"/>
      <c r="R52" s="217"/>
      <c r="S52" s="216" t="s">
        <v>333</v>
      </c>
    </row>
    <row r="53" customFormat="false" ht="12" hidden="false" customHeight="false" outlineLevel="0" collapsed="false">
      <c r="A53" s="217"/>
      <c r="B53" s="217"/>
      <c r="C53" s="217"/>
      <c r="D53" s="217"/>
      <c r="E53" s="217"/>
      <c r="F53" s="217"/>
      <c r="G53" s="217"/>
      <c r="H53" s="217"/>
      <c r="I53" s="217"/>
      <c r="J53" s="217"/>
      <c r="K53" s="217"/>
      <c r="L53" s="217"/>
      <c r="M53" s="217"/>
      <c r="N53" s="217"/>
      <c r="O53" s="217"/>
      <c r="P53" s="217"/>
      <c r="Q53" s="217"/>
      <c r="R53" s="217"/>
      <c r="S53" s="217"/>
    </row>
    <row r="54" customFormat="false" ht="12" hidden="false" customHeight="false" outlineLevel="0" collapsed="false">
      <c r="A54" s="218"/>
      <c r="B54" s="217"/>
      <c r="C54" s="217"/>
      <c r="D54" s="217"/>
      <c r="E54" s="217"/>
      <c r="F54" s="217"/>
      <c r="G54" s="217"/>
      <c r="H54" s="217"/>
      <c r="I54" s="217"/>
      <c r="J54" s="217"/>
      <c r="K54" s="217"/>
      <c r="L54" s="217"/>
      <c r="M54" s="217"/>
      <c r="N54" s="217"/>
      <c r="O54" s="217"/>
      <c r="P54" s="217"/>
      <c r="Q54" s="217"/>
      <c r="R54" s="217"/>
      <c r="S54" s="217"/>
    </row>
    <row r="55" customFormat="false" ht="15" hidden="false" customHeight="true" outlineLevel="0" collapsed="false">
      <c r="A55" s="216" t="s">
        <v>326</v>
      </c>
      <c r="B55" s="217"/>
      <c r="C55" s="217"/>
      <c r="D55" s="217"/>
      <c r="E55" s="217"/>
      <c r="F55" s="217"/>
      <c r="G55" s="217"/>
      <c r="H55" s="217"/>
      <c r="I55" s="217"/>
      <c r="J55" s="217"/>
      <c r="K55" s="217"/>
      <c r="L55" s="217"/>
      <c r="M55" s="217"/>
      <c r="N55" s="217"/>
      <c r="O55" s="217"/>
      <c r="P55" s="217"/>
      <c r="Q55" s="217"/>
      <c r="R55" s="217"/>
      <c r="S55" s="217"/>
      <c r="T55" s="217"/>
    </row>
    <row r="56" s="85" customFormat="true" ht="19.5" hidden="false" customHeight="true" outlineLevel="0" collapsed="false">
      <c r="A56" s="275" t="s">
        <v>301</v>
      </c>
      <c r="B56" s="286"/>
      <c r="C56" s="287" t="s">
        <v>9</v>
      </c>
      <c r="D56" s="275"/>
      <c r="E56" s="93" t="s">
        <v>278</v>
      </c>
      <c r="F56" s="93" t="s">
        <v>279</v>
      </c>
      <c r="G56" s="93" t="s">
        <v>280</v>
      </c>
      <c r="H56" s="93" t="s">
        <v>281</v>
      </c>
      <c r="I56" s="93" t="s">
        <v>282</v>
      </c>
      <c r="J56" s="93" t="s">
        <v>283</v>
      </c>
      <c r="K56" s="93" t="s">
        <v>284</v>
      </c>
      <c r="L56" s="93" t="s">
        <v>285</v>
      </c>
      <c r="M56" s="93" t="s">
        <v>286</v>
      </c>
      <c r="N56" s="93" t="s">
        <v>287</v>
      </c>
      <c r="O56" s="93"/>
      <c r="P56" s="93"/>
      <c r="Q56" s="93"/>
      <c r="R56" s="93"/>
      <c r="S56" s="93"/>
      <c r="T56" s="288" t="s">
        <v>288</v>
      </c>
    </row>
    <row r="57" s="207" customFormat="true" ht="25.5" hidden="false" customHeight="true" outlineLevel="0" collapsed="false">
      <c r="A57" s="166"/>
      <c r="B57" s="167" t="s">
        <v>9</v>
      </c>
      <c r="C57" s="167" t="s">
        <v>12</v>
      </c>
      <c r="D57" s="167" t="s">
        <v>13</v>
      </c>
      <c r="E57" s="227"/>
      <c r="F57" s="227"/>
      <c r="G57" s="227"/>
      <c r="H57" s="227"/>
      <c r="I57" s="227"/>
      <c r="J57" s="227"/>
      <c r="K57" s="227"/>
      <c r="L57" s="227"/>
      <c r="M57" s="227"/>
      <c r="N57" s="167" t="s">
        <v>302</v>
      </c>
      <c r="O57" s="167" t="s">
        <v>303</v>
      </c>
      <c r="P57" s="289" t="s">
        <v>327</v>
      </c>
      <c r="Q57" s="167" t="s">
        <v>305</v>
      </c>
      <c r="R57" s="289" t="s">
        <v>306</v>
      </c>
      <c r="S57" s="290" t="s">
        <v>287</v>
      </c>
      <c r="T57" s="172"/>
    </row>
    <row r="58" s="89" customFormat="true" ht="20.1" hidden="false" customHeight="true" outlineLevel="0" collapsed="false">
      <c r="A58" s="297" t="s">
        <v>313</v>
      </c>
      <c r="B58" s="232" t="n">
        <v>13412</v>
      </c>
      <c r="C58" s="232" t="n">
        <v>5744</v>
      </c>
      <c r="D58" s="232" t="n">
        <v>7668</v>
      </c>
      <c r="E58" s="232" t="n">
        <v>8973</v>
      </c>
      <c r="F58" s="232" t="n">
        <v>0</v>
      </c>
      <c r="G58" s="232" t="n">
        <v>1644</v>
      </c>
      <c r="H58" s="232" t="n">
        <v>1839</v>
      </c>
      <c r="I58" s="232" t="n">
        <v>0</v>
      </c>
      <c r="J58" s="232" t="n">
        <v>119</v>
      </c>
      <c r="K58" s="232" t="n">
        <v>0</v>
      </c>
      <c r="L58" s="232" t="n">
        <v>0</v>
      </c>
      <c r="M58" s="232" t="n">
        <v>0</v>
      </c>
      <c r="N58" s="232" t="n">
        <v>120</v>
      </c>
      <c r="O58" s="232" t="n">
        <v>0</v>
      </c>
      <c r="P58" s="232" t="n">
        <v>119</v>
      </c>
      <c r="Q58" s="232" t="n">
        <v>0</v>
      </c>
      <c r="R58" s="232" t="n">
        <v>0</v>
      </c>
      <c r="S58" s="232" t="n">
        <v>0</v>
      </c>
      <c r="T58" s="232" t="n">
        <v>598</v>
      </c>
    </row>
    <row r="59" customFormat="false" ht="15" hidden="false" customHeight="true" outlineLevel="0" collapsed="false">
      <c r="A59" s="293" t="s">
        <v>310</v>
      </c>
      <c r="B59" s="232" t="n">
        <v>11804</v>
      </c>
      <c r="C59" s="232" t="n">
        <v>4866</v>
      </c>
      <c r="D59" s="232" t="n">
        <v>6938</v>
      </c>
      <c r="E59" s="232" t="n">
        <v>7672</v>
      </c>
      <c r="F59" s="232" t="n">
        <v>0</v>
      </c>
      <c r="G59" s="232" t="n">
        <v>1523</v>
      </c>
      <c r="H59" s="232" t="n">
        <v>1653</v>
      </c>
      <c r="I59" s="232" t="n">
        <v>0</v>
      </c>
      <c r="J59" s="232" t="n">
        <v>119</v>
      </c>
      <c r="K59" s="232" t="n">
        <v>0</v>
      </c>
      <c r="L59" s="232" t="n">
        <v>0</v>
      </c>
      <c r="M59" s="232" t="n">
        <v>0</v>
      </c>
      <c r="N59" s="232" t="n">
        <v>120</v>
      </c>
      <c r="O59" s="232" t="n">
        <v>0</v>
      </c>
      <c r="P59" s="232" t="n">
        <v>119</v>
      </c>
      <c r="Q59" s="232" t="n">
        <v>0</v>
      </c>
      <c r="R59" s="232" t="n">
        <v>0</v>
      </c>
      <c r="S59" s="232" t="n">
        <v>0</v>
      </c>
      <c r="T59" s="232" t="n">
        <v>598</v>
      </c>
      <c r="U59" s="89"/>
    </row>
    <row r="60" s="85" customFormat="true" ht="15" hidden="false" customHeight="true" outlineLevel="0" collapsed="false">
      <c r="A60" s="293" t="s">
        <v>329</v>
      </c>
      <c r="B60" s="298" t="n">
        <v>4008</v>
      </c>
      <c r="C60" s="294" t="n">
        <v>1657</v>
      </c>
      <c r="D60" s="232" t="n">
        <v>2351</v>
      </c>
      <c r="E60" s="294" t="n">
        <v>2606</v>
      </c>
      <c r="F60" s="232" t="n">
        <v>0</v>
      </c>
      <c r="G60" s="294" t="n">
        <v>520</v>
      </c>
      <c r="H60" s="294" t="n">
        <v>561</v>
      </c>
      <c r="I60" s="232" t="n">
        <v>0</v>
      </c>
      <c r="J60" s="232" t="n">
        <v>40</v>
      </c>
      <c r="K60" s="232" t="n">
        <v>0</v>
      </c>
      <c r="L60" s="232" t="n">
        <v>0</v>
      </c>
      <c r="M60" s="232" t="n">
        <v>0</v>
      </c>
      <c r="N60" s="232" t="n">
        <v>40</v>
      </c>
      <c r="O60" s="232" t="n">
        <v>0</v>
      </c>
      <c r="P60" s="232" t="n">
        <v>41</v>
      </c>
      <c r="Q60" s="232" t="n">
        <v>0</v>
      </c>
      <c r="R60" s="232" t="n">
        <v>0</v>
      </c>
      <c r="S60" s="232" t="n">
        <v>0</v>
      </c>
      <c r="T60" s="294" t="n">
        <v>200</v>
      </c>
      <c r="U60" s="89"/>
    </row>
    <row r="61" customFormat="false" ht="15" hidden="false" customHeight="true" outlineLevel="0" collapsed="false">
      <c r="A61" s="293" t="s">
        <v>330</v>
      </c>
      <c r="B61" s="298" t="n">
        <v>3977</v>
      </c>
      <c r="C61" s="294" t="n">
        <v>1609</v>
      </c>
      <c r="D61" s="232" t="n">
        <v>2368</v>
      </c>
      <c r="E61" s="294" t="n">
        <v>2586</v>
      </c>
      <c r="F61" s="232" t="n">
        <v>0</v>
      </c>
      <c r="G61" s="294" t="n">
        <v>516</v>
      </c>
      <c r="H61" s="294" t="n">
        <v>552</v>
      </c>
      <c r="I61" s="232" t="n">
        <v>0</v>
      </c>
      <c r="J61" s="232" t="n">
        <v>40</v>
      </c>
      <c r="K61" s="232" t="n">
        <v>0</v>
      </c>
      <c r="L61" s="232" t="n">
        <v>0</v>
      </c>
      <c r="M61" s="232" t="n">
        <v>0</v>
      </c>
      <c r="N61" s="232" t="n">
        <v>40</v>
      </c>
      <c r="O61" s="232" t="n">
        <v>0</v>
      </c>
      <c r="P61" s="232" t="n">
        <v>43</v>
      </c>
      <c r="Q61" s="232" t="n">
        <v>0</v>
      </c>
      <c r="R61" s="232" t="n">
        <v>0</v>
      </c>
      <c r="S61" s="232" t="n">
        <v>0</v>
      </c>
      <c r="T61" s="294" t="n">
        <v>200</v>
      </c>
    </row>
    <row r="62" customFormat="false" ht="15" hidden="false" customHeight="true" outlineLevel="0" collapsed="false">
      <c r="A62" s="293" t="s">
        <v>331</v>
      </c>
      <c r="B62" s="298" t="n">
        <v>3819</v>
      </c>
      <c r="C62" s="294" t="n">
        <v>1600</v>
      </c>
      <c r="D62" s="232" t="n">
        <v>2219</v>
      </c>
      <c r="E62" s="294" t="n">
        <v>2480</v>
      </c>
      <c r="F62" s="232" t="n">
        <v>0</v>
      </c>
      <c r="G62" s="294" t="n">
        <v>487</v>
      </c>
      <c r="H62" s="294" t="n">
        <v>540</v>
      </c>
      <c r="I62" s="232" t="n">
        <v>0</v>
      </c>
      <c r="J62" s="232" t="n">
        <v>39</v>
      </c>
      <c r="K62" s="232" t="n">
        <v>0</v>
      </c>
      <c r="L62" s="232" t="n">
        <v>0</v>
      </c>
      <c r="M62" s="232" t="n">
        <v>0</v>
      </c>
      <c r="N62" s="232" t="n">
        <v>40</v>
      </c>
      <c r="O62" s="232" t="n">
        <v>0</v>
      </c>
      <c r="P62" s="232" t="n">
        <v>35</v>
      </c>
      <c r="Q62" s="232" t="n">
        <v>0</v>
      </c>
      <c r="R62" s="232" t="n">
        <v>0</v>
      </c>
      <c r="S62" s="232" t="n">
        <v>0</v>
      </c>
      <c r="T62" s="294" t="n">
        <v>198</v>
      </c>
    </row>
    <row r="63" customFormat="false" ht="15" hidden="false" customHeight="true" outlineLevel="0" collapsed="false">
      <c r="A63" s="293" t="s">
        <v>311</v>
      </c>
      <c r="B63" s="298" t="n">
        <v>1608</v>
      </c>
      <c r="C63" s="232" t="n">
        <v>878</v>
      </c>
      <c r="D63" s="232" t="n">
        <v>730</v>
      </c>
      <c r="E63" s="232" t="n">
        <v>1301</v>
      </c>
      <c r="F63" s="232" t="n">
        <v>0</v>
      </c>
      <c r="G63" s="232" t="n">
        <v>121</v>
      </c>
      <c r="H63" s="232" t="n">
        <v>186</v>
      </c>
      <c r="I63" s="232" t="n">
        <v>0</v>
      </c>
      <c r="J63" s="232" t="n">
        <v>0</v>
      </c>
      <c r="K63" s="232" t="n">
        <v>0</v>
      </c>
      <c r="L63" s="232" t="n">
        <v>0</v>
      </c>
      <c r="M63" s="232" t="n">
        <v>0</v>
      </c>
      <c r="N63" s="232" t="n">
        <v>0</v>
      </c>
      <c r="O63" s="232" t="n">
        <v>0</v>
      </c>
      <c r="P63" s="232" t="n">
        <v>0</v>
      </c>
      <c r="Q63" s="232" t="n">
        <v>0</v>
      </c>
      <c r="R63" s="232" t="n">
        <v>0</v>
      </c>
      <c r="S63" s="232" t="n">
        <v>0</v>
      </c>
      <c r="T63" s="232" t="n">
        <v>0</v>
      </c>
    </row>
    <row r="64" customFormat="false" ht="15" hidden="false" customHeight="true" outlineLevel="0" collapsed="false">
      <c r="A64" s="293" t="s">
        <v>329</v>
      </c>
      <c r="B64" s="298" t="n">
        <v>532</v>
      </c>
      <c r="C64" s="294" t="n">
        <v>298</v>
      </c>
      <c r="D64" s="232" t="n">
        <v>234</v>
      </c>
      <c r="E64" s="294" t="n">
        <v>429</v>
      </c>
      <c r="F64" s="232" t="n">
        <v>0</v>
      </c>
      <c r="G64" s="232" t="n">
        <v>40</v>
      </c>
      <c r="H64" s="232" t="n">
        <v>63</v>
      </c>
      <c r="I64" s="232" t="n">
        <v>0</v>
      </c>
      <c r="J64" s="232" t="n">
        <v>0</v>
      </c>
      <c r="K64" s="294" t="n">
        <v>0</v>
      </c>
      <c r="L64" s="232" t="n">
        <v>0</v>
      </c>
      <c r="M64" s="232" t="n">
        <v>0</v>
      </c>
      <c r="N64" s="232" t="n">
        <v>0</v>
      </c>
      <c r="O64" s="232" t="n">
        <v>0</v>
      </c>
      <c r="P64" s="232" t="n">
        <v>0</v>
      </c>
      <c r="Q64" s="232" t="n">
        <v>0</v>
      </c>
      <c r="R64" s="232" t="n">
        <v>0</v>
      </c>
      <c r="S64" s="232" t="n">
        <v>0</v>
      </c>
      <c r="T64" s="232" t="n">
        <v>0</v>
      </c>
    </row>
    <row r="65" customFormat="false" ht="15" hidden="false" customHeight="true" outlineLevel="0" collapsed="false">
      <c r="A65" s="293" t="s">
        <v>330</v>
      </c>
      <c r="B65" s="298" t="n">
        <v>436</v>
      </c>
      <c r="C65" s="294" t="n">
        <v>252</v>
      </c>
      <c r="D65" s="232" t="n">
        <v>184</v>
      </c>
      <c r="E65" s="294" t="n">
        <v>356</v>
      </c>
      <c r="F65" s="232" t="n">
        <v>0</v>
      </c>
      <c r="G65" s="232" t="n">
        <v>38</v>
      </c>
      <c r="H65" s="232" t="n">
        <v>42</v>
      </c>
      <c r="I65" s="232" t="n">
        <v>0</v>
      </c>
      <c r="J65" s="232" t="n">
        <v>0</v>
      </c>
      <c r="K65" s="294" t="n">
        <v>0</v>
      </c>
      <c r="L65" s="232" t="n">
        <v>0</v>
      </c>
      <c r="M65" s="232" t="n">
        <v>0</v>
      </c>
      <c r="N65" s="232" t="n">
        <v>0</v>
      </c>
      <c r="O65" s="232" t="n">
        <v>0</v>
      </c>
      <c r="P65" s="232" t="n">
        <v>0</v>
      </c>
      <c r="Q65" s="232" t="n">
        <v>0</v>
      </c>
      <c r="R65" s="232" t="n">
        <v>0</v>
      </c>
      <c r="S65" s="232" t="n">
        <v>0</v>
      </c>
      <c r="T65" s="232" t="n">
        <v>0</v>
      </c>
    </row>
    <row r="66" customFormat="false" ht="15" hidden="false" customHeight="true" outlineLevel="0" collapsed="false">
      <c r="A66" s="293" t="s">
        <v>331</v>
      </c>
      <c r="B66" s="298" t="n">
        <v>401</v>
      </c>
      <c r="C66" s="294" t="n">
        <v>209</v>
      </c>
      <c r="D66" s="232" t="n">
        <v>192</v>
      </c>
      <c r="E66" s="294" t="n">
        <v>335</v>
      </c>
      <c r="F66" s="232" t="n">
        <v>0</v>
      </c>
      <c r="G66" s="232" t="n">
        <v>20</v>
      </c>
      <c r="H66" s="232" t="n">
        <v>46</v>
      </c>
      <c r="I66" s="232" t="n">
        <v>0</v>
      </c>
      <c r="J66" s="232" t="n">
        <v>0</v>
      </c>
      <c r="K66" s="294" t="n">
        <v>0</v>
      </c>
      <c r="L66" s="232" t="n">
        <v>0</v>
      </c>
      <c r="M66" s="232" t="n">
        <v>0</v>
      </c>
      <c r="N66" s="232" t="n">
        <v>0</v>
      </c>
      <c r="O66" s="232" t="n">
        <v>0</v>
      </c>
      <c r="P66" s="232" t="n">
        <v>0</v>
      </c>
      <c r="Q66" s="232" t="n">
        <v>0</v>
      </c>
      <c r="R66" s="232" t="n">
        <v>0</v>
      </c>
      <c r="S66" s="232" t="n">
        <v>0</v>
      </c>
      <c r="T66" s="232" t="n">
        <v>0</v>
      </c>
    </row>
    <row r="67" customFormat="false" ht="15" hidden="false" customHeight="true" outlineLevel="0" collapsed="false">
      <c r="A67" s="293" t="s">
        <v>332</v>
      </c>
      <c r="B67" s="298" t="n">
        <v>239</v>
      </c>
      <c r="C67" s="294" t="n">
        <v>119</v>
      </c>
      <c r="D67" s="232" t="n">
        <v>120</v>
      </c>
      <c r="E67" s="294" t="n">
        <v>181</v>
      </c>
      <c r="F67" s="115" t="n">
        <v>0</v>
      </c>
      <c r="G67" s="115" t="n">
        <v>23</v>
      </c>
      <c r="H67" s="115" t="n">
        <v>35</v>
      </c>
      <c r="I67" s="115" t="n">
        <v>0</v>
      </c>
      <c r="J67" s="115" t="n">
        <v>0</v>
      </c>
      <c r="K67" s="294" t="n">
        <v>0</v>
      </c>
      <c r="L67" s="115" t="n">
        <v>0</v>
      </c>
      <c r="M67" s="115" t="n">
        <v>0</v>
      </c>
      <c r="N67" s="115" t="n">
        <v>0</v>
      </c>
      <c r="O67" s="115" t="n">
        <v>0</v>
      </c>
      <c r="P67" s="115" t="n">
        <v>0</v>
      </c>
      <c r="Q67" s="115" t="n">
        <v>0</v>
      </c>
      <c r="R67" s="115" t="n">
        <v>0</v>
      </c>
      <c r="S67" s="115" t="n">
        <v>0</v>
      </c>
      <c r="T67" s="115" t="n">
        <v>0</v>
      </c>
    </row>
    <row r="68" s="89" customFormat="true" ht="27.95" hidden="false" customHeight="true" outlineLevel="0" collapsed="false">
      <c r="A68" s="297" t="s">
        <v>88</v>
      </c>
      <c r="B68" s="232" t="n">
        <v>59389</v>
      </c>
      <c r="C68" s="232" t="n">
        <v>29323</v>
      </c>
      <c r="D68" s="232" t="n">
        <v>30066</v>
      </c>
      <c r="E68" s="232" t="n">
        <v>47096</v>
      </c>
      <c r="F68" s="232" t="n">
        <v>0</v>
      </c>
      <c r="G68" s="232" t="n">
        <v>5092</v>
      </c>
      <c r="H68" s="232" t="n">
        <v>4027</v>
      </c>
      <c r="I68" s="232" t="n">
        <v>0</v>
      </c>
      <c r="J68" s="232" t="n">
        <v>1687</v>
      </c>
      <c r="K68" s="232" t="n">
        <v>308</v>
      </c>
      <c r="L68" s="232" t="n">
        <v>0</v>
      </c>
      <c r="M68" s="232" t="n">
        <v>0</v>
      </c>
      <c r="N68" s="232" t="n">
        <v>97</v>
      </c>
      <c r="O68" s="232" t="n">
        <v>126</v>
      </c>
      <c r="P68" s="232" t="n">
        <v>0</v>
      </c>
      <c r="Q68" s="232" t="n">
        <v>0</v>
      </c>
      <c r="R68" s="232" t="n">
        <v>493</v>
      </c>
      <c r="S68" s="232" t="n">
        <v>0</v>
      </c>
      <c r="T68" s="232" t="n">
        <v>463</v>
      </c>
    </row>
    <row r="69" customFormat="false" ht="15" hidden="false" customHeight="true" outlineLevel="0" collapsed="false">
      <c r="A69" s="293" t="s">
        <v>310</v>
      </c>
      <c r="B69" s="232" t="n">
        <v>59035</v>
      </c>
      <c r="C69" s="232" t="n">
        <v>29231</v>
      </c>
      <c r="D69" s="232" t="n">
        <v>29804</v>
      </c>
      <c r="E69" s="232" t="n">
        <v>47026</v>
      </c>
      <c r="F69" s="232" t="n">
        <v>0</v>
      </c>
      <c r="G69" s="232" t="n">
        <v>5092</v>
      </c>
      <c r="H69" s="232" t="n">
        <v>4027</v>
      </c>
      <c r="I69" s="232" t="n">
        <v>0</v>
      </c>
      <c r="J69" s="232" t="n">
        <v>1687</v>
      </c>
      <c r="K69" s="232" t="n">
        <v>24</v>
      </c>
      <c r="L69" s="232" t="n">
        <v>0</v>
      </c>
      <c r="M69" s="232" t="n">
        <v>0</v>
      </c>
      <c r="N69" s="232" t="n">
        <v>97</v>
      </c>
      <c r="O69" s="232" t="n">
        <v>126</v>
      </c>
      <c r="P69" s="232" t="n">
        <v>0</v>
      </c>
      <c r="Q69" s="232" t="n">
        <v>0</v>
      </c>
      <c r="R69" s="232" t="n">
        <v>493</v>
      </c>
      <c r="S69" s="232" t="n">
        <v>0</v>
      </c>
      <c r="T69" s="232" t="n">
        <v>463</v>
      </c>
    </row>
    <row r="70" s="85" customFormat="true" ht="15" hidden="false" customHeight="true" outlineLevel="0" collapsed="false">
      <c r="A70" s="293" t="s">
        <v>329</v>
      </c>
      <c r="B70" s="298" t="n">
        <v>20379</v>
      </c>
      <c r="C70" s="294" t="n">
        <v>10193</v>
      </c>
      <c r="D70" s="232" t="n">
        <v>10186</v>
      </c>
      <c r="E70" s="294" t="n">
        <v>15900</v>
      </c>
      <c r="F70" s="232" t="n">
        <v>0</v>
      </c>
      <c r="G70" s="294" t="n">
        <v>1968</v>
      </c>
      <c r="H70" s="294" t="n">
        <v>1514</v>
      </c>
      <c r="I70" s="232" t="n">
        <v>0</v>
      </c>
      <c r="J70" s="294" t="n">
        <v>563</v>
      </c>
      <c r="K70" s="232" t="n">
        <v>24</v>
      </c>
      <c r="L70" s="232" t="n">
        <v>0</v>
      </c>
      <c r="M70" s="232" t="n">
        <v>0</v>
      </c>
      <c r="N70" s="232" t="n">
        <v>37</v>
      </c>
      <c r="O70" s="232" t="n">
        <v>44</v>
      </c>
      <c r="P70" s="232" t="n">
        <v>0</v>
      </c>
      <c r="Q70" s="232" t="n">
        <v>0</v>
      </c>
      <c r="R70" s="232" t="n">
        <v>166</v>
      </c>
      <c r="S70" s="232" t="n">
        <v>0</v>
      </c>
      <c r="T70" s="294" t="n">
        <v>163</v>
      </c>
    </row>
    <row r="71" customFormat="false" ht="15" hidden="false" customHeight="true" outlineLevel="0" collapsed="false">
      <c r="A71" s="293" t="s">
        <v>330</v>
      </c>
      <c r="B71" s="298" t="n">
        <v>19822</v>
      </c>
      <c r="C71" s="294" t="n">
        <v>9731</v>
      </c>
      <c r="D71" s="232" t="n">
        <v>10091</v>
      </c>
      <c r="E71" s="294" t="n">
        <v>15870</v>
      </c>
      <c r="F71" s="232" t="n">
        <v>0</v>
      </c>
      <c r="G71" s="294" t="n">
        <v>1658</v>
      </c>
      <c r="H71" s="294" t="n">
        <v>1306</v>
      </c>
      <c r="I71" s="232" t="n">
        <v>0</v>
      </c>
      <c r="J71" s="294" t="n">
        <v>611</v>
      </c>
      <c r="K71" s="232" t="n">
        <v>0</v>
      </c>
      <c r="L71" s="232" t="n">
        <v>0</v>
      </c>
      <c r="M71" s="232" t="n">
        <v>0</v>
      </c>
      <c r="N71" s="232" t="n">
        <v>32</v>
      </c>
      <c r="O71" s="232" t="n">
        <v>45</v>
      </c>
      <c r="P71" s="232" t="n">
        <v>0</v>
      </c>
      <c r="Q71" s="232" t="n">
        <v>0</v>
      </c>
      <c r="R71" s="232" t="n">
        <v>169</v>
      </c>
      <c r="S71" s="232" t="n">
        <v>0</v>
      </c>
      <c r="T71" s="294" t="n">
        <v>131</v>
      </c>
    </row>
    <row r="72" customFormat="false" ht="15" hidden="false" customHeight="true" outlineLevel="0" collapsed="false">
      <c r="A72" s="293" t="s">
        <v>331</v>
      </c>
      <c r="B72" s="298" t="n">
        <v>18834</v>
      </c>
      <c r="C72" s="294" t="n">
        <v>9307</v>
      </c>
      <c r="D72" s="232" t="n">
        <v>9527</v>
      </c>
      <c r="E72" s="294" t="n">
        <v>15256</v>
      </c>
      <c r="F72" s="232" t="n">
        <v>0</v>
      </c>
      <c r="G72" s="294" t="n">
        <v>1466</v>
      </c>
      <c r="H72" s="294" t="n">
        <v>1207</v>
      </c>
      <c r="I72" s="232" t="n">
        <v>0</v>
      </c>
      <c r="J72" s="294" t="n">
        <v>513</v>
      </c>
      <c r="K72" s="232" t="n">
        <v>0</v>
      </c>
      <c r="L72" s="232" t="n">
        <v>0</v>
      </c>
      <c r="M72" s="232" t="n">
        <v>0</v>
      </c>
      <c r="N72" s="232" t="n">
        <v>28</v>
      </c>
      <c r="O72" s="232" t="n">
        <v>37</v>
      </c>
      <c r="P72" s="232" t="n">
        <v>0</v>
      </c>
      <c r="Q72" s="232" t="n">
        <v>0</v>
      </c>
      <c r="R72" s="232" t="n">
        <v>158</v>
      </c>
      <c r="S72" s="232" t="n">
        <v>0</v>
      </c>
      <c r="T72" s="294" t="n">
        <v>169</v>
      </c>
    </row>
    <row r="73" customFormat="false" ht="15" hidden="false" customHeight="true" outlineLevel="0" collapsed="false">
      <c r="A73" s="293" t="s">
        <v>311</v>
      </c>
      <c r="B73" s="298" t="n">
        <v>354</v>
      </c>
      <c r="C73" s="232" t="n">
        <v>92</v>
      </c>
      <c r="D73" s="232" t="n">
        <v>262</v>
      </c>
      <c r="E73" s="232" t="n">
        <v>70</v>
      </c>
      <c r="F73" s="232" t="n">
        <v>0</v>
      </c>
      <c r="G73" s="232" t="n">
        <v>0</v>
      </c>
      <c r="H73" s="232" t="n">
        <v>0</v>
      </c>
      <c r="I73" s="232" t="n">
        <v>0</v>
      </c>
      <c r="J73" s="232" t="n">
        <v>0</v>
      </c>
      <c r="K73" s="232" t="n">
        <v>284</v>
      </c>
      <c r="L73" s="232" t="n">
        <v>0</v>
      </c>
      <c r="M73" s="232" t="n">
        <v>0</v>
      </c>
      <c r="N73" s="232" t="n">
        <v>0</v>
      </c>
      <c r="O73" s="232" t="n">
        <v>0</v>
      </c>
      <c r="P73" s="232" t="n">
        <v>0</v>
      </c>
      <c r="Q73" s="232" t="n">
        <v>0</v>
      </c>
      <c r="R73" s="232" t="n">
        <v>0</v>
      </c>
      <c r="S73" s="232" t="n">
        <v>0</v>
      </c>
      <c r="T73" s="232" t="n">
        <v>0</v>
      </c>
    </row>
    <row r="74" customFormat="false" ht="15" hidden="false" customHeight="true" outlineLevel="0" collapsed="false">
      <c r="A74" s="293" t="s">
        <v>329</v>
      </c>
      <c r="B74" s="298" t="n">
        <v>104</v>
      </c>
      <c r="C74" s="294" t="n">
        <v>27</v>
      </c>
      <c r="D74" s="232" t="n">
        <v>77</v>
      </c>
      <c r="E74" s="294" t="n">
        <v>19</v>
      </c>
      <c r="F74" s="232" t="n">
        <v>0</v>
      </c>
      <c r="G74" s="232" t="n">
        <v>0</v>
      </c>
      <c r="H74" s="232" t="n">
        <v>0</v>
      </c>
      <c r="I74" s="232" t="n">
        <v>0</v>
      </c>
      <c r="J74" s="232" t="n">
        <v>0</v>
      </c>
      <c r="K74" s="294" t="n">
        <v>85</v>
      </c>
      <c r="L74" s="232" t="n">
        <v>0</v>
      </c>
      <c r="M74" s="232" t="n">
        <v>0</v>
      </c>
      <c r="N74" s="232" t="n">
        <v>0</v>
      </c>
      <c r="O74" s="232" t="n">
        <v>0</v>
      </c>
      <c r="P74" s="232" t="n">
        <v>0</v>
      </c>
      <c r="Q74" s="232" t="n">
        <v>0</v>
      </c>
      <c r="R74" s="232" t="n">
        <v>0</v>
      </c>
      <c r="S74" s="232" t="n">
        <v>0</v>
      </c>
      <c r="T74" s="232" t="n">
        <v>0</v>
      </c>
    </row>
    <row r="75" customFormat="false" ht="15" hidden="false" customHeight="true" outlineLevel="0" collapsed="false">
      <c r="A75" s="293" t="s">
        <v>330</v>
      </c>
      <c r="B75" s="298" t="n">
        <v>95</v>
      </c>
      <c r="C75" s="294" t="n">
        <v>21</v>
      </c>
      <c r="D75" s="232" t="n">
        <v>74</v>
      </c>
      <c r="E75" s="294" t="n">
        <v>10</v>
      </c>
      <c r="F75" s="232" t="n">
        <v>0</v>
      </c>
      <c r="G75" s="232" t="n">
        <v>0</v>
      </c>
      <c r="H75" s="232" t="n">
        <v>0</v>
      </c>
      <c r="I75" s="232" t="n">
        <v>0</v>
      </c>
      <c r="J75" s="232" t="n">
        <v>0</v>
      </c>
      <c r="K75" s="294" t="n">
        <v>85</v>
      </c>
      <c r="L75" s="232" t="n">
        <v>0</v>
      </c>
      <c r="M75" s="232" t="n">
        <v>0</v>
      </c>
      <c r="N75" s="232" t="n">
        <v>0</v>
      </c>
      <c r="O75" s="232" t="n">
        <v>0</v>
      </c>
      <c r="P75" s="232" t="n">
        <v>0</v>
      </c>
      <c r="Q75" s="232" t="n">
        <v>0</v>
      </c>
      <c r="R75" s="232" t="n">
        <v>0</v>
      </c>
      <c r="S75" s="232" t="n">
        <v>0</v>
      </c>
      <c r="T75" s="232" t="n">
        <v>0</v>
      </c>
    </row>
    <row r="76" customFormat="false" ht="15" hidden="false" customHeight="true" outlineLevel="0" collapsed="false">
      <c r="A76" s="293" t="s">
        <v>331</v>
      </c>
      <c r="B76" s="298" t="n">
        <v>92</v>
      </c>
      <c r="C76" s="294" t="n">
        <v>23</v>
      </c>
      <c r="D76" s="232" t="n">
        <v>69</v>
      </c>
      <c r="E76" s="294" t="n">
        <v>19</v>
      </c>
      <c r="F76" s="232" t="n">
        <v>0</v>
      </c>
      <c r="G76" s="232" t="n">
        <v>0</v>
      </c>
      <c r="H76" s="232" t="n">
        <v>0</v>
      </c>
      <c r="I76" s="232" t="n">
        <v>0</v>
      </c>
      <c r="J76" s="232" t="n">
        <v>0</v>
      </c>
      <c r="K76" s="294" t="n">
        <v>73</v>
      </c>
      <c r="L76" s="232" t="n">
        <v>0</v>
      </c>
      <c r="M76" s="232" t="n">
        <v>0</v>
      </c>
      <c r="N76" s="232" t="n">
        <v>0</v>
      </c>
      <c r="O76" s="232" t="n">
        <v>0</v>
      </c>
      <c r="P76" s="232" t="n">
        <v>0</v>
      </c>
      <c r="Q76" s="232" t="n">
        <v>0</v>
      </c>
      <c r="R76" s="232" t="n">
        <v>0</v>
      </c>
      <c r="S76" s="232" t="n">
        <v>0</v>
      </c>
      <c r="T76" s="232" t="n">
        <v>0</v>
      </c>
    </row>
    <row r="77" customFormat="false" ht="15" hidden="false" customHeight="true" outlineLevel="0" collapsed="false">
      <c r="A77" s="299" t="s">
        <v>332</v>
      </c>
      <c r="B77" s="300" t="n">
        <v>63</v>
      </c>
      <c r="C77" s="302" t="n">
        <v>21</v>
      </c>
      <c r="D77" s="301" t="n">
        <v>42</v>
      </c>
      <c r="E77" s="302" t="n">
        <v>22</v>
      </c>
      <c r="F77" s="130" t="n">
        <v>0</v>
      </c>
      <c r="G77" s="130" t="n">
        <v>0</v>
      </c>
      <c r="H77" s="130" t="n">
        <v>0</v>
      </c>
      <c r="I77" s="130" t="n">
        <v>0</v>
      </c>
      <c r="J77" s="130" t="n">
        <v>0</v>
      </c>
      <c r="K77" s="302" t="n">
        <v>41</v>
      </c>
      <c r="L77" s="130" t="n">
        <v>0</v>
      </c>
      <c r="M77" s="130" t="n">
        <v>0</v>
      </c>
      <c r="N77" s="130" t="n">
        <v>0</v>
      </c>
      <c r="O77" s="130" t="n">
        <v>0</v>
      </c>
      <c r="P77" s="130" t="n">
        <v>0</v>
      </c>
      <c r="Q77" s="130" t="n">
        <v>0</v>
      </c>
      <c r="R77" s="130" t="n">
        <v>0</v>
      </c>
      <c r="S77" s="130" t="n">
        <v>0</v>
      </c>
      <c r="T77" s="130" t="n">
        <v>0</v>
      </c>
    </row>
    <row r="78" customFormat="false" ht="20.1" hidden="false" customHeight="true" outlineLevel="0" collapsed="false"/>
    <row r="79" customFormat="false" ht="20.1" hidden="false" customHeight="true" outlineLevel="0" collapsed="false"/>
    <row r="80" customFormat="false" ht="15" hidden="false" customHeight="true" outlineLevel="0" collapsed="false">
      <c r="A80" s="216" t="s">
        <v>334</v>
      </c>
      <c r="B80" s="217"/>
      <c r="C80" s="217"/>
      <c r="D80" s="217"/>
      <c r="E80" s="217"/>
      <c r="F80" s="217"/>
      <c r="G80" s="217"/>
      <c r="H80" s="217"/>
      <c r="I80" s="217"/>
      <c r="J80" s="217"/>
      <c r="K80" s="217"/>
      <c r="L80" s="217"/>
      <c r="M80" s="217"/>
      <c r="N80" s="217"/>
      <c r="O80" s="217"/>
      <c r="P80" s="217"/>
      <c r="Q80" s="217"/>
      <c r="R80" s="217"/>
      <c r="S80" s="217"/>
      <c r="T80" s="217"/>
    </row>
    <row r="81" s="85" customFormat="true" ht="25.5" hidden="false" customHeight="true" outlineLevel="0" collapsed="false">
      <c r="A81" s="275" t="s">
        <v>301</v>
      </c>
      <c r="B81" s="286"/>
      <c r="C81" s="287" t="s">
        <v>9</v>
      </c>
      <c r="D81" s="275"/>
      <c r="E81" s="165" t="s">
        <v>280</v>
      </c>
      <c r="F81" s="165"/>
      <c r="G81" s="165" t="s">
        <v>282</v>
      </c>
      <c r="H81" s="165"/>
      <c r="I81" s="303" t="s">
        <v>284</v>
      </c>
      <c r="J81" s="303"/>
      <c r="K81" s="303"/>
      <c r="L81" s="304"/>
      <c r="M81" s="304"/>
      <c r="N81" s="133"/>
      <c r="O81" s="133"/>
      <c r="P81" s="305"/>
      <c r="Q81" s="133"/>
      <c r="R81" s="305"/>
      <c r="S81" s="306"/>
      <c r="T81" s="217"/>
    </row>
    <row r="82" s="207" customFormat="true" ht="20.1" hidden="false" customHeight="true" outlineLevel="0" collapsed="false">
      <c r="A82" s="166"/>
      <c r="B82" s="167" t="s">
        <v>9</v>
      </c>
      <c r="C82" s="167" t="s">
        <v>12</v>
      </c>
      <c r="D82" s="167" t="s">
        <v>13</v>
      </c>
      <c r="E82" s="165"/>
      <c r="F82" s="165"/>
      <c r="G82" s="165"/>
      <c r="H82" s="165"/>
      <c r="I82" s="303"/>
      <c r="J82" s="303"/>
      <c r="K82" s="303"/>
      <c r="L82" s="304"/>
      <c r="M82" s="304"/>
      <c r="P82" s="305"/>
      <c r="R82" s="305"/>
      <c r="T82" s="267"/>
    </row>
    <row r="83" customFormat="false" ht="20.1" hidden="false" customHeight="true" outlineLevel="0" collapsed="false">
      <c r="A83" s="307" t="s">
        <v>273</v>
      </c>
      <c r="B83" s="89" t="n">
        <v>207</v>
      </c>
      <c r="C83" s="89" t="n">
        <v>50</v>
      </c>
      <c r="D83" s="89" t="n">
        <v>157</v>
      </c>
      <c r="E83" s="85" t="n">
        <v>0</v>
      </c>
      <c r="F83" s="89" t="n">
        <v>22</v>
      </c>
      <c r="G83" s="85" t="n">
        <v>0</v>
      </c>
      <c r="H83" s="89" t="n">
        <v>36</v>
      </c>
      <c r="I83" s="85" t="n">
        <v>0</v>
      </c>
      <c r="J83" s="85" t="n">
        <v>0</v>
      </c>
      <c r="K83" s="89" t="n">
        <v>149</v>
      </c>
      <c r="L83" s="89"/>
      <c r="M83" s="89"/>
    </row>
    <row r="84" customFormat="false" ht="12" hidden="false" customHeight="false" outlineLevel="0" collapsed="false">
      <c r="A84" s="100"/>
    </row>
    <row r="85" customFormat="false" ht="15" hidden="false" customHeight="true" outlineLevel="0" collapsed="false">
      <c r="A85" s="100" t="s">
        <v>310</v>
      </c>
      <c r="B85" s="85" t="n">
        <v>207</v>
      </c>
      <c r="C85" s="85" t="n">
        <v>50</v>
      </c>
      <c r="D85" s="85" t="n">
        <v>157</v>
      </c>
      <c r="F85" s="85" t="n">
        <v>22</v>
      </c>
      <c r="H85" s="85" t="n">
        <v>36</v>
      </c>
      <c r="K85" s="85" t="n">
        <v>149</v>
      </c>
    </row>
    <row r="86" customFormat="false" ht="15" hidden="false" customHeight="true" outlineLevel="0" collapsed="false">
      <c r="A86" s="100" t="s">
        <v>311</v>
      </c>
      <c r="B86" s="85" t="n">
        <v>0</v>
      </c>
    </row>
    <row r="87" customFormat="false" ht="12" hidden="false" customHeight="false" outlineLevel="0" collapsed="false">
      <c r="A87" s="100"/>
    </row>
    <row r="88" customFormat="false" ht="15" hidden="false" customHeight="true" outlineLevel="0" collapsed="false">
      <c r="A88" s="100" t="s">
        <v>12</v>
      </c>
      <c r="B88" s="85" t="n">
        <v>50</v>
      </c>
      <c r="C88" s="85" t="n">
        <v>50</v>
      </c>
      <c r="F88" s="85" t="n">
        <v>11</v>
      </c>
      <c r="H88" s="85" t="n">
        <v>36</v>
      </c>
      <c r="K88" s="85" t="n">
        <v>3</v>
      </c>
    </row>
    <row r="89" customFormat="false" ht="15" hidden="false" customHeight="true" outlineLevel="0" collapsed="false">
      <c r="A89" s="100" t="s">
        <v>13</v>
      </c>
      <c r="B89" s="85" t="n">
        <v>157</v>
      </c>
      <c r="C89" s="85" t="n">
        <v>157</v>
      </c>
      <c r="F89" s="85" t="n">
        <v>11</v>
      </c>
      <c r="H89" s="85" t="n">
        <v>0</v>
      </c>
      <c r="K89" s="85" t="n">
        <v>146</v>
      </c>
    </row>
    <row r="90" customFormat="false" ht="12.75" hidden="false" customHeight="false" outlineLevel="0" collapsed="false">
      <c r="A90" s="308"/>
      <c r="B90" s="91"/>
      <c r="C90" s="91"/>
      <c r="D90" s="91"/>
      <c r="E90" s="91"/>
      <c r="F90" s="91"/>
      <c r="G90" s="91"/>
      <c r="H90" s="91"/>
      <c r="I90" s="91"/>
      <c r="J90" s="91"/>
      <c r="K90" s="91"/>
    </row>
  </sheetData>
  <mergeCells count="7">
    <mergeCell ref="N5:S5"/>
    <mergeCell ref="N56:S56"/>
    <mergeCell ref="E81:F82"/>
    <mergeCell ref="G81:H82"/>
    <mergeCell ref="I81:K82"/>
    <mergeCell ref="P81:P82"/>
    <mergeCell ref="R81:R82"/>
  </mergeCells>
  <printOptions headings="false" gridLines="false" gridLinesSet="true" horizontalCentered="false" verticalCentered="false"/>
  <pageMargins left="0.39375" right="0.39375" top="0.39375" bottom="0.39375" header="0.511811023622047" footer="0.39375"/>
  <pageSetup paperSize="9" scale="81" fitToWidth="1" fitToHeight="1" pageOrder="overThenDown" orientation="portrait" blackAndWhite="false" draft="false" cellComments="none" firstPageNumber="38" useFirstPageNumber="true" horizontalDpi="300" verticalDpi="300" copies="1"/>
  <headerFooter differentFirst="false" differentOddEven="false">
    <oddHeader/>
    <oddFooter>&amp;C&amp;"ＭＳ 明朝,Regular"－&amp;P－</oddFooter>
  </headerFooter>
  <rowBreaks count="1" manualBreakCount="1">
    <brk id="5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5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P7" activeCellId="0" sqref="P7"/>
    </sheetView>
  </sheetViews>
  <sheetFormatPr defaultColWidth="14.25" defaultRowHeight="12" zeroHeight="false" outlineLevelRow="0" outlineLevelCol="0"/>
  <cols>
    <col collapsed="false" customWidth="true" hidden="false" outlineLevel="0" max="1" min="1" style="85" width="11.49"/>
    <col collapsed="false" customWidth="true" hidden="false" outlineLevel="0" max="2" min="2" style="85" width="7.99"/>
    <col collapsed="false" customWidth="true" hidden="false" outlineLevel="0" max="4" min="3" style="85" width="7.37"/>
    <col collapsed="false" customWidth="true" hidden="false" outlineLevel="0" max="12" min="5" style="85" width="5.25"/>
    <col collapsed="false" customWidth="true" hidden="false" outlineLevel="0" max="13" min="13" style="85" width="5.75"/>
    <col collapsed="false" customWidth="true" hidden="false" outlineLevel="0" max="14" min="14" style="85" width="5.99"/>
    <col collapsed="false" customWidth="true" hidden="false" outlineLevel="0" max="15" min="15" style="85" width="7.49"/>
    <col collapsed="false" customWidth="true" hidden="false" outlineLevel="0" max="16" min="16" style="85" width="5.99"/>
    <col collapsed="false" customWidth="true" hidden="false" outlineLevel="0" max="24" min="17" style="85" width="4.86"/>
    <col collapsed="false" customWidth="true" hidden="false" outlineLevel="0" max="26" min="25" style="85" width="4.75"/>
    <col collapsed="false" customWidth="true" hidden="false" outlineLevel="0" max="27" min="27" style="85" width="4.62"/>
    <col collapsed="false" customWidth="true" hidden="false" outlineLevel="0" max="29" min="28" style="85" width="5.99"/>
    <col collapsed="false" customWidth="true" hidden="false" outlineLevel="0" max="31" min="30" style="85" width="5.49"/>
    <col collapsed="false" customWidth="true" hidden="false" outlineLevel="0" max="32" min="32" style="85" width="6.25"/>
    <col collapsed="false" customWidth="true" hidden="false" outlineLevel="0" max="33" min="33" style="85" width="4.75"/>
    <col collapsed="false" customWidth="false" hidden="false" outlineLevel="0" max="257" min="34" style="85" width="14.25"/>
  </cols>
  <sheetData>
    <row r="1" customFormat="false" ht="12" hidden="false" customHeight="false" outlineLevel="0" collapsed="false">
      <c r="A1" s="86" t="s">
        <v>22</v>
      </c>
      <c r="AF1" s="87" t="s">
        <v>22</v>
      </c>
    </row>
    <row r="3" customFormat="false" ht="15" hidden="false" customHeight="true" outlineLevel="0" collapsed="false">
      <c r="A3" s="90" t="s">
        <v>335</v>
      </c>
      <c r="B3" s="91"/>
      <c r="C3" s="91"/>
      <c r="D3" s="91"/>
      <c r="E3" s="91"/>
      <c r="F3" s="91"/>
      <c r="G3" s="91"/>
      <c r="H3" s="91"/>
      <c r="I3" s="91"/>
      <c r="J3" s="91"/>
      <c r="K3" s="91"/>
      <c r="L3" s="91"/>
      <c r="M3" s="91"/>
      <c r="N3" s="91"/>
      <c r="O3" s="91"/>
      <c r="P3" s="91"/>
      <c r="Q3" s="91"/>
      <c r="R3" s="91"/>
      <c r="S3" s="91"/>
      <c r="T3" s="91"/>
      <c r="U3" s="91"/>
      <c r="V3" s="91"/>
      <c r="W3" s="91"/>
      <c r="X3" s="91"/>
      <c r="Y3" s="91"/>
      <c r="Z3" s="91"/>
      <c r="AA3" s="91"/>
      <c r="AB3" s="91"/>
      <c r="AC3" s="91"/>
      <c r="AD3" s="91"/>
      <c r="AE3" s="91"/>
    </row>
    <row r="4" customFormat="false" ht="15" hidden="false" customHeight="true" outlineLevel="0" collapsed="false">
      <c r="A4" s="85" t="s">
        <v>314</v>
      </c>
      <c r="B4" s="309"/>
      <c r="C4" s="310"/>
      <c r="D4" s="310"/>
      <c r="E4" s="310"/>
      <c r="F4" s="310"/>
      <c r="G4" s="310"/>
      <c r="H4" s="311" t="s">
        <v>209</v>
      </c>
      <c r="I4" s="310"/>
      <c r="J4" s="310"/>
      <c r="K4" s="310"/>
      <c r="L4" s="311" t="s">
        <v>210</v>
      </c>
      <c r="M4" s="310"/>
      <c r="N4" s="310"/>
      <c r="O4" s="310"/>
      <c r="P4" s="311" t="s">
        <v>116</v>
      </c>
      <c r="Q4" s="311"/>
      <c r="R4" s="311"/>
      <c r="S4" s="311"/>
      <c r="T4" s="310"/>
      <c r="U4" s="310"/>
      <c r="V4" s="310"/>
      <c r="W4" s="310"/>
      <c r="X4" s="310"/>
      <c r="Y4" s="312" t="s">
        <v>211</v>
      </c>
      <c r="Z4" s="312"/>
      <c r="AA4" s="312"/>
      <c r="AB4" s="312" t="s">
        <v>212</v>
      </c>
      <c r="AC4" s="312"/>
      <c r="AD4" s="118"/>
      <c r="AE4" s="313"/>
    </row>
    <row r="5" customFormat="false" ht="15" hidden="false" customHeight="true" outlineLevel="0" collapsed="false">
      <c r="A5" s="314" t="s">
        <v>122</v>
      </c>
      <c r="B5" s="309"/>
      <c r="C5" s="315" t="s">
        <v>9</v>
      </c>
      <c r="D5" s="310"/>
      <c r="E5" s="316" t="s">
        <v>213</v>
      </c>
      <c r="F5" s="316"/>
      <c r="G5" s="316" t="s">
        <v>214</v>
      </c>
      <c r="H5" s="316"/>
      <c r="I5" s="316" t="s">
        <v>336</v>
      </c>
      <c r="J5" s="316"/>
      <c r="K5" s="316" t="s">
        <v>216</v>
      </c>
      <c r="L5" s="316"/>
      <c r="M5" s="316" t="s">
        <v>337</v>
      </c>
      <c r="N5" s="316"/>
      <c r="O5" s="316" t="s">
        <v>217</v>
      </c>
      <c r="P5" s="316"/>
      <c r="Q5" s="317" t="s">
        <v>338</v>
      </c>
      <c r="R5" s="317"/>
      <c r="S5" s="317" t="s">
        <v>218</v>
      </c>
      <c r="T5" s="317"/>
      <c r="U5" s="317" t="s">
        <v>250</v>
      </c>
      <c r="V5" s="317"/>
      <c r="W5" s="317" t="s">
        <v>339</v>
      </c>
      <c r="X5" s="317"/>
      <c r="Y5" s="318" t="s">
        <v>340</v>
      </c>
      <c r="Z5" s="319" t="s">
        <v>341</v>
      </c>
      <c r="AA5" s="319" t="s">
        <v>224</v>
      </c>
      <c r="AB5" s="312"/>
      <c r="AC5" s="312"/>
      <c r="AD5" s="118" t="s">
        <v>342</v>
      </c>
      <c r="AE5" s="185"/>
    </row>
    <row r="6" customFormat="false" ht="15" hidden="false" customHeight="true" outlineLevel="0" collapsed="false">
      <c r="A6" s="96"/>
      <c r="B6" s="229" t="s">
        <v>9</v>
      </c>
      <c r="C6" s="229" t="s">
        <v>12</v>
      </c>
      <c r="D6" s="229" t="s">
        <v>13</v>
      </c>
      <c r="E6" s="320" t="s">
        <v>9</v>
      </c>
      <c r="F6" s="320" t="s">
        <v>131</v>
      </c>
      <c r="G6" s="320" t="s">
        <v>9</v>
      </c>
      <c r="H6" s="320" t="s">
        <v>131</v>
      </c>
      <c r="I6" s="320" t="s">
        <v>9</v>
      </c>
      <c r="J6" s="320" t="s">
        <v>131</v>
      </c>
      <c r="K6" s="320" t="s">
        <v>9</v>
      </c>
      <c r="L6" s="320" t="s">
        <v>131</v>
      </c>
      <c r="M6" s="320" t="s">
        <v>9</v>
      </c>
      <c r="N6" s="320" t="s">
        <v>131</v>
      </c>
      <c r="O6" s="320" t="s">
        <v>9</v>
      </c>
      <c r="P6" s="320" t="s">
        <v>131</v>
      </c>
      <c r="Q6" s="320" t="s">
        <v>9</v>
      </c>
      <c r="R6" s="320" t="s">
        <v>131</v>
      </c>
      <c r="S6" s="320" t="s">
        <v>9</v>
      </c>
      <c r="T6" s="320" t="s">
        <v>131</v>
      </c>
      <c r="U6" s="320" t="s">
        <v>9</v>
      </c>
      <c r="V6" s="320" t="s">
        <v>131</v>
      </c>
      <c r="W6" s="320" t="s">
        <v>9</v>
      </c>
      <c r="X6" s="321" t="s">
        <v>131</v>
      </c>
      <c r="Y6" s="322"/>
      <c r="Z6" s="323" t="s">
        <v>343</v>
      </c>
      <c r="AA6" s="323" t="s">
        <v>226</v>
      </c>
      <c r="AB6" s="229" t="s">
        <v>9</v>
      </c>
      <c r="AC6" s="229" t="s">
        <v>131</v>
      </c>
      <c r="AD6" s="324"/>
      <c r="AE6" s="325"/>
    </row>
    <row r="7" customFormat="false" ht="15" hidden="false" customHeight="true" outlineLevel="0" collapsed="false">
      <c r="A7" s="133" t="s">
        <v>132</v>
      </c>
      <c r="B7" s="326" t="n">
        <v>12256</v>
      </c>
      <c r="C7" s="85" t="n">
        <v>8554</v>
      </c>
      <c r="D7" s="85" t="n">
        <v>3702</v>
      </c>
      <c r="E7" s="85" t="n">
        <v>214</v>
      </c>
      <c r="F7" s="85" t="n">
        <v>206</v>
      </c>
      <c r="G7" s="85" t="n">
        <v>24</v>
      </c>
      <c r="H7" s="85" t="n">
        <v>21</v>
      </c>
      <c r="I7" s="85" t="n">
        <v>383</v>
      </c>
      <c r="J7" s="85" t="n">
        <v>358</v>
      </c>
      <c r="K7" s="85" t="n">
        <v>5</v>
      </c>
      <c r="L7" s="85" t="n">
        <v>5</v>
      </c>
      <c r="M7" s="85" t="n">
        <v>1</v>
      </c>
      <c r="N7" s="85" t="n">
        <v>1</v>
      </c>
      <c r="O7" s="85" t="n">
        <v>10629</v>
      </c>
      <c r="P7" s="85" t="n">
        <v>7627</v>
      </c>
      <c r="Q7" s="85" t="n">
        <v>6</v>
      </c>
      <c r="R7" s="85" t="n">
        <v>1</v>
      </c>
      <c r="S7" s="85" t="n">
        <v>406</v>
      </c>
      <c r="T7" s="85" t="n">
        <v>3</v>
      </c>
      <c r="U7" s="85" t="n">
        <v>1</v>
      </c>
      <c r="V7" s="85" t="n">
        <v>0</v>
      </c>
      <c r="W7" s="85" t="n">
        <v>587</v>
      </c>
      <c r="X7" s="108" t="n">
        <v>332</v>
      </c>
      <c r="Y7" s="85" t="n">
        <v>42</v>
      </c>
      <c r="Z7" s="85" t="n">
        <v>41</v>
      </c>
      <c r="AA7" s="85" t="n">
        <v>167</v>
      </c>
      <c r="AB7" s="85" t="n">
        <v>4932</v>
      </c>
      <c r="AC7" s="85" t="n">
        <v>2759</v>
      </c>
      <c r="AD7" s="327" t="s">
        <v>132</v>
      </c>
    </row>
    <row r="8" customFormat="false" ht="15" hidden="false" customHeight="true" outlineLevel="0" collapsed="false">
      <c r="A8" s="182" t="s">
        <v>133</v>
      </c>
      <c r="B8" s="271" t="n">
        <v>12183</v>
      </c>
      <c r="C8" s="270" t="n">
        <v>8425</v>
      </c>
      <c r="D8" s="270" t="n">
        <v>3758</v>
      </c>
      <c r="E8" s="270" t="n">
        <v>214</v>
      </c>
      <c r="F8" s="270" t="n">
        <v>205</v>
      </c>
      <c r="G8" s="270" t="n">
        <v>26</v>
      </c>
      <c r="H8" s="270" t="n">
        <v>23</v>
      </c>
      <c r="I8" s="270" t="n">
        <v>385</v>
      </c>
      <c r="J8" s="270" t="n">
        <v>360</v>
      </c>
      <c r="K8" s="270" t="n">
        <v>3</v>
      </c>
      <c r="L8" s="270" t="n">
        <v>3</v>
      </c>
      <c r="M8" s="270" t="n">
        <v>1</v>
      </c>
      <c r="N8" s="270" t="n">
        <v>1</v>
      </c>
      <c r="O8" s="270" t="n">
        <v>10567</v>
      </c>
      <c r="P8" s="270" t="n">
        <v>7500</v>
      </c>
      <c r="Q8" s="270" t="n">
        <v>8</v>
      </c>
      <c r="R8" s="270" t="n">
        <v>1</v>
      </c>
      <c r="S8" s="270" t="n">
        <v>405</v>
      </c>
      <c r="T8" s="270" t="n">
        <v>2</v>
      </c>
      <c r="U8" s="270" t="n">
        <v>0</v>
      </c>
      <c r="V8" s="270" t="n">
        <v>0</v>
      </c>
      <c r="W8" s="270" t="n">
        <v>574</v>
      </c>
      <c r="X8" s="89" t="n">
        <v>330</v>
      </c>
      <c r="Y8" s="270" t="n">
        <v>40</v>
      </c>
      <c r="Z8" s="270" t="n">
        <v>33</v>
      </c>
      <c r="AA8" s="270" t="n">
        <v>152</v>
      </c>
      <c r="AB8" s="328" t="n">
        <v>5047</v>
      </c>
      <c r="AC8" s="328" t="n">
        <v>2882</v>
      </c>
      <c r="AD8" s="113" t="s">
        <v>133</v>
      </c>
      <c r="AE8" s="184"/>
    </row>
    <row r="9" customFormat="false" ht="12" hidden="false" customHeight="false" outlineLevel="0" collapsed="false">
      <c r="A9" s="184" t="s">
        <v>227</v>
      </c>
      <c r="B9" s="329"/>
      <c r="C9" s="87"/>
      <c r="D9" s="87"/>
      <c r="E9" s="87"/>
      <c r="F9" s="87"/>
      <c r="G9" s="87"/>
      <c r="H9" s="87"/>
      <c r="I9" s="87"/>
      <c r="J9" s="87"/>
      <c r="K9" s="87"/>
      <c r="L9" s="87"/>
      <c r="M9" s="87"/>
      <c r="N9" s="87"/>
      <c r="O9" s="87"/>
      <c r="P9" s="87"/>
      <c r="Q9" s="87"/>
      <c r="R9" s="87"/>
      <c r="S9" s="87"/>
      <c r="T9" s="87"/>
      <c r="U9" s="87"/>
      <c r="V9" s="87"/>
      <c r="W9" s="87"/>
      <c r="Y9" s="87"/>
      <c r="Z9" s="87"/>
      <c r="AA9" s="87"/>
      <c r="AB9" s="87"/>
      <c r="AC9" s="87"/>
      <c r="AD9" s="153"/>
      <c r="AE9" s="86"/>
    </row>
    <row r="10" customFormat="false" ht="15" hidden="false" customHeight="true" outlineLevel="0" collapsed="false">
      <c r="A10" s="330" t="s">
        <v>307</v>
      </c>
      <c r="B10" s="331" t="n">
        <v>11687</v>
      </c>
      <c r="C10" s="330" t="n">
        <v>8048</v>
      </c>
      <c r="D10" s="328" t="n">
        <v>3639</v>
      </c>
      <c r="E10" s="330" t="n">
        <v>211</v>
      </c>
      <c r="F10" s="330" t="n">
        <v>203</v>
      </c>
      <c r="G10" s="330" t="n">
        <v>25</v>
      </c>
      <c r="H10" s="330" t="n">
        <v>23</v>
      </c>
      <c r="I10" s="330" t="n">
        <v>350</v>
      </c>
      <c r="J10" s="330" t="n">
        <v>326</v>
      </c>
      <c r="K10" s="330" t="n">
        <v>3</v>
      </c>
      <c r="L10" s="330" t="n">
        <v>3</v>
      </c>
      <c r="M10" s="330" t="n">
        <v>1</v>
      </c>
      <c r="N10" s="330" t="n">
        <v>1</v>
      </c>
      <c r="O10" s="330" t="n">
        <v>10163</v>
      </c>
      <c r="P10" s="330" t="n">
        <v>7164</v>
      </c>
      <c r="Q10" s="328" t="n">
        <v>1</v>
      </c>
      <c r="R10" s="330" t="n">
        <v>0</v>
      </c>
      <c r="S10" s="330" t="n">
        <v>366</v>
      </c>
      <c r="T10" s="330" t="n">
        <v>2</v>
      </c>
      <c r="U10" s="330" t="n">
        <v>0</v>
      </c>
      <c r="V10" s="330" t="n">
        <v>0</v>
      </c>
      <c r="W10" s="330" t="n">
        <v>567</v>
      </c>
      <c r="X10" s="89" t="n">
        <v>326</v>
      </c>
      <c r="Y10" s="330" t="n">
        <v>39</v>
      </c>
      <c r="Z10" s="330" t="n">
        <v>32</v>
      </c>
      <c r="AA10" s="330" t="n">
        <v>147</v>
      </c>
      <c r="AB10" s="328" t="n">
        <v>4683</v>
      </c>
      <c r="AC10" s="328" t="n">
        <v>2684</v>
      </c>
      <c r="AD10" s="113" t="s">
        <v>307</v>
      </c>
      <c r="AE10" s="184"/>
    </row>
    <row r="11" customFormat="false" ht="15" hidden="false" customHeight="true" outlineLevel="0" collapsed="false">
      <c r="A11" s="330" t="s">
        <v>308</v>
      </c>
      <c r="B11" s="331" t="n">
        <v>496</v>
      </c>
      <c r="C11" s="330" t="n">
        <v>377</v>
      </c>
      <c r="D11" s="328" t="n">
        <v>119</v>
      </c>
      <c r="E11" s="330" t="n">
        <v>3</v>
      </c>
      <c r="F11" s="330" t="n">
        <v>2</v>
      </c>
      <c r="G11" s="330" t="n">
        <v>1</v>
      </c>
      <c r="H11" s="330" t="n">
        <v>0</v>
      </c>
      <c r="I11" s="330" t="n">
        <v>35</v>
      </c>
      <c r="J11" s="330" t="n">
        <v>34</v>
      </c>
      <c r="K11" s="330" t="n">
        <v>0</v>
      </c>
      <c r="L11" s="330" t="n">
        <v>0</v>
      </c>
      <c r="M11" s="330" t="n">
        <v>0</v>
      </c>
      <c r="N11" s="330" t="n">
        <v>0</v>
      </c>
      <c r="O11" s="330" t="n">
        <v>404</v>
      </c>
      <c r="P11" s="330" t="n">
        <v>336</v>
      </c>
      <c r="Q11" s="328" t="n">
        <v>7</v>
      </c>
      <c r="R11" s="330" t="n">
        <v>1</v>
      </c>
      <c r="S11" s="330" t="n">
        <v>39</v>
      </c>
      <c r="T11" s="330" t="n">
        <v>0</v>
      </c>
      <c r="U11" s="330" t="n">
        <v>0</v>
      </c>
      <c r="V11" s="330" t="n">
        <v>0</v>
      </c>
      <c r="W11" s="330" t="n">
        <v>7</v>
      </c>
      <c r="X11" s="89" t="n">
        <v>4</v>
      </c>
      <c r="Y11" s="330" t="n">
        <v>1</v>
      </c>
      <c r="Z11" s="330" t="n">
        <v>1</v>
      </c>
      <c r="AA11" s="330" t="n">
        <v>5</v>
      </c>
      <c r="AB11" s="330" t="n">
        <v>364</v>
      </c>
      <c r="AC11" s="330" t="n">
        <v>198</v>
      </c>
      <c r="AD11" s="113" t="s">
        <v>308</v>
      </c>
    </row>
    <row r="12" customFormat="false" ht="12" hidden="false" customHeight="false" outlineLevel="0" collapsed="false">
      <c r="A12" s="330"/>
      <c r="B12" s="271"/>
      <c r="C12" s="330"/>
      <c r="D12" s="330"/>
      <c r="E12" s="330"/>
      <c r="F12" s="330"/>
      <c r="G12" s="330"/>
      <c r="H12" s="330"/>
      <c r="I12" s="330"/>
      <c r="J12" s="330"/>
      <c r="K12" s="330"/>
      <c r="L12" s="330"/>
      <c r="M12" s="330"/>
      <c r="N12" s="330"/>
      <c r="O12" s="330"/>
      <c r="P12" s="330"/>
      <c r="Q12" s="330"/>
      <c r="R12" s="330"/>
      <c r="S12" s="330"/>
      <c r="T12" s="330"/>
      <c r="U12" s="330"/>
      <c r="V12" s="330"/>
      <c r="W12" s="330"/>
      <c r="Y12" s="330"/>
      <c r="Z12" s="330"/>
      <c r="AA12" s="330"/>
      <c r="AB12" s="330"/>
      <c r="AC12" s="330"/>
      <c r="AD12" s="113"/>
    </row>
    <row r="13" s="89" customFormat="true" ht="15" hidden="false" customHeight="true" outlineLevel="0" collapsed="false">
      <c r="A13" s="330" t="s">
        <v>86</v>
      </c>
      <c r="B13" s="332" t="n">
        <v>65</v>
      </c>
      <c r="C13" s="330" t="n">
        <v>42</v>
      </c>
      <c r="D13" s="333" t="n">
        <v>23</v>
      </c>
      <c r="E13" s="333" t="n">
        <v>0</v>
      </c>
      <c r="F13" s="333" t="n">
        <v>0</v>
      </c>
      <c r="G13" s="333" t="n">
        <v>2</v>
      </c>
      <c r="H13" s="333" t="n">
        <v>2</v>
      </c>
      <c r="I13" s="333" t="n">
        <v>1</v>
      </c>
      <c r="J13" s="333" t="n">
        <v>1</v>
      </c>
      <c r="K13" s="333" t="n">
        <v>2</v>
      </c>
      <c r="L13" s="333" t="n">
        <v>2</v>
      </c>
      <c r="M13" s="333" t="n">
        <v>0</v>
      </c>
      <c r="N13" s="333" t="n">
        <v>0</v>
      </c>
      <c r="O13" s="333" t="n">
        <v>58</v>
      </c>
      <c r="P13" s="333" t="n">
        <v>37</v>
      </c>
      <c r="Q13" s="333" t="n">
        <v>0</v>
      </c>
      <c r="R13" s="333" t="n">
        <v>0</v>
      </c>
      <c r="S13" s="333" t="n">
        <v>2</v>
      </c>
      <c r="T13" s="333" t="n">
        <v>0</v>
      </c>
      <c r="U13" s="234" t="n">
        <v>0</v>
      </c>
      <c r="V13" s="234" t="n">
        <v>0</v>
      </c>
      <c r="W13" s="234" t="n">
        <v>0</v>
      </c>
      <c r="X13" s="89" t="n">
        <v>0</v>
      </c>
      <c r="Y13" s="330" t="n">
        <v>0</v>
      </c>
      <c r="Z13" s="330" t="n">
        <v>0</v>
      </c>
      <c r="AA13" s="330" t="n">
        <v>2</v>
      </c>
      <c r="AB13" s="330" t="n">
        <v>45</v>
      </c>
      <c r="AC13" s="330" t="n">
        <v>21</v>
      </c>
      <c r="AD13" s="113" t="s">
        <v>86</v>
      </c>
    </row>
    <row r="14" customFormat="false" ht="12" hidden="false" customHeight="false" outlineLevel="0" collapsed="false">
      <c r="A14" s="87" t="s">
        <v>309</v>
      </c>
      <c r="B14" s="329"/>
      <c r="C14" s="330"/>
      <c r="D14" s="330"/>
      <c r="E14" s="87"/>
      <c r="F14" s="87"/>
      <c r="G14" s="87"/>
      <c r="H14" s="87"/>
      <c r="I14" s="87"/>
      <c r="J14" s="87"/>
      <c r="K14" s="87"/>
      <c r="L14" s="87"/>
      <c r="M14" s="87"/>
      <c r="N14" s="87"/>
      <c r="O14" s="87"/>
      <c r="P14" s="87"/>
      <c r="Q14" s="87"/>
      <c r="R14" s="87"/>
      <c r="S14" s="87"/>
      <c r="T14" s="87"/>
      <c r="U14" s="87"/>
      <c r="V14" s="87"/>
      <c r="W14" s="87"/>
      <c r="Y14" s="87"/>
      <c r="Z14" s="87"/>
      <c r="AA14" s="87"/>
      <c r="AB14" s="87"/>
      <c r="AC14" s="87"/>
      <c r="AD14" s="334" t="s">
        <v>309</v>
      </c>
    </row>
    <row r="15" customFormat="false" ht="15" hidden="false" customHeight="true" outlineLevel="0" collapsed="false">
      <c r="A15" s="330" t="s">
        <v>87</v>
      </c>
      <c r="B15" s="271" t="n">
        <v>8839</v>
      </c>
      <c r="C15" s="330" t="n">
        <v>5976</v>
      </c>
      <c r="D15" s="330" t="n">
        <v>2863</v>
      </c>
      <c r="E15" s="330" t="n">
        <v>162</v>
      </c>
      <c r="F15" s="330" t="n">
        <v>154</v>
      </c>
      <c r="G15" s="330" t="n">
        <v>0</v>
      </c>
      <c r="H15" s="330" t="n">
        <v>0</v>
      </c>
      <c r="I15" s="330" t="n">
        <v>298</v>
      </c>
      <c r="J15" s="330" t="n">
        <v>276</v>
      </c>
      <c r="K15" s="330" t="n">
        <v>0</v>
      </c>
      <c r="L15" s="330" t="n">
        <v>0</v>
      </c>
      <c r="M15" s="330" t="n">
        <v>0</v>
      </c>
      <c r="N15" s="330" t="n">
        <v>0</v>
      </c>
      <c r="O15" s="330" t="n">
        <v>7811</v>
      </c>
      <c r="P15" s="330" t="n">
        <v>5403</v>
      </c>
      <c r="Q15" s="330" t="n">
        <v>0</v>
      </c>
      <c r="R15" s="330" t="n">
        <v>0</v>
      </c>
      <c r="S15" s="330" t="n">
        <v>324</v>
      </c>
      <c r="T15" s="330" t="n">
        <v>0</v>
      </c>
      <c r="U15" s="330" t="n">
        <v>0</v>
      </c>
      <c r="V15" s="330" t="n">
        <v>0</v>
      </c>
      <c r="W15" s="330" t="n">
        <v>244</v>
      </c>
      <c r="X15" s="89" t="n">
        <v>143</v>
      </c>
      <c r="Y15" s="330" t="n">
        <v>32</v>
      </c>
      <c r="Z15" s="330" t="n">
        <v>30</v>
      </c>
      <c r="AA15" s="330" t="n">
        <v>142</v>
      </c>
      <c r="AB15" s="330" t="n">
        <v>3516</v>
      </c>
      <c r="AC15" s="238" t="n">
        <v>2081</v>
      </c>
      <c r="AD15" s="113" t="s">
        <v>87</v>
      </c>
    </row>
    <row r="16" customFormat="false" ht="15" hidden="false" customHeight="true" outlineLevel="0" collapsed="false">
      <c r="A16" s="335" t="s">
        <v>266</v>
      </c>
      <c r="B16" s="298" t="n">
        <v>8370</v>
      </c>
      <c r="C16" s="87" t="n">
        <v>5614</v>
      </c>
      <c r="D16" s="295" t="n">
        <v>2756</v>
      </c>
      <c r="E16" s="295" t="n">
        <v>159</v>
      </c>
      <c r="F16" s="295" t="n">
        <v>152</v>
      </c>
      <c r="G16" s="295" t="n">
        <v>0</v>
      </c>
      <c r="H16" s="295" t="n">
        <v>0</v>
      </c>
      <c r="I16" s="295" t="n">
        <v>264</v>
      </c>
      <c r="J16" s="295" t="n">
        <v>243</v>
      </c>
      <c r="K16" s="295" t="n">
        <v>0</v>
      </c>
      <c r="L16" s="295" t="n">
        <v>0</v>
      </c>
      <c r="M16" s="295" t="n">
        <v>0</v>
      </c>
      <c r="N16" s="295" t="n">
        <v>0</v>
      </c>
      <c r="O16" s="295" t="n">
        <v>7423</v>
      </c>
      <c r="P16" s="295" t="n">
        <v>5080</v>
      </c>
      <c r="Q16" s="295" t="n">
        <v>0</v>
      </c>
      <c r="R16" s="295" t="n">
        <v>0</v>
      </c>
      <c r="S16" s="295" t="n">
        <v>285</v>
      </c>
      <c r="T16" s="295" t="n">
        <v>0</v>
      </c>
      <c r="U16" s="335" t="n">
        <v>0</v>
      </c>
      <c r="V16" s="335" t="n">
        <v>0</v>
      </c>
      <c r="W16" s="335" t="n">
        <v>239</v>
      </c>
      <c r="X16" s="115" t="n">
        <v>139</v>
      </c>
      <c r="Y16" s="335" t="n">
        <v>31</v>
      </c>
      <c r="Z16" s="335" t="n">
        <v>29</v>
      </c>
      <c r="AA16" s="335" t="n">
        <v>137</v>
      </c>
      <c r="AB16" s="335" t="n">
        <v>3161</v>
      </c>
      <c r="AC16" s="335" t="n">
        <v>1886</v>
      </c>
      <c r="AD16" s="118" t="s">
        <v>266</v>
      </c>
    </row>
    <row r="17" customFormat="false" ht="15" hidden="false" customHeight="true" outlineLevel="0" collapsed="false">
      <c r="A17" s="335" t="s">
        <v>267</v>
      </c>
      <c r="B17" s="298" t="n">
        <v>469</v>
      </c>
      <c r="C17" s="87" t="n">
        <v>362</v>
      </c>
      <c r="D17" s="295" t="n">
        <v>107</v>
      </c>
      <c r="E17" s="295" t="n">
        <v>3</v>
      </c>
      <c r="F17" s="295" t="n">
        <v>2</v>
      </c>
      <c r="G17" s="295" t="n">
        <v>0</v>
      </c>
      <c r="H17" s="295" t="n">
        <v>0</v>
      </c>
      <c r="I17" s="295" t="n">
        <v>34</v>
      </c>
      <c r="J17" s="295" t="n">
        <v>33</v>
      </c>
      <c r="K17" s="295" t="n">
        <v>0</v>
      </c>
      <c r="L17" s="295" t="n">
        <v>0</v>
      </c>
      <c r="M17" s="295" t="n">
        <v>0</v>
      </c>
      <c r="N17" s="295" t="n">
        <v>0</v>
      </c>
      <c r="O17" s="295" t="n">
        <v>388</v>
      </c>
      <c r="P17" s="295" t="n">
        <v>323</v>
      </c>
      <c r="Q17" s="295" t="n">
        <v>0</v>
      </c>
      <c r="R17" s="295" t="n">
        <v>0</v>
      </c>
      <c r="S17" s="295" t="n">
        <v>39</v>
      </c>
      <c r="T17" s="295" t="n">
        <v>0</v>
      </c>
      <c r="U17" s="335" t="n">
        <v>0</v>
      </c>
      <c r="V17" s="335" t="n">
        <v>0</v>
      </c>
      <c r="W17" s="335" t="n">
        <v>5</v>
      </c>
      <c r="X17" s="115" t="n">
        <v>4</v>
      </c>
      <c r="Y17" s="335" t="n">
        <v>1</v>
      </c>
      <c r="Z17" s="335" t="n">
        <v>1</v>
      </c>
      <c r="AA17" s="335" t="n">
        <v>5</v>
      </c>
      <c r="AB17" s="335" t="n">
        <v>355</v>
      </c>
      <c r="AC17" s="335" t="n">
        <v>195</v>
      </c>
      <c r="AD17" s="118" t="s">
        <v>267</v>
      </c>
    </row>
    <row r="18" customFormat="false" ht="20.1" hidden="false" customHeight="true" outlineLevel="0" collapsed="false">
      <c r="A18" s="87" t="s">
        <v>273</v>
      </c>
      <c r="B18" s="329" t="n">
        <v>7932</v>
      </c>
      <c r="C18" s="87" t="n">
        <v>5392</v>
      </c>
      <c r="D18" s="87" t="n">
        <v>2540</v>
      </c>
      <c r="E18" s="87" t="n">
        <v>147</v>
      </c>
      <c r="F18" s="87" t="n">
        <v>141</v>
      </c>
      <c r="G18" s="87" t="n">
        <v>0</v>
      </c>
      <c r="H18" s="87" t="n">
        <v>0</v>
      </c>
      <c r="I18" s="87" t="n">
        <v>280</v>
      </c>
      <c r="J18" s="87" t="n">
        <v>259</v>
      </c>
      <c r="K18" s="87" t="n">
        <v>0</v>
      </c>
      <c r="L18" s="87" t="n">
        <v>0</v>
      </c>
      <c r="M18" s="87" t="n">
        <v>0</v>
      </c>
      <c r="N18" s="87" t="n">
        <v>0</v>
      </c>
      <c r="O18" s="87" t="n">
        <v>6990</v>
      </c>
      <c r="P18" s="87" t="n">
        <v>4865</v>
      </c>
      <c r="Q18" s="87" t="n">
        <v>0</v>
      </c>
      <c r="R18" s="87" t="n">
        <v>0</v>
      </c>
      <c r="S18" s="87" t="n">
        <v>296</v>
      </c>
      <c r="T18" s="87" t="n">
        <v>0</v>
      </c>
      <c r="U18" s="87" t="n">
        <v>0</v>
      </c>
      <c r="V18" s="87" t="n">
        <v>0</v>
      </c>
      <c r="W18" s="87" t="n">
        <v>219</v>
      </c>
      <c r="X18" s="85" t="n">
        <v>127</v>
      </c>
      <c r="Y18" s="87" t="n">
        <v>31</v>
      </c>
      <c r="Z18" s="87" t="n">
        <v>26</v>
      </c>
      <c r="AA18" s="87" t="n">
        <v>129</v>
      </c>
      <c r="AB18" s="87" t="n">
        <v>3225</v>
      </c>
      <c r="AC18" s="87" t="n">
        <v>1936</v>
      </c>
      <c r="AD18" s="334" t="s">
        <v>273</v>
      </c>
    </row>
    <row r="19" customFormat="false" ht="15" hidden="false" customHeight="true" outlineLevel="0" collapsed="false">
      <c r="A19" s="335" t="s">
        <v>266</v>
      </c>
      <c r="B19" s="298" t="n">
        <v>7588</v>
      </c>
      <c r="C19" s="87" t="n">
        <v>5113</v>
      </c>
      <c r="D19" s="295" t="n">
        <v>2475</v>
      </c>
      <c r="E19" s="335" t="n">
        <v>146</v>
      </c>
      <c r="F19" s="335" t="n">
        <v>140</v>
      </c>
      <c r="G19" s="335" t="n">
        <v>0</v>
      </c>
      <c r="H19" s="335" t="n">
        <v>0</v>
      </c>
      <c r="I19" s="335" t="n">
        <v>251</v>
      </c>
      <c r="J19" s="335" t="n">
        <v>231</v>
      </c>
      <c r="K19" s="335" t="n">
        <v>0</v>
      </c>
      <c r="L19" s="335" t="n">
        <v>0</v>
      </c>
      <c r="M19" s="335" t="n">
        <v>0</v>
      </c>
      <c r="N19" s="335" t="n">
        <v>0</v>
      </c>
      <c r="O19" s="335" t="n">
        <v>6712</v>
      </c>
      <c r="P19" s="335" t="n">
        <v>4618</v>
      </c>
      <c r="Q19" s="335" t="n">
        <v>0</v>
      </c>
      <c r="R19" s="335" t="n">
        <v>0</v>
      </c>
      <c r="S19" s="335" t="n">
        <v>263</v>
      </c>
      <c r="T19" s="335" t="n">
        <v>0</v>
      </c>
      <c r="U19" s="335" t="n">
        <v>0</v>
      </c>
      <c r="V19" s="335" t="n">
        <v>0</v>
      </c>
      <c r="W19" s="335" t="n">
        <v>216</v>
      </c>
      <c r="X19" s="115" t="n">
        <v>124</v>
      </c>
      <c r="Y19" s="335" t="n">
        <v>30</v>
      </c>
      <c r="Z19" s="335" t="n">
        <v>25</v>
      </c>
      <c r="AA19" s="335" t="n">
        <v>124</v>
      </c>
      <c r="AB19" s="335" t="n">
        <v>2952</v>
      </c>
      <c r="AC19" s="335" t="n">
        <v>1779</v>
      </c>
      <c r="AD19" s="118" t="s">
        <v>266</v>
      </c>
    </row>
    <row r="20" customFormat="false" ht="15" hidden="false" customHeight="true" outlineLevel="0" collapsed="false">
      <c r="A20" s="335" t="s">
        <v>267</v>
      </c>
      <c r="B20" s="298" t="n">
        <v>344</v>
      </c>
      <c r="C20" s="87" t="n">
        <v>279</v>
      </c>
      <c r="D20" s="295" t="n">
        <v>65</v>
      </c>
      <c r="E20" s="335" t="n">
        <v>1</v>
      </c>
      <c r="F20" s="335" t="n">
        <v>1</v>
      </c>
      <c r="G20" s="335" t="n">
        <v>0</v>
      </c>
      <c r="H20" s="335" t="n">
        <v>0</v>
      </c>
      <c r="I20" s="335" t="n">
        <v>29</v>
      </c>
      <c r="J20" s="335" t="n">
        <v>28</v>
      </c>
      <c r="K20" s="335" t="n">
        <v>0</v>
      </c>
      <c r="L20" s="335" t="n">
        <v>0</v>
      </c>
      <c r="M20" s="335" t="n">
        <v>0</v>
      </c>
      <c r="N20" s="335" t="n">
        <v>0</v>
      </c>
      <c r="O20" s="335" t="n">
        <v>278</v>
      </c>
      <c r="P20" s="335" t="n">
        <v>247</v>
      </c>
      <c r="Q20" s="335" t="n">
        <v>0</v>
      </c>
      <c r="R20" s="335" t="n">
        <v>0</v>
      </c>
      <c r="S20" s="335" t="n">
        <v>33</v>
      </c>
      <c r="T20" s="335" t="n">
        <v>0</v>
      </c>
      <c r="U20" s="335" t="n">
        <v>0</v>
      </c>
      <c r="V20" s="335" t="n">
        <v>0</v>
      </c>
      <c r="W20" s="335" t="n">
        <v>3</v>
      </c>
      <c r="X20" s="115" t="n">
        <v>3</v>
      </c>
      <c r="Y20" s="335" t="n">
        <v>1</v>
      </c>
      <c r="Z20" s="335" t="n">
        <v>1</v>
      </c>
      <c r="AA20" s="335" t="n">
        <v>5</v>
      </c>
      <c r="AB20" s="335" t="n">
        <v>273</v>
      </c>
      <c r="AC20" s="335" t="n">
        <v>157</v>
      </c>
      <c r="AD20" s="118" t="s">
        <v>267</v>
      </c>
    </row>
    <row r="21" customFormat="false" ht="20.1" hidden="false" customHeight="true" outlineLevel="0" collapsed="false">
      <c r="A21" s="87" t="s">
        <v>274</v>
      </c>
      <c r="B21" s="329" t="n">
        <v>907</v>
      </c>
      <c r="C21" s="87" t="n">
        <v>584</v>
      </c>
      <c r="D21" s="87" t="n">
        <v>323</v>
      </c>
      <c r="E21" s="87" t="n">
        <v>15</v>
      </c>
      <c r="F21" s="87" t="n">
        <v>13</v>
      </c>
      <c r="G21" s="87" t="n">
        <v>0</v>
      </c>
      <c r="H21" s="87" t="n">
        <v>0</v>
      </c>
      <c r="I21" s="87" t="n">
        <v>18</v>
      </c>
      <c r="J21" s="87" t="n">
        <v>17</v>
      </c>
      <c r="K21" s="87" t="n">
        <v>0</v>
      </c>
      <c r="L21" s="87" t="n">
        <v>0</v>
      </c>
      <c r="M21" s="87" t="n">
        <v>0</v>
      </c>
      <c r="N21" s="87" t="n">
        <v>0</v>
      </c>
      <c r="O21" s="87" t="n">
        <v>821</v>
      </c>
      <c r="P21" s="87" t="n">
        <v>538</v>
      </c>
      <c r="Q21" s="87" t="n">
        <v>0</v>
      </c>
      <c r="R21" s="87" t="n">
        <v>0</v>
      </c>
      <c r="S21" s="87" t="n">
        <v>28</v>
      </c>
      <c r="T21" s="87" t="n">
        <v>0</v>
      </c>
      <c r="U21" s="87" t="n">
        <v>0</v>
      </c>
      <c r="V21" s="87" t="n">
        <v>0</v>
      </c>
      <c r="W21" s="87" t="n">
        <v>25</v>
      </c>
      <c r="X21" s="85" t="n">
        <v>16</v>
      </c>
      <c r="Y21" s="87" t="n">
        <v>1</v>
      </c>
      <c r="Z21" s="87" t="n">
        <v>4</v>
      </c>
      <c r="AA21" s="87" t="n">
        <v>13</v>
      </c>
      <c r="AB21" s="87" t="n">
        <v>291</v>
      </c>
      <c r="AC21" s="87" t="n">
        <v>145</v>
      </c>
      <c r="AD21" s="334" t="s">
        <v>274</v>
      </c>
    </row>
    <row r="22" customFormat="false" ht="15" hidden="false" customHeight="true" outlineLevel="0" collapsed="false">
      <c r="A22" s="335" t="s">
        <v>266</v>
      </c>
      <c r="B22" s="298" t="n">
        <v>782</v>
      </c>
      <c r="C22" s="87" t="n">
        <v>501</v>
      </c>
      <c r="D22" s="295" t="n">
        <v>281</v>
      </c>
      <c r="E22" s="335" t="n">
        <v>13</v>
      </c>
      <c r="F22" s="335" t="n">
        <v>12</v>
      </c>
      <c r="G22" s="335" t="n">
        <v>0</v>
      </c>
      <c r="H22" s="335" t="n">
        <v>0</v>
      </c>
      <c r="I22" s="335" t="n">
        <v>13</v>
      </c>
      <c r="J22" s="335" t="n">
        <v>12</v>
      </c>
      <c r="K22" s="335" t="n">
        <v>0</v>
      </c>
      <c r="L22" s="335" t="n">
        <v>0</v>
      </c>
      <c r="M22" s="335" t="n">
        <v>0</v>
      </c>
      <c r="N22" s="335" t="n">
        <v>0</v>
      </c>
      <c r="O22" s="335" t="n">
        <v>711</v>
      </c>
      <c r="P22" s="335" t="n">
        <v>462</v>
      </c>
      <c r="Q22" s="335" t="n">
        <v>0</v>
      </c>
      <c r="R22" s="335" t="n">
        <v>0</v>
      </c>
      <c r="S22" s="335" t="n">
        <v>22</v>
      </c>
      <c r="T22" s="335" t="n">
        <v>0</v>
      </c>
      <c r="U22" s="335" t="n">
        <v>0</v>
      </c>
      <c r="V22" s="335" t="n">
        <v>0</v>
      </c>
      <c r="W22" s="335" t="n">
        <v>23</v>
      </c>
      <c r="X22" s="115" t="n">
        <v>15</v>
      </c>
      <c r="Y22" s="335" t="n">
        <v>1</v>
      </c>
      <c r="Z22" s="335" t="n">
        <v>4</v>
      </c>
      <c r="AA22" s="335" t="n">
        <v>13</v>
      </c>
      <c r="AB22" s="335" t="n">
        <v>209</v>
      </c>
      <c r="AC22" s="335" t="n">
        <v>107</v>
      </c>
      <c r="AD22" s="118" t="s">
        <v>266</v>
      </c>
    </row>
    <row r="23" customFormat="false" ht="15" hidden="false" customHeight="true" outlineLevel="0" collapsed="false">
      <c r="A23" s="335" t="s">
        <v>267</v>
      </c>
      <c r="B23" s="298" t="n">
        <v>125</v>
      </c>
      <c r="C23" s="87" t="n">
        <v>83</v>
      </c>
      <c r="D23" s="295" t="n">
        <v>42</v>
      </c>
      <c r="E23" s="335" t="n">
        <v>2</v>
      </c>
      <c r="F23" s="335" t="n">
        <v>1</v>
      </c>
      <c r="G23" s="335" t="n">
        <v>0</v>
      </c>
      <c r="H23" s="335" t="n">
        <v>0</v>
      </c>
      <c r="I23" s="335" t="n">
        <v>5</v>
      </c>
      <c r="J23" s="335" t="n">
        <v>5</v>
      </c>
      <c r="K23" s="335" t="n">
        <v>0</v>
      </c>
      <c r="L23" s="335" t="n">
        <v>0</v>
      </c>
      <c r="M23" s="335" t="n">
        <v>0</v>
      </c>
      <c r="N23" s="335" t="n">
        <v>0</v>
      </c>
      <c r="O23" s="335" t="n">
        <v>110</v>
      </c>
      <c r="P23" s="335" t="n">
        <v>76</v>
      </c>
      <c r="Q23" s="335" t="n">
        <v>0</v>
      </c>
      <c r="R23" s="335" t="n">
        <v>0</v>
      </c>
      <c r="S23" s="335" t="n">
        <v>6</v>
      </c>
      <c r="T23" s="335" t="n">
        <v>0</v>
      </c>
      <c r="U23" s="335" t="n">
        <v>0</v>
      </c>
      <c r="V23" s="335" t="n">
        <v>0</v>
      </c>
      <c r="W23" s="335" t="n">
        <v>2</v>
      </c>
      <c r="X23" s="115" t="n">
        <v>1</v>
      </c>
      <c r="Y23" s="335" t="n">
        <v>0</v>
      </c>
      <c r="Z23" s="335" t="n">
        <v>0</v>
      </c>
      <c r="AA23" s="335" t="n">
        <v>0</v>
      </c>
      <c r="AB23" s="335" t="n">
        <v>82</v>
      </c>
      <c r="AC23" s="335" t="n">
        <v>38</v>
      </c>
      <c r="AD23" s="118" t="s">
        <v>267</v>
      </c>
    </row>
    <row r="24" customFormat="false" ht="20.1" hidden="false" customHeight="true" outlineLevel="0" collapsed="false">
      <c r="A24" s="330" t="s">
        <v>88</v>
      </c>
      <c r="B24" s="271" t="n">
        <v>3279</v>
      </c>
      <c r="C24" s="330" t="n">
        <v>2407</v>
      </c>
      <c r="D24" s="330" t="n">
        <v>872</v>
      </c>
      <c r="E24" s="330" t="n">
        <v>52</v>
      </c>
      <c r="F24" s="330" t="n">
        <v>51</v>
      </c>
      <c r="G24" s="330" t="n">
        <v>24</v>
      </c>
      <c r="H24" s="330" t="n">
        <v>21</v>
      </c>
      <c r="I24" s="330" t="n">
        <v>86</v>
      </c>
      <c r="J24" s="330" t="n">
        <v>83</v>
      </c>
      <c r="K24" s="330" t="n">
        <v>1</v>
      </c>
      <c r="L24" s="330" t="n">
        <v>1</v>
      </c>
      <c r="M24" s="330" t="n">
        <v>1</v>
      </c>
      <c r="N24" s="330" t="n">
        <v>1</v>
      </c>
      <c r="O24" s="330" t="n">
        <v>2698</v>
      </c>
      <c r="P24" s="330" t="n">
        <v>2060</v>
      </c>
      <c r="Q24" s="330" t="n">
        <v>8</v>
      </c>
      <c r="R24" s="330" t="n">
        <v>1</v>
      </c>
      <c r="S24" s="330" t="n">
        <v>79</v>
      </c>
      <c r="T24" s="330" t="n">
        <v>2</v>
      </c>
      <c r="U24" s="330" t="n">
        <v>0</v>
      </c>
      <c r="V24" s="330" t="n">
        <v>0</v>
      </c>
      <c r="W24" s="330" t="n">
        <v>330</v>
      </c>
      <c r="X24" s="89" t="n">
        <v>187</v>
      </c>
      <c r="Y24" s="330" t="n">
        <v>8</v>
      </c>
      <c r="Z24" s="330" t="n">
        <v>3</v>
      </c>
      <c r="AA24" s="330" t="n">
        <v>8</v>
      </c>
      <c r="AB24" s="328" t="n">
        <v>1486</v>
      </c>
      <c r="AC24" s="328" t="n">
        <v>780</v>
      </c>
      <c r="AD24" s="113" t="s">
        <v>88</v>
      </c>
    </row>
    <row r="25" customFormat="false" ht="15" hidden="false" customHeight="true" outlineLevel="0" collapsed="false">
      <c r="A25" s="335" t="s">
        <v>266</v>
      </c>
      <c r="B25" s="336" t="n">
        <v>3252</v>
      </c>
      <c r="C25" s="87" t="n">
        <v>2392</v>
      </c>
      <c r="D25" s="337" t="n">
        <v>860</v>
      </c>
      <c r="E25" s="295" t="n">
        <v>52</v>
      </c>
      <c r="F25" s="295" t="n">
        <v>51</v>
      </c>
      <c r="G25" s="295" t="n">
        <v>23</v>
      </c>
      <c r="H25" s="295" t="n">
        <v>21</v>
      </c>
      <c r="I25" s="295" t="n">
        <v>85</v>
      </c>
      <c r="J25" s="295" t="n">
        <v>82</v>
      </c>
      <c r="K25" s="295" t="n">
        <v>1</v>
      </c>
      <c r="L25" s="295" t="n">
        <v>1</v>
      </c>
      <c r="M25" s="295" t="n">
        <v>1</v>
      </c>
      <c r="N25" s="295" t="n">
        <v>1</v>
      </c>
      <c r="O25" s="295" t="n">
        <v>2682</v>
      </c>
      <c r="P25" s="295" t="n">
        <v>2047</v>
      </c>
      <c r="Q25" s="337" t="n">
        <v>1</v>
      </c>
      <c r="R25" s="295" t="n">
        <v>0</v>
      </c>
      <c r="S25" s="295" t="n">
        <v>79</v>
      </c>
      <c r="T25" s="295" t="n">
        <v>2</v>
      </c>
      <c r="U25" s="335" t="n">
        <v>0</v>
      </c>
      <c r="V25" s="335" t="n">
        <v>0</v>
      </c>
      <c r="W25" s="335" t="n">
        <v>328</v>
      </c>
      <c r="X25" s="115" t="n">
        <v>187</v>
      </c>
      <c r="Y25" s="335" t="n">
        <v>8</v>
      </c>
      <c r="Z25" s="335" t="n">
        <v>3</v>
      </c>
      <c r="AA25" s="335" t="n">
        <v>8</v>
      </c>
      <c r="AB25" s="338" t="n">
        <v>1477</v>
      </c>
      <c r="AC25" s="338" t="n">
        <v>777</v>
      </c>
      <c r="AD25" s="118" t="s">
        <v>266</v>
      </c>
    </row>
    <row r="26" customFormat="false" ht="15" hidden="false" customHeight="true" outlineLevel="0" collapsed="false">
      <c r="A26" s="339" t="s">
        <v>267</v>
      </c>
      <c r="B26" s="336" t="n">
        <v>27</v>
      </c>
      <c r="C26" s="87" t="n">
        <v>15</v>
      </c>
      <c r="D26" s="337" t="n">
        <v>12</v>
      </c>
      <c r="E26" s="295" t="n">
        <v>0</v>
      </c>
      <c r="F26" s="295" t="n">
        <v>0</v>
      </c>
      <c r="G26" s="295" t="n">
        <v>1</v>
      </c>
      <c r="H26" s="295" t="n">
        <v>0</v>
      </c>
      <c r="I26" s="295" t="n">
        <v>1</v>
      </c>
      <c r="J26" s="295" t="n">
        <v>1</v>
      </c>
      <c r="K26" s="295" t="n">
        <v>0</v>
      </c>
      <c r="L26" s="295" t="n">
        <v>0</v>
      </c>
      <c r="M26" s="295" t="n">
        <v>0</v>
      </c>
      <c r="N26" s="295" t="n">
        <v>0</v>
      </c>
      <c r="O26" s="295" t="n">
        <v>16</v>
      </c>
      <c r="P26" s="295" t="n">
        <v>13</v>
      </c>
      <c r="Q26" s="337" t="n">
        <v>7</v>
      </c>
      <c r="R26" s="295" t="n">
        <v>1</v>
      </c>
      <c r="S26" s="295" t="n">
        <v>0</v>
      </c>
      <c r="T26" s="295" t="n">
        <v>0</v>
      </c>
      <c r="U26" s="335" t="n">
        <v>0</v>
      </c>
      <c r="V26" s="335" t="n">
        <v>0</v>
      </c>
      <c r="W26" s="335" t="n">
        <v>2</v>
      </c>
      <c r="X26" s="91" t="n">
        <v>0</v>
      </c>
      <c r="Y26" s="339" t="n">
        <v>0</v>
      </c>
      <c r="Z26" s="339" t="n">
        <v>0</v>
      </c>
      <c r="AA26" s="339" t="n">
        <v>0</v>
      </c>
      <c r="AB26" s="339" t="n">
        <v>9</v>
      </c>
      <c r="AC26" s="339" t="n">
        <v>3</v>
      </c>
      <c r="AD26" s="158" t="s">
        <v>267</v>
      </c>
      <c r="AE26" s="91"/>
    </row>
    <row r="27" customFormat="false" ht="15" hidden="false" customHeight="true" outlineLevel="0" collapsed="false">
      <c r="A27" s="86" t="s">
        <v>344</v>
      </c>
      <c r="B27" s="176"/>
      <c r="C27" s="176"/>
      <c r="D27" s="176"/>
      <c r="E27" s="176"/>
      <c r="F27" s="176"/>
      <c r="G27" s="176"/>
      <c r="H27" s="176"/>
      <c r="I27" s="176"/>
      <c r="J27" s="176"/>
      <c r="K27" s="176"/>
      <c r="L27" s="176"/>
      <c r="M27" s="176"/>
      <c r="N27" s="176"/>
      <c r="O27" s="176"/>
      <c r="P27" s="176"/>
      <c r="Q27" s="176"/>
      <c r="R27" s="176"/>
      <c r="S27" s="176"/>
      <c r="T27" s="176"/>
      <c r="U27" s="176"/>
      <c r="V27" s="176"/>
      <c r="W27" s="176"/>
      <c r="X27" s="176"/>
      <c r="Y27" s="115"/>
      <c r="Z27" s="115"/>
      <c r="AA27" s="115"/>
      <c r="AB27" s="115"/>
      <c r="AC27" s="115"/>
      <c r="AD27" s="115"/>
      <c r="AE27" s="185"/>
    </row>
    <row r="28" customFormat="false" ht="15" hidden="false" customHeight="true" outlineLevel="0" collapsed="false"/>
    <row r="29" customFormat="false" ht="15" hidden="false" customHeight="true" outlineLevel="0" collapsed="false"/>
    <row r="30" customFormat="false" ht="15" hidden="false" customHeight="true" outlineLevel="0" collapsed="false">
      <c r="A30" s="90" t="s">
        <v>345</v>
      </c>
      <c r="B30" s="91"/>
      <c r="C30" s="91"/>
      <c r="D30" s="91"/>
      <c r="E30" s="91"/>
      <c r="F30" s="91"/>
      <c r="G30" s="91"/>
      <c r="H30" s="91"/>
      <c r="I30" s="91"/>
      <c r="J30" s="91"/>
      <c r="K30" s="91"/>
      <c r="L30" s="91"/>
      <c r="M30" s="91"/>
      <c r="N30" s="91"/>
      <c r="O30" s="91"/>
      <c r="P30" s="91"/>
      <c r="Q30" s="91"/>
      <c r="R30" s="91"/>
      <c r="S30" s="91"/>
      <c r="T30" s="91"/>
      <c r="U30" s="91"/>
      <c r="V30" s="91"/>
      <c r="W30" s="91"/>
      <c r="X30" s="91"/>
      <c r="Y30" s="91"/>
      <c r="Z30" s="91"/>
      <c r="AA30" s="91"/>
      <c r="AB30" s="91"/>
      <c r="AC30" s="91"/>
      <c r="AD30" s="91"/>
      <c r="AE30" s="91"/>
      <c r="AF30" s="91"/>
    </row>
    <row r="31" customFormat="false" ht="18" hidden="false" customHeight="true" outlineLevel="0" collapsed="false">
      <c r="A31" s="115"/>
      <c r="B31" s="340"/>
      <c r="C31" s="176"/>
      <c r="D31" s="341"/>
      <c r="E31" s="342"/>
      <c r="F31" s="342"/>
      <c r="G31" s="342"/>
      <c r="H31" s="325"/>
      <c r="I31" s="343" t="s">
        <v>346</v>
      </c>
      <c r="J31" s="342"/>
      <c r="K31" s="342"/>
      <c r="L31" s="325"/>
      <c r="M31" s="344"/>
      <c r="N31" s="340"/>
      <c r="O31" s="345"/>
      <c r="P31" s="346"/>
      <c r="Q31" s="313"/>
      <c r="R31" s="313"/>
      <c r="S31" s="346"/>
      <c r="T31" s="176"/>
      <c r="U31" s="176"/>
      <c r="V31" s="176"/>
      <c r="W31" s="347" t="s">
        <v>236</v>
      </c>
      <c r="X31" s="176"/>
      <c r="Y31" s="176"/>
      <c r="Z31" s="341"/>
      <c r="AA31" s="176"/>
      <c r="AB31" s="176"/>
      <c r="AC31" s="341"/>
      <c r="AD31" s="348" t="s">
        <v>211</v>
      </c>
      <c r="AE31" s="348"/>
      <c r="AF31" s="118"/>
      <c r="AG31" s="313"/>
    </row>
    <row r="32" customFormat="false" ht="18" hidden="false" customHeight="true" outlineLevel="0" collapsed="false">
      <c r="A32" s="349" t="s">
        <v>122</v>
      </c>
      <c r="B32" s="350"/>
      <c r="C32" s="351" t="s">
        <v>9</v>
      </c>
      <c r="D32" s="352"/>
      <c r="E32" s="342"/>
      <c r="F32" s="315" t="s">
        <v>347</v>
      </c>
      <c r="G32" s="353"/>
      <c r="H32" s="342"/>
      <c r="I32" s="354" t="s">
        <v>348</v>
      </c>
      <c r="J32" s="355"/>
      <c r="K32" s="356"/>
      <c r="L32" s="315" t="s">
        <v>287</v>
      </c>
      <c r="M32" s="357"/>
      <c r="N32" s="358"/>
      <c r="O32" s="351" t="s">
        <v>349</v>
      </c>
      <c r="P32" s="359"/>
      <c r="Q32" s="351"/>
      <c r="R32" s="351" t="s">
        <v>235</v>
      </c>
      <c r="S32" s="351"/>
      <c r="T32" s="358"/>
      <c r="U32" s="351" t="s">
        <v>350</v>
      </c>
      <c r="V32" s="343"/>
      <c r="W32" s="347"/>
      <c r="X32" s="360" t="s">
        <v>351</v>
      </c>
      <c r="Y32" s="361"/>
      <c r="Z32" s="359"/>
      <c r="AA32" s="358"/>
      <c r="AB32" s="351" t="s">
        <v>240</v>
      </c>
      <c r="AC32" s="362"/>
      <c r="AD32" s="363" t="s">
        <v>340</v>
      </c>
      <c r="AE32" s="364" t="s">
        <v>341</v>
      </c>
      <c r="AF32" s="118" t="s">
        <v>342</v>
      </c>
      <c r="AG32" s="185"/>
    </row>
    <row r="33" customFormat="false" ht="18" hidden="false" customHeight="true" outlineLevel="0" collapsed="false">
      <c r="A33" s="342"/>
      <c r="B33" s="229" t="s">
        <v>9</v>
      </c>
      <c r="C33" s="229" t="s">
        <v>12</v>
      </c>
      <c r="D33" s="229" t="s">
        <v>13</v>
      </c>
      <c r="E33" s="229" t="s">
        <v>9</v>
      </c>
      <c r="F33" s="229" t="s">
        <v>12</v>
      </c>
      <c r="G33" s="229" t="s">
        <v>13</v>
      </c>
      <c r="H33" s="229" t="s">
        <v>9</v>
      </c>
      <c r="I33" s="229" t="s">
        <v>12</v>
      </c>
      <c r="J33" s="229" t="s">
        <v>13</v>
      </c>
      <c r="K33" s="229" t="s">
        <v>9</v>
      </c>
      <c r="L33" s="229" t="s">
        <v>12</v>
      </c>
      <c r="M33" s="365" t="s">
        <v>13</v>
      </c>
      <c r="N33" s="229" t="s">
        <v>9</v>
      </c>
      <c r="O33" s="365" t="s">
        <v>12</v>
      </c>
      <c r="P33" s="365" t="s">
        <v>13</v>
      </c>
      <c r="Q33" s="229" t="s">
        <v>9</v>
      </c>
      <c r="R33" s="229" t="s">
        <v>12</v>
      </c>
      <c r="S33" s="229" t="s">
        <v>13</v>
      </c>
      <c r="T33" s="229" t="s">
        <v>9</v>
      </c>
      <c r="U33" s="229" t="s">
        <v>12</v>
      </c>
      <c r="V33" s="229" t="s">
        <v>13</v>
      </c>
      <c r="W33" s="229" t="s">
        <v>13</v>
      </c>
      <c r="X33" s="229" t="s">
        <v>9</v>
      </c>
      <c r="Y33" s="229" t="s">
        <v>12</v>
      </c>
      <c r="Z33" s="229" t="s">
        <v>13</v>
      </c>
      <c r="AA33" s="229" t="s">
        <v>9</v>
      </c>
      <c r="AB33" s="229" t="s">
        <v>12</v>
      </c>
      <c r="AC33" s="229" t="s">
        <v>13</v>
      </c>
      <c r="AD33" s="363"/>
      <c r="AE33" s="366" t="s">
        <v>343</v>
      </c>
      <c r="AF33" s="324"/>
      <c r="AG33" s="325"/>
    </row>
    <row r="34" customFormat="false" ht="15" hidden="false" customHeight="true" outlineLevel="0" collapsed="false">
      <c r="A34" s="133" t="s">
        <v>132</v>
      </c>
      <c r="B34" s="329" t="n">
        <v>1968</v>
      </c>
      <c r="C34" s="87" t="n">
        <v>1051</v>
      </c>
      <c r="D34" s="87" t="n">
        <v>917</v>
      </c>
      <c r="E34" s="87" t="n">
        <v>647</v>
      </c>
      <c r="F34" s="87" t="n">
        <v>346</v>
      </c>
      <c r="G34" s="87" t="n">
        <v>301</v>
      </c>
      <c r="H34" s="87" t="n">
        <v>6</v>
      </c>
      <c r="I34" s="87" t="n">
        <v>0</v>
      </c>
      <c r="J34" s="87" t="n">
        <v>6</v>
      </c>
      <c r="K34" s="87" t="n">
        <v>360</v>
      </c>
      <c r="L34" s="87" t="n">
        <v>171</v>
      </c>
      <c r="M34" s="87" t="n">
        <v>189</v>
      </c>
      <c r="N34" s="87" t="n">
        <v>593</v>
      </c>
      <c r="O34" s="87" t="n">
        <v>329</v>
      </c>
      <c r="P34" s="87" t="n">
        <v>264</v>
      </c>
      <c r="Q34" s="87" t="n">
        <v>21</v>
      </c>
      <c r="R34" s="87" t="n">
        <v>3</v>
      </c>
      <c r="S34" s="87" t="n">
        <v>18</v>
      </c>
      <c r="T34" s="87" t="n">
        <v>77</v>
      </c>
      <c r="U34" s="87" t="n">
        <v>22</v>
      </c>
      <c r="V34" s="87" t="n">
        <v>55</v>
      </c>
      <c r="W34" s="87" t="n">
        <v>3</v>
      </c>
      <c r="X34" s="87" t="n">
        <v>236</v>
      </c>
      <c r="Y34" s="87" t="n">
        <v>164</v>
      </c>
      <c r="Z34" s="87" t="n">
        <v>72</v>
      </c>
      <c r="AA34" s="87" t="n">
        <v>31</v>
      </c>
      <c r="AB34" s="87" t="n">
        <v>16</v>
      </c>
      <c r="AC34" s="87" t="n">
        <v>15</v>
      </c>
      <c r="AD34" s="87" t="n">
        <v>13</v>
      </c>
      <c r="AE34" s="87" t="n">
        <v>2</v>
      </c>
      <c r="AF34" s="367" t="s">
        <v>132</v>
      </c>
      <c r="AG34" s="86"/>
    </row>
    <row r="35" customFormat="false" ht="15" hidden="false" customHeight="true" outlineLevel="0" collapsed="false">
      <c r="A35" s="182" t="s">
        <v>133</v>
      </c>
      <c r="B35" s="271" t="n">
        <v>1953</v>
      </c>
      <c r="C35" s="330" t="n">
        <v>1044</v>
      </c>
      <c r="D35" s="330" t="n">
        <v>909</v>
      </c>
      <c r="E35" s="330" t="n">
        <v>644</v>
      </c>
      <c r="F35" s="330" t="n">
        <v>337</v>
      </c>
      <c r="G35" s="330" t="n">
        <v>307</v>
      </c>
      <c r="H35" s="330" t="n">
        <v>6</v>
      </c>
      <c r="I35" s="330" t="n">
        <v>0</v>
      </c>
      <c r="J35" s="330" t="n">
        <v>6</v>
      </c>
      <c r="K35" s="330" t="n">
        <v>374</v>
      </c>
      <c r="L35" s="330" t="n">
        <v>182</v>
      </c>
      <c r="M35" s="330" t="n">
        <v>192</v>
      </c>
      <c r="N35" s="330" t="n">
        <v>593</v>
      </c>
      <c r="O35" s="330" t="n">
        <v>330</v>
      </c>
      <c r="P35" s="330" t="n">
        <v>263</v>
      </c>
      <c r="Q35" s="330" t="n">
        <v>19</v>
      </c>
      <c r="R35" s="330" t="n">
        <v>2</v>
      </c>
      <c r="S35" s="330" t="n">
        <v>17</v>
      </c>
      <c r="T35" s="330" t="n">
        <v>73</v>
      </c>
      <c r="U35" s="330" t="n">
        <v>21</v>
      </c>
      <c r="V35" s="330" t="n">
        <v>52</v>
      </c>
      <c r="W35" s="330" t="n">
        <v>3</v>
      </c>
      <c r="X35" s="330" t="n">
        <v>224</v>
      </c>
      <c r="Y35" s="330" t="n">
        <v>157</v>
      </c>
      <c r="Z35" s="330" t="n">
        <v>67</v>
      </c>
      <c r="AA35" s="330" t="n">
        <v>23</v>
      </c>
      <c r="AB35" s="330" t="n">
        <v>15</v>
      </c>
      <c r="AC35" s="330" t="n">
        <v>8</v>
      </c>
      <c r="AD35" s="330" t="n">
        <v>8</v>
      </c>
      <c r="AE35" s="330" t="n">
        <v>0</v>
      </c>
      <c r="AF35" s="113" t="s">
        <v>133</v>
      </c>
      <c r="AG35" s="184"/>
    </row>
    <row r="36" customFormat="false" ht="12" hidden="false" customHeight="false" outlineLevel="0" collapsed="false">
      <c r="A36" s="184" t="s">
        <v>227</v>
      </c>
      <c r="B36" s="329"/>
      <c r="C36" s="87"/>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153"/>
      <c r="AG36" s="86"/>
    </row>
    <row r="37" customFormat="false" ht="15" hidden="false" customHeight="true" outlineLevel="0" collapsed="false">
      <c r="A37" s="330" t="s">
        <v>307</v>
      </c>
      <c r="B37" s="271" t="n">
        <v>1815</v>
      </c>
      <c r="C37" s="330" t="n">
        <v>982</v>
      </c>
      <c r="D37" s="330" t="n">
        <v>833</v>
      </c>
      <c r="E37" s="330" t="n">
        <v>605</v>
      </c>
      <c r="F37" s="330" t="n">
        <v>313</v>
      </c>
      <c r="G37" s="330" t="n">
        <v>292</v>
      </c>
      <c r="H37" s="330" t="n">
        <v>6</v>
      </c>
      <c r="I37" s="330" t="n">
        <v>0</v>
      </c>
      <c r="J37" s="330" t="n">
        <v>6</v>
      </c>
      <c r="K37" s="330" t="n">
        <v>371</v>
      </c>
      <c r="L37" s="330" t="n">
        <v>180</v>
      </c>
      <c r="M37" s="330" t="n">
        <v>191</v>
      </c>
      <c r="N37" s="330" t="n">
        <v>565</v>
      </c>
      <c r="O37" s="330" t="n">
        <v>309</v>
      </c>
      <c r="P37" s="330" t="n">
        <v>256</v>
      </c>
      <c r="Q37" s="330" t="n">
        <v>19</v>
      </c>
      <c r="R37" s="330" t="n">
        <v>2</v>
      </c>
      <c r="S37" s="330" t="n">
        <v>17</v>
      </c>
      <c r="T37" s="330" t="n">
        <v>19</v>
      </c>
      <c r="U37" s="330" t="n">
        <v>17</v>
      </c>
      <c r="V37" s="330" t="n">
        <v>2</v>
      </c>
      <c r="W37" s="330" t="n">
        <v>3</v>
      </c>
      <c r="X37" s="330" t="n">
        <v>210</v>
      </c>
      <c r="Y37" s="330" t="n">
        <v>146</v>
      </c>
      <c r="Z37" s="330" t="n">
        <v>64</v>
      </c>
      <c r="AA37" s="330" t="n">
        <v>23</v>
      </c>
      <c r="AB37" s="330" t="n">
        <v>15</v>
      </c>
      <c r="AC37" s="330" t="n">
        <v>8</v>
      </c>
      <c r="AD37" s="330" t="n">
        <v>8</v>
      </c>
      <c r="AE37" s="330" t="n">
        <v>0</v>
      </c>
      <c r="AF37" s="113" t="s">
        <v>307</v>
      </c>
      <c r="AG37" s="184"/>
    </row>
    <row r="38" customFormat="false" ht="15" hidden="false" customHeight="true" outlineLevel="0" collapsed="false">
      <c r="A38" s="330" t="s">
        <v>308</v>
      </c>
      <c r="B38" s="271" t="n">
        <v>138</v>
      </c>
      <c r="C38" s="330" t="n">
        <v>62</v>
      </c>
      <c r="D38" s="330" t="n">
        <v>76</v>
      </c>
      <c r="E38" s="330" t="n">
        <v>39</v>
      </c>
      <c r="F38" s="330" t="n">
        <v>24</v>
      </c>
      <c r="G38" s="330" t="n">
        <v>15</v>
      </c>
      <c r="H38" s="330" t="n">
        <v>0</v>
      </c>
      <c r="I38" s="330" t="n">
        <v>0</v>
      </c>
      <c r="J38" s="330" t="n">
        <v>0</v>
      </c>
      <c r="K38" s="330" t="n">
        <v>3</v>
      </c>
      <c r="L38" s="330" t="n">
        <v>2</v>
      </c>
      <c r="M38" s="330" t="n">
        <v>1</v>
      </c>
      <c r="N38" s="330" t="n">
        <v>28</v>
      </c>
      <c r="O38" s="330" t="n">
        <v>21</v>
      </c>
      <c r="P38" s="330" t="n">
        <v>7</v>
      </c>
      <c r="Q38" s="330" t="n">
        <v>0</v>
      </c>
      <c r="R38" s="330" t="n">
        <v>0</v>
      </c>
      <c r="S38" s="330" t="n">
        <v>0</v>
      </c>
      <c r="T38" s="330" t="n">
        <v>54</v>
      </c>
      <c r="U38" s="330" t="n">
        <v>4</v>
      </c>
      <c r="V38" s="330" t="n">
        <v>50</v>
      </c>
      <c r="W38" s="330" t="n">
        <v>0</v>
      </c>
      <c r="X38" s="330" t="n">
        <v>14</v>
      </c>
      <c r="Y38" s="330" t="n">
        <v>11</v>
      </c>
      <c r="Z38" s="330" t="n">
        <v>3</v>
      </c>
      <c r="AA38" s="330" t="n">
        <v>0</v>
      </c>
      <c r="AB38" s="330" t="n">
        <v>0</v>
      </c>
      <c r="AC38" s="330" t="n">
        <v>0</v>
      </c>
      <c r="AD38" s="330" t="n">
        <v>0</v>
      </c>
      <c r="AE38" s="330" t="n">
        <v>0</v>
      </c>
      <c r="AF38" s="113" t="s">
        <v>308</v>
      </c>
    </row>
    <row r="39" customFormat="false" ht="12" hidden="false" customHeight="false" outlineLevel="0" collapsed="false">
      <c r="A39" s="330"/>
      <c r="B39" s="271"/>
      <c r="C39" s="330"/>
      <c r="D39" s="330"/>
      <c r="E39" s="330"/>
      <c r="F39" s="330"/>
      <c r="G39" s="330"/>
      <c r="H39" s="330"/>
      <c r="I39" s="330"/>
      <c r="J39" s="330"/>
      <c r="K39" s="330"/>
      <c r="L39" s="330"/>
      <c r="M39" s="330"/>
      <c r="N39" s="330"/>
      <c r="O39" s="330"/>
      <c r="P39" s="330"/>
      <c r="Q39" s="330"/>
      <c r="R39" s="330"/>
      <c r="S39" s="330"/>
      <c r="T39" s="330"/>
      <c r="U39" s="330"/>
      <c r="V39" s="330"/>
      <c r="W39" s="330"/>
      <c r="X39" s="330"/>
      <c r="Y39" s="330"/>
      <c r="Z39" s="330"/>
      <c r="AA39" s="330"/>
      <c r="AB39" s="330"/>
      <c r="AC39" s="330"/>
      <c r="AD39" s="330"/>
      <c r="AE39" s="330"/>
      <c r="AF39" s="113"/>
    </row>
    <row r="40" customFormat="false" ht="15" hidden="false" customHeight="true" outlineLevel="0" collapsed="false">
      <c r="A40" s="330" t="s">
        <v>86</v>
      </c>
      <c r="B40" s="271" t="n">
        <v>9</v>
      </c>
      <c r="C40" s="330" t="n">
        <v>2</v>
      </c>
      <c r="D40" s="330" t="n">
        <v>7</v>
      </c>
      <c r="E40" s="330" t="n">
        <v>0</v>
      </c>
      <c r="F40" s="330" t="n">
        <v>0</v>
      </c>
      <c r="G40" s="330" t="n">
        <v>0</v>
      </c>
      <c r="H40" s="330" t="n">
        <v>0</v>
      </c>
      <c r="I40" s="330" t="n">
        <v>0</v>
      </c>
      <c r="J40" s="330" t="n">
        <v>0</v>
      </c>
      <c r="K40" s="330" t="n">
        <v>6</v>
      </c>
      <c r="L40" s="330" t="n">
        <v>1</v>
      </c>
      <c r="M40" s="330" t="n">
        <v>5</v>
      </c>
      <c r="N40" s="330" t="n">
        <v>1</v>
      </c>
      <c r="O40" s="330" t="n">
        <v>0</v>
      </c>
      <c r="P40" s="330" t="n">
        <v>1</v>
      </c>
      <c r="Q40" s="330" t="n">
        <v>1</v>
      </c>
      <c r="R40" s="330" t="n">
        <v>0</v>
      </c>
      <c r="S40" s="330" t="n">
        <v>1</v>
      </c>
      <c r="T40" s="330" t="n">
        <v>0</v>
      </c>
      <c r="U40" s="330" t="n">
        <v>0</v>
      </c>
      <c r="V40" s="330" t="n">
        <v>0</v>
      </c>
      <c r="W40" s="330" t="n">
        <v>0</v>
      </c>
      <c r="X40" s="330" t="n">
        <v>1</v>
      </c>
      <c r="Y40" s="330" t="n">
        <v>1</v>
      </c>
      <c r="Z40" s="330" t="n">
        <v>0</v>
      </c>
      <c r="AA40" s="330" t="n">
        <v>0</v>
      </c>
      <c r="AB40" s="330" t="n">
        <v>0</v>
      </c>
      <c r="AC40" s="330" t="n">
        <v>0</v>
      </c>
      <c r="AD40" s="330" t="n">
        <v>1</v>
      </c>
      <c r="AE40" s="330" t="n">
        <v>0</v>
      </c>
      <c r="AF40" s="113" t="s">
        <v>86</v>
      </c>
    </row>
    <row r="41" customFormat="false" ht="12" hidden="false" customHeight="false" outlineLevel="0" collapsed="false">
      <c r="A41" s="87" t="s">
        <v>309</v>
      </c>
      <c r="B41" s="329"/>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334" t="s">
        <v>309</v>
      </c>
    </row>
    <row r="42" customFormat="false" ht="15" hidden="false" customHeight="true" outlineLevel="0" collapsed="false">
      <c r="A42" s="330" t="s">
        <v>87</v>
      </c>
      <c r="B42" s="271" t="n">
        <v>1473</v>
      </c>
      <c r="C42" s="330" t="n">
        <v>806</v>
      </c>
      <c r="D42" s="330" t="n">
        <v>667</v>
      </c>
      <c r="E42" s="330" t="n">
        <v>644</v>
      </c>
      <c r="F42" s="330" t="n">
        <v>337</v>
      </c>
      <c r="G42" s="330" t="n">
        <v>307</v>
      </c>
      <c r="H42" s="330" t="n">
        <v>6</v>
      </c>
      <c r="I42" s="330" t="n">
        <v>0</v>
      </c>
      <c r="J42" s="330" t="n">
        <v>6</v>
      </c>
      <c r="K42" s="330" t="n">
        <v>0</v>
      </c>
      <c r="L42" s="330" t="n">
        <v>0</v>
      </c>
      <c r="M42" s="330" t="n">
        <v>0</v>
      </c>
      <c r="N42" s="330" t="n">
        <v>560</v>
      </c>
      <c r="O42" s="330" t="n">
        <v>312</v>
      </c>
      <c r="P42" s="330" t="n">
        <v>248</v>
      </c>
      <c r="Q42" s="330" t="n">
        <v>0</v>
      </c>
      <c r="R42" s="330" t="n">
        <v>0</v>
      </c>
      <c r="S42" s="330" t="n">
        <v>0</v>
      </c>
      <c r="T42" s="330" t="n">
        <v>67</v>
      </c>
      <c r="U42" s="330" t="n">
        <v>17</v>
      </c>
      <c r="V42" s="330" t="n">
        <v>50</v>
      </c>
      <c r="W42" s="330" t="n">
        <v>0</v>
      </c>
      <c r="X42" s="330" t="n">
        <v>202</v>
      </c>
      <c r="Y42" s="330" t="n">
        <v>140</v>
      </c>
      <c r="Z42" s="330" t="n">
        <v>62</v>
      </c>
      <c r="AA42" s="330" t="n">
        <v>0</v>
      </c>
      <c r="AB42" s="330" t="n">
        <v>0</v>
      </c>
      <c r="AC42" s="330" t="n">
        <v>0</v>
      </c>
      <c r="AD42" s="330" t="n">
        <v>4</v>
      </c>
      <c r="AE42" s="330" t="n">
        <v>0</v>
      </c>
      <c r="AF42" s="113" t="s">
        <v>87</v>
      </c>
    </row>
    <row r="43" customFormat="false" ht="15" hidden="false" customHeight="true" outlineLevel="0" collapsed="false">
      <c r="A43" s="335" t="s">
        <v>266</v>
      </c>
      <c r="B43" s="329" t="n">
        <v>1338</v>
      </c>
      <c r="C43" s="87" t="n">
        <v>746</v>
      </c>
      <c r="D43" s="87" t="n">
        <v>592</v>
      </c>
      <c r="E43" s="295" t="n">
        <v>605</v>
      </c>
      <c r="F43" s="295" t="n">
        <v>313</v>
      </c>
      <c r="G43" s="295" t="n">
        <v>292</v>
      </c>
      <c r="H43" s="295" t="n">
        <v>6</v>
      </c>
      <c r="I43" s="295" t="n">
        <v>0</v>
      </c>
      <c r="J43" s="295" t="n">
        <v>6</v>
      </c>
      <c r="K43" s="335" t="n">
        <v>0</v>
      </c>
      <c r="L43" s="335" t="n">
        <v>0</v>
      </c>
      <c r="M43" s="335" t="n">
        <v>0</v>
      </c>
      <c r="N43" s="295" t="n">
        <v>532</v>
      </c>
      <c r="O43" s="295" t="n">
        <v>291</v>
      </c>
      <c r="P43" s="295" t="n">
        <v>241</v>
      </c>
      <c r="Q43" s="335" t="n">
        <v>0</v>
      </c>
      <c r="R43" s="335" t="n">
        <v>0</v>
      </c>
      <c r="S43" s="335" t="n">
        <v>0</v>
      </c>
      <c r="T43" s="295" t="n">
        <v>13</v>
      </c>
      <c r="U43" s="295" t="n">
        <v>13</v>
      </c>
      <c r="V43" s="295" t="n">
        <v>0</v>
      </c>
      <c r="W43" s="335" t="n">
        <v>0</v>
      </c>
      <c r="X43" s="295" t="n">
        <v>188</v>
      </c>
      <c r="Y43" s="295" t="n">
        <v>129</v>
      </c>
      <c r="Z43" s="295" t="n">
        <v>59</v>
      </c>
      <c r="AA43" s="335" t="n">
        <v>0</v>
      </c>
      <c r="AB43" s="335" t="n">
        <v>0</v>
      </c>
      <c r="AC43" s="335" t="n">
        <v>0</v>
      </c>
      <c r="AD43" s="335" t="n">
        <v>4</v>
      </c>
      <c r="AE43" s="335" t="n">
        <v>0</v>
      </c>
      <c r="AF43" s="118" t="s">
        <v>266</v>
      </c>
    </row>
    <row r="44" customFormat="false" ht="15" hidden="false" customHeight="true" outlineLevel="0" collapsed="false">
      <c r="A44" s="335" t="s">
        <v>267</v>
      </c>
      <c r="B44" s="329" t="n">
        <v>135</v>
      </c>
      <c r="C44" s="87" t="n">
        <v>60</v>
      </c>
      <c r="D44" s="87" t="n">
        <v>75</v>
      </c>
      <c r="E44" s="295" t="n">
        <v>39</v>
      </c>
      <c r="F44" s="295" t="n">
        <v>24</v>
      </c>
      <c r="G44" s="295" t="n">
        <v>15</v>
      </c>
      <c r="H44" s="335" t="n">
        <v>0</v>
      </c>
      <c r="I44" s="335" t="n">
        <v>0</v>
      </c>
      <c r="J44" s="335" t="n">
        <v>0</v>
      </c>
      <c r="K44" s="335" t="n">
        <v>0</v>
      </c>
      <c r="L44" s="335" t="n">
        <v>0</v>
      </c>
      <c r="M44" s="335" t="n">
        <v>0</v>
      </c>
      <c r="N44" s="295" t="n">
        <v>28</v>
      </c>
      <c r="O44" s="295" t="n">
        <v>21</v>
      </c>
      <c r="P44" s="295" t="n">
        <v>7</v>
      </c>
      <c r="Q44" s="335" t="n">
        <v>0</v>
      </c>
      <c r="R44" s="335" t="n">
        <v>0</v>
      </c>
      <c r="S44" s="335" t="n">
        <v>0</v>
      </c>
      <c r="T44" s="295" t="n">
        <v>54</v>
      </c>
      <c r="U44" s="295" t="n">
        <v>4</v>
      </c>
      <c r="V44" s="295" t="n">
        <v>50</v>
      </c>
      <c r="W44" s="335" t="n">
        <v>0</v>
      </c>
      <c r="X44" s="295" t="n">
        <v>14</v>
      </c>
      <c r="Y44" s="295" t="n">
        <v>11</v>
      </c>
      <c r="Z44" s="295" t="n">
        <v>3</v>
      </c>
      <c r="AA44" s="335" t="n">
        <v>0</v>
      </c>
      <c r="AB44" s="335" t="n">
        <v>0</v>
      </c>
      <c r="AC44" s="335" t="n">
        <v>0</v>
      </c>
      <c r="AD44" s="335" t="n">
        <v>0</v>
      </c>
      <c r="AE44" s="335" t="n">
        <v>0</v>
      </c>
      <c r="AF44" s="118" t="s">
        <v>267</v>
      </c>
    </row>
    <row r="45" customFormat="false" ht="20.1" hidden="false" customHeight="true" outlineLevel="0" collapsed="false">
      <c r="A45" s="87" t="s">
        <v>273</v>
      </c>
      <c r="B45" s="329" t="n">
        <v>1330</v>
      </c>
      <c r="C45" s="87" t="n">
        <v>729</v>
      </c>
      <c r="D45" s="87" t="n">
        <v>601</v>
      </c>
      <c r="E45" s="87" t="n">
        <v>594</v>
      </c>
      <c r="F45" s="87" t="n">
        <v>298</v>
      </c>
      <c r="G45" s="87" t="n">
        <v>296</v>
      </c>
      <c r="H45" s="87" t="n">
        <v>6</v>
      </c>
      <c r="I45" s="87" t="n">
        <v>0</v>
      </c>
      <c r="J45" s="87" t="n">
        <v>6</v>
      </c>
      <c r="K45" s="87" t="n">
        <v>0</v>
      </c>
      <c r="L45" s="87" t="n">
        <v>0</v>
      </c>
      <c r="M45" s="87" t="n">
        <v>0</v>
      </c>
      <c r="N45" s="87" t="n">
        <v>498</v>
      </c>
      <c r="O45" s="87" t="n">
        <v>291</v>
      </c>
      <c r="P45" s="87" t="n">
        <v>207</v>
      </c>
      <c r="Q45" s="87" t="n">
        <v>0</v>
      </c>
      <c r="R45" s="87" t="n">
        <v>0</v>
      </c>
      <c r="S45" s="87" t="n">
        <v>0</v>
      </c>
      <c r="T45" s="87" t="n">
        <v>67</v>
      </c>
      <c r="U45" s="87" t="n">
        <v>17</v>
      </c>
      <c r="V45" s="87" t="n">
        <v>50</v>
      </c>
      <c r="W45" s="87" t="n">
        <v>0</v>
      </c>
      <c r="X45" s="87" t="n">
        <v>171</v>
      </c>
      <c r="Y45" s="87" t="n">
        <v>123</v>
      </c>
      <c r="Z45" s="87" t="n">
        <v>48</v>
      </c>
      <c r="AA45" s="87" t="n">
        <v>0</v>
      </c>
      <c r="AB45" s="87" t="n">
        <v>0</v>
      </c>
      <c r="AC45" s="87" t="n">
        <v>0</v>
      </c>
      <c r="AD45" s="87" t="n">
        <v>2</v>
      </c>
      <c r="AE45" s="87" t="n">
        <v>0</v>
      </c>
      <c r="AF45" s="334" t="s">
        <v>273</v>
      </c>
    </row>
    <row r="46" customFormat="false" ht="15" hidden="false" customHeight="true" outlineLevel="0" collapsed="false">
      <c r="A46" s="335" t="s">
        <v>266</v>
      </c>
      <c r="B46" s="329" t="n">
        <v>1214</v>
      </c>
      <c r="C46" s="87" t="n">
        <v>681</v>
      </c>
      <c r="D46" s="87" t="n">
        <v>533</v>
      </c>
      <c r="E46" s="335" t="n">
        <v>564</v>
      </c>
      <c r="F46" s="335" t="n">
        <v>281</v>
      </c>
      <c r="G46" s="335" t="n">
        <v>283</v>
      </c>
      <c r="H46" s="335" t="n">
        <v>6</v>
      </c>
      <c r="I46" s="335" t="n">
        <v>0</v>
      </c>
      <c r="J46" s="335" t="n">
        <v>6</v>
      </c>
      <c r="K46" s="335" t="n">
        <v>0</v>
      </c>
      <c r="L46" s="335" t="n">
        <v>0</v>
      </c>
      <c r="M46" s="335" t="n">
        <v>0</v>
      </c>
      <c r="N46" s="335" t="n">
        <v>476</v>
      </c>
      <c r="O46" s="335" t="n">
        <v>272</v>
      </c>
      <c r="P46" s="335" t="n">
        <v>204</v>
      </c>
      <c r="Q46" s="335" t="n">
        <v>0</v>
      </c>
      <c r="R46" s="335" t="n">
        <v>0</v>
      </c>
      <c r="S46" s="335" t="n">
        <v>0</v>
      </c>
      <c r="T46" s="335" t="n">
        <v>13</v>
      </c>
      <c r="U46" s="335" t="n">
        <v>13</v>
      </c>
      <c r="V46" s="335" t="n">
        <v>0</v>
      </c>
      <c r="W46" s="335" t="n">
        <v>0</v>
      </c>
      <c r="X46" s="335" t="n">
        <v>161</v>
      </c>
      <c r="Y46" s="335" t="n">
        <v>115</v>
      </c>
      <c r="Z46" s="335" t="n">
        <v>46</v>
      </c>
      <c r="AA46" s="335" t="n">
        <v>0</v>
      </c>
      <c r="AB46" s="335" t="n">
        <v>0</v>
      </c>
      <c r="AC46" s="335" t="n">
        <v>0</v>
      </c>
      <c r="AD46" s="335" t="n">
        <v>2</v>
      </c>
      <c r="AE46" s="335" t="n">
        <v>0</v>
      </c>
      <c r="AF46" s="118" t="s">
        <v>266</v>
      </c>
    </row>
    <row r="47" customFormat="false" ht="15" hidden="false" customHeight="true" outlineLevel="0" collapsed="false">
      <c r="A47" s="335" t="s">
        <v>267</v>
      </c>
      <c r="B47" s="329" t="n">
        <v>116</v>
      </c>
      <c r="C47" s="87" t="n">
        <v>48</v>
      </c>
      <c r="D47" s="87" t="n">
        <v>68</v>
      </c>
      <c r="E47" s="335" t="n">
        <v>30</v>
      </c>
      <c r="F47" s="335" t="n">
        <v>17</v>
      </c>
      <c r="G47" s="335" t="n">
        <v>13</v>
      </c>
      <c r="H47" s="335" t="n">
        <v>0</v>
      </c>
      <c r="I47" s="335" t="n">
        <v>0</v>
      </c>
      <c r="J47" s="335" t="n">
        <v>0</v>
      </c>
      <c r="K47" s="335" t="n">
        <v>0</v>
      </c>
      <c r="L47" s="335" t="n">
        <v>0</v>
      </c>
      <c r="M47" s="335" t="n">
        <v>0</v>
      </c>
      <c r="N47" s="335" t="n">
        <v>22</v>
      </c>
      <c r="O47" s="335" t="n">
        <v>19</v>
      </c>
      <c r="P47" s="335" t="n">
        <v>3</v>
      </c>
      <c r="Q47" s="335" t="n">
        <v>0</v>
      </c>
      <c r="R47" s="335" t="n">
        <v>0</v>
      </c>
      <c r="S47" s="335" t="n">
        <v>0</v>
      </c>
      <c r="T47" s="335" t="n">
        <v>54</v>
      </c>
      <c r="U47" s="335" t="n">
        <v>4</v>
      </c>
      <c r="V47" s="335" t="n">
        <v>50</v>
      </c>
      <c r="W47" s="335" t="n">
        <v>0</v>
      </c>
      <c r="X47" s="335" t="n">
        <v>10</v>
      </c>
      <c r="Y47" s="335" t="n">
        <v>8</v>
      </c>
      <c r="Z47" s="335" t="n">
        <v>2</v>
      </c>
      <c r="AA47" s="335" t="n">
        <v>0</v>
      </c>
      <c r="AB47" s="335" t="n">
        <v>0</v>
      </c>
      <c r="AC47" s="335" t="n">
        <v>0</v>
      </c>
      <c r="AD47" s="335" t="n">
        <v>0</v>
      </c>
      <c r="AE47" s="335" t="n">
        <v>0</v>
      </c>
      <c r="AF47" s="118" t="s">
        <v>267</v>
      </c>
    </row>
    <row r="48" customFormat="false" ht="20.1" hidden="false" customHeight="true" outlineLevel="0" collapsed="false">
      <c r="A48" s="87" t="s">
        <v>274</v>
      </c>
      <c r="B48" s="329" t="n">
        <v>143</v>
      </c>
      <c r="C48" s="87" t="n">
        <v>77</v>
      </c>
      <c r="D48" s="87" t="n">
        <v>66</v>
      </c>
      <c r="E48" s="87" t="n">
        <v>50</v>
      </c>
      <c r="F48" s="87" t="n">
        <v>39</v>
      </c>
      <c r="G48" s="87" t="n">
        <v>11</v>
      </c>
      <c r="H48" s="87" t="n">
        <v>0</v>
      </c>
      <c r="I48" s="87" t="n">
        <v>0</v>
      </c>
      <c r="J48" s="87" t="n">
        <v>0</v>
      </c>
      <c r="K48" s="87" t="n">
        <v>0</v>
      </c>
      <c r="L48" s="87" t="n">
        <v>0</v>
      </c>
      <c r="M48" s="87" t="n">
        <v>0</v>
      </c>
      <c r="N48" s="87" t="n">
        <v>62</v>
      </c>
      <c r="O48" s="87" t="n">
        <v>21</v>
      </c>
      <c r="P48" s="87" t="n">
        <v>41</v>
      </c>
      <c r="Q48" s="87" t="n">
        <v>0</v>
      </c>
      <c r="R48" s="87" t="n">
        <v>0</v>
      </c>
      <c r="S48" s="87" t="n">
        <v>0</v>
      </c>
      <c r="T48" s="87" t="n">
        <v>0</v>
      </c>
      <c r="U48" s="87" t="n">
        <v>0</v>
      </c>
      <c r="V48" s="87" t="n">
        <v>0</v>
      </c>
      <c r="W48" s="87" t="n">
        <v>0</v>
      </c>
      <c r="X48" s="87" t="n">
        <v>31</v>
      </c>
      <c r="Y48" s="87" t="n">
        <v>17</v>
      </c>
      <c r="Z48" s="87" t="n">
        <v>14</v>
      </c>
      <c r="AA48" s="87" t="n">
        <v>0</v>
      </c>
      <c r="AB48" s="87" t="n">
        <v>0</v>
      </c>
      <c r="AC48" s="87" t="n">
        <v>0</v>
      </c>
      <c r="AD48" s="87" t="n">
        <v>2</v>
      </c>
      <c r="AE48" s="87" t="n">
        <v>0</v>
      </c>
      <c r="AF48" s="334" t="s">
        <v>274</v>
      </c>
    </row>
    <row r="49" customFormat="false" ht="15" hidden="false" customHeight="true" outlineLevel="0" collapsed="false">
      <c r="A49" s="335" t="s">
        <v>266</v>
      </c>
      <c r="B49" s="329" t="n">
        <v>124</v>
      </c>
      <c r="C49" s="87" t="n">
        <v>65</v>
      </c>
      <c r="D49" s="87" t="n">
        <v>59</v>
      </c>
      <c r="E49" s="335" t="n">
        <v>41</v>
      </c>
      <c r="F49" s="335" t="n">
        <v>32</v>
      </c>
      <c r="G49" s="335" t="n">
        <v>9</v>
      </c>
      <c r="H49" s="335" t="n">
        <v>0</v>
      </c>
      <c r="I49" s="335" t="n">
        <v>0</v>
      </c>
      <c r="J49" s="335" t="n">
        <v>0</v>
      </c>
      <c r="K49" s="335" t="n">
        <v>0</v>
      </c>
      <c r="L49" s="335" t="n">
        <v>0</v>
      </c>
      <c r="M49" s="335" t="n">
        <v>0</v>
      </c>
      <c r="N49" s="335" t="n">
        <v>56</v>
      </c>
      <c r="O49" s="335" t="n">
        <v>19</v>
      </c>
      <c r="P49" s="335" t="n">
        <v>37</v>
      </c>
      <c r="Q49" s="335" t="n">
        <v>0</v>
      </c>
      <c r="R49" s="335" t="n">
        <v>0</v>
      </c>
      <c r="S49" s="335" t="n">
        <v>0</v>
      </c>
      <c r="T49" s="335" t="n">
        <v>0</v>
      </c>
      <c r="U49" s="335" t="n">
        <v>0</v>
      </c>
      <c r="V49" s="335" t="n">
        <v>0</v>
      </c>
      <c r="W49" s="335" t="n">
        <v>0</v>
      </c>
      <c r="X49" s="335" t="n">
        <v>27</v>
      </c>
      <c r="Y49" s="335" t="n">
        <v>14</v>
      </c>
      <c r="Z49" s="335" t="n">
        <v>13</v>
      </c>
      <c r="AA49" s="335" t="n">
        <v>0</v>
      </c>
      <c r="AB49" s="335" t="n">
        <v>0</v>
      </c>
      <c r="AC49" s="335" t="n">
        <v>0</v>
      </c>
      <c r="AD49" s="335" t="n">
        <v>2</v>
      </c>
      <c r="AE49" s="335" t="n">
        <v>0</v>
      </c>
      <c r="AF49" s="118" t="s">
        <v>266</v>
      </c>
    </row>
    <row r="50" customFormat="false" ht="15" hidden="false" customHeight="true" outlineLevel="0" collapsed="false">
      <c r="A50" s="335" t="s">
        <v>267</v>
      </c>
      <c r="B50" s="329" t="n">
        <v>19</v>
      </c>
      <c r="C50" s="87" t="n">
        <v>12</v>
      </c>
      <c r="D50" s="87" t="n">
        <v>7</v>
      </c>
      <c r="E50" s="335" t="n">
        <v>9</v>
      </c>
      <c r="F50" s="335" t="n">
        <v>7</v>
      </c>
      <c r="G50" s="335" t="n">
        <v>2</v>
      </c>
      <c r="H50" s="335" t="n">
        <v>0</v>
      </c>
      <c r="I50" s="335" t="n">
        <v>0</v>
      </c>
      <c r="J50" s="335" t="n">
        <v>0</v>
      </c>
      <c r="K50" s="335" t="n">
        <v>0</v>
      </c>
      <c r="L50" s="335" t="n">
        <v>0</v>
      </c>
      <c r="M50" s="335" t="n">
        <v>0</v>
      </c>
      <c r="N50" s="335" t="n">
        <v>6</v>
      </c>
      <c r="O50" s="335" t="n">
        <v>2</v>
      </c>
      <c r="P50" s="335" t="n">
        <v>4</v>
      </c>
      <c r="Q50" s="335" t="n">
        <v>0</v>
      </c>
      <c r="R50" s="335" t="n">
        <v>0</v>
      </c>
      <c r="S50" s="335" t="n">
        <v>0</v>
      </c>
      <c r="T50" s="335" t="n">
        <v>0</v>
      </c>
      <c r="U50" s="335" t="n">
        <v>0</v>
      </c>
      <c r="V50" s="335" t="n">
        <v>0</v>
      </c>
      <c r="W50" s="335" t="n">
        <v>0</v>
      </c>
      <c r="X50" s="335" t="n">
        <v>4</v>
      </c>
      <c r="Y50" s="335" t="n">
        <v>3</v>
      </c>
      <c r="Z50" s="335" t="n">
        <v>1</v>
      </c>
      <c r="AA50" s="335" t="n">
        <v>0</v>
      </c>
      <c r="AB50" s="335" t="n">
        <v>0</v>
      </c>
      <c r="AC50" s="335" t="n">
        <v>0</v>
      </c>
      <c r="AD50" s="335" t="n">
        <v>0</v>
      </c>
      <c r="AE50" s="335" t="n">
        <v>0</v>
      </c>
      <c r="AF50" s="118" t="s">
        <v>267</v>
      </c>
    </row>
    <row r="51" customFormat="false" ht="20.1" hidden="false" customHeight="true" outlineLevel="0" collapsed="false">
      <c r="A51" s="330" t="s">
        <v>88</v>
      </c>
      <c r="B51" s="271" t="n">
        <v>471</v>
      </c>
      <c r="C51" s="330" t="n">
        <v>236</v>
      </c>
      <c r="D51" s="330" t="n">
        <v>235</v>
      </c>
      <c r="E51" s="330" t="n">
        <v>0</v>
      </c>
      <c r="F51" s="330" t="n">
        <v>0</v>
      </c>
      <c r="G51" s="330" t="n">
        <v>0</v>
      </c>
      <c r="H51" s="330" t="n">
        <v>0</v>
      </c>
      <c r="I51" s="330" t="n">
        <v>0</v>
      </c>
      <c r="J51" s="330" t="n">
        <v>0</v>
      </c>
      <c r="K51" s="330" t="n">
        <v>368</v>
      </c>
      <c r="L51" s="330" t="n">
        <v>181</v>
      </c>
      <c r="M51" s="330" t="n">
        <v>187</v>
      </c>
      <c r="N51" s="330" t="n">
        <v>32</v>
      </c>
      <c r="O51" s="330" t="n">
        <v>18</v>
      </c>
      <c r="P51" s="330" t="n">
        <v>14</v>
      </c>
      <c r="Q51" s="330" t="n">
        <v>18</v>
      </c>
      <c r="R51" s="330" t="n">
        <v>2</v>
      </c>
      <c r="S51" s="330" t="n">
        <v>16</v>
      </c>
      <c r="T51" s="330" t="n">
        <v>6</v>
      </c>
      <c r="U51" s="330" t="n">
        <v>4</v>
      </c>
      <c r="V51" s="330" t="n">
        <v>2</v>
      </c>
      <c r="W51" s="330" t="n">
        <v>3</v>
      </c>
      <c r="X51" s="330" t="n">
        <v>21</v>
      </c>
      <c r="Y51" s="330" t="n">
        <v>16</v>
      </c>
      <c r="Z51" s="330" t="n">
        <v>5</v>
      </c>
      <c r="AA51" s="330" t="n">
        <v>23</v>
      </c>
      <c r="AB51" s="330" t="n">
        <v>15</v>
      </c>
      <c r="AC51" s="330" t="n">
        <v>8</v>
      </c>
      <c r="AD51" s="330" t="n">
        <v>3</v>
      </c>
      <c r="AE51" s="330" t="n">
        <v>0</v>
      </c>
      <c r="AF51" s="113" t="s">
        <v>88</v>
      </c>
    </row>
    <row r="52" customFormat="false" ht="15" hidden="false" customHeight="true" outlineLevel="0" collapsed="false">
      <c r="A52" s="335" t="s">
        <v>266</v>
      </c>
      <c r="B52" s="329" t="n">
        <v>468</v>
      </c>
      <c r="C52" s="87" t="n">
        <v>234</v>
      </c>
      <c r="D52" s="87" t="n">
        <v>234</v>
      </c>
      <c r="E52" s="335" t="n">
        <v>0</v>
      </c>
      <c r="F52" s="335" t="n">
        <v>0</v>
      </c>
      <c r="G52" s="335" t="n">
        <v>0</v>
      </c>
      <c r="H52" s="335" t="n">
        <v>0</v>
      </c>
      <c r="I52" s="335" t="n">
        <v>0</v>
      </c>
      <c r="J52" s="335" t="n">
        <v>0</v>
      </c>
      <c r="K52" s="335" t="n">
        <v>365</v>
      </c>
      <c r="L52" s="335" t="n">
        <v>179</v>
      </c>
      <c r="M52" s="335" t="n">
        <v>186</v>
      </c>
      <c r="N52" s="335" t="n">
        <v>32</v>
      </c>
      <c r="O52" s="335" t="n">
        <v>18</v>
      </c>
      <c r="P52" s="335" t="n">
        <v>14</v>
      </c>
      <c r="Q52" s="335" t="n">
        <v>18</v>
      </c>
      <c r="R52" s="335" t="n">
        <v>2</v>
      </c>
      <c r="S52" s="335" t="n">
        <v>16</v>
      </c>
      <c r="T52" s="335" t="n">
        <v>6</v>
      </c>
      <c r="U52" s="335" t="n">
        <v>4</v>
      </c>
      <c r="V52" s="335" t="n">
        <v>2</v>
      </c>
      <c r="W52" s="335" t="n">
        <v>3</v>
      </c>
      <c r="X52" s="335" t="n">
        <v>21</v>
      </c>
      <c r="Y52" s="335" t="n">
        <v>16</v>
      </c>
      <c r="Z52" s="335" t="n">
        <v>5</v>
      </c>
      <c r="AA52" s="335" t="n">
        <v>23</v>
      </c>
      <c r="AB52" s="335" t="n">
        <v>15</v>
      </c>
      <c r="AC52" s="335" t="n">
        <v>8</v>
      </c>
      <c r="AD52" s="335" t="n">
        <v>3</v>
      </c>
      <c r="AE52" s="335" t="n">
        <v>0</v>
      </c>
      <c r="AF52" s="118" t="s">
        <v>266</v>
      </c>
    </row>
    <row r="53" customFormat="false" ht="15" hidden="false" customHeight="true" outlineLevel="0" collapsed="false">
      <c r="A53" s="339" t="s">
        <v>267</v>
      </c>
      <c r="B53" s="273" t="n">
        <v>3</v>
      </c>
      <c r="C53" s="274" t="n">
        <v>2</v>
      </c>
      <c r="D53" s="274" t="n">
        <v>1</v>
      </c>
      <c r="E53" s="339" t="n">
        <v>0</v>
      </c>
      <c r="F53" s="339" t="n">
        <v>0</v>
      </c>
      <c r="G53" s="339" t="n">
        <v>0</v>
      </c>
      <c r="H53" s="339" t="n">
        <v>0</v>
      </c>
      <c r="I53" s="339" t="n">
        <v>0</v>
      </c>
      <c r="J53" s="339" t="n">
        <v>0</v>
      </c>
      <c r="K53" s="339" t="n">
        <v>3</v>
      </c>
      <c r="L53" s="339" t="n">
        <v>2</v>
      </c>
      <c r="M53" s="339" t="n">
        <v>1</v>
      </c>
      <c r="N53" s="339" t="n">
        <v>0</v>
      </c>
      <c r="O53" s="339" t="n">
        <v>0</v>
      </c>
      <c r="P53" s="339" t="n">
        <v>0</v>
      </c>
      <c r="Q53" s="339" t="n">
        <v>0</v>
      </c>
      <c r="R53" s="339" t="n">
        <v>0</v>
      </c>
      <c r="S53" s="339" t="n">
        <v>0</v>
      </c>
      <c r="T53" s="339" t="n">
        <v>0</v>
      </c>
      <c r="U53" s="339" t="n">
        <v>0</v>
      </c>
      <c r="V53" s="339" t="n">
        <v>0</v>
      </c>
      <c r="W53" s="339" t="n">
        <v>0</v>
      </c>
      <c r="X53" s="339" t="n">
        <v>0</v>
      </c>
      <c r="Y53" s="339" t="n">
        <v>0</v>
      </c>
      <c r="Z53" s="339" t="n">
        <v>0</v>
      </c>
      <c r="AA53" s="339" t="n">
        <v>0</v>
      </c>
      <c r="AB53" s="339" t="n">
        <v>0</v>
      </c>
      <c r="AC53" s="339" t="n">
        <v>0</v>
      </c>
      <c r="AD53" s="339" t="n">
        <v>0</v>
      </c>
      <c r="AE53" s="339" t="n">
        <v>0</v>
      </c>
      <c r="AF53" s="158" t="s">
        <v>267</v>
      </c>
      <c r="AG53" s="91"/>
    </row>
  </sheetData>
  <mergeCells count="15">
    <mergeCell ref="Y4:AA4"/>
    <mergeCell ref="AB4:AC5"/>
    <mergeCell ref="E5:F5"/>
    <mergeCell ref="G5:H5"/>
    <mergeCell ref="I5:J5"/>
    <mergeCell ref="K5:L5"/>
    <mergeCell ref="M5:N5"/>
    <mergeCell ref="O5:P5"/>
    <mergeCell ref="Q5:R5"/>
    <mergeCell ref="S5:T5"/>
    <mergeCell ref="U5:V5"/>
    <mergeCell ref="W5:X5"/>
    <mergeCell ref="W31:W32"/>
    <mergeCell ref="AD31:AE31"/>
    <mergeCell ref="AD32:AD33"/>
  </mergeCells>
  <printOptions headings="false" gridLines="false" gridLinesSet="true" horizontalCentered="false" verticalCentered="false"/>
  <pageMargins left="0.7875" right="0.590277777777778" top="0.39375" bottom="0.39375" header="0.511811023622047" footer="0.39375"/>
  <pageSetup paperSize="9" scale="100" fitToWidth="2" fitToHeight="1" pageOrder="overThenDown" orientation="portrait" blackAndWhite="false" draft="false" cellComments="none" firstPageNumber="40" useFirstPageNumber="true" horizontalDpi="300" verticalDpi="300" copies="1"/>
  <headerFooter differentFirst="false" differentOddEven="false">
    <oddHeader/>
    <oddFooter>&amp;C&amp;"ＭＳ 明朝,Regular"－&amp;P－</oddFooter>
  </headerFooter>
  <colBreaks count="1" manualBreakCount="1">
    <brk id="16"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7" activeCellId="0" sqref="B7"/>
    </sheetView>
  </sheetViews>
  <sheetFormatPr defaultColWidth="14.25" defaultRowHeight="12" zeroHeight="false" outlineLevelRow="0" outlineLevelCol="0"/>
  <cols>
    <col collapsed="false" customWidth="true" hidden="false" outlineLevel="0" max="1" min="1" style="85" width="12.25"/>
    <col collapsed="false" customWidth="true" hidden="false" outlineLevel="0" max="10" min="2" style="85" width="8.86"/>
    <col collapsed="false" customWidth="false" hidden="false" outlineLevel="0" max="257" min="11" style="85" width="14.25"/>
  </cols>
  <sheetData>
    <row r="1" customFormat="false" ht="12" hidden="false" customHeight="false" outlineLevel="0" collapsed="false">
      <c r="A1" s="86" t="s">
        <v>22</v>
      </c>
    </row>
    <row r="3" customFormat="false" ht="15" hidden="false" customHeight="true" outlineLevel="0" collapsed="false">
      <c r="A3" s="368" t="s">
        <v>352</v>
      </c>
      <c r="B3" s="91"/>
      <c r="C3" s="91"/>
      <c r="D3" s="91"/>
      <c r="E3" s="91"/>
      <c r="F3" s="91"/>
      <c r="G3" s="91"/>
      <c r="H3" s="91"/>
      <c r="I3" s="91"/>
      <c r="J3" s="91"/>
    </row>
    <row r="4" customFormat="false" ht="15" hidden="false" customHeight="true" outlineLevel="0" collapsed="false">
      <c r="A4" s="220" t="s">
        <v>301</v>
      </c>
      <c r="B4" s="220" t="s">
        <v>353</v>
      </c>
      <c r="C4" s="369"/>
      <c r="D4" s="287" t="s">
        <v>354</v>
      </c>
      <c r="E4" s="370"/>
      <c r="F4" s="163"/>
      <c r="G4" s="163"/>
      <c r="H4" s="166" t="s">
        <v>355</v>
      </c>
      <c r="I4" s="163"/>
      <c r="J4" s="163"/>
    </row>
    <row r="5" customFormat="false" ht="39.95" hidden="false" customHeight="true" outlineLevel="0" collapsed="false">
      <c r="A5" s="220" t="s">
        <v>122</v>
      </c>
      <c r="B5" s="220"/>
      <c r="C5" s="167" t="s">
        <v>9</v>
      </c>
      <c r="D5" s="167" t="s">
        <v>12</v>
      </c>
      <c r="E5" s="167" t="s">
        <v>13</v>
      </c>
      <c r="F5" s="167" t="s">
        <v>9</v>
      </c>
      <c r="G5" s="167" t="s">
        <v>12</v>
      </c>
      <c r="H5" s="167" t="s">
        <v>13</v>
      </c>
      <c r="I5" s="208" t="s">
        <v>356</v>
      </c>
      <c r="J5" s="252" t="s">
        <v>357</v>
      </c>
    </row>
    <row r="6" s="85" customFormat="true" ht="15" hidden="false" customHeight="true" outlineLevel="0" collapsed="false">
      <c r="A6" s="100" t="s">
        <v>132</v>
      </c>
      <c r="B6" s="85" t="n">
        <v>69589</v>
      </c>
      <c r="C6" s="85" t="n">
        <v>175407</v>
      </c>
      <c r="D6" s="85" t="n">
        <v>90755</v>
      </c>
      <c r="E6" s="85" t="n">
        <v>84652</v>
      </c>
      <c r="F6" s="85" t="n">
        <v>66766</v>
      </c>
      <c r="G6" s="85" t="n">
        <v>33424</v>
      </c>
      <c r="H6" s="85" t="n">
        <v>33342</v>
      </c>
      <c r="I6" s="85" t="n">
        <v>690</v>
      </c>
      <c r="J6" s="85" t="n">
        <v>402</v>
      </c>
    </row>
    <row r="7" customFormat="false" ht="15" hidden="false" customHeight="true" outlineLevel="0" collapsed="false">
      <c r="A7" s="119" t="s">
        <v>133</v>
      </c>
      <c r="B7" s="89" t="n">
        <v>69857</v>
      </c>
      <c r="C7" s="89" t="n">
        <v>176850</v>
      </c>
      <c r="D7" s="89" t="n">
        <v>91554</v>
      </c>
      <c r="E7" s="89" t="n">
        <v>85296</v>
      </c>
      <c r="F7" s="89" t="n">
        <v>67169</v>
      </c>
      <c r="G7" s="89" t="n">
        <v>33665</v>
      </c>
      <c r="H7" s="89" t="n">
        <v>33504</v>
      </c>
      <c r="I7" s="89" t="n">
        <v>739</v>
      </c>
      <c r="J7" s="89" t="n">
        <v>348</v>
      </c>
    </row>
    <row r="8" customFormat="false" ht="12" hidden="false" customHeight="false" outlineLevel="0" collapsed="false">
      <c r="A8" s="119" t="s">
        <v>227</v>
      </c>
    </row>
    <row r="9" customFormat="false" ht="15" hidden="false" customHeight="true" outlineLevel="0" collapsed="false">
      <c r="A9" s="119" t="s">
        <v>307</v>
      </c>
      <c r="B9" s="89" t="n">
        <v>67707</v>
      </c>
      <c r="C9" s="89" t="n">
        <v>174051</v>
      </c>
      <c r="D9" s="89" t="n">
        <v>89856</v>
      </c>
      <c r="E9" s="89" t="n">
        <v>84195</v>
      </c>
      <c r="F9" s="89" t="n">
        <v>65187</v>
      </c>
      <c r="G9" s="89" t="n">
        <v>32529</v>
      </c>
      <c r="H9" s="89" t="n">
        <v>32658</v>
      </c>
      <c r="I9" s="89" t="n">
        <v>701</v>
      </c>
      <c r="J9" s="89" t="n">
        <v>35</v>
      </c>
    </row>
    <row r="10" customFormat="false" ht="15" hidden="false" customHeight="true" outlineLevel="0" collapsed="false">
      <c r="A10" s="119" t="s">
        <v>308</v>
      </c>
      <c r="B10" s="89" t="n">
        <v>2150</v>
      </c>
      <c r="C10" s="89" t="n">
        <v>2799</v>
      </c>
      <c r="D10" s="89" t="n">
        <v>1698</v>
      </c>
      <c r="E10" s="89" t="n">
        <v>1101</v>
      </c>
      <c r="F10" s="89" t="n">
        <v>1982</v>
      </c>
      <c r="G10" s="89" t="n">
        <v>1136</v>
      </c>
      <c r="H10" s="89" t="n">
        <v>846</v>
      </c>
      <c r="I10" s="89" t="n">
        <v>38</v>
      </c>
      <c r="J10" s="89" t="n">
        <v>313</v>
      </c>
    </row>
    <row r="11" customFormat="false" ht="12" hidden="false" customHeight="false" outlineLevel="0" collapsed="false">
      <c r="A11" s="238"/>
      <c r="B11" s="89"/>
      <c r="C11" s="89"/>
      <c r="D11" s="89"/>
      <c r="E11" s="89"/>
      <c r="F11" s="89"/>
      <c r="G11" s="89"/>
      <c r="H11" s="89"/>
      <c r="I11" s="89"/>
      <c r="J11" s="89"/>
    </row>
    <row r="12" customFormat="false" ht="15" hidden="false" customHeight="true" outlineLevel="0" collapsed="false">
      <c r="A12" s="238" t="s">
        <v>86</v>
      </c>
      <c r="B12" s="371" t="n">
        <v>320</v>
      </c>
      <c r="C12" s="371" t="n">
        <v>547</v>
      </c>
      <c r="D12" s="371" t="n">
        <v>226</v>
      </c>
      <c r="E12" s="371" t="n">
        <v>321</v>
      </c>
      <c r="F12" s="371" t="n">
        <v>320</v>
      </c>
      <c r="G12" s="371" t="n">
        <v>131</v>
      </c>
      <c r="H12" s="371" t="n">
        <v>189</v>
      </c>
      <c r="I12" s="371" t="n">
        <v>3</v>
      </c>
      <c r="J12" s="371" t="n">
        <v>0</v>
      </c>
    </row>
    <row r="13" customFormat="false" ht="12" hidden="false" customHeight="false" outlineLevel="0" collapsed="false">
      <c r="A13" s="239" t="s">
        <v>309</v>
      </c>
    </row>
    <row r="14" customFormat="false" ht="20.1" hidden="false" customHeight="true" outlineLevel="0" collapsed="false">
      <c r="A14" s="238" t="s">
        <v>87</v>
      </c>
      <c r="B14" s="89" t="n">
        <v>46760</v>
      </c>
      <c r="C14" s="89" t="n">
        <v>85310</v>
      </c>
      <c r="D14" s="89" t="n">
        <v>44330</v>
      </c>
      <c r="E14" s="89" t="n">
        <v>40980</v>
      </c>
      <c r="F14" s="89" t="n">
        <v>46408</v>
      </c>
      <c r="G14" s="89" t="n">
        <v>23335</v>
      </c>
      <c r="H14" s="89" t="n">
        <v>23073</v>
      </c>
      <c r="I14" s="89" t="n">
        <v>168</v>
      </c>
      <c r="J14" s="89" t="n">
        <v>302</v>
      </c>
    </row>
    <row r="15" customFormat="false" ht="15" hidden="false" customHeight="true" outlineLevel="0" collapsed="false">
      <c r="A15" s="239" t="s">
        <v>307</v>
      </c>
      <c r="B15" s="372" t="n">
        <v>44720</v>
      </c>
      <c r="C15" s="372" t="n">
        <v>82731</v>
      </c>
      <c r="D15" s="372" t="n">
        <v>42729</v>
      </c>
      <c r="E15" s="372" t="n">
        <v>40002</v>
      </c>
      <c r="F15" s="372" t="n">
        <v>44528</v>
      </c>
      <c r="G15" s="372" t="n">
        <v>22226</v>
      </c>
      <c r="H15" s="372" t="n">
        <v>22302</v>
      </c>
      <c r="I15" s="372" t="n">
        <v>148</v>
      </c>
      <c r="J15" s="372" t="n">
        <v>22</v>
      </c>
    </row>
    <row r="16" customFormat="false" ht="15" hidden="false" customHeight="true" outlineLevel="0" collapsed="false">
      <c r="A16" s="239" t="s">
        <v>308</v>
      </c>
      <c r="B16" s="372" t="n">
        <v>2040</v>
      </c>
      <c r="C16" s="372" t="n">
        <v>2579</v>
      </c>
      <c r="D16" s="372" t="n">
        <v>1601</v>
      </c>
      <c r="E16" s="372" t="n">
        <v>978</v>
      </c>
      <c r="F16" s="372" t="n">
        <v>1880</v>
      </c>
      <c r="G16" s="372" t="n">
        <v>1109</v>
      </c>
      <c r="H16" s="372" t="n">
        <v>771</v>
      </c>
      <c r="I16" s="372" t="n">
        <v>20</v>
      </c>
      <c r="J16" s="372" t="n">
        <v>280</v>
      </c>
    </row>
    <row r="17" customFormat="false" ht="20.1" hidden="false" customHeight="true" outlineLevel="0" collapsed="false">
      <c r="A17" s="100" t="s">
        <v>358</v>
      </c>
      <c r="B17" s="85" t="n">
        <v>42200</v>
      </c>
      <c r="C17" s="85" t="n">
        <v>76351</v>
      </c>
      <c r="D17" s="85" t="n">
        <v>40332</v>
      </c>
      <c r="E17" s="85" t="n">
        <v>36019</v>
      </c>
      <c r="F17" s="85" t="n">
        <v>41878</v>
      </c>
      <c r="G17" s="85" t="n">
        <v>21385</v>
      </c>
      <c r="H17" s="85" t="n">
        <v>20493</v>
      </c>
      <c r="I17" s="85" t="n">
        <v>127</v>
      </c>
      <c r="J17" s="85" t="n">
        <v>222</v>
      </c>
    </row>
    <row r="18" customFormat="false" ht="18" hidden="false" customHeight="true" outlineLevel="0" collapsed="false">
      <c r="A18" s="239" t="s">
        <v>307</v>
      </c>
      <c r="B18" s="85" t="n">
        <v>40720</v>
      </c>
      <c r="C18" s="85" t="n">
        <v>74518</v>
      </c>
      <c r="D18" s="85" t="n">
        <v>39169</v>
      </c>
      <c r="E18" s="85" t="n">
        <v>35349</v>
      </c>
      <c r="F18" s="85" t="n">
        <v>40529</v>
      </c>
      <c r="G18" s="85" t="n">
        <v>20573</v>
      </c>
      <c r="H18" s="85" t="n">
        <v>19956</v>
      </c>
      <c r="I18" s="85" t="n">
        <v>116</v>
      </c>
      <c r="J18" s="85" t="n">
        <v>19</v>
      </c>
    </row>
    <row r="19" customFormat="false" ht="15" hidden="false" customHeight="true" outlineLevel="0" collapsed="false">
      <c r="A19" s="239" t="s">
        <v>359</v>
      </c>
      <c r="B19" s="85" t="n">
        <v>28440</v>
      </c>
      <c r="C19" s="373" t="n">
        <v>52938</v>
      </c>
      <c r="D19" s="373" t="n">
        <v>27867</v>
      </c>
      <c r="E19" s="373" t="n">
        <v>25071</v>
      </c>
      <c r="F19" s="85" t="n">
        <v>28268</v>
      </c>
      <c r="G19" s="373" t="n">
        <v>14628</v>
      </c>
      <c r="H19" s="373" t="n">
        <v>13640</v>
      </c>
      <c r="I19" s="373" t="n">
        <v>71</v>
      </c>
      <c r="J19" s="373" t="n">
        <v>10</v>
      </c>
    </row>
    <row r="20" customFormat="false" ht="15" hidden="false" customHeight="true" outlineLevel="0" collapsed="false">
      <c r="A20" s="239" t="s">
        <v>360</v>
      </c>
      <c r="B20" s="85" t="n">
        <v>1280</v>
      </c>
      <c r="C20" s="373" t="n">
        <v>2344</v>
      </c>
      <c r="D20" s="372" t="n">
        <v>1137</v>
      </c>
      <c r="E20" s="372" t="n">
        <v>1207</v>
      </c>
      <c r="F20" s="85" t="n">
        <v>1268</v>
      </c>
      <c r="G20" s="372" t="n">
        <v>528</v>
      </c>
      <c r="H20" s="372" t="n">
        <v>740</v>
      </c>
      <c r="I20" s="372" t="n">
        <v>7</v>
      </c>
      <c r="J20" s="372" t="n">
        <v>2</v>
      </c>
    </row>
    <row r="21" customFormat="false" ht="15" hidden="false" customHeight="true" outlineLevel="0" collapsed="false">
      <c r="A21" s="239" t="s">
        <v>361</v>
      </c>
      <c r="B21" s="85" t="n">
        <v>3840</v>
      </c>
      <c r="C21" s="373" t="n">
        <v>7127</v>
      </c>
      <c r="D21" s="85" t="n">
        <v>6620</v>
      </c>
      <c r="E21" s="85" t="n">
        <v>507</v>
      </c>
      <c r="F21" s="85" t="n">
        <v>3838</v>
      </c>
      <c r="G21" s="85" t="n">
        <v>3526</v>
      </c>
      <c r="H21" s="85" t="n">
        <v>312</v>
      </c>
      <c r="I21" s="85" t="n">
        <v>7</v>
      </c>
      <c r="J21" s="85" t="n">
        <v>3</v>
      </c>
    </row>
    <row r="22" customFormat="false" ht="15" hidden="false" customHeight="true" outlineLevel="0" collapsed="false">
      <c r="A22" s="239" t="s">
        <v>362</v>
      </c>
      <c r="B22" s="85" t="n">
        <v>3280</v>
      </c>
      <c r="C22" s="373" t="n">
        <v>5310</v>
      </c>
      <c r="D22" s="85" t="n">
        <v>1294</v>
      </c>
      <c r="E22" s="85" t="n">
        <v>4016</v>
      </c>
      <c r="F22" s="85" t="n">
        <v>3277</v>
      </c>
      <c r="G22" s="85" t="n">
        <v>723</v>
      </c>
      <c r="H22" s="85" t="n">
        <v>2554</v>
      </c>
      <c r="I22" s="85" t="n">
        <v>10</v>
      </c>
      <c r="J22" s="85" t="n">
        <v>3</v>
      </c>
    </row>
    <row r="23" customFormat="false" ht="15" hidden="false" customHeight="true" outlineLevel="0" collapsed="false">
      <c r="A23" s="239" t="s">
        <v>363</v>
      </c>
      <c r="B23" s="85" t="n">
        <v>160</v>
      </c>
      <c r="C23" s="373" t="n">
        <v>322</v>
      </c>
      <c r="D23" s="372" t="n">
        <v>270</v>
      </c>
      <c r="E23" s="372" t="n">
        <v>52</v>
      </c>
      <c r="F23" s="85" t="n">
        <v>160</v>
      </c>
      <c r="G23" s="372" t="n">
        <v>130</v>
      </c>
      <c r="H23" s="372" t="n">
        <v>30</v>
      </c>
      <c r="I23" s="372" t="n">
        <v>2</v>
      </c>
      <c r="J23" s="372" t="n">
        <v>1</v>
      </c>
    </row>
    <row r="24" customFormat="false" ht="15" hidden="false" customHeight="true" outlineLevel="0" collapsed="false">
      <c r="A24" s="239" t="s">
        <v>364</v>
      </c>
      <c r="B24" s="85" t="n">
        <v>920</v>
      </c>
      <c r="C24" s="373" t="n">
        <v>1675</v>
      </c>
      <c r="D24" s="85" t="n">
        <v>111</v>
      </c>
      <c r="E24" s="85" t="n">
        <v>1564</v>
      </c>
      <c r="F24" s="85" t="n">
        <v>919</v>
      </c>
      <c r="G24" s="85" t="n">
        <v>52</v>
      </c>
      <c r="H24" s="85" t="n">
        <v>867</v>
      </c>
      <c r="I24" s="85" t="n">
        <v>4</v>
      </c>
      <c r="J24" s="85" t="n">
        <v>0</v>
      </c>
    </row>
    <row r="25" customFormat="false" ht="15" hidden="false" customHeight="true" outlineLevel="0" collapsed="false">
      <c r="A25" s="239" t="s">
        <v>365</v>
      </c>
      <c r="B25" s="85" t="n">
        <v>80</v>
      </c>
      <c r="C25" s="373" t="n">
        <v>151</v>
      </c>
      <c r="D25" s="372" t="n">
        <v>4</v>
      </c>
      <c r="E25" s="372" t="n">
        <v>147</v>
      </c>
      <c r="F25" s="85" t="n">
        <v>80</v>
      </c>
      <c r="G25" s="372" t="n">
        <v>3</v>
      </c>
      <c r="H25" s="372" t="n">
        <v>77</v>
      </c>
      <c r="I25" s="372" t="n">
        <v>0</v>
      </c>
      <c r="J25" s="372" t="n">
        <v>0</v>
      </c>
    </row>
    <row r="26" customFormat="false" ht="15" hidden="false" customHeight="true" outlineLevel="0" collapsed="false">
      <c r="A26" s="239" t="s">
        <v>366</v>
      </c>
      <c r="B26" s="87" t="n">
        <v>0</v>
      </c>
      <c r="C26" s="373" t="n">
        <v>0</v>
      </c>
      <c r="D26" s="87" t="n">
        <v>0</v>
      </c>
      <c r="E26" s="87" t="n">
        <v>0</v>
      </c>
      <c r="F26" s="85" t="n">
        <v>0</v>
      </c>
      <c r="G26" s="87" t="n">
        <v>0</v>
      </c>
      <c r="H26" s="87" t="n">
        <v>0</v>
      </c>
      <c r="I26" s="87" t="n">
        <v>0</v>
      </c>
      <c r="J26" s="87" t="n">
        <v>0</v>
      </c>
    </row>
    <row r="27" customFormat="false" ht="15" hidden="false" customHeight="true" outlineLevel="0" collapsed="false">
      <c r="A27" s="239" t="s">
        <v>367</v>
      </c>
      <c r="B27" s="85" t="n">
        <v>160</v>
      </c>
      <c r="C27" s="373" t="n">
        <v>244</v>
      </c>
      <c r="D27" s="372" t="n">
        <v>55</v>
      </c>
      <c r="E27" s="372" t="n">
        <v>189</v>
      </c>
      <c r="F27" s="85" t="n">
        <v>160</v>
      </c>
      <c r="G27" s="372" t="n">
        <v>30</v>
      </c>
      <c r="H27" s="372" t="n">
        <v>130</v>
      </c>
      <c r="I27" s="372" t="n">
        <v>2</v>
      </c>
      <c r="J27" s="372" t="n">
        <v>0</v>
      </c>
    </row>
    <row r="28" customFormat="false" ht="15" hidden="false" customHeight="true" outlineLevel="0" collapsed="false">
      <c r="A28" s="239" t="s">
        <v>368</v>
      </c>
      <c r="B28" s="85" t="n">
        <v>0</v>
      </c>
      <c r="C28" s="373" t="n">
        <v>0</v>
      </c>
      <c r="F28" s="85" t="n">
        <v>0</v>
      </c>
    </row>
    <row r="29" customFormat="false" ht="15" hidden="false" customHeight="true" outlineLevel="0" collapsed="false">
      <c r="A29" s="239" t="s">
        <v>369</v>
      </c>
      <c r="B29" s="85" t="n">
        <v>40</v>
      </c>
      <c r="C29" s="373" t="n">
        <v>71</v>
      </c>
      <c r="D29" s="85" t="n">
        <v>8</v>
      </c>
      <c r="E29" s="85" t="n">
        <v>63</v>
      </c>
      <c r="F29" s="85" t="n">
        <v>40</v>
      </c>
      <c r="G29" s="85" t="n">
        <v>5</v>
      </c>
      <c r="H29" s="85" t="n">
        <v>35</v>
      </c>
      <c r="I29" s="85" t="n">
        <v>4</v>
      </c>
      <c r="J29" s="85" t="n">
        <v>0</v>
      </c>
    </row>
    <row r="30" customFormat="false" ht="15" hidden="false" customHeight="true" outlineLevel="0" collapsed="false">
      <c r="A30" s="239" t="s">
        <v>370</v>
      </c>
      <c r="B30" s="85" t="n">
        <v>40</v>
      </c>
      <c r="C30" s="373" t="n">
        <v>84</v>
      </c>
      <c r="D30" s="85" t="n">
        <v>9</v>
      </c>
      <c r="E30" s="85" t="n">
        <v>75</v>
      </c>
      <c r="F30" s="85" t="n">
        <v>40</v>
      </c>
      <c r="G30" s="85" t="n">
        <v>6</v>
      </c>
      <c r="H30" s="85" t="n">
        <v>34</v>
      </c>
      <c r="I30" s="85" t="n">
        <v>1</v>
      </c>
      <c r="J30" s="85" t="n">
        <v>0</v>
      </c>
    </row>
    <row r="31" customFormat="false" ht="15" hidden="false" customHeight="true" outlineLevel="0" collapsed="false">
      <c r="A31" s="239" t="s">
        <v>371</v>
      </c>
      <c r="B31" s="85" t="n">
        <v>120</v>
      </c>
      <c r="C31" s="373" t="n">
        <v>187</v>
      </c>
      <c r="D31" s="372" t="n">
        <v>143</v>
      </c>
      <c r="E31" s="372" t="n">
        <v>44</v>
      </c>
      <c r="F31" s="85" t="n">
        <v>120</v>
      </c>
      <c r="G31" s="372" t="n">
        <v>86</v>
      </c>
      <c r="H31" s="372" t="n">
        <v>34</v>
      </c>
      <c r="I31" s="372" t="n">
        <v>1</v>
      </c>
      <c r="J31" s="372" t="n">
        <v>0</v>
      </c>
    </row>
    <row r="32" customFormat="false" ht="15" hidden="false" customHeight="true" outlineLevel="0" collapsed="false">
      <c r="A32" s="239" t="s">
        <v>306</v>
      </c>
      <c r="B32" s="85" t="n">
        <v>160</v>
      </c>
      <c r="C32" s="373" t="n">
        <v>311</v>
      </c>
      <c r="D32" s="372" t="n">
        <v>91</v>
      </c>
      <c r="E32" s="372" t="n">
        <v>220</v>
      </c>
      <c r="F32" s="85" t="n">
        <v>160</v>
      </c>
      <c r="G32" s="372" t="n">
        <v>40</v>
      </c>
      <c r="H32" s="372" t="n">
        <v>120</v>
      </c>
      <c r="I32" s="372" t="n">
        <v>0</v>
      </c>
      <c r="J32" s="372" t="n">
        <v>0</v>
      </c>
    </row>
    <row r="33" customFormat="false" ht="15" hidden="false" customHeight="true" outlineLevel="0" collapsed="false">
      <c r="A33" s="239" t="s">
        <v>372</v>
      </c>
      <c r="B33" s="85" t="n">
        <v>0</v>
      </c>
      <c r="C33" s="373" t="n">
        <v>0</v>
      </c>
      <c r="F33" s="85" t="n">
        <v>0</v>
      </c>
    </row>
    <row r="34" customFormat="false" ht="15" hidden="false" customHeight="true" outlineLevel="0" collapsed="false">
      <c r="A34" s="239" t="s">
        <v>373</v>
      </c>
      <c r="B34" s="85" t="n">
        <v>2200</v>
      </c>
      <c r="C34" s="373" t="n">
        <v>3754</v>
      </c>
      <c r="D34" s="85" t="n">
        <v>1560</v>
      </c>
      <c r="E34" s="85" t="n">
        <v>2194</v>
      </c>
      <c r="F34" s="85" t="n">
        <v>2199</v>
      </c>
      <c r="G34" s="85" t="n">
        <v>816</v>
      </c>
      <c r="H34" s="85" t="n">
        <v>1383</v>
      </c>
      <c r="I34" s="85" t="n">
        <v>7</v>
      </c>
      <c r="J34" s="85" t="n">
        <v>0</v>
      </c>
    </row>
    <row r="35" customFormat="false" ht="18" hidden="false" customHeight="true" outlineLevel="0" collapsed="false">
      <c r="A35" s="239" t="s">
        <v>308</v>
      </c>
      <c r="B35" s="85" t="n">
        <v>1480</v>
      </c>
      <c r="C35" s="85" t="n">
        <v>1833</v>
      </c>
      <c r="D35" s="85" t="n">
        <v>1163</v>
      </c>
      <c r="E35" s="85" t="n">
        <v>670</v>
      </c>
      <c r="F35" s="85" t="n">
        <v>1349</v>
      </c>
      <c r="G35" s="85" t="n">
        <v>812</v>
      </c>
      <c r="H35" s="85" t="n">
        <v>537</v>
      </c>
      <c r="I35" s="85" t="n">
        <v>11</v>
      </c>
      <c r="J35" s="85" t="n">
        <v>203</v>
      </c>
    </row>
    <row r="36" customFormat="false" ht="15" hidden="false" customHeight="true" outlineLevel="0" collapsed="false">
      <c r="A36" s="239" t="s">
        <v>359</v>
      </c>
      <c r="B36" s="85" t="n">
        <v>1120</v>
      </c>
      <c r="C36" s="85" t="n">
        <v>1391</v>
      </c>
      <c r="D36" s="85" t="n">
        <v>767</v>
      </c>
      <c r="E36" s="85" t="n">
        <v>624</v>
      </c>
      <c r="F36" s="85" t="n">
        <v>1030</v>
      </c>
      <c r="G36" s="85" t="n">
        <v>531</v>
      </c>
      <c r="H36" s="85" t="n">
        <v>499</v>
      </c>
      <c r="I36" s="85" t="n">
        <v>11</v>
      </c>
      <c r="J36" s="85" t="n">
        <v>165</v>
      </c>
    </row>
    <row r="37" customFormat="false" ht="15" hidden="false" customHeight="true" outlineLevel="0" collapsed="false">
      <c r="A37" s="239" t="s">
        <v>361</v>
      </c>
      <c r="B37" s="85" t="n">
        <v>280</v>
      </c>
      <c r="C37" s="85" t="n">
        <v>355</v>
      </c>
      <c r="D37" s="85" t="n">
        <v>337</v>
      </c>
      <c r="E37" s="85" t="n">
        <v>18</v>
      </c>
      <c r="F37" s="85" t="n">
        <v>258</v>
      </c>
      <c r="G37" s="85" t="n">
        <v>243</v>
      </c>
      <c r="H37" s="85" t="n">
        <v>15</v>
      </c>
      <c r="I37" s="85" t="n">
        <v>0</v>
      </c>
      <c r="J37" s="85" t="n">
        <v>27</v>
      </c>
    </row>
    <row r="38" customFormat="false" ht="15" hidden="false" customHeight="true" outlineLevel="0" collapsed="false">
      <c r="A38" s="239" t="s">
        <v>362</v>
      </c>
      <c r="B38" s="85" t="n">
        <v>80</v>
      </c>
      <c r="C38" s="85" t="n">
        <v>87</v>
      </c>
      <c r="D38" s="85" t="n">
        <v>59</v>
      </c>
      <c r="E38" s="85" t="n">
        <v>28</v>
      </c>
      <c r="F38" s="85" t="n">
        <v>61</v>
      </c>
      <c r="G38" s="85" t="n">
        <v>38</v>
      </c>
      <c r="H38" s="85" t="n">
        <v>23</v>
      </c>
      <c r="I38" s="85" t="n">
        <v>0</v>
      </c>
      <c r="J38" s="85" t="n">
        <v>11</v>
      </c>
    </row>
    <row r="39" customFormat="false" ht="20.1" hidden="false" customHeight="true" outlineLevel="0" collapsed="false">
      <c r="A39" s="238" t="s">
        <v>88</v>
      </c>
      <c r="B39" s="89" t="n">
        <v>22777</v>
      </c>
      <c r="C39" s="89" t="n">
        <v>90993</v>
      </c>
      <c r="D39" s="89" t="n">
        <v>46998</v>
      </c>
      <c r="E39" s="89" t="n">
        <v>43995</v>
      </c>
      <c r="F39" s="89" t="n">
        <v>20441</v>
      </c>
      <c r="G39" s="89" t="n">
        <v>10199</v>
      </c>
      <c r="H39" s="89" t="n">
        <v>10242</v>
      </c>
      <c r="I39" s="89" t="n">
        <v>568</v>
      </c>
      <c r="J39" s="89" t="n">
        <v>46</v>
      </c>
    </row>
    <row r="40" customFormat="false" ht="15" hidden="false" customHeight="true" outlineLevel="0" collapsed="false">
      <c r="A40" s="239" t="s">
        <v>307</v>
      </c>
      <c r="B40" s="372" t="n">
        <v>22667</v>
      </c>
      <c r="C40" s="372" t="n">
        <v>90773</v>
      </c>
      <c r="D40" s="372" t="n">
        <v>46901</v>
      </c>
      <c r="E40" s="372" t="n">
        <v>43872</v>
      </c>
      <c r="F40" s="372" t="n">
        <v>20339</v>
      </c>
      <c r="G40" s="372" t="n">
        <v>10172</v>
      </c>
      <c r="H40" s="372" t="n">
        <v>10167</v>
      </c>
      <c r="I40" s="372" t="n">
        <v>550</v>
      </c>
      <c r="J40" s="372" t="n">
        <v>13</v>
      </c>
    </row>
    <row r="41" customFormat="false" ht="15" hidden="false" customHeight="true" outlineLevel="0" collapsed="false">
      <c r="A41" s="239" t="s">
        <v>308</v>
      </c>
      <c r="B41" s="372" t="n">
        <v>110</v>
      </c>
      <c r="C41" s="372" t="n">
        <v>220</v>
      </c>
      <c r="D41" s="372" t="n">
        <v>97</v>
      </c>
      <c r="E41" s="372" t="n">
        <v>123</v>
      </c>
      <c r="F41" s="372" t="n">
        <v>102</v>
      </c>
      <c r="G41" s="372" t="n">
        <v>27</v>
      </c>
      <c r="H41" s="372" t="n">
        <v>75</v>
      </c>
      <c r="I41" s="372" t="n">
        <v>18</v>
      </c>
      <c r="J41" s="372" t="n">
        <v>33</v>
      </c>
    </row>
    <row r="42" customFormat="false" ht="9.95" hidden="false" customHeight="true" outlineLevel="0" collapsed="false">
      <c r="A42" s="272"/>
      <c r="B42" s="91"/>
      <c r="C42" s="91"/>
      <c r="D42" s="91"/>
      <c r="E42" s="91"/>
      <c r="F42" s="91"/>
      <c r="G42" s="91"/>
      <c r="H42" s="91"/>
      <c r="I42" s="91"/>
      <c r="J42" s="91"/>
    </row>
    <row r="43" customFormat="false" ht="15" hidden="false" customHeight="true" outlineLevel="0" collapsed="false">
      <c r="A43" s="86" t="s">
        <v>374</v>
      </c>
    </row>
    <row r="44" s="375" customFormat="true" ht="11.25" hidden="false" customHeight="false" outlineLevel="0" collapsed="false">
      <c r="A44" s="374"/>
      <c r="B44" s="374"/>
      <c r="C44" s="200"/>
      <c r="D44" s="200"/>
      <c r="E44" s="200"/>
      <c r="F44" s="200"/>
      <c r="G44" s="200"/>
      <c r="H44" s="200"/>
      <c r="I44" s="200"/>
      <c r="J44" s="200"/>
    </row>
    <row r="45" customFormat="false" ht="15" hidden="false" customHeight="true" outlineLevel="0" collapsed="false"/>
  </sheetData>
  <mergeCells count="2">
    <mergeCell ref="A4:A5"/>
    <mergeCell ref="B4:B5"/>
  </mergeCells>
  <printOptions headings="false" gridLines="false" gridLinesSet="true" horizontalCentered="false" verticalCentered="false"/>
  <pageMargins left="0.7875" right="0.590277777777778" top="0.39375" bottom="0.39375" header="0.511811023622047" footer="0.39375"/>
  <pageSetup paperSize="9" scale="100" fitToWidth="1" fitToHeight="1" pageOrder="downThenOver" orientation="portrait" blackAndWhite="false" draft="false" cellComments="none" firstPageNumber="42" useFirstPageNumber="true" horizontalDpi="300" verticalDpi="300" copies="1"/>
  <headerFooter differentFirst="false" differentOddEven="false">
    <oddHeader/>
    <oddFooter>&amp;C&amp;"ＭＳ 明朝,Regula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
  <sheetViews>
    <sheetView showFormulas="false" showGridLines="false" showRowColHeaders="true" showZeros="false" rightToLeft="false" tabSelected="false" showOutlineSymbols="true" defaultGridColor="true" view="pageBreakPreview" topLeftCell="A1" colorId="64" zoomScale="85" zoomScaleNormal="150" zoomScalePageLayoutView="85" workbookViewId="0">
      <selection pane="topLeft" activeCell="B7" activeCellId="0" sqref="B7"/>
    </sheetView>
  </sheetViews>
  <sheetFormatPr defaultColWidth="14.25" defaultRowHeight="12" zeroHeight="false" outlineLevelRow="0" outlineLevelCol="0"/>
  <cols>
    <col collapsed="false" customWidth="true" hidden="false" outlineLevel="0" max="1" min="1" style="376" width="11.12"/>
    <col collapsed="false" customWidth="true" hidden="false" outlineLevel="0" max="4" min="2" style="376" width="6.12"/>
    <col collapsed="false" customWidth="true" hidden="false" outlineLevel="0" max="23" min="5" style="376" width="4.36"/>
    <col collapsed="false" customWidth="true" hidden="false" outlineLevel="0" max="24" min="24" style="376" width="3.75"/>
    <col collapsed="false" customWidth="false" hidden="false" outlineLevel="0" max="257" min="25" style="376" width="14.25"/>
  </cols>
  <sheetData>
    <row r="1" customFormat="false" ht="12" hidden="false" customHeight="false" outlineLevel="0" collapsed="false">
      <c r="T1" s="377" t="s">
        <v>22</v>
      </c>
    </row>
    <row r="2" customFormat="false" ht="12" hidden="false" customHeight="true" outlineLevel="0" collapsed="false"/>
    <row r="3" customFormat="false" ht="15" hidden="false" customHeight="true" outlineLevel="0" collapsed="false">
      <c r="A3" s="378" t="s">
        <v>375</v>
      </c>
    </row>
    <row r="4" customFormat="false" ht="15" hidden="false" customHeight="true" outlineLevel="0" collapsed="false">
      <c r="A4" s="379" t="s">
        <v>376</v>
      </c>
      <c r="B4" s="380"/>
      <c r="C4" s="380"/>
      <c r="D4" s="380"/>
      <c r="E4" s="380"/>
      <c r="F4" s="380"/>
      <c r="G4" s="380"/>
      <c r="H4" s="380"/>
      <c r="I4" s="380"/>
      <c r="J4" s="380"/>
    </row>
    <row r="5" customFormat="false" ht="18" hidden="false" customHeight="true" outlineLevel="0" collapsed="false">
      <c r="A5" s="381" t="s">
        <v>301</v>
      </c>
      <c r="B5" s="382"/>
      <c r="C5" s="383"/>
      <c r="D5" s="384"/>
      <c r="E5" s="383"/>
      <c r="F5" s="383"/>
      <c r="G5" s="383"/>
      <c r="H5" s="385"/>
      <c r="I5" s="386" t="s">
        <v>377</v>
      </c>
      <c r="J5" s="383"/>
      <c r="K5" s="387"/>
      <c r="L5" s="387"/>
      <c r="M5" s="387"/>
      <c r="N5" s="387"/>
      <c r="O5" s="387"/>
      <c r="P5" s="387"/>
      <c r="Q5" s="387"/>
      <c r="R5" s="388"/>
      <c r="S5" s="389" t="s">
        <v>378</v>
      </c>
      <c r="T5" s="389"/>
    </row>
    <row r="6" customFormat="false" ht="18" hidden="false" customHeight="true" outlineLevel="0" collapsed="false">
      <c r="A6" s="381"/>
      <c r="B6" s="390" t="s">
        <v>379</v>
      </c>
      <c r="C6" s="391"/>
      <c r="D6" s="391"/>
      <c r="E6" s="391"/>
      <c r="F6" s="391"/>
      <c r="G6" s="391"/>
      <c r="H6" s="391"/>
      <c r="I6" s="391"/>
      <c r="J6" s="391"/>
      <c r="K6" s="391"/>
      <c r="L6" s="391"/>
      <c r="M6" s="391"/>
      <c r="N6" s="391"/>
      <c r="O6" s="391"/>
      <c r="P6" s="392"/>
      <c r="Q6" s="393" t="s">
        <v>380</v>
      </c>
      <c r="R6" s="393"/>
      <c r="S6" s="389"/>
      <c r="T6" s="389"/>
    </row>
    <row r="7" customFormat="false" ht="18" hidden="false" customHeight="true" outlineLevel="0" collapsed="false">
      <c r="A7" s="381"/>
      <c r="B7" s="394"/>
      <c r="C7" s="395" t="s">
        <v>9</v>
      </c>
      <c r="D7" s="396"/>
      <c r="E7" s="393" t="s">
        <v>381</v>
      </c>
      <c r="F7" s="393"/>
      <c r="G7" s="397" t="s">
        <v>214</v>
      </c>
      <c r="H7" s="397"/>
      <c r="I7" s="393" t="s">
        <v>336</v>
      </c>
      <c r="J7" s="393"/>
      <c r="K7" s="397" t="s">
        <v>382</v>
      </c>
      <c r="L7" s="397"/>
      <c r="M7" s="397" t="s">
        <v>218</v>
      </c>
      <c r="N7" s="397"/>
      <c r="O7" s="397" t="s">
        <v>339</v>
      </c>
      <c r="P7" s="397"/>
      <c r="Q7" s="393"/>
      <c r="R7" s="393"/>
      <c r="S7" s="389"/>
      <c r="T7" s="389"/>
    </row>
    <row r="8" customFormat="false" ht="18" hidden="false" customHeight="true" outlineLevel="0" collapsed="false">
      <c r="A8" s="381"/>
      <c r="B8" s="393" t="s">
        <v>9</v>
      </c>
      <c r="C8" s="398" t="s">
        <v>12</v>
      </c>
      <c r="D8" s="393" t="s">
        <v>13</v>
      </c>
      <c r="E8" s="393" t="s">
        <v>9</v>
      </c>
      <c r="F8" s="399" t="s">
        <v>131</v>
      </c>
      <c r="G8" s="393" t="s">
        <v>9</v>
      </c>
      <c r="H8" s="399" t="s">
        <v>131</v>
      </c>
      <c r="I8" s="393" t="s">
        <v>9</v>
      </c>
      <c r="J8" s="399" t="s">
        <v>131</v>
      </c>
      <c r="K8" s="393" t="s">
        <v>9</v>
      </c>
      <c r="L8" s="399" t="s">
        <v>131</v>
      </c>
      <c r="M8" s="393" t="s">
        <v>9</v>
      </c>
      <c r="N8" s="399" t="s">
        <v>131</v>
      </c>
      <c r="O8" s="393" t="s">
        <v>9</v>
      </c>
      <c r="P8" s="399" t="s">
        <v>131</v>
      </c>
      <c r="Q8" s="393" t="s">
        <v>9</v>
      </c>
      <c r="R8" s="399" t="s">
        <v>131</v>
      </c>
      <c r="S8" s="393" t="s">
        <v>9</v>
      </c>
      <c r="T8" s="400" t="s">
        <v>131</v>
      </c>
    </row>
    <row r="9" customFormat="false" ht="20.1" hidden="false" customHeight="true" outlineLevel="0" collapsed="false">
      <c r="A9" s="401" t="s">
        <v>132</v>
      </c>
      <c r="B9" s="402" t="n">
        <v>87</v>
      </c>
      <c r="C9" s="403" t="n">
        <v>66</v>
      </c>
      <c r="D9" s="403" t="n">
        <v>21</v>
      </c>
      <c r="E9" s="403" t="n">
        <v>2</v>
      </c>
      <c r="F9" s="403" t="n">
        <v>2</v>
      </c>
      <c r="G9" s="376" t="n">
        <v>1</v>
      </c>
      <c r="H9" s="376" t="n">
        <v>1</v>
      </c>
      <c r="I9" s="403" t="n">
        <v>6</v>
      </c>
      <c r="J9" s="403" t="n">
        <v>6</v>
      </c>
      <c r="K9" s="403" t="n">
        <v>74</v>
      </c>
      <c r="L9" s="403" t="n">
        <v>55</v>
      </c>
      <c r="M9" s="403"/>
      <c r="N9" s="403"/>
      <c r="O9" s="376" t="n">
        <v>4</v>
      </c>
      <c r="P9" s="376" t="n">
        <v>2</v>
      </c>
      <c r="Q9" s="376" t="n">
        <v>66</v>
      </c>
      <c r="R9" s="376" t="n">
        <v>32</v>
      </c>
      <c r="S9" s="376" t="n">
        <v>16</v>
      </c>
      <c r="T9" s="376" t="n">
        <v>6</v>
      </c>
    </row>
    <row r="10" s="407" customFormat="true" ht="20.1" hidden="false" customHeight="true" outlineLevel="0" collapsed="false">
      <c r="A10" s="404" t="s">
        <v>133</v>
      </c>
      <c r="B10" s="405" t="n">
        <v>94</v>
      </c>
      <c r="C10" s="406" t="n">
        <v>68</v>
      </c>
      <c r="D10" s="406" t="n">
        <v>26</v>
      </c>
      <c r="E10" s="406" t="n">
        <v>2</v>
      </c>
      <c r="F10" s="406" t="n">
        <v>1</v>
      </c>
      <c r="G10" s="407" t="n">
        <v>1</v>
      </c>
      <c r="H10" s="407" t="n">
        <v>1</v>
      </c>
      <c r="I10" s="406" t="n">
        <v>6</v>
      </c>
      <c r="J10" s="406" t="n">
        <v>6</v>
      </c>
      <c r="K10" s="406" t="n">
        <v>79</v>
      </c>
      <c r="L10" s="406" t="n">
        <v>58</v>
      </c>
      <c r="M10" s="406" t="n">
        <v>3</v>
      </c>
      <c r="N10" s="406" t="n">
        <v>0</v>
      </c>
      <c r="O10" s="407" t="n">
        <v>3</v>
      </c>
      <c r="P10" s="407" t="n">
        <v>2</v>
      </c>
      <c r="Q10" s="407" t="n">
        <v>64</v>
      </c>
      <c r="R10" s="407" t="n">
        <v>31</v>
      </c>
      <c r="S10" s="407" t="n">
        <v>16</v>
      </c>
      <c r="T10" s="407" t="n">
        <v>7</v>
      </c>
    </row>
    <row r="11" s="411" customFormat="true" ht="30" hidden="false" customHeight="true" outlineLevel="0" collapsed="false">
      <c r="A11" s="401" t="s">
        <v>273</v>
      </c>
      <c r="B11" s="408" t="n">
        <v>55</v>
      </c>
      <c r="C11" s="409" t="n">
        <v>40</v>
      </c>
      <c r="D11" s="410" t="n">
        <v>15</v>
      </c>
      <c r="E11" s="410" t="n">
        <v>1</v>
      </c>
      <c r="F11" s="410" t="n">
        <v>0</v>
      </c>
      <c r="G11" s="411" t="n">
        <v>0</v>
      </c>
      <c r="H11" s="411" t="n">
        <v>0</v>
      </c>
      <c r="I11" s="410" t="n">
        <v>2</v>
      </c>
      <c r="J11" s="410" t="n">
        <v>2</v>
      </c>
      <c r="K11" s="410" t="n">
        <v>52</v>
      </c>
      <c r="L11" s="410" t="n">
        <v>38</v>
      </c>
      <c r="M11" s="410" t="n">
        <v>0</v>
      </c>
      <c r="N11" s="410" t="n">
        <v>0</v>
      </c>
      <c r="O11" s="411" t="n">
        <v>0</v>
      </c>
      <c r="P11" s="411" t="n">
        <v>0</v>
      </c>
      <c r="Q11" s="411" t="n">
        <v>53</v>
      </c>
      <c r="R11" s="411" t="n">
        <v>23</v>
      </c>
      <c r="S11" s="411" t="n">
        <v>7</v>
      </c>
      <c r="T11" s="411" t="n">
        <v>5</v>
      </c>
    </row>
    <row r="12" s="416" customFormat="true" ht="39.95" hidden="false" customHeight="true" outlineLevel="0" collapsed="false">
      <c r="A12" s="412" t="s">
        <v>48</v>
      </c>
      <c r="B12" s="413" t="n">
        <v>39</v>
      </c>
      <c r="C12" s="414" t="n">
        <v>28</v>
      </c>
      <c r="D12" s="414" t="n">
        <v>11</v>
      </c>
      <c r="E12" s="414" t="n">
        <v>1</v>
      </c>
      <c r="F12" s="414" t="n">
        <v>1</v>
      </c>
      <c r="G12" s="414" t="n">
        <v>1</v>
      </c>
      <c r="H12" s="414" t="n">
        <v>1</v>
      </c>
      <c r="I12" s="414" t="n">
        <v>4</v>
      </c>
      <c r="J12" s="414" t="n">
        <v>4</v>
      </c>
      <c r="K12" s="414" t="n">
        <v>27</v>
      </c>
      <c r="L12" s="414" t="n">
        <v>20</v>
      </c>
      <c r="M12" s="414" t="n">
        <v>3</v>
      </c>
      <c r="N12" s="414" t="n">
        <v>0</v>
      </c>
      <c r="O12" s="414" t="n">
        <v>3</v>
      </c>
      <c r="P12" s="414" t="n">
        <v>2</v>
      </c>
      <c r="Q12" s="414" t="n">
        <v>11</v>
      </c>
      <c r="R12" s="414" t="n">
        <v>8</v>
      </c>
      <c r="S12" s="414" t="n">
        <v>9</v>
      </c>
      <c r="T12" s="415" t="n">
        <v>2</v>
      </c>
    </row>
    <row r="13" customFormat="false" ht="20.1" hidden="false" customHeight="true" outlineLevel="0" collapsed="false">
      <c r="A13" s="417" t="s">
        <v>227</v>
      </c>
      <c r="B13" s="418"/>
    </row>
    <row r="14" customFormat="false" ht="18" hidden="false" customHeight="true" outlineLevel="0" collapsed="false">
      <c r="A14" s="379" t="s">
        <v>383</v>
      </c>
      <c r="B14" s="380"/>
      <c r="C14" s="380"/>
      <c r="D14" s="380"/>
      <c r="E14" s="380"/>
      <c r="F14" s="380"/>
      <c r="G14" s="380"/>
      <c r="H14" s="380"/>
      <c r="I14" s="380"/>
      <c r="J14" s="380"/>
    </row>
    <row r="15" customFormat="false" ht="18" hidden="false" customHeight="true" outlineLevel="0" collapsed="false">
      <c r="A15" s="381" t="s">
        <v>301</v>
      </c>
      <c r="B15" s="419" t="s">
        <v>9</v>
      </c>
      <c r="C15" s="419"/>
      <c r="D15" s="419"/>
      <c r="E15" s="420" t="s">
        <v>384</v>
      </c>
      <c r="F15" s="420"/>
      <c r="G15" s="420" t="s">
        <v>385</v>
      </c>
      <c r="H15" s="420"/>
      <c r="I15" s="420" t="s">
        <v>386</v>
      </c>
      <c r="J15" s="420"/>
      <c r="K15" s="420" t="s">
        <v>387</v>
      </c>
      <c r="L15" s="420"/>
      <c r="M15" s="420" t="s">
        <v>388</v>
      </c>
      <c r="N15" s="420"/>
      <c r="O15" s="421" t="s">
        <v>389</v>
      </c>
      <c r="P15" s="421"/>
      <c r="Q15" s="422" t="s">
        <v>390</v>
      </c>
      <c r="R15" s="421" t="s">
        <v>391</v>
      </c>
      <c r="S15" s="422" t="s">
        <v>392</v>
      </c>
      <c r="T15" s="421" t="s">
        <v>393</v>
      </c>
      <c r="U15" s="423" t="s">
        <v>394</v>
      </c>
    </row>
    <row r="16" customFormat="false" ht="18" hidden="false" customHeight="true" outlineLevel="0" collapsed="false">
      <c r="A16" s="381"/>
      <c r="B16" s="424" t="s">
        <v>9</v>
      </c>
      <c r="C16" s="425" t="s">
        <v>12</v>
      </c>
      <c r="D16" s="424" t="s">
        <v>13</v>
      </c>
      <c r="E16" s="420"/>
      <c r="F16" s="420"/>
      <c r="G16" s="420"/>
      <c r="H16" s="420"/>
      <c r="I16" s="420"/>
      <c r="J16" s="420"/>
      <c r="K16" s="420"/>
      <c r="L16" s="420"/>
      <c r="M16" s="420"/>
      <c r="N16" s="420"/>
      <c r="O16" s="426" t="s">
        <v>395</v>
      </c>
      <c r="P16" s="426"/>
      <c r="Q16" s="427" t="s">
        <v>396</v>
      </c>
      <c r="R16" s="426" t="s">
        <v>397</v>
      </c>
      <c r="S16" s="427" t="s">
        <v>398</v>
      </c>
      <c r="T16" s="426" t="s">
        <v>399</v>
      </c>
      <c r="U16" s="428" t="s">
        <v>400</v>
      </c>
    </row>
    <row r="17" customFormat="false" ht="20.1" hidden="false" customHeight="true" outlineLevel="0" collapsed="false">
      <c r="A17" s="429" t="s">
        <v>132</v>
      </c>
      <c r="B17" s="430" t="n">
        <v>8349</v>
      </c>
      <c r="C17" s="431" t="n">
        <v>5167</v>
      </c>
      <c r="D17" s="431" t="n">
        <v>3182</v>
      </c>
      <c r="E17" s="431" t="n">
        <v>1646</v>
      </c>
      <c r="F17" s="431"/>
      <c r="G17" s="431" t="n">
        <v>1744</v>
      </c>
      <c r="H17" s="431"/>
      <c r="I17" s="431" t="n">
        <v>2132</v>
      </c>
      <c r="J17" s="431"/>
      <c r="K17" s="431" t="n">
        <v>647</v>
      </c>
      <c r="L17" s="431"/>
      <c r="M17" s="431" t="n">
        <v>431</v>
      </c>
      <c r="N17" s="431"/>
      <c r="O17" s="431" t="n">
        <v>1095</v>
      </c>
      <c r="P17" s="431"/>
      <c r="Q17" s="432" t="n">
        <v>370</v>
      </c>
      <c r="R17" s="432" t="n">
        <v>198</v>
      </c>
      <c r="S17" s="432" t="n">
        <v>56</v>
      </c>
      <c r="T17" s="432" t="n">
        <v>7</v>
      </c>
      <c r="U17" s="432" t="n">
        <v>23</v>
      </c>
    </row>
    <row r="18" customFormat="false" ht="20.1" hidden="false" customHeight="true" outlineLevel="0" collapsed="false">
      <c r="A18" s="404" t="s">
        <v>133</v>
      </c>
      <c r="B18" s="433" t="n">
        <v>8722</v>
      </c>
      <c r="C18" s="434" t="n">
        <v>5359</v>
      </c>
      <c r="D18" s="434" t="n">
        <v>3363</v>
      </c>
      <c r="E18" s="148" t="n">
        <v>1595</v>
      </c>
      <c r="F18" s="148"/>
      <c r="G18" s="435" t="n">
        <v>1857</v>
      </c>
      <c r="H18" s="435"/>
      <c r="I18" s="435" t="n">
        <v>2004</v>
      </c>
      <c r="J18" s="435"/>
      <c r="K18" s="435" t="n">
        <v>991</v>
      </c>
      <c r="L18" s="435"/>
      <c r="M18" s="435" t="n">
        <v>521</v>
      </c>
      <c r="N18" s="435"/>
      <c r="O18" s="435" t="n">
        <v>1061</v>
      </c>
      <c r="P18" s="435"/>
      <c r="Q18" s="434" t="n">
        <v>347</v>
      </c>
      <c r="R18" s="434" t="n">
        <v>192</v>
      </c>
      <c r="S18" s="434" t="n">
        <v>81</v>
      </c>
      <c r="T18" s="434" t="n">
        <v>19</v>
      </c>
      <c r="U18" s="434" t="n">
        <v>54</v>
      </c>
    </row>
    <row r="19" s="411" customFormat="true" ht="30" hidden="false" customHeight="true" outlineLevel="0" collapsed="false">
      <c r="A19" s="401" t="s">
        <v>273</v>
      </c>
      <c r="B19" s="436" t="n">
        <v>3099</v>
      </c>
      <c r="C19" s="377" t="n">
        <v>1476</v>
      </c>
      <c r="D19" s="377" t="n">
        <v>1623</v>
      </c>
      <c r="E19" s="437" t="n">
        <v>213</v>
      </c>
      <c r="F19" s="437"/>
      <c r="G19" s="437" t="n">
        <v>311</v>
      </c>
      <c r="H19" s="437"/>
      <c r="I19" s="438" t="n">
        <v>392</v>
      </c>
      <c r="J19" s="438"/>
      <c r="K19" s="232" t="n">
        <v>427</v>
      </c>
      <c r="L19" s="232"/>
      <c r="M19" s="232" t="n">
        <v>359</v>
      </c>
      <c r="N19" s="232"/>
      <c r="O19" s="232" t="n">
        <v>874</v>
      </c>
      <c r="P19" s="232"/>
      <c r="Q19" s="335" t="n">
        <v>255</v>
      </c>
      <c r="R19" s="335" t="n">
        <v>138</v>
      </c>
      <c r="S19" s="335" t="n">
        <v>59</v>
      </c>
      <c r="T19" s="335" t="n">
        <v>17</v>
      </c>
      <c r="U19" s="335" t="n">
        <v>54</v>
      </c>
    </row>
    <row r="20" s="416" customFormat="true" ht="39.95" hidden="false" customHeight="true" outlineLevel="0" collapsed="false">
      <c r="A20" s="412" t="s">
        <v>48</v>
      </c>
      <c r="B20" s="439" t="n">
        <v>5623</v>
      </c>
      <c r="C20" s="440" t="n">
        <v>3883</v>
      </c>
      <c r="D20" s="440" t="n">
        <v>1740</v>
      </c>
      <c r="E20" s="441" t="n">
        <v>1382</v>
      </c>
      <c r="F20" s="441"/>
      <c r="G20" s="441" t="n">
        <v>1546</v>
      </c>
      <c r="H20" s="441"/>
      <c r="I20" s="441" t="n">
        <v>1612</v>
      </c>
      <c r="J20" s="441"/>
      <c r="K20" s="440" t="n">
        <v>564</v>
      </c>
      <c r="L20" s="440"/>
      <c r="M20" s="440" t="n">
        <v>162</v>
      </c>
      <c r="N20" s="440"/>
      <c r="O20" s="440" t="n">
        <v>187</v>
      </c>
      <c r="P20" s="440"/>
      <c r="Q20" s="440" t="n">
        <v>92</v>
      </c>
      <c r="R20" s="440" t="n">
        <v>54</v>
      </c>
      <c r="S20" s="440" t="n">
        <v>22</v>
      </c>
      <c r="T20" s="440" t="n">
        <v>2</v>
      </c>
      <c r="U20" s="440" t="n">
        <v>0</v>
      </c>
    </row>
    <row r="21" customFormat="false" ht="20.1" hidden="false" customHeight="true" outlineLevel="0" collapsed="false">
      <c r="A21" s="417"/>
      <c r="B21" s="418"/>
      <c r="E21" s="442"/>
      <c r="F21" s="442"/>
      <c r="G21" s="442"/>
      <c r="H21" s="442"/>
      <c r="I21" s="442"/>
      <c r="J21" s="442"/>
    </row>
    <row r="22" customFormat="false" ht="18" hidden="false" customHeight="true" outlineLevel="0" collapsed="false">
      <c r="A22" s="378" t="s">
        <v>401</v>
      </c>
      <c r="B22" s="380"/>
      <c r="C22" s="380"/>
      <c r="D22" s="380"/>
      <c r="E22" s="380"/>
      <c r="F22" s="380"/>
      <c r="G22" s="380"/>
      <c r="H22" s="380"/>
      <c r="I22" s="380"/>
      <c r="J22" s="380"/>
    </row>
    <row r="23" customFormat="false" ht="18" hidden="false" customHeight="true" outlineLevel="0" collapsed="false">
      <c r="A23" s="381" t="s">
        <v>301</v>
      </c>
      <c r="B23" s="382"/>
      <c r="C23" s="385"/>
      <c r="D23" s="384"/>
      <c r="E23" s="384"/>
      <c r="F23" s="386" t="s">
        <v>402</v>
      </c>
      <c r="G23" s="384"/>
      <c r="H23" s="384"/>
      <c r="I23" s="384"/>
      <c r="J23" s="443"/>
      <c r="K23" s="385"/>
      <c r="L23" s="384"/>
      <c r="M23" s="385"/>
      <c r="N23" s="384"/>
      <c r="O23" s="386" t="s">
        <v>403</v>
      </c>
      <c r="P23" s="444"/>
      <c r="Q23" s="445"/>
      <c r="R23" s="445"/>
      <c r="S23" s="418"/>
    </row>
    <row r="24" customFormat="false" ht="18" hidden="false" customHeight="true" outlineLevel="0" collapsed="false">
      <c r="A24" s="381"/>
      <c r="B24" s="393" t="s">
        <v>9</v>
      </c>
      <c r="C24" s="393"/>
      <c r="D24" s="393"/>
      <c r="E24" s="425"/>
      <c r="F24" s="446" t="s">
        <v>12</v>
      </c>
      <c r="G24" s="396"/>
      <c r="H24" s="446"/>
      <c r="I24" s="446" t="s">
        <v>13</v>
      </c>
      <c r="J24" s="447"/>
      <c r="K24" s="393" t="s">
        <v>9</v>
      </c>
      <c r="L24" s="393"/>
      <c r="M24" s="393"/>
      <c r="N24" s="425"/>
      <c r="O24" s="446" t="s">
        <v>12</v>
      </c>
      <c r="P24" s="396"/>
      <c r="Q24" s="446"/>
      <c r="R24" s="446" t="s">
        <v>13</v>
      </c>
      <c r="S24" s="395"/>
    </row>
    <row r="25" customFormat="false" ht="20.1" hidden="false" customHeight="true" outlineLevel="0" collapsed="false">
      <c r="A25" s="401" t="s">
        <v>132</v>
      </c>
      <c r="B25" s="448" t="n">
        <v>2685</v>
      </c>
      <c r="C25" s="448"/>
      <c r="D25" s="448"/>
      <c r="E25" s="449" t="n">
        <v>1703</v>
      </c>
      <c r="F25" s="449"/>
      <c r="G25" s="449"/>
      <c r="H25" s="449" t="n">
        <v>982</v>
      </c>
      <c r="I25" s="449"/>
      <c r="J25" s="449"/>
      <c r="K25" s="431" t="n">
        <v>459</v>
      </c>
      <c r="L25" s="431"/>
      <c r="M25" s="431"/>
      <c r="N25" s="431" t="n">
        <v>328</v>
      </c>
      <c r="O25" s="431"/>
      <c r="P25" s="431"/>
      <c r="Q25" s="431" t="n">
        <v>131</v>
      </c>
      <c r="R25" s="431"/>
      <c r="S25" s="431"/>
    </row>
    <row r="26" customFormat="false" ht="20.1" hidden="false" customHeight="true" outlineLevel="0" collapsed="false">
      <c r="A26" s="404" t="s">
        <v>133</v>
      </c>
      <c r="B26" s="433" t="n">
        <v>2486</v>
      </c>
      <c r="C26" s="433"/>
      <c r="D26" s="433"/>
      <c r="E26" s="435" t="n">
        <v>1613</v>
      </c>
      <c r="F26" s="435"/>
      <c r="G26" s="435"/>
      <c r="H26" s="435" t="n">
        <v>873</v>
      </c>
      <c r="I26" s="435"/>
      <c r="J26" s="435"/>
      <c r="K26" s="435" t="n">
        <v>527</v>
      </c>
      <c r="L26" s="435"/>
      <c r="M26" s="435"/>
      <c r="N26" s="435" t="n">
        <v>340</v>
      </c>
      <c r="O26" s="435"/>
      <c r="P26" s="435"/>
      <c r="Q26" s="435" t="n">
        <v>187</v>
      </c>
      <c r="R26" s="435"/>
      <c r="S26" s="435"/>
    </row>
    <row r="27" s="411" customFormat="true" ht="30" hidden="false" customHeight="true" outlineLevel="0" collapsed="false">
      <c r="A27" s="401" t="s">
        <v>273</v>
      </c>
      <c r="B27" s="436" t="n">
        <v>632</v>
      </c>
      <c r="C27" s="436"/>
      <c r="D27" s="436"/>
      <c r="E27" s="437" t="n">
        <v>278</v>
      </c>
      <c r="F27" s="437"/>
      <c r="G27" s="437"/>
      <c r="H27" s="437" t="n">
        <v>354</v>
      </c>
      <c r="I27" s="437"/>
      <c r="J27" s="437"/>
      <c r="K27" s="450" t="n">
        <v>171</v>
      </c>
      <c r="L27" s="450"/>
      <c r="M27" s="450"/>
      <c r="N27" s="450" t="n">
        <v>82</v>
      </c>
      <c r="O27" s="450"/>
      <c r="P27" s="450"/>
      <c r="Q27" s="450" t="n">
        <v>89</v>
      </c>
      <c r="R27" s="450"/>
      <c r="S27" s="450"/>
    </row>
    <row r="28" s="416" customFormat="true" ht="39.95" hidden="false" customHeight="true" outlineLevel="0" collapsed="false">
      <c r="A28" s="412" t="s">
        <v>48</v>
      </c>
      <c r="B28" s="439" t="n">
        <v>1854</v>
      </c>
      <c r="C28" s="439"/>
      <c r="D28" s="439"/>
      <c r="E28" s="441" t="n">
        <v>1335</v>
      </c>
      <c r="F28" s="441"/>
      <c r="G28" s="441"/>
      <c r="H28" s="441" t="n">
        <v>519</v>
      </c>
      <c r="I28" s="441"/>
      <c r="J28" s="441"/>
      <c r="K28" s="451" t="n">
        <v>356</v>
      </c>
      <c r="L28" s="451"/>
      <c r="M28" s="451"/>
      <c r="N28" s="451" t="n">
        <v>258</v>
      </c>
      <c r="O28" s="451"/>
      <c r="P28" s="451"/>
      <c r="Q28" s="451" t="n">
        <v>98</v>
      </c>
      <c r="R28" s="451"/>
      <c r="S28" s="451"/>
    </row>
    <row r="29" customFormat="false" ht="4.5" hidden="false" customHeight="true" outlineLevel="0" collapsed="false"/>
    <row r="30" customFormat="false" ht="12" hidden="false" customHeight="false" outlineLevel="0" collapsed="false">
      <c r="A30" s="452" t="s">
        <v>404</v>
      </c>
    </row>
  </sheetData>
  <mergeCells count="69">
    <mergeCell ref="A5:A8"/>
    <mergeCell ref="S5:T7"/>
    <mergeCell ref="Q6:R7"/>
    <mergeCell ref="E7:F7"/>
    <mergeCell ref="G7:H7"/>
    <mergeCell ref="I7:J7"/>
    <mergeCell ref="K7:L7"/>
    <mergeCell ref="M7:N7"/>
    <mergeCell ref="O7:P7"/>
    <mergeCell ref="A15:A16"/>
    <mergeCell ref="B15:D15"/>
    <mergeCell ref="E15:F16"/>
    <mergeCell ref="G15:H16"/>
    <mergeCell ref="I15:J16"/>
    <mergeCell ref="K15:L16"/>
    <mergeCell ref="M15:N16"/>
    <mergeCell ref="O15:P15"/>
    <mergeCell ref="O16:P16"/>
    <mergeCell ref="E17:F17"/>
    <mergeCell ref="G17:H17"/>
    <mergeCell ref="I17:J17"/>
    <mergeCell ref="K17:L17"/>
    <mergeCell ref="M17:N17"/>
    <mergeCell ref="O17:P17"/>
    <mergeCell ref="E18:F18"/>
    <mergeCell ref="G18:H18"/>
    <mergeCell ref="I18:J18"/>
    <mergeCell ref="K18:L18"/>
    <mergeCell ref="M18:N18"/>
    <mergeCell ref="O18:P18"/>
    <mergeCell ref="E19:F19"/>
    <mergeCell ref="G19:H19"/>
    <mergeCell ref="I19:J19"/>
    <mergeCell ref="K19:L19"/>
    <mergeCell ref="M19:N19"/>
    <mergeCell ref="O19:P19"/>
    <mergeCell ref="E20:F20"/>
    <mergeCell ref="G20:H20"/>
    <mergeCell ref="I20:J20"/>
    <mergeCell ref="K20:L20"/>
    <mergeCell ref="M20:N20"/>
    <mergeCell ref="O20:P20"/>
    <mergeCell ref="A23:A24"/>
    <mergeCell ref="B24:D24"/>
    <mergeCell ref="K24:M24"/>
    <mergeCell ref="B25:D25"/>
    <mergeCell ref="E25:G25"/>
    <mergeCell ref="H25:J25"/>
    <mergeCell ref="K25:M25"/>
    <mergeCell ref="N25:P25"/>
    <mergeCell ref="Q25:S25"/>
    <mergeCell ref="B26:D26"/>
    <mergeCell ref="E26:G26"/>
    <mergeCell ref="H26:J26"/>
    <mergeCell ref="K26:M26"/>
    <mergeCell ref="N26:P26"/>
    <mergeCell ref="Q26:S26"/>
    <mergeCell ref="B27:D27"/>
    <mergeCell ref="E27:G27"/>
    <mergeCell ref="H27:J27"/>
    <mergeCell ref="K27:M27"/>
    <mergeCell ref="N27:P27"/>
    <mergeCell ref="Q27:S27"/>
    <mergeCell ref="B28:D28"/>
    <mergeCell ref="E28:G28"/>
    <mergeCell ref="H28:J28"/>
    <mergeCell ref="K28:M28"/>
    <mergeCell ref="N28:P28"/>
    <mergeCell ref="Q28:S28"/>
  </mergeCells>
  <printOptions headings="false" gridLines="false" gridLinesSet="true" horizontalCentered="false" verticalCentered="false"/>
  <pageMargins left="0.7875" right="0.590277777777778" top="0.39375" bottom="0.39375" header="0.511811023622047" footer="0.39375"/>
  <pageSetup paperSize="9" scale="100" fitToWidth="1" fitToHeight="1" pageOrder="downThenOver" orientation="portrait" blackAndWhite="false" draft="false" cellComments="none" firstPageNumber="43" useFirstPageNumber="true" horizontalDpi="300" verticalDpi="300" copies="1"/>
  <headerFooter differentFirst="false" differentOddEven="false">
    <oddHeader/>
    <oddFooter>&amp;C&amp;"ＭＳ 明朝,Regula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9" activeCellId="0" sqref="I9"/>
    </sheetView>
  </sheetViews>
  <sheetFormatPr defaultColWidth="14.25" defaultRowHeight="12" zeroHeight="false" outlineLevelRow="0" outlineLevelCol="0"/>
  <cols>
    <col collapsed="false" customWidth="true" hidden="false" outlineLevel="0" max="1" min="1" style="411" width="11.49"/>
    <col collapsed="false" customWidth="true" hidden="false" outlineLevel="0" max="2" min="2" style="411" width="6.25"/>
    <col collapsed="false" customWidth="true" hidden="false" outlineLevel="0" max="3" min="3" style="411" width="8.12"/>
    <col collapsed="false" customWidth="true" hidden="false" outlineLevel="0" max="7" min="4" style="411" width="6.25"/>
    <col collapsed="false" customWidth="true" hidden="false" outlineLevel="0" max="8" min="8" style="411" width="8.12"/>
    <col collapsed="false" customWidth="true" hidden="false" outlineLevel="0" max="9" min="9" style="411" width="6.25"/>
    <col collapsed="false" customWidth="true" hidden="false" outlineLevel="0" max="11" min="10" style="411" width="7.24"/>
    <col collapsed="false" customWidth="true" hidden="false" outlineLevel="0" max="17" min="12" style="411" width="6.25"/>
    <col collapsed="false" customWidth="true" hidden="false" outlineLevel="0" max="18" min="18" style="411" width="5.49"/>
    <col collapsed="false" customWidth="true" hidden="false" outlineLevel="0" max="19" min="19" style="411" width="7.24"/>
    <col collapsed="false" customWidth="true" hidden="false" outlineLevel="0" max="20" min="20" style="411" width="6.87"/>
    <col collapsed="false" customWidth="true" hidden="false" outlineLevel="0" max="21" min="21" style="411" width="7.24"/>
    <col collapsed="false" customWidth="true" hidden="false" outlineLevel="0" max="22" min="22" style="411" width="6.25"/>
    <col collapsed="false" customWidth="true" hidden="false" outlineLevel="0" max="23" min="23" style="411" width="5.99"/>
    <col collapsed="false" customWidth="true" hidden="false" outlineLevel="0" max="24" min="24" style="411" width="6.25"/>
    <col collapsed="false" customWidth="true" hidden="false" outlineLevel="0" max="28" min="25" style="411" width="5.49"/>
    <col collapsed="false" customWidth="true" hidden="false" outlineLevel="0" max="29" min="29" style="411" width="12.49"/>
    <col collapsed="false" customWidth="true" hidden="false" outlineLevel="0" max="30" min="30" style="411" width="11.49"/>
    <col collapsed="false" customWidth="true" hidden="false" outlineLevel="0" max="31" min="31" style="411" width="6.25"/>
    <col collapsed="false" customWidth="false" hidden="false" outlineLevel="0" max="257" min="32" style="411" width="14.25"/>
  </cols>
  <sheetData>
    <row r="1" customFormat="false" ht="12" hidden="false" customHeight="false" outlineLevel="0" collapsed="false">
      <c r="A1" s="453" t="s">
        <v>30</v>
      </c>
      <c r="B1" s="454"/>
      <c r="C1" s="454"/>
      <c r="D1" s="454"/>
      <c r="E1" s="454"/>
      <c r="F1" s="454"/>
      <c r="G1" s="454"/>
      <c r="H1" s="454"/>
      <c r="I1" s="454"/>
      <c r="J1" s="454"/>
      <c r="K1" s="454"/>
      <c r="L1" s="454"/>
      <c r="M1" s="454"/>
      <c r="N1" s="454"/>
      <c r="O1" s="454"/>
      <c r="P1" s="454"/>
      <c r="Q1" s="454"/>
      <c r="R1" s="454"/>
      <c r="AC1" s="455" t="s">
        <v>30</v>
      </c>
    </row>
    <row r="2" customFormat="false" ht="12" hidden="false" customHeight="false" outlineLevel="0" collapsed="false">
      <c r="A2" s="454"/>
      <c r="B2" s="454"/>
      <c r="C2" s="454"/>
      <c r="D2" s="454"/>
      <c r="E2" s="454"/>
      <c r="F2" s="454"/>
      <c r="G2" s="454"/>
      <c r="H2" s="454"/>
      <c r="I2" s="454"/>
      <c r="J2" s="454"/>
      <c r="K2" s="454"/>
      <c r="L2" s="454"/>
      <c r="M2" s="454"/>
      <c r="N2" s="454"/>
      <c r="O2" s="454"/>
      <c r="P2" s="454"/>
      <c r="Q2" s="454"/>
      <c r="R2" s="454"/>
    </row>
    <row r="3" customFormat="false" ht="18" hidden="false" customHeight="true" outlineLevel="0" collapsed="false">
      <c r="A3" s="456" t="s">
        <v>405</v>
      </c>
      <c r="B3" s="454"/>
      <c r="C3" s="454"/>
      <c r="D3" s="454"/>
      <c r="E3" s="454"/>
      <c r="F3" s="454"/>
      <c r="G3" s="454"/>
      <c r="H3" s="454"/>
      <c r="I3" s="454"/>
      <c r="J3" s="454"/>
      <c r="K3" s="454"/>
      <c r="L3" s="454"/>
      <c r="M3" s="454"/>
      <c r="N3" s="454"/>
      <c r="O3" s="454"/>
      <c r="P3" s="454"/>
      <c r="Q3" s="454"/>
      <c r="R3" s="454"/>
    </row>
    <row r="4" s="459" customFormat="true" ht="18" hidden="false" customHeight="true" outlineLevel="0" collapsed="false">
      <c r="A4" s="457" t="s">
        <v>406</v>
      </c>
      <c r="B4" s="458"/>
      <c r="C4" s="458"/>
      <c r="D4" s="458"/>
      <c r="E4" s="458"/>
      <c r="F4" s="458"/>
      <c r="G4" s="458"/>
      <c r="H4" s="458"/>
      <c r="J4" s="458"/>
      <c r="K4" s="460" t="s">
        <v>407</v>
      </c>
      <c r="L4" s="458"/>
      <c r="M4" s="458"/>
      <c r="N4" s="458"/>
      <c r="O4" s="457" t="s">
        <v>408</v>
      </c>
      <c r="P4" s="458"/>
      <c r="Q4" s="458"/>
      <c r="R4" s="458"/>
      <c r="S4" s="458"/>
    </row>
    <row r="5" customFormat="false" ht="18" hidden="false" customHeight="true" outlineLevel="0" collapsed="false">
      <c r="A5" s="461"/>
      <c r="B5" s="462"/>
      <c r="C5" s="463"/>
      <c r="D5" s="462"/>
      <c r="E5" s="463"/>
      <c r="F5" s="462"/>
      <c r="G5" s="463"/>
      <c r="H5" s="386" t="s">
        <v>409</v>
      </c>
      <c r="I5" s="386"/>
      <c r="J5" s="386"/>
      <c r="K5" s="386"/>
      <c r="L5" s="386"/>
      <c r="M5" s="386"/>
      <c r="O5" s="381" t="s">
        <v>301</v>
      </c>
      <c r="P5" s="381"/>
      <c r="Q5" s="464" t="s">
        <v>9</v>
      </c>
      <c r="R5" s="464"/>
      <c r="S5" s="464" t="s">
        <v>410</v>
      </c>
      <c r="T5" s="464"/>
      <c r="U5" s="464" t="s">
        <v>411</v>
      </c>
      <c r="V5" s="464"/>
      <c r="W5" s="464" t="s">
        <v>412</v>
      </c>
      <c r="X5" s="464"/>
      <c r="Y5" s="465" t="s">
        <v>413</v>
      </c>
      <c r="Z5" s="465"/>
      <c r="AA5" s="465"/>
      <c r="AB5" s="465"/>
      <c r="AC5" s="466"/>
    </row>
    <row r="6" customFormat="false" ht="18" hidden="false" customHeight="true" outlineLevel="0" collapsed="false">
      <c r="A6" s="467" t="s">
        <v>301</v>
      </c>
      <c r="B6" s="468" t="s">
        <v>9</v>
      </c>
      <c r="C6" s="468"/>
      <c r="D6" s="468" t="s">
        <v>414</v>
      </c>
      <c r="E6" s="468"/>
      <c r="F6" s="468" t="s">
        <v>415</v>
      </c>
      <c r="G6" s="468"/>
      <c r="H6" s="469" t="s">
        <v>9</v>
      </c>
      <c r="I6" s="469"/>
      <c r="J6" s="470" t="s">
        <v>416</v>
      </c>
      <c r="K6" s="470"/>
      <c r="L6" s="470" t="s">
        <v>417</v>
      </c>
      <c r="M6" s="471" t="s">
        <v>418</v>
      </c>
      <c r="O6" s="381"/>
      <c r="P6" s="381"/>
      <c r="Q6" s="464"/>
      <c r="R6" s="464"/>
      <c r="S6" s="464"/>
      <c r="T6" s="464"/>
      <c r="U6" s="464"/>
      <c r="V6" s="464"/>
      <c r="W6" s="464"/>
      <c r="X6" s="464"/>
      <c r="Y6" s="393" t="s">
        <v>9</v>
      </c>
      <c r="Z6" s="472" t="s">
        <v>419</v>
      </c>
      <c r="AA6" s="473" t="s">
        <v>420</v>
      </c>
      <c r="AB6" s="424" t="s">
        <v>421</v>
      </c>
      <c r="AC6" s="466"/>
    </row>
    <row r="7" customFormat="false" ht="18" hidden="false" customHeight="true" outlineLevel="0" collapsed="false">
      <c r="A7" s="474"/>
      <c r="B7" s="475"/>
      <c r="C7" s="476"/>
      <c r="D7" s="475"/>
      <c r="E7" s="476"/>
      <c r="F7" s="475"/>
      <c r="G7" s="476"/>
      <c r="H7" s="469"/>
      <c r="I7" s="469"/>
      <c r="J7" s="477" t="s">
        <v>422</v>
      </c>
      <c r="K7" s="477"/>
      <c r="L7" s="477" t="s">
        <v>423</v>
      </c>
      <c r="M7" s="471"/>
      <c r="O7" s="478" t="s">
        <v>132</v>
      </c>
      <c r="P7" s="478"/>
      <c r="Q7" s="430" t="n">
        <v>1445</v>
      </c>
      <c r="R7" s="430"/>
      <c r="S7" s="479"/>
      <c r="T7" s="431" t="n">
        <v>32</v>
      </c>
      <c r="U7" s="479"/>
      <c r="V7" s="431" t="n">
        <v>573</v>
      </c>
      <c r="W7" s="479"/>
      <c r="X7" s="431" t="n">
        <v>358</v>
      </c>
      <c r="Y7" s="431" t="n">
        <v>482</v>
      </c>
      <c r="Z7" s="431" t="n">
        <v>465</v>
      </c>
      <c r="AA7" s="431" t="n">
        <v>17</v>
      </c>
      <c r="AB7" s="479" t="n">
        <v>0</v>
      </c>
      <c r="AC7" s="466"/>
    </row>
    <row r="8" customFormat="false" ht="18" hidden="false" customHeight="true" outlineLevel="0" collapsed="false">
      <c r="A8" s="429" t="s">
        <v>132</v>
      </c>
      <c r="B8" s="432" t="n">
        <v>34</v>
      </c>
      <c r="C8" s="480" t="n">
        <v>2</v>
      </c>
      <c r="D8" s="481"/>
      <c r="E8" s="481" t="n">
        <v>2</v>
      </c>
      <c r="F8" s="481"/>
      <c r="G8" s="481" t="n">
        <v>5</v>
      </c>
      <c r="H8" s="432" t="n">
        <v>27</v>
      </c>
      <c r="I8" s="482" t="n">
        <v>2</v>
      </c>
      <c r="J8" s="432" t="n">
        <v>17</v>
      </c>
      <c r="K8" s="480" t="n">
        <v>2</v>
      </c>
      <c r="L8" s="481" t="n">
        <v>9</v>
      </c>
      <c r="M8" s="481" t="n">
        <v>1</v>
      </c>
      <c r="O8" s="483" t="s">
        <v>133</v>
      </c>
      <c r="P8" s="483"/>
      <c r="Q8" s="484" t="n">
        <v>1467</v>
      </c>
      <c r="R8" s="484"/>
      <c r="S8" s="485" t="n">
        <v>0</v>
      </c>
      <c r="T8" s="486" t="n">
        <v>29</v>
      </c>
      <c r="U8" s="486" t="n">
        <v>0</v>
      </c>
      <c r="V8" s="486" t="n">
        <v>573</v>
      </c>
      <c r="W8" s="486" t="n">
        <v>0</v>
      </c>
      <c r="X8" s="486" t="n">
        <v>371</v>
      </c>
      <c r="Y8" s="486" t="n">
        <v>494</v>
      </c>
      <c r="Z8" s="486" t="n">
        <v>478</v>
      </c>
      <c r="AA8" s="486" t="n">
        <v>16</v>
      </c>
      <c r="AB8" s="486" t="n">
        <v>0</v>
      </c>
    </row>
    <row r="9" s="492" customFormat="true" ht="18" hidden="false" customHeight="true" outlineLevel="0" collapsed="false">
      <c r="A9" s="487" t="s">
        <v>133</v>
      </c>
      <c r="B9" s="488" t="n">
        <v>34</v>
      </c>
      <c r="C9" s="489" t="n">
        <v>2</v>
      </c>
      <c r="D9" s="490" t="n">
        <v>2</v>
      </c>
      <c r="E9" s="490" t="n">
        <v>0</v>
      </c>
      <c r="F9" s="490" t="n">
        <v>5</v>
      </c>
      <c r="G9" s="490" t="n">
        <v>0</v>
      </c>
      <c r="H9" s="488" t="n">
        <v>27</v>
      </c>
      <c r="I9" s="491" t="n">
        <v>2</v>
      </c>
      <c r="J9" s="488" t="n">
        <v>17</v>
      </c>
      <c r="K9" s="489" t="n">
        <v>2</v>
      </c>
      <c r="L9" s="490" t="n">
        <v>9</v>
      </c>
      <c r="M9" s="490" t="n">
        <v>1</v>
      </c>
      <c r="O9" s="483"/>
      <c r="P9" s="483"/>
      <c r="Q9" s="493"/>
      <c r="R9" s="493"/>
      <c r="S9" s="488"/>
      <c r="T9" s="488"/>
      <c r="U9" s="488"/>
      <c r="V9" s="488"/>
      <c r="W9" s="494"/>
      <c r="X9" s="494"/>
      <c r="Y9" s="488"/>
      <c r="Z9" s="488"/>
      <c r="AA9" s="488"/>
      <c r="AB9" s="488"/>
    </row>
    <row r="10" s="492" customFormat="true" ht="18" hidden="false" customHeight="true" outlineLevel="0" collapsed="false">
      <c r="A10" s="495"/>
      <c r="B10" s="488"/>
      <c r="C10" s="489"/>
      <c r="D10" s="490"/>
      <c r="E10" s="490"/>
      <c r="F10" s="490"/>
      <c r="G10" s="490"/>
      <c r="H10" s="488"/>
      <c r="I10" s="490"/>
      <c r="J10" s="488"/>
      <c r="K10" s="496"/>
      <c r="L10" s="490"/>
      <c r="M10" s="490"/>
      <c r="O10" s="483"/>
      <c r="P10" s="483"/>
      <c r="Q10" s="493"/>
      <c r="R10" s="493"/>
      <c r="S10" s="488"/>
      <c r="T10" s="488"/>
      <c r="U10" s="488"/>
      <c r="V10" s="488"/>
      <c r="W10" s="450"/>
      <c r="X10" s="494"/>
      <c r="Y10" s="488"/>
      <c r="Z10" s="488"/>
      <c r="AA10" s="488"/>
      <c r="AB10" s="488"/>
    </row>
    <row r="11" customFormat="false" ht="18" hidden="false" customHeight="true" outlineLevel="0" collapsed="false">
      <c r="A11" s="497" t="s">
        <v>424</v>
      </c>
      <c r="B11" s="432" t="n">
        <v>1</v>
      </c>
      <c r="C11" s="480" t="n">
        <v>0</v>
      </c>
      <c r="D11" s="481" t="n">
        <v>0</v>
      </c>
      <c r="E11" s="481"/>
      <c r="F11" s="481" t="n">
        <v>0</v>
      </c>
      <c r="G11" s="481"/>
      <c r="H11" s="432" t="n">
        <v>1</v>
      </c>
      <c r="I11" s="481" t="n">
        <v>0</v>
      </c>
      <c r="J11" s="432" t="n">
        <v>1</v>
      </c>
      <c r="K11" s="496"/>
      <c r="L11" s="481" t="n">
        <v>0</v>
      </c>
      <c r="M11" s="481" t="n">
        <v>0</v>
      </c>
      <c r="O11" s="483" t="s">
        <v>414</v>
      </c>
      <c r="P11" s="483"/>
      <c r="Q11" s="484" t="n">
        <v>50</v>
      </c>
      <c r="R11" s="484"/>
      <c r="S11" s="485"/>
      <c r="T11" s="486" t="n">
        <v>4</v>
      </c>
      <c r="U11" s="485"/>
      <c r="V11" s="486" t="n">
        <v>14</v>
      </c>
      <c r="W11" s="485"/>
      <c r="X11" s="486" t="n">
        <v>10</v>
      </c>
      <c r="Y11" s="486" t="n">
        <v>22</v>
      </c>
      <c r="Z11" s="486" t="n">
        <v>13</v>
      </c>
      <c r="AA11" s="486" t="n">
        <v>9</v>
      </c>
      <c r="AB11" s="485" t="n">
        <v>0</v>
      </c>
    </row>
    <row r="12" customFormat="false" ht="18" hidden="false" customHeight="true" outlineLevel="0" collapsed="false">
      <c r="A12" s="497"/>
      <c r="B12" s="432"/>
      <c r="C12" s="480"/>
      <c r="D12" s="481"/>
      <c r="E12" s="481"/>
      <c r="F12" s="481"/>
      <c r="G12" s="481"/>
      <c r="H12" s="432"/>
      <c r="I12" s="481"/>
      <c r="J12" s="432"/>
      <c r="K12" s="496"/>
      <c r="L12" s="481"/>
      <c r="M12" s="481"/>
      <c r="O12" s="498" t="s">
        <v>425</v>
      </c>
      <c r="P12" s="498"/>
      <c r="Q12" s="499"/>
      <c r="R12" s="499"/>
      <c r="S12" s="432"/>
      <c r="T12" s="432"/>
      <c r="U12" s="432"/>
      <c r="V12" s="432"/>
      <c r="W12" s="432"/>
      <c r="X12" s="432"/>
      <c r="Y12" s="432"/>
      <c r="Z12" s="432"/>
      <c r="AA12" s="432"/>
      <c r="AB12" s="432"/>
    </row>
    <row r="13" customFormat="false" ht="18" hidden="false" customHeight="true" outlineLevel="0" collapsed="false">
      <c r="A13" s="497" t="s">
        <v>426</v>
      </c>
      <c r="B13" s="432" t="n">
        <v>33</v>
      </c>
      <c r="C13" s="480" t="n">
        <v>2</v>
      </c>
      <c r="D13" s="481" t="n">
        <v>2</v>
      </c>
      <c r="E13" s="481" t="n">
        <v>0</v>
      </c>
      <c r="F13" s="481" t="n">
        <v>5</v>
      </c>
      <c r="G13" s="481" t="n">
        <v>0</v>
      </c>
      <c r="H13" s="432" t="n">
        <v>26</v>
      </c>
      <c r="I13" s="482" t="n">
        <v>2</v>
      </c>
      <c r="J13" s="432" t="n">
        <v>16</v>
      </c>
      <c r="K13" s="480" t="n">
        <v>2</v>
      </c>
      <c r="L13" s="481" t="n">
        <v>9</v>
      </c>
      <c r="M13" s="481" t="n">
        <v>1</v>
      </c>
      <c r="O13" s="483"/>
      <c r="P13" s="483"/>
      <c r="Q13" s="499"/>
      <c r="R13" s="499"/>
      <c r="S13" s="432"/>
      <c r="T13" s="432"/>
      <c r="U13" s="432"/>
      <c r="V13" s="432"/>
      <c r="W13" s="432"/>
      <c r="X13" s="432"/>
      <c r="Y13" s="432"/>
      <c r="Z13" s="432"/>
      <c r="AA13" s="432"/>
      <c r="AB13" s="432"/>
    </row>
    <row r="14" customFormat="false" ht="18" hidden="false" customHeight="true" outlineLevel="0" collapsed="false">
      <c r="A14" s="497" t="s">
        <v>427</v>
      </c>
      <c r="B14" s="432" t="n">
        <v>27</v>
      </c>
      <c r="C14" s="480" t="n">
        <v>2</v>
      </c>
      <c r="D14" s="481" t="n">
        <v>2</v>
      </c>
      <c r="E14" s="481"/>
      <c r="F14" s="481" t="n">
        <v>5</v>
      </c>
      <c r="G14" s="481"/>
      <c r="H14" s="432" t="n">
        <v>20</v>
      </c>
      <c r="I14" s="482" t="n">
        <v>2</v>
      </c>
      <c r="J14" s="432" t="n">
        <v>12</v>
      </c>
      <c r="K14" s="496" t="n">
        <v>2</v>
      </c>
      <c r="L14" s="481" t="n">
        <v>7</v>
      </c>
      <c r="M14" s="481" t="n">
        <v>1</v>
      </c>
      <c r="O14" s="483" t="s">
        <v>415</v>
      </c>
      <c r="P14" s="483"/>
      <c r="Q14" s="484" t="n">
        <v>122</v>
      </c>
      <c r="R14" s="484"/>
      <c r="S14" s="485"/>
      <c r="T14" s="486" t="n">
        <v>20</v>
      </c>
      <c r="U14" s="485"/>
      <c r="V14" s="486" t="n">
        <v>44</v>
      </c>
      <c r="W14" s="485"/>
      <c r="X14" s="486" t="n">
        <v>28</v>
      </c>
      <c r="Y14" s="486" t="n">
        <v>30</v>
      </c>
      <c r="Z14" s="486" t="n">
        <v>23</v>
      </c>
      <c r="AA14" s="486" t="n">
        <v>7</v>
      </c>
      <c r="AB14" s="485" t="n">
        <v>0</v>
      </c>
    </row>
    <row r="15" customFormat="false" ht="18" hidden="false" customHeight="true" outlineLevel="0" collapsed="false">
      <c r="A15" s="500" t="s">
        <v>428</v>
      </c>
      <c r="B15" s="501" t="n">
        <v>6</v>
      </c>
      <c r="C15" s="502" t="n">
        <v>0</v>
      </c>
      <c r="D15" s="503" t="n">
        <v>0</v>
      </c>
      <c r="E15" s="503"/>
      <c r="F15" s="503" t="n">
        <v>0</v>
      </c>
      <c r="G15" s="503"/>
      <c r="H15" s="501" t="n">
        <v>6</v>
      </c>
      <c r="I15" s="503" t="n">
        <v>0</v>
      </c>
      <c r="J15" s="501" t="n">
        <v>4</v>
      </c>
      <c r="K15" s="504" t="n">
        <v>0</v>
      </c>
      <c r="L15" s="503" t="n">
        <v>2</v>
      </c>
      <c r="M15" s="503" t="n">
        <v>0</v>
      </c>
      <c r="O15" s="498" t="s">
        <v>425</v>
      </c>
      <c r="P15" s="498"/>
      <c r="Q15" s="499"/>
      <c r="R15" s="499"/>
      <c r="S15" s="432"/>
      <c r="T15" s="432"/>
      <c r="U15" s="432"/>
      <c r="V15" s="432"/>
      <c r="W15" s="432"/>
      <c r="X15" s="432"/>
      <c r="Y15" s="432"/>
      <c r="Z15" s="432"/>
      <c r="AA15" s="432"/>
      <c r="AB15" s="432"/>
    </row>
    <row r="16" customFormat="false" ht="18" hidden="false" customHeight="true" outlineLevel="0" collapsed="false">
      <c r="O16" s="483"/>
      <c r="P16" s="483"/>
      <c r="Q16" s="499"/>
      <c r="R16" s="499"/>
      <c r="S16" s="432"/>
      <c r="T16" s="432"/>
      <c r="U16" s="432"/>
      <c r="V16" s="432"/>
      <c r="W16" s="432"/>
      <c r="X16" s="432"/>
      <c r="Y16" s="432"/>
      <c r="Z16" s="432"/>
      <c r="AA16" s="432"/>
      <c r="AB16" s="432"/>
    </row>
    <row r="17" customFormat="false" ht="18" hidden="false" customHeight="true" outlineLevel="0" collapsed="false">
      <c r="O17" s="483" t="s">
        <v>429</v>
      </c>
      <c r="P17" s="483"/>
      <c r="Q17" s="484" t="n">
        <v>1295</v>
      </c>
      <c r="R17" s="484"/>
      <c r="S17" s="485"/>
      <c r="T17" s="486" t="n">
        <v>5</v>
      </c>
      <c r="U17" s="486"/>
      <c r="V17" s="486" t="n">
        <v>515</v>
      </c>
      <c r="W17" s="486"/>
      <c r="X17" s="486" t="n">
        <v>333</v>
      </c>
      <c r="Y17" s="486" t="n">
        <v>442</v>
      </c>
      <c r="Z17" s="486" t="n">
        <v>442</v>
      </c>
      <c r="AA17" s="486" t="n">
        <v>0</v>
      </c>
      <c r="AB17" s="486" t="n">
        <v>0</v>
      </c>
    </row>
    <row r="18" s="459" customFormat="true" ht="18" hidden="false" customHeight="true" outlineLevel="0" collapsed="false">
      <c r="A18" s="457" t="s">
        <v>430</v>
      </c>
      <c r="B18" s="458"/>
      <c r="C18" s="458"/>
      <c r="D18" s="458"/>
      <c r="E18" s="458"/>
      <c r="F18" s="458"/>
      <c r="G18" s="458"/>
      <c r="H18" s="458"/>
      <c r="I18" s="458"/>
      <c r="J18" s="458"/>
      <c r="K18" s="458"/>
      <c r="L18" s="458"/>
      <c r="M18" s="458"/>
      <c r="N18" s="458"/>
      <c r="O18" s="497" t="s">
        <v>46</v>
      </c>
      <c r="P18" s="497"/>
      <c r="Q18" s="505" t="n">
        <v>9</v>
      </c>
      <c r="R18" s="505"/>
      <c r="S18" s="494"/>
      <c r="T18" s="450" t="n">
        <v>0</v>
      </c>
      <c r="U18" s="494"/>
      <c r="V18" s="450" t="n">
        <v>3</v>
      </c>
      <c r="W18" s="494"/>
      <c r="X18" s="450" t="n">
        <v>3</v>
      </c>
      <c r="Y18" s="450" t="n">
        <v>3</v>
      </c>
      <c r="Z18" s="450" t="n">
        <v>3</v>
      </c>
      <c r="AA18" s="450" t="n">
        <v>0</v>
      </c>
      <c r="AB18" s="494" t="n">
        <v>0</v>
      </c>
    </row>
    <row r="19" customFormat="false" ht="18" hidden="false" customHeight="true" outlineLevel="0" collapsed="false">
      <c r="A19" s="381" t="s">
        <v>301</v>
      </c>
      <c r="B19" s="464" t="s">
        <v>9</v>
      </c>
      <c r="C19" s="464"/>
      <c r="D19" s="464" t="s">
        <v>431</v>
      </c>
      <c r="E19" s="464"/>
      <c r="F19" s="506" t="s">
        <v>364</v>
      </c>
      <c r="G19" s="506"/>
      <c r="H19" s="464" t="s">
        <v>432</v>
      </c>
      <c r="I19" s="464"/>
      <c r="J19" s="506" t="s">
        <v>433</v>
      </c>
      <c r="K19" s="506"/>
      <c r="L19" s="389" t="s">
        <v>434</v>
      </c>
      <c r="M19" s="389"/>
      <c r="N19" s="507"/>
      <c r="O19" s="497" t="s">
        <v>47</v>
      </c>
      <c r="P19" s="497"/>
      <c r="Q19" s="505" t="n">
        <v>1286</v>
      </c>
      <c r="R19" s="505"/>
      <c r="S19" s="494" t="n">
        <v>0</v>
      </c>
      <c r="T19" s="450" t="n">
        <v>5</v>
      </c>
      <c r="U19" s="450" t="n">
        <v>0</v>
      </c>
      <c r="V19" s="450" t="n">
        <v>512</v>
      </c>
      <c r="W19" s="450" t="n">
        <v>0</v>
      </c>
      <c r="X19" s="450" t="n">
        <v>330</v>
      </c>
      <c r="Y19" s="450" t="n">
        <v>439</v>
      </c>
      <c r="Z19" s="450" t="n">
        <v>439</v>
      </c>
      <c r="AA19" s="450" t="n">
        <v>0</v>
      </c>
      <c r="AB19" s="450" t="n">
        <v>0</v>
      </c>
    </row>
    <row r="20" customFormat="false" ht="18" hidden="false" customHeight="true" outlineLevel="0" collapsed="false">
      <c r="A20" s="381"/>
      <c r="B20" s="464"/>
      <c r="C20" s="464"/>
      <c r="D20" s="464"/>
      <c r="E20" s="464"/>
      <c r="F20" s="508" t="s">
        <v>435</v>
      </c>
      <c r="G20" s="508"/>
      <c r="H20" s="464"/>
      <c r="I20" s="464"/>
      <c r="J20" s="508" t="s">
        <v>436</v>
      </c>
      <c r="K20" s="508"/>
      <c r="L20" s="389"/>
      <c r="M20" s="389"/>
      <c r="N20" s="507"/>
      <c r="O20" s="497" t="s">
        <v>437</v>
      </c>
      <c r="P20" s="497"/>
      <c r="Q20" s="505" t="n">
        <v>1064</v>
      </c>
      <c r="R20" s="505"/>
      <c r="S20" s="494"/>
      <c r="T20" s="450" t="n">
        <v>5</v>
      </c>
      <c r="U20" s="494"/>
      <c r="V20" s="450" t="n">
        <v>432</v>
      </c>
      <c r="W20" s="494"/>
      <c r="X20" s="450" t="n">
        <v>274</v>
      </c>
      <c r="Y20" s="450" t="n">
        <v>353</v>
      </c>
      <c r="Z20" s="450" t="n">
        <v>353</v>
      </c>
      <c r="AA20" s="450" t="n">
        <v>0</v>
      </c>
      <c r="AB20" s="494" t="n">
        <v>0</v>
      </c>
    </row>
    <row r="21" customFormat="false" ht="18" hidden="false" customHeight="true" outlineLevel="0" collapsed="false">
      <c r="A21" s="498" t="s">
        <v>414</v>
      </c>
      <c r="C21" s="411" t="n">
        <v>176</v>
      </c>
      <c r="E21" s="411" t="n">
        <v>39</v>
      </c>
      <c r="G21" s="411" t="n">
        <v>128</v>
      </c>
      <c r="I21" s="411" t="n">
        <v>9</v>
      </c>
      <c r="K21" s="411" t="n">
        <v>0</v>
      </c>
      <c r="M21" s="411" t="n">
        <v>0</v>
      </c>
      <c r="O21" s="500" t="s">
        <v>438</v>
      </c>
      <c r="P21" s="500"/>
      <c r="Q21" s="509" t="n">
        <v>222</v>
      </c>
      <c r="R21" s="509"/>
      <c r="S21" s="451"/>
      <c r="T21" s="501" t="n">
        <v>0</v>
      </c>
      <c r="U21" s="451"/>
      <c r="V21" s="501" t="n">
        <v>80</v>
      </c>
      <c r="W21" s="451"/>
      <c r="X21" s="501" t="n">
        <v>56</v>
      </c>
      <c r="Y21" s="501" t="n">
        <v>86</v>
      </c>
      <c r="Z21" s="501" t="n">
        <v>86</v>
      </c>
      <c r="AA21" s="501" t="n">
        <v>0</v>
      </c>
      <c r="AB21" s="451" t="n">
        <v>0</v>
      </c>
    </row>
    <row r="22" customFormat="false" ht="18" hidden="false" customHeight="true" outlineLevel="0" collapsed="false">
      <c r="A22" s="498"/>
    </row>
    <row r="23" customFormat="false" ht="18" hidden="false" customHeight="true" outlineLevel="0" collapsed="false">
      <c r="A23" s="498" t="s">
        <v>415</v>
      </c>
      <c r="C23" s="411" t="n">
        <v>497</v>
      </c>
      <c r="E23" s="411" t="n">
        <v>60</v>
      </c>
      <c r="G23" s="411" t="n">
        <v>433</v>
      </c>
      <c r="I23" s="411" t="n">
        <v>4</v>
      </c>
      <c r="K23" s="411" t="n">
        <v>0</v>
      </c>
      <c r="M23" s="411" t="n">
        <v>0</v>
      </c>
    </row>
    <row r="24" customFormat="false" ht="18" hidden="false" customHeight="true" outlineLevel="0" collapsed="false">
      <c r="A24" s="498"/>
    </row>
    <row r="25" customFormat="false" ht="18" hidden="false" customHeight="true" outlineLevel="0" collapsed="false">
      <c r="A25" s="510" t="s">
        <v>429</v>
      </c>
      <c r="B25" s="511"/>
      <c r="C25" s="511" t="n">
        <v>6354</v>
      </c>
      <c r="D25" s="511"/>
      <c r="E25" s="511" t="n">
        <v>96</v>
      </c>
      <c r="F25" s="511"/>
      <c r="G25" s="511" t="n">
        <v>5888</v>
      </c>
      <c r="H25" s="511"/>
      <c r="I25" s="511" t="n">
        <v>238</v>
      </c>
      <c r="J25" s="511"/>
      <c r="K25" s="511" t="n">
        <v>16</v>
      </c>
      <c r="L25" s="511"/>
      <c r="M25" s="511" t="n">
        <v>116</v>
      </c>
      <c r="N25" s="512"/>
    </row>
    <row r="26" customFormat="false" ht="18" hidden="false" customHeight="true" outlineLevel="0" collapsed="false"/>
    <row r="27" customFormat="false" ht="18" hidden="false" customHeight="true" outlineLevel="0" collapsed="false"/>
    <row r="28" s="459" customFormat="true" ht="18" hidden="false" customHeight="true" outlineLevel="0" collapsed="false">
      <c r="A28" s="457" t="s">
        <v>439</v>
      </c>
      <c r="B28" s="458"/>
      <c r="C28" s="458"/>
      <c r="D28" s="458"/>
      <c r="E28" s="458"/>
      <c r="F28" s="458"/>
      <c r="G28" s="458"/>
      <c r="H28" s="458"/>
      <c r="I28" s="458"/>
      <c r="J28" s="458"/>
      <c r="K28" s="458"/>
      <c r="L28" s="458"/>
      <c r="M28" s="458"/>
      <c r="N28" s="458"/>
      <c r="O28" s="458"/>
      <c r="P28" s="513"/>
      <c r="Q28" s="458"/>
      <c r="R28" s="458"/>
      <c r="S28" s="458"/>
      <c r="T28" s="458"/>
    </row>
    <row r="29" customFormat="false" ht="18" hidden="false" customHeight="true" outlineLevel="0" collapsed="false">
      <c r="A29" s="461"/>
      <c r="B29" s="382"/>
      <c r="C29" s="386" t="s">
        <v>9</v>
      </c>
      <c r="D29" s="443"/>
      <c r="E29" s="464" t="s">
        <v>410</v>
      </c>
      <c r="F29" s="464"/>
      <c r="G29" s="464" t="s">
        <v>440</v>
      </c>
      <c r="H29" s="464"/>
      <c r="I29" s="464"/>
      <c r="J29" s="464"/>
      <c r="K29" s="464"/>
      <c r="L29" s="464"/>
      <c r="M29" s="464"/>
      <c r="N29" s="464"/>
      <c r="O29" s="464" t="s">
        <v>441</v>
      </c>
      <c r="P29" s="464"/>
      <c r="Q29" s="464"/>
      <c r="R29" s="464"/>
      <c r="S29" s="464"/>
      <c r="T29" s="464" t="s">
        <v>442</v>
      </c>
      <c r="U29" s="464"/>
      <c r="V29" s="464"/>
      <c r="W29" s="464"/>
      <c r="X29" s="464"/>
      <c r="Y29" s="464" t="s">
        <v>443</v>
      </c>
      <c r="Z29" s="464"/>
      <c r="AA29" s="464"/>
      <c r="AB29" s="464"/>
      <c r="AC29" s="514"/>
    </row>
    <row r="30" customFormat="false" ht="18" hidden="false" customHeight="true" outlineLevel="0" collapsed="false">
      <c r="A30" s="467" t="s">
        <v>301</v>
      </c>
      <c r="B30" s="393" t="s">
        <v>9</v>
      </c>
      <c r="C30" s="393" t="s">
        <v>12</v>
      </c>
      <c r="D30" s="393" t="s">
        <v>13</v>
      </c>
      <c r="E30" s="393" t="s">
        <v>9</v>
      </c>
      <c r="F30" s="393" t="s">
        <v>131</v>
      </c>
      <c r="G30" s="393" t="s">
        <v>9</v>
      </c>
      <c r="H30" s="393"/>
      <c r="I30" s="393" t="s">
        <v>79</v>
      </c>
      <c r="J30" s="393" t="s">
        <v>80</v>
      </c>
      <c r="K30" s="393" t="s">
        <v>81</v>
      </c>
      <c r="L30" s="393" t="s">
        <v>82</v>
      </c>
      <c r="M30" s="393" t="s">
        <v>83</v>
      </c>
      <c r="N30" s="393" t="s">
        <v>84</v>
      </c>
      <c r="O30" s="393" t="s">
        <v>9</v>
      </c>
      <c r="P30" s="393"/>
      <c r="Q30" s="393" t="s">
        <v>79</v>
      </c>
      <c r="R30" s="393" t="s">
        <v>80</v>
      </c>
      <c r="S30" s="393" t="s">
        <v>81</v>
      </c>
      <c r="T30" s="393" t="s">
        <v>9</v>
      </c>
      <c r="U30" s="393"/>
      <c r="V30" s="393" t="s">
        <v>79</v>
      </c>
      <c r="W30" s="393" t="s">
        <v>80</v>
      </c>
      <c r="X30" s="393" t="s">
        <v>81</v>
      </c>
      <c r="Y30" s="424" t="s">
        <v>444</v>
      </c>
      <c r="Z30" s="424"/>
      <c r="AA30" s="393" t="s">
        <v>445</v>
      </c>
      <c r="AB30" s="393"/>
      <c r="AC30" s="515" t="s">
        <v>301</v>
      </c>
    </row>
    <row r="31" customFormat="false" ht="18" hidden="false" customHeight="true" outlineLevel="0" collapsed="false">
      <c r="A31" s="516"/>
      <c r="B31" s="393"/>
      <c r="C31" s="393"/>
      <c r="D31" s="393"/>
      <c r="E31" s="393"/>
      <c r="F31" s="393"/>
      <c r="G31" s="393" t="s">
        <v>9</v>
      </c>
      <c r="H31" s="472" t="s">
        <v>131</v>
      </c>
      <c r="I31" s="393"/>
      <c r="J31" s="393"/>
      <c r="K31" s="393"/>
      <c r="L31" s="393"/>
      <c r="M31" s="393"/>
      <c r="N31" s="393"/>
      <c r="O31" s="393" t="s">
        <v>9</v>
      </c>
      <c r="P31" s="472" t="s">
        <v>131</v>
      </c>
      <c r="Q31" s="393"/>
      <c r="R31" s="393"/>
      <c r="S31" s="393"/>
      <c r="T31" s="393" t="s">
        <v>9</v>
      </c>
      <c r="U31" s="472" t="s">
        <v>131</v>
      </c>
      <c r="V31" s="393"/>
      <c r="W31" s="393"/>
      <c r="X31" s="393"/>
      <c r="Y31" s="393" t="s">
        <v>9</v>
      </c>
      <c r="Z31" s="517" t="s">
        <v>131</v>
      </c>
      <c r="AA31" s="393" t="s">
        <v>9</v>
      </c>
      <c r="AB31" s="473" t="s">
        <v>131</v>
      </c>
      <c r="AC31" s="518"/>
    </row>
    <row r="32" customFormat="false" ht="18" hidden="false" customHeight="true" outlineLevel="0" collapsed="false">
      <c r="A32" s="429" t="s">
        <v>132</v>
      </c>
      <c r="B32" s="411" t="n">
        <v>6939</v>
      </c>
      <c r="C32" s="411" t="n">
        <v>4561</v>
      </c>
      <c r="D32" s="411" t="n">
        <v>2378</v>
      </c>
      <c r="E32" s="411" t="n">
        <v>132</v>
      </c>
      <c r="F32" s="411" t="n">
        <v>69</v>
      </c>
      <c r="G32" s="411" t="n">
        <v>2127</v>
      </c>
      <c r="H32" s="411" t="n">
        <v>1393</v>
      </c>
      <c r="I32" s="411" t="n">
        <v>332</v>
      </c>
      <c r="J32" s="411" t="n">
        <v>348</v>
      </c>
      <c r="K32" s="411" t="n">
        <v>326</v>
      </c>
      <c r="L32" s="411" t="n">
        <v>382</v>
      </c>
      <c r="M32" s="411" t="n">
        <v>350</v>
      </c>
      <c r="N32" s="411" t="n">
        <v>389</v>
      </c>
      <c r="O32" s="411" t="n">
        <v>1452</v>
      </c>
      <c r="P32" s="411" t="n">
        <v>954</v>
      </c>
      <c r="Q32" s="411" t="n">
        <v>480</v>
      </c>
      <c r="R32" s="411" t="n">
        <v>487</v>
      </c>
      <c r="S32" s="411" t="n">
        <v>485</v>
      </c>
      <c r="T32" s="411" t="n">
        <v>3149</v>
      </c>
      <c r="U32" s="411" t="n">
        <v>2088</v>
      </c>
      <c r="V32" s="411" t="n">
        <v>1087</v>
      </c>
      <c r="W32" s="411" t="n">
        <v>1037</v>
      </c>
      <c r="X32" s="411" t="n">
        <v>1025</v>
      </c>
      <c r="Y32" s="411" t="n">
        <v>79</v>
      </c>
      <c r="Z32" s="411" t="n">
        <v>57</v>
      </c>
      <c r="AA32" s="411" t="n">
        <v>0</v>
      </c>
      <c r="AB32" s="411" t="n">
        <v>0</v>
      </c>
      <c r="AC32" s="519" t="s">
        <v>132</v>
      </c>
    </row>
    <row r="33" s="492" customFormat="true" ht="18" hidden="false" customHeight="true" outlineLevel="0" collapsed="false">
      <c r="A33" s="487" t="s">
        <v>133</v>
      </c>
      <c r="B33" s="492" t="n">
        <v>7027</v>
      </c>
      <c r="C33" s="492" t="n">
        <v>4601</v>
      </c>
      <c r="D33" s="492" t="n">
        <v>2426</v>
      </c>
      <c r="E33" s="492" t="n">
        <v>116</v>
      </c>
      <c r="F33" s="492" t="n">
        <v>63</v>
      </c>
      <c r="G33" s="492" t="n">
        <v>2096</v>
      </c>
      <c r="H33" s="492" t="n">
        <v>1371</v>
      </c>
      <c r="I33" s="492" t="n">
        <v>311</v>
      </c>
      <c r="J33" s="492" t="n">
        <v>340</v>
      </c>
      <c r="K33" s="492" t="n">
        <v>345</v>
      </c>
      <c r="L33" s="492" t="n">
        <v>336</v>
      </c>
      <c r="M33" s="492" t="n">
        <v>399</v>
      </c>
      <c r="N33" s="492" t="n">
        <v>365</v>
      </c>
      <c r="O33" s="492" t="n">
        <v>1480</v>
      </c>
      <c r="P33" s="492" t="n">
        <v>970</v>
      </c>
      <c r="Q33" s="492" t="n">
        <v>504</v>
      </c>
      <c r="R33" s="492" t="n">
        <v>490</v>
      </c>
      <c r="S33" s="492" t="n">
        <v>486</v>
      </c>
      <c r="T33" s="492" t="n">
        <v>3247</v>
      </c>
      <c r="U33" s="492" t="n">
        <v>2139</v>
      </c>
      <c r="V33" s="492" t="n">
        <v>1146</v>
      </c>
      <c r="W33" s="492" t="n">
        <v>1077</v>
      </c>
      <c r="X33" s="492" t="n">
        <v>1024</v>
      </c>
      <c r="Y33" s="492" t="n">
        <v>88</v>
      </c>
      <c r="Z33" s="492" t="n">
        <v>58</v>
      </c>
      <c r="AA33" s="492" t="n">
        <v>0</v>
      </c>
      <c r="AB33" s="492" t="n">
        <v>0</v>
      </c>
      <c r="AC33" s="520" t="s">
        <v>133</v>
      </c>
    </row>
    <row r="34" s="492" customFormat="true" ht="18" hidden="false" customHeight="true" outlineLevel="0" collapsed="false">
      <c r="A34" s="495"/>
      <c r="AC34" s="520"/>
    </row>
    <row r="35" s="492" customFormat="true" ht="18" hidden="false" customHeight="true" outlineLevel="0" collapsed="false">
      <c r="A35" s="495"/>
      <c r="AC35" s="520"/>
    </row>
    <row r="36" s="492" customFormat="true" ht="18" hidden="false" customHeight="true" outlineLevel="0" collapsed="false">
      <c r="A36" s="483" t="s">
        <v>414</v>
      </c>
      <c r="B36" s="492" t="n">
        <v>176</v>
      </c>
      <c r="C36" s="492" t="n">
        <v>98</v>
      </c>
      <c r="D36" s="492" t="n">
        <v>78</v>
      </c>
      <c r="E36" s="521" t="n">
        <v>11</v>
      </c>
      <c r="F36" s="521" t="n">
        <v>8</v>
      </c>
      <c r="G36" s="521" t="n">
        <v>36</v>
      </c>
      <c r="H36" s="521" t="n">
        <v>12</v>
      </c>
      <c r="I36" s="521" t="n">
        <v>4</v>
      </c>
      <c r="J36" s="521" t="n">
        <v>5</v>
      </c>
      <c r="K36" s="521" t="n">
        <v>7</v>
      </c>
      <c r="L36" s="521" t="n">
        <v>5</v>
      </c>
      <c r="M36" s="521" t="n">
        <v>7</v>
      </c>
      <c r="N36" s="521" t="n">
        <v>8</v>
      </c>
      <c r="O36" s="521" t="n">
        <v>32</v>
      </c>
      <c r="P36" s="521" t="n">
        <v>17</v>
      </c>
      <c r="Q36" s="521" t="n">
        <v>9</v>
      </c>
      <c r="R36" s="521" t="n">
        <v>10</v>
      </c>
      <c r="S36" s="521" t="n">
        <v>13</v>
      </c>
      <c r="T36" s="521" t="n">
        <v>41</v>
      </c>
      <c r="U36" s="521" t="n">
        <v>22</v>
      </c>
      <c r="V36" s="521" t="n">
        <v>16</v>
      </c>
      <c r="W36" s="521" t="n">
        <v>13</v>
      </c>
      <c r="X36" s="521" t="n">
        <v>12</v>
      </c>
      <c r="Y36" s="521" t="n">
        <v>56</v>
      </c>
      <c r="Z36" s="521" t="n">
        <v>39</v>
      </c>
      <c r="AA36" s="521" t="n">
        <v>0</v>
      </c>
      <c r="AB36" s="521" t="n">
        <v>0</v>
      </c>
      <c r="AC36" s="520" t="s">
        <v>414</v>
      </c>
    </row>
    <row r="37" customFormat="false" ht="18" hidden="false" customHeight="true" outlineLevel="0" collapsed="false">
      <c r="A37" s="498" t="s">
        <v>425</v>
      </c>
      <c r="B37" s="512"/>
      <c r="C37" s="512"/>
      <c r="D37" s="512"/>
      <c r="E37" s="512"/>
      <c r="F37" s="512"/>
      <c r="G37" s="512"/>
      <c r="H37" s="512"/>
      <c r="I37" s="512"/>
      <c r="J37" s="512"/>
      <c r="K37" s="512"/>
      <c r="L37" s="512"/>
      <c r="M37" s="512"/>
      <c r="N37" s="512"/>
      <c r="O37" s="512"/>
      <c r="P37" s="512"/>
      <c r="Q37" s="512"/>
      <c r="R37" s="512"/>
      <c r="S37" s="512"/>
      <c r="T37" s="512"/>
      <c r="U37" s="512"/>
      <c r="V37" s="512"/>
      <c r="W37" s="512"/>
      <c r="X37" s="512"/>
      <c r="Y37" s="512"/>
      <c r="Z37" s="512"/>
      <c r="AA37" s="512"/>
      <c r="AB37" s="512"/>
      <c r="AC37" s="522" t="s">
        <v>425</v>
      </c>
    </row>
    <row r="38" customFormat="false" ht="18" hidden="false" customHeight="true" outlineLevel="0" collapsed="false">
      <c r="A38" s="498"/>
      <c r="B38" s="512"/>
      <c r="C38" s="512"/>
      <c r="D38" s="512"/>
      <c r="E38" s="512"/>
      <c r="F38" s="512"/>
      <c r="G38" s="512"/>
      <c r="H38" s="512"/>
      <c r="I38" s="512"/>
      <c r="J38" s="512"/>
      <c r="K38" s="512"/>
      <c r="L38" s="512"/>
      <c r="M38" s="512"/>
      <c r="N38" s="512"/>
      <c r="O38" s="512"/>
      <c r="P38" s="512"/>
      <c r="Q38" s="512"/>
      <c r="R38" s="512"/>
      <c r="S38" s="512"/>
      <c r="T38" s="512"/>
      <c r="U38" s="512"/>
      <c r="V38" s="512"/>
      <c r="W38" s="512"/>
      <c r="X38" s="512"/>
      <c r="Y38" s="512"/>
      <c r="Z38" s="512"/>
      <c r="AA38" s="512"/>
      <c r="AB38" s="512"/>
      <c r="AC38" s="522"/>
    </row>
    <row r="39" s="492" customFormat="true" ht="18" hidden="false" customHeight="true" outlineLevel="0" collapsed="false">
      <c r="A39" s="483" t="s">
        <v>415</v>
      </c>
      <c r="B39" s="492" t="n">
        <v>497</v>
      </c>
      <c r="C39" s="492" t="n">
        <v>276</v>
      </c>
      <c r="D39" s="492" t="n">
        <v>221</v>
      </c>
      <c r="E39" s="521" t="n">
        <v>87</v>
      </c>
      <c r="F39" s="521" t="n">
        <v>42</v>
      </c>
      <c r="G39" s="521" t="n">
        <v>158</v>
      </c>
      <c r="H39" s="521" t="n">
        <v>92</v>
      </c>
      <c r="I39" s="521" t="n">
        <v>25</v>
      </c>
      <c r="J39" s="521" t="n">
        <v>24</v>
      </c>
      <c r="K39" s="521" t="n">
        <v>26</v>
      </c>
      <c r="L39" s="521" t="n">
        <v>22</v>
      </c>
      <c r="M39" s="521" t="n">
        <v>34</v>
      </c>
      <c r="N39" s="521" t="n">
        <v>27</v>
      </c>
      <c r="O39" s="521" t="n">
        <v>102</v>
      </c>
      <c r="P39" s="521" t="n">
        <v>55</v>
      </c>
      <c r="Q39" s="521" t="n">
        <v>23</v>
      </c>
      <c r="R39" s="521" t="n">
        <v>40</v>
      </c>
      <c r="S39" s="521" t="n">
        <v>39</v>
      </c>
      <c r="T39" s="521" t="n">
        <v>118</v>
      </c>
      <c r="U39" s="521" t="n">
        <v>68</v>
      </c>
      <c r="V39" s="521" t="n">
        <v>43</v>
      </c>
      <c r="W39" s="521" t="n">
        <v>36</v>
      </c>
      <c r="X39" s="521" t="n">
        <v>39</v>
      </c>
      <c r="Y39" s="521" t="n">
        <v>32</v>
      </c>
      <c r="Z39" s="521" t="n">
        <v>19</v>
      </c>
      <c r="AA39" s="521" t="n">
        <v>0</v>
      </c>
      <c r="AB39" s="521" t="n">
        <v>0</v>
      </c>
      <c r="AC39" s="520" t="s">
        <v>415</v>
      </c>
    </row>
    <row r="40" customFormat="false" ht="18" hidden="false" customHeight="true" outlineLevel="0" collapsed="false">
      <c r="A40" s="498" t="s">
        <v>425</v>
      </c>
      <c r="B40" s="512"/>
      <c r="C40" s="512"/>
      <c r="D40" s="512"/>
      <c r="E40" s="512"/>
      <c r="F40" s="512"/>
      <c r="G40" s="512"/>
      <c r="H40" s="512"/>
      <c r="I40" s="512"/>
      <c r="J40" s="512"/>
      <c r="K40" s="512"/>
      <c r="L40" s="512"/>
      <c r="M40" s="512"/>
      <c r="N40" s="512"/>
      <c r="O40" s="512"/>
      <c r="P40" s="512"/>
      <c r="Q40" s="512"/>
      <c r="R40" s="512"/>
      <c r="S40" s="512"/>
      <c r="T40" s="512"/>
      <c r="U40" s="512"/>
      <c r="V40" s="512"/>
      <c r="W40" s="512"/>
      <c r="X40" s="512"/>
      <c r="Y40" s="512"/>
      <c r="Z40" s="512"/>
      <c r="AA40" s="512"/>
      <c r="AB40" s="512"/>
      <c r="AC40" s="522" t="s">
        <v>425</v>
      </c>
    </row>
    <row r="41" customFormat="false" ht="18" hidden="false" customHeight="true" outlineLevel="0" collapsed="false">
      <c r="A41" s="498"/>
      <c r="B41" s="512"/>
      <c r="C41" s="512"/>
      <c r="D41" s="512"/>
      <c r="E41" s="512"/>
      <c r="F41" s="512"/>
      <c r="G41" s="512"/>
      <c r="H41" s="512"/>
      <c r="I41" s="512"/>
      <c r="J41" s="512"/>
      <c r="K41" s="512"/>
      <c r="L41" s="512"/>
      <c r="M41" s="512"/>
      <c r="N41" s="512"/>
      <c r="O41" s="512"/>
      <c r="P41" s="512"/>
      <c r="Q41" s="512"/>
      <c r="R41" s="512"/>
      <c r="S41" s="512"/>
      <c r="T41" s="512"/>
      <c r="U41" s="512"/>
      <c r="V41" s="512"/>
      <c r="W41" s="512"/>
      <c r="X41" s="512"/>
      <c r="Y41" s="512"/>
      <c r="Z41" s="512"/>
      <c r="AA41" s="512"/>
      <c r="AB41" s="512"/>
      <c r="AC41" s="522"/>
    </row>
    <row r="42" s="492" customFormat="true" ht="18" hidden="false" customHeight="true" outlineLevel="0" collapsed="false">
      <c r="A42" s="483" t="s">
        <v>429</v>
      </c>
      <c r="B42" s="492" t="n">
        <v>6354</v>
      </c>
      <c r="C42" s="492" t="n">
        <v>4227</v>
      </c>
      <c r="D42" s="492" t="n">
        <v>2127</v>
      </c>
      <c r="E42" s="521" t="n">
        <v>18</v>
      </c>
      <c r="F42" s="521" t="n">
        <v>13</v>
      </c>
      <c r="G42" s="521" t="n">
        <v>1902</v>
      </c>
      <c r="H42" s="521" t="n">
        <v>1267</v>
      </c>
      <c r="I42" s="521" t="n">
        <v>282</v>
      </c>
      <c r="J42" s="521" t="n">
        <v>311</v>
      </c>
      <c r="K42" s="521" t="n">
        <v>312</v>
      </c>
      <c r="L42" s="521" t="n">
        <v>309</v>
      </c>
      <c r="M42" s="521" t="n">
        <v>358</v>
      </c>
      <c r="N42" s="521" t="n">
        <v>330</v>
      </c>
      <c r="O42" s="521" t="n">
        <v>1346</v>
      </c>
      <c r="P42" s="521" t="n">
        <v>898</v>
      </c>
      <c r="Q42" s="521" t="n">
        <v>472</v>
      </c>
      <c r="R42" s="521" t="n">
        <v>440</v>
      </c>
      <c r="S42" s="521" t="n">
        <v>434</v>
      </c>
      <c r="T42" s="521" t="n">
        <v>3088</v>
      </c>
      <c r="U42" s="521" t="n">
        <v>2049</v>
      </c>
      <c r="V42" s="521" t="n">
        <v>1087</v>
      </c>
      <c r="W42" s="521" t="n">
        <v>1028</v>
      </c>
      <c r="X42" s="521" t="n">
        <v>973</v>
      </c>
      <c r="Y42" s="521" t="n">
        <v>0</v>
      </c>
      <c r="Z42" s="521" t="n">
        <v>0</v>
      </c>
      <c r="AA42" s="521" t="n">
        <v>0</v>
      </c>
      <c r="AB42" s="521" t="n">
        <v>0</v>
      </c>
      <c r="AC42" s="520" t="s">
        <v>429</v>
      </c>
    </row>
    <row r="43" customFormat="false" ht="18" hidden="false" customHeight="true" outlineLevel="0" collapsed="false">
      <c r="A43" s="497" t="s">
        <v>46</v>
      </c>
      <c r="B43" s="411" t="n">
        <v>62</v>
      </c>
      <c r="C43" s="411" t="n">
        <v>46</v>
      </c>
      <c r="D43" s="411" t="n">
        <v>16</v>
      </c>
      <c r="E43" s="512" t="n">
        <v>0</v>
      </c>
      <c r="F43" s="512" t="n">
        <v>0</v>
      </c>
      <c r="G43" s="512" t="n">
        <v>14</v>
      </c>
      <c r="H43" s="512" t="n">
        <v>12</v>
      </c>
      <c r="I43" s="512" t="n">
        <v>3</v>
      </c>
      <c r="J43" s="512" t="n">
        <v>2</v>
      </c>
      <c r="K43" s="512" t="n">
        <v>3</v>
      </c>
      <c r="L43" s="512" t="n">
        <v>2</v>
      </c>
      <c r="M43" s="512" t="n">
        <v>3</v>
      </c>
      <c r="N43" s="512" t="n">
        <v>1</v>
      </c>
      <c r="O43" s="512" t="n">
        <v>16</v>
      </c>
      <c r="P43" s="512" t="n">
        <v>14</v>
      </c>
      <c r="Q43" s="512" t="n">
        <v>5</v>
      </c>
      <c r="R43" s="512" t="n">
        <v>6</v>
      </c>
      <c r="S43" s="512" t="n">
        <v>5</v>
      </c>
      <c r="T43" s="512" t="n">
        <v>32</v>
      </c>
      <c r="U43" s="512" t="n">
        <v>20</v>
      </c>
      <c r="V43" s="512" t="n">
        <v>10</v>
      </c>
      <c r="W43" s="512" t="n">
        <v>11</v>
      </c>
      <c r="X43" s="512" t="n">
        <v>11</v>
      </c>
      <c r="Y43" s="512" t="n">
        <v>0</v>
      </c>
      <c r="Z43" s="512" t="n">
        <v>0</v>
      </c>
      <c r="AA43" s="512" t="n">
        <v>0</v>
      </c>
      <c r="AB43" s="512" t="n">
        <v>0</v>
      </c>
      <c r="AC43" s="522" t="s">
        <v>46</v>
      </c>
    </row>
    <row r="44" customFormat="false" ht="18" hidden="false" customHeight="true" outlineLevel="0" collapsed="false">
      <c r="A44" s="497" t="s">
        <v>47</v>
      </c>
      <c r="B44" s="411" t="n">
        <v>6292</v>
      </c>
      <c r="C44" s="411" t="n">
        <v>4181</v>
      </c>
      <c r="D44" s="411" t="n">
        <v>2111</v>
      </c>
      <c r="E44" s="512" t="n">
        <v>18</v>
      </c>
      <c r="F44" s="512" t="n">
        <v>13</v>
      </c>
      <c r="G44" s="512" t="n">
        <v>1888</v>
      </c>
      <c r="H44" s="512" t="n">
        <v>1255</v>
      </c>
      <c r="I44" s="512" t="n">
        <v>279</v>
      </c>
      <c r="J44" s="512" t="n">
        <v>309</v>
      </c>
      <c r="K44" s="512" t="n">
        <v>309</v>
      </c>
      <c r="L44" s="512" t="n">
        <v>307</v>
      </c>
      <c r="M44" s="512" t="n">
        <v>355</v>
      </c>
      <c r="N44" s="512" t="n">
        <v>329</v>
      </c>
      <c r="O44" s="512" t="n">
        <v>1330</v>
      </c>
      <c r="P44" s="512" t="n">
        <v>884</v>
      </c>
      <c r="Q44" s="512" t="n">
        <v>467</v>
      </c>
      <c r="R44" s="512" t="n">
        <v>434</v>
      </c>
      <c r="S44" s="512" t="n">
        <v>429</v>
      </c>
      <c r="T44" s="512" t="n">
        <v>3056</v>
      </c>
      <c r="U44" s="512" t="n">
        <v>2029</v>
      </c>
      <c r="V44" s="512" t="n">
        <v>1077</v>
      </c>
      <c r="W44" s="512" t="n">
        <v>1017</v>
      </c>
      <c r="X44" s="512" t="n">
        <v>962</v>
      </c>
      <c r="Y44" s="512" t="n">
        <v>0</v>
      </c>
      <c r="Z44" s="512" t="n">
        <v>0</v>
      </c>
      <c r="AA44" s="512" t="n">
        <v>0</v>
      </c>
      <c r="AB44" s="512" t="n">
        <v>0</v>
      </c>
      <c r="AC44" s="522" t="s">
        <v>47</v>
      </c>
    </row>
    <row r="45" customFormat="false" ht="18" hidden="false" customHeight="true" outlineLevel="0" collapsed="false">
      <c r="A45" s="497" t="s">
        <v>437</v>
      </c>
      <c r="B45" s="411" t="n">
        <v>5128</v>
      </c>
      <c r="C45" s="411" t="n">
        <v>3446</v>
      </c>
      <c r="D45" s="411" t="n">
        <v>1682</v>
      </c>
      <c r="E45" s="512" t="n">
        <v>18</v>
      </c>
      <c r="F45" s="512" t="n">
        <v>13</v>
      </c>
      <c r="G45" s="512" t="n">
        <v>1609</v>
      </c>
      <c r="H45" s="512" t="n">
        <v>1074</v>
      </c>
      <c r="I45" s="512" t="n">
        <v>247</v>
      </c>
      <c r="J45" s="512" t="n">
        <v>255</v>
      </c>
      <c r="K45" s="512" t="n">
        <v>253</v>
      </c>
      <c r="L45" s="512" t="n">
        <v>274</v>
      </c>
      <c r="M45" s="512" t="n">
        <v>295</v>
      </c>
      <c r="N45" s="512" t="n">
        <v>285</v>
      </c>
      <c r="O45" s="512" t="n">
        <v>1101</v>
      </c>
      <c r="P45" s="512" t="n">
        <v>740</v>
      </c>
      <c r="Q45" s="512" t="n">
        <v>375</v>
      </c>
      <c r="R45" s="512" t="n">
        <v>362</v>
      </c>
      <c r="S45" s="512" t="n">
        <v>364</v>
      </c>
      <c r="T45" s="512" t="n">
        <v>2400</v>
      </c>
      <c r="U45" s="512" t="n">
        <v>1619</v>
      </c>
      <c r="V45" s="512" t="n">
        <v>829</v>
      </c>
      <c r="W45" s="512" t="n">
        <v>799</v>
      </c>
      <c r="X45" s="512" t="n">
        <v>772</v>
      </c>
      <c r="Y45" s="512" t="n">
        <v>0</v>
      </c>
      <c r="Z45" s="512" t="n">
        <v>0</v>
      </c>
      <c r="AA45" s="512" t="n">
        <v>0</v>
      </c>
      <c r="AB45" s="512" t="n">
        <v>0</v>
      </c>
      <c r="AC45" s="522" t="s">
        <v>437</v>
      </c>
    </row>
    <row r="46" customFormat="false" ht="18" hidden="false" customHeight="true" outlineLevel="0" collapsed="false">
      <c r="A46" s="500" t="s">
        <v>438</v>
      </c>
      <c r="B46" s="511" t="n">
        <v>1164</v>
      </c>
      <c r="C46" s="511" t="n">
        <v>735</v>
      </c>
      <c r="D46" s="511" t="n">
        <v>429</v>
      </c>
      <c r="E46" s="511" t="n">
        <v>0</v>
      </c>
      <c r="F46" s="511" t="n">
        <v>0</v>
      </c>
      <c r="G46" s="511" t="n">
        <v>279</v>
      </c>
      <c r="H46" s="511" t="n">
        <v>181</v>
      </c>
      <c r="I46" s="511" t="n">
        <v>32</v>
      </c>
      <c r="J46" s="511" t="n">
        <v>54</v>
      </c>
      <c r="K46" s="511" t="n">
        <v>56</v>
      </c>
      <c r="L46" s="511" t="n">
        <v>33</v>
      </c>
      <c r="M46" s="511" t="n">
        <v>60</v>
      </c>
      <c r="N46" s="511" t="n">
        <v>44</v>
      </c>
      <c r="O46" s="511" t="n">
        <v>229</v>
      </c>
      <c r="P46" s="511" t="n">
        <v>144</v>
      </c>
      <c r="Q46" s="511" t="n">
        <v>92</v>
      </c>
      <c r="R46" s="511" t="n">
        <v>72</v>
      </c>
      <c r="S46" s="511" t="n">
        <v>65</v>
      </c>
      <c r="T46" s="511" t="n">
        <v>656</v>
      </c>
      <c r="U46" s="511" t="n">
        <v>410</v>
      </c>
      <c r="V46" s="511" t="n">
        <v>248</v>
      </c>
      <c r="W46" s="511" t="n">
        <v>218</v>
      </c>
      <c r="X46" s="511" t="n">
        <v>190</v>
      </c>
      <c r="Y46" s="511" t="n">
        <v>0</v>
      </c>
      <c r="Z46" s="511" t="n">
        <v>0</v>
      </c>
      <c r="AA46" s="511" t="n">
        <v>0</v>
      </c>
      <c r="AB46" s="511" t="n">
        <v>0</v>
      </c>
      <c r="AC46" s="523" t="s">
        <v>438</v>
      </c>
    </row>
  </sheetData>
  <mergeCells count="80">
    <mergeCell ref="H5:M5"/>
    <mergeCell ref="O5:P6"/>
    <mergeCell ref="Q5:R6"/>
    <mergeCell ref="S5:T6"/>
    <mergeCell ref="U5:V6"/>
    <mergeCell ref="W5:X6"/>
    <mergeCell ref="Y5:AB5"/>
    <mergeCell ref="B6:C6"/>
    <mergeCell ref="D6:E6"/>
    <mergeCell ref="F6:G6"/>
    <mergeCell ref="H6:I7"/>
    <mergeCell ref="J6:K6"/>
    <mergeCell ref="M6:M7"/>
    <mergeCell ref="J7:K7"/>
    <mergeCell ref="O7:P7"/>
    <mergeCell ref="Q7:R7"/>
    <mergeCell ref="O8:P8"/>
    <mergeCell ref="Q8:R8"/>
    <mergeCell ref="O9:P9"/>
    <mergeCell ref="Q9:R9"/>
    <mergeCell ref="O10:P10"/>
    <mergeCell ref="Q10:R10"/>
    <mergeCell ref="O11:P11"/>
    <mergeCell ref="Q11:R11"/>
    <mergeCell ref="O12:P12"/>
    <mergeCell ref="Q12:R12"/>
    <mergeCell ref="O13:P13"/>
    <mergeCell ref="Q13:R13"/>
    <mergeCell ref="O14:P14"/>
    <mergeCell ref="Q14:R14"/>
    <mergeCell ref="O15:P15"/>
    <mergeCell ref="Q15:R15"/>
    <mergeCell ref="O16:P16"/>
    <mergeCell ref="Q16:R16"/>
    <mergeCell ref="O17:P17"/>
    <mergeCell ref="Q17:R17"/>
    <mergeCell ref="O18:P18"/>
    <mergeCell ref="Q18:R18"/>
    <mergeCell ref="A19:A20"/>
    <mergeCell ref="B19:C20"/>
    <mergeCell ref="D19:E20"/>
    <mergeCell ref="F19:G19"/>
    <mergeCell ref="H19:I20"/>
    <mergeCell ref="J19:K19"/>
    <mergeCell ref="L19:M20"/>
    <mergeCell ref="O19:P19"/>
    <mergeCell ref="Q19:R19"/>
    <mergeCell ref="F20:G20"/>
    <mergeCell ref="J20:K20"/>
    <mergeCell ref="O20:P20"/>
    <mergeCell ref="Q20:R20"/>
    <mergeCell ref="O21:P21"/>
    <mergeCell ref="Q21:R21"/>
    <mergeCell ref="E29:F29"/>
    <mergeCell ref="G29:N29"/>
    <mergeCell ref="O29:S29"/>
    <mergeCell ref="T29:X29"/>
    <mergeCell ref="Y29:AB29"/>
    <mergeCell ref="B30:B31"/>
    <mergeCell ref="C30:C31"/>
    <mergeCell ref="D30:D31"/>
    <mergeCell ref="E30:E31"/>
    <mergeCell ref="F30:F31"/>
    <mergeCell ref="G30:H30"/>
    <mergeCell ref="I30:I31"/>
    <mergeCell ref="J30:J31"/>
    <mergeCell ref="K30:K31"/>
    <mergeCell ref="L30:L31"/>
    <mergeCell ref="M30:M31"/>
    <mergeCell ref="N30:N31"/>
    <mergeCell ref="O30:P30"/>
    <mergeCell ref="Q30:Q31"/>
    <mergeCell ref="R30:R31"/>
    <mergeCell ref="S30:S31"/>
    <mergeCell ref="T30:U30"/>
    <mergeCell ref="V30:V31"/>
    <mergeCell ref="W30:W31"/>
    <mergeCell ref="X30:X31"/>
    <mergeCell ref="Y30:Z30"/>
    <mergeCell ref="AA30:AB30"/>
  </mergeCells>
  <printOptions headings="false" gridLines="false" gridLinesSet="true" horizontalCentered="false" verticalCentered="false"/>
  <pageMargins left="0.7875" right="0.590277777777778" top="0.39375" bottom="0.39375" header="0.511811023622047" footer="0.39375"/>
  <pageSetup paperSize="9" scale="100" fitToWidth="2" fitToHeight="1" pageOrder="overThenDown" orientation="portrait" blackAndWhite="false" draft="false" cellComments="none" firstPageNumber="44" useFirstPageNumber="true" horizontalDpi="300" verticalDpi="300" copies="1"/>
  <headerFooter differentFirst="false" differentOddEven="false">
    <oddHeader/>
    <oddFooter>&amp;C&amp;"ＭＳ 明朝,Regular"－&amp;P－</oddFooter>
  </headerFooter>
  <colBreaks count="1" manualBreakCount="1">
    <brk id="14"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4.25" defaultRowHeight="12" zeroHeight="false" outlineLevelRow="0" outlineLevelCol="0"/>
  <cols>
    <col collapsed="false" customWidth="true" hidden="false" outlineLevel="0" max="1" min="1" style="85" width="12.25"/>
    <col collapsed="false" customWidth="true" hidden="false" outlineLevel="0" max="4" min="2" style="85" width="6.12"/>
    <col collapsed="false" customWidth="true" hidden="false" outlineLevel="0" max="5" min="5" style="85" width="4.49"/>
    <col collapsed="false" customWidth="true" hidden="false" outlineLevel="0" max="6" min="6" style="85" width="4.62"/>
    <col collapsed="false" customWidth="true" hidden="false" outlineLevel="0" max="8" min="7" style="85" width="4.49"/>
    <col collapsed="false" customWidth="true" hidden="false" outlineLevel="0" max="10" min="9" style="85" width="5.25"/>
    <col collapsed="false" customWidth="true" hidden="false" outlineLevel="0" max="12" min="11" style="85" width="3.49"/>
    <col collapsed="false" customWidth="true" hidden="false" outlineLevel="0" max="14" min="13" style="85" width="4.12"/>
    <col collapsed="false" customWidth="true" hidden="false" outlineLevel="0" max="17" min="15" style="85" width="4.25"/>
    <col collapsed="false" customWidth="true" hidden="false" outlineLevel="0" max="19" min="18" style="85" width="3.99"/>
    <col collapsed="false" customWidth="false" hidden="false" outlineLevel="0" max="257" min="20" style="85" width="14.25"/>
  </cols>
  <sheetData>
    <row r="1" customFormat="false" ht="12" hidden="false" customHeight="false" outlineLevel="0" collapsed="false">
      <c r="A1" s="216" t="s">
        <v>30</v>
      </c>
      <c r="B1" s="217"/>
      <c r="C1" s="217"/>
      <c r="D1" s="217"/>
      <c r="E1" s="217"/>
      <c r="F1" s="217"/>
      <c r="G1" s="217"/>
      <c r="H1" s="217"/>
      <c r="I1" s="217"/>
      <c r="J1" s="217"/>
      <c r="K1" s="217"/>
      <c r="L1" s="217"/>
    </row>
    <row r="2" customFormat="false" ht="12" hidden="false" customHeight="false" outlineLevel="0" collapsed="false">
      <c r="A2" s="217"/>
      <c r="B2" s="217"/>
      <c r="C2" s="217"/>
      <c r="D2" s="217"/>
      <c r="E2" s="217"/>
      <c r="F2" s="217"/>
      <c r="G2" s="217"/>
      <c r="H2" s="217"/>
      <c r="I2" s="217"/>
      <c r="J2" s="217"/>
      <c r="K2" s="217"/>
      <c r="L2" s="217"/>
    </row>
    <row r="3" customFormat="false" ht="18" hidden="false" customHeight="true" outlineLevel="0" collapsed="false">
      <c r="A3" s="218"/>
      <c r="B3" s="217"/>
      <c r="C3" s="217"/>
      <c r="D3" s="217"/>
      <c r="E3" s="217"/>
      <c r="F3" s="217"/>
      <c r="G3" s="217"/>
      <c r="H3" s="217"/>
      <c r="I3" s="217"/>
      <c r="J3" s="217"/>
      <c r="K3" s="217"/>
      <c r="L3" s="217"/>
    </row>
    <row r="4" customFormat="false" ht="18" hidden="false" customHeight="true" outlineLevel="0" collapsed="false">
      <c r="A4" s="216" t="s">
        <v>446</v>
      </c>
      <c r="B4" s="217"/>
      <c r="C4" s="217"/>
      <c r="D4" s="217"/>
      <c r="E4" s="217"/>
      <c r="F4" s="217"/>
      <c r="G4" s="217"/>
      <c r="H4" s="217"/>
      <c r="I4" s="217"/>
      <c r="J4" s="217"/>
      <c r="K4" s="217"/>
      <c r="L4" s="217"/>
    </row>
    <row r="5" customFormat="false" ht="18" hidden="false" customHeight="true" outlineLevel="0" collapsed="false">
      <c r="A5" s="524"/>
      <c r="B5" s="165" t="s">
        <v>447</v>
      </c>
      <c r="C5" s="165"/>
      <c r="D5" s="165"/>
      <c r="E5" s="165"/>
      <c r="F5" s="165"/>
      <c r="G5" s="165"/>
      <c r="H5" s="165"/>
      <c r="I5" s="165"/>
      <c r="J5" s="165"/>
      <c r="K5" s="165"/>
      <c r="L5" s="165"/>
      <c r="M5" s="165"/>
      <c r="N5" s="165"/>
      <c r="O5" s="206" t="s">
        <v>211</v>
      </c>
      <c r="P5" s="206"/>
      <c r="Q5" s="206"/>
      <c r="R5" s="303" t="s">
        <v>212</v>
      </c>
      <c r="S5" s="303"/>
    </row>
    <row r="6" customFormat="false" ht="18" hidden="false" customHeight="true" outlineLevel="0" collapsed="false">
      <c r="A6" s="525" t="s">
        <v>301</v>
      </c>
      <c r="B6" s="168"/>
      <c r="C6" s="526" t="s">
        <v>9</v>
      </c>
      <c r="D6" s="527"/>
      <c r="E6" s="167" t="s">
        <v>381</v>
      </c>
      <c r="F6" s="528" t="s">
        <v>214</v>
      </c>
      <c r="G6" s="167" t="s">
        <v>336</v>
      </c>
      <c r="H6" s="289" t="s">
        <v>448</v>
      </c>
      <c r="I6" s="167" t="s">
        <v>382</v>
      </c>
      <c r="J6" s="167"/>
      <c r="K6" s="529" t="s">
        <v>218</v>
      </c>
      <c r="L6" s="529" t="s">
        <v>219</v>
      </c>
      <c r="M6" s="167" t="s">
        <v>339</v>
      </c>
      <c r="N6" s="167"/>
      <c r="O6" s="289" t="s">
        <v>340</v>
      </c>
      <c r="P6" s="289" t="s">
        <v>449</v>
      </c>
      <c r="Q6" s="289" t="s">
        <v>450</v>
      </c>
      <c r="R6" s="303"/>
      <c r="S6" s="303"/>
    </row>
    <row r="7" customFormat="false" ht="18" hidden="false" customHeight="true" outlineLevel="0" collapsed="false">
      <c r="A7" s="530"/>
      <c r="B7" s="227" t="s">
        <v>9</v>
      </c>
      <c r="C7" s="227" t="s">
        <v>12</v>
      </c>
      <c r="D7" s="227" t="s">
        <v>13</v>
      </c>
      <c r="E7" s="167"/>
      <c r="F7" s="528"/>
      <c r="G7" s="167"/>
      <c r="H7" s="289"/>
      <c r="I7" s="167"/>
      <c r="J7" s="167"/>
      <c r="K7" s="529"/>
      <c r="L7" s="529"/>
      <c r="M7" s="167"/>
      <c r="N7" s="167"/>
      <c r="O7" s="289"/>
      <c r="P7" s="289"/>
      <c r="Q7" s="289"/>
      <c r="R7" s="303"/>
      <c r="S7" s="303"/>
    </row>
    <row r="8" customFormat="false" ht="18" hidden="false" customHeight="true" outlineLevel="0" collapsed="false">
      <c r="A8" s="145" t="s">
        <v>132</v>
      </c>
      <c r="B8" s="115" t="n">
        <v>3319</v>
      </c>
      <c r="C8" s="115" t="n">
        <v>1258</v>
      </c>
      <c r="D8" s="115" t="n">
        <v>2061</v>
      </c>
      <c r="E8" s="255" t="n">
        <v>31</v>
      </c>
      <c r="F8" s="255" t="n">
        <v>1</v>
      </c>
      <c r="G8" s="255" t="n">
        <v>59</v>
      </c>
      <c r="H8" s="255" t="n">
        <v>1</v>
      </c>
      <c r="I8" s="531"/>
      <c r="J8" s="531" t="n">
        <v>2917</v>
      </c>
      <c r="K8" s="255" t="n">
        <v>75</v>
      </c>
      <c r="L8" s="255" t="n">
        <v>10</v>
      </c>
      <c r="M8" s="531"/>
      <c r="N8" s="531" t="n">
        <v>225</v>
      </c>
      <c r="O8" s="255" t="n">
        <v>21</v>
      </c>
      <c r="P8" s="255" t="n">
        <v>30</v>
      </c>
      <c r="Q8" s="255" t="n">
        <v>147</v>
      </c>
      <c r="R8" s="531"/>
      <c r="S8" s="531" t="n">
        <v>243</v>
      </c>
    </row>
    <row r="9" s="89" customFormat="true" ht="18" hidden="false" customHeight="true" outlineLevel="0" collapsed="false">
      <c r="A9" s="119" t="s">
        <v>133</v>
      </c>
      <c r="B9" s="236" t="n">
        <v>3395</v>
      </c>
      <c r="C9" s="236" t="n">
        <v>1270</v>
      </c>
      <c r="D9" s="236" t="n">
        <v>2125</v>
      </c>
      <c r="E9" s="236" t="n">
        <v>31</v>
      </c>
      <c r="F9" s="236" t="n">
        <v>1</v>
      </c>
      <c r="G9" s="236" t="n">
        <v>59</v>
      </c>
      <c r="H9" s="236" t="n">
        <v>1</v>
      </c>
      <c r="I9" s="234"/>
      <c r="J9" s="234" t="n">
        <v>2980</v>
      </c>
      <c r="K9" s="236" t="n">
        <v>74</v>
      </c>
      <c r="L9" s="236" t="n">
        <v>13</v>
      </c>
      <c r="M9" s="234"/>
      <c r="N9" s="234" t="n">
        <v>236</v>
      </c>
      <c r="O9" s="236" t="n">
        <v>29</v>
      </c>
      <c r="P9" s="236" t="n">
        <v>31</v>
      </c>
      <c r="Q9" s="236" t="n">
        <v>149</v>
      </c>
      <c r="R9" s="234"/>
      <c r="S9" s="234" t="n">
        <v>246</v>
      </c>
    </row>
    <row r="10" s="89" customFormat="true" ht="18" hidden="false" customHeight="true" outlineLevel="0" collapsed="false">
      <c r="A10" s="119"/>
      <c r="I10" s="330"/>
      <c r="J10" s="330"/>
      <c r="M10" s="330"/>
      <c r="N10" s="330"/>
      <c r="R10" s="330"/>
      <c r="S10" s="330"/>
    </row>
    <row r="11" s="89" customFormat="true" ht="18" hidden="false" customHeight="true" outlineLevel="0" collapsed="false">
      <c r="A11" s="119"/>
      <c r="I11" s="330"/>
      <c r="J11" s="330"/>
      <c r="M11" s="330"/>
      <c r="N11" s="330"/>
      <c r="R11" s="330"/>
      <c r="S11" s="330"/>
    </row>
    <row r="12" s="89" customFormat="true" ht="18" hidden="false" customHeight="true" outlineLevel="0" collapsed="false">
      <c r="A12" s="119" t="s">
        <v>414</v>
      </c>
      <c r="B12" s="236" t="n">
        <v>119</v>
      </c>
      <c r="C12" s="236" t="n">
        <v>57</v>
      </c>
      <c r="D12" s="236" t="n">
        <v>62</v>
      </c>
      <c r="E12" s="236" t="n">
        <v>2</v>
      </c>
      <c r="F12" s="236" t="n">
        <v>0</v>
      </c>
      <c r="G12" s="236" t="n">
        <v>3</v>
      </c>
      <c r="H12" s="236" t="n">
        <v>0</v>
      </c>
      <c r="I12" s="234"/>
      <c r="J12" s="234" t="n">
        <v>107</v>
      </c>
      <c r="K12" s="236" t="n">
        <v>3</v>
      </c>
      <c r="L12" s="236" t="n">
        <v>0</v>
      </c>
      <c r="M12" s="234"/>
      <c r="N12" s="234" t="n">
        <v>4</v>
      </c>
      <c r="O12" s="236" t="n">
        <v>0</v>
      </c>
      <c r="P12" s="236" t="n">
        <v>0</v>
      </c>
      <c r="Q12" s="236" t="n">
        <v>2</v>
      </c>
      <c r="R12" s="234"/>
      <c r="S12" s="234" t="n">
        <v>25</v>
      </c>
    </row>
    <row r="13" customFormat="false" ht="18" hidden="false" customHeight="true" outlineLevel="0" collapsed="false">
      <c r="A13" s="100" t="s">
        <v>425</v>
      </c>
      <c r="I13" s="87"/>
      <c r="J13" s="87"/>
      <c r="M13" s="87"/>
      <c r="N13" s="87"/>
      <c r="R13" s="87"/>
      <c r="S13" s="87"/>
    </row>
    <row r="14" customFormat="false" ht="18" hidden="false" customHeight="true" outlineLevel="0" collapsed="false">
      <c r="A14" s="100"/>
      <c r="I14" s="87"/>
      <c r="J14" s="87"/>
      <c r="M14" s="87"/>
      <c r="N14" s="87"/>
      <c r="R14" s="87"/>
      <c r="S14" s="87"/>
    </row>
    <row r="15" s="89" customFormat="true" ht="18" hidden="false" customHeight="true" outlineLevel="0" collapsed="false">
      <c r="A15" s="119" t="s">
        <v>415</v>
      </c>
      <c r="B15" s="236" t="n">
        <v>284</v>
      </c>
      <c r="C15" s="236" t="n">
        <v>95</v>
      </c>
      <c r="D15" s="236" t="n">
        <v>189</v>
      </c>
      <c r="E15" s="236" t="n">
        <v>5</v>
      </c>
      <c r="F15" s="236" t="n">
        <v>0</v>
      </c>
      <c r="G15" s="236" t="n">
        <v>8</v>
      </c>
      <c r="H15" s="236" t="n">
        <v>0</v>
      </c>
      <c r="I15" s="234"/>
      <c r="J15" s="234" t="n">
        <v>245</v>
      </c>
      <c r="K15" s="236" t="n">
        <v>12</v>
      </c>
      <c r="L15" s="236" t="n">
        <v>3</v>
      </c>
      <c r="M15" s="234"/>
      <c r="N15" s="234" t="n">
        <v>11</v>
      </c>
      <c r="O15" s="236" t="n">
        <v>1</v>
      </c>
      <c r="P15" s="236" t="n">
        <v>3</v>
      </c>
      <c r="Q15" s="236" t="n">
        <v>9</v>
      </c>
      <c r="R15" s="234"/>
      <c r="S15" s="234" t="n">
        <v>49</v>
      </c>
    </row>
    <row r="16" customFormat="false" ht="18" hidden="false" customHeight="true" outlineLevel="0" collapsed="false">
      <c r="A16" s="100" t="s">
        <v>425</v>
      </c>
      <c r="I16" s="87"/>
      <c r="J16" s="87"/>
      <c r="M16" s="87"/>
      <c r="N16" s="87"/>
      <c r="R16" s="87"/>
      <c r="S16" s="87"/>
    </row>
    <row r="17" customFormat="false" ht="18" hidden="false" customHeight="true" outlineLevel="0" collapsed="false">
      <c r="A17" s="100"/>
      <c r="I17" s="87"/>
      <c r="J17" s="87"/>
      <c r="M17" s="87"/>
      <c r="N17" s="87"/>
      <c r="R17" s="87"/>
      <c r="S17" s="87"/>
    </row>
    <row r="18" s="89" customFormat="true" ht="18" hidden="false" customHeight="true" outlineLevel="0" collapsed="false">
      <c r="A18" s="119" t="s">
        <v>429</v>
      </c>
      <c r="B18" s="236" t="n">
        <v>2992</v>
      </c>
      <c r="C18" s="236" t="n">
        <v>1118</v>
      </c>
      <c r="D18" s="236" t="n">
        <v>1874</v>
      </c>
      <c r="E18" s="236" t="n">
        <v>24</v>
      </c>
      <c r="F18" s="236" t="n">
        <v>1</v>
      </c>
      <c r="G18" s="236" t="n">
        <v>48</v>
      </c>
      <c r="H18" s="236" t="n">
        <v>1</v>
      </c>
      <c r="I18" s="234" t="n">
        <v>0</v>
      </c>
      <c r="J18" s="234" t="n">
        <v>2628</v>
      </c>
      <c r="K18" s="236" t="n">
        <v>59</v>
      </c>
      <c r="L18" s="236" t="n">
        <v>10</v>
      </c>
      <c r="M18" s="234" t="n">
        <v>0</v>
      </c>
      <c r="N18" s="234" t="n">
        <v>221</v>
      </c>
      <c r="O18" s="236" t="n">
        <v>28</v>
      </c>
      <c r="P18" s="236" t="n">
        <v>28</v>
      </c>
      <c r="Q18" s="236" t="n">
        <v>138</v>
      </c>
      <c r="R18" s="234" t="n">
        <v>0</v>
      </c>
      <c r="S18" s="234" t="n">
        <v>172</v>
      </c>
    </row>
    <row r="19" customFormat="false" ht="18" hidden="false" customHeight="true" outlineLevel="0" collapsed="false">
      <c r="A19" s="239" t="s">
        <v>46</v>
      </c>
      <c r="B19" s="186" t="n">
        <v>29</v>
      </c>
      <c r="C19" s="115" t="n">
        <v>22</v>
      </c>
      <c r="D19" s="115" t="n">
        <v>7</v>
      </c>
      <c r="E19" s="115" t="n">
        <v>0</v>
      </c>
      <c r="F19" s="115" t="n">
        <v>1</v>
      </c>
      <c r="G19" s="115" t="n">
        <v>1</v>
      </c>
      <c r="H19" s="115" t="n">
        <v>1</v>
      </c>
      <c r="I19" s="335"/>
      <c r="J19" s="335" t="n">
        <v>24</v>
      </c>
      <c r="K19" s="115" t="n">
        <v>1</v>
      </c>
      <c r="L19" s="115" t="n">
        <v>1</v>
      </c>
      <c r="M19" s="314"/>
      <c r="N19" s="314" t="n">
        <v>0</v>
      </c>
      <c r="O19" s="115" t="n">
        <v>0</v>
      </c>
      <c r="P19" s="115" t="n">
        <v>0</v>
      </c>
      <c r="Q19" s="115" t="n">
        <v>0</v>
      </c>
      <c r="R19" s="335"/>
      <c r="S19" s="335" t="n">
        <v>4</v>
      </c>
    </row>
    <row r="20" customFormat="false" ht="18" hidden="false" customHeight="true" outlineLevel="0" collapsed="false">
      <c r="A20" s="239" t="s">
        <v>47</v>
      </c>
      <c r="B20" s="186" t="n">
        <v>2963</v>
      </c>
      <c r="C20" s="115" t="n">
        <v>1096</v>
      </c>
      <c r="D20" s="115" t="n">
        <v>1867</v>
      </c>
      <c r="E20" s="115" t="n">
        <v>24</v>
      </c>
      <c r="F20" s="115" t="n">
        <v>0</v>
      </c>
      <c r="G20" s="115" t="n">
        <v>47</v>
      </c>
      <c r="H20" s="115" t="n">
        <v>0</v>
      </c>
      <c r="I20" s="335"/>
      <c r="J20" s="335" t="n">
        <v>2604</v>
      </c>
      <c r="K20" s="115" t="n">
        <v>58</v>
      </c>
      <c r="L20" s="115" t="n">
        <v>9</v>
      </c>
      <c r="M20" s="335"/>
      <c r="N20" s="335" t="n">
        <v>221</v>
      </c>
      <c r="O20" s="115" t="n">
        <v>28</v>
      </c>
      <c r="P20" s="115" t="n">
        <v>28</v>
      </c>
      <c r="Q20" s="115" t="n">
        <v>138</v>
      </c>
      <c r="R20" s="335"/>
      <c r="S20" s="335" t="n">
        <v>168</v>
      </c>
    </row>
    <row r="21" customFormat="false" ht="18" hidden="false" customHeight="true" outlineLevel="0" collapsed="false">
      <c r="A21" s="239" t="s">
        <v>437</v>
      </c>
      <c r="B21" s="186" t="n">
        <v>2419</v>
      </c>
      <c r="C21" s="115" t="n">
        <v>887</v>
      </c>
      <c r="D21" s="115" t="n">
        <v>1532</v>
      </c>
      <c r="E21" s="115" t="n">
        <v>18</v>
      </c>
      <c r="F21" s="115" t="n">
        <v>0</v>
      </c>
      <c r="G21" s="115" t="n">
        <v>36</v>
      </c>
      <c r="H21" s="115" t="n">
        <v>0</v>
      </c>
      <c r="I21" s="335" t="n">
        <v>0</v>
      </c>
      <c r="J21" s="335" t="n">
        <v>2121</v>
      </c>
      <c r="K21" s="115" t="n">
        <v>46</v>
      </c>
      <c r="L21" s="115" t="n">
        <v>6</v>
      </c>
      <c r="M21" s="335" t="n">
        <v>0</v>
      </c>
      <c r="N21" s="335" t="n">
        <v>192</v>
      </c>
      <c r="O21" s="115" t="n">
        <v>23</v>
      </c>
      <c r="P21" s="115" t="n">
        <v>25</v>
      </c>
      <c r="Q21" s="115" t="n">
        <v>113</v>
      </c>
      <c r="R21" s="335" t="n">
        <v>0</v>
      </c>
      <c r="S21" s="335" t="n">
        <v>161</v>
      </c>
    </row>
    <row r="22" customFormat="false" ht="18" hidden="false" customHeight="true" outlineLevel="0" collapsed="false">
      <c r="A22" s="272" t="s">
        <v>438</v>
      </c>
      <c r="B22" s="190" t="n">
        <v>544</v>
      </c>
      <c r="C22" s="130" t="n">
        <v>209</v>
      </c>
      <c r="D22" s="130" t="n">
        <v>335</v>
      </c>
      <c r="E22" s="130" t="n">
        <v>6</v>
      </c>
      <c r="F22" s="130" t="n">
        <v>0</v>
      </c>
      <c r="G22" s="130" t="n">
        <v>11</v>
      </c>
      <c r="H22" s="130" t="n">
        <v>0</v>
      </c>
      <c r="I22" s="339"/>
      <c r="J22" s="339" t="n">
        <v>483</v>
      </c>
      <c r="K22" s="130" t="n">
        <v>12</v>
      </c>
      <c r="L22" s="130" t="n">
        <v>3</v>
      </c>
      <c r="M22" s="339"/>
      <c r="N22" s="339" t="n">
        <v>29</v>
      </c>
      <c r="O22" s="130" t="n">
        <v>5</v>
      </c>
      <c r="P22" s="130" t="n">
        <v>3</v>
      </c>
      <c r="Q22" s="130" t="n">
        <v>25</v>
      </c>
      <c r="R22" s="339"/>
      <c r="S22" s="339" t="n">
        <v>7</v>
      </c>
    </row>
    <row r="23" s="85" customFormat="true" ht="15" hidden="false" customHeight="true" outlineLevel="0" collapsed="false">
      <c r="A23" s="86" t="s">
        <v>344</v>
      </c>
      <c r="B23" s="115"/>
      <c r="C23" s="115"/>
      <c r="D23" s="115"/>
      <c r="E23" s="115"/>
      <c r="F23" s="115"/>
      <c r="G23" s="115"/>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c r="AE23" s="185"/>
    </row>
    <row r="24" customFormat="false" ht="15" hidden="false" customHeight="true" outlineLevel="0" collapsed="false"/>
    <row r="25" customFormat="false" ht="15" hidden="false" customHeight="true" outlineLevel="0" collapsed="false"/>
    <row r="26" customFormat="false" ht="18" hidden="false" customHeight="true" outlineLevel="0" collapsed="false">
      <c r="A26" s="216" t="s">
        <v>451</v>
      </c>
      <c r="B26" s="217"/>
      <c r="C26" s="217"/>
      <c r="D26" s="217"/>
      <c r="E26" s="217"/>
      <c r="F26" s="217"/>
      <c r="G26" s="217"/>
      <c r="H26" s="217"/>
      <c r="I26" s="217"/>
      <c r="J26" s="217"/>
      <c r="K26" s="217"/>
      <c r="L26" s="217"/>
    </row>
    <row r="27" s="85" customFormat="true" ht="18" hidden="false" customHeight="true" outlineLevel="0" collapsed="false">
      <c r="A27" s="220" t="s">
        <v>301</v>
      </c>
      <c r="B27" s="165" t="s">
        <v>9</v>
      </c>
      <c r="C27" s="165"/>
      <c r="D27" s="165"/>
      <c r="E27" s="165"/>
      <c r="F27" s="165"/>
      <c r="G27" s="165"/>
      <c r="H27" s="532"/>
      <c r="I27" s="287" t="s">
        <v>231</v>
      </c>
      <c r="J27" s="533"/>
      <c r="K27" s="303" t="s">
        <v>253</v>
      </c>
      <c r="L27" s="303"/>
      <c r="M27" s="303"/>
      <c r="N27" s="303"/>
      <c r="O27" s="303"/>
      <c r="P27" s="303"/>
      <c r="Q27" s="303"/>
      <c r="R27" s="303"/>
      <c r="S27" s="303"/>
    </row>
    <row r="28" s="85" customFormat="true" ht="54" hidden="false" customHeight="true" outlineLevel="0" collapsed="false">
      <c r="A28" s="220"/>
      <c r="B28" s="208" t="s">
        <v>9</v>
      </c>
      <c r="C28" s="208"/>
      <c r="D28" s="208" t="s">
        <v>12</v>
      </c>
      <c r="E28" s="208"/>
      <c r="F28" s="208" t="s">
        <v>13</v>
      </c>
      <c r="G28" s="208"/>
      <c r="H28" s="208" t="s">
        <v>233</v>
      </c>
      <c r="I28" s="534" t="s">
        <v>452</v>
      </c>
      <c r="J28" s="208" t="s">
        <v>254</v>
      </c>
      <c r="K28" s="208" t="s">
        <v>453</v>
      </c>
      <c r="L28" s="208" t="s">
        <v>349</v>
      </c>
      <c r="M28" s="208" t="s">
        <v>349</v>
      </c>
      <c r="N28" s="208" t="s">
        <v>236</v>
      </c>
      <c r="O28" s="262" t="s">
        <v>254</v>
      </c>
      <c r="P28" s="263" t="s">
        <v>255</v>
      </c>
      <c r="Q28" s="208" t="s">
        <v>239</v>
      </c>
      <c r="R28" s="208" t="s">
        <v>350</v>
      </c>
      <c r="S28" s="263" t="s">
        <v>240</v>
      </c>
    </row>
    <row r="29" customFormat="false" ht="18" hidden="false" customHeight="true" outlineLevel="0" collapsed="false">
      <c r="A29" s="145" t="s">
        <v>132</v>
      </c>
      <c r="B29" s="115"/>
      <c r="C29" s="115" t="n">
        <v>599</v>
      </c>
      <c r="D29" s="115"/>
      <c r="E29" s="115" t="n">
        <v>176</v>
      </c>
      <c r="F29" s="115" t="n">
        <v>0</v>
      </c>
      <c r="G29" s="115" t="n">
        <v>423</v>
      </c>
      <c r="H29" s="255" t="n">
        <v>121</v>
      </c>
      <c r="I29" s="255" t="n">
        <v>93</v>
      </c>
      <c r="J29" s="255" t="n">
        <v>22</v>
      </c>
      <c r="K29" s="255"/>
      <c r="L29" s="255" t="n">
        <v>2</v>
      </c>
      <c r="M29" s="255" t="n">
        <v>61</v>
      </c>
      <c r="N29" s="255" t="n">
        <v>7</v>
      </c>
      <c r="O29" s="255" t="n">
        <v>0</v>
      </c>
      <c r="P29" s="255" t="n">
        <v>71</v>
      </c>
      <c r="Q29" s="255" t="n">
        <v>41</v>
      </c>
      <c r="R29" s="115" t="n">
        <v>0</v>
      </c>
      <c r="S29" s="115" t="n">
        <v>181</v>
      </c>
    </row>
    <row r="30" s="89" customFormat="true" ht="18" hidden="false" customHeight="true" outlineLevel="0" collapsed="false">
      <c r="A30" s="119" t="s">
        <v>133</v>
      </c>
      <c r="B30" s="236"/>
      <c r="C30" s="236" t="n">
        <v>582</v>
      </c>
      <c r="D30" s="236"/>
      <c r="E30" s="236" t="n">
        <v>175</v>
      </c>
      <c r="F30" s="236"/>
      <c r="G30" s="236" t="n">
        <v>407</v>
      </c>
      <c r="H30" s="236" t="n">
        <v>119</v>
      </c>
      <c r="I30" s="236" t="n">
        <v>89</v>
      </c>
      <c r="J30" s="236" t="n">
        <v>19</v>
      </c>
      <c r="K30" s="236"/>
      <c r="L30" s="236" t="n">
        <v>2</v>
      </c>
      <c r="M30" s="236" t="n">
        <v>59</v>
      </c>
      <c r="N30" s="236" t="n">
        <v>8</v>
      </c>
      <c r="O30" s="236" t="n">
        <v>0</v>
      </c>
      <c r="P30" s="236" t="n">
        <v>70</v>
      </c>
      <c r="Q30" s="236" t="n">
        <v>38</v>
      </c>
      <c r="R30" s="236" t="n">
        <v>0</v>
      </c>
      <c r="S30" s="236" t="n">
        <v>178</v>
      </c>
    </row>
    <row r="31" s="89" customFormat="true" ht="18" hidden="false" customHeight="true" outlineLevel="0" collapsed="false">
      <c r="A31" s="119"/>
    </row>
    <row r="32" s="89" customFormat="true" ht="18" hidden="false" customHeight="true" outlineLevel="0" collapsed="false">
      <c r="A32" s="119"/>
    </row>
    <row r="33" s="89" customFormat="true" ht="18" hidden="false" customHeight="true" outlineLevel="0" collapsed="false">
      <c r="A33" s="119" t="s">
        <v>414</v>
      </c>
      <c r="B33" s="236"/>
      <c r="C33" s="236" t="n">
        <v>48</v>
      </c>
      <c r="D33" s="236"/>
      <c r="E33" s="236" t="n">
        <v>10</v>
      </c>
      <c r="F33" s="236"/>
      <c r="G33" s="236" t="n">
        <v>38</v>
      </c>
      <c r="H33" s="236" t="n">
        <v>7</v>
      </c>
      <c r="I33" s="236" t="n">
        <v>20</v>
      </c>
      <c r="J33" s="236" t="n">
        <v>2</v>
      </c>
      <c r="K33" s="236"/>
      <c r="L33" s="236" t="n">
        <v>0</v>
      </c>
      <c r="M33" s="236" t="n">
        <v>7</v>
      </c>
      <c r="N33" s="236" t="n">
        <v>0</v>
      </c>
      <c r="O33" s="236" t="n">
        <v>0</v>
      </c>
      <c r="P33" s="236" t="n">
        <v>6</v>
      </c>
      <c r="Q33" s="236" t="n">
        <v>2</v>
      </c>
      <c r="R33" s="236" t="n">
        <v>0</v>
      </c>
      <c r="S33" s="236" t="n">
        <v>4</v>
      </c>
    </row>
    <row r="34" customFormat="false" ht="18" hidden="false" customHeight="true" outlineLevel="0" collapsed="false">
      <c r="A34" s="100" t="s">
        <v>425</v>
      </c>
      <c r="G34" s="236"/>
    </row>
    <row r="35" customFormat="false" ht="18" hidden="false" customHeight="true" outlineLevel="0" collapsed="false">
      <c r="A35" s="100"/>
      <c r="G35" s="236"/>
    </row>
    <row r="36" s="89" customFormat="true" ht="18" hidden="false" customHeight="true" outlineLevel="0" collapsed="false">
      <c r="A36" s="119" t="s">
        <v>415</v>
      </c>
      <c r="B36" s="236"/>
      <c r="C36" s="236" t="n">
        <v>80</v>
      </c>
      <c r="D36" s="236"/>
      <c r="E36" s="236" t="n">
        <v>22</v>
      </c>
      <c r="F36" s="236"/>
      <c r="G36" s="236" t="n">
        <v>58</v>
      </c>
      <c r="H36" s="236" t="n">
        <v>16</v>
      </c>
      <c r="I36" s="236" t="n">
        <v>24</v>
      </c>
      <c r="J36" s="236" t="n">
        <v>4</v>
      </c>
      <c r="K36" s="236"/>
      <c r="L36" s="236" t="n">
        <v>0</v>
      </c>
      <c r="M36" s="236" t="n">
        <v>9</v>
      </c>
      <c r="N36" s="236" t="n">
        <v>0</v>
      </c>
      <c r="O36" s="236" t="n">
        <v>0</v>
      </c>
      <c r="P36" s="236" t="n">
        <v>13</v>
      </c>
      <c r="Q36" s="236" t="n">
        <v>8</v>
      </c>
      <c r="R36" s="236" t="n">
        <v>0</v>
      </c>
      <c r="S36" s="236" t="n">
        <v>6</v>
      </c>
    </row>
    <row r="37" customFormat="false" ht="18" hidden="false" customHeight="true" outlineLevel="0" collapsed="false">
      <c r="A37" s="100" t="s">
        <v>425</v>
      </c>
    </row>
    <row r="38" customFormat="false" ht="18" hidden="false" customHeight="true" outlineLevel="0" collapsed="false">
      <c r="A38" s="100"/>
    </row>
    <row r="39" s="89" customFormat="true" ht="18" hidden="false" customHeight="true" outlineLevel="0" collapsed="false">
      <c r="A39" s="119" t="s">
        <v>429</v>
      </c>
      <c r="B39" s="236"/>
      <c r="C39" s="236" t="n">
        <v>454</v>
      </c>
      <c r="D39" s="236"/>
      <c r="E39" s="236" t="n">
        <v>143</v>
      </c>
      <c r="F39" s="236"/>
      <c r="G39" s="236" t="n">
        <v>311</v>
      </c>
      <c r="H39" s="236" t="n">
        <v>96</v>
      </c>
      <c r="I39" s="236" t="n">
        <v>45</v>
      </c>
      <c r="J39" s="236" t="n">
        <v>13</v>
      </c>
      <c r="K39" s="236"/>
      <c r="L39" s="236" t="n">
        <v>2</v>
      </c>
      <c r="M39" s="236" t="n">
        <v>43</v>
      </c>
      <c r="N39" s="236" t="n">
        <v>8</v>
      </c>
      <c r="O39" s="236" t="n">
        <v>0</v>
      </c>
      <c r="P39" s="236" t="n">
        <v>51</v>
      </c>
      <c r="Q39" s="236" t="n">
        <v>28</v>
      </c>
      <c r="R39" s="236" t="n">
        <v>0</v>
      </c>
      <c r="S39" s="236" t="n">
        <v>168</v>
      </c>
    </row>
    <row r="40" customFormat="false" ht="18" hidden="false" customHeight="true" outlineLevel="0" collapsed="false">
      <c r="A40" s="239" t="s">
        <v>46</v>
      </c>
      <c r="B40" s="115"/>
      <c r="C40" s="115" t="n">
        <v>2</v>
      </c>
      <c r="D40" s="115"/>
      <c r="E40" s="115" t="n">
        <v>0</v>
      </c>
      <c r="F40" s="115"/>
      <c r="G40" s="115" t="n">
        <v>2</v>
      </c>
      <c r="H40" s="115" t="n">
        <v>0</v>
      </c>
      <c r="I40" s="115" t="n">
        <v>0</v>
      </c>
      <c r="J40" s="115" t="n">
        <v>0</v>
      </c>
      <c r="K40" s="115"/>
      <c r="L40" s="115" t="n">
        <v>2</v>
      </c>
      <c r="M40" s="115" t="n">
        <v>0</v>
      </c>
      <c r="N40" s="115" t="n">
        <v>0</v>
      </c>
      <c r="O40" s="115" t="n">
        <v>0</v>
      </c>
      <c r="P40" s="115" t="n">
        <v>0</v>
      </c>
      <c r="Q40" s="115" t="n">
        <v>0</v>
      </c>
      <c r="R40" s="115" t="n">
        <v>0</v>
      </c>
      <c r="S40" s="115" t="n">
        <v>0</v>
      </c>
    </row>
    <row r="41" customFormat="false" ht="18" hidden="false" customHeight="true" outlineLevel="0" collapsed="false">
      <c r="A41" s="239" t="s">
        <v>47</v>
      </c>
      <c r="B41" s="115"/>
      <c r="C41" s="115" t="n">
        <v>452</v>
      </c>
      <c r="D41" s="115"/>
      <c r="E41" s="115" t="n">
        <v>143</v>
      </c>
      <c r="F41" s="115"/>
      <c r="G41" s="115" t="n">
        <v>309</v>
      </c>
      <c r="H41" s="115" t="n">
        <v>96</v>
      </c>
      <c r="I41" s="115" t="n">
        <v>45</v>
      </c>
      <c r="J41" s="115" t="n">
        <v>13</v>
      </c>
      <c r="K41" s="115"/>
      <c r="L41" s="115" t="n">
        <v>0</v>
      </c>
      <c r="M41" s="115" t="n">
        <v>43</v>
      </c>
      <c r="N41" s="115" t="n">
        <v>8</v>
      </c>
      <c r="O41" s="115" t="n">
        <v>0</v>
      </c>
      <c r="P41" s="115" t="n">
        <v>51</v>
      </c>
      <c r="Q41" s="115" t="n">
        <v>28</v>
      </c>
      <c r="R41" s="115" t="n">
        <v>0</v>
      </c>
      <c r="S41" s="115" t="n">
        <v>168</v>
      </c>
    </row>
    <row r="42" customFormat="false" ht="18" hidden="false" customHeight="true" outlineLevel="0" collapsed="false">
      <c r="A42" s="239" t="s">
        <v>437</v>
      </c>
      <c r="B42" s="115"/>
      <c r="C42" s="115" t="n">
        <v>338</v>
      </c>
      <c r="D42" s="115"/>
      <c r="E42" s="115" t="n">
        <v>122</v>
      </c>
      <c r="F42" s="115"/>
      <c r="G42" s="115" t="n">
        <v>216</v>
      </c>
      <c r="H42" s="115" t="n">
        <v>74</v>
      </c>
      <c r="I42" s="115" t="n">
        <v>45</v>
      </c>
      <c r="J42" s="115" t="n">
        <v>10</v>
      </c>
      <c r="K42" s="115"/>
      <c r="L42" s="115" t="n">
        <v>0</v>
      </c>
      <c r="M42" s="115" t="n">
        <v>43</v>
      </c>
      <c r="N42" s="115" t="n">
        <v>0</v>
      </c>
      <c r="O42" s="115" t="n">
        <v>0</v>
      </c>
      <c r="P42" s="115" t="n">
        <v>29</v>
      </c>
      <c r="Q42" s="115" t="n">
        <v>18</v>
      </c>
      <c r="R42" s="115" t="n">
        <v>0</v>
      </c>
      <c r="S42" s="115" t="n">
        <v>119</v>
      </c>
    </row>
    <row r="43" customFormat="false" ht="18" hidden="false" customHeight="true" outlineLevel="0" collapsed="false">
      <c r="A43" s="272" t="s">
        <v>438</v>
      </c>
      <c r="B43" s="190"/>
      <c r="C43" s="130" t="n">
        <v>114</v>
      </c>
      <c r="D43" s="130"/>
      <c r="E43" s="130" t="n">
        <v>21</v>
      </c>
      <c r="F43" s="130"/>
      <c r="G43" s="130" t="n">
        <v>93</v>
      </c>
      <c r="H43" s="130" t="n">
        <v>22</v>
      </c>
      <c r="I43" s="130" t="n">
        <v>0</v>
      </c>
      <c r="J43" s="130" t="n">
        <v>3</v>
      </c>
      <c r="K43" s="130"/>
      <c r="L43" s="130" t="n">
        <v>0</v>
      </c>
      <c r="M43" s="130" t="n">
        <v>0</v>
      </c>
      <c r="N43" s="130" t="n">
        <v>8</v>
      </c>
      <c r="O43" s="130" t="n">
        <v>0</v>
      </c>
      <c r="P43" s="130" t="n">
        <v>22</v>
      </c>
      <c r="Q43" s="130" t="n">
        <v>10</v>
      </c>
      <c r="R43" s="130" t="n">
        <v>0</v>
      </c>
      <c r="S43" s="130" t="n">
        <v>49</v>
      </c>
    </row>
  </sheetData>
  <mergeCells count="21">
    <mergeCell ref="B5:N5"/>
    <mergeCell ref="O5:Q5"/>
    <mergeCell ref="R5:S7"/>
    <mergeCell ref="E6:E7"/>
    <mergeCell ref="F6:F7"/>
    <mergeCell ref="G6:G7"/>
    <mergeCell ref="H6:H7"/>
    <mergeCell ref="I6:J7"/>
    <mergeCell ref="K6:K7"/>
    <mergeCell ref="L6:L7"/>
    <mergeCell ref="M6:N7"/>
    <mergeCell ref="O6:O7"/>
    <mergeCell ref="P6:P7"/>
    <mergeCell ref="Q6:Q7"/>
    <mergeCell ref="A27:A28"/>
    <mergeCell ref="B27:G27"/>
    <mergeCell ref="K27:S27"/>
    <mergeCell ref="B28:C28"/>
    <mergeCell ref="D28:E28"/>
    <mergeCell ref="F28:G28"/>
    <mergeCell ref="K28:L28"/>
  </mergeCells>
  <printOptions headings="false" gridLines="false" gridLinesSet="true" horizontalCentered="false" verticalCentered="false"/>
  <pageMargins left="0.7875" right="0.590277777777778" top="0.39375" bottom="0.39375" header="0.511811023622047" footer="0.39375"/>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
    <oddFooter>&amp;C&amp;"ＭＳ 明朝,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2" zeroHeight="false" outlineLevelRow="0" outlineLevelCol="0"/>
  <cols>
    <col collapsed="false" customWidth="true" hidden="false" outlineLevel="0" max="1" min="1" style="1" width="13.62"/>
    <col collapsed="false" customWidth="true" hidden="false" outlineLevel="0" max="2" min="2" style="1" width="6.62"/>
    <col collapsed="false" customWidth="true" hidden="false" outlineLevel="0" max="3" min="3" style="1" width="3.12"/>
    <col collapsed="false" customWidth="true" hidden="false" outlineLevel="0" max="4" min="4" style="1" width="8.62"/>
    <col collapsed="false" customWidth="true" hidden="false" outlineLevel="0" max="5" min="5" style="1" width="6.62"/>
    <col collapsed="false" customWidth="true" hidden="false" outlineLevel="0" max="6" min="6" style="1" width="3.12"/>
    <col collapsed="false" customWidth="true" hidden="false" outlineLevel="0" max="7" min="7" style="1" width="8.62"/>
    <col collapsed="false" customWidth="true" hidden="false" outlineLevel="0" max="8" min="8" style="1" width="6.62"/>
    <col collapsed="false" customWidth="true" hidden="false" outlineLevel="0" max="9" min="9" style="1" width="3.12"/>
    <col collapsed="false" customWidth="true" hidden="false" outlineLevel="0" max="10" min="10" style="1" width="8.62"/>
    <col collapsed="false" customWidth="true" hidden="false" outlineLevel="0" max="11" min="11" style="1" width="6.62"/>
    <col collapsed="false" customWidth="true" hidden="false" outlineLevel="0" max="12" min="12" style="1" width="3.12"/>
    <col collapsed="false" customWidth="true" hidden="false" outlineLevel="0" max="13" min="13" style="1" width="8.62"/>
    <col collapsed="false" customWidth="false" hidden="false" outlineLevel="0" max="257" min="14" style="1" width="8.99"/>
  </cols>
  <sheetData>
    <row r="1" customFormat="false" ht="12" hidden="false" customHeight="false" outlineLevel="0" collapsed="false">
      <c r="A1" s="34" t="s">
        <v>40</v>
      </c>
    </row>
    <row r="3" s="32" customFormat="true" ht="20.1" hidden="false" customHeight="true" outlineLevel="0" collapsed="false">
      <c r="A3" s="35" t="s">
        <v>41</v>
      </c>
      <c r="M3" s="8" t="s">
        <v>42</v>
      </c>
    </row>
    <row r="4" customFormat="false" ht="24.95" hidden="false" customHeight="true" outlineLevel="0" collapsed="false">
      <c r="A4" s="36" t="s">
        <v>43</v>
      </c>
      <c r="B4" s="36" t="s">
        <v>44</v>
      </c>
      <c r="C4" s="36"/>
      <c r="D4" s="36"/>
      <c r="E4" s="36"/>
      <c r="F4" s="36"/>
      <c r="G4" s="36"/>
      <c r="H4" s="37" t="s">
        <v>45</v>
      </c>
      <c r="I4" s="37"/>
      <c r="J4" s="37"/>
      <c r="K4" s="37"/>
      <c r="L4" s="37"/>
      <c r="M4" s="37"/>
    </row>
    <row r="5" customFormat="false" ht="24.95" hidden="false" customHeight="true" outlineLevel="0" collapsed="false">
      <c r="A5" s="36"/>
      <c r="B5" s="38" t="s">
        <v>9</v>
      </c>
      <c r="C5" s="38"/>
      <c r="D5" s="10" t="s">
        <v>46</v>
      </c>
      <c r="E5" s="10" t="s">
        <v>47</v>
      </c>
      <c r="F5" s="10"/>
      <c r="G5" s="10" t="s">
        <v>48</v>
      </c>
      <c r="H5" s="10" t="s">
        <v>9</v>
      </c>
      <c r="I5" s="10"/>
      <c r="J5" s="10" t="s">
        <v>46</v>
      </c>
      <c r="K5" s="10" t="s">
        <v>47</v>
      </c>
      <c r="L5" s="10"/>
      <c r="M5" s="39" t="s">
        <v>48</v>
      </c>
    </row>
    <row r="6" s="16" customFormat="true" ht="24.95" hidden="false" customHeight="true" outlineLevel="0" collapsed="false">
      <c r="A6" s="40" t="s">
        <v>9</v>
      </c>
      <c r="B6" s="16" t="n">
        <v>983</v>
      </c>
      <c r="C6" s="41" t="n">
        <v>4</v>
      </c>
      <c r="D6" s="42" t="n">
        <v>2</v>
      </c>
      <c r="E6" s="42" t="n">
        <v>978</v>
      </c>
      <c r="F6" s="41" t="n">
        <v>4</v>
      </c>
      <c r="G6" s="16" t="n">
        <v>3</v>
      </c>
      <c r="H6" s="16" t="n">
        <v>443</v>
      </c>
      <c r="I6" s="41" t="n">
        <v>4</v>
      </c>
      <c r="J6" s="16" t="n">
        <v>3</v>
      </c>
      <c r="K6" s="16" t="n">
        <v>418</v>
      </c>
      <c r="L6" s="41" t="n">
        <v>4</v>
      </c>
      <c r="M6" s="16" t="n">
        <v>22</v>
      </c>
    </row>
    <row r="7" customFormat="false" ht="18" hidden="false" customHeight="true" outlineLevel="0" collapsed="false">
      <c r="A7" s="43" t="s">
        <v>49</v>
      </c>
      <c r="B7" s="44" t="n">
        <v>42</v>
      </c>
      <c r="C7" s="45" t="n">
        <v>4</v>
      </c>
      <c r="D7" s="46" t="n">
        <v>0</v>
      </c>
      <c r="E7" s="47" t="n">
        <v>42</v>
      </c>
      <c r="F7" s="45" t="n">
        <v>4</v>
      </c>
      <c r="G7" s="44" t="n">
        <v>0</v>
      </c>
      <c r="H7" s="44" t="n">
        <v>8</v>
      </c>
      <c r="I7" s="45" t="n">
        <v>3</v>
      </c>
      <c r="J7" s="44" t="n">
        <v>0</v>
      </c>
      <c r="K7" s="48" t="n">
        <v>7</v>
      </c>
      <c r="L7" s="45" t="n">
        <v>3</v>
      </c>
      <c r="M7" s="48" t="n">
        <v>1</v>
      </c>
    </row>
    <row r="8" customFormat="false" ht="15" hidden="false" customHeight="true" outlineLevel="0" collapsed="false">
      <c r="A8" s="43" t="s">
        <v>50</v>
      </c>
      <c r="B8" s="44" t="n">
        <v>40</v>
      </c>
      <c r="C8" s="45" t="n">
        <v>0</v>
      </c>
      <c r="D8" s="44" t="n">
        <v>0</v>
      </c>
      <c r="E8" s="48" t="n">
        <v>40</v>
      </c>
      <c r="F8" s="45" t="n">
        <v>0</v>
      </c>
      <c r="G8" s="44" t="n">
        <v>0</v>
      </c>
      <c r="H8" s="44" t="n">
        <v>12</v>
      </c>
      <c r="I8" s="45" t="n">
        <v>0</v>
      </c>
      <c r="J8" s="44" t="n">
        <v>0</v>
      </c>
      <c r="K8" s="48" t="n">
        <v>11</v>
      </c>
      <c r="L8" s="45" t="n">
        <v>0</v>
      </c>
      <c r="M8" s="48" t="n">
        <v>1</v>
      </c>
    </row>
    <row r="9" customFormat="false" ht="15" hidden="false" customHeight="true" outlineLevel="0" collapsed="false">
      <c r="A9" s="43" t="s">
        <v>51</v>
      </c>
      <c r="B9" s="44" t="n">
        <v>44</v>
      </c>
      <c r="C9" s="45" t="n">
        <v>0</v>
      </c>
      <c r="D9" s="44" t="n">
        <v>0</v>
      </c>
      <c r="E9" s="48" t="n">
        <v>44</v>
      </c>
      <c r="F9" s="45" t="n">
        <v>0</v>
      </c>
      <c r="G9" s="44" t="n">
        <v>0</v>
      </c>
      <c r="H9" s="44" t="n">
        <v>14</v>
      </c>
      <c r="I9" s="45" t="n">
        <v>0</v>
      </c>
      <c r="J9" s="44" t="n">
        <v>0</v>
      </c>
      <c r="K9" s="48" t="n">
        <v>11</v>
      </c>
      <c r="L9" s="45" t="n">
        <v>0</v>
      </c>
      <c r="M9" s="48" t="n">
        <v>3</v>
      </c>
    </row>
    <row r="10" customFormat="false" ht="15" hidden="false" customHeight="true" outlineLevel="0" collapsed="false">
      <c r="A10" s="43" t="s">
        <v>52</v>
      </c>
      <c r="B10" s="44" t="n">
        <v>53</v>
      </c>
      <c r="C10" s="45" t="n">
        <v>0</v>
      </c>
      <c r="D10" s="44" t="n">
        <v>0</v>
      </c>
      <c r="E10" s="48" t="n">
        <v>53</v>
      </c>
      <c r="F10" s="45" t="n">
        <v>0</v>
      </c>
      <c r="G10" s="44" t="n">
        <v>0</v>
      </c>
      <c r="H10" s="44" t="n">
        <v>14</v>
      </c>
      <c r="I10" s="45" t="n">
        <v>0</v>
      </c>
      <c r="J10" s="44" t="n">
        <v>0</v>
      </c>
      <c r="K10" s="48" t="n">
        <v>12</v>
      </c>
      <c r="L10" s="45" t="n">
        <v>0</v>
      </c>
      <c r="M10" s="44" t="n">
        <v>2</v>
      </c>
    </row>
    <row r="11" customFormat="false" ht="15" hidden="false" customHeight="true" outlineLevel="0" collapsed="false">
      <c r="A11" s="43" t="s">
        <v>53</v>
      </c>
      <c r="B11" s="44" t="n">
        <v>64</v>
      </c>
      <c r="C11" s="45" t="n">
        <v>0</v>
      </c>
      <c r="D11" s="44" t="n">
        <v>0</v>
      </c>
      <c r="E11" s="48" t="n">
        <v>63</v>
      </c>
      <c r="F11" s="45" t="n">
        <v>0</v>
      </c>
      <c r="G11" s="44" t="n">
        <v>1</v>
      </c>
      <c r="H11" s="44" t="n">
        <v>25</v>
      </c>
      <c r="I11" s="45" t="n">
        <v>1</v>
      </c>
      <c r="J11" s="44" t="n">
        <v>1</v>
      </c>
      <c r="K11" s="48" t="n">
        <v>22</v>
      </c>
      <c r="L11" s="45" t="n">
        <v>1</v>
      </c>
      <c r="M11" s="44" t="n">
        <v>2</v>
      </c>
    </row>
    <row r="12" customFormat="false" ht="15" hidden="false" customHeight="true" outlineLevel="0" collapsed="false">
      <c r="A12" s="43" t="s">
        <v>54</v>
      </c>
      <c r="B12" s="44" t="n">
        <v>64</v>
      </c>
      <c r="C12" s="45" t="n">
        <v>0</v>
      </c>
      <c r="D12" s="44" t="n">
        <v>0</v>
      </c>
      <c r="E12" s="48" t="n">
        <v>64</v>
      </c>
      <c r="F12" s="45" t="n">
        <v>0</v>
      </c>
      <c r="G12" s="44" t="n">
        <v>0</v>
      </c>
      <c r="H12" s="44" t="n">
        <v>21</v>
      </c>
      <c r="I12" s="45" t="n">
        <v>0</v>
      </c>
      <c r="J12" s="44" t="n">
        <v>0</v>
      </c>
      <c r="K12" s="48" t="n">
        <v>20</v>
      </c>
      <c r="L12" s="45" t="n">
        <v>0</v>
      </c>
      <c r="M12" s="48" t="n">
        <v>1</v>
      </c>
    </row>
    <row r="13" customFormat="false" ht="15" hidden="false" customHeight="true" outlineLevel="0" collapsed="false">
      <c r="A13" s="43" t="s">
        <v>55</v>
      </c>
      <c r="B13" s="44" t="n">
        <v>166</v>
      </c>
      <c r="C13" s="45" t="n">
        <v>0</v>
      </c>
      <c r="D13" s="44" t="n">
        <v>0</v>
      </c>
      <c r="E13" s="48" t="n">
        <v>165</v>
      </c>
      <c r="F13" s="45" t="n">
        <v>0</v>
      </c>
      <c r="G13" s="44" t="n">
        <v>1</v>
      </c>
      <c r="H13" s="44" t="n">
        <v>66</v>
      </c>
      <c r="I13" s="45" t="n">
        <v>0</v>
      </c>
      <c r="J13" s="44" t="n">
        <v>0</v>
      </c>
      <c r="K13" s="48" t="n">
        <v>63</v>
      </c>
      <c r="L13" s="45" t="n">
        <v>0</v>
      </c>
      <c r="M13" s="48" t="n">
        <v>3</v>
      </c>
    </row>
    <row r="14" customFormat="false" ht="15" hidden="false" customHeight="true" outlineLevel="0" collapsed="false">
      <c r="A14" s="43" t="s">
        <v>56</v>
      </c>
      <c r="B14" s="44" t="n">
        <v>162</v>
      </c>
      <c r="C14" s="45" t="n">
        <v>0</v>
      </c>
      <c r="D14" s="44" t="n">
        <v>0</v>
      </c>
      <c r="E14" s="48" t="n">
        <v>162</v>
      </c>
      <c r="F14" s="45" t="n">
        <v>0</v>
      </c>
      <c r="G14" s="44" t="n">
        <v>0</v>
      </c>
      <c r="H14" s="44" t="n">
        <v>67</v>
      </c>
      <c r="I14" s="45" t="n">
        <v>0</v>
      </c>
      <c r="J14" s="44" t="n">
        <v>1</v>
      </c>
      <c r="K14" s="48" t="n">
        <v>66</v>
      </c>
      <c r="L14" s="45" t="n">
        <v>0</v>
      </c>
      <c r="M14" s="48" t="n">
        <v>0</v>
      </c>
    </row>
    <row r="15" customFormat="false" ht="15" hidden="false" customHeight="true" outlineLevel="0" collapsed="false">
      <c r="A15" s="43" t="s">
        <v>57</v>
      </c>
      <c r="B15" s="44" t="n">
        <v>104</v>
      </c>
      <c r="C15" s="45" t="n">
        <v>0</v>
      </c>
      <c r="D15" s="44" t="n">
        <v>0</v>
      </c>
      <c r="E15" s="48" t="n">
        <v>103</v>
      </c>
      <c r="F15" s="45" t="n">
        <v>0</v>
      </c>
      <c r="G15" s="44" t="n">
        <v>1</v>
      </c>
      <c r="H15" s="44" t="n">
        <v>72</v>
      </c>
      <c r="I15" s="45" t="n">
        <v>0</v>
      </c>
      <c r="J15" s="44" t="n">
        <v>1</v>
      </c>
      <c r="K15" s="48" t="n">
        <v>69</v>
      </c>
      <c r="L15" s="45" t="n">
        <v>0</v>
      </c>
      <c r="M15" s="44" t="n">
        <v>2</v>
      </c>
    </row>
    <row r="16" customFormat="false" ht="15" hidden="false" customHeight="true" outlineLevel="0" collapsed="false">
      <c r="A16" s="43" t="s">
        <v>58</v>
      </c>
      <c r="B16" s="44" t="n">
        <v>101</v>
      </c>
      <c r="C16" s="45" t="n">
        <v>0</v>
      </c>
      <c r="D16" s="44" t="n">
        <v>1</v>
      </c>
      <c r="E16" s="48" t="n">
        <v>100</v>
      </c>
      <c r="F16" s="45" t="n">
        <v>0</v>
      </c>
      <c r="G16" s="44" t="n">
        <v>0</v>
      </c>
      <c r="H16" s="44" t="n">
        <v>45</v>
      </c>
      <c r="I16" s="45" t="n">
        <v>0</v>
      </c>
      <c r="J16" s="44" t="n">
        <v>0</v>
      </c>
      <c r="K16" s="48" t="n">
        <v>45</v>
      </c>
      <c r="L16" s="45" t="n">
        <v>0</v>
      </c>
      <c r="M16" s="44" t="n">
        <v>0</v>
      </c>
    </row>
    <row r="17" customFormat="false" ht="15" hidden="false" customHeight="true" outlineLevel="0" collapsed="false">
      <c r="A17" s="43" t="s">
        <v>59</v>
      </c>
      <c r="B17" s="44" t="n">
        <v>71</v>
      </c>
      <c r="C17" s="45" t="n">
        <v>0</v>
      </c>
      <c r="D17" s="44" t="n">
        <v>1</v>
      </c>
      <c r="E17" s="48" t="n">
        <v>70</v>
      </c>
      <c r="F17" s="45" t="n">
        <v>0</v>
      </c>
      <c r="G17" s="44" t="n">
        <v>0</v>
      </c>
      <c r="H17" s="44" t="n">
        <v>43</v>
      </c>
      <c r="I17" s="45" t="n">
        <v>0</v>
      </c>
      <c r="J17" s="44" t="n">
        <v>0</v>
      </c>
      <c r="K17" s="48" t="n">
        <v>40</v>
      </c>
      <c r="L17" s="45" t="n">
        <v>0</v>
      </c>
      <c r="M17" s="44" t="n">
        <v>3</v>
      </c>
    </row>
    <row r="18" customFormat="false" ht="15" hidden="false" customHeight="true" outlineLevel="0" collapsed="false">
      <c r="A18" s="43" t="s">
        <v>60</v>
      </c>
      <c r="B18" s="44" t="n">
        <v>45</v>
      </c>
      <c r="C18" s="45" t="n">
        <v>0</v>
      </c>
      <c r="D18" s="44" t="n">
        <v>0</v>
      </c>
      <c r="E18" s="48" t="n">
        <v>45</v>
      </c>
      <c r="F18" s="45" t="n">
        <v>0</v>
      </c>
      <c r="G18" s="44" t="n">
        <v>0</v>
      </c>
      <c r="H18" s="44" t="n">
        <v>28</v>
      </c>
      <c r="I18" s="45" t="n">
        <v>0</v>
      </c>
      <c r="J18" s="44" t="n">
        <v>0</v>
      </c>
      <c r="K18" s="48" t="n">
        <v>27</v>
      </c>
      <c r="L18" s="45" t="n">
        <v>0</v>
      </c>
      <c r="M18" s="44" t="n">
        <v>1</v>
      </c>
    </row>
    <row r="19" customFormat="false" ht="15" hidden="false" customHeight="true" outlineLevel="0" collapsed="false">
      <c r="A19" s="43" t="s">
        <v>61</v>
      </c>
      <c r="B19" s="44" t="n">
        <v>18</v>
      </c>
      <c r="C19" s="45" t="n">
        <v>0</v>
      </c>
      <c r="D19" s="44" t="n">
        <v>0</v>
      </c>
      <c r="E19" s="48" t="n">
        <v>18</v>
      </c>
      <c r="F19" s="45" t="n">
        <v>0</v>
      </c>
      <c r="G19" s="44" t="n">
        <v>0</v>
      </c>
      <c r="H19" s="44" t="n">
        <v>20</v>
      </c>
      <c r="I19" s="45" t="n">
        <v>0</v>
      </c>
      <c r="J19" s="44" t="n">
        <v>0</v>
      </c>
      <c r="K19" s="48" t="n">
        <v>20</v>
      </c>
      <c r="L19" s="45" t="n">
        <v>0</v>
      </c>
      <c r="M19" s="44" t="n">
        <v>0</v>
      </c>
    </row>
    <row r="20" customFormat="false" ht="15" hidden="false" customHeight="true" outlineLevel="0" collapsed="false">
      <c r="A20" s="43" t="s">
        <v>62</v>
      </c>
      <c r="B20" s="44" t="n">
        <v>6</v>
      </c>
      <c r="C20" s="45" t="n">
        <v>0</v>
      </c>
      <c r="D20" s="44" t="n">
        <v>0</v>
      </c>
      <c r="E20" s="48" t="n">
        <v>6</v>
      </c>
      <c r="F20" s="45" t="n">
        <v>0</v>
      </c>
      <c r="G20" s="44" t="n">
        <v>0</v>
      </c>
      <c r="H20" s="44" t="n">
        <v>6</v>
      </c>
      <c r="I20" s="45" t="n">
        <v>0</v>
      </c>
      <c r="J20" s="44" t="n">
        <v>0</v>
      </c>
      <c r="K20" s="48" t="n">
        <v>5</v>
      </c>
      <c r="L20" s="45" t="n">
        <v>0</v>
      </c>
      <c r="M20" s="44" t="n">
        <v>1</v>
      </c>
    </row>
    <row r="21" customFormat="false" ht="15" hidden="false" customHeight="true" outlineLevel="0" collapsed="false">
      <c r="A21" s="43" t="s">
        <v>63</v>
      </c>
      <c r="B21" s="44" t="n">
        <v>2</v>
      </c>
      <c r="C21" s="45" t="n">
        <v>0</v>
      </c>
      <c r="D21" s="44" t="n">
        <v>0</v>
      </c>
      <c r="E21" s="48" t="n">
        <v>2</v>
      </c>
      <c r="F21" s="45" t="n">
        <v>0</v>
      </c>
      <c r="G21" s="44" t="n">
        <v>0</v>
      </c>
      <c r="H21" s="44" t="n">
        <v>0</v>
      </c>
      <c r="I21" s="45" t="n">
        <v>0</v>
      </c>
      <c r="J21" s="44" t="n">
        <v>0</v>
      </c>
      <c r="K21" s="44" t="n">
        <v>0</v>
      </c>
      <c r="L21" s="45" t="n">
        <v>0</v>
      </c>
      <c r="M21" s="44" t="n">
        <v>0</v>
      </c>
    </row>
    <row r="22" customFormat="false" ht="15" hidden="false" customHeight="true" outlineLevel="0" collapsed="false">
      <c r="A22" s="49" t="s">
        <v>64</v>
      </c>
      <c r="B22" s="50" t="n">
        <v>1</v>
      </c>
      <c r="C22" s="51" t="n">
        <v>0</v>
      </c>
      <c r="D22" s="50" t="n">
        <v>0</v>
      </c>
      <c r="E22" s="50" t="n">
        <v>1</v>
      </c>
      <c r="F22" s="51" t="n">
        <v>0</v>
      </c>
      <c r="G22" s="50" t="n">
        <v>0</v>
      </c>
      <c r="H22" s="50" t="n">
        <v>2</v>
      </c>
      <c r="I22" s="51" t="n">
        <v>0</v>
      </c>
      <c r="J22" s="50" t="n">
        <v>0</v>
      </c>
      <c r="K22" s="50" t="n">
        <v>0</v>
      </c>
      <c r="L22" s="51" t="n">
        <v>0</v>
      </c>
      <c r="M22" s="50" t="n">
        <v>2</v>
      </c>
    </row>
    <row r="26" s="32" customFormat="true" ht="20.1" hidden="false" customHeight="true" outlineLevel="0" collapsed="false">
      <c r="A26" s="35" t="s">
        <v>65</v>
      </c>
      <c r="M26" s="8" t="s">
        <v>42</v>
      </c>
    </row>
    <row r="27" customFormat="false" ht="24.95" hidden="false" customHeight="true" outlineLevel="0" collapsed="false">
      <c r="A27" s="36" t="s">
        <v>43</v>
      </c>
      <c r="B27" s="36" t="s">
        <v>44</v>
      </c>
      <c r="C27" s="36"/>
      <c r="D27" s="36"/>
      <c r="E27" s="36"/>
      <c r="F27" s="36"/>
      <c r="G27" s="36"/>
      <c r="H27" s="37" t="s">
        <v>45</v>
      </c>
      <c r="I27" s="37"/>
      <c r="J27" s="37"/>
      <c r="K27" s="37"/>
      <c r="L27" s="37"/>
      <c r="M27" s="37"/>
    </row>
    <row r="28" customFormat="false" ht="24.95" hidden="false" customHeight="true" outlineLevel="0" collapsed="false">
      <c r="A28" s="36"/>
      <c r="B28" s="38" t="s">
        <v>9</v>
      </c>
      <c r="C28" s="38"/>
      <c r="D28" s="10" t="s">
        <v>46</v>
      </c>
      <c r="E28" s="10" t="s">
        <v>47</v>
      </c>
      <c r="F28" s="10"/>
      <c r="G28" s="10" t="s">
        <v>48</v>
      </c>
      <c r="H28" s="10" t="s">
        <v>9</v>
      </c>
      <c r="I28" s="10"/>
      <c r="J28" s="10" t="s">
        <v>46</v>
      </c>
      <c r="K28" s="10" t="s">
        <v>47</v>
      </c>
      <c r="L28" s="10"/>
      <c r="M28" s="39" t="s">
        <v>48</v>
      </c>
    </row>
    <row r="29" s="35" customFormat="true" ht="24.95" hidden="false" customHeight="true" outlineLevel="0" collapsed="false">
      <c r="A29" s="52" t="s">
        <v>9</v>
      </c>
      <c r="B29" s="53" t="n">
        <v>983</v>
      </c>
      <c r="C29" s="54" t="n">
        <v>4</v>
      </c>
      <c r="D29" s="53" t="n">
        <v>2</v>
      </c>
      <c r="E29" s="53" t="n">
        <v>978</v>
      </c>
      <c r="F29" s="55" t="n">
        <v>4</v>
      </c>
      <c r="G29" s="53" t="n">
        <v>3</v>
      </c>
      <c r="H29" s="53" t="n">
        <v>443</v>
      </c>
      <c r="I29" s="54" t="n">
        <v>4</v>
      </c>
      <c r="J29" s="53" t="n">
        <v>3</v>
      </c>
      <c r="K29" s="53" t="n">
        <v>418</v>
      </c>
      <c r="L29" s="55" t="n">
        <v>4</v>
      </c>
      <c r="M29" s="53" t="n">
        <v>22</v>
      </c>
    </row>
    <row r="30" customFormat="false" ht="18" hidden="false" customHeight="true" outlineLevel="0" collapsed="false">
      <c r="A30" s="56" t="s">
        <v>66</v>
      </c>
      <c r="B30" s="57" t="n">
        <v>29</v>
      </c>
      <c r="C30" s="58" t="n">
        <v>4</v>
      </c>
      <c r="D30" s="57" t="n">
        <v>0</v>
      </c>
      <c r="E30" s="57" t="n">
        <v>29</v>
      </c>
      <c r="F30" s="59" t="n">
        <v>4</v>
      </c>
      <c r="G30" s="57" t="n">
        <v>0</v>
      </c>
      <c r="H30" s="57" t="n">
        <v>29</v>
      </c>
      <c r="I30" s="58" t="n">
        <v>3</v>
      </c>
      <c r="J30" s="57" t="n">
        <v>0</v>
      </c>
      <c r="K30" s="57" t="n">
        <v>25</v>
      </c>
      <c r="L30" s="59" t="n">
        <v>3</v>
      </c>
      <c r="M30" s="57" t="n">
        <v>4</v>
      </c>
    </row>
    <row r="31" customFormat="false" ht="15" hidden="false" customHeight="true" outlineLevel="0" collapsed="false">
      <c r="A31" s="56" t="s">
        <v>67</v>
      </c>
      <c r="B31" s="57" t="n">
        <v>219</v>
      </c>
      <c r="C31" s="58" t="n">
        <v>0</v>
      </c>
      <c r="D31" s="57" t="n">
        <v>0</v>
      </c>
      <c r="E31" s="57" t="n">
        <v>218</v>
      </c>
      <c r="F31" s="59" t="n">
        <v>0</v>
      </c>
      <c r="G31" s="57" t="n">
        <v>1</v>
      </c>
      <c r="H31" s="57" t="n">
        <v>88</v>
      </c>
      <c r="I31" s="58" t="n">
        <v>1</v>
      </c>
      <c r="J31" s="57" t="n">
        <v>1</v>
      </c>
      <c r="K31" s="57" t="n">
        <v>78</v>
      </c>
      <c r="L31" s="59" t="n">
        <v>1</v>
      </c>
      <c r="M31" s="57" t="n">
        <v>9</v>
      </c>
    </row>
    <row r="32" customFormat="false" ht="15" hidden="false" customHeight="true" outlineLevel="0" collapsed="false">
      <c r="A32" s="56" t="s">
        <v>68</v>
      </c>
      <c r="B32" s="57" t="n">
        <v>395</v>
      </c>
      <c r="C32" s="58" t="n">
        <v>0</v>
      </c>
      <c r="D32" s="57" t="n">
        <v>1</v>
      </c>
      <c r="E32" s="57" t="n">
        <v>392</v>
      </c>
      <c r="F32" s="59" t="n">
        <v>0</v>
      </c>
      <c r="G32" s="57" t="n">
        <v>2</v>
      </c>
      <c r="H32" s="57" t="n">
        <v>171</v>
      </c>
      <c r="I32" s="58" t="n">
        <v>0</v>
      </c>
      <c r="J32" s="57" t="n">
        <v>2</v>
      </c>
      <c r="K32" s="57" t="n">
        <v>165</v>
      </c>
      <c r="L32" s="59" t="n">
        <v>0</v>
      </c>
      <c r="M32" s="57" t="n">
        <v>4</v>
      </c>
    </row>
    <row r="33" customFormat="false" ht="15" hidden="false" customHeight="true" outlineLevel="0" collapsed="false">
      <c r="A33" s="56" t="s">
        <v>69</v>
      </c>
      <c r="B33" s="57" t="n">
        <v>229</v>
      </c>
      <c r="C33" s="58" t="n">
        <v>0</v>
      </c>
      <c r="D33" s="57" t="n">
        <v>1</v>
      </c>
      <c r="E33" s="57" t="n">
        <v>228</v>
      </c>
      <c r="F33" s="59" t="n">
        <v>0</v>
      </c>
      <c r="G33" s="57" t="n">
        <v>0</v>
      </c>
      <c r="H33" s="57" t="n">
        <v>97</v>
      </c>
      <c r="I33" s="58" t="n">
        <v>0</v>
      </c>
      <c r="J33" s="57" t="n">
        <v>0</v>
      </c>
      <c r="K33" s="57" t="n">
        <v>95</v>
      </c>
      <c r="L33" s="59" t="n">
        <v>0</v>
      </c>
      <c r="M33" s="57" t="n">
        <v>2</v>
      </c>
    </row>
    <row r="34" customFormat="false" ht="15" hidden="false" customHeight="true" outlineLevel="0" collapsed="false">
      <c r="A34" s="56" t="s">
        <v>70</v>
      </c>
      <c r="B34" s="57" t="n">
        <v>95</v>
      </c>
      <c r="C34" s="58" t="n">
        <v>0</v>
      </c>
      <c r="D34" s="57" t="n">
        <v>0</v>
      </c>
      <c r="E34" s="57" t="n">
        <v>95</v>
      </c>
      <c r="F34" s="59" t="n">
        <v>0</v>
      </c>
      <c r="G34" s="57" t="n">
        <v>0</v>
      </c>
      <c r="H34" s="57" t="n">
        <v>55</v>
      </c>
      <c r="I34" s="58" t="n">
        <v>0</v>
      </c>
      <c r="J34" s="57" t="n">
        <v>0</v>
      </c>
      <c r="K34" s="57" t="n">
        <v>52</v>
      </c>
      <c r="L34" s="59" t="n">
        <v>0</v>
      </c>
      <c r="M34" s="57" t="n">
        <v>3</v>
      </c>
    </row>
    <row r="35" customFormat="false" ht="15" hidden="false" customHeight="true" outlineLevel="0" collapsed="false">
      <c r="A35" s="56" t="s">
        <v>71</v>
      </c>
      <c r="B35" s="57" t="n">
        <v>14</v>
      </c>
      <c r="C35" s="58" t="n">
        <v>0</v>
      </c>
      <c r="D35" s="57" t="n">
        <v>0</v>
      </c>
      <c r="E35" s="57" t="n">
        <v>14</v>
      </c>
      <c r="F35" s="59" t="n">
        <v>0</v>
      </c>
      <c r="G35" s="57" t="n">
        <v>0</v>
      </c>
      <c r="H35" s="57" t="n">
        <v>3</v>
      </c>
      <c r="I35" s="58" t="n">
        <v>0</v>
      </c>
      <c r="J35" s="57" t="n">
        <v>0</v>
      </c>
      <c r="K35" s="57" t="n">
        <v>3</v>
      </c>
      <c r="L35" s="59" t="n">
        <v>0</v>
      </c>
      <c r="M35" s="57" t="n">
        <v>0</v>
      </c>
    </row>
    <row r="36" customFormat="false" ht="15" hidden="false" customHeight="true" outlineLevel="0" collapsed="false">
      <c r="A36" s="56" t="s">
        <v>72</v>
      </c>
      <c r="B36" s="57" t="n">
        <v>2</v>
      </c>
      <c r="C36" s="58" t="n">
        <v>0</v>
      </c>
      <c r="D36" s="57" t="n">
        <v>0</v>
      </c>
      <c r="E36" s="57" t="n">
        <v>2</v>
      </c>
      <c r="F36" s="58" t="n">
        <v>0</v>
      </c>
      <c r="G36" s="57" t="n">
        <v>0</v>
      </c>
      <c r="H36" s="57" t="n">
        <v>0</v>
      </c>
      <c r="I36" s="58" t="n">
        <v>0</v>
      </c>
      <c r="J36" s="57" t="n">
        <v>0</v>
      </c>
      <c r="K36" s="57" t="n">
        <v>0</v>
      </c>
      <c r="L36" s="59" t="n">
        <v>0</v>
      </c>
      <c r="M36" s="57" t="n">
        <v>0</v>
      </c>
    </row>
    <row r="37" customFormat="false" ht="15" hidden="false" customHeight="true" outlineLevel="0" collapsed="false">
      <c r="A37" s="56" t="s">
        <v>73</v>
      </c>
      <c r="B37" s="57" t="n">
        <v>0</v>
      </c>
      <c r="C37" s="58" t="n">
        <v>0</v>
      </c>
      <c r="D37" s="60" t="n">
        <v>0</v>
      </c>
      <c r="E37" s="61" t="n">
        <v>0</v>
      </c>
      <c r="F37" s="62" t="n">
        <v>0</v>
      </c>
      <c r="G37" s="60" t="n">
        <v>0</v>
      </c>
      <c r="H37" s="57" t="n">
        <v>0</v>
      </c>
      <c r="I37" s="58" t="n">
        <v>0</v>
      </c>
      <c r="J37" s="60" t="n">
        <v>0</v>
      </c>
      <c r="K37" s="60" t="n">
        <v>0</v>
      </c>
      <c r="L37" s="62" t="n">
        <v>0</v>
      </c>
      <c r="M37" s="60" t="n">
        <v>0</v>
      </c>
    </row>
    <row r="38" customFormat="false" ht="15" hidden="false" customHeight="true" outlineLevel="0" collapsed="false">
      <c r="A38" s="49" t="s">
        <v>74</v>
      </c>
      <c r="B38" s="63" t="n">
        <v>0</v>
      </c>
      <c r="C38" s="64" t="n">
        <v>0</v>
      </c>
      <c r="D38" s="65" t="n">
        <v>0</v>
      </c>
      <c r="E38" s="66" t="n">
        <v>0</v>
      </c>
      <c r="F38" s="67" t="n">
        <v>0</v>
      </c>
      <c r="G38" s="65" t="n">
        <v>0</v>
      </c>
      <c r="H38" s="63" t="n">
        <v>0</v>
      </c>
      <c r="I38" s="64" t="n">
        <v>0</v>
      </c>
      <c r="J38" s="65" t="n">
        <v>0</v>
      </c>
      <c r="K38" s="65" t="n">
        <v>0</v>
      </c>
      <c r="L38" s="67" t="n">
        <v>0</v>
      </c>
      <c r="M38" s="65" t="n">
        <v>0</v>
      </c>
    </row>
    <row r="41" customFormat="false" ht="4.5" hidden="false" customHeight="true" outlineLevel="0" collapsed="false"/>
  </sheetData>
  <mergeCells count="14">
    <mergeCell ref="A4:A5"/>
    <mergeCell ref="B4:G4"/>
    <mergeCell ref="H4:M4"/>
    <mergeCell ref="B5:C5"/>
    <mergeCell ref="E5:F5"/>
    <mergeCell ref="H5:I5"/>
    <mergeCell ref="K5:L5"/>
    <mergeCell ref="A27:A28"/>
    <mergeCell ref="B27:G27"/>
    <mergeCell ref="H27:M27"/>
    <mergeCell ref="B28:C28"/>
    <mergeCell ref="E28:F28"/>
    <mergeCell ref="H28:I28"/>
    <mergeCell ref="K28:L28"/>
  </mergeCells>
  <printOptions headings="false" gridLines="false" gridLinesSet="true" horizontalCentered="false" verticalCentered="false"/>
  <pageMargins left="0.7875" right="0.590277777777778" top="0.39375" bottom="0.39375" header="0.511811023622047" footer="0.39375"/>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ＭＳ 明朝,Regula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false" showRowColHeaders="true" showZeros="false" rightToLeft="false" tabSelected="false" showOutlineSymbols="true" defaultGridColor="true" view="pageBreakPreview" topLeftCell="A3" colorId="64" zoomScale="85" zoomScaleNormal="100" zoomScalePageLayoutView="85" workbookViewId="0">
      <pane xSplit="3" ySplit="3" topLeftCell="D6" activePane="bottomRight" state="frozen"/>
      <selection pane="topLeft" activeCell="A3" activeCellId="0" sqref="A3"/>
      <selection pane="topRight" activeCell="D3" activeCellId="0" sqref="D3"/>
      <selection pane="bottomLeft" activeCell="A6" activeCellId="0" sqref="A6"/>
      <selection pane="bottomRight" activeCell="B9" activeCellId="0" sqref="B9:C9"/>
    </sheetView>
  </sheetViews>
  <sheetFormatPr defaultColWidth="14.25" defaultRowHeight="12" zeroHeight="false" outlineLevelRow="0" outlineLevelCol="0"/>
  <cols>
    <col collapsed="false" customWidth="true" hidden="false" outlineLevel="0" max="1" min="1" style="210" width="4.86"/>
    <col collapsed="false" customWidth="true" hidden="false" outlineLevel="0" max="2" min="2" style="210" width="8.86"/>
    <col collapsed="false" customWidth="true" hidden="false" outlineLevel="0" max="3" min="3" style="210" width="11.49"/>
    <col collapsed="false" customWidth="true" hidden="false" outlineLevel="0" max="4" min="4" style="210" width="6.87"/>
    <col collapsed="false" customWidth="true" hidden="false" outlineLevel="0" max="13" min="5" style="210" width="6.62"/>
    <col collapsed="false" customWidth="false" hidden="false" outlineLevel="0" max="14" min="14" style="210" width="14.25"/>
    <col collapsed="false" customWidth="true" hidden="false" outlineLevel="0" max="16" min="15" style="210" width="9.49"/>
    <col collapsed="false" customWidth="false" hidden="false" outlineLevel="0" max="257" min="17" style="210" width="14.25"/>
  </cols>
  <sheetData>
    <row r="1" customFormat="false" ht="12" hidden="false" customHeight="false" outlineLevel="0" collapsed="false">
      <c r="B1" s="535"/>
      <c r="C1" s="535"/>
      <c r="M1" s="536" t="s">
        <v>454</v>
      </c>
    </row>
    <row r="2" customFormat="false" ht="15" hidden="false" customHeight="true" outlineLevel="0" collapsed="false">
      <c r="A2" s="537" t="s">
        <v>455</v>
      </c>
    </row>
    <row r="3" customFormat="false" ht="15" hidden="false" customHeight="true" outlineLevel="0" collapsed="false">
      <c r="A3" s="538" t="s">
        <v>456</v>
      </c>
      <c r="B3" s="368"/>
      <c r="C3" s="368"/>
      <c r="D3" s="539"/>
      <c r="E3" s="539"/>
      <c r="F3" s="539"/>
      <c r="G3" s="539"/>
      <c r="H3" s="539"/>
      <c r="I3" s="539"/>
      <c r="J3" s="539"/>
      <c r="K3" s="539"/>
      <c r="L3" s="539"/>
    </row>
    <row r="4" customFormat="false" ht="15" hidden="false" customHeight="true" outlineLevel="0" collapsed="false">
      <c r="A4" s="220" t="s">
        <v>301</v>
      </c>
      <c r="B4" s="220"/>
      <c r="C4" s="220"/>
      <c r="D4" s="165" t="s">
        <v>9</v>
      </c>
      <c r="E4" s="369"/>
      <c r="F4" s="287"/>
      <c r="G4" s="287" t="s">
        <v>457</v>
      </c>
      <c r="H4" s="163"/>
      <c r="I4" s="163"/>
      <c r="J4" s="533"/>
      <c r="K4" s="163"/>
      <c r="L4" s="166" t="s">
        <v>458</v>
      </c>
      <c r="M4" s="540"/>
    </row>
    <row r="5" customFormat="false" ht="39.95" hidden="false" customHeight="true" outlineLevel="0" collapsed="false">
      <c r="A5" s="220" t="s">
        <v>122</v>
      </c>
      <c r="B5" s="220"/>
      <c r="C5" s="220"/>
      <c r="D5" s="165"/>
      <c r="E5" s="167" t="s">
        <v>459</v>
      </c>
      <c r="F5" s="167" t="s">
        <v>460</v>
      </c>
      <c r="G5" s="167" t="s">
        <v>461</v>
      </c>
      <c r="H5" s="167" t="s">
        <v>462</v>
      </c>
      <c r="I5" s="167" t="s">
        <v>463</v>
      </c>
      <c r="J5" s="167" t="s">
        <v>464</v>
      </c>
      <c r="K5" s="167" t="s">
        <v>465</v>
      </c>
      <c r="L5" s="167" t="s">
        <v>466</v>
      </c>
      <c r="M5" s="168" t="s">
        <v>467</v>
      </c>
    </row>
    <row r="6" customFormat="false" ht="30" hidden="false" customHeight="true" outlineLevel="0" collapsed="false">
      <c r="A6" s="541" t="s">
        <v>468</v>
      </c>
      <c r="B6" s="542" t="s">
        <v>132</v>
      </c>
      <c r="C6" s="542"/>
      <c r="D6" s="210" t="n">
        <v>10</v>
      </c>
      <c r="E6" s="210" t="n">
        <v>1</v>
      </c>
      <c r="F6" s="210" t="n">
        <v>2</v>
      </c>
      <c r="G6" s="210" t="n">
        <v>2</v>
      </c>
      <c r="H6" s="210" t="n">
        <v>0</v>
      </c>
      <c r="I6" s="210" t="n">
        <v>0</v>
      </c>
      <c r="J6" s="210" t="n">
        <v>0</v>
      </c>
      <c r="K6" s="210" t="n">
        <v>0</v>
      </c>
      <c r="L6" s="210" t="n">
        <v>2</v>
      </c>
      <c r="M6" s="210" t="n">
        <v>3</v>
      </c>
    </row>
    <row r="7" customFormat="false" ht="30" hidden="false" customHeight="true" outlineLevel="0" collapsed="false">
      <c r="A7" s="541"/>
      <c r="B7" s="543" t="s">
        <v>133</v>
      </c>
      <c r="C7" s="543"/>
      <c r="D7" s="537" t="n">
        <v>12</v>
      </c>
      <c r="E7" s="537" t="n">
        <v>1</v>
      </c>
      <c r="F7" s="537" t="n">
        <v>0</v>
      </c>
      <c r="G7" s="537" t="n">
        <v>3</v>
      </c>
      <c r="H7" s="537" t="n">
        <v>1</v>
      </c>
      <c r="I7" s="537" t="n">
        <v>1</v>
      </c>
      <c r="J7" s="537" t="n">
        <v>0</v>
      </c>
      <c r="K7" s="537" t="n">
        <v>3</v>
      </c>
      <c r="L7" s="537" t="n">
        <v>2</v>
      </c>
      <c r="M7" s="537" t="n">
        <v>1</v>
      </c>
    </row>
    <row r="8" customFormat="false" ht="27.75" hidden="false" customHeight="true" outlineLevel="0" collapsed="false">
      <c r="A8" s="541"/>
      <c r="B8" s="544" t="s">
        <v>469</v>
      </c>
      <c r="C8" s="544"/>
      <c r="D8" s="210" t="n">
        <v>2</v>
      </c>
      <c r="E8" s="210" t="n">
        <v>1</v>
      </c>
      <c r="F8" s="210" t="n">
        <v>0</v>
      </c>
      <c r="G8" s="210" t="n">
        <v>1</v>
      </c>
      <c r="H8" s="210" t="n">
        <v>0</v>
      </c>
      <c r="I8" s="210" t="n">
        <v>0</v>
      </c>
      <c r="J8" s="210" t="n">
        <v>0</v>
      </c>
      <c r="K8" s="210" t="n">
        <v>0</v>
      </c>
      <c r="L8" s="210" t="n">
        <v>0</v>
      </c>
      <c r="M8" s="210" t="n">
        <v>0</v>
      </c>
    </row>
    <row r="9" customFormat="false" ht="27.75" hidden="false" customHeight="true" outlineLevel="0" collapsed="false">
      <c r="A9" s="541"/>
      <c r="B9" s="545" t="s">
        <v>470</v>
      </c>
      <c r="C9" s="545"/>
      <c r="D9" s="210" t="n">
        <v>1</v>
      </c>
      <c r="E9" s="210" t="n">
        <v>0</v>
      </c>
      <c r="F9" s="210" t="n">
        <v>0</v>
      </c>
      <c r="G9" s="210" t="n">
        <v>0</v>
      </c>
      <c r="H9" s="210" t="n">
        <v>0</v>
      </c>
      <c r="I9" s="210" t="n">
        <v>0</v>
      </c>
      <c r="J9" s="210" t="n">
        <v>0</v>
      </c>
      <c r="K9" s="210" t="n">
        <v>0</v>
      </c>
      <c r="L9" s="210" t="n">
        <v>1</v>
      </c>
      <c r="M9" s="210" t="n">
        <v>0</v>
      </c>
    </row>
    <row r="10" customFormat="false" ht="27.75" hidden="false" customHeight="true" outlineLevel="0" collapsed="false">
      <c r="A10" s="541"/>
      <c r="B10" s="544" t="s">
        <v>471</v>
      </c>
      <c r="C10" s="544"/>
      <c r="D10" s="210" t="n">
        <v>9</v>
      </c>
      <c r="E10" s="210" t="n">
        <v>0</v>
      </c>
      <c r="F10" s="210" t="n">
        <v>0</v>
      </c>
      <c r="G10" s="210" t="n">
        <v>2</v>
      </c>
      <c r="H10" s="210" t="n">
        <v>1</v>
      </c>
      <c r="I10" s="210" t="n">
        <v>1</v>
      </c>
      <c r="J10" s="210" t="n">
        <v>0</v>
      </c>
      <c r="K10" s="210" t="n">
        <v>3</v>
      </c>
      <c r="L10" s="210" t="n">
        <v>1</v>
      </c>
      <c r="M10" s="210" t="n">
        <v>1</v>
      </c>
    </row>
    <row r="11" customFormat="false" ht="27.75" hidden="false" customHeight="true" outlineLevel="0" collapsed="false">
      <c r="A11" s="541"/>
      <c r="B11" s="226" t="s">
        <v>472</v>
      </c>
      <c r="C11" s="226"/>
      <c r="D11" s="162" t="n">
        <v>0</v>
      </c>
      <c r="E11" s="163" t="n">
        <v>0</v>
      </c>
      <c r="F11" s="163" t="n">
        <v>0</v>
      </c>
      <c r="G11" s="163" t="n">
        <v>0</v>
      </c>
      <c r="H11" s="163" t="n">
        <v>0</v>
      </c>
      <c r="I11" s="163" t="n">
        <v>0</v>
      </c>
      <c r="J11" s="163" t="n">
        <v>0</v>
      </c>
      <c r="K11" s="163" t="n">
        <v>0</v>
      </c>
      <c r="L11" s="163" t="n">
        <v>0</v>
      </c>
      <c r="M11" s="163" t="n">
        <v>0</v>
      </c>
    </row>
    <row r="12" customFormat="false" ht="30" hidden="false" customHeight="true" outlineLevel="0" collapsed="false">
      <c r="A12" s="546" t="s">
        <v>473</v>
      </c>
      <c r="B12" s="542" t="s">
        <v>132</v>
      </c>
      <c r="C12" s="542"/>
      <c r="D12" s="210" t="n">
        <v>28</v>
      </c>
      <c r="E12" s="210" t="n">
        <v>2</v>
      </c>
      <c r="F12" s="210" t="n">
        <v>1</v>
      </c>
      <c r="H12" s="210" t="n">
        <v>3</v>
      </c>
      <c r="I12" s="210" t="n">
        <v>4</v>
      </c>
      <c r="J12" s="210" t="n">
        <v>3</v>
      </c>
      <c r="K12" s="210" t="n">
        <v>4</v>
      </c>
      <c r="L12" s="210" t="n">
        <v>5</v>
      </c>
      <c r="M12" s="210" t="n">
        <v>6</v>
      </c>
    </row>
    <row r="13" customFormat="false" ht="30" hidden="false" customHeight="true" outlineLevel="0" collapsed="false">
      <c r="A13" s="546"/>
      <c r="B13" s="543" t="s">
        <v>133</v>
      </c>
      <c r="C13" s="543"/>
      <c r="D13" s="537" t="n">
        <v>18</v>
      </c>
      <c r="E13" s="537" t="n">
        <v>0</v>
      </c>
      <c r="F13" s="537" t="n">
        <v>1</v>
      </c>
      <c r="G13" s="537" t="n">
        <v>1</v>
      </c>
      <c r="H13" s="537" t="n">
        <v>0</v>
      </c>
      <c r="I13" s="537" t="n">
        <v>4</v>
      </c>
      <c r="J13" s="537" t="n">
        <v>3</v>
      </c>
      <c r="K13" s="537" t="n">
        <v>3</v>
      </c>
      <c r="L13" s="537" t="n">
        <v>3</v>
      </c>
      <c r="M13" s="537" t="n">
        <v>3</v>
      </c>
    </row>
    <row r="14" customFormat="false" ht="27.75" hidden="false" customHeight="true" outlineLevel="0" collapsed="false">
      <c r="A14" s="546"/>
      <c r="B14" s="544" t="s">
        <v>469</v>
      </c>
      <c r="C14" s="544"/>
      <c r="D14" s="210" t="n">
        <v>0</v>
      </c>
      <c r="E14" s="210" t="n">
        <v>0</v>
      </c>
      <c r="F14" s="210" t="n">
        <v>0</v>
      </c>
      <c r="G14" s="210" t="n">
        <v>0</v>
      </c>
      <c r="H14" s="210" t="n">
        <v>0</v>
      </c>
      <c r="I14" s="210" t="n">
        <v>0</v>
      </c>
      <c r="J14" s="210" t="n">
        <v>0</v>
      </c>
      <c r="K14" s="210" t="n">
        <v>0</v>
      </c>
      <c r="L14" s="210" t="n">
        <v>0</v>
      </c>
      <c r="M14" s="210" t="n">
        <v>0</v>
      </c>
    </row>
    <row r="15" customFormat="false" ht="27.75" hidden="false" customHeight="true" outlineLevel="0" collapsed="false">
      <c r="A15" s="546"/>
      <c r="B15" s="545" t="s">
        <v>470</v>
      </c>
      <c r="C15" s="545"/>
      <c r="D15" s="210" t="n">
        <v>0</v>
      </c>
      <c r="E15" s="210" t="n">
        <v>0</v>
      </c>
      <c r="F15" s="210" t="n">
        <v>0</v>
      </c>
      <c r="G15" s="210" t="n">
        <v>0</v>
      </c>
      <c r="H15" s="210" t="n">
        <v>0</v>
      </c>
      <c r="I15" s="210" t="n">
        <v>0</v>
      </c>
      <c r="J15" s="210" t="n">
        <v>0</v>
      </c>
      <c r="K15" s="210" t="n">
        <v>0</v>
      </c>
      <c r="L15" s="210" t="n">
        <v>0</v>
      </c>
      <c r="M15" s="210" t="n">
        <v>0</v>
      </c>
    </row>
    <row r="16" customFormat="false" ht="27.75" hidden="false" customHeight="true" outlineLevel="0" collapsed="false">
      <c r="A16" s="546"/>
      <c r="B16" s="544" t="s">
        <v>471</v>
      </c>
      <c r="C16" s="544"/>
      <c r="D16" s="210" t="n">
        <v>0</v>
      </c>
      <c r="E16" s="210" t="n">
        <v>0</v>
      </c>
      <c r="F16" s="210" t="n">
        <v>0</v>
      </c>
      <c r="G16" s="210" t="n">
        <v>0</v>
      </c>
      <c r="H16" s="210" t="n">
        <v>0</v>
      </c>
      <c r="I16" s="210" t="n">
        <v>0</v>
      </c>
      <c r="J16" s="210" t="n">
        <v>0</v>
      </c>
      <c r="K16" s="210" t="n">
        <v>0</v>
      </c>
      <c r="L16" s="210" t="n">
        <v>0</v>
      </c>
      <c r="M16" s="210" t="n">
        <v>0</v>
      </c>
    </row>
    <row r="17" customFormat="false" ht="27.75" hidden="false" customHeight="true" outlineLevel="0" collapsed="false">
      <c r="A17" s="546"/>
      <c r="B17" s="226" t="s">
        <v>472</v>
      </c>
      <c r="C17" s="226"/>
      <c r="D17" s="163" t="n">
        <v>18</v>
      </c>
      <c r="E17" s="547" t="n">
        <v>0</v>
      </c>
      <c r="F17" s="547" t="n">
        <v>1</v>
      </c>
      <c r="G17" s="547" t="n">
        <v>1</v>
      </c>
      <c r="H17" s="547" t="n">
        <v>0</v>
      </c>
      <c r="I17" s="547" t="n">
        <v>4</v>
      </c>
      <c r="J17" s="547" t="n">
        <v>3</v>
      </c>
      <c r="K17" s="547" t="n">
        <v>3</v>
      </c>
      <c r="L17" s="547" t="n">
        <v>3</v>
      </c>
      <c r="M17" s="547" t="n">
        <v>3</v>
      </c>
    </row>
    <row r="18" customFormat="false" ht="15" hidden="false" customHeight="true" outlineLevel="0" collapsed="false"/>
    <row r="19" customFormat="false" ht="15" hidden="false" customHeight="true" outlineLevel="0" collapsed="false"/>
    <row r="20" customFormat="false" ht="15" hidden="false" customHeight="true" outlineLevel="0" collapsed="false">
      <c r="A20" s="538" t="s">
        <v>474</v>
      </c>
      <c r="B20" s="368"/>
      <c r="C20" s="368"/>
      <c r="D20" s="539"/>
      <c r="E20" s="539"/>
      <c r="F20" s="539"/>
      <c r="G20" s="539"/>
      <c r="H20" s="539"/>
      <c r="I20" s="539"/>
      <c r="J20" s="539"/>
      <c r="K20" s="539"/>
      <c r="L20" s="539"/>
    </row>
    <row r="21" customFormat="false" ht="15" hidden="false" customHeight="true" outlineLevel="0" collapsed="false">
      <c r="A21" s="220" t="s">
        <v>301</v>
      </c>
      <c r="B21" s="220"/>
      <c r="C21" s="220"/>
      <c r="D21" s="165" t="s">
        <v>9</v>
      </c>
      <c r="E21" s="369"/>
      <c r="F21" s="287"/>
      <c r="G21" s="287" t="s">
        <v>457</v>
      </c>
      <c r="H21" s="163"/>
      <c r="I21" s="163"/>
      <c r="J21" s="533"/>
      <c r="K21" s="163"/>
      <c r="L21" s="166" t="s">
        <v>458</v>
      </c>
      <c r="M21" s="540"/>
    </row>
    <row r="22" customFormat="false" ht="39.95" hidden="false" customHeight="true" outlineLevel="0" collapsed="false">
      <c r="A22" s="220" t="s">
        <v>122</v>
      </c>
      <c r="B22" s="220"/>
      <c r="C22" s="220"/>
      <c r="D22" s="165"/>
      <c r="E22" s="167" t="s">
        <v>459</v>
      </c>
      <c r="F22" s="167" t="s">
        <v>460</v>
      </c>
      <c r="G22" s="167" t="s">
        <v>461</v>
      </c>
      <c r="H22" s="167" t="s">
        <v>462</v>
      </c>
      <c r="I22" s="167" t="s">
        <v>463</v>
      </c>
      <c r="J22" s="167" t="s">
        <v>464</v>
      </c>
      <c r="K22" s="167" t="s">
        <v>465</v>
      </c>
      <c r="L22" s="167" t="s">
        <v>466</v>
      </c>
      <c r="M22" s="168" t="s">
        <v>467</v>
      </c>
    </row>
    <row r="23" customFormat="false" ht="15" hidden="false" customHeight="true" outlineLevel="0" collapsed="false">
      <c r="A23" s="207"/>
      <c r="B23" s="207"/>
      <c r="C23" s="548"/>
      <c r="D23" s="207"/>
      <c r="E23" s="207"/>
      <c r="F23" s="207"/>
      <c r="G23" s="207"/>
      <c r="H23" s="207"/>
      <c r="I23" s="207"/>
      <c r="J23" s="207"/>
      <c r="K23" s="207"/>
      <c r="L23" s="207"/>
      <c r="M23" s="207"/>
    </row>
    <row r="24" customFormat="false" ht="30" hidden="false" customHeight="true" outlineLevel="0" collapsed="false">
      <c r="A24" s="549" t="s">
        <v>475</v>
      </c>
      <c r="B24" s="207"/>
      <c r="C24" s="525" t="s">
        <v>132</v>
      </c>
      <c r="D24" s="207" t="n">
        <v>63</v>
      </c>
      <c r="E24" s="210" t="n">
        <v>0</v>
      </c>
      <c r="F24" s="210" t="n">
        <v>9</v>
      </c>
      <c r="G24" s="210" t="n">
        <v>11</v>
      </c>
      <c r="H24" s="210" t="n">
        <v>8</v>
      </c>
      <c r="I24" s="210" t="n">
        <v>10</v>
      </c>
      <c r="J24" s="210" t="n">
        <v>14</v>
      </c>
      <c r="K24" s="210" t="n">
        <v>1</v>
      </c>
      <c r="L24" s="210" t="n">
        <v>8</v>
      </c>
      <c r="M24" s="210" t="n">
        <v>2</v>
      </c>
    </row>
    <row r="25" customFormat="false" ht="30" hidden="false" customHeight="true" outlineLevel="0" collapsed="false">
      <c r="A25" s="549" t="s">
        <v>476</v>
      </c>
      <c r="B25" s="207"/>
      <c r="C25" s="550" t="s">
        <v>133</v>
      </c>
      <c r="D25" s="551" t="n">
        <v>43</v>
      </c>
      <c r="E25" s="188" t="n">
        <v>0</v>
      </c>
      <c r="F25" s="188" t="n">
        <v>5</v>
      </c>
      <c r="G25" s="188" t="n">
        <v>5</v>
      </c>
      <c r="H25" s="188" t="n">
        <v>8</v>
      </c>
      <c r="I25" s="188" t="n">
        <v>6</v>
      </c>
      <c r="J25" s="188" t="n">
        <v>3</v>
      </c>
      <c r="K25" s="188" t="n">
        <v>7</v>
      </c>
      <c r="L25" s="188" t="n">
        <v>6</v>
      </c>
      <c r="M25" s="188" t="n">
        <v>3</v>
      </c>
    </row>
    <row r="26" customFormat="false" ht="15" hidden="false" customHeight="true" outlineLevel="0" collapsed="false">
      <c r="C26" s="552"/>
      <c r="D26" s="207"/>
    </row>
    <row r="27" customFormat="false" ht="30" hidden="false" customHeight="true" outlineLevel="0" collapsed="false">
      <c r="A27" s="549" t="s">
        <v>477</v>
      </c>
      <c r="C27" s="525" t="s">
        <v>132</v>
      </c>
      <c r="D27" s="207" t="n">
        <v>52</v>
      </c>
      <c r="E27" s="210" t="n">
        <v>2</v>
      </c>
      <c r="F27" s="210" t="n">
        <v>6</v>
      </c>
      <c r="G27" s="210" t="n">
        <v>2</v>
      </c>
      <c r="H27" s="210" t="n">
        <v>8</v>
      </c>
      <c r="I27" s="210" t="n">
        <v>3</v>
      </c>
      <c r="J27" s="210" t="n">
        <v>7</v>
      </c>
      <c r="K27" s="210" t="n">
        <v>8</v>
      </c>
      <c r="L27" s="210" t="n">
        <v>10</v>
      </c>
      <c r="M27" s="210" t="n">
        <v>6</v>
      </c>
    </row>
    <row r="28" customFormat="false" ht="30" hidden="false" customHeight="true" outlineLevel="0" collapsed="false">
      <c r="A28" s="549" t="s">
        <v>478</v>
      </c>
      <c r="C28" s="550" t="s">
        <v>133</v>
      </c>
      <c r="D28" s="551" t="n">
        <v>43</v>
      </c>
      <c r="E28" s="188" t="n">
        <v>4</v>
      </c>
      <c r="F28" s="188" t="n">
        <v>5</v>
      </c>
      <c r="G28" s="188" t="n">
        <v>2</v>
      </c>
      <c r="H28" s="188" t="n">
        <v>4</v>
      </c>
      <c r="I28" s="188" t="n">
        <v>5</v>
      </c>
      <c r="J28" s="188" t="n">
        <v>3</v>
      </c>
      <c r="K28" s="188" t="n">
        <v>8</v>
      </c>
      <c r="L28" s="188" t="n">
        <v>6</v>
      </c>
      <c r="M28" s="188" t="n">
        <v>6</v>
      </c>
    </row>
    <row r="29" customFormat="false" ht="15" hidden="false" customHeight="true" outlineLevel="0" collapsed="false">
      <c r="A29" s="539"/>
      <c r="B29" s="539"/>
      <c r="C29" s="553"/>
      <c r="D29" s="539"/>
      <c r="E29" s="539"/>
      <c r="F29" s="539"/>
      <c r="G29" s="539"/>
      <c r="H29" s="539"/>
      <c r="I29" s="539"/>
      <c r="J29" s="539"/>
      <c r="K29" s="539"/>
      <c r="L29" s="539"/>
      <c r="M29" s="539"/>
    </row>
  </sheetData>
  <mergeCells count="18">
    <mergeCell ref="A4:C5"/>
    <mergeCell ref="D4:D5"/>
    <mergeCell ref="A6:A11"/>
    <mergeCell ref="B6:C6"/>
    <mergeCell ref="B7:C7"/>
    <mergeCell ref="B8:C8"/>
    <mergeCell ref="B9:C9"/>
    <mergeCell ref="B10:C10"/>
    <mergeCell ref="B11:C11"/>
    <mergeCell ref="A12:A17"/>
    <mergeCell ref="B12:C12"/>
    <mergeCell ref="B13:C13"/>
    <mergeCell ref="B14:C14"/>
    <mergeCell ref="B15:C15"/>
    <mergeCell ref="B16:C16"/>
    <mergeCell ref="B17:C17"/>
    <mergeCell ref="A21:C22"/>
    <mergeCell ref="D21:D22"/>
  </mergeCells>
  <printOptions headings="false" gridLines="false" gridLinesSet="true" horizontalCentered="false" verticalCentered="false"/>
  <pageMargins left="0.7875" right="0.590277777777778" top="0.39375" bottom="0.39375" header="0.511811023622047" footer="0.39375"/>
  <pageSetup paperSize="9" scale="100" fitToWidth="1" fitToHeight="1" pageOrder="downThenOver" orientation="portrait" blackAndWhite="false" draft="false" cellComments="none" firstPageNumber="47" useFirstPageNumber="true" horizontalDpi="300" verticalDpi="300" copies="1"/>
  <headerFooter differentFirst="false" differentOddEven="false">
    <oddHeader/>
    <oddFooter>&amp;C&amp;"ＭＳ 明朝,Regula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9" activeCellId="0" sqref="C9"/>
    </sheetView>
  </sheetViews>
  <sheetFormatPr defaultColWidth="8.9921875" defaultRowHeight="12" zeroHeight="false" outlineLevelRow="0" outlineLevelCol="0"/>
  <cols>
    <col collapsed="false" customWidth="true" hidden="false" outlineLevel="0" max="1" min="1" style="85" width="3.62"/>
    <col collapsed="false" customWidth="true" hidden="false" outlineLevel="0" max="2" min="2" style="85" width="15.62"/>
    <col collapsed="false" customWidth="true" hidden="false" outlineLevel="0" max="10" min="3" style="85" width="8.62"/>
    <col collapsed="false" customWidth="false" hidden="false" outlineLevel="0" max="257" min="11" style="85" width="8.99"/>
  </cols>
  <sheetData>
    <row r="1" customFormat="false" ht="12" hidden="false" customHeight="false" outlineLevel="0" collapsed="false">
      <c r="A1" s="260" t="s">
        <v>479</v>
      </c>
    </row>
    <row r="2" s="89" customFormat="true" ht="18" hidden="false" customHeight="true" outlineLevel="0" collapsed="false">
      <c r="A2" s="88" t="s">
        <v>480</v>
      </c>
      <c r="B2" s="88"/>
      <c r="C2" s="88"/>
      <c r="D2" s="88"/>
      <c r="E2" s="88"/>
      <c r="F2" s="88"/>
      <c r="G2" s="88"/>
      <c r="H2" s="88"/>
      <c r="I2" s="88"/>
      <c r="J2" s="88"/>
    </row>
    <row r="3" s="89" customFormat="true" ht="18" hidden="false" customHeight="true" outlineLevel="0" collapsed="false">
      <c r="A3" s="184" t="s">
        <v>481</v>
      </c>
      <c r="B3" s="182"/>
      <c r="C3" s="182"/>
      <c r="D3" s="182"/>
      <c r="E3" s="182"/>
      <c r="F3" s="182"/>
      <c r="G3" s="182"/>
      <c r="H3" s="182"/>
      <c r="I3" s="182"/>
      <c r="J3" s="182"/>
    </row>
    <row r="4" customFormat="false" ht="15" hidden="false" customHeight="true" outlineLevel="0" collapsed="false">
      <c r="A4" s="260" t="s">
        <v>482</v>
      </c>
    </row>
    <row r="5" customFormat="false" ht="20.1" hidden="false" customHeight="true" outlineLevel="0" collapsed="false">
      <c r="A5" s="220" t="s">
        <v>43</v>
      </c>
      <c r="B5" s="220"/>
      <c r="C5" s="287"/>
      <c r="D5" s="287" t="s">
        <v>9</v>
      </c>
      <c r="E5" s="533"/>
      <c r="F5" s="165" t="s">
        <v>46</v>
      </c>
      <c r="G5" s="287"/>
      <c r="H5" s="287" t="s">
        <v>47</v>
      </c>
      <c r="I5" s="533"/>
      <c r="J5" s="287" t="s">
        <v>48</v>
      </c>
    </row>
    <row r="6" customFormat="false" ht="20.1" hidden="false" customHeight="true" outlineLevel="0" collapsed="false">
      <c r="A6" s="220"/>
      <c r="B6" s="220"/>
      <c r="C6" s="554" t="s">
        <v>9</v>
      </c>
      <c r="D6" s="167" t="s">
        <v>12</v>
      </c>
      <c r="E6" s="167" t="s">
        <v>13</v>
      </c>
      <c r="F6" s="165"/>
      <c r="G6" s="167" t="s">
        <v>9</v>
      </c>
      <c r="H6" s="167" t="s">
        <v>12</v>
      </c>
      <c r="I6" s="554" t="s">
        <v>13</v>
      </c>
      <c r="J6" s="287"/>
    </row>
    <row r="7" customFormat="false" ht="30" hidden="false" customHeight="true" outlineLevel="0" collapsed="false">
      <c r="A7" s="555" t="s">
        <v>483</v>
      </c>
      <c r="B7" s="555"/>
      <c r="C7" s="264" t="n">
        <v>72932</v>
      </c>
      <c r="D7" s="264" t="n">
        <v>37305</v>
      </c>
      <c r="E7" s="264" t="n">
        <v>35627</v>
      </c>
      <c r="F7" s="264" t="n">
        <v>416</v>
      </c>
      <c r="G7" s="264" t="n">
        <v>69186</v>
      </c>
      <c r="H7" s="264" t="n">
        <v>35629</v>
      </c>
      <c r="I7" s="264" t="n">
        <v>33557</v>
      </c>
      <c r="J7" s="264" t="n">
        <v>3330</v>
      </c>
    </row>
    <row r="8" customFormat="false" ht="30" hidden="false" customHeight="true" outlineLevel="0" collapsed="false">
      <c r="A8" s="556" t="s">
        <v>484</v>
      </c>
      <c r="B8" s="556"/>
      <c r="C8" s="264" t="n">
        <v>71397</v>
      </c>
      <c r="D8" s="264" t="n">
        <v>36391</v>
      </c>
      <c r="E8" s="264" t="n">
        <v>35006</v>
      </c>
      <c r="F8" s="264" t="n">
        <v>413</v>
      </c>
      <c r="G8" s="264" t="n">
        <v>67665</v>
      </c>
      <c r="H8" s="264" t="n">
        <v>34720</v>
      </c>
      <c r="I8" s="264" t="n">
        <v>32945</v>
      </c>
      <c r="J8" s="264" t="n">
        <v>3319</v>
      </c>
    </row>
    <row r="9" customFormat="false" ht="20.1" hidden="false" customHeight="true" outlineLevel="0" collapsed="false">
      <c r="A9" s="115"/>
      <c r="B9" s="557" t="s">
        <v>485</v>
      </c>
      <c r="C9" s="85" t="n">
        <v>70495</v>
      </c>
      <c r="D9" s="87" t="n">
        <v>35761</v>
      </c>
      <c r="E9" s="87" t="n">
        <v>34734</v>
      </c>
      <c r="F9" s="87" t="n">
        <v>409</v>
      </c>
      <c r="G9" s="87" t="n">
        <v>66768</v>
      </c>
      <c r="H9" s="87" t="n">
        <v>34094</v>
      </c>
      <c r="I9" s="87" t="n">
        <v>32674</v>
      </c>
      <c r="J9" s="87" t="n">
        <v>3318</v>
      </c>
    </row>
    <row r="10" customFormat="false" ht="20.1" hidden="false" customHeight="true" outlineLevel="0" collapsed="false">
      <c r="A10" s="115"/>
      <c r="B10" s="293" t="s">
        <v>486</v>
      </c>
      <c r="C10" s="85" t="n">
        <v>70495</v>
      </c>
      <c r="D10" s="85" t="n">
        <v>35761</v>
      </c>
      <c r="E10" s="85" t="n">
        <v>34734</v>
      </c>
      <c r="F10" s="85" t="n">
        <v>409</v>
      </c>
      <c r="G10" s="85" t="n">
        <v>66768</v>
      </c>
      <c r="H10" s="85" t="n">
        <v>34094</v>
      </c>
      <c r="I10" s="85" t="n">
        <v>32674</v>
      </c>
      <c r="J10" s="85" t="n">
        <v>3318</v>
      </c>
    </row>
    <row r="11" customFormat="false" ht="20.1" hidden="false" customHeight="true" outlineLevel="0" collapsed="false">
      <c r="A11" s="115"/>
      <c r="B11" s="293" t="s">
        <v>307</v>
      </c>
      <c r="C11" s="85" t="n">
        <v>65333</v>
      </c>
      <c r="D11" s="85" t="n">
        <v>32747</v>
      </c>
      <c r="E11" s="85" t="n">
        <v>32586</v>
      </c>
      <c r="F11" s="85" t="n">
        <v>404</v>
      </c>
      <c r="G11" s="85" t="n">
        <v>61635</v>
      </c>
      <c r="H11" s="85" t="n">
        <v>31091</v>
      </c>
      <c r="I11" s="85" t="n">
        <v>30544</v>
      </c>
      <c r="J11" s="85" t="n">
        <v>3294</v>
      </c>
    </row>
    <row r="12" customFormat="false" ht="20.1" hidden="false" customHeight="true" outlineLevel="0" collapsed="false">
      <c r="A12" s="115"/>
      <c r="B12" s="293" t="s">
        <v>308</v>
      </c>
      <c r="C12" s="85" t="n">
        <v>1674</v>
      </c>
      <c r="D12" s="85" t="n">
        <v>979</v>
      </c>
      <c r="E12" s="85" t="n">
        <v>695</v>
      </c>
      <c r="F12" s="85" t="n">
        <v>3</v>
      </c>
      <c r="G12" s="85" t="n">
        <v>1667</v>
      </c>
      <c r="H12" s="85" t="n">
        <v>977</v>
      </c>
      <c r="I12" s="85" t="n">
        <v>690</v>
      </c>
      <c r="J12" s="85" t="n">
        <v>4</v>
      </c>
    </row>
    <row r="13" customFormat="false" ht="20.1" hidden="false" customHeight="true" outlineLevel="0" collapsed="false">
      <c r="A13" s="115"/>
      <c r="B13" s="293" t="s">
        <v>487</v>
      </c>
      <c r="C13" s="85" t="n">
        <v>3488</v>
      </c>
      <c r="D13" s="85" t="n">
        <v>2035</v>
      </c>
      <c r="E13" s="85" t="n">
        <v>1453</v>
      </c>
      <c r="F13" s="85" t="n">
        <v>2</v>
      </c>
      <c r="G13" s="85" t="n">
        <v>3466</v>
      </c>
      <c r="H13" s="85" t="n">
        <v>2026</v>
      </c>
      <c r="I13" s="85" t="n">
        <v>1440</v>
      </c>
      <c r="J13" s="85" t="n">
        <v>20</v>
      </c>
    </row>
    <row r="14" customFormat="false" ht="20.1" hidden="false" customHeight="true" outlineLevel="0" collapsed="false">
      <c r="A14" s="115"/>
      <c r="B14" s="293" t="s">
        <v>488</v>
      </c>
      <c r="C14" s="85" t="n">
        <v>0</v>
      </c>
      <c r="D14" s="85" t="n">
        <v>0</v>
      </c>
      <c r="E14" s="85" t="n">
        <v>0</v>
      </c>
      <c r="F14" s="85" t="n">
        <v>0</v>
      </c>
      <c r="G14" s="85" t="n">
        <v>0</v>
      </c>
      <c r="H14" s="85" t="n">
        <v>0</v>
      </c>
      <c r="I14" s="85" t="n">
        <v>0</v>
      </c>
      <c r="J14" s="85" t="n">
        <v>0</v>
      </c>
    </row>
    <row r="15" customFormat="false" ht="20.1" hidden="false" customHeight="true" outlineLevel="0" collapsed="false">
      <c r="A15" s="115"/>
      <c r="B15" s="558" t="s">
        <v>489</v>
      </c>
      <c r="C15" s="85" t="n">
        <v>10</v>
      </c>
      <c r="D15" s="85" t="n">
        <v>10</v>
      </c>
      <c r="E15" s="85" t="n">
        <v>0</v>
      </c>
      <c r="F15" s="85" t="n">
        <v>1</v>
      </c>
      <c r="G15" s="85" t="n">
        <v>8</v>
      </c>
      <c r="H15" s="85" t="n">
        <v>8</v>
      </c>
      <c r="I15" s="85" t="n">
        <v>0</v>
      </c>
      <c r="J15" s="85" t="n">
        <v>1</v>
      </c>
    </row>
    <row r="16" customFormat="false" ht="20.1" hidden="false" customHeight="true" outlineLevel="0" collapsed="false">
      <c r="A16" s="115"/>
      <c r="B16" s="557" t="s">
        <v>490</v>
      </c>
      <c r="C16" s="85" t="n">
        <v>214</v>
      </c>
      <c r="D16" s="85" t="n">
        <v>173</v>
      </c>
      <c r="E16" s="85" t="n">
        <v>41</v>
      </c>
      <c r="F16" s="85" t="n">
        <v>3</v>
      </c>
      <c r="G16" s="85" t="n">
        <v>211</v>
      </c>
      <c r="H16" s="85" t="n">
        <v>171</v>
      </c>
      <c r="I16" s="85" t="n">
        <v>40</v>
      </c>
      <c r="J16" s="85" t="n">
        <v>0</v>
      </c>
    </row>
    <row r="17" customFormat="false" ht="20.1" hidden="false" customHeight="true" outlineLevel="0" collapsed="false">
      <c r="A17" s="115"/>
      <c r="B17" s="557" t="s">
        <v>491</v>
      </c>
      <c r="C17" s="85" t="n">
        <v>678</v>
      </c>
      <c r="D17" s="85" t="n">
        <v>447</v>
      </c>
      <c r="E17" s="85" t="n">
        <v>231</v>
      </c>
      <c r="F17" s="85" t="n">
        <v>0</v>
      </c>
      <c r="G17" s="85" t="n">
        <v>678</v>
      </c>
      <c r="H17" s="85" t="n">
        <v>447</v>
      </c>
      <c r="I17" s="85" t="n">
        <v>231</v>
      </c>
      <c r="J17" s="85" t="n">
        <v>0</v>
      </c>
    </row>
    <row r="18" customFormat="false" ht="20.1" hidden="false" customHeight="true" outlineLevel="0" collapsed="false">
      <c r="A18" s="115"/>
      <c r="B18" s="293" t="s">
        <v>486</v>
      </c>
      <c r="C18" s="85" t="n">
        <v>678</v>
      </c>
      <c r="D18" s="85" t="n">
        <v>447</v>
      </c>
      <c r="E18" s="85" t="n">
        <v>231</v>
      </c>
      <c r="F18" s="85" t="n">
        <v>0</v>
      </c>
      <c r="G18" s="85" t="n">
        <v>678</v>
      </c>
      <c r="H18" s="85" t="n">
        <v>447</v>
      </c>
      <c r="I18" s="85" t="n">
        <v>231</v>
      </c>
      <c r="J18" s="85" t="n">
        <v>0</v>
      </c>
    </row>
    <row r="19" customFormat="false" ht="20.1" hidden="false" customHeight="true" outlineLevel="0" collapsed="false">
      <c r="A19" s="115"/>
      <c r="B19" s="293" t="s">
        <v>488</v>
      </c>
      <c r="C19" s="85" t="n">
        <v>0</v>
      </c>
      <c r="D19" s="85" t="n">
        <v>0</v>
      </c>
      <c r="E19" s="85" t="n">
        <v>0</v>
      </c>
      <c r="F19" s="85" t="n">
        <v>0</v>
      </c>
      <c r="G19" s="85" t="n">
        <v>0</v>
      </c>
      <c r="H19" s="85" t="n">
        <v>0</v>
      </c>
      <c r="I19" s="85" t="n">
        <v>0</v>
      </c>
      <c r="J19" s="85" t="n">
        <v>0</v>
      </c>
    </row>
    <row r="20" customFormat="false" ht="30" hidden="false" customHeight="true" outlineLevel="0" collapsed="false">
      <c r="A20" s="559" t="s">
        <v>492</v>
      </c>
      <c r="B20" s="559"/>
      <c r="C20" s="537" t="n">
        <v>86</v>
      </c>
      <c r="D20" s="537" t="n">
        <v>23</v>
      </c>
      <c r="E20" s="537" t="n">
        <v>63</v>
      </c>
      <c r="F20" s="537" t="n">
        <v>1</v>
      </c>
      <c r="G20" s="537" t="n">
        <v>83</v>
      </c>
      <c r="H20" s="537" t="n">
        <v>22</v>
      </c>
      <c r="I20" s="537" t="n">
        <v>61</v>
      </c>
      <c r="J20" s="537" t="n">
        <v>2</v>
      </c>
    </row>
    <row r="21" customFormat="false" ht="30" hidden="false" customHeight="true" outlineLevel="0" collapsed="false">
      <c r="A21" s="559" t="s">
        <v>493</v>
      </c>
      <c r="B21" s="559"/>
      <c r="C21" s="537" t="n">
        <v>33</v>
      </c>
      <c r="D21" s="537" t="n">
        <v>17</v>
      </c>
      <c r="E21" s="537" t="n">
        <v>16</v>
      </c>
      <c r="F21" s="537" t="n">
        <v>0</v>
      </c>
      <c r="G21" s="537" t="n">
        <v>33</v>
      </c>
      <c r="H21" s="537" t="n">
        <v>17</v>
      </c>
      <c r="I21" s="537" t="n">
        <v>16</v>
      </c>
      <c r="J21" s="537" t="n">
        <v>0</v>
      </c>
    </row>
    <row r="22" customFormat="false" ht="20.1" hidden="false" customHeight="true" outlineLevel="0" collapsed="false">
      <c r="A22" s="115"/>
      <c r="B22" s="293" t="s">
        <v>494</v>
      </c>
      <c r="C22" s="85" t="n">
        <v>9</v>
      </c>
      <c r="D22" s="85" t="n">
        <v>6</v>
      </c>
      <c r="E22" s="85" t="n">
        <v>3</v>
      </c>
      <c r="F22" s="85" t="n">
        <v>0</v>
      </c>
      <c r="G22" s="85" t="n">
        <v>9</v>
      </c>
      <c r="H22" s="85" t="n">
        <v>6</v>
      </c>
      <c r="I22" s="85" t="n">
        <v>3</v>
      </c>
      <c r="J22" s="85" t="n">
        <v>0</v>
      </c>
    </row>
    <row r="23" customFormat="false" ht="20.1" hidden="false" customHeight="true" outlineLevel="0" collapsed="false">
      <c r="A23" s="115"/>
      <c r="B23" s="293" t="s">
        <v>495</v>
      </c>
      <c r="C23" s="85" t="n">
        <v>24</v>
      </c>
      <c r="D23" s="85" t="n">
        <v>11</v>
      </c>
      <c r="E23" s="85" t="n">
        <v>13</v>
      </c>
      <c r="F23" s="85" t="n">
        <v>0</v>
      </c>
      <c r="G23" s="85" t="n">
        <v>24</v>
      </c>
      <c r="H23" s="85" t="n">
        <v>11</v>
      </c>
      <c r="I23" s="85" t="n">
        <v>13</v>
      </c>
      <c r="J23" s="85" t="n">
        <v>0</v>
      </c>
    </row>
    <row r="24" customFormat="false" ht="30" hidden="false" customHeight="true" outlineLevel="0" collapsed="false">
      <c r="A24" s="559" t="s">
        <v>496</v>
      </c>
      <c r="B24" s="559"/>
      <c r="C24" s="537" t="n">
        <v>51</v>
      </c>
      <c r="D24" s="537" t="n">
        <v>48</v>
      </c>
      <c r="E24" s="537" t="n">
        <v>3</v>
      </c>
      <c r="F24" s="537" t="n">
        <v>0</v>
      </c>
      <c r="G24" s="537" t="n">
        <v>51</v>
      </c>
      <c r="H24" s="537" t="n">
        <v>48</v>
      </c>
      <c r="I24" s="537" t="n">
        <v>3</v>
      </c>
      <c r="J24" s="537" t="n">
        <v>0</v>
      </c>
    </row>
    <row r="25" customFormat="false" ht="30" hidden="false" customHeight="true" outlineLevel="0" collapsed="false">
      <c r="A25" s="560" t="s">
        <v>497</v>
      </c>
      <c r="B25" s="560"/>
      <c r="C25" s="537" t="n">
        <v>460</v>
      </c>
      <c r="D25" s="537" t="n">
        <v>377</v>
      </c>
      <c r="E25" s="537" t="n">
        <v>83</v>
      </c>
      <c r="F25" s="537" t="n">
        <v>0</v>
      </c>
      <c r="G25" s="537" t="n">
        <v>460</v>
      </c>
      <c r="H25" s="537" t="n">
        <v>377</v>
      </c>
      <c r="I25" s="537" t="n">
        <v>83</v>
      </c>
      <c r="J25" s="537" t="n">
        <v>0</v>
      </c>
    </row>
    <row r="26" customFormat="false" ht="30" hidden="false" customHeight="true" outlineLevel="0" collapsed="false">
      <c r="A26" s="560" t="s">
        <v>498</v>
      </c>
      <c r="B26" s="560"/>
      <c r="C26" s="537" t="n">
        <v>899</v>
      </c>
      <c r="D26" s="537" t="n">
        <v>445</v>
      </c>
      <c r="E26" s="537" t="n">
        <v>454</v>
      </c>
      <c r="F26" s="537" t="n">
        <v>2</v>
      </c>
      <c r="G26" s="537" t="n">
        <v>888</v>
      </c>
      <c r="H26" s="537" t="n">
        <v>441</v>
      </c>
      <c r="I26" s="537" t="n">
        <v>447</v>
      </c>
      <c r="J26" s="537" t="n">
        <v>9</v>
      </c>
    </row>
    <row r="27" customFormat="false" ht="30" hidden="false" customHeight="true" outlineLevel="0" collapsed="false">
      <c r="A27" s="561" t="s">
        <v>499</v>
      </c>
      <c r="B27" s="561"/>
      <c r="C27" s="562" t="n">
        <v>6</v>
      </c>
      <c r="D27" s="562" t="n">
        <v>4</v>
      </c>
      <c r="E27" s="562" t="n">
        <v>2</v>
      </c>
      <c r="F27" s="562" t="n">
        <v>0</v>
      </c>
      <c r="G27" s="562" t="n">
        <v>6</v>
      </c>
      <c r="H27" s="562" t="n">
        <v>4</v>
      </c>
      <c r="I27" s="562" t="n">
        <v>2</v>
      </c>
      <c r="J27" s="562" t="n">
        <v>0</v>
      </c>
    </row>
    <row r="28" customFormat="false" ht="24" hidden="false" customHeight="true" outlineLevel="0" collapsed="false">
      <c r="A28" s="563" t="s">
        <v>500</v>
      </c>
      <c r="B28" s="564" t="s">
        <v>501</v>
      </c>
      <c r="C28" s="85" t="n">
        <v>21</v>
      </c>
      <c r="D28" s="85" t="n">
        <v>19</v>
      </c>
      <c r="E28" s="85" t="n">
        <v>2</v>
      </c>
      <c r="F28" s="85" t="n">
        <v>0</v>
      </c>
      <c r="G28" s="85" t="n">
        <v>21</v>
      </c>
      <c r="H28" s="85" t="n">
        <v>19</v>
      </c>
      <c r="I28" s="85" t="n">
        <v>2</v>
      </c>
      <c r="J28" s="85" t="n">
        <v>0</v>
      </c>
    </row>
    <row r="29" customFormat="false" ht="21" hidden="false" customHeight="false" outlineLevel="0" collapsed="false">
      <c r="A29" s="563"/>
      <c r="B29" s="565" t="s">
        <v>502</v>
      </c>
      <c r="C29" s="85" t="n">
        <v>0</v>
      </c>
      <c r="D29" s="85" t="n">
        <v>0</v>
      </c>
      <c r="E29" s="85" t="n">
        <v>0</v>
      </c>
      <c r="F29" s="85" t="n">
        <v>0</v>
      </c>
      <c r="G29" s="85" t="n">
        <v>0</v>
      </c>
      <c r="H29" s="85" t="n">
        <v>0</v>
      </c>
      <c r="I29" s="85" t="n">
        <v>0</v>
      </c>
      <c r="J29" s="85" t="n">
        <v>0</v>
      </c>
    </row>
    <row r="30" customFormat="false" ht="21" hidden="false" customHeight="true" outlineLevel="0" collapsed="false">
      <c r="A30" s="563"/>
      <c r="B30" s="565" t="s">
        <v>503</v>
      </c>
      <c r="C30" s="85" t="n">
        <v>0</v>
      </c>
      <c r="D30" s="85" t="n">
        <v>0</v>
      </c>
      <c r="E30" s="85" t="n">
        <v>0</v>
      </c>
      <c r="F30" s="85" t="n">
        <v>0</v>
      </c>
      <c r="G30" s="85" t="n">
        <v>0</v>
      </c>
      <c r="H30" s="85" t="n">
        <v>0</v>
      </c>
      <c r="I30" s="85" t="n">
        <v>0</v>
      </c>
      <c r="J30" s="85" t="n">
        <v>0</v>
      </c>
    </row>
    <row r="31" customFormat="false" ht="21.75" hidden="false" customHeight="false" outlineLevel="0" collapsed="false">
      <c r="A31" s="563"/>
      <c r="B31" s="566" t="s">
        <v>504</v>
      </c>
      <c r="C31" s="567" t="n">
        <v>1</v>
      </c>
      <c r="D31" s="567" t="n">
        <v>1</v>
      </c>
      <c r="E31" s="567" t="n">
        <v>0</v>
      </c>
      <c r="F31" s="567" t="n">
        <v>0</v>
      </c>
      <c r="G31" s="567" t="n">
        <v>1</v>
      </c>
      <c r="H31" s="567" t="n">
        <v>1</v>
      </c>
      <c r="I31" s="567" t="n">
        <v>0</v>
      </c>
      <c r="J31" s="567" t="n">
        <v>0</v>
      </c>
    </row>
    <row r="32" customFormat="false" ht="20.1" hidden="false" customHeight="true" outlineLevel="0" collapsed="false">
      <c r="A32" s="568" t="s">
        <v>505</v>
      </c>
      <c r="B32" s="568"/>
      <c r="C32" s="569" t="n">
        <v>97.8952997312565</v>
      </c>
      <c r="D32" s="569" t="n">
        <v>97.54992628334</v>
      </c>
      <c r="E32" s="569" t="n">
        <v>98.2569399612653</v>
      </c>
      <c r="F32" s="569" t="n">
        <v>99.2788461538461</v>
      </c>
      <c r="G32" s="569" t="n">
        <v>97.8015783540022</v>
      </c>
      <c r="H32" s="569" t="n">
        <v>97.4487075135423</v>
      </c>
      <c r="I32" s="569" t="n">
        <v>98.1762374467324</v>
      </c>
      <c r="J32" s="569" t="n">
        <v>99.6696696696697</v>
      </c>
    </row>
    <row r="33" customFormat="false" ht="20.1" hidden="false" customHeight="true" outlineLevel="0" collapsed="false">
      <c r="A33" s="570"/>
      <c r="B33" s="571"/>
      <c r="C33" s="572" t="n">
        <v>93.112762573356</v>
      </c>
      <c r="D33" s="572" t="n">
        <v>92.0948934459187</v>
      </c>
      <c r="E33" s="572" t="n">
        <v>94.1785724310214</v>
      </c>
      <c r="F33" s="572" t="n">
        <v>98.7980769230769</v>
      </c>
      <c r="G33" s="572" t="n">
        <v>92.7918943138785</v>
      </c>
      <c r="H33" s="572" t="n">
        <v>91.7623284403154</v>
      </c>
      <c r="I33" s="572" t="n">
        <v>93.885031439044</v>
      </c>
      <c r="J33" s="572" t="n">
        <v>99.0690690690691</v>
      </c>
    </row>
    <row r="34" customFormat="false" ht="20.1" hidden="false" customHeight="true" outlineLevel="0" collapsed="false">
      <c r="A34" s="573" t="s">
        <v>506</v>
      </c>
      <c r="B34" s="573"/>
      <c r="C34" s="574" t="n">
        <v>0.66088959578785</v>
      </c>
      <c r="D34" s="574" t="n">
        <v>1.0642005093151</v>
      </c>
      <c r="E34" s="574" t="n">
        <v>0.23858309708928</v>
      </c>
      <c r="F34" s="574" t="n">
        <v>0</v>
      </c>
      <c r="G34" s="574" t="n">
        <v>0.69667273725898</v>
      </c>
      <c r="H34" s="574" t="n">
        <v>1.11426085492155</v>
      </c>
      <c r="I34" s="574" t="n">
        <v>0.25330035462049</v>
      </c>
      <c r="J34" s="574" t="n">
        <v>0</v>
      </c>
    </row>
    <row r="35" customFormat="false" ht="6.75" hidden="false" customHeight="true" outlineLevel="0" collapsed="false">
      <c r="A35" s="570"/>
      <c r="B35" s="570"/>
    </row>
    <row r="36" customFormat="false" ht="15" hidden="false" customHeight="true" outlineLevel="0" collapsed="false">
      <c r="A36" s="115" t="s">
        <v>507</v>
      </c>
      <c r="B36" s="260" t="s">
        <v>508</v>
      </c>
    </row>
    <row r="37" customFormat="false" ht="15" hidden="false" customHeight="true" outlineLevel="0" collapsed="false">
      <c r="B37" s="260" t="s">
        <v>509</v>
      </c>
    </row>
    <row r="38" customFormat="false" ht="15" hidden="false" customHeight="true" outlineLevel="0" collapsed="false">
      <c r="C38" s="536" t="s">
        <v>510</v>
      </c>
      <c r="D38" s="315" t="s">
        <v>511</v>
      </c>
      <c r="E38" s="315"/>
      <c r="F38" s="315"/>
      <c r="G38" s="315"/>
      <c r="H38" s="315"/>
      <c r="I38" s="315"/>
      <c r="J38" s="535" t="s">
        <v>512</v>
      </c>
    </row>
    <row r="39" customFormat="false" ht="15" hidden="false" customHeight="true" outlineLevel="0" collapsed="false">
      <c r="C39" s="536"/>
      <c r="D39" s="575"/>
      <c r="E39" s="576"/>
      <c r="F39" s="577" t="s">
        <v>513</v>
      </c>
      <c r="G39" s="575"/>
      <c r="H39" s="575"/>
      <c r="I39" s="578"/>
      <c r="J39" s="535"/>
    </row>
    <row r="40" customFormat="false" ht="15" hidden="false" customHeight="true" outlineLevel="0" collapsed="false">
      <c r="B40" s="260" t="s">
        <v>514</v>
      </c>
    </row>
  </sheetData>
  <mergeCells count="18">
    <mergeCell ref="A2:J2"/>
    <mergeCell ref="A5:B6"/>
    <mergeCell ref="F5:F6"/>
    <mergeCell ref="J5:J6"/>
    <mergeCell ref="A7:B7"/>
    <mergeCell ref="A8:B8"/>
    <mergeCell ref="A20:B20"/>
    <mergeCell ref="A21:B21"/>
    <mergeCell ref="A24:B24"/>
    <mergeCell ref="A25:B25"/>
    <mergeCell ref="A26:B26"/>
    <mergeCell ref="A27:B27"/>
    <mergeCell ref="A28:A31"/>
    <mergeCell ref="A32:B32"/>
    <mergeCell ref="A34:B34"/>
    <mergeCell ref="C38:C39"/>
    <mergeCell ref="D38:I38"/>
    <mergeCell ref="J38:J39"/>
  </mergeCells>
  <printOptions headings="false" gridLines="false" gridLinesSet="true" horizontalCentered="false" verticalCentered="false"/>
  <pageMargins left="0.7875" right="0.590277777777778" top="0.39375" bottom="0.39375" header="0.511811023622047" footer="0.39375"/>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
    <oddFooter>&amp;C&amp;"ＭＳ 明朝,Regula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9" activeCellId="0" sqref="A9:C9"/>
    </sheetView>
  </sheetViews>
  <sheetFormatPr defaultColWidth="8.9921875" defaultRowHeight="13.5" zeroHeight="false" outlineLevelRow="0" outlineLevelCol="0"/>
  <cols>
    <col collapsed="false" customWidth="true" hidden="false" outlineLevel="0" max="1" min="1" style="85" width="10.62"/>
    <col collapsed="false" customWidth="true" hidden="false" outlineLevel="0" max="2" min="2" style="85" width="5.62"/>
    <col collapsed="false" customWidth="true" hidden="false" outlineLevel="0" max="3" min="3" style="579" width="5.62"/>
    <col collapsed="false" customWidth="true" hidden="false" outlineLevel="0" max="15" min="4" style="85" width="5.62"/>
    <col collapsed="false" customWidth="false" hidden="false" outlineLevel="0" max="257" min="16" style="85" width="8.99"/>
  </cols>
  <sheetData>
    <row r="1" customFormat="false" ht="13.5" hidden="false" customHeight="false" outlineLevel="0" collapsed="false">
      <c r="O1" s="87" t="s">
        <v>479</v>
      </c>
    </row>
    <row r="3" customFormat="false" ht="15" hidden="false" customHeight="true" outlineLevel="0" collapsed="false">
      <c r="A3" s="260" t="s">
        <v>515</v>
      </c>
    </row>
    <row r="4" customFormat="false" ht="18" hidden="false" customHeight="true" outlineLevel="0" collapsed="false">
      <c r="A4" s="220" t="s">
        <v>43</v>
      </c>
      <c r="B4" s="220"/>
      <c r="C4" s="220"/>
      <c r="D4" s="220" t="s">
        <v>9</v>
      </c>
      <c r="E4" s="220"/>
      <c r="F4" s="303" t="s">
        <v>516</v>
      </c>
      <c r="G4" s="303"/>
      <c r="H4" s="303"/>
      <c r="I4" s="303"/>
      <c r="J4" s="303" t="s">
        <v>517</v>
      </c>
      <c r="K4" s="303"/>
      <c r="L4" s="303"/>
      <c r="M4" s="303"/>
    </row>
    <row r="5" customFormat="false" ht="18" hidden="false" customHeight="true" outlineLevel="0" collapsed="false">
      <c r="A5" s="220"/>
      <c r="B5" s="220"/>
      <c r="C5" s="220"/>
      <c r="D5" s="220"/>
      <c r="E5" s="220"/>
      <c r="F5" s="167" t="s">
        <v>12</v>
      </c>
      <c r="G5" s="167"/>
      <c r="H5" s="167" t="s">
        <v>13</v>
      </c>
      <c r="I5" s="167"/>
      <c r="J5" s="167" t="s">
        <v>518</v>
      </c>
      <c r="K5" s="167"/>
      <c r="L5" s="168" t="s">
        <v>519</v>
      </c>
      <c r="M5" s="168"/>
    </row>
    <row r="6" s="89" customFormat="true" ht="30" hidden="false" customHeight="true" outlineLevel="0" collapsed="false">
      <c r="A6" s="550" t="s">
        <v>9</v>
      </c>
      <c r="B6" s="550"/>
      <c r="C6" s="550"/>
      <c r="D6" s="580"/>
      <c r="E6" s="580" t="n">
        <v>482</v>
      </c>
      <c r="F6" s="580"/>
      <c r="G6" s="580" t="n">
        <v>397</v>
      </c>
      <c r="H6" s="537"/>
      <c r="I6" s="537" t="n">
        <v>85</v>
      </c>
      <c r="J6" s="580"/>
      <c r="K6" s="580" t="n">
        <v>446</v>
      </c>
      <c r="L6" s="537"/>
      <c r="M6" s="537" t="n">
        <v>36</v>
      </c>
    </row>
    <row r="7" customFormat="false" ht="15" hidden="false" customHeight="true" outlineLevel="0" collapsed="false">
      <c r="A7" s="525" t="s">
        <v>520</v>
      </c>
      <c r="B7" s="525"/>
      <c r="C7" s="525"/>
      <c r="E7" s="85" t="n">
        <v>7</v>
      </c>
      <c r="G7" s="372" t="n">
        <v>7</v>
      </c>
      <c r="I7" s="372" t="n">
        <v>0</v>
      </c>
      <c r="K7" s="372" t="n">
        <v>7</v>
      </c>
      <c r="M7" s="372" t="n">
        <v>0</v>
      </c>
    </row>
    <row r="8" customFormat="false" ht="15" hidden="false" customHeight="true" outlineLevel="0" collapsed="false">
      <c r="A8" s="525" t="s">
        <v>521</v>
      </c>
      <c r="B8" s="525"/>
      <c r="C8" s="525"/>
      <c r="E8" s="85" t="n">
        <v>258</v>
      </c>
      <c r="G8" s="372" t="n">
        <v>245</v>
      </c>
      <c r="I8" s="372" t="n">
        <v>13</v>
      </c>
      <c r="K8" s="372" t="n">
        <v>253</v>
      </c>
      <c r="M8" s="372" t="n">
        <v>5</v>
      </c>
    </row>
    <row r="9" customFormat="false" ht="15" hidden="false" customHeight="true" outlineLevel="0" collapsed="false">
      <c r="A9" s="525" t="s">
        <v>522</v>
      </c>
      <c r="B9" s="525"/>
      <c r="C9" s="525"/>
      <c r="E9" s="85" t="n">
        <v>189</v>
      </c>
      <c r="G9" s="372" t="n">
        <v>122</v>
      </c>
      <c r="I9" s="372" t="n">
        <v>67</v>
      </c>
      <c r="K9" s="372" t="n">
        <v>166</v>
      </c>
      <c r="M9" s="372" t="n">
        <v>23</v>
      </c>
    </row>
    <row r="10" customFormat="false" ht="15" hidden="false" customHeight="true" outlineLevel="0" collapsed="false">
      <c r="A10" s="581" t="s">
        <v>523</v>
      </c>
      <c r="B10" s="581"/>
      <c r="C10" s="581"/>
      <c r="D10" s="91"/>
      <c r="E10" s="91" t="n">
        <v>28</v>
      </c>
      <c r="F10" s="91"/>
      <c r="G10" s="582" t="n">
        <v>23</v>
      </c>
      <c r="H10" s="91"/>
      <c r="I10" s="582" t="n">
        <v>5</v>
      </c>
      <c r="J10" s="91"/>
      <c r="K10" s="582" t="n">
        <v>20</v>
      </c>
      <c r="L10" s="91"/>
      <c r="M10" s="582" t="n">
        <v>8</v>
      </c>
    </row>
    <row r="11" customFormat="false" ht="20.1" hidden="false" customHeight="true" outlineLevel="0" collapsed="false">
      <c r="A11" s="260" t="s">
        <v>524</v>
      </c>
    </row>
    <row r="12" customFormat="false" ht="15" hidden="false" customHeight="true" outlineLevel="0" collapsed="false"/>
    <row r="13" customFormat="false" ht="15" hidden="false" customHeight="true" outlineLevel="0" collapsed="false"/>
    <row r="14" customFormat="false" ht="18" hidden="false" customHeight="true" outlineLevel="0" collapsed="false">
      <c r="A14" s="260" t="s">
        <v>525</v>
      </c>
    </row>
    <row r="15" customFormat="false" ht="18" hidden="false" customHeight="true" outlineLevel="0" collapsed="false">
      <c r="A15" s="220" t="s">
        <v>301</v>
      </c>
      <c r="B15" s="165" t="s">
        <v>9</v>
      </c>
      <c r="C15" s="165"/>
      <c r="D15" s="165" t="s">
        <v>526</v>
      </c>
      <c r="E15" s="165"/>
      <c r="F15" s="165"/>
      <c r="G15" s="165"/>
      <c r="H15" s="165"/>
      <c r="I15" s="165"/>
      <c r="J15" s="583" t="s">
        <v>527</v>
      </c>
      <c r="K15" s="583"/>
      <c r="L15" s="165" t="s">
        <v>528</v>
      </c>
      <c r="M15" s="165"/>
      <c r="N15" s="584" t="s">
        <v>529</v>
      </c>
      <c r="O15" s="584"/>
    </row>
    <row r="16" customFormat="false" ht="30" hidden="false" customHeight="true" outlineLevel="0" collapsed="false">
      <c r="A16" s="220"/>
      <c r="B16" s="165"/>
      <c r="C16" s="165"/>
      <c r="D16" s="252" t="s">
        <v>9</v>
      </c>
      <c r="E16" s="252"/>
      <c r="F16" s="585" t="s">
        <v>530</v>
      </c>
      <c r="G16" s="585"/>
      <c r="H16" s="585" t="s">
        <v>531</v>
      </c>
      <c r="I16" s="585"/>
      <c r="J16" s="583"/>
      <c r="K16" s="583"/>
      <c r="L16" s="165"/>
      <c r="M16" s="165"/>
      <c r="N16" s="584"/>
      <c r="O16" s="584"/>
    </row>
    <row r="17" s="537" customFormat="true" ht="30" hidden="false" customHeight="true" outlineLevel="0" collapsed="false">
      <c r="A17" s="550" t="s">
        <v>9</v>
      </c>
      <c r="C17" s="537" t="n">
        <v>892</v>
      </c>
      <c r="E17" s="537" t="n">
        <v>824</v>
      </c>
      <c r="G17" s="537" t="n">
        <v>174</v>
      </c>
      <c r="I17" s="537" t="n">
        <v>650</v>
      </c>
      <c r="K17" s="537" t="n">
        <v>14</v>
      </c>
      <c r="M17" s="537" t="n">
        <v>9</v>
      </c>
      <c r="O17" s="537" t="n">
        <v>45</v>
      </c>
    </row>
    <row r="18" customFormat="false" ht="15" hidden="false" customHeight="true" outlineLevel="0" collapsed="false">
      <c r="A18" s="100" t="s">
        <v>12</v>
      </c>
      <c r="C18" s="85" t="n">
        <v>591</v>
      </c>
      <c r="E18" s="85" t="n">
        <v>545</v>
      </c>
      <c r="G18" s="372" t="n">
        <v>119</v>
      </c>
      <c r="I18" s="372" t="n">
        <v>426</v>
      </c>
      <c r="K18" s="372" t="n">
        <v>13</v>
      </c>
      <c r="M18" s="372" t="n">
        <v>7</v>
      </c>
      <c r="O18" s="372" t="n">
        <v>26</v>
      </c>
    </row>
    <row r="19" customFormat="false" ht="15" hidden="false" customHeight="true" outlineLevel="0" collapsed="false">
      <c r="A19" s="586" t="s">
        <v>13</v>
      </c>
      <c r="B19" s="91"/>
      <c r="C19" s="91" t="n">
        <v>301</v>
      </c>
      <c r="D19" s="91"/>
      <c r="E19" s="91" t="n">
        <v>279</v>
      </c>
      <c r="F19" s="91"/>
      <c r="G19" s="582" t="n">
        <v>55</v>
      </c>
      <c r="H19" s="91"/>
      <c r="I19" s="582" t="n">
        <v>224</v>
      </c>
      <c r="J19" s="91"/>
      <c r="K19" s="582" t="n">
        <v>1</v>
      </c>
      <c r="L19" s="91"/>
      <c r="M19" s="91" t="n">
        <v>2</v>
      </c>
      <c r="N19" s="91"/>
      <c r="O19" s="91" t="n">
        <v>19</v>
      </c>
    </row>
    <row r="20" customFormat="false" ht="15" hidden="false" customHeight="true" outlineLevel="0" collapsed="false"/>
    <row r="21" customFormat="false" ht="15" hidden="false" customHeight="true" outlineLevel="0" collapsed="false"/>
    <row r="22" customFormat="false" ht="18" hidden="false" customHeight="true" outlineLevel="0" collapsed="false">
      <c r="A22" s="260" t="s">
        <v>532</v>
      </c>
    </row>
    <row r="23" customFormat="false" ht="18" hidden="false" customHeight="true" outlineLevel="0" collapsed="false">
      <c r="A23" s="220" t="s">
        <v>533</v>
      </c>
      <c r="B23" s="220"/>
      <c r="C23" s="220"/>
      <c r="D23" s="287"/>
      <c r="E23" s="287" t="s">
        <v>9</v>
      </c>
      <c r="F23" s="533"/>
      <c r="G23" s="532"/>
      <c r="H23" s="287" t="s">
        <v>534</v>
      </c>
      <c r="I23" s="533"/>
      <c r="J23" s="532"/>
      <c r="K23" s="287" t="s">
        <v>535</v>
      </c>
      <c r="L23" s="533"/>
      <c r="M23" s="532"/>
      <c r="N23" s="287" t="s">
        <v>536</v>
      </c>
      <c r="O23" s="287"/>
    </row>
    <row r="24" customFormat="false" ht="18" hidden="false" customHeight="true" outlineLevel="0" collapsed="false">
      <c r="A24" s="220"/>
      <c r="B24" s="220"/>
      <c r="C24" s="220"/>
      <c r="D24" s="554" t="s">
        <v>9</v>
      </c>
      <c r="E24" s="167" t="s">
        <v>12</v>
      </c>
      <c r="F24" s="167" t="s">
        <v>13</v>
      </c>
      <c r="G24" s="167" t="s">
        <v>9</v>
      </c>
      <c r="H24" s="167" t="s">
        <v>12</v>
      </c>
      <c r="I24" s="167" t="s">
        <v>13</v>
      </c>
      <c r="J24" s="167" t="s">
        <v>9</v>
      </c>
      <c r="K24" s="167" t="s">
        <v>12</v>
      </c>
      <c r="L24" s="167" t="s">
        <v>13</v>
      </c>
      <c r="M24" s="167" t="s">
        <v>9</v>
      </c>
      <c r="N24" s="167" t="s">
        <v>12</v>
      </c>
      <c r="O24" s="168" t="s">
        <v>13</v>
      </c>
    </row>
    <row r="25" s="537" customFormat="true" ht="30" hidden="false" customHeight="true" outlineLevel="0" collapsed="false">
      <c r="A25" s="550" t="s">
        <v>9</v>
      </c>
      <c r="B25" s="550"/>
      <c r="C25" s="550"/>
      <c r="D25" s="537" t="n">
        <v>474</v>
      </c>
      <c r="E25" s="537" t="n">
        <v>310</v>
      </c>
      <c r="F25" s="537" t="n">
        <v>164</v>
      </c>
      <c r="G25" s="537" t="n">
        <v>11</v>
      </c>
      <c r="H25" s="537" t="n">
        <v>4</v>
      </c>
      <c r="I25" s="537" t="n">
        <v>7</v>
      </c>
      <c r="J25" s="537" t="n">
        <v>39</v>
      </c>
      <c r="K25" s="537" t="n">
        <v>28</v>
      </c>
      <c r="L25" s="537" t="n">
        <v>11</v>
      </c>
      <c r="M25" s="537" t="n">
        <v>424</v>
      </c>
      <c r="N25" s="537" t="n">
        <v>278</v>
      </c>
      <c r="O25" s="537" t="n">
        <v>146</v>
      </c>
    </row>
    <row r="26" customFormat="false" ht="20.1" hidden="false" customHeight="true" outlineLevel="0" collapsed="false">
      <c r="A26" s="587" t="s">
        <v>537</v>
      </c>
      <c r="B26" s="587"/>
      <c r="C26" s="587"/>
      <c r="D26" s="210" t="n">
        <v>463</v>
      </c>
      <c r="E26" s="210" t="n">
        <v>301</v>
      </c>
      <c r="F26" s="210" t="n">
        <v>162</v>
      </c>
      <c r="G26" s="210" t="n">
        <v>11</v>
      </c>
      <c r="H26" s="210" t="n">
        <v>4</v>
      </c>
      <c r="I26" s="210" t="n">
        <v>7</v>
      </c>
      <c r="J26" s="210" t="n">
        <v>39</v>
      </c>
      <c r="K26" s="210" t="n">
        <v>28</v>
      </c>
      <c r="L26" s="210" t="n">
        <v>11</v>
      </c>
      <c r="M26" s="210" t="n">
        <v>413</v>
      </c>
      <c r="N26" s="210" t="n">
        <v>269</v>
      </c>
      <c r="O26" s="210" t="n">
        <v>144</v>
      </c>
    </row>
    <row r="27" customFormat="false" ht="18" hidden="false" customHeight="true" outlineLevel="0" collapsed="false">
      <c r="A27" s="239" t="s">
        <v>538</v>
      </c>
      <c r="B27" s="239"/>
      <c r="C27" s="239"/>
      <c r="D27" s="85" t="n">
        <v>1</v>
      </c>
      <c r="E27" s="85" t="n">
        <v>0</v>
      </c>
      <c r="F27" s="85" t="n">
        <v>1</v>
      </c>
      <c r="G27" s="85" t="n">
        <v>1</v>
      </c>
      <c r="H27" s="85" t="n">
        <v>0</v>
      </c>
      <c r="I27" s="85" t="n">
        <v>1</v>
      </c>
      <c r="J27" s="85" t="n">
        <v>0</v>
      </c>
      <c r="K27" s="85" t="n">
        <v>0</v>
      </c>
      <c r="L27" s="85" t="n">
        <v>0</v>
      </c>
      <c r="M27" s="85" t="n">
        <v>0</v>
      </c>
      <c r="N27" s="85" t="n">
        <v>0</v>
      </c>
      <c r="O27" s="85" t="n">
        <v>0</v>
      </c>
    </row>
    <row r="28" customFormat="false" ht="18" hidden="false" customHeight="true" outlineLevel="0" collapsed="false">
      <c r="A28" s="239" t="s">
        <v>539</v>
      </c>
      <c r="B28" s="239"/>
      <c r="C28" s="239"/>
      <c r="D28" s="85" t="n">
        <v>0</v>
      </c>
      <c r="E28" s="85" t="n">
        <v>0</v>
      </c>
      <c r="F28" s="85" t="n">
        <v>0</v>
      </c>
      <c r="G28" s="85" t="n">
        <v>0</v>
      </c>
      <c r="H28" s="85" t="n">
        <v>0</v>
      </c>
      <c r="I28" s="85" t="n">
        <v>0</v>
      </c>
      <c r="J28" s="85" t="n">
        <v>0</v>
      </c>
      <c r="K28" s="85" t="n">
        <v>0</v>
      </c>
      <c r="L28" s="85" t="n">
        <v>0</v>
      </c>
      <c r="M28" s="85" t="n">
        <v>0</v>
      </c>
      <c r="N28" s="85" t="n">
        <v>0</v>
      </c>
      <c r="O28" s="85" t="n">
        <v>0</v>
      </c>
    </row>
    <row r="29" customFormat="false" ht="18" hidden="false" customHeight="true" outlineLevel="0" collapsed="false">
      <c r="A29" s="239" t="s">
        <v>540</v>
      </c>
      <c r="B29" s="239"/>
      <c r="C29" s="239"/>
      <c r="D29" s="85" t="n">
        <v>0</v>
      </c>
      <c r="E29" s="85" t="n">
        <v>0</v>
      </c>
      <c r="F29" s="85" t="n">
        <v>0</v>
      </c>
      <c r="G29" s="85" t="n">
        <v>0</v>
      </c>
      <c r="H29" s="85" t="n">
        <v>0</v>
      </c>
      <c r="I29" s="85" t="n">
        <v>0</v>
      </c>
      <c r="J29" s="85" t="n">
        <v>0</v>
      </c>
      <c r="K29" s="85" t="n">
        <v>0</v>
      </c>
      <c r="L29" s="85" t="n">
        <v>0</v>
      </c>
      <c r="M29" s="85" t="n">
        <v>0</v>
      </c>
      <c r="N29" s="85" t="n">
        <v>0</v>
      </c>
      <c r="O29" s="85" t="n">
        <v>0</v>
      </c>
    </row>
    <row r="30" customFormat="false" ht="18" hidden="false" customHeight="true" outlineLevel="0" collapsed="false">
      <c r="A30" s="239" t="s">
        <v>490</v>
      </c>
      <c r="B30" s="239"/>
      <c r="C30" s="239"/>
      <c r="D30" s="85" t="n">
        <v>0</v>
      </c>
      <c r="E30" s="85" t="n">
        <v>0</v>
      </c>
      <c r="F30" s="85" t="n">
        <v>0</v>
      </c>
      <c r="G30" s="85" t="n">
        <v>0</v>
      </c>
      <c r="H30" s="85" t="n">
        <v>0</v>
      </c>
      <c r="I30" s="85" t="n">
        <v>0</v>
      </c>
      <c r="J30" s="85" t="n">
        <v>0</v>
      </c>
      <c r="K30" s="85" t="n">
        <v>0</v>
      </c>
      <c r="L30" s="85" t="n">
        <v>0</v>
      </c>
      <c r="M30" s="85" t="n">
        <v>0</v>
      </c>
      <c r="N30" s="85" t="n">
        <v>0</v>
      </c>
      <c r="O30" s="85" t="n">
        <v>0</v>
      </c>
    </row>
    <row r="31" customFormat="false" ht="18" hidden="false" customHeight="true" outlineLevel="0" collapsed="false">
      <c r="A31" s="100" t="s">
        <v>541</v>
      </c>
      <c r="B31" s="100"/>
      <c r="C31" s="100"/>
      <c r="D31" s="85" t="n">
        <v>462</v>
      </c>
      <c r="E31" s="85" t="n">
        <v>301</v>
      </c>
      <c r="F31" s="85" t="n">
        <v>161</v>
      </c>
      <c r="G31" s="85" t="n">
        <v>10</v>
      </c>
      <c r="H31" s="85" t="n">
        <v>4</v>
      </c>
      <c r="I31" s="85" t="n">
        <v>6</v>
      </c>
      <c r="J31" s="85" t="n">
        <v>39</v>
      </c>
      <c r="K31" s="85" t="n">
        <v>28</v>
      </c>
      <c r="L31" s="85" t="n">
        <v>11</v>
      </c>
      <c r="M31" s="85" t="n">
        <v>413</v>
      </c>
      <c r="N31" s="85" t="n">
        <v>269</v>
      </c>
      <c r="O31" s="85" t="n">
        <v>144</v>
      </c>
    </row>
    <row r="32" customFormat="false" ht="18" hidden="false" customHeight="true" outlineLevel="0" collapsed="false">
      <c r="A32" s="588" t="s">
        <v>542</v>
      </c>
      <c r="B32" s="588"/>
      <c r="C32" s="588"/>
    </row>
    <row r="33" s="210" customFormat="true" ht="20.1" hidden="false" customHeight="true" outlineLevel="0" collapsed="false">
      <c r="A33" s="587" t="s">
        <v>543</v>
      </c>
      <c r="B33" s="587"/>
      <c r="C33" s="587"/>
      <c r="D33" s="210" t="n">
        <v>1</v>
      </c>
      <c r="E33" s="210" t="n">
        <v>0</v>
      </c>
      <c r="F33" s="210" t="n">
        <v>1</v>
      </c>
      <c r="G33" s="210" t="n">
        <v>0</v>
      </c>
      <c r="H33" s="210" t="n">
        <v>0</v>
      </c>
      <c r="I33" s="210" t="n">
        <v>0</v>
      </c>
      <c r="J33" s="210" t="n">
        <v>0</v>
      </c>
      <c r="K33" s="210" t="n">
        <v>0</v>
      </c>
      <c r="L33" s="210" t="n">
        <v>0</v>
      </c>
      <c r="M33" s="210" t="n">
        <v>1</v>
      </c>
      <c r="N33" s="210" t="n">
        <v>0</v>
      </c>
      <c r="O33" s="210" t="n">
        <v>1</v>
      </c>
    </row>
    <row r="34" customFormat="false" ht="15" hidden="false" customHeight="true" outlineLevel="0" collapsed="false">
      <c r="A34" s="239" t="s">
        <v>544</v>
      </c>
      <c r="B34" s="239"/>
      <c r="C34" s="239"/>
      <c r="M34" s="85" t="n">
        <v>0</v>
      </c>
      <c r="N34" s="85" t="n">
        <v>0</v>
      </c>
      <c r="O34" s="85" t="n">
        <v>0</v>
      </c>
    </row>
    <row r="35" s="210" customFormat="true" ht="20.1" hidden="false" customHeight="true" outlineLevel="0" collapsed="false">
      <c r="A35" s="587" t="s">
        <v>545</v>
      </c>
      <c r="B35" s="587"/>
      <c r="C35" s="587"/>
      <c r="D35" s="210" t="n">
        <v>0</v>
      </c>
      <c r="E35" s="210" t="n">
        <v>0</v>
      </c>
      <c r="F35" s="210" t="n">
        <v>0</v>
      </c>
      <c r="G35" s="210" t="n">
        <v>0</v>
      </c>
      <c r="H35" s="210" t="n">
        <v>0</v>
      </c>
      <c r="I35" s="210" t="n">
        <v>0</v>
      </c>
      <c r="J35" s="210" t="n">
        <v>0</v>
      </c>
      <c r="K35" s="210" t="n">
        <v>0</v>
      </c>
      <c r="L35" s="210" t="n">
        <v>0</v>
      </c>
      <c r="M35" s="210" t="n">
        <v>0</v>
      </c>
      <c r="N35" s="210" t="n">
        <v>0</v>
      </c>
      <c r="O35" s="210" t="n">
        <v>0</v>
      </c>
    </row>
    <row r="36" s="210" customFormat="true" ht="20.1" hidden="false" customHeight="true" outlineLevel="0" collapsed="false">
      <c r="A36" s="587" t="s">
        <v>498</v>
      </c>
      <c r="B36" s="587"/>
      <c r="C36" s="587"/>
      <c r="D36" s="210" t="n">
        <v>10</v>
      </c>
      <c r="E36" s="210" t="n">
        <v>9</v>
      </c>
      <c r="F36" s="210" t="n">
        <v>1</v>
      </c>
      <c r="G36" s="210" t="n">
        <v>0</v>
      </c>
      <c r="H36" s="210" t="n">
        <v>0</v>
      </c>
      <c r="I36" s="210" t="n">
        <v>0</v>
      </c>
      <c r="J36" s="210" t="n">
        <v>0</v>
      </c>
      <c r="K36" s="210" t="n">
        <v>0</v>
      </c>
      <c r="L36" s="210" t="n">
        <v>0</v>
      </c>
      <c r="M36" s="210" t="n">
        <v>10</v>
      </c>
      <c r="N36" s="210" t="n">
        <v>9</v>
      </c>
      <c r="O36" s="210" t="n">
        <v>1</v>
      </c>
    </row>
    <row r="37" customFormat="false" ht="15" hidden="false" customHeight="true" outlineLevel="0" collapsed="false">
      <c r="A37" s="100" t="s">
        <v>546</v>
      </c>
      <c r="B37" s="100"/>
      <c r="C37" s="100"/>
      <c r="D37" s="589" t="n">
        <v>6</v>
      </c>
      <c r="E37" s="589" t="n">
        <v>6</v>
      </c>
      <c r="F37" s="589" t="n">
        <v>0</v>
      </c>
      <c r="G37" s="589" t="n">
        <v>0</v>
      </c>
      <c r="H37" s="589" t="n">
        <v>0</v>
      </c>
      <c r="I37" s="589" t="n">
        <v>0</v>
      </c>
      <c r="J37" s="589" t="n">
        <v>0</v>
      </c>
      <c r="K37" s="589" t="n">
        <v>0</v>
      </c>
      <c r="L37" s="589" t="n">
        <v>0</v>
      </c>
      <c r="M37" s="589" t="n">
        <v>6</v>
      </c>
      <c r="N37" s="589" t="n">
        <v>6</v>
      </c>
      <c r="O37" s="589" t="n">
        <v>0</v>
      </c>
    </row>
    <row r="38" customFormat="false" ht="15" hidden="false" customHeight="true" outlineLevel="0" collapsed="false">
      <c r="A38" s="100" t="s">
        <v>547</v>
      </c>
      <c r="B38" s="100"/>
      <c r="C38" s="100"/>
      <c r="M38" s="85" t="n">
        <v>0</v>
      </c>
      <c r="N38" s="85" t="n">
        <v>0</v>
      </c>
      <c r="O38" s="85" t="n">
        <v>0</v>
      </c>
    </row>
    <row r="39" s="210" customFormat="true" ht="20.1" hidden="false" customHeight="true" outlineLevel="0" collapsed="false">
      <c r="A39" s="590" t="s">
        <v>499</v>
      </c>
      <c r="B39" s="590"/>
      <c r="C39" s="590"/>
      <c r="D39" s="210" t="n">
        <v>0</v>
      </c>
      <c r="E39" s="210" t="n">
        <v>0</v>
      </c>
      <c r="F39" s="210" t="n">
        <v>0</v>
      </c>
      <c r="G39" s="210" t="n">
        <v>0</v>
      </c>
      <c r="H39" s="210" t="n">
        <v>0</v>
      </c>
      <c r="I39" s="210" t="n">
        <v>0</v>
      </c>
      <c r="J39" s="210" t="n">
        <v>0</v>
      </c>
      <c r="K39" s="210" t="n">
        <v>0</v>
      </c>
      <c r="L39" s="210" t="n">
        <v>0</v>
      </c>
      <c r="M39" s="210" t="n">
        <v>0</v>
      </c>
      <c r="N39" s="210" t="n">
        <v>0</v>
      </c>
      <c r="O39" s="210" t="n">
        <v>0</v>
      </c>
    </row>
    <row r="40" s="210" customFormat="true" ht="20.1" hidden="false" customHeight="true" outlineLevel="0" collapsed="false">
      <c r="A40" s="587" t="s">
        <v>548</v>
      </c>
      <c r="B40" s="587"/>
      <c r="C40" s="587"/>
      <c r="D40" s="591" t="n">
        <v>97.6793248945147</v>
      </c>
      <c r="E40" s="591" t="n">
        <v>97.0967741935484</v>
      </c>
      <c r="F40" s="591" t="n">
        <v>98.780487804878</v>
      </c>
      <c r="G40" s="591" t="n">
        <v>100</v>
      </c>
      <c r="H40" s="591" t="n">
        <v>100</v>
      </c>
      <c r="I40" s="591" t="n">
        <v>100</v>
      </c>
      <c r="J40" s="591" t="n">
        <v>100</v>
      </c>
      <c r="K40" s="591" t="n">
        <v>100</v>
      </c>
      <c r="L40" s="591" t="n">
        <v>100</v>
      </c>
      <c r="M40" s="591" t="n">
        <v>97.4056603773585</v>
      </c>
      <c r="N40" s="591" t="n">
        <v>96.7625899280576</v>
      </c>
      <c r="O40" s="591" t="n">
        <v>98.6301369863014</v>
      </c>
    </row>
    <row r="41" s="210" customFormat="true" ht="20.1" hidden="false" customHeight="true" outlineLevel="0" collapsed="false">
      <c r="A41" s="592" t="s">
        <v>549</v>
      </c>
      <c r="B41" s="592"/>
      <c r="C41" s="592"/>
      <c r="D41" s="593" t="n">
        <v>0</v>
      </c>
      <c r="E41" s="593" t="n">
        <v>0</v>
      </c>
      <c r="F41" s="593" t="n">
        <v>0</v>
      </c>
      <c r="G41" s="593" t="n">
        <v>0</v>
      </c>
      <c r="H41" s="593" t="n">
        <v>0</v>
      </c>
      <c r="I41" s="593" t="n">
        <v>0</v>
      </c>
      <c r="J41" s="593" t="n">
        <v>0</v>
      </c>
      <c r="K41" s="593" t="n">
        <v>0</v>
      </c>
      <c r="L41" s="593" t="n">
        <v>0</v>
      </c>
      <c r="M41" s="593" t="n">
        <v>0</v>
      </c>
      <c r="N41" s="593" t="n">
        <v>0</v>
      </c>
      <c r="O41" s="593" t="n">
        <v>0</v>
      </c>
    </row>
    <row r="42" customFormat="false" ht="13.5" hidden="false" customHeight="false" outlineLevel="0" collapsed="false">
      <c r="A42" s="260" t="s">
        <v>550</v>
      </c>
    </row>
  </sheetData>
  <mergeCells count="40">
    <mergeCell ref="A4:C5"/>
    <mergeCell ref="D4:E5"/>
    <mergeCell ref="F4:I4"/>
    <mergeCell ref="J4:M4"/>
    <mergeCell ref="F5:G5"/>
    <mergeCell ref="H5:I5"/>
    <mergeCell ref="J5:K5"/>
    <mergeCell ref="L5:M5"/>
    <mergeCell ref="A6:C6"/>
    <mergeCell ref="A7:C7"/>
    <mergeCell ref="A8:C8"/>
    <mergeCell ref="A9:C9"/>
    <mergeCell ref="A10:C10"/>
    <mergeCell ref="A15:A16"/>
    <mergeCell ref="B15:C16"/>
    <mergeCell ref="D15:I15"/>
    <mergeCell ref="J15:K16"/>
    <mergeCell ref="L15:M16"/>
    <mergeCell ref="N15:O16"/>
    <mergeCell ref="D16:E16"/>
    <mergeCell ref="F16:G16"/>
    <mergeCell ref="H16:I16"/>
    <mergeCell ref="A23: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s>
  <printOptions headings="false" gridLines="false" gridLinesSet="true" horizontalCentered="false" verticalCentered="false"/>
  <pageMargins left="0.7875" right="0.590277777777778" top="0.39375" bottom="0.39375" header="0.511811023622047" footer="0.39375"/>
  <pageSetup paperSize="9" scale="100" fitToWidth="1" fitToHeight="1" pageOrder="downThenOver" orientation="portrait" blackAndWhite="false" draft="false" cellComments="none" firstPageNumber="49" useFirstPageNumber="true" horizontalDpi="300" verticalDpi="300" copies="1"/>
  <headerFooter differentFirst="false" differentOddEven="false">
    <oddHeader/>
    <oddFooter>&amp;C&amp;"ＭＳ 明朝,Regular"－&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7"/>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I1" activeCellId="0" sqref="I1"/>
    </sheetView>
  </sheetViews>
  <sheetFormatPr defaultColWidth="8.9921875" defaultRowHeight="12" zeroHeight="false" outlineLevelRow="0" outlineLevelCol="0"/>
  <cols>
    <col collapsed="false" customWidth="true" hidden="false" outlineLevel="0" max="1" min="1" style="85" width="3.62"/>
    <col collapsed="false" customWidth="true" hidden="false" outlineLevel="0" max="2" min="2" style="85" width="15.62"/>
    <col collapsed="false" customWidth="true" hidden="false" outlineLevel="0" max="5" min="3" style="85" width="7.62"/>
    <col collapsed="false" customWidth="true" hidden="false" outlineLevel="0" max="8" min="6" style="85" width="5.62"/>
    <col collapsed="false" customWidth="true" hidden="false" outlineLevel="0" max="12" min="9" style="85" width="7.12"/>
    <col collapsed="false" customWidth="true" hidden="false" outlineLevel="0" max="14" min="13" style="85" width="7.62"/>
    <col collapsed="false" customWidth="true" hidden="false" outlineLevel="0" max="15" min="15" style="85" width="7.12"/>
    <col collapsed="false" customWidth="true" hidden="false" outlineLevel="0" max="17" min="16" style="85" width="6.87"/>
    <col collapsed="false" customWidth="true" hidden="false" outlineLevel="0" max="20" min="18" style="85" width="7.12"/>
    <col collapsed="false" customWidth="true" hidden="false" outlineLevel="0" max="21" min="21" style="85" width="6.74"/>
    <col collapsed="false" customWidth="true" hidden="false" outlineLevel="0" max="23" min="22" style="85" width="5.49"/>
    <col collapsed="false" customWidth="true" hidden="false" outlineLevel="0" max="24" min="24" style="85" width="3.62"/>
    <col collapsed="false" customWidth="true" hidden="false" outlineLevel="0" max="25" min="25" style="85" width="15.62"/>
    <col collapsed="false" customWidth="false" hidden="false" outlineLevel="0" max="257" min="26" style="85" width="8.99"/>
  </cols>
  <sheetData>
    <row r="1" customFormat="false" ht="12" hidden="false" customHeight="false" outlineLevel="0" collapsed="false">
      <c r="A1" s="260" t="s">
        <v>479</v>
      </c>
      <c r="Y1" s="87" t="s">
        <v>479</v>
      </c>
    </row>
    <row r="2" s="89" customFormat="true" ht="18" hidden="false" customHeight="true" outlineLevel="0" collapsed="false">
      <c r="A2" s="594"/>
      <c r="B2" s="594"/>
      <c r="C2" s="594"/>
      <c r="D2" s="594"/>
      <c r="E2" s="594"/>
      <c r="F2" s="594"/>
      <c r="G2" s="594"/>
      <c r="H2" s="594"/>
      <c r="I2" s="594"/>
      <c r="J2" s="594"/>
    </row>
    <row r="3" s="89" customFormat="true" ht="15" hidden="false" customHeight="true" outlineLevel="0" collapsed="false">
      <c r="A3" s="184" t="s">
        <v>551</v>
      </c>
      <c r="B3" s="594"/>
      <c r="C3" s="594"/>
      <c r="D3" s="594"/>
      <c r="E3" s="594"/>
      <c r="F3" s="594"/>
      <c r="G3" s="594"/>
      <c r="H3" s="594"/>
      <c r="I3" s="594"/>
      <c r="J3" s="594"/>
    </row>
    <row r="4" customFormat="false" ht="15" hidden="false" customHeight="true" outlineLevel="0" collapsed="false">
      <c r="A4" s="260" t="s">
        <v>552</v>
      </c>
    </row>
    <row r="5" customFormat="false" ht="20.1" hidden="false" customHeight="true" outlineLevel="0" collapsed="false">
      <c r="A5" s="595"/>
      <c r="B5" s="596"/>
      <c r="C5" s="287"/>
      <c r="D5" s="287" t="s">
        <v>9</v>
      </c>
      <c r="E5" s="533"/>
      <c r="F5" s="532"/>
      <c r="G5" s="287"/>
      <c r="H5" s="287"/>
      <c r="I5" s="287"/>
      <c r="J5" s="287"/>
      <c r="K5" s="135"/>
      <c r="L5" s="287" t="s">
        <v>553</v>
      </c>
      <c r="M5" s="135"/>
      <c r="N5" s="135"/>
      <c r="O5" s="135"/>
      <c r="P5" s="135"/>
      <c r="Q5" s="193"/>
      <c r="R5" s="532"/>
      <c r="S5" s="287"/>
      <c r="T5" s="287" t="s">
        <v>554</v>
      </c>
      <c r="U5" s="287"/>
      <c r="V5" s="287"/>
      <c r="W5" s="193"/>
      <c r="X5" s="597"/>
      <c r="Y5" s="598"/>
    </row>
    <row r="6" customFormat="false" ht="20.1" hidden="false" customHeight="true" outlineLevel="0" collapsed="false">
      <c r="A6" s="525" t="s">
        <v>43</v>
      </c>
      <c r="B6" s="525"/>
      <c r="C6" s="167" t="s">
        <v>9</v>
      </c>
      <c r="D6" s="167" t="s">
        <v>12</v>
      </c>
      <c r="E6" s="167" t="s">
        <v>13</v>
      </c>
      <c r="F6" s="166"/>
      <c r="G6" s="166" t="s">
        <v>86</v>
      </c>
      <c r="H6" s="530"/>
      <c r="I6" s="166"/>
      <c r="J6" s="166" t="s">
        <v>87</v>
      </c>
      <c r="K6" s="530"/>
      <c r="L6" s="166"/>
      <c r="M6" s="166" t="s">
        <v>555</v>
      </c>
      <c r="N6" s="530"/>
      <c r="O6" s="166"/>
      <c r="P6" s="166" t="s">
        <v>88</v>
      </c>
      <c r="Q6" s="530"/>
      <c r="R6" s="166"/>
      <c r="S6" s="166" t="s">
        <v>556</v>
      </c>
      <c r="T6" s="530"/>
      <c r="U6" s="166"/>
      <c r="V6" s="166" t="s">
        <v>557</v>
      </c>
      <c r="W6" s="530"/>
      <c r="X6" s="209" t="s">
        <v>43</v>
      </c>
      <c r="Y6" s="209"/>
    </row>
    <row r="7" customFormat="false" ht="20.1" hidden="false" customHeight="true" outlineLevel="0" collapsed="false">
      <c r="A7" s="166"/>
      <c r="B7" s="599"/>
      <c r="C7" s="167"/>
      <c r="D7" s="167"/>
      <c r="E7" s="167"/>
      <c r="F7" s="167" t="s">
        <v>9</v>
      </c>
      <c r="G7" s="167" t="s">
        <v>12</v>
      </c>
      <c r="H7" s="554" t="s">
        <v>13</v>
      </c>
      <c r="I7" s="167" t="s">
        <v>9</v>
      </c>
      <c r="J7" s="167" t="s">
        <v>12</v>
      </c>
      <c r="K7" s="554" t="s">
        <v>13</v>
      </c>
      <c r="L7" s="167" t="s">
        <v>9</v>
      </c>
      <c r="M7" s="167" t="s">
        <v>12</v>
      </c>
      <c r="N7" s="167" t="s">
        <v>13</v>
      </c>
      <c r="O7" s="167" t="s">
        <v>9</v>
      </c>
      <c r="P7" s="167" t="s">
        <v>12</v>
      </c>
      <c r="Q7" s="554" t="s">
        <v>13</v>
      </c>
      <c r="R7" s="167" t="s">
        <v>9</v>
      </c>
      <c r="S7" s="167" t="s">
        <v>12</v>
      </c>
      <c r="T7" s="554" t="s">
        <v>13</v>
      </c>
      <c r="U7" s="167" t="s">
        <v>9</v>
      </c>
      <c r="V7" s="167" t="s">
        <v>12</v>
      </c>
      <c r="W7" s="554" t="s">
        <v>13</v>
      </c>
      <c r="X7" s="172"/>
      <c r="Y7" s="600"/>
    </row>
    <row r="8" customFormat="false" ht="30" hidden="false" customHeight="true" outlineLevel="0" collapsed="false">
      <c r="A8" s="555" t="s">
        <v>483</v>
      </c>
      <c r="B8" s="555"/>
      <c r="C8" s="265" t="n">
        <v>62695</v>
      </c>
      <c r="D8" s="265" t="n">
        <v>31589</v>
      </c>
      <c r="E8" s="265" t="n">
        <v>31106</v>
      </c>
      <c r="F8" s="265" t="n">
        <v>307</v>
      </c>
      <c r="G8" s="265" t="n">
        <v>135</v>
      </c>
      <c r="H8" s="265" t="n">
        <v>172</v>
      </c>
      <c r="I8" s="265" t="n">
        <v>43510</v>
      </c>
      <c r="J8" s="265" t="n">
        <v>21933</v>
      </c>
      <c r="K8" s="265" t="n">
        <v>21577</v>
      </c>
      <c r="L8" s="265" t="n">
        <v>39191</v>
      </c>
      <c r="M8" s="265" t="n">
        <v>20037</v>
      </c>
      <c r="N8" s="265" t="n">
        <v>19154</v>
      </c>
      <c r="O8" s="265" t="n">
        <v>18878</v>
      </c>
      <c r="P8" s="265" t="n">
        <v>9521</v>
      </c>
      <c r="Q8" s="265" t="n">
        <v>9357</v>
      </c>
      <c r="R8" s="265" t="n">
        <v>61508</v>
      </c>
      <c r="S8" s="265" t="n">
        <v>30916</v>
      </c>
      <c r="T8" s="265" t="n">
        <v>30592</v>
      </c>
      <c r="U8" s="265" t="n">
        <v>1187</v>
      </c>
      <c r="V8" s="265" t="n">
        <v>673</v>
      </c>
      <c r="W8" s="265" t="n">
        <v>514</v>
      </c>
      <c r="X8" s="601" t="s">
        <v>483</v>
      </c>
      <c r="Y8" s="601"/>
    </row>
    <row r="9" customFormat="false" ht="30" hidden="false" customHeight="true" outlineLevel="0" collapsed="false">
      <c r="A9" s="556" t="s">
        <v>558</v>
      </c>
      <c r="B9" s="556"/>
      <c r="C9" s="265" t="n">
        <v>36553</v>
      </c>
      <c r="D9" s="265" t="n">
        <v>17867</v>
      </c>
      <c r="E9" s="265" t="n">
        <v>18686</v>
      </c>
      <c r="F9" s="265" t="n">
        <v>253</v>
      </c>
      <c r="G9" s="265" t="n">
        <v>106</v>
      </c>
      <c r="H9" s="265" t="n">
        <v>147</v>
      </c>
      <c r="I9" s="265" t="n">
        <v>24662</v>
      </c>
      <c r="J9" s="265" t="n">
        <v>12241</v>
      </c>
      <c r="K9" s="265" t="n">
        <v>12421</v>
      </c>
      <c r="L9" s="265" t="n">
        <v>22336</v>
      </c>
      <c r="M9" s="265" t="n">
        <v>11239</v>
      </c>
      <c r="N9" s="265" t="n">
        <v>11097</v>
      </c>
      <c r="O9" s="265" t="n">
        <v>11638</v>
      </c>
      <c r="P9" s="265" t="n">
        <v>5520</v>
      </c>
      <c r="Q9" s="265" t="n">
        <v>6118</v>
      </c>
      <c r="R9" s="265" t="n">
        <v>36386</v>
      </c>
      <c r="S9" s="265" t="n">
        <v>17785</v>
      </c>
      <c r="T9" s="265" t="n">
        <v>18601</v>
      </c>
      <c r="U9" s="265" t="n">
        <v>167</v>
      </c>
      <c r="V9" s="265" t="n">
        <v>82</v>
      </c>
      <c r="W9" s="602" t="n">
        <v>85</v>
      </c>
      <c r="X9" s="603" t="s">
        <v>558</v>
      </c>
      <c r="Y9" s="603"/>
    </row>
    <row r="10" s="609" customFormat="true" ht="20.1" hidden="false" customHeight="true" outlineLevel="0" collapsed="false">
      <c r="A10" s="604"/>
      <c r="B10" s="605"/>
      <c r="C10" s="604" t="n">
        <v>36542</v>
      </c>
      <c r="D10" s="604" t="n">
        <v>17860</v>
      </c>
      <c r="E10" s="604" t="n">
        <v>18682</v>
      </c>
      <c r="F10" s="604" t="n">
        <v>253</v>
      </c>
      <c r="G10" s="604" t="n">
        <v>106</v>
      </c>
      <c r="H10" s="604" t="n">
        <v>147</v>
      </c>
      <c r="I10" s="604" t="n">
        <v>24658</v>
      </c>
      <c r="J10" s="604" t="n">
        <v>12240</v>
      </c>
      <c r="K10" s="604" t="n">
        <v>12418</v>
      </c>
      <c r="L10" s="604" t="n">
        <v>22333</v>
      </c>
      <c r="M10" s="604" t="n">
        <v>11238</v>
      </c>
      <c r="N10" s="604" t="n">
        <v>11095</v>
      </c>
      <c r="O10" s="604" t="n">
        <v>11631</v>
      </c>
      <c r="P10" s="604" t="n">
        <v>5514</v>
      </c>
      <c r="Q10" s="604" t="n">
        <v>6117</v>
      </c>
      <c r="R10" s="604" t="n">
        <v>36376</v>
      </c>
      <c r="S10" s="604" t="n">
        <v>17778</v>
      </c>
      <c r="T10" s="604" t="n">
        <v>18598</v>
      </c>
      <c r="U10" s="604" t="n">
        <v>166</v>
      </c>
      <c r="V10" s="604" t="n">
        <v>82</v>
      </c>
      <c r="W10" s="606" t="n">
        <v>84</v>
      </c>
      <c r="X10" s="607"/>
      <c r="Y10" s="608"/>
    </row>
    <row r="11" customFormat="false" ht="20.1" hidden="false" customHeight="true" outlineLevel="0" collapsed="false">
      <c r="A11" s="115"/>
      <c r="B11" s="557" t="s">
        <v>559</v>
      </c>
      <c r="C11" s="115" t="n">
        <v>33130</v>
      </c>
      <c r="D11" s="115" t="n">
        <v>17589</v>
      </c>
      <c r="E11" s="115" t="n">
        <v>15541</v>
      </c>
      <c r="F11" s="335" t="n">
        <v>244</v>
      </c>
      <c r="G11" s="335" t="n">
        <v>106</v>
      </c>
      <c r="H11" s="335" t="n">
        <v>138</v>
      </c>
      <c r="I11" s="335" t="n">
        <v>22414</v>
      </c>
      <c r="J11" s="335" t="n">
        <v>12089</v>
      </c>
      <c r="K11" s="335" t="n">
        <v>10325</v>
      </c>
      <c r="L11" s="335" t="n">
        <v>20254</v>
      </c>
      <c r="M11" s="335" t="n">
        <v>11098</v>
      </c>
      <c r="N11" s="335" t="n">
        <v>9156</v>
      </c>
      <c r="O11" s="335" t="n">
        <v>10472</v>
      </c>
      <c r="P11" s="335" t="n">
        <v>5394</v>
      </c>
      <c r="Q11" s="335" t="n">
        <v>5078</v>
      </c>
      <c r="R11" s="335" t="n">
        <v>32997</v>
      </c>
      <c r="S11" s="335" t="n">
        <v>17516</v>
      </c>
      <c r="T11" s="335" t="n">
        <v>15481</v>
      </c>
      <c r="U11" s="335" t="n">
        <v>133</v>
      </c>
      <c r="V11" s="335" t="n">
        <v>73</v>
      </c>
      <c r="W11" s="293" t="n">
        <v>60</v>
      </c>
      <c r="X11" s="186"/>
      <c r="Y11" s="610" t="s">
        <v>559</v>
      </c>
    </row>
    <row r="12" customFormat="false" ht="20.1" hidden="false" customHeight="true" outlineLevel="0" collapsed="false">
      <c r="A12" s="115"/>
      <c r="B12" s="557" t="s">
        <v>560</v>
      </c>
      <c r="C12" s="115" t="n">
        <v>3313</v>
      </c>
      <c r="D12" s="115" t="n">
        <v>252</v>
      </c>
      <c r="E12" s="115" t="n">
        <v>3061</v>
      </c>
      <c r="F12" s="335" t="n">
        <v>9</v>
      </c>
      <c r="G12" s="115" t="n">
        <v>0</v>
      </c>
      <c r="H12" s="115" t="n">
        <v>9</v>
      </c>
      <c r="I12" s="335" t="n">
        <v>2147</v>
      </c>
      <c r="J12" s="115" t="n">
        <v>132</v>
      </c>
      <c r="K12" s="115" t="n">
        <v>2015</v>
      </c>
      <c r="L12" s="335" t="n">
        <v>1982</v>
      </c>
      <c r="M12" s="115" t="n">
        <v>121</v>
      </c>
      <c r="N12" s="115" t="n">
        <v>1861</v>
      </c>
      <c r="O12" s="335" t="n">
        <v>1157</v>
      </c>
      <c r="P12" s="115" t="n">
        <v>120</v>
      </c>
      <c r="Q12" s="115" t="n">
        <v>1037</v>
      </c>
      <c r="R12" s="335" t="n">
        <v>3282</v>
      </c>
      <c r="S12" s="115" t="n">
        <v>244</v>
      </c>
      <c r="T12" s="115" t="n">
        <v>3038</v>
      </c>
      <c r="U12" s="335" t="n">
        <v>31</v>
      </c>
      <c r="V12" s="115" t="n">
        <v>8</v>
      </c>
      <c r="W12" s="214" t="n">
        <v>23</v>
      </c>
      <c r="X12" s="186"/>
      <c r="Y12" s="610" t="s">
        <v>560</v>
      </c>
    </row>
    <row r="13" customFormat="false" ht="20.1" hidden="false" customHeight="true" outlineLevel="0" collapsed="false">
      <c r="A13" s="115"/>
      <c r="B13" s="611" t="s">
        <v>561</v>
      </c>
      <c r="C13" s="115" t="n">
        <v>11</v>
      </c>
      <c r="D13" s="115" t="n">
        <v>7</v>
      </c>
      <c r="E13" s="115" t="n">
        <v>4</v>
      </c>
      <c r="F13" s="335" t="n">
        <v>0</v>
      </c>
      <c r="G13" s="115" t="n">
        <v>0</v>
      </c>
      <c r="H13" s="115" t="n">
        <v>0</v>
      </c>
      <c r="I13" s="335" t="n">
        <v>4</v>
      </c>
      <c r="J13" s="115" t="n">
        <v>1</v>
      </c>
      <c r="K13" s="115" t="n">
        <v>3</v>
      </c>
      <c r="L13" s="335" t="n">
        <v>3</v>
      </c>
      <c r="M13" s="115" t="n">
        <v>1</v>
      </c>
      <c r="N13" s="115" t="n">
        <v>2</v>
      </c>
      <c r="O13" s="335" t="n">
        <v>7</v>
      </c>
      <c r="P13" s="115" t="n">
        <v>6</v>
      </c>
      <c r="Q13" s="115" t="n">
        <v>1</v>
      </c>
      <c r="R13" s="335" t="n">
        <v>10</v>
      </c>
      <c r="S13" s="115" t="n">
        <v>7</v>
      </c>
      <c r="T13" s="115" t="n">
        <v>3</v>
      </c>
      <c r="U13" s="335" t="n">
        <v>1</v>
      </c>
      <c r="V13" s="115" t="n">
        <v>0</v>
      </c>
      <c r="W13" s="214" t="n">
        <v>1</v>
      </c>
      <c r="X13" s="186"/>
      <c r="Y13" s="612" t="s">
        <v>561</v>
      </c>
    </row>
    <row r="14" customFormat="false" ht="20.1" hidden="false" customHeight="true" outlineLevel="0" collapsed="false">
      <c r="A14" s="115"/>
      <c r="B14" s="557" t="s">
        <v>523</v>
      </c>
      <c r="C14" s="115" t="n">
        <v>99</v>
      </c>
      <c r="D14" s="115" t="n">
        <v>19</v>
      </c>
      <c r="E14" s="115" t="n">
        <v>80</v>
      </c>
      <c r="F14" s="335" t="n">
        <v>0</v>
      </c>
      <c r="G14" s="115" t="n">
        <v>0</v>
      </c>
      <c r="H14" s="115" t="n">
        <v>0</v>
      </c>
      <c r="I14" s="335" t="n">
        <v>97</v>
      </c>
      <c r="J14" s="115" t="n">
        <v>19</v>
      </c>
      <c r="K14" s="115" t="n">
        <v>78</v>
      </c>
      <c r="L14" s="335" t="n">
        <v>97</v>
      </c>
      <c r="M14" s="115" t="n">
        <v>19</v>
      </c>
      <c r="N14" s="115" t="n">
        <v>78</v>
      </c>
      <c r="O14" s="335" t="n">
        <v>2</v>
      </c>
      <c r="P14" s="115" t="n">
        <v>0</v>
      </c>
      <c r="Q14" s="115" t="n">
        <v>2</v>
      </c>
      <c r="R14" s="335" t="n">
        <v>97</v>
      </c>
      <c r="S14" s="115" t="n">
        <v>18</v>
      </c>
      <c r="T14" s="115" t="n">
        <v>79</v>
      </c>
      <c r="U14" s="335" t="n">
        <v>2</v>
      </c>
      <c r="V14" s="115" t="n">
        <v>1</v>
      </c>
      <c r="W14" s="214" t="n">
        <v>1</v>
      </c>
      <c r="X14" s="186"/>
      <c r="Y14" s="610" t="s">
        <v>523</v>
      </c>
    </row>
    <row r="15" customFormat="false" ht="30" hidden="false" customHeight="true" outlineLevel="0" collapsed="false">
      <c r="A15" s="559" t="s">
        <v>562</v>
      </c>
      <c r="B15" s="559"/>
      <c r="C15" s="613" t="n">
        <v>8119</v>
      </c>
      <c r="D15" s="613" t="n">
        <v>3005</v>
      </c>
      <c r="E15" s="613" t="n">
        <v>5114</v>
      </c>
      <c r="F15" s="613" t="n">
        <v>19</v>
      </c>
      <c r="G15" s="613" t="n">
        <v>3</v>
      </c>
      <c r="H15" s="613" t="n">
        <v>16</v>
      </c>
      <c r="I15" s="613" t="n">
        <v>5677</v>
      </c>
      <c r="J15" s="613" t="n">
        <v>1903</v>
      </c>
      <c r="K15" s="613" t="n">
        <v>3774</v>
      </c>
      <c r="L15" s="613" t="n">
        <v>5084</v>
      </c>
      <c r="M15" s="613" t="n">
        <v>1745</v>
      </c>
      <c r="N15" s="613" t="n">
        <v>3339</v>
      </c>
      <c r="O15" s="613" t="n">
        <v>2423</v>
      </c>
      <c r="P15" s="613" t="n">
        <v>1099</v>
      </c>
      <c r="Q15" s="613" t="n">
        <v>1324</v>
      </c>
      <c r="R15" s="613" t="n">
        <v>7927</v>
      </c>
      <c r="S15" s="613" t="n">
        <v>2915</v>
      </c>
      <c r="T15" s="613" t="n">
        <v>5012</v>
      </c>
      <c r="U15" s="613" t="n">
        <v>192</v>
      </c>
      <c r="V15" s="613" t="n">
        <v>90</v>
      </c>
      <c r="W15" s="614" t="n">
        <v>102</v>
      </c>
      <c r="X15" s="615" t="s">
        <v>562</v>
      </c>
      <c r="Y15" s="615"/>
    </row>
    <row r="16" customFormat="false" ht="30" hidden="false" customHeight="true" outlineLevel="0" collapsed="false">
      <c r="A16" s="559" t="s">
        <v>493</v>
      </c>
      <c r="B16" s="559"/>
      <c r="C16" s="613" t="n">
        <v>4006</v>
      </c>
      <c r="D16" s="613" t="n">
        <v>2725</v>
      </c>
      <c r="E16" s="613" t="n">
        <v>1281</v>
      </c>
      <c r="F16" s="613" t="n">
        <v>0</v>
      </c>
      <c r="G16" s="613" t="n">
        <v>0</v>
      </c>
      <c r="H16" s="613" t="n">
        <v>0</v>
      </c>
      <c r="I16" s="613" t="n">
        <v>3151</v>
      </c>
      <c r="J16" s="613" t="n">
        <v>2195</v>
      </c>
      <c r="K16" s="613" t="n">
        <v>956</v>
      </c>
      <c r="L16" s="613" t="n">
        <v>2792</v>
      </c>
      <c r="M16" s="613" t="n">
        <v>1941</v>
      </c>
      <c r="N16" s="613" t="n">
        <v>851</v>
      </c>
      <c r="O16" s="613" t="n">
        <v>855</v>
      </c>
      <c r="P16" s="613" t="n">
        <v>530</v>
      </c>
      <c r="Q16" s="613" t="n">
        <v>325</v>
      </c>
      <c r="R16" s="613" t="n">
        <v>3984</v>
      </c>
      <c r="S16" s="613" t="n">
        <v>2715</v>
      </c>
      <c r="T16" s="613" t="n">
        <v>1269</v>
      </c>
      <c r="U16" s="613" t="n">
        <v>22</v>
      </c>
      <c r="V16" s="613" t="n">
        <v>10</v>
      </c>
      <c r="W16" s="614" t="n">
        <v>12</v>
      </c>
      <c r="X16" s="615" t="s">
        <v>493</v>
      </c>
      <c r="Y16" s="615"/>
    </row>
    <row r="17" customFormat="false" ht="20.1" hidden="false" customHeight="true" outlineLevel="0" collapsed="false">
      <c r="A17" s="115"/>
      <c r="B17" s="293" t="s">
        <v>494</v>
      </c>
      <c r="C17" s="115" t="n">
        <v>642</v>
      </c>
      <c r="D17" s="115" t="n">
        <v>305</v>
      </c>
      <c r="E17" s="115" t="n">
        <v>337</v>
      </c>
      <c r="F17" s="115" t="n">
        <v>0</v>
      </c>
      <c r="G17" s="115" t="n">
        <v>0</v>
      </c>
      <c r="H17" s="115" t="n">
        <v>0</v>
      </c>
      <c r="I17" s="115" t="n">
        <v>502</v>
      </c>
      <c r="J17" s="115" t="n">
        <v>251</v>
      </c>
      <c r="K17" s="115" t="n">
        <v>251</v>
      </c>
      <c r="L17" s="115" t="n">
        <v>412</v>
      </c>
      <c r="M17" s="115" t="n">
        <v>178</v>
      </c>
      <c r="N17" s="115" t="n">
        <v>234</v>
      </c>
      <c r="O17" s="115" t="n">
        <v>140</v>
      </c>
      <c r="P17" s="115" t="n">
        <v>54</v>
      </c>
      <c r="Q17" s="115" t="n">
        <v>86</v>
      </c>
      <c r="R17" s="115" t="n">
        <v>636</v>
      </c>
      <c r="S17" s="115" t="n">
        <v>304</v>
      </c>
      <c r="T17" s="115" t="n">
        <v>332</v>
      </c>
      <c r="U17" s="115" t="n">
        <v>6</v>
      </c>
      <c r="V17" s="115" t="n">
        <v>1</v>
      </c>
      <c r="W17" s="214" t="n">
        <v>5</v>
      </c>
      <c r="X17" s="186"/>
      <c r="Y17" s="335" t="s">
        <v>494</v>
      </c>
    </row>
    <row r="18" customFormat="false" ht="20.1" hidden="false" customHeight="true" outlineLevel="0" collapsed="false">
      <c r="A18" s="115"/>
      <c r="B18" s="293" t="s">
        <v>495</v>
      </c>
      <c r="C18" s="115" t="n">
        <v>3364</v>
      </c>
      <c r="D18" s="115" t="n">
        <v>2420</v>
      </c>
      <c r="E18" s="115" t="n">
        <v>944</v>
      </c>
      <c r="F18" s="115" t="n">
        <v>0</v>
      </c>
      <c r="G18" s="115" t="n">
        <v>0</v>
      </c>
      <c r="H18" s="115" t="n">
        <v>0</v>
      </c>
      <c r="I18" s="115" t="n">
        <v>2649</v>
      </c>
      <c r="J18" s="115" t="n">
        <v>1944</v>
      </c>
      <c r="K18" s="115" t="n">
        <v>705</v>
      </c>
      <c r="L18" s="115" t="n">
        <v>2380</v>
      </c>
      <c r="M18" s="115" t="n">
        <v>1763</v>
      </c>
      <c r="N18" s="115" t="n">
        <v>617</v>
      </c>
      <c r="O18" s="115" t="n">
        <v>715</v>
      </c>
      <c r="P18" s="115" t="n">
        <v>476</v>
      </c>
      <c r="Q18" s="115" t="n">
        <v>239</v>
      </c>
      <c r="R18" s="115" t="n">
        <v>3348</v>
      </c>
      <c r="S18" s="115" t="n">
        <v>2411</v>
      </c>
      <c r="T18" s="115" t="n">
        <v>937</v>
      </c>
      <c r="U18" s="115" t="n">
        <v>16</v>
      </c>
      <c r="V18" s="115" t="n">
        <v>9</v>
      </c>
      <c r="W18" s="214" t="n">
        <v>7</v>
      </c>
      <c r="X18" s="186"/>
      <c r="Y18" s="335" t="s">
        <v>495</v>
      </c>
    </row>
    <row r="19" customFormat="false" ht="30" hidden="false" customHeight="true" outlineLevel="0" collapsed="false">
      <c r="A19" s="559" t="s">
        <v>496</v>
      </c>
      <c r="B19" s="559"/>
      <c r="C19" s="613" t="n">
        <v>81</v>
      </c>
      <c r="D19" s="613" t="n">
        <v>75</v>
      </c>
      <c r="E19" s="613" t="n">
        <v>6</v>
      </c>
      <c r="F19" s="613" t="n">
        <v>0</v>
      </c>
      <c r="G19" s="613" t="n">
        <v>0</v>
      </c>
      <c r="H19" s="613" t="n">
        <v>0</v>
      </c>
      <c r="I19" s="613" t="n">
        <v>54</v>
      </c>
      <c r="J19" s="613" t="n">
        <v>50</v>
      </c>
      <c r="K19" s="613" t="n">
        <v>4</v>
      </c>
      <c r="L19" s="613" t="n">
        <v>51</v>
      </c>
      <c r="M19" s="613" t="n">
        <v>47</v>
      </c>
      <c r="N19" s="613" t="n">
        <v>4</v>
      </c>
      <c r="O19" s="613" t="n">
        <v>27</v>
      </c>
      <c r="P19" s="613" t="n">
        <v>25</v>
      </c>
      <c r="Q19" s="613" t="n">
        <v>2</v>
      </c>
      <c r="R19" s="613" t="n">
        <v>79</v>
      </c>
      <c r="S19" s="613" t="n">
        <v>73</v>
      </c>
      <c r="T19" s="613" t="n">
        <v>6</v>
      </c>
      <c r="U19" s="613" t="n">
        <v>2</v>
      </c>
      <c r="V19" s="613" t="n">
        <v>2</v>
      </c>
      <c r="W19" s="614" t="n">
        <v>0</v>
      </c>
      <c r="X19" s="615" t="s">
        <v>496</v>
      </c>
      <c r="Y19" s="615"/>
    </row>
    <row r="20" customFormat="false" ht="30" hidden="false" customHeight="true" outlineLevel="0" collapsed="false">
      <c r="A20" s="560" t="s">
        <v>497</v>
      </c>
      <c r="B20" s="560"/>
      <c r="C20" s="613" t="n">
        <v>11110</v>
      </c>
      <c r="D20" s="613" t="n">
        <v>6577</v>
      </c>
      <c r="E20" s="613" t="n">
        <v>4533</v>
      </c>
      <c r="F20" s="613" t="n">
        <v>0</v>
      </c>
      <c r="G20" s="613" t="n">
        <v>0</v>
      </c>
      <c r="H20" s="613" t="n">
        <v>0</v>
      </c>
      <c r="I20" s="613" t="n">
        <v>8445</v>
      </c>
      <c r="J20" s="613" t="n">
        <v>4904</v>
      </c>
      <c r="K20" s="613" t="n">
        <v>3541</v>
      </c>
      <c r="L20" s="613" t="n">
        <v>7662</v>
      </c>
      <c r="M20" s="613" t="n">
        <v>4528</v>
      </c>
      <c r="N20" s="613" t="n">
        <v>3134</v>
      </c>
      <c r="O20" s="613" t="n">
        <v>2665</v>
      </c>
      <c r="P20" s="613" t="n">
        <v>1673</v>
      </c>
      <c r="Q20" s="613" t="n">
        <v>992</v>
      </c>
      <c r="R20" s="613" t="n">
        <v>10703</v>
      </c>
      <c r="S20" s="613" t="n">
        <v>6290</v>
      </c>
      <c r="T20" s="613" t="n">
        <v>4413</v>
      </c>
      <c r="U20" s="613" t="n">
        <v>407</v>
      </c>
      <c r="V20" s="613" t="n">
        <v>287</v>
      </c>
      <c r="W20" s="614" t="n">
        <v>120</v>
      </c>
      <c r="X20" s="616" t="s">
        <v>497</v>
      </c>
      <c r="Y20" s="616"/>
    </row>
    <row r="21" customFormat="false" ht="30" hidden="false" customHeight="true" outlineLevel="0" collapsed="false">
      <c r="A21" s="560" t="s">
        <v>563</v>
      </c>
      <c r="B21" s="560"/>
      <c r="C21" s="613" t="n">
        <v>737</v>
      </c>
      <c r="D21" s="613" t="n">
        <v>227</v>
      </c>
      <c r="E21" s="613" t="n">
        <v>510</v>
      </c>
      <c r="F21" s="613" t="n">
        <v>0</v>
      </c>
      <c r="G21" s="613" t="n">
        <v>0</v>
      </c>
      <c r="H21" s="613" t="n">
        <v>0</v>
      </c>
      <c r="I21" s="613" t="n">
        <v>638</v>
      </c>
      <c r="J21" s="613" t="n">
        <v>197</v>
      </c>
      <c r="K21" s="613" t="n">
        <v>441</v>
      </c>
      <c r="L21" s="613" t="n">
        <v>523</v>
      </c>
      <c r="M21" s="613" t="n">
        <v>166</v>
      </c>
      <c r="N21" s="613" t="n">
        <v>357</v>
      </c>
      <c r="O21" s="613" t="n">
        <v>99</v>
      </c>
      <c r="P21" s="613" t="n">
        <v>30</v>
      </c>
      <c r="Q21" s="613" t="n">
        <v>69</v>
      </c>
      <c r="R21" s="613" t="n">
        <v>513</v>
      </c>
      <c r="S21" s="613" t="n">
        <v>125</v>
      </c>
      <c r="T21" s="613" t="n">
        <v>388</v>
      </c>
      <c r="U21" s="613" t="n">
        <v>224</v>
      </c>
      <c r="V21" s="613" t="n">
        <v>102</v>
      </c>
      <c r="W21" s="614" t="n">
        <v>122</v>
      </c>
      <c r="X21" s="616" t="s">
        <v>563</v>
      </c>
      <c r="Y21" s="616"/>
    </row>
    <row r="22" customFormat="false" ht="30" hidden="false" customHeight="true" outlineLevel="0" collapsed="false">
      <c r="A22" s="560" t="s">
        <v>498</v>
      </c>
      <c r="B22" s="560"/>
      <c r="C22" s="613" t="n">
        <v>2083</v>
      </c>
      <c r="D22" s="613" t="n">
        <v>1110</v>
      </c>
      <c r="E22" s="613" t="n">
        <v>973</v>
      </c>
      <c r="F22" s="613" t="n">
        <v>35</v>
      </c>
      <c r="G22" s="613" t="n">
        <v>26</v>
      </c>
      <c r="H22" s="613" t="n">
        <v>9</v>
      </c>
      <c r="I22" s="613" t="n">
        <v>881</v>
      </c>
      <c r="J22" s="613" t="n">
        <v>443</v>
      </c>
      <c r="K22" s="613" t="n">
        <v>438</v>
      </c>
      <c r="L22" s="613" t="n">
        <v>741</v>
      </c>
      <c r="M22" s="613" t="n">
        <v>371</v>
      </c>
      <c r="N22" s="613" t="n">
        <v>370</v>
      </c>
      <c r="O22" s="613" t="n">
        <v>1167</v>
      </c>
      <c r="P22" s="613" t="n">
        <v>641</v>
      </c>
      <c r="Q22" s="613" t="n">
        <v>526</v>
      </c>
      <c r="R22" s="613" t="n">
        <v>1912</v>
      </c>
      <c r="S22" s="613" t="n">
        <v>1010</v>
      </c>
      <c r="T22" s="613" t="n">
        <v>902</v>
      </c>
      <c r="U22" s="613" t="n">
        <v>171</v>
      </c>
      <c r="V22" s="613" t="n">
        <v>100</v>
      </c>
      <c r="W22" s="614" t="n">
        <v>71</v>
      </c>
      <c r="X22" s="616" t="s">
        <v>498</v>
      </c>
      <c r="Y22" s="616"/>
    </row>
    <row r="23" customFormat="false" ht="30" hidden="false" customHeight="true" outlineLevel="0" collapsed="false">
      <c r="A23" s="561" t="s">
        <v>499</v>
      </c>
      <c r="B23" s="561"/>
      <c r="C23" s="617" t="n">
        <v>6</v>
      </c>
      <c r="D23" s="617" t="n">
        <v>3</v>
      </c>
      <c r="E23" s="617" t="n">
        <v>3</v>
      </c>
      <c r="F23" s="617" t="n">
        <v>0</v>
      </c>
      <c r="G23" s="617" t="n">
        <v>0</v>
      </c>
      <c r="H23" s="617" t="n">
        <v>0</v>
      </c>
      <c r="I23" s="617" t="n">
        <v>2</v>
      </c>
      <c r="J23" s="617" t="n">
        <v>0</v>
      </c>
      <c r="K23" s="617" t="n">
        <v>2</v>
      </c>
      <c r="L23" s="617" t="n">
        <v>2</v>
      </c>
      <c r="M23" s="617" t="n">
        <v>0</v>
      </c>
      <c r="N23" s="617" t="n">
        <v>2</v>
      </c>
      <c r="O23" s="617" t="n">
        <v>4</v>
      </c>
      <c r="P23" s="617" t="n">
        <v>3</v>
      </c>
      <c r="Q23" s="617" t="n">
        <v>1</v>
      </c>
      <c r="R23" s="617" t="n">
        <v>4</v>
      </c>
      <c r="S23" s="617" t="n">
        <v>3</v>
      </c>
      <c r="T23" s="617" t="n">
        <v>1</v>
      </c>
      <c r="U23" s="617" t="n">
        <v>2</v>
      </c>
      <c r="V23" s="617" t="n">
        <v>0</v>
      </c>
      <c r="W23" s="618" t="n">
        <v>2</v>
      </c>
      <c r="X23" s="619" t="s">
        <v>499</v>
      </c>
      <c r="Y23" s="619"/>
    </row>
    <row r="24" customFormat="false" ht="24" hidden="false" customHeight="true" outlineLevel="0" collapsed="false">
      <c r="A24" s="563" t="s">
        <v>500</v>
      </c>
      <c r="B24" s="564" t="s">
        <v>501</v>
      </c>
      <c r="C24" s="115" t="n">
        <v>0</v>
      </c>
      <c r="D24" s="115" t="n">
        <v>0</v>
      </c>
      <c r="E24" s="115" t="n">
        <v>0</v>
      </c>
      <c r="F24" s="115" t="n">
        <v>0</v>
      </c>
      <c r="G24" s="115" t="n">
        <v>0</v>
      </c>
      <c r="H24" s="115" t="n">
        <v>0</v>
      </c>
      <c r="I24" s="115" t="n">
        <v>0</v>
      </c>
      <c r="J24" s="115" t="n">
        <v>0</v>
      </c>
      <c r="K24" s="115" t="n">
        <v>0</v>
      </c>
      <c r="L24" s="115" t="n">
        <v>0</v>
      </c>
      <c r="M24" s="115" t="n">
        <v>0</v>
      </c>
      <c r="N24" s="115" t="n">
        <v>0</v>
      </c>
      <c r="O24" s="115" t="n">
        <v>0</v>
      </c>
      <c r="P24" s="115" t="n">
        <v>0</v>
      </c>
      <c r="Q24" s="115" t="n">
        <v>0</v>
      </c>
      <c r="R24" s="115" t="n">
        <v>0</v>
      </c>
      <c r="S24" s="115" t="n">
        <v>0</v>
      </c>
      <c r="T24" s="115" t="n">
        <v>0</v>
      </c>
      <c r="U24" s="115" t="n">
        <v>0</v>
      </c>
      <c r="V24" s="115" t="n">
        <v>0</v>
      </c>
      <c r="W24" s="214" t="n">
        <v>0</v>
      </c>
      <c r="X24" s="620" t="s">
        <v>500</v>
      </c>
      <c r="Y24" s="621" t="s">
        <v>501</v>
      </c>
    </row>
    <row r="25" customFormat="false" ht="21" hidden="false" customHeight="false" outlineLevel="0" collapsed="false">
      <c r="A25" s="563"/>
      <c r="B25" s="565" t="s">
        <v>502</v>
      </c>
      <c r="C25" s="115" t="n">
        <v>10</v>
      </c>
      <c r="D25" s="115" t="n">
        <v>1</v>
      </c>
      <c r="E25" s="115" t="n">
        <v>9</v>
      </c>
      <c r="F25" s="115" t="n">
        <v>0</v>
      </c>
      <c r="G25" s="115" t="n">
        <v>0</v>
      </c>
      <c r="H25" s="115" t="n">
        <v>0</v>
      </c>
      <c r="I25" s="115" t="n">
        <v>4</v>
      </c>
      <c r="J25" s="115" t="n">
        <v>0</v>
      </c>
      <c r="K25" s="115" t="n">
        <v>4</v>
      </c>
      <c r="L25" s="115" t="n">
        <v>4</v>
      </c>
      <c r="M25" s="115" t="n">
        <v>0</v>
      </c>
      <c r="N25" s="115" t="n">
        <v>4</v>
      </c>
      <c r="O25" s="115" t="n">
        <v>6</v>
      </c>
      <c r="P25" s="115" t="n">
        <v>1</v>
      </c>
      <c r="Q25" s="115" t="n">
        <v>5</v>
      </c>
      <c r="R25" s="115" t="n">
        <v>5</v>
      </c>
      <c r="S25" s="115" t="n">
        <v>0</v>
      </c>
      <c r="T25" s="115" t="n">
        <v>5</v>
      </c>
      <c r="U25" s="115" t="n">
        <v>5</v>
      </c>
      <c r="V25" s="115" t="n">
        <v>1</v>
      </c>
      <c r="W25" s="214" t="n">
        <v>4</v>
      </c>
      <c r="X25" s="620"/>
      <c r="Y25" s="622" t="s">
        <v>502</v>
      </c>
    </row>
    <row r="26" customFormat="false" ht="21" hidden="false" customHeight="true" outlineLevel="0" collapsed="false">
      <c r="A26" s="563"/>
      <c r="B26" s="565" t="s">
        <v>503</v>
      </c>
      <c r="C26" s="115" t="n">
        <v>1</v>
      </c>
      <c r="D26" s="115" t="n">
        <v>0</v>
      </c>
      <c r="E26" s="115" t="n">
        <v>1</v>
      </c>
      <c r="F26" s="115" t="n">
        <v>0</v>
      </c>
      <c r="G26" s="115" t="n">
        <v>0</v>
      </c>
      <c r="H26" s="115" t="n">
        <v>0</v>
      </c>
      <c r="I26" s="115" t="n">
        <v>1</v>
      </c>
      <c r="J26" s="115" t="n">
        <v>0</v>
      </c>
      <c r="K26" s="115" t="n">
        <v>1</v>
      </c>
      <c r="L26" s="115" t="n">
        <v>1</v>
      </c>
      <c r="M26" s="115" t="n">
        <v>0</v>
      </c>
      <c r="N26" s="115" t="n">
        <v>1</v>
      </c>
      <c r="O26" s="115" t="n">
        <v>0</v>
      </c>
      <c r="P26" s="115" t="n">
        <v>0</v>
      </c>
      <c r="Q26" s="115" t="n">
        <v>0</v>
      </c>
      <c r="R26" s="115" t="n">
        <v>1</v>
      </c>
      <c r="S26" s="115" t="n">
        <v>0</v>
      </c>
      <c r="T26" s="115" t="n">
        <v>1</v>
      </c>
      <c r="U26" s="115" t="n">
        <v>0</v>
      </c>
      <c r="V26" s="115" t="n">
        <v>0</v>
      </c>
      <c r="W26" s="214" t="n">
        <v>0</v>
      </c>
      <c r="X26" s="620"/>
      <c r="Y26" s="622" t="s">
        <v>503</v>
      </c>
    </row>
    <row r="27" customFormat="false" ht="21" hidden="false" customHeight="true" outlineLevel="0" collapsed="false">
      <c r="A27" s="563"/>
      <c r="B27" s="623" t="s">
        <v>504</v>
      </c>
      <c r="C27" s="624" t="n">
        <v>6</v>
      </c>
      <c r="D27" s="625" t="n">
        <v>5</v>
      </c>
      <c r="E27" s="625" t="n">
        <v>1</v>
      </c>
      <c r="F27" s="625" t="n">
        <v>0</v>
      </c>
      <c r="G27" s="625" t="n">
        <v>0</v>
      </c>
      <c r="H27" s="625" t="n">
        <v>0</v>
      </c>
      <c r="I27" s="625" t="n">
        <v>0</v>
      </c>
      <c r="J27" s="625" t="n">
        <v>0</v>
      </c>
      <c r="K27" s="625" t="n">
        <v>0</v>
      </c>
      <c r="L27" s="625" t="n">
        <v>0</v>
      </c>
      <c r="M27" s="625" t="n">
        <v>0</v>
      </c>
      <c r="N27" s="625" t="n">
        <v>0</v>
      </c>
      <c r="O27" s="625" t="n">
        <v>6</v>
      </c>
      <c r="P27" s="625" t="n">
        <v>5</v>
      </c>
      <c r="Q27" s="625" t="n">
        <v>1</v>
      </c>
      <c r="R27" s="625" t="n">
        <v>6</v>
      </c>
      <c r="S27" s="625" t="n">
        <v>5</v>
      </c>
      <c r="T27" s="625" t="n">
        <v>1</v>
      </c>
      <c r="U27" s="625" t="n">
        <v>0</v>
      </c>
      <c r="V27" s="625" t="n">
        <v>0</v>
      </c>
      <c r="W27" s="626" t="n">
        <v>0</v>
      </c>
      <c r="X27" s="620"/>
      <c r="Y27" s="627" t="s">
        <v>504</v>
      </c>
    </row>
    <row r="28" customFormat="false" ht="20.1" hidden="false" customHeight="true" outlineLevel="0" collapsed="false">
      <c r="A28" s="568" t="s">
        <v>505</v>
      </c>
      <c r="B28" s="568"/>
      <c r="C28" s="628" t="n">
        <v>58.3028949677007</v>
      </c>
      <c r="D28" s="628" t="n">
        <v>56.5608281363765</v>
      </c>
      <c r="E28" s="628" t="n">
        <v>60.072011830515</v>
      </c>
      <c r="F28" s="628" t="n">
        <v>82.4104234527687</v>
      </c>
      <c r="G28" s="628" t="n">
        <v>78.5185185185185</v>
      </c>
      <c r="H28" s="628" t="n">
        <v>85.4651162790697</v>
      </c>
      <c r="I28" s="628" t="n">
        <v>56.6812227074235</v>
      </c>
      <c r="J28" s="628" t="n">
        <v>55.8108785847809</v>
      </c>
      <c r="K28" s="628" t="n">
        <v>57.5659266811883</v>
      </c>
      <c r="L28" s="628" t="n">
        <v>56.9926768901023</v>
      </c>
      <c r="M28" s="628" t="n">
        <v>56.0912312222389</v>
      </c>
      <c r="N28" s="628" t="n">
        <v>57.9356792314921</v>
      </c>
      <c r="O28" s="628" t="n">
        <v>61.6484797118338</v>
      </c>
      <c r="P28" s="628" t="n">
        <v>57.9771032454574</v>
      </c>
      <c r="Q28" s="628" t="n">
        <v>65.3842043389975</v>
      </c>
      <c r="R28" s="628" t="n">
        <v>59.1565324835793</v>
      </c>
      <c r="S28" s="628" t="n">
        <v>57.5268469400957</v>
      </c>
      <c r="T28" s="628" t="n">
        <v>60.8034780334728</v>
      </c>
      <c r="U28" s="628" t="n">
        <v>14.0690817186183</v>
      </c>
      <c r="V28" s="628" t="n">
        <v>12.1842496285289</v>
      </c>
      <c r="W28" s="629" t="n">
        <v>16.5369649805447</v>
      </c>
      <c r="X28" s="630" t="s">
        <v>505</v>
      </c>
      <c r="Y28" s="630"/>
    </row>
    <row r="29" customFormat="false" ht="20.1" hidden="false" customHeight="true" outlineLevel="0" collapsed="false">
      <c r="A29" s="570"/>
      <c r="B29" s="571"/>
      <c r="C29" s="631" t="n">
        <v>58.2853497089082</v>
      </c>
      <c r="D29" s="631" t="n">
        <v>56.5386685238532</v>
      </c>
      <c r="E29" s="631" t="n">
        <v>60.0591525750659</v>
      </c>
      <c r="F29" s="631" t="n">
        <v>82.4104234527687</v>
      </c>
      <c r="G29" s="631" t="n">
        <v>78.5185185185185</v>
      </c>
      <c r="H29" s="631" t="n">
        <v>85.4651162790697</v>
      </c>
      <c r="I29" s="631" t="n">
        <v>56.6720294185244</v>
      </c>
      <c r="J29" s="631" t="n">
        <v>55.8063192449733</v>
      </c>
      <c r="K29" s="631" t="n">
        <v>57.5520229874403</v>
      </c>
      <c r="L29" s="631" t="n">
        <v>56.9850220713939</v>
      </c>
      <c r="M29" s="631" t="n">
        <v>56.086240455158</v>
      </c>
      <c r="N29" s="631" t="n">
        <v>57.9252375482928</v>
      </c>
      <c r="O29" s="631" t="n">
        <v>61.6113995126602</v>
      </c>
      <c r="P29" s="631" t="n">
        <v>57.9140846549732</v>
      </c>
      <c r="Q29" s="631" t="n">
        <v>65.3735171529336</v>
      </c>
      <c r="R29" s="631" t="n">
        <v>59.1402744358457</v>
      </c>
      <c r="S29" s="631" t="n">
        <v>57.5042049424246</v>
      </c>
      <c r="T29" s="631" t="n">
        <v>60.7936715481171</v>
      </c>
      <c r="U29" s="631" t="n">
        <v>13.9848357203032</v>
      </c>
      <c r="V29" s="631" t="n">
        <v>12.1842496285289</v>
      </c>
      <c r="W29" s="632" t="n">
        <v>16.3424124513618</v>
      </c>
      <c r="X29" s="633"/>
      <c r="Y29" s="570"/>
    </row>
    <row r="30" customFormat="false" ht="20.1" hidden="false" customHeight="true" outlineLevel="0" collapsed="false">
      <c r="A30" s="573" t="s">
        <v>506</v>
      </c>
      <c r="B30" s="573"/>
      <c r="C30" s="634" t="n">
        <v>17.747826780445</v>
      </c>
      <c r="D30" s="634" t="n">
        <v>20.8395327487416</v>
      </c>
      <c r="E30" s="634" t="n">
        <v>14.6081141901883</v>
      </c>
      <c r="F30" s="634" t="n">
        <v>0</v>
      </c>
      <c r="G30" s="634" t="n">
        <v>0</v>
      </c>
      <c r="H30" s="634" t="n">
        <v>0</v>
      </c>
      <c r="I30" s="634" t="n">
        <v>19.4208227993564</v>
      </c>
      <c r="J30" s="634" t="n">
        <v>22.3590024164501</v>
      </c>
      <c r="K30" s="634" t="n">
        <v>16.4341660101033</v>
      </c>
      <c r="L30" s="634" t="n">
        <v>19.5504069811947</v>
      </c>
      <c r="M30" s="634" t="n">
        <v>22.5981933423167</v>
      </c>
      <c r="N30" s="634" t="n">
        <v>16.3621175733528</v>
      </c>
      <c r="O30" s="634" t="n">
        <v>14.1805275982625</v>
      </c>
      <c r="P30" s="634" t="n">
        <v>17.6347022371599</v>
      </c>
      <c r="Q30" s="634" t="n">
        <v>10.6658116917815</v>
      </c>
      <c r="R30" s="634" t="n">
        <v>17.4204981465825</v>
      </c>
      <c r="S30" s="634" t="n">
        <v>20.3616250485185</v>
      </c>
      <c r="T30" s="634" t="n">
        <v>14.4482217573221</v>
      </c>
      <c r="U30" s="634" t="n">
        <v>34.7093513058129</v>
      </c>
      <c r="V30" s="634" t="n">
        <v>42.7934621099554</v>
      </c>
      <c r="W30" s="635" t="n">
        <v>24.124513618677</v>
      </c>
      <c r="X30" s="636" t="s">
        <v>506</v>
      </c>
      <c r="Y30" s="636"/>
    </row>
    <row r="31" customFormat="false" ht="8.25" hidden="false" customHeight="true" outlineLevel="0" collapsed="false">
      <c r="A31" s="570"/>
      <c r="B31" s="570"/>
    </row>
    <row r="32" customFormat="false" ht="15" hidden="false" customHeight="true" outlineLevel="0" collapsed="false">
      <c r="A32" s="115" t="s">
        <v>507</v>
      </c>
      <c r="B32" s="637" t="s">
        <v>508</v>
      </c>
    </row>
    <row r="33" customFormat="false" ht="15" hidden="false" customHeight="true" outlineLevel="0" collapsed="false">
      <c r="A33" s="637"/>
      <c r="B33" s="637" t="s">
        <v>509</v>
      </c>
    </row>
    <row r="34" customFormat="false" ht="15" hidden="false" customHeight="true" outlineLevel="0" collapsed="false">
      <c r="A34" s="637"/>
      <c r="B34" s="637"/>
      <c r="C34" s="638" t="s">
        <v>510</v>
      </c>
      <c r="D34" s="349" t="s">
        <v>564</v>
      </c>
      <c r="E34" s="349"/>
      <c r="F34" s="349"/>
      <c r="G34" s="349"/>
      <c r="H34" s="349"/>
      <c r="I34" s="349"/>
      <c r="J34" s="349"/>
      <c r="K34" s="639" t="s">
        <v>565</v>
      </c>
      <c r="L34" s="637"/>
    </row>
    <row r="35" customFormat="false" ht="15" hidden="false" customHeight="true" outlineLevel="0" collapsed="false">
      <c r="A35" s="637"/>
      <c r="B35" s="637"/>
      <c r="C35" s="638"/>
      <c r="D35" s="640"/>
      <c r="E35" s="641"/>
      <c r="F35" s="642" t="s">
        <v>566</v>
      </c>
      <c r="G35" s="640"/>
      <c r="H35" s="640"/>
      <c r="I35" s="255"/>
      <c r="J35" s="108"/>
      <c r="K35" s="639"/>
      <c r="L35" s="637"/>
    </row>
    <row r="36" customFormat="false" ht="15" hidden="false" customHeight="true" outlineLevel="0" collapsed="false">
      <c r="A36" s="637"/>
      <c r="B36" s="637" t="s">
        <v>567</v>
      </c>
    </row>
    <row r="37" customFormat="false" ht="12" hidden="false" customHeight="false" outlineLevel="0" collapsed="false">
      <c r="A37" s="637"/>
      <c r="B37" s="637" t="s">
        <v>568</v>
      </c>
    </row>
  </sheetData>
  <mergeCells count="32">
    <mergeCell ref="A6:B6"/>
    <mergeCell ref="C6:C7"/>
    <mergeCell ref="D6:D7"/>
    <mergeCell ref="E6:E7"/>
    <mergeCell ref="X6:Y6"/>
    <mergeCell ref="A8:B8"/>
    <mergeCell ref="X8:Y8"/>
    <mergeCell ref="A9:B9"/>
    <mergeCell ref="X9:Y9"/>
    <mergeCell ref="A15:B15"/>
    <mergeCell ref="X15:Y15"/>
    <mergeCell ref="A16:B16"/>
    <mergeCell ref="X16:Y16"/>
    <mergeCell ref="A19:B19"/>
    <mergeCell ref="X19:Y19"/>
    <mergeCell ref="A20:B20"/>
    <mergeCell ref="X20:Y20"/>
    <mergeCell ref="A21:B21"/>
    <mergeCell ref="X21:Y21"/>
    <mergeCell ref="A22:B22"/>
    <mergeCell ref="X22:Y22"/>
    <mergeCell ref="A23:B23"/>
    <mergeCell ref="X23:Y23"/>
    <mergeCell ref="A24:A27"/>
    <mergeCell ref="X24:X27"/>
    <mergeCell ref="A28:B28"/>
    <mergeCell ref="X28:Y28"/>
    <mergeCell ref="A30:B30"/>
    <mergeCell ref="X30:Y30"/>
    <mergeCell ref="C34:C35"/>
    <mergeCell ref="D34:J34"/>
    <mergeCell ref="K34:K35"/>
  </mergeCells>
  <printOptions headings="false" gridLines="false" gridLinesSet="true" horizontalCentered="false" verticalCentered="false"/>
  <pageMargins left="0.7875" right="0.590277777777778" top="0.39375" bottom="0.39375" header="0.511811023622047" footer="0.39375"/>
  <pageSetup paperSize="9" scale="100" fitToWidth="2" fitToHeight="1" pageOrder="downThenOver" orientation="portrait" blackAndWhite="false" draft="false" cellComments="none" firstPageNumber="50" useFirstPageNumber="true" horizontalDpi="300" verticalDpi="300" copies="1"/>
  <headerFooter differentFirst="false" differentOddEven="false">
    <oddHeader/>
    <oddFooter>&amp;C&amp;"ＭＳ 明朝,Regula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6"/>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H33" activeCellId="0" sqref="H33"/>
    </sheetView>
  </sheetViews>
  <sheetFormatPr defaultColWidth="8.9921875" defaultRowHeight="12" zeroHeight="false" outlineLevelRow="0" outlineLevelCol="0"/>
  <cols>
    <col collapsed="false" customWidth="true" hidden="false" outlineLevel="0" max="1" min="1" style="85" width="5.62"/>
    <col collapsed="false" customWidth="true" hidden="false" outlineLevel="0" max="2" min="2" style="85" width="2.62"/>
    <col collapsed="false" customWidth="true" hidden="false" outlineLevel="0" max="3" min="3" style="85" width="21.62"/>
    <col collapsed="false" customWidth="true" hidden="false" outlineLevel="0" max="4" min="4" style="85" width="7.99"/>
    <col collapsed="false" customWidth="true" hidden="false" outlineLevel="0" max="6" min="5" style="85" width="7.12"/>
    <col collapsed="false" customWidth="true" hidden="false" outlineLevel="0" max="7" min="7" style="85" width="7.99"/>
    <col collapsed="false" customWidth="true" hidden="false" outlineLevel="0" max="9" min="8" style="85" width="7.12"/>
    <col collapsed="false" customWidth="true" hidden="false" outlineLevel="0" max="12" min="10" style="85" width="5.62"/>
    <col collapsed="false" customWidth="true" hidden="false" outlineLevel="0" max="13" min="13" style="85" width="2.62"/>
    <col collapsed="false" customWidth="true" hidden="false" outlineLevel="0" max="14" min="14" style="85" width="3.62"/>
    <col collapsed="false" customWidth="true" hidden="false" outlineLevel="0" max="15" min="15" style="85" width="18.62"/>
    <col collapsed="false" customWidth="true" hidden="false" outlineLevel="0" max="27" min="16" style="85" width="5.62"/>
    <col collapsed="false" customWidth="false" hidden="false" outlineLevel="0" max="257" min="28" style="85" width="8.99"/>
  </cols>
  <sheetData>
    <row r="1" customFormat="false" ht="12" hidden="false" customHeight="false" outlineLevel="0" collapsed="false">
      <c r="A1" s="86" t="s">
        <v>479</v>
      </c>
      <c r="AA1" s="87" t="s">
        <v>479</v>
      </c>
    </row>
    <row r="3" customFormat="false" ht="15" hidden="false" customHeight="true" outlineLevel="0" collapsed="false">
      <c r="A3" s="260" t="s">
        <v>569</v>
      </c>
      <c r="N3" s="260" t="s">
        <v>570</v>
      </c>
    </row>
    <row r="4" customFormat="false" ht="20.1" hidden="false" customHeight="true" outlineLevel="0" collapsed="false">
      <c r="A4" s="220" t="s">
        <v>571</v>
      </c>
      <c r="B4" s="220"/>
      <c r="C4" s="220"/>
      <c r="D4" s="595"/>
      <c r="E4" s="643" t="s">
        <v>9</v>
      </c>
      <c r="F4" s="533"/>
      <c r="G4" s="595"/>
      <c r="H4" s="643" t="s">
        <v>556</v>
      </c>
      <c r="I4" s="533"/>
      <c r="J4" s="595"/>
      <c r="K4" s="643" t="s">
        <v>557</v>
      </c>
      <c r="L4" s="287"/>
      <c r="N4" s="220" t="s">
        <v>571</v>
      </c>
      <c r="O4" s="220"/>
      <c r="P4" s="595"/>
      <c r="Q4" s="643" t="s">
        <v>9</v>
      </c>
      <c r="R4" s="533"/>
      <c r="S4" s="595"/>
      <c r="T4" s="643" t="s">
        <v>414</v>
      </c>
      <c r="U4" s="533"/>
      <c r="V4" s="595"/>
      <c r="W4" s="643" t="s">
        <v>415</v>
      </c>
      <c r="X4" s="533"/>
      <c r="Y4" s="595"/>
      <c r="Z4" s="643" t="s">
        <v>536</v>
      </c>
      <c r="AA4" s="287"/>
    </row>
    <row r="5" customFormat="false" ht="20.1" hidden="false" customHeight="true" outlineLevel="0" collapsed="false">
      <c r="A5" s="220"/>
      <c r="B5" s="220"/>
      <c r="C5" s="220"/>
      <c r="D5" s="167" t="s">
        <v>9</v>
      </c>
      <c r="E5" s="167" t="s">
        <v>12</v>
      </c>
      <c r="F5" s="167" t="s">
        <v>13</v>
      </c>
      <c r="G5" s="167" t="s">
        <v>9</v>
      </c>
      <c r="H5" s="167" t="s">
        <v>12</v>
      </c>
      <c r="I5" s="167" t="s">
        <v>13</v>
      </c>
      <c r="J5" s="167" t="s">
        <v>9</v>
      </c>
      <c r="K5" s="167" t="s">
        <v>12</v>
      </c>
      <c r="L5" s="168" t="s">
        <v>13</v>
      </c>
      <c r="N5" s="220"/>
      <c r="O5" s="220"/>
      <c r="P5" s="554" t="s">
        <v>9</v>
      </c>
      <c r="Q5" s="167" t="s">
        <v>12</v>
      </c>
      <c r="R5" s="167" t="s">
        <v>13</v>
      </c>
      <c r="S5" s="167" t="s">
        <v>9</v>
      </c>
      <c r="T5" s="167" t="s">
        <v>12</v>
      </c>
      <c r="U5" s="167" t="s">
        <v>13</v>
      </c>
      <c r="V5" s="167" t="s">
        <v>9</v>
      </c>
      <c r="W5" s="167" t="s">
        <v>12</v>
      </c>
      <c r="X5" s="168" t="s">
        <v>13</v>
      </c>
      <c r="Y5" s="167" t="s">
        <v>9</v>
      </c>
      <c r="Z5" s="167" t="s">
        <v>12</v>
      </c>
      <c r="AA5" s="168" t="s">
        <v>13</v>
      </c>
    </row>
    <row r="6" s="89" customFormat="true" ht="30" hidden="false" customHeight="true" outlineLevel="0" collapsed="false">
      <c r="A6" s="644" t="s">
        <v>9</v>
      </c>
      <c r="B6" s="644"/>
      <c r="C6" s="644"/>
      <c r="D6" s="537" t="n">
        <v>11127</v>
      </c>
      <c r="E6" s="537" t="n">
        <v>6583</v>
      </c>
      <c r="F6" s="537" t="n">
        <v>4544</v>
      </c>
      <c r="G6" s="537" t="n">
        <v>10715</v>
      </c>
      <c r="H6" s="537" t="n">
        <v>6295</v>
      </c>
      <c r="I6" s="537" t="n">
        <v>4420</v>
      </c>
      <c r="J6" s="537" t="n">
        <v>412</v>
      </c>
      <c r="K6" s="537" t="n">
        <v>288</v>
      </c>
      <c r="L6" s="537" t="n">
        <v>124</v>
      </c>
      <c r="N6" s="644" t="s">
        <v>9</v>
      </c>
      <c r="O6" s="644"/>
      <c r="P6" s="537" t="n">
        <v>1018</v>
      </c>
      <c r="Q6" s="537" t="n">
        <v>678</v>
      </c>
      <c r="R6" s="537" t="n">
        <v>340</v>
      </c>
      <c r="S6" s="537" t="n">
        <v>17</v>
      </c>
      <c r="T6" s="537" t="n">
        <v>11</v>
      </c>
      <c r="U6" s="537" t="n">
        <v>6</v>
      </c>
      <c r="V6" s="537" t="n">
        <v>43</v>
      </c>
      <c r="W6" s="537" t="n">
        <v>26</v>
      </c>
      <c r="X6" s="537" t="n">
        <v>17</v>
      </c>
      <c r="Y6" s="537" t="n">
        <v>958</v>
      </c>
      <c r="Z6" s="537" t="n">
        <v>641</v>
      </c>
      <c r="AA6" s="537" t="n">
        <v>317</v>
      </c>
    </row>
    <row r="7" customFormat="false" ht="18" hidden="false" customHeight="true" outlineLevel="0" collapsed="false">
      <c r="A7" s="645" t="s">
        <v>572</v>
      </c>
      <c r="B7" s="207"/>
      <c r="C7" s="587" t="s">
        <v>573</v>
      </c>
      <c r="D7" s="85" t="n">
        <v>26</v>
      </c>
      <c r="E7" s="85" t="n">
        <v>17</v>
      </c>
      <c r="F7" s="85" t="n">
        <v>9</v>
      </c>
      <c r="G7" s="85" t="n">
        <v>26</v>
      </c>
      <c r="H7" s="85" t="n">
        <v>17</v>
      </c>
      <c r="I7" s="85" t="n">
        <v>9</v>
      </c>
      <c r="J7" s="85" t="n">
        <v>0</v>
      </c>
      <c r="K7" s="85" t="n">
        <v>0</v>
      </c>
      <c r="L7" s="85" t="n">
        <v>0</v>
      </c>
      <c r="N7" s="587" t="s">
        <v>537</v>
      </c>
      <c r="O7" s="587"/>
      <c r="P7" s="85" t="n">
        <v>34</v>
      </c>
      <c r="Q7" s="85" t="n">
        <v>21</v>
      </c>
      <c r="R7" s="85" t="n">
        <v>13</v>
      </c>
      <c r="S7" s="85" t="n">
        <v>7</v>
      </c>
      <c r="T7" s="85" t="n">
        <v>3</v>
      </c>
      <c r="U7" s="85" t="n">
        <v>4</v>
      </c>
      <c r="V7" s="85" t="n">
        <v>19</v>
      </c>
      <c r="W7" s="85" t="n">
        <v>11</v>
      </c>
      <c r="X7" s="85" t="n">
        <v>8</v>
      </c>
      <c r="Y7" s="85" t="n">
        <v>8</v>
      </c>
      <c r="Z7" s="85" t="n">
        <v>7</v>
      </c>
      <c r="AA7" s="85" t="n">
        <v>1</v>
      </c>
    </row>
    <row r="8" customFormat="false" ht="18" hidden="false" customHeight="true" outlineLevel="0" collapsed="false">
      <c r="A8" s="645"/>
      <c r="B8" s="207"/>
      <c r="C8" s="587" t="s">
        <v>574</v>
      </c>
      <c r="D8" s="85" t="n">
        <v>8</v>
      </c>
      <c r="E8" s="85" t="n">
        <v>7</v>
      </c>
      <c r="F8" s="85" t="n">
        <v>1</v>
      </c>
      <c r="G8" s="85" t="n">
        <v>7</v>
      </c>
      <c r="H8" s="85" t="n">
        <v>6</v>
      </c>
      <c r="I8" s="85" t="n">
        <v>1</v>
      </c>
      <c r="J8" s="85" t="n">
        <v>1</v>
      </c>
      <c r="K8" s="85" t="n">
        <v>1</v>
      </c>
      <c r="L8" s="85" t="n">
        <v>0</v>
      </c>
      <c r="O8" s="587" t="s">
        <v>575</v>
      </c>
      <c r="P8" s="85" t="n">
        <v>10</v>
      </c>
      <c r="Q8" s="85" t="n">
        <v>7</v>
      </c>
      <c r="R8" s="85" t="n">
        <v>3</v>
      </c>
      <c r="S8" s="85" t="n">
        <v>0</v>
      </c>
      <c r="T8" s="85" t="n">
        <v>0</v>
      </c>
      <c r="U8" s="85" t="n">
        <v>0</v>
      </c>
      <c r="V8" s="85" t="n">
        <v>4</v>
      </c>
      <c r="W8" s="85" t="n">
        <v>1</v>
      </c>
      <c r="X8" s="85" t="n">
        <v>3</v>
      </c>
      <c r="Y8" s="85" t="n">
        <v>6</v>
      </c>
      <c r="Z8" s="85" t="n">
        <v>6</v>
      </c>
      <c r="AA8" s="85" t="n">
        <v>0</v>
      </c>
    </row>
    <row r="9" customFormat="false" ht="18" hidden="false" customHeight="true" outlineLevel="0" collapsed="false">
      <c r="A9" s="645" t="s">
        <v>576</v>
      </c>
      <c r="B9" s="207"/>
      <c r="C9" s="646" t="s">
        <v>577</v>
      </c>
      <c r="D9" s="85" t="n">
        <v>2</v>
      </c>
      <c r="E9" s="85" t="n">
        <v>1</v>
      </c>
      <c r="F9" s="85" t="n">
        <v>1</v>
      </c>
      <c r="G9" s="85" t="n">
        <v>2</v>
      </c>
      <c r="H9" s="85" t="n">
        <v>1</v>
      </c>
      <c r="I9" s="85" t="n">
        <v>1</v>
      </c>
      <c r="J9" s="85" t="n">
        <v>0</v>
      </c>
      <c r="K9" s="85" t="n">
        <v>0</v>
      </c>
      <c r="L9" s="85" t="n">
        <v>0</v>
      </c>
      <c r="O9" s="587" t="s">
        <v>578</v>
      </c>
      <c r="P9" s="85" t="n">
        <v>2</v>
      </c>
      <c r="Q9" s="85" t="n">
        <v>1</v>
      </c>
      <c r="R9" s="85" t="n">
        <v>1</v>
      </c>
      <c r="S9" s="85" t="n">
        <v>0</v>
      </c>
      <c r="T9" s="85" t="n">
        <v>0</v>
      </c>
      <c r="U9" s="85" t="n">
        <v>0</v>
      </c>
      <c r="V9" s="85" t="n">
        <v>1</v>
      </c>
      <c r="W9" s="85" t="n">
        <v>1</v>
      </c>
      <c r="X9" s="85" t="n">
        <v>0</v>
      </c>
      <c r="Y9" s="85" t="n">
        <v>1</v>
      </c>
      <c r="Z9" s="85" t="n">
        <v>0</v>
      </c>
      <c r="AA9" s="85" t="n">
        <v>1</v>
      </c>
    </row>
    <row r="10" customFormat="false" ht="18" hidden="false" customHeight="true" outlineLevel="0" collapsed="false">
      <c r="A10" s="645"/>
      <c r="B10" s="207"/>
      <c r="C10" s="587" t="s">
        <v>579</v>
      </c>
      <c r="D10" s="85" t="n">
        <v>668</v>
      </c>
      <c r="E10" s="85" t="n">
        <v>616</v>
      </c>
      <c r="F10" s="85" t="n">
        <v>52</v>
      </c>
      <c r="G10" s="85" t="n">
        <v>654</v>
      </c>
      <c r="H10" s="85" t="n">
        <v>603</v>
      </c>
      <c r="I10" s="85" t="n">
        <v>51</v>
      </c>
      <c r="J10" s="85" t="n">
        <v>14</v>
      </c>
      <c r="K10" s="85" t="n">
        <v>13</v>
      </c>
      <c r="L10" s="85" t="n">
        <v>1</v>
      </c>
      <c r="O10" s="647" t="s">
        <v>580</v>
      </c>
      <c r="P10" s="85" t="n">
        <v>1</v>
      </c>
      <c r="Q10" s="85" t="n">
        <v>1</v>
      </c>
      <c r="R10" s="85" t="n">
        <v>0</v>
      </c>
      <c r="S10" s="85" t="n">
        <v>0</v>
      </c>
      <c r="T10" s="85" t="n">
        <v>0</v>
      </c>
      <c r="U10" s="85" t="n">
        <v>0</v>
      </c>
      <c r="V10" s="85" t="n">
        <v>0</v>
      </c>
      <c r="W10" s="85" t="n">
        <v>0</v>
      </c>
      <c r="X10" s="85" t="n">
        <v>0</v>
      </c>
      <c r="Y10" s="85" t="n">
        <v>1</v>
      </c>
      <c r="Z10" s="85" t="n">
        <v>1</v>
      </c>
      <c r="AA10" s="85" t="n">
        <v>0</v>
      </c>
    </row>
    <row r="11" customFormat="false" ht="18" hidden="false" customHeight="true" outlineLevel="0" collapsed="false">
      <c r="A11" s="645"/>
      <c r="B11" s="207"/>
      <c r="C11" s="587" t="s">
        <v>581</v>
      </c>
      <c r="D11" s="85" t="n">
        <v>5872</v>
      </c>
      <c r="E11" s="85" t="n">
        <v>4132</v>
      </c>
      <c r="F11" s="85" t="n">
        <v>1740</v>
      </c>
      <c r="G11" s="85" t="n">
        <v>5682</v>
      </c>
      <c r="H11" s="85" t="n">
        <v>3970</v>
      </c>
      <c r="I11" s="85" t="n">
        <v>1712</v>
      </c>
      <c r="J11" s="85" t="n">
        <v>190</v>
      </c>
      <c r="K11" s="85" t="n">
        <v>162</v>
      </c>
      <c r="L11" s="85" t="n">
        <v>28</v>
      </c>
      <c r="O11" s="647" t="s">
        <v>582</v>
      </c>
      <c r="P11" s="85" t="n">
        <v>0</v>
      </c>
      <c r="Q11" s="85" t="n">
        <v>0</v>
      </c>
      <c r="R11" s="85" t="n">
        <v>0</v>
      </c>
      <c r="S11" s="85" t="n">
        <v>0</v>
      </c>
      <c r="T11" s="85" t="n">
        <v>0</v>
      </c>
      <c r="U11" s="85" t="n">
        <v>0</v>
      </c>
      <c r="V11" s="85" t="n">
        <v>0</v>
      </c>
      <c r="W11" s="85" t="n">
        <v>0</v>
      </c>
      <c r="X11" s="85" t="n">
        <v>0</v>
      </c>
      <c r="Y11" s="85" t="n">
        <v>0</v>
      </c>
      <c r="Z11" s="85" t="n">
        <v>0</v>
      </c>
      <c r="AA11" s="85" t="n">
        <v>0</v>
      </c>
    </row>
    <row r="12" customFormat="false" ht="18" hidden="false" customHeight="true" outlineLevel="0" collapsed="false">
      <c r="A12" s="645" t="s">
        <v>583</v>
      </c>
      <c r="B12" s="207"/>
      <c r="C12" s="646" t="s">
        <v>584</v>
      </c>
      <c r="D12" s="85" t="n">
        <v>157</v>
      </c>
      <c r="E12" s="85" t="n">
        <v>130</v>
      </c>
      <c r="F12" s="85" t="n">
        <v>27</v>
      </c>
      <c r="G12" s="85" t="n">
        <v>151</v>
      </c>
      <c r="H12" s="85" t="n">
        <v>124</v>
      </c>
      <c r="I12" s="85" t="n">
        <v>27</v>
      </c>
      <c r="J12" s="85" t="n">
        <v>6</v>
      </c>
      <c r="K12" s="85" t="n">
        <v>6</v>
      </c>
      <c r="L12" s="85" t="n">
        <v>0</v>
      </c>
      <c r="O12" s="648" t="s">
        <v>491</v>
      </c>
      <c r="P12" s="85" t="n">
        <v>21</v>
      </c>
      <c r="Q12" s="85" t="n">
        <v>12</v>
      </c>
      <c r="R12" s="85" t="n">
        <v>9</v>
      </c>
      <c r="S12" s="85" t="n">
        <v>7</v>
      </c>
      <c r="T12" s="85" t="n">
        <v>3</v>
      </c>
      <c r="U12" s="85" t="n">
        <v>4</v>
      </c>
      <c r="V12" s="85" t="n">
        <v>14</v>
      </c>
      <c r="W12" s="85" t="n">
        <v>9</v>
      </c>
      <c r="X12" s="85" t="n">
        <v>5</v>
      </c>
      <c r="Y12" s="85" t="n">
        <v>0</v>
      </c>
      <c r="Z12" s="85" t="n">
        <v>0</v>
      </c>
      <c r="AA12" s="85" t="n">
        <v>0</v>
      </c>
    </row>
    <row r="13" customFormat="false" ht="18" hidden="false" customHeight="true" outlineLevel="0" collapsed="false">
      <c r="A13" s="645"/>
      <c r="B13" s="207"/>
      <c r="C13" s="587" t="s">
        <v>585</v>
      </c>
      <c r="D13" s="85" t="n">
        <v>74</v>
      </c>
      <c r="E13" s="85" t="n">
        <v>30</v>
      </c>
      <c r="F13" s="85" t="n">
        <v>44</v>
      </c>
      <c r="G13" s="85" t="n">
        <v>71</v>
      </c>
      <c r="H13" s="85" t="n">
        <v>28</v>
      </c>
      <c r="I13" s="85" t="n">
        <v>43</v>
      </c>
      <c r="J13" s="85" t="n">
        <v>3</v>
      </c>
      <c r="K13" s="85" t="n">
        <v>2</v>
      </c>
      <c r="L13" s="85" t="n">
        <v>1</v>
      </c>
      <c r="O13" s="649" t="s">
        <v>586</v>
      </c>
      <c r="Y13" s="85" t="n">
        <v>0</v>
      </c>
      <c r="Z13" s="85" t="n">
        <v>0</v>
      </c>
      <c r="AA13" s="85" t="n">
        <v>0</v>
      </c>
    </row>
    <row r="14" customFormat="false" ht="18" hidden="false" customHeight="true" outlineLevel="0" collapsed="false">
      <c r="A14" s="645"/>
      <c r="B14" s="207"/>
      <c r="C14" s="587" t="s">
        <v>587</v>
      </c>
      <c r="D14" s="85" t="n">
        <v>514</v>
      </c>
      <c r="E14" s="85" t="n">
        <v>344</v>
      </c>
      <c r="F14" s="85" t="n">
        <v>170</v>
      </c>
      <c r="G14" s="85" t="n">
        <v>493</v>
      </c>
      <c r="H14" s="85" t="n">
        <v>324</v>
      </c>
      <c r="I14" s="85" t="n">
        <v>169</v>
      </c>
      <c r="J14" s="85" t="n">
        <v>21</v>
      </c>
      <c r="K14" s="85" t="n">
        <v>20</v>
      </c>
      <c r="L14" s="85" t="n">
        <v>1</v>
      </c>
      <c r="N14" s="587" t="s">
        <v>543</v>
      </c>
      <c r="O14" s="587"/>
      <c r="P14" s="85" t="n">
        <v>1</v>
      </c>
      <c r="Q14" s="85" t="n">
        <v>0</v>
      </c>
      <c r="R14" s="85" t="n">
        <v>1</v>
      </c>
      <c r="S14" s="85" t="n">
        <v>0</v>
      </c>
      <c r="T14" s="85" t="n">
        <v>0</v>
      </c>
      <c r="U14" s="85" t="n">
        <v>0</v>
      </c>
      <c r="V14" s="85" t="n">
        <v>0</v>
      </c>
      <c r="W14" s="85" t="n">
        <v>0</v>
      </c>
      <c r="X14" s="85" t="n">
        <v>0</v>
      </c>
      <c r="Y14" s="85" t="n">
        <v>1</v>
      </c>
      <c r="Z14" s="85" t="n">
        <v>0</v>
      </c>
      <c r="AA14" s="85" t="n">
        <v>1</v>
      </c>
    </row>
    <row r="15" customFormat="false" ht="18" hidden="false" customHeight="true" outlineLevel="0" collapsed="false">
      <c r="A15" s="645"/>
      <c r="B15" s="207"/>
      <c r="C15" s="587" t="s">
        <v>588</v>
      </c>
      <c r="D15" s="85" t="n">
        <v>1061</v>
      </c>
      <c r="E15" s="85" t="n">
        <v>316</v>
      </c>
      <c r="F15" s="85" t="n">
        <v>745</v>
      </c>
      <c r="G15" s="85" t="n">
        <v>1036</v>
      </c>
      <c r="H15" s="85" t="n">
        <v>306</v>
      </c>
      <c r="I15" s="85" t="n">
        <v>730</v>
      </c>
      <c r="J15" s="85" t="n">
        <v>25</v>
      </c>
      <c r="K15" s="85" t="n">
        <v>10</v>
      </c>
      <c r="L15" s="85" t="n">
        <v>15</v>
      </c>
      <c r="O15" s="647" t="s">
        <v>589</v>
      </c>
      <c r="P15" s="85" t="n">
        <v>0</v>
      </c>
      <c r="Q15" s="85" t="n">
        <v>0</v>
      </c>
      <c r="R15" s="85" t="n">
        <v>0</v>
      </c>
      <c r="S15" s="85" t="n">
        <v>0</v>
      </c>
      <c r="T15" s="85" t="n">
        <v>0</v>
      </c>
      <c r="U15" s="85" t="n">
        <v>0</v>
      </c>
      <c r="V15" s="85" t="n">
        <v>0</v>
      </c>
      <c r="W15" s="85" t="n">
        <v>0</v>
      </c>
      <c r="X15" s="85" t="n">
        <v>0</v>
      </c>
      <c r="Y15" s="85" t="n">
        <v>0</v>
      </c>
      <c r="Z15" s="85" t="n">
        <v>0</v>
      </c>
      <c r="AA15" s="85" t="n">
        <v>0</v>
      </c>
    </row>
    <row r="16" customFormat="false" ht="18" hidden="false" customHeight="true" outlineLevel="0" collapsed="false">
      <c r="A16" s="645"/>
      <c r="B16" s="207"/>
      <c r="C16" s="587" t="s">
        <v>590</v>
      </c>
      <c r="D16" s="85" t="n">
        <v>69</v>
      </c>
      <c r="E16" s="85" t="n">
        <v>4</v>
      </c>
      <c r="F16" s="85" t="n">
        <v>65</v>
      </c>
      <c r="G16" s="85" t="n">
        <v>67</v>
      </c>
      <c r="H16" s="85" t="n">
        <v>2</v>
      </c>
      <c r="I16" s="85" t="n">
        <v>65</v>
      </c>
      <c r="J16" s="85" t="n">
        <v>2</v>
      </c>
      <c r="K16" s="85" t="n">
        <v>2</v>
      </c>
      <c r="L16" s="85" t="n">
        <v>0</v>
      </c>
      <c r="O16" s="647" t="s">
        <v>591</v>
      </c>
      <c r="P16" s="85" t="n">
        <v>0</v>
      </c>
      <c r="Q16" s="85" t="n">
        <v>0</v>
      </c>
      <c r="R16" s="85" t="n">
        <v>0</v>
      </c>
      <c r="S16" s="85" t="n">
        <v>0</v>
      </c>
      <c r="T16" s="85" t="n">
        <v>0</v>
      </c>
      <c r="U16" s="85" t="n">
        <v>0</v>
      </c>
      <c r="V16" s="85" t="n">
        <v>0</v>
      </c>
      <c r="W16" s="85" t="n">
        <v>0</v>
      </c>
      <c r="X16" s="85" t="n">
        <v>0</v>
      </c>
      <c r="Y16" s="85" t="n">
        <v>0</v>
      </c>
      <c r="Z16" s="85" t="n">
        <v>0</v>
      </c>
      <c r="AA16" s="85" t="n">
        <v>0</v>
      </c>
    </row>
    <row r="17" customFormat="false" ht="18" hidden="false" customHeight="true" outlineLevel="0" collapsed="false">
      <c r="A17" s="645"/>
      <c r="B17" s="207"/>
      <c r="C17" s="587" t="s">
        <v>592</v>
      </c>
      <c r="D17" s="85" t="n">
        <v>44</v>
      </c>
      <c r="E17" s="85" t="n">
        <v>15</v>
      </c>
      <c r="F17" s="85" t="n">
        <v>29</v>
      </c>
      <c r="G17" s="85" t="n">
        <v>42</v>
      </c>
      <c r="H17" s="85" t="n">
        <v>15</v>
      </c>
      <c r="I17" s="85" t="n">
        <v>27</v>
      </c>
      <c r="J17" s="85" t="n">
        <v>2</v>
      </c>
      <c r="K17" s="85" t="n">
        <v>0</v>
      </c>
      <c r="L17" s="85" t="n">
        <v>2</v>
      </c>
      <c r="O17" s="587" t="s">
        <v>593</v>
      </c>
      <c r="P17" s="85" t="n">
        <v>1</v>
      </c>
      <c r="Q17" s="85" t="n">
        <v>0</v>
      </c>
      <c r="R17" s="85" t="n">
        <v>1</v>
      </c>
      <c r="S17" s="85" t="n">
        <v>0</v>
      </c>
      <c r="T17" s="85" t="n">
        <v>0</v>
      </c>
      <c r="U17" s="85" t="n">
        <v>0</v>
      </c>
      <c r="V17" s="85" t="n">
        <v>0</v>
      </c>
      <c r="W17" s="85" t="n">
        <v>0</v>
      </c>
      <c r="X17" s="85" t="n">
        <v>0</v>
      </c>
      <c r="Y17" s="85" t="n">
        <v>1</v>
      </c>
      <c r="Z17" s="85" t="n">
        <v>0</v>
      </c>
      <c r="AA17" s="85" t="n">
        <v>1</v>
      </c>
    </row>
    <row r="18" customFormat="false" ht="18" hidden="false" customHeight="true" outlineLevel="0" collapsed="false">
      <c r="A18" s="645"/>
      <c r="B18" s="207"/>
      <c r="C18" s="650" t="s">
        <v>594</v>
      </c>
      <c r="D18" s="85" t="n">
        <v>123</v>
      </c>
      <c r="E18" s="85" t="n">
        <v>75</v>
      </c>
      <c r="F18" s="85" t="n">
        <v>48</v>
      </c>
      <c r="G18" s="85" t="n">
        <v>118</v>
      </c>
      <c r="H18" s="85" t="n">
        <v>70</v>
      </c>
      <c r="I18" s="85" t="n">
        <v>48</v>
      </c>
      <c r="J18" s="85" t="n">
        <v>5</v>
      </c>
      <c r="K18" s="85" t="n">
        <v>5</v>
      </c>
      <c r="L18" s="85" t="n">
        <v>0</v>
      </c>
      <c r="N18" s="651" t="s">
        <v>595</v>
      </c>
      <c r="O18" s="651"/>
      <c r="P18" s="85" t="n">
        <v>11</v>
      </c>
      <c r="Q18" s="85" t="n">
        <v>8</v>
      </c>
      <c r="R18" s="85" t="n">
        <v>3</v>
      </c>
      <c r="S18" s="85" t="n">
        <v>0</v>
      </c>
      <c r="T18" s="85" t="n">
        <v>0</v>
      </c>
      <c r="U18" s="85" t="n">
        <v>0</v>
      </c>
      <c r="V18" s="85" t="n">
        <v>1</v>
      </c>
      <c r="W18" s="85" t="n">
        <v>1</v>
      </c>
      <c r="X18" s="85" t="n">
        <v>0</v>
      </c>
      <c r="Y18" s="85" t="n">
        <v>10</v>
      </c>
      <c r="Z18" s="85" t="n">
        <v>7</v>
      </c>
      <c r="AA18" s="85" t="n">
        <v>3</v>
      </c>
    </row>
    <row r="19" customFormat="false" ht="18" hidden="false" customHeight="true" outlineLevel="0" collapsed="false">
      <c r="A19" s="645"/>
      <c r="B19" s="207"/>
      <c r="C19" s="587" t="s">
        <v>596</v>
      </c>
      <c r="D19" s="85" t="n">
        <v>385</v>
      </c>
      <c r="E19" s="85" t="n">
        <v>102</v>
      </c>
      <c r="F19" s="85" t="n">
        <v>283</v>
      </c>
      <c r="G19" s="85" t="n">
        <v>365</v>
      </c>
      <c r="H19" s="85" t="n">
        <v>93</v>
      </c>
      <c r="I19" s="85" t="n">
        <v>272</v>
      </c>
      <c r="J19" s="85" t="n">
        <v>20</v>
      </c>
      <c r="K19" s="85" t="n">
        <v>9</v>
      </c>
      <c r="L19" s="85" t="n">
        <v>11</v>
      </c>
      <c r="N19" s="587" t="s">
        <v>544</v>
      </c>
      <c r="O19" s="587"/>
      <c r="P19" s="85" t="n">
        <v>0</v>
      </c>
      <c r="Q19" s="85" t="n">
        <v>0</v>
      </c>
      <c r="R19" s="85" t="n">
        <v>0</v>
      </c>
      <c r="S19" s="85" t="n">
        <v>0</v>
      </c>
      <c r="T19" s="85" t="n">
        <v>0</v>
      </c>
      <c r="U19" s="85" t="n">
        <v>0</v>
      </c>
      <c r="V19" s="85" t="n">
        <v>0</v>
      </c>
      <c r="W19" s="85" t="n">
        <v>0</v>
      </c>
      <c r="X19" s="85" t="n">
        <v>0</v>
      </c>
      <c r="Y19" s="85" t="n">
        <v>0</v>
      </c>
      <c r="Z19" s="85" t="n">
        <v>0</v>
      </c>
      <c r="AA19" s="85" t="n">
        <v>0</v>
      </c>
    </row>
    <row r="20" customFormat="false" ht="18" hidden="false" customHeight="true" outlineLevel="0" collapsed="false">
      <c r="A20" s="645"/>
      <c r="B20" s="207"/>
      <c r="C20" s="648" t="s">
        <v>597</v>
      </c>
      <c r="D20" s="85" t="n">
        <v>443</v>
      </c>
      <c r="E20" s="85" t="n">
        <v>106</v>
      </c>
      <c r="F20" s="85" t="n">
        <v>337</v>
      </c>
      <c r="G20" s="85" t="n">
        <v>405</v>
      </c>
      <c r="H20" s="85" t="n">
        <v>89</v>
      </c>
      <c r="I20" s="85" t="n">
        <v>316</v>
      </c>
      <c r="J20" s="85" t="n">
        <v>38</v>
      </c>
      <c r="K20" s="85" t="n">
        <v>17</v>
      </c>
      <c r="L20" s="85" t="n">
        <v>21</v>
      </c>
      <c r="N20" s="587" t="s">
        <v>545</v>
      </c>
      <c r="O20" s="587"/>
      <c r="P20" s="85" t="n">
        <v>345</v>
      </c>
      <c r="Q20" s="85" t="n">
        <v>234</v>
      </c>
      <c r="R20" s="85" t="n">
        <v>111</v>
      </c>
      <c r="S20" s="85" t="n">
        <v>1</v>
      </c>
      <c r="T20" s="85" t="n">
        <v>1</v>
      </c>
      <c r="U20" s="85" t="n">
        <v>0</v>
      </c>
      <c r="V20" s="85" t="n">
        <v>14</v>
      </c>
      <c r="W20" s="85" t="n">
        <v>9</v>
      </c>
      <c r="X20" s="85" t="n">
        <v>5</v>
      </c>
      <c r="Y20" s="85" t="n">
        <v>330</v>
      </c>
      <c r="Z20" s="85" t="n">
        <v>224</v>
      </c>
      <c r="AA20" s="85" t="n">
        <v>106</v>
      </c>
    </row>
    <row r="21" customFormat="false" ht="18" hidden="false" customHeight="true" outlineLevel="0" collapsed="false">
      <c r="A21" s="645"/>
      <c r="B21" s="207"/>
      <c r="C21" s="587" t="s">
        <v>598</v>
      </c>
      <c r="D21" s="85" t="n">
        <v>23</v>
      </c>
      <c r="E21" s="85" t="n">
        <v>6</v>
      </c>
      <c r="F21" s="85" t="n">
        <v>17</v>
      </c>
      <c r="G21" s="85" t="n">
        <v>22</v>
      </c>
      <c r="H21" s="85" t="n">
        <v>6</v>
      </c>
      <c r="I21" s="85" t="n">
        <v>16</v>
      </c>
      <c r="J21" s="85" t="n">
        <v>1</v>
      </c>
      <c r="K21" s="85" t="n">
        <v>0</v>
      </c>
      <c r="L21" s="85" t="n">
        <v>1</v>
      </c>
      <c r="N21" s="587" t="s">
        <v>498</v>
      </c>
      <c r="O21" s="587"/>
      <c r="P21" s="85" t="n">
        <v>626</v>
      </c>
      <c r="Q21" s="85" t="n">
        <v>415</v>
      </c>
      <c r="R21" s="85" t="n">
        <v>211</v>
      </c>
      <c r="S21" s="85" t="n">
        <v>9</v>
      </c>
      <c r="T21" s="85" t="n">
        <v>7</v>
      </c>
      <c r="U21" s="85" t="n">
        <v>2</v>
      </c>
      <c r="V21" s="85" t="n">
        <v>9</v>
      </c>
      <c r="W21" s="85" t="n">
        <v>5</v>
      </c>
      <c r="X21" s="85" t="n">
        <v>4</v>
      </c>
      <c r="Y21" s="85" t="n">
        <v>608</v>
      </c>
      <c r="Z21" s="85" t="n">
        <v>403</v>
      </c>
      <c r="AA21" s="85" t="n">
        <v>205</v>
      </c>
    </row>
    <row r="22" customFormat="false" ht="18" hidden="false" customHeight="true" outlineLevel="0" collapsed="false">
      <c r="A22" s="645"/>
      <c r="B22" s="207"/>
      <c r="C22" s="587" t="s">
        <v>599</v>
      </c>
      <c r="D22" s="85" t="n">
        <v>828</v>
      </c>
      <c r="E22" s="85" t="n">
        <v>125</v>
      </c>
      <c r="F22" s="85" t="n">
        <v>703</v>
      </c>
      <c r="G22" s="85" t="n">
        <v>756</v>
      </c>
      <c r="H22" s="85" t="n">
        <v>94</v>
      </c>
      <c r="I22" s="85" t="n">
        <v>662</v>
      </c>
      <c r="J22" s="85" t="n">
        <v>72</v>
      </c>
      <c r="K22" s="85" t="n">
        <v>31</v>
      </c>
      <c r="L22" s="85" t="n">
        <v>41</v>
      </c>
      <c r="O22" s="652" t="s">
        <v>600</v>
      </c>
      <c r="P22" s="279" t="n">
        <v>585</v>
      </c>
      <c r="Q22" s="279" t="n">
        <v>388</v>
      </c>
      <c r="R22" s="279" t="n">
        <v>197</v>
      </c>
      <c r="S22" s="279" t="n">
        <v>6</v>
      </c>
      <c r="T22" s="279" t="n">
        <v>4</v>
      </c>
      <c r="U22" s="279" t="n">
        <v>2</v>
      </c>
      <c r="V22" s="279" t="n">
        <v>7</v>
      </c>
      <c r="W22" s="279" t="n">
        <v>5</v>
      </c>
      <c r="X22" s="279" t="n">
        <v>2</v>
      </c>
      <c r="Y22" s="279" t="n">
        <v>572</v>
      </c>
      <c r="Z22" s="279" t="n">
        <v>379</v>
      </c>
      <c r="AA22" s="279" t="n">
        <v>193</v>
      </c>
    </row>
    <row r="23" customFormat="false" ht="18" hidden="false" customHeight="true" outlineLevel="0" collapsed="false">
      <c r="A23" s="645"/>
      <c r="B23" s="207"/>
      <c r="C23" s="587" t="s">
        <v>601</v>
      </c>
      <c r="D23" s="85" t="n">
        <v>75</v>
      </c>
      <c r="E23" s="85" t="n">
        <v>21</v>
      </c>
      <c r="F23" s="85" t="n">
        <v>54</v>
      </c>
      <c r="G23" s="85" t="n">
        <v>73</v>
      </c>
      <c r="H23" s="85" t="n">
        <v>20</v>
      </c>
      <c r="I23" s="85" t="n">
        <v>53</v>
      </c>
      <c r="J23" s="85" t="n">
        <v>2</v>
      </c>
      <c r="K23" s="85" t="n">
        <v>1</v>
      </c>
      <c r="L23" s="85" t="n">
        <v>1</v>
      </c>
      <c r="O23" s="653" t="s">
        <v>547</v>
      </c>
      <c r="P23" s="85" t="n">
        <v>0</v>
      </c>
      <c r="S23" s="85" t="n">
        <v>0</v>
      </c>
      <c r="V23" s="85" t="n">
        <v>0</v>
      </c>
      <c r="Y23" s="85" t="n">
        <v>0</v>
      </c>
      <c r="Z23" s="85" t="n">
        <v>0</v>
      </c>
      <c r="AA23" s="85" t="n">
        <v>0</v>
      </c>
    </row>
    <row r="24" customFormat="false" ht="18" hidden="false" customHeight="true" outlineLevel="0" collapsed="false">
      <c r="A24" s="645"/>
      <c r="B24" s="207"/>
      <c r="C24" s="587" t="s">
        <v>602</v>
      </c>
      <c r="D24" s="85" t="n">
        <v>357</v>
      </c>
      <c r="E24" s="85" t="n">
        <v>234</v>
      </c>
      <c r="F24" s="85" t="n">
        <v>123</v>
      </c>
      <c r="G24" s="85" t="n">
        <v>350</v>
      </c>
      <c r="H24" s="85" t="n">
        <v>228</v>
      </c>
      <c r="I24" s="85" t="n">
        <v>122</v>
      </c>
      <c r="J24" s="85" t="n">
        <v>7</v>
      </c>
      <c r="K24" s="85" t="n">
        <v>6</v>
      </c>
      <c r="L24" s="85" t="n">
        <v>1</v>
      </c>
      <c r="N24" s="590" t="s">
        <v>499</v>
      </c>
      <c r="O24" s="590"/>
      <c r="P24" s="567" t="n">
        <v>1</v>
      </c>
      <c r="Q24" s="567" t="n">
        <v>0</v>
      </c>
      <c r="R24" s="567" t="n">
        <v>1</v>
      </c>
      <c r="S24" s="567" t="n">
        <v>0</v>
      </c>
      <c r="T24" s="567" t="n">
        <v>0</v>
      </c>
      <c r="U24" s="567" t="n">
        <v>0</v>
      </c>
      <c r="V24" s="567" t="n">
        <v>0</v>
      </c>
      <c r="W24" s="567" t="n">
        <v>0</v>
      </c>
      <c r="X24" s="567" t="n">
        <v>0</v>
      </c>
      <c r="Y24" s="567" t="n">
        <v>1</v>
      </c>
      <c r="Z24" s="567" t="n">
        <v>0</v>
      </c>
      <c r="AA24" s="567" t="n">
        <v>1</v>
      </c>
    </row>
    <row r="25" customFormat="false" ht="18" hidden="false" customHeight="true" outlineLevel="0" collapsed="false">
      <c r="A25" s="645"/>
      <c r="B25" s="207"/>
      <c r="C25" s="587" t="s">
        <v>603</v>
      </c>
      <c r="D25" s="85" t="n">
        <v>305</v>
      </c>
      <c r="E25" s="85" t="n">
        <v>260</v>
      </c>
      <c r="F25" s="85" t="n">
        <v>45</v>
      </c>
      <c r="G25" s="85" t="n">
        <v>303</v>
      </c>
      <c r="H25" s="85" t="n">
        <v>258</v>
      </c>
      <c r="I25" s="85" t="n">
        <v>45</v>
      </c>
      <c r="J25" s="85" t="n">
        <v>2</v>
      </c>
      <c r="K25" s="85" t="n">
        <v>2</v>
      </c>
      <c r="L25" s="85" t="n">
        <v>0</v>
      </c>
      <c r="N25" s="587" t="s">
        <v>505</v>
      </c>
      <c r="O25" s="587"/>
      <c r="P25" s="569" t="n">
        <v>3.33988212180746</v>
      </c>
      <c r="Q25" s="569" t="n">
        <v>3.09734513274336</v>
      </c>
      <c r="R25" s="569" t="n">
        <v>3.8235294117647</v>
      </c>
      <c r="S25" s="569" t="n">
        <v>41.1764705882353</v>
      </c>
      <c r="T25" s="569" t="n">
        <v>27.2727272727272</v>
      </c>
      <c r="U25" s="569" t="n">
        <v>66.6666666666666</v>
      </c>
      <c r="V25" s="569" t="n">
        <v>44.1860465116279</v>
      </c>
      <c r="W25" s="569" t="n">
        <v>42.3076923076923</v>
      </c>
      <c r="X25" s="569" t="n">
        <v>47.0588235294117</v>
      </c>
      <c r="Y25" s="569" t="n">
        <v>0.835073068893528</v>
      </c>
      <c r="Z25" s="569" t="n">
        <v>1.09204368174727</v>
      </c>
      <c r="AA25" s="569" t="n">
        <v>0.315457413249211</v>
      </c>
    </row>
    <row r="26" customFormat="false" ht="20.1" hidden="false" customHeight="true" outlineLevel="0" collapsed="false">
      <c r="C26" s="654" t="s">
        <v>604</v>
      </c>
      <c r="D26" s="85" t="n">
        <v>0</v>
      </c>
      <c r="G26" s="85" t="n">
        <v>0</v>
      </c>
      <c r="J26" s="85" t="n">
        <v>0</v>
      </c>
      <c r="N26" s="592" t="s">
        <v>506</v>
      </c>
      <c r="O26" s="592"/>
      <c r="P26" s="574" t="n">
        <v>33.8899803536345</v>
      </c>
      <c r="Q26" s="574" t="n">
        <v>34.5132743362831</v>
      </c>
      <c r="R26" s="574" t="n">
        <v>32.6470588235294</v>
      </c>
      <c r="S26" s="574" t="n">
        <v>5.88235294117647</v>
      </c>
      <c r="T26" s="574" t="n">
        <v>9.09090909090909</v>
      </c>
      <c r="U26" s="574" t="n">
        <v>0</v>
      </c>
      <c r="V26" s="574" t="n">
        <v>32.5581395348837</v>
      </c>
      <c r="W26" s="574" t="n">
        <v>34.6153846153846</v>
      </c>
      <c r="X26" s="574" t="n">
        <v>29.4117647058823</v>
      </c>
      <c r="Y26" s="574" t="n">
        <v>34.446764091858</v>
      </c>
      <c r="Z26" s="574" t="n">
        <v>34.9453978159126</v>
      </c>
      <c r="AA26" s="574" t="n">
        <v>33.4384858044164</v>
      </c>
    </row>
    <row r="27" customFormat="false" ht="20.1" hidden="false" customHeight="true" outlineLevel="0" collapsed="false">
      <c r="A27" s="592" t="s">
        <v>605</v>
      </c>
      <c r="B27" s="592"/>
      <c r="C27" s="592"/>
      <c r="D27" s="91" t="n">
        <v>93</v>
      </c>
      <c r="E27" s="91" t="n">
        <v>42</v>
      </c>
      <c r="F27" s="91" t="n">
        <v>51</v>
      </c>
      <c r="G27" s="91" t="n">
        <v>92</v>
      </c>
      <c r="H27" s="91" t="n">
        <v>41</v>
      </c>
      <c r="I27" s="91" t="n">
        <v>51</v>
      </c>
      <c r="J27" s="91" t="n">
        <v>1</v>
      </c>
      <c r="K27" s="91" t="n">
        <v>1</v>
      </c>
      <c r="L27" s="91" t="n">
        <v>0</v>
      </c>
      <c r="N27" s="85" t="s">
        <v>606</v>
      </c>
      <c r="O27" s="260" t="s">
        <v>607</v>
      </c>
    </row>
    <row r="28" s="537" customFormat="true" ht="29.25" hidden="false" customHeight="true" outlineLevel="0" collapsed="false">
      <c r="A28" s="655" t="s">
        <v>608</v>
      </c>
      <c r="B28" s="655"/>
      <c r="C28" s="655"/>
      <c r="D28" s="85"/>
      <c r="E28" s="85"/>
      <c r="F28" s="85"/>
      <c r="G28" s="85"/>
      <c r="H28" s="85"/>
      <c r="I28" s="85"/>
      <c r="J28" s="85"/>
      <c r="K28" s="85"/>
      <c r="L28" s="85"/>
      <c r="O28" s="536" t="s">
        <v>510</v>
      </c>
      <c r="P28" s="656" t="s">
        <v>609</v>
      </c>
      <c r="Q28" s="656"/>
      <c r="R28" s="656"/>
      <c r="S28" s="656"/>
      <c r="T28" s="656"/>
      <c r="U28" s="210" t="s">
        <v>512</v>
      </c>
    </row>
    <row r="29" s="537" customFormat="true" ht="9" hidden="false" customHeight="true" outlineLevel="0" collapsed="false">
      <c r="A29" s="85"/>
      <c r="B29" s="85"/>
      <c r="C29" s="85"/>
      <c r="D29" s="85"/>
      <c r="E29" s="85"/>
      <c r="F29" s="85"/>
      <c r="G29" s="85"/>
      <c r="H29" s="85"/>
      <c r="I29" s="85"/>
      <c r="J29" s="85"/>
      <c r="K29" s="85"/>
      <c r="L29" s="85"/>
      <c r="O29" s="373"/>
      <c r="P29" s="250"/>
      <c r="Q29" s="250"/>
      <c r="R29" s="250"/>
      <c r="S29" s="250"/>
      <c r="T29" s="657"/>
      <c r="U29" s="210"/>
    </row>
    <row r="30" customFormat="false" ht="18" hidden="false" customHeight="true" outlineLevel="0" collapsed="false">
      <c r="A30" s="260" t="s">
        <v>610</v>
      </c>
    </row>
    <row r="31" customFormat="false" ht="18" hidden="false" customHeight="true" outlineLevel="0" collapsed="false">
      <c r="A31" s="220" t="s">
        <v>571</v>
      </c>
      <c r="B31" s="220"/>
      <c r="C31" s="220"/>
      <c r="D31" s="595"/>
      <c r="E31" s="643" t="s">
        <v>9</v>
      </c>
      <c r="F31" s="533"/>
      <c r="G31" s="595"/>
      <c r="H31" s="643" t="s">
        <v>556</v>
      </c>
      <c r="I31" s="533"/>
      <c r="J31" s="595"/>
      <c r="K31" s="643" t="s">
        <v>557</v>
      </c>
      <c r="L31" s="287"/>
    </row>
    <row r="32" customFormat="false" ht="18" hidden="false" customHeight="true" outlineLevel="0" collapsed="false">
      <c r="A32" s="220"/>
      <c r="B32" s="220"/>
      <c r="C32" s="220"/>
      <c r="D32" s="167" t="s">
        <v>9</v>
      </c>
      <c r="E32" s="167" t="s">
        <v>12</v>
      </c>
      <c r="F32" s="167" t="s">
        <v>13</v>
      </c>
      <c r="G32" s="167" t="s">
        <v>9</v>
      </c>
      <c r="H32" s="167" t="s">
        <v>12</v>
      </c>
      <c r="I32" s="167" t="s">
        <v>13</v>
      </c>
      <c r="J32" s="167" t="s">
        <v>9</v>
      </c>
      <c r="K32" s="167" t="s">
        <v>12</v>
      </c>
      <c r="L32" s="168" t="s">
        <v>13</v>
      </c>
    </row>
    <row r="33" customFormat="false" ht="15.75" hidden="false" customHeight="true" outlineLevel="0" collapsed="false">
      <c r="A33" s="644" t="s">
        <v>9</v>
      </c>
      <c r="B33" s="644"/>
      <c r="C33" s="644"/>
      <c r="D33" s="537" t="n">
        <v>11127</v>
      </c>
      <c r="E33" s="537" t="n">
        <v>6583</v>
      </c>
      <c r="F33" s="537" t="n">
        <v>4544</v>
      </c>
      <c r="G33" s="537" t="n">
        <v>10715</v>
      </c>
      <c r="H33" s="537" t="n">
        <v>6295</v>
      </c>
      <c r="I33" s="537" t="n">
        <v>4420</v>
      </c>
      <c r="J33" s="537" t="n">
        <v>412</v>
      </c>
      <c r="K33" s="537" t="n">
        <v>288</v>
      </c>
      <c r="L33" s="537" t="n">
        <v>124</v>
      </c>
    </row>
    <row r="34" customFormat="false" ht="15.75" hidden="false" customHeight="true" outlineLevel="0" collapsed="false">
      <c r="A34" s="587" t="s">
        <v>611</v>
      </c>
      <c r="B34" s="587"/>
      <c r="C34" s="587"/>
      <c r="D34" s="85" t="n">
        <v>505</v>
      </c>
      <c r="E34" s="85" t="n">
        <v>388</v>
      </c>
      <c r="F34" s="85" t="n">
        <v>117</v>
      </c>
      <c r="G34" s="85" t="n">
        <v>451</v>
      </c>
      <c r="H34" s="85" t="n">
        <v>363</v>
      </c>
      <c r="I34" s="85" t="n">
        <v>88</v>
      </c>
      <c r="J34" s="85" t="n">
        <v>54</v>
      </c>
      <c r="K34" s="85" t="n">
        <v>25</v>
      </c>
      <c r="L34" s="85" t="n">
        <v>29</v>
      </c>
    </row>
    <row r="35" customFormat="false" ht="15.75" hidden="false" customHeight="true" outlineLevel="0" collapsed="false">
      <c r="A35" s="587" t="s">
        <v>612</v>
      </c>
      <c r="B35" s="587"/>
      <c r="C35" s="587"/>
      <c r="D35" s="85" t="n">
        <v>1135</v>
      </c>
      <c r="E35" s="85" t="n">
        <v>119</v>
      </c>
      <c r="F35" s="85" t="n">
        <v>1016</v>
      </c>
      <c r="G35" s="85" t="n">
        <v>1129</v>
      </c>
      <c r="H35" s="85" t="n">
        <v>119</v>
      </c>
      <c r="I35" s="85" t="n">
        <v>1010</v>
      </c>
      <c r="J35" s="85" t="n">
        <v>6</v>
      </c>
      <c r="K35" s="85" t="n">
        <v>0</v>
      </c>
      <c r="L35" s="85" t="n">
        <v>6</v>
      </c>
    </row>
    <row r="36" s="537" customFormat="true" ht="15.75" hidden="false" customHeight="true" outlineLevel="0" collapsed="false">
      <c r="A36" s="587" t="s">
        <v>613</v>
      </c>
      <c r="B36" s="587"/>
      <c r="C36" s="587"/>
      <c r="D36" s="85" t="n">
        <v>702</v>
      </c>
      <c r="E36" s="85" t="n">
        <v>163</v>
      </c>
      <c r="F36" s="85" t="n">
        <v>539</v>
      </c>
      <c r="G36" s="85" t="n">
        <v>669</v>
      </c>
      <c r="H36" s="85" t="n">
        <v>152</v>
      </c>
      <c r="I36" s="85" t="n">
        <v>517</v>
      </c>
      <c r="J36" s="85" t="n">
        <v>33</v>
      </c>
      <c r="K36" s="85" t="n">
        <v>11</v>
      </c>
      <c r="L36" s="85" t="n">
        <v>22</v>
      </c>
    </row>
    <row r="37" customFormat="false" ht="15.75" hidden="false" customHeight="true" outlineLevel="0" collapsed="false">
      <c r="A37" s="587" t="s">
        <v>614</v>
      </c>
      <c r="B37" s="587"/>
      <c r="C37" s="587"/>
      <c r="D37" s="85" t="n">
        <v>1549</v>
      </c>
      <c r="E37" s="85" t="n">
        <v>337</v>
      </c>
      <c r="F37" s="85" t="n">
        <v>1212</v>
      </c>
      <c r="G37" s="85" t="n">
        <v>1474</v>
      </c>
      <c r="H37" s="85" t="n">
        <v>297</v>
      </c>
      <c r="I37" s="85" t="n">
        <v>1177</v>
      </c>
      <c r="J37" s="85" t="n">
        <v>75</v>
      </c>
      <c r="K37" s="85" t="n">
        <v>40</v>
      </c>
      <c r="L37" s="85" t="n">
        <v>35</v>
      </c>
    </row>
    <row r="38" customFormat="false" ht="15.75" hidden="false" customHeight="true" outlineLevel="0" collapsed="false">
      <c r="A38" s="587" t="s">
        <v>615</v>
      </c>
      <c r="B38" s="587"/>
      <c r="C38" s="587"/>
      <c r="D38" s="85" t="n">
        <v>286</v>
      </c>
      <c r="E38" s="85" t="n">
        <v>242</v>
      </c>
      <c r="F38" s="85" t="n">
        <v>44</v>
      </c>
      <c r="G38" s="85" t="n">
        <v>281</v>
      </c>
      <c r="H38" s="85" t="n">
        <v>238</v>
      </c>
      <c r="I38" s="85" t="n">
        <v>43</v>
      </c>
      <c r="J38" s="85" t="n">
        <v>5</v>
      </c>
      <c r="K38" s="85" t="n">
        <v>4</v>
      </c>
      <c r="L38" s="85" t="n">
        <v>1</v>
      </c>
    </row>
    <row r="39" customFormat="false" ht="15.75" hidden="false" customHeight="true" outlineLevel="0" collapsed="false">
      <c r="A39" s="587" t="s">
        <v>616</v>
      </c>
      <c r="B39" s="587"/>
      <c r="C39" s="587"/>
      <c r="D39" s="85" t="n">
        <v>30</v>
      </c>
      <c r="E39" s="85" t="n">
        <v>20</v>
      </c>
      <c r="F39" s="85" t="n">
        <v>10</v>
      </c>
      <c r="G39" s="85" t="n">
        <v>30</v>
      </c>
      <c r="H39" s="85" t="n">
        <v>20</v>
      </c>
      <c r="I39" s="85" t="n">
        <v>10</v>
      </c>
      <c r="J39" s="85" t="n">
        <v>0</v>
      </c>
      <c r="K39" s="85" t="n">
        <v>0</v>
      </c>
      <c r="L39" s="85" t="n">
        <v>0</v>
      </c>
    </row>
    <row r="40" customFormat="false" ht="15.75" hidden="false" customHeight="true" outlineLevel="0" collapsed="false">
      <c r="A40" s="587" t="s">
        <v>617</v>
      </c>
      <c r="B40" s="587"/>
      <c r="C40" s="587"/>
      <c r="D40" s="85" t="n">
        <v>10</v>
      </c>
      <c r="E40" s="85" t="n">
        <v>9</v>
      </c>
      <c r="F40" s="85" t="n">
        <v>1</v>
      </c>
      <c r="G40" s="85" t="n">
        <v>9</v>
      </c>
      <c r="H40" s="85" t="n">
        <v>8</v>
      </c>
      <c r="I40" s="85" t="n">
        <v>1</v>
      </c>
      <c r="J40" s="85" t="n">
        <v>1</v>
      </c>
      <c r="K40" s="85" t="n">
        <v>1</v>
      </c>
      <c r="L40" s="85" t="n">
        <v>0</v>
      </c>
    </row>
    <row r="41" customFormat="false" ht="15.75" hidden="false" customHeight="true" outlineLevel="0" collapsed="false">
      <c r="A41" s="647" t="s">
        <v>618</v>
      </c>
      <c r="B41" s="647"/>
      <c r="C41" s="647"/>
      <c r="D41" s="85" t="n">
        <v>5627</v>
      </c>
      <c r="E41" s="85" t="n">
        <v>4244</v>
      </c>
      <c r="F41" s="85" t="n">
        <v>1383</v>
      </c>
      <c r="G41" s="85" t="n">
        <v>5431</v>
      </c>
      <c r="H41" s="85" t="n">
        <v>4077</v>
      </c>
      <c r="I41" s="85" t="n">
        <v>1354</v>
      </c>
      <c r="J41" s="85" t="n">
        <v>196</v>
      </c>
      <c r="K41" s="85" t="n">
        <v>167</v>
      </c>
      <c r="L41" s="85" t="n">
        <v>29</v>
      </c>
    </row>
    <row r="42" customFormat="false" ht="15.75" hidden="false" customHeight="true" outlineLevel="0" collapsed="false">
      <c r="A42" s="587" t="s">
        <v>619</v>
      </c>
      <c r="B42" s="587"/>
      <c r="C42" s="587"/>
      <c r="D42" s="85" t="n">
        <v>432</v>
      </c>
      <c r="E42" s="85" t="n">
        <v>351</v>
      </c>
      <c r="F42" s="85" t="n">
        <v>81</v>
      </c>
      <c r="G42" s="85" t="n">
        <v>422</v>
      </c>
      <c r="H42" s="85" t="n">
        <v>341</v>
      </c>
      <c r="I42" s="85" t="n">
        <v>81</v>
      </c>
      <c r="J42" s="85" t="n">
        <v>10</v>
      </c>
      <c r="K42" s="85" t="n">
        <v>10</v>
      </c>
      <c r="L42" s="85" t="n">
        <v>0</v>
      </c>
    </row>
    <row r="43" customFormat="false" ht="15.75" hidden="false" customHeight="true" outlineLevel="0" collapsed="false">
      <c r="A43" s="587" t="s">
        <v>620</v>
      </c>
      <c r="B43" s="587"/>
      <c r="C43" s="587"/>
      <c r="D43" s="85" t="n">
        <v>411</v>
      </c>
      <c r="E43" s="85" t="n">
        <v>395</v>
      </c>
      <c r="F43" s="85" t="n">
        <v>16</v>
      </c>
      <c r="G43" s="85" t="n">
        <v>398</v>
      </c>
      <c r="H43" s="85" t="n">
        <v>382</v>
      </c>
      <c r="I43" s="85" t="n">
        <v>16</v>
      </c>
      <c r="J43" s="85" t="n">
        <v>13</v>
      </c>
      <c r="K43" s="85" t="n">
        <v>13</v>
      </c>
      <c r="L43" s="85" t="n">
        <v>0</v>
      </c>
    </row>
    <row r="44" customFormat="false" ht="15.75" hidden="false" customHeight="true" outlineLevel="0" collapsed="false">
      <c r="A44" s="587" t="s">
        <v>621</v>
      </c>
      <c r="B44" s="587"/>
      <c r="C44" s="587"/>
      <c r="D44" s="85" t="n">
        <v>291</v>
      </c>
      <c r="E44" s="85" t="n">
        <v>227</v>
      </c>
      <c r="F44" s="85" t="n">
        <v>64</v>
      </c>
      <c r="G44" s="85" t="n">
        <v>278</v>
      </c>
      <c r="H44" s="85" t="n">
        <v>215</v>
      </c>
      <c r="I44" s="85" t="n">
        <v>63</v>
      </c>
      <c r="J44" s="85" t="n">
        <v>13</v>
      </c>
      <c r="K44" s="85" t="n">
        <v>12</v>
      </c>
      <c r="L44" s="85" t="n">
        <v>1</v>
      </c>
    </row>
    <row r="45" customFormat="false" ht="15.75" hidden="false" customHeight="true" outlineLevel="0" collapsed="false">
      <c r="A45" s="592" t="s">
        <v>605</v>
      </c>
      <c r="B45" s="592"/>
      <c r="C45" s="592"/>
      <c r="D45" s="91" t="n">
        <v>149</v>
      </c>
      <c r="E45" s="91" t="n">
        <v>88</v>
      </c>
      <c r="F45" s="91" t="n">
        <v>61</v>
      </c>
      <c r="G45" s="91" t="n">
        <v>143</v>
      </c>
      <c r="H45" s="91" t="n">
        <v>83</v>
      </c>
      <c r="I45" s="91" t="n">
        <v>60</v>
      </c>
      <c r="J45" s="91" t="n">
        <v>6</v>
      </c>
      <c r="K45" s="91" t="n">
        <v>5</v>
      </c>
      <c r="L45" s="91" t="n">
        <v>1</v>
      </c>
    </row>
    <row r="46" customFormat="false" ht="15.75" hidden="false" customHeight="true" outlineLevel="0" collapsed="false">
      <c r="A46" s="260" t="s">
        <v>608</v>
      </c>
    </row>
  </sheetData>
  <mergeCells count="32">
    <mergeCell ref="A4:C5"/>
    <mergeCell ref="N4:O5"/>
    <mergeCell ref="A6:C6"/>
    <mergeCell ref="N6:O6"/>
    <mergeCell ref="A7:A8"/>
    <mergeCell ref="N7:O7"/>
    <mergeCell ref="A9:A11"/>
    <mergeCell ref="A12:A25"/>
    <mergeCell ref="N14:O14"/>
    <mergeCell ref="N18:O18"/>
    <mergeCell ref="N19:O19"/>
    <mergeCell ref="N20:O20"/>
    <mergeCell ref="N21:O21"/>
    <mergeCell ref="N24:O24"/>
    <mergeCell ref="N25:O25"/>
    <mergeCell ref="N26:O26"/>
    <mergeCell ref="A27:C27"/>
    <mergeCell ref="P28:T28"/>
    <mergeCell ref="A31:C32"/>
    <mergeCell ref="A33:C33"/>
    <mergeCell ref="A34:C34"/>
    <mergeCell ref="A35:C35"/>
    <mergeCell ref="A36:C36"/>
    <mergeCell ref="A37:C37"/>
    <mergeCell ref="A38:C38"/>
    <mergeCell ref="A39:C39"/>
    <mergeCell ref="A40:C40"/>
    <mergeCell ref="A41:C41"/>
    <mergeCell ref="A42:C42"/>
    <mergeCell ref="A43:C43"/>
    <mergeCell ref="A44:C44"/>
    <mergeCell ref="A45:C45"/>
  </mergeCells>
  <printOptions headings="false" gridLines="false" gridLinesSet="true" horizontalCentered="false" verticalCentered="false"/>
  <pageMargins left="0.7875" right="0.590277777777778" top="0.39375" bottom="0.39375" header="0.511811023622047" footer="0.39375"/>
  <pageSetup paperSize="9" scale="100" fitToWidth="2" fitToHeight="1" pageOrder="downThenOver" orientation="portrait" blackAndWhite="false" draft="false" cellComments="none" firstPageNumber="52" useFirstPageNumber="true" horizontalDpi="300" verticalDpi="300" copies="1"/>
  <headerFooter differentFirst="false" differentOddEven="false">
    <oddHeader/>
    <oddFooter>&amp;C&amp;"ＭＳ 明朝,Regular"－&amp;P－</oddFooter>
  </headerFooter>
  <colBreaks count="1" manualBreakCount="1">
    <brk id="13"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296"/>
  <sheetViews>
    <sheetView showFormulas="false" showGridLines="true" showRowColHeaders="true" showZeros="false" rightToLeft="false" tabSelected="false" showOutlineSymbols="true" defaultGridColor="true" view="pageBreakPreview" topLeftCell="A1" colorId="64" zoomScale="130" zoomScaleNormal="100" zoomScalePageLayoutView="130" workbookViewId="0">
      <selection pane="topLeft" activeCell="N98" activeCellId="0" sqref="N98"/>
    </sheetView>
  </sheetViews>
  <sheetFormatPr defaultColWidth="8.9921875" defaultRowHeight="12" zeroHeight="false" outlineLevelRow="0" outlineLevelCol="0"/>
  <cols>
    <col collapsed="false" customWidth="true" hidden="false" outlineLevel="0" max="1" min="1" style="658" width="4.36"/>
    <col collapsed="false" customWidth="true" hidden="false" outlineLevel="0" max="3" min="2" style="659" width="4.36"/>
    <col collapsed="false" customWidth="true" hidden="false" outlineLevel="0" max="6" min="4" style="658" width="10.62"/>
    <col collapsed="false" customWidth="true" hidden="false" outlineLevel="0" max="7" min="7" style="658" width="10.25"/>
    <col collapsed="false" customWidth="true" hidden="false" outlineLevel="0" max="8" min="8" style="658" width="4.62"/>
    <col collapsed="false" customWidth="true" hidden="false" outlineLevel="0" max="9" min="9" style="658" width="6.62"/>
    <col collapsed="false" customWidth="true" hidden="false" outlineLevel="0" max="10" min="10" style="658" width="4.86"/>
    <col collapsed="false" customWidth="true" hidden="false" outlineLevel="0" max="11" min="11" style="660" width="10.62"/>
    <col collapsed="false" customWidth="true" hidden="false" outlineLevel="0" max="12" min="12" style="658" width="10.62"/>
    <col collapsed="false" customWidth="true" hidden="false" outlineLevel="0" max="13" min="13" style="658" width="3.99"/>
    <col collapsed="false" customWidth="true" hidden="false" outlineLevel="0" max="14" min="14" style="658" width="5.62"/>
    <col collapsed="false" customWidth="true" hidden="false" outlineLevel="0" max="17" min="15" style="658" width="4.36"/>
    <col collapsed="false" customWidth="true" hidden="false" outlineLevel="0" max="21" min="18" style="658" width="10.62"/>
    <col collapsed="false" customWidth="true" hidden="false" outlineLevel="0" max="22" min="22" style="658" width="11.62"/>
    <col collapsed="false" customWidth="true" hidden="false" outlineLevel="0" max="24" min="23" style="658" width="10.62"/>
    <col collapsed="false" customWidth="true" hidden="false" outlineLevel="0" max="25" min="25" style="658" width="2.74"/>
    <col collapsed="false" customWidth="false" hidden="false" outlineLevel="0" max="257" min="26" style="658" width="8.99"/>
  </cols>
  <sheetData>
    <row r="1" customFormat="false" ht="12" hidden="false" customHeight="false" outlineLevel="0" collapsed="false">
      <c r="A1" s="661" t="s">
        <v>622</v>
      </c>
      <c r="X1" s="662" t="s">
        <v>622</v>
      </c>
    </row>
    <row r="2" s="663" customFormat="true" ht="15" hidden="false" customHeight="true" outlineLevel="0" collapsed="false">
      <c r="B2" s="664" t="s">
        <v>623</v>
      </c>
      <c r="C2" s="664"/>
      <c r="D2" s="664"/>
      <c r="E2" s="664"/>
      <c r="F2" s="664"/>
      <c r="G2" s="664"/>
      <c r="H2" s="664"/>
      <c r="I2" s="664"/>
      <c r="J2" s="664"/>
      <c r="K2" s="664"/>
      <c r="L2" s="664"/>
      <c r="M2" s="665"/>
      <c r="N2" s="665"/>
      <c r="O2" s="665"/>
      <c r="P2" s="665"/>
      <c r="Q2" s="665"/>
      <c r="R2" s="665"/>
      <c r="S2" s="665"/>
      <c r="T2" s="665"/>
      <c r="U2" s="665"/>
      <c r="V2" s="665"/>
      <c r="W2" s="665"/>
      <c r="X2" s="665"/>
    </row>
    <row r="3" s="667" customFormat="true" ht="12" hidden="false" customHeight="false" outlineLevel="0" collapsed="false">
      <c r="A3" s="666" t="s">
        <v>624</v>
      </c>
      <c r="B3" s="666"/>
      <c r="C3" s="666"/>
      <c r="K3" s="668"/>
      <c r="O3" s="666" t="s">
        <v>625</v>
      </c>
      <c r="P3" s="666"/>
      <c r="Q3" s="666"/>
    </row>
    <row r="4" s="667" customFormat="true" ht="12.75" hidden="false" customHeight="false" outlineLevel="0" collapsed="false">
      <c r="B4" s="666"/>
      <c r="C4" s="666"/>
      <c r="K4" s="668"/>
      <c r="L4" s="669" t="s">
        <v>626</v>
      </c>
      <c r="M4" s="660"/>
      <c r="N4" s="660"/>
      <c r="O4" s="660"/>
      <c r="P4" s="666"/>
      <c r="Q4" s="666"/>
      <c r="X4" s="669" t="s">
        <v>627</v>
      </c>
    </row>
    <row r="5" customFormat="false" ht="28.5" hidden="false" customHeight="true" outlineLevel="0" collapsed="false">
      <c r="A5" s="670" t="s">
        <v>628</v>
      </c>
      <c r="B5" s="670"/>
      <c r="C5" s="670"/>
      <c r="D5" s="671" t="s">
        <v>15</v>
      </c>
      <c r="E5" s="672" t="s">
        <v>19</v>
      </c>
      <c r="F5" s="672" t="s">
        <v>21</v>
      </c>
      <c r="G5" s="672" t="s">
        <v>22</v>
      </c>
      <c r="H5" s="672"/>
      <c r="I5" s="672" t="s">
        <v>30</v>
      </c>
      <c r="J5" s="672"/>
      <c r="K5" s="673" t="s">
        <v>34</v>
      </c>
      <c r="L5" s="674" t="s">
        <v>593</v>
      </c>
      <c r="M5" s="675"/>
      <c r="N5" s="675"/>
      <c r="O5" s="676" t="s">
        <v>628</v>
      </c>
      <c r="P5" s="676"/>
      <c r="Q5" s="676"/>
      <c r="R5" s="671" t="s">
        <v>15</v>
      </c>
      <c r="S5" s="672" t="s">
        <v>19</v>
      </c>
      <c r="T5" s="672" t="s">
        <v>21</v>
      </c>
      <c r="U5" s="674" t="s">
        <v>22</v>
      </c>
      <c r="V5" s="674" t="s">
        <v>30</v>
      </c>
      <c r="W5" s="672" t="s">
        <v>34</v>
      </c>
      <c r="X5" s="674" t="s">
        <v>593</v>
      </c>
    </row>
    <row r="6" s="677" customFormat="true" ht="21" hidden="false" customHeight="true" outlineLevel="0" collapsed="false">
      <c r="B6" s="678"/>
      <c r="C6" s="679"/>
      <c r="F6" s="680" t="s">
        <v>629</v>
      </c>
      <c r="G6" s="680"/>
      <c r="H6" s="681"/>
      <c r="J6" s="681"/>
      <c r="K6" s="682"/>
      <c r="P6" s="678"/>
      <c r="Q6" s="679"/>
      <c r="T6" s="680" t="s">
        <v>630</v>
      </c>
      <c r="U6" s="680"/>
    </row>
    <row r="7" s="677" customFormat="true" ht="21" hidden="false" customHeight="true" outlineLevel="0" collapsed="false">
      <c r="A7" s="683" t="s">
        <v>631</v>
      </c>
      <c r="B7" s="684" t="s">
        <v>632</v>
      </c>
      <c r="C7" s="685" t="s">
        <v>633</v>
      </c>
      <c r="D7" s="686" t="n">
        <v>533</v>
      </c>
      <c r="E7" s="687" t="n">
        <v>960</v>
      </c>
      <c r="F7" s="687" t="n">
        <v>397</v>
      </c>
      <c r="G7" s="688" t="n">
        <v>228</v>
      </c>
      <c r="H7" s="689"/>
      <c r="I7" s="690" t="s">
        <v>634</v>
      </c>
      <c r="J7" s="687"/>
      <c r="K7" s="691" t="n">
        <v>171</v>
      </c>
      <c r="L7" s="692" t="n">
        <v>342</v>
      </c>
      <c r="O7" s="693" t="s">
        <v>631</v>
      </c>
      <c r="P7" s="684" t="s">
        <v>632</v>
      </c>
      <c r="Q7" s="685" t="s">
        <v>633</v>
      </c>
      <c r="R7" s="694" t="n">
        <v>107099</v>
      </c>
      <c r="S7" s="694" t="n">
        <v>665926</v>
      </c>
      <c r="T7" s="694" t="n">
        <v>323044</v>
      </c>
      <c r="U7" s="694" t="n">
        <v>251183</v>
      </c>
      <c r="V7" s="694" t="n">
        <v>5026</v>
      </c>
      <c r="W7" s="694" t="n">
        <v>38952</v>
      </c>
      <c r="X7" s="694" t="n">
        <v>49522</v>
      </c>
    </row>
    <row r="8" customFormat="false" ht="11.85" hidden="false" customHeight="true" outlineLevel="0" collapsed="false">
      <c r="B8" s="693" t="s">
        <v>635</v>
      </c>
      <c r="C8" s="685"/>
      <c r="D8" s="686" t="s">
        <v>636</v>
      </c>
      <c r="E8" s="687" t="n">
        <v>962</v>
      </c>
      <c r="F8" s="687" t="s">
        <v>637</v>
      </c>
      <c r="G8" s="688" t="s">
        <v>638</v>
      </c>
      <c r="H8" s="689"/>
      <c r="I8" s="690" t="s">
        <v>634</v>
      </c>
      <c r="J8" s="687"/>
      <c r="K8" s="691" t="s">
        <v>639</v>
      </c>
      <c r="L8" s="692" t="s">
        <v>640</v>
      </c>
      <c r="M8" s="693"/>
      <c r="N8" s="693"/>
      <c r="O8" s="693"/>
      <c r="P8" s="693" t="s">
        <v>635</v>
      </c>
      <c r="Q8" s="685"/>
      <c r="R8" s="694" t="n">
        <v>105100</v>
      </c>
      <c r="S8" s="694" t="n">
        <v>642117</v>
      </c>
      <c r="T8" s="694" t="n">
        <v>332389</v>
      </c>
      <c r="U8" s="694" t="n">
        <v>263216</v>
      </c>
      <c r="V8" s="694" t="n">
        <v>5086</v>
      </c>
      <c r="W8" s="694" t="n">
        <v>41907</v>
      </c>
      <c r="X8" s="694" t="n">
        <v>49858</v>
      </c>
    </row>
    <row r="9" customFormat="false" ht="11.85" hidden="false" customHeight="true" outlineLevel="0" collapsed="false">
      <c r="B9" s="693" t="s">
        <v>641</v>
      </c>
      <c r="C9" s="685"/>
      <c r="D9" s="686" t="s">
        <v>642</v>
      </c>
      <c r="E9" s="687" t="n">
        <v>972</v>
      </c>
      <c r="F9" s="687" t="s">
        <v>643</v>
      </c>
      <c r="G9" s="688" t="s">
        <v>638</v>
      </c>
      <c r="H9" s="689"/>
      <c r="I9" s="690" t="s">
        <v>644</v>
      </c>
      <c r="J9" s="687"/>
      <c r="K9" s="691" t="s">
        <v>645</v>
      </c>
      <c r="L9" s="692" t="s">
        <v>646</v>
      </c>
      <c r="M9" s="693"/>
      <c r="N9" s="693"/>
      <c r="O9" s="693"/>
      <c r="P9" s="693" t="s">
        <v>641</v>
      </c>
      <c r="Q9" s="685"/>
      <c r="R9" s="694" t="n">
        <v>102703</v>
      </c>
      <c r="S9" s="694" t="n">
        <v>616296</v>
      </c>
      <c r="T9" s="694" t="n">
        <v>342611</v>
      </c>
      <c r="U9" s="694" t="n">
        <v>284257</v>
      </c>
      <c r="V9" s="694" t="n">
        <v>5153</v>
      </c>
      <c r="W9" s="694" t="n">
        <v>40799</v>
      </c>
      <c r="X9" s="694" t="n">
        <v>47922</v>
      </c>
    </row>
    <row r="10" customFormat="false" ht="11.85" hidden="false" customHeight="true" outlineLevel="0" collapsed="false">
      <c r="B10" s="693" t="s">
        <v>647</v>
      </c>
      <c r="C10" s="685"/>
      <c r="D10" s="686" t="s">
        <v>642</v>
      </c>
      <c r="E10" s="687" t="n">
        <v>974</v>
      </c>
      <c r="F10" s="687" t="s">
        <v>648</v>
      </c>
      <c r="G10" s="688" t="s">
        <v>649</v>
      </c>
      <c r="H10" s="689"/>
      <c r="I10" s="690" t="s">
        <v>644</v>
      </c>
      <c r="J10" s="687"/>
      <c r="K10" s="691" t="s">
        <v>650</v>
      </c>
      <c r="L10" s="692" t="s">
        <v>651</v>
      </c>
      <c r="M10" s="693"/>
      <c r="N10" s="693"/>
      <c r="O10" s="693"/>
      <c r="P10" s="693" t="s">
        <v>647</v>
      </c>
      <c r="Q10" s="685"/>
      <c r="R10" s="694" t="n">
        <v>101708</v>
      </c>
      <c r="S10" s="694" t="n">
        <v>586114</v>
      </c>
      <c r="T10" s="694" t="n">
        <v>348339</v>
      </c>
      <c r="U10" s="694" t="n">
        <v>290290</v>
      </c>
      <c r="V10" s="694" t="n">
        <v>5161</v>
      </c>
      <c r="W10" s="694" t="n">
        <v>42608</v>
      </c>
      <c r="X10" s="694" t="n">
        <v>49465</v>
      </c>
    </row>
    <row r="11" customFormat="false" ht="11.85" hidden="false" customHeight="true" outlineLevel="0" collapsed="false">
      <c r="B11" s="693" t="s">
        <v>652</v>
      </c>
      <c r="C11" s="685"/>
      <c r="D11" s="686" t="s">
        <v>653</v>
      </c>
      <c r="E11" s="687" t="n">
        <v>974</v>
      </c>
      <c r="F11" s="687" t="s">
        <v>654</v>
      </c>
      <c r="G11" s="688" t="s">
        <v>655</v>
      </c>
      <c r="H11" s="689"/>
      <c r="I11" s="690" t="s">
        <v>644</v>
      </c>
      <c r="J11" s="687"/>
      <c r="K11" s="691" t="s">
        <v>656</v>
      </c>
      <c r="L11" s="692" t="s">
        <v>657</v>
      </c>
      <c r="M11" s="693"/>
      <c r="N11" s="693"/>
      <c r="O11" s="693"/>
      <c r="P11" s="693" t="s">
        <v>652</v>
      </c>
      <c r="Q11" s="685"/>
      <c r="R11" s="694" t="n">
        <v>102517</v>
      </c>
      <c r="S11" s="694" t="n">
        <v>557973</v>
      </c>
      <c r="T11" s="694" t="n">
        <v>343953</v>
      </c>
      <c r="U11" s="694" t="n">
        <v>296722</v>
      </c>
      <c r="V11" s="694" t="n">
        <v>5206</v>
      </c>
      <c r="W11" s="694" t="n">
        <v>47444</v>
      </c>
      <c r="X11" s="694" t="n">
        <v>50536</v>
      </c>
    </row>
    <row r="12" customFormat="false" ht="11.85" hidden="false" customHeight="true" outlineLevel="0" collapsed="false">
      <c r="B12" s="693" t="s">
        <v>658</v>
      </c>
      <c r="C12" s="685"/>
      <c r="D12" s="686" t="s">
        <v>659</v>
      </c>
      <c r="E12" s="687" t="n">
        <v>983</v>
      </c>
      <c r="F12" s="687" t="s">
        <v>660</v>
      </c>
      <c r="G12" s="688" t="s">
        <v>649</v>
      </c>
      <c r="H12" s="689"/>
      <c r="I12" s="690" t="s">
        <v>644</v>
      </c>
      <c r="J12" s="687"/>
      <c r="K12" s="691" t="s">
        <v>661</v>
      </c>
      <c r="L12" s="692" t="s">
        <v>662</v>
      </c>
      <c r="M12" s="693"/>
      <c r="N12" s="693"/>
      <c r="O12" s="693"/>
      <c r="P12" s="693" t="s">
        <v>658</v>
      </c>
      <c r="Q12" s="685"/>
      <c r="R12" s="694" t="n">
        <v>105366</v>
      </c>
      <c r="S12" s="694" t="n">
        <v>534985</v>
      </c>
      <c r="T12" s="694" t="n">
        <v>330593</v>
      </c>
      <c r="U12" s="694" t="n">
        <v>305315</v>
      </c>
      <c r="V12" s="694" t="n">
        <v>5251</v>
      </c>
      <c r="W12" s="694" t="n">
        <v>51091</v>
      </c>
      <c r="X12" s="694" t="n">
        <v>49630</v>
      </c>
    </row>
    <row r="13" customFormat="false" ht="11.85" hidden="false" customHeight="true" outlineLevel="0" collapsed="false">
      <c r="A13" s="695" t="s">
        <v>663</v>
      </c>
      <c r="B13" s="693" t="s">
        <v>664</v>
      </c>
      <c r="C13" s="685" t="s">
        <v>633</v>
      </c>
      <c r="D13" s="686" t="s">
        <v>665</v>
      </c>
      <c r="E13" s="687" t="n">
        <v>986</v>
      </c>
      <c r="F13" s="687" t="s">
        <v>666</v>
      </c>
      <c r="G13" s="688" t="s">
        <v>649</v>
      </c>
      <c r="H13" s="689"/>
      <c r="I13" s="690" t="s">
        <v>644</v>
      </c>
      <c r="J13" s="687"/>
      <c r="K13" s="691" t="s">
        <v>667</v>
      </c>
      <c r="L13" s="692" t="s">
        <v>668</v>
      </c>
      <c r="M13" s="693"/>
      <c r="N13" s="693"/>
      <c r="O13" s="693" t="s">
        <v>663</v>
      </c>
      <c r="P13" s="693" t="s">
        <v>664</v>
      </c>
      <c r="Q13" s="685" t="s">
        <v>633</v>
      </c>
      <c r="R13" s="694" t="n">
        <v>107032</v>
      </c>
      <c r="S13" s="694" t="n">
        <v>516149</v>
      </c>
      <c r="T13" s="694" t="n">
        <v>312334</v>
      </c>
      <c r="U13" s="694" t="n">
        <v>310411</v>
      </c>
      <c r="V13" s="694" t="n">
        <v>5221</v>
      </c>
      <c r="W13" s="694" t="n">
        <v>54969</v>
      </c>
      <c r="X13" s="694" t="n">
        <v>50004</v>
      </c>
    </row>
    <row r="14" customFormat="false" ht="11.85" hidden="false" customHeight="true" outlineLevel="0" collapsed="false">
      <c r="B14" s="693" t="s">
        <v>669</v>
      </c>
      <c r="C14" s="685"/>
      <c r="D14" s="686" t="s">
        <v>665</v>
      </c>
      <c r="E14" s="687" t="n">
        <v>990</v>
      </c>
      <c r="F14" s="687" t="s">
        <v>670</v>
      </c>
      <c r="G14" s="688" t="s">
        <v>649</v>
      </c>
      <c r="H14" s="689"/>
      <c r="I14" s="690" t="s">
        <v>644</v>
      </c>
      <c r="J14" s="687"/>
      <c r="K14" s="691" t="s">
        <v>661</v>
      </c>
      <c r="L14" s="692" t="s">
        <v>671</v>
      </c>
      <c r="M14" s="693"/>
      <c r="N14" s="693"/>
      <c r="O14" s="693"/>
      <c r="P14" s="693" t="s">
        <v>669</v>
      </c>
      <c r="Q14" s="685"/>
      <c r="R14" s="694" t="n">
        <v>106145</v>
      </c>
      <c r="S14" s="694" t="n">
        <v>504390</v>
      </c>
      <c r="T14" s="694" t="n">
        <v>294380</v>
      </c>
      <c r="U14" s="694" t="n">
        <v>306650</v>
      </c>
      <c r="V14" s="694" t="n">
        <v>5117</v>
      </c>
      <c r="W14" s="694" t="n">
        <v>60006</v>
      </c>
      <c r="X14" s="694" t="n">
        <v>47341</v>
      </c>
    </row>
    <row r="15" customFormat="false" ht="11.85" hidden="false" customHeight="true" outlineLevel="0" collapsed="false">
      <c r="B15" s="693" t="s">
        <v>672</v>
      </c>
      <c r="C15" s="685"/>
      <c r="D15" s="686" t="s">
        <v>673</v>
      </c>
      <c r="E15" s="687" t="n">
        <v>992</v>
      </c>
      <c r="F15" s="687" t="s">
        <v>674</v>
      </c>
      <c r="G15" s="688" t="s">
        <v>649</v>
      </c>
      <c r="H15" s="689"/>
      <c r="I15" s="690" t="s">
        <v>644</v>
      </c>
      <c r="J15" s="687"/>
      <c r="K15" s="691" t="s">
        <v>675</v>
      </c>
      <c r="L15" s="692" t="s">
        <v>676</v>
      </c>
      <c r="M15" s="693"/>
      <c r="N15" s="693"/>
      <c r="O15" s="693"/>
      <c r="P15" s="693" t="s">
        <v>672</v>
      </c>
      <c r="Q15" s="685"/>
      <c r="R15" s="694" t="n">
        <v>105515</v>
      </c>
      <c r="S15" s="694" t="n">
        <v>492406</v>
      </c>
      <c r="T15" s="694" t="n">
        <v>282241</v>
      </c>
      <c r="U15" s="694" t="n">
        <v>295072</v>
      </c>
      <c r="V15" s="694" t="n">
        <v>5047</v>
      </c>
      <c r="W15" s="694" t="n">
        <v>64285</v>
      </c>
      <c r="X15" s="694" t="n">
        <v>45109</v>
      </c>
    </row>
    <row r="16" customFormat="false" ht="11.85" hidden="false" customHeight="true" outlineLevel="0" collapsed="false">
      <c r="B16" s="693" t="s">
        <v>677</v>
      </c>
      <c r="C16" s="685"/>
      <c r="D16" s="686" t="s">
        <v>678</v>
      </c>
      <c r="E16" s="687" t="n">
        <v>993</v>
      </c>
      <c r="F16" s="687" t="s">
        <v>679</v>
      </c>
      <c r="G16" s="688" t="s">
        <v>649</v>
      </c>
      <c r="H16" s="689"/>
      <c r="I16" s="690" t="s">
        <v>680</v>
      </c>
      <c r="J16" s="687"/>
      <c r="K16" s="691" t="s">
        <v>681</v>
      </c>
      <c r="L16" s="692" t="s">
        <v>682</v>
      </c>
      <c r="M16" s="693"/>
      <c r="N16" s="693"/>
      <c r="O16" s="693"/>
      <c r="P16" s="693" t="s">
        <v>677</v>
      </c>
      <c r="Q16" s="685"/>
      <c r="R16" s="694" t="n">
        <v>104832</v>
      </c>
      <c r="S16" s="694" t="n">
        <v>483480</v>
      </c>
      <c r="T16" s="694" t="n">
        <v>270392</v>
      </c>
      <c r="U16" s="694" t="n">
        <v>280234</v>
      </c>
      <c r="V16" s="694" t="n">
        <v>5011</v>
      </c>
      <c r="W16" s="694" t="n">
        <v>65733</v>
      </c>
      <c r="X16" s="694" t="n">
        <v>43493</v>
      </c>
    </row>
    <row r="17" customFormat="false" ht="11.85" hidden="false" customHeight="true" outlineLevel="0" collapsed="false">
      <c r="B17" s="693" t="s">
        <v>683</v>
      </c>
      <c r="C17" s="685"/>
      <c r="D17" s="686" t="s">
        <v>678</v>
      </c>
      <c r="E17" s="687" t="n">
        <v>993</v>
      </c>
      <c r="F17" s="687" t="s">
        <v>684</v>
      </c>
      <c r="G17" s="688" t="s">
        <v>685</v>
      </c>
      <c r="H17" s="689"/>
      <c r="I17" s="690" t="s">
        <v>680</v>
      </c>
      <c r="J17" s="687"/>
      <c r="K17" s="691" t="s">
        <v>686</v>
      </c>
      <c r="L17" s="692" t="s">
        <v>687</v>
      </c>
      <c r="M17" s="693"/>
      <c r="N17" s="693"/>
      <c r="O17" s="693"/>
      <c r="P17" s="693" t="s">
        <v>683</v>
      </c>
      <c r="Q17" s="685"/>
      <c r="R17" s="694" t="n">
        <v>102703</v>
      </c>
      <c r="S17" s="694" t="n">
        <v>474970</v>
      </c>
      <c r="T17" s="694" t="n">
        <v>260004</v>
      </c>
      <c r="U17" s="694" t="n">
        <v>265851</v>
      </c>
      <c r="V17" s="694" t="n">
        <v>5001</v>
      </c>
      <c r="W17" s="694" t="n">
        <v>65491</v>
      </c>
      <c r="X17" s="694" t="n">
        <v>41373</v>
      </c>
    </row>
    <row r="18" customFormat="false" ht="11.85" hidden="false" customHeight="true" outlineLevel="0" collapsed="false">
      <c r="B18" s="693" t="s">
        <v>688</v>
      </c>
      <c r="C18" s="685"/>
      <c r="D18" s="686" t="s">
        <v>636</v>
      </c>
      <c r="E18" s="687" t="n">
        <v>993</v>
      </c>
      <c r="F18" s="687" t="s">
        <v>684</v>
      </c>
      <c r="G18" s="688" t="s">
        <v>649</v>
      </c>
      <c r="H18" s="689"/>
      <c r="I18" s="690" t="s">
        <v>689</v>
      </c>
      <c r="J18" s="687"/>
      <c r="K18" s="691" t="s">
        <v>690</v>
      </c>
      <c r="L18" s="692" t="s">
        <v>691</v>
      </c>
      <c r="M18" s="693"/>
      <c r="N18" s="693"/>
      <c r="O18" s="693"/>
      <c r="P18" s="693" t="s">
        <v>688</v>
      </c>
      <c r="Q18" s="685"/>
      <c r="R18" s="694" t="n">
        <v>100618</v>
      </c>
      <c r="S18" s="694" t="n">
        <v>467920</v>
      </c>
      <c r="T18" s="694" t="n">
        <v>248963</v>
      </c>
      <c r="U18" s="694" t="n">
        <v>256583</v>
      </c>
      <c r="V18" s="694" t="n">
        <v>4991</v>
      </c>
      <c r="W18" s="694" t="n">
        <v>65817</v>
      </c>
      <c r="X18" s="694" t="n">
        <v>37813</v>
      </c>
    </row>
    <row r="19" customFormat="false" ht="11.85" hidden="false" customHeight="true" outlineLevel="0" collapsed="false">
      <c r="B19" s="693" t="s">
        <v>692</v>
      </c>
      <c r="C19" s="685"/>
      <c r="D19" s="686" t="s">
        <v>636</v>
      </c>
      <c r="E19" s="687" t="n">
        <v>991</v>
      </c>
      <c r="F19" s="687" t="s">
        <v>693</v>
      </c>
      <c r="G19" s="688" t="s">
        <v>685</v>
      </c>
      <c r="H19" s="689"/>
      <c r="I19" s="690" t="s">
        <v>694</v>
      </c>
      <c r="J19" s="687"/>
      <c r="K19" s="691" t="s">
        <v>695</v>
      </c>
      <c r="L19" s="692" t="s">
        <v>696</v>
      </c>
      <c r="M19" s="693"/>
      <c r="N19" s="693"/>
      <c r="O19" s="693"/>
      <c r="P19" s="693" t="s">
        <v>692</v>
      </c>
      <c r="Q19" s="685"/>
      <c r="R19" s="694" t="n">
        <v>99286</v>
      </c>
      <c r="S19" s="694" t="n">
        <v>460533</v>
      </c>
      <c r="T19" s="694" t="n">
        <v>242235</v>
      </c>
      <c r="U19" s="694" t="n">
        <v>246228</v>
      </c>
      <c r="V19" s="694" t="n">
        <v>4998</v>
      </c>
      <c r="W19" s="694" t="n">
        <v>63963</v>
      </c>
      <c r="X19" s="694" t="n">
        <v>35302</v>
      </c>
    </row>
    <row r="20" customFormat="false" ht="11.85" hidden="false" customHeight="true" outlineLevel="0" collapsed="false">
      <c r="B20" s="693" t="s">
        <v>697</v>
      </c>
      <c r="C20" s="685"/>
      <c r="D20" s="686" t="s">
        <v>698</v>
      </c>
      <c r="E20" s="687" t="n">
        <v>991</v>
      </c>
      <c r="F20" s="687" t="s">
        <v>693</v>
      </c>
      <c r="G20" s="688" t="s">
        <v>685</v>
      </c>
      <c r="H20" s="689"/>
      <c r="I20" s="690" t="s">
        <v>694</v>
      </c>
      <c r="J20" s="687"/>
      <c r="K20" s="691" t="s">
        <v>699</v>
      </c>
      <c r="L20" s="692" t="s">
        <v>700</v>
      </c>
      <c r="M20" s="693"/>
      <c r="N20" s="693"/>
      <c r="O20" s="693"/>
      <c r="P20" s="693" t="s">
        <v>697</v>
      </c>
      <c r="Q20" s="685"/>
      <c r="R20" s="694" t="n">
        <v>100041</v>
      </c>
      <c r="S20" s="694" t="n">
        <v>448213</v>
      </c>
      <c r="T20" s="694" t="n">
        <v>241109</v>
      </c>
      <c r="U20" s="694" t="n">
        <v>236521</v>
      </c>
      <c r="V20" s="694" t="n">
        <v>5022</v>
      </c>
      <c r="W20" s="694" t="n">
        <v>61504</v>
      </c>
      <c r="X20" s="694" t="n">
        <v>33306</v>
      </c>
    </row>
    <row r="21" customFormat="false" ht="11.85" hidden="false" customHeight="true" outlineLevel="0" collapsed="false">
      <c r="B21" s="693" t="s">
        <v>701</v>
      </c>
      <c r="C21" s="685"/>
      <c r="D21" s="686" t="s">
        <v>702</v>
      </c>
      <c r="E21" s="687" t="n">
        <v>988</v>
      </c>
      <c r="F21" s="687" t="s">
        <v>703</v>
      </c>
      <c r="G21" s="688" t="s">
        <v>649</v>
      </c>
      <c r="H21" s="689"/>
      <c r="I21" s="690" t="s">
        <v>694</v>
      </c>
      <c r="J21" s="687"/>
      <c r="K21" s="691" t="s">
        <v>704</v>
      </c>
      <c r="L21" s="692" t="s">
        <v>705</v>
      </c>
      <c r="M21" s="693"/>
      <c r="N21" s="693"/>
      <c r="O21" s="693"/>
      <c r="P21" s="693" t="s">
        <v>701</v>
      </c>
      <c r="Q21" s="685"/>
      <c r="R21" s="694" t="n">
        <v>100117</v>
      </c>
      <c r="S21" s="694" t="n">
        <v>436792</v>
      </c>
      <c r="T21" s="694" t="n">
        <v>240257</v>
      </c>
      <c r="U21" s="694" t="n">
        <v>225309</v>
      </c>
      <c r="V21" s="694" t="n">
        <v>5005</v>
      </c>
      <c r="W21" s="694" t="n">
        <v>58865</v>
      </c>
      <c r="X21" s="694" t="n">
        <v>31221</v>
      </c>
    </row>
    <row r="22" customFormat="false" ht="11.85" hidden="false" customHeight="true" outlineLevel="0" collapsed="false">
      <c r="B22" s="693" t="s">
        <v>706</v>
      </c>
      <c r="C22" s="685"/>
      <c r="D22" s="686" t="s">
        <v>636</v>
      </c>
      <c r="E22" s="687" t="n">
        <v>989</v>
      </c>
      <c r="F22" s="687" t="s">
        <v>693</v>
      </c>
      <c r="G22" s="688" t="n">
        <v>233</v>
      </c>
      <c r="H22" s="689"/>
      <c r="I22" s="690" t="s">
        <v>694</v>
      </c>
      <c r="J22" s="687"/>
      <c r="K22" s="691" t="s">
        <v>707</v>
      </c>
      <c r="L22" s="692" t="s">
        <v>708</v>
      </c>
      <c r="M22" s="693"/>
      <c r="N22" s="693"/>
      <c r="O22" s="693"/>
      <c r="P22" s="693" t="s">
        <v>706</v>
      </c>
      <c r="Q22" s="685"/>
      <c r="R22" s="694" t="n">
        <v>101678</v>
      </c>
      <c r="S22" s="694" t="n">
        <v>428897</v>
      </c>
      <c r="T22" s="694" t="n">
        <v>237864</v>
      </c>
      <c r="U22" s="694" t="n">
        <v>218246</v>
      </c>
      <c r="V22" s="694" t="n">
        <v>4973</v>
      </c>
      <c r="W22" s="694" t="n">
        <v>55022</v>
      </c>
      <c r="X22" s="694" t="n">
        <v>28414</v>
      </c>
    </row>
    <row r="23" customFormat="false" ht="11.85" hidden="false" customHeight="true" outlineLevel="0" collapsed="false">
      <c r="B23" s="693" t="s">
        <v>709</v>
      </c>
      <c r="C23" s="685"/>
      <c r="D23" s="686" t="n">
        <v>528</v>
      </c>
      <c r="E23" s="687" t="n">
        <v>989</v>
      </c>
      <c r="F23" s="687" t="s">
        <v>693</v>
      </c>
      <c r="G23" s="696" t="n">
        <v>233</v>
      </c>
      <c r="H23" s="689"/>
      <c r="I23" s="690" t="s">
        <v>694</v>
      </c>
      <c r="J23" s="687"/>
      <c r="K23" s="691" t="s">
        <v>700</v>
      </c>
      <c r="L23" s="692" t="s">
        <v>639</v>
      </c>
      <c r="M23" s="693"/>
      <c r="N23" s="693"/>
      <c r="O23" s="693"/>
      <c r="P23" s="693" t="s">
        <v>709</v>
      </c>
      <c r="Q23" s="685"/>
      <c r="R23" s="694" t="n">
        <v>101748</v>
      </c>
      <c r="S23" s="694" t="n">
        <v>423526</v>
      </c>
      <c r="T23" s="694" t="n">
        <v>230741</v>
      </c>
      <c r="U23" s="694" t="n">
        <v>216659</v>
      </c>
      <c r="V23" s="694" t="n">
        <v>5027</v>
      </c>
      <c r="W23" s="694" t="n">
        <v>53969</v>
      </c>
      <c r="X23" s="694" t="n">
        <v>25793</v>
      </c>
    </row>
    <row r="24" customFormat="false" ht="11.85" hidden="false" customHeight="true" outlineLevel="0" collapsed="false">
      <c r="B24" s="693" t="s">
        <v>710</v>
      </c>
      <c r="C24" s="685"/>
      <c r="D24" s="686" t="n">
        <v>528</v>
      </c>
      <c r="E24" s="687" t="n">
        <v>989</v>
      </c>
      <c r="F24" s="687" t="s">
        <v>693</v>
      </c>
      <c r="G24" s="696" t="n">
        <v>233</v>
      </c>
      <c r="H24" s="689"/>
      <c r="I24" s="690" t="s">
        <v>694</v>
      </c>
      <c r="J24" s="687"/>
      <c r="K24" s="691" t="n">
        <v>211</v>
      </c>
      <c r="L24" s="692" t="n">
        <v>166</v>
      </c>
      <c r="M24" s="693"/>
      <c r="N24" s="693"/>
      <c r="O24" s="693"/>
      <c r="P24" s="693" t="s">
        <v>710</v>
      </c>
      <c r="Q24" s="685"/>
      <c r="R24" s="694" t="n">
        <v>102372</v>
      </c>
      <c r="S24" s="694" t="n">
        <v>418839</v>
      </c>
      <c r="T24" s="694" t="n">
        <v>225088</v>
      </c>
      <c r="U24" s="694" t="n">
        <v>215168</v>
      </c>
      <c r="V24" s="694" t="n">
        <v>5089</v>
      </c>
      <c r="W24" s="694" t="n">
        <v>53266</v>
      </c>
      <c r="X24" s="694" t="n">
        <v>24790</v>
      </c>
    </row>
    <row r="25" customFormat="false" ht="11.85" hidden="false" customHeight="true" outlineLevel="0" collapsed="false">
      <c r="B25" s="693" t="s">
        <v>711</v>
      </c>
      <c r="C25" s="685"/>
      <c r="D25" s="686" t="n">
        <v>529</v>
      </c>
      <c r="E25" s="687" t="n">
        <v>989</v>
      </c>
      <c r="F25" s="687" t="n">
        <v>435</v>
      </c>
      <c r="G25" s="696" t="n">
        <v>232</v>
      </c>
      <c r="H25" s="689"/>
      <c r="I25" s="690" t="s">
        <v>694</v>
      </c>
      <c r="J25" s="687"/>
      <c r="K25" s="691" t="n">
        <v>207</v>
      </c>
      <c r="L25" s="692" t="n">
        <v>153</v>
      </c>
      <c r="M25" s="693"/>
      <c r="N25" s="693"/>
      <c r="O25" s="693"/>
      <c r="P25" s="693" t="s">
        <v>711</v>
      </c>
      <c r="Q25" s="685"/>
      <c r="R25" s="694" t="n">
        <v>102040</v>
      </c>
      <c r="S25" s="694" t="n">
        <v>418640</v>
      </c>
      <c r="T25" s="694" t="n">
        <v>220429</v>
      </c>
      <c r="U25" s="694" t="n">
        <v>212146</v>
      </c>
      <c r="V25" s="694" t="n">
        <v>5276</v>
      </c>
      <c r="W25" s="694" t="n">
        <v>52391</v>
      </c>
      <c r="X25" s="694" t="n">
        <v>23880</v>
      </c>
    </row>
    <row r="26" customFormat="false" ht="11.85" hidden="false" customHeight="true" outlineLevel="0" collapsed="false">
      <c r="B26" s="693" t="s">
        <v>712</v>
      </c>
      <c r="C26" s="685"/>
      <c r="D26" s="686" t="n">
        <v>530</v>
      </c>
      <c r="E26" s="687" t="n">
        <v>990</v>
      </c>
      <c r="F26" s="687" t="n">
        <v>435</v>
      </c>
      <c r="G26" s="696" t="n">
        <v>231</v>
      </c>
      <c r="H26" s="689"/>
      <c r="I26" s="690" t="s">
        <v>694</v>
      </c>
      <c r="J26" s="687"/>
      <c r="K26" s="691" t="n">
        <v>207</v>
      </c>
      <c r="L26" s="692" t="n">
        <v>151</v>
      </c>
      <c r="M26" s="693"/>
      <c r="N26" s="693"/>
      <c r="O26" s="693"/>
      <c r="P26" s="693" t="s">
        <v>712</v>
      </c>
      <c r="Q26" s="685"/>
      <c r="R26" s="694" t="n">
        <v>104010</v>
      </c>
      <c r="S26" s="694" t="n">
        <v>419519</v>
      </c>
      <c r="T26" s="694" t="n">
        <v>215327</v>
      </c>
      <c r="U26" s="694" t="n">
        <v>206033</v>
      </c>
      <c r="V26" s="694" t="n">
        <v>5312</v>
      </c>
      <c r="W26" s="694" t="n">
        <v>52570</v>
      </c>
      <c r="X26" s="694" t="n">
        <v>23994</v>
      </c>
    </row>
    <row r="27" customFormat="false" ht="11.85" hidden="false" customHeight="true" outlineLevel="0" collapsed="false">
      <c r="B27" s="693" t="s">
        <v>713</v>
      </c>
      <c r="C27" s="685"/>
      <c r="D27" s="686" t="n">
        <v>532</v>
      </c>
      <c r="E27" s="687" t="n">
        <v>991</v>
      </c>
      <c r="F27" s="687" t="n">
        <v>436</v>
      </c>
      <c r="G27" s="696" t="n">
        <v>231</v>
      </c>
      <c r="H27" s="689"/>
      <c r="I27" s="690" t="s">
        <v>694</v>
      </c>
      <c r="J27" s="687"/>
      <c r="K27" s="691" t="n">
        <v>200</v>
      </c>
      <c r="L27" s="692" t="n">
        <v>138</v>
      </c>
      <c r="M27" s="693"/>
      <c r="N27" s="693"/>
      <c r="O27" s="693"/>
      <c r="P27" s="693" t="s">
        <v>713</v>
      </c>
      <c r="Q27" s="685"/>
      <c r="R27" s="694" t="n">
        <v>104283</v>
      </c>
      <c r="S27" s="694" t="n">
        <v>423204</v>
      </c>
      <c r="T27" s="694" t="n">
        <v>209770</v>
      </c>
      <c r="U27" s="694" t="n">
        <v>202625</v>
      </c>
      <c r="V27" s="694" t="n">
        <v>5426</v>
      </c>
      <c r="W27" s="694" t="n">
        <v>55079</v>
      </c>
      <c r="X27" s="694" t="n">
        <v>22785</v>
      </c>
    </row>
    <row r="28" customFormat="false" ht="11.85" hidden="false" customHeight="true" outlineLevel="0" collapsed="false">
      <c r="B28" s="693" t="s">
        <v>714</v>
      </c>
      <c r="C28" s="685"/>
      <c r="D28" s="686" t="n">
        <v>532</v>
      </c>
      <c r="E28" s="687" t="n">
        <v>991</v>
      </c>
      <c r="F28" s="687" t="n">
        <v>437</v>
      </c>
      <c r="G28" s="696" t="n">
        <v>230</v>
      </c>
      <c r="H28" s="689"/>
      <c r="I28" s="688" t="n">
        <v>30</v>
      </c>
      <c r="J28" s="687"/>
      <c r="K28" s="691" t="n">
        <v>196</v>
      </c>
      <c r="L28" s="692" t="n">
        <v>133</v>
      </c>
      <c r="M28" s="693"/>
      <c r="N28" s="693"/>
      <c r="O28" s="693"/>
      <c r="P28" s="693" t="s">
        <v>714</v>
      </c>
      <c r="Q28" s="685"/>
      <c r="R28" s="694" t="n">
        <v>104562</v>
      </c>
      <c r="S28" s="694" t="n">
        <v>427226</v>
      </c>
      <c r="T28" s="694" t="n">
        <v>206345</v>
      </c>
      <c r="U28" s="694" t="n">
        <v>199807</v>
      </c>
      <c r="V28" s="694" t="n">
        <v>5585</v>
      </c>
      <c r="W28" s="694" t="n">
        <v>55097</v>
      </c>
      <c r="X28" s="694" t="n">
        <v>21123</v>
      </c>
    </row>
    <row r="29" customFormat="false" ht="11.85" hidden="false" customHeight="true" outlineLevel="0" collapsed="false">
      <c r="B29" s="693" t="s">
        <v>715</v>
      </c>
      <c r="C29" s="685"/>
      <c r="D29" s="686" t="n">
        <v>533</v>
      </c>
      <c r="E29" s="687" t="n">
        <v>989</v>
      </c>
      <c r="F29" s="687" t="n">
        <v>438</v>
      </c>
      <c r="G29" s="696" t="n">
        <v>233</v>
      </c>
      <c r="H29" s="689"/>
      <c r="I29" s="688" t="n">
        <v>30</v>
      </c>
      <c r="J29" s="687"/>
      <c r="K29" s="691" t="n">
        <v>193</v>
      </c>
      <c r="L29" s="692" t="n">
        <v>130</v>
      </c>
      <c r="M29" s="693"/>
      <c r="N29" s="693"/>
      <c r="O29" s="693"/>
      <c r="P29" s="693" t="s">
        <v>715</v>
      </c>
      <c r="Q29" s="685"/>
      <c r="R29" s="694" t="n">
        <v>103471</v>
      </c>
      <c r="S29" s="694" t="n">
        <v>432324</v>
      </c>
      <c r="T29" s="694" t="n">
        <v>206435</v>
      </c>
      <c r="U29" s="694" t="n">
        <v>195452</v>
      </c>
      <c r="V29" s="694" t="n">
        <v>5752</v>
      </c>
      <c r="W29" s="694" t="n">
        <v>52833</v>
      </c>
      <c r="X29" s="694" t="n">
        <v>19072</v>
      </c>
    </row>
    <row r="30" s="667" customFormat="true" ht="11.85" hidden="false" customHeight="true" outlineLevel="0" collapsed="false">
      <c r="B30" s="693" t="s">
        <v>716</v>
      </c>
      <c r="C30" s="685"/>
      <c r="D30" s="686" t="n">
        <v>531</v>
      </c>
      <c r="E30" s="687" t="n">
        <v>985</v>
      </c>
      <c r="F30" s="687" t="n">
        <v>439</v>
      </c>
      <c r="G30" s="696" t="n">
        <v>233</v>
      </c>
      <c r="H30" s="689"/>
      <c r="I30" s="688" t="n">
        <v>31</v>
      </c>
      <c r="J30" s="687"/>
      <c r="K30" s="691" t="n">
        <v>192</v>
      </c>
      <c r="L30" s="692" t="n">
        <v>123</v>
      </c>
      <c r="M30" s="693"/>
      <c r="N30" s="693"/>
      <c r="O30" s="693"/>
      <c r="P30" s="693" t="s">
        <v>716</v>
      </c>
      <c r="Q30" s="685"/>
      <c r="R30" s="694" t="n">
        <v>102598</v>
      </c>
      <c r="S30" s="694" t="n">
        <v>436364</v>
      </c>
      <c r="T30" s="694" t="n">
        <v>207525</v>
      </c>
      <c r="U30" s="694" t="n">
        <v>190464</v>
      </c>
      <c r="V30" s="694" t="n">
        <v>5866</v>
      </c>
      <c r="W30" s="694" t="n">
        <v>51187</v>
      </c>
      <c r="X30" s="694" t="n">
        <v>14375</v>
      </c>
    </row>
    <row r="31" s="697" customFormat="true" ht="12.75" hidden="false" customHeight="true" outlineLevel="0" collapsed="false">
      <c r="B31" s="693" t="s">
        <v>717</v>
      </c>
      <c r="C31" s="685"/>
      <c r="D31" s="686" t="n">
        <v>531</v>
      </c>
      <c r="E31" s="687" t="n">
        <v>987</v>
      </c>
      <c r="F31" s="687" t="n">
        <v>439</v>
      </c>
      <c r="G31" s="696" t="n">
        <v>226</v>
      </c>
      <c r="H31" s="689"/>
      <c r="I31" s="688" t="n">
        <v>31</v>
      </c>
      <c r="J31" s="687"/>
      <c r="K31" s="691" t="n">
        <v>187</v>
      </c>
      <c r="L31" s="692" t="n">
        <v>118</v>
      </c>
      <c r="M31" s="693"/>
      <c r="N31" s="693"/>
      <c r="O31" s="693"/>
      <c r="P31" s="693" t="s">
        <v>717</v>
      </c>
      <c r="Q31" s="685"/>
      <c r="R31" s="694" t="n">
        <v>101599</v>
      </c>
      <c r="S31" s="694" t="n">
        <v>437862</v>
      </c>
      <c r="T31" s="694" t="n">
        <v>211452</v>
      </c>
      <c r="U31" s="694" t="n">
        <v>187017</v>
      </c>
      <c r="V31" s="694" t="n">
        <v>6102</v>
      </c>
      <c r="W31" s="694" t="n">
        <v>48009</v>
      </c>
      <c r="X31" s="694" t="n">
        <v>13957</v>
      </c>
    </row>
    <row r="32" s="667" customFormat="true" ht="12.75" hidden="false" customHeight="true" outlineLevel="0" collapsed="false">
      <c r="B32" s="693" t="s">
        <v>718</v>
      </c>
      <c r="C32" s="685"/>
      <c r="D32" s="686" t="n">
        <v>527</v>
      </c>
      <c r="E32" s="687" t="n">
        <v>990</v>
      </c>
      <c r="F32" s="687" t="n">
        <v>438</v>
      </c>
      <c r="G32" s="696" t="n">
        <v>222</v>
      </c>
      <c r="H32" s="689"/>
      <c r="I32" s="688" t="n">
        <v>31</v>
      </c>
      <c r="J32" s="687"/>
      <c r="K32" s="691" t="n">
        <v>186</v>
      </c>
      <c r="L32" s="692" t="n">
        <v>109</v>
      </c>
      <c r="M32" s="693"/>
      <c r="N32" s="693"/>
      <c r="O32" s="693"/>
      <c r="P32" s="693" t="s">
        <v>718</v>
      </c>
      <c r="Q32" s="685"/>
      <c r="R32" s="694" t="n">
        <v>100915</v>
      </c>
      <c r="S32" s="694" t="n">
        <v>440536</v>
      </c>
      <c r="T32" s="694" t="n">
        <v>212833</v>
      </c>
      <c r="U32" s="694" t="n">
        <v>187252</v>
      </c>
      <c r="V32" s="694" t="n">
        <v>6299</v>
      </c>
      <c r="W32" s="694" t="n">
        <v>44430</v>
      </c>
      <c r="X32" s="694" t="n">
        <v>13372</v>
      </c>
    </row>
    <row r="33" s="667" customFormat="true" ht="12.75" hidden="false" customHeight="true" outlineLevel="0" collapsed="false">
      <c r="B33" s="693" t="s">
        <v>719</v>
      </c>
      <c r="C33" s="685"/>
      <c r="D33" s="686" t="n">
        <v>525</v>
      </c>
      <c r="E33" s="687" t="n">
        <v>990</v>
      </c>
      <c r="F33" s="687" t="n">
        <v>438</v>
      </c>
      <c r="G33" s="696" t="n">
        <v>222</v>
      </c>
      <c r="H33" s="689"/>
      <c r="I33" s="688" t="n">
        <v>33</v>
      </c>
      <c r="J33" s="687"/>
      <c r="K33" s="691" t="n">
        <v>183</v>
      </c>
      <c r="L33" s="692" t="n">
        <v>106</v>
      </c>
      <c r="M33" s="698"/>
      <c r="N33" s="698"/>
      <c r="O33" s="698"/>
      <c r="P33" s="693" t="s">
        <v>719</v>
      </c>
      <c r="Q33" s="685"/>
      <c r="R33" s="694" t="n">
        <v>98480</v>
      </c>
      <c r="S33" s="694" t="n">
        <v>439379</v>
      </c>
      <c r="T33" s="694" t="n">
        <v>215509</v>
      </c>
      <c r="U33" s="694" t="n">
        <v>188093</v>
      </c>
      <c r="V33" s="694" t="n">
        <v>6532</v>
      </c>
      <c r="W33" s="694" t="n">
        <v>41980</v>
      </c>
      <c r="X33" s="694" t="n">
        <v>13418</v>
      </c>
    </row>
    <row r="34" s="699" customFormat="true" ht="12" hidden="false" customHeight="false" outlineLevel="0" collapsed="false">
      <c r="B34" s="693" t="s">
        <v>720</v>
      </c>
      <c r="C34" s="685"/>
      <c r="D34" s="686" t="n">
        <v>523</v>
      </c>
      <c r="E34" s="687" t="n">
        <v>983</v>
      </c>
      <c r="F34" s="687" t="n">
        <v>438</v>
      </c>
      <c r="G34" s="696" t="n">
        <v>222</v>
      </c>
      <c r="H34" s="689"/>
      <c r="I34" s="688" t="n">
        <v>34</v>
      </c>
      <c r="J34" s="687"/>
      <c r="K34" s="691" t="n">
        <v>177</v>
      </c>
      <c r="L34" s="692" t="n">
        <v>105</v>
      </c>
      <c r="M34" s="698"/>
      <c r="N34" s="698"/>
      <c r="O34" s="698"/>
      <c r="P34" s="693" t="s">
        <v>720</v>
      </c>
      <c r="Q34" s="685"/>
      <c r="R34" s="694" t="n">
        <v>97605</v>
      </c>
      <c r="S34" s="694" t="n">
        <v>435821</v>
      </c>
      <c r="T34" s="694" t="n">
        <v>215822</v>
      </c>
      <c r="U34" s="694" t="n">
        <v>191707</v>
      </c>
      <c r="V34" s="694" t="n">
        <v>6630</v>
      </c>
      <c r="W34" s="694" t="n">
        <v>43418</v>
      </c>
      <c r="X34" s="694" t="n">
        <v>13754</v>
      </c>
    </row>
    <row r="35" s="699" customFormat="true" ht="12" hidden="false" customHeight="false" outlineLevel="0" collapsed="false">
      <c r="B35" s="693" t="s">
        <v>721</v>
      </c>
      <c r="C35" s="685"/>
      <c r="D35" s="686" t="n">
        <v>522</v>
      </c>
      <c r="E35" s="687" t="n">
        <v>983</v>
      </c>
      <c r="F35" s="687" t="n">
        <v>439</v>
      </c>
      <c r="G35" s="696" t="n">
        <v>220</v>
      </c>
      <c r="H35" s="689"/>
      <c r="I35" s="688" t="n">
        <v>34</v>
      </c>
      <c r="J35" s="687"/>
      <c r="K35" s="691" t="n">
        <v>176</v>
      </c>
      <c r="L35" s="692" t="n">
        <v>100</v>
      </c>
      <c r="M35" s="698"/>
      <c r="N35" s="698"/>
      <c r="O35" s="698"/>
      <c r="P35" s="693" t="s">
        <v>721</v>
      </c>
      <c r="Q35" s="685"/>
      <c r="R35" s="694" t="n">
        <v>97925</v>
      </c>
      <c r="S35" s="694" t="n">
        <v>430770</v>
      </c>
      <c r="T35" s="694" t="n">
        <v>219695</v>
      </c>
      <c r="U35" s="694" t="n">
        <v>192780</v>
      </c>
      <c r="V35" s="694" t="n">
        <v>6742</v>
      </c>
      <c r="W35" s="694" t="n">
        <v>44481</v>
      </c>
      <c r="X35" s="694" t="n">
        <v>13715</v>
      </c>
    </row>
    <row r="36" s="699" customFormat="true" ht="12" hidden="false" customHeight="false" outlineLevel="0" collapsed="false">
      <c r="B36" s="693" t="s">
        <v>722</v>
      </c>
      <c r="C36" s="685"/>
      <c r="D36" s="686" t="n">
        <v>522</v>
      </c>
      <c r="E36" s="687" t="n">
        <v>985</v>
      </c>
      <c r="F36" s="687" t="n">
        <v>440</v>
      </c>
      <c r="G36" s="696" t="n">
        <v>220</v>
      </c>
      <c r="H36" s="689"/>
      <c r="I36" s="688" t="n">
        <v>34</v>
      </c>
      <c r="J36" s="687"/>
      <c r="K36" s="691" t="n">
        <v>176</v>
      </c>
      <c r="L36" s="692" t="n">
        <v>96</v>
      </c>
      <c r="M36" s="698"/>
      <c r="N36" s="698"/>
      <c r="O36" s="698"/>
      <c r="P36" s="693" t="s">
        <v>722</v>
      </c>
      <c r="Q36" s="685"/>
      <c r="R36" s="694" t="n">
        <v>98891</v>
      </c>
      <c r="S36" s="694" t="n">
        <v>423742</v>
      </c>
      <c r="T36" s="694" t="n">
        <v>220898</v>
      </c>
      <c r="U36" s="694" t="n">
        <v>194965</v>
      </c>
      <c r="V36" s="694" t="n">
        <v>6939</v>
      </c>
      <c r="W36" s="694" t="n">
        <v>46413</v>
      </c>
      <c r="X36" s="694" t="n">
        <v>13282</v>
      </c>
    </row>
    <row r="37" s="699" customFormat="true" ht="12" hidden="false" customHeight="false" outlineLevel="0" collapsed="false">
      <c r="A37" s="700"/>
      <c r="B37" s="701" t="s">
        <v>723</v>
      </c>
      <c r="C37" s="702"/>
      <c r="D37" s="703" t="n">
        <v>521</v>
      </c>
      <c r="E37" s="704" t="n">
        <v>983</v>
      </c>
      <c r="F37" s="704" t="n">
        <v>443</v>
      </c>
      <c r="G37" s="705" t="n">
        <v>220</v>
      </c>
      <c r="H37" s="706"/>
      <c r="I37" s="707" t="n">
        <v>34</v>
      </c>
      <c r="J37" s="704"/>
      <c r="K37" s="708" t="n">
        <v>177</v>
      </c>
      <c r="L37" s="709" t="n">
        <v>87</v>
      </c>
      <c r="M37" s="698"/>
      <c r="N37" s="698"/>
      <c r="O37" s="710"/>
      <c r="P37" s="701" t="s">
        <v>723</v>
      </c>
      <c r="Q37" s="702"/>
      <c r="R37" s="711" t="n">
        <v>97842</v>
      </c>
      <c r="S37" s="712" t="n">
        <v>419848</v>
      </c>
      <c r="T37" s="711" t="n">
        <v>221212</v>
      </c>
      <c r="U37" s="711" t="n">
        <v>195504</v>
      </c>
      <c r="V37" s="711" t="n">
        <v>7027</v>
      </c>
      <c r="W37" s="712" t="n">
        <v>46731</v>
      </c>
      <c r="X37" s="711" t="n">
        <v>13309</v>
      </c>
    </row>
    <row r="38" customFormat="false" ht="12.75" hidden="false" customHeight="true" outlineLevel="0" collapsed="false">
      <c r="B38" s="678"/>
      <c r="C38" s="713"/>
      <c r="D38" s="714"/>
      <c r="E38" s="715"/>
      <c r="F38" s="716" t="s">
        <v>724</v>
      </c>
      <c r="G38" s="716"/>
      <c r="H38" s="716"/>
      <c r="I38" s="715"/>
      <c r="J38" s="716"/>
      <c r="K38" s="716"/>
      <c r="L38" s="715"/>
      <c r="M38" s="693"/>
      <c r="N38" s="693"/>
      <c r="O38" s="693"/>
      <c r="P38" s="678"/>
      <c r="Q38" s="717"/>
      <c r="R38" s="677"/>
      <c r="S38" s="677"/>
      <c r="T38" s="718" t="s">
        <v>724</v>
      </c>
      <c r="U38" s="718"/>
      <c r="V38" s="677"/>
      <c r="W38" s="677"/>
      <c r="X38" s="677"/>
    </row>
    <row r="39" customFormat="false" ht="21" hidden="false" customHeight="true" outlineLevel="0" collapsed="false">
      <c r="A39" s="683" t="s">
        <v>631</v>
      </c>
      <c r="B39" s="684" t="s">
        <v>632</v>
      </c>
      <c r="C39" s="684" t="s">
        <v>633</v>
      </c>
      <c r="D39" s="719" t="s">
        <v>725</v>
      </c>
      <c r="E39" s="687" t="n">
        <v>957</v>
      </c>
      <c r="F39" s="687" t="n">
        <v>378</v>
      </c>
      <c r="G39" s="688" t="n">
        <v>173</v>
      </c>
      <c r="H39" s="720" t="n">
        <v>16</v>
      </c>
      <c r="I39" s="690" t="s">
        <v>726</v>
      </c>
      <c r="J39" s="720" t="n">
        <v>3</v>
      </c>
      <c r="K39" s="721" t="s">
        <v>727</v>
      </c>
      <c r="L39" s="722"/>
      <c r="M39" s="693"/>
      <c r="N39" s="693"/>
      <c r="O39" s="693" t="s">
        <v>631</v>
      </c>
      <c r="P39" s="684" t="s">
        <v>632</v>
      </c>
      <c r="Q39" s="723" t="s">
        <v>633</v>
      </c>
      <c r="R39" s="724" t="n">
        <v>16201</v>
      </c>
      <c r="S39" s="724" t="n">
        <v>664273</v>
      </c>
      <c r="T39" s="724" t="n">
        <v>314867</v>
      </c>
      <c r="U39" s="724" t="n">
        <v>172013</v>
      </c>
      <c r="V39" s="724" t="n">
        <v>4941</v>
      </c>
      <c r="W39" s="724" t="n">
        <v>2849</v>
      </c>
      <c r="X39" s="724"/>
    </row>
    <row r="40" customFormat="false" ht="11.85" hidden="false" customHeight="true" outlineLevel="0" collapsed="false">
      <c r="B40" s="693" t="s">
        <v>635</v>
      </c>
      <c r="C40" s="693"/>
      <c r="D40" s="719" t="s">
        <v>725</v>
      </c>
      <c r="E40" s="687" t="s">
        <v>728</v>
      </c>
      <c r="F40" s="687" t="s">
        <v>729</v>
      </c>
      <c r="G40" s="690" t="s">
        <v>645</v>
      </c>
      <c r="H40" s="720" t="n">
        <v>17</v>
      </c>
      <c r="I40" s="690" t="s">
        <v>726</v>
      </c>
      <c r="J40" s="720" t="n">
        <v>3</v>
      </c>
      <c r="K40" s="721" t="s">
        <v>727</v>
      </c>
      <c r="L40" s="687" t="n">
        <v>0</v>
      </c>
      <c r="M40" s="697"/>
      <c r="N40" s="697"/>
      <c r="O40" s="697"/>
      <c r="P40" s="693" t="s">
        <v>635</v>
      </c>
      <c r="Q40" s="685"/>
      <c r="R40" s="724" t="n">
        <v>15748</v>
      </c>
      <c r="S40" s="724" t="n">
        <v>640453</v>
      </c>
      <c r="T40" s="724" t="n">
        <v>324053</v>
      </c>
      <c r="U40" s="724" t="n">
        <v>180525</v>
      </c>
      <c r="V40" s="724" t="n">
        <v>5001</v>
      </c>
      <c r="W40" s="724" t="n">
        <v>2888</v>
      </c>
      <c r="X40" s="724" t="n">
        <v>0</v>
      </c>
    </row>
    <row r="41" customFormat="false" ht="11.85" hidden="false" customHeight="true" outlineLevel="0" collapsed="false">
      <c r="B41" s="693" t="s">
        <v>641</v>
      </c>
      <c r="C41" s="693"/>
      <c r="D41" s="719" t="s">
        <v>725</v>
      </c>
      <c r="E41" s="687" t="s">
        <v>730</v>
      </c>
      <c r="F41" s="687" t="s">
        <v>731</v>
      </c>
      <c r="G41" s="690" t="s">
        <v>645</v>
      </c>
      <c r="H41" s="720" t="n">
        <v>17</v>
      </c>
      <c r="I41" s="690" t="s">
        <v>732</v>
      </c>
      <c r="J41" s="720" t="n">
        <v>4</v>
      </c>
      <c r="K41" s="721" t="s">
        <v>727</v>
      </c>
      <c r="L41" s="687" t="n">
        <v>0</v>
      </c>
      <c r="M41" s="697"/>
      <c r="N41" s="697"/>
      <c r="O41" s="697"/>
      <c r="P41" s="693" t="s">
        <v>641</v>
      </c>
      <c r="Q41" s="685"/>
      <c r="R41" s="724" t="n">
        <v>15023</v>
      </c>
      <c r="S41" s="724" t="n">
        <v>614603</v>
      </c>
      <c r="T41" s="724" t="n">
        <v>334133</v>
      </c>
      <c r="U41" s="724" t="n">
        <v>195038</v>
      </c>
      <c r="V41" s="724" t="n">
        <v>5069</v>
      </c>
      <c r="W41" s="724" t="n">
        <v>2866</v>
      </c>
      <c r="X41" s="724" t="n">
        <v>0</v>
      </c>
    </row>
    <row r="42" customFormat="false" ht="11.85" hidden="false" customHeight="true" outlineLevel="0" collapsed="false">
      <c r="B42" s="693" t="s">
        <v>647</v>
      </c>
      <c r="C42" s="693"/>
      <c r="D42" s="719" t="s">
        <v>725</v>
      </c>
      <c r="E42" s="687" t="s">
        <v>733</v>
      </c>
      <c r="F42" s="687" t="s">
        <v>734</v>
      </c>
      <c r="G42" s="690" t="s">
        <v>661</v>
      </c>
      <c r="H42" s="720" t="n">
        <v>17</v>
      </c>
      <c r="I42" s="690" t="s">
        <v>732</v>
      </c>
      <c r="J42" s="720" t="n">
        <v>4</v>
      </c>
      <c r="K42" s="721" t="s">
        <v>727</v>
      </c>
      <c r="L42" s="687" t="n">
        <v>0</v>
      </c>
      <c r="M42" s="697"/>
      <c r="N42" s="697"/>
      <c r="O42" s="697"/>
      <c r="P42" s="693" t="s">
        <v>647</v>
      </c>
      <c r="Q42" s="685"/>
      <c r="R42" s="724" t="n">
        <v>14131</v>
      </c>
      <c r="S42" s="724" t="n">
        <v>584405</v>
      </c>
      <c r="T42" s="724" t="n">
        <v>339734</v>
      </c>
      <c r="U42" s="724" t="n">
        <v>200021</v>
      </c>
      <c r="V42" s="724" t="n">
        <v>5079</v>
      </c>
      <c r="W42" s="724" t="n">
        <v>2860</v>
      </c>
      <c r="X42" s="724" t="n">
        <v>0</v>
      </c>
    </row>
    <row r="43" customFormat="false" ht="11.85" hidden="false" customHeight="true" outlineLevel="0" collapsed="false">
      <c r="B43" s="693" t="s">
        <v>652</v>
      </c>
      <c r="C43" s="693"/>
      <c r="D43" s="719" t="s">
        <v>725</v>
      </c>
      <c r="E43" s="687" t="s">
        <v>733</v>
      </c>
      <c r="F43" s="687" t="n">
        <v>404</v>
      </c>
      <c r="G43" s="690" t="s">
        <v>656</v>
      </c>
      <c r="H43" s="720" t="n">
        <v>16</v>
      </c>
      <c r="I43" s="690" t="s">
        <v>732</v>
      </c>
      <c r="J43" s="720" t="n">
        <v>4</v>
      </c>
      <c r="K43" s="721" t="s">
        <v>735</v>
      </c>
      <c r="L43" s="687" t="n">
        <v>0</v>
      </c>
      <c r="M43" s="697"/>
      <c r="N43" s="697"/>
      <c r="O43" s="697"/>
      <c r="P43" s="693" t="s">
        <v>652</v>
      </c>
      <c r="Q43" s="685"/>
      <c r="R43" s="724" t="n">
        <v>13600</v>
      </c>
      <c r="S43" s="724" t="n">
        <v>556264</v>
      </c>
      <c r="T43" s="724" t="n">
        <v>335347</v>
      </c>
      <c r="U43" s="724" t="n">
        <v>205449</v>
      </c>
      <c r="V43" s="724" t="n">
        <v>5125</v>
      </c>
      <c r="W43" s="724" t="n">
        <v>2913</v>
      </c>
      <c r="X43" s="724" t="n">
        <v>0</v>
      </c>
    </row>
    <row r="44" customFormat="false" ht="11.85" hidden="false" customHeight="true" outlineLevel="0" collapsed="false">
      <c r="B44" s="693" t="s">
        <v>658</v>
      </c>
      <c r="C44" s="693"/>
      <c r="D44" s="719" t="s">
        <v>725</v>
      </c>
      <c r="E44" s="687" t="s">
        <v>736</v>
      </c>
      <c r="F44" s="687" t="s">
        <v>637</v>
      </c>
      <c r="G44" s="690" t="s">
        <v>656</v>
      </c>
      <c r="H44" s="720" t="n">
        <v>16</v>
      </c>
      <c r="I44" s="690" t="s">
        <v>732</v>
      </c>
      <c r="J44" s="720" t="n">
        <v>4</v>
      </c>
      <c r="K44" s="721" t="s">
        <v>735</v>
      </c>
      <c r="L44" s="687" t="n">
        <v>0</v>
      </c>
      <c r="M44" s="697"/>
      <c r="N44" s="697"/>
      <c r="O44" s="697"/>
      <c r="P44" s="693" t="s">
        <v>658</v>
      </c>
      <c r="Q44" s="685"/>
      <c r="R44" s="724" t="n">
        <v>13457</v>
      </c>
      <c r="S44" s="724" t="n">
        <v>533260</v>
      </c>
      <c r="T44" s="724" t="n">
        <v>321927</v>
      </c>
      <c r="U44" s="724" t="n">
        <v>211417</v>
      </c>
      <c r="V44" s="724" t="n">
        <v>5166</v>
      </c>
      <c r="W44" s="724" t="n">
        <v>2956</v>
      </c>
      <c r="X44" s="724" t="n">
        <v>0</v>
      </c>
    </row>
    <row r="45" customFormat="false" ht="11.85" hidden="false" customHeight="true" outlineLevel="0" collapsed="false">
      <c r="B45" s="693" t="s">
        <v>737</v>
      </c>
      <c r="C45" s="693"/>
      <c r="D45" s="719" t="s">
        <v>738</v>
      </c>
      <c r="E45" s="687" t="s">
        <v>739</v>
      </c>
      <c r="F45" s="687" t="s">
        <v>740</v>
      </c>
      <c r="G45" s="690" t="s">
        <v>656</v>
      </c>
      <c r="H45" s="720" t="n">
        <v>16</v>
      </c>
      <c r="I45" s="690" t="s">
        <v>732</v>
      </c>
      <c r="J45" s="720" t="n">
        <v>4</v>
      </c>
      <c r="K45" s="721" t="s">
        <v>741</v>
      </c>
      <c r="L45" s="687" t="n">
        <v>0</v>
      </c>
      <c r="M45" s="697"/>
      <c r="N45" s="697"/>
      <c r="O45" s="725" t="s">
        <v>663</v>
      </c>
      <c r="P45" s="693" t="s">
        <v>664</v>
      </c>
      <c r="Q45" s="685" t="s">
        <v>633</v>
      </c>
      <c r="R45" s="724" t="n">
        <v>13258</v>
      </c>
      <c r="S45" s="724" t="n">
        <v>514425</v>
      </c>
      <c r="T45" s="724" t="n">
        <v>303615</v>
      </c>
      <c r="U45" s="724" t="n">
        <v>213721</v>
      </c>
      <c r="V45" s="724" t="n">
        <v>5137</v>
      </c>
      <c r="W45" s="724" t="n">
        <v>2988</v>
      </c>
      <c r="X45" s="724" t="n">
        <v>0</v>
      </c>
    </row>
    <row r="46" customFormat="false" ht="11.85" hidden="false" customHeight="true" outlineLevel="0" collapsed="false">
      <c r="B46" s="693" t="s">
        <v>669</v>
      </c>
      <c r="C46" s="693"/>
      <c r="D46" s="719" t="s">
        <v>738</v>
      </c>
      <c r="E46" s="687" t="s">
        <v>742</v>
      </c>
      <c r="F46" s="687" t="s">
        <v>743</v>
      </c>
      <c r="G46" s="690" t="s">
        <v>656</v>
      </c>
      <c r="H46" s="720" t="n">
        <v>16</v>
      </c>
      <c r="I46" s="690" t="s">
        <v>732</v>
      </c>
      <c r="J46" s="720" t="n">
        <v>4</v>
      </c>
      <c r="K46" s="721" t="s">
        <v>744</v>
      </c>
      <c r="L46" s="687" t="n">
        <v>0</v>
      </c>
      <c r="M46" s="697"/>
      <c r="N46" s="697"/>
      <c r="O46" s="697"/>
      <c r="P46" s="693" t="s">
        <v>669</v>
      </c>
      <c r="Q46" s="685"/>
      <c r="R46" s="724" t="n">
        <v>12687</v>
      </c>
      <c r="S46" s="724" t="n">
        <v>502649</v>
      </c>
      <c r="T46" s="724" t="n">
        <v>285445</v>
      </c>
      <c r="U46" s="724" t="n">
        <v>210699</v>
      </c>
      <c r="V46" s="724" t="n">
        <v>5035</v>
      </c>
      <c r="W46" s="724" t="n">
        <v>2937</v>
      </c>
      <c r="X46" s="724" t="n">
        <v>0</v>
      </c>
    </row>
    <row r="47" customFormat="false" ht="11.85" hidden="false" customHeight="true" outlineLevel="0" collapsed="false">
      <c r="B47" s="693" t="s">
        <v>672</v>
      </c>
      <c r="C47" s="693"/>
      <c r="D47" s="719" t="s">
        <v>745</v>
      </c>
      <c r="E47" s="687" t="s">
        <v>746</v>
      </c>
      <c r="F47" s="687" t="s">
        <v>747</v>
      </c>
      <c r="G47" s="690" t="s">
        <v>656</v>
      </c>
      <c r="H47" s="720" t="n">
        <v>16</v>
      </c>
      <c r="I47" s="690" t="s">
        <v>732</v>
      </c>
      <c r="J47" s="720" t="n">
        <v>4</v>
      </c>
      <c r="K47" s="721" t="s">
        <v>735</v>
      </c>
      <c r="L47" s="687" t="n">
        <v>0</v>
      </c>
      <c r="M47" s="697"/>
      <c r="N47" s="697"/>
      <c r="O47" s="697"/>
      <c r="P47" s="693" t="s">
        <v>672</v>
      </c>
      <c r="Q47" s="685"/>
      <c r="R47" s="724" t="n">
        <v>12258</v>
      </c>
      <c r="S47" s="724" t="n">
        <v>490629</v>
      </c>
      <c r="T47" s="724" t="n">
        <v>273026</v>
      </c>
      <c r="U47" s="724" t="n">
        <v>201933</v>
      </c>
      <c r="V47" s="724" t="n">
        <v>4968</v>
      </c>
      <c r="W47" s="724" t="n">
        <v>3002</v>
      </c>
      <c r="X47" s="724" t="n">
        <v>0</v>
      </c>
    </row>
    <row r="48" customFormat="false" ht="11.85" hidden="false" customHeight="true" outlineLevel="0" collapsed="false">
      <c r="B48" s="693" t="s">
        <v>677</v>
      </c>
      <c r="C48" s="693"/>
      <c r="D48" s="719" t="s">
        <v>748</v>
      </c>
      <c r="E48" s="687" t="s">
        <v>749</v>
      </c>
      <c r="F48" s="687" t="s">
        <v>750</v>
      </c>
      <c r="G48" s="690" t="s">
        <v>656</v>
      </c>
      <c r="H48" s="720" t="n">
        <v>16</v>
      </c>
      <c r="I48" s="690" t="s">
        <v>644</v>
      </c>
      <c r="J48" s="720" t="n">
        <v>4</v>
      </c>
      <c r="K48" s="721" t="s">
        <v>741</v>
      </c>
      <c r="L48" s="687" t="n">
        <v>0</v>
      </c>
      <c r="M48" s="697"/>
      <c r="N48" s="697"/>
      <c r="O48" s="697"/>
      <c r="P48" s="693" t="s">
        <v>677</v>
      </c>
      <c r="Q48" s="685"/>
      <c r="R48" s="724" t="n">
        <v>11601</v>
      </c>
      <c r="S48" s="724" t="n">
        <v>481689</v>
      </c>
      <c r="T48" s="724" t="n">
        <v>260976</v>
      </c>
      <c r="U48" s="724" t="n">
        <v>191166</v>
      </c>
      <c r="V48" s="724" t="n">
        <v>4932</v>
      </c>
      <c r="W48" s="724" t="n">
        <v>3315</v>
      </c>
      <c r="X48" s="724" t="n">
        <v>0</v>
      </c>
    </row>
    <row r="49" customFormat="false" ht="11.85" hidden="false" customHeight="true" outlineLevel="0" collapsed="false">
      <c r="B49" s="693" t="s">
        <v>683</v>
      </c>
      <c r="C49" s="693"/>
      <c r="D49" s="719" t="s">
        <v>751</v>
      </c>
      <c r="E49" s="687" t="s">
        <v>749</v>
      </c>
      <c r="F49" s="687" t="s">
        <v>750</v>
      </c>
      <c r="G49" s="690" t="s">
        <v>656</v>
      </c>
      <c r="H49" s="720" t="n">
        <v>16</v>
      </c>
      <c r="I49" s="690" t="s">
        <v>644</v>
      </c>
      <c r="J49" s="720" t="n">
        <v>4</v>
      </c>
      <c r="K49" s="721" t="s">
        <v>741</v>
      </c>
      <c r="L49" s="687" t="n">
        <v>0</v>
      </c>
      <c r="M49" s="697"/>
      <c r="N49" s="697"/>
      <c r="O49" s="697"/>
      <c r="P49" s="693" t="s">
        <v>683</v>
      </c>
      <c r="Q49" s="685"/>
      <c r="R49" s="724" t="n">
        <v>11084</v>
      </c>
      <c r="S49" s="724" t="n">
        <v>473140</v>
      </c>
      <c r="T49" s="724" t="n">
        <v>250359</v>
      </c>
      <c r="U49" s="724" t="n">
        <v>179984</v>
      </c>
      <c r="V49" s="724" t="n">
        <v>4919</v>
      </c>
      <c r="W49" s="724" t="n">
        <v>3495</v>
      </c>
      <c r="X49" s="724" t="n">
        <v>0</v>
      </c>
    </row>
    <row r="50" customFormat="false" ht="11.85" hidden="false" customHeight="true" outlineLevel="0" collapsed="false">
      <c r="B50" s="693" t="s">
        <v>688</v>
      </c>
      <c r="C50" s="693"/>
      <c r="D50" s="719" t="s">
        <v>751</v>
      </c>
      <c r="E50" s="687" t="s">
        <v>749</v>
      </c>
      <c r="F50" s="687" t="s">
        <v>750</v>
      </c>
      <c r="G50" s="690" t="s">
        <v>752</v>
      </c>
      <c r="H50" s="720" t="n">
        <v>16</v>
      </c>
      <c r="I50" s="690" t="s">
        <v>680</v>
      </c>
      <c r="J50" s="720" t="n">
        <v>5</v>
      </c>
      <c r="K50" s="721" t="s">
        <v>741</v>
      </c>
      <c r="L50" s="687" t="n">
        <v>0</v>
      </c>
      <c r="M50" s="697"/>
      <c r="N50" s="697"/>
      <c r="O50" s="697"/>
      <c r="P50" s="693" t="s">
        <v>688</v>
      </c>
      <c r="Q50" s="685"/>
      <c r="R50" s="724" t="n">
        <v>11067</v>
      </c>
      <c r="S50" s="724" t="n">
        <v>466064</v>
      </c>
      <c r="T50" s="724" t="n">
        <v>239174</v>
      </c>
      <c r="U50" s="724" t="n">
        <v>173263</v>
      </c>
      <c r="V50" s="724" t="n">
        <v>4909</v>
      </c>
      <c r="W50" s="724" t="n">
        <v>3595</v>
      </c>
      <c r="X50" s="724" t="n">
        <v>0</v>
      </c>
    </row>
    <row r="51" customFormat="false" ht="11.85" hidden="false" customHeight="true" outlineLevel="0" collapsed="false">
      <c r="B51" s="693" t="s">
        <v>692</v>
      </c>
      <c r="C51" s="693"/>
      <c r="D51" s="719" t="s">
        <v>751</v>
      </c>
      <c r="E51" s="687" t="s">
        <v>753</v>
      </c>
      <c r="F51" s="687" t="s">
        <v>750</v>
      </c>
      <c r="G51" s="690" t="s">
        <v>752</v>
      </c>
      <c r="H51" s="720" t="n">
        <v>16</v>
      </c>
      <c r="I51" s="690" t="s">
        <v>689</v>
      </c>
      <c r="J51" s="720" t="n">
        <v>5</v>
      </c>
      <c r="K51" s="721" t="s">
        <v>741</v>
      </c>
      <c r="L51" s="687" t="n">
        <v>0</v>
      </c>
      <c r="M51" s="697"/>
      <c r="N51" s="697"/>
      <c r="O51" s="697"/>
      <c r="P51" s="693" t="s">
        <v>692</v>
      </c>
      <c r="Q51" s="685"/>
      <c r="R51" s="724" t="n">
        <v>10940</v>
      </c>
      <c r="S51" s="724" t="n">
        <v>458653</v>
      </c>
      <c r="T51" s="724" t="n">
        <v>232309</v>
      </c>
      <c r="U51" s="724" t="n">
        <v>165804</v>
      </c>
      <c r="V51" s="724" t="n">
        <v>4925</v>
      </c>
      <c r="W51" s="724" t="n">
        <v>3741</v>
      </c>
      <c r="X51" s="724" t="n">
        <v>0</v>
      </c>
    </row>
    <row r="52" customFormat="false" ht="11.85" hidden="false" customHeight="true" outlineLevel="0" collapsed="false">
      <c r="B52" s="693" t="s">
        <v>697</v>
      </c>
      <c r="C52" s="693"/>
      <c r="D52" s="719" t="s">
        <v>751</v>
      </c>
      <c r="E52" s="687" t="s">
        <v>753</v>
      </c>
      <c r="F52" s="687" t="s">
        <v>750</v>
      </c>
      <c r="G52" s="690" t="s">
        <v>752</v>
      </c>
      <c r="H52" s="720" t="n">
        <v>16</v>
      </c>
      <c r="I52" s="690" t="s">
        <v>689</v>
      </c>
      <c r="J52" s="720" t="n">
        <v>5</v>
      </c>
      <c r="K52" s="721" t="s">
        <v>754</v>
      </c>
      <c r="L52" s="687" t="n">
        <v>0</v>
      </c>
      <c r="M52" s="697"/>
      <c r="N52" s="697"/>
      <c r="O52" s="697"/>
      <c r="P52" s="693" t="s">
        <v>697</v>
      </c>
      <c r="Q52" s="685"/>
      <c r="R52" s="724" t="n">
        <v>11264</v>
      </c>
      <c r="S52" s="724" t="n">
        <v>446341</v>
      </c>
      <c r="T52" s="724" t="n">
        <v>230994</v>
      </c>
      <c r="U52" s="724" t="n">
        <v>159621</v>
      </c>
      <c r="V52" s="724" t="n">
        <v>4951</v>
      </c>
      <c r="W52" s="724" t="n">
        <v>3856</v>
      </c>
      <c r="X52" s="724" t="n">
        <v>0</v>
      </c>
    </row>
    <row r="53" customFormat="false" ht="11.85" hidden="false" customHeight="true" outlineLevel="0" collapsed="false">
      <c r="B53" s="693" t="s">
        <v>701</v>
      </c>
      <c r="C53" s="693"/>
      <c r="D53" s="719" t="s">
        <v>751</v>
      </c>
      <c r="E53" s="687" t="s">
        <v>755</v>
      </c>
      <c r="F53" s="687" t="s">
        <v>756</v>
      </c>
      <c r="G53" s="690" t="s">
        <v>757</v>
      </c>
      <c r="H53" s="720" t="n">
        <v>16</v>
      </c>
      <c r="I53" s="690" t="s">
        <v>689</v>
      </c>
      <c r="J53" s="720" t="n">
        <v>5</v>
      </c>
      <c r="K53" s="721" t="s">
        <v>754</v>
      </c>
      <c r="L53" s="687" t="n">
        <v>0</v>
      </c>
      <c r="M53" s="697"/>
      <c r="N53" s="697"/>
      <c r="O53" s="697"/>
      <c r="P53" s="693" t="s">
        <v>701</v>
      </c>
      <c r="Q53" s="685"/>
      <c r="R53" s="724" t="n">
        <v>11770</v>
      </c>
      <c r="S53" s="724" t="n">
        <v>434915</v>
      </c>
      <c r="T53" s="724" t="n">
        <v>230103</v>
      </c>
      <c r="U53" s="724" t="n">
        <v>151970</v>
      </c>
      <c r="V53" s="724" t="n">
        <v>4946</v>
      </c>
      <c r="W53" s="724" t="n">
        <v>3893</v>
      </c>
      <c r="X53" s="724" t="n">
        <v>0</v>
      </c>
    </row>
    <row r="54" customFormat="false" ht="11.85" hidden="false" customHeight="true" outlineLevel="0" collapsed="false">
      <c r="B54" s="693" t="s">
        <v>706</v>
      </c>
      <c r="C54" s="693"/>
      <c r="D54" s="719" t="s">
        <v>745</v>
      </c>
      <c r="E54" s="687" t="s">
        <v>758</v>
      </c>
      <c r="F54" s="687" t="s">
        <v>756</v>
      </c>
      <c r="G54" s="690" t="s">
        <v>650</v>
      </c>
      <c r="H54" s="720" t="n">
        <v>16</v>
      </c>
      <c r="I54" s="690" t="s">
        <v>689</v>
      </c>
      <c r="J54" s="720" t="n">
        <v>5</v>
      </c>
      <c r="K54" s="721" t="s">
        <v>754</v>
      </c>
      <c r="L54" s="687"/>
      <c r="M54" s="697"/>
      <c r="N54" s="697"/>
      <c r="O54" s="697"/>
      <c r="P54" s="693" t="s">
        <v>706</v>
      </c>
      <c r="Q54" s="685"/>
      <c r="R54" s="724" t="n">
        <v>12186</v>
      </c>
      <c r="S54" s="724" t="n">
        <v>427022</v>
      </c>
      <c r="T54" s="724" t="n">
        <v>227593</v>
      </c>
      <c r="U54" s="724" t="n">
        <v>147878</v>
      </c>
      <c r="V54" s="724" t="n">
        <v>4920</v>
      </c>
      <c r="W54" s="724" t="n">
        <v>3844</v>
      </c>
      <c r="X54" s="724" t="n">
        <v>0</v>
      </c>
    </row>
    <row r="55" customFormat="false" ht="11.85" hidden="false" customHeight="true" outlineLevel="0" collapsed="false">
      <c r="B55" s="693" t="s">
        <v>709</v>
      </c>
      <c r="C55" s="693"/>
      <c r="D55" s="719" t="s">
        <v>725</v>
      </c>
      <c r="E55" s="687" t="s">
        <v>758</v>
      </c>
      <c r="F55" s="687" t="s">
        <v>756</v>
      </c>
      <c r="G55" s="690" t="s">
        <v>650</v>
      </c>
      <c r="H55" s="720" t="n">
        <v>16</v>
      </c>
      <c r="I55" s="690" t="s">
        <v>689</v>
      </c>
      <c r="J55" s="720" t="n">
        <v>5</v>
      </c>
      <c r="K55" s="721" t="s">
        <v>754</v>
      </c>
      <c r="L55" s="687" t="n">
        <v>0</v>
      </c>
      <c r="M55" s="697"/>
      <c r="N55" s="697"/>
      <c r="O55" s="697"/>
      <c r="P55" s="693" t="s">
        <v>709</v>
      </c>
      <c r="Q55" s="685"/>
      <c r="R55" s="724" t="n">
        <v>12509</v>
      </c>
      <c r="S55" s="724" t="n">
        <v>421658</v>
      </c>
      <c r="T55" s="724" t="n">
        <v>220399</v>
      </c>
      <c r="U55" s="724" t="n">
        <v>147406</v>
      </c>
      <c r="V55" s="724" t="n">
        <v>4977</v>
      </c>
      <c r="W55" s="724" t="n">
        <v>3683</v>
      </c>
      <c r="X55" s="724" t="n">
        <v>0</v>
      </c>
    </row>
    <row r="56" customFormat="false" ht="11.85" hidden="false" customHeight="true" outlineLevel="0" collapsed="false">
      <c r="B56" s="693" t="s">
        <v>710</v>
      </c>
      <c r="C56" s="693"/>
      <c r="D56" s="719" t="n">
        <v>105</v>
      </c>
      <c r="E56" s="687" t="s">
        <v>758</v>
      </c>
      <c r="F56" s="687" t="s">
        <v>756</v>
      </c>
      <c r="G56" s="690" t="s">
        <v>650</v>
      </c>
      <c r="H56" s="720" t="n">
        <v>16</v>
      </c>
      <c r="I56" s="690" t="s">
        <v>689</v>
      </c>
      <c r="J56" s="720" t="n">
        <v>5</v>
      </c>
      <c r="K56" s="721" t="s">
        <v>754</v>
      </c>
      <c r="L56" s="687" t="n">
        <v>0</v>
      </c>
      <c r="M56" s="697"/>
      <c r="N56" s="697"/>
      <c r="O56" s="697"/>
      <c r="P56" s="693" t="s">
        <v>710</v>
      </c>
      <c r="Q56" s="685"/>
      <c r="R56" s="724" t="n">
        <v>12974</v>
      </c>
      <c r="S56" s="724" t="n">
        <v>416970</v>
      </c>
      <c r="T56" s="724" t="n">
        <v>214708</v>
      </c>
      <c r="U56" s="724" t="n">
        <v>147571</v>
      </c>
      <c r="V56" s="724" t="n">
        <v>5034</v>
      </c>
      <c r="W56" s="724" t="n">
        <v>3723</v>
      </c>
      <c r="X56" s="724" t="n">
        <v>0</v>
      </c>
    </row>
    <row r="57" customFormat="false" ht="11.85" hidden="false" customHeight="true" outlineLevel="0" collapsed="false">
      <c r="B57" s="693" t="s">
        <v>711</v>
      </c>
      <c r="C57" s="693"/>
      <c r="D57" s="719" t="n">
        <v>104</v>
      </c>
      <c r="E57" s="687" t="s">
        <v>758</v>
      </c>
      <c r="F57" s="687" t="n">
        <v>412</v>
      </c>
      <c r="G57" s="690" t="s">
        <v>639</v>
      </c>
      <c r="H57" s="720" t="n">
        <v>16</v>
      </c>
      <c r="I57" s="690" t="s">
        <v>689</v>
      </c>
      <c r="J57" s="720" t="n">
        <v>5</v>
      </c>
      <c r="K57" s="721" t="s">
        <v>754</v>
      </c>
      <c r="L57" s="687"/>
      <c r="M57" s="697"/>
      <c r="N57" s="697"/>
      <c r="O57" s="697"/>
      <c r="P57" s="693" t="s">
        <v>711</v>
      </c>
      <c r="Q57" s="685"/>
      <c r="R57" s="724" t="n">
        <v>13255</v>
      </c>
      <c r="S57" s="724" t="n">
        <v>416780</v>
      </c>
      <c r="T57" s="724" t="n">
        <v>210097</v>
      </c>
      <c r="U57" s="724" t="n">
        <v>146191</v>
      </c>
      <c r="V57" s="724" t="n">
        <v>5214</v>
      </c>
      <c r="W57" s="724" t="n">
        <v>3634</v>
      </c>
      <c r="X57" s="724"/>
    </row>
    <row r="58" customFormat="false" ht="11.85" hidden="false" customHeight="true" outlineLevel="0" collapsed="false">
      <c r="B58" s="693" t="s">
        <v>712</v>
      </c>
      <c r="C58" s="693"/>
      <c r="D58" s="719" t="n">
        <v>104</v>
      </c>
      <c r="E58" s="687" t="n">
        <v>987</v>
      </c>
      <c r="F58" s="687" t="n">
        <v>412</v>
      </c>
      <c r="G58" s="688" t="n">
        <v>173</v>
      </c>
      <c r="H58" s="720" t="n">
        <v>15</v>
      </c>
      <c r="I58" s="688" t="n">
        <v>28</v>
      </c>
      <c r="J58" s="720" t="n">
        <v>5</v>
      </c>
      <c r="K58" s="721" t="s">
        <v>754</v>
      </c>
      <c r="L58" s="687" t="n">
        <v>0</v>
      </c>
      <c r="M58" s="697"/>
      <c r="N58" s="697"/>
      <c r="O58" s="697"/>
      <c r="P58" s="693" t="s">
        <v>712</v>
      </c>
      <c r="Q58" s="685"/>
      <c r="R58" s="724" t="n">
        <v>13602</v>
      </c>
      <c r="S58" s="724" t="n">
        <v>417660</v>
      </c>
      <c r="T58" s="724" t="n">
        <v>205061</v>
      </c>
      <c r="U58" s="724" t="n">
        <v>142131</v>
      </c>
      <c r="V58" s="724" t="n">
        <v>5250</v>
      </c>
      <c r="W58" s="724" t="n">
        <v>3401</v>
      </c>
      <c r="X58" s="724" t="n">
        <v>0</v>
      </c>
    </row>
    <row r="59" customFormat="false" ht="11.85" hidden="false" customHeight="true" outlineLevel="0" collapsed="false">
      <c r="B59" s="693" t="s">
        <v>713</v>
      </c>
      <c r="C59" s="693"/>
      <c r="D59" s="719" t="n">
        <v>105</v>
      </c>
      <c r="E59" s="692" t="n">
        <v>988</v>
      </c>
      <c r="F59" s="687" t="n">
        <v>412</v>
      </c>
      <c r="G59" s="688" t="n">
        <v>173</v>
      </c>
      <c r="H59" s="720" t="n">
        <v>15</v>
      </c>
      <c r="I59" s="688" t="n">
        <v>28</v>
      </c>
      <c r="J59" s="720" t="n">
        <v>5</v>
      </c>
      <c r="K59" s="691" t="n">
        <v>19</v>
      </c>
      <c r="L59" s="687" t="n">
        <v>0</v>
      </c>
      <c r="M59" s="697"/>
      <c r="N59" s="697"/>
      <c r="O59" s="697"/>
      <c r="P59" s="693" t="s">
        <v>713</v>
      </c>
      <c r="Q59" s="685"/>
      <c r="R59" s="724" t="n">
        <v>13777</v>
      </c>
      <c r="S59" s="724" t="n">
        <v>421344</v>
      </c>
      <c r="T59" s="724" t="n">
        <v>199387</v>
      </c>
      <c r="U59" s="724" t="n">
        <v>139088</v>
      </c>
      <c r="V59" s="724" t="n">
        <v>5362</v>
      </c>
      <c r="W59" s="724" t="n">
        <v>3135</v>
      </c>
      <c r="X59" s="724" t="n">
        <v>0</v>
      </c>
    </row>
    <row r="60" customFormat="false" ht="11.85" hidden="false" customHeight="true" outlineLevel="0" collapsed="false">
      <c r="B60" s="693" t="s">
        <v>714</v>
      </c>
      <c r="C60" s="693"/>
      <c r="D60" s="719" t="n">
        <v>104</v>
      </c>
      <c r="E60" s="687" t="n">
        <v>988</v>
      </c>
      <c r="F60" s="687" t="n">
        <v>413</v>
      </c>
      <c r="G60" s="688" t="n">
        <v>172</v>
      </c>
      <c r="H60" s="720" t="n">
        <v>15</v>
      </c>
      <c r="I60" s="688" t="n">
        <v>29</v>
      </c>
      <c r="J60" s="720" t="n">
        <v>5</v>
      </c>
      <c r="K60" s="691" t="n">
        <v>18</v>
      </c>
      <c r="L60" s="687"/>
      <c r="M60" s="697"/>
      <c r="N60" s="697"/>
      <c r="O60" s="697"/>
      <c r="P60" s="693" t="s">
        <v>714</v>
      </c>
      <c r="Q60" s="685"/>
      <c r="R60" s="724" t="n">
        <v>13873</v>
      </c>
      <c r="S60" s="724" t="n">
        <v>425328</v>
      </c>
      <c r="T60" s="724" t="n">
        <v>195803</v>
      </c>
      <c r="U60" s="724" t="n">
        <v>136447</v>
      </c>
      <c r="V60" s="724" t="n">
        <v>5525</v>
      </c>
      <c r="W60" s="724" t="n">
        <v>2946</v>
      </c>
      <c r="X60" s="724"/>
    </row>
    <row r="61" customFormat="false" ht="11.85" hidden="false" customHeight="true" outlineLevel="0" collapsed="false">
      <c r="B61" s="693" t="s">
        <v>715</v>
      </c>
      <c r="C61" s="693"/>
      <c r="D61" s="719" t="n">
        <v>102</v>
      </c>
      <c r="E61" s="687" t="n">
        <v>986</v>
      </c>
      <c r="F61" s="687" t="n">
        <v>413</v>
      </c>
      <c r="G61" s="688" t="n">
        <v>175</v>
      </c>
      <c r="H61" s="720" t="n">
        <v>15</v>
      </c>
      <c r="I61" s="688" t="n">
        <v>29</v>
      </c>
      <c r="J61" s="720" t="n">
        <v>5</v>
      </c>
      <c r="K61" s="691" t="n">
        <v>16</v>
      </c>
      <c r="L61" s="687"/>
      <c r="M61" s="697"/>
      <c r="N61" s="697"/>
      <c r="O61" s="697"/>
      <c r="P61" s="693" t="s">
        <v>715</v>
      </c>
      <c r="Q61" s="685"/>
      <c r="R61" s="724" t="n">
        <v>13442</v>
      </c>
      <c r="S61" s="724" t="n">
        <v>430434</v>
      </c>
      <c r="T61" s="724" t="n">
        <v>195581</v>
      </c>
      <c r="U61" s="724" t="n">
        <v>133055</v>
      </c>
      <c r="V61" s="724" t="n">
        <v>5690</v>
      </c>
      <c r="W61" s="724" t="n">
        <v>2822</v>
      </c>
      <c r="X61" s="724"/>
    </row>
    <row r="62" s="697" customFormat="true" ht="12.75" hidden="false" customHeight="true" outlineLevel="0" collapsed="false">
      <c r="B62" s="693" t="s">
        <v>716</v>
      </c>
      <c r="C62" s="693"/>
      <c r="D62" s="719" t="n">
        <v>101</v>
      </c>
      <c r="E62" s="687" t="n">
        <v>982</v>
      </c>
      <c r="F62" s="687" t="n">
        <v>414</v>
      </c>
      <c r="G62" s="688" t="n">
        <v>175</v>
      </c>
      <c r="H62" s="720" t="n">
        <v>15</v>
      </c>
      <c r="I62" s="688" t="n">
        <v>30</v>
      </c>
      <c r="J62" s="720" t="n">
        <v>5</v>
      </c>
      <c r="K62" s="691" t="n">
        <v>16</v>
      </c>
      <c r="L62" s="687"/>
      <c r="P62" s="693" t="s">
        <v>716</v>
      </c>
      <c r="Q62" s="685"/>
      <c r="R62" s="724" t="n">
        <v>12961</v>
      </c>
      <c r="S62" s="724" t="n">
        <v>434473</v>
      </c>
      <c r="T62" s="724" t="n">
        <v>196432</v>
      </c>
      <c r="U62" s="724" t="n">
        <v>129440</v>
      </c>
      <c r="V62" s="724" t="n">
        <v>5805</v>
      </c>
      <c r="W62" s="724" t="n">
        <v>2657</v>
      </c>
      <c r="X62" s="724"/>
    </row>
    <row r="63" customFormat="false" ht="12.75" hidden="false" customHeight="true" outlineLevel="0" collapsed="false">
      <c r="B63" s="693" t="s">
        <v>717</v>
      </c>
      <c r="C63" s="693"/>
      <c r="D63" s="719" t="n">
        <v>100</v>
      </c>
      <c r="E63" s="687" t="n">
        <v>984</v>
      </c>
      <c r="F63" s="687" t="n">
        <v>414</v>
      </c>
      <c r="G63" s="688" t="n">
        <v>169</v>
      </c>
      <c r="H63" s="720" t="n">
        <v>15</v>
      </c>
      <c r="I63" s="688" t="n">
        <v>30</v>
      </c>
      <c r="J63" s="720" t="n">
        <v>5</v>
      </c>
      <c r="K63" s="691" t="n">
        <v>16</v>
      </c>
      <c r="L63" s="687"/>
      <c r="M63" s="697"/>
      <c r="N63" s="697"/>
      <c r="O63" s="697"/>
      <c r="P63" s="693" t="s">
        <v>717</v>
      </c>
      <c r="Q63" s="685"/>
      <c r="R63" s="724" t="n">
        <v>12579</v>
      </c>
      <c r="S63" s="724" t="n">
        <v>435978</v>
      </c>
      <c r="T63" s="724" t="n">
        <v>199950</v>
      </c>
      <c r="U63" s="724" t="n">
        <v>127029</v>
      </c>
      <c r="V63" s="724" t="n">
        <v>6041</v>
      </c>
      <c r="W63" s="724" t="n">
        <v>2676</v>
      </c>
      <c r="X63" s="724"/>
    </row>
    <row r="64" customFormat="false" ht="11.85" hidden="false" customHeight="true" outlineLevel="0" collapsed="false">
      <c r="B64" s="693" t="s">
        <v>718</v>
      </c>
      <c r="C64" s="693"/>
      <c r="D64" s="719" t="n">
        <v>96</v>
      </c>
      <c r="E64" s="687" t="n">
        <v>986</v>
      </c>
      <c r="F64" s="687" t="n">
        <v>413</v>
      </c>
      <c r="G64" s="688" t="n">
        <v>165</v>
      </c>
      <c r="H64" s="720" t="n">
        <v>15</v>
      </c>
      <c r="I64" s="688" t="n">
        <v>30</v>
      </c>
      <c r="J64" s="720" t="n">
        <v>5</v>
      </c>
      <c r="K64" s="691" t="n">
        <v>17</v>
      </c>
      <c r="L64" s="687"/>
      <c r="M64" s="697"/>
      <c r="N64" s="697"/>
      <c r="O64" s="697"/>
      <c r="P64" s="693" t="s">
        <v>718</v>
      </c>
      <c r="Q64" s="685"/>
      <c r="R64" s="724" t="n">
        <v>11972</v>
      </c>
      <c r="S64" s="724" t="n">
        <v>438382</v>
      </c>
      <c r="T64" s="724" t="n">
        <v>201178</v>
      </c>
      <c r="U64" s="724" t="n">
        <v>127246</v>
      </c>
      <c r="V64" s="724" t="n">
        <v>6239</v>
      </c>
      <c r="W64" s="724" t="n">
        <v>2751</v>
      </c>
      <c r="X64" s="724"/>
    </row>
    <row r="65" customFormat="false" ht="11.85" hidden="false" customHeight="true" outlineLevel="0" collapsed="false">
      <c r="B65" s="693" t="s">
        <v>719</v>
      </c>
      <c r="C65" s="693"/>
      <c r="D65" s="719" t="n">
        <v>94</v>
      </c>
      <c r="E65" s="687" t="n">
        <v>986</v>
      </c>
      <c r="F65" s="687" t="n">
        <v>413</v>
      </c>
      <c r="G65" s="688" t="n">
        <v>165</v>
      </c>
      <c r="H65" s="720" t="n">
        <v>15</v>
      </c>
      <c r="I65" s="688" t="n">
        <v>32</v>
      </c>
      <c r="J65" s="720" t="n">
        <v>5</v>
      </c>
      <c r="K65" s="691" t="n">
        <v>17</v>
      </c>
      <c r="L65" s="687"/>
      <c r="M65" s="697"/>
      <c r="N65" s="697"/>
      <c r="O65" s="697"/>
      <c r="P65" s="693" t="s">
        <v>719</v>
      </c>
      <c r="Q65" s="685"/>
      <c r="R65" s="724" t="n">
        <v>11385</v>
      </c>
      <c r="S65" s="724" t="n">
        <v>437140</v>
      </c>
      <c r="T65" s="724" t="n">
        <v>203643</v>
      </c>
      <c r="U65" s="724" t="n">
        <v>128412</v>
      </c>
      <c r="V65" s="724" t="n">
        <v>6473</v>
      </c>
      <c r="W65" s="724" t="n">
        <v>2791</v>
      </c>
      <c r="X65" s="726"/>
    </row>
    <row r="66" customFormat="false" ht="12" hidden="false" customHeight="false" outlineLevel="0" collapsed="false">
      <c r="B66" s="693" t="s">
        <v>720</v>
      </c>
      <c r="C66" s="693"/>
      <c r="D66" s="719" t="n">
        <v>93</v>
      </c>
      <c r="E66" s="687" t="n">
        <v>979</v>
      </c>
      <c r="F66" s="687" t="n">
        <v>413</v>
      </c>
      <c r="G66" s="688" t="n">
        <v>165</v>
      </c>
      <c r="H66" s="720" t="n">
        <v>15</v>
      </c>
      <c r="I66" s="688" t="n">
        <v>33</v>
      </c>
      <c r="J66" s="720" t="n">
        <v>6</v>
      </c>
      <c r="K66" s="691" t="n">
        <v>17</v>
      </c>
      <c r="L66" s="687"/>
      <c r="M66" s="697"/>
      <c r="N66" s="697"/>
      <c r="O66" s="697"/>
      <c r="P66" s="693" t="s">
        <v>720</v>
      </c>
      <c r="Q66" s="685"/>
      <c r="R66" s="724" t="n">
        <v>10998</v>
      </c>
      <c r="S66" s="724" t="n">
        <v>433518</v>
      </c>
      <c r="T66" s="724" t="n">
        <v>204176</v>
      </c>
      <c r="U66" s="724" t="n">
        <v>131901</v>
      </c>
      <c r="V66" s="724" t="n">
        <v>6570</v>
      </c>
      <c r="W66" s="724" t="n">
        <v>2822</v>
      </c>
      <c r="X66" s="724"/>
    </row>
    <row r="67" customFormat="false" ht="12" hidden="false" customHeight="false" outlineLevel="0" collapsed="false">
      <c r="B67" s="693" t="s">
        <v>721</v>
      </c>
      <c r="C67" s="693"/>
      <c r="D67" s="719" t="n">
        <v>92</v>
      </c>
      <c r="E67" s="687" t="n">
        <v>979</v>
      </c>
      <c r="F67" s="687" t="n">
        <v>414</v>
      </c>
      <c r="G67" s="688" t="n">
        <v>163</v>
      </c>
      <c r="H67" s="720" t="n">
        <v>15</v>
      </c>
      <c r="I67" s="688" t="n">
        <v>33</v>
      </c>
      <c r="J67" s="720" t="n">
        <v>6</v>
      </c>
      <c r="K67" s="691" t="n">
        <v>16</v>
      </c>
      <c r="L67" s="687"/>
      <c r="M67" s="697"/>
      <c r="N67" s="697"/>
      <c r="O67" s="697"/>
      <c r="P67" s="693" t="s">
        <v>721</v>
      </c>
      <c r="Q67" s="685"/>
      <c r="R67" s="724" t="n">
        <v>10865</v>
      </c>
      <c r="S67" s="724" t="n">
        <v>428383</v>
      </c>
      <c r="T67" s="724" t="n">
        <v>208044</v>
      </c>
      <c r="U67" s="724" t="n">
        <v>133267</v>
      </c>
      <c r="V67" s="724" t="n">
        <v>6680</v>
      </c>
      <c r="W67" s="724" t="n">
        <v>2837</v>
      </c>
      <c r="X67" s="724"/>
    </row>
    <row r="68" customFormat="false" ht="12" hidden="false" customHeight="false" outlineLevel="0" collapsed="false">
      <c r="B68" s="693" t="s">
        <v>722</v>
      </c>
      <c r="C68" s="693"/>
      <c r="D68" s="719" t="n">
        <v>92</v>
      </c>
      <c r="E68" s="687" t="n">
        <v>980</v>
      </c>
      <c r="F68" s="687" t="n">
        <v>414</v>
      </c>
      <c r="G68" s="688" t="n">
        <v>163</v>
      </c>
      <c r="H68" s="720" t="n">
        <v>15</v>
      </c>
      <c r="I68" s="688" t="n">
        <v>33</v>
      </c>
      <c r="J68" s="720" t="n">
        <v>6</v>
      </c>
      <c r="K68" s="691" t="n">
        <v>16</v>
      </c>
      <c r="L68" s="687"/>
      <c r="M68" s="697"/>
      <c r="N68" s="697"/>
      <c r="O68" s="697"/>
      <c r="P68" s="693" t="s">
        <v>722</v>
      </c>
      <c r="Q68" s="685"/>
      <c r="R68" s="724" t="n">
        <v>10976</v>
      </c>
      <c r="S68" s="724" t="n">
        <v>421251</v>
      </c>
      <c r="T68" s="724" t="n">
        <v>209510</v>
      </c>
      <c r="U68" s="724" t="n">
        <v>134959</v>
      </c>
      <c r="V68" s="724" t="n">
        <v>6876</v>
      </c>
      <c r="W68" s="724" t="n">
        <v>2788</v>
      </c>
      <c r="X68" s="724"/>
    </row>
    <row r="69" customFormat="false" ht="12.75" hidden="false" customHeight="false" outlineLevel="0" collapsed="false">
      <c r="A69" s="727"/>
      <c r="B69" s="728" t="s">
        <v>723</v>
      </c>
      <c r="C69" s="728"/>
      <c r="D69" s="729" t="n">
        <v>91</v>
      </c>
      <c r="E69" s="730" t="n">
        <v>978</v>
      </c>
      <c r="F69" s="730" t="n">
        <v>418</v>
      </c>
      <c r="G69" s="731" t="n">
        <v>163</v>
      </c>
      <c r="H69" s="732" t="n">
        <v>15</v>
      </c>
      <c r="I69" s="731" t="n">
        <v>33</v>
      </c>
      <c r="J69" s="732" t="n">
        <v>6</v>
      </c>
      <c r="K69" s="733" t="n">
        <v>16</v>
      </c>
      <c r="L69" s="730"/>
      <c r="M69" s="697"/>
      <c r="N69" s="697"/>
      <c r="O69" s="727"/>
      <c r="P69" s="728" t="s">
        <v>723</v>
      </c>
      <c r="Q69" s="734"/>
      <c r="R69" s="735" t="n">
        <v>10712</v>
      </c>
      <c r="S69" s="736" t="n">
        <v>417278</v>
      </c>
      <c r="T69" s="735" t="n">
        <v>209768</v>
      </c>
      <c r="U69" s="735" t="n">
        <v>135168</v>
      </c>
      <c r="V69" s="735" t="n">
        <v>6965</v>
      </c>
      <c r="W69" s="735" t="n">
        <v>2695</v>
      </c>
      <c r="X69" s="737"/>
    </row>
    <row r="70" s="697" customFormat="true" ht="10.5" hidden="false" customHeight="true" outlineLevel="0" collapsed="false">
      <c r="B70" s="661" t="s">
        <v>759</v>
      </c>
      <c r="C70" s="659"/>
      <c r="D70" s="658"/>
      <c r="E70" s="658"/>
      <c r="F70" s="658"/>
      <c r="G70" s="658"/>
      <c r="H70" s="658"/>
      <c r="I70" s="658"/>
      <c r="J70" s="658"/>
      <c r="K70" s="660"/>
      <c r="L70" s="658"/>
      <c r="P70" s="693"/>
      <c r="Q70" s="693"/>
      <c r="R70" s="738"/>
      <c r="S70" s="738"/>
      <c r="T70" s="738"/>
      <c r="U70" s="738"/>
      <c r="V70" s="738"/>
      <c r="W70" s="738"/>
      <c r="X70" s="738"/>
    </row>
    <row r="71" customFormat="false" ht="10.5" hidden="false" customHeight="true" outlineLevel="0" collapsed="false">
      <c r="B71" s="661" t="s">
        <v>760</v>
      </c>
      <c r="M71" s="697"/>
      <c r="N71" s="697"/>
      <c r="O71" s="697"/>
      <c r="P71" s="693"/>
      <c r="Q71" s="693"/>
      <c r="R71" s="738"/>
      <c r="S71" s="738"/>
      <c r="T71" s="738"/>
      <c r="U71" s="738"/>
      <c r="V71" s="738"/>
      <c r="W71" s="738"/>
      <c r="X71" s="738"/>
    </row>
    <row r="72" customFormat="false" ht="10.5" hidden="false" customHeight="true" outlineLevel="0" collapsed="false">
      <c r="B72" s="661" t="s">
        <v>761</v>
      </c>
      <c r="P72" s="739"/>
      <c r="Q72" s="739"/>
      <c r="R72" s="740"/>
      <c r="S72" s="740"/>
      <c r="T72" s="740"/>
      <c r="U72" s="741"/>
      <c r="V72" s="740"/>
      <c r="W72" s="740"/>
      <c r="X72" s="740"/>
    </row>
    <row r="73" customFormat="false" ht="10.5" hidden="false" customHeight="true" outlineLevel="0" collapsed="false">
      <c r="B73" s="661" t="s">
        <v>762</v>
      </c>
      <c r="P73" s="659"/>
      <c r="Q73" s="659"/>
    </row>
    <row r="74" customFormat="false" ht="12" hidden="false" customHeight="false" outlineLevel="0" collapsed="false">
      <c r="P74" s="659"/>
      <c r="Q74" s="659"/>
    </row>
    <row r="76" s="663" customFormat="true" ht="17.1" hidden="false" customHeight="true" outlineLevel="0" collapsed="false">
      <c r="A76" s="661" t="s">
        <v>622</v>
      </c>
      <c r="B76" s="659"/>
      <c r="C76" s="659"/>
      <c r="D76" s="658"/>
      <c r="E76" s="658"/>
      <c r="F76" s="658"/>
      <c r="G76" s="658"/>
      <c r="H76" s="658"/>
      <c r="I76" s="658"/>
      <c r="J76" s="658"/>
      <c r="K76" s="660"/>
      <c r="L76" s="658"/>
      <c r="M76" s="665"/>
      <c r="N76" s="665"/>
      <c r="O76" s="665"/>
      <c r="P76" s="665"/>
      <c r="Q76" s="665"/>
      <c r="R76" s="665"/>
      <c r="S76" s="665"/>
      <c r="T76" s="665"/>
      <c r="U76" s="665"/>
      <c r="V76" s="665"/>
      <c r="W76" s="665"/>
      <c r="X76" s="662" t="s">
        <v>622</v>
      </c>
    </row>
    <row r="77" s="667" customFormat="true" ht="15" hidden="false" customHeight="true" outlineLevel="0" collapsed="false">
      <c r="A77" s="665"/>
      <c r="B77" s="665"/>
      <c r="C77" s="665"/>
      <c r="D77" s="665"/>
      <c r="E77" s="665"/>
      <c r="F77" s="665"/>
      <c r="G77" s="665"/>
      <c r="H77" s="665"/>
      <c r="I77" s="665"/>
      <c r="J77" s="665"/>
      <c r="K77" s="665"/>
      <c r="L77" s="665"/>
      <c r="O77" s="666" t="s">
        <v>763</v>
      </c>
      <c r="Q77" s="666"/>
    </row>
    <row r="78" s="667" customFormat="true" ht="12" hidden="false" customHeight="true" outlineLevel="0" collapsed="false">
      <c r="A78" s="666" t="s">
        <v>764</v>
      </c>
      <c r="B78" s="666"/>
      <c r="C78" s="666"/>
      <c r="K78" s="668"/>
      <c r="M78" s="660"/>
      <c r="N78" s="660"/>
      <c r="O78" s="660"/>
      <c r="P78" s="742"/>
      <c r="Q78" s="742"/>
      <c r="R78" s="743"/>
      <c r="S78" s="743"/>
      <c r="T78" s="743"/>
      <c r="U78" s="743"/>
      <c r="V78" s="743"/>
      <c r="W78" s="743"/>
      <c r="X78" s="744"/>
    </row>
    <row r="79" customFormat="false" ht="30" hidden="false" customHeight="true" outlineLevel="0" collapsed="false">
      <c r="B79" s="666"/>
      <c r="C79" s="666"/>
      <c r="D79" s="667"/>
      <c r="E79" s="667"/>
      <c r="F79" s="667"/>
      <c r="G79" s="667"/>
      <c r="H79" s="667"/>
      <c r="I79" s="667"/>
      <c r="J79" s="667"/>
      <c r="K79" s="668"/>
      <c r="L79" s="669" t="s">
        <v>627</v>
      </c>
      <c r="M79" s="675"/>
      <c r="N79" s="675"/>
      <c r="O79" s="675"/>
      <c r="P79" s="745"/>
      <c r="Q79" s="745"/>
      <c r="R79" s="675"/>
      <c r="S79" s="675"/>
      <c r="T79" s="675"/>
      <c r="U79" s="675"/>
      <c r="V79" s="675"/>
      <c r="W79" s="675"/>
      <c r="X79" s="675"/>
    </row>
    <row r="80" s="667" customFormat="true" ht="25.5" hidden="false" customHeight="true" outlineLevel="0" collapsed="false">
      <c r="A80" s="676" t="s">
        <v>628</v>
      </c>
      <c r="B80" s="676"/>
      <c r="C80" s="676"/>
      <c r="D80" s="671" t="s">
        <v>15</v>
      </c>
      <c r="E80" s="672" t="s">
        <v>19</v>
      </c>
      <c r="F80" s="672" t="s">
        <v>21</v>
      </c>
      <c r="G80" s="672" t="s">
        <v>22</v>
      </c>
      <c r="H80" s="672"/>
      <c r="I80" s="672" t="s">
        <v>30</v>
      </c>
      <c r="J80" s="672"/>
      <c r="K80" s="673" t="s">
        <v>34</v>
      </c>
      <c r="L80" s="674" t="s">
        <v>593</v>
      </c>
      <c r="P80" s="742"/>
      <c r="Q80" s="742"/>
      <c r="R80" s="743"/>
      <c r="S80" s="743"/>
      <c r="T80" s="746"/>
      <c r="U80" s="746"/>
      <c r="V80" s="743"/>
      <c r="W80" s="743"/>
      <c r="X80" s="743"/>
    </row>
    <row r="81" customFormat="false" ht="18" hidden="false" customHeight="true" outlineLevel="0" collapsed="false">
      <c r="B81" s="742"/>
      <c r="C81" s="747"/>
      <c r="D81" s="667"/>
      <c r="E81" s="667"/>
      <c r="F81" s="680" t="s">
        <v>630</v>
      </c>
      <c r="G81" s="748"/>
      <c r="H81" s="749"/>
      <c r="I81" s="667"/>
      <c r="J81" s="749"/>
      <c r="K81" s="668"/>
      <c r="L81" s="667"/>
      <c r="M81" s="750"/>
      <c r="N81" s="750"/>
      <c r="O81" s="750"/>
      <c r="P81" s="693"/>
      <c r="Q81" s="693"/>
      <c r="R81" s="751"/>
      <c r="S81" s="751"/>
      <c r="T81" s="751"/>
      <c r="U81" s="751"/>
      <c r="V81" s="751"/>
      <c r="W81" s="751"/>
      <c r="X81" s="751"/>
    </row>
    <row r="82" customFormat="false" ht="21" hidden="false" customHeight="true" outlineLevel="0" collapsed="false">
      <c r="A82" s="695" t="s">
        <v>631</v>
      </c>
      <c r="B82" s="693" t="s">
        <v>632</v>
      </c>
      <c r="C82" s="685" t="s">
        <v>633</v>
      </c>
      <c r="D82" s="694" t="n">
        <v>4725</v>
      </c>
      <c r="E82" s="694" t="n">
        <v>24459</v>
      </c>
      <c r="F82" s="694" t="n">
        <v>13775</v>
      </c>
      <c r="G82" s="752" t="n">
        <v>12245</v>
      </c>
      <c r="H82" s="694"/>
      <c r="I82" s="751" t="n">
        <v>1511</v>
      </c>
      <c r="J82" s="694"/>
      <c r="K82" s="694" t="n">
        <v>1659</v>
      </c>
      <c r="L82" s="694" t="n">
        <v>1500</v>
      </c>
      <c r="M82" s="750"/>
      <c r="N82" s="750"/>
      <c r="O82" s="750"/>
      <c r="P82" s="693"/>
      <c r="Q82" s="693"/>
      <c r="R82" s="751"/>
      <c r="S82" s="751"/>
      <c r="T82" s="751"/>
      <c r="U82" s="751"/>
      <c r="V82" s="751"/>
      <c r="W82" s="751"/>
      <c r="X82" s="751"/>
    </row>
    <row r="83" customFormat="false" ht="11.45" hidden="false" customHeight="true" outlineLevel="0" collapsed="false">
      <c r="B83" s="693" t="s">
        <v>635</v>
      </c>
      <c r="C83" s="685"/>
      <c r="D83" s="694" t="n">
        <v>4665</v>
      </c>
      <c r="E83" s="694" t="n">
        <v>24011</v>
      </c>
      <c r="F83" s="694" t="n">
        <v>14210</v>
      </c>
      <c r="G83" s="752" t="n">
        <v>12522</v>
      </c>
      <c r="H83" s="694"/>
      <c r="I83" s="751" t="n">
        <v>1590</v>
      </c>
      <c r="J83" s="694"/>
      <c r="K83" s="694" t="n">
        <v>1753</v>
      </c>
      <c r="L83" s="694" t="n">
        <v>1493</v>
      </c>
      <c r="M83" s="750"/>
      <c r="N83" s="750"/>
      <c r="O83" s="750"/>
      <c r="P83" s="693"/>
      <c r="Q83" s="693"/>
      <c r="R83" s="751"/>
      <c r="S83" s="751"/>
      <c r="T83" s="751"/>
      <c r="U83" s="751"/>
      <c r="V83" s="751"/>
      <c r="W83" s="751"/>
      <c r="X83" s="751"/>
    </row>
    <row r="84" customFormat="false" ht="11.45" hidden="false" customHeight="true" outlineLevel="0" collapsed="false">
      <c r="B84" s="693" t="s">
        <v>641</v>
      </c>
      <c r="C84" s="685"/>
      <c r="D84" s="694" t="n">
        <v>4591</v>
      </c>
      <c r="E84" s="694" t="n">
        <v>23385</v>
      </c>
      <c r="F84" s="694" t="n">
        <v>14654</v>
      </c>
      <c r="G84" s="752" t="n">
        <v>12965</v>
      </c>
      <c r="H84" s="694"/>
      <c r="I84" s="751" t="n">
        <v>1655</v>
      </c>
      <c r="J84" s="694"/>
      <c r="K84" s="694" t="n">
        <v>1750</v>
      </c>
      <c r="L84" s="694" t="n">
        <v>1453</v>
      </c>
      <c r="M84" s="750"/>
      <c r="N84" s="750"/>
      <c r="O84" s="750"/>
      <c r="P84" s="693"/>
      <c r="Q84" s="693"/>
      <c r="R84" s="751"/>
      <c r="S84" s="751"/>
      <c r="T84" s="751"/>
      <c r="U84" s="751"/>
      <c r="V84" s="751"/>
      <c r="W84" s="751"/>
      <c r="X84" s="751"/>
    </row>
    <row r="85" customFormat="false" ht="11.45" hidden="false" customHeight="true" outlineLevel="0" collapsed="false">
      <c r="B85" s="693" t="s">
        <v>647</v>
      </c>
      <c r="C85" s="685"/>
      <c r="D85" s="694" t="n">
        <v>4614</v>
      </c>
      <c r="E85" s="694" t="n">
        <v>22876</v>
      </c>
      <c r="F85" s="694" t="n">
        <v>14855</v>
      </c>
      <c r="G85" s="752" t="n">
        <v>13249</v>
      </c>
      <c r="H85" s="694"/>
      <c r="I85" s="751" t="n">
        <v>1662</v>
      </c>
      <c r="J85" s="694"/>
      <c r="K85" s="694" t="n">
        <v>1856</v>
      </c>
      <c r="L85" s="694" t="n">
        <v>1413</v>
      </c>
      <c r="M85" s="750"/>
      <c r="N85" s="750"/>
      <c r="O85" s="750"/>
      <c r="P85" s="693"/>
      <c r="Q85" s="693"/>
      <c r="R85" s="751"/>
      <c r="S85" s="751"/>
      <c r="T85" s="751"/>
      <c r="U85" s="751"/>
      <c r="V85" s="751"/>
      <c r="W85" s="751"/>
      <c r="X85" s="751"/>
    </row>
    <row r="86" customFormat="false" ht="11.45" hidden="false" customHeight="true" outlineLevel="0" collapsed="false">
      <c r="B86" s="693" t="s">
        <v>652</v>
      </c>
      <c r="C86" s="685"/>
      <c r="D86" s="694" t="n">
        <v>4627</v>
      </c>
      <c r="E86" s="694" t="n">
        <v>22452</v>
      </c>
      <c r="F86" s="694" t="n">
        <v>14759</v>
      </c>
      <c r="G86" s="752" t="n">
        <v>13540</v>
      </c>
      <c r="H86" s="694"/>
      <c r="I86" s="751" t="n">
        <v>1721</v>
      </c>
      <c r="J86" s="694"/>
      <c r="K86" s="694" t="n">
        <v>1900</v>
      </c>
      <c r="L86" s="694" t="n">
        <v>1429</v>
      </c>
      <c r="M86" s="750"/>
      <c r="N86" s="750"/>
      <c r="O86" s="750"/>
      <c r="P86" s="693"/>
      <c r="Q86" s="693"/>
      <c r="R86" s="751"/>
      <c r="S86" s="751"/>
      <c r="T86" s="751"/>
      <c r="U86" s="751"/>
      <c r="V86" s="751"/>
      <c r="W86" s="751"/>
      <c r="X86" s="751"/>
    </row>
    <row r="87" customFormat="false" ht="11.45" hidden="false" customHeight="true" outlineLevel="0" collapsed="false">
      <c r="B87" s="693" t="s">
        <v>658</v>
      </c>
      <c r="C87" s="685"/>
      <c r="D87" s="694" t="n">
        <v>4717</v>
      </c>
      <c r="E87" s="694" t="n">
        <v>22244</v>
      </c>
      <c r="F87" s="694" t="n">
        <v>14488</v>
      </c>
      <c r="G87" s="752" t="n">
        <v>13867</v>
      </c>
      <c r="H87" s="694"/>
      <c r="I87" s="751" t="n">
        <v>1759</v>
      </c>
      <c r="J87" s="694"/>
      <c r="K87" s="694" t="n">
        <v>2011</v>
      </c>
      <c r="L87" s="694" t="n">
        <v>1397</v>
      </c>
      <c r="M87" s="750"/>
      <c r="N87" s="750"/>
      <c r="O87" s="750"/>
      <c r="P87" s="693"/>
      <c r="Q87" s="693"/>
      <c r="R87" s="751"/>
      <c r="S87" s="751"/>
      <c r="T87" s="751"/>
      <c r="U87" s="751"/>
      <c r="V87" s="751"/>
      <c r="W87" s="751"/>
      <c r="X87" s="751"/>
    </row>
    <row r="88" customFormat="false" ht="11.45" hidden="false" customHeight="true" outlineLevel="0" collapsed="false">
      <c r="A88" s="695" t="s">
        <v>663</v>
      </c>
      <c r="B88" s="693" t="s">
        <v>664</v>
      </c>
      <c r="C88" s="685" t="s">
        <v>633</v>
      </c>
      <c r="D88" s="694" t="n">
        <v>4802</v>
      </c>
      <c r="E88" s="694" t="n">
        <v>22039</v>
      </c>
      <c r="F88" s="694" t="n">
        <v>14415</v>
      </c>
      <c r="G88" s="752" t="n">
        <v>14081</v>
      </c>
      <c r="H88" s="694"/>
      <c r="I88" s="751" t="n">
        <v>1800</v>
      </c>
      <c r="J88" s="694"/>
      <c r="K88" s="694" t="n">
        <v>2077</v>
      </c>
      <c r="L88" s="694" t="n">
        <v>1437</v>
      </c>
      <c r="M88" s="750"/>
      <c r="N88" s="750"/>
      <c r="O88" s="750"/>
      <c r="P88" s="693"/>
      <c r="Q88" s="693"/>
      <c r="R88" s="751"/>
      <c r="S88" s="751"/>
      <c r="T88" s="751"/>
      <c r="U88" s="751"/>
      <c r="V88" s="751"/>
      <c r="W88" s="751"/>
      <c r="X88" s="751"/>
    </row>
    <row r="89" customFormat="false" ht="11.45" hidden="false" customHeight="true" outlineLevel="0" collapsed="false">
      <c r="B89" s="693" t="s">
        <v>669</v>
      </c>
      <c r="C89" s="685"/>
      <c r="D89" s="694" t="n">
        <v>4871</v>
      </c>
      <c r="E89" s="694" t="n">
        <v>22048</v>
      </c>
      <c r="F89" s="694" t="n">
        <v>14419</v>
      </c>
      <c r="G89" s="752" t="n">
        <v>14139</v>
      </c>
      <c r="H89" s="694"/>
      <c r="I89" s="751" t="n">
        <v>1878</v>
      </c>
      <c r="J89" s="694"/>
      <c r="K89" s="694" t="n">
        <v>2118</v>
      </c>
      <c r="L89" s="694" t="n">
        <v>1465</v>
      </c>
      <c r="M89" s="750"/>
      <c r="N89" s="750"/>
      <c r="O89" s="750"/>
      <c r="P89" s="693"/>
      <c r="Q89" s="693"/>
      <c r="R89" s="751"/>
      <c r="S89" s="751"/>
      <c r="T89" s="751"/>
      <c r="U89" s="751"/>
      <c r="V89" s="751"/>
      <c r="W89" s="751"/>
      <c r="X89" s="751"/>
    </row>
    <row r="90" customFormat="false" ht="11.45" hidden="false" customHeight="true" outlineLevel="0" collapsed="false">
      <c r="B90" s="693" t="s">
        <v>672</v>
      </c>
      <c r="C90" s="685"/>
      <c r="D90" s="694" t="n">
        <v>4938</v>
      </c>
      <c r="E90" s="694" t="n">
        <v>22131</v>
      </c>
      <c r="F90" s="694" t="n">
        <v>14367</v>
      </c>
      <c r="G90" s="752" t="n">
        <v>14048</v>
      </c>
      <c r="H90" s="694"/>
      <c r="I90" s="751" t="n">
        <v>2000</v>
      </c>
      <c r="J90" s="694"/>
      <c r="K90" s="694" t="n">
        <v>2366</v>
      </c>
      <c r="L90" s="694" t="n">
        <v>1409</v>
      </c>
      <c r="M90" s="750"/>
      <c r="N90" s="750"/>
      <c r="O90" s="750"/>
      <c r="P90" s="693"/>
      <c r="Q90" s="693"/>
      <c r="R90" s="751"/>
      <c r="S90" s="751"/>
      <c r="T90" s="751"/>
      <c r="U90" s="751"/>
      <c r="V90" s="751"/>
      <c r="W90" s="751"/>
      <c r="X90" s="751"/>
    </row>
    <row r="91" customFormat="false" ht="11.45" hidden="false" customHeight="true" outlineLevel="0" collapsed="false">
      <c r="B91" s="693" t="s">
        <v>677</v>
      </c>
      <c r="C91" s="685"/>
      <c r="D91" s="694" t="n">
        <v>4987</v>
      </c>
      <c r="E91" s="694" t="n">
        <v>21878</v>
      </c>
      <c r="F91" s="694" t="n">
        <v>13957</v>
      </c>
      <c r="G91" s="752" t="n">
        <v>13911</v>
      </c>
      <c r="H91" s="694"/>
      <c r="I91" s="751" t="n">
        <v>2066</v>
      </c>
      <c r="J91" s="694"/>
      <c r="K91" s="694" t="n">
        <v>2426</v>
      </c>
      <c r="L91" s="694" t="n">
        <v>1462</v>
      </c>
      <c r="M91" s="750"/>
      <c r="N91" s="750"/>
      <c r="O91" s="750"/>
      <c r="P91" s="693"/>
      <c r="Q91" s="693"/>
      <c r="R91" s="751"/>
      <c r="S91" s="751"/>
      <c r="T91" s="751"/>
      <c r="U91" s="751"/>
      <c r="V91" s="751"/>
      <c r="W91" s="751"/>
      <c r="X91" s="751"/>
    </row>
    <row r="92" customFormat="false" ht="11.45" hidden="false" customHeight="true" outlineLevel="0" collapsed="false">
      <c r="B92" s="693" t="s">
        <v>683</v>
      </c>
      <c r="C92" s="685"/>
      <c r="D92" s="694" t="n">
        <v>5009</v>
      </c>
      <c r="E92" s="694" t="n">
        <v>21726</v>
      </c>
      <c r="F92" s="694" t="n">
        <v>13712</v>
      </c>
      <c r="G92" s="752" t="n">
        <v>13760</v>
      </c>
      <c r="H92" s="694"/>
      <c r="I92" s="751" t="n">
        <v>2095</v>
      </c>
      <c r="J92" s="694"/>
      <c r="K92" s="694" t="n">
        <v>2539</v>
      </c>
      <c r="L92" s="694" t="n">
        <v>1299</v>
      </c>
      <c r="M92" s="750"/>
      <c r="N92" s="750"/>
      <c r="O92" s="750"/>
      <c r="P92" s="693"/>
      <c r="Q92" s="693"/>
      <c r="R92" s="751"/>
      <c r="S92" s="751"/>
      <c r="T92" s="751"/>
      <c r="U92" s="751"/>
      <c r="V92" s="751"/>
      <c r="W92" s="751"/>
      <c r="X92" s="751"/>
    </row>
    <row r="93" customFormat="false" ht="11.45" hidden="false" customHeight="true" outlineLevel="0" collapsed="false">
      <c r="B93" s="693" t="s">
        <v>688</v>
      </c>
      <c r="C93" s="685"/>
      <c r="D93" s="694" t="n">
        <v>5059</v>
      </c>
      <c r="E93" s="694" t="n">
        <v>21573</v>
      </c>
      <c r="F93" s="694" t="n">
        <v>13362</v>
      </c>
      <c r="G93" s="752" t="n">
        <v>13682</v>
      </c>
      <c r="H93" s="694"/>
      <c r="I93" s="751" t="n">
        <v>2157</v>
      </c>
      <c r="J93" s="694"/>
      <c r="K93" s="694" t="n">
        <v>2481</v>
      </c>
      <c r="L93" s="694" t="n">
        <v>1243</v>
      </c>
      <c r="M93" s="750"/>
      <c r="N93" s="750"/>
      <c r="O93" s="750"/>
      <c r="P93" s="693"/>
      <c r="Q93" s="693"/>
      <c r="R93" s="751"/>
      <c r="S93" s="751"/>
      <c r="T93" s="751"/>
      <c r="U93" s="751"/>
      <c r="V93" s="751"/>
      <c r="W93" s="751"/>
      <c r="X93" s="751"/>
    </row>
    <row r="94" customFormat="false" ht="11.45" hidden="false" customHeight="true" outlineLevel="0" collapsed="false">
      <c r="B94" s="693" t="s">
        <v>692</v>
      </c>
      <c r="C94" s="685"/>
      <c r="D94" s="694" t="n">
        <v>5098</v>
      </c>
      <c r="E94" s="694" t="n">
        <v>21473</v>
      </c>
      <c r="F94" s="694" t="n">
        <v>13198</v>
      </c>
      <c r="G94" s="752" t="n">
        <v>13642</v>
      </c>
      <c r="H94" s="694"/>
      <c r="I94" s="751" t="n">
        <v>2215</v>
      </c>
      <c r="J94" s="694"/>
      <c r="K94" s="694" t="n">
        <v>2499</v>
      </c>
      <c r="L94" s="694" t="n">
        <v>1188</v>
      </c>
      <c r="M94" s="750"/>
      <c r="N94" s="750"/>
      <c r="O94" s="750"/>
      <c r="P94" s="693"/>
      <c r="Q94" s="693"/>
      <c r="R94" s="751"/>
      <c r="S94" s="751"/>
      <c r="T94" s="751"/>
      <c r="U94" s="751"/>
      <c r="V94" s="751"/>
      <c r="W94" s="751"/>
      <c r="X94" s="751"/>
    </row>
    <row r="95" customFormat="false" ht="11.45" hidden="false" customHeight="true" outlineLevel="0" collapsed="false">
      <c r="B95" s="693" t="s">
        <v>697</v>
      </c>
      <c r="C95" s="685"/>
      <c r="D95" s="694" t="n">
        <v>5143</v>
      </c>
      <c r="E95" s="694" t="n">
        <v>21167</v>
      </c>
      <c r="F95" s="694" t="n">
        <v>13183</v>
      </c>
      <c r="G95" s="752" t="n">
        <v>13417</v>
      </c>
      <c r="H95" s="694"/>
      <c r="I95" s="751" t="n">
        <v>2248</v>
      </c>
      <c r="J95" s="694"/>
      <c r="K95" s="694" t="n">
        <v>2557</v>
      </c>
      <c r="L95" s="694" t="n">
        <v>1144</v>
      </c>
      <c r="M95" s="750"/>
      <c r="N95" s="750"/>
      <c r="O95" s="750"/>
      <c r="P95" s="693"/>
      <c r="Q95" s="693"/>
      <c r="R95" s="751"/>
      <c r="S95" s="751"/>
      <c r="T95" s="751"/>
      <c r="U95" s="751"/>
      <c r="V95" s="751"/>
      <c r="W95" s="751"/>
      <c r="X95" s="751"/>
    </row>
    <row r="96" customFormat="false" ht="11.45" hidden="false" customHeight="true" outlineLevel="0" collapsed="false">
      <c r="B96" s="693" t="s">
        <v>701</v>
      </c>
      <c r="C96" s="685"/>
      <c r="D96" s="694" t="n">
        <v>5190</v>
      </c>
      <c r="E96" s="694" t="n">
        <v>20949</v>
      </c>
      <c r="F96" s="694" t="n">
        <v>13223</v>
      </c>
      <c r="G96" s="752" t="n">
        <v>13214</v>
      </c>
      <c r="H96" s="694"/>
      <c r="I96" s="751" t="n">
        <v>2305</v>
      </c>
      <c r="J96" s="694"/>
      <c r="K96" s="694" t="n">
        <v>2581</v>
      </c>
      <c r="L96" s="694" t="n">
        <v>1093</v>
      </c>
      <c r="M96" s="750"/>
      <c r="N96" s="750"/>
      <c r="O96" s="750"/>
      <c r="P96" s="693"/>
      <c r="Q96" s="693"/>
      <c r="R96" s="751"/>
      <c r="S96" s="751"/>
      <c r="T96" s="751"/>
      <c r="U96" s="751"/>
      <c r="V96" s="751"/>
      <c r="W96" s="751"/>
      <c r="X96" s="751"/>
    </row>
    <row r="97" customFormat="false" ht="11.45" hidden="false" customHeight="true" outlineLevel="0" collapsed="false">
      <c r="B97" s="693" t="s">
        <v>706</v>
      </c>
      <c r="C97" s="685"/>
      <c r="D97" s="694" t="n">
        <v>5237</v>
      </c>
      <c r="E97" s="694" t="n">
        <v>20814</v>
      </c>
      <c r="F97" s="694" t="n">
        <v>13129</v>
      </c>
      <c r="G97" s="752" t="n">
        <v>13015</v>
      </c>
      <c r="H97" s="694"/>
      <c r="I97" s="751" t="n">
        <v>2356</v>
      </c>
      <c r="J97" s="694"/>
      <c r="K97" s="694" t="n">
        <v>2586</v>
      </c>
      <c r="L97" s="694" t="n">
        <v>1061</v>
      </c>
      <c r="M97" s="750"/>
      <c r="N97" s="750"/>
      <c r="O97" s="750"/>
      <c r="P97" s="693"/>
      <c r="Q97" s="693"/>
      <c r="R97" s="751"/>
      <c r="S97" s="751"/>
      <c r="T97" s="751"/>
      <c r="U97" s="751"/>
      <c r="V97" s="751"/>
      <c r="W97" s="751"/>
      <c r="X97" s="751"/>
    </row>
    <row r="98" customFormat="false" ht="11.45" hidden="false" customHeight="true" outlineLevel="0" collapsed="false">
      <c r="B98" s="693" t="s">
        <v>709</v>
      </c>
      <c r="C98" s="685"/>
      <c r="D98" s="694" t="n">
        <v>5262</v>
      </c>
      <c r="E98" s="694" t="n">
        <v>20707</v>
      </c>
      <c r="F98" s="694" t="n">
        <v>12896</v>
      </c>
      <c r="G98" s="752" t="n">
        <v>12964</v>
      </c>
      <c r="H98" s="694"/>
      <c r="I98" s="751" t="n">
        <v>2390</v>
      </c>
      <c r="J98" s="694"/>
      <c r="K98" s="694" t="n">
        <v>2589</v>
      </c>
      <c r="L98" s="694" t="n">
        <v>1016</v>
      </c>
      <c r="M98" s="750"/>
      <c r="N98" s="750"/>
      <c r="O98" s="750"/>
      <c r="P98" s="693"/>
      <c r="Q98" s="693"/>
      <c r="R98" s="751"/>
      <c r="S98" s="751"/>
      <c r="T98" s="751"/>
      <c r="U98" s="751"/>
      <c r="V98" s="751"/>
      <c r="W98" s="751"/>
      <c r="X98" s="751"/>
    </row>
    <row r="99" customFormat="false" ht="11.45" hidden="false" customHeight="true" outlineLevel="0" collapsed="false">
      <c r="B99" s="693" t="s">
        <v>710</v>
      </c>
      <c r="C99" s="685"/>
      <c r="D99" s="694" t="n">
        <v>5350</v>
      </c>
      <c r="E99" s="694" t="n">
        <v>20489</v>
      </c>
      <c r="F99" s="694" t="n">
        <v>12633</v>
      </c>
      <c r="G99" s="752" t="n">
        <v>12863</v>
      </c>
      <c r="H99" s="694"/>
      <c r="I99" s="751" t="n">
        <v>2383</v>
      </c>
      <c r="J99" s="694"/>
      <c r="K99" s="694" t="n">
        <v>2569</v>
      </c>
      <c r="L99" s="694" t="n">
        <v>973</v>
      </c>
      <c r="M99" s="750"/>
      <c r="N99" s="750"/>
      <c r="O99" s="750"/>
      <c r="P99" s="693"/>
      <c r="Q99" s="693"/>
      <c r="R99" s="751"/>
      <c r="S99" s="751"/>
      <c r="T99" s="751"/>
      <c r="U99" s="751"/>
      <c r="V99" s="751"/>
      <c r="W99" s="751"/>
      <c r="X99" s="751"/>
    </row>
    <row r="100" customFormat="false" ht="11.45" hidden="false" customHeight="true" outlineLevel="0" collapsed="false">
      <c r="B100" s="693" t="s">
        <v>711</v>
      </c>
      <c r="C100" s="685"/>
      <c r="D100" s="694" t="n">
        <v>5345</v>
      </c>
      <c r="E100" s="694" t="n">
        <v>20565</v>
      </c>
      <c r="F100" s="694" t="n">
        <v>12562</v>
      </c>
      <c r="G100" s="752" t="n">
        <v>12764</v>
      </c>
      <c r="H100" s="694"/>
      <c r="I100" s="751" t="n">
        <v>2444</v>
      </c>
      <c r="J100" s="694"/>
      <c r="K100" s="694" t="n">
        <v>2553</v>
      </c>
      <c r="L100" s="694" t="n">
        <v>923</v>
      </c>
      <c r="M100" s="750"/>
      <c r="N100" s="750"/>
      <c r="O100" s="750"/>
      <c r="P100" s="693"/>
      <c r="Q100" s="693"/>
      <c r="R100" s="751"/>
      <c r="S100" s="751"/>
      <c r="T100" s="751"/>
      <c r="U100" s="751"/>
      <c r="V100" s="751"/>
      <c r="W100" s="751"/>
      <c r="X100" s="751"/>
    </row>
    <row r="101" customFormat="false" ht="11.45" hidden="false" customHeight="true" outlineLevel="0" collapsed="false">
      <c r="B101" s="693" t="s">
        <v>712</v>
      </c>
      <c r="C101" s="685"/>
      <c r="D101" s="694" t="n">
        <v>5394</v>
      </c>
      <c r="E101" s="694" t="n">
        <v>20712</v>
      </c>
      <c r="F101" s="694" t="n">
        <v>12549</v>
      </c>
      <c r="G101" s="752" t="n">
        <v>12561</v>
      </c>
      <c r="H101" s="694"/>
      <c r="I101" s="751" t="n">
        <v>2464</v>
      </c>
      <c r="J101" s="694"/>
      <c r="K101" s="694" t="n">
        <v>2552</v>
      </c>
      <c r="L101" s="694" t="n">
        <v>961</v>
      </c>
      <c r="M101" s="750"/>
      <c r="N101" s="750"/>
      <c r="O101" s="750"/>
      <c r="P101" s="693"/>
      <c r="Q101" s="693"/>
      <c r="R101" s="751"/>
      <c r="S101" s="751"/>
      <c r="T101" s="751"/>
      <c r="U101" s="751"/>
      <c r="V101" s="751"/>
      <c r="W101" s="751"/>
      <c r="X101" s="751"/>
    </row>
    <row r="102" customFormat="false" ht="11.45" hidden="false" customHeight="true" outlineLevel="0" collapsed="false">
      <c r="B102" s="693" t="s">
        <v>713</v>
      </c>
      <c r="C102" s="685"/>
      <c r="D102" s="694" t="n">
        <v>5478</v>
      </c>
      <c r="E102" s="694" t="n">
        <v>21029</v>
      </c>
      <c r="F102" s="694" t="n">
        <v>12392</v>
      </c>
      <c r="G102" s="752" t="n">
        <v>12435</v>
      </c>
      <c r="H102" s="694"/>
      <c r="I102" s="751" t="n">
        <v>2502</v>
      </c>
      <c r="J102" s="694"/>
      <c r="K102" s="694" t="n">
        <v>2543</v>
      </c>
      <c r="L102" s="694" t="n">
        <v>894</v>
      </c>
      <c r="M102" s="750"/>
      <c r="N102" s="750"/>
      <c r="O102" s="750"/>
      <c r="P102" s="693"/>
      <c r="Q102" s="693"/>
      <c r="R102" s="751"/>
      <c r="S102" s="751"/>
      <c r="T102" s="751"/>
      <c r="U102" s="751"/>
      <c r="V102" s="751"/>
      <c r="W102" s="751"/>
      <c r="X102" s="751"/>
    </row>
    <row r="103" customFormat="false" ht="11.45" hidden="false" customHeight="true" outlineLevel="0" collapsed="false">
      <c r="B103" s="693" t="s">
        <v>714</v>
      </c>
      <c r="C103" s="685"/>
      <c r="D103" s="694" t="n">
        <v>5538</v>
      </c>
      <c r="E103" s="694" t="n">
        <v>21301</v>
      </c>
      <c r="F103" s="694" t="n">
        <v>12229</v>
      </c>
      <c r="G103" s="752" t="n">
        <v>12394</v>
      </c>
      <c r="H103" s="694"/>
      <c r="I103" s="751" t="n">
        <v>2637</v>
      </c>
      <c r="J103" s="694"/>
      <c r="K103" s="694" t="n">
        <v>2618</v>
      </c>
      <c r="L103" s="694" t="n">
        <v>865</v>
      </c>
      <c r="M103" s="750"/>
      <c r="N103" s="750"/>
      <c r="O103" s="750"/>
      <c r="P103" s="693"/>
      <c r="Q103" s="693"/>
      <c r="R103" s="751"/>
      <c r="S103" s="751"/>
      <c r="T103" s="751"/>
      <c r="U103" s="751"/>
      <c r="V103" s="751"/>
      <c r="W103" s="751"/>
      <c r="X103" s="751"/>
    </row>
    <row r="104" customFormat="false" ht="11.45" hidden="false" customHeight="true" outlineLevel="0" collapsed="false">
      <c r="B104" s="693" t="s">
        <v>715</v>
      </c>
      <c r="C104" s="685"/>
      <c r="D104" s="694" t="n">
        <v>5571</v>
      </c>
      <c r="E104" s="694" t="n">
        <v>21662</v>
      </c>
      <c r="F104" s="694" t="n">
        <v>12238</v>
      </c>
      <c r="G104" s="752" t="n">
        <v>12250</v>
      </c>
      <c r="H104" s="694"/>
      <c r="I104" s="751" t="n">
        <v>2775</v>
      </c>
      <c r="J104" s="694"/>
      <c r="K104" s="694" t="n">
        <v>2671</v>
      </c>
      <c r="L104" s="694" t="n">
        <v>846</v>
      </c>
      <c r="M104" s="750"/>
      <c r="N104" s="750"/>
      <c r="O104" s="750"/>
      <c r="P104" s="693"/>
      <c r="Q104" s="693"/>
      <c r="R104" s="751"/>
      <c r="S104" s="751"/>
      <c r="T104" s="751"/>
      <c r="U104" s="751"/>
      <c r="V104" s="751"/>
      <c r="W104" s="751"/>
      <c r="X104" s="751"/>
    </row>
    <row r="105" customFormat="false" ht="11.45" hidden="false" customHeight="true" outlineLevel="0" collapsed="false">
      <c r="B105" s="693" t="s">
        <v>716</v>
      </c>
      <c r="C105" s="685"/>
      <c r="D105" s="694" t="n">
        <v>5609</v>
      </c>
      <c r="E105" s="694" t="n">
        <v>21901</v>
      </c>
      <c r="F105" s="694" t="n">
        <v>12282</v>
      </c>
      <c r="G105" s="752" t="n">
        <v>12128</v>
      </c>
      <c r="H105" s="694"/>
      <c r="I105" s="751" t="n">
        <v>2838</v>
      </c>
      <c r="J105" s="694"/>
      <c r="K105" s="694" t="n">
        <v>2716</v>
      </c>
      <c r="L105" s="694" t="n">
        <v>788</v>
      </c>
      <c r="M105" s="750"/>
      <c r="N105" s="750"/>
      <c r="O105" s="750"/>
      <c r="P105" s="693"/>
      <c r="Q105" s="693"/>
      <c r="R105" s="751"/>
      <c r="S105" s="751"/>
      <c r="T105" s="751"/>
      <c r="U105" s="751"/>
      <c r="V105" s="751"/>
      <c r="W105" s="751"/>
      <c r="X105" s="751"/>
    </row>
    <row r="106" customFormat="false" ht="11.45" hidden="false" customHeight="true" outlineLevel="0" collapsed="false">
      <c r="B106" s="693" t="s">
        <v>717</v>
      </c>
      <c r="C106" s="685"/>
      <c r="D106" s="694" t="n">
        <v>5632</v>
      </c>
      <c r="E106" s="694" t="n">
        <v>22205</v>
      </c>
      <c r="F106" s="694" t="n">
        <v>12540</v>
      </c>
      <c r="G106" s="752" t="n">
        <v>12042</v>
      </c>
      <c r="H106" s="694"/>
      <c r="I106" s="751" t="n">
        <v>2923</v>
      </c>
      <c r="J106" s="694"/>
      <c r="K106" s="694" t="n">
        <v>2718</v>
      </c>
      <c r="L106" s="694" t="n">
        <v>775</v>
      </c>
      <c r="M106" s="750"/>
    </row>
    <row r="107" customFormat="false" ht="11.45" hidden="false" customHeight="true" outlineLevel="0" collapsed="false">
      <c r="B107" s="693" t="s">
        <v>718</v>
      </c>
      <c r="C107" s="685"/>
      <c r="D107" s="694" t="n">
        <v>5659</v>
      </c>
      <c r="E107" s="694" t="n">
        <v>22806</v>
      </c>
      <c r="F107" s="694" t="n">
        <v>12705</v>
      </c>
      <c r="G107" s="752" t="n">
        <v>12026</v>
      </c>
      <c r="H107" s="694"/>
      <c r="I107" s="751" t="n">
        <v>3022</v>
      </c>
      <c r="J107" s="694"/>
      <c r="K107" s="694" t="n">
        <v>2768</v>
      </c>
      <c r="L107" s="694" t="n">
        <v>750</v>
      </c>
      <c r="M107" s="750"/>
    </row>
    <row r="108" s="697" customFormat="true" ht="11.45" hidden="false" customHeight="true" outlineLevel="0" collapsed="false">
      <c r="B108" s="693" t="s">
        <v>719</v>
      </c>
      <c r="C108" s="685"/>
      <c r="D108" s="694" t="n">
        <v>5647</v>
      </c>
      <c r="E108" s="694" t="n">
        <v>22904</v>
      </c>
      <c r="F108" s="694" t="n">
        <v>13200</v>
      </c>
      <c r="G108" s="752" t="n">
        <v>12045</v>
      </c>
      <c r="H108" s="694"/>
      <c r="I108" s="751" t="n">
        <v>3121</v>
      </c>
      <c r="J108" s="694"/>
      <c r="K108" s="694" t="n">
        <v>2693</v>
      </c>
      <c r="L108" s="694" t="n">
        <v>737</v>
      </c>
      <c r="M108" s="693"/>
      <c r="N108" s="658"/>
      <c r="O108" s="658"/>
      <c r="P108" s="658"/>
      <c r="Q108" s="658"/>
      <c r="R108" s="658"/>
      <c r="S108" s="658"/>
      <c r="T108" s="658"/>
      <c r="U108" s="658"/>
      <c r="V108" s="658"/>
      <c r="W108" s="658"/>
      <c r="X108" s="658"/>
    </row>
    <row r="109" s="697" customFormat="true" ht="11.45" hidden="false" customHeight="true" outlineLevel="0" collapsed="false">
      <c r="B109" s="693" t="s">
        <v>720</v>
      </c>
      <c r="C109" s="685"/>
      <c r="D109" s="694" t="n">
        <v>5571</v>
      </c>
      <c r="E109" s="694" t="n">
        <v>22924</v>
      </c>
      <c r="F109" s="694" t="n">
        <v>13230</v>
      </c>
      <c r="G109" s="752" t="n">
        <v>12193</v>
      </c>
      <c r="H109" s="694"/>
      <c r="I109" s="751" t="n">
        <v>3185</v>
      </c>
      <c r="J109" s="694"/>
      <c r="K109" s="694" t="n">
        <v>2701</v>
      </c>
      <c r="L109" s="694" t="n">
        <v>739</v>
      </c>
      <c r="M109" s="693"/>
    </row>
    <row r="110" s="697" customFormat="true" ht="12.75" hidden="false" customHeight="true" outlineLevel="0" collapsed="false">
      <c r="B110" s="693" t="s">
        <v>721</v>
      </c>
      <c r="C110" s="685"/>
      <c r="D110" s="694" t="n">
        <v>5631</v>
      </c>
      <c r="E110" s="694" t="n">
        <v>22942</v>
      </c>
      <c r="F110" s="694" t="n">
        <v>13414</v>
      </c>
      <c r="G110" s="752" t="n">
        <v>12135</v>
      </c>
      <c r="H110" s="694"/>
      <c r="I110" s="751" t="n">
        <v>3246</v>
      </c>
      <c r="J110" s="694"/>
      <c r="K110" s="694" t="n">
        <v>2666</v>
      </c>
      <c r="L110" s="694" t="n">
        <v>741</v>
      </c>
      <c r="M110" s="693"/>
      <c r="N110" s="750"/>
      <c r="O110" s="666"/>
      <c r="P110" s="666"/>
      <c r="Q110" s="666"/>
      <c r="R110" s="751"/>
      <c r="S110" s="751"/>
      <c r="T110" s="751"/>
      <c r="U110" s="751"/>
      <c r="V110" s="751"/>
      <c r="W110" s="751"/>
      <c r="X110" s="751"/>
    </row>
    <row r="111" s="697" customFormat="true" ht="12.75" hidden="false" customHeight="true" outlineLevel="0" collapsed="false">
      <c r="B111" s="693" t="s">
        <v>722</v>
      </c>
      <c r="C111" s="685"/>
      <c r="D111" s="694" t="n">
        <v>5682</v>
      </c>
      <c r="E111" s="694" t="n">
        <v>22983</v>
      </c>
      <c r="F111" s="694" t="n">
        <v>13589</v>
      </c>
      <c r="G111" s="752" t="n">
        <v>12256</v>
      </c>
      <c r="H111" s="694"/>
      <c r="I111" s="751" t="n">
        <v>3319</v>
      </c>
      <c r="J111" s="694"/>
      <c r="K111" s="694" t="n">
        <v>2618</v>
      </c>
      <c r="L111" s="694" t="n">
        <v>735</v>
      </c>
      <c r="M111" s="693"/>
      <c r="N111" s="750"/>
      <c r="O111" s="666" t="s">
        <v>765</v>
      </c>
      <c r="P111" s="739"/>
      <c r="Q111" s="739"/>
      <c r="R111" s="753"/>
      <c r="S111" s="753"/>
      <c r="T111" s="753"/>
      <c r="U111" s="753"/>
      <c r="V111" s="753"/>
      <c r="W111" s="753"/>
      <c r="X111" s="753"/>
    </row>
    <row r="112" s="697" customFormat="true" ht="12.75" hidden="false" customHeight="true" outlineLevel="0" collapsed="false">
      <c r="A112" s="754"/>
      <c r="B112" s="701" t="s">
        <v>723</v>
      </c>
      <c r="C112" s="702"/>
      <c r="D112" s="711" t="n">
        <v>5693</v>
      </c>
      <c r="E112" s="711" t="n">
        <v>23077</v>
      </c>
      <c r="F112" s="711" t="n">
        <v>13687</v>
      </c>
      <c r="G112" s="755" t="n">
        <v>12183</v>
      </c>
      <c r="H112" s="711"/>
      <c r="I112" s="756" t="n">
        <v>3395</v>
      </c>
      <c r="J112" s="711"/>
      <c r="K112" s="711" t="n">
        <v>2654</v>
      </c>
      <c r="L112" s="711" t="n">
        <v>717</v>
      </c>
      <c r="M112" s="693"/>
      <c r="N112" s="693"/>
      <c r="O112" s="693"/>
      <c r="P112" s="757"/>
      <c r="Q112" s="757"/>
      <c r="T112" s="744"/>
      <c r="U112" s="744"/>
    </row>
    <row r="113" customFormat="false" ht="12.75" hidden="false" customHeight="true" outlineLevel="0" collapsed="false">
      <c r="B113" s="742"/>
      <c r="C113" s="758"/>
      <c r="D113" s="667"/>
      <c r="E113" s="667"/>
      <c r="F113" s="718" t="s">
        <v>766</v>
      </c>
      <c r="G113" s="746"/>
      <c r="H113" s="749"/>
      <c r="I113" s="746"/>
      <c r="J113" s="746"/>
      <c r="K113" s="668"/>
      <c r="L113" s="667"/>
      <c r="M113" s="750"/>
      <c r="N113" s="693"/>
      <c r="O113" s="693"/>
      <c r="P113" s="757"/>
      <c r="Q113" s="757"/>
      <c r="R113" s="697"/>
      <c r="S113" s="697"/>
      <c r="T113" s="744"/>
      <c r="U113" s="744"/>
      <c r="V113" s="697"/>
      <c r="W113" s="697"/>
      <c r="X113" s="697"/>
    </row>
    <row r="114" customFormat="false" ht="21" hidden="false" customHeight="true" outlineLevel="0" collapsed="false">
      <c r="A114" s="695" t="s">
        <v>631</v>
      </c>
      <c r="B114" s="684" t="s">
        <v>632</v>
      </c>
      <c r="C114" s="693" t="s">
        <v>633</v>
      </c>
      <c r="D114" s="759" t="n">
        <v>808</v>
      </c>
      <c r="E114" s="752" t="n">
        <v>24392</v>
      </c>
      <c r="F114" s="752" t="n">
        <v>13420</v>
      </c>
      <c r="G114" s="752" t="n">
        <v>9123</v>
      </c>
      <c r="H114" s="752"/>
      <c r="I114" s="133" t="n">
        <v>1527</v>
      </c>
      <c r="J114" s="752"/>
      <c r="K114" s="760" t="n">
        <v>172</v>
      </c>
      <c r="L114" s="761"/>
      <c r="M114" s="750"/>
      <c r="N114" s="693"/>
      <c r="O114" s="693"/>
      <c r="P114" s="757"/>
      <c r="Q114" s="757"/>
      <c r="R114" s="697"/>
      <c r="S114" s="697"/>
      <c r="T114" s="744"/>
      <c r="U114" s="744"/>
      <c r="V114" s="697"/>
      <c r="W114" s="697"/>
      <c r="X114" s="697"/>
    </row>
    <row r="115" customFormat="false" ht="11.45" hidden="false" customHeight="true" outlineLevel="0" collapsed="false">
      <c r="B115" s="693" t="s">
        <v>635</v>
      </c>
      <c r="C115" s="693"/>
      <c r="D115" s="759" t="s">
        <v>767</v>
      </c>
      <c r="E115" s="752" t="n">
        <v>23943</v>
      </c>
      <c r="F115" s="752" t="n">
        <v>13842</v>
      </c>
      <c r="G115" s="752" t="n">
        <v>9355</v>
      </c>
      <c r="H115" s="752"/>
      <c r="I115" s="133" t="n">
        <v>1566</v>
      </c>
      <c r="J115" s="752"/>
      <c r="K115" s="760" t="n">
        <v>172</v>
      </c>
      <c r="L115" s="761" t="n">
        <v>0</v>
      </c>
      <c r="M115" s="750"/>
      <c r="N115" s="693"/>
      <c r="O115" s="693"/>
      <c r="P115" s="757"/>
      <c r="Q115" s="757"/>
      <c r="R115" s="697"/>
      <c r="S115" s="697"/>
      <c r="T115" s="744"/>
      <c r="U115" s="744"/>
      <c r="V115" s="697"/>
      <c r="W115" s="697"/>
      <c r="X115" s="697"/>
    </row>
    <row r="116" customFormat="false" ht="11.45" hidden="false" customHeight="true" outlineLevel="0" collapsed="false">
      <c r="B116" s="693" t="s">
        <v>641</v>
      </c>
      <c r="C116" s="693"/>
      <c r="D116" s="759" t="s">
        <v>768</v>
      </c>
      <c r="E116" s="752" t="n">
        <v>23317</v>
      </c>
      <c r="F116" s="752" t="n">
        <v>14288</v>
      </c>
      <c r="G116" s="752" t="n">
        <v>9695</v>
      </c>
      <c r="H116" s="752"/>
      <c r="I116" s="133" t="n">
        <v>1630</v>
      </c>
      <c r="J116" s="752"/>
      <c r="K116" s="760" t="n">
        <v>175</v>
      </c>
      <c r="L116" s="761" t="n">
        <v>0</v>
      </c>
      <c r="M116" s="750"/>
      <c r="N116" s="693"/>
      <c r="O116" s="693"/>
      <c r="P116" s="757"/>
      <c r="Q116" s="757"/>
      <c r="R116" s="697"/>
      <c r="S116" s="697"/>
      <c r="T116" s="744"/>
      <c r="U116" s="744"/>
      <c r="V116" s="697"/>
      <c r="W116" s="697"/>
      <c r="X116" s="697"/>
    </row>
    <row r="117" customFormat="false" ht="11.45" hidden="false" customHeight="true" outlineLevel="0" collapsed="false">
      <c r="B117" s="693" t="s">
        <v>647</v>
      </c>
      <c r="C117" s="693"/>
      <c r="D117" s="759" t="s">
        <v>769</v>
      </c>
      <c r="E117" s="752" t="n">
        <v>22812</v>
      </c>
      <c r="F117" s="752" t="n">
        <v>14481</v>
      </c>
      <c r="G117" s="752" t="n">
        <v>9875</v>
      </c>
      <c r="H117" s="752"/>
      <c r="I117" s="133" t="n">
        <v>1637</v>
      </c>
      <c r="J117" s="752"/>
      <c r="K117" s="760" t="n">
        <v>178</v>
      </c>
      <c r="L117" s="761" t="n">
        <v>0</v>
      </c>
      <c r="M117" s="750"/>
      <c r="N117" s="750"/>
      <c r="O117" s="750"/>
      <c r="P117" s="742"/>
      <c r="Q117" s="742"/>
      <c r="R117" s="743"/>
      <c r="S117" s="743"/>
      <c r="T117" s="746"/>
      <c r="U117" s="746"/>
      <c r="V117" s="743"/>
      <c r="W117" s="743"/>
      <c r="X117" s="743"/>
    </row>
    <row r="118" customFormat="false" ht="11.45" hidden="false" customHeight="true" outlineLevel="0" collapsed="false">
      <c r="B118" s="693" t="s">
        <v>652</v>
      </c>
      <c r="C118" s="693"/>
      <c r="D118" s="759" t="s">
        <v>770</v>
      </c>
      <c r="E118" s="752" t="n">
        <v>22385</v>
      </c>
      <c r="F118" s="752" t="n">
        <v>14379</v>
      </c>
      <c r="G118" s="752" t="n">
        <v>10125</v>
      </c>
      <c r="H118" s="752"/>
      <c r="I118" s="133" t="n">
        <v>1695</v>
      </c>
      <c r="J118" s="752"/>
      <c r="K118" s="760" t="n">
        <v>194</v>
      </c>
      <c r="L118" s="761" t="n">
        <v>0</v>
      </c>
      <c r="M118" s="750"/>
      <c r="N118" s="750"/>
      <c r="O118" s="750"/>
      <c r="P118" s="742"/>
      <c r="Q118" s="742"/>
      <c r="R118" s="743"/>
      <c r="S118" s="743"/>
      <c r="T118" s="746"/>
      <c r="U118" s="746"/>
      <c r="V118" s="743"/>
      <c r="W118" s="743"/>
      <c r="X118" s="743"/>
    </row>
    <row r="119" customFormat="false" ht="11.45" hidden="false" customHeight="true" outlineLevel="0" collapsed="false">
      <c r="B119" s="693" t="s">
        <v>658</v>
      </c>
      <c r="C119" s="693"/>
      <c r="D119" s="759" t="s">
        <v>771</v>
      </c>
      <c r="E119" s="752" t="n">
        <v>22177</v>
      </c>
      <c r="F119" s="752" t="n">
        <v>14103</v>
      </c>
      <c r="G119" s="752" t="n">
        <v>10390</v>
      </c>
      <c r="H119" s="752"/>
      <c r="I119" s="133" t="n">
        <v>1733</v>
      </c>
      <c r="J119" s="752"/>
      <c r="K119" s="760" t="n">
        <v>197</v>
      </c>
      <c r="L119" s="761" t="n">
        <v>0</v>
      </c>
      <c r="M119" s="750"/>
      <c r="N119" s="750"/>
      <c r="O119" s="750"/>
      <c r="P119" s="693"/>
      <c r="Q119" s="693"/>
      <c r="R119" s="738"/>
      <c r="S119" s="738"/>
      <c r="T119" s="738"/>
      <c r="U119" s="738"/>
      <c r="V119" s="738"/>
      <c r="W119" s="738"/>
      <c r="X119" s="738"/>
    </row>
    <row r="120" customFormat="false" ht="11.45" hidden="false" customHeight="true" outlineLevel="0" collapsed="false">
      <c r="A120" s="695" t="s">
        <v>663</v>
      </c>
      <c r="B120" s="693" t="s">
        <v>664</v>
      </c>
      <c r="C120" s="693" t="s">
        <v>633</v>
      </c>
      <c r="D120" s="759" t="s">
        <v>772</v>
      </c>
      <c r="E120" s="752" t="n">
        <v>21971</v>
      </c>
      <c r="F120" s="752" t="n">
        <v>14027</v>
      </c>
      <c r="G120" s="752" t="n">
        <v>10560</v>
      </c>
      <c r="H120" s="752"/>
      <c r="I120" s="133" t="n">
        <v>1774</v>
      </c>
      <c r="J120" s="752"/>
      <c r="K120" s="760" t="n">
        <v>206</v>
      </c>
      <c r="L120" s="761" t="n">
        <v>0</v>
      </c>
      <c r="M120" s="750"/>
      <c r="N120" s="750"/>
      <c r="O120" s="750"/>
      <c r="P120" s="693"/>
      <c r="Q120" s="693"/>
      <c r="R120" s="738"/>
      <c r="S120" s="738"/>
      <c r="T120" s="738"/>
      <c r="U120" s="738"/>
      <c r="V120" s="738"/>
      <c r="W120" s="738"/>
      <c r="X120" s="738"/>
    </row>
    <row r="121" customFormat="false" ht="11.45" hidden="false" customHeight="true" outlineLevel="0" collapsed="false">
      <c r="B121" s="693" t="s">
        <v>669</v>
      </c>
      <c r="C121" s="693"/>
      <c r="D121" s="759" t="s">
        <v>773</v>
      </c>
      <c r="E121" s="752" t="n">
        <v>21978</v>
      </c>
      <c r="F121" s="752" t="n">
        <v>14017</v>
      </c>
      <c r="G121" s="752" t="n">
        <v>10571</v>
      </c>
      <c r="H121" s="752"/>
      <c r="I121" s="133" t="n">
        <v>1851</v>
      </c>
      <c r="J121" s="752"/>
      <c r="K121" s="760" t="n">
        <v>200</v>
      </c>
      <c r="L121" s="761" t="n">
        <v>0</v>
      </c>
      <c r="M121" s="750"/>
      <c r="N121" s="750"/>
      <c r="O121" s="750"/>
      <c r="P121" s="693"/>
      <c r="Q121" s="693"/>
      <c r="R121" s="738"/>
      <c r="S121" s="738"/>
      <c r="T121" s="738"/>
      <c r="U121" s="738"/>
      <c r="V121" s="738"/>
      <c r="W121" s="738"/>
      <c r="X121" s="738"/>
    </row>
    <row r="122" customFormat="false" ht="11.45" hidden="false" customHeight="true" outlineLevel="0" collapsed="false">
      <c r="B122" s="693" t="s">
        <v>672</v>
      </c>
      <c r="C122" s="693"/>
      <c r="D122" s="759" t="s">
        <v>774</v>
      </c>
      <c r="E122" s="752" t="n">
        <v>22062</v>
      </c>
      <c r="F122" s="752" t="n">
        <v>13951</v>
      </c>
      <c r="G122" s="752" t="n">
        <v>10483</v>
      </c>
      <c r="H122" s="752"/>
      <c r="I122" s="133" t="n">
        <v>1973</v>
      </c>
      <c r="J122" s="752"/>
      <c r="K122" s="760" t="n">
        <v>219</v>
      </c>
      <c r="L122" s="761" t="n">
        <v>0</v>
      </c>
      <c r="M122" s="750"/>
      <c r="N122" s="750"/>
      <c r="O122" s="750"/>
      <c r="P122" s="693"/>
      <c r="Q122" s="693"/>
      <c r="R122" s="738"/>
      <c r="S122" s="738"/>
      <c r="T122" s="738"/>
      <c r="U122" s="738"/>
      <c r="V122" s="738"/>
      <c r="W122" s="738"/>
      <c r="X122" s="738"/>
    </row>
    <row r="123" customFormat="false" ht="11.45" hidden="false" customHeight="true" outlineLevel="0" collapsed="false">
      <c r="B123" s="693" t="s">
        <v>677</v>
      </c>
      <c r="C123" s="693"/>
      <c r="D123" s="759" t="s">
        <v>775</v>
      </c>
      <c r="E123" s="752" t="n">
        <v>21807</v>
      </c>
      <c r="F123" s="752" t="n">
        <v>13517</v>
      </c>
      <c r="G123" s="752" t="n">
        <v>10306</v>
      </c>
      <c r="H123" s="752"/>
      <c r="I123" s="133" t="n">
        <v>2039</v>
      </c>
      <c r="J123" s="752"/>
      <c r="K123" s="760" t="n">
        <v>234</v>
      </c>
      <c r="L123" s="761" t="n">
        <v>0</v>
      </c>
      <c r="M123" s="750"/>
      <c r="N123" s="750"/>
      <c r="O123" s="750"/>
      <c r="P123" s="693"/>
      <c r="Q123" s="693"/>
      <c r="R123" s="738"/>
      <c r="S123" s="738"/>
      <c r="T123" s="738"/>
      <c r="U123" s="738"/>
      <c r="V123" s="738"/>
      <c r="W123" s="738"/>
      <c r="X123" s="738"/>
    </row>
    <row r="124" customFormat="false" ht="11.45" hidden="false" customHeight="true" outlineLevel="0" collapsed="false">
      <c r="B124" s="693" t="s">
        <v>683</v>
      </c>
      <c r="C124" s="693"/>
      <c r="D124" s="759" t="s">
        <v>776</v>
      </c>
      <c r="E124" s="752" t="n">
        <v>21655</v>
      </c>
      <c r="F124" s="752" t="n">
        <v>13240</v>
      </c>
      <c r="G124" s="752" t="n">
        <v>10162</v>
      </c>
      <c r="H124" s="752"/>
      <c r="I124" s="133" t="n">
        <v>2068</v>
      </c>
      <c r="J124" s="752"/>
      <c r="K124" s="760" t="n">
        <v>257</v>
      </c>
      <c r="L124" s="761" t="n">
        <v>0</v>
      </c>
      <c r="M124" s="750"/>
      <c r="N124" s="750"/>
      <c r="O124" s="750"/>
      <c r="P124" s="693"/>
      <c r="Q124" s="693"/>
      <c r="R124" s="738"/>
      <c r="S124" s="738"/>
      <c r="T124" s="738"/>
      <c r="U124" s="738"/>
      <c r="V124" s="738"/>
      <c r="W124" s="738"/>
      <c r="X124" s="738"/>
    </row>
    <row r="125" customFormat="false" ht="11.45" hidden="false" customHeight="true" outlineLevel="0" collapsed="false">
      <c r="B125" s="693" t="s">
        <v>688</v>
      </c>
      <c r="C125" s="693"/>
      <c r="D125" s="759" t="s">
        <v>777</v>
      </c>
      <c r="E125" s="752" t="n">
        <v>21500</v>
      </c>
      <c r="F125" s="752" t="n">
        <v>12869</v>
      </c>
      <c r="G125" s="752" t="n">
        <v>10081</v>
      </c>
      <c r="H125" s="752"/>
      <c r="I125" s="133" t="n">
        <v>2130</v>
      </c>
      <c r="J125" s="752"/>
      <c r="K125" s="760" t="n">
        <v>257</v>
      </c>
      <c r="L125" s="761" t="n">
        <v>0</v>
      </c>
      <c r="M125" s="750"/>
      <c r="N125" s="750"/>
      <c r="O125" s="750"/>
      <c r="P125" s="693"/>
      <c r="Q125" s="693"/>
      <c r="R125" s="738"/>
      <c r="S125" s="738"/>
      <c r="T125" s="738"/>
      <c r="U125" s="738"/>
      <c r="V125" s="738"/>
      <c r="W125" s="738"/>
      <c r="X125" s="738"/>
    </row>
    <row r="126" customFormat="false" ht="11.45" hidden="false" customHeight="true" outlineLevel="0" collapsed="false">
      <c r="B126" s="693" t="s">
        <v>692</v>
      </c>
      <c r="C126" s="693"/>
      <c r="D126" s="759" t="s">
        <v>778</v>
      </c>
      <c r="E126" s="752" t="n">
        <v>21399</v>
      </c>
      <c r="F126" s="752" t="n">
        <v>12688</v>
      </c>
      <c r="G126" s="752" t="n">
        <v>10050</v>
      </c>
      <c r="H126" s="752"/>
      <c r="I126" s="133" t="n">
        <v>2188</v>
      </c>
      <c r="J126" s="752"/>
      <c r="K126" s="760" t="n">
        <v>257</v>
      </c>
      <c r="L126" s="761" t="n">
        <v>0</v>
      </c>
      <c r="M126" s="750"/>
      <c r="N126" s="750"/>
      <c r="O126" s="750"/>
      <c r="P126" s="693"/>
      <c r="Q126" s="693"/>
      <c r="R126" s="738"/>
      <c r="S126" s="738"/>
      <c r="T126" s="738"/>
      <c r="U126" s="738"/>
      <c r="V126" s="738"/>
      <c r="W126" s="738"/>
      <c r="X126" s="738"/>
    </row>
    <row r="127" customFormat="false" ht="11.45" hidden="false" customHeight="true" outlineLevel="0" collapsed="false">
      <c r="B127" s="693" t="s">
        <v>697</v>
      </c>
      <c r="C127" s="693"/>
      <c r="D127" s="759" t="s">
        <v>779</v>
      </c>
      <c r="E127" s="752" t="n">
        <v>21091</v>
      </c>
      <c r="F127" s="752" t="n">
        <v>12667</v>
      </c>
      <c r="G127" s="752" t="n">
        <v>9877</v>
      </c>
      <c r="H127" s="752"/>
      <c r="I127" s="133" t="n">
        <v>2221</v>
      </c>
      <c r="J127" s="752"/>
      <c r="K127" s="760" t="n">
        <v>273</v>
      </c>
      <c r="L127" s="761" t="n">
        <v>0</v>
      </c>
      <c r="M127" s="750"/>
      <c r="N127" s="750"/>
      <c r="O127" s="750"/>
      <c r="P127" s="693"/>
      <c r="Q127" s="693"/>
      <c r="R127" s="738"/>
      <c r="S127" s="738"/>
      <c r="T127" s="738"/>
      <c r="U127" s="738"/>
      <c r="V127" s="738"/>
      <c r="W127" s="738"/>
      <c r="X127" s="738"/>
    </row>
    <row r="128" customFormat="false" ht="11.45" hidden="false" customHeight="true" outlineLevel="0" collapsed="false">
      <c r="B128" s="693" t="s">
        <v>701</v>
      </c>
      <c r="C128" s="693"/>
      <c r="D128" s="759" t="s">
        <v>769</v>
      </c>
      <c r="E128" s="752" t="n">
        <v>20873</v>
      </c>
      <c r="F128" s="752" t="n">
        <v>12711</v>
      </c>
      <c r="G128" s="752" t="n">
        <v>9732</v>
      </c>
      <c r="H128" s="752"/>
      <c r="I128" s="133" t="n">
        <v>2278</v>
      </c>
      <c r="J128" s="752"/>
      <c r="K128" s="760" t="n">
        <v>281</v>
      </c>
      <c r="L128" s="761" t="n">
        <v>0</v>
      </c>
      <c r="M128" s="750"/>
      <c r="N128" s="750"/>
      <c r="O128" s="750"/>
      <c r="P128" s="693"/>
      <c r="Q128" s="693"/>
      <c r="R128" s="738"/>
      <c r="S128" s="738"/>
      <c r="T128" s="738"/>
      <c r="U128" s="738"/>
      <c r="V128" s="738"/>
      <c r="W128" s="738"/>
      <c r="X128" s="738"/>
    </row>
    <row r="129" customFormat="false" ht="11.45" hidden="false" customHeight="true" outlineLevel="0" collapsed="false">
      <c r="B129" s="693" t="s">
        <v>706</v>
      </c>
      <c r="C129" s="693"/>
      <c r="D129" s="759" t="s">
        <v>780</v>
      </c>
      <c r="E129" s="752" t="n">
        <v>20738</v>
      </c>
      <c r="F129" s="752" t="n">
        <v>12625</v>
      </c>
      <c r="G129" s="752" t="n">
        <v>9576</v>
      </c>
      <c r="H129" s="752"/>
      <c r="I129" s="133" t="n">
        <v>2329</v>
      </c>
      <c r="J129" s="752"/>
      <c r="K129" s="760" t="n">
        <v>283</v>
      </c>
      <c r="L129" s="761" t="n">
        <v>0</v>
      </c>
      <c r="M129" s="750"/>
      <c r="N129" s="750"/>
      <c r="O129" s="750"/>
      <c r="P129" s="693"/>
      <c r="Q129" s="693"/>
      <c r="R129" s="738"/>
      <c r="S129" s="738"/>
      <c r="T129" s="738"/>
      <c r="U129" s="738"/>
      <c r="V129" s="738"/>
      <c r="W129" s="738"/>
      <c r="X129" s="738"/>
    </row>
    <row r="130" customFormat="false" ht="11.45" hidden="false" customHeight="true" outlineLevel="0" collapsed="false">
      <c r="B130" s="693" t="s">
        <v>709</v>
      </c>
      <c r="C130" s="693"/>
      <c r="D130" s="759" t="s">
        <v>781</v>
      </c>
      <c r="E130" s="752" t="n">
        <v>20630</v>
      </c>
      <c r="F130" s="752" t="n">
        <v>12398</v>
      </c>
      <c r="G130" s="752" t="n">
        <v>9525</v>
      </c>
      <c r="H130" s="752"/>
      <c r="I130" s="133" t="n">
        <v>2362</v>
      </c>
      <c r="J130" s="752"/>
      <c r="K130" s="760" t="n">
        <v>292</v>
      </c>
      <c r="L130" s="761" t="n">
        <v>0</v>
      </c>
      <c r="M130" s="750"/>
      <c r="N130" s="750"/>
      <c r="O130" s="750"/>
      <c r="P130" s="693"/>
      <c r="Q130" s="693"/>
      <c r="R130" s="738"/>
      <c r="S130" s="738"/>
      <c r="T130" s="738"/>
      <c r="U130" s="738"/>
      <c r="V130" s="738"/>
      <c r="W130" s="738"/>
      <c r="X130" s="738"/>
    </row>
    <row r="131" customFormat="false" ht="11.45" hidden="false" customHeight="true" outlineLevel="0" collapsed="false">
      <c r="B131" s="693" t="s">
        <v>710</v>
      </c>
      <c r="C131" s="693"/>
      <c r="D131" s="759" t="s">
        <v>782</v>
      </c>
      <c r="E131" s="752" t="n">
        <v>20413</v>
      </c>
      <c r="F131" s="752" t="n">
        <v>12120</v>
      </c>
      <c r="G131" s="752" t="n">
        <v>9478</v>
      </c>
      <c r="H131" s="752"/>
      <c r="I131" s="133" t="n">
        <v>2355</v>
      </c>
      <c r="J131" s="752"/>
      <c r="K131" s="760" t="n">
        <v>315</v>
      </c>
      <c r="L131" s="761"/>
      <c r="M131" s="750"/>
      <c r="N131" s="750"/>
      <c r="O131" s="750"/>
      <c r="P131" s="693"/>
      <c r="Q131" s="693"/>
      <c r="R131" s="738"/>
      <c r="S131" s="738"/>
      <c r="T131" s="738"/>
      <c r="U131" s="738"/>
      <c r="V131" s="738"/>
      <c r="W131" s="738"/>
      <c r="X131" s="738"/>
    </row>
    <row r="132" customFormat="false" ht="11.45" hidden="false" customHeight="true" outlineLevel="0" collapsed="false">
      <c r="B132" s="693" t="s">
        <v>711</v>
      </c>
      <c r="C132" s="693"/>
      <c r="D132" s="759" t="n">
        <v>760</v>
      </c>
      <c r="E132" s="752" t="n">
        <v>20489</v>
      </c>
      <c r="F132" s="752" t="n">
        <v>12044</v>
      </c>
      <c r="G132" s="752" t="n">
        <v>9435</v>
      </c>
      <c r="H132" s="752"/>
      <c r="I132" s="133" t="n">
        <v>2416</v>
      </c>
      <c r="J132" s="752"/>
      <c r="K132" s="760" t="n">
        <v>302</v>
      </c>
      <c r="L132" s="761"/>
      <c r="M132" s="750"/>
      <c r="N132" s="750"/>
      <c r="O132" s="750"/>
      <c r="P132" s="693"/>
      <c r="Q132" s="693"/>
      <c r="R132" s="738"/>
      <c r="S132" s="738"/>
      <c r="T132" s="738"/>
      <c r="U132" s="738"/>
      <c r="V132" s="738"/>
      <c r="W132" s="738"/>
      <c r="X132" s="738"/>
    </row>
    <row r="133" customFormat="false" ht="11.45" hidden="false" customHeight="true" outlineLevel="0" collapsed="false">
      <c r="B133" s="693" t="s">
        <v>712</v>
      </c>
      <c r="C133" s="693"/>
      <c r="D133" s="759" t="n">
        <v>785</v>
      </c>
      <c r="E133" s="752" t="n">
        <v>20637</v>
      </c>
      <c r="F133" s="752" t="n">
        <v>12028</v>
      </c>
      <c r="G133" s="752" t="n">
        <v>9265</v>
      </c>
      <c r="H133" s="752"/>
      <c r="I133" s="133" t="n">
        <v>2436</v>
      </c>
      <c r="J133" s="752"/>
      <c r="K133" s="760" t="n">
        <v>297</v>
      </c>
      <c r="L133" s="761" t="n">
        <v>0</v>
      </c>
      <c r="M133" s="750"/>
      <c r="N133" s="750"/>
      <c r="O133" s="750"/>
      <c r="P133" s="693"/>
      <c r="Q133" s="693"/>
      <c r="R133" s="738"/>
      <c r="S133" s="738"/>
      <c r="T133" s="738"/>
      <c r="U133" s="738"/>
      <c r="V133" s="738"/>
      <c r="W133" s="738"/>
      <c r="X133" s="738"/>
    </row>
    <row r="134" customFormat="false" ht="11.45" hidden="false" customHeight="true" outlineLevel="0" collapsed="false">
      <c r="B134" s="693" t="s">
        <v>713</v>
      </c>
      <c r="C134" s="693"/>
      <c r="D134" s="759" t="n">
        <v>808</v>
      </c>
      <c r="E134" s="752" t="n">
        <v>20954</v>
      </c>
      <c r="F134" s="752" t="n">
        <v>11874</v>
      </c>
      <c r="G134" s="752" t="n">
        <v>9153</v>
      </c>
      <c r="H134" s="752"/>
      <c r="I134" s="133" t="n">
        <v>2474</v>
      </c>
      <c r="J134" s="752"/>
      <c r="K134" s="760" t="n">
        <v>282</v>
      </c>
      <c r="L134" s="761" t="n">
        <v>0</v>
      </c>
      <c r="M134" s="750"/>
      <c r="N134" s="750"/>
      <c r="O134" s="750"/>
      <c r="P134" s="693"/>
      <c r="Q134" s="693"/>
      <c r="R134" s="738"/>
      <c r="S134" s="738"/>
      <c r="T134" s="738"/>
      <c r="U134" s="738"/>
      <c r="V134" s="738"/>
      <c r="W134" s="738"/>
      <c r="X134" s="738"/>
    </row>
    <row r="135" customFormat="false" ht="11.45" hidden="false" customHeight="true" outlineLevel="0" collapsed="false">
      <c r="B135" s="693" t="s">
        <v>714</v>
      </c>
      <c r="C135" s="693"/>
      <c r="D135" s="759" t="n">
        <v>809</v>
      </c>
      <c r="E135" s="752" t="n">
        <v>21226</v>
      </c>
      <c r="F135" s="752" t="n">
        <v>11710</v>
      </c>
      <c r="G135" s="752" t="n">
        <v>9076</v>
      </c>
      <c r="H135" s="752"/>
      <c r="I135" s="133" t="n">
        <v>2609</v>
      </c>
      <c r="J135" s="752"/>
      <c r="K135" s="760" t="n">
        <v>274</v>
      </c>
      <c r="L135" s="761"/>
      <c r="M135" s="750"/>
      <c r="N135" s="750"/>
      <c r="O135" s="750"/>
      <c r="P135" s="693"/>
      <c r="Q135" s="693"/>
      <c r="R135" s="738"/>
      <c r="S135" s="738"/>
      <c r="T135" s="738"/>
      <c r="U135" s="738"/>
      <c r="V135" s="738"/>
      <c r="W135" s="738"/>
      <c r="X135" s="738"/>
    </row>
    <row r="136" customFormat="false" ht="11.45" hidden="false" customHeight="true" outlineLevel="0" collapsed="false">
      <c r="B136" s="693" t="s">
        <v>715</v>
      </c>
      <c r="C136" s="693"/>
      <c r="D136" s="759" t="n">
        <v>784</v>
      </c>
      <c r="E136" s="752" t="n">
        <v>21587</v>
      </c>
      <c r="F136" s="752" t="n">
        <v>11697</v>
      </c>
      <c r="G136" s="752" t="n">
        <v>8936</v>
      </c>
      <c r="H136" s="752"/>
      <c r="I136" s="133" t="n">
        <v>2747</v>
      </c>
      <c r="J136" s="752"/>
      <c r="K136" s="760" t="n">
        <v>269</v>
      </c>
      <c r="L136" s="761"/>
      <c r="M136" s="750"/>
      <c r="N136" s="750"/>
      <c r="O136" s="750"/>
      <c r="P136" s="693"/>
      <c r="Q136" s="693"/>
      <c r="R136" s="738"/>
      <c r="S136" s="738"/>
      <c r="T136" s="738"/>
      <c r="U136" s="738"/>
      <c r="V136" s="738"/>
      <c r="W136" s="738"/>
      <c r="X136" s="738"/>
    </row>
    <row r="137" customFormat="false" ht="11.45" hidden="false" customHeight="true" outlineLevel="0" collapsed="false">
      <c r="B137" s="693" t="s">
        <v>716</v>
      </c>
      <c r="C137" s="693"/>
      <c r="D137" s="759" t="n">
        <v>793</v>
      </c>
      <c r="E137" s="752" t="n">
        <v>21826</v>
      </c>
      <c r="F137" s="752" t="n">
        <v>11738</v>
      </c>
      <c r="G137" s="752" t="n">
        <v>8824</v>
      </c>
      <c r="H137" s="752"/>
      <c r="I137" s="133" t="n">
        <v>2810</v>
      </c>
      <c r="J137" s="752"/>
      <c r="K137" s="760" t="n">
        <v>262</v>
      </c>
      <c r="L137" s="761"/>
      <c r="M137" s="750"/>
      <c r="N137" s="750"/>
      <c r="O137" s="750"/>
      <c r="P137" s="693"/>
      <c r="Q137" s="693"/>
      <c r="R137" s="738"/>
      <c r="S137" s="738"/>
      <c r="T137" s="738"/>
      <c r="U137" s="738"/>
      <c r="V137" s="738"/>
      <c r="W137" s="738"/>
      <c r="X137" s="738"/>
    </row>
    <row r="138" customFormat="false" ht="11.45" hidden="false" customHeight="true" outlineLevel="0" collapsed="false">
      <c r="B138" s="693" t="s">
        <v>717</v>
      </c>
      <c r="C138" s="693"/>
      <c r="D138" s="759" t="n">
        <v>773</v>
      </c>
      <c r="E138" s="752" t="n">
        <v>22129</v>
      </c>
      <c r="F138" s="752" t="n">
        <v>11982</v>
      </c>
      <c r="G138" s="752" t="n">
        <v>8753</v>
      </c>
      <c r="H138" s="752"/>
      <c r="I138" s="133" t="n">
        <v>2895</v>
      </c>
      <c r="J138" s="752"/>
      <c r="K138" s="760" t="n">
        <v>261</v>
      </c>
      <c r="L138" s="761"/>
      <c r="M138" s="750"/>
      <c r="N138" s="750"/>
      <c r="O138" s="750"/>
      <c r="P138" s="693"/>
      <c r="Q138" s="693"/>
      <c r="R138" s="738"/>
      <c r="S138" s="738"/>
      <c r="T138" s="738"/>
      <c r="U138" s="738"/>
      <c r="V138" s="738"/>
      <c r="W138" s="738"/>
      <c r="X138" s="738"/>
    </row>
    <row r="139" customFormat="false" ht="11.45" hidden="false" customHeight="true" outlineLevel="0" collapsed="false">
      <c r="B139" s="693" t="s">
        <v>718</v>
      </c>
      <c r="C139" s="693"/>
      <c r="D139" s="759" t="n">
        <v>758</v>
      </c>
      <c r="E139" s="752" t="n">
        <v>22709</v>
      </c>
      <c r="F139" s="752" t="n">
        <v>12139</v>
      </c>
      <c r="G139" s="752" t="n">
        <v>8712</v>
      </c>
      <c r="H139" s="752"/>
      <c r="I139" s="133" t="n">
        <v>2994</v>
      </c>
      <c r="J139" s="752"/>
      <c r="K139" s="760" t="n">
        <v>286</v>
      </c>
      <c r="L139" s="761"/>
      <c r="M139" s="750"/>
      <c r="N139" s="750"/>
      <c r="O139" s="750"/>
      <c r="P139" s="693"/>
      <c r="Q139" s="693"/>
      <c r="R139" s="738"/>
      <c r="S139" s="738"/>
      <c r="T139" s="738"/>
      <c r="U139" s="738"/>
      <c r="V139" s="738"/>
      <c r="W139" s="738"/>
      <c r="X139" s="738"/>
    </row>
    <row r="140" s="697" customFormat="true" ht="12.75" hidden="false" customHeight="true" outlineLevel="0" collapsed="false">
      <c r="B140" s="693" t="s">
        <v>719</v>
      </c>
      <c r="C140" s="693"/>
      <c r="D140" s="759" t="n">
        <v>748</v>
      </c>
      <c r="E140" s="752" t="n">
        <v>22803</v>
      </c>
      <c r="F140" s="752" t="n">
        <v>12620</v>
      </c>
      <c r="G140" s="752" t="n">
        <v>8720</v>
      </c>
      <c r="H140" s="752"/>
      <c r="I140" s="133" t="n">
        <v>3092</v>
      </c>
      <c r="J140" s="752"/>
      <c r="K140" s="760" t="n">
        <v>285</v>
      </c>
      <c r="L140" s="761"/>
      <c r="M140" s="693"/>
      <c r="N140" s="750"/>
      <c r="O140" s="750"/>
      <c r="P140" s="693"/>
      <c r="Q140" s="693"/>
      <c r="R140" s="738"/>
      <c r="S140" s="738"/>
      <c r="T140" s="738"/>
      <c r="U140" s="738"/>
      <c r="V140" s="738"/>
      <c r="W140" s="738"/>
      <c r="X140" s="738"/>
    </row>
    <row r="141" s="697" customFormat="true" ht="12.75" hidden="false" customHeight="true" outlineLevel="0" collapsed="false">
      <c r="B141" s="693" t="s">
        <v>720</v>
      </c>
      <c r="C141" s="693"/>
      <c r="D141" s="759" t="n">
        <v>722</v>
      </c>
      <c r="E141" s="752" t="n">
        <v>22823</v>
      </c>
      <c r="F141" s="752" t="n">
        <v>12660</v>
      </c>
      <c r="G141" s="752" t="n">
        <v>8872</v>
      </c>
      <c r="H141" s="752"/>
      <c r="I141" s="133" t="n">
        <v>3156</v>
      </c>
      <c r="J141" s="752"/>
      <c r="K141" s="760" t="n">
        <v>280</v>
      </c>
      <c r="L141" s="761"/>
      <c r="M141" s="693"/>
      <c r="N141" s="693"/>
      <c r="O141" s="693"/>
      <c r="P141" s="693"/>
      <c r="Q141" s="693"/>
      <c r="R141" s="738"/>
      <c r="S141" s="738"/>
      <c r="T141" s="738"/>
      <c r="U141" s="738"/>
      <c r="V141" s="738"/>
      <c r="W141" s="738"/>
      <c r="X141" s="738"/>
    </row>
    <row r="142" customFormat="false" ht="12.75" hidden="false" customHeight="true" outlineLevel="0" collapsed="false">
      <c r="B142" s="693" t="s">
        <v>721</v>
      </c>
      <c r="C142" s="685"/>
      <c r="D142" s="759" t="n">
        <v>723</v>
      </c>
      <c r="E142" s="752" t="n">
        <v>22833</v>
      </c>
      <c r="F142" s="752" t="n">
        <v>12835</v>
      </c>
      <c r="G142" s="752" t="n">
        <v>8831</v>
      </c>
      <c r="H142" s="752"/>
      <c r="I142" s="133" t="n">
        <v>3217</v>
      </c>
      <c r="J142" s="752"/>
      <c r="K142" s="760" t="n">
        <v>282</v>
      </c>
      <c r="L142" s="761"/>
      <c r="M142" s="750"/>
      <c r="N142" s="693"/>
      <c r="O142" s="693"/>
      <c r="P142" s="693"/>
      <c r="Q142" s="693"/>
      <c r="R142" s="738"/>
      <c r="S142" s="738"/>
      <c r="T142" s="738"/>
      <c r="U142" s="738"/>
      <c r="V142" s="738"/>
      <c r="W142" s="738"/>
      <c r="X142" s="738"/>
    </row>
    <row r="143" customFormat="false" ht="12.75" hidden="false" customHeight="true" outlineLevel="0" collapsed="false">
      <c r="B143" s="693" t="s">
        <v>722</v>
      </c>
      <c r="C143" s="693"/>
      <c r="D143" s="759" t="n">
        <v>750</v>
      </c>
      <c r="E143" s="752" t="n">
        <v>22848</v>
      </c>
      <c r="F143" s="752" t="n">
        <v>12999</v>
      </c>
      <c r="G143" s="752" t="n">
        <v>8912</v>
      </c>
      <c r="H143" s="752"/>
      <c r="I143" s="133" t="n">
        <v>3290</v>
      </c>
      <c r="J143" s="752"/>
      <c r="K143" s="760" t="n">
        <v>280</v>
      </c>
      <c r="L143" s="761"/>
      <c r="M143" s="750"/>
      <c r="N143" s="750"/>
      <c r="O143" s="750"/>
      <c r="P143" s="693"/>
      <c r="Q143" s="693"/>
      <c r="R143" s="738"/>
      <c r="S143" s="738"/>
      <c r="T143" s="738"/>
      <c r="U143" s="738"/>
      <c r="V143" s="738"/>
      <c r="W143" s="738"/>
      <c r="X143" s="738"/>
    </row>
    <row r="144" customFormat="false" ht="12.75" hidden="false" customHeight="true" outlineLevel="0" collapsed="false">
      <c r="A144" s="727"/>
      <c r="B144" s="728" t="s">
        <v>723</v>
      </c>
      <c r="C144" s="728"/>
      <c r="D144" s="762" t="n">
        <v>754</v>
      </c>
      <c r="E144" s="763" t="n">
        <v>22936</v>
      </c>
      <c r="F144" s="763" t="n">
        <v>13104</v>
      </c>
      <c r="G144" s="763" t="n">
        <v>8839</v>
      </c>
      <c r="H144" s="763"/>
      <c r="I144" s="764" t="n">
        <v>3366</v>
      </c>
      <c r="J144" s="763"/>
      <c r="K144" s="765" t="n">
        <v>283</v>
      </c>
      <c r="L144" s="766"/>
      <c r="M144" s="750"/>
      <c r="N144" s="750"/>
      <c r="O144" s="750"/>
      <c r="P144" s="693"/>
      <c r="Q144" s="693"/>
      <c r="R144" s="738"/>
      <c r="S144" s="738"/>
      <c r="T144" s="738"/>
      <c r="U144" s="738"/>
      <c r="V144" s="738"/>
      <c r="W144" s="738"/>
      <c r="X144" s="738"/>
    </row>
    <row r="145" s="697" customFormat="true" ht="11.45" hidden="false" customHeight="true" outlineLevel="0" collapsed="false">
      <c r="M145" s="693"/>
      <c r="N145" s="750"/>
      <c r="O145" s="750"/>
      <c r="P145" s="693"/>
      <c r="Q145" s="693"/>
      <c r="R145" s="738"/>
      <c r="S145" s="738"/>
      <c r="T145" s="738"/>
      <c r="U145" s="738"/>
      <c r="V145" s="738"/>
      <c r="W145" s="738"/>
      <c r="X145" s="738"/>
      <c r="Y145" s="658"/>
    </row>
    <row r="146" customFormat="false" ht="11.45" hidden="false" customHeight="true" outlineLevel="0" collapsed="false">
      <c r="M146" s="750"/>
      <c r="N146" s="693"/>
      <c r="O146" s="693"/>
      <c r="P146" s="693"/>
      <c r="Q146" s="693"/>
      <c r="R146" s="738"/>
      <c r="S146" s="738"/>
      <c r="T146" s="738"/>
      <c r="U146" s="738"/>
      <c r="V146" s="738"/>
      <c r="W146" s="738"/>
      <c r="X146" s="738"/>
      <c r="Y146" s="697"/>
    </row>
    <row r="147" customFormat="false" ht="11.45" hidden="false" customHeight="true" outlineLevel="0" collapsed="false">
      <c r="M147" s="750"/>
      <c r="N147" s="750"/>
      <c r="O147" s="750"/>
      <c r="P147" s="693"/>
      <c r="Q147" s="693"/>
      <c r="R147" s="738"/>
      <c r="S147" s="738"/>
      <c r="T147" s="738"/>
      <c r="U147" s="738"/>
      <c r="V147" s="738"/>
      <c r="W147" s="738"/>
      <c r="X147" s="738"/>
    </row>
    <row r="148" customFormat="false" ht="12.95" hidden="false" customHeight="true" outlineLevel="0" collapsed="false">
      <c r="M148" s="750"/>
      <c r="N148" s="750"/>
      <c r="O148" s="750"/>
      <c r="P148" s="693"/>
      <c r="Q148" s="693"/>
      <c r="R148" s="738"/>
      <c r="S148" s="738"/>
      <c r="T148" s="738"/>
      <c r="U148" s="738"/>
      <c r="V148" s="738"/>
      <c r="W148" s="738"/>
      <c r="X148" s="738"/>
    </row>
    <row r="149" customFormat="false" ht="11.25" hidden="false" customHeight="true" outlineLevel="0" collapsed="false">
      <c r="M149" s="750"/>
      <c r="N149" s="750"/>
      <c r="O149" s="750"/>
      <c r="P149" s="739"/>
      <c r="Q149" s="739"/>
      <c r="R149" s="740"/>
      <c r="S149" s="740"/>
      <c r="T149" s="740"/>
      <c r="U149" s="740"/>
      <c r="V149" s="740"/>
      <c r="W149" s="740"/>
      <c r="X149" s="740"/>
    </row>
    <row r="150" customFormat="false" ht="11.25" hidden="false" customHeight="true" outlineLevel="0" collapsed="false">
      <c r="M150" s="739"/>
      <c r="N150" s="750"/>
      <c r="O150" s="750"/>
    </row>
    <row r="151" customFormat="false" ht="11.25" hidden="false" customHeight="true" outlineLevel="0" collapsed="false">
      <c r="N151" s="739"/>
      <c r="O151" s="739"/>
    </row>
    <row r="154" customFormat="false" ht="12" hidden="false" customHeight="false" outlineLevel="0" collapsed="false">
      <c r="H154" s="767"/>
    </row>
    <row r="155" customFormat="false" ht="12" hidden="false" customHeight="false" outlineLevel="0" collapsed="false">
      <c r="H155" s="767"/>
    </row>
    <row r="156" customFormat="false" ht="12" hidden="false" customHeight="false" outlineLevel="0" collapsed="false">
      <c r="E156" s="693"/>
      <c r="F156" s="751"/>
      <c r="G156" s="738"/>
      <c r="H156" s="738"/>
    </row>
    <row r="157" customFormat="false" ht="12" hidden="false" customHeight="false" outlineLevel="0" collapsed="false">
      <c r="E157" s="693"/>
      <c r="F157" s="751"/>
      <c r="G157" s="738"/>
      <c r="H157" s="738"/>
    </row>
    <row r="158" customFormat="false" ht="12" hidden="false" customHeight="false" outlineLevel="0" collapsed="false">
      <c r="E158" s="693"/>
      <c r="F158" s="751"/>
      <c r="G158" s="738"/>
      <c r="H158" s="738"/>
    </row>
    <row r="159" customFormat="false" ht="12" hidden="false" customHeight="false" outlineLevel="0" collapsed="false">
      <c r="E159" s="693"/>
      <c r="F159" s="751"/>
      <c r="G159" s="738"/>
      <c r="H159" s="738"/>
    </row>
    <row r="160" customFormat="false" ht="12" hidden="false" customHeight="false" outlineLevel="0" collapsed="false">
      <c r="E160" s="693"/>
      <c r="F160" s="751"/>
      <c r="G160" s="738"/>
      <c r="H160" s="738"/>
    </row>
    <row r="161" customFormat="false" ht="12" hidden="false" customHeight="false" outlineLevel="0" collapsed="false">
      <c r="E161" s="693"/>
      <c r="F161" s="751"/>
      <c r="G161" s="738"/>
      <c r="H161" s="738"/>
    </row>
    <row r="162" customFormat="false" ht="12" hidden="false" customHeight="false" outlineLevel="0" collapsed="false">
      <c r="E162" s="693"/>
      <c r="F162" s="751"/>
      <c r="G162" s="738"/>
      <c r="H162" s="738"/>
    </row>
    <row r="163" customFormat="false" ht="12" hidden="false" customHeight="false" outlineLevel="0" collapsed="false">
      <c r="E163" s="693"/>
      <c r="F163" s="751"/>
      <c r="G163" s="738"/>
      <c r="H163" s="738"/>
    </row>
    <row r="164" customFormat="false" ht="12" hidden="false" customHeight="false" outlineLevel="0" collapsed="false">
      <c r="E164" s="693"/>
      <c r="F164" s="751"/>
      <c r="G164" s="738"/>
      <c r="H164" s="738"/>
    </row>
    <row r="165" customFormat="false" ht="12" hidden="false" customHeight="false" outlineLevel="0" collapsed="false">
      <c r="E165" s="693"/>
      <c r="F165" s="751"/>
      <c r="G165" s="738"/>
      <c r="H165" s="738"/>
    </row>
    <row r="166" customFormat="false" ht="12" hidden="false" customHeight="false" outlineLevel="0" collapsed="false">
      <c r="E166" s="693"/>
      <c r="F166" s="751"/>
      <c r="G166" s="738"/>
      <c r="H166" s="738"/>
    </row>
    <row r="167" customFormat="false" ht="12" hidden="false" customHeight="false" outlineLevel="0" collapsed="false">
      <c r="E167" s="693"/>
      <c r="F167" s="751"/>
      <c r="G167" s="738"/>
      <c r="H167" s="738"/>
    </row>
    <row r="168" customFormat="false" ht="12" hidden="false" customHeight="false" outlineLevel="0" collapsed="false">
      <c r="E168" s="693"/>
      <c r="F168" s="751"/>
      <c r="G168" s="738"/>
      <c r="H168" s="738"/>
    </row>
    <row r="169" customFormat="false" ht="12" hidden="false" customHeight="false" outlineLevel="0" collapsed="false">
      <c r="E169" s="693"/>
      <c r="F169" s="751"/>
      <c r="G169" s="738"/>
      <c r="H169" s="738"/>
    </row>
    <row r="170" customFormat="false" ht="12" hidden="false" customHeight="false" outlineLevel="0" collapsed="false">
      <c r="E170" s="693"/>
      <c r="F170" s="751"/>
      <c r="G170" s="738"/>
      <c r="H170" s="738"/>
    </row>
    <row r="171" customFormat="false" ht="12" hidden="false" customHeight="false" outlineLevel="0" collapsed="false">
      <c r="E171" s="693"/>
      <c r="F171" s="751"/>
      <c r="G171" s="738"/>
      <c r="H171" s="738"/>
    </row>
    <row r="172" customFormat="false" ht="12" hidden="false" customHeight="false" outlineLevel="0" collapsed="false">
      <c r="E172" s="693"/>
      <c r="F172" s="751"/>
      <c r="G172" s="738"/>
      <c r="H172" s="738"/>
    </row>
    <row r="173" customFormat="false" ht="12" hidden="false" customHeight="false" outlineLevel="0" collapsed="false">
      <c r="E173" s="693"/>
      <c r="F173" s="751"/>
      <c r="G173" s="738"/>
      <c r="H173" s="738"/>
    </row>
    <row r="174" customFormat="false" ht="12" hidden="false" customHeight="false" outlineLevel="0" collapsed="false">
      <c r="E174" s="693"/>
      <c r="F174" s="751"/>
      <c r="G174" s="738"/>
      <c r="H174" s="738"/>
    </row>
    <row r="175" customFormat="false" ht="12" hidden="false" customHeight="false" outlineLevel="0" collapsed="false">
      <c r="E175" s="693"/>
      <c r="F175" s="751"/>
      <c r="G175" s="738"/>
      <c r="H175" s="738"/>
    </row>
    <row r="176" customFormat="false" ht="12" hidden="false" customHeight="false" outlineLevel="0" collapsed="false">
      <c r="E176" s="693"/>
      <c r="F176" s="751"/>
      <c r="G176" s="738"/>
      <c r="H176" s="738"/>
    </row>
    <row r="177" customFormat="false" ht="12" hidden="false" customHeight="false" outlineLevel="0" collapsed="false">
      <c r="E177" s="693"/>
      <c r="F177" s="751"/>
      <c r="G177" s="738"/>
      <c r="H177" s="738"/>
    </row>
    <row r="178" customFormat="false" ht="12" hidden="false" customHeight="false" outlineLevel="0" collapsed="false">
      <c r="E178" s="693"/>
      <c r="F178" s="751"/>
      <c r="G178" s="738"/>
      <c r="H178" s="738"/>
    </row>
    <row r="179" customFormat="false" ht="12" hidden="false" customHeight="false" outlineLevel="0" collapsed="false">
      <c r="E179" s="693"/>
      <c r="F179" s="751"/>
      <c r="G179" s="738"/>
      <c r="H179" s="738"/>
    </row>
    <row r="180" customFormat="false" ht="12" hidden="false" customHeight="false" outlineLevel="0" collapsed="false">
      <c r="E180" s="693"/>
      <c r="F180" s="751"/>
      <c r="G180" s="738"/>
      <c r="H180" s="738"/>
    </row>
    <row r="181" customFormat="false" ht="12" hidden="false" customHeight="false" outlineLevel="0" collapsed="false">
      <c r="E181" s="739"/>
      <c r="F181" s="753"/>
      <c r="G181" s="740"/>
      <c r="H181" s="738"/>
    </row>
    <row r="182" customFormat="false" ht="12" hidden="false" customHeight="false" outlineLevel="0" collapsed="false">
      <c r="E182" s="739"/>
      <c r="F182" s="753"/>
      <c r="G182" s="740"/>
      <c r="H182" s="740"/>
    </row>
    <row r="183" customFormat="false" ht="12" hidden="false" customHeight="false" outlineLevel="0" collapsed="false">
      <c r="E183" s="739"/>
      <c r="F183" s="753"/>
      <c r="G183" s="740"/>
      <c r="H183" s="697"/>
    </row>
    <row r="184" customFormat="false" ht="12" hidden="false" customHeight="false" outlineLevel="0" collapsed="false">
      <c r="E184" s="697"/>
      <c r="F184" s="697"/>
      <c r="G184" s="697"/>
      <c r="H184" s="697"/>
    </row>
    <row r="185" customFormat="false" ht="12" hidden="false" customHeight="false" outlineLevel="0" collapsed="false">
      <c r="E185" s="697"/>
      <c r="F185" s="697"/>
      <c r="G185" s="697"/>
      <c r="H185" s="697"/>
    </row>
    <row r="186" customFormat="false" ht="12" hidden="false" customHeight="false" outlineLevel="0" collapsed="false">
      <c r="E186" s="697"/>
      <c r="F186" s="697"/>
      <c r="G186" s="697"/>
      <c r="H186" s="697"/>
    </row>
    <row r="187" customFormat="false" ht="12" hidden="false" customHeight="false" outlineLevel="0" collapsed="false">
      <c r="E187" s="697"/>
      <c r="F187" s="697"/>
      <c r="G187" s="697"/>
      <c r="H187" s="697"/>
    </row>
    <row r="188" customFormat="false" ht="12" hidden="false" customHeight="false" outlineLevel="0" collapsed="false">
      <c r="E188" s="697"/>
      <c r="F188" s="697"/>
      <c r="G188" s="697"/>
      <c r="H188" s="697"/>
    </row>
    <row r="189" customFormat="false" ht="12" hidden="false" customHeight="false" outlineLevel="0" collapsed="false">
      <c r="E189" s="697"/>
      <c r="F189" s="697"/>
      <c r="G189" s="697"/>
      <c r="H189" s="697"/>
    </row>
    <row r="190" customFormat="false" ht="12" hidden="false" customHeight="false" outlineLevel="0" collapsed="false">
      <c r="E190" s="697"/>
      <c r="F190" s="697"/>
      <c r="G190" s="697"/>
      <c r="H190" s="697"/>
    </row>
    <row r="191" customFormat="false" ht="12" hidden="false" customHeight="false" outlineLevel="0" collapsed="false">
      <c r="E191" s="697"/>
      <c r="F191" s="697"/>
      <c r="G191" s="697"/>
      <c r="H191" s="697"/>
    </row>
    <row r="192" customFormat="false" ht="12" hidden="false" customHeight="false" outlineLevel="0" collapsed="false">
      <c r="E192" s="697"/>
      <c r="F192" s="697"/>
      <c r="G192" s="697"/>
      <c r="H192" s="697"/>
    </row>
    <row r="193" customFormat="false" ht="12" hidden="false" customHeight="false" outlineLevel="0" collapsed="false">
      <c r="E193" s="697"/>
      <c r="F193" s="697"/>
      <c r="G193" s="697"/>
      <c r="H193" s="697"/>
    </row>
    <row r="194" customFormat="false" ht="12" hidden="false" customHeight="false" outlineLevel="0" collapsed="false">
      <c r="E194" s="697"/>
      <c r="F194" s="697"/>
      <c r="G194" s="697"/>
      <c r="H194" s="697"/>
    </row>
    <row r="195" customFormat="false" ht="12" hidden="false" customHeight="false" outlineLevel="0" collapsed="false">
      <c r="E195" s="697"/>
      <c r="F195" s="697"/>
      <c r="G195" s="697"/>
      <c r="H195" s="697"/>
    </row>
    <row r="196" customFormat="false" ht="12" hidden="false" customHeight="false" outlineLevel="0" collapsed="false">
      <c r="E196" s="697"/>
      <c r="F196" s="697"/>
      <c r="G196" s="697"/>
      <c r="H196" s="697"/>
    </row>
    <row r="197" customFormat="false" ht="12" hidden="false" customHeight="false" outlineLevel="0" collapsed="false">
      <c r="E197" s="697"/>
      <c r="F197" s="697"/>
      <c r="G197" s="697"/>
      <c r="H197" s="697"/>
    </row>
    <row r="198" customFormat="false" ht="12" hidden="false" customHeight="false" outlineLevel="0" collapsed="false">
      <c r="E198" s="697"/>
      <c r="F198" s="697"/>
      <c r="G198" s="697"/>
      <c r="H198" s="697"/>
    </row>
    <row r="199" customFormat="false" ht="12" hidden="false" customHeight="false" outlineLevel="0" collapsed="false">
      <c r="E199" s="697"/>
      <c r="F199" s="697"/>
      <c r="G199" s="697"/>
      <c r="H199" s="697"/>
    </row>
    <row r="200" customFormat="false" ht="12" hidden="false" customHeight="false" outlineLevel="0" collapsed="false">
      <c r="E200" s="697"/>
      <c r="F200" s="697"/>
      <c r="G200" s="697"/>
      <c r="H200" s="697"/>
    </row>
    <row r="201" customFormat="false" ht="12" hidden="false" customHeight="false" outlineLevel="0" collapsed="false">
      <c r="E201" s="697"/>
      <c r="F201" s="697"/>
      <c r="G201" s="697"/>
      <c r="H201" s="697"/>
    </row>
    <row r="202" customFormat="false" ht="12" hidden="false" customHeight="false" outlineLevel="0" collapsed="false">
      <c r="E202" s="697"/>
      <c r="F202" s="697"/>
      <c r="G202" s="697"/>
      <c r="H202" s="697"/>
    </row>
    <row r="203" customFormat="false" ht="12" hidden="false" customHeight="false" outlineLevel="0" collapsed="false">
      <c r="E203" s="697"/>
      <c r="F203" s="697"/>
      <c r="G203" s="697"/>
      <c r="H203" s="697"/>
    </row>
    <row r="204" customFormat="false" ht="12" hidden="false" customHeight="false" outlineLevel="0" collapsed="false">
      <c r="E204" s="697"/>
      <c r="F204" s="697"/>
      <c r="G204" s="697"/>
      <c r="H204" s="697"/>
    </row>
    <row r="205" customFormat="false" ht="12" hidden="false" customHeight="false" outlineLevel="0" collapsed="false">
      <c r="E205" s="697"/>
      <c r="F205" s="697"/>
      <c r="G205" s="697"/>
      <c r="H205" s="697"/>
    </row>
    <row r="206" customFormat="false" ht="12" hidden="false" customHeight="false" outlineLevel="0" collapsed="false">
      <c r="E206" s="697"/>
      <c r="F206" s="697"/>
      <c r="G206" s="697"/>
      <c r="H206" s="697"/>
    </row>
    <row r="207" customFormat="false" ht="12" hidden="false" customHeight="false" outlineLevel="0" collapsed="false">
      <c r="E207" s="697"/>
      <c r="F207" s="697"/>
      <c r="G207" s="697"/>
      <c r="H207" s="697"/>
    </row>
    <row r="208" customFormat="false" ht="12" hidden="false" customHeight="false" outlineLevel="0" collapsed="false">
      <c r="E208" s="697"/>
      <c r="F208" s="697"/>
      <c r="G208" s="697"/>
      <c r="H208" s="697"/>
    </row>
    <row r="209" customFormat="false" ht="12" hidden="false" customHeight="false" outlineLevel="0" collapsed="false">
      <c r="E209" s="697"/>
      <c r="F209" s="697"/>
      <c r="G209" s="697"/>
      <c r="H209" s="697"/>
    </row>
    <row r="210" customFormat="false" ht="12" hidden="false" customHeight="false" outlineLevel="0" collapsed="false">
      <c r="E210" s="697"/>
      <c r="F210" s="697"/>
      <c r="G210" s="697"/>
      <c r="H210" s="697"/>
    </row>
    <row r="211" customFormat="false" ht="12" hidden="false" customHeight="false" outlineLevel="0" collapsed="false">
      <c r="E211" s="697"/>
      <c r="F211" s="697"/>
      <c r="G211" s="697"/>
      <c r="H211" s="697"/>
    </row>
    <row r="212" customFormat="false" ht="12" hidden="false" customHeight="false" outlineLevel="0" collapsed="false">
      <c r="E212" s="697"/>
      <c r="F212" s="697"/>
      <c r="G212" s="697"/>
      <c r="H212" s="697"/>
    </row>
    <row r="213" customFormat="false" ht="12" hidden="false" customHeight="false" outlineLevel="0" collapsed="false">
      <c r="E213" s="697"/>
      <c r="F213" s="697"/>
      <c r="G213" s="697"/>
      <c r="H213" s="697"/>
    </row>
    <row r="214" customFormat="false" ht="12" hidden="false" customHeight="false" outlineLevel="0" collapsed="false">
      <c r="E214" s="697"/>
      <c r="F214" s="697"/>
      <c r="G214" s="697"/>
      <c r="H214" s="697"/>
    </row>
    <row r="215" customFormat="false" ht="12" hidden="false" customHeight="false" outlineLevel="0" collapsed="false">
      <c r="E215" s="697"/>
      <c r="F215" s="697"/>
      <c r="G215" s="697"/>
      <c r="H215" s="697"/>
    </row>
    <row r="216" customFormat="false" ht="12" hidden="false" customHeight="false" outlineLevel="0" collapsed="false">
      <c r="E216" s="697"/>
      <c r="F216" s="697"/>
      <c r="G216" s="697"/>
      <c r="H216" s="697"/>
    </row>
    <row r="217" customFormat="false" ht="12" hidden="false" customHeight="false" outlineLevel="0" collapsed="false">
      <c r="E217" s="697"/>
      <c r="F217" s="697"/>
      <c r="G217" s="697"/>
      <c r="H217" s="697"/>
    </row>
    <row r="218" customFormat="false" ht="12" hidden="false" customHeight="false" outlineLevel="0" collapsed="false">
      <c r="E218" s="697"/>
      <c r="F218" s="697"/>
      <c r="G218" s="697"/>
      <c r="H218" s="697"/>
    </row>
    <row r="219" customFormat="false" ht="12" hidden="false" customHeight="false" outlineLevel="0" collapsed="false">
      <c r="E219" s="697"/>
      <c r="F219" s="697"/>
      <c r="G219" s="697"/>
      <c r="H219" s="697"/>
    </row>
    <row r="220" customFormat="false" ht="12" hidden="false" customHeight="false" outlineLevel="0" collapsed="false">
      <c r="E220" s="697"/>
      <c r="F220" s="697"/>
      <c r="G220" s="697"/>
      <c r="H220" s="697"/>
    </row>
    <row r="221" customFormat="false" ht="12" hidden="false" customHeight="false" outlineLevel="0" collapsed="false">
      <c r="E221" s="697"/>
      <c r="F221" s="697"/>
      <c r="G221" s="697"/>
      <c r="H221" s="697"/>
    </row>
    <row r="222" customFormat="false" ht="12" hidden="false" customHeight="false" outlineLevel="0" collapsed="false">
      <c r="E222" s="697"/>
      <c r="F222" s="697"/>
      <c r="G222" s="697"/>
      <c r="H222" s="697"/>
    </row>
    <row r="223" customFormat="false" ht="12" hidden="false" customHeight="false" outlineLevel="0" collapsed="false">
      <c r="E223" s="697"/>
      <c r="F223" s="697"/>
      <c r="G223" s="697"/>
      <c r="H223" s="697"/>
    </row>
    <row r="224" customFormat="false" ht="12" hidden="false" customHeight="false" outlineLevel="0" collapsed="false">
      <c r="E224" s="697"/>
      <c r="F224" s="697"/>
      <c r="G224" s="697"/>
      <c r="H224" s="697"/>
    </row>
    <row r="225" customFormat="false" ht="12" hidden="false" customHeight="false" outlineLevel="0" collapsed="false">
      <c r="E225" s="697"/>
      <c r="F225" s="697"/>
      <c r="G225" s="697"/>
      <c r="H225" s="697"/>
    </row>
    <row r="226" customFormat="false" ht="12" hidden="false" customHeight="false" outlineLevel="0" collapsed="false">
      <c r="E226" s="697"/>
      <c r="F226" s="697"/>
      <c r="G226" s="697"/>
      <c r="H226" s="697"/>
    </row>
    <row r="227" customFormat="false" ht="12" hidden="false" customHeight="false" outlineLevel="0" collapsed="false">
      <c r="E227" s="697"/>
      <c r="F227" s="697"/>
      <c r="G227" s="697"/>
      <c r="H227" s="697"/>
    </row>
    <row r="228" customFormat="false" ht="12" hidden="false" customHeight="false" outlineLevel="0" collapsed="false">
      <c r="E228" s="697"/>
      <c r="F228" s="697"/>
      <c r="G228" s="697"/>
      <c r="H228" s="697"/>
    </row>
    <row r="229" customFormat="false" ht="12" hidden="false" customHeight="false" outlineLevel="0" collapsed="false">
      <c r="E229" s="697"/>
      <c r="F229" s="697"/>
      <c r="G229" s="697"/>
      <c r="H229" s="697"/>
    </row>
    <row r="230" customFormat="false" ht="12" hidden="false" customHeight="false" outlineLevel="0" collapsed="false">
      <c r="E230" s="697"/>
      <c r="F230" s="697"/>
      <c r="G230" s="697"/>
      <c r="H230" s="697"/>
    </row>
    <row r="231" customFormat="false" ht="12" hidden="false" customHeight="false" outlineLevel="0" collapsed="false">
      <c r="E231" s="697"/>
      <c r="F231" s="697"/>
      <c r="G231" s="697"/>
      <c r="H231" s="697"/>
    </row>
    <row r="232" customFormat="false" ht="12" hidden="false" customHeight="false" outlineLevel="0" collapsed="false">
      <c r="E232" s="697"/>
      <c r="F232" s="697"/>
      <c r="G232" s="697"/>
      <c r="H232" s="697"/>
    </row>
    <row r="233" customFormat="false" ht="12" hidden="false" customHeight="false" outlineLevel="0" collapsed="false">
      <c r="E233" s="697"/>
      <c r="F233" s="697"/>
      <c r="G233" s="697"/>
      <c r="H233" s="697"/>
    </row>
    <row r="234" customFormat="false" ht="12" hidden="false" customHeight="false" outlineLevel="0" collapsed="false">
      <c r="E234" s="697"/>
      <c r="F234" s="697"/>
      <c r="G234" s="697"/>
      <c r="H234" s="697"/>
    </row>
    <row r="235" customFormat="false" ht="12" hidden="false" customHeight="false" outlineLevel="0" collapsed="false">
      <c r="E235" s="697"/>
      <c r="F235" s="697"/>
      <c r="G235" s="697"/>
      <c r="H235" s="697"/>
    </row>
    <row r="236" customFormat="false" ht="12" hidden="false" customHeight="false" outlineLevel="0" collapsed="false">
      <c r="E236" s="697"/>
      <c r="F236" s="697"/>
      <c r="G236" s="697"/>
      <c r="H236" s="697"/>
    </row>
    <row r="237" customFormat="false" ht="12" hidden="false" customHeight="false" outlineLevel="0" collapsed="false">
      <c r="E237" s="697"/>
      <c r="F237" s="697"/>
      <c r="G237" s="697"/>
      <c r="H237" s="697"/>
    </row>
    <row r="238" customFormat="false" ht="12" hidden="false" customHeight="false" outlineLevel="0" collapsed="false">
      <c r="E238" s="697"/>
      <c r="F238" s="697"/>
      <c r="G238" s="697"/>
      <c r="H238" s="697"/>
    </row>
    <row r="239" customFormat="false" ht="12" hidden="false" customHeight="false" outlineLevel="0" collapsed="false">
      <c r="E239" s="697"/>
      <c r="F239" s="697"/>
      <c r="G239" s="697"/>
      <c r="H239" s="697"/>
    </row>
    <row r="240" customFormat="false" ht="12" hidden="false" customHeight="false" outlineLevel="0" collapsed="false">
      <c r="E240" s="697"/>
      <c r="F240" s="697"/>
      <c r="G240" s="697"/>
      <c r="H240" s="697"/>
    </row>
    <row r="241" customFormat="false" ht="12" hidden="false" customHeight="false" outlineLevel="0" collapsed="false">
      <c r="E241" s="697"/>
      <c r="F241" s="697"/>
      <c r="G241" s="697"/>
      <c r="H241" s="697"/>
    </row>
    <row r="242" customFormat="false" ht="12" hidden="false" customHeight="false" outlineLevel="0" collapsed="false">
      <c r="E242" s="697"/>
      <c r="F242" s="697"/>
      <c r="G242" s="697"/>
      <c r="H242" s="697"/>
    </row>
    <row r="243" customFormat="false" ht="12" hidden="false" customHeight="false" outlineLevel="0" collapsed="false">
      <c r="E243" s="697"/>
      <c r="F243" s="697"/>
      <c r="G243" s="697"/>
      <c r="H243" s="697"/>
    </row>
    <row r="244" customFormat="false" ht="12" hidden="false" customHeight="false" outlineLevel="0" collapsed="false">
      <c r="E244" s="697"/>
      <c r="F244" s="697"/>
      <c r="G244" s="697"/>
      <c r="H244" s="697"/>
    </row>
    <row r="245" customFormat="false" ht="12" hidden="false" customHeight="false" outlineLevel="0" collapsed="false">
      <c r="E245" s="697"/>
      <c r="F245" s="697"/>
      <c r="G245" s="697"/>
      <c r="H245" s="697"/>
    </row>
    <row r="246" customFormat="false" ht="12" hidden="false" customHeight="false" outlineLevel="0" collapsed="false">
      <c r="E246" s="697"/>
      <c r="F246" s="697"/>
      <c r="G246" s="697"/>
      <c r="H246" s="697"/>
    </row>
    <row r="247" customFormat="false" ht="12" hidden="false" customHeight="false" outlineLevel="0" collapsed="false">
      <c r="E247" s="697"/>
      <c r="F247" s="697"/>
      <c r="G247" s="697"/>
      <c r="H247" s="697"/>
    </row>
    <row r="248" customFormat="false" ht="12" hidden="false" customHeight="false" outlineLevel="0" collapsed="false">
      <c r="E248" s="697"/>
      <c r="F248" s="697"/>
      <c r="G248" s="697"/>
      <c r="H248" s="697"/>
    </row>
    <row r="249" customFormat="false" ht="12" hidden="false" customHeight="false" outlineLevel="0" collapsed="false">
      <c r="E249" s="697"/>
      <c r="F249" s="697"/>
      <c r="G249" s="697"/>
      <c r="H249" s="697"/>
    </row>
    <row r="250" customFormat="false" ht="12" hidden="false" customHeight="false" outlineLevel="0" collapsed="false">
      <c r="E250" s="697"/>
      <c r="F250" s="697"/>
      <c r="G250" s="697"/>
      <c r="H250" s="697"/>
    </row>
    <row r="251" customFormat="false" ht="12" hidden="false" customHeight="false" outlineLevel="0" collapsed="false">
      <c r="E251" s="697"/>
      <c r="F251" s="697"/>
      <c r="G251" s="697"/>
      <c r="H251" s="697"/>
    </row>
    <row r="252" customFormat="false" ht="12" hidden="false" customHeight="false" outlineLevel="0" collapsed="false">
      <c r="E252" s="697"/>
      <c r="F252" s="697"/>
      <c r="G252" s="697"/>
      <c r="H252" s="697"/>
    </row>
    <row r="253" customFormat="false" ht="12" hidden="false" customHeight="false" outlineLevel="0" collapsed="false">
      <c r="E253" s="697"/>
      <c r="F253" s="697"/>
      <c r="G253" s="697"/>
      <c r="H253" s="697"/>
    </row>
    <row r="254" customFormat="false" ht="12" hidden="false" customHeight="false" outlineLevel="0" collapsed="false">
      <c r="E254" s="697"/>
      <c r="F254" s="697"/>
      <c r="G254" s="697"/>
      <c r="H254" s="697"/>
    </row>
    <row r="255" customFormat="false" ht="12" hidden="false" customHeight="false" outlineLevel="0" collapsed="false">
      <c r="E255" s="697"/>
      <c r="F255" s="697"/>
      <c r="G255" s="697"/>
      <c r="H255" s="697"/>
    </row>
    <row r="256" customFormat="false" ht="12" hidden="false" customHeight="false" outlineLevel="0" collapsed="false">
      <c r="E256" s="697"/>
      <c r="F256" s="697"/>
      <c r="G256" s="697"/>
      <c r="H256" s="697"/>
    </row>
    <row r="257" customFormat="false" ht="12" hidden="false" customHeight="false" outlineLevel="0" collapsed="false">
      <c r="E257" s="697"/>
      <c r="F257" s="697"/>
      <c r="G257" s="697"/>
      <c r="H257" s="697"/>
    </row>
    <row r="258" customFormat="false" ht="12" hidden="false" customHeight="false" outlineLevel="0" collapsed="false">
      <c r="E258" s="697"/>
      <c r="F258" s="697"/>
      <c r="G258" s="697"/>
      <c r="H258" s="697"/>
    </row>
    <row r="259" customFormat="false" ht="12" hidden="false" customHeight="false" outlineLevel="0" collapsed="false">
      <c r="E259" s="697"/>
      <c r="F259" s="697"/>
      <c r="G259" s="697"/>
      <c r="H259" s="697"/>
    </row>
    <row r="260" customFormat="false" ht="12" hidden="false" customHeight="false" outlineLevel="0" collapsed="false">
      <c r="E260" s="697"/>
      <c r="F260" s="697"/>
      <c r="G260" s="697"/>
      <c r="H260" s="697"/>
    </row>
    <row r="261" customFormat="false" ht="12" hidden="false" customHeight="false" outlineLevel="0" collapsed="false">
      <c r="E261" s="697"/>
      <c r="F261" s="697"/>
      <c r="G261" s="697"/>
      <c r="H261" s="697"/>
    </row>
    <row r="262" customFormat="false" ht="12" hidden="false" customHeight="false" outlineLevel="0" collapsed="false">
      <c r="E262" s="697"/>
      <c r="F262" s="697"/>
      <c r="G262" s="697"/>
      <c r="H262" s="697"/>
    </row>
    <row r="263" customFormat="false" ht="12" hidden="false" customHeight="false" outlineLevel="0" collapsed="false">
      <c r="E263" s="697"/>
      <c r="F263" s="697"/>
      <c r="G263" s="697"/>
      <c r="H263" s="697"/>
    </row>
    <row r="264" customFormat="false" ht="12" hidden="false" customHeight="false" outlineLevel="0" collapsed="false">
      <c r="E264" s="697"/>
      <c r="F264" s="697"/>
      <c r="G264" s="697"/>
      <c r="H264" s="697"/>
    </row>
    <row r="265" customFormat="false" ht="12" hidden="false" customHeight="false" outlineLevel="0" collapsed="false">
      <c r="E265" s="697"/>
      <c r="F265" s="697"/>
      <c r="G265" s="697"/>
      <c r="H265" s="697"/>
    </row>
    <row r="266" customFormat="false" ht="12" hidden="false" customHeight="false" outlineLevel="0" collapsed="false">
      <c r="E266" s="697"/>
      <c r="F266" s="697"/>
      <c r="G266" s="697"/>
      <c r="H266" s="697"/>
    </row>
    <row r="267" customFormat="false" ht="12" hidden="false" customHeight="false" outlineLevel="0" collapsed="false">
      <c r="E267" s="697"/>
      <c r="F267" s="697"/>
      <c r="G267" s="697"/>
      <c r="H267" s="697"/>
    </row>
    <row r="268" customFormat="false" ht="12" hidden="false" customHeight="false" outlineLevel="0" collapsed="false">
      <c r="E268" s="697"/>
      <c r="F268" s="697"/>
      <c r="G268" s="697"/>
      <c r="H268" s="697"/>
    </row>
    <row r="269" customFormat="false" ht="12" hidden="false" customHeight="false" outlineLevel="0" collapsed="false">
      <c r="E269" s="697"/>
      <c r="F269" s="697"/>
      <c r="G269" s="697"/>
      <c r="H269" s="697"/>
    </row>
    <row r="270" customFormat="false" ht="12" hidden="false" customHeight="false" outlineLevel="0" collapsed="false">
      <c r="E270" s="697"/>
      <c r="F270" s="697"/>
      <c r="G270" s="697"/>
      <c r="H270" s="697"/>
    </row>
    <row r="271" customFormat="false" ht="12" hidden="false" customHeight="false" outlineLevel="0" collapsed="false">
      <c r="E271" s="697"/>
      <c r="F271" s="697"/>
      <c r="G271" s="697"/>
      <c r="H271" s="697"/>
    </row>
    <row r="272" customFormat="false" ht="12" hidden="false" customHeight="false" outlineLevel="0" collapsed="false">
      <c r="E272" s="697"/>
      <c r="F272" s="697"/>
      <c r="G272" s="697"/>
      <c r="H272" s="697"/>
    </row>
    <row r="273" customFormat="false" ht="12" hidden="false" customHeight="false" outlineLevel="0" collapsed="false">
      <c r="E273" s="697"/>
      <c r="F273" s="697"/>
      <c r="G273" s="697"/>
      <c r="H273" s="697"/>
    </row>
    <row r="274" customFormat="false" ht="12" hidden="false" customHeight="false" outlineLevel="0" collapsed="false">
      <c r="E274" s="697"/>
      <c r="F274" s="697"/>
      <c r="G274" s="697"/>
      <c r="H274" s="697"/>
    </row>
    <row r="275" customFormat="false" ht="12" hidden="false" customHeight="false" outlineLevel="0" collapsed="false">
      <c r="E275" s="697"/>
      <c r="F275" s="697"/>
      <c r="G275" s="697"/>
      <c r="H275" s="697"/>
    </row>
    <row r="276" customFormat="false" ht="12" hidden="false" customHeight="false" outlineLevel="0" collapsed="false">
      <c r="E276" s="697"/>
      <c r="F276" s="697"/>
      <c r="G276" s="697"/>
      <c r="H276" s="697"/>
    </row>
    <row r="277" customFormat="false" ht="12" hidden="false" customHeight="false" outlineLevel="0" collapsed="false">
      <c r="E277" s="697"/>
      <c r="F277" s="697"/>
      <c r="G277" s="697"/>
      <c r="H277" s="697"/>
    </row>
    <row r="278" customFormat="false" ht="12" hidden="false" customHeight="false" outlineLevel="0" collapsed="false">
      <c r="E278" s="697"/>
      <c r="F278" s="697"/>
      <c r="G278" s="697"/>
      <c r="H278" s="697"/>
    </row>
    <row r="279" customFormat="false" ht="12" hidden="false" customHeight="false" outlineLevel="0" collapsed="false">
      <c r="E279" s="697"/>
      <c r="F279" s="697"/>
      <c r="G279" s="697"/>
      <c r="H279" s="697"/>
    </row>
    <row r="280" customFormat="false" ht="12" hidden="false" customHeight="false" outlineLevel="0" collapsed="false">
      <c r="E280" s="697"/>
      <c r="F280" s="697"/>
      <c r="G280" s="697"/>
      <c r="H280" s="697"/>
    </row>
    <row r="281" customFormat="false" ht="12" hidden="false" customHeight="false" outlineLevel="0" collapsed="false">
      <c r="E281" s="697"/>
      <c r="F281" s="697"/>
      <c r="G281" s="697"/>
      <c r="H281" s="697"/>
    </row>
    <row r="282" customFormat="false" ht="12" hidden="false" customHeight="false" outlineLevel="0" collapsed="false">
      <c r="E282" s="697"/>
      <c r="F282" s="697"/>
      <c r="G282" s="697"/>
      <c r="H282" s="697"/>
    </row>
    <row r="283" customFormat="false" ht="12" hidden="false" customHeight="false" outlineLevel="0" collapsed="false">
      <c r="E283" s="697"/>
      <c r="F283" s="697"/>
      <c r="G283" s="697"/>
      <c r="H283" s="697"/>
    </row>
    <row r="284" customFormat="false" ht="12" hidden="false" customHeight="false" outlineLevel="0" collapsed="false">
      <c r="E284" s="697"/>
      <c r="F284" s="697"/>
      <c r="G284" s="697"/>
      <c r="H284" s="697"/>
    </row>
    <row r="285" customFormat="false" ht="12" hidden="false" customHeight="false" outlineLevel="0" collapsed="false">
      <c r="E285" s="697"/>
      <c r="F285" s="697"/>
      <c r="G285" s="697"/>
      <c r="H285" s="697"/>
    </row>
    <row r="286" customFormat="false" ht="12" hidden="false" customHeight="false" outlineLevel="0" collapsed="false">
      <c r="E286" s="697"/>
      <c r="F286" s="697"/>
      <c r="G286" s="697"/>
      <c r="H286" s="697"/>
    </row>
    <row r="287" customFormat="false" ht="12" hidden="false" customHeight="false" outlineLevel="0" collapsed="false">
      <c r="E287" s="697"/>
      <c r="F287" s="697"/>
      <c r="G287" s="697"/>
      <c r="H287" s="697"/>
    </row>
    <row r="288" customFormat="false" ht="12" hidden="false" customHeight="false" outlineLevel="0" collapsed="false">
      <c r="E288" s="697"/>
      <c r="F288" s="697"/>
      <c r="G288" s="697"/>
      <c r="H288" s="697"/>
    </row>
    <row r="289" customFormat="false" ht="12" hidden="false" customHeight="false" outlineLevel="0" collapsed="false">
      <c r="E289" s="697"/>
      <c r="F289" s="697"/>
      <c r="G289" s="697"/>
      <c r="H289" s="697"/>
    </row>
    <row r="290" customFormat="false" ht="12" hidden="false" customHeight="false" outlineLevel="0" collapsed="false">
      <c r="E290" s="697"/>
      <c r="F290" s="697"/>
      <c r="G290" s="697"/>
      <c r="H290" s="697"/>
    </row>
    <row r="291" customFormat="false" ht="12" hidden="false" customHeight="false" outlineLevel="0" collapsed="false">
      <c r="E291" s="697"/>
      <c r="F291" s="697"/>
      <c r="G291" s="697"/>
      <c r="H291" s="697"/>
    </row>
    <row r="292" customFormat="false" ht="12" hidden="false" customHeight="false" outlineLevel="0" collapsed="false">
      <c r="E292" s="697"/>
      <c r="F292" s="697"/>
      <c r="G292" s="697"/>
      <c r="H292" s="697"/>
    </row>
    <row r="293" customFormat="false" ht="12" hidden="false" customHeight="false" outlineLevel="0" collapsed="false">
      <c r="E293" s="697"/>
      <c r="F293" s="697"/>
      <c r="G293" s="697"/>
      <c r="H293" s="697"/>
    </row>
    <row r="294" customFormat="false" ht="12" hidden="false" customHeight="false" outlineLevel="0" collapsed="false">
      <c r="E294" s="697"/>
      <c r="F294" s="697"/>
      <c r="G294" s="697"/>
      <c r="H294" s="697"/>
    </row>
    <row r="295" customFormat="false" ht="12" hidden="false" customHeight="false" outlineLevel="0" collapsed="false">
      <c r="E295" s="697"/>
      <c r="F295" s="697"/>
      <c r="G295" s="697"/>
      <c r="H295" s="697"/>
    </row>
    <row r="296" customFormat="false" ht="12" hidden="false" customHeight="false" outlineLevel="0" collapsed="false">
      <c r="E296" s="697"/>
      <c r="F296" s="697"/>
      <c r="G296" s="697"/>
      <c r="H296" s="697"/>
    </row>
  </sheetData>
  <mergeCells count="9">
    <mergeCell ref="B2:L2"/>
    <mergeCell ref="A5:C5"/>
    <mergeCell ref="G5:H5"/>
    <mergeCell ref="I5:J5"/>
    <mergeCell ref="O5:Q5"/>
    <mergeCell ref="A80:C80"/>
    <mergeCell ref="G80:H80"/>
    <mergeCell ref="I80:J80"/>
    <mergeCell ref="T80:U80"/>
  </mergeCells>
  <printOptions headings="false" gridLines="false" gridLinesSet="true" horizontalCentered="false" verticalCentered="false"/>
  <pageMargins left="0.7875" right="0.590277777777778" top="0.39375" bottom="0.39375" header="0.511811023622047" footer="0.39375"/>
  <pageSetup paperSize="9" scale="100" fitToWidth="2" fitToHeight="2" pageOrder="overThenDown" orientation="portrait" blackAndWhite="false" draft="false" cellComments="none" firstPageNumber="54" useFirstPageNumber="true" horizontalDpi="300" verticalDpi="300" copies="1"/>
  <headerFooter differentFirst="false" differentOddEven="false">
    <oddHeader/>
    <oddFooter>&amp;C&amp;"ＭＳ 明朝,Regular"－&amp;P－</oddFooter>
  </headerFooter>
  <colBreaks count="1" manualBreakCount="1">
    <brk id="13"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33"/>
  <sheetViews>
    <sheetView showFormulas="false" showGridLines="true" showRowColHeaders="true" showZeros="false" rightToLeft="false" tabSelected="false" showOutlineSymbols="true" defaultGridColor="true" view="pageBreakPreview" topLeftCell="H13" colorId="64" zoomScale="115" zoomScaleNormal="100" zoomScalePageLayoutView="115" workbookViewId="0">
      <selection pane="topLeft" activeCell="M20" activeCellId="0" sqref="M20"/>
    </sheetView>
  </sheetViews>
  <sheetFormatPr defaultColWidth="8.9921875" defaultRowHeight="12" zeroHeight="false" outlineLevelRow="0" outlineLevelCol="0"/>
  <cols>
    <col collapsed="false" customWidth="true" hidden="false" outlineLevel="0" max="1" min="1" style="768" width="4.75"/>
    <col collapsed="false" customWidth="true" hidden="false" outlineLevel="0" max="2" min="2" style="769" width="4.75"/>
    <col collapsed="false" customWidth="true" hidden="false" outlineLevel="0" max="3" min="3" style="769" width="5.75"/>
    <col collapsed="false" customWidth="true" hidden="false" outlineLevel="0" max="5" min="4" style="768" width="8.12"/>
    <col collapsed="false" customWidth="true" hidden="false" outlineLevel="0" max="6" min="6" style="768" width="9.49"/>
    <col collapsed="false" customWidth="true" hidden="false" outlineLevel="0" max="7" min="7" style="768" width="8.12"/>
    <col collapsed="false" customWidth="true" hidden="false" outlineLevel="0" max="8" min="8" style="768" width="7.75"/>
    <col collapsed="false" customWidth="true" hidden="false" outlineLevel="0" max="9" min="9" style="768" width="12.62"/>
    <col collapsed="false" customWidth="true" hidden="false" outlineLevel="0" max="11" min="10" style="768" width="10.62"/>
    <col collapsed="false" customWidth="true" hidden="false" outlineLevel="0" max="12" min="12" style="768" width="2.12"/>
    <col collapsed="false" customWidth="false" hidden="false" outlineLevel="0" max="20" min="13" style="768" width="8.99"/>
    <col collapsed="false" customWidth="true" hidden="false" outlineLevel="0" max="21" min="21" style="768" width="8.62"/>
    <col collapsed="false" customWidth="false" hidden="false" outlineLevel="0" max="257" min="22" style="768" width="8.99"/>
  </cols>
  <sheetData>
    <row r="1" customFormat="false" ht="12" hidden="false" customHeight="false" outlineLevel="0" collapsed="false">
      <c r="A1" s="770" t="s">
        <v>622</v>
      </c>
      <c r="V1" s="770" t="s">
        <v>622</v>
      </c>
    </row>
    <row r="2" customFormat="false" ht="12" hidden="false" customHeight="true" outlineLevel="0" collapsed="false">
      <c r="M2" s="771" t="s">
        <v>783</v>
      </c>
    </row>
    <row r="3" customFormat="false" ht="15" hidden="false" customHeight="true" outlineLevel="0" collapsed="false">
      <c r="A3" s="772" t="s">
        <v>784</v>
      </c>
      <c r="B3" s="772"/>
      <c r="C3" s="772"/>
      <c r="M3" s="773"/>
    </row>
    <row r="4" customFormat="false" ht="12.75" hidden="false" customHeight="false" outlineLevel="0" collapsed="false">
      <c r="K4" s="774" t="s">
        <v>627</v>
      </c>
      <c r="L4" s="774"/>
    </row>
    <row r="5" s="783" customFormat="true" ht="32.1" hidden="false" customHeight="true" outlineLevel="0" collapsed="false">
      <c r="A5" s="775" t="s">
        <v>43</v>
      </c>
      <c r="B5" s="775"/>
      <c r="C5" s="775"/>
      <c r="D5" s="776"/>
      <c r="E5" s="776"/>
      <c r="F5" s="777" t="s">
        <v>785</v>
      </c>
      <c r="G5" s="776"/>
      <c r="H5" s="778"/>
      <c r="I5" s="779" t="s">
        <v>786</v>
      </c>
      <c r="J5" s="780" t="s">
        <v>787</v>
      </c>
      <c r="K5" s="781" t="s">
        <v>788</v>
      </c>
      <c r="L5" s="782"/>
    </row>
    <row r="6" s="783" customFormat="true" ht="32.1" hidden="false" customHeight="true" outlineLevel="0" collapsed="false">
      <c r="A6" s="775"/>
      <c r="B6" s="775"/>
      <c r="C6" s="775"/>
      <c r="D6" s="784" t="s">
        <v>789</v>
      </c>
      <c r="E6" s="785" t="s">
        <v>790</v>
      </c>
      <c r="F6" s="785" t="s">
        <v>791</v>
      </c>
      <c r="G6" s="786" t="s">
        <v>792</v>
      </c>
      <c r="H6" s="784" t="s">
        <v>287</v>
      </c>
      <c r="I6" s="787" t="s">
        <v>793</v>
      </c>
      <c r="J6" s="788" t="s">
        <v>794</v>
      </c>
      <c r="K6" s="789" t="s">
        <v>795</v>
      </c>
      <c r="L6" s="790"/>
    </row>
    <row r="7" customFormat="false" ht="25.5" hidden="false" customHeight="true" outlineLevel="0" collapsed="false">
      <c r="B7" s="791"/>
      <c r="C7" s="792"/>
      <c r="D7" s="783"/>
      <c r="E7" s="783"/>
      <c r="F7" s="783"/>
      <c r="G7" s="793" t="s">
        <v>796</v>
      </c>
      <c r="H7" s="783"/>
      <c r="I7" s="783"/>
      <c r="J7" s="783"/>
      <c r="K7" s="783"/>
    </row>
    <row r="8" customFormat="false" ht="30" hidden="false" customHeight="true" outlineLevel="0" collapsed="false">
      <c r="A8" s="794" t="s">
        <v>663</v>
      </c>
      <c r="B8" s="795" t="s">
        <v>797</v>
      </c>
      <c r="C8" s="796" t="s">
        <v>798</v>
      </c>
      <c r="D8" s="797" t="n">
        <v>3437</v>
      </c>
      <c r="E8" s="797" t="n">
        <v>1404</v>
      </c>
      <c r="F8" s="797" t="n">
        <v>3</v>
      </c>
      <c r="G8" s="797" t="n">
        <v>1518</v>
      </c>
      <c r="H8" s="797" t="n">
        <v>512</v>
      </c>
      <c r="I8" s="798" t="n">
        <v>419519</v>
      </c>
      <c r="J8" s="799" t="n">
        <v>0.819271594373556</v>
      </c>
      <c r="K8" s="799" t="n">
        <v>0.361842967779767</v>
      </c>
      <c r="L8" s="800"/>
    </row>
    <row r="9" customFormat="false" ht="30" hidden="false" customHeight="true" outlineLevel="0" collapsed="false">
      <c r="B9" s="795" t="s">
        <v>799</v>
      </c>
      <c r="C9" s="796"/>
      <c r="D9" s="801" t="n">
        <v>3212</v>
      </c>
      <c r="E9" s="801" t="n">
        <v>1252</v>
      </c>
      <c r="F9" s="801" t="n">
        <v>8</v>
      </c>
      <c r="G9" s="801" t="n">
        <v>1443</v>
      </c>
      <c r="H9" s="801" t="n">
        <v>509</v>
      </c>
      <c r="I9" s="798" t="n">
        <v>423204</v>
      </c>
      <c r="J9" s="799" t="n">
        <v>0.75897203240045</v>
      </c>
      <c r="K9" s="799" t="n">
        <v>0.340970312189866</v>
      </c>
      <c r="L9" s="800"/>
    </row>
    <row r="10" customFormat="false" ht="30" hidden="false" customHeight="true" outlineLevel="0" collapsed="false">
      <c r="B10" s="795" t="s">
        <v>714</v>
      </c>
      <c r="C10" s="796"/>
      <c r="D10" s="801" t="n">
        <v>3244</v>
      </c>
      <c r="E10" s="801" t="n">
        <v>1208</v>
      </c>
      <c r="F10" s="801" t="n">
        <v>1</v>
      </c>
      <c r="G10" s="801" t="n">
        <v>1503</v>
      </c>
      <c r="H10" s="801" t="n">
        <v>532</v>
      </c>
      <c r="I10" s="798" t="n">
        <v>427226</v>
      </c>
      <c r="J10" s="799" t="n">
        <v>0.759317082761817</v>
      </c>
      <c r="K10" s="799" t="n">
        <v>0.35180443137824</v>
      </c>
      <c r="L10" s="800"/>
    </row>
    <row r="11" customFormat="false" ht="30" hidden="false" customHeight="true" outlineLevel="0" collapsed="false">
      <c r="B11" s="795" t="s">
        <v>715</v>
      </c>
      <c r="C11" s="796"/>
      <c r="D11" s="801" t="n">
        <v>3355</v>
      </c>
      <c r="E11" s="801" t="n">
        <v>1217</v>
      </c>
      <c r="F11" s="801" t="n">
        <v>2</v>
      </c>
      <c r="G11" s="801" t="n">
        <v>1537</v>
      </c>
      <c r="H11" s="801" t="n">
        <v>599</v>
      </c>
      <c r="I11" s="802" t="n">
        <v>432324</v>
      </c>
      <c r="J11" s="803" t="n">
        <v>0.77603834161416</v>
      </c>
      <c r="K11" s="803" t="n">
        <v>0.355520396739482</v>
      </c>
      <c r="L11" s="800"/>
    </row>
    <row r="12" customFormat="false" ht="30" hidden="false" customHeight="true" outlineLevel="0" collapsed="false">
      <c r="B12" s="795" t="s">
        <v>716</v>
      </c>
      <c r="C12" s="796"/>
      <c r="D12" s="801" t="n">
        <v>3601</v>
      </c>
      <c r="E12" s="801" t="n">
        <v>1216</v>
      </c>
      <c r="F12" s="801" t="n">
        <v>3</v>
      </c>
      <c r="G12" s="801" t="n">
        <v>1706</v>
      </c>
      <c r="H12" s="801" t="n">
        <v>676</v>
      </c>
      <c r="I12" s="802" t="n">
        <v>436364</v>
      </c>
      <c r="J12" s="803" t="n">
        <v>0.825228478976268</v>
      </c>
      <c r="K12" s="803" t="n">
        <v>0.390958007534994</v>
      </c>
      <c r="L12" s="800"/>
    </row>
    <row r="13" customFormat="false" ht="30" hidden="false" customHeight="true" outlineLevel="0" collapsed="false">
      <c r="B13" s="795" t="s">
        <v>717</v>
      </c>
      <c r="C13" s="796"/>
      <c r="D13" s="801" t="n">
        <v>3368</v>
      </c>
      <c r="E13" s="801" t="n">
        <v>997</v>
      </c>
      <c r="F13" s="801" t="n">
        <v>3</v>
      </c>
      <c r="G13" s="801" t="n">
        <v>1723</v>
      </c>
      <c r="H13" s="801" t="n">
        <v>645</v>
      </c>
      <c r="I13" s="802" t="n">
        <v>437862</v>
      </c>
      <c r="J13" s="803" t="n">
        <v>0.769192119891655</v>
      </c>
      <c r="K13" s="803" t="n">
        <v>0.393502975823433</v>
      </c>
      <c r="L13" s="804"/>
    </row>
    <row r="14" customFormat="false" ht="30" hidden="false" customHeight="true" outlineLevel="0" collapsed="false">
      <c r="B14" s="795" t="s">
        <v>718</v>
      </c>
      <c r="C14" s="796"/>
      <c r="D14" s="801" t="n">
        <v>3002</v>
      </c>
      <c r="E14" s="801" t="n">
        <v>755</v>
      </c>
      <c r="F14" s="801" t="n">
        <v>0</v>
      </c>
      <c r="G14" s="801" t="n">
        <v>1652</v>
      </c>
      <c r="H14" s="801" t="n">
        <v>595</v>
      </c>
      <c r="I14" s="802" t="n">
        <v>440536</v>
      </c>
      <c r="J14" s="803" t="n">
        <v>0.681442606279623</v>
      </c>
      <c r="K14" s="803" t="n">
        <v>0.374997730037954</v>
      </c>
      <c r="L14" s="804"/>
    </row>
    <row r="15" customFormat="false" ht="30" hidden="false" customHeight="true" outlineLevel="0" collapsed="false">
      <c r="B15" s="795" t="s">
        <v>719</v>
      </c>
      <c r="C15" s="796"/>
      <c r="D15" s="801" t="n">
        <v>2966</v>
      </c>
      <c r="E15" s="801" t="n">
        <v>745</v>
      </c>
      <c r="F15" s="801" t="n">
        <v>1</v>
      </c>
      <c r="G15" s="801" t="n">
        <v>1735</v>
      </c>
      <c r="H15" s="801" t="n">
        <v>485</v>
      </c>
      <c r="I15" s="802" t="n">
        <v>439379</v>
      </c>
      <c r="J15" s="803" t="n">
        <v>0.675043641138971</v>
      </c>
      <c r="K15" s="803" t="n">
        <v>0.394875494732338</v>
      </c>
      <c r="L15" s="805"/>
    </row>
    <row r="16" customFormat="false" ht="30" hidden="false" customHeight="true" outlineLevel="0" collapsed="false">
      <c r="B16" s="795" t="s">
        <v>720</v>
      </c>
      <c r="C16" s="796"/>
      <c r="D16" s="801" t="n">
        <v>2955</v>
      </c>
      <c r="E16" s="801" t="n">
        <v>776</v>
      </c>
      <c r="F16" s="801" t="n">
        <v>3</v>
      </c>
      <c r="G16" s="801" t="n">
        <v>1676</v>
      </c>
      <c r="H16" s="801" t="n">
        <v>500</v>
      </c>
      <c r="I16" s="802" t="n">
        <v>435821</v>
      </c>
      <c r="J16" s="803" t="n">
        <v>0.678030659376212</v>
      </c>
      <c r="K16" s="803" t="n">
        <v>0.384561551646203</v>
      </c>
      <c r="L16" s="805"/>
    </row>
    <row r="17" customFormat="false" ht="30" hidden="false" customHeight="true" outlineLevel="0" collapsed="false">
      <c r="B17" s="795" t="s">
        <v>721</v>
      </c>
      <c r="C17" s="796"/>
      <c r="D17" s="806" t="n">
        <v>3107</v>
      </c>
      <c r="E17" s="806" t="n">
        <v>771</v>
      </c>
      <c r="F17" s="806" t="n">
        <v>0</v>
      </c>
      <c r="G17" s="806" t="n">
        <v>1787</v>
      </c>
      <c r="H17" s="806" t="n">
        <v>549</v>
      </c>
      <c r="I17" s="807" t="n">
        <v>430770</v>
      </c>
      <c r="J17" s="808" t="n">
        <v>0.721498711609444</v>
      </c>
      <c r="K17" s="808" t="n">
        <v>0.41483854493117</v>
      </c>
      <c r="L17" s="805"/>
      <c r="M17" s="658"/>
      <c r="N17" s="658"/>
      <c r="O17" s="658"/>
      <c r="P17" s="658"/>
      <c r="Q17" s="658"/>
      <c r="R17" s="658"/>
      <c r="S17" s="658"/>
      <c r="T17" s="658"/>
      <c r="U17" s="658"/>
      <c r="V17" s="658"/>
    </row>
    <row r="18" s="658" customFormat="true" ht="30" hidden="false" customHeight="true" outlineLevel="0" collapsed="false">
      <c r="A18" s="754"/>
      <c r="B18" s="809" t="s">
        <v>722</v>
      </c>
      <c r="C18" s="810"/>
      <c r="D18" s="811" t="n">
        <v>3195</v>
      </c>
      <c r="E18" s="811" t="n">
        <v>886</v>
      </c>
      <c r="F18" s="812" t="n">
        <v>0</v>
      </c>
      <c r="G18" s="811" t="n">
        <v>1655</v>
      </c>
      <c r="H18" s="811" t="n">
        <v>654</v>
      </c>
      <c r="I18" s="813" t="n">
        <v>423742</v>
      </c>
      <c r="J18" s="814" t="n">
        <v>0.754</v>
      </c>
      <c r="K18" s="814" t="n">
        <v>0.391</v>
      </c>
      <c r="L18" s="815"/>
      <c r="M18" s="768"/>
      <c r="N18" s="768"/>
      <c r="O18" s="768"/>
      <c r="P18" s="768"/>
      <c r="Q18" s="768"/>
      <c r="R18" s="768"/>
      <c r="S18" s="768"/>
      <c r="T18" s="768"/>
      <c r="U18" s="768"/>
      <c r="V18" s="768"/>
    </row>
    <row r="19" customFormat="false" ht="25.5" hidden="false" customHeight="true" outlineLevel="0" collapsed="false">
      <c r="B19" s="791"/>
      <c r="C19" s="816"/>
      <c r="D19" s="817"/>
      <c r="E19" s="817"/>
      <c r="F19" s="817"/>
      <c r="G19" s="818" t="s">
        <v>800</v>
      </c>
      <c r="H19" s="817"/>
      <c r="I19" s="819"/>
      <c r="J19" s="817"/>
      <c r="K19" s="820"/>
    </row>
    <row r="20" customFormat="false" ht="30" hidden="false" customHeight="true" outlineLevel="0" collapsed="false">
      <c r="A20" s="794" t="s">
        <v>663</v>
      </c>
      <c r="B20" s="821" t="s">
        <v>797</v>
      </c>
      <c r="C20" s="796" t="s">
        <v>798</v>
      </c>
      <c r="D20" s="801" t="n">
        <v>7549</v>
      </c>
      <c r="E20" s="801" t="n">
        <v>971</v>
      </c>
      <c r="F20" s="801" t="n">
        <v>22</v>
      </c>
      <c r="G20" s="801" t="n">
        <v>6081</v>
      </c>
      <c r="H20" s="801" t="n">
        <v>475</v>
      </c>
      <c r="I20" s="797" t="n">
        <v>215327</v>
      </c>
      <c r="J20" s="803" t="n">
        <v>3.50583066684624</v>
      </c>
      <c r="K20" s="803" t="n">
        <v>2.82407686913392</v>
      </c>
      <c r="L20" s="805"/>
    </row>
    <row r="21" customFormat="false" ht="30" hidden="false" customHeight="true" outlineLevel="0" collapsed="false">
      <c r="B21" s="821" t="s">
        <v>799</v>
      </c>
      <c r="C21" s="796"/>
      <c r="D21" s="801" t="n">
        <v>7231</v>
      </c>
      <c r="E21" s="801" t="n">
        <v>874</v>
      </c>
      <c r="F21" s="801" t="n">
        <v>22</v>
      </c>
      <c r="G21" s="801" t="n">
        <v>5897</v>
      </c>
      <c r="H21" s="801" t="n">
        <v>438</v>
      </c>
      <c r="I21" s="797" t="n">
        <v>209770</v>
      </c>
      <c r="J21" s="803" t="n">
        <v>3.44710873814177</v>
      </c>
      <c r="K21" s="803" t="n">
        <v>2.81117414310912</v>
      </c>
      <c r="L21" s="805"/>
    </row>
    <row r="22" customFormat="false" ht="30" hidden="false" customHeight="true" outlineLevel="0" collapsed="false">
      <c r="B22" s="821" t="s">
        <v>714</v>
      </c>
      <c r="C22" s="796"/>
      <c r="D22" s="801" t="n">
        <v>7096</v>
      </c>
      <c r="E22" s="801" t="n">
        <v>783</v>
      </c>
      <c r="F22" s="801" t="n">
        <v>11</v>
      </c>
      <c r="G22" s="801" t="n">
        <v>5942</v>
      </c>
      <c r="H22" s="801" t="n">
        <v>360</v>
      </c>
      <c r="I22" s="801" t="n">
        <v>206345</v>
      </c>
      <c r="J22" s="803" t="n">
        <v>3.43890086990235</v>
      </c>
      <c r="K22" s="803" t="n">
        <v>2.87964331580605</v>
      </c>
      <c r="L22" s="805"/>
    </row>
    <row r="23" customFormat="false" ht="30" hidden="false" customHeight="true" outlineLevel="0" collapsed="false">
      <c r="B23" s="821" t="s">
        <v>715</v>
      </c>
      <c r="C23" s="796"/>
      <c r="D23" s="801" t="n">
        <v>7329</v>
      </c>
      <c r="E23" s="801" t="n">
        <v>894</v>
      </c>
      <c r="F23" s="801" t="n">
        <v>15</v>
      </c>
      <c r="G23" s="801" t="n">
        <v>5970</v>
      </c>
      <c r="H23" s="801" t="n">
        <v>450</v>
      </c>
      <c r="I23" s="801" t="n">
        <v>206435</v>
      </c>
      <c r="J23" s="803" t="n">
        <v>3.55027006079395</v>
      </c>
      <c r="K23" s="803" t="n">
        <v>2.89195146171919</v>
      </c>
      <c r="L23" s="805"/>
    </row>
    <row r="24" customFormat="false" ht="30" hidden="false" customHeight="true" outlineLevel="0" collapsed="false">
      <c r="B24" s="821" t="s">
        <v>716</v>
      </c>
      <c r="C24" s="796"/>
      <c r="D24" s="801" t="n">
        <v>7698</v>
      </c>
      <c r="E24" s="801" t="n">
        <v>1037</v>
      </c>
      <c r="F24" s="801" t="n">
        <v>11</v>
      </c>
      <c r="G24" s="801" t="n">
        <v>6152</v>
      </c>
      <c r="H24" s="801" t="n">
        <v>498</v>
      </c>
      <c r="I24" s="801" t="n">
        <v>207525</v>
      </c>
      <c r="J24" s="803" t="n">
        <v>3.70943259848211</v>
      </c>
      <c r="K24" s="803" t="n">
        <v>2.96446211299843</v>
      </c>
      <c r="L24" s="805"/>
    </row>
    <row r="25" customFormat="false" ht="30" hidden="false" customHeight="true" outlineLevel="0" collapsed="false">
      <c r="B25" s="821" t="s">
        <v>717</v>
      </c>
      <c r="C25" s="796"/>
      <c r="D25" s="801" t="n">
        <v>7999</v>
      </c>
      <c r="E25" s="801" t="n">
        <v>1004</v>
      </c>
      <c r="F25" s="801" t="n">
        <v>22</v>
      </c>
      <c r="G25" s="801" t="n">
        <v>6375</v>
      </c>
      <c r="H25" s="801" t="n">
        <v>598</v>
      </c>
      <c r="I25" s="801" t="n">
        <v>211452</v>
      </c>
      <c r="J25" s="803" t="n">
        <v>3.78289162552258</v>
      </c>
      <c r="K25" s="803" t="n">
        <v>3.01486862266614</v>
      </c>
      <c r="L25" s="804"/>
      <c r="M25" s="822"/>
      <c r="N25" s="822"/>
      <c r="O25" s="822"/>
      <c r="P25" s="822"/>
      <c r="Q25" s="822"/>
      <c r="R25" s="822"/>
      <c r="S25" s="822"/>
      <c r="T25" s="822"/>
      <c r="U25" s="822"/>
      <c r="V25" s="822"/>
    </row>
    <row r="26" customFormat="false" ht="30" hidden="false" customHeight="true" outlineLevel="0" collapsed="false">
      <c r="B26" s="821" t="s">
        <v>718</v>
      </c>
      <c r="C26" s="796"/>
      <c r="D26" s="801" t="n">
        <v>7923</v>
      </c>
      <c r="E26" s="801" t="n">
        <v>799</v>
      </c>
      <c r="F26" s="801" t="n">
        <v>13</v>
      </c>
      <c r="G26" s="801" t="n">
        <v>6591</v>
      </c>
      <c r="H26" s="801" t="n">
        <v>520</v>
      </c>
      <c r="I26" s="801" t="n">
        <v>212833</v>
      </c>
      <c r="J26" s="803" t="n">
        <v>3.72263699708222</v>
      </c>
      <c r="K26" s="803" t="n">
        <v>3.09679420014753</v>
      </c>
      <c r="L26" s="804"/>
    </row>
    <row r="27" s="822" customFormat="true" ht="30" hidden="false" customHeight="true" outlineLevel="0" collapsed="false">
      <c r="B27" s="821" t="s">
        <v>719</v>
      </c>
      <c r="C27" s="796"/>
      <c r="D27" s="801" t="n">
        <v>7490</v>
      </c>
      <c r="E27" s="801" t="n">
        <v>701</v>
      </c>
      <c r="F27" s="801" t="n">
        <v>12</v>
      </c>
      <c r="G27" s="801" t="n">
        <v>6343</v>
      </c>
      <c r="H27" s="801" t="n">
        <v>434</v>
      </c>
      <c r="I27" s="801" t="n">
        <v>215509</v>
      </c>
      <c r="J27" s="803" t="n">
        <v>3.47549290284861</v>
      </c>
      <c r="K27" s="803" t="n">
        <v>2.94326455043641</v>
      </c>
      <c r="L27" s="805"/>
      <c r="M27" s="768"/>
      <c r="N27" s="768"/>
      <c r="O27" s="768"/>
      <c r="P27" s="768"/>
      <c r="Q27" s="768"/>
      <c r="R27" s="768"/>
      <c r="S27" s="768"/>
      <c r="T27" s="768"/>
      <c r="U27" s="768"/>
      <c r="V27" s="768"/>
    </row>
    <row r="28" customFormat="false" ht="30" hidden="false" customHeight="true" outlineLevel="0" collapsed="false">
      <c r="B28" s="821" t="s">
        <v>720</v>
      </c>
      <c r="C28" s="796"/>
      <c r="D28" s="801" t="n">
        <v>7326</v>
      </c>
      <c r="E28" s="801" t="n">
        <v>665</v>
      </c>
      <c r="F28" s="801" t="n">
        <v>7</v>
      </c>
      <c r="G28" s="801" t="n">
        <v>6211</v>
      </c>
      <c r="H28" s="801" t="n">
        <v>443</v>
      </c>
      <c r="I28" s="801" t="n">
        <v>215822</v>
      </c>
      <c r="J28" s="803" t="n">
        <v>3.39446395640852</v>
      </c>
      <c r="K28" s="803" t="n">
        <v>2.87783451177359</v>
      </c>
      <c r="L28" s="805"/>
    </row>
    <row r="29" customFormat="false" ht="30" hidden="false" customHeight="true" outlineLevel="0" collapsed="false">
      <c r="B29" s="821" t="s">
        <v>721</v>
      </c>
      <c r="C29" s="796"/>
      <c r="D29" s="806" t="n">
        <v>7409</v>
      </c>
      <c r="E29" s="806" t="n">
        <v>673</v>
      </c>
      <c r="F29" s="806" t="n">
        <v>9</v>
      </c>
      <c r="G29" s="806" t="n">
        <v>6232</v>
      </c>
      <c r="H29" s="806" t="n">
        <v>495</v>
      </c>
      <c r="I29" s="806" t="n">
        <v>219695</v>
      </c>
      <c r="J29" s="808" t="n">
        <v>3.3724026491272</v>
      </c>
      <c r="K29" s="808" t="n">
        <v>2.836659914882</v>
      </c>
      <c r="L29" s="805"/>
    </row>
    <row r="30" s="658" customFormat="true" ht="30" hidden="false" customHeight="true" outlineLevel="0" collapsed="false">
      <c r="A30" s="727"/>
      <c r="B30" s="823" t="s">
        <v>722</v>
      </c>
      <c r="C30" s="824"/>
      <c r="D30" s="825" t="n">
        <v>7560</v>
      </c>
      <c r="E30" s="825" t="n">
        <v>890</v>
      </c>
      <c r="F30" s="826" t="n">
        <v>4</v>
      </c>
      <c r="G30" s="825" t="n">
        <v>6111</v>
      </c>
      <c r="H30" s="825" t="n">
        <v>555</v>
      </c>
      <c r="I30" s="826" t="n">
        <v>220898</v>
      </c>
      <c r="J30" s="827" t="n">
        <v>3.422</v>
      </c>
      <c r="K30" s="827" t="n">
        <v>2.766</v>
      </c>
      <c r="L30" s="815"/>
      <c r="M30" s="768"/>
      <c r="N30" s="768"/>
      <c r="O30" s="768"/>
      <c r="P30" s="768"/>
      <c r="Q30" s="768"/>
      <c r="R30" s="768"/>
      <c r="S30" s="768"/>
      <c r="T30" s="768"/>
      <c r="U30" s="768"/>
      <c r="V30" s="768"/>
    </row>
    <row r="31" customFormat="false" ht="5.25" hidden="false" customHeight="true" outlineLevel="0" collapsed="false">
      <c r="B31" s="828"/>
      <c r="C31" s="828"/>
      <c r="D31" s="829"/>
      <c r="E31" s="829"/>
      <c r="F31" s="829"/>
      <c r="G31" s="829"/>
      <c r="H31" s="829"/>
      <c r="I31" s="829"/>
      <c r="J31" s="830"/>
      <c r="K31" s="830"/>
      <c r="L31" s="805"/>
    </row>
    <row r="32" customFormat="false" ht="15" hidden="false" customHeight="true" outlineLevel="0" collapsed="false">
      <c r="A32" s="831" t="s">
        <v>801</v>
      </c>
      <c r="B32" s="831"/>
      <c r="C32" s="832"/>
    </row>
    <row r="33" customFormat="false" ht="15" hidden="false" customHeight="true" outlineLevel="0" collapsed="false">
      <c r="B33" s="832"/>
      <c r="C33" s="832"/>
    </row>
  </sheetData>
  <mergeCells count="1">
    <mergeCell ref="A5:C6"/>
  </mergeCells>
  <printOptions headings="false" gridLines="false" gridLinesSet="true" horizontalCentered="false" verticalCentered="false"/>
  <pageMargins left="0.7875" right="0.590277777777778" top="0.39375" bottom="0.39375" header="0.511811023622047" footer="0.39375"/>
  <pageSetup paperSize="9" scale="100" fitToWidth="2" fitToHeight="1" pageOrder="downThenOver" orientation="portrait" blackAndWhite="false" draft="false" cellComments="none" firstPageNumber="58" useFirstPageNumber="true" horizontalDpi="300" verticalDpi="300" copies="1"/>
  <headerFooter differentFirst="false" differentOddEven="false">
    <oddHeader/>
    <oddFooter>&amp;C&amp;"ＭＳ 明朝,Regular"－&amp;P－</oddFooter>
  </headerFooter>
  <rowBreaks count="2" manualBreakCount="2">
    <brk id="33" man="true" max="16383" min="0"/>
    <brk id="35" man="true" max="16383" min="0"/>
  </rowBreaks>
  <colBreaks count="1" manualBreakCount="1">
    <brk id="12"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8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1" ySplit="7" topLeftCell="B65" activePane="bottomRight" state="frozen"/>
      <selection pane="topLeft" activeCell="A1" activeCellId="0" sqref="A1"/>
      <selection pane="topRight" activeCell="B1" activeCellId="0" sqref="B1"/>
      <selection pane="bottomLeft" activeCell="A65" activeCellId="0" sqref="A65"/>
      <selection pane="bottomRight" activeCell="A1" activeCellId="0" sqref="A1"/>
    </sheetView>
  </sheetViews>
  <sheetFormatPr defaultColWidth="8.9921875" defaultRowHeight="12" zeroHeight="false" outlineLevelRow="0" outlineLevelCol="0"/>
  <cols>
    <col collapsed="false" customWidth="true" hidden="false" outlineLevel="0" max="1" min="1" style="659" width="9.49"/>
    <col collapsed="false" customWidth="true" hidden="false" outlineLevel="0" max="4" min="2" style="658" width="7.12"/>
    <col collapsed="false" customWidth="true" hidden="false" outlineLevel="0" max="5" min="5" style="658" width="5.62"/>
    <col collapsed="false" customWidth="true" hidden="false" outlineLevel="0" max="8" min="6" style="658" width="5.36"/>
    <col collapsed="false" customWidth="true" hidden="false" outlineLevel="0" max="11" min="9" style="658" width="7.12"/>
    <col collapsed="false" customWidth="true" hidden="false" outlineLevel="0" max="12" min="12" style="658" width="5.87"/>
    <col collapsed="false" customWidth="true" hidden="false" outlineLevel="0" max="13" min="13" style="658" width="5.75"/>
    <col collapsed="false" customWidth="true" hidden="false" outlineLevel="0" max="15" min="14" style="658" width="5.87"/>
    <col collapsed="false" customWidth="true" hidden="false" outlineLevel="0" max="17" min="16" style="658" width="0.62"/>
    <col collapsed="false" customWidth="true" hidden="false" outlineLevel="0" max="18" min="18" style="659" width="9.49"/>
    <col collapsed="false" customWidth="true" hidden="false" outlineLevel="0" max="21" min="19" style="658" width="7.12"/>
    <col collapsed="false" customWidth="true" hidden="false" outlineLevel="0" max="22" min="22" style="658" width="5.62"/>
    <col collapsed="false" customWidth="true" hidden="false" outlineLevel="0" max="25" min="23" style="658" width="5.36"/>
    <col collapsed="false" customWidth="true" hidden="false" outlineLevel="0" max="28" min="26" style="658" width="7.12"/>
    <col collapsed="false" customWidth="true" hidden="false" outlineLevel="0" max="29" min="29" style="658" width="5.87"/>
    <col collapsed="false" customWidth="true" hidden="false" outlineLevel="0" max="31" min="30" style="658" width="5.75"/>
    <col collapsed="false" customWidth="true" hidden="false" outlineLevel="0" max="32" min="32" style="658" width="5.87"/>
    <col collapsed="false" customWidth="false" hidden="false" outlineLevel="0" max="257" min="33" style="658" width="8.99"/>
  </cols>
  <sheetData>
    <row r="1" customFormat="false" ht="12" hidden="false" customHeight="false" outlineLevel="0" collapsed="false">
      <c r="A1" s="661" t="s">
        <v>622</v>
      </c>
      <c r="AF1" s="833" t="s">
        <v>622</v>
      </c>
    </row>
    <row r="2" customFormat="false" ht="1.5" hidden="false" customHeight="true" outlineLevel="0" collapsed="false"/>
    <row r="3" customFormat="false" ht="15" hidden="false" customHeight="true" outlineLevel="0" collapsed="false">
      <c r="A3" s="666" t="s">
        <v>802</v>
      </c>
      <c r="R3" s="666"/>
    </row>
    <row r="4" customFormat="false" ht="12.75" hidden="false" customHeight="false" outlineLevel="0" collapsed="false">
      <c r="A4" s="661" t="s">
        <v>803</v>
      </c>
      <c r="N4" s="834" t="s">
        <v>804</v>
      </c>
      <c r="R4" s="661" t="s">
        <v>805</v>
      </c>
      <c r="AE4" s="834" t="s">
        <v>804</v>
      </c>
    </row>
    <row r="5" customFormat="false" ht="12" hidden="false" customHeight="false" outlineLevel="0" collapsed="false">
      <c r="A5" s="835"/>
      <c r="B5" s="836"/>
      <c r="C5" s="836"/>
      <c r="D5" s="836"/>
      <c r="E5" s="837" t="s">
        <v>806</v>
      </c>
      <c r="F5" s="836"/>
      <c r="G5" s="836"/>
      <c r="H5" s="838"/>
      <c r="I5" s="836"/>
      <c r="J5" s="836"/>
      <c r="K5" s="836"/>
      <c r="L5" s="837" t="s">
        <v>807</v>
      </c>
      <c r="M5" s="836"/>
      <c r="N5" s="836"/>
      <c r="O5" s="836"/>
      <c r="R5" s="835"/>
      <c r="S5" s="836"/>
      <c r="T5" s="836"/>
      <c r="U5" s="836"/>
      <c r="V5" s="837" t="s">
        <v>806</v>
      </c>
      <c r="W5" s="836"/>
      <c r="X5" s="836"/>
      <c r="Y5" s="838"/>
      <c r="Z5" s="836"/>
      <c r="AA5" s="836"/>
      <c r="AB5" s="836"/>
      <c r="AC5" s="837" t="s">
        <v>807</v>
      </c>
      <c r="AD5" s="836"/>
      <c r="AE5" s="836"/>
      <c r="AF5" s="836"/>
    </row>
    <row r="6" customFormat="false" ht="12" hidden="false" customHeight="false" outlineLevel="0" collapsed="false">
      <c r="A6" s="685" t="s">
        <v>301</v>
      </c>
      <c r="B6" s="839"/>
      <c r="C6" s="840" t="s">
        <v>808</v>
      </c>
      <c r="D6" s="841"/>
      <c r="E6" s="842" t="s">
        <v>34</v>
      </c>
      <c r="F6" s="839"/>
      <c r="G6" s="840" t="s">
        <v>809</v>
      </c>
      <c r="H6" s="841"/>
      <c r="I6" s="839"/>
      <c r="J6" s="840" t="s">
        <v>808</v>
      </c>
      <c r="K6" s="841"/>
      <c r="L6" s="842" t="s">
        <v>34</v>
      </c>
      <c r="M6" s="839"/>
      <c r="N6" s="840" t="s">
        <v>809</v>
      </c>
      <c r="O6" s="839"/>
      <c r="R6" s="685" t="s">
        <v>301</v>
      </c>
      <c r="S6" s="839"/>
      <c r="T6" s="840" t="s">
        <v>808</v>
      </c>
      <c r="U6" s="841"/>
      <c r="V6" s="842" t="s">
        <v>34</v>
      </c>
      <c r="W6" s="839"/>
      <c r="X6" s="840" t="s">
        <v>809</v>
      </c>
      <c r="Y6" s="841"/>
      <c r="Z6" s="839"/>
      <c r="AA6" s="840" t="s">
        <v>808</v>
      </c>
      <c r="AB6" s="841"/>
      <c r="AC6" s="842" t="s">
        <v>34</v>
      </c>
      <c r="AD6" s="839"/>
      <c r="AE6" s="840" t="s">
        <v>809</v>
      </c>
      <c r="AF6" s="839"/>
    </row>
    <row r="7" customFormat="false" ht="12" hidden="false" customHeight="false" outlineLevel="0" collapsed="false">
      <c r="A7" s="843"/>
      <c r="B7" s="844" t="s">
        <v>9</v>
      </c>
      <c r="C7" s="845" t="s">
        <v>12</v>
      </c>
      <c r="D7" s="846" t="s">
        <v>13</v>
      </c>
      <c r="E7" s="847" t="s">
        <v>810</v>
      </c>
      <c r="F7" s="844" t="s">
        <v>9</v>
      </c>
      <c r="G7" s="845" t="s">
        <v>12</v>
      </c>
      <c r="H7" s="846" t="s">
        <v>13</v>
      </c>
      <c r="I7" s="844" t="s">
        <v>9</v>
      </c>
      <c r="J7" s="845" t="s">
        <v>12</v>
      </c>
      <c r="K7" s="846" t="s">
        <v>13</v>
      </c>
      <c r="L7" s="847" t="s">
        <v>810</v>
      </c>
      <c r="M7" s="844" t="s">
        <v>9</v>
      </c>
      <c r="N7" s="845" t="s">
        <v>12</v>
      </c>
      <c r="O7" s="848" t="s">
        <v>13</v>
      </c>
      <c r="R7" s="843"/>
      <c r="S7" s="844" t="s">
        <v>9</v>
      </c>
      <c r="T7" s="845" t="s">
        <v>12</v>
      </c>
      <c r="U7" s="846" t="s">
        <v>13</v>
      </c>
      <c r="V7" s="847" t="s">
        <v>810</v>
      </c>
      <c r="W7" s="844" t="s">
        <v>9</v>
      </c>
      <c r="X7" s="845" t="s">
        <v>12</v>
      </c>
      <c r="Y7" s="846" t="s">
        <v>13</v>
      </c>
      <c r="Z7" s="844" t="s">
        <v>9</v>
      </c>
      <c r="AA7" s="845" t="s">
        <v>12</v>
      </c>
      <c r="AB7" s="846" t="s">
        <v>13</v>
      </c>
      <c r="AC7" s="847" t="s">
        <v>810</v>
      </c>
      <c r="AD7" s="844" t="s">
        <v>9</v>
      </c>
      <c r="AE7" s="845" t="s">
        <v>12</v>
      </c>
      <c r="AF7" s="848" t="s">
        <v>13</v>
      </c>
    </row>
    <row r="8" customFormat="false" ht="10.9" hidden="false" customHeight="true" outlineLevel="0" collapsed="false">
      <c r="A8" s="849" t="s">
        <v>811</v>
      </c>
      <c r="B8" s="850" t="n">
        <v>87.7</v>
      </c>
      <c r="C8" s="850" t="n">
        <v>88.2</v>
      </c>
      <c r="D8" s="851" t="n">
        <v>87.1</v>
      </c>
      <c r="E8" s="852" t="s">
        <v>23</v>
      </c>
      <c r="F8" s="850" t="n">
        <v>10.5</v>
      </c>
      <c r="G8" s="850" t="n">
        <v>11.3</v>
      </c>
      <c r="H8" s="851" t="n">
        <v>9.8</v>
      </c>
      <c r="I8" s="850" t="n">
        <v>33.5</v>
      </c>
      <c r="J8" s="850" t="n">
        <v>35.8</v>
      </c>
      <c r="K8" s="851" t="n">
        <v>31.1</v>
      </c>
      <c r="L8" s="852" t="s">
        <v>23</v>
      </c>
      <c r="M8" s="850" t="n">
        <v>50</v>
      </c>
      <c r="N8" s="850" t="n">
        <v>45</v>
      </c>
      <c r="O8" s="850" t="n">
        <v>55.2</v>
      </c>
      <c r="R8" s="849" t="s">
        <v>811</v>
      </c>
      <c r="S8" s="850" t="n">
        <v>85</v>
      </c>
      <c r="T8" s="850" t="n">
        <v>84.1</v>
      </c>
      <c r="U8" s="851" t="n">
        <v>85.9</v>
      </c>
      <c r="V8" s="852" t="s">
        <v>23</v>
      </c>
      <c r="W8" s="850" t="n">
        <v>13.7</v>
      </c>
      <c r="X8" s="850" t="n">
        <v>13.8</v>
      </c>
      <c r="Y8" s="851" t="n">
        <v>13.6</v>
      </c>
      <c r="Z8" s="850" t="n">
        <v>26.8</v>
      </c>
      <c r="AA8" s="850" t="n">
        <v>27.6</v>
      </c>
      <c r="AB8" s="851" t="n">
        <v>25.9</v>
      </c>
      <c r="AC8" s="852" t="s">
        <v>23</v>
      </c>
      <c r="AD8" s="850" t="n">
        <v>55.9</v>
      </c>
      <c r="AE8" s="850" t="n">
        <v>52.7</v>
      </c>
      <c r="AF8" s="850" t="n">
        <v>59.2</v>
      </c>
    </row>
    <row r="9" customFormat="false" ht="10.9" hidden="false" customHeight="true" outlineLevel="0" collapsed="false">
      <c r="A9" s="849" t="s">
        <v>812</v>
      </c>
      <c r="B9" s="850" t="n">
        <v>89.6</v>
      </c>
      <c r="C9" s="850" t="n">
        <v>89.9</v>
      </c>
      <c r="D9" s="851" t="n">
        <v>89.3</v>
      </c>
      <c r="E9" s="852" t="s">
        <v>23</v>
      </c>
      <c r="F9" s="850" t="n">
        <v>8.7</v>
      </c>
      <c r="G9" s="850" t="n">
        <v>9.2</v>
      </c>
      <c r="H9" s="851" t="n">
        <v>8.1</v>
      </c>
      <c r="I9" s="850" t="n">
        <v>34.8</v>
      </c>
      <c r="J9" s="850" t="n">
        <v>36.6</v>
      </c>
      <c r="K9" s="851" t="n">
        <v>33</v>
      </c>
      <c r="L9" s="852" t="s">
        <v>23</v>
      </c>
      <c r="M9" s="850" t="n">
        <v>47.8</v>
      </c>
      <c r="N9" s="850" t="n">
        <v>42.4</v>
      </c>
      <c r="O9" s="850" t="n">
        <v>53.4</v>
      </c>
      <c r="R9" s="849" t="s">
        <v>812</v>
      </c>
      <c r="S9" s="850" t="n">
        <v>87.2</v>
      </c>
      <c r="T9" s="850" t="n">
        <v>86.2</v>
      </c>
      <c r="U9" s="851" t="n">
        <v>88.2</v>
      </c>
      <c r="V9" s="852" t="s">
        <v>23</v>
      </c>
      <c r="W9" s="850" t="n">
        <v>11.5</v>
      </c>
      <c r="X9" s="850" t="n">
        <v>11.4</v>
      </c>
      <c r="Y9" s="851" t="n">
        <v>11.5</v>
      </c>
      <c r="Z9" s="850" t="n">
        <v>29.2</v>
      </c>
      <c r="AA9" s="850" t="n">
        <v>30</v>
      </c>
      <c r="AB9" s="851" t="n">
        <v>28.4</v>
      </c>
      <c r="AC9" s="852" t="s">
        <v>23</v>
      </c>
      <c r="AD9" s="850" t="n">
        <v>53</v>
      </c>
      <c r="AE9" s="850" t="n">
        <v>49.5</v>
      </c>
      <c r="AF9" s="850" t="n">
        <v>56.5</v>
      </c>
    </row>
    <row r="10" customFormat="false" ht="10.9" hidden="false" customHeight="true" outlineLevel="0" collapsed="false">
      <c r="A10" s="849" t="s">
        <v>813</v>
      </c>
      <c r="B10" s="850" t="n">
        <v>91</v>
      </c>
      <c r="C10" s="850" t="n">
        <v>91.1</v>
      </c>
      <c r="D10" s="851" t="n">
        <v>90.8</v>
      </c>
      <c r="E10" s="852" t="s">
        <v>23</v>
      </c>
      <c r="F10" s="850" t="n">
        <v>7.7</v>
      </c>
      <c r="G10" s="850" t="n">
        <v>8.4</v>
      </c>
      <c r="H10" s="851" t="n">
        <v>6.8</v>
      </c>
      <c r="I10" s="850" t="n">
        <v>37.3</v>
      </c>
      <c r="J10" s="850" t="n">
        <v>38.6</v>
      </c>
      <c r="K10" s="851" t="n">
        <v>36</v>
      </c>
      <c r="L10" s="852" t="s">
        <v>23</v>
      </c>
      <c r="M10" s="850" t="n">
        <v>45.3</v>
      </c>
      <c r="N10" s="850" t="n">
        <v>40.3</v>
      </c>
      <c r="O10" s="850" t="n">
        <v>50.2</v>
      </c>
      <c r="R10" s="849" t="s">
        <v>813</v>
      </c>
      <c r="S10" s="850" t="n">
        <v>89.4</v>
      </c>
      <c r="T10" s="850" t="n">
        <v>88.3</v>
      </c>
      <c r="U10" s="851" t="n">
        <v>90.6</v>
      </c>
      <c r="V10" s="852" t="s">
        <v>23</v>
      </c>
      <c r="W10" s="850" t="n">
        <v>9.4</v>
      </c>
      <c r="X10" s="850" t="n">
        <v>9.4</v>
      </c>
      <c r="Y10" s="851" t="n">
        <v>9.4</v>
      </c>
      <c r="Z10" s="850" t="n">
        <v>31.2</v>
      </c>
      <c r="AA10" s="850" t="n">
        <v>31.6</v>
      </c>
      <c r="AB10" s="851" t="n">
        <v>30.8</v>
      </c>
      <c r="AC10" s="852" t="s">
        <v>23</v>
      </c>
      <c r="AD10" s="850" t="n">
        <v>50.4</v>
      </c>
      <c r="AE10" s="850" t="n">
        <v>46.7</v>
      </c>
      <c r="AF10" s="850" t="n">
        <v>54</v>
      </c>
    </row>
    <row r="11" customFormat="false" ht="10.9" hidden="false" customHeight="true" outlineLevel="0" collapsed="false">
      <c r="A11" s="849" t="s">
        <v>814</v>
      </c>
      <c r="B11" s="850" t="n">
        <v>91.4</v>
      </c>
      <c r="C11" s="850" t="n">
        <v>91</v>
      </c>
      <c r="D11" s="851" t="n">
        <v>91.8</v>
      </c>
      <c r="E11" s="852" t="s">
        <v>23</v>
      </c>
      <c r="F11" s="850" t="n">
        <v>7.1</v>
      </c>
      <c r="G11" s="850" t="n">
        <v>8.3</v>
      </c>
      <c r="H11" s="851" t="n">
        <v>5.8</v>
      </c>
      <c r="I11" s="850" t="n">
        <v>39.2</v>
      </c>
      <c r="J11" s="850" t="n">
        <v>39.8</v>
      </c>
      <c r="K11" s="851" t="n">
        <v>38.6</v>
      </c>
      <c r="L11" s="852" t="s">
        <v>23</v>
      </c>
      <c r="M11" s="850" t="n">
        <v>42.7</v>
      </c>
      <c r="N11" s="850" t="n">
        <v>38.1</v>
      </c>
      <c r="O11" s="850" t="n">
        <v>47.3</v>
      </c>
      <c r="R11" s="849" t="s">
        <v>814</v>
      </c>
      <c r="S11" s="850" t="n">
        <v>90.8</v>
      </c>
      <c r="T11" s="850" t="n">
        <v>89.7</v>
      </c>
      <c r="U11" s="851" t="n">
        <v>91.9</v>
      </c>
      <c r="V11" s="852" t="s">
        <v>23</v>
      </c>
      <c r="W11" s="850" t="n">
        <v>7.7</v>
      </c>
      <c r="X11" s="850" t="n">
        <v>7.7</v>
      </c>
      <c r="Y11" s="851" t="n">
        <v>7.7</v>
      </c>
      <c r="Z11" s="850" t="n">
        <v>32.2</v>
      </c>
      <c r="AA11" s="850" t="n">
        <v>32.2</v>
      </c>
      <c r="AB11" s="851" t="n">
        <v>32.2</v>
      </c>
      <c r="AC11" s="852" t="s">
        <v>23</v>
      </c>
      <c r="AD11" s="850" t="n">
        <v>48</v>
      </c>
      <c r="AE11" s="850" t="n">
        <v>44.5</v>
      </c>
      <c r="AF11" s="850" t="n">
        <v>51.6</v>
      </c>
    </row>
    <row r="12" customFormat="false" ht="4.5" hidden="false" customHeight="true" outlineLevel="0" collapsed="false">
      <c r="A12" s="849"/>
      <c r="B12" s="850"/>
      <c r="C12" s="850"/>
      <c r="D12" s="851"/>
      <c r="E12" s="852"/>
      <c r="F12" s="850"/>
      <c r="G12" s="850"/>
      <c r="H12" s="851"/>
      <c r="I12" s="850"/>
      <c r="J12" s="850"/>
      <c r="K12" s="851"/>
      <c r="L12" s="852"/>
      <c r="M12" s="850"/>
      <c r="N12" s="850"/>
      <c r="O12" s="850"/>
      <c r="R12" s="849"/>
      <c r="S12" s="850"/>
      <c r="T12" s="850"/>
      <c r="U12" s="851"/>
      <c r="V12" s="852"/>
      <c r="W12" s="850"/>
      <c r="X12" s="850"/>
      <c r="Y12" s="851"/>
      <c r="Z12" s="850"/>
      <c r="AA12" s="850"/>
      <c r="AB12" s="851"/>
      <c r="AC12" s="852"/>
      <c r="AD12" s="850"/>
      <c r="AE12" s="850"/>
      <c r="AF12" s="850"/>
    </row>
    <row r="13" customFormat="false" ht="10.9" hidden="false" customHeight="true" outlineLevel="0" collapsed="false">
      <c r="A13" s="849" t="s">
        <v>815</v>
      </c>
      <c r="B13" s="850" t="n">
        <v>91.9</v>
      </c>
      <c r="C13" s="850" t="n">
        <v>91.5</v>
      </c>
      <c r="D13" s="851" t="n">
        <v>92.3</v>
      </c>
      <c r="E13" s="852" t="s">
        <v>23</v>
      </c>
      <c r="F13" s="850" t="n">
        <v>6.4</v>
      </c>
      <c r="G13" s="850" t="n">
        <v>7.6</v>
      </c>
      <c r="H13" s="851" t="n">
        <v>5.1</v>
      </c>
      <c r="I13" s="850" t="n">
        <v>40.9</v>
      </c>
      <c r="J13" s="850" t="n">
        <v>41.1</v>
      </c>
      <c r="K13" s="851" t="n">
        <v>40.7</v>
      </c>
      <c r="L13" s="852" t="s">
        <v>23</v>
      </c>
      <c r="M13" s="850" t="n">
        <v>40.1</v>
      </c>
      <c r="N13" s="850" t="n">
        <v>35.7</v>
      </c>
      <c r="O13" s="850" t="n">
        <v>44.4</v>
      </c>
      <c r="R13" s="849" t="s">
        <v>815</v>
      </c>
      <c r="S13" s="850" t="n">
        <v>91.9</v>
      </c>
      <c r="T13" s="850" t="n">
        <v>91</v>
      </c>
      <c r="U13" s="851" t="n">
        <v>93</v>
      </c>
      <c r="V13" s="852" t="s">
        <v>23</v>
      </c>
      <c r="W13" s="850" t="n">
        <v>5.9</v>
      </c>
      <c r="X13" s="850" t="n">
        <v>5.9</v>
      </c>
      <c r="Y13" s="851" t="n">
        <v>5.9</v>
      </c>
      <c r="Z13" s="850" t="n">
        <v>34.2</v>
      </c>
      <c r="AA13" s="850" t="n">
        <v>33.8</v>
      </c>
      <c r="AB13" s="851" t="n">
        <v>34.6</v>
      </c>
      <c r="AC13" s="852" t="s">
        <v>23</v>
      </c>
      <c r="AD13" s="850" t="n">
        <v>44.6</v>
      </c>
      <c r="AE13" s="850" t="n">
        <v>41.1</v>
      </c>
      <c r="AF13" s="850" t="n">
        <v>48</v>
      </c>
    </row>
    <row r="14" customFormat="false" ht="10.9" hidden="false" customHeight="true" outlineLevel="0" collapsed="false">
      <c r="A14" s="849" t="s">
        <v>816</v>
      </c>
      <c r="B14" s="850" t="n">
        <v>92.1</v>
      </c>
      <c r="C14" s="850" t="n">
        <v>91.4</v>
      </c>
      <c r="D14" s="851" t="n">
        <v>92.8</v>
      </c>
      <c r="E14" s="852" t="n">
        <v>3.2</v>
      </c>
      <c r="F14" s="850" t="n">
        <v>5.8</v>
      </c>
      <c r="G14" s="850" t="n">
        <v>6.5</v>
      </c>
      <c r="H14" s="851" t="n">
        <v>5</v>
      </c>
      <c r="I14" s="850" t="n">
        <v>39.4</v>
      </c>
      <c r="J14" s="850" t="n">
        <v>39.1</v>
      </c>
      <c r="K14" s="851" t="n">
        <v>39.7</v>
      </c>
      <c r="L14" s="853" t="s">
        <v>817</v>
      </c>
      <c r="M14" s="850" t="n">
        <v>39.2</v>
      </c>
      <c r="N14" s="850" t="n">
        <v>34.6</v>
      </c>
      <c r="O14" s="850" t="n">
        <v>43.6</v>
      </c>
      <c r="R14" s="849" t="s">
        <v>816</v>
      </c>
      <c r="S14" s="850" t="n">
        <v>92.6</v>
      </c>
      <c r="T14" s="850" t="n">
        <v>91.7</v>
      </c>
      <c r="U14" s="851" t="n">
        <v>93.5</v>
      </c>
      <c r="V14" s="852" t="n">
        <v>3.1</v>
      </c>
      <c r="W14" s="850" t="n">
        <v>5.2</v>
      </c>
      <c r="X14" s="850" t="n">
        <v>5.2</v>
      </c>
      <c r="Y14" s="851" t="n">
        <v>5.2</v>
      </c>
      <c r="Z14" s="850" t="n">
        <v>33.9</v>
      </c>
      <c r="AA14" s="850" t="n">
        <v>32.8</v>
      </c>
      <c r="AB14" s="851" t="n">
        <v>35.1</v>
      </c>
      <c r="AC14" s="852" t="n">
        <v>14.6</v>
      </c>
      <c r="AD14" s="850" t="n">
        <v>42.2</v>
      </c>
      <c r="AE14" s="850" t="n">
        <v>39.1</v>
      </c>
      <c r="AF14" s="850" t="n">
        <v>45.2</v>
      </c>
    </row>
    <row r="15" customFormat="false" ht="10.9" hidden="false" customHeight="true" outlineLevel="0" collapsed="false">
      <c r="A15" s="849" t="s">
        <v>818</v>
      </c>
      <c r="B15" s="850" t="n">
        <v>91.9</v>
      </c>
      <c r="C15" s="850" t="n">
        <v>91.1</v>
      </c>
      <c r="D15" s="851" t="n">
        <v>92.8</v>
      </c>
      <c r="E15" s="852" t="n">
        <v>3.3</v>
      </c>
      <c r="F15" s="850" t="n">
        <v>5.9</v>
      </c>
      <c r="G15" s="850" t="n">
        <v>7</v>
      </c>
      <c r="H15" s="851" t="n">
        <v>4.8</v>
      </c>
      <c r="I15" s="850" t="n">
        <v>39.2</v>
      </c>
      <c r="J15" s="850" t="n">
        <v>39.3</v>
      </c>
      <c r="K15" s="851" t="n">
        <v>39</v>
      </c>
      <c r="L15" s="852" t="n">
        <v>15.7</v>
      </c>
      <c r="M15" s="850" t="n">
        <v>40</v>
      </c>
      <c r="N15" s="850" t="n">
        <v>35</v>
      </c>
      <c r="O15" s="850" t="n">
        <v>44.7</v>
      </c>
      <c r="R15" s="849" t="s">
        <v>818</v>
      </c>
      <c r="S15" s="850" t="n">
        <v>93.1</v>
      </c>
      <c r="T15" s="850" t="n">
        <v>92.2</v>
      </c>
      <c r="U15" s="851" t="n">
        <v>94</v>
      </c>
      <c r="V15" s="852" t="n">
        <v>3</v>
      </c>
      <c r="W15" s="850" t="n">
        <v>4.8</v>
      </c>
      <c r="X15" s="850" t="n">
        <v>4</v>
      </c>
      <c r="Y15" s="851" t="n">
        <v>4.7</v>
      </c>
      <c r="Z15" s="850" t="n">
        <v>33.2</v>
      </c>
      <c r="AA15" s="850" t="n">
        <v>32.2</v>
      </c>
      <c r="AB15" s="851" t="n">
        <v>34.3</v>
      </c>
      <c r="AC15" s="852" t="n">
        <v>16.2</v>
      </c>
      <c r="AD15" s="850" t="n">
        <v>42.5</v>
      </c>
      <c r="AE15" s="850" t="n">
        <v>39.4</v>
      </c>
      <c r="AF15" s="850" t="n">
        <v>45.6</v>
      </c>
    </row>
    <row r="16" customFormat="false" ht="10.9" hidden="false" customHeight="true" outlineLevel="0" collapsed="false">
      <c r="A16" s="849" t="s">
        <v>819</v>
      </c>
      <c r="B16" s="850" t="n">
        <v>91.7</v>
      </c>
      <c r="C16" s="850" t="n">
        <v>90.9</v>
      </c>
      <c r="D16" s="851" t="n">
        <v>92.5</v>
      </c>
      <c r="E16" s="852" t="n">
        <v>3.5</v>
      </c>
      <c r="F16" s="850" t="n">
        <v>6</v>
      </c>
      <c r="G16" s="850" t="n">
        <v>7.2</v>
      </c>
      <c r="H16" s="851" t="n">
        <v>4.8</v>
      </c>
      <c r="I16" s="850" t="n">
        <v>38.3</v>
      </c>
      <c r="J16" s="850" t="n">
        <v>38.3</v>
      </c>
      <c r="K16" s="851" t="n">
        <v>38.3</v>
      </c>
      <c r="L16" s="852" t="n">
        <v>17.1</v>
      </c>
      <c r="M16" s="850" t="n">
        <v>40.9</v>
      </c>
      <c r="N16" s="850" t="n">
        <v>36.5</v>
      </c>
      <c r="O16" s="850" t="n">
        <v>45.1</v>
      </c>
      <c r="R16" s="849" t="s">
        <v>819</v>
      </c>
      <c r="S16" s="850" t="n">
        <v>93.5</v>
      </c>
      <c r="T16" s="850" t="n">
        <v>92.7</v>
      </c>
      <c r="U16" s="851" t="n">
        <v>94.4</v>
      </c>
      <c r="V16" s="852" t="n">
        <v>2.8</v>
      </c>
      <c r="W16" s="850" t="n">
        <v>4.4</v>
      </c>
      <c r="X16" s="850" t="n">
        <v>4.6</v>
      </c>
      <c r="Y16" s="851" t="n">
        <v>4.2</v>
      </c>
      <c r="Z16" s="850" t="n">
        <v>32.8</v>
      </c>
      <c r="AA16" s="850" t="n">
        <v>31.9</v>
      </c>
      <c r="AB16" s="851" t="n">
        <v>33.7</v>
      </c>
      <c r="AC16" s="852" t="n">
        <v>17.8</v>
      </c>
      <c r="AD16" s="850" t="n">
        <v>42.9</v>
      </c>
      <c r="AE16" s="850" t="n">
        <v>39.9</v>
      </c>
      <c r="AF16" s="850" t="n">
        <v>45.8</v>
      </c>
    </row>
    <row r="17" customFormat="false" ht="10.9" hidden="false" customHeight="true" outlineLevel="0" collapsed="false">
      <c r="A17" s="849" t="s">
        <v>820</v>
      </c>
      <c r="B17" s="850" t="n">
        <v>91.8</v>
      </c>
      <c r="C17" s="850" t="n">
        <v>90.8</v>
      </c>
      <c r="D17" s="851" t="n">
        <v>92.9</v>
      </c>
      <c r="E17" s="852" t="n">
        <v>3.4</v>
      </c>
      <c r="F17" s="850" t="n">
        <v>5.7</v>
      </c>
      <c r="G17" s="850" t="n">
        <v>6.9</v>
      </c>
      <c r="H17" s="851" t="n">
        <v>4.4</v>
      </c>
      <c r="I17" s="850" t="n">
        <v>37.6</v>
      </c>
      <c r="J17" s="850" t="n">
        <v>37.3</v>
      </c>
      <c r="K17" s="851" t="n">
        <v>38</v>
      </c>
      <c r="L17" s="852" t="n">
        <v>17.2</v>
      </c>
      <c r="M17" s="850" t="n">
        <v>41.3</v>
      </c>
      <c r="N17" s="850" t="n">
        <v>37</v>
      </c>
      <c r="O17" s="850" t="n">
        <v>45.4</v>
      </c>
      <c r="R17" s="849" t="s">
        <v>820</v>
      </c>
      <c r="S17" s="850" t="n">
        <v>94</v>
      </c>
      <c r="T17" s="850" t="n">
        <v>93</v>
      </c>
      <c r="U17" s="851" t="n">
        <v>95</v>
      </c>
      <c r="V17" s="852" t="n">
        <v>2.6</v>
      </c>
      <c r="W17" s="850" t="n">
        <v>4</v>
      </c>
      <c r="X17" s="850" t="n">
        <v>4.3</v>
      </c>
      <c r="Y17" s="851" t="n">
        <v>3.6</v>
      </c>
      <c r="Z17" s="850" t="n">
        <v>31.9</v>
      </c>
      <c r="AA17" s="850" t="n">
        <v>30.5</v>
      </c>
      <c r="AB17" s="851" t="n">
        <v>33.4</v>
      </c>
      <c r="AC17" s="852" t="n">
        <v>19.5</v>
      </c>
      <c r="AD17" s="850" t="n">
        <v>42.7</v>
      </c>
      <c r="AE17" s="850" t="n">
        <v>39.9</v>
      </c>
      <c r="AF17" s="850" t="n">
        <v>45.6</v>
      </c>
    </row>
    <row r="18" customFormat="false" ht="10.9" hidden="false" customHeight="true" outlineLevel="0" collapsed="false">
      <c r="A18" s="849" t="s">
        <v>821</v>
      </c>
      <c r="B18" s="850" t="n">
        <v>92.2</v>
      </c>
      <c r="C18" s="850" t="n">
        <v>91.1</v>
      </c>
      <c r="D18" s="851" t="n">
        <v>93.3</v>
      </c>
      <c r="E18" s="852" t="n">
        <v>3.2</v>
      </c>
      <c r="F18" s="850" t="n">
        <v>5.6</v>
      </c>
      <c r="G18" s="850" t="n">
        <v>7.1</v>
      </c>
      <c r="H18" s="851" t="n">
        <v>4.1</v>
      </c>
      <c r="I18" s="850" t="n">
        <v>37.7</v>
      </c>
      <c r="J18" s="850" t="n">
        <v>38.1</v>
      </c>
      <c r="K18" s="851" t="n">
        <v>37.3</v>
      </c>
      <c r="L18" s="852" t="n">
        <v>18.4</v>
      </c>
      <c r="M18" s="850" t="n">
        <v>41.3</v>
      </c>
      <c r="N18" s="850" t="n">
        <v>36.8</v>
      </c>
      <c r="O18" s="850" t="n">
        <v>45.7</v>
      </c>
      <c r="R18" s="849" t="s">
        <v>821</v>
      </c>
      <c r="S18" s="850" t="n">
        <v>94.2</v>
      </c>
      <c r="T18" s="850" t="n">
        <v>93.1</v>
      </c>
      <c r="U18" s="851" t="n">
        <v>95.4</v>
      </c>
      <c r="V18" s="852" t="n">
        <v>2.5</v>
      </c>
      <c r="W18" s="850" t="n">
        <v>3.9</v>
      </c>
      <c r="X18" s="850" t="n">
        <v>4.5</v>
      </c>
      <c r="Y18" s="851" t="n">
        <v>3.2</v>
      </c>
      <c r="Z18" s="850" t="n">
        <v>31.9</v>
      </c>
      <c r="AA18" s="850" t="n">
        <v>30.3</v>
      </c>
      <c r="AB18" s="851" t="n">
        <v>33.5</v>
      </c>
      <c r="AC18" s="852" t="n">
        <v>20.2</v>
      </c>
      <c r="AD18" s="850" t="n">
        <v>42.9</v>
      </c>
      <c r="AE18" s="850" t="n">
        <v>40.2</v>
      </c>
      <c r="AF18" s="850" t="n">
        <v>45.6</v>
      </c>
    </row>
    <row r="19" customFormat="false" ht="10.9" hidden="false" customHeight="true" outlineLevel="0" collapsed="false">
      <c r="A19" s="849" t="s">
        <v>822</v>
      </c>
      <c r="B19" s="850" t="n">
        <v>91.9</v>
      </c>
      <c r="C19" s="850" t="n">
        <v>90.7</v>
      </c>
      <c r="D19" s="851" t="n">
        <v>93.3</v>
      </c>
      <c r="E19" s="852" t="n">
        <v>3.5</v>
      </c>
      <c r="F19" s="850" t="n">
        <v>5.6</v>
      </c>
      <c r="G19" s="850" t="n">
        <v>7.1</v>
      </c>
      <c r="H19" s="851" t="n">
        <v>4</v>
      </c>
      <c r="I19" s="850" t="n">
        <v>37.7</v>
      </c>
      <c r="J19" s="850" t="n">
        <v>38.2</v>
      </c>
      <c r="K19" s="851" t="n">
        <v>37.3</v>
      </c>
      <c r="L19" s="852" t="n">
        <v>17.9</v>
      </c>
      <c r="M19" s="850" t="n">
        <v>41.9</v>
      </c>
      <c r="N19" s="850" t="n">
        <v>37</v>
      </c>
      <c r="O19" s="850" t="n">
        <v>46.6</v>
      </c>
      <c r="R19" s="849" t="s">
        <v>822</v>
      </c>
      <c r="S19" s="850" t="n">
        <v>94.3</v>
      </c>
      <c r="T19" s="850" t="n">
        <v>93.2</v>
      </c>
      <c r="U19" s="851" t="n">
        <v>95.4</v>
      </c>
      <c r="V19" s="852" t="n">
        <v>2.4</v>
      </c>
      <c r="W19" s="850" t="n">
        <v>3.9</v>
      </c>
      <c r="X19" s="850" t="n">
        <v>4.7</v>
      </c>
      <c r="Y19" s="851" t="n">
        <v>3.2</v>
      </c>
      <c r="Z19" s="850" t="n">
        <v>31.4</v>
      </c>
      <c r="AA19" s="850" t="n">
        <v>29.7</v>
      </c>
      <c r="AB19" s="851" t="n">
        <v>33.1</v>
      </c>
      <c r="AC19" s="852" t="n">
        <v>21.2</v>
      </c>
      <c r="AD19" s="850" t="n">
        <v>43.1</v>
      </c>
      <c r="AE19" s="850" t="n">
        <v>40.4</v>
      </c>
      <c r="AF19" s="850" t="n">
        <v>45.7</v>
      </c>
    </row>
    <row r="20" customFormat="false" ht="10.9" hidden="false" customHeight="true" outlineLevel="0" collapsed="false">
      <c r="A20" s="849" t="s">
        <v>823</v>
      </c>
      <c r="B20" s="850" t="n">
        <v>91.5</v>
      </c>
      <c r="C20" s="850" t="n">
        <v>89.9</v>
      </c>
      <c r="D20" s="851" t="n">
        <v>93.3</v>
      </c>
      <c r="E20" s="852" t="n">
        <v>3.5</v>
      </c>
      <c r="F20" s="850" t="n">
        <v>5.9</v>
      </c>
      <c r="G20" s="850" t="n">
        <v>7.6</v>
      </c>
      <c r="H20" s="851" t="n">
        <v>4.2</v>
      </c>
      <c r="I20" s="850" t="n">
        <v>38.6</v>
      </c>
      <c r="J20" s="850" t="n">
        <v>38.6</v>
      </c>
      <c r="K20" s="851" t="n">
        <v>38.5</v>
      </c>
      <c r="L20" s="852" t="n">
        <v>17.7</v>
      </c>
      <c r="M20" s="850" t="n">
        <v>41</v>
      </c>
      <c r="N20" s="850" t="n">
        <v>36</v>
      </c>
      <c r="O20" s="850" t="n">
        <v>45.8</v>
      </c>
      <c r="R20" s="849" t="s">
        <v>823</v>
      </c>
      <c r="S20" s="850" t="n">
        <v>94.3</v>
      </c>
      <c r="T20" s="850" t="n">
        <v>93.2</v>
      </c>
      <c r="U20" s="851" t="n">
        <v>95.5</v>
      </c>
      <c r="V20" s="852" t="n">
        <v>2.3</v>
      </c>
      <c r="W20" s="850" t="n">
        <v>4</v>
      </c>
      <c r="X20" s="850" t="n">
        <v>4.7</v>
      </c>
      <c r="Y20" s="851" t="n">
        <v>3.2</v>
      </c>
      <c r="Z20" s="850" t="n">
        <v>30.9</v>
      </c>
      <c r="AA20" s="850" t="n">
        <v>28.9</v>
      </c>
      <c r="AB20" s="851" t="n">
        <v>32.8</v>
      </c>
      <c r="AC20" s="852" t="n">
        <v>22</v>
      </c>
      <c r="AD20" s="850" t="n">
        <v>42.9</v>
      </c>
      <c r="AE20" s="850" t="n">
        <v>40.1</v>
      </c>
      <c r="AF20" s="850" t="n">
        <v>45.6</v>
      </c>
    </row>
    <row r="21" customFormat="false" ht="10.9" hidden="false" customHeight="true" outlineLevel="0" collapsed="false">
      <c r="A21" s="849" t="s">
        <v>824</v>
      </c>
      <c r="B21" s="850" t="n">
        <v>90.9</v>
      </c>
      <c r="C21" s="850" t="n">
        <v>88.9</v>
      </c>
      <c r="D21" s="851" t="n">
        <v>92.9</v>
      </c>
      <c r="E21" s="852" t="n">
        <v>4.2</v>
      </c>
      <c r="F21" s="850" t="n">
        <v>5.7</v>
      </c>
      <c r="G21" s="850" t="n">
        <v>7.3</v>
      </c>
      <c r="H21" s="851" t="n">
        <v>4</v>
      </c>
      <c r="I21" s="850" t="n">
        <v>37.6</v>
      </c>
      <c r="J21" s="850" t="n">
        <v>36.9</v>
      </c>
      <c r="K21" s="851" t="n">
        <v>38.3</v>
      </c>
      <c r="L21" s="852" t="n">
        <v>20.2</v>
      </c>
      <c r="M21" s="850" t="n">
        <v>39.4</v>
      </c>
      <c r="N21" s="850" t="n">
        <v>34.7</v>
      </c>
      <c r="O21" s="850" t="n">
        <v>43.9</v>
      </c>
      <c r="R21" s="849" t="s">
        <v>824</v>
      </c>
      <c r="S21" s="850" t="n">
        <v>94</v>
      </c>
      <c r="T21" s="850" t="n">
        <v>92.8</v>
      </c>
      <c r="U21" s="851" t="n">
        <v>95.2</v>
      </c>
      <c r="V21" s="852" t="n">
        <v>2.5</v>
      </c>
      <c r="W21" s="850" t="n">
        <v>3.9</v>
      </c>
      <c r="X21" s="850" t="n">
        <v>4.8</v>
      </c>
      <c r="Y21" s="851" t="n">
        <v>3</v>
      </c>
      <c r="Z21" s="850" t="n">
        <v>30.1</v>
      </c>
      <c r="AA21" s="850" t="n">
        <v>27.7</v>
      </c>
      <c r="AB21" s="851" t="n">
        <v>32.4</v>
      </c>
      <c r="AC21" s="852" t="n">
        <v>24.2</v>
      </c>
      <c r="AD21" s="850" t="n">
        <v>41.5</v>
      </c>
      <c r="AE21" s="850" t="n">
        <v>38.6</v>
      </c>
      <c r="AF21" s="850" t="n">
        <v>44.3</v>
      </c>
    </row>
    <row r="22" customFormat="false" ht="10.9" hidden="false" customHeight="true" outlineLevel="0" collapsed="false">
      <c r="A22" s="849" t="s">
        <v>825</v>
      </c>
      <c r="B22" s="850" t="n">
        <v>91.2</v>
      </c>
      <c r="C22" s="850" t="n">
        <v>89.3</v>
      </c>
      <c r="D22" s="851" t="n">
        <v>93.2</v>
      </c>
      <c r="E22" s="852" t="n">
        <v>4.2</v>
      </c>
      <c r="F22" s="850" t="n">
        <v>5.3</v>
      </c>
      <c r="G22" s="850" t="n">
        <v>6.6</v>
      </c>
      <c r="H22" s="851" t="n">
        <v>3.9</v>
      </c>
      <c r="I22" s="850" t="n">
        <v>36.9</v>
      </c>
      <c r="J22" s="850" t="n">
        <v>35.6</v>
      </c>
      <c r="K22" s="851" t="n">
        <v>38.1</v>
      </c>
      <c r="L22" s="852" t="n">
        <v>20.7</v>
      </c>
      <c r="M22" s="850" t="n">
        <v>39.2</v>
      </c>
      <c r="N22" s="850" t="n">
        <v>34.6</v>
      </c>
      <c r="O22" s="850" t="n">
        <v>43.6</v>
      </c>
      <c r="R22" s="849" t="s">
        <v>825</v>
      </c>
      <c r="S22" s="850" t="n">
        <v>94.1</v>
      </c>
      <c r="T22" s="850" t="n">
        <v>93</v>
      </c>
      <c r="U22" s="851" t="n">
        <v>95.3</v>
      </c>
      <c r="V22" s="852" t="n">
        <v>2.3</v>
      </c>
      <c r="W22" s="850" t="n">
        <v>3.8</v>
      </c>
      <c r="X22" s="850" t="n">
        <v>4.6</v>
      </c>
      <c r="Y22" s="851" t="n">
        <v>3</v>
      </c>
      <c r="Z22" s="850" t="n">
        <v>29.6</v>
      </c>
      <c r="AA22" s="850" t="n">
        <v>26.6</v>
      </c>
      <c r="AB22" s="851" t="n">
        <v>32.6</v>
      </c>
      <c r="AC22" s="852" t="n">
        <v>25.1</v>
      </c>
      <c r="AD22" s="850" t="n">
        <v>41</v>
      </c>
      <c r="AE22" s="850" t="n">
        <v>38.2</v>
      </c>
      <c r="AF22" s="850" t="n">
        <v>43.7</v>
      </c>
    </row>
    <row r="23" customFormat="false" ht="10.9" hidden="false" customHeight="true" outlineLevel="0" collapsed="false">
      <c r="A23" s="849"/>
      <c r="B23" s="854" t="n">
        <v>91</v>
      </c>
      <c r="C23" s="854" t="n">
        <v>89.2</v>
      </c>
      <c r="D23" s="855" t="n">
        <v>93</v>
      </c>
      <c r="E23" s="852"/>
      <c r="F23" s="850"/>
      <c r="G23" s="850"/>
      <c r="H23" s="851"/>
      <c r="I23" s="854" t="n">
        <v>36.9</v>
      </c>
      <c r="J23" s="854" t="n">
        <v>35.6</v>
      </c>
      <c r="K23" s="855" t="n">
        <v>38.1</v>
      </c>
      <c r="L23" s="852"/>
      <c r="M23" s="850"/>
      <c r="N23" s="850"/>
      <c r="O23" s="850"/>
      <c r="R23" s="849"/>
      <c r="S23" s="854" t="n">
        <v>93.9</v>
      </c>
      <c r="T23" s="854" t="n">
        <v>92.8</v>
      </c>
      <c r="U23" s="855" t="n">
        <v>95</v>
      </c>
      <c r="V23" s="852"/>
      <c r="W23" s="850"/>
      <c r="X23" s="850"/>
      <c r="Y23" s="851"/>
      <c r="Z23" s="854" t="n">
        <v>29.6</v>
      </c>
      <c r="AA23" s="854" t="n">
        <v>26.6</v>
      </c>
      <c r="AB23" s="855" t="n">
        <v>32.5</v>
      </c>
      <c r="AC23" s="852"/>
      <c r="AD23" s="850"/>
      <c r="AE23" s="850"/>
      <c r="AF23" s="850"/>
    </row>
    <row r="24" customFormat="false" ht="4.5" hidden="false" customHeight="true" outlineLevel="0" collapsed="false">
      <c r="A24" s="849"/>
      <c r="B24" s="850"/>
      <c r="C24" s="850"/>
      <c r="D24" s="851"/>
      <c r="E24" s="852"/>
      <c r="F24" s="850"/>
      <c r="G24" s="850"/>
      <c r="H24" s="851"/>
      <c r="I24" s="850"/>
      <c r="J24" s="850"/>
      <c r="K24" s="851"/>
      <c r="L24" s="852"/>
      <c r="M24" s="850"/>
      <c r="N24" s="850"/>
      <c r="O24" s="850"/>
      <c r="R24" s="849"/>
      <c r="S24" s="850"/>
      <c r="T24" s="850"/>
      <c r="U24" s="851"/>
      <c r="V24" s="852"/>
      <c r="W24" s="850"/>
      <c r="X24" s="850"/>
      <c r="Y24" s="851"/>
      <c r="Z24" s="850"/>
      <c r="AA24" s="850"/>
      <c r="AB24" s="851"/>
      <c r="AC24" s="852"/>
      <c r="AD24" s="850"/>
      <c r="AE24" s="850"/>
      <c r="AF24" s="850"/>
    </row>
    <row r="25" customFormat="false" ht="10.9" hidden="false" customHeight="true" outlineLevel="0" collapsed="false">
      <c r="A25" s="849" t="s">
        <v>826</v>
      </c>
      <c r="B25" s="850" t="n">
        <v>91.1</v>
      </c>
      <c r="C25" s="850" t="n">
        <v>89.2</v>
      </c>
      <c r="D25" s="851" t="n">
        <v>93</v>
      </c>
      <c r="E25" s="852" t="n">
        <v>4.4</v>
      </c>
      <c r="F25" s="850" t="n">
        <v>5.3</v>
      </c>
      <c r="G25" s="850" t="n">
        <v>6.5</v>
      </c>
      <c r="H25" s="851" t="n">
        <v>3.9</v>
      </c>
      <c r="I25" s="850" t="n">
        <v>38.2</v>
      </c>
      <c r="J25" s="850" t="n">
        <v>35.9</v>
      </c>
      <c r="K25" s="851" t="n">
        <v>40.3</v>
      </c>
      <c r="L25" s="852" t="n">
        <v>19.7</v>
      </c>
      <c r="M25" s="850" t="n">
        <v>39.5</v>
      </c>
      <c r="N25" s="850" t="n">
        <v>35.6</v>
      </c>
      <c r="O25" s="850" t="n">
        <v>43.3</v>
      </c>
      <c r="R25" s="849" t="s">
        <v>826</v>
      </c>
      <c r="S25" s="850" t="n">
        <v>94.1</v>
      </c>
      <c r="T25" s="850" t="n">
        <v>93.1</v>
      </c>
      <c r="U25" s="851" t="n">
        <v>95.3</v>
      </c>
      <c r="V25" s="852" t="n">
        <v>2.3</v>
      </c>
      <c r="W25" s="850" t="n">
        <v>3.7</v>
      </c>
      <c r="X25" s="850" t="n">
        <v>4.5</v>
      </c>
      <c r="Y25" s="851" t="n">
        <v>2.9</v>
      </c>
      <c r="Z25" s="850" t="n">
        <v>30.5</v>
      </c>
      <c r="AA25" s="850" t="n">
        <v>27</v>
      </c>
      <c r="AB25" s="851" t="n">
        <v>33.9</v>
      </c>
      <c r="AC25" s="852" t="n">
        <v>24.7</v>
      </c>
      <c r="AD25" s="850" t="n">
        <v>41.1</v>
      </c>
      <c r="AE25" s="850" t="n">
        <v>38.7</v>
      </c>
      <c r="AF25" s="850" t="n">
        <v>43.4</v>
      </c>
    </row>
    <row r="26" customFormat="false" ht="10.9" hidden="false" customHeight="true" outlineLevel="0" collapsed="false">
      <c r="A26" s="849"/>
      <c r="B26" s="854" t="n">
        <v>91</v>
      </c>
      <c r="C26" s="854" t="n">
        <v>89.1</v>
      </c>
      <c r="D26" s="855" t="n">
        <v>92.9</v>
      </c>
      <c r="E26" s="852"/>
      <c r="F26" s="850"/>
      <c r="G26" s="850"/>
      <c r="H26" s="851"/>
      <c r="I26" s="854" t="n">
        <v>38.1</v>
      </c>
      <c r="J26" s="854" t="n">
        <v>35.9</v>
      </c>
      <c r="K26" s="855" t="n">
        <v>40.3</v>
      </c>
      <c r="L26" s="852"/>
      <c r="M26" s="850"/>
      <c r="N26" s="850"/>
      <c r="O26" s="850"/>
      <c r="R26" s="849"/>
      <c r="S26" s="854" t="n">
        <v>93.8</v>
      </c>
      <c r="T26" s="854" t="n">
        <v>92.8</v>
      </c>
      <c r="U26" s="855" t="n">
        <v>94.9</v>
      </c>
      <c r="V26" s="852"/>
      <c r="W26" s="850"/>
      <c r="X26" s="850"/>
      <c r="Y26" s="851"/>
      <c r="Z26" s="854" t="n">
        <v>30.5</v>
      </c>
      <c r="AA26" s="854" t="n">
        <v>27</v>
      </c>
      <c r="AB26" s="855" t="n">
        <v>33.8</v>
      </c>
      <c r="AC26" s="852"/>
      <c r="AD26" s="850"/>
      <c r="AE26" s="850"/>
      <c r="AF26" s="850"/>
    </row>
    <row r="27" customFormat="false" ht="10.9" hidden="false" customHeight="true" outlineLevel="0" collapsed="false">
      <c r="A27" s="849" t="s">
        <v>827</v>
      </c>
      <c r="B27" s="850" t="n">
        <v>90.6</v>
      </c>
      <c r="C27" s="850" t="n">
        <v>88.9</v>
      </c>
      <c r="D27" s="851" t="n">
        <v>92.4</v>
      </c>
      <c r="E27" s="852" t="n">
        <v>5</v>
      </c>
      <c r="F27" s="850" t="n">
        <v>5.1</v>
      </c>
      <c r="G27" s="850" t="n">
        <v>6.5</v>
      </c>
      <c r="H27" s="851" t="n">
        <v>3.6</v>
      </c>
      <c r="I27" s="850" t="n">
        <v>38.2</v>
      </c>
      <c r="J27" s="850" t="n">
        <v>35.6</v>
      </c>
      <c r="K27" s="851" t="n">
        <v>40.7</v>
      </c>
      <c r="L27" s="852" t="n">
        <v>20.4</v>
      </c>
      <c r="M27" s="850" t="n">
        <v>38.3</v>
      </c>
      <c r="N27" s="850" t="n">
        <v>34.1</v>
      </c>
      <c r="O27" s="850" t="n">
        <v>42.2</v>
      </c>
      <c r="R27" s="849" t="s">
        <v>827</v>
      </c>
      <c r="S27" s="850" t="n">
        <v>94.2</v>
      </c>
      <c r="T27" s="850" t="n">
        <v>93.1</v>
      </c>
      <c r="U27" s="851" t="n">
        <v>95.3</v>
      </c>
      <c r="V27" s="852" t="n">
        <v>2.4</v>
      </c>
      <c r="W27" s="850" t="n">
        <v>3.6</v>
      </c>
      <c r="X27" s="850" t="n">
        <v>4.4</v>
      </c>
      <c r="Y27" s="851" t="n">
        <v>2.7</v>
      </c>
      <c r="Z27" s="850" t="n">
        <v>30.3</v>
      </c>
      <c r="AA27" s="850" t="n">
        <v>26.4</v>
      </c>
      <c r="AB27" s="851" t="n">
        <v>34.1</v>
      </c>
      <c r="AC27" s="852" t="n">
        <v>25.7</v>
      </c>
      <c r="AD27" s="850" t="n">
        <v>39.5</v>
      </c>
      <c r="AE27" s="850" t="n">
        <v>37.4</v>
      </c>
      <c r="AF27" s="850" t="n">
        <v>41.5</v>
      </c>
    </row>
    <row r="28" customFormat="false" ht="10.9" hidden="false" customHeight="true" outlineLevel="0" collapsed="false">
      <c r="A28" s="849"/>
      <c r="B28" s="854" t="n">
        <v>90.4</v>
      </c>
      <c r="C28" s="854" t="n">
        <v>88.8</v>
      </c>
      <c r="D28" s="855" t="n">
        <v>92.2</v>
      </c>
      <c r="E28" s="852"/>
      <c r="F28" s="850"/>
      <c r="G28" s="850"/>
      <c r="H28" s="851"/>
      <c r="I28" s="854" t="n">
        <v>38.2</v>
      </c>
      <c r="J28" s="854" t="n">
        <v>35.6</v>
      </c>
      <c r="K28" s="855" t="n">
        <v>40.7</v>
      </c>
      <c r="L28" s="852" t="s">
        <v>314</v>
      </c>
      <c r="M28" s="850"/>
      <c r="N28" s="850"/>
      <c r="O28" s="850"/>
      <c r="R28" s="849"/>
      <c r="S28" s="854" t="n">
        <v>93.8</v>
      </c>
      <c r="T28" s="854" t="n">
        <v>92.8</v>
      </c>
      <c r="U28" s="855" t="n">
        <v>94.9</v>
      </c>
      <c r="V28" s="852"/>
      <c r="W28" s="850"/>
      <c r="X28" s="850"/>
      <c r="Y28" s="851"/>
      <c r="Z28" s="854" t="n">
        <v>30.3</v>
      </c>
      <c r="AA28" s="854" t="n">
        <v>26.3</v>
      </c>
      <c r="AB28" s="855" t="n">
        <v>34.1</v>
      </c>
      <c r="AC28" s="852"/>
      <c r="AD28" s="850"/>
      <c r="AE28" s="850"/>
      <c r="AF28" s="850"/>
    </row>
    <row r="29" customFormat="false" ht="10.9" hidden="false" customHeight="true" outlineLevel="0" collapsed="false">
      <c r="A29" s="849" t="s">
        <v>828</v>
      </c>
      <c r="B29" s="850" t="n">
        <v>90.1</v>
      </c>
      <c r="C29" s="850" t="n">
        <v>87.8</v>
      </c>
      <c r="D29" s="851" t="n">
        <v>92.4</v>
      </c>
      <c r="E29" s="852" t="n">
        <v>5.6</v>
      </c>
      <c r="F29" s="850" t="n">
        <v>4.8</v>
      </c>
      <c r="G29" s="850" t="n">
        <v>6.3</v>
      </c>
      <c r="H29" s="851" t="n">
        <v>3.2</v>
      </c>
      <c r="I29" s="850" t="n">
        <v>38.8</v>
      </c>
      <c r="J29" s="850" t="n">
        <v>35</v>
      </c>
      <c r="K29" s="851" t="n">
        <v>42.4</v>
      </c>
      <c r="L29" s="852" t="n">
        <v>21.4</v>
      </c>
      <c r="M29" s="850" t="n">
        <v>35.8</v>
      </c>
      <c r="N29" s="850" t="n">
        <v>31.8</v>
      </c>
      <c r="O29" s="850" t="n">
        <v>39.7</v>
      </c>
      <c r="R29" s="849" t="s">
        <v>828</v>
      </c>
      <c r="S29" s="850" t="n">
        <v>94.3</v>
      </c>
      <c r="T29" s="850" t="n">
        <v>93.2</v>
      </c>
      <c r="U29" s="851" t="n">
        <v>95.4</v>
      </c>
      <c r="V29" s="852" t="n">
        <v>2.5</v>
      </c>
      <c r="W29" s="850" t="n">
        <v>3.1</v>
      </c>
      <c r="X29" s="850" t="n">
        <v>3.9</v>
      </c>
      <c r="Y29" s="851" t="n">
        <v>2.3</v>
      </c>
      <c r="Z29" s="850" t="n">
        <v>31</v>
      </c>
      <c r="AA29" s="850" t="n">
        <v>26.7</v>
      </c>
      <c r="AB29" s="851" t="n">
        <v>35.3</v>
      </c>
      <c r="AC29" s="852" t="n">
        <v>27.2</v>
      </c>
      <c r="AD29" s="850" t="n">
        <v>36.6</v>
      </c>
      <c r="AE29" s="850" t="n">
        <v>34.6</v>
      </c>
      <c r="AF29" s="850" t="n">
        <v>38.6</v>
      </c>
    </row>
    <row r="30" customFormat="false" ht="10.9" hidden="false" customHeight="true" outlineLevel="0" collapsed="false">
      <c r="A30" s="849"/>
      <c r="B30" s="854" t="n">
        <v>89.8</v>
      </c>
      <c r="C30" s="854" t="n">
        <v>87.6</v>
      </c>
      <c r="D30" s="855" t="n">
        <v>92.2</v>
      </c>
      <c r="E30" s="852"/>
      <c r="F30" s="850"/>
      <c r="G30" s="850"/>
      <c r="H30" s="851"/>
      <c r="I30" s="854" t="n">
        <v>38.8</v>
      </c>
      <c r="J30" s="854" t="n">
        <v>35</v>
      </c>
      <c r="K30" s="855" t="n">
        <v>42.4</v>
      </c>
      <c r="L30" s="852"/>
      <c r="M30" s="850"/>
      <c r="N30" s="850"/>
      <c r="O30" s="850"/>
      <c r="R30" s="849"/>
      <c r="S30" s="854" t="n">
        <v>93.9</v>
      </c>
      <c r="T30" s="854" t="n">
        <v>92.8</v>
      </c>
      <c r="U30" s="855" t="n">
        <v>95</v>
      </c>
      <c r="V30" s="852"/>
      <c r="W30" s="850"/>
      <c r="X30" s="850"/>
      <c r="Y30" s="851"/>
      <c r="Z30" s="854" t="n">
        <v>31</v>
      </c>
      <c r="AA30" s="854" t="n">
        <v>26.6</v>
      </c>
      <c r="AB30" s="855" t="n">
        <v>35.3</v>
      </c>
      <c r="AC30" s="852"/>
      <c r="AD30" s="850"/>
      <c r="AE30" s="850"/>
      <c r="AF30" s="850"/>
    </row>
    <row r="31" customFormat="false" ht="10.9" hidden="false" customHeight="true" outlineLevel="0" collapsed="false">
      <c r="A31" s="849" t="s">
        <v>829</v>
      </c>
      <c r="B31" s="850" t="n">
        <v>90.7</v>
      </c>
      <c r="C31" s="850" t="n">
        <v>88.6</v>
      </c>
      <c r="D31" s="851" t="n">
        <v>92.8</v>
      </c>
      <c r="E31" s="852" t="n">
        <v>5.1</v>
      </c>
      <c r="F31" s="850" t="n">
        <v>4.6</v>
      </c>
      <c r="G31" s="850" t="n">
        <v>6.1</v>
      </c>
      <c r="H31" s="851" t="n">
        <v>3</v>
      </c>
      <c r="I31" s="850" t="n">
        <v>38.9</v>
      </c>
      <c r="J31" s="850" t="n">
        <v>34.4</v>
      </c>
      <c r="K31" s="851" t="n">
        <v>43.3</v>
      </c>
      <c r="L31" s="852" t="n">
        <v>22.9</v>
      </c>
      <c r="M31" s="850" t="n">
        <v>34.8</v>
      </c>
      <c r="N31" s="850" t="n">
        <v>31.2</v>
      </c>
      <c r="O31" s="850" t="n">
        <v>38.2</v>
      </c>
      <c r="R31" s="849" t="s">
        <v>829</v>
      </c>
      <c r="S31" s="850" t="n">
        <v>94.5</v>
      </c>
      <c r="T31" s="850" t="n">
        <v>93.4</v>
      </c>
      <c r="U31" s="851" t="n">
        <v>95.7</v>
      </c>
      <c r="V31" s="852" t="n">
        <v>2.4</v>
      </c>
      <c r="W31" s="850" t="n">
        <v>3</v>
      </c>
      <c r="X31" s="850" t="n">
        <v>3.9</v>
      </c>
      <c r="Y31" s="851" t="n">
        <v>2</v>
      </c>
      <c r="Z31" s="850" t="n">
        <v>30.9</v>
      </c>
      <c r="AA31" s="850" t="n">
        <v>25.7</v>
      </c>
      <c r="AB31" s="851" t="n">
        <v>36.2</v>
      </c>
      <c r="AC31" s="852" t="n">
        <v>27.9</v>
      </c>
      <c r="AD31" s="850" t="n">
        <v>35.9</v>
      </c>
      <c r="AE31" s="850" t="n">
        <v>34.2</v>
      </c>
      <c r="AF31" s="850" t="n">
        <v>37.7</v>
      </c>
    </row>
    <row r="32" customFormat="false" ht="10.9" hidden="false" customHeight="true" outlineLevel="0" collapsed="false">
      <c r="A32" s="849"/>
      <c r="B32" s="854" t="n">
        <v>90.4</v>
      </c>
      <c r="C32" s="854" t="n">
        <v>88.4</v>
      </c>
      <c r="D32" s="855" t="n">
        <v>92.5</v>
      </c>
      <c r="E32" s="852"/>
      <c r="F32" s="850"/>
      <c r="G32" s="850"/>
      <c r="H32" s="851"/>
      <c r="I32" s="854" t="n">
        <v>38.9</v>
      </c>
      <c r="J32" s="854" t="n">
        <v>34.3</v>
      </c>
      <c r="K32" s="855" t="n">
        <v>43.2</v>
      </c>
      <c r="L32" s="852"/>
      <c r="M32" s="850"/>
      <c r="N32" s="850"/>
      <c r="O32" s="850"/>
      <c r="R32" s="849"/>
      <c r="S32" s="854" t="n">
        <v>94.1</v>
      </c>
      <c r="T32" s="854" t="n">
        <v>92.9</v>
      </c>
      <c r="U32" s="855" t="n">
        <v>95.3</v>
      </c>
      <c r="V32" s="852"/>
      <c r="W32" s="850"/>
      <c r="X32" s="850"/>
      <c r="Y32" s="851"/>
      <c r="Z32" s="854" t="n">
        <v>30.9</v>
      </c>
      <c r="AA32" s="854" t="n">
        <v>25.6</v>
      </c>
      <c r="AB32" s="855" t="n">
        <v>36.2</v>
      </c>
      <c r="AC32" s="852"/>
      <c r="AD32" s="850"/>
      <c r="AE32" s="850"/>
      <c r="AF32" s="850"/>
    </row>
    <row r="33" customFormat="false" ht="10.9" hidden="false" customHeight="true" outlineLevel="0" collapsed="false">
      <c r="A33" s="723" t="s">
        <v>830</v>
      </c>
      <c r="B33" s="850" t="n">
        <v>91.1</v>
      </c>
      <c r="C33" s="850" t="n">
        <v>89.2</v>
      </c>
      <c r="D33" s="851" t="n">
        <v>93.1</v>
      </c>
      <c r="E33" s="852" t="n">
        <v>4.8</v>
      </c>
      <c r="F33" s="850" t="n">
        <v>4.4</v>
      </c>
      <c r="G33" s="850" t="n">
        <v>6.1</v>
      </c>
      <c r="H33" s="851" t="n">
        <v>2.7</v>
      </c>
      <c r="I33" s="850" t="n">
        <v>38.3</v>
      </c>
      <c r="J33" s="850" t="n">
        <v>32.8</v>
      </c>
      <c r="K33" s="851" t="n">
        <v>43.7</v>
      </c>
      <c r="L33" s="852" t="n">
        <v>24.7</v>
      </c>
      <c r="M33" s="850" t="n">
        <v>34</v>
      </c>
      <c r="N33" s="850" t="n">
        <v>30.4</v>
      </c>
      <c r="O33" s="850" t="n">
        <v>37.4</v>
      </c>
      <c r="R33" s="723" t="s">
        <v>830</v>
      </c>
      <c r="S33" s="850" t="n">
        <v>94.7</v>
      </c>
      <c r="T33" s="850" t="n">
        <v>93.6</v>
      </c>
      <c r="U33" s="851" t="n">
        <v>95.9</v>
      </c>
      <c r="V33" s="852" t="n">
        <v>2.3</v>
      </c>
      <c r="W33" s="850" t="n">
        <v>2.9</v>
      </c>
      <c r="X33" s="850" t="n">
        <v>3.8</v>
      </c>
      <c r="Y33" s="851" t="n">
        <v>1.9</v>
      </c>
      <c r="Z33" s="850" t="n">
        <v>30.7</v>
      </c>
      <c r="AA33" s="850" t="n">
        <v>24.6</v>
      </c>
      <c r="AB33" s="851" t="n">
        <v>36.7</v>
      </c>
      <c r="AC33" s="852" t="n">
        <v>28.9</v>
      </c>
      <c r="AD33" s="850" t="n">
        <v>35.6</v>
      </c>
      <c r="AE33" s="850" t="n">
        <v>34.2</v>
      </c>
      <c r="AF33" s="850" t="n">
        <v>37</v>
      </c>
    </row>
    <row r="34" customFormat="false" ht="10.9" hidden="false" customHeight="true" outlineLevel="0" collapsed="false">
      <c r="A34" s="723"/>
      <c r="B34" s="854" t="n">
        <v>90.5</v>
      </c>
      <c r="C34" s="854" t="n">
        <v>88.6</v>
      </c>
      <c r="D34" s="855" t="n">
        <v>92.5</v>
      </c>
      <c r="E34" s="852"/>
      <c r="F34" s="850"/>
      <c r="G34" s="850"/>
      <c r="H34" s="851"/>
      <c r="I34" s="854" t="n">
        <v>38.3</v>
      </c>
      <c r="J34" s="854" t="n">
        <v>32.8</v>
      </c>
      <c r="K34" s="855" t="n">
        <v>43.7</v>
      </c>
      <c r="L34" s="852"/>
      <c r="M34" s="850"/>
      <c r="N34" s="850"/>
      <c r="O34" s="850"/>
      <c r="R34" s="723"/>
      <c r="S34" s="854" t="n">
        <v>94.1</v>
      </c>
      <c r="T34" s="854" t="n">
        <v>93</v>
      </c>
      <c r="U34" s="855" t="n">
        <v>95.3</v>
      </c>
      <c r="V34" s="852"/>
      <c r="W34" s="850"/>
      <c r="X34" s="850"/>
      <c r="Y34" s="851"/>
      <c r="Z34" s="854" t="n">
        <v>30.6</v>
      </c>
      <c r="AA34" s="854" t="n">
        <v>24.5</v>
      </c>
      <c r="AB34" s="855" t="n">
        <v>36.7</v>
      </c>
      <c r="AC34" s="852"/>
      <c r="AD34" s="850"/>
      <c r="AE34" s="850"/>
      <c r="AF34" s="850"/>
    </row>
    <row r="35" customFormat="false" ht="10.9" hidden="false" customHeight="true" outlineLevel="0" collapsed="false">
      <c r="A35" s="849" t="s">
        <v>831</v>
      </c>
      <c r="B35" s="850" t="n">
        <v>91.8</v>
      </c>
      <c r="C35" s="850" t="n">
        <v>89.8</v>
      </c>
      <c r="D35" s="851" t="n">
        <v>93.8</v>
      </c>
      <c r="E35" s="852" t="n">
        <v>4.2</v>
      </c>
      <c r="F35" s="850" t="n">
        <v>4.4</v>
      </c>
      <c r="G35" s="850" t="n">
        <v>6</v>
      </c>
      <c r="H35" s="851" t="n">
        <v>2.8</v>
      </c>
      <c r="I35" s="850" t="n">
        <v>37.9</v>
      </c>
      <c r="J35" s="850" t="n">
        <v>31.8</v>
      </c>
      <c r="K35" s="851" t="n">
        <v>43.8</v>
      </c>
      <c r="L35" s="852" t="n">
        <v>25.8</v>
      </c>
      <c r="M35" s="850" t="n">
        <v>33.4</v>
      </c>
      <c r="N35" s="850" t="n">
        <v>30.4</v>
      </c>
      <c r="O35" s="850" t="n">
        <v>36.3</v>
      </c>
      <c r="R35" s="849" t="s">
        <v>831</v>
      </c>
      <c r="S35" s="850" t="n">
        <v>95.1</v>
      </c>
      <c r="T35" s="850" t="n">
        <v>94</v>
      </c>
      <c r="U35" s="851" t="n">
        <v>96.2</v>
      </c>
      <c r="V35" s="852" t="n">
        <v>2</v>
      </c>
      <c r="W35" s="850" t="n">
        <v>2.8</v>
      </c>
      <c r="X35" s="850" t="n">
        <v>3.7</v>
      </c>
      <c r="Y35" s="851" t="n">
        <v>1.8</v>
      </c>
      <c r="Z35" s="850" t="n">
        <v>30.6</v>
      </c>
      <c r="AA35" s="850" t="n">
        <v>23.8</v>
      </c>
      <c r="AB35" s="851" t="n">
        <v>37.3</v>
      </c>
      <c r="AC35" s="852" t="n">
        <v>29.8</v>
      </c>
      <c r="AD35" s="850" t="n">
        <v>35.2</v>
      </c>
      <c r="AE35" s="850" t="n">
        <v>34.2</v>
      </c>
      <c r="AF35" s="850" t="n">
        <v>36.2</v>
      </c>
    </row>
    <row r="36" customFormat="false" ht="10.9" hidden="false" customHeight="true" outlineLevel="0" collapsed="false">
      <c r="A36" s="849"/>
      <c r="B36" s="854" t="n">
        <v>90.4</v>
      </c>
      <c r="C36" s="854" t="n">
        <v>88.3</v>
      </c>
      <c r="D36" s="855" t="n">
        <v>92.7</v>
      </c>
      <c r="E36" s="852"/>
      <c r="F36" s="850"/>
      <c r="G36" s="850"/>
      <c r="H36" s="851"/>
      <c r="I36" s="854" t="n">
        <v>37.9</v>
      </c>
      <c r="J36" s="854" t="n">
        <v>31.8</v>
      </c>
      <c r="K36" s="855" t="n">
        <v>43.8</v>
      </c>
      <c r="L36" s="852"/>
      <c r="M36" s="850"/>
      <c r="N36" s="850"/>
      <c r="O36" s="850"/>
      <c r="R36" s="849"/>
      <c r="S36" s="854" t="n">
        <v>94.4</v>
      </c>
      <c r="T36" s="854" t="n">
        <v>93.2</v>
      </c>
      <c r="U36" s="855" t="n">
        <v>95.6</v>
      </c>
      <c r="V36" s="852"/>
      <c r="W36" s="850"/>
      <c r="X36" s="850"/>
      <c r="Y36" s="851"/>
      <c r="Z36" s="854" t="n">
        <v>30.5</v>
      </c>
      <c r="AA36" s="854" t="n">
        <v>23.8</v>
      </c>
      <c r="AB36" s="855" t="n">
        <v>37.2</v>
      </c>
      <c r="AC36" s="852"/>
      <c r="AD36" s="850"/>
      <c r="AE36" s="850"/>
      <c r="AF36" s="850"/>
    </row>
    <row r="37" customFormat="false" ht="10.9" hidden="false" customHeight="true" outlineLevel="0" collapsed="false">
      <c r="A37" s="849" t="s">
        <v>832</v>
      </c>
      <c r="B37" s="850" t="n">
        <v>93.1</v>
      </c>
      <c r="C37" s="850" t="n">
        <v>91.3</v>
      </c>
      <c r="D37" s="851" t="n">
        <v>95</v>
      </c>
      <c r="E37" s="852" t="n">
        <v>3</v>
      </c>
      <c r="F37" s="850" t="n">
        <v>4.2</v>
      </c>
      <c r="G37" s="850" t="n">
        <v>5.8</v>
      </c>
      <c r="H37" s="851" t="n">
        <v>2.6</v>
      </c>
      <c r="I37" s="850" t="n">
        <v>39.8</v>
      </c>
      <c r="J37" s="850" t="n">
        <v>33.8</v>
      </c>
      <c r="K37" s="851" t="n">
        <v>45.6</v>
      </c>
      <c r="L37" s="852" t="n">
        <v>24.8</v>
      </c>
      <c r="M37" s="850" t="n">
        <v>32.5</v>
      </c>
      <c r="N37" s="850" t="n">
        <v>30.3</v>
      </c>
      <c r="O37" s="850" t="n">
        <v>34.8</v>
      </c>
      <c r="R37" s="849" t="s">
        <v>832</v>
      </c>
      <c r="S37" s="850" t="n">
        <v>95.4</v>
      </c>
      <c r="T37" s="850" t="n">
        <v>94.3</v>
      </c>
      <c r="U37" s="851" t="n">
        <v>96.4</v>
      </c>
      <c r="V37" s="852" t="n">
        <v>1.9</v>
      </c>
      <c r="W37" s="850" t="n">
        <v>2.6</v>
      </c>
      <c r="X37" s="850" t="n">
        <v>3.4</v>
      </c>
      <c r="Y37" s="851" t="n">
        <v>1.7</v>
      </c>
      <c r="Z37" s="850" t="n">
        <v>31.7</v>
      </c>
      <c r="AA37" s="850" t="n">
        <v>24.6</v>
      </c>
      <c r="AB37" s="851" t="n">
        <v>38.7</v>
      </c>
      <c r="AC37" s="852" t="n">
        <v>29.6</v>
      </c>
      <c r="AD37" s="850" t="n">
        <v>34.4</v>
      </c>
      <c r="AE37" s="850" t="n">
        <v>34</v>
      </c>
      <c r="AF37" s="850" t="n">
        <v>34.8</v>
      </c>
    </row>
    <row r="38" customFormat="false" ht="10.9" hidden="false" customHeight="true" outlineLevel="0" collapsed="false">
      <c r="A38" s="849"/>
      <c r="B38" s="854" t="n">
        <v>90.7</v>
      </c>
      <c r="C38" s="854" t="n">
        <v>88.4</v>
      </c>
      <c r="D38" s="855" t="n">
        <v>93.2</v>
      </c>
      <c r="E38" s="852"/>
      <c r="F38" s="850"/>
      <c r="G38" s="850"/>
      <c r="H38" s="851"/>
      <c r="I38" s="854" t="n">
        <v>39.8</v>
      </c>
      <c r="J38" s="854" t="n">
        <v>33.8</v>
      </c>
      <c r="K38" s="855" t="n">
        <v>45.6</v>
      </c>
      <c r="L38" s="852"/>
      <c r="M38" s="850"/>
      <c r="N38" s="850"/>
      <c r="O38" s="850"/>
      <c r="R38" s="849"/>
      <c r="S38" s="854" t="n">
        <v>94.6</v>
      </c>
      <c r="T38" s="854" t="n">
        <v>93.5</v>
      </c>
      <c r="U38" s="855" t="n">
        <v>95.8</v>
      </c>
      <c r="V38" s="852"/>
      <c r="W38" s="850"/>
      <c r="X38" s="850"/>
      <c r="Y38" s="851"/>
      <c r="Z38" s="854" t="n">
        <v>31.6</v>
      </c>
      <c r="AA38" s="854" t="n">
        <v>24.5</v>
      </c>
      <c r="AB38" s="855" t="n">
        <v>38.6</v>
      </c>
      <c r="AC38" s="852"/>
      <c r="AD38" s="850"/>
      <c r="AE38" s="850"/>
      <c r="AF38" s="850"/>
    </row>
    <row r="39" customFormat="false" ht="10.9" hidden="false" customHeight="true" outlineLevel="0" collapsed="false">
      <c r="A39" s="849" t="s">
        <v>833</v>
      </c>
      <c r="B39" s="850" t="n">
        <v>94.8</v>
      </c>
      <c r="C39" s="850" t="n">
        <v>93.1</v>
      </c>
      <c r="D39" s="851" t="n">
        <v>96.6</v>
      </c>
      <c r="E39" s="852" t="n">
        <v>1.8</v>
      </c>
      <c r="F39" s="850" t="n">
        <v>3.7</v>
      </c>
      <c r="G39" s="850" t="n">
        <v>5</v>
      </c>
      <c r="H39" s="851" t="n">
        <v>2.2</v>
      </c>
      <c r="I39" s="850" t="n">
        <v>41.4</v>
      </c>
      <c r="J39" s="850" t="n">
        <v>35</v>
      </c>
      <c r="K39" s="851" t="n">
        <v>47.6</v>
      </c>
      <c r="L39" s="852" t="n">
        <v>25.1</v>
      </c>
      <c r="M39" s="850" t="n">
        <v>31.3</v>
      </c>
      <c r="N39" s="850" t="n">
        <v>29.4</v>
      </c>
      <c r="O39" s="850" t="n">
        <v>33.1</v>
      </c>
      <c r="R39" s="849" t="s">
        <v>833</v>
      </c>
      <c r="S39" s="850" t="n">
        <v>95.9</v>
      </c>
      <c r="T39" s="850" t="n">
        <v>94.8</v>
      </c>
      <c r="U39" s="851" t="n">
        <v>96.9</v>
      </c>
      <c r="V39" s="852" t="n">
        <v>1.6</v>
      </c>
      <c r="W39" s="850" t="n">
        <v>2.3</v>
      </c>
      <c r="X39" s="850" t="n">
        <v>3.1</v>
      </c>
      <c r="Y39" s="851" t="n">
        <v>1.5</v>
      </c>
      <c r="Z39" s="850" t="n">
        <v>32.7</v>
      </c>
      <c r="AA39" s="850" t="n">
        <v>25.2</v>
      </c>
      <c r="AB39" s="851" t="n">
        <v>40.2</v>
      </c>
      <c r="AC39" s="852" t="n">
        <v>30.2</v>
      </c>
      <c r="AD39" s="850" t="n">
        <v>33.1</v>
      </c>
      <c r="AE39" s="850" t="n">
        <v>33.3</v>
      </c>
      <c r="AF39" s="850" t="n">
        <v>32.9</v>
      </c>
    </row>
    <row r="40" customFormat="false" ht="10.9" hidden="false" customHeight="true" outlineLevel="0" collapsed="false">
      <c r="A40" s="849"/>
      <c r="B40" s="854" t="n">
        <v>91.6</v>
      </c>
      <c r="C40" s="854" t="n">
        <v>89.1</v>
      </c>
      <c r="D40" s="855" t="n">
        <v>94.1</v>
      </c>
      <c r="E40" s="852"/>
      <c r="F40" s="850"/>
      <c r="G40" s="850"/>
      <c r="H40" s="851"/>
      <c r="I40" s="854" t="n">
        <v>41.4</v>
      </c>
      <c r="J40" s="854" t="n">
        <v>35</v>
      </c>
      <c r="K40" s="855" t="n">
        <v>47.6</v>
      </c>
      <c r="L40" s="852"/>
      <c r="M40" s="850"/>
      <c r="N40" s="850"/>
      <c r="O40" s="850"/>
      <c r="R40" s="849"/>
      <c r="S40" s="854" t="n">
        <v>95</v>
      </c>
      <c r="T40" s="854" t="n">
        <v>93.9</v>
      </c>
      <c r="U40" s="855" t="n">
        <v>96.2</v>
      </c>
      <c r="V40" s="852"/>
      <c r="W40" s="850"/>
      <c r="X40" s="850"/>
      <c r="Y40" s="851"/>
      <c r="Z40" s="854" t="n">
        <v>32.7</v>
      </c>
      <c r="AA40" s="854" t="n">
        <v>25.1</v>
      </c>
      <c r="AB40" s="855" t="n">
        <v>40.1</v>
      </c>
      <c r="AC40" s="852"/>
      <c r="AD40" s="850"/>
      <c r="AE40" s="850"/>
      <c r="AF40" s="850"/>
    </row>
    <row r="41" customFormat="false" ht="10.9" hidden="false" customHeight="true" outlineLevel="0" collapsed="false">
      <c r="A41" s="849" t="s">
        <v>834</v>
      </c>
      <c r="B41" s="850" t="n">
        <v>95.7</v>
      </c>
      <c r="C41" s="850" t="n">
        <v>94.4</v>
      </c>
      <c r="D41" s="851" t="n">
        <v>97</v>
      </c>
      <c r="E41" s="852" t="n">
        <v>1.3</v>
      </c>
      <c r="F41" s="850" t="n">
        <v>3</v>
      </c>
      <c r="G41" s="850" t="n">
        <v>4.1</v>
      </c>
      <c r="H41" s="851" t="n">
        <v>1.9</v>
      </c>
      <c r="I41" s="850" t="n">
        <v>43.3</v>
      </c>
      <c r="J41" s="850" t="n">
        <v>36.1</v>
      </c>
      <c r="K41" s="851" t="n">
        <v>50.2</v>
      </c>
      <c r="L41" s="852" t="n">
        <v>25.8</v>
      </c>
      <c r="M41" s="850" t="n">
        <v>28.6</v>
      </c>
      <c r="N41" s="850" t="n">
        <v>27</v>
      </c>
      <c r="O41" s="850" t="n">
        <v>30.1</v>
      </c>
      <c r="R41" s="849" t="s">
        <v>834</v>
      </c>
      <c r="S41" s="850" t="n">
        <v>96.2</v>
      </c>
      <c r="T41" s="850" t="n">
        <v>95.3</v>
      </c>
      <c r="U41" s="851" t="n">
        <v>97.2</v>
      </c>
      <c r="V41" s="852" t="n">
        <v>1.4</v>
      </c>
      <c r="W41" s="850" t="n">
        <v>2</v>
      </c>
      <c r="X41" s="850" t="n">
        <v>2.7</v>
      </c>
      <c r="Y41" s="851" t="n">
        <v>1.3</v>
      </c>
      <c r="Z41" s="850" t="n">
        <v>34.5</v>
      </c>
      <c r="AA41" s="850" t="n">
        <v>26.6</v>
      </c>
      <c r="AB41" s="851" t="n">
        <v>42.4</v>
      </c>
      <c r="AC41" s="852" t="n">
        <v>30.5</v>
      </c>
      <c r="AD41" s="850" t="n">
        <v>30.5</v>
      </c>
      <c r="AE41" s="850" t="n">
        <v>31.4</v>
      </c>
      <c r="AF41" s="850" t="n">
        <v>29.6</v>
      </c>
    </row>
    <row r="42" customFormat="false" ht="10.9" hidden="false" customHeight="true" outlineLevel="0" collapsed="false">
      <c r="A42" s="849"/>
      <c r="B42" s="854" t="n">
        <v>92.1</v>
      </c>
      <c r="C42" s="854" t="n">
        <v>89.5</v>
      </c>
      <c r="D42" s="855" t="n">
        <v>94.7</v>
      </c>
      <c r="E42" s="852"/>
      <c r="F42" s="850"/>
      <c r="G42" s="850"/>
      <c r="H42" s="851"/>
      <c r="I42" s="854" t="n">
        <v>43.3</v>
      </c>
      <c r="J42" s="854" t="n">
        <v>36.1</v>
      </c>
      <c r="K42" s="855" t="n">
        <v>50.2</v>
      </c>
      <c r="L42" s="852"/>
      <c r="M42" s="850"/>
      <c r="N42" s="850"/>
      <c r="O42" s="850"/>
      <c r="R42" s="849"/>
      <c r="S42" s="854" t="n">
        <v>95.3</v>
      </c>
      <c r="T42" s="854" t="n">
        <v>94.2</v>
      </c>
      <c r="U42" s="855" t="n">
        <v>96.5</v>
      </c>
      <c r="V42" s="852"/>
      <c r="W42" s="850"/>
      <c r="X42" s="850"/>
      <c r="Y42" s="851"/>
      <c r="Z42" s="854" t="n">
        <v>34.5</v>
      </c>
      <c r="AA42" s="854" t="n">
        <v>26.5</v>
      </c>
      <c r="AB42" s="855" t="n">
        <v>42.3</v>
      </c>
      <c r="AC42" s="852"/>
      <c r="AD42" s="850"/>
      <c r="AE42" s="850"/>
      <c r="AF42" s="850"/>
    </row>
    <row r="43" customFormat="false" ht="10.9" hidden="false" customHeight="true" outlineLevel="0" collapsed="false">
      <c r="A43" s="849" t="s">
        <v>835</v>
      </c>
      <c r="B43" s="850" t="n">
        <v>96</v>
      </c>
      <c r="C43" s="850" t="n">
        <v>94.8</v>
      </c>
      <c r="D43" s="851" t="n">
        <v>97.3</v>
      </c>
      <c r="E43" s="852" t="n">
        <v>1.2</v>
      </c>
      <c r="F43" s="850" t="n">
        <v>2.6</v>
      </c>
      <c r="G43" s="850" t="n">
        <v>3.6</v>
      </c>
      <c r="H43" s="851" t="n">
        <v>1.5</v>
      </c>
      <c r="I43" s="850" t="n">
        <v>44.8</v>
      </c>
      <c r="J43" s="850" t="n">
        <v>37.3</v>
      </c>
      <c r="K43" s="851" t="n">
        <v>52.1</v>
      </c>
      <c r="L43" s="852" t="n">
        <v>26.3</v>
      </c>
      <c r="M43" s="850" t="n">
        <v>25.7</v>
      </c>
      <c r="N43" s="850" t="n">
        <v>25.2</v>
      </c>
      <c r="O43" s="850" t="n">
        <v>26.2</v>
      </c>
      <c r="R43" s="849" t="s">
        <v>835</v>
      </c>
      <c r="S43" s="850" t="n">
        <v>96.5</v>
      </c>
      <c r="T43" s="850" t="n">
        <v>95.6</v>
      </c>
      <c r="U43" s="851" t="n">
        <v>97.5</v>
      </c>
      <c r="V43" s="852" t="n">
        <v>1.2</v>
      </c>
      <c r="W43" s="850" t="n">
        <v>1.7</v>
      </c>
      <c r="X43" s="850" t="n">
        <v>2.4</v>
      </c>
      <c r="Y43" s="851" t="n">
        <v>1</v>
      </c>
      <c r="Z43" s="850" t="n">
        <v>36.1</v>
      </c>
      <c r="AA43" s="850" t="n">
        <v>27.9</v>
      </c>
      <c r="AB43" s="851" t="n">
        <v>44.2</v>
      </c>
      <c r="AC43" s="852" t="n">
        <v>30.5</v>
      </c>
      <c r="AD43" s="850" t="n">
        <v>27.7</v>
      </c>
      <c r="AE43" s="850" t="n">
        <v>29.4</v>
      </c>
      <c r="AF43" s="850" t="n">
        <v>26</v>
      </c>
    </row>
    <row r="44" customFormat="false" ht="10.9" hidden="false" customHeight="true" outlineLevel="0" collapsed="false">
      <c r="A44" s="849"/>
      <c r="B44" s="854" t="n">
        <v>92.3</v>
      </c>
      <c r="C44" s="854" t="n">
        <v>89.9</v>
      </c>
      <c r="D44" s="855" t="n">
        <v>95</v>
      </c>
      <c r="E44" s="852"/>
      <c r="F44" s="850"/>
      <c r="G44" s="850"/>
      <c r="H44" s="851"/>
      <c r="I44" s="854" t="n">
        <v>44.8</v>
      </c>
      <c r="J44" s="854" t="n">
        <v>37.2</v>
      </c>
      <c r="K44" s="855" t="n">
        <v>52.1</v>
      </c>
      <c r="L44" s="852"/>
      <c r="M44" s="850"/>
      <c r="N44" s="850"/>
      <c r="O44" s="850"/>
      <c r="R44" s="849"/>
      <c r="S44" s="854" t="n">
        <v>95.7</v>
      </c>
      <c r="T44" s="854" t="n">
        <v>94.6</v>
      </c>
      <c r="U44" s="855" t="n">
        <v>96.8</v>
      </c>
      <c r="V44" s="852"/>
      <c r="W44" s="850"/>
      <c r="X44" s="850"/>
      <c r="Y44" s="851"/>
      <c r="Z44" s="854" t="n">
        <v>36</v>
      </c>
      <c r="AA44" s="854" t="n">
        <v>27.8</v>
      </c>
      <c r="AB44" s="855" t="n">
        <v>44.1</v>
      </c>
      <c r="AC44" s="852"/>
      <c r="AD44" s="850"/>
      <c r="AE44" s="850"/>
      <c r="AF44" s="850"/>
    </row>
    <row r="45" customFormat="false" ht="10.9" hidden="false" customHeight="true" outlineLevel="0" collapsed="false">
      <c r="A45" s="849" t="s">
        <v>836</v>
      </c>
      <c r="B45" s="850" t="n">
        <v>96.4</v>
      </c>
      <c r="C45" s="850" t="n">
        <v>95.3</v>
      </c>
      <c r="D45" s="851" t="n">
        <v>97.5</v>
      </c>
      <c r="E45" s="852" t="n">
        <v>1.1</v>
      </c>
      <c r="F45" s="850" t="n">
        <v>2</v>
      </c>
      <c r="G45" s="850" t="n">
        <v>2.9</v>
      </c>
      <c r="H45" s="851" t="n">
        <v>1.2</v>
      </c>
      <c r="I45" s="850" t="n">
        <v>47.1</v>
      </c>
      <c r="J45" s="850" t="n">
        <v>40.5</v>
      </c>
      <c r="K45" s="851" t="n">
        <v>53.4</v>
      </c>
      <c r="L45" s="852" t="n">
        <v>25.8</v>
      </c>
      <c r="M45" s="850" t="n">
        <v>23.6</v>
      </c>
      <c r="N45" s="850" t="n">
        <v>23.8</v>
      </c>
      <c r="O45" s="850" t="n">
        <v>23.4</v>
      </c>
      <c r="R45" s="849" t="s">
        <v>836</v>
      </c>
      <c r="S45" s="850" t="n">
        <v>96.7</v>
      </c>
      <c r="T45" s="850" t="n">
        <v>95.8</v>
      </c>
      <c r="U45" s="851" t="n">
        <v>97.6</v>
      </c>
      <c r="V45" s="852" t="n">
        <v>1.1</v>
      </c>
      <c r="W45" s="850" t="n">
        <v>1.5</v>
      </c>
      <c r="X45" s="850" t="n">
        <v>2.2</v>
      </c>
      <c r="Y45" s="851" t="n">
        <v>0.9</v>
      </c>
      <c r="Z45" s="850" t="n">
        <v>37.6</v>
      </c>
      <c r="AA45" s="850" t="n">
        <v>29.7</v>
      </c>
      <c r="AB45" s="851" t="n">
        <v>45.4</v>
      </c>
      <c r="AC45" s="852" t="n">
        <v>30.4</v>
      </c>
      <c r="AD45" s="850" t="n">
        <v>25.6</v>
      </c>
      <c r="AE45" s="850" t="n">
        <v>27.9</v>
      </c>
      <c r="AF45" s="850" t="n">
        <v>23.4</v>
      </c>
    </row>
    <row r="46" customFormat="false" ht="10.9" hidden="false" customHeight="true" outlineLevel="0" collapsed="false">
      <c r="A46" s="849"/>
      <c r="B46" s="854" t="n">
        <v>92.6</v>
      </c>
      <c r="C46" s="854" t="n">
        <v>90.3</v>
      </c>
      <c r="D46" s="855" t="n">
        <v>94.9</v>
      </c>
      <c r="E46" s="852"/>
      <c r="F46" s="850"/>
      <c r="G46" s="850"/>
      <c r="H46" s="851"/>
      <c r="I46" s="854" t="n">
        <v>47.1</v>
      </c>
      <c r="J46" s="854" t="n">
        <v>40.4</v>
      </c>
      <c r="K46" s="855" t="n">
        <v>53.4</v>
      </c>
      <c r="L46" s="852"/>
      <c r="M46" s="850"/>
      <c r="N46" s="850"/>
      <c r="O46" s="850"/>
      <c r="R46" s="849"/>
      <c r="S46" s="854" t="n">
        <v>95.8</v>
      </c>
      <c r="T46" s="854" t="n">
        <v>94.7</v>
      </c>
      <c r="U46" s="855" t="n">
        <v>97</v>
      </c>
      <c r="V46" s="852"/>
      <c r="W46" s="850"/>
      <c r="X46" s="850"/>
      <c r="Y46" s="851"/>
      <c r="Z46" s="854" t="n">
        <v>37.5</v>
      </c>
      <c r="AA46" s="854" t="n">
        <v>29.6</v>
      </c>
      <c r="AB46" s="855" t="n">
        <v>45.4</v>
      </c>
      <c r="AC46" s="852"/>
      <c r="AD46" s="850"/>
      <c r="AE46" s="850"/>
      <c r="AF46" s="850"/>
    </row>
    <row r="47" customFormat="false" ht="10.9" hidden="false" customHeight="true" outlineLevel="0" collapsed="false">
      <c r="A47" s="849" t="s">
        <v>837</v>
      </c>
      <c r="B47" s="850" t="n">
        <v>96.5</v>
      </c>
      <c r="C47" s="850" t="n">
        <v>95.4</v>
      </c>
      <c r="D47" s="851" t="n">
        <v>97.6</v>
      </c>
      <c r="E47" s="852" t="n">
        <v>0.9</v>
      </c>
      <c r="F47" s="850" t="n">
        <v>2.1</v>
      </c>
      <c r="G47" s="850" t="n">
        <v>3</v>
      </c>
      <c r="H47" s="851" t="n">
        <v>1.1</v>
      </c>
      <c r="I47" s="850" t="n">
        <v>48.5</v>
      </c>
      <c r="J47" s="850" t="n">
        <v>43</v>
      </c>
      <c r="K47" s="851" t="n">
        <v>53.9</v>
      </c>
      <c r="L47" s="852" t="n">
        <v>24.9</v>
      </c>
      <c r="M47" s="850" t="n">
        <v>22.3</v>
      </c>
      <c r="N47" s="850" t="n">
        <v>23</v>
      </c>
      <c r="O47" s="850" t="n">
        <v>21.8</v>
      </c>
      <c r="R47" s="849" t="s">
        <v>837</v>
      </c>
      <c r="S47" s="850" t="n">
        <v>96.8</v>
      </c>
      <c r="T47" s="850" t="n">
        <v>95.9</v>
      </c>
      <c r="U47" s="851" t="n">
        <v>97.8</v>
      </c>
      <c r="V47" s="852" t="n">
        <v>1.1</v>
      </c>
      <c r="W47" s="850" t="n">
        <v>1.4</v>
      </c>
      <c r="X47" s="850" t="n">
        <v>2</v>
      </c>
      <c r="Y47" s="851" t="n">
        <v>0.8</v>
      </c>
      <c r="Z47" s="850" t="n">
        <v>39</v>
      </c>
      <c r="AA47" s="850" t="n">
        <v>31.8</v>
      </c>
      <c r="AB47" s="851" t="n">
        <v>46</v>
      </c>
      <c r="AC47" s="852" t="n">
        <v>29.9</v>
      </c>
      <c r="AD47" s="850" t="n">
        <v>24.3</v>
      </c>
      <c r="AE47" s="850" t="n">
        <v>26.7</v>
      </c>
      <c r="AF47" s="850" t="n">
        <v>21.9</v>
      </c>
    </row>
    <row r="48" customFormat="false" ht="10.9" hidden="false" customHeight="true" outlineLevel="0" collapsed="false">
      <c r="A48" s="849"/>
      <c r="B48" s="854" t="n">
        <v>92.6</v>
      </c>
      <c r="C48" s="854" t="n">
        <v>90.5</v>
      </c>
      <c r="D48" s="855" t="n">
        <v>94.8</v>
      </c>
      <c r="E48" s="852"/>
      <c r="F48" s="850"/>
      <c r="G48" s="850"/>
      <c r="H48" s="851"/>
      <c r="I48" s="854" t="n">
        <v>48.5</v>
      </c>
      <c r="J48" s="854" t="n">
        <v>42.9</v>
      </c>
      <c r="K48" s="855" t="n">
        <v>53.9</v>
      </c>
      <c r="L48" s="852"/>
      <c r="M48" s="850"/>
      <c r="N48" s="850"/>
      <c r="O48" s="850"/>
      <c r="R48" s="849"/>
      <c r="S48" s="854" t="n">
        <v>95.9</v>
      </c>
      <c r="T48" s="854" t="n">
        <v>94.8</v>
      </c>
      <c r="U48" s="855" t="n">
        <v>97.1</v>
      </c>
      <c r="V48" s="852"/>
      <c r="W48" s="850"/>
      <c r="X48" s="850"/>
      <c r="Y48" s="851"/>
      <c r="Z48" s="854" t="n">
        <v>39</v>
      </c>
      <c r="AA48" s="854" t="n">
        <v>31.8</v>
      </c>
      <c r="AB48" s="855" t="n">
        <v>46</v>
      </c>
      <c r="AC48" s="852"/>
      <c r="AD48" s="850"/>
      <c r="AE48" s="850"/>
      <c r="AF48" s="850"/>
    </row>
    <row r="49" customFormat="false" ht="10.9" hidden="false" customHeight="true" outlineLevel="0" collapsed="false">
      <c r="A49" s="849" t="s">
        <v>838</v>
      </c>
      <c r="B49" s="850" t="n">
        <v>96.4</v>
      </c>
      <c r="C49" s="850" t="n">
        <v>95.5</v>
      </c>
      <c r="D49" s="851" t="n">
        <v>97.4</v>
      </c>
      <c r="E49" s="852" t="n">
        <v>0.8</v>
      </c>
      <c r="F49" s="850" t="n">
        <v>2</v>
      </c>
      <c r="G49" s="850" t="n">
        <v>2.9</v>
      </c>
      <c r="H49" s="851" t="n">
        <v>1.1</v>
      </c>
      <c r="I49" s="850" t="n">
        <v>50.2</v>
      </c>
      <c r="J49" s="850" t="n">
        <v>46.2</v>
      </c>
      <c r="K49" s="851" t="n">
        <v>54.1</v>
      </c>
      <c r="L49" s="852" t="n">
        <v>23.6</v>
      </c>
      <c r="M49" s="850" t="n">
        <v>21.5</v>
      </c>
      <c r="N49" s="850" t="n">
        <v>22</v>
      </c>
      <c r="O49" s="850" t="n">
        <v>21.1</v>
      </c>
      <c r="R49" s="849" t="s">
        <v>838</v>
      </c>
      <c r="S49" s="850" t="n">
        <v>96.8</v>
      </c>
      <c r="T49" s="850" t="n">
        <v>95.9</v>
      </c>
      <c r="U49" s="851" t="n">
        <v>97.7</v>
      </c>
      <c r="V49" s="852" t="n">
        <v>1</v>
      </c>
      <c r="W49" s="850" t="n">
        <v>1.4</v>
      </c>
      <c r="X49" s="850" t="n">
        <v>2.1</v>
      </c>
      <c r="Y49" s="851" t="n">
        <v>0.7</v>
      </c>
      <c r="Z49" s="850" t="n">
        <v>40.7</v>
      </c>
      <c r="AA49" s="850" t="n">
        <v>34.5</v>
      </c>
      <c r="AB49" s="851" t="n">
        <v>46.8</v>
      </c>
      <c r="AC49" s="852" t="n">
        <v>28.8</v>
      </c>
      <c r="AD49" s="850" t="n">
        <v>23.5</v>
      </c>
      <c r="AE49" s="850" t="n">
        <v>25.7</v>
      </c>
      <c r="AF49" s="850" t="n">
        <v>21.3</v>
      </c>
    </row>
    <row r="50" customFormat="false" ht="10.9" hidden="false" customHeight="true" outlineLevel="0" collapsed="false">
      <c r="A50" s="849"/>
      <c r="B50" s="854" t="n">
        <v>92.6</v>
      </c>
      <c r="C50" s="854" t="n">
        <v>90.4</v>
      </c>
      <c r="D50" s="855" t="n">
        <v>94.9</v>
      </c>
      <c r="E50" s="852"/>
      <c r="F50" s="850"/>
      <c r="G50" s="850"/>
      <c r="H50" s="851"/>
      <c r="I50" s="854" t="n">
        <v>50.2</v>
      </c>
      <c r="J50" s="854" t="n">
        <v>46.1</v>
      </c>
      <c r="K50" s="855" t="n">
        <v>54.1</v>
      </c>
      <c r="L50" s="852"/>
      <c r="M50" s="850"/>
      <c r="N50" s="850"/>
      <c r="O50" s="850"/>
      <c r="R50" s="849"/>
      <c r="S50" s="854" t="n">
        <v>95.9</v>
      </c>
      <c r="T50" s="854" t="n">
        <v>94.8</v>
      </c>
      <c r="U50" s="855" t="n">
        <v>97</v>
      </c>
      <c r="V50" s="852"/>
      <c r="W50" s="850"/>
      <c r="X50" s="850"/>
      <c r="Y50" s="851"/>
      <c r="Z50" s="854" t="n">
        <v>40.6</v>
      </c>
      <c r="AA50" s="854" t="n">
        <v>34.4</v>
      </c>
      <c r="AB50" s="855" t="n">
        <v>46.8</v>
      </c>
      <c r="AC50" s="852"/>
      <c r="AD50" s="850"/>
      <c r="AE50" s="850"/>
      <c r="AF50" s="850"/>
    </row>
    <row r="51" customFormat="false" ht="10.9" hidden="false" customHeight="true" outlineLevel="0" collapsed="false">
      <c r="A51" s="856" t="s">
        <v>839</v>
      </c>
      <c r="B51" s="857" t="n">
        <v>96.5</v>
      </c>
      <c r="C51" s="858" t="n">
        <v>95.4</v>
      </c>
      <c r="D51" s="851" t="n">
        <v>97.6</v>
      </c>
      <c r="E51" s="852" t="n">
        <v>0.6</v>
      </c>
      <c r="F51" s="858" t="n">
        <v>2</v>
      </c>
      <c r="G51" s="858" t="n">
        <v>3.1</v>
      </c>
      <c r="H51" s="851" t="n">
        <v>0.9</v>
      </c>
      <c r="I51" s="857" t="n">
        <v>52.5</v>
      </c>
      <c r="J51" s="858" t="n">
        <v>49.4</v>
      </c>
      <c r="K51" s="851" t="n">
        <v>55.4</v>
      </c>
      <c r="L51" s="852" t="n">
        <v>21.6</v>
      </c>
      <c r="M51" s="858" t="n">
        <v>21.3</v>
      </c>
      <c r="N51" s="858" t="n">
        <v>21.8</v>
      </c>
      <c r="O51" s="858" t="n">
        <v>20.9</v>
      </c>
      <c r="R51" s="859" t="s">
        <v>840</v>
      </c>
      <c r="S51" s="857" t="n">
        <v>96.8</v>
      </c>
      <c r="T51" s="858" t="n">
        <v>96</v>
      </c>
      <c r="U51" s="851" t="n">
        <v>97.8</v>
      </c>
      <c r="V51" s="852" t="n">
        <v>0.9</v>
      </c>
      <c r="W51" s="858" t="n">
        <v>1.3</v>
      </c>
      <c r="X51" s="858" t="n">
        <v>1.9</v>
      </c>
      <c r="Y51" s="851" t="n">
        <v>0.7</v>
      </c>
      <c r="Z51" s="857" t="n">
        <v>42.5</v>
      </c>
      <c r="AA51" s="858" t="n">
        <v>37.2</v>
      </c>
      <c r="AB51" s="851" t="n">
        <v>47.6</v>
      </c>
      <c r="AC51" s="852" t="n">
        <v>27.4</v>
      </c>
      <c r="AD51" s="858" t="n">
        <v>22.7</v>
      </c>
      <c r="AE51" s="858" t="n">
        <v>25</v>
      </c>
      <c r="AF51" s="858" t="n">
        <v>20.5</v>
      </c>
    </row>
    <row r="52" customFormat="false" ht="10.9" hidden="false" customHeight="true" outlineLevel="0" collapsed="false">
      <c r="A52" s="860"/>
      <c r="B52" s="861" t="n">
        <v>92.5</v>
      </c>
      <c r="C52" s="862" t="n">
        <v>90.3</v>
      </c>
      <c r="D52" s="855" t="n">
        <v>94.8</v>
      </c>
      <c r="E52" s="863"/>
      <c r="F52" s="864"/>
      <c r="G52" s="864"/>
      <c r="H52" s="865"/>
      <c r="I52" s="861" t="n">
        <v>52.4</v>
      </c>
      <c r="J52" s="862" t="n">
        <v>49.4</v>
      </c>
      <c r="K52" s="855" t="n">
        <v>55.4</v>
      </c>
      <c r="L52" s="863"/>
      <c r="M52" s="864"/>
      <c r="N52" s="864"/>
      <c r="O52" s="864"/>
      <c r="P52" s="667"/>
      <c r="Q52" s="667"/>
      <c r="R52" s="860"/>
      <c r="S52" s="861" t="n">
        <v>95.9</v>
      </c>
      <c r="T52" s="862" t="n">
        <v>94.8</v>
      </c>
      <c r="U52" s="855" t="n">
        <v>97</v>
      </c>
      <c r="V52" s="863"/>
      <c r="W52" s="864"/>
      <c r="X52" s="864"/>
      <c r="Y52" s="865"/>
      <c r="Z52" s="861" t="n">
        <v>42.4</v>
      </c>
      <c r="AA52" s="862" t="n">
        <v>37.2</v>
      </c>
      <c r="AB52" s="855" t="n">
        <v>47.6</v>
      </c>
      <c r="AC52" s="863"/>
      <c r="AD52" s="864"/>
      <c r="AE52" s="864"/>
      <c r="AF52" s="864"/>
    </row>
    <row r="53" customFormat="false" ht="10.9" hidden="false" customHeight="true" outlineLevel="0" collapsed="false">
      <c r="A53" s="856" t="n">
        <v>11</v>
      </c>
      <c r="B53" s="857" t="n">
        <v>96.1</v>
      </c>
      <c r="C53" s="858" t="n">
        <v>95.1</v>
      </c>
      <c r="D53" s="851" t="n">
        <v>97.2</v>
      </c>
      <c r="E53" s="852" t="n">
        <v>0.7</v>
      </c>
      <c r="F53" s="858" t="n">
        <v>1.8</v>
      </c>
      <c r="G53" s="858" t="n">
        <v>2.7</v>
      </c>
      <c r="H53" s="851" t="n">
        <v>0.9</v>
      </c>
      <c r="I53" s="857" t="n">
        <v>53.9</v>
      </c>
      <c r="J53" s="858" t="n">
        <v>51.4</v>
      </c>
      <c r="K53" s="851" t="n">
        <v>56.2</v>
      </c>
      <c r="L53" s="852" t="n">
        <v>21.2</v>
      </c>
      <c r="M53" s="858" t="n">
        <v>19.3</v>
      </c>
      <c r="N53" s="858" t="n">
        <v>20</v>
      </c>
      <c r="O53" s="858" t="n">
        <v>18.6</v>
      </c>
      <c r="P53" s="697"/>
      <c r="Q53" s="697" t="n">
        <v>11</v>
      </c>
      <c r="R53" s="856" t="n">
        <v>11</v>
      </c>
      <c r="S53" s="857" t="n">
        <v>96.9</v>
      </c>
      <c r="T53" s="858" t="n">
        <v>96.1</v>
      </c>
      <c r="U53" s="851" t="n">
        <v>97.7</v>
      </c>
      <c r="V53" s="852" t="n">
        <v>0.8</v>
      </c>
      <c r="W53" s="858" t="n">
        <v>1.1</v>
      </c>
      <c r="X53" s="858" t="n">
        <v>1.6</v>
      </c>
      <c r="Y53" s="851" t="n">
        <v>0.6</v>
      </c>
      <c r="Z53" s="857" t="n">
        <v>44.2</v>
      </c>
      <c r="AA53" s="858" t="n">
        <v>40.2</v>
      </c>
      <c r="AB53" s="851" t="n">
        <v>48.1</v>
      </c>
      <c r="AC53" s="852" t="n">
        <v>26.7</v>
      </c>
      <c r="AD53" s="858" t="n">
        <v>20.2</v>
      </c>
      <c r="AE53" s="858" t="n">
        <v>22.4</v>
      </c>
      <c r="AF53" s="858" t="n">
        <v>18.1</v>
      </c>
    </row>
    <row r="54" customFormat="false" ht="10.9" hidden="false" customHeight="true" outlineLevel="0" collapsed="false">
      <c r="A54" s="860"/>
      <c r="B54" s="861" t="n">
        <v>92.4</v>
      </c>
      <c r="C54" s="862" t="n">
        <v>90.3</v>
      </c>
      <c r="D54" s="855" t="n">
        <v>94.6</v>
      </c>
      <c r="E54" s="863"/>
      <c r="F54" s="864"/>
      <c r="G54" s="864"/>
      <c r="H54" s="865"/>
      <c r="I54" s="861" t="n">
        <v>53.8</v>
      </c>
      <c r="J54" s="862" t="n">
        <v>51.4</v>
      </c>
      <c r="K54" s="855" t="n">
        <v>56.2</v>
      </c>
      <c r="L54" s="863"/>
      <c r="M54" s="864"/>
      <c r="N54" s="864"/>
      <c r="O54" s="864"/>
      <c r="P54" s="667"/>
      <c r="Q54" s="667"/>
      <c r="R54" s="860"/>
      <c r="S54" s="861" t="n">
        <v>95.8</v>
      </c>
      <c r="T54" s="862" t="n">
        <v>94.8</v>
      </c>
      <c r="U54" s="855" t="n">
        <v>96.9</v>
      </c>
      <c r="V54" s="863"/>
      <c r="W54" s="864"/>
      <c r="X54" s="864"/>
      <c r="Y54" s="865"/>
      <c r="Z54" s="861" t="n">
        <v>44.1</v>
      </c>
      <c r="AA54" s="862" t="n">
        <v>40.1</v>
      </c>
      <c r="AB54" s="855" t="n">
        <v>48.1</v>
      </c>
      <c r="AC54" s="863"/>
      <c r="AD54" s="864"/>
      <c r="AE54" s="864"/>
      <c r="AF54" s="864"/>
    </row>
    <row r="55" s="667" customFormat="true" ht="10.9" hidden="false" customHeight="true" outlineLevel="0" collapsed="false">
      <c r="A55" s="856" t="n">
        <v>12</v>
      </c>
      <c r="B55" s="857" t="n">
        <v>96</v>
      </c>
      <c r="C55" s="858" t="n">
        <v>95.1</v>
      </c>
      <c r="D55" s="851" t="n">
        <v>97.1</v>
      </c>
      <c r="E55" s="852" t="n">
        <v>0.7</v>
      </c>
      <c r="F55" s="858" t="n">
        <v>1.7</v>
      </c>
      <c r="G55" s="858" t="n">
        <v>2.6</v>
      </c>
      <c r="H55" s="851" t="n">
        <v>0.8</v>
      </c>
      <c r="I55" s="857" t="n">
        <v>53.8</v>
      </c>
      <c r="J55" s="858" t="n">
        <v>52.9</v>
      </c>
      <c r="K55" s="851" t="n">
        <v>54.7</v>
      </c>
      <c r="L55" s="852" t="n">
        <v>21.6</v>
      </c>
      <c r="M55" s="858" t="n">
        <v>18.3</v>
      </c>
      <c r="N55" s="858" t="n">
        <v>19.2</v>
      </c>
      <c r="O55" s="858" t="n">
        <v>17.4</v>
      </c>
      <c r="P55" s="697"/>
      <c r="Q55" s="697" t="n">
        <v>12</v>
      </c>
      <c r="R55" s="856" t="n">
        <v>12</v>
      </c>
      <c r="S55" s="857" t="n">
        <v>97</v>
      </c>
      <c r="T55" s="858" t="n">
        <v>96.3</v>
      </c>
      <c r="U55" s="851" t="n">
        <v>97.7</v>
      </c>
      <c r="V55" s="852" t="n">
        <v>0.7</v>
      </c>
      <c r="W55" s="858" t="n">
        <v>1</v>
      </c>
      <c r="X55" s="858" t="n">
        <v>1.5</v>
      </c>
      <c r="Y55" s="851" t="n">
        <v>0.5</v>
      </c>
      <c r="Z55" s="857" t="n">
        <v>45.1</v>
      </c>
      <c r="AA55" s="858" t="n">
        <v>42.6</v>
      </c>
      <c r="AB55" s="851" t="n">
        <v>47.6</v>
      </c>
      <c r="AC55" s="852" t="n">
        <v>26.7</v>
      </c>
      <c r="AD55" s="858" t="n">
        <v>18.6</v>
      </c>
      <c r="AE55" s="858" t="n">
        <v>20.7</v>
      </c>
      <c r="AF55" s="858" t="n">
        <v>16.5</v>
      </c>
    </row>
    <row r="56" s="667" customFormat="true" ht="10.9" hidden="false" customHeight="true" outlineLevel="0" collapsed="false">
      <c r="A56" s="723"/>
      <c r="B56" s="861" t="n">
        <v>92.1</v>
      </c>
      <c r="C56" s="862" t="n">
        <v>90.1</v>
      </c>
      <c r="D56" s="855" t="n">
        <v>94.2</v>
      </c>
      <c r="E56" s="852"/>
      <c r="F56" s="858"/>
      <c r="G56" s="858"/>
      <c r="H56" s="851"/>
      <c r="I56" s="861" t="n">
        <v>53.8</v>
      </c>
      <c r="J56" s="862" t="n">
        <v>52.9</v>
      </c>
      <c r="K56" s="855" t="n">
        <v>54.7</v>
      </c>
      <c r="L56" s="852"/>
      <c r="M56" s="858"/>
      <c r="N56" s="858"/>
      <c r="O56" s="858"/>
      <c r="P56" s="697"/>
      <c r="Q56" s="697"/>
      <c r="R56" s="723"/>
      <c r="S56" s="861" t="n">
        <v>95.9</v>
      </c>
      <c r="T56" s="862" t="n">
        <v>95</v>
      </c>
      <c r="U56" s="855" t="n">
        <v>96.8</v>
      </c>
      <c r="V56" s="852"/>
      <c r="W56" s="858"/>
      <c r="X56" s="858"/>
      <c r="Y56" s="851"/>
      <c r="Z56" s="861" t="n">
        <v>45.1</v>
      </c>
      <c r="AA56" s="862" t="n">
        <v>42.6</v>
      </c>
      <c r="AB56" s="855" t="n">
        <v>47.6</v>
      </c>
      <c r="AC56" s="852"/>
      <c r="AD56" s="858"/>
      <c r="AE56" s="858"/>
      <c r="AF56" s="858"/>
    </row>
    <row r="57" s="667" customFormat="true" ht="10.9" hidden="false" customHeight="true" outlineLevel="0" collapsed="false">
      <c r="A57" s="856" t="s">
        <v>841</v>
      </c>
      <c r="B57" s="857" t="n">
        <v>95.9</v>
      </c>
      <c r="C57" s="858" t="n">
        <v>95</v>
      </c>
      <c r="D57" s="851" t="n">
        <v>96.9</v>
      </c>
      <c r="E57" s="852" t="n">
        <v>0.7</v>
      </c>
      <c r="F57" s="858" t="n">
        <v>1.9</v>
      </c>
      <c r="G57" s="858" t="n">
        <v>2.7</v>
      </c>
      <c r="H57" s="851" t="n">
        <v>0.9</v>
      </c>
      <c r="I57" s="857" t="n">
        <v>52.4</v>
      </c>
      <c r="J57" s="858" t="n">
        <v>51.5</v>
      </c>
      <c r="K57" s="851" t="n">
        <v>53.2</v>
      </c>
      <c r="L57" s="852" t="n">
        <v>23.2</v>
      </c>
      <c r="M57" s="858" t="n">
        <v>18.1</v>
      </c>
      <c r="N57" s="858" t="n">
        <v>18.9</v>
      </c>
      <c r="O57" s="858" t="n">
        <v>17.4</v>
      </c>
      <c r="P57" s="697"/>
      <c r="Q57" s="697" t="n">
        <v>12</v>
      </c>
      <c r="R57" s="856" t="s">
        <v>841</v>
      </c>
      <c r="S57" s="857" t="n">
        <v>96.9</v>
      </c>
      <c r="T57" s="858" t="n">
        <v>96.3</v>
      </c>
      <c r="U57" s="851" t="n">
        <v>97.6</v>
      </c>
      <c r="V57" s="852" t="n">
        <v>0.7</v>
      </c>
      <c r="W57" s="858" t="n">
        <v>1</v>
      </c>
      <c r="X57" s="858" t="n">
        <v>1.5</v>
      </c>
      <c r="Y57" s="851" t="n">
        <v>0.5</v>
      </c>
      <c r="Z57" s="857" t="n">
        <v>45.1</v>
      </c>
      <c r="AA57" s="858" t="n">
        <v>43.1</v>
      </c>
      <c r="AB57" s="851" t="n">
        <v>47.1</v>
      </c>
      <c r="AC57" s="852" t="n">
        <v>26.9</v>
      </c>
      <c r="AD57" s="858" t="n">
        <v>18.4</v>
      </c>
      <c r="AE57" s="858" t="n">
        <v>20.5</v>
      </c>
      <c r="AF57" s="858" t="n">
        <v>16.4</v>
      </c>
    </row>
    <row r="58" s="667" customFormat="true" ht="10.9" hidden="false" customHeight="true" outlineLevel="0" collapsed="false">
      <c r="A58" s="866"/>
      <c r="B58" s="861" t="n">
        <v>92.2</v>
      </c>
      <c r="C58" s="862" t="n">
        <v>90.2</v>
      </c>
      <c r="D58" s="855" t="n">
        <v>94.2</v>
      </c>
      <c r="E58" s="863"/>
      <c r="F58" s="864"/>
      <c r="G58" s="864"/>
      <c r="H58" s="865"/>
      <c r="I58" s="861" t="n">
        <v>52.4</v>
      </c>
      <c r="J58" s="862" t="n">
        <v>51.5</v>
      </c>
      <c r="K58" s="855" t="n">
        <v>53.2</v>
      </c>
      <c r="L58" s="863"/>
      <c r="M58" s="864"/>
      <c r="N58" s="864"/>
      <c r="O58" s="864"/>
      <c r="R58" s="866"/>
      <c r="S58" s="861" t="n">
        <v>95.8</v>
      </c>
      <c r="T58" s="862" t="n">
        <v>95</v>
      </c>
      <c r="U58" s="855" t="n">
        <v>96.7</v>
      </c>
      <c r="V58" s="863"/>
      <c r="W58" s="864"/>
      <c r="X58" s="864"/>
      <c r="Y58" s="865"/>
      <c r="Z58" s="861" t="n">
        <v>45.1</v>
      </c>
      <c r="AA58" s="862" t="n">
        <v>43.1</v>
      </c>
      <c r="AB58" s="855" t="n">
        <v>47.1</v>
      </c>
      <c r="AC58" s="863"/>
      <c r="AD58" s="864"/>
      <c r="AE58" s="864"/>
      <c r="AF58" s="864"/>
    </row>
    <row r="59" s="697" customFormat="true" ht="10.9" hidden="false" customHeight="true" outlineLevel="0" collapsed="false">
      <c r="A59" s="867" t="s">
        <v>842</v>
      </c>
      <c r="B59" s="857" t="n">
        <v>95.8</v>
      </c>
      <c r="C59" s="858" t="n">
        <v>95</v>
      </c>
      <c r="D59" s="858" t="n">
        <v>96.6</v>
      </c>
      <c r="E59" s="857" t="n">
        <v>0.8</v>
      </c>
      <c r="F59" s="857" t="n">
        <v>1.6</v>
      </c>
      <c r="G59" s="858" t="n">
        <v>2.4</v>
      </c>
      <c r="H59" s="858" t="n">
        <v>0.8</v>
      </c>
      <c r="I59" s="857" t="n">
        <v>52</v>
      </c>
      <c r="J59" s="858" t="n">
        <v>51.2</v>
      </c>
      <c r="K59" s="851" t="n">
        <v>52.7</v>
      </c>
      <c r="L59" s="857" t="n">
        <v>23.5</v>
      </c>
      <c r="M59" s="857" t="n">
        <v>17.4</v>
      </c>
      <c r="N59" s="858" t="n">
        <v>18.3</v>
      </c>
      <c r="O59" s="858" t="n">
        <v>16.5</v>
      </c>
      <c r="P59" s="658"/>
      <c r="Q59" s="658"/>
      <c r="R59" s="867" t="s">
        <v>842</v>
      </c>
      <c r="S59" s="857" t="n">
        <v>97</v>
      </c>
      <c r="T59" s="858" t="n">
        <v>96.5</v>
      </c>
      <c r="U59" s="851" t="n">
        <v>97.5</v>
      </c>
      <c r="V59" s="852" t="n">
        <v>0.7</v>
      </c>
      <c r="W59" s="858" t="n">
        <v>0.9</v>
      </c>
      <c r="X59" s="858" t="n">
        <v>1.3</v>
      </c>
      <c r="Y59" s="851" t="n">
        <v>0.5</v>
      </c>
      <c r="Z59" s="857" t="n">
        <v>44.8</v>
      </c>
      <c r="AA59" s="858" t="n">
        <v>42.8</v>
      </c>
      <c r="AB59" s="851" t="n">
        <v>46.9</v>
      </c>
      <c r="AC59" s="852" t="n">
        <v>27.8</v>
      </c>
      <c r="AD59" s="858" t="n">
        <v>17.1</v>
      </c>
      <c r="AE59" s="858" t="n">
        <v>19.1</v>
      </c>
      <c r="AF59" s="858" t="n">
        <v>15.1</v>
      </c>
    </row>
    <row r="60" s="697" customFormat="true" ht="10.9" hidden="false" customHeight="true" outlineLevel="0" collapsed="false">
      <c r="A60" s="868"/>
      <c r="B60" s="861" t="n">
        <v>92.4</v>
      </c>
      <c r="C60" s="862" t="n">
        <v>90.8</v>
      </c>
      <c r="D60" s="855" t="n">
        <v>94</v>
      </c>
      <c r="E60" s="864"/>
      <c r="F60" s="869"/>
      <c r="G60" s="864"/>
      <c r="H60" s="865"/>
      <c r="I60" s="862" t="n">
        <v>52</v>
      </c>
      <c r="J60" s="862" t="n">
        <v>51.2</v>
      </c>
      <c r="K60" s="862" t="n">
        <v>52.7</v>
      </c>
      <c r="L60" s="863"/>
      <c r="M60" s="864"/>
      <c r="N60" s="864"/>
      <c r="O60" s="864"/>
      <c r="P60" s="667"/>
      <c r="Q60" s="667"/>
      <c r="R60" s="868"/>
      <c r="S60" s="861" t="n">
        <v>95.8</v>
      </c>
      <c r="T60" s="862" t="n">
        <v>95.2</v>
      </c>
      <c r="U60" s="855" t="n">
        <v>96.5</v>
      </c>
      <c r="V60" s="863"/>
      <c r="W60" s="864"/>
      <c r="X60" s="864"/>
      <c r="Y60" s="865"/>
      <c r="Z60" s="861" t="n">
        <v>44.8</v>
      </c>
      <c r="AA60" s="862" t="n">
        <v>42.7</v>
      </c>
      <c r="AB60" s="855" t="n">
        <v>46.9</v>
      </c>
      <c r="AC60" s="863"/>
      <c r="AD60" s="864"/>
      <c r="AE60" s="864"/>
      <c r="AF60" s="864"/>
    </row>
    <row r="61" customFormat="false" ht="10.9" hidden="false" customHeight="true" outlineLevel="0" collapsed="false">
      <c r="A61" s="867" t="s">
        <v>843</v>
      </c>
      <c r="B61" s="857" t="n">
        <v>96.4</v>
      </c>
      <c r="C61" s="858" t="n">
        <v>95.9</v>
      </c>
      <c r="D61" s="858" t="n">
        <v>96.9</v>
      </c>
      <c r="E61" s="857" t="n">
        <v>0.6</v>
      </c>
      <c r="F61" s="857" t="n">
        <v>1.3</v>
      </c>
      <c r="G61" s="858" t="n">
        <v>1.9</v>
      </c>
      <c r="H61" s="858" t="n">
        <v>0.6</v>
      </c>
      <c r="I61" s="857" t="n">
        <v>51.2</v>
      </c>
      <c r="J61" s="858" t="n">
        <v>50.2</v>
      </c>
      <c r="K61" s="851" t="n">
        <v>52.2</v>
      </c>
      <c r="L61" s="857" t="n">
        <v>25.2</v>
      </c>
      <c r="M61" s="857" t="n">
        <v>16.3</v>
      </c>
      <c r="N61" s="858" t="n">
        <v>17.6</v>
      </c>
      <c r="O61" s="858" t="n">
        <v>15.2</v>
      </c>
      <c r="P61" s="697"/>
      <c r="Q61" s="697"/>
      <c r="R61" s="867" t="s">
        <v>843</v>
      </c>
      <c r="S61" s="857" t="n">
        <v>97.3</v>
      </c>
      <c r="T61" s="858" t="n">
        <v>96.9</v>
      </c>
      <c r="U61" s="851" t="n">
        <v>97.7</v>
      </c>
      <c r="V61" s="852" t="n">
        <v>0.6</v>
      </c>
      <c r="W61" s="858" t="n">
        <v>0.8</v>
      </c>
      <c r="X61" s="858" t="n">
        <v>1.1</v>
      </c>
      <c r="Y61" s="851" t="n">
        <v>0.4</v>
      </c>
      <c r="Z61" s="857" t="n">
        <v>44.6</v>
      </c>
      <c r="AA61" s="858" t="n">
        <v>42.7</v>
      </c>
      <c r="AB61" s="851" t="n">
        <v>46.6</v>
      </c>
      <c r="AC61" s="852" t="n">
        <v>28.6</v>
      </c>
      <c r="AD61" s="858" t="n">
        <v>16.6</v>
      </c>
      <c r="AE61" s="858" t="n">
        <v>18.5</v>
      </c>
      <c r="AF61" s="858" t="n">
        <v>14.7</v>
      </c>
    </row>
    <row r="62" s="667" customFormat="true" ht="10.9" hidden="false" customHeight="true" outlineLevel="0" collapsed="false">
      <c r="A62" s="684"/>
      <c r="B62" s="861" t="n">
        <v>92.8</v>
      </c>
      <c r="C62" s="862" t="n">
        <v>91.6</v>
      </c>
      <c r="D62" s="855" t="n">
        <v>94</v>
      </c>
      <c r="E62" s="858"/>
      <c r="F62" s="857"/>
      <c r="G62" s="858"/>
      <c r="H62" s="851"/>
      <c r="I62" s="862" t="n">
        <v>51.2</v>
      </c>
      <c r="J62" s="862" t="n">
        <v>50.2</v>
      </c>
      <c r="K62" s="862" t="n">
        <v>52.2</v>
      </c>
      <c r="L62" s="852"/>
      <c r="M62" s="858"/>
      <c r="N62" s="858"/>
      <c r="O62" s="858"/>
      <c r="P62" s="658"/>
      <c r="Q62" s="658"/>
      <c r="R62" s="684"/>
      <c r="S62" s="861" t="n">
        <v>96.1</v>
      </c>
      <c r="T62" s="862" t="n">
        <v>95.7</v>
      </c>
      <c r="U62" s="855" t="n">
        <v>96.6</v>
      </c>
      <c r="V62" s="852"/>
      <c r="W62" s="858"/>
      <c r="X62" s="858"/>
      <c r="Y62" s="851"/>
      <c r="Z62" s="861" t="n">
        <v>44.6</v>
      </c>
      <c r="AA62" s="862" t="n">
        <v>42.6</v>
      </c>
      <c r="AB62" s="855" t="n">
        <v>46.5</v>
      </c>
      <c r="AC62" s="852"/>
      <c r="AD62" s="858"/>
      <c r="AE62" s="858"/>
      <c r="AF62" s="858"/>
    </row>
    <row r="63" s="743" customFormat="true" ht="10.9" hidden="false" customHeight="true" outlineLevel="0" collapsed="false">
      <c r="A63" s="867" t="s">
        <v>727</v>
      </c>
      <c r="B63" s="857" t="n">
        <v>96.7</v>
      </c>
      <c r="C63" s="858" t="n">
        <v>96.2</v>
      </c>
      <c r="D63" s="858" t="n">
        <v>97.1</v>
      </c>
      <c r="E63" s="857" t="n">
        <v>0.5</v>
      </c>
      <c r="F63" s="857" t="n">
        <v>1.2</v>
      </c>
      <c r="G63" s="858" t="n">
        <v>1.8</v>
      </c>
      <c r="H63" s="858" t="n">
        <v>0.6</v>
      </c>
      <c r="I63" s="857" t="n">
        <v>51.9</v>
      </c>
      <c r="J63" s="858" t="n">
        <v>51.1</v>
      </c>
      <c r="K63" s="851" t="n">
        <v>52.7</v>
      </c>
      <c r="L63" s="857" t="n">
        <v>24.5</v>
      </c>
      <c r="M63" s="857" t="n">
        <v>16.9</v>
      </c>
      <c r="N63" s="858" t="n">
        <v>18.4</v>
      </c>
      <c r="O63" s="858" t="n">
        <v>15.4</v>
      </c>
      <c r="P63" s="697"/>
      <c r="Q63" s="697"/>
      <c r="R63" s="867" t="s">
        <v>727</v>
      </c>
      <c r="S63" s="857" t="n">
        <v>97.5</v>
      </c>
      <c r="T63" s="858" t="n">
        <v>97.2</v>
      </c>
      <c r="U63" s="851" t="n">
        <v>97.8</v>
      </c>
      <c r="V63" s="852" t="n">
        <v>0.5</v>
      </c>
      <c r="W63" s="858" t="n">
        <v>0.7</v>
      </c>
      <c r="X63" s="858" t="n">
        <v>1</v>
      </c>
      <c r="Y63" s="851" t="n">
        <v>0.4</v>
      </c>
      <c r="Z63" s="857" t="n">
        <v>45.3</v>
      </c>
      <c r="AA63" s="858" t="n">
        <v>43.6</v>
      </c>
      <c r="AB63" s="851" t="n">
        <v>47.1</v>
      </c>
      <c r="AC63" s="852" t="n">
        <v>28.3</v>
      </c>
      <c r="AD63" s="858" t="n">
        <v>16.9</v>
      </c>
      <c r="AE63" s="858" t="n">
        <v>19.1</v>
      </c>
      <c r="AF63" s="858" t="n">
        <v>14.7</v>
      </c>
      <c r="AG63" s="697"/>
      <c r="AH63" s="697"/>
      <c r="AI63" s="697"/>
      <c r="AJ63" s="697"/>
    </row>
    <row r="64" s="667" customFormat="true" ht="10.9" hidden="false" customHeight="true" outlineLevel="0" collapsed="false">
      <c r="A64" s="867"/>
      <c r="B64" s="861" t="n">
        <v>93.2</v>
      </c>
      <c r="C64" s="862" t="n">
        <v>92.2</v>
      </c>
      <c r="D64" s="855" t="n">
        <v>94.3</v>
      </c>
      <c r="E64" s="858"/>
      <c r="F64" s="857"/>
      <c r="G64" s="858"/>
      <c r="H64" s="851"/>
      <c r="I64" s="862" t="n">
        <v>51.9</v>
      </c>
      <c r="J64" s="862" t="n">
        <v>51.1</v>
      </c>
      <c r="K64" s="862" t="n">
        <v>52.7</v>
      </c>
      <c r="L64" s="852"/>
      <c r="M64" s="858"/>
      <c r="N64" s="858"/>
      <c r="O64" s="858"/>
      <c r="P64" s="697"/>
      <c r="Q64" s="697"/>
      <c r="R64" s="867"/>
      <c r="S64" s="861" t="n">
        <v>96.3</v>
      </c>
      <c r="T64" s="862" t="n">
        <v>96</v>
      </c>
      <c r="U64" s="855" t="n">
        <v>96.7</v>
      </c>
      <c r="V64" s="852"/>
      <c r="W64" s="858"/>
      <c r="X64" s="858"/>
      <c r="Y64" s="851"/>
      <c r="Z64" s="861" t="n">
        <v>45.3</v>
      </c>
      <c r="AA64" s="862" t="n">
        <v>43.5</v>
      </c>
      <c r="AB64" s="855" t="n">
        <v>47</v>
      </c>
      <c r="AC64" s="852"/>
      <c r="AD64" s="858"/>
      <c r="AE64" s="858"/>
      <c r="AF64" s="858"/>
      <c r="AG64" s="658"/>
      <c r="AH64" s="658"/>
      <c r="AI64" s="658"/>
      <c r="AJ64" s="658"/>
    </row>
    <row r="65" s="697" customFormat="true" ht="10.9" hidden="false" customHeight="true" outlineLevel="0" collapsed="false">
      <c r="A65" s="867" t="s">
        <v>744</v>
      </c>
      <c r="B65" s="857" t="n">
        <v>96.7</v>
      </c>
      <c r="C65" s="858" t="n">
        <v>96.2</v>
      </c>
      <c r="D65" s="858" t="n">
        <v>97.2</v>
      </c>
      <c r="E65" s="857" t="n">
        <v>0.5</v>
      </c>
      <c r="F65" s="857" t="n">
        <v>1.3</v>
      </c>
      <c r="G65" s="858" t="n">
        <v>1.9</v>
      </c>
      <c r="H65" s="858" t="n">
        <v>0.7</v>
      </c>
      <c r="I65" s="857" t="n">
        <v>54.1</v>
      </c>
      <c r="J65" s="858" t="n">
        <v>53.6</v>
      </c>
      <c r="K65" s="851" t="n">
        <v>54.7</v>
      </c>
      <c r="L65" s="857" t="n">
        <v>22.4</v>
      </c>
      <c r="M65" s="857" t="n">
        <v>17.8</v>
      </c>
      <c r="N65" s="858" t="n">
        <v>19.6</v>
      </c>
      <c r="O65" s="858" t="n">
        <v>16</v>
      </c>
      <c r="R65" s="867" t="s">
        <v>744</v>
      </c>
      <c r="S65" s="857" t="n">
        <v>97.6</v>
      </c>
      <c r="T65" s="858" t="n">
        <v>97.3</v>
      </c>
      <c r="U65" s="851" t="n">
        <v>97.9</v>
      </c>
      <c r="V65" s="852" t="n">
        <v>0.3</v>
      </c>
      <c r="W65" s="858" t="n">
        <v>0.7</v>
      </c>
      <c r="X65" s="858" t="n">
        <v>1</v>
      </c>
      <c r="Y65" s="851" t="n">
        <v>0.4</v>
      </c>
      <c r="Z65" s="857" t="n">
        <v>47.3</v>
      </c>
      <c r="AA65" s="858" t="n">
        <v>45.9</v>
      </c>
      <c r="AB65" s="851" t="n">
        <v>48.6</v>
      </c>
      <c r="AC65" s="852" t="n">
        <v>27.1</v>
      </c>
      <c r="AD65" s="858" t="n">
        <v>17.4</v>
      </c>
      <c r="AE65" s="858" t="n">
        <v>19.8</v>
      </c>
      <c r="AF65" s="858" t="n">
        <v>14.9</v>
      </c>
    </row>
    <row r="66" s="697" customFormat="true" ht="10.9" hidden="false" customHeight="true" outlineLevel="0" collapsed="false">
      <c r="A66" s="867"/>
      <c r="B66" s="861" t="n">
        <v>93.1</v>
      </c>
      <c r="C66" s="862" t="n">
        <v>92.1</v>
      </c>
      <c r="D66" s="855" t="n">
        <v>94</v>
      </c>
      <c r="E66" s="858"/>
      <c r="F66" s="857"/>
      <c r="G66" s="858"/>
      <c r="H66" s="851"/>
      <c r="I66" s="862" t="n">
        <v>54.1</v>
      </c>
      <c r="J66" s="862" t="n">
        <v>53.6</v>
      </c>
      <c r="K66" s="862" t="n">
        <v>54.6</v>
      </c>
      <c r="L66" s="852"/>
      <c r="M66" s="858"/>
      <c r="N66" s="858"/>
      <c r="O66" s="858"/>
      <c r="R66" s="867"/>
      <c r="S66" s="861" t="n">
        <v>96.5</v>
      </c>
      <c r="T66" s="862" t="n">
        <v>96.1</v>
      </c>
      <c r="U66" s="855" t="n">
        <v>96.8</v>
      </c>
      <c r="V66" s="852"/>
      <c r="W66" s="858"/>
      <c r="X66" s="858"/>
      <c r="Y66" s="851"/>
      <c r="Z66" s="861" t="n">
        <v>47.2</v>
      </c>
      <c r="AA66" s="862" t="n">
        <v>45.8</v>
      </c>
      <c r="AB66" s="855" t="n">
        <v>48.6</v>
      </c>
      <c r="AC66" s="852"/>
      <c r="AD66" s="858"/>
      <c r="AE66" s="858"/>
      <c r="AF66" s="858"/>
    </row>
    <row r="67" s="697" customFormat="true" ht="10.9" hidden="false" customHeight="true" outlineLevel="0" collapsed="false">
      <c r="A67" s="867" t="s">
        <v>735</v>
      </c>
      <c r="B67" s="857" t="n">
        <v>96.8</v>
      </c>
      <c r="C67" s="858" t="n">
        <v>96.4</v>
      </c>
      <c r="D67" s="858" t="n">
        <v>97.3</v>
      </c>
      <c r="E67" s="857" t="n">
        <v>0.4</v>
      </c>
      <c r="F67" s="857" t="n">
        <v>1.3</v>
      </c>
      <c r="G67" s="858" t="n">
        <v>1.9</v>
      </c>
      <c r="H67" s="858" t="n">
        <v>0.7</v>
      </c>
      <c r="I67" s="857" t="n">
        <v>55.7</v>
      </c>
      <c r="J67" s="858" t="n">
        <v>55.1</v>
      </c>
      <c r="K67" s="851" t="n">
        <v>56.2</v>
      </c>
      <c r="L67" s="857" t="n">
        <v>20.5</v>
      </c>
      <c r="M67" s="857" t="n">
        <v>18.6</v>
      </c>
      <c r="N67" s="858" t="n">
        <v>20.6</v>
      </c>
      <c r="O67" s="858" t="n">
        <v>16.6</v>
      </c>
      <c r="R67" s="867" t="s">
        <v>735</v>
      </c>
      <c r="S67" s="857" t="n">
        <v>97.7</v>
      </c>
      <c r="T67" s="858" t="n">
        <v>97.4</v>
      </c>
      <c r="U67" s="851" t="n">
        <v>98</v>
      </c>
      <c r="V67" s="852" t="n">
        <v>0.3</v>
      </c>
      <c r="W67" s="858" t="n">
        <v>0.7</v>
      </c>
      <c r="X67" s="858" t="n">
        <v>1</v>
      </c>
      <c r="Y67" s="851" t="n">
        <v>0.4</v>
      </c>
      <c r="Z67" s="857" t="n">
        <v>49.3</v>
      </c>
      <c r="AA67" s="858" t="n">
        <v>48.1</v>
      </c>
      <c r="AB67" s="851" t="n">
        <v>50.6</v>
      </c>
      <c r="AC67" s="852" t="n">
        <v>25.5</v>
      </c>
      <c r="AD67" s="858" t="n">
        <v>18</v>
      </c>
      <c r="AE67" s="858" t="n">
        <v>20.5</v>
      </c>
      <c r="AF67" s="858" t="n">
        <v>15.4</v>
      </c>
    </row>
    <row r="68" customFormat="false" ht="10.9" hidden="false" customHeight="true" outlineLevel="0" collapsed="false">
      <c r="A68" s="867"/>
      <c r="B68" s="861" t="n">
        <v>93.3</v>
      </c>
      <c r="C68" s="862" t="n">
        <v>92.5</v>
      </c>
      <c r="D68" s="855" t="n">
        <v>94.2</v>
      </c>
      <c r="E68" s="858"/>
      <c r="F68" s="857"/>
      <c r="G68" s="858"/>
      <c r="H68" s="851"/>
      <c r="I68" s="862" t="n">
        <v>55.6</v>
      </c>
      <c r="J68" s="862" t="n">
        <v>55</v>
      </c>
      <c r="K68" s="862" t="n">
        <v>56.2</v>
      </c>
      <c r="L68" s="852"/>
      <c r="M68" s="858"/>
      <c r="N68" s="858"/>
      <c r="O68" s="858"/>
      <c r="P68" s="697"/>
      <c r="Q68" s="697"/>
      <c r="R68" s="867"/>
      <c r="S68" s="861" t="n">
        <v>96.5</v>
      </c>
      <c r="T68" s="862" t="n">
        <v>96.2</v>
      </c>
      <c r="U68" s="855" t="n">
        <v>96.8</v>
      </c>
      <c r="V68" s="852"/>
      <c r="W68" s="858"/>
      <c r="X68" s="858"/>
      <c r="Y68" s="851"/>
      <c r="Z68" s="861" t="n">
        <v>49.3</v>
      </c>
      <c r="AA68" s="862" t="n">
        <v>48.1</v>
      </c>
      <c r="AB68" s="855" t="n">
        <v>50.5</v>
      </c>
      <c r="AC68" s="852"/>
      <c r="AD68" s="858"/>
      <c r="AE68" s="858"/>
      <c r="AF68" s="858"/>
    </row>
    <row r="69" customFormat="false" ht="10.9" hidden="false" customHeight="true" outlineLevel="0" collapsed="false">
      <c r="A69" s="867" t="s">
        <v>741</v>
      </c>
      <c r="B69" s="857" t="n">
        <v>97</v>
      </c>
      <c r="C69" s="858" t="n">
        <v>96.6</v>
      </c>
      <c r="D69" s="858" t="n">
        <v>97.4</v>
      </c>
      <c r="E69" s="857" t="n">
        <v>0.4</v>
      </c>
      <c r="F69" s="857" t="n">
        <v>1.2</v>
      </c>
      <c r="G69" s="858" t="n">
        <v>1.7</v>
      </c>
      <c r="H69" s="858" t="n">
        <v>0.6</v>
      </c>
      <c r="I69" s="857" t="n">
        <v>57.7</v>
      </c>
      <c r="J69" s="858" t="n">
        <v>57.2</v>
      </c>
      <c r="K69" s="851" t="n">
        <v>58.3</v>
      </c>
      <c r="L69" s="857" t="n">
        <v>18.8</v>
      </c>
      <c r="M69" s="857" t="n">
        <v>19.4</v>
      </c>
      <c r="N69" s="858" t="n">
        <v>21.3</v>
      </c>
      <c r="O69" s="858" t="n">
        <v>17.5</v>
      </c>
      <c r="P69" s="697"/>
      <c r="Q69" s="697"/>
      <c r="R69" s="867" t="s">
        <v>741</v>
      </c>
      <c r="S69" s="857" t="n">
        <v>97.7</v>
      </c>
      <c r="T69" s="858" t="n">
        <v>97.4</v>
      </c>
      <c r="U69" s="851" t="n">
        <v>98</v>
      </c>
      <c r="V69" s="852" t="n">
        <v>0.4</v>
      </c>
      <c r="W69" s="858" t="n">
        <v>0.7</v>
      </c>
      <c r="X69" s="858" t="n">
        <v>1</v>
      </c>
      <c r="Y69" s="851" t="n">
        <v>0.4</v>
      </c>
      <c r="Z69" s="857" t="n">
        <v>51.2</v>
      </c>
      <c r="AA69" s="858" t="n">
        <v>50</v>
      </c>
      <c r="AB69" s="851" t="n">
        <v>52.5</v>
      </c>
      <c r="AC69" s="852" t="n">
        <v>23.7</v>
      </c>
      <c r="AD69" s="858" t="n">
        <v>18.5</v>
      </c>
      <c r="AE69" s="858" t="n">
        <v>21.2</v>
      </c>
      <c r="AF69" s="858" t="n">
        <v>15.8</v>
      </c>
    </row>
    <row r="70" customFormat="false" ht="10.9" hidden="false" customHeight="true" outlineLevel="0" collapsed="false">
      <c r="A70" s="739"/>
      <c r="B70" s="861" t="n">
        <v>93.5</v>
      </c>
      <c r="C70" s="862" t="n">
        <v>92.5</v>
      </c>
      <c r="D70" s="855" t="n">
        <v>94.5</v>
      </c>
      <c r="E70" s="864"/>
      <c r="F70" s="869"/>
      <c r="G70" s="864"/>
      <c r="H70" s="865"/>
      <c r="I70" s="862" t="n">
        <v>57.7</v>
      </c>
      <c r="J70" s="862" t="n">
        <v>57.2</v>
      </c>
      <c r="K70" s="862" t="n">
        <v>58.2</v>
      </c>
      <c r="L70" s="863"/>
      <c r="M70" s="864"/>
      <c r="N70" s="864"/>
      <c r="O70" s="864"/>
      <c r="P70" s="743"/>
      <c r="Q70" s="743"/>
      <c r="R70" s="739"/>
      <c r="S70" s="861" t="n">
        <v>96.4</v>
      </c>
      <c r="T70" s="862" t="n">
        <v>96.1</v>
      </c>
      <c r="U70" s="855" t="n">
        <v>96.6</v>
      </c>
      <c r="V70" s="863"/>
      <c r="W70" s="864"/>
      <c r="X70" s="864"/>
      <c r="Y70" s="865"/>
      <c r="Z70" s="861" t="n">
        <v>51.2</v>
      </c>
      <c r="AA70" s="862" t="n">
        <v>49.9</v>
      </c>
      <c r="AB70" s="855" t="n">
        <v>52.4</v>
      </c>
      <c r="AC70" s="863"/>
      <c r="AD70" s="864"/>
      <c r="AE70" s="864"/>
      <c r="AF70" s="864"/>
    </row>
    <row r="71" s="743" customFormat="true" ht="10.9" hidden="false" customHeight="true" outlineLevel="0" collapsed="false">
      <c r="A71" s="867" t="s">
        <v>844</v>
      </c>
      <c r="B71" s="857" t="n">
        <v>97.2</v>
      </c>
      <c r="C71" s="858" t="n">
        <v>96.8</v>
      </c>
      <c r="D71" s="858" t="n">
        <v>97.7</v>
      </c>
      <c r="E71" s="857" t="n">
        <v>0.3</v>
      </c>
      <c r="F71" s="857" t="n">
        <v>1.2</v>
      </c>
      <c r="G71" s="858" t="n">
        <v>1.8</v>
      </c>
      <c r="H71" s="858" t="n">
        <v>0.6</v>
      </c>
      <c r="I71" s="857" t="n">
        <v>58.4</v>
      </c>
      <c r="J71" s="858" t="n">
        <v>57.4</v>
      </c>
      <c r="K71" s="851" t="n">
        <v>59.5</v>
      </c>
      <c r="L71" s="857" t="n">
        <v>17</v>
      </c>
      <c r="M71" s="857" t="n">
        <v>20.4</v>
      </c>
      <c r="N71" s="858" t="n">
        <v>22.9</v>
      </c>
      <c r="O71" s="858" t="n">
        <v>17.7</v>
      </c>
      <c r="P71" s="697"/>
      <c r="Q71" s="697"/>
      <c r="R71" s="867" t="s">
        <v>844</v>
      </c>
      <c r="S71" s="857" t="n">
        <v>97.8</v>
      </c>
      <c r="T71" s="858" t="n">
        <v>97.6</v>
      </c>
      <c r="U71" s="851" t="n">
        <v>98.1</v>
      </c>
      <c r="V71" s="852" t="n">
        <v>0.4</v>
      </c>
      <c r="W71" s="858" t="n">
        <v>0.7</v>
      </c>
      <c r="X71" s="858" t="n">
        <v>0.9</v>
      </c>
      <c r="Y71" s="851" t="n">
        <v>0.4</v>
      </c>
      <c r="Z71" s="857" t="n">
        <v>52.8</v>
      </c>
      <c r="AA71" s="858" t="n">
        <v>51.4</v>
      </c>
      <c r="AB71" s="851" t="n">
        <v>54.3</v>
      </c>
      <c r="AC71" s="852" t="n">
        <v>22.1</v>
      </c>
      <c r="AD71" s="858" t="n">
        <v>19</v>
      </c>
      <c r="AE71" s="858" t="n">
        <v>21.8</v>
      </c>
      <c r="AF71" s="858" t="n">
        <v>16.1</v>
      </c>
    </row>
    <row r="72" s="667" customFormat="true" ht="10.9" hidden="false" customHeight="true" outlineLevel="0" collapsed="false">
      <c r="A72" s="867"/>
      <c r="B72" s="861" t="n">
        <v>93.6</v>
      </c>
      <c r="C72" s="862" t="n">
        <v>92.8</v>
      </c>
      <c r="D72" s="855" t="n">
        <v>94.3</v>
      </c>
      <c r="E72" s="858"/>
      <c r="F72" s="857"/>
      <c r="G72" s="858"/>
      <c r="H72" s="851"/>
      <c r="I72" s="862" t="n">
        <v>58.4</v>
      </c>
      <c r="J72" s="862" t="n">
        <v>57.3</v>
      </c>
      <c r="K72" s="862" t="n">
        <v>59.5</v>
      </c>
      <c r="L72" s="852"/>
      <c r="M72" s="858"/>
      <c r="N72" s="858"/>
      <c r="O72" s="858"/>
      <c r="P72" s="697"/>
      <c r="Q72" s="697"/>
      <c r="R72" s="867"/>
      <c r="S72" s="861" t="n">
        <v>96.4</v>
      </c>
      <c r="T72" s="862" t="n">
        <v>96.2</v>
      </c>
      <c r="U72" s="855" t="n">
        <v>96.6</v>
      </c>
      <c r="V72" s="852"/>
      <c r="W72" s="858"/>
      <c r="X72" s="858"/>
      <c r="Y72" s="851"/>
      <c r="Z72" s="861" t="n">
        <v>52.8</v>
      </c>
      <c r="AA72" s="862" t="n">
        <v>51.3</v>
      </c>
      <c r="AB72" s="855" t="n">
        <v>54.3</v>
      </c>
      <c r="AC72" s="852"/>
      <c r="AD72" s="858"/>
      <c r="AE72" s="858"/>
      <c r="AF72" s="858"/>
    </row>
    <row r="73" s="697" customFormat="true" ht="10.9" hidden="false" customHeight="true" outlineLevel="0" collapsed="false">
      <c r="A73" s="867" t="s">
        <v>754</v>
      </c>
      <c r="B73" s="857" t="n">
        <v>97.2</v>
      </c>
      <c r="C73" s="858" t="n">
        <v>96.9</v>
      </c>
      <c r="D73" s="851" t="n">
        <v>97.5</v>
      </c>
      <c r="E73" s="858" t="n">
        <v>0.3</v>
      </c>
      <c r="F73" s="857" t="n">
        <v>0.9</v>
      </c>
      <c r="G73" s="858" t="n">
        <v>1.4</v>
      </c>
      <c r="H73" s="851" t="n">
        <v>0.4</v>
      </c>
      <c r="I73" s="858" t="n">
        <v>58.9</v>
      </c>
      <c r="J73" s="858" t="n">
        <v>57.6</v>
      </c>
      <c r="K73" s="858" t="n">
        <v>60.2</v>
      </c>
      <c r="L73" s="852" t="n">
        <v>16.9</v>
      </c>
      <c r="M73" s="858" t="n">
        <v>19.9</v>
      </c>
      <c r="N73" s="858" t="n">
        <v>22.7</v>
      </c>
      <c r="O73" s="858" t="n">
        <v>17.2</v>
      </c>
      <c r="P73" s="870"/>
      <c r="Q73" s="870"/>
      <c r="R73" s="858" t="s">
        <v>754</v>
      </c>
      <c r="S73" s="857" t="n">
        <v>97.9</v>
      </c>
      <c r="T73" s="858" t="n">
        <v>97.7</v>
      </c>
      <c r="U73" s="851" t="n">
        <v>98.2</v>
      </c>
      <c r="V73" s="852" t="n">
        <v>0.4</v>
      </c>
      <c r="W73" s="858" t="n">
        <v>0.5</v>
      </c>
      <c r="X73" s="858" t="n">
        <v>0.7</v>
      </c>
      <c r="Y73" s="851" t="n">
        <v>0.3</v>
      </c>
      <c r="Z73" s="857" t="n">
        <v>53.9</v>
      </c>
      <c r="AA73" s="858" t="n">
        <v>52.3</v>
      </c>
      <c r="AB73" s="851" t="n">
        <v>55.5</v>
      </c>
      <c r="AC73" s="852" t="n">
        <v>21.6</v>
      </c>
      <c r="AD73" s="858" t="n">
        <v>18.2</v>
      </c>
      <c r="AE73" s="858" t="n">
        <v>21.1</v>
      </c>
      <c r="AF73" s="858" t="n">
        <v>15.2</v>
      </c>
    </row>
    <row r="74" s="697" customFormat="true" ht="10.9" hidden="false" customHeight="true" outlineLevel="0" collapsed="false">
      <c r="A74" s="867"/>
      <c r="B74" s="861" t="n">
        <v>93.4</v>
      </c>
      <c r="C74" s="862" t="n">
        <v>92.7</v>
      </c>
      <c r="D74" s="855" t="n">
        <v>94.1</v>
      </c>
      <c r="E74" s="858"/>
      <c r="F74" s="857"/>
      <c r="G74" s="858"/>
      <c r="H74" s="851"/>
      <c r="I74" s="862" t="n">
        <v>58.9</v>
      </c>
      <c r="J74" s="862" t="n">
        <v>57.6</v>
      </c>
      <c r="K74" s="862" t="n">
        <v>60.2</v>
      </c>
      <c r="L74" s="852"/>
      <c r="M74" s="858"/>
      <c r="N74" s="858"/>
      <c r="O74" s="858"/>
      <c r="R74" s="867"/>
      <c r="S74" s="861" t="n">
        <v>96.3</v>
      </c>
      <c r="T74" s="862" t="n">
        <v>96.2</v>
      </c>
      <c r="U74" s="855" t="n">
        <v>96.5</v>
      </c>
      <c r="V74" s="871"/>
      <c r="W74" s="872"/>
      <c r="X74" s="872"/>
      <c r="Y74" s="873"/>
      <c r="Z74" s="861" t="n">
        <v>53.8</v>
      </c>
      <c r="AA74" s="862" t="n">
        <v>52.2</v>
      </c>
      <c r="AB74" s="855" t="n">
        <v>55.5</v>
      </c>
      <c r="AC74" s="852"/>
      <c r="AD74" s="858"/>
      <c r="AE74" s="858"/>
      <c r="AF74" s="858"/>
    </row>
    <row r="75" s="697" customFormat="true" ht="10.9" hidden="false" customHeight="true" outlineLevel="0" collapsed="false">
      <c r="A75" s="867" t="s">
        <v>845</v>
      </c>
      <c r="B75" s="857" t="n">
        <v>97.3</v>
      </c>
      <c r="C75" s="858" t="n">
        <v>97</v>
      </c>
      <c r="D75" s="858" t="n">
        <v>97.6</v>
      </c>
      <c r="E75" s="857" t="n">
        <v>0.3</v>
      </c>
      <c r="F75" s="857" t="n">
        <v>0.8</v>
      </c>
      <c r="G75" s="858" t="n">
        <v>1.3</v>
      </c>
      <c r="H75" s="858" t="n">
        <v>0.4</v>
      </c>
      <c r="I75" s="857" t="n">
        <v>60</v>
      </c>
      <c r="J75" s="858" t="n">
        <v>58.6</v>
      </c>
      <c r="K75" s="851" t="n">
        <v>61.4</v>
      </c>
      <c r="L75" s="852" t="n">
        <v>18</v>
      </c>
      <c r="M75" s="858" t="n">
        <v>16.8</v>
      </c>
      <c r="N75" s="858" t="n">
        <v>19.3</v>
      </c>
      <c r="O75" s="858" t="n">
        <v>14.4</v>
      </c>
      <c r="R75" s="867" t="s">
        <v>845</v>
      </c>
      <c r="S75" s="857" t="n">
        <v>98</v>
      </c>
      <c r="T75" s="858" t="n">
        <v>97.8</v>
      </c>
      <c r="U75" s="851" t="n">
        <v>98.3</v>
      </c>
      <c r="V75" s="852" t="n">
        <v>0.4</v>
      </c>
      <c r="W75" s="858" t="n">
        <v>0.4</v>
      </c>
      <c r="X75" s="858" t="n">
        <v>0.6</v>
      </c>
      <c r="Y75" s="851" t="n">
        <v>0.2</v>
      </c>
      <c r="Z75" s="857" t="n">
        <v>54.3</v>
      </c>
      <c r="AA75" s="858" t="n">
        <v>52.7</v>
      </c>
      <c r="AB75" s="851" t="n">
        <v>55.9</v>
      </c>
      <c r="AC75" s="852" t="n">
        <v>23</v>
      </c>
      <c r="AD75" s="858" t="n">
        <v>15.8</v>
      </c>
      <c r="AE75" s="858" t="n">
        <v>18.4</v>
      </c>
      <c r="AF75" s="858" t="n">
        <v>13.1</v>
      </c>
    </row>
    <row r="76" s="697" customFormat="true" ht="10.9" hidden="false" customHeight="true" outlineLevel="0" collapsed="false">
      <c r="A76" s="739"/>
      <c r="B76" s="861" t="n">
        <v>93</v>
      </c>
      <c r="C76" s="862" t="n">
        <v>92.4</v>
      </c>
      <c r="D76" s="855" t="n">
        <v>93.8</v>
      </c>
      <c r="E76" s="864"/>
      <c r="F76" s="869"/>
      <c r="G76" s="864"/>
      <c r="H76" s="865"/>
      <c r="I76" s="862" t="n">
        <v>60</v>
      </c>
      <c r="J76" s="862" t="n">
        <v>58.6</v>
      </c>
      <c r="K76" s="862" t="n">
        <v>61.4</v>
      </c>
      <c r="L76" s="863"/>
      <c r="M76" s="864"/>
      <c r="N76" s="864"/>
      <c r="O76" s="864"/>
      <c r="P76" s="743"/>
      <c r="Q76" s="743"/>
      <c r="R76" s="739"/>
      <c r="S76" s="861" t="n">
        <v>96.3</v>
      </c>
      <c r="T76" s="862" t="n">
        <v>96.1</v>
      </c>
      <c r="U76" s="855" t="n">
        <v>96.5</v>
      </c>
      <c r="V76" s="863"/>
      <c r="W76" s="864"/>
      <c r="X76" s="864"/>
      <c r="Y76" s="865"/>
      <c r="Z76" s="861" t="n">
        <v>54.3</v>
      </c>
      <c r="AA76" s="862" t="n">
        <v>52.7</v>
      </c>
      <c r="AB76" s="855" t="n">
        <v>55.9</v>
      </c>
      <c r="AC76" s="863"/>
      <c r="AD76" s="864"/>
      <c r="AE76" s="864"/>
      <c r="AF76" s="864"/>
    </row>
    <row r="77" s="697" customFormat="true" ht="10.9" hidden="false" customHeight="true" outlineLevel="0" collapsed="false">
      <c r="A77" s="867" t="s">
        <v>726</v>
      </c>
      <c r="B77" s="857" t="n">
        <v>97.5</v>
      </c>
      <c r="C77" s="858" t="n">
        <v>97.1</v>
      </c>
      <c r="D77" s="858" t="n">
        <v>97.9</v>
      </c>
      <c r="E77" s="857" t="n">
        <v>0.3</v>
      </c>
      <c r="F77" s="857" t="n">
        <v>0.7</v>
      </c>
      <c r="G77" s="858" t="n">
        <v>1.1</v>
      </c>
      <c r="H77" s="858" t="n">
        <v>0.3</v>
      </c>
      <c r="I77" s="857" t="n">
        <v>58.9</v>
      </c>
      <c r="J77" s="858" t="n">
        <v>56.9</v>
      </c>
      <c r="K77" s="851" t="n">
        <v>61</v>
      </c>
      <c r="L77" s="852" t="n">
        <v>19</v>
      </c>
      <c r="M77" s="858" t="n">
        <v>17.1</v>
      </c>
      <c r="N77" s="858" t="n">
        <v>20.2</v>
      </c>
      <c r="O77" s="858" t="n">
        <v>13.9</v>
      </c>
      <c r="R77" s="867" t="s">
        <v>726</v>
      </c>
      <c r="S77" s="857" t="n">
        <v>98.2</v>
      </c>
      <c r="T77" s="858" t="n">
        <v>98</v>
      </c>
      <c r="U77" s="851" t="n">
        <v>98.5</v>
      </c>
      <c r="V77" s="852" t="n">
        <v>0.4</v>
      </c>
      <c r="W77" s="858" t="n">
        <v>0.4</v>
      </c>
      <c r="X77" s="858" t="n">
        <v>0.6</v>
      </c>
      <c r="Y77" s="851" t="n">
        <v>0.2</v>
      </c>
      <c r="Z77" s="857" t="n">
        <v>53.9</v>
      </c>
      <c r="AA77" s="858" t="n">
        <v>51.9</v>
      </c>
      <c r="AB77" s="851" t="n">
        <v>55.9</v>
      </c>
      <c r="AC77" s="852" t="n">
        <v>23.1</v>
      </c>
      <c r="AD77" s="858" t="n">
        <v>16.3</v>
      </c>
      <c r="AE77" s="858" t="n">
        <v>19.4</v>
      </c>
      <c r="AF77" s="858" t="n">
        <v>13.3</v>
      </c>
    </row>
    <row r="78" s="667" customFormat="true" ht="10.9" hidden="false" customHeight="true" outlineLevel="0" collapsed="false">
      <c r="A78" s="874"/>
      <c r="B78" s="861" t="n">
        <v>93.2</v>
      </c>
      <c r="C78" s="862" t="n">
        <v>92.3</v>
      </c>
      <c r="D78" s="855" t="n">
        <v>94.1</v>
      </c>
      <c r="E78" s="864"/>
      <c r="F78" s="869"/>
      <c r="G78" s="864"/>
      <c r="H78" s="865"/>
      <c r="I78" s="862" t="n">
        <v>58.9</v>
      </c>
      <c r="J78" s="862" t="n">
        <v>56.8</v>
      </c>
      <c r="K78" s="862" t="n">
        <v>61</v>
      </c>
      <c r="L78" s="863"/>
      <c r="M78" s="864"/>
      <c r="N78" s="864"/>
      <c r="O78" s="864"/>
      <c r="P78" s="743"/>
      <c r="Q78" s="743"/>
      <c r="R78" s="739"/>
      <c r="S78" s="861" t="n">
        <v>96.4</v>
      </c>
      <c r="T78" s="862" t="n">
        <v>96.2</v>
      </c>
      <c r="U78" s="855" t="n">
        <v>96.7</v>
      </c>
      <c r="V78" s="863"/>
      <c r="W78" s="864"/>
      <c r="X78" s="864"/>
      <c r="Y78" s="865"/>
      <c r="Z78" s="861" t="n">
        <v>53.8</v>
      </c>
      <c r="AA78" s="862" t="n">
        <v>51.8</v>
      </c>
      <c r="AB78" s="855" t="n">
        <v>55.8</v>
      </c>
      <c r="AC78" s="863"/>
      <c r="AD78" s="864"/>
      <c r="AE78" s="864"/>
      <c r="AF78" s="864"/>
    </row>
    <row r="79" s="667" customFormat="true" ht="10.9" hidden="false" customHeight="true" outlineLevel="0" collapsed="false">
      <c r="A79" s="867" t="s">
        <v>634</v>
      </c>
      <c r="B79" s="857" t="n">
        <v>97.7</v>
      </c>
      <c r="C79" s="858" t="n">
        <v>97.4</v>
      </c>
      <c r="D79" s="858" t="n">
        <v>98.1</v>
      </c>
      <c r="E79" s="857" t="n">
        <v>0.3</v>
      </c>
      <c r="F79" s="857" t="n">
        <v>0.7</v>
      </c>
      <c r="G79" s="858" t="n">
        <v>1.1</v>
      </c>
      <c r="H79" s="858" t="n">
        <v>0.3</v>
      </c>
      <c r="I79" s="857" t="n">
        <v>58.5</v>
      </c>
      <c r="J79" s="858" t="n">
        <v>57.1</v>
      </c>
      <c r="K79" s="851" t="n">
        <v>60</v>
      </c>
      <c r="L79" s="852" t="n">
        <v>19.3</v>
      </c>
      <c r="M79" s="858" t="n">
        <v>17.9</v>
      </c>
      <c r="N79" s="858" t="n">
        <v>21</v>
      </c>
      <c r="O79" s="858" t="n">
        <v>14.9</v>
      </c>
      <c r="P79" s="697"/>
      <c r="Q79" s="697"/>
      <c r="R79" s="867" t="s">
        <v>634</v>
      </c>
      <c r="S79" s="857" t="n">
        <v>98.3</v>
      </c>
      <c r="T79" s="858" t="n">
        <v>98</v>
      </c>
      <c r="U79" s="851" t="n">
        <v>98.6</v>
      </c>
      <c r="V79" s="852" t="n">
        <v>0.4</v>
      </c>
      <c r="W79" s="858" t="n">
        <v>0.4</v>
      </c>
      <c r="X79" s="858" t="n">
        <v>0.6</v>
      </c>
      <c r="Y79" s="851" t="n">
        <v>0.2</v>
      </c>
      <c r="Z79" s="857" t="n">
        <v>53.5</v>
      </c>
      <c r="AA79" s="858" t="n">
        <v>51.5</v>
      </c>
      <c r="AB79" s="851" t="n">
        <v>55.5</v>
      </c>
      <c r="AC79" s="852" t="n">
        <v>23.5</v>
      </c>
      <c r="AD79" s="858" t="n">
        <v>16.8</v>
      </c>
      <c r="AE79" s="858" t="n">
        <v>20</v>
      </c>
      <c r="AF79" s="858" t="n">
        <v>13.6</v>
      </c>
    </row>
    <row r="80" s="667" customFormat="true" ht="10.9" hidden="false" customHeight="true" outlineLevel="0" collapsed="false">
      <c r="A80" s="867"/>
      <c r="B80" s="861" t="n">
        <v>93.1</v>
      </c>
      <c r="C80" s="862" t="n">
        <v>92.2</v>
      </c>
      <c r="D80" s="855" t="n">
        <v>94.1</v>
      </c>
      <c r="E80" s="858"/>
      <c r="F80" s="857"/>
      <c r="G80" s="858"/>
      <c r="H80" s="851"/>
      <c r="I80" s="862" t="n">
        <v>58.5</v>
      </c>
      <c r="J80" s="862" t="n">
        <v>57.1</v>
      </c>
      <c r="K80" s="862" t="n">
        <v>60</v>
      </c>
      <c r="L80" s="852"/>
      <c r="M80" s="858"/>
      <c r="N80" s="858"/>
      <c r="O80" s="858"/>
      <c r="P80" s="697"/>
      <c r="Q80" s="697"/>
      <c r="R80" s="867"/>
      <c r="S80" s="861" t="n">
        <v>96.5</v>
      </c>
      <c r="T80" s="862" t="n">
        <v>96.2</v>
      </c>
      <c r="U80" s="855" t="n">
        <v>96.8</v>
      </c>
      <c r="V80" s="852"/>
      <c r="W80" s="858"/>
      <c r="X80" s="858"/>
      <c r="Y80" s="851"/>
      <c r="Z80" s="861" t="n">
        <v>53.5</v>
      </c>
      <c r="AA80" s="862" t="n">
        <v>51.5</v>
      </c>
      <c r="AB80" s="855" t="n">
        <v>55.5</v>
      </c>
      <c r="AC80" s="852"/>
      <c r="AD80" s="858"/>
      <c r="AE80" s="858"/>
      <c r="AF80" s="858"/>
      <c r="AG80" s="743"/>
      <c r="AH80" s="743"/>
      <c r="AI80" s="743"/>
      <c r="AJ80" s="743"/>
      <c r="AK80" s="743"/>
      <c r="AL80" s="743"/>
    </row>
    <row r="81" s="743" customFormat="true" ht="10.9" hidden="false" customHeight="true" outlineLevel="0" collapsed="false">
      <c r="A81" s="739" t="s">
        <v>732</v>
      </c>
      <c r="B81" s="869" t="n">
        <v>97.8952997312565</v>
      </c>
      <c r="C81" s="864" t="n">
        <v>97.54992628334</v>
      </c>
      <c r="D81" s="864" t="n">
        <v>98.2569399612653</v>
      </c>
      <c r="E81" s="869" t="n">
        <v>0.2</v>
      </c>
      <c r="F81" s="869" t="n">
        <v>0.66088959578785</v>
      </c>
      <c r="G81" s="864" t="n">
        <v>1.0642005093151</v>
      </c>
      <c r="H81" s="864" t="n">
        <v>0.23858309708928</v>
      </c>
      <c r="I81" s="869" t="n">
        <v>58.3028949677007</v>
      </c>
      <c r="J81" s="864" t="n">
        <v>56.5608281363765</v>
      </c>
      <c r="K81" s="865" t="n">
        <v>60.072011830515</v>
      </c>
      <c r="L81" s="863" t="n">
        <v>19.5</v>
      </c>
      <c r="M81" s="864" t="n">
        <v>17.747826780445</v>
      </c>
      <c r="N81" s="864" t="n">
        <v>20.8395327487416</v>
      </c>
      <c r="O81" s="864" t="n">
        <v>14.6081141901883</v>
      </c>
      <c r="R81" s="739" t="s">
        <v>732</v>
      </c>
      <c r="S81" s="869" t="n">
        <v>98.4</v>
      </c>
      <c r="T81" s="864" t="n">
        <v>98.1</v>
      </c>
      <c r="U81" s="865" t="n">
        <v>98.7</v>
      </c>
      <c r="V81" s="863" t="n">
        <v>0.4</v>
      </c>
      <c r="W81" s="864" t="n">
        <v>0.4</v>
      </c>
      <c r="X81" s="864" t="n">
        <v>0.6</v>
      </c>
      <c r="Y81" s="865" t="n">
        <v>0.2</v>
      </c>
      <c r="Z81" s="869" t="n">
        <v>53.2</v>
      </c>
      <c r="AA81" s="864" t="n">
        <v>50.9</v>
      </c>
      <c r="AB81" s="865" t="n">
        <v>55.5</v>
      </c>
      <c r="AC81" s="863" t="n">
        <v>23.7</v>
      </c>
      <c r="AD81" s="864" t="n">
        <v>17</v>
      </c>
      <c r="AE81" s="864" t="n">
        <v>20.3</v>
      </c>
      <c r="AF81" s="864" t="n">
        <v>13.6</v>
      </c>
    </row>
    <row r="82" s="667" customFormat="true" ht="10.9" hidden="false" customHeight="true" outlineLevel="0" collapsed="false">
      <c r="A82" s="728"/>
      <c r="B82" s="875" t="n">
        <v>93.112762573356</v>
      </c>
      <c r="C82" s="876" t="n">
        <v>92.0948934459187</v>
      </c>
      <c r="D82" s="877" t="n">
        <v>94.1785724310214</v>
      </c>
      <c r="E82" s="878"/>
      <c r="F82" s="879"/>
      <c r="G82" s="878"/>
      <c r="H82" s="880"/>
      <c r="I82" s="876" t="n">
        <v>58.2853497089082</v>
      </c>
      <c r="J82" s="876" t="n">
        <v>56.5386685238532</v>
      </c>
      <c r="K82" s="876" t="n">
        <v>60.0591525750659</v>
      </c>
      <c r="L82" s="881"/>
      <c r="M82" s="878"/>
      <c r="N82" s="878"/>
      <c r="O82" s="878"/>
      <c r="P82" s="743"/>
      <c r="Q82" s="743"/>
      <c r="R82" s="728"/>
      <c r="S82" s="875" t="n">
        <v>96.5</v>
      </c>
      <c r="T82" s="876" t="n">
        <v>96.2</v>
      </c>
      <c r="U82" s="877" t="n">
        <v>96.9</v>
      </c>
      <c r="V82" s="881"/>
      <c r="W82" s="878"/>
      <c r="X82" s="878"/>
      <c r="Y82" s="880"/>
      <c r="Z82" s="875" t="n">
        <v>53.1</v>
      </c>
      <c r="AA82" s="876" t="n">
        <v>50.8</v>
      </c>
      <c r="AB82" s="877" t="n">
        <v>55.5</v>
      </c>
      <c r="AC82" s="881"/>
      <c r="AD82" s="878"/>
      <c r="AE82" s="878"/>
      <c r="AF82" s="878"/>
    </row>
    <row r="83" customFormat="false" ht="10.9" hidden="false" customHeight="true" outlineLevel="0" collapsed="false">
      <c r="A83" s="882" t="s">
        <v>846</v>
      </c>
      <c r="R83" s="882"/>
    </row>
    <row r="84" customFormat="false" ht="10.9" hidden="false" customHeight="true" outlineLevel="0" collapsed="false">
      <c r="A84" s="882" t="s">
        <v>847</v>
      </c>
      <c r="R84" s="882"/>
    </row>
    <row r="85" customFormat="false" ht="10.9" hidden="false" customHeight="true" outlineLevel="0" collapsed="false">
      <c r="A85" s="882" t="s">
        <v>848</v>
      </c>
      <c r="R85" s="882"/>
    </row>
  </sheetData>
  <printOptions headings="false" gridLines="false" gridLinesSet="true" horizontalCentered="false" verticalCentered="false"/>
  <pageMargins left="0.7875" right="0.590277777777778" top="0.39375" bottom="0.39375" header="0.511811023622047" footer="0.39375"/>
  <pageSetup paperSize="9" scale="100" fitToWidth="2" fitToHeight="1" pageOrder="downThenOver" orientation="portrait" blackAndWhite="false" draft="false" cellComments="none" firstPageNumber="60" useFirstPageNumber="true" horizontalDpi="300" verticalDpi="300" copies="1"/>
  <headerFooter differentFirst="false" differentOddEven="false">
    <oddHeader/>
    <oddFooter>&amp;C&amp;"ＭＳ 明朝,Regular"－&amp;P－</oddFooter>
  </headerFooter>
  <colBreaks count="1" manualBreakCount="1">
    <brk id="16"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6" topLeftCell="A16"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658" width="3.62"/>
    <col collapsed="false" customWidth="true" hidden="false" outlineLevel="0" max="2" min="2" style="658" width="9.62"/>
    <col collapsed="false" customWidth="true" hidden="false" outlineLevel="0" max="3" min="3" style="658" width="7.87"/>
    <col collapsed="false" customWidth="true" hidden="false" outlineLevel="0" max="4" min="4" style="658" width="9.62"/>
    <col collapsed="false" customWidth="true" hidden="false" outlineLevel="0" max="6" min="5" style="658" width="7.62"/>
    <col collapsed="false" customWidth="true" hidden="false" outlineLevel="0" max="11" min="7" style="658" width="6.99"/>
    <col collapsed="false" customWidth="true" hidden="false" outlineLevel="0" max="12" min="12" style="658" width="7.49"/>
    <col collapsed="false" customWidth="true" hidden="false" outlineLevel="0" max="13" min="13" style="658" width="8.75"/>
    <col collapsed="false" customWidth="true" hidden="false" outlineLevel="0" max="14" min="14" style="697" width="2.12"/>
    <col collapsed="false" customWidth="true" hidden="false" outlineLevel="0" max="15" min="15" style="697" width="3.62"/>
    <col collapsed="false" customWidth="true" hidden="false" outlineLevel="0" max="16" min="16" style="658" width="6.87"/>
    <col collapsed="false" customWidth="true" hidden="false" outlineLevel="0" max="17" min="17" style="658" width="7.62"/>
    <col collapsed="false" customWidth="true" hidden="false" outlineLevel="0" max="18" min="18" style="658" width="9.12"/>
    <col collapsed="false" customWidth="true" hidden="false" outlineLevel="0" max="19" min="19" style="658" width="6.12"/>
    <col collapsed="false" customWidth="true" hidden="false" outlineLevel="0" max="20" min="20" style="658" width="5.12"/>
    <col collapsed="false" customWidth="true" hidden="false" outlineLevel="0" max="21" min="21" style="658" width="8.62"/>
    <col collapsed="false" customWidth="true" hidden="false" outlineLevel="0" max="22" min="22" style="658" width="5.62"/>
    <col collapsed="false" customWidth="true" hidden="false" outlineLevel="0" max="26" min="23" style="658" width="8.12"/>
    <col collapsed="false" customWidth="true" hidden="false" outlineLevel="0" max="27" min="27" style="659" width="9.62"/>
    <col collapsed="false" customWidth="false" hidden="false" outlineLevel="0" max="257" min="28" style="658" width="8.99"/>
  </cols>
  <sheetData>
    <row r="1" customFormat="false" ht="13.35" hidden="false" customHeight="true" outlineLevel="0" collapsed="false">
      <c r="A1" s="695" t="s">
        <v>622</v>
      </c>
      <c r="AA1" s="662" t="s">
        <v>622</v>
      </c>
    </row>
    <row r="2" customFormat="false" ht="14.1" hidden="false" customHeight="true" outlineLevel="0" collapsed="false">
      <c r="A2" s="883" t="s">
        <v>849</v>
      </c>
      <c r="B2" s="883"/>
    </row>
    <row r="3" customFormat="false" ht="10.35" hidden="false" customHeight="true" outlineLevel="0" collapsed="false">
      <c r="A3" s="884"/>
      <c r="B3" s="885"/>
      <c r="C3" s="886"/>
      <c r="D3" s="887"/>
      <c r="E3" s="888" t="s">
        <v>850</v>
      </c>
      <c r="F3" s="888"/>
      <c r="G3" s="888" t="s">
        <v>851</v>
      </c>
      <c r="H3" s="888"/>
      <c r="I3" s="888" t="s">
        <v>116</v>
      </c>
      <c r="J3" s="888"/>
      <c r="K3" s="888" t="s">
        <v>852</v>
      </c>
      <c r="L3" s="889"/>
      <c r="M3" s="890" t="s">
        <v>34</v>
      </c>
      <c r="N3" s="891"/>
      <c r="O3" s="891"/>
      <c r="P3" s="892" t="s">
        <v>494</v>
      </c>
      <c r="Q3" s="893"/>
      <c r="R3" s="894" t="s">
        <v>853</v>
      </c>
      <c r="S3" s="895"/>
      <c r="T3" s="896"/>
      <c r="U3" s="890"/>
      <c r="V3" s="890"/>
      <c r="W3" s="892" t="s">
        <v>854</v>
      </c>
      <c r="X3" s="884"/>
      <c r="Y3" s="884"/>
      <c r="Z3" s="896"/>
      <c r="AA3" s="885"/>
    </row>
    <row r="4" customFormat="false" ht="10.35" hidden="false" customHeight="true" outlineLevel="0" collapsed="false">
      <c r="A4" s="891"/>
      <c r="B4" s="897" t="s">
        <v>855</v>
      </c>
      <c r="C4" s="898" t="s">
        <v>856</v>
      </c>
      <c r="D4" s="899"/>
      <c r="E4" s="900" t="s">
        <v>857</v>
      </c>
      <c r="F4" s="900"/>
      <c r="G4" s="900"/>
      <c r="H4" s="900"/>
      <c r="I4" s="900"/>
      <c r="J4" s="900"/>
      <c r="K4" s="901" t="s">
        <v>858</v>
      </c>
      <c r="L4" s="900" t="s">
        <v>198</v>
      </c>
      <c r="M4" s="902" t="s">
        <v>859</v>
      </c>
      <c r="N4" s="891"/>
      <c r="O4" s="891"/>
      <c r="P4" s="903" t="s">
        <v>860</v>
      </c>
      <c r="Q4" s="904" t="s">
        <v>861</v>
      </c>
      <c r="R4" s="905" t="s">
        <v>862</v>
      </c>
      <c r="S4" s="898" t="s">
        <v>863</v>
      </c>
      <c r="T4" s="898"/>
      <c r="U4" s="905" t="s">
        <v>864</v>
      </c>
      <c r="V4" s="898" t="s">
        <v>865</v>
      </c>
      <c r="W4" s="906" t="s">
        <v>866</v>
      </c>
      <c r="X4" s="907"/>
      <c r="Y4" s="907"/>
      <c r="Z4" s="908"/>
      <c r="AA4" s="909" t="s">
        <v>301</v>
      </c>
    </row>
    <row r="5" customFormat="false" ht="10.35" hidden="false" customHeight="true" outlineLevel="0" collapsed="false">
      <c r="A5" s="891"/>
      <c r="B5" s="897"/>
      <c r="C5" s="898" t="s">
        <v>867</v>
      </c>
      <c r="D5" s="898" t="s">
        <v>868</v>
      </c>
      <c r="E5" s="910" t="s">
        <v>869</v>
      </c>
      <c r="F5" s="911"/>
      <c r="G5" s="911"/>
      <c r="H5" s="912"/>
      <c r="I5" s="913" t="s">
        <v>870</v>
      </c>
      <c r="J5" s="914" t="s">
        <v>871</v>
      </c>
      <c r="K5" s="901"/>
      <c r="L5" s="898" t="s">
        <v>872</v>
      </c>
      <c r="M5" s="898" t="s">
        <v>537</v>
      </c>
      <c r="N5" s="891"/>
      <c r="O5" s="891"/>
      <c r="P5" s="903"/>
      <c r="Q5" s="903" t="s">
        <v>34</v>
      </c>
      <c r="R5" s="905" t="s">
        <v>873</v>
      </c>
      <c r="S5" s="898"/>
      <c r="T5" s="898"/>
      <c r="U5" s="905"/>
      <c r="V5" s="898" t="s">
        <v>874</v>
      </c>
      <c r="W5" s="899" t="s">
        <v>875</v>
      </c>
      <c r="X5" s="899" t="s">
        <v>876</v>
      </c>
      <c r="Y5" s="899" t="s">
        <v>877</v>
      </c>
      <c r="Z5" s="899" t="s">
        <v>878</v>
      </c>
      <c r="AA5" s="909"/>
    </row>
    <row r="6" customFormat="false" ht="10.35" hidden="false" customHeight="true" outlineLevel="0" collapsed="false">
      <c r="A6" s="907"/>
      <c r="B6" s="915"/>
      <c r="C6" s="916"/>
      <c r="D6" s="916"/>
      <c r="E6" s="913" t="s">
        <v>9</v>
      </c>
      <c r="F6" s="913" t="s">
        <v>266</v>
      </c>
      <c r="G6" s="913" t="s">
        <v>267</v>
      </c>
      <c r="H6" s="913" t="s">
        <v>268</v>
      </c>
      <c r="I6" s="913"/>
      <c r="J6" s="914"/>
      <c r="K6" s="901"/>
      <c r="L6" s="917" t="s">
        <v>879</v>
      </c>
      <c r="M6" s="917" t="s">
        <v>880</v>
      </c>
      <c r="N6" s="891"/>
      <c r="O6" s="891"/>
      <c r="P6" s="918" t="s">
        <v>881</v>
      </c>
      <c r="Q6" s="919" t="s">
        <v>882</v>
      </c>
      <c r="R6" s="920" t="s">
        <v>883</v>
      </c>
      <c r="S6" s="918"/>
      <c r="T6" s="921"/>
      <c r="U6" s="917"/>
      <c r="V6" s="917"/>
      <c r="W6" s="917" t="s">
        <v>884</v>
      </c>
      <c r="X6" s="917" t="s">
        <v>884</v>
      </c>
      <c r="Y6" s="917" t="s">
        <v>884</v>
      </c>
      <c r="Z6" s="917" t="s">
        <v>884</v>
      </c>
      <c r="AA6" s="922"/>
    </row>
    <row r="7" customFormat="false" ht="11.1" hidden="false" customHeight="true" outlineLevel="0" collapsed="false">
      <c r="A7" s="923"/>
      <c r="B7" s="924" t="s">
        <v>885</v>
      </c>
      <c r="C7" s="925" t="n">
        <v>79161</v>
      </c>
      <c r="D7" s="925" t="n">
        <v>76391</v>
      </c>
      <c r="E7" s="925" t="n">
        <v>75837</v>
      </c>
      <c r="F7" s="925" t="n">
        <v>71807</v>
      </c>
      <c r="G7" s="925" t="n">
        <v>886</v>
      </c>
      <c r="H7" s="925" t="n">
        <v>3144</v>
      </c>
      <c r="I7" s="925" t="n">
        <v>0</v>
      </c>
      <c r="J7" s="925"/>
      <c r="K7" s="925" t="n">
        <v>237</v>
      </c>
      <c r="L7" s="925" t="n">
        <v>317</v>
      </c>
      <c r="M7" s="925" t="n">
        <v>154</v>
      </c>
      <c r="N7" s="926"/>
      <c r="O7" s="926"/>
      <c r="P7" s="925" t="n">
        <v>321</v>
      </c>
      <c r="Q7" s="925" t="n">
        <v>47</v>
      </c>
      <c r="R7" s="925" t="s">
        <v>23</v>
      </c>
      <c r="S7" s="927" t="n">
        <v>1406</v>
      </c>
      <c r="T7" s="925"/>
      <c r="U7" s="925" t="n">
        <v>883</v>
      </c>
      <c r="V7" s="925" t="n">
        <v>6</v>
      </c>
      <c r="W7" s="925" t="n">
        <v>192</v>
      </c>
      <c r="X7" s="925" t="n">
        <v>0</v>
      </c>
      <c r="Y7" s="925" t="n">
        <v>0</v>
      </c>
      <c r="Z7" s="925" t="s">
        <v>23</v>
      </c>
      <c r="AA7" s="928" t="s">
        <v>839</v>
      </c>
    </row>
    <row r="8" customFormat="false" ht="11.1" hidden="false" customHeight="true" outlineLevel="0" collapsed="false">
      <c r="A8" s="923"/>
      <c r="B8" s="929"/>
      <c r="C8" s="925"/>
      <c r="D8" s="930" t="n">
        <v>73247</v>
      </c>
      <c r="E8" s="930"/>
      <c r="F8" s="925"/>
      <c r="G8" s="925"/>
      <c r="H8" s="925"/>
      <c r="I8" s="925"/>
      <c r="J8" s="925"/>
      <c r="K8" s="925"/>
      <c r="L8" s="925"/>
      <c r="M8" s="925"/>
      <c r="N8" s="926"/>
      <c r="O8" s="926"/>
      <c r="P8" s="925"/>
      <c r="Q8" s="925"/>
      <c r="R8" s="925"/>
      <c r="S8" s="927"/>
      <c r="T8" s="925"/>
      <c r="U8" s="925"/>
      <c r="V8" s="925"/>
      <c r="W8" s="925"/>
      <c r="X8" s="925"/>
      <c r="Y8" s="925"/>
      <c r="Z8" s="925"/>
      <c r="AA8" s="928"/>
    </row>
    <row r="9" customFormat="false" ht="11.1" hidden="false" customHeight="true" outlineLevel="0" collapsed="false">
      <c r="A9" s="923"/>
      <c r="B9" s="929" t="s">
        <v>886</v>
      </c>
      <c r="C9" s="925" t="n">
        <v>81414</v>
      </c>
      <c r="D9" s="925" t="n">
        <v>78260</v>
      </c>
      <c r="E9" s="925" t="n">
        <v>77676</v>
      </c>
      <c r="F9" s="925" t="n">
        <v>73461</v>
      </c>
      <c r="G9" s="925" t="n">
        <v>1166</v>
      </c>
      <c r="H9" s="925" t="n">
        <v>3049</v>
      </c>
      <c r="I9" s="925" t="n">
        <v>0</v>
      </c>
      <c r="J9" s="925"/>
      <c r="K9" s="925" t="n">
        <v>229</v>
      </c>
      <c r="L9" s="925" t="n">
        <v>355</v>
      </c>
      <c r="M9" s="925" t="n">
        <v>271</v>
      </c>
      <c r="N9" s="926"/>
      <c r="O9" s="926"/>
      <c r="P9" s="925" t="n">
        <v>169</v>
      </c>
      <c r="Q9" s="925" t="n">
        <v>58</v>
      </c>
      <c r="R9" s="925" t="n">
        <v>138</v>
      </c>
      <c r="S9" s="927" t="n">
        <v>1336</v>
      </c>
      <c r="T9" s="925"/>
      <c r="U9" s="925" t="n">
        <v>1233</v>
      </c>
      <c r="V9" s="925" t="n">
        <v>7</v>
      </c>
      <c r="W9" s="925" t="n">
        <v>123</v>
      </c>
      <c r="X9" s="925" t="n">
        <v>0</v>
      </c>
      <c r="Y9" s="925" t="n">
        <v>0</v>
      </c>
      <c r="Z9" s="925" t="n">
        <v>3</v>
      </c>
      <c r="AA9" s="928" t="s">
        <v>886</v>
      </c>
    </row>
    <row r="10" customFormat="false" ht="11.1" hidden="false" customHeight="true" outlineLevel="0" collapsed="false">
      <c r="A10" s="923"/>
      <c r="B10" s="929"/>
      <c r="C10" s="925"/>
      <c r="D10" s="930" t="n">
        <v>75211</v>
      </c>
      <c r="E10" s="930"/>
      <c r="F10" s="925"/>
      <c r="G10" s="925"/>
      <c r="H10" s="925"/>
      <c r="I10" s="925"/>
      <c r="J10" s="925"/>
      <c r="K10" s="925"/>
      <c r="L10" s="925"/>
      <c r="M10" s="925"/>
      <c r="N10" s="926"/>
      <c r="O10" s="926"/>
      <c r="P10" s="925"/>
      <c r="Q10" s="925"/>
      <c r="R10" s="925"/>
      <c r="S10" s="927"/>
      <c r="T10" s="925"/>
      <c r="U10" s="925"/>
      <c r="V10" s="925"/>
      <c r="W10" s="925"/>
      <c r="X10" s="925"/>
      <c r="Y10" s="925"/>
      <c r="Z10" s="925"/>
      <c r="AA10" s="928"/>
    </row>
    <row r="11" customFormat="false" ht="11.1" hidden="false" customHeight="true" outlineLevel="0" collapsed="false">
      <c r="A11" s="923"/>
      <c r="B11" s="929" t="s">
        <v>887</v>
      </c>
      <c r="C11" s="925" t="n">
        <v>79378</v>
      </c>
      <c r="D11" s="925" t="n">
        <v>76230</v>
      </c>
      <c r="E11" s="925" t="n">
        <v>75642</v>
      </c>
      <c r="F11" s="925" t="n">
        <v>71130</v>
      </c>
      <c r="G11" s="925" t="n">
        <v>1376</v>
      </c>
      <c r="H11" s="925" t="n">
        <v>3136</v>
      </c>
      <c r="I11" s="925" t="n">
        <v>0</v>
      </c>
      <c r="J11" s="925"/>
      <c r="K11" s="925" t="n">
        <v>230</v>
      </c>
      <c r="L11" s="925" t="n">
        <v>358</v>
      </c>
      <c r="M11" s="925" t="n">
        <v>238</v>
      </c>
      <c r="N11" s="926"/>
      <c r="O11" s="926"/>
      <c r="P11" s="925" t="n">
        <v>156</v>
      </c>
      <c r="Q11" s="925" t="n">
        <v>47</v>
      </c>
      <c r="R11" s="925" t="n">
        <v>147</v>
      </c>
      <c r="S11" s="927" t="n">
        <v>1224</v>
      </c>
      <c r="T11" s="925"/>
      <c r="U11" s="925" t="n">
        <v>1373</v>
      </c>
      <c r="V11" s="925" t="n">
        <v>10</v>
      </c>
      <c r="W11" s="925" t="n">
        <v>134</v>
      </c>
      <c r="X11" s="925" t="n">
        <v>1</v>
      </c>
      <c r="Y11" s="925" t="n">
        <v>0</v>
      </c>
      <c r="Z11" s="925"/>
      <c r="AA11" s="928" t="s">
        <v>887</v>
      </c>
    </row>
    <row r="12" customFormat="false" ht="11.1" hidden="false" customHeight="true" outlineLevel="0" collapsed="false">
      <c r="A12" s="923"/>
      <c r="B12" s="929"/>
      <c r="C12" s="925"/>
      <c r="D12" s="930" t="n">
        <v>73094</v>
      </c>
      <c r="E12" s="930"/>
      <c r="F12" s="925"/>
      <c r="G12" s="925"/>
      <c r="H12" s="925"/>
      <c r="I12" s="925"/>
      <c r="J12" s="925"/>
      <c r="K12" s="925"/>
      <c r="L12" s="925"/>
      <c r="M12" s="925"/>
      <c r="N12" s="926"/>
      <c r="O12" s="926"/>
      <c r="P12" s="925"/>
      <c r="Q12" s="925"/>
      <c r="R12" s="925"/>
      <c r="S12" s="927"/>
      <c r="T12" s="925"/>
      <c r="U12" s="925"/>
      <c r="V12" s="925"/>
      <c r="W12" s="925"/>
      <c r="X12" s="925"/>
      <c r="Y12" s="925"/>
      <c r="Z12" s="925"/>
      <c r="AA12" s="928"/>
    </row>
    <row r="13" customFormat="false" ht="11.1" hidden="false" customHeight="true" outlineLevel="0" collapsed="false">
      <c r="A13" s="923"/>
      <c r="B13" s="929" t="s">
        <v>841</v>
      </c>
      <c r="C13" s="925" t="n">
        <v>76660</v>
      </c>
      <c r="D13" s="925" t="n">
        <v>73533</v>
      </c>
      <c r="E13" s="925" t="n">
        <v>72904</v>
      </c>
      <c r="F13" s="925" t="n">
        <v>68810</v>
      </c>
      <c r="G13" s="925" t="n">
        <v>1204</v>
      </c>
      <c r="H13" s="925" t="n">
        <v>2890</v>
      </c>
      <c r="I13" s="925" t="n">
        <v>0</v>
      </c>
      <c r="J13" s="925"/>
      <c r="K13" s="925" t="n">
        <v>233</v>
      </c>
      <c r="L13" s="925" t="n">
        <v>396</v>
      </c>
      <c r="M13" s="925" t="n">
        <v>230</v>
      </c>
      <c r="N13" s="926"/>
      <c r="O13" s="926"/>
      <c r="P13" s="925" t="n">
        <v>169</v>
      </c>
      <c r="Q13" s="925" t="n">
        <v>40</v>
      </c>
      <c r="R13" s="925" t="n">
        <v>128</v>
      </c>
      <c r="S13" s="927" t="n">
        <v>1289</v>
      </c>
      <c r="T13" s="925"/>
      <c r="U13" s="925" t="n">
        <v>1304</v>
      </c>
      <c r="V13" s="925" t="n">
        <v>7</v>
      </c>
      <c r="W13" s="925" t="n">
        <v>128</v>
      </c>
      <c r="X13" s="925" t="n">
        <v>1</v>
      </c>
      <c r="Y13" s="925" t="n">
        <v>2</v>
      </c>
      <c r="Z13" s="925" t="n">
        <v>1</v>
      </c>
      <c r="AA13" s="928" t="s">
        <v>841</v>
      </c>
    </row>
    <row r="14" customFormat="false" ht="11.1" hidden="false" customHeight="true" outlineLevel="0" collapsed="false">
      <c r="A14" s="923"/>
      <c r="B14" s="929"/>
      <c r="C14" s="925"/>
      <c r="D14" s="930" t="n">
        <v>70643</v>
      </c>
      <c r="E14" s="930"/>
      <c r="F14" s="925"/>
      <c r="G14" s="925"/>
      <c r="H14" s="925"/>
      <c r="I14" s="925"/>
      <c r="J14" s="925"/>
      <c r="K14" s="925"/>
      <c r="L14" s="925"/>
      <c r="M14" s="925"/>
      <c r="N14" s="926"/>
      <c r="O14" s="926"/>
      <c r="P14" s="925"/>
      <c r="Q14" s="925"/>
      <c r="R14" s="925"/>
      <c r="S14" s="925"/>
      <c r="T14" s="925"/>
      <c r="U14" s="925"/>
      <c r="V14" s="925"/>
      <c r="W14" s="925"/>
      <c r="X14" s="925"/>
      <c r="Y14" s="925"/>
      <c r="Z14" s="925"/>
      <c r="AA14" s="928"/>
    </row>
    <row r="15" customFormat="false" ht="11.1" hidden="false" customHeight="true" outlineLevel="0" collapsed="false">
      <c r="A15" s="931" t="s">
        <v>888</v>
      </c>
      <c r="B15" s="929" t="s">
        <v>842</v>
      </c>
      <c r="C15" s="925" t="n">
        <v>74289</v>
      </c>
      <c r="D15" s="925" t="n">
        <v>71138</v>
      </c>
      <c r="E15" s="925" t="n">
        <v>70525</v>
      </c>
      <c r="F15" s="925" t="n">
        <v>66785</v>
      </c>
      <c r="G15" s="925" t="n">
        <v>1219</v>
      </c>
      <c r="H15" s="925" t="n">
        <v>2521</v>
      </c>
      <c r="I15" s="925" t="n">
        <v>0</v>
      </c>
      <c r="J15" s="925"/>
      <c r="K15" s="925" t="n">
        <v>236</v>
      </c>
      <c r="L15" s="925" t="n">
        <v>377</v>
      </c>
      <c r="M15" s="925" t="n">
        <v>347</v>
      </c>
      <c r="N15" s="926"/>
      <c r="O15" s="926"/>
      <c r="P15" s="925" t="n">
        <v>176</v>
      </c>
      <c r="Q15" s="925" t="n">
        <v>57</v>
      </c>
      <c r="R15" s="925" t="n">
        <v>86</v>
      </c>
      <c r="S15" s="925" t="n">
        <v>1120</v>
      </c>
      <c r="T15" s="925"/>
      <c r="U15" s="925" t="n">
        <v>1414</v>
      </c>
      <c r="V15" s="925" t="n">
        <v>8</v>
      </c>
      <c r="W15" s="925" t="n">
        <v>59</v>
      </c>
      <c r="X15" s="925"/>
      <c r="Y15" s="925" t="n">
        <v>3</v>
      </c>
      <c r="Z15" s="925"/>
      <c r="AA15" s="928" t="s">
        <v>842</v>
      </c>
    </row>
    <row r="16" customFormat="false" ht="11.1" hidden="false" customHeight="true" outlineLevel="0" collapsed="false">
      <c r="A16" s="931"/>
      <c r="B16" s="929"/>
      <c r="C16" s="926"/>
      <c r="D16" s="932" t="n">
        <v>68617</v>
      </c>
      <c r="E16" s="932"/>
      <c r="F16" s="926"/>
      <c r="G16" s="926"/>
      <c r="H16" s="926"/>
      <c r="I16" s="926"/>
      <c r="J16" s="926"/>
      <c r="K16" s="926"/>
      <c r="L16" s="926"/>
      <c r="M16" s="926"/>
      <c r="N16" s="926"/>
      <c r="O16" s="926"/>
      <c r="P16" s="926"/>
      <c r="Q16" s="926"/>
      <c r="R16" s="926"/>
      <c r="S16" s="926"/>
      <c r="T16" s="926"/>
      <c r="U16" s="926"/>
      <c r="V16" s="926"/>
      <c r="W16" s="926"/>
      <c r="X16" s="926"/>
      <c r="Y16" s="926"/>
      <c r="Z16" s="926"/>
      <c r="AA16" s="928"/>
    </row>
    <row r="17" customFormat="false" ht="11.1" hidden="false" customHeight="true" outlineLevel="0" collapsed="false">
      <c r="A17" s="931"/>
      <c r="B17" s="929" t="s">
        <v>843</v>
      </c>
      <c r="C17" s="926" t="n">
        <v>73775</v>
      </c>
      <c r="D17" s="926" t="n">
        <v>71132</v>
      </c>
      <c r="E17" s="926" t="n">
        <v>70466</v>
      </c>
      <c r="F17" s="926" t="n">
        <v>66505</v>
      </c>
      <c r="G17" s="926" t="n">
        <v>1290</v>
      </c>
      <c r="H17" s="926" t="n">
        <v>2671</v>
      </c>
      <c r="I17" s="926" t="n">
        <v>0</v>
      </c>
      <c r="J17" s="926"/>
      <c r="K17" s="926" t="n">
        <v>245</v>
      </c>
      <c r="L17" s="926" t="n">
        <v>421</v>
      </c>
      <c r="M17" s="926" t="n">
        <v>195</v>
      </c>
      <c r="N17" s="926"/>
      <c r="O17" s="926"/>
      <c r="P17" s="926" t="n">
        <v>123</v>
      </c>
      <c r="Q17" s="926" t="n">
        <v>50</v>
      </c>
      <c r="R17" s="926" t="n">
        <v>91</v>
      </c>
      <c r="S17" s="926" t="n">
        <v>892</v>
      </c>
      <c r="T17" s="926"/>
      <c r="U17" s="926" t="n">
        <v>1331</v>
      </c>
      <c r="V17" s="926" t="n">
        <v>11</v>
      </c>
      <c r="W17" s="926" t="n">
        <v>67</v>
      </c>
      <c r="X17" s="926" t="n">
        <v>1</v>
      </c>
      <c r="Y17" s="926"/>
      <c r="Z17" s="926"/>
      <c r="AA17" s="928" t="s">
        <v>843</v>
      </c>
    </row>
    <row r="18" customFormat="false" ht="11.1" hidden="false" customHeight="true" outlineLevel="0" collapsed="false">
      <c r="A18" s="931"/>
      <c r="B18" s="929"/>
      <c r="C18" s="926"/>
      <c r="D18" s="932" t="n">
        <v>68461</v>
      </c>
      <c r="E18" s="932"/>
      <c r="F18" s="926"/>
      <c r="G18" s="926"/>
      <c r="H18" s="926"/>
      <c r="I18" s="926"/>
      <c r="J18" s="926"/>
      <c r="K18" s="926"/>
      <c r="L18" s="926"/>
      <c r="M18" s="926"/>
      <c r="N18" s="926"/>
      <c r="O18" s="926"/>
      <c r="P18" s="926"/>
      <c r="Q18" s="926"/>
      <c r="R18" s="926"/>
      <c r="S18" s="926"/>
      <c r="T18" s="926"/>
      <c r="U18" s="926"/>
      <c r="V18" s="926"/>
      <c r="W18" s="926"/>
      <c r="X18" s="926"/>
      <c r="Y18" s="926"/>
      <c r="Z18" s="926"/>
      <c r="AA18" s="928"/>
    </row>
    <row r="19" customFormat="false" ht="11.1" hidden="false" customHeight="true" outlineLevel="0" collapsed="false">
      <c r="A19" s="931"/>
      <c r="B19" s="929" t="s">
        <v>727</v>
      </c>
      <c r="C19" s="926" t="n">
        <v>72086</v>
      </c>
      <c r="D19" s="926" t="n">
        <v>69695</v>
      </c>
      <c r="E19" s="926" t="n">
        <v>69038</v>
      </c>
      <c r="F19" s="926" t="n">
        <v>65335</v>
      </c>
      <c r="G19" s="926" t="n">
        <v>1227</v>
      </c>
      <c r="H19" s="926" t="n">
        <v>2476</v>
      </c>
      <c r="I19" s="926" t="n">
        <v>0</v>
      </c>
      <c r="J19" s="926"/>
      <c r="K19" s="926" t="n">
        <v>229</v>
      </c>
      <c r="L19" s="926" t="n">
        <v>428</v>
      </c>
      <c r="M19" s="926" t="n">
        <v>191</v>
      </c>
      <c r="N19" s="926"/>
      <c r="O19" s="926"/>
      <c r="P19" s="926" t="n">
        <v>97</v>
      </c>
      <c r="Q19" s="926" t="n">
        <v>26</v>
      </c>
      <c r="R19" s="926" t="n">
        <v>70</v>
      </c>
      <c r="S19" s="926" t="n">
        <v>850</v>
      </c>
      <c r="T19" s="926"/>
      <c r="U19" s="926" t="n">
        <v>1173</v>
      </c>
      <c r="V19" s="926" t="n">
        <v>10</v>
      </c>
      <c r="W19" s="926" t="n">
        <v>34</v>
      </c>
      <c r="X19" s="926"/>
      <c r="Y19" s="926"/>
      <c r="Z19" s="926"/>
      <c r="AA19" s="928" t="s">
        <v>727</v>
      </c>
    </row>
    <row r="20" customFormat="false" ht="11.1" hidden="false" customHeight="true" outlineLevel="0" collapsed="false">
      <c r="A20" s="931"/>
      <c r="B20" s="929"/>
      <c r="C20" s="926"/>
      <c r="D20" s="932" t="n">
        <v>67219</v>
      </c>
      <c r="E20" s="932"/>
      <c r="F20" s="926"/>
      <c r="G20" s="926"/>
      <c r="H20" s="926"/>
      <c r="I20" s="926"/>
      <c r="J20" s="926"/>
      <c r="K20" s="926"/>
      <c r="L20" s="926"/>
      <c r="M20" s="926"/>
      <c r="N20" s="926"/>
      <c r="O20" s="926"/>
      <c r="P20" s="926"/>
      <c r="Q20" s="926"/>
      <c r="R20" s="926"/>
      <c r="S20" s="926"/>
      <c r="T20" s="926"/>
      <c r="U20" s="926"/>
      <c r="V20" s="926"/>
      <c r="W20" s="926"/>
      <c r="X20" s="926"/>
      <c r="Y20" s="926"/>
      <c r="Z20" s="926"/>
      <c r="AA20" s="928"/>
    </row>
    <row r="21" customFormat="false" ht="11.1" hidden="false" customHeight="true" outlineLevel="0" collapsed="false">
      <c r="A21" s="931"/>
      <c r="B21" s="929" t="s">
        <v>744</v>
      </c>
      <c r="C21" s="926" t="n">
        <v>69254</v>
      </c>
      <c r="D21" s="926" t="n">
        <v>66953</v>
      </c>
      <c r="E21" s="926" t="n">
        <v>66289</v>
      </c>
      <c r="F21" s="926" t="n">
        <v>62629</v>
      </c>
      <c r="G21" s="926" t="n">
        <v>1149</v>
      </c>
      <c r="H21" s="926" t="n">
        <v>2511</v>
      </c>
      <c r="I21" s="926" t="n">
        <v>0</v>
      </c>
      <c r="J21" s="926"/>
      <c r="K21" s="926" t="n">
        <v>230</v>
      </c>
      <c r="L21" s="926" t="n">
        <v>434</v>
      </c>
      <c r="M21" s="926" t="n">
        <v>185</v>
      </c>
      <c r="N21" s="926"/>
      <c r="O21" s="926"/>
      <c r="P21" s="926" t="n">
        <v>93</v>
      </c>
      <c r="Q21" s="926" t="n">
        <v>30</v>
      </c>
      <c r="R21" s="926" t="n">
        <v>78</v>
      </c>
      <c r="S21" s="926" t="n">
        <v>851</v>
      </c>
      <c r="T21" s="926"/>
      <c r="U21" s="926" t="n">
        <v>1088</v>
      </c>
      <c r="V21" s="926" t="n">
        <v>6</v>
      </c>
      <c r="W21" s="926" t="n">
        <v>62</v>
      </c>
      <c r="X21" s="926" t="n">
        <v>2</v>
      </c>
      <c r="Y21" s="926"/>
      <c r="Z21" s="926" t="n">
        <v>1</v>
      </c>
      <c r="AA21" s="928" t="s">
        <v>744</v>
      </c>
    </row>
    <row r="22" customFormat="false" ht="11.1" hidden="false" customHeight="true" outlineLevel="0" collapsed="false">
      <c r="A22" s="931"/>
      <c r="B22" s="929"/>
      <c r="C22" s="926"/>
      <c r="D22" s="932" t="n">
        <v>64442</v>
      </c>
      <c r="E22" s="932"/>
      <c r="F22" s="926"/>
      <c r="G22" s="926"/>
      <c r="H22" s="926"/>
      <c r="I22" s="926"/>
      <c r="J22" s="926"/>
      <c r="K22" s="926"/>
      <c r="L22" s="926"/>
      <c r="M22" s="926"/>
      <c r="N22" s="926"/>
      <c r="O22" s="926"/>
      <c r="P22" s="926"/>
      <c r="Q22" s="926"/>
      <c r="R22" s="926"/>
      <c r="S22" s="926"/>
      <c r="T22" s="926"/>
      <c r="U22" s="926"/>
      <c r="V22" s="926"/>
      <c r="W22" s="926"/>
      <c r="X22" s="926"/>
      <c r="Y22" s="926"/>
      <c r="Z22" s="926"/>
      <c r="AA22" s="928"/>
    </row>
    <row r="23" customFormat="false" ht="11.1" hidden="false" customHeight="true" outlineLevel="0" collapsed="false">
      <c r="A23" s="931" t="s">
        <v>117</v>
      </c>
      <c r="B23" s="929" t="s">
        <v>735</v>
      </c>
      <c r="C23" s="926" t="n">
        <v>68460</v>
      </c>
      <c r="D23" s="926" t="n">
        <v>66301</v>
      </c>
      <c r="E23" s="926" t="n">
        <v>65612</v>
      </c>
      <c r="F23" s="926" t="n">
        <v>61963</v>
      </c>
      <c r="G23" s="926" t="n">
        <v>1248</v>
      </c>
      <c r="H23" s="926" t="n">
        <v>2401</v>
      </c>
      <c r="I23" s="926" t="n">
        <v>0</v>
      </c>
      <c r="J23" s="926"/>
      <c r="K23" s="926" t="n">
        <v>234</v>
      </c>
      <c r="L23" s="926" t="n">
        <v>455</v>
      </c>
      <c r="M23" s="926" t="n">
        <v>120</v>
      </c>
      <c r="N23" s="926"/>
      <c r="O23" s="926"/>
      <c r="P23" s="926" t="n">
        <v>86</v>
      </c>
      <c r="Q23" s="926" t="n">
        <v>28</v>
      </c>
      <c r="R23" s="926" t="n">
        <v>59</v>
      </c>
      <c r="S23" s="926" t="n">
        <v>811</v>
      </c>
      <c r="T23" s="926"/>
      <c r="U23" s="926" t="n">
        <v>1076</v>
      </c>
      <c r="V23" s="926" t="n">
        <v>7</v>
      </c>
      <c r="W23" s="926" t="n">
        <v>79</v>
      </c>
      <c r="X23" s="926" t="n">
        <v>0</v>
      </c>
      <c r="Y23" s="926"/>
      <c r="Z23" s="926" t="n">
        <v>0</v>
      </c>
      <c r="AA23" s="928" t="s">
        <v>735</v>
      </c>
    </row>
    <row r="24" customFormat="false" ht="11.1" hidden="false" customHeight="true" outlineLevel="0" collapsed="false">
      <c r="A24" s="931"/>
      <c r="B24" s="933"/>
      <c r="C24" s="926"/>
      <c r="D24" s="932" t="n">
        <v>63900</v>
      </c>
      <c r="E24" s="932"/>
      <c r="F24" s="926"/>
      <c r="G24" s="926"/>
      <c r="H24" s="926"/>
      <c r="I24" s="926"/>
      <c r="J24" s="926"/>
      <c r="K24" s="926"/>
      <c r="L24" s="926"/>
      <c r="M24" s="926"/>
      <c r="N24" s="926"/>
      <c r="O24" s="926"/>
      <c r="P24" s="926"/>
      <c r="Q24" s="926"/>
      <c r="R24" s="926"/>
      <c r="S24" s="926"/>
      <c r="T24" s="926"/>
      <c r="U24" s="926"/>
      <c r="V24" s="926"/>
      <c r="W24" s="926"/>
      <c r="X24" s="926"/>
      <c r="Y24" s="926"/>
      <c r="Z24" s="926"/>
      <c r="AA24" s="934"/>
    </row>
    <row r="25" customFormat="false" ht="11.1" hidden="false" customHeight="true" outlineLevel="0" collapsed="false">
      <c r="A25" s="931"/>
      <c r="B25" s="929" t="s">
        <v>741</v>
      </c>
      <c r="C25" s="926" t="n">
        <v>68662</v>
      </c>
      <c r="D25" s="926" t="n">
        <v>66602</v>
      </c>
      <c r="E25" s="926" t="n">
        <v>65835</v>
      </c>
      <c r="F25" s="926" t="n">
        <v>62147</v>
      </c>
      <c r="G25" s="926" t="n">
        <v>1272</v>
      </c>
      <c r="H25" s="926" t="n">
        <v>2416</v>
      </c>
      <c r="I25" s="926" t="n">
        <v>0</v>
      </c>
      <c r="J25" s="926"/>
      <c r="K25" s="926" t="n">
        <v>227</v>
      </c>
      <c r="L25" s="926" t="n">
        <v>540</v>
      </c>
      <c r="M25" s="926" t="n">
        <v>142</v>
      </c>
      <c r="N25" s="926"/>
      <c r="O25" s="926"/>
      <c r="P25" s="926" t="n">
        <v>74</v>
      </c>
      <c r="Q25" s="926" t="n">
        <v>17</v>
      </c>
      <c r="R25" s="926" t="n">
        <v>55</v>
      </c>
      <c r="S25" s="926" t="n">
        <v>744</v>
      </c>
      <c r="T25" s="926"/>
      <c r="U25" s="926" t="n">
        <v>1038</v>
      </c>
      <c r="V25" s="926" t="n">
        <v>7</v>
      </c>
      <c r="W25" s="926" t="n">
        <v>63</v>
      </c>
      <c r="X25" s="926" t="n">
        <v>2</v>
      </c>
      <c r="Y25" s="926"/>
      <c r="Z25" s="926" t="n">
        <v>0</v>
      </c>
      <c r="AA25" s="928" t="s">
        <v>741</v>
      </c>
    </row>
    <row r="26" customFormat="false" ht="11.1" hidden="false" customHeight="true" outlineLevel="0" collapsed="false">
      <c r="A26" s="931" t="s">
        <v>889</v>
      </c>
      <c r="B26" s="935"/>
      <c r="C26" s="936"/>
      <c r="D26" s="932" t="n">
        <v>64186</v>
      </c>
      <c r="E26" s="932"/>
      <c r="F26" s="926"/>
      <c r="G26" s="926"/>
      <c r="H26" s="926"/>
      <c r="I26" s="926"/>
      <c r="J26" s="926"/>
      <c r="K26" s="926"/>
      <c r="L26" s="926"/>
      <c r="M26" s="926"/>
      <c r="N26" s="926"/>
      <c r="O26" s="926"/>
      <c r="P26" s="926"/>
      <c r="Q26" s="926"/>
      <c r="R26" s="926"/>
      <c r="S26" s="926"/>
      <c r="T26" s="926"/>
      <c r="U26" s="926"/>
      <c r="V26" s="926"/>
      <c r="W26" s="926"/>
      <c r="X26" s="926"/>
      <c r="Y26" s="926"/>
      <c r="Z26" s="926"/>
      <c r="AA26" s="937"/>
    </row>
    <row r="27" s="697" customFormat="true" ht="11.1" hidden="false" customHeight="true" outlineLevel="0" collapsed="false">
      <c r="A27" s="931" t="s">
        <v>890</v>
      </c>
      <c r="B27" s="929" t="s">
        <v>844</v>
      </c>
      <c r="C27" s="926" t="n">
        <v>69475</v>
      </c>
      <c r="D27" s="926" t="n">
        <v>67542</v>
      </c>
      <c r="E27" s="926" t="n">
        <v>66741</v>
      </c>
      <c r="F27" s="926" t="n">
        <v>62885</v>
      </c>
      <c r="G27" s="926" t="n">
        <v>1317</v>
      </c>
      <c r="H27" s="926" t="n">
        <v>2539</v>
      </c>
      <c r="I27" s="926" t="n">
        <v>0</v>
      </c>
      <c r="J27" s="926"/>
      <c r="K27" s="926" t="n">
        <v>237</v>
      </c>
      <c r="L27" s="926" t="n">
        <v>564</v>
      </c>
      <c r="M27" s="926" t="n">
        <v>72</v>
      </c>
      <c r="N27" s="926"/>
      <c r="O27" s="926"/>
      <c r="P27" s="926" t="n">
        <v>69</v>
      </c>
      <c r="Q27" s="926" t="n">
        <v>24</v>
      </c>
      <c r="R27" s="926" t="n">
        <v>61</v>
      </c>
      <c r="S27" s="926" t="n">
        <v>778</v>
      </c>
      <c r="T27" s="926"/>
      <c r="U27" s="926" t="n">
        <v>949</v>
      </c>
      <c r="V27" s="926" t="n">
        <v>4</v>
      </c>
      <c r="W27" s="926" t="n">
        <v>57</v>
      </c>
      <c r="X27" s="926" t="n">
        <v>0</v>
      </c>
      <c r="Y27" s="926"/>
      <c r="Z27" s="926" t="n">
        <v>0</v>
      </c>
      <c r="AA27" s="928" t="s">
        <v>844</v>
      </c>
    </row>
    <row r="28" s="697" customFormat="true" ht="11.1" hidden="false" customHeight="true" outlineLevel="0" collapsed="false">
      <c r="A28" s="931"/>
      <c r="B28" s="929"/>
      <c r="C28" s="926"/>
      <c r="D28" s="932" t="n">
        <v>65003</v>
      </c>
      <c r="E28" s="932"/>
      <c r="F28" s="926"/>
      <c r="G28" s="926"/>
      <c r="H28" s="926"/>
      <c r="I28" s="926"/>
      <c r="J28" s="926"/>
      <c r="K28" s="926"/>
      <c r="L28" s="926"/>
      <c r="M28" s="926"/>
      <c r="N28" s="926"/>
      <c r="O28" s="926"/>
      <c r="P28" s="926"/>
      <c r="Q28" s="926"/>
      <c r="R28" s="926"/>
      <c r="S28" s="926"/>
      <c r="T28" s="926"/>
      <c r="U28" s="926"/>
      <c r="V28" s="926"/>
      <c r="W28" s="926"/>
      <c r="X28" s="926"/>
      <c r="Y28" s="926"/>
      <c r="Z28" s="926"/>
      <c r="AA28" s="928"/>
    </row>
    <row r="29" s="883" customFormat="true" ht="11.1" hidden="false" customHeight="true" outlineLevel="0" collapsed="false">
      <c r="A29" s="931" t="s">
        <v>891</v>
      </c>
      <c r="B29" s="929" t="s">
        <v>754</v>
      </c>
      <c r="C29" s="926" t="n">
        <v>69685</v>
      </c>
      <c r="D29" s="926" t="n">
        <v>67737</v>
      </c>
      <c r="E29" s="926" t="n">
        <v>66954</v>
      </c>
      <c r="F29" s="926" t="n">
        <v>62828</v>
      </c>
      <c r="G29" s="926" t="n">
        <v>1459</v>
      </c>
      <c r="H29" s="926" t="n">
        <v>2667</v>
      </c>
      <c r="I29" s="926" t="n">
        <v>0</v>
      </c>
      <c r="J29" s="926"/>
      <c r="K29" s="926" t="n">
        <v>232</v>
      </c>
      <c r="L29" s="926" t="n">
        <v>551</v>
      </c>
      <c r="M29" s="926" t="n">
        <v>82</v>
      </c>
      <c r="N29" s="926"/>
      <c r="O29" s="926"/>
      <c r="P29" s="926" t="n">
        <v>56</v>
      </c>
      <c r="Q29" s="926" t="n">
        <v>10</v>
      </c>
      <c r="R29" s="926" t="n">
        <v>51</v>
      </c>
      <c r="S29" s="926" t="n">
        <v>616</v>
      </c>
      <c r="T29" s="926"/>
      <c r="U29" s="926" t="n">
        <v>1139</v>
      </c>
      <c r="V29" s="926" t="n">
        <v>4</v>
      </c>
      <c r="W29" s="926" t="n">
        <v>35</v>
      </c>
      <c r="X29" s="926" t="n">
        <v>0</v>
      </c>
      <c r="Y29" s="926"/>
      <c r="Z29" s="926" t="n">
        <v>0</v>
      </c>
      <c r="AA29" s="928" t="s">
        <v>754</v>
      </c>
    </row>
    <row r="30" s="883" customFormat="true" ht="11.1" hidden="false" customHeight="true" outlineLevel="0" collapsed="false">
      <c r="A30" s="938"/>
      <c r="B30" s="939"/>
      <c r="C30" s="926"/>
      <c r="D30" s="932" t="n">
        <v>65070</v>
      </c>
      <c r="E30" s="932"/>
      <c r="F30" s="926"/>
      <c r="G30" s="926"/>
      <c r="H30" s="926"/>
      <c r="I30" s="926"/>
      <c r="J30" s="926"/>
      <c r="K30" s="926"/>
      <c r="L30" s="926"/>
      <c r="M30" s="926"/>
      <c r="N30" s="926"/>
      <c r="O30" s="926"/>
      <c r="P30" s="926"/>
      <c r="Q30" s="926"/>
      <c r="R30" s="926"/>
      <c r="S30" s="926"/>
      <c r="T30" s="926"/>
      <c r="U30" s="926"/>
      <c r="V30" s="926"/>
      <c r="W30" s="926"/>
      <c r="X30" s="926"/>
      <c r="Y30" s="926"/>
      <c r="Z30" s="926"/>
      <c r="AA30" s="940"/>
    </row>
    <row r="31" s="883" customFormat="true" ht="11.1" hidden="false" customHeight="true" outlineLevel="0" collapsed="false">
      <c r="A31" s="938"/>
      <c r="B31" s="929" t="s">
        <v>845</v>
      </c>
      <c r="C31" s="926" t="n">
        <v>72449</v>
      </c>
      <c r="D31" s="926" t="n">
        <v>70485</v>
      </c>
      <c r="E31" s="926" t="n">
        <v>69652</v>
      </c>
      <c r="F31" s="926" t="n">
        <v>64940</v>
      </c>
      <c r="G31" s="926" t="n">
        <v>1639</v>
      </c>
      <c r="H31" s="926" t="n">
        <v>3073</v>
      </c>
      <c r="I31" s="926" t="n">
        <v>0</v>
      </c>
      <c r="J31" s="926"/>
      <c r="K31" s="926" t="n">
        <v>243</v>
      </c>
      <c r="L31" s="926" t="n">
        <v>590</v>
      </c>
      <c r="M31" s="926" t="n">
        <v>82</v>
      </c>
      <c r="N31" s="926"/>
      <c r="O31" s="926"/>
      <c r="P31" s="926" t="n">
        <v>97</v>
      </c>
      <c r="Q31" s="926" t="n">
        <v>15</v>
      </c>
      <c r="R31" s="926" t="n">
        <v>53</v>
      </c>
      <c r="S31" s="926" t="n">
        <v>598</v>
      </c>
      <c r="T31" s="926"/>
      <c r="U31" s="926" t="n">
        <v>1122</v>
      </c>
      <c r="V31" s="926" t="n">
        <v>12</v>
      </c>
      <c r="W31" s="926" t="n">
        <v>13</v>
      </c>
      <c r="X31" s="926"/>
      <c r="Y31" s="926"/>
      <c r="Z31" s="926" t="n">
        <v>2</v>
      </c>
      <c r="AA31" s="928" t="s">
        <v>845</v>
      </c>
    </row>
    <row r="32" s="883" customFormat="true" ht="11.1" hidden="false" customHeight="true" outlineLevel="0" collapsed="false">
      <c r="A32" s="938"/>
      <c r="B32" s="939"/>
      <c r="C32" s="926"/>
      <c r="D32" s="932" t="n">
        <v>67412</v>
      </c>
      <c r="E32" s="932"/>
      <c r="F32" s="926"/>
      <c r="G32" s="926"/>
      <c r="H32" s="926"/>
      <c r="I32" s="926"/>
      <c r="J32" s="926"/>
      <c r="K32" s="926"/>
      <c r="L32" s="926"/>
      <c r="M32" s="926"/>
      <c r="N32" s="926"/>
      <c r="O32" s="926"/>
      <c r="P32" s="926"/>
      <c r="Q32" s="926"/>
      <c r="R32" s="926"/>
      <c r="S32" s="926"/>
      <c r="T32" s="926"/>
      <c r="U32" s="926"/>
      <c r="V32" s="926"/>
      <c r="W32" s="926"/>
      <c r="X32" s="926"/>
      <c r="Y32" s="926"/>
      <c r="Z32" s="926"/>
      <c r="AA32" s="940"/>
    </row>
    <row r="33" s="697" customFormat="true" ht="11.1" hidden="false" customHeight="true" outlineLevel="0" collapsed="false">
      <c r="A33" s="938"/>
      <c r="B33" s="929" t="s">
        <v>726</v>
      </c>
      <c r="C33" s="926" t="n">
        <v>70681</v>
      </c>
      <c r="D33" s="926" t="n">
        <v>68897</v>
      </c>
      <c r="E33" s="926" t="n">
        <v>68048</v>
      </c>
      <c r="F33" s="926" t="n">
        <v>63418</v>
      </c>
      <c r="G33" s="926" t="n">
        <v>1592</v>
      </c>
      <c r="H33" s="926" t="n">
        <v>3038</v>
      </c>
      <c r="I33" s="926" t="n">
        <v>0</v>
      </c>
      <c r="J33" s="926"/>
      <c r="K33" s="926" t="n">
        <v>233</v>
      </c>
      <c r="L33" s="926" t="n">
        <v>616</v>
      </c>
      <c r="M33" s="926" t="n">
        <v>125</v>
      </c>
      <c r="N33" s="926"/>
      <c r="O33" s="926"/>
      <c r="P33" s="926" t="n">
        <v>70</v>
      </c>
      <c r="Q33" s="926" t="n">
        <v>21</v>
      </c>
      <c r="R33" s="926" t="n">
        <v>44</v>
      </c>
      <c r="S33" s="926" t="n">
        <v>466</v>
      </c>
      <c r="T33" s="926"/>
      <c r="U33" s="926" t="n">
        <v>1066</v>
      </c>
      <c r="V33" s="926" t="n">
        <v>13</v>
      </c>
      <c r="W33" s="926" t="n">
        <v>29</v>
      </c>
      <c r="X33" s="926"/>
      <c r="Y33" s="926"/>
      <c r="Z33" s="926" t="n">
        <v>2</v>
      </c>
      <c r="AA33" s="928" t="s">
        <v>726</v>
      </c>
    </row>
    <row r="34" s="697" customFormat="true" ht="11.1" hidden="false" customHeight="true" outlineLevel="0" collapsed="false">
      <c r="A34" s="938"/>
      <c r="B34" s="939"/>
      <c r="C34" s="926"/>
      <c r="D34" s="932" t="n">
        <v>65859</v>
      </c>
      <c r="E34" s="932"/>
      <c r="F34" s="926"/>
      <c r="G34" s="926"/>
      <c r="H34" s="926"/>
      <c r="I34" s="926"/>
      <c r="J34" s="926"/>
      <c r="K34" s="926"/>
      <c r="L34" s="926"/>
      <c r="M34" s="926"/>
      <c r="N34" s="926"/>
      <c r="O34" s="926"/>
      <c r="P34" s="926"/>
      <c r="Q34" s="926"/>
      <c r="R34" s="926"/>
      <c r="S34" s="926"/>
      <c r="T34" s="926"/>
      <c r="U34" s="926"/>
      <c r="V34" s="926"/>
      <c r="W34" s="926"/>
      <c r="X34" s="926"/>
      <c r="Y34" s="926"/>
      <c r="Z34" s="926"/>
      <c r="AA34" s="940"/>
    </row>
    <row r="35" s="697" customFormat="true" ht="11.1" hidden="false" customHeight="true" outlineLevel="0" collapsed="false">
      <c r="A35" s="938"/>
      <c r="B35" s="929" t="s">
        <v>634</v>
      </c>
      <c r="C35" s="926" t="n">
        <v>72411</v>
      </c>
      <c r="D35" s="926" t="n">
        <v>70778</v>
      </c>
      <c r="E35" s="926" t="n">
        <v>69873</v>
      </c>
      <c r="F35" s="926" t="n">
        <v>64952</v>
      </c>
      <c r="G35" s="926" t="n">
        <v>1559</v>
      </c>
      <c r="H35" s="926" t="n">
        <v>3362</v>
      </c>
      <c r="I35" s="926" t="n">
        <v>0</v>
      </c>
      <c r="J35" s="926"/>
      <c r="K35" s="926" t="n">
        <v>244</v>
      </c>
      <c r="L35" s="926" t="n">
        <v>661</v>
      </c>
      <c r="M35" s="926" t="n">
        <v>104</v>
      </c>
      <c r="N35" s="926"/>
      <c r="O35" s="926"/>
      <c r="P35" s="926" t="n">
        <v>74</v>
      </c>
      <c r="Q35" s="926" t="n">
        <v>21</v>
      </c>
      <c r="R35" s="926" t="n">
        <v>35</v>
      </c>
      <c r="S35" s="926" t="n">
        <v>475</v>
      </c>
      <c r="T35" s="926"/>
      <c r="U35" s="926" t="n">
        <v>931</v>
      </c>
      <c r="V35" s="926" t="n">
        <v>14</v>
      </c>
      <c r="W35" s="926" t="n">
        <v>19</v>
      </c>
      <c r="X35" s="926"/>
      <c r="Y35" s="926"/>
      <c r="Z35" s="926"/>
      <c r="AA35" s="928" t="s">
        <v>634</v>
      </c>
    </row>
    <row r="36" s="697" customFormat="true" ht="11.1" hidden="false" customHeight="true" outlineLevel="0" collapsed="false">
      <c r="A36" s="938"/>
      <c r="B36" s="939"/>
      <c r="C36" s="926"/>
      <c r="D36" s="932" t="n">
        <v>67415</v>
      </c>
      <c r="E36" s="932"/>
      <c r="F36" s="926"/>
      <c r="G36" s="926"/>
      <c r="H36" s="926"/>
      <c r="I36" s="926"/>
      <c r="J36" s="926"/>
      <c r="K36" s="926"/>
      <c r="L36" s="926"/>
      <c r="M36" s="926"/>
      <c r="N36" s="926"/>
      <c r="O36" s="926"/>
      <c r="P36" s="926"/>
      <c r="Q36" s="926"/>
      <c r="R36" s="926"/>
      <c r="S36" s="926"/>
      <c r="T36" s="926"/>
      <c r="U36" s="926"/>
      <c r="V36" s="926"/>
      <c r="W36" s="926"/>
      <c r="X36" s="926"/>
      <c r="Y36" s="926"/>
      <c r="Z36" s="926"/>
      <c r="AA36" s="940"/>
    </row>
    <row r="37" s="883" customFormat="true" ht="11.1" hidden="false" customHeight="true" outlineLevel="0" collapsed="false">
      <c r="A37" s="938"/>
      <c r="B37" s="935" t="s">
        <v>732</v>
      </c>
      <c r="C37" s="941" t="n">
        <v>72932</v>
      </c>
      <c r="D37" s="941" t="n">
        <v>71397</v>
      </c>
      <c r="E37" s="941" t="n">
        <v>70495</v>
      </c>
      <c r="F37" s="941" t="n">
        <v>65333</v>
      </c>
      <c r="G37" s="941" t="n">
        <v>1674</v>
      </c>
      <c r="H37" s="941" t="n">
        <v>3488</v>
      </c>
      <c r="I37" s="941" t="n">
        <v>0</v>
      </c>
      <c r="J37" s="941" t="n">
        <v>10</v>
      </c>
      <c r="K37" s="941" t="n">
        <v>214</v>
      </c>
      <c r="L37" s="941" t="n">
        <v>678</v>
      </c>
      <c r="M37" s="941" t="n">
        <v>86</v>
      </c>
      <c r="N37" s="941"/>
      <c r="O37" s="941"/>
      <c r="P37" s="941" t="n">
        <v>33</v>
      </c>
      <c r="Q37" s="941" t="n">
        <v>9</v>
      </c>
      <c r="R37" s="941" t="n">
        <v>51</v>
      </c>
      <c r="S37" s="941" t="n">
        <v>460</v>
      </c>
      <c r="T37" s="941"/>
      <c r="U37" s="941" t="n">
        <v>899</v>
      </c>
      <c r="V37" s="941" t="n">
        <v>6</v>
      </c>
      <c r="W37" s="941" t="n">
        <v>21</v>
      </c>
      <c r="X37" s="941" t="n">
        <v>0</v>
      </c>
      <c r="Y37" s="941" t="n">
        <v>0</v>
      </c>
      <c r="Z37" s="941" t="n">
        <v>1</v>
      </c>
      <c r="AA37" s="937" t="s">
        <v>732</v>
      </c>
    </row>
    <row r="38" s="883" customFormat="true" ht="11.1" hidden="false" customHeight="true" outlineLevel="0" collapsed="false">
      <c r="A38" s="942"/>
      <c r="B38" s="943"/>
      <c r="C38" s="944"/>
      <c r="D38" s="945" t="n">
        <v>67909</v>
      </c>
      <c r="E38" s="945"/>
      <c r="F38" s="944"/>
      <c r="G38" s="944"/>
      <c r="H38" s="944"/>
      <c r="I38" s="944"/>
      <c r="J38" s="944"/>
      <c r="K38" s="944"/>
      <c r="L38" s="944"/>
      <c r="M38" s="944"/>
      <c r="N38" s="941"/>
      <c r="O38" s="941"/>
      <c r="P38" s="944"/>
      <c r="Q38" s="944"/>
      <c r="R38" s="944"/>
      <c r="S38" s="944"/>
      <c r="T38" s="944"/>
      <c r="U38" s="944"/>
      <c r="V38" s="944"/>
      <c r="W38" s="944"/>
      <c r="X38" s="944"/>
      <c r="Y38" s="944"/>
      <c r="Z38" s="944"/>
      <c r="AA38" s="946"/>
    </row>
    <row r="39" customFormat="false" ht="11.1" hidden="false" customHeight="true" outlineLevel="0" collapsed="false">
      <c r="A39" s="931"/>
      <c r="B39" s="947" t="s">
        <v>885</v>
      </c>
      <c r="C39" s="948" t="n">
        <v>100</v>
      </c>
      <c r="D39" s="948" t="n">
        <v>96.5008021626811</v>
      </c>
      <c r="E39" s="948" t="n">
        <v>95.8009625952173</v>
      </c>
      <c r="F39" s="948" t="n">
        <v>90.7100718788292</v>
      </c>
      <c r="G39" s="948" t="n">
        <v>1.11923800861535</v>
      </c>
      <c r="H39" s="948" t="n">
        <v>3.97165270777277</v>
      </c>
      <c r="I39" s="948" t="n">
        <v>0</v>
      </c>
      <c r="J39" s="948"/>
      <c r="K39" s="948" t="n">
        <v>0.299389851063023</v>
      </c>
      <c r="L39" s="948" t="n">
        <v>0.400449716400753</v>
      </c>
      <c r="M39" s="948" t="n">
        <v>0.194540240775129</v>
      </c>
      <c r="N39" s="948"/>
      <c r="O39" s="948"/>
      <c r="P39" s="948" t="n">
        <v>0.405502709667639</v>
      </c>
      <c r="Q39" s="948" t="n">
        <v>0.059372670885916</v>
      </c>
      <c r="R39" s="925" t="s">
        <v>23</v>
      </c>
      <c r="S39" s="949" t="n">
        <v>1.77612713331059</v>
      </c>
      <c r="T39" s="950" t="n">
        <v>2.01867081012115</v>
      </c>
      <c r="U39" s="948" t="n">
        <v>1.11544826366519</v>
      </c>
      <c r="V39" s="948" t="n">
        <v>0.00757948990032971</v>
      </c>
      <c r="W39" s="948" t="n">
        <v>0.242543676810551</v>
      </c>
      <c r="X39" s="948" t="n">
        <v>0</v>
      </c>
      <c r="Y39" s="948" t="n">
        <v>0</v>
      </c>
      <c r="Z39" s="925" t="s">
        <v>23</v>
      </c>
      <c r="AA39" s="928" t="s">
        <v>839</v>
      </c>
    </row>
    <row r="40" customFormat="false" ht="11.1" hidden="false" customHeight="true" outlineLevel="0" collapsed="false">
      <c r="A40" s="931"/>
      <c r="B40" s="951"/>
      <c r="C40" s="948"/>
      <c r="D40" s="952" t="n">
        <v>92.5291494549084</v>
      </c>
      <c r="E40" s="948"/>
      <c r="F40" s="948"/>
      <c r="G40" s="948"/>
      <c r="H40" s="948"/>
      <c r="I40" s="948"/>
      <c r="J40" s="948"/>
      <c r="K40" s="948"/>
      <c r="L40" s="948"/>
      <c r="M40" s="948"/>
      <c r="N40" s="872"/>
      <c r="O40" s="872"/>
      <c r="P40" s="948"/>
      <c r="Q40" s="948"/>
      <c r="R40" s="925"/>
      <c r="S40" s="949"/>
      <c r="T40" s="953"/>
      <c r="U40" s="948"/>
      <c r="V40" s="948"/>
      <c r="W40" s="948"/>
      <c r="X40" s="925"/>
      <c r="Y40" s="948"/>
      <c r="Z40" s="925"/>
      <c r="AA40" s="928"/>
    </row>
    <row r="41" customFormat="false" ht="11.1" hidden="false" customHeight="true" outlineLevel="0" collapsed="false">
      <c r="A41" s="931"/>
      <c r="B41" s="951" t="s">
        <v>886</v>
      </c>
      <c r="C41" s="948" t="n">
        <v>100</v>
      </c>
      <c r="D41" s="948" t="n">
        <v>96.125973419805</v>
      </c>
      <c r="E41" s="948" t="n">
        <v>95.4086520745818</v>
      </c>
      <c r="F41" s="948" t="n">
        <v>90.231409831233</v>
      </c>
      <c r="G41" s="948" t="n">
        <v>1.43218611049697</v>
      </c>
      <c r="H41" s="948" t="n">
        <v>3.74505613285184</v>
      </c>
      <c r="I41" s="948" t="n">
        <v>0</v>
      </c>
      <c r="J41" s="948"/>
      <c r="K41" s="948" t="n">
        <v>0.281278404205665</v>
      </c>
      <c r="L41" s="948" t="n">
        <v>0.436042941017515</v>
      </c>
      <c r="M41" s="948" t="n">
        <v>0.332866583142948</v>
      </c>
      <c r="N41" s="948"/>
      <c r="O41" s="948"/>
      <c r="P41" s="948" t="n">
        <v>0.207581005723831</v>
      </c>
      <c r="Q41" s="948" t="n">
        <v>0.0712408185324391</v>
      </c>
      <c r="R41" s="925" t="n">
        <v>0.169504016508217</v>
      </c>
      <c r="S41" s="949" t="n">
        <v>1.64099540619549</v>
      </c>
      <c r="T41" s="950" t="n">
        <v>1.79207507308325</v>
      </c>
      <c r="U41" s="948" t="n">
        <v>1.51448153880168</v>
      </c>
      <c r="V41" s="948" t="n">
        <v>0.00859802982288059</v>
      </c>
      <c r="W41" s="948" t="n">
        <v>0.151079666887759</v>
      </c>
      <c r="X41" s="948" t="n">
        <v>0</v>
      </c>
      <c r="Y41" s="948" t="n">
        <v>0</v>
      </c>
      <c r="Z41" s="925" t="n">
        <v>0.00368486992409168</v>
      </c>
      <c r="AA41" s="928" t="s">
        <v>886</v>
      </c>
    </row>
    <row r="42" customFormat="false" ht="11.1" hidden="false" customHeight="true" outlineLevel="0" collapsed="false">
      <c r="A42" s="931"/>
      <c r="B42" s="951"/>
      <c r="C42" s="948"/>
      <c r="D42" s="952" t="n">
        <v>92.3809172869531</v>
      </c>
      <c r="E42" s="948"/>
      <c r="F42" s="948"/>
      <c r="G42" s="948"/>
      <c r="H42" s="948"/>
      <c r="I42" s="948"/>
      <c r="J42" s="948"/>
      <c r="K42" s="948"/>
      <c r="L42" s="948"/>
      <c r="M42" s="948"/>
      <c r="N42" s="872"/>
      <c r="O42" s="872"/>
      <c r="P42" s="948"/>
      <c r="Q42" s="948"/>
      <c r="R42" s="925"/>
      <c r="S42" s="949"/>
      <c r="T42" s="953"/>
      <c r="U42" s="948"/>
      <c r="V42" s="948"/>
      <c r="W42" s="948"/>
      <c r="X42" s="925"/>
      <c r="Y42" s="948"/>
      <c r="Z42" s="925"/>
      <c r="AA42" s="928"/>
    </row>
    <row r="43" customFormat="false" ht="11.1" hidden="false" customHeight="true" outlineLevel="0" collapsed="false">
      <c r="A43" s="931"/>
      <c r="B43" s="951" t="s">
        <v>887</v>
      </c>
      <c r="C43" s="948" t="n">
        <v>100</v>
      </c>
      <c r="D43" s="948" t="n">
        <v>96.0341656378342</v>
      </c>
      <c r="E43" s="948" t="n">
        <v>95.2934062334652</v>
      </c>
      <c r="F43" s="948" t="n">
        <v>89.6092116203482</v>
      </c>
      <c r="G43" s="948" t="n">
        <v>1.73347778981582</v>
      </c>
      <c r="H43" s="948" t="n">
        <v>3.95071682330117</v>
      </c>
      <c r="I43" s="948" t="n">
        <v>0</v>
      </c>
      <c r="J43" s="948"/>
      <c r="K43" s="948" t="n">
        <v>0.289752828239563</v>
      </c>
      <c r="L43" s="948" t="n">
        <v>0.451006576129406</v>
      </c>
      <c r="M43" s="948" t="n">
        <v>0.299831187482678</v>
      </c>
      <c r="N43" s="948"/>
      <c r="O43" s="948"/>
      <c r="P43" s="948" t="n">
        <v>0.196528005240747</v>
      </c>
      <c r="Q43" s="948" t="n">
        <v>0.0592103605533019</v>
      </c>
      <c r="R43" s="925" t="n">
        <v>0.185189851092242</v>
      </c>
      <c r="S43" s="949" t="n">
        <v>1.54198896419663</v>
      </c>
      <c r="T43" s="950" t="n">
        <v>1.7120612764242</v>
      </c>
      <c r="U43" s="948" t="n">
        <v>1.72969840509965</v>
      </c>
      <c r="V43" s="948" t="n">
        <v>0.012597949053894</v>
      </c>
      <c r="W43" s="948" t="n">
        <v>0.16881251732218</v>
      </c>
      <c r="X43" s="948" t="n">
        <v>0.0012597949053894</v>
      </c>
      <c r="Y43" s="948" t="n">
        <v>0</v>
      </c>
      <c r="Z43" s="925" t="n">
        <v>0</v>
      </c>
      <c r="AA43" s="928" t="s">
        <v>887</v>
      </c>
    </row>
    <row r="44" customFormat="false" ht="11.1" hidden="false" customHeight="true" outlineLevel="0" collapsed="false">
      <c r="A44" s="931"/>
      <c r="B44" s="951"/>
      <c r="C44" s="948"/>
      <c r="D44" s="952" t="n">
        <v>92.083448814533</v>
      </c>
      <c r="E44" s="948"/>
      <c r="F44" s="948"/>
      <c r="G44" s="948"/>
      <c r="H44" s="948"/>
      <c r="I44" s="948"/>
      <c r="J44" s="948"/>
      <c r="K44" s="948"/>
      <c r="L44" s="948"/>
      <c r="M44" s="948"/>
      <c r="N44" s="872"/>
      <c r="O44" s="872"/>
      <c r="P44" s="948"/>
      <c r="Q44" s="948"/>
      <c r="R44" s="925"/>
      <c r="S44" s="949"/>
      <c r="T44" s="953"/>
      <c r="U44" s="948"/>
      <c r="V44" s="948"/>
      <c r="W44" s="948"/>
      <c r="X44" s="925"/>
      <c r="Y44" s="948"/>
      <c r="Z44" s="925"/>
      <c r="AA44" s="928"/>
    </row>
    <row r="45" customFormat="false" ht="11.1" hidden="false" customHeight="true" outlineLevel="0" collapsed="false">
      <c r="A45" s="931"/>
      <c r="B45" s="951" t="s">
        <v>841</v>
      </c>
      <c r="C45" s="948" t="n">
        <v>100</v>
      </c>
      <c r="D45" s="948" t="n">
        <v>95.9209496477955</v>
      </c>
      <c r="E45" s="948" t="n">
        <v>95.1004435168276</v>
      </c>
      <c r="F45" s="948" t="n">
        <v>89.7599791286199</v>
      </c>
      <c r="G45" s="948" t="n">
        <v>1.57057135403079</v>
      </c>
      <c r="H45" s="948" t="n">
        <v>3.76989303417688</v>
      </c>
      <c r="I45" s="948" t="n">
        <v>0</v>
      </c>
      <c r="J45" s="948"/>
      <c r="K45" s="948" t="n">
        <v>0.303939472997652</v>
      </c>
      <c r="L45" s="948" t="n">
        <v>0.516566657970258</v>
      </c>
      <c r="M45" s="948" t="n">
        <v>0.30002608922515</v>
      </c>
      <c r="N45" s="948"/>
      <c r="O45" s="948"/>
      <c r="P45" s="948" t="n">
        <v>0.22045395251761</v>
      </c>
      <c r="Q45" s="948" t="n">
        <v>0.0521784503000261</v>
      </c>
      <c r="R45" s="925" t="n">
        <v>0.166971040960083</v>
      </c>
      <c r="S45" s="949" t="n">
        <v>1.68145056091834</v>
      </c>
      <c r="T45" s="950" t="n">
        <v>1.85363944690843</v>
      </c>
      <c r="U45" s="948" t="n">
        <v>1.70101747978085</v>
      </c>
      <c r="V45" s="948" t="n">
        <v>0.00913122880250456</v>
      </c>
      <c r="W45" s="948" t="n">
        <v>0.166971040960083</v>
      </c>
      <c r="X45" s="948" t="n">
        <v>0.00130446125750065</v>
      </c>
      <c r="Y45" s="948" t="n">
        <v>0.0026089225150013</v>
      </c>
      <c r="Z45" s="925" t="n">
        <v>0.00130446125750065</v>
      </c>
      <c r="AA45" s="928" t="s">
        <v>841</v>
      </c>
    </row>
    <row r="46" customFormat="false" ht="11.1" hidden="false" customHeight="true" outlineLevel="0" collapsed="false">
      <c r="A46" s="931"/>
      <c r="B46" s="951"/>
      <c r="C46" s="948"/>
      <c r="D46" s="952" t="n">
        <v>92.1510566136186</v>
      </c>
      <c r="E46" s="948"/>
      <c r="F46" s="948"/>
      <c r="G46" s="948"/>
      <c r="H46" s="948"/>
      <c r="I46" s="948"/>
      <c r="J46" s="948"/>
      <c r="K46" s="948"/>
      <c r="L46" s="948"/>
      <c r="M46" s="948"/>
      <c r="N46" s="872"/>
      <c r="O46" s="872"/>
      <c r="P46" s="948"/>
      <c r="Q46" s="948"/>
      <c r="R46" s="925"/>
      <c r="S46" s="949"/>
      <c r="T46" s="953"/>
      <c r="U46" s="948"/>
      <c r="V46" s="948"/>
      <c r="W46" s="948"/>
      <c r="X46" s="925"/>
      <c r="Y46" s="948"/>
      <c r="Z46" s="925"/>
      <c r="AA46" s="928"/>
    </row>
    <row r="47" customFormat="false" ht="11.1" hidden="false" customHeight="true" outlineLevel="0" collapsed="false">
      <c r="A47" s="931" t="s">
        <v>892</v>
      </c>
      <c r="B47" s="951" t="s">
        <v>842</v>
      </c>
      <c r="C47" s="948" t="n">
        <v>100</v>
      </c>
      <c r="D47" s="948" t="n">
        <v>95.758456837486</v>
      </c>
      <c r="E47" s="948" t="n">
        <v>94.93330102707</v>
      </c>
      <c r="F47" s="948" t="n">
        <v>89.8989083175167</v>
      </c>
      <c r="G47" s="948" t="n">
        <v>1.64088896068059</v>
      </c>
      <c r="H47" s="948" t="n">
        <v>3.39350374887265</v>
      </c>
      <c r="I47" s="948" t="n">
        <v>0</v>
      </c>
      <c r="J47" s="948"/>
      <c r="K47" s="948" t="n">
        <v>0.317678256538653</v>
      </c>
      <c r="L47" s="948" t="n">
        <v>0.507477553877425</v>
      </c>
      <c r="M47" s="948" t="n">
        <v>0.467094724656409</v>
      </c>
      <c r="N47" s="948"/>
      <c r="O47" s="948"/>
      <c r="P47" s="948" t="n">
        <v>0.236912598096623</v>
      </c>
      <c r="Q47" s="948" t="n">
        <v>0.0767273755199289</v>
      </c>
      <c r="R47" s="925" t="n">
        <v>0.115764110433577</v>
      </c>
      <c r="S47" s="949" t="n">
        <v>1.50762562425124</v>
      </c>
      <c r="T47" s="950" t="n">
        <v>1.591083471308</v>
      </c>
      <c r="U47" s="948" t="n">
        <v>1.90337735061718</v>
      </c>
      <c r="V47" s="948" t="n">
        <v>0.0107687544589374</v>
      </c>
      <c r="W47" s="948" t="n">
        <v>0.0794195641346633</v>
      </c>
      <c r="X47" s="948" t="n">
        <v>0</v>
      </c>
      <c r="Y47" s="948" t="n">
        <v>0.00403828292210152</v>
      </c>
      <c r="Z47" s="925" t="n">
        <v>0</v>
      </c>
      <c r="AA47" s="928" t="s">
        <v>842</v>
      </c>
    </row>
    <row r="48" customFormat="false" ht="11.1" hidden="false" customHeight="true" outlineLevel="0" collapsed="false">
      <c r="A48" s="931"/>
      <c r="B48" s="951"/>
      <c r="C48" s="948"/>
      <c r="D48" s="952" t="n">
        <v>92.3649530886134</v>
      </c>
      <c r="E48" s="948"/>
      <c r="F48" s="948"/>
      <c r="G48" s="948"/>
      <c r="H48" s="948"/>
      <c r="I48" s="948"/>
      <c r="J48" s="948"/>
      <c r="K48" s="948"/>
      <c r="L48" s="948"/>
      <c r="M48" s="948"/>
      <c r="N48" s="872"/>
      <c r="O48" s="872"/>
      <c r="P48" s="948"/>
      <c r="Q48" s="948"/>
      <c r="R48" s="925"/>
      <c r="S48" s="949"/>
      <c r="T48" s="953"/>
      <c r="U48" s="948"/>
      <c r="V48" s="948"/>
      <c r="W48" s="948"/>
      <c r="X48" s="925"/>
      <c r="Y48" s="948"/>
      <c r="Z48" s="925"/>
      <c r="AA48" s="928"/>
    </row>
    <row r="49" customFormat="false" ht="11.1" hidden="false" customHeight="true" outlineLevel="0" collapsed="false">
      <c r="A49" s="931"/>
      <c r="B49" s="929" t="s">
        <v>843</v>
      </c>
      <c r="C49" s="948" t="n">
        <v>100</v>
      </c>
      <c r="D49" s="948" t="n">
        <v>96.4174855981023</v>
      </c>
      <c r="E49" s="948" t="n">
        <v>95.5147407658421</v>
      </c>
      <c r="F49" s="948" t="n">
        <v>90.1457133175195</v>
      </c>
      <c r="G49" s="948" t="n">
        <v>1.74855981023382</v>
      </c>
      <c r="H49" s="948" t="n">
        <v>3.62046763808878</v>
      </c>
      <c r="I49" s="948" t="n">
        <v>0</v>
      </c>
      <c r="J49" s="948"/>
      <c r="K49" s="948" t="n">
        <v>0.332090816672315</v>
      </c>
      <c r="L49" s="948" t="n">
        <v>0.570654015587936</v>
      </c>
      <c r="M49" s="948" t="n">
        <v>0.26431718061674</v>
      </c>
      <c r="N49" s="948"/>
      <c r="O49" s="948"/>
      <c r="P49" s="948" t="n">
        <v>0.166723144696713</v>
      </c>
      <c r="Q49" s="948" t="n">
        <v>0.0677736360555744</v>
      </c>
      <c r="R49" s="954" t="n">
        <v>0.123348017621145</v>
      </c>
      <c r="S49" s="949" t="n">
        <v>1.20908166723145</v>
      </c>
      <c r="T49" s="950" t="n">
        <v>1.30125381226703</v>
      </c>
      <c r="U49" s="948" t="n">
        <v>1.80413419179939</v>
      </c>
      <c r="V49" s="948" t="n">
        <v>0.0149101999322264</v>
      </c>
      <c r="W49" s="948" t="n">
        <v>0.0908166723144697</v>
      </c>
      <c r="X49" s="948" t="n">
        <v>0.00135547272111149</v>
      </c>
      <c r="Y49" s="948" t="n">
        <v>0</v>
      </c>
      <c r="Z49" s="954" t="n">
        <v>0</v>
      </c>
      <c r="AA49" s="928" t="s">
        <v>843</v>
      </c>
    </row>
    <row r="50" customFormat="false" ht="11.1" hidden="false" customHeight="true" outlineLevel="0" collapsed="false">
      <c r="A50" s="931"/>
      <c r="B50" s="929"/>
      <c r="C50" s="948"/>
      <c r="D50" s="952" t="n">
        <v>92.7970179600136</v>
      </c>
      <c r="E50" s="948"/>
      <c r="F50" s="948"/>
      <c r="G50" s="948"/>
      <c r="H50" s="948"/>
      <c r="I50" s="948"/>
      <c r="J50" s="948"/>
      <c r="K50" s="948"/>
      <c r="L50" s="948"/>
      <c r="M50" s="948"/>
      <c r="N50" s="872"/>
      <c r="O50" s="872"/>
      <c r="P50" s="948"/>
      <c r="Q50" s="948"/>
      <c r="R50" s="925"/>
      <c r="S50" s="949"/>
      <c r="T50" s="953"/>
      <c r="U50" s="948"/>
      <c r="V50" s="948"/>
      <c r="W50" s="948"/>
      <c r="X50" s="925"/>
      <c r="Y50" s="948"/>
      <c r="Z50" s="925"/>
      <c r="AA50" s="928"/>
    </row>
    <row r="51" customFormat="false" ht="11.1" hidden="false" customHeight="true" outlineLevel="0" collapsed="false">
      <c r="A51" s="931"/>
      <c r="B51" s="929" t="s">
        <v>727</v>
      </c>
      <c r="C51" s="955" t="n">
        <v>100</v>
      </c>
      <c r="D51" s="872" t="n">
        <v>96.6831284854202</v>
      </c>
      <c r="E51" s="872" t="n">
        <v>95.7717171156674</v>
      </c>
      <c r="F51" s="872" t="n">
        <v>90.6347973254169</v>
      </c>
      <c r="G51" s="872" t="n">
        <v>1.70213356268901</v>
      </c>
      <c r="H51" s="872" t="n">
        <v>3.43478622756152</v>
      </c>
      <c r="I51" s="872" t="n">
        <v>0</v>
      </c>
      <c r="J51" s="872"/>
      <c r="K51" s="872" t="n">
        <v>0.317676109091918</v>
      </c>
      <c r="L51" s="872" t="n">
        <v>0.593735260660877</v>
      </c>
      <c r="M51" s="872" t="n">
        <v>0.264961296229504</v>
      </c>
      <c r="N51" s="872"/>
      <c r="O51" s="872"/>
      <c r="P51" s="872" t="n">
        <v>0.1345614959909</v>
      </c>
      <c r="Q51" s="872" t="n">
        <v>0.0360680298532309</v>
      </c>
      <c r="R51" s="872" t="n">
        <v>0.0971062342202369</v>
      </c>
      <c r="S51" s="956" t="n">
        <v>1.17914712981716</v>
      </c>
      <c r="T51" s="957" t="n">
        <v>1.22631301500985</v>
      </c>
      <c r="U51" s="872" t="n">
        <v>1.62722303914768</v>
      </c>
      <c r="V51" s="872" t="n">
        <v>0.0138723191743196</v>
      </c>
      <c r="W51" s="872" t="n">
        <v>0.0471658851926865</v>
      </c>
      <c r="X51" s="872" t="n">
        <v>0</v>
      </c>
      <c r="Y51" s="872" t="n">
        <v>0</v>
      </c>
      <c r="Z51" s="872" t="n">
        <v>0</v>
      </c>
      <c r="AA51" s="928" t="s">
        <v>727</v>
      </c>
    </row>
    <row r="52" customFormat="false" ht="11.1" hidden="false" customHeight="true" outlineLevel="0" collapsed="false">
      <c r="A52" s="931"/>
      <c r="B52" s="929"/>
      <c r="C52" s="955"/>
      <c r="D52" s="958" t="n">
        <v>93.2483422578587</v>
      </c>
      <c r="E52" s="872"/>
      <c r="F52" s="872"/>
      <c r="G52" s="872"/>
      <c r="H52" s="872"/>
      <c r="I52" s="872"/>
      <c r="J52" s="872"/>
      <c r="K52" s="872"/>
      <c r="L52" s="872"/>
      <c r="M52" s="926"/>
      <c r="N52" s="872"/>
      <c r="O52" s="872"/>
      <c r="P52" s="872"/>
      <c r="Q52" s="872"/>
      <c r="R52" s="872"/>
      <c r="S52" s="956"/>
      <c r="T52" s="959"/>
      <c r="U52" s="872"/>
      <c r="V52" s="872"/>
      <c r="W52" s="872"/>
      <c r="X52" s="926"/>
      <c r="Y52" s="872"/>
      <c r="Z52" s="872"/>
      <c r="AA52" s="928"/>
    </row>
    <row r="53" customFormat="false" ht="11.1" hidden="false" customHeight="true" outlineLevel="0" collapsed="false">
      <c r="A53" s="931"/>
      <c r="B53" s="929" t="s">
        <v>744</v>
      </c>
      <c r="C53" s="955" t="n">
        <v>100</v>
      </c>
      <c r="D53" s="872" t="n">
        <v>96.6832240736997</v>
      </c>
      <c r="E53" s="872" t="n">
        <v>95.7258786496087</v>
      </c>
      <c r="F53" s="872" t="n">
        <v>90.4409853582465</v>
      </c>
      <c r="G53" s="872" t="n">
        <v>1.65910994310798</v>
      </c>
      <c r="H53" s="872" t="n">
        <v>3.62578334825425</v>
      </c>
      <c r="I53" s="872" t="n">
        <v>0</v>
      </c>
      <c r="J53" s="872"/>
      <c r="K53" s="872" t="n">
        <v>0.330666820689058</v>
      </c>
      <c r="L53" s="872" t="n">
        <v>0.62667860340197</v>
      </c>
      <c r="M53" s="872" t="n">
        <v>0.267132584399457</v>
      </c>
      <c r="N53" s="872"/>
      <c r="O53" s="872"/>
      <c r="P53" s="872" t="n">
        <v>0.131400352326219</v>
      </c>
      <c r="Q53" s="872" t="n">
        <v>0.0418748375545095</v>
      </c>
      <c r="R53" s="872" t="n">
        <v>0.112628873422474</v>
      </c>
      <c r="S53" s="956" t="n">
        <v>1.2288098882375</v>
      </c>
      <c r="T53" s="957" t="n">
        <v>1.32266728275623</v>
      </c>
      <c r="U53" s="872" t="n">
        <v>1.5681404684206</v>
      </c>
      <c r="V53" s="872" t="n">
        <v>0.00866375949403645</v>
      </c>
      <c r="W53" s="872" t="n">
        <v>0.0895255147717099</v>
      </c>
      <c r="X53" s="872" t="n">
        <v>0.00288791983134548</v>
      </c>
      <c r="Y53" s="872" t="n">
        <v>0</v>
      </c>
      <c r="Z53" s="872" t="n">
        <v>0.00144395991567274</v>
      </c>
      <c r="AA53" s="928" t="s">
        <v>744</v>
      </c>
    </row>
    <row r="54" customFormat="false" ht="11.1" hidden="false" customHeight="true" outlineLevel="0" collapsed="false">
      <c r="A54" s="931"/>
      <c r="B54" s="929"/>
      <c r="C54" s="955"/>
      <c r="D54" s="958" t="n">
        <v>93.0574407254455</v>
      </c>
      <c r="E54" s="872"/>
      <c r="F54" s="872"/>
      <c r="G54" s="872"/>
      <c r="H54" s="872"/>
      <c r="I54" s="872"/>
      <c r="J54" s="872"/>
      <c r="K54" s="872"/>
      <c r="L54" s="872"/>
      <c r="M54" s="926"/>
      <c r="N54" s="872"/>
      <c r="O54" s="872"/>
      <c r="P54" s="872"/>
      <c r="Q54" s="872"/>
      <c r="R54" s="872"/>
      <c r="S54" s="956"/>
      <c r="T54" s="959"/>
      <c r="U54" s="872"/>
      <c r="V54" s="872"/>
      <c r="W54" s="872"/>
      <c r="X54" s="926"/>
      <c r="Y54" s="872"/>
      <c r="Z54" s="872"/>
      <c r="AA54" s="928"/>
    </row>
    <row r="55" s="697" customFormat="true" ht="11.1" hidden="false" customHeight="true" outlineLevel="0" collapsed="false">
      <c r="A55" s="931" t="s">
        <v>893</v>
      </c>
      <c r="B55" s="929" t="s">
        <v>735</v>
      </c>
      <c r="C55" s="955" t="n">
        <f aca="false">C23/$C23*100</f>
        <v>100</v>
      </c>
      <c r="D55" s="872" t="n">
        <f aca="false">D23/$C23*100</f>
        <v>96.8463336254747</v>
      </c>
      <c r="E55" s="872" t="n">
        <f aca="false">E23/$C23*100</f>
        <v>95.8399065147531</v>
      </c>
      <c r="F55" s="872" t="n">
        <f aca="false">F23/$C23*100</f>
        <v>90.5097867367806</v>
      </c>
      <c r="G55" s="872" t="n">
        <f aca="false">G23/$C23*100</f>
        <v>1.82296231375986</v>
      </c>
      <c r="H55" s="872" t="n">
        <f aca="false">H23/$C23*100</f>
        <v>3.50715746421268</v>
      </c>
      <c r="I55" s="872" t="n">
        <f aca="false">I15/$C15*100</f>
        <v>0</v>
      </c>
      <c r="J55" s="872"/>
      <c r="K55" s="872" t="n">
        <f aca="false">K23/$C23*100</f>
        <v>0.341805433829974</v>
      </c>
      <c r="L55" s="872" t="n">
        <f aca="false">L23/$C23*100</f>
        <v>0.664621676891616</v>
      </c>
      <c r="M55" s="872" t="n">
        <f aca="false">M23/$C23*100</f>
        <v>0.175284837861525</v>
      </c>
      <c r="N55" s="872"/>
      <c r="O55" s="872"/>
      <c r="P55" s="872" t="n">
        <f aca="false">P23/$C23*100</f>
        <v>0.125620800467426</v>
      </c>
      <c r="Q55" s="872" t="n">
        <f aca="false">Q23/$C23*100</f>
        <v>0.0408997955010225</v>
      </c>
      <c r="R55" s="872" t="n">
        <f aca="false">R23/$C23*100</f>
        <v>0.0861817119485831</v>
      </c>
      <c r="S55" s="956" t="n">
        <f aca="false">S23/$C23*100</f>
        <v>1.18463336254747</v>
      </c>
      <c r="T55" s="957" t="n">
        <f aca="false">(S23+W23+X23+Y23+Z23)/$C23*100</f>
        <v>1.30002921413964</v>
      </c>
      <c r="U55" s="872" t="n">
        <f aca="false">U23/$C23*100</f>
        <v>1.57172071282501</v>
      </c>
      <c r="V55" s="872" t="n">
        <f aca="false">V23/$C23*100</f>
        <v>0.0102249488752556</v>
      </c>
      <c r="W55" s="872" t="n">
        <f aca="false">W23/$C23*100</f>
        <v>0.115395851592171</v>
      </c>
      <c r="X55" s="872" t="n">
        <f aca="false">X23/$C23*100</f>
        <v>0</v>
      </c>
      <c r="Y55" s="872" t="n">
        <f aca="false">Y23/$C23*100</f>
        <v>0</v>
      </c>
      <c r="Z55" s="872" t="n">
        <f aca="false">Z23/$C23*100</f>
        <v>0</v>
      </c>
      <c r="AA55" s="928" t="s">
        <v>735</v>
      </c>
    </row>
    <row r="56" s="697" customFormat="true" ht="11.1" hidden="false" customHeight="true" outlineLevel="0" collapsed="false">
      <c r="A56" s="931"/>
      <c r="B56" s="660"/>
      <c r="C56" s="955"/>
      <c r="D56" s="958" t="n">
        <f aca="false">D24/$C23*100</f>
        <v>93.3391761612621</v>
      </c>
      <c r="E56" s="872"/>
      <c r="F56" s="872"/>
      <c r="G56" s="872"/>
      <c r="H56" s="872"/>
      <c r="I56" s="872"/>
      <c r="J56" s="872"/>
      <c r="K56" s="872"/>
      <c r="L56" s="872"/>
      <c r="M56" s="926"/>
      <c r="N56" s="872"/>
      <c r="O56" s="872"/>
      <c r="P56" s="872"/>
      <c r="Q56" s="872"/>
      <c r="R56" s="872"/>
      <c r="S56" s="956"/>
      <c r="T56" s="959"/>
      <c r="U56" s="872"/>
      <c r="V56" s="872"/>
      <c r="W56" s="872"/>
      <c r="X56" s="926"/>
      <c r="Y56" s="872"/>
      <c r="Z56" s="872"/>
      <c r="AA56" s="934"/>
    </row>
    <row r="57" customFormat="false" ht="11.1" hidden="false" customHeight="true" outlineLevel="0" collapsed="false">
      <c r="A57" s="931"/>
      <c r="B57" s="929" t="s">
        <v>741</v>
      </c>
      <c r="C57" s="955" t="n">
        <f aca="false">C25/$C25*100</f>
        <v>100</v>
      </c>
      <c r="D57" s="872" t="n">
        <f aca="false">D25/$C25*100</f>
        <v>96.9997961026478</v>
      </c>
      <c r="E57" s="872" t="n">
        <f aca="false">E25/$C25*100</f>
        <v>95.8827298942647</v>
      </c>
      <c r="F57" s="872" t="n">
        <f aca="false">F25/$C25*100</f>
        <v>90.5114910722088</v>
      </c>
      <c r="G57" s="872" t="n">
        <f aca="false">G25/$C25*100</f>
        <v>1.85255308613207</v>
      </c>
      <c r="H57" s="872" t="n">
        <f aca="false">H25/$C25*100</f>
        <v>3.5186857359238</v>
      </c>
      <c r="I57" s="872" t="n">
        <f aca="false">I17/$C17*100</f>
        <v>0</v>
      </c>
      <c r="J57" s="872"/>
      <c r="K57" s="872" t="n">
        <f aca="false">K25/$C25*100</f>
        <v>0.330604992572311</v>
      </c>
      <c r="L57" s="872" t="n">
        <f aca="false">L25/$C25*100</f>
        <v>0.786461215810783</v>
      </c>
      <c r="M57" s="872" t="n">
        <f aca="false">M25/$C25*100</f>
        <v>0.206810171565058</v>
      </c>
      <c r="N57" s="872"/>
      <c r="O57" s="872"/>
      <c r="P57" s="872" t="n">
        <f aca="false">P25/$C25*100</f>
        <v>0.107774314759255</v>
      </c>
      <c r="Q57" s="872" t="n">
        <f aca="false">Q25/$C25*100</f>
        <v>0.0247589642014506</v>
      </c>
      <c r="R57" s="872" t="n">
        <f aca="false">R25/$C25*100</f>
        <v>0.0801025312399872</v>
      </c>
      <c r="S57" s="956" t="n">
        <f aca="false">S25/$C25*100</f>
        <v>1.08356878622819</v>
      </c>
      <c r="T57" s="950" t="n">
        <f aca="false">(S25+W25+X25+Y25+Z25)/$C25*100</f>
        <v>1.17823541405727</v>
      </c>
      <c r="U57" s="872" t="n">
        <f aca="false">U25/$C25*100</f>
        <v>1.51175322594739</v>
      </c>
      <c r="V57" s="872" t="n">
        <f aca="false">V25/$C25*100</f>
        <v>0.010194867612362</v>
      </c>
      <c r="W57" s="872" t="n">
        <f aca="false">W25/$C25*100</f>
        <v>0.091753808511258</v>
      </c>
      <c r="X57" s="948" t="n">
        <f aca="false">X25/$C25*100</f>
        <v>0.00291281931781772</v>
      </c>
      <c r="Y57" s="872" t="n">
        <f aca="false">Y25/$C25*100</f>
        <v>0</v>
      </c>
      <c r="Z57" s="872" t="n">
        <f aca="false">Z25/$C25*100</f>
        <v>0</v>
      </c>
      <c r="AA57" s="928" t="s">
        <v>741</v>
      </c>
    </row>
    <row r="58" customFormat="false" ht="11.1" hidden="false" customHeight="true" outlineLevel="0" collapsed="false">
      <c r="A58" s="931" t="s">
        <v>889</v>
      </c>
      <c r="B58" s="935"/>
      <c r="C58" s="955"/>
      <c r="D58" s="958" t="n">
        <f aca="false">D26/$C25*100</f>
        <v>93.481110366724</v>
      </c>
      <c r="E58" s="872"/>
      <c r="F58" s="872"/>
      <c r="G58" s="872"/>
      <c r="H58" s="872"/>
      <c r="I58" s="872"/>
      <c r="J58" s="872"/>
      <c r="K58" s="872"/>
      <c r="L58" s="872"/>
      <c r="M58" s="926"/>
      <c r="N58" s="872"/>
      <c r="O58" s="872"/>
      <c r="P58" s="872"/>
      <c r="Q58" s="872"/>
      <c r="R58" s="872"/>
      <c r="S58" s="956"/>
      <c r="T58" s="959"/>
      <c r="U58" s="872"/>
      <c r="V58" s="872"/>
      <c r="W58" s="872"/>
      <c r="X58" s="926"/>
      <c r="Y58" s="872"/>
      <c r="Z58" s="872"/>
      <c r="AA58" s="937"/>
    </row>
    <row r="59" customFormat="false" ht="11.1" hidden="false" customHeight="true" outlineLevel="0" collapsed="false">
      <c r="A59" s="931" t="s">
        <v>894</v>
      </c>
      <c r="B59" s="929" t="s">
        <v>844</v>
      </c>
      <c r="C59" s="955" t="n">
        <f aca="false">C27/$C27*100</f>
        <v>100</v>
      </c>
      <c r="D59" s="872" t="n">
        <f aca="false">D27/$C27*100</f>
        <v>97.2177042101475</v>
      </c>
      <c r="E59" s="872" t="n">
        <f aca="false">E27/$C27*100</f>
        <v>96.0647715005398</v>
      </c>
      <c r="F59" s="872" t="n">
        <f aca="false">F27/$C27*100</f>
        <v>90.5145735876215</v>
      </c>
      <c r="G59" s="872" t="n">
        <f aca="false">G27/$C27*100</f>
        <v>1.89564591579705</v>
      </c>
      <c r="H59" s="872" t="n">
        <f aca="false">H27/$C27*100</f>
        <v>3.65455199712127</v>
      </c>
      <c r="I59" s="872" t="n">
        <f aca="false">I19/$C19*100</f>
        <v>0</v>
      </c>
      <c r="J59" s="872"/>
      <c r="K59" s="872" t="n">
        <f aca="false">K27/$C27*100</f>
        <v>0.341129902842749</v>
      </c>
      <c r="L59" s="872" t="n">
        <f aca="false">L27/$C27*100</f>
        <v>0.811802806765023</v>
      </c>
      <c r="M59" s="872" t="n">
        <f aca="false">M27/$C27*100</f>
        <v>0.10363440086362</v>
      </c>
      <c r="N59" s="872"/>
      <c r="O59" s="872"/>
      <c r="P59" s="872" t="n">
        <f aca="false">P27/$C27*100</f>
        <v>0.0993163008276358</v>
      </c>
      <c r="Q59" s="872" t="n">
        <f aca="false">Q27/$C27*100</f>
        <v>0.0345448002878733</v>
      </c>
      <c r="R59" s="872" t="n">
        <f aca="false">R27/$C27*100</f>
        <v>0.0878013673983447</v>
      </c>
      <c r="S59" s="956" t="n">
        <f aca="false">S27/$C27*100</f>
        <v>1.11982727599856</v>
      </c>
      <c r="T59" s="957" t="n">
        <f aca="false">(S27+W27+X27+Y27+Z27)/$C27*100</f>
        <v>1.20187117668226</v>
      </c>
      <c r="U59" s="872" t="n">
        <f aca="false">U27/$C27*100</f>
        <v>1.36595897804966</v>
      </c>
      <c r="V59" s="872" t="n">
        <f aca="false">V27/$C27*100</f>
        <v>0.00575746671464556</v>
      </c>
      <c r="W59" s="872" t="n">
        <f aca="false">W27/$C27*100</f>
        <v>0.0820439006836992</v>
      </c>
      <c r="X59" s="872" t="n">
        <f aca="false">X27/$C27*100</f>
        <v>0</v>
      </c>
      <c r="Y59" s="872" t="n">
        <f aca="false">Y27/$C27*100</f>
        <v>0</v>
      </c>
      <c r="Z59" s="872" t="n">
        <f aca="false">Z27/$C27*100</f>
        <v>0</v>
      </c>
      <c r="AA59" s="928" t="s">
        <v>844</v>
      </c>
    </row>
    <row r="60" customFormat="false" ht="11.1" hidden="false" customHeight="true" outlineLevel="0" collapsed="false">
      <c r="A60" s="931"/>
      <c r="B60" s="929"/>
      <c r="C60" s="955"/>
      <c r="D60" s="958" t="n">
        <f aca="false">D28/$C27*100</f>
        <v>93.5631522130263</v>
      </c>
      <c r="E60" s="872"/>
      <c r="F60" s="872"/>
      <c r="G60" s="872"/>
      <c r="H60" s="872"/>
      <c r="I60" s="872"/>
      <c r="J60" s="872"/>
      <c r="K60" s="872"/>
      <c r="L60" s="872"/>
      <c r="M60" s="926"/>
      <c r="N60" s="872"/>
      <c r="O60" s="872"/>
      <c r="P60" s="872"/>
      <c r="Q60" s="872"/>
      <c r="R60" s="872"/>
      <c r="S60" s="956"/>
      <c r="T60" s="959"/>
      <c r="U60" s="872"/>
      <c r="V60" s="872"/>
      <c r="W60" s="872"/>
      <c r="X60" s="926"/>
      <c r="Y60" s="872"/>
      <c r="Z60" s="872"/>
      <c r="AA60" s="928"/>
    </row>
    <row r="61" customFormat="false" ht="11.1" hidden="false" customHeight="true" outlineLevel="0" collapsed="false">
      <c r="A61" s="931" t="s">
        <v>891</v>
      </c>
      <c r="B61" s="929" t="s">
        <v>754</v>
      </c>
      <c r="C61" s="955" t="n">
        <f aca="false">C29/$C29*100</f>
        <v>100</v>
      </c>
      <c r="D61" s="872" t="n">
        <f aca="false">D29/$C29*100</f>
        <v>97.2045633924087</v>
      </c>
      <c r="E61" s="872" t="n">
        <f aca="false">E29/$C29*100</f>
        <v>96.0809356389467</v>
      </c>
      <c r="F61" s="872" t="n">
        <f aca="false">F29/$C29*100</f>
        <v>90.1600057401162</v>
      </c>
      <c r="G61" s="872" t="n">
        <f aca="false">G29/$C29*100</f>
        <v>2.0937073975748</v>
      </c>
      <c r="H61" s="872" t="n">
        <f aca="false">H29/$C29*100</f>
        <v>3.82722250125565</v>
      </c>
      <c r="I61" s="872" t="n">
        <f aca="false">I21/$C21*100</f>
        <v>0</v>
      </c>
      <c r="J61" s="872"/>
      <c r="K61" s="872" t="n">
        <f aca="false">K29/$C29*100</f>
        <v>0.332926741766521</v>
      </c>
      <c r="L61" s="872" t="n">
        <f aca="false">L29/$C29*100</f>
        <v>0.790701011695487</v>
      </c>
      <c r="M61" s="872" t="n">
        <f aca="false">M29/$C29*100</f>
        <v>0.117672382865753</v>
      </c>
      <c r="N61" s="872"/>
      <c r="O61" s="872"/>
      <c r="P61" s="872" t="n">
        <f aca="false">P29/$C29*100</f>
        <v>0.0803616273229533</v>
      </c>
      <c r="Q61" s="872" t="n">
        <f aca="false">Q29/$C29*100</f>
        <v>0.0143502905933845</v>
      </c>
      <c r="R61" s="872" t="n">
        <f aca="false">R29/$C29*100</f>
        <v>0.073186482026261</v>
      </c>
      <c r="S61" s="956" t="n">
        <f aca="false">S29/$C29*100</f>
        <v>0.883977900552486</v>
      </c>
      <c r="T61" s="957" t="n">
        <f aca="false">(S29+W29+X29+Y29+Z29)/$C29*100</f>
        <v>0.934203917629332</v>
      </c>
      <c r="U61" s="872" t="n">
        <f aca="false">U29/$C29*100</f>
        <v>1.6344980985865</v>
      </c>
      <c r="V61" s="872" t="n">
        <f aca="false">V29/$C29*100</f>
        <v>0.00574011623735381</v>
      </c>
      <c r="W61" s="872" t="n">
        <f aca="false">W29/$C29*100</f>
        <v>0.0502260170768458</v>
      </c>
      <c r="X61" s="872" t="n">
        <f aca="false">X29/$C29*100</f>
        <v>0</v>
      </c>
      <c r="Y61" s="872" t="n">
        <f aca="false">Y29/$C29*100</f>
        <v>0</v>
      </c>
      <c r="Z61" s="872" t="n">
        <f aca="false">Z29/$C29*100</f>
        <v>0</v>
      </c>
      <c r="AA61" s="928" t="s">
        <v>754</v>
      </c>
    </row>
    <row r="62" customFormat="false" ht="11.1" hidden="false" customHeight="true" outlineLevel="0" collapsed="false">
      <c r="A62" s="938"/>
      <c r="B62" s="929"/>
      <c r="C62" s="955"/>
      <c r="D62" s="958" t="n">
        <f aca="false">D30/$C29*100</f>
        <v>93.3773408911531</v>
      </c>
      <c r="E62" s="872"/>
      <c r="F62" s="872"/>
      <c r="G62" s="872"/>
      <c r="H62" s="872"/>
      <c r="I62" s="872"/>
      <c r="J62" s="872"/>
      <c r="K62" s="872"/>
      <c r="L62" s="872"/>
      <c r="M62" s="926"/>
      <c r="N62" s="872"/>
      <c r="O62" s="872"/>
      <c r="P62" s="872"/>
      <c r="Q62" s="872"/>
      <c r="R62" s="872"/>
      <c r="S62" s="956"/>
      <c r="T62" s="959"/>
      <c r="U62" s="872"/>
      <c r="V62" s="872"/>
      <c r="W62" s="872"/>
      <c r="X62" s="926"/>
      <c r="Y62" s="872"/>
      <c r="Z62" s="872"/>
      <c r="AA62" s="940"/>
    </row>
    <row r="63" customFormat="false" ht="11.25" hidden="false" customHeight="true" outlineLevel="0" collapsed="false">
      <c r="A63" s="938"/>
      <c r="B63" s="929" t="s">
        <v>845</v>
      </c>
      <c r="C63" s="955" t="n">
        <f aca="false">C31/$C31*100</f>
        <v>100</v>
      </c>
      <c r="D63" s="872" t="n">
        <f aca="false">D31/$C31*100</f>
        <v>97.2891275241894</v>
      </c>
      <c r="E63" s="872" t="n">
        <f aca="false">E31/$C31*100</f>
        <v>96.1393532001822</v>
      </c>
      <c r="F63" s="872" t="n">
        <f aca="false">F31/$C31*100</f>
        <v>89.635467708319</v>
      </c>
      <c r="G63" s="872" t="n">
        <f aca="false">G31/$C31*100</f>
        <v>2.26228105287858</v>
      </c>
      <c r="H63" s="872" t="n">
        <f aca="false">H31/$C31*100</f>
        <v>4.24160443898467</v>
      </c>
      <c r="I63" s="872" t="n">
        <f aca="false">I23/$C23*100</f>
        <v>0</v>
      </c>
      <c r="J63" s="872"/>
      <c r="K63" s="872" t="n">
        <f aca="false">K31/$C31*100</f>
        <v>0.335408356222998</v>
      </c>
      <c r="L63" s="872" t="n">
        <f aca="false">L31/$C31*100</f>
        <v>0.814365967784234</v>
      </c>
      <c r="M63" s="872" t="n">
        <f aca="false">M31/$C31*100</f>
        <v>0.113183066708995</v>
      </c>
      <c r="N63" s="872"/>
      <c r="O63" s="872"/>
      <c r="P63" s="872" t="n">
        <f aca="false">P31/$C31*100</f>
        <v>0.133887286228933</v>
      </c>
      <c r="Q63" s="872" t="n">
        <f aca="false">Q31/$C31*100</f>
        <v>0.0207042195199382</v>
      </c>
      <c r="R63" s="872" t="n">
        <f aca="false">R31/$C31*100</f>
        <v>0.0731549089704482</v>
      </c>
      <c r="S63" s="956" t="n">
        <f aca="false">S31/$C31*100</f>
        <v>0.825408218194868</v>
      </c>
      <c r="T63" s="957" t="n">
        <f aca="false">(S31+W31+X31+Y31+Z31)/$C31*100</f>
        <v>0.846112437714806</v>
      </c>
      <c r="U63" s="872" t="n">
        <f aca="false">U31/$C31*100</f>
        <v>1.54867562009137</v>
      </c>
      <c r="V63" s="872" t="n">
        <f aca="false">V31/$C31*100</f>
        <v>0.0165633756159505</v>
      </c>
      <c r="W63" s="872" t="n">
        <f aca="false">W31/$C31*100</f>
        <v>0.0179436569172797</v>
      </c>
      <c r="X63" s="872" t="n">
        <f aca="false">X31/$C31*100</f>
        <v>0</v>
      </c>
      <c r="Y63" s="872" t="n">
        <f aca="false">Y31/$C31*100</f>
        <v>0</v>
      </c>
      <c r="Z63" s="872" t="n">
        <f aca="false">Z31/$C31*100</f>
        <v>0.00276056260265842</v>
      </c>
      <c r="AA63" s="928" t="s">
        <v>845</v>
      </c>
      <c r="AB63" s="697"/>
      <c r="AC63" s="697"/>
      <c r="AD63" s="697"/>
      <c r="AE63" s="697"/>
      <c r="AF63" s="697"/>
    </row>
    <row r="64" customFormat="false" ht="11.25" hidden="false" customHeight="true" outlineLevel="0" collapsed="false">
      <c r="A64" s="938"/>
      <c r="B64" s="929"/>
      <c r="C64" s="955"/>
      <c r="D64" s="958" t="n">
        <f aca="false">D32/$C31*100</f>
        <v>93.0475230852048</v>
      </c>
      <c r="E64" s="872"/>
      <c r="F64" s="872"/>
      <c r="G64" s="872"/>
      <c r="H64" s="872"/>
      <c r="I64" s="872"/>
      <c r="J64" s="872"/>
      <c r="K64" s="872"/>
      <c r="L64" s="872"/>
      <c r="M64" s="926"/>
      <c r="N64" s="872"/>
      <c r="O64" s="872"/>
      <c r="P64" s="872"/>
      <c r="Q64" s="872"/>
      <c r="R64" s="872"/>
      <c r="S64" s="956"/>
      <c r="T64" s="959"/>
      <c r="U64" s="872"/>
      <c r="V64" s="872"/>
      <c r="W64" s="872"/>
      <c r="X64" s="926"/>
      <c r="Y64" s="872"/>
      <c r="Z64" s="872"/>
      <c r="AA64" s="940"/>
      <c r="AB64" s="697"/>
      <c r="AC64" s="697"/>
      <c r="AD64" s="697"/>
      <c r="AE64" s="697"/>
      <c r="AF64" s="697"/>
    </row>
    <row r="65" s="697" customFormat="true" ht="11.25" hidden="false" customHeight="true" outlineLevel="0" collapsed="false">
      <c r="A65" s="938"/>
      <c r="B65" s="929" t="s">
        <v>726</v>
      </c>
      <c r="C65" s="955" t="n">
        <f aca="false">C33/$C33*100</f>
        <v>100</v>
      </c>
      <c r="D65" s="872" t="n">
        <f aca="false">D33/$C33*100</f>
        <v>97.4759836448268</v>
      </c>
      <c r="E65" s="872" t="n">
        <f aca="false">E33/$C33*100</f>
        <v>96.2748121843211</v>
      </c>
      <c r="F65" s="872" t="n">
        <f aca="false">F33/$C33*100</f>
        <v>89.7242540428121</v>
      </c>
      <c r="G65" s="872" t="n">
        <f aca="false">G33/$C33*100</f>
        <v>2.25237333936985</v>
      </c>
      <c r="H65" s="872" t="n">
        <f aca="false">H33/$C33*100</f>
        <v>4.29818480213919</v>
      </c>
      <c r="I65" s="872" t="n">
        <f aca="false">I25/$C25*100</f>
        <v>0</v>
      </c>
      <c r="J65" s="872"/>
      <c r="K65" s="872" t="n">
        <f aca="false">K33/$C33*100</f>
        <v>0.329650118136416</v>
      </c>
      <c r="L65" s="872" t="n">
        <f aca="false">L33/$C33*100</f>
        <v>0.871521342369236</v>
      </c>
      <c r="M65" s="872" t="n">
        <f aca="false">M33/$C33*100</f>
        <v>0.176850921747004</v>
      </c>
      <c r="N65" s="872"/>
      <c r="O65" s="872"/>
      <c r="P65" s="872" t="n">
        <f aca="false">P33/$C33*100</f>
        <v>0.0990365161783223</v>
      </c>
      <c r="Q65" s="872" t="n">
        <f aca="false">Q33/$C33*100</f>
        <v>0.0297109548534967</v>
      </c>
      <c r="R65" s="872" t="n">
        <f aca="false">R33/$C33*100</f>
        <v>0.0622515244549455</v>
      </c>
      <c r="S65" s="956" t="n">
        <f aca="false">S33/$C33*100</f>
        <v>0.659300236272831</v>
      </c>
      <c r="T65" s="957" t="n">
        <f aca="false">(S33+W33+X33+Y33+Z33)/$C33*100</f>
        <v>0.703159264866089</v>
      </c>
      <c r="U65" s="872" t="n">
        <f aca="false">U33/$C33*100</f>
        <v>1.50818466065845</v>
      </c>
      <c r="V65" s="872" t="n">
        <f aca="false">V33/$C33*100</f>
        <v>0.0183924958616884</v>
      </c>
      <c r="W65" s="872" t="n">
        <f aca="false">W33/$C33*100</f>
        <v>0.041029413845305</v>
      </c>
      <c r="X65" s="926" t="n">
        <f aca="false">X33/$C33*100</f>
        <v>0</v>
      </c>
      <c r="Y65" s="872" t="n">
        <f aca="false">Y33/$C33*100</f>
        <v>0</v>
      </c>
      <c r="Z65" s="872" t="n">
        <f aca="false">Z33/$C33*100</f>
        <v>0.00282961474795207</v>
      </c>
      <c r="AA65" s="928" t="s">
        <v>726</v>
      </c>
    </row>
    <row r="66" s="697" customFormat="true" ht="11.25" hidden="false" customHeight="true" outlineLevel="0" collapsed="false">
      <c r="A66" s="938"/>
      <c r="B66" s="929"/>
      <c r="C66" s="955"/>
      <c r="D66" s="958" t="n">
        <f aca="false">D34/$C33*100</f>
        <v>93.1777988426876</v>
      </c>
      <c r="E66" s="872"/>
      <c r="F66" s="872"/>
      <c r="G66" s="872"/>
      <c r="H66" s="872"/>
      <c r="I66" s="872"/>
      <c r="J66" s="872"/>
      <c r="K66" s="872"/>
      <c r="L66" s="872"/>
      <c r="M66" s="926"/>
      <c r="N66" s="872"/>
      <c r="O66" s="872"/>
      <c r="P66" s="872"/>
      <c r="Q66" s="872"/>
      <c r="R66" s="872"/>
      <c r="S66" s="956"/>
      <c r="T66" s="959"/>
      <c r="U66" s="872"/>
      <c r="V66" s="872"/>
      <c r="W66" s="872"/>
      <c r="X66" s="926"/>
      <c r="Y66" s="872"/>
      <c r="Z66" s="872"/>
      <c r="AA66" s="940"/>
    </row>
    <row r="67" s="697" customFormat="true" ht="11.25" hidden="false" customHeight="true" outlineLevel="0" collapsed="false">
      <c r="A67" s="938"/>
      <c r="B67" s="929" t="s">
        <v>634</v>
      </c>
      <c r="C67" s="955" t="n">
        <f aca="false">C35/$C35*100</f>
        <v>100</v>
      </c>
      <c r="D67" s="872" t="n">
        <f aca="false">D35/$C35*100</f>
        <v>97.7448177763047</v>
      </c>
      <c r="E67" s="872" t="n">
        <f aca="false">E35/$C35*100</f>
        <v>96.4950076645814</v>
      </c>
      <c r="F67" s="872" t="n">
        <f aca="false">F35/$C35*100</f>
        <v>89.6990788692326</v>
      </c>
      <c r="G67" s="872" t="n">
        <f aca="false">G35/$C35*100</f>
        <v>2.15298780572013</v>
      </c>
      <c r="H67" s="872" t="n">
        <f aca="false">H35/$C35*100</f>
        <v>4.64294098962865</v>
      </c>
      <c r="I67" s="872" t="n">
        <f aca="false">I27/$C27*100</f>
        <v>0</v>
      </c>
      <c r="J67" s="872"/>
      <c r="K67" s="872" t="n">
        <f aca="false">K35/$C35*100</f>
        <v>0.336965378188397</v>
      </c>
      <c r="L67" s="872" t="n">
        <f aca="false">L35/$C35*100</f>
        <v>0.91284473353496</v>
      </c>
      <c r="M67" s="872" t="n">
        <f aca="false">M35/$C35*100</f>
        <v>0.143624587424563</v>
      </c>
      <c r="N67" s="872"/>
      <c r="O67" s="872"/>
      <c r="P67" s="872" t="n">
        <f aca="false">P35/$C35*100</f>
        <v>0.10219441797517</v>
      </c>
      <c r="Q67" s="872" t="n">
        <f aca="false">Q35/$C35*100</f>
        <v>0.0290011186145751</v>
      </c>
      <c r="R67" s="872" t="n">
        <f aca="false">R35/$C35*100</f>
        <v>0.0483351976909586</v>
      </c>
      <c r="S67" s="956" t="n">
        <f aca="false">S35/$C35*100</f>
        <v>0.655977682948723</v>
      </c>
      <c r="T67" s="957" t="n">
        <f aca="false">(S35+W35+X35+Y35+Z35)/$C35*100</f>
        <v>0.682216790266672</v>
      </c>
      <c r="U67" s="872" t="n">
        <f aca="false">U35/$C35*100</f>
        <v>1.2857162585795</v>
      </c>
      <c r="V67" s="872" t="n">
        <f aca="false">V35/$C35*100</f>
        <v>0.0193340790763834</v>
      </c>
      <c r="W67" s="872" t="n">
        <f aca="false">W35/$C35*100</f>
        <v>0.0262391073179489</v>
      </c>
      <c r="X67" s="872" t="n">
        <f aca="false">X35/$C35*100</f>
        <v>0</v>
      </c>
      <c r="Y67" s="872" t="n">
        <f aca="false">Y35/$C35*100</f>
        <v>0</v>
      </c>
      <c r="Z67" s="872" t="n">
        <f aca="false">Z35/$C35*100</f>
        <v>0</v>
      </c>
      <c r="AA67" s="928" t="s">
        <v>634</v>
      </c>
    </row>
    <row r="68" s="697" customFormat="true" ht="11.25" hidden="false" customHeight="true" outlineLevel="0" collapsed="false">
      <c r="A68" s="938"/>
      <c r="B68" s="929"/>
      <c r="C68" s="955"/>
      <c r="D68" s="958" t="n">
        <f aca="false">D36/$C35*100</f>
        <v>93.1004957810278</v>
      </c>
      <c r="E68" s="872"/>
      <c r="F68" s="872"/>
      <c r="G68" s="872"/>
      <c r="H68" s="872"/>
      <c r="I68" s="872"/>
      <c r="J68" s="872"/>
      <c r="K68" s="872"/>
      <c r="L68" s="872"/>
      <c r="M68" s="926"/>
      <c r="N68" s="872"/>
      <c r="O68" s="872"/>
      <c r="P68" s="872"/>
      <c r="Q68" s="872"/>
      <c r="R68" s="872"/>
      <c r="S68" s="956"/>
      <c r="T68" s="959"/>
      <c r="U68" s="872"/>
      <c r="V68" s="872"/>
      <c r="W68" s="872"/>
      <c r="X68" s="926"/>
      <c r="Y68" s="872"/>
      <c r="Z68" s="872"/>
      <c r="AA68" s="940"/>
    </row>
    <row r="69" customFormat="false" ht="11.25" hidden="false" customHeight="true" outlineLevel="0" collapsed="false">
      <c r="A69" s="938"/>
      <c r="B69" s="935" t="s">
        <v>732</v>
      </c>
      <c r="C69" s="960" t="n">
        <v>100</v>
      </c>
      <c r="D69" s="961" t="n">
        <v>97.8952997312565</v>
      </c>
      <c r="E69" s="961" t="n">
        <v>96.6585312345747</v>
      </c>
      <c r="F69" s="961" t="n">
        <v>89.5807053145396</v>
      </c>
      <c r="G69" s="961" t="n">
        <v>2.29528876213459</v>
      </c>
      <c r="H69" s="961" t="n">
        <v>4.78253715790051</v>
      </c>
      <c r="I69" s="961" t="n">
        <v>0</v>
      </c>
      <c r="J69" s="961" t="n">
        <v>0.0137114024022377</v>
      </c>
      <c r="K69" s="961" t="n">
        <v>0.293424011407887</v>
      </c>
      <c r="L69" s="961" t="n">
        <v>0.929633082871716</v>
      </c>
      <c r="M69" s="961" t="n">
        <v>0.117918060659244</v>
      </c>
      <c r="N69" s="961"/>
      <c r="O69" s="961"/>
      <c r="P69" s="961" t="n">
        <v>0.017824823122909</v>
      </c>
      <c r="Q69" s="961" t="n">
        <v>0.0123402621620139</v>
      </c>
      <c r="R69" s="961" t="n">
        <v>0.0699281522514123</v>
      </c>
      <c r="S69" s="962" t="n">
        <v>0.630724510502934</v>
      </c>
      <c r="T69" s="963" t="n">
        <v>0.660889595787857</v>
      </c>
      <c r="U69" s="961" t="n">
        <v>1.23265507596117</v>
      </c>
      <c r="V69" s="961" t="n">
        <v>0.00822684144134262</v>
      </c>
      <c r="W69" s="961" t="n">
        <v>0.0287939450446992</v>
      </c>
      <c r="X69" s="961" t="n">
        <v>0</v>
      </c>
      <c r="Y69" s="961" t="n">
        <v>0</v>
      </c>
      <c r="Z69" s="961" t="n">
        <v>0.00137114024022377</v>
      </c>
      <c r="AA69" s="937" t="s">
        <v>732</v>
      </c>
    </row>
    <row r="70" customFormat="false" ht="11.25" hidden="false" customHeight="true" outlineLevel="0" collapsed="false">
      <c r="A70" s="964"/>
      <c r="B70" s="965"/>
      <c r="C70" s="966"/>
      <c r="D70" s="967" t="n">
        <v>93.112762573356</v>
      </c>
      <c r="E70" s="968"/>
      <c r="F70" s="968"/>
      <c r="G70" s="968"/>
      <c r="H70" s="968"/>
      <c r="I70" s="968"/>
      <c r="J70" s="968"/>
      <c r="K70" s="968"/>
      <c r="L70" s="968"/>
      <c r="M70" s="969"/>
      <c r="N70" s="961"/>
      <c r="O70" s="961"/>
      <c r="P70" s="968"/>
      <c r="Q70" s="968"/>
      <c r="R70" s="968"/>
      <c r="S70" s="970"/>
      <c r="T70" s="971"/>
      <c r="U70" s="968"/>
      <c r="V70" s="968"/>
      <c r="W70" s="968"/>
      <c r="X70" s="969"/>
      <c r="Y70" s="968"/>
      <c r="Z70" s="968"/>
      <c r="AA70" s="972"/>
    </row>
    <row r="71" customFormat="false" ht="11.1" hidden="false" customHeight="true" outlineLevel="0" collapsed="false">
      <c r="A71" s="973" t="s">
        <v>895</v>
      </c>
      <c r="B71" s="973"/>
      <c r="C71" s="973"/>
      <c r="D71" s="973"/>
      <c r="E71" s="973"/>
      <c r="F71" s="973"/>
      <c r="G71" s="973"/>
      <c r="H71" s="973"/>
      <c r="I71" s="973"/>
      <c r="J71" s="973"/>
      <c r="K71" s="973"/>
      <c r="L71" s="973"/>
      <c r="M71" s="973"/>
      <c r="N71" s="974"/>
      <c r="O71" s="974"/>
      <c r="P71" s="973" t="s">
        <v>896</v>
      </c>
      <c r="Q71" s="973"/>
      <c r="R71" s="973"/>
      <c r="S71" s="973"/>
      <c r="T71" s="973"/>
      <c r="U71" s="973"/>
      <c r="V71" s="973"/>
      <c r="W71" s="973"/>
      <c r="X71" s="973"/>
      <c r="Y71" s="973"/>
      <c r="Z71" s="973"/>
      <c r="AA71" s="975"/>
    </row>
    <row r="72" customFormat="false" ht="11.1" hidden="false" customHeight="true" outlineLevel="0" collapsed="false">
      <c r="A72" s="973" t="s">
        <v>897</v>
      </c>
      <c r="B72" s="973"/>
      <c r="C72" s="973"/>
      <c r="D72" s="973"/>
      <c r="E72" s="973"/>
      <c r="F72" s="973"/>
      <c r="G72" s="973"/>
      <c r="H72" s="973"/>
      <c r="I72" s="973"/>
      <c r="J72" s="973"/>
      <c r="K72" s="973"/>
      <c r="L72" s="973"/>
      <c r="M72" s="973"/>
      <c r="N72" s="974"/>
      <c r="O72" s="974"/>
      <c r="P72" s="973" t="s">
        <v>898</v>
      </c>
      <c r="Q72" s="973"/>
      <c r="R72" s="973"/>
      <c r="S72" s="973"/>
      <c r="T72" s="973"/>
      <c r="U72" s="973"/>
      <c r="V72" s="973"/>
      <c r="W72" s="973"/>
      <c r="X72" s="973"/>
      <c r="Y72" s="973"/>
      <c r="Z72" s="973"/>
      <c r="AA72" s="975"/>
    </row>
    <row r="73" customFormat="false" ht="11.1" hidden="false" customHeight="true" outlineLevel="0" collapsed="false">
      <c r="A73" s="973" t="s">
        <v>899</v>
      </c>
      <c r="B73" s="973"/>
      <c r="C73" s="973"/>
      <c r="D73" s="973"/>
      <c r="E73" s="973"/>
      <c r="F73" s="973"/>
      <c r="G73" s="973"/>
      <c r="H73" s="973"/>
      <c r="I73" s="973"/>
      <c r="J73" s="973"/>
      <c r="K73" s="973"/>
      <c r="L73" s="973"/>
      <c r="M73" s="973"/>
      <c r="N73" s="974"/>
      <c r="O73" s="974"/>
      <c r="P73" s="973" t="s">
        <v>900</v>
      </c>
      <c r="Q73" s="973"/>
      <c r="R73" s="973"/>
      <c r="S73" s="973"/>
      <c r="T73" s="973"/>
      <c r="U73" s="973"/>
      <c r="V73" s="973"/>
      <c r="W73" s="973"/>
      <c r="X73" s="973"/>
      <c r="Y73" s="973"/>
      <c r="Z73" s="973"/>
      <c r="AA73" s="975"/>
    </row>
    <row r="74" customFormat="false" ht="11.1" hidden="false" customHeight="true" outlineLevel="0" collapsed="false">
      <c r="A74" s="973"/>
      <c r="B74" s="973"/>
      <c r="C74" s="976" t="s">
        <v>510</v>
      </c>
      <c r="D74" s="974"/>
      <c r="E74" s="974"/>
      <c r="F74" s="977" t="s">
        <v>901</v>
      </c>
      <c r="G74" s="974"/>
      <c r="H74" s="974"/>
      <c r="I74" s="973"/>
      <c r="J74" s="973"/>
      <c r="K74" s="978" t="s">
        <v>902</v>
      </c>
      <c r="L74" s="973"/>
      <c r="M74" s="973"/>
      <c r="N74" s="974"/>
      <c r="O74" s="974"/>
      <c r="P74" s="973" t="s">
        <v>903</v>
      </c>
      <c r="Q74" s="973"/>
      <c r="R74" s="973"/>
      <c r="S74" s="973"/>
      <c r="T74" s="973"/>
      <c r="U74" s="973"/>
      <c r="V74" s="973"/>
      <c r="W74" s="973"/>
      <c r="X74" s="973"/>
      <c r="Y74" s="973"/>
      <c r="Z74" s="973"/>
      <c r="AA74" s="975"/>
    </row>
    <row r="75" customFormat="false" ht="11.1" hidden="false" customHeight="true" outlineLevel="0" collapsed="false">
      <c r="A75" s="973"/>
      <c r="B75" s="973"/>
      <c r="C75" s="976"/>
      <c r="D75" s="979"/>
      <c r="E75" s="979"/>
      <c r="F75" s="980" t="s">
        <v>513</v>
      </c>
      <c r="G75" s="979"/>
      <c r="H75" s="979"/>
      <c r="I75" s="979"/>
      <c r="J75" s="974"/>
      <c r="K75" s="978"/>
      <c r="L75" s="973"/>
      <c r="M75" s="973"/>
      <c r="N75" s="974"/>
      <c r="O75" s="974"/>
      <c r="P75" s="973" t="s">
        <v>904</v>
      </c>
      <c r="Q75" s="973"/>
      <c r="R75" s="973"/>
      <c r="S75" s="973"/>
      <c r="T75" s="973"/>
      <c r="U75" s="973"/>
      <c r="V75" s="973"/>
      <c r="W75" s="973"/>
      <c r="X75" s="973"/>
      <c r="Y75" s="973"/>
      <c r="Z75" s="973"/>
      <c r="AA75" s="975"/>
    </row>
    <row r="76" customFormat="false" ht="11.1" hidden="false" customHeight="true" outlineLevel="0" collapsed="false">
      <c r="A76" s="973" t="s">
        <v>905</v>
      </c>
      <c r="B76" s="973"/>
      <c r="C76" s="973"/>
      <c r="D76" s="973"/>
      <c r="E76" s="973"/>
      <c r="F76" s="973"/>
      <c r="G76" s="973"/>
      <c r="H76" s="973"/>
      <c r="I76" s="973"/>
      <c r="J76" s="973"/>
      <c r="K76" s="973"/>
      <c r="L76" s="973"/>
      <c r="M76" s="973"/>
      <c r="N76" s="974"/>
      <c r="O76" s="974"/>
      <c r="P76" s="981" t="s">
        <v>906</v>
      </c>
      <c r="Q76" s="973"/>
      <c r="R76" s="973"/>
      <c r="S76" s="973"/>
      <c r="T76" s="973"/>
      <c r="U76" s="973"/>
      <c r="V76" s="973"/>
      <c r="W76" s="973"/>
      <c r="X76" s="973"/>
      <c r="Y76" s="973"/>
      <c r="Z76" s="973"/>
      <c r="AA76" s="975"/>
    </row>
    <row r="77" s="883" customFormat="true" ht="11.25" hidden="false" customHeight="true" outlineLevel="0" collapsed="false">
      <c r="A77" s="658"/>
      <c r="B77" s="973"/>
      <c r="C77" s="973"/>
      <c r="D77" s="973"/>
      <c r="E77" s="973"/>
      <c r="F77" s="973"/>
      <c r="G77" s="973"/>
      <c r="H77" s="973"/>
      <c r="I77" s="973"/>
      <c r="J77" s="973"/>
      <c r="K77" s="973"/>
      <c r="L77" s="973"/>
      <c r="M77" s="973"/>
      <c r="N77" s="974"/>
      <c r="O77" s="974"/>
      <c r="P77" s="973"/>
      <c r="Q77" s="973"/>
      <c r="R77" s="973"/>
      <c r="S77" s="973"/>
      <c r="T77" s="973"/>
      <c r="U77" s="973"/>
      <c r="V77" s="973"/>
      <c r="W77" s="973"/>
      <c r="X77" s="973"/>
      <c r="Y77" s="973"/>
      <c r="Z77" s="973"/>
      <c r="AA77" s="975"/>
    </row>
    <row r="78" s="883" customFormat="true" ht="11.25" hidden="false" customHeight="true" outlineLevel="0" collapsed="false">
      <c r="A78" s="658"/>
      <c r="B78" s="658"/>
      <c r="C78" s="658"/>
      <c r="D78" s="658"/>
      <c r="E78" s="658"/>
      <c r="F78" s="658"/>
      <c r="G78" s="658"/>
      <c r="H78" s="658"/>
      <c r="I78" s="658"/>
      <c r="J78" s="658"/>
      <c r="K78" s="658"/>
      <c r="L78" s="658"/>
      <c r="M78" s="658"/>
      <c r="N78" s="974"/>
      <c r="O78" s="974"/>
      <c r="P78" s="658"/>
      <c r="Q78" s="658"/>
      <c r="R78" s="658"/>
      <c r="S78" s="658"/>
      <c r="T78" s="658"/>
      <c r="U78" s="658"/>
      <c r="V78" s="658"/>
      <c r="W78" s="658"/>
      <c r="X78" s="658"/>
      <c r="Y78" s="658"/>
      <c r="Z78" s="658"/>
      <c r="AA78" s="659"/>
    </row>
    <row r="79" s="973" customFormat="true" ht="11.25" hidden="false" customHeight="true" outlineLevel="0" collapsed="false">
      <c r="A79" s="658"/>
      <c r="B79" s="658"/>
      <c r="C79" s="658"/>
      <c r="D79" s="658"/>
      <c r="E79" s="658"/>
      <c r="F79" s="658"/>
      <c r="G79" s="658"/>
      <c r="H79" s="658"/>
      <c r="I79" s="658"/>
      <c r="J79" s="658"/>
      <c r="K79" s="658"/>
      <c r="L79" s="658"/>
      <c r="M79" s="658"/>
      <c r="N79" s="697"/>
      <c r="O79" s="697"/>
      <c r="P79" s="658"/>
      <c r="Q79" s="658"/>
      <c r="R79" s="658"/>
      <c r="S79" s="658"/>
      <c r="T79" s="658"/>
      <c r="U79" s="658"/>
      <c r="V79" s="658"/>
      <c r="W79" s="658"/>
      <c r="X79" s="658"/>
      <c r="Y79" s="658"/>
      <c r="Z79" s="658"/>
      <c r="AA79" s="659"/>
    </row>
    <row r="80" s="973" customFormat="true" ht="11.25" hidden="false" customHeight="true" outlineLevel="0" collapsed="false">
      <c r="A80" s="658"/>
      <c r="B80" s="658"/>
      <c r="C80" s="658"/>
      <c r="D80" s="658"/>
      <c r="E80" s="658"/>
      <c r="F80" s="658"/>
      <c r="G80" s="658"/>
      <c r="H80" s="658"/>
      <c r="I80" s="658"/>
      <c r="J80" s="658"/>
      <c r="K80" s="658"/>
      <c r="L80" s="658"/>
      <c r="M80" s="658"/>
      <c r="N80" s="697"/>
      <c r="O80" s="697"/>
      <c r="P80" s="658"/>
      <c r="Q80" s="658"/>
      <c r="R80" s="658"/>
      <c r="S80" s="658"/>
      <c r="T80" s="658"/>
      <c r="U80" s="658"/>
      <c r="V80" s="658"/>
      <c r="W80" s="658"/>
      <c r="X80" s="658"/>
      <c r="Y80" s="658"/>
      <c r="Z80" s="658"/>
      <c r="AA80" s="659"/>
    </row>
    <row r="81" s="973" customFormat="true" ht="11.25" hidden="false" customHeight="true" outlineLevel="0" collapsed="false">
      <c r="A81" s="658"/>
      <c r="B81" s="658"/>
      <c r="C81" s="658"/>
      <c r="D81" s="658"/>
      <c r="E81" s="658"/>
      <c r="F81" s="658"/>
      <c r="G81" s="658"/>
      <c r="H81" s="658"/>
      <c r="I81" s="658"/>
      <c r="J81" s="658"/>
      <c r="K81" s="658"/>
      <c r="L81" s="658"/>
      <c r="M81" s="658"/>
      <c r="N81" s="697"/>
      <c r="O81" s="697"/>
      <c r="P81" s="658"/>
      <c r="Q81" s="658"/>
      <c r="R81" s="658"/>
      <c r="S81" s="658"/>
      <c r="T81" s="658"/>
      <c r="U81" s="658"/>
      <c r="V81" s="658"/>
      <c r="W81" s="658"/>
      <c r="X81" s="658"/>
      <c r="Y81" s="658"/>
      <c r="Z81" s="658"/>
      <c r="AA81" s="659"/>
    </row>
    <row r="82" s="973" customFormat="true" ht="11.25" hidden="false" customHeight="true" outlineLevel="0" collapsed="false">
      <c r="A82" s="658"/>
      <c r="B82" s="658"/>
      <c r="C82" s="658"/>
      <c r="D82" s="658"/>
      <c r="E82" s="658"/>
      <c r="F82" s="658"/>
      <c r="G82" s="658"/>
      <c r="H82" s="658"/>
      <c r="I82" s="658"/>
      <c r="J82" s="658"/>
      <c r="K82" s="658"/>
      <c r="L82" s="658"/>
      <c r="M82" s="658"/>
      <c r="N82" s="697"/>
      <c r="O82" s="697"/>
      <c r="P82" s="658"/>
      <c r="Q82" s="658"/>
      <c r="R82" s="658"/>
      <c r="S82" s="658"/>
      <c r="T82" s="658"/>
      <c r="U82" s="658"/>
      <c r="V82" s="658"/>
      <c r="W82" s="658"/>
      <c r="X82" s="658"/>
      <c r="Y82" s="658"/>
      <c r="Z82" s="658"/>
      <c r="AA82" s="659"/>
    </row>
    <row r="83" s="973" customFormat="true" ht="9.95" hidden="false" customHeight="true" outlineLevel="0" collapsed="false">
      <c r="A83" s="658"/>
      <c r="B83" s="658"/>
      <c r="C83" s="658"/>
      <c r="D83" s="658"/>
      <c r="E83" s="658"/>
      <c r="F83" s="658"/>
      <c r="G83" s="658"/>
      <c r="H83" s="658"/>
      <c r="I83" s="658"/>
      <c r="J83" s="658"/>
      <c r="K83" s="658"/>
      <c r="L83" s="658"/>
      <c r="M83" s="658"/>
      <c r="N83" s="697"/>
      <c r="O83" s="697"/>
      <c r="P83" s="658"/>
      <c r="Q83" s="658"/>
      <c r="R83" s="658"/>
      <c r="S83" s="658"/>
      <c r="T83" s="658"/>
      <c r="U83" s="658"/>
      <c r="V83" s="658"/>
      <c r="W83" s="658"/>
      <c r="X83" s="658"/>
      <c r="Y83" s="658"/>
      <c r="Z83" s="658"/>
      <c r="AA83" s="659"/>
    </row>
    <row r="84" s="973" customFormat="true" ht="9.95" hidden="false" customHeight="true" outlineLevel="0" collapsed="false">
      <c r="A84" s="658"/>
      <c r="B84" s="658"/>
      <c r="C84" s="658"/>
      <c r="D84" s="658"/>
      <c r="E84" s="658"/>
      <c r="F84" s="658"/>
      <c r="G84" s="658"/>
      <c r="H84" s="658"/>
      <c r="I84" s="658"/>
      <c r="J84" s="658"/>
      <c r="K84" s="658"/>
      <c r="L84" s="658"/>
      <c r="M84" s="658"/>
      <c r="N84" s="697"/>
      <c r="O84" s="697"/>
      <c r="P84" s="658"/>
      <c r="Q84" s="658"/>
      <c r="R84" s="658"/>
      <c r="S84" s="658"/>
      <c r="T84" s="658"/>
      <c r="U84" s="658"/>
      <c r="V84" s="658"/>
      <c r="W84" s="658"/>
      <c r="X84" s="658"/>
      <c r="Y84" s="658"/>
      <c r="Z84" s="658"/>
      <c r="AA84" s="659"/>
    </row>
    <row r="85" s="973" customFormat="true" ht="12" hidden="false" customHeight="false" outlineLevel="0" collapsed="false">
      <c r="A85" s="658"/>
      <c r="B85" s="658"/>
      <c r="C85" s="658"/>
      <c r="D85" s="658"/>
      <c r="E85" s="658"/>
      <c r="F85" s="658"/>
      <c r="G85" s="658"/>
      <c r="H85" s="658"/>
      <c r="I85" s="658"/>
      <c r="J85" s="658"/>
      <c r="K85" s="658"/>
      <c r="L85" s="658"/>
      <c r="M85" s="658"/>
      <c r="N85" s="697"/>
      <c r="O85" s="697"/>
      <c r="P85" s="658"/>
      <c r="Q85" s="658"/>
      <c r="R85" s="658"/>
      <c r="S85" s="658"/>
      <c r="T85" s="658"/>
      <c r="U85" s="658"/>
      <c r="V85" s="658"/>
      <c r="W85" s="658"/>
      <c r="X85" s="658"/>
      <c r="Y85" s="658"/>
      <c r="Z85" s="658"/>
      <c r="AA85" s="659"/>
    </row>
    <row r="86" s="973" customFormat="true" ht="12" hidden="false" customHeight="false" outlineLevel="0" collapsed="false">
      <c r="A86" s="658"/>
      <c r="B86" s="658"/>
      <c r="C86" s="658"/>
      <c r="D86" s="658"/>
      <c r="E86" s="658"/>
      <c r="F86" s="658"/>
      <c r="G86" s="658"/>
      <c r="H86" s="658"/>
      <c r="I86" s="658"/>
      <c r="J86" s="658"/>
      <c r="K86" s="658"/>
      <c r="L86" s="658"/>
      <c r="M86" s="658"/>
      <c r="N86" s="697"/>
      <c r="O86" s="697"/>
      <c r="P86" s="658"/>
      <c r="Q86" s="658"/>
      <c r="R86" s="658"/>
      <c r="S86" s="658"/>
      <c r="T86" s="658"/>
      <c r="U86" s="658"/>
      <c r="V86" s="658"/>
      <c r="W86" s="658"/>
      <c r="X86" s="658"/>
      <c r="Y86" s="658"/>
      <c r="Z86" s="658"/>
      <c r="AA86" s="659"/>
    </row>
  </sheetData>
  <mergeCells count="10">
    <mergeCell ref="B4:B5"/>
    <mergeCell ref="E4:J4"/>
    <mergeCell ref="K4:K6"/>
    <mergeCell ref="S4:T5"/>
    <mergeCell ref="U4:U5"/>
    <mergeCell ref="AA4:AA5"/>
    <mergeCell ref="I5:I6"/>
    <mergeCell ref="J5:J6"/>
    <mergeCell ref="C74:C75"/>
    <mergeCell ref="K74:K75"/>
  </mergeCells>
  <printOptions headings="false" gridLines="false" gridLinesSet="true" horizontalCentered="false" verticalCentered="false"/>
  <pageMargins left="0.7875" right="0.590277777777778" top="0.39375" bottom="0.39375" header="0.511811023622047" footer="0.39375"/>
  <pageSetup paperSize="9" scale="100" fitToWidth="2" fitToHeight="1" pageOrder="downThenOver" orientation="portrait" blackAndWhite="false" draft="false" cellComments="none" firstPageNumber="62" useFirstPageNumber="true" horizontalDpi="300" verticalDpi="300" copies="1"/>
  <headerFooter differentFirst="false" differentOddEven="false">
    <oddHeader/>
    <oddFooter>&amp;C&amp;"ＭＳ 明朝,Regular"－&amp;P－</oddFooter>
  </headerFooter>
  <colBreaks count="1" manualBreakCount="1">
    <brk id="14"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O67" activeCellId="0" sqref="O67"/>
    </sheetView>
  </sheetViews>
  <sheetFormatPr defaultColWidth="8.9921875" defaultRowHeight="12" zeroHeight="false" outlineLevelRow="0" outlineLevelCol="0"/>
  <cols>
    <col collapsed="false" customWidth="true" hidden="false" outlineLevel="0" max="1" min="1" style="658" width="3.62"/>
    <col collapsed="false" customWidth="true" hidden="false" outlineLevel="0" max="10" min="2" style="658" width="9.62"/>
    <col collapsed="false" customWidth="true" hidden="false" outlineLevel="0" max="11" min="11" style="697" width="2.12"/>
    <col collapsed="false" customWidth="true" hidden="false" outlineLevel="0" max="12" min="12" style="697" width="2.62"/>
    <col collapsed="false" customWidth="true" hidden="false" outlineLevel="0" max="13" min="13" style="658" width="9.49"/>
    <col collapsed="false" customWidth="true" hidden="false" outlineLevel="0" max="14" min="14" style="658" width="9.75"/>
    <col collapsed="false" customWidth="true" hidden="false" outlineLevel="0" max="15" min="15" style="658" width="8.49"/>
    <col collapsed="false" customWidth="true" hidden="false" outlineLevel="0" max="16" min="16" style="658" width="9.12"/>
    <col collapsed="false" customWidth="true" hidden="false" outlineLevel="0" max="17" min="17" style="658" width="7.49"/>
    <col collapsed="false" customWidth="true" hidden="false" outlineLevel="0" max="18" min="18" style="658" width="5.87"/>
    <col collapsed="false" customWidth="true" hidden="false" outlineLevel="0" max="22" min="19" style="658" width="8.36"/>
    <col collapsed="false" customWidth="true" hidden="false" outlineLevel="0" max="23" min="23" style="659" width="9.62"/>
    <col collapsed="false" customWidth="false" hidden="false" outlineLevel="0" max="257" min="24" style="658" width="8.99"/>
  </cols>
  <sheetData>
    <row r="1" customFormat="false" ht="12" hidden="false" customHeight="false" outlineLevel="0" collapsed="false">
      <c r="A1" s="695" t="s">
        <v>622</v>
      </c>
      <c r="W1" s="662" t="s">
        <v>622</v>
      </c>
    </row>
    <row r="2" customFormat="false" ht="14.1" hidden="false" customHeight="true" outlineLevel="0" collapsed="false">
      <c r="A2" s="883" t="s">
        <v>907</v>
      </c>
      <c r="B2" s="883"/>
    </row>
    <row r="3" customFormat="false" ht="10.5" hidden="false" customHeight="true" outlineLevel="0" collapsed="false">
      <c r="A3" s="884"/>
      <c r="B3" s="982" t="s">
        <v>855</v>
      </c>
      <c r="C3" s="983" t="s">
        <v>908</v>
      </c>
      <c r="D3" s="887"/>
      <c r="E3" s="984" t="s">
        <v>558</v>
      </c>
      <c r="F3" s="888"/>
      <c r="G3" s="889"/>
      <c r="H3" s="985" t="s">
        <v>909</v>
      </c>
      <c r="I3" s="986" t="s">
        <v>910</v>
      </c>
      <c r="J3" s="888"/>
      <c r="K3" s="891"/>
      <c r="L3" s="891"/>
      <c r="M3" s="987" t="s">
        <v>911</v>
      </c>
      <c r="N3" s="988" t="s">
        <v>496</v>
      </c>
      <c r="O3" s="989" t="s">
        <v>863</v>
      </c>
      <c r="P3" s="988" t="s">
        <v>563</v>
      </c>
      <c r="Q3" s="983" t="s">
        <v>864</v>
      </c>
      <c r="R3" s="983" t="s">
        <v>912</v>
      </c>
      <c r="S3" s="990" t="s">
        <v>913</v>
      </c>
      <c r="T3" s="990"/>
      <c r="U3" s="990"/>
      <c r="V3" s="990"/>
      <c r="W3" s="991" t="s">
        <v>301</v>
      </c>
    </row>
    <row r="4" customFormat="false" ht="21" hidden="false" customHeight="true" outlineLevel="0" collapsed="false">
      <c r="A4" s="907"/>
      <c r="B4" s="982"/>
      <c r="C4" s="983"/>
      <c r="D4" s="901" t="s">
        <v>9</v>
      </c>
      <c r="E4" s="901" t="s">
        <v>914</v>
      </c>
      <c r="F4" s="901" t="s">
        <v>915</v>
      </c>
      <c r="G4" s="992" t="s">
        <v>372</v>
      </c>
      <c r="H4" s="985"/>
      <c r="I4" s="917" t="s">
        <v>9</v>
      </c>
      <c r="J4" s="993" t="s">
        <v>916</v>
      </c>
      <c r="K4" s="891"/>
      <c r="L4" s="891"/>
      <c r="M4" s="913" t="s">
        <v>593</v>
      </c>
      <c r="N4" s="988"/>
      <c r="O4" s="989"/>
      <c r="P4" s="988"/>
      <c r="Q4" s="983"/>
      <c r="R4" s="983"/>
      <c r="S4" s="994" t="s">
        <v>917</v>
      </c>
      <c r="T4" s="994" t="s">
        <v>918</v>
      </c>
      <c r="U4" s="994" t="s">
        <v>919</v>
      </c>
      <c r="V4" s="994" t="s">
        <v>920</v>
      </c>
      <c r="W4" s="991"/>
    </row>
    <row r="5" customFormat="false" ht="11.1" hidden="false" customHeight="true" outlineLevel="0" collapsed="false">
      <c r="A5" s="995"/>
      <c r="B5" s="924" t="s">
        <v>885</v>
      </c>
      <c r="C5" s="925" t="n">
        <v>74540</v>
      </c>
      <c r="D5" s="925" t="n">
        <v>39105</v>
      </c>
      <c r="E5" s="925" t="n">
        <v>28283</v>
      </c>
      <c r="F5" s="925" t="n">
        <v>10669</v>
      </c>
      <c r="G5" s="925" t="n">
        <v>153</v>
      </c>
      <c r="H5" s="925" t="n">
        <v>9504</v>
      </c>
      <c r="I5" s="925" t="n">
        <v>6438</v>
      </c>
      <c r="J5" s="925" t="n">
        <v>215</v>
      </c>
      <c r="K5" s="926"/>
      <c r="L5" s="926"/>
      <c r="M5" s="925" t="n">
        <v>6223</v>
      </c>
      <c r="N5" s="925" t="n">
        <v>195</v>
      </c>
      <c r="O5" s="927" t="n">
        <v>15676</v>
      </c>
      <c r="P5" s="925" t="s">
        <v>23</v>
      </c>
      <c r="Q5" s="925" t="n">
        <v>3616</v>
      </c>
      <c r="R5" s="925" t="n">
        <v>6</v>
      </c>
      <c r="S5" s="925" t="n">
        <v>38</v>
      </c>
      <c r="T5" s="925" t="n">
        <v>110</v>
      </c>
      <c r="U5" s="925" t="n">
        <v>71</v>
      </c>
      <c r="V5" s="925" t="s">
        <v>23</v>
      </c>
      <c r="W5" s="928" t="s">
        <v>839</v>
      </c>
    </row>
    <row r="6" customFormat="false" ht="11.1" hidden="false" customHeight="true" outlineLevel="0" collapsed="false">
      <c r="A6" s="995"/>
      <c r="B6" s="929"/>
      <c r="C6" s="925"/>
      <c r="D6" s="930" t="n">
        <v>39084</v>
      </c>
      <c r="E6" s="930"/>
      <c r="F6" s="925"/>
      <c r="G6" s="930" t="n">
        <v>132</v>
      </c>
      <c r="H6" s="925"/>
      <c r="I6" s="925"/>
      <c r="J6" s="925"/>
      <c r="K6" s="926"/>
      <c r="L6" s="926"/>
      <c r="M6" s="925"/>
      <c r="N6" s="925"/>
      <c r="O6" s="927"/>
      <c r="P6" s="925"/>
      <c r="Q6" s="925"/>
      <c r="R6" s="925"/>
      <c r="S6" s="925"/>
      <c r="T6" s="925"/>
      <c r="U6" s="925"/>
      <c r="V6" s="925"/>
      <c r="W6" s="928"/>
    </row>
    <row r="7" customFormat="false" ht="11.1" hidden="false" customHeight="true" outlineLevel="0" collapsed="false">
      <c r="A7" s="995"/>
      <c r="B7" s="929" t="s">
        <v>886</v>
      </c>
      <c r="C7" s="925" t="n">
        <v>70976</v>
      </c>
      <c r="D7" s="925" t="n">
        <v>38232</v>
      </c>
      <c r="E7" s="925" t="n">
        <v>28496</v>
      </c>
      <c r="F7" s="925" t="n">
        <v>9596</v>
      </c>
      <c r="G7" s="925" t="n">
        <v>140</v>
      </c>
      <c r="H7" s="925" t="n">
        <v>9794</v>
      </c>
      <c r="I7" s="925" t="n">
        <v>5082</v>
      </c>
      <c r="J7" s="925" t="n">
        <v>217</v>
      </c>
      <c r="K7" s="926"/>
      <c r="L7" s="926"/>
      <c r="M7" s="925" t="n">
        <v>4865</v>
      </c>
      <c r="N7" s="925" t="n">
        <v>200</v>
      </c>
      <c r="O7" s="927" t="n">
        <v>13526</v>
      </c>
      <c r="P7" s="925" t="s">
        <v>23</v>
      </c>
      <c r="Q7" s="925" t="n">
        <v>4137</v>
      </c>
      <c r="R7" s="925" t="n">
        <v>5</v>
      </c>
      <c r="S7" s="925" t="n">
        <v>24</v>
      </c>
      <c r="T7" s="925" t="n">
        <v>94</v>
      </c>
      <c r="U7" s="925" t="n">
        <v>75</v>
      </c>
      <c r="V7" s="925" t="n">
        <v>1</v>
      </c>
      <c r="W7" s="928" t="s">
        <v>886</v>
      </c>
    </row>
    <row r="8" customFormat="false" ht="11.1" hidden="false" customHeight="true" outlineLevel="0" collapsed="false">
      <c r="A8" s="995"/>
      <c r="B8" s="929"/>
      <c r="C8" s="925"/>
      <c r="D8" s="930" t="n">
        <v>38210</v>
      </c>
      <c r="E8" s="930"/>
      <c r="F8" s="925"/>
      <c r="G8" s="930" t="n">
        <v>118</v>
      </c>
      <c r="H8" s="925"/>
      <c r="I8" s="925"/>
      <c r="J8" s="925"/>
      <c r="K8" s="926"/>
      <c r="L8" s="926"/>
      <c r="M8" s="925"/>
      <c r="N8" s="925"/>
      <c r="O8" s="927"/>
      <c r="P8" s="925"/>
      <c r="Q8" s="925"/>
      <c r="R8" s="925"/>
      <c r="S8" s="925"/>
      <c r="T8" s="925"/>
      <c r="U8" s="925"/>
      <c r="V8" s="925"/>
      <c r="W8" s="928"/>
    </row>
    <row r="9" customFormat="false" ht="11.1" hidden="false" customHeight="true" outlineLevel="0" collapsed="false">
      <c r="A9" s="995"/>
      <c r="B9" s="929" t="s">
        <v>887</v>
      </c>
      <c r="C9" s="925" t="n">
        <v>68472</v>
      </c>
      <c r="D9" s="925" t="n">
        <v>36835</v>
      </c>
      <c r="E9" s="925" t="n">
        <v>29798</v>
      </c>
      <c r="F9" s="925" t="n">
        <v>6903</v>
      </c>
      <c r="G9" s="925" t="n">
        <v>134</v>
      </c>
      <c r="H9" s="925" t="n">
        <v>9476</v>
      </c>
      <c r="I9" s="925" t="n">
        <v>5186</v>
      </c>
      <c r="J9" s="925" t="n">
        <v>99</v>
      </c>
      <c r="K9" s="926"/>
      <c r="L9" s="926"/>
      <c r="M9" s="925" t="n">
        <v>5087</v>
      </c>
      <c r="N9" s="925" t="n">
        <v>162</v>
      </c>
      <c r="O9" s="927" t="n">
        <v>12388</v>
      </c>
      <c r="P9" s="925" t="s">
        <v>23</v>
      </c>
      <c r="Q9" s="925" t="n">
        <v>4418</v>
      </c>
      <c r="R9" s="925" t="n">
        <v>7</v>
      </c>
      <c r="S9" s="925" t="n">
        <v>16</v>
      </c>
      <c r="T9" s="925" t="n">
        <v>55</v>
      </c>
      <c r="U9" s="925" t="n">
        <v>37</v>
      </c>
      <c r="V9" s="925" t="n">
        <v>1</v>
      </c>
      <c r="W9" s="928" t="s">
        <v>887</v>
      </c>
    </row>
    <row r="10" customFormat="false" ht="11.1" hidden="false" customHeight="true" outlineLevel="0" collapsed="false">
      <c r="A10" s="995"/>
      <c r="B10" s="929"/>
      <c r="C10" s="925"/>
      <c r="D10" s="930" t="n">
        <v>36824</v>
      </c>
      <c r="E10" s="930"/>
      <c r="F10" s="925"/>
      <c r="G10" s="930" t="n">
        <v>123</v>
      </c>
      <c r="H10" s="925"/>
      <c r="I10" s="925"/>
      <c r="J10" s="925"/>
      <c r="K10" s="926"/>
      <c r="L10" s="926"/>
      <c r="M10" s="925"/>
      <c r="N10" s="925"/>
      <c r="O10" s="927"/>
      <c r="P10" s="925"/>
      <c r="Q10" s="925"/>
      <c r="R10" s="925"/>
      <c r="S10" s="925"/>
      <c r="T10" s="925"/>
      <c r="U10" s="925"/>
      <c r="V10" s="925"/>
      <c r="W10" s="928"/>
    </row>
    <row r="11" customFormat="false" ht="11.1" hidden="false" customHeight="true" outlineLevel="0" collapsed="false">
      <c r="A11" s="995"/>
      <c r="B11" s="929" t="s">
        <v>841</v>
      </c>
      <c r="C11" s="925" t="n">
        <v>67300</v>
      </c>
      <c r="D11" s="925" t="n">
        <v>35253</v>
      </c>
      <c r="E11" s="925" t="n">
        <v>29033</v>
      </c>
      <c r="F11" s="925" t="n">
        <v>6095</v>
      </c>
      <c r="G11" s="925" t="n">
        <v>125</v>
      </c>
      <c r="H11" s="925" t="n">
        <v>9646</v>
      </c>
      <c r="I11" s="925" t="n">
        <v>5838</v>
      </c>
      <c r="J11" s="925" t="n">
        <v>300</v>
      </c>
      <c r="K11" s="926"/>
      <c r="L11" s="926"/>
      <c r="M11" s="925" t="n">
        <v>5538</v>
      </c>
      <c r="N11" s="925" t="n">
        <v>124</v>
      </c>
      <c r="O11" s="927" t="n">
        <v>12088</v>
      </c>
      <c r="P11" s="925" t="s">
        <v>23</v>
      </c>
      <c r="Q11" s="925" t="n">
        <v>4345</v>
      </c>
      <c r="R11" s="925" t="n">
        <v>6</v>
      </c>
      <c r="S11" s="925" t="n">
        <v>15</v>
      </c>
      <c r="T11" s="925" t="n">
        <v>59</v>
      </c>
      <c r="U11" s="925" t="n">
        <v>48</v>
      </c>
      <c r="V11" s="925"/>
      <c r="W11" s="928" t="s">
        <v>841</v>
      </c>
    </row>
    <row r="12" customFormat="false" ht="11.1" hidden="false" customHeight="true" outlineLevel="0" collapsed="false">
      <c r="A12" s="995"/>
      <c r="B12" s="929"/>
      <c r="C12" s="925"/>
      <c r="D12" s="930" t="n">
        <v>35237</v>
      </c>
      <c r="E12" s="930"/>
      <c r="F12" s="925"/>
      <c r="G12" s="930" t="n">
        <v>109</v>
      </c>
      <c r="H12" s="925"/>
      <c r="I12" s="925"/>
      <c r="J12" s="925"/>
      <c r="K12" s="926"/>
      <c r="L12" s="926"/>
      <c r="M12" s="925"/>
      <c r="N12" s="925"/>
      <c r="O12" s="927"/>
      <c r="P12" s="925"/>
      <c r="Q12" s="925"/>
      <c r="R12" s="925"/>
      <c r="S12" s="925"/>
      <c r="T12" s="925"/>
      <c r="U12" s="925"/>
      <c r="V12" s="925"/>
      <c r="W12" s="928"/>
    </row>
    <row r="13" customFormat="false" ht="11.1" hidden="false" customHeight="true" outlineLevel="0" collapsed="false">
      <c r="A13" s="996" t="s">
        <v>888</v>
      </c>
      <c r="B13" s="929" t="s">
        <v>842</v>
      </c>
      <c r="C13" s="925" t="n">
        <v>69060</v>
      </c>
      <c r="D13" s="925" t="n">
        <v>35880</v>
      </c>
      <c r="E13" s="925" t="n">
        <v>30113</v>
      </c>
      <c r="F13" s="925" t="n">
        <v>5639</v>
      </c>
      <c r="G13" s="925" t="n">
        <v>128</v>
      </c>
      <c r="H13" s="925" t="n">
        <v>10210</v>
      </c>
      <c r="I13" s="925" t="n">
        <v>5920</v>
      </c>
      <c r="J13" s="925" t="n">
        <v>205</v>
      </c>
      <c r="K13" s="926"/>
      <c r="L13" s="926"/>
      <c r="M13" s="925" t="n">
        <v>5715</v>
      </c>
      <c r="N13" s="925" t="n">
        <v>126</v>
      </c>
      <c r="O13" s="927" t="n">
        <v>11955</v>
      </c>
      <c r="P13" s="925" t="s">
        <v>23</v>
      </c>
      <c r="Q13" s="925" t="n">
        <v>4969</v>
      </c>
      <c r="R13" s="925" t="n">
        <v>0</v>
      </c>
      <c r="S13" s="925" t="n">
        <v>8</v>
      </c>
      <c r="T13" s="925" t="n">
        <v>35</v>
      </c>
      <c r="U13" s="925" t="n">
        <v>17</v>
      </c>
      <c r="V13" s="925" t="n">
        <v>0</v>
      </c>
      <c r="W13" s="928" t="s">
        <v>842</v>
      </c>
    </row>
    <row r="14" customFormat="false" ht="11.1" hidden="false" customHeight="true" outlineLevel="0" collapsed="false">
      <c r="A14" s="996"/>
      <c r="B14" s="929"/>
      <c r="C14" s="925"/>
      <c r="D14" s="930" t="n">
        <v>35877</v>
      </c>
      <c r="E14" s="930"/>
      <c r="F14" s="925"/>
      <c r="G14" s="930" t="n">
        <v>125</v>
      </c>
      <c r="H14" s="925"/>
      <c r="I14" s="925"/>
      <c r="J14" s="925"/>
      <c r="K14" s="926"/>
      <c r="L14" s="926"/>
      <c r="M14" s="925"/>
      <c r="N14" s="925"/>
      <c r="O14" s="925"/>
      <c r="P14" s="925"/>
      <c r="Q14" s="925"/>
      <c r="R14" s="925"/>
      <c r="S14" s="925"/>
      <c r="T14" s="925"/>
      <c r="U14" s="925"/>
      <c r="V14" s="925"/>
      <c r="W14" s="928"/>
    </row>
    <row r="15" customFormat="false" ht="11.1" hidden="false" customHeight="true" outlineLevel="0" collapsed="false">
      <c r="A15" s="996"/>
      <c r="B15" s="929" t="s">
        <v>843</v>
      </c>
      <c r="C15" s="925" t="n">
        <v>67154</v>
      </c>
      <c r="D15" s="925" t="n">
        <v>34383</v>
      </c>
      <c r="E15" s="925" t="n">
        <v>28862</v>
      </c>
      <c r="F15" s="925" t="n">
        <v>5387</v>
      </c>
      <c r="G15" s="925" t="n">
        <v>134</v>
      </c>
      <c r="H15" s="925" t="n">
        <v>11036</v>
      </c>
      <c r="I15" s="925" t="n">
        <v>5714</v>
      </c>
      <c r="J15" s="925" t="n">
        <v>221</v>
      </c>
      <c r="K15" s="926"/>
      <c r="L15" s="926"/>
      <c r="M15" s="925" t="n">
        <v>5493</v>
      </c>
      <c r="N15" s="925" t="n">
        <v>142</v>
      </c>
      <c r="O15" s="927" t="n">
        <v>10942</v>
      </c>
      <c r="P15" s="925" t="s">
        <v>23</v>
      </c>
      <c r="Q15" s="925" t="n">
        <v>4930</v>
      </c>
      <c r="R15" s="925" t="n">
        <v>7</v>
      </c>
      <c r="S15" s="925" t="n">
        <v>4</v>
      </c>
      <c r="T15" s="925" t="n">
        <v>13</v>
      </c>
      <c r="U15" s="925" t="n">
        <v>16</v>
      </c>
      <c r="V15" s="925" t="n">
        <v>0</v>
      </c>
      <c r="W15" s="928" t="s">
        <v>843</v>
      </c>
    </row>
    <row r="16" customFormat="false" ht="11.1" hidden="false" customHeight="true" outlineLevel="0" collapsed="false">
      <c r="A16" s="996"/>
      <c r="B16" s="929"/>
      <c r="C16" s="926"/>
      <c r="D16" s="930" t="n">
        <v>34362</v>
      </c>
      <c r="E16" s="932"/>
      <c r="F16" s="926"/>
      <c r="G16" s="932" t="n">
        <v>113</v>
      </c>
      <c r="H16" s="926"/>
      <c r="I16" s="926"/>
      <c r="J16" s="926"/>
      <c r="K16" s="926"/>
      <c r="L16" s="926"/>
      <c r="M16" s="926"/>
      <c r="N16" s="926"/>
      <c r="O16" s="997"/>
      <c r="P16" s="925"/>
      <c r="Q16" s="926"/>
      <c r="R16" s="926"/>
      <c r="S16" s="926"/>
      <c r="T16" s="926"/>
      <c r="U16" s="926"/>
      <c r="V16" s="926"/>
      <c r="W16" s="928"/>
    </row>
    <row r="17" customFormat="false" ht="11.1" hidden="false" customHeight="true" outlineLevel="0" collapsed="false">
      <c r="A17" s="996"/>
      <c r="B17" s="929" t="s">
        <v>727</v>
      </c>
      <c r="C17" s="926" t="n">
        <v>65353</v>
      </c>
      <c r="D17" s="926" t="n">
        <v>33924</v>
      </c>
      <c r="E17" s="926" t="n">
        <v>28702</v>
      </c>
      <c r="F17" s="926" t="n">
        <v>5109</v>
      </c>
      <c r="G17" s="926" t="n">
        <v>113</v>
      </c>
      <c r="H17" s="926" t="n">
        <v>10768</v>
      </c>
      <c r="I17" s="926" t="n">
        <v>5094</v>
      </c>
      <c r="J17" s="926" t="n">
        <v>198</v>
      </c>
      <c r="K17" s="926"/>
      <c r="L17" s="926"/>
      <c r="M17" s="926" t="n">
        <v>4896</v>
      </c>
      <c r="N17" s="926" t="n">
        <v>144</v>
      </c>
      <c r="O17" s="997" t="n">
        <v>11037</v>
      </c>
      <c r="P17" s="925" t="n">
        <v>1117</v>
      </c>
      <c r="Q17" s="926" t="n">
        <v>3267</v>
      </c>
      <c r="R17" s="926" t="n">
        <v>2</v>
      </c>
      <c r="S17" s="926" t="n">
        <v>6</v>
      </c>
      <c r="T17" s="926" t="n">
        <v>14</v>
      </c>
      <c r="U17" s="926" t="n">
        <v>4</v>
      </c>
      <c r="V17" s="926" t="n">
        <v>0</v>
      </c>
      <c r="W17" s="928" t="s">
        <v>727</v>
      </c>
    </row>
    <row r="18" customFormat="false" ht="11.1" hidden="false" customHeight="true" outlineLevel="0" collapsed="false">
      <c r="A18" s="996"/>
      <c r="B18" s="929"/>
      <c r="C18" s="932"/>
      <c r="D18" s="932" t="n">
        <v>33910</v>
      </c>
      <c r="E18" s="932"/>
      <c r="F18" s="926"/>
      <c r="G18" s="932" t="n">
        <v>99</v>
      </c>
      <c r="H18" s="926"/>
      <c r="I18" s="926"/>
      <c r="J18" s="926"/>
      <c r="K18" s="926"/>
      <c r="L18" s="926"/>
      <c r="M18" s="926"/>
      <c r="N18" s="926"/>
      <c r="O18" s="997"/>
      <c r="P18" s="925"/>
      <c r="Q18" s="926"/>
      <c r="R18" s="926"/>
      <c r="S18" s="926"/>
      <c r="T18" s="926"/>
      <c r="U18" s="926"/>
      <c r="V18" s="926"/>
      <c r="W18" s="928"/>
    </row>
    <row r="19" customFormat="false" ht="11.1" hidden="false" customHeight="true" outlineLevel="0" collapsed="false">
      <c r="A19" s="996"/>
      <c r="B19" s="929" t="s">
        <v>744</v>
      </c>
      <c r="C19" s="926" t="n">
        <v>64020</v>
      </c>
      <c r="D19" s="926" t="n">
        <v>34659</v>
      </c>
      <c r="E19" s="926" t="n">
        <v>29669</v>
      </c>
      <c r="F19" s="926" t="n">
        <v>4869</v>
      </c>
      <c r="G19" s="926" t="n">
        <v>121</v>
      </c>
      <c r="H19" s="926" t="n">
        <v>9866</v>
      </c>
      <c r="I19" s="926" t="n">
        <v>4319</v>
      </c>
      <c r="J19" s="926" t="n">
        <v>271</v>
      </c>
      <c r="K19" s="926"/>
      <c r="L19" s="926"/>
      <c r="M19" s="926" t="n">
        <v>4048</v>
      </c>
      <c r="N19" s="926" t="n">
        <v>132</v>
      </c>
      <c r="O19" s="997" t="n">
        <v>11354</v>
      </c>
      <c r="P19" s="925" t="n">
        <v>862</v>
      </c>
      <c r="Q19" s="926" t="n">
        <v>2828</v>
      </c>
      <c r="R19" s="926" t="n">
        <v>0</v>
      </c>
      <c r="S19" s="926" t="n">
        <v>5</v>
      </c>
      <c r="T19" s="926" t="n">
        <v>18</v>
      </c>
      <c r="U19" s="926" t="n">
        <v>13</v>
      </c>
      <c r="V19" s="926" t="n">
        <v>0</v>
      </c>
      <c r="W19" s="928" t="s">
        <v>744</v>
      </c>
    </row>
    <row r="20" customFormat="false" ht="11.1" hidden="false" customHeight="true" outlineLevel="0" collapsed="false">
      <c r="A20" s="996"/>
      <c r="B20" s="929"/>
      <c r="C20" s="932"/>
      <c r="D20" s="932" t="n">
        <v>34642</v>
      </c>
      <c r="E20" s="932"/>
      <c r="F20" s="926"/>
      <c r="G20" s="932" t="n">
        <v>104</v>
      </c>
      <c r="H20" s="926"/>
      <c r="I20" s="926"/>
      <c r="J20" s="926"/>
      <c r="K20" s="926"/>
      <c r="L20" s="926"/>
      <c r="M20" s="926"/>
      <c r="N20" s="926"/>
      <c r="O20" s="997"/>
      <c r="P20" s="925"/>
      <c r="Q20" s="926"/>
      <c r="R20" s="926"/>
      <c r="S20" s="926"/>
      <c r="T20" s="926"/>
      <c r="U20" s="926"/>
      <c r="V20" s="926"/>
      <c r="W20" s="928"/>
    </row>
    <row r="21" customFormat="false" ht="11.1" hidden="false" customHeight="true" outlineLevel="0" collapsed="false">
      <c r="A21" s="996" t="s">
        <v>117</v>
      </c>
      <c r="B21" s="929" t="s">
        <v>735</v>
      </c>
      <c r="C21" s="926" t="n">
        <v>63715</v>
      </c>
      <c r="D21" s="926" t="n">
        <v>35463</v>
      </c>
      <c r="E21" s="926" t="n">
        <v>30571</v>
      </c>
      <c r="F21" s="926" t="n">
        <v>4757</v>
      </c>
      <c r="G21" s="926" t="n">
        <v>135</v>
      </c>
      <c r="H21" s="926" t="n">
        <v>9165</v>
      </c>
      <c r="I21" s="926" t="n">
        <v>3783</v>
      </c>
      <c r="J21" s="926" t="n">
        <v>199</v>
      </c>
      <c r="K21" s="926"/>
      <c r="L21" s="926"/>
      <c r="M21" s="926" t="n">
        <v>3584</v>
      </c>
      <c r="N21" s="926" t="n">
        <v>108</v>
      </c>
      <c r="O21" s="997" t="n">
        <v>11850</v>
      </c>
      <c r="P21" s="925" t="n">
        <v>728</v>
      </c>
      <c r="Q21" s="926" t="n">
        <v>2614</v>
      </c>
      <c r="R21" s="926" t="n">
        <v>4</v>
      </c>
      <c r="S21" s="926" t="n">
        <v>1</v>
      </c>
      <c r="T21" s="926" t="n">
        <v>7</v>
      </c>
      <c r="U21" s="926" t="n">
        <v>1</v>
      </c>
      <c r="V21" s="926" t="n">
        <v>0</v>
      </c>
      <c r="W21" s="928" t="s">
        <v>735</v>
      </c>
    </row>
    <row r="22" customFormat="false" ht="11.1" hidden="false" customHeight="true" outlineLevel="0" collapsed="false">
      <c r="A22" s="996"/>
      <c r="B22" s="934"/>
      <c r="C22" s="998"/>
      <c r="D22" s="932" t="n">
        <v>35430</v>
      </c>
      <c r="E22" s="932"/>
      <c r="F22" s="926"/>
      <c r="G22" s="932" t="n">
        <v>102</v>
      </c>
      <c r="H22" s="926"/>
      <c r="I22" s="926"/>
      <c r="J22" s="926"/>
      <c r="K22" s="926"/>
      <c r="L22" s="926"/>
      <c r="M22" s="926"/>
      <c r="N22" s="926"/>
      <c r="O22" s="997"/>
      <c r="P22" s="925"/>
      <c r="Q22" s="926"/>
      <c r="R22" s="926"/>
      <c r="S22" s="926"/>
      <c r="T22" s="926"/>
      <c r="U22" s="926"/>
      <c r="V22" s="926"/>
      <c r="W22" s="934"/>
    </row>
    <row r="23" s="697" customFormat="true" ht="11.1" hidden="false" customHeight="true" outlineLevel="0" collapsed="false">
      <c r="A23" s="996"/>
      <c r="B23" s="929" t="s">
        <v>741</v>
      </c>
      <c r="C23" s="926" t="n">
        <v>62399</v>
      </c>
      <c r="D23" s="926" t="n">
        <v>36018</v>
      </c>
      <c r="E23" s="926" t="n">
        <v>31646</v>
      </c>
      <c r="F23" s="926" t="n">
        <v>4264</v>
      </c>
      <c r="G23" s="926" t="n">
        <v>108</v>
      </c>
      <c r="H23" s="926" t="n">
        <v>8184</v>
      </c>
      <c r="I23" s="926" t="n">
        <v>3447</v>
      </c>
      <c r="J23" s="926" t="n">
        <v>72</v>
      </c>
      <c r="K23" s="926"/>
      <c r="L23" s="926"/>
      <c r="M23" s="926" t="n">
        <v>3375</v>
      </c>
      <c r="N23" s="926" t="n">
        <v>99</v>
      </c>
      <c r="O23" s="997" t="n">
        <v>12089</v>
      </c>
      <c r="P23" s="925" t="n">
        <v>563</v>
      </c>
      <c r="Q23" s="926" t="n">
        <v>1996</v>
      </c>
      <c r="R23" s="926" t="n">
        <v>3</v>
      </c>
      <c r="S23" s="926" t="n">
        <v>2</v>
      </c>
      <c r="T23" s="926" t="n">
        <v>30</v>
      </c>
      <c r="U23" s="926" t="n">
        <v>4</v>
      </c>
      <c r="V23" s="926" t="n">
        <v>0</v>
      </c>
      <c r="W23" s="928" t="s">
        <v>741</v>
      </c>
    </row>
    <row r="24" s="697" customFormat="true" ht="11.1" hidden="false" customHeight="true" outlineLevel="0" collapsed="false">
      <c r="A24" s="996" t="s">
        <v>889</v>
      </c>
      <c r="B24" s="935"/>
      <c r="C24" s="932"/>
      <c r="D24" s="932" t="n">
        <v>36007</v>
      </c>
      <c r="E24" s="932"/>
      <c r="F24" s="926"/>
      <c r="G24" s="932" t="n">
        <v>97</v>
      </c>
      <c r="H24" s="926"/>
      <c r="I24" s="926"/>
      <c r="J24" s="926"/>
      <c r="K24" s="926"/>
      <c r="L24" s="926"/>
      <c r="M24" s="926"/>
      <c r="N24" s="926"/>
      <c r="O24" s="997"/>
      <c r="P24" s="925"/>
      <c r="Q24" s="926"/>
      <c r="R24" s="926"/>
      <c r="S24" s="926"/>
      <c r="T24" s="926"/>
      <c r="U24" s="926"/>
      <c r="V24" s="926"/>
      <c r="W24" s="937"/>
    </row>
    <row r="25" customFormat="false" ht="11.1" hidden="false" customHeight="true" outlineLevel="0" collapsed="false">
      <c r="A25" s="996" t="s">
        <v>890</v>
      </c>
      <c r="B25" s="929" t="s">
        <v>844</v>
      </c>
      <c r="C25" s="926" t="n">
        <v>59606</v>
      </c>
      <c r="D25" s="926" t="n">
        <v>34835</v>
      </c>
      <c r="E25" s="926" t="n">
        <v>30854</v>
      </c>
      <c r="F25" s="926" t="n">
        <v>3866</v>
      </c>
      <c r="G25" s="926" t="n">
        <v>115</v>
      </c>
      <c r="H25" s="926" t="n">
        <v>6703</v>
      </c>
      <c r="I25" s="926" t="n">
        <v>3355</v>
      </c>
      <c r="J25" s="926" t="n">
        <v>240</v>
      </c>
      <c r="K25" s="926"/>
      <c r="L25" s="926"/>
      <c r="M25" s="926" t="n">
        <v>3115</v>
      </c>
      <c r="N25" s="926" t="n">
        <v>98</v>
      </c>
      <c r="O25" s="997" t="n">
        <v>12118</v>
      </c>
      <c r="P25" s="926" t="n">
        <v>545</v>
      </c>
      <c r="Q25" s="926" t="n">
        <v>1949</v>
      </c>
      <c r="R25" s="926" t="n">
        <v>3</v>
      </c>
      <c r="S25" s="926" t="n">
        <v>3</v>
      </c>
      <c r="T25" s="926" t="n">
        <v>10</v>
      </c>
      <c r="U25" s="926" t="n">
        <v>2</v>
      </c>
      <c r="V25" s="926" t="n">
        <v>0</v>
      </c>
      <c r="W25" s="928" t="s">
        <v>844</v>
      </c>
    </row>
    <row r="26" customFormat="false" ht="11.1" hidden="false" customHeight="true" outlineLevel="0" collapsed="false">
      <c r="A26" s="996"/>
      <c r="B26" s="929"/>
      <c r="C26" s="932"/>
      <c r="D26" s="932" t="n">
        <v>34821</v>
      </c>
      <c r="E26" s="932"/>
      <c r="F26" s="926"/>
      <c r="G26" s="932" t="n">
        <v>101</v>
      </c>
      <c r="H26" s="926"/>
      <c r="I26" s="926"/>
      <c r="J26" s="926"/>
      <c r="K26" s="926"/>
      <c r="L26" s="926"/>
      <c r="M26" s="926"/>
      <c r="N26" s="926"/>
      <c r="O26" s="997"/>
      <c r="P26" s="926"/>
      <c r="Q26" s="926"/>
      <c r="R26" s="926"/>
      <c r="S26" s="926"/>
      <c r="T26" s="926"/>
      <c r="U26" s="926"/>
      <c r="V26" s="926"/>
      <c r="W26" s="928"/>
    </row>
    <row r="27" customFormat="false" ht="11.1" hidden="false" customHeight="true" outlineLevel="0" collapsed="false">
      <c r="A27" s="996" t="s">
        <v>891</v>
      </c>
      <c r="B27" s="929" t="s">
        <v>754</v>
      </c>
      <c r="C27" s="926" t="n">
        <v>59097</v>
      </c>
      <c r="D27" s="926" t="n">
        <v>34833</v>
      </c>
      <c r="E27" s="926" t="n">
        <v>31170</v>
      </c>
      <c r="F27" s="926" t="n">
        <v>3563</v>
      </c>
      <c r="G27" s="926" t="n">
        <v>100</v>
      </c>
      <c r="H27" s="926" t="n">
        <v>6442</v>
      </c>
      <c r="I27" s="926" t="n">
        <v>3465</v>
      </c>
      <c r="J27" s="926" t="n">
        <v>217</v>
      </c>
      <c r="K27" s="926"/>
      <c r="L27" s="926"/>
      <c r="M27" s="926" t="n">
        <v>3248</v>
      </c>
      <c r="N27" s="926" t="n">
        <v>70</v>
      </c>
      <c r="O27" s="997" t="n">
        <v>11754</v>
      </c>
      <c r="P27" s="926" t="n">
        <v>677</v>
      </c>
      <c r="Q27" s="926" t="n">
        <v>1853</v>
      </c>
      <c r="R27" s="926" t="n">
        <v>3</v>
      </c>
      <c r="S27" s="926"/>
      <c r="T27" s="926" t="n">
        <v>20</v>
      </c>
      <c r="U27" s="926"/>
      <c r="V27" s="926" t="n">
        <v>0</v>
      </c>
      <c r="W27" s="928" t="s">
        <v>754</v>
      </c>
    </row>
    <row r="28" customFormat="false" ht="11.1" hidden="false" customHeight="true" outlineLevel="0" collapsed="false">
      <c r="A28" s="932"/>
      <c r="B28" s="939"/>
      <c r="C28" s="932"/>
      <c r="D28" s="932" t="n">
        <v>34826</v>
      </c>
      <c r="E28" s="932"/>
      <c r="F28" s="926"/>
      <c r="G28" s="932" t="n">
        <v>93</v>
      </c>
      <c r="H28" s="926"/>
      <c r="I28" s="926"/>
      <c r="J28" s="926"/>
      <c r="K28" s="926"/>
      <c r="L28" s="926"/>
      <c r="M28" s="926"/>
      <c r="N28" s="926"/>
      <c r="O28" s="997"/>
      <c r="P28" s="926"/>
      <c r="Q28" s="926"/>
      <c r="R28" s="926"/>
      <c r="S28" s="926"/>
      <c r="T28" s="926"/>
      <c r="U28" s="926"/>
      <c r="V28" s="926"/>
      <c r="W28" s="940"/>
    </row>
    <row r="29" s="883" customFormat="true" ht="12" hidden="false" customHeight="true" outlineLevel="0" collapsed="false">
      <c r="A29" s="932"/>
      <c r="B29" s="929" t="s">
        <v>845</v>
      </c>
      <c r="C29" s="926" t="n">
        <v>59261</v>
      </c>
      <c r="D29" s="926" t="n">
        <v>35576</v>
      </c>
      <c r="E29" s="926" t="n">
        <v>31824</v>
      </c>
      <c r="F29" s="926" t="n">
        <v>3642</v>
      </c>
      <c r="G29" s="926" t="n">
        <v>110</v>
      </c>
      <c r="H29" s="926" t="n">
        <v>6969</v>
      </c>
      <c r="I29" s="926" t="n">
        <v>3652</v>
      </c>
      <c r="J29" s="926" t="n">
        <v>439</v>
      </c>
      <c r="K29" s="926"/>
      <c r="L29" s="926"/>
      <c r="M29" s="926" t="n">
        <v>3213</v>
      </c>
      <c r="N29" s="926" t="n">
        <v>70</v>
      </c>
      <c r="O29" s="997" t="n">
        <v>9949</v>
      </c>
      <c r="P29" s="926" t="n">
        <v>910</v>
      </c>
      <c r="Q29" s="926" t="n">
        <v>2121</v>
      </c>
      <c r="R29" s="926" t="n">
        <v>14</v>
      </c>
      <c r="S29" s="926" t="n">
        <v>3</v>
      </c>
      <c r="T29" s="926" t="n">
        <v>28</v>
      </c>
      <c r="U29" s="926"/>
      <c r="V29" s="926" t="n">
        <v>0</v>
      </c>
      <c r="W29" s="928" t="s">
        <v>845</v>
      </c>
    </row>
    <row r="30" s="883" customFormat="true" ht="12" hidden="false" customHeight="true" outlineLevel="0" collapsed="false">
      <c r="A30" s="932"/>
      <c r="B30" s="939"/>
      <c r="C30" s="932"/>
      <c r="D30" s="932" t="n">
        <v>35567</v>
      </c>
      <c r="E30" s="932"/>
      <c r="F30" s="926"/>
      <c r="G30" s="932" t="n">
        <v>101</v>
      </c>
      <c r="H30" s="926"/>
      <c r="I30" s="926"/>
      <c r="J30" s="926"/>
      <c r="K30" s="926"/>
      <c r="L30" s="926"/>
      <c r="M30" s="926"/>
      <c r="N30" s="926"/>
      <c r="O30" s="997"/>
      <c r="P30" s="926"/>
      <c r="Q30" s="926"/>
      <c r="R30" s="926"/>
      <c r="S30" s="926"/>
      <c r="T30" s="926"/>
      <c r="U30" s="926"/>
      <c r="V30" s="926"/>
      <c r="W30" s="940"/>
    </row>
    <row r="31" s="697" customFormat="true" ht="12" hidden="false" customHeight="true" outlineLevel="0" collapsed="false">
      <c r="A31" s="999"/>
      <c r="B31" s="929" t="s">
        <v>726</v>
      </c>
      <c r="C31" s="926" t="n">
        <v>60168</v>
      </c>
      <c r="D31" s="926" t="n">
        <v>35464</v>
      </c>
      <c r="E31" s="926" t="n">
        <v>31849</v>
      </c>
      <c r="F31" s="926" t="n">
        <v>3495</v>
      </c>
      <c r="G31" s="926" t="n">
        <v>120</v>
      </c>
      <c r="H31" s="926" t="n">
        <v>7401</v>
      </c>
      <c r="I31" s="926" t="n">
        <v>3935</v>
      </c>
      <c r="J31" s="926" t="n">
        <v>481</v>
      </c>
      <c r="K31" s="926"/>
      <c r="L31" s="926"/>
      <c r="M31" s="926" t="n">
        <v>3454</v>
      </c>
      <c r="N31" s="926" t="n">
        <v>70</v>
      </c>
      <c r="O31" s="997" t="n">
        <v>10259</v>
      </c>
      <c r="P31" s="926" t="n">
        <v>737</v>
      </c>
      <c r="Q31" s="926" t="n">
        <v>2276</v>
      </c>
      <c r="R31" s="926" t="n">
        <v>26</v>
      </c>
      <c r="S31" s="926" t="n">
        <v>0</v>
      </c>
      <c r="T31" s="926" t="n">
        <v>19</v>
      </c>
      <c r="U31" s="926"/>
      <c r="V31" s="926" t="n">
        <v>0</v>
      </c>
      <c r="W31" s="928" t="s">
        <v>726</v>
      </c>
    </row>
    <row r="32" s="697" customFormat="true" ht="12" hidden="false" customHeight="true" outlineLevel="0" collapsed="false">
      <c r="A32" s="1000"/>
      <c r="B32" s="939"/>
      <c r="C32" s="932"/>
      <c r="D32" s="932" t="n">
        <v>35445</v>
      </c>
      <c r="E32" s="932"/>
      <c r="F32" s="926"/>
      <c r="G32" s="932" t="n">
        <v>101</v>
      </c>
      <c r="H32" s="926"/>
      <c r="I32" s="926"/>
      <c r="J32" s="926"/>
      <c r="K32" s="926"/>
      <c r="L32" s="926"/>
      <c r="M32" s="926"/>
      <c r="N32" s="926"/>
      <c r="O32" s="997"/>
      <c r="P32" s="926"/>
      <c r="Q32" s="926"/>
      <c r="R32" s="926"/>
      <c r="S32" s="926"/>
      <c r="T32" s="926"/>
      <c r="U32" s="926"/>
      <c r="V32" s="926"/>
      <c r="W32" s="940"/>
    </row>
    <row r="33" s="697" customFormat="true" ht="12" hidden="false" customHeight="true" outlineLevel="0" collapsed="false">
      <c r="A33" s="932"/>
      <c r="B33" s="929" t="s">
        <v>634</v>
      </c>
      <c r="C33" s="926" t="n">
        <v>60584</v>
      </c>
      <c r="D33" s="926" t="n">
        <v>35471</v>
      </c>
      <c r="E33" s="926" t="n">
        <v>31980</v>
      </c>
      <c r="F33" s="926" t="n">
        <v>3383</v>
      </c>
      <c r="G33" s="926" t="n">
        <v>108</v>
      </c>
      <c r="H33" s="926" t="n">
        <v>7764</v>
      </c>
      <c r="I33" s="926" t="n">
        <v>3839</v>
      </c>
      <c r="J33" s="926" t="n">
        <v>403</v>
      </c>
      <c r="K33" s="926"/>
      <c r="L33" s="926"/>
      <c r="M33" s="926" t="n">
        <v>3436</v>
      </c>
      <c r="N33" s="926" t="n">
        <v>77</v>
      </c>
      <c r="O33" s="997" t="n">
        <v>10853</v>
      </c>
      <c r="P33" s="926" t="n">
        <v>732</v>
      </c>
      <c r="Q33" s="926" t="n">
        <v>1811</v>
      </c>
      <c r="R33" s="926" t="n">
        <v>37</v>
      </c>
      <c r="S33" s="926" t="n">
        <v>4</v>
      </c>
      <c r="T33" s="926" t="n">
        <v>8</v>
      </c>
      <c r="U33" s="926"/>
      <c r="V33" s="926" t="n">
        <v>4</v>
      </c>
      <c r="W33" s="928" t="s">
        <v>634</v>
      </c>
    </row>
    <row r="34" s="697" customFormat="true" ht="12" hidden="false" customHeight="true" outlineLevel="0" collapsed="false">
      <c r="A34" s="932"/>
      <c r="B34" s="939"/>
      <c r="C34" s="932"/>
      <c r="D34" s="932" t="n">
        <v>35462</v>
      </c>
      <c r="E34" s="932"/>
      <c r="F34" s="926"/>
      <c r="G34" s="932" t="n">
        <v>99</v>
      </c>
      <c r="H34" s="926"/>
      <c r="I34" s="926"/>
      <c r="J34" s="926"/>
      <c r="K34" s="926"/>
      <c r="L34" s="926"/>
      <c r="M34" s="926"/>
      <c r="N34" s="926"/>
      <c r="O34" s="997"/>
      <c r="P34" s="926"/>
      <c r="Q34" s="926"/>
      <c r="R34" s="926"/>
      <c r="S34" s="926"/>
      <c r="T34" s="926"/>
      <c r="U34" s="926"/>
      <c r="V34" s="926"/>
      <c r="W34" s="940"/>
    </row>
    <row r="35" s="883" customFormat="true" ht="12" hidden="false" customHeight="true" outlineLevel="0" collapsed="false">
      <c r="A35" s="999"/>
      <c r="B35" s="935" t="s">
        <v>732</v>
      </c>
      <c r="C35" s="941" t="n">
        <v>62695</v>
      </c>
      <c r="D35" s="941" t="n">
        <v>36553</v>
      </c>
      <c r="E35" s="941" t="n">
        <v>33130</v>
      </c>
      <c r="F35" s="941" t="n">
        <v>3313</v>
      </c>
      <c r="G35" s="941" t="n">
        <v>110</v>
      </c>
      <c r="H35" s="941" t="n">
        <v>8119</v>
      </c>
      <c r="I35" s="941" t="n">
        <v>4006</v>
      </c>
      <c r="J35" s="941" t="n">
        <v>642</v>
      </c>
      <c r="K35" s="941"/>
      <c r="L35" s="941"/>
      <c r="M35" s="941" t="n">
        <v>3364</v>
      </c>
      <c r="N35" s="941" t="n">
        <v>81</v>
      </c>
      <c r="O35" s="1001" t="n">
        <v>11110</v>
      </c>
      <c r="P35" s="941" t="n">
        <v>737</v>
      </c>
      <c r="Q35" s="941" t="n">
        <v>2083</v>
      </c>
      <c r="R35" s="941" t="n">
        <v>6</v>
      </c>
      <c r="S35" s="941" t="n">
        <v>0</v>
      </c>
      <c r="T35" s="941" t="n">
        <v>10</v>
      </c>
      <c r="U35" s="941" t="n">
        <v>1</v>
      </c>
      <c r="V35" s="941" t="n">
        <v>6</v>
      </c>
      <c r="W35" s="937" t="s">
        <v>732</v>
      </c>
    </row>
    <row r="36" s="883" customFormat="true" ht="12" hidden="false" customHeight="true" outlineLevel="0" collapsed="false">
      <c r="A36" s="1002"/>
      <c r="B36" s="943"/>
      <c r="C36" s="1003"/>
      <c r="D36" s="945" t="n">
        <v>36542</v>
      </c>
      <c r="E36" s="945"/>
      <c r="F36" s="944"/>
      <c r="G36" s="945" t="n">
        <v>99</v>
      </c>
      <c r="H36" s="944"/>
      <c r="I36" s="944"/>
      <c r="J36" s="944"/>
      <c r="K36" s="941"/>
      <c r="L36" s="941"/>
      <c r="M36" s="944"/>
      <c r="N36" s="944"/>
      <c r="O36" s="1004"/>
      <c r="P36" s="944"/>
      <c r="Q36" s="944"/>
      <c r="R36" s="944"/>
      <c r="S36" s="944"/>
      <c r="T36" s="944"/>
      <c r="U36" s="944"/>
      <c r="V36" s="944"/>
      <c r="W36" s="946"/>
    </row>
    <row r="37" customFormat="false" ht="11.1" hidden="false" customHeight="true" outlineLevel="0" collapsed="false">
      <c r="A37" s="996"/>
      <c r="B37" s="924" t="s">
        <v>885</v>
      </c>
      <c r="C37" s="948" t="n">
        <v>100</v>
      </c>
      <c r="D37" s="948" t="n">
        <v>52.4617654950362</v>
      </c>
      <c r="E37" s="948" t="n">
        <v>37.9433861014221</v>
      </c>
      <c r="F37" s="948" t="n">
        <v>14.3131204722297</v>
      </c>
      <c r="G37" s="948" t="n">
        <v>0.205258921384492</v>
      </c>
      <c r="H37" s="948" t="n">
        <v>12.7502012342367</v>
      </c>
      <c r="I37" s="948" t="n">
        <v>8.6</v>
      </c>
      <c r="J37" s="948" t="n">
        <v>0.288435739200429</v>
      </c>
      <c r="K37" s="948"/>
      <c r="L37" s="948"/>
      <c r="M37" s="948" t="n">
        <v>8.34853769788033</v>
      </c>
      <c r="N37" s="948" t="n">
        <v>0.261604507646901</v>
      </c>
      <c r="O37" s="948" t="n">
        <v>21.0303192916555</v>
      </c>
      <c r="P37" s="660" t="s">
        <v>23</v>
      </c>
      <c r="Q37" s="948" t="n">
        <v>4.85108666487792</v>
      </c>
      <c r="R37" s="948" t="n">
        <v>0.00804936946605849</v>
      </c>
      <c r="S37" s="948" t="n">
        <v>0.0509793399517038</v>
      </c>
      <c r="T37" s="948" t="n">
        <v>0.147571773544406</v>
      </c>
      <c r="U37" s="948" t="n">
        <v>0.0952508720150255</v>
      </c>
      <c r="V37" s="925" t="s">
        <v>23</v>
      </c>
      <c r="W37" s="928" t="s">
        <v>839</v>
      </c>
    </row>
    <row r="38" customFormat="false" ht="11.1" hidden="false" customHeight="true" outlineLevel="0" collapsed="false">
      <c r="A38" s="996"/>
      <c r="B38" s="929"/>
      <c r="C38" s="948"/>
      <c r="D38" s="952" t="n">
        <v>52.433592701905</v>
      </c>
      <c r="E38" s="948"/>
      <c r="F38" s="948"/>
      <c r="G38" s="952" t="n">
        <v>0.177086128253287</v>
      </c>
      <c r="H38" s="948"/>
      <c r="I38" s="948"/>
      <c r="J38" s="948"/>
      <c r="K38" s="872"/>
      <c r="L38" s="872"/>
      <c r="M38" s="948"/>
      <c r="N38" s="948"/>
      <c r="O38" s="952" t="n">
        <v>21.3241212771666</v>
      </c>
      <c r="P38" s="1005"/>
      <c r="Q38" s="948"/>
      <c r="R38" s="948"/>
      <c r="S38" s="948"/>
      <c r="T38" s="925"/>
      <c r="U38" s="948"/>
      <c r="V38" s="925"/>
      <c r="W38" s="928"/>
    </row>
    <row r="39" customFormat="false" ht="11.1" hidden="false" customHeight="true" outlineLevel="0" collapsed="false">
      <c r="A39" s="996"/>
      <c r="B39" s="929" t="s">
        <v>886</v>
      </c>
      <c r="C39" s="948" t="n">
        <v>100</v>
      </c>
      <c r="D39" s="948" t="n">
        <v>53.866095581605</v>
      </c>
      <c r="E39" s="948" t="n">
        <v>40.1487826871055</v>
      </c>
      <c r="F39" s="948" t="n">
        <v>13.5200631199279</v>
      </c>
      <c r="G39" s="948" t="n">
        <v>0.197249774571686</v>
      </c>
      <c r="H39" s="948" t="n">
        <v>13.7990306582507</v>
      </c>
      <c r="I39" s="948" t="n">
        <v>7.16016681695221</v>
      </c>
      <c r="J39" s="948" t="n">
        <v>0.305737150586114</v>
      </c>
      <c r="K39" s="948"/>
      <c r="L39" s="948"/>
      <c r="M39" s="948" t="n">
        <v>6.8544296663661</v>
      </c>
      <c r="N39" s="948" t="n">
        <v>0.281785392245266</v>
      </c>
      <c r="O39" s="948" t="n">
        <v>19.0571460775473</v>
      </c>
      <c r="P39" s="660" t="s">
        <v>23</v>
      </c>
      <c r="Q39" s="948" t="n">
        <v>5.82873083859333</v>
      </c>
      <c r="R39" s="948" t="n">
        <v>0.00704463480613165</v>
      </c>
      <c r="S39" s="948" t="n">
        <v>0.0338142470694319</v>
      </c>
      <c r="T39" s="948" t="n">
        <v>0.132439134355275</v>
      </c>
      <c r="U39" s="948" t="n">
        <v>0.105669522091975</v>
      </c>
      <c r="V39" s="925" t="n">
        <v>0.00140892696122633</v>
      </c>
      <c r="W39" s="928" t="s">
        <v>886</v>
      </c>
    </row>
    <row r="40" customFormat="false" ht="11.1" hidden="false" customHeight="true" outlineLevel="0" collapsed="false">
      <c r="A40" s="996"/>
      <c r="B40" s="929"/>
      <c r="C40" s="948"/>
      <c r="D40" s="952" t="n">
        <v>53.8350991884581</v>
      </c>
      <c r="E40" s="948"/>
      <c r="F40" s="948"/>
      <c r="G40" s="952" t="n">
        <v>0.166253381424707</v>
      </c>
      <c r="H40" s="948"/>
      <c r="I40" s="948"/>
      <c r="J40" s="948"/>
      <c r="K40" s="872"/>
      <c r="L40" s="872"/>
      <c r="M40" s="948"/>
      <c r="N40" s="948"/>
      <c r="O40" s="952" t="n">
        <v>19.329068981064</v>
      </c>
      <c r="P40" s="1005"/>
      <c r="Q40" s="948"/>
      <c r="R40" s="948"/>
      <c r="S40" s="948"/>
      <c r="T40" s="925"/>
      <c r="U40" s="948"/>
      <c r="V40" s="925"/>
      <c r="W40" s="928"/>
    </row>
    <row r="41" customFormat="false" ht="11.1" hidden="false" customHeight="true" outlineLevel="0" collapsed="false">
      <c r="A41" s="996"/>
      <c r="B41" s="929" t="s">
        <v>887</v>
      </c>
      <c r="C41" s="948" t="n">
        <v>100</v>
      </c>
      <c r="D41" s="948" t="n">
        <v>53.7957121159014</v>
      </c>
      <c r="E41" s="948" t="n">
        <v>43.5185185185185</v>
      </c>
      <c r="F41" s="948" t="n">
        <v>10.0814931650894</v>
      </c>
      <c r="G41" s="948" t="n">
        <v>0.195700432293492</v>
      </c>
      <c r="H41" s="948" t="n">
        <v>13.8392335553219</v>
      </c>
      <c r="I41" s="948" t="n">
        <v>7.5738988199556</v>
      </c>
      <c r="J41" s="948" t="n">
        <v>0.144584647739222</v>
      </c>
      <c r="K41" s="948"/>
      <c r="L41" s="948"/>
      <c r="M41" s="948" t="n">
        <v>7.42931417221638</v>
      </c>
      <c r="N41" s="948" t="n">
        <v>0.236593059936909</v>
      </c>
      <c r="O41" s="948" t="n">
        <v>18.0920668302372</v>
      </c>
      <c r="P41" s="660" t="s">
        <v>23</v>
      </c>
      <c r="Q41" s="948" t="n">
        <v>6.45227246173618</v>
      </c>
      <c r="R41" s="948" t="n">
        <v>0.0102231569108541</v>
      </c>
      <c r="S41" s="948" t="n">
        <v>0.0233672157962379</v>
      </c>
      <c r="T41" s="948" t="n">
        <v>0.0803248042995677</v>
      </c>
      <c r="U41" s="948" t="n">
        <v>0.0540366865288001</v>
      </c>
      <c r="V41" s="954" t="n">
        <v>0.00146045098726487</v>
      </c>
      <c r="W41" s="928" t="s">
        <v>887</v>
      </c>
    </row>
    <row r="42" customFormat="false" ht="11.1" hidden="false" customHeight="true" outlineLevel="0" collapsed="false">
      <c r="A42" s="996"/>
      <c r="B42" s="929"/>
      <c r="C42" s="948"/>
      <c r="D42" s="952" t="n">
        <v>53.7796471550415</v>
      </c>
      <c r="E42" s="948"/>
      <c r="F42" s="948"/>
      <c r="G42" s="952" t="n">
        <v>0.179635471433579</v>
      </c>
      <c r="H42" s="948"/>
      <c r="I42" s="948"/>
      <c r="J42" s="948"/>
      <c r="K42" s="872"/>
      <c r="L42" s="872"/>
      <c r="M42" s="948"/>
      <c r="N42" s="948"/>
      <c r="O42" s="952" t="n">
        <v>18.251255987849</v>
      </c>
      <c r="P42" s="1005"/>
      <c r="Q42" s="948"/>
      <c r="R42" s="948"/>
      <c r="S42" s="948"/>
      <c r="T42" s="925"/>
      <c r="U42" s="948"/>
      <c r="V42" s="925"/>
      <c r="W42" s="928"/>
    </row>
    <row r="43" customFormat="false" ht="11.1" hidden="false" customHeight="true" outlineLevel="0" collapsed="false">
      <c r="A43" s="996"/>
      <c r="B43" s="929" t="s">
        <v>841</v>
      </c>
      <c r="C43" s="948" t="n">
        <v>100</v>
      </c>
      <c r="D43" s="948" t="n">
        <v>52.3818722139673</v>
      </c>
      <c r="E43" s="948" t="n">
        <v>43.1396731054978</v>
      </c>
      <c r="F43" s="948" t="n">
        <v>9.05646359583952</v>
      </c>
      <c r="G43" s="948" t="n">
        <v>0.185735512630015</v>
      </c>
      <c r="H43" s="948" t="n">
        <v>14.332838038633</v>
      </c>
      <c r="I43" s="948" t="n">
        <v>8.67459138187221</v>
      </c>
      <c r="J43" s="948" t="n">
        <v>0.445765230312036</v>
      </c>
      <c r="K43" s="948"/>
      <c r="L43" s="948"/>
      <c r="M43" s="948" t="n">
        <v>8.22882615156018</v>
      </c>
      <c r="N43" s="948" t="n">
        <v>0.184249628528975</v>
      </c>
      <c r="O43" s="948" t="n">
        <v>17.961367013373</v>
      </c>
      <c r="P43" s="660" t="s">
        <v>23</v>
      </c>
      <c r="Q43" s="948" t="n">
        <v>6.45616641901932</v>
      </c>
      <c r="R43" s="948" t="n">
        <v>0.00891530460624071</v>
      </c>
      <c r="S43" s="948" t="n">
        <v>0.0222882615156018</v>
      </c>
      <c r="T43" s="948" t="n">
        <v>0.087667161961367</v>
      </c>
      <c r="U43" s="948" t="n">
        <v>0.0713224368499257</v>
      </c>
      <c r="V43" s="954" t="n">
        <v>0</v>
      </c>
      <c r="W43" s="928" t="s">
        <v>841</v>
      </c>
    </row>
    <row r="44" customFormat="false" ht="11.1" hidden="false" customHeight="true" outlineLevel="0" collapsed="false">
      <c r="A44" s="996"/>
      <c r="B44" s="929"/>
      <c r="C44" s="948"/>
      <c r="D44" s="952" t="n">
        <v>52.3580980683507</v>
      </c>
      <c r="E44" s="948"/>
      <c r="F44" s="948"/>
      <c r="G44" s="952" t="n">
        <v>0.161961367013373</v>
      </c>
      <c r="H44" s="948"/>
      <c r="I44" s="948"/>
      <c r="J44" s="948"/>
      <c r="K44" s="872"/>
      <c r="L44" s="872"/>
      <c r="M44" s="948"/>
      <c r="N44" s="948"/>
      <c r="O44" s="952" t="n">
        <v>18.1426448736999</v>
      </c>
      <c r="P44" s="1005"/>
      <c r="Q44" s="948"/>
      <c r="R44" s="948"/>
      <c r="S44" s="948"/>
      <c r="T44" s="925"/>
      <c r="U44" s="948"/>
      <c r="V44" s="954"/>
      <c r="W44" s="928"/>
    </row>
    <row r="45" customFormat="false" ht="11.1" hidden="false" customHeight="true" outlineLevel="0" collapsed="false">
      <c r="A45" s="996" t="s">
        <v>892</v>
      </c>
      <c r="B45" s="929" t="s">
        <v>842</v>
      </c>
      <c r="C45" s="948" t="n">
        <v>100</v>
      </c>
      <c r="D45" s="948" t="n">
        <v>51.9548218940052</v>
      </c>
      <c r="E45" s="948" t="n">
        <v>43.6041123660585</v>
      </c>
      <c r="F45" s="948" t="n">
        <v>8.16536345207066</v>
      </c>
      <c r="G45" s="948" t="n">
        <v>0.18534607587605</v>
      </c>
      <c r="H45" s="948" t="n">
        <v>14.7842455835505</v>
      </c>
      <c r="I45" s="948" t="n">
        <v>8.57225600926731</v>
      </c>
      <c r="J45" s="948" t="n">
        <v>0.296843324645236</v>
      </c>
      <c r="K45" s="948"/>
      <c r="L45" s="948"/>
      <c r="M45" s="948" t="n">
        <v>8.27541268462207</v>
      </c>
      <c r="N45" s="948" t="n">
        <v>0.182450043440487</v>
      </c>
      <c r="O45" s="948" t="n">
        <v>17.3110338835795</v>
      </c>
      <c r="P45" s="660" t="s">
        <v>23</v>
      </c>
      <c r="Q45" s="948" t="n">
        <v>7.19519258615697</v>
      </c>
      <c r="R45" s="948" t="n">
        <v>0</v>
      </c>
      <c r="S45" s="948" t="n">
        <v>0.0115841297422531</v>
      </c>
      <c r="T45" s="948" t="n">
        <v>0.0506805676223574</v>
      </c>
      <c r="U45" s="948" t="n">
        <v>0.0246162757022879</v>
      </c>
      <c r="V45" s="954" t="n">
        <v>0</v>
      </c>
      <c r="W45" s="928" t="s">
        <v>842</v>
      </c>
    </row>
    <row r="46" customFormat="false" ht="11.1" hidden="false" customHeight="true" outlineLevel="0" collapsed="false">
      <c r="A46" s="996"/>
      <c r="B46" s="929"/>
      <c r="C46" s="948"/>
      <c r="D46" s="952" t="n">
        <v>51.9504778453519</v>
      </c>
      <c r="E46" s="948"/>
      <c r="F46" s="948"/>
      <c r="G46" s="952" t="n">
        <v>0.181002027222705</v>
      </c>
      <c r="H46" s="948"/>
      <c r="I46" s="948"/>
      <c r="J46" s="948"/>
      <c r="K46" s="872"/>
      <c r="L46" s="872"/>
      <c r="M46" s="948"/>
      <c r="N46" s="948"/>
      <c r="O46" s="952" t="n">
        <v>17.3979148566464</v>
      </c>
      <c r="P46" s="1005"/>
      <c r="Q46" s="948"/>
      <c r="R46" s="948"/>
      <c r="S46" s="948"/>
      <c r="T46" s="925"/>
      <c r="U46" s="948"/>
      <c r="V46" s="925"/>
      <c r="W46" s="928"/>
    </row>
    <row r="47" customFormat="false" ht="11.1" hidden="false" customHeight="true" outlineLevel="0" collapsed="false">
      <c r="A47" s="996"/>
      <c r="B47" s="929" t="s">
        <v>843</v>
      </c>
      <c r="C47" s="948" t="n">
        <v>100</v>
      </c>
      <c r="D47" s="948" t="n">
        <v>51.200226345415</v>
      </c>
      <c r="E47" s="948" t="n">
        <v>42.9788247907794</v>
      </c>
      <c r="F47" s="948" t="n">
        <v>8.02186020192394</v>
      </c>
      <c r="G47" s="948" t="n">
        <v>0.199541352711678</v>
      </c>
      <c r="H47" s="948" t="n">
        <v>16.4338684218364</v>
      </c>
      <c r="I47" s="948" t="n">
        <v>8.50880066712333</v>
      </c>
      <c r="J47" s="948" t="n">
        <v>0.329094320517021</v>
      </c>
      <c r="K47" s="948"/>
      <c r="L47" s="948"/>
      <c r="M47" s="948" t="n">
        <v>8.17970634660631</v>
      </c>
      <c r="N47" s="948" t="n">
        <v>0.211454269291479</v>
      </c>
      <c r="O47" s="948" t="n">
        <v>16.2938916520237</v>
      </c>
      <c r="P47" s="660" t="s">
        <v>23</v>
      </c>
      <c r="Q47" s="948" t="n">
        <v>7.34133484230277</v>
      </c>
      <c r="R47" s="948" t="n">
        <v>0.0104238020073264</v>
      </c>
      <c r="S47" s="948" t="n">
        <v>0.00595645828990083</v>
      </c>
      <c r="T47" s="948" t="n">
        <v>0.0193584894421777</v>
      </c>
      <c r="U47" s="948" t="n">
        <v>0.0238258331596033</v>
      </c>
      <c r="V47" s="954" t="n">
        <v>0</v>
      </c>
      <c r="W47" s="928" t="s">
        <v>843</v>
      </c>
    </row>
    <row r="48" customFormat="false" ht="11.1" hidden="false" customHeight="true" outlineLevel="0" collapsed="false">
      <c r="A48" s="996"/>
      <c r="B48" s="929"/>
      <c r="C48" s="948"/>
      <c r="D48" s="952" t="n">
        <v>51.168954939393</v>
      </c>
      <c r="E48" s="948"/>
      <c r="F48" s="948"/>
      <c r="G48" s="952" t="n">
        <v>0.168269946689698</v>
      </c>
      <c r="H48" s="948"/>
      <c r="I48" s="948"/>
      <c r="J48" s="948"/>
      <c r="K48" s="872"/>
      <c r="L48" s="872"/>
      <c r="M48" s="948"/>
      <c r="N48" s="948"/>
      <c r="O48" s="1006" t="n">
        <v>16.3430324329154</v>
      </c>
      <c r="P48" s="1007"/>
      <c r="Q48" s="948"/>
      <c r="R48" s="948"/>
      <c r="S48" s="948"/>
      <c r="T48" s="925"/>
      <c r="U48" s="948"/>
      <c r="V48" s="925"/>
      <c r="W48" s="928"/>
    </row>
    <row r="49" customFormat="false" ht="11.1" hidden="false" customHeight="true" outlineLevel="0" collapsed="false">
      <c r="A49" s="996"/>
      <c r="B49" s="929" t="s">
        <v>727</v>
      </c>
      <c r="C49" s="955" t="n">
        <v>100</v>
      </c>
      <c r="D49" s="872" t="n">
        <v>51.9088641684391</v>
      </c>
      <c r="E49" s="872" t="n">
        <v>43.9184123146604</v>
      </c>
      <c r="F49" s="872" t="n">
        <v>7.81754471868162</v>
      </c>
      <c r="G49" s="872" t="n">
        <v>0.172907135097088</v>
      </c>
      <c r="H49" s="872" t="n">
        <v>16.4766728382783</v>
      </c>
      <c r="I49" s="872" t="n">
        <v>7.79459244411121</v>
      </c>
      <c r="J49" s="872" t="n">
        <v>0.302970024329411</v>
      </c>
      <c r="K49" s="872"/>
      <c r="L49" s="872"/>
      <c r="M49" s="872" t="n">
        <v>7.4916224197818</v>
      </c>
      <c r="N49" s="872" t="n">
        <v>0.220341835875935</v>
      </c>
      <c r="O49" s="872" t="n">
        <v>16.8882836289076</v>
      </c>
      <c r="P49" s="850" t="n">
        <v>1.70917937967653</v>
      </c>
      <c r="Q49" s="872" t="n">
        <v>4.99900540143528</v>
      </c>
      <c r="R49" s="872" t="n">
        <v>0.00306030327605466</v>
      </c>
      <c r="S49" s="872" t="n">
        <v>0.00918090982816397</v>
      </c>
      <c r="T49" s="872" t="n">
        <v>0.0214221229323826</v>
      </c>
      <c r="U49" s="872" t="n">
        <v>0.00612060655210932</v>
      </c>
      <c r="V49" s="872" t="n">
        <v>0</v>
      </c>
      <c r="W49" s="928" t="s">
        <v>727</v>
      </c>
    </row>
    <row r="50" customFormat="false" ht="11.1" hidden="false" customHeight="true" outlineLevel="0" collapsed="false">
      <c r="A50" s="996"/>
      <c r="B50" s="929"/>
      <c r="C50" s="955"/>
      <c r="D50" s="958" t="n">
        <v>51.8874420455067</v>
      </c>
      <c r="E50" s="872"/>
      <c r="F50" s="872"/>
      <c r="G50" s="958" t="n">
        <v>0.151485012164706</v>
      </c>
      <c r="H50" s="926"/>
      <c r="I50" s="872"/>
      <c r="J50" s="872"/>
      <c r="K50" s="872"/>
      <c r="L50" s="872"/>
      <c r="M50" s="872"/>
      <c r="N50" s="872"/>
      <c r="O50" s="1006" t="n">
        <v>16.9250072682203</v>
      </c>
      <c r="P50" s="1007"/>
      <c r="Q50" s="872"/>
      <c r="R50" s="872"/>
      <c r="S50" s="872"/>
      <c r="T50" s="926"/>
      <c r="U50" s="872"/>
      <c r="V50" s="872"/>
      <c r="W50" s="928"/>
    </row>
    <row r="51" customFormat="false" ht="11.1" hidden="false" customHeight="true" outlineLevel="0" collapsed="false">
      <c r="A51" s="996"/>
      <c r="B51" s="929" t="s">
        <v>744</v>
      </c>
      <c r="C51" s="955" t="n">
        <v>100</v>
      </c>
      <c r="D51" s="872" t="n">
        <v>54.1377694470478</v>
      </c>
      <c r="E51" s="872" t="n">
        <v>46.3433302093096</v>
      </c>
      <c r="F51" s="872" t="n">
        <v>7.60543580131209</v>
      </c>
      <c r="G51" s="872" t="n">
        <v>0.189003436426117</v>
      </c>
      <c r="H51" s="872" t="n">
        <v>15.4108091221493</v>
      </c>
      <c r="I51" s="872" t="n">
        <v>6.74632927210247</v>
      </c>
      <c r="J51" s="872" t="n">
        <v>0.42330521711965</v>
      </c>
      <c r="K51" s="872"/>
      <c r="L51" s="872"/>
      <c r="M51" s="872" t="n">
        <v>6.32302405498282</v>
      </c>
      <c r="N51" s="872" t="n">
        <v>0.206185567010309</v>
      </c>
      <c r="O51" s="872" t="n">
        <v>17.7350827866292</v>
      </c>
      <c r="P51" s="858" t="n">
        <v>1.34645423305217</v>
      </c>
      <c r="Q51" s="872" t="n">
        <v>4.41736957200875</v>
      </c>
      <c r="R51" s="872" t="n">
        <v>0</v>
      </c>
      <c r="S51" s="872" t="n">
        <v>0.00781005935645111</v>
      </c>
      <c r="T51" s="872" t="n">
        <v>0.028116213683224</v>
      </c>
      <c r="U51" s="872" t="n">
        <v>0.0203061543267729</v>
      </c>
      <c r="V51" s="872" t="n">
        <v>0</v>
      </c>
      <c r="W51" s="928" t="s">
        <v>744</v>
      </c>
    </row>
    <row r="52" customFormat="false" ht="11.1" hidden="false" customHeight="true" outlineLevel="0" collapsed="false">
      <c r="A52" s="996"/>
      <c r="B52" s="929"/>
      <c r="C52" s="955"/>
      <c r="D52" s="958" t="n">
        <v>54.1112152452359</v>
      </c>
      <c r="E52" s="872"/>
      <c r="F52" s="872"/>
      <c r="G52" s="958" t="n">
        <v>0.162449234614183</v>
      </c>
      <c r="H52" s="926"/>
      <c r="I52" s="872"/>
      <c r="J52" s="872"/>
      <c r="K52" s="872"/>
      <c r="L52" s="872"/>
      <c r="M52" s="872"/>
      <c r="N52" s="872"/>
      <c r="O52" s="1006" t="n">
        <v>17.7913152139956</v>
      </c>
      <c r="P52" s="1007"/>
      <c r="Q52" s="872"/>
      <c r="R52" s="872"/>
      <c r="S52" s="872"/>
      <c r="T52" s="926"/>
      <c r="U52" s="872"/>
      <c r="V52" s="872"/>
      <c r="W52" s="928"/>
    </row>
    <row r="53" customFormat="false" ht="11.1" hidden="false" customHeight="true" outlineLevel="0" collapsed="false">
      <c r="A53" s="996" t="s">
        <v>893</v>
      </c>
      <c r="B53" s="929" t="s">
        <v>735</v>
      </c>
      <c r="C53" s="955" t="n">
        <v>100</v>
      </c>
      <c r="D53" s="872" t="n">
        <v>57.7220788794692</v>
      </c>
      <c r="E53" s="872" t="n">
        <v>50.7155563390439</v>
      </c>
      <c r="F53" s="872" t="n">
        <v>6.83344284363532</v>
      </c>
      <c r="G53" s="872" t="n">
        <v>0.173079696790013</v>
      </c>
      <c r="H53" s="872" t="n">
        <v>13.1155948011987</v>
      </c>
      <c r="I53" s="872" t="n">
        <v>5.52412698921457</v>
      </c>
      <c r="J53" s="872" t="n">
        <v>0.115386464526675</v>
      </c>
      <c r="K53" s="872"/>
      <c r="L53" s="872"/>
      <c r="M53" s="872" t="n">
        <v>5.4087405246879</v>
      </c>
      <c r="N53" s="872" t="n">
        <v>0.158656388724178</v>
      </c>
      <c r="O53" s="872" t="n">
        <v>19.3737079119858</v>
      </c>
      <c r="P53" s="850" t="n">
        <v>0.902258049007196</v>
      </c>
      <c r="Q53" s="872" t="n">
        <v>3.19876921104505</v>
      </c>
      <c r="R53" s="872" t="n">
        <v>0.00480776935527813</v>
      </c>
      <c r="S53" s="872" t="n">
        <v>0.00320517957018542</v>
      </c>
      <c r="T53" s="872" t="n">
        <v>0.0480776935527813</v>
      </c>
      <c r="U53" s="872" t="n">
        <v>0.00641035914037084</v>
      </c>
      <c r="V53" s="872" t="n">
        <v>0</v>
      </c>
      <c r="W53" s="928" t="s">
        <v>735</v>
      </c>
    </row>
    <row r="54" customFormat="false" ht="11.1" hidden="false" customHeight="true" outlineLevel="0" collapsed="false">
      <c r="A54" s="996"/>
      <c r="B54" s="934"/>
      <c r="C54" s="955"/>
      <c r="D54" s="958" t="n">
        <v>57.7044503918332</v>
      </c>
      <c r="E54" s="872"/>
      <c r="F54" s="872"/>
      <c r="G54" s="958" t="n">
        <v>0.162449234614183</v>
      </c>
      <c r="H54" s="926"/>
      <c r="I54" s="872"/>
      <c r="J54" s="872"/>
      <c r="K54" s="872"/>
      <c r="L54" s="872"/>
      <c r="M54" s="872"/>
      <c r="N54" s="872"/>
      <c r="O54" s="952" t="n">
        <v>19.4314011442491</v>
      </c>
      <c r="P54" s="1007"/>
      <c r="Q54" s="872"/>
      <c r="R54" s="872"/>
      <c r="S54" s="872"/>
      <c r="T54" s="926"/>
      <c r="U54" s="872"/>
      <c r="V54" s="872"/>
      <c r="W54" s="934"/>
    </row>
    <row r="55" s="697" customFormat="true" ht="11.1" hidden="false" customHeight="true" outlineLevel="0" collapsed="false">
      <c r="A55" s="996"/>
      <c r="B55" s="929" t="s">
        <v>741</v>
      </c>
      <c r="C55" s="955" t="n">
        <v>100</v>
      </c>
      <c r="D55" s="872" t="n">
        <v>58.4421031439788</v>
      </c>
      <c r="E55" s="872" t="n">
        <v>51.7632453108747</v>
      </c>
      <c r="F55" s="872" t="n">
        <v>6.48592423581519</v>
      </c>
      <c r="G55" s="872" t="n">
        <v>0.192933597288864</v>
      </c>
      <c r="H55" s="948" t="n">
        <v>11.23880146294</v>
      </c>
      <c r="I55" s="872" t="n">
        <v>5.62862799047076</v>
      </c>
      <c r="J55" s="872" t="n">
        <v>0.402644029124585</v>
      </c>
      <c r="K55" s="872"/>
      <c r="L55" s="872"/>
      <c r="M55" s="872" t="n">
        <v>5.22598396134617</v>
      </c>
      <c r="N55" s="872" t="n">
        <v>0.171123712377949</v>
      </c>
      <c r="O55" s="872" t="n">
        <v>20.3301681038822</v>
      </c>
      <c r="P55" s="850" t="n">
        <v>0.914337482803745</v>
      </c>
      <c r="Q55" s="872" t="n">
        <v>3.26980505318257</v>
      </c>
      <c r="R55" s="872" t="n">
        <v>0.00503305036405731</v>
      </c>
      <c r="S55" s="872" t="n">
        <v>0.00503305036405731</v>
      </c>
      <c r="T55" s="948" t="n">
        <v>0.0167768345468577</v>
      </c>
      <c r="U55" s="872" t="n">
        <v>0.00335536690937154</v>
      </c>
      <c r="V55" s="872" t="n">
        <v>0</v>
      </c>
      <c r="W55" s="928" t="s">
        <v>741</v>
      </c>
    </row>
    <row r="56" s="697" customFormat="true" ht="11.1" hidden="false" customHeight="true" outlineLevel="0" collapsed="false">
      <c r="A56" s="996" t="s">
        <v>889</v>
      </c>
      <c r="B56" s="935"/>
      <c r="C56" s="955"/>
      <c r="D56" s="958" t="n">
        <v>58.4186155756132</v>
      </c>
      <c r="E56" s="872"/>
      <c r="F56" s="872"/>
      <c r="G56" s="958" t="n">
        <v>0.169446028923263</v>
      </c>
      <c r="H56" s="926"/>
      <c r="I56" s="872"/>
      <c r="J56" s="872"/>
      <c r="K56" s="872"/>
      <c r="L56" s="872"/>
      <c r="M56" s="872"/>
      <c r="N56" s="872"/>
      <c r="O56" s="1006" t="n">
        <v>20.3553333557024</v>
      </c>
      <c r="P56" s="1007"/>
      <c r="Q56" s="872"/>
      <c r="R56" s="872"/>
      <c r="S56" s="872"/>
      <c r="T56" s="926"/>
      <c r="U56" s="872"/>
      <c r="V56" s="872"/>
      <c r="W56" s="937"/>
    </row>
    <row r="57" customFormat="false" ht="11.1" hidden="false" customHeight="true" outlineLevel="0" collapsed="false">
      <c r="A57" s="996" t="s">
        <v>894</v>
      </c>
      <c r="B57" s="929" t="s">
        <v>844</v>
      </c>
      <c r="C57" s="955" t="n">
        <v>100</v>
      </c>
      <c r="D57" s="872" t="n">
        <v>58.9420782780852</v>
      </c>
      <c r="E57" s="872" t="n">
        <v>52.7437941012234</v>
      </c>
      <c r="F57" s="872" t="n">
        <v>6.02907084962012</v>
      </c>
      <c r="G57" s="872" t="n">
        <v>0.169213327241654</v>
      </c>
      <c r="H57" s="872" t="n">
        <v>10.9007225409073</v>
      </c>
      <c r="I57" s="872" t="n">
        <v>5.8632417889233</v>
      </c>
      <c r="J57" s="872" t="n">
        <v>0.367192920114388</v>
      </c>
      <c r="K57" s="872"/>
      <c r="L57" s="872"/>
      <c r="M57" s="872" t="n">
        <v>5.49604886880891</v>
      </c>
      <c r="N57" s="872" t="n">
        <v>0.118449329069157</v>
      </c>
      <c r="O57" s="872" t="n">
        <v>19.889334483984</v>
      </c>
      <c r="P57" s="872" t="n">
        <v>1.14557422542599</v>
      </c>
      <c r="Q57" s="872" t="n">
        <v>3.13552295378784</v>
      </c>
      <c r="R57" s="872" t="n">
        <v>0.00507639981724961</v>
      </c>
      <c r="S57" s="872" t="n">
        <v>0.00506235129343076</v>
      </c>
      <c r="T57" s="872" t="n">
        <v>0.0338426654483307</v>
      </c>
      <c r="U57" s="872" t="n">
        <v>0.00335</v>
      </c>
      <c r="V57" s="872" t="n">
        <v>0</v>
      </c>
      <c r="W57" s="928" t="s">
        <v>844</v>
      </c>
    </row>
    <row r="58" customFormat="false" ht="11.1" hidden="false" customHeight="true" outlineLevel="0" collapsed="false">
      <c r="A58" s="996"/>
      <c r="B58" s="929"/>
      <c r="C58" s="955"/>
      <c r="D58" s="958" t="n">
        <v>58.9302333451783</v>
      </c>
      <c r="E58" s="872"/>
      <c r="F58" s="872"/>
      <c r="G58" s="958" t="n">
        <v>0.157368394334738</v>
      </c>
      <c r="H58" s="926"/>
      <c r="I58" s="872"/>
      <c r="J58" s="872"/>
      <c r="K58" s="872"/>
      <c r="L58" s="872"/>
      <c r="M58" s="872"/>
      <c r="N58" s="872"/>
      <c r="O58" s="1006" t="n">
        <v>19.9231771494323</v>
      </c>
      <c r="P58" s="1007"/>
      <c r="Q58" s="872"/>
      <c r="R58" s="872"/>
      <c r="S58" s="872"/>
      <c r="T58" s="926"/>
      <c r="U58" s="872"/>
      <c r="V58" s="872"/>
      <c r="W58" s="928"/>
    </row>
    <row r="59" customFormat="false" ht="11.1" hidden="false" customHeight="true" outlineLevel="0" collapsed="false">
      <c r="A59" s="996" t="s">
        <v>891</v>
      </c>
      <c r="B59" s="929" t="s">
        <v>754</v>
      </c>
      <c r="C59" s="955" t="n">
        <v>100</v>
      </c>
      <c r="D59" s="872" t="n">
        <v>60.0327365383642</v>
      </c>
      <c r="E59" s="872" t="n">
        <v>53.7014225207135</v>
      </c>
      <c r="F59" s="872" t="n">
        <v>6.14569447022494</v>
      </c>
      <c r="G59" s="872" t="n">
        <v>0.185619547425794</v>
      </c>
      <c r="H59" s="872" t="n">
        <v>11.7598420546396</v>
      </c>
      <c r="I59" s="872" t="n">
        <v>6.16256897453637</v>
      </c>
      <c r="J59" s="872" t="n">
        <v>0.740790739272034</v>
      </c>
      <c r="K59" s="872"/>
      <c r="L59" s="872"/>
      <c r="M59" s="872" t="n">
        <v>5.42177823526434</v>
      </c>
      <c r="N59" s="872" t="n">
        <v>0.118121530180051</v>
      </c>
      <c r="O59" s="872" t="n">
        <v>16.7884443394475</v>
      </c>
      <c r="P59" s="872" t="n">
        <v>1.53557989234066</v>
      </c>
      <c r="Q59" s="872" t="n">
        <v>3.57908236445554</v>
      </c>
      <c r="R59" s="872" t="n">
        <v>0.0236243060360102</v>
      </c>
      <c r="S59" s="872"/>
      <c r="T59" s="872" t="n">
        <v>0.0472486120720204</v>
      </c>
      <c r="U59" s="872" t="n">
        <v>0</v>
      </c>
      <c r="V59" s="872" t="n">
        <v>0</v>
      </c>
      <c r="W59" s="928" t="s">
        <v>754</v>
      </c>
    </row>
    <row r="60" customFormat="false" ht="11.1" hidden="false" customHeight="true" outlineLevel="0" collapsed="false">
      <c r="A60" s="999"/>
      <c r="B60" s="939"/>
      <c r="C60" s="955"/>
      <c r="D60" s="958" t="n">
        <v>60.0175494844839</v>
      </c>
      <c r="E60" s="872"/>
      <c r="F60" s="872"/>
      <c r="G60" s="958" t="n">
        <v>0.170432493545502</v>
      </c>
      <c r="H60" s="926"/>
      <c r="I60" s="872"/>
      <c r="J60" s="872"/>
      <c r="K60" s="872"/>
      <c r="L60" s="872"/>
      <c r="M60" s="872"/>
      <c r="N60" s="872"/>
      <c r="O60" s="1006" t="n">
        <v>16.840755302813</v>
      </c>
      <c r="P60" s="959"/>
      <c r="Q60" s="872"/>
      <c r="R60" s="872"/>
      <c r="S60" s="872"/>
      <c r="T60" s="926"/>
      <c r="U60" s="872"/>
      <c r="V60" s="872"/>
      <c r="W60" s="940"/>
    </row>
    <row r="61" customFormat="false" ht="12" hidden="false" customHeight="true" outlineLevel="0" collapsed="false">
      <c r="A61" s="999"/>
      <c r="B61" s="929" t="s">
        <v>845</v>
      </c>
      <c r="C61" s="955" t="n">
        <v>100</v>
      </c>
      <c r="D61" s="872" t="n">
        <v>58.94163010238</v>
      </c>
      <c r="E61" s="872" t="n">
        <v>52.9334529982715</v>
      </c>
      <c r="F61" s="872" t="n">
        <v>5.80873554048664</v>
      </c>
      <c r="G61" s="872" t="n">
        <v>0.199441563621859</v>
      </c>
      <c r="H61" s="872" t="n">
        <v>12.3005584363781</v>
      </c>
      <c r="I61" s="872" t="n">
        <v>6.54002127376679</v>
      </c>
      <c r="J61" s="872" t="n">
        <v>0.799428267517617</v>
      </c>
      <c r="K61" s="872"/>
      <c r="L61" s="872"/>
      <c r="M61" s="872" t="n">
        <v>5.74059300624917</v>
      </c>
      <c r="N61" s="872" t="n">
        <v>0.116340912112751</v>
      </c>
      <c r="O61" s="872" t="n">
        <v>17.0505916766387</v>
      </c>
      <c r="P61" s="872" t="n">
        <v>1.22490360324425</v>
      </c>
      <c r="Q61" s="872" t="n">
        <v>3.78274165669459</v>
      </c>
      <c r="R61" s="872" t="n">
        <v>0.0432123387847361</v>
      </c>
      <c r="S61" s="872" t="n">
        <v>0.005062</v>
      </c>
      <c r="T61" s="872" t="n">
        <v>0.031578247573461</v>
      </c>
      <c r="U61" s="872" t="n">
        <v>0</v>
      </c>
      <c r="V61" s="872" t="n">
        <v>0</v>
      </c>
      <c r="W61" s="928" t="s">
        <v>845</v>
      </c>
    </row>
    <row r="62" customFormat="false" ht="12" hidden="false" customHeight="true" outlineLevel="0" collapsed="false">
      <c r="A62" s="999"/>
      <c r="B62" s="939"/>
      <c r="C62" s="955"/>
      <c r="D62" s="958" t="n">
        <v>58.9100518548066</v>
      </c>
      <c r="E62" s="872"/>
      <c r="F62" s="872"/>
      <c r="G62" s="958" t="n">
        <v>0.167863316048398</v>
      </c>
      <c r="H62" s="926"/>
      <c r="I62" s="872"/>
      <c r="J62" s="872"/>
      <c r="K62" s="872"/>
      <c r="L62" s="872"/>
      <c r="M62" s="872"/>
      <c r="N62" s="872"/>
      <c r="O62" s="1006" t="n">
        <v>17.0821699242122</v>
      </c>
      <c r="P62" s="959"/>
      <c r="Q62" s="872"/>
      <c r="R62" s="872"/>
      <c r="S62" s="872"/>
      <c r="T62" s="926"/>
      <c r="U62" s="872"/>
      <c r="V62" s="872"/>
      <c r="W62" s="940"/>
    </row>
    <row r="63" s="697" customFormat="true" ht="12" hidden="false" customHeight="true" outlineLevel="0" collapsed="false">
      <c r="A63" s="999"/>
      <c r="B63" s="929" t="s">
        <v>726</v>
      </c>
      <c r="C63" s="955" t="n">
        <v>100</v>
      </c>
      <c r="D63" s="872" t="n">
        <v>58.94163010238</v>
      </c>
      <c r="E63" s="872" t="n">
        <v>52.9334529982715</v>
      </c>
      <c r="F63" s="872" t="n">
        <v>5.80873554048664</v>
      </c>
      <c r="G63" s="872" t="n">
        <v>0.199441563621859</v>
      </c>
      <c r="H63" s="872" t="n">
        <v>12.3005584363781</v>
      </c>
      <c r="I63" s="872" t="n">
        <v>6.54002127376679</v>
      </c>
      <c r="J63" s="872" t="n">
        <v>0.799428267517617</v>
      </c>
      <c r="K63" s="872"/>
      <c r="L63" s="872"/>
      <c r="M63" s="872" t="n">
        <v>5.74059300624917</v>
      </c>
      <c r="N63" s="872" t="n">
        <v>0.116340912112751</v>
      </c>
      <c r="O63" s="872" t="n">
        <v>17.0505916766387</v>
      </c>
      <c r="P63" s="872" t="n">
        <v>1.22490360324425</v>
      </c>
      <c r="Q63" s="872" t="n">
        <v>3.78274165669459</v>
      </c>
      <c r="R63" s="872" t="n">
        <v>0.0432123387847361</v>
      </c>
      <c r="S63" s="872" t="n">
        <v>0</v>
      </c>
      <c r="T63" s="872" t="n">
        <v>0.031578247573461</v>
      </c>
      <c r="U63" s="872" t="n">
        <v>0</v>
      </c>
      <c r="V63" s="872" t="n">
        <v>0</v>
      </c>
      <c r="W63" s="928" t="s">
        <v>726</v>
      </c>
    </row>
    <row r="64" s="697" customFormat="true" ht="12" hidden="false" customHeight="true" outlineLevel="0" collapsed="false">
      <c r="A64" s="999"/>
      <c r="B64" s="939"/>
      <c r="C64" s="955"/>
      <c r="D64" s="958" t="n">
        <v>58.9100518548066</v>
      </c>
      <c r="E64" s="872"/>
      <c r="F64" s="872"/>
      <c r="G64" s="958" t="n">
        <v>0.167863316048398</v>
      </c>
      <c r="H64" s="926"/>
      <c r="I64" s="872"/>
      <c r="J64" s="872"/>
      <c r="K64" s="872"/>
      <c r="L64" s="872"/>
      <c r="M64" s="872"/>
      <c r="N64" s="872"/>
      <c r="O64" s="1006" t="n">
        <v>17.0821699242122</v>
      </c>
      <c r="P64" s="959"/>
      <c r="Q64" s="872"/>
      <c r="R64" s="872"/>
      <c r="S64" s="872"/>
      <c r="T64" s="926"/>
      <c r="U64" s="872"/>
      <c r="V64" s="872"/>
      <c r="W64" s="940"/>
    </row>
    <row r="65" customFormat="false" ht="12" hidden="false" customHeight="true" outlineLevel="0" collapsed="false">
      <c r="A65" s="938"/>
      <c r="B65" s="929" t="s">
        <v>634</v>
      </c>
      <c r="C65" s="955" t="n">
        <v>100</v>
      </c>
      <c r="D65" s="872" t="n">
        <v>58.548461640037</v>
      </c>
      <c r="E65" s="872" t="n">
        <v>52.7862141819622</v>
      </c>
      <c r="F65" s="872" t="n">
        <v>5.58398256965536</v>
      </c>
      <c r="G65" s="872" t="n">
        <v>0.178264888419385</v>
      </c>
      <c r="H65" s="872" t="n">
        <v>12.8152647563713</v>
      </c>
      <c r="I65" s="872" t="n">
        <v>6.33665654298165</v>
      </c>
      <c r="J65" s="872" t="n">
        <v>0.665192129935296</v>
      </c>
      <c r="K65" s="872"/>
      <c r="L65" s="872"/>
      <c r="M65" s="872" t="n">
        <v>5.67146441304635</v>
      </c>
      <c r="N65" s="872" t="n">
        <v>0.127096263039746</v>
      </c>
      <c r="O65" s="872" t="n">
        <v>17.9139706853295</v>
      </c>
      <c r="P65" s="872" t="n">
        <v>1.20823979928694</v>
      </c>
      <c r="Q65" s="872" t="n">
        <v>2.98923808266209</v>
      </c>
      <c r="R65" s="872" t="n">
        <v>0.0610722302918262</v>
      </c>
      <c r="S65" s="872" t="n">
        <v>0.00660240327479202</v>
      </c>
      <c r="T65" s="872" t="n">
        <v>0.013204806549584</v>
      </c>
      <c r="U65" s="872" t="n">
        <v>0</v>
      </c>
      <c r="V65" s="873" t="n">
        <v>0.00660240327479202</v>
      </c>
      <c r="W65" s="928" t="s">
        <v>634</v>
      </c>
    </row>
    <row r="66" customFormat="false" ht="12" hidden="false" customHeight="true" outlineLevel="0" collapsed="false">
      <c r="A66" s="938"/>
      <c r="B66" s="939"/>
      <c r="C66" s="955"/>
      <c r="D66" s="958" t="n">
        <v>58.5336062326687</v>
      </c>
      <c r="E66" s="872"/>
      <c r="F66" s="872"/>
      <c r="G66" s="958" t="n">
        <v>0.163409481051103</v>
      </c>
      <c r="H66" s="926"/>
      <c r="I66" s="872"/>
      <c r="J66" s="872"/>
      <c r="K66" s="872"/>
      <c r="L66" s="872"/>
      <c r="M66" s="872"/>
      <c r="N66" s="872"/>
      <c r="O66" s="1006" t="n">
        <v>17.9403802984286</v>
      </c>
      <c r="P66" s="959"/>
      <c r="Q66" s="872"/>
      <c r="R66" s="872"/>
      <c r="S66" s="872"/>
      <c r="T66" s="926"/>
      <c r="U66" s="872"/>
      <c r="V66" s="873"/>
      <c r="W66" s="1008"/>
      <c r="X66" s="697"/>
    </row>
    <row r="67" s="883" customFormat="true" ht="12" hidden="false" customHeight="true" outlineLevel="0" collapsed="false">
      <c r="A67" s="1009"/>
      <c r="B67" s="935" t="s">
        <v>732</v>
      </c>
      <c r="C67" s="960" t="n">
        <v>100</v>
      </c>
      <c r="D67" s="961" t="n">
        <v>58.3028949677008</v>
      </c>
      <c r="E67" s="961" t="n">
        <v>52.8431294361592</v>
      </c>
      <c r="F67" s="961" t="n">
        <v>5.28431294361592</v>
      </c>
      <c r="G67" s="961" t="n">
        <v>0.175452587925672</v>
      </c>
      <c r="H67" s="961" t="n">
        <v>12.9499960124412</v>
      </c>
      <c r="I67" s="961" t="n">
        <v>6.38966424754765</v>
      </c>
      <c r="J67" s="961" t="n">
        <v>1.02400510407529</v>
      </c>
      <c r="K67" s="961"/>
      <c r="L67" s="961"/>
      <c r="M67" s="961" t="n">
        <v>5.36565914347237</v>
      </c>
      <c r="N67" s="961" t="n">
        <v>0.129196905654358</v>
      </c>
      <c r="O67" s="961" t="n">
        <v>17.7207113804929</v>
      </c>
      <c r="P67" s="961" t="n">
        <v>1.175532339102</v>
      </c>
      <c r="Q67" s="961" t="n">
        <v>3.32243400590159</v>
      </c>
      <c r="R67" s="961" t="n">
        <v>0.0095701411595821</v>
      </c>
      <c r="S67" s="961" t="n">
        <v>0</v>
      </c>
      <c r="T67" s="961" t="n">
        <v>0.0159502352659702</v>
      </c>
      <c r="U67" s="961" t="n">
        <v>0.00159502352659702</v>
      </c>
      <c r="V67" s="1010" t="n">
        <v>0.0095701411595821</v>
      </c>
      <c r="W67" s="937" t="s">
        <v>732</v>
      </c>
    </row>
    <row r="68" s="883" customFormat="true" ht="12" hidden="false" customHeight="true" outlineLevel="0" collapsed="false">
      <c r="A68" s="1011"/>
      <c r="B68" s="1012"/>
      <c r="C68" s="966"/>
      <c r="D68" s="967" t="n">
        <v>58.2853497089082</v>
      </c>
      <c r="E68" s="968"/>
      <c r="F68" s="968"/>
      <c r="G68" s="967" t="n">
        <v>0.157907329133105</v>
      </c>
      <c r="H68" s="969"/>
      <c r="I68" s="968"/>
      <c r="J68" s="968"/>
      <c r="K68" s="961"/>
      <c r="L68" s="961"/>
      <c r="M68" s="968"/>
      <c r="N68" s="968"/>
      <c r="O68" s="1013" t="n">
        <v>17.747826780445</v>
      </c>
      <c r="P68" s="971"/>
      <c r="Q68" s="968"/>
      <c r="R68" s="968"/>
      <c r="S68" s="968"/>
      <c r="T68" s="969"/>
      <c r="U68" s="968"/>
      <c r="V68" s="1014"/>
      <c r="W68" s="1015"/>
    </row>
    <row r="69" customFormat="false" ht="11.1" hidden="false" customHeight="true" outlineLevel="0" collapsed="false">
      <c r="A69" s="973" t="s">
        <v>921</v>
      </c>
      <c r="B69" s="973"/>
      <c r="C69" s="883"/>
      <c r="D69" s="883"/>
      <c r="E69" s="883"/>
      <c r="F69" s="883"/>
      <c r="G69" s="883"/>
      <c r="H69" s="883"/>
      <c r="I69" s="883"/>
      <c r="J69" s="973"/>
      <c r="K69" s="974"/>
      <c r="L69" s="974"/>
      <c r="M69" s="973" t="s">
        <v>922</v>
      </c>
      <c r="N69" s="973"/>
      <c r="O69" s="973"/>
      <c r="P69" s="973"/>
      <c r="Q69" s="973"/>
      <c r="R69" s="973"/>
      <c r="S69" s="973"/>
      <c r="T69" s="973"/>
      <c r="U69" s="973"/>
      <c r="V69" s="973"/>
      <c r="W69" s="1016"/>
    </row>
    <row r="70" customFormat="false" ht="11.1" hidden="false" customHeight="true" outlineLevel="0" collapsed="false">
      <c r="A70" s="973" t="s">
        <v>923</v>
      </c>
      <c r="B70" s="973"/>
      <c r="C70" s="883"/>
      <c r="D70" s="883"/>
      <c r="E70" s="883"/>
      <c r="F70" s="883"/>
      <c r="G70" s="883"/>
      <c r="H70" s="883"/>
      <c r="I70" s="883"/>
      <c r="J70" s="973"/>
      <c r="K70" s="974"/>
      <c r="L70" s="974"/>
      <c r="M70" s="973" t="s">
        <v>924</v>
      </c>
      <c r="N70" s="973"/>
      <c r="O70" s="973"/>
      <c r="P70" s="973"/>
      <c r="Q70" s="973"/>
      <c r="R70" s="973"/>
      <c r="S70" s="973"/>
      <c r="T70" s="973"/>
      <c r="U70" s="973"/>
      <c r="V70" s="973"/>
      <c r="W70" s="1016"/>
    </row>
    <row r="71" customFormat="false" ht="11.1" hidden="false" customHeight="true" outlineLevel="0" collapsed="false">
      <c r="A71" s="973" t="s">
        <v>925</v>
      </c>
      <c r="B71" s="973"/>
      <c r="E71" s="974"/>
      <c r="F71" s="977"/>
      <c r="G71" s="974"/>
      <c r="H71" s="973"/>
      <c r="J71" s="973"/>
      <c r="K71" s="974"/>
      <c r="L71" s="974"/>
      <c r="M71" s="973" t="s">
        <v>926</v>
      </c>
      <c r="N71" s="973"/>
      <c r="O71" s="973"/>
      <c r="P71" s="973"/>
      <c r="Q71" s="973"/>
      <c r="R71" s="973"/>
      <c r="S71" s="973"/>
      <c r="T71" s="973"/>
      <c r="U71" s="973"/>
      <c r="V71" s="973"/>
      <c r="W71" s="1016"/>
    </row>
    <row r="72" customFormat="false" ht="11.1" hidden="false" customHeight="true" outlineLevel="0" collapsed="false">
      <c r="A72" s="973" t="s">
        <v>927</v>
      </c>
      <c r="B72" s="973"/>
      <c r="D72" s="974"/>
      <c r="E72" s="697"/>
      <c r="F72" s="977"/>
      <c r="G72" s="974"/>
      <c r="H72" s="974"/>
      <c r="J72" s="973"/>
      <c r="K72" s="974"/>
      <c r="L72" s="974"/>
      <c r="M72" s="973" t="s">
        <v>928</v>
      </c>
      <c r="N72" s="973"/>
      <c r="O72" s="973"/>
      <c r="P72" s="973"/>
      <c r="Q72" s="973"/>
      <c r="R72" s="973"/>
      <c r="S72" s="973"/>
      <c r="T72" s="973"/>
      <c r="U72" s="973"/>
      <c r="V72" s="973"/>
      <c r="W72" s="1016"/>
    </row>
    <row r="73" customFormat="false" ht="11.1" hidden="false" customHeight="true" outlineLevel="0" collapsed="false">
      <c r="A73" s="973"/>
      <c r="B73" s="973"/>
      <c r="C73" s="976" t="s">
        <v>510</v>
      </c>
      <c r="D73" s="1017" t="s">
        <v>929</v>
      </c>
      <c r="I73" s="978" t="s">
        <v>902</v>
      </c>
      <c r="J73" s="973"/>
      <c r="K73" s="974"/>
      <c r="L73" s="974"/>
      <c r="M73" s="973" t="s">
        <v>930</v>
      </c>
      <c r="N73" s="973"/>
      <c r="O73" s="973"/>
      <c r="P73" s="973"/>
      <c r="Q73" s="973"/>
      <c r="R73" s="973"/>
      <c r="S73" s="973"/>
      <c r="T73" s="973"/>
      <c r="U73" s="973"/>
      <c r="V73" s="973"/>
      <c r="W73" s="1016"/>
    </row>
    <row r="74" customFormat="false" ht="11.1" hidden="false" customHeight="true" outlineLevel="0" collapsed="false">
      <c r="A74" s="973"/>
      <c r="C74" s="976"/>
      <c r="D74" s="1018"/>
      <c r="E74" s="980" t="s">
        <v>931</v>
      </c>
      <c r="F74" s="1018"/>
      <c r="G74" s="1018"/>
      <c r="H74" s="1018"/>
      <c r="I74" s="978"/>
      <c r="K74" s="974"/>
      <c r="L74" s="974"/>
      <c r="M74" s="973" t="s">
        <v>932</v>
      </c>
      <c r="N74" s="973"/>
      <c r="O74" s="973"/>
      <c r="P74" s="973"/>
      <c r="Q74" s="973"/>
      <c r="R74" s="973"/>
      <c r="S74" s="973"/>
      <c r="T74" s="973"/>
      <c r="U74" s="973"/>
      <c r="V74" s="973"/>
      <c r="W74" s="1016"/>
    </row>
    <row r="75" s="883" customFormat="true" ht="8.25" hidden="false" customHeight="true" outlineLevel="0" collapsed="false">
      <c r="A75" s="973"/>
      <c r="B75" s="658"/>
      <c r="C75" s="658"/>
      <c r="D75" s="658"/>
      <c r="E75" s="658"/>
      <c r="F75" s="658"/>
      <c r="G75" s="658"/>
      <c r="H75" s="658"/>
      <c r="I75" s="658"/>
      <c r="J75" s="658"/>
      <c r="K75" s="974"/>
      <c r="L75" s="974"/>
      <c r="M75" s="973"/>
      <c r="N75" s="973"/>
      <c r="O75" s="973"/>
      <c r="P75" s="973"/>
      <c r="Q75" s="973"/>
      <c r="R75" s="973"/>
      <c r="S75" s="973"/>
      <c r="T75" s="973"/>
      <c r="U75" s="973"/>
      <c r="V75" s="973"/>
      <c r="W75" s="975"/>
    </row>
    <row r="76" s="883" customFormat="true" ht="10.7" hidden="false" customHeight="true" outlineLevel="0" collapsed="false">
      <c r="A76" s="973"/>
      <c r="B76" s="658"/>
      <c r="C76" s="658"/>
      <c r="D76" s="658"/>
      <c r="E76" s="658"/>
      <c r="F76" s="658"/>
      <c r="G76" s="658"/>
      <c r="H76" s="658"/>
      <c r="I76" s="658"/>
      <c r="J76" s="658"/>
      <c r="K76" s="974"/>
      <c r="L76" s="974"/>
      <c r="M76" s="973"/>
      <c r="N76" s="973"/>
      <c r="O76" s="973"/>
      <c r="P76" s="973"/>
      <c r="Q76" s="973"/>
      <c r="R76" s="973"/>
      <c r="S76" s="973"/>
      <c r="T76" s="973"/>
      <c r="U76" s="973"/>
      <c r="V76" s="973"/>
      <c r="W76" s="975"/>
    </row>
    <row r="77" s="973" customFormat="true" ht="10.7" hidden="false" customHeight="true" outlineLevel="0" collapsed="false">
      <c r="A77" s="658"/>
      <c r="B77" s="658"/>
      <c r="C77" s="658"/>
      <c r="D77" s="658"/>
      <c r="E77" s="658"/>
      <c r="F77" s="658"/>
      <c r="G77" s="658"/>
      <c r="H77" s="658"/>
      <c r="I77" s="658"/>
      <c r="J77" s="658"/>
      <c r="K77" s="974"/>
      <c r="L77" s="974"/>
      <c r="W77" s="975"/>
    </row>
    <row r="78" s="973" customFormat="true" ht="10.7" hidden="false" customHeight="true" outlineLevel="0" collapsed="false">
      <c r="A78" s="658"/>
      <c r="B78" s="658"/>
      <c r="C78" s="658"/>
      <c r="D78" s="658"/>
      <c r="E78" s="658"/>
      <c r="F78" s="658"/>
      <c r="G78" s="658"/>
      <c r="H78" s="658"/>
      <c r="I78" s="658"/>
      <c r="J78" s="658"/>
      <c r="K78" s="697"/>
      <c r="L78" s="697"/>
      <c r="M78" s="658"/>
      <c r="N78" s="658"/>
      <c r="O78" s="658"/>
      <c r="P78" s="658"/>
      <c r="Q78" s="658"/>
      <c r="R78" s="658"/>
      <c r="S78" s="658"/>
      <c r="T78" s="658"/>
      <c r="U78" s="658"/>
      <c r="V78" s="658"/>
      <c r="W78" s="659"/>
    </row>
    <row r="79" s="973" customFormat="true" ht="9.95" hidden="false" customHeight="true" outlineLevel="0" collapsed="false">
      <c r="A79" s="658"/>
      <c r="B79" s="658"/>
      <c r="C79" s="658"/>
      <c r="D79" s="658"/>
      <c r="E79" s="658"/>
      <c r="F79" s="658"/>
      <c r="G79" s="658"/>
      <c r="H79" s="658"/>
      <c r="I79" s="658"/>
      <c r="J79" s="658"/>
      <c r="K79" s="697"/>
      <c r="L79" s="697"/>
      <c r="M79" s="658"/>
      <c r="N79" s="658"/>
      <c r="O79" s="658"/>
      <c r="P79" s="658"/>
      <c r="Q79" s="658"/>
      <c r="R79" s="658"/>
      <c r="S79" s="658"/>
      <c r="T79" s="658"/>
      <c r="U79" s="658"/>
      <c r="V79" s="658"/>
      <c r="W79" s="659"/>
    </row>
    <row r="80" s="973" customFormat="true" ht="9.95" hidden="false" customHeight="true" outlineLevel="0" collapsed="false">
      <c r="A80" s="658"/>
      <c r="B80" s="658"/>
      <c r="C80" s="658"/>
      <c r="D80" s="658"/>
      <c r="E80" s="658"/>
      <c r="F80" s="658"/>
      <c r="G80" s="658"/>
      <c r="H80" s="658"/>
      <c r="I80" s="658"/>
      <c r="J80" s="658"/>
      <c r="K80" s="697"/>
      <c r="L80" s="697"/>
      <c r="M80" s="658"/>
      <c r="N80" s="658"/>
      <c r="O80" s="658"/>
      <c r="P80" s="658"/>
      <c r="Q80" s="658"/>
      <c r="R80" s="658"/>
      <c r="S80" s="658"/>
      <c r="T80" s="658"/>
      <c r="U80" s="658"/>
      <c r="V80" s="658"/>
      <c r="W80" s="659"/>
    </row>
    <row r="81" s="973" customFormat="true" ht="9.95" hidden="false" customHeight="true" outlineLevel="0" collapsed="false">
      <c r="A81" s="658"/>
      <c r="B81" s="658"/>
      <c r="C81" s="658"/>
      <c r="D81" s="658"/>
      <c r="E81" s="658"/>
      <c r="F81" s="658"/>
      <c r="G81" s="658"/>
      <c r="H81" s="658"/>
      <c r="I81" s="658"/>
      <c r="J81" s="658"/>
      <c r="K81" s="697"/>
      <c r="L81" s="697"/>
      <c r="M81" s="658"/>
      <c r="N81" s="658"/>
      <c r="O81" s="658"/>
      <c r="P81" s="658"/>
      <c r="Q81" s="658"/>
      <c r="R81" s="658"/>
      <c r="S81" s="658"/>
      <c r="T81" s="658"/>
      <c r="U81" s="658"/>
      <c r="V81" s="658"/>
      <c r="W81" s="659"/>
    </row>
    <row r="82" s="973" customFormat="true" ht="9.95" hidden="false" customHeight="true" outlineLevel="0" collapsed="false">
      <c r="A82" s="658"/>
      <c r="B82" s="658"/>
      <c r="C82" s="658"/>
      <c r="D82" s="658"/>
      <c r="E82" s="658"/>
      <c r="F82" s="658"/>
      <c r="G82" s="658"/>
      <c r="H82" s="658"/>
      <c r="I82" s="658"/>
      <c r="J82" s="658"/>
      <c r="K82" s="697"/>
      <c r="L82" s="697"/>
      <c r="M82" s="658"/>
      <c r="N82" s="658"/>
      <c r="O82" s="658"/>
      <c r="P82" s="658"/>
      <c r="Q82" s="658"/>
      <c r="R82" s="658"/>
      <c r="S82" s="658"/>
      <c r="T82" s="658"/>
      <c r="U82" s="658"/>
      <c r="V82" s="658"/>
      <c r="W82" s="659"/>
    </row>
    <row r="83" s="973" customFormat="true" ht="9.95" hidden="false" customHeight="true" outlineLevel="0" collapsed="false">
      <c r="A83" s="658"/>
      <c r="B83" s="658"/>
      <c r="C83" s="658"/>
      <c r="D83" s="658"/>
      <c r="E83" s="658"/>
      <c r="F83" s="658"/>
      <c r="G83" s="658"/>
      <c r="H83" s="658"/>
      <c r="I83" s="658"/>
      <c r="J83" s="658"/>
      <c r="K83" s="697"/>
      <c r="L83" s="697"/>
      <c r="M83" s="658"/>
      <c r="N83" s="658"/>
      <c r="O83" s="658"/>
      <c r="P83" s="658"/>
      <c r="Q83" s="658"/>
      <c r="R83" s="658"/>
      <c r="S83" s="658"/>
      <c r="T83" s="658"/>
      <c r="U83" s="658"/>
      <c r="V83" s="658"/>
      <c r="W83" s="659"/>
    </row>
    <row r="84" s="973" customFormat="true" ht="12" hidden="false" customHeight="false" outlineLevel="0" collapsed="false">
      <c r="A84" s="658"/>
      <c r="B84" s="658"/>
      <c r="C84" s="658"/>
      <c r="D84" s="658"/>
      <c r="E84" s="658"/>
      <c r="F84" s="658"/>
      <c r="G84" s="658"/>
      <c r="H84" s="658"/>
      <c r="I84" s="658"/>
      <c r="J84" s="658"/>
      <c r="K84" s="697"/>
      <c r="L84" s="697"/>
      <c r="M84" s="658"/>
      <c r="N84" s="658"/>
      <c r="O84" s="658"/>
      <c r="P84" s="658"/>
      <c r="Q84" s="658"/>
      <c r="R84" s="658"/>
      <c r="S84" s="658"/>
      <c r="T84" s="658"/>
      <c r="U84" s="658"/>
      <c r="V84" s="658"/>
      <c r="W84" s="659"/>
    </row>
    <row r="85" s="973" customFormat="true" ht="12" hidden="false" customHeight="false" outlineLevel="0" collapsed="false">
      <c r="A85" s="658"/>
      <c r="B85" s="658"/>
      <c r="C85" s="658"/>
      <c r="D85" s="658"/>
      <c r="E85" s="658"/>
      <c r="F85" s="658"/>
      <c r="G85" s="658"/>
      <c r="H85" s="658"/>
      <c r="I85" s="658"/>
      <c r="J85" s="658"/>
      <c r="K85" s="697"/>
      <c r="L85" s="697"/>
      <c r="M85" s="658"/>
      <c r="N85" s="658"/>
      <c r="O85" s="658"/>
      <c r="P85" s="658"/>
      <c r="Q85" s="658"/>
      <c r="R85" s="658"/>
      <c r="S85" s="658"/>
      <c r="T85" s="658"/>
      <c r="U85" s="658"/>
      <c r="V85" s="658"/>
      <c r="W85" s="659"/>
    </row>
  </sheetData>
  <mergeCells count="12">
    <mergeCell ref="B3:B4"/>
    <mergeCell ref="C3:C4"/>
    <mergeCell ref="H3:H4"/>
    <mergeCell ref="N3:N4"/>
    <mergeCell ref="O3:O4"/>
    <mergeCell ref="P3:P4"/>
    <mergeCell ref="Q3:Q4"/>
    <mergeCell ref="R3:R4"/>
    <mergeCell ref="S3:V3"/>
    <mergeCell ref="W3:W4"/>
    <mergeCell ref="C73:C74"/>
    <mergeCell ref="I73:I74"/>
  </mergeCells>
  <printOptions headings="false" gridLines="false" gridLinesSet="true" horizontalCentered="false" verticalCentered="false"/>
  <pageMargins left="0.7875" right="0.590277777777778" top="0.39375" bottom="0.39375" header="0.511811023622047" footer="0.39375"/>
  <pageSetup paperSize="9" scale="100" fitToWidth="2" fitToHeight="1" pageOrder="downThenOver" orientation="portrait" blackAndWhite="false" draft="false" cellComments="none" firstPageNumber="64" useFirstPageNumber="true" horizontalDpi="300" verticalDpi="300" copies="1"/>
  <headerFooter differentFirst="false" differentOddEven="false">
    <oddHeader/>
    <oddFooter>&amp;C&amp;"ＭＳ 明朝,Regular"－&amp;P－</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C14" activeCellId="0" sqref="C14"/>
    </sheetView>
  </sheetViews>
  <sheetFormatPr defaultColWidth="8.9921875" defaultRowHeight="12" zeroHeight="false" outlineLevelRow="0" outlineLevelCol="0"/>
  <cols>
    <col collapsed="false" customWidth="true" hidden="false" outlineLevel="0" max="1" min="1" style="1" width="12.12"/>
    <col collapsed="false" customWidth="true" hidden="false" outlineLevel="0" max="9" min="2" style="1" width="8.12"/>
    <col collapsed="false" customWidth="true" hidden="false" outlineLevel="0" max="10" min="10" style="1" width="5.25"/>
    <col collapsed="false" customWidth="true" hidden="false" outlineLevel="0" max="11" min="11" style="1" width="6.62"/>
    <col collapsed="false" customWidth="false" hidden="false" outlineLevel="0" max="257" min="12" style="1" width="8.99"/>
  </cols>
  <sheetData>
    <row r="1" customFormat="false" ht="12" hidden="false" customHeight="false" outlineLevel="0" collapsed="false">
      <c r="K1" s="68" t="s">
        <v>40</v>
      </c>
    </row>
    <row r="2" customFormat="false" ht="12" hidden="false" customHeight="false" outlineLevel="0" collapsed="false">
      <c r="K2" s="44"/>
    </row>
    <row r="3" s="32" customFormat="true" ht="20.1" hidden="false" customHeight="true" outlineLevel="0" collapsed="false">
      <c r="A3" s="35" t="s">
        <v>75</v>
      </c>
      <c r="I3" s="8"/>
    </row>
    <row r="4" customFormat="false" ht="24.95" hidden="false" customHeight="true" outlineLevel="0" collapsed="false">
      <c r="A4" s="36" t="s">
        <v>43</v>
      </c>
      <c r="B4" s="69" t="s">
        <v>9</v>
      </c>
      <c r="C4" s="69" t="s">
        <v>76</v>
      </c>
      <c r="D4" s="69"/>
      <c r="E4" s="69"/>
      <c r="F4" s="69"/>
      <c r="G4" s="69"/>
      <c r="H4" s="69"/>
      <c r="I4" s="69"/>
      <c r="J4" s="70" t="s">
        <v>77</v>
      </c>
      <c r="K4" s="71" t="s">
        <v>78</v>
      </c>
    </row>
    <row r="5" customFormat="false" ht="24.95" hidden="false" customHeight="true" outlineLevel="0" collapsed="false">
      <c r="A5" s="36"/>
      <c r="B5" s="69"/>
      <c r="C5" s="10" t="s">
        <v>9</v>
      </c>
      <c r="D5" s="10" t="s">
        <v>79</v>
      </c>
      <c r="E5" s="10" t="s">
        <v>80</v>
      </c>
      <c r="F5" s="10" t="s">
        <v>81</v>
      </c>
      <c r="G5" s="10" t="s">
        <v>82</v>
      </c>
      <c r="H5" s="10" t="s">
        <v>83</v>
      </c>
      <c r="I5" s="10" t="s">
        <v>84</v>
      </c>
      <c r="J5" s="70"/>
      <c r="K5" s="71"/>
    </row>
    <row r="6" s="16" customFormat="true" ht="24.95" hidden="false" customHeight="true" outlineLevel="0" collapsed="false">
      <c r="A6" s="40" t="s">
        <v>85</v>
      </c>
      <c r="B6" s="16" t="n">
        <v>15689</v>
      </c>
      <c r="C6" s="16" t="n">
        <v>13920</v>
      </c>
      <c r="D6" s="16" t="n">
        <v>2527</v>
      </c>
      <c r="E6" s="16" t="n">
        <v>2455</v>
      </c>
      <c r="F6" s="16" t="n">
        <v>2207</v>
      </c>
      <c r="G6" s="16" t="n">
        <v>2204</v>
      </c>
      <c r="H6" s="16" t="n">
        <v>2243</v>
      </c>
      <c r="I6" s="16" t="n">
        <v>2284</v>
      </c>
      <c r="J6" s="16" t="n">
        <v>56</v>
      </c>
      <c r="K6" s="16" t="n">
        <v>1713</v>
      </c>
    </row>
    <row r="7" customFormat="false" ht="18" hidden="false" customHeight="true" outlineLevel="0" collapsed="false">
      <c r="A7" s="72" t="s">
        <v>86</v>
      </c>
      <c r="B7" s="1" t="n">
        <v>42</v>
      </c>
      <c r="C7" s="1" t="n">
        <v>42</v>
      </c>
      <c r="D7" s="73" t="n">
        <v>7</v>
      </c>
      <c r="E7" s="73" t="n">
        <v>7</v>
      </c>
      <c r="F7" s="73" t="n">
        <v>7</v>
      </c>
      <c r="G7" s="73" t="n">
        <v>7</v>
      </c>
      <c r="H7" s="73" t="n">
        <v>7</v>
      </c>
      <c r="I7" s="73" t="n">
        <v>7</v>
      </c>
      <c r="J7" s="1" t="n">
        <v>0</v>
      </c>
      <c r="K7" s="1" t="n">
        <v>0</v>
      </c>
    </row>
    <row r="8" customFormat="false" ht="15" hidden="false" customHeight="true" outlineLevel="0" collapsed="false">
      <c r="A8" s="72" t="s">
        <v>87</v>
      </c>
      <c r="B8" s="1" t="n">
        <v>15606</v>
      </c>
      <c r="C8" s="1" t="n">
        <v>13837</v>
      </c>
      <c r="D8" s="73" t="n">
        <v>2511</v>
      </c>
      <c r="E8" s="73" t="n">
        <v>2440</v>
      </c>
      <c r="F8" s="73" t="n">
        <v>2193</v>
      </c>
      <c r="G8" s="73" t="n">
        <v>2190</v>
      </c>
      <c r="H8" s="73" t="n">
        <v>2231</v>
      </c>
      <c r="I8" s="73" t="n">
        <v>2272</v>
      </c>
      <c r="J8" s="1" t="n">
        <v>56</v>
      </c>
      <c r="K8" s="44" t="n">
        <v>1713</v>
      </c>
    </row>
    <row r="9" customFormat="false" ht="15" hidden="false" customHeight="true" outlineLevel="0" collapsed="false">
      <c r="A9" s="72" t="s">
        <v>88</v>
      </c>
      <c r="B9" s="1" t="n">
        <v>41</v>
      </c>
      <c r="C9" s="1" t="n">
        <v>41</v>
      </c>
      <c r="D9" s="73" t="n">
        <v>9</v>
      </c>
      <c r="E9" s="73" t="n">
        <v>8</v>
      </c>
      <c r="F9" s="73" t="n">
        <v>7</v>
      </c>
      <c r="G9" s="73" t="n">
        <v>7</v>
      </c>
      <c r="H9" s="73" t="n">
        <v>5</v>
      </c>
      <c r="I9" s="73" t="n">
        <v>5</v>
      </c>
      <c r="J9" s="1" t="n">
        <v>0</v>
      </c>
      <c r="K9" s="44" t="n">
        <v>0</v>
      </c>
    </row>
    <row r="10" s="16" customFormat="true" ht="24.95" hidden="false" customHeight="true" outlineLevel="0" collapsed="false">
      <c r="A10" s="40" t="s">
        <v>89</v>
      </c>
      <c r="B10" s="16" t="n">
        <v>7110</v>
      </c>
      <c r="C10" s="16" t="n">
        <v>6365</v>
      </c>
      <c r="D10" s="16" t="n">
        <v>2256</v>
      </c>
      <c r="E10" s="16" t="n">
        <v>2040</v>
      </c>
      <c r="F10" s="16" t="n">
        <v>2069</v>
      </c>
      <c r="G10" s="16" t="n">
        <v>0</v>
      </c>
      <c r="H10" s="16" t="n">
        <v>0</v>
      </c>
      <c r="I10" s="16" t="n">
        <v>0</v>
      </c>
      <c r="J10" s="16" t="n">
        <v>3</v>
      </c>
      <c r="K10" s="16" t="n">
        <v>742</v>
      </c>
    </row>
    <row r="11" customFormat="false" ht="18" hidden="false" customHeight="true" outlineLevel="0" collapsed="false">
      <c r="A11" s="72" t="s">
        <v>86</v>
      </c>
      <c r="B11" s="1" t="n">
        <v>33</v>
      </c>
      <c r="C11" s="1" t="n">
        <v>33</v>
      </c>
      <c r="D11" s="48" t="n">
        <v>11</v>
      </c>
      <c r="E11" s="48" t="n">
        <v>11</v>
      </c>
      <c r="F11" s="48" t="n">
        <v>11</v>
      </c>
      <c r="G11" s="44"/>
      <c r="H11" s="44"/>
      <c r="I11" s="44"/>
      <c r="J11" s="1" t="n">
        <v>0</v>
      </c>
      <c r="K11" s="1" t="n">
        <v>0</v>
      </c>
    </row>
    <row r="12" customFormat="false" ht="15" hidden="false" customHeight="true" outlineLevel="0" collapsed="false">
      <c r="A12" s="72" t="s">
        <v>87</v>
      </c>
      <c r="B12" s="1" t="n">
        <v>6801</v>
      </c>
      <c r="C12" s="1" t="n">
        <v>6056</v>
      </c>
      <c r="D12" s="48" t="n">
        <v>2154</v>
      </c>
      <c r="E12" s="48" t="n">
        <v>1940</v>
      </c>
      <c r="F12" s="48" t="n">
        <v>1962</v>
      </c>
      <c r="G12" s="44"/>
      <c r="H12" s="44"/>
      <c r="I12" s="44"/>
      <c r="J12" s="1" t="n">
        <v>3</v>
      </c>
      <c r="K12" s="44" t="n">
        <v>742</v>
      </c>
    </row>
    <row r="13" customFormat="false" ht="15" hidden="false" customHeight="true" outlineLevel="0" collapsed="false">
      <c r="A13" s="74" t="s">
        <v>88</v>
      </c>
      <c r="B13" s="75" t="n">
        <v>276</v>
      </c>
      <c r="C13" s="76" t="n">
        <v>276</v>
      </c>
      <c r="D13" s="77" t="n">
        <v>91</v>
      </c>
      <c r="E13" s="77" t="n">
        <v>89</v>
      </c>
      <c r="F13" s="77" t="n">
        <v>96</v>
      </c>
      <c r="G13" s="50"/>
      <c r="H13" s="50"/>
      <c r="I13" s="50"/>
      <c r="J13" s="76" t="n">
        <v>0</v>
      </c>
      <c r="K13" s="50" t="n">
        <v>0</v>
      </c>
    </row>
    <row r="14" customFormat="false" ht="15" hidden="false" customHeight="true" outlineLevel="0" collapsed="false">
      <c r="I14" s="44"/>
    </row>
    <row r="15" customFormat="false" ht="15" hidden="false" customHeight="true" outlineLevel="0" collapsed="false">
      <c r="I15" s="44"/>
    </row>
    <row r="16" customFormat="false" ht="12" hidden="false" customHeight="false" outlineLevel="0" collapsed="false">
      <c r="I16" s="44"/>
    </row>
    <row r="17" customFormat="false" ht="12" hidden="false" customHeight="false" outlineLevel="0" collapsed="false">
      <c r="I17" s="44"/>
    </row>
    <row r="19" s="32" customFormat="true" ht="20.1" hidden="false" customHeight="true" outlineLevel="0" collapsed="false">
      <c r="A19" s="35" t="s">
        <v>90</v>
      </c>
      <c r="I19" s="8"/>
    </row>
    <row r="20" customFormat="false" ht="24.95" hidden="false" customHeight="true" outlineLevel="0" collapsed="false">
      <c r="A20" s="36" t="s">
        <v>43</v>
      </c>
      <c r="B20" s="69" t="s">
        <v>44</v>
      </c>
      <c r="C20" s="69"/>
      <c r="D20" s="69"/>
      <c r="E20" s="69"/>
      <c r="F20" s="37" t="s">
        <v>45</v>
      </c>
      <c r="G20" s="37"/>
      <c r="H20" s="37"/>
      <c r="I20" s="37"/>
    </row>
    <row r="21" customFormat="false" ht="24.95" hidden="false" customHeight="true" outlineLevel="0" collapsed="false">
      <c r="A21" s="36"/>
      <c r="B21" s="78" t="s">
        <v>9</v>
      </c>
      <c r="C21" s="10" t="s">
        <v>46</v>
      </c>
      <c r="D21" s="39" t="s">
        <v>47</v>
      </c>
      <c r="E21" s="10" t="s">
        <v>48</v>
      </c>
      <c r="F21" s="39" t="s">
        <v>9</v>
      </c>
      <c r="G21" s="10" t="s">
        <v>46</v>
      </c>
      <c r="H21" s="39" t="s">
        <v>47</v>
      </c>
      <c r="I21" s="39" t="s">
        <v>48</v>
      </c>
    </row>
    <row r="22" s="35" customFormat="true" ht="24.95" hidden="false" customHeight="true" outlineLevel="0" collapsed="false">
      <c r="A22" s="52" t="s">
        <v>9</v>
      </c>
      <c r="B22" s="35" t="n">
        <v>15689</v>
      </c>
      <c r="C22" s="35" t="n">
        <v>42</v>
      </c>
      <c r="D22" s="35" t="n">
        <v>15606</v>
      </c>
      <c r="E22" s="35" t="n">
        <v>41</v>
      </c>
      <c r="F22" s="35" t="n">
        <v>7110</v>
      </c>
      <c r="G22" s="35" t="n">
        <v>33</v>
      </c>
      <c r="H22" s="35" t="n">
        <v>6801</v>
      </c>
      <c r="I22" s="35" t="n">
        <v>276</v>
      </c>
    </row>
    <row r="23" customFormat="false" ht="18" hidden="false" customHeight="true" outlineLevel="0" collapsed="false">
      <c r="A23" s="56" t="s">
        <v>91</v>
      </c>
      <c r="B23" s="1" t="n">
        <v>1829</v>
      </c>
      <c r="C23" s="1" t="n">
        <v>2</v>
      </c>
      <c r="D23" s="1" t="n">
        <v>1827</v>
      </c>
      <c r="E23" s="1" t="n">
        <v>0</v>
      </c>
      <c r="F23" s="1" t="n">
        <v>729</v>
      </c>
      <c r="G23" s="1" t="n">
        <v>2</v>
      </c>
      <c r="H23" s="79" t="n">
        <v>727</v>
      </c>
      <c r="I23" s="1" t="n">
        <v>0</v>
      </c>
    </row>
    <row r="24" customFormat="false" ht="15" hidden="false" customHeight="true" outlineLevel="0" collapsed="false">
      <c r="A24" s="56" t="s">
        <v>92</v>
      </c>
      <c r="B24" s="1" t="n">
        <v>219</v>
      </c>
      <c r="C24" s="1" t="n">
        <v>1</v>
      </c>
      <c r="D24" s="79" t="n">
        <v>218</v>
      </c>
      <c r="E24" s="1" t="n">
        <v>0</v>
      </c>
      <c r="F24" s="1" t="n">
        <v>28</v>
      </c>
      <c r="G24" s="79" t="n">
        <v>0</v>
      </c>
      <c r="H24" s="79" t="n">
        <v>28</v>
      </c>
      <c r="I24" s="1" t="n">
        <v>0</v>
      </c>
    </row>
    <row r="25" customFormat="false" ht="15" hidden="false" customHeight="true" outlineLevel="0" collapsed="false">
      <c r="A25" s="56" t="s">
        <v>93</v>
      </c>
      <c r="B25" s="1" t="n">
        <v>518</v>
      </c>
      <c r="C25" s="1" t="n">
        <v>0</v>
      </c>
      <c r="D25" s="79" t="n">
        <v>516</v>
      </c>
      <c r="E25" s="1" t="n">
        <v>2</v>
      </c>
      <c r="F25" s="1" t="n">
        <v>26</v>
      </c>
      <c r="G25" s="1" t="n">
        <v>1</v>
      </c>
      <c r="H25" s="79" t="n">
        <v>20</v>
      </c>
      <c r="I25" s="1" t="n">
        <v>5</v>
      </c>
    </row>
    <row r="26" customFormat="false" ht="15" hidden="false" customHeight="true" outlineLevel="0" collapsed="false">
      <c r="A26" s="56" t="s">
        <v>94</v>
      </c>
      <c r="B26" s="1" t="n">
        <v>1993</v>
      </c>
      <c r="C26" s="1" t="n">
        <v>0</v>
      </c>
      <c r="D26" s="79" t="n">
        <v>1988</v>
      </c>
      <c r="E26" s="1" t="n">
        <v>5</v>
      </c>
      <c r="F26" s="1" t="n">
        <v>104</v>
      </c>
      <c r="G26" s="1" t="n">
        <v>0</v>
      </c>
      <c r="H26" s="79" t="n">
        <v>91</v>
      </c>
      <c r="I26" s="79" t="n">
        <v>13</v>
      </c>
    </row>
    <row r="27" customFormat="false" ht="15" hidden="false" customHeight="true" outlineLevel="0" collapsed="false">
      <c r="A27" s="56" t="s">
        <v>95</v>
      </c>
      <c r="B27" s="1" t="n">
        <v>4431</v>
      </c>
      <c r="C27" s="1" t="n">
        <v>3</v>
      </c>
      <c r="D27" s="79" t="n">
        <v>4402</v>
      </c>
      <c r="E27" s="79" t="n">
        <v>26</v>
      </c>
      <c r="F27" s="1" t="n">
        <v>643</v>
      </c>
      <c r="G27" s="1" t="n">
        <v>0</v>
      </c>
      <c r="H27" s="79" t="n">
        <v>617</v>
      </c>
      <c r="I27" s="79" t="n">
        <v>26</v>
      </c>
    </row>
    <row r="28" customFormat="false" ht="15" hidden="false" customHeight="true" outlineLevel="0" collapsed="false">
      <c r="A28" s="56" t="s">
        <v>96</v>
      </c>
      <c r="B28" s="1" t="n">
        <v>4563</v>
      </c>
      <c r="C28" s="1" t="n">
        <v>14</v>
      </c>
      <c r="D28" s="79" t="n">
        <v>4541</v>
      </c>
      <c r="E28" s="79" t="n">
        <v>8</v>
      </c>
      <c r="F28" s="1" t="n">
        <v>3156</v>
      </c>
      <c r="G28" s="1" t="n">
        <v>0</v>
      </c>
      <c r="H28" s="79" t="n">
        <v>3131</v>
      </c>
      <c r="I28" s="79" t="n">
        <v>25</v>
      </c>
    </row>
    <row r="29" customFormat="false" ht="15" hidden="false" customHeight="true" outlineLevel="0" collapsed="false">
      <c r="A29" s="56" t="s">
        <v>97</v>
      </c>
      <c r="B29" s="1" t="n">
        <v>2134</v>
      </c>
      <c r="C29" s="1" t="n">
        <v>22</v>
      </c>
      <c r="D29" s="79" t="n">
        <v>2112</v>
      </c>
      <c r="E29" s="1" t="n">
        <v>0</v>
      </c>
      <c r="F29" s="1" t="n">
        <v>2328</v>
      </c>
      <c r="G29" s="79" t="n">
        <v>30</v>
      </c>
      <c r="H29" s="79" t="n">
        <v>2186</v>
      </c>
      <c r="I29" s="79" t="n">
        <v>112</v>
      </c>
    </row>
    <row r="30" customFormat="false" ht="15" hidden="false" customHeight="true" outlineLevel="0" collapsed="false">
      <c r="A30" s="56" t="s">
        <v>98</v>
      </c>
      <c r="B30" s="1" t="n">
        <v>2</v>
      </c>
      <c r="C30" s="1" t="n">
        <v>0</v>
      </c>
      <c r="D30" s="79" t="n">
        <v>2</v>
      </c>
      <c r="E30" s="1" t="n">
        <v>0</v>
      </c>
      <c r="F30" s="1" t="n">
        <v>96</v>
      </c>
      <c r="G30" s="79" t="n">
        <v>0</v>
      </c>
      <c r="H30" s="1" t="n">
        <v>1</v>
      </c>
      <c r="I30" s="79" t="n">
        <v>95</v>
      </c>
    </row>
    <row r="31" customFormat="false" ht="15" hidden="false" customHeight="true" outlineLevel="0" collapsed="false">
      <c r="A31" s="49" t="s">
        <v>99</v>
      </c>
      <c r="B31" s="75" t="n">
        <v>0</v>
      </c>
      <c r="C31" s="76" t="n">
        <v>0</v>
      </c>
      <c r="D31" s="76" t="n">
        <v>0</v>
      </c>
      <c r="E31" s="76" t="n">
        <v>0</v>
      </c>
      <c r="F31" s="76" t="n">
        <v>0</v>
      </c>
      <c r="G31" s="76" t="n">
        <v>0</v>
      </c>
      <c r="H31" s="76" t="n">
        <v>0</v>
      </c>
      <c r="I31" s="76" t="n">
        <v>0</v>
      </c>
    </row>
    <row r="32" customFormat="false" ht="14.1" hidden="false" customHeight="true" outlineLevel="0" collapsed="false">
      <c r="A32" s="80"/>
      <c r="C32" s="81"/>
      <c r="D32" s="81"/>
      <c r="E32" s="81"/>
      <c r="G32" s="81"/>
      <c r="H32" s="81"/>
      <c r="I32" s="81"/>
    </row>
    <row r="35" s="32" customFormat="true" ht="20.1" hidden="false" customHeight="true" outlineLevel="0" collapsed="false">
      <c r="A35" s="35" t="s">
        <v>100</v>
      </c>
      <c r="I35" s="8"/>
    </row>
    <row r="36" s="82" customFormat="true" ht="50.1" hidden="false" customHeight="true" outlineLevel="0" collapsed="false">
      <c r="A36" s="36" t="s">
        <v>43</v>
      </c>
      <c r="B36" s="70" t="s">
        <v>9</v>
      </c>
      <c r="C36" s="70" t="s">
        <v>101</v>
      </c>
      <c r="D36" s="70" t="s">
        <v>102</v>
      </c>
      <c r="E36" s="70" t="s">
        <v>103</v>
      </c>
      <c r="F36" s="70" t="s">
        <v>104</v>
      </c>
      <c r="G36" s="70" t="s">
        <v>105</v>
      </c>
      <c r="H36" s="70" t="s">
        <v>106</v>
      </c>
      <c r="I36" s="71" t="s">
        <v>107</v>
      </c>
    </row>
    <row r="37" customFormat="false" ht="18" hidden="false" customHeight="true" outlineLevel="0" collapsed="false">
      <c r="A37" s="83"/>
    </row>
    <row r="38" customFormat="false" ht="15" hidden="false" customHeight="true" outlineLevel="0" collapsed="false">
      <c r="A38" s="84" t="s">
        <v>108</v>
      </c>
      <c r="B38" s="1" t="n">
        <v>5777</v>
      </c>
      <c r="C38" s="73" t="n">
        <v>2766</v>
      </c>
      <c r="D38" s="73" t="n">
        <v>81</v>
      </c>
      <c r="E38" s="73" t="n">
        <v>53</v>
      </c>
      <c r="F38" s="1" t="n">
        <v>5</v>
      </c>
      <c r="G38" s="73" t="n">
        <v>11</v>
      </c>
      <c r="H38" s="73" t="n">
        <v>4</v>
      </c>
      <c r="I38" s="73" t="n">
        <v>2857</v>
      </c>
    </row>
    <row r="39" customFormat="false" ht="15" hidden="false" customHeight="true" outlineLevel="0" collapsed="false">
      <c r="A39" s="56"/>
    </row>
    <row r="40" customFormat="false" ht="15" hidden="false" customHeight="true" outlineLevel="0" collapsed="false">
      <c r="A40" s="84" t="s">
        <v>109</v>
      </c>
      <c r="B40" s="1" t="n">
        <v>2862</v>
      </c>
      <c r="C40" s="73" t="n">
        <v>1529</v>
      </c>
      <c r="D40" s="73" t="n">
        <v>17</v>
      </c>
      <c r="E40" s="73" t="n">
        <v>25</v>
      </c>
      <c r="F40" s="73" t="n">
        <v>1</v>
      </c>
      <c r="G40" s="73" t="n">
        <v>13</v>
      </c>
      <c r="H40" s="1" t="n">
        <v>1</v>
      </c>
      <c r="I40" s="73" t="n">
        <v>1276</v>
      </c>
    </row>
    <row r="41" customFormat="false" ht="4.5" hidden="false" customHeight="true" outlineLevel="0" collapsed="false">
      <c r="A41" s="49"/>
      <c r="B41" s="76"/>
      <c r="C41" s="76"/>
      <c r="D41" s="76"/>
      <c r="E41" s="76"/>
      <c r="F41" s="76"/>
      <c r="G41" s="76"/>
      <c r="H41" s="76"/>
      <c r="I41" s="76"/>
    </row>
  </sheetData>
  <mergeCells count="8">
    <mergeCell ref="A4:A5"/>
    <mergeCell ref="B4:B5"/>
    <mergeCell ref="C4:I4"/>
    <mergeCell ref="J4:J5"/>
    <mergeCell ref="K4:K5"/>
    <mergeCell ref="A20:A21"/>
    <mergeCell ref="B20:E20"/>
    <mergeCell ref="F20:I20"/>
  </mergeCells>
  <printOptions headings="false" gridLines="false" gridLinesSet="true" horizontalCentered="false" verticalCentered="false"/>
  <pageMargins left="0.7875" right="0.590277777777778" top="0.39375" bottom="0.39375" header="0.511811023622047" footer="0.39375"/>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明朝,Regular"－&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M63" activeCellId="0" sqref="M63"/>
    </sheetView>
  </sheetViews>
  <sheetFormatPr defaultColWidth="8.9921875" defaultRowHeight="12" zeroHeight="false" outlineLevelRow="0" outlineLevelCol="0"/>
  <cols>
    <col collapsed="false" customWidth="true" hidden="false" outlineLevel="0" max="1" min="1" style="659" width="10.37"/>
    <col collapsed="false" customWidth="true" hidden="false" outlineLevel="0" max="2" min="2" style="658" width="5.99"/>
    <col collapsed="false" customWidth="true" hidden="false" outlineLevel="0" max="15" min="3" style="658" width="5.36"/>
    <col collapsed="false" customWidth="true" hidden="false" outlineLevel="0" max="16" min="16" style="658" width="5.62"/>
    <col collapsed="false" customWidth="true" hidden="false" outlineLevel="0" max="17" min="17" style="658" width="4.62"/>
    <col collapsed="false" customWidth="false" hidden="false" outlineLevel="0" max="257" min="18" style="658" width="8.99"/>
  </cols>
  <sheetData>
    <row r="1" customFormat="false" ht="12" hidden="false" customHeight="false" outlineLevel="0" collapsed="false">
      <c r="A1" s="661" t="s">
        <v>622</v>
      </c>
    </row>
    <row r="2" customFormat="false" ht="12.75" hidden="false" customHeight="false" outlineLevel="0" collapsed="false">
      <c r="A2" s="666" t="s">
        <v>933</v>
      </c>
    </row>
    <row r="3" customFormat="false" ht="12" hidden="false" customHeight="false" outlineLevel="0" collapsed="false">
      <c r="A3" s="835"/>
      <c r="B3" s="1019"/>
      <c r="C3" s="1020"/>
      <c r="D3" s="1021" t="s">
        <v>9</v>
      </c>
      <c r="E3" s="1020"/>
      <c r="F3" s="1020"/>
      <c r="G3" s="1019"/>
      <c r="H3" s="1020"/>
      <c r="I3" s="1021" t="s">
        <v>934</v>
      </c>
      <c r="J3" s="1020"/>
      <c r="K3" s="1020"/>
      <c r="L3" s="1019"/>
      <c r="M3" s="1020"/>
      <c r="N3" s="1021" t="s">
        <v>935</v>
      </c>
      <c r="O3" s="1020"/>
      <c r="P3" s="1020"/>
      <c r="Q3" s="697"/>
    </row>
    <row r="4" customFormat="false" ht="24" hidden="false" customHeight="true" outlineLevel="0" collapsed="false">
      <c r="A4" s="843"/>
      <c r="B4" s="913" t="s">
        <v>936</v>
      </c>
      <c r="C4" s="913"/>
      <c r="D4" s="913" t="s">
        <v>937</v>
      </c>
      <c r="E4" s="913"/>
      <c r="F4" s="993" t="s">
        <v>938</v>
      </c>
      <c r="G4" s="913" t="s">
        <v>936</v>
      </c>
      <c r="H4" s="913"/>
      <c r="I4" s="913" t="s">
        <v>937</v>
      </c>
      <c r="J4" s="913"/>
      <c r="K4" s="993" t="s">
        <v>938</v>
      </c>
      <c r="L4" s="913" t="s">
        <v>936</v>
      </c>
      <c r="M4" s="913"/>
      <c r="N4" s="913" t="s">
        <v>937</v>
      </c>
      <c r="O4" s="913"/>
      <c r="P4" s="993" t="s">
        <v>938</v>
      </c>
      <c r="Q4" s="697"/>
    </row>
    <row r="5" customFormat="false" ht="12" hidden="false" customHeight="false" outlineLevel="0" collapsed="false">
      <c r="A5" s="685" t="s">
        <v>737</v>
      </c>
      <c r="B5" s="697" t="n">
        <f aca="false">SUM(G5+L5)</f>
        <v>6</v>
      </c>
      <c r="C5" s="1022" t="n">
        <f aca="false">SUM(H5+M5)</f>
        <v>1</v>
      </c>
      <c r="D5" s="751" t="n">
        <f aca="false">I5+N5</f>
        <v>14872</v>
      </c>
      <c r="E5" s="751"/>
      <c r="F5" s="1023" t="n">
        <f aca="false">K5+P5</f>
        <v>110</v>
      </c>
      <c r="G5" s="697" t="n">
        <v>2</v>
      </c>
      <c r="H5" s="1022" t="n">
        <v>1</v>
      </c>
      <c r="I5" s="738" t="n">
        <v>3666</v>
      </c>
      <c r="J5" s="738"/>
      <c r="K5" s="1024" t="n">
        <v>54</v>
      </c>
      <c r="L5" s="697" t="n">
        <v>4</v>
      </c>
      <c r="M5" s="1022" t="n">
        <v>0</v>
      </c>
      <c r="N5" s="751" t="n">
        <v>11206</v>
      </c>
      <c r="O5" s="751"/>
      <c r="P5" s="1025" t="n">
        <v>56</v>
      </c>
      <c r="Q5" s="697"/>
    </row>
    <row r="6" customFormat="false" ht="12" hidden="false" customHeight="false" outlineLevel="0" collapsed="false">
      <c r="A6" s="856" t="s">
        <v>939</v>
      </c>
      <c r="B6" s="697" t="n">
        <f aca="false">SUM(G6+L6)</f>
        <v>7</v>
      </c>
      <c r="C6" s="1022" t="n">
        <f aca="false">SUM(H6+M6)</f>
        <v>1</v>
      </c>
      <c r="D6" s="751" t="n">
        <f aca="false">I6+N6</f>
        <v>15141</v>
      </c>
      <c r="E6" s="751"/>
      <c r="F6" s="1023" t="n">
        <f aca="false">K6+P6</f>
        <v>149</v>
      </c>
      <c r="G6" s="697" t="n">
        <v>2</v>
      </c>
      <c r="H6" s="1022" t="n">
        <v>1</v>
      </c>
      <c r="I6" s="738" t="n">
        <v>3582</v>
      </c>
      <c r="J6" s="738"/>
      <c r="K6" s="1024" t="n">
        <v>56</v>
      </c>
      <c r="L6" s="697" t="n">
        <v>5</v>
      </c>
      <c r="M6" s="1022" t="n">
        <v>0</v>
      </c>
      <c r="N6" s="751" t="n">
        <v>11559</v>
      </c>
      <c r="O6" s="751"/>
      <c r="P6" s="1025" t="n">
        <v>93</v>
      </c>
      <c r="Q6" s="697"/>
    </row>
    <row r="7" customFormat="false" ht="12" hidden="false" customHeight="false" outlineLevel="0" collapsed="false">
      <c r="A7" s="856" t="s">
        <v>940</v>
      </c>
      <c r="B7" s="697" t="n">
        <f aca="false">SUM(G7+L7)</f>
        <v>7</v>
      </c>
      <c r="C7" s="1022" t="n">
        <f aca="false">SUM(H7+M7)</f>
        <v>1</v>
      </c>
      <c r="D7" s="751" t="n">
        <f aca="false">I7+N7</f>
        <v>14659</v>
      </c>
      <c r="E7" s="751"/>
      <c r="F7" s="1023" t="n">
        <f aca="false">K7+P7</f>
        <v>155</v>
      </c>
      <c r="G7" s="697" t="n">
        <v>2</v>
      </c>
      <c r="H7" s="1022" t="n">
        <v>1</v>
      </c>
      <c r="I7" s="738" t="n">
        <v>3422</v>
      </c>
      <c r="J7" s="738"/>
      <c r="K7" s="1024" t="n">
        <v>60</v>
      </c>
      <c r="L7" s="697" t="n">
        <v>5</v>
      </c>
      <c r="M7" s="1022" t="n">
        <v>0</v>
      </c>
      <c r="N7" s="751" t="n">
        <v>11237</v>
      </c>
      <c r="O7" s="751"/>
      <c r="P7" s="1025" t="n">
        <v>95</v>
      </c>
      <c r="Q7" s="697"/>
    </row>
    <row r="8" customFormat="false" ht="12" hidden="false" customHeight="false" outlineLevel="0" collapsed="false">
      <c r="A8" s="856" t="s">
        <v>941</v>
      </c>
      <c r="B8" s="697" t="n">
        <f aca="false">SUM(G8+L8)</f>
        <v>7</v>
      </c>
      <c r="C8" s="1022" t="n">
        <f aca="false">SUM(H8+M8)</f>
        <v>1</v>
      </c>
      <c r="D8" s="751" t="n">
        <f aca="false">I8+N8</f>
        <v>11811</v>
      </c>
      <c r="E8" s="751"/>
      <c r="F8" s="1023" t="n">
        <f aca="false">K8+P8</f>
        <v>150</v>
      </c>
      <c r="G8" s="697" t="n">
        <v>2</v>
      </c>
      <c r="H8" s="1022" t="n">
        <v>1</v>
      </c>
      <c r="I8" s="738" t="n">
        <v>3382</v>
      </c>
      <c r="J8" s="738"/>
      <c r="K8" s="1024" t="n">
        <v>60</v>
      </c>
      <c r="L8" s="697" t="n">
        <v>5</v>
      </c>
      <c r="M8" s="1022" t="n">
        <v>0</v>
      </c>
      <c r="N8" s="751" t="n">
        <v>8429</v>
      </c>
      <c r="O8" s="751"/>
      <c r="P8" s="1025" t="n">
        <v>90</v>
      </c>
      <c r="Q8" s="697"/>
    </row>
    <row r="9" customFormat="false" ht="12" hidden="false" customHeight="false" outlineLevel="0" collapsed="false">
      <c r="A9" s="856" t="s">
        <v>942</v>
      </c>
      <c r="B9" s="697" t="n">
        <f aca="false">SUM(G9+L9)</f>
        <v>7</v>
      </c>
      <c r="C9" s="1022" t="n">
        <f aca="false">SUM(H9+M9)</f>
        <v>1</v>
      </c>
      <c r="D9" s="751" t="n">
        <f aca="false">I9+N9</f>
        <v>10659</v>
      </c>
      <c r="E9" s="751"/>
      <c r="F9" s="1023" t="n">
        <f aca="false">K9+P9</f>
        <v>136</v>
      </c>
      <c r="G9" s="697" t="n">
        <v>2</v>
      </c>
      <c r="H9" s="1022" t="n">
        <v>1</v>
      </c>
      <c r="I9" s="738" t="n">
        <v>3239</v>
      </c>
      <c r="J9" s="738"/>
      <c r="K9" s="1024" t="n">
        <v>59</v>
      </c>
      <c r="L9" s="697" t="n">
        <v>5</v>
      </c>
      <c r="M9" s="1022" t="n">
        <v>0</v>
      </c>
      <c r="N9" s="751" t="n">
        <v>7420</v>
      </c>
      <c r="O9" s="751"/>
      <c r="P9" s="1025" t="n">
        <v>77</v>
      </c>
      <c r="Q9" s="697"/>
    </row>
    <row r="10" customFormat="false" ht="12" hidden="false" customHeight="false" outlineLevel="0" collapsed="false">
      <c r="A10" s="856" t="s">
        <v>943</v>
      </c>
      <c r="B10" s="697" t="n">
        <f aca="false">SUM(G10+L10)</f>
        <v>7</v>
      </c>
      <c r="C10" s="1022" t="n">
        <f aca="false">SUM(H10+M10)</f>
        <v>1</v>
      </c>
      <c r="D10" s="751" t="n">
        <f aca="false">I10+N10</f>
        <v>9573</v>
      </c>
      <c r="E10" s="751"/>
      <c r="F10" s="1023" t="n">
        <f aca="false">K10+P10</f>
        <v>135</v>
      </c>
      <c r="G10" s="697" t="n">
        <v>2</v>
      </c>
      <c r="H10" s="1022" t="n">
        <v>1</v>
      </c>
      <c r="I10" s="738" t="n">
        <v>2811</v>
      </c>
      <c r="J10" s="738"/>
      <c r="K10" s="1024" t="n">
        <v>59</v>
      </c>
      <c r="L10" s="697" t="n">
        <v>5</v>
      </c>
      <c r="M10" s="1022" t="n">
        <v>0</v>
      </c>
      <c r="N10" s="751" t="n">
        <v>6762</v>
      </c>
      <c r="O10" s="751"/>
      <c r="P10" s="1025" t="n">
        <v>76</v>
      </c>
      <c r="Q10" s="697"/>
    </row>
    <row r="11" customFormat="false" ht="12" hidden="false" customHeight="false" outlineLevel="0" collapsed="false">
      <c r="A11" s="856" t="s">
        <v>944</v>
      </c>
      <c r="B11" s="697" t="n">
        <f aca="false">SUM(G11+L11)</f>
        <v>7</v>
      </c>
      <c r="C11" s="1022" t="n">
        <f aca="false">SUM(H11+M11)</f>
        <v>1</v>
      </c>
      <c r="D11" s="751" t="n">
        <f aca="false">I11+N11</f>
        <v>9145</v>
      </c>
      <c r="E11" s="751"/>
      <c r="F11" s="1023" t="n">
        <f aca="false">K11+P11</f>
        <v>130</v>
      </c>
      <c r="G11" s="697" t="n">
        <v>2</v>
      </c>
      <c r="H11" s="1022" t="n">
        <v>1</v>
      </c>
      <c r="I11" s="738" t="n">
        <v>2581</v>
      </c>
      <c r="J11" s="738"/>
      <c r="K11" s="1024" t="n">
        <v>56</v>
      </c>
      <c r="L11" s="697" t="n">
        <v>5</v>
      </c>
      <c r="M11" s="1022" t="n">
        <v>0</v>
      </c>
      <c r="N11" s="751" t="n">
        <v>6564</v>
      </c>
      <c r="O11" s="751"/>
      <c r="P11" s="1025" t="n">
        <v>74</v>
      </c>
      <c r="Q11" s="697"/>
    </row>
    <row r="12" customFormat="false" ht="12" hidden="false" customHeight="false" outlineLevel="0" collapsed="false">
      <c r="A12" s="856" t="s">
        <v>945</v>
      </c>
      <c r="B12" s="697" t="n">
        <f aca="false">SUM(G12+L12)</f>
        <v>7</v>
      </c>
      <c r="C12" s="1022" t="n">
        <f aca="false">SUM(H12+M12)</f>
        <v>1</v>
      </c>
      <c r="D12" s="751" t="n">
        <f aca="false">I12+N12</f>
        <v>8688</v>
      </c>
      <c r="E12" s="751"/>
      <c r="F12" s="1023" t="n">
        <f aca="false">K12+P12</f>
        <v>123</v>
      </c>
      <c r="G12" s="697" t="n">
        <v>2</v>
      </c>
      <c r="H12" s="1022" t="n">
        <v>1</v>
      </c>
      <c r="I12" s="738" t="n">
        <v>2530</v>
      </c>
      <c r="J12" s="738"/>
      <c r="K12" s="1024" t="n">
        <v>54</v>
      </c>
      <c r="L12" s="697" t="n">
        <v>5</v>
      </c>
      <c r="M12" s="1022" t="n">
        <v>0</v>
      </c>
      <c r="N12" s="751" t="n">
        <v>6158</v>
      </c>
      <c r="O12" s="751"/>
      <c r="P12" s="1025" t="n">
        <v>69</v>
      </c>
      <c r="Q12" s="697"/>
    </row>
    <row r="13" customFormat="false" ht="12" hidden="false" customHeight="false" outlineLevel="0" collapsed="false">
      <c r="A13" s="856" t="s">
        <v>946</v>
      </c>
      <c r="B13" s="697" t="n">
        <f aca="false">SUM(G13+L13)</f>
        <v>7</v>
      </c>
      <c r="C13" s="1022" t="n">
        <f aca="false">SUM(H13+M13)</f>
        <v>1</v>
      </c>
      <c r="D13" s="751" t="n">
        <f aca="false">I13+N13</f>
        <v>8538</v>
      </c>
      <c r="E13" s="751"/>
      <c r="F13" s="1023" t="n">
        <f aca="false">K13+P13</f>
        <v>121</v>
      </c>
      <c r="G13" s="697" t="n">
        <v>2</v>
      </c>
      <c r="H13" s="1022" t="n">
        <v>1</v>
      </c>
      <c r="I13" s="738" t="n">
        <v>2665</v>
      </c>
      <c r="J13" s="738"/>
      <c r="K13" s="1024" t="n">
        <v>53</v>
      </c>
      <c r="L13" s="697" t="n">
        <v>5</v>
      </c>
      <c r="M13" s="1022" t="n">
        <v>0</v>
      </c>
      <c r="N13" s="751" t="n">
        <v>5873</v>
      </c>
      <c r="O13" s="751"/>
      <c r="P13" s="1025" t="n">
        <v>68</v>
      </c>
      <c r="Q13" s="697"/>
    </row>
    <row r="14" customFormat="false" ht="12" hidden="false" customHeight="false" outlineLevel="0" collapsed="false">
      <c r="A14" s="856" t="s">
        <v>839</v>
      </c>
      <c r="B14" s="1026" t="n">
        <f aca="false">SUM(G14+L14)</f>
        <v>7</v>
      </c>
      <c r="C14" s="1022" t="n">
        <f aca="false">SUM(H14+M14)</f>
        <v>1</v>
      </c>
      <c r="D14" s="751" t="n">
        <f aca="false">I14+N14</f>
        <v>8428</v>
      </c>
      <c r="E14" s="751"/>
      <c r="F14" s="1023" t="n">
        <f aca="false">K14+P14</f>
        <v>113</v>
      </c>
      <c r="G14" s="697" t="n">
        <v>2</v>
      </c>
      <c r="H14" s="1022" t="n">
        <v>1</v>
      </c>
      <c r="I14" s="738" t="n">
        <v>2657</v>
      </c>
      <c r="J14" s="738"/>
      <c r="K14" s="1024" t="n">
        <v>54</v>
      </c>
      <c r="L14" s="697" t="n">
        <v>5</v>
      </c>
      <c r="M14" s="1022" t="n">
        <v>0</v>
      </c>
      <c r="N14" s="751" t="n">
        <v>5771</v>
      </c>
      <c r="O14" s="751"/>
      <c r="P14" s="1023" t="n">
        <v>59</v>
      </c>
      <c r="Q14" s="697"/>
    </row>
    <row r="15" customFormat="false" ht="12" hidden="false" customHeight="false" outlineLevel="0" collapsed="false">
      <c r="A15" s="856" t="s">
        <v>886</v>
      </c>
      <c r="B15" s="1026" t="n">
        <f aca="false">SUM(G15+L15)</f>
        <v>7</v>
      </c>
      <c r="C15" s="1022" t="n">
        <f aca="false">SUM(H15+M15)</f>
        <v>1</v>
      </c>
      <c r="D15" s="751" t="n">
        <f aca="false">I15+N15</f>
        <v>8548</v>
      </c>
      <c r="E15" s="751"/>
      <c r="F15" s="1023" t="n">
        <f aca="false">K15+P15</f>
        <v>110</v>
      </c>
      <c r="G15" s="697" t="n">
        <v>2</v>
      </c>
      <c r="H15" s="1022" t="n">
        <v>1</v>
      </c>
      <c r="I15" s="738" t="n">
        <v>2742</v>
      </c>
      <c r="J15" s="738"/>
      <c r="K15" s="1024" t="n">
        <v>54</v>
      </c>
      <c r="L15" s="697" t="n">
        <v>5</v>
      </c>
      <c r="M15" s="1022" t="n">
        <v>0</v>
      </c>
      <c r="N15" s="751" t="n">
        <v>5806</v>
      </c>
      <c r="O15" s="751"/>
      <c r="P15" s="1023" t="n">
        <v>56</v>
      </c>
      <c r="Q15" s="697"/>
    </row>
    <row r="16" s="883" customFormat="true" ht="12" hidden="false" customHeight="false" outlineLevel="0" collapsed="false">
      <c r="A16" s="856" t="s">
        <v>887</v>
      </c>
      <c r="B16" s="1026" t="n">
        <f aca="false">SUM(G16+L16)</f>
        <v>7</v>
      </c>
      <c r="C16" s="1022" t="n">
        <f aca="false">SUM(H16+M16)</f>
        <v>1</v>
      </c>
      <c r="D16" s="751" t="n">
        <f aca="false">I16+N16</f>
        <v>8951</v>
      </c>
      <c r="E16" s="751"/>
      <c r="F16" s="1023" t="n">
        <f aca="false">K16+P16</f>
        <v>111</v>
      </c>
      <c r="G16" s="697" t="n">
        <v>2</v>
      </c>
      <c r="H16" s="1022" t="n">
        <v>1</v>
      </c>
      <c r="I16" s="738" t="n">
        <v>2788</v>
      </c>
      <c r="J16" s="738"/>
      <c r="K16" s="1024" t="n">
        <v>54</v>
      </c>
      <c r="L16" s="697" t="n">
        <v>5</v>
      </c>
      <c r="M16" s="1022" t="n">
        <v>0</v>
      </c>
      <c r="N16" s="751" t="n">
        <v>6163</v>
      </c>
      <c r="O16" s="751"/>
      <c r="P16" s="1023" t="n">
        <v>57</v>
      </c>
      <c r="Q16" s="743"/>
    </row>
    <row r="17" s="697" customFormat="true" ht="12" hidden="false" customHeight="false" outlineLevel="0" collapsed="false">
      <c r="A17" s="856" t="s">
        <v>841</v>
      </c>
      <c r="B17" s="1026" t="n">
        <f aca="false">SUM(G17+L17)</f>
        <v>7</v>
      </c>
      <c r="C17" s="1022" t="n">
        <f aca="false">SUM(H17+M17)</f>
        <v>1</v>
      </c>
      <c r="D17" s="751" t="n">
        <f aca="false">I17+N17</f>
        <v>8900</v>
      </c>
      <c r="E17" s="751"/>
      <c r="F17" s="1023" t="n">
        <f aca="false">K17+P17</f>
        <v>103</v>
      </c>
      <c r="G17" s="697" t="n">
        <v>2</v>
      </c>
      <c r="H17" s="1022" t="n">
        <v>1</v>
      </c>
      <c r="I17" s="738" t="n">
        <v>2837</v>
      </c>
      <c r="J17" s="738"/>
      <c r="K17" s="1024" t="n">
        <v>55</v>
      </c>
      <c r="L17" s="697" t="n">
        <v>5</v>
      </c>
      <c r="M17" s="1022" t="n">
        <v>0</v>
      </c>
      <c r="N17" s="751" t="n">
        <v>6063</v>
      </c>
      <c r="O17" s="751"/>
      <c r="P17" s="1023" t="n">
        <v>48</v>
      </c>
    </row>
    <row r="18" customFormat="false" ht="12" hidden="false" customHeight="false" outlineLevel="0" collapsed="false">
      <c r="A18" s="856" t="s">
        <v>842</v>
      </c>
      <c r="B18" s="1026" t="n">
        <f aca="false">SUM(G18+L18)</f>
        <v>7</v>
      </c>
      <c r="C18" s="1022" t="n">
        <f aca="false">SUM(H18+M18)</f>
        <v>1</v>
      </c>
      <c r="D18" s="751" t="n">
        <f aca="false">I18+N18</f>
        <v>8633</v>
      </c>
      <c r="E18" s="751"/>
      <c r="F18" s="1023" t="n">
        <f aca="false">K18+P18</f>
        <v>99</v>
      </c>
      <c r="G18" s="697" t="n">
        <v>2</v>
      </c>
      <c r="H18" s="1022" t="n">
        <v>1</v>
      </c>
      <c r="I18" s="738" t="n">
        <v>2876</v>
      </c>
      <c r="J18" s="738"/>
      <c r="K18" s="1024" t="n">
        <v>55</v>
      </c>
      <c r="L18" s="697" t="n">
        <v>5</v>
      </c>
      <c r="M18" s="1022"/>
      <c r="N18" s="751" t="n">
        <v>5757</v>
      </c>
      <c r="O18" s="751"/>
      <c r="P18" s="1023" t="n">
        <v>44</v>
      </c>
      <c r="Q18" s="697"/>
    </row>
    <row r="19" s="883" customFormat="true" ht="12" hidden="false" customHeight="false" outlineLevel="0" collapsed="false">
      <c r="A19" s="856" t="s">
        <v>843</v>
      </c>
      <c r="B19" s="1026" t="n">
        <f aca="false">SUM(G19+L19)</f>
        <v>7</v>
      </c>
      <c r="C19" s="1022" t="n">
        <f aca="false">SUM(H19+M19)</f>
        <v>1</v>
      </c>
      <c r="D19" s="751" t="n">
        <f aca="false">I19+N19</f>
        <v>7976</v>
      </c>
      <c r="E19" s="751"/>
      <c r="F19" s="1023" t="n">
        <f aca="false">K19+P19</f>
        <v>92</v>
      </c>
      <c r="G19" s="697" t="n">
        <v>2</v>
      </c>
      <c r="H19" s="1022" t="n">
        <v>1</v>
      </c>
      <c r="I19" s="738" t="n">
        <v>2840</v>
      </c>
      <c r="J19" s="738"/>
      <c r="K19" s="1024" t="n">
        <v>54</v>
      </c>
      <c r="L19" s="697" t="n">
        <v>5</v>
      </c>
      <c r="M19" s="1022"/>
      <c r="N19" s="751" t="n">
        <v>5136</v>
      </c>
      <c r="O19" s="751"/>
      <c r="P19" s="1023" t="n">
        <v>38</v>
      </c>
      <c r="Q19" s="743"/>
    </row>
    <row r="20" customFormat="false" ht="12" hidden="false" customHeight="false" outlineLevel="0" collapsed="false">
      <c r="A20" s="856" t="s">
        <v>727</v>
      </c>
      <c r="B20" s="1026" t="n">
        <f aca="false">SUM(G20+L20)</f>
        <v>7</v>
      </c>
      <c r="C20" s="1022" t="n">
        <f aca="false">SUM(H20+M20)</f>
        <v>1</v>
      </c>
      <c r="D20" s="751" t="n">
        <f aca="false">I20+N20</f>
        <v>7613</v>
      </c>
      <c r="E20" s="751"/>
      <c r="F20" s="1023" t="n">
        <f aca="false">K20+P20</f>
        <v>85</v>
      </c>
      <c r="G20" s="697" t="n">
        <v>2</v>
      </c>
      <c r="H20" s="1022" t="n">
        <v>1</v>
      </c>
      <c r="I20" s="738" t="n">
        <v>2918</v>
      </c>
      <c r="J20" s="738"/>
      <c r="K20" s="1024" t="n">
        <v>55</v>
      </c>
      <c r="L20" s="697" t="n">
        <v>5</v>
      </c>
      <c r="M20" s="1022"/>
      <c r="N20" s="751" t="n">
        <v>4695</v>
      </c>
      <c r="O20" s="751"/>
      <c r="P20" s="1023" t="n">
        <v>30</v>
      </c>
      <c r="Q20" s="697"/>
    </row>
    <row r="21" s="883" customFormat="true" ht="12" hidden="false" customHeight="false" outlineLevel="0" collapsed="false">
      <c r="A21" s="856" t="s">
        <v>744</v>
      </c>
      <c r="B21" s="1026" t="n">
        <f aca="false">SUM(G21+L21)</f>
        <v>7</v>
      </c>
      <c r="C21" s="1022" t="n">
        <f aca="false">SUM(H21+M21)</f>
        <v>1</v>
      </c>
      <c r="D21" s="751" t="n">
        <f aca="false">I21+N21</f>
        <v>7269</v>
      </c>
      <c r="E21" s="751"/>
      <c r="F21" s="1023" t="n">
        <f aca="false">K21+P21</f>
        <v>86</v>
      </c>
      <c r="G21" s="697" t="n">
        <v>2</v>
      </c>
      <c r="H21" s="1022" t="n">
        <v>1</v>
      </c>
      <c r="I21" s="738" t="n">
        <v>2889</v>
      </c>
      <c r="J21" s="738"/>
      <c r="K21" s="1024" t="n">
        <v>55</v>
      </c>
      <c r="L21" s="697" t="n">
        <v>5</v>
      </c>
      <c r="M21" s="1022"/>
      <c r="N21" s="751" t="n">
        <v>4380</v>
      </c>
      <c r="O21" s="751"/>
      <c r="P21" s="1023" t="n">
        <v>31</v>
      </c>
      <c r="Q21" s="743"/>
    </row>
    <row r="22" s="883" customFormat="true" ht="12" hidden="false" customHeight="false" outlineLevel="0" collapsed="false">
      <c r="A22" s="856" t="s">
        <v>735</v>
      </c>
      <c r="B22" s="1026" t="n">
        <f aca="false">SUM(G22+L22)</f>
        <v>6</v>
      </c>
      <c r="C22" s="1022" t="n">
        <f aca="false">SUM(H22+M22)</f>
        <v>1</v>
      </c>
      <c r="D22" s="751" t="n">
        <f aca="false">I22+N22</f>
        <v>6908</v>
      </c>
      <c r="E22" s="751"/>
      <c r="F22" s="1023" t="n">
        <f aca="false">K22+P22</f>
        <v>84</v>
      </c>
      <c r="G22" s="697" t="n">
        <v>2</v>
      </c>
      <c r="H22" s="1022" t="n">
        <v>1</v>
      </c>
      <c r="I22" s="738" t="n">
        <v>2856</v>
      </c>
      <c r="J22" s="738"/>
      <c r="K22" s="1024" t="n">
        <v>56</v>
      </c>
      <c r="L22" s="697" t="n">
        <v>4</v>
      </c>
      <c r="M22" s="1022"/>
      <c r="N22" s="751" t="n">
        <v>4052</v>
      </c>
      <c r="O22" s="751"/>
      <c r="P22" s="1023" t="n">
        <v>28</v>
      </c>
      <c r="Q22" s="743"/>
    </row>
    <row r="23" s="883" customFormat="true" ht="12" hidden="false" customHeight="false" outlineLevel="0" collapsed="false">
      <c r="A23" s="856" t="s">
        <v>741</v>
      </c>
      <c r="B23" s="1026" t="n">
        <f aca="false">SUM(G23+L23)</f>
        <v>6</v>
      </c>
      <c r="C23" s="1022" t="n">
        <f aca="false">SUM(H23+M23)</f>
        <v>1</v>
      </c>
      <c r="D23" s="751" t="n">
        <f aca="false">I23+N23</f>
        <v>6726</v>
      </c>
      <c r="E23" s="751"/>
      <c r="F23" s="1023" t="n">
        <f aca="false">K23+P23</f>
        <v>77</v>
      </c>
      <c r="G23" s="697" t="n">
        <v>2</v>
      </c>
      <c r="H23" s="1022" t="n">
        <v>1</v>
      </c>
      <c r="I23" s="738" t="n">
        <v>2835</v>
      </c>
      <c r="J23" s="738"/>
      <c r="K23" s="1024" t="n">
        <v>55</v>
      </c>
      <c r="L23" s="697" t="n">
        <v>4</v>
      </c>
      <c r="M23" s="1022"/>
      <c r="N23" s="751" t="n">
        <v>3891</v>
      </c>
      <c r="O23" s="751"/>
      <c r="P23" s="1023" t="n">
        <v>22</v>
      </c>
      <c r="Q23" s="743"/>
    </row>
    <row r="24" s="697" customFormat="true" ht="12" hidden="false" customHeight="false" outlineLevel="0" collapsed="false">
      <c r="A24" s="856" t="s">
        <v>844</v>
      </c>
      <c r="B24" s="1026" t="n">
        <f aca="false">SUM(G24+L24)</f>
        <v>6</v>
      </c>
      <c r="C24" s="1022" t="n">
        <f aca="false">SUM(H24+M24)</f>
        <v>1</v>
      </c>
      <c r="D24" s="751" t="n">
        <f aca="false">I24+N24</f>
        <v>6601</v>
      </c>
      <c r="E24" s="751"/>
      <c r="F24" s="1023" t="n">
        <f aca="false">K24+P24</f>
        <v>76</v>
      </c>
      <c r="G24" s="697" t="n">
        <v>2</v>
      </c>
      <c r="H24" s="1022" t="n">
        <v>1</v>
      </c>
      <c r="I24" s="738" t="n">
        <v>2841</v>
      </c>
      <c r="J24" s="738"/>
      <c r="K24" s="1024" t="n">
        <v>55</v>
      </c>
      <c r="L24" s="697" t="n">
        <v>4</v>
      </c>
      <c r="M24" s="1022"/>
      <c r="N24" s="751" t="n">
        <v>3760</v>
      </c>
      <c r="O24" s="751"/>
      <c r="P24" s="1023" t="n">
        <v>21</v>
      </c>
    </row>
    <row r="25" s="697" customFormat="true" ht="12" hidden="false" customHeight="false" outlineLevel="0" collapsed="false">
      <c r="A25" s="856" t="s">
        <v>754</v>
      </c>
      <c r="B25" s="1026" t="n">
        <f aca="false">SUM(G25+L25)</f>
        <v>6</v>
      </c>
      <c r="C25" s="1022" t="n">
        <f aca="false">SUM(H25+M25)</f>
        <v>1</v>
      </c>
      <c r="D25" s="751" t="n">
        <v>6595</v>
      </c>
      <c r="E25" s="751"/>
      <c r="F25" s="1023" t="n">
        <v>73</v>
      </c>
      <c r="G25" s="697" t="n">
        <v>2</v>
      </c>
      <c r="H25" s="1022" t="n">
        <v>1</v>
      </c>
      <c r="I25" s="738" t="n">
        <v>2882</v>
      </c>
      <c r="J25" s="738"/>
      <c r="K25" s="1024" t="n">
        <v>53</v>
      </c>
      <c r="L25" s="697" t="n">
        <v>4</v>
      </c>
      <c r="M25" s="1022"/>
      <c r="N25" s="751" t="n">
        <v>3713</v>
      </c>
      <c r="O25" s="751"/>
      <c r="P25" s="1023" t="n">
        <v>20</v>
      </c>
    </row>
    <row r="26" customFormat="false" ht="12" hidden="false" customHeight="false" outlineLevel="0" collapsed="false">
      <c r="A26" s="856" t="s">
        <v>845</v>
      </c>
      <c r="B26" s="1026" t="n">
        <f aca="false">SUM(G26+L26)</f>
        <v>5</v>
      </c>
      <c r="C26" s="1022" t="n">
        <f aca="false">SUM(H26+M26)</f>
        <v>1</v>
      </c>
      <c r="D26" s="751" t="n">
        <f aca="false">I26+N26</f>
        <v>6841</v>
      </c>
      <c r="E26" s="751"/>
      <c r="F26" s="1023" t="n">
        <f aca="false">K26+P26</f>
        <v>73</v>
      </c>
      <c r="G26" s="697" t="n">
        <v>2</v>
      </c>
      <c r="H26" s="1022" t="n">
        <v>1</v>
      </c>
      <c r="I26" s="738" t="n">
        <v>2962</v>
      </c>
      <c r="J26" s="738"/>
      <c r="K26" s="1024" t="n">
        <v>53</v>
      </c>
      <c r="L26" s="697" t="n">
        <v>3</v>
      </c>
      <c r="M26" s="1022"/>
      <c r="N26" s="751" t="n">
        <v>3879</v>
      </c>
      <c r="O26" s="751"/>
      <c r="P26" s="1023" t="n">
        <v>20</v>
      </c>
      <c r="Q26" s="697"/>
    </row>
    <row r="27" customFormat="false" ht="12" hidden="false" customHeight="false" outlineLevel="0" collapsed="false">
      <c r="A27" s="856" t="s">
        <v>726</v>
      </c>
      <c r="B27" s="1026" t="n">
        <f aca="false">SUM(G27+L27)</f>
        <v>5</v>
      </c>
      <c r="C27" s="1022" t="n">
        <f aca="false">SUM(H27+M27)</f>
        <v>1</v>
      </c>
      <c r="D27" s="751" t="n">
        <f aca="false">I27+N27</f>
        <v>6936</v>
      </c>
      <c r="E27" s="751"/>
      <c r="F27" s="1023" t="n">
        <f aca="false">K27+P27</f>
        <v>74</v>
      </c>
      <c r="G27" s="697" t="n">
        <v>2</v>
      </c>
      <c r="H27" s="1022" t="n">
        <v>1</v>
      </c>
      <c r="I27" s="738" t="n">
        <v>3006</v>
      </c>
      <c r="J27" s="738"/>
      <c r="K27" s="1024" t="n">
        <v>53</v>
      </c>
      <c r="L27" s="697" t="n">
        <v>3</v>
      </c>
      <c r="M27" s="1022"/>
      <c r="N27" s="751" t="n">
        <v>3930</v>
      </c>
      <c r="O27" s="751"/>
      <c r="P27" s="1023" t="n">
        <v>21</v>
      </c>
      <c r="Q27" s="697"/>
    </row>
    <row r="28" s="883" customFormat="true" ht="12" hidden="false" customHeight="false" outlineLevel="0" collapsed="false">
      <c r="A28" s="856" t="s">
        <v>634</v>
      </c>
      <c r="B28" s="1026" t="n">
        <v>6</v>
      </c>
      <c r="C28" s="1022" t="n">
        <f aca="false">SUM(H28+M28)</f>
        <v>2</v>
      </c>
      <c r="D28" s="751" t="n">
        <f aca="false">I28+N28</f>
        <v>8349</v>
      </c>
      <c r="E28" s="751"/>
      <c r="F28" s="1023" t="n">
        <v>87</v>
      </c>
      <c r="G28" s="697" t="n">
        <v>2</v>
      </c>
      <c r="H28" s="1022" t="n">
        <v>1</v>
      </c>
      <c r="I28" s="738" t="n">
        <v>3055</v>
      </c>
      <c r="J28" s="738"/>
      <c r="K28" s="1024" t="n">
        <v>55</v>
      </c>
      <c r="L28" s="697" t="n">
        <v>4</v>
      </c>
      <c r="M28" s="1022" t="n">
        <v>1</v>
      </c>
      <c r="N28" s="751" t="n">
        <v>5294</v>
      </c>
      <c r="O28" s="751"/>
      <c r="P28" s="1023" t="n">
        <v>32</v>
      </c>
      <c r="Q28" s="743"/>
    </row>
    <row r="29" customFormat="false" ht="12.75" hidden="false" customHeight="false" outlineLevel="0" collapsed="false">
      <c r="A29" s="734" t="s">
        <v>732</v>
      </c>
      <c r="B29" s="1027" t="n">
        <v>6</v>
      </c>
      <c r="C29" s="1028" t="n">
        <v>2</v>
      </c>
      <c r="D29" s="1029" t="n">
        <v>8722</v>
      </c>
      <c r="E29" s="1029"/>
      <c r="F29" s="1030" t="n">
        <v>94</v>
      </c>
      <c r="G29" s="1027" t="n">
        <v>2</v>
      </c>
      <c r="H29" s="1028" t="n">
        <v>1</v>
      </c>
      <c r="I29" s="1031" t="n">
        <v>3099</v>
      </c>
      <c r="J29" s="1031"/>
      <c r="K29" s="1032" t="n">
        <v>55</v>
      </c>
      <c r="L29" s="1027" t="n">
        <v>4</v>
      </c>
      <c r="M29" s="1028" t="n">
        <v>1</v>
      </c>
      <c r="N29" s="1029" t="n">
        <v>5623</v>
      </c>
      <c r="O29" s="1029"/>
      <c r="P29" s="1030" t="n">
        <v>39</v>
      </c>
      <c r="Q29" s="697"/>
    </row>
    <row r="30" s="973" customFormat="true" ht="10.5" hidden="false" customHeight="false" outlineLevel="0" collapsed="false">
      <c r="A30" s="1033" t="s">
        <v>947</v>
      </c>
    </row>
    <row r="32" customFormat="false" ht="12.75" hidden="false" customHeight="false" outlineLevel="0" collapsed="false">
      <c r="A32" s="666" t="s">
        <v>948</v>
      </c>
      <c r="P32" s="695" t="s">
        <v>627</v>
      </c>
    </row>
    <row r="33" customFormat="false" ht="12" hidden="false" customHeight="false" outlineLevel="0" collapsed="false">
      <c r="A33" s="1034" t="s">
        <v>301</v>
      </c>
      <c r="B33" s="836"/>
      <c r="C33" s="836"/>
      <c r="D33" s="836"/>
      <c r="E33" s="837" t="s">
        <v>949</v>
      </c>
      <c r="F33" s="836"/>
      <c r="G33" s="836"/>
      <c r="H33" s="838"/>
      <c r="I33" s="1035" t="s">
        <v>950</v>
      </c>
      <c r="J33" s="1036"/>
      <c r="K33" s="836"/>
      <c r="L33" s="838"/>
      <c r="M33" s="1037"/>
      <c r="N33" s="836"/>
      <c r="O33" s="837" t="s">
        <v>951</v>
      </c>
      <c r="P33" s="836"/>
      <c r="Q33" s="836"/>
    </row>
    <row r="34" customFormat="false" ht="12" hidden="false" customHeight="false" outlineLevel="0" collapsed="false">
      <c r="A34" s="1034"/>
      <c r="B34" s="844" t="s">
        <v>9</v>
      </c>
      <c r="C34" s="1038" t="s">
        <v>952</v>
      </c>
      <c r="D34" s="1038" t="s">
        <v>953</v>
      </c>
      <c r="E34" s="1038" t="s">
        <v>954</v>
      </c>
      <c r="F34" s="1038" t="s">
        <v>955</v>
      </c>
      <c r="G34" s="1038" t="s">
        <v>956</v>
      </c>
      <c r="H34" s="1038" t="s">
        <v>957</v>
      </c>
      <c r="I34" s="845" t="s">
        <v>9</v>
      </c>
      <c r="J34" s="1038" t="s">
        <v>952</v>
      </c>
      <c r="K34" s="1038" t="s">
        <v>953</v>
      </c>
      <c r="L34" s="1038" t="s">
        <v>954</v>
      </c>
      <c r="M34" s="845" t="s">
        <v>9</v>
      </c>
      <c r="N34" s="1038" t="s">
        <v>952</v>
      </c>
      <c r="O34" s="1038" t="s">
        <v>953</v>
      </c>
      <c r="P34" s="1038" t="s">
        <v>954</v>
      </c>
      <c r="Q34" s="1039" t="s">
        <v>955</v>
      </c>
    </row>
    <row r="35" customFormat="false" ht="12" hidden="false" customHeight="false" outlineLevel="0" collapsed="false">
      <c r="A35" s="1040" t="s">
        <v>958</v>
      </c>
      <c r="B35" s="744" t="n">
        <v>434</v>
      </c>
      <c r="C35" s="744" t="n">
        <v>49</v>
      </c>
      <c r="D35" s="744" t="n">
        <v>84</v>
      </c>
      <c r="E35" s="744" t="n">
        <v>88</v>
      </c>
      <c r="F35" s="744" t="n">
        <v>54</v>
      </c>
      <c r="G35" s="744" t="n">
        <v>67</v>
      </c>
      <c r="H35" s="744" t="n">
        <v>92</v>
      </c>
      <c r="I35" s="744" t="n">
        <v>157</v>
      </c>
      <c r="J35" s="744" t="n">
        <v>58</v>
      </c>
      <c r="K35" s="744" t="n">
        <v>50</v>
      </c>
      <c r="L35" s="744" t="n">
        <v>49</v>
      </c>
      <c r="M35" s="744" t="n">
        <v>99</v>
      </c>
      <c r="N35" s="744" t="n">
        <v>55</v>
      </c>
      <c r="O35" s="744" t="n">
        <v>16</v>
      </c>
      <c r="P35" s="744" t="n">
        <v>28</v>
      </c>
      <c r="Q35" s="744" t="n">
        <v>0</v>
      </c>
    </row>
    <row r="36" customFormat="false" ht="12" hidden="false" customHeight="false" outlineLevel="0" collapsed="false">
      <c r="A36" s="951"/>
      <c r="B36" s="720" t="n">
        <v>415</v>
      </c>
      <c r="C36" s="720" t="n">
        <v>49</v>
      </c>
      <c r="D36" s="720" t="n">
        <v>83</v>
      </c>
      <c r="E36" s="720" t="n">
        <v>87</v>
      </c>
      <c r="F36" s="720" t="n">
        <v>52</v>
      </c>
      <c r="G36" s="720" t="n">
        <v>64</v>
      </c>
      <c r="H36" s="720" t="n">
        <v>80</v>
      </c>
      <c r="I36" s="720" t="n">
        <v>99</v>
      </c>
      <c r="J36" s="720" t="n">
        <v>35</v>
      </c>
      <c r="K36" s="720" t="n">
        <v>32</v>
      </c>
      <c r="L36" s="720" t="n">
        <v>32</v>
      </c>
      <c r="M36" s="720" t="n">
        <v>29</v>
      </c>
      <c r="N36" s="720" t="n">
        <v>22</v>
      </c>
      <c r="O36" s="720" t="n">
        <v>5</v>
      </c>
      <c r="P36" s="720" t="n">
        <v>2</v>
      </c>
      <c r="Q36" s="720" t="n">
        <v>0</v>
      </c>
    </row>
    <row r="37" customFormat="false" ht="12" hidden="false" customHeight="false" outlineLevel="0" collapsed="false">
      <c r="A37" s="951" t="s">
        <v>886</v>
      </c>
      <c r="B37" s="744" t="n">
        <v>426</v>
      </c>
      <c r="C37" s="744" t="n">
        <v>47</v>
      </c>
      <c r="D37" s="744" t="n">
        <v>68</v>
      </c>
      <c r="E37" s="744" t="n">
        <v>76</v>
      </c>
      <c r="F37" s="744" t="n">
        <v>90</v>
      </c>
      <c r="G37" s="744" t="n">
        <v>69</v>
      </c>
      <c r="H37" s="744" t="n">
        <v>76</v>
      </c>
      <c r="I37" s="744" t="n">
        <v>202</v>
      </c>
      <c r="J37" s="744" t="n">
        <v>75</v>
      </c>
      <c r="K37" s="744" t="n">
        <v>53</v>
      </c>
      <c r="L37" s="744" t="n">
        <v>74</v>
      </c>
      <c r="M37" s="744" t="n">
        <v>124</v>
      </c>
      <c r="N37" s="744" t="n">
        <v>73</v>
      </c>
      <c r="O37" s="744" t="n">
        <v>29</v>
      </c>
      <c r="P37" s="744" t="n">
        <v>22</v>
      </c>
      <c r="Q37" s="744" t="n">
        <v>0</v>
      </c>
    </row>
    <row r="38" customFormat="false" ht="12" hidden="false" customHeight="false" outlineLevel="0" collapsed="false">
      <c r="A38" s="951"/>
      <c r="B38" s="720" t="n">
        <v>406</v>
      </c>
      <c r="C38" s="720" t="n">
        <v>47</v>
      </c>
      <c r="D38" s="720" t="n">
        <v>68</v>
      </c>
      <c r="E38" s="720" t="n">
        <v>75</v>
      </c>
      <c r="F38" s="720" t="n">
        <v>88</v>
      </c>
      <c r="G38" s="720" t="n">
        <v>61</v>
      </c>
      <c r="H38" s="720" t="n">
        <v>67</v>
      </c>
      <c r="I38" s="720" t="n">
        <v>137</v>
      </c>
      <c r="J38" s="720" t="n">
        <v>49</v>
      </c>
      <c r="K38" s="720" t="n">
        <v>40</v>
      </c>
      <c r="L38" s="720" t="n">
        <v>48</v>
      </c>
      <c r="M38" s="720" t="n">
        <v>45</v>
      </c>
      <c r="N38" s="720" t="n">
        <v>35</v>
      </c>
      <c r="O38" s="720" t="n">
        <v>8</v>
      </c>
      <c r="P38" s="720" t="n">
        <v>2</v>
      </c>
      <c r="Q38" s="720" t="n">
        <v>0</v>
      </c>
    </row>
    <row r="39" customFormat="false" ht="12" hidden="false" customHeight="false" outlineLevel="0" collapsed="false">
      <c r="A39" s="951" t="s">
        <v>887</v>
      </c>
      <c r="B39" s="744" t="n">
        <v>403</v>
      </c>
      <c r="C39" s="744" t="n">
        <v>44</v>
      </c>
      <c r="D39" s="744" t="n">
        <v>74</v>
      </c>
      <c r="E39" s="744" t="n">
        <v>72</v>
      </c>
      <c r="F39" s="744" t="n">
        <v>86</v>
      </c>
      <c r="G39" s="744" t="n">
        <v>62</v>
      </c>
      <c r="H39" s="744" t="n">
        <v>65</v>
      </c>
      <c r="I39" s="744" t="n">
        <v>153</v>
      </c>
      <c r="J39" s="744" t="n">
        <v>57</v>
      </c>
      <c r="K39" s="744" t="n">
        <v>37</v>
      </c>
      <c r="L39" s="744" t="n">
        <v>59</v>
      </c>
      <c r="M39" s="744" t="n">
        <v>114</v>
      </c>
      <c r="N39" s="744" t="n">
        <v>75</v>
      </c>
      <c r="O39" s="744" t="n">
        <v>18</v>
      </c>
      <c r="P39" s="744" t="n">
        <v>21</v>
      </c>
      <c r="Q39" s="744" t="n">
        <v>0</v>
      </c>
    </row>
    <row r="40" customFormat="false" ht="12" hidden="false" customHeight="false" outlineLevel="0" collapsed="false">
      <c r="A40" s="951"/>
      <c r="B40" s="720" t="n">
        <v>388</v>
      </c>
      <c r="C40" s="720" t="n">
        <v>43</v>
      </c>
      <c r="D40" s="720" t="n">
        <v>74</v>
      </c>
      <c r="E40" s="720" t="n">
        <v>71</v>
      </c>
      <c r="F40" s="720" t="n">
        <v>81</v>
      </c>
      <c r="G40" s="720" t="n">
        <v>60</v>
      </c>
      <c r="H40" s="720" t="n">
        <v>59</v>
      </c>
      <c r="I40" s="720" t="n">
        <v>109</v>
      </c>
      <c r="J40" s="720" t="n">
        <v>39</v>
      </c>
      <c r="K40" s="720" t="n">
        <v>24</v>
      </c>
      <c r="L40" s="720" t="n">
        <v>46</v>
      </c>
      <c r="M40" s="720" t="n">
        <v>46</v>
      </c>
      <c r="N40" s="720" t="n">
        <v>40</v>
      </c>
      <c r="O40" s="720" t="n">
        <v>5</v>
      </c>
      <c r="P40" s="720" t="n">
        <v>1</v>
      </c>
      <c r="Q40" s="720" t="n">
        <v>0</v>
      </c>
    </row>
    <row r="41" s="883" customFormat="true" ht="12" hidden="false" customHeight="false" outlineLevel="0" collapsed="false">
      <c r="A41" s="951" t="s">
        <v>841</v>
      </c>
      <c r="B41" s="744" t="n">
        <v>457</v>
      </c>
      <c r="C41" s="744" t="n">
        <v>46</v>
      </c>
      <c r="D41" s="744" t="n">
        <v>78</v>
      </c>
      <c r="E41" s="744" t="n">
        <v>102</v>
      </c>
      <c r="F41" s="744" t="n">
        <v>71</v>
      </c>
      <c r="G41" s="744" t="n">
        <v>89</v>
      </c>
      <c r="H41" s="744" t="n">
        <v>71</v>
      </c>
      <c r="I41" s="744" t="n">
        <v>193</v>
      </c>
      <c r="J41" s="744" t="n">
        <v>72</v>
      </c>
      <c r="K41" s="744" t="n">
        <v>54</v>
      </c>
      <c r="L41" s="744" t="n">
        <v>67</v>
      </c>
      <c r="M41" s="744" t="n">
        <v>138</v>
      </c>
      <c r="N41" s="744" t="n">
        <v>72</v>
      </c>
      <c r="O41" s="744" t="n">
        <v>35</v>
      </c>
      <c r="P41" s="744" t="n">
        <v>31</v>
      </c>
      <c r="Q41" s="746"/>
    </row>
    <row r="42" s="883" customFormat="true" ht="12" hidden="false" customHeight="false" outlineLevel="0" collapsed="false">
      <c r="A42" s="1041"/>
      <c r="B42" s="1042" t="n">
        <v>448</v>
      </c>
      <c r="C42" s="720" t="n">
        <v>45</v>
      </c>
      <c r="D42" s="720" t="n">
        <v>77</v>
      </c>
      <c r="E42" s="720" t="n">
        <v>102</v>
      </c>
      <c r="F42" s="720" t="n">
        <v>69</v>
      </c>
      <c r="G42" s="720" t="n">
        <v>85</v>
      </c>
      <c r="H42" s="720" t="n">
        <v>70</v>
      </c>
      <c r="I42" s="720" t="n">
        <v>116</v>
      </c>
      <c r="J42" s="720" t="n">
        <v>39</v>
      </c>
      <c r="K42" s="720" t="n">
        <v>32</v>
      </c>
      <c r="L42" s="720" t="n">
        <v>45</v>
      </c>
      <c r="M42" s="720" t="n">
        <v>35</v>
      </c>
      <c r="N42" s="720" t="n">
        <v>24</v>
      </c>
      <c r="O42" s="720" t="n">
        <v>8</v>
      </c>
      <c r="P42" s="720" t="n">
        <v>3</v>
      </c>
      <c r="Q42" s="749"/>
    </row>
    <row r="43" s="697" customFormat="true" ht="12" hidden="false" customHeight="false" outlineLevel="0" collapsed="false">
      <c r="A43" s="1041" t="s">
        <v>842</v>
      </c>
      <c r="B43" s="934" t="n">
        <v>505</v>
      </c>
      <c r="C43" s="744" t="n">
        <v>45</v>
      </c>
      <c r="D43" s="744" t="n">
        <v>82</v>
      </c>
      <c r="E43" s="744" t="n">
        <v>110</v>
      </c>
      <c r="F43" s="744" t="n">
        <v>98</v>
      </c>
      <c r="G43" s="744" t="n">
        <v>89</v>
      </c>
      <c r="H43" s="744" t="n">
        <v>81</v>
      </c>
      <c r="I43" s="744" t="n">
        <v>186</v>
      </c>
      <c r="J43" s="744" t="n">
        <v>69</v>
      </c>
      <c r="K43" s="744" t="n">
        <v>58</v>
      </c>
      <c r="L43" s="744" t="n">
        <v>59</v>
      </c>
      <c r="M43" s="744" t="n">
        <v>151</v>
      </c>
      <c r="N43" s="744" t="n">
        <v>83</v>
      </c>
      <c r="O43" s="744" t="n">
        <v>38</v>
      </c>
      <c r="P43" s="744" t="n">
        <v>30</v>
      </c>
      <c r="Q43" s="720"/>
    </row>
    <row r="44" s="697" customFormat="true" ht="12" hidden="false" customHeight="false" outlineLevel="0" collapsed="false">
      <c r="A44" s="1041"/>
      <c r="B44" s="1042" t="n">
        <v>484</v>
      </c>
      <c r="C44" s="720" t="n">
        <v>41</v>
      </c>
      <c r="D44" s="720" t="n">
        <v>79</v>
      </c>
      <c r="E44" s="720" t="n">
        <v>104</v>
      </c>
      <c r="F44" s="720" t="n">
        <v>95</v>
      </c>
      <c r="G44" s="720" t="n">
        <v>87</v>
      </c>
      <c r="H44" s="720" t="n">
        <v>78</v>
      </c>
      <c r="I44" s="720" t="n">
        <v>103</v>
      </c>
      <c r="J44" s="720" t="n">
        <v>41</v>
      </c>
      <c r="K44" s="720" t="n">
        <v>29</v>
      </c>
      <c r="L44" s="720" t="n">
        <v>33</v>
      </c>
      <c r="M44" s="720" t="n">
        <v>58</v>
      </c>
      <c r="N44" s="720" t="n">
        <v>42</v>
      </c>
      <c r="O44" s="720" t="n">
        <v>13</v>
      </c>
      <c r="P44" s="720" t="n">
        <v>3</v>
      </c>
      <c r="Q44" s="720"/>
    </row>
    <row r="45" s="883" customFormat="true" ht="12" hidden="false" customHeight="false" outlineLevel="0" collapsed="false">
      <c r="A45" s="1041" t="s">
        <v>843</v>
      </c>
      <c r="B45" s="934" t="n">
        <v>497</v>
      </c>
      <c r="C45" s="744" t="n">
        <v>48</v>
      </c>
      <c r="D45" s="744" t="n">
        <v>87</v>
      </c>
      <c r="E45" s="744" t="n">
        <v>91</v>
      </c>
      <c r="F45" s="744" t="n">
        <v>87</v>
      </c>
      <c r="G45" s="744" t="n">
        <v>103</v>
      </c>
      <c r="H45" s="744" t="n">
        <v>81</v>
      </c>
      <c r="I45" s="744" t="n">
        <v>196</v>
      </c>
      <c r="J45" s="744" t="n">
        <v>78</v>
      </c>
      <c r="K45" s="744" t="n">
        <v>59</v>
      </c>
      <c r="L45" s="744" t="n">
        <v>59</v>
      </c>
      <c r="M45" s="744" t="n">
        <v>118</v>
      </c>
      <c r="N45" s="744" t="n">
        <v>70</v>
      </c>
      <c r="O45" s="744" t="n">
        <v>24</v>
      </c>
      <c r="P45" s="744" t="n">
        <v>23</v>
      </c>
      <c r="Q45" s="720" t="n">
        <v>1</v>
      </c>
    </row>
    <row r="46" s="883" customFormat="true" ht="12" hidden="false" customHeight="false" outlineLevel="0" collapsed="false">
      <c r="A46" s="1041"/>
      <c r="B46" s="1042" t="n">
        <v>477</v>
      </c>
      <c r="C46" s="720" t="n">
        <v>48</v>
      </c>
      <c r="D46" s="720" t="n">
        <v>87</v>
      </c>
      <c r="E46" s="720" t="n">
        <v>90</v>
      </c>
      <c r="F46" s="720" t="n">
        <v>79</v>
      </c>
      <c r="G46" s="720" t="n">
        <v>94</v>
      </c>
      <c r="H46" s="720" t="n">
        <v>79</v>
      </c>
      <c r="I46" s="720" t="n">
        <v>123</v>
      </c>
      <c r="J46" s="720" t="n">
        <v>47</v>
      </c>
      <c r="K46" s="720" t="n">
        <v>35</v>
      </c>
      <c r="L46" s="720" t="n">
        <v>41</v>
      </c>
      <c r="M46" s="720" t="n">
        <v>49</v>
      </c>
      <c r="N46" s="720" t="n">
        <v>41</v>
      </c>
      <c r="O46" s="720" t="n">
        <v>5</v>
      </c>
      <c r="P46" s="720" t="n">
        <v>2</v>
      </c>
      <c r="Q46" s="720" t="n">
        <v>1</v>
      </c>
    </row>
    <row r="47" s="883" customFormat="true" ht="12" hidden="false" customHeight="false" outlineLevel="0" collapsed="false">
      <c r="A47" s="1041" t="s">
        <v>727</v>
      </c>
      <c r="B47" s="934" t="n">
        <v>498</v>
      </c>
      <c r="C47" s="744" t="n">
        <v>54</v>
      </c>
      <c r="D47" s="744" t="n">
        <v>84</v>
      </c>
      <c r="E47" s="744" t="n">
        <v>80</v>
      </c>
      <c r="F47" s="744" t="n">
        <v>82</v>
      </c>
      <c r="G47" s="744" t="n">
        <v>91</v>
      </c>
      <c r="H47" s="744" t="n">
        <v>107</v>
      </c>
      <c r="I47" s="744" t="n">
        <v>171</v>
      </c>
      <c r="J47" s="744" t="n">
        <v>57</v>
      </c>
      <c r="K47" s="744" t="n">
        <v>54</v>
      </c>
      <c r="L47" s="744" t="n">
        <v>60</v>
      </c>
      <c r="M47" s="744" t="n">
        <v>115</v>
      </c>
      <c r="N47" s="744" t="n">
        <v>47</v>
      </c>
      <c r="O47" s="744" t="n">
        <v>37</v>
      </c>
      <c r="P47" s="744" t="n">
        <v>31</v>
      </c>
      <c r="Q47" s="1043" t="n">
        <v>0</v>
      </c>
    </row>
    <row r="48" s="883" customFormat="true" ht="12" hidden="false" customHeight="false" outlineLevel="0" collapsed="false">
      <c r="A48" s="1041"/>
      <c r="B48" s="1042" t="n">
        <v>464</v>
      </c>
      <c r="C48" s="720" t="n">
        <v>50</v>
      </c>
      <c r="D48" s="720" t="n">
        <v>82</v>
      </c>
      <c r="E48" s="720" t="n">
        <v>78</v>
      </c>
      <c r="F48" s="720" t="n">
        <v>81</v>
      </c>
      <c r="G48" s="720" t="n">
        <v>82</v>
      </c>
      <c r="H48" s="720" t="n">
        <v>91</v>
      </c>
      <c r="I48" s="720" t="n">
        <v>97</v>
      </c>
      <c r="J48" s="720" t="n">
        <v>29</v>
      </c>
      <c r="K48" s="720" t="n">
        <v>27</v>
      </c>
      <c r="L48" s="720" t="n">
        <v>41</v>
      </c>
      <c r="M48" s="720" t="n">
        <v>27</v>
      </c>
      <c r="N48" s="720" t="n">
        <v>19</v>
      </c>
      <c r="O48" s="720" t="n">
        <v>6</v>
      </c>
      <c r="P48" s="720" t="n">
        <v>2</v>
      </c>
      <c r="Q48" s="720" t="n">
        <v>0</v>
      </c>
    </row>
    <row r="49" s="697" customFormat="true" ht="12" hidden="false" customHeight="false" outlineLevel="0" collapsed="false">
      <c r="A49" s="1041" t="s">
        <v>744</v>
      </c>
      <c r="B49" s="934" t="n">
        <v>468</v>
      </c>
      <c r="C49" s="744" t="n">
        <v>43</v>
      </c>
      <c r="D49" s="744" t="n">
        <v>78</v>
      </c>
      <c r="E49" s="744" t="n">
        <v>94</v>
      </c>
      <c r="F49" s="744" t="n">
        <v>83</v>
      </c>
      <c r="G49" s="744" t="n">
        <v>89</v>
      </c>
      <c r="H49" s="744" t="n">
        <v>81</v>
      </c>
      <c r="I49" s="744" t="n">
        <v>224</v>
      </c>
      <c r="J49" s="744" t="n">
        <v>73</v>
      </c>
      <c r="K49" s="744" t="n">
        <v>79</v>
      </c>
      <c r="L49" s="744" t="n">
        <v>72</v>
      </c>
      <c r="M49" s="744" t="n">
        <v>134</v>
      </c>
      <c r="N49" s="744" t="n">
        <v>68</v>
      </c>
      <c r="O49" s="744" t="n">
        <v>35</v>
      </c>
      <c r="P49" s="744" t="n">
        <v>31</v>
      </c>
      <c r="Q49" s="721"/>
    </row>
    <row r="50" s="697" customFormat="true" ht="12" hidden="false" customHeight="false" outlineLevel="0" collapsed="false">
      <c r="A50" s="1041"/>
      <c r="B50" s="1042" t="n">
        <v>455</v>
      </c>
      <c r="C50" s="720" t="n">
        <v>43</v>
      </c>
      <c r="D50" s="720" t="n">
        <v>77</v>
      </c>
      <c r="E50" s="720" t="n">
        <v>93</v>
      </c>
      <c r="F50" s="720" t="n">
        <v>81</v>
      </c>
      <c r="G50" s="720" t="n">
        <v>84</v>
      </c>
      <c r="H50" s="720" t="n">
        <v>77</v>
      </c>
      <c r="I50" s="720" t="n">
        <v>149</v>
      </c>
      <c r="J50" s="720" t="n">
        <v>55</v>
      </c>
      <c r="K50" s="720" t="n">
        <v>44</v>
      </c>
      <c r="L50" s="720" t="n">
        <v>50</v>
      </c>
      <c r="M50" s="720" t="n">
        <v>50</v>
      </c>
      <c r="N50" s="720" t="n">
        <v>36</v>
      </c>
      <c r="O50" s="720" t="n">
        <v>12</v>
      </c>
      <c r="P50" s="720" t="n">
        <v>2</v>
      </c>
      <c r="Q50" s="720"/>
    </row>
    <row r="51" s="883" customFormat="true" ht="12" hidden="false" customHeight="false" outlineLevel="0" collapsed="false">
      <c r="A51" s="1041" t="s">
        <v>735</v>
      </c>
      <c r="B51" s="934" t="n">
        <v>598</v>
      </c>
      <c r="C51" s="744" t="n">
        <v>57</v>
      </c>
      <c r="D51" s="744" t="n">
        <v>101</v>
      </c>
      <c r="E51" s="744" t="n">
        <v>117</v>
      </c>
      <c r="F51" s="744" t="n">
        <v>98</v>
      </c>
      <c r="G51" s="744" t="n">
        <v>120</v>
      </c>
      <c r="H51" s="744" t="n">
        <v>105</v>
      </c>
      <c r="I51" s="744" t="n">
        <v>209</v>
      </c>
      <c r="J51" s="744" t="n">
        <v>70</v>
      </c>
      <c r="K51" s="744" t="n">
        <v>61</v>
      </c>
      <c r="L51" s="744" t="n">
        <v>78</v>
      </c>
      <c r="M51" s="744" t="n">
        <v>127</v>
      </c>
      <c r="N51" s="744" t="n">
        <v>61</v>
      </c>
      <c r="O51" s="744" t="n">
        <v>39</v>
      </c>
      <c r="P51" s="744" t="n">
        <v>27</v>
      </c>
      <c r="Q51" s="720" t="n">
        <v>0</v>
      </c>
    </row>
    <row r="52" s="883" customFormat="true" ht="12" hidden="false" customHeight="false" outlineLevel="0" collapsed="false">
      <c r="A52" s="1041"/>
      <c r="B52" s="1042" t="n">
        <v>581</v>
      </c>
      <c r="C52" s="720" t="n">
        <v>56</v>
      </c>
      <c r="D52" s="720" t="n">
        <v>101</v>
      </c>
      <c r="E52" s="720" t="n">
        <v>114</v>
      </c>
      <c r="F52" s="720" t="n">
        <v>97</v>
      </c>
      <c r="G52" s="720" t="n">
        <v>113</v>
      </c>
      <c r="H52" s="720" t="n">
        <v>100</v>
      </c>
      <c r="I52" s="720" t="n">
        <v>140</v>
      </c>
      <c r="J52" s="720" t="n">
        <v>43</v>
      </c>
      <c r="K52" s="720" t="n">
        <v>42</v>
      </c>
      <c r="L52" s="720" t="n">
        <v>55</v>
      </c>
      <c r="M52" s="720" t="n">
        <v>53</v>
      </c>
      <c r="N52" s="720" t="n">
        <v>36</v>
      </c>
      <c r="O52" s="720" t="n">
        <v>16</v>
      </c>
      <c r="P52" s="720" t="n">
        <v>1</v>
      </c>
      <c r="Q52" s="720" t="n">
        <v>0</v>
      </c>
    </row>
    <row r="53" s="883" customFormat="true" ht="12" hidden="false" customHeight="false" outlineLevel="0" collapsed="false">
      <c r="A53" s="1041" t="s">
        <v>741</v>
      </c>
      <c r="B53" s="934" t="n">
        <v>689</v>
      </c>
      <c r="C53" s="744" t="n">
        <v>63</v>
      </c>
      <c r="D53" s="744" t="n">
        <v>105</v>
      </c>
      <c r="E53" s="744" t="n">
        <v>124</v>
      </c>
      <c r="F53" s="744" t="n">
        <v>149</v>
      </c>
      <c r="G53" s="744" t="n">
        <v>131</v>
      </c>
      <c r="H53" s="744" t="n">
        <v>117</v>
      </c>
      <c r="I53" s="744" t="n">
        <v>257</v>
      </c>
      <c r="J53" s="744" t="n">
        <v>80</v>
      </c>
      <c r="K53" s="744" t="n">
        <v>95</v>
      </c>
      <c r="L53" s="744" t="n">
        <v>82</v>
      </c>
      <c r="M53" s="744" t="n">
        <v>153</v>
      </c>
      <c r="N53" s="744" t="n">
        <v>80</v>
      </c>
      <c r="O53" s="744" t="n">
        <v>41</v>
      </c>
      <c r="P53" s="744" t="n">
        <v>32</v>
      </c>
      <c r="Q53" s="721" t="n">
        <v>0</v>
      </c>
    </row>
    <row r="54" s="883" customFormat="true" ht="12" hidden="false" customHeight="false" outlineLevel="0" collapsed="false">
      <c r="A54" s="1041"/>
      <c r="B54" s="1044" t="n">
        <v>670</v>
      </c>
      <c r="C54" s="1045" t="n">
        <v>61</v>
      </c>
      <c r="D54" s="1045" t="n">
        <v>102</v>
      </c>
      <c r="E54" s="1045" t="n">
        <v>122</v>
      </c>
      <c r="F54" s="1045" t="n">
        <v>147</v>
      </c>
      <c r="G54" s="1045" t="n">
        <v>125</v>
      </c>
      <c r="H54" s="1045" t="n">
        <v>113</v>
      </c>
      <c r="I54" s="1045" t="n">
        <v>159</v>
      </c>
      <c r="J54" s="1045" t="n">
        <v>46</v>
      </c>
      <c r="K54" s="1045" t="n">
        <v>59</v>
      </c>
      <c r="L54" s="1045" t="n">
        <v>54</v>
      </c>
      <c r="M54" s="1045" t="n">
        <v>63</v>
      </c>
      <c r="N54" s="1045" t="n">
        <v>40</v>
      </c>
      <c r="O54" s="1045" t="n">
        <v>16</v>
      </c>
      <c r="P54" s="1045" t="n">
        <v>7</v>
      </c>
      <c r="Q54" s="720" t="n">
        <v>0</v>
      </c>
    </row>
    <row r="55" s="883" customFormat="true" ht="12" hidden="false" customHeight="false" outlineLevel="0" collapsed="false">
      <c r="A55" s="1041" t="s">
        <v>844</v>
      </c>
      <c r="B55" s="934" t="n">
        <v>736</v>
      </c>
      <c r="C55" s="744" t="n">
        <v>64</v>
      </c>
      <c r="D55" s="744" t="n">
        <v>120</v>
      </c>
      <c r="E55" s="744" t="n">
        <v>120</v>
      </c>
      <c r="F55" s="744" t="n">
        <v>140</v>
      </c>
      <c r="G55" s="744" t="n">
        <v>151</v>
      </c>
      <c r="H55" s="744" t="n">
        <v>141</v>
      </c>
      <c r="I55" s="744" t="n">
        <v>337</v>
      </c>
      <c r="J55" s="744" t="n">
        <v>120</v>
      </c>
      <c r="K55" s="744" t="n">
        <v>86</v>
      </c>
      <c r="L55" s="744" t="n">
        <v>131</v>
      </c>
      <c r="M55" s="744" t="n">
        <v>158</v>
      </c>
      <c r="N55" s="744" t="n">
        <v>89</v>
      </c>
      <c r="O55" s="744" t="n">
        <v>28</v>
      </c>
      <c r="P55" s="744" t="n">
        <v>41</v>
      </c>
      <c r="Q55" s="721"/>
    </row>
    <row r="56" s="883" customFormat="true" ht="12" hidden="false" customHeight="false" outlineLevel="0" collapsed="false">
      <c r="A56" s="1041"/>
      <c r="B56" s="1044" t="n">
        <v>725</v>
      </c>
      <c r="C56" s="1045" t="n">
        <v>64</v>
      </c>
      <c r="D56" s="1045" t="n">
        <v>119</v>
      </c>
      <c r="E56" s="1045" t="n">
        <v>120</v>
      </c>
      <c r="F56" s="1045" t="n">
        <v>138</v>
      </c>
      <c r="G56" s="1045" t="n">
        <v>146</v>
      </c>
      <c r="H56" s="1045" t="n">
        <v>138</v>
      </c>
      <c r="I56" s="1045" t="n">
        <v>239</v>
      </c>
      <c r="J56" s="1045" t="n">
        <v>86</v>
      </c>
      <c r="K56" s="1045" t="n">
        <v>65</v>
      </c>
      <c r="L56" s="1045" t="n">
        <v>88</v>
      </c>
      <c r="M56" s="1045" t="n">
        <v>78</v>
      </c>
      <c r="N56" s="1045" t="n">
        <v>52</v>
      </c>
      <c r="O56" s="1045" t="n">
        <v>13</v>
      </c>
      <c r="P56" s="1045" t="n">
        <v>13</v>
      </c>
      <c r="Q56" s="720"/>
    </row>
    <row r="57" s="697" customFormat="true" ht="12" hidden="false" customHeight="false" outlineLevel="0" collapsed="false">
      <c r="A57" s="1041" t="s">
        <v>754</v>
      </c>
      <c r="B57" s="1046" t="n">
        <v>835</v>
      </c>
      <c r="C57" s="691" t="n">
        <v>75</v>
      </c>
      <c r="D57" s="691" t="n">
        <v>113</v>
      </c>
      <c r="E57" s="691" t="n">
        <v>155</v>
      </c>
      <c r="F57" s="691" t="n">
        <v>158</v>
      </c>
      <c r="G57" s="691" t="n">
        <v>174</v>
      </c>
      <c r="H57" s="691" t="n">
        <v>160</v>
      </c>
      <c r="I57" s="691" t="n">
        <v>281</v>
      </c>
      <c r="J57" s="691" t="n">
        <v>85</v>
      </c>
      <c r="K57" s="691" t="n">
        <v>108</v>
      </c>
      <c r="L57" s="691" t="n">
        <v>88</v>
      </c>
      <c r="M57" s="691" t="n">
        <v>234</v>
      </c>
      <c r="N57" s="691" t="n">
        <v>111</v>
      </c>
      <c r="O57" s="691" t="n">
        <v>68</v>
      </c>
      <c r="P57" s="691" t="n">
        <v>55</v>
      </c>
      <c r="Q57" s="691" t="n">
        <v>0</v>
      </c>
    </row>
    <row r="58" s="697" customFormat="true" ht="12" hidden="false" customHeight="false" outlineLevel="0" collapsed="false">
      <c r="A58" s="951"/>
      <c r="B58" s="1044" t="n">
        <v>823</v>
      </c>
      <c r="C58" s="1045" t="n">
        <v>74</v>
      </c>
      <c r="D58" s="1045" t="n">
        <v>111</v>
      </c>
      <c r="E58" s="1045" t="n">
        <v>152</v>
      </c>
      <c r="F58" s="1045" t="n">
        <v>158</v>
      </c>
      <c r="G58" s="1045" t="n">
        <v>171</v>
      </c>
      <c r="H58" s="1045" t="n">
        <v>157</v>
      </c>
      <c r="I58" s="1045" t="n">
        <v>170</v>
      </c>
      <c r="J58" s="1045" t="n">
        <v>54</v>
      </c>
      <c r="K58" s="1045" t="n">
        <v>57</v>
      </c>
      <c r="L58" s="1045" t="n">
        <v>59</v>
      </c>
      <c r="M58" s="1045" t="n">
        <v>136</v>
      </c>
      <c r="N58" s="1045" t="n">
        <v>72</v>
      </c>
      <c r="O58" s="1045" t="n">
        <v>37</v>
      </c>
      <c r="P58" s="1045" t="n">
        <v>27</v>
      </c>
      <c r="Q58" s="720" t="n">
        <v>0</v>
      </c>
    </row>
    <row r="59" s="697" customFormat="true" ht="12" hidden="false" customHeight="false" outlineLevel="0" collapsed="false">
      <c r="A59" s="951" t="s">
        <v>845</v>
      </c>
      <c r="B59" s="934" t="n">
        <v>683</v>
      </c>
      <c r="C59" s="1047" t="n">
        <v>57</v>
      </c>
      <c r="D59" s="1047" t="n">
        <v>90</v>
      </c>
      <c r="E59" s="1047" t="n">
        <v>132</v>
      </c>
      <c r="F59" s="1047" t="n">
        <v>127</v>
      </c>
      <c r="G59" s="1047" t="n">
        <v>139</v>
      </c>
      <c r="H59" s="1047" t="n">
        <v>138</v>
      </c>
      <c r="I59" s="744" t="n">
        <v>279</v>
      </c>
      <c r="J59" s="1047" t="n">
        <v>93</v>
      </c>
      <c r="K59" s="1047" t="n">
        <v>93</v>
      </c>
      <c r="L59" s="1047" t="n">
        <v>93</v>
      </c>
      <c r="M59" s="744" t="n">
        <v>219</v>
      </c>
      <c r="N59" s="1043" t="n">
        <v>97</v>
      </c>
      <c r="O59" s="1043" t="n">
        <v>67</v>
      </c>
      <c r="P59" s="1043" t="n">
        <v>54</v>
      </c>
      <c r="Q59" s="1048" t="n">
        <v>1</v>
      </c>
    </row>
    <row r="60" s="697" customFormat="true" ht="12" hidden="false" customHeight="false" outlineLevel="0" collapsed="false">
      <c r="A60" s="951"/>
      <c r="B60" s="1044" t="n">
        <v>671</v>
      </c>
      <c r="C60" s="1049" t="n">
        <v>55</v>
      </c>
      <c r="D60" s="1049" t="n">
        <v>90</v>
      </c>
      <c r="E60" s="1049" t="n">
        <v>129</v>
      </c>
      <c r="F60" s="1049" t="n">
        <v>127</v>
      </c>
      <c r="G60" s="1049" t="n">
        <v>136</v>
      </c>
      <c r="H60" s="1049" t="n">
        <v>134</v>
      </c>
      <c r="I60" s="1045" t="n">
        <v>195</v>
      </c>
      <c r="J60" s="1049" t="n">
        <v>62</v>
      </c>
      <c r="K60" s="1049" t="n">
        <v>66</v>
      </c>
      <c r="L60" s="1049" t="n">
        <v>67</v>
      </c>
      <c r="M60" s="1045" t="n">
        <v>143</v>
      </c>
      <c r="N60" s="1049" t="n">
        <v>64</v>
      </c>
      <c r="O60" s="1049" t="n">
        <v>47</v>
      </c>
      <c r="P60" s="1049" t="n">
        <v>31</v>
      </c>
      <c r="Q60" s="1049" t="n">
        <v>1</v>
      </c>
    </row>
    <row r="61" s="883" customFormat="true" ht="12" hidden="false" customHeight="false" outlineLevel="0" collapsed="false">
      <c r="A61" s="951" t="s">
        <v>726</v>
      </c>
      <c r="B61" s="934" t="n">
        <v>651</v>
      </c>
      <c r="C61" s="1047" t="n">
        <v>65</v>
      </c>
      <c r="D61" s="1047" t="n">
        <v>107</v>
      </c>
      <c r="E61" s="1047" t="n">
        <v>112</v>
      </c>
      <c r="F61" s="1047" t="n">
        <v>107</v>
      </c>
      <c r="G61" s="1047" t="n">
        <v>134</v>
      </c>
      <c r="H61" s="1047" t="n">
        <v>126</v>
      </c>
      <c r="I61" s="744" t="n">
        <v>217</v>
      </c>
      <c r="J61" s="1047" t="n">
        <v>82</v>
      </c>
      <c r="K61" s="1047" t="n">
        <v>66</v>
      </c>
      <c r="L61" s="1047" t="n">
        <v>69</v>
      </c>
      <c r="M61" s="744" t="n">
        <v>160</v>
      </c>
      <c r="N61" s="1043" t="n">
        <v>80</v>
      </c>
      <c r="O61" s="1043" t="n">
        <v>39</v>
      </c>
      <c r="P61" s="1043" t="n">
        <v>40</v>
      </c>
      <c r="Q61" s="1043" t="n">
        <v>1</v>
      </c>
    </row>
    <row r="62" s="883" customFormat="true" ht="12" hidden="false" customHeight="false" outlineLevel="0" collapsed="false">
      <c r="A62" s="951"/>
      <c r="B62" s="1044" t="n">
        <v>636</v>
      </c>
      <c r="C62" s="1049" t="n">
        <v>65</v>
      </c>
      <c r="D62" s="1049" t="n">
        <v>107</v>
      </c>
      <c r="E62" s="1049" t="n">
        <v>111</v>
      </c>
      <c r="F62" s="1049" t="n">
        <v>104</v>
      </c>
      <c r="G62" s="1049" t="n">
        <v>125</v>
      </c>
      <c r="H62" s="1049" t="n">
        <v>124</v>
      </c>
      <c r="I62" s="1045" t="n">
        <v>152</v>
      </c>
      <c r="J62" s="1049" t="n">
        <v>56</v>
      </c>
      <c r="K62" s="1049" t="n">
        <v>48</v>
      </c>
      <c r="L62" s="1049" t="n">
        <v>48</v>
      </c>
      <c r="M62" s="1045" t="n">
        <v>87</v>
      </c>
      <c r="N62" s="1049" t="n">
        <v>44</v>
      </c>
      <c r="O62" s="1049" t="n">
        <v>30</v>
      </c>
      <c r="P62" s="1049" t="n">
        <v>12</v>
      </c>
      <c r="Q62" s="1049" t="n">
        <v>1</v>
      </c>
    </row>
    <row r="63" s="883" customFormat="true" ht="12" hidden="false" customHeight="false" outlineLevel="0" collapsed="false">
      <c r="A63" s="1050" t="s">
        <v>634</v>
      </c>
      <c r="B63" s="1051" t="n">
        <v>664</v>
      </c>
      <c r="C63" s="1052" t="n">
        <v>61</v>
      </c>
      <c r="D63" s="1052" t="n">
        <v>100</v>
      </c>
      <c r="E63" s="1052" t="n">
        <v>121</v>
      </c>
      <c r="F63" s="1052" t="n">
        <v>126</v>
      </c>
      <c r="G63" s="1052" t="n">
        <v>140</v>
      </c>
      <c r="H63" s="1052" t="n">
        <v>116</v>
      </c>
      <c r="I63" s="718" t="n">
        <v>279</v>
      </c>
      <c r="J63" s="1052" t="n">
        <v>105</v>
      </c>
      <c r="K63" s="1052" t="n">
        <v>78</v>
      </c>
      <c r="L63" s="1052" t="n">
        <v>96</v>
      </c>
      <c r="M63" s="718" t="n">
        <v>156</v>
      </c>
      <c r="N63" s="1053" t="n">
        <v>70</v>
      </c>
      <c r="O63" s="1053" t="n">
        <v>45</v>
      </c>
      <c r="P63" s="1053" t="n">
        <v>41</v>
      </c>
      <c r="Q63" s="1053" t="n">
        <v>0</v>
      </c>
    </row>
    <row r="64" s="883" customFormat="true" ht="12.75" hidden="false" customHeight="false" outlineLevel="0" collapsed="false">
      <c r="A64" s="1054"/>
      <c r="B64" s="1055" t="n">
        <v>651</v>
      </c>
      <c r="C64" s="1056" t="n">
        <v>61</v>
      </c>
      <c r="D64" s="1056" t="n">
        <v>100</v>
      </c>
      <c r="E64" s="1056" t="n">
        <v>119</v>
      </c>
      <c r="F64" s="1056" t="n">
        <v>122</v>
      </c>
      <c r="G64" s="1056" t="n">
        <v>136</v>
      </c>
      <c r="H64" s="1056" t="n">
        <v>113</v>
      </c>
      <c r="I64" s="1057" t="n">
        <v>205</v>
      </c>
      <c r="J64" s="1056" t="n">
        <v>76</v>
      </c>
      <c r="K64" s="1056" t="n">
        <v>57</v>
      </c>
      <c r="L64" s="1056" t="n">
        <v>72</v>
      </c>
      <c r="M64" s="1057" t="n">
        <v>71</v>
      </c>
      <c r="N64" s="1056" t="n">
        <v>38</v>
      </c>
      <c r="O64" s="1056" t="n">
        <v>21</v>
      </c>
      <c r="P64" s="1056" t="n">
        <v>12</v>
      </c>
      <c r="Q64" s="1056" t="n">
        <v>0</v>
      </c>
    </row>
    <row r="65" s="973" customFormat="true" ht="10.5" hidden="false" customHeight="false" outlineLevel="0" collapsed="false">
      <c r="A65" s="1033" t="s">
        <v>959</v>
      </c>
    </row>
    <row r="66" s="973" customFormat="true" ht="10.5" hidden="false" customHeight="false" outlineLevel="0" collapsed="false">
      <c r="A66" s="1033" t="s">
        <v>960</v>
      </c>
    </row>
    <row r="67" s="973" customFormat="true" ht="10.5" hidden="false" customHeight="false" outlineLevel="0" collapsed="false">
      <c r="A67" s="1033" t="s">
        <v>961</v>
      </c>
    </row>
  </sheetData>
  <mergeCells count="82">
    <mergeCell ref="B4:C4"/>
    <mergeCell ref="D4:E4"/>
    <mergeCell ref="G4:H4"/>
    <mergeCell ref="I4:J4"/>
    <mergeCell ref="L4:M4"/>
    <mergeCell ref="N4:O4"/>
    <mergeCell ref="D5:E5"/>
    <mergeCell ref="I5:J5"/>
    <mergeCell ref="N5:O5"/>
    <mergeCell ref="D6:E6"/>
    <mergeCell ref="I6:J6"/>
    <mergeCell ref="N6:O6"/>
    <mergeCell ref="D7:E7"/>
    <mergeCell ref="I7:J7"/>
    <mergeCell ref="N7:O7"/>
    <mergeCell ref="D8:E8"/>
    <mergeCell ref="I8:J8"/>
    <mergeCell ref="N8:O8"/>
    <mergeCell ref="D9:E9"/>
    <mergeCell ref="I9:J9"/>
    <mergeCell ref="N9:O9"/>
    <mergeCell ref="D10:E10"/>
    <mergeCell ref="I10:J10"/>
    <mergeCell ref="N10:O10"/>
    <mergeCell ref="D11:E11"/>
    <mergeCell ref="I11:J11"/>
    <mergeCell ref="N11:O11"/>
    <mergeCell ref="D12:E12"/>
    <mergeCell ref="I12:J12"/>
    <mergeCell ref="N12:O12"/>
    <mergeCell ref="D13:E13"/>
    <mergeCell ref="I13:J13"/>
    <mergeCell ref="N13:O13"/>
    <mergeCell ref="D14:E14"/>
    <mergeCell ref="I14:J14"/>
    <mergeCell ref="N14:O14"/>
    <mergeCell ref="D15:E15"/>
    <mergeCell ref="I15:J15"/>
    <mergeCell ref="N15:O15"/>
    <mergeCell ref="D16:E16"/>
    <mergeCell ref="I16:J16"/>
    <mergeCell ref="N16:O16"/>
    <mergeCell ref="D17:E17"/>
    <mergeCell ref="I17:J17"/>
    <mergeCell ref="N17:O17"/>
    <mergeCell ref="D18:E18"/>
    <mergeCell ref="I18:J18"/>
    <mergeCell ref="N18:O18"/>
    <mergeCell ref="D19:E19"/>
    <mergeCell ref="I19:J19"/>
    <mergeCell ref="N19:O19"/>
    <mergeCell ref="D20:E20"/>
    <mergeCell ref="I20:J20"/>
    <mergeCell ref="N20:O20"/>
    <mergeCell ref="D21:E21"/>
    <mergeCell ref="I21:J21"/>
    <mergeCell ref="N21:O21"/>
    <mergeCell ref="D22:E22"/>
    <mergeCell ref="I22:J22"/>
    <mergeCell ref="N22:O22"/>
    <mergeCell ref="D23:E23"/>
    <mergeCell ref="I23:J23"/>
    <mergeCell ref="N23:O23"/>
    <mergeCell ref="D24:E24"/>
    <mergeCell ref="I24:J24"/>
    <mergeCell ref="N24:O24"/>
    <mergeCell ref="D25:E25"/>
    <mergeCell ref="I25:J25"/>
    <mergeCell ref="N25:O25"/>
    <mergeCell ref="D26:E26"/>
    <mergeCell ref="I26:J26"/>
    <mergeCell ref="N26:O26"/>
    <mergeCell ref="D27:E27"/>
    <mergeCell ref="I27:J27"/>
    <mergeCell ref="N27:O27"/>
    <mergeCell ref="D28:E28"/>
    <mergeCell ref="I28:J28"/>
    <mergeCell ref="N28:O28"/>
    <mergeCell ref="D29:E29"/>
    <mergeCell ref="I29:J29"/>
    <mergeCell ref="N29:O29"/>
    <mergeCell ref="A33:A34"/>
  </mergeCells>
  <printOptions headings="false" gridLines="false" gridLinesSet="true" horizontalCentered="false" verticalCentered="false"/>
  <pageMargins left="0.7875" right="0.590277777777778" top="0.39375" bottom="0.39375" header="0.511811023622047" footer="0.39375"/>
  <pageSetup paperSize="9" scale="100" fitToWidth="1" fitToHeight="1" pageOrder="downThenOver" orientation="portrait" blackAndWhite="false" draft="false" cellComments="none" firstPageNumber="66" useFirstPageNumber="true" horizontalDpi="300" verticalDpi="300" copies="1"/>
  <headerFooter differentFirst="false" differentOddEven="false">
    <oddHeader/>
    <oddFooter>&amp;C&amp;"ＭＳ 明朝,Regula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14" activeCellId="0" sqref="C14"/>
    </sheetView>
  </sheetViews>
  <sheetFormatPr defaultColWidth="14.25" defaultRowHeight="12" zeroHeight="false" outlineLevelRow="0" outlineLevelCol="0"/>
  <cols>
    <col collapsed="false" customWidth="true" hidden="false" outlineLevel="0" max="1" min="1" style="85" width="10.87"/>
    <col collapsed="false" customWidth="true" hidden="false" outlineLevel="0" max="2" min="2" style="85" width="5.75"/>
    <col collapsed="false" customWidth="true" hidden="false" outlineLevel="0" max="3" min="3" style="85" width="3.37"/>
    <col collapsed="false" customWidth="true" hidden="false" outlineLevel="0" max="4" min="4" style="85" width="7.49"/>
    <col collapsed="false" customWidth="true" hidden="false" outlineLevel="0" max="5" min="5" style="85" width="8.86"/>
    <col collapsed="false" customWidth="true" hidden="false" outlineLevel="0" max="24" min="6" style="85" width="7.49"/>
    <col collapsed="false" customWidth="true" hidden="false" outlineLevel="0" max="25" min="25" style="85" width="10.87"/>
    <col collapsed="false" customWidth="false" hidden="false" outlineLevel="0" max="257" min="26" style="85" width="14.25"/>
  </cols>
  <sheetData>
    <row r="1" customFormat="false" ht="12" hidden="false" customHeight="false" outlineLevel="0" collapsed="false">
      <c r="A1" s="86" t="s">
        <v>15</v>
      </c>
      <c r="Y1" s="87" t="s">
        <v>15</v>
      </c>
    </row>
    <row r="2" customFormat="false" ht="14.25" hidden="false" customHeight="false" outlineLevel="0" collapsed="false">
      <c r="A2" s="88" t="s">
        <v>110</v>
      </c>
      <c r="B2" s="88"/>
      <c r="C2" s="88"/>
      <c r="D2" s="88"/>
      <c r="E2" s="88"/>
      <c r="F2" s="88"/>
      <c r="G2" s="88"/>
      <c r="H2" s="88"/>
      <c r="I2" s="88"/>
      <c r="J2" s="88"/>
      <c r="K2" s="88"/>
      <c r="L2" s="88"/>
      <c r="M2" s="88"/>
    </row>
    <row r="3" customFormat="false" ht="12" hidden="false" customHeight="false" outlineLevel="0" collapsed="false">
      <c r="A3" s="89" t="s">
        <v>111</v>
      </c>
    </row>
    <row r="4" customFormat="false" ht="12.75" hidden="false" customHeight="false" outlineLevel="0" collapsed="false">
      <c r="A4" s="90" t="s">
        <v>112</v>
      </c>
      <c r="B4" s="91"/>
      <c r="C4" s="91"/>
      <c r="D4" s="91"/>
      <c r="E4" s="91"/>
      <c r="F4" s="91"/>
      <c r="G4" s="91"/>
      <c r="H4" s="91"/>
      <c r="I4" s="91"/>
      <c r="J4" s="91"/>
      <c r="K4" s="91"/>
      <c r="L4" s="91"/>
      <c r="M4" s="91"/>
      <c r="N4" s="91"/>
      <c r="O4" s="91"/>
      <c r="P4" s="91"/>
      <c r="Q4" s="91"/>
      <c r="R4" s="91"/>
      <c r="S4" s="91"/>
      <c r="T4" s="91"/>
      <c r="U4" s="91"/>
      <c r="V4" s="91"/>
      <c r="W4" s="91"/>
      <c r="X4" s="91"/>
      <c r="Y4" s="91"/>
    </row>
    <row r="5" customFormat="false" ht="12" hidden="false" customHeight="true" outlineLevel="0" collapsed="false">
      <c r="A5" s="92"/>
      <c r="B5" s="93" t="s">
        <v>113</v>
      </c>
      <c r="C5" s="93"/>
      <c r="D5" s="94"/>
      <c r="E5" s="95"/>
      <c r="F5" s="96"/>
      <c r="G5" s="96"/>
      <c r="H5" s="97" t="s">
        <v>114</v>
      </c>
      <c r="I5" s="97" t="s">
        <v>115</v>
      </c>
      <c r="J5" s="97" t="s">
        <v>116</v>
      </c>
      <c r="K5" s="97" t="s">
        <v>117</v>
      </c>
      <c r="L5" s="96"/>
      <c r="M5" s="96"/>
      <c r="N5" s="95"/>
      <c r="O5" s="96"/>
      <c r="P5" s="97" t="s">
        <v>118</v>
      </c>
      <c r="Q5" s="97" t="s">
        <v>119</v>
      </c>
      <c r="R5" s="97" t="s">
        <v>117</v>
      </c>
      <c r="S5" s="96"/>
      <c r="T5" s="95"/>
      <c r="U5" s="98" t="s">
        <v>120</v>
      </c>
      <c r="V5" s="96"/>
      <c r="W5" s="93" t="s">
        <v>121</v>
      </c>
      <c r="X5" s="93"/>
      <c r="Y5" s="99"/>
    </row>
    <row r="6" customFormat="false" ht="12" hidden="false" customHeight="true" outlineLevel="0" collapsed="false">
      <c r="A6" s="100" t="s">
        <v>122</v>
      </c>
      <c r="B6" s="101" t="s">
        <v>123</v>
      </c>
      <c r="C6" s="101"/>
      <c r="D6" s="102" t="s">
        <v>5</v>
      </c>
      <c r="E6" s="95"/>
      <c r="F6" s="98" t="s">
        <v>9</v>
      </c>
      <c r="G6" s="96"/>
      <c r="H6" s="103" t="s">
        <v>124</v>
      </c>
      <c r="I6" s="103"/>
      <c r="J6" s="103" t="s">
        <v>125</v>
      </c>
      <c r="K6" s="103"/>
      <c r="L6" s="103" t="s">
        <v>126</v>
      </c>
      <c r="M6" s="103"/>
      <c r="N6" s="95"/>
      <c r="O6" s="98" t="s">
        <v>127</v>
      </c>
      <c r="P6" s="96"/>
      <c r="Q6" s="95"/>
      <c r="R6" s="98" t="s">
        <v>128</v>
      </c>
      <c r="S6" s="96"/>
      <c r="T6" s="103" t="s">
        <v>129</v>
      </c>
      <c r="U6" s="103"/>
      <c r="V6" s="103"/>
      <c r="W6" s="104" t="s">
        <v>130</v>
      </c>
      <c r="X6" s="104"/>
      <c r="Y6" s="105" t="s">
        <v>122</v>
      </c>
    </row>
    <row r="7" customFormat="false" ht="12" hidden="false" customHeight="false" outlineLevel="0" collapsed="false">
      <c r="A7" s="96"/>
      <c r="B7" s="101"/>
      <c r="C7" s="101"/>
      <c r="D7" s="95"/>
      <c r="E7" s="106" t="s">
        <v>9</v>
      </c>
      <c r="F7" s="106" t="s">
        <v>12</v>
      </c>
      <c r="G7" s="106" t="s">
        <v>13</v>
      </c>
      <c r="H7" s="106" t="s">
        <v>9</v>
      </c>
      <c r="I7" s="106" t="s">
        <v>131</v>
      </c>
      <c r="J7" s="106" t="s">
        <v>9</v>
      </c>
      <c r="K7" s="106" t="s">
        <v>131</v>
      </c>
      <c r="L7" s="106" t="s">
        <v>9</v>
      </c>
      <c r="M7" s="103" t="s">
        <v>131</v>
      </c>
      <c r="N7" s="106" t="s">
        <v>9</v>
      </c>
      <c r="O7" s="106" t="s">
        <v>12</v>
      </c>
      <c r="P7" s="106" t="s">
        <v>13</v>
      </c>
      <c r="Q7" s="106" t="s">
        <v>9</v>
      </c>
      <c r="R7" s="106" t="s">
        <v>12</v>
      </c>
      <c r="S7" s="106" t="s">
        <v>13</v>
      </c>
      <c r="T7" s="106" t="s">
        <v>9</v>
      </c>
      <c r="U7" s="106" t="s">
        <v>12</v>
      </c>
      <c r="V7" s="106" t="s">
        <v>13</v>
      </c>
      <c r="W7" s="106" t="s">
        <v>9</v>
      </c>
      <c r="X7" s="106" t="s">
        <v>131</v>
      </c>
      <c r="Y7" s="95"/>
    </row>
    <row r="8" customFormat="false" ht="15" hidden="false" customHeight="true" outlineLevel="0" collapsed="false">
      <c r="A8" s="107" t="s">
        <v>132</v>
      </c>
      <c r="B8" s="108" t="n">
        <v>522</v>
      </c>
      <c r="C8" s="109" t="n">
        <v>0</v>
      </c>
      <c r="D8" s="85" t="n">
        <v>3957</v>
      </c>
      <c r="E8" s="85" t="n">
        <v>98891</v>
      </c>
      <c r="F8" s="85" t="n">
        <v>50060</v>
      </c>
      <c r="G8" s="85" t="n">
        <v>48831</v>
      </c>
      <c r="H8" s="85" t="n">
        <v>32234</v>
      </c>
      <c r="I8" s="85" t="n">
        <v>16333</v>
      </c>
      <c r="J8" s="85" t="n">
        <v>33569</v>
      </c>
      <c r="K8" s="85" t="n">
        <v>17008</v>
      </c>
      <c r="L8" s="85" t="n">
        <v>33088</v>
      </c>
      <c r="M8" s="85" t="n">
        <v>16719</v>
      </c>
      <c r="N8" s="85" t="n">
        <v>5682</v>
      </c>
      <c r="O8" s="85" t="n">
        <v>343</v>
      </c>
      <c r="P8" s="85" t="n">
        <v>5339</v>
      </c>
      <c r="Q8" s="85" t="n">
        <v>991</v>
      </c>
      <c r="R8" s="85" t="n">
        <v>78</v>
      </c>
      <c r="S8" s="85" t="n">
        <v>913</v>
      </c>
      <c r="T8" s="85" t="n">
        <v>828</v>
      </c>
      <c r="U8" s="85" t="n">
        <v>448</v>
      </c>
      <c r="V8" s="85" t="n">
        <v>380</v>
      </c>
      <c r="W8" s="85" t="n">
        <v>32097</v>
      </c>
      <c r="X8" s="85" t="n">
        <v>16109</v>
      </c>
      <c r="Y8" s="110" t="s">
        <v>132</v>
      </c>
    </row>
    <row r="9" customFormat="false" ht="15" hidden="false" customHeight="true" outlineLevel="0" collapsed="false">
      <c r="A9" s="111" t="s">
        <v>133</v>
      </c>
      <c r="B9" s="89" t="n">
        <v>521</v>
      </c>
      <c r="C9" s="112" t="n">
        <v>0</v>
      </c>
      <c r="D9" s="89" t="n">
        <v>3924</v>
      </c>
      <c r="E9" s="89" t="n">
        <v>97842</v>
      </c>
      <c r="F9" s="89" t="n">
        <v>49551</v>
      </c>
      <c r="G9" s="89" t="n">
        <v>48291</v>
      </c>
      <c r="H9" s="89" t="n">
        <v>31559</v>
      </c>
      <c r="I9" s="89" t="n">
        <v>15981</v>
      </c>
      <c r="J9" s="89" t="n">
        <v>32903</v>
      </c>
      <c r="K9" s="89" t="n">
        <v>16636</v>
      </c>
      <c r="L9" s="89" t="n">
        <v>33380</v>
      </c>
      <c r="M9" s="89" t="n">
        <v>16934</v>
      </c>
      <c r="N9" s="89" t="n">
        <v>5693</v>
      </c>
      <c r="O9" s="89" t="n">
        <v>343</v>
      </c>
      <c r="P9" s="89" t="n">
        <v>5350</v>
      </c>
      <c r="Q9" s="89" t="n">
        <v>1051</v>
      </c>
      <c r="R9" s="89" t="n">
        <v>75</v>
      </c>
      <c r="S9" s="89" t="n">
        <v>976</v>
      </c>
      <c r="T9" s="89" t="n">
        <v>816</v>
      </c>
      <c r="U9" s="89" t="n">
        <v>434</v>
      </c>
      <c r="V9" s="89" t="n">
        <v>382</v>
      </c>
      <c r="W9" s="89" t="n">
        <v>33023</v>
      </c>
      <c r="X9" s="89" t="n">
        <v>16647</v>
      </c>
      <c r="Y9" s="113" t="s">
        <v>133</v>
      </c>
    </row>
    <row r="10" customFormat="false" ht="12" hidden="false" customHeight="false" outlineLevel="0" collapsed="false">
      <c r="A10" s="114"/>
      <c r="B10" s="115"/>
      <c r="C10" s="115"/>
      <c r="D10" s="115"/>
      <c r="E10" s="115"/>
      <c r="F10" s="115"/>
      <c r="G10" s="115"/>
      <c r="H10" s="115"/>
      <c r="I10" s="115"/>
      <c r="J10" s="115"/>
      <c r="K10" s="115"/>
      <c r="L10" s="115"/>
      <c r="M10" s="115"/>
      <c r="N10" s="115"/>
      <c r="O10" s="115"/>
      <c r="P10" s="115"/>
      <c r="Q10" s="115"/>
      <c r="R10" s="115"/>
      <c r="S10" s="115"/>
      <c r="T10" s="115"/>
      <c r="U10" s="115"/>
      <c r="V10" s="115"/>
      <c r="W10" s="115"/>
      <c r="X10" s="115"/>
      <c r="Y10" s="99"/>
    </row>
    <row r="11" customFormat="false" ht="12" hidden="false" customHeight="false" outlineLevel="0" collapsed="false">
      <c r="A11" s="111" t="s">
        <v>134</v>
      </c>
      <c r="B11" s="89" t="n">
        <v>1</v>
      </c>
      <c r="C11" s="89" t="n">
        <v>0</v>
      </c>
      <c r="D11" s="89" t="n">
        <v>5</v>
      </c>
      <c r="E11" s="89" t="n">
        <v>136</v>
      </c>
      <c r="F11" s="89" t="n">
        <v>69</v>
      </c>
      <c r="G11" s="89" t="n">
        <v>67</v>
      </c>
      <c r="H11" s="89" t="n">
        <v>18</v>
      </c>
      <c r="I11" s="89" t="n">
        <v>9</v>
      </c>
      <c r="J11" s="89" t="n">
        <v>60</v>
      </c>
      <c r="K11" s="89" t="n">
        <v>32</v>
      </c>
      <c r="L11" s="89" t="n">
        <v>58</v>
      </c>
      <c r="M11" s="89" t="n">
        <v>28</v>
      </c>
      <c r="N11" s="89" t="n">
        <v>6</v>
      </c>
      <c r="O11" s="89" t="n">
        <v>0</v>
      </c>
      <c r="P11" s="89" t="n">
        <v>6</v>
      </c>
      <c r="Q11" s="89" t="n">
        <v>5</v>
      </c>
      <c r="R11" s="89" t="n">
        <v>1</v>
      </c>
      <c r="S11" s="89" t="n">
        <v>4</v>
      </c>
      <c r="T11" s="89" t="n">
        <v>0</v>
      </c>
      <c r="U11" s="89" t="n">
        <v>0</v>
      </c>
      <c r="V11" s="89" t="n">
        <v>0</v>
      </c>
      <c r="W11" s="89" t="n">
        <v>66</v>
      </c>
      <c r="X11" s="89" t="n">
        <v>33</v>
      </c>
      <c r="Y11" s="113" t="s">
        <v>134</v>
      </c>
    </row>
    <row r="12" customFormat="false" ht="12" hidden="false" customHeight="false" outlineLevel="0" collapsed="false">
      <c r="A12" s="116" t="s">
        <v>135</v>
      </c>
      <c r="B12" s="117" t="n">
        <v>1</v>
      </c>
      <c r="C12" s="117"/>
      <c r="D12" s="117" t="n">
        <v>5</v>
      </c>
      <c r="E12" s="117" t="n">
        <v>136</v>
      </c>
      <c r="F12" s="117" t="n">
        <v>69</v>
      </c>
      <c r="G12" s="117" t="n">
        <v>67</v>
      </c>
      <c r="H12" s="117" t="n">
        <v>18</v>
      </c>
      <c r="I12" s="117" t="n">
        <v>9</v>
      </c>
      <c r="J12" s="117" t="n">
        <v>60</v>
      </c>
      <c r="K12" s="117" t="n">
        <v>32</v>
      </c>
      <c r="L12" s="117" t="n">
        <v>58</v>
      </c>
      <c r="M12" s="117" t="n">
        <v>28</v>
      </c>
      <c r="N12" s="115" t="n">
        <v>6</v>
      </c>
      <c r="O12" s="115" t="n">
        <v>0</v>
      </c>
      <c r="P12" s="115" t="n">
        <v>6</v>
      </c>
      <c r="Q12" s="115" t="n">
        <v>5</v>
      </c>
      <c r="R12" s="117" t="n">
        <v>1</v>
      </c>
      <c r="S12" s="117" t="n">
        <v>4</v>
      </c>
      <c r="T12" s="115" t="n">
        <v>0</v>
      </c>
      <c r="U12" s="115" t="n">
        <v>0</v>
      </c>
      <c r="V12" s="115" t="n">
        <v>0</v>
      </c>
      <c r="W12" s="115" t="n">
        <v>66</v>
      </c>
      <c r="X12" s="115" t="n">
        <v>33</v>
      </c>
      <c r="Y12" s="118" t="s">
        <v>135</v>
      </c>
    </row>
    <row r="13" customFormat="false" ht="12" hidden="false" customHeight="false" outlineLevel="0" collapsed="false">
      <c r="A13" s="114"/>
      <c r="B13" s="115"/>
      <c r="C13" s="115"/>
      <c r="D13" s="115"/>
      <c r="E13" s="115"/>
      <c r="F13" s="115"/>
      <c r="G13" s="115"/>
      <c r="H13" s="115"/>
      <c r="I13" s="115"/>
      <c r="J13" s="115"/>
      <c r="K13" s="115"/>
      <c r="L13" s="115"/>
      <c r="M13" s="115"/>
      <c r="N13" s="115"/>
      <c r="O13" s="115"/>
      <c r="P13" s="115"/>
      <c r="Q13" s="115"/>
      <c r="R13" s="115"/>
      <c r="S13" s="115"/>
      <c r="T13" s="115"/>
      <c r="U13" s="115"/>
      <c r="V13" s="115"/>
      <c r="W13" s="115"/>
      <c r="X13" s="115"/>
      <c r="Y13" s="99"/>
    </row>
    <row r="14" customFormat="false" ht="12" hidden="false" customHeight="false" outlineLevel="0" collapsed="false">
      <c r="A14" s="111" t="s">
        <v>17</v>
      </c>
      <c r="B14" s="89" t="n">
        <v>91</v>
      </c>
      <c r="C14" s="89" t="n">
        <v>0</v>
      </c>
      <c r="D14" s="89" t="n">
        <v>489</v>
      </c>
      <c r="E14" s="89" t="n">
        <v>10712</v>
      </c>
      <c r="F14" s="89" t="n">
        <v>5487</v>
      </c>
      <c r="G14" s="89" t="n">
        <v>5225</v>
      </c>
      <c r="H14" s="89" t="n">
        <v>3127</v>
      </c>
      <c r="I14" s="89" t="n">
        <v>1576</v>
      </c>
      <c r="J14" s="89" t="n">
        <v>3734</v>
      </c>
      <c r="K14" s="89" t="n">
        <v>1965</v>
      </c>
      <c r="L14" s="89" t="n">
        <v>3851</v>
      </c>
      <c r="M14" s="89" t="n">
        <v>1946</v>
      </c>
      <c r="N14" s="89" t="n">
        <v>754</v>
      </c>
      <c r="O14" s="89" t="n">
        <v>17</v>
      </c>
      <c r="P14" s="89" t="n">
        <v>737</v>
      </c>
      <c r="Q14" s="89" t="n">
        <v>176</v>
      </c>
      <c r="R14" s="89" t="n">
        <v>4</v>
      </c>
      <c r="S14" s="89" t="n">
        <v>172</v>
      </c>
      <c r="T14" s="89" t="n">
        <v>78</v>
      </c>
      <c r="U14" s="89" t="n">
        <v>22</v>
      </c>
      <c r="V14" s="89" t="n">
        <v>56</v>
      </c>
      <c r="W14" s="89" t="n">
        <v>3909</v>
      </c>
      <c r="X14" s="89" t="n">
        <v>1998</v>
      </c>
      <c r="Y14" s="113" t="s">
        <v>17</v>
      </c>
    </row>
    <row r="15" customFormat="false" ht="12" hidden="false" customHeight="false" outlineLevel="0" collapsed="false">
      <c r="A15" s="116" t="s">
        <v>135</v>
      </c>
      <c r="B15" s="117" t="n">
        <v>23</v>
      </c>
      <c r="C15" s="117" t="n">
        <v>0</v>
      </c>
      <c r="D15" s="117" t="n">
        <v>97</v>
      </c>
      <c r="E15" s="115" t="n">
        <v>2136</v>
      </c>
      <c r="F15" s="115" t="n">
        <v>1109</v>
      </c>
      <c r="G15" s="115" t="n">
        <v>1027</v>
      </c>
      <c r="H15" s="117" t="n">
        <v>615</v>
      </c>
      <c r="I15" s="117" t="n">
        <v>308</v>
      </c>
      <c r="J15" s="117" t="n">
        <v>747</v>
      </c>
      <c r="K15" s="117" t="n">
        <v>402</v>
      </c>
      <c r="L15" s="117" t="n">
        <v>774</v>
      </c>
      <c r="M15" s="117" t="n">
        <v>399</v>
      </c>
      <c r="N15" s="115" t="n">
        <v>170</v>
      </c>
      <c r="O15" s="117" t="n">
        <v>8</v>
      </c>
      <c r="P15" s="117" t="n">
        <v>162</v>
      </c>
      <c r="Q15" s="115" t="n">
        <v>51</v>
      </c>
      <c r="R15" s="117" t="n">
        <v>3</v>
      </c>
      <c r="S15" s="117" t="n">
        <v>48</v>
      </c>
      <c r="T15" s="115" t="n">
        <v>44</v>
      </c>
      <c r="U15" s="117" t="n">
        <v>22</v>
      </c>
      <c r="V15" s="117" t="n">
        <v>22</v>
      </c>
      <c r="W15" s="115" t="n">
        <v>830</v>
      </c>
      <c r="X15" s="115" t="n">
        <v>403</v>
      </c>
      <c r="Y15" s="118" t="s">
        <v>135</v>
      </c>
    </row>
    <row r="16" customFormat="false" ht="12" hidden="false" customHeight="false" outlineLevel="0" collapsed="false">
      <c r="A16" s="114"/>
      <c r="B16" s="115"/>
      <c r="C16" s="115"/>
      <c r="D16" s="115"/>
      <c r="E16" s="115"/>
      <c r="F16" s="115"/>
      <c r="G16" s="115"/>
      <c r="H16" s="115"/>
      <c r="I16" s="115"/>
      <c r="J16" s="115"/>
      <c r="K16" s="115"/>
      <c r="L16" s="115"/>
      <c r="M16" s="115"/>
      <c r="N16" s="115"/>
      <c r="O16" s="115"/>
      <c r="P16" s="115"/>
      <c r="Q16" s="115"/>
      <c r="R16" s="115"/>
      <c r="S16" s="115"/>
      <c r="T16" s="115"/>
      <c r="U16" s="115"/>
      <c r="V16" s="115"/>
      <c r="W16" s="115"/>
      <c r="X16" s="115"/>
      <c r="Y16" s="99"/>
    </row>
    <row r="17" customFormat="false" ht="12" hidden="false" customHeight="false" outlineLevel="0" collapsed="false">
      <c r="A17" s="119" t="s">
        <v>136</v>
      </c>
      <c r="B17" s="89" t="n">
        <v>4</v>
      </c>
      <c r="C17" s="89" t="n">
        <v>0</v>
      </c>
      <c r="D17" s="89" t="n">
        <v>26</v>
      </c>
      <c r="E17" s="89" t="n">
        <v>547</v>
      </c>
      <c r="F17" s="89" t="n">
        <v>278</v>
      </c>
      <c r="G17" s="89" t="n">
        <v>269</v>
      </c>
      <c r="H17" s="89" t="n">
        <v>162</v>
      </c>
      <c r="I17" s="89" t="n">
        <v>74</v>
      </c>
      <c r="J17" s="89" t="n">
        <v>186</v>
      </c>
      <c r="K17" s="89" t="n">
        <v>103</v>
      </c>
      <c r="L17" s="89" t="n">
        <v>199</v>
      </c>
      <c r="M17" s="89" t="n">
        <v>101</v>
      </c>
      <c r="N17" s="89" t="n">
        <v>38</v>
      </c>
      <c r="O17" s="89" t="n">
        <v>1</v>
      </c>
      <c r="P17" s="89" t="n">
        <v>37</v>
      </c>
      <c r="Q17" s="89" t="n">
        <v>11</v>
      </c>
      <c r="R17" s="89" t="n">
        <v>1</v>
      </c>
      <c r="S17" s="89" t="n">
        <v>10</v>
      </c>
      <c r="T17" s="89" t="n">
        <v>4</v>
      </c>
      <c r="U17" s="89" t="n">
        <v>0</v>
      </c>
      <c r="V17" s="89" t="n">
        <v>4</v>
      </c>
      <c r="W17" s="89" t="n">
        <v>198</v>
      </c>
      <c r="X17" s="89" t="n">
        <v>113</v>
      </c>
      <c r="Y17" s="120" t="s">
        <v>136</v>
      </c>
    </row>
    <row r="18" customFormat="false" ht="12" hidden="false" customHeight="false" outlineLevel="0" collapsed="false">
      <c r="A18" s="116" t="s">
        <v>137</v>
      </c>
      <c r="B18" s="117" t="n">
        <v>1</v>
      </c>
      <c r="C18" s="117" t="n">
        <v>0</v>
      </c>
      <c r="D18" s="117" t="n">
        <v>6</v>
      </c>
      <c r="E18" s="115" t="n">
        <v>123</v>
      </c>
      <c r="F18" s="115" t="n">
        <v>62</v>
      </c>
      <c r="G18" s="115" t="n">
        <v>61</v>
      </c>
      <c r="H18" s="117" t="n">
        <v>40</v>
      </c>
      <c r="I18" s="117" t="n">
        <v>18</v>
      </c>
      <c r="J18" s="117" t="n">
        <v>37</v>
      </c>
      <c r="K18" s="117" t="n">
        <v>19</v>
      </c>
      <c r="L18" s="117" t="n">
        <v>46</v>
      </c>
      <c r="M18" s="117" t="n">
        <v>25</v>
      </c>
      <c r="N18" s="115" t="n">
        <v>10</v>
      </c>
      <c r="O18" s="117" t="n">
        <v>0</v>
      </c>
      <c r="P18" s="117" t="n">
        <v>10</v>
      </c>
      <c r="Q18" s="115" t="n">
        <v>0</v>
      </c>
      <c r="R18" s="117" t="n">
        <v>0</v>
      </c>
      <c r="S18" s="117" t="n">
        <v>0</v>
      </c>
      <c r="T18" s="115" t="n">
        <v>3</v>
      </c>
      <c r="U18" s="121" t="n">
        <v>0</v>
      </c>
      <c r="V18" s="121" t="n">
        <v>3</v>
      </c>
      <c r="W18" s="117" t="n">
        <v>39</v>
      </c>
      <c r="X18" s="117" t="n">
        <v>24</v>
      </c>
      <c r="Y18" s="118" t="s">
        <v>137</v>
      </c>
    </row>
    <row r="19" customFormat="false" ht="12" hidden="false" customHeight="false" outlineLevel="0" collapsed="false">
      <c r="A19" s="116" t="s">
        <v>138</v>
      </c>
      <c r="B19" s="117" t="n">
        <v>1</v>
      </c>
      <c r="C19" s="117" t="n">
        <v>0</v>
      </c>
      <c r="D19" s="117" t="n">
        <v>6</v>
      </c>
      <c r="E19" s="115" t="n">
        <v>136</v>
      </c>
      <c r="F19" s="115" t="n">
        <v>68</v>
      </c>
      <c r="G19" s="115" t="n">
        <v>68</v>
      </c>
      <c r="H19" s="117" t="n">
        <v>40</v>
      </c>
      <c r="I19" s="117" t="n">
        <v>17</v>
      </c>
      <c r="J19" s="117" t="n">
        <v>48</v>
      </c>
      <c r="K19" s="117" t="n">
        <v>28</v>
      </c>
      <c r="L19" s="117" t="n">
        <v>48</v>
      </c>
      <c r="M19" s="117" t="n">
        <v>23</v>
      </c>
      <c r="N19" s="115" t="n">
        <v>12</v>
      </c>
      <c r="O19" s="117" t="n">
        <v>0</v>
      </c>
      <c r="P19" s="117" t="n">
        <v>12</v>
      </c>
      <c r="Q19" s="115" t="n">
        <v>0</v>
      </c>
      <c r="R19" s="117" t="n">
        <v>0</v>
      </c>
      <c r="S19" s="117" t="n">
        <v>0</v>
      </c>
      <c r="T19" s="115" t="n">
        <v>1</v>
      </c>
      <c r="U19" s="121" t="n">
        <v>0</v>
      </c>
      <c r="V19" s="121" t="n">
        <v>1</v>
      </c>
      <c r="W19" s="117" t="n">
        <v>49</v>
      </c>
      <c r="X19" s="117" t="n">
        <v>30</v>
      </c>
      <c r="Y19" s="118" t="s">
        <v>138</v>
      </c>
    </row>
    <row r="20" customFormat="false" ht="12" hidden="false" customHeight="false" outlineLevel="0" collapsed="false">
      <c r="A20" s="116" t="s">
        <v>139</v>
      </c>
      <c r="B20" s="117" t="n">
        <v>2</v>
      </c>
      <c r="C20" s="117" t="n">
        <v>0</v>
      </c>
      <c r="D20" s="117" t="n">
        <v>14</v>
      </c>
      <c r="E20" s="115" t="n">
        <v>288</v>
      </c>
      <c r="F20" s="115" t="n">
        <v>148</v>
      </c>
      <c r="G20" s="115" t="n">
        <v>140</v>
      </c>
      <c r="H20" s="117" t="n">
        <v>82</v>
      </c>
      <c r="I20" s="117" t="n">
        <v>39</v>
      </c>
      <c r="J20" s="117" t="n">
        <v>101</v>
      </c>
      <c r="K20" s="117" t="n">
        <v>56</v>
      </c>
      <c r="L20" s="117" t="n">
        <v>105</v>
      </c>
      <c r="M20" s="117" t="n">
        <v>53</v>
      </c>
      <c r="N20" s="115" t="n">
        <v>16</v>
      </c>
      <c r="O20" s="117" t="n">
        <v>1</v>
      </c>
      <c r="P20" s="117" t="n">
        <v>15</v>
      </c>
      <c r="Q20" s="115" t="n">
        <v>11</v>
      </c>
      <c r="R20" s="117" t="n">
        <v>1</v>
      </c>
      <c r="S20" s="117" t="n">
        <v>10</v>
      </c>
      <c r="T20" s="115" t="n">
        <v>0</v>
      </c>
      <c r="U20" s="117" t="n">
        <v>0</v>
      </c>
      <c r="V20" s="117" t="n">
        <v>0</v>
      </c>
      <c r="W20" s="117" t="n">
        <v>110</v>
      </c>
      <c r="X20" s="117" t="n">
        <v>59</v>
      </c>
      <c r="Y20" s="118" t="s">
        <v>139</v>
      </c>
    </row>
    <row r="21" customFormat="false" ht="12" hidden="false" customHeight="false" outlineLevel="0" collapsed="false">
      <c r="A21" s="114"/>
      <c r="B21" s="115"/>
      <c r="C21" s="115"/>
      <c r="D21" s="115"/>
      <c r="E21" s="115"/>
      <c r="F21" s="115"/>
      <c r="G21" s="115"/>
      <c r="H21" s="115"/>
      <c r="I21" s="115"/>
      <c r="J21" s="115"/>
      <c r="K21" s="115"/>
      <c r="L21" s="115"/>
      <c r="M21" s="115"/>
      <c r="N21" s="115"/>
      <c r="O21" s="115"/>
      <c r="P21" s="115"/>
      <c r="Q21" s="115"/>
      <c r="R21" s="115"/>
      <c r="S21" s="115"/>
      <c r="T21" s="115"/>
      <c r="U21" s="115"/>
      <c r="V21" s="115"/>
      <c r="W21" s="115"/>
      <c r="X21" s="115"/>
      <c r="Y21" s="99"/>
    </row>
    <row r="22" customFormat="false" ht="12" hidden="false" customHeight="false" outlineLevel="0" collapsed="false">
      <c r="A22" s="119" t="s">
        <v>140</v>
      </c>
      <c r="B22" s="89" t="n">
        <v>1</v>
      </c>
      <c r="C22" s="89" t="n">
        <v>0</v>
      </c>
      <c r="D22" s="89" t="n">
        <v>3</v>
      </c>
      <c r="E22" s="89" t="n">
        <v>77</v>
      </c>
      <c r="F22" s="89" t="n">
        <v>44</v>
      </c>
      <c r="G22" s="89" t="n">
        <v>33</v>
      </c>
      <c r="H22" s="89" t="n">
        <v>19</v>
      </c>
      <c r="I22" s="89" t="n">
        <v>10</v>
      </c>
      <c r="J22" s="89" t="n">
        <v>25</v>
      </c>
      <c r="K22" s="89" t="n">
        <v>14</v>
      </c>
      <c r="L22" s="89" t="n">
        <v>33</v>
      </c>
      <c r="M22" s="89" t="n">
        <v>20</v>
      </c>
      <c r="N22" s="89" t="n">
        <v>5</v>
      </c>
      <c r="O22" s="89" t="n">
        <v>0</v>
      </c>
      <c r="P22" s="89" t="n">
        <v>5</v>
      </c>
      <c r="Q22" s="89" t="n">
        <v>0</v>
      </c>
      <c r="R22" s="89" t="n">
        <v>0</v>
      </c>
      <c r="S22" s="89" t="n">
        <v>0</v>
      </c>
      <c r="T22" s="89" t="n">
        <v>0</v>
      </c>
      <c r="U22" s="89" t="n">
        <v>0</v>
      </c>
      <c r="V22" s="89" t="n">
        <v>0</v>
      </c>
      <c r="W22" s="89" t="n">
        <v>29</v>
      </c>
      <c r="X22" s="89" t="n">
        <v>16</v>
      </c>
      <c r="Y22" s="120" t="s">
        <v>140</v>
      </c>
    </row>
    <row r="23" customFormat="false" ht="12" hidden="false" customHeight="false" outlineLevel="0" collapsed="false">
      <c r="A23" s="116" t="s">
        <v>141</v>
      </c>
      <c r="B23" s="117" t="n">
        <v>1</v>
      </c>
      <c r="C23" s="117" t="n">
        <v>0</v>
      </c>
      <c r="D23" s="117" t="n">
        <v>3</v>
      </c>
      <c r="E23" s="115" t="n">
        <v>77</v>
      </c>
      <c r="F23" s="115" t="n">
        <v>44</v>
      </c>
      <c r="G23" s="115" t="n">
        <v>33</v>
      </c>
      <c r="H23" s="117" t="n">
        <v>19</v>
      </c>
      <c r="I23" s="117" t="n">
        <v>10</v>
      </c>
      <c r="J23" s="117" t="n">
        <v>25</v>
      </c>
      <c r="K23" s="117" t="n">
        <v>14</v>
      </c>
      <c r="L23" s="117" t="n">
        <v>33</v>
      </c>
      <c r="M23" s="117" t="n">
        <v>20</v>
      </c>
      <c r="N23" s="115" t="n">
        <v>5</v>
      </c>
      <c r="O23" s="117" t="n">
        <v>0</v>
      </c>
      <c r="P23" s="117" t="n">
        <v>5</v>
      </c>
      <c r="Q23" s="115" t="n">
        <v>0</v>
      </c>
      <c r="R23" s="117" t="n">
        <v>0</v>
      </c>
      <c r="S23" s="117" t="n">
        <v>0</v>
      </c>
      <c r="T23" s="115" t="n">
        <v>0</v>
      </c>
      <c r="U23" s="117" t="n">
        <v>0</v>
      </c>
      <c r="V23" s="117" t="n">
        <v>0</v>
      </c>
      <c r="W23" s="117" t="n">
        <v>29</v>
      </c>
      <c r="X23" s="117" t="n">
        <v>16</v>
      </c>
      <c r="Y23" s="118" t="s">
        <v>141</v>
      </c>
    </row>
    <row r="24" customFormat="false" ht="12" hidden="false" customHeight="false" outlineLevel="0" collapsed="false">
      <c r="A24" s="114"/>
      <c r="B24" s="115"/>
      <c r="C24" s="115"/>
      <c r="D24" s="115"/>
      <c r="E24" s="115"/>
      <c r="F24" s="115"/>
      <c r="G24" s="115"/>
      <c r="H24" s="115"/>
      <c r="I24" s="115"/>
      <c r="J24" s="115"/>
      <c r="K24" s="115"/>
      <c r="L24" s="115"/>
      <c r="M24" s="115"/>
      <c r="N24" s="115"/>
      <c r="O24" s="115"/>
      <c r="P24" s="115"/>
      <c r="Q24" s="115"/>
      <c r="R24" s="115"/>
      <c r="S24" s="115"/>
      <c r="T24" s="115"/>
      <c r="U24" s="115"/>
      <c r="V24" s="115"/>
      <c r="W24" s="115"/>
      <c r="X24" s="115"/>
      <c r="Y24" s="99"/>
    </row>
    <row r="25" customFormat="false" ht="12" hidden="false" customHeight="false" outlineLevel="0" collapsed="false">
      <c r="A25" s="119" t="s">
        <v>142</v>
      </c>
      <c r="B25" s="89" t="n">
        <v>12</v>
      </c>
      <c r="C25" s="89" t="n">
        <v>0</v>
      </c>
      <c r="D25" s="89" t="n">
        <v>71</v>
      </c>
      <c r="E25" s="89" t="n">
        <v>1373</v>
      </c>
      <c r="F25" s="89" t="n">
        <v>695</v>
      </c>
      <c r="G25" s="89" t="n">
        <v>678</v>
      </c>
      <c r="H25" s="89" t="n">
        <v>455</v>
      </c>
      <c r="I25" s="89" t="n">
        <v>236</v>
      </c>
      <c r="J25" s="89" t="n">
        <v>477</v>
      </c>
      <c r="K25" s="89" t="n">
        <v>252</v>
      </c>
      <c r="L25" s="89" t="n">
        <v>441</v>
      </c>
      <c r="M25" s="89" t="n">
        <v>207</v>
      </c>
      <c r="N25" s="89" t="n">
        <v>108</v>
      </c>
      <c r="O25" s="89" t="n">
        <v>3</v>
      </c>
      <c r="P25" s="89" t="n">
        <v>105</v>
      </c>
      <c r="Q25" s="89" t="n">
        <v>21</v>
      </c>
      <c r="R25" s="89" t="n">
        <v>0</v>
      </c>
      <c r="S25" s="89" t="n">
        <v>21</v>
      </c>
      <c r="T25" s="89" t="n">
        <v>8</v>
      </c>
      <c r="U25" s="89" t="n">
        <v>0</v>
      </c>
      <c r="V25" s="89" t="n">
        <v>8</v>
      </c>
      <c r="W25" s="89" t="n">
        <v>453</v>
      </c>
      <c r="X25" s="89" t="n">
        <v>237</v>
      </c>
      <c r="Y25" s="120" t="s">
        <v>142</v>
      </c>
    </row>
    <row r="26" customFormat="false" ht="12" hidden="false" customHeight="false" outlineLevel="0" collapsed="false">
      <c r="A26" s="116" t="s">
        <v>143</v>
      </c>
      <c r="B26" s="117" t="n">
        <v>7</v>
      </c>
      <c r="C26" s="117" t="n">
        <v>0</v>
      </c>
      <c r="D26" s="117" t="n">
        <v>43</v>
      </c>
      <c r="E26" s="115" t="n">
        <v>741</v>
      </c>
      <c r="F26" s="115" t="n">
        <v>382</v>
      </c>
      <c r="G26" s="115" t="n">
        <v>359</v>
      </c>
      <c r="H26" s="117" t="n">
        <v>243</v>
      </c>
      <c r="I26" s="117" t="n">
        <v>132</v>
      </c>
      <c r="J26" s="117" t="n">
        <v>269</v>
      </c>
      <c r="K26" s="117" t="n">
        <v>144</v>
      </c>
      <c r="L26" s="122" t="n">
        <v>229</v>
      </c>
      <c r="M26" s="122" t="n">
        <v>106</v>
      </c>
      <c r="N26" s="115" t="n">
        <v>66</v>
      </c>
      <c r="O26" s="117" t="n">
        <v>1</v>
      </c>
      <c r="P26" s="117" t="n">
        <v>65</v>
      </c>
      <c r="Q26" s="115" t="n">
        <v>21</v>
      </c>
      <c r="R26" s="117" t="n">
        <v>0</v>
      </c>
      <c r="S26" s="117" t="n">
        <v>21</v>
      </c>
      <c r="T26" s="115" t="n">
        <v>7</v>
      </c>
      <c r="U26" s="121" t="n">
        <v>0</v>
      </c>
      <c r="V26" s="121" t="n">
        <v>7</v>
      </c>
      <c r="W26" s="117" t="n">
        <v>271</v>
      </c>
      <c r="X26" s="117" t="n">
        <v>142</v>
      </c>
      <c r="Y26" s="118" t="s">
        <v>143</v>
      </c>
    </row>
    <row r="27" customFormat="false" ht="12" hidden="false" customHeight="false" outlineLevel="0" collapsed="false">
      <c r="A27" s="116" t="s">
        <v>144</v>
      </c>
      <c r="B27" s="117" t="n">
        <v>2</v>
      </c>
      <c r="C27" s="117" t="n">
        <v>0</v>
      </c>
      <c r="D27" s="117" t="n">
        <v>11</v>
      </c>
      <c r="E27" s="115" t="n">
        <v>243</v>
      </c>
      <c r="F27" s="115" t="n">
        <v>110</v>
      </c>
      <c r="G27" s="115" t="n">
        <v>133</v>
      </c>
      <c r="H27" s="117" t="n">
        <v>92</v>
      </c>
      <c r="I27" s="117" t="n">
        <v>46</v>
      </c>
      <c r="J27" s="117" t="n">
        <v>80</v>
      </c>
      <c r="K27" s="117" t="n">
        <v>35</v>
      </c>
      <c r="L27" s="122" t="n">
        <v>71</v>
      </c>
      <c r="M27" s="122" t="n">
        <v>29</v>
      </c>
      <c r="N27" s="115" t="n">
        <v>16</v>
      </c>
      <c r="O27" s="117" t="n">
        <v>1</v>
      </c>
      <c r="P27" s="117" t="n">
        <v>15</v>
      </c>
      <c r="Q27" s="115" t="n">
        <v>0</v>
      </c>
      <c r="R27" s="117" t="n">
        <v>0</v>
      </c>
      <c r="S27" s="117" t="n">
        <v>0</v>
      </c>
      <c r="T27" s="115" t="n">
        <v>1</v>
      </c>
      <c r="U27" s="121" t="n">
        <v>0</v>
      </c>
      <c r="V27" s="121" t="n">
        <v>1</v>
      </c>
      <c r="W27" s="117" t="n">
        <v>56</v>
      </c>
      <c r="X27" s="117" t="n">
        <v>31</v>
      </c>
      <c r="Y27" s="118" t="s">
        <v>144</v>
      </c>
    </row>
    <row r="28" customFormat="false" ht="12" hidden="false" customHeight="false" outlineLevel="0" collapsed="false">
      <c r="A28" s="116" t="s">
        <v>145</v>
      </c>
      <c r="B28" s="117" t="n">
        <v>2</v>
      </c>
      <c r="C28" s="117" t="n">
        <v>0</v>
      </c>
      <c r="D28" s="117" t="n">
        <v>11</v>
      </c>
      <c r="E28" s="115" t="n">
        <v>233</v>
      </c>
      <c r="F28" s="115" t="n">
        <v>118</v>
      </c>
      <c r="G28" s="115" t="n">
        <v>115</v>
      </c>
      <c r="H28" s="117" t="n">
        <v>76</v>
      </c>
      <c r="I28" s="117" t="n">
        <v>35</v>
      </c>
      <c r="J28" s="117" t="n">
        <v>75</v>
      </c>
      <c r="K28" s="117" t="n">
        <v>46</v>
      </c>
      <c r="L28" s="122" t="n">
        <v>82</v>
      </c>
      <c r="M28" s="122" t="n">
        <v>37</v>
      </c>
      <c r="N28" s="115" t="n">
        <v>16</v>
      </c>
      <c r="O28" s="117" t="n">
        <v>0</v>
      </c>
      <c r="P28" s="117" t="n">
        <v>16</v>
      </c>
      <c r="Q28" s="115" t="n">
        <v>0</v>
      </c>
      <c r="R28" s="117" t="n">
        <v>0</v>
      </c>
      <c r="S28" s="117" t="n">
        <v>0</v>
      </c>
      <c r="T28" s="115" t="n">
        <v>0</v>
      </c>
      <c r="U28" s="117" t="n">
        <v>0</v>
      </c>
      <c r="V28" s="117" t="n">
        <v>0</v>
      </c>
      <c r="W28" s="117" t="n">
        <v>71</v>
      </c>
      <c r="X28" s="117" t="n">
        <v>34</v>
      </c>
      <c r="Y28" s="118" t="s">
        <v>145</v>
      </c>
    </row>
    <row r="29" customFormat="false" ht="12" hidden="false" customHeight="false" outlineLevel="0" collapsed="false">
      <c r="A29" s="116" t="s">
        <v>146</v>
      </c>
      <c r="B29" s="117" t="n">
        <v>1</v>
      </c>
      <c r="C29" s="117" t="n">
        <v>0</v>
      </c>
      <c r="D29" s="117" t="n">
        <v>6</v>
      </c>
      <c r="E29" s="115" t="n">
        <v>156</v>
      </c>
      <c r="F29" s="115" t="n">
        <v>85</v>
      </c>
      <c r="G29" s="115" t="n">
        <v>71</v>
      </c>
      <c r="H29" s="117" t="n">
        <v>44</v>
      </c>
      <c r="I29" s="117" t="n">
        <v>23</v>
      </c>
      <c r="J29" s="117" t="n">
        <v>53</v>
      </c>
      <c r="K29" s="117" t="n">
        <v>27</v>
      </c>
      <c r="L29" s="122" t="n">
        <v>59</v>
      </c>
      <c r="M29" s="122" t="n">
        <v>35</v>
      </c>
      <c r="N29" s="115" t="n">
        <v>10</v>
      </c>
      <c r="O29" s="117" t="n">
        <v>1</v>
      </c>
      <c r="P29" s="117" t="n">
        <v>9</v>
      </c>
      <c r="Q29" s="115" t="n">
        <v>0</v>
      </c>
      <c r="R29" s="117" t="n">
        <v>0</v>
      </c>
      <c r="S29" s="117" t="n">
        <v>0</v>
      </c>
      <c r="T29" s="115" t="n">
        <v>0</v>
      </c>
      <c r="U29" s="117" t="n">
        <v>0</v>
      </c>
      <c r="V29" s="117" t="n">
        <v>0</v>
      </c>
      <c r="W29" s="117" t="n">
        <v>55</v>
      </c>
      <c r="X29" s="117" t="n">
        <v>30</v>
      </c>
      <c r="Y29" s="118" t="s">
        <v>146</v>
      </c>
    </row>
    <row r="30" customFormat="false" ht="12" hidden="false" customHeight="false" outlineLevel="0" collapsed="false">
      <c r="A30" s="114"/>
      <c r="B30" s="115"/>
      <c r="C30" s="115"/>
      <c r="D30" s="115"/>
      <c r="E30" s="115"/>
      <c r="F30" s="115"/>
      <c r="G30" s="115"/>
      <c r="H30" s="115"/>
      <c r="I30" s="115"/>
      <c r="J30" s="115"/>
      <c r="K30" s="115"/>
      <c r="L30" s="115"/>
      <c r="M30" s="115"/>
      <c r="N30" s="115"/>
      <c r="O30" s="115"/>
      <c r="P30" s="115"/>
      <c r="Q30" s="115"/>
      <c r="R30" s="115"/>
      <c r="S30" s="115"/>
      <c r="T30" s="115"/>
      <c r="U30" s="115"/>
      <c r="V30" s="115"/>
      <c r="W30" s="115"/>
      <c r="X30" s="115"/>
      <c r="Y30" s="99"/>
    </row>
    <row r="31" customFormat="false" ht="12" hidden="false" customHeight="false" outlineLevel="0" collapsed="false">
      <c r="A31" s="119" t="s">
        <v>147</v>
      </c>
      <c r="B31" s="89" t="n">
        <v>50</v>
      </c>
      <c r="C31" s="89" t="n">
        <v>0</v>
      </c>
      <c r="D31" s="89" t="n">
        <v>286</v>
      </c>
      <c r="E31" s="89" t="n">
        <v>6477</v>
      </c>
      <c r="F31" s="89" t="n">
        <v>3305</v>
      </c>
      <c r="G31" s="89" t="n">
        <v>3172</v>
      </c>
      <c r="H31" s="89" t="n">
        <v>1848</v>
      </c>
      <c r="I31" s="89" t="n">
        <v>932</v>
      </c>
      <c r="J31" s="89" t="n">
        <v>2266</v>
      </c>
      <c r="K31" s="89" t="n">
        <v>1178</v>
      </c>
      <c r="L31" s="89" t="n">
        <v>2363</v>
      </c>
      <c r="M31" s="89" t="n">
        <v>1195</v>
      </c>
      <c r="N31" s="89" t="n">
        <v>425</v>
      </c>
      <c r="O31" s="89" t="n">
        <v>5</v>
      </c>
      <c r="P31" s="89" t="n">
        <v>420</v>
      </c>
      <c r="Q31" s="89" t="n">
        <v>93</v>
      </c>
      <c r="R31" s="89" t="n">
        <v>0</v>
      </c>
      <c r="S31" s="89" t="n">
        <v>93</v>
      </c>
      <c r="T31" s="89" t="n">
        <v>21</v>
      </c>
      <c r="U31" s="89" t="n">
        <v>0</v>
      </c>
      <c r="V31" s="89" t="n">
        <v>21</v>
      </c>
      <c r="W31" s="89" t="n">
        <v>2358</v>
      </c>
      <c r="X31" s="89" t="n">
        <v>1210</v>
      </c>
      <c r="Y31" s="120" t="s">
        <v>147</v>
      </c>
    </row>
    <row r="32" customFormat="false" ht="12" hidden="false" customHeight="false" outlineLevel="0" collapsed="false">
      <c r="A32" s="116" t="s">
        <v>148</v>
      </c>
      <c r="B32" s="117" t="n">
        <v>3</v>
      </c>
      <c r="C32" s="117" t="n">
        <v>0</v>
      </c>
      <c r="D32" s="117" t="n">
        <v>20</v>
      </c>
      <c r="E32" s="115" t="n">
        <v>484</v>
      </c>
      <c r="F32" s="115" t="n">
        <v>247</v>
      </c>
      <c r="G32" s="115" t="n">
        <v>237</v>
      </c>
      <c r="H32" s="117" t="n">
        <v>153</v>
      </c>
      <c r="I32" s="117" t="n">
        <v>84</v>
      </c>
      <c r="J32" s="117" t="n">
        <v>165</v>
      </c>
      <c r="K32" s="117" t="n">
        <v>85</v>
      </c>
      <c r="L32" s="117" t="n">
        <v>166</v>
      </c>
      <c r="M32" s="117" t="n">
        <v>78</v>
      </c>
      <c r="N32" s="115" t="n">
        <v>46</v>
      </c>
      <c r="O32" s="117" t="n">
        <v>0</v>
      </c>
      <c r="P32" s="117" t="n">
        <v>46</v>
      </c>
      <c r="Q32" s="115" t="n">
        <v>0</v>
      </c>
      <c r="R32" s="117" t="n">
        <v>0</v>
      </c>
      <c r="S32" s="117" t="n">
        <v>0</v>
      </c>
      <c r="T32" s="115" t="n">
        <v>5</v>
      </c>
      <c r="U32" s="117" t="n">
        <v>0</v>
      </c>
      <c r="V32" s="117" t="n">
        <v>5</v>
      </c>
      <c r="W32" s="117" t="n">
        <v>172</v>
      </c>
      <c r="X32" s="117" t="n">
        <v>89</v>
      </c>
      <c r="Y32" s="118" t="s">
        <v>148</v>
      </c>
    </row>
    <row r="33" customFormat="false" ht="12" hidden="false" customHeight="false" outlineLevel="0" collapsed="false">
      <c r="A33" s="116" t="s">
        <v>149</v>
      </c>
      <c r="B33" s="117" t="n">
        <v>5</v>
      </c>
      <c r="C33" s="117" t="n">
        <v>0</v>
      </c>
      <c r="D33" s="117" t="n">
        <v>29</v>
      </c>
      <c r="E33" s="115" t="n">
        <v>519</v>
      </c>
      <c r="F33" s="115" t="n">
        <v>277</v>
      </c>
      <c r="G33" s="115" t="n">
        <v>242</v>
      </c>
      <c r="H33" s="117" t="n">
        <v>160</v>
      </c>
      <c r="I33" s="117" t="n">
        <v>77</v>
      </c>
      <c r="J33" s="117" t="n">
        <v>164</v>
      </c>
      <c r="K33" s="117" t="n">
        <v>92</v>
      </c>
      <c r="L33" s="117" t="n">
        <v>195</v>
      </c>
      <c r="M33" s="117" t="n">
        <v>108</v>
      </c>
      <c r="N33" s="115" t="n">
        <v>36</v>
      </c>
      <c r="O33" s="117" t="n">
        <v>1</v>
      </c>
      <c r="P33" s="117" t="n">
        <v>35</v>
      </c>
      <c r="Q33" s="115" t="n">
        <v>25</v>
      </c>
      <c r="R33" s="117" t="n">
        <v>0</v>
      </c>
      <c r="S33" s="117" t="n">
        <v>25</v>
      </c>
      <c r="T33" s="115" t="n">
        <v>0</v>
      </c>
      <c r="U33" s="117" t="n">
        <v>0</v>
      </c>
      <c r="V33" s="117" t="n">
        <v>0</v>
      </c>
      <c r="W33" s="117" t="n">
        <v>186</v>
      </c>
      <c r="X33" s="117" t="n">
        <v>85</v>
      </c>
      <c r="Y33" s="118" t="s">
        <v>149</v>
      </c>
    </row>
    <row r="34" customFormat="false" ht="12" hidden="false" customHeight="false" outlineLevel="0" collapsed="false">
      <c r="A34" s="116" t="s">
        <v>150</v>
      </c>
      <c r="B34" s="117" t="n">
        <v>16</v>
      </c>
      <c r="C34" s="117" t="n">
        <v>0</v>
      </c>
      <c r="D34" s="117" t="n">
        <v>106</v>
      </c>
      <c r="E34" s="115" t="n">
        <v>2451</v>
      </c>
      <c r="F34" s="115" t="n">
        <v>1228</v>
      </c>
      <c r="G34" s="115" t="n">
        <v>1223</v>
      </c>
      <c r="H34" s="117" t="n">
        <v>805</v>
      </c>
      <c r="I34" s="117" t="n">
        <v>399</v>
      </c>
      <c r="J34" s="117" t="n">
        <v>830</v>
      </c>
      <c r="K34" s="117" t="n">
        <v>428</v>
      </c>
      <c r="L34" s="117" t="n">
        <v>816</v>
      </c>
      <c r="M34" s="117" t="n">
        <v>401</v>
      </c>
      <c r="N34" s="115" t="n">
        <v>155</v>
      </c>
      <c r="O34" s="117" t="n">
        <v>0</v>
      </c>
      <c r="P34" s="117" t="n">
        <v>155</v>
      </c>
      <c r="Q34" s="115" t="n">
        <v>0</v>
      </c>
      <c r="R34" s="117" t="n">
        <v>0</v>
      </c>
      <c r="S34" s="117" t="n">
        <v>0</v>
      </c>
      <c r="T34" s="115" t="n">
        <v>0</v>
      </c>
      <c r="U34" s="117" t="n">
        <v>0</v>
      </c>
      <c r="V34" s="117" t="n">
        <v>0</v>
      </c>
      <c r="W34" s="117" t="n">
        <v>849</v>
      </c>
      <c r="X34" s="117" t="n">
        <v>467</v>
      </c>
      <c r="Y34" s="118" t="s">
        <v>150</v>
      </c>
    </row>
    <row r="35" customFormat="false" ht="12" hidden="false" customHeight="false" outlineLevel="0" collapsed="false">
      <c r="A35" s="116" t="s">
        <v>151</v>
      </c>
      <c r="B35" s="117" t="n">
        <v>15</v>
      </c>
      <c r="C35" s="117" t="n">
        <v>0</v>
      </c>
      <c r="D35" s="117" t="n">
        <v>51</v>
      </c>
      <c r="E35" s="115" t="n">
        <v>950</v>
      </c>
      <c r="F35" s="115" t="n">
        <v>492</v>
      </c>
      <c r="G35" s="115" t="n">
        <v>458</v>
      </c>
      <c r="H35" s="117" t="n">
        <v>80</v>
      </c>
      <c r="I35" s="117" t="n">
        <v>41</v>
      </c>
      <c r="J35" s="117" t="n">
        <v>425</v>
      </c>
      <c r="K35" s="117" t="n">
        <v>227</v>
      </c>
      <c r="L35" s="117" t="n">
        <v>445</v>
      </c>
      <c r="M35" s="117" t="n">
        <v>224</v>
      </c>
      <c r="N35" s="115" t="n">
        <v>80</v>
      </c>
      <c r="O35" s="117" t="n">
        <v>1</v>
      </c>
      <c r="P35" s="117" t="n">
        <v>79</v>
      </c>
      <c r="Q35" s="115" t="n">
        <v>19</v>
      </c>
      <c r="R35" s="117" t="n">
        <v>0</v>
      </c>
      <c r="S35" s="117" t="n">
        <v>19</v>
      </c>
      <c r="T35" s="115" t="n">
        <v>15</v>
      </c>
      <c r="U35" s="117" t="n">
        <v>0</v>
      </c>
      <c r="V35" s="117" t="n">
        <v>15</v>
      </c>
      <c r="W35" s="117" t="n">
        <v>464</v>
      </c>
      <c r="X35" s="117" t="n">
        <v>215</v>
      </c>
      <c r="Y35" s="118" t="s">
        <v>151</v>
      </c>
    </row>
    <row r="36" customFormat="false" ht="12" hidden="false" customHeight="false" outlineLevel="0" collapsed="false">
      <c r="A36" s="116" t="s">
        <v>152</v>
      </c>
      <c r="B36" s="117" t="n">
        <v>4</v>
      </c>
      <c r="C36" s="117" t="n">
        <v>0</v>
      </c>
      <c r="D36" s="117" t="n">
        <v>30</v>
      </c>
      <c r="E36" s="115" t="n">
        <v>828</v>
      </c>
      <c r="F36" s="115" t="n">
        <v>424</v>
      </c>
      <c r="G36" s="115" t="n">
        <v>404</v>
      </c>
      <c r="H36" s="117" t="n">
        <v>264</v>
      </c>
      <c r="I36" s="117" t="n">
        <v>130</v>
      </c>
      <c r="J36" s="117" t="n">
        <v>275</v>
      </c>
      <c r="K36" s="117" t="n">
        <v>152</v>
      </c>
      <c r="L36" s="117" t="n">
        <v>289</v>
      </c>
      <c r="M36" s="117" t="n">
        <v>142</v>
      </c>
      <c r="N36" s="115" t="n">
        <v>38</v>
      </c>
      <c r="O36" s="117" t="n">
        <v>3</v>
      </c>
      <c r="P36" s="117" t="n">
        <v>35</v>
      </c>
      <c r="Q36" s="115" t="n">
        <v>27</v>
      </c>
      <c r="R36" s="117" t="n">
        <v>0</v>
      </c>
      <c r="S36" s="117" t="n">
        <v>27</v>
      </c>
      <c r="T36" s="115" t="n">
        <v>1</v>
      </c>
      <c r="U36" s="117" t="n">
        <v>0</v>
      </c>
      <c r="V36" s="117" t="n">
        <v>1</v>
      </c>
      <c r="W36" s="117" t="n">
        <v>260</v>
      </c>
      <c r="X36" s="117" t="n">
        <v>129</v>
      </c>
      <c r="Y36" s="118" t="s">
        <v>152</v>
      </c>
    </row>
    <row r="37" customFormat="false" ht="12" hidden="false" customHeight="false" outlineLevel="0" collapsed="false">
      <c r="A37" s="116" t="s">
        <v>153</v>
      </c>
      <c r="B37" s="117" t="n">
        <v>3</v>
      </c>
      <c r="C37" s="117" t="n">
        <v>0</v>
      </c>
      <c r="D37" s="117" t="n">
        <v>26</v>
      </c>
      <c r="E37" s="115" t="n">
        <v>658</v>
      </c>
      <c r="F37" s="115" t="n">
        <v>338</v>
      </c>
      <c r="G37" s="115" t="n">
        <v>320</v>
      </c>
      <c r="H37" s="117" t="n">
        <v>203</v>
      </c>
      <c r="I37" s="117" t="n">
        <v>106</v>
      </c>
      <c r="J37" s="117" t="n">
        <v>214</v>
      </c>
      <c r="K37" s="117" t="n">
        <v>100</v>
      </c>
      <c r="L37" s="117" t="n">
        <v>241</v>
      </c>
      <c r="M37" s="117" t="n">
        <v>132</v>
      </c>
      <c r="N37" s="115" t="n">
        <v>39</v>
      </c>
      <c r="O37" s="117" t="n">
        <v>0</v>
      </c>
      <c r="P37" s="117" t="n">
        <v>39</v>
      </c>
      <c r="Q37" s="115" t="n">
        <v>22</v>
      </c>
      <c r="R37" s="117" t="n">
        <v>0</v>
      </c>
      <c r="S37" s="117" t="n">
        <v>22</v>
      </c>
      <c r="T37" s="115" t="n">
        <v>0</v>
      </c>
      <c r="U37" s="117" t="n">
        <v>0</v>
      </c>
      <c r="V37" s="117" t="n">
        <v>0</v>
      </c>
      <c r="W37" s="117" t="n">
        <v>221</v>
      </c>
      <c r="X37" s="117" t="n">
        <v>116</v>
      </c>
      <c r="Y37" s="118" t="s">
        <v>153</v>
      </c>
    </row>
    <row r="38" customFormat="false" ht="12" hidden="false" customHeight="false" outlineLevel="0" collapsed="false">
      <c r="A38" s="116" t="s">
        <v>154</v>
      </c>
      <c r="B38" s="117" t="n">
        <v>4</v>
      </c>
      <c r="C38" s="117" t="n">
        <v>0</v>
      </c>
      <c r="D38" s="117" t="n">
        <v>24</v>
      </c>
      <c r="E38" s="115" t="n">
        <v>587</v>
      </c>
      <c r="F38" s="115" t="n">
        <v>299</v>
      </c>
      <c r="G38" s="115" t="n">
        <v>288</v>
      </c>
      <c r="H38" s="117" t="n">
        <v>183</v>
      </c>
      <c r="I38" s="117" t="n">
        <v>95</v>
      </c>
      <c r="J38" s="117" t="n">
        <v>193</v>
      </c>
      <c r="K38" s="117" t="n">
        <v>94</v>
      </c>
      <c r="L38" s="117" t="n">
        <v>211</v>
      </c>
      <c r="M38" s="117" t="n">
        <v>110</v>
      </c>
      <c r="N38" s="115" t="n">
        <v>31</v>
      </c>
      <c r="O38" s="117" t="n">
        <v>0</v>
      </c>
      <c r="P38" s="117" t="n">
        <v>31</v>
      </c>
      <c r="Q38" s="115" t="n">
        <v>0</v>
      </c>
      <c r="R38" s="117" t="n">
        <v>0</v>
      </c>
      <c r="S38" s="117" t="n">
        <v>0</v>
      </c>
      <c r="T38" s="115" t="n">
        <v>0</v>
      </c>
      <c r="U38" s="117" t="n">
        <v>0</v>
      </c>
      <c r="V38" s="117" t="n">
        <v>0</v>
      </c>
      <c r="W38" s="117" t="n">
        <v>206</v>
      </c>
      <c r="X38" s="117" t="n">
        <v>109</v>
      </c>
      <c r="Y38" s="118" t="s">
        <v>154</v>
      </c>
    </row>
    <row r="39" customFormat="false" ht="12" hidden="false" customHeight="false" outlineLevel="0" collapsed="false">
      <c r="A39" s="114"/>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99"/>
    </row>
    <row r="40" customFormat="false" ht="12" hidden="false" customHeight="false" outlineLevel="0" collapsed="false">
      <c r="A40" s="123" t="s">
        <v>155</v>
      </c>
      <c r="B40" s="89" t="n">
        <v>1</v>
      </c>
      <c r="C40" s="89" t="n">
        <v>0</v>
      </c>
      <c r="D40" s="89" t="n">
        <v>6</v>
      </c>
      <c r="E40" s="89" t="n">
        <v>102</v>
      </c>
      <c r="F40" s="89" t="n">
        <v>56</v>
      </c>
      <c r="G40" s="89" t="n">
        <v>46</v>
      </c>
      <c r="H40" s="89" t="n">
        <v>28</v>
      </c>
      <c r="I40" s="89" t="n">
        <v>16</v>
      </c>
      <c r="J40" s="89" t="n">
        <v>33</v>
      </c>
      <c r="K40" s="89" t="n">
        <v>16</v>
      </c>
      <c r="L40" s="89" t="n">
        <v>41</v>
      </c>
      <c r="M40" s="89" t="n">
        <v>24</v>
      </c>
      <c r="N40" s="89" t="n">
        <v>8</v>
      </c>
      <c r="O40" s="89" t="n">
        <v>0</v>
      </c>
      <c r="P40" s="89" t="n">
        <v>8</v>
      </c>
      <c r="Q40" s="89" t="n">
        <v>0</v>
      </c>
      <c r="R40" s="89" t="n">
        <v>0</v>
      </c>
      <c r="S40" s="89" t="n">
        <v>0</v>
      </c>
      <c r="T40" s="89" t="n">
        <v>1</v>
      </c>
      <c r="U40" s="89" t="n">
        <v>0</v>
      </c>
      <c r="V40" s="89" t="n">
        <v>1</v>
      </c>
      <c r="W40" s="89" t="n">
        <v>41</v>
      </c>
      <c r="X40" s="89" t="n">
        <v>19</v>
      </c>
      <c r="Y40" s="124" t="s">
        <v>155</v>
      </c>
    </row>
    <row r="41" customFormat="false" ht="12" hidden="false" customHeight="false" outlineLevel="0" collapsed="false">
      <c r="A41" s="116" t="s">
        <v>156</v>
      </c>
      <c r="B41" s="117" t="n">
        <v>1</v>
      </c>
      <c r="C41" s="117" t="n">
        <v>0</v>
      </c>
      <c r="D41" s="117" t="n">
        <v>6</v>
      </c>
      <c r="E41" s="115" t="n">
        <v>102</v>
      </c>
      <c r="F41" s="115" t="n">
        <v>56</v>
      </c>
      <c r="G41" s="115" t="n">
        <v>46</v>
      </c>
      <c r="H41" s="117" t="n">
        <v>28</v>
      </c>
      <c r="I41" s="117" t="n">
        <v>16</v>
      </c>
      <c r="J41" s="117" t="n">
        <v>33</v>
      </c>
      <c r="K41" s="117" t="n">
        <v>16</v>
      </c>
      <c r="L41" s="117" t="n">
        <v>41</v>
      </c>
      <c r="M41" s="117" t="n">
        <v>24</v>
      </c>
      <c r="N41" s="115" t="n">
        <v>8</v>
      </c>
      <c r="O41" s="117" t="n">
        <v>0</v>
      </c>
      <c r="P41" s="117" t="n">
        <v>8</v>
      </c>
      <c r="Q41" s="115" t="n">
        <v>0</v>
      </c>
      <c r="R41" s="117" t="n">
        <v>0</v>
      </c>
      <c r="S41" s="117" t="n">
        <v>0</v>
      </c>
      <c r="T41" s="115" t="n">
        <v>1</v>
      </c>
      <c r="U41" s="117" t="n">
        <v>0</v>
      </c>
      <c r="V41" s="117" t="n">
        <v>1</v>
      </c>
      <c r="W41" s="117" t="n">
        <v>41</v>
      </c>
      <c r="X41" s="117" t="n">
        <v>19</v>
      </c>
      <c r="Y41" s="118" t="s">
        <v>156</v>
      </c>
    </row>
    <row r="42" customFormat="false" ht="12" hidden="false" customHeight="false" outlineLevel="0" collapsed="false">
      <c r="A42" s="114"/>
      <c r="B42" s="115"/>
      <c r="C42" s="115"/>
      <c r="D42" s="115"/>
      <c r="E42" s="115"/>
      <c r="F42" s="115"/>
      <c r="G42" s="115"/>
      <c r="H42" s="115"/>
      <c r="I42" s="115"/>
      <c r="J42" s="115"/>
      <c r="K42" s="115"/>
      <c r="L42" s="115"/>
      <c r="M42" s="115"/>
      <c r="N42" s="115"/>
      <c r="O42" s="115"/>
      <c r="P42" s="115"/>
      <c r="Q42" s="115"/>
      <c r="R42" s="115"/>
      <c r="S42" s="115"/>
      <c r="T42" s="115"/>
      <c r="U42" s="115"/>
      <c r="V42" s="115"/>
      <c r="W42" s="115"/>
      <c r="X42" s="115"/>
      <c r="Y42" s="99"/>
    </row>
    <row r="43" customFormat="false" ht="12" hidden="false" customHeight="false" outlineLevel="0" collapsed="false">
      <c r="A43" s="111" t="s">
        <v>157</v>
      </c>
      <c r="B43" s="89" t="n">
        <v>429</v>
      </c>
      <c r="C43" s="125" t="n">
        <v>0</v>
      </c>
      <c r="D43" s="89" t="n">
        <v>3430</v>
      </c>
      <c r="E43" s="89" t="n">
        <v>86994</v>
      </c>
      <c r="F43" s="89" t="n">
        <v>43995</v>
      </c>
      <c r="G43" s="89" t="n">
        <v>42999</v>
      </c>
      <c r="H43" s="89" t="n">
        <v>28414</v>
      </c>
      <c r="I43" s="89" t="n">
        <v>14396</v>
      </c>
      <c r="J43" s="89" t="n">
        <v>29109</v>
      </c>
      <c r="K43" s="89" t="n">
        <v>14639</v>
      </c>
      <c r="L43" s="89" t="n">
        <v>29471</v>
      </c>
      <c r="M43" s="89" t="n">
        <v>14960</v>
      </c>
      <c r="N43" s="89" t="n">
        <v>4933</v>
      </c>
      <c r="O43" s="89" t="n">
        <v>326</v>
      </c>
      <c r="P43" s="89" t="n">
        <v>4607</v>
      </c>
      <c r="Q43" s="89" t="n">
        <v>870</v>
      </c>
      <c r="R43" s="89" t="n">
        <v>70</v>
      </c>
      <c r="S43" s="89" t="n">
        <v>800</v>
      </c>
      <c r="T43" s="89" t="n">
        <v>738</v>
      </c>
      <c r="U43" s="89" t="n">
        <v>412</v>
      </c>
      <c r="V43" s="89" t="n">
        <v>326</v>
      </c>
      <c r="W43" s="89" t="n">
        <v>29048</v>
      </c>
      <c r="X43" s="89" t="n">
        <v>14616</v>
      </c>
      <c r="Y43" s="113" t="s">
        <v>157</v>
      </c>
    </row>
    <row r="44" customFormat="false" ht="12" hidden="false" customHeight="false" outlineLevel="0" collapsed="false">
      <c r="A44" s="116" t="s">
        <v>135</v>
      </c>
      <c r="B44" s="117" t="n">
        <v>163</v>
      </c>
      <c r="C44" s="126" t="n">
        <v>0</v>
      </c>
      <c r="D44" s="117" t="n">
        <v>1161</v>
      </c>
      <c r="E44" s="115" t="n">
        <v>28880</v>
      </c>
      <c r="F44" s="115" t="n">
        <v>14659</v>
      </c>
      <c r="G44" s="115" t="n">
        <v>14221</v>
      </c>
      <c r="H44" s="117" t="n">
        <v>9354</v>
      </c>
      <c r="I44" s="117" t="n">
        <v>4739</v>
      </c>
      <c r="J44" s="117" t="n">
        <v>9690</v>
      </c>
      <c r="K44" s="117" t="n">
        <v>4912</v>
      </c>
      <c r="L44" s="117" t="n">
        <v>9836</v>
      </c>
      <c r="M44" s="117" t="n">
        <v>5008</v>
      </c>
      <c r="N44" s="115" t="n">
        <v>1699</v>
      </c>
      <c r="O44" s="117" t="n">
        <v>116</v>
      </c>
      <c r="P44" s="117" t="n">
        <v>1583</v>
      </c>
      <c r="Q44" s="115" t="n">
        <v>260</v>
      </c>
      <c r="R44" s="117" t="n">
        <v>21</v>
      </c>
      <c r="S44" s="117" t="n">
        <v>239</v>
      </c>
      <c r="T44" s="115" t="n">
        <v>225</v>
      </c>
      <c r="U44" s="117" t="n">
        <v>125</v>
      </c>
      <c r="V44" s="117" t="n">
        <v>100</v>
      </c>
      <c r="W44" s="117" t="n">
        <v>9694</v>
      </c>
      <c r="X44" s="117" t="n">
        <v>4807</v>
      </c>
      <c r="Y44" s="118" t="s">
        <v>135</v>
      </c>
    </row>
    <row r="45" customFormat="false" ht="12" hidden="false" customHeight="false" outlineLevel="0" collapsed="false">
      <c r="A45" s="116" t="s">
        <v>158</v>
      </c>
      <c r="B45" s="117" t="n">
        <v>29</v>
      </c>
      <c r="C45" s="117" t="n">
        <v>0</v>
      </c>
      <c r="D45" s="117" t="n">
        <v>202</v>
      </c>
      <c r="E45" s="115" t="n">
        <v>4294</v>
      </c>
      <c r="F45" s="115" t="n">
        <v>2186</v>
      </c>
      <c r="G45" s="115" t="n">
        <v>2108</v>
      </c>
      <c r="H45" s="122" t="n">
        <v>1454</v>
      </c>
      <c r="I45" s="122" t="n">
        <v>730</v>
      </c>
      <c r="J45" s="122" t="n">
        <v>1371</v>
      </c>
      <c r="K45" s="122" t="n">
        <v>685</v>
      </c>
      <c r="L45" s="122" t="n">
        <v>1469</v>
      </c>
      <c r="M45" s="122" t="n">
        <v>771</v>
      </c>
      <c r="N45" s="115" t="n">
        <v>287</v>
      </c>
      <c r="O45" s="117" t="n">
        <v>14</v>
      </c>
      <c r="P45" s="117" t="n">
        <v>273</v>
      </c>
      <c r="Q45" s="115" t="n">
        <v>28</v>
      </c>
      <c r="R45" s="117" t="n">
        <v>2</v>
      </c>
      <c r="S45" s="117" t="n">
        <v>26</v>
      </c>
      <c r="T45" s="115" t="n">
        <v>58</v>
      </c>
      <c r="U45" s="121" t="n">
        <v>38</v>
      </c>
      <c r="V45" s="121" t="n">
        <v>20</v>
      </c>
      <c r="W45" s="117" t="n">
        <v>1422</v>
      </c>
      <c r="X45" s="117" t="n">
        <v>725</v>
      </c>
      <c r="Y45" s="118" t="s">
        <v>158</v>
      </c>
    </row>
    <row r="46" customFormat="false" ht="12" hidden="false" customHeight="false" outlineLevel="0" collapsed="false">
      <c r="A46" s="116" t="s">
        <v>148</v>
      </c>
      <c r="B46" s="117" t="n">
        <v>22</v>
      </c>
      <c r="C46" s="117" t="n">
        <v>0</v>
      </c>
      <c r="D46" s="117" t="n">
        <v>198</v>
      </c>
      <c r="E46" s="115" t="n">
        <v>5254</v>
      </c>
      <c r="F46" s="115" t="n">
        <v>2686</v>
      </c>
      <c r="G46" s="115" t="n">
        <v>2568</v>
      </c>
      <c r="H46" s="122" t="n">
        <v>1756</v>
      </c>
      <c r="I46" s="122" t="n">
        <v>904</v>
      </c>
      <c r="J46" s="122" t="n">
        <v>1750</v>
      </c>
      <c r="K46" s="122" t="n">
        <v>883</v>
      </c>
      <c r="L46" s="122" t="n">
        <v>1748</v>
      </c>
      <c r="M46" s="122" t="n">
        <v>899</v>
      </c>
      <c r="N46" s="115" t="n">
        <v>276</v>
      </c>
      <c r="O46" s="117" t="n">
        <v>18</v>
      </c>
      <c r="P46" s="117" t="n">
        <v>258</v>
      </c>
      <c r="Q46" s="115" t="n">
        <v>66</v>
      </c>
      <c r="R46" s="117" t="n">
        <v>3</v>
      </c>
      <c r="S46" s="117" t="n">
        <v>63</v>
      </c>
      <c r="T46" s="115" t="n">
        <v>46</v>
      </c>
      <c r="U46" s="121" t="n">
        <v>23</v>
      </c>
      <c r="V46" s="121" t="n">
        <v>23</v>
      </c>
      <c r="W46" s="117" t="n">
        <v>1694</v>
      </c>
      <c r="X46" s="117" t="n">
        <v>840</v>
      </c>
      <c r="Y46" s="118" t="s">
        <v>148</v>
      </c>
    </row>
    <row r="47" customFormat="false" ht="12" hidden="false" customHeight="false" outlineLevel="0" collapsed="false">
      <c r="A47" s="116" t="s">
        <v>159</v>
      </c>
      <c r="B47" s="117" t="n">
        <v>26</v>
      </c>
      <c r="C47" s="117" t="n">
        <v>0</v>
      </c>
      <c r="D47" s="117" t="n">
        <v>206</v>
      </c>
      <c r="E47" s="115" t="n">
        <v>5123</v>
      </c>
      <c r="F47" s="115" t="n">
        <v>2559</v>
      </c>
      <c r="G47" s="115" t="n">
        <v>2564</v>
      </c>
      <c r="H47" s="122" t="n">
        <v>1647</v>
      </c>
      <c r="I47" s="122" t="n">
        <v>812</v>
      </c>
      <c r="J47" s="122" t="n">
        <v>1712</v>
      </c>
      <c r="K47" s="122" t="n">
        <v>858</v>
      </c>
      <c r="L47" s="122" t="n">
        <v>1764</v>
      </c>
      <c r="M47" s="122" t="n">
        <v>889</v>
      </c>
      <c r="N47" s="115" t="n">
        <v>281</v>
      </c>
      <c r="O47" s="117" t="n">
        <v>13</v>
      </c>
      <c r="P47" s="117" t="n">
        <v>268</v>
      </c>
      <c r="Q47" s="115" t="n">
        <v>52</v>
      </c>
      <c r="R47" s="117" t="n">
        <v>7</v>
      </c>
      <c r="S47" s="117" t="n">
        <v>45</v>
      </c>
      <c r="T47" s="115" t="n">
        <v>56</v>
      </c>
      <c r="U47" s="121" t="n">
        <v>40</v>
      </c>
      <c r="V47" s="121" t="n">
        <v>16</v>
      </c>
      <c r="W47" s="117" t="n">
        <v>1751</v>
      </c>
      <c r="X47" s="117" t="n">
        <v>863</v>
      </c>
      <c r="Y47" s="118" t="s">
        <v>159</v>
      </c>
    </row>
    <row r="48" customFormat="false" ht="12" hidden="false" customHeight="false" outlineLevel="0" collapsed="false">
      <c r="A48" s="116" t="s">
        <v>160</v>
      </c>
      <c r="B48" s="117" t="n">
        <v>7</v>
      </c>
      <c r="C48" s="117" t="n">
        <v>0</v>
      </c>
      <c r="D48" s="117" t="n">
        <v>75</v>
      </c>
      <c r="E48" s="115" t="n">
        <v>2023</v>
      </c>
      <c r="F48" s="115" t="n">
        <v>1039</v>
      </c>
      <c r="G48" s="115" t="n">
        <v>984</v>
      </c>
      <c r="H48" s="122" t="n">
        <v>637</v>
      </c>
      <c r="I48" s="122" t="n">
        <v>340</v>
      </c>
      <c r="J48" s="122" t="n">
        <v>669</v>
      </c>
      <c r="K48" s="122" t="n">
        <v>346</v>
      </c>
      <c r="L48" s="122" t="n">
        <v>717</v>
      </c>
      <c r="M48" s="122" t="n">
        <v>353</v>
      </c>
      <c r="N48" s="115" t="n">
        <v>107</v>
      </c>
      <c r="O48" s="117" t="n">
        <v>6</v>
      </c>
      <c r="P48" s="117" t="n">
        <v>101</v>
      </c>
      <c r="Q48" s="115" t="n">
        <v>25</v>
      </c>
      <c r="R48" s="117" t="n">
        <v>2</v>
      </c>
      <c r="S48" s="117" t="n">
        <v>23</v>
      </c>
      <c r="T48" s="115" t="n">
        <v>18</v>
      </c>
      <c r="U48" s="121" t="n">
        <v>12</v>
      </c>
      <c r="V48" s="121" t="n">
        <v>6</v>
      </c>
      <c r="W48" s="117" t="n">
        <v>685</v>
      </c>
      <c r="X48" s="117" t="n">
        <v>339</v>
      </c>
      <c r="Y48" s="118" t="s">
        <v>160</v>
      </c>
    </row>
    <row r="49" customFormat="false" ht="12" hidden="false" customHeight="false" outlineLevel="0" collapsed="false">
      <c r="A49" s="116"/>
      <c r="B49" s="117"/>
      <c r="C49" s="117"/>
      <c r="D49" s="117"/>
      <c r="E49" s="115" t="n">
        <v>0</v>
      </c>
      <c r="F49" s="115"/>
      <c r="G49" s="115"/>
      <c r="H49" s="117"/>
      <c r="I49" s="117"/>
      <c r="J49" s="117"/>
      <c r="K49" s="117"/>
      <c r="L49" s="117"/>
      <c r="M49" s="117"/>
      <c r="N49" s="115" t="n">
        <v>0</v>
      </c>
      <c r="O49" s="117"/>
      <c r="P49" s="117"/>
      <c r="Q49" s="115" t="n">
        <v>0</v>
      </c>
      <c r="R49" s="117"/>
      <c r="S49" s="117"/>
      <c r="T49" s="115" t="n">
        <v>0</v>
      </c>
      <c r="U49" s="117"/>
      <c r="V49" s="117"/>
      <c r="W49" s="117"/>
      <c r="X49" s="117"/>
      <c r="Y49" s="118"/>
    </row>
    <row r="50" customFormat="false" ht="12" hidden="false" customHeight="false" outlineLevel="0" collapsed="false">
      <c r="A50" s="116" t="s">
        <v>143</v>
      </c>
      <c r="B50" s="117" t="n">
        <v>2</v>
      </c>
      <c r="C50" s="117" t="n">
        <v>0</v>
      </c>
      <c r="D50" s="117" t="n">
        <v>23</v>
      </c>
      <c r="E50" s="115" t="n">
        <v>662</v>
      </c>
      <c r="F50" s="115" t="n">
        <v>331</v>
      </c>
      <c r="G50" s="115" t="n">
        <v>331</v>
      </c>
      <c r="H50" s="122" t="n">
        <v>217</v>
      </c>
      <c r="I50" s="122" t="n">
        <v>110</v>
      </c>
      <c r="J50" s="122" t="n">
        <v>234</v>
      </c>
      <c r="K50" s="122" t="n">
        <v>111</v>
      </c>
      <c r="L50" s="122" t="n">
        <v>211</v>
      </c>
      <c r="M50" s="122" t="n">
        <v>110</v>
      </c>
      <c r="N50" s="115" t="n">
        <v>34</v>
      </c>
      <c r="O50" s="121" t="n">
        <v>2</v>
      </c>
      <c r="P50" s="121" t="n">
        <v>32</v>
      </c>
      <c r="Q50" s="115" t="n">
        <v>9</v>
      </c>
      <c r="R50" s="117" t="n">
        <v>1</v>
      </c>
      <c r="S50" s="117" t="n">
        <v>8</v>
      </c>
      <c r="T50" s="115" t="n">
        <v>4</v>
      </c>
      <c r="U50" s="121" t="n">
        <v>2</v>
      </c>
      <c r="V50" s="121" t="n">
        <v>2</v>
      </c>
      <c r="W50" s="117" t="n">
        <v>211</v>
      </c>
      <c r="X50" s="117" t="n">
        <v>99</v>
      </c>
      <c r="Y50" s="118" t="s">
        <v>143</v>
      </c>
    </row>
    <row r="51" customFormat="false" ht="12" hidden="false" customHeight="false" outlineLevel="0" collapsed="false">
      <c r="A51" s="116" t="s">
        <v>161</v>
      </c>
      <c r="B51" s="117" t="n">
        <v>23</v>
      </c>
      <c r="C51" s="117" t="n">
        <v>0</v>
      </c>
      <c r="D51" s="117" t="n">
        <v>200</v>
      </c>
      <c r="E51" s="115" t="n">
        <v>5139</v>
      </c>
      <c r="F51" s="115" t="n">
        <v>2622</v>
      </c>
      <c r="G51" s="115" t="n">
        <v>2517</v>
      </c>
      <c r="H51" s="122" t="n">
        <v>1691</v>
      </c>
      <c r="I51" s="122" t="n">
        <v>870</v>
      </c>
      <c r="J51" s="122" t="n">
        <v>1708</v>
      </c>
      <c r="K51" s="122" t="n">
        <v>879</v>
      </c>
      <c r="L51" s="122" t="n">
        <v>1740</v>
      </c>
      <c r="M51" s="122" t="n">
        <v>873</v>
      </c>
      <c r="N51" s="115" t="n">
        <v>298</v>
      </c>
      <c r="O51" s="121" t="n">
        <v>16</v>
      </c>
      <c r="P51" s="121" t="n">
        <v>282</v>
      </c>
      <c r="Q51" s="115" t="n">
        <v>45</v>
      </c>
      <c r="R51" s="117" t="n">
        <v>4</v>
      </c>
      <c r="S51" s="117" t="n">
        <v>41</v>
      </c>
      <c r="T51" s="115" t="n">
        <v>49</v>
      </c>
      <c r="U51" s="121" t="n">
        <v>24</v>
      </c>
      <c r="V51" s="121" t="n">
        <v>25</v>
      </c>
      <c r="W51" s="117" t="n">
        <v>1771</v>
      </c>
      <c r="X51" s="117" t="n">
        <v>916</v>
      </c>
      <c r="Y51" s="118" t="s">
        <v>161</v>
      </c>
    </row>
    <row r="52" customFormat="false" ht="12" hidden="false" customHeight="false" outlineLevel="0" collapsed="false">
      <c r="A52" s="116" t="s">
        <v>162</v>
      </c>
      <c r="B52" s="117" t="n">
        <v>6</v>
      </c>
      <c r="C52" s="117" t="n">
        <v>0</v>
      </c>
      <c r="D52" s="117" t="n">
        <v>56</v>
      </c>
      <c r="E52" s="115" t="n">
        <v>1436</v>
      </c>
      <c r="F52" s="115" t="n">
        <v>693</v>
      </c>
      <c r="G52" s="115" t="n">
        <v>743</v>
      </c>
      <c r="H52" s="122" t="n">
        <v>485</v>
      </c>
      <c r="I52" s="122" t="n">
        <v>235</v>
      </c>
      <c r="J52" s="122" t="n">
        <v>449</v>
      </c>
      <c r="K52" s="122" t="n">
        <v>219</v>
      </c>
      <c r="L52" s="122" t="n">
        <v>502</v>
      </c>
      <c r="M52" s="122" t="n">
        <v>239</v>
      </c>
      <c r="N52" s="115" t="n">
        <v>93</v>
      </c>
      <c r="O52" s="121" t="n">
        <v>6</v>
      </c>
      <c r="P52" s="121" t="n">
        <v>87</v>
      </c>
      <c r="Q52" s="115" t="n">
        <v>16</v>
      </c>
      <c r="R52" s="117" t="n">
        <v>0</v>
      </c>
      <c r="S52" s="117" t="n">
        <v>16</v>
      </c>
      <c r="T52" s="115" t="n">
        <v>13</v>
      </c>
      <c r="U52" s="121" t="n">
        <v>7</v>
      </c>
      <c r="V52" s="121" t="n">
        <v>6</v>
      </c>
      <c r="W52" s="117" t="n">
        <v>463</v>
      </c>
      <c r="X52" s="117" t="n">
        <v>248</v>
      </c>
      <c r="Y52" s="118" t="s">
        <v>162</v>
      </c>
    </row>
    <row r="53" customFormat="false" ht="12" hidden="false" customHeight="false" outlineLevel="0" collapsed="false">
      <c r="A53" s="116" t="s">
        <v>141</v>
      </c>
      <c r="B53" s="117" t="n">
        <v>5</v>
      </c>
      <c r="C53" s="117" t="n">
        <v>0</v>
      </c>
      <c r="D53" s="117" t="n">
        <v>37</v>
      </c>
      <c r="E53" s="115" t="n">
        <v>583</v>
      </c>
      <c r="F53" s="115" t="n">
        <v>280</v>
      </c>
      <c r="G53" s="115" t="n">
        <v>303</v>
      </c>
      <c r="H53" s="122" t="n">
        <v>202</v>
      </c>
      <c r="I53" s="122" t="n">
        <v>106</v>
      </c>
      <c r="J53" s="122" t="n">
        <v>192</v>
      </c>
      <c r="K53" s="122" t="n">
        <v>82</v>
      </c>
      <c r="L53" s="122" t="n">
        <v>189</v>
      </c>
      <c r="M53" s="122" t="n">
        <v>92</v>
      </c>
      <c r="N53" s="115" t="n">
        <v>42</v>
      </c>
      <c r="O53" s="121" t="n">
        <v>4</v>
      </c>
      <c r="P53" s="121" t="n">
        <v>38</v>
      </c>
      <c r="Q53" s="115" t="n">
        <v>4</v>
      </c>
      <c r="R53" s="117" t="n">
        <v>0</v>
      </c>
      <c r="S53" s="117" t="n">
        <v>4</v>
      </c>
      <c r="T53" s="115" t="n">
        <v>5</v>
      </c>
      <c r="U53" s="121" t="n">
        <v>5</v>
      </c>
      <c r="V53" s="121" t="n">
        <v>0</v>
      </c>
      <c r="W53" s="117" t="n">
        <v>185</v>
      </c>
      <c r="X53" s="117" t="n">
        <v>86</v>
      </c>
      <c r="Y53" s="118" t="s">
        <v>141</v>
      </c>
    </row>
    <row r="54" customFormat="false" ht="12" hidden="false" customHeight="false" outlineLevel="0" collapsed="false">
      <c r="A54" s="116"/>
      <c r="B54" s="117"/>
      <c r="C54" s="117"/>
      <c r="D54" s="117"/>
      <c r="E54" s="115" t="n">
        <v>0</v>
      </c>
      <c r="F54" s="115"/>
      <c r="G54" s="115"/>
      <c r="H54" s="117"/>
      <c r="I54" s="117"/>
      <c r="J54" s="117"/>
      <c r="K54" s="117"/>
      <c r="L54" s="117"/>
      <c r="M54" s="117"/>
      <c r="N54" s="115" t="n">
        <v>0</v>
      </c>
      <c r="O54" s="117"/>
      <c r="P54" s="117"/>
      <c r="Q54" s="115" t="n">
        <v>0</v>
      </c>
      <c r="R54" s="117"/>
      <c r="S54" s="117"/>
      <c r="T54" s="115" t="n">
        <v>0</v>
      </c>
      <c r="U54" s="117"/>
      <c r="V54" s="117"/>
      <c r="W54" s="117"/>
      <c r="X54" s="117"/>
      <c r="Y54" s="118"/>
    </row>
    <row r="55" customFormat="false" ht="12" hidden="false" customHeight="false" outlineLevel="0" collapsed="false">
      <c r="A55" s="116" t="s">
        <v>150</v>
      </c>
      <c r="B55" s="117" t="n">
        <v>2</v>
      </c>
      <c r="C55" s="117" t="n">
        <v>0</v>
      </c>
      <c r="D55" s="117" t="n">
        <v>9</v>
      </c>
      <c r="E55" s="115" t="n">
        <v>248</v>
      </c>
      <c r="F55" s="115" t="n">
        <v>134</v>
      </c>
      <c r="G55" s="115" t="n">
        <v>114</v>
      </c>
      <c r="H55" s="122" t="n">
        <v>83</v>
      </c>
      <c r="I55" s="122" t="n">
        <v>46</v>
      </c>
      <c r="J55" s="122" t="n">
        <v>82</v>
      </c>
      <c r="K55" s="122" t="n">
        <v>46</v>
      </c>
      <c r="L55" s="122" t="n">
        <v>83</v>
      </c>
      <c r="M55" s="122" t="n">
        <v>42</v>
      </c>
      <c r="N55" s="115" t="n">
        <v>15</v>
      </c>
      <c r="O55" s="117" t="n">
        <v>1</v>
      </c>
      <c r="P55" s="117" t="n">
        <v>14</v>
      </c>
      <c r="Q55" s="115" t="n">
        <v>2</v>
      </c>
      <c r="R55" s="117" t="n">
        <v>0</v>
      </c>
      <c r="S55" s="117" t="n">
        <v>2</v>
      </c>
      <c r="T55" s="115" t="n">
        <v>3</v>
      </c>
      <c r="U55" s="121" t="n">
        <v>2</v>
      </c>
      <c r="V55" s="121" t="n">
        <v>1</v>
      </c>
      <c r="W55" s="117" t="n">
        <v>82</v>
      </c>
      <c r="X55" s="117" t="n">
        <v>43</v>
      </c>
      <c r="Y55" s="118" t="s">
        <v>150</v>
      </c>
    </row>
    <row r="56" customFormat="false" ht="12" hidden="false" customHeight="false" outlineLevel="0" collapsed="false">
      <c r="A56" s="116" t="s">
        <v>151</v>
      </c>
      <c r="B56" s="117" t="n">
        <v>21</v>
      </c>
      <c r="C56" s="117" t="n">
        <v>0</v>
      </c>
      <c r="D56" s="117" t="n">
        <v>168</v>
      </c>
      <c r="E56" s="115" t="n">
        <v>4064</v>
      </c>
      <c r="F56" s="115" t="n">
        <v>2076</v>
      </c>
      <c r="G56" s="115" t="n">
        <v>1988</v>
      </c>
      <c r="H56" s="122" t="n">
        <v>1365</v>
      </c>
      <c r="I56" s="122" t="n">
        <v>679</v>
      </c>
      <c r="J56" s="122" t="n">
        <v>1322</v>
      </c>
      <c r="K56" s="122" t="n">
        <v>674</v>
      </c>
      <c r="L56" s="122" t="n">
        <v>1377</v>
      </c>
      <c r="M56" s="122" t="n">
        <v>723</v>
      </c>
      <c r="N56" s="115" t="n">
        <v>243</v>
      </c>
      <c r="O56" s="117" t="n">
        <v>17</v>
      </c>
      <c r="P56" s="117" t="n">
        <v>226</v>
      </c>
      <c r="Q56" s="115" t="n">
        <v>57</v>
      </c>
      <c r="R56" s="117" t="n">
        <v>1</v>
      </c>
      <c r="S56" s="117" t="n">
        <v>56</v>
      </c>
      <c r="T56" s="115" t="n">
        <v>36</v>
      </c>
      <c r="U56" s="121" t="n">
        <v>17</v>
      </c>
      <c r="V56" s="121" t="n">
        <v>19</v>
      </c>
      <c r="W56" s="117" t="n">
        <v>1329</v>
      </c>
      <c r="X56" s="117" t="n">
        <v>671</v>
      </c>
      <c r="Y56" s="118" t="s">
        <v>151</v>
      </c>
    </row>
    <row r="57" customFormat="false" ht="12" hidden="false" customHeight="false" outlineLevel="0" collapsed="false">
      <c r="A57" s="116" t="s">
        <v>152</v>
      </c>
      <c r="B57" s="117" t="n">
        <v>9</v>
      </c>
      <c r="C57" s="117" t="n">
        <v>0</v>
      </c>
      <c r="D57" s="117" t="n">
        <v>94</v>
      </c>
      <c r="E57" s="115" t="n">
        <v>2602</v>
      </c>
      <c r="F57" s="115" t="n">
        <v>1326</v>
      </c>
      <c r="G57" s="115" t="n">
        <v>1276</v>
      </c>
      <c r="H57" s="122" t="n">
        <v>861</v>
      </c>
      <c r="I57" s="122" t="n">
        <v>456</v>
      </c>
      <c r="J57" s="122" t="n">
        <v>881</v>
      </c>
      <c r="K57" s="122" t="n">
        <v>433</v>
      </c>
      <c r="L57" s="122" t="n">
        <v>860</v>
      </c>
      <c r="M57" s="122" t="n">
        <v>437</v>
      </c>
      <c r="N57" s="115" t="n">
        <v>122</v>
      </c>
      <c r="O57" s="117" t="n">
        <v>11</v>
      </c>
      <c r="P57" s="117" t="n">
        <v>111</v>
      </c>
      <c r="Q57" s="115" t="n">
        <v>39</v>
      </c>
      <c r="R57" s="117" t="n">
        <v>1</v>
      </c>
      <c r="S57" s="117" t="n">
        <v>38</v>
      </c>
      <c r="T57" s="115" t="n">
        <v>15</v>
      </c>
      <c r="U57" s="121" t="n">
        <v>5</v>
      </c>
      <c r="V57" s="121" t="n">
        <v>10</v>
      </c>
      <c r="W57" s="117" t="n">
        <v>838</v>
      </c>
      <c r="X57" s="117" t="n">
        <v>429</v>
      </c>
      <c r="Y57" s="118" t="s">
        <v>152</v>
      </c>
    </row>
    <row r="58" customFormat="false" ht="12" hidden="false" customHeight="false" outlineLevel="0" collapsed="false">
      <c r="A58" s="116" t="s">
        <v>153</v>
      </c>
      <c r="B58" s="117" t="n">
        <v>3</v>
      </c>
      <c r="C58" s="117" t="n">
        <v>0</v>
      </c>
      <c r="D58" s="117" t="n">
        <v>22</v>
      </c>
      <c r="E58" s="115" t="n">
        <v>474</v>
      </c>
      <c r="F58" s="115" t="n">
        <v>253</v>
      </c>
      <c r="G58" s="115" t="n">
        <v>221</v>
      </c>
      <c r="H58" s="122" t="n">
        <v>142</v>
      </c>
      <c r="I58" s="122" t="n">
        <v>65</v>
      </c>
      <c r="J58" s="122" t="n">
        <v>165</v>
      </c>
      <c r="K58" s="122" t="n">
        <v>93</v>
      </c>
      <c r="L58" s="122" t="n">
        <v>167</v>
      </c>
      <c r="M58" s="122" t="n">
        <v>95</v>
      </c>
      <c r="N58" s="115" t="n">
        <v>29</v>
      </c>
      <c r="O58" s="117" t="n">
        <v>3</v>
      </c>
      <c r="P58" s="117" t="n">
        <v>26</v>
      </c>
      <c r="Q58" s="115" t="n">
        <v>6</v>
      </c>
      <c r="R58" s="117" t="n">
        <v>0</v>
      </c>
      <c r="S58" s="117" t="n">
        <v>6</v>
      </c>
      <c r="T58" s="115" t="n">
        <v>4</v>
      </c>
      <c r="U58" s="121" t="n">
        <v>1</v>
      </c>
      <c r="V58" s="121" t="n">
        <v>3</v>
      </c>
      <c r="W58" s="117" t="n">
        <v>162</v>
      </c>
      <c r="X58" s="117" t="n">
        <v>82</v>
      </c>
      <c r="Y58" s="118" t="s">
        <v>153</v>
      </c>
    </row>
    <row r="59" customFormat="false" ht="12" hidden="false" customHeight="false" outlineLevel="0" collapsed="false">
      <c r="A59" s="116" t="s">
        <v>163</v>
      </c>
      <c r="B59" s="117" t="n">
        <v>3</v>
      </c>
      <c r="C59" s="117" t="n">
        <v>0</v>
      </c>
      <c r="D59" s="117" t="n">
        <v>26</v>
      </c>
      <c r="E59" s="115" t="n">
        <v>640</v>
      </c>
      <c r="F59" s="115" t="n">
        <v>325</v>
      </c>
      <c r="G59" s="115" t="n">
        <v>315</v>
      </c>
      <c r="H59" s="122" t="n">
        <v>215</v>
      </c>
      <c r="I59" s="122" t="n">
        <v>105</v>
      </c>
      <c r="J59" s="122" t="n">
        <v>210</v>
      </c>
      <c r="K59" s="122" t="n">
        <v>110</v>
      </c>
      <c r="L59" s="122" t="n">
        <v>215</v>
      </c>
      <c r="M59" s="122" t="n">
        <v>110</v>
      </c>
      <c r="N59" s="115" t="n">
        <v>37</v>
      </c>
      <c r="O59" s="117" t="n">
        <v>3</v>
      </c>
      <c r="P59" s="117" t="n">
        <v>34</v>
      </c>
      <c r="Q59" s="115" t="n">
        <v>10</v>
      </c>
      <c r="R59" s="117" t="n">
        <v>1</v>
      </c>
      <c r="S59" s="117" t="n">
        <v>9</v>
      </c>
      <c r="T59" s="115" t="n">
        <v>7</v>
      </c>
      <c r="U59" s="121" t="n">
        <v>2</v>
      </c>
      <c r="V59" s="121" t="n">
        <v>5</v>
      </c>
      <c r="W59" s="117" t="n">
        <v>230</v>
      </c>
      <c r="X59" s="117" t="n">
        <v>115</v>
      </c>
      <c r="Y59" s="118" t="s">
        <v>163</v>
      </c>
    </row>
    <row r="60" customFormat="false" ht="12.75" hidden="false" customHeight="false" outlineLevel="0" collapsed="false">
      <c r="A60" s="127"/>
      <c r="B60" s="128"/>
      <c r="C60" s="129"/>
      <c r="D60" s="129"/>
      <c r="E60" s="130" t="n">
        <v>0</v>
      </c>
      <c r="F60" s="130"/>
      <c r="G60" s="130"/>
      <c r="H60" s="129"/>
      <c r="I60" s="129"/>
      <c r="J60" s="129"/>
      <c r="K60" s="129"/>
      <c r="L60" s="129"/>
      <c r="M60" s="129"/>
      <c r="N60" s="130" t="n">
        <v>0</v>
      </c>
      <c r="O60" s="129"/>
      <c r="P60" s="129"/>
      <c r="Q60" s="130" t="n">
        <v>0</v>
      </c>
      <c r="R60" s="129"/>
      <c r="S60" s="129"/>
      <c r="T60" s="130" t="n">
        <v>0</v>
      </c>
      <c r="U60" s="129"/>
      <c r="V60" s="129"/>
      <c r="W60" s="129"/>
      <c r="X60" s="129"/>
      <c r="Y60" s="131"/>
    </row>
    <row r="61" s="85" customFormat="true" ht="12" hidden="false" customHeight="false" outlineLevel="0" collapsed="false">
      <c r="A61" s="116"/>
      <c r="B61" s="117"/>
      <c r="C61" s="117"/>
      <c r="D61" s="117"/>
      <c r="E61" s="115" t="n">
        <v>0</v>
      </c>
      <c r="F61" s="115"/>
      <c r="G61" s="115"/>
      <c r="H61" s="117"/>
      <c r="I61" s="117"/>
      <c r="J61" s="117"/>
      <c r="K61" s="117"/>
      <c r="L61" s="117"/>
      <c r="M61" s="117"/>
      <c r="N61" s="115" t="n">
        <v>0</v>
      </c>
      <c r="O61" s="117"/>
      <c r="P61" s="117"/>
      <c r="Q61" s="115" t="n">
        <v>0</v>
      </c>
      <c r="R61" s="117"/>
      <c r="S61" s="117"/>
      <c r="T61" s="115" t="n">
        <v>0</v>
      </c>
      <c r="U61" s="117"/>
      <c r="V61" s="117"/>
      <c r="W61" s="117"/>
      <c r="X61" s="117"/>
      <c r="Y61" s="118"/>
    </row>
    <row r="62" customFormat="false" ht="12" hidden="false" customHeight="false" outlineLevel="0" collapsed="false">
      <c r="A62" s="116" t="s">
        <v>137</v>
      </c>
      <c r="B62" s="117" t="n">
        <v>4</v>
      </c>
      <c r="C62" s="117" t="n">
        <v>0</v>
      </c>
      <c r="D62" s="117" t="n">
        <v>37</v>
      </c>
      <c r="E62" s="115" t="n">
        <v>855</v>
      </c>
      <c r="F62" s="115" t="n">
        <v>422</v>
      </c>
      <c r="G62" s="115" t="n">
        <v>433</v>
      </c>
      <c r="H62" s="122" t="n">
        <v>263</v>
      </c>
      <c r="I62" s="122" t="n">
        <v>120</v>
      </c>
      <c r="J62" s="122" t="n">
        <v>287</v>
      </c>
      <c r="K62" s="122" t="n">
        <v>139</v>
      </c>
      <c r="L62" s="122" t="n">
        <v>305</v>
      </c>
      <c r="M62" s="122" t="n">
        <v>163</v>
      </c>
      <c r="N62" s="115" t="n">
        <v>47</v>
      </c>
      <c r="O62" s="117" t="n">
        <v>4</v>
      </c>
      <c r="P62" s="117" t="n">
        <v>43</v>
      </c>
      <c r="Q62" s="115" t="n">
        <v>7</v>
      </c>
      <c r="R62" s="117" t="n">
        <v>1</v>
      </c>
      <c r="S62" s="117" t="n">
        <v>6</v>
      </c>
      <c r="T62" s="115" t="n">
        <v>3</v>
      </c>
      <c r="U62" s="121" t="n">
        <v>2</v>
      </c>
      <c r="V62" s="121" t="n">
        <v>1</v>
      </c>
      <c r="W62" s="117" t="n">
        <v>277</v>
      </c>
      <c r="X62" s="117" t="n">
        <v>165</v>
      </c>
      <c r="Y62" s="118" t="s">
        <v>137</v>
      </c>
    </row>
    <row r="63" customFormat="false" ht="12" hidden="false" customHeight="false" outlineLevel="0" collapsed="false">
      <c r="A63" s="116" t="s">
        <v>144</v>
      </c>
      <c r="B63" s="117" t="n">
        <v>1</v>
      </c>
      <c r="C63" s="117" t="n">
        <v>0</v>
      </c>
      <c r="D63" s="117" t="n">
        <v>3</v>
      </c>
      <c r="E63" s="115" t="n">
        <v>78</v>
      </c>
      <c r="F63" s="115" t="n">
        <v>31</v>
      </c>
      <c r="G63" s="115" t="n">
        <v>47</v>
      </c>
      <c r="H63" s="122" t="n">
        <v>32</v>
      </c>
      <c r="I63" s="122" t="n">
        <v>11</v>
      </c>
      <c r="J63" s="122" t="n">
        <v>27</v>
      </c>
      <c r="K63" s="122" t="n">
        <v>13</v>
      </c>
      <c r="L63" s="122" t="n">
        <v>19</v>
      </c>
      <c r="M63" s="122" t="n">
        <v>7</v>
      </c>
      <c r="N63" s="115" t="n">
        <v>5</v>
      </c>
      <c r="O63" s="117" t="n">
        <v>0</v>
      </c>
      <c r="P63" s="117" t="n">
        <v>5</v>
      </c>
      <c r="Q63" s="115" t="n">
        <v>0</v>
      </c>
      <c r="R63" s="117" t="n">
        <v>0</v>
      </c>
      <c r="S63" s="117" t="n">
        <v>0</v>
      </c>
      <c r="T63" s="115" t="n">
        <v>2</v>
      </c>
      <c r="U63" s="121" t="n">
        <v>1</v>
      </c>
      <c r="V63" s="121" t="n">
        <v>1</v>
      </c>
      <c r="W63" s="117" t="n">
        <v>17</v>
      </c>
      <c r="X63" s="117" t="n">
        <v>7</v>
      </c>
      <c r="Y63" s="118" t="s">
        <v>144</v>
      </c>
    </row>
    <row r="64" customFormat="false" ht="12" hidden="false" customHeight="false" outlineLevel="0" collapsed="false">
      <c r="A64" s="116" t="s">
        <v>164</v>
      </c>
      <c r="B64" s="117" t="n">
        <v>5</v>
      </c>
      <c r="C64" s="117" t="n">
        <v>0</v>
      </c>
      <c r="D64" s="117" t="n">
        <v>43</v>
      </c>
      <c r="E64" s="115" t="n">
        <v>960</v>
      </c>
      <c r="F64" s="115" t="n">
        <v>482</v>
      </c>
      <c r="G64" s="115" t="n">
        <v>478</v>
      </c>
      <c r="H64" s="122" t="n">
        <v>297</v>
      </c>
      <c r="I64" s="122" t="n">
        <v>156</v>
      </c>
      <c r="J64" s="122" t="n">
        <v>326</v>
      </c>
      <c r="K64" s="122" t="n">
        <v>150</v>
      </c>
      <c r="L64" s="122" t="n">
        <v>337</v>
      </c>
      <c r="M64" s="122" t="n">
        <v>176</v>
      </c>
      <c r="N64" s="115" t="n">
        <v>55</v>
      </c>
      <c r="O64" s="117" t="n">
        <v>2</v>
      </c>
      <c r="P64" s="117" t="n">
        <v>53</v>
      </c>
      <c r="Q64" s="115" t="n">
        <v>7</v>
      </c>
      <c r="R64" s="117" t="n">
        <v>0</v>
      </c>
      <c r="S64" s="117" t="n">
        <v>7</v>
      </c>
      <c r="T64" s="115" t="n">
        <v>20</v>
      </c>
      <c r="U64" s="121" t="n">
        <v>11</v>
      </c>
      <c r="V64" s="121" t="n">
        <v>9</v>
      </c>
      <c r="W64" s="117" t="n">
        <v>331</v>
      </c>
      <c r="X64" s="117" t="n">
        <v>169</v>
      </c>
      <c r="Y64" s="118" t="s">
        <v>164</v>
      </c>
    </row>
    <row r="65" customFormat="false" ht="12" hidden="false" customHeight="false" outlineLevel="0" collapsed="false">
      <c r="A65" s="116" t="s">
        <v>138</v>
      </c>
      <c r="B65" s="117" t="n">
        <v>10</v>
      </c>
      <c r="C65" s="117" t="n">
        <v>0</v>
      </c>
      <c r="D65" s="117" t="n">
        <v>80</v>
      </c>
      <c r="E65" s="115" t="n">
        <v>1980</v>
      </c>
      <c r="F65" s="115" t="n">
        <v>972</v>
      </c>
      <c r="G65" s="115" t="n">
        <v>1008</v>
      </c>
      <c r="H65" s="122" t="n">
        <v>612</v>
      </c>
      <c r="I65" s="122" t="n">
        <v>306</v>
      </c>
      <c r="J65" s="122" t="n">
        <v>694</v>
      </c>
      <c r="K65" s="122" t="n">
        <v>329</v>
      </c>
      <c r="L65" s="122" t="n">
        <v>674</v>
      </c>
      <c r="M65" s="122" t="n">
        <v>337</v>
      </c>
      <c r="N65" s="115" t="n">
        <v>111</v>
      </c>
      <c r="O65" s="117" t="n">
        <v>6</v>
      </c>
      <c r="P65" s="117" t="n">
        <v>105</v>
      </c>
      <c r="Q65" s="115" t="n">
        <v>16</v>
      </c>
      <c r="R65" s="117" t="n">
        <v>0</v>
      </c>
      <c r="S65" s="117" t="n">
        <v>16</v>
      </c>
      <c r="T65" s="115" t="n">
        <v>17</v>
      </c>
      <c r="U65" s="121" t="n">
        <v>5</v>
      </c>
      <c r="V65" s="121" t="n">
        <v>12</v>
      </c>
      <c r="W65" s="117" t="n">
        <v>732</v>
      </c>
      <c r="X65" s="117" t="n">
        <v>371</v>
      </c>
      <c r="Y65" s="118" t="s">
        <v>138</v>
      </c>
    </row>
    <row r="66" customFormat="false" ht="12" hidden="false" customHeight="false" outlineLevel="0" collapsed="false">
      <c r="A66" s="116" t="s">
        <v>165</v>
      </c>
      <c r="B66" s="117" t="n">
        <v>5</v>
      </c>
      <c r="C66" s="117" t="n">
        <v>0</v>
      </c>
      <c r="D66" s="117" t="n">
        <v>45</v>
      </c>
      <c r="E66" s="115" t="n">
        <v>1116</v>
      </c>
      <c r="F66" s="115" t="n">
        <v>559</v>
      </c>
      <c r="G66" s="115" t="n">
        <v>557</v>
      </c>
      <c r="H66" s="122" t="n">
        <v>381</v>
      </c>
      <c r="I66" s="122" t="n">
        <v>196</v>
      </c>
      <c r="J66" s="122" t="n">
        <v>375</v>
      </c>
      <c r="K66" s="122" t="n">
        <v>180</v>
      </c>
      <c r="L66" s="122" t="n">
        <v>360</v>
      </c>
      <c r="M66" s="122" t="n">
        <v>183</v>
      </c>
      <c r="N66" s="115" t="n">
        <v>56</v>
      </c>
      <c r="O66" s="117" t="n">
        <v>2</v>
      </c>
      <c r="P66" s="117" t="n">
        <v>54</v>
      </c>
      <c r="Q66" s="115" t="n">
        <v>19</v>
      </c>
      <c r="R66" s="117" t="n">
        <v>2</v>
      </c>
      <c r="S66" s="117" t="n">
        <v>17</v>
      </c>
      <c r="T66" s="115" t="n">
        <v>6</v>
      </c>
      <c r="U66" s="121" t="n">
        <v>5</v>
      </c>
      <c r="V66" s="121" t="n">
        <v>1</v>
      </c>
      <c r="W66" s="117" t="n">
        <v>347</v>
      </c>
      <c r="X66" s="117" t="n">
        <v>162</v>
      </c>
      <c r="Y66" s="118" t="s">
        <v>165</v>
      </c>
    </row>
    <row r="67" customFormat="false" ht="12" hidden="false" customHeight="false" outlineLevel="0" collapsed="false">
      <c r="A67" s="116"/>
      <c r="B67" s="117"/>
      <c r="C67" s="117"/>
      <c r="D67" s="117"/>
      <c r="E67" s="115" t="n">
        <v>0</v>
      </c>
      <c r="F67" s="115"/>
      <c r="G67" s="115"/>
      <c r="H67" s="117"/>
      <c r="I67" s="117"/>
      <c r="J67" s="117"/>
      <c r="K67" s="117"/>
      <c r="L67" s="117"/>
      <c r="M67" s="117"/>
      <c r="N67" s="115" t="n">
        <v>0</v>
      </c>
      <c r="O67" s="117"/>
      <c r="P67" s="117"/>
      <c r="Q67" s="115" t="n">
        <v>0</v>
      </c>
      <c r="R67" s="117"/>
      <c r="S67" s="117"/>
      <c r="T67" s="115" t="n">
        <v>0</v>
      </c>
      <c r="U67" s="117"/>
      <c r="V67" s="117"/>
      <c r="W67" s="117"/>
      <c r="X67" s="117"/>
      <c r="Y67" s="118"/>
    </row>
    <row r="68" customFormat="false" ht="12" hidden="false" customHeight="false" outlineLevel="0" collapsed="false">
      <c r="A68" s="116" t="s">
        <v>166</v>
      </c>
      <c r="B68" s="117" t="n">
        <v>5</v>
      </c>
      <c r="C68" s="117" t="n">
        <v>0</v>
      </c>
      <c r="D68" s="117" t="n">
        <v>63</v>
      </c>
      <c r="E68" s="115" t="n">
        <v>1918</v>
      </c>
      <c r="F68" s="115" t="n">
        <v>963</v>
      </c>
      <c r="G68" s="115" t="n">
        <v>955</v>
      </c>
      <c r="H68" s="122" t="n">
        <v>639</v>
      </c>
      <c r="I68" s="122" t="n">
        <v>328</v>
      </c>
      <c r="J68" s="122" t="n">
        <v>662</v>
      </c>
      <c r="K68" s="122" t="n">
        <v>326</v>
      </c>
      <c r="L68" s="122" t="n">
        <v>617</v>
      </c>
      <c r="M68" s="122" t="n">
        <v>309</v>
      </c>
      <c r="N68" s="115" t="n">
        <v>89</v>
      </c>
      <c r="O68" s="117" t="n">
        <v>7</v>
      </c>
      <c r="P68" s="117" t="n">
        <v>82</v>
      </c>
      <c r="Q68" s="115" t="n">
        <v>5</v>
      </c>
      <c r="R68" s="117" t="n">
        <v>2</v>
      </c>
      <c r="S68" s="117" t="n">
        <v>3</v>
      </c>
      <c r="T68" s="115" t="n">
        <v>13</v>
      </c>
      <c r="U68" s="121" t="n">
        <v>8</v>
      </c>
      <c r="V68" s="121" t="n">
        <v>5</v>
      </c>
      <c r="W68" s="117" t="n">
        <v>632</v>
      </c>
      <c r="X68" s="117" t="n">
        <v>334</v>
      </c>
      <c r="Y68" s="118" t="s">
        <v>166</v>
      </c>
    </row>
    <row r="69" customFormat="false" ht="12" hidden="false" customHeight="false" outlineLevel="0" collapsed="false">
      <c r="A69" s="116" t="s">
        <v>167</v>
      </c>
      <c r="B69" s="117" t="n">
        <v>4</v>
      </c>
      <c r="C69" s="117" t="n">
        <v>0</v>
      </c>
      <c r="D69" s="117" t="n">
        <v>45</v>
      </c>
      <c r="E69" s="115" t="n">
        <v>1289</v>
      </c>
      <c r="F69" s="115" t="n">
        <v>654</v>
      </c>
      <c r="G69" s="115" t="n">
        <v>635</v>
      </c>
      <c r="H69" s="122" t="n">
        <v>442</v>
      </c>
      <c r="I69" s="122" t="n">
        <v>207</v>
      </c>
      <c r="J69" s="122" t="n">
        <v>409</v>
      </c>
      <c r="K69" s="122" t="n">
        <v>213</v>
      </c>
      <c r="L69" s="122" t="n">
        <v>438</v>
      </c>
      <c r="M69" s="122" t="n">
        <v>234</v>
      </c>
      <c r="N69" s="115" t="n">
        <v>65</v>
      </c>
      <c r="O69" s="117" t="n">
        <v>4</v>
      </c>
      <c r="P69" s="117" t="n">
        <v>61</v>
      </c>
      <c r="Q69" s="115" t="n">
        <v>8</v>
      </c>
      <c r="R69" s="117" t="n">
        <v>2</v>
      </c>
      <c r="S69" s="117" t="n">
        <v>6</v>
      </c>
      <c r="T69" s="115" t="n">
        <v>15</v>
      </c>
      <c r="U69" s="121" t="n">
        <v>9</v>
      </c>
      <c r="V69" s="121" t="n">
        <v>6</v>
      </c>
      <c r="W69" s="117" t="n">
        <v>417</v>
      </c>
      <c r="X69" s="117" t="n">
        <v>199</v>
      </c>
      <c r="Y69" s="118" t="s">
        <v>167</v>
      </c>
    </row>
    <row r="70" customFormat="false" ht="12" hidden="false" customHeight="false" outlineLevel="0" collapsed="false">
      <c r="A70" s="116" t="s">
        <v>145</v>
      </c>
      <c r="B70" s="117" t="n">
        <v>5</v>
      </c>
      <c r="C70" s="117" t="n">
        <v>0</v>
      </c>
      <c r="D70" s="117" t="n">
        <v>31</v>
      </c>
      <c r="E70" s="115" t="n">
        <v>814</v>
      </c>
      <c r="F70" s="115" t="n">
        <v>384</v>
      </c>
      <c r="G70" s="115" t="n">
        <v>430</v>
      </c>
      <c r="H70" s="122" t="n">
        <v>241</v>
      </c>
      <c r="I70" s="122" t="n">
        <v>117</v>
      </c>
      <c r="J70" s="122" t="n">
        <v>279</v>
      </c>
      <c r="K70" s="122" t="n">
        <v>129</v>
      </c>
      <c r="L70" s="122" t="n">
        <v>294</v>
      </c>
      <c r="M70" s="122" t="n">
        <v>138</v>
      </c>
      <c r="N70" s="115" t="n">
        <v>47</v>
      </c>
      <c r="O70" s="117" t="n">
        <v>5</v>
      </c>
      <c r="P70" s="117" t="n">
        <v>42</v>
      </c>
      <c r="Q70" s="115" t="n">
        <v>8</v>
      </c>
      <c r="R70" s="117" t="n">
        <v>3</v>
      </c>
      <c r="S70" s="117" t="n">
        <v>5</v>
      </c>
      <c r="T70" s="115" t="n">
        <v>4</v>
      </c>
      <c r="U70" s="121" t="n">
        <v>1</v>
      </c>
      <c r="V70" s="121" t="n">
        <v>3</v>
      </c>
      <c r="W70" s="117" t="n">
        <v>271</v>
      </c>
      <c r="X70" s="117" t="n">
        <v>130</v>
      </c>
      <c r="Y70" s="118" t="s">
        <v>145</v>
      </c>
    </row>
    <row r="71" customFormat="false" ht="12" hidden="false" customHeight="false" outlineLevel="0" collapsed="false">
      <c r="A71" s="116" t="s">
        <v>168</v>
      </c>
      <c r="B71" s="117" t="n">
        <v>4</v>
      </c>
      <c r="C71" s="117" t="n">
        <v>0</v>
      </c>
      <c r="D71" s="117" t="n">
        <v>33</v>
      </c>
      <c r="E71" s="115" t="n">
        <v>909</v>
      </c>
      <c r="F71" s="115" t="n">
        <v>470</v>
      </c>
      <c r="G71" s="115" t="n">
        <v>439</v>
      </c>
      <c r="H71" s="122" t="n">
        <v>315</v>
      </c>
      <c r="I71" s="122" t="n">
        <v>163</v>
      </c>
      <c r="J71" s="122" t="n">
        <v>282</v>
      </c>
      <c r="K71" s="122" t="n">
        <v>154</v>
      </c>
      <c r="L71" s="122" t="n">
        <v>312</v>
      </c>
      <c r="M71" s="122" t="n">
        <v>153</v>
      </c>
      <c r="N71" s="115" t="n">
        <v>52</v>
      </c>
      <c r="O71" s="117" t="n">
        <v>2</v>
      </c>
      <c r="P71" s="117" t="n">
        <v>50</v>
      </c>
      <c r="Q71" s="115" t="n">
        <v>5</v>
      </c>
      <c r="R71" s="117" t="n">
        <v>0</v>
      </c>
      <c r="S71" s="117" t="n">
        <v>5</v>
      </c>
      <c r="T71" s="115" t="n">
        <v>6</v>
      </c>
      <c r="U71" s="121" t="n">
        <v>2</v>
      </c>
      <c r="V71" s="121" t="n">
        <v>4</v>
      </c>
      <c r="W71" s="117" t="n">
        <v>315</v>
      </c>
      <c r="X71" s="117" t="n">
        <v>167</v>
      </c>
      <c r="Y71" s="118" t="s">
        <v>168</v>
      </c>
    </row>
    <row r="72" customFormat="false" ht="12" hidden="false" customHeight="false" outlineLevel="0" collapsed="false">
      <c r="A72" s="116" t="s">
        <v>169</v>
      </c>
      <c r="B72" s="117" t="n">
        <v>4</v>
      </c>
      <c r="C72" s="117" t="n">
        <v>0</v>
      </c>
      <c r="D72" s="117" t="n">
        <v>37</v>
      </c>
      <c r="E72" s="115" t="n">
        <v>944</v>
      </c>
      <c r="F72" s="115" t="n">
        <v>438</v>
      </c>
      <c r="G72" s="115" t="n">
        <v>506</v>
      </c>
      <c r="H72" s="122" t="n">
        <v>302</v>
      </c>
      <c r="I72" s="122" t="n">
        <v>136</v>
      </c>
      <c r="J72" s="122" t="n">
        <v>301</v>
      </c>
      <c r="K72" s="122" t="n">
        <v>134</v>
      </c>
      <c r="L72" s="122" t="n">
        <v>341</v>
      </c>
      <c r="M72" s="122" t="n">
        <v>168</v>
      </c>
      <c r="N72" s="115" t="n">
        <v>50</v>
      </c>
      <c r="O72" s="117" t="n">
        <v>3</v>
      </c>
      <c r="P72" s="117" t="n">
        <v>47</v>
      </c>
      <c r="Q72" s="115" t="n">
        <v>4</v>
      </c>
      <c r="R72" s="117" t="n">
        <v>2</v>
      </c>
      <c r="S72" s="117" t="n">
        <v>2</v>
      </c>
      <c r="T72" s="115" t="n">
        <v>9</v>
      </c>
      <c r="U72" s="121" t="n">
        <v>6</v>
      </c>
      <c r="V72" s="121" t="n">
        <v>3</v>
      </c>
      <c r="W72" s="117" t="n">
        <v>336</v>
      </c>
      <c r="X72" s="117" t="n">
        <v>169</v>
      </c>
      <c r="Y72" s="118" t="s">
        <v>169</v>
      </c>
    </row>
    <row r="73" customFormat="false" ht="12" hidden="false" customHeight="false" outlineLevel="0" collapsed="false">
      <c r="A73" s="116"/>
      <c r="B73" s="117"/>
      <c r="C73" s="117"/>
      <c r="D73" s="117"/>
      <c r="E73" s="115" t="n">
        <v>0</v>
      </c>
      <c r="F73" s="115"/>
      <c r="G73" s="115"/>
      <c r="H73" s="117"/>
      <c r="I73" s="117"/>
      <c r="J73" s="117"/>
      <c r="K73" s="117"/>
      <c r="L73" s="117"/>
      <c r="M73" s="117"/>
      <c r="N73" s="115" t="n">
        <v>0</v>
      </c>
      <c r="O73" s="117"/>
      <c r="P73" s="117"/>
      <c r="Q73" s="115" t="n">
        <v>0</v>
      </c>
      <c r="R73" s="117"/>
      <c r="S73" s="117"/>
      <c r="T73" s="115" t="n">
        <v>0</v>
      </c>
      <c r="U73" s="117"/>
      <c r="V73" s="117"/>
      <c r="W73" s="117"/>
      <c r="X73" s="117"/>
      <c r="Y73" s="118"/>
    </row>
    <row r="74" customFormat="false" ht="12" hidden="false" customHeight="false" outlineLevel="0" collapsed="false">
      <c r="A74" s="116" t="s">
        <v>154</v>
      </c>
      <c r="B74" s="117" t="n">
        <v>1</v>
      </c>
      <c r="C74" s="117" t="n">
        <v>0</v>
      </c>
      <c r="D74" s="117" t="n">
        <v>8</v>
      </c>
      <c r="E74" s="115" t="n">
        <v>213</v>
      </c>
      <c r="F74" s="115" t="n">
        <v>114</v>
      </c>
      <c r="G74" s="115" t="n">
        <v>99</v>
      </c>
      <c r="H74" s="122" t="n">
        <v>76</v>
      </c>
      <c r="I74" s="122" t="n">
        <v>44</v>
      </c>
      <c r="J74" s="122" t="n">
        <v>82</v>
      </c>
      <c r="K74" s="122" t="n">
        <v>47</v>
      </c>
      <c r="L74" s="122" t="n">
        <v>55</v>
      </c>
      <c r="M74" s="122" t="n">
        <v>23</v>
      </c>
      <c r="N74" s="115" t="n">
        <v>11</v>
      </c>
      <c r="O74" s="117" t="n">
        <v>2</v>
      </c>
      <c r="P74" s="117" t="n">
        <v>9</v>
      </c>
      <c r="Q74" s="115" t="n">
        <v>0</v>
      </c>
      <c r="R74" s="117" t="n">
        <v>0</v>
      </c>
      <c r="S74" s="117" t="n">
        <v>0</v>
      </c>
      <c r="T74" s="115" t="n">
        <v>1</v>
      </c>
      <c r="U74" s="121" t="n">
        <v>1</v>
      </c>
      <c r="V74" s="121" t="n">
        <v>0</v>
      </c>
      <c r="W74" s="117" t="n">
        <v>51</v>
      </c>
      <c r="X74" s="117" t="n">
        <v>28</v>
      </c>
      <c r="Y74" s="118" t="s">
        <v>154</v>
      </c>
    </row>
    <row r="75" customFormat="false" ht="12" hidden="false" customHeight="false" outlineLevel="0" collapsed="false">
      <c r="A75" s="116" t="s">
        <v>170</v>
      </c>
      <c r="B75" s="117" t="n">
        <v>6</v>
      </c>
      <c r="C75" s="117" t="n">
        <v>0</v>
      </c>
      <c r="D75" s="117" t="n">
        <v>42</v>
      </c>
      <c r="E75" s="115" t="n">
        <v>934</v>
      </c>
      <c r="F75" s="115" t="n">
        <v>472</v>
      </c>
      <c r="G75" s="115" t="n">
        <v>462</v>
      </c>
      <c r="H75" s="122" t="n">
        <v>301</v>
      </c>
      <c r="I75" s="122" t="n">
        <v>155</v>
      </c>
      <c r="J75" s="122" t="n">
        <v>305</v>
      </c>
      <c r="K75" s="122" t="n">
        <v>156</v>
      </c>
      <c r="L75" s="122" t="n">
        <v>328</v>
      </c>
      <c r="M75" s="122" t="n">
        <v>161</v>
      </c>
      <c r="N75" s="115" t="n">
        <v>60</v>
      </c>
      <c r="O75" s="117" t="n">
        <v>3</v>
      </c>
      <c r="P75" s="117" t="n">
        <v>57</v>
      </c>
      <c r="Q75" s="115" t="n">
        <v>9</v>
      </c>
      <c r="R75" s="117" t="n">
        <v>2</v>
      </c>
      <c r="S75" s="117" t="n">
        <v>7</v>
      </c>
      <c r="T75" s="115" t="n">
        <v>6</v>
      </c>
      <c r="U75" s="121" t="n">
        <v>3</v>
      </c>
      <c r="V75" s="121" t="n">
        <v>3</v>
      </c>
      <c r="W75" s="117" t="n">
        <v>322</v>
      </c>
      <c r="X75" s="117" t="n">
        <v>163</v>
      </c>
      <c r="Y75" s="118" t="s">
        <v>170</v>
      </c>
    </row>
    <row r="76" customFormat="false" ht="12" hidden="false" customHeight="false" outlineLevel="0" collapsed="false">
      <c r="A76" s="116" t="s">
        <v>171</v>
      </c>
      <c r="B76" s="117" t="n">
        <v>5</v>
      </c>
      <c r="C76" s="117" t="n">
        <v>0</v>
      </c>
      <c r="D76" s="117" t="n">
        <v>51</v>
      </c>
      <c r="E76" s="115" t="n">
        <v>1470</v>
      </c>
      <c r="F76" s="115" t="n">
        <v>750</v>
      </c>
      <c r="G76" s="115" t="n">
        <v>720</v>
      </c>
      <c r="H76" s="122" t="n">
        <v>489</v>
      </c>
      <c r="I76" s="122" t="n">
        <v>264</v>
      </c>
      <c r="J76" s="122" t="n">
        <v>485</v>
      </c>
      <c r="K76" s="122" t="n">
        <v>233</v>
      </c>
      <c r="L76" s="122" t="n">
        <v>496</v>
      </c>
      <c r="M76" s="122" t="n">
        <v>253</v>
      </c>
      <c r="N76" s="115" t="n">
        <v>79</v>
      </c>
      <c r="O76" s="117" t="n">
        <v>6</v>
      </c>
      <c r="P76" s="117" t="n">
        <v>73</v>
      </c>
      <c r="Q76" s="115" t="n">
        <v>16</v>
      </c>
      <c r="R76" s="117" t="n">
        <v>1</v>
      </c>
      <c r="S76" s="117" t="n">
        <v>15</v>
      </c>
      <c r="T76" s="115" t="n">
        <v>11</v>
      </c>
      <c r="U76" s="121" t="n">
        <v>7</v>
      </c>
      <c r="V76" s="121" t="n">
        <v>4</v>
      </c>
      <c r="W76" s="117" t="n">
        <v>502</v>
      </c>
      <c r="X76" s="117" t="n">
        <v>252</v>
      </c>
      <c r="Y76" s="118" t="s">
        <v>171</v>
      </c>
    </row>
    <row r="77" customFormat="false" ht="12" hidden="false" customHeight="false" outlineLevel="0" collapsed="false">
      <c r="A77" s="116" t="s">
        <v>172</v>
      </c>
      <c r="B77" s="117" t="n">
        <v>6</v>
      </c>
      <c r="C77" s="117" t="n">
        <v>0</v>
      </c>
      <c r="D77" s="117" t="n">
        <v>51</v>
      </c>
      <c r="E77" s="115" t="n">
        <v>1563</v>
      </c>
      <c r="F77" s="115" t="n">
        <v>793</v>
      </c>
      <c r="G77" s="115" t="n">
        <v>770</v>
      </c>
      <c r="H77" s="122" t="n">
        <v>508</v>
      </c>
      <c r="I77" s="122" t="n">
        <v>254</v>
      </c>
      <c r="J77" s="122" t="n">
        <v>554</v>
      </c>
      <c r="K77" s="122" t="n">
        <v>278</v>
      </c>
      <c r="L77" s="122" t="n">
        <v>501</v>
      </c>
      <c r="M77" s="122" t="n">
        <v>261</v>
      </c>
      <c r="N77" s="115" t="n">
        <v>80</v>
      </c>
      <c r="O77" s="117" t="n">
        <v>5</v>
      </c>
      <c r="P77" s="117" t="n">
        <v>75</v>
      </c>
      <c r="Q77" s="115" t="n">
        <v>24</v>
      </c>
      <c r="R77" s="117" t="n">
        <v>3</v>
      </c>
      <c r="S77" s="117" t="n">
        <v>21</v>
      </c>
      <c r="T77" s="115" t="n">
        <v>14</v>
      </c>
      <c r="U77" s="121" t="n">
        <v>7</v>
      </c>
      <c r="V77" s="121" t="n">
        <v>7</v>
      </c>
      <c r="W77" s="117" t="n">
        <v>549</v>
      </c>
      <c r="X77" s="117" t="n">
        <v>273</v>
      </c>
      <c r="Y77" s="118" t="s">
        <v>172</v>
      </c>
    </row>
    <row r="78" s="85" customFormat="true" ht="12" hidden="false" customHeight="false" outlineLevel="0" collapsed="false">
      <c r="A78" s="116" t="s">
        <v>173</v>
      </c>
      <c r="B78" s="117" t="n">
        <v>2</v>
      </c>
      <c r="C78" s="117" t="n">
        <v>0</v>
      </c>
      <c r="D78" s="117" t="n">
        <v>16</v>
      </c>
      <c r="E78" s="115" t="n">
        <v>354</v>
      </c>
      <c r="F78" s="115" t="n">
        <v>170</v>
      </c>
      <c r="G78" s="115" t="n">
        <v>184</v>
      </c>
      <c r="H78" s="122" t="n">
        <v>128</v>
      </c>
      <c r="I78" s="122" t="n">
        <v>55</v>
      </c>
      <c r="J78" s="122" t="n">
        <v>119</v>
      </c>
      <c r="K78" s="122" t="n">
        <v>58</v>
      </c>
      <c r="L78" s="122" t="n">
        <v>107</v>
      </c>
      <c r="M78" s="122" t="n">
        <v>57</v>
      </c>
      <c r="N78" s="115" t="n">
        <v>23</v>
      </c>
      <c r="O78" s="117" t="n">
        <v>3</v>
      </c>
      <c r="P78" s="117" t="n">
        <v>20</v>
      </c>
      <c r="Q78" s="115" t="n">
        <v>11</v>
      </c>
      <c r="R78" s="117" t="n">
        <v>0</v>
      </c>
      <c r="S78" s="117" t="n">
        <v>11</v>
      </c>
      <c r="T78" s="115" t="n">
        <v>2</v>
      </c>
      <c r="U78" s="121" t="n">
        <v>0</v>
      </c>
      <c r="V78" s="121" t="n">
        <v>2</v>
      </c>
      <c r="W78" s="117" t="n">
        <v>103</v>
      </c>
      <c r="X78" s="117" t="n">
        <v>59</v>
      </c>
      <c r="Y78" s="118" t="s">
        <v>173</v>
      </c>
    </row>
    <row r="79" customFormat="false" ht="12" hidden="false" customHeight="false" outlineLevel="0" collapsed="false">
      <c r="A79" s="116"/>
      <c r="B79" s="117"/>
      <c r="C79" s="117"/>
      <c r="D79" s="117"/>
      <c r="E79" s="115" t="n">
        <v>0</v>
      </c>
      <c r="F79" s="115"/>
      <c r="G79" s="115"/>
      <c r="H79" s="117"/>
      <c r="I79" s="117"/>
      <c r="J79" s="117"/>
      <c r="K79" s="117"/>
      <c r="L79" s="117"/>
      <c r="M79" s="117"/>
      <c r="N79" s="115" t="n">
        <v>0</v>
      </c>
      <c r="O79" s="117"/>
      <c r="P79" s="117"/>
      <c r="Q79" s="115" t="n">
        <v>0</v>
      </c>
      <c r="R79" s="117"/>
      <c r="S79" s="117"/>
      <c r="T79" s="115" t="n">
        <v>0</v>
      </c>
      <c r="U79" s="117"/>
      <c r="V79" s="117"/>
      <c r="W79" s="117"/>
      <c r="X79" s="117"/>
      <c r="Y79" s="118"/>
    </row>
    <row r="80" s="85" customFormat="true" ht="12" hidden="false" customHeight="false" outlineLevel="0" collapsed="false">
      <c r="A80" s="116" t="s">
        <v>174</v>
      </c>
      <c r="B80" s="117" t="n">
        <v>3</v>
      </c>
      <c r="C80" s="117" t="n">
        <v>0</v>
      </c>
      <c r="D80" s="117" t="n">
        <v>32</v>
      </c>
      <c r="E80" s="115" t="n">
        <v>921</v>
      </c>
      <c r="F80" s="115" t="n">
        <v>446</v>
      </c>
      <c r="G80" s="115" t="n">
        <v>475</v>
      </c>
      <c r="H80" s="122" t="n">
        <v>318</v>
      </c>
      <c r="I80" s="122" t="n">
        <v>162</v>
      </c>
      <c r="J80" s="122" t="n">
        <v>310</v>
      </c>
      <c r="K80" s="122" t="n">
        <v>148</v>
      </c>
      <c r="L80" s="122" t="n">
        <v>293</v>
      </c>
      <c r="M80" s="122" t="n">
        <v>136</v>
      </c>
      <c r="N80" s="115" t="n">
        <v>54</v>
      </c>
      <c r="O80" s="117" t="n">
        <v>2</v>
      </c>
      <c r="P80" s="117" t="n">
        <v>52</v>
      </c>
      <c r="Q80" s="115" t="n">
        <v>17</v>
      </c>
      <c r="R80" s="117" t="n">
        <v>0</v>
      </c>
      <c r="S80" s="117" t="n">
        <v>17</v>
      </c>
      <c r="T80" s="115" t="n">
        <v>5</v>
      </c>
      <c r="U80" s="121" t="n">
        <v>3</v>
      </c>
      <c r="V80" s="121" t="n">
        <v>2</v>
      </c>
      <c r="W80" s="117" t="n">
        <v>306</v>
      </c>
      <c r="X80" s="117" t="n">
        <v>155</v>
      </c>
      <c r="Y80" s="118" t="s">
        <v>174</v>
      </c>
    </row>
    <row r="81" customFormat="false" ht="12" hidden="false" customHeight="false" outlineLevel="0" collapsed="false">
      <c r="A81" s="116" t="s">
        <v>175</v>
      </c>
      <c r="B81" s="117" t="n">
        <v>5</v>
      </c>
      <c r="C81" s="117" t="n">
        <v>0</v>
      </c>
      <c r="D81" s="117" t="n">
        <v>46</v>
      </c>
      <c r="E81" s="115" t="n">
        <v>1394</v>
      </c>
      <c r="F81" s="115" t="n">
        <v>694</v>
      </c>
      <c r="G81" s="115" t="n">
        <v>700</v>
      </c>
      <c r="H81" s="122" t="n">
        <v>471</v>
      </c>
      <c r="I81" s="122" t="n">
        <v>242</v>
      </c>
      <c r="J81" s="122" t="n">
        <v>450</v>
      </c>
      <c r="K81" s="122" t="n">
        <v>210</v>
      </c>
      <c r="L81" s="122" t="n">
        <v>473</v>
      </c>
      <c r="M81" s="122" t="n">
        <v>242</v>
      </c>
      <c r="N81" s="115" t="n">
        <v>60</v>
      </c>
      <c r="O81" s="117" t="n">
        <v>4</v>
      </c>
      <c r="P81" s="117" t="n">
        <v>56</v>
      </c>
      <c r="Q81" s="115" t="n">
        <v>12</v>
      </c>
      <c r="R81" s="117" t="n">
        <v>2</v>
      </c>
      <c r="S81" s="117" t="n">
        <v>10</v>
      </c>
      <c r="T81" s="115" t="n">
        <v>14</v>
      </c>
      <c r="U81" s="121" t="n">
        <v>11</v>
      </c>
      <c r="V81" s="121" t="n">
        <v>3</v>
      </c>
      <c r="W81" s="117" t="n">
        <v>435</v>
      </c>
      <c r="X81" s="117" t="n">
        <v>220</v>
      </c>
      <c r="Y81" s="118" t="s">
        <v>175</v>
      </c>
    </row>
    <row r="82" customFormat="false" ht="12" hidden="false" customHeight="false" outlineLevel="0" collapsed="false">
      <c r="A82" s="116" t="s">
        <v>176</v>
      </c>
      <c r="B82" s="117" t="n">
        <v>2</v>
      </c>
      <c r="C82" s="117" t="n">
        <v>0</v>
      </c>
      <c r="D82" s="117" t="n">
        <v>13</v>
      </c>
      <c r="E82" s="115" t="n">
        <v>288</v>
      </c>
      <c r="F82" s="115" t="n">
        <v>128</v>
      </c>
      <c r="G82" s="115" t="n">
        <v>160</v>
      </c>
      <c r="H82" s="122" t="n">
        <v>83</v>
      </c>
      <c r="I82" s="122" t="n">
        <v>36</v>
      </c>
      <c r="J82" s="122" t="n">
        <v>106</v>
      </c>
      <c r="K82" s="122" t="n">
        <v>53</v>
      </c>
      <c r="L82" s="122" t="n">
        <v>99</v>
      </c>
      <c r="M82" s="122" t="n">
        <v>39</v>
      </c>
      <c r="N82" s="115" t="n">
        <v>22</v>
      </c>
      <c r="O82" s="117" t="n">
        <v>3</v>
      </c>
      <c r="P82" s="117" t="n">
        <v>19</v>
      </c>
      <c r="Q82" s="115" t="n">
        <v>1</v>
      </c>
      <c r="R82" s="117" t="n">
        <v>0</v>
      </c>
      <c r="S82" s="117" t="n">
        <v>1</v>
      </c>
      <c r="T82" s="115" t="n">
        <v>2</v>
      </c>
      <c r="U82" s="121" t="n">
        <v>1</v>
      </c>
      <c r="V82" s="121" t="n">
        <v>1</v>
      </c>
      <c r="W82" s="117" t="n">
        <v>101</v>
      </c>
      <c r="X82" s="117" t="n">
        <v>49</v>
      </c>
      <c r="Y82" s="118" t="s">
        <v>176</v>
      </c>
    </row>
    <row r="83" customFormat="false" ht="12" hidden="false" customHeight="false" outlineLevel="0" collapsed="false">
      <c r="A83" s="116" t="s">
        <v>177</v>
      </c>
      <c r="B83" s="117" t="n">
        <v>6</v>
      </c>
      <c r="C83" s="117" t="n">
        <v>0</v>
      </c>
      <c r="D83" s="117" t="n">
        <v>58</v>
      </c>
      <c r="E83" s="115" t="n">
        <v>1603</v>
      </c>
      <c r="F83" s="115" t="n">
        <v>838</v>
      </c>
      <c r="G83" s="115" t="n">
        <v>765</v>
      </c>
      <c r="H83" s="122" t="n">
        <v>515</v>
      </c>
      <c r="I83" s="122" t="n">
        <v>283</v>
      </c>
      <c r="J83" s="122" t="n">
        <v>543</v>
      </c>
      <c r="K83" s="122" t="n">
        <v>278</v>
      </c>
      <c r="L83" s="122" t="n">
        <v>545</v>
      </c>
      <c r="M83" s="122" t="n">
        <v>277</v>
      </c>
      <c r="N83" s="115" t="n">
        <v>88</v>
      </c>
      <c r="O83" s="117" t="n">
        <v>8</v>
      </c>
      <c r="P83" s="117" t="n">
        <v>80</v>
      </c>
      <c r="Q83" s="115" t="n">
        <v>27</v>
      </c>
      <c r="R83" s="117" t="n">
        <v>1</v>
      </c>
      <c r="S83" s="117" t="n">
        <v>26</v>
      </c>
      <c r="T83" s="115" t="n">
        <v>9</v>
      </c>
      <c r="U83" s="121" t="n">
        <v>3</v>
      </c>
      <c r="V83" s="121" t="n">
        <v>6</v>
      </c>
      <c r="W83" s="117" t="n">
        <v>475</v>
      </c>
      <c r="X83" s="117" t="n">
        <v>245</v>
      </c>
      <c r="Y83" s="118" t="s">
        <v>177</v>
      </c>
    </row>
    <row r="84" customFormat="false" ht="12" hidden="false" customHeight="false" outlineLevel="0" collapsed="false">
      <c r="A84" s="116" t="s">
        <v>178</v>
      </c>
      <c r="B84" s="117" t="n">
        <v>6</v>
      </c>
      <c r="C84" s="117" t="n">
        <v>0</v>
      </c>
      <c r="D84" s="117" t="n">
        <v>56</v>
      </c>
      <c r="E84" s="115" t="n">
        <v>1495</v>
      </c>
      <c r="F84" s="115" t="n">
        <v>752</v>
      </c>
      <c r="G84" s="115" t="n">
        <v>743</v>
      </c>
      <c r="H84" s="122" t="n">
        <v>494</v>
      </c>
      <c r="I84" s="122" t="n">
        <v>240</v>
      </c>
      <c r="J84" s="122" t="n">
        <v>507</v>
      </c>
      <c r="K84" s="122" t="n">
        <v>282</v>
      </c>
      <c r="L84" s="122" t="n">
        <v>494</v>
      </c>
      <c r="M84" s="122" t="n">
        <v>230</v>
      </c>
      <c r="N84" s="115" t="n">
        <v>78</v>
      </c>
      <c r="O84" s="117" t="n">
        <v>5</v>
      </c>
      <c r="P84" s="117" t="n">
        <v>73</v>
      </c>
      <c r="Q84" s="115" t="n">
        <v>25</v>
      </c>
      <c r="R84" s="117" t="n">
        <v>2</v>
      </c>
      <c r="S84" s="117" t="n">
        <v>23</v>
      </c>
      <c r="T84" s="115" t="n">
        <v>8</v>
      </c>
      <c r="U84" s="121" t="n">
        <v>6</v>
      </c>
      <c r="V84" s="121" t="n">
        <v>2</v>
      </c>
      <c r="W84" s="117" t="n">
        <v>494</v>
      </c>
      <c r="X84" s="117" t="n">
        <v>259</v>
      </c>
      <c r="Y84" s="118" t="s">
        <v>178</v>
      </c>
    </row>
    <row r="85" customFormat="false" ht="12" hidden="false" customHeight="false" outlineLevel="0" collapsed="false">
      <c r="A85" s="116"/>
      <c r="B85" s="117"/>
      <c r="C85" s="117"/>
      <c r="D85" s="117"/>
      <c r="E85" s="115"/>
      <c r="F85" s="115"/>
      <c r="G85" s="115"/>
      <c r="H85" s="117"/>
      <c r="I85" s="117"/>
      <c r="J85" s="117"/>
      <c r="K85" s="117"/>
      <c r="L85" s="117"/>
      <c r="M85" s="117"/>
      <c r="N85" s="115" t="n">
        <v>0</v>
      </c>
      <c r="O85" s="117"/>
      <c r="P85" s="117"/>
      <c r="Q85" s="115" t="n">
        <v>0</v>
      </c>
      <c r="R85" s="117"/>
      <c r="S85" s="117"/>
      <c r="T85" s="115" t="n">
        <v>0</v>
      </c>
      <c r="U85" s="117"/>
      <c r="V85" s="117"/>
      <c r="W85" s="117"/>
      <c r="X85" s="117"/>
      <c r="Y85" s="118"/>
    </row>
    <row r="86" customFormat="false" ht="12" hidden="false" customHeight="false" outlineLevel="0" collapsed="false">
      <c r="A86" s="116" t="s">
        <v>179</v>
      </c>
      <c r="B86" s="117" t="n">
        <v>3</v>
      </c>
      <c r="C86" s="117" t="n">
        <v>0</v>
      </c>
      <c r="D86" s="117" t="n">
        <v>27</v>
      </c>
      <c r="E86" s="115" t="n">
        <v>769</v>
      </c>
      <c r="F86" s="115" t="n">
        <v>403</v>
      </c>
      <c r="G86" s="115" t="n">
        <v>366</v>
      </c>
      <c r="H86" s="122" t="n">
        <v>249</v>
      </c>
      <c r="I86" s="122" t="n">
        <v>119</v>
      </c>
      <c r="J86" s="122" t="n">
        <v>271</v>
      </c>
      <c r="K86" s="122" t="n">
        <v>155</v>
      </c>
      <c r="L86" s="122" t="n">
        <v>249</v>
      </c>
      <c r="M86" s="122" t="n">
        <v>129</v>
      </c>
      <c r="N86" s="115" t="n">
        <v>42</v>
      </c>
      <c r="O86" s="117" t="n">
        <v>1</v>
      </c>
      <c r="P86" s="117" t="n">
        <v>41</v>
      </c>
      <c r="Q86" s="115" t="n">
        <v>4</v>
      </c>
      <c r="R86" s="117" t="n">
        <v>0</v>
      </c>
      <c r="S86" s="117" t="n">
        <v>4</v>
      </c>
      <c r="T86" s="115" t="n">
        <v>6</v>
      </c>
      <c r="U86" s="121" t="n">
        <v>3</v>
      </c>
      <c r="V86" s="121" t="n">
        <v>3</v>
      </c>
      <c r="W86" s="117" t="n">
        <v>257</v>
      </c>
      <c r="X86" s="117" t="n">
        <v>137</v>
      </c>
      <c r="Y86" s="118" t="s">
        <v>179</v>
      </c>
    </row>
    <row r="87" customFormat="false" ht="12" hidden="false" customHeight="false" outlineLevel="0" collapsed="false">
      <c r="A87" s="116" t="s">
        <v>180</v>
      </c>
      <c r="B87" s="117" t="n">
        <v>1</v>
      </c>
      <c r="C87" s="117" t="n">
        <v>0</v>
      </c>
      <c r="D87" s="117" t="n">
        <v>8</v>
      </c>
      <c r="E87" s="115" t="n">
        <v>207</v>
      </c>
      <c r="F87" s="115" t="n">
        <v>108</v>
      </c>
      <c r="G87" s="115" t="n">
        <v>99</v>
      </c>
      <c r="H87" s="122" t="n">
        <v>51</v>
      </c>
      <c r="I87" s="122" t="n">
        <v>21</v>
      </c>
      <c r="J87" s="122" t="n">
        <v>85</v>
      </c>
      <c r="K87" s="122" t="n">
        <v>44</v>
      </c>
      <c r="L87" s="122" t="n">
        <v>71</v>
      </c>
      <c r="M87" s="122" t="n">
        <v>43</v>
      </c>
      <c r="N87" s="115" t="n">
        <v>11</v>
      </c>
      <c r="O87" s="117" t="n">
        <v>0</v>
      </c>
      <c r="P87" s="117" t="n">
        <v>11</v>
      </c>
      <c r="Q87" s="115" t="n">
        <v>0</v>
      </c>
      <c r="R87" s="117" t="n">
        <v>0</v>
      </c>
      <c r="S87" s="117" t="n">
        <v>0</v>
      </c>
      <c r="T87" s="115" t="n">
        <v>1</v>
      </c>
      <c r="U87" s="121" t="n">
        <v>0</v>
      </c>
      <c r="V87" s="121" t="n">
        <v>1</v>
      </c>
      <c r="W87" s="117" t="n">
        <v>71</v>
      </c>
      <c r="X87" s="117" t="n">
        <v>43</v>
      </c>
      <c r="Y87" s="118" t="s">
        <v>180</v>
      </c>
    </row>
    <row r="88" customFormat="false" ht="12" hidden="false" customHeight="false" outlineLevel="0" collapsed="false">
      <c r="A88" s="116" t="s">
        <v>181</v>
      </c>
      <c r="B88" s="117" t="n">
        <v>1</v>
      </c>
      <c r="C88" s="117" t="n">
        <v>0</v>
      </c>
      <c r="D88" s="117" t="n">
        <v>10</v>
      </c>
      <c r="E88" s="115" t="n">
        <v>322</v>
      </c>
      <c r="F88" s="115" t="n">
        <v>162</v>
      </c>
      <c r="G88" s="115" t="n">
        <v>160</v>
      </c>
      <c r="H88" s="122" t="n">
        <v>106</v>
      </c>
      <c r="I88" s="122" t="n">
        <v>59</v>
      </c>
      <c r="J88" s="122" t="n">
        <v>104</v>
      </c>
      <c r="K88" s="122" t="n">
        <v>38</v>
      </c>
      <c r="L88" s="122" t="n">
        <v>112</v>
      </c>
      <c r="M88" s="122" t="n">
        <v>65</v>
      </c>
      <c r="N88" s="115" t="n">
        <v>14</v>
      </c>
      <c r="O88" s="117" t="n">
        <v>1</v>
      </c>
      <c r="P88" s="117" t="n">
        <v>13</v>
      </c>
      <c r="Q88" s="115" t="n">
        <v>2</v>
      </c>
      <c r="R88" s="117" t="n">
        <v>0</v>
      </c>
      <c r="S88" s="117" t="n">
        <v>2</v>
      </c>
      <c r="T88" s="115" t="n">
        <v>4</v>
      </c>
      <c r="U88" s="121" t="n">
        <v>3</v>
      </c>
      <c r="V88" s="121" t="n">
        <v>1</v>
      </c>
      <c r="W88" s="117" t="n">
        <v>109</v>
      </c>
      <c r="X88" s="117" t="n">
        <v>53</v>
      </c>
      <c r="Y88" s="118" t="s">
        <v>181</v>
      </c>
    </row>
    <row r="89" customFormat="false" ht="12" hidden="false" customHeight="false" outlineLevel="0" collapsed="false">
      <c r="A89" s="116" t="s">
        <v>182</v>
      </c>
      <c r="B89" s="117" t="n">
        <v>2</v>
      </c>
      <c r="C89" s="117" t="n">
        <v>0</v>
      </c>
      <c r="D89" s="117" t="n">
        <v>15</v>
      </c>
      <c r="E89" s="115" t="n">
        <v>377</v>
      </c>
      <c r="F89" s="115" t="n">
        <v>189</v>
      </c>
      <c r="G89" s="115" t="n">
        <v>188</v>
      </c>
      <c r="H89" s="122" t="n">
        <v>110</v>
      </c>
      <c r="I89" s="122" t="n">
        <v>56</v>
      </c>
      <c r="J89" s="122" t="n">
        <v>136</v>
      </c>
      <c r="K89" s="122" t="n">
        <v>67</v>
      </c>
      <c r="L89" s="122" t="n">
        <v>131</v>
      </c>
      <c r="M89" s="122" t="n">
        <v>66</v>
      </c>
      <c r="N89" s="115" t="n">
        <v>23</v>
      </c>
      <c r="O89" s="117" t="n">
        <v>2</v>
      </c>
      <c r="P89" s="117" t="n">
        <v>21</v>
      </c>
      <c r="Q89" s="115" t="n">
        <v>6</v>
      </c>
      <c r="R89" s="117" t="n">
        <v>4</v>
      </c>
      <c r="S89" s="117" t="n">
        <v>2</v>
      </c>
      <c r="T89" s="115" t="n">
        <v>2</v>
      </c>
      <c r="U89" s="121" t="n">
        <v>2</v>
      </c>
      <c r="V89" s="121" t="n">
        <v>0</v>
      </c>
      <c r="W89" s="117" t="n">
        <v>141</v>
      </c>
      <c r="X89" s="117" t="n">
        <v>61</v>
      </c>
      <c r="Y89" s="118" t="s">
        <v>182</v>
      </c>
    </row>
    <row r="90" customFormat="false" ht="12" hidden="false" customHeight="false" outlineLevel="0" collapsed="false">
      <c r="A90" s="116" t="s">
        <v>183</v>
      </c>
      <c r="B90" s="117" t="n">
        <v>1</v>
      </c>
      <c r="C90" s="117" t="n">
        <v>0</v>
      </c>
      <c r="D90" s="117" t="n">
        <v>7</v>
      </c>
      <c r="E90" s="115" t="n">
        <v>210</v>
      </c>
      <c r="F90" s="115" t="n">
        <v>98</v>
      </c>
      <c r="G90" s="115" t="n">
        <v>112</v>
      </c>
      <c r="H90" s="122" t="n">
        <v>72</v>
      </c>
      <c r="I90" s="122" t="n">
        <v>40</v>
      </c>
      <c r="J90" s="122" t="n">
        <v>72</v>
      </c>
      <c r="K90" s="122" t="n">
        <v>30</v>
      </c>
      <c r="L90" s="122" t="n">
        <v>66</v>
      </c>
      <c r="M90" s="122" t="n">
        <v>28</v>
      </c>
      <c r="N90" s="115" t="n">
        <v>9</v>
      </c>
      <c r="O90" s="117" t="n">
        <v>1</v>
      </c>
      <c r="P90" s="117" t="n">
        <v>8</v>
      </c>
      <c r="Q90" s="115" t="n">
        <v>3</v>
      </c>
      <c r="R90" s="117" t="n">
        <v>0</v>
      </c>
      <c r="S90" s="117" t="n">
        <v>3</v>
      </c>
      <c r="T90" s="115" t="n">
        <v>1</v>
      </c>
      <c r="U90" s="121" t="n">
        <v>0</v>
      </c>
      <c r="V90" s="121" t="n">
        <v>1</v>
      </c>
      <c r="W90" s="117" t="n">
        <v>71</v>
      </c>
      <c r="X90" s="117" t="n">
        <v>34</v>
      </c>
      <c r="Y90" s="118" t="s">
        <v>183</v>
      </c>
    </row>
    <row r="91" customFormat="false" ht="12" hidden="false" customHeight="false" outlineLevel="0" collapsed="false">
      <c r="A91" s="116"/>
      <c r="B91" s="117"/>
      <c r="C91" s="117"/>
      <c r="D91" s="117"/>
      <c r="E91" s="115" t="n">
        <v>0</v>
      </c>
      <c r="F91" s="115"/>
      <c r="G91" s="115"/>
      <c r="H91" s="117"/>
      <c r="I91" s="117"/>
      <c r="J91" s="117"/>
      <c r="K91" s="117"/>
      <c r="L91" s="117"/>
      <c r="M91" s="117"/>
      <c r="N91" s="115" t="n">
        <v>0</v>
      </c>
      <c r="O91" s="117"/>
      <c r="P91" s="117"/>
      <c r="Q91" s="115" t="n">
        <v>0</v>
      </c>
      <c r="R91" s="117"/>
      <c r="S91" s="117"/>
      <c r="T91" s="115" t="n">
        <v>0</v>
      </c>
      <c r="U91" s="117"/>
      <c r="V91" s="117"/>
      <c r="W91" s="117"/>
      <c r="X91" s="117"/>
      <c r="Y91" s="118"/>
    </row>
    <row r="92" customFormat="false" ht="12" hidden="false" customHeight="false" outlineLevel="0" collapsed="false">
      <c r="A92" s="116" t="s">
        <v>184</v>
      </c>
      <c r="B92" s="117" t="n">
        <v>3</v>
      </c>
      <c r="C92" s="117" t="n">
        <v>0</v>
      </c>
      <c r="D92" s="117" t="n">
        <v>29</v>
      </c>
      <c r="E92" s="115" t="n">
        <v>818</v>
      </c>
      <c r="F92" s="115" t="n">
        <v>413</v>
      </c>
      <c r="G92" s="115" t="n">
        <v>405</v>
      </c>
      <c r="H92" s="122" t="n">
        <v>267</v>
      </c>
      <c r="I92" s="122" t="n">
        <v>139</v>
      </c>
      <c r="J92" s="122" t="n">
        <v>280</v>
      </c>
      <c r="K92" s="122" t="n">
        <v>139</v>
      </c>
      <c r="L92" s="122" t="n">
        <v>271</v>
      </c>
      <c r="M92" s="122" t="n">
        <v>135</v>
      </c>
      <c r="N92" s="115" t="n">
        <v>42</v>
      </c>
      <c r="O92" s="117" t="n">
        <v>2</v>
      </c>
      <c r="P92" s="117" t="n">
        <v>40</v>
      </c>
      <c r="Q92" s="115" t="n">
        <v>3</v>
      </c>
      <c r="R92" s="117" t="n">
        <v>0</v>
      </c>
      <c r="S92" s="117" t="n">
        <v>3</v>
      </c>
      <c r="T92" s="115" t="n">
        <v>5</v>
      </c>
      <c r="U92" s="121" t="n">
        <v>4</v>
      </c>
      <c r="V92" s="121" t="n">
        <v>1</v>
      </c>
      <c r="W92" s="117" t="n">
        <v>315</v>
      </c>
      <c r="X92" s="117" t="n">
        <v>160</v>
      </c>
      <c r="Y92" s="118" t="s">
        <v>184</v>
      </c>
    </row>
    <row r="93" customFormat="false" ht="12" hidden="false" customHeight="false" outlineLevel="0" collapsed="false">
      <c r="A93" s="116" t="s">
        <v>185</v>
      </c>
      <c r="B93" s="117" t="n">
        <v>3</v>
      </c>
      <c r="C93" s="117" t="n">
        <v>0</v>
      </c>
      <c r="D93" s="117" t="n">
        <v>27</v>
      </c>
      <c r="E93" s="115" t="n">
        <v>737</v>
      </c>
      <c r="F93" s="115" t="n">
        <v>365</v>
      </c>
      <c r="G93" s="115" t="n">
        <v>372</v>
      </c>
      <c r="H93" s="122" t="n">
        <v>216</v>
      </c>
      <c r="I93" s="122" t="n">
        <v>110</v>
      </c>
      <c r="J93" s="122" t="n">
        <v>264</v>
      </c>
      <c r="K93" s="122" t="n">
        <v>131</v>
      </c>
      <c r="L93" s="122" t="n">
        <v>257</v>
      </c>
      <c r="M93" s="122" t="n">
        <v>124</v>
      </c>
      <c r="N93" s="115" t="n">
        <v>41</v>
      </c>
      <c r="O93" s="117" t="n">
        <v>4</v>
      </c>
      <c r="P93" s="117" t="n">
        <v>37</v>
      </c>
      <c r="Q93" s="115" t="n">
        <v>9</v>
      </c>
      <c r="R93" s="117" t="n">
        <v>0</v>
      </c>
      <c r="S93" s="117" t="n">
        <v>9</v>
      </c>
      <c r="T93" s="115" t="n">
        <v>4</v>
      </c>
      <c r="U93" s="121" t="n">
        <v>1</v>
      </c>
      <c r="V93" s="121" t="n">
        <v>3</v>
      </c>
      <c r="W93" s="117" t="n">
        <v>229</v>
      </c>
      <c r="X93" s="117" t="n">
        <v>117</v>
      </c>
      <c r="Y93" s="118" t="s">
        <v>185</v>
      </c>
    </row>
    <row r="94" customFormat="false" ht="12" hidden="false" customHeight="false" outlineLevel="0" collapsed="false">
      <c r="A94" s="116" t="s">
        <v>186</v>
      </c>
      <c r="B94" s="117" t="n">
        <v>1</v>
      </c>
      <c r="C94" s="117" t="n">
        <v>0</v>
      </c>
      <c r="D94" s="117" t="n">
        <v>8</v>
      </c>
      <c r="E94" s="115" t="n">
        <v>215</v>
      </c>
      <c r="F94" s="115" t="n">
        <v>102</v>
      </c>
      <c r="G94" s="115" t="n">
        <v>113</v>
      </c>
      <c r="H94" s="122" t="n">
        <v>74</v>
      </c>
      <c r="I94" s="122" t="n">
        <v>37</v>
      </c>
      <c r="J94" s="122" t="n">
        <v>76</v>
      </c>
      <c r="K94" s="122" t="n">
        <v>32</v>
      </c>
      <c r="L94" s="122" t="n">
        <v>65</v>
      </c>
      <c r="M94" s="122" t="n">
        <v>33</v>
      </c>
      <c r="N94" s="115" t="n">
        <v>10</v>
      </c>
      <c r="O94" s="117" t="n">
        <v>1</v>
      </c>
      <c r="P94" s="117" t="n">
        <v>9</v>
      </c>
      <c r="Q94" s="115" t="n">
        <v>1</v>
      </c>
      <c r="R94" s="117" t="n">
        <v>0</v>
      </c>
      <c r="S94" s="117" t="n">
        <v>1</v>
      </c>
      <c r="T94" s="115" t="n">
        <v>1</v>
      </c>
      <c r="U94" s="121" t="n">
        <v>0</v>
      </c>
      <c r="V94" s="121" t="n">
        <v>1</v>
      </c>
      <c r="W94" s="117" t="n">
        <v>64</v>
      </c>
      <c r="X94" s="117" t="n">
        <v>27</v>
      </c>
      <c r="Y94" s="118" t="s">
        <v>186</v>
      </c>
    </row>
    <row r="95" customFormat="false" ht="12" hidden="false" customHeight="false" outlineLevel="0" collapsed="false">
      <c r="A95" s="116" t="s">
        <v>187</v>
      </c>
      <c r="B95" s="117" t="n">
        <v>1</v>
      </c>
      <c r="C95" s="117" t="n">
        <v>0</v>
      </c>
      <c r="D95" s="117" t="n">
        <v>3</v>
      </c>
      <c r="E95" s="115" t="n">
        <v>33</v>
      </c>
      <c r="F95" s="115" t="n">
        <v>22</v>
      </c>
      <c r="G95" s="115" t="n">
        <v>11</v>
      </c>
      <c r="H95" s="122" t="n">
        <v>11</v>
      </c>
      <c r="I95" s="122" t="n">
        <v>7</v>
      </c>
      <c r="J95" s="122" t="n">
        <v>11</v>
      </c>
      <c r="K95" s="122" t="n">
        <v>8</v>
      </c>
      <c r="L95" s="122" t="n">
        <v>11</v>
      </c>
      <c r="M95" s="122" t="n">
        <v>7</v>
      </c>
      <c r="N95" s="115" t="n">
        <v>5</v>
      </c>
      <c r="O95" s="117" t="n">
        <v>1</v>
      </c>
      <c r="P95" s="117" t="n">
        <v>4</v>
      </c>
      <c r="Q95" s="115" t="n">
        <v>0</v>
      </c>
      <c r="R95" s="117" t="n">
        <v>0</v>
      </c>
      <c r="S95" s="117" t="n">
        <v>0</v>
      </c>
      <c r="T95" s="115" t="n">
        <v>1</v>
      </c>
      <c r="U95" s="121" t="n">
        <v>1</v>
      </c>
      <c r="V95" s="121" t="n">
        <v>0</v>
      </c>
      <c r="W95" s="117" t="n">
        <v>18</v>
      </c>
      <c r="X95" s="117" t="n">
        <v>10</v>
      </c>
      <c r="Y95" s="118" t="s">
        <v>187</v>
      </c>
    </row>
    <row r="96" customFormat="false" ht="12" hidden="false" customHeight="false" outlineLevel="0" collapsed="false">
      <c r="A96" s="116" t="s">
        <v>188</v>
      </c>
      <c r="B96" s="117" t="n">
        <v>3</v>
      </c>
      <c r="C96" s="117" t="n">
        <v>0</v>
      </c>
      <c r="D96" s="117" t="n">
        <v>29</v>
      </c>
      <c r="E96" s="115" t="n">
        <v>786</v>
      </c>
      <c r="F96" s="115" t="n">
        <v>432</v>
      </c>
      <c r="G96" s="115" t="n">
        <v>354</v>
      </c>
      <c r="H96" s="122" t="n">
        <v>242</v>
      </c>
      <c r="I96" s="122" t="n">
        <v>136</v>
      </c>
      <c r="J96" s="122" t="n">
        <v>272</v>
      </c>
      <c r="K96" s="122" t="n">
        <v>154</v>
      </c>
      <c r="L96" s="122" t="n">
        <v>272</v>
      </c>
      <c r="M96" s="122" t="n">
        <v>142</v>
      </c>
      <c r="N96" s="115" t="n">
        <v>41</v>
      </c>
      <c r="O96" s="117" t="n">
        <v>7</v>
      </c>
      <c r="P96" s="117" t="n">
        <v>34</v>
      </c>
      <c r="Q96" s="115" t="n">
        <v>2</v>
      </c>
      <c r="R96" s="117" t="n">
        <v>0</v>
      </c>
      <c r="S96" s="117" t="n">
        <v>2</v>
      </c>
      <c r="T96" s="115" t="n">
        <v>7</v>
      </c>
      <c r="U96" s="121" t="n">
        <v>3</v>
      </c>
      <c r="V96" s="121" t="n">
        <v>4</v>
      </c>
      <c r="W96" s="117" t="n">
        <v>243</v>
      </c>
      <c r="X96" s="117" t="n">
        <v>135</v>
      </c>
      <c r="Y96" s="118" t="s">
        <v>188</v>
      </c>
    </row>
    <row r="97" customFormat="false" ht="12.75" hidden="false" customHeight="false" outlineLevel="0" collapsed="false">
      <c r="A97" s="127"/>
      <c r="B97" s="128"/>
      <c r="C97" s="129"/>
      <c r="D97" s="130"/>
      <c r="E97" s="130" t="n">
        <f aca="false">H97+J97+L97</f>
        <v>0</v>
      </c>
      <c r="F97" s="130"/>
      <c r="G97" s="130"/>
      <c r="H97" s="130"/>
      <c r="I97" s="130"/>
      <c r="J97" s="130"/>
      <c r="K97" s="130"/>
      <c r="L97" s="130"/>
      <c r="M97" s="130"/>
      <c r="N97" s="130" t="n">
        <f aca="false">SUM(O97:P97)</f>
        <v>0</v>
      </c>
      <c r="O97" s="130"/>
      <c r="P97" s="130"/>
      <c r="Q97" s="130" t="n">
        <f aca="false">SUM(R97:S97)</f>
        <v>0</v>
      </c>
      <c r="R97" s="130"/>
      <c r="S97" s="130"/>
      <c r="T97" s="130" t="n">
        <f aca="false">SUM(U97:V97)</f>
        <v>0</v>
      </c>
      <c r="U97" s="130"/>
      <c r="V97" s="130"/>
      <c r="W97" s="130"/>
      <c r="X97" s="130"/>
      <c r="Y97" s="131"/>
    </row>
    <row r="99" customFormat="false" ht="12" hidden="false" customHeight="false" outlineLevel="0" collapsed="false">
      <c r="A99" s="86"/>
    </row>
  </sheetData>
  <mergeCells count="9">
    <mergeCell ref="A2:M2"/>
    <mergeCell ref="B5:C5"/>
    <mergeCell ref="W5:X5"/>
    <mergeCell ref="B6:C7"/>
    <mergeCell ref="H6:I6"/>
    <mergeCell ref="J6:K6"/>
    <mergeCell ref="L6:M6"/>
    <mergeCell ref="T6:V6"/>
    <mergeCell ref="W6:X6"/>
  </mergeCells>
  <printOptions headings="false" gridLines="false" gridLinesSet="true" horizontalCentered="false" verticalCentered="false"/>
  <pageMargins left="0.7875" right="0.590277777777778" top="0.39375" bottom="0.39375" header="0.511811023622047" footer="0.39375"/>
  <pageSetup paperSize="9" scale="92"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明朝,Regular"－&amp;P－</oddFooter>
  </headerFooter>
  <rowBreaks count="1" manualBreakCount="1">
    <brk id="6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93"/>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J39" activeCellId="0" sqref="J39"/>
    </sheetView>
  </sheetViews>
  <sheetFormatPr defaultColWidth="14.25" defaultRowHeight="12" zeroHeight="false" outlineLevelRow="0" outlineLevelCol="0"/>
  <cols>
    <col collapsed="false" customWidth="true" hidden="false" outlineLevel="0" max="1" min="1" style="85" width="10.62"/>
    <col collapsed="false" customWidth="true" hidden="false" outlineLevel="0" max="2" min="2" style="85" width="5.75"/>
    <col collapsed="false" customWidth="true" hidden="false" outlineLevel="0" max="3" min="3" style="132" width="3.37"/>
    <col collapsed="false" customWidth="true" hidden="false" outlineLevel="0" max="5" min="4" style="85" width="7.49"/>
    <col collapsed="false" customWidth="true" hidden="false" outlineLevel="0" max="6" min="6" style="85" width="5.36"/>
    <col collapsed="false" customWidth="true" hidden="false" outlineLevel="0" max="7" min="7" style="85" width="6.25"/>
    <col collapsed="false" customWidth="true" hidden="false" outlineLevel="0" max="10" min="8" style="85" width="8.86"/>
    <col collapsed="false" customWidth="true" hidden="false" outlineLevel="0" max="22" min="11" style="85" width="7.75"/>
    <col collapsed="false" customWidth="true" hidden="false" outlineLevel="0" max="23" min="23" style="85" width="7.37"/>
    <col collapsed="false" customWidth="true" hidden="false" outlineLevel="0" max="24" min="24" style="85" width="10.62"/>
    <col collapsed="false" customWidth="false" hidden="false" outlineLevel="0" max="257" min="25" style="85" width="14.25"/>
  </cols>
  <sheetData>
    <row r="1" customFormat="false" ht="12" hidden="false" customHeight="false" outlineLevel="0" collapsed="false">
      <c r="A1" s="86" t="s">
        <v>19</v>
      </c>
      <c r="X1" s="133" t="s">
        <v>19</v>
      </c>
    </row>
    <row r="3" customFormat="false" ht="12" hidden="false" customHeight="false" outlineLevel="0" collapsed="false">
      <c r="A3" s="89" t="s">
        <v>189</v>
      </c>
    </row>
    <row r="4" customFormat="false" ht="12.75" hidden="false" customHeight="false" outlineLevel="0" collapsed="false">
      <c r="A4" s="90" t="s">
        <v>190</v>
      </c>
      <c r="B4" s="91"/>
      <c r="C4" s="134"/>
      <c r="D4" s="91"/>
      <c r="E4" s="91"/>
      <c r="F4" s="91"/>
      <c r="G4" s="91"/>
      <c r="H4" s="91"/>
      <c r="I4" s="91"/>
      <c r="J4" s="91"/>
      <c r="K4" s="91"/>
      <c r="L4" s="91"/>
      <c r="M4" s="91"/>
      <c r="N4" s="91"/>
      <c r="O4" s="91"/>
      <c r="P4" s="91"/>
      <c r="Q4" s="91"/>
      <c r="R4" s="91"/>
      <c r="S4" s="91"/>
      <c r="T4" s="91"/>
      <c r="U4" s="91"/>
      <c r="V4" s="91"/>
      <c r="W4" s="91"/>
      <c r="X4" s="91"/>
    </row>
    <row r="5" customFormat="false" ht="12" hidden="false" customHeight="true" outlineLevel="0" collapsed="false">
      <c r="B5" s="93" t="s">
        <v>4</v>
      </c>
      <c r="C5" s="93"/>
      <c r="D5" s="95"/>
      <c r="E5" s="97" t="s">
        <v>191</v>
      </c>
      <c r="F5" s="96"/>
      <c r="G5" s="96"/>
      <c r="H5" s="95"/>
      <c r="I5" s="96"/>
      <c r="J5" s="96"/>
      <c r="K5" s="97" t="s">
        <v>192</v>
      </c>
      <c r="L5" s="96"/>
      <c r="M5" s="96"/>
      <c r="N5" s="96"/>
      <c r="O5" s="97" t="s">
        <v>193</v>
      </c>
      <c r="P5" s="96"/>
      <c r="Q5" s="96"/>
      <c r="R5" s="96"/>
      <c r="S5" s="97" t="s">
        <v>117</v>
      </c>
      <c r="T5" s="96"/>
      <c r="U5" s="96"/>
      <c r="V5" s="135"/>
      <c r="W5" s="136"/>
      <c r="X5" s="99"/>
    </row>
    <row r="6" customFormat="false" ht="12" hidden="false" customHeight="true" outlineLevel="0" collapsed="false">
      <c r="A6" s="133" t="s">
        <v>122</v>
      </c>
      <c r="B6" s="101" t="s">
        <v>194</v>
      </c>
      <c r="C6" s="101"/>
      <c r="D6" s="99"/>
      <c r="E6" s="99"/>
      <c r="F6" s="99"/>
      <c r="G6" s="137"/>
      <c r="H6" s="138"/>
      <c r="I6" s="139" t="s">
        <v>9</v>
      </c>
      <c r="J6" s="140"/>
      <c r="K6" s="103" t="s">
        <v>79</v>
      </c>
      <c r="L6" s="103"/>
      <c r="M6" s="103" t="s">
        <v>80</v>
      </c>
      <c r="N6" s="103"/>
      <c r="O6" s="103" t="s">
        <v>81</v>
      </c>
      <c r="P6" s="103"/>
      <c r="Q6" s="103" t="s">
        <v>82</v>
      </c>
      <c r="R6" s="103"/>
      <c r="S6" s="103" t="s">
        <v>83</v>
      </c>
      <c r="T6" s="103"/>
      <c r="U6" s="141" t="s">
        <v>84</v>
      </c>
      <c r="V6" s="141"/>
      <c r="W6" s="142" t="s">
        <v>195</v>
      </c>
      <c r="X6" s="105" t="s">
        <v>122</v>
      </c>
    </row>
    <row r="7" customFormat="false" ht="12" hidden="false" customHeight="true" outlineLevel="0" collapsed="false">
      <c r="A7" s="96"/>
      <c r="B7" s="101"/>
      <c r="C7" s="101"/>
      <c r="D7" s="106" t="s">
        <v>9</v>
      </c>
      <c r="E7" s="106" t="s">
        <v>196</v>
      </c>
      <c r="F7" s="143" t="s">
        <v>197</v>
      </c>
      <c r="G7" s="144" t="s">
        <v>198</v>
      </c>
      <c r="H7" s="106" t="s">
        <v>9</v>
      </c>
      <c r="I7" s="106" t="s">
        <v>12</v>
      </c>
      <c r="J7" s="106" t="s">
        <v>13</v>
      </c>
      <c r="K7" s="106" t="s">
        <v>9</v>
      </c>
      <c r="L7" s="103" t="s">
        <v>131</v>
      </c>
      <c r="M7" s="106" t="s">
        <v>9</v>
      </c>
      <c r="N7" s="106" t="s">
        <v>131</v>
      </c>
      <c r="O7" s="106" t="s">
        <v>9</v>
      </c>
      <c r="P7" s="106" t="s">
        <v>131</v>
      </c>
      <c r="Q7" s="106" t="s">
        <v>9</v>
      </c>
      <c r="R7" s="106" t="s">
        <v>131</v>
      </c>
      <c r="S7" s="106" t="s">
        <v>9</v>
      </c>
      <c r="T7" s="106" t="s">
        <v>131</v>
      </c>
      <c r="U7" s="106" t="s">
        <v>9</v>
      </c>
      <c r="V7" s="106" t="s">
        <v>131</v>
      </c>
      <c r="W7" s="142"/>
      <c r="X7" s="95"/>
    </row>
    <row r="8" customFormat="false" ht="14.1" hidden="false" customHeight="true" outlineLevel="0" collapsed="false">
      <c r="A8" s="145" t="s">
        <v>132</v>
      </c>
      <c r="B8" s="146" t="n">
        <v>985</v>
      </c>
      <c r="C8" s="45" t="s">
        <v>199</v>
      </c>
      <c r="D8" s="44" t="n">
        <v>15734</v>
      </c>
      <c r="E8" s="44" t="n">
        <v>14011</v>
      </c>
      <c r="F8" s="44" t="n">
        <v>65</v>
      </c>
      <c r="G8" s="44" t="n">
        <v>1658</v>
      </c>
      <c r="H8" s="44" t="n">
        <v>423742</v>
      </c>
      <c r="I8" s="44" t="n">
        <v>217020</v>
      </c>
      <c r="J8" s="44" t="n">
        <v>206722</v>
      </c>
      <c r="K8" s="44" t="n">
        <v>67166</v>
      </c>
      <c r="L8" s="44" t="n">
        <v>34320</v>
      </c>
      <c r="M8" s="44" t="n">
        <v>69421</v>
      </c>
      <c r="N8" s="44" t="n">
        <v>35342</v>
      </c>
      <c r="O8" s="44" t="n">
        <v>70012</v>
      </c>
      <c r="P8" s="44" t="n">
        <v>35790</v>
      </c>
      <c r="Q8" s="44" t="n">
        <v>71224</v>
      </c>
      <c r="R8" s="44" t="n">
        <v>36520</v>
      </c>
      <c r="S8" s="44" t="n">
        <v>72658</v>
      </c>
      <c r="T8" s="44" t="n">
        <v>37627</v>
      </c>
      <c r="U8" s="44" t="n">
        <v>73261</v>
      </c>
      <c r="V8" s="44" t="n">
        <v>37421</v>
      </c>
      <c r="W8" s="44" t="n">
        <v>5885</v>
      </c>
      <c r="X8" s="147" t="s">
        <v>132</v>
      </c>
    </row>
    <row r="9" customFormat="false" ht="14.1" hidden="false" customHeight="true" outlineLevel="0" collapsed="false">
      <c r="A9" s="119" t="s">
        <v>133</v>
      </c>
      <c r="B9" s="148" t="n">
        <v>983</v>
      </c>
      <c r="C9" s="45" t="n">
        <v>4</v>
      </c>
      <c r="D9" s="148" t="n">
        <v>15689</v>
      </c>
      <c r="E9" s="148" t="n">
        <v>13920</v>
      </c>
      <c r="F9" s="148" t="n">
        <v>56</v>
      </c>
      <c r="G9" s="148" t="n">
        <v>1713</v>
      </c>
      <c r="H9" s="149" t="n">
        <v>419848</v>
      </c>
      <c r="I9" s="148" t="n">
        <v>215096</v>
      </c>
      <c r="J9" s="149" t="n">
        <v>204752</v>
      </c>
      <c r="K9" s="148" t="n">
        <v>69448</v>
      </c>
      <c r="L9" s="148" t="n">
        <v>35561</v>
      </c>
      <c r="M9" s="148" t="n">
        <v>67069</v>
      </c>
      <c r="N9" s="148" t="n">
        <v>34269</v>
      </c>
      <c r="O9" s="149" t="n">
        <v>69490</v>
      </c>
      <c r="P9" s="149" t="n">
        <v>35362</v>
      </c>
      <c r="Q9" s="148" t="n">
        <v>69981</v>
      </c>
      <c r="R9" s="148" t="n">
        <v>35768</v>
      </c>
      <c r="S9" s="148" t="n">
        <v>71187</v>
      </c>
      <c r="T9" s="148" t="n">
        <v>36470</v>
      </c>
      <c r="U9" s="148" t="n">
        <v>72673</v>
      </c>
      <c r="V9" s="149" t="n">
        <v>37666</v>
      </c>
      <c r="W9" s="148" t="n">
        <v>6069</v>
      </c>
      <c r="X9" s="120" t="s">
        <v>133</v>
      </c>
    </row>
    <row r="10" customFormat="false" ht="12" hidden="false" customHeight="false" outlineLevel="0" collapsed="false">
      <c r="A10" s="114"/>
      <c r="B10" s="44"/>
      <c r="C10" s="45"/>
      <c r="D10" s="44"/>
      <c r="E10" s="44"/>
      <c r="F10" s="44"/>
      <c r="G10" s="44"/>
      <c r="H10" s="44"/>
      <c r="I10" s="44"/>
      <c r="J10" s="44"/>
      <c r="K10" s="44"/>
      <c r="L10" s="44"/>
      <c r="M10" s="44"/>
      <c r="N10" s="44"/>
      <c r="O10" s="44"/>
      <c r="P10" s="44"/>
      <c r="Q10" s="44"/>
      <c r="R10" s="44"/>
      <c r="S10" s="44"/>
      <c r="T10" s="44"/>
      <c r="U10" s="44"/>
      <c r="V10" s="44"/>
      <c r="W10" s="44"/>
      <c r="X10" s="99"/>
    </row>
    <row r="11" customFormat="false" ht="12" hidden="false" customHeight="false" outlineLevel="0" collapsed="false">
      <c r="A11" s="111" t="s">
        <v>134</v>
      </c>
      <c r="B11" s="148" t="n">
        <v>2</v>
      </c>
      <c r="C11" s="150" t="n">
        <v>0</v>
      </c>
      <c r="D11" s="148" t="n">
        <v>42</v>
      </c>
      <c r="E11" s="148" t="n">
        <v>42</v>
      </c>
      <c r="F11" s="148" t="n">
        <v>0</v>
      </c>
      <c r="G11" s="148" t="n">
        <v>0</v>
      </c>
      <c r="H11" s="148" t="n">
        <v>1419</v>
      </c>
      <c r="I11" s="148" t="n">
        <v>711</v>
      </c>
      <c r="J11" s="148" t="n">
        <v>708</v>
      </c>
      <c r="K11" s="148" t="n">
        <v>238</v>
      </c>
      <c r="L11" s="148" t="n">
        <v>114</v>
      </c>
      <c r="M11" s="148" t="n">
        <v>217</v>
      </c>
      <c r="N11" s="148" t="n">
        <v>111</v>
      </c>
      <c r="O11" s="148" t="n">
        <v>274</v>
      </c>
      <c r="P11" s="148" t="n">
        <v>150</v>
      </c>
      <c r="Q11" s="148" t="n">
        <v>228</v>
      </c>
      <c r="R11" s="148" t="n">
        <v>109</v>
      </c>
      <c r="S11" s="148" t="n">
        <v>231</v>
      </c>
      <c r="T11" s="148" t="n">
        <v>120</v>
      </c>
      <c r="U11" s="148" t="n">
        <v>231</v>
      </c>
      <c r="V11" s="148" t="n">
        <v>107</v>
      </c>
      <c r="W11" s="148" t="n">
        <v>0</v>
      </c>
      <c r="X11" s="113" t="s">
        <v>134</v>
      </c>
    </row>
    <row r="12" customFormat="false" ht="12" hidden="false" customHeight="false" outlineLevel="0" collapsed="false">
      <c r="A12" s="116" t="s">
        <v>135</v>
      </c>
      <c r="B12" s="18" t="n">
        <v>1</v>
      </c>
      <c r="C12" s="45"/>
      <c r="D12" s="18" t="n">
        <v>24</v>
      </c>
      <c r="E12" s="151" t="n">
        <v>24</v>
      </c>
      <c r="F12" s="18" t="n">
        <v>0</v>
      </c>
      <c r="G12" s="18" t="n">
        <v>0</v>
      </c>
      <c r="H12" s="18" t="n">
        <v>771</v>
      </c>
      <c r="I12" s="18" t="n">
        <v>386</v>
      </c>
      <c r="J12" s="18" t="n">
        <v>385</v>
      </c>
      <c r="K12" s="151" t="n">
        <v>134</v>
      </c>
      <c r="L12" s="151" t="n">
        <v>66</v>
      </c>
      <c r="M12" s="151" t="n">
        <v>128</v>
      </c>
      <c r="N12" s="151" t="n">
        <v>65</v>
      </c>
      <c r="O12" s="151" t="n">
        <v>155</v>
      </c>
      <c r="P12" s="151" t="n">
        <v>75</v>
      </c>
      <c r="Q12" s="151" t="n">
        <v>124</v>
      </c>
      <c r="R12" s="151" t="n">
        <v>62</v>
      </c>
      <c r="S12" s="151" t="n">
        <v>114</v>
      </c>
      <c r="T12" s="151" t="n">
        <v>62</v>
      </c>
      <c r="U12" s="151" t="n">
        <v>116</v>
      </c>
      <c r="V12" s="151" t="n">
        <v>56</v>
      </c>
      <c r="W12" s="18" t="n">
        <v>0</v>
      </c>
      <c r="X12" s="118" t="s">
        <v>135</v>
      </c>
    </row>
    <row r="13" customFormat="false" ht="12" hidden="false" customHeight="false" outlineLevel="0" collapsed="false">
      <c r="A13" s="116" t="s">
        <v>148</v>
      </c>
      <c r="B13" s="18" t="n">
        <v>1</v>
      </c>
      <c r="C13" s="45"/>
      <c r="D13" s="18" t="n">
        <v>18</v>
      </c>
      <c r="E13" s="151" t="n">
        <v>18</v>
      </c>
      <c r="F13" s="18" t="n">
        <v>0</v>
      </c>
      <c r="G13" s="18" t="n">
        <v>0</v>
      </c>
      <c r="H13" s="18" t="n">
        <v>648</v>
      </c>
      <c r="I13" s="18" t="n">
        <v>325</v>
      </c>
      <c r="J13" s="18" t="n">
        <v>323</v>
      </c>
      <c r="K13" s="151" t="n">
        <v>104</v>
      </c>
      <c r="L13" s="151" t="n">
        <v>48</v>
      </c>
      <c r="M13" s="151" t="n">
        <v>89</v>
      </c>
      <c r="N13" s="151" t="n">
        <v>46</v>
      </c>
      <c r="O13" s="151" t="n">
        <v>119</v>
      </c>
      <c r="P13" s="151" t="n">
        <v>75</v>
      </c>
      <c r="Q13" s="151" t="n">
        <v>104</v>
      </c>
      <c r="R13" s="151" t="n">
        <v>47</v>
      </c>
      <c r="S13" s="151" t="n">
        <v>117</v>
      </c>
      <c r="T13" s="151" t="n">
        <v>58</v>
      </c>
      <c r="U13" s="151" t="n">
        <v>115</v>
      </c>
      <c r="V13" s="151" t="n">
        <v>51</v>
      </c>
      <c r="W13" s="18" t="n">
        <v>0</v>
      </c>
      <c r="X13" s="118" t="s">
        <v>148</v>
      </c>
    </row>
    <row r="14" customFormat="false" ht="12" hidden="false" customHeight="false" outlineLevel="0" collapsed="false">
      <c r="A14" s="114" t="n">
        <v>0</v>
      </c>
      <c r="B14" s="44"/>
      <c r="C14" s="45"/>
      <c r="D14" s="44"/>
      <c r="E14" s="44"/>
      <c r="F14" s="44"/>
      <c r="G14" s="44"/>
      <c r="H14" s="44"/>
      <c r="I14" s="44"/>
      <c r="J14" s="44"/>
      <c r="K14" s="44"/>
      <c r="L14" s="44"/>
      <c r="M14" s="44"/>
      <c r="N14" s="44"/>
      <c r="O14" s="44"/>
      <c r="P14" s="44"/>
      <c r="Q14" s="44"/>
      <c r="R14" s="44"/>
      <c r="S14" s="44"/>
      <c r="T14" s="44"/>
      <c r="U14" s="44"/>
      <c r="V14" s="44"/>
      <c r="W14" s="44"/>
      <c r="X14" s="99"/>
    </row>
    <row r="15" customFormat="false" ht="12" hidden="false" customHeight="false" outlineLevel="0" collapsed="false">
      <c r="A15" s="111" t="s">
        <v>20</v>
      </c>
      <c r="B15" s="148" t="n">
        <v>978</v>
      </c>
      <c r="C15" s="150" t="n">
        <v>4</v>
      </c>
      <c r="D15" s="148" t="n">
        <v>15606</v>
      </c>
      <c r="E15" s="148" t="n">
        <v>13837</v>
      </c>
      <c r="F15" s="148" t="n">
        <v>56</v>
      </c>
      <c r="G15" s="148" t="n">
        <v>1713</v>
      </c>
      <c r="H15" s="149" t="n">
        <v>417278</v>
      </c>
      <c r="I15" s="148" t="n">
        <v>213988</v>
      </c>
      <c r="J15" s="149" t="n">
        <v>203290</v>
      </c>
      <c r="K15" s="148" t="n">
        <v>68967</v>
      </c>
      <c r="L15" s="148" t="n">
        <v>35365</v>
      </c>
      <c r="M15" s="148" t="n">
        <v>66629</v>
      </c>
      <c r="N15" s="148" t="n">
        <v>34068</v>
      </c>
      <c r="O15" s="149" t="n">
        <v>69030</v>
      </c>
      <c r="P15" s="149" t="n">
        <v>35145</v>
      </c>
      <c r="Q15" s="148" t="n">
        <v>69549</v>
      </c>
      <c r="R15" s="148" t="n">
        <v>35587</v>
      </c>
      <c r="S15" s="148" t="n">
        <v>70809</v>
      </c>
      <c r="T15" s="148" t="n">
        <v>36308</v>
      </c>
      <c r="U15" s="148" t="n">
        <v>72294</v>
      </c>
      <c r="V15" s="149" t="n">
        <v>37515</v>
      </c>
      <c r="W15" s="148" t="n">
        <v>6065</v>
      </c>
      <c r="X15" s="113" t="s">
        <v>20</v>
      </c>
    </row>
    <row r="16" customFormat="false" ht="12" hidden="false" customHeight="false" outlineLevel="0" collapsed="false">
      <c r="A16" s="116" t="s">
        <v>135</v>
      </c>
      <c r="B16" s="151" t="n">
        <v>264</v>
      </c>
      <c r="C16" s="45" t="n">
        <v>1</v>
      </c>
      <c r="D16" s="18" t="n">
        <v>4168</v>
      </c>
      <c r="E16" s="151" t="n">
        <v>3790</v>
      </c>
      <c r="F16" s="18" t="n">
        <v>0</v>
      </c>
      <c r="G16" s="151" t="n">
        <v>378</v>
      </c>
      <c r="H16" s="18" t="n">
        <v>111105</v>
      </c>
      <c r="I16" s="18" t="n">
        <v>56886</v>
      </c>
      <c r="J16" s="18" t="n">
        <v>54219</v>
      </c>
      <c r="K16" s="151" t="n">
        <v>18519</v>
      </c>
      <c r="L16" s="151" t="n">
        <v>9421</v>
      </c>
      <c r="M16" s="151" t="n">
        <v>18021</v>
      </c>
      <c r="N16" s="151" t="n">
        <v>9158</v>
      </c>
      <c r="O16" s="151" t="n">
        <v>18488</v>
      </c>
      <c r="P16" s="151" t="n">
        <v>9410</v>
      </c>
      <c r="Q16" s="151" t="n">
        <v>18325</v>
      </c>
      <c r="R16" s="151" t="n">
        <v>9401</v>
      </c>
      <c r="S16" s="151" t="n">
        <v>18620</v>
      </c>
      <c r="T16" s="151" t="n">
        <v>9545</v>
      </c>
      <c r="U16" s="151" t="n">
        <v>19132</v>
      </c>
      <c r="V16" s="151" t="n">
        <v>9951</v>
      </c>
      <c r="W16" s="151" t="n">
        <v>1579</v>
      </c>
      <c r="X16" s="118" t="s">
        <v>135</v>
      </c>
    </row>
    <row r="17" customFormat="false" ht="12" hidden="false" customHeight="false" outlineLevel="0" collapsed="false">
      <c r="A17" s="152"/>
      <c r="B17" s="18"/>
      <c r="C17" s="45"/>
      <c r="D17" s="44"/>
      <c r="E17" s="44"/>
      <c r="F17" s="44"/>
      <c r="G17" s="44"/>
      <c r="H17" s="44"/>
      <c r="I17" s="44"/>
      <c r="J17" s="44"/>
      <c r="K17" s="44"/>
      <c r="L17" s="44"/>
      <c r="M17" s="44"/>
      <c r="N17" s="44"/>
      <c r="O17" s="44"/>
      <c r="P17" s="44"/>
      <c r="Q17" s="44"/>
      <c r="R17" s="44"/>
      <c r="S17" s="44"/>
      <c r="T17" s="44"/>
      <c r="U17" s="44"/>
      <c r="V17" s="44"/>
      <c r="W17" s="44"/>
      <c r="X17" s="153"/>
    </row>
    <row r="18" customFormat="false" ht="12" hidden="false" customHeight="false" outlineLevel="0" collapsed="false">
      <c r="A18" s="119" t="s">
        <v>136</v>
      </c>
      <c r="B18" s="148" t="n">
        <v>232</v>
      </c>
      <c r="C18" s="150" t="n">
        <v>1</v>
      </c>
      <c r="D18" s="148" t="n">
        <v>4020</v>
      </c>
      <c r="E18" s="148" t="n">
        <v>3567</v>
      </c>
      <c r="F18" s="148" t="n">
        <v>7</v>
      </c>
      <c r="G18" s="148" t="n">
        <v>446</v>
      </c>
      <c r="H18" s="148" t="n">
        <v>111583</v>
      </c>
      <c r="I18" s="149" t="n">
        <v>57025</v>
      </c>
      <c r="J18" s="149" t="n">
        <v>54558</v>
      </c>
      <c r="K18" s="148" t="n">
        <v>18557</v>
      </c>
      <c r="L18" s="148" t="n">
        <v>9597</v>
      </c>
      <c r="M18" s="148" t="n">
        <v>17777</v>
      </c>
      <c r="N18" s="148" t="n">
        <v>9072</v>
      </c>
      <c r="O18" s="148" t="n">
        <v>18406</v>
      </c>
      <c r="P18" s="148" t="n">
        <v>9297</v>
      </c>
      <c r="Q18" s="148" t="n">
        <v>18584</v>
      </c>
      <c r="R18" s="148" t="n">
        <v>9457</v>
      </c>
      <c r="S18" s="148" t="n">
        <v>18953</v>
      </c>
      <c r="T18" s="148" t="n">
        <v>9655</v>
      </c>
      <c r="U18" s="148" t="n">
        <v>19306</v>
      </c>
      <c r="V18" s="149" t="n">
        <v>9947</v>
      </c>
      <c r="W18" s="148" t="n">
        <v>1178</v>
      </c>
      <c r="X18" s="120" t="s">
        <v>136</v>
      </c>
    </row>
    <row r="19" customFormat="false" ht="12" hidden="false" customHeight="false" outlineLevel="0" collapsed="false">
      <c r="A19" s="116" t="s">
        <v>159</v>
      </c>
      <c r="B19" s="151" t="n">
        <v>42</v>
      </c>
      <c r="C19" s="45" t="n">
        <v>0</v>
      </c>
      <c r="D19" s="18" t="n">
        <v>793</v>
      </c>
      <c r="E19" s="151" t="n">
        <v>710</v>
      </c>
      <c r="F19" s="151" t="n">
        <v>0</v>
      </c>
      <c r="G19" s="151" t="n">
        <v>83</v>
      </c>
      <c r="H19" s="18" t="n">
        <v>22728</v>
      </c>
      <c r="I19" s="18" t="n">
        <v>11581</v>
      </c>
      <c r="J19" s="18" t="n">
        <v>11147</v>
      </c>
      <c r="K19" s="151" t="n">
        <v>3727</v>
      </c>
      <c r="L19" s="151" t="n">
        <v>1950</v>
      </c>
      <c r="M19" s="151" t="n">
        <v>3567</v>
      </c>
      <c r="N19" s="151" t="n">
        <v>1779</v>
      </c>
      <c r="O19" s="151" t="n">
        <v>3769</v>
      </c>
      <c r="P19" s="151" t="n">
        <v>1920</v>
      </c>
      <c r="Q19" s="151" t="n">
        <v>3822</v>
      </c>
      <c r="R19" s="151" t="n">
        <v>1955</v>
      </c>
      <c r="S19" s="151" t="n">
        <v>3850</v>
      </c>
      <c r="T19" s="151" t="n">
        <v>1923</v>
      </c>
      <c r="U19" s="151" t="n">
        <v>3993</v>
      </c>
      <c r="V19" s="151" t="n">
        <v>2054</v>
      </c>
      <c r="W19" s="151" t="n">
        <v>94</v>
      </c>
      <c r="X19" s="118" t="s">
        <v>159</v>
      </c>
    </row>
    <row r="20" customFormat="false" ht="12" hidden="false" customHeight="false" outlineLevel="0" collapsed="false">
      <c r="A20" s="116" t="s">
        <v>160</v>
      </c>
      <c r="B20" s="151" t="n">
        <v>20</v>
      </c>
      <c r="C20" s="45" t="n">
        <v>0</v>
      </c>
      <c r="D20" s="18" t="n">
        <v>276</v>
      </c>
      <c r="E20" s="151" t="n">
        <v>243</v>
      </c>
      <c r="F20" s="151" t="n">
        <v>2</v>
      </c>
      <c r="G20" s="151" t="n">
        <v>31</v>
      </c>
      <c r="H20" s="18" t="n">
        <v>7160</v>
      </c>
      <c r="I20" s="18" t="n">
        <v>3633</v>
      </c>
      <c r="J20" s="18" t="n">
        <v>3527</v>
      </c>
      <c r="K20" s="151" t="n">
        <v>1121</v>
      </c>
      <c r="L20" s="151" t="n">
        <v>563</v>
      </c>
      <c r="M20" s="151" t="n">
        <v>1166</v>
      </c>
      <c r="N20" s="151" t="n">
        <v>629</v>
      </c>
      <c r="O20" s="151" t="n">
        <v>1175</v>
      </c>
      <c r="P20" s="151" t="n">
        <v>560</v>
      </c>
      <c r="Q20" s="151" t="n">
        <v>1209</v>
      </c>
      <c r="R20" s="151" t="n">
        <v>598</v>
      </c>
      <c r="S20" s="151" t="n">
        <v>1222</v>
      </c>
      <c r="T20" s="151" t="n">
        <v>626</v>
      </c>
      <c r="U20" s="151" t="n">
        <v>1267</v>
      </c>
      <c r="V20" s="151" t="n">
        <v>657</v>
      </c>
      <c r="W20" s="151" t="n">
        <v>130</v>
      </c>
      <c r="X20" s="118" t="s">
        <v>160</v>
      </c>
    </row>
    <row r="21" customFormat="false" ht="12" hidden="false" customHeight="false" outlineLevel="0" collapsed="false">
      <c r="A21" s="116" t="s">
        <v>161</v>
      </c>
      <c r="B21" s="151" t="n">
        <v>38</v>
      </c>
      <c r="C21" s="45" t="n">
        <v>0</v>
      </c>
      <c r="D21" s="18" t="n">
        <v>643</v>
      </c>
      <c r="E21" s="151" t="n">
        <v>574</v>
      </c>
      <c r="F21" s="151" t="n">
        <v>0</v>
      </c>
      <c r="G21" s="151" t="n">
        <v>69</v>
      </c>
      <c r="H21" s="18" t="n">
        <v>18148</v>
      </c>
      <c r="I21" s="18" t="n">
        <v>9244</v>
      </c>
      <c r="J21" s="18" t="n">
        <v>8904</v>
      </c>
      <c r="K21" s="151" t="n">
        <v>3005</v>
      </c>
      <c r="L21" s="151" t="n">
        <v>1556</v>
      </c>
      <c r="M21" s="151" t="n">
        <v>2884</v>
      </c>
      <c r="N21" s="151" t="n">
        <v>1476</v>
      </c>
      <c r="O21" s="151" t="n">
        <v>2960</v>
      </c>
      <c r="P21" s="151" t="n">
        <v>1536</v>
      </c>
      <c r="Q21" s="151" t="n">
        <v>3025</v>
      </c>
      <c r="R21" s="151" t="n">
        <v>1502</v>
      </c>
      <c r="S21" s="151" t="n">
        <v>3115</v>
      </c>
      <c r="T21" s="151" t="n">
        <v>1571</v>
      </c>
      <c r="U21" s="151" t="n">
        <v>3159</v>
      </c>
      <c r="V21" s="151" t="n">
        <v>1603</v>
      </c>
      <c r="W21" s="151" t="n">
        <v>82</v>
      </c>
      <c r="X21" s="118" t="s">
        <v>161</v>
      </c>
    </row>
    <row r="22" customFormat="false" ht="12" hidden="false" customHeight="false" outlineLevel="0" collapsed="false">
      <c r="A22" s="116" t="s">
        <v>137</v>
      </c>
      <c r="B22" s="151" t="n">
        <v>10</v>
      </c>
      <c r="C22" s="45" t="n">
        <v>0</v>
      </c>
      <c r="D22" s="18" t="n">
        <v>174</v>
      </c>
      <c r="E22" s="151" t="n">
        <v>152</v>
      </c>
      <c r="F22" s="151" t="n">
        <v>5</v>
      </c>
      <c r="G22" s="151" t="n">
        <v>17</v>
      </c>
      <c r="H22" s="18" t="n">
        <v>4336</v>
      </c>
      <c r="I22" s="18" t="n">
        <v>2220</v>
      </c>
      <c r="J22" s="18" t="n">
        <v>2116</v>
      </c>
      <c r="K22" s="151" t="n">
        <v>726</v>
      </c>
      <c r="L22" s="151" t="n">
        <v>396</v>
      </c>
      <c r="M22" s="151" t="n">
        <v>709</v>
      </c>
      <c r="N22" s="151" t="n">
        <v>339</v>
      </c>
      <c r="O22" s="151" t="n">
        <v>692</v>
      </c>
      <c r="P22" s="151" t="n">
        <v>350</v>
      </c>
      <c r="Q22" s="151" t="n">
        <v>742</v>
      </c>
      <c r="R22" s="151" t="n">
        <v>381</v>
      </c>
      <c r="S22" s="151" t="n">
        <v>735</v>
      </c>
      <c r="T22" s="151" t="n">
        <v>381</v>
      </c>
      <c r="U22" s="151" t="n">
        <v>732</v>
      </c>
      <c r="V22" s="151" t="n">
        <v>373</v>
      </c>
      <c r="W22" s="151" t="n">
        <v>56</v>
      </c>
      <c r="X22" s="118" t="s">
        <v>137</v>
      </c>
    </row>
    <row r="23" customFormat="false" ht="12" hidden="false" customHeight="false" outlineLevel="0" collapsed="false">
      <c r="A23" s="116" t="s">
        <v>164</v>
      </c>
      <c r="B23" s="151" t="n">
        <v>10</v>
      </c>
      <c r="C23" s="45" t="n">
        <v>0</v>
      </c>
      <c r="D23" s="18" t="n">
        <v>205</v>
      </c>
      <c r="E23" s="151" t="n">
        <v>182</v>
      </c>
      <c r="F23" s="151" t="n">
        <v>0</v>
      </c>
      <c r="G23" s="151" t="n">
        <v>23</v>
      </c>
      <c r="H23" s="18" t="n">
        <v>5946</v>
      </c>
      <c r="I23" s="18" t="n">
        <v>3073</v>
      </c>
      <c r="J23" s="18" t="n">
        <v>2873</v>
      </c>
      <c r="K23" s="151" t="n">
        <v>998</v>
      </c>
      <c r="L23" s="151" t="n">
        <v>512</v>
      </c>
      <c r="M23" s="151" t="n">
        <v>919</v>
      </c>
      <c r="N23" s="151" t="n">
        <v>469</v>
      </c>
      <c r="O23" s="151" t="n">
        <v>994</v>
      </c>
      <c r="P23" s="151" t="n">
        <v>489</v>
      </c>
      <c r="Q23" s="151" t="n">
        <v>971</v>
      </c>
      <c r="R23" s="151" t="n">
        <v>521</v>
      </c>
      <c r="S23" s="151" t="n">
        <v>988</v>
      </c>
      <c r="T23" s="151" t="n">
        <v>533</v>
      </c>
      <c r="U23" s="151" t="n">
        <v>1076</v>
      </c>
      <c r="V23" s="151" t="n">
        <v>549</v>
      </c>
      <c r="W23" s="151" t="n">
        <v>47</v>
      </c>
      <c r="X23" s="118" t="s">
        <v>164</v>
      </c>
    </row>
    <row r="24" customFormat="false" ht="12" hidden="false" customHeight="false" outlineLevel="0" collapsed="false">
      <c r="A24" s="116" t="s">
        <v>138</v>
      </c>
      <c r="B24" s="151" t="n">
        <v>16</v>
      </c>
      <c r="C24" s="45" t="n">
        <v>0</v>
      </c>
      <c r="D24" s="18" t="n">
        <v>324</v>
      </c>
      <c r="E24" s="151" t="n">
        <v>284</v>
      </c>
      <c r="F24" s="151" t="n">
        <v>0</v>
      </c>
      <c r="G24" s="151" t="n">
        <v>40</v>
      </c>
      <c r="H24" s="18" t="n">
        <v>8928</v>
      </c>
      <c r="I24" s="18" t="n">
        <v>4583</v>
      </c>
      <c r="J24" s="18" t="n">
        <v>4345</v>
      </c>
      <c r="K24" s="151" t="n">
        <v>1532</v>
      </c>
      <c r="L24" s="151" t="n">
        <v>803</v>
      </c>
      <c r="M24" s="151" t="n">
        <v>1393</v>
      </c>
      <c r="N24" s="151" t="n">
        <v>730</v>
      </c>
      <c r="O24" s="151" t="n">
        <v>1448</v>
      </c>
      <c r="P24" s="151" t="n">
        <v>715</v>
      </c>
      <c r="Q24" s="151" t="n">
        <v>1469</v>
      </c>
      <c r="R24" s="151" t="n">
        <v>756</v>
      </c>
      <c r="S24" s="151" t="n">
        <v>1531</v>
      </c>
      <c r="T24" s="151" t="n">
        <v>774</v>
      </c>
      <c r="U24" s="151" t="n">
        <v>1555</v>
      </c>
      <c r="V24" s="151" t="n">
        <v>805</v>
      </c>
      <c r="W24" s="151" t="n">
        <v>395</v>
      </c>
      <c r="X24" s="118" t="s">
        <v>138</v>
      </c>
    </row>
    <row r="25" customFormat="false" ht="12" hidden="false" customHeight="false" outlineLevel="0" collapsed="false">
      <c r="A25" s="116" t="s">
        <v>165</v>
      </c>
      <c r="B25" s="151" t="n">
        <v>23</v>
      </c>
      <c r="C25" s="45" t="n">
        <v>0</v>
      </c>
      <c r="D25" s="18" t="n">
        <v>294</v>
      </c>
      <c r="E25" s="151" t="n">
        <v>262</v>
      </c>
      <c r="F25" s="151" t="n">
        <v>0</v>
      </c>
      <c r="G25" s="151" t="n">
        <v>32</v>
      </c>
      <c r="H25" s="18" t="n">
        <v>7648</v>
      </c>
      <c r="I25" s="22" t="n">
        <v>3933</v>
      </c>
      <c r="J25" s="22" t="n">
        <v>3715</v>
      </c>
      <c r="K25" s="151" t="n">
        <v>1229</v>
      </c>
      <c r="L25" s="151" t="n">
        <v>644</v>
      </c>
      <c r="M25" s="151" t="n">
        <v>1187</v>
      </c>
      <c r="N25" s="151" t="n">
        <v>605</v>
      </c>
      <c r="O25" s="151" t="n">
        <v>1275</v>
      </c>
      <c r="P25" s="151" t="n">
        <v>633</v>
      </c>
      <c r="Q25" s="151" t="n">
        <v>1257</v>
      </c>
      <c r="R25" s="151" t="n">
        <v>669</v>
      </c>
      <c r="S25" s="151" t="n">
        <v>1363</v>
      </c>
      <c r="T25" s="151" t="n">
        <v>685</v>
      </c>
      <c r="U25" s="151" t="n">
        <v>1337</v>
      </c>
      <c r="V25" s="154" t="n">
        <v>697</v>
      </c>
      <c r="W25" s="151" t="n">
        <v>57</v>
      </c>
      <c r="X25" s="118" t="s">
        <v>165</v>
      </c>
    </row>
    <row r="26" customFormat="false" ht="12" hidden="false" customHeight="false" outlineLevel="0" collapsed="false">
      <c r="A26" s="116" t="s">
        <v>169</v>
      </c>
      <c r="B26" s="151" t="n">
        <v>9</v>
      </c>
      <c r="C26" s="45" t="n">
        <v>0</v>
      </c>
      <c r="D26" s="18" t="n">
        <v>173</v>
      </c>
      <c r="E26" s="151" t="n">
        <v>154</v>
      </c>
      <c r="F26" s="151" t="n">
        <v>0</v>
      </c>
      <c r="G26" s="151" t="n">
        <v>19</v>
      </c>
      <c r="H26" s="18" t="n">
        <v>5019</v>
      </c>
      <c r="I26" s="18" t="n">
        <v>2542</v>
      </c>
      <c r="J26" s="18" t="n">
        <v>2477</v>
      </c>
      <c r="K26" s="151" t="n">
        <v>835</v>
      </c>
      <c r="L26" s="151" t="n">
        <v>441</v>
      </c>
      <c r="M26" s="151" t="n">
        <v>833</v>
      </c>
      <c r="N26" s="151" t="n">
        <v>405</v>
      </c>
      <c r="O26" s="151" t="n">
        <v>816</v>
      </c>
      <c r="P26" s="151" t="n">
        <v>396</v>
      </c>
      <c r="Q26" s="151" t="n">
        <v>789</v>
      </c>
      <c r="R26" s="151" t="n">
        <v>397</v>
      </c>
      <c r="S26" s="151" t="n">
        <v>860</v>
      </c>
      <c r="T26" s="151" t="n">
        <v>446</v>
      </c>
      <c r="U26" s="151" t="n">
        <v>886</v>
      </c>
      <c r="V26" s="151" t="n">
        <v>457</v>
      </c>
      <c r="W26" s="151" t="n">
        <v>18</v>
      </c>
      <c r="X26" s="118" t="s">
        <v>169</v>
      </c>
    </row>
    <row r="27" customFormat="false" ht="12" hidden="false" customHeight="false" outlineLevel="0" collapsed="false">
      <c r="A27" s="116" t="s">
        <v>170</v>
      </c>
      <c r="B27" s="151" t="n">
        <v>5</v>
      </c>
      <c r="C27" s="45" t="n">
        <v>0</v>
      </c>
      <c r="D27" s="18" t="n">
        <v>87</v>
      </c>
      <c r="E27" s="151" t="n">
        <v>76</v>
      </c>
      <c r="F27" s="151" t="n">
        <v>0</v>
      </c>
      <c r="G27" s="151" t="n">
        <v>11</v>
      </c>
      <c r="H27" s="18" t="n">
        <v>2471</v>
      </c>
      <c r="I27" s="18" t="n">
        <v>1289</v>
      </c>
      <c r="J27" s="18" t="n">
        <v>1182</v>
      </c>
      <c r="K27" s="151" t="n">
        <v>417</v>
      </c>
      <c r="L27" s="151" t="n">
        <v>213</v>
      </c>
      <c r="M27" s="151" t="n">
        <v>401</v>
      </c>
      <c r="N27" s="151" t="n">
        <v>209</v>
      </c>
      <c r="O27" s="151" t="n">
        <v>397</v>
      </c>
      <c r="P27" s="151" t="n">
        <v>209</v>
      </c>
      <c r="Q27" s="151" t="n">
        <v>421</v>
      </c>
      <c r="R27" s="151" t="n">
        <v>209</v>
      </c>
      <c r="S27" s="151" t="n">
        <v>429</v>
      </c>
      <c r="T27" s="151" t="n">
        <v>235</v>
      </c>
      <c r="U27" s="151" t="n">
        <v>406</v>
      </c>
      <c r="V27" s="151" t="n">
        <v>214</v>
      </c>
      <c r="W27" s="151" t="n">
        <v>113</v>
      </c>
      <c r="X27" s="118" t="s">
        <v>170</v>
      </c>
    </row>
    <row r="28" customFormat="false" ht="12" hidden="false" customHeight="false" outlineLevel="0" collapsed="false">
      <c r="A28" s="116" t="s">
        <v>171</v>
      </c>
      <c r="B28" s="151" t="n">
        <v>9</v>
      </c>
      <c r="C28" s="45" t="n">
        <v>0</v>
      </c>
      <c r="D28" s="18" t="n">
        <v>142</v>
      </c>
      <c r="E28" s="151" t="n">
        <v>123</v>
      </c>
      <c r="F28" s="151" t="n">
        <v>0</v>
      </c>
      <c r="G28" s="151" t="n">
        <v>19</v>
      </c>
      <c r="H28" s="18" t="n">
        <v>3830</v>
      </c>
      <c r="I28" s="18" t="n">
        <v>1973</v>
      </c>
      <c r="J28" s="18" t="n">
        <v>1857</v>
      </c>
      <c r="K28" s="151" t="n">
        <v>606</v>
      </c>
      <c r="L28" s="151" t="n">
        <v>326</v>
      </c>
      <c r="M28" s="151" t="n">
        <v>610</v>
      </c>
      <c r="N28" s="151" t="n">
        <v>321</v>
      </c>
      <c r="O28" s="151" t="n">
        <v>640</v>
      </c>
      <c r="P28" s="151" t="n">
        <v>311</v>
      </c>
      <c r="Q28" s="151" t="n">
        <v>644</v>
      </c>
      <c r="R28" s="151" t="n">
        <v>330</v>
      </c>
      <c r="S28" s="151" t="n">
        <v>657</v>
      </c>
      <c r="T28" s="151" t="n">
        <v>352</v>
      </c>
      <c r="U28" s="151" t="n">
        <v>673</v>
      </c>
      <c r="V28" s="151" t="n">
        <v>333</v>
      </c>
      <c r="W28" s="151" t="n">
        <v>97</v>
      </c>
      <c r="X28" s="118" t="s">
        <v>171</v>
      </c>
    </row>
    <row r="29" customFormat="false" ht="12" hidden="false" customHeight="false" outlineLevel="0" collapsed="false">
      <c r="A29" s="116" t="s">
        <v>172</v>
      </c>
      <c r="B29" s="151" t="n">
        <v>10</v>
      </c>
      <c r="C29" s="45" t="n">
        <v>1</v>
      </c>
      <c r="D29" s="18" t="n">
        <v>198</v>
      </c>
      <c r="E29" s="151" t="n">
        <v>174</v>
      </c>
      <c r="F29" s="151" t="n">
        <v>0</v>
      </c>
      <c r="G29" s="151" t="n">
        <v>24</v>
      </c>
      <c r="H29" s="18" t="n">
        <v>5640</v>
      </c>
      <c r="I29" s="18" t="n">
        <v>2851</v>
      </c>
      <c r="J29" s="18" t="n">
        <v>2789</v>
      </c>
      <c r="K29" s="151" t="n">
        <v>991</v>
      </c>
      <c r="L29" s="151" t="n">
        <v>509</v>
      </c>
      <c r="M29" s="151" t="n">
        <v>924</v>
      </c>
      <c r="N29" s="151" t="n">
        <v>463</v>
      </c>
      <c r="O29" s="151" t="n">
        <v>932</v>
      </c>
      <c r="P29" s="151" t="n">
        <v>473</v>
      </c>
      <c r="Q29" s="151" t="n">
        <v>906</v>
      </c>
      <c r="R29" s="151" t="n">
        <v>460</v>
      </c>
      <c r="S29" s="151" t="n">
        <v>925</v>
      </c>
      <c r="T29" s="151" t="n">
        <v>463</v>
      </c>
      <c r="U29" s="151" t="n">
        <v>962</v>
      </c>
      <c r="V29" s="151" t="n">
        <v>483</v>
      </c>
      <c r="W29" s="151" t="n">
        <v>8</v>
      </c>
      <c r="X29" s="118" t="s">
        <v>172</v>
      </c>
    </row>
    <row r="30" customFormat="false" ht="12" hidden="false" customHeight="false" outlineLevel="0" collapsed="false">
      <c r="A30" s="116" t="s">
        <v>139</v>
      </c>
      <c r="B30" s="151" t="n">
        <v>8</v>
      </c>
      <c r="C30" s="45" t="n">
        <v>0</v>
      </c>
      <c r="D30" s="18" t="n">
        <v>131</v>
      </c>
      <c r="E30" s="151" t="n">
        <v>119</v>
      </c>
      <c r="F30" s="151" t="n">
        <v>0</v>
      </c>
      <c r="G30" s="151" t="n">
        <v>12</v>
      </c>
      <c r="H30" s="18" t="n">
        <v>3665</v>
      </c>
      <c r="I30" s="18" t="n">
        <v>1806</v>
      </c>
      <c r="J30" s="18" t="n">
        <v>1859</v>
      </c>
      <c r="K30" s="151" t="n">
        <v>651</v>
      </c>
      <c r="L30" s="151" t="n">
        <v>317</v>
      </c>
      <c r="M30" s="151" t="n">
        <v>616</v>
      </c>
      <c r="N30" s="151" t="n">
        <v>308</v>
      </c>
      <c r="O30" s="151" t="n">
        <v>592</v>
      </c>
      <c r="P30" s="151" t="n">
        <v>291</v>
      </c>
      <c r="Q30" s="151" t="n">
        <v>622</v>
      </c>
      <c r="R30" s="151" t="n">
        <v>300</v>
      </c>
      <c r="S30" s="151" t="n">
        <v>603</v>
      </c>
      <c r="T30" s="151" t="n">
        <v>290</v>
      </c>
      <c r="U30" s="151" t="n">
        <v>581</v>
      </c>
      <c r="V30" s="151" t="n">
        <v>300</v>
      </c>
      <c r="W30" s="151" t="n">
        <v>3</v>
      </c>
      <c r="X30" s="118" t="s">
        <v>139</v>
      </c>
    </row>
    <row r="31" customFormat="false" ht="12" hidden="false" customHeight="false" outlineLevel="0" collapsed="false">
      <c r="A31" s="116" t="s">
        <v>175</v>
      </c>
      <c r="B31" s="151" t="n">
        <v>10</v>
      </c>
      <c r="C31" s="45" t="n">
        <v>0</v>
      </c>
      <c r="D31" s="18" t="n">
        <v>184</v>
      </c>
      <c r="E31" s="151" t="n">
        <v>165</v>
      </c>
      <c r="F31" s="151" t="n">
        <v>0</v>
      </c>
      <c r="G31" s="151" t="n">
        <v>19</v>
      </c>
      <c r="H31" s="18" t="n">
        <v>5038</v>
      </c>
      <c r="I31" s="18" t="n">
        <v>2595</v>
      </c>
      <c r="J31" s="18" t="n">
        <v>2443</v>
      </c>
      <c r="K31" s="151" t="n">
        <v>829</v>
      </c>
      <c r="L31" s="151" t="n">
        <v>419</v>
      </c>
      <c r="M31" s="151" t="n">
        <v>807</v>
      </c>
      <c r="N31" s="151" t="n">
        <v>426</v>
      </c>
      <c r="O31" s="151" t="n">
        <v>847</v>
      </c>
      <c r="P31" s="151" t="n">
        <v>404</v>
      </c>
      <c r="Q31" s="151" t="n">
        <v>889</v>
      </c>
      <c r="R31" s="151" t="n">
        <v>469</v>
      </c>
      <c r="S31" s="151" t="n">
        <v>842</v>
      </c>
      <c r="T31" s="151" t="n">
        <v>437</v>
      </c>
      <c r="U31" s="151" t="n">
        <v>824</v>
      </c>
      <c r="V31" s="151" t="n">
        <v>440</v>
      </c>
      <c r="W31" s="151" t="n">
        <v>15</v>
      </c>
      <c r="X31" s="118" t="s">
        <v>175</v>
      </c>
    </row>
    <row r="32" customFormat="false" ht="12" hidden="false" customHeight="false" outlineLevel="0" collapsed="false">
      <c r="A32" s="116" t="s">
        <v>179</v>
      </c>
      <c r="B32" s="151" t="n">
        <v>6</v>
      </c>
      <c r="C32" s="45" t="n">
        <v>0</v>
      </c>
      <c r="D32" s="18" t="n">
        <v>124</v>
      </c>
      <c r="E32" s="151" t="n">
        <v>110</v>
      </c>
      <c r="F32" s="151" t="n">
        <v>0</v>
      </c>
      <c r="G32" s="151" t="n">
        <v>14</v>
      </c>
      <c r="H32" s="18" t="n">
        <v>3704</v>
      </c>
      <c r="I32" s="18" t="n">
        <v>1906</v>
      </c>
      <c r="J32" s="18" t="n">
        <v>1798</v>
      </c>
      <c r="K32" s="151" t="n">
        <v>645</v>
      </c>
      <c r="L32" s="151" t="n">
        <v>315</v>
      </c>
      <c r="M32" s="151" t="n">
        <v>612</v>
      </c>
      <c r="N32" s="151" t="n">
        <v>319</v>
      </c>
      <c r="O32" s="151" t="n">
        <v>630</v>
      </c>
      <c r="P32" s="151" t="n">
        <v>341</v>
      </c>
      <c r="Q32" s="151" t="n">
        <v>599</v>
      </c>
      <c r="R32" s="151" t="n">
        <v>295</v>
      </c>
      <c r="S32" s="151" t="n">
        <v>606</v>
      </c>
      <c r="T32" s="151" t="n">
        <v>321</v>
      </c>
      <c r="U32" s="151" t="n">
        <v>612</v>
      </c>
      <c r="V32" s="151" t="n">
        <v>315</v>
      </c>
      <c r="W32" s="151" t="n">
        <v>10</v>
      </c>
      <c r="X32" s="118" t="s">
        <v>179</v>
      </c>
    </row>
    <row r="33" customFormat="false" ht="12" hidden="false" customHeight="false" outlineLevel="0" collapsed="false">
      <c r="A33" s="116" t="s">
        <v>180</v>
      </c>
      <c r="B33" s="151" t="n">
        <v>6</v>
      </c>
      <c r="C33" s="45" t="n">
        <v>0</v>
      </c>
      <c r="D33" s="18" t="n">
        <v>111</v>
      </c>
      <c r="E33" s="151" t="n">
        <v>97</v>
      </c>
      <c r="F33" s="151" t="n">
        <v>0</v>
      </c>
      <c r="G33" s="151" t="n">
        <v>14</v>
      </c>
      <c r="H33" s="18" t="n">
        <v>2987</v>
      </c>
      <c r="I33" s="18" t="n">
        <v>1547</v>
      </c>
      <c r="J33" s="18" t="n">
        <v>1440</v>
      </c>
      <c r="K33" s="151" t="n">
        <v>498</v>
      </c>
      <c r="L33" s="151" t="n">
        <v>262</v>
      </c>
      <c r="M33" s="151" t="n">
        <v>474</v>
      </c>
      <c r="N33" s="151" t="n">
        <v>243</v>
      </c>
      <c r="O33" s="151" t="n">
        <v>508</v>
      </c>
      <c r="P33" s="151" t="n">
        <v>264</v>
      </c>
      <c r="Q33" s="151" t="n">
        <v>482</v>
      </c>
      <c r="R33" s="151" t="n">
        <v>236</v>
      </c>
      <c r="S33" s="151" t="n">
        <v>509</v>
      </c>
      <c r="T33" s="151" t="n">
        <v>260</v>
      </c>
      <c r="U33" s="151" t="n">
        <v>516</v>
      </c>
      <c r="V33" s="151" t="n">
        <v>282</v>
      </c>
      <c r="W33" s="151" t="n">
        <v>15</v>
      </c>
      <c r="X33" s="118" t="s">
        <v>180</v>
      </c>
    </row>
    <row r="34" customFormat="false" ht="12" hidden="false" customHeight="false" outlineLevel="0" collapsed="false">
      <c r="A34" s="116" t="s">
        <v>181</v>
      </c>
      <c r="B34" s="151" t="n">
        <v>3</v>
      </c>
      <c r="C34" s="45" t="n">
        <v>0</v>
      </c>
      <c r="D34" s="18" t="n">
        <v>36</v>
      </c>
      <c r="E34" s="151" t="n">
        <v>32</v>
      </c>
      <c r="F34" s="151" t="n">
        <v>0</v>
      </c>
      <c r="G34" s="151" t="n">
        <v>4</v>
      </c>
      <c r="H34" s="18" t="n">
        <v>918</v>
      </c>
      <c r="I34" s="18" t="n">
        <v>473</v>
      </c>
      <c r="J34" s="18" t="n">
        <v>445</v>
      </c>
      <c r="K34" s="151" t="n">
        <v>165</v>
      </c>
      <c r="L34" s="151" t="n">
        <v>87</v>
      </c>
      <c r="M34" s="151" t="n">
        <v>142</v>
      </c>
      <c r="N34" s="151" t="n">
        <v>74</v>
      </c>
      <c r="O34" s="151" t="n">
        <v>161</v>
      </c>
      <c r="P34" s="151" t="n">
        <v>90</v>
      </c>
      <c r="Q34" s="151" t="n">
        <v>154</v>
      </c>
      <c r="R34" s="151" t="n">
        <v>78</v>
      </c>
      <c r="S34" s="151" t="n">
        <v>151</v>
      </c>
      <c r="T34" s="151" t="n">
        <v>67</v>
      </c>
      <c r="U34" s="151" t="n">
        <v>145</v>
      </c>
      <c r="V34" s="151" t="n">
        <v>77</v>
      </c>
      <c r="W34" s="151" t="n">
        <v>23</v>
      </c>
      <c r="X34" s="118" t="s">
        <v>181</v>
      </c>
    </row>
    <row r="35" customFormat="false" ht="12" hidden="false" customHeight="false" outlineLevel="0" collapsed="false">
      <c r="A35" s="116" t="s">
        <v>182</v>
      </c>
      <c r="B35" s="151" t="n">
        <v>3</v>
      </c>
      <c r="C35" s="45" t="n">
        <v>0</v>
      </c>
      <c r="D35" s="18" t="n">
        <v>54</v>
      </c>
      <c r="E35" s="151" t="n">
        <v>46</v>
      </c>
      <c r="F35" s="151" t="n">
        <v>0</v>
      </c>
      <c r="G35" s="151" t="n">
        <v>8</v>
      </c>
      <c r="H35" s="18" t="n">
        <v>1431</v>
      </c>
      <c r="I35" s="18" t="n">
        <v>726</v>
      </c>
      <c r="J35" s="18" t="n">
        <v>705</v>
      </c>
      <c r="K35" s="151" t="n">
        <v>251</v>
      </c>
      <c r="L35" s="151" t="n">
        <v>124</v>
      </c>
      <c r="M35" s="151" t="n">
        <v>231</v>
      </c>
      <c r="N35" s="151" t="n">
        <v>117</v>
      </c>
      <c r="O35" s="151" t="n">
        <v>241</v>
      </c>
      <c r="P35" s="151" t="n">
        <v>120</v>
      </c>
      <c r="Q35" s="151" t="n">
        <v>233</v>
      </c>
      <c r="R35" s="151" t="n">
        <v>125</v>
      </c>
      <c r="S35" s="151" t="n">
        <v>237</v>
      </c>
      <c r="T35" s="151" t="n">
        <v>120</v>
      </c>
      <c r="U35" s="151" t="n">
        <v>238</v>
      </c>
      <c r="V35" s="151" t="n">
        <v>120</v>
      </c>
      <c r="W35" s="151" t="n">
        <v>7</v>
      </c>
      <c r="X35" s="118" t="s">
        <v>182</v>
      </c>
    </row>
    <row r="36" customFormat="false" ht="12" hidden="false" customHeight="false" outlineLevel="0" collapsed="false">
      <c r="A36" s="116" t="s">
        <v>183</v>
      </c>
      <c r="B36" s="151" t="n">
        <v>4</v>
      </c>
      <c r="C36" s="45" t="n">
        <v>0</v>
      </c>
      <c r="D36" s="18" t="n">
        <v>71</v>
      </c>
      <c r="E36" s="151" t="n">
        <v>64</v>
      </c>
      <c r="F36" s="151" t="n">
        <v>0</v>
      </c>
      <c r="G36" s="151" t="n">
        <v>7</v>
      </c>
      <c r="H36" s="18" t="n">
        <v>1986</v>
      </c>
      <c r="I36" s="18" t="n">
        <v>1050</v>
      </c>
      <c r="J36" s="18" t="n">
        <v>936</v>
      </c>
      <c r="K36" s="151" t="n">
        <v>331</v>
      </c>
      <c r="L36" s="151" t="n">
        <v>160</v>
      </c>
      <c r="M36" s="151" t="n">
        <v>302</v>
      </c>
      <c r="N36" s="151" t="n">
        <v>160</v>
      </c>
      <c r="O36" s="151" t="n">
        <v>329</v>
      </c>
      <c r="P36" s="151" t="n">
        <v>195</v>
      </c>
      <c r="Q36" s="151" t="n">
        <v>350</v>
      </c>
      <c r="R36" s="151" t="n">
        <v>176</v>
      </c>
      <c r="S36" s="151" t="n">
        <v>330</v>
      </c>
      <c r="T36" s="151" t="n">
        <v>171</v>
      </c>
      <c r="U36" s="151" t="n">
        <v>344</v>
      </c>
      <c r="V36" s="151" t="n">
        <v>188</v>
      </c>
      <c r="W36" s="151" t="n">
        <v>8</v>
      </c>
      <c r="X36" s="118" t="s">
        <v>183</v>
      </c>
    </row>
    <row r="37" customFormat="false" ht="12" hidden="false" customHeight="false" outlineLevel="0" collapsed="false">
      <c r="A37" s="152"/>
      <c r="B37" s="18"/>
      <c r="C37" s="45"/>
      <c r="D37" s="44"/>
      <c r="E37" s="44"/>
      <c r="F37" s="44"/>
      <c r="G37" s="44"/>
      <c r="H37" s="44"/>
      <c r="I37" s="44"/>
      <c r="J37" s="44"/>
      <c r="K37" s="44"/>
      <c r="L37" s="44"/>
      <c r="M37" s="44"/>
      <c r="N37" s="44"/>
      <c r="O37" s="44"/>
      <c r="P37" s="44"/>
      <c r="Q37" s="44"/>
      <c r="R37" s="44"/>
      <c r="S37" s="44"/>
      <c r="T37" s="44"/>
      <c r="U37" s="44"/>
      <c r="V37" s="44"/>
      <c r="W37" s="44"/>
      <c r="X37" s="153"/>
    </row>
    <row r="38" customFormat="false" ht="12" hidden="false" customHeight="false" outlineLevel="0" collapsed="false">
      <c r="A38" s="119" t="s">
        <v>140</v>
      </c>
      <c r="B38" s="148" t="n">
        <v>50</v>
      </c>
      <c r="C38" s="150" t="n">
        <v>1</v>
      </c>
      <c r="D38" s="148" t="n">
        <v>738</v>
      </c>
      <c r="E38" s="148" t="n">
        <v>642</v>
      </c>
      <c r="F38" s="148" t="n">
        <v>3</v>
      </c>
      <c r="G38" s="148" t="n">
        <v>93</v>
      </c>
      <c r="H38" s="149" t="n">
        <v>19649</v>
      </c>
      <c r="I38" s="149" t="n">
        <v>10092</v>
      </c>
      <c r="J38" s="149" t="n">
        <v>9557</v>
      </c>
      <c r="K38" s="148" t="n">
        <v>3147</v>
      </c>
      <c r="L38" s="148" t="n">
        <v>1619</v>
      </c>
      <c r="M38" s="148" t="n">
        <v>3024</v>
      </c>
      <c r="N38" s="148" t="n">
        <v>1517</v>
      </c>
      <c r="O38" s="149" t="n">
        <v>3255</v>
      </c>
      <c r="P38" s="149" t="n">
        <v>1667</v>
      </c>
      <c r="Q38" s="148" t="n">
        <v>3317</v>
      </c>
      <c r="R38" s="148" t="n">
        <v>1730</v>
      </c>
      <c r="S38" s="148" t="n">
        <v>3369</v>
      </c>
      <c r="T38" s="148" t="n">
        <v>1743</v>
      </c>
      <c r="U38" s="148" t="n">
        <v>3537</v>
      </c>
      <c r="V38" s="148" t="n">
        <v>1816</v>
      </c>
      <c r="W38" s="148" t="n">
        <v>132</v>
      </c>
      <c r="X38" s="120" t="s">
        <v>140</v>
      </c>
    </row>
    <row r="39" customFormat="false" ht="12" hidden="false" customHeight="false" outlineLevel="0" collapsed="false">
      <c r="A39" s="116" t="s">
        <v>141</v>
      </c>
      <c r="B39" s="151" t="n">
        <v>8</v>
      </c>
      <c r="C39" s="45" t="n">
        <v>0</v>
      </c>
      <c r="D39" s="18" t="n">
        <v>135</v>
      </c>
      <c r="E39" s="151" t="n">
        <v>120</v>
      </c>
      <c r="F39" s="151" t="n">
        <v>0</v>
      </c>
      <c r="G39" s="151" t="n">
        <v>15</v>
      </c>
      <c r="H39" s="22" t="n">
        <v>3662</v>
      </c>
      <c r="I39" s="18" t="n">
        <v>1872</v>
      </c>
      <c r="J39" s="22" t="n">
        <v>1790</v>
      </c>
      <c r="K39" s="151" t="n">
        <v>582</v>
      </c>
      <c r="L39" s="151" t="n">
        <v>305</v>
      </c>
      <c r="M39" s="151" t="n">
        <v>544</v>
      </c>
      <c r="N39" s="151" t="n">
        <v>266</v>
      </c>
      <c r="O39" s="154" t="n">
        <v>597</v>
      </c>
      <c r="P39" s="151" t="n">
        <v>300</v>
      </c>
      <c r="Q39" s="151" t="n">
        <v>632</v>
      </c>
      <c r="R39" s="151" t="n">
        <v>345</v>
      </c>
      <c r="S39" s="151" t="n">
        <v>661</v>
      </c>
      <c r="T39" s="151" t="n">
        <v>336</v>
      </c>
      <c r="U39" s="151" t="n">
        <v>646</v>
      </c>
      <c r="V39" s="151" t="n">
        <v>320</v>
      </c>
      <c r="W39" s="151" t="n">
        <v>7</v>
      </c>
      <c r="X39" s="118" t="s">
        <v>141</v>
      </c>
    </row>
    <row r="40" customFormat="false" ht="12" hidden="false" customHeight="false" outlineLevel="0" collapsed="false">
      <c r="A40" s="116" t="s">
        <v>174</v>
      </c>
      <c r="B40" s="151" t="n">
        <v>13</v>
      </c>
      <c r="C40" s="45" t="n">
        <v>1</v>
      </c>
      <c r="D40" s="18" t="n">
        <v>157</v>
      </c>
      <c r="E40" s="151" t="n">
        <v>131</v>
      </c>
      <c r="F40" s="151" t="n">
        <v>3</v>
      </c>
      <c r="G40" s="151" t="n">
        <v>23</v>
      </c>
      <c r="H40" s="18" t="n">
        <v>3814</v>
      </c>
      <c r="I40" s="18" t="n">
        <v>2000</v>
      </c>
      <c r="J40" s="18" t="n">
        <v>1814</v>
      </c>
      <c r="K40" s="151" t="n">
        <v>570</v>
      </c>
      <c r="L40" s="151" t="n">
        <v>288</v>
      </c>
      <c r="M40" s="151" t="n">
        <v>565</v>
      </c>
      <c r="N40" s="151" t="n">
        <v>283</v>
      </c>
      <c r="O40" s="151" t="n">
        <v>636</v>
      </c>
      <c r="P40" s="151" t="n">
        <v>347</v>
      </c>
      <c r="Q40" s="151" t="n">
        <v>628</v>
      </c>
      <c r="R40" s="151" t="n">
        <v>330</v>
      </c>
      <c r="S40" s="151" t="n">
        <v>683</v>
      </c>
      <c r="T40" s="151" t="n">
        <v>378</v>
      </c>
      <c r="U40" s="151" t="n">
        <v>732</v>
      </c>
      <c r="V40" s="151" t="n">
        <v>374</v>
      </c>
      <c r="W40" s="151" t="n">
        <v>2</v>
      </c>
      <c r="X40" s="118" t="s">
        <v>174</v>
      </c>
    </row>
    <row r="41" customFormat="false" ht="12" hidden="false" customHeight="false" outlineLevel="0" collapsed="false">
      <c r="A41" s="116" t="s">
        <v>176</v>
      </c>
      <c r="B41" s="151" t="n">
        <v>8</v>
      </c>
      <c r="C41" s="45" t="n">
        <v>0</v>
      </c>
      <c r="D41" s="18" t="n">
        <v>101</v>
      </c>
      <c r="E41" s="151" t="n">
        <v>86</v>
      </c>
      <c r="F41" s="151" t="n">
        <v>0</v>
      </c>
      <c r="G41" s="151" t="n">
        <v>15</v>
      </c>
      <c r="H41" s="18" t="n">
        <v>2554</v>
      </c>
      <c r="I41" s="18" t="n">
        <v>1348</v>
      </c>
      <c r="J41" s="18" t="n">
        <v>1206</v>
      </c>
      <c r="K41" s="151" t="n">
        <v>424</v>
      </c>
      <c r="L41" s="151" t="n">
        <v>208</v>
      </c>
      <c r="M41" s="151" t="n">
        <v>418</v>
      </c>
      <c r="N41" s="151" t="n">
        <v>220</v>
      </c>
      <c r="O41" s="151" t="n">
        <v>401</v>
      </c>
      <c r="P41" s="151" t="n">
        <v>220</v>
      </c>
      <c r="Q41" s="151" t="n">
        <v>423</v>
      </c>
      <c r="R41" s="151" t="n">
        <v>211</v>
      </c>
      <c r="S41" s="151" t="n">
        <v>438</v>
      </c>
      <c r="T41" s="151" t="n">
        <v>247</v>
      </c>
      <c r="U41" s="151" t="n">
        <v>450</v>
      </c>
      <c r="V41" s="151" t="n">
        <v>242</v>
      </c>
      <c r="W41" s="151" t="n">
        <v>48</v>
      </c>
      <c r="X41" s="118" t="s">
        <v>176</v>
      </c>
    </row>
    <row r="42" customFormat="false" ht="12" hidden="false" customHeight="false" outlineLevel="0" collapsed="false">
      <c r="A42" s="116" t="s">
        <v>178</v>
      </c>
      <c r="B42" s="151" t="n">
        <v>12</v>
      </c>
      <c r="C42" s="45" t="n">
        <v>0</v>
      </c>
      <c r="D42" s="18" t="n">
        <v>192</v>
      </c>
      <c r="E42" s="151" t="n">
        <v>168</v>
      </c>
      <c r="F42" s="151" t="n">
        <v>0</v>
      </c>
      <c r="G42" s="151" t="n">
        <v>24</v>
      </c>
      <c r="H42" s="18" t="n">
        <v>5369</v>
      </c>
      <c r="I42" s="22" t="n">
        <v>2711</v>
      </c>
      <c r="J42" s="22" t="n">
        <v>2658</v>
      </c>
      <c r="K42" s="151" t="n">
        <v>843</v>
      </c>
      <c r="L42" s="151" t="n">
        <v>430</v>
      </c>
      <c r="M42" s="151" t="n">
        <v>824</v>
      </c>
      <c r="N42" s="151" t="n">
        <v>413</v>
      </c>
      <c r="O42" s="151" t="n">
        <v>915</v>
      </c>
      <c r="P42" s="154" t="n">
        <v>455</v>
      </c>
      <c r="Q42" s="151" t="n">
        <v>908</v>
      </c>
      <c r="R42" s="151" t="n">
        <v>472</v>
      </c>
      <c r="S42" s="151" t="n">
        <v>891</v>
      </c>
      <c r="T42" s="151" t="n">
        <v>451</v>
      </c>
      <c r="U42" s="151" t="n">
        <v>988</v>
      </c>
      <c r="V42" s="151" t="n">
        <v>490</v>
      </c>
      <c r="W42" s="151" t="n">
        <v>35</v>
      </c>
      <c r="X42" s="118" t="s">
        <v>178</v>
      </c>
    </row>
    <row r="43" customFormat="false" ht="12" hidden="false" customHeight="false" outlineLevel="0" collapsed="false">
      <c r="A43" s="116" t="s">
        <v>184</v>
      </c>
      <c r="B43" s="151" t="n">
        <v>3</v>
      </c>
      <c r="C43" s="45" t="n">
        <v>0</v>
      </c>
      <c r="D43" s="18" t="n">
        <v>67</v>
      </c>
      <c r="E43" s="151" t="n">
        <v>61</v>
      </c>
      <c r="F43" s="151" t="n">
        <v>0</v>
      </c>
      <c r="G43" s="151" t="n">
        <v>6</v>
      </c>
      <c r="H43" s="18" t="n">
        <v>2074</v>
      </c>
      <c r="I43" s="18" t="n">
        <v>1029</v>
      </c>
      <c r="J43" s="18" t="n">
        <v>1045</v>
      </c>
      <c r="K43" s="151" t="n">
        <v>356</v>
      </c>
      <c r="L43" s="151" t="n">
        <v>186</v>
      </c>
      <c r="M43" s="151" t="n">
        <v>327</v>
      </c>
      <c r="N43" s="151" t="n">
        <v>158</v>
      </c>
      <c r="O43" s="151" t="n">
        <v>335</v>
      </c>
      <c r="P43" s="151" t="n">
        <v>158</v>
      </c>
      <c r="Q43" s="151" t="n">
        <v>363</v>
      </c>
      <c r="R43" s="151" t="n">
        <v>188</v>
      </c>
      <c r="S43" s="151" t="n">
        <v>338</v>
      </c>
      <c r="T43" s="151" t="n">
        <v>164</v>
      </c>
      <c r="U43" s="151" t="n">
        <v>355</v>
      </c>
      <c r="V43" s="151" t="n">
        <v>175</v>
      </c>
      <c r="W43" s="151" t="n">
        <v>13</v>
      </c>
      <c r="X43" s="118" t="s">
        <v>184</v>
      </c>
    </row>
    <row r="44" customFormat="false" ht="12" hidden="false" customHeight="false" outlineLevel="0" collapsed="false">
      <c r="A44" s="116" t="s">
        <v>185</v>
      </c>
      <c r="B44" s="151" t="n">
        <v>5</v>
      </c>
      <c r="C44" s="45" t="n">
        <v>0</v>
      </c>
      <c r="D44" s="18" t="n">
        <v>74</v>
      </c>
      <c r="E44" s="151" t="n">
        <v>66</v>
      </c>
      <c r="F44" s="151" t="n">
        <v>0</v>
      </c>
      <c r="G44" s="151" t="n">
        <v>8</v>
      </c>
      <c r="H44" s="18" t="n">
        <v>1921</v>
      </c>
      <c r="I44" s="18" t="n">
        <v>998</v>
      </c>
      <c r="J44" s="18" t="n">
        <v>923</v>
      </c>
      <c r="K44" s="151" t="n">
        <v>315</v>
      </c>
      <c r="L44" s="151" t="n">
        <v>168</v>
      </c>
      <c r="M44" s="151" t="n">
        <v>305</v>
      </c>
      <c r="N44" s="151" t="n">
        <v>154</v>
      </c>
      <c r="O44" s="151" t="n">
        <v>324</v>
      </c>
      <c r="P44" s="151" t="n">
        <v>165</v>
      </c>
      <c r="Q44" s="151" t="n">
        <v>321</v>
      </c>
      <c r="R44" s="151" t="n">
        <v>164</v>
      </c>
      <c r="S44" s="151" t="n">
        <v>324</v>
      </c>
      <c r="T44" s="151" t="n">
        <v>151</v>
      </c>
      <c r="U44" s="151" t="n">
        <v>332</v>
      </c>
      <c r="V44" s="151" t="n">
        <v>196</v>
      </c>
      <c r="W44" s="151" t="n">
        <v>27</v>
      </c>
      <c r="X44" s="118" t="s">
        <v>185</v>
      </c>
    </row>
    <row r="45" customFormat="false" ht="12" hidden="false" customHeight="false" outlineLevel="0" collapsed="false">
      <c r="A45" s="116" t="s">
        <v>200</v>
      </c>
      <c r="B45" s="151" t="n">
        <v>1</v>
      </c>
      <c r="C45" s="45" t="n">
        <v>0</v>
      </c>
      <c r="D45" s="18" t="n">
        <v>12</v>
      </c>
      <c r="E45" s="151" t="n">
        <v>10</v>
      </c>
      <c r="F45" s="151" t="n">
        <v>0</v>
      </c>
      <c r="G45" s="151" t="n">
        <v>2</v>
      </c>
      <c r="H45" s="18" t="n">
        <v>255</v>
      </c>
      <c r="I45" s="18" t="n">
        <v>134</v>
      </c>
      <c r="J45" s="18" t="n">
        <v>121</v>
      </c>
      <c r="K45" s="151" t="n">
        <v>57</v>
      </c>
      <c r="L45" s="151" t="n">
        <v>34</v>
      </c>
      <c r="M45" s="151" t="n">
        <v>41</v>
      </c>
      <c r="N45" s="151" t="n">
        <v>23</v>
      </c>
      <c r="O45" s="151" t="n">
        <v>47</v>
      </c>
      <c r="P45" s="151" t="n">
        <v>22</v>
      </c>
      <c r="Q45" s="151" t="n">
        <v>42</v>
      </c>
      <c r="R45" s="151" t="n">
        <v>20</v>
      </c>
      <c r="S45" s="151" t="n">
        <v>34</v>
      </c>
      <c r="T45" s="151" t="n">
        <v>16</v>
      </c>
      <c r="U45" s="151" t="n">
        <v>34</v>
      </c>
      <c r="V45" s="151" t="n">
        <v>19</v>
      </c>
      <c r="W45" s="151" t="n">
        <v>0</v>
      </c>
      <c r="X45" s="118" t="s">
        <v>200</v>
      </c>
    </row>
    <row r="46" customFormat="false" ht="12" hidden="false" customHeight="false" outlineLevel="0" collapsed="false">
      <c r="A46" s="152"/>
      <c r="B46" s="18"/>
      <c r="C46" s="45"/>
      <c r="D46" s="44"/>
      <c r="E46" s="44"/>
      <c r="F46" s="44"/>
      <c r="G46" s="44"/>
      <c r="H46" s="44"/>
      <c r="I46" s="44"/>
      <c r="J46" s="44"/>
      <c r="K46" s="44"/>
      <c r="L46" s="44"/>
      <c r="M46" s="44"/>
      <c r="N46" s="44"/>
      <c r="O46" s="44"/>
      <c r="P46" s="44"/>
      <c r="Q46" s="44"/>
      <c r="R46" s="44"/>
      <c r="S46" s="44"/>
      <c r="T46" s="44"/>
      <c r="U46" s="44"/>
      <c r="V46" s="44"/>
      <c r="W46" s="44"/>
      <c r="X46" s="153"/>
    </row>
    <row r="47" customFormat="false" ht="12" hidden="false" customHeight="false" outlineLevel="0" collapsed="false">
      <c r="A47" s="119" t="s">
        <v>142</v>
      </c>
      <c r="B47" s="148" t="n">
        <v>81</v>
      </c>
      <c r="C47" s="150" t="n">
        <v>1</v>
      </c>
      <c r="D47" s="148" t="n">
        <v>1367</v>
      </c>
      <c r="E47" s="148" t="n">
        <v>1192</v>
      </c>
      <c r="F47" s="148" t="n">
        <v>0</v>
      </c>
      <c r="G47" s="148" t="n">
        <v>175</v>
      </c>
      <c r="H47" s="148" t="n">
        <v>37056</v>
      </c>
      <c r="I47" s="148" t="n">
        <v>19038</v>
      </c>
      <c r="J47" s="148" t="n">
        <v>18018</v>
      </c>
      <c r="K47" s="148" t="n">
        <v>6144</v>
      </c>
      <c r="L47" s="148" t="n">
        <v>3124</v>
      </c>
      <c r="M47" s="148" t="n">
        <v>5882</v>
      </c>
      <c r="N47" s="148" t="n">
        <v>3102</v>
      </c>
      <c r="O47" s="148" t="n">
        <v>6107</v>
      </c>
      <c r="P47" s="148" t="n">
        <v>3082</v>
      </c>
      <c r="Q47" s="148" t="n">
        <v>6154</v>
      </c>
      <c r="R47" s="148" t="n">
        <v>3120</v>
      </c>
      <c r="S47" s="148" t="n">
        <v>6306</v>
      </c>
      <c r="T47" s="148" t="n">
        <v>3245</v>
      </c>
      <c r="U47" s="148" t="n">
        <v>6463</v>
      </c>
      <c r="V47" s="148" t="n">
        <v>3365</v>
      </c>
      <c r="W47" s="148" t="n">
        <v>343</v>
      </c>
      <c r="X47" s="120" t="s">
        <v>142</v>
      </c>
    </row>
    <row r="48" customFormat="false" ht="12" hidden="false" customHeight="false" outlineLevel="0" collapsed="false">
      <c r="A48" s="116" t="s">
        <v>143</v>
      </c>
      <c r="B48" s="151" t="n">
        <v>14</v>
      </c>
      <c r="C48" s="45" t="n">
        <v>1</v>
      </c>
      <c r="D48" s="18" t="n">
        <v>255</v>
      </c>
      <c r="E48" s="151" t="n">
        <v>222</v>
      </c>
      <c r="F48" s="151" t="n">
        <v>0</v>
      </c>
      <c r="G48" s="151" t="n">
        <v>33</v>
      </c>
      <c r="H48" s="18" t="n">
        <v>7122</v>
      </c>
      <c r="I48" s="18" t="n">
        <v>3716</v>
      </c>
      <c r="J48" s="18" t="n">
        <v>3406</v>
      </c>
      <c r="K48" s="151" t="n">
        <v>1113</v>
      </c>
      <c r="L48" s="151" t="n">
        <v>564</v>
      </c>
      <c r="M48" s="151" t="n">
        <v>1118</v>
      </c>
      <c r="N48" s="151" t="n">
        <v>589</v>
      </c>
      <c r="O48" s="151" t="n">
        <v>1143</v>
      </c>
      <c r="P48" s="151" t="n">
        <v>604</v>
      </c>
      <c r="Q48" s="151" t="n">
        <v>1232</v>
      </c>
      <c r="R48" s="151" t="n">
        <v>634</v>
      </c>
      <c r="S48" s="151" t="n">
        <v>1198</v>
      </c>
      <c r="T48" s="151" t="n">
        <v>628</v>
      </c>
      <c r="U48" s="151" t="n">
        <v>1318</v>
      </c>
      <c r="V48" s="151" t="n">
        <v>697</v>
      </c>
      <c r="W48" s="151" t="n">
        <v>99</v>
      </c>
      <c r="X48" s="118" t="s">
        <v>143</v>
      </c>
    </row>
    <row r="49" customFormat="false" ht="12" hidden="false" customHeight="false" outlineLevel="0" collapsed="false">
      <c r="A49" s="116" t="s">
        <v>144</v>
      </c>
      <c r="B49" s="151" t="n">
        <v>9</v>
      </c>
      <c r="C49" s="45" t="n">
        <v>0</v>
      </c>
      <c r="D49" s="18" t="n">
        <v>131</v>
      </c>
      <c r="E49" s="151" t="n">
        <v>113</v>
      </c>
      <c r="F49" s="151" t="n">
        <v>0</v>
      </c>
      <c r="G49" s="151" t="n">
        <v>18</v>
      </c>
      <c r="H49" s="18" t="n">
        <v>3239</v>
      </c>
      <c r="I49" s="18" t="n">
        <v>1604</v>
      </c>
      <c r="J49" s="18" t="n">
        <v>1635</v>
      </c>
      <c r="K49" s="151" t="n">
        <v>593</v>
      </c>
      <c r="L49" s="151" t="n">
        <v>293</v>
      </c>
      <c r="M49" s="151" t="n">
        <v>515</v>
      </c>
      <c r="N49" s="151" t="n">
        <v>274</v>
      </c>
      <c r="O49" s="151" t="n">
        <v>541</v>
      </c>
      <c r="P49" s="151" t="n">
        <v>248</v>
      </c>
      <c r="Q49" s="151" t="n">
        <v>525</v>
      </c>
      <c r="R49" s="151" t="n">
        <v>253</v>
      </c>
      <c r="S49" s="151" t="n">
        <v>513</v>
      </c>
      <c r="T49" s="151" t="n">
        <v>255</v>
      </c>
      <c r="U49" s="151" t="n">
        <v>552</v>
      </c>
      <c r="V49" s="151" t="n">
        <v>281</v>
      </c>
      <c r="W49" s="151" t="n">
        <v>6</v>
      </c>
      <c r="X49" s="118" t="s">
        <v>144</v>
      </c>
    </row>
    <row r="50" customFormat="false" ht="12" hidden="false" customHeight="false" outlineLevel="0" collapsed="false">
      <c r="A50" s="116" t="s">
        <v>166</v>
      </c>
      <c r="B50" s="151" t="n">
        <v>12</v>
      </c>
      <c r="C50" s="45" t="n">
        <v>0</v>
      </c>
      <c r="D50" s="18" t="n">
        <v>247</v>
      </c>
      <c r="E50" s="151" t="n">
        <v>216</v>
      </c>
      <c r="F50" s="151" t="n">
        <v>0</v>
      </c>
      <c r="G50" s="151" t="n">
        <v>31</v>
      </c>
      <c r="H50" s="18" t="n">
        <v>6981</v>
      </c>
      <c r="I50" s="18" t="n">
        <v>3605</v>
      </c>
      <c r="J50" s="18" t="n">
        <v>3376</v>
      </c>
      <c r="K50" s="151" t="n">
        <v>1188</v>
      </c>
      <c r="L50" s="151" t="n">
        <v>621</v>
      </c>
      <c r="M50" s="151" t="n">
        <v>1087</v>
      </c>
      <c r="N50" s="151" t="n">
        <v>593</v>
      </c>
      <c r="O50" s="151" t="n">
        <v>1142</v>
      </c>
      <c r="P50" s="151" t="n">
        <v>571</v>
      </c>
      <c r="Q50" s="151" t="n">
        <v>1210</v>
      </c>
      <c r="R50" s="151" t="n">
        <v>608</v>
      </c>
      <c r="S50" s="151" t="n">
        <v>1220</v>
      </c>
      <c r="T50" s="151" t="n">
        <v>607</v>
      </c>
      <c r="U50" s="151" t="n">
        <v>1134</v>
      </c>
      <c r="V50" s="151" t="n">
        <v>605</v>
      </c>
      <c r="W50" s="151" t="n">
        <v>28</v>
      </c>
      <c r="X50" s="118" t="s">
        <v>166</v>
      </c>
    </row>
    <row r="51" customFormat="false" ht="12" hidden="false" customHeight="false" outlineLevel="0" collapsed="false">
      <c r="A51" s="116" t="s">
        <v>167</v>
      </c>
      <c r="B51" s="151" t="n">
        <v>9</v>
      </c>
      <c r="C51" s="45" t="n">
        <v>0</v>
      </c>
      <c r="D51" s="18" t="n">
        <v>188</v>
      </c>
      <c r="E51" s="151" t="n">
        <v>166</v>
      </c>
      <c r="F51" s="151" t="n">
        <v>0</v>
      </c>
      <c r="G51" s="151" t="n">
        <v>22</v>
      </c>
      <c r="H51" s="18" t="n">
        <v>5494</v>
      </c>
      <c r="I51" s="18" t="n">
        <v>2789</v>
      </c>
      <c r="J51" s="18" t="n">
        <v>2705</v>
      </c>
      <c r="K51" s="151" t="n">
        <v>936</v>
      </c>
      <c r="L51" s="151" t="n">
        <v>467</v>
      </c>
      <c r="M51" s="151" t="n">
        <v>899</v>
      </c>
      <c r="N51" s="151" t="n">
        <v>447</v>
      </c>
      <c r="O51" s="151" t="n">
        <v>891</v>
      </c>
      <c r="P51" s="151" t="n">
        <v>468</v>
      </c>
      <c r="Q51" s="151" t="n">
        <v>892</v>
      </c>
      <c r="R51" s="151" t="n">
        <v>425</v>
      </c>
      <c r="S51" s="151" t="n">
        <v>941</v>
      </c>
      <c r="T51" s="151" t="n">
        <v>507</v>
      </c>
      <c r="U51" s="151" t="n">
        <v>935</v>
      </c>
      <c r="V51" s="151" t="n">
        <v>475</v>
      </c>
      <c r="W51" s="151" t="n">
        <v>62</v>
      </c>
      <c r="X51" s="118" t="s">
        <v>167</v>
      </c>
    </row>
    <row r="52" customFormat="false" ht="12" hidden="false" customHeight="false" outlineLevel="0" collapsed="false">
      <c r="A52" s="116" t="s">
        <v>145</v>
      </c>
      <c r="B52" s="151" t="n">
        <v>10</v>
      </c>
      <c r="C52" s="45" t="n">
        <v>0</v>
      </c>
      <c r="D52" s="18" t="n">
        <v>186</v>
      </c>
      <c r="E52" s="151" t="n">
        <v>163</v>
      </c>
      <c r="F52" s="151" t="n">
        <v>0</v>
      </c>
      <c r="G52" s="151" t="n">
        <v>23</v>
      </c>
      <c r="H52" s="18" t="n">
        <v>5051</v>
      </c>
      <c r="I52" s="18" t="n">
        <v>2569</v>
      </c>
      <c r="J52" s="18" t="n">
        <v>2482</v>
      </c>
      <c r="K52" s="151" t="n">
        <v>816</v>
      </c>
      <c r="L52" s="151" t="n">
        <v>408</v>
      </c>
      <c r="M52" s="151" t="n">
        <v>848</v>
      </c>
      <c r="N52" s="151" t="n">
        <v>436</v>
      </c>
      <c r="O52" s="151" t="n">
        <v>835</v>
      </c>
      <c r="P52" s="151" t="n">
        <v>420</v>
      </c>
      <c r="Q52" s="151" t="n">
        <v>790</v>
      </c>
      <c r="R52" s="151" t="n">
        <v>421</v>
      </c>
      <c r="S52" s="151" t="n">
        <v>860</v>
      </c>
      <c r="T52" s="151" t="n">
        <v>447</v>
      </c>
      <c r="U52" s="151" t="n">
        <v>902</v>
      </c>
      <c r="V52" s="151" t="n">
        <v>437</v>
      </c>
      <c r="W52" s="151" t="n">
        <v>66</v>
      </c>
      <c r="X52" s="118" t="s">
        <v>145</v>
      </c>
    </row>
    <row r="53" customFormat="false" ht="12" hidden="false" customHeight="false" outlineLevel="0" collapsed="false">
      <c r="A53" s="116" t="s">
        <v>146</v>
      </c>
      <c r="B53" s="151" t="n">
        <v>4</v>
      </c>
      <c r="C53" s="45" t="n">
        <v>0</v>
      </c>
      <c r="D53" s="18" t="n">
        <v>56</v>
      </c>
      <c r="E53" s="151" t="n">
        <v>49</v>
      </c>
      <c r="F53" s="151" t="n">
        <v>0</v>
      </c>
      <c r="G53" s="151" t="n">
        <v>7</v>
      </c>
      <c r="H53" s="18" t="n">
        <v>1449</v>
      </c>
      <c r="I53" s="18" t="n">
        <v>733</v>
      </c>
      <c r="J53" s="18" t="n">
        <v>716</v>
      </c>
      <c r="K53" s="151" t="n">
        <v>260</v>
      </c>
      <c r="L53" s="151" t="n">
        <v>130</v>
      </c>
      <c r="M53" s="151" t="n">
        <v>228</v>
      </c>
      <c r="N53" s="151" t="n">
        <v>127</v>
      </c>
      <c r="O53" s="151" t="n">
        <v>230</v>
      </c>
      <c r="P53" s="151" t="n">
        <v>106</v>
      </c>
      <c r="Q53" s="151" t="n">
        <v>242</v>
      </c>
      <c r="R53" s="151" t="n">
        <v>119</v>
      </c>
      <c r="S53" s="151" t="n">
        <v>253</v>
      </c>
      <c r="T53" s="151" t="n">
        <v>120</v>
      </c>
      <c r="U53" s="151" t="n">
        <v>236</v>
      </c>
      <c r="V53" s="151" t="n">
        <v>131</v>
      </c>
      <c r="W53" s="151" t="n">
        <v>2</v>
      </c>
      <c r="X53" s="118" t="s">
        <v>146</v>
      </c>
    </row>
    <row r="54" customFormat="false" ht="12" hidden="false" customHeight="false" outlineLevel="0" collapsed="false">
      <c r="A54" s="116" t="s">
        <v>186</v>
      </c>
      <c r="B54" s="151" t="n">
        <v>7</v>
      </c>
      <c r="C54" s="45" t="n">
        <v>0</v>
      </c>
      <c r="D54" s="18" t="n">
        <v>110</v>
      </c>
      <c r="E54" s="151" t="n">
        <v>95</v>
      </c>
      <c r="F54" s="151" t="n">
        <v>0</v>
      </c>
      <c r="G54" s="151" t="n">
        <v>15</v>
      </c>
      <c r="H54" s="18" t="n">
        <v>2970</v>
      </c>
      <c r="I54" s="18" t="n">
        <v>1550</v>
      </c>
      <c r="J54" s="18" t="n">
        <v>1420</v>
      </c>
      <c r="K54" s="151" t="n">
        <v>455</v>
      </c>
      <c r="L54" s="151" t="n">
        <v>223</v>
      </c>
      <c r="M54" s="151" t="n">
        <v>475</v>
      </c>
      <c r="N54" s="151" t="n">
        <v>260</v>
      </c>
      <c r="O54" s="151" t="n">
        <v>497</v>
      </c>
      <c r="P54" s="151" t="n">
        <v>245</v>
      </c>
      <c r="Q54" s="151" t="n">
        <v>498</v>
      </c>
      <c r="R54" s="151" t="n">
        <v>248</v>
      </c>
      <c r="S54" s="151" t="n">
        <v>497</v>
      </c>
      <c r="T54" s="151" t="n">
        <v>268</v>
      </c>
      <c r="U54" s="151" t="n">
        <v>548</v>
      </c>
      <c r="V54" s="151" t="n">
        <v>306</v>
      </c>
      <c r="W54" s="151" t="n">
        <v>60</v>
      </c>
      <c r="X54" s="118" t="s">
        <v>186</v>
      </c>
    </row>
    <row r="55" customFormat="false" ht="12" hidden="false" customHeight="false" outlineLevel="0" collapsed="false">
      <c r="A55" s="116" t="s">
        <v>201</v>
      </c>
      <c r="B55" s="151" t="n">
        <v>6</v>
      </c>
      <c r="C55" s="45" t="n">
        <v>0</v>
      </c>
      <c r="D55" s="18" t="n">
        <v>47</v>
      </c>
      <c r="E55" s="151" t="n">
        <v>40</v>
      </c>
      <c r="F55" s="151" t="n">
        <v>0</v>
      </c>
      <c r="G55" s="151" t="n">
        <v>7</v>
      </c>
      <c r="H55" s="18" t="n">
        <v>828</v>
      </c>
      <c r="I55" s="18" t="n">
        <v>443</v>
      </c>
      <c r="J55" s="18" t="n">
        <v>385</v>
      </c>
      <c r="K55" s="151" t="n">
        <v>141</v>
      </c>
      <c r="L55" s="151" t="n">
        <v>74</v>
      </c>
      <c r="M55" s="151" t="n">
        <v>122</v>
      </c>
      <c r="N55" s="151" t="n">
        <v>72</v>
      </c>
      <c r="O55" s="151" t="n">
        <v>134</v>
      </c>
      <c r="P55" s="151" t="n">
        <v>62</v>
      </c>
      <c r="Q55" s="151" t="n">
        <v>124</v>
      </c>
      <c r="R55" s="151" t="n">
        <v>69</v>
      </c>
      <c r="S55" s="151" t="n">
        <v>148</v>
      </c>
      <c r="T55" s="151" t="n">
        <v>80</v>
      </c>
      <c r="U55" s="151" t="n">
        <v>159</v>
      </c>
      <c r="V55" s="151" t="n">
        <v>86</v>
      </c>
      <c r="W55" s="151" t="n">
        <v>0</v>
      </c>
      <c r="X55" s="118" t="s">
        <v>201</v>
      </c>
    </row>
    <row r="56" customFormat="false" ht="12" hidden="false" customHeight="false" outlineLevel="0" collapsed="false">
      <c r="A56" s="116" t="s">
        <v>187</v>
      </c>
      <c r="B56" s="151" t="n">
        <v>6</v>
      </c>
      <c r="C56" s="45" t="n">
        <v>0</v>
      </c>
      <c r="D56" s="18" t="n">
        <v>55</v>
      </c>
      <c r="E56" s="151" t="n">
        <v>47</v>
      </c>
      <c r="F56" s="151" t="n">
        <v>0</v>
      </c>
      <c r="G56" s="151" t="n">
        <v>8</v>
      </c>
      <c r="H56" s="18" t="n">
        <v>1252</v>
      </c>
      <c r="I56" s="18" t="n">
        <v>668</v>
      </c>
      <c r="J56" s="18" t="n">
        <v>584</v>
      </c>
      <c r="K56" s="151" t="n">
        <v>189</v>
      </c>
      <c r="L56" s="151" t="n">
        <v>104</v>
      </c>
      <c r="M56" s="151" t="n">
        <v>185</v>
      </c>
      <c r="N56" s="151" t="n">
        <v>106</v>
      </c>
      <c r="O56" s="151" t="n">
        <v>206</v>
      </c>
      <c r="P56" s="151" t="n">
        <v>103</v>
      </c>
      <c r="Q56" s="151" t="n">
        <v>221</v>
      </c>
      <c r="R56" s="151" t="n">
        <v>117</v>
      </c>
      <c r="S56" s="151" t="n">
        <v>222</v>
      </c>
      <c r="T56" s="151" t="n">
        <v>115</v>
      </c>
      <c r="U56" s="151" t="n">
        <v>229</v>
      </c>
      <c r="V56" s="151" t="n">
        <v>123</v>
      </c>
      <c r="W56" s="151" t="n">
        <v>3</v>
      </c>
      <c r="X56" s="118" t="s">
        <v>187</v>
      </c>
    </row>
    <row r="57" customFormat="false" ht="12.75" hidden="false" customHeight="false" outlineLevel="0" collapsed="false">
      <c r="A57" s="155" t="s">
        <v>202</v>
      </c>
      <c r="B57" s="156" t="n">
        <v>4</v>
      </c>
      <c r="C57" s="51" t="n">
        <v>0</v>
      </c>
      <c r="D57" s="157" t="n">
        <v>92</v>
      </c>
      <c r="E57" s="156" t="n">
        <v>81</v>
      </c>
      <c r="F57" s="156" t="n">
        <v>0</v>
      </c>
      <c r="G57" s="156" t="n">
        <v>11</v>
      </c>
      <c r="H57" s="157" t="n">
        <v>2670</v>
      </c>
      <c r="I57" s="157" t="n">
        <v>1361</v>
      </c>
      <c r="J57" s="157" t="n">
        <v>1309</v>
      </c>
      <c r="K57" s="156" t="n">
        <v>453</v>
      </c>
      <c r="L57" s="156" t="n">
        <v>240</v>
      </c>
      <c r="M57" s="156" t="n">
        <v>405</v>
      </c>
      <c r="N57" s="156" t="n">
        <v>198</v>
      </c>
      <c r="O57" s="156" t="n">
        <v>488</v>
      </c>
      <c r="P57" s="156" t="n">
        <v>255</v>
      </c>
      <c r="Q57" s="156" t="n">
        <v>420</v>
      </c>
      <c r="R57" s="156" t="n">
        <v>226</v>
      </c>
      <c r="S57" s="156" t="n">
        <v>454</v>
      </c>
      <c r="T57" s="156" t="n">
        <v>218</v>
      </c>
      <c r="U57" s="156" t="n">
        <v>450</v>
      </c>
      <c r="V57" s="156" t="n">
        <v>224</v>
      </c>
      <c r="W57" s="156" t="n">
        <v>17</v>
      </c>
      <c r="X57" s="158" t="s">
        <v>202</v>
      </c>
    </row>
    <row r="58" customFormat="false" ht="12" hidden="false" customHeight="false" outlineLevel="0" collapsed="false">
      <c r="A58" s="119" t="s">
        <v>147</v>
      </c>
      <c r="B58" s="148" t="n">
        <v>216</v>
      </c>
      <c r="C58" s="45" t="n">
        <v>0</v>
      </c>
      <c r="D58" s="148" t="n">
        <v>3534</v>
      </c>
      <c r="E58" s="148" t="n">
        <v>3126</v>
      </c>
      <c r="F58" s="148" t="n">
        <v>27</v>
      </c>
      <c r="G58" s="148" t="n">
        <v>381</v>
      </c>
      <c r="H58" s="148" t="n">
        <v>94916</v>
      </c>
      <c r="I58" s="148" t="n">
        <v>48827</v>
      </c>
      <c r="J58" s="148" t="n">
        <v>46089</v>
      </c>
      <c r="K58" s="148" t="n">
        <v>15691</v>
      </c>
      <c r="L58" s="148" t="n">
        <v>8055</v>
      </c>
      <c r="M58" s="148" t="n">
        <v>15211</v>
      </c>
      <c r="N58" s="148" t="n">
        <v>7745</v>
      </c>
      <c r="O58" s="148" t="n">
        <v>15720</v>
      </c>
      <c r="P58" s="148" t="n">
        <v>8076</v>
      </c>
      <c r="Q58" s="148" t="n">
        <v>15901</v>
      </c>
      <c r="R58" s="148" t="n">
        <v>8146</v>
      </c>
      <c r="S58" s="148" t="n">
        <v>16241</v>
      </c>
      <c r="T58" s="148" t="n">
        <v>8374</v>
      </c>
      <c r="U58" s="148" t="n">
        <v>16152</v>
      </c>
      <c r="V58" s="148" t="n">
        <v>8431</v>
      </c>
      <c r="W58" s="148" t="n">
        <v>1917</v>
      </c>
      <c r="X58" s="120" t="s">
        <v>147</v>
      </c>
    </row>
    <row r="59" customFormat="false" ht="12" hidden="false" customHeight="false" outlineLevel="0" collapsed="false">
      <c r="A59" s="116" t="s">
        <v>148</v>
      </c>
      <c r="B59" s="151" t="n">
        <v>47</v>
      </c>
      <c r="C59" s="45" t="n">
        <v>0</v>
      </c>
      <c r="D59" s="18" t="n">
        <v>799</v>
      </c>
      <c r="E59" s="151" t="n">
        <v>709</v>
      </c>
      <c r="F59" s="151" t="n">
        <v>5</v>
      </c>
      <c r="G59" s="151" t="n">
        <v>85</v>
      </c>
      <c r="H59" s="18" t="n">
        <v>21831</v>
      </c>
      <c r="I59" s="18" t="n">
        <v>11205</v>
      </c>
      <c r="J59" s="18" t="n">
        <v>10626</v>
      </c>
      <c r="K59" s="151" t="n">
        <v>3682</v>
      </c>
      <c r="L59" s="151" t="n">
        <v>1891</v>
      </c>
      <c r="M59" s="151" t="n">
        <v>3523</v>
      </c>
      <c r="N59" s="151" t="n">
        <v>1795</v>
      </c>
      <c r="O59" s="151" t="n">
        <v>3615</v>
      </c>
      <c r="P59" s="151" t="n">
        <v>1844</v>
      </c>
      <c r="Q59" s="151" t="n">
        <v>3525</v>
      </c>
      <c r="R59" s="151" t="n">
        <v>1816</v>
      </c>
      <c r="S59" s="151" t="n">
        <v>3743</v>
      </c>
      <c r="T59" s="151" t="n">
        <v>1959</v>
      </c>
      <c r="U59" s="151" t="n">
        <v>3743</v>
      </c>
      <c r="V59" s="151" t="n">
        <v>1900</v>
      </c>
      <c r="W59" s="151" t="n">
        <v>266</v>
      </c>
      <c r="X59" s="118" t="s">
        <v>148</v>
      </c>
    </row>
    <row r="60" customFormat="false" ht="12" hidden="false" customHeight="false" outlineLevel="0" collapsed="false">
      <c r="A60" s="116" t="s">
        <v>149</v>
      </c>
      <c r="B60" s="151" t="n">
        <v>7</v>
      </c>
      <c r="C60" s="45" t="n">
        <v>0</v>
      </c>
      <c r="D60" s="18" t="n">
        <v>154</v>
      </c>
      <c r="E60" s="151" t="n">
        <v>136</v>
      </c>
      <c r="F60" s="151" t="n">
        <v>0</v>
      </c>
      <c r="G60" s="151" t="n">
        <v>18</v>
      </c>
      <c r="H60" s="18" t="n">
        <v>4400</v>
      </c>
      <c r="I60" s="18" t="n">
        <v>2304</v>
      </c>
      <c r="J60" s="18" t="n">
        <v>2096</v>
      </c>
      <c r="K60" s="151" t="n">
        <v>743</v>
      </c>
      <c r="L60" s="151" t="n">
        <v>364</v>
      </c>
      <c r="M60" s="151" t="n">
        <v>714</v>
      </c>
      <c r="N60" s="151" t="n">
        <v>370</v>
      </c>
      <c r="O60" s="151" t="n">
        <v>765</v>
      </c>
      <c r="P60" s="151" t="n">
        <v>417</v>
      </c>
      <c r="Q60" s="151" t="n">
        <v>713</v>
      </c>
      <c r="R60" s="151" t="n">
        <v>373</v>
      </c>
      <c r="S60" s="151" t="n">
        <v>759</v>
      </c>
      <c r="T60" s="151" t="n">
        <v>377</v>
      </c>
      <c r="U60" s="151" t="n">
        <v>706</v>
      </c>
      <c r="V60" s="151" t="n">
        <v>403</v>
      </c>
      <c r="W60" s="151" t="n">
        <v>140</v>
      </c>
      <c r="X60" s="118" t="s">
        <v>149</v>
      </c>
    </row>
    <row r="61" customFormat="false" ht="12" hidden="false" customHeight="false" outlineLevel="0" collapsed="false">
      <c r="A61" s="116" t="s">
        <v>150</v>
      </c>
      <c r="B61" s="151" t="n">
        <v>15</v>
      </c>
      <c r="C61" s="45" t="n">
        <v>0</v>
      </c>
      <c r="D61" s="18" t="n">
        <v>289</v>
      </c>
      <c r="E61" s="151" t="n">
        <v>256</v>
      </c>
      <c r="F61" s="151" t="n">
        <v>0</v>
      </c>
      <c r="G61" s="151" t="n">
        <v>33</v>
      </c>
      <c r="H61" s="18" t="n">
        <v>8428</v>
      </c>
      <c r="I61" s="18" t="n">
        <v>4362</v>
      </c>
      <c r="J61" s="18" t="n">
        <v>4066</v>
      </c>
      <c r="K61" s="151" t="n">
        <v>1399</v>
      </c>
      <c r="L61" s="151" t="n">
        <v>732</v>
      </c>
      <c r="M61" s="151" t="n">
        <v>1341</v>
      </c>
      <c r="N61" s="151" t="n">
        <v>689</v>
      </c>
      <c r="O61" s="151" t="n">
        <v>1340</v>
      </c>
      <c r="P61" s="151" t="n">
        <v>683</v>
      </c>
      <c r="Q61" s="151" t="n">
        <v>1441</v>
      </c>
      <c r="R61" s="151" t="n">
        <v>726</v>
      </c>
      <c r="S61" s="151" t="n">
        <v>1455</v>
      </c>
      <c r="T61" s="151" t="n">
        <v>787</v>
      </c>
      <c r="U61" s="151" t="n">
        <v>1452</v>
      </c>
      <c r="V61" s="151" t="n">
        <v>745</v>
      </c>
      <c r="W61" s="151" t="n">
        <v>127</v>
      </c>
      <c r="X61" s="118" t="s">
        <v>150</v>
      </c>
    </row>
    <row r="62" customFormat="false" ht="12" hidden="false" customHeight="false" outlineLevel="0" collapsed="false">
      <c r="A62" s="116" t="s">
        <v>151</v>
      </c>
      <c r="B62" s="151" t="n">
        <v>74</v>
      </c>
      <c r="C62" s="45" t="n">
        <v>0</v>
      </c>
      <c r="D62" s="18" t="n">
        <v>1007</v>
      </c>
      <c r="E62" s="151" t="n">
        <v>888</v>
      </c>
      <c r="F62" s="151" t="n">
        <v>19</v>
      </c>
      <c r="G62" s="151" t="n">
        <v>100</v>
      </c>
      <c r="H62" s="18" t="n">
        <v>24759</v>
      </c>
      <c r="I62" s="18" t="n">
        <v>12727</v>
      </c>
      <c r="J62" s="18" t="n">
        <v>12032</v>
      </c>
      <c r="K62" s="151" t="n">
        <v>4077</v>
      </c>
      <c r="L62" s="151" t="n">
        <v>2089</v>
      </c>
      <c r="M62" s="151" t="n">
        <v>3953</v>
      </c>
      <c r="N62" s="151" t="n">
        <v>1992</v>
      </c>
      <c r="O62" s="151" t="n">
        <v>4147</v>
      </c>
      <c r="P62" s="151" t="n">
        <v>2149</v>
      </c>
      <c r="Q62" s="151" t="n">
        <v>4227</v>
      </c>
      <c r="R62" s="151" t="n">
        <v>2150</v>
      </c>
      <c r="S62" s="151" t="n">
        <v>4206</v>
      </c>
      <c r="T62" s="151" t="n">
        <v>2159</v>
      </c>
      <c r="U62" s="151" t="n">
        <v>4149</v>
      </c>
      <c r="V62" s="151" t="n">
        <v>2188</v>
      </c>
      <c r="W62" s="151" t="n">
        <v>532</v>
      </c>
      <c r="X62" s="118" t="s">
        <v>151</v>
      </c>
    </row>
    <row r="63" customFormat="false" ht="12" hidden="false" customHeight="false" outlineLevel="0" collapsed="false">
      <c r="A63" s="116" t="s">
        <v>152</v>
      </c>
      <c r="B63" s="151" t="n">
        <v>21</v>
      </c>
      <c r="C63" s="45" t="n">
        <v>0</v>
      </c>
      <c r="D63" s="18" t="n">
        <v>415</v>
      </c>
      <c r="E63" s="151" t="n">
        <v>374</v>
      </c>
      <c r="F63" s="151" t="n">
        <v>0</v>
      </c>
      <c r="G63" s="151" t="n">
        <v>41</v>
      </c>
      <c r="H63" s="18" t="n">
        <v>11567</v>
      </c>
      <c r="I63" s="18" t="n">
        <v>5952</v>
      </c>
      <c r="J63" s="18" t="n">
        <v>5615</v>
      </c>
      <c r="K63" s="151" t="n">
        <v>1873</v>
      </c>
      <c r="L63" s="151" t="n">
        <v>971</v>
      </c>
      <c r="M63" s="151" t="n">
        <v>1904</v>
      </c>
      <c r="N63" s="151" t="n">
        <v>968</v>
      </c>
      <c r="O63" s="151" t="n">
        <v>1851</v>
      </c>
      <c r="P63" s="151" t="n">
        <v>942</v>
      </c>
      <c r="Q63" s="151" t="n">
        <v>1943</v>
      </c>
      <c r="R63" s="151" t="n">
        <v>996</v>
      </c>
      <c r="S63" s="151" t="n">
        <v>2005</v>
      </c>
      <c r="T63" s="151" t="n">
        <v>1029</v>
      </c>
      <c r="U63" s="151" t="n">
        <v>1991</v>
      </c>
      <c r="V63" s="151" t="n">
        <v>1046</v>
      </c>
      <c r="W63" s="151" t="n">
        <v>239</v>
      </c>
      <c r="X63" s="118" t="s">
        <v>152</v>
      </c>
    </row>
    <row r="64" customFormat="false" ht="12" hidden="false" customHeight="false" outlineLevel="0" collapsed="false">
      <c r="A64" s="116" t="s">
        <v>153</v>
      </c>
      <c r="B64" s="151" t="n">
        <v>26</v>
      </c>
      <c r="C64" s="45" t="n">
        <v>0</v>
      </c>
      <c r="D64" s="18" t="n">
        <v>370</v>
      </c>
      <c r="E64" s="151" t="n">
        <v>317</v>
      </c>
      <c r="F64" s="151" t="n">
        <v>3</v>
      </c>
      <c r="G64" s="151" t="n">
        <v>50</v>
      </c>
      <c r="H64" s="18" t="n">
        <v>9852</v>
      </c>
      <c r="I64" s="18" t="n">
        <v>5012</v>
      </c>
      <c r="J64" s="18" t="n">
        <v>4840</v>
      </c>
      <c r="K64" s="151" t="n">
        <v>1646</v>
      </c>
      <c r="L64" s="151" t="n">
        <v>819</v>
      </c>
      <c r="M64" s="151" t="n">
        <v>1551</v>
      </c>
      <c r="N64" s="151" t="n">
        <v>769</v>
      </c>
      <c r="O64" s="151" t="n">
        <v>1671</v>
      </c>
      <c r="P64" s="151" t="n">
        <v>862</v>
      </c>
      <c r="Q64" s="151" t="n">
        <v>1653</v>
      </c>
      <c r="R64" s="151" t="n">
        <v>856</v>
      </c>
      <c r="S64" s="151" t="n">
        <v>1650</v>
      </c>
      <c r="T64" s="151" t="n">
        <v>828</v>
      </c>
      <c r="U64" s="151" t="n">
        <v>1681</v>
      </c>
      <c r="V64" s="151" t="n">
        <v>878</v>
      </c>
      <c r="W64" s="151" t="n">
        <v>235</v>
      </c>
      <c r="X64" s="118" t="s">
        <v>153</v>
      </c>
    </row>
    <row r="65" customFormat="false" ht="12" hidden="false" customHeight="false" outlineLevel="0" collapsed="false">
      <c r="A65" s="116" t="s">
        <v>168</v>
      </c>
      <c r="B65" s="151" t="n">
        <v>7</v>
      </c>
      <c r="C65" s="45" t="n">
        <v>0</v>
      </c>
      <c r="D65" s="18" t="n">
        <v>144</v>
      </c>
      <c r="E65" s="151" t="n">
        <v>129</v>
      </c>
      <c r="F65" s="151" t="n">
        <v>0</v>
      </c>
      <c r="G65" s="151" t="n">
        <v>15</v>
      </c>
      <c r="H65" s="18" t="n">
        <v>4087</v>
      </c>
      <c r="I65" s="18" t="n">
        <v>2113</v>
      </c>
      <c r="J65" s="18" t="n">
        <v>1974</v>
      </c>
      <c r="K65" s="151" t="n">
        <v>668</v>
      </c>
      <c r="L65" s="151" t="n">
        <v>359</v>
      </c>
      <c r="M65" s="151" t="n">
        <v>636</v>
      </c>
      <c r="N65" s="151" t="n">
        <v>329</v>
      </c>
      <c r="O65" s="151" t="n">
        <v>675</v>
      </c>
      <c r="P65" s="151" t="n">
        <v>341</v>
      </c>
      <c r="Q65" s="151" t="n">
        <v>693</v>
      </c>
      <c r="R65" s="151" t="n">
        <v>350</v>
      </c>
      <c r="S65" s="151" t="n">
        <v>711</v>
      </c>
      <c r="T65" s="151" t="n">
        <v>368</v>
      </c>
      <c r="U65" s="151" t="n">
        <v>704</v>
      </c>
      <c r="V65" s="151" t="n">
        <v>366</v>
      </c>
      <c r="W65" s="151" t="n">
        <v>202</v>
      </c>
      <c r="X65" s="118" t="s">
        <v>168</v>
      </c>
    </row>
    <row r="66" customFormat="false" ht="12" hidden="false" customHeight="false" outlineLevel="0" collapsed="false">
      <c r="A66" s="116" t="s">
        <v>154</v>
      </c>
      <c r="B66" s="151" t="n">
        <v>5</v>
      </c>
      <c r="C66" s="45" t="n">
        <v>0</v>
      </c>
      <c r="D66" s="18" t="n">
        <v>103</v>
      </c>
      <c r="E66" s="151" t="n">
        <v>92</v>
      </c>
      <c r="F66" s="151" t="n">
        <v>0</v>
      </c>
      <c r="G66" s="151" t="n">
        <v>11</v>
      </c>
      <c r="H66" s="18" t="n">
        <v>3040</v>
      </c>
      <c r="I66" s="18" t="n">
        <v>1581</v>
      </c>
      <c r="J66" s="18" t="n">
        <v>1459</v>
      </c>
      <c r="K66" s="151" t="n">
        <v>499</v>
      </c>
      <c r="L66" s="151" t="n">
        <v>263</v>
      </c>
      <c r="M66" s="151" t="n">
        <v>529</v>
      </c>
      <c r="N66" s="151" t="n">
        <v>282</v>
      </c>
      <c r="O66" s="151" t="n">
        <v>494</v>
      </c>
      <c r="P66" s="151" t="n">
        <v>243</v>
      </c>
      <c r="Q66" s="151" t="n">
        <v>482</v>
      </c>
      <c r="R66" s="151" t="n">
        <v>255</v>
      </c>
      <c r="S66" s="151" t="n">
        <v>520</v>
      </c>
      <c r="T66" s="151" t="n">
        <v>278</v>
      </c>
      <c r="U66" s="151" t="n">
        <v>516</v>
      </c>
      <c r="V66" s="151" t="n">
        <v>260</v>
      </c>
      <c r="W66" s="151" t="n">
        <v>121</v>
      </c>
      <c r="X66" s="118" t="s">
        <v>154</v>
      </c>
    </row>
    <row r="67" customFormat="false" ht="12" hidden="false" customHeight="false" outlineLevel="0" collapsed="false">
      <c r="A67" s="116" t="s">
        <v>203</v>
      </c>
      <c r="B67" s="151" t="n">
        <v>8</v>
      </c>
      <c r="C67" s="45" t="n">
        <v>0</v>
      </c>
      <c r="D67" s="18" t="n">
        <v>156</v>
      </c>
      <c r="E67" s="151" t="n">
        <v>140</v>
      </c>
      <c r="F67" s="151" t="n">
        <v>0</v>
      </c>
      <c r="G67" s="151" t="n">
        <v>16</v>
      </c>
      <c r="H67" s="18" t="n">
        <v>4361</v>
      </c>
      <c r="I67" s="18" t="n">
        <v>2261</v>
      </c>
      <c r="J67" s="18" t="n">
        <v>2100</v>
      </c>
      <c r="K67" s="151" t="n">
        <v>652</v>
      </c>
      <c r="L67" s="151" t="n">
        <v>347</v>
      </c>
      <c r="M67" s="151" t="n">
        <v>632</v>
      </c>
      <c r="N67" s="151" t="n">
        <v>343</v>
      </c>
      <c r="O67" s="151" t="n">
        <v>729</v>
      </c>
      <c r="P67" s="151" t="n">
        <v>389</v>
      </c>
      <c r="Q67" s="151" t="n">
        <v>787</v>
      </c>
      <c r="R67" s="151" t="n">
        <v>400</v>
      </c>
      <c r="S67" s="151" t="n">
        <v>753</v>
      </c>
      <c r="T67" s="151" t="n">
        <v>357</v>
      </c>
      <c r="U67" s="151" t="n">
        <v>808</v>
      </c>
      <c r="V67" s="151" t="n">
        <v>425</v>
      </c>
      <c r="W67" s="151" t="n">
        <v>35</v>
      </c>
      <c r="X67" s="118" t="s">
        <v>177</v>
      </c>
    </row>
    <row r="68" customFormat="false" ht="12" hidden="false" customHeight="false" outlineLevel="0" collapsed="false">
      <c r="A68" s="116" t="s">
        <v>188</v>
      </c>
      <c r="B68" s="151" t="n">
        <v>6</v>
      </c>
      <c r="C68" s="45" t="n">
        <v>0</v>
      </c>
      <c r="D68" s="18" t="n">
        <v>97</v>
      </c>
      <c r="E68" s="151" t="n">
        <v>85</v>
      </c>
      <c r="F68" s="151" t="n">
        <v>0</v>
      </c>
      <c r="G68" s="151" t="n">
        <v>12</v>
      </c>
      <c r="H68" s="18" t="n">
        <v>2591</v>
      </c>
      <c r="I68" s="18" t="n">
        <v>1310</v>
      </c>
      <c r="J68" s="18" t="n">
        <v>1281</v>
      </c>
      <c r="K68" s="151" t="n">
        <v>452</v>
      </c>
      <c r="L68" s="151" t="n">
        <v>220</v>
      </c>
      <c r="M68" s="151" t="n">
        <v>428</v>
      </c>
      <c r="N68" s="151" t="n">
        <v>208</v>
      </c>
      <c r="O68" s="151" t="n">
        <v>433</v>
      </c>
      <c r="P68" s="151" t="n">
        <v>206</v>
      </c>
      <c r="Q68" s="151" t="n">
        <v>437</v>
      </c>
      <c r="R68" s="151" t="n">
        <v>224</v>
      </c>
      <c r="S68" s="151" t="n">
        <v>439</v>
      </c>
      <c r="T68" s="151" t="n">
        <v>232</v>
      </c>
      <c r="U68" s="151" t="n">
        <v>402</v>
      </c>
      <c r="V68" s="151" t="n">
        <v>220</v>
      </c>
      <c r="W68" s="151" t="n">
        <v>20</v>
      </c>
      <c r="X68" s="118" t="s">
        <v>188</v>
      </c>
    </row>
    <row r="69" customFormat="false" ht="12" hidden="false" customHeight="false" outlineLevel="0" collapsed="false">
      <c r="A69" s="152"/>
      <c r="B69" s="18"/>
      <c r="C69" s="45"/>
      <c r="D69" s="44"/>
      <c r="E69" s="44"/>
      <c r="F69" s="44"/>
      <c r="G69" s="44"/>
      <c r="H69" s="44"/>
      <c r="I69" s="44"/>
      <c r="J69" s="44"/>
      <c r="K69" s="44"/>
      <c r="L69" s="44"/>
      <c r="M69" s="44"/>
      <c r="N69" s="44"/>
      <c r="O69" s="44"/>
      <c r="P69" s="44"/>
      <c r="Q69" s="44"/>
      <c r="R69" s="44"/>
      <c r="S69" s="44"/>
      <c r="T69" s="44"/>
      <c r="U69" s="44"/>
      <c r="V69" s="44"/>
      <c r="W69" s="44"/>
      <c r="X69" s="153"/>
    </row>
    <row r="70" customFormat="false" ht="12" hidden="false" customHeight="false" outlineLevel="0" collapsed="false">
      <c r="A70" s="119" t="s">
        <v>204</v>
      </c>
      <c r="B70" s="148" t="n">
        <v>111</v>
      </c>
      <c r="C70" s="45" t="n">
        <v>0</v>
      </c>
      <c r="D70" s="148" t="n">
        <v>1598</v>
      </c>
      <c r="E70" s="148" t="n">
        <v>1380</v>
      </c>
      <c r="F70" s="148" t="n">
        <v>0</v>
      </c>
      <c r="G70" s="148" t="n">
        <v>218</v>
      </c>
      <c r="H70" s="148" t="n">
        <v>40113</v>
      </c>
      <c r="I70" s="148" t="n">
        <v>20638</v>
      </c>
      <c r="J70" s="148" t="n">
        <v>19475</v>
      </c>
      <c r="K70" s="148" t="n">
        <v>6489</v>
      </c>
      <c r="L70" s="148" t="n">
        <v>3328</v>
      </c>
      <c r="M70" s="148" t="n">
        <v>6256</v>
      </c>
      <c r="N70" s="148" t="n">
        <v>3228</v>
      </c>
      <c r="O70" s="148" t="n">
        <v>6626</v>
      </c>
      <c r="P70" s="148" t="n">
        <v>3403</v>
      </c>
      <c r="Q70" s="148" t="n">
        <v>6793</v>
      </c>
      <c r="R70" s="148" t="n">
        <v>3470</v>
      </c>
      <c r="S70" s="148" t="n">
        <v>6825</v>
      </c>
      <c r="T70" s="148" t="n">
        <v>3507</v>
      </c>
      <c r="U70" s="148" t="n">
        <v>7124</v>
      </c>
      <c r="V70" s="148" t="n">
        <v>3702</v>
      </c>
      <c r="W70" s="148" t="n">
        <v>898</v>
      </c>
      <c r="X70" s="120" t="s">
        <v>204</v>
      </c>
    </row>
    <row r="71" customFormat="false" ht="12" hidden="false" customHeight="false" outlineLevel="0" collapsed="false">
      <c r="A71" s="116" t="s">
        <v>158</v>
      </c>
      <c r="B71" s="151" t="n">
        <v>52</v>
      </c>
      <c r="C71" s="45" t="n">
        <v>0</v>
      </c>
      <c r="D71" s="18" t="n">
        <v>810</v>
      </c>
      <c r="E71" s="151" t="n">
        <v>700</v>
      </c>
      <c r="F71" s="151" t="n">
        <v>0</v>
      </c>
      <c r="G71" s="151" t="n">
        <v>110</v>
      </c>
      <c r="H71" s="18" t="n">
        <v>21570</v>
      </c>
      <c r="I71" s="18" t="n">
        <v>11016</v>
      </c>
      <c r="J71" s="18" t="n">
        <v>10554</v>
      </c>
      <c r="K71" s="151" t="n">
        <v>3438</v>
      </c>
      <c r="L71" s="151" t="n">
        <v>1743</v>
      </c>
      <c r="M71" s="151" t="n">
        <v>3363</v>
      </c>
      <c r="N71" s="151" t="n">
        <v>1707</v>
      </c>
      <c r="O71" s="151" t="n">
        <v>3598</v>
      </c>
      <c r="P71" s="151" t="n">
        <v>1847</v>
      </c>
      <c r="Q71" s="151" t="n">
        <v>3641</v>
      </c>
      <c r="R71" s="151" t="n">
        <v>1850</v>
      </c>
      <c r="S71" s="151" t="n">
        <v>3731</v>
      </c>
      <c r="T71" s="151" t="n">
        <v>1913</v>
      </c>
      <c r="U71" s="151" t="n">
        <v>3799</v>
      </c>
      <c r="V71" s="151" t="n">
        <v>1956</v>
      </c>
      <c r="W71" s="151" t="n">
        <v>627</v>
      </c>
      <c r="X71" s="118" t="s">
        <v>158</v>
      </c>
    </row>
    <row r="72" customFormat="false" ht="12" hidden="false" customHeight="false" outlineLevel="0" collapsed="false">
      <c r="A72" s="116" t="s">
        <v>162</v>
      </c>
      <c r="B72" s="151" t="n">
        <v>26</v>
      </c>
      <c r="C72" s="45" t="n">
        <v>0</v>
      </c>
      <c r="D72" s="18" t="n">
        <v>415</v>
      </c>
      <c r="E72" s="151" t="n">
        <v>360</v>
      </c>
      <c r="F72" s="151" t="n">
        <v>0</v>
      </c>
      <c r="G72" s="151" t="n">
        <v>55</v>
      </c>
      <c r="H72" s="18" t="n">
        <v>10809</v>
      </c>
      <c r="I72" s="18" t="n">
        <v>5574</v>
      </c>
      <c r="J72" s="18" t="n">
        <v>5235</v>
      </c>
      <c r="K72" s="151" t="n">
        <v>1788</v>
      </c>
      <c r="L72" s="151" t="n">
        <v>950</v>
      </c>
      <c r="M72" s="151" t="n">
        <v>1660</v>
      </c>
      <c r="N72" s="151" t="n">
        <v>858</v>
      </c>
      <c r="O72" s="151" t="n">
        <v>1760</v>
      </c>
      <c r="P72" s="151" t="n">
        <v>894</v>
      </c>
      <c r="Q72" s="151" t="n">
        <v>1801</v>
      </c>
      <c r="R72" s="151" t="n">
        <v>899</v>
      </c>
      <c r="S72" s="151" t="n">
        <v>1818</v>
      </c>
      <c r="T72" s="151" t="n">
        <v>941</v>
      </c>
      <c r="U72" s="151" t="n">
        <v>1982</v>
      </c>
      <c r="V72" s="151" t="n">
        <v>1032</v>
      </c>
      <c r="W72" s="151" t="n">
        <v>165</v>
      </c>
      <c r="X72" s="118" t="s">
        <v>162</v>
      </c>
    </row>
    <row r="73" customFormat="false" ht="12" hidden="false" customHeight="false" outlineLevel="0" collapsed="false">
      <c r="A73" s="116" t="s">
        <v>163</v>
      </c>
      <c r="B73" s="151" t="n">
        <v>13</v>
      </c>
      <c r="C73" s="45" t="n">
        <v>0</v>
      </c>
      <c r="D73" s="18" t="n">
        <v>189</v>
      </c>
      <c r="E73" s="151" t="n">
        <v>161</v>
      </c>
      <c r="F73" s="151" t="n">
        <v>0</v>
      </c>
      <c r="G73" s="151" t="n">
        <v>28</v>
      </c>
      <c r="H73" s="18" t="n">
        <v>4253</v>
      </c>
      <c r="I73" s="18" t="n">
        <v>2228</v>
      </c>
      <c r="J73" s="18" t="n">
        <v>2025</v>
      </c>
      <c r="K73" s="151" t="n">
        <v>699</v>
      </c>
      <c r="L73" s="151" t="n">
        <v>351</v>
      </c>
      <c r="M73" s="151" t="n">
        <v>693</v>
      </c>
      <c r="N73" s="151" t="n">
        <v>371</v>
      </c>
      <c r="O73" s="151" t="n">
        <v>696</v>
      </c>
      <c r="P73" s="151" t="n">
        <v>358</v>
      </c>
      <c r="Q73" s="151" t="n">
        <v>727</v>
      </c>
      <c r="R73" s="151" t="n">
        <v>397</v>
      </c>
      <c r="S73" s="151" t="n">
        <v>691</v>
      </c>
      <c r="T73" s="151" t="n">
        <v>354</v>
      </c>
      <c r="U73" s="151" t="n">
        <v>747</v>
      </c>
      <c r="V73" s="151" t="n">
        <v>397</v>
      </c>
      <c r="W73" s="151" t="n">
        <v>103</v>
      </c>
      <c r="X73" s="118" t="s">
        <v>163</v>
      </c>
    </row>
    <row r="74" customFormat="false" ht="12" hidden="false" customHeight="false" outlineLevel="0" collapsed="false">
      <c r="A74" s="116" t="s">
        <v>173</v>
      </c>
      <c r="B74" s="151" t="n">
        <v>20</v>
      </c>
      <c r="C74" s="45" t="n">
        <v>0</v>
      </c>
      <c r="D74" s="18" t="n">
        <v>184</v>
      </c>
      <c r="E74" s="151" t="n">
        <v>159</v>
      </c>
      <c r="F74" s="151" t="n">
        <v>0</v>
      </c>
      <c r="G74" s="151" t="n">
        <v>25</v>
      </c>
      <c r="H74" s="18" t="n">
        <v>3481</v>
      </c>
      <c r="I74" s="18" t="n">
        <v>1820</v>
      </c>
      <c r="J74" s="18" t="n">
        <v>1661</v>
      </c>
      <c r="K74" s="151" t="n">
        <v>564</v>
      </c>
      <c r="L74" s="151" t="n">
        <v>284</v>
      </c>
      <c r="M74" s="151" t="n">
        <v>540</v>
      </c>
      <c r="N74" s="151" t="n">
        <v>292</v>
      </c>
      <c r="O74" s="151" t="n">
        <v>572</v>
      </c>
      <c r="P74" s="151" t="n">
        <v>304</v>
      </c>
      <c r="Q74" s="151" t="n">
        <v>624</v>
      </c>
      <c r="R74" s="151" t="n">
        <v>324</v>
      </c>
      <c r="S74" s="151" t="n">
        <v>585</v>
      </c>
      <c r="T74" s="151" t="n">
        <v>299</v>
      </c>
      <c r="U74" s="151" t="n">
        <v>596</v>
      </c>
      <c r="V74" s="151" t="n">
        <v>317</v>
      </c>
      <c r="W74" s="151" t="n">
        <v>3</v>
      </c>
      <c r="X74" s="118" t="s">
        <v>173</v>
      </c>
    </row>
    <row r="75" customFormat="false" ht="12" hidden="false" customHeight="false" outlineLevel="0" collapsed="false">
      <c r="A75" s="116"/>
      <c r="B75" s="18"/>
      <c r="C75" s="45"/>
      <c r="D75" s="18"/>
      <c r="E75" s="18"/>
      <c r="F75" s="18"/>
      <c r="G75" s="159"/>
      <c r="H75" s="18"/>
      <c r="I75" s="18"/>
      <c r="J75" s="18" t="n">
        <v>0</v>
      </c>
      <c r="K75" s="18"/>
      <c r="L75" s="18"/>
      <c r="M75" s="18"/>
      <c r="N75" s="18"/>
      <c r="O75" s="18"/>
      <c r="P75" s="18"/>
      <c r="Q75" s="18"/>
      <c r="R75" s="18"/>
      <c r="S75" s="18"/>
      <c r="T75" s="18"/>
      <c r="U75" s="18"/>
      <c r="V75" s="18"/>
      <c r="W75" s="18"/>
      <c r="X75" s="118"/>
    </row>
    <row r="76" customFormat="false" ht="12" hidden="false" customHeight="false" outlineLevel="0" collapsed="false">
      <c r="A76" s="123" t="s">
        <v>155</v>
      </c>
      <c r="B76" s="148" t="n">
        <v>24</v>
      </c>
      <c r="C76" s="150" t="n">
        <v>0</v>
      </c>
      <c r="D76" s="148" t="n">
        <v>181</v>
      </c>
      <c r="E76" s="148" t="n">
        <v>140</v>
      </c>
      <c r="F76" s="148" t="n">
        <v>19</v>
      </c>
      <c r="G76" s="148" t="n">
        <v>22</v>
      </c>
      <c r="H76" s="148" t="n">
        <v>2856</v>
      </c>
      <c r="I76" s="148" t="n">
        <v>1482</v>
      </c>
      <c r="J76" s="148" t="n">
        <v>1374</v>
      </c>
      <c r="K76" s="148" t="n">
        <v>420</v>
      </c>
      <c r="L76" s="148" t="n">
        <v>221</v>
      </c>
      <c r="M76" s="148" t="n">
        <v>458</v>
      </c>
      <c r="N76" s="148" t="n">
        <v>246</v>
      </c>
      <c r="O76" s="148" t="n">
        <v>428</v>
      </c>
      <c r="P76" s="148" t="n">
        <v>210</v>
      </c>
      <c r="Q76" s="148" t="n">
        <v>475</v>
      </c>
      <c r="R76" s="148" t="n">
        <v>263</v>
      </c>
      <c r="S76" s="148" t="n">
        <v>495</v>
      </c>
      <c r="T76" s="148" t="n">
        <v>239</v>
      </c>
      <c r="U76" s="148" t="n">
        <v>580</v>
      </c>
      <c r="V76" s="148" t="n">
        <v>303</v>
      </c>
      <c r="W76" s="148" t="n">
        <v>18</v>
      </c>
      <c r="X76" s="124" t="s">
        <v>155</v>
      </c>
    </row>
    <row r="77" customFormat="false" ht="12" hidden="false" customHeight="false" outlineLevel="0" collapsed="false">
      <c r="A77" s="116" t="s">
        <v>156</v>
      </c>
      <c r="B77" s="151" t="n">
        <v>16</v>
      </c>
      <c r="C77" s="45" t="n">
        <v>0</v>
      </c>
      <c r="D77" s="18" t="n">
        <v>135</v>
      </c>
      <c r="E77" s="151" t="n">
        <v>108</v>
      </c>
      <c r="F77" s="151" t="n">
        <v>12</v>
      </c>
      <c r="G77" s="151" t="n">
        <v>15</v>
      </c>
      <c r="H77" s="18" t="n">
        <v>2494</v>
      </c>
      <c r="I77" s="18" t="n">
        <v>1297</v>
      </c>
      <c r="J77" s="18" t="n">
        <v>1197</v>
      </c>
      <c r="K77" s="151" t="n">
        <v>372</v>
      </c>
      <c r="L77" s="151" t="n">
        <v>193</v>
      </c>
      <c r="M77" s="151" t="n">
        <v>390</v>
      </c>
      <c r="N77" s="151" t="n">
        <v>213</v>
      </c>
      <c r="O77" s="151" t="n">
        <v>378</v>
      </c>
      <c r="P77" s="151" t="n">
        <v>180</v>
      </c>
      <c r="Q77" s="151" t="n">
        <v>421</v>
      </c>
      <c r="R77" s="151" t="n">
        <v>236</v>
      </c>
      <c r="S77" s="151" t="n">
        <v>432</v>
      </c>
      <c r="T77" s="151" t="n">
        <v>208</v>
      </c>
      <c r="U77" s="151" t="n">
        <v>501</v>
      </c>
      <c r="V77" s="151" t="n">
        <v>267</v>
      </c>
      <c r="W77" s="151" t="n">
        <v>18</v>
      </c>
      <c r="X77" s="118" t="s">
        <v>156</v>
      </c>
    </row>
    <row r="78" customFormat="false" ht="12" hidden="false" customHeight="false" outlineLevel="0" collapsed="false">
      <c r="A78" s="116" t="s">
        <v>205</v>
      </c>
      <c r="B78" s="151" t="n">
        <v>5</v>
      </c>
      <c r="C78" s="45" t="n">
        <v>0</v>
      </c>
      <c r="D78" s="18" t="n">
        <v>27</v>
      </c>
      <c r="E78" s="151" t="n">
        <v>18</v>
      </c>
      <c r="F78" s="151" t="n">
        <v>6</v>
      </c>
      <c r="G78" s="151" t="n">
        <v>3</v>
      </c>
      <c r="H78" s="18" t="n">
        <v>179</v>
      </c>
      <c r="I78" s="18" t="n">
        <v>84</v>
      </c>
      <c r="J78" s="18" t="n">
        <v>95</v>
      </c>
      <c r="K78" s="151" t="n">
        <v>23</v>
      </c>
      <c r="L78" s="151" t="n">
        <v>14</v>
      </c>
      <c r="M78" s="151" t="n">
        <v>31</v>
      </c>
      <c r="N78" s="151" t="n">
        <v>14</v>
      </c>
      <c r="O78" s="151" t="n">
        <v>22</v>
      </c>
      <c r="P78" s="151" t="n">
        <v>13</v>
      </c>
      <c r="Q78" s="151" t="n">
        <v>31</v>
      </c>
      <c r="R78" s="151" t="n">
        <v>14</v>
      </c>
      <c r="S78" s="151" t="n">
        <v>30</v>
      </c>
      <c r="T78" s="151" t="n">
        <v>14</v>
      </c>
      <c r="U78" s="151" t="n">
        <v>42</v>
      </c>
      <c r="V78" s="151" t="n">
        <v>15</v>
      </c>
      <c r="W78" s="151" t="n">
        <v>0</v>
      </c>
      <c r="X78" s="118" t="s">
        <v>205</v>
      </c>
    </row>
    <row r="79" customFormat="false" ht="12" hidden="false" customHeight="false" outlineLevel="0" collapsed="false">
      <c r="A79" s="116" t="s">
        <v>206</v>
      </c>
      <c r="B79" s="151" t="n">
        <v>1</v>
      </c>
      <c r="C79" s="45" t="n">
        <v>0</v>
      </c>
      <c r="D79" s="18" t="n">
        <v>8</v>
      </c>
      <c r="E79" s="151" t="n">
        <v>6</v>
      </c>
      <c r="F79" s="151" t="n">
        <v>0</v>
      </c>
      <c r="G79" s="151" t="n">
        <v>2</v>
      </c>
      <c r="H79" s="18" t="n">
        <v>118</v>
      </c>
      <c r="I79" s="18" t="n">
        <v>63</v>
      </c>
      <c r="J79" s="18" t="n">
        <v>55</v>
      </c>
      <c r="K79" s="151" t="n">
        <v>18</v>
      </c>
      <c r="L79" s="151" t="n">
        <v>13</v>
      </c>
      <c r="M79" s="151" t="n">
        <v>25</v>
      </c>
      <c r="N79" s="151" t="n">
        <v>12</v>
      </c>
      <c r="O79" s="151" t="n">
        <v>16</v>
      </c>
      <c r="P79" s="151" t="n">
        <v>9</v>
      </c>
      <c r="Q79" s="151" t="n">
        <v>16</v>
      </c>
      <c r="R79" s="151" t="n">
        <v>9</v>
      </c>
      <c r="S79" s="151" t="n">
        <v>18</v>
      </c>
      <c r="T79" s="151" t="n">
        <v>7</v>
      </c>
      <c r="U79" s="151" t="n">
        <v>25</v>
      </c>
      <c r="V79" s="151" t="n">
        <v>13</v>
      </c>
      <c r="W79" s="151" t="n">
        <v>0</v>
      </c>
      <c r="X79" s="118" t="s">
        <v>206</v>
      </c>
    </row>
    <row r="80" customFormat="false" ht="12" hidden="false" customHeight="false" outlineLevel="0" collapsed="false">
      <c r="A80" s="116" t="s">
        <v>207</v>
      </c>
      <c r="B80" s="151" t="n">
        <v>2</v>
      </c>
      <c r="C80" s="45" t="n">
        <v>0</v>
      </c>
      <c r="D80" s="18" t="n">
        <v>11</v>
      </c>
      <c r="E80" s="151" t="n">
        <v>8</v>
      </c>
      <c r="F80" s="151" t="n">
        <v>1</v>
      </c>
      <c r="G80" s="151" t="n">
        <v>2</v>
      </c>
      <c r="H80" s="18" t="n">
        <v>65</v>
      </c>
      <c r="I80" s="18" t="n">
        <v>38</v>
      </c>
      <c r="J80" s="18" t="n">
        <v>27</v>
      </c>
      <c r="K80" s="151" t="n">
        <v>7</v>
      </c>
      <c r="L80" s="151" t="n">
        <v>1</v>
      </c>
      <c r="M80" s="151" t="n">
        <v>12</v>
      </c>
      <c r="N80" s="151" t="n">
        <v>7</v>
      </c>
      <c r="O80" s="151" t="n">
        <v>12</v>
      </c>
      <c r="P80" s="151" t="n">
        <v>8</v>
      </c>
      <c r="Q80" s="151" t="n">
        <v>7</v>
      </c>
      <c r="R80" s="151" t="n">
        <v>4</v>
      </c>
      <c r="S80" s="151" t="n">
        <v>15</v>
      </c>
      <c r="T80" s="151" t="n">
        <v>10</v>
      </c>
      <c r="U80" s="151" t="n">
        <v>12</v>
      </c>
      <c r="V80" s="151" t="n">
        <v>8</v>
      </c>
      <c r="W80" s="151" t="n">
        <v>0</v>
      </c>
      <c r="X80" s="118" t="s">
        <v>207</v>
      </c>
    </row>
    <row r="81" customFormat="false" ht="12" hidden="false" customHeight="false" outlineLevel="0" collapsed="false">
      <c r="A81" s="152"/>
      <c r="B81" s="18"/>
      <c r="C81" s="45"/>
      <c r="D81" s="44"/>
      <c r="E81" s="44"/>
      <c r="F81" s="44"/>
      <c r="G81" s="44"/>
      <c r="H81" s="44"/>
      <c r="I81" s="44"/>
      <c r="J81" s="44"/>
      <c r="K81" s="44"/>
      <c r="L81" s="44"/>
      <c r="M81" s="44"/>
      <c r="N81" s="44"/>
      <c r="O81" s="44"/>
      <c r="P81" s="44"/>
      <c r="Q81" s="44"/>
      <c r="R81" s="44"/>
      <c r="S81" s="44"/>
      <c r="T81" s="44"/>
      <c r="U81" s="44"/>
      <c r="V81" s="44"/>
      <c r="W81" s="44"/>
      <c r="X81" s="153"/>
    </row>
    <row r="82" customFormat="false" ht="12" hidden="false" customHeight="false" outlineLevel="0" collapsed="false">
      <c r="A82" s="114"/>
      <c r="B82" s="44"/>
      <c r="C82" s="45"/>
      <c r="D82" s="44"/>
      <c r="E82" s="44"/>
      <c r="F82" s="44"/>
      <c r="G82" s="44"/>
      <c r="H82" s="44"/>
      <c r="I82" s="44"/>
      <c r="J82" s="44"/>
      <c r="K82" s="44"/>
      <c r="L82" s="44"/>
      <c r="M82" s="44"/>
      <c r="N82" s="44"/>
      <c r="O82" s="44"/>
      <c r="P82" s="44"/>
      <c r="Q82" s="44"/>
      <c r="R82" s="44"/>
      <c r="S82" s="44"/>
      <c r="T82" s="44"/>
      <c r="U82" s="44"/>
      <c r="V82" s="44"/>
      <c r="W82" s="44"/>
      <c r="X82" s="99"/>
    </row>
    <row r="83" customFormat="false" ht="12" hidden="false" customHeight="false" outlineLevel="0" collapsed="false">
      <c r="A83" s="111" t="s">
        <v>157</v>
      </c>
      <c r="B83" s="148" t="n">
        <v>3</v>
      </c>
      <c r="C83" s="45" t="n">
        <v>0</v>
      </c>
      <c r="D83" s="148" t="n">
        <v>41</v>
      </c>
      <c r="E83" s="148" t="n">
        <v>41</v>
      </c>
      <c r="F83" s="148" t="n">
        <v>0</v>
      </c>
      <c r="G83" s="148" t="n">
        <v>0</v>
      </c>
      <c r="H83" s="148" t="n">
        <v>1151</v>
      </c>
      <c r="I83" s="148" t="n">
        <v>397</v>
      </c>
      <c r="J83" s="148" t="n">
        <v>754</v>
      </c>
      <c r="K83" s="148" t="n">
        <v>243</v>
      </c>
      <c r="L83" s="148" t="n">
        <v>82</v>
      </c>
      <c r="M83" s="148" t="n">
        <v>223</v>
      </c>
      <c r="N83" s="148" t="n">
        <v>90</v>
      </c>
      <c r="O83" s="148" t="n">
        <v>186</v>
      </c>
      <c r="P83" s="148" t="n">
        <v>67</v>
      </c>
      <c r="Q83" s="148" t="n">
        <v>204</v>
      </c>
      <c r="R83" s="148" t="n">
        <v>72</v>
      </c>
      <c r="S83" s="148" t="n">
        <v>147</v>
      </c>
      <c r="T83" s="148" t="n">
        <v>42</v>
      </c>
      <c r="U83" s="148" t="n">
        <v>148</v>
      </c>
      <c r="V83" s="148" t="n">
        <v>44</v>
      </c>
      <c r="W83" s="148" t="n">
        <v>4</v>
      </c>
      <c r="X83" s="113" t="s">
        <v>157</v>
      </c>
    </row>
    <row r="84" customFormat="false" ht="12.75" hidden="false" customHeight="false" outlineLevel="0" collapsed="false">
      <c r="A84" s="155" t="s">
        <v>135</v>
      </c>
      <c r="B84" s="157" t="n">
        <v>3</v>
      </c>
      <c r="C84" s="51"/>
      <c r="D84" s="157" t="n">
        <v>41</v>
      </c>
      <c r="E84" s="157" t="n">
        <v>41</v>
      </c>
      <c r="F84" s="157" t="n">
        <v>0</v>
      </c>
      <c r="G84" s="157" t="n">
        <v>0</v>
      </c>
      <c r="H84" s="157" t="n">
        <v>1151</v>
      </c>
      <c r="I84" s="157" t="n">
        <v>397</v>
      </c>
      <c r="J84" s="157" t="n">
        <v>754</v>
      </c>
      <c r="K84" s="156" t="n">
        <v>243</v>
      </c>
      <c r="L84" s="156" t="n">
        <v>82</v>
      </c>
      <c r="M84" s="156" t="n">
        <v>223</v>
      </c>
      <c r="N84" s="156" t="n">
        <v>90</v>
      </c>
      <c r="O84" s="156" t="n">
        <v>186</v>
      </c>
      <c r="P84" s="156" t="n">
        <v>67</v>
      </c>
      <c r="Q84" s="156" t="n">
        <v>204</v>
      </c>
      <c r="R84" s="156" t="n">
        <v>72</v>
      </c>
      <c r="S84" s="156" t="n">
        <v>147</v>
      </c>
      <c r="T84" s="156" t="n">
        <v>42</v>
      </c>
      <c r="U84" s="156" t="n">
        <v>148</v>
      </c>
      <c r="V84" s="156" t="n">
        <v>44</v>
      </c>
      <c r="W84" s="156" t="n">
        <v>4</v>
      </c>
      <c r="X84" s="158" t="s">
        <v>135</v>
      </c>
    </row>
    <row r="85" customFormat="false" ht="12" hidden="false" customHeight="false" outlineLevel="0" collapsed="false">
      <c r="A85" s="160"/>
      <c r="B85" s="160"/>
      <c r="C85" s="161"/>
      <c r="D85" s="160"/>
      <c r="E85" s="160"/>
      <c r="F85" s="160"/>
      <c r="G85" s="160"/>
      <c r="H85" s="160"/>
      <c r="I85" s="160"/>
      <c r="J85" s="160"/>
      <c r="K85" s="160"/>
      <c r="L85" s="160"/>
      <c r="M85" s="160"/>
      <c r="N85" s="160"/>
      <c r="O85" s="160"/>
      <c r="P85" s="160"/>
      <c r="Q85" s="160"/>
      <c r="R85" s="160"/>
      <c r="S85" s="160"/>
      <c r="T85" s="160"/>
      <c r="U85" s="160"/>
      <c r="V85" s="160"/>
      <c r="W85" s="160"/>
      <c r="X85" s="160"/>
    </row>
    <row r="89" customFormat="false" ht="12" hidden="false" customHeight="false" outlineLevel="0" collapsed="false">
      <c r="AA89" s="85" t="n">
        <v>2</v>
      </c>
    </row>
    <row r="90" customFormat="false" ht="12" hidden="false" customHeight="false" outlineLevel="0" collapsed="false">
      <c r="K90" s="117"/>
      <c r="L90" s="117"/>
      <c r="M90" s="117"/>
      <c r="N90" s="117"/>
      <c r="O90" s="117"/>
      <c r="P90" s="117"/>
      <c r="Q90" s="117"/>
      <c r="R90" s="117"/>
      <c r="S90" s="117"/>
      <c r="T90" s="117"/>
      <c r="U90" s="117"/>
      <c r="V90" s="117"/>
      <c r="AA90" s="85" t="n">
        <v>2</v>
      </c>
    </row>
    <row r="93" customFormat="false" ht="12" hidden="false" customHeight="false" outlineLevel="0" collapsed="false">
      <c r="A93" s="86"/>
    </row>
  </sheetData>
  <mergeCells count="9">
    <mergeCell ref="B5:C5"/>
    <mergeCell ref="B6:C7"/>
    <mergeCell ref="K6:L6"/>
    <mergeCell ref="M6:N6"/>
    <mergeCell ref="O6:P6"/>
    <mergeCell ref="Q6:R6"/>
    <mergeCell ref="S6:T6"/>
    <mergeCell ref="U6:V6"/>
    <mergeCell ref="W6:W7"/>
  </mergeCells>
  <printOptions headings="false" gridLines="false" gridLinesSet="true" horizontalCentered="false" verticalCentered="false"/>
  <pageMargins left="0.7875" right="0.39375" top="0.39375" bottom="0.39375" header="0.511811023622047" footer="0.39375"/>
  <pageSetup paperSize="9" scale="94" fitToWidth="1" fitToHeight="1" pageOrder="overThenDown" orientation="portrait" blackAndWhite="false" draft="false" cellComments="none" firstPageNumber="8" useFirstPageNumber="true" horizontalDpi="300" verticalDpi="300" copies="1"/>
  <headerFooter differentFirst="false" differentOddEven="false">
    <oddHeader/>
    <oddFooter>&amp;C&amp;"ＭＳ 明朝,Regular"－&amp;P－</oddFooter>
  </headerFooter>
  <rowBreaks count="1" manualBreakCount="1">
    <brk id="57" man="true" max="16383" min="0"/>
  </rowBreaks>
  <colBreaks count="1" manualBreakCount="1">
    <brk id="1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2"/>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N8" activeCellId="0" sqref="N8"/>
    </sheetView>
  </sheetViews>
  <sheetFormatPr defaultColWidth="14.25" defaultRowHeight="12" zeroHeight="false" outlineLevelRow="0" outlineLevelCol="0"/>
  <cols>
    <col collapsed="false" customWidth="true" hidden="false" outlineLevel="0" max="1" min="1" style="85" width="11.49"/>
    <col collapsed="false" customWidth="true" hidden="false" outlineLevel="0" max="4" min="2" style="85" width="7.49"/>
    <col collapsed="false" customWidth="true" hidden="false" outlineLevel="0" max="12" min="5" style="85" width="6.25"/>
    <col collapsed="false" customWidth="true" hidden="false" outlineLevel="0" max="13" min="13" style="85" width="8.25"/>
    <col collapsed="false" customWidth="true" hidden="false" outlineLevel="0" max="14" min="14" style="85" width="7.49"/>
    <col collapsed="false" customWidth="true" hidden="false" outlineLevel="0" max="15" min="15" style="85" width="6.49"/>
    <col collapsed="false" customWidth="true" hidden="false" outlineLevel="0" max="16" min="16" style="85" width="6.12"/>
    <col collapsed="false" customWidth="true" hidden="false" outlineLevel="0" max="17" min="17" style="85" width="4.86"/>
    <col collapsed="false" customWidth="true" hidden="false" outlineLevel="0" max="18" min="18" style="85" width="5.49"/>
    <col collapsed="false" customWidth="true" hidden="false" outlineLevel="0" max="19" min="19" style="85" width="4.86"/>
    <col collapsed="false" customWidth="true" hidden="false" outlineLevel="0" max="20" min="20" style="85" width="5.49"/>
    <col collapsed="false" customWidth="true" hidden="false" outlineLevel="0" max="21" min="21" style="85" width="5.12"/>
    <col collapsed="false" customWidth="true" hidden="false" outlineLevel="0" max="22" min="22" style="85" width="5.49"/>
    <col collapsed="false" customWidth="true" hidden="false" outlineLevel="0" max="24" min="23" style="85" width="5.87"/>
    <col collapsed="false" customWidth="true" hidden="false" outlineLevel="0" max="25" min="25" style="85" width="6.49"/>
    <col collapsed="false" customWidth="true" hidden="false" outlineLevel="0" max="26" min="26" style="85" width="8.12"/>
    <col collapsed="false" customWidth="true" hidden="false" outlineLevel="0" max="27" min="27" style="85" width="5.87"/>
    <col collapsed="false" customWidth="true" hidden="false" outlineLevel="0" max="28" min="28" style="85" width="11.49"/>
    <col collapsed="false" customWidth="false" hidden="false" outlineLevel="0" max="257" min="29" style="85" width="14.25"/>
  </cols>
  <sheetData>
    <row r="1" customFormat="false" ht="12" hidden="false" customHeight="false" outlineLevel="0" collapsed="false">
      <c r="A1" s="86" t="s">
        <v>19</v>
      </c>
      <c r="AB1" s="133" t="s">
        <v>19</v>
      </c>
    </row>
    <row r="2" customFormat="false" ht="6" hidden="false" customHeight="true" outlineLevel="0" collapsed="false"/>
    <row r="3" customFormat="false" ht="13.35" hidden="false" customHeight="true" outlineLevel="0" collapsed="false">
      <c r="A3" s="90" t="s">
        <v>208</v>
      </c>
      <c r="B3" s="91"/>
      <c r="C3" s="91"/>
      <c r="D3" s="91"/>
      <c r="E3" s="91"/>
      <c r="F3" s="91"/>
      <c r="G3" s="91"/>
      <c r="H3" s="91"/>
      <c r="I3" s="91"/>
      <c r="J3" s="91"/>
      <c r="K3" s="91"/>
      <c r="L3" s="91"/>
      <c r="M3" s="91"/>
      <c r="N3" s="91"/>
      <c r="O3" s="91"/>
      <c r="P3" s="91"/>
      <c r="Q3" s="91"/>
      <c r="R3" s="91"/>
      <c r="S3" s="91"/>
      <c r="T3" s="91"/>
      <c r="U3" s="91"/>
      <c r="V3" s="91"/>
      <c r="W3" s="91"/>
      <c r="X3" s="91"/>
      <c r="Y3" s="91"/>
      <c r="Z3" s="91"/>
      <c r="AA3" s="91"/>
      <c r="AB3" s="91"/>
    </row>
    <row r="4" customFormat="false" ht="13.5" hidden="false" customHeight="false" outlineLevel="0" collapsed="false">
      <c r="B4" s="162"/>
      <c r="C4" s="163"/>
      <c r="D4" s="163"/>
      <c r="E4" s="163"/>
      <c r="F4" s="163"/>
      <c r="G4" s="163"/>
      <c r="H4" s="163"/>
      <c r="I4" s="164" t="s">
        <v>209</v>
      </c>
      <c r="J4" s="163"/>
      <c r="K4" s="163"/>
      <c r="L4" s="163"/>
      <c r="M4" s="163"/>
      <c r="N4" s="164" t="s">
        <v>210</v>
      </c>
      <c r="O4" s="164"/>
      <c r="P4" s="164"/>
      <c r="Q4" s="163"/>
      <c r="R4" s="163"/>
      <c r="S4" s="163"/>
      <c r="T4" s="163"/>
      <c r="U4" s="165" t="s">
        <v>211</v>
      </c>
      <c r="V4" s="165"/>
      <c r="W4" s="165"/>
      <c r="X4" s="165"/>
      <c r="Y4" s="165"/>
      <c r="Z4" s="165" t="s">
        <v>212</v>
      </c>
      <c r="AA4" s="165"/>
      <c r="AB4" s="99"/>
    </row>
    <row r="5" customFormat="false" ht="17.25" hidden="false" customHeight="true" outlineLevel="0" collapsed="false">
      <c r="A5" s="133" t="s">
        <v>122</v>
      </c>
      <c r="B5" s="162"/>
      <c r="C5" s="166" t="s">
        <v>9</v>
      </c>
      <c r="D5" s="163"/>
      <c r="E5" s="167" t="s">
        <v>213</v>
      </c>
      <c r="F5" s="167"/>
      <c r="G5" s="168" t="s">
        <v>214</v>
      </c>
      <c r="H5" s="168"/>
      <c r="I5" s="167" t="s">
        <v>215</v>
      </c>
      <c r="J5" s="167"/>
      <c r="K5" s="168" t="s">
        <v>216</v>
      </c>
      <c r="L5" s="168"/>
      <c r="M5" s="167" t="s">
        <v>217</v>
      </c>
      <c r="N5" s="167"/>
      <c r="O5" s="168" t="s">
        <v>218</v>
      </c>
      <c r="P5" s="168"/>
      <c r="Q5" s="169" t="s">
        <v>219</v>
      </c>
      <c r="R5" s="169"/>
      <c r="S5" s="168" t="s">
        <v>220</v>
      </c>
      <c r="T5" s="168"/>
      <c r="U5" s="170" t="s">
        <v>221</v>
      </c>
      <c r="V5" s="170"/>
      <c r="W5" s="169" t="s">
        <v>222</v>
      </c>
      <c r="X5" s="171" t="s">
        <v>223</v>
      </c>
      <c r="Y5" s="171" t="s">
        <v>224</v>
      </c>
      <c r="Z5" s="165"/>
      <c r="AA5" s="165"/>
      <c r="AB5" s="105" t="s">
        <v>122</v>
      </c>
    </row>
    <row r="6" customFormat="false" ht="12" hidden="false" customHeight="false" outlineLevel="0" collapsed="false">
      <c r="A6" s="96"/>
      <c r="B6" s="172" t="s">
        <v>9</v>
      </c>
      <c r="C6" s="172" t="s">
        <v>12</v>
      </c>
      <c r="D6" s="172" t="s">
        <v>13</v>
      </c>
      <c r="E6" s="172" t="s">
        <v>9</v>
      </c>
      <c r="F6" s="172" t="s">
        <v>131</v>
      </c>
      <c r="G6" s="172" t="s">
        <v>9</v>
      </c>
      <c r="H6" s="172" t="s">
        <v>131</v>
      </c>
      <c r="I6" s="172" t="s">
        <v>9</v>
      </c>
      <c r="J6" s="172" t="s">
        <v>131</v>
      </c>
      <c r="K6" s="172" t="s">
        <v>9</v>
      </c>
      <c r="L6" s="172" t="s">
        <v>131</v>
      </c>
      <c r="M6" s="172" t="s">
        <v>9</v>
      </c>
      <c r="N6" s="172" t="s">
        <v>131</v>
      </c>
      <c r="O6" s="172" t="s">
        <v>9</v>
      </c>
      <c r="P6" s="172" t="s">
        <v>131</v>
      </c>
      <c r="Q6" s="172" t="s">
        <v>9</v>
      </c>
      <c r="R6" s="172" t="s">
        <v>131</v>
      </c>
      <c r="S6" s="172" t="s">
        <v>9</v>
      </c>
      <c r="T6" s="173" t="s">
        <v>131</v>
      </c>
      <c r="U6" s="168" t="s">
        <v>9</v>
      </c>
      <c r="V6" s="169" t="s">
        <v>131</v>
      </c>
      <c r="W6" s="169"/>
      <c r="X6" s="173" t="s">
        <v>225</v>
      </c>
      <c r="Y6" s="173" t="s">
        <v>226</v>
      </c>
      <c r="Z6" s="172" t="s">
        <v>9</v>
      </c>
      <c r="AA6" s="173" t="s">
        <v>131</v>
      </c>
      <c r="AB6" s="95"/>
    </row>
    <row r="7" customFormat="false" ht="12.95" hidden="false" customHeight="true" outlineLevel="0" collapsed="false">
      <c r="A7" s="145" t="s">
        <v>132</v>
      </c>
      <c r="B7" s="85" t="n">
        <v>22983</v>
      </c>
      <c r="C7" s="85" t="n">
        <v>8415</v>
      </c>
      <c r="D7" s="85" t="n">
        <v>14568</v>
      </c>
      <c r="E7" s="85" t="n">
        <v>977</v>
      </c>
      <c r="F7" s="85" t="n">
        <v>833</v>
      </c>
      <c r="G7" s="85" t="n">
        <v>2</v>
      </c>
      <c r="H7" s="85" t="n">
        <v>2</v>
      </c>
      <c r="I7" s="85" t="n">
        <v>982</v>
      </c>
      <c r="J7" s="85" t="n">
        <v>786</v>
      </c>
      <c r="K7" s="85" t="n">
        <v>19</v>
      </c>
      <c r="L7" s="85" t="n">
        <v>16</v>
      </c>
      <c r="M7" s="85" t="n">
        <v>19154</v>
      </c>
      <c r="N7" s="85" t="n">
        <v>6525</v>
      </c>
      <c r="O7" s="85" t="n">
        <v>1125</v>
      </c>
      <c r="P7" s="85" t="n">
        <v>0</v>
      </c>
      <c r="Q7" s="85" t="n">
        <v>110</v>
      </c>
      <c r="R7" s="85" t="n">
        <v>2</v>
      </c>
      <c r="S7" s="85" t="n">
        <v>614</v>
      </c>
      <c r="T7" s="85" t="n">
        <v>251</v>
      </c>
      <c r="U7" s="85" t="n">
        <v>75</v>
      </c>
      <c r="V7" s="85" t="n">
        <v>15</v>
      </c>
      <c r="W7" s="85" t="n">
        <v>110</v>
      </c>
      <c r="X7" s="85" t="n">
        <v>199</v>
      </c>
      <c r="Y7" s="85" t="n">
        <v>918</v>
      </c>
      <c r="Z7" s="85" t="n">
        <v>2371</v>
      </c>
      <c r="AA7" s="85" t="n">
        <v>580</v>
      </c>
      <c r="AB7" s="105" t="s">
        <v>132</v>
      </c>
    </row>
    <row r="8" customFormat="false" ht="12.95" hidden="false" customHeight="true" outlineLevel="0" collapsed="false">
      <c r="A8" s="119" t="s">
        <v>133</v>
      </c>
      <c r="B8" s="89" t="n">
        <v>23077</v>
      </c>
      <c r="C8" s="89" t="n">
        <v>8415</v>
      </c>
      <c r="D8" s="89" t="n">
        <v>14662</v>
      </c>
      <c r="E8" s="89" t="n">
        <v>975</v>
      </c>
      <c r="F8" s="89" t="n">
        <v>827</v>
      </c>
      <c r="G8" s="89" t="n">
        <v>2</v>
      </c>
      <c r="H8" s="89" t="n">
        <v>2</v>
      </c>
      <c r="I8" s="89" t="n">
        <v>981</v>
      </c>
      <c r="J8" s="89" t="n">
        <v>787</v>
      </c>
      <c r="K8" s="89" t="n">
        <v>18</v>
      </c>
      <c r="L8" s="89" t="n">
        <v>14</v>
      </c>
      <c r="M8" s="89" t="n">
        <v>19084</v>
      </c>
      <c r="N8" s="89" t="n">
        <v>6482</v>
      </c>
      <c r="O8" s="89" t="n">
        <v>1136</v>
      </c>
      <c r="P8" s="89" t="n">
        <v>0</v>
      </c>
      <c r="Q8" s="89" t="n">
        <v>134</v>
      </c>
      <c r="R8" s="89" t="n">
        <v>3</v>
      </c>
      <c r="S8" s="89" t="n">
        <v>747</v>
      </c>
      <c r="T8" s="89" t="n">
        <v>300</v>
      </c>
      <c r="U8" s="89" t="n">
        <v>78</v>
      </c>
      <c r="V8" s="89" t="n">
        <v>18</v>
      </c>
      <c r="W8" s="89" t="n">
        <v>110</v>
      </c>
      <c r="X8" s="89" t="n">
        <v>223</v>
      </c>
      <c r="Y8" s="89" t="n">
        <v>1013</v>
      </c>
      <c r="Z8" s="89" t="n">
        <v>2583</v>
      </c>
      <c r="AA8" s="89" t="n">
        <v>636</v>
      </c>
      <c r="AB8" s="120" t="s">
        <v>133</v>
      </c>
    </row>
    <row r="9" customFormat="false" ht="12" hidden="false" customHeight="false" outlineLevel="0" collapsed="false">
      <c r="A9" s="111" t="s">
        <v>227</v>
      </c>
      <c r="AB9" s="99"/>
    </row>
    <row r="10" customFormat="false" ht="12" hidden="false" customHeight="false" outlineLevel="0" collapsed="false">
      <c r="A10" s="111" t="s">
        <v>134</v>
      </c>
      <c r="B10" s="89" t="n">
        <v>61</v>
      </c>
      <c r="C10" s="89" t="n">
        <v>50</v>
      </c>
      <c r="D10" s="89" t="n">
        <v>11</v>
      </c>
      <c r="E10" s="89" t="n">
        <v>0</v>
      </c>
      <c r="F10" s="89" t="n">
        <v>0</v>
      </c>
      <c r="G10" s="89" t="n">
        <v>2</v>
      </c>
      <c r="H10" s="89" t="n">
        <v>2</v>
      </c>
      <c r="I10" s="89" t="n">
        <v>2</v>
      </c>
      <c r="J10" s="89" t="n">
        <v>2</v>
      </c>
      <c r="K10" s="89" t="n">
        <v>2</v>
      </c>
      <c r="L10" s="89" t="n">
        <v>2</v>
      </c>
      <c r="M10" s="89" t="n">
        <v>52</v>
      </c>
      <c r="N10" s="89" t="n">
        <v>44</v>
      </c>
      <c r="O10" s="89" t="n">
        <v>2</v>
      </c>
      <c r="P10" s="89" t="n">
        <v>0</v>
      </c>
      <c r="Q10" s="89" t="n">
        <v>1</v>
      </c>
      <c r="R10" s="89" t="n">
        <v>0</v>
      </c>
      <c r="S10" s="89" t="n">
        <v>0</v>
      </c>
      <c r="T10" s="89" t="n">
        <v>0</v>
      </c>
      <c r="U10" s="89" t="n">
        <v>0</v>
      </c>
      <c r="V10" s="89" t="n">
        <v>0</v>
      </c>
      <c r="W10" s="89" t="n">
        <v>0</v>
      </c>
      <c r="X10" s="89" t="n">
        <v>0</v>
      </c>
      <c r="Y10" s="89" t="n">
        <v>0</v>
      </c>
      <c r="Z10" s="89" t="n">
        <v>16</v>
      </c>
      <c r="AA10" s="89" t="n">
        <v>4</v>
      </c>
      <c r="AB10" s="113" t="s">
        <v>134</v>
      </c>
    </row>
    <row r="11" customFormat="false" ht="12" hidden="false" customHeight="false" outlineLevel="0" collapsed="false">
      <c r="A11" s="116" t="s">
        <v>135</v>
      </c>
      <c r="B11" s="115" t="n">
        <v>36</v>
      </c>
      <c r="C11" s="115" t="n">
        <v>29</v>
      </c>
      <c r="D11" s="115" t="n">
        <v>7</v>
      </c>
      <c r="E11" s="117" t="n">
        <v>0</v>
      </c>
      <c r="F11" s="117" t="n">
        <v>0</v>
      </c>
      <c r="G11" s="117" t="n">
        <v>1</v>
      </c>
      <c r="H11" s="117" t="n">
        <v>1</v>
      </c>
      <c r="I11" s="117" t="n">
        <v>1</v>
      </c>
      <c r="J11" s="117" t="n">
        <v>1</v>
      </c>
      <c r="K11" s="117" t="n">
        <v>1</v>
      </c>
      <c r="L11" s="117" t="n">
        <v>1</v>
      </c>
      <c r="M11" s="117" t="n">
        <v>31</v>
      </c>
      <c r="N11" s="117" t="n">
        <v>26</v>
      </c>
      <c r="O11" s="117" t="n">
        <v>1</v>
      </c>
      <c r="P11" s="117" t="n">
        <v>0</v>
      </c>
      <c r="Q11" s="115" t="n">
        <v>1</v>
      </c>
      <c r="R11" s="115" t="n">
        <v>0</v>
      </c>
      <c r="S11" s="115" t="n">
        <v>0</v>
      </c>
      <c r="T11" s="115" t="n">
        <v>0</v>
      </c>
      <c r="U11" s="115" t="n">
        <v>0</v>
      </c>
      <c r="V11" s="115" t="n">
        <v>0</v>
      </c>
      <c r="W11" s="115" t="n">
        <v>0</v>
      </c>
      <c r="X11" s="115" t="n">
        <v>0</v>
      </c>
      <c r="Y11" s="115" t="n">
        <v>0</v>
      </c>
      <c r="Z11" s="117" t="n">
        <v>6</v>
      </c>
      <c r="AA11" s="117" t="n">
        <v>1</v>
      </c>
      <c r="AB11" s="118" t="s">
        <v>135</v>
      </c>
    </row>
    <row r="12" customFormat="false" ht="12" hidden="false" customHeight="false" outlineLevel="0" collapsed="false">
      <c r="A12" s="116" t="s">
        <v>148</v>
      </c>
      <c r="B12" s="115" t="n">
        <v>25</v>
      </c>
      <c r="C12" s="115" t="n">
        <v>21</v>
      </c>
      <c r="D12" s="115" t="n">
        <v>4</v>
      </c>
      <c r="E12" s="117" t="n">
        <v>0</v>
      </c>
      <c r="F12" s="117" t="n">
        <v>0</v>
      </c>
      <c r="G12" s="117" t="n">
        <v>1</v>
      </c>
      <c r="H12" s="117" t="n">
        <v>1</v>
      </c>
      <c r="I12" s="117" t="n">
        <v>1</v>
      </c>
      <c r="J12" s="117" t="n">
        <v>1</v>
      </c>
      <c r="K12" s="117" t="n">
        <v>1</v>
      </c>
      <c r="L12" s="117" t="n">
        <v>1</v>
      </c>
      <c r="M12" s="117" t="n">
        <v>21</v>
      </c>
      <c r="N12" s="117" t="n">
        <v>18</v>
      </c>
      <c r="O12" s="117" t="n">
        <v>1</v>
      </c>
      <c r="P12" s="117" t="n">
        <v>0</v>
      </c>
      <c r="Q12" s="115" t="n">
        <v>0</v>
      </c>
      <c r="R12" s="115" t="n">
        <v>0</v>
      </c>
      <c r="S12" s="115" t="n">
        <v>0</v>
      </c>
      <c r="T12" s="115" t="n">
        <v>0</v>
      </c>
      <c r="U12" s="115" t="n">
        <v>0</v>
      </c>
      <c r="V12" s="115" t="n">
        <v>0</v>
      </c>
      <c r="W12" s="115" t="n">
        <v>0</v>
      </c>
      <c r="X12" s="115" t="n">
        <v>0</v>
      </c>
      <c r="Y12" s="115" t="n">
        <v>0</v>
      </c>
      <c r="Z12" s="117" t="n">
        <v>10</v>
      </c>
      <c r="AA12" s="117" t="n">
        <v>3</v>
      </c>
      <c r="AB12" s="118" t="s">
        <v>148</v>
      </c>
    </row>
    <row r="13" customFormat="false" ht="12" hidden="false" customHeight="false" outlineLevel="0" collapsed="false">
      <c r="A13" s="114"/>
      <c r="AB13" s="99"/>
    </row>
    <row r="14" customFormat="false" ht="12" hidden="false" customHeight="false" outlineLevel="0" collapsed="false">
      <c r="A14" s="111" t="s">
        <v>20</v>
      </c>
      <c r="B14" s="89" t="n">
        <v>22936</v>
      </c>
      <c r="C14" s="89" t="n">
        <v>8328</v>
      </c>
      <c r="D14" s="89" t="n">
        <v>14608</v>
      </c>
      <c r="E14" s="89" t="n">
        <v>973</v>
      </c>
      <c r="F14" s="89" t="n">
        <v>825</v>
      </c>
      <c r="G14" s="89" t="n">
        <v>0</v>
      </c>
      <c r="H14" s="89" t="n">
        <v>0</v>
      </c>
      <c r="I14" s="89" t="n">
        <v>976</v>
      </c>
      <c r="J14" s="89" t="n">
        <v>782</v>
      </c>
      <c r="K14" s="89" t="n">
        <v>14</v>
      </c>
      <c r="L14" s="89" t="n">
        <v>12</v>
      </c>
      <c r="M14" s="89" t="n">
        <v>18969</v>
      </c>
      <c r="N14" s="89" t="n">
        <v>6411</v>
      </c>
      <c r="O14" s="89" t="n">
        <v>1130</v>
      </c>
      <c r="P14" s="89" t="n">
        <v>0</v>
      </c>
      <c r="Q14" s="89" t="n">
        <v>133</v>
      </c>
      <c r="R14" s="89" t="n">
        <v>3</v>
      </c>
      <c r="S14" s="89" t="n">
        <v>741</v>
      </c>
      <c r="T14" s="89" t="n">
        <v>295</v>
      </c>
      <c r="U14" s="89" t="n">
        <v>78</v>
      </c>
      <c r="V14" s="89" t="n">
        <v>18</v>
      </c>
      <c r="W14" s="89" t="n">
        <v>110</v>
      </c>
      <c r="X14" s="89" t="n">
        <v>223</v>
      </c>
      <c r="Y14" s="89" t="n">
        <v>1013</v>
      </c>
      <c r="Z14" s="89" t="n">
        <v>2544</v>
      </c>
      <c r="AA14" s="89" t="n">
        <v>623</v>
      </c>
      <c r="AB14" s="113" t="s">
        <v>20</v>
      </c>
    </row>
    <row r="15" customFormat="false" ht="12" hidden="false" customHeight="false" outlineLevel="0" collapsed="false">
      <c r="A15" s="116" t="s">
        <v>135</v>
      </c>
      <c r="B15" s="115" t="n">
        <v>6103</v>
      </c>
      <c r="C15" s="115" t="n">
        <v>2174</v>
      </c>
      <c r="D15" s="115" t="n">
        <v>3929</v>
      </c>
      <c r="E15" s="117" t="n">
        <v>262</v>
      </c>
      <c r="F15" s="117" t="n">
        <v>218</v>
      </c>
      <c r="G15" s="117" t="n">
        <v>0</v>
      </c>
      <c r="H15" s="117" t="n">
        <v>0</v>
      </c>
      <c r="I15" s="117" t="n">
        <v>263</v>
      </c>
      <c r="J15" s="117" t="n">
        <v>220</v>
      </c>
      <c r="K15" s="117" t="n">
        <v>3</v>
      </c>
      <c r="L15" s="117" t="n">
        <v>3</v>
      </c>
      <c r="M15" s="117" t="n">
        <v>5091</v>
      </c>
      <c r="N15" s="117" t="n">
        <v>1665</v>
      </c>
      <c r="O15" s="117" t="n">
        <v>306</v>
      </c>
      <c r="P15" s="117" t="n">
        <v>0</v>
      </c>
      <c r="Q15" s="174" t="n">
        <v>27</v>
      </c>
      <c r="R15" s="174" t="n">
        <v>1</v>
      </c>
      <c r="S15" s="174" t="n">
        <v>151</v>
      </c>
      <c r="T15" s="174" t="n">
        <v>67</v>
      </c>
      <c r="U15" s="174" t="n">
        <v>11</v>
      </c>
      <c r="V15" s="174" t="n">
        <v>5</v>
      </c>
      <c r="W15" s="115" t="n">
        <v>35</v>
      </c>
      <c r="X15" s="117" t="n">
        <v>66</v>
      </c>
      <c r="Y15" s="174" t="n">
        <v>294</v>
      </c>
      <c r="Z15" s="117" t="n">
        <v>299</v>
      </c>
      <c r="AA15" s="117" t="n">
        <v>52</v>
      </c>
      <c r="AB15" s="118" t="s">
        <v>135</v>
      </c>
    </row>
    <row r="16" customFormat="false" ht="12" hidden="false" customHeight="false" outlineLevel="0" collapsed="false">
      <c r="A16" s="152"/>
      <c r="E16" s="115"/>
      <c r="F16" s="115"/>
      <c r="G16" s="115"/>
      <c r="H16" s="115"/>
      <c r="I16" s="115"/>
      <c r="J16" s="115"/>
      <c r="K16" s="115"/>
      <c r="L16" s="115"/>
      <c r="M16" s="115"/>
      <c r="N16" s="115"/>
      <c r="O16" s="115"/>
      <c r="P16" s="115"/>
      <c r="Q16" s="115"/>
      <c r="R16" s="115"/>
      <c r="S16" s="115"/>
      <c r="T16" s="115"/>
      <c r="U16" s="115"/>
      <c r="V16" s="115"/>
      <c r="W16" s="115"/>
      <c r="X16" s="115"/>
      <c r="Y16" s="115"/>
      <c r="Z16" s="115"/>
      <c r="AA16" s="115"/>
      <c r="AB16" s="153"/>
    </row>
    <row r="17" customFormat="false" ht="12" hidden="false" customHeight="false" outlineLevel="0" collapsed="false">
      <c r="A17" s="119" t="s">
        <v>136</v>
      </c>
      <c r="B17" s="89" t="n">
        <v>5774</v>
      </c>
      <c r="C17" s="89" t="n">
        <v>2117</v>
      </c>
      <c r="D17" s="89" t="n">
        <v>3657</v>
      </c>
      <c r="E17" s="89" t="n">
        <v>231</v>
      </c>
      <c r="F17" s="89" t="n">
        <v>198</v>
      </c>
      <c r="G17" s="89" t="n">
        <v>0</v>
      </c>
      <c r="H17" s="89" t="n">
        <v>0</v>
      </c>
      <c r="I17" s="89" t="n">
        <v>232</v>
      </c>
      <c r="J17" s="89" t="n">
        <v>185</v>
      </c>
      <c r="K17" s="89" t="n">
        <v>1</v>
      </c>
      <c r="L17" s="89" t="n">
        <v>1</v>
      </c>
      <c r="M17" s="89" t="n">
        <v>4781</v>
      </c>
      <c r="N17" s="89" t="n">
        <v>1648</v>
      </c>
      <c r="O17" s="89" t="n">
        <v>269</v>
      </c>
      <c r="P17" s="89" t="n">
        <v>0</v>
      </c>
      <c r="Q17" s="89" t="n">
        <v>34</v>
      </c>
      <c r="R17" s="89" t="n">
        <v>1</v>
      </c>
      <c r="S17" s="89" t="n">
        <v>226</v>
      </c>
      <c r="T17" s="89" t="n">
        <v>84</v>
      </c>
      <c r="U17" s="89" t="n">
        <v>9</v>
      </c>
      <c r="V17" s="89" t="n">
        <v>4</v>
      </c>
      <c r="W17" s="89" t="n">
        <v>30</v>
      </c>
      <c r="X17" s="89" t="n">
        <v>53</v>
      </c>
      <c r="Y17" s="89" t="n">
        <v>223</v>
      </c>
      <c r="Z17" s="89" t="n">
        <v>890</v>
      </c>
      <c r="AA17" s="89" t="n">
        <v>267</v>
      </c>
      <c r="AB17" s="120" t="s">
        <v>136</v>
      </c>
    </row>
    <row r="18" customFormat="false" ht="12" hidden="false" customHeight="false" outlineLevel="0" collapsed="false">
      <c r="A18" s="116" t="s">
        <v>159</v>
      </c>
      <c r="B18" s="115" t="n">
        <v>1108</v>
      </c>
      <c r="C18" s="115" t="n">
        <v>406</v>
      </c>
      <c r="D18" s="115" t="n">
        <v>702</v>
      </c>
      <c r="E18" s="117" t="n">
        <v>42</v>
      </c>
      <c r="F18" s="117" t="n">
        <v>34</v>
      </c>
      <c r="G18" s="117" t="n">
        <v>0</v>
      </c>
      <c r="H18" s="117" t="n">
        <v>0</v>
      </c>
      <c r="I18" s="117" t="n">
        <v>42</v>
      </c>
      <c r="J18" s="117" t="n">
        <v>32</v>
      </c>
      <c r="K18" s="117" t="n">
        <v>0</v>
      </c>
      <c r="L18" s="117" t="n">
        <v>0</v>
      </c>
      <c r="M18" s="117" t="n">
        <v>939</v>
      </c>
      <c r="N18" s="117" t="n">
        <v>330</v>
      </c>
      <c r="O18" s="117" t="n">
        <v>50</v>
      </c>
      <c r="P18" s="117" t="n">
        <v>0</v>
      </c>
      <c r="Q18" s="115" t="n">
        <v>3</v>
      </c>
      <c r="R18" s="115" t="n">
        <v>0</v>
      </c>
      <c r="S18" s="115" t="n">
        <v>32</v>
      </c>
      <c r="T18" s="115" t="n">
        <v>10</v>
      </c>
      <c r="U18" s="115" t="n">
        <v>0</v>
      </c>
      <c r="V18" s="115" t="n">
        <v>0</v>
      </c>
      <c r="W18" s="115" t="n">
        <v>1</v>
      </c>
      <c r="X18" s="115" t="n">
        <v>9</v>
      </c>
      <c r="Y18" s="115" t="n">
        <v>45</v>
      </c>
      <c r="Z18" s="117" t="n">
        <v>184</v>
      </c>
      <c r="AA18" s="117" t="n">
        <v>47</v>
      </c>
      <c r="AB18" s="118" t="s">
        <v>159</v>
      </c>
    </row>
    <row r="19" customFormat="false" ht="12" hidden="false" customHeight="false" outlineLevel="0" collapsed="false">
      <c r="A19" s="116" t="s">
        <v>160</v>
      </c>
      <c r="B19" s="115" t="n">
        <v>403</v>
      </c>
      <c r="C19" s="115" t="n">
        <v>159</v>
      </c>
      <c r="D19" s="115" t="n">
        <v>244</v>
      </c>
      <c r="E19" s="117" t="n">
        <v>20</v>
      </c>
      <c r="F19" s="117" t="n">
        <v>18</v>
      </c>
      <c r="G19" s="117" t="n">
        <v>0</v>
      </c>
      <c r="H19" s="117" t="n">
        <v>0</v>
      </c>
      <c r="I19" s="117" t="n">
        <v>21</v>
      </c>
      <c r="J19" s="117" t="n">
        <v>21</v>
      </c>
      <c r="K19" s="117" t="n">
        <v>0</v>
      </c>
      <c r="L19" s="117" t="n">
        <v>0</v>
      </c>
      <c r="M19" s="117" t="n">
        <v>325</v>
      </c>
      <c r="N19" s="117" t="n">
        <v>117</v>
      </c>
      <c r="O19" s="117" t="n">
        <v>22</v>
      </c>
      <c r="P19" s="117" t="n">
        <v>0</v>
      </c>
      <c r="Q19" s="115" t="n">
        <v>6</v>
      </c>
      <c r="R19" s="115" t="n">
        <v>0</v>
      </c>
      <c r="S19" s="115" t="n">
        <v>9</v>
      </c>
      <c r="T19" s="115" t="n">
        <v>3</v>
      </c>
      <c r="U19" s="115" t="n">
        <v>0</v>
      </c>
      <c r="V19" s="115" t="n">
        <v>0</v>
      </c>
      <c r="W19" s="115" t="n">
        <v>3</v>
      </c>
      <c r="X19" s="115" t="n">
        <v>4</v>
      </c>
      <c r="Y19" s="115" t="n">
        <v>8</v>
      </c>
      <c r="Z19" s="117" t="n">
        <v>64</v>
      </c>
      <c r="AA19" s="117" t="n">
        <v>23</v>
      </c>
      <c r="AB19" s="118" t="s">
        <v>160</v>
      </c>
    </row>
    <row r="20" customFormat="false" ht="12" hidden="false" customHeight="false" outlineLevel="0" collapsed="false">
      <c r="A20" s="116" t="s">
        <v>161</v>
      </c>
      <c r="B20" s="115" t="n">
        <v>934</v>
      </c>
      <c r="C20" s="115" t="n">
        <v>318</v>
      </c>
      <c r="D20" s="115" t="n">
        <v>616</v>
      </c>
      <c r="E20" s="117" t="n">
        <v>38</v>
      </c>
      <c r="F20" s="117" t="n">
        <v>31</v>
      </c>
      <c r="G20" s="117" t="n">
        <v>0</v>
      </c>
      <c r="H20" s="117" t="n">
        <v>0</v>
      </c>
      <c r="I20" s="117" t="n">
        <v>38</v>
      </c>
      <c r="J20" s="117" t="n">
        <v>34</v>
      </c>
      <c r="K20" s="117" t="n">
        <v>1</v>
      </c>
      <c r="L20" s="117" t="n">
        <v>1</v>
      </c>
      <c r="M20" s="117" t="n">
        <v>759</v>
      </c>
      <c r="N20" s="117" t="n">
        <v>239</v>
      </c>
      <c r="O20" s="117" t="n">
        <v>44</v>
      </c>
      <c r="P20" s="117" t="n">
        <v>0</v>
      </c>
      <c r="Q20" s="115" t="n">
        <v>4</v>
      </c>
      <c r="R20" s="115" t="n">
        <v>0</v>
      </c>
      <c r="S20" s="115" t="n">
        <v>50</v>
      </c>
      <c r="T20" s="115" t="n">
        <v>13</v>
      </c>
      <c r="U20" s="115" t="n">
        <v>0</v>
      </c>
      <c r="V20" s="115" t="n">
        <v>0</v>
      </c>
      <c r="W20" s="115" t="n">
        <v>7</v>
      </c>
      <c r="X20" s="115" t="n">
        <v>18</v>
      </c>
      <c r="Y20" s="115" t="n">
        <v>43</v>
      </c>
      <c r="Z20" s="117" t="n">
        <v>151</v>
      </c>
      <c r="AA20" s="117" t="n">
        <v>46</v>
      </c>
      <c r="AB20" s="118" t="s">
        <v>161</v>
      </c>
    </row>
    <row r="21" customFormat="false" ht="12" hidden="false" customHeight="false" outlineLevel="0" collapsed="false">
      <c r="A21" s="116" t="s">
        <v>137</v>
      </c>
      <c r="B21" s="115" t="n">
        <v>235</v>
      </c>
      <c r="C21" s="115" t="n">
        <v>90</v>
      </c>
      <c r="D21" s="115" t="n">
        <v>145</v>
      </c>
      <c r="E21" s="117" t="n">
        <v>10</v>
      </c>
      <c r="F21" s="117" t="n">
        <v>9</v>
      </c>
      <c r="G21" s="117" t="n">
        <v>0</v>
      </c>
      <c r="H21" s="117" t="n">
        <v>0</v>
      </c>
      <c r="I21" s="117" t="n">
        <v>10</v>
      </c>
      <c r="J21" s="117" t="n">
        <v>7</v>
      </c>
      <c r="K21" s="117" t="n">
        <v>0</v>
      </c>
      <c r="L21" s="117" t="n">
        <v>0</v>
      </c>
      <c r="M21" s="117" t="n">
        <v>190</v>
      </c>
      <c r="N21" s="117" t="n">
        <v>69</v>
      </c>
      <c r="O21" s="117" t="n">
        <v>11</v>
      </c>
      <c r="P21" s="117" t="n">
        <v>0</v>
      </c>
      <c r="Q21" s="115" t="n">
        <v>2</v>
      </c>
      <c r="R21" s="115" t="n">
        <v>0</v>
      </c>
      <c r="S21" s="115" t="n">
        <v>12</v>
      </c>
      <c r="T21" s="115" t="n">
        <v>5</v>
      </c>
      <c r="U21" s="115" t="n">
        <v>9</v>
      </c>
      <c r="V21" s="115" t="n">
        <v>4</v>
      </c>
      <c r="W21" s="115" t="n">
        <v>1</v>
      </c>
      <c r="X21" s="115" t="n">
        <v>0</v>
      </c>
      <c r="Y21" s="115" t="n">
        <v>2</v>
      </c>
      <c r="Z21" s="117" t="n">
        <v>29</v>
      </c>
      <c r="AA21" s="117" t="n">
        <v>8</v>
      </c>
      <c r="AB21" s="118" t="s">
        <v>137</v>
      </c>
    </row>
    <row r="22" customFormat="false" ht="12" hidden="false" customHeight="false" outlineLevel="0" collapsed="false">
      <c r="A22" s="116" t="s">
        <v>164</v>
      </c>
      <c r="B22" s="115" t="n">
        <v>293</v>
      </c>
      <c r="C22" s="115" t="n">
        <v>110</v>
      </c>
      <c r="D22" s="115" t="n">
        <v>183</v>
      </c>
      <c r="E22" s="117" t="n">
        <v>10</v>
      </c>
      <c r="F22" s="117" t="n">
        <v>7</v>
      </c>
      <c r="G22" s="117" t="n">
        <v>0</v>
      </c>
      <c r="H22" s="117" t="n">
        <v>0</v>
      </c>
      <c r="I22" s="117" t="n">
        <v>10</v>
      </c>
      <c r="J22" s="117" t="n">
        <v>10</v>
      </c>
      <c r="K22" s="117" t="n">
        <v>0</v>
      </c>
      <c r="L22" s="117" t="n">
        <v>0</v>
      </c>
      <c r="M22" s="117" t="n">
        <v>252</v>
      </c>
      <c r="N22" s="117" t="n">
        <v>91</v>
      </c>
      <c r="O22" s="117" t="n">
        <v>12</v>
      </c>
      <c r="P22" s="117" t="n">
        <v>0</v>
      </c>
      <c r="Q22" s="115" t="n">
        <v>2</v>
      </c>
      <c r="R22" s="115" t="n">
        <v>0</v>
      </c>
      <c r="S22" s="115" t="n">
        <v>7</v>
      </c>
      <c r="T22" s="115" t="n">
        <v>2</v>
      </c>
      <c r="U22" s="115" t="n">
        <v>0</v>
      </c>
      <c r="V22" s="115" t="n">
        <v>0</v>
      </c>
      <c r="W22" s="115" t="n">
        <v>1</v>
      </c>
      <c r="X22" s="115" t="n">
        <v>2</v>
      </c>
      <c r="Y22" s="115" t="n">
        <v>12</v>
      </c>
      <c r="Z22" s="117" t="n">
        <v>31</v>
      </c>
      <c r="AA22" s="117" t="n">
        <v>7</v>
      </c>
      <c r="AB22" s="118" t="s">
        <v>164</v>
      </c>
    </row>
    <row r="23" customFormat="false" ht="12" hidden="false" customHeight="false" outlineLevel="0" collapsed="false">
      <c r="A23" s="116" t="s">
        <v>138</v>
      </c>
      <c r="B23" s="115" t="n">
        <v>476</v>
      </c>
      <c r="C23" s="115" t="n">
        <v>178</v>
      </c>
      <c r="D23" s="115" t="n">
        <v>298</v>
      </c>
      <c r="E23" s="117" t="n">
        <v>16</v>
      </c>
      <c r="F23" s="117" t="n">
        <v>15</v>
      </c>
      <c r="G23" s="117" t="n">
        <v>0</v>
      </c>
      <c r="H23" s="117" t="n">
        <v>0</v>
      </c>
      <c r="I23" s="117" t="n">
        <v>16</v>
      </c>
      <c r="J23" s="117" t="n">
        <v>14</v>
      </c>
      <c r="K23" s="117" t="n">
        <v>0</v>
      </c>
      <c r="L23" s="117" t="n">
        <v>0</v>
      </c>
      <c r="M23" s="117" t="n">
        <v>401</v>
      </c>
      <c r="N23" s="117" t="n">
        <v>138</v>
      </c>
      <c r="O23" s="117" t="n">
        <v>20</v>
      </c>
      <c r="P23" s="117" t="n">
        <v>0</v>
      </c>
      <c r="Q23" s="115" t="n">
        <v>1</v>
      </c>
      <c r="R23" s="115" t="n">
        <v>0</v>
      </c>
      <c r="S23" s="115" t="n">
        <v>22</v>
      </c>
      <c r="T23" s="115" t="n">
        <v>11</v>
      </c>
      <c r="U23" s="115" t="n">
        <v>0</v>
      </c>
      <c r="V23" s="115" t="n">
        <v>0</v>
      </c>
      <c r="W23" s="115" t="n">
        <v>5</v>
      </c>
      <c r="X23" s="115" t="n">
        <v>3</v>
      </c>
      <c r="Y23" s="115" t="n">
        <v>19</v>
      </c>
      <c r="Z23" s="117" t="n">
        <v>101</v>
      </c>
      <c r="AA23" s="117" t="n">
        <v>26</v>
      </c>
      <c r="AB23" s="118" t="s">
        <v>138</v>
      </c>
    </row>
    <row r="24" customFormat="false" ht="12" hidden="false" customHeight="false" outlineLevel="0" collapsed="false">
      <c r="A24" s="116" t="s">
        <v>165</v>
      </c>
      <c r="B24" s="115" t="n">
        <v>451</v>
      </c>
      <c r="C24" s="115" t="n">
        <v>171</v>
      </c>
      <c r="D24" s="115" t="n">
        <v>280</v>
      </c>
      <c r="E24" s="117" t="n">
        <v>23</v>
      </c>
      <c r="F24" s="117" t="n">
        <v>21</v>
      </c>
      <c r="G24" s="117" t="n">
        <v>0</v>
      </c>
      <c r="H24" s="117" t="n">
        <v>0</v>
      </c>
      <c r="I24" s="117" t="n">
        <v>23</v>
      </c>
      <c r="J24" s="117" t="n">
        <v>15</v>
      </c>
      <c r="K24" s="117" t="n">
        <v>0</v>
      </c>
      <c r="L24" s="117" t="n">
        <v>0</v>
      </c>
      <c r="M24" s="117" t="n">
        <v>356</v>
      </c>
      <c r="N24" s="117" t="n">
        <v>127</v>
      </c>
      <c r="O24" s="117" t="n">
        <v>25</v>
      </c>
      <c r="P24" s="117" t="n">
        <v>0</v>
      </c>
      <c r="Q24" s="115" t="n">
        <v>3</v>
      </c>
      <c r="R24" s="115" t="n">
        <v>1</v>
      </c>
      <c r="S24" s="115" t="n">
        <v>21</v>
      </c>
      <c r="T24" s="115" t="n">
        <v>7</v>
      </c>
      <c r="U24" s="115" t="n">
        <v>0</v>
      </c>
      <c r="V24" s="115" t="n">
        <v>0</v>
      </c>
      <c r="W24" s="115" t="n">
        <v>2</v>
      </c>
      <c r="X24" s="115" t="n">
        <v>4</v>
      </c>
      <c r="Y24" s="115" t="n">
        <v>22</v>
      </c>
      <c r="Z24" s="117" t="n">
        <v>65</v>
      </c>
      <c r="AA24" s="117" t="n">
        <v>23</v>
      </c>
      <c r="AB24" s="118" t="s">
        <v>165</v>
      </c>
    </row>
    <row r="25" customFormat="false" ht="12" hidden="false" customHeight="false" outlineLevel="0" collapsed="false">
      <c r="A25" s="116" t="s">
        <v>169</v>
      </c>
      <c r="B25" s="115" t="n">
        <v>244</v>
      </c>
      <c r="C25" s="115" t="n">
        <v>89</v>
      </c>
      <c r="D25" s="115" t="n">
        <v>155</v>
      </c>
      <c r="E25" s="117" t="n">
        <v>9</v>
      </c>
      <c r="F25" s="117" t="n">
        <v>9</v>
      </c>
      <c r="G25" s="117" t="n">
        <v>0</v>
      </c>
      <c r="H25" s="117" t="n">
        <v>0</v>
      </c>
      <c r="I25" s="117" t="n">
        <v>9</v>
      </c>
      <c r="J25" s="117" t="n">
        <v>8</v>
      </c>
      <c r="K25" s="117" t="n">
        <v>0</v>
      </c>
      <c r="L25" s="117" t="n">
        <v>0</v>
      </c>
      <c r="M25" s="117" t="n">
        <v>204</v>
      </c>
      <c r="N25" s="117" t="n">
        <v>65</v>
      </c>
      <c r="O25" s="117" t="n">
        <v>10</v>
      </c>
      <c r="P25" s="117" t="n">
        <v>0</v>
      </c>
      <c r="Q25" s="115" t="n">
        <v>1</v>
      </c>
      <c r="R25" s="115" t="n">
        <v>0</v>
      </c>
      <c r="S25" s="115" t="n">
        <v>11</v>
      </c>
      <c r="T25" s="115" t="n">
        <v>7</v>
      </c>
      <c r="U25" s="115" t="n">
        <v>0</v>
      </c>
      <c r="V25" s="115" t="n">
        <v>0</v>
      </c>
      <c r="W25" s="115" t="n">
        <v>4</v>
      </c>
      <c r="X25" s="115" t="n">
        <v>1</v>
      </c>
      <c r="Y25" s="115" t="n">
        <v>10</v>
      </c>
      <c r="Z25" s="117" t="n">
        <v>32</v>
      </c>
      <c r="AA25" s="117" t="n">
        <v>11</v>
      </c>
      <c r="AB25" s="118" t="s">
        <v>169</v>
      </c>
    </row>
    <row r="26" customFormat="false" ht="12" hidden="false" customHeight="false" outlineLevel="0" collapsed="false">
      <c r="A26" s="116" t="s">
        <v>170</v>
      </c>
      <c r="B26" s="115" t="n">
        <v>136</v>
      </c>
      <c r="C26" s="115" t="n">
        <v>46</v>
      </c>
      <c r="D26" s="115" t="n">
        <v>90</v>
      </c>
      <c r="E26" s="117" t="n">
        <v>5</v>
      </c>
      <c r="F26" s="117" t="n">
        <v>4</v>
      </c>
      <c r="G26" s="117" t="n">
        <v>0</v>
      </c>
      <c r="H26" s="117" t="n">
        <v>0</v>
      </c>
      <c r="I26" s="117" t="n">
        <v>5</v>
      </c>
      <c r="J26" s="117" t="n">
        <v>4</v>
      </c>
      <c r="K26" s="117" t="n">
        <v>0</v>
      </c>
      <c r="L26" s="117" t="n">
        <v>0</v>
      </c>
      <c r="M26" s="117" t="n">
        <v>116</v>
      </c>
      <c r="N26" s="117" t="n">
        <v>36</v>
      </c>
      <c r="O26" s="117" t="n">
        <v>6</v>
      </c>
      <c r="P26" s="117" t="n">
        <v>0</v>
      </c>
      <c r="Q26" s="115" t="n">
        <v>1</v>
      </c>
      <c r="R26" s="115" t="n">
        <v>0</v>
      </c>
      <c r="S26" s="115" t="n">
        <v>3</v>
      </c>
      <c r="T26" s="115" t="n">
        <v>2</v>
      </c>
      <c r="U26" s="115" t="n">
        <v>0</v>
      </c>
      <c r="V26" s="115" t="n">
        <v>0</v>
      </c>
      <c r="W26" s="115" t="n">
        <v>1</v>
      </c>
      <c r="X26" s="115" t="n">
        <v>0</v>
      </c>
      <c r="Y26" s="115" t="n">
        <v>7</v>
      </c>
      <c r="Z26" s="117" t="n">
        <v>18</v>
      </c>
      <c r="AA26" s="117" t="n">
        <v>5</v>
      </c>
      <c r="AB26" s="118" t="s">
        <v>170</v>
      </c>
    </row>
    <row r="27" customFormat="false" ht="12" hidden="false" customHeight="false" outlineLevel="0" collapsed="false">
      <c r="A27" s="116" t="s">
        <v>171</v>
      </c>
      <c r="B27" s="115" t="n">
        <v>207</v>
      </c>
      <c r="C27" s="115" t="n">
        <v>94</v>
      </c>
      <c r="D27" s="115" t="n">
        <v>113</v>
      </c>
      <c r="E27" s="117" t="n">
        <v>9</v>
      </c>
      <c r="F27" s="117" t="n">
        <v>8</v>
      </c>
      <c r="G27" s="117" t="n">
        <v>0</v>
      </c>
      <c r="H27" s="117" t="n">
        <v>0</v>
      </c>
      <c r="I27" s="117" t="n">
        <v>9</v>
      </c>
      <c r="J27" s="117" t="n">
        <v>7</v>
      </c>
      <c r="K27" s="117" t="n">
        <v>0</v>
      </c>
      <c r="L27" s="117" t="n">
        <v>0</v>
      </c>
      <c r="M27" s="117" t="n">
        <v>169</v>
      </c>
      <c r="N27" s="117" t="n">
        <v>73</v>
      </c>
      <c r="O27" s="117" t="n">
        <v>11</v>
      </c>
      <c r="P27" s="117" t="n">
        <v>0</v>
      </c>
      <c r="Q27" s="115" t="n">
        <v>1</v>
      </c>
      <c r="R27" s="115" t="n">
        <v>0</v>
      </c>
      <c r="S27" s="115" t="n">
        <v>8</v>
      </c>
      <c r="T27" s="115" t="n">
        <v>6</v>
      </c>
      <c r="U27" s="115" t="n">
        <v>0</v>
      </c>
      <c r="V27" s="115" t="n">
        <v>0</v>
      </c>
      <c r="W27" s="115" t="n">
        <v>0</v>
      </c>
      <c r="X27" s="115" t="n">
        <v>3</v>
      </c>
      <c r="Y27" s="115" t="n">
        <v>10</v>
      </c>
      <c r="Z27" s="117" t="n">
        <v>34</v>
      </c>
      <c r="AA27" s="117" t="n">
        <v>15</v>
      </c>
      <c r="AB27" s="118" t="s">
        <v>171</v>
      </c>
    </row>
    <row r="28" customFormat="false" ht="12" hidden="false" customHeight="false" outlineLevel="0" collapsed="false">
      <c r="A28" s="116" t="s">
        <v>172</v>
      </c>
      <c r="B28" s="115" t="n">
        <v>277</v>
      </c>
      <c r="C28" s="115" t="n">
        <v>98</v>
      </c>
      <c r="D28" s="115" t="n">
        <v>179</v>
      </c>
      <c r="E28" s="117" t="n">
        <v>9</v>
      </c>
      <c r="F28" s="117" t="n">
        <v>8</v>
      </c>
      <c r="G28" s="117" t="n">
        <v>0</v>
      </c>
      <c r="H28" s="117" t="n">
        <v>0</v>
      </c>
      <c r="I28" s="117" t="n">
        <v>9</v>
      </c>
      <c r="J28" s="117" t="n">
        <v>6</v>
      </c>
      <c r="K28" s="117" t="n">
        <v>0</v>
      </c>
      <c r="L28" s="117" t="n">
        <v>0</v>
      </c>
      <c r="M28" s="117" t="n">
        <v>237</v>
      </c>
      <c r="N28" s="117" t="n">
        <v>82</v>
      </c>
      <c r="O28" s="117" t="n">
        <v>14</v>
      </c>
      <c r="P28" s="117" t="n">
        <v>0</v>
      </c>
      <c r="Q28" s="115" t="n">
        <v>1</v>
      </c>
      <c r="R28" s="115" t="n">
        <v>0</v>
      </c>
      <c r="S28" s="115" t="n">
        <v>7</v>
      </c>
      <c r="T28" s="115" t="n">
        <v>2</v>
      </c>
      <c r="U28" s="115" t="n">
        <v>0</v>
      </c>
      <c r="V28" s="115" t="n">
        <v>0</v>
      </c>
      <c r="W28" s="115" t="n">
        <v>1</v>
      </c>
      <c r="X28" s="115" t="n">
        <v>2</v>
      </c>
      <c r="Y28" s="115" t="n">
        <v>9</v>
      </c>
      <c r="Z28" s="117" t="n">
        <v>28</v>
      </c>
      <c r="AA28" s="117" t="n">
        <v>4</v>
      </c>
      <c r="AB28" s="118" t="s">
        <v>172</v>
      </c>
    </row>
    <row r="29" customFormat="false" ht="12" hidden="false" customHeight="false" outlineLevel="0" collapsed="false">
      <c r="A29" s="116" t="s">
        <v>139</v>
      </c>
      <c r="B29" s="115" t="n">
        <v>188</v>
      </c>
      <c r="C29" s="115" t="n">
        <v>64</v>
      </c>
      <c r="D29" s="115" t="n">
        <v>124</v>
      </c>
      <c r="E29" s="117" t="n">
        <v>8</v>
      </c>
      <c r="F29" s="117" t="n">
        <v>6</v>
      </c>
      <c r="G29" s="117" t="n">
        <v>0</v>
      </c>
      <c r="H29" s="117" t="n">
        <v>0</v>
      </c>
      <c r="I29" s="117" t="n">
        <v>8</v>
      </c>
      <c r="J29" s="117" t="n">
        <v>6</v>
      </c>
      <c r="K29" s="117" t="n">
        <v>0</v>
      </c>
      <c r="L29" s="117" t="n">
        <v>0</v>
      </c>
      <c r="M29" s="117" t="n">
        <v>151</v>
      </c>
      <c r="N29" s="117" t="n">
        <v>51</v>
      </c>
      <c r="O29" s="117" t="n">
        <v>9</v>
      </c>
      <c r="P29" s="117" t="n">
        <v>0</v>
      </c>
      <c r="Q29" s="115" t="n">
        <v>2</v>
      </c>
      <c r="R29" s="115" t="n">
        <v>0</v>
      </c>
      <c r="S29" s="115" t="n">
        <v>10</v>
      </c>
      <c r="T29" s="115" t="n">
        <v>1</v>
      </c>
      <c r="U29" s="115" t="n">
        <v>0</v>
      </c>
      <c r="V29" s="115" t="n">
        <v>0</v>
      </c>
      <c r="W29" s="115" t="n">
        <v>1</v>
      </c>
      <c r="X29" s="115" t="n">
        <v>2</v>
      </c>
      <c r="Y29" s="115" t="n">
        <v>7</v>
      </c>
      <c r="Z29" s="117" t="n">
        <v>26</v>
      </c>
      <c r="AA29" s="117" t="n">
        <v>7</v>
      </c>
      <c r="AB29" s="118" t="s">
        <v>139</v>
      </c>
    </row>
    <row r="30" customFormat="false" ht="12" hidden="false" customHeight="false" outlineLevel="0" collapsed="false">
      <c r="A30" s="116" t="s">
        <v>175</v>
      </c>
      <c r="B30" s="115" t="n">
        <v>262</v>
      </c>
      <c r="C30" s="115" t="n">
        <v>93</v>
      </c>
      <c r="D30" s="115" t="n">
        <v>169</v>
      </c>
      <c r="E30" s="117" t="n">
        <v>10</v>
      </c>
      <c r="F30" s="117" t="n">
        <v>9</v>
      </c>
      <c r="G30" s="117" t="n">
        <v>0</v>
      </c>
      <c r="H30" s="117" t="n">
        <v>0</v>
      </c>
      <c r="I30" s="117" t="n">
        <v>10</v>
      </c>
      <c r="J30" s="117" t="n">
        <v>5</v>
      </c>
      <c r="K30" s="117" t="n">
        <v>0</v>
      </c>
      <c r="L30" s="117" t="n">
        <v>0</v>
      </c>
      <c r="M30" s="117" t="n">
        <v>213</v>
      </c>
      <c r="N30" s="117" t="n">
        <v>68</v>
      </c>
      <c r="O30" s="117" t="n">
        <v>10</v>
      </c>
      <c r="P30" s="117" t="n">
        <v>0</v>
      </c>
      <c r="Q30" s="115" t="n">
        <v>2</v>
      </c>
      <c r="R30" s="115" t="n">
        <v>0</v>
      </c>
      <c r="S30" s="115" t="n">
        <v>17</v>
      </c>
      <c r="T30" s="115" t="n">
        <v>11</v>
      </c>
      <c r="U30" s="115" t="n">
        <v>0</v>
      </c>
      <c r="V30" s="115" t="n">
        <v>0</v>
      </c>
      <c r="W30" s="115" t="n">
        <v>0</v>
      </c>
      <c r="X30" s="115" t="n">
        <v>1</v>
      </c>
      <c r="Y30" s="115" t="n">
        <v>10</v>
      </c>
      <c r="Z30" s="117" t="n">
        <v>51</v>
      </c>
      <c r="AA30" s="117" t="n">
        <v>22</v>
      </c>
      <c r="AB30" s="118" t="s">
        <v>175</v>
      </c>
    </row>
    <row r="31" customFormat="false" ht="12" hidden="false" customHeight="false" outlineLevel="0" collapsed="false">
      <c r="A31" s="116" t="s">
        <v>179</v>
      </c>
      <c r="B31" s="115" t="n">
        <v>172</v>
      </c>
      <c r="C31" s="115" t="n">
        <v>54</v>
      </c>
      <c r="D31" s="115" t="n">
        <v>118</v>
      </c>
      <c r="E31" s="117" t="n">
        <v>6</v>
      </c>
      <c r="F31" s="117" t="n">
        <v>5</v>
      </c>
      <c r="G31" s="117" t="n">
        <v>0</v>
      </c>
      <c r="H31" s="117" t="n">
        <v>0</v>
      </c>
      <c r="I31" s="117" t="n">
        <v>6</v>
      </c>
      <c r="J31" s="117" t="n">
        <v>6</v>
      </c>
      <c r="K31" s="117" t="n">
        <v>0</v>
      </c>
      <c r="L31" s="117" t="n">
        <v>0</v>
      </c>
      <c r="M31" s="117" t="n">
        <v>147</v>
      </c>
      <c r="N31" s="117" t="n">
        <v>43</v>
      </c>
      <c r="O31" s="117" t="n">
        <v>8</v>
      </c>
      <c r="P31" s="117" t="n">
        <v>0</v>
      </c>
      <c r="Q31" s="115" t="n">
        <v>0</v>
      </c>
      <c r="R31" s="115" t="n">
        <v>0</v>
      </c>
      <c r="S31" s="115" t="n">
        <v>5</v>
      </c>
      <c r="T31" s="115" t="n">
        <v>0</v>
      </c>
      <c r="U31" s="115" t="n">
        <v>0</v>
      </c>
      <c r="V31" s="115" t="n">
        <v>0</v>
      </c>
      <c r="W31" s="115" t="n">
        <v>0</v>
      </c>
      <c r="X31" s="115" t="n">
        <v>2</v>
      </c>
      <c r="Y31" s="115" t="n">
        <v>8</v>
      </c>
      <c r="Z31" s="117" t="n">
        <v>26</v>
      </c>
      <c r="AA31" s="117" t="n">
        <v>7</v>
      </c>
      <c r="AB31" s="118" t="s">
        <v>179</v>
      </c>
    </row>
    <row r="32" customFormat="false" ht="12" hidden="false" customHeight="false" outlineLevel="0" collapsed="false">
      <c r="A32" s="116" t="s">
        <v>180</v>
      </c>
      <c r="B32" s="115" t="n">
        <v>156</v>
      </c>
      <c r="C32" s="115" t="n">
        <v>57</v>
      </c>
      <c r="D32" s="115" t="n">
        <v>99</v>
      </c>
      <c r="E32" s="117" t="n">
        <v>6</v>
      </c>
      <c r="F32" s="117" t="n">
        <v>6</v>
      </c>
      <c r="G32" s="117" t="n">
        <v>0</v>
      </c>
      <c r="H32" s="117" t="n">
        <v>0</v>
      </c>
      <c r="I32" s="117" t="n">
        <v>6</v>
      </c>
      <c r="J32" s="117" t="n">
        <v>3</v>
      </c>
      <c r="K32" s="117" t="n">
        <v>0</v>
      </c>
      <c r="L32" s="117" t="n">
        <v>0</v>
      </c>
      <c r="M32" s="117" t="n">
        <v>134</v>
      </c>
      <c r="N32" s="117" t="n">
        <v>47</v>
      </c>
      <c r="O32" s="117" t="n">
        <v>6</v>
      </c>
      <c r="P32" s="117" t="n">
        <v>0</v>
      </c>
      <c r="Q32" s="115" t="n">
        <v>1</v>
      </c>
      <c r="R32" s="115" t="n">
        <v>0</v>
      </c>
      <c r="S32" s="115" t="n">
        <v>3</v>
      </c>
      <c r="T32" s="115" t="n">
        <v>1</v>
      </c>
      <c r="U32" s="115" t="n">
        <v>0</v>
      </c>
      <c r="V32" s="115" t="n">
        <v>0</v>
      </c>
      <c r="W32" s="115" t="n">
        <v>0</v>
      </c>
      <c r="X32" s="115" t="n">
        <v>0</v>
      </c>
      <c r="Y32" s="115" t="n">
        <v>6</v>
      </c>
      <c r="Z32" s="117" t="n">
        <v>24</v>
      </c>
      <c r="AA32" s="117" t="n">
        <v>6</v>
      </c>
      <c r="AB32" s="118" t="s">
        <v>180</v>
      </c>
    </row>
    <row r="33" customFormat="false" ht="12" hidden="false" customHeight="false" outlineLevel="0" collapsed="false">
      <c r="A33" s="116" t="s">
        <v>181</v>
      </c>
      <c r="B33" s="115" t="n">
        <v>55</v>
      </c>
      <c r="C33" s="115" t="n">
        <v>21</v>
      </c>
      <c r="D33" s="115" t="n">
        <v>34</v>
      </c>
      <c r="E33" s="117" t="n">
        <v>3</v>
      </c>
      <c r="F33" s="117" t="n">
        <v>2</v>
      </c>
      <c r="G33" s="117" t="n">
        <v>0</v>
      </c>
      <c r="H33" s="117" t="n">
        <v>0</v>
      </c>
      <c r="I33" s="117" t="n">
        <v>3</v>
      </c>
      <c r="J33" s="117" t="n">
        <v>3</v>
      </c>
      <c r="K33" s="117" t="n">
        <v>0</v>
      </c>
      <c r="L33" s="117" t="n">
        <v>0</v>
      </c>
      <c r="M33" s="117" t="n">
        <v>40</v>
      </c>
      <c r="N33" s="117" t="n">
        <v>15</v>
      </c>
      <c r="O33" s="117" t="n">
        <v>4</v>
      </c>
      <c r="P33" s="117" t="n">
        <v>0</v>
      </c>
      <c r="Q33" s="115" t="n">
        <v>1</v>
      </c>
      <c r="R33" s="115" t="n">
        <v>0</v>
      </c>
      <c r="S33" s="115" t="n">
        <v>4</v>
      </c>
      <c r="T33" s="115" t="n">
        <v>1</v>
      </c>
      <c r="U33" s="115" t="n">
        <v>0</v>
      </c>
      <c r="V33" s="115" t="n">
        <v>0</v>
      </c>
      <c r="W33" s="115" t="n">
        <v>2</v>
      </c>
      <c r="X33" s="115" t="n">
        <v>0</v>
      </c>
      <c r="Y33" s="115" t="n">
        <v>1</v>
      </c>
      <c r="Z33" s="117" t="n">
        <v>10</v>
      </c>
      <c r="AA33" s="117" t="n">
        <v>4</v>
      </c>
      <c r="AB33" s="118" t="s">
        <v>181</v>
      </c>
    </row>
    <row r="34" customFormat="false" ht="12" hidden="false" customHeight="false" outlineLevel="0" collapsed="false">
      <c r="A34" s="116" t="s">
        <v>182</v>
      </c>
      <c r="B34" s="115" t="n">
        <v>77</v>
      </c>
      <c r="C34" s="115" t="n">
        <v>31</v>
      </c>
      <c r="D34" s="115" t="n">
        <v>46</v>
      </c>
      <c r="E34" s="117" t="n">
        <v>3</v>
      </c>
      <c r="F34" s="117" t="n">
        <v>3</v>
      </c>
      <c r="G34" s="117" t="n">
        <v>0</v>
      </c>
      <c r="H34" s="117" t="n">
        <v>0</v>
      </c>
      <c r="I34" s="117" t="n">
        <v>3</v>
      </c>
      <c r="J34" s="117" t="n">
        <v>1</v>
      </c>
      <c r="K34" s="117" t="n">
        <v>0</v>
      </c>
      <c r="L34" s="117" t="n">
        <v>0</v>
      </c>
      <c r="M34" s="117" t="n">
        <v>63</v>
      </c>
      <c r="N34" s="117" t="n">
        <v>26</v>
      </c>
      <c r="O34" s="117" t="n">
        <v>3</v>
      </c>
      <c r="P34" s="117" t="n">
        <v>0</v>
      </c>
      <c r="Q34" s="115" t="n">
        <v>2</v>
      </c>
      <c r="R34" s="115" t="n">
        <v>0</v>
      </c>
      <c r="S34" s="115" t="n">
        <v>3</v>
      </c>
      <c r="T34" s="115" t="n">
        <v>1</v>
      </c>
      <c r="U34" s="115" t="n">
        <v>0</v>
      </c>
      <c r="V34" s="115" t="n">
        <v>0</v>
      </c>
      <c r="W34" s="115" t="n">
        <v>1</v>
      </c>
      <c r="X34" s="115" t="n">
        <v>0</v>
      </c>
      <c r="Y34" s="115" t="n">
        <v>2</v>
      </c>
      <c r="Z34" s="117" t="n">
        <v>4</v>
      </c>
      <c r="AA34" s="117" t="n">
        <v>0</v>
      </c>
      <c r="AB34" s="118" t="s">
        <v>182</v>
      </c>
    </row>
    <row r="35" customFormat="false" ht="12" hidden="false" customHeight="false" outlineLevel="0" collapsed="false">
      <c r="A35" s="116" t="s">
        <v>183</v>
      </c>
      <c r="B35" s="115" t="n">
        <v>100</v>
      </c>
      <c r="C35" s="115" t="n">
        <v>38</v>
      </c>
      <c r="D35" s="115" t="n">
        <v>62</v>
      </c>
      <c r="E35" s="117" t="n">
        <v>4</v>
      </c>
      <c r="F35" s="117" t="n">
        <v>3</v>
      </c>
      <c r="G35" s="117" t="n">
        <v>0</v>
      </c>
      <c r="H35" s="117" t="n">
        <v>0</v>
      </c>
      <c r="I35" s="117" t="n">
        <v>4</v>
      </c>
      <c r="J35" s="117" t="n">
        <v>3</v>
      </c>
      <c r="K35" s="117" t="n">
        <v>0</v>
      </c>
      <c r="L35" s="117" t="n">
        <v>0</v>
      </c>
      <c r="M35" s="117" t="n">
        <v>85</v>
      </c>
      <c r="N35" s="117" t="n">
        <v>31</v>
      </c>
      <c r="O35" s="117" t="n">
        <v>4</v>
      </c>
      <c r="P35" s="117" t="n">
        <v>0</v>
      </c>
      <c r="Q35" s="115" t="n">
        <v>1</v>
      </c>
      <c r="R35" s="115" t="n">
        <v>0</v>
      </c>
      <c r="S35" s="115" t="n">
        <v>2</v>
      </c>
      <c r="T35" s="115" t="n">
        <v>1</v>
      </c>
      <c r="U35" s="115" t="n">
        <v>0</v>
      </c>
      <c r="V35" s="115" t="n">
        <v>0</v>
      </c>
      <c r="W35" s="115" t="n">
        <v>0</v>
      </c>
      <c r="X35" s="115" t="n">
        <v>2</v>
      </c>
      <c r="Y35" s="115" t="n">
        <v>2</v>
      </c>
      <c r="Z35" s="117" t="n">
        <v>12</v>
      </c>
      <c r="AA35" s="117" t="n">
        <v>6</v>
      </c>
      <c r="AB35" s="118" t="s">
        <v>183</v>
      </c>
    </row>
    <row r="36" customFormat="false" ht="12" hidden="false" customHeight="false" outlineLevel="0" collapsed="false">
      <c r="A36" s="152"/>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53"/>
    </row>
    <row r="37" customFormat="false" ht="12" hidden="false" customHeight="false" outlineLevel="0" collapsed="false">
      <c r="A37" s="119" t="s">
        <v>140</v>
      </c>
      <c r="B37" s="89" t="n">
        <v>1096</v>
      </c>
      <c r="C37" s="89" t="n">
        <v>381</v>
      </c>
      <c r="D37" s="89" t="n">
        <v>715</v>
      </c>
      <c r="E37" s="89" t="n">
        <v>49</v>
      </c>
      <c r="F37" s="89" t="n">
        <v>42</v>
      </c>
      <c r="G37" s="89" t="n">
        <v>0</v>
      </c>
      <c r="H37" s="89" t="n">
        <v>0</v>
      </c>
      <c r="I37" s="89" t="n">
        <v>49</v>
      </c>
      <c r="J37" s="89" t="n">
        <v>37</v>
      </c>
      <c r="K37" s="89" t="n">
        <v>0</v>
      </c>
      <c r="L37" s="89" t="n">
        <v>0</v>
      </c>
      <c r="M37" s="89" t="n">
        <v>891</v>
      </c>
      <c r="N37" s="89" t="n">
        <v>287</v>
      </c>
      <c r="O37" s="89" t="n">
        <v>57</v>
      </c>
      <c r="P37" s="89" t="n">
        <v>0</v>
      </c>
      <c r="Q37" s="89" t="n">
        <v>12</v>
      </c>
      <c r="R37" s="89" t="n">
        <v>0</v>
      </c>
      <c r="S37" s="89" t="n">
        <v>38</v>
      </c>
      <c r="T37" s="89" t="n">
        <v>15</v>
      </c>
      <c r="U37" s="89" t="n">
        <v>1</v>
      </c>
      <c r="V37" s="89" t="n">
        <v>0</v>
      </c>
      <c r="W37" s="89" t="n">
        <v>6</v>
      </c>
      <c r="X37" s="89" t="n">
        <v>13</v>
      </c>
      <c r="Y37" s="89" t="n">
        <v>54</v>
      </c>
      <c r="Z37" s="89" t="n">
        <v>164</v>
      </c>
      <c r="AA37" s="89" t="n">
        <v>57</v>
      </c>
      <c r="AB37" s="120" t="s">
        <v>140</v>
      </c>
    </row>
    <row r="38" customFormat="false" ht="12" hidden="false" customHeight="false" outlineLevel="0" collapsed="false">
      <c r="A38" s="116" t="s">
        <v>141</v>
      </c>
      <c r="B38" s="115" t="n">
        <v>195</v>
      </c>
      <c r="C38" s="115" t="n">
        <v>73</v>
      </c>
      <c r="D38" s="115" t="n">
        <v>122</v>
      </c>
      <c r="E38" s="117" t="n">
        <v>8</v>
      </c>
      <c r="F38" s="117" t="n">
        <v>7</v>
      </c>
      <c r="G38" s="117" t="n">
        <v>0</v>
      </c>
      <c r="H38" s="117" t="n">
        <v>0</v>
      </c>
      <c r="I38" s="117" t="n">
        <v>8</v>
      </c>
      <c r="J38" s="117" t="n">
        <v>7</v>
      </c>
      <c r="K38" s="117" t="n">
        <v>0</v>
      </c>
      <c r="L38" s="117" t="n">
        <v>0</v>
      </c>
      <c r="M38" s="117" t="n">
        <v>157</v>
      </c>
      <c r="N38" s="117" t="n">
        <v>54</v>
      </c>
      <c r="O38" s="117" t="n">
        <v>9</v>
      </c>
      <c r="P38" s="117" t="n">
        <v>0</v>
      </c>
      <c r="Q38" s="115" t="n">
        <v>2</v>
      </c>
      <c r="R38" s="115" t="n">
        <v>0</v>
      </c>
      <c r="S38" s="115" t="n">
        <v>11</v>
      </c>
      <c r="T38" s="115" t="n">
        <v>5</v>
      </c>
      <c r="U38" s="115" t="n">
        <v>0</v>
      </c>
      <c r="V38" s="115" t="n">
        <v>0</v>
      </c>
      <c r="W38" s="115" t="n">
        <v>0</v>
      </c>
      <c r="X38" s="115" t="n">
        <v>2</v>
      </c>
      <c r="Y38" s="115" t="n">
        <v>7</v>
      </c>
      <c r="Z38" s="117" t="n">
        <v>35</v>
      </c>
      <c r="AA38" s="117" t="n">
        <v>9</v>
      </c>
      <c r="AB38" s="118" t="s">
        <v>141</v>
      </c>
    </row>
    <row r="39" customFormat="false" ht="12" hidden="false" customHeight="false" outlineLevel="0" collapsed="false">
      <c r="A39" s="116" t="s">
        <v>174</v>
      </c>
      <c r="B39" s="115" t="n">
        <v>243</v>
      </c>
      <c r="C39" s="115" t="n">
        <v>82</v>
      </c>
      <c r="D39" s="115" t="n">
        <v>161</v>
      </c>
      <c r="E39" s="117" t="n">
        <v>12</v>
      </c>
      <c r="F39" s="117" t="n">
        <v>9</v>
      </c>
      <c r="G39" s="117" t="n">
        <v>0</v>
      </c>
      <c r="H39" s="117" t="n">
        <v>0</v>
      </c>
      <c r="I39" s="117" t="n">
        <v>12</v>
      </c>
      <c r="J39" s="117" t="n">
        <v>8</v>
      </c>
      <c r="K39" s="117" t="n">
        <v>0</v>
      </c>
      <c r="L39" s="117" t="n">
        <v>0</v>
      </c>
      <c r="M39" s="117" t="n">
        <v>194</v>
      </c>
      <c r="N39" s="117" t="n">
        <v>62</v>
      </c>
      <c r="O39" s="117" t="n">
        <v>14</v>
      </c>
      <c r="P39" s="117" t="n">
        <v>0</v>
      </c>
      <c r="Q39" s="115" t="n">
        <v>2</v>
      </c>
      <c r="R39" s="115" t="n">
        <v>0</v>
      </c>
      <c r="S39" s="115" t="n">
        <v>9</v>
      </c>
      <c r="T39" s="115" t="n">
        <v>3</v>
      </c>
      <c r="U39" s="115" t="n">
        <v>1</v>
      </c>
      <c r="V39" s="115" t="n">
        <v>0</v>
      </c>
      <c r="W39" s="115" t="n">
        <v>2</v>
      </c>
      <c r="X39" s="115" t="n">
        <v>2</v>
      </c>
      <c r="Y39" s="115" t="n">
        <v>16</v>
      </c>
      <c r="Z39" s="117" t="n">
        <v>37</v>
      </c>
      <c r="AA39" s="117" t="n">
        <v>17</v>
      </c>
      <c r="AB39" s="118" t="s">
        <v>228</v>
      </c>
    </row>
    <row r="40" customFormat="false" ht="12" hidden="false" customHeight="false" outlineLevel="0" collapsed="false">
      <c r="A40" s="116" t="s">
        <v>176</v>
      </c>
      <c r="B40" s="115" t="n">
        <v>155</v>
      </c>
      <c r="C40" s="115" t="n">
        <v>58</v>
      </c>
      <c r="D40" s="115" t="n">
        <v>97</v>
      </c>
      <c r="E40" s="117" t="n">
        <v>8</v>
      </c>
      <c r="F40" s="117" t="n">
        <v>8</v>
      </c>
      <c r="G40" s="117" t="n">
        <v>0</v>
      </c>
      <c r="H40" s="117" t="n">
        <v>0</v>
      </c>
      <c r="I40" s="117" t="n">
        <v>8</v>
      </c>
      <c r="J40" s="117" t="n">
        <v>7</v>
      </c>
      <c r="K40" s="117" t="n">
        <v>0</v>
      </c>
      <c r="L40" s="117" t="n">
        <v>0</v>
      </c>
      <c r="M40" s="117" t="n">
        <v>121</v>
      </c>
      <c r="N40" s="117" t="n">
        <v>39</v>
      </c>
      <c r="O40" s="117" t="n">
        <v>10</v>
      </c>
      <c r="P40" s="117" t="n">
        <v>0</v>
      </c>
      <c r="Q40" s="115" t="n">
        <v>1</v>
      </c>
      <c r="R40" s="115" t="n">
        <v>0</v>
      </c>
      <c r="S40" s="115" t="n">
        <v>7</v>
      </c>
      <c r="T40" s="115" t="n">
        <v>4</v>
      </c>
      <c r="U40" s="115" t="n">
        <v>0</v>
      </c>
      <c r="V40" s="115" t="n">
        <v>0</v>
      </c>
      <c r="W40" s="115" t="n">
        <v>1</v>
      </c>
      <c r="X40" s="115" t="n">
        <v>4</v>
      </c>
      <c r="Y40" s="115" t="n">
        <v>8</v>
      </c>
      <c r="Z40" s="117" t="n">
        <v>23</v>
      </c>
      <c r="AA40" s="117" t="n">
        <v>8</v>
      </c>
      <c r="AB40" s="118" t="s">
        <v>176</v>
      </c>
    </row>
    <row r="41" customFormat="false" ht="12" hidden="false" customHeight="false" outlineLevel="0" collapsed="false">
      <c r="A41" s="116" t="s">
        <v>178</v>
      </c>
      <c r="B41" s="115" t="n">
        <v>281</v>
      </c>
      <c r="C41" s="115" t="n">
        <v>95</v>
      </c>
      <c r="D41" s="115" t="n">
        <v>186</v>
      </c>
      <c r="E41" s="117" t="n">
        <v>12</v>
      </c>
      <c r="F41" s="117" t="n">
        <v>11</v>
      </c>
      <c r="G41" s="117" t="n">
        <v>0</v>
      </c>
      <c r="H41" s="117" t="n">
        <v>0</v>
      </c>
      <c r="I41" s="117" t="n">
        <v>12</v>
      </c>
      <c r="J41" s="117" t="n">
        <v>10</v>
      </c>
      <c r="K41" s="117" t="n">
        <v>0</v>
      </c>
      <c r="L41" s="117" t="n">
        <v>0</v>
      </c>
      <c r="M41" s="117" t="n">
        <v>235</v>
      </c>
      <c r="N41" s="117" t="n">
        <v>74</v>
      </c>
      <c r="O41" s="117" t="n">
        <v>15</v>
      </c>
      <c r="P41" s="117" t="n">
        <v>0</v>
      </c>
      <c r="Q41" s="115" t="n">
        <v>2</v>
      </c>
      <c r="R41" s="115" t="n">
        <v>0</v>
      </c>
      <c r="S41" s="115" t="n">
        <v>5</v>
      </c>
      <c r="T41" s="115" t="n">
        <v>0</v>
      </c>
      <c r="U41" s="115" t="n">
        <v>0</v>
      </c>
      <c r="V41" s="115" t="n">
        <v>0</v>
      </c>
      <c r="W41" s="115" t="n">
        <v>2</v>
      </c>
      <c r="X41" s="115" t="n">
        <v>2</v>
      </c>
      <c r="Y41" s="115" t="n">
        <v>12</v>
      </c>
      <c r="Z41" s="117" t="n">
        <v>36</v>
      </c>
      <c r="AA41" s="117" t="n">
        <v>13</v>
      </c>
      <c r="AB41" s="118" t="s">
        <v>178</v>
      </c>
    </row>
    <row r="42" customFormat="false" ht="12" hidden="false" customHeight="false" outlineLevel="0" collapsed="false">
      <c r="A42" s="116" t="s">
        <v>184</v>
      </c>
      <c r="B42" s="115" t="n">
        <v>93</v>
      </c>
      <c r="C42" s="115" t="n">
        <v>32</v>
      </c>
      <c r="D42" s="115" t="n">
        <v>61</v>
      </c>
      <c r="E42" s="117" t="n">
        <v>3</v>
      </c>
      <c r="F42" s="117" t="n">
        <v>3</v>
      </c>
      <c r="G42" s="117" t="n">
        <v>0</v>
      </c>
      <c r="H42" s="117" t="n">
        <v>0</v>
      </c>
      <c r="I42" s="117" t="n">
        <v>3</v>
      </c>
      <c r="J42" s="117" t="n">
        <v>2</v>
      </c>
      <c r="K42" s="117" t="n">
        <v>0</v>
      </c>
      <c r="L42" s="117" t="n">
        <v>0</v>
      </c>
      <c r="M42" s="117" t="n">
        <v>81</v>
      </c>
      <c r="N42" s="117" t="n">
        <v>26</v>
      </c>
      <c r="O42" s="117" t="n">
        <v>3</v>
      </c>
      <c r="P42" s="117" t="n">
        <v>0</v>
      </c>
      <c r="Q42" s="115" t="n">
        <v>1</v>
      </c>
      <c r="R42" s="115" t="n">
        <v>0</v>
      </c>
      <c r="S42" s="115" t="n">
        <v>2</v>
      </c>
      <c r="T42" s="115" t="n">
        <v>1</v>
      </c>
      <c r="U42" s="115" t="n">
        <v>0</v>
      </c>
      <c r="V42" s="115" t="n">
        <v>0</v>
      </c>
      <c r="W42" s="115" t="n">
        <v>1</v>
      </c>
      <c r="X42" s="115" t="n">
        <v>1</v>
      </c>
      <c r="Y42" s="115" t="n">
        <v>5</v>
      </c>
      <c r="Z42" s="117" t="n">
        <v>16</v>
      </c>
      <c r="AA42" s="117" t="n">
        <v>4</v>
      </c>
      <c r="AB42" s="118" t="s">
        <v>184</v>
      </c>
    </row>
    <row r="43" customFormat="false" ht="12" hidden="false" customHeight="false" outlineLevel="0" collapsed="false">
      <c r="A43" s="116" t="s">
        <v>185</v>
      </c>
      <c r="B43" s="115" t="n">
        <v>109</v>
      </c>
      <c r="C43" s="115" t="n">
        <v>35</v>
      </c>
      <c r="D43" s="115" t="n">
        <v>74</v>
      </c>
      <c r="E43" s="117" t="n">
        <v>5</v>
      </c>
      <c r="F43" s="117" t="n">
        <v>4</v>
      </c>
      <c r="G43" s="117" t="n">
        <v>0</v>
      </c>
      <c r="H43" s="117" t="n">
        <v>0</v>
      </c>
      <c r="I43" s="117" t="n">
        <v>5</v>
      </c>
      <c r="J43" s="117" t="n">
        <v>3</v>
      </c>
      <c r="K43" s="117" t="n">
        <v>0</v>
      </c>
      <c r="L43" s="117" t="n">
        <v>0</v>
      </c>
      <c r="M43" s="117" t="n">
        <v>89</v>
      </c>
      <c r="N43" s="117" t="n">
        <v>27</v>
      </c>
      <c r="O43" s="117" t="n">
        <v>5</v>
      </c>
      <c r="P43" s="117" t="n">
        <v>0</v>
      </c>
      <c r="Q43" s="115" t="n">
        <v>2</v>
      </c>
      <c r="R43" s="115" t="n">
        <v>0</v>
      </c>
      <c r="S43" s="115" t="n">
        <v>3</v>
      </c>
      <c r="T43" s="115" t="n">
        <v>1</v>
      </c>
      <c r="U43" s="115" t="n">
        <v>0</v>
      </c>
      <c r="V43" s="115" t="n">
        <v>0</v>
      </c>
      <c r="W43" s="115" t="n">
        <v>0</v>
      </c>
      <c r="X43" s="115" t="n">
        <v>1</v>
      </c>
      <c r="Y43" s="115" t="n">
        <v>5</v>
      </c>
      <c r="Z43" s="117" t="n">
        <v>14</v>
      </c>
      <c r="AA43" s="117" t="n">
        <v>5</v>
      </c>
      <c r="AB43" s="118" t="s">
        <v>185</v>
      </c>
    </row>
    <row r="44" customFormat="false" ht="12" hidden="false" customHeight="false" outlineLevel="0" collapsed="false">
      <c r="A44" s="116" t="s">
        <v>200</v>
      </c>
      <c r="B44" s="115" t="n">
        <v>20</v>
      </c>
      <c r="C44" s="115" t="n">
        <v>6</v>
      </c>
      <c r="D44" s="115" t="n">
        <v>14</v>
      </c>
      <c r="E44" s="117" t="n">
        <v>1</v>
      </c>
      <c r="F44" s="117" t="n">
        <v>0</v>
      </c>
      <c r="G44" s="117" t="n">
        <v>0</v>
      </c>
      <c r="H44" s="117" t="n">
        <v>0</v>
      </c>
      <c r="I44" s="117" t="n">
        <v>1</v>
      </c>
      <c r="J44" s="117" t="n">
        <v>0</v>
      </c>
      <c r="K44" s="117" t="n">
        <v>0</v>
      </c>
      <c r="L44" s="117" t="n">
        <v>0</v>
      </c>
      <c r="M44" s="117" t="n">
        <v>14</v>
      </c>
      <c r="N44" s="117" t="n">
        <v>5</v>
      </c>
      <c r="O44" s="117" t="n">
        <v>1</v>
      </c>
      <c r="P44" s="117" t="n">
        <v>0</v>
      </c>
      <c r="Q44" s="115" t="n">
        <v>2</v>
      </c>
      <c r="R44" s="115" t="n">
        <v>0</v>
      </c>
      <c r="S44" s="115" t="n">
        <v>1</v>
      </c>
      <c r="T44" s="115" t="n">
        <v>1</v>
      </c>
      <c r="U44" s="115" t="n">
        <v>0</v>
      </c>
      <c r="V44" s="115" t="n">
        <v>0</v>
      </c>
      <c r="W44" s="115" t="n">
        <v>0</v>
      </c>
      <c r="X44" s="115" t="n">
        <v>1</v>
      </c>
      <c r="Y44" s="115" t="n">
        <v>1</v>
      </c>
      <c r="Z44" s="117" t="n">
        <v>3</v>
      </c>
      <c r="AA44" s="117" t="n">
        <v>1</v>
      </c>
      <c r="AB44" s="118" t="s">
        <v>200</v>
      </c>
    </row>
    <row r="45" customFormat="false" ht="12" hidden="false" customHeight="false" outlineLevel="0" collapsed="false">
      <c r="A45" s="152"/>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53"/>
    </row>
    <row r="46" customFormat="false" ht="12" hidden="false" customHeight="false" outlineLevel="0" collapsed="false">
      <c r="A46" s="119" t="s">
        <v>142</v>
      </c>
      <c r="B46" s="89" t="n">
        <v>1995</v>
      </c>
      <c r="C46" s="89" t="n">
        <v>745</v>
      </c>
      <c r="D46" s="89" t="n">
        <v>1250</v>
      </c>
      <c r="E46" s="89" t="n">
        <v>80</v>
      </c>
      <c r="F46" s="89" t="n">
        <v>68</v>
      </c>
      <c r="G46" s="89" t="n">
        <v>0</v>
      </c>
      <c r="H46" s="89" t="n">
        <v>0</v>
      </c>
      <c r="I46" s="89" t="n">
        <v>80</v>
      </c>
      <c r="J46" s="89" t="n">
        <v>70</v>
      </c>
      <c r="K46" s="89" t="n">
        <v>0</v>
      </c>
      <c r="L46" s="89" t="n">
        <v>0</v>
      </c>
      <c r="M46" s="89" t="n">
        <v>1674</v>
      </c>
      <c r="N46" s="89" t="n">
        <v>588</v>
      </c>
      <c r="O46" s="89" t="n">
        <v>96</v>
      </c>
      <c r="P46" s="89" t="n">
        <v>0</v>
      </c>
      <c r="Q46" s="89" t="n">
        <v>14</v>
      </c>
      <c r="R46" s="89" t="n">
        <v>0</v>
      </c>
      <c r="S46" s="89" t="n">
        <v>51</v>
      </c>
      <c r="T46" s="89" t="n">
        <v>19</v>
      </c>
      <c r="U46" s="89" t="n">
        <v>0</v>
      </c>
      <c r="V46" s="89" t="n">
        <v>0</v>
      </c>
      <c r="W46" s="89" t="n">
        <v>6</v>
      </c>
      <c r="X46" s="89" t="n">
        <v>20</v>
      </c>
      <c r="Y46" s="89" t="n">
        <v>82</v>
      </c>
      <c r="Z46" s="89" t="n">
        <v>263</v>
      </c>
      <c r="AA46" s="89" t="n">
        <v>61</v>
      </c>
      <c r="AB46" s="120" t="s">
        <v>142</v>
      </c>
    </row>
    <row r="47" customFormat="false" ht="12" hidden="false" customHeight="false" outlineLevel="0" collapsed="false">
      <c r="A47" s="116" t="s">
        <v>143</v>
      </c>
      <c r="B47" s="115" t="n">
        <v>372</v>
      </c>
      <c r="C47" s="115" t="n">
        <v>124</v>
      </c>
      <c r="D47" s="115" t="n">
        <v>248</v>
      </c>
      <c r="E47" s="117" t="n">
        <v>13</v>
      </c>
      <c r="F47" s="117" t="n">
        <v>10</v>
      </c>
      <c r="G47" s="117" t="n">
        <v>0</v>
      </c>
      <c r="H47" s="117" t="n">
        <v>0</v>
      </c>
      <c r="I47" s="117" t="n">
        <v>13</v>
      </c>
      <c r="J47" s="117" t="n">
        <v>12</v>
      </c>
      <c r="K47" s="117" t="n">
        <v>0</v>
      </c>
      <c r="L47" s="117" t="n">
        <v>0</v>
      </c>
      <c r="M47" s="117" t="n">
        <v>320</v>
      </c>
      <c r="N47" s="117" t="n">
        <v>102</v>
      </c>
      <c r="O47" s="117" t="n">
        <v>15</v>
      </c>
      <c r="P47" s="117" t="n">
        <v>0</v>
      </c>
      <c r="Q47" s="115" t="n">
        <v>0</v>
      </c>
      <c r="R47" s="115" t="n">
        <v>0</v>
      </c>
      <c r="S47" s="115" t="n">
        <v>11</v>
      </c>
      <c r="T47" s="115" t="n">
        <v>0</v>
      </c>
      <c r="U47" s="115" t="n">
        <v>0</v>
      </c>
      <c r="V47" s="115" t="n">
        <v>0</v>
      </c>
      <c r="W47" s="115" t="n">
        <v>0</v>
      </c>
      <c r="X47" s="115" t="n">
        <v>6</v>
      </c>
      <c r="Y47" s="115" t="n">
        <v>16</v>
      </c>
      <c r="Z47" s="117" t="n">
        <v>50</v>
      </c>
      <c r="AA47" s="117" t="n">
        <v>11</v>
      </c>
      <c r="AB47" s="118" t="s">
        <v>143</v>
      </c>
    </row>
    <row r="48" customFormat="false" ht="12" hidden="false" customHeight="false" outlineLevel="0" collapsed="false">
      <c r="A48" s="116" t="s">
        <v>144</v>
      </c>
      <c r="B48" s="115" t="n">
        <v>194</v>
      </c>
      <c r="C48" s="115" t="n">
        <v>71</v>
      </c>
      <c r="D48" s="115" t="n">
        <v>123</v>
      </c>
      <c r="E48" s="117" t="n">
        <v>9</v>
      </c>
      <c r="F48" s="117" t="n">
        <v>9</v>
      </c>
      <c r="G48" s="117" t="n">
        <v>0</v>
      </c>
      <c r="H48" s="117" t="n">
        <v>0</v>
      </c>
      <c r="I48" s="117" t="n">
        <v>9</v>
      </c>
      <c r="J48" s="117" t="n">
        <v>8</v>
      </c>
      <c r="K48" s="117" t="n">
        <v>0</v>
      </c>
      <c r="L48" s="117" t="n">
        <v>0</v>
      </c>
      <c r="M48" s="117" t="n">
        <v>162</v>
      </c>
      <c r="N48" s="117" t="n">
        <v>54</v>
      </c>
      <c r="O48" s="117" t="n">
        <v>9</v>
      </c>
      <c r="P48" s="117" t="n">
        <v>0</v>
      </c>
      <c r="Q48" s="115" t="n">
        <v>2</v>
      </c>
      <c r="R48" s="115" t="n">
        <v>0</v>
      </c>
      <c r="S48" s="115" t="n">
        <v>3</v>
      </c>
      <c r="T48" s="115" t="n">
        <v>0</v>
      </c>
      <c r="U48" s="115" t="n">
        <v>0</v>
      </c>
      <c r="V48" s="115" t="n">
        <v>0</v>
      </c>
      <c r="W48" s="115" t="n">
        <v>1</v>
      </c>
      <c r="X48" s="115" t="n">
        <v>4</v>
      </c>
      <c r="Y48" s="115" t="n">
        <v>5</v>
      </c>
      <c r="Z48" s="117" t="n">
        <v>21</v>
      </c>
      <c r="AA48" s="117" t="n">
        <v>3</v>
      </c>
      <c r="AB48" s="118" t="s">
        <v>144</v>
      </c>
    </row>
    <row r="49" customFormat="false" ht="12" hidden="false" customHeight="false" outlineLevel="0" collapsed="false">
      <c r="A49" s="116" t="s">
        <v>166</v>
      </c>
      <c r="B49" s="115" t="n">
        <v>353</v>
      </c>
      <c r="C49" s="115" t="n">
        <v>139</v>
      </c>
      <c r="D49" s="115" t="n">
        <v>214</v>
      </c>
      <c r="E49" s="117" t="n">
        <v>12</v>
      </c>
      <c r="F49" s="117" t="n">
        <v>12</v>
      </c>
      <c r="G49" s="117" t="n">
        <v>0</v>
      </c>
      <c r="H49" s="117" t="n">
        <v>0</v>
      </c>
      <c r="I49" s="117" t="n">
        <v>12</v>
      </c>
      <c r="J49" s="117" t="n">
        <v>11</v>
      </c>
      <c r="K49" s="117" t="n">
        <v>0</v>
      </c>
      <c r="L49" s="117" t="n">
        <v>0</v>
      </c>
      <c r="M49" s="117" t="n">
        <v>303</v>
      </c>
      <c r="N49" s="117" t="n">
        <v>111</v>
      </c>
      <c r="O49" s="117" t="n">
        <v>16</v>
      </c>
      <c r="P49" s="117" t="n">
        <v>0</v>
      </c>
      <c r="Q49" s="115" t="n">
        <v>2</v>
      </c>
      <c r="R49" s="115" t="n">
        <v>0</v>
      </c>
      <c r="S49" s="115" t="n">
        <v>8</v>
      </c>
      <c r="T49" s="115" t="n">
        <v>5</v>
      </c>
      <c r="U49" s="115" t="n">
        <v>0</v>
      </c>
      <c r="V49" s="115" t="n">
        <v>0</v>
      </c>
      <c r="W49" s="115" t="n">
        <v>1</v>
      </c>
      <c r="X49" s="115" t="n">
        <v>2</v>
      </c>
      <c r="Y49" s="115" t="n">
        <v>24</v>
      </c>
      <c r="Z49" s="117" t="n">
        <v>46</v>
      </c>
      <c r="AA49" s="117" t="n">
        <v>13</v>
      </c>
      <c r="AB49" s="118" t="s">
        <v>166</v>
      </c>
    </row>
    <row r="50" customFormat="false" ht="12" hidden="false" customHeight="false" outlineLevel="0" collapsed="false">
      <c r="A50" s="116" t="s">
        <v>167</v>
      </c>
      <c r="B50" s="115" t="n">
        <v>276</v>
      </c>
      <c r="C50" s="115" t="n">
        <v>86</v>
      </c>
      <c r="D50" s="115" t="n">
        <v>190</v>
      </c>
      <c r="E50" s="117" t="n">
        <v>9</v>
      </c>
      <c r="F50" s="117" t="n">
        <v>7</v>
      </c>
      <c r="G50" s="117" t="n">
        <v>0</v>
      </c>
      <c r="H50" s="117" t="n">
        <v>0</v>
      </c>
      <c r="I50" s="117" t="n">
        <v>9</v>
      </c>
      <c r="J50" s="117" t="n">
        <v>7</v>
      </c>
      <c r="K50" s="117" t="n">
        <v>0</v>
      </c>
      <c r="L50" s="117" t="n">
        <v>0</v>
      </c>
      <c r="M50" s="117" t="n">
        <v>236</v>
      </c>
      <c r="N50" s="117" t="n">
        <v>72</v>
      </c>
      <c r="O50" s="117" t="n">
        <v>13</v>
      </c>
      <c r="P50" s="117" t="n">
        <v>0</v>
      </c>
      <c r="Q50" s="115" t="n">
        <v>4</v>
      </c>
      <c r="R50" s="115" t="n">
        <v>0</v>
      </c>
      <c r="S50" s="115" t="n">
        <v>5</v>
      </c>
      <c r="T50" s="115" t="n">
        <v>0</v>
      </c>
      <c r="U50" s="115" t="n">
        <v>0</v>
      </c>
      <c r="V50" s="115" t="n">
        <v>0</v>
      </c>
      <c r="W50" s="115" t="n">
        <v>1</v>
      </c>
      <c r="X50" s="115" t="n">
        <v>3</v>
      </c>
      <c r="Y50" s="115" t="n">
        <v>14</v>
      </c>
      <c r="Z50" s="117" t="n">
        <v>35</v>
      </c>
      <c r="AA50" s="117" t="n">
        <v>7</v>
      </c>
      <c r="AB50" s="118" t="s">
        <v>167</v>
      </c>
    </row>
    <row r="51" customFormat="false" ht="12" hidden="false" customHeight="false" outlineLevel="0" collapsed="false">
      <c r="A51" s="116" t="s">
        <v>145</v>
      </c>
      <c r="B51" s="115" t="n">
        <v>265</v>
      </c>
      <c r="C51" s="115" t="n">
        <v>103</v>
      </c>
      <c r="D51" s="115" t="n">
        <v>162</v>
      </c>
      <c r="E51" s="117" t="n">
        <v>10</v>
      </c>
      <c r="F51" s="117" t="n">
        <v>7</v>
      </c>
      <c r="G51" s="117" t="n">
        <v>0</v>
      </c>
      <c r="H51" s="117" t="n">
        <v>0</v>
      </c>
      <c r="I51" s="117" t="n">
        <v>10</v>
      </c>
      <c r="J51" s="117" t="n">
        <v>9</v>
      </c>
      <c r="K51" s="117" t="n">
        <v>0</v>
      </c>
      <c r="L51" s="117" t="n">
        <v>0</v>
      </c>
      <c r="M51" s="117" t="n">
        <v>225</v>
      </c>
      <c r="N51" s="117" t="n">
        <v>82</v>
      </c>
      <c r="O51" s="117" t="n">
        <v>13</v>
      </c>
      <c r="P51" s="117" t="n">
        <v>0</v>
      </c>
      <c r="Q51" s="115" t="n">
        <v>1</v>
      </c>
      <c r="R51" s="115" t="n">
        <v>0</v>
      </c>
      <c r="S51" s="115" t="n">
        <v>6</v>
      </c>
      <c r="T51" s="115" t="n">
        <v>5</v>
      </c>
      <c r="U51" s="115" t="n">
        <v>0</v>
      </c>
      <c r="V51" s="115" t="n">
        <v>0</v>
      </c>
      <c r="W51" s="115" t="n">
        <v>1</v>
      </c>
      <c r="X51" s="115" t="n">
        <v>0</v>
      </c>
      <c r="Y51" s="115" t="n">
        <v>9</v>
      </c>
      <c r="Z51" s="117" t="n">
        <v>38</v>
      </c>
      <c r="AA51" s="117" t="n">
        <v>14</v>
      </c>
      <c r="AB51" s="118" t="s">
        <v>145</v>
      </c>
    </row>
    <row r="52" customFormat="false" ht="12" hidden="false" customHeight="false" outlineLevel="0" collapsed="false">
      <c r="A52" s="116" t="s">
        <v>146</v>
      </c>
      <c r="B52" s="115" t="n">
        <v>80</v>
      </c>
      <c r="C52" s="115" t="n">
        <v>35</v>
      </c>
      <c r="D52" s="115" t="n">
        <v>45</v>
      </c>
      <c r="E52" s="117" t="n">
        <v>4</v>
      </c>
      <c r="F52" s="117" t="n">
        <v>4</v>
      </c>
      <c r="G52" s="117" t="n">
        <v>0</v>
      </c>
      <c r="H52" s="117" t="n">
        <v>0</v>
      </c>
      <c r="I52" s="117" t="n">
        <v>4</v>
      </c>
      <c r="J52" s="117" t="n">
        <v>3</v>
      </c>
      <c r="K52" s="117" t="n">
        <v>0</v>
      </c>
      <c r="L52" s="117" t="n">
        <v>0</v>
      </c>
      <c r="M52" s="117" t="n">
        <v>65</v>
      </c>
      <c r="N52" s="117" t="n">
        <v>26</v>
      </c>
      <c r="O52" s="117" t="n">
        <v>4</v>
      </c>
      <c r="P52" s="117" t="n">
        <v>0</v>
      </c>
      <c r="Q52" s="115" t="n">
        <v>1</v>
      </c>
      <c r="R52" s="115" t="n">
        <v>0</v>
      </c>
      <c r="S52" s="115" t="n">
        <v>2</v>
      </c>
      <c r="T52" s="115" t="n">
        <v>2</v>
      </c>
      <c r="U52" s="115" t="n">
        <v>0</v>
      </c>
      <c r="V52" s="115" t="n">
        <v>0</v>
      </c>
      <c r="W52" s="115" t="n">
        <v>0</v>
      </c>
      <c r="X52" s="115" t="n">
        <v>1</v>
      </c>
      <c r="Y52" s="115" t="n">
        <v>1</v>
      </c>
      <c r="Z52" s="117" t="n">
        <v>11</v>
      </c>
      <c r="AA52" s="117" t="n">
        <v>3</v>
      </c>
      <c r="AB52" s="118" t="s">
        <v>146</v>
      </c>
    </row>
    <row r="53" customFormat="false" ht="12" hidden="false" customHeight="false" outlineLevel="0" collapsed="false">
      <c r="A53" s="116" t="s">
        <v>186</v>
      </c>
      <c r="B53" s="115" t="n">
        <v>166</v>
      </c>
      <c r="C53" s="115" t="n">
        <v>60</v>
      </c>
      <c r="D53" s="115" t="n">
        <v>106</v>
      </c>
      <c r="E53" s="117" t="n">
        <v>7</v>
      </c>
      <c r="F53" s="117" t="n">
        <v>6</v>
      </c>
      <c r="G53" s="117" t="n">
        <v>0</v>
      </c>
      <c r="H53" s="117" t="n">
        <v>0</v>
      </c>
      <c r="I53" s="117" t="n">
        <v>7</v>
      </c>
      <c r="J53" s="117" t="n">
        <v>6</v>
      </c>
      <c r="K53" s="117" t="n">
        <v>0</v>
      </c>
      <c r="L53" s="117" t="n">
        <v>0</v>
      </c>
      <c r="M53" s="117" t="n">
        <v>137</v>
      </c>
      <c r="N53" s="117" t="n">
        <v>46</v>
      </c>
      <c r="O53" s="117" t="n">
        <v>7</v>
      </c>
      <c r="P53" s="117" t="n">
        <v>0</v>
      </c>
      <c r="Q53" s="115" t="n">
        <v>1</v>
      </c>
      <c r="R53" s="115" t="n">
        <v>0</v>
      </c>
      <c r="S53" s="115" t="n">
        <v>7</v>
      </c>
      <c r="T53" s="115" t="n">
        <v>2</v>
      </c>
      <c r="U53" s="115" t="n">
        <v>0</v>
      </c>
      <c r="V53" s="115" t="n">
        <v>0</v>
      </c>
      <c r="W53" s="115" t="n">
        <v>2</v>
      </c>
      <c r="X53" s="115" t="n">
        <v>2</v>
      </c>
      <c r="Y53" s="115" t="n">
        <v>7</v>
      </c>
      <c r="Z53" s="117" t="n">
        <v>19</v>
      </c>
      <c r="AA53" s="117" t="n">
        <v>2</v>
      </c>
      <c r="AB53" s="118" t="s">
        <v>186</v>
      </c>
    </row>
    <row r="54" customFormat="false" ht="12" hidden="false" customHeight="false" outlineLevel="0" collapsed="false">
      <c r="A54" s="116" t="s">
        <v>201</v>
      </c>
      <c r="B54" s="115" t="n">
        <v>77</v>
      </c>
      <c r="C54" s="115" t="n">
        <v>43</v>
      </c>
      <c r="D54" s="115" t="n">
        <v>34</v>
      </c>
      <c r="E54" s="117" t="n">
        <v>6</v>
      </c>
      <c r="F54" s="117" t="n">
        <v>6</v>
      </c>
      <c r="G54" s="117" t="n">
        <v>0</v>
      </c>
      <c r="H54" s="117" t="n">
        <v>0</v>
      </c>
      <c r="I54" s="117" t="n">
        <v>6</v>
      </c>
      <c r="J54" s="117" t="n">
        <v>5</v>
      </c>
      <c r="K54" s="117" t="n">
        <v>0</v>
      </c>
      <c r="L54" s="117" t="n">
        <v>0</v>
      </c>
      <c r="M54" s="117" t="n">
        <v>54</v>
      </c>
      <c r="N54" s="117" t="n">
        <v>30</v>
      </c>
      <c r="O54" s="117" t="n">
        <v>7</v>
      </c>
      <c r="P54" s="117" t="n">
        <v>0</v>
      </c>
      <c r="Q54" s="115" t="n">
        <v>1</v>
      </c>
      <c r="R54" s="115" t="n">
        <v>0</v>
      </c>
      <c r="S54" s="115" t="n">
        <v>3</v>
      </c>
      <c r="T54" s="115" t="n">
        <v>2</v>
      </c>
      <c r="U54" s="115" t="n">
        <v>0</v>
      </c>
      <c r="V54" s="115" t="n">
        <v>0</v>
      </c>
      <c r="W54" s="115" t="n">
        <v>0</v>
      </c>
      <c r="X54" s="115" t="n">
        <v>0</v>
      </c>
      <c r="Y54" s="115" t="n">
        <v>3</v>
      </c>
      <c r="Z54" s="117" t="n">
        <v>14</v>
      </c>
      <c r="AA54" s="117" t="n">
        <v>3</v>
      </c>
      <c r="AB54" s="118" t="s">
        <v>201</v>
      </c>
    </row>
    <row r="55" customFormat="false" ht="12" hidden="false" customHeight="false" outlineLevel="0" collapsed="false">
      <c r="A55" s="116" t="s">
        <v>187</v>
      </c>
      <c r="B55" s="115" t="n">
        <v>85</v>
      </c>
      <c r="C55" s="115" t="n">
        <v>35</v>
      </c>
      <c r="D55" s="115" t="n">
        <v>50</v>
      </c>
      <c r="E55" s="117" t="n">
        <v>6</v>
      </c>
      <c r="F55" s="117" t="n">
        <v>5</v>
      </c>
      <c r="G55" s="117" t="n">
        <v>0</v>
      </c>
      <c r="H55" s="117" t="n">
        <v>0</v>
      </c>
      <c r="I55" s="117" t="n">
        <v>6</v>
      </c>
      <c r="J55" s="117" t="n">
        <v>6</v>
      </c>
      <c r="K55" s="117" t="n">
        <v>0</v>
      </c>
      <c r="L55" s="117" t="n">
        <v>0</v>
      </c>
      <c r="M55" s="117" t="n">
        <v>63</v>
      </c>
      <c r="N55" s="117" t="n">
        <v>24</v>
      </c>
      <c r="O55" s="117" t="n">
        <v>7</v>
      </c>
      <c r="P55" s="117" t="n">
        <v>0</v>
      </c>
      <c r="Q55" s="115" t="n">
        <v>1</v>
      </c>
      <c r="R55" s="115" t="n">
        <v>0</v>
      </c>
      <c r="S55" s="115" t="n">
        <v>2</v>
      </c>
      <c r="T55" s="115" t="n">
        <v>0</v>
      </c>
      <c r="U55" s="115" t="n">
        <v>0</v>
      </c>
      <c r="V55" s="115" t="n">
        <v>0</v>
      </c>
      <c r="W55" s="115" t="n">
        <v>0</v>
      </c>
      <c r="X55" s="115" t="n">
        <v>1</v>
      </c>
      <c r="Y55" s="115" t="n">
        <v>0</v>
      </c>
      <c r="Z55" s="117" t="n">
        <v>12</v>
      </c>
      <c r="AA55" s="117" t="n">
        <v>3</v>
      </c>
      <c r="AB55" s="118" t="s">
        <v>187</v>
      </c>
    </row>
    <row r="56" customFormat="false" ht="12.75" hidden="false" customHeight="false" outlineLevel="0" collapsed="false">
      <c r="A56" s="155" t="s">
        <v>202</v>
      </c>
      <c r="B56" s="115" t="n">
        <v>127</v>
      </c>
      <c r="C56" s="115" t="n">
        <v>49</v>
      </c>
      <c r="D56" s="115" t="n">
        <v>78</v>
      </c>
      <c r="E56" s="117" t="n">
        <v>4</v>
      </c>
      <c r="F56" s="117" t="n">
        <v>2</v>
      </c>
      <c r="G56" s="117" t="n">
        <v>0</v>
      </c>
      <c r="H56" s="117" t="n">
        <v>0</v>
      </c>
      <c r="I56" s="117" t="n">
        <v>4</v>
      </c>
      <c r="J56" s="117" t="n">
        <v>3</v>
      </c>
      <c r="K56" s="117" t="n">
        <v>0</v>
      </c>
      <c r="L56" s="117" t="n">
        <v>0</v>
      </c>
      <c r="M56" s="117" t="n">
        <v>109</v>
      </c>
      <c r="N56" s="117" t="n">
        <v>41</v>
      </c>
      <c r="O56" s="117" t="n">
        <v>5</v>
      </c>
      <c r="P56" s="117" t="n">
        <v>0</v>
      </c>
      <c r="Q56" s="115" t="n">
        <v>1</v>
      </c>
      <c r="R56" s="115" t="n">
        <v>0</v>
      </c>
      <c r="S56" s="115" t="n">
        <v>4</v>
      </c>
      <c r="T56" s="115" t="n">
        <v>3</v>
      </c>
      <c r="U56" s="115" t="n">
        <v>0</v>
      </c>
      <c r="V56" s="115" t="n">
        <v>0</v>
      </c>
      <c r="W56" s="115" t="n">
        <v>0</v>
      </c>
      <c r="X56" s="115" t="n">
        <v>1</v>
      </c>
      <c r="Y56" s="115" t="n">
        <v>3</v>
      </c>
      <c r="Z56" s="117" t="n">
        <v>17</v>
      </c>
      <c r="AA56" s="117" t="n">
        <v>2</v>
      </c>
      <c r="AB56" s="118" t="s">
        <v>202</v>
      </c>
    </row>
    <row r="57" customFormat="false" ht="12" hidden="false" customHeight="false" outlineLevel="0" collapsed="false">
      <c r="A57" s="175" t="s">
        <v>229</v>
      </c>
      <c r="B57" s="160"/>
      <c r="C57" s="160"/>
      <c r="D57" s="160"/>
      <c r="E57" s="176"/>
      <c r="F57" s="176"/>
      <c r="G57" s="176"/>
      <c r="H57" s="176"/>
      <c r="I57" s="176"/>
      <c r="J57" s="176"/>
      <c r="K57" s="176"/>
      <c r="L57" s="176"/>
      <c r="M57" s="176"/>
      <c r="N57" s="176"/>
      <c r="O57" s="176" t="n">
        <f aca="false">SUM(P57:P57)</f>
        <v>0</v>
      </c>
      <c r="P57" s="176"/>
      <c r="Q57" s="176"/>
      <c r="R57" s="176"/>
      <c r="S57" s="176"/>
      <c r="T57" s="176"/>
      <c r="U57" s="176"/>
      <c r="V57" s="176"/>
      <c r="W57" s="176"/>
      <c r="X57" s="176"/>
      <c r="Y57" s="176"/>
      <c r="Z57" s="176"/>
      <c r="AA57" s="176"/>
      <c r="AB57" s="175"/>
    </row>
    <row r="58" customFormat="false" ht="12" hidden="false" customHeight="false" outlineLevel="0" collapsed="false">
      <c r="A58" s="119" t="s">
        <v>147</v>
      </c>
      <c r="B58" s="89" t="n">
        <v>5233</v>
      </c>
      <c r="C58" s="89" t="n">
        <v>1889</v>
      </c>
      <c r="D58" s="89" t="n">
        <v>3344</v>
      </c>
      <c r="E58" s="89" t="n">
        <v>216</v>
      </c>
      <c r="F58" s="89" t="n">
        <v>181</v>
      </c>
      <c r="G58" s="89" t="n">
        <v>0</v>
      </c>
      <c r="H58" s="89" t="n">
        <v>0</v>
      </c>
      <c r="I58" s="89" t="n">
        <v>216</v>
      </c>
      <c r="J58" s="89" t="n">
        <v>173</v>
      </c>
      <c r="K58" s="89" t="n">
        <v>6</v>
      </c>
      <c r="L58" s="89" t="n">
        <v>4</v>
      </c>
      <c r="M58" s="89" t="n">
        <v>4321</v>
      </c>
      <c r="N58" s="89" t="n">
        <v>1456</v>
      </c>
      <c r="O58" s="89" t="n">
        <v>250</v>
      </c>
      <c r="P58" s="89" t="n">
        <v>0</v>
      </c>
      <c r="Q58" s="89" t="n">
        <v>30</v>
      </c>
      <c r="R58" s="89" t="n">
        <v>1</v>
      </c>
      <c r="S58" s="89" t="n">
        <v>194</v>
      </c>
      <c r="T58" s="89" t="n">
        <v>74</v>
      </c>
      <c r="U58" s="89" t="n">
        <v>51</v>
      </c>
      <c r="V58" s="89" t="n">
        <v>8</v>
      </c>
      <c r="W58" s="89" t="n">
        <v>20</v>
      </c>
      <c r="X58" s="89" t="n">
        <v>43</v>
      </c>
      <c r="Y58" s="89" t="n">
        <v>249</v>
      </c>
      <c r="Z58" s="89" t="n">
        <v>603</v>
      </c>
      <c r="AA58" s="89" t="n">
        <v>120</v>
      </c>
      <c r="AB58" s="120" t="s">
        <v>147</v>
      </c>
    </row>
    <row r="59" customFormat="false" ht="12" hidden="false" customHeight="false" outlineLevel="0" collapsed="false">
      <c r="A59" s="116" t="s">
        <v>148</v>
      </c>
      <c r="B59" s="115" t="n">
        <v>1150</v>
      </c>
      <c r="C59" s="115" t="n">
        <v>463</v>
      </c>
      <c r="D59" s="115" t="n">
        <v>687</v>
      </c>
      <c r="E59" s="117" t="n">
        <v>47</v>
      </c>
      <c r="F59" s="117" t="n">
        <v>39</v>
      </c>
      <c r="G59" s="117" t="n">
        <v>0</v>
      </c>
      <c r="H59" s="117" t="n">
        <v>0</v>
      </c>
      <c r="I59" s="117" t="n">
        <v>47</v>
      </c>
      <c r="J59" s="117" t="n">
        <v>41</v>
      </c>
      <c r="K59" s="117" t="n">
        <v>0</v>
      </c>
      <c r="L59" s="117" t="n">
        <v>0</v>
      </c>
      <c r="M59" s="117" t="n">
        <v>975</v>
      </c>
      <c r="N59" s="117" t="n">
        <v>372</v>
      </c>
      <c r="O59" s="117" t="n">
        <v>54</v>
      </c>
      <c r="P59" s="117" t="n">
        <v>0</v>
      </c>
      <c r="Q59" s="115" t="n">
        <v>6</v>
      </c>
      <c r="R59" s="115" t="n">
        <v>0</v>
      </c>
      <c r="S59" s="115" t="n">
        <v>21</v>
      </c>
      <c r="T59" s="115" t="n">
        <v>11</v>
      </c>
      <c r="U59" s="115" t="n">
        <v>0</v>
      </c>
      <c r="V59" s="115" t="n">
        <v>0</v>
      </c>
      <c r="W59" s="115" t="n">
        <v>5</v>
      </c>
      <c r="X59" s="115" t="n">
        <v>12</v>
      </c>
      <c r="Y59" s="115" t="n">
        <v>39</v>
      </c>
      <c r="Z59" s="117" t="n">
        <v>126</v>
      </c>
      <c r="AA59" s="117" t="n">
        <v>28</v>
      </c>
      <c r="AB59" s="118" t="s">
        <v>148</v>
      </c>
    </row>
    <row r="60" customFormat="false" ht="12" hidden="false" customHeight="false" outlineLevel="0" collapsed="false">
      <c r="A60" s="116" t="s">
        <v>149</v>
      </c>
      <c r="B60" s="115" t="n">
        <v>233</v>
      </c>
      <c r="C60" s="115" t="n">
        <v>74</v>
      </c>
      <c r="D60" s="115" t="n">
        <v>159</v>
      </c>
      <c r="E60" s="117" t="n">
        <v>7</v>
      </c>
      <c r="F60" s="117" t="n">
        <v>5</v>
      </c>
      <c r="G60" s="117" t="n">
        <v>0</v>
      </c>
      <c r="H60" s="117" t="n">
        <v>0</v>
      </c>
      <c r="I60" s="117" t="n">
        <v>7</v>
      </c>
      <c r="J60" s="117" t="n">
        <v>6</v>
      </c>
      <c r="K60" s="117" t="n">
        <v>0</v>
      </c>
      <c r="L60" s="117" t="n">
        <v>0</v>
      </c>
      <c r="M60" s="117" t="n">
        <v>198</v>
      </c>
      <c r="N60" s="117" t="n">
        <v>58</v>
      </c>
      <c r="O60" s="117" t="n">
        <v>9</v>
      </c>
      <c r="P60" s="117" t="n">
        <v>0</v>
      </c>
      <c r="Q60" s="115" t="n">
        <v>2</v>
      </c>
      <c r="R60" s="115" t="n">
        <v>1</v>
      </c>
      <c r="S60" s="115" t="n">
        <v>10</v>
      </c>
      <c r="T60" s="115" t="n">
        <v>4</v>
      </c>
      <c r="U60" s="115" t="n">
        <v>0</v>
      </c>
      <c r="V60" s="115" t="n">
        <v>0</v>
      </c>
      <c r="W60" s="115" t="n">
        <v>1</v>
      </c>
      <c r="X60" s="115" t="n">
        <v>3</v>
      </c>
      <c r="Y60" s="115" t="n">
        <v>15</v>
      </c>
      <c r="Z60" s="117" t="n">
        <v>29</v>
      </c>
      <c r="AA60" s="117" t="n">
        <v>8</v>
      </c>
      <c r="AB60" s="118" t="s">
        <v>149</v>
      </c>
    </row>
    <row r="61" customFormat="false" ht="12" hidden="false" customHeight="false" outlineLevel="0" collapsed="false">
      <c r="A61" s="116" t="s">
        <v>150</v>
      </c>
      <c r="B61" s="115" t="n">
        <v>429</v>
      </c>
      <c r="C61" s="115" t="n">
        <v>161</v>
      </c>
      <c r="D61" s="115" t="n">
        <v>268</v>
      </c>
      <c r="E61" s="117" t="n">
        <v>15</v>
      </c>
      <c r="F61" s="117" t="n">
        <v>14</v>
      </c>
      <c r="G61" s="117" t="n">
        <v>0</v>
      </c>
      <c r="H61" s="117" t="n">
        <v>0</v>
      </c>
      <c r="I61" s="117" t="n">
        <v>15</v>
      </c>
      <c r="J61" s="117" t="n">
        <v>12</v>
      </c>
      <c r="K61" s="117" t="n">
        <v>1</v>
      </c>
      <c r="L61" s="117" t="n">
        <v>1</v>
      </c>
      <c r="M61" s="117" t="n">
        <v>362</v>
      </c>
      <c r="N61" s="117" t="n">
        <v>126</v>
      </c>
      <c r="O61" s="117" t="n">
        <v>18</v>
      </c>
      <c r="P61" s="117" t="n">
        <v>0</v>
      </c>
      <c r="Q61" s="115" t="n">
        <v>1</v>
      </c>
      <c r="R61" s="115" t="n">
        <v>0</v>
      </c>
      <c r="S61" s="115" t="n">
        <v>17</v>
      </c>
      <c r="T61" s="115" t="n">
        <v>8</v>
      </c>
      <c r="U61" s="115" t="n">
        <v>0</v>
      </c>
      <c r="V61" s="115" t="n">
        <v>0</v>
      </c>
      <c r="W61" s="115" t="n">
        <v>1</v>
      </c>
      <c r="X61" s="115" t="n">
        <v>3</v>
      </c>
      <c r="Y61" s="115" t="n">
        <v>32</v>
      </c>
      <c r="Z61" s="117" t="n">
        <v>74</v>
      </c>
      <c r="AA61" s="117" t="n">
        <v>9</v>
      </c>
      <c r="AB61" s="118" t="s">
        <v>150</v>
      </c>
    </row>
    <row r="62" customFormat="false" ht="12" hidden="false" customHeight="false" outlineLevel="0" collapsed="false">
      <c r="A62" s="116" t="s">
        <v>151</v>
      </c>
      <c r="B62" s="115" t="n">
        <v>1489</v>
      </c>
      <c r="C62" s="115" t="n">
        <v>528</v>
      </c>
      <c r="D62" s="115" t="n">
        <v>961</v>
      </c>
      <c r="E62" s="117" t="n">
        <v>74</v>
      </c>
      <c r="F62" s="117" t="n">
        <v>61</v>
      </c>
      <c r="G62" s="117" t="n">
        <v>0</v>
      </c>
      <c r="H62" s="117" t="n">
        <v>0</v>
      </c>
      <c r="I62" s="117" t="n">
        <v>74</v>
      </c>
      <c r="J62" s="117" t="n">
        <v>55</v>
      </c>
      <c r="K62" s="117" t="n">
        <v>2</v>
      </c>
      <c r="L62" s="117" t="n">
        <v>2</v>
      </c>
      <c r="M62" s="117" t="n">
        <v>1192</v>
      </c>
      <c r="N62" s="117" t="n">
        <v>389</v>
      </c>
      <c r="O62" s="117" t="n">
        <v>83</v>
      </c>
      <c r="P62" s="117" t="n">
        <v>0</v>
      </c>
      <c r="Q62" s="115" t="n">
        <v>5</v>
      </c>
      <c r="R62" s="115" t="n">
        <v>0</v>
      </c>
      <c r="S62" s="115" t="n">
        <v>59</v>
      </c>
      <c r="T62" s="115" t="n">
        <v>21</v>
      </c>
      <c r="U62" s="115" t="n">
        <v>25</v>
      </c>
      <c r="V62" s="115" t="n">
        <v>3</v>
      </c>
      <c r="W62" s="115" t="n">
        <v>8</v>
      </c>
      <c r="X62" s="115" t="n">
        <v>9</v>
      </c>
      <c r="Y62" s="115" t="n">
        <v>49</v>
      </c>
      <c r="Z62" s="117" t="n">
        <v>145</v>
      </c>
      <c r="AA62" s="117" t="n">
        <v>30</v>
      </c>
      <c r="AB62" s="118" t="s">
        <v>151</v>
      </c>
    </row>
    <row r="63" customFormat="false" ht="12" hidden="false" customHeight="false" outlineLevel="0" collapsed="false">
      <c r="A63" s="116" t="s">
        <v>152</v>
      </c>
      <c r="B63" s="115" t="n">
        <v>610</v>
      </c>
      <c r="C63" s="115" t="n">
        <v>204</v>
      </c>
      <c r="D63" s="115" t="n">
        <v>406</v>
      </c>
      <c r="E63" s="117" t="n">
        <v>21</v>
      </c>
      <c r="F63" s="117" t="n">
        <v>18</v>
      </c>
      <c r="G63" s="117" t="n">
        <v>0</v>
      </c>
      <c r="H63" s="117" t="n">
        <v>0</v>
      </c>
      <c r="I63" s="117" t="n">
        <v>21</v>
      </c>
      <c r="J63" s="117" t="n">
        <v>17</v>
      </c>
      <c r="K63" s="117" t="n">
        <v>0</v>
      </c>
      <c r="L63" s="117" t="n">
        <v>0</v>
      </c>
      <c r="M63" s="117" t="n">
        <v>508</v>
      </c>
      <c r="N63" s="117" t="n">
        <v>156</v>
      </c>
      <c r="O63" s="117" t="n">
        <v>23</v>
      </c>
      <c r="P63" s="117" t="n">
        <v>0</v>
      </c>
      <c r="Q63" s="115" t="n">
        <v>3</v>
      </c>
      <c r="R63" s="115" t="n">
        <v>0</v>
      </c>
      <c r="S63" s="115" t="n">
        <v>34</v>
      </c>
      <c r="T63" s="115" t="n">
        <v>13</v>
      </c>
      <c r="U63" s="115" t="n">
        <v>18</v>
      </c>
      <c r="V63" s="115" t="n">
        <v>5</v>
      </c>
      <c r="W63" s="115" t="n">
        <v>2</v>
      </c>
      <c r="X63" s="115" t="n">
        <v>7</v>
      </c>
      <c r="Y63" s="115" t="n">
        <v>35</v>
      </c>
      <c r="Z63" s="117" t="n">
        <v>62</v>
      </c>
      <c r="AA63" s="117" t="n">
        <v>9</v>
      </c>
      <c r="AB63" s="118" t="s">
        <v>152</v>
      </c>
    </row>
    <row r="64" customFormat="false" ht="12" hidden="false" customHeight="false" outlineLevel="0" collapsed="false">
      <c r="A64" s="116" t="s">
        <v>153</v>
      </c>
      <c r="B64" s="115" t="n">
        <v>575</v>
      </c>
      <c r="C64" s="115" t="n">
        <v>194</v>
      </c>
      <c r="D64" s="115" t="n">
        <v>381</v>
      </c>
      <c r="E64" s="117" t="n">
        <v>26</v>
      </c>
      <c r="F64" s="117" t="n">
        <v>22</v>
      </c>
      <c r="G64" s="117" t="n">
        <v>0</v>
      </c>
      <c r="H64" s="117" t="n">
        <v>0</v>
      </c>
      <c r="I64" s="117" t="n">
        <v>26</v>
      </c>
      <c r="J64" s="117" t="n">
        <v>23</v>
      </c>
      <c r="K64" s="117" t="n">
        <v>1</v>
      </c>
      <c r="L64" s="117" t="n">
        <v>1</v>
      </c>
      <c r="M64" s="117" t="n">
        <v>459</v>
      </c>
      <c r="N64" s="117" t="n">
        <v>141</v>
      </c>
      <c r="O64" s="117" t="n">
        <v>33</v>
      </c>
      <c r="P64" s="117" t="n">
        <v>0</v>
      </c>
      <c r="Q64" s="115" t="n">
        <v>6</v>
      </c>
      <c r="R64" s="115" t="n">
        <v>0</v>
      </c>
      <c r="S64" s="115" t="n">
        <v>24</v>
      </c>
      <c r="T64" s="115" t="n">
        <v>7</v>
      </c>
      <c r="U64" s="115" t="n">
        <v>0</v>
      </c>
      <c r="V64" s="115" t="n">
        <v>0</v>
      </c>
      <c r="W64" s="115" t="n">
        <v>0</v>
      </c>
      <c r="X64" s="115" t="n">
        <v>3</v>
      </c>
      <c r="Y64" s="115" t="n">
        <v>34</v>
      </c>
      <c r="Z64" s="117" t="n">
        <v>77</v>
      </c>
      <c r="AA64" s="117" t="n">
        <v>22</v>
      </c>
      <c r="AB64" s="118" t="s">
        <v>153</v>
      </c>
    </row>
    <row r="65" customFormat="false" ht="12" hidden="false" customHeight="false" outlineLevel="0" collapsed="false">
      <c r="A65" s="116" t="s">
        <v>168</v>
      </c>
      <c r="B65" s="115" t="n">
        <v>222</v>
      </c>
      <c r="C65" s="115" t="n">
        <v>75</v>
      </c>
      <c r="D65" s="115" t="n">
        <v>147</v>
      </c>
      <c r="E65" s="117" t="n">
        <v>7</v>
      </c>
      <c r="F65" s="117" t="n">
        <v>6</v>
      </c>
      <c r="G65" s="117" t="n">
        <v>0</v>
      </c>
      <c r="H65" s="117" t="n">
        <v>0</v>
      </c>
      <c r="I65" s="117" t="n">
        <v>7</v>
      </c>
      <c r="J65" s="117" t="n">
        <v>6</v>
      </c>
      <c r="K65" s="117" t="n">
        <v>1</v>
      </c>
      <c r="L65" s="117" t="n">
        <v>0</v>
      </c>
      <c r="M65" s="117" t="n">
        <v>183</v>
      </c>
      <c r="N65" s="117" t="n">
        <v>59</v>
      </c>
      <c r="O65" s="117" t="n">
        <v>9</v>
      </c>
      <c r="P65" s="117" t="n">
        <v>0</v>
      </c>
      <c r="Q65" s="115" t="n">
        <v>1</v>
      </c>
      <c r="R65" s="115" t="n">
        <v>0</v>
      </c>
      <c r="S65" s="115" t="n">
        <v>14</v>
      </c>
      <c r="T65" s="115" t="n">
        <v>4</v>
      </c>
      <c r="U65" s="115" t="n">
        <v>6</v>
      </c>
      <c r="V65" s="115" t="n">
        <v>0</v>
      </c>
      <c r="W65" s="115" t="n">
        <v>1</v>
      </c>
      <c r="X65" s="115" t="n">
        <v>3</v>
      </c>
      <c r="Y65" s="115" t="n">
        <v>14</v>
      </c>
      <c r="Z65" s="117" t="n">
        <v>14</v>
      </c>
      <c r="AA65" s="117" t="n">
        <v>0</v>
      </c>
      <c r="AB65" s="118" t="s">
        <v>168</v>
      </c>
    </row>
    <row r="66" customFormat="false" ht="12" hidden="false" customHeight="false" outlineLevel="0" collapsed="false">
      <c r="A66" s="116" t="s">
        <v>154</v>
      </c>
      <c r="B66" s="115" t="n">
        <v>161</v>
      </c>
      <c r="C66" s="115" t="n">
        <v>58</v>
      </c>
      <c r="D66" s="115" t="n">
        <v>103</v>
      </c>
      <c r="E66" s="117" t="n">
        <v>5</v>
      </c>
      <c r="F66" s="117" t="n">
        <v>4</v>
      </c>
      <c r="G66" s="117" t="n">
        <v>0</v>
      </c>
      <c r="H66" s="117" t="n">
        <v>0</v>
      </c>
      <c r="I66" s="117" t="n">
        <v>5</v>
      </c>
      <c r="J66" s="117" t="n">
        <v>4</v>
      </c>
      <c r="K66" s="117" t="n">
        <v>0</v>
      </c>
      <c r="L66" s="117" t="n">
        <v>0</v>
      </c>
      <c r="M66" s="117" t="n">
        <v>137</v>
      </c>
      <c r="N66" s="117" t="n">
        <v>49</v>
      </c>
      <c r="O66" s="117" t="n">
        <v>6</v>
      </c>
      <c r="P66" s="117" t="n">
        <v>0</v>
      </c>
      <c r="Q66" s="115" t="n">
        <v>1</v>
      </c>
      <c r="R66" s="115" t="n">
        <v>0</v>
      </c>
      <c r="S66" s="115" t="n">
        <v>7</v>
      </c>
      <c r="T66" s="115" t="n">
        <v>1</v>
      </c>
      <c r="U66" s="115" t="n">
        <v>0</v>
      </c>
      <c r="V66" s="115" t="n">
        <v>0</v>
      </c>
      <c r="W66" s="115" t="n">
        <v>0</v>
      </c>
      <c r="X66" s="115" t="n">
        <v>0</v>
      </c>
      <c r="Y66" s="115" t="n">
        <v>15</v>
      </c>
      <c r="Z66" s="117" t="n">
        <v>16</v>
      </c>
      <c r="AA66" s="117" t="n">
        <v>1</v>
      </c>
      <c r="AB66" s="118" t="s">
        <v>154</v>
      </c>
    </row>
    <row r="67" customFormat="false" ht="12" hidden="false" customHeight="false" outlineLevel="0" collapsed="false">
      <c r="A67" s="116" t="s">
        <v>177</v>
      </c>
      <c r="B67" s="115" t="n">
        <v>225</v>
      </c>
      <c r="C67" s="115" t="n">
        <v>80</v>
      </c>
      <c r="D67" s="115" t="n">
        <v>145</v>
      </c>
      <c r="E67" s="117" t="n">
        <v>8</v>
      </c>
      <c r="F67" s="117" t="n">
        <v>7</v>
      </c>
      <c r="G67" s="117" t="n">
        <v>0</v>
      </c>
      <c r="H67" s="117" t="n">
        <v>0</v>
      </c>
      <c r="I67" s="117" t="n">
        <v>8</v>
      </c>
      <c r="J67" s="117" t="n">
        <v>5</v>
      </c>
      <c r="K67" s="117" t="n">
        <v>0</v>
      </c>
      <c r="L67" s="117" t="n">
        <v>0</v>
      </c>
      <c r="M67" s="117" t="n">
        <v>192</v>
      </c>
      <c r="N67" s="117" t="n">
        <v>65</v>
      </c>
      <c r="O67" s="117" t="n">
        <v>9</v>
      </c>
      <c r="P67" s="117" t="n">
        <v>0</v>
      </c>
      <c r="Q67" s="115" t="n">
        <v>2</v>
      </c>
      <c r="R67" s="115" t="n">
        <v>0</v>
      </c>
      <c r="S67" s="115" t="n">
        <v>6</v>
      </c>
      <c r="T67" s="115" t="n">
        <v>3</v>
      </c>
      <c r="U67" s="115" t="n">
        <v>2</v>
      </c>
      <c r="V67" s="115" t="n">
        <v>0</v>
      </c>
      <c r="W67" s="115" t="n">
        <v>2</v>
      </c>
      <c r="X67" s="115" t="n">
        <v>1</v>
      </c>
      <c r="Y67" s="115" t="n">
        <v>13</v>
      </c>
      <c r="Z67" s="117" t="n">
        <v>32</v>
      </c>
      <c r="AA67" s="117" t="n">
        <v>8</v>
      </c>
      <c r="AB67" s="118" t="s">
        <v>177</v>
      </c>
    </row>
    <row r="68" customFormat="false" ht="12" hidden="false" customHeight="false" outlineLevel="0" collapsed="false">
      <c r="A68" s="116" t="s">
        <v>188</v>
      </c>
      <c r="B68" s="115" t="n">
        <v>139</v>
      </c>
      <c r="C68" s="115" t="n">
        <v>52</v>
      </c>
      <c r="D68" s="115" t="n">
        <v>87</v>
      </c>
      <c r="E68" s="117" t="n">
        <v>6</v>
      </c>
      <c r="F68" s="117" t="n">
        <v>5</v>
      </c>
      <c r="G68" s="117" t="n">
        <v>0</v>
      </c>
      <c r="H68" s="117" t="n">
        <v>0</v>
      </c>
      <c r="I68" s="117" t="n">
        <v>6</v>
      </c>
      <c r="J68" s="117" t="n">
        <v>4</v>
      </c>
      <c r="K68" s="117" t="n">
        <v>1</v>
      </c>
      <c r="L68" s="117" t="n">
        <v>0</v>
      </c>
      <c r="M68" s="117" t="n">
        <v>115</v>
      </c>
      <c r="N68" s="117" t="n">
        <v>41</v>
      </c>
      <c r="O68" s="117" t="n">
        <v>6</v>
      </c>
      <c r="P68" s="117" t="n">
        <v>0</v>
      </c>
      <c r="Q68" s="115" t="n">
        <v>3</v>
      </c>
      <c r="R68" s="115" t="n">
        <v>0</v>
      </c>
      <c r="S68" s="115" t="n">
        <v>2</v>
      </c>
      <c r="T68" s="115" t="n">
        <v>2</v>
      </c>
      <c r="U68" s="115" t="n">
        <v>0</v>
      </c>
      <c r="V68" s="115" t="n">
        <v>0</v>
      </c>
      <c r="W68" s="115" t="n">
        <v>0</v>
      </c>
      <c r="X68" s="115" t="n">
        <v>2</v>
      </c>
      <c r="Y68" s="115" t="n">
        <v>3</v>
      </c>
      <c r="Z68" s="117" t="n">
        <v>28</v>
      </c>
      <c r="AA68" s="117" t="n">
        <v>5</v>
      </c>
      <c r="AB68" s="118" t="s">
        <v>188</v>
      </c>
    </row>
    <row r="69" customFormat="false" ht="12" hidden="false" customHeight="false" outlineLevel="0" collapsed="false">
      <c r="A69" s="152"/>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53"/>
    </row>
    <row r="70" customFormat="false" ht="12" hidden="false" customHeight="false" outlineLevel="0" collapsed="false">
      <c r="A70" s="119" t="s">
        <v>204</v>
      </c>
      <c r="B70" s="89" t="n">
        <v>2422</v>
      </c>
      <c r="C70" s="89" t="n">
        <v>882</v>
      </c>
      <c r="D70" s="89" t="n">
        <v>1540</v>
      </c>
      <c r="E70" s="89" t="n">
        <v>111</v>
      </c>
      <c r="F70" s="89" t="n">
        <v>96</v>
      </c>
      <c r="G70" s="89" t="n">
        <v>0</v>
      </c>
      <c r="H70" s="89" t="n">
        <v>0</v>
      </c>
      <c r="I70" s="89" t="n">
        <v>111</v>
      </c>
      <c r="J70" s="89" t="n">
        <v>76</v>
      </c>
      <c r="K70" s="89" t="n">
        <v>2</v>
      </c>
      <c r="L70" s="89" t="n">
        <v>2</v>
      </c>
      <c r="M70" s="89" t="n">
        <v>1992</v>
      </c>
      <c r="N70" s="89" t="n">
        <v>675</v>
      </c>
      <c r="O70" s="89" t="n">
        <v>123</v>
      </c>
      <c r="P70" s="89" t="n">
        <v>0</v>
      </c>
      <c r="Q70" s="89" t="n">
        <v>12</v>
      </c>
      <c r="R70" s="89" t="n">
        <v>0</v>
      </c>
      <c r="S70" s="89" t="n">
        <v>71</v>
      </c>
      <c r="T70" s="89" t="n">
        <v>33</v>
      </c>
      <c r="U70" s="89" t="n">
        <v>6</v>
      </c>
      <c r="V70" s="89" t="n">
        <v>1</v>
      </c>
      <c r="W70" s="89" t="n">
        <v>13</v>
      </c>
      <c r="X70" s="89" t="n">
        <v>25</v>
      </c>
      <c r="Y70" s="89" t="n">
        <v>100</v>
      </c>
      <c r="Z70" s="89" t="n">
        <v>304</v>
      </c>
      <c r="AA70" s="89" t="n">
        <v>64</v>
      </c>
      <c r="AB70" s="120" t="s">
        <v>204</v>
      </c>
    </row>
    <row r="71" customFormat="false" ht="12" hidden="false" customHeight="false" outlineLevel="0" collapsed="false">
      <c r="A71" s="116" t="s">
        <v>158</v>
      </c>
      <c r="B71" s="115" t="n">
        <v>1222</v>
      </c>
      <c r="C71" s="115" t="n">
        <v>430</v>
      </c>
      <c r="D71" s="115" t="n">
        <v>792</v>
      </c>
      <c r="E71" s="117" t="n">
        <v>52</v>
      </c>
      <c r="F71" s="117" t="n">
        <v>45</v>
      </c>
      <c r="G71" s="117" t="n">
        <v>0</v>
      </c>
      <c r="H71" s="117" t="n">
        <v>0</v>
      </c>
      <c r="I71" s="117" t="n">
        <v>52</v>
      </c>
      <c r="J71" s="117" t="n">
        <v>33</v>
      </c>
      <c r="K71" s="117" t="n">
        <v>1</v>
      </c>
      <c r="L71" s="117" t="n">
        <v>1</v>
      </c>
      <c r="M71" s="117" t="n">
        <v>1032</v>
      </c>
      <c r="N71" s="117" t="n">
        <v>345</v>
      </c>
      <c r="O71" s="117" t="n">
        <v>59</v>
      </c>
      <c r="P71" s="117" t="n">
        <v>0</v>
      </c>
      <c r="Q71" s="115" t="n">
        <v>4</v>
      </c>
      <c r="R71" s="115" t="n">
        <v>0</v>
      </c>
      <c r="S71" s="115" t="n">
        <v>22</v>
      </c>
      <c r="T71" s="115" t="n">
        <v>6</v>
      </c>
      <c r="U71" s="115" t="n">
        <v>0</v>
      </c>
      <c r="V71" s="115" t="n">
        <v>0</v>
      </c>
      <c r="W71" s="115" t="n">
        <v>7</v>
      </c>
      <c r="X71" s="115" t="n">
        <v>12</v>
      </c>
      <c r="Y71" s="115" t="n">
        <v>44</v>
      </c>
      <c r="Z71" s="117" t="n">
        <v>137</v>
      </c>
      <c r="AA71" s="117" t="n">
        <v>35</v>
      </c>
      <c r="AB71" s="118" t="s">
        <v>158</v>
      </c>
    </row>
    <row r="72" customFormat="false" ht="12" hidden="false" customHeight="false" outlineLevel="0" collapsed="false">
      <c r="A72" s="116" t="s">
        <v>162</v>
      </c>
      <c r="B72" s="115" t="n">
        <v>617</v>
      </c>
      <c r="C72" s="115" t="n">
        <v>239</v>
      </c>
      <c r="D72" s="115" t="n">
        <v>378</v>
      </c>
      <c r="E72" s="117" t="n">
        <v>26</v>
      </c>
      <c r="F72" s="117" t="n">
        <v>23</v>
      </c>
      <c r="G72" s="117" t="n">
        <v>0</v>
      </c>
      <c r="H72" s="117" t="n">
        <v>0</v>
      </c>
      <c r="I72" s="117" t="n">
        <v>26</v>
      </c>
      <c r="J72" s="117" t="n">
        <v>19</v>
      </c>
      <c r="K72" s="117" t="n">
        <v>1</v>
      </c>
      <c r="L72" s="117" t="n">
        <v>1</v>
      </c>
      <c r="M72" s="117" t="n">
        <v>506</v>
      </c>
      <c r="N72" s="117" t="n">
        <v>181</v>
      </c>
      <c r="O72" s="117" t="n">
        <v>30</v>
      </c>
      <c r="P72" s="117" t="n">
        <v>0</v>
      </c>
      <c r="Q72" s="115" t="n">
        <v>2</v>
      </c>
      <c r="R72" s="115" t="n">
        <v>0</v>
      </c>
      <c r="S72" s="115" t="n">
        <v>26</v>
      </c>
      <c r="T72" s="115" t="n">
        <v>15</v>
      </c>
      <c r="U72" s="115" t="n">
        <v>0</v>
      </c>
      <c r="V72" s="115" t="n">
        <v>0</v>
      </c>
      <c r="W72" s="115" t="n">
        <v>3</v>
      </c>
      <c r="X72" s="115" t="n">
        <v>8</v>
      </c>
      <c r="Y72" s="115" t="n">
        <v>26</v>
      </c>
      <c r="Z72" s="117" t="n">
        <v>86</v>
      </c>
      <c r="AA72" s="117" t="n">
        <v>12</v>
      </c>
      <c r="AB72" s="118" t="s">
        <v>162</v>
      </c>
    </row>
    <row r="73" customFormat="false" ht="12" hidden="false" customHeight="false" outlineLevel="0" collapsed="false">
      <c r="A73" s="116" t="s">
        <v>163</v>
      </c>
      <c r="B73" s="115" t="n">
        <v>289</v>
      </c>
      <c r="C73" s="115" t="n">
        <v>95</v>
      </c>
      <c r="D73" s="115" t="n">
        <v>194</v>
      </c>
      <c r="E73" s="117" t="n">
        <v>13</v>
      </c>
      <c r="F73" s="117" t="n">
        <v>9</v>
      </c>
      <c r="G73" s="117" t="n">
        <v>0</v>
      </c>
      <c r="H73" s="117" t="n">
        <v>0</v>
      </c>
      <c r="I73" s="117" t="n">
        <v>13</v>
      </c>
      <c r="J73" s="117" t="n">
        <v>10</v>
      </c>
      <c r="K73" s="117" t="n">
        <v>0</v>
      </c>
      <c r="L73" s="117" t="n">
        <v>0</v>
      </c>
      <c r="M73" s="117" t="n">
        <v>235</v>
      </c>
      <c r="N73" s="117" t="n">
        <v>73</v>
      </c>
      <c r="O73" s="117" t="n">
        <v>13</v>
      </c>
      <c r="P73" s="117" t="n">
        <v>0</v>
      </c>
      <c r="Q73" s="115" t="n">
        <v>5</v>
      </c>
      <c r="R73" s="115" t="n">
        <v>0</v>
      </c>
      <c r="S73" s="115" t="n">
        <v>10</v>
      </c>
      <c r="T73" s="115" t="n">
        <v>3</v>
      </c>
      <c r="U73" s="115" t="n">
        <v>6</v>
      </c>
      <c r="V73" s="115" t="n">
        <v>1</v>
      </c>
      <c r="W73" s="115" t="n">
        <v>1</v>
      </c>
      <c r="X73" s="115" t="n">
        <v>3</v>
      </c>
      <c r="Y73" s="115" t="n">
        <v>16</v>
      </c>
      <c r="Z73" s="117" t="n">
        <v>48</v>
      </c>
      <c r="AA73" s="117" t="n">
        <v>10</v>
      </c>
      <c r="AB73" s="118" t="s">
        <v>163</v>
      </c>
    </row>
    <row r="74" customFormat="false" ht="12" hidden="false" customHeight="false" outlineLevel="0" collapsed="false">
      <c r="A74" s="116" t="s">
        <v>173</v>
      </c>
      <c r="B74" s="115" t="n">
        <v>294</v>
      </c>
      <c r="C74" s="115" t="n">
        <v>118</v>
      </c>
      <c r="D74" s="115" t="n">
        <v>176</v>
      </c>
      <c r="E74" s="117" t="n">
        <v>20</v>
      </c>
      <c r="F74" s="117" t="n">
        <v>19</v>
      </c>
      <c r="G74" s="117" t="n">
        <v>0</v>
      </c>
      <c r="H74" s="117" t="n">
        <v>0</v>
      </c>
      <c r="I74" s="117" t="n">
        <v>20</v>
      </c>
      <c r="J74" s="117" t="n">
        <v>14</v>
      </c>
      <c r="K74" s="117" t="n">
        <v>0</v>
      </c>
      <c r="L74" s="117" t="n">
        <v>0</v>
      </c>
      <c r="M74" s="117" t="n">
        <v>219</v>
      </c>
      <c r="N74" s="117" t="n">
        <v>76</v>
      </c>
      <c r="O74" s="117" t="n">
        <v>21</v>
      </c>
      <c r="P74" s="117" t="n">
        <v>0</v>
      </c>
      <c r="Q74" s="115" t="n">
        <v>1</v>
      </c>
      <c r="R74" s="115" t="n">
        <v>0</v>
      </c>
      <c r="S74" s="115" t="n">
        <v>13</v>
      </c>
      <c r="T74" s="115" t="n">
        <v>9</v>
      </c>
      <c r="U74" s="115" t="n">
        <v>0</v>
      </c>
      <c r="V74" s="115" t="n">
        <v>0</v>
      </c>
      <c r="W74" s="115" t="n">
        <v>2</v>
      </c>
      <c r="X74" s="115" t="n">
        <v>2</v>
      </c>
      <c r="Y74" s="115" t="n">
        <v>14</v>
      </c>
      <c r="Z74" s="117" t="n">
        <v>33</v>
      </c>
      <c r="AA74" s="117" t="n">
        <v>7</v>
      </c>
      <c r="AB74" s="118" t="s">
        <v>173</v>
      </c>
    </row>
    <row r="75" customFormat="false" ht="12" hidden="false" customHeight="false" outlineLevel="0" collapsed="false">
      <c r="A75" s="116"/>
      <c r="B75" s="115"/>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8"/>
    </row>
    <row r="76" customFormat="false" ht="12" hidden="false" customHeight="false" outlineLevel="0" collapsed="false">
      <c r="A76" s="123" t="s">
        <v>155</v>
      </c>
      <c r="B76" s="89" t="n">
        <v>313</v>
      </c>
      <c r="C76" s="89" t="n">
        <v>140</v>
      </c>
      <c r="D76" s="89" t="n">
        <v>173</v>
      </c>
      <c r="E76" s="89" t="n">
        <v>24</v>
      </c>
      <c r="F76" s="89" t="n">
        <v>22</v>
      </c>
      <c r="G76" s="89" t="n">
        <v>0</v>
      </c>
      <c r="H76" s="89" t="n">
        <v>0</v>
      </c>
      <c r="I76" s="89" t="n">
        <v>25</v>
      </c>
      <c r="J76" s="89" t="n">
        <v>21</v>
      </c>
      <c r="K76" s="89" t="n">
        <v>2</v>
      </c>
      <c r="L76" s="89" t="n">
        <v>2</v>
      </c>
      <c r="M76" s="89" t="n">
        <v>219</v>
      </c>
      <c r="N76" s="89" t="n">
        <v>92</v>
      </c>
      <c r="O76" s="89" t="n">
        <v>29</v>
      </c>
      <c r="P76" s="89" t="n">
        <v>0</v>
      </c>
      <c r="Q76" s="89" t="n">
        <v>4</v>
      </c>
      <c r="R76" s="89" t="n">
        <v>0</v>
      </c>
      <c r="S76" s="89" t="n">
        <v>10</v>
      </c>
      <c r="T76" s="89" t="n">
        <v>3</v>
      </c>
      <c r="U76" s="89" t="n">
        <v>0</v>
      </c>
      <c r="V76" s="89" t="n">
        <v>0</v>
      </c>
      <c r="W76" s="89" t="n">
        <v>0</v>
      </c>
      <c r="X76" s="89" t="n">
        <v>3</v>
      </c>
      <c r="Y76" s="89" t="n">
        <v>11</v>
      </c>
      <c r="Z76" s="89" t="n">
        <v>21</v>
      </c>
      <c r="AA76" s="89" t="n">
        <v>2</v>
      </c>
      <c r="AB76" s="124" t="s">
        <v>155</v>
      </c>
    </row>
    <row r="77" customFormat="false" ht="12" hidden="false" customHeight="false" outlineLevel="0" collapsed="false">
      <c r="A77" s="116" t="s">
        <v>156</v>
      </c>
      <c r="B77" s="115" t="n">
        <v>230</v>
      </c>
      <c r="C77" s="115" t="n">
        <v>100</v>
      </c>
      <c r="D77" s="115" t="n">
        <v>130</v>
      </c>
      <c r="E77" s="117" t="n">
        <v>16</v>
      </c>
      <c r="F77" s="117" t="n">
        <v>14</v>
      </c>
      <c r="G77" s="117" t="n">
        <v>0</v>
      </c>
      <c r="H77" s="117" t="n">
        <v>0</v>
      </c>
      <c r="I77" s="117" t="n">
        <v>17</v>
      </c>
      <c r="J77" s="117" t="n">
        <v>15</v>
      </c>
      <c r="K77" s="117" t="n">
        <v>1</v>
      </c>
      <c r="L77" s="117" t="n">
        <v>1</v>
      </c>
      <c r="M77" s="117" t="n">
        <v>171</v>
      </c>
      <c r="N77" s="117" t="n">
        <v>70</v>
      </c>
      <c r="O77" s="117" t="n">
        <v>19</v>
      </c>
      <c r="P77" s="117" t="n">
        <v>0</v>
      </c>
      <c r="Q77" s="115" t="n">
        <v>2</v>
      </c>
      <c r="R77" s="115" t="n">
        <v>0</v>
      </c>
      <c r="S77" s="115" t="n">
        <v>4</v>
      </c>
      <c r="T77" s="115" t="n">
        <v>0</v>
      </c>
      <c r="U77" s="115" t="n">
        <v>0</v>
      </c>
      <c r="V77" s="115" t="n">
        <v>0</v>
      </c>
      <c r="W77" s="115" t="n">
        <v>0</v>
      </c>
      <c r="X77" s="115" t="n">
        <v>2</v>
      </c>
      <c r="Y77" s="115" t="n">
        <v>10</v>
      </c>
      <c r="Z77" s="117" t="n">
        <v>18</v>
      </c>
      <c r="AA77" s="117" t="n">
        <v>2</v>
      </c>
      <c r="AB77" s="118" t="s">
        <v>156</v>
      </c>
    </row>
    <row r="78" customFormat="false" ht="12" hidden="false" customHeight="false" outlineLevel="0" collapsed="false">
      <c r="A78" s="116" t="s">
        <v>205</v>
      </c>
      <c r="B78" s="115" t="n">
        <v>51</v>
      </c>
      <c r="C78" s="115" t="n">
        <v>23</v>
      </c>
      <c r="D78" s="115" t="n">
        <v>28</v>
      </c>
      <c r="E78" s="117" t="n">
        <v>5</v>
      </c>
      <c r="F78" s="117" t="n">
        <v>5</v>
      </c>
      <c r="G78" s="117" t="n">
        <v>0</v>
      </c>
      <c r="H78" s="117" t="n">
        <v>0</v>
      </c>
      <c r="I78" s="117" t="n">
        <v>5</v>
      </c>
      <c r="J78" s="117" t="n">
        <v>3</v>
      </c>
      <c r="K78" s="117" t="n">
        <v>1</v>
      </c>
      <c r="L78" s="117" t="n">
        <v>1</v>
      </c>
      <c r="M78" s="117" t="n">
        <v>28</v>
      </c>
      <c r="N78" s="117" t="n">
        <v>12</v>
      </c>
      <c r="O78" s="117" t="n">
        <v>6</v>
      </c>
      <c r="P78" s="117" t="n">
        <v>0</v>
      </c>
      <c r="Q78" s="115" t="n">
        <v>1</v>
      </c>
      <c r="R78" s="115" t="n">
        <v>0</v>
      </c>
      <c r="S78" s="115" t="n">
        <v>5</v>
      </c>
      <c r="T78" s="115" t="n">
        <v>2</v>
      </c>
      <c r="U78" s="115" t="n">
        <v>0</v>
      </c>
      <c r="V78" s="115" t="n">
        <v>0</v>
      </c>
      <c r="W78" s="115" t="n">
        <v>0</v>
      </c>
      <c r="X78" s="115" t="n">
        <v>1</v>
      </c>
      <c r="Y78" s="115" t="n">
        <v>0</v>
      </c>
      <c r="Z78" s="117" t="n">
        <v>3</v>
      </c>
      <c r="AA78" s="117" t="n">
        <v>0</v>
      </c>
      <c r="AB78" s="118" t="s">
        <v>205</v>
      </c>
    </row>
    <row r="79" customFormat="false" ht="12" hidden="false" customHeight="false" outlineLevel="0" collapsed="false">
      <c r="A79" s="116" t="s">
        <v>206</v>
      </c>
      <c r="B79" s="115" t="n">
        <v>12</v>
      </c>
      <c r="C79" s="115" t="n">
        <v>7</v>
      </c>
      <c r="D79" s="115" t="n">
        <v>5</v>
      </c>
      <c r="E79" s="117" t="n">
        <v>1</v>
      </c>
      <c r="F79" s="117" t="n">
        <v>1</v>
      </c>
      <c r="G79" s="117" t="n">
        <v>0</v>
      </c>
      <c r="H79" s="117" t="n">
        <v>0</v>
      </c>
      <c r="I79" s="117" t="n">
        <v>1</v>
      </c>
      <c r="J79" s="117" t="n">
        <v>1</v>
      </c>
      <c r="K79" s="117" t="n">
        <v>0</v>
      </c>
      <c r="L79" s="117" t="n">
        <v>0</v>
      </c>
      <c r="M79" s="117" t="n">
        <v>9</v>
      </c>
      <c r="N79" s="117" t="n">
        <v>5</v>
      </c>
      <c r="O79" s="117" t="n">
        <v>1</v>
      </c>
      <c r="P79" s="117" t="n">
        <v>0</v>
      </c>
      <c r="Q79" s="115" t="n">
        <v>0</v>
      </c>
      <c r="R79" s="115" t="n">
        <v>0</v>
      </c>
      <c r="S79" s="115" t="n">
        <v>0</v>
      </c>
      <c r="T79" s="115" t="n">
        <v>0</v>
      </c>
      <c r="U79" s="115" t="n">
        <v>0</v>
      </c>
      <c r="V79" s="115" t="n">
        <v>0</v>
      </c>
      <c r="W79" s="115" t="n">
        <v>0</v>
      </c>
      <c r="X79" s="115" t="n">
        <v>0</v>
      </c>
      <c r="Y79" s="115" t="n">
        <v>0</v>
      </c>
      <c r="Z79" s="117" t="n">
        <v>0</v>
      </c>
      <c r="AA79" s="117" t="n">
        <v>0</v>
      </c>
      <c r="AB79" s="118" t="s">
        <v>206</v>
      </c>
    </row>
    <row r="80" customFormat="false" ht="12" hidden="false" customHeight="false" outlineLevel="0" collapsed="false">
      <c r="A80" s="116" t="s">
        <v>207</v>
      </c>
      <c r="B80" s="115" t="n">
        <v>20</v>
      </c>
      <c r="C80" s="115" t="n">
        <v>10</v>
      </c>
      <c r="D80" s="115" t="n">
        <v>10</v>
      </c>
      <c r="E80" s="117" t="n">
        <v>2</v>
      </c>
      <c r="F80" s="117" t="n">
        <v>2</v>
      </c>
      <c r="G80" s="117" t="n">
        <v>0</v>
      </c>
      <c r="H80" s="117" t="n">
        <v>0</v>
      </c>
      <c r="I80" s="117" t="n">
        <v>2</v>
      </c>
      <c r="J80" s="117" t="n">
        <v>2</v>
      </c>
      <c r="K80" s="117" t="n">
        <v>0</v>
      </c>
      <c r="L80" s="117" t="n">
        <v>0</v>
      </c>
      <c r="M80" s="117" t="n">
        <v>11</v>
      </c>
      <c r="N80" s="117" t="n">
        <v>5</v>
      </c>
      <c r="O80" s="117" t="n">
        <v>3</v>
      </c>
      <c r="P80" s="117" t="n">
        <v>0</v>
      </c>
      <c r="Q80" s="115" t="n">
        <v>1</v>
      </c>
      <c r="R80" s="115" t="n">
        <v>0</v>
      </c>
      <c r="S80" s="115" t="n">
        <v>1</v>
      </c>
      <c r="T80" s="115" t="n">
        <v>1</v>
      </c>
      <c r="U80" s="115" t="n">
        <v>0</v>
      </c>
      <c r="V80" s="115" t="n">
        <v>0</v>
      </c>
      <c r="W80" s="115" t="n">
        <v>0</v>
      </c>
      <c r="X80" s="115" t="n">
        <v>0</v>
      </c>
      <c r="Y80" s="115" t="n">
        <v>1</v>
      </c>
      <c r="Z80" s="117" t="n">
        <v>0</v>
      </c>
      <c r="AA80" s="117" t="n">
        <v>0</v>
      </c>
      <c r="AB80" s="118" t="s">
        <v>207</v>
      </c>
    </row>
    <row r="81" customFormat="false" ht="12" hidden="false" customHeight="false" outlineLevel="0" collapsed="false">
      <c r="A81" s="152"/>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53"/>
    </row>
    <row r="82" customFormat="false" ht="12" hidden="false" customHeight="false" outlineLevel="0" collapsed="false">
      <c r="A82" s="111" t="s">
        <v>157</v>
      </c>
      <c r="B82" s="89" t="n">
        <v>80</v>
      </c>
      <c r="C82" s="89" t="n">
        <v>37</v>
      </c>
      <c r="D82" s="89" t="n">
        <v>43</v>
      </c>
      <c r="E82" s="89" t="n">
        <v>2</v>
      </c>
      <c r="F82" s="89" t="n">
        <v>2</v>
      </c>
      <c r="G82" s="89" t="n">
        <v>0</v>
      </c>
      <c r="H82" s="89" t="n">
        <v>0</v>
      </c>
      <c r="I82" s="89" t="n">
        <v>3</v>
      </c>
      <c r="J82" s="89" t="n">
        <v>3</v>
      </c>
      <c r="K82" s="89" t="n">
        <v>2</v>
      </c>
      <c r="L82" s="89" t="n">
        <v>0</v>
      </c>
      <c r="M82" s="89" t="n">
        <v>63</v>
      </c>
      <c r="N82" s="89" t="n">
        <v>27</v>
      </c>
      <c r="O82" s="89" t="n">
        <v>4</v>
      </c>
      <c r="P82" s="89" t="n">
        <v>0</v>
      </c>
      <c r="Q82" s="89" t="n">
        <v>0</v>
      </c>
      <c r="R82" s="89" t="n">
        <v>0</v>
      </c>
      <c r="S82" s="89" t="n">
        <v>6</v>
      </c>
      <c r="T82" s="89" t="n">
        <v>5</v>
      </c>
      <c r="U82" s="89" t="n">
        <v>0</v>
      </c>
      <c r="V82" s="89" t="n">
        <v>0</v>
      </c>
      <c r="W82" s="89" t="n">
        <v>0</v>
      </c>
      <c r="X82" s="89" t="n">
        <v>0</v>
      </c>
      <c r="Y82" s="89" t="n">
        <v>0</v>
      </c>
      <c r="Z82" s="89" t="n">
        <v>23</v>
      </c>
      <c r="AA82" s="89" t="n">
        <v>9</v>
      </c>
      <c r="AB82" s="113" t="s">
        <v>157</v>
      </c>
    </row>
    <row r="83" customFormat="false" ht="12.75" hidden="false" customHeight="false" outlineLevel="0" collapsed="false">
      <c r="A83" s="155" t="s">
        <v>135</v>
      </c>
      <c r="B83" s="115" t="n">
        <v>80</v>
      </c>
      <c r="C83" s="115" t="n">
        <v>37</v>
      </c>
      <c r="D83" s="115" t="n">
        <v>43</v>
      </c>
      <c r="E83" s="117" t="n">
        <v>2</v>
      </c>
      <c r="F83" s="117" t="n">
        <v>2</v>
      </c>
      <c r="G83" s="117" t="n">
        <v>0</v>
      </c>
      <c r="H83" s="117" t="n">
        <v>0</v>
      </c>
      <c r="I83" s="117" t="n">
        <v>3</v>
      </c>
      <c r="J83" s="117" t="n">
        <v>3</v>
      </c>
      <c r="K83" s="117" t="n">
        <v>2</v>
      </c>
      <c r="L83" s="117" t="n">
        <v>0</v>
      </c>
      <c r="M83" s="117" t="n">
        <v>63</v>
      </c>
      <c r="N83" s="117" t="n">
        <v>27</v>
      </c>
      <c r="O83" s="117" t="n">
        <v>4</v>
      </c>
      <c r="P83" s="117" t="n">
        <v>0</v>
      </c>
      <c r="Q83" s="115" t="n">
        <v>0</v>
      </c>
      <c r="R83" s="115" t="n">
        <v>0</v>
      </c>
      <c r="S83" s="115" t="n">
        <v>6</v>
      </c>
      <c r="T83" s="115" t="n">
        <v>5</v>
      </c>
      <c r="U83" s="115" t="n">
        <v>0</v>
      </c>
      <c r="V83" s="115" t="n">
        <v>0</v>
      </c>
      <c r="W83" s="115" t="n">
        <v>0</v>
      </c>
      <c r="X83" s="177" t="n">
        <v>0</v>
      </c>
      <c r="Y83" s="115" t="n">
        <v>0</v>
      </c>
      <c r="Z83" s="117" t="n">
        <v>23</v>
      </c>
      <c r="AA83" s="117" t="n">
        <v>9</v>
      </c>
      <c r="AB83" s="118" t="s">
        <v>135</v>
      </c>
    </row>
    <row r="84" customFormat="false" ht="14.1" hidden="false" customHeight="true" outlineLevel="0" collapsed="false">
      <c r="A84" s="175" t="s">
        <v>229</v>
      </c>
      <c r="B84" s="160"/>
      <c r="C84" s="160"/>
      <c r="D84" s="160"/>
      <c r="E84" s="160"/>
      <c r="F84" s="160"/>
      <c r="G84" s="160"/>
      <c r="H84" s="160"/>
      <c r="I84" s="160"/>
      <c r="J84" s="160"/>
      <c r="K84" s="160"/>
      <c r="L84" s="160"/>
      <c r="M84" s="160"/>
      <c r="N84" s="160"/>
      <c r="O84" s="160"/>
      <c r="P84" s="160"/>
      <c r="Q84" s="160"/>
      <c r="R84" s="160"/>
      <c r="S84" s="160"/>
      <c r="T84" s="160"/>
      <c r="U84" s="160"/>
      <c r="V84" s="160"/>
      <c r="W84" s="160"/>
      <c r="X84" s="160"/>
      <c r="Y84" s="160"/>
      <c r="Z84" s="160"/>
      <c r="AA84" s="160"/>
      <c r="AB84" s="160"/>
    </row>
    <row r="92" customFormat="false" ht="12" hidden="false" customHeight="false" outlineLevel="0" collapsed="false">
      <c r="A92" s="86"/>
    </row>
  </sheetData>
  <mergeCells count="12">
    <mergeCell ref="U4:Y4"/>
    <mergeCell ref="Z4:AA5"/>
    <mergeCell ref="E5:F5"/>
    <mergeCell ref="G5:H5"/>
    <mergeCell ref="I5:J5"/>
    <mergeCell ref="K5:L5"/>
    <mergeCell ref="M5:N5"/>
    <mergeCell ref="O5:P5"/>
    <mergeCell ref="Q5:R5"/>
    <mergeCell ref="S5:T5"/>
    <mergeCell ref="U5:V5"/>
    <mergeCell ref="W5:W6"/>
  </mergeCells>
  <printOptions headings="false" gridLines="false" gridLinesSet="true" horizontalCentered="false" verticalCentered="false"/>
  <pageMargins left="0.7875" right="0.590277777777778" top="0.39375" bottom="0.39375" header="0.511811023622047" footer="0.39375"/>
  <pageSetup paperSize="9" scale="93"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明朝,Regular"－&amp;P－</oddFooter>
  </headerFooter>
  <rowBreaks count="1" manualBreakCount="1">
    <brk id="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3"/>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pane xSplit="1" ySplit="4" topLeftCell="B8" activePane="bottomRight" state="frozen"/>
      <selection pane="topLeft" activeCell="A4" activeCellId="0" sqref="A4"/>
      <selection pane="topRight" activeCell="B4" activeCellId="0" sqref="B4"/>
      <selection pane="bottomLeft" activeCell="A8" activeCellId="0" sqref="A8"/>
      <selection pane="bottomRight" activeCell="D4" activeCellId="0" sqref="D4"/>
    </sheetView>
  </sheetViews>
  <sheetFormatPr defaultColWidth="14.25" defaultRowHeight="12" zeroHeight="false" outlineLevelRow="0" outlineLevelCol="0"/>
  <cols>
    <col collapsed="false" customWidth="true" hidden="false" outlineLevel="0" max="1" min="1" style="85" width="11.49"/>
    <col collapsed="false" customWidth="true" hidden="false" outlineLevel="0" max="7" min="2" style="85" width="7.49"/>
    <col collapsed="false" customWidth="true" hidden="false" outlineLevel="0" max="13" min="8" style="85" width="6.25"/>
    <col collapsed="false" customWidth="true" hidden="false" outlineLevel="0" max="16" min="14" style="85" width="5.12"/>
    <col collapsed="false" customWidth="true" hidden="false" outlineLevel="0" max="24" min="17" style="85" width="6.87"/>
    <col collapsed="false" customWidth="true" hidden="false" outlineLevel="0" max="27" min="25" style="85" width="4.86"/>
    <col collapsed="false" customWidth="true" hidden="false" outlineLevel="0" max="28" min="28" style="85" width="11.49"/>
    <col collapsed="false" customWidth="false" hidden="false" outlineLevel="0" max="257" min="29" style="85" width="14.25"/>
  </cols>
  <sheetData>
    <row r="1" customFormat="false" ht="12" hidden="false" customHeight="false" outlineLevel="0" collapsed="false">
      <c r="A1" s="86" t="s">
        <v>19</v>
      </c>
      <c r="AB1" s="133" t="s">
        <v>19</v>
      </c>
    </row>
    <row r="4" customFormat="false" ht="13.35" hidden="false" customHeight="true" outlineLevel="0" collapsed="false">
      <c r="A4" s="90" t="s">
        <v>230</v>
      </c>
      <c r="B4" s="91"/>
      <c r="C4" s="91"/>
      <c r="D4" s="91"/>
      <c r="E4" s="91"/>
      <c r="F4" s="91"/>
      <c r="G4" s="91"/>
      <c r="H4" s="91"/>
      <c r="I4" s="91"/>
      <c r="J4" s="91"/>
      <c r="K4" s="91"/>
      <c r="L4" s="91"/>
      <c r="M4" s="91"/>
      <c r="N4" s="91"/>
      <c r="O4" s="91"/>
      <c r="P4" s="91"/>
      <c r="Q4" s="91"/>
      <c r="R4" s="91"/>
      <c r="S4" s="91"/>
      <c r="T4" s="91"/>
      <c r="U4" s="91"/>
      <c r="V4" s="91"/>
      <c r="W4" s="91"/>
      <c r="X4" s="91"/>
      <c r="Y4" s="91"/>
      <c r="Z4" s="91"/>
      <c r="AA4" s="91"/>
      <c r="AB4" s="91"/>
    </row>
    <row r="5" customFormat="false" ht="12" hidden="false" customHeight="false" outlineLevel="0" collapsed="false">
      <c r="B5" s="99"/>
      <c r="E5" s="95"/>
      <c r="F5" s="96"/>
      <c r="G5" s="97" t="s">
        <v>231</v>
      </c>
      <c r="H5" s="96"/>
      <c r="I5" s="96"/>
      <c r="J5" s="96"/>
      <c r="K5" s="95"/>
      <c r="L5" s="96"/>
      <c r="M5" s="96"/>
      <c r="N5" s="96"/>
      <c r="O5" s="96"/>
      <c r="P5" s="96"/>
      <c r="Q5" s="96"/>
      <c r="R5" s="96"/>
      <c r="S5" s="97" t="s">
        <v>232</v>
      </c>
      <c r="T5" s="96"/>
      <c r="U5" s="96"/>
      <c r="V5" s="96"/>
      <c r="W5" s="96"/>
      <c r="X5" s="96"/>
      <c r="Y5" s="96"/>
      <c r="Z5" s="96"/>
      <c r="AA5" s="96"/>
      <c r="AB5" s="99"/>
    </row>
    <row r="6" customFormat="false" ht="12" hidden="false" customHeight="false" outlineLevel="0" collapsed="false">
      <c r="A6" s="133" t="s">
        <v>122</v>
      </c>
      <c r="B6" s="95"/>
      <c r="C6" s="98" t="s">
        <v>9</v>
      </c>
      <c r="D6" s="96"/>
      <c r="E6" s="95"/>
      <c r="F6" s="97" t="s">
        <v>233</v>
      </c>
      <c r="G6" s="96"/>
      <c r="H6" s="178" t="s">
        <v>234</v>
      </c>
      <c r="I6" s="96"/>
      <c r="J6" s="96"/>
      <c r="K6" s="95"/>
      <c r="L6" s="97" t="s">
        <v>233</v>
      </c>
      <c r="M6" s="140"/>
      <c r="N6" s="106"/>
      <c r="O6" s="179" t="s">
        <v>235</v>
      </c>
      <c r="P6" s="140"/>
      <c r="Q6" s="180" t="s">
        <v>236</v>
      </c>
      <c r="R6" s="181" t="s">
        <v>237</v>
      </c>
      <c r="S6" s="178" t="s">
        <v>238</v>
      </c>
      <c r="T6" s="96"/>
      <c r="U6" s="96"/>
      <c r="V6" s="95"/>
      <c r="W6" s="98" t="s">
        <v>239</v>
      </c>
      <c r="X6" s="96"/>
      <c r="Y6" s="103" t="s">
        <v>240</v>
      </c>
      <c r="Z6" s="103"/>
      <c r="AA6" s="103"/>
      <c r="AB6" s="105" t="s">
        <v>122</v>
      </c>
    </row>
    <row r="7" customFormat="false" ht="12" hidden="false" customHeight="false" outlineLevel="0" collapsed="false">
      <c r="A7" s="96"/>
      <c r="B7" s="106" t="s">
        <v>9</v>
      </c>
      <c r="C7" s="106" t="s">
        <v>12</v>
      </c>
      <c r="D7" s="106" t="s">
        <v>13</v>
      </c>
      <c r="E7" s="106" t="s">
        <v>9</v>
      </c>
      <c r="F7" s="106" t="s">
        <v>12</v>
      </c>
      <c r="G7" s="106" t="s">
        <v>13</v>
      </c>
      <c r="H7" s="106" t="s">
        <v>9</v>
      </c>
      <c r="I7" s="106" t="s">
        <v>12</v>
      </c>
      <c r="J7" s="106" t="s">
        <v>13</v>
      </c>
      <c r="K7" s="106" t="s">
        <v>9</v>
      </c>
      <c r="L7" s="106" t="s">
        <v>12</v>
      </c>
      <c r="M7" s="104" t="s">
        <v>13</v>
      </c>
      <c r="N7" s="106" t="s">
        <v>9</v>
      </c>
      <c r="O7" s="106" t="s">
        <v>12</v>
      </c>
      <c r="P7" s="106" t="s">
        <v>13</v>
      </c>
      <c r="Q7" s="106" t="s">
        <v>13</v>
      </c>
      <c r="R7" s="106" t="s">
        <v>13</v>
      </c>
      <c r="S7" s="106" t="s">
        <v>9</v>
      </c>
      <c r="T7" s="106" t="s">
        <v>12</v>
      </c>
      <c r="U7" s="106" t="s">
        <v>13</v>
      </c>
      <c r="V7" s="106" t="s">
        <v>9</v>
      </c>
      <c r="W7" s="106" t="s">
        <v>12</v>
      </c>
      <c r="X7" s="106" t="s">
        <v>13</v>
      </c>
      <c r="Y7" s="106" t="s">
        <v>9</v>
      </c>
      <c r="Z7" s="106" t="s">
        <v>12</v>
      </c>
      <c r="AA7" s="106" t="s">
        <v>13</v>
      </c>
      <c r="AB7" s="95"/>
    </row>
    <row r="8" customFormat="false" ht="14.1" hidden="false" customHeight="true" outlineLevel="0" collapsed="false">
      <c r="A8" s="133" t="s">
        <v>132</v>
      </c>
      <c r="B8" s="99" t="n">
        <v>3213</v>
      </c>
      <c r="C8" s="85" t="n">
        <v>880</v>
      </c>
      <c r="D8" s="85" t="n">
        <v>2333</v>
      </c>
      <c r="E8" s="85" t="n">
        <v>1086</v>
      </c>
      <c r="F8" s="85" t="n">
        <v>453</v>
      </c>
      <c r="G8" s="85" t="n">
        <v>633</v>
      </c>
      <c r="H8" s="85" t="n">
        <v>228</v>
      </c>
      <c r="I8" s="85" t="n">
        <v>13</v>
      </c>
      <c r="J8" s="85" t="n">
        <v>215</v>
      </c>
      <c r="K8" s="85" t="n">
        <v>14</v>
      </c>
      <c r="L8" s="85" t="n">
        <v>4</v>
      </c>
      <c r="M8" s="85" t="n">
        <v>10</v>
      </c>
      <c r="N8" s="85" t="n">
        <v>0</v>
      </c>
      <c r="O8" s="85" t="n">
        <v>0</v>
      </c>
      <c r="P8" s="85" t="n">
        <v>0</v>
      </c>
      <c r="Q8" s="85" t="n">
        <v>0</v>
      </c>
      <c r="R8" s="85" t="n">
        <v>2</v>
      </c>
      <c r="S8" s="85" t="n">
        <v>1013</v>
      </c>
      <c r="T8" s="85" t="n">
        <v>24</v>
      </c>
      <c r="U8" s="85" t="n">
        <v>989</v>
      </c>
      <c r="V8" s="85" t="n">
        <v>862</v>
      </c>
      <c r="W8" s="85" t="n">
        <v>382</v>
      </c>
      <c r="X8" s="85" t="n">
        <v>480</v>
      </c>
      <c r="Y8" s="85" t="n">
        <v>8</v>
      </c>
      <c r="Z8" s="85" t="n">
        <v>4</v>
      </c>
      <c r="AA8" s="85" t="n">
        <v>4</v>
      </c>
      <c r="AB8" s="105" t="s">
        <v>132</v>
      </c>
    </row>
    <row r="9" customFormat="false" ht="14.1" hidden="false" customHeight="true" outlineLevel="0" collapsed="false">
      <c r="A9" s="182" t="s">
        <v>133</v>
      </c>
      <c r="B9" s="183" t="n">
        <v>3161</v>
      </c>
      <c r="C9" s="89" t="n">
        <v>889</v>
      </c>
      <c r="D9" s="89" t="n">
        <v>2272</v>
      </c>
      <c r="E9" s="89" t="n">
        <v>1079</v>
      </c>
      <c r="F9" s="89" t="n">
        <v>461</v>
      </c>
      <c r="G9" s="89" t="n">
        <v>618</v>
      </c>
      <c r="H9" s="89" t="n">
        <v>201</v>
      </c>
      <c r="I9" s="89" t="n">
        <v>12</v>
      </c>
      <c r="J9" s="89" t="n">
        <v>189</v>
      </c>
      <c r="K9" s="89" t="n">
        <v>13</v>
      </c>
      <c r="L9" s="89" t="n">
        <v>4</v>
      </c>
      <c r="M9" s="89" t="n">
        <v>9</v>
      </c>
      <c r="N9" s="89" t="n">
        <v>0</v>
      </c>
      <c r="O9" s="89" t="n">
        <v>0</v>
      </c>
      <c r="P9" s="89" t="n">
        <v>0</v>
      </c>
      <c r="Q9" s="89" t="n">
        <v>0</v>
      </c>
      <c r="R9" s="89" t="n">
        <v>6</v>
      </c>
      <c r="S9" s="89" t="n">
        <v>981</v>
      </c>
      <c r="T9" s="89" t="n">
        <v>22</v>
      </c>
      <c r="U9" s="89" t="n">
        <v>959</v>
      </c>
      <c r="V9" s="89" t="n">
        <v>865</v>
      </c>
      <c r="W9" s="89" t="n">
        <v>381</v>
      </c>
      <c r="X9" s="89" t="n">
        <v>484</v>
      </c>
      <c r="Y9" s="89" t="n">
        <v>16</v>
      </c>
      <c r="Z9" s="89" t="n">
        <v>9</v>
      </c>
      <c r="AA9" s="89" t="n">
        <v>7</v>
      </c>
      <c r="AB9" s="120" t="s">
        <v>133</v>
      </c>
    </row>
    <row r="10" customFormat="false" ht="12" hidden="false" customHeight="false" outlineLevel="0" collapsed="false">
      <c r="B10" s="99"/>
      <c r="AB10" s="99"/>
    </row>
    <row r="11" customFormat="false" ht="12" hidden="false" customHeight="false" outlineLevel="0" collapsed="false">
      <c r="A11" s="184" t="s">
        <v>134</v>
      </c>
      <c r="B11" s="183" t="n">
        <v>4</v>
      </c>
      <c r="C11" s="89" t="n">
        <v>2</v>
      </c>
      <c r="D11" s="89" t="n">
        <v>2</v>
      </c>
      <c r="E11" s="89" t="n">
        <v>0</v>
      </c>
      <c r="F11" s="89" t="n">
        <v>0</v>
      </c>
      <c r="G11" s="89" t="n">
        <v>0</v>
      </c>
      <c r="H11" s="89" t="n">
        <v>0</v>
      </c>
      <c r="I11" s="89" t="n">
        <v>0</v>
      </c>
      <c r="J11" s="89" t="n">
        <v>0</v>
      </c>
      <c r="K11" s="89" t="n">
        <v>4</v>
      </c>
      <c r="L11" s="89" t="n">
        <v>2</v>
      </c>
      <c r="M11" s="89" t="n">
        <v>2</v>
      </c>
      <c r="N11" s="89" t="n">
        <v>0</v>
      </c>
      <c r="O11" s="89" t="n">
        <v>0</v>
      </c>
      <c r="P11" s="89" t="n">
        <v>0</v>
      </c>
      <c r="Q11" s="89" t="n">
        <v>0</v>
      </c>
      <c r="R11" s="89" t="n">
        <v>0</v>
      </c>
      <c r="S11" s="89" t="n">
        <v>0</v>
      </c>
      <c r="T11" s="89" t="n">
        <v>0</v>
      </c>
      <c r="U11" s="89" t="n">
        <v>0</v>
      </c>
      <c r="V11" s="89" t="n">
        <v>0</v>
      </c>
      <c r="W11" s="89" t="n">
        <v>0</v>
      </c>
      <c r="X11" s="89" t="n">
        <v>0</v>
      </c>
      <c r="Y11" s="89" t="n">
        <v>0</v>
      </c>
      <c r="Z11" s="89" t="n">
        <v>0</v>
      </c>
      <c r="AA11" s="89" t="n">
        <v>0</v>
      </c>
      <c r="AB11" s="113" t="s">
        <v>134</v>
      </c>
    </row>
    <row r="12" customFormat="false" ht="12" hidden="false" customHeight="false" outlineLevel="0" collapsed="false">
      <c r="A12" s="185" t="s">
        <v>135</v>
      </c>
      <c r="B12" s="186" t="n">
        <v>2</v>
      </c>
      <c r="C12" s="115" t="n">
        <v>2</v>
      </c>
      <c r="D12" s="115" t="n">
        <v>0</v>
      </c>
      <c r="E12" s="117" t="n">
        <v>0</v>
      </c>
      <c r="F12" s="117" t="n">
        <v>0</v>
      </c>
      <c r="G12" s="117" t="n">
        <v>0</v>
      </c>
      <c r="H12" s="117" t="n">
        <v>0</v>
      </c>
      <c r="I12" s="117" t="n">
        <v>0</v>
      </c>
      <c r="J12" s="117" t="n">
        <v>0</v>
      </c>
      <c r="K12" s="117" t="n">
        <v>2</v>
      </c>
      <c r="L12" s="117" t="n">
        <v>2</v>
      </c>
      <c r="M12" s="117" t="n">
        <v>0</v>
      </c>
      <c r="N12" s="117" t="n">
        <v>0</v>
      </c>
      <c r="O12" s="117" t="n">
        <v>0</v>
      </c>
      <c r="P12" s="117" t="n">
        <v>0</v>
      </c>
      <c r="Q12" s="117" t="n">
        <v>0</v>
      </c>
      <c r="R12" s="117" t="n">
        <v>0</v>
      </c>
      <c r="S12" s="117" t="n">
        <v>0</v>
      </c>
      <c r="T12" s="117" t="n">
        <v>0</v>
      </c>
      <c r="U12" s="117" t="n">
        <v>0</v>
      </c>
      <c r="V12" s="117" t="n">
        <v>0</v>
      </c>
      <c r="W12" s="117" t="n">
        <v>0</v>
      </c>
      <c r="X12" s="117" t="n">
        <v>0</v>
      </c>
      <c r="Y12" s="117" t="n">
        <v>0</v>
      </c>
      <c r="Z12" s="117" t="n">
        <v>0</v>
      </c>
      <c r="AA12" s="187" t="n">
        <v>0</v>
      </c>
      <c r="AB12" s="185" t="s">
        <v>135</v>
      </c>
      <c r="AC12" s="85" t="n">
        <v>0</v>
      </c>
      <c r="AD12" s="85" t="n">
        <v>0</v>
      </c>
      <c r="AE12" s="85" t="n">
        <v>0</v>
      </c>
      <c r="AF12" s="85" t="n">
        <v>0</v>
      </c>
      <c r="AG12" s="85" t="n">
        <v>0</v>
      </c>
      <c r="AH12" s="85" t="n">
        <v>0</v>
      </c>
      <c r="AI12" s="85" t="n">
        <v>0</v>
      </c>
      <c r="AJ12" s="85" t="n">
        <v>0</v>
      </c>
    </row>
    <row r="13" customFormat="false" ht="12" hidden="false" customHeight="false" outlineLevel="0" collapsed="false">
      <c r="A13" s="185" t="s">
        <v>148</v>
      </c>
      <c r="B13" s="186" t="n">
        <v>2</v>
      </c>
      <c r="C13" s="115" t="n">
        <v>0</v>
      </c>
      <c r="D13" s="115" t="n">
        <v>2</v>
      </c>
      <c r="E13" s="117" t="n">
        <v>0</v>
      </c>
      <c r="F13" s="117" t="n">
        <v>0</v>
      </c>
      <c r="G13" s="117" t="n">
        <v>0</v>
      </c>
      <c r="H13" s="117" t="n">
        <v>0</v>
      </c>
      <c r="I13" s="117" t="n">
        <v>0</v>
      </c>
      <c r="J13" s="117" t="n">
        <v>0</v>
      </c>
      <c r="K13" s="117" t="n">
        <v>2</v>
      </c>
      <c r="L13" s="117" t="n">
        <v>0</v>
      </c>
      <c r="M13" s="117" t="n">
        <v>2</v>
      </c>
      <c r="N13" s="117" t="n">
        <v>0</v>
      </c>
      <c r="O13" s="117" t="n">
        <v>0</v>
      </c>
      <c r="P13" s="117" t="n">
        <v>0</v>
      </c>
      <c r="Q13" s="117" t="n">
        <v>0</v>
      </c>
      <c r="R13" s="117" t="n">
        <v>0</v>
      </c>
      <c r="S13" s="117" t="n">
        <v>0</v>
      </c>
      <c r="T13" s="117" t="n">
        <v>0</v>
      </c>
      <c r="U13" s="117" t="n">
        <v>0</v>
      </c>
      <c r="V13" s="117" t="n">
        <v>0</v>
      </c>
      <c r="W13" s="117" t="n">
        <v>0</v>
      </c>
      <c r="X13" s="117" t="n">
        <v>0</v>
      </c>
      <c r="Y13" s="117" t="n">
        <v>0</v>
      </c>
      <c r="Z13" s="117" t="n">
        <v>0</v>
      </c>
      <c r="AA13" s="117" t="n">
        <v>0</v>
      </c>
      <c r="AB13" s="118" t="s">
        <v>148</v>
      </c>
    </row>
    <row r="14" customFormat="false" ht="12" hidden="false" customHeight="false" outlineLevel="0" collapsed="false">
      <c r="B14" s="99"/>
      <c r="AB14" s="99"/>
    </row>
    <row r="15" customFormat="false" ht="12" hidden="false" customHeight="false" outlineLevel="0" collapsed="false">
      <c r="A15" s="184" t="s">
        <v>20</v>
      </c>
      <c r="B15" s="183" t="n">
        <v>3144</v>
      </c>
      <c r="C15" s="89" t="n">
        <v>880</v>
      </c>
      <c r="D15" s="89" t="n">
        <v>2264</v>
      </c>
      <c r="E15" s="89" t="n">
        <v>1079</v>
      </c>
      <c r="F15" s="89" t="n">
        <v>461</v>
      </c>
      <c r="G15" s="89" t="n">
        <v>618</v>
      </c>
      <c r="H15" s="89" t="n">
        <v>201</v>
      </c>
      <c r="I15" s="89" t="n">
        <v>12</v>
      </c>
      <c r="J15" s="89" t="n">
        <v>189</v>
      </c>
      <c r="K15" s="89" t="n">
        <v>1</v>
      </c>
      <c r="L15" s="89" t="n">
        <v>0</v>
      </c>
      <c r="M15" s="89" t="n">
        <v>1</v>
      </c>
      <c r="N15" s="89" t="n">
        <v>0</v>
      </c>
      <c r="O15" s="89" t="n">
        <v>0</v>
      </c>
      <c r="P15" s="89" t="n">
        <v>0</v>
      </c>
      <c r="Q15" s="89" t="n">
        <v>0</v>
      </c>
      <c r="R15" s="89" t="n">
        <v>6</v>
      </c>
      <c r="S15" s="89" t="n">
        <v>981</v>
      </c>
      <c r="T15" s="89" t="n">
        <v>22</v>
      </c>
      <c r="U15" s="89" t="n">
        <v>959</v>
      </c>
      <c r="V15" s="89" t="n">
        <v>865</v>
      </c>
      <c r="W15" s="89" t="n">
        <v>381</v>
      </c>
      <c r="X15" s="89" t="n">
        <v>484</v>
      </c>
      <c r="Y15" s="89" t="n">
        <v>11</v>
      </c>
      <c r="Z15" s="89" t="n">
        <v>4</v>
      </c>
      <c r="AA15" s="89" t="n">
        <v>7</v>
      </c>
      <c r="AB15" s="113" t="s">
        <v>20</v>
      </c>
    </row>
    <row r="16" customFormat="false" ht="12" hidden="false" customHeight="false" outlineLevel="0" collapsed="false">
      <c r="A16" s="185" t="s">
        <v>135</v>
      </c>
      <c r="B16" s="186" t="n">
        <v>1774</v>
      </c>
      <c r="C16" s="115" t="n">
        <v>425</v>
      </c>
      <c r="D16" s="115" t="n">
        <v>1349</v>
      </c>
      <c r="E16" s="117" t="n">
        <v>284</v>
      </c>
      <c r="F16" s="117" t="n">
        <v>113</v>
      </c>
      <c r="G16" s="117" t="n">
        <v>171</v>
      </c>
      <c r="H16" s="117" t="n">
        <v>90</v>
      </c>
      <c r="I16" s="117" t="n">
        <v>4</v>
      </c>
      <c r="J16" s="117" t="n">
        <v>86</v>
      </c>
      <c r="K16" s="117" t="n">
        <v>0</v>
      </c>
      <c r="L16" s="117" t="n">
        <v>0</v>
      </c>
      <c r="M16" s="117" t="n">
        <v>0</v>
      </c>
      <c r="N16" s="117" t="n">
        <v>0</v>
      </c>
      <c r="O16" s="117" t="n">
        <v>0</v>
      </c>
      <c r="P16" s="117" t="n">
        <v>0</v>
      </c>
      <c r="Q16" s="117" t="n">
        <v>0</v>
      </c>
      <c r="R16" s="117" t="n">
        <v>0</v>
      </c>
      <c r="S16" s="117" t="n">
        <v>848</v>
      </c>
      <c r="T16" s="117" t="n">
        <v>22</v>
      </c>
      <c r="U16" s="117" t="n">
        <v>826</v>
      </c>
      <c r="V16" s="117" t="n">
        <v>552</v>
      </c>
      <c r="W16" s="117" t="n">
        <v>286</v>
      </c>
      <c r="X16" s="117" t="n">
        <v>266</v>
      </c>
      <c r="Y16" s="117" t="n">
        <v>0</v>
      </c>
      <c r="Z16" s="117" t="n">
        <v>0</v>
      </c>
      <c r="AA16" s="117" t="n">
        <v>0</v>
      </c>
      <c r="AB16" s="118" t="s">
        <v>135</v>
      </c>
    </row>
    <row r="17" customFormat="false" ht="12" hidden="false" customHeight="false" outlineLevel="0" collapsed="false">
      <c r="A17" s="185"/>
      <c r="B17" s="186"/>
      <c r="C17" s="115"/>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8"/>
    </row>
    <row r="18" customFormat="false" ht="12" hidden="false" customHeight="false" outlineLevel="0" collapsed="false">
      <c r="A18" s="182" t="s">
        <v>136</v>
      </c>
      <c r="B18" s="183" t="n">
        <v>436</v>
      </c>
      <c r="C18" s="89" t="n">
        <v>116</v>
      </c>
      <c r="D18" s="89" t="n">
        <v>320</v>
      </c>
      <c r="E18" s="89" t="n">
        <v>262</v>
      </c>
      <c r="F18" s="89" t="n">
        <v>104</v>
      </c>
      <c r="G18" s="89" t="n">
        <v>158</v>
      </c>
      <c r="H18" s="89" t="n">
        <v>42</v>
      </c>
      <c r="I18" s="89" t="n">
        <v>4</v>
      </c>
      <c r="J18" s="89" t="n">
        <v>38</v>
      </c>
      <c r="K18" s="89" t="n">
        <v>0</v>
      </c>
      <c r="L18" s="89" t="n">
        <v>0</v>
      </c>
      <c r="M18" s="89" t="n">
        <v>0</v>
      </c>
      <c r="N18" s="89" t="n">
        <v>0</v>
      </c>
      <c r="O18" s="89" t="n">
        <v>0</v>
      </c>
      <c r="P18" s="89" t="n">
        <v>0</v>
      </c>
      <c r="Q18" s="89" t="n">
        <v>0</v>
      </c>
      <c r="R18" s="89" t="n">
        <v>6</v>
      </c>
      <c r="S18" s="89" t="n">
        <v>48</v>
      </c>
      <c r="T18" s="89" t="n">
        <v>0</v>
      </c>
      <c r="U18" s="89" t="n">
        <v>48</v>
      </c>
      <c r="V18" s="89" t="n">
        <v>76</v>
      </c>
      <c r="W18" s="89" t="n">
        <v>8</v>
      </c>
      <c r="X18" s="89" t="n">
        <v>68</v>
      </c>
      <c r="Y18" s="89" t="n">
        <v>2</v>
      </c>
      <c r="Z18" s="89" t="n">
        <v>0</v>
      </c>
      <c r="AA18" s="89" t="n">
        <v>2</v>
      </c>
      <c r="AB18" s="120" t="s">
        <v>136</v>
      </c>
    </row>
    <row r="19" customFormat="false" ht="12" hidden="false" customHeight="false" outlineLevel="0" collapsed="false">
      <c r="A19" s="185" t="s">
        <v>159</v>
      </c>
      <c r="B19" s="186" t="n">
        <v>56</v>
      </c>
      <c r="C19" s="115" t="n">
        <v>21</v>
      </c>
      <c r="D19" s="115" t="n">
        <v>35</v>
      </c>
      <c r="E19" s="117" t="n">
        <v>46</v>
      </c>
      <c r="F19" s="117" t="n">
        <v>19</v>
      </c>
      <c r="G19" s="117" t="n">
        <v>27</v>
      </c>
      <c r="H19" s="117" t="n">
        <v>9</v>
      </c>
      <c r="I19" s="117" t="n">
        <v>1</v>
      </c>
      <c r="J19" s="117" t="n">
        <v>8</v>
      </c>
      <c r="K19" s="117" t="n">
        <v>0</v>
      </c>
      <c r="L19" s="117" t="n">
        <v>0</v>
      </c>
      <c r="M19" s="117" t="n">
        <v>0</v>
      </c>
      <c r="N19" s="117" t="n">
        <v>0</v>
      </c>
      <c r="O19" s="117" t="n">
        <v>0</v>
      </c>
      <c r="P19" s="117" t="n">
        <v>0</v>
      </c>
      <c r="Q19" s="117" t="n">
        <v>0</v>
      </c>
      <c r="R19" s="117" t="n">
        <v>0</v>
      </c>
      <c r="S19" s="117" t="n">
        <v>0</v>
      </c>
      <c r="T19" s="117" t="n">
        <v>0</v>
      </c>
      <c r="U19" s="117" t="n">
        <v>0</v>
      </c>
      <c r="V19" s="117" t="n">
        <v>1</v>
      </c>
      <c r="W19" s="117" t="n">
        <v>1</v>
      </c>
      <c r="X19" s="117" t="n">
        <v>0</v>
      </c>
      <c r="Y19" s="117" t="n">
        <v>0</v>
      </c>
      <c r="Z19" s="117" t="n">
        <v>0</v>
      </c>
      <c r="AA19" s="117" t="n">
        <v>0</v>
      </c>
      <c r="AB19" s="118" t="s">
        <v>159</v>
      </c>
    </row>
    <row r="20" customFormat="false" ht="12" hidden="false" customHeight="false" outlineLevel="0" collapsed="false">
      <c r="A20" s="185" t="s">
        <v>160</v>
      </c>
      <c r="B20" s="186" t="n">
        <v>70</v>
      </c>
      <c r="C20" s="115" t="n">
        <v>13</v>
      </c>
      <c r="D20" s="115" t="n">
        <v>57</v>
      </c>
      <c r="E20" s="117" t="n">
        <v>23</v>
      </c>
      <c r="F20" s="117" t="n">
        <v>7</v>
      </c>
      <c r="G20" s="117" t="n">
        <v>16</v>
      </c>
      <c r="H20" s="117" t="n">
        <v>2</v>
      </c>
      <c r="I20" s="117" t="n">
        <v>0</v>
      </c>
      <c r="J20" s="117" t="n">
        <v>2</v>
      </c>
      <c r="K20" s="117" t="n">
        <v>0</v>
      </c>
      <c r="L20" s="117" t="n">
        <v>0</v>
      </c>
      <c r="M20" s="117" t="n">
        <v>0</v>
      </c>
      <c r="N20" s="117" t="n">
        <v>0</v>
      </c>
      <c r="O20" s="117" t="n">
        <v>0</v>
      </c>
      <c r="P20" s="117" t="n">
        <v>0</v>
      </c>
      <c r="Q20" s="117" t="n">
        <v>0</v>
      </c>
      <c r="R20" s="117" t="n">
        <v>3</v>
      </c>
      <c r="S20" s="117" t="n">
        <v>20</v>
      </c>
      <c r="T20" s="117" t="n">
        <v>0</v>
      </c>
      <c r="U20" s="117" t="n">
        <v>20</v>
      </c>
      <c r="V20" s="117" t="n">
        <v>22</v>
      </c>
      <c r="W20" s="117" t="n">
        <v>6</v>
      </c>
      <c r="X20" s="117" t="n">
        <v>16</v>
      </c>
      <c r="Y20" s="117" t="n">
        <v>0</v>
      </c>
      <c r="Z20" s="117" t="n">
        <v>0</v>
      </c>
      <c r="AA20" s="117" t="n">
        <v>0</v>
      </c>
      <c r="AB20" s="118" t="s">
        <v>160</v>
      </c>
    </row>
    <row r="21" customFormat="false" ht="12" hidden="false" customHeight="false" outlineLevel="0" collapsed="false">
      <c r="A21" s="185" t="s">
        <v>161</v>
      </c>
      <c r="B21" s="186" t="n">
        <v>84</v>
      </c>
      <c r="C21" s="115" t="n">
        <v>15</v>
      </c>
      <c r="D21" s="115" t="n">
        <v>69</v>
      </c>
      <c r="E21" s="117" t="n">
        <v>45</v>
      </c>
      <c r="F21" s="117" t="n">
        <v>15</v>
      </c>
      <c r="G21" s="117" t="n">
        <v>30</v>
      </c>
      <c r="H21" s="117" t="n">
        <v>4</v>
      </c>
      <c r="I21" s="117" t="n">
        <v>0</v>
      </c>
      <c r="J21" s="117" t="n">
        <v>4</v>
      </c>
      <c r="K21" s="117" t="n">
        <v>0</v>
      </c>
      <c r="L21" s="117" t="n">
        <v>0</v>
      </c>
      <c r="M21" s="117" t="n">
        <v>0</v>
      </c>
      <c r="N21" s="117" t="n">
        <v>0</v>
      </c>
      <c r="O21" s="117" t="n">
        <v>0</v>
      </c>
      <c r="P21" s="117" t="n">
        <v>0</v>
      </c>
      <c r="Q21" s="117" t="n">
        <v>0</v>
      </c>
      <c r="R21" s="117" t="n">
        <v>0</v>
      </c>
      <c r="S21" s="117" t="n">
        <v>0</v>
      </c>
      <c r="T21" s="117" t="n">
        <v>0</v>
      </c>
      <c r="U21" s="117" t="n">
        <v>0</v>
      </c>
      <c r="V21" s="117" t="n">
        <v>33</v>
      </c>
      <c r="W21" s="117" t="n">
        <v>0</v>
      </c>
      <c r="X21" s="117" t="n">
        <v>33</v>
      </c>
      <c r="Y21" s="117" t="n">
        <v>2</v>
      </c>
      <c r="Z21" s="117" t="n">
        <v>0</v>
      </c>
      <c r="AA21" s="117" t="n">
        <v>2</v>
      </c>
      <c r="AB21" s="118" t="s">
        <v>161</v>
      </c>
    </row>
    <row r="22" customFormat="false" ht="12" hidden="false" customHeight="false" outlineLevel="0" collapsed="false">
      <c r="A22" s="185" t="s">
        <v>137</v>
      </c>
      <c r="B22" s="186" t="n">
        <v>19</v>
      </c>
      <c r="C22" s="115" t="n">
        <v>8</v>
      </c>
      <c r="D22" s="115" t="n">
        <v>11</v>
      </c>
      <c r="E22" s="117" t="n">
        <v>12</v>
      </c>
      <c r="F22" s="117" t="n">
        <v>8</v>
      </c>
      <c r="G22" s="117" t="n">
        <v>4</v>
      </c>
      <c r="H22" s="117" t="n">
        <v>4</v>
      </c>
      <c r="I22" s="117" t="n">
        <v>0</v>
      </c>
      <c r="J22" s="117" t="n">
        <v>4</v>
      </c>
      <c r="K22" s="117" t="n">
        <v>0</v>
      </c>
      <c r="L22" s="117" t="n">
        <v>0</v>
      </c>
      <c r="M22" s="117" t="n">
        <v>0</v>
      </c>
      <c r="N22" s="117" t="n">
        <v>0</v>
      </c>
      <c r="O22" s="117" t="n">
        <v>0</v>
      </c>
      <c r="P22" s="117" t="n">
        <v>0</v>
      </c>
      <c r="Q22" s="117" t="n">
        <v>0</v>
      </c>
      <c r="R22" s="117" t="n">
        <v>3</v>
      </c>
      <c r="S22" s="117" t="n">
        <v>0</v>
      </c>
      <c r="T22" s="117" t="n">
        <v>0</v>
      </c>
      <c r="U22" s="117" t="n">
        <v>0</v>
      </c>
      <c r="V22" s="117" t="n">
        <v>0</v>
      </c>
      <c r="W22" s="117" t="n">
        <v>0</v>
      </c>
      <c r="X22" s="117" t="n">
        <v>0</v>
      </c>
      <c r="Y22" s="117" t="n">
        <v>0</v>
      </c>
      <c r="Z22" s="117" t="n">
        <v>0</v>
      </c>
      <c r="AA22" s="117" t="n">
        <v>0</v>
      </c>
      <c r="AB22" s="118" t="s">
        <v>137</v>
      </c>
    </row>
    <row r="23" customFormat="false" ht="12" hidden="false" customHeight="false" outlineLevel="0" collapsed="false">
      <c r="A23" s="185" t="s">
        <v>164</v>
      </c>
      <c r="B23" s="186" t="n">
        <v>13</v>
      </c>
      <c r="C23" s="115" t="n">
        <v>7</v>
      </c>
      <c r="D23" s="115" t="n">
        <v>6</v>
      </c>
      <c r="E23" s="117" t="n">
        <v>12</v>
      </c>
      <c r="F23" s="117" t="n">
        <v>6</v>
      </c>
      <c r="G23" s="117" t="n">
        <v>6</v>
      </c>
      <c r="H23" s="117" t="n">
        <v>1</v>
      </c>
      <c r="I23" s="117" t="n">
        <v>1</v>
      </c>
      <c r="J23" s="117" t="n">
        <v>0</v>
      </c>
      <c r="K23" s="117" t="n">
        <v>0</v>
      </c>
      <c r="L23" s="117" t="n">
        <v>0</v>
      </c>
      <c r="M23" s="117" t="n">
        <v>0</v>
      </c>
      <c r="N23" s="117" t="n">
        <v>0</v>
      </c>
      <c r="O23" s="117" t="n">
        <v>0</v>
      </c>
      <c r="P23" s="117" t="n">
        <v>0</v>
      </c>
      <c r="Q23" s="117" t="n">
        <v>0</v>
      </c>
      <c r="R23" s="117" t="n">
        <v>0</v>
      </c>
      <c r="S23" s="117" t="n">
        <v>0</v>
      </c>
      <c r="T23" s="117" t="n">
        <v>0</v>
      </c>
      <c r="U23" s="117" t="n">
        <v>0</v>
      </c>
      <c r="V23" s="117" t="n">
        <v>0</v>
      </c>
      <c r="W23" s="117" t="n">
        <v>0</v>
      </c>
      <c r="X23" s="117" t="n">
        <v>0</v>
      </c>
      <c r="Y23" s="117" t="n">
        <v>0</v>
      </c>
      <c r="Z23" s="117" t="n">
        <v>0</v>
      </c>
      <c r="AA23" s="117" t="n">
        <v>0</v>
      </c>
      <c r="AB23" s="118" t="s">
        <v>164</v>
      </c>
    </row>
    <row r="24" customFormat="false" ht="12" hidden="false" customHeight="false" outlineLevel="0" collapsed="false">
      <c r="A24" s="185" t="s">
        <v>138</v>
      </c>
      <c r="B24" s="186" t="n">
        <v>22</v>
      </c>
      <c r="C24" s="115" t="n">
        <v>7</v>
      </c>
      <c r="D24" s="115" t="n">
        <v>15</v>
      </c>
      <c r="E24" s="117" t="n">
        <v>19</v>
      </c>
      <c r="F24" s="117" t="n">
        <v>7</v>
      </c>
      <c r="G24" s="117" t="n">
        <v>12</v>
      </c>
      <c r="H24" s="117" t="n">
        <v>2</v>
      </c>
      <c r="I24" s="117" t="n">
        <v>0</v>
      </c>
      <c r="J24" s="117" t="n">
        <v>2</v>
      </c>
      <c r="K24" s="117" t="n">
        <v>0</v>
      </c>
      <c r="L24" s="117" t="n">
        <v>0</v>
      </c>
      <c r="M24" s="117" t="n">
        <v>0</v>
      </c>
      <c r="N24" s="117" t="n">
        <v>0</v>
      </c>
      <c r="O24" s="117" t="n">
        <v>0</v>
      </c>
      <c r="P24" s="117" t="n">
        <v>0</v>
      </c>
      <c r="Q24" s="117" t="n">
        <v>0</v>
      </c>
      <c r="R24" s="117" t="n">
        <v>0</v>
      </c>
      <c r="S24" s="117" t="n">
        <v>0</v>
      </c>
      <c r="T24" s="117" t="n">
        <v>0</v>
      </c>
      <c r="U24" s="117" t="n">
        <v>0</v>
      </c>
      <c r="V24" s="117" t="n">
        <v>1</v>
      </c>
      <c r="W24" s="117" t="n">
        <v>0</v>
      </c>
      <c r="X24" s="117" t="n">
        <v>1</v>
      </c>
      <c r="Y24" s="117" t="n">
        <v>0</v>
      </c>
      <c r="Z24" s="117" t="n">
        <v>0</v>
      </c>
      <c r="AA24" s="117" t="n">
        <v>0</v>
      </c>
      <c r="AB24" s="118" t="s">
        <v>138</v>
      </c>
    </row>
    <row r="25" customFormat="false" ht="12" hidden="false" customHeight="false" outlineLevel="0" collapsed="false">
      <c r="A25" s="185" t="s">
        <v>165</v>
      </c>
      <c r="B25" s="186" t="n">
        <v>64</v>
      </c>
      <c r="C25" s="115" t="n">
        <v>8</v>
      </c>
      <c r="D25" s="115" t="n">
        <v>56</v>
      </c>
      <c r="E25" s="117" t="n">
        <v>26</v>
      </c>
      <c r="F25" s="117" t="n">
        <v>7</v>
      </c>
      <c r="G25" s="117" t="n">
        <v>19</v>
      </c>
      <c r="H25" s="117" t="n">
        <v>8</v>
      </c>
      <c r="I25" s="117" t="n">
        <v>1</v>
      </c>
      <c r="J25" s="117" t="n">
        <v>7</v>
      </c>
      <c r="K25" s="117" t="n">
        <v>0</v>
      </c>
      <c r="L25" s="117" t="n">
        <v>0</v>
      </c>
      <c r="M25" s="117" t="n">
        <v>0</v>
      </c>
      <c r="N25" s="117" t="n">
        <v>0</v>
      </c>
      <c r="O25" s="117" t="n">
        <v>0</v>
      </c>
      <c r="P25" s="117" t="n">
        <v>0</v>
      </c>
      <c r="Q25" s="117" t="n">
        <v>0</v>
      </c>
      <c r="R25" s="117" t="n">
        <v>0</v>
      </c>
      <c r="S25" s="117" t="n">
        <v>28</v>
      </c>
      <c r="T25" s="117" t="n">
        <v>0</v>
      </c>
      <c r="U25" s="117" t="n">
        <v>28</v>
      </c>
      <c r="V25" s="117" t="n">
        <v>2</v>
      </c>
      <c r="W25" s="117" t="n">
        <v>0</v>
      </c>
      <c r="X25" s="117" t="n">
        <v>2</v>
      </c>
      <c r="Y25" s="117" t="n">
        <v>0</v>
      </c>
      <c r="Z25" s="117" t="n">
        <v>0</v>
      </c>
      <c r="AA25" s="117" t="n">
        <v>0</v>
      </c>
      <c r="AB25" s="118" t="s">
        <v>165</v>
      </c>
    </row>
    <row r="26" customFormat="false" ht="12" hidden="false" customHeight="false" outlineLevel="0" collapsed="false">
      <c r="A26" s="185" t="s">
        <v>169</v>
      </c>
      <c r="B26" s="186" t="n">
        <v>11</v>
      </c>
      <c r="C26" s="115" t="n">
        <v>4</v>
      </c>
      <c r="D26" s="115" t="n">
        <v>7</v>
      </c>
      <c r="E26" s="117" t="n">
        <v>9</v>
      </c>
      <c r="F26" s="117" t="n">
        <v>4</v>
      </c>
      <c r="G26" s="117" t="n">
        <v>5</v>
      </c>
      <c r="H26" s="117" t="n">
        <v>1</v>
      </c>
      <c r="I26" s="117" t="n">
        <v>0</v>
      </c>
      <c r="J26" s="117" t="n">
        <v>1</v>
      </c>
      <c r="K26" s="117" t="n">
        <v>0</v>
      </c>
      <c r="L26" s="117" t="n">
        <v>0</v>
      </c>
      <c r="M26" s="117" t="n">
        <v>0</v>
      </c>
      <c r="N26" s="117" t="n">
        <v>0</v>
      </c>
      <c r="O26" s="117" t="n">
        <v>0</v>
      </c>
      <c r="P26" s="117" t="n">
        <v>0</v>
      </c>
      <c r="Q26" s="117" t="n">
        <v>0</v>
      </c>
      <c r="R26" s="117" t="n">
        <v>0</v>
      </c>
      <c r="S26" s="117" t="n">
        <v>0</v>
      </c>
      <c r="T26" s="117" t="n">
        <v>0</v>
      </c>
      <c r="U26" s="117" t="n">
        <v>0</v>
      </c>
      <c r="V26" s="117" t="n">
        <v>1</v>
      </c>
      <c r="W26" s="117" t="n">
        <v>0</v>
      </c>
      <c r="X26" s="117" t="n">
        <v>1</v>
      </c>
      <c r="Y26" s="117" t="n">
        <v>0</v>
      </c>
      <c r="Z26" s="117" t="n">
        <v>0</v>
      </c>
      <c r="AA26" s="117" t="n">
        <v>0</v>
      </c>
      <c r="AB26" s="118" t="s">
        <v>169</v>
      </c>
    </row>
    <row r="27" customFormat="false" ht="12" hidden="false" customHeight="false" outlineLevel="0" collapsed="false">
      <c r="A27" s="185" t="s">
        <v>170</v>
      </c>
      <c r="B27" s="186" t="n">
        <v>7</v>
      </c>
      <c r="C27" s="115" t="n">
        <v>2</v>
      </c>
      <c r="D27" s="115" t="n">
        <v>5</v>
      </c>
      <c r="E27" s="117" t="n">
        <v>6</v>
      </c>
      <c r="F27" s="117" t="n">
        <v>2</v>
      </c>
      <c r="G27" s="117" t="n">
        <v>4</v>
      </c>
      <c r="H27" s="117" t="n">
        <v>1</v>
      </c>
      <c r="I27" s="117" t="n">
        <v>0</v>
      </c>
      <c r="J27" s="117" t="n">
        <v>1</v>
      </c>
      <c r="K27" s="117" t="n">
        <v>0</v>
      </c>
      <c r="L27" s="117" t="n">
        <v>0</v>
      </c>
      <c r="M27" s="117" t="n">
        <v>0</v>
      </c>
      <c r="N27" s="117" t="n">
        <v>0</v>
      </c>
      <c r="O27" s="117" t="n">
        <v>0</v>
      </c>
      <c r="P27" s="117" t="n">
        <v>0</v>
      </c>
      <c r="Q27" s="117" t="n">
        <v>0</v>
      </c>
      <c r="R27" s="117" t="n">
        <v>0</v>
      </c>
      <c r="S27" s="117" t="n">
        <v>0</v>
      </c>
      <c r="T27" s="117" t="n">
        <v>0</v>
      </c>
      <c r="U27" s="117" t="n">
        <v>0</v>
      </c>
      <c r="V27" s="117" t="n">
        <v>0</v>
      </c>
      <c r="W27" s="117" t="n">
        <v>0</v>
      </c>
      <c r="X27" s="117" t="n">
        <v>0</v>
      </c>
      <c r="Y27" s="117" t="n">
        <v>0</v>
      </c>
      <c r="Z27" s="117" t="n">
        <v>0</v>
      </c>
      <c r="AA27" s="117" t="n">
        <v>0</v>
      </c>
      <c r="AB27" s="118" t="s">
        <v>170</v>
      </c>
    </row>
    <row r="28" customFormat="false" ht="12" hidden="false" customHeight="false" outlineLevel="0" collapsed="false">
      <c r="A28" s="185" t="s">
        <v>171</v>
      </c>
      <c r="B28" s="186" t="n">
        <v>11</v>
      </c>
      <c r="C28" s="115" t="n">
        <v>5</v>
      </c>
      <c r="D28" s="115" t="n">
        <v>6</v>
      </c>
      <c r="E28" s="117" t="n">
        <v>10</v>
      </c>
      <c r="F28" s="117" t="n">
        <v>5</v>
      </c>
      <c r="G28" s="117" t="n">
        <v>5</v>
      </c>
      <c r="H28" s="117" t="n">
        <v>1</v>
      </c>
      <c r="I28" s="117" t="n">
        <v>0</v>
      </c>
      <c r="J28" s="117" t="n">
        <v>1</v>
      </c>
      <c r="K28" s="117" t="n">
        <v>0</v>
      </c>
      <c r="L28" s="117" t="n">
        <v>0</v>
      </c>
      <c r="M28" s="117" t="n">
        <v>0</v>
      </c>
      <c r="N28" s="117" t="n">
        <v>0</v>
      </c>
      <c r="O28" s="117" t="n">
        <v>0</v>
      </c>
      <c r="P28" s="117" t="n">
        <v>0</v>
      </c>
      <c r="Q28" s="117" t="n">
        <v>0</v>
      </c>
      <c r="R28" s="117" t="n">
        <v>0</v>
      </c>
      <c r="S28" s="117" t="n">
        <v>0</v>
      </c>
      <c r="T28" s="117" t="n">
        <v>0</v>
      </c>
      <c r="U28" s="117" t="n">
        <v>0</v>
      </c>
      <c r="V28" s="117" t="n">
        <v>0</v>
      </c>
      <c r="W28" s="117" t="n">
        <v>0</v>
      </c>
      <c r="X28" s="117" t="n">
        <v>0</v>
      </c>
      <c r="Y28" s="117" t="n">
        <v>0</v>
      </c>
      <c r="Z28" s="117" t="n">
        <v>0</v>
      </c>
      <c r="AA28" s="117" t="n">
        <v>0</v>
      </c>
      <c r="AB28" s="118" t="s">
        <v>171</v>
      </c>
    </row>
    <row r="29" customFormat="false" ht="12" hidden="false" customHeight="false" outlineLevel="0" collapsed="false">
      <c r="A29" s="185" t="s">
        <v>172</v>
      </c>
      <c r="B29" s="186" t="n">
        <v>21</v>
      </c>
      <c r="C29" s="115" t="n">
        <v>4</v>
      </c>
      <c r="D29" s="115" t="n">
        <v>17</v>
      </c>
      <c r="E29" s="117" t="n">
        <v>10</v>
      </c>
      <c r="F29" s="117" t="n">
        <v>4</v>
      </c>
      <c r="G29" s="117" t="n">
        <v>6</v>
      </c>
      <c r="H29" s="117" t="n">
        <v>2</v>
      </c>
      <c r="I29" s="117" t="n">
        <v>0</v>
      </c>
      <c r="J29" s="117" t="n">
        <v>2</v>
      </c>
      <c r="K29" s="117" t="n">
        <v>0</v>
      </c>
      <c r="L29" s="117" t="n">
        <v>0</v>
      </c>
      <c r="M29" s="117" t="n">
        <v>0</v>
      </c>
      <c r="N29" s="117" t="n">
        <v>0</v>
      </c>
      <c r="O29" s="117" t="n">
        <v>0</v>
      </c>
      <c r="P29" s="117" t="n">
        <v>0</v>
      </c>
      <c r="Q29" s="117" t="n">
        <v>0</v>
      </c>
      <c r="R29" s="117" t="n">
        <v>0</v>
      </c>
      <c r="S29" s="117" t="n">
        <v>0</v>
      </c>
      <c r="T29" s="117" t="n">
        <v>0</v>
      </c>
      <c r="U29" s="117" t="n">
        <v>0</v>
      </c>
      <c r="V29" s="117" t="n">
        <v>9</v>
      </c>
      <c r="W29" s="117" t="n">
        <v>0</v>
      </c>
      <c r="X29" s="117" t="n">
        <v>9</v>
      </c>
      <c r="Y29" s="117" t="n">
        <v>0</v>
      </c>
      <c r="Z29" s="117" t="n">
        <v>0</v>
      </c>
      <c r="AA29" s="117" t="n">
        <v>0</v>
      </c>
      <c r="AB29" s="118" t="s">
        <v>172</v>
      </c>
    </row>
    <row r="30" customFormat="false" ht="12" hidden="false" customHeight="false" outlineLevel="0" collapsed="false">
      <c r="A30" s="185" t="s">
        <v>139</v>
      </c>
      <c r="B30" s="186" t="n">
        <v>17</v>
      </c>
      <c r="C30" s="115" t="n">
        <v>3</v>
      </c>
      <c r="D30" s="115" t="n">
        <v>14</v>
      </c>
      <c r="E30" s="117" t="n">
        <v>10</v>
      </c>
      <c r="F30" s="117" t="n">
        <v>3</v>
      </c>
      <c r="G30" s="117" t="n">
        <v>7</v>
      </c>
      <c r="H30" s="117" t="n">
        <v>3</v>
      </c>
      <c r="I30" s="117" t="n">
        <v>0</v>
      </c>
      <c r="J30" s="117" t="n">
        <v>3</v>
      </c>
      <c r="K30" s="117" t="n">
        <v>0</v>
      </c>
      <c r="L30" s="117" t="n">
        <v>0</v>
      </c>
      <c r="M30" s="117" t="n">
        <v>0</v>
      </c>
      <c r="N30" s="117" t="n">
        <v>0</v>
      </c>
      <c r="O30" s="117" t="n">
        <v>0</v>
      </c>
      <c r="P30" s="117" t="n">
        <v>0</v>
      </c>
      <c r="Q30" s="117" t="n">
        <v>0</v>
      </c>
      <c r="R30" s="117" t="n">
        <v>0</v>
      </c>
      <c r="S30" s="117" t="n">
        <v>0</v>
      </c>
      <c r="T30" s="117" t="n">
        <v>0</v>
      </c>
      <c r="U30" s="117" t="n">
        <v>0</v>
      </c>
      <c r="V30" s="117" t="n">
        <v>4</v>
      </c>
      <c r="W30" s="117" t="n">
        <v>0</v>
      </c>
      <c r="X30" s="117" t="n">
        <v>4</v>
      </c>
      <c r="Y30" s="117" t="n">
        <v>0</v>
      </c>
      <c r="Z30" s="117" t="n">
        <v>0</v>
      </c>
      <c r="AA30" s="117" t="n">
        <v>0</v>
      </c>
      <c r="AB30" s="118" t="s">
        <v>139</v>
      </c>
    </row>
    <row r="31" customFormat="false" ht="12" hidden="false" customHeight="false" outlineLevel="0" collapsed="false">
      <c r="A31" s="185" t="s">
        <v>175</v>
      </c>
      <c r="B31" s="186" t="n">
        <v>12</v>
      </c>
      <c r="C31" s="115" t="n">
        <v>1</v>
      </c>
      <c r="D31" s="115" t="n">
        <v>11</v>
      </c>
      <c r="E31" s="117" t="n">
        <v>10</v>
      </c>
      <c r="F31" s="117" t="n">
        <v>1</v>
      </c>
      <c r="G31" s="117" t="n">
        <v>9</v>
      </c>
      <c r="H31" s="117" t="n">
        <v>2</v>
      </c>
      <c r="I31" s="117" t="n">
        <v>0</v>
      </c>
      <c r="J31" s="117" t="n">
        <v>2</v>
      </c>
      <c r="K31" s="117" t="n">
        <v>0</v>
      </c>
      <c r="L31" s="117" t="n">
        <v>0</v>
      </c>
      <c r="M31" s="117" t="n">
        <v>0</v>
      </c>
      <c r="N31" s="117" t="n">
        <v>0</v>
      </c>
      <c r="O31" s="117" t="n">
        <v>0</v>
      </c>
      <c r="P31" s="117" t="n">
        <v>0</v>
      </c>
      <c r="Q31" s="117" t="n">
        <v>0</v>
      </c>
      <c r="R31" s="117" t="n">
        <v>0</v>
      </c>
      <c r="S31" s="117" t="n">
        <v>0</v>
      </c>
      <c r="T31" s="117" t="n">
        <v>0</v>
      </c>
      <c r="U31" s="117" t="n">
        <v>0</v>
      </c>
      <c r="V31" s="117" t="n">
        <v>0</v>
      </c>
      <c r="W31" s="117" t="n">
        <v>0</v>
      </c>
      <c r="X31" s="117" t="n">
        <v>0</v>
      </c>
      <c r="Y31" s="117" t="n">
        <v>0</v>
      </c>
      <c r="Z31" s="117" t="n">
        <v>0</v>
      </c>
      <c r="AA31" s="117" t="n">
        <v>0</v>
      </c>
      <c r="AB31" s="118" t="s">
        <v>175</v>
      </c>
    </row>
    <row r="32" customFormat="false" ht="12" hidden="false" customHeight="false" outlineLevel="0" collapsed="false">
      <c r="A32" s="185" t="s">
        <v>179</v>
      </c>
      <c r="B32" s="186" t="n">
        <v>9</v>
      </c>
      <c r="C32" s="115" t="n">
        <v>7</v>
      </c>
      <c r="D32" s="115" t="n">
        <v>2</v>
      </c>
      <c r="E32" s="117" t="n">
        <v>6</v>
      </c>
      <c r="F32" s="117" t="n">
        <v>5</v>
      </c>
      <c r="G32" s="117" t="n">
        <v>1</v>
      </c>
      <c r="H32" s="117" t="n">
        <v>1</v>
      </c>
      <c r="I32" s="117" t="n">
        <v>1</v>
      </c>
      <c r="J32" s="117" t="n">
        <v>0</v>
      </c>
      <c r="K32" s="117" t="n">
        <v>0</v>
      </c>
      <c r="L32" s="117" t="n">
        <v>0</v>
      </c>
      <c r="M32" s="117" t="n">
        <v>0</v>
      </c>
      <c r="N32" s="117" t="n">
        <v>0</v>
      </c>
      <c r="O32" s="117" t="n">
        <v>0</v>
      </c>
      <c r="P32" s="117" t="n">
        <v>0</v>
      </c>
      <c r="Q32" s="117" t="n">
        <v>0</v>
      </c>
      <c r="R32" s="117" t="n">
        <v>0</v>
      </c>
      <c r="S32" s="117" t="n">
        <v>0</v>
      </c>
      <c r="T32" s="117" t="n">
        <v>0</v>
      </c>
      <c r="U32" s="117" t="n">
        <v>0</v>
      </c>
      <c r="V32" s="117" t="n">
        <v>2</v>
      </c>
      <c r="W32" s="117" t="n">
        <v>1</v>
      </c>
      <c r="X32" s="117" t="n">
        <v>1</v>
      </c>
      <c r="Y32" s="117" t="n">
        <v>0</v>
      </c>
      <c r="Z32" s="117" t="n">
        <v>0</v>
      </c>
      <c r="AA32" s="117" t="n">
        <v>0</v>
      </c>
      <c r="AB32" s="118" t="s">
        <v>179</v>
      </c>
    </row>
    <row r="33" customFormat="false" ht="12" hidden="false" customHeight="false" outlineLevel="0" collapsed="false">
      <c r="A33" s="185" t="s">
        <v>180</v>
      </c>
      <c r="B33" s="186" t="n">
        <v>7</v>
      </c>
      <c r="C33" s="115" t="n">
        <v>4</v>
      </c>
      <c r="D33" s="115" t="n">
        <v>3</v>
      </c>
      <c r="E33" s="117" t="n">
        <v>7</v>
      </c>
      <c r="F33" s="117" t="n">
        <v>4</v>
      </c>
      <c r="G33" s="117" t="n">
        <v>3</v>
      </c>
      <c r="H33" s="117" t="n">
        <v>0</v>
      </c>
      <c r="I33" s="117" t="n">
        <v>0</v>
      </c>
      <c r="J33" s="117" t="n">
        <v>0</v>
      </c>
      <c r="K33" s="117" t="n">
        <v>0</v>
      </c>
      <c r="L33" s="117" t="n">
        <v>0</v>
      </c>
      <c r="M33" s="117" t="n">
        <v>0</v>
      </c>
      <c r="N33" s="117" t="n">
        <v>0</v>
      </c>
      <c r="O33" s="117" t="n">
        <v>0</v>
      </c>
      <c r="P33" s="117" t="n">
        <v>0</v>
      </c>
      <c r="Q33" s="117" t="n">
        <v>0</v>
      </c>
      <c r="R33" s="117" t="n">
        <v>0</v>
      </c>
      <c r="S33" s="117" t="n">
        <v>0</v>
      </c>
      <c r="T33" s="117" t="n">
        <v>0</v>
      </c>
      <c r="U33" s="117" t="n">
        <v>0</v>
      </c>
      <c r="V33" s="117" t="n">
        <v>0</v>
      </c>
      <c r="W33" s="117" t="n">
        <v>0</v>
      </c>
      <c r="X33" s="117" t="n">
        <v>0</v>
      </c>
      <c r="Y33" s="117" t="n">
        <v>0</v>
      </c>
      <c r="Z33" s="117" t="n">
        <v>0</v>
      </c>
      <c r="AA33" s="117" t="n">
        <v>0</v>
      </c>
      <c r="AB33" s="118" t="s">
        <v>180</v>
      </c>
    </row>
    <row r="34" customFormat="false" ht="12" hidden="false" customHeight="false" outlineLevel="0" collapsed="false">
      <c r="A34" s="185" t="s">
        <v>181</v>
      </c>
      <c r="B34" s="186" t="n">
        <v>3</v>
      </c>
      <c r="C34" s="115" t="n">
        <v>2</v>
      </c>
      <c r="D34" s="115" t="n">
        <v>1</v>
      </c>
      <c r="E34" s="117" t="n">
        <v>3</v>
      </c>
      <c r="F34" s="117" t="n">
        <v>2</v>
      </c>
      <c r="G34" s="117" t="n">
        <v>1</v>
      </c>
      <c r="H34" s="117" t="n">
        <v>0</v>
      </c>
      <c r="I34" s="117" t="n">
        <v>0</v>
      </c>
      <c r="J34" s="117" t="n">
        <v>0</v>
      </c>
      <c r="K34" s="117" t="n">
        <v>0</v>
      </c>
      <c r="L34" s="117" t="n">
        <v>0</v>
      </c>
      <c r="M34" s="117" t="n">
        <v>0</v>
      </c>
      <c r="N34" s="117" t="n">
        <v>0</v>
      </c>
      <c r="O34" s="117" t="n">
        <v>0</v>
      </c>
      <c r="P34" s="117" t="n">
        <v>0</v>
      </c>
      <c r="Q34" s="117" t="n">
        <v>0</v>
      </c>
      <c r="R34" s="117" t="n">
        <v>0</v>
      </c>
      <c r="S34" s="117" t="n">
        <v>0</v>
      </c>
      <c r="T34" s="117" t="n">
        <v>0</v>
      </c>
      <c r="U34" s="117" t="n">
        <v>0</v>
      </c>
      <c r="V34" s="117" t="n">
        <v>0</v>
      </c>
      <c r="W34" s="117" t="n">
        <v>0</v>
      </c>
      <c r="X34" s="117" t="n">
        <v>0</v>
      </c>
      <c r="Y34" s="117" t="n">
        <v>0</v>
      </c>
      <c r="Z34" s="117" t="n">
        <v>0</v>
      </c>
      <c r="AA34" s="117" t="n">
        <v>0</v>
      </c>
      <c r="AB34" s="118" t="s">
        <v>181</v>
      </c>
    </row>
    <row r="35" customFormat="false" ht="12" hidden="false" customHeight="false" outlineLevel="0" collapsed="false">
      <c r="A35" s="185" t="s">
        <v>182</v>
      </c>
      <c r="B35" s="186" t="n">
        <v>3</v>
      </c>
      <c r="C35" s="115" t="n">
        <v>2</v>
      </c>
      <c r="D35" s="115" t="n">
        <v>1</v>
      </c>
      <c r="E35" s="117" t="n">
        <v>3</v>
      </c>
      <c r="F35" s="117" t="n">
        <v>2</v>
      </c>
      <c r="G35" s="117" t="n">
        <v>1</v>
      </c>
      <c r="H35" s="117" t="n">
        <v>0</v>
      </c>
      <c r="I35" s="117" t="n">
        <v>0</v>
      </c>
      <c r="J35" s="117" t="n">
        <v>0</v>
      </c>
      <c r="K35" s="117" t="n">
        <v>0</v>
      </c>
      <c r="L35" s="117" t="n">
        <v>0</v>
      </c>
      <c r="M35" s="117" t="n">
        <v>0</v>
      </c>
      <c r="N35" s="117" t="n">
        <v>0</v>
      </c>
      <c r="O35" s="117" t="n">
        <v>0</v>
      </c>
      <c r="P35" s="117" t="n">
        <v>0</v>
      </c>
      <c r="Q35" s="117" t="n">
        <v>0</v>
      </c>
      <c r="R35" s="117" t="n">
        <v>0</v>
      </c>
      <c r="S35" s="117" t="n">
        <v>0</v>
      </c>
      <c r="T35" s="117" t="n">
        <v>0</v>
      </c>
      <c r="U35" s="117" t="n">
        <v>0</v>
      </c>
      <c r="V35" s="117" t="n">
        <v>0</v>
      </c>
      <c r="W35" s="117" t="n">
        <v>0</v>
      </c>
      <c r="X35" s="117" t="n">
        <v>0</v>
      </c>
      <c r="Y35" s="117" t="n">
        <v>0</v>
      </c>
      <c r="Z35" s="117" t="n">
        <v>0</v>
      </c>
      <c r="AA35" s="117" t="n">
        <v>0</v>
      </c>
      <c r="AB35" s="118" t="s">
        <v>182</v>
      </c>
    </row>
    <row r="36" customFormat="false" ht="12" hidden="false" customHeight="false" outlineLevel="0" collapsed="false">
      <c r="A36" s="185" t="s">
        <v>183</v>
      </c>
      <c r="B36" s="186" t="n">
        <v>7</v>
      </c>
      <c r="C36" s="115" t="n">
        <v>3</v>
      </c>
      <c r="D36" s="115" t="n">
        <v>4</v>
      </c>
      <c r="E36" s="117" t="n">
        <v>5</v>
      </c>
      <c r="F36" s="117" t="n">
        <v>3</v>
      </c>
      <c r="G36" s="117" t="n">
        <v>2</v>
      </c>
      <c r="H36" s="117" t="n">
        <v>1</v>
      </c>
      <c r="I36" s="117" t="n">
        <v>0</v>
      </c>
      <c r="J36" s="117" t="n">
        <v>1</v>
      </c>
      <c r="K36" s="117" t="n">
        <v>0</v>
      </c>
      <c r="L36" s="117" t="n">
        <v>0</v>
      </c>
      <c r="M36" s="117" t="n">
        <v>0</v>
      </c>
      <c r="N36" s="117" t="n">
        <v>0</v>
      </c>
      <c r="O36" s="117" t="n">
        <v>0</v>
      </c>
      <c r="P36" s="117" t="n">
        <v>0</v>
      </c>
      <c r="Q36" s="117" t="n">
        <v>0</v>
      </c>
      <c r="R36" s="117" t="n">
        <v>0</v>
      </c>
      <c r="S36" s="117" t="n">
        <v>0</v>
      </c>
      <c r="T36" s="117" t="n">
        <v>0</v>
      </c>
      <c r="U36" s="117" t="n">
        <v>0</v>
      </c>
      <c r="V36" s="117" t="n">
        <v>1</v>
      </c>
      <c r="W36" s="117" t="n">
        <v>0</v>
      </c>
      <c r="X36" s="117" t="n">
        <v>1</v>
      </c>
      <c r="Y36" s="117" t="n">
        <v>0</v>
      </c>
      <c r="Z36" s="117" t="n">
        <v>0</v>
      </c>
      <c r="AA36" s="117" t="n">
        <v>0</v>
      </c>
      <c r="AB36" s="118" t="s">
        <v>183</v>
      </c>
    </row>
    <row r="37" customFormat="false" ht="12" hidden="false" customHeight="false" outlineLevel="0" collapsed="false">
      <c r="A37" s="185"/>
      <c r="B37" s="186"/>
      <c r="C37" s="115"/>
      <c r="D37" s="115"/>
      <c r="E37" s="115"/>
      <c r="F37" s="115"/>
      <c r="G37" s="115"/>
      <c r="H37" s="115"/>
      <c r="I37" s="115"/>
      <c r="J37" s="115"/>
      <c r="K37" s="117"/>
      <c r="L37" s="115"/>
      <c r="M37" s="115"/>
      <c r="N37" s="115"/>
      <c r="O37" s="115"/>
      <c r="P37" s="115"/>
      <c r="Q37" s="115"/>
      <c r="R37" s="115"/>
      <c r="S37" s="115"/>
      <c r="T37" s="115"/>
      <c r="U37" s="115"/>
      <c r="V37" s="115"/>
      <c r="W37" s="115"/>
      <c r="X37" s="115"/>
      <c r="Y37" s="115"/>
      <c r="Z37" s="115"/>
      <c r="AA37" s="115"/>
      <c r="AB37" s="118"/>
    </row>
    <row r="38" customFormat="false" ht="12" hidden="false" customHeight="false" outlineLevel="0" collapsed="false">
      <c r="A38" s="182" t="s">
        <v>140</v>
      </c>
      <c r="B38" s="183" t="n">
        <v>113</v>
      </c>
      <c r="C38" s="89" t="n">
        <v>24</v>
      </c>
      <c r="D38" s="89" t="n">
        <v>89</v>
      </c>
      <c r="E38" s="89" t="n">
        <v>52</v>
      </c>
      <c r="F38" s="89" t="n">
        <v>22</v>
      </c>
      <c r="G38" s="89" t="n">
        <v>30</v>
      </c>
      <c r="H38" s="89" t="n">
        <v>12</v>
      </c>
      <c r="I38" s="89" t="n">
        <v>0</v>
      </c>
      <c r="J38" s="89" t="n">
        <v>12</v>
      </c>
      <c r="K38" s="188" t="n">
        <v>1</v>
      </c>
      <c r="L38" s="89" t="n">
        <v>0</v>
      </c>
      <c r="M38" s="89" t="n">
        <v>1</v>
      </c>
      <c r="N38" s="89" t="n">
        <v>0</v>
      </c>
      <c r="O38" s="89" t="n">
        <v>0</v>
      </c>
      <c r="P38" s="89" t="n">
        <v>0</v>
      </c>
      <c r="Q38" s="89" t="n">
        <v>0</v>
      </c>
      <c r="R38" s="89" t="n">
        <v>0</v>
      </c>
      <c r="S38" s="89" t="n">
        <v>7</v>
      </c>
      <c r="T38" s="89" t="n">
        <v>0</v>
      </c>
      <c r="U38" s="89" t="n">
        <v>7</v>
      </c>
      <c r="V38" s="89" t="n">
        <v>39</v>
      </c>
      <c r="W38" s="89" t="n">
        <v>2</v>
      </c>
      <c r="X38" s="89" t="n">
        <v>37</v>
      </c>
      <c r="Y38" s="89" t="n">
        <v>2</v>
      </c>
      <c r="Z38" s="89" t="n">
        <v>0</v>
      </c>
      <c r="AA38" s="89" t="n">
        <v>2</v>
      </c>
      <c r="AB38" s="120" t="s">
        <v>140</v>
      </c>
    </row>
    <row r="39" customFormat="false" ht="12" hidden="false" customHeight="false" outlineLevel="0" collapsed="false">
      <c r="A39" s="185" t="s">
        <v>141</v>
      </c>
      <c r="B39" s="186" t="n">
        <v>21</v>
      </c>
      <c r="C39" s="115" t="n">
        <v>5</v>
      </c>
      <c r="D39" s="115" t="n">
        <v>16</v>
      </c>
      <c r="E39" s="117" t="n">
        <v>8</v>
      </c>
      <c r="F39" s="117" t="n">
        <v>3</v>
      </c>
      <c r="G39" s="117" t="n">
        <v>5</v>
      </c>
      <c r="H39" s="117" t="n">
        <v>2</v>
      </c>
      <c r="I39" s="117" t="n">
        <v>0</v>
      </c>
      <c r="J39" s="117" t="n">
        <v>2</v>
      </c>
      <c r="K39" s="117" t="n">
        <v>1</v>
      </c>
      <c r="L39" s="117" t="n">
        <v>0</v>
      </c>
      <c r="M39" s="117" t="n">
        <v>1</v>
      </c>
      <c r="N39" s="117" t="n">
        <v>0</v>
      </c>
      <c r="O39" s="117" t="n">
        <v>0</v>
      </c>
      <c r="P39" s="117" t="n">
        <v>0</v>
      </c>
      <c r="Q39" s="117" t="n">
        <v>0</v>
      </c>
      <c r="R39" s="117" t="n">
        <v>0</v>
      </c>
      <c r="S39" s="117" t="n">
        <v>0</v>
      </c>
      <c r="T39" s="117" t="n">
        <v>0</v>
      </c>
      <c r="U39" s="117" t="n">
        <v>0</v>
      </c>
      <c r="V39" s="117" t="n">
        <v>8</v>
      </c>
      <c r="W39" s="117" t="n">
        <v>2</v>
      </c>
      <c r="X39" s="117" t="n">
        <v>6</v>
      </c>
      <c r="Y39" s="117" t="n">
        <v>2</v>
      </c>
      <c r="Z39" s="117" t="n">
        <v>0</v>
      </c>
      <c r="AA39" s="117" t="n">
        <v>2</v>
      </c>
      <c r="AB39" s="118" t="s">
        <v>141</v>
      </c>
    </row>
    <row r="40" customFormat="false" ht="12" hidden="false" customHeight="false" outlineLevel="0" collapsed="false">
      <c r="A40" s="185" t="s">
        <v>174</v>
      </c>
      <c r="B40" s="186" t="n">
        <v>22</v>
      </c>
      <c r="C40" s="115" t="n">
        <v>6</v>
      </c>
      <c r="D40" s="115" t="n">
        <v>16</v>
      </c>
      <c r="E40" s="117" t="n">
        <v>12</v>
      </c>
      <c r="F40" s="117" t="n">
        <v>6</v>
      </c>
      <c r="G40" s="117" t="n">
        <v>6</v>
      </c>
      <c r="H40" s="117" t="n">
        <v>0</v>
      </c>
      <c r="I40" s="117" t="n">
        <v>0</v>
      </c>
      <c r="J40" s="117" t="n">
        <v>0</v>
      </c>
      <c r="K40" s="117" t="n">
        <v>0</v>
      </c>
      <c r="L40" s="117" t="n">
        <v>0</v>
      </c>
      <c r="M40" s="117" t="n">
        <v>0</v>
      </c>
      <c r="N40" s="117" t="n">
        <v>0</v>
      </c>
      <c r="O40" s="117" t="n">
        <v>0</v>
      </c>
      <c r="P40" s="117" t="n">
        <v>0</v>
      </c>
      <c r="Q40" s="117" t="n">
        <v>0</v>
      </c>
      <c r="R40" s="117" t="n">
        <v>0</v>
      </c>
      <c r="S40" s="117" t="n">
        <v>0</v>
      </c>
      <c r="T40" s="117" t="n">
        <v>0</v>
      </c>
      <c r="U40" s="117" t="n">
        <v>0</v>
      </c>
      <c r="V40" s="117" t="n">
        <v>10</v>
      </c>
      <c r="W40" s="117" t="n">
        <v>0</v>
      </c>
      <c r="X40" s="117" t="n">
        <v>10</v>
      </c>
      <c r="Y40" s="117" t="n">
        <v>0</v>
      </c>
      <c r="Z40" s="117" t="n">
        <v>0</v>
      </c>
      <c r="AA40" s="117" t="n">
        <v>0</v>
      </c>
      <c r="AB40" s="118" t="s">
        <v>174</v>
      </c>
    </row>
    <row r="41" customFormat="false" ht="12" hidden="false" customHeight="false" outlineLevel="0" collapsed="false">
      <c r="A41" s="185" t="s">
        <v>176</v>
      </c>
      <c r="B41" s="186" t="n">
        <v>20</v>
      </c>
      <c r="C41" s="115" t="n">
        <v>4</v>
      </c>
      <c r="D41" s="115" t="n">
        <v>16</v>
      </c>
      <c r="E41" s="117" t="n">
        <v>9</v>
      </c>
      <c r="F41" s="117" t="n">
        <v>4</v>
      </c>
      <c r="G41" s="117" t="n">
        <v>5</v>
      </c>
      <c r="H41" s="117" t="n">
        <v>3</v>
      </c>
      <c r="I41" s="117" t="n">
        <v>0</v>
      </c>
      <c r="J41" s="117" t="n">
        <v>3</v>
      </c>
      <c r="K41" s="117" t="n">
        <v>0</v>
      </c>
      <c r="L41" s="117" t="n">
        <v>0</v>
      </c>
      <c r="M41" s="117" t="n">
        <v>0</v>
      </c>
      <c r="N41" s="117" t="n">
        <v>0</v>
      </c>
      <c r="O41" s="117" t="n">
        <v>0</v>
      </c>
      <c r="P41" s="117" t="n">
        <v>0</v>
      </c>
      <c r="Q41" s="117" t="n">
        <v>0</v>
      </c>
      <c r="R41" s="117" t="n">
        <v>0</v>
      </c>
      <c r="S41" s="117" t="n">
        <v>0</v>
      </c>
      <c r="T41" s="117" t="n">
        <v>0</v>
      </c>
      <c r="U41" s="117" t="n">
        <v>0</v>
      </c>
      <c r="V41" s="117" t="n">
        <v>8</v>
      </c>
      <c r="W41" s="117" t="n">
        <v>0</v>
      </c>
      <c r="X41" s="117" t="n">
        <v>8</v>
      </c>
      <c r="Y41" s="117" t="n">
        <v>0</v>
      </c>
      <c r="Z41" s="117" t="n">
        <v>0</v>
      </c>
      <c r="AA41" s="117" t="n">
        <v>0</v>
      </c>
      <c r="AB41" s="118" t="s">
        <v>176</v>
      </c>
    </row>
    <row r="42" customFormat="false" ht="12" hidden="false" customHeight="false" outlineLevel="0" collapsed="false">
      <c r="A42" s="185" t="s">
        <v>178</v>
      </c>
      <c r="B42" s="186" t="n">
        <v>25</v>
      </c>
      <c r="C42" s="115" t="n">
        <v>7</v>
      </c>
      <c r="D42" s="115" t="n">
        <v>18</v>
      </c>
      <c r="E42" s="117" t="n">
        <v>15</v>
      </c>
      <c r="F42" s="117" t="n">
        <v>7</v>
      </c>
      <c r="G42" s="117" t="n">
        <v>8</v>
      </c>
      <c r="H42" s="117" t="n">
        <v>3</v>
      </c>
      <c r="I42" s="117" t="n">
        <v>0</v>
      </c>
      <c r="J42" s="117" t="n">
        <v>3</v>
      </c>
      <c r="K42" s="117" t="n">
        <v>0</v>
      </c>
      <c r="L42" s="117" t="n">
        <v>0</v>
      </c>
      <c r="M42" s="117" t="n">
        <v>0</v>
      </c>
      <c r="N42" s="117" t="n">
        <v>0</v>
      </c>
      <c r="O42" s="117" t="n">
        <v>0</v>
      </c>
      <c r="P42" s="117" t="n">
        <v>0</v>
      </c>
      <c r="Q42" s="117" t="n">
        <v>0</v>
      </c>
      <c r="R42" s="117" t="n">
        <v>0</v>
      </c>
      <c r="S42" s="117" t="n">
        <v>0</v>
      </c>
      <c r="T42" s="117" t="n">
        <v>0</v>
      </c>
      <c r="U42" s="117" t="n">
        <v>0</v>
      </c>
      <c r="V42" s="117" t="n">
        <v>7</v>
      </c>
      <c r="W42" s="117" t="n">
        <v>0</v>
      </c>
      <c r="X42" s="117" t="n">
        <v>7</v>
      </c>
      <c r="Y42" s="117" t="n">
        <v>0</v>
      </c>
      <c r="Z42" s="117" t="n">
        <v>0</v>
      </c>
      <c r="AA42" s="117" t="n">
        <v>0</v>
      </c>
      <c r="AB42" s="118" t="s">
        <v>178</v>
      </c>
    </row>
    <row r="43" customFormat="false" ht="12" hidden="false" customHeight="false" outlineLevel="0" collapsed="false">
      <c r="A43" s="185" t="s">
        <v>184</v>
      </c>
      <c r="B43" s="186" t="n">
        <v>13</v>
      </c>
      <c r="C43" s="115" t="n">
        <v>1</v>
      </c>
      <c r="D43" s="115" t="n">
        <v>12</v>
      </c>
      <c r="E43" s="117" t="n">
        <v>3</v>
      </c>
      <c r="F43" s="117" t="n">
        <v>1</v>
      </c>
      <c r="G43" s="117" t="n">
        <v>2</v>
      </c>
      <c r="H43" s="117" t="n">
        <v>3</v>
      </c>
      <c r="I43" s="117" t="n">
        <v>0</v>
      </c>
      <c r="J43" s="117" t="n">
        <v>3</v>
      </c>
      <c r="K43" s="117" t="n">
        <v>0</v>
      </c>
      <c r="L43" s="117" t="n">
        <v>0</v>
      </c>
      <c r="M43" s="117" t="n">
        <v>0</v>
      </c>
      <c r="N43" s="117" t="n">
        <v>0</v>
      </c>
      <c r="O43" s="117" t="n">
        <v>0</v>
      </c>
      <c r="P43" s="117" t="n">
        <v>0</v>
      </c>
      <c r="Q43" s="117" t="n">
        <v>0</v>
      </c>
      <c r="R43" s="117" t="n">
        <v>0</v>
      </c>
      <c r="S43" s="117" t="n">
        <v>7</v>
      </c>
      <c r="T43" s="117" t="n">
        <v>0</v>
      </c>
      <c r="U43" s="117" t="n">
        <v>7</v>
      </c>
      <c r="V43" s="117" t="n">
        <v>0</v>
      </c>
      <c r="W43" s="117" t="n">
        <v>0</v>
      </c>
      <c r="X43" s="117" t="n">
        <v>0</v>
      </c>
      <c r="Y43" s="117" t="n">
        <v>0</v>
      </c>
      <c r="Z43" s="117" t="n">
        <v>0</v>
      </c>
      <c r="AA43" s="117" t="n">
        <v>0</v>
      </c>
      <c r="AB43" s="118" t="s">
        <v>184</v>
      </c>
    </row>
    <row r="44" customFormat="false" ht="12" hidden="false" customHeight="false" outlineLevel="0" collapsed="false">
      <c r="A44" s="185" t="s">
        <v>185</v>
      </c>
      <c r="B44" s="186" t="n">
        <v>10</v>
      </c>
      <c r="C44" s="115" t="n">
        <v>1</v>
      </c>
      <c r="D44" s="115" t="n">
        <v>9</v>
      </c>
      <c r="E44" s="117" t="n">
        <v>4</v>
      </c>
      <c r="F44" s="117" t="n">
        <v>1</v>
      </c>
      <c r="G44" s="117" t="n">
        <v>3</v>
      </c>
      <c r="H44" s="117" t="n">
        <v>1</v>
      </c>
      <c r="I44" s="117" t="n">
        <v>0</v>
      </c>
      <c r="J44" s="117" t="n">
        <v>1</v>
      </c>
      <c r="K44" s="117" t="n">
        <v>0</v>
      </c>
      <c r="L44" s="117" t="n">
        <v>0</v>
      </c>
      <c r="M44" s="117" t="n">
        <v>0</v>
      </c>
      <c r="N44" s="117" t="n">
        <v>0</v>
      </c>
      <c r="O44" s="117" t="n">
        <v>0</v>
      </c>
      <c r="P44" s="117" t="n">
        <v>0</v>
      </c>
      <c r="Q44" s="117" t="n">
        <v>0</v>
      </c>
      <c r="R44" s="117" t="n">
        <v>0</v>
      </c>
      <c r="S44" s="117" t="n">
        <v>0</v>
      </c>
      <c r="T44" s="117" t="n">
        <v>0</v>
      </c>
      <c r="U44" s="117" t="n">
        <v>0</v>
      </c>
      <c r="V44" s="117" t="n">
        <v>5</v>
      </c>
      <c r="W44" s="117" t="n">
        <v>0</v>
      </c>
      <c r="X44" s="117" t="n">
        <v>5</v>
      </c>
      <c r="Y44" s="117" t="n">
        <v>0</v>
      </c>
      <c r="Z44" s="117" t="n">
        <v>0</v>
      </c>
      <c r="AA44" s="117" t="n">
        <v>0</v>
      </c>
      <c r="AB44" s="118" t="s">
        <v>185</v>
      </c>
    </row>
    <row r="45" customFormat="false" ht="12" hidden="false" customHeight="false" outlineLevel="0" collapsed="false">
      <c r="A45" s="185" t="s">
        <v>200</v>
      </c>
      <c r="B45" s="186" t="n">
        <v>2</v>
      </c>
      <c r="C45" s="115" t="n">
        <v>0</v>
      </c>
      <c r="D45" s="115" t="n">
        <v>2</v>
      </c>
      <c r="E45" s="117" t="n">
        <v>1</v>
      </c>
      <c r="F45" s="117" t="n">
        <v>0</v>
      </c>
      <c r="G45" s="117" t="n">
        <v>1</v>
      </c>
      <c r="H45" s="117" t="n">
        <v>0</v>
      </c>
      <c r="I45" s="117" t="n">
        <v>0</v>
      </c>
      <c r="J45" s="117" t="n">
        <v>0</v>
      </c>
      <c r="K45" s="117" t="n">
        <v>0</v>
      </c>
      <c r="L45" s="117" t="n">
        <v>0</v>
      </c>
      <c r="M45" s="117" t="n">
        <v>0</v>
      </c>
      <c r="N45" s="117" t="n">
        <v>0</v>
      </c>
      <c r="O45" s="117" t="n">
        <v>0</v>
      </c>
      <c r="P45" s="117" t="n">
        <v>0</v>
      </c>
      <c r="Q45" s="117" t="n">
        <v>0</v>
      </c>
      <c r="R45" s="117" t="n">
        <v>0</v>
      </c>
      <c r="S45" s="117" t="n">
        <v>0</v>
      </c>
      <c r="T45" s="117" t="n">
        <v>0</v>
      </c>
      <c r="U45" s="117" t="n">
        <v>0</v>
      </c>
      <c r="V45" s="117" t="n">
        <v>1</v>
      </c>
      <c r="W45" s="117" t="n">
        <v>0</v>
      </c>
      <c r="X45" s="117" t="n">
        <v>1</v>
      </c>
      <c r="Y45" s="117" t="n">
        <v>0</v>
      </c>
      <c r="Z45" s="117" t="n">
        <v>0</v>
      </c>
      <c r="AA45" s="117" t="n">
        <v>0</v>
      </c>
      <c r="AB45" s="118" t="s">
        <v>200</v>
      </c>
    </row>
    <row r="46" customFormat="false" ht="12" hidden="false" customHeight="false" outlineLevel="0" collapsed="false">
      <c r="A46" s="185"/>
      <c r="B46" s="186"/>
      <c r="C46" s="115"/>
      <c r="D46" s="115"/>
      <c r="E46" s="115"/>
      <c r="F46" s="115"/>
      <c r="G46" s="115"/>
      <c r="H46" s="115"/>
      <c r="I46" s="115"/>
      <c r="J46" s="115"/>
      <c r="K46" s="117"/>
      <c r="L46" s="115"/>
      <c r="M46" s="115"/>
      <c r="N46" s="115"/>
      <c r="O46" s="115"/>
      <c r="P46" s="115"/>
      <c r="Q46" s="115"/>
      <c r="R46" s="115"/>
      <c r="S46" s="115"/>
      <c r="T46" s="115"/>
      <c r="U46" s="115"/>
      <c r="V46" s="115"/>
      <c r="W46" s="115"/>
      <c r="X46" s="115"/>
      <c r="Y46" s="115"/>
      <c r="Z46" s="115"/>
      <c r="AA46" s="115"/>
      <c r="AB46" s="118"/>
    </row>
    <row r="47" customFormat="false" ht="12" hidden="false" customHeight="false" outlineLevel="0" collapsed="false">
      <c r="A47" s="182" t="s">
        <v>142</v>
      </c>
      <c r="B47" s="183" t="n">
        <v>158</v>
      </c>
      <c r="C47" s="89" t="n">
        <v>50</v>
      </c>
      <c r="D47" s="89" t="n">
        <v>108</v>
      </c>
      <c r="E47" s="89" t="n">
        <v>91</v>
      </c>
      <c r="F47" s="89" t="n">
        <v>41</v>
      </c>
      <c r="G47" s="89" t="n">
        <v>50</v>
      </c>
      <c r="H47" s="89" t="n">
        <v>13</v>
      </c>
      <c r="I47" s="89" t="n">
        <v>1</v>
      </c>
      <c r="J47" s="89" t="n">
        <v>12</v>
      </c>
      <c r="K47" s="117" t="n">
        <v>0</v>
      </c>
      <c r="L47" s="89" t="n">
        <v>0</v>
      </c>
      <c r="M47" s="89" t="n">
        <v>0</v>
      </c>
      <c r="N47" s="89" t="n">
        <v>0</v>
      </c>
      <c r="O47" s="89" t="n">
        <v>0</v>
      </c>
      <c r="P47" s="89" t="n">
        <v>0</v>
      </c>
      <c r="Q47" s="89" t="n">
        <v>0</v>
      </c>
      <c r="R47" s="89" t="n">
        <v>0</v>
      </c>
      <c r="S47" s="89" t="n">
        <v>19</v>
      </c>
      <c r="T47" s="89" t="n">
        <v>0</v>
      </c>
      <c r="U47" s="89" t="n">
        <v>19</v>
      </c>
      <c r="V47" s="89" t="n">
        <v>35</v>
      </c>
      <c r="W47" s="89" t="n">
        <v>8</v>
      </c>
      <c r="X47" s="89" t="n">
        <v>27</v>
      </c>
      <c r="Y47" s="89" t="n">
        <v>0</v>
      </c>
      <c r="Z47" s="89" t="n">
        <v>0</v>
      </c>
      <c r="AA47" s="89" t="n">
        <v>0</v>
      </c>
      <c r="AB47" s="120" t="s">
        <v>142</v>
      </c>
    </row>
    <row r="48" customFormat="false" ht="12" hidden="false" customHeight="false" outlineLevel="0" collapsed="false">
      <c r="A48" s="185" t="s">
        <v>143</v>
      </c>
      <c r="B48" s="186" t="n">
        <v>32</v>
      </c>
      <c r="C48" s="115" t="n">
        <v>15</v>
      </c>
      <c r="D48" s="115" t="n">
        <v>17</v>
      </c>
      <c r="E48" s="117" t="n">
        <v>15</v>
      </c>
      <c r="F48" s="117" t="n">
        <v>6</v>
      </c>
      <c r="G48" s="117" t="n">
        <v>9</v>
      </c>
      <c r="H48" s="117" t="n">
        <v>4</v>
      </c>
      <c r="I48" s="117" t="n">
        <v>1</v>
      </c>
      <c r="J48" s="117" t="n">
        <v>3</v>
      </c>
      <c r="K48" s="117" t="n">
        <v>0</v>
      </c>
      <c r="L48" s="117" t="n">
        <v>0</v>
      </c>
      <c r="M48" s="117" t="n">
        <v>0</v>
      </c>
      <c r="N48" s="117" t="n">
        <v>0</v>
      </c>
      <c r="O48" s="117" t="n">
        <v>0</v>
      </c>
      <c r="P48" s="117" t="n">
        <v>0</v>
      </c>
      <c r="Q48" s="117" t="n">
        <v>0</v>
      </c>
      <c r="R48" s="117" t="n">
        <v>0</v>
      </c>
      <c r="S48" s="117" t="n">
        <v>0</v>
      </c>
      <c r="T48" s="117" t="n">
        <v>0</v>
      </c>
      <c r="U48" s="117" t="n">
        <v>0</v>
      </c>
      <c r="V48" s="117" t="n">
        <v>13</v>
      </c>
      <c r="W48" s="117" t="n">
        <v>8</v>
      </c>
      <c r="X48" s="117" t="n">
        <v>5</v>
      </c>
      <c r="Y48" s="117" t="n">
        <v>0</v>
      </c>
      <c r="Z48" s="117" t="n">
        <v>0</v>
      </c>
      <c r="AA48" s="117" t="n">
        <v>0</v>
      </c>
      <c r="AB48" s="118" t="s">
        <v>143</v>
      </c>
    </row>
    <row r="49" customFormat="false" ht="12" hidden="false" customHeight="false" outlineLevel="0" collapsed="false">
      <c r="A49" s="185" t="s">
        <v>144</v>
      </c>
      <c r="B49" s="186" t="n">
        <v>16</v>
      </c>
      <c r="C49" s="115" t="n">
        <v>4</v>
      </c>
      <c r="D49" s="115" t="n">
        <v>12</v>
      </c>
      <c r="E49" s="117" t="n">
        <v>11</v>
      </c>
      <c r="F49" s="117" t="n">
        <v>4</v>
      </c>
      <c r="G49" s="117" t="n">
        <v>7</v>
      </c>
      <c r="H49" s="117" t="n">
        <v>1</v>
      </c>
      <c r="I49" s="117" t="n">
        <v>0</v>
      </c>
      <c r="J49" s="117" t="n">
        <v>1</v>
      </c>
      <c r="K49" s="117" t="n">
        <v>0</v>
      </c>
      <c r="L49" s="117" t="n">
        <v>0</v>
      </c>
      <c r="M49" s="117" t="n">
        <v>0</v>
      </c>
      <c r="N49" s="117" t="n">
        <v>0</v>
      </c>
      <c r="O49" s="117" t="n">
        <v>0</v>
      </c>
      <c r="P49" s="117" t="n">
        <v>0</v>
      </c>
      <c r="Q49" s="117" t="n">
        <v>0</v>
      </c>
      <c r="R49" s="117" t="n">
        <v>0</v>
      </c>
      <c r="S49" s="117" t="n">
        <v>0</v>
      </c>
      <c r="T49" s="117" t="n">
        <v>0</v>
      </c>
      <c r="U49" s="117" t="n">
        <v>0</v>
      </c>
      <c r="V49" s="117" t="n">
        <v>4</v>
      </c>
      <c r="W49" s="117" t="n">
        <v>0</v>
      </c>
      <c r="X49" s="117" t="n">
        <v>4</v>
      </c>
      <c r="Y49" s="117" t="n">
        <v>0</v>
      </c>
      <c r="Z49" s="117" t="n">
        <v>0</v>
      </c>
      <c r="AA49" s="117" t="n">
        <v>0</v>
      </c>
      <c r="AB49" s="118" t="s">
        <v>144</v>
      </c>
    </row>
    <row r="50" customFormat="false" ht="12" hidden="false" customHeight="false" outlineLevel="0" collapsed="false">
      <c r="A50" s="185" t="s">
        <v>166</v>
      </c>
      <c r="B50" s="186" t="n">
        <v>18</v>
      </c>
      <c r="C50" s="115" t="n">
        <v>6</v>
      </c>
      <c r="D50" s="115" t="n">
        <v>12</v>
      </c>
      <c r="E50" s="117" t="n">
        <v>16</v>
      </c>
      <c r="F50" s="117" t="n">
        <v>6</v>
      </c>
      <c r="G50" s="117" t="n">
        <v>10</v>
      </c>
      <c r="H50" s="117" t="n">
        <v>1</v>
      </c>
      <c r="I50" s="117" t="n">
        <v>0</v>
      </c>
      <c r="J50" s="117" t="n">
        <v>1</v>
      </c>
      <c r="K50" s="117" t="n">
        <v>0</v>
      </c>
      <c r="L50" s="117" t="n">
        <v>0</v>
      </c>
      <c r="M50" s="117" t="n">
        <v>0</v>
      </c>
      <c r="N50" s="117" t="n">
        <v>0</v>
      </c>
      <c r="O50" s="117" t="n">
        <v>0</v>
      </c>
      <c r="P50" s="117" t="n">
        <v>0</v>
      </c>
      <c r="Q50" s="117" t="n">
        <v>0</v>
      </c>
      <c r="R50" s="117" t="n">
        <v>0</v>
      </c>
      <c r="S50" s="117" t="n">
        <v>0</v>
      </c>
      <c r="T50" s="117" t="n">
        <v>0</v>
      </c>
      <c r="U50" s="117" t="n">
        <v>0</v>
      </c>
      <c r="V50" s="117" t="n">
        <v>1</v>
      </c>
      <c r="W50" s="117" t="n">
        <v>0</v>
      </c>
      <c r="X50" s="117" t="n">
        <v>1</v>
      </c>
      <c r="Y50" s="117" t="n">
        <v>0</v>
      </c>
      <c r="Z50" s="117" t="n">
        <v>0</v>
      </c>
      <c r="AA50" s="117" t="n">
        <v>0</v>
      </c>
      <c r="AB50" s="118" t="s">
        <v>166</v>
      </c>
    </row>
    <row r="51" customFormat="false" ht="12" hidden="false" customHeight="false" outlineLevel="0" collapsed="false">
      <c r="A51" s="185" t="s">
        <v>167</v>
      </c>
      <c r="B51" s="186" t="n">
        <v>32</v>
      </c>
      <c r="C51" s="115" t="n">
        <v>7</v>
      </c>
      <c r="D51" s="115" t="n">
        <v>25</v>
      </c>
      <c r="E51" s="117" t="n">
        <v>10</v>
      </c>
      <c r="F51" s="117" t="n">
        <v>7</v>
      </c>
      <c r="G51" s="117" t="n">
        <v>3</v>
      </c>
      <c r="H51" s="117" t="n">
        <v>1</v>
      </c>
      <c r="I51" s="117" t="n">
        <v>0</v>
      </c>
      <c r="J51" s="117" t="n">
        <v>1</v>
      </c>
      <c r="K51" s="117" t="n">
        <v>0</v>
      </c>
      <c r="L51" s="117" t="n">
        <v>0</v>
      </c>
      <c r="M51" s="117" t="n">
        <v>0</v>
      </c>
      <c r="N51" s="117" t="n">
        <v>0</v>
      </c>
      <c r="O51" s="117" t="n">
        <v>0</v>
      </c>
      <c r="P51" s="117" t="n">
        <v>0</v>
      </c>
      <c r="Q51" s="117" t="n">
        <v>0</v>
      </c>
      <c r="R51" s="117" t="n">
        <v>0</v>
      </c>
      <c r="S51" s="117" t="n">
        <v>19</v>
      </c>
      <c r="T51" s="117" t="n">
        <v>0</v>
      </c>
      <c r="U51" s="117" t="n">
        <v>19</v>
      </c>
      <c r="V51" s="117" t="n">
        <v>2</v>
      </c>
      <c r="W51" s="117" t="n">
        <v>0</v>
      </c>
      <c r="X51" s="117" t="n">
        <v>2</v>
      </c>
      <c r="Y51" s="117" t="n">
        <v>0</v>
      </c>
      <c r="Z51" s="117" t="n">
        <v>0</v>
      </c>
      <c r="AA51" s="117" t="n">
        <v>0</v>
      </c>
      <c r="AB51" s="118" t="s">
        <v>167</v>
      </c>
    </row>
    <row r="52" customFormat="false" ht="12" hidden="false" customHeight="false" outlineLevel="0" collapsed="false">
      <c r="A52" s="185" t="s">
        <v>145</v>
      </c>
      <c r="B52" s="186" t="n">
        <v>13</v>
      </c>
      <c r="C52" s="115" t="n">
        <v>3</v>
      </c>
      <c r="D52" s="115" t="n">
        <v>10</v>
      </c>
      <c r="E52" s="117" t="n">
        <v>11</v>
      </c>
      <c r="F52" s="117" t="n">
        <v>3</v>
      </c>
      <c r="G52" s="117" t="n">
        <v>8</v>
      </c>
      <c r="H52" s="117" t="n">
        <v>2</v>
      </c>
      <c r="I52" s="117" t="n">
        <v>0</v>
      </c>
      <c r="J52" s="117" t="n">
        <v>2</v>
      </c>
      <c r="K52" s="117" t="n">
        <v>0</v>
      </c>
      <c r="L52" s="117" t="n">
        <v>0</v>
      </c>
      <c r="M52" s="117" t="n">
        <v>0</v>
      </c>
      <c r="N52" s="117" t="n">
        <v>0</v>
      </c>
      <c r="O52" s="117" t="n">
        <v>0</v>
      </c>
      <c r="P52" s="117" t="n">
        <v>0</v>
      </c>
      <c r="Q52" s="117" t="n">
        <v>0</v>
      </c>
      <c r="R52" s="117" t="n">
        <v>0</v>
      </c>
      <c r="S52" s="117" t="n">
        <v>0</v>
      </c>
      <c r="T52" s="117" t="n">
        <v>0</v>
      </c>
      <c r="U52" s="117" t="n">
        <v>0</v>
      </c>
      <c r="V52" s="117" t="n">
        <v>0</v>
      </c>
      <c r="W52" s="117" t="n">
        <v>0</v>
      </c>
      <c r="X52" s="117" t="n">
        <v>0</v>
      </c>
      <c r="Y52" s="117" t="n">
        <v>0</v>
      </c>
      <c r="Z52" s="117" t="n">
        <v>0</v>
      </c>
      <c r="AA52" s="117" t="n">
        <v>0</v>
      </c>
      <c r="AB52" s="118" t="s">
        <v>145</v>
      </c>
    </row>
    <row r="53" customFormat="false" ht="12" hidden="false" customHeight="false" outlineLevel="0" collapsed="false">
      <c r="A53" s="185" t="s">
        <v>146</v>
      </c>
      <c r="B53" s="186" t="n">
        <v>6</v>
      </c>
      <c r="C53" s="115" t="n">
        <v>1</v>
      </c>
      <c r="D53" s="115" t="n">
        <v>5</v>
      </c>
      <c r="E53" s="117" t="n">
        <v>4</v>
      </c>
      <c r="F53" s="117" t="n">
        <v>1</v>
      </c>
      <c r="G53" s="117" t="n">
        <v>3</v>
      </c>
      <c r="H53" s="117" t="n">
        <v>2</v>
      </c>
      <c r="I53" s="117" t="n">
        <v>0</v>
      </c>
      <c r="J53" s="117" t="n">
        <v>2</v>
      </c>
      <c r="K53" s="117" t="n">
        <v>0</v>
      </c>
      <c r="L53" s="117" t="n">
        <v>0</v>
      </c>
      <c r="M53" s="117" t="n">
        <v>0</v>
      </c>
      <c r="N53" s="117" t="n">
        <v>0</v>
      </c>
      <c r="O53" s="117" t="n">
        <v>0</v>
      </c>
      <c r="P53" s="117" t="n">
        <v>0</v>
      </c>
      <c r="Q53" s="117" t="n">
        <v>0</v>
      </c>
      <c r="R53" s="117" t="n">
        <v>0</v>
      </c>
      <c r="S53" s="117" t="n">
        <v>0</v>
      </c>
      <c r="T53" s="117" t="n">
        <v>0</v>
      </c>
      <c r="U53" s="117" t="n">
        <v>0</v>
      </c>
      <c r="V53" s="117" t="n">
        <v>0</v>
      </c>
      <c r="W53" s="117" t="n">
        <v>0</v>
      </c>
      <c r="X53" s="117" t="n">
        <v>0</v>
      </c>
      <c r="Y53" s="117" t="n">
        <v>0</v>
      </c>
      <c r="Z53" s="117" t="n">
        <v>0</v>
      </c>
      <c r="AA53" s="117" t="n">
        <v>0</v>
      </c>
      <c r="AB53" s="118" t="s">
        <v>146</v>
      </c>
    </row>
    <row r="54" customFormat="false" ht="12" hidden="false" customHeight="false" outlineLevel="0" collapsed="false">
      <c r="A54" s="185" t="s">
        <v>186</v>
      </c>
      <c r="B54" s="186" t="n">
        <v>8</v>
      </c>
      <c r="C54" s="115" t="n">
        <v>3</v>
      </c>
      <c r="D54" s="115" t="n">
        <v>5</v>
      </c>
      <c r="E54" s="117" t="n">
        <v>7</v>
      </c>
      <c r="F54" s="117" t="n">
        <v>3</v>
      </c>
      <c r="G54" s="117" t="n">
        <v>4</v>
      </c>
      <c r="H54" s="117" t="n">
        <v>1</v>
      </c>
      <c r="I54" s="117" t="n">
        <v>0</v>
      </c>
      <c r="J54" s="117" t="n">
        <v>1</v>
      </c>
      <c r="K54" s="117" t="n">
        <v>0</v>
      </c>
      <c r="L54" s="117" t="n">
        <v>0</v>
      </c>
      <c r="M54" s="117" t="n">
        <v>0</v>
      </c>
      <c r="N54" s="117" t="n">
        <v>0</v>
      </c>
      <c r="O54" s="117" t="n">
        <v>0</v>
      </c>
      <c r="P54" s="117" t="n">
        <v>0</v>
      </c>
      <c r="Q54" s="117" t="n">
        <v>0</v>
      </c>
      <c r="R54" s="117" t="n">
        <v>0</v>
      </c>
      <c r="S54" s="117" t="n">
        <v>0</v>
      </c>
      <c r="T54" s="117" t="n">
        <v>0</v>
      </c>
      <c r="U54" s="117" t="n">
        <v>0</v>
      </c>
      <c r="V54" s="117" t="n">
        <v>0</v>
      </c>
      <c r="W54" s="117" t="n">
        <v>0</v>
      </c>
      <c r="X54" s="117" t="n">
        <v>0</v>
      </c>
      <c r="Y54" s="117" t="n">
        <v>0</v>
      </c>
      <c r="Z54" s="117" t="n">
        <v>0</v>
      </c>
      <c r="AA54" s="117" t="n">
        <v>0</v>
      </c>
      <c r="AB54" s="118" t="s">
        <v>186</v>
      </c>
    </row>
    <row r="55" customFormat="false" ht="12" hidden="false" customHeight="false" outlineLevel="0" collapsed="false">
      <c r="A55" s="185" t="s">
        <v>201</v>
      </c>
      <c r="B55" s="186" t="n">
        <v>12</v>
      </c>
      <c r="C55" s="115" t="n">
        <v>4</v>
      </c>
      <c r="D55" s="115" t="n">
        <v>8</v>
      </c>
      <c r="E55" s="117" t="n">
        <v>6</v>
      </c>
      <c r="F55" s="117" t="n">
        <v>4</v>
      </c>
      <c r="G55" s="117" t="n">
        <v>2</v>
      </c>
      <c r="H55" s="117" t="n">
        <v>0</v>
      </c>
      <c r="I55" s="117" t="n">
        <v>0</v>
      </c>
      <c r="J55" s="117" t="n">
        <v>0</v>
      </c>
      <c r="K55" s="117" t="n">
        <v>0</v>
      </c>
      <c r="L55" s="117" t="n">
        <v>0</v>
      </c>
      <c r="M55" s="117" t="n">
        <v>0</v>
      </c>
      <c r="N55" s="117" t="n">
        <v>0</v>
      </c>
      <c r="O55" s="117" t="n">
        <v>0</v>
      </c>
      <c r="P55" s="117" t="n">
        <v>0</v>
      </c>
      <c r="Q55" s="117" t="n">
        <v>0</v>
      </c>
      <c r="R55" s="117" t="n">
        <v>0</v>
      </c>
      <c r="S55" s="117" t="n">
        <v>0</v>
      </c>
      <c r="T55" s="117" t="n">
        <v>0</v>
      </c>
      <c r="U55" s="117" t="n">
        <v>0</v>
      </c>
      <c r="V55" s="117" t="n">
        <v>6</v>
      </c>
      <c r="W55" s="117" t="n">
        <v>0</v>
      </c>
      <c r="X55" s="117" t="n">
        <v>6</v>
      </c>
      <c r="Y55" s="117" t="n">
        <v>0</v>
      </c>
      <c r="Z55" s="117" t="n">
        <v>0</v>
      </c>
      <c r="AA55" s="117" t="n">
        <v>0</v>
      </c>
      <c r="AB55" s="118" t="s">
        <v>201</v>
      </c>
    </row>
    <row r="56" customFormat="false" ht="12" hidden="false" customHeight="false" outlineLevel="0" collapsed="false">
      <c r="A56" s="185" t="s">
        <v>187</v>
      </c>
      <c r="B56" s="186" t="n">
        <v>13</v>
      </c>
      <c r="C56" s="115" t="n">
        <v>4</v>
      </c>
      <c r="D56" s="115" t="n">
        <v>9</v>
      </c>
      <c r="E56" s="117" t="n">
        <v>6</v>
      </c>
      <c r="F56" s="117" t="n">
        <v>4</v>
      </c>
      <c r="G56" s="117" t="n">
        <v>2</v>
      </c>
      <c r="H56" s="117" t="n">
        <v>1</v>
      </c>
      <c r="I56" s="117" t="n">
        <v>0</v>
      </c>
      <c r="J56" s="117" t="n">
        <v>1</v>
      </c>
      <c r="K56" s="117" t="n">
        <v>0</v>
      </c>
      <c r="L56" s="117" t="n">
        <v>0</v>
      </c>
      <c r="M56" s="117" t="n">
        <v>0</v>
      </c>
      <c r="N56" s="117" t="n">
        <v>0</v>
      </c>
      <c r="O56" s="117" t="n">
        <v>0</v>
      </c>
      <c r="P56" s="117" t="n">
        <v>0</v>
      </c>
      <c r="Q56" s="117" t="n">
        <v>0</v>
      </c>
      <c r="R56" s="117" t="n">
        <v>0</v>
      </c>
      <c r="S56" s="117" t="n">
        <v>0</v>
      </c>
      <c r="T56" s="117" t="n">
        <v>0</v>
      </c>
      <c r="U56" s="117" t="n">
        <v>0</v>
      </c>
      <c r="V56" s="117" t="n">
        <v>6</v>
      </c>
      <c r="W56" s="117" t="n">
        <v>0</v>
      </c>
      <c r="X56" s="117" t="n">
        <v>6</v>
      </c>
      <c r="Y56" s="117" t="n">
        <v>0</v>
      </c>
      <c r="Z56" s="117" t="n">
        <v>0</v>
      </c>
      <c r="AA56" s="117" t="n">
        <v>0</v>
      </c>
      <c r="AB56" s="118" t="s">
        <v>187</v>
      </c>
    </row>
    <row r="57" customFormat="false" ht="12.75" hidden="false" customHeight="false" outlineLevel="0" collapsed="false">
      <c r="A57" s="189" t="s">
        <v>202</v>
      </c>
      <c r="B57" s="190" t="n">
        <v>8</v>
      </c>
      <c r="C57" s="130" t="n">
        <v>3</v>
      </c>
      <c r="D57" s="130" t="n">
        <v>5</v>
      </c>
      <c r="E57" s="129" t="n">
        <v>5</v>
      </c>
      <c r="F57" s="129" t="n">
        <v>3</v>
      </c>
      <c r="G57" s="129" t="n">
        <v>2</v>
      </c>
      <c r="H57" s="129" t="n">
        <v>0</v>
      </c>
      <c r="I57" s="129" t="n">
        <v>0</v>
      </c>
      <c r="J57" s="129" t="n">
        <v>0</v>
      </c>
      <c r="K57" s="129" t="n">
        <v>0</v>
      </c>
      <c r="L57" s="129" t="n">
        <v>0</v>
      </c>
      <c r="M57" s="129" t="n">
        <v>0</v>
      </c>
      <c r="N57" s="129" t="n">
        <v>0</v>
      </c>
      <c r="O57" s="129" t="n">
        <v>0</v>
      </c>
      <c r="P57" s="129" t="n">
        <v>0</v>
      </c>
      <c r="Q57" s="129" t="n">
        <v>0</v>
      </c>
      <c r="R57" s="129" t="n">
        <v>0</v>
      </c>
      <c r="S57" s="129" t="n">
        <v>0</v>
      </c>
      <c r="T57" s="129" t="n">
        <v>0</v>
      </c>
      <c r="U57" s="129" t="n">
        <v>0</v>
      </c>
      <c r="V57" s="129" t="n">
        <v>3</v>
      </c>
      <c r="W57" s="129" t="n">
        <v>0</v>
      </c>
      <c r="X57" s="129" t="n">
        <v>3</v>
      </c>
      <c r="Y57" s="129" t="n">
        <v>0</v>
      </c>
      <c r="Z57" s="129" t="n">
        <v>0</v>
      </c>
      <c r="AA57" s="129" t="n">
        <v>0</v>
      </c>
      <c r="AB57" s="158" t="s">
        <v>202</v>
      </c>
    </row>
    <row r="58" customFormat="false" ht="12" hidden="false" customHeight="false" outlineLevel="0" collapsed="false">
      <c r="A58" s="182" t="s">
        <v>147</v>
      </c>
      <c r="B58" s="183" t="n">
        <v>377</v>
      </c>
      <c r="C58" s="89" t="n">
        <v>138</v>
      </c>
      <c r="D58" s="89" t="n">
        <v>239</v>
      </c>
      <c r="E58" s="89" t="n">
        <v>244</v>
      </c>
      <c r="F58" s="89" t="n">
        <v>109</v>
      </c>
      <c r="G58" s="89" t="n">
        <v>135</v>
      </c>
      <c r="H58" s="89" t="n">
        <v>30</v>
      </c>
      <c r="I58" s="89" t="n">
        <v>1</v>
      </c>
      <c r="J58" s="89" t="n">
        <v>29</v>
      </c>
      <c r="K58" s="117" t="n">
        <v>0</v>
      </c>
      <c r="L58" s="89" t="n">
        <v>0</v>
      </c>
      <c r="M58" s="89" t="n">
        <v>0</v>
      </c>
      <c r="N58" s="89" t="n">
        <v>0</v>
      </c>
      <c r="O58" s="89" t="n">
        <v>0</v>
      </c>
      <c r="P58" s="89" t="n">
        <v>0</v>
      </c>
      <c r="Q58" s="89" t="n">
        <v>0</v>
      </c>
      <c r="R58" s="89" t="n">
        <v>0</v>
      </c>
      <c r="S58" s="89" t="n">
        <v>13</v>
      </c>
      <c r="T58" s="89" t="n">
        <v>0</v>
      </c>
      <c r="U58" s="89" t="n">
        <v>13</v>
      </c>
      <c r="V58" s="89" t="n">
        <v>88</v>
      </c>
      <c r="W58" s="89" t="n">
        <v>28</v>
      </c>
      <c r="X58" s="89" t="n">
        <v>60</v>
      </c>
      <c r="Y58" s="89" t="n">
        <v>2</v>
      </c>
      <c r="Z58" s="89" t="n">
        <v>0</v>
      </c>
      <c r="AA58" s="89" t="n">
        <v>2</v>
      </c>
      <c r="AB58" s="120" t="s">
        <v>147</v>
      </c>
    </row>
    <row r="59" customFormat="false" ht="12" hidden="false" customHeight="false" outlineLevel="0" collapsed="false">
      <c r="A59" s="185" t="s">
        <v>148</v>
      </c>
      <c r="B59" s="186" t="n">
        <v>101</v>
      </c>
      <c r="C59" s="115" t="n">
        <v>51</v>
      </c>
      <c r="D59" s="115" t="n">
        <v>50</v>
      </c>
      <c r="E59" s="117" t="n">
        <v>55</v>
      </c>
      <c r="F59" s="117" t="n">
        <v>24</v>
      </c>
      <c r="G59" s="117" t="n">
        <v>31</v>
      </c>
      <c r="H59" s="117" t="n">
        <v>5</v>
      </c>
      <c r="I59" s="117" t="n">
        <v>0</v>
      </c>
      <c r="J59" s="117" t="n">
        <v>5</v>
      </c>
      <c r="K59" s="117" t="n">
        <v>0</v>
      </c>
      <c r="L59" s="117" t="n">
        <v>0</v>
      </c>
      <c r="M59" s="117" t="n">
        <v>0</v>
      </c>
      <c r="N59" s="117" t="n">
        <v>0</v>
      </c>
      <c r="O59" s="117" t="n">
        <v>0</v>
      </c>
      <c r="P59" s="117" t="n">
        <v>0</v>
      </c>
      <c r="Q59" s="117" t="n">
        <v>0</v>
      </c>
      <c r="R59" s="117" t="n">
        <v>0</v>
      </c>
      <c r="S59" s="117" t="n">
        <v>0</v>
      </c>
      <c r="T59" s="117" t="n">
        <v>0</v>
      </c>
      <c r="U59" s="117" t="n">
        <v>0</v>
      </c>
      <c r="V59" s="117" t="n">
        <v>41</v>
      </c>
      <c r="W59" s="117" t="n">
        <v>27</v>
      </c>
      <c r="X59" s="117" t="n">
        <v>14</v>
      </c>
      <c r="Y59" s="117" t="n">
        <v>0</v>
      </c>
      <c r="Z59" s="117" t="n">
        <v>0</v>
      </c>
      <c r="AA59" s="117" t="n">
        <v>0</v>
      </c>
      <c r="AB59" s="118" t="s">
        <v>148</v>
      </c>
    </row>
    <row r="60" customFormat="false" ht="12" hidden="false" customHeight="false" outlineLevel="0" collapsed="false">
      <c r="A60" s="185" t="s">
        <v>149</v>
      </c>
      <c r="B60" s="186" t="n">
        <v>11</v>
      </c>
      <c r="C60" s="115" t="n">
        <v>1</v>
      </c>
      <c r="D60" s="115" t="n">
        <v>10</v>
      </c>
      <c r="E60" s="117" t="n">
        <v>8</v>
      </c>
      <c r="F60" s="117" t="n">
        <v>1</v>
      </c>
      <c r="G60" s="117" t="n">
        <v>7</v>
      </c>
      <c r="H60" s="117" t="n">
        <v>3</v>
      </c>
      <c r="I60" s="117" t="n">
        <v>0</v>
      </c>
      <c r="J60" s="117" t="n">
        <v>3</v>
      </c>
      <c r="K60" s="117" t="n">
        <v>0</v>
      </c>
      <c r="L60" s="117" t="n">
        <v>0</v>
      </c>
      <c r="M60" s="117" t="n">
        <v>0</v>
      </c>
      <c r="N60" s="117" t="n">
        <v>0</v>
      </c>
      <c r="O60" s="117" t="n">
        <v>0</v>
      </c>
      <c r="P60" s="117" t="n">
        <v>0</v>
      </c>
      <c r="Q60" s="117" t="n">
        <v>0</v>
      </c>
      <c r="R60" s="117" t="n">
        <v>0</v>
      </c>
      <c r="S60" s="117" t="n">
        <v>0</v>
      </c>
      <c r="T60" s="117" t="n">
        <v>0</v>
      </c>
      <c r="U60" s="117" t="n">
        <v>0</v>
      </c>
      <c r="V60" s="117" t="n">
        <v>0</v>
      </c>
      <c r="W60" s="117" t="n">
        <v>0</v>
      </c>
      <c r="X60" s="117" t="n">
        <v>0</v>
      </c>
      <c r="Y60" s="117" t="n">
        <v>0</v>
      </c>
      <c r="Z60" s="117" t="n">
        <v>0</v>
      </c>
      <c r="AA60" s="117" t="n">
        <v>0</v>
      </c>
      <c r="AB60" s="118" t="s">
        <v>149</v>
      </c>
    </row>
    <row r="61" customFormat="false" ht="12" hidden="false" customHeight="false" outlineLevel="0" collapsed="false">
      <c r="A61" s="185" t="s">
        <v>150</v>
      </c>
      <c r="B61" s="186" t="n">
        <v>22</v>
      </c>
      <c r="C61" s="115" t="n">
        <v>11</v>
      </c>
      <c r="D61" s="115" t="n">
        <v>11</v>
      </c>
      <c r="E61" s="117" t="n">
        <v>18</v>
      </c>
      <c r="F61" s="117" t="n">
        <v>10</v>
      </c>
      <c r="G61" s="117" t="n">
        <v>8</v>
      </c>
      <c r="H61" s="117" t="n">
        <v>3</v>
      </c>
      <c r="I61" s="117" t="n">
        <v>0</v>
      </c>
      <c r="J61" s="117" t="n">
        <v>3</v>
      </c>
      <c r="K61" s="117" t="n">
        <v>0</v>
      </c>
      <c r="L61" s="117" t="n">
        <v>0</v>
      </c>
      <c r="M61" s="117" t="n">
        <v>0</v>
      </c>
      <c r="N61" s="117" t="n">
        <v>0</v>
      </c>
      <c r="O61" s="117" t="n">
        <v>0</v>
      </c>
      <c r="P61" s="117" t="n">
        <v>0</v>
      </c>
      <c r="Q61" s="117" t="n">
        <v>0</v>
      </c>
      <c r="R61" s="117" t="n">
        <v>0</v>
      </c>
      <c r="S61" s="117" t="n">
        <v>0</v>
      </c>
      <c r="T61" s="117" t="n">
        <v>0</v>
      </c>
      <c r="U61" s="117" t="n">
        <v>0</v>
      </c>
      <c r="V61" s="117" t="n">
        <v>1</v>
      </c>
      <c r="W61" s="117" t="n">
        <v>1</v>
      </c>
      <c r="X61" s="117" t="n">
        <v>0</v>
      </c>
      <c r="Y61" s="117" t="n">
        <v>0</v>
      </c>
      <c r="Z61" s="117" t="n">
        <v>0</v>
      </c>
      <c r="AA61" s="117" t="n">
        <v>0</v>
      </c>
      <c r="AB61" s="118" t="s">
        <v>150</v>
      </c>
    </row>
    <row r="62" customFormat="false" ht="12" hidden="false" customHeight="false" outlineLevel="0" collapsed="false">
      <c r="A62" s="185" t="s">
        <v>151</v>
      </c>
      <c r="B62" s="186" t="n">
        <v>107</v>
      </c>
      <c r="C62" s="115" t="n">
        <v>36</v>
      </c>
      <c r="D62" s="115" t="n">
        <v>71</v>
      </c>
      <c r="E62" s="117" t="n">
        <v>88</v>
      </c>
      <c r="F62" s="117" t="n">
        <v>36</v>
      </c>
      <c r="G62" s="117" t="n">
        <v>52</v>
      </c>
      <c r="H62" s="117" t="n">
        <v>8</v>
      </c>
      <c r="I62" s="117" t="n">
        <v>0</v>
      </c>
      <c r="J62" s="117" t="n">
        <v>8</v>
      </c>
      <c r="K62" s="117" t="n">
        <v>0</v>
      </c>
      <c r="L62" s="117" t="n">
        <v>0</v>
      </c>
      <c r="M62" s="117" t="n">
        <v>0</v>
      </c>
      <c r="N62" s="117" t="n">
        <v>0</v>
      </c>
      <c r="O62" s="117" t="n">
        <v>0</v>
      </c>
      <c r="P62" s="117" t="n">
        <v>0</v>
      </c>
      <c r="Q62" s="117" t="n">
        <v>0</v>
      </c>
      <c r="R62" s="117" t="n">
        <v>0</v>
      </c>
      <c r="S62" s="117" t="n">
        <v>3</v>
      </c>
      <c r="T62" s="117" t="n">
        <v>0</v>
      </c>
      <c r="U62" s="117" t="n">
        <v>3</v>
      </c>
      <c r="V62" s="117" t="n">
        <v>8</v>
      </c>
      <c r="W62" s="117" t="n">
        <v>0</v>
      </c>
      <c r="X62" s="117" t="n">
        <v>8</v>
      </c>
      <c r="Y62" s="117" t="n">
        <v>0</v>
      </c>
      <c r="Z62" s="117" t="n">
        <v>0</v>
      </c>
      <c r="AA62" s="117" t="n">
        <v>0</v>
      </c>
      <c r="AB62" s="118" t="s">
        <v>151</v>
      </c>
    </row>
    <row r="63" customFormat="false" ht="12" hidden="false" customHeight="false" outlineLevel="0" collapsed="false">
      <c r="A63" s="185" t="s">
        <v>152</v>
      </c>
      <c r="B63" s="186" t="n">
        <v>44</v>
      </c>
      <c r="C63" s="115" t="n">
        <v>8</v>
      </c>
      <c r="D63" s="115" t="n">
        <v>36</v>
      </c>
      <c r="E63" s="117" t="n">
        <v>22</v>
      </c>
      <c r="F63" s="117" t="n">
        <v>8</v>
      </c>
      <c r="G63" s="117" t="n">
        <v>14</v>
      </c>
      <c r="H63" s="117" t="n">
        <v>1</v>
      </c>
      <c r="I63" s="117" t="n">
        <v>0</v>
      </c>
      <c r="J63" s="117" t="n">
        <v>1</v>
      </c>
      <c r="K63" s="117" t="n">
        <v>0</v>
      </c>
      <c r="L63" s="117" t="n">
        <v>0</v>
      </c>
      <c r="M63" s="117" t="n">
        <v>0</v>
      </c>
      <c r="N63" s="117" t="n">
        <v>0</v>
      </c>
      <c r="O63" s="117" t="n">
        <v>0</v>
      </c>
      <c r="P63" s="117" t="n">
        <v>0</v>
      </c>
      <c r="Q63" s="117" t="n">
        <v>0</v>
      </c>
      <c r="R63" s="117" t="n">
        <v>0</v>
      </c>
      <c r="S63" s="117" t="n">
        <v>0</v>
      </c>
      <c r="T63" s="117" t="n">
        <v>0</v>
      </c>
      <c r="U63" s="117" t="n">
        <v>0</v>
      </c>
      <c r="V63" s="117" t="n">
        <v>21</v>
      </c>
      <c r="W63" s="117" t="n">
        <v>0</v>
      </c>
      <c r="X63" s="117" t="n">
        <v>21</v>
      </c>
      <c r="Y63" s="117" t="n">
        <v>0</v>
      </c>
      <c r="Z63" s="117" t="n">
        <v>0</v>
      </c>
      <c r="AA63" s="117" t="n">
        <v>0</v>
      </c>
      <c r="AB63" s="118" t="s">
        <v>152</v>
      </c>
    </row>
    <row r="64" customFormat="false" ht="12" hidden="false" customHeight="false" outlineLevel="0" collapsed="false">
      <c r="A64" s="185" t="s">
        <v>153</v>
      </c>
      <c r="B64" s="186" t="n">
        <v>47</v>
      </c>
      <c r="C64" s="115" t="n">
        <v>17</v>
      </c>
      <c r="D64" s="115" t="n">
        <v>30</v>
      </c>
      <c r="E64" s="117" t="n">
        <v>26</v>
      </c>
      <c r="F64" s="117" t="n">
        <v>16</v>
      </c>
      <c r="G64" s="117" t="n">
        <v>10</v>
      </c>
      <c r="H64" s="117" t="n">
        <v>5</v>
      </c>
      <c r="I64" s="117" t="n">
        <v>1</v>
      </c>
      <c r="J64" s="117" t="n">
        <v>4</v>
      </c>
      <c r="K64" s="117" t="n">
        <v>0</v>
      </c>
      <c r="L64" s="117" t="n">
        <v>0</v>
      </c>
      <c r="M64" s="117" t="n">
        <v>0</v>
      </c>
      <c r="N64" s="117" t="n">
        <v>0</v>
      </c>
      <c r="O64" s="117" t="n">
        <v>0</v>
      </c>
      <c r="P64" s="117" t="n">
        <v>0</v>
      </c>
      <c r="Q64" s="117" t="n">
        <v>0</v>
      </c>
      <c r="R64" s="117" t="n">
        <v>0</v>
      </c>
      <c r="S64" s="117" t="n">
        <v>10</v>
      </c>
      <c r="T64" s="117" t="n">
        <v>0</v>
      </c>
      <c r="U64" s="117" t="n">
        <v>10</v>
      </c>
      <c r="V64" s="117" t="n">
        <v>6</v>
      </c>
      <c r="W64" s="117" t="n">
        <v>0</v>
      </c>
      <c r="X64" s="117" t="n">
        <v>6</v>
      </c>
      <c r="Y64" s="117" t="n">
        <v>0</v>
      </c>
      <c r="Z64" s="117" t="n">
        <v>0</v>
      </c>
      <c r="AA64" s="117" t="n">
        <v>0</v>
      </c>
      <c r="AB64" s="118" t="s">
        <v>153</v>
      </c>
    </row>
    <row r="65" customFormat="false" ht="12" hidden="false" customHeight="false" outlineLevel="0" collapsed="false">
      <c r="A65" s="185" t="s">
        <v>168</v>
      </c>
      <c r="B65" s="186" t="n">
        <v>12</v>
      </c>
      <c r="C65" s="115" t="n">
        <v>3</v>
      </c>
      <c r="D65" s="115" t="n">
        <v>9</v>
      </c>
      <c r="E65" s="117" t="n">
        <v>7</v>
      </c>
      <c r="F65" s="117" t="n">
        <v>3</v>
      </c>
      <c r="G65" s="117" t="n">
        <v>4</v>
      </c>
      <c r="H65" s="117" t="n">
        <v>2</v>
      </c>
      <c r="I65" s="117" t="n">
        <v>0</v>
      </c>
      <c r="J65" s="117" t="n">
        <v>2</v>
      </c>
      <c r="K65" s="117" t="n">
        <v>0</v>
      </c>
      <c r="L65" s="117" t="n">
        <v>0</v>
      </c>
      <c r="M65" s="117" t="n">
        <v>0</v>
      </c>
      <c r="N65" s="117" t="n">
        <v>0</v>
      </c>
      <c r="O65" s="117" t="n">
        <v>0</v>
      </c>
      <c r="P65" s="117" t="n">
        <v>0</v>
      </c>
      <c r="Q65" s="117" t="n">
        <v>0</v>
      </c>
      <c r="R65" s="117" t="n">
        <v>0</v>
      </c>
      <c r="S65" s="117" t="n">
        <v>0</v>
      </c>
      <c r="T65" s="117" t="n">
        <v>0</v>
      </c>
      <c r="U65" s="117" t="n">
        <v>0</v>
      </c>
      <c r="V65" s="117" t="n">
        <v>3</v>
      </c>
      <c r="W65" s="117" t="n">
        <v>0</v>
      </c>
      <c r="X65" s="117" t="n">
        <v>3</v>
      </c>
      <c r="Y65" s="117" t="n">
        <v>0</v>
      </c>
      <c r="Z65" s="117" t="n">
        <v>0</v>
      </c>
      <c r="AA65" s="117" t="n">
        <v>0</v>
      </c>
      <c r="AB65" s="118" t="s">
        <v>168</v>
      </c>
    </row>
    <row r="66" customFormat="false" ht="12" hidden="false" customHeight="false" outlineLevel="0" collapsed="false">
      <c r="A66" s="185" t="s">
        <v>154</v>
      </c>
      <c r="B66" s="186" t="n">
        <v>9</v>
      </c>
      <c r="C66" s="115" t="n">
        <v>4</v>
      </c>
      <c r="D66" s="115" t="n">
        <v>5</v>
      </c>
      <c r="E66" s="117" t="n">
        <v>7</v>
      </c>
      <c r="F66" s="117" t="n">
        <v>4</v>
      </c>
      <c r="G66" s="117" t="n">
        <v>3</v>
      </c>
      <c r="H66" s="117" t="n">
        <v>2</v>
      </c>
      <c r="I66" s="117" t="n">
        <v>0</v>
      </c>
      <c r="J66" s="117" t="n">
        <v>2</v>
      </c>
      <c r="K66" s="117" t="n">
        <v>0</v>
      </c>
      <c r="L66" s="117" t="n">
        <v>0</v>
      </c>
      <c r="M66" s="117" t="n">
        <v>0</v>
      </c>
      <c r="N66" s="117" t="n">
        <v>0</v>
      </c>
      <c r="O66" s="117" t="n">
        <v>0</v>
      </c>
      <c r="P66" s="117" t="n">
        <v>0</v>
      </c>
      <c r="Q66" s="117" t="n">
        <v>0</v>
      </c>
      <c r="R66" s="117" t="n">
        <v>0</v>
      </c>
      <c r="S66" s="117" t="n">
        <v>0</v>
      </c>
      <c r="T66" s="117" t="n">
        <v>0</v>
      </c>
      <c r="U66" s="117" t="n">
        <v>0</v>
      </c>
      <c r="V66" s="117" t="n">
        <v>0</v>
      </c>
      <c r="W66" s="117" t="n">
        <v>0</v>
      </c>
      <c r="X66" s="117" t="n">
        <v>0</v>
      </c>
      <c r="Y66" s="117" t="n">
        <v>0</v>
      </c>
      <c r="Z66" s="117" t="n">
        <v>0</v>
      </c>
      <c r="AA66" s="117" t="n">
        <v>0</v>
      </c>
      <c r="AB66" s="118" t="s">
        <v>154</v>
      </c>
    </row>
    <row r="67" customFormat="false" ht="12" hidden="false" customHeight="false" outlineLevel="0" collapsed="false">
      <c r="A67" s="185" t="s">
        <v>177</v>
      </c>
      <c r="B67" s="186" t="n">
        <v>14</v>
      </c>
      <c r="C67" s="115" t="n">
        <v>4</v>
      </c>
      <c r="D67" s="115" t="n">
        <v>10</v>
      </c>
      <c r="E67" s="117" t="n">
        <v>8</v>
      </c>
      <c r="F67" s="117" t="n">
        <v>4</v>
      </c>
      <c r="G67" s="117" t="n">
        <v>4</v>
      </c>
      <c r="H67" s="117" t="n">
        <v>1</v>
      </c>
      <c r="I67" s="117" t="n">
        <v>0</v>
      </c>
      <c r="J67" s="117" t="n">
        <v>1</v>
      </c>
      <c r="K67" s="117" t="n">
        <v>0</v>
      </c>
      <c r="L67" s="117" t="n">
        <v>0</v>
      </c>
      <c r="M67" s="117" t="n">
        <v>0</v>
      </c>
      <c r="N67" s="117" t="n">
        <v>0</v>
      </c>
      <c r="O67" s="117" t="n">
        <v>0</v>
      </c>
      <c r="P67" s="117" t="n">
        <v>0</v>
      </c>
      <c r="Q67" s="117" t="n">
        <v>0</v>
      </c>
      <c r="R67" s="117" t="n">
        <v>0</v>
      </c>
      <c r="S67" s="117" t="n">
        <v>0</v>
      </c>
      <c r="T67" s="117" t="n">
        <v>0</v>
      </c>
      <c r="U67" s="117" t="n">
        <v>0</v>
      </c>
      <c r="V67" s="117" t="n">
        <v>3</v>
      </c>
      <c r="W67" s="117" t="n">
        <v>0</v>
      </c>
      <c r="X67" s="117" t="n">
        <v>3</v>
      </c>
      <c r="Y67" s="117" t="n">
        <v>2</v>
      </c>
      <c r="Z67" s="117" t="n">
        <v>0</v>
      </c>
      <c r="AA67" s="117" t="n">
        <v>2</v>
      </c>
      <c r="AB67" s="118" t="s">
        <v>177</v>
      </c>
    </row>
    <row r="68" customFormat="false" ht="12" hidden="false" customHeight="false" outlineLevel="0" collapsed="false">
      <c r="A68" s="185" t="s">
        <v>188</v>
      </c>
      <c r="B68" s="186" t="n">
        <v>10</v>
      </c>
      <c r="C68" s="115" t="n">
        <v>3</v>
      </c>
      <c r="D68" s="115" t="n">
        <v>7</v>
      </c>
      <c r="E68" s="117" t="n">
        <v>5</v>
      </c>
      <c r="F68" s="117" t="n">
        <v>3</v>
      </c>
      <c r="G68" s="117" t="n">
        <v>2</v>
      </c>
      <c r="H68" s="117" t="n">
        <v>0</v>
      </c>
      <c r="I68" s="117" t="n">
        <v>0</v>
      </c>
      <c r="J68" s="117" t="n">
        <v>0</v>
      </c>
      <c r="K68" s="117" t="n">
        <v>0</v>
      </c>
      <c r="L68" s="117" t="n">
        <v>0</v>
      </c>
      <c r="M68" s="117" t="n">
        <v>0</v>
      </c>
      <c r="N68" s="117" t="n">
        <v>0</v>
      </c>
      <c r="O68" s="117" t="n">
        <v>0</v>
      </c>
      <c r="P68" s="117" t="n">
        <v>0</v>
      </c>
      <c r="Q68" s="117" t="n">
        <v>0</v>
      </c>
      <c r="R68" s="117" t="n">
        <v>0</v>
      </c>
      <c r="S68" s="117" t="n">
        <v>0</v>
      </c>
      <c r="T68" s="117" t="n">
        <v>0</v>
      </c>
      <c r="U68" s="117" t="n">
        <v>0</v>
      </c>
      <c r="V68" s="117" t="n">
        <v>5</v>
      </c>
      <c r="W68" s="117" t="n">
        <v>0</v>
      </c>
      <c r="X68" s="117" t="n">
        <v>5</v>
      </c>
      <c r="Y68" s="117" t="n">
        <v>0</v>
      </c>
      <c r="Z68" s="117" t="n">
        <v>0</v>
      </c>
      <c r="AA68" s="117" t="n">
        <v>0</v>
      </c>
      <c r="AB68" s="118" t="s">
        <v>188</v>
      </c>
    </row>
    <row r="69" customFormat="false" ht="12" hidden="false" customHeight="false" outlineLevel="0" collapsed="false">
      <c r="A69" s="185"/>
      <c r="B69" s="186"/>
      <c r="C69" s="115"/>
      <c r="D69" s="115"/>
      <c r="E69" s="115"/>
      <c r="F69" s="115"/>
      <c r="G69" s="115"/>
      <c r="H69" s="115"/>
      <c r="I69" s="115"/>
      <c r="J69" s="115"/>
      <c r="K69" s="117"/>
      <c r="L69" s="115"/>
      <c r="M69" s="115"/>
      <c r="N69" s="115"/>
      <c r="O69" s="115"/>
      <c r="P69" s="115"/>
      <c r="Q69" s="115"/>
      <c r="R69" s="115"/>
      <c r="S69" s="115"/>
      <c r="T69" s="115"/>
      <c r="U69" s="115"/>
      <c r="V69" s="115"/>
      <c r="W69" s="115"/>
      <c r="X69" s="115"/>
      <c r="Y69" s="115"/>
      <c r="Z69" s="115"/>
      <c r="AA69" s="115"/>
      <c r="AB69" s="118"/>
    </row>
    <row r="70" customFormat="false" ht="12" hidden="false" customHeight="false" outlineLevel="0" collapsed="false">
      <c r="A70" s="182" t="s">
        <v>204</v>
      </c>
      <c r="B70" s="183" t="n">
        <v>229</v>
      </c>
      <c r="C70" s="89" t="n">
        <v>108</v>
      </c>
      <c r="D70" s="89" t="n">
        <v>121</v>
      </c>
      <c r="E70" s="89" t="n">
        <v>122</v>
      </c>
      <c r="F70" s="89" t="n">
        <v>57</v>
      </c>
      <c r="G70" s="89" t="n">
        <v>65</v>
      </c>
      <c r="H70" s="89" t="n">
        <v>10</v>
      </c>
      <c r="I70" s="89" t="n">
        <v>2</v>
      </c>
      <c r="J70" s="89" t="n">
        <v>8</v>
      </c>
      <c r="K70" s="117" t="n">
        <v>0</v>
      </c>
      <c r="L70" s="89" t="n">
        <v>0</v>
      </c>
      <c r="M70" s="89" t="n">
        <v>0</v>
      </c>
      <c r="N70" s="89" t="n">
        <v>0</v>
      </c>
      <c r="O70" s="89" t="n">
        <v>0</v>
      </c>
      <c r="P70" s="89" t="n">
        <v>0</v>
      </c>
      <c r="Q70" s="89" t="n">
        <v>0</v>
      </c>
      <c r="R70" s="89" t="n">
        <v>0</v>
      </c>
      <c r="S70" s="89" t="n">
        <v>23</v>
      </c>
      <c r="T70" s="89" t="n">
        <v>0</v>
      </c>
      <c r="U70" s="89" t="n">
        <v>23</v>
      </c>
      <c r="V70" s="89" t="n">
        <v>73</v>
      </c>
      <c r="W70" s="89" t="n">
        <v>49</v>
      </c>
      <c r="X70" s="89" t="n">
        <v>24</v>
      </c>
      <c r="Y70" s="89" t="n">
        <v>1</v>
      </c>
      <c r="Z70" s="89" t="n">
        <v>0</v>
      </c>
      <c r="AA70" s="89" t="n">
        <v>1</v>
      </c>
      <c r="AB70" s="120" t="s">
        <v>204</v>
      </c>
    </row>
    <row r="71" customFormat="false" ht="12" hidden="false" customHeight="false" outlineLevel="0" collapsed="false">
      <c r="A71" s="185" t="s">
        <v>158</v>
      </c>
      <c r="B71" s="186" t="n">
        <v>116</v>
      </c>
      <c r="C71" s="115" t="n">
        <v>68</v>
      </c>
      <c r="D71" s="115" t="n">
        <v>48</v>
      </c>
      <c r="E71" s="117" t="n">
        <v>59</v>
      </c>
      <c r="F71" s="117" t="n">
        <v>21</v>
      </c>
      <c r="G71" s="117" t="n">
        <v>38</v>
      </c>
      <c r="H71" s="117" t="n">
        <v>3</v>
      </c>
      <c r="I71" s="117" t="n">
        <v>1</v>
      </c>
      <c r="J71" s="117" t="n">
        <v>2</v>
      </c>
      <c r="K71" s="117" t="n">
        <v>0</v>
      </c>
      <c r="L71" s="117" t="n">
        <v>0</v>
      </c>
      <c r="M71" s="117" t="n">
        <v>0</v>
      </c>
      <c r="N71" s="117" t="n">
        <v>0</v>
      </c>
      <c r="O71" s="117" t="n">
        <v>0</v>
      </c>
      <c r="P71" s="117" t="n">
        <v>0</v>
      </c>
      <c r="Q71" s="117" t="n">
        <v>0</v>
      </c>
      <c r="R71" s="117" t="n">
        <v>0</v>
      </c>
      <c r="S71" s="117" t="n">
        <v>0</v>
      </c>
      <c r="T71" s="117" t="n">
        <v>0</v>
      </c>
      <c r="U71" s="117" t="n">
        <v>0</v>
      </c>
      <c r="V71" s="117" t="n">
        <v>54</v>
      </c>
      <c r="W71" s="117" t="n">
        <v>46</v>
      </c>
      <c r="X71" s="117" t="n">
        <v>8</v>
      </c>
      <c r="Y71" s="117" t="n">
        <v>0</v>
      </c>
      <c r="Z71" s="117" t="n">
        <v>0</v>
      </c>
      <c r="AA71" s="117" t="n">
        <v>0</v>
      </c>
      <c r="AB71" s="118" t="s">
        <v>158</v>
      </c>
    </row>
    <row r="72" customFormat="false" ht="12" hidden="false" customHeight="false" outlineLevel="0" collapsed="false">
      <c r="A72" s="185" t="s">
        <v>162</v>
      </c>
      <c r="B72" s="186" t="n">
        <v>67</v>
      </c>
      <c r="C72" s="115" t="n">
        <v>15</v>
      </c>
      <c r="D72" s="115" t="n">
        <v>52</v>
      </c>
      <c r="E72" s="117" t="n">
        <v>30</v>
      </c>
      <c r="F72" s="117" t="n">
        <v>11</v>
      </c>
      <c r="G72" s="117" t="n">
        <v>19</v>
      </c>
      <c r="H72" s="117" t="n">
        <v>5</v>
      </c>
      <c r="I72" s="117" t="n">
        <v>1</v>
      </c>
      <c r="J72" s="117" t="n">
        <v>4</v>
      </c>
      <c r="K72" s="117" t="n">
        <v>0</v>
      </c>
      <c r="L72" s="117" t="n">
        <v>0</v>
      </c>
      <c r="M72" s="117" t="n">
        <v>0</v>
      </c>
      <c r="N72" s="117" t="n">
        <v>0</v>
      </c>
      <c r="O72" s="117" t="n">
        <v>0</v>
      </c>
      <c r="P72" s="117" t="n">
        <v>0</v>
      </c>
      <c r="Q72" s="117" t="n">
        <v>0</v>
      </c>
      <c r="R72" s="117" t="n">
        <v>0</v>
      </c>
      <c r="S72" s="117" t="n">
        <v>12</v>
      </c>
      <c r="T72" s="117" t="n">
        <v>0</v>
      </c>
      <c r="U72" s="117" t="n">
        <v>12</v>
      </c>
      <c r="V72" s="117" t="n">
        <v>19</v>
      </c>
      <c r="W72" s="117" t="n">
        <v>3</v>
      </c>
      <c r="X72" s="117" t="n">
        <v>16</v>
      </c>
      <c r="Y72" s="117" t="n">
        <v>1</v>
      </c>
      <c r="Z72" s="117" t="n">
        <v>0</v>
      </c>
      <c r="AA72" s="117" t="n">
        <v>1</v>
      </c>
      <c r="AB72" s="118" t="s">
        <v>162</v>
      </c>
    </row>
    <row r="73" customFormat="false" ht="12" hidden="false" customHeight="false" outlineLevel="0" collapsed="false">
      <c r="A73" s="185" t="s">
        <v>163</v>
      </c>
      <c r="B73" s="186" t="n">
        <v>13</v>
      </c>
      <c r="C73" s="115" t="n">
        <v>8</v>
      </c>
      <c r="D73" s="115" t="n">
        <v>5</v>
      </c>
      <c r="E73" s="117" t="n">
        <v>13</v>
      </c>
      <c r="F73" s="117" t="n">
        <v>8</v>
      </c>
      <c r="G73" s="117" t="n">
        <v>5</v>
      </c>
      <c r="H73" s="117" t="n">
        <v>0</v>
      </c>
      <c r="I73" s="117" t="n">
        <v>0</v>
      </c>
      <c r="J73" s="117" t="n">
        <v>0</v>
      </c>
      <c r="K73" s="117" t="n">
        <v>0</v>
      </c>
      <c r="L73" s="117" t="n">
        <v>0</v>
      </c>
      <c r="M73" s="117" t="n">
        <v>0</v>
      </c>
      <c r="N73" s="117" t="n">
        <v>0</v>
      </c>
      <c r="O73" s="117" t="n">
        <v>0</v>
      </c>
      <c r="P73" s="117" t="n">
        <v>0</v>
      </c>
      <c r="Q73" s="117" t="n">
        <v>0</v>
      </c>
      <c r="R73" s="117" t="n">
        <v>0</v>
      </c>
      <c r="S73" s="117" t="n">
        <v>0</v>
      </c>
      <c r="T73" s="117" t="n">
        <v>0</v>
      </c>
      <c r="U73" s="117" t="n">
        <v>0</v>
      </c>
      <c r="V73" s="117" t="n">
        <v>0</v>
      </c>
      <c r="W73" s="117" t="n">
        <v>0</v>
      </c>
      <c r="X73" s="117" t="n">
        <v>0</v>
      </c>
      <c r="Y73" s="117" t="n">
        <v>0</v>
      </c>
      <c r="Z73" s="117" t="n">
        <v>0</v>
      </c>
      <c r="AA73" s="117" t="n">
        <v>0</v>
      </c>
      <c r="AB73" s="118" t="s">
        <v>163</v>
      </c>
    </row>
    <row r="74" customFormat="false" ht="12" hidden="false" customHeight="false" outlineLevel="0" collapsed="false">
      <c r="A74" s="185" t="s">
        <v>173</v>
      </c>
      <c r="B74" s="186" t="n">
        <v>33</v>
      </c>
      <c r="C74" s="115" t="n">
        <v>17</v>
      </c>
      <c r="D74" s="115" t="n">
        <v>16</v>
      </c>
      <c r="E74" s="117" t="n">
        <v>20</v>
      </c>
      <c r="F74" s="117" t="n">
        <v>17</v>
      </c>
      <c r="G74" s="117" t="n">
        <v>3</v>
      </c>
      <c r="H74" s="117" t="n">
        <v>2</v>
      </c>
      <c r="I74" s="117" t="n">
        <v>0</v>
      </c>
      <c r="J74" s="117" t="n">
        <v>2</v>
      </c>
      <c r="K74" s="117" t="n">
        <v>0</v>
      </c>
      <c r="L74" s="117" t="n">
        <v>0</v>
      </c>
      <c r="M74" s="117" t="n">
        <v>0</v>
      </c>
      <c r="N74" s="117" t="n">
        <v>0</v>
      </c>
      <c r="O74" s="117" t="n">
        <v>0</v>
      </c>
      <c r="P74" s="117" t="n">
        <v>0</v>
      </c>
      <c r="Q74" s="117" t="n">
        <v>0</v>
      </c>
      <c r="R74" s="117" t="n">
        <v>0</v>
      </c>
      <c r="S74" s="117" t="n">
        <v>11</v>
      </c>
      <c r="T74" s="117" t="n">
        <v>0</v>
      </c>
      <c r="U74" s="117" t="n">
        <v>11</v>
      </c>
      <c r="V74" s="117" t="n">
        <v>0</v>
      </c>
      <c r="W74" s="117" t="n">
        <v>0</v>
      </c>
      <c r="X74" s="117" t="n">
        <v>0</v>
      </c>
      <c r="Y74" s="117" t="n">
        <v>0</v>
      </c>
      <c r="Z74" s="117" t="n">
        <v>0</v>
      </c>
      <c r="AA74" s="117" t="n">
        <v>0</v>
      </c>
      <c r="AB74" s="118" t="s">
        <v>173</v>
      </c>
    </row>
    <row r="75" customFormat="false" ht="12" hidden="false" customHeight="false" outlineLevel="0" collapsed="false">
      <c r="A75" s="185"/>
      <c r="B75" s="186"/>
      <c r="C75" s="115"/>
      <c r="D75" s="115"/>
      <c r="E75" s="115"/>
      <c r="F75" s="115"/>
      <c r="G75" s="115"/>
      <c r="H75" s="115"/>
      <c r="I75" s="115"/>
      <c r="J75" s="115"/>
      <c r="K75" s="117"/>
      <c r="L75" s="115"/>
      <c r="M75" s="115"/>
      <c r="N75" s="115"/>
      <c r="O75" s="115"/>
      <c r="P75" s="115"/>
      <c r="Q75" s="115"/>
      <c r="R75" s="115"/>
      <c r="S75" s="115"/>
      <c r="T75" s="115"/>
      <c r="U75" s="115"/>
      <c r="V75" s="115"/>
      <c r="W75" s="115"/>
      <c r="X75" s="115"/>
      <c r="Y75" s="115"/>
      <c r="Z75" s="115"/>
      <c r="AA75" s="115"/>
      <c r="AB75" s="118"/>
    </row>
    <row r="76" customFormat="false" ht="12" hidden="false" customHeight="false" outlineLevel="0" collapsed="false">
      <c r="A76" s="191" t="s">
        <v>155</v>
      </c>
      <c r="B76" s="183" t="n">
        <v>57</v>
      </c>
      <c r="C76" s="89" t="n">
        <v>19</v>
      </c>
      <c r="D76" s="89" t="n">
        <v>38</v>
      </c>
      <c r="E76" s="89" t="n">
        <v>24</v>
      </c>
      <c r="F76" s="89" t="n">
        <v>15</v>
      </c>
      <c r="G76" s="89" t="n">
        <v>9</v>
      </c>
      <c r="H76" s="89" t="n">
        <v>4</v>
      </c>
      <c r="I76" s="89" t="n">
        <v>0</v>
      </c>
      <c r="J76" s="89" t="n">
        <v>4</v>
      </c>
      <c r="K76" s="117" t="n">
        <v>0</v>
      </c>
      <c r="L76" s="89" t="n">
        <v>0</v>
      </c>
      <c r="M76" s="89" t="n">
        <v>0</v>
      </c>
      <c r="N76" s="89" t="n">
        <v>0</v>
      </c>
      <c r="O76" s="89" t="n">
        <v>0</v>
      </c>
      <c r="P76" s="89" t="n">
        <v>0</v>
      </c>
      <c r="Q76" s="89" t="n">
        <v>0</v>
      </c>
      <c r="R76" s="89" t="n">
        <v>0</v>
      </c>
      <c r="S76" s="89" t="n">
        <v>23</v>
      </c>
      <c r="T76" s="89" t="n">
        <v>0</v>
      </c>
      <c r="U76" s="89" t="n">
        <v>23</v>
      </c>
      <c r="V76" s="89" t="n">
        <v>2</v>
      </c>
      <c r="W76" s="89" t="n">
        <v>0</v>
      </c>
      <c r="X76" s="89" t="n">
        <v>2</v>
      </c>
      <c r="Y76" s="89" t="n">
        <v>4</v>
      </c>
      <c r="Z76" s="89" t="n">
        <v>4</v>
      </c>
      <c r="AA76" s="192" t="n">
        <v>0</v>
      </c>
      <c r="AB76" s="191" t="s">
        <v>155</v>
      </c>
    </row>
    <row r="77" customFormat="false" ht="12" hidden="false" customHeight="false" outlineLevel="0" collapsed="false">
      <c r="A77" s="185" t="s">
        <v>156</v>
      </c>
      <c r="B77" s="186" t="n">
        <v>39</v>
      </c>
      <c r="C77" s="115" t="n">
        <v>14</v>
      </c>
      <c r="D77" s="115" t="n">
        <v>25</v>
      </c>
      <c r="E77" s="117" t="n">
        <v>17</v>
      </c>
      <c r="F77" s="117" t="n">
        <v>10</v>
      </c>
      <c r="G77" s="117" t="n">
        <v>7</v>
      </c>
      <c r="H77" s="117" t="n">
        <v>3</v>
      </c>
      <c r="I77" s="117" t="n">
        <v>0</v>
      </c>
      <c r="J77" s="117" t="n">
        <v>3</v>
      </c>
      <c r="K77" s="117" t="n">
        <v>0</v>
      </c>
      <c r="L77" s="117" t="n">
        <v>0</v>
      </c>
      <c r="M77" s="117" t="n">
        <v>0</v>
      </c>
      <c r="N77" s="117" t="n">
        <v>0</v>
      </c>
      <c r="O77" s="117" t="n">
        <v>0</v>
      </c>
      <c r="P77" s="117" t="n">
        <v>0</v>
      </c>
      <c r="Q77" s="117" t="n">
        <v>0</v>
      </c>
      <c r="R77" s="117" t="n">
        <v>0</v>
      </c>
      <c r="S77" s="117" t="n">
        <v>13</v>
      </c>
      <c r="T77" s="117" t="n">
        <v>0</v>
      </c>
      <c r="U77" s="117" t="n">
        <v>13</v>
      </c>
      <c r="V77" s="117" t="n">
        <v>2</v>
      </c>
      <c r="W77" s="117" t="n">
        <v>0</v>
      </c>
      <c r="X77" s="117" t="n">
        <v>2</v>
      </c>
      <c r="Y77" s="117" t="n">
        <v>4</v>
      </c>
      <c r="Z77" s="117" t="n">
        <v>4</v>
      </c>
      <c r="AA77" s="117" t="n">
        <v>0</v>
      </c>
      <c r="AB77" s="118" t="s">
        <v>156</v>
      </c>
    </row>
    <row r="78" customFormat="false" ht="12" hidden="false" customHeight="false" outlineLevel="0" collapsed="false">
      <c r="A78" s="185" t="s">
        <v>205</v>
      </c>
      <c r="B78" s="186" t="n">
        <v>12</v>
      </c>
      <c r="C78" s="115" t="n">
        <v>3</v>
      </c>
      <c r="D78" s="115" t="n">
        <v>9</v>
      </c>
      <c r="E78" s="117" t="n">
        <v>5</v>
      </c>
      <c r="F78" s="117" t="n">
        <v>3</v>
      </c>
      <c r="G78" s="117" t="n">
        <v>2</v>
      </c>
      <c r="H78" s="117" t="n">
        <v>1</v>
      </c>
      <c r="I78" s="117" t="n">
        <v>0</v>
      </c>
      <c r="J78" s="117" t="n">
        <v>1</v>
      </c>
      <c r="K78" s="117" t="n">
        <v>0</v>
      </c>
      <c r="L78" s="117" t="n">
        <v>0</v>
      </c>
      <c r="M78" s="117" t="n">
        <v>0</v>
      </c>
      <c r="N78" s="117" t="n">
        <v>0</v>
      </c>
      <c r="O78" s="117" t="n">
        <v>0</v>
      </c>
      <c r="P78" s="117" t="n">
        <v>0</v>
      </c>
      <c r="Q78" s="117" t="n">
        <v>0</v>
      </c>
      <c r="R78" s="117" t="n">
        <v>0</v>
      </c>
      <c r="S78" s="117" t="n">
        <v>6</v>
      </c>
      <c r="T78" s="117" t="n">
        <v>0</v>
      </c>
      <c r="U78" s="117" t="n">
        <v>6</v>
      </c>
      <c r="V78" s="117" t="n">
        <v>0</v>
      </c>
      <c r="W78" s="117" t="n">
        <v>0</v>
      </c>
      <c r="X78" s="117" t="n">
        <v>0</v>
      </c>
      <c r="Y78" s="117" t="n">
        <v>0</v>
      </c>
      <c r="Z78" s="117" t="n">
        <v>0</v>
      </c>
      <c r="AA78" s="117" t="n">
        <v>0</v>
      </c>
      <c r="AB78" s="118" t="s">
        <v>205</v>
      </c>
    </row>
    <row r="79" customFormat="false" ht="12" hidden="false" customHeight="false" outlineLevel="0" collapsed="false">
      <c r="A79" s="185" t="s">
        <v>206</v>
      </c>
      <c r="B79" s="186" t="n">
        <v>4</v>
      </c>
      <c r="C79" s="115" t="n">
        <v>1</v>
      </c>
      <c r="D79" s="115" t="n">
        <v>3</v>
      </c>
      <c r="E79" s="117" t="n">
        <v>1</v>
      </c>
      <c r="F79" s="117" t="n">
        <v>1</v>
      </c>
      <c r="G79" s="117" t="n">
        <v>0</v>
      </c>
      <c r="H79" s="117" t="n">
        <v>0</v>
      </c>
      <c r="I79" s="117" t="n">
        <v>0</v>
      </c>
      <c r="J79" s="117" t="n">
        <v>0</v>
      </c>
      <c r="K79" s="117" t="n">
        <v>0</v>
      </c>
      <c r="L79" s="117" t="n">
        <v>0</v>
      </c>
      <c r="M79" s="117" t="n">
        <v>0</v>
      </c>
      <c r="N79" s="117" t="n">
        <v>0</v>
      </c>
      <c r="O79" s="117" t="n">
        <v>0</v>
      </c>
      <c r="P79" s="117" t="n">
        <v>0</v>
      </c>
      <c r="Q79" s="117" t="n">
        <v>0</v>
      </c>
      <c r="R79" s="117" t="n">
        <v>0</v>
      </c>
      <c r="S79" s="117" t="n">
        <v>3</v>
      </c>
      <c r="T79" s="117" t="n">
        <v>0</v>
      </c>
      <c r="U79" s="117" t="n">
        <v>3</v>
      </c>
      <c r="V79" s="117" t="n">
        <v>0</v>
      </c>
      <c r="W79" s="117" t="n">
        <v>0</v>
      </c>
      <c r="X79" s="117" t="n">
        <v>0</v>
      </c>
      <c r="Y79" s="117" t="n">
        <v>0</v>
      </c>
      <c r="Z79" s="117" t="n">
        <v>0</v>
      </c>
      <c r="AA79" s="117" t="n">
        <v>0</v>
      </c>
      <c r="AB79" s="118" t="s">
        <v>206</v>
      </c>
    </row>
    <row r="80" customFormat="false" ht="12" hidden="false" customHeight="false" outlineLevel="0" collapsed="false">
      <c r="A80" s="185" t="s">
        <v>207</v>
      </c>
      <c r="B80" s="186" t="n">
        <v>2</v>
      </c>
      <c r="C80" s="115" t="n">
        <v>1</v>
      </c>
      <c r="D80" s="115" t="n">
        <v>1</v>
      </c>
      <c r="E80" s="117" t="n">
        <v>1</v>
      </c>
      <c r="F80" s="117" t="n">
        <v>1</v>
      </c>
      <c r="G80" s="117" t="n">
        <v>0</v>
      </c>
      <c r="H80" s="117" t="n">
        <v>0</v>
      </c>
      <c r="I80" s="117" t="n">
        <v>0</v>
      </c>
      <c r="J80" s="117" t="n">
        <v>0</v>
      </c>
      <c r="K80" s="117" t="n">
        <v>0</v>
      </c>
      <c r="L80" s="117" t="n">
        <v>0</v>
      </c>
      <c r="M80" s="117" t="n">
        <v>0</v>
      </c>
      <c r="N80" s="117" t="n">
        <v>0</v>
      </c>
      <c r="O80" s="117" t="n">
        <v>0</v>
      </c>
      <c r="P80" s="117" t="n">
        <v>0</v>
      </c>
      <c r="Q80" s="117" t="n">
        <v>0</v>
      </c>
      <c r="R80" s="117" t="n">
        <v>0</v>
      </c>
      <c r="S80" s="117" t="n">
        <v>1</v>
      </c>
      <c r="T80" s="117" t="n">
        <v>0</v>
      </c>
      <c r="U80" s="117" t="n">
        <v>1</v>
      </c>
      <c r="V80" s="117" t="n">
        <v>0</v>
      </c>
      <c r="W80" s="117" t="n">
        <v>0</v>
      </c>
      <c r="X80" s="117" t="n">
        <v>0</v>
      </c>
      <c r="Y80" s="117" t="n">
        <v>0</v>
      </c>
      <c r="Z80" s="117" t="n">
        <v>0</v>
      </c>
      <c r="AA80" s="117" t="n">
        <v>0</v>
      </c>
      <c r="AB80" s="118" t="s">
        <v>207</v>
      </c>
    </row>
    <row r="81" customFormat="false" ht="12" hidden="false" customHeight="false" outlineLevel="0" collapsed="false">
      <c r="B81" s="99"/>
      <c r="AB81" s="99"/>
    </row>
    <row r="82" customFormat="false" ht="12" hidden="false" customHeight="false" outlineLevel="0" collapsed="false">
      <c r="A82" s="184" t="s">
        <v>157</v>
      </c>
      <c r="B82" s="183" t="n">
        <v>13</v>
      </c>
      <c r="C82" s="89" t="n">
        <v>7</v>
      </c>
      <c r="D82" s="89" t="n">
        <v>6</v>
      </c>
      <c r="E82" s="89" t="n">
        <v>0</v>
      </c>
      <c r="F82" s="89" t="n">
        <v>0</v>
      </c>
      <c r="G82" s="89" t="n">
        <v>0</v>
      </c>
      <c r="H82" s="89" t="n">
        <v>0</v>
      </c>
      <c r="I82" s="89" t="n">
        <v>0</v>
      </c>
      <c r="J82" s="89" t="n">
        <v>0</v>
      </c>
      <c r="K82" s="89" t="n">
        <v>8</v>
      </c>
      <c r="L82" s="89" t="n">
        <v>2</v>
      </c>
      <c r="M82" s="89" t="n">
        <v>6</v>
      </c>
      <c r="N82" s="89" t="n">
        <v>0</v>
      </c>
      <c r="O82" s="89" t="n">
        <v>0</v>
      </c>
      <c r="P82" s="89" t="n">
        <v>0</v>
      </c>
      <c r="Q82" s="89" t="n">
        <v>0</v>
      </c>
      <c r="R82" s="89" t="n">
        <v>0</v>
      </c>
      <c r="S82" s="89" t="n">
        <v>0</v>
      </c>
      <c r="T82" s="89" t="n">
        <v>0</v>
      </c>
      <c r="U82" s="89" t="n">
        <v>0</v>
      </c>
      <c r="V82" s="89" t="n">
        <v>0</v>
      </c>
      <c r="W82" s="89" t="n">
        <v>0</v>
      </c>
      <c r="X82" s="89" t="n">
        <v>0</v>
      </c>
      <c r="Y82" s="89" t="n">
        <v>5</v>
      </c>
      <c r="Z82" s="89" t="n">
        <v>5</v>
      </c>
      <c r="AA82" s="89" t="n">
        <v>0</v>
      </c>
      <c r="AB82" s="113" t="s">
        <v>157</v>
      </c>
    </row>
    <row r="83" customFormat="false" ht="12.75" hidden="false" customHeight="false" outlineLevel="0" collapsed="false">
      <c r="A83" s="189" t="s">
        <v>135</v>
      </c>
      <c r="B83" s="190" t="n">
        <v>13</v>
      </c>
      <c r="C83" s="130" t="n">
        <v>7</v>
      </c>
      <c r="D83" s="130" t="n">
        <v>6</v>
      </c>
      <c r="E83" s="129" t="n">
        <v>0</v>
      </c>
      <c r="F83" s="129" t="n">
        <v>0</v>
      </c>
      <c r="G83" s="129" t="n">
        <v>0</v>
      </c>
      <c r="H83" s="129" t="n">
        <v>0</v>
      </c>
      <c r="I83" s="129" t="n">
        <v>0</v>
      </c>
      <c r="J83" s="129" t="n">
        <v>0</v>
      </c>
      <c r="K83" s="129" t="n">
        <v>8</v>
      </c>
      <c r="L83" s="129" t="n">
        <v>2</v>
      </c>
      <c r="M83" s="129" t="n">
        <v>6</v>
      </c>
      <c r="N83" s="129" t="n">
        <v>0</v>
      </c>
      <c r="O83" s="129" t="n">
        <v>0</v>
      </c>
      <c r="P83" s="129" t="n">
        <v>0</v>
      </c>
      <c r="Q83" s="129" t="n">
        <v>0</v>
      </c>
      <c r="R83" s="129" t="n">
        <v>0</v>
      </c>
      <c r="S83" s="129" t="n">
        <v>0</v>
      </c>
      <c r="T83" s="129" t="n">
        <v>0</v>
      </c>
      <c r="U83" s="129" t="n">
        <v>0</v>
      </c>
      <c r="V83" s="129" t="n">
        <v>0</v>
      </c>
      <c r="W83" s="129" t="n">
        <v>0</v>
      </c>
      <c r="X83" s="129" t="n">
        <v>0</v>
      </c>
      <c r="Y83" s="129" t="n">
        <v>5</v>
      </c>
      <c r="Z83" s="129" t="n">
        <v>5</v>
      </c>
      <c r="AA83" s="129" t="n">
        <v>0</v>
      </c>
      <c r="AB83" s="158" t="s">
        <v>135</v>
      </c>
    </row>
  </sheetData>
  <mergeCells count="1">
    <mergeCell ref="Y6:AA6"/>
  </mergeCells>
  <printOptions headings="false" gridLines="false" gridLinesSet="true" horizontalCentered="false" verticalCentered="false"/>
  <pageMargins left="0.7875" right="0.590277777777778" top="0.39375" bottom="0.39375" header="0.511811023622047" footer="0.39375"/>
  <pageSetup paperSize="9" scale="90" fitToWidth="1" fitToHeight="1" pageOrder="overThenDown" orientation="portrait" blackAndWhite="false" draft="false" cellComments="none" firstPageNumber="16" useFirstPageNumber="true" horizontalDpi="300" verticalDpi="300" copies="1"/>
  <headerFooter differentFirst="false" differentOddEven="false">
    <oddHeader/>
    <oddFooter>&amp;C&amp;"ＭＳ 明朝,Regular"－&amp;P－</oddFooter>
  </headerFooter>
  <rowBreaks count="1" manualBreakCount="1">
    <brk id="57" man="true" max="16383" min="0"/>
  </rowBreaks>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9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O43" activeCellId="0" sqref="O43"/>
    </sheetView>
  </sheetViews>
  <sheetFormatPr defaultColWidth="14.25" defaultRowHeight="12" zeroHeight="false" outlineLevelRow="0" outlineLevelCol="0"/>
  <cols>
    <col collapsed="false" customWidth="true" hidden="false" outlineLevel="0" max="1" min="1" style="85" width="11.49"/>
    <col collapsed="false" customWidth="true" hidden="false" outlineLevel="0" max="2" min="2" style="85" width="5.99"/>
    <col collapsed="false" customWidth="true" hidden="false" outlineLevel="0" max="3" min="3" style="132" width="3.99"/>
    <col collapsed="false" customWidth="true" hidden="false" outlineLevel="0" max="7" min="4" style="85" width="7.37"/>
    <col collapsed="false" customWidth="true" hidden="false" outlineLevel="0" max="10" min="8" style="85" width="10.25"/>
    <col collapsed="false" customWidth="true" hidden="false" outlineLevel="0" max="20" min="11" style="85" width="8.86"/>
    <col collapsed="false" customWidth="true" hidden="false" outlineLevel="0" max="21" min="21" style="85" width="11.49"/>
    <col collapsed="false" customWidth="false" hidden="false" outlineLevel="0" max="257" min="22" style="85" width="14.25"/>
  </cols>
  <sheetData>
    <row r="1" customFormat="false" ht="12" hidden="false" customHeight="false" outlineLevel="0" collapsed="false">
      <c r="A1" s="86" t="s">
        <v>21</v>
      </c>
      <c r="U1" s="133" t="s">
        <v>21</v>
      </c>
    </row>
    <row r="2" customFormat="false" ht="11.1" hidden="false" customHeight="true" outlineLevel="0" collapsed="false"/>
    <row r="3" customFormat="false" ht="12" hidden="false" customHeight="false" outlineLevel="0" collapsed="false">
      <c r="A3" s="184" t="s">
        <v>241</v>
      </c>
    </row>
    <row r="4" customFormat="false" ht="13.35" hidden="false" customHeight="true" outlineLevel="0" collapsed="false">
      <c r="A4" s="90" t="s">
        <v>242</v>
      </c>
      <c r="B4" s="91"/>
      <c r="C4" s="134"/>
      <c r="D4" s="91"/>
      <c r="E4" s="91"/>
      <c r="F4" s="91"/>
      <c r="G4" s="91"/>
      <c r="H4" s="91"/>
      <c r="I4" s="91"/>
      <c r="J4" s="91"/>
      <c r="K4" s="91"/>
      <c r="L4" s="91"/>
      <c r="M4" s="91"/>
      <c r="N4" s="91"/>
      <c r="O4" s="91"/>
      <c r="P4" s="91"/>
      <c r="Q4" s="91"/>
      <c r="R4" s="91"/>
      <c r="S4" s="91"/>
      <c r="T4" s="91"/>
      <c r="U4" s="91"/>
    </row>
    <row r="5" customFormat="false" ht="17.25" hidden="false" customHeight="true" outlineLevel="0" collapsed="false">
      <c r="B5" s="93" t="s">
        <v>4</v>
      </c>
      <c r="C5" s="93"/>
      <c r="D5" s="95"/>
      <c r="E5" s="97" t="s">
        <v>243</v>
      </c>
      <c r="F5" s="96"/>
      <c r="G5" s="96"/>
      <c r="H5" s="95"/>
      <c r="I5" s="96"/>
      <c r="J5" s="97" t="s">
        <v>244</v>
      </c>
      <c r="K5" s="96"/>
      <c r="L5" s="96"/>
      <c r="M5" s="97" t="s">
        <v>245</v>
      </c>
      <c r="N5" s="96"/>
      <c r="O5" s="96"/>
      <c r="P5" s="96"/>
      <c r="Q5" s="97" t="s">
        <v>117</v>
      </c>
      <c r="R5" s="96"/>
      <c r="S5" s="96"/>
      <c r="T5" s="193"/>
      <c r="U5" s="99"/>
    </row>
    <row r="6" customFormat="false" ht="12" hidden="false" customHeight="true" outlineLevel="0" collapsed="false">
      <c r="A6" s="133" t="s">
        <v>122</v>
      </c>
      <c r="B6" s="194" t="s">
        <v>194</v>
      </c>
      <c r="C6" s="194"/>
      <c r="D6" s="99"/>
      <c r="E6" s="99"/>
      <c r="F6" s="99"/>
      <c r="G6" s="99"/>
      <c r="H6" s="95"/>
      <c r="I6" s="98" t="s">
        <v>9</v>
      </c>
      <c r="J6" s="140"/>
      <c r="K6" s="95"/>
      <c r="L6" s="98" t="s">
        <v>79</v>
      </c>
      <c r="M6" s="96"/>
      <c r="N6" s="95"/>
      <c r="O6" s="98" t="s">
        <v>80</v>
      </c>
      <c r="P6" s="96"/>
      <c r="Q6" s="95"/>
      <c r="R6" s="98" t="s">
        <v>81</v>
      </c>
      <c r="S6" s="96"/>
      <c r="T6" s="142" t="s">
        <v>246</v>
      </c>
      <c r="U6" s="105" t="s">
        <v>122</v>
      </c>
    </row>
    <row r="7" customFormat="false" ht="12" hidden="false" customHeight="true" outlineLevel="0" collapsed="false">
      <c r="A7" s="96"/>
      <c r="B7" s="194"/>
      <c r="C7" s="194"/>
      <c r="D7" s="106" t="s">
        <v>9</v>
      </c>
      <c r="E7" s="106" t="s">
        <v>247</v>
      </c>
      <c r="F7" s="106" t="s">
        <v>248</v>
      </c>
      <c r="G7" s="179" t="s">
        <v>198</v>
      </c>
      <c r="H7" s="106" t="s">
        <v>9</v>
      </c>
      <c r="I7" s="106" t="s">
        <v>12</v>
      </c>
      <c r="J7" s="104" t="s">
        <v>13</v>
      </c>
      <c r="K7" s="106" t="s">
        <v>9</v>
      </c>
      <c r="L7" s="106" t="s">
        <v>12</v>
      </c>
      <c r="M7" s="106" t="s">
        <v>13</v>
      </c>
      <c r="N7" s="106" t="s">
        <v>9</v>
      </c>
      <c r="O7" s="106" t="s">
        <v>12</v>
      </c>
      <c r="P7" s="106" t="s">
        <v>13</v>
      </c>
      <c r="Q7" s="106" t="s">
        <v>9</v>
      </c>
      <c r="R7" s="106" t="s">
        <v>12</v>
      </c>
      <c r="S7" s="106" t="s">
        <v>13</v>
      </c>
      <c r="T7" s="142"/>
      <c r="U7" s="95"/>
    </row>
    <row r="8" customFormat="false" ht="14.1" hidden="false" customHeight="true" outlineLevel="0" collapsed="false">
      <c r="A8" s="145" t="s">
        <v>132</v>
      </c>
      <c r="B8" s="108" t="n">
        <v>440</v>
      </c>
      <c r="C8" s="195" t="s">
        <v>199</v>
      </c>
      <c r="D8" s="85" t="n">
        <v>7054</v>
      </c>
      <c r="E8" s="85" t="n">
        <v>6352</v>
      </c>
      <c r="F8" s="85" t="n">
        <v>3</v>
      </c>
      <c r="G8" s="85" t="n">
        <v>699</v>
      </c>
      <c r="H8" s="85" t="n">
        <v>220898</v>
      </c>
      <c r="I8" s="85" t="n">
        <v>112989</v>
      </c>
      <c r="J8" s="85" t="n">
        <v>107909</v>
      </c>
      <c r="K8" s="85" t="n">
        <v>73603</v>
      </c>
      <c r="L8" s="85" t="n">
        <v>37703</v>
      </c>
      <c r="M8" s="85" t="n">
        <v>35900</v>
      </c>
      <c r="N8" s="85" t="n">
        <v>74406</v>
      </c>
      <c r="O8" s="85" t="n">
        <v>38006</v>
      </c>
      <c r="P8" s="85" t="n">
        <v>36400</v>
      </c>
      <c r="Q8" s="85" t="n">
        <v>72889</v>
      </c>
      <c r="R8" s="85" t="n">
        <v>37280</v>
      </c>
      <c r="S8" s="85" t="n">
        <v>35609</v>
      </c>
      <c r="T8" s="85" t="n">
        <v>3066</v>
      </c>
      <c r="U8" s="105" t="s">
        <v>132</v>
      </c>
    </row>
    <row r="9" customFormat="false" ht="14.1" hidden="false" customHeight="true" outlineLevel="0" collapsed="false">
      <c r="A9" s="119" t="s">
        <v>133</v>
      </c>
      <c r="B9" s="89" t="n">
        <v>443</v>
      </c>
      <c r="C9" s="196" t="n">
        <v>4</v>
      </c>
      <c r="D9" s="89" t="n">
        <v>7110</v>
      </c>
      <c r="E9" s="89" t="n">
        <v>6365</v>
      </c>
      <c r="F9" s="89" t="n">
        <v>3</v>
      </c>
      <c r="G9" s="89" t="n">
        <v>742</v>
      </c>
      <c r="H9" s="89" t="n">
        <v>221212</v>
      </c>
      <c r="I9" s="197" t="n">
        <v>113101</v>
      </c>
      <c r="J9" s="197" t="n">
        <v>108111</v>
      </c>
      <c r="K9" s="89" t="n">
        <v>73213</v>
      </c>
      <c r="L9" s="89" t="n">
        <v>37370</v>
      </c>
      <c r="M9" s="89" t="n">
        <v>35843</v>
      </c>
      <c r="N9" s="89" t="n">
        <v>73559</v>
      </c>
      <c r="O9" s="197" t="n">
        <v>37693</v>
      </c>
      <c r="P9" s="197" t="n">
        <v>35866</v>
      </c>
      <c r="Q9" s="89" t="n">
        <v>74440</v>
      </c>
      <c r="R9" s="89" t="n">
        <v>38038</v>
      </c>
      <c r="S9" s="89" t="n">
        <v>36402</v>
      </c>
      <c r="T9" s="89" t="n">
        <v>2980</v>
      </c>
      <c r="U9" s="120" t="s">
        <v>133</v>
      </c>
    </row>
    <row r="10" customFormat="false" ht="12" hidden="false" customHeight="false" outlineLevel="0" collapsed="false">
      <c r="A10" s="114"/>
      <c r="U10" s="99"/>
    </row>
    <row r="11" customFormat="false" ht="12" hidden="false" customHeight="false" outlineLevel="0" collapsed="false">
      <c r="A11" s="111" t="s">
        <v>134</v>
      </c>
      <c r="B11" s="89" t="n">
        <v>3</v>
      </c>
      <c r="C11" s="132" t="n">
        <v>0</v>
      </c>
      <c r="D11" s="89" t="n">
        <v>33</v>
      </c>
      <c r="E11" s="89" t="n">
        <v>33</v>
      </c>
      <c r="F11" s="89" t="n">
        <v>0</v>
      </c>
      <c r="G11" s="89" t="n">
        <v>0</v>
      </c>
      <c r="H11" s="89" t="n">
        <v>1219</v>
      </c>
      <c r="I11" s="89" t="n">
        <v>597</v>
      </c>
      <c r="J11" s="89" t="n">
        <v>622</v>
      </c>
      <c r="K11" s="89" t="n">
        <v>411</v>
      </c>
      <c r="L11" s="89" t="n">
        <v>202</v>
      </c>
      <c r="M11" s="89" t="n">
        <v>209</v>
      </c>
      <c r="N11" s="89" t="n">
        <v>406</v>
      </c>
      <c r="O11" s="89" t="n">
        <v>202</v>
      </c>
      <c r="P11" s="89" t="n">
        <v>204</v>
      </c>
      <c r="Q11" s="89" t="n">
        <v>402</v>
      </c>
      <c r="R11" s="89" t="n">
        <v>193</v>
      </c>
      <c r="S11" s="89" t="n">
        <v>209</v>
      </c>
      <c r="T11" s="89" t="n">
        <v>0</v>
      </c>
      <c r="U11" s="113" t="s">
        <v>134</v>
      </c>
    </row>
    <row r="12" customFormat="false" ht="12" hidden="false" customHeight="false" outlineLevel="0" collapsed="false">
      <c r="A12" s="116" t="s">
        <v>135</v>
      </c>
      <c r="B12" s="115" t="n">
        <v>2</v>
      </c>
      <c r="C12" s="198"/>
      <c r="D12" s="115" t="n">
        <v>21</v>
      </c>
      <c r="E12" s="117" t="n">
        <v>21</v>
      </c>
      <c r="F12" s="115" t="n">
        <v>0</v>
      </c>
      <c r="G12" s="115" t="n">
        <v>0</v>
      </c>
      <c r="H12" s="115" t="n">
        <v>743</v>
      </c>
      <c r="I12" s="115" t="n">
        <v>356</v>
      </c>
      <c r="J12" s="115" t="n">
        <v>387</v>
      </c>
      <c r="K12" s="117" t="n">
        <v>253</v>
      </c>
      <c r="L12" s="117" t="n">
        <v>122</v>
      </c>
      <c r="M12" s="117" t="n">
        <v>131</v>
      </c>
      <c r="N12" s="117" t="n">
        <v>246</v>
      </c>
      <c r="O12" s="117" t="n">
        <v>120</v>
      </c>
      <c r="P12" s="117" t="n">
        <v>126</v>
      </c>
      <c r="Q12" s="117" t="n">
        <v>244</v>
      </c>
      <c r="R12" s="117" t="n">
        <v>114</v>
      </c>
      <c r="S12" s="117" t="n">
        <v>130</v>
      </c>
      <c r="T12" s="115" t="n">
        <v>0</v>
      </c>
      <c r="U12" s="118" t="s">
        <v>135</v>
      </c>
    </row>
    <row r="13" customFormat="false" ht="12" hidden="false" customHeight="false" outlineLevel="0" collapsed="false">
      <c r="A13" s="116" t="s">
        <v>148</v>
      </c>
      <c r="B13" s="115" t="n">
        <v>1</v>
      </c>
      <c r="C13" s="198"/>
      <c r="D13" s="115" t="n">
        <v>12</v>
      </c>
      <c r="E13" s="117" t="n">
        <v>12</v>
      </c>
      <c r="F13" s="115" t="n">
        <v>0</v>
      </c>
      <c r="G13" s="115" t="n">
        <v>0</v>
      </c>
      <c r="H13" s="115" t="n">
        <v>476</v>
      </c>
      <c r="I13" s="115" t="n">
        <v>241</v>
      </c>
      <c r="J13" s="115" t="n">
        <v>235</v>
      </c>
      <c r="K13" s="117" t="n">
        <v>158</v>
      </c>
      <c r="L13" s="117" t="n">
        <v>80</v>
      </c>
      <c r="M13" s="117" t="n">
        <v>78</v>
      </c>
      <c r="N13" s="117" t="n">
        <v>160</v>
      </c>
      <c r="O13" s="117" t="n">
        <v>82</v>
      </c>
      <c r="P13" s="117" t="n">
        <v>78</v>
      </c>
      <c r="Q13" s="117" t="n">
        <v>158</v>
      </c>
      <c r="R13" s="117" t="n">
        <v>79</v>
      </c>
      <c r="S13" s="117" t="n">
        <v>79</v>
      </c>
      <c r="T13" s="115" t="n">
        <v>0</v>
      </c>
      <c r="U13" s="118" t="s">
        <v>148</v>
      </c>
    </row>
    <row r="14" customFormat="false" ht="12" hidden="false" customHeight="false" outlineLevel="0" collapsed="false">
      <c r="A14" s="114"/>
      <c r="U14" s="99"/>
    </row>
    <row r="15" customFormat="false" ht="12" hidden="false" customHeight="false" outlineLevel="0" collapsed="false">
      <c r="A15" s="111" t="s">
        <v>20</v>
      </c>
      <c r="B15" s="89" t="n">
        <v>418</v>
      </c>
      <c r="C15" s="196" t="n">
        <v>4</v>
      </c>
      <c r="D15" s="89" t="n">
        <v>6801</v>
      </c>
      <c r="E15" s="89" t="n">
        <v>6056</v>
      </c>
      <c r="F15" s="89" t="n">
        <v>3</v>
      </c>
      <c r="G15" s="89" t="n">
        <v>742</v>
      </c>
      <c r="H15" s="89" t="n">
        <v>209768</v>
      </c>
      <c r="I15" s="197" t="n">
        <v>107937</v>
      </c>
      <c r="J15" s="197" t="n">
        <v>101831</v>
      </c>
      <c r="K15" s="89" t="n">
        <v>69466</v>
      </c>
      <c r="L15" s="89" t="n">
        <v>35639</v>
      </c>
      <c r="M15" s="89" t="n">
        <v>33827</v>
      </c>
      <c r="N15" s="89" t="n">
        <v>69828</v>
      </c>
      <c r="O15" s="197" t="n">
        <v>36000</v>
      </c>
      <c r="P15" s="197" t="n">
        <v>33828</v>
      </c>
      <c r="Q15" s="89" t="n">
        <v>70474</v>
      </c>
      <c r="R15" s="89" t="n">
        <v>36298</v>
      </c>
      <c r="S15" s="89" t="n">
        <v>34176</v>
      </c>
      <c r="T15" s="89" t="n">
        <v>2914</v>
      </c>
      <c r="U15" s="113" t="s">
        <v>20</v>
      </c>
    </row>
    <row r="16" customFormat="false" ht="12" hidden="false" customHeight="false" outlineLevel="0" collapsed="false">
      <c r="A16" s="116" t="s">
        <v>135</v>
      </c>
      <c r="B16" s="115" t="n">
        <v>111</v>
      </c>
      <c r="C16" s="199" t="n">
        <v>2</v>
      </c>
      <c r="D16" s="115" t="n">
        <v>1682</v>
      </c>
      <c r="E16" s="115" t="n">
        <v>1520</v>
      </c>
      <c r="F16" s="115" t="n">
        <v>1</v>
      </c>
      <c r="G16" s="115" t="n">
        <v>161</v>
      </c>
      <c r="H16" s="115" t="n">
        <v>52862</v>
      </c>
      <c r="I16" s="115" t="n">
        <v>27432</v>
      </c>
      <c r="J16" s="115" t="n">
        <v>25430</v>
      </c>
      <c r="K16" s="117" t="n">
        <v>17443</v>
      </c>
      <c r="L16" s="117" t="n">
        <v>9049</v>
      </c>
      <c r="M16" s="117" t="n">
        <v>8394</v>
      </c>
      <c r="N16" s="117" t="n">
        <v>17502</v>
      </c>
      <c r="O16" s="117" t="n">
        <v>9101</v>
      </c>
      <c r="P16" s="117" t="n">
        <v>8401</v>
      </c>
      <c r="Q16" s="117" t="n">
        <v>17917</v>
      </c>
      <c r="R16" s="117" t="n">
        <v>9282</v>
      </c>
      <c r="S16" s="117" t="n">
        <v>8635</v>
      </c>
      <c r="T16" s="117" t="n">
        <v>739</v>
      </c>
      <c r="U16" s="118" t="s">
        <v>135</v>
      </c>
    </row>
    <row r="17" customFormat="false" ht="12" hidden="false" customHeight="false" outlineLevel="0" collapsed="false">
      <c r="A17" s="152"/>
      <c r="B17" s="115"/>
      <c r="C17" s="195"/>
      <c r="E17" s="115"/>
      <c r="F17" s="115"/>
      <c r="G17" s="115"/>
      <c r="K17" s="115"/>
      <c r="L17" s="115"/>
      <c r="M17" s="115"/>
      <c r="N17" s="115"/>
      <c r="O17" s="115"/>
      <c r="P17" s="115"/>
      <c r="Q17" s="115"/>
      <c r="R17" s="115"/>
      <c r="S17" s="115"/>
      <c r="T17" s="115"/>
      <c r="U17" s="153"/>
    </row>
    <row r="18" customFormat="false" ht="12" hidden="false" customHeight="false" outlineLevel="0" collapsed="false">
      <c r="A18" s="119" t="s">
        <v>136</v>
      </c>
      <c r="B18" s="89" t="n">
        <v>102</v>
      </c>
      <c r="C18" s="196" t="n">
        <v>1</v>
      </c>
      <c r="D18" s="89" t="n">
        <v>1791</v>
      </c>
      <c r="E18" s="89" t="n">
        <v>1600</v>
      </c>
      <c r="F18" s="89" t="n">
        <v>0</v>
      </c>
      <c r="G18" s="89" t="n">
        <v>191</v>
      </c>
      <c r="H18" s="89" t="n">
        <v>56044</v>
      </c>
      <c r="I18" s="89" t="n">
        <v>28654</v>
      </c>
      <c r="J18" s="89" t="n">
        <v>27390</v>
      </c>
      <c r="K18" s="89" t="n">
        <v>18691</v>
      </c>
      <c r="L18" s="89" t="n">
        <v>9538</v>
      </c>
      <c r="M18" s="89" t="n">
        <v>9153</v>
      </c>
      <c r="N18" s="89" t="n">
        <v>18793</v>
      </c>
      <c r="O18" s="89" t="n">
        <v>9564</v>
      </c>
      <c r="P18" s="89" t="n">
        <v>9229</v>
      </c>
      <c r="Q18" s="89" t="n">
        <v>18560</v>
      </c>
      <c r="R18" s="89" t="n">
        <v>9552</v>
      </c>
      <c r="S18" s="89" t="n">
        <v>9008</v>
      </c>
      <c r="T18" s="89" t="n">
        <v>557</v>
      </c>
      <c r="U18" s="120" t="s">
        <v>136</v>
      </c>
    </row>
    <row r="19" customFormat="false" ht="12" hidden="false" customHeight="false" outlineLevel="0" collapsed="false">
      <c r="A19" s="116" t="s">
        <v>159</v>
      </c>
      <c r="B19" s="200" t="n">
        <v>19</v>
      </c>
      <c r="C19" s="198" t="n">
        <v>0</v>
      </c>
      <c r="D19" s="115" t="n">
        <v>373</v>
      </c>
      <c r="E19" s="117" t="n">
        <v>336</v>
      </c>
      <c r="F19" s="117" t="n">
        <v>0</v>
      </c>
      <c r="G19" s="117" t="n">
        <v>37</v>
      </c>
      <c r="H19" s="115" t="n">
        <v>11799</v>
      </c>
      <c r="I19" s="115" t="n">
        <v>5954</v>
      </c>
      <c r="J19" s="115" t="n">
        <v>5845</v>
      </c>
      <c r="K19" s="117" t="n">
        <v>3993</v>
      </c>
      <c r="L19" s="117" t="n">
        <v>2036</v>
      </c>
      <c r="M19" s="117" t="n">
        <v>1957</v>
      </c>
      <c r="N19" s="117" t="n">
        <v>3926</v>
      </c>
      <c r="O19" s="117" t="n">
        <v>1973</v>
      </c>
      <c r="P19" s="117" t="n">
        <v>1953</v>
      </c>
      <c r="Q19" s="117" t="n">
        <v>3880</v>
      </c>
      <c r="R19" s="117" t="n">
        <v>1945</v>
      </c>
      <c r="S19" s="117" t="n">
        <v>1935</v>
      </c>
      <c r="T19" s="117" t="n">
        <v>47</v>
      </c>
      <c r="U19" s="118" t="s">
        <v>159</v>
      </c>
    </row>
    <row r="20" customFormat="false" ht="12" hidden="false" customHeight="false" outlineLevel="0" collapsed="false">
      <c r="A20" s="116" t="s">
        <v>160</v>
      </c>
      <c r="B20" s="200" t="n">
        <v>8</v>
      </c>
      <c r="C20" s="198" t="n">
        <v>0</v>
      </c>
      <c r="D20" s="115" t="n">
        <v>113</v>
      </c>
      <c r="E20" s="117" t="n">
        <v>103</v>
      </c>
      <c r="F20" s="117" t="n">
        <v>0</v>
      </c>
      <c r="G20" s="117" t="n">
        <v>10</v>
      </c>
      <c r="H20" s="115" t="n">
        <v>3555</v>
      </c>
      <c r="I20" s="115" t="n">
        <v>1903</v>
      </c>
      <c r="J20" s="115" t="n">
        <v>1652</v>
      </c>
      <c r="K20" s="117" t="n">
        <v>1117</v>
      </c>
      <c r="L20" s="117" t="n">
        <v>593</v>
      </c>
      <c r="M20" s="117" t="n">
        <v>524</v>
      </c>
      <c r="N20" s="117" t="n">
        <v>1242</v>
      </c>
      <c r="O20" s="117" t="n">
        <v>662</v>
      </c>
      <c r="P20" s="117" t="n">
        <v>580</v>
      </c>
      <c r="Q20" s="117" t="n">
        <v>1196</v>
      </c>
      <c r="R20" s="117" t="n">
        <v>648</v>
      </c>
      <c r="S20" s="117" t="n">
        <v>548</v>
      </c>
      <c r="T20" s="117" t="n">
        <v>42</v>
      </c>
      <c r="U20" s="118" t="s">
        <v>160</v>
      </c>
    </row>
    <row r="21" customFormat="false" ht="12" hidden="false" customHeight="false" outlineLevel="0" collapsed="false">
      <c r="A21" s="116" t="s">
        <v>161</v>
      </c>
      <c r="B21" s="200" t="n">
        <v>15</v>
      </c>
      <c r="C21" s="198" t="n">
        <v>0</v>
      </c>
      <c r="D21" s="115" t="n">
        <v>286</v>
      </c>
      <c r="E21" s="117" t="n">
        <v>255</v>
      </c>
      <c r="F21" s="117" t="n">
        <v>0</v>
      </c>
      <c r="G21" s="117" t="n">
        <v>31</v>
      </c>
      <c r="H21" s="115" t="n">
        <v>8978</v>
      </c>
      <c r="I21" s="115" t="n">
        <v>4587</v>
      </c>
      <c r="J21" s="115" t="n">
        <v>4391</v>
      </c>
      <c r="K21" s="117" t="n">
        <v>3029</v>
      </c>
      <c r="L21" s="117" t="n">
        <v>1547</v>
      </c>
      <c r="M21" s="117" t="n">
        <v>1482</v>
      </c>
      <c r="N21" s="117" t="n">
        <v>2986</v>
      </c>
      <c r="O21" s="117" t="n">
        <v>1548</v>
      </c>
      <c r="P21" s="117" t="n">
        <v>1438</v>
      </c>
      <c r="Q21" s="117" t="n">
        <v>2963</v>
      </c>
      <c r="R21" s="117" t="n">
        <v>1492</v>
      </c>
      <c r="S21" s="117" t="n">
        <v>1471</v>
      </c>
      <c r="T21" s="117" t="n">
        <v>28</v>
      </c>
      <c r="U21" s="118" t="s">
        <v>161</v>
      </c>
    </row>
    <row r="22" customFormat="false" ht="12" hidden="false" customHeight="false" outlineLevel="0" collapsed="false">
      <c r="A22" s="116" t="s">
        <v>137</v>
      </c>
      <c r="B22" s="200" t="n">
        <v>4</v>
      </c>
      <c r="C22" s="198" t="n">
        <v>0</v>
      </c>
      <c r="D22" s="115" t="n">
        <v>68</v>
      </c>
      <c r="E22" s="117" t="n">
        <v>62</v>
      </c>
      <c r="F22" s="117" t="n">
        <v>0</v>
      </c>
      <c r="G22" s="117" t="n">
        <v>6</v>
      </c>
      <c r="H22" s="115" t="n">
        <v>2235</v>
      </c>
      <c r="I22" s="115" t="n">
        <v>1154</v>
      </c>
      <c r="J22" s="115" t="n">
        <v>1081</v>
      </c>
      <c r="K22" s="117" t="n">
        <v>731</v>
      </c>
      <c r="L22" s="117" t="n">
        <v>390</v>
      </c>
      <c r="M22" s="117" t="n">
        <v>341</v>
      </c>
      <c r="N22" s="117" t="n">
        <v>758</v>
      </c>
      <c r="O22" s="117" t="n">
        <v>373</v>
      </c>
      <c r="P22" s="117" t="n">
        <v>385</v>
      </c>
      <c r="Q22" s="117" t="n">
        <v>746</v>
      </c>
      <c r="R22" s="117" t="n">
        <v>391</v>
      </c>
      <c r="S22" s="117" t="n">
        <v>355</v>
      </c>
      <c r="T22" s="117" t="n">
        <v>43</v>
      </c>
      <c r="U22" s="118" t="s">
        <v>137</v>
      </c>
    </row>
    <row r="23" customFormat="false" ht="12" hidden="false" customHeight="false" outlineLevel="0" collapsed="false">
      <c r="A23" s="116" t="s">
        <v>164</v>
      </c>
      <c r="B23" s="200" t="n">
        <v>5</v>
      </c>
      <c r="C23" s="198" t="n">
        <v>0</v>
      </c>
      <c r="D23" s="115" t="n">
        <v>99</v>
      </c>
      <c r="E23" s="117" t="n">
        <v>88</v>
      </c>
      <c r="F23" s="117" t="n">
        <v>0</v>
      </c>
      <c r="G23" s="117" t="n">
        <v>11</v>
      </c>
      <c r="H23" s="115" t="n">
        <v>3099</v>
      </c>
      <c r="I23" s="115" t="n">
        <v>1583</v>
      </c>
      <c r="J23" s="115" t="n">
        <v>1516</v>
      </c>
      <c r="K23" s="117" t="n">
        <v>1092</v>
      </c>
      <c r="L23" s="117" t="n">
        <v>548</v>
      </c>
      <c r="M23" s="117" t="n">
        <v>544</v>
      </c>
      <c r="N23" s="117" t="n">
        <v>986</v>
      </c>
      <c r="O23" s="117" t="n">
        <v>498</v>
      </c>
      <c r="P23" s="117" t="n">
        <v>488</v>
      </c>
      <c r="Q23" s="117" t="n">
        <v>1021</v>
      </c>
      <c r="R23" s="117" t="n">
        <v>537</v>
      </c>
      <c r="S23" s="117" t="n">
        <v>484</v>
      </c>
      <c r="T23" s="117" t="n">
        <v>17</v>
      </c>
      <c r="U23" s="118" t="s">
        <v>164</v>
      </c>
    </row>
    <row r="24" customFormat="false" ht="12" hidden="false" customHeight="false" outlineLevel="0" collapsed="false">
      <c r="A24" s="116" t="s">
        <v>138</v>
      </c>
      <c r="B24" s="200" t="n">
        <v>9</v>
      </c>
      <c r="C24" s="198" t="n">
        <v>0</v>
      </c>
      <c r="D24" s="115" t="n">
        <v>145</v>
      </c>
      <c r="E24" s="117" t="n">
        <v>127</v>
      </c>
      <c r="F24" s="117" t="n">
        <v>0</v>
      </c>
      <c r="G24" s="117" t="n">
        <v>18</v>
      </c>
      <c r="H24" s="115" t="n">
        <v>4534</v>
      </c>
      <c r="I24" s="115" t="n">
        <v>2364</v>
      </c>
      <c r="J24" s="115" t="n">
        <v>2170</v>
      </c>
      <c r="K24" s="117" t="n">
        <v>1474</v>
      </c>
      <c r="L24" s="117" t="n">
        <v>745</v>
      </c>
      <c r="M24" s="117" t="n">
        <v>729</v>
      </c>
      <c r="N24" s="117" t="n">
        <v>1513</v>
      </c>
      <c r="O24" s="117" t="n">
        <v>794</v>
      </c>
      <c r="P24" s="117" t="n">
        <v>719</v>
      </c>
      <c r="Q24" s="117" t="n">
        <v>1547</v>
      </c>
      <c r="R24" s="117" t="n">
        <v>825</v>
      </c>
      <c r="S24" s="117" t="n">
        <v>722</v>
      </c>
      <c r="T24" s="117" t="n">
        <v>191</v>
      </c>
      <c r="U24" s="118" t="s">
        <v>138</v>
      </c>
    </row>
    <row r="25" customFormat="false" ht="12" hidden="false" customHeight="false" outlineLevel="0" collapsed="false">
      <c r="A25" s="116" t="s">
        <v>165</v>
      </c>
      <c r="B25" s="200" t="n">
        <v>9</v>
      </c>
      <c r="C25" s="198" t="n">
        <v>0</v>
      </c>
      <c r="D25" s="115" t="n">
        <v>134</v>
      </c>
      <c r="E25" s="117" t="n">
        <v>120</v>
      </c>
      <c r="F25" s="117" t="n">
        <v>0</v>
      </c>
      <c r="G25" s="117" t="n">
        <v>14</v>
      </c>
      <c r="H25" s="115" t="n">
        <v>4085</v>
      </c>
      <c r="I25" s="115" t="n">
        <v>2056</v>
      </c>
      <c r="J25" s="115" t="n">
        <v>2029</v>
      </c>
      <c r="K25" s="117" t="n">
        <v>1348</v>
      </c>
      <c r="L25" s="117" t="n">
        <v>683</v>
      </c>
      <c r="M25" s="117" t="n">
        <v>665</v>
      </c>
      <c r="N25" s="117" t="n">
        <v>1403</v>
      </c>
      <c r="O25" s="117" t="n">
        <v>697</v>
      </c>
      <c r="P25" s="117" t="n">
        <v>706</v>
      </c>
      <c r="Q25" s="117" t="n">
        <v>1334</v>
      </c>
      <c r="R25" s="117" t="n">
        <v>676</v>
      </c>
      <c r="S25" s="117" t="n">
        <v>658</v>
      </c>
      <c r="T25" s="117" t="n">
        <v>56</v>
      </c>
      <c r="U25" s="118" t="s">
        <v>165</v>
      </c>
    </row>
    <row r="26" customFormat="false" ht="12" hidden="false" customHeight="false" outlineLevel="0" collapsed="false">
      <c r="A26" s="116" t="s">
        <v>169</v>
      </c>
      <c r="B26" s="200" t="n">
        <v>3</v>
      </c>
      <c r="C26" s="198" t="n">
        <v>0</v>
      </c>
      <c r="D26" s="115" t="n">
        <v>75</v>
      </c>
      <c r="E26" s="117" t="n">
        <v>68</v>
      </c>
      <c r="F26" s="117" t="n">
        <v>0</v>
      </c>
      <c r="G26" s="117" t="n">
        <v>7</v>
      </c>
      <c r="H26" s="115" t="n">
        <v>2482</v>
      </c>
      <c r="I26" s="115" t="n">
        <v>1282</v>
      </c>
      <c r="J26" s="115" t="n">
        <v>1200</v>
      </c>
      <c r="K26" s="117" t="n">
        <v>811</v>
      </c>
      <c r="L26" s="117" t="n">
        <v>424</v>
      </c>
      <c r="M26" s="117" t="n">
        <v>387</v>
      </c>
      <c r="N26" s="117" t="n">
        <v>842</v>
      </c>
      <c r="O26" s="117" t="n">
        <v>415</v>
      </c>
      <c r="P26" s="117" t="n">
        <v>427</v>
      </c>
      <c r="Q26" s="117" t="n">
        <v>829</v>
      </c>
      <c r="R26" s="117" t="n">
        <v>443</v>
      </c>
      <c r="S26" s="117" t="n">
        <v>386</v>
      </c>
      <c r="T26" s="117" t="n">
        <v>10</v>
      </c>
      <c r="U26" s="118" t="s">
        <v>169</v>
      </c>
    </row>
    <row r="27" customFormat="false" ht="12" hidden="false" customHeight="false" outlineLevel="0" collapsed="false">
      <c r="A27" s="116" t="s">
        <v>170</v>
      </c>
      <c r="B27" s="200" t="n">
        <v>2</v>
      </c>
      <c r="C27" s="198" t="n">
        <v>0</v>
      </c>
      <c r="D27" s="115" t="n">
        <v>40</v>
      </c>
      <c r="E27" s="117" t="n">
        <v>37</v>
      </c>
      <c r="F27" s="117" t="n">
        <v>0</v>
      </c>
      <c r="G27" s="117" t="n">
        <v>3</v>
      </c>
      <c r="H27" s="115" t="n">
        <v>1276</v>
      </c>
      <c r="I27" s="115" t="n">
        <v>648</v>
      </c>
      <c r="J27" s="115" t="n">
        <v>628</v>
      </c>
      <c r="K27" s="117" t="n">
        <v>418</v>
      </c>
      <c r="L27" s="117" t="n">
        <v>219</v>
      </c>
      <c r="M27" s="117" t="n">
        <v>199</v>
      </c>
      <c r="N27" s="117" t="n">
        <v>459</v>
      </c>
      <c r="O27" s="117" t="n">
        <v>229</v>
      </c>
      <c r="P27" s="117" t="n">
        <v>230</v>
      </c>
      <c r="Q27" s="117" t="n">
        <v>399</v>
      </c>
      <c r="R27" s="117" t="n">
        <v>200</v>
      </c>
      <c r="S27" s="117" t="n">
        <v>199</v>
      </c>
      <c r="T27" s="117" t="n">
        <v>54</v>
      </c>
      <c r="U27" s="118" t="s">
        <v>170</v>
      </c>
    </row>
    <row r="28" customFormat="false" ht="12" hidden="false" customHeight="false" outlineLevel="0" collapsed="false">
      <c r="A28" s="116" t="s">
        <v>171</v>
      </c>
      <c r="B28" s="200" t="n">
        <v>3</v>
      </c>
      <c r="C28" s="198" t="n">
        <v>0</v>
      </c>
      <c r="D28" s="115" t="n">
        <v>66</v>
      </c>
      <c r="E28" s="117" t="n">
        <v>60</v>
      </c>
      <c r="F28" s="117" t="n">
        <v>0</v>
      </c>
      <c r="G28" s="117" t="n">
        <v>6</v>
      </c>
      <c r="H28" s="115" t="n">
        <v>2141</v>
      </c>
      <c r="I28" s="115" t="n">
        <v>1089</v>
      </c>
      <c r="J28" s="115" t="n">
        <v>1052</v>
      </c>
      <c r="K28" s="117" t="n">
        <v>708</v>
      </c>
      <c r="L28" s="117" t="n">
        <v>375</v>
      </c>
      <c r="M28" s="117" t="n">
        <v>333</v>
      </c>
      <c r="N28" s="117" t="n">
        <v>715</v>
      </c>
      <c r="O28" s="117" t="n">
        <v>341</v>
      </c>
      <c r="P28" s="117" t="n">
        <v>374</v>
      </c>
      <c r="Q28" s="117" t="n">
        <v>718</v>
      </c>
      <c r="R28" s="117" t="n">
        <v>373</v>
      </c>
      <c r="S28" s="117" t="n">
        <v>345</v>
      </c>
      <c r="T28" s="117" t="n">
        <v>44</v>
      </c>
      <c r="U28" s="118" t="s">
        <v>171</v>
      </c>
    </row>
    <row r="29" customFormat="false" ht="12" hidden="false" customHeight="false" outlineLevel="0" collapsed="false">
      <c r="A29" s="116" t="s">
        <v>172</v>
      </c>
      <c r="B29" s="200" t="n">
        <v>5</v>
      </c>
      <c r="C29" s="199" t="n">
        <v>1</v>
      </c>
      <c r="D29" s="115" t="n">
        <v>87</v>
      </c>
      <c r="E29" s="117" t="n">
        <v>74</v>
      </c>
      <c r="F29" s="117" t="n">
        <v>0</v>
      </c>
      <c r="G29" s="117" t="n">
        <v>13</v>
      </c>
      <c r="H29" s="115" t="n">
        <v>2607</v>
      </c>
      <c r="I29" s="115" t="n">
        <v>1370</v>
      </c>
      <c r="J29" s="115" t="n">
        <v>1237</v>
      </c>
      <c r="K29" s="117" t="n">
        <v>852</v>
      </c>
      <c r="L29" s="117" t="n">
        <v>437</v>
      </c>
      <c r="M29" s="117" t="n">
        <v>415</v>
      </c>
      <c r="N29" s="117" t="n">
        <v>862</v>
      </c>
      <c r="O29" s="117" t="n">
        <v>460</v>
      </c>
      <c r="P29" s="117" t="n">
        <v>402</v>
      </c>
      <c r="Q29" s="117" t="n">
        <v>893</v>
      </c>
      <c r="R29" s="117" t="n">
        <v>473</v>
      </c>
      <c r="S29" s="117" t="n">
        <v>420</v>
      </c>
      <c r="T29" s="117" t="n">
        <v>2</v>
      </c>
      <c r="U29" s="118" t="s">
        <v>172</v>
      </c>
    </row>
    <row r="30" customFormat="false" ht="12" hidden="false" customHeight="false" outlineLevel="0" collapsed="false">
      <c r="A30" s="116" t="s">
        <v>139</v>
      </c>
      <c r="B30" s="200" t="n">
        <v>4</v>
      </c>
      <c r="C30" s="198" t="n">
        <v>0</v>
      </c>
      <c r="D30" s="115" t="n">
        <v>57</v>
      </c>
      <c r="E30" s="117" t="n">
        <v>50</v>
      </c>
      <c r="F30" s="117" t="n">
        <v>0</v>
      </c>
      <c r="G30" s="117" t="n">
        <v>7</v>
      </c>
      <c r="H30" s="115" t="n">
        <v>1678</v>
      </c>
      <c r="I30" s="115" t="n">
        <v>827</v>
      </c>
      <c r="J30" s="115" t="n">
        <v>851</v>
      </c>
      <c r="K30" s="117" t="n">
        <v>547</v>
      </c>
      <c r="L30" s="117" t="n">
        <v>261</v>
      </c>
      <c r="M30" s="117" t="n">
        <v>286</v>
      </c>
      <c r="N30" s="117" t="n">
        <v>567</v>
      </c>
      <c r="O30" s="117" t="n">
        <v>278</v>
      </c>
      <c r="P30" s="117" t="n">
        <v>289</v>
      </c>
      <c r="Q30" s="117" t="n">
        <v>564</v>
      </c>
      <c r="R30" s="117" t="n">
        <v>288</v>
      </c>
      <c r="S30" s="117" t="n">
        <v>276</v>
      </c>
      <c r="T30" s="117" t="n">
        <v>0</v>
      </c>
      <c r="U30" s="118" t="s">
        <v>139</v>
      </c>
    </row>
    <row r="31" customFormat="false" ht="12" hidden="false" customHeight="false" outlineLevel="0" collapsed="false">
      <c r="A31" s="116" t="s">
        <v>175</v>
      </c>
      <c r="B31" s="200" t="n">
        <v>6</v>
      </c>
      <c r="C31" s="198" t="n">
        <v>0</v>
      </c>
      <c r="D31" s="115" t="n">
        <v>81</v>
      </c>
      <c r="E31" s="117" t="n">
        <v>71</v>
      </c>
      <c r="F31" s="117" t="n">
        <v>0</v>
      </c>
      <c r="G31" s="117" t="n">
        <v>10</v>
      </c>
      <c r="H31" s="115" t="n">
        <v>2406</v>
      </c>
      <c r="I31" s="115" t="n">
        <v>1245</v>
      </c>
      <c r="J31" s="115" t="n">
        <v>1161</v>
      </c>
      <c r="K31" s="117" t="n">
        <v>806</v>
      </c>
      <c r="L31" s="117" t="n">
        <v>420</v>
      </c>
      <c r="M31" s="117" t="n">
        <v>386</v>
      </c>
      <c r="N31" s="117" t="n">
        <v>809</v>
      </c>
      <c r="O31" s="117" t="n">
        <v>420</v>
      </c>
      <c r="P31" s="117" t="n">
        <v>389</v>
      </c>
      <c r="Q31" s="117" t="n">
        <v>791</v>
      </c>
      <c r="R31" s="117" t="n">
        <v>405</v>
      </c>
      <c r="S31" s="117" t="n">
        <v>386</v>
      </c>
      <c r="T31" s="117" t="n">
        <v>3</v>
      </c>
      <c r="U31" s="118" t="s">
        <v>175</v>
      </c>
    </row>
    <row r="32" customFormat="false" ht="12" hidden="false" customHeight="false" outlineLevel="0" collapsed="false">
      <c r="A32" s="116" t="s">
        <v>179</v>
      </c>
      <c r="B32" s="200" t="n">
        <v>3</v>
      </c>
      <c r="C32" s="198" t="n">
        <v>0</v>
      </c>
      <c r="D32" s="115" t="n">
        <v>48</v>
      </c>
      <c r="E32" s="117" t="n">
        <v>43</v>
      </c>
      <c r="F32" s="117" t="n">
        <v>0</v>
      </c>
      <c r="G32" s="117" t="n">
        <v>5</v>
      </c>
      <c r="H32" s="115" t="n">
        <v>1494</v>
      </c>
      <c r="I32" s="115" t="n">
        <v>776</v>
      </c>
      <c r="J32" s="115" t="n">
        <v>718</v>
      </c>
      <c r="K32" s="117" t="n">
        <v>506</v>
      </c>
      <c r="L32" s="117" t="n">
        <v>261</v>
      </c>
      <c r="M32" s="117" t="n">
        <v>245</v>
      </c>
      <c r="N32" s="117" t="n">
        <v>495</v>
      </c>
      <c r="O32" s="117" t="n">
        <v>255</v>
      </c>
      <c r="P32" s="117" t="n">
        <v>240</v>
      </c>
      <c r="Q32" s="117" t="n">
        <v>493</v>
      </c>
      <c r="R32" s="117" t="n">
        <v>260</v>
      </c>
      <c r="S32" s="117" t="n">
        <v>233</v>
      </c>
      <c r="T32" s="117" t="n">
        <v>2</v>
      </c>
      <c r="U32" s="118" t="s">
        <v>179</v>
      </c>
    </row>
    <row r="33" customFormat="false" ht="12" hidden="false" customHeight="false" outlineLevel="0" collapsed="false">
      <c r="A33" s="116" t="s">
        <v>180</v>
      </c>
      <c r="B33" s="200" t="n">
        <v>3</v>
      </c>
      <c r="C33" s="198" t="n">
        <v>0</v>
      </c>
      <c r="D33" s="115" t="n">
        <v>48</v>
      </c>
      <c r="E33" s="117" t="n">
        <v>42</v>
      </c>
      <c r="F33" s="117" t="n">
        <v>0</v>
      </c>
      <c r="G33" s="117" t="n">
        <v>6</v>
      </c>
      <c r="H33" s="115" t="n">
        <v>1487</v>
      </c>
      <c r="I33" s="115" t="n">
        <v>745</v>
      </c>
      <c r="J33" s="115" t="n">
        <v>742</v>
      </c>
      <c r="K33" s="117" t="n">
        <v>505</v>
      </c>
      <c r="L33" s="117" t="n">
        <v>249</v>
      </c>
      <c r="M33" s="117" t="n">
        <v>256</v>
      </c>
      <c r="N33" s="117" t="n">
        <v>513</v>
      </c>
      <c r="O33" s="117" t="n">
        <v>255</v>
      </c>
      <c r="P33" s="117" t="n">
        <v>258</v>
      </c>
      <c r="Q33" s="117" t="n">
        <v>469</v>
      </c>
      <c r="R33" s="117" t="n">
        <v>241</v>
      </c>
      <c r="S33" s="117" t="n">
        <v>228</v>
      </c>
      <c r="T33" s="117" t="n">
        <v>7</v>
      </c>
      <c r="U33" s="118" t="s">
        <v>180</v>
      </c>
    </row>
    <row r="34" customFormat="false" ht="12" hidden="false" customHeight="false" outlineLevel="0" collapsed="false">
      <c r="A34" s="116" t="s">
        <v>181</v>
      </c>
      <c r="B34" s="200" t="n">
        <v>1</v>
      </c>
      <c r="C34" s="198" t="n">
        <v>0</v>
      </c>
      <c r="D34" s="115" t="n">
        <v>14</v>
      </c>
      <c r="E34" s="117" t="n">
        <v>13</v>
      </c>
      <c r="F34" s="117" t="n">
        <v>0</v>
      </c>
      <c r="G34" s="117" t="n">
        <v>1</v>
      </c>
      <c r="H34" s="115" t="n">
        <v>410</v>
      </c>
      <c r="I34" s="115" t="n">
        <v>197</v>
      </c>
      <c r="J34" s="115" t="n">
        <v>213</v>
      </c>
      <c r="K34" s="117" t="n">
        <v>151</v>
      </c>
      <c r="L34" s="117" t="n">
        <v>68</v>
      </c>
      <c r="M34" s="117" t="n">
        <v>83</v>
      </c>
      <c r="N34" s="117" t="n">
        <v>133</v>
      </c>
      <c r="O34" s="117" t="n">
        <v>65</v>
      </c>
      <c r="P34" s="117" t="n">
        <v>68</v>
      </c>
      <c r="Q34" s="117" t="n">
        <v>126</v>
      </c>
      <c r="R34" s="117" t="n">
        <v>64</v>
      </c>
      <c r="S34" s="117" t="n">
        <v>62</v>
      </c>
      <c r="T34" s="117" t="n">
        <v>9</v>
      </c>
      <c r="U34" s="118" t="s">
        <v>181</v>
      </c>
    </row>
    <row r="35" customFormat="false" ht="12" hidden="false" customHeight="false" outlineLevel="0" collapsed="false">
      <c r="A35" s="116" t="s">
        <v>182</v>
      </c>
      <c r="B35" s="200" t="n">
        <v>1</v>
      </c>
      <c r="C35" s="198" t="n">
        <v>0</v>
      </c>
      <c r="D35" s="115" t="n">
        <v>23</v>
      </c>
      <c r="E35" s="117" t="n">
        <v>21</v>
      </c>
      <c r="F35" s="117" t="n">
        <v>0</v>
      </c>
      <c r="G35" s="117" t="n">
        <v>2</v>
      </c>
      <c r="H35" s="115" t="n">
        <v>750</v>
      </c>
      <c r="I35" s="115" t="n">
        <v>378</v>
      </c>
      <c r="J35" s="115" t="n">
        <v>372</v>
      </c>
      <c r="K35" s="117" t="n">
        <v>246</v>
      </c>
      <c r="L35" s="117" t="n">
        <v>122</v>
      </c>
      <c r="M35" s="117" t="n">
        <v>124</v>
      </c>
      <c r="N35" s="117" t="n">
        <v>249</v>
      </c>
      <c r="O35" s="117" t="n">
        <v>130</v>
      </c>
      <c r="P35" s="117" t="n">
        <v>119</v>
      </c>
      <c r="Q35" s="117" t="n">
        <v>255</v>
      </c>
      <c r="R35" s="117" t="n">
        <v>126</v>
      </c>
      <c r="S35" s="117" t="n">
        <v>129</v>
      </c>
      <c r="T35" s="117" t="n">
        <v>1</v>
      </c>
      <c r="U35" s="118" t="s">
        <v>182</v>
      </c>
    </row>
    <row r="36" customFormat="false" ht="12" hidden="false" customHeight="false" outlineLevel="0" collapsed="false">
      <c r="A36" s="116" t="s">
        <v>183</v>
      </c>
      <c r="B36" s="200" t="n">
        <v>2</v>
      </c>
      <c r="C36" s="198" t="n">
        <v>0</v>
      </c>
      <c r="D36" s="115" t="n">
        <v>34</v>
      </c>
      <c r="E36" s="117" t="n">
        <v>30</v>
      </c>
      <c r="F36" s="117" t="n">
        <v>0</v>
      </c>
      <c r="G36" s="117" t="n">
        <v>4</v>
      </c>
      <c r="H36" s="115" t="n">
        <v>1028</v>
      </c>
      <c r="I36" s="115" t="n">
        <v>496</v>
      </c>
      <c r="J36" s="115" t="n">
        <v>532</v>
      </c>
      <c r="K36" s="117" t="n">
        <v>357</v>
      </c>
      <c r="L36" s="117" t="n">
        <v>160</v>
      </c>
      <c r="M36" s="117" t="n">
        <v>197</v>
      </c>
      <c r="N36" s="117" t="n">
        <v>335</v>
      </c>
      <c r="O36" s="117" t="n">
        <v>171</v>
      </c>
      <c r="P36" s="117" t="n">
        <v>164</v>
      </c>
      <c r="Q36" s="117" t="n">
        <v>336</v>
      </c>
      <c r="R36" s="117" t="n">
        <v>165</v>
      </c>
      <c r="S36" s="117" t="n">
        <v>171</v>
      </c>
      <c r="T36" s="117" t="n">
        <v>1</v>
      </c>
      <c r="U36" s="118" t="s">
        <v>183</v>
      </c>
    </row>
    <row r="37" customFormat="false" ht="12" hidden="false" customHeight="false" outlineLevel="0" collapsed="false">
      <c r="A37" s="152"/>
      <c r="B37" s="115"/>
      <c r="E37" s="115"/>
      <c r="F37" s="115"/>
      <c r="G37" s="115"/>
      <c r="K37" s="115"/>
      <c r="L37" s="115"/>
      <c r="M37" s="115"/>
      <c r="N37" s="115"/>
      <c r="O37" s="115"/>
      <c r="P37" s="115"/>
      <c r="Q37" s="115"/>
      <c r="R37" s="115"/>
      <c r="S37" s="115"/>
      <c r="T37" s="115"/>
      <c r="U37" s="153"/>
    </row>
    <row r="38" customFormat="false" ht="12" hidden="false" customHeight="false" outlineLevel="0" collapsed="false">
      <c r="A38" s="119" t="s">
        <v>140</v>
      </c>
      <c r="B38" s="89" t="n">
        <v>22</v>
      </c>
      <c r="C38" s="132" t="n">
        <v>0</v>
      </c>
      <c r="D38" s="89" t="n">
        <v>342</v>
      </c>
      <c r="E38" s="89" t="n">
        <v>304</v>
      </c>
      <c r="F38" s="89" t="n">
        <v>0</v>
      </c>
      <c r="G38" s="89" t="n">
        <v>38</v>
      </c>
      <c r="H38" s="89" t="n">
        <v>10415</v>
      </c>
      <c r="I38" s="197" t="n">
        <v>5360</v>
      </c>
      <c r="J38" s="197" t="n">
        <v>5055</v>
      </c>
      <c r="K38" s="89" t="n">
        <v>3408</v>
      </c>
      <c r="L38" s="89" t="n">
        <v>1715</v>
      </c>
      <c r="M38" s="89" t="n">
        <v>1693</v>
      </c>
      <c r="N38" s="89" t="n">
        <v>3475</v>
      </c>
      <c r="O38" s="197" t="n">
        <v>1839</v>
      </c>
      <c r="P38" s="197" t="n">
        <v>1636</v>
      </c>
      <c r="Q38" s="89" t="n">
        <v>3532</v>
      </c>
      <c r="R38" s="89" t="n">
        <v>1806</v>
      </c>
      <c r="S38" s="89" t="n">
        <v>1726</v>
      </c>
      <c r="T38" s="89" t="n">
        <v>59</v>
      </c>
      <c r="U38" s="120" t="s">
        <v>140</v>
      </c>
    </row>
    <row r="39" customFormat="false" ht="12" hidden="false" customHeight="false" outlineLevel="0" collapsed="false">
      <c r="A39" s="116" t="s">
        <v>141</v>
      </c>
      <c r="B39" s="117" t="n">
        <v>4</v>
      </c>
      <c r="C39" s="198" t="n">
        <v>0</v>
      </c>
      <c r="D39" s="115" t="n">
        <v>69</v>
      </c>
      <c r="E39" s="117" t="n">
        <v>62</v>
      </c>
      <c r="F39" s="117" t="n">
        <v>0</v>
      </c>
      <c r="G39" s="117" t="n">
        <v>7</v>
      </c>
      <c r="H39" s="115" t="n">
        <v>2133</v>
      </c>
      <c r="I39" s="115" t="n">
        <v>1087</v>
      </c>
      <c r="J39" s="115" t="n">
        <v>1046</v>
      </c>
      <c r="K39" s="117" t="n">
        <v>686</v>
      </c>
      <c r="L39" s="117" t="n">
        <v>345</v>
      </c>
      <c r="M39" s="117" t="n">
        <v>341</v>
      </c>
      <c r="N39" s="117" t="n">
        <v>723</v>
      </c>
      <c r="O39" s="117" t="n">
        <v>390</v>
      </c>
      <c r="P39" s="117" t="n">
        <v>333</v>
      </c>
      <c r="Q39" s="117" t="n">
        <v>724</v>
      </c>
      <c r="R39" s="117" t="n">
        <v>352</v>
      </c>
      <c r="S39" s="117" t="n">
        <v>372</v>
      </c>
      <c r="T39" s="117" t="n">
        <v>8</v>
      </c>
      <c r="U39" s="118" t="s">
        <v>141</v>
      </c>
    </row>
    <row r="40" customFormat="false" ht="12" hidden="false" customHeight="false" outlineLevel="0" collapsed="false">
      <c r="A40" s="116" t="s">
        <v>174</v>
      </c>
      <c r="B40" s="117" t="n">
        <v>6</v>
      </c>
      <c r="C40" s="198" t="n">
        <v>0</v>
      </c>
      <c r="D40" s="115" t="n">
        <v>73</v>
      </c>
      <c r="E40" s="117" t="n">
        <v>65</v>
      </c>
      <c r="F40" s="117" t="n">
        <v>0</v>
      </c>
      <c r="G40" s="117" t="n">
        <v>8</v>
      </c>
      <c r="H40" s="115" t="n">
        <v>2170</v>
      </c>
      <c r="I40" s="115" t="n">
        <v>1152</v>
      </c>
      <c r="J40" s="115" t="n">
        <v>1018</v>
      </c>
      <c r="K40" s="117" t="n">
        <v>723</v>
      </c>
      <c r="L40" s="117" t="n">
        <v>363</v>
      </c>
      <c r="M40" s="117" t="n">
        <v>360</v>
      </c>
      <c r="N40" s="117" t="n">
        <v>741</v>
      </c>
      <c r="O40" s="117" t="n">
        <v>414</v>
      </c>
      <c r="P40" s="117" t="n">
        <v>327</v>
      </c>
      <c r="Q40" s="117" t="n">
        <v>706</v>
      </c>
      <c r="R40" s="117" t="n">
        <v>375</v>
      </c>
      <c r="S40" s="117" t="n">
        <v>331</v>
      </c>
      <c r="T40" s="117" t="n">
        <v>0</v>
      </c>
      <c r="U40" s="118" t="s">
        <v>174</v>
      </c>
    </row>
    <row r="41" customFormat="false" ht="12" hidden="false" customHeight="false" outlineLevel="0" collapsed="false">
      <c r="A41" s="116" t="s">
        <v>176</v>
      </c>
      <c r="B41" s="117" t="n">
        <v>3</v>
      </c>
      <c r="C41" s="198" t="n">
        <v>0</v>
      </c>
      <c r="D41" s="115" t="n">
        <v>44</v>
      </c>
      <c r="E41" s="117" t="n">
        <v>39</v>
      </c>
      <c r="F41" s="117" t="n">
        <v>0</v>
      </c>
      <c r="G41" s="117" t="n">
        <v>5</v>
      </c>
      <c r="H41" s="115" t="n">
        <v>1309</v>
      </c>
      <c r="I41" s="115" t="n">
        <v>680</v>
      </c>
      <c r="J41" s="115" t="n">
        <v>629</v>
      </c>
      <c r="K41" s="117" t="n">
        <v>409</v>
      </c>
      <c r="L41" s="117" t="n">
        <v>198</v>
      </c>
      <c r="M41" s="117" t="n">
        <v>211</v>
      </c>
      <c r="N41" s="117" t="n">
        <v>423</v>
      </c>
      <c r="O41" s="117" t="n">
        <v>230</v>
      </c>
      <c r="P41" s="117" t="n">
        <v>193</v>
      </c>
      <c r="Q41" s="117" t="n">
        <v>477</v>
      </c>
      <c r="R41" s="117" t="n">
        <v>252</v>
      </c>
      <c r="S41" s="117" t="n">
        <v>225</v>
      </c>
      <c r="T41" s="117" t="n">
        <v>5</v>
      </c>
      <c r="U41" s="118" t="s">
        <v>176</v>
      </c>
    </row>
    <row r="42" customFormat="false" ht="12" hidden="false" customHeight="false" outlineLevel="0" collapsed="false">
      <c r="A42" s="116" t="s">
        <v>178</v>
      </c>
      <c r="B42" s="117" t="n">
        <v>5</v>
      </c>
      <c r="C42" s="198" t="n">
        <v>0</v>
      </c>
      <c r="D42" s="115" t="n">
        <v>89</v>
      </c>
      <c r="E42" s="117" t="n">
        <v>78</v>
      </c>
      <c r="F42" s="117" t="n">
        <v>0</v>
      </c>
      <c r="G42" s="117" t="n">
        <v>11</v>
      </c>
      <c r="H42" s="115" t="n">
        <v>2712</v>
      </c>
      <c r="I42" s="201" t="n">
        <v>1369</v>
      </c>
      <c r="J42" s="201" t="n">
        <v>1343</v>
      </c>
      <c r="K42" s="117" t="n">
        <v>899</v>
      </c>
      <c r="L42" s="117" t="n">
        <v>460</v>
      </c>
      <c r="M42" s="117" t="n">
        <v>439</v>
      </c>
      <c r="N42" s="117" t="n">
        <v>889</v>
      </c>
      <c r="O42" s="202" t="n">
        <v>445</v>
      </c>
      <c r="P42" s="202" t="n">
        <v>444</v>
      </c>
      <c r="Q42" s="117" t="n">
        <v>924</v>
      </c>
      <c r="R42" s="117" t="n">
        <v>464</v>
      </c>
      <c r="S42" s="117" t="n">
        <v>460</v>
      </c>
      <c r="T42" s="117" t="n">
        <v>21</v>
      </c>
      <c r="U42" s="118" t="s">
        <v>178</v>
      </c>
    </row>
    <row r="43" customFormat="false" ht="12" hidden="false" customHeight="false" outlineLevel="0" collapsed="false">
      <c r="A43" s="116" t="s">
        <v>184</v>
      </c>
      <c r="B43" s="117" t="n">
        <v>1</v>
      </c>
      <c r="C43" s="198" t="n">
        <v>0</v>
      </c>
      <c r="D43" s="115" t="n">
        <v>29</v>
      </c>
      <c r="E43" s="117" t="n">
        <v>26</v>
      </c>
      <c r="F43" s="117" t="n">
        <v>0</v>
      </c>
      <c r="G43" s="117" t="n">
        <v>3</v>
      </c>
      <c r="H43" s="115" t="n">
        <v>972</v>
      </c>
      <c r="I43" s="115" t="n">
        <v>492</v>
      </c>
      <c r="J43" s="115" t="n">
        <v>480</v>
      </c>
      <c r="K43" s="117" t="n">
        <v>320</v>
      </c>
      <c r="L43" s="117" t="n">
        <v>154</v>
      </c>
      <c r="M43" s="117" t="n">
        <v>166</v>
      </c>
      <c r="N43" s="117" t="n">
        <v>336</v>
      </c>
      <c r="O43" s="117" t="n">
        <v>177</v>
      </c>
      <c r="P43" s="117" t="n">
        <v>159</v>
      </c>
      <c r="Q43" s="117" t="n">
        <v>316</v>
      </c>
      <c r="R43" s="117" t="n">
        <v>161</v>
      </c>
      <c r="S43" s="117" t="n">
        <v>155</v>
      </c>
      <c r="T43" s="117" t="n">
        <v>10</v>
      </c>
      <c r="U43" s="118" t="s">
        <v>184</v>
      </c>
    </row>
    <row r="44" customFormat="false" ht="12" hidden="false" customHeight="false" outlineLevel="0" collapsed="false">
      <c r="A44" s="116" t="s">
        <v>185</v>
      </c>
      <c r="B44" s="117" t="n">
        <v>2</v>
      </c>
      <c r="C44" s="198" t="n">
        <v>0</v>
      </c>
      <c r="D44" s="115" t="n">
        <v>33</v>
      </c>
      <c r="E44" s="117" t="n">
        <v>29</v>
      </c>
      <c r="F44" s="117" t="n">
        <v>0</v>
      </c>
      <c r="G44" s="117" t="n">
        <v>4</v>
      </c>
      <c r="H44" s="115" t="n">
        <v>1011</v>
      </c>
      <c r="I44" s="115" t="n">
        <v>535</v>
      </c>
      <c r="J44" s="115" t="n">
        <v>476</v>
      </c>
      <c r="K44" s="117" t="n">
        <v>330</v>
      </c>
      <c r="L44" s="117" t="n">
        <v>175</v>
      </c>
      <c r="M44" s="117" t="n">
        <v>155</v>
      </c>
      <c r="N44" s="117" t="n">
        <v>322</v>
      </c>
      <c r="O44" s="117" t="n">
        <v>167</v>
      </c>
      <c r="P44" s="117" t="n">
        <v>155</v>
      </c>
      <c r="Q44" s="117" t="n">
        <v>359</v>
      </c>
      <c r="R44" s="117" t="n">
        <v>193</v>
      </c>
      <c r="S44" s="117" t="n">
        <v>166</v>
      </c>
      <c r="T44" s="117" t="n">
        <v>15</v>
      </c>
      <c r="U44" s="118" t="s">
        <v>185</v>
      </c>
    </row>
    <row r="45" customFormat="false" ht="12" hidden="false" customHeight="false" outlineLevel="0" collapsed="false">
      <c r="A45" s="116" t="s">
        <v>200</v>
      </c>
      <c r="B45" s="117" t="n">
        <v>1</v>
      </c>
      <c r="C45" s="198" t="n">
        <v>0</v>
      </c>
      <c r="D45" s="115" t="n">
        <v>5</v>
      </c>
      <c r="E45" s="117" t="n">
        <v>5</v>
      </c>
      <c r="F45" s="117" t="n">
        <v>0</v>
      </c>
      <c r="G45" s="117" t="n">
        <v>0</v>
      </c>
      <c r="H45" s="115" t="n">
        <v>108</v>
      </c>
      <c r="I45" s="115" t="n">
        <v>45</v>
      </c>
      <c r="J45" s="115" t="n">
        <v>63</v>
      </c>
      <c r="K45" s="117" t="n">
        <v>41</v>
      </c>
      <c r="L45" s="117" t="n">
        <v>20</v>
      </c>
      <c r="M45" s="117" t="n">
        <v>21</v>
      </c>
      <c r="N45" s="117" t="n">
        <v>41</v>
      </c>
      <c r="O45" s="117" t="n">
        <v>16</v>
      </c>
      <c r="P45" s="117" t="n">
        <v>25</v>
      </c>
      <c r="Q45" s="117" t="n">
        <v>26</v>
      </c>
      <c r="R45" s="117" t="n">
        <v>9</v>
      </c>
      <c r="S45" s="117" t="n">
        <v>17</v>
      </c>
      <c r="T45" s="117" t="n">
        <v>0</v>
      </c>
      <c r="U45" s="118" t="s">
        <v>200</v>
      </c>
    </row>
    <row r="46" customFormat="false" ht="12" hidden="false" customHeight="false" outlineLevel="0" collapsed="false">
      <c r="A46" s="152"/>
      <c r="B46" s="115"/>
      <c r="E46" s="115"/>
      <c r="F46" s="115"/>
      <c r="G46" s="115"/>
      <c r="K46" s="115"/>
      <c r="L46" s="115"/>
      <c r="M46" s="115"/>
      <c r="N46" s="115"/>
      <c r="O46" s="115"/>
      <c r="P46" s="115"/>
      <c r="Q46" s="115"/>
      <c r="R46" s="115"/>
      <c r="S46" s="115"/>
      <c r="T46" s="115"/>
      <c r="U46" s="153"/>
    </row>
    <row r="47" customFormat="false" ht="12" hidden="false" customHeight="false" outlineLevel="0" collapsed="false">
      <c r="A47" s="119" t="s">
        <v>142</v>
      </c>
      <c r="B47" s="89" t="n">
        <v>38</v>
      </c>
      <c r="C47" s="196" t="n">
        <v>1</v>
      </c>
      <c r="D47" s="89" t="n">
        <v>628</v>
      </c>
      <c r="E47" s="89" t="n">
        <v>548</v>
      </c>
      <c r="F47" s="89" t="n">
        <v>0</v>
      </c>
      <c r="G47" s="89" t="n">
        <v>80</v>
      </c>
      <c r="H47" s="89" t="n">
        <v>18996</v>
      </c>
      <c r="I47" s="89" t="n">
        <v>9832</v>
      </c>
      <c r="J47" s="89" t="n">
        <v>9164</v>
      </c>
      <c r="K47" s="89" t="n">
        <v>6326</v>
      </c>
      <c r="L47" s="89" t="n">
        <v>3283</v>
      </c>
      <c r="M47" s="89" t="n">
        <v>3043</v>
      </c>
      <c r="N47" s="89" t="n">
        <v>6254</v>
      </c>
      <c r="O47" s="89" t="n">
        <v>3281</v>
      </c>
      <c r="P47" s="89" t="n">
        <v>2973</v>
      </c>
      <c r="Q47" s="89" t="n">
        <v>6416</v>
      </c>
      <c r="R47" s="89" t="n">
        <v>3268</v>
      </c>
      <c r="S47" s="89" t="n">
        <v>3148</v>
      </c>
      <c r="T47" s="89" t="n">
        <v>199</v>
      </c>
      <c r="U47" s="120" t="s">
        <v>142</v>
      </c>
    </row>
    <row r="48" customFormat="false" ht="12" hidden="false" customHeight="false" outlineLevel="0" collapsed="false">
      <c r="A48" s="116" t="s">
        <v>143</v>
      </c>
      <c r="B48" s="117" t="n">
        <v>6</v>
      </c>
      <c r="C48" s="199" t="n">
        <v>1</v>
      </c>
      <c r="D48" s="115" t="n">
        <v>120</v>
      </c>
      <c r="E48" s="117" t="n">
        <v>105</v>
      </c>
      <c r="F48" s="117" t="n">
        <v>0</v>
      </c>
      <c r="G48" s="117" t="n">
        <v>15</v>
      </c>
      <c r="H48" s="115" t="n">
        <v>3813</v>
      </c>
      <c r="I48" s="115" t="n">
        <v>1990</v>
      </c>
      <c r="J48" s="115" t="n">
        <v>1823</v>
      </c>
      <c r="K48" s="117" t="n">
        <v>1277</v>
      </c>
      <c r="L48" s="117" t="n">
        <v>663</v>
      </c>
      <c r="M48" s="117" t="n">
        <v>614</v>
      </c>
      <c r="N48" s="117" t="n">
        <v>1257</v>
      </c>
      <c r="O48" s="117" t="n">
        <v>675</v>
      </c>
      <c r="P48" s="117" t="n">
        <v>582</v>
      </c>
      <c r="Q48" s="117" t="n">
        <v>1279</v>
      </c>
      <c r="R48" s="117" t="n">
        <v>652</v>
      </c>
      <c r="S48" s="117" t="n">
        <v>627</v>
      </c>
      <c r="T48" s="117" t="n">
        <v>56</v>
      </c>
      <c r="U48" s="118" t="s">
        <v>143</v>
      </c>
    </row>
    <row r="49" customFormat="false" ht="12" hidden="false" customHeight="false" outlineLevel="0" collapsed="false">
      <c r="A49" s="116" t="s">
        <v>144</v>
      </c>
      <c r="B49" s="117" t="n">
        <v>4</v>
      </c>
      <c r="C49" s="198" t="n">
        <v>0</v>
      </c>
      <c r="D49" s="115" t="n">
        <v>56</v>
      </c>
      <c r="E49" s="117" t="n">
        <v>47</v>
      </c>
      <c r="F49" s="117" t="n">
        <v>0</v>
      </c>
      <c r="G49" s="117" t="n">
        <v>9</v>
      </c>
      <c r="H49" s="115" t="n">
        <v>1521</v>
      </c>
      <c r="I49" s="115" t="n">
        <v>803</v>
      </c>
      <c r="J49" s="115" t="n">
        <v>718</v>
      </c>
      <c r="K49" s="117" t="n">
        <v>496</v>
      </c>
      <c r="L49" s="117" t="n">
        <v>277</v>
      </c>
      <c r="M49" s="117" t="n">
        <v>219</v>
      </c>
      <c r="N49" s="117" t="n">
        <v>498</v>
      </c>
      <c r="O49" s="117" t="n">
        <v>268</v>
      </c>
      <c r="P49" s="117" t="n">
        <v>230</v>
      </c>
      <c r="Q49" s="117" t="n">
        <v>527</v>
      </c>
      <c r="R49" s="117" t="n">
        <v>258</v>
      </c>
      <c r="S49" s="117" t="n">
        <v>269</v>
      </c>
      <c r="T49" s="117" t="n">
        <v>2</v>
      </c>
      <c r="U49" s="118" t="s">
        <v>144</v>
      </c>
    </row>
    <row r="50" customFormat="false" ht="12" hidden="false" customHeight="false" outlineLevel="0" collapsed="false">
      <c r="A50" s="116" t="s">
        <v>166</v>
      </c>
      <c r="B50" s="117" t="n">
        <v>6</v>
      </c>
      <c r="C50" s="198" t="n">
        <v>0</v>
      </c>
      <c r="D50" s="115" t="n">
        <v>106</v>
      </c>
      <c r="E50" s="117" t="n">
        <v>93</v>
      </c>
      <c r="F50" s="117" t="n">
        <v>0</v>
      </c>
      <c r="G50" s="117" t="n">
        <v>13</v>
      </c>
      <c r="H50" s="115" t="n">
        <v>3305</v>
      </c>
      <c r="I50" s="115" t="n">
        <v>1730</v>
      </c>
      <c r="J50" s="115" t="n">
        <v>1575</v>
      </c>
      <c r="K50" s="117" t="n">
        <v>1099</v>
      </c>
      <c r="L50" s="117" t="n">
        <v>582</v>
      </c>
      <c r="M50" s="117" t="n">
        <v>517</v>
      </c>
      <c r="N50" s="117" t="n">
        <v>1090</v>
      </c>
      <c r="O50" s="117" t="n">
        <v>565</v>
      </c>
      <c r="P50" s="117" t="n">
        <v>525</v>
      </c>
      <c r="Q50" s="117" t="n">
        <v>1116</v>
      </c>
      <c r="R50" s="117" t="n">
        <v>583</v>
      </c>
      <c r="S50" s="117" t="n">
        <v>533</v>
      </c>
      <c r="T50" s="117" t="n">
        <v>22</v>
      </c>
      <c r="U50" s="118" t="s">
        <v>166</v>
      </c>
    </row>
    <row r="51" customFormat="false" ht="12" hidden="false" customHeight="false" outlineLevel="0" collapsed="false">
      <c r="A51" s="116" t="s">
        <v>167</v>
      </c>
      <c r="B51" s="117" t="n">
        <v>4</v>
      </c>
      <c r="C51" s="198" t="n">
        <v>0</v>
      </c>
      <c r="D51" s="115" t="n">
        <v>85</v>
      </c>
      <c r="E51" s="117" t="n">
        <v>76</v>
      </c>
      <c r="F51" s="117" t="n">
        <v>0</v>
      </c>
      <c r="G51" s="117" t="n">
        <v>9</v>
      </c>
      <c r="H51" s="115" t="n">
        <v>2680</v>
      </c>
      <c r="I51" s="115" t="n">
        <v>1372</v>
      </c>
      <c r="J51" s="115" t="n">
        <v>1308</v>
      </c>
      <c r="K51" s="117" t="n">
        <v>942</v>
      </c>
      <c r="L51" s="117" t="n">
        <v>494</v>
      </c>
      <c r="M51" s="117" t="n">
        <v>448</v>
      </c>
      <c r="N51" s="117" t="n">
        <v>852</v>
      </c>
      <c r="O51" s="117" t="n">
        <v>437</v>
      </c>
      <c r="P51" s="117" t="n">
        <v>415</v>
      </c>
      <c r="Q51" s="117" t="n">
        <v>886</v>
      </c>
      <c r="R51" s="117" t="n">
        <v>441</v>
      </c>
      <c r="S51" s="117" t="n">
        <v>445</v>
      </c>
      <c r="T51" s="117" t="n">
        <v>40</v>
      </c>
      <c r="U51" s="118" t="s">
        <v>167</v>
      </c>
    </row>
    <row r="52" customFormat="false" ht="12" hidden="false" customHeight="false" outlineLevel="0" collapsed="false">
      <c r="A52" s="116" t="s">
        <v>145</v>
      </c>
      <c r="B52" s="117" t="n">
        <v>5</v>
      </c>
      <c r="C52" s="198" t="n">
        <v>0</v>
      </c>
      <c r="D52" s="115" t="n">
        <v>84</v>
      </c>
      <c r="E52" s="117" t="n">
        <v>75</v>
      </c>
      <c r="F52" s="117" t="n">
        <v>0</v>
      </c>
      <c r="G52" s="117" t="n">
        <v>9</v>
      </c>
      <c r="H52" s="115" t="n">
        <v>2653</v>
      </c>
      <c r="I52" s="115" t="n">
        <v>1371</v>
      </c>
      <c r="J52" s="115" t="n">
        <v>1282</v>
      </c>
      <c r="K52" s="117" t="n">
        <v>869</v>
      </c>
      <c r="L52" s="117" t="n">
        <v>449</v>
      </c>
      <c r="M52" s="117" t="n">
        <v>420</v>
      </c>
      <c r="N52" s="117" t="n">
        <v>877</v>
      </c>
      <c r="O52" s="117" t="n">
        <v>456</v>
      </c>
      <c r="P52" s="117" t="n">
        <v>421</v>
      </c>
      <c r="Q52" s="117" t="n">
        <v>907</v>
      </c>
      <c r="R52" s="117" t="n">
        <v>466</v>
      </c>
      <c r="S52" s="117" t="n">
        <v>441</v>
      </c>
      <c r="T52" s="117" t="n">
        <v>36</v>
      </c>
      <c r="U52" s="118" t="s">
        <v>145</v>
      </c>
    </row>
    <row r="53" customFormat="false" ht="12" hidden="false" customHeight="false" outlineLevel="0" collapsed="false">
      <c r="A53" s="116" t="s">
        <v>146</v>
      </c>
      <c r="B53" s="117" t="n">
        <v>1</v>
      </c>
      <c r="C53" s="198" t="n">
        <v>0</v>
      </c>
      <c r="D53" s="115" t="n">
        <v>26</v>
      </c>
      <c r="E53" s="117" t="n">
        <v>23</v>
      </c>
      <c r="F53" s="117" t="n">
        <v>0</v>
      </c>
      <c r="G53" s="117" t="n">
        <v>3</v>
      </c>
      <c r="H53" s="115" t="n">
        <v>770</v>
      </c>
      <c r="I53" s="115" t="n">
        <v>357</v>
      </c>
      <c r="J53" s="115" t="n">
        <v>413</v>
      </c>
      <c r="K53" s="117" t="n">
        <v>270</v>
      </c>
      <c r="L53" s="117" t="n">
        <v>121</v>
      </c>
      <c r="M53" s="117" t="n">
        <v>149</v>
      </c>
      <c r="N53" s="117" t="n">
        <v>254</v>
      </c>
      <c r="O53" s="117" t="n">
        <v>117</v>
      </c>
      <c r="P53" s="117" t="n">
        <v>137</v>
      </c>
      <c r="Q53" s="117" t="n">
        <v>246</v>
      </c>
      <c r="R53" s="117" t="n">
        <v>119</v>
      </c>
      <c r="S53" s="117" t="n">
        <v>127</v>
      </c>
      <c r="T53" s="117" t="n">
        <v>1</v>
      </c>
      <c r="U53" s="118" t="s">
        <v>146</v>
      </c>
    </row>
    <row r="54" customFormat="false" ht="12" hidden="false" customHeight="false" outlineLevel="0" collapsed="false">
      <c r="A54" s="116" t="s">
        <v>186</v>
      </c>
      <c r="B54" s="117" t="n">
        <v>3</v>
      </c>
      <c r="C54" s="198" t="n">
        <v>0</v>
      </c>
      <c r="D54" s="115" t="n">
        <v>55</v>
      </c>
      <c r="E54" s="117" t="n">
        <v>48</v>
      </c>
      <c r="F54" s="117" t="n">
        <v>0</v>
      </c>
      <c r="G54" s="117" t="n">
        <v>7</v>
      </c>
      <c r="H54" s="115" t="n">
        <v>1616</v>
      </c>
      <c r="I54" s="115" t="n">
        <v>857</v>
      </c>
      <c r="J54" s="115" t="n">
        <v>759</v>
      </c>
      <c r="K54" s="117" t="n">
        <v>516</v>
      </c>
      <c r="L54" s="117" t="n">
        <v>267</v>
      </c>
      <c r="M54" s="117" t="n">
        <v>249</v>
      </c>
      <c r="N54" s="117" t="n">
        <v>567</v>
      </c>
      <c r="O54" s="117" t="n">
        <v>306</v>
      </c>
      <c r="P54" s="117" t="n">
        <v>261</v>
      </c>
      <c r="Q54" s="117" t="n">
        <v>533</v>
      </c>
      <c r="R54" s="117" t="n">
        <v>284</v>
      </c>
      <c r="S54" s="117" t="n">
        <v>249</v>
      </c>
      <c r="T54" s="117" t="n">
        <v>37</v>
      </c>
      <c r="U54" s="118" t="s">
        <v>186</v>
      </c>
    </row>
    <row r="55" customFormat="false" ht="12" hidden="false" customHeight="false" outlineLevel="0" collapsed="false">
      <c r="A55" s="116" t="s">
        <v>201</v>
      </c>
      <c r="B55" s="117" t="n">
        <v>5</v>
      </c>
      <c r="C55" s="198" t="n">
        <v>0</v>
      </c>
      <c r="D55" s="115" t="n">
        <v>27</v>
      </c>
      <c r="E55" s="117" t="n">
        <v>21</v>
      </c>
      <c r="F55" s="117" t="n">
        <v>0</v>
      </c>
      <c r="G55" s="117" t="n">
        <v>6</v>
      </c>
      <c r="H55" s="115" t="n">
        <v>527</v>
      </c>
      <c r="I55" s="115" t="n">
        <v>252</v>
      </c>
      <c r="J55" s="115" t="n">
        <v>275</v>
      </c>
      <c r="K55" s="117" t="n">
        <v>167</v>
      </c>
      <c r="L55" s="117" t="n">
        <v>77</v>
      </c>
      <c r="M55" s="117" t="n">
        <v>90</v>
      </c>
      <c r="N55" s="117" t="n">
        <v>168</v>
      </c>
      <c r="O55" s="117" t="n">
        <v>84</v>
      </c>
      <c r="P55" s="117" t="n">
        <v>84</v>
      </c>
      <c r="Q55" s="117" t="n">
        <v>192</v>
      </c>
      <c r="R55" s="117" t="n">
        <v>91</v>
      </c>
      <c r="S55" s="117" t="n">
        <v>101</v>
      </c>
      <c r="T55" s="117" t="n">
        <v>0</v>
      </c>
      <c r="U55" s="118" t="s">
        <v>201</v>
      </c>
    </row>
    <row r="56" customFormat="false" ht="12" hidden="false" customHeight="false" outlineLevel="0" collapsed="false">
      <c r="A56" s="116" t="s">
        <v>187</v>
      </c>
      <c r="B56" s="117" t="n">
        <v>2</v>
      </c>
      <c r="C56" s="198" t="n">
        <v>0</v>
      </c>
      <c r="D56" s="115" t="n">
        <v>26</v>
      </c>
      <c r="E56" s="117" t="n">
        <v>22</v>
      </c>
      <c r="F56" s="117" t="n">
        <v>0</v>
      </c>
      <c r="G56" s="117" t="n">
        <v>4</v>
      </c>
      <c r="H56" s="115" t="n">
        <v>738</v>
      </c>
      <c r="I56" s="115" t="n">
        <v>385</v>
      </c>
      <c r="J56" s="115" t="n">
        <v>353</v>
      </c>
      <c r="K56" s="117" t="n">
        <v>229</v>
      </c>
      <c r="L56" s="117" t="n">
        <v>113</v>
      </c>
      <c r="M56" s="117" t="n">
        <v>116</v>
      </c>
      <c r="N56" s="117" t="n">
        <v>239</v>
      </c>
      <c r="O56" s="117" t="n">
        <v>137</v>
      </c>
      <c r="P56" s="117" t="n">
        <v>102</v>
      </c>
      <c r="Q56" s="117" t="n">
        <v>270</v>
      </c>
      <c r="R56" s="117" t="n">
        <v>135</v>
      </c>
      <c r="S56" s="117" t="n">
        <v>135</v>
      </c>
      <c r="T56" s="117" t="n">
        <v>3</v>
      </c>
      <c r="U56" s="118" t="s">
        <v>187</v>
      </c>
    </row>
    <row r="57" customFormat="false" ht="12.75" hidden="false" customHeight="false" outlineLevel="0" collapsed="false">
      <c r="A57" s="155" t="s">
        <v>202</v>
      </c>
      <c r="B57" s="129" t="n">
        <v>2</v>
      </c>
      <c r="C57" s="203" t="n">
        <v>0</v>
      </c>
      <c r="D57" s="130" t="n">
        <v>43</v>
      </c>
      <c r="E57" s="129" t="n">
        <v>38</v>
      </c>
      <c r="F57" s="129" t="n">
        <v>0</v>
      </c>
      <c r="G57" s="129" t="n">
        <v>5</v>
      </c>
      <c r="H57" s="130" t="n">
        <v>1373</v>
      </c>
      <c r="I57" s="130" t="n">
        <v>715</v>
      </c>
      <c r="J57" s="130" t="n">
        <v>658</v>
      </c>
      <c r="K57" s="129" t="n">
        <v>461</v>
      </c>
      <c r="L57" s="129" t="n">
        <v>240</v>
      </c>
      <c r="M57" s="129" t="n">
        <v>221</v>
      </c>
      <c r="N57" s="129" t="n">
        <v>452</v>
      </c>
      <c r="O57" s="129" t="n">
        <v>236</v>
      </c>
      <c r="P57" s="129" t="n">
        <v>216</v>
      </c>
      <c r="Q57" s="129" t="n">
        <v>460</v>
      </c>
      <c r="R57" s="129" t="n">
        <v>239</v>
      </c>
      <c r="S57" s="129" t="n">
        <v>221</v>
      </c>
      <c r="T57" s="129" t="n">
        <v>2</v>
      </c>
      <c r="U57" s="158" t="s">
        <v>202</v>
      </c>
    </row>
    <row r="58" customFormat="false" ht="12" hidden="false" customHeight="false" outlineLevel="0" collapsed="false">
      <c r="A58" s="119" t="s">
        <v>147</v>
      </c>
      <c r="B58" s="89" t="n">
        <v>88</v>
      </c>
      <c r="C58" s="132" t="n">
        <v>0</v>
      </c>
      <c r="D58" s="89" t="n">
        <v>1589</v>
      </c>
      <c r="E58" s="89" t="n">
        <v>1413</v>
      </c>
      <c r="F58" s="89" t="n">
        <v>1</v>
      </c>
      <c r="G58" s="89" t="n">
        <v>175</v>
      </c>
      <c r="H58" s="89" t="n">
        <v>48742</v>
      </c>
      <c r="I58" s="89" t="n">
        <v>25110</v>
      </c>
      <c r="J58" s="89" t="n">
        <v>23632</v>
      </c>
      <c r="K58" s="89" t="n">
        <v>16170</v>
      </c>
      <c r="L58" s="89" t="n">
        <v>8301</v>
      </c>
      <c r="M58" s="89" t="n">
        <v>7869</v>
      </c>
      <c r="N58" s="89" t="n">
        <v>16149</v>
      </c>
      <c r="O58" s="89" t="n">
        <v>8277</v>
      </c>
      <c r="P58" s="89" t="n">
        <v>7872</v>
      </c>
      <c r="Q58" s="89" t="n">
        <v>16423</v>
      </c>
      <c r="R58" s="89" t="n">
        <v>8532</v>
      </c>
      <c r="S58" s="89" t="n">
        <v>7891</v>
      </c>
      <c r="T58" s="89" t="n">
        <v>846</v>
      </c>
      <c r="U58" s="120" t="s">
        <v>147</v>
      </c>
    </row>
    <row r="59" customFormat="false" ht="12" hidden="false" customHeight="false" outlineLevel="0" collapsed="false">
      <c r="A59" s="116" t="s">
        <v>148</v>
      </c>
      <c r="B59" s="117" t="n">
        <v>20</v>
      </c>
      <c r="C59" s="198" t="n">
        <v>0</v>
      </c>
      <c r="D59" s="115" t="n">
        <v>362</v>
      </c>
      <c r="E59" s="117" t="n">
        <v>320</v>
      </c>
      <c r="F59" s="117" t="n">
        <v>0</v>
      </c>
      <c r="G59" s="117" t="n">
        <v>42</v>
      </c>
      <c r="H59" s="115" t="n">
        <v>11199</v>
      </c>
      <c r="I59" s="115" t="n">
        <v>5784</v>
      </c>
      <c r="J59" s="115" t="n">
        <v>5415</v>
      </c>
      <c r="K59" s="117" t="n">
        <v>3745</v>
      </c>
      <c r="L59" s="117" t="n">
        <v>1906</v>
      </c>
      <c r="M59" s="117" t="n">
        <v>1839</v>
      </c>
      <c r="N59" s="117" t="n">
        <v>3681</v>
      </c>
      <c r="O59" s="117" t="n">
        <v>1921</v>
      </c>
      <c r="P59" s="117" t="n">
        <v>1760</v>
      </c>
      <c r="Q59" s="117" t="n">
        <v>3773</v>
      </c>
      <c r="R59" s="117" t="n">
        <v>1957</v>
      </c>
      <c r="S59" s="117" t="n">
        <v>1816</v>
      </c>
      <c r="T59" s="117" t="n">
        <v>118</v>
      </c>
      <c r="U59" s="118" t="s">
        <v>148</v>
      </c>
    </row>
    <row r="60" customFormat="false" ht="12" hidden="false" customHeight="false" outlineLevel="0" collapsed="false">
      <c r="A60" s="116" t="s">
        <v>149</v>
      </c>
      <c r="B60" s="117" t="n">
        <v>5</v>
      </c>
      <c r="C60" s="198" t="n">
        <v>0</v>
      </c>
      <c r="D60" s="115" t="n">
        <v>75</v>
      </c>
      <c r="E60" s="117" t="n">
        <v>65</v>
      </c>
      <c r="F60" s="117" t="n">
        <v>0</v>
      </c>
      <c r="G60" s="117" t="n">
        <v>10</v>
      </c>
      <c r="H60" s="115" t="n">
        <v>2237</v>
      </c>
      <c r="I60" s="115" t="n">
        <v>1138</v>
      </c>
      <c r="J60" s="115" t="n">
        <v>1099</v>
      </c>
      <c r="K60" s="117" t="n">
        <v>778</v>
      </c>
      <c r="L60" s="117" t="n">
        <v>387</v>
      </c>
      <c r="M60" s="117" t="n">
        <v>391</v>
      </c>
      <c r="N60" s="117" t="n">
        <v>726</v>
      </c>
      <c r="O60" s="117" t="n">
        <v>359</v>
      </c>
      <c r="P60" s="117" t="n">
        <v>367</v>
      </c>
      <c r="Q60" s="117" t="n">
        <v>733</v>
      </c>
      <c r="R60" s="117" t="n">
        <v>392</v>
      </c>
      <c r="S60" s="117" t="n">
        <v>341</v>
      </c>
      <c r="T60" s="117" t="n">
        <v>67</v>
      </c>
      <c r="U60" s="118" t="s">
        <v>149</v>
      </c>
    </row>
    <row r="61" customFormat="false" ht="12" hidden="false" customHeight="false" outlineLevel="0" collapsed="false">
      <c r="A61" s="116" t="s">
        <v>150</v>
      </c>
      <c r="B61" s="117" t="n">
        <v>6</v>
      </c>
      <c r="C61" s="198" t="n">
        <v>0</v>
      </c>
      <c r="D61" s="115" t="n">
        <v>141</v>
      </c>
      <c r="E61" s="117" t="n">
        <v>127</v>
      </c>
      <c r="F61" s="117" t="n">
        <v>0</v>
      </c>
      <c r="G61" s="117" t="n">
        <v>14</v>
      </c>
      <c r="H61" s="115" t="n">
        <v>4552</v>
      </c>
      <c r="I61" s="115" t="n">
        <v>2280</v>
      </c>
      <c r="J61" s="115" t="n">
        <v>2272</v>
      </c>
      <c r="K61" s="117" t="n">
        <v>1477</v>
      </c>
      <c r="L61" s="117" t="n">
        <v>753</v>
      </c>
      <c r="M61" s="117" t="n">
        <v>724</v>
      </c>
      <c r="N61" s="117" t="n">
        <v>1490</v>
      </c>
      <c r="O61" s="117" t="n">
        <v>719</v>
      </c>
      <c r="P61" s="117" t="n">
        <v>771</v>
      </c>
      <c r="Q61" s="117" t="n">
        <v>1585</v>
      </c>
      <c r="R61" s="117" t="n">
        <v>808</v>
      </c>
      <c r="S61" s="117" t="n">
        <v>777</v>
      </c>
      <c r="T61" s="117" t="n">
        <v>63</v>
      </c>
      <c r="U61" s="118" t="s">
        <v>150</v>
      </c>
    </row>
    <row r="62" customFormat="false" ht="12" hidden="false" customHeight="false" outlineLevel="0" collapsed="false">
      <c r="A62" s="116" t="s">
        <v>151</v>
      </c>
      <c r="B62" s="117" t="n">
        <v>27</v>
      </c>
      <c r="C62" s="198" t="n">
        <v>0</v>
      </c>
      <c r="D62" s="115" t="n">
        <v>438</v>
      </c>
      <c r="E62" s="117" t="n">
        <v>391</v>
      </c>
      <c r="F62" s="117" t="n">
        <v>0</v>
      </c>
      <c r="G62" s="117" t="n">
        <v>47</v>
      </c>
      <c r="H62" s="115" t="n">
        <v>12687</v>
      </c>
      <c r="I62" s="115" t="n">
        <v>6591</v>
      </c>
      <c r="J62" s="115" t="n">
        <v>6096</v>
      </c>
      <c r="K62" s="117" t="n">
        <v>4179</v>
      </c>
      <c r="L62" s="117" t="n">
        <v>2162</v>
      </c>
      <c r="M62" s="117" t="n">
        <v>2017</v>
      </c>
      <c r="N62" s="117" t="n">
        <v>4242</v>
      </c>
      <c r="O62" s="117" t="n">
        <v>2216</v>
      </c>
      <c r="P62" s="117" t="n">
        <v>2026</v>
      </c>
      <c r="Q62" s="117" t="n">
        <v>4266</v>
      </c>
      <c r="R62" s="117" t="n">
        <v>2213</v>
      </c>
      <c r="S62" s="117" t="n">
        <v>2053</v>
      </c>
      <c r="T62" s="117" t="n">
        <v>219</v>
      </c>
      <c r="U62" s="118" t="s">
        <v>151</v>
      </c>
    </row>
    <row r="63" customFormat="false" ht="12" hidden="false" customHeight="false" outlineLevel="0" collapsed="false">
      <c r="A63" s="116" t="s">
        <v>152</v>
      </c>
      <c r="B63" s="117" t="n">
        <v>8</v>
      </c>
      <c r="C63" s="198" t="n">
        <v>0</v>
      </c>
      <c r="D63" s="115" t="n">
        <v>185</v>
      </c>
      <c r="E63" s="117" t="n">
        <v>167</v>
      </c>
      <c r="F63" s="117" t="n">
        <v>0</v>
      </c>
      <c r="G63" s="117" t="n">
        <v>18</v>
      </c>
      <c r="H63" s="115" t="n">
        <v>5951</v>
      </c>
      <c r="I63" s="115" t="n">
        <v>3067</v>
      </c>
      <c r="J63" s="115" t="n">
        <v>2884</v>
      </c>
      <c r="K63" s="117" t="n">
        <v>1945</v>
      </c>
      <c r="L63" s="117" t="n">
        <v>990</v>
      </c>
      <c r="M63" s="117" t="n">
        <v>955</v>
      </c>
      <c r="N63" s="117" t="n">
        <v>1968</v>
      </c>
      <c r="O63" s="117" t="n">
        <v>1020</v>
      </c>
      <c r="P63" s="117" t="n">
        <v>948</v>
      </c>
      <c r="Q63" s="117" t="n">
        <v>2038</v>
      </c>
      <c r="R63" s="117" t="n">
        <v>1057</v>
      </c>
      <c r="S63" s="117" t="n">
        <v>981</v>
      </c>
      <c r="T63" s="117" t="n">
        <v>120</v>
      </c>
      <c r="U63" s="118" t="s">
        <v>152</v>
      </c>
    </row>
    <row r="64" customFormat="false" ht="12" hidden="false" customHeight="false" outlineLevel="0" collapsed="false">
      <c r="A64" s="116" t="s">
        <v>153</v>
      </c>
      <c r="B64" s="117" t="n">
        <v>10</v>
      </c>
      <c r="C64" s="198" t="n">
        <v>0</v>
      </c>
      <c r="D64" s="115" t="n">
        <v>163</v>
      </c>
      <c r="E64" s="117" t="n">
        <v>142</v>
      </c>
      <c r="F64" s="117" t="n">
        <v>1</v>
      </c>
      <c r="G64" s="117" t="n">
        <v>20</v>
      </c>
      <c r="H64" s="115" t="n">
        <v>5061</v>
      </c>
      <c r="I64" s="115" t="n">
        <v>2598</v>
      </c>
      <c r="J64" s="115" t="n">
        <v>2463</v>
      </c>
      <c r="K64" s="117" t="n">
        <v>1700</v>
      </c>
      <c r="L64" s="117" t="n">
        <v>884</v>
      </c>
      <c r="M64" s="117" t="n">
        <v>816</v>
      </c>
      <c r="N64" s="117" t="n">
        <v>1708</v>
      </c>
      <c r="O64" s="117" t="n">
        <v>846</v>
      </c>
      <c r="P64" s="117" t="n">
        <v>862</v>
      </c>
      <c r="Q64" s="117" t="n">
        <v>1653</v>
      </c>
      <c r="R64" s="117" t="n">
        <v>868</v>
      </c>
      <c r="S64" s="117" t="n">
        <v>785</v>
      </c>
      <c r="T64" s="117" t="n">
        <v>91</v>
      </c>
      <c r="U64" s="118" t="s">
        <v>153</v>
      </c>
    </row>
    <row r="65" customFormat="false" ht="12" hidden="false" customHeight="false" outlineLevel="0" collapsed="false">
      <c r="A65" s="116" t="s">
        <v>168</v>
      </c>
      <c r="B65" s="117" t="n">
        <v>3</v>
      </c>
      <c r="C65" s="198" t="n">
        <v>0</v>
      </c>
      <c r="D65" s="115" t="n">
        <v>64</v>
      </c>
      <c r="E65" s="117" t="n">
        <v>58</v>
      </c>
      <c r="F65" s="117" t="n">
        <v>0</v>
      </c>
      <c r="G65" s="117" t="n">
        <v>6</v>
      </c>
      <c r="H65" s="115" t="n">
        <v>2022</v>
      </c>
      <c r="I65" s="115" t="n">
        <v>1051</v>
      </c>
      <c r="J65" s="115" t="n">
        <v>971</v>
      </c>
      <c r="K65" s="117" t="n">
        <v>663</v>
      </c>
      <c r="L65" s="117" t="n">
        <v>344</v>
      </c>
      <c r="M65" s="117" t="n">
        <v>319</v>
      </c>
      <c r="N65" s="117" t="n">
        <v>665</v>
      </c>
      <c r="O65" s="117" t="n">
        <v>341</v>
      </c>
      <c r="P65" s="117" t="n">
        <v>324</v>
      </c>
      <c r="Q65" s="117" t="n">
        <v>694</v>
      </c>
      <c r="R65" s="117" t="n">
        <v>366</v>
      </c>
      <c r="S65" s="117" t="n">
        <v>328</v>
      </c>
      <c r="T65" s="117" t="n">
        <v>90</v>
      </c>
      <c r="U65" s="118" t="s">
        <v>168</v>
      </c>
    </row>
    <row r="66" customFormat="false" ht="12" hidden="false" customHeight="false" outlineLevel="0" collapsed="false">
      <c r="A66" s="116" t="s">
        <v>154</v>
      </c>
      <c r="B66" s="117" t="n">
        <v>2</v>
      </c>
      <c r="C66" s="198" t="n">
        <v>0</v>
      </c>
      <c r="D66" s="115" t="n">
        <v>45</v>
      </c>
      <c r="E66" s="117" t="n">
        <v>41</v>
      </c>
      <c r="F66" s="117" t="n">
        <v>0</v>
      </c>
      <c r="G66" s="117" t="n">
        <v>4</v>
      </c>
      <c r="H66" s="115" t="n">
        <v>1491</v>
      </c>
      <c r="I66" s="115" t="n">
        <v>764</v>
      </c>
      <c r="J66" s="115" t="n">
        <v>727</v>
      </c>
      <c r="K66" s="117" t="n">
        <v>493</v>
      </c>
      <c r="L66" s="117" t="n">
        <v>267</v>
      </c>
      <c r="M66" s="117" t="n">
        <v>226</v>
      </c>
      <c r="N66" s="117" t="n">
        <v>508</v>
      </c>
      <c r="O66" s="117" t="n">
        <v>245</v>
      </c>
      <c r="P66" s="117" t="n">
        <v>263</v>
      </c>
      <c r="Q66" s="117" t="n">
        <v>490</v>
      </c>
      <c r="R66" s="117" t="n">
        <v>252</v>
      </c>
      <c r="S66" s="117" t="n">
        <v>238</v>
      </c>
      <c r="T66" s="117" t="n">
        <v>45</v>
      </c>
      <c r="U66" s="118" t="s">
        <v>154</v>
      </c>
    </row>
    <row r="67" customFormat="false" ht="12" hidden="false" customHeight="false" outlineLevel="0" collapsed="false">
      <c r="A67" s="116" t="s">
        <v>177</v>
      </c>
      <c r="B67" s="117" t="n">
        <v>4</v>
      </c>
      <c r="C67" s="198" t="n">
        <v>0</v>
      </c>
      <c r="D67" s="115" t="n">
        <v>75</v>
      </c>
      <c r="E67" s="117" t="n">
        <v>67</v>
      </c>
      <c r="F67" s="117" t="n">
        <v>0</v>
      </c>
      <c r="G67" s="117" t="n">
        <v>8</v>
      </c>
      <c r="H67" s="115" t="n">
        <v>2357</v>
      </c>
      <c r="I67" s="115" t="n">
        <v>1198</v>
      </c>
      <c r="J67" s="115" t="n">
        <v>1159</v>
      </c>
      <c r="K67" s="117" t="n">
        <v>789</v>
      </c>
      <c r="L67" s="117" t="n">
        <v>393</v>
      </c>
      <c r="M67" s="117" t="n">
        <v>396</v>
      </c>
      <c r="N67" s="117" t="n">
        <v>783</v>
      </c>
      <c r="O67" s="117" t="n">
        <v>384</v>
      </c>
      <c r="P67" s="117" t="n">
        <v>399</v>
      </c>
      <c r="Q67" s="117" t="n">
        <v>785</v>
      </c>
      <c r="R67" s="117" t="n">
        <v>421</v>
      </c>
      <c r="S67" s="117" t="n">
        <v>364</v>
      </c>
      <c r="T67" s="117" t="n">
        <v>20</v>
      </c>
      <c r="U67" s="118" t="s">
        <v>177</v>
      </c>
    </row>
    <row r="68" customFormat="false" ht="12" hidden="false" customHeight="false" outlineLevel="0" collapsed="false">
      <c r="A68" s="116" t="s">
        <v>188</v>
      </c>
      <c r="B68" s="117" t="n">
        <v>3</v>
      </c>
      <c r="C68" s="198" t="n">
        <v>0</v>
      </c>
      <c r="D68" s="115" t="n">
        <v>41</v>
      </c>
      <c r="E68" s="117" t="n">
        <v>35</v>
      </c>
      <c r="F68" s="117" t="n">
        <v>0</v>
      </c>
      <c r="G68" s="117" t="n">
        <v>6</v>
      </c>
      <c r="H68" s="115" t="n">
        <v>1185</v>
      </c>
      <c r="I68" s="115" t="n">
        <v>639</v>
      </c>
      <c r="J68" s="115" t="n">
        <v>546</v>
      </c>
      <c r="K68" s="117" t="n">
        <v>401</v>
      </c>
      <c r="L68" s="117" t="n">
        <v>215</v>
      </c>
      <c r="M68" s="117" t="n">
        <v>186</v>
      </c>
      <c r="N68" s="117" t="n">
        <v>378</v>
      </c>
      <c r="O68" s="117" t="n">
        <v>226</v>
      </c>
      <c r="P68" s="117" t="n">
        <v>152</v>
      </c>
      <c r="Q68" s="117" t="n">
        <v>406</v>
      </c>
      <c r="R68" s="117" t="n">
        <v>198</v>
      </c>
      <c r="S68" s="117" t="n">
        <v>208</v>
      </c>
      <c r="T68" s="117" t="n">
        <v>13</v>
      </c>
      <c r="U68" s="118" t="s">
        <v>188</v>
      </c>
    </row>
    <row r="69" customFormat="false" ht="12" hidden="false" customHeight="false" outlineLevel="0" collapsed="false">
      <c r="A69" s="152"/>
      <c r="B69" s="115"/>
      <c r="E69" s="115"/>
      <c r="F69" s="115"/>
      <c r="G69" s="115"/>
      <c r="K69" s="115"/>
      <c r="L69" s="115"/>
      <c r="M69" s="115"/>
      <c r="N69" s="115"/>
      <c r="O69" s="115"/>
      <c r="P69" s="115"/>
      <c r="Q69" s="115"/>
      <c r="R69" s="115"/>
      <c r="S69" s="115"/>
      <c r="T69" s="115"/>
      <c r="U69" s="153"/>
    </row>
    <row r="70" customFormat="false" ht="12" hidden="false" customHeight="false" outlineLevel="0" collapsed="false">
      <c r="A70" s="119" t="s">
        <v>204</v>
      </c>
      <c r="B70" s="89" t="n">
        <v>46</v>
      </c>
      <c r="C70" s="132" t="n">
        <v>0</v>
      </c>
      <c r="D70" s="89" t="n">
        <v>698</v>
      </c>
      <c r="E70" s="89" t="n">
        <v>613</v>
      </c>
      <c r="F70" s="89" t="n">
        <v>0</v>
      </c>
      <c r="G70" s="89" t="n">
        <v>85</v>
      </c>
      <c r="H70" s="89" t="n">
        <v>21118</v>
      </c>
      <c r="I70" s="89" t="n">
        <v>10734</v>
      </c>
      <c r="J70" s="89" t="n">
        <v>10384</v>
      </c>
      <c r="K70" s="89" t="n">
        <v>6916</v>
      </c>
      <c r="L70" s="89" t="n">
        <v>3471</v>
      </c>
      <c r="M70" s="89" t="n">
        <v>3445</v>
      </c>
      <c r="N70" s="89" t="n">
        <v>7109</v>
      </c>
      <c r="O70" s="89" t="n">
        <v>3666</v>
      </c>
      <c r="P70" s="89" t="n">
        <v>3443</v>
      </c>
      <c r="Q70" s="89" t="n">
        <v>7093</v>
      </c>
      <c r="R70" s="89" t="n">
        <v>3597</v>
      </c>
      <c r="S70" s="89" t="n">
        <v>3496</v>
      </c>
      <c r="T70" s="89" t="n">
        <v>506</v>
      </c>
      <c r="U70" s="120" t="s">
        <v>204</v>
      </c>
    </row>
    <row r="71" customFormat="false" ht="12" hidden="false" customHeight="false" outlineLevel="0" collapsed="false">
      <c r="A71" s="116" t="s">
        <v>158</v>
      </c>
      <c r="B71" s="117" t="n">
        <v>22</v>
      </c>
      <c r="C71" s="198" t="n">
        <v>0</v>
      </c>
      <c r="D71" s="115" t="n">
        <v>368</v>
      </c>
      <c r="E71" s="117" t="n">
        <v>326</v>
      </c>
      <c r="F71" s="117" t="n">
        <v>0</v>
      </c>
      <c r="G71" s="117" t="n">
        <v>42</v>
      </c>
      <c r="H71" s="115" t="n">
        <v>11457</v>
      </c>
      <c r="I71" s="115" t="n">
        <v>5835</v>
      </c>
      <c r="J71" s="115" t="n">
        <v>5622</v>
      </c>
      <c r="K71" s="117" t="n">
        <v>3755</v>
      </c>
      <c r="L71" s="117" t="n">
        <v>1897</v>
      </c>
      <c r="M71" s="117" t="n">
        <v>1858</v>
      </c>
      <c r="N71" s="117" t="n">
        <v>3835</v>
      </c>
      <c r="O71" s="117" t="n">
        <v>1963</v>
      </c>
      <c r="P71" s="117" t="n">
        <v>1872</v>
      </c>
      <c r="Q71" s="117" t="n">
        <v>3867</v>
      </c>
      <c r="R71" s="117" t="n">
        <v>1975</v>
      </c>
      <c r="S71" s="117" t="n">
        <v>1892</v>
      </c>
      <c r="T71" s="117" t="n">
        <v>359</v>
      </c>
      <c r="U71" s="118" t="s">
        <v>158</v>
      </c>
    </row>
    <row r="72" customFormat="false" ht="12" hidden="false" customHeight="false" outlineLevel="0" collapsed="false">
      <c r="A72" s="116" t="s">
        <v>162</v>
      </c>
      <c r="B72" s="117" t="n">
        <v>10</v>
      </c>
      <c r="C72" s="198" t="n">
        <v>0</v>
      </c>
      <c r="D72" s="115" t="n">
        <v>176</v>
      </c>
      <c r="E72" s="117" t="n">
        <v>154</v>
      </c>
      <c r="F72" s="117" t="n">
        <v>0</v>
      </c>
      <c r="G72" s="117" t="n">
        <v>22</v>
      </c>
      <c r="H72" s="115" t="n">
        <v>5450</v>
      </c>
      <c r="I72" s="115" t="n">
        <v>2744</v>
      </c>
      <c r="J72" s="115" t="n">
        <v>2706</v>
      </c>
      <c r="K72" s="117" t="n">
        <v>1782</v>
      </c>
      <c r="L72" s="117" t="n">
        <v>883</v>
      </c>
      <c r="M72" s="117" t="n">
        <v>899</v>
      </c>
      <c r="N72" s="117" t="n">
        <v>1884</v>
      </c>
      <c r="O72" s="117" t="n">
        <v>977</v>
      </c>
      <c r="P72" s="117" t="n">
        <v>907</v>
      </c>
      <c r="Q72" s="117" t="n">
        <v>1784</v>
      </c>
      <c r="R72" s="117" t="n">
        <v>884</v>
      </c>
      <c r="S72" s="117" t="n">
        <v>900</v>
      </c>
      <c r="T72" s="117" t="n">
        <v>95</v>
      </c>
      <c r="U72" s="118" t="s">
        <v>162</v>
      </c>
    </row>
    <row r="73" customFormat="false" ht="12" hidden="false" customHeight="false" outlineLevel="0" collapsed="false">
      <c r="A73" s="116" t="s">
        <v>163</v>
      </c>
      <c r="B73" s="117" t="n">
        <v>7</v>
      </c>
      <c r="C73" s="198" t="n">
        <v>0</v>
      </c>
      <c r="D73" s="115" t="n">
        <v>88</v>
      </c>
      <c r="E73" s="117" t="n">
        <v>76</v>
      </c>
      <c r="F73" s="117" t="n">
        <v>0</v>
      </c>
      <c r="G73" s="117" t="n">
        <v>12</v>
      </c>
      <c r="H73" s="115" t="n">
        <v>2342</v>
      </c>
      <c r="I73" s="115" t="n">
        <v>1196</v>
      </c>
      <c r="J73" s="115" t="n">
        <v>1146</v>
      </c>
      <c r="K73" s="117" t="n">
        <v>755</v>
      </c>
      <c r="L73" s="117" t="n">
        <v>366</v>
      </c>
      <c r="M73" s="117" t="n">
        <v>389</v>
      </c>
      <c r="N73" s="117" t="n">
        <v>779</v>
      </c>
      <c r="O73" s="117" t="n">
        <v>398</v>
      </c>
      <c r="P73" s="117" t="n">
        <v>381</v>
      </c>
      <c r="Q73" s="117" t="n">
        <v>808</v>
      </c>
      <c r="R73" s="117" t="n">
        <v>432</v>
      </c>
      <c r="S73" s="117" t="n">
        <v>376</v>
      </c>
      <c r="T73" s="117" t="n">
        <v>52</v>
      </c>
      <c r="U73" s="118" t="s">
        <v>163</v>
      </c>
    </row>
    <row r="74" customFormat="false" ht="12" hidden="false" customHeight="false" outlineLevel="0" collapsed="false">
      <c r="A74" s="116" t="s">
        <v>173</v>
      </c>
      <c r="B74" s="117" t="n">
        <v>7</v>
      </c>
      <c r="C74" s="198" t="n">
        <v>0</v>
      </c>
      <c r="D74" s="115" t="n">
        <v>66</v>
      </c>
      <c r="E74" s="117" t="n">
        <v>57</v>
      </c>
      <c r="F74" s="117" t="n">
        <v>0</v>
      </c>
      <c r="G74" s="117" t="n">
        <v>9</v>
      </c>
      <c r="H74" s="115" t="n">
        <v>1869</v>
      </c>
      <c r="I74" s="115" t="n">
        <v>959</v>
      </c>
      <c r="J74" s="115" t="n">
        <v>910</v>
      </c>
      <c r="K74" s="117" t="n">
        <v>624</v>
      </c>
      <c r="L74" s="117" t="n">
        <v>325</v>
      </c>
      <c r="M74" s="117" t="n">
        <v>299</v>
      </c>
      <c r="N74" s="117" t="n">
        <v>611</v>
      </c>
      <c r="O74" s="117" t="n">
        <v>328</v>
      </c>
      <c r="P74" s="117" t="n">
        <v>283</v>
      </c>
      <c r="Q74" s="117" t="n">
        <v>634</v>
      </c>
      <c r="R74" s="117" t="n">
        <v>306</v>
      </c>
      <c r="S74" s="117" t="n">
        <v>328</v>
      </c>
      <c r="T74" s="117" t="n">
        <v>0</v>
      </c>
      <c r="U74" s="118" t="s">
        <v>173</v>
      </c>
    </row>
    <row r="75" customFormat="false" ht="12" hidden="false" customHeight="false" outlineLevel="0" collapsed="false">
      <c r="A75" s="152"/>
      <c r="B75" s="115"/>
      <c r="E75" s="115"/>
      <c r="F75" s="115"/>
      <c r="G75" s="115"/>
      <c r="K75" s="115"/>
      <c r="L75" s="115"/>
      <c r="M75" s="115"/>
      <c r="N75" s="115"/>
      <c r="O75" s="115"/>
      <c r="P75" s="115"/>
      <c r="Q75" s="115"/>
      <c r="R75" s="115"/>
      <c r="S75" s="115"/>
      <c r="T75" s="115"/>
      <c r="U75" s="153"/>
    </row>
    <row r="76" customFormat="false" ht="12" hidden="false" customHeight="false" outlineLevel="0" collapsed="false">
      <c r="A76" s="123" t="s">
        <v>155</v>
      </c>
      <c r="B76" s="89" t="n">
        <v>11</v>
      </c>
      <c r="C76" s="204" t="n">
        <v>0</v>
      </c>
      <c r="D76" s="89" t="n">
        <v>71</v>
      </c>
      <c r="E76" s="89" t="n">
        <v>58</v>
      </c>
      <c r="F76" s="89" t="n">
        <v>1</v>
      </c>
      <c r="G76" s="89" t="n">
        <v>12</v>
      </c>
      <c r="H76" s="89" t="n">
        <v>1591</v>
      </c>
      <c r="I76" s="89" t="n">
        <v>815</v>
      </c>
      <c r="J76" s="89" t="n">
        <v>776</v>
      </c>
      <c r="K76" s="89" t="n">
        <v>512</v>
      </c>
      <c r="L76" s="89" t="n">
        <v>282</v>
      </c>
      <c r="M76" s="89" t="n">
        <v>230</v>
      </c>
      <c r="N76" s="89" t="n">
        <v>546</v>
      </c>
      <c r="O76" s="89" t="n">
        <v>272</v>
      </c>
      <c r="P76" s="89" t="n">
        <v>274</v>
      </c>
      <c r="Q76" s="89" t="n">
        <v>533</v>
      </c>
      <c r="R76" s="89" t="n">
        <v>261</v>
      </c>
      <c r="S76" s="89" t="n">
        <v>272</v>
      </c>
      <c r="T76" s="89" t="n">
        <v>8</v>
      </c>
      <c r="U76" s="124" t="s">
        <v>155</v>
      </c>
    </row>
    <row r="77" customFormat="false" ht="12" hidden="false" customHeight="false" outlineLevel="0" collapsed="false">
      <c r="A77" s="116" t="s">
        <v>156</v>
      </c>
      <c r="B77" s="117" t="n">
        <v>6</v>
      </c>
      <c r="C77" s="198" t="n">
        <v>0</v>
      </c>
      <c r="D77" s="115" t="n">
        <v>53</v>
      </c>
      <c r="E77" s="117" t="n">
        <v>45</v>
      </c>
      <c r="F77" s="117" t="n">
        <v>0</v>
      </c>
      <c r="G77" s="117" t="n">
        <v>8</v>
      </c>
      <c r="H77" s="115" t="n">
        <v>1358</v>
      </c>
      <c r="I77" s="115" t="n">
        <v>706</v>
      </c>
      <c r="J77" s="115" t="n">
        <v>652</v>
      </c>
      <c r="K77" s="117" t="n">
        <v>436</v>
      </c>
      <c r="L77" s="117" t="n">
        <v>254</v>
      </c>
      <c r="M77" s="117" t="n">
        <v>182</v>
      </c>
      <c r="N77" s="117" t="n">
        <v>470</v>
      </c>
      <c r="O77" s="117" t="n">
        <v>231</v>
      </c>
      <c r="P77" s="117" t="n">
        <v>239</v>
      </c>
      <c r="Q77" s="117" t="n">
        <v>452</v>
      </c>
      <c r="R77" s="117" t="n">
        <v>221</v>
      </c>
      <c r="S77" s="117" t="n">
        <v>231</v>
      </c>
      <c r="T77" s="117" t="n">
        <v>8</v>
      </c>
      <c r="U77" s="118" t="s">
        <v>156</v>
      </c>
    </row>
    <row r="78" customFormat="false" ht="12" hidden="false" customHeight="false" outlineLevel="0" collapsed="false">
      <c r="A78" s="116" t="s">
        <v>205</v>
      </c>
      <c r="B78" s="117" t="n">
        <v>2</v>
      </c>
      <c r="C78" s="198" t="n">
        <v>0</v>
      </c>
      <c r="D78" s="115" t="n">
        <v>8</v>
      </c>
      <c r="E78" s="117" t="n">
        <v>6</v>
      </c>
      <c r="F78" s="117" t="n">
        <v>0</v>
      </c>
      <c r="G78" s="117" t="n">
        <v>2</v>
      </c>
      <c r="H78" s="115" t="n">
        <v>137</v>
      </c>
      <c r="I78" s="115" t="n">
        <v>61</v>
      </c>
      <c r="J78" s="115" t="n">
        <v>76</v>
      </c>
      <c r="K78" s="117" t="n">
        <v>46</v>
      </c>
      <c r="L78" s="117" t="n">
        <v>15</v>
      </c>
      <c r="M78" s="117" t="n">
        <v>31</v>
      </c>
      <c r="N78" s="117" t="n">
        <v>42</v>
      </c>
      <c r="O78" s="117" t="n">
        <v>23</v>
      </c>
      <c r="P78" s="117" t="n">
        <v>19</v>
      </c>
      <c r="Q78" s="117" t="n">
        <v>49</v>
      </c>
      <c r="R78" s="117" t="n">
        <v>23</v>
      </c>
      <c r="S78" s="117" t="n">
        <v>26</v>
      </c>
      <c r="T78" s="117" t="n">
        <v>0</v>
      </c>
      <c r="U78" s="118" t="s">
        <v>205</v>
      </c>
    </row>
    <row r="79" customFormat="false" ht="12" hidden="false" customHeight="false" outlineLevel="0" collapsed="false">
      <c r="A79" s="116" t="s">
        <v>206</v>
      </c>
      <c r="B79" s="117" t="n">
        <v>1</v>
      </c>
      <c r="C79" s="198" t="n">
        <v>0</v>
      </c>
      <c r="D79" s="115" t="n">
        <v>3</v>
      </c>
      <c r="E79" s="117" t="n">
        <v>3</v>
      </c>
      <c r="F79" s="117" t="n">
        <v>0</v>
      </c>
      <c r="G79" s="117" t="n">
        <v>0</v>
      </c>
      <c r="H79" s="115" t="n">
        <v>62</v>
      </c>
      <c r="I79" s="115" t="n">
        <v>33</v>
      </c>
      <c r="J79" s="115" t="n">
        <v>29</v>
      </c>
      <c r="K79" s="117" t="n">
        <v>22</v>
      </c>
      <c r="L79" s="117" t="n">
        <v>10</v>
      </c>
      <c r="M79" s="117" t="n">
        <v>12</v>
      </c>
      <c r="N79" s="117" t="n">
        <v>22</v>
      </c>
      <c r="O79" s="117" t="n">
        <v>13</v>
      </c>
      <c r="P79" s="117" t="n">
        <v>9</v>
      </c>
      <c r="Q79" s="117" t="n">
        <v>18</v>
      </c>
      <c r="R79" s="117" t="n">
        <v>10</v>
      </c>
      <c r="S79" s="117" t="n">
        <v>8</v>
      </c>
      <c r="T79" s="117" t="n">
        <v>0</v>
      </c>
      <c r="U79" s="118" t="s">
        <v>206</v>
      </c>
    </row>
    <row r="80" customFormat="false" ht="12" hidden="false" customHeight="false" outlineLevel="0" collapsed="false">
      <c r="A80" s="116" t="s">
        <v>207</v>
      </c>
      <c r="B80" s="117" t="n">
        <v>2</v>
      </c>
      <c r="C80" s="198" t="n">
        <v>0</v>
      </c>
      <c r="D80" s="115" t="n">
        <v>7</v>
      </c>
      <c r="E80" s="117" t="n">
        <v>4</v>
      </c>
      <c r="F80" s="117" t="n">
        <v>1</v>
      </c>
      <c r="G80" s="117" t="n">
        <v>2</v>
      </c>
      <c r="H80" s="115" t="n">
        <v>34</v>
      </c>
      <c r="I80" s="115" t="n">
        <v>15</v>
      </c>
      <c r="J80" s="115" t="n">
        <v>19</v>
      </c>
      <c r="K80" s="117" t="n">
        <v>8</v>
      </c>
      <c r="L80" s="117" t="n">
        <v>3</v>
      </c>
      <c r="M80" s="117" t="n">
        <v>5</v>
      </c>
      <c r="N80" s="117" t="n">
        <v>12</v>
      </c>
      <c r="O80" s="117" t="n">
        <v>5</v>
      </c>
      <c r="P80" s="117" t="n">
        <v>7</v>
      </c>
      <c r="Q80" s="117" t="n">
        <v>14</v>
      </c>
      <c r="R80" s="117" t="n">
        <v>7</v>
      </c>
      <c r="S80" s="117" t="n">
        <v>7</v>
      </c>
      <c r="T80" s="117" t="n">
        <v>0</v>
      </c>
      <c r="U80" s="118" t="s">
        <v>207</v>
      </c>
    </row>
    <row r="81" customFormat="false" ht="12" hidden="false" customHeight="false" outlineLevel="0" collapsed="false">
      <c r="A81" s="152"/>
      <c r="B81" s="115"/>
      <c r="E81" s="115"/>
      <c r="F81" s="115"/>
      <c r="G81" s="115"/>
      <c r="K81" s="115"/>
      <c r="L81" s="115"/>
      <c r="M81" s="115"/>
      <c r="N81" s="115"/>
      <c r="O81" s="115"/>
      <c r="P81" s="115"/>
      <c r="Q81" s="115"/>
      <c r="R81" s="115"/>
      <c r="S81" s="115"/>
      <c r="T81" s="115"/>
      <c r="U81" s="153"/>
    </row>
    <row r="82" customFormat="false" ht="12" hidden="false" customHeight="false" outlineLevel="0" collapsed="false">
      <c r="A82" s="111" t="s">
        <v>157</v>
      </c>
      <c r="B82" s="89" t="n">
        <v>22</v>
      </c>
      <c r="D82" s="89" t="n">
        <v>276</v>
      </c>
      <c r="E82" s="89" t="n">
        <v>276</v>
      </c>
      <c r="F82" s="89" t="n">
        <v>0</v>
      </c>
      <c r="G82" s="89" t="n">
        <v>0</v>
      </c>
      <c r="H82" s="89" t="n">
        <v>10225</v>
      </c>
      <c r="I82" s="89" t="n">
        <v>4567</v>
      </c>
      <c r="J82" s="89" t="n">
        <v>5658</v>
      </c>
      <c r="K82" s="89" t="n">
        <v>3336</v>
      </c>
      <c r="L82" s="89" t="n">
        <v>1529</v>
      </c>
      <c r="M82" s="89" t="n">
        <v>1807</v>
      </c>
      <c r="N82" s="89" t="n">
        <v>3325</v>
      </c>
      <c r="O82" s="89" t="n">
        <v>1491</v>
      </c>
      <c r="P82" s="89" t="n">
        <v>1834</v>
      </c>
      <c r="Q82" s="89" t="n">
        <v>3564</v>
      </c>
      <c r="R82" s="89" t="n">
        <v>1547</v>
      </c>
      <c r="S82" s="89" t="n">
        <v>2017</v>
      </c>
      <c r="T82" s="89" t="n">
        <v>66</v>
      </c>
      <c r="U82" s="113" t="s">
        <v>157</v>
      </c>
    </row>
    <row r="83" customFormat="false" ht="12" hidden="false" customHeight="false" outlineLevel="0" collapsed="false">
      <c r="A83" s="116" t="s">
        <v>135</v>
      </c>
      <c r="B83" s="115" t="n">
        <v>13</v>
      </c>
      <c r="C83" s="198"/>
      <c r="D83" s="115" t="n">
        <v>203</v>
      </c>
      <c r="E83" s="117" t="n">
        <v>203</v>
      </c>
      <c r="F83" s="117" t="n">
        <v>0</v>
      </c>
      <c r="G83" s="117" t="n">
        <v>0</v>
      </c>
      <c r="H83" s="115" t="n">
        <v>7688</v>
      </c>
      <c r="I83" s="115" t="n">
        <v>3547</v>
      </c>
      <c r="J83" s="115" t="n">
        <v>4141</v>
      </c>
      <c r="K83" s="117" t="n">
        <v>2550</v>
      </c>
      <c r="L83" s="117" t="n">
        <v>1214</v>
      </c>
      <c r="M83" s="117" t="n">
        <v>1336</v>
      </c>
      <c r="N83" s="117" t="n">
        <v>2458</v>
      </c>
      <c r="O83" s="117" t="n">
        <v>1157</v>
      </c>
      <c r="P83" s="117" t="n">
        <v>1301</v>
      </c>
      <c r="Q83" s="117" t="n">
        <v>2680</v>
      </c>
      <c r="R83" s="117" t="n">
        <v>1176</v>
      </c>
      <c r="S83" s="117" t="n">
        <v>1504</v>
      </c>
      <c r="T83" s="117" t="n">
        <v>44</v>
      </c>
      <c r="U83" s="118" t="s">
        <v>135</v>
      </c>
    </row>
    <row r="84" customFormat="false" ht="12" hidden="false" customHeight="false" outlineLevel="0" collapsed="false">
      <c r="A84" s="116" t="s">
        <v>158</v>
      </c>
      <c r="B84" s="115" t="n">
        <v>1</v>
      </c>
      <c r="C84" s="198"/>
      <c r="D84" s="115" t="n">
        <v>6</v>
      </c>
      <c r="E84" s="117" t="n">
        <v>6</v>
      </c>
      <c r="F84" s="117" t="n">
        <v>0</v>
      </c>
      <c r="G84" s="117" t="n">
        <v>0</v>
      </c>
      <c r="H84" s="115" t="n">
        <v>214</v>
      </c>
      <c r="I84" s="115" t="n">
        <v>99</v>
      </c>
      <c r="J84" s="115" t="n">
        <v>115</v>
      </c>
      <c r="K84" s="117" t="n">
        <v>71</v>
      </c>
      <c r="L84" s="117" t="n">
        <v>32</v>
      </c>
      <c r="M84" s="117" t="n">
        <v>39</v>
      </c>
      <c r="N84" s="117" t="n">
        <v>72</v>
      </c>
      <c r="O84" s="117" t="n">
        <v>34</v>
      </c>
      <c r="P84" s="117" t="n">
        <v>38</v>
      </c>
      <c r="Q84" s="117" t="n">
        <v>71</v>
      </c>
      <c r="R84" s="117" t="n">
        <v>33</v>
      </c>
      <c r="S84" s="117" t="n">
        <v>38</v>
      </c>
      <c r="T84" s="117" t="n">
        <v>2</v>
      </c>
      <c r="U84" s="118" t="s">
        <v>158</v>
      </c>
    </row>
    <row r="85" customFormat="false" ht="12" hidden="false" customHeight="false" outlineLevel="0" collapsed="false">
      <c r="A85" s="116" t="s">
        <v>148</v>
      </c>
      <c r="B85" s="115" t="n">
        <v>2</v>
      </c>
      <c r="C85" s="198"/>
      <c r="D85" s="115" t="n">
        <v>3</v>
      </c>
      <c r="E85" s="117" t="n">
        <v>3</v>
      </c>
      <c r="F85" s="117" t="n">
        <v>0</v>
      </c>
      <c r="G85" s="117" t="n">
        <v>0</v>
      </c>
      <c r="H85" s="115" t="n">
        <v>91</v>
      </c>
      <c r="I85" s="115" t="n">
        <v>40</v>
      </c>
      <c r="J85" s="115" t="n">
        <v>51</v>
      </c>
      <c r="K85" s="117" t="n">
        <v>31</v>
      </c>
      <c r="L85" s="117" t="n">
        <v>13</v>
      </c>
      <c r="M85" s="117" t="n">
        <v>18</v>
      </c>
      <c r="N85" s="117" t="n">
        <v>30</v>
      </c>
      <c r="O85" s="117" t="n">
        <v>12</v>
      </c>
      <c r="P85" s="117" t="n">
        <v>18</v>
      </c>
      <c r="Q85" s="117" t="n">
        <v>30</v>
      </c>
      <c r="R85" s="117" t="n">
        <v>15</v>
      </c>
      <c r="S85" s="117" t="n">
        <v>15</v>
      </c>
      <c r="T85" s="117" t="n">
        <v>0</v>
      </c>
      <c r="U85" s="118" t="s">
        <v>148</v>
      </c>
    </row>
    <row r="86" customFormat="false" ht="12" hidden="false" customHeight="false" outlineLevel="0" collapsed="false">
      <c r="A86" s="116" t="s">
        <v>159</v>
      </c>
      <c r="B86" s="115" t="n">
        <v>1</v>
      </c>
      <c r="C86" s="198"/>
      <c r="D86" s="115" t="n">
        <v>9</v>
      </c>
      <c r="E86" s="117" t="n">
        <v>9</v>
      </c>
      <c r="F86" s="117" t="n">
        <v>0</v>
      </c>
      <c r="G86" s="117" t="n">
        <v>0</v>
      </c>
      <c r="H86" s="115" t="n">
        <v>271</v>
      </c>
      <c r="I86" s="115" t="n">
        <v>175</v>
      </c>
      <c r="J86" s="115" t="n">
        <v>96</v>
      </c>
      <c r="K86" s="117" t="n">
        <v>89</v>
      </c>
      <c r="L86" s="117" t="n">
        <v>54</v>
      </c>
      <c r="M86" s="117" t="n">
        <v>35</v>
      </c>
      <c r="N86" s="117" t="n">
        <v>96</v>
      </c>
      <c r="O86" s="117" t="n">
        <v>57</v>
      </c>
      <c r="P86" s="117" t="n">
        <v>39</v>
      </c>
      <c r="Q86" s="117" t="n">
        <v>86</v>
      </c>
      <c r="R86" s="117" t="n">
        <v>64</v>
      </c>
      <c r="S86" s="117" t="n">
        <v>22</v>
      </c>
      <c r="T86" s="117" t="n">
        <v>0</v>
      </c>
      <c r="U86" s="118" t="s">
        <v>159</v>
      </c>
    </row>
    <row r="87" customFormat="false" ht="12" hidden="false" customHeight="false" outlineLevel="0" collapsed="false">
      <c r="A87" s="116" t="s">
        <v>160</v>
      </c>
      <c r="B87" s="115" t="n">
        <v>1</v>
      </c>
      <c r="C87" s="198"/>
      <c r="D87" s="115" t="n">
        <v>15</v>
      </c>
      <c r="E87" s="117" t="n">
        <v>15</v>
      </c>
      <c r="F87" s="117" t="n">
        <v>0</v>
      </c>
      <c r="G87" s="117" t="n">
        <v>0</v>
      </c>
      <c r="H87" s="115" t="n">
        <v>579</v>
      </c>
      <c r="I87" s="115" t="n">
        <v>0</v>
      </c>
      <c r="J87" s="115" t="n">
        <v>579</v>
      </c>
      <c r="K87" s="117" t="n">
        <v>182</v>
      </c>
      <c r="L87" s="117" t="n">
        <v>0</v>
      </c>
      <c r="M87" s="117" t="n">
        <v>182</v>
      </c>
      <c r="N87" s="117" t="n">
        <v>200</v>
      </c>
      <c r="O87" s="117" t="n">
        <v>0</v>
      </c>
      <c r="P87" s="117" t="n">
        <v>200</v>
      </c>
      <c r="Q87" s="117" t="n">
        <v>197</v>
      </c>
      <c r="R87" s="117" t="n">
        <v>0</v>
      </c>
      <c r="S87" s="117" t="n">
        <v>197</v>
      </c>
      <c r="T87" s="117" t="n">
        <v>12</v>
      </c>
      <c r="U87" s="118" t="s">
        <v>160</v>
      </c>
    </row>
    <row r="88" customFormat="false" ht="12" hidden="false" customHeight="false" outlineLevel="0" collapsed="false">
      <c r="A88" s="116" t="s">
        <v>161</v>
      </c>
      <c r="B88" s="115" t="n">
        <v>1</v>
      </c>
      <c r="C88" s="198"/>
      <c r="D88" s="115" t="n">
        <v>9</v>
      </c>
      <c r="E88" s="117" t="n">
        <v>9</v>
      </c>
      <c r="F88" s="117" t="n">
        <v>0</v>
      </c>
      <c r="G88" s="117" t="n">
        <v>0</v>
      </c>
      <c r="H88" s="115" t="n">
        <v>306</v>
      </c>
      <c r="I88" s="115" t="n">
        <v>156</v>
      </c>
      <c r="J88" s="115" t="n">
        <v>150</v>
      </c>
      <c r="K88" s="117" t="n">
        <v>87</v>
      </c>
      <c r="L88" s="117" t="n">
        <v>43</v>
      </c>
      <c r="M88" s="117" t="n">
        <v>44</v>
      </c>
      <c r="N88" s="117" t="n">
        <v>112</v>
      </c>
      <c r="O88" s="117" t="n">
        <v>57</v>
      </c>
      <c r="P88" s="117" t="n">
        <v>55</v>
      </c>
      <c r="Q88" s="117" t="n">
        <v>107</v>
      </c>
      <c r="R88" s="117" t="n">
        <v>56</v>
      </c>
      <c r="S88" s="117" t="n">
        <v>51</v>
      </c>
      <c r="T88" s="115" t="n">
        <v>0</v>
      </c>
      <c r="U88" s="118" t="s">
        <v>161</v>
      </c>
    </row>
    <row r="89" customFormat="false" ht="12" hidden="false" customHeight="false" outlineLevel="0" collapsed="false">
      <c r="A89" s="116" t="s">
        <v>151</v>
      </c>
      <c r="B89" s="115" t="n">
        <v>1</v>
      </c>
      <c r="C89" s="198"/>
      <c r="D89" s="115" t="n">
        <v>8</v>
      </c>
      <c r="E89" s="117" t="n">
        <v>8</v>
      </c>
      <c r="F89" s="117" t="n">
        <v>0</v>
      </c>
      <c r="G89" s="117" t="n">
        <v>0</v>
      </c>
      <c r="H89" s="115" t="n">
        <v>207</v>
      </c>
      <c r="I89" s="115" t="n">
        <v>53</v>
      </c>
      <c r="J89" s="115" t="n">
        <v>154</v>
      </c>
      <c r="K89" s="117" t="n">
        <v>42</v>
      </c>
      <c r="L89" s="117" t="n">
        <v>7</v>
      </c>
      <c r="M89" s="117" t="n">
        <v>35</v>
      </c>
      <c r="N89" s="117" t="n">
        <v>60</v>
      </c>
      <c r="O89" s="117" t="n">
        <v>11</v>
      </c>
      <c r="P89" s="117" t="n">
        <v>49</v>
      </c>
      <c r="Q89" s="117" t="n">
        <v>105</v>
      </c>
      <c r="R89" s="117" t="n">
        <v>35</v>
      </c>
      <c r="S89" s="117" t="n">
        <v>70</v>
      </c>
      <c r="T89" s="117" t="n">
        <v>8</v>
      </c>
      <c r="U89" s="118" t="s">
        <v>151</v>
      </c>
    </row>
    <row r="90" customFormat="false" ht="12" hidden="false" customHeight="false" outlineLevel="0" collapsed="false">
      <c r="A90" s="116" t="s">
        <v>164</v>
      </c>
      <c r="B90" s="115" t="n">
        <v>1</v>
      </c>
      <c r="C90" s="198"/>
      <c r="D90" s="115" t="n">
        <v>18</v>
      </c>
      <c r="E90" s="117" t="n">
        <v>18</v>
      </c>
      <c r="F90" s="117" t="n">
        <v>0</v>
      </c>
      <c r="G90" s="117" t="n">
        <v>0</v>
      </c>
      <c r="H90" s="115" t="n">
        <v>755</v>
      </c>
      <c r="I90" s="115" t="n">
        <v>419</v>
      </c>
      <c r="J90" s="115" t="n">
        <v>336</v>
      </c>
      <c r="K90" s="117" t="n">
        <v>252</v>
      </c>
      <c r="L90" s="117" t="n">
        <v>148</v>
      </c>
      <c r="M90" s="117" t="n">
        <v>104</v>
      </c>
      <c r="N90" s="117" t="n">
        <v>252</v>
      </c>
      <c r="O90" s="117" t="n">
        <v>130</v>
      </c>
      <c r="P90" s="117" t="n">
        <v>122</v>
      </c>
      <c r="Q90" s="117" t="n">
        <v>251</v>
      </c>
      <c r="R90" s="117" t="n">
        <v>141</v>
      </c>
      <c r="S90" s="117" t="n">
        <v>110</v>
      </c>
      <c r="T90" s="115" t="n">
        <v>0</v>
      </c>
      <c r="U90" s="118" t="s">
        <v>164</v>
      </c>
    </row>
    <row r="91" customFormat="false" ht="12.75" hidden="false" customHeight="false" outlineLevel="0" collapsed="false">
      <c r="A91" s="155" t="s">
        <v>171</v>
      </c>
      <c r="B91" s="190" t="n">
        <v>1</v>
      </c>
      <c r="C91" s="203"/>
      <c r="D91" s="130" t="n">
        <v>5</v>
      </c>
      <c r="E91" s="129" t="n">
        <v>5</v>
      </c>
      <c r="F91" s="129" t="n">
        <v>0</v>
      </c>
      <c r="G91" s="129" t="n">
        <v>0</v>
      </c>
      <c r="H91" s="130" t="n">
        <v>114</v>
      </c>
      <c r="I91" s="130" t="n">
        <v>78</v>
      </c>
      <c r="J91" s="130" t="n">
        <v>36</v>
      </c>
      <c r="K91" s="129" t="n">
        <v>32</v>
      </c>
      <c r="L91" s="129" t="n">
        <v>18</v>
      </c>
      <c r="M91" s="129" t="n">
        <v>14</v>
      </c>
      <c r="N91" s="129" t="n">
        <v>45</v>
      </c>
      <c r="O91" s="129" t="n">
        <v>33</v>
      </c>
      <c r="P91" s="129" t="n">
        <v>12</v>
      </c>
      <c r="Q91" s="129" t="n">
        <v>37</v>
      </c>
      <c r="R91" s="129" t="n">
        <v>27</v>
      </c>
      <c r="S91" s="129" t="n">
        <v>10</v>
      </c>
      <c r="T91" s="130" t="n">
        <v>0</v>
      </c>
      <c r="U91" s="158" t="s">
        <v>171</v>
      </c>
    </row>
    <row r="94" customFormat="false" ht="12" hidden="false" customHeight="false" outlineLevel="0" collapsed="false">
      <c r="A94" s="86"/>
    </row>
  </sheetData>
  <mergeCells count="3">
    <mergeCell ref="B5:C5"/>
    <mergeCell ref="B6:C7"/>
    <mergeCell ref="T6:T7"/>
  </mergeCells>
  <printOptions headings="false" gridLines="false" gridLinesSet="true" horizontalCentered="false" verticalCentered="false"/>
  <pageMargins left="0.7875" right="0.590277777777778" top="0.39375" bottom="0.39375" header="0.511811023622047" footer="0.39375"/>
  <pageSetup paperSize="9" scale="96" fitToWidth="1" fitToHeight="1" pageOrder="overThenDown" orientation="portrait" blackAndWhite="false" draft="false" cellComments="none" firstPageNumber="20" useFirstPageNumber="true" horizontalDpi="300" verticalDpi="300" copies="1"/>
  <headerFooter differentFirst="false" differentOddEven="false">
    <oddHeader/>
    <oddFooter>&amp;C&amp;"ＭＳ 明朝,Regular"－&amp;P－</oddFooter>
  </headerFooter>
  <rowBreaks count="1" manualBreakCount="1">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Q21" activeCellId="0" sqref="Q21"/>
    </sheetView>
  </sheetViews>
  <sheetFormatPr defaultColWidth="14.25" defaultRowHeight="12" zeroHeight="false" outlineLevelRow="0" outlineLevelCol="0"/>
  <cols>
    <col collapsed="false" customWidth="true" hidden="false" outlineLevel="0" max="1" min="1" style="85" width="11.49"/>
    <col collapsed="false" customWidth="true" hidden="false" outlineLevel="0" max="4" min="2" style="85" width="8.62"/>
    <col collapsed="false" customWidth="true" hidden="false" outlineLevel="0" max="5" min="5" style="85" width="5.75"/>
    <col collapsed="false" customWidth="true" hidden="false" outlineLevel="0" max="6" min="6" style="85" width="6.25"/>
    <col collapsed="false" customWidth="true" hidden="false" outlineLevel="0" max="7" min="7" style="85" width="5.75"/>
    <col collapsed="false" customWidth="true" hidden="false" outlineLevel="0" max="8" min="8" style="85" width="6.49"/>
    <col collapsed="false" customWidth="true" hidden="false" outlineLevel="0" max="9" min="9" style="85" width="5.75"/>
    <col collapsed="false" customWidth="true" hidden="false" outlineLevel="0" max="10" min="10" style="85" width="6.25"/>
    <col collapsed="false" customWidth="true" hidden="false" outlineLevel="0" max="11" min="11" style="85" width="5.75"/>
    <col collapsed="false" customWidth="true" hidden="false" outlineLevel="0" max="12" min="12" style="85" width="6.49"/>
    <col collapsed="false" customWidth="true" hidden="false" outlineLevel="0" max="13" min="13" style="85" width="7.49"/>
    <col collapsed="false" customWidth="true" hidden="false" outlineLevel="0" max="14" min="14" style="85" width="6.87"/>
    <col collapsed="false" customWidth="true" hidden="false" outlineLevel="0" max="15" min="15" style="85" width="4.86"/>
    <col collapsed="false" customWidth="true" hidden="false" outlineLevel="0" max="18" min="16" style="85" width="5.49"/>
    <col collapsed="false" customWidth="true" hidden="false" outlineLevel="0" max="20" min="19" style="85" width="6.49"/>
    <col collapsed="false" customWidth="true" hidden="false" outlineLevel="0" max="21" min="21" style="85" width="4.75"/>
    <col collapsed="false" customWidth="true" hidden="false" outlineLevel="0" max="24" min="22" style="85" width="5.49"/>
    <col collapsed="false" customWidth="true" hidden="false" outlineLevel="0" max="27" min="25" style="85" width="6.25"/>
    <col collapsed="false" customWidth="true" hidden="false" outlineLevel="0" max="29" min="28" style="85" width="6.12"/>
    <col collapsed="false" customWidth="true" hidden="false" outlineLevel="0" max="30" min="30" style="85" width="11.49"/>
    <col collapsed="false" customWidth="false" hidden="false" outlineLevel="0" max="257" min="31" style="85" width="14.25"/>
  </cols>
  <sheetData>
    <row r="1" customFormat="false" ht="12" hidden="false" customHeight="false" outlineLevel="0" collapsed="false">
      <c r="A1" s="86" t="s">
        <v>21</v>
      </c>
      <c r="AD1" s="133" t="s">
        <v>21</v>
      </c>
    </row>
    <row r="2" customFormat="false" ht="9.95" hidden="false" customHeight="true" outlineLevel="0" collapsed="false"/>
    <row r="3" customFormat="false" ht="13.35" hidden="false" customHeight="true" outlineLevel="0" collapsed="false">
      <c r="A3" s="90" t="s">
        <v>208</v>
      </c>
      <c r="B3" s="91"/>
      <c r="C3" s="91"/>
      <c r="D3" s="91"/>
      <c r="E3" s="91"/>
      <c r="F3" s="91"/>
      <c r="G3" s="91"/>
      <c r="H3" s="91"/>
      <c r="I3" s="91"/>
      <c r="J3" s="91"/>
      <c r="K3" s="91"/>
      <c r="L3" s="91"/>
      <c r="M3" s="91"/>
      <c r="N3" s="91"/>
      <c r="O3" s="91"/>
      <c r="P3" s="91"/>
      <c r="Q3" s="91"/>
      <c r="R3" s="91"/>
      <c r="S3" s="91"/>
      <c r="T3" s="91"/>
      <c r="U3" s="91"/>
      <c r="V3" s="91"/>
      <c r="W3" s="91"/>
      <c r="X3" s="91"/>
      <c r="Y3" s="91"/>
      <c r="Z3" s="91"/>
      <c r="AA3" s="91"/>
      <c r="AB3" s="91"/>
      <c r="AC3" s="91"/>
      <c r="AD3" s="91"/>
    </row>
    <row r="4" customFormat="false" ht="17.25" hidden="false" customHeight="true" outlineLevel="0" collapsed="false">
      <c r="B4" s="205" t="s">
        <v>249</v>
      </c>
      <c r="C4" s="205"/>
      <c r="D4" s="205"/>
      <c r="E4" s="205"/>
      <c r="F4" s="205"/>
      <c r="G4" s="205"/>
      <c r="H4" s="205"/>
      <c r="I4" s="205"/>
      <c r="J4" s="205"/>
      <c r="K4" s="205"/>
      <c r="L4" s="205"/>
      <c r="M4" s="205"/>
      <c r="N4" s="205"/>
      <c r="O4" s="205"/>
      <c r="P4" s="205"/>
      <c r="Q4" s="205"/>
      <c r="R4" s="205"/>
      <c r="S4" s="205"/>
      <c r="T4" s="205"/>
      <c r="U4" s="205"/>
      <c r="V4" s="205"/>
      <c r="W4" s="206" t="s">
        <v>211</v>
      </c>
      <c r="X4" s="206"/>
      <c r="Y4" s="206"/>
      <c r="Z4" s="206"/>
      <c r="AA4" s="206"/>
      <c r="AB4" s="165" t="s">
        <v>212</v>
      </c>
      <c r="AC4" s="165"/>
      <c r="AD4" s="99"/>
    </row>
    <row r="5" s="210" customFormat="true" ht="22.5" hidden="false" customHeight="true" outlineLevel="0" collapsed="false">
      <c r="A5" s="207" t="s">
        <v>122</v>
      </c>
      <c r="B5" s="167" t="s">
        <v>9</v>
      </c>
      <c r="C5" s="167"/>
      <c r="D5" s="167"/>
      <c r="E5" s="167" t="s">
        <v>213</v>
      </c>
      <c r="F5" s="167"/>
      <c r="G5" s="167" t="s">
        <v>214</v>
      </c>
      <c r="H5" s="167"/>
      <c r="I5" s="167" t="s">
        <v>215</v>
      </c>
      <c r="J5" s="167"/>
      <c r="K5" s="167" t="s">
        <v>216</v>
      </c>
      <c r="L5" s="167"/>
      <c r="M5" s="167" t="s">
        <v>217</v>
      </c>
      <c r="N5" s="167"/>
      <c r="O5" s="168" t="s">
        <v>218</v>
      </c>
      <c r="P5" s="168"/>
      <c r="Q5" s="208" t="s">
        <v>250</v>
      </c>
      <c r="R5" s="208"/>
      <c r="S5" s="208" t="s">
        <v>219</v>
      </c>
      <c r="T5" s="208"/>
      <c r="U5" s="168" t="s">
        <v>220</v>
      </c>
      <c r="V5" s="168"/>
      <c r="W5" s="169" t="s">
        <v>221</v>
      </c>
      <c r="X5" s="169"/>
      <c r="Y5" s="167" t="s">
        <v>222</v>
      </c>
      <c r="Z5" s="209" t="s">
        <v>223</v>
      </c>
      <c r="AA5" s="209" t="s">
        <v>224</v>
      </c>
      <c r="AB5" s="165"/>
      <c r="AC5" s="165"/>
      <c r="AD5" s="209" t="s">
        <v>122</v>
      </c>
    </row>
    <row r="6" customFormat="false" ht="12" hidden="false" customHeight="false" outlineLevel="0" collapsed="false">
      <c r="A6" s="96"/>
      <c r="B6" s="106" t="s">
        <v>9</v>
      </c>
      <c r="C6" s="106" t="s">
        <v>12</v>
      </c>
      <c r="D6" s="106" t="s">
        <v>13</v>
      </c>
      <c r="E6" s="106" t="s">
        <v>9</v>
      </c>
      <c r="F6" s="106" t="s">
        <v>131</v>
      </c>
      <c r="G6" s="211" t="s">
        <v>9</v>
      </c>
      <c r="H6" s="211" t="s">
        <v>131</v>
      </c>
      <c r="I6" s="106" t="s">
        <v>9</v>
      </c>
      <c r="J6" s="106" t="s">
        <v>131</v>
      </c>
      <c r="K6" s="211" t="s">
        <v>9</v>
      </c>
      <c r="L6" s="211" t="s">
        <v>131</v>
      </c>
      <c r="M6" s="106" t="s">
        <v>9</v>
      </c>
      <c r="N6" s="106" t="s">
        <v>131</v>
      </c>
      <c r="O6" s="211" t="s">
        <v>9</v>
      </c>
      <c r="P6" s="211" t="s">
        <v>131</v>
      </c>
      <c r="Q6" s="211" t="s">
        <v>9</v>
      </c>
      <c r="R6" s="211" t="s">
        <v>131</v>
      </c>
      <c r="S6" s="211" t="s">
        <v>9</v>
      </c>
      <c r="T6" s="211" t="s">
        <v>131</v>
      </c>
      <c r="U6" s="211" t="s">
        <v>9</v>
      </c>
      <c r="V6" s="211" t="s">
        <v>131</v>
      </c>
      <c r="W6" s="211" t="s">
        <v>9</v>
      </c>
      <c r="X6" s="211" t="s">
        <v>131</v>
      </c>
      <c r="Y6" s="167"/>
      <c r="Z6" s="106" t="s">
        <v>225</v>
      </c>
      <c r="AA6" s="106" t="s">
        <v>226</v>
      </c>
      <c r="AB6" s="106" t="s">
        <v>9</v>
      </c>
      <c r="AC6" s="106" t="s">
        <v>131</v>
      </c>
      <c r="AD6" s="95"/>
    </row>
    <row r="7" customFormat="false" ht="12" hidden="false" customHeight="false" outlineLevel="0" collapsed="false">
      <c r="A7" s="145" t="s">
        <v>132</v>
      </c>
      <c r="B7" s="85" t="n">
        <v>13589</v>
      </c>
      <c r="C7" s="85" t="n">
        <v>7893</v>
      </c>
      <c r="D7" s="85" t="n">
        <v>5696</v>
      </c>
      <c r="E7" s="85" t="n">
        <v>414</v>
      </c>
      <c r="F7" s="85" t="n">
        <v>398</v>
      </c>
      <c r="G7" s="85" t="n">
        <v>6</v>
      </c>
      <c r="H7" s="85" t="n">
        <v>5</v>
      </c>
      <c r="I7" s="85" t="n">
        <v>435</v>
      </c>
      <c r="J7" s="85" t="n">
        <v>398</v>
      </c>
      <c r="K7" s="85" t="n">
        <v>40</v>
      </c>
      <c r="L7" s="85" t="n">
        <v>38</v>
      </c>
      <c r="M7" s="85" t="n">
        <v>11507</v>
      </c>
      <c r="N7" s="85" t="n">
        <v>6745</v>
      </c>
      <c r="O7" s="85" t="n">
        <v>523</v>
      </c>
      <c r="P7" s="85" t="n">
        <v>0</v>
      </c>
      <c r="Q7" s="85" t="n">
        <v>1</v>
      </c>
      <c r="R7" s="85" t="n">
        <v>0</v>
      </c>
      <c r="S7" s="85" t="n">
        <v>42</v>
      </c>
      <c r="T7" s="85" t="n">
        <v>1</v>
      </c>
      <c r="U7" s="85" t="n">
        <v>621</v>
      </c>
      <c r="V7" s="85" t="n">
        <v>308</v>
      </c>
      <c r="W7" s="85" t="n">
        <v>14</v>
      </c>
      <c r="X7" s="85" t="n">
        <v>9</v>
      </c>
      <c r="Y7" s="85" t="n">
        <v>66</v>
      </c>
      <c r="Z7" s="85" t="n">
        <v>61</v>
      </c>
      <c r="AA7" s="85" t="n">
        <v>322</v>
      </c>
      <c r="AB7" s="85" t="n">
        <v>2194</v>
      </c>
      <c r="AC7" s="85" t="n">
        <v>847</v>
      </c>
      <c r="AD7" s="105" t="s">
        <v>132</v>
      </c>
    </row>
    <row r="8" customFormat="false" ht="12" hidden="false" customHeight="false" outlineLevel="0" collapsed="false">
      <c r="A8" s="119" t="s">
        <v>133</v>
      </c>
      <c r="B8" s="89" t="n">
        <v>13687</v>
      </c>
      <c r="C8" s="89" t="n">
        <v>7921</v>
      </c>
      <c r="D8" s="89" t="n">
        <v>5766</v>
      </c>
      <c r="E8" s="89" t="n">
        <v>417</v>
      </c>
      <c r="F8" s="89" t="n">
        <v>395</v>
      </c>
      <c r="G8" s="89" t="n">
        <v>7</v>
      </c>
      <c r="H8" s="89" t="n">
        <v>6</v>
      </c>
      <c r="I8" s="89" t="n">
        <v>438</v>
      </c>
      <c r="J8" s="89" t="n">
        <v>399</v>
      </c>
      <c r="K8" s="89" t="n">
        <v>40</v>
      </c>
      <c r="L8" s="89" t="n">
        <v>38</v>
      </c>
      <c r="M8" s="89" t="n">
        <v>11593</v>
      </c>
      <c r="N8" s="89" t="n">
        <v>6767</v>
      </c>
      <c r="O8" s="89" t="n">
        <v>530</v>
      </c>
      <c r="P8" s="89" t="n">
        <v>1</v>
      </c>
      <c r="Q8" s="89" t="n">
        <v>0</v>
      </c>
      <c r="R8" s="89" t="n">
        <v>0</v>
      </c>
      <c r="S8" s="89" t="n">
        <v>45</v>
      </c>
      <c r="T8" s="89" t="n">
        <v>1</v>
      </c>
      <c r="U8" s="89" t="n">
        <v>617</v>
      </c>
      <c r="V8" s="89" t="n">
        <v>314</v>
      </c>
      <c r="W8" s="89" t="n">
        <v>16</v>
      </c>
      <c r="X8" s="89" t="n">
        <v>8</v>
      </c>
      <c r="Y8" s="89" t="n">
        <v>62</v>
      </c>
      <c r="Z8" s="89" t="n">
        <v>73</v>
      </c>
      <c r="AA8" s="89" t="n">
        <v>353</v>
      </c>
      <c r="AB8" s="89" t="n">
        <v>2290</v>
      </c>
      <c r="AC8" s="89" t="n">
        <v>887</v>
      </c>
      <c r="AD8" s="120" t="s">
        <v>133</v>
      </c>
    </row>
    <row r="9" customFormat="false" ht="12" hidden="false" customHeight="false" outlineLevel="0" collapsed="false">
      <c r="A9" s="114"/>
      <c r="AD9" s="99"/>
    </row>
    <row r="10" customFormat="false" ht="12" hidden="false" customHeight="false" outlineLevel="0" collapsed="false">
      <c r="A10" s="111" t="s">
        <v>134</v>
      </c>
      <c r="B10" s="89" t="n">
        <v>69</v>
      </c>
      <c r="C10" s="89" t="n">
        <v>55</v>
      </c>
      <c r="D10" s="89" t="n">
        <v>14</v>
      </c>
      <c r="E10" s="89" t="n">
        <v>0</v>
      </c>
      <c r="F10" s="89" t="n">
        <v>0</v>
      </c>
      <c r="G10" s="89" t="n">
        <v>3</v>
      </c>
      <c r="H10" s="89" t="n">
        <v>2</v>
      </c>
      <c r="I10" s="89" t="n">
        <v>2</v>
      </c>
      <c r="J10" s="89" t="n">
        <v>2</v>
      </c>
      <c r="K10" s="89" t="n">
        <v>3</v>
      </c>
      <c r="L10" s="89" t="n">
        <v>3</v>
      </c>
      <c r="M10" s="89" t="n">
        <v>58</v>
      </c>
      <c r="N10" s="89" t="n">
        <v>48</v>
      </c>
      <c r="O10" s="89" t="n">
        <v>3</v>
      </c>
      <c r="P10" s="89" t="n">
        <v>0</v>
      </c>
      <c r="Q10" s="89" t="n">
        <v>0</v>
      </c>
      <c r="R10" s="89" t="n">
        <v>0</v>
      </c>
      <c r="S10" s="89" t="n">
        <v>0</v>
      </c>
      <c r="T10" s="89" t="n">
        <v>0</v>
      </c>
      <c r="U10" s="89" t="n">
        <v>0</v>
      </c>
      <c r="V10" s="89" t="n">
        <v>0</v>
      </c>
      <c r="W10" s="89" t="n">
        <v>0</v>
      </c>
      <c r="X10" s="89" t="n">
        <v>0</v>
      </c>
      <c r="Y10" s="89" t="n">
        <v>0</v>
      </c>
      <c r="Z10" s="89" t="n">
        <v>0</v>
      </c>
      <c r="AA10" s="89" t="n">
        <v>0</v>
      </c>
      <c r="AB10" s="89" t="n">
        <v>52</v>
      </c>
      <c r="AC10" s="89" t="n">
        <v>28</v>
      </c>
      <c r="AD10" s="113" t="s">
        <v>134</v>
      </c>
    </row>
    <row r="11" customFormat="false" ht="12" hidden="false" customHeight="false" outlineLevel="0" collapsed="false">
      <c r="A11" s="116" t="s">
        <v>135</v>
      </c>
      <c r="B11" s="115" t="n">
        <v>43</v>
      </c>
      <c r="C11" s="115" t="n">
        <v>31</v>
      </c>
      <c r="D11" s="115" t="n">
        <v>12</v>
      </c>
      <c r="E11" s="117" t="n">
        <v>0</v>
      </c>
      <c r="F11" s="117" t="n">
        <v>0</v>
      </c>
      <c r="G11" s="117" t="n">
        <v>2</v>
      </c>
      <c r="H11" s="117" t="n">
        <v>1</v>
      </c>
      <c r="I11" s="117" t="n">
        <v>1</v>
      </c>
      <c r="J11" s="117" t="n">
        <v>1</v>
      </c>
      <c r="K11" s="117" t="n">
        <v>2</v>
      </c>
      <c r="L11" s="117" t="n">
        <v>2</v>
      </c>
      <c r="M11" s="117" t="n">
        <v>36</v>
      </c>
      <c r="N11" s="117" t="n">
        <v>27</v>
      </c>
      <c r="O11" s="117" t="n">
        <v>2</v>
      </c>
      <c r="P11" s="117" t="n">
        <v>0</v>
      </c>
      <c r="Q11" s="117" t="n">
        <v>0</v>
      </c>
      <c r="R11" s="117" t="n">
        <v>0</v>
      </c>
      <c r="S11" s="117" t="n">
        <v>0</v>
      </c>
      <c r="T11" s="117" t="n">
        <v>0</v>
      </c>
      <c r="U11" s="117" t="n">
        <v>0</v>
      </c>
      <c r="V11" s="117" t="n">
        <v>0</v>
      </c>
      <c r="W11" s="115" t="n">
        <v>0</v>
      </c>
      <c r="X11" s="115" t="n">
        <v>0</v>
      </c>
      <c r="Y11" s="115" t="n">
        <v>0</v>
      </c>
      <c r="Z11" s="177" t="n">
        <v>0</v>
      </c>
      <c r="AA11" s="177" t="n">
        <v>0</v>
      </c>
      <c r="AB11" s="117" t="n">
        <v>50</v>
      </c>
      <c r="AC11" s="117" t="n">
        <v>26</v>
      </c>
      <c r="AD11" s="118" t="s">
        <v>135</v>
      </c>
    </row>
    <row r="12" customFormat="false" ht="12" hidden="false" customHeight="false" outlineLevel="0" collapsed="false">
      <c r="A12" s="116" t="s">
        <v>251</v>
      </c>
      <c r="B12" s="115" t="n">
        <v>26</v>
      </c>
      <c r="C12" s="115" t="n">
        <v>24</v>
      </c>
      <c r="D12" s="115" t="n">
        <v>2</v>
      </c>
      <c r="E12" s="117" t="n">
        <v>0</v>
      </c>
      <c r="F12" s="117" t="n">
        <v>0</v>
      </c>
      <c r="G12" s="117" t="n">
        <v>1</v>
      </c>
      <c r="H12" s="117" t="n">
        <v>1</v>
      </c>
      <c r="I12" s="117" t="n">
        <v>1</v>
      </c>
      <c r="J12" s="117" t="n">
        <v>1</v>
      </c>
      <c r="K12" s="117" t="n">
        <v>1</v>
      </c>
      <c r="L12" s="117" t="n">
        <v>1</v>
      </c>
      <c r="M12" s="117" t="n">
        <v>22</v>
      </c>
      <c r="N12" s="117" t="n">
        <v>21</v>
      </c>
      <c r="O12" s="117" t="n">
        <v>1</v>
      </c>
      <c r="P12" s="117" t="n">
        <v>0</v>
      </c>
      <c r="Q12" s="115" t="n">
        <v>0</v>
      </c>
      <c r="R12" s="115" t="n">
        <v>0</v>
      </c>
      <c r="S12" s="115" t="n">
        <v>0</v>
      </c>
      <c r="T12" s="115" t="n">
        <v>0</v>
      </c>
      <c r="U12" s="115" t="n">
        <v>0</v>
      </c>
      <c r="V12" s="115" t="n">
        <v>0</v>
      </c>
      <c r="W12" s="115" t="n">
        <v>0</v>
      </c>
      <c r="X12" s="115" t="n">
        <v>0</v>
      </c>
      <c r="Y12" s="115" t="n">
        <v>0</v>
      </c>
      <c r="Z12" s="177" t="n">
        <v>0</v>
      </c>
      <c r="AA12" s="177" t="n">
        <v>0</v>
      </c>
      <c r="AB12" s="117" t="n">
        <v>2</v>
      </c>
      <c r="AC12" s="117" t="n">
        <v>2</v>
      </c>
      <c r="AD12" s="118" t="s">
        <v>251</v>
      </c>
    </row>
    <row r="13" customFormat="false" ht="12" hidden="false" customHeight="false" outlineLevel="0" collapsed="false">
      <c r="A13" s="114"/>
      <c r="AD13" s="99"/>
    </row>
    <row r="14" customFormat="false" ht="12" hidden="false" customHeight="false" outlineLevel="0" collapsed="false">
      <c r="A14" s="111" t="s">
        <v>20</v>
      </c>
      <c r="B14" s="89" t="n">
        <v>13104</v>
      </c>
      <c r="C14" s="89" t="n">
        <v>7523</v>
      </c>
      <c r="D14" s="89" t="n">
        <v>5581</v>
      </c>
      <c r="E14" s="89" t="n">
        <v>414</v>
      </c>
      <c r="F14" s="89" t="n">
        <v>392</v>
      </c>
      <c r="G14" s="89" t="n">
        <v>0</v>
      </c>
      <c r="H14" s="89" t="n">
        <v>0</v>
      </c>
      <c r="I14" s="89" t="n">
        <v>417</v>
      </c>
      <c r="J14" s="89" t="n">
        <v>380</v>
      </c>
      <c r="K14" s="89" t="n">
        <v>36</v>
      </c>
      <c r="L14" s="89" t="n">
        <v>34</v>
      </c>
      <c r="M14" s="89" t="n">
        <v>11087</v>
      </c>
      <c r="N14" s="89" t="n">
        <v>6411</v>
      </c>
      <c r="O14" s="89" t="n">
        <v>509</v>
      </c>
      <c r="P14" s="89" t="n">
        <v>1</v>
      </c>
      <c r="Q14" s="89" t="n">
        <v>0</v>
      </c>
      <c r="R14" s="89" t="n">
        <v>0</v>
      </c>
      <c r="S14" s="89" t="n">
        <v>45</v>
      </c>
      <c r="T14" s="89" t="n">
        <v>1</v>
      </c>
      <c r="U14" s="89" t="n">
        <v>596</v>
      </c>
      <c r="V14" s="89" t="n">
        <v>304</v>
      </c>
      <c r="W14" s="89" t="n">
        <v>16</v>
      </c>
      <c r="X14" s="89" t="n">
        <v>8</v>
      </c>
      <c r="Y14" s="89" t="n">
        <v>61</v>
      </c>
      <c r="Z14" s="89" t="n">
        <v>73</v>
      </c>
      <c r="AA14" s="89" t="n">
        <v>353</v>
      </c>
      <c r="AB14" s="89" t="n">
        <v>1793</v>
      </c>
      <c r="AC14" s="192" t="n">
        <v>619</v>
      </c>
      <c r="AD14" s="113" t="s">
        <v>20</v>
      </c>
    </row>
    <row r="15" customFormat="false" ht="12" hidden="false" customHeight="false" outlineLevel="0" collapsed="false">
      <c r="A15" s="116" t="s">
        <v>135</v>
      </c>
      <c r="B15" s="115" t="n">
        <v>3218</v>
      </c>
      <c r="C15" s="115" t="n">
        <v>1751</v>
      </c>
      <c r="D15" s="115" t="n">
        <v>1467</v>
      </c>
      <c r="E15" s="117" t="n">
        <v>109</v>
      </c>
      <c r="F15" s="117" t="n">
        <v>98</v>
      </c>
      <c r="G15" s="117" t="n">
        <v>0</v>
      </c>
      <c r="H15" s="117" t="n">
        <v>0</v>
      </c>
      <c r="I15" s="117" t="n">
        <v>111</v>
      </c>
      <c r="J15" s="117" t="n">
        <v>105</v>
      </c>
      <c r="K15" s="117" t="n">
        <v>7</v>
      </c>
      <c r="L15" s="117" t="n">
        <v>6</v>
      </c>
      <c r="M15" s="117" t="n">
        <v>2784</v>
      </c>
      <c r="N15" s="117" t="n">
        <v>1505</v>
      </c>
      <c r="O15" s="117" t="n">
        <v>132</v>
      </c>
      <c r="P15" s="117" t="n">
        <v>0</v>
      </c>
      <c r="Q15" s="117" t="n">
        <v>0</v>
      </c>
      <c r="R15" s="117" t="n">
        <v>0</v>
      </c>
      <c r="S15" s="117" t="n">
        <v>1</v>
      </c>
      <c r="T15" s="117" t="n">
        <v>0</v>
      </c>
      <c r="U15" s="117" t="n">
        <v>74</v>
      </c>
      <c r="V15" s="117" t="n">
        <v>37</v>
      </c>
      <c r="W15" s="115" t="n">
        <v>0</v>
      </c>
      <c r="X15" s="115" t="n">
        <v>0</v>
      </c>
      <c r="Y15" s="117" t="n">
        <v>11</v>
      </c>
      <c r="Z15" s="117" t="n">
        <v>18</v>
      </c>
      <c r="AA15" s="117" t="n">
        <v>64</v>
      </c>
      <c r="AB15" s="117" t="n">
        <v>384</v>
      </c>
      <c r="AC15" s="117" t="n">
        <v>128</v>
      </c>
      <c r="AD15" s="118" t="s">
        <v>135</v>
      </c>
    </row>
    <row r="16" customFormat="false" ht="12" hidden="false" customHeight="false" outlineLevel="0" collapsed="false">
      <c r="A16" s="116"/>
      <c r="E16" s="115"/>
      <c r="F16" s="115"/>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8"/>
    </row>
    <row r="17" customFormat="false" ht="12" hidden="false" customHeight="false" outlineLevel="0" collapsed="false">
      <c r="A17" s="119" t="s">
        <v>136</v>
      </c>
      <c r="B17" s="89" t="n">
        <v>3397</v>
      </c>
      <c r="C17" s="89" t="n">
        <v>1959</v>
      </c>
      <c r="D17" s="89" t="n">
        <v>1438</v>
      </c>
      <c r="E17" s="89" t="n">
        <v>101</v>
      </c>
      <c r="F17" s="89" t="n">
        <v>101</v>
      </c>
      <c r="G17" s="89" t="n">
        <v>0</v>
      </c>
      <c r="H17" s="89" t="n">
        <v>0</v>
      </c>
      <c r="I17" s="89" t="n">
        <v>101</v>
      </c>
      <c r="J17" s="89" t="n">
        <v>99</v>
      </c>
      <c r="K17" s="89" t="n">
        <v>12</v>
      </c>
      <c r="L17" s="89" t="n">
        <v>12</v>
      </c>
      <c r="M17" s="89" t="n">
        <v>2852</v>
      </c>
      <c r="N17" s="89" t="n">
        <v>1646</v>
      </c>
      <c r="O17" s="89" t="n">
        <v>122</v>
      </c>
      <c r="P17" s="89" t="n">
        <v>0</v>
      </c>
      <c r="Q17" s="89" t="n">
        <v>0</v>
      </c>
      <c r="R17" s="89" t="n">
        <v>0</v>
      </c>
      <c r="S17" s="89" t="n">
        <v>14</v>
      </c>
      <c r="T17" s="89" t="n">
        <v>1</v>
      </c>
      <c r="U17" s="89" t="n">
        <v>195</v>
      </c>
      <c r="V17" s="89" t="n">
        <v>100</v>
      </c>
      <c r="W17" s="89" t="n">
        <v>0</v>
      </c>
      <c r="X17" s="89" t="n">
        <v>0</v>
      </c>
      <c r="Y17" s="89" t="n">
        <v>17</v>
      </c>
      <c r="Z17" s="89" t="n">
        <v>19</v>
      </c>
      <c r="AA17" s="89" t="n">
        <v>93</v>
      </c>
      <c r="AB17" s="89" t="n">
        <v>468</v>
      </c>
      <c r="AC17" s="89" t="n">
        <v>200</v>
      </c>
      <c r="AD17" s="120" t="s">
        <v>136</v>
      </c>
    </row>
    <row r="18" customFormat="false" ht="12" hidden="false" customHeight="false" outlineLevel="0" collapsed="false">
      <c r="A18" s="116" t="s">
        <v>159</v>
      </c>
      <c r="B18" s="115" t="n">
        <v>704</v>
      </c>
      <c r="C18" s="115" t="n">
        <v>400</v>
      </c>
      <c r="D18" s="115" t="n">
        <v>304</v>
      </c>
      <c r="E18" s="117" t="n">
        <v>19</v>
      </c>
      <c r="F18" s="117" t="n">
        <v>19</v>
      </c>
      <c r="G18" s="117" t="n">
        <v>0</v>
      </c>
      <c r="H18" s="117" t="n">
        <v>0</v>
      </c>
      <c r="I18" s="117" t="n">
        <v>19</v>
      </c>
      <c r="J18" s="117" t="n">
        <v>19</v>
      </c>
      <c r="K18" s="117" t="n">
        <v>2</v>
      </c>
      <c r="L18" s="117" t="n">
        <v>2</v>
      </c>
      <c r="M18" s="117" t="n">
        <v>598</v>
      </c>
      <c r="N18" s="117" t="n">
        <v>347</v>
      </c>
      <c r="O18" s="117" t="n">
        <v>29</v>
      </c>
      <c r="P18" s="117" t="n">
        <v>0</v>
      </c>
      <c r="Q18" s="115" t="n">
        <v>0</v>
      </c>
      <c r="R18" s="115" t="n">
        <v>0</v>
      </c>
      <c r="S18" s="115" t="n">
        <v>4</v>
      </c>
      <c r="T18" s="115" t="n">
        <v>1</v>
      </c>
      <c r="U18" s="115" t="n">
        <v>33</v>
      </c>
      <c r="V18" s="115" t="n">
        <v>12</v>
      </c>
      <c r="W18" s="115" t="n">
        <v>0</v>
      </c>
      <c r="X18" s="115" t="n">
        <v>0</v>
      </c>
      <c r="Y18" s="117" t="n">
        <v>2</v>
      </c>
      <c r="Z18" s="115" t="n">
        <v>4</v>
      </c>
      <c r="AA18" s="115" t="n">
        <v>28</v>
      </c>
      <c r="AB18" s="117" t="n">
        <v>87</v>
      </c>
      <c r="AC18" s="117" t="n">
        <v>31</v>
      </c>
      <c r="AD18" s="118" t="s">
        <v>159</v>
      </c>
    </row>
    <row r="19" customFormat="false" ht="12" hidden="false" customHeight="false" outlineLevel="0" collapsed="false">
      <c r="A19" s="116" t="s">
        <v>160</v>
      </c>
      <c r="B19" s="115" t="n">
        <v>218</v>
      </c>
      <c r="C19" s="115" t="n">
        <v>139</v>
      </c>
      <c r="D19" s="115" t="n">
        <v>79</v>
      </c>
      <c r="E19" s="117" t="n">
        <v>8</v>
      </c>
      <c r="F19" s="117" t="n">
        <v>8</v>
      </c>
      <c r="G19" s="117" t="n">
        <v>0</v>
      </c>
      <c r="H19" s="117" t="n">
        <v>0</v>
      </c>
      <c r="I19" s="117" t="n">
        <v>8</v>
      </c>
      <c r="J19" s="117" t="n">
        <v>8</v>
      </c>
      <c r="K19" s="117" t="n">
        <v>1</v>
      </c>
      <c r="L19" s="117" t="n">
        <v>1</v>
      </c>
      <c r="M19" s="117" t="n">
        <v>181</v>
      </c>
      <c r="N19" s="117" t="n">
        <v>118</v>
      </c>
      <c r="O19" s="117" t="n">
        <v>9</v>
      </c>
      <c r="P19" s="117" t="n">
        <v>0</v>
      </c>
      <c r="Q19" s="115" t="n">
        <v>0</v>
      </c>
      <c r="R19" s="115" t="n">
        <v>0</v>
      </c>
      <c r="S19" s="115" t="n">
        <v>1</v>
      </c>
      <c r="T19" s="115" t="n">
        <v>0</v>
      </c>
      <c r="U19" s="115" t="n">
        <v>10</v>
      </c>
      <c r="V19" s="115" t="n">
        <v>4</v>
      </c>
      <c r="W19" s="115" t="n">
        <v>0</v>
      </c>
      <c r="X19" s="115" t="n">
        <v>0</v>
      </c>
      <c r="Y19" s="117" t="n">
        <v>0</v>
      </c>
      <c r="Z19" s="115" t="n">
        <v>0</v>
      </c>
      <c r="AA19" s="115" t="n">
        <v>6</v>
      </c>
      <c r="AB19" s="117" t="n">
        <v>35</v>
      </c>
      <c r="AC19" s="117" t="n">
        <v>13</v>
      </c>
      <c r="AD19" s="118" t="s">
        <v>160</v>
      </c>
    </row>
    <row r="20" customFormat="false" ht="12" hidden="false" customHeight="false" outlineLevel="0" collapsed="false">
      <c r="A20" s="116" t="s">
        <v>161</v>
      </c>
      <c r="B20" s="115" t="n">
        <v>518</v>
      </c>
      <c r="C20" s="115" t="n">
        <v>299</v>
      </c>
      <c r="D20" s="115" t="n">
        <v>219</v>
      </c>
      <c r="E20" s="117" t="n">
        <v>15</v>
      </c>
      <c r="F20" s="117" t="n">
        <v>15</v>
      </c>
      <c r="G20" s="117" t="n">
        <v>0</v>
      </c>
      <c r="H20" s="117" t="n">
        <v>0</v>
      </c>
      <c r="I20" s="117" t="n">
        <v>15</v>
      </c>
      <c r="J20" s="117" t="n">
        <v>14</v>
      </c>
      <c r="K20" s="117" t="n">
        <v>1</v>
      </c>
      <c r="L20" s="117" t="n">
        <v>1</v>
      </c>
      <c r="M20" s="117" t="n">
        <v>427</v>
      </c>
      <c r="N20" s="117" t="n">
        <v>247</v>
      </c>
      <c r="O20" s="117" t="n">
        <v>16</v>
      </c>
      <c r="P20" s="117" t="n">
        <v>0</v>
      </c>
      <c r="Q20" s="115" t="n">
        <v>0</v>
      </c>
      <c r="R20" s="115" t="n">
        <v>0</v>
      </c>
      <c r="S20" s="115" t="n">
        <v>2</v>
      </c>
      <c r="T20" s="115" t="n">
        <v>0</v>
      </c>
      <c r="U20" s="115" t="n">
        <v>42</v>
      </c>
      <c r="V20" s="115" t="n">
        <v>22</v>
      </c>
      <c r="W20" s="115" t="n">
        <v>0</v>
      </c>
      <c r="X20" s="115" t="n">
        <v>0</v>
      </c>
      <c r="Y20" s="117" t="n">
        <v>3</v>
      </c>
      <c r="Z20" s="115" t="n">
        <v>3</v>
      </c>
      <c r="AA20" s="115" t="n">
        <v>6</v>
      </c>
      <c r="AB20" s="117" t="n">
        <v>90</v>
      </c>
      <c r="AC20" s="117" t="n">
        <v>37</v>
      </c>
      <c r="AD20" s="118" t="s">
        <v>161</v>
      </c>
    </row>
    <row r="21" customFormat="false" ht="12" hidden="false" customHeight="false" outlineLevel="0" collapsed="false">
      <c r="A21" s="116" t="s">
        <v>137</v>
      </c>
      <c r="B21" s="115" t="n">
        <v>131</v>
      </c>
      <c r="C21" s="115" t="n">
        <v>73</v>
      </c>
      <c r="D21" s="115" t="n">
        <v>58</v>
      </c>
      <c r="E21" s="117" t="n">
        <v>4</v>
      </c>
      <c r="F21" s="117" t="n">
        <v>4</v>
      </c>
      <c r="G21" s="117" t="n">
        <v>0</v>
      </c>
      <c r="H21" s="117" t="n">
        <v>0</v>
      </c>
      <c r="I21" s="117" t="n">
        <v>4</v>
      </c>
      <c r="J21" s="117" t="n">
        <v>3</v>
      </c>
      <c r="K21" s="117" t="n">
        <v>1</v>
      </c>
      <c r="L21" s="117" t="n">
        <v>1</v>
      </c>
      <c r="M21" s="117" t="n">
        <v>111</v>
      </c>
      <c r="N21" s="117" t="n">
        <v>63</v>
      </c>
      <c r="O21" s="117" t="n">
        <v>4</v>
      </c>
      <c r="P21" s="117" t="n">
        <v>0</v>
      </c>
      <c r="Q21" s="115" t="n">
        <v>0</v>
      </c>
      <c r="R21" s="115" t="n">
        <v>0</v>
      </c>
      <c r="S21" s="115" t="n">
        <v>1</v>
      </c>
      <c r="T21" s="115" t="n">
        <v>0</v>
      </c>
      <c r="U21" s="115" t="n">
        <v>6</v>
      </c>
      <c r="V21" s="115" t="n">
        <v>2</v>
      </c>
      <c r="W21" s="115" t="n">
        <v>0</v>
      </c>
      <c r="X21" s="115" t="n">
        <v>0</v>
      </c>
      <c r="Y21" s="117" t="n">
        <v>1</v>
      </c>
      <c r="Z21" s="115" t="n">
        <v>2</v>
      </c>
      <c r="AA21" s="115" t="n">
        <v>6</v>
      </c>
      <c r="AB21" s="117" t="n">
        <v>20</v>
      </c>
      <c r="AC21" s="117" t="n">
        <v>11</v>
      </c>
      <c r="AD21" s="118" t="s">
        <v>137</v>
      </c>
    </row>
    <row r="22" customFormat="false" ht="12" hidden="false" customHeight="false" outlineLevel="0" collapsed="false">
      <c r="A22" s="116" t="s">
        <v>164</v>
      </c>
      <c r="B22" s="115" t="n">
        <v>185</v>
      </c>
      <c r="C22" s="115" t="n">
        <v>108</v>
      </c>
      <c r="D22" s="115" t="n">
        <v>77</v>
      </c>
      <c r="E22" s="117" t="n">
        <v>5</v>
      </c>
      <c r="F22" s="117" t="n">
        <v>5</v>
      </c>
      <c r="G22" s="117" t="n">
        <v>0</v>
      </c>
      <c r="H22" s="117" t="n">
        <v>0</v>
      </c>
      <c r="I22" s="117" t="n">
        <v>5</v>
      </c>
      <c r="J22" s="117" t="n">
        <v>5</v>
      </c>
      <c r="K22" s="117" t="n">
        <v>1</v>
      </c>
      <c r="L22" s="117" t="n">
        <v>1</v>
      </c>
      <c r="M22" s="117" t="n">
        <v>158</v>
      </c>
      <c r="N22" s="117" t="n">
        <v>89</v>
      </c>
      <c r="O22" s="117" t="n">
        <v>6</v>
      </c>
      <c r="P22" s="117" t="n">
        <v>0</v>
      </c>
      <c r="Q22" s="115" t="n">
        <v>0</v>
      </c>
      <c r="R22" s="115" t="n">
        <v>0</v>
      </c>
      <c r="S22" s="115" t="n">
        <v>0</v>
      </c>
      <c r="T22" s="115" t="n">
        <v>0</v>
      </c>
      <c r="U22" s="115" t="n">
        <v>10</v>
      </c>
      <c r="V22" s="115" t="n">
        <v>8</v>
      </c>
      <c r="W22" s="115" t="n">
        <v>0</v>
      </c>
      <c r="X22" s="115" t="n">
        <v>0</v>
      </c>
      <c r="Y22" s="117" t="n">
        <v>2</v>
      </c>
      <c r="Z22" s="115" t="n">
        <v>1</v>
      </c>
      <c r="AA22" s="115" t="n">
        <v>6</v>
      </c>
      <c r="AB22" s="117" t="n">
        <v>26</v>
      </c>
      <c r="AC22" s="117" t="n">
        <v>10</v>
      </c>
      <c r="AD22" s="118" t="s">
        <v>164</v>
      </c>
    </row>
    <row r="23" customFormat="false" ht="12" hidden="false" customHeight="false" outlineLevel="0" collapsed="false">
      <c r="A23" s="116" t="s">
        <v>138</v>
      </c>
      <c r="B23" s="115" t="n">
        <v>286</v>
      </c>
      <c r="C23" s="115" t="n">
        <v>174</v>
      </c>
      <c r="D23" s="115" t="n">
        <v>112</v>
      </c>
      <c r="E23" s="117" t="n">
        <v>9</v>
      </c>
      <c r="F23" s="117" t="n">
        <v>9</v>
      </c>
      <c r="G23" s="117" t="n">
        <v>0</v>
      </c>
      <c r="H23" s="117" t="n">
        <v>0</v>
      </c>
      <c r="I23" s="117" t="n">
        <v>9</v>
      </c>
      <c r="J23" s="117" t="n">
        <v>9</v>
      </c>
      <c r="K23" s="117" t="n">
        <v>1</v>
      </c>
      <c r="L23" s="117" t="n">
        <v>1</v>
      </c>
      <c r="M23" s="117" t="n">
        <v>245</v>
      </c>
      <c r="N23" s="117" t="n">
        <v>147</v>
      </c>
      <c r="O23" s="117" t="n">
        <v>10</v>
      </c>
      <c r="P23" s="117" t="n">
        <v>0</v>
      </c>
      <c r="Q23" s="115" t="n">
        <v>0</v>
      </c>
      <c r="R23" s="115" t="n">
        <v>0</v>
      </c>
      <c r="S23" s="115" t="n">
        <v>1</v>
      </c>
      <c r="T23" s="115" t="n">
        <v>0</v>
      </c>
      <c r="U23" s="115" t="n">
        <v>11</v>
      </c>
      <c r="V23" s="115" t="n">
        <v>8</v>
      </c>
      <c r="W23" s="115" t="n">
        <v>0</v>
      </c>
      <c r="X23" s="115" t="n">
        <v>0</v>
      </c>
      <c r="Y23" s="117" t="n">
        <v>0</v>
      </c>
      <c r="Z23" s="115" t="n">
        <v>0</v>
      </c>
      <c r="AA23" s="115" t="n">
        <v>3</v>
      </c>
      <c r="AB23" s="117" t="n">
        <v>40</v>
      </c>
      <c r="AC23" s="117" t="n">
        <v>18</v>
      </c>
      <c r="AD23" s="118" t="s">
        <v>138</v>
      </c>
    </row>
    <row r="24" customFormat="false" ht="12" hidden="false" customHeight="false" outlineLevel="0" collapsed="false">
      <c r="A24" s="116" t="s">
        <v>165</v>
      </c>
      <c r="B24" s="115" t="n">
        <v>265</v>
      </c>
      <c r="C24" s="115" t="n">
        <v>146</v>
      </c>
      <c r="D24" s="115" t="n">
        <v>119</v>
      </c>
      <c r="E24" s="117" t="n">
        <v>9</v>
      </c>
      <c r="F24" s="117" t="n">
        <v>9</v>
      </c>
      <c r="G24" s="117" t="n">
        <v>0</v>
      </c>
      <c r="H24" s="117" t="n">
        <v>0</v>
      </c>
      <c r="I24" s="117" t="n">
        <v>9</v>
      </c>
      <c r="J24" s="117" t="n">
        <v>9</v>
      </c>
      <c r="K24" s="117" t="n">
        <v>1</v>
      </c>
      <c r="L24" s="117" t="n">
        <v>1</v>
      </c>
      <c r="M24" s="117" t="n">
        <v>218</v>
      </c>
      <c r="N24" s="117" t="n">
        <v>117</v>
      </c>
      <c r="O24" s="117" t="n">
        <v>9</v>
      </c>
      <c r="P24" s="117" t="n">
        <v>0</v>
      </c>
      <c r="Q24" s="115" t="n">
        <v>0</v>
      </c>
      <c r="R24" s="115" t="n">
        <v>0</v>
      </c>
      <c r="S24" s="115" t="n">
        <v>1</v>
      </c>
      <c r="T24" s="115" t="n">
        <v>0</v>
      </c>
      <c r="U24" s="115" t="n">
        <v>18</v>
      </c>
      <c r="V24" s="115" t="n">
        <v>10</v>
      </c>
      <c r="W24" s="115" t="n">
        <v>0</v>
      </c>
      <c r="X24" s="115" t="n">
        <v>0</v>
      </c>
      <c r="Y24" s="117" t="n">
        <v>5</v>
      </c>
      <c r="Z24" s="115" t="n">
        <v>1</v>
      </c>
      <c r="AA24" s="115" t="n">
        <v>12</v>
      </c>
      <c r="AB24" s="117" t="n">
        <v>32</v>
      </c>
      <c r="AC24" s="117" t="n">
        <v>15</v>
      </c>
      <c r="AD24" s="118" t="s">
        <v>165</v>
      </c>
    </row>
    <row r="25" customFormat="false" ht="12" hidden="false" customHeight="false" outlineLevel="0" collapsed="false">
      <c r="A25" s="116" t="s">
        <v>169</v>
      </c>
      <c r="B25" s="115" t="n">
        <v>136</v>
      </c>
      <c r="C25" s="115" t="n">
        <v>73</v>
      </c>
      <c r="D25" s="115" t="n">
        <v>63</v>
      </c>
      <c r="E25" s="117" t="n">
        <v>3</v>
      </c>
      <c r="F25" s="117" t="n">
        <v>3</v>
      </c>
      <c r="G25" s="117" t="n">
        <v>0</v>
      </c>
      <c r="H25" s="117" t="n">
        <v>0</v>
      </c>
      <c r="I25" s="117" t="n">
        <v>3</v>
      </c>
      <c r="J25" s="117" t="n">
        <v>3</v>
      </c>
      <c r="K25" s="117" t="n">
        <v>1</v>
      </c>
      <c r="L25" s="117" t="n">
        <v>1</v>
      </c>
      <c r="M25" s="117" t="n">
        <v>115</v>
      </c>
      <c r="N25" s="117" t="n">
        <v>63</v>
      </c>
      <c r="O25" s="117" t="n">
        <v>5</v>
      </c>
      <c r="P25" s="117" t="n">
        <v>0</v>
      </c>
      <c r="Q25" s="115" t="n">
        <v>0</v>
      </c>
      <c r="R25" s="115" t="n">
        <v>0</v>
      </c>
      <c r="S25" s="115" t="n">
        <v>1</v>
      </c>
      <c r="T25" s="115" t="n">
        <v>0</v>
      </c>
      <c r="U25" s="115" t="n">
        <v>8</v>
      </c>
      <c r="V25" s="115" t="n">
        <v>3</v>
      </c>
      <c r="W25" s="115" t="n">
        <v>0</v>
      </c>
      <c r="X25" s="115" t="n">
        <v>0</v>
      </c>
      <c r="Y25" s="117" t="n">
        <v>0</v>
      </c>
      <c r="Z25" s="115" t="n">
        <v>0</v>
      </c>
      <c r="AA25" s="115" t="n">
        <v>3</v>
      </c>
      <c r="AB25" s="117" t="n">
        <v>19</v>
      </c>
      <c r="AC25" s="117" t="n">
        <v>11</v>
      </c>
      <c r="AD25" s="118" t="s">
        <v>169</v>
      </c>
    </row>
    <row r="26" customFormat="false" ht="12" hidden="false" customHeight="false" outlineLevel="0" collapsed="false">
      <c r="A26" s="116" t="s">
        <v>170</v>
      </c>
      <c r="B26" s="115" t="n">
        <v>80</v>
      </c>
      <c r="C26" s="115" t="n">
        <v>45</v>
      </c>
      <c r="D26" s="115" t="n">
        <v>35</v>
      </c>
      <c r="E26" s="117" t="n">
        <v>2</v>
      </c>
      <c r="F26" s="117" t="n">
        <v>2</v>
      </c>
      <c r="G26" s="117" t="n">
        <v>0</v>
      </c>
      <c r="H26" s="117" t="n">
        <v>0</v>
      </c>
      <c r="I26" s="117" t="n">
        <v>2</v>
      </c>
      <c r="J26" s="117" t="n">
        <v>2</v>
      </c>
      <c r="K26" s="117" t="n">
        <v>0</v>
      </c>
      <c r="L26" s="117" t="n">
        <v>0</v>
      </c>
      <c r="M26" s="117" t="n">
        <v>66</v>
      </c>
      <c r="N26" s="117" t="n">
        <v>38</v>
      </c>
      <c r="O26" s="117" t="n">
        <v>3</v>
      </c>
      <c r="P26" s="117" t="n">
        <v>0</v>
      </c>
      <c r="Q26" s="115" t="n">
        <v>0</v>
      </c>
      <c r="R26" s="115" t="n">
        <v>0</v>
      </c>
      <c r="S26" s="115" t="n">
        <v>0</v>
      </c>
      <c r="T26" s="115" t="n">
        <v>0</v>
      </c>
      <c r="U26" s="115" t="n">
        <v>7</v>
      </c>
      <c r="V26" s="115" t="n">
        <v>3</v>
      </c>
      <c r="W26" s="115" t="n">
        <v>0</v>
      </c>
      <c r="X26" s="115" t="n">
        <v>0</v>
      </c>
      <c r="Y26" s="117" t="n">
        <v>0</v>
      </c>
      <c r="Z26" s="115" t="n">
        <v>0</v>
      </c>
      <c r="AA26" s="115" t="n">
        <v>3</v>
      </c>
      <c r="AB26" s="117" t="n">
        <v>14</v>
      </c>
      <c r="AC26" s="117" t="n">
        <v>6</v>
      </c>
      <c r="AD26" s="118" t="s">
        <v>170</v>
      </c>
    </row>
    <row r="27" customFormat="false" ht="12" hidden="false" customHeight="false" outlineLevel="0" collapsed="false">
      <c r="A27" s="116" t="s">
        <v>171</v>
      </c>
      <c r="B27" s="115" t="n">
        <v>122</v>
      </c>
      <c r="C27" s="115" t="n">
        <v>67</v>
      </c>
      <c r="D27" s="115" t="n">
        <v>55</v>
      </c>
      <c r="E27" s="117" t="n">
        <v>3</v>
      </c>
      <c r="F27" s="117" t="n">
        <v>3</v>
      </c>
      <c r="G27" s="117" t="n">
        <v>0</v>
      </c>
      <c r="H27" s="117" t="n">
        <v>0</v>
      </c>
      <c r="I27" s="117" t="n">
        <v>3</v>
      </c>
      <c r="J27" s="117" t="n">
        <v>3</v>
      </c>
      <c r="K27" s="117" t="n">
        <v>1</v>
      </c>
      <c r="L27" s="117" t="n">
        <v>1</v>
      </c>
      <c r="M27" s="117" t="n">
        <v>109</v>
      </c>
      <c r="N27" s="117" t="n">
        <v>58</v>
      </c>
      <c r="O27" s="117" t="n">
        <v>3</v>
      </c>
      <c r="P27" s="117" t="n">
        <v>0</v>
      </c>
      <c r="Q27" s="115" t="n">
        <v>0</v>
      </c>
      <c r="R27" s="115" t="n">
        <v>0</v>
      </c>
      <c r="S27" s="115" t="n">
        <v>0</v>
      </c>
      <c r="T27" s="115" t="n">
        <v>0</v>
      </c>
      <c r="U27" s="115" t="n">
        <v>3</v>
      </c>
      <c r="V27" s="115" t="n">
        <v>2</v>
      </c>
      <c r="W27" s="115" t="n">
        <v>0</v>
      </c>
      <c r="X27" s="115" t="n">
        <v>0</v>
      </c>
      <c r="Y27" s="117" t="n">
        <v>0</v>
      </c>
      <c r="Z27" s="115" t="n">
        <v>1</v>
      </c>
      <c r="AA27" s="115" t="n">
        <v>2</v>
      </c>
      <c r="AB27" s="117" t="n">
        <v>18</v>
      </c>
      <c r="AC27" s="117" t="n">
        <v>8</v>
      </c>
      <c r="AD27" s="118" t="s">
        <v>171</v>
      </c>
    </row>
    <row r="28" customFormat="false" ht="12" hidden="false" customHeight="false" outlineLevel="0" collapsed="false">
      <c r="A28" s="116" t="s">
        <v>172</v>
      </c>
      <c r="B28" s="115" t="n">
        <v>171</v>
      </c>
      <c r="C28" s="115" t="n">
        <v>91</v>
      </c>
      <c r="D28" s="115" t="n">
        <v>80</v>
      </c>
      <c r="E28" s="117" t="n">
        <v>4</v>
      </c>
      <c r="F28" s="117" t="n">
        <v>4</v>
      </c>
      <c r="G28" s="117" t="n">
        <v>0</v>
      </c>
      <c r="H28" s="117" t="n">
        <v>0</v>
      </c>
      <c r="I28" s="117" t="n">
        <v>4</v>
      </c>
      <c r="J28" s="117" t="n">
        <v>4</v>
      </c>
      <c r="K28" s="117" t="n">
        <v>1</v>
      </c>
      <c r="L28" s="117" t="n">
        <v>1</v>
      </c>
      <c r="M28" s="117" t="n">
        <v>148</v>
      </c>
      <c r="N28" s="117" t="n">
        <v>77</v>
      </c>
      <c r="O28" s="117" t="n">
        <v>6</v>
      </c>
      <c r="P28" s="117" t="n">
        <v>0</v>
      </c>
      <c r="Q28" s="115" t="n">
        <v>0</v>
      </c>
      <c r="R28" s="115" t="n">
        <v>0</v>
      </c>
      <c r="S28" s="115" t="n">
        <v>1</v>
      </c>
      <c r="T28" s="115" t="n">
        <v>0</v>
      </c>
      <c r="U28" s="115" t="n">
        <v>7</v>
      </c>
      <c r="V28" s="115" t="n">
        <v>5</v>
      </c>
      <c r="W28" s="115" t="n">
        <v>0</v>
      </c>
      <c r="X28" s="115" t="n">
        <v>0</v>
      </c>
      <c r="Y28" s="117" t="n">
        <v>2</v>
      </c>
      <c r="Z28" s="115" t="n">
        <v>2</v>
      </c>
      <c r="AA28" s="115" t="n">
        <v>7</v>
      </c>
      <c r="AB28" s="117" t="n">
        <v>15</v>
      </c>
      <c r="AC28" s="117" t="n">
        <v>6</v>
      </c>
      <c r="AD28" s="118" t="s">
        <v>172</v>
      </c>
    </row>
    <row r="29" customFormat="false" ht="12" hidden="false" customHeight="false" outlineLevel="0" collapsed="false">
      <c r="A29" s="116" t="s">
        <v>139</v>
      </c>
      <c r="B29" s="115" t="n">
        <v>112</v>
      </c>
      <c r="C29" s="115" t="n">
        <v>67</v>
      </c>
      <c r="D29" s="115" t="n">
        <v>45</v>
      </c>
      <c r="E29" s="117" t="n">
        <v>4</v>
      </c>
      <c r="F29" s="117" t="n">
        <v>4</v>
      </c>
      <c r="G29" s="117" t="n">
        <v>0</v>
      </c>
      <c r="H29" s="117" t="n">
        <v>0</v>
      </c>
      <c r="I29" s="117" t="n">
        <v>4</v>
      </c>
      <c r="J29" s="117" t="n">
        <v>4</v>
      </c>
      <c r="K29" s="117" t="n">
        <v>1</v>
      </c>
      <c r="L29" s="117" t="n">
        <v>1</v>
      </c>
      <c r="M29" s="117" t="n">
        <v>88</v>
      </c>
      <c r="N29" s="117" t="n">
        <v>54</v>
      </c>
      <c r="O29" s="117" t="n">
        <v>4</v>
      </c>
      <c r="P29" s="117" t="n">
        <v>0</v>
      </c>
      <c r="Q29" s="115" t="n">
        <v>0</v>
      </c>
      <c r="R29" s="115" t="n">
        <v>0</v>
      </c>
      <c r="S29" s="115" t="n">
        <v>0</v>
      </c>
      <c r="T29" s="115" t="n">
        <v>0</v>
      </c>
      <c r="U29" s="115" t="n">
        <v>11</v>
      </c>
      <c r="V29" s="115" t="n">
        <v>4</v>
      </c>
      <c r="W29" s="115" t="n">
        <v>0</v>
      </c>
      <c r="X29" s="115" t="n">
        <v>0</v>
      </c>
      <c r="Y29" s="117" t="n">
        <v>2</v>
      </c>
      <c r="Z29" s="115" t="n">
        <v>1</v>
      </c>
      <c r="AA29" s="115" t="n">
        <v>3</v>
      </c>
      <c r="AB29" s="117" t="n">
        <v>11</v>
      </c>
      <c r="AC29" s="117" t="n">
        <v>6</v>
      </c>
      <c r="AD29" s="118" t="s">
        <v>139</v>
      </c>
    </row>
    <row r="30" customFormat="false" ht="12" hidden="false" customHeight="false" outlineLevel="0" collapsed="false">
      <c r="A30" s="116" t="s">
        <v>175</v>
      </c>
      <c r="B30" s="115" t="n">
        <v>156</v>
      </c>
      <c r="C30" s="115" t="n">
        <v>95</v>
      </c>
      <c r="D30" s="115" t="n">
        <v>61</v>
      </c>
      <c r="E30" s="117" t="n">
        <v>6</v>
      </c>
      <c r="F30" s="117" t="n">
        <v>6</v>
      </c>
      <c r="G30" s="117" t="n">
        <v>0</v>
      </c>
      <c r="H30" s="117" t="n">
        <v>0</v>
      </c>
      <c r="I30" s="117" t="n">
        <v>6</v>
      </c>
      <c r="J30" s="117" t="n">
        <v>6</v>
      </c>
      <c r="K30" s="117" t="n">
        <v>0</v>
      </c>
      <c r="L30" s="117" t="n">
        <v>0</v>
      </c>
      <c r="M30" s="117" t="n">
        <v>125</v>
      </c>
      <c r="N30" s="117" t="n">
        <v>73</v>
      </c>
      <c r="O30" s="117" t="n">
        <v>6</v>
      </c>
      <c r="P30" s="117" t="n">
        <v>0</v>
      </c>
      <c r="Q30" s="115" t="n">
        <v>0</v>
      </c>
      <c r="R30" s="115" t="n">
        <v>0</v>
      </c>
      <c r="S30" s="115" t="n">
        <v>0</v>
      </c>
      <c r="T30" s="115" t="n">
        <v>0</v>
      </c>
      <c r="U30" s="115" t="n">
        <v>13</v>
      </c>
      <c r="V30" s="115" t="n">
        <v>10</v>
      </c>
      <c r="W30" s="115" t="n">
        <v>0</v>
      </c>
      <c r="X30" s="115" t="n">
        <v>0</v>
      </c>
      <c r="Y30" s="117" t="n">
        <v>0</v>
      </c>
      <c r="Z30" s="115" t="n">
        <v>1</v>
      </c>
      <c r="AA30" s="115" t="n">
        <v>4</v>
      </c>
      <c r="AB30" s="117" t="n">
        <v>18</v>
      </c>
      <c r="AC30" s="117" t="n">
        <v>10</v>
      </c>
      <c r="AD30" s="118" t="s">
        <v>175</v>
      </c>
    </row>
    <row r="31" customFormat="false" ht="12" hidden="false" customHeight="false" outlineLevel="0" collapsed="false">
      <c r="A31" s="116" t="s">
        <v>179</v>
      </c>
      <c r="B31" s="115" t="n">
        <v>89</v>
      </c>
      <c r="C31" s="115" t="n">
        <v>56</v>
      </c>
      <c r="D31" s="115" t="n">
        <v>33</v>
      </c>
      <c r="E31" s="117" t="n">
        <v>3</v>
      </c>
      <c r="F31" s="117" t="n">
        <v>3</v>
      </c>
      <c r="G31" s="117" t="n">
        <v>0</v>
      </c>
      <c r="H31" s="117" t="n">
        <v>0</v>
      </c>
      <c r="I31" s="117" t="n">
        <v>3</v>
      </c>
      <c r="J31" s="117" t="n">
        <v>3</v>
      </c>
      <c r="K31" s="117" t="n">
        <v>0</v>
      </c>
      <c r="L31" s="117" t="n">
        <v>0</v>
      </c>
      <c r="M31" s="117" t="n">
        <v>76</v>
      </c>
      <c r="N31" s="117" t="n">
        <v>49</v>
      </c>
      <c r="O31" s="117" t="n">
        <v>3</v>
      </c>
      <c r="P31" s="117" t="n">
        <v>0</v>
      </c>
      <c r="Q31" s="115" t="n">
        <v>0</v>
      </c>
      <c r="R31" s="115" t="n">
        <v>0</v>
      </c>
      <c r="S31" s="115" t="n">
        <v>1</v>
      </c>
      <c r="T31" s="115" t="n">
        <v>0</v>
      </c>
      <c r="U31" s="115" t="n">
        <v>3</v>
      </c>
      <c r="V31" s="115" t="n">
        <v>1</v>
      </c>
      <c r="W31" s="115" t="n">
        <v>0</v>
      </c>
      <c r="X31" s="115" t="n">
        <v>0</v>
      </c>
      <c r="Y31" s="117" t="n">
        <v>0</v>
      </c>
      <c r="Z31" s="115" t="n">
        <v>1</v>
      </c>
      <c r="AA31" s="115" t="n">
        <v>1</v>
      </c>
      <c r="AB31" s="117" t="n">
        <v>8</v>
      </c>
      <c r="AC31" s="117" t="n">
        <v>2</v>
      </c>
      <c r="AD31" s="118" t="s">
        <v>179</v>
      </c>
    </row>
    <row r="32" customFormat="false" ht="12" hidden="false" customHeight="false" outlineLevel="0" collapsed="false">
      <c r="A32" s="116" t="s">
        <v>180</v>
      </c>
      <c r="B32" s="115" t="n">
        <v>94</v>
      </c>
      <c r="C32" s="115" t="n">
        <v>52</v>
      </c>
      <c r="D32" s="115" t="n">
        <v>42</v>
      </c>
      <c r="E32" s="117" t="n">
        <v>3</v>
      </c>
      <c r="F32" s="117" t="n">
        <v>3</v>
      </c>
      <c r="G32" s="117" t="n">
        <v>0</v>
      </c>
      <c r="H32" s="117" t="n">
        <v>0</v>
      </c>
      <c r="I32" s="117" t="n">
        <v>3</v>
      </c>
      <c r="J32" s="117" t="n">
        <v>3</v>
      </c>
      <c r="K32" s="117" t="n">
        <v>0</v>
      </c>
      <c r="L32" s="117" t="n">
        <v>0</v>
      </c>
      <c r="M32" s="117" t="n">
        <v>77</v>
      </c>
      <c r="N32" s="117" t="n">
        <v>43</v>
      </c>
      <c r="O32" s="117" t="n">
        <v>3</v>
      </c>
      <c r="P32" s="117" t="n">
        <v>0</v>
      </c>
      <c r="Q32" s="115" t="n">
        <v>0</v>
      </c>
      <c r="R32" s="115" t="n">
        <v>0</v>
      </c>
      <c r="S32" s="115" t="n">
        <v>1</v>
      </c>
      <c r="T32" s="115" t="n">
        <v>0</v>
      </c>
      <c r="U32" s="115" t="n">
        <v>7</v>
      </c>
      <c r="V32" s="115" t="n">
        <v>3</v>
      </c>
      <c r="W32" s="115" t="n">
        <v>0</v>
      </c>
      <c r="X32" s="115" t="n">
        <v>0</v>
      </c>
      <c r="Y32" s="117" t="n">
        <v>0</v>
      </c>
      <c r="Z32" s="115" t="n">
        <v>2</v>
      </c>
      <c r="AA32" s="115" t="n">
        <v>3</v>
      </c>
      <c r="AB32" s="117" t="n">
        <v>14</v>
      </c>
      <c r="AC32" s="117" t="n">
        <v>2</v>
      </c>
      <c r="AD32" s="118" t="s">
        <v>180</v>
      </c>
    </row>
    <row r="33" customFormat="false" ht="12" hidden="false" customHeight="false" outlineLevel="0" collapsed="false">
      <c r="A33" s="116" t="s">
        <v>181</v>
      </c>
      <c r="B33" s="115" t="n">
        <v>24</v>
      </c>
      <c r="C33" s="115" t="n">
        <v>15</v>
      </c>
      <c r="D33" s="115" t="n">
        <v>9</v>
      </c>
      <c r="E33" s="117" t="n">
        <v>1</v>
      </c>
      <c r="F33" s="117" t="n">
        <v>1</v>
      </c>
      <c r="G33" s="117" t="n">
        <v>0</v>
      </c>
      <c r="H33" s="117" t="n">
        <v>0</v>
      </c>
      <c r="I33" s="117" t="n">
        <v>1</v>
      </c>
      <c r="J33" s="117" t="n">
        <v>1</v>
      </c>
      <c r="K33" s="117" t="n">
        <v>0</v>
      </c>
      <c r="L33" s="117" t="n">
        <v>0</v>
      </c>
      <c r="M33" s="117" t="n">
        <v>19</v>
      </c>
      <c r="N33" s="117" t="n">
        <v>12</v>
      </c>
      <c r="O33" s="117" t="n">
        <v>1</v>
      </c>
      <c r="P33" s="117" t="n">
        <v>0</v>
      </c>
      <c r="Q33" s="115" t="n">
        <v>0</v>
      </c>
      <c r="R33" s="115" t="n">
        <v>0</v>
      </c>
      <c r="S33" s="115" t="n">
        <v>0</v>
      </c>
      <c r="T33" s="115" t="n">
        <v>0</v>
      </c>
      <c r="U33" s="115" t="n">
        <v>2</v>
      </c>
      <c r="V33" s="115" t="n">
        <v>1</v>
      </c>
      <c r="W33" s="115" t="n">
        <v>0</v>
      </c>
      <c r="X33" s="115" t="n">
        <v>0</v>
      </c>
      <c r="Y33" s="117" t="n">
        <v>0</v>
      </c>
      <c r="Z33" s="115" t="n">
        <v>0</v>
      </c>
      <c r="AA33" s="115" t="n">
        <v>0</v>
      </c>
      <c r="AB33" s="117" t="n">
        <v>4</v>
      </c>
      <c r="AC33" s="117" t="n">
        <v>3</v>
      </c>
      <c r="AD33" s="118" t="s">
        <v>181</v>
      </c>
    </row>
    <row r="34" customFormat="false" ht="12" hidden="false" customHeight="false" outlineLevel="0" collapsed="false">
      <c r="A34" s="116" t="s">
        <v>182</v>
      </c>
      <c r="B34" s="115" t="n">
        <v>44</v>
      </c>
      <c r="C34" s="115" t="n">
        <v>24</v>
      </c>
      <c r="D34" s="115" t="n">
        <v>20</v>
      </c>
      <c r="E34" s="117" t="n">
        <v>1</v>
      </c>
      <c r="F34" s="117" t="n">
        <v>1</v>
      </c>
      <c r="G34" s="117" t="n">
        <v>0</v>
      </c>
      <c r="H34" s="117" t="n">
        <v>0</v>
      </c>
      <c r="I34" s="117" t="n">
        <v>1</v>
      </c>
      <c r="J34" s="117" t="n">
        <v>1</v>
      </c>
      <c r="K34" s="117" t="n">
        <v>0</v>
      </c>
      <c r="L34" s="117" t="n">
        <v>0</v>
      </c>
      <c r="M34" s="117" t="n">
        <v>39</v>
      </c>
      <c r="N34" s="117" t="n">
        <v>22</v>
      </c>
      <c r="O34" s="117" t="n">
        <v>3</v>
      </c>
      <c r="P34" s="117" t="n">
        <v>0</v>
      </c>
      <c r="Q34" s="115" t="n">
        <v>0</v>
      </c>
      <c r="R34" s="115" t="n">
        <v>0</v>
      </c>
      <c r="S34" s="115" t="n">
        <v>0</v>
      </c>
      <c r="T34" s="115" t="n">
        <v>0</v>
      </c>
      <c r="U34" s="115" t="n">
        <v>0</v>
      </c>
      <c r="V34" s="115" t="n">
        <v>0</v>
      </c>
      <c r="W34" s="115" t="n">
        <v>0</v>
      </c>
      <c r="X34" s="115" t="n">
        <v>0</v>
      </c>
      <c r="Y34" s="117" t="n">
        <v>0</v>
      </c>
      <c r="Z34" s="115" t="n">
        <v>0</v>
      </c>
      <c r="AA34" s="115" t="n">
        <v>0</v>
      </c>
      <c r="AB34" s="117" t="n">
        <v>7</v>
      </c>
      <c r="AC34" s="117" t="n">
        <v>6</v>
      </c>
      <c r="AD34" s="118" t="s">
        <v>182</v>
      </c>
    </row>
    <row r="35" customFormat="false" ht="12" hidden="false" customHeight="false" outlineLevel="0" collapsed="false">
      <c r="A35" s="116" t="s">
        <v>183</v>
      </c>
      <c r="B35" s="115" t="n">
        <v>62</v>
      </c>
      <c r="C35" s="115" t="n">
        <v>35</v>
      </c>
      <c r="D35" s="115" t="n">
        <v>27</v>
      </c>
      <c r="E35" s="117" t="n">
        <v>2</v>
      </c>
      <c r="F35" s="117" t="n">
        <v>2</v>
      </c>
      <c r="G35" s="117" t="n">
        <v>0</v>
      </c>
      <c r="H35" s="117" t="n">
        <v>0</v>
      </c>
      <c r="I35" s="117" t="n">
        <v>2</v>
      </c>
      <c r="J35" s="117" t="n">
        <v>2</v>
      </c>
      <c r="K35" s="117" t="n">
        <v>0</v>
      </c>
      <c r="L35" s="117" t="n">
        <v>0</v>
      </c>
      <c r="M35" s="117" t="n">
        <v>52</v>
      </c>
      <c r="N35" s="117" t="n">
        <v>29</v>
      </c>
      <c r="O35" s="117" t="n">
        <v>2</v>
      </c>
      <c r="P35" s="117" t="n">
        <v>0</v>
      </c>
      <c r="Q35" s="115" t="n">
        <v>0</v>
      </c>
      <c r="R35" s="115" t="n">
        <v>0</v>
      </c>
      <c r="S35" s="115" t="n">
        <v>0</v>
      </c>
      <c r="T35" s="115" t="n">
        <v>0</v>
      </c>
      <c r="U35" s="115" t="n">
        <v>4</v>
      </c>
      <c r="V35" s="115" t="n">
        <v>2</v>
      </c>
      <c r="W35" s="115" t="n">
        <v>0</v>
      </c>
      <c r="X35" s="115" t="n">
        <v>0</v>
      </c>
      <c r="Y35" s="117" t="n">
        <v>0</v>
      </c>
      <c r="Z35" s="115" t="n">
        <v>0</v>
      </c>
      <c r="AA35" s="115" t="n">
        <v>0</v>
      </c>
      <c r="AB35" s="117" t="n">
        <v>10</v>
      </c>
      <c r="AC35" s="117" t="n">
        <v>5</v>
      </c>
      <c r="AD35" s="118" t="s">
        <v>183</v>
      </c>
    </row>
    <row r="36" customFormat="false" ht="12" hidden="false" customHeight="false" outlineLevel="0" collapsed="false">
      <c r="A36" s="116"/>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8"/>
    </row>
    <row r="37" customFormat="false" ht="12" hidden="false" customHeight="false" outlineLevel="0" collapsed="false">
      <c r="A37" s="119" t="s">
        <v>140</v>
      </c>
      <c r="B37" s="89" t="n">
        <v>663</v>
      </c>
      <c r="C37" s="89" t="n">
        <v>386</v>
      </c>
      <c r="D37" s="89" t="n">
        <v>277</v>
      </c>
      <c r="E37" s="89" t="n">
        <v>22</v>
      </c>
      <c r="F37" s="89" t="n">
        <v>21</v>
      </c>
      <c r="G37" s="89" t="n">
        <v>0</v>
      </c>
      <c r="H37" s="89" t="n">
        <v>0</v>
      </c>
      <c r="I37" s="89" t="n">
        <v>22</v>
      </c>
      <c r="J37" s="89" t="n">
        <v>21</v>
      </c>
      <c r="K37" s="89" t="n">
        <v>3</v>
      </c>
      <c r="L37" s="89" t="n">
        <v>3</v>
      </c>
      <c r="M37" s="89" t="n">
        <v>540</v>
      </c>
      <c r="N37" s="89" t="n">
        <v>317</v>
      </c>
      <c r="O37" s="89" t="n">
        <v>28</v>
      </c>
      <c r="P37" s="89" t="n">
        <v>0</v>
      </c>
      <c r="Q37" s="89" t="n">
        <v>0</v>
      </c>
      <c r="R37" s="89" t="n">
        <v>0</v>
      </c>
      <c r="S37" s="89" t="n">
        <v>3</v>
      </c>
      <c r="T37" s="89" t="n">
        <v>0</v>
      </c>
      <c r="U37" s="89" t="n">
        <v>45</v>
      </c>
      <c r="V37" s="89" t="n">
        <v>24</v>
      </c>
      <c r="W37" s="89" t="n">
        <v>0</v>
      </c>
      <c r="X37" s="89" t="n">
        <v>0</v>
      </c>
      <c r="Y37" s="89" t="n">
        <v>6</v>
      </c>
      <c r="Z37" s="89" t="n">
        <v>6</v>
      </c>
      <c r="AA37" s="89" t="n">
        <v>20</v>
      </c>
      <c r="AB37" s="89" t="n">
        <v>98</v>
      </c>
      <c r="AC37" s="89" t="n">
        <v>39</v>
      </c>
      <c r="AD37" s="120" t="s">
        <v>140</v>
      </c>
    </row>
    <row r="38" customFormat="false" ht="12" hidden="false" customHeight="false" outlineLevel="0" collapsed="false">
      <c r="A38" s="116" t="s">
        <v>141</v>
      </c>
      <c r="B38" s="115" t="n">
        <v>129</v>
      </c>
      <c r="C38" s="115" t="n">
        <v>77</v>
      </c>
      <c r="D38" s="115" t="n">
        <v>52</v>
      </c>
      <c r="E38" s="117" t="n">
        <v>4</v>
      </c>
      <c r="F38" s="117" t="n">
        <v>4</v>
      </c>
      <c r="G38" s="117" t="n">
        <v>0</v>
      </c>
      <c r="H38" s="117" t="n">
        <v>0</v>
      </c>
      <c r="I38" s="117" t="n">
        <v>4</v>
      </c>
      <c r="J38" s="117" t="n">
        <v>3</v>
      </c>
      <c r="K38" s="117" t="n">
        <v>1</v>
      </c>
      <c r="L38" s="117" t="n">
        <v>1</v>
      </c>
      <c r="M38" s="117" t="n">
        <v>100</v>
      </c>
      <c r="N38" s="117" t="n">
        <v>60</v>
      </c>
      <c r="O38" s="117" t="n">
        <v>4</v>
      </c>
      <c r="P38" s="117" t="n">
        <v>0</v>
      </c>
      <c r="Q38" s="115" t="n">
        <v>0</v>
      </c>
      <c r="R38" s="115" t="n">
        <v>0</v>
      </c>
      <c r="S38" s="115" t="n">
        <v>0</v>
      </c>
      <c r="T38" s="115" t="n">
        <v>0</v>
      </c>
      <c r="U38" s="115" t="n">
        <v>16</v>
      </c>
      <c r="V38" s="115" t="n">
        <v>9</v>
      </c>
      <c r="W38" s="115" t="n">
        <v>0</v>
      </c>
      <c r="X38" s="115" t="n">
        <v>0</v>
      </c>
      <c r="Y38" s="117" t="n">
        <v>1</v>
      </c>
      <c r="Z38" s="115" t="n">
        <v>0</v>
      </c>
      <c r="AA38" s="115" t="n">
        <v>3</v>
      </c>
      <c r="AB38" s="117" t="n">
        <v>20</v>
      </c>
      <c r="AC38" s="117" t="n">
        <v>8</v>
      </c>
      <c r="AD38" s="118" t="s">
        <v>141</v>
      </c>
    </row>
    <row r="39" customFormat="false" ht="12" hidden="false" customHeight="false" outlineLevel="0" collapsed="false">
      <c r="A39" s="116" t="s">
        <v>174</v>
      </c>
      <c r="B39" s="115" t="n">
        <v>143</v>
      </c>
      <c r="C39" s="115" t="n">
        <v>80</v>
      </c>
      <c r="D39" s="115" t="n">
        <v>63</v>
      </c>
      <c r="E39" s="117" t="n">
        <v>6</v>
      </c>
      <c r="F39" s="117" t="n">
        <v>5</v>
      </c>
      <c r="G39" s="117" t="n">
        <v>0</v>
      </c>
      <c r="H39" s="117" t="n">
        <v>0</v>
      </c>
      <c r="I39" s="117" t="n">
        <v>6</v>
      </c>
      <c r="J39" s="117" t="n">
        <v>6</v>
      </c>
      <c r="K39" s="117" t="n">
        <v>1</v>
      </c>
      <c r="L39" s="117" t="n">
        <v>1</v>
      </c>
      <c r="M39" s="117" t="n">
        <v>114</v>
      </c>
      <c r="N39" s="117" t="n">
        <v>64</v>
      </c>
      <c r="O39" s="117" t="n">
        <v>9</v>
      </c>
      <c r="P39" s="117" t="n">
        <v>0</v>
      </c>
      <c r="Q39" s="115" t="n">
        <v>0</v>
      </c>
      <c r="R39" s="115" t="n">
        <v>0</v>
      </c>
      <c r="S39" s="115" t="n">
        <v>1</v>
      </c>
      <c r="T39" s="115" t="n">
        <v>0</v>
      </c>
      <c r="U39" s="115" t="n">
        <v>6</v>
      </c>
      <c r="V39" s="115" t="n">
        <v>4</v>
      </c>
      <c r="W39" s="115" t="n">
        <v>0</v>
      </c>
      <c r="X39" s="115" t="n">
        <v>0</v>
      </c>
      <c r="Y39" s="117" t="n">
        <v>1</v>
      </c>
      <c r="Z39" s="115" t="n">
        <v>2</v>
      </c>
      <c r="AA39" s="115" t="n">
        <v>3</v>
      </c>
      <c r="AB39" s="117" t="n">
        <v>24</v>
      </c>
      <c r="AC39" s="117" t="n">
        <v>9</v>
      </c>
      <c r="AD39" s="118" t="s">
        <v>174</v>
      </c>
    </row>
    <row r="40" customFormat="false" ht="12" hidden="false" customHeight="false" outlineLevel="0" collapsed="false">
      <c r="A40" s="116" t="s">
        <v>176</v>
      </c>
      <c r="B40" s="115" t="n">
        <v>82</v>
      </c>
      <c r="C40" s="115" t="n">
        <v>50</v>
      </c>
      <c r="D40" s="115" t="n">
        <v>32</v>
      </c>
      <c r="E40" s="117" t="n">
        <v>3</v>
      </c>
      <c r="F40" s="117" t="n">
        <v>3</v>
      </c>
      <c r="G40" s="117" t="n">
        <v>0</v>
      </c>
      <c r="H40" s="117" t="n">
        <v>0</v>
      </c>
      <c r="I40" s="117" t="n">
        <v>3</v>
      </c>
      <c r="J40" s="117" t="n">
        <v>3</v>
      </c>
      <c r="K40" s="117" t="n">
        <v>0</v>
      </c>
      <c r="L40" s="117" t="n">
        <v>0</v>
      </c>
      <c r="M40" s="117" t="n">
        <v>69</v>
      </c>
      <c r="N40" s="117" t="n">
        <v>43</v>
      </c>
      <c r="O40" s="117" t="n">
        <v>3</v>
      </c>
      <c r="P40" s="117" t="n">
        <v>0</v>
      </c>
      <c r="Q40" s="115" t="n">
        <v>0</v>
      </c>
      <c r="R40" s="115" t="n">
        <v>0</v>
      </c>
      <c r="S40" s="115" t="n">
        <v>2</v>
      </c>
      <c r="T40" s="115" t="n">
        <v>0</v>
      </c>
      <c r="U40" s="115" t="n">
        <v>2</v>
      </c>
      <c r="V40" s="115" t="n">
        <v>1</v>
      </c>
      <c r="W40" s="115" t="n">
        <v>0</v>
      </c>
      <c r="X40" s="115" t="n">
        <v>0</v>
      </c>
      <c r="Y40" s="117" t="n">
        <v>1</v>
      </c>
      <c r="Z40" s="115" t="n">
        <v>0</v>
      </c>
      <c r="AA40" s="115" t="n">
        <v>0</v>
      </c>
      <c r="AB40" s="117" t="n">
        <v>16</v>
      </c>
      <c r="AC40" s="117" t="n">
        <v>7</v>
      </c>
      <c r="AD40" s="118" t="s">
        <v>176</v>
      </c>
    </row>
    <row r="41" customFormat="false" ht="12" hidden="false" customHeight="false" outlineLevel="0" collapsed="false">
      <c r="A41" s="116" t="s">
        <v>178</v>
      </c>
      <c r="B41" s="115" t="n">
        <v>176</v>
      </c>
      <c r="C41" s="115" t="n">
        <v>98</v>
      </c>
      <c r="D41" s="115" t="n">
        <v>78</v>
      </c>
      <c r="E41" s="117" t="n">
        <v>5</v>
      </c>
      <c r="F41" s="117" t="n">
        <v>5</v>
      </c>
      <c r="G41" s="117" t="n">
        <v>0</v>
      </c>
      <c r="H41" s="117" t="n">
        <v>0</v>
      </c>
      <c r="I41" s="117" t="n">
        <v>5</v>
      </c>
      <c r="J41" s="117" t="n">
        <v>5</v>
      </c>
      <c r="K41" s="117" t="n">
        <v>0</v>
      </c>
      <c r="L41" s="117" t="n">
        <v>0</v>
      </c>
      <c r="M41" s="117" t="n">
        <v>145</v>
      </c>
      <c r="N41" s="117" t="n">
        <v>82</v>
      </c>
      <c r="O41" s="117" t="n">
        <v>6</v>
      </c>
      <c r="P41" s="117" t="n">
        <v>0</v>
      </c>
      <c r="Q41" s="115" t="n">
        <v>0</v>
      </c>
      <c r="R41" s="115" t="n">
        <v>0</v>
      </c>
      <c r="S41" s="115" t="n">
        <v>0</v>
      </c>
      <c r="T41" s="115" t="n">
        <v>0</v>
      </c>
      <c r="U41" s="115" t="n">
        <v>15</v>
      </c>
      <c r="V41" s="115" t="n">
        <v>6</v>
      </c>
      <c r="W41" s="115" t="n">
        <v>0</v>
      </c>
      <c r="X41" s="115" t="n">
        <v>0</v>
      </c>
      <c r="Y41" s="117" t="n">
        <v>2</v>
      </c>
      <c r="Z41" s="115" t="n">
        <v>2</v>
      </c>
      <c r="AA41" s="115" t="n">
        <v>8</v>
      </c>
      <c r="AB41" s="117" t="n">
        <v>26</v>
      </c>
      <c r="AC41" s="117" t="n">
        <v>11</v>
      </c>
      <c r="AD41" s="118" t="s">
        <v>178</v>
      </c>
    </row>
    <row r="42" customFormat="false" ht="12" hidden="false" customHeight="false" outlineLevel="0" collapsed="false">
      <c r="A42" s="116" t="s">
        <v>184</v>
      </c>
      <c r="B42" s="115" t="n">
        <v>53</v>
      </c>
      <c r="C42" s="115" t="n">
        <v>34</v>
      </c>
      <c r="D42" s="115" t="n">
        <v>19</v>
      </c>
      <c r="E42" s="117" t="n">
        <v>1</v>
      </c>
      <c r="F42" s="117" t="n">
        <v>1</v>
      </c>
      <c r="G42" s="117" t="n">
        <v>0</v>
      </c>
      <c r="H42" s="117" t="n">
        <v>0</v>
      </c>
      <c r="I42" s="117" t="n">
        <v>1</v>
      </c>
      <c r="J42" s="117" t="n">
        <v>1</v>
      </c>
      <c r="K42" s="117" t="n">
        <v>0</v>
      </c>
      <c r="L42" s="117" t="n">
        <v>0</v>
      </c>
      <c r="M42" s="117" t="n">
        <v>47</v>
      </c>
      <c r="N42" s="117" t="n">
        <v>31</v>
      </c>
      <c r="O42" s="117" t="n">
        <v>2</v>
      </c>
      <c r="P42" s="117" t="n">
        <v>0</v>
      </c>
      <c r="Q42" s="115" t="n">
        <v>0</v>
      </c>
      <c r="R42" s="115" t="n">
        <v>0</v>
      </c>
      <c r="S42" s="115" t="n">
        <v>0</v>
      </c>
      <c r="T42" s="115" t="n">
        <v>0</v>
      </c>
      <c r="U42" s="115" t="n">
        <v>2</v>
      </c>
      <c r="V42" s="115" t="n">
        <v>1</v>
      </c>
      <c r="W42" s="115" t="n">
        <v>0</v>
      </c>
      <c r="X42" s="115" t="n">
        <v>0</v>
      </c>
      <c r="Y42" s="117" t="n">
        <v>0</v>
      </c>
      <c r="Z42" s="115" t="n">
        <v>1</v>
      </c>
      <c r="AA42" s="115" t="n">
        <v>1</v>
      </c>
      <c r="AB42" s="117" t="n">
        <v>5</v>
      </c>
      <c r="AC42" s="117" t="n">
        <v>1</v>
      </c>
      <c r="AD42" s="118" t="s">
        <v>184</v>
      </c>
    </row>
    <row r="43" customFormat="false" ht="12" hidden="false" customHeight="false" outlineLevel="0" collapsed="false">
      <c r="A43" s="116" t="s">
        <v>185</v>
      </c>
      <c r="B43" s="115" t="n">
        <v>65</v>
      </c>
      <c r="C43" s="115" t="n">
        <v>40</v>
      </c>
      <c r="D43" s="115" t="n">
        <v>25</v>
      </c>
      <c r="E43" s="117" t="n">
        <v>2</v>
      </c>
      <c r="F43" s="117" t="n">
        <v>2</v>
      </c>
      <c r="G43" s="117" t="n">
        <v>0</v>
      </c>
      <c r="H43" s="117" t="n">
        <v>0</v>
      </c>
      <c r="I43" s="117" t="n">
        <v>2</v>
      </c>
      <c r="J43" s="117" t="n">
        <v>2</v>
      </c>
      <c r="K43" s="117" t="n">
        <v>1</v>
      </c>
      <c r="L43" s="117" t="n">
        <v>1</v>
      </c>
      <c r="M43" s="117" t="n">
        <v>55</v>
      </c>
      <c r="N43" s="117" t="n">
        <v>33</v>
      </c>
      <c r="O43" s="117" t="n">
        <v>2</v>
      </c>
      <c r="P43" s="117" t="n">
        <v>0</v>
      </c>
      <c r="Q43" s="115" t="n">
        <v>0</v>
      </c>
      <c r="R43" s="115" t="n">
        <v>0</v>
      </c>
      <c r="S43" s="115" t="n">
        <v>0</v>
      </c>
      <c r="T43" s="115" t="n">
        <v>0</v>
      </c>
      <c r="U43" s="115" t="n">
        <v>3</v>
      </c>
      <c r="V43" s="115" t="n">
        <v>2</v>
      </c>
      <c r="W43" s="115" t="n">
        <v>0</v>
      </c>
      <c r="X43" s="115" t="n">
        <v>0</v>
      </c>
      <c r="Y43" s="117" t="n">
        <v>1</v>
      </c>
      <c r="Z43" s="115" t="n">
        <v>1</v>
      </c>
      <c r="AA43" s="115" t="n">
        <v>3</v>
      </c>
      <c r="AB43" s="117" t="n">
        <v>5</v>
      </c>
      <c r="AC43" s="117" t="n">
        <v>3</v>
      </c>
      <c r="AD43" s="118" t="s">
        <v>185</v>
      </c>
    </row>
    <row r="44" customFormat="false" ht="12" hidden="false" customHeight="false" outlineLevel="0" collapsed="false">
      <c r="A44" s="116" t="s">
        <v>200</v>
      </c>
      <c r="B44" s="115" t="n">
        <v>15</v>
      </c>
      <c r="C44" s="115" t="n">
        <v>7</v>
      </c>
      <c r="D44" s="115" t="n">
        <v>8</v>
      </c>
      <c r="E44" s="117" t="n">
        <v>1</v>
      </c>
      <c r="F44" s="117" t="n">
        <v>1</v>
      </c>
      <c r="G44" s="117" t="n">
        <v>0</v>
      </c>
      <c r="H44" s="117" t="n">
        <v>0</v>
      </c>
      <c r="I44" s="117" t="n">
        <v>1</v>
      </c>
      <c r="J44" s="117" t="n">
        <v>1</v>
      </c>
      <c r="K44" s="117" t="n">
        <v>0</v>
      </c>
      <c r="L44" s="117" t="n">
        <v>0</v>
      </c>
      <c r="M44" s="117" t="n">
        <v>10</v>
      </c>
      <c r="N44" s="117" t="n">
        <v>4</v>
      </c>
      <c r="O44" s="117" t="n">
        <v>2</v>
      </c>
      <c r="P44" s="117" t="n">
        <v>0</v>
      </c>
      <c r="Q44" s="115" t="n">
        <v>0</v>
      </c>
      <c r="R44" s="115" t="n">
        <v>0</v>
      </c>
      <c r="S44" s="115" t="n">
        <v>0</v>
      </c>
      <c r="T44" s="115" t="n">
        <v>0</v>
      </c>
      <c r="U44" s="115" t="n">
        <v>1</v>
      </c>
      <c r="V44" s="115" t="n">
        <v>1</v>
      </c>
      <c r="W44" s="115" t="n">
        <v>0</v>
      </c>
      <c r="X44" s="115" t="n">
        <v>0</v>
      </c>
      <c r="Y44" s="117" t="n">
        <v>0</v>
      </c>
      <c r="Z44" s="115" t="n">
        <v>0</v>
      </c>
      <c r="AA44" s="115" t="n">
        <v>2</v>
      </c>
      <c r="AB44" s="117" t="n">
        <v>2</v>
      </c>
      <c r="AC44" s="117" t="n">
        <v>0</v>
      </c>
      <c r="AD44" s="118" t="s">
        <v>200</v>
      </c>
    </row>
    <row r="45" customFormat="false" ht="12" hidden="false" customHeight="false" outlineLevel="0" collapsed="false">
      <c r="A45" s="116"/>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8"/>
    </row>
    <row r="46" customFormat="false" ht="12" hidden="false" customHeight="false" outlineLevel="0" collapsed="false">
      <c r="A46" s="119" t="s">
        <v>142</v>
      </c>
      <c r="B46" s="89" t="n">
        <v>1210</v>
      </c>
      <c r="C46" s="89" t="n">
        <v>691</v>
      </c>
      <c r="D46" s="89" t="n">
        <v>519</v>
      </c>
      <c r="E46" s="89" t="n">
        <v>37</v>
      </c>
      <c r="F46" s="89" t="n">
        <v>34</v>
      </c>
      <c r="G46" s="89" t="n">
        <v>0</v>
      </c>
      <c r="H46" s="89" t="n">
        <v>0</v>
      </c>
      <c r="I46" s="89" t="n">
        <v>37</v>
      </c>
      <c r="J46" s="89" t="n">
        <v>29</v>
      </c>
      <c r="K46" s="89" t="n">
        <v>4</v>
      </c>
      <c r="L46" s="89" t="n">
        <v>4</v>
      </c>
      <c r="M46" s="89" t="n">
        <v>998</v>
      </c>
      <c r="N46" s="89" t="n">
        <v>584</v>
      </c>
      <c r="O46" s="89" t="n">
        <v>51</v>
      </c>
      <c r="P46" s="89" t="n">
        <v>0</v>
      </c>
      <c r="Q46" s="89" t="n">
        <v>0</v>
      </c>
      <c r="R46" s="89" t="n">
        <v>0</v>
      </c>
      <c r="S46" s="89" t="n">
        <v>6</v>
      </c>
      <c r="T46" s="89" t="n">
        <v>0</v>
      </c>
      <c r="U46" s="89" t="n">
        <v>77</v>
      </c>
      <c r="V46" s="89" t="n">
        <v>40</v>
      </c>
      <c r="W46" s="89" t="n">
        <v>0</v>
      </c>
      <c r="X46" s="89" t="n">
        <v>0</v>
      </c>
      <c r="Y46" s="89" t="n">
        <v>10</v>
      </c>
      <c r="Z46" s="89" t="n">
        <v>8</v>
      </c>
      <c r="AA46" s="89" t="n">
        <v>41</v>
      </c>
      <c r="AB46" s="89" t="n">
        <v>212</v>
      </c>
      <c r="AC46" s="89" t="n">
        <v>85</v>
      </c>
      <c r="AD46" s="120" t="s">
        <v>142</v>
      </c>
    </row>
    <row r="47" customFormat="false" ht="12" hidden="false" customHeight="false" outlineLevel="0" collapsed="false">
      <c r="A47" s="116" t="s">
        <v>143</v>
      </c>
      <c r="B47" s="115" t="n">
        <v>229</v>
      </c>
      <c r="C47" s="115" t="n">
        <v>140</v>
      </c>
      <c r="D47" s="115" t="n">
        <v>89</v>
      </c>
      <c r="E47" s="117" t="n">
        <v>5</v>
      </c>
      <c r="F47" s="117" t="n">
        <v>5</v>
      </c>
      <c r="G47" s="117" t="n">
        <v>0</v>
      </c>
      <c r="H47" s="117" t="n">
        <v>0</v>
      </c>
      <c r="I47" s="117" t="n">
        <v>5</v>
      </c>
      <c r="J47" s="117" t="n">
        <v>4</v>
      </c>
      <c r="K47" s="117" t="n">
        <v>1</v>
      </c>
      <c r="L47" s="117" t="n">
        <v>1</v>
      </c>
      <c r="M47" s="117" t="n">
        <v>196</v>
      </c>
      <c r="N47" s="117" t="n">
        <v>118</v>
      </c>
      <c r="O47" s="117" t="n">
        <v>7</v>
      </c>
      <c r="P47" s="117" t="n">
        <v>0</v>
      </c>
      <c r="Q47" s="115" t="n">
        <v>0</v>
      </c>
      <c r="R47" s="115" t="n">
        <v>0</v>
      </c>
      <c r="S47" s="115" t="n">
        <v>1</v>
      </c>
      <c r="T47" s="115" t="n">
        <v>0</v>
      </c>
      <c r="U47" s="115" t="n">
        <v>14</v>
      </c>
      <c r="V47" s="115" t="n">
        <v>12</v>
      </c>
      <c r="W47" s="115" t="n">
        <v>0</v>
      </c>
      <c r="X47" s="115" t="n">
        <v>0</v>
      </c>
      <c r="Y47" s="117" t="n">
        <v>1</v>
      </c>
      <c r="Z47" s="115" t="n">
        <v>3</v>
      </c>
      <c r="AA47" s="115" t="n">
        <v>9</v>
      </c>
      <c r="AB47" s="117" t="n">
        <v>32</v>
      </c>
      <c r="AC47" s="117" t="n">
        <v>12</v>
      </c>
      <c r="AD47" s="118" t="s">
        <v>143</v>
      </c>
    </row>
    <row r="48" customFormat="false" ht="12" hidden="false" customHeight="false" outlineLevel="0" collapsed="false">
      <c r="A48" s="116" t="s">
        <v>144</v>
      </c>
      <c r="B48" s="115" t="n">
        <v>107</v>
      </c>
      <c r="C48" s="115" t="n">
        <v>57</v>
      </c>
      <c r="D48" s="115" t="n">
        <v>50</v>
      </c>
      <c r="E48" s="117" t="n">
        <v>4</v>
      </c>
      <c r="F48" s="117" t="n">
        <v>3</v>
      </c>
      <c r="G48" s="117" t="n">
        <v>0</v>
      </c>
      <c r="H48" s="117" t="n">
        <v>0</v>
      </c>
      <c r="I48" s="117" t="n">
        <v>4</v>
      </c>
      <c r="J48" s="117" t="n">
        <v>3</v>
      </c>
      <c r="K48" s="117" t="n">
        <v>1</v>
      </c>
      <c r="L48" s="117" t="n">
        <v>1</v>
      </c>
      <c r="M48" s="117" t="n">
        <v>85</v>
      </c>
      <c r="N48" s="117" t="n">
        <v>47</v>
      </c>
      <c r="O48" s="117" t="n">
        <v>4</v>
      </c>
      <c r="P48" s="117" t="n">
        <v>0</v>
      </c>
      <c r="Q48" s="115" t="n">
        <v>0</v>
      </c>
      <c r="R48" s="115" t="n">
        <v>0</v>
      </c>
      <c r="S48" s="115" t="n">
        <v>0</v>
      </c>
      <c r="T48" s="115" t="n">
        <v>0</v>
      </c>
      <c r="U48" s="115" t="n">
        <v>9</v>
      </c>
      <c r="V48" s="115" t="n">
        <v>3</v>
      </c>
      <c r="W48" s="115" t="n">
        <v>0</v>
      </c>
      <c r="X48" s="115" t="n">
        <v>0</v>
      </c>
      <c r="Y48" s="117" t="n">
        <v>0</v>
      </c>
      <c r="Z48" s="115" t="n">
        <v>1</v>
      </c>
      <c r="AA48" s="115" t="n">
        <v>3</v>
      </c>
      <c r="AB48" s="117" t="n">
        <v>19</v>
      </c>
      <c r="AC48" s="117" t="n">
        <v>6</v>
      </c>
      <c r="AD48" s="118" t="s">
        <v>144</v>
      </c>
    </row>
    <row r="49" customFormat="false" ht="12" hidden="false" customHeight="false" outlineLevel="0" collapsed="false">
      <c r="A49" s="116" t="s">
        <v>166</v>
      </c>
      <c r="B49" s="115" t="n">
        <v>202</v>
      </c>
      <c r="C49" s="115" t="n">
        <v>104</v>
      </c>
      <c r="D49" s="115" t="n">
        <v>98</v>
      </c>
      <c r="E49" s="117" t="n">
        <v>6</v>
      </c>
      <c r="F49" s="117" t="n">
        <v>4</v>
      </c>
      <c r="G49" s="117" t="n">
        <v>0</v>
      </c>
      <c r="H49" s="117" t="n">
        <v>0</v>
      </c>
      <c r="I49" s="117" t="n">
        <v>6</v>
      </c>
      <c r="J49" s="117" t="n">
        <v>4</v>
      </c>
      <c r="K49" s="117" t="n">
        <v>0</v>
      </c>
      <c r="L49" s="117" t="n">
        <v>0</v>
      </c>
      <c r="M49" s="117" t="n">
        <v>171</v>
      </c>
      <c r="N49" s="117" t="n">
        <v>92</v>
      </c>
      <c r="O49" s="117" t="n">
        <v>9</v>
      </c>
      <c r="P49" s="117" t="n">
        <v>0</v>
      </c>
      <c r="Q49" s="115" t="n">
        <v>0</v>
      </c>
      <c r="R49" s="115" t="n">
        <v>0</v>
      </c>
      <c r="S49" s="115" t="n">
        <v>1</v>
      </c>
      <c r="T49" s="115" t="n">
        <v>0</v>
      </c>
      <c r="U49" s="115" t="n">
        <v>9</v>
      </c>
      <c r="V49" s="115" t="n">
        <v>4</v>
      </c>
      <c r="W49" s="115" t="n">
        <v>0</v>
      </c>
      <c r="X49" s="115" t="n">
        <v>0</v>
      </c>
      <c r="Y49" s="117" t="n">
        <v>3</v>
      </c>
      <c r="Z49" s="115" t="n">
        <v>1</v>
      </c>
      <c r="AA49" s="115" t="n">
        <v>7</v>
      </c>
      <c r="AB49" s="117" t="n">
        <v>37</v>
      </c>
      <c r="AC49" s="117" t="n">
        <v>16</v>
      </c>
      <c r="AD49" s="118" t="s">
        <v>166</v>
      </c>
    </row>
    <row r="50" customFormat="false" ht="12" hidden="false" customHeight="false" outlineLevel="0" collapsed="false">
      <c r="A50" s="116" t="s">
        <v>167</v>
      </c>
      <c r="B50" s="115" t="n">
        <v>157</v>
      </c>
      <c r="C50" s="115" t="n">
        <v>85</v>
      </c>
      <c r="D50" s="115" t="n">
        <v>72</v>
      </c>
      <c r="E50" s="117" t="n">
        <v>4</v>
      </c>
      <c r="F50" s="117" t="n">
        <v>4</v>
      </c>
      <c r="G50" s="117" t="n">
        <v>0</v>
      </c>
      <c r="H50" s="117" t="n">
        <v>0</v>
      </c>
      <c r="I50" s="117" t="n">
        <v>4</v>
      </c>
      <c r="J50" s="117" t="n">
        <v>4</v>
      </c>
      <c r="K50" s="117" t="n">
        <v>0</v>
      </c>
      <c r="L50" s="117" t="n">
        <v>0</v>
      </c>
      <c r="M50" s="117" t="n">
        <v>127</v>
      </c>
      <c r="N50" s="117" t="n">
        <v>72</v>
      </c>
      <c r="O50" s="117" t="n">
        <v>7</v>
      </c>
      <c r="P50" s="117" t="n">
        <v>0</v>
      </c>
      <c r="Q50" s="115" t="n">
        <v>0</v>
      </c>
      <c r="R50" s="115" t="n">
        <v>0</v>
      </c>
      <c r="S50" s="115" t="n">
        <v>2</v>
      </c>
      <c r="T50" s="115" t="n">
        <v>0</v>
      </c>
      <c r="U50" s="115" t="n">
        <v>13</v>
      </c>
      <c r="V50" s="115" t="n">
        <v>5</v>
      </c>
      <c r="W50" s="115" t="n">
        <v>0</v>
      </c>
      <c r="X50" s="115" t="n">
        <v>0</v>
      </c>
      <c r="Y50" s="117" t="n">
        <v>3</v>
      </c>
      <c r="Z50" s="115" t="n">
        <v>1</v>
      </c>
      <c r="AA50" s="115" t="n">
        <v>4</v>
      </c>
      <c r="AB50" s="117" t="n">
        <v>27</v>
      </c>
      <c r="AC50" s="117" t="n">
        <v>8</v>
      </c>
      <c r="AD50" s="118" t="s">
        <v>167</v>
      </c>
    </row>
    <row r="51" customFormat="false" ht="12" hidden="false" customHeight="false" outlineLevel="0" collapsed="false">
      <c r="A51" s="116" t="s">
        <v>145</v>
      </c>
      <c r="B51" s="115" t="n">
        <v>162</v>
      </c>
      <c r="C51" s="115" t="n">
        <v>89</v>
      </c>
      <c r="D51" s="115" t="n">
        <v>73</v>
      </c>
      <c r="E51" s="117" t="n">
        <v>5</v>
      </c>
      <c r="F51" s="117" t="n">
        <v>5</v>
      </c>
      <c r="G51" s="117" t="n">
        <v>0</v>
      </c>
      <c r="H51" s="117" t="n">
        <v>0</v>
      </c>
      <c r="I51" s="117" t="n">
        <v>5</v>
      </c>
      <c r="J51" s="117" t="n">
        <v>3</v>
      </c>
      <c r="K51" s="117" t="n">
        <v>1</v>
      </c>
      <c r="L51" s="117" t="n">
        <v>1</v>
      </c>
      <c r="M51" s="117" t="n">
        <v>136</v>
      </c>
      <c r="N51" s="117" t="n">
        <v>76</v>
      </c>
      <c r="O51" s="117" t="n">
        <v>6</v>
      </c>
      <c r="P51" s="117" t="n">
        <v>0</v>
      </c>
      <c r="Q51" s="115" t="n">
        <v>0</v>
      </c>
      <c r="R51" s="115" t="n">
        <v>0</v>
      </c>
      <c r="S51" s="115" t="n">
        <v>1</v>
      </c>
      <c r="T51" s="115" t="n">
        <v>0</v>
      </c>
      <c r="U51" s="115" t="n">
        <v>8</v>
      </c>
      <c r="V51" s="115" t="n">
        <v>4</v>
      </c>
      <c r="W51" s="115" t="n">
        <v>0</v>
      </c>
      <c r="X51" s="115" t="n">
        <v>0</v>
      </c>
      <c r="Y51" s="117" t="n">
        <v>1</v>
      </c>
      <c r="Z51" s="115" t="n">
        <v>0</v>
      </c>
      <c r="AA51" s="115" t="n">
        <v>6</v>
      </c>
      <c r="AB51" s="117" t="n">
        <v>32</v>
      </c>
      <c r="AC51" s="117" t="n">
        <v>14</v>
      </c>
      <c r="AD51" s="118" t="s">
        <v>145</v>
      </c>
    </row>
    <row r="52" customFormat="false" ht="12" hidden="false" customHeight="false" outlineLevel="0" collapsed="false">
      <c r="A52" s="116" t="s">
        <v>146</v>
      </c>
      <c r="B52" s="115" t="n">
        <v>48</v>
      </c>
      <c r="C52" s="115" t="n">
        <v>28</v>
      </c>
      <c r="D52" s="115" t="n">
        <v>20</v>
      </c>
      <c r="E52" s="117" t="n">
        <v>1</v>
      </c>
      <c r="F52" s="117" t="n">
        <v>1</v>
      </c>
      <c r="G52" s="117" t="n">
        <v>0</v>
      </c>
      <c r="H52" s="117" t="n">
        <v>0</v>
      </c>
      <c r="I52" s="117" t="n">
        <v>1</v>
      </c>
      <c r="J52" s="117" t="n">
        <v>1</v>
      </c>
      <c r="K52" s="117" t="n">
        <v>0</v>
      </c>
      <c r="L52" s="117" t="n">
        <v>0</v>
      </c>
      <c r="M52" s="117" t="n">
        <v>40</v>
      </c>
      <c r="N52" s="117" t="n">
        <v>23</v>
      </c>
      <c r="O52" s="117" t="n">
        <v>1</v>
      </c>
      <c r="P52" s="117" t="n">
        <v>0</v>
      </c>
      <c r="Q52" s="115" t="n">
        <v>0</v>
      </c>
      <c r="R52" s="115" t="n">
        <v>0</v>
      </c>
      <c r="S52" s="115" t="n">
        <v>0</v>
      </c>
      <c r="T52" s="115" t="n">
        <v>0</v>
      </c>
      <c r="U52" s="115" t="n">
        <v>5</v>
      </c>
      <c r="V52" s="115" t="n">
        <v>3</v>
      </c>
      <c r="W52" s="115" t="n">
        <v>0</v>
      </c>
      <c r="X52" s="115" t="n">
        <v>0</v>
      </c>
      <c r="Y52" s="117" t="n">
        <v>1</v>
      </c>
      <c r="Z52" s="115" t="n">
        <v>0</v>
      </c>
      <c r="AA52" s="115" t="n">
        <v>3</v>
      </c>
      <c r="AB52" s="117" t="n">
        <v>4</v>
      </c>
      <c r="AC52" s="117" t="n">
        <v>1</v>
      </c>
      <c r="AD52" s="118" t="s">
        <v>146</v>
      </c>
    </row>
    <row r="53" customFormat="false" ht="12" hidden="false" customHeight="false" outlineLevel="0" collapsed="false">
      <c r="A53" s="116" t="s">
        <v>186</v>
      </c>
      <c r="B53" s="115" t="n">
        <v>108</v>
      </c>
      <c r="C53" s="115" t="n">
        <v>67</v>
      </c>
      <c r="D53" s="115" t="n">
        <v>41</v>
      </c>
      <c r="E53" s="117" t="n">
        <v>3</v>
      </c>
      <c r="F53" s="117" t="n">
        <v>3</v>
      </c>
      <c r="G53" s="117" t="n">
        <v>0</v>
      </c>
      <c r="H53" s="117" t="n">
        <v>0</v>
      </c>
      <c r="I53" s="117" t="n">
        <v>3</v>
      </c>
      <c r="J53" s="117" t="n">
        <v>2</v>
      </c>
      <c r="K53" s="117" t="n">
        <v>0</v>
      </c>
      <c r="L53" s="117" t="n">
        <v>0</v>
      </c>
      <c r="M53" s="117" t="n">
        <v>88</v>
      </c>
      <c r="N53" s="117" t="n">
        <v>57</v>
      </c>
      <c r="O53" s="117" t="n">
        <v>5</v>
      </c>
      <c r="P53" s="117" t="n">
        <v>0</v>
      </c>
      <c r="Q53" s="115" t="n">
        <v>0</v>
      </c>
      <c r="R53" s="115" t="n">
        <v>0</v>
      </c>
      <c r="S53" s="115" t="n">
        <v>1</v>
      </c>
      <c r="T53" s="115" t="n">
        <v>0</v>
      </c>
      <c r="U53" s="115" t="n">
        <v>8</v>
      </c>
      <c r="V53" s="115" t="n">
        <v>5</v>
      </c>
      <c r="W53" s="115" t="n">
        <v>0</v>
      </c>
      <c r="X53" s="115" t="n">
        <v>0</v>
      </c>
      <c r="Y53" s="117" t="n">
        <v>0</v>
      </c>
      <c r="Z53" s="115" t="n">
        <v>2</v>
      </c>
      <c r="AA53" s="115" t="n">
        <v>3</v>
      </c>
      <c r="AB53" s="117" t="n">
        <v>15</v>
      </c>
      <c r="AC53" s="117" t="n">
        <v>5</v>
      </c>
      <c r="AD53" s="118" t="s">
        <v>186</v>
      </c>
    </row>
    <row r="54" customFormat="false" ht="12" hidden="false" customHeight="false" outlineLevel="0" collapsed="false">
      <c r="A54" s="116" t="s">
        <v>201</v>
      </c>
      <c r="B54" s="115" t="n">
        <v>67</v>
      </c>
      <c r="C54" s="115" t="n">
        <v>50</v>
      </c>
      <c r="D54" s="115" t="n">
        <v>17</v>
      </c>
      <c r="E54" s="117" t="n">
        <v>5</v>
      </c>
      <c r="F54" s="117" t="n">
        <v>5</v>
      </c>
      <c r="G54" s="117" t="n">
        <v>0</v>
      </c>
      <c r="H54" s="117" t="n">
        <v>0</v>
      </c>
      <c r="I54" s="117" t="n">
        <v>5</v>
      </c>
      <c r="J54" s="117" t="n">
        <v>5</v>
      </c>
      <c r="K54" s="117" t="n">
        <v>0</v>
      </c>
      <c r="L54" s="117" t="n">
        <v>0</v>
      </c>
      <c r="M54" s="117" t="n">
        <v>48</v>
      </c>
      <c r="N54" s="117" t="n">
        <v>39</v>
      </c>
      <c r="O54" s="117" t="n">
        <v>6</v>
      </c>
      <c r="P54" s="117" t="n">
        <v>0</v>
      </c>
      <c r="Q54" s="115" t="n">
        <v>0</v>
      </c>
      <c r="R54" s="115" t="n">
        <v>0</v>
      </c>
      <c r="S54" s="115" t="n">
        <v>0</v>
      </c>
      <c r="T54" s="115" t="n">
        <v>0</v>
      </c>
      <c r="U54" s="115" t="n">
        <v>3</v>
      </c>
      <c r="V54" s="115" t="n">
        <v>1</v>
      </c>
      <c r="W54" s="115" t="n">
        <v>0</v>
      </c>
      <c r="X54" s="115" t="n">
        <v>0</v>
      </c>
      <c r="Y54" s="117" t="n">
        <v>0</v>
      </c>
      <c r="Z54" s="115" t="n">
        <v>0</v>
      </c>
      <c r="AA54" s="115" t="n">
        <v>2</v>
      </c>
      <c r="AB54" s="117" t="n">
        <v>21</v>
      </c>
      <c r="AC54" s="117" t="n">
        <v>10</v>
      </c>
      <c r="AD54" s="118" t="s">
        <v>201</v>
      </c>
    </row>
    <row r="55" customFormat="false" ht="12" hidden="false" customHeight="false" outlineLevel="0" collapsed="false">
      <c r="A55" s="116" t="s">
        <v>187</v>
      </c>
      <c r="B55" s="115" t="n">
        <v>50</v>
      </c>
      <c r="C55" s="115" t="n">
        <v>25</v>
      </c>
      <c r="D55" s="115" t="n">
        <v>25</v>
      </c>
      <c r="E55" s="117" t="n">
        <v>2</v>
      </c>
      <c r="F55" s="117" t="n">
        <v>2</v>
      </c>
      <c r="G55" s="117" t="n">
        <v>0</v>
      </c>
      <c r="H55" s="117" t="n">
        <v>0</v>
      </c>
      <c r="I55" s="117" t="n">
        <v>2</v>
      </c>
      <c r="J55" s="117" t="n">
        <v>1</v>
      </c>
      <c r="K55" s="117" t="n">
        <v>0</v>
      </c>
      <c r="L55" s="117" t="n">
        <v>0</v>
      </c>
      <c r="M55" s="117" t="n">
        <v>40</v>
      </c>
      <c r="N55" s="117" t="n">
        <v>21</v>
      </c>
      <c r="O55" s="117" t="n">
        <v>3</v>
      </c>
      <c r="P55" s="117" t="n">
        <v>0</v>
      </c>
      <c r="Q55" s="115" t="n">
        <v>0</v>
      </c>
      <c r="R55" s="115" t="n">
        <v>0</v>
      </c>
      <c r="S55" s="115" t="n">
        <v>0</v>
      </c>
      <c r="T55" s="115" t="n">
        <v>0</v>
      </c>
      <c r="U55" s="115" t="n">
        <v>3</v>
      </c>
      <c r="V55" s="115" t="n">
        <v>1</v>
      </c>
      <c r="W55" s="115" t="n">
        <v>0</v>
      </c>
      <c r="X55" s="115" t="n">
        <v>0</v>
      </c>
      <c r="Y55" s="117" t="n">
        <v>0</v>
      </c>
      <c r="Z55" s="115" t="n">
        <v>0</v>
      </c>
      <c r="AA55" s="115" t="n">
        <v>2</v>
      </c>
      <c r="AB55" s="117" t="n">
        <v>11</v>
      </c>
      <c r="AC55" s="117" t="n">
        <v>6</v>
      </c>
      <c r="AD55" s="118" t="s">
        <v>187</v>
      </c>
    </row>
    <row r="56" customFormat="false" ht="12.75" hidden="false" customHeight="false" outlineLevel="0" collapsed="false">
      <c r="A56" s="155" t="s">
        <v>202</v>
      </c>
      <c r="B56" s="115" t="n">
        <v>80</v>
      </c>
      <c r="C56" s="115" t="n">
        <v>46</v>
      </c>
      <c r="D56" s="115" t="n">
        <v>34</v>
      </c>
      <c r="E56" s="117" t="n">
        <v>2</v>
      </c>
      <c r="F56" s="117" t="n">
        <v>2</v>
      </c>
      <c r="G56" s="117" t="n">
        <v>0</v>
      </c>
      <c r="H56" s="117" t="n">
        <v>0</v>
      </c>
      <c r="I56" s="117" t="n">
        <v>2</v>
      </c>
      <c r="J56" s="117" t="n">
        <v>2</v>
      </c>
      <c r="K56" s="117" t="n">
        <v>1</v>
      </c>
      <c r="L56" s="117" t="n">
        <v>1</v>
      </c>
      <c r="M56" s="117" t="n">
        <v>67</v>
      </c>
      <c r="N56" s="117" t="n">
        <v>39</v>
      </c>
      <c r="O56" s="117" t="n">
        <v>3</v>
      </c>
      <c r="P56" s="117" t="n">
        <v>0</v>
      </c>
      <c r="Q56" s="115" t="n">
        <v>0</v>
      </c>
      <c r="R56" s="115" t="n">
        <v>0</v>
      </c>
      <c r="S56" s="115" t="n">
        <v>0</v>
      </c>
      <c r="T56" s="115" t="n">
        <v>0</v>
      </c>
      <c r="U56" s="115" t="n">
        <v>5</v>
      </c>
      <c r="V56" s="115" t="n">
        <v>2</v>
      </c>
      <c r="W56" s="115" t="n">
        <v>0</v>
      </c>
      <c r="X56" s="115" t="n">
        <v>0</v>
      </c>
      <c r="Y56" s="117" t="n">
        <v>1</v>
      </c>
      <c r="Z56" s="115" t="n">
        <v>0</v>
      </c>
      <c r="AA56" s="115" t="n">
        <v>2</v>
      </c>
      <c r="AB56" s="117" t="n">
        <v>14</v>
      </c>
      <c r="AC56" s="117" t="n">
        <v>7</v>
      </c>
      <c r="AD56" s="118" t="s">
        <v>202</v>
      </c>
    </row>
    <row r="57" customFormat="false" ht="12" hidden="false" customHeight="false" outlineLevel="0" collapsed="false">
      <c r="A57" s="175" t="s">
        <v>229</v>
      </c>
      <c r="B57" s="160"/>
      <c r="C57" s="160"/>
      <c r="D57" s="160"/>
      <c r="E57" s="160"/>
      <c r="F57" s="160"/>
      <c r="G57" s="160"/>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row>
    <row r="58" customFormat="false" ht="12" hidden="false" customHeight="false" outlineLevel="0" collapsed="false">
      <c r="A58" s="119" t="s">
        <v>147</v>
      </c>
      <c r="B58" s="89" t="n">
        <v>3036</v>
      </c>
      <c r="C58" s="89" t="n">
        <v>1812</v>
      </c>
      <c r="D58" s="89" t="n">
        <v>1224</v>
      </c>
      <c r="E58" s="89" t="n">
        <v>88</v>
      </c>
      <c r="F58" s="89" t="n">
        <v>83</v>
      </c>
      <c r="G58" s="89" t="n">
        <v>0</v>
      </c>
      <c r="H58" s="89" t="n">
        <v>0</v>
      </c>
      <c r="I58" s="89" t="n">
        <v>89</v>
      </c>
      <c r="J58" s="89" t="n">
        <v>77</v>
      </c>
      <c r="K58" s="89" t="n">
        <v>6</v>
      </c>
      <c r="L58" s="89" t="n">
        <v>6</v>
      </c>
      <c r="M58" s="89" t="n">
        <v>2579</v>
      </c>
      <c r="N58" s="89" t="n">
        <v>1575</v>
      </c>
      <c r="O58" s="89" t="n">
        <v>112</v>
      </c>
      <c r="P58" s="89" t="n">
        <v>0</v>
      </c>
      <c r="Q58" s="89" t="n">
        <v>0</v>
      </c>
      <c r="R58" s="89" t="n">
        <v>0</v>
      </c>
      <c r="S58" s="89" t="n">
        <v>12</v>
      </c>
      <c r="T58" s="89" t="n">
        <v>0</v>
      </c>
      <c r="U58" s="89" t="n">
        <v>150</v>
      </c>
      <c r="V58" s="89" t="n">
        <v>71</v>
      </c>
      <c r="W58" s="89" t="n">
        <v>11</v>
      </c>
      <c r="X58" s="89" t="n">
        <v>4</v>
      </c>
      <c r="Y58" s="89" t="n">
        <v>10</v>
      </c>
      <c r="Z58" s="89" t="n">
        <v>17</v>
      </c>
      <c r="AA58" s="89" t="n">
        <v>83</v>
      </c>
      <c r="AB58" s="89" t="n">
        <v>410</v>
      </c>
      <c r="AC58" s="89" t="n">
        <v>92</v>
      </c>
      <c r="AD58" s="120" t="s">
        <v>147</v>
      </c>
    </row>
    <row r="59" customFormat="false" ht="12" hidden="false" customHeight="false" outlineLevel="0" collapsed="false">
      <c r="A59" s="116" t="s">
        <v>148</v>
      </c>
      <c r="B59" s="115" t="n">
        <v>692</v>
      </c>
      <c r="C59" s="115" t="n">
        <v>402</v>
      </c>
      <c r="D59" s="115" t="n">
        <v>290</v>
      </c>
      <c r="E59" s="117" t="n">
        <v>20</v>
      </c>
      <c r="F59" s="117" t="n">
        <v>19</v>
      </c>
      <c r="G59" s="117" t="n">
        <v>0</v>
      </c>
      <c r="H59" s="117" t="n">
        <v>0</v>
      </c>
      <c r="I59" s="117" t="n">
        <v>21</v>
      </c>
      <c r="J59" s="117" t="n">
        <v>20</v>
      </c>
      <c r="K59" s="117" t="n">
        <v>2</v>
      </c>
      <c r="L59" s="117" t="n">
        <v>2</v>
      </c>
      <c r="M59" s="117" t="n">
        <v>595</v>
      </c>
      <c r="N59" s="117" t="n">
        <v>351</v>
      </c>
      <c r="O59" s="117" t="n">
        <v>27</v>
      </c>
      <c r="P59" s="117" t="n">
        <v>0</v>
      </c>
      <c r="Q59" s="115" t="n">
        <v>0</v>
      </c>
      <c r="R59" s="115" t="n">
        <v>0</v>
      </c>
      <c r="S59" s="115" t="n">
        <v>1</v>
      </c>
      <c r="T59" s="115" t="n">
        <v>0</v>
      </c>
      <c r="U59" s="115" t="n">
        <v>26</v>
      </c>
      <c r="V59" s="115" t="n">
        <v>10</v>
      </c>
      <c r="W59" s="115" t="n">
        <v>0</v>
      </c>
      <c r="X59" s="115" t="n">
        <v>0</v>
      </c>
      <c r="Y59" s="117" t="n">
        <v>1</v>
      </c>
      <c r="Z59" s="115" t="n">
        <v>5</v>
      </c>
      <c r="AA59" s="115" t="n">
        <v>17</v>
      </c>
      <c r="AB59" s="117" t="n">
        <v>94</v>
      </c>
      <c r="AC59" s="117" t="n">
        <v>19</v>
      </c>
      <c r="AD59" s="118" t="s">
        <v>148</v>
      </c>
    </row>
    <row r="60" customFormat="false" ht="12" hidden="false" customHeight="false" outlineLevel="0" collapsed="false">
      <c r="A60" s="116" t="s">
        <v>149</v>
      </c>
      <c r="B60" s="115" t="n">
        <v>145</v>
      </c>
      <c r="C60" s="115" t="n">
        <v>87</v>
      </c>
      <c r="D60" s="115" t="n">
        <v>58</v>
      </c>
      <c r="E60" s="117" t="n">
        <v>5</v>
      </c>
      <c r="F60" s="117" t="n">
        <v>5</v>
      </c>
      <c r="G60" s="117" t="n">
        <v>0</v>
      </c>
      <c r="H60" s="117" t="n">
        <v>0</v>
      </c>
      <c r="I60" s="117" t="n">
        <v>5</v>
      </c>
      <c r="J60" s="117" t="n">
        <v>4</v>
      </c>
      <c r="K60" s="117" t="n">
        <v>1</v>
      </c>
      <c r="L60" s="117" t="n">
        <v>1</v>
      </c>
      <c r="M60" s="117" t="n">
        <v>125</v>
      </c>
      <c r="N60" s="117" t="n">
        <v>74</v>
      </c>
      <c r="O60" s="117" t="n">
        <v>6</v>
      </c>
      <c r="P60" s="117" t="n">
        <v>0</v>
      </c>
      <c r="Q60" s="115" t="n">
        <v>0</v>
      </c>
      <c r="R60" s="115" t="n">
        <v>0</v>
      </c>
      <c r="S60" s="115" t="n">
        <v>0</v>
      </c>
      <c r="T60" s="115" t="n">
        <v>0</v>
      </c>
      <c r="U60" s="115" t="n">
        <v>3</v>
      </c>
      <c r="V60" s="115" t="n">
        <v>3</v>
      </c>
      <c r="W60" s="115" t="n">
        <v>0</v>
      </c>
      <c r="X60" s="115" t="n">
        <v>0</v>
      </c>
      <c r="Y60" s="117" t="n">
        <v>0</v>
      </c>
      <c r="Z60" s="115" t="n">
        <v>2</v>
      </c>
      <c r="AA60" s="115" t="n">
        <v>3</v>
      </c>
      <c r="AB60" s="117" t="n">
        <v>23</v>
      </c>
      <c r="AC60" s="117" t="n">
        <v>8</v>
      </c>
      <c r="AD60" s="118" t="s">
        <v>149</v>
      </c>
    </row>
    <row r="61" customFormat="false" ht="12" hidden="false" customHeight="false" outlineLevel="0" collapsed="false">
      <c r="A61" s="116" t="s">
        <v>150</v>
      </c>
      <c r="B61" s="115" t="n">
        <v>257</v>
      </c>
      <c r="C61" s="115" t="n">
        <v>153</v>
      </c>
      <c r="D61" s="115" t="n">
        <v>104</v>
      </c>
      <c r="E61" s="117" t="n">
        <v>6</v>
      </c>
      <c r="F61" s="117" t="n">
        <v>5</v>
      </c>
      <c r="G61" s="117" t="n">
        <v>0</v>
      </c>
      <c r="H61" s="117" t="n">
        <v>0</v>
      </c>
      <c r="I61" s="117" t="n">
        <v>6</v>
      </c>
      <c r="J61" s="117" t="n">
        <v>6</v>
      </c>
      <c r="K61" s="117" t="n">
        <v>0</v>
      </c>
      <c r="L61" s="117" t="n">
        <v>0</v>
      </c>
      <c r="M61" s="117" t="n">
        <v>226</v>
      </c>
      <c r="N61" s="117" t="n">
        <v>138</v>
      </c>
      <c r="O61" s="117" t="n">
        <v>10</v>
      </c>
      <c r="P61" s="117" t="n">
        <v>0</v>
      </c>
      <c r="Q61" s="115" t="n">
        <v>0</v>
      </c>
      <c r="R61" s="115" t="n">
        <v>0</v>
      </c>
      <c r="S61" s="115" t="n">
        <v>0</v>
      </c>
      <c r="T61" s="115" t="n">
        <v>0</v>
      </c>
      <c r="U61" s="115" t="n">
        <v>9</v>
      </c>
      <c r="V61" s="115" t="n">
        <v>4</v>
      </c>
      <c r="W61" s="115" t="n">
        <v>0</v>
      </c>
      <c r="X61" s="115" t="n">
        <v>0</v>
      </c>
      <c r="Y61" s="117" t="n">
        <v>1</v>
      </c>
      <c r="Z61" s="115" t="n">
        <v>1</v>
      </c>
      <c r="AA61" s="115" t="n">
        <v>5</v>
      </c>
      <c r="AB61" s="117" t="n">
        <v>36</v>
      </c>
      <c r="AC61" s="117" t="n">
        <v>10</v>
      </c>
      <c r="AD61" s="118" t="s">
        <v>150</v>
      </c>
    </row>
    <row r="62" customFormat="false" ht="12" hidden="false" customHeight="false" outlineLevel="0" collapsed="false">
      <c r="A62" s="116" t="s">
        <v>151</v>
      </c>
      <c r="B62" s="115" t="n">
        <v>833</v>
      </c>
      <c r="C62" s="115" t="n">
        <v>516</v>
      </c>
      <c r="D62" s="115" t="n">
        <v>317</v>
      </c>
      <c r="E62" s="117" t="n">
        <v>27</v>
      </c>
      <c r="F62" s="117" t="n">
        <v>27</v>
      </c>
      <c r="G62" s="117" t="n">
        <v>0</v>
      </c>
      <c r="H62" s="117" t="n">
        <v>0</v>
      </c>
      <c r="I62" s="117" t="n">
        <v>27</v>
      </c>
      <c r="J62" s="117" t="n">
        <v>22</v>
      </c>
      <c r="K62" s="117" t="n">
        <v>0</v>
      </c>
      <c r="L62" s="117" t="n">
        <v>0</v>
      </c>
      <c r="M62" s="117" t="n">
        <v>690</v>
      </c>
      <c r="N62" s="117" t="n">
        <v>441</v>
      </c>
      <c r="O62" s="117" t="n">
        <v>30</v>
      </c>
      <c r="P62" s="117" t="n">
        <v>0</v>
      </c>
      <c r="Q62" s="115" t="n">
        <v>0</v>
      </c>
      <c r="R62" s="115" t="n">
        <v>0</v>
      </c>
      <c r="S62" s="115" t="n">
        <v>5</v>
      </c>
      <c r="T62" s="115" t="n">
        <v>0</v>
      </c>
      <c r="U62" s="115" t="n">
        <v>54</v>
      </c>
      <c r="V62" s="115" t="n">
        <v>26</v>
      </c>
      <c r="W62" s="115" t="n">
        <v>11</v>
      </c>
      <c r="X62" s="115" t="n">
        <v>4</v>
      </c>
      <c r="Y62" s="117" t="n">
        <v>2</v>
      </c>
      <c r="Z62" s="115" t="n">
        <v>5</v>
      </c>
      <c r="AA62" s="115" t="n">
        <v>27</v>
      </c>
      <c r="AB62" s="117" t="n">
        <v>126</v>
      </c>
      <c r="AC62" s="117" t="n">
        <v>30</v>
      </c>
      <c r="AD62" s="118" t="s">
        <v>151</v>
      </c>
    </row>
    <row r="63" customFormat="false" ht="12" hidden="false" customHeight="false" outlineLevel="0" collapsed="false">
      <c r="A63" s="116" t="s">
        <v>152</v>
      </c>
      <c r="B63" s="115" t="n">
        <v>359</v>
      </c>
      <c r="C63" s="115" t="n">
        <v>202</v>
      </c>
      <c r="D63" s="115" t="n">
        <v>157</v>
      </c>
      <c r="E63" s="117" t="n">
        <v>8</v>
      </c>
      <c r="F63" s="117" t="n">
        <v>7</v>
      </c>
      <c r="G63" s="117" t="n">
        <v>0</v>
      </c>
      <c r="H63" s="117" t="n">
        <v>0</v>
      </c>
      <c r="I63" s="117" t="n">
        <v>8</v>
      </c>
      <c r="J63" s="117" t="n">
        <v>8</v>
      </c>
      <c r="K63" s="117" t="n">
        <v>1</v>
      </c>
      <c r="L63" s="117" t="n">
        <v>1</v>
      </c>
      <c r="M63" s="117" t="n">
        <v>300</v>
      </c>
      <c r="N63" s="117" t="n">
        <v>174</v>
      </c>
      <c r="O63" s="117" t="n">
        <v>14</v>
      </c>
      <c r="P63" s="117" t="n">
        <v>0</v>
      </c>
      <c r="Q63" s="115" t="n">
        <v>0</v>
      </c>
      <c r="R63" s="115" t="n">
        <v>0</v>
      </c>
      <c r="S63" s="115" t="n">
        <v>2</v>
      </c>
      <c r="T63" s="115" t="n">
        <v>0</v>
      </c>
      <c r="U63" s="115" t="n">
        <v>26</v>
      </c>
      <c r="V63" s="115" t="n">
        <v>12</v>
      </c>
      <c r="W63" s="115" t="n">
        <v>0</v>
      </c>
      <c r="X63" s="115" t="n">
        <v>0</v>
      </c>
      <c r="Y63" s="117" t="n">
        <v>2</v>
      </c>
      <c r="Z63" s="115" t="n">
        <v>2</v>
      </c>
      <c r="AA63" s="115" t="n">
        <v>14</v>
      </c>
      <c r="AB63" s="117" t="n">
        <v>35</v>
      </c>
      <c r="AC63" s="117" t="n">
        <v>5</v>
      </c>
      <c r="AD63" s="118" t="s">
        <v>152</v>
      </c>
    </row>
    <row r="64" customFormat="false" ht="12" hidden="false" customHeight="false" outlineLevel="0" collapsed="false">
      <c r="A64" s="116" t="s">
        <v>153</v>
      </c>
      <c r="B64" s="115" t="n">
        <v>315</v>
      </c>
      <c r="C64" s="115" t="n">
        <v>189</v>
      </c>
      <c r="D64" s="115" t="n">
        <v>126</v>
      </c>
      <c r="E64" s="117" t="n">
        <v>10</v>
      </c>
      <c r="F64" s="117" t="n">
        <v>9</v>
      </c>
      <c r="G64" s="117" t="n">
        <v>0</v>
      </c>
      <c r="H64" s="117" t="n">
        <v>0</v>
      </c>
      <c r="I64" s="117" t="n">
        <v>10</v>
      </c>
      <c r="J64" s="117" t="n">
        <v>6</v>
      </c>
      <c r="K64" s="117" t="n">
        <v>1</v>
      </c>
      <c r="L64" s="117" t="n">
        <v>1</v>
      </c>
      <c r="M64" s="117" t="n">
        <v>272</v>
      </c>
      <c r="N64" s="117" t="n">
        <v>172</v>
      </c>
      <c r="O64" s="117" t="n">
        <v>11</v>
      </c>
      <c r="P64" s="117" t="n">
        <v>0</v>
      </c>
      <c r="Q64" s="115" t="n">
        <v>0</v>
      </c>
      <c r="R64" s="115" t="n">
        <v>0</v>
      </c>
      <c r="S64" s="115" t="n">
        <v>2</v>
      </c>
      <c r="T64" s="115" t="n">
        <v>0</v>
      </c>
      <c r="U64" s="115" t="n">
        <v>9</v>
      </c>
      <c r="V64" s="115" t="n">
        <v>1</v>
      </c>
      <c r="W64" s="115" t="n">
        <v>0</v>
      </c>
      <c r="X64" s="115" t="n">
        <v>0</v>
      </c>
      <c r="Y64" s="117" t="n">
        <v>2</v>
      </c>
      <c r="Z64" s="115" t="n">
        <v>0</v>
      </c>
      <c r="AA64" s="115" t="n">
        <v>4</v>
      </c>
      <c r="AB64" s="117" t="n">
        <v>42</v>
      </c>
      <c r="AC64" s="117" t="n">
        <v>9</v>
      </c>
      <c r="AD64" s="118" t="s">
        <v>153</v>
      </c>
    </row>
    <row r="65" customFormat="false" ht="12" hidden="false" customHeight="false" outlineLevel="0" collapsed="false">
      <c r="A65" s="116" t="s">
        <v>168</v>
      </c>
      <c r="B65" s="115" t="n">
        <v>127</v>
      </c>
      <c r="C65" s="115" t="n">
        <v>71</v>
      </c>
      <c r="D65" s="115" t="n">
        <v>56</v>
      </c>
      <c r="E65" s="117" t="n">
        <v>3</v>
      </c>
      <c r="F65" s="117" t="n">
        <v>2</v>
      </c>
      <c r="G65" s="117" t="n">
        <v>0</v>
      </c>
      <c r="H65" s="117" t="n">
        <v>0</v>
      </c>
      <c r="I65" s="117" t="n">
        <v>3</v>
      </c>
      <c r="J65" s="117" t="n">
        <v>2</v>
      </c>
      <c r="K65" s="117" t="n">
        <v>0</v>
      </c>
      <c r="L65" s="117" t="n">
        <v>0</v>
      </c>
      <c r="M65" s="117" t="n">
        <v>111</v>
      </c>
      <c r="N65" s="117" t="n">
        <v>63</v>
      </c>
      <c r="O65" s="117" t="n">
        <v>3</v>
      </c>
      <c r="P65" s="117" t="n">
        <v>0</v>
      </c>
      <c r="Q65" s="115" t="n">
        <v>0</v>
      </c>
      <c r="R65" s="115" t="n">
        <v>0</v>
      </c>
      <c r="S65" s="115" t="n">
        <v>0</v>
      </c>
      <c r="T65" s="115" t="n">
        <v>0</v>
      </c>
      <c r="U65" s="115" t="n">
        <v>7</v>
      </c>
      <c r="V65" s="115" t="n">
        <v>4</v>
      </c>
      <c r="W65" s="115" t="n">
        <v>0</v>
      </c>
      <c r="X65" s="115" t="n">
        <v>0</v>
      </c>
      <c r="Y65" s="117" t="n">
        <v>2</v>
      </c>
      <c r="Z65" s="115" t="n">
        <v>0</v>
      </c>
      <c r="AA65" s="115" t="n">
        <v>4</v>
      </c>
      <c r="AB65" s="117" t="n">
        <v>16</v>
      </c>
      <c r="AC65" s="117" t="n">
        <v>2</v>
      </c>
      <c r="AD65" s="118" t="s">
        <v>168</v>
      </c>
    </row>
    <row r="66" customFormat="false" ht="12" hidden="false" customHeight="false" outlineLevel="0" collapsed="false">
      <c r="A66" s="116" t="s">
        <v>154</v>
      </c>
      <c r="B66" s="115" t="n">
        <v>91</v>
      </c>
      <c r="C66" s="115" t="n">
        <v>50</v>
      </c>
      <c r="D66" s="115" t="n">
        <v>41</v>
      </c>
      <c r="E66" s="117" t="n">
        <v>2</v>
      </c>
      <c r="F66" s="117" t="n">
        <v>2</v>
      </c>
      <c r="G66" s="117" t="n">
        <v>0</v>
      </c>
      <c r="H66" s="117" t="n">
        <v>0</v>
      </c>
      <c r="I66" s="117" t="n">
        <v>2</v>
      </c>
      <c r="J66" s="117" t="n">
        <v>2</v>
      </c>
      <c r="K66" s="117" t="n">
        <v>0</v>
      </c>
      <c r="L66" s="117" t="n">
        <v>0</v>
      </c>
      <c r="M66" s="117" t="n">
        <v>75</v>
      </c>
      <c r="N66" s="117" t="n">
        <v>42</v>
      </c>
      <c r="O66" s="117" t="n">
        <v>3</v>
      </c>
      <c r="P66" s="117" t="n">
        <v>0</v>
      </c>
      <c r="Q66" s="115" t="n">
        <v>0</v>
      </c>
      <c r="R66" s="115" t="n">
        <v>0</v>
      </c>
      <c r="S66" s="115" t="n">
        <v>2</v>
      </c>
      <c r="T66" s="115" t="n">
        <v>0</v>
      </c>
      <c r="U66" s="115" t="n">
        <v>7</v>
      </c>
      <c r="V66" s="115" t="n">
        <v>4</v>
      </c>
      <c r="W66" s="115" t="n">
        <v>0</v>
      </c>
      <c r="X66" s="115" t="n">
        <v>0</v>
      </c>
      <c r="Y66" s="117" t="n">
        <v>0</v>
      </c>
      <c r="Z66" s="115" t="n">
        <v>2</v>
      </c>
      <c r="AA66" s="115" t="n">
        <v>3</v>
      </c>
      <c r="AB66" s="117" t="n">
        <v>8</v>
      </c>
      <c r="AC66" s="117" t="n">
        <v>3</v>
      </c>
      <c r="AD66" s="118" t="s">
        <v>154</v>
      </c>
    </row>
    <row r="67" customFormat="false" ht="12" hidden="false" customHeight="false" outlineLevel="0" collapsed="false">
      <c r="A67" s="116" t="s">
        <v>177</v>
      </c>
      <c r="B67" s="115" t="n">
        <v>142</v>
      </c>
      <c r="C67" s="115" t="n">
        <v>93</v>
      </c>
      <c r="D67" s="115" t="n">
        <v>49</v>
      </c>
      <c r="E67" s="117" t="n">
        <v>4</v>
      </c>
      <c r="F67" s="117" t="n">
        <v>4</v>
      </c>
      <c r="G67" s="117" t="n">
        <v>0</v>
      </c>
      <c r="H67" s="117" t="n">
        <v>0</v>
      </c>
      <c r="I67" s="117" t="n">
        <v>4</v>
      </c>
      <c r="J67" s="117" t="n">
        <v>4</v>
      </c>
      <c r="K67" s="117" t="n">
        <v>1</v>
      </c>
      <c r="L67" s="117" t="n">
        <v>1</v>
      </c>
      <c r="M67" s="117" t="n">
        <v>120</v>
      </c>
      <c r="N67" s="117" t="n">
        <v>78</v>
      </c>
      <c r="O67" s="117" t="n">
        <v>5</v>
      </c>
      <c r="P67" s="117" t="n">
        <v>0</v>
      </c>
      <c r="Q67" s="115" t="n">
        <v>0</v>
      </c>
      <c r="R67" s="115" t="n">
        <v>0</v>
      </c>
      <c r="S67" s="115" t="n">
        <v>0</v>
      </c>
      <c r="T67" s="115" t="n">
        <v>0</v>
      </c>
      <c r="U67" s="115" t="n">
        <v>8</v>
      </c>
      <c r="V67" s="115" t="n">
        <v>6</v>
      </c>
      <c r="W67" s="115" t="n">
        <v>0</v>
      </c>
      <c r="X67" s="115" t="n">
        <v>0</v>
      </c>
      <c r="Y67" s="117" t="n">
        <v>0</v>
      </c>
      <c r="Z67" s="115" t="n">
        <v>0</v>
      </c>
      <c r="AA67" s="115" t="n">
        <v>6</v>
      </c>
      <c r="AB67" s="117" t="n">
        <v>15</v>
      </c>
      <c r="AC67" s="117" t="n">
        <v>3</v>
      </c>
      <c r="AD67" s="118" t="s">
        <v>177</v>
      </c>
    </row>
    <row r="68" customFormat="false" ht="12" hidden="false" customHeight="false" outlineLevel="0" collapsed="false">
      <c r="A68" s="116" t="s">
        <v>188</v>
      </c>
      <c r="B68" s="115" t="n">
        <v>75</v>
      </c>
      <c r="C68" s="115" t="n">
        <v>49</v>
      </c>
      <c r="D68" s="115" t="n">
        <v>26</v>
      </c>
      <c r="E68" s="117" t="n">
        <v>3</v>
      </c>
      <c r="F68" s="117" t="n">
        <v>3</v>
      </c>
      <c r="G68" s="117" t="n">
        <v>0</v>
      </c>
      <c r="H68" s="117" t="n">
        <v>0</v>
      </c>
      <c r="I68" s="117" t="n">
        <v>3</v>
      </c>
      <c r="J68" s="117" t="n">
        <v>3</v>
      </c>
      <c r="K68" s="117" t="n">
        <v>0</v>
      </c>
      <c r="L68" s="117" t="n">
        <v>0</v>
      </c>
      <c r="M68" s="117" t="n">
        <v>65</v>
      </c>
      <c r="N68" s="117" t="n">
        <v>42</v>
      </c>
      <c r="O68" s="117" t="n">
        <v>3</v>
      </c>
      <c r="P68" s="117" t="n">
        <v>0</v>
      </c>
      <c r="Q68" s="115" t="n">
        <v>0</v>
      </c>
      <c r="R68" s="115" t="n">
        <v>0</v>
      </c>
      <c r="S68" s="115" t="n">
        <v>0</v>
      </c>
      <c r="T68" s="115" t="n">
        <v>0</v>
      </c>
      <c r="U68" s="115" t="n">
        <v>1</v>
      </c>
      <c r="V68" s="115" t="n">
        <v>1</v>
      </c>
      <c r="W68" s="115" t="n">
        <v>0</v>
      </c>
      <c r="X68" s="115" t="n">
        <v>0</v>
      </c>
      <c r="Y68" s="117" t="n">
        <v>0</v>
      </c>
      <c r="Z68" s="115" t="n">
        <v>0</v>
      </c>
      <c r="AA68" s="115" t="n">
        <v>0</v>
      </c>
      <c r="AB68" s="117" t="n">
        <v>15</v>
      </c>
      <c r="AC68" s="117" t="n">
        <v>3</v>
      </c>
      <c r="AD68" s="118" t="s">
        <v>188</v>
      </c>
    </row>
    <row r="69" customFormat="false" ht="12" hidden="false" customHeight="false" outlineLevel="0" collapsed="false">
      <c r="A69" s="116"/>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8"/>
    </row>
    <row r="70" customFormat="false" ht="12" hidden="false" customHeight="false" outlineLevel="0" collapsed="false">
      <c r="A70" s="119" t="s">
        <v>204</v>
      </c>
      <c r="B70" s="89" t="n">
        <v>1401</v>
      </c>
      <c r="C70" s="89" t="n">
        <v>806</v>
      </c>
      <c r="D70" s="89" t="n">
        <v>595</v>
      </c>
      <c r="E70" s="89" t="n">
        <v>46</v>
      </c>
      <c r="F70" s="89" t="n">
        <v>44</v>
      </c>
      <c r="G70" s="89" t="n">
        <v>0</v>
      </c>
      <c r="H70" s="89" t="n">
        <v>0</v>
      </c>
      <c r="I70" s="89" t="n">
        <v>46</v>
      </c>
      <c r="J70" s="89" t="n">
        <v>39</v>
      </c>
      <c r="K70" s="89" t="n">
        <v>4</v>
      </c>
      <c r="L70" s="89" t="n">
        <v>3</v>
      </c>
      <c r="M70" s="89" t="n">
        <v>1202</v>
      </c>
      <c r="N70" s="89" t="n">
        <v>693</v>
      </c>
      <c r="O70" s="89" t="n">
        <v>53</v>
      </c>
      <c r="P70" s="89" t="n">
        <v>1</v>
      </c>
      <c r="Q70" s="89" t="n">
        <v>0</v>
      </c>
      <c r="R70" s="89" t="n">
        <v>0</v>
      </c>
      <c r="S70" s="89" t="n">
        <v>5</v>
      </c>
      <c r="T70" s="89" t="n">
        <v>0</v>
      </c>
      <c r="U70" s="89" t="n">
        <v>45</v>
      </c>
      <c r="V70" s="89" t="n">
        <v>26</v>
      </c>
      <c r="W70" s="89" t="n">
        <v>5</v>
      </c>
      <c r="X70" s="89" t="n">
        <v>4</v>
      </c>
      <c r="Y70" s="89" t="n">
        <v>7</v>
      </c>
      <c r="Z70" s="89" t="n">
        <v>4</v>
      </c>
      <c r="AA70" s="89" t="n">
        <v>49</v>
      </c>
      <c r="AB70" s="89" t="n">
        <v>186</v>
      </c>
      <c r="AC70" s="89" t="n">
        <v>63</v>
      </c>
      <c r="AD70" s="120" t="s">
        <v>204</v>
      </c>
    </row>
    <row r="71" customFormat="false" ht="12" hidden="false" customHeight="false" outlineLevel="0" collapsed="false">
      <c r="A71" s="116" t="s">
        <v>158</v>
      </c>
      <c r="B71" s="115" t="n">
        <v>736</v>
      </c>
      <c r="C71" s="115" t="n">
        <v>392</v>
      </c>
      <c r="D71" s="115" t="n">
        <v>344</v>
      </c>
      <c r="E71" s="117" t="n">
        <v>22</v>
      </c>
      <c r="F71" s="117" t="n">
        <v>21</v>
      </c>
      <c r="G71" s="117" t="n">
        <v>0</v>
      </c>
      <c r="H71" s="117" t="n">
        <v>0</v>
      </c>
      <c r="I71" s="117" t="n">
        <v>22</v>
      </c>
      <c r="J71" s="117" t="n">
        <v>18</v>
      </c>
      <c r="K71" s="117" t="n">
        <v>1</v>
      </c>
      <c r="L71" s="117" t="n">
        <v>1</v>
      </c>
      <c r="M71" s="117" t="n">
        <v>643</v>
      </c>
      <c r="N71" s="117" t="n">
        <v>342</v>
      </c>
      <c r="O71" s="117" t="n">
        <v>24</v>
      </c>
      <c r="P71" s="117" t="n">
        <v>1</v>
      </c>
      <c r="Q71" s="115" t="n">
        <v>0</v>
      </c>
      <c r="R71" s="115" t="n">
        <v>0</v>
      </c>
      <c r="S71" s="115" t="n">
        <v>2</v>
      </c>
      <c r="T71" s="115" t="n">
        <v>0</v>
      </c>
      <c r="U71" s="115" t="n">
        <v>22</v>
      </c>
      <c r="V71" s="115" t="n">
        <v>9</v>
      </c>
      <c r="W71" s="115" t="n">
        <v>0</v>
      </c>
      <c r="X71" s="115" t="n">
        <v>0</v>
      </c>
      <c r="Y71" s="117" t="n">
        <v>6</v>
      </c>
      <c r="Z71" s="115" t="n">
        <v>4</v>
      </c>
      <c r="AA71" s="115" t="n">
        <v>21</v>
      </c>
      <c r="AB71" s="117" t="n">
        <v>98</v>
      </c>
      <c r="AC71" s="117" t="n">
        <v>34</v>
      </c>
      <c r="AD71" s="118" t="s">
        <v>158</v>
      </c>
    </row>
    <row r="72" customFormat="false" ht="12" hidden="false" customHeight="false" outlineLevel="0" collapsed="false">
      <c r="A72" s="116" t="s">
        <v>162</v>
      </c>
      <c r="B72" s="115" t="n">
        <v>346</v>
      </c>
      <c r="C72" s="115" t="n">
        <v>214</v>
      </c>
      <c r="D72" s="115" t="n">
        <v>132</v>
      </c>
      <c r="E72" s="117" t="n">
        <v>10</v>
      </c>
      <c r="F72" s="117" t="n">
        <v>9</v>
      </c>
      <c r="G72" s="117" t="n">
        <v>0</v>
      </c>
      <c r="H72" s="117" t="n">
        <v>0</v>
      </c>
      <c r="I72" s="117" t="n">
        <v>10</v>
      </c>
      <c r="J72" s="117" t="n">
        <v>10</v>
      </c>
      <c r="K72" s="117" t="n">
        <v>1</v>
      </c>
      <c r="L72" s="117" t="n">
        <v>1</v>
      </c>
      <c r="M72" s="117" t="n">
        <v>300</v>
      </c>
      <c r="N72" s="117" t="n">
        <v>188</v>
      </c>
      <c r="O72" s="117" t="n">
        <v>13</v>
      </c>
      <c r="P72" s="117" t="n">
        <v>0</v>
      </c>
      <c r="Q72" s="115" t="n">
        <v>0</v>
      </c>
      <c r="R72" s="115" t="n">
        <v>0</v>
      </c>
      <c r="S72" s="115" t="n">
        <v>2</v>
      </c>
      <c r="T72" s="115" t="n">
        <v>0</v>
      </c>
      <c r="U72" s="115" t="n">
        <v>10</v>
      </c>
      <c r="V72" s="115" t="n">
        <v>6</v>
      </c>
      <c r="W72" s="115" t="n">
        <v>0</v>
      </c>
      <c r="X72" s="115" t="n">
        <v>0</v>
      </c>
      <c r="Y72" s="117" t="n">
        <v>1</v>
      </c>
      <c r="Z72" s="115" t="n">
        <v>0</v>
      </c>
      <c r="AA72" s="115" t="n">
        <v>19</v>
      </c>
      <c r="AB72" s="117" t="n">
        <v>36</v>
      </c>
      <c r="AC72" s="117" t="n">
        <v>9</v>
      </c>
      <c r="AD72" s="118" t="s">
        <v>162</v>
      </c>
    </row>
    <row r="73" customFormat="false" ht="12" hidden="false" customHeight="false" outlineLevel="0" collapsed="false">
      <c r="A73" s="116" t="s">
        <v>163</v>
      </c>
      <c r="B73" s="115" t="n">
        <v>173</v>
      </c>
      <c r="C73" s="115" t="n">
        <v>112</v>
      </c>
      <c r="D73" s="115" t="n">
        <v>61</v>
      </c>
      <c r="E73" s="117" t="n">
        <v>7</v>
      </c>
      <c r="F73" s="117" t="n">
        <v>7</v>
      </c>
      <c r="G73" s="117" t="n">
        <v>0</v>
      </c>
      <c r="H73" s="117" t="n">
        <v>0</v>
      </c>
      <c r="I73" s="117" t="n">
        <v>7</v>
      </c>
      <c r="J73" s="117" t="n">
        <v>4</v>
      </c>
      <c r="K73" s="117" t="n">
        <v>1</v>
      </c>
      <c r="L73" s="117" t="n">
        <v>1</v>
      </c>
      <c r="M73" s="117" t="n">
        <v>140</v>
      </c>
      <c r="N73" s="117" t="n">
        <v>91</v>
      </c>
      <c r="O73" s="117" t="n">
        <v>8</v>
      </c>
      <c r="P73" s="117" t="n">
        <v>0</v>
      </c>
      <c r="Q73" s="115" t="n">
        <v>0</v>
      </c>
      <c r="R73" s="115" t="n">
        <v>0</v>
      </c>
      <c r="S73" s="115" t="n">
        <v>0</v>
      </c>
      <c r="T73" s="115" t="n">
        <v>0</v>
      </c>
      <c r="U73" s="115" t="n">
        <v>10</v>
      </c>
      <c r="V73" s="115" t="n">
        <v>9</v>
      </c>
      <c r="W73" s="115" t="n">
        <v>5</v>
      </c>
      <c r="X73" s="115" t="n">
        <v>4</v>
      </c>
      <c r="Y73" s="117" t="n">
        <v>0</v>
      </c>
      <c r="Z73" s="115" t="n">
        <v>0</v>
      </c>
      <c r="AA73" s="115" t="n">
        <v>5</v>
      </c>
      <c r="AB73" s="117" t="n">
        <v>28</v>
      </c>
      <c r="AC73" s="117" t="n">
        <v>12</v>
      </c>
      <c r="AD73" s="118" t="s">
        <v>163</v>
      </c>
    </row>
    <row r="74" customFormat="false" ht="12" hidden="false" customHeight="false" outlineLevel="0" collapsed="false">
      <c r="A74" s="116" t="s">
        <v>173</v>
      </c>
      <c r="B74" s="115" t="n">
        <v>146</v>
      </c>
      <c r="C74" s="115" t="n">
        <v>88</v>
      </c>
      <c r="D74" s="115" t="n">
        <v>58</v>
      </c>
      <c r="E74" s="117" t="n">
        <v>7</v>
      </c>
      <c r="F74" s="117" t="n">
        <v>7</v>
      </c>
      <c r="G74" s="117" t="n">
        <v>0</v>
      </c>
      <c r="H74" s="117" t="n">
        <v>0</v>
      </c>
      <c r="I74" s="117" t="n">
        <v>7</v>
      </c>
      <c r="J74" s="117" t="n">
        <v>7</v>
      </c>
      <c r="K74" s="117" t="n">
        <v>1</v>
      </c>
      <c r="L74" s="117" t="n">
        <v>0</v>
      </c>
      <c r="M74" s="117" t="n">
        <v>119</v>
      </c>
      <c r="N74" s="117" t="n">
        <v>72</v>
      </c>
      <c r="O74" s="117" t="n">
        <v>8</v>
      </c>
      <c r="P74" s="117" t="n">
        <v>0</v>
      </c>
      <c r="Q74" s="115" t="n">
        <v>0</v>
      </c>
      <c r="R74" s="115" t="n">
        <v>0</v>
      </c>
      <c r="S74" s="115" t="n">
        <v>1</v>
      </c>
      <c r="T74" s="115" t="n">
        <v>0</v>
      </c>
      <c r="U74" s="115" t="n">
        <v>3</v>
      </c>
      <c r="V74" s="115" t="n">
        <v>2</v>
      </c>
      <c r="W74" s="115" t="n">
        <v>0</v>
      </c>
      <c r="X74" s="115" t="n">
        <v>0</v>
      </c>
      <c r="Y74" s="117" t="n">
        <v>0</v>
      </c>
      <c r="Z74" s="115" t="n">
        <v>0</v>
      </c>
      <c r="AA74" s="115" t="n">
        <v>4</v>
      </c>
      <c r="AB74" s="117" t="n">
        <v>24</v>
      </c>
      <c r="AC74" s="117" t="n">
        <v>8</v>
      </c>
      <c r="AD74" s="118" t="s">
        <v>173</v>
      </c>
    </row>
    <row r="75" customFormat="false" ht="12" hidden="false" customHeight="false" outlineLevel="0" collapsed="false">
      <c r="A75" s="116"/>
      <c r="B75" s="115"/>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8"/>
    </row>
    <row r="76" customFormat="false" ht="12" hidden="false" customHeight="false" outlineLevel="0" collapsed="false">
      <c r="A76" s="123" t="s">
        <v>155</v>
      </c>
      <c r="B76" s="89" t="n">
        <v>179</v>
      </c>
      <c r="C76" s="89" t="n">
        <v>118</v>
      </c>
      <c r="D76" s="89" t="n">
        <v>61</v>
      </c>
      <c r="E76" s="89" t="n">
        <v>11</v>
      </c>
      <c r="F76" s="89" t="n">
        <v>11</v>
      </c>
      <c r="G76" s="89" t="n">
        <v>0</v>
      </c>
      <c r="H76" s="89" t="n">
        <v>0</v>
      </c>
      <c r="I76" s="89" t="n">
        <v>11</v>
      </c>
      <c r="J76" s="89" t="n">
        <v>10</v>
      </c>
      <c r="K76" s="89" t="n">
        <v>0</v>
      </c>
      <c r="L76" s="89" t="n">
        <v>0</v>
      </c>
      <c r="M76" s="89" t="n">
        <v>132</v>
      </c>
      <c r="N76" s="89" t="n">
        <v>91</v>
      </c>
      <c r="O76" s="89" t="n">
        <v>11</v>
      </c>
      <c r="P76" s="89" t="n">
        <v>0</v>
      </c>
      <c r="Q76" s="89" t="n">
        <v>0</v>
      </c>
      <c r="R76" s="89" t="n">
        <v>0</v>
      </c>
      <c r="S76" s="89" t="n">
        <v>4</v>
      </c>
      <c r="T76" s="89" t="n">
        <v>0</v>
      </c>
      <c r="U76" s="89" t="n">
        <v>10</v>
      </c>
      <c r="V76" s="89" t="n">
        <v>6</v>
      </c>
      <c r="W76" s="89" t="n">
        <v>0</v>
      </c>
      <c r="X76" s="89" t="n">
        <v>0</v>
      </c>
      <c r="Y76" s="89" t="n">
        <v>0</v>
      </c>
      <c r="Z76" s="89" t="n">
        <v>1</v>
      </c>
      <c r="AA76" s="89" t="n">
        <v>3</v>
      </c>
      <c r="AB76" s="89" t="n">
        <v>35</v>
      </c>
      <c r="AC76" s="192" t="n">
        <v>12</v>
      </c>
      <c r="AD76" s="124" t="s">
        <v>155</v>
      </c>
    </row>
    <row r="77" customFormat="false" ht="12" hidden="false" customHeight="false" outlineLevel="0" collapsed="false">
      <c r="A77" s="116" t="s">
        <v>156</v>
      </c>
      <c r="B77" s="115" t="n">
        <v>115</v>
      </c>
      <c r="C77" s="115" t="n">
        <v>75</v>
      </c>
      <c r="D77" s="115" t="n">
        <v>40</v>
      </c>
      <c r="E77" s="117" t="n">
        <v>6</v>
      </c>
      <c r="F77" s="117" t="n">
        <v>6</v>
      </c>
      <c r="G77" s="117" t="n">
        <v>0</v>
      </c>
      <c r="H77" s="117" t="n">
        <v>0</v>
      </c>
      <c r="I77" s="117" t="n">
        <v>6</v>
      </c>
      <c r="J77" s="117" t="n">
        <v>5</v>
      </c>
      <c r="K77" s="117" t="n">
        <v>0</v>
      </c>
      <c r="L77" s="117" t="n">
        <v>0</v>
      </c>
      <c r="M77" s="117" t="n">
        <v>93</v>
      </c>
      <c r="N77" s="117" t="n">
        <v>62</v>
      </c>
      <c r="O77" s="117" t="n">
        <v>6</v>
      </c>
      <c r="P77" s="117" t="n">
        <v>0</v>
      </c>
      <c r="Q77" s="115" t="n">
        <v>0</v>
      </c>
      <c r="R77" s="115" t="n">
        <v>0</v>
      </c>
      <c r="S77" s="115" t="n">
        <v>1</v>
      </c>
      <c r="T77" s="115" t="n">
        <v>0</v>
      </c>
      <c r="U77" s="115" t="n">
        <v>3</v>
      </c>
      <c r="V77" s="115" t="n">
        <v>2</v>
      </c>
      <c r="W77" s="115" t="n">
        <v>0</v>
      </c>
      <c r="X77" s="115" t="n">
        <v>0</v>
      </c>
      <c r="Y77" s="117" t="n">
        <v>0</v>
      </c>
      <c r="Z77" s="115" t="n">
        <v>1</v>
      </c>
      <c r="AA77" s="115" t="n">
        <v>3</v>
      </c>
      <c r="AB77" s="117" t="n">
        <v>23</v>
      </c>
      <c r="AC77" s="117" t="n">
        <v>5</v>
      </c>
      <c r="AD77" s="118" t="s">
        <v>156</v>
      </c>
    </row>
    <row r="78" customFormat="false" ht="12" hidden="false" customHeight="false" outlineLevel="0" collapsed="false">
      <c r="A78" s="116" t="s">
        <v>205</v>
      </c>
      <c r="B78" s="115" t="n">
        <v>27</v>
      </c>
      <c r="C78" s="115" t="n">
        <v>17</v>
      </c>
      <c r="D78" s="115" t="n">
        <v>10</v>
      </c>
      <c r="E78" s="117" t="n">
        <v>2</v>
      </c>
      <c r="F78" s="117" t="n">
        <v>2</v>
      </c>
      <c r="G78" s="117" t="n">
        <v>0</v>
      </c>
      <c r="H78" s="117" t="n">
        <v>0</v>
      </c>
      <c r="I78" s="117" t="n">
        <v>2</v>
      </c>
      <c r="J78" s="117" t="n">
        <v>2</v>
      </c>
      <c r="K78" s="117" t="n">
        <v>0</v>
      </c>
      <c r="L78" s="117" t="n">
        <v>0</v>
      </c>
      <c r="M78" s="117" t="n">
        <v>19</v>
      </c>
      <c r="N78" s="117" t="n">
        <v>12</v>
      </c>
      <c r="O78" s="117" t="n">
        <v>2</v>
      </c>
      <c r="P78" s="117" t="n">
        <v>0</v>
      </c>
      <c r="Q78" s="115" t="n">
        <v>0</v>
      </c>
      <c r="R78" s="115" t="n">
        <v>0</v>
      </c>
      <c r="S78" s="115" t="n">
        <v>1</v>
      </c>
      <c r="T78" s="115" t="n">
        <v>0</v>
      </c>
      <c r="U78" s="115" t="n">
        <v>1</v>
      </c>
      <c r="V78" s="115" t="n">
        <v>1</v>
      </c>
      <c r="W78" s="115" t="n">
        <v>0</v>
      </c>
      <c r="X78" s="115" t="n">
        <v>0</v>
      </c>
      <c r="Y78" s="117" t="n">
        <v>0</v>
      </c>
      <c r="Z78" s="117" t="n">
        <v>0</v>
      </c>
      <c r="AA78" s="117" t="n">
        <v>0</v>
      </c>
      <c r="AB78" s="117" t="n">
        <v>8</v>
      </c>
      <c r="AC78" s="117" t="n">
        <v>6</v>
      </c>
      <c r="AD78" s="118" t="s">
        <v>205</v>
      </c>
    </row>
    <row r="79" customFormat="false" ht="12" hidden="false" customHeight="false" outlineLevel="0" collapsed="false">
      <c r="A79" s="116" t="s">
        <v>206</v>
      </c>
      <c r="B79" s="115" t="n">
        <v>12</v>
      </c>
      <c r="C79" s="115" t="n">
        <v>7</v>
      </c>
      <c r="D79" s="115" t="n">
        <v>5</v>
      </c>
      <c r="E79" s="117" t="n">
        <v>1</v>
      </c>
      <c r="F79" s="117" t="n">
        <v>1</v>
      </c>
      <c r="G79" s="117" t="n">
        <v>0</v>
      </c>
      <c r="H79" s="117" t="n">
        <v>0</v>
      </c>
      <c r="I79" s="117" t="n">
        <v>1</v>
      </c>
      <c r="J79" s="117" t="n">
        <v>1</v>
      </c>
      <c r="K79" s="117" t="n">
        <v>0</v>
      </c>
      <c r="L79" s="117" t="n">
        <v>0</v>
      </c>
      <c r="M79" s="117" t="n">
        <v>7</v>
      </c>
      <c r="N79" s="117" t="n">
        <v>4</v>
      </c>
      <c r="O79" s="117" t="n">
        <v>1</v>
      </c>
      <c r="P79" s="117" t="n">
        <v>0</v>
      </c>
      <c r="Q79" s="115" t="n">
        <v>0</v>
      </c>
      <c r="R79" s="115" t="n">
        <v>0</v>
      </c>
      <c r="S79" s="115" t="n">
        <v>1</v>
      </c>
      <c r="T79" s="115" t="n">
        <v>0</v>
      </c>
      <c r="U79" s="115" t="n">
        <v>1</v>
      </c>
      <c r="V79" s="115" t="n">
        <v>1</v>
      </c>
      <c r="W79" s="115" t="n">
        <v>0</v>
      </c>
      <c r="X79" s="115" t="n">
        <v>0</v>
      </c>
      <c r="Y79" s="117" t="n">
        <v>0</v>
      </c>
      <c r="Z79" s="117" t="n">
        <v>0</v>
      </c>
      <c r="AA79" s="117" t="n">
        <v>0</v>
      </c>
      <c r="AB79" s="117" t="n">
        <v>1</v>
      </c>
      <c r="AC79" s="117" t="n">
        <v>1</v>
      </c>
      <c r="AD79" s="118" t="s">
        <v>206</v>
      </c>
    </row>
    <row r="80" customFormat="false" ht="12" hidden="false" customHeight="false" outlineLevel="0" collapsed="false">
      <c r="A80" s="116" t="s">
        <v>207</v>
      </c>
      <c r="B80" s="115" t="n">
        <v>25</v>
      </c>
      <c r="C80" s="115" t="n">
        <v>19</v>
      </c>
      <c r="D80" s="115" t="n">
        <v>6</v>
      </c>
      <c r="E80" s="117" t="n">
        <v>2</v>
      </c>
      <c r="F80" s="117" t="n">
        <v>2</v>
      </c>
      <c r="G80" s="117" t="n">
        <v>0</v>
      </c>
      <c r="H80" s="117" t="n">
        <v>0</v>
      </c>
      <c r="I80" s="117" t="n">
        <v>2</v>
      </c>
      <c r="J80" s="117" t="n">
        <v>2</v>
      </c>
      <c r="K80" s="117" t="n">
        <v>0</v>
      </c>
      <c r="L80" s="117" t="n">
        <v>0</v>
      </c>
      <c r="M80" s="117" t="n">
        <v>13</v>
      </c>
      <c r="N80" s="117" t="n">
        <v>13</v>
      </c>
      <c r="O80" s="117" t="n">
        <v>2</v>
      </c>
      <c r="P80" s="117" t="n">
        <v>0</v>
      </c>
      <c r="Q80" s="115" t="n">
        <v>0</v>
      </c>
      <c r="R80" s="115" t="n">
        <v>0</v>
      </c>
      <c r="S80" s="115" t="n">
        <v>1</v>
      </c>
      <c r="T80" s="115" t="n">
        <v>0</v>
      </c>
      <c r="U80" s="115" t="n">
        <v>5</v>
      </c>
      <c r="V80" s="115" t="n">
        <v>2</v>
      </c>
      <c r="W80" s="115" t="n">
        <v>0</v>
      </c>
      <c r="X80" s="115" t="n">
        <v>0</v>
      </c>
      <c r="Y80" s="117" t="n">
        <v>0</v>
      </c>
      <c r="Z80" s="117" t="n">
        <v>0</v>
      </c>
      <c r="AA80" s="117" t="n">
        <v>0</v>
      </c>
      <c r="AB80" s="117" t="n">
        <v>3</v>
      </c>
      <c r="AC80" s="117" t="n">
        <v>0</v>
      </c>
      <c r="AD80" s="118" t="s">
        <v>207</v>
      </c>
    </row>
    <row r="81" customFormat="false" ht="12" hidden="false" customHeight="false" outlineLevel="0" collapsed="false">
      <c r="A81" s="116"/>
      <c r="B81" s="115"/>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8"/>
    </row>
    <row r="82" customFormat="false" ht="12" hidden="false" customHeight="false" outlineLevel="0" collapsed="false">
      <c r="A82" s="111" t="s">
        <v>157</v>
      </c>
      <c r="B82" s="89" t="n">
        <v>514</v>
      </c>
      <c r="C82" s="89" t="n">
        <v>343</v>
      </c>
      <c r="D82" s="89" t="n">
        <v>171</v>
      </c>
      <c r="E82" s="89" t="n">
        <v>3</v>
      </c>
      <c r="F82" s="89" t="n">
        <v>3</v>
      </c>
      <c r="G82" s="89" t="n">
        <v>4</v>
      </c>
      <c r="H82" s="89" t="n">
        <v>4</v>
      </c>
      <c r="I82" s="89" t="n">
        <v>19</v>
      </c>
      <c r="J82" s="89" t="n">
        <v>17</v>
      </c>
      <c r="K82" s="89" t="n">
        <v>1</v>
      </c>
      <c r="L82" s="89" t="n">
        <v>1</v>
      </c>
      <c r="M82" s="89" t="n">
        <v>448</v>
      </c>
      <c r="N82" s="89" t="n">
        <v>308</v>
      </c>
      <c r="O82" s="89" t="n">
        <v>18</v>
      </c>
      <c r="P82" s="89" t="n">
        <v>0</v>
      </c>
      <c r="Q82" s="89" t="n">
        <v>0</v>
      </c>
      <c r="R82" s="89" t="n">
        <v>0</v>
      </c>
      <c r="S82" s="89" t="n">
        <v>0</v>
      </c>
      <c r="T82" s="89" t="n">
        <v>0</v>
      </c>
      <c r="U82" s="89" t="n">
        <v>21</v>
      </c>
      <c r="V82" s="89" t="n">
        <v>10</v>
      </c>
      <c r="W82" s="89" t="n">
        <v>0</v>
      </c>
      <c r="X82" s="89" t="n">
        <v>0</v>
      </c>
      <c r="Y82" s="89" t="n">
        <v>1</v>
      </c>
      <c r="Z82" s="89" t="n">
        <v>0</v>
      </c>
      <c r="AA82" s="89" t="n">
        <v>0</v>
      </c>
      <c r="AB82" s="89" t="n">
        <v>445</v>
      </c>
      <c r="AC82" s="89" t="n">
        <v>240</v>
      </c>
      <c r="AD82" s="113" t="s">
        <v>157</v>
      </c>
    </row>
    <row r="83" customFormat="false" ht="12" hidden="false" customHeight="false" outlineLevel="0" collapsed="false">
      <c r="A83" s="116" t="s">
        <v>135</v>
      </c>
      <c r="B83" s="115" t="n">
        <v>364</v>
      </c>
      <c r="C83" s="115" t="n">
        <v>242</v>
      </c>
      <c r="D83" s="115" t="n">
        <v>122</v>
      </c>
      <c r="E83" s="117" t="n">
        <v>1</v>
      </c>
      <c r="F83" s="117" t="n">
        <v>1</v>
      </c>
      <c r="G83" s="117" t="n">
        <v>4</v>
      </c>
      <c r="H83" s="117" t="n">
        <v>4</v>
      </c>
      <c r="I83" s="117" t="n">
        <v>9</v>
      </c>
      <c r="J83" s="117" t="n">
        <v>9</v>
      </c>
      <c r="K83" s="117" t="n">
        <v>1</v>
      </c>
      <c r="L83" s="117" t="n">
        <v>1</v>
      </c>
      <c r="M83" s="117" t="n">
        <v>327</v>
      </c>
      <c r="N83" s="117" t="n">
        <v>222</v>
      </c>
      <c r="O83" s="117" t="n">
        <v>12</v>
      </c>
      <c r="P83" s="117" t="n">
        <v>0</v>
      </c>
      <c r="Q83" s="117" t="n">
        <v>0</v>
      </c>
      <c r="R83" s="117" t="n">
        <v>0</v>
      </c>
      <c r="S83" s="117" t="n">
        <v>0</v>
      </c>
      <c r="T83" s="117" t="n">
        <v>0</v>
      </c>
      <c r="U83" s="117" t="n">
        <v>10</v>
      </c>
      <c r="V83" s="117" t="n">
        <v>5</v>
      </c>
      <c r="W83" s="117" t="n">
        <v>0</v>
      </c>
      <c r="X83" s="115" t="n">
        <v>0</v>
      </c>
      <c r="Y83" s="115" t="n">
        <v>1</v>
      </c>
      <c r="Z83" s="177" t="n">
        <v>0</v>
      </c>
      <c r="AA83" s="115" t="n">
        <v>0</v>
      </c>
      <c r="AB83" s="117" t="n">
        <v>314</v>
      </c>
      <c r="AC83" s="117" t="n">
        <v>160</v>
      </c>
      <c r="AD83" s="118" t="s">
        <v>135</v>
      </c>
    </row>
    <row r="84" customFormat="false" ht="12" hidden="false" customHeight="false" outlineLevel="0" collapsed="false">
      <c r="A84" s="116" t="s">
        <v>158</v>
      </c>
      <c r="B84" s="115" t="n">
        <v>14</v>
      </c>
      <c r="C84" s="115" t="n">
        <v>10</v>
      </c>
      <c r="D84" s="115" t="n">
        <v>4</v>
      </c>
      <c r="E84" s="117" t="n">
        <v>1</v>
      </c>
      <c r="F84" s="117" t="n">
        <v>1</v>
      </c>
      <c r="G84" s="117" t="n">
        <v>0</v>
      </c>
      <c r="H84" s="117" t="n">
        <v>0</v>
      </c>
      <c r="I84" s="117" t="n">
        <v>1</v>
      </c>
      <c r="J84" s="117" t="n">
        <v>1</v>
      </c>
      <c r="K84" s="117" t="n">
        <v>0</v>
      </c>
      <c r="L84" s="117" t="n">
        <v>0</v>
      </c>
      <c r="M84" s="117" t="n">
        <v>11</v>
      </c>
      <c r="N84" s="117" t="n">
        <v>8</v>
      </c>
      <c r="O84" s="117" t="n">
        <v>1</v>
      </c>
      <c r="P84" s="117" t="n">
        <v>0</v>
      </c>
      <c r="Q84" s="115" t="n">
        <v>0</v>
      </c>
      <c r="R84" s="115" t="n">
        <v>0</v>
      </c>
      <c r="S84" s="115" t="n">
        <v>0</v>
      </c>
      <c r="T84" s="115" t="n">
        <v>0</v>
      </c>
      <c r="U84" s="115" t="n">
        <v>0</v>
      </c>
      <c r="V84" s="115" t="n">
        <v>0</v>
      </c>
      <c r="W84" s="115" t="n">
        <v>0</v>
      </c>
      <c r="X84" s="115" t="n">
        <v>0</v>
      </c>
      <c r="Y84" s="115" t="n">
        <v>0</v>
      </c>
      <c r="Z84" s="177" t="n">
        <v>0</v>
      </c>
      <c r="AA84" s="177" t="n">
        <v>0</v>
      </c>
      <c r="AB84" s="117" t="n">
        <v>9</v>
      </c>
      <c r="AC84" s="117" t="n">
        <v>4</v>
      </c>
      <c r="AD84" s="118" t="s">
        <v>158</v>
      </c>
    </row>
    <row r="85" customFormat="false" ht="12" hidden="false" customHeight="false" outlineLevel="0" collapsed="false">
      <c r="A85" s="116" t="s">
        <v>148</v>
      </c>
      <c r="B85" s="115" t="n">
        <v>10</v>
      </c>
      <c r="C85" s="115" t="n">
        <v>8</v>
      </c>
      <c r="D85" s="115" t="n">
        <v>2</v>
      </c>
      <c r="E85" s="117" t="n">
        <v>0</v>
      </c>
      <c r="F85" s="117" t="n">
        <v>0</v>
      </c>
      <c r="G85" s="117" t="n">
        <v>0</v>
      </c>
      <c r="H85" s="117" t="n">
        <v>0</v>
      </c>
      <c r="I85" s="117" t="n">
        <v>1</v>
      </c>
      <c r="J85" s="117" t="n">
        <v>1</v>
      </c>
      <c r="K85" s="117" t="n">
        <v>0</v>
      </c>
      <c r="L85" s="117" t="n">
        <v>0</v>
      </c>
      <c r="M85" s="117" t="n">
        <v>8</v>
      </c>
      <c r="N85" s="117" t="n">
        <v>7</v>
      </c>
      <c r="O85" s="117" t="n">
        <v>1</v>
      </c>
      <c r="P85" s="117" t="n">
        <v>0</v>
      </c>
      <c r="Q85" s="115" t="n">
        <v>0</v>
      </c>
      <c r="R85" s="115" t="n">
        <v>0</v>
      </c>
      <c r="S85" s="115" t="n">
        <v>0</v>
      </c>
      <c r="T85" s="115" t="n">
        <v>0</v>
      </c>
      <c r="U85" s="115" t="n">
        <v>0</v>
      </c>
      <c r="V85" s="115" t="n">
        <v>0</v>
      </c>
      <c r="W85" s="115" t="n">
        <v>0</v>
      </c>
      <c r="X85" s="115" t="n">
        <v>0</v>
      </c>
      <c r="Y85" s="115" t="n">
        <v>0</v>
      </c>
      <c r="Z85" s="177" t="n">
        <v>0</v>
      </c>
      <c r="AA85" s="177" t="n">
        <v>0</v>
      </c>
      <c r="AB85" s="117" t="n">
        <v>7</v>
      </c>
      <c r="AC85" s="117" t="n">
        <v>3</v>
      </c>
      <c r="AD85" s="118" t="s">
        <v>148</v>
      </c>
    </row>
    <row r="86" customFormat="false" ht="12" hidden="false" customHeight="false" outlineLevel="0" collapsed="false">
      <c r="A86" s="116" t="s">
        <v>159</v>
      </c>
      <c r="B86" s="115" t="n">
        <v>18</v>
      </c>
      <c r="C86" s="115" t="n">
        <v>16</v>
      </c>
      <c r="D86" s="115" t="n">
        <v>2</v>
      </c>
      <c r="E86" s="117" t="n">
        <v>0</v>
      </c>
      <c r="F86" s="117" t="n">
        <v>0</v>
      </c>
      <c r="G86" s="117" t="n">
        <v>0</v>
      </c>
      <c r="H86" s="117" t="n">
        <v>0</v>
      </c>
      <c r="I86" s="117" t="n">
        <v>2</v>
      </c>
      <c r="J86" s="117" t="n">
        <v>2</v>
      </c>
      <c r="K86" s="117" t="n">
        <v>0</v>
      </c>
      <c r="L86" s="117" t="n">
        <v>0</v>
      </c>
      <c r="M86" s="117" t="n">
        <v>15</v>
      </c>
      <c r="N86" s="117" t="n">
        <v>13</v>
      </c>
      <c r="O86" s="117" t="n">
        <v>0</v>
      </c>
      <c r="P86" s="117" t="n">
        <v>0</v>
      </c>
      <c r="Q86" s="115" t="n">
        <v>0</v>
      </c>
      <c r="R86" s="115" t="n">
        <v>0</v>
      </c>
      <c r="S86" s="115" t="n">
        <v>0</v>
      </c>
      <c r="T86" s="115" t="n">
        <v>0</v>
      </c>
      <c r="U86" s="115" t="n">
        <v>1</v>
      </c>
      <c r="V86" s="115" t="n">
        <v>1</v>
      </c>
      <c r="W86" s="115" t="n">
        <v>0</v>
      </c>
      <c r="X86" s="115" t="n">
        <v>0</v>
      </c>
      <c r="Y86" s="115" t="n">
        <v>0</v>
      </c>
      <c r="Z86" s="177" t="n">
        <v>0</v>
      </c>
      <c r="AA86" s="177" t="n">
        <v>0</v>
      </c>
      <c r="AB86" s="117" t="n">
        <v>21</v>
      </c>
      <c r="AC86" s="117" t="n">
        <v>16</v>
      </c>
      <c r="AD86" s="118" t="s">
        <v>159</v>
      </c>
    </row>
    <row r="87" customFormat="false" ht="12" hidden="false" customHeight="false" outlineLevel="0" collapsed="false">
      <c r="A87" s="116" t="s">
        <v>160</v>
      </c>
      <c r="B87" s="115" t="n">
        <v>26</v>
      </c>
      <c r="C87" s="115" t="n">
        <v>11</v>
      </c>
      <c r="D87" s="115" t="n">
        <v>15</v>
      </c>
      <c r="E87" s="117" t="n">
        <v>0</v>
      </c>
      <c r="F87" s="117" t="n">
        <v>0</v>
      </c>
      <c r="G87" s="117" t="n">
        <v>0</v>
      </c>
      <c r="H87" s="117" t="n">
        <v>0</v>
      </c>
      <c r="I87" s="117" t="n">
        <v>1</v>
      </c>
      <c r="J87" s="117" t="n">
        <v>0</v>
      </c>
      <c r="K87" s="117" t="n">
        <v>0</v>
      </c>
      <c r="L87" s="117" t="n">
        <v>0</v>
      </c>
      <c r="M87" s="117" t="n">
        <v>23</v>
      </c>
      <c r="N87" s="117" t="n">
        <v>11</v>
      </c>
      <c r="O87" s="117" t="n">
        <v>1</v>
      </c>
      <c r="P87" s="117" t="n">
        <v>0</v>
      </c>
      <c r="Q87" s="115" t="n">
        <v>0</v>
      </c>
      <c r="R87" s="115" t="n">
        <v>0</v>
      </c>
      <c r="S87" s="115" t="n">
        <v>0</v>
      </c>
      <c r="T87" s="115" t="n">
        <v>0</v>
      </c>
      <c r="U87" s="115" t="n">
        <v>1</v>
      </c>
      <c r="V87" s="115" t="n">
        <v>0</v>
      </c>
      <c r="W87" s="115" t="n">
        <v>0</v>
      </c>
      <c r="X87" s="115" t="n">
        <v>0</v>
      </c>
      <c r="Y87" s="115" t="n">
        <v>0</v>
      </c>
      <c r="Z87" s="177" t="n">
        <v>0</v>
      </c>
      <c r="AA87" s="177" t="n">
        <v>0</v>
      </c>
      <c r="AB87" s="117" t="n">
        <v>22</v>
      </c>
      <c r="AC87" s="117" t="n">
        <v>8</v>
      </c>
      <c r="AD87" s="118" t="s">
        <v>160</v>
      </c>
    </row>
    <row r="88" customFormat="false" ht="12" hidden="false" customHeight="false" outlineLevel="0" collapsed="false">
      <c r="A88" s="116" t="s">
        <v>161</v>
      </c>
      <c r="B88" s="115" t="n">
        <v>20</v>
      </c>
      <c r="C88" s="115" t="n">
        <v>15</v>
      </c>
      <c r="D88" s="115" t="n">
        <v>5</v>
      </c>
      <c r="E88" s="117" t="n">
        <v>0</v>
      </c>
      <c r="F88" s="117" t="n">
        <v>0</v>
      </c>
      <c r="G88" s="117" t="n">
        <v>0</v>
      </c>
      <c r="H88" s="117" t="n">
        <v>0</v>
      </c>
      <c r="I88" s="117" t="n">
        <v>2</v>
      </c>
      <c r="J88" s="117" t="n">
        <v>2</v>
      </c>
      <c r="K88" s="117" t="n">
        <v>0</v>
      </c>
      <c r="L88" s="117" t="n">
        <v>0</v>
      </c>
      <c r="M88" s="117" t="n">
        <v>14</v>
      </c>
      <c r="N88" s="117" t="n">
        <v>12</v>
      </c>
      <c r="O88" s="117" t="n">
        <v>0</v>
      </c>
      <c r="P88" s="117" t="n">
        <v>0</v>
      </c>
      <c r="Q88" s="115" t="n">
        <v>0</v>
      </c>
      <c r="R88" s="115" t="n">
        <v>0</v>
      </c>
      <c r="S88" s="115" t="n">
        <v>0</v>
      </c>
      <c r="T88" s="115" t="n">
        <v>0</v>
      </c>
      <c r="U88" s="115" t="n">
        <v>4</v>
      </c>
      <c r="V88" s="115" t="n">
        <v>1</v>
      </c>
      <c r="W88" s="115" t="n">
        <v>0</v>
      </c>
      <c r="X88" s="115" t="n">
        <v>0</v>
      </c>
      <c r="Y88" s="115" t="n">
        <v>0</v>
      </c>
      <c r="Z88" s="177" t="n">
        <v>0</v>
      </c>
      <c r="AA88" s="177" t="n">
        <v>0</v>
      </c>
      <c r="AB88" s="117" t="n">
        <v>14</v>
      </c>
      <c r="AC88" s="117" t="n">
        <v>8</v>
      </c>
      <c r="AD88" s="118" t="s">
        <v>161</v>
      </c>
    </row>
    <row r="89" customFormat="false" ht="12" hidden="false" customHeight="false" outlineLevel="0" collapsed="false">
      <c r="A89" s="116" t="s">
        <v>151</v>
      </c>
      <c r="B89" s="115" t="n">
        <v>14</v>
      </c>
      <c r="C89" s="115" t="n">
        <v>8</v>
      </c>
      <c r="D89" s="115" t="n">
        <v>6</v>
      </c>
      <c r="E89" s="117" t="n">
        <v>0</v>
      </c>
      <c r="F89" s="117" t="n">
        <v>0</v>
      </c>
      <c r="G89" s="117" t="n">
        <v>0</v>
      </c>
      <c r="H89" s="117" t="n">
        <v>0</v>
      </c>
      <c r="I89" s="117" t="n">
        <v>1</v>
      </c>
      <c r="J89" s="117" t="n">
        <v>0</v>
      </c>
      <c r="K89" s="117" t="n">
        <v>0</v>
      </c>
      <c r="L89" s="117" t="n">
        <v>0</v>
      </c>
      <c r="M89" s="117" t="n">
        <v>10</v>
      </c>
      <c r="N89" s="117" t="n">
        <v>7</v>
      </c>
      <c r="O89" s="117" t="n">
        <v>1</v>
      </c>
      <c r="P89" s="117" t="n">
        <v>0</v>
      </c>
      <c r="Q89" s="115" t="n">
        <v>0</v>
      </c>
      <c r="R89" s="115" t="n">
        <v>0</v>
      </c>
      <c r="S89" s="115" t="n">
        <v>0</v>
      </c>
      <c r="T89" s="115" t="n">
        <v>0</v>
      </c>
      <c r="U89" s="115" t="n">
        <v>2</v>
      </c>
      <c r="V89" s="115" t="n">
        <v>1</v>
      </c>
      <c r="W89" s="115" t="n">
        <v>0</v>
      </c>
      <c r="X89" s="115" t="n">
        <v>0</v>
      </c>
      <c r="Y89" s="115" t="n">
        <v>0</v>
      </c>
      <c r="Z89" s="177" t="n">
        <v>0</v>
      </c>
      <c r="AA89" s="177" t="n">
        <v>0</v>
      </c>
      <c r="AB89" s="117" t="n">
        <v>35</v>
      </c>
      <c r="AC89" s="117" t="n">
        <v>23</v>
      </c>
      <c r="AD89" s="118" t="s">
        <v>151</v>
      </c>
    </row>
    <row r="90" customFormat="false" ht="12" hidden="false" customHeight="false" outlineLevel="0" collapsed="false">
      <c r="A90" s="116" t="s">
        <v>164</v>
      </c>
      <c r="B90" s="115" t="n">
        <v>34</v>
      </c>
      <c r="C90" s="115" t="n">
        <v>22</v>
      </c>
      <c r="D90" s="115" t="n">
        <v>12</v>
      </c>
      <c r="E90" s="117" t="n">
        <v>0</v>
      </c>
      <c r="F90" s="117" t="n">
        <v>0</v>
      </c>
      <c r="G90" s="117" t="n">
        <v>0</v>
      </c>
      <c r="H90" s="117" t="n">
        <v>0</v>
      </c>
      <c r="I90" s="117" t="n">
        <v>2</v>
      </c>
      <c r="J90" s="117" t="n">
        <v>2</v>
      </c>
      <c r="K90" s="117" t="n">
        <v>0</v>
      </c>
      <c r="L90" s="117" t="n">
        <v>0</v>
      </c>
      <c r="M90" s="117" t="n">
        <v>30</v>
      </c>
      <c r="N90" s="117" t="n">
        <v>20</v>
      </c>
      <c r="O90" s="117" t="n">
        <v>1</v>
      </c>
      <c r="P90" s="117" t="n">
        <v>0</v>
      </c>
      <c r="Q90" s="115" t="n">
        <v>0</v>
      </c>
      <c r="R90" s="115" t="n">
        <v>0</v>
      </c>
      <c r="S90" s="115" t="n">
        <v>0</v>
      </c>
      <c r="T90" s="115" t="n">
        <v>0</v>
      </c>
      <c r="U90" s="115" t="n">
        <v>1</v>
      </c>
      <c r="V90" s="115" t="n">
        <v>0</v>
      </c>
      <c r="W90" s="115" t="n">
        <v>0</v>
      </c>
      <c r="X90" s="115" t="n">
        <v>0</v>
      </c>
      <c r="Y90" s="115" t="n">
        <v>0</v>
      </c>
      <c r="Z90" s="177" t="n">
        <v>0</v>
      </c>
      <c r="AA90" s="177" t="n">
        <v>0</v>
      </c>
      <c r="AB90" s="117" t="n">
        <v>14</v>
      </c>
      <c r="AC90" s="117" t="n">
        <v>10</v>
      </c>
      <c r="AD90" s="118" t="s">
        <v>164</v>
      </c>
    </row>
    <row r="91" customFormat="false" ht="12.75" hidden="false" customHeight="false" outlineLevel="0" collapsed="false">
      <c r="A91" s="155" t="s">
        <v>171</v>
      </c>
      <c r="B91" s="115" t="n">
        <v>14</v>
      </c>
      <c r="C91" s="115" t="n">
        <v>11</v>
      </c>
      <c r="D91" s="115" t="n">
        <v>3</v>
      </c>
      <c r="E91" s="117" t="n">
        <v>1</v>
      </c>
      <c r="F91" s="117" t="n">
        <v>1</v>
      </c>
      <c r="G91" s="117" t="n">
        <v>0</v>
      </c>
      <c r="H91" s="117" t="n">
        <v>0</v>
      </c>
      <c r="I91" s="117" t="n">
        <v>0</v>
      </c>
      <c r="J91" s="117" t="n">
        <v>0</v>
      </c>
      <c r="K91" s="117" t="n">
        <v>0</v>
      </c>
      <c r="L91" s="117" t="n">
        <v>0</v>
      </c>
      <c r="M91" s="117" t="n">
        <v>10</v>
      </c>
      <c r="N91" s="117" t="n">
        <v>8</v>
      </c>
      <c r="O91" s="117" t="n">
        <v>1</v>
      </c>
      <c r="P91" s="117" t="n">
        <v>0</v>
      </c>
      <c r="Q91" s="115" t="n">
        <v>0</v>
      </c>
      <c r="R91" s="115" t="n">
        <v>0</v>
      </c>
      <c r="S91" s="115" t="n">
        <v>0</v>
      </c>
      <c r="T91" s="115" t="n">
        <v>0</v>
      </c>
      <c r="U91" s="115" t="n">
        <v>2</v>
      </c>
      <c r="V91" s="115" t="n">
        <v>2</v>
      </c>
      <c r="W91" s="115" t="n">
        <v>0</v>
      </c>
      <c r="X91" s="115" t="n">
        <v>0</v>
      </c>
      <c r="Y91" s="115" t="n">
        <v>0</v>
      </c>
      <c r="Z91" s="177" t="n">
        <v>0</v>
      </c>
      <c r="AA91" s="177" t="n">
        <v>0</v>
      </c>
      <c r="AB91" s="117" t="n">
        <v>9</v>
      </c>
      <c r="AC91" s="117" t="n">
        <v>8</v>
      </c>
      <c r="AD91" s="118" t="s">
        <v>171</v>
      </c>
    </row>
    <row r="92" customFormat="false" ht="14.1" hidden="false" customHeight="true" outlineLevel="0" collapsed="false">
      <c r="A92" s="175" t="s">
        <v>229</v>
      </c>
      <c r="B92" s="160"/>
      <c r="C92" s="160"/>
      <c r="D92" s="160"/>
      <c r="E92" s="160"/>
      <c r="F92" s="160"/>
      <c r="G92" s="160"/>
      <c r="H92" s="160"/>
      <c r="I92" s="160"/>
      <c r="J92" s="160"/>
      <c r="K92" s="160"/>
      <c r="L92" s="160"/>
      <c r="M92" s="160"/>
      <c r="N92" s="160"/>
      <c r="O92" s="160"/>
      <c r="P92" s="160"/>
      <c r="Q92" s="160"/>
      <c r="R92" s="160"/>
      <c r="S92" s="160"/>
      <c r="T92" s="160"/>
      <c r="U92" s="160"/>
      <c r="V92" s="160"/>
      <c r="W92" s="160"/>
      <c r="X92" s="160"/>
      <c r="Y92" s="160"/>
      <c r="Z92" s="160"/>
      <c r="AA92" s="160"/>
      <c r="AB92" s="160"/>
      <c r="AC92" s="160"/>
      <c r="AD92" s="160"/>
    </row>
  </sheetData>
  <mergeCells count="15">
    <mergeCell ref="B4:V4"/>
    <mergeCell ref="W4:AA4"/>
    <mergeCell ref="AB4:AC5"/>
    <mergeCell ref="B5:D5"/>
    <mergeCell ref="E5:F5"/>
    <mergeCell ref="G5:H5"/>
    <mergeCell ref="I5:J5"/>
    <mergeCell ref="K5:L5"/>
    <mergeCell ref="M5:N5"/>
    <mergeCell ref="O5:P5"/>
    <mergeCell ref="Q5:R5"/>
    <mergeCell ref="S5:T5"/>
    <mergeCell ref="U5:V5"/>
    <mergeCell ref="W5:X5"/>
    <mergeCell ref="Y5:Y6"/>
  </mergeCells>
  <printOptions headings="false" gridLines="false" gridLinesSet="true" horizontalCentered="false" verticalCentered="false"/>
  <pageMargins left="0.7875" right="0.590277777777778" top="0.39375" bottom="0.39375" header="0.511811023622047" footer="0.39375"/>
  <pageSetup paperSize="9" scale="89" fitToWidth="1" fitToHeight="1" pageOrder="overThenDown" orientation="portrait" blackAndWhite="false" draft="false" cellComments="none" firstPageNumber="24" useFirstPageNumber="true" horizontalDpi="300" verticalDpi="300" copies="1"/>
  <headerFooter differentFirst="false" differentOddEven="false">
    <oddHeader/>
    <oddFooter>&amp;C&amp;"ＭＳ 明朝,Regular"－&amp;P－</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07T12:51:51Z</dcterms:created>
  <dc:creator>N.Kozawa</dc:creator>
  <dc:description/>
  <dc:language>en-US</dc:language>
  <cp:lastModifiedBy>愛知県</cp:lastModifiedBy>
  <cp:lastPrinted>2016-02-01T05:59:02Z</cp:lastPrinted>
  <dcterms:modified xsi:type="dcterms:W3CDTF">2016-02-02T01:55:32Z</dcterms:modified>
  <cp:revision>0</cp:revision>
  <dc:subject/>
  <dc:title/>
</cp:coreProperties>
</file>