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8.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4"/>
  </bookViews>
  <sheets>
    <sheet name="★P1" sheetId="1" state="visible" r:id="rId2"/>
    <sheet name="P2" sheetId="2" state="visible" r:id="rId3"/>
    <sheet name="P3" sheetId="3" state="visible" r:id="rId4"/>
    <sheet name="★P4-P7" sheetId="4" state="visible" r:id="rId5"/>
    <sheet name="★P8-P11" sheetId="5" state="visible" r:id="rId6"/>
    <sheet name="P12-P15" sheetId="6" state="visible" r:id="rId7"/>
    <sheet name="P16-P19" sheetId="7" state="visible" r:id="rId8"/>
    <sheet name="P20-P23" sheetId="8" state="visible" r:id="rId9"/>
    <sheet name="P24-P27" sheetId="9" state="visible" r:id="rId10"/>
    <sheet name="P28-P31" sheetId="10" state="visible" r:id="rId11"/>
    <sheet name="P32" sheetId="11" state="visible" r:id="rId12"/>
    <sheet name="P33" sheetId="12" state="visible" r:id="rId13"/>
    <sheet name="P34-P37" sheetId="13" state="visible" r:id="rId14"/>
    <sheet name="P38-P39" sheetId="14" state="visible" r:id="rId15"/>
    <sheet name="★P40-P41" sheetId="15" state="visible" r:id="rId16"/>
    <sheet name="★P42" sheetId="16" state="visible" r:id="rId17"/>
    <sheet name="P43" sheetId="17" state="visible" r:id="rId18"/>
    <sheet name="P44-P45" sheetId="18" state="visible" r:id="rId19"/>
    <sheet name="P46" sheetId="19" state="visible" r:id="rId20"/>
    <sheet name="★P47" sheetId="20" state="visible" r:id="rId21"/>
    <sheet name="P48" sheetId="21" state="visible" r:id="rId22"/>
    <sheet name="★P49" sheetId="22" state="visible" r:id="rId23"/>
    <sheet name="P50-P51" sheetId="23" state="visible" r:id="rId24"/>
    <sheet name="P52-P53" sheetId="24" state="visible" r:id="rId25"/>
    <sheet name="★P54-P57" sheetId="25" state="visible" r:id="rId26"/>
    <sheet name="P58-P59" sheetId="26" state="visible" r:id="rId27"/>
    <sheet name="P60-P61" sheetId="27" state="visible" r:id="rId28"/>
    <sheet name="P62-P63" sheetId="28" state="visible" r:id="rId29"/>
    <sheet name="P64-P65" sheetId="29" state="visible" r:id="rId30"/>
    <sheet name="P66" sheetId="30" state="visible" r:id="rId31"/>
  </sheets>
  <externalReferences>
    <externalReference r:id="rId32"/>
  </externalReferences>
  <definedNames>
    <definedName function="false" hidden="false" localSheetId="0" name="_xlnm.Print_Area" vbProcedure="false">'★P1'!$A$1:$N$51</definedName>
    <definedName function="false" hidden="false" localSheetId="3" name="_xlnm.Print_Area" vbProcedure="false">'★P4-P7'!$A$1:$Y$97</definedName>
    <definedName function="false" hidden="false" localSheetId="3" name="_xlnm.Print_Titles" vbProcedure="false">'★P4-P7'!$1:$7</definedName>
    <definedName function="false" hidden="false" localSheetId="14" name="_xlnm.Print_Titles" vbProcedure="false">'★P40-P41'!$1:$6</definedName>
    <definedName function="false" hidden="false" localSheetId="15" name="_xlnm.Print_Area" vbProcedure="false">'★P42'!$A$1:$J$46</definedName>
    <definedName function="false" hidden="false" localSheetId="15" name="_xlnm.Print_Titles" vbProcedure="false">'★P42'!$1:$5</definedName>
    <definedName function="false" hidden="false" localSheetId="19" name="_xlnm.Print_Area" vbProcedure="false">'★P47'!$A$1:$M$29</definedName>
    <definedName function="false" hidden="false" localSheetId="19" name="_xlnm.Print_Titles" vbProcedure="false">'★P47'!$1:$5</definedName>
    <definedName function="false" hidden="false" localSheetId="24" name="_xlnm.Print_Area" vbProcedure="false">'★P54-P57'!$A$1:$Z$148</definedName>
    <definedName function="false" hidden="false" localSheetId="4" name="_xlnm.Print_Area" vbProcedure="false">'★P8-P11'!$A$1:$X$84</definedName>
    <definedName function="false" hidden="false" localSheetId="4" name="_xlnm.Print_Titles" vbProcedure="false">'★P8-P11'!$1:$7</definedName>
    <definedName function="false" hidden="false" localSheetId="5" name="_xlnm.Print_Area" vbProcedure="false">'P12-P15'!$A$1:$AB$84</definedName>
    <definedName function="false" hidden="false" localSheetId="5" name="_xlnm.Print_Titles" vbProcedure="false">'P12-P15'!$1:$6</definedName>
    <definedName function="false" hidden="false" localSheetId="6" name="_xlnm.Print_Area" vbProcedure="false">'P16-P19'!$A$1:$AB$83</definedName>
    <definedName function="false" hidden="false" localSheetId="6" name="_xlnm.Print_Titles" vbProcedure="false">'P16-P19'!$1:$7</definedName>
    <definedName function="false" hidden="false" localSheetId="7" name="_xlnm.Print_Area" vbProcedure="false">'P20-P23'!$A$1:$U$91</definedName>
    <definedName function="false" hidden="false" localSheetId="7" name="_xlnm.Print_Titles" vbProcedure="false">'P20-P23'!$1:$7</definedName>
    <definedName function="false" hidden="false" localSheetId="8" name="_xlnm.Print_Area" vbProcedure="false">'P24-P27'!$A$1:$AD$92</definedName>
    <definedName function="false" hidden="false" localSheetId="8" name="_xlnm.Print_Titles" vbProcedure="false">'P24-P27'!$1:$6</definedName>
    <definedName function="false" hidden="false" localSheetId="9" name="_xlnm.Print_Area" vbProcedure="false">'P28-P31'!$A$1:$AB$90</definedName>
    <definedName function="false" hidden="false" localSheetId="9" name="_xlnm.Print_Titles" vbProcedure="false">'P28-P31'!$1:$7</definedName>
    <definedName function="false" hidden="false" localSheetId="10" name="_xlnm.Print_Titles" vbProcedure="false">P32!$1:$4</definedName>
    <definedName function="false" hidden="false" localSheetId="11" name="_xlnm.Print_Titles" vbProcedure="false">P33!$1:$4</definedName>
    <definedName function="false" hidden="false" localSheetId="12" name="_xlnm.Print_Area" vbProcedure="false">'P34-P37'!$A$1:$X$98</definedName>
    <definedName function="false" hidden="false" localSheetId="12" name="_xlnm.Print_Titles" vbProcedure="false">'P34-P37'!$1:$7</definedName>
    <definedName function="false" hidden="false" localSheetId="13" name="_xlnm.Print_Area" vbProcedure="false">'P38-P39'!$A$1:$T$90</definedName>
    <definedName function="false" hidden="false" localSheetId="16" name="_xlnm.Print_Area" vbProcedure="false">P43!$A$1:$U$30</definedName>
    <definedName function="false" hidden="false" localSheetId="16" name="_xlnm.Print_Titles" vbProcedure="false">P43!$1:$6</definedName>
    <definedName function="false" hidden="false" localSheetId="17" name="_xlnm.Print_Area" vbProcedure="false">'P44-P45'!$A$1:$AC$46</definedName>
    <definedName function="false" hidden="false" localSheetId="17" name="_xlnm.Print_Titles" vbProcedure="false">'P44-P45'!$1:$4</definedName>
    <definedName function="false" hidden="false" localSheetId="18" name="_xlnm.Print_Area" vbProcedure="false">P46!$A$1:$S$43</definedName>
    <definedName function="false" hidden="false" localSheetId="18" name="_xlnm.Print_Titles" vbProcedure="false">P46!$1:$3</definedName>
    <definedName function="false" hidden="false" localSheetId="23" name="_xlnm.Print_Area" vbProcedure="false">'P52-P53'!$A$1:$AA$46</definedName>
    <definedName function="false" hidden="false" localSheetId="25" name="_xlnm.Print_Area" vbProcedure="false">'P58-P59'!$A$1:$V$32</definedName>
    <definedName function="false" hidden="false" localSheetId="26" name="_xlnm.Print_Area" vbProcedure="false">'P60-P61'!$A$1:$AF$90</definedName>
    <definedName function="false" hidden="false" localSheetId="27" name="_xlnm.Print_Area" vbProcedure="false">'P62-P63'!$A$1:$AA$76</definedName>
    <definedName function="false" hidden="false" localSheetId="28" name="_xlnm.Print_Area" vbProcedure="false">'P64-P65'!$A$1:$V$76</definedName>
    <definedName function="false" hidden="false" localSheetId="29" name="_xlnm.Print_Area" vbProcedure="false">P66!$A$1:$Q$70</definedName>
    <definedName function="false" hidden="false" name="_3" vbProcedure="false">P2!$I$6</definedName>
    <definedName function="false" hidden="false" name="_Key1" vbProcedure="false">#REF!</definedName>
    <definedName function="false" hidden="false" name="_Order1" vbProcedure="false">255</definedName>
    <definedName function="false" hidden="false" name="_Sort" vbProcedure="false">'★P4-P7'!$A$15:$Y$42</definedName>
    <definedName function="false" hidden="false" localSheetId="0" name="Z_2EF81CFC_C315_45EE_BE8D_D689F2F67B95__wvu_PrintArea" vbProcedure="false">'★P1'!$B$1:$M$48</definedName>
    <definedName function="false" hidden="false" localSheetId="0" name="Z_F559C108_DF2E_4883_8D98_A8BC76765FEF__wvu_PrintArea" vbProcedure="false">'★P1'!$B$1:$M$48</definedName>
    <definedName function="false" hidden="false" localSheetId="3" name="Print_Area_MI" vbProcedure="false">#REF!</definedName>
    <definedName function="false" hidden="false" localSheetId="3" name="Print_Titles_MI" vbProcedure="false">'★P4-P7'!$1:$7</definedName>
    <definedName function="false" hidden="false" localSheetId="3" name="_Regression_Int" vbProcedure="false">1</definedName>
    <definedName function="false" hidden="false" localSheetId="4" name="Print_Area_MI" vbProcedure="false">'★P8-P11'!$A$8:$L$48</definedName>
    <definedName function="false" hidden="false" localSheetId="4" name="Print_Titles_MI" vbProcedure="false">'★P8-P11'!$1:$7</definedName>
    <definedName function="false" hidden="false" localSheetId="4" name="_Key1" vbProcedure="false">'★P8-P11'!$AA$11:$AA$90</definedName>
    <definedName function="false" hidden="false" localSheetId="4" name="_Regression_Int" vbProcedure="false">1</definedName>
    <definedName function="false" hidden="false" localSheetId="4" name="_Sort" vbProcedure="false">'★P8-P11'!$AA$11:$AA$90</definedName>
    <definedName function="false" hidden="false" localSheetId="5" name="Print_Area_MI" vbProcedure="false">'P12-P15'!$A$46:$AB$84</definedName>
    <definedName function="false" hidden="false" localSheetId="5" name="Print_Titles_MI" vbProcedure="false">'P12-P15'!$1:$6</definedName>
    <definedName function="false" hidden="false" localSheetId="5" name="_Key1" vbProcedure="false">#REF!</definedName>
    <definedName function="false" hidden="false" localSheetId="5" name="_Regression_Int" vbProcedure="false">1</definedName>
    <definedName function="false" hidden="false" localSheetId="5" name="_Sort" vbProcedure="false">'P12-P15'!$A$15:$AB$81</definedName>
    <definedName function="false" hidden="false" localSheetId="6" name="Print_Area_MI" vbProcedure="false">'P16-P19'!$A$47:$AB$84</definedName>
    <definedName function="false" hidden="false" localSheetId="6" name="Print_Titles_MI" vbProcedure="false">'P16-P19'!$1:$7</definedName>
    <definedName function="false" hidden="false" localSheetId="6" name="_Key1" vbProcedure="false">#REF!</definedName>
    <definedName function="false" hidden="false" localSheetId="6" name="_Regression_Int" vbProcedure="false">1</definedName>
    <definedName function="false" hidden="false" localSheetId="6" name="_Sort" vbProcedure="false">'P16-P19'!$A$16:$AB$81</definedName>
    <definedName function="false" hidden="false" localSheetId="7" name="Print_Area_MI" vbProcedure="false">'P20-P23'!$A$8:$K$77</definedName>
    <definedName function="false" hidden="false" localSheetId="7" name="Print_Titles_MI" vbProcedure="false">'P20-P23'!$1:$7</definedName>
    <definedName function="false" hidden="false" localSheetId="7" name="_Key1" vbProcedure="false">#REF!</definedName>
    <definedName function="false" hidden="false" localSheetId="7" name="_Regression_Int" vbProcedure="false">1</definedName>
    <definedName function="false" hidden="false" localSheetId="7" name="_Sort" vbProcedure="false">#REF!</definedName>
    <definedName function="false" hidden="false" localSheetId="8" name="Print_Area_MI" vbProcedure="false">'P24-P27'!$O$4:$AD$44</definedName>
    <definedName function="false" hidden="false" localSheetId="8" name="Print_Titles_MI" vbProcedure="false">'P24-P27'!$1:$6</definedName>
    <definedName function="false" hidden="false" localSheetId="8" name="_Key1" vbProcedure="false">#REF!</definedName>
    <definedName function="false" hidden="false" localSheetId="8" name="_Regression_Int" vbProcedure="false">1</definedName>
    <definedName function="false" hidden="false" localSheetId="8" name="_Sort" vbProcedure="false">'P24-P27'!$A$15:$AD$81</definedName>
    <definedName function="false" hidden="false" localSheetId="9" name="Print_Area_MI" vbProcedure="false">'P28-P31'!$A$47:$AB$90</definedName>
    <definedName function="false" hidden="false" localSheetId="9" name="Print_Titles_MI" vbProcedure="false">'P28-P31'!$1:$7</definedName>
    <definedName function="false" hidden="false" localSheetId="9" name="_Key1" vbProcedure="false">#REF!</definedName>
    <definedName function="false" hidden="false" localSheetId="9" name="_Regression_Int" vbProcedure="false">1</definedName>
    <definedName function="false" hidden="false" localSheetId="9" name="_Sort" vbProcedure="false">'P28-P31'!$A$16:$AB$81</definedName>
    <definedName function="false" hidden="false" localSheetId="10" name="Print_Area_MI" vbProcedure="false">#REF!</definedName>
    <definedName function="false" hidden="false" localSheetId="10" name="Print_Titles_MI" vbProcedure="false">P32!$1:$4</definedName>
    <definedName function="false" hidden="false" localSheetId="10" name="_Regression_Int" vbProcedure="false">1</definedName>
    <definedName function="false" hidden="false" localSheetId="11" name="Print_Area_MI" vbProcedure="false">#REF!</definedName>
    <definedName function="false" hidden="false" localSheetId="11" name="Print_Titles_MI" vbProcedure="false">P33!$1:$4</definedName>
    <definedName function="false" hidden="false" localSheetId="11" name="_Key1" vbProcedure="false">#REF!</definedName>
    <definedName function="false" hidden="false" localSheetId="11" name="_Regression_Int" vbProcedure="false">1</definedName>
    <definedName function="false" hidden="false" localSheetId="11" name="_Sort" vbProcedure="false">#REF!</definedName>
    <definedName function="false" hidden="false" localSheetId="12" name="Print_Area_MI" vbProcedure="false">#REF!</definedName>
    <definedName function="false" hidden="false" localSheetId="12" name="Print_Titles_MI" vbProcedure="false">'P34-P37'!$1:$7</definedName>
    <definedName function="false" hidden="false" localSheetId="12" name="_Key1" vbProcedure="false">#REF!</definedName>
    <definedName function="false" hidden="false" localSheetId="12" name="_Regression_Int" vbProcedure="false">1</definedName>
    <definedName function="false" hidden="false" localSheetId="12" name="_Sort" vbProcedure="false">#REF!</definedName>
    <definedName function="false" hidden="false" localSheetId="13" name="Print_Area_MI" vbProcedure="false">#REF!</definedName>
    <definedName function="false" hidden="false" localSheetId="13" name="Print_Titles_MI" vbProcedure="false">'P38-P39'!$1:$4</definedName>
    <definedName function="false" hidden="false" localSheetId="13" name="_Key1" vbProcedure="false">#REF!</definedName>
    <definedName function="false" hidden="false" localSheetId="13" name="_Regression_Int" vbProcedure="false">1</definedName>
    <definedName function="false" hidden="false" localSheetId="13" name="_Sort" vbProcedure="false">#REF!</definedName>
    <definedName function="false" hidden="false" localSheetId="14" name="Print_Area_MI" vbProcedure="false">#REF!</definedName>
    <definedName function="false" hidden="false" localSheetId="14" name="Print_Titles_MI" vbProcedure="false">'★P40-P41'!$1:$6</definedName>
    <definedName function="false" hidden="false" localSheetId="14" name="_Key1" vbProcedure="false">#REF!</definedName>
    <definedName function="false" hidden="false" localSheetId="14" name="_Regression_Int" vbProcedure="false">1</definedName>
    <definedName function="false" hidden="false" localSheetId="14" name="_Sort" vbProcedure="false">'★P40-P41'!$A$13:$AE$27</definedName>
    <definedName function="false" hidden="false" localSheetId="15" name="Print_Area_MI" vbProcedure="false">#REF!</definedName>
    <definedName function="false" hidden="false" localSheetId="15" name="Print_Titles_MI" vbProcedure="false">'★P42'!$1:$5</definedName>
    <definedName function="false" hidden="false" localSheetId="15" name="_Regression_Int" vbProcedure="false">1</definedName>
    <definedName function="false" hidden="false" localSheetId="16" name="Print_Area_MI" vbProcedure="false">#REF!</definedName>
    <definedName function="false" hidden="false" localSheetId="16" name="Print_Titles_MI" vbProcedure="false">P43!$1:$6</definedName>
    <definedName function="false" hidden="false" localSheetId="16" name="_Key1" vbProcedure="false">#REF!</definedName>
    <definedName function="false" hidden="false" localSheetId="16" name="_Regression_Int" vbProcedure="false">1</definedName>
    <definedName function="false" hidden="false" localSheetId="16" name="_Sort" vbProcedure="false">P43!$A$15:$J$28</definedName>
    <definedName function="false" hidden="false" localSheetId="17" name="Print_Area_MI" vbProcedure="false">#REF!</definedName>
    <definedName function="false" hidden="false" localSheetId="17" name="Print_Titles_MI" vbProcedure="false">'P44-P45'!$1:$4</definedName>
    <definedName function="false" hidden="false" localSheetId="17" name="_Regression_Int" vbProcedure="false">1</definedName>
    <definedName function="false" hidden="false" localSheetId="18" name="Print_Area_MI" vbProcedure="false">#REF!</definedName>
    <definedName function="false" hidden="false" localSheetId="18" name="Print_Titles_MI" vbProcedure="false">P46!$1:$3</definedName>
    <definedName function="false" hidden="false" localSheetId="18" name="_Key1" vbProcedure="false">#REF!</definedName>
    <definedName function="false" hidden="false" localSheetId="18" name="_Regression_Int" vbProcedure="false">1</definedName>
    <definedName function="false" hidden="false" localSheetId="18" name="_Sort" vbProcedure="false">#REF!</definedName>
    <definedName function="false" hidden="false" localSheetId="19" name="Print_Area_MI" vbProcedure="false">#REF!</definedName>
    <definedName function="false" hidden="false" localSheetId="19" name="Print_Titles_MI" vbProcedure="false">'★P47'!$1:$5</definedName>
    <definedName function="false" hidden="false" localSheetId="19" name="_Key1" vbProcedure="false">#REF!</definedName>
    <definedName function="false" hidden="false" localSheetId="19" name="_Regression_Int" vbProcedure="false">1</definedName>
    <definedName function="false" hidden="false" localSheetId="19" name="_Sort" vbProcedure="false">#REF!</definedName>
    <definedName function="false" hidden="false" localSheetId="24" name="_Key1" vbProcedure="false">'[1]★P4-P7'!$O$1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 uniqueCount="972">
  <si>
    <t xml:space="preserve">〔　総　　　　　　括　〕</t>
  </si>
  <si>
    <r>
      <rPr>
        <b val="true"/>
        <sz val="10"/>
        <rFont val="Noto Sans"/>
        <family val="2"/>
      </rPr>
      <t xml:space="preserve">１　平成２７年度学校総覧（高等教育機関を除く</t>
    </r>
    <r>
      <rPr>
        <b val="true"/>
        <sz val="10"/>
        <rFont val="ＭＳ 明朝"/>
        <family val="1"/>
        <charset val="128"/>
      </rPr>
      <t xml:space="preserve">)</t>
    </r>
  </si>
  <si>
    <t xml:space="preserve">（学校基本調査　２７．５．１現在）</t>
  </si>
  <si>
    <t xml:space="preserve">区    分</t>
  </si>
  <si>
    <t xml:space="preserve">学校数</t>
  </si>
  <si>
    <t xml:space="preserve">学級数</t>
  </si>
  <si>
    <t xml:space="preserve">幼児・児童・生徒数</t>
  </si>
  <si>
    <t xml:space="preserve">本務教員数</t>
  </si>
  <si>
    <t xml:space="preserve">本　務</t>
  </si>
  <si>
    <t xml:space="preserve">計</t>
  </si>
  <si>
    <t xml:space="preserve">本校</t>
  </si>
  <si>
    <t xml:space="preserve">分校</t>
  </si>
  <si>
    <t xml:space="preserve">男</t>
  </si>
  <si>
    <t xml:space="preserve">女</t>
  </si>
  <si>
    <t xml:space="preserve">職員数</t>
  </si>
  <si>
    <t xml:space="preserve">幼稚園</t>
  </si>
  <si>
    <t xml:space="preserve">国         立</t>
  </si>
  <si>
    <t xml:space="preserve">市町立</t>
  </si>
  <si>
    <t xml:space="preserve">私         立</t>
  </si>
  <si>
    <t xml:space="preserve">幼保連携型
認定こども園</t>
  </si>
  <si>
    <t xml:space="preserve">市立</t>
  </si>
  <si>
    <t xml:space="preserve">私立</t>
  </si>
  <si>
    <t xml:space="preserve">小学校</t>
  </si>
  <si>
    <t xml:space="preserve">市町村立</t>
  </si>
  <si>
    <t xml:space="preserve">中学校</t>
  </si>
  <si>
    <t xml:space="preserve">高等学校</t>
  </si>
  <si>
    <t xml:space="preserve">…</t>
  </si>
  <si>
    <t xml:space="preserve">県         立</t>
  </si>
  <si>
    <t xml:space="preserve">市         立</t>
  </si>
  <si>
    <t xml:space="preserve">通信制高等学校</t>
  </si>
  <si>
    <t xml:space="preserve">中等教育学校
　　　（私立）</t>
  </si>
  <si>
    <t xml:space="preserve">（前 期 課 程）</t>
  </si>
  <si>
    <t xml:space="preserve">（後 期 課 程）</t>
  </si>
  <si>
    <t xml:space="preserve">特別支援学校</t>
  </si>
  <si>
    <r>
      <rPr>
        <b val="true"/>
        <sz val="9"/>
        <rFont val="Noto Sans"/>
        <family val="2"/>
      </rPr>
      <t xml:space="preserve">盲学校（県立</t>
    </r>
    <r>
      <rPr>
        <b val="true"/>
        <sz val="9"/>
        <rFont val="ＭＳ 明朝"/>
        <family val="1"/>
        <charset val="128"/>
      </rPr>
      <t xml:space="preserve">)</t>
    </r>
  </si>
  <si>
    <r>
      <rPr>
        <b val="true"/>
        <sz val="9"/>
        <rFont val="Noto Sans"/>
        <family val="2"/>
      </rPr>
      <t xml:space="preserve">聾学校（県立</t>
    </r>
    <r>
      <rPr>
        <b val="true"/>
        <sz val="9"/>
        <rFont val="ＭＳ 明朝"/>
        <family val="1"/>
        <charset val="128"/>
      </rPr>
      <t xml:space="preserve">)</t>
    </r>
  </si>
  <si>
    <t xml:space="preserve">知肢病
特別支援学校</t>
  </si>
  <si>
    <t xml:space="preserve">専修学校</t>
  </si>
  <si>
    <r>
      <rPr>
        <b val="true"/>
        <sz val="9"/>
        <rFont val="Noto Sans"/>
        <family val="2"/>
      </rPr>
      <t xml:space="preserve">各種学校（私立</t>
    </r>
    <r>
      <rPr>
        <b val="true"/>
        <sz val="9"/>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 </t>
    </r>
    <r>
      <rPr>
        <sz val="8"/>
        <rFont val="Noto Sans"/>
        <family val="2"/>
      </rPr>
      <t xml:space="preserve">１．高等学校・特別支援学校については、専攻科を含む。ただし、高等学校の学級数は公立本科のみのものである。</t>
    </r>
  </si>
  <si>
    <t xml:space="preserve">             ２．通信制高等学校６校の内訳は、独立校２校、全・通併置校３校、定・通併置校１校である。</t>
  </si>
  <si>
    <t xml:space="preserve">  　　         　したがって、併置校４校は、高等学校数と重複している。</t>
  </si>
  <si>
    <t xml:space="preserve">　　         ３．知的障害特別支援学校、肢体不自由特別支援学校、病弱特別支援学校を総称して「知肢病特別支援学校」と</t>
  </si>
  <si>
    <r>
      <rPr>
        <sz val="8"/>
        <rFont val="Noto Sans"/>
        <family val="2"/>
      </rPr>
      <t xml:space="preserve">　　　        　 表記している。 </t>
    </r>
    <r>
      <rPr>
        <sz val="8"/>
        <rFont val="ＭＳ 明朝"/>
        <family val="1"/>
        <charset val="128"/>
      </rPr>
      <t xml:space="preserve">(</t>
    </r>
    <r>
      <rPr>
        <sz val="8"/>
        <rFont val="Noto Sans"/>
        <family val="2"/>
      </rPr>
      <t xml:space="preserve">平成２５年度までは養護学校と表記していた。</t>
    </r>
    <r>
      <rPr>
        <sz val="8"/>
        <rFont val="ＭＳ 明朝"/>
        <family val="1"/>
        <charset val="128"/>
      </rPr>
      <t xml:space="preserve">)</t>
    </r>
  </si>
  <si>
    <t xml:space="preserve">総　　括</t>
  </si>
  <si>
    <t xml:space="preserve">２　児童・生徒数別　　学校数（小・中学校）</t>
  </si>
  <si>
    <t xml:space="preserve">（　）内分校数再掲</t>
  </si>
  <si>
    <t xml:space="preserve">区　　　分</t>
  </si>
  <si>
    <t xml:space="preserve">小　　　　　　学　　　　　　校</t>
  </si>
  <si>
    <t xml:space="preserve">中　　　　　　学　　　　　　校</t>
  </si>
  <si>
    <t xml:space="preserve">国　　立</t>
  </si>
  <si>
    <t xml:space="preserve">公　　立</t>
  </si>
  <si>
    <t xml:space="preserve">私　　立</t>
  </si>
  <si>
    <r>
      <rPr>
        <sz val="10"/>
        <rFont val="ＭＳ 明朝"/>
        <family val="1"/>
        <charset val="128"/>
      </rPr>
      <t xml:space="preserve">0</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　</t>
    </r>
  </si>
  <si>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　</t>
    </r>
  </si>
  <si>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　</t>
    </r>
  </si>
  <si>
    <r>
      <rPr>
        <sz val="10"/>
        <rFont val="ＭＳ 明朝"/>
        <family val="1"/>
        <charset val="128"/>
      </rPr>
      <t xml:space="preserve">200</t>
    </r>
    <r>
      <rPr>
        <sz val="10"/>
        <rFont val="Noto Sans"/>
        <family val="2"/>
      </rPr>
      <t xml:space="preserve">～　</t>
    </r>
    <r>
      <rPr>
        <sz val="10"/>
        <rFont val="ＭＳ 明朝"/>
        <family val="1"/>
        <charset val="128"/>
      </rPr>
      <t xml:space="preserve">249</t>
    </r>
    <r>
      <rPr>
        <sz val="10"/>
        <rFont val="Noto Sans"/>
        <family val="2"/>
      </rPr>
      <t xml:space="preserve">　</t>
    </r>
  </si>
  <si>
    <r>
      <rPr>
        <sz val="10"/>
        <rFont val="ＭＳ 明朝"/>
        <family val="1"/>
        <charset val="128"/>
      </rPr>
      <t xml:space="preserve">250</t>
    </r>
    <r>
      <rPr>
        <sz val="10"/>
        <rFont val="Noto Sans"/>
        <family val="2"/>
      </rPr>
      <t xml:space="preserve">～　</t>
    </r>
    <r>
      <rPr>
        <sz val="10"/>
        <rFont val="ＭＳ 明朝"/>
        <family val="1"/>
        <charset val="128"/>
      </rPr>
      <t xml:space="preserve">299</t>
    </r>
    <r>
      <rPr>
        <sz val="10"/>
        <rFont val="Noto Sans"/>
        <family val="2"/>
      </rPr>
      <t xml:space="preserve">　</t>
    </r>
  </si>
  <si>
    <r>
      <rPr>
        <sz val="10"/>
        <rFont val="ＭＳ 明朝"/>
        <family val="1"/>
        <charset val="128"/>
      </rPr>
      <t xml:space="preserve">300</t>
    </r>
    <r>
      <rPr>
        <sz val="10"/>
        <rFont val="Noto Sans"/>
        <family val="2"/>
      </rPr>
      <t xml:space="preserve">～　</t>
    </r>
    <r>
      <rPr>
        <sz val="10"/>
        <rFont val="ＭＳ 明朝"/>
        <family val="1"/>
        <charset val="128"/>
      </rPr>
      <t xml:space="preserve">399</t>
    </r>
    <r>
      <rPr>
        <sz val="10"/>
        <rFont val="Noto Sans"/>
        <family val="2"/>
      </rPr>
      <t xml:space="preserve">　</t>
    </r>
  </si>
  <si>
    <r>
      <rPr>
        <sz val="10"/>
        <rFont val="ＭＳ 明朝"/>
        <family val="1"/>
        <charset val="128"/>
      </rPr>
      <t xml:space="preserve">400</t>
    </r>
    <r>
      <rPr>
        <sz val="10"/>
        <rFont val="Noto Sans"/>
        <family val="2"/>
      </rPr>
      <t xml:space="preserve">～　</t>
    </r>
    <r>
      <rPr>
        <sz val="10"/>
        <rFont val="ＭＳ 明朝"/>
        <family val="1"/>
        <charset val="128"/>
      </rPr>
      <t xml:space="preserve">499</t>
    </r>
    <r>
      <rPr>
        <sz val="10"/>
        <rFont val="Noto Sans"/>
        <family val="2"/>
      </rPr>
      <t xml:space="preserve">　</t>
    </r>
  </si>
  <si>
    <r>
      <rPr>
        <sz val="10"/>
        <rFont val="ＭＳ 明朝"/>
        <family val="1"/>
        <charset val="128"/>
      </rPr>
      <t xml:space="preserve">500</t>
    </r>
    <r>
      <rPr>
        <sz val="10"/>
        <rFont val="Noto Sans"/>
        <family val="2"/>
      </rPr>
      <t xml:space="preserve">～　</t>
    </r>
    <r>
      <rPr>
        <sz val="10"/>
        <rFont val="ＭＳ 明朝"/>
        <family val="1"/>
        <charset val="128"/>
      </rPr>
      <t xml:space="preserve">599</t>
    </r>
    <r>
      <rPr>
        <sz val="10"/>
        <rFont val="Noto Sans"/>
        <family val="2"/>
      </rPr>
      <t xml:space="preserve">　</t>
    </r>
  </si>
  <si>
    <r>
      <rPr>
        <sz val="10"/>
        <rFont val="ＭＳ 明朝"/>
        <family val="1"/>
        <charset val="128"/>
      </rPr>
      <t xml:space="preserve">600</t>
    </r>
    <r>
      <rPr>
        <sz val="10"/>
        <rFont val="Noto Sans"/>
        <family val="2"/>
      </rPr>
      <t xml:space="preserve">～　</t>
    </r>
    <r>
      <rPr>
        <sz val="10"/>
        <rFont val="ＭＳ 明朝"/>
        <family val="1"/>
        <charset val="128"/>
      </rPr>
      <t xml:space="preserve">699</t>
    </r>
    <r>
      <rPr>
        <sz val="10"/>
        <rFont val="Noto Sans"/>
        <family val="2"/>
      </rPr>
      <t xml:space="preserve">　</t>
    </r>
  </si>
  <si>
    <r>
      <rPr>
        <sz val="10"/>
        <rFont val="ＭＳ 明朝"/>
        <family val="1"/>
        <charset val="128"/>
      </rPr>
      <t xml:space="preserve">700</t>
    </r>
    <r>
      <rPr>
        <sz val="10"/>
        <rFont val="Noto Sans"/>
        <family val="2"/>
      </rPr>
      <t xml:space="preserve">～　</t>
    </r>
    <r>
      <rPr>
        <sz val="10"/>
        <rFont val="ＭＳ 明朝"/>
        <family val="1"/>
        <charset val="128"/>
      </rPr>
      <t xml:space="preserve">799</t>
    </r>
    <r>
      <rPr>
        <sz val="10"/>
        <rFont val="Noto Sans"/>
        <family val="2"/>
      </rPr>
      <t xml:space="preserve">　</t>
    </r>
  </si>
  <si>
    <r>
      <rPr>
        <sz val="10"/>
        <rFont val="ＭＳ 明朝"/>
        <family val="1"/>
        <charset val="128"/>
      </rPr>
      <t xml:space="preserve">800</t>
    </r>
    <r>
      <rPr>
        <sz val="10"/>
        <rFont val="Noto Sans"/>
        <family val="2"/>
      </rPr>
      <t xml:space="preserve">～　</t>
    </r>
    <r>
      <rPr>
        <sz val="10"/>
        <rFont val="ＭＳ 明朝"/>
        <family val="1"/>
        <charset val="128"/>
      </rPr>
      <t xml:space="preserve">899</t>
    </r>
    <r>
      <rPr>
        <sz val="10"/>
        <rFont val="Noto Sans"/>
        <family val="2"/>
      </rPr>
      <t xml:space="preserve">　</t>
    </r>
  </si>
  <si>
    <r>
      <rPr>
        <sz val="10"/>
        <rFont val="ＭＳ 明朝"/>
        <family val="1"/>
        <charset val="128"/>
      </rPr>
      <t xml:space="preserve">900</t>
    </r>
    <r>
      <rPr>
        <sz val="10"/>
        <rFont val="Noto Sans"/>
        <family val="2"/>
      </rPr>
      <t xml:space="preserve">～　</t>
    </r>
    <r>
      <rPr>
        <sz val="10"/>
        <rFont val="ＭＳ 明朝"/>
        <family val="1"/>
        <charset val="128"/>
      </rPr>
      <t xml:space="preserve">999</t>
    </r>
    <r>
      <rPr>
        <sz val="10"/>
        <rFont val="Noto Sans"/>
        <family val="2"/>
      </rPr>
      <t xml:space="preserve">　</t>
    </r>
  </si>
  <si>
    <r>
      <rPr>
        <sz val="10"/>
        <rFont val="ＭＳ 明朝"/>
        <family val="1"/>
        <charset val="128"/>
      </rPr>
      <t xml:space="preserve">1,000</t>
    </r>
    <r>
      <rPr>
        <sz val="10"/>
        <rFont val="Noto Sans"/>
        <family val="2"/>
      </rPr>
      <t xml:space="preserve">～</t>
    </r>
    <r>
      <rPr>
        <sz val="10"/>
        <rFont val="ＭＳ 明朝"/>
        <family val="1"/>
        <charset val="128"/>
      </rPr>
      <t xml:space="preserve">1,099</t>
    </r>
    <r>
      <rPr>
        <sz val="10"/>
        <rFont val="Noto Sans"/>
        <family val="2"/>
      </rPr>
      <t xml:space="preserve">　</t>
    </r>
  </si>
  <si>
    <r>
      <rPr>
        <sz val="10"/>
        <rFont val="ＭＳ 明朝"/>
        <family val="1"/>
        <charset val="128"/>
      </rPr>
      <t xml:space="preserve">1,100</t>
    </r>
    <r>
      <rPr>
        <sz val="10"/>
        <rFont val="Noto Sans"/>
        <family val="2"/>
      </rPr>
      <t xml:space="preserve">～</t>
    </r>
    <r>
      <rPr>
        <sz val="10"/>
        <rFont val="ＭＳ 明朝"/>
        <family val="1"/>
        <charset val="128"/>
      </rPr>
      <t xml:space="preserve">1,199</t>
    </r>
    <r>
      <rPr>
        <sz val="10"/>
        <rFont val="Noto Sans"/>
        <family val="2"/>
      </rPr>
      <t xml:space="preserve">　</t>
    </r>
  </si>
  <si>
    <r>
      <rPr>
        <sz val="10"/>
        <rFont val="ＭＳ 明朝"/>
        <family val="1"/>
        <charset val="128"/>
      </rPr>
      <t xml:space="preserve"> 1,200</t>
    </r>
    <r>
      <rPr>
        <sz val="10"/>
        <rFont val="Noto Sans"/>
        <family val="2"/>
      </rPr>
      <t xml:space="preserve">人以上</t>
    </r>
  </si>
  <si>
    <t xml:space="preserve">３　学級数別　　学校数（小・中学校）</t>
  </si>
  <si>
    <r>
      <rPr>
        <sz val="10"/>
        <rFont val="ＭＳ 明朝"/>
        <family val="1"/>
        <charset val="128"/>
      </rPr>
      <t xml:space="preserve">0</t>
    </r>
    <r>
      <rPr>
        <sz val="10"/>
        <rFont val="Noto Sans"/>
        <family val="2"/>
      </rPr>
      <t xml:space="preserve">～  </t>
    </r>
    <r>
      <rPr>
        <sz val="10"/>
        <rFont val="ＭＳ 明朝"/>
        <family val="1"/>
        <charset val="128"/>
      </rPr>
      <t xml:space="preserve">5</t>
    </r>
    <r>
      <rPr>
        <sz val="10"/>
        <rFont val="Noto Sans"/>
        <family val="2"/>
      </rPr>
      <t xml:space="preserve">学級</t>
    </r>
  </si>
  <si>
    <r>
      <rPr>
        <sz val="10"/>
        <rFont val="ＭＳ 明朝"/>
        <family val="1"/>
        <charset val="128"/>
      </rPr>
      <t xml:space="preserve">6</t>
    </r>
    <r>
      <rPr>
        <sz val="10"/>
        <rFont val="Noto Sans"/>
        <family val="2"/>
      </rPr>
      <t xml:space="preserve">～ </t>
    </r>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学級以上 </t>
    </r>
  </si>
  <si>
    <t xml:space="preserve">４　学年別　　学級数（小・中学校）</t>
  </si>
  <si>
    <t xml:space="preserve">単　　　　式　　　　学　　　　級</t>
  </si>
  <si>
    <t xml:space="preserve">複式学級</t>
  </si>
  <si>
    <t xml:space="preserve">特別支援学級</t>
  </si>
  <si>
    <t xml:space="preserve">１学年</t>
  </si>
  <si>
    <t xml:space="preserve">２学年</t>
  </si>
  <si>
    <t xml:space="preserve">３学年</t>
  </si>
  <si>
    <t xml:space="preserve">４学年</t>
  </si>
  <si>
    <t xml:space="preserve">５学年</t>
  </si>
  <si>
    <t xml:space="preserve">６学年</t>
  </si>
  <si>
    <t xml:space="preserve">小　学　校</t>
  </si>
  <si>
    <t xml:space="preserve">国　　　立</t>
  </si>
  <si>
    <t xml:space="preserve">公　　　立</t>
  </si>
  <si>
    <t xml:space="preserve">私　　　立</t>
  </si>
  <si>
    <t xml:space="preserve">中　学　校</t>
  </si>
  <si>
    <t xml:space="preserve">５　収容人員別　　学級数（小・中学校）</t>
  </si>
  <si>
    <r>
      <rPr>
        <sz val="10"/>
        <rFont val="ＭＳ 明朝"/>
        <family val="1"/>
        <charset val="128"/>
      </rPr>
      <t xml:space="preserve">7</t>
    </r>
    <r>
      <rPr>
        <sz val="10"/>
        <rFont val="Noto Sans"/>
        <family val="2"/>
      </rPr>
      <t xml:space="preserve">人以下</t>
    </r>
  </si>
  <si>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　</t>
    </r>
  </si>
  <si>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t>
    </r>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t>
    </r>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t>
    </r>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人以上</t>
    </r>
  </si>
  <si>
    <t xml:space="preserve">６　障害種別　　特別支援学級児童・生徒数（小・中学校）</t>
  </si>
  <si>
    <t xml:space="preserve">知的障害</t>
  </si>
  <si>
    <t xml:space="preserve">肢　　体不 自 由</t>
  </si>
  <si>
    <t xml:space="preserve">病　弱・身体虚弱</t>
  </si>
  <si>
    <t xml:space="preserve">弱　　視</t>
  </si>
  <si>
    <t xml:space="preserve">難　　聴</t>
  </si>
  <si>
    <t xml:space="preserve">言語障害</t>
  </si>
  <si>
    <t xml:space="preserve">情緒障害</t>
  </si>
  <si>
    <r>
      <rPr>
        <sz val="10"/>
        <rFont val="Noto Sans"/>
        <family val="2"/>
      </rPr>
      <t xml:space="preserve">小学校</t>
    </r>
    <r>
      <rPr>
        <sz val="10"/>
        <rFont val="ＭＳ 明朝"/>
        <family val="1"/>
        <charset val="128"/>
      </rPr>
      <t xml:space="preserve">(</t>
    </r>
    <r>
      <rPr>
        <sz val="10"/>
        <rFont val="Noto Sans"/>
        <family val="2"/>
      </rPr>
      <t xml:space="preserve">公立</t>
    </r>
    <r>
      <rPr>
        <sz val="10"/>
        <rFont val="ＭＳ 明朝"/>
        <family val="1"/>
        <charset val="128"/>
      </rPr>
      <t xml:space="preserve">)</t>
    </r>
  </si>
  <si>
    <r>
      <rPr>
        <sz val="10"/>
        <rFont val="Noto Sans"/>
        <family val="2"/>
      </rPr>
      <t xml:space="preserve">中学校</t>
    </r>
    <r>
      <rPr>
        <sz val="10"/>
        <rFont val="ＭＳ 明朝"/>
        <family val="1"/>
        <charset val="128"/>
      </rPr>
      <t xml:space="preserve">(</t>
    </r>
    <r>
      <rPr>
        <sz val="10"/>
        <rFont val="Noto Sans"/>
        <family val="2"/>
      </rPr>
      <t xml:space="preserve">公立</t>
    </r>
    <r>
      <rPr>
        <sz val="10"/>
        <rFont val="ＭＳ 明朝"/>
        <family val="1"/>
        <charset val="128"/>
      </rPr>
      <t xml:space="preserve">)</t>
    </r>
  </si>
  <si>
    <t xml:space="preserve">〔　学　　校　　種　　別　〕</t>
  </si>
  <si>
    <t xml:space="preserve">７ 幼 稚 園</t>
  </si>
  <si>
    <t xml:space="preserve">（１）園数、学級数、在園者数、教員数、職員数、前年度修了者数</t>
  </si>
  <si>
    <t xml:space="preserve">幼稚園数</t>
  </si>
  <si>
    <t xml:space="preserve">在</t>
  </si>
  <si>
    <t xml:space="preserve">園</t>
  </si>
  <si>
    <t xml:space="preserve">者</t>
  </si>
  <si>
    <t xml:space="preserve">数</t>
  </si>
  <si>
    <t xml:space="preserve">教</t>
  </si>
  <si>
    <t xml:space="preserve">員</t>
  </si>
  <si>
    <t xml:space="preserve">職　員　数</t>
  </si>
  <si>
    <t xml:space="preserve">修了者数</t>
  </si>
  <si>
    <t xml:space="preserve">区  分</t>
  </si>
  <si>
    <t xml:space="preserve">（）内分園
数再掲</t>
  </si>
  <si>
    <t xml:space="preserve">３歳児</t>
  </si>
  <si>
    <t xml:space="preserve">４歳児</t>
  </si>
  <si>
    <t xml:space="preserve">５歳児</t>
  </si>
  <si>
    <t xml:space="preserve">本　　務</t>
  </si>
  <si>
    <t xml:space="preserve">兼　　務</t>
  </si>
  <si>
    <t xml:space="preserve">（ 本 務 者 ）</t>
  </si>
  <si>
    <t xml:space="preserve">（２７年３月）</t>
  </si>
  <si>
    <t xml:space="preserve">うち男</t>
  </si>
  <si>
    <r>
      <rPr>
        <sz val="10"/>
        <rFont val="Noto Sans"/>
        <family val="2"/>
      </rPr>
      <t xml:space="preserve">平成</t>
    </r>
    <r>
      <rPr>
        <sz val="10"/>
        <rFont val="ＭＳ 明朝"/>
        <family val="1"/>
        <charset val="128"/>
      </rPr>
      <t xml:space="preserve">26</t>
    </r>
    <r>
      <rPr>
        <sz val="10"/>
        <rFont val="Noto Sans"/>
        <family val="2"/>
      </rPr>
      <t xml:space="preserve">年度</t>
    </r>
  </si>
  <si>
    <r>
      <rPr>
        <b val="true"/>
        <sz val="10"/>
        <rFont val="Noto Sans"/>
        <family val="2"/>
      </rPr>
      <t xml:space="preserve">平成</t>
    </r>
    <r>
      <rPr>
        <b val="true"/>
        <sz val="10"/>
        <rFont val="ＭＳ 明朝"/>
        <family val="1"/>
        <charset val="128"/>
      </rPr>
      <t xml:space="preserve">27</t>
    </r>
    <r>
      <rPr>
        <b val="true"/>
        <sz val="10"/>
        <rFont val="Noto Sans"/>
        <family val="2"/>
      </rPr>
      <t xml:space="preserve">年度</t>
    </r>
  </si>
  <si>
    <t xml:space="preserve">国立</t>
  </si>
  <si>
    <t xml:space="preserve">　名古屋市</t>
  </si>
  <si>
    <t xml:space="preserve">（尾　張）</t>
  </si>
  <si>
    <t xml:space="preserve">　犬山市</t>
  </si>
  <si>
    <t xml:space="preserve">　小牧市</t>
  </si>
  <si>
    <t xml:space="preserve">　清須市</t>
  </si>
  <si>
    <t xml:space="preserve">（海　部）</t>
  </si>
  <si>
    <t xml:space="preserve">　津島市</t>
  </si>
  <si>
    <t xml:space="preserve">（知　多）</t>
  </si>
  <si>
    <t xml:space="preserve">　半田市</t>
  </si>
  <si>
    <t xml:space="preserve">　常滑市</t>
  </si>
  <si>
    <t xml:space="preserve">　知多市</t>
  </si>
  <si>
    <t xml:space="preserve">　阿久比町</t>
  </si>
  <si>
    <t xml:space="preserve">（西三河）</t>
  </si>
  <si>
    <t xml:space="preserve">　岡崎市</t>
  </si>
  <si>
    <t xml:space="preserve">　碧南市</t>
  </si>
  <si>
    <t xml:space="preserve">　刈谷市</t>
  </si>
  <si>
    <t xml:space="preserve">　豊田市</t>
  </si>
  <si>
    <t xml:space="preserve">　安城市</t>
  </si>
  <si>
    <t xml:space="preserve">　西尾市</t>
  </si>
  <si>
    <t xml:space="preserve">　高浜市</t>
  </si>
  <si>
    <t xml:space="preserve">（新城設楽支所）</t>
  </si>
  <si>
    <t xml:space="preserve">　新城市</t>
  </si>
  <si>
    <t xml:space="preserve">　豊橋市</t>
  </si>
  <si>
    <t xml:space="preserve">　一宮市</t>
  </si>
  <si>
    <t xml:space="preserve">　瀬戸市</t>
  </si>
  <si>
    <t xml:space="preserve">　春日井市</t>
  </si>
  <si>
    <t xml:space="preserve">　豊川市</t>
  </si>
  <si>
    <t xml:space="preserve">　蒲郡市</t>
  </si>
  <si>
    <t xml:space="preserve">　江南市</t>
  </si>
  <si>
    <t xml:space="preserve">　稲沢市</t>
  </si>
  <si>
    <t xml:space="preserve">　東海市</t>
  </si>
  <si>
    <t xml:space="preserve">　大府市</t>
  </si>
  <si>
    <t xml:space="preserve">　知立市</t>
  </si>
  <si>
    <t xml:space="preserve">　尾張旭市</t>
  </si>
  <si>
    <t xml:space="preserve">　岩倉市</t>
  </si>
  <si>
    <t xml:space="preserve">　豊明市</t>
  </si>
  <si>
    <t xml:space="preserve">　日進市</t>
  </si>
  <si>
    <t xml:space="preserve">　田原市</t>
  </si>
  <si>
    <t xml:space="preserve">　愛西市</t>
  </si>
  <si>
    <t xml:space="preserve">　北名古屋市</t>
  </si>
  <si>
    <t xml:space="preserve">　弥富市</t>
  </si>
  <si>
    <t xml:space="preserve">　みよし市</t>
  </si>
  <si>
    <t xml:space="preserve">　あま市</t>
  </si>
  <si>
    <t xml:space="preserve">　長久手市</t>
  </si>
  <si>
    <t xml:space="preserve">　東郷町</t>
  </si>
  <si>
    <t xml:space="preserve">　豊山町</t>
  </si>
  <si>
    <t xml:space="preserve">　大口町</t>
  </si>
  <si>
    <t xml:space="preserve">　扶桑町</t>
  </si>
  <si>
    <t xml:space="preserve">　大治町</t>
  </si>
  <si>
    <t xml:space="preserve">　蟹江町</t>
  </si>
  <si>
    <t xml:space="preserve">　東浦町</t>
  </si>
  <si>
    <t xml:space="preserve">　美浜町</t>
  </si>
  <si>
    <t xml:space="preserve">　幸田町</t>
  </si>
  <si>
    <t xml:space="preserve">８ 小 学 校</t>
  </si>
  <si>
    <t xml:space="preserve">（１）学校数、学級数、児童数</t>
  </si>
  <si>
    <t xml:space="preserve">    学級数</t>
  </si>
  <si>
    <t xml:space="preserve">児</t>
  </si>
  <si>
    <t xml:space="preserve">童</t>
  </si>
  <si>
    <t xml:space="preserve">（）内分校数再掲</t>
  </si>
  <si>
    <t xml:space="preserve">外国人児童数（再掲）</t>
  </si>
  <si>
    <t xml:space="preserve">単　式</t>
  </si>
  <si>
    <t xml:space="preserve">複　式</t>
  </si>
  <si>
    <t xml:space="preserve">特別支援</t>
  </si>
  <si>
    <t xml:space="preserve">　飛島村</t>
  </si>
  <si>
    <t xml:space="preserve">　南知多町</t>
  </si>
  <si>
    <t xml:space="preserve">　武豊町</t>
  </si>
  <si>
    <t xml:space="preserve">  みよし市</t>
  </si>
  <si>
    <t xml:space="preserve">（東三河）</t>
  </si>
  <si>
    <t xml:space="preserve">　設楽町</t>
  </si>
  <si>
    <t xml:space="preserve">　東栄町</t>
  </si>
  <si>
    <t xml:space="preserve">　豊根村</t>
  </si>
  <si>
    <t xml:space="preserve">（２）職名別　教員数</t>
  </si>
  <si>
    <t xml:space="preserve">本</t>
  </si>
  <si>
    <t xml:space="preserve">務</t>
  </si>
  <si>
    <t xml:space="preserve">本務者の再掲</t>
  </si>
  <si>
    <t xml:space="preserve">兼務者</t>
  </si>
  <si>
    <t xml:space="preserve">校　　長</t>
  </si>
  <si>
    <t xml:space="preserve">副校長</t>
  </si>
  <si>
    <t xml:space="preserve">教　　頭</t>
  </si>
  <si>
    <t xml:space="preserve">主幹教諭</t>
  </si>
  <si>
    <t xml:space="preserve">教　　諭</t>
  </si>
  <si>
    <t xml:space="preserve">養護教諭</t>
  </si>
  <si>
    <t xml:space="preserve">栄養教諭</t>
  </si>
  <si>
    <t xml:space="preserve">講    師</t>
  </si>
  <si>
    <t xml:space="preserve">市町村費負担の教員</t>
  </si>
  <si>
    <t xml:space="preserve">休　職</t>
  </si>
  <si>
    <t xml:space="preserve">産　休</t>
  </si>
  <si>
    <t xml:space="preserve">育児休</t>
  </si>
  <si>
    <t xml:space="preserve">代　替</t>
  </si>
  <si>
    <t xml:space="preserve">業代替</t>
  </si>
  <si>
    <t xml:space="preserve">　</t>
  </si>
  <si>
    <t xml:space="preserve">  愛西市</t>
  </si>
  <si>
    <t xml:space="preserve">（注）「休職」には、教員組合事務専従者は含まない。</t>
  </si>
  <si>
    <t xml:space="preserve">（３）職名別　本務職員数</t>
  </si>
  <si>
    <t xml:space="preserve">負担法による者</t>
  </si>
  <si>
    <t xml:space="preserve">そ　　の　　他　　の　　者</t>
  </si>
  <si>
    <t xml:space="preserve">事務職員</t>
  </si>
  <si>
    <t xml:space="preserve">　　学校栄養職員</t>
  </si>
  <si>
    <t xml:space="preserve">学校図書館事務員</t>
  </si>
  <si>
    <t xml:space="preserve">養護職員</t>
  </si>
  <si>
    <t xml:space="preserve">栄養職員</t>
  </si>
  <si>
    <t xml:space="preserve">　学校給食調理従事員</t>
  </si>
  <si>
    <t xml:space="preserve">用務員</t>
  </si>
  <si>
    <t xml:space="preserve">警備員・その他</t>
  </si>
  <si>
    <t xml:space="preserve">９ 中 学 校</t>
  </si>
  <si>
    <t xml:space="preserve">（１）学校数、学級数、生徒数</t>
  </si>
  <si>
    <t xml:space="preserve">  学  級  数</t>
  </si>
  <si>
    <t xml:space="preserve">生</t>
  </si>
  <si>
    <t xml:space="preserve">徒</t>
  </si>
  <si>
    <t xml:space="preserve">外国人生徒数（再掲）</t>
  </si>
  <si>
    <t xml:space="preserve">単式</t>
  </si>
  <si>
    <t xml:space="preserve">複式</t>
  </si>
  <si>
    <t xml:space="preserve">養護助教諭</t>
  </si>
  <si>
    <t xml:space="preserve">  岡崎市</t>
  </si>
  <si>
    <t xml:space="preserve">　　　負担法による者</t>
  </si>
  <si>
    <t xml:space="preserve">そ  の  他  の  者</t>
  </si>
  <si>
    <t xml:space="preserve">学校栄養職員</t>
  </si>
  <si>
    <t xml:space="preserve">学校給食調理従事員</t>
  </si>
  <si>
    <t xml:space="preserve">用 務 員</t>
  </si>
  <si>
    <t xml:space="preserve">１０ 高　等　学　校</t>
  </si>
  <si>
    <t xml:space="preserve">（１）課程別　　学校数</t>
  </si>
  <si>
    <t xml:space="preserve">（  ）内分校数再掲</t>
  </si>
  <si>
    <t xml:space="preserve">        独　　　立　　　校</t>
  </si>
  <si>
    <t xml:space="preserve">   併　　　置　　　校</t>
  </si>
  <si>
    <t xml:space="preserve"> 併　置　校</t>
  </si>
  <si>
    <t xml:space="preserve">　  （ １つの課程を置くもの ）</t>
  </si>
  <si>
    <t xml:space="preserve">（２つの課程を置くもの）</t>
  </si>
  <si>
    <t xml:space="preserve"> （３課程）</t>
  </si>
  <si>
    <t xml:space="preserve">全日制</t>
  </si>
  <si>
    <t xml:space="preserve">定時制</t>
  </si>
  <si>
    <t xml:space="preserve">通信制</t>
  </si>
  <si>
    <t xml:space="preserve">全・定</t>
  </si>
  <si>
    <t xml:space="preserve">全・通</t>
  </si>
  <si>
    <t xml:space="preserve">定・通</t>
  </si>
  <si>
    <t xml:space="preserve">　全・定・通</t>
  </si>
  <si>
    <t xml:space="preserve">県　　立</t>
  </si>
  <si>
    <t xml:space="preserve">市　　立</t>
  </si>
  <si>
    <t xml:space="preserve">（２）単独・総合別　　学校数</t>
  </si>
  <si>
    <t xml:space="preserve">             単　　　　　　独　　　　　　校</t>
  </si>
  <si>
    <r>
      <rPr>
        <sz val="10"/>
        <rFont val="Noto Sans"/>
        <family val="2"/>
      </rPr>
      <t xml:space="preserve">              （　</t>
    </r>
    <r>
      <rPr>
        <sz val="10"/>
        <rFont val="ＭＳ 明朝"/>
        <family val="1"/>
        <charset val="128"/>
      </rPr>
      <t xml:space="preserve">1</t>
    </r>
    <r>
      <rPr>
        <sz val="10"/>
        <rFont val="Noto Sans"/>
        <family val="2"/>
      </rPr>
      <t xml:space="preserve">つの学科を置くもの　）</t>
    </r>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t>
  </si>
  <si>
    <t xml:space="preserve">（注）通信制課程を除く。</t>
  </si>
  <si>
    <t xml:space="preserve">総　　　　合　　　　校</t>
  </si>
  <si>
    <t xml:space="preserve">（複数の学科を置くもの）</t>
  </si>
  <si>
    <t xml:space="preserve">普通と職業１</t>
  </si>
  <si>
    <t xml:space="preserve">普通と職　業２以上</t>
  </si>
  <si>
    <t xml:space="preserve">職　業のみ　２以上</t>
  </si>
  <si>
    <t xml:space="preserve">普通と総　合</t>
  </si>
  <si>
    <t xml:space="preserve">普通と職業１と総合</t>
  </si>
  <si>
    <t xml:space="preserve">普，職２以上と総合</t>
  </si>
  <si>
    <t xml:space="preserve">職業１と総合</t>
  </si>
  <si>
    <t xml:space="preserve">職業２以上と総　合</t>
  </si>
  <si>
    <t xml:space="preserve">（３）学　　科　　数</t>
  </si>
  <si>
    <t xml:space="preserve">区　　分</t>
  </si>
  <si>
    <t xml:space="preserve">音楽</t>
  </si>
  <si>
    <t xml:space="preserve">美術</t>
  </si>
  <si>
    <t xml:space="preserve">外国語</t>
  </si>
  <si>
    <t xml:space="preserve">体育</t>
  </si>
  <si>
    <t xml:space="preserve">国際教養</t>
  </si>
  <si>
    <t xml:space="preserve">全　日　制</t>
  </si>
  <si>
    <t xml:space="preserve">定　時　制</t>
  </si>
  <si>
    <t xml:space="preserve">（全日制）</t>
  </si>
  <si>
    <t xml:space="preserve">全 日 制</t>
  </si>
  <si>
    <t xml:space="preserve">定 時 制</t>
  </si>
  <si>
    <t xml:space="preserve">県　　　立</t>
  </si>
  <si>
    <t xml:space="preserve">市　　　立</t>
  </si>
  <si>
    <t xml:space="preserve"> </t>
  </si>
  <si>
    <t xml:space="preserve">（４）学校数、学級数、生徒数</t>
  </si>
  <si>
    <t xml:space="preserve">生   徒   数</t>
  </si>
  <si>
    <t xml:space="preserve">本科（全日制）生徒数</t>
  </si>
  <si>
    <t xml:space="preserve">本科（定時制）生徒数</t>
  </si>
  <si>
    <t xml:space="preserve">専攻科生徒数</t>
  </si>
  <si>
    <t xml:space="preserve">（）内分校数
再掲</t>
  </si>
  <si>
    <t xml:space="preserve">（公立本科のみ）</t>
  </si>
  <si>
    <t xml:space="preserve">県立</t>
  </si>
  <si>
    <t xml:space="preserve">（５）課程別・学科別・学年別　　生徒数（本科）</t>
  </si>
  <si>
    <t xml:space="preserve">外国語  </t>
  </si>
  <si>
    <t xml:space="preserve">総　　　計</t>
  </si>
  <si>
    <t xml:space="preserve">１ 学 年</t>
  </si>
  <si>
    <t xml:space="preserve">２ 学 年</t>
  </si>
  <si>
    <t xml:space="preserve">３ 学 年</t>
  </si>
  <si>
    <t xml:space="preserve">４ 学 年</t>
  </si>
  <si>
    <t xml:space="preserve">   高等学校</t>
  </si>
  <si>
    <t xml:space="preserve">（６）課程別・学科別　　専攻科生徒数（別掲）</t>
  </si>
  <si>
    <t xml:space="preserve">（７）職名別　教員数</t>
  </si>
  <si>
    <t xml:space="preserve">教頭</t>
  </si>
  <si>
    <t xml:space="preserve">指導教諭</t>
  </si>
  <si>
    <t xml:space="preserve">助教諭</t>
  </si>
  <si>
    <t xml:space="preserve">講師</t>
  </si>
  <si>
    <t xml:space="preserve">休職</t>
  </si>
  <si>
    <t xml:space="preserve">産休</t>
  </si>
  <si>
    <t xml:space="preserve">　区  分</t>
  </si>
  <si>
    <t xml:space="preserve">代替</t>
  </si>
  <si>
    <t xml:space="preserve">（注）「休職」には、教員組合事務専従者（公立のみ）は含まない。</t>
  </si>
  <si>
    <t xml:space="preserve">（８）職名別　本務職員数</t>
  </si>
  <si>
    <t xml:space="preserve">事　　　　　　務　　　　　　職　　　　　　員</t>
  </si>
  <si>
    <t xml:space="preserve">主事・主事補等</t>
  </si>
  <si>
    <t xml:space="preserve">うち学校図書館従事者</t>
  </si>
  <si>
    <t xml:space="preserve">実習助手</t>
  </si>
  <si>
    <t xml:space="preserve">技術職員</t>
  </si>
  <si>
    <t xml:space="preserve">    用務員</t>
  </si>
  <si>
    <t xml:space="preserve">（９）入　学　状　況　（　本　科　）</t>
  </si>
  <si>
    <t xml:space="preserve">入学定員</t>
  </si>
  <si>
    <t xml:space="preserve">入　　学　　志　　願　　者</t>
  </si>
  <si>
    <t xml:space="preserve">入　　　　　学　　　　　者</t>
  </si>
  <si>
    <t xml:space="preserve">計のうち他県所在の中卒者</t>
  </si>
  <si>
    <t xml:space="preserve">計のうち過 年 度中 卒 者</t>
  </si>
  <si>
    <r>
      <rPr>
        <sz val="10"/>
        <rFont val="Noto Sans"/>
        <family val="2"/>
      </rPr>
      <t xml:space="preserve">県　立</t>
    </r>
    <r>
      <rPr>
        <sz val="10"/>
        <rFont val="ＭＳ 明朝"/>
        <family val="1"/>
        <charset val="128"/>
      </rPr>
      <t xml:space="preserve">(</t>
    </r>
    <r>
      <rPr>
        <sz val="10"/>
        <rFont val="Noto Sans"/>
        <family val="2"/>
      </rPr>
      <t xml:space="preserve">再掲）</t>
    </r>
  </si>
  <si>
    <t xml:space="preserve">普　　通</t>
  </si>
  <si>
    <t xml:space="preserve">農　　業</t>
  </si>
  <si>
    <t xml:space="preserve">工　　業</t>
  </si>
  <si>
    <t xml:space="preserve">商　　業</t>
  </si>
  <si>
    <t xml:space="preserve">水　　産</t>
  </si>
  <si>
    <t xml:space="preserve">家　　庭</t>
  </si>
  <si>
    <t xml:space="preserve">看　　護</t>
  </si>
  <si>
    <t xml:space="preserve">情　　報</t>
  </si>
  <si>
    <t xml:space="preserve">福　　祉</t>
  </si>
  <si>
    <t xml:space="preserve">外 国 語</t>
  </si>
  <si>
    <t xml:space="preserve">音　　楽</t>
  </si>
  <si>
    <t xml:space="preserve">美　　術</t>
  </si>
  <si>
    <t xml:space="preserve">体　　育</t>
  </si>
  <si>
    <t xml:space="preserve">そ の 他</t>
  </si>
  <si>
    <t xml:space="preserve">総　　合</t>
  </si>
  <si>
    <t xml:space="preserve">（注）「入学志願者」の欄は、併願の関係で「延べ数」となっている。</t>
  </si>
  <si>
    <r>
      <rPr>
        <sz val="10"/>
        <rFont val="Noto Sans"/>
        <family val="2"/>
      </rPr>
      <t xml:space="preserve">（</t>
    </r>
    <r>
      <rPr>
        <sz val="10"/>
        <rFont val="ＭＳ 明朝"/>
        <family val="1"/>
        <charset val="128"/>
      </rPr>
      <t xml:space="preserve">10</t>
    </r>
    <r>
      <rPr>
        <sz val="10"/>
        <rFont val="Noto Sans"/>
        <family val="2"/>
      </rPr>
      <t xml:space="preserve">）高 等 学 校　　通 信 制 課 程</t>
    </r>
  </si>
  <si>
    <t xml:space="preserve">　ア　教 員 数、 職 員 数</t>
  </si>
  <si>
    <t xml:space="preserve">教　　　　　　　　　　員　　　　　　　　　　数</t>
  </si>
  <si>
    <r>
      <rPr>
        <sz val="10"/>
        <rFont val="Noto Sans"/>
        <family val="2"/>
      </rPr>
      <t xml:space="preserve">職 員 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　　　　　　　　　　本　　　　　　　　務　　　　　　　　者</t>
  </si>
  <si>
    <t xml:space="preserve">兼 務 者</t>
  </si>
  <si>
    <t xml:space="preserve">校長</t>
  </si>
  <si>
    <t xml:space="preserve">教諭</t>
  </si>
  <si>
    <t xml:space="preserve">　イ　生　徒　数</t>
  </si>
  <si>
    <r>
      <rPr>
        <sz val="10"/>
        <rFont val="ＭＳ 明朝"/>
        <family val="1"/>
        <charset val="128"/>
      </rPr>
      <t xml:space="preserve">15</t>
    </r>
    <r>
      <rPr>
        <sz val="10"/>
        <rFont val="Noto Sans"/>
        <family val="2"/>
      </rPr>
      <t xml:space="preserve">歳</t>
    </r>
  </si>
  <si>
    <r>
      <rPr>
        <sz val="10"/>
        <rFont val="ＭＳ 明朝"/>
        <family val="1"/>
        <charset val="128"/>
      </rPr>
      <t xml:space="preserve">16</t>
    </r>
    <r>
      <rPr>
        <sz val="10"/>
        <rFont val="Noto Sans"/>
        <family val="2"/>
      </rPr>
      <t xml:space="preserve">歳</t>
    </r>
  </si>
  <si>
    <r>
      <rPr>
        <sz val="10"/>
        <rFont val="ＭＳ 明朝"/>
        <family val="1"/>
        <charset val="128"/>
      </rPr>
      <t xml:space="preserve">17</t>
    </r>
    <r>
      <rPr>
        <sz val="10"/>
        <rFont val="Noto Sans"/>
        <family val="2"/>
      </rPr>
      <t xml:space="preserve">歳</t>
    </r>
  </si>
  <si>
    <r>
      <rPr>
        <sz val="10"/>
        <rFont val="ＭＳ 明朝"/>
        <family val="1"/>
        <charset val="128"/>
      </rPr>
      <t xml:space="preserve">18</t>
    </r>
    <r>
      <rPr>
        <sz val="10"/>
        <rFont val="Noto Sans"/>
        <family val="2"/>
      </rPr>
      <t xml:space="preserve">歳</t>
    </r>
  </si>
  <si>
    <r>
      <rPr>
        <sz val="10"/>
        <rFont val="ＭＳ 明朝"/>
        <family val="1"/>
        <charset val="128"/>
      </rPr>
      <t xml:space="preserve">19</t>
    </r>
    <r>
      <rPr>
        <sz val="10"/>
        <rFont val="Noto Sans"/>
        <family val="2"/>
      </rPr>
      <t xml:space="preserve">歳</t>
    </r>
  </si>
  <si>
    <r>
      <rPr>
        <sz val="9"/>
        <rFont val="ＭＳ 明朝"/>
        <family val="1"/>
        <charset val="128"/>
      </rPr>
      <t xml:space="preserve">20</t>
    </r>
    <r>
      <rPr>
        <sz val="9"/>
        <rFont val="Noto Sans"/>
        <family val="2"/>
      </rPr>
      <t xml:space="preserve">～</t>
    </r>
  </si>
  <si>
    <r>
      <rPr>
        <sz val="9"/>
        <rFont val="ＭＳ 明朝"/>
        <family val="1"/>
        <charset val="128"/>
      </rPr>
      <t xml:space="preserve">25</t>
    </r>
    <r>
      <rPr>
        <sz val="9"/>
        <rFont val="Noto Sans"/>
        <family val="2"/>
      </rPr>
      <t xml:space="preserve">～</t>
    </r>
  </si>
  <si>
    <r>
      <rPr>
        <sz val="9"/>
        <rFont val="ＭＳ 明朝"/>
        <family val="1"/>
        <charset val="128"/>
      </rPr>
      <t xml:space="preserve">30</t>
    </r>
    <r>
      <rPr>
        <sz val="9"/>
        <rFont val="Noto Sans"/>
        <family val="2"/>
      </rPr>
      <t xml:space="preserve">～</t>
    </r>
  </si>
  <si>
    <r>
      <rPr>
        <sz val="9"/>
        <rFont val="ＭＳ 明朝"/>
        <family val="1"/>
        <charset val="128"/>
      </rPr>
      <t xml:space="preserve">40</t>
    </r>
    <r>
      <rPr>
        <sz val="9"/>
        <rFont val="Noto Sans"/>
        <family val="2"/>
      </rPr>
      <t xml:space="preserve">～</t>
    </r>
  </si>
  <si>
    <r>
      <rPr>
        <sz val="9"/>
        <rFont val="ＭＳ 明朝"/>
        <family val="1"/>
        <charset val="128"/>
      </rPr>
      <t xml:space="preserve">50</t>
    </r>
    <r>
      <rPr>
        <sz val="9"/>
        <rFont val="Noto Sans"/>
        <family val="2"/>
      </rPr>
      <t xml:space="preserve">～</t>
    </r>
  </si>
  <si>
    <r>
      <rPr>
        <sz val="9"/>
        <rFont val="ＭＳ 明朝"/>
        <family val="1"/>
        <charset val="128"/>
      </rPr>
      <t xml:space="preserve">60</t>
    </r>
    <r>
      <rPr>
        <sz val="9"/>
        <rFont val="Noto Sans"/>
        <family val="2"/>
      </rPr>
      <t xml:space="preserve">歳</t>
    </r>
  </si>
  <si>
    <r>
      <rPr>
        <sz val="9"/>
        <rFont val="ＭＳ 明朝"/>
        <family val="1"/>
        <charset val="128"/>
      </rPr>
      <t xml:space="preserve">24</t>
    </r>
    <r>
      <rPr>
        <sz val="9"/>
        <rFont val="Noto Sans"/>
        <family val="2"/>
      </rPr>
      <t xml:space="preserve">歳</t>
    </r>
  </si>
  <si>
    <r>
      <rPr>
        <sz val="9"/>
        <rFont val="ＭＳ 明朝"/>
        <family val="1"/>
        <charset val="128"/>
      </rPr>
      <t xml:space="preserve">29</t>
    </r>
    <r>
      <rPr>
        <sz val="9"/>
        <rFont val="Noto Sans"/>
        <family val="2"/>
      </rPr>
      <t xml:space="preserve">歳</t>
    </r>
  </si>
  <si>
    <r>
      <rPr>
        <sz val="9"/>
        <rFont val="ＭＳ 明朝"/>
        <family val="1"/>
        <charset val="128"/>
      </rPr>
      <t xml:space="preserve">39</t>
    </r>
    <r>
      <rPr>
        <sz val="9"/>
        <rFont val="Noto Sans"/>
        <family val="2"/>
      </rPr>
      <t xml:space="preserve">歳</t>
    </r>
  </si>
  <si>
    <r>
      <rPr>
        <sz val="9"/>
        <rFont val="ＭＳ 明朝"/>
        <family val="1"/>
        <charset val="128"/>
      </rPr>
      <t xml:space="preserve">49</t>
    </r>
    <r>
      <rPr>
        <sz val="9"/>
        <rFont val="Noto Sans"/>
        <family val="2"/>
      </rPr>
      <t xml:space="preserve">歳</t>
    </r>
  </si>
  <si>
    <r>
      <rPr>
        <sz val="9"/>
        <rFont val="ＭＳ 明朝"/>
        <family val="1"/>
        <charset val="128"/>
      </rPr>
      <t xml:space="preserve">59</t>
    </r>
    <r>
      <rPr>
        <sz val="9"/>
        <rFont val="Noto Sans"/>
        <family val="2"/>
      </rPr>
      <t xml:space="preserve">歳</t>
    </r>
  </si>
  <si>
    <t xml:space="preserve">以上</t>
  </si>
  <si>
    <t xml:space="preserve">　ウ　入 学 者 数、 退 学 者 数</t>
  </si>
  <si>
    <t xml:space="preserve">入　　　　学　　　　者　</t>
  </si>
  <si>
    <t xml:space="preserve">退　　　　　学　　　　　者</t>
  </si>
  <si>
    <t xml:space="preserve">（注）　「退学者」は前年度間の数値である。</t>
  </si>
  <si>
    <t xml:space="preserve">１１ 特別支援学校</t>
  </si>
  <si>
    <t xml:space="preserve">（１）学校数</t>
  </si>
  <si>
    <t xml:space="preserve">（　）内分校再掲</t>
  </si>
  <si>
    <t xml:space="preserve">（３）学級数</t>
  </si>
  <si>
    <t xml:space="preserve">知　肢　病　特　別　支　援　学　校</t>
  </si>
  <si>
    <t xml:space="preserve">幼　稚　部</t>
  </si>
  <si>
    <t xml:space="preserve">小　学　部</t>
  </si>
  <si>
    <t xml:space="preserve">中　学　部</t>
  </si>
  <si>
    <t xml:space="preserve">高　　等　　部</t>
  </si>
  <si>
    <t xml:space="preserve">盲　学　校</t>
  </si>
  <si>
    <t xml:space="preserve">聾　学　校</t>
  </si>
  <si>
    <t xml:space="preserve">知 的</t>
  </si>
  <si>
    <t xml:space="preserve">肢 体</t>
  </si>
  <si>
    <t xml:space="preserve">病 弱</t>
  </si>
  <si>
    <t xml:space="preserve">本科</t>
  </si>
  <si>
    <t xml:space="preserve">専攻科</t>
  </si>
  <si>
    <t xml:space="preserve">別科</t>
  </si>
  <si>
    <t xml:space="preserve">障 害</t>
  </si>
  <si>
    <t xml:space="preserve">不 自 由</t>
  </si>
  <si>
    <t xml:space="preserve">国　　 立</t>
  </si>
  <si>
    <t xml:space="preserve">（ 県 立 ）</t>
  </si>
  <si>
    <t xml:space="preserve">公　　 立</t>
  </si>
  <si>
    <t xml:space="preserve">県　 立</t>
  </si>
  <si>
    <t xml:space="preserve">市　 立</t>
  </si>
  <si>
    <t xml:space="preserve">（注）知肢病特別支援学校の障害種別学校数は、それぞれの障害教育部門を設置している学校数であるため、内訳と計は一致しない</t>
  </si>
  <si>
    <t xml:space="preserve">　　　場合もある。</t>
  </si>
  <si>
    <t xml:space="preserve">知肢病特別支援学校</t>
  </si>
  <si>
    <t xml:space="preserve">（２）通学状況別　　在学者数</t>
  </si>
  <si>
    <t xml:space="preserve">寄　宿　舎</t>
  </si>
  <si>
    <t xml:space="preserve">児童福祉施設</t>
  </si>
  <si>
    <t xml:space="preserve">国立療養所</t>
  </si>
  <si>
    <t xml:space="preserve">そ の 他 の 医 療 機 関</t>
  </si>
  <si>
    <t xml:space="preserve">（下宿を含む）</t>
  </si>
  <si>
    <t xml:space="preserve">重 心 病 棟</t>
  </si>
  <si>
    <t xml:space="preserve">県　立</t>
  </si>
  <si>
    <t xml:space="preserve">市　立</t>
  </si>
  <si>
    <t xml:space="preserve">（４）在　学　者　数</t>
  </si>
  <si>
    <t xml:space="preserve">小　　　　　　　学　　　　　　　部</t>
  </si>
  <si>
    <t xml:space="preserve">中　　　学　　　部</t>
  </si>
  <si>
    <r>
      <rPr>
        <sz val="10"/>
        <rFont val="Noto Sans"/>
        <family val="2"/>
      </rPr>
      <t xml:space="preserve">高　　等　　部　</t>
    </r>
    <r>
      <rPr>
        <sz val="10"/>
        <rFont val="ＭＳ 明朝"/>
        <family val="1"/>
        <charset val="128"/>
      </rPr>
      <t xml:space="preserve">( </t>
    </r>
    <r>
      <rPr>
        <sz val="10"/>
        <rFont val="Noto Sans"/>
        <family val="2"/>
      </rPr>
      <t xml:space="preserve">本　　科 ）</t>
    </r>
  </si>
  <si>
    <t xml:space="preserve">高　　　等　　　部</t>
  </si>
  <si>
    <t xml:space="preserve">専　攻　科</t>
  </si>
  <si>
    <t xml:space="preserve">別　　科</t>
  </si>
  <si>
    <t xml:space="preserve">（５）職 名 別　　教 員 数</t>
  </si>
  <si>
    <t xml:space="preserve">本            務            者</t>
  </si>
  <si>
    <t xml:space="preserve">主幹
教諭</t>
  </si>
  <si>
    <t xml:space="preserve">産休代替</t>
  </si>
  <si>
    <t xml:space="preserve">育児休業代替</t>
  </si>
  <si>
    <r>
      <rPr>
        <sz val="10"/>
        <rFont val="ＭＳ 明朝"/>
        <family val="1"/>
        <charset val="128"/>
      </rPr>
      <t xml:space="preserve">( </t>
    </r>
    <r>
      <rPr>
        <sz val="10"/>
        <rFont val="Noto Sans"/>
        <family val="2"/>
      </rPr>
      <t xml:space="preserve">県 立 </t>
    </r>
    <r>
      <rPr>
        <sz val="10"/>
        <rFont val="ＭＳ 明朝"/>
        <family val="1"/>
        <charset val="128"/>
      </rPr>
      <t xml:space="preserve">)</t>
    </r>
  </si>
  <si>
    <t xml:space="preserve">（６）職 名 別　　本 務 職 員 数</t>
  </si>
  <si>
    <t xml:space="preserve">寄宿舎指導員</t>
  </si>
  <si>
    <t xml:space="preserve">事　務 職　員</t>
  </si>
  <si>
    <t xml:space="preserve">不 就 学</t>
  </si>
  <si>
    <t xml:space="preserve">１２　学齢児童・生徒不就学状況</t>
  </si>
  <si>
    <t xml:space="preserve">（１）理由別　就学免除者・就学猶予者数</t>
  </si>
  <si>
    <t xml:space="preserve">　　　　　学　　　齢　　　児　　　童</t>
  </si>
  <si>
    <t xml:space="preserve">学　　齢　　生　　徒</t>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就　学　免　除　者　数</t>
  </si>
  <si>
    <t xml:space="preserve">病弱・発育不完全</t>
  </si>
  <si>
    <t xml:space="preserve">児 童 自 立 支 援 施 設 又 は 少 年 院 に い る</t>
  </si>
  <si>
    <t xml:space="preserve">重国籍のため</t>
  </si>
  <si>
    <t xml:space="preserve">そ　　の　　他</t>
  </si>
  <si>
    <t xml:space="preserve">就　学　猶　予　者　数</t>
  </si>
  <si>
    <t xml:space="preserve">（２）　１年以上居所不明者数、学齢児童・生徒死亡者数</t>
  </si>
  <si>
    <t xml:space="preserve">１年以上居所</t>
  </si>
  <si>
    <t xml:space="preserve">不　明　者</t>
  </si>
  <si>
    <t xml:space="preserve">学齢児童生徒</t>
  </si>
  <si>
    <t xml:space="preserve">死　亡　者</t>
  </si>
  <si>
    <t xml:space="preserve">卒　　後</t>
  </si>
  <si>
    <t xml:space="preserve">〔　　卒　　業　　後　　の　　状　　況　　〕</t>
  </si>
  <si>
    <t xml:space="preserve">１３　中 学 校 等 卒 業 者 の 進 路 状 況</t>
  </si>
  <si>
    <t xml:space="preserve">（１）進路別　中学校卒業者数</t>
  </si>
  <si>
    <t xml:space="preserve">卒　業　者　総　数</t>
  </si>
  <si>
    <t xml:space="preserve">進　学　者　（Ａ）</t>
  </si>
  <si>
    <t xml:space="preserve">高　 等 　学 　校</t>
  </si>
  <si>
    <t xml:space="preserve">本　　　　　科</t>
  </si>
  <si>
    <t xml:space="preserve">通　信　制</t>
  </si>
  <si>
    <t xml:space="preserve">別　　　　　科</t>
  </si>
  <si>
    <t xml:space="preserve">中等教育学校後期課程本科
（全日制）</t>
  </si>
  <si>
    <t xml:space="preserve">高 等 専 門 学 校</t>
  </si>
  <si>
    <t xml:space="preserve">特別支援学校高等部</t>
  </si>
  <si>
    <r>
      <rPr>
        <b val="true"/>
        <sz val="9"/>
        <rFont val="Noto Sans"/>
        <family val="2"/>
      </rPr>
      <t xml:space="preserve">専修学校</t>
    </r>
    <r>
      <rPr>
        <b val="true"/>
        <sz val="9"/>
        <rFont val="ＭＳ 明朝"/>
        <family val="1"/>
        <charset val="128"/>
      </rPr>
      <t xml:space="preserve">(</t>
    </r>
    <r>
      <rPr>
        <b val="true"/>
        <sz val="9"/>
        <rFont val="Noto Sans"/>
        <family val="2"/>
      </rPr>
      <t xml:space="preserve">高等課程）進学者（Ｂ）</t>
    </r>
  </si>
  <si>
    <t xml:space="preserve">専修学校（一般課程）等入学者（Ｃ）</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各　 種 　学 　校 </t>
  </si>
  <si>
    <t xml:space="preserve">公共職業能力開発施設等入学者（Ｄ）</t>
  </si>
  <si>
    <t xml:space="preserve">就　　　職　　　者</t>
  </si>
  <si>
    <t xml:space="preserve">上記以外の者</t>
  </si>
  <si>
    <t xml:space="preserve">死亡・不詳の者</t>
  </si>
  <si>
    <t xml:space="preserve">（再　掲）</t>
  </si>
  <si>
    <r>
      <rPr>
        <sz val="8"/>
        <rFont val="Noto Sans"/>
        <family val="2"/>
      </rPr>
      <t xml:space="preserve">（Ａ）のうち就職している者</t>
    </r>
    <r>
      <rPr>
        <sz val="8"/>
        <rFont val="ＭＳ 明朝"/>
        <family val="1"/>
        <charset val="128"/>
      </rPr>
      <t xml:space="preserve">(</t>
    </r>
    <r>
      <rPr>
        <sz val="8"/>
        <rFont val="Noto Sans"/>
        <family val="2"/>
      </rPr>
      <t xml:space="preserve">就職進学者</t>
    </r>
    <r>
      <rPr>
        <sz val="8"/>
        <rFont val="ＭＳ 明朝"/>
        <family val="1"/>
        <charset val="128"/>
      </rPr>
      <t xml:space="preserve">)</t>
    </r>
  </si>
  <si>
    <t xml:space="preserve">（Ｂ）のうち就職している者</t>
  </si>
  <si>
    <t xml:space="preserve">（Ｃ）のうち就職している者</t>
  </si>
  <si>
    <t xml:space="preserve">（Ｄ）のうち就職している者</t>
  </si>
  <si>
    <t xml:space="preserve">進　　学　　率（％）</t>
  </si>
  <si>
    <t xml:space="preserve">卒業者に占める就職者の割合（％）</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１　「就職者」には、（Ａ）・（Ｂ）・（Ｃ）及び（Ｄ）のうち就職している者は含まない。</t>
  </si>
  <si>
    <t xml:space="preserve">２　この表における「卒業者に占める就職者の割合」とは、学校基本調査でいう卒業者に占める就職者の</t>
  </si>
  <si>
    <t xml:space="preserve">　　割合であり算式は次のとおりである。</t>
  </si>
  <si>
    <t xml:space="preserve">卒業者に占める就職者の割合＝</t>
  </si>
  <si>
    <t xml:space="preserve">就職者＋（Ａ）・（Ｂ）・（Ｃ）及び（Ｄ）のうち就職している者</t>
  </si>
  <si>
    <r>
      <rPr>
        <sz val="10"/>
        <rFont val="ＭＳ 明朝"/>
        <family val="1"/>
        <charset val="128"/>
      </rPr>
      <t xml:space="preserve">×</t>
    </r>
    <r>
      <rPr>
        <sz val="10"/>
        <rFont val="Noto Sans"/>
        <family val="2"/>
      </rPr>
      <t xml:space="preserve">１００</t>
    </r>
  </si>
  <si>
    <t xml:space="preserve">　　卒　　業　　者　　総　　数</t>
  </si>
  <si>
    <t xml:space="preserve">３　（　　　　）内は、通信制課程（本科）への進学者を除いた進学率である。</t>
  </si>
  <si>
    <t xml:space="preserve">（２）中学校卒業者　産業別就職者数</t>
  </si>
  <si>
    <t xml:space="preserve">男　　女　　別</t>
  </si>
  <si>
    <t xml:space="preserve">地　　域　　別</t>
  </si>
  <si>
    <t xml:space="preserve">県　内</t>
  </si>
  <si>
    <t xml:space="preserve">県　外</t>
  </si>
  <si>
    <t xml:space="preserve">第　１　次　産　業</t>
  </si>
  <si>
    <t xml:space="preserve">第　２　次　産　業</t>
  </si>
  <si>
    <t xml:space="preserve">第　３　次　産　業</t>
  </si>
  <si>
    <t xml:space="preserve">そ　　　の　　　他</t>
  </si>
  <si>
    <t xml:space="preserve">（注）　「就職進学者」等を含む。</t>
  </si>
  <si>
    <t xml:space="preserve">（３）特別支援学級卒業者の進路状況（再掲）</t>
  </si>
  <si>
    <t xml:space="preserve">進　　　　　学　　　　　者</t>
  </si>
  <si>
    <t xml:space="preserve">専修学校等及び公共職業能力開発施設等入学者</t>
  </si>
  <si>
    <t xml:space="preserve">就　職　者</t>
  </si>
  <si>
    <t xml:space="preserve">左記以外の者及び死亡・不詳の者</t>
  </si>
  <si>
    <t xml:space="preserve">高等学校及び　高等専門学校</t>
  </si>
  <si>
    <t xml:space="preserve">特別支援　　　学校高等部</t>
  </si>
  <si>
    <t xml:space="preserve">（４）特別支援学校中学部卒業者の進路状況</t>
  </si>
  <si>
    <t xml:space="preserve">区　　　　分</t>
  </si>
  <si>
    <t xml:space="preserve">盲　　学　　校</t>
  </si>
  <si>
    <t xml:space="preserve">聾　　学　　校</t>
  </si>
  <si>
    <t xml:space="preserve">進学者</t>
  </si>
  <si>
    <t xml:space="preserve">高等学校（全日制）</t>
  </si>
  <si>
    <t xml:space="preserve">　 〃 　（定時制）</t>
  </si>
  <si>
    <t xml:space="preserve">　 〃 　（通信制）</t>
  </si>
  <si>
    <t xml:space="preserve">　特別支援学校 </t>
  </si>
  <si>
    <t xml:space="preserve">高等部（本科）  </t>
  </si>
  <si>
    <t xml:space="preserve">専修学校等入学者</t>
  </si>
  <si>
    <t xml:space="preserve">（うち就職している者）</t>
  </si>
  <si>
    <t xml:space="preserve">就職者</t>
  </si>
  <si>
    <t xml:space="preserve">うち児童福祉施設</t>
  </si>
  <si>
    <t xml:space="preserve">医療機関等入所者</t>
  </si>
  <si>
    <t xml:space="preserve">進　学　率　（％）</t>
  </si>
  <si>
    <t xml:space="preserve">（注）　「就職者」、「卒業者に占める就職者の割合」については前ページの（注）を参照。</t>
  </si>
  <si>
    <t xml:space="preserve">１４　高 等 学 校 等 卒 業 者 の 進 路 状 況</t>
  </si>
  <si>
    <t xml:space="preserve">（１）進路別　高等学校卒業者数</t>
  </si>
  <si>
    <t xml:space="preserve">設　　　　置　　　　者　　　　別</t>
  </si>
  <si>
    <t xml:space="preserve">課　　　　　程　　　　　別</t>
  </si>
  <si>
    <t xml:space="preserve">県　　　立（再　掲）</t>
  </si>
  <si>
    <t xml:space="preserve">全　　日　　制</t>
  </si>
  <si>
    <t xml:space="preserve">定　　時　　制</t>
  </si>
  <si>
    <t xml:space="preserve">進　　学　　者　（Ａ）</t>
  </si>
  <si>
    <t xml:space="preserve">大　学　学　部</t>
  </si>
  <si>
    <t xml:space="preserve">短 期 大 学 本 科</t>
  </si>
  <si>
    <t xml:space="preserve">通信教育部・放送大学</t>
  </si>
  <si>
    <r>
      <rPr>
        <b val="true"/>
        <sz val="9"/>
        <rFont val="Noto Sans"/>
        <family val="2"/>
      </rPr>
      <t xml:space="preserve">専修学校</t>
    </r>
    <r>
      <rPr>
        <b val="true"/>
        <sz val="9"/>
        <rFont val="ＭＳ 明朝"/>
        <family val="1"/>
        <charset val="128"/>
      </rPr>
      <t xml:space="preserve">(</t>
    </r>
    <r>
      <rPr>
        <b val="true"/>
        <sz val="9"/>
        <rFont val="Noto Sans"/>
        <family val="2"/>
      </rPr>
      <t xml:space="preserve">専門課程）進学者（Ｂ）</t>
    </r>
  </si>
  <si>
    <t xml:space="preserve">正規の職員・従業員、自営業主等</t>
  </si>
  <si>
    <t xml:space="preserve">正規の職員・従業員、
自営業主等</t>
  </si>
  <si>
    <t xml:space="preserve">正規の職員等でない者</t>
  </si>
  <si>
    <t xml:space="preserve">一時的な仕事に就いた者</t>
  </si>
  <si>
    <t xml:space="preserve">（再掲）</t>
  </si>
  <si>
    <r>
      <rPr>
        <b val="true"/>
        <sz val="9"/>
        <rFont val="ＭＳ 明朝"/>
        <family val="1"/>
        <charset val="128"/>
      </rPr>
      <t xml:space="preserve">(</t>
    </r>
    <r>
      <rPr>
        <b val="true"/>
        <sz val="9"/>
        <rFont val="Noto Sans"/>
        <family val="2"/>
      </rPr>
      <t xml:space="preserve">Ａ</t>
    </r>
    <r>
      <rPr>
        <b val="true"/>
        <sz val="9"/>
        <rFont val="ＭＳ 明朝"/>
        <family val="1"/>
        <charset val="128"/>
      </rPr>
      <t xml:space="preserve">)(</t>
    </r>
    <r>
      <rPr>
        <b val="true"/>
        <sz val="9"/>
        <rFont val="Noto Sans"/>
        <family val="2"/>
      </rPr>
      <t xml:space="preserve">Ｂ</t>
    </r>
    <r>
      <rPr>
        <b val="true"/>
        <sz val="9"/>
        <rFont val="ＭＳ 明朝"/>
        <family val="1"/>
        <charset val="128"/>
      </rPr>
      <t xml:space="preserve">)(</t>
    </r>
    <r>
      <rPr>
        <b val="true"/>
        <sz val="9"/>
        <rFont val="Noto Sans"/>
        <family val="2"/>
      </rPr>
      <t xml:space="preserve">Ｃ</t>
    </r>
    <r>
      <rPr>
        <b val="true"/>
        <sz val="9"/>
        <rFont val="ＭＳ 明朝"/>
        <family val="1"/>
        <charset val="128"/>
      </rPr>
      <t xml:space="preserve">)(</t>
    </r>
    <r>
      <rPr>
        <b val="true"/>
        <sz val="9"/>
        <rFont val="Noto Sans"/>
        <family val="2"/>
      </rPr>
      <t xml:space="preserve">Ｄ</t>
    </r>
    <r>
      <rPr>
        <b val="true"/>
        <sz val="9"/>
        <rFont val="ＭＳ 明朝"/>
        <family val="1"/>
        <charset val="128"/>
      </rPr>
      <t xml:space="preserve">)</t>
    </r>
    <r>
      <rPr>
        <b val="true"/>
        <sz val="9"/>
        <rFont val="Noto Sans"/>
        <family val="2"/>
      </rPr>
      <t xml:space="preserve">のうち
就職している者</t>
    </r>
  </si>
  <si>
    <t xml:space="preserve">正規の職員等</t>
  </si>
  <si>
    <t xml:space="preserve">　　　正規の職員等</t>
  </si>
  <si>
    <t xml:space="preserve">　　　正規職員等でない者</t>
  </si>
  <si>
    <t xml:space="preserve">卒業者に占める就職者
の割合（％）</t>
  </si>
  <si>
    <t xml:space="preserve">２　「就職者」のうち「正規の職員等でない者」とは雇用契約が一年以上かつフルタイム勤務相当の者をいう。</t>
  </si>
  <si>
    <t xml:space="preserve">３　この表における「卒業者に占める就職者の割合」とは、学校基本調査でいう卒業者に占める就職者の割合であり</t>
  </si>
  <si>
    <t xml:space="preserve">　　算式は次のとおりである</t>
  </si>
  <si>
    <r>
      <rPr>
        <sz val="9"/>
        <rFont val="Noto Sans"/>
        <family val="2"/>
      </rPr>
      <t xml:space="preserve">就職者＋</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及び（Ｄ）のうち就職している者</t>
    </r>
  </si>
  <si>
    <r>
      <rPr>
        <sz val="9"/>
        <rFont val="ＭＳ 明朝"/>
        <family val="1"/>
        <charset val="128"/>
      </rPr>
      <t xml:space="preserve">×</t>
    </r>
    <r>
      <rPr>
        <sz val="9"/>
        <rFont val="Noto Sans"/>
        <family val="2"/>
      </rPr>
      <t xml:space="preserve">１００</t>
    </r>
  </si>
  <si>
    <t xml:space="preserve">　　　卒　　業　　者　　総　　数</t>
  </si>
  <si>
    <t xml:space="preserve">４　「進学者」のうち「その他」とは、大学・短期大学の別科、高等学校の専攻科、特別支援学校高等部の専攻科をいう。</t>
  </si>
  <si>
    <t xml:space="preserve">５　（　　　　）内は、通信教育部への進学者を除いた進学者数及び進学率である。</t>
  </si>
  <si>
    <t xml:space="preserve">（２）高等学校卒業者　産業別就職者数（再掲）</t>
  </si>
  <si>
    <t xml:space="preserve">（４）特別支援学校高等部卒業者の進路状況</t>
  </si>
  <si>
    <t xml:space="preserve">区　　　　　分</t>
  </si>
  <si>
    <t xml:space="preserve">第１次産業</t>
  </si>
  <si>
    <t xml:space="preserve">農業、林業</t>
  </si>
  <si>
    <t xml:space="preserve">漁業</t>
  </si>
  <si>
    <t xml:space="preserve">大学学部</t>
  </si>
  <si>
    <t xml:space="preserve">第２次産業</t>
  </si>
  <si>
    <t xml:space="preserve">鉱業、採石業、砂利採取業</t>
  </si>
  <si>
    <t xml:space="preserve">短期大学本科</t>
  </si>
  <si>
    <t xml:space="preserve">建設業</t>
  </si>
  <si>
    <t xml:space="preserve">大学・短大の通信教育</t>
  </si>
  <si>
    <t xml:space="preserve">製造業</t>
  </si>
  <si>
    <t xml:space="preserve">高等学校（専攻科）</t>
  </si>
  <si>
    <t xml:space="preserve">第３次産業</t>
  </si>
  <si>
    <t xml:space="preserve">電気・ガス・熱供給・水道業</t>
  </si>
  <si>
    <t xml:space="preserve">情報通信業</t>
  </si>
  <si>
    <t xml:space="preserve">（専攻科）</t>
  </si>
  <si>
    <t xml:space="preserve">運輸業、郵便業</t>
  </si>
  <si>
    <t xml:space="preserve">卸売業、小売業</t>
  </si>
  <si>
    <t xml:space="preserve">専修学校（専門課程）</t>
  </si>
  <si>
    <t xml:space="preserve">金融業、保険業</t>
  </si>
  <si>
    <t xml:space="preserve">専修学校（一般課程）</t>
  </si>
  <si>
    <t xml:space="preserve">不動産業、物品賃貸業</t>
  </si>
  <si>
    <t xml:space="preserve">各種学校</t>
  </si>
  <si>
    <t xml:space="preserve">学術研究、専門・技術サービス業</t>
  </si>
  <si>
    <t xml:space="preserve">公共職業能力開発施設等入学者</t>
  </si>
  <si>
    <t xml:space="preserve">宿泊業、飲食サービス業</t>
  </si>
  <si>
    <t xml:space="preserve">生活関連サービス業、娯楽業</t>
  </si>
  <si>
    <t xml:space="preserve">教育、学習支援業</t>
  </si>
  <si>
    <t xml:space="preserve">医療、福祉</t>
  </si>
  <si>
    <t xml:space="preserve">うち児童福祉施設・</t>
  </si>
  <si>
    <t xml:space="preserve">複合ｻｰﾋﾞｽ事業</t>
  </si>
  <si>
    <t xml:space="preserve">サービス業</t>
  </si>
  <si>
    <t xml:space="preserve">公務</t>
  </si>
  <si>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卒業者に占める就職者の
割合（％）</t>
  </si>
  <si>
    <t xml:space="preserve">上記以外</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この表における「卒業者に占める就職者の割合」とは、学校基本調査でいう卒業者に占める就職者の割合であり</t>
  </si>
  <si>
    <t xml:space="preserve">（注）「就職進学者」等を含む。</t>
  </si>
  <si>
    <t xml:space="preserve">算式は次のとおりである。</t>
  </si>
  <si>
    <t xml:space="preserve">就職者＋（うち就職している者）　　　　　　　計</t>
  </si>
  <si>
    <t xml:space="preserve">（３）高等学校卒業者　職業別就職者数（再掲）</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推　　移</t>
  </si>
  <si>
    <t xml:space="preserve">〔　推　　　　移　〕</t>
  </si>
  <si>
    <t xml:space="preserve">１５　学 校 数 の 推 移</t>
  </si>
  <si>
    <t xml:space="preserve">１６　在 学 者 数 の 推 移</t>
  </si>
  <si>
    <t xml:space="preserve">単位：校</t>
  </si>
  <si>
    <t xml:space="preserve">単位：人</t>
  </si>
  <si>
    <t xml:space="preserve">区分</t>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t xml:space="preserve">昭和</t>
  </si>
  <si>
    <t xml:space="preserve">６０</t>
  </si>
  <si>
    <t xml:space="preserve">年度</t>
  </si>
  <si>
    <t xml:space="preserve">527</t>
  </si>
  <si>
    <t xml:space="preserve">415</t>
  </si>
  <si>
    <t xml:space="preserve">232</t>
  </si>
  <si>
    <t xml:space="preserve">26</t>
  </si>
  <si>
    <t xml:space="preserve">176</t>
  </si>
  <si>
    <t xml:space="preserve">319</t>
  </si>
  <si>
    <t xml:space="preserve">６１</t>
  </si>
  <si>
    <t xml:space="preserve">421</t>
  </si>
  <si>
    <t xml:space="preserve">236</t>
  </si>
  <si>
    <t xml:space="preserve">175</t>
  </si>
  <si>
    <t xml:space="preserve">311</t>
  </si>
  <si>
    <t xml:space="preserve">６２</t>
  </si>
  <si>
    <t xml:space="preserve">523</t>
  </si>
  <si>
    <t xml:space="preserve">423</t>
  </si>
  <si>
    <t xml:space="preserve">235</t>
  </si>
  <si>
    <t xml:space="preserve">179</t>
  </si>
  <si>
    <t xml:space="preserve">293</t>
  </si>
  <si>
    <t xml:space="preserve">６３</t>
  </si>
  <si>
    <t xml:space="preserve">524</t>
  </si>
  <si>
    <t xml:space="preserve">425</t>
  </si>
  <si>
    <t xml:space="preserve">180</t>
  </si>
  <si>
    <t xml:space="preserve">270</t>
  </si>
  <si>
    <t xml:space="preserve">平成</t>
  </si>
  <si>
    <t xml:space="preserve">元</t>
  </si>
  <si>
    <t xml:space="preserve">525</t>
  </si>
  <si>
    <t xml:space="preserve">426</t>
  </si>
  <si>
    <t xml:space="preserve">183</t>
  </si>
  <si>
    <t xml:space="preserve">268</t>
  </si>
  <si>
    <t xml:space="preserve">２</t>
  </si>
  <si>
    <t xml:space="preserve">429</t>
  </si>
  <si>
    <t xml:space="preserve">259</t>
  </si>
  <si>
    <t xml:space="preserve">３</t>
  </si>
  <si>
    <t xml:space="preserve">528</t>
  </si>
  <si>
    <t xml:space="preserve">430</t>
  </si>
  <si>
    <t xml:space="preserve">191</t>
  </si>
  <si>
    <t xml:space="preserve">254</t>
  </si>
  <si>
    <t xml:space="preserve">４</t>
  </si>
  <si>
    <t xml:space="preserve">532</t>
  </si>
  <si>
    <t xml:space="preserve">433</t>
  </si>
  <si>
    <t xml:space="preserve">27</t>
  </si>
  <si>
    <t xml:space="preserve">198</t>
  </si>
  <si>
    <t xml:space="preserve">252</t>
  </si>
  <si>
    <t xml:space="preserve">５</t>
  </si>
  <si>
    <t xml:space="preserve">436</t>
  </si>
  <si>
    <t xml:space="preserve">237</t>
  </si>
  <si>
    <t xml:space="preserve">203</t>
  </si>
  <si>
    <t xml:space="preserve">246</t>
  </si>
  <si>
    <t xml:space="preserve">６</t>
  </si>
  <si>
    <t xml:space="preserve">531</t>
  </si>
  <si>
    <t xml:space="preserve">28</t>
  </si>
  <si>
    <t xml:space="preserve">202</t>
  </si>
  <si>
    <t xml:space="preserve">230</t>
  </si>
  <si>
    <t xml:space="preserve">７</t>
  </si>
  <si>
    <t xml:space="preserve">437</t>
  </si>
  <si>
    <t xml:space="preserve">29</t>
  </si>
  <si>
    <t xml:space="preserve">206</t>
  </si>
  <si>
    <t xml:space="preserve">222</t>
  </si>
  <si>
    <t xml:space="preserve">８</t>
  </si>
  <si>
    <t xml:space="preserve">529</t>
  </si>
  <si>
    <t xml:space="preserve">210</t>
  </si>
  <si>
    <t xml:space="preserve">214</t>
  </si>
  <si>
    <t xml:space="preserve">９</t>
  </si>
  <si>
    <t xml:space="preserve">530</t>
  </si>
  <si>
    <t xml:space="preserve">438</t>
  </si>
  <si>
    <t xml:space="preserve">216</t>
  </si>
  <si>
    <t xml:space="preserve">201</t>
  </si>
  <si>
    <t xml:space="preserve">１０</t>
  </si>
  <si>
    <t xml:space="preserve">217</t>
  </si>
  <si>
    <t xml:space="preserve">188</t>
  </si>
  <si>
    <t xml:space="preserve">１１</t>
  </si>
  <si>
    <t xml:space="preserve">174</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　　　　　　　（ 公  立  計 ）</t>
  </si>
  <si>
    <t xml:space="preserve">106</t>
  </si>
  <si>
    <t xml:space="preserve">969</t>
  </si>
  <si>
    <t xml:space="preserve">396</t>
  </si>
  <si>
    <t xml:space="preserve">25</t>
  </si>
  <si>
    <t xml:space="preserve">16</t>
  </si>
  <si>
    <t xml:space="preserve">971</t>
  </si>
  <si>
    <t xml:space="preserve">402</t>
  </si>
  <si>
    <t xml:space="preserve">18</t>
  </si>
  <si>
    <t xml:space="preserve">980</t>
  </si>
  <si>
    <t xml:space="preserve">406</t>
  </si>
  <si>
    <t xml:space="preserve">107</t>
  </si>
  <si>
    <t xml:space="preserve">983</t>
  </si>
  <si>
    <t xml:space="preserve">407</t>
  </si>
  <si>
    <t xml:space="preserve">19</t>
  </si>
  <si>
    <t xml:space="preserve">987</t>
  </si>
  <si>
    <t xml:space="preserve">409</t>
  </si>
  <si>
    <t xml:space="preserve">17</t>
  </si>
  <si>
    <t xml:space="preserve">108</t>
  </si>
  <si>
    <t xml:space="preserve">989</t>
  </si>
  <si>
    <t xml:space="preserve">410</t>
  </si>
  <si>
    <t xml:space="preserve">110</t>
  </si>
  <si>
    <t xml:space="preserve">990</t>
  </si>
  <si>
    <t xml:space="preserve">413</t>
  </si>
  <si>
    <t xml:space="preserve">109</t>
  </si>
  <si>
    <t xml:space="preserve">178</t>
  </si>
  <si>
    <t xml:space="preserve">988</t>
  </si>
  <si>
    <t xml:space="preserve">21</t>
  </si>
  <si>
    <t xml:space="preserve">985</t>
  </si>
  <si>
    <t xml:space="preserve">414</t>
  </si>
  <si>
    <t xml:space="preserve">177</t>
  </si>
  <si>
    <t xml:space="preserve">986</t>
  </si>
  <si>
    <t xml:space="preserve">（注）１　分校も１校として計上した。</t>
  </si>
  <si>
    <t xml:space="preserve">　　　２　高等学校及び特別支援学校の公立計欄の（　　）内は市立学校を再掲した。</t>
  </si>
  <si>
    <t xml:space="preserve">　　　３　通信制高等学校を除く。</t>
  </si>
  <si>
    <t xml:space="preserve">　　　４　「特別支援学校」については、平成１８年度までは「盲・聾・養護学校」として計上されている。</t>
  </si>
  <si>
    <t xml:space="preserve">★　児 童 ・ 生 徒 数 の 推 移</t>
  </si>
  <si>
    <t xml:space="preserve">１７　本 務 教 員 数 の 推 移</t>
  </si>
  <si>
    <t xml:space="preserve">★　本 務 教 員 数 の 推 移</t>
  </si>
  <si>
    <r>
      <rPr>
        <b val="true"/>
        <sz val="10"/>
        <rFont val="Noto Sans"/>
        <family val="2"/>
      </rPr>
      <t xml:space="preserve">　　　　　　</t>
    </r>
    <r>
      <rPr>
        <b val="true"/>
        <sz val="10"/>
        <rFont val="ＭＳ 明朝"/>
        <family val="1"/>
        <charset val="128"/>
      </rPr>
      <t xml:space="preserve">( </t>
    </r>
    <r>
      <rPr>
        <b val="true"/>
        <sz val="10"/>
        <rFont val="Noto Sans"/>
        <family val="2"/>
      </rPr>
      <t xml:space="preserve">公  立  計 ）</t>
    </r>
  </si>
  <si>
    <t xml:space="preserve">745</t>
  </si>
  <si>
    <t xml:space="preserve">746</t>
  </si>
  <si>
    <t xml:space="preserve">719</t>
  </si>
  <si>
    <t xml:space="preserve">706</t>
  </si>
  <si>
    <t xml:space="preserve">709</t>
  </si>
  <si>
    <t xml:space="preserve">701</t>
  </si>
  <si>
    <t xml:space="preserve">699</t>
  </si>
  <si>
    <t xml:space="preserve">692</t>
  </si>
  <si>
    <t xml:space="preserve">680</t>
  </si>
  <si>
    <t xml:space="preserve">702</t>
  </si>
  <si>
    <t xml:space="preserve">708</t>
  </si>
  <si>
    <t xml:space="preserve">720</t>
  </si>
  <si>
    <t xml:space="preserve">758</t>
  </si>
  <si>
    <t xml:space="preserve">764</t>
  </si>
  <si>
    <t xml:space="preserve">765</t>
  </si>
  <si>
    <t xml:space="preserve">★　長期欠席者数の推移（３０日以上）</t>
  </si>
  <si>
    <t xml:space="preserve">１８　理由別　長期欠席者数の推移（小・中学校）（国公私立計）</t>
  </si>
  <si>
    <t xml:space="preserve">理 由 別 長 期 欠 席 者 数</t>
  </si>
  <si>
    <t xml:space="preserve">在学者数　Ｃ</t>
  </si>
  <si>
    <t xml:space="preserve">長 欠 率</t>
  </si>
  <si>
    <t xml:space="preserve">不登校率</t>
  </si>
  <si>
    <t xml:space="preserve">計　Ａ</t>
  </si>
  <si>
    <t xml:space="preserve">病　　気</t>
  </si>
  <si>
    <t xml:space="preserve">経済的理由</t>
  </si>
  <si>
    <t xml:space="preserve">不登校Ｂ</t>
  </si>
  <si>
    <t xml:space="preserve">（各年５月１日現在）</t>
  </si>
  <si>
    <r>
      <rPr>
        <sz val="9"/>
        <rFont val="Noto Sans"/>
        <family val="2"/>
      </rPr>
      <t xml:space="preserve">Ａ／Ｃ</t>
    </r>
    <r>
      <rPr>
        <sz val="9"/>
        <rFont val="ＭＳ 明朝"/>
        <family val="1"/>
        <charset val="128"/>
      </rPr>
      <t xml:space="preserve">×100</t>
    </r>
    <r>
      <rPr>
        <sz val="9"/>
        <rFont val="Noto Sans"/>
        <family val="2"/>
      </rPr>
      <t xml:space="preserve">（％）</t>
    </r>
  </si>
  <si>
    <r>
      <rPr>
        <sz val="9"/>
        <rFont val="Noto Sans"/>
        <family val="2"/>
      </rPr>
      <t xml:space="preserve">Ｂ／Ｃ</t>
    </r>
    <r>
      <rPr>
        <sz val="9"/>
        <rFont val="ＭＳ 明朝"/>
        <family val="1"/>
        <charset val="128"/>
      </rPr>
      <t xml:space="preserve">×100</t>
    </r>
    <r>
      <rPr>
        <sz val="9"/>
        <rFont val="Noto Sans"/>
        <family val="2"/>
      </rPr>
      <t xml:space="preserve">（％）</t>
    </r>
  </si>
  <si>
    <t xml:space="preserve">小　　　　学　　　　校</t>
  </si>
  <si>
    <t xml:space="preserve">年度間</t>
  </si>
  <si>
    <t xml:space="preserve">中　　　　学　　　　校</t>
  </si>
  <si>
    <t xml:space="preserve">（注）長期欠席者とは、当該年度末現在の在学者のうち、当該年度中に連続又は断続して３０日以上欠席した児童生徒をいう。</t>
  </si>
  <si>
    <t xml:space="preserve">１９　進学率・専修学校等入学率・就職率の推移（愛知県・全国）</t>
  </si>
  <si>
    <t xml:space="preserve">（１）愛 知 県</t>
  </si>
  <si>
    <t xml:space="preserve">単位：％</t>
  </si>
  <si>
    <t xml:space="preserve">（２）全 国</t>
  </si>
  <si>
    <t xml:space="preserve">中 　学 　校 　卒 　業 　者</t>
  </si>
  <si>
    <t xml:space="preserve">高　 等 　学 　校 　卒 　業 　者</t>
  </si>
  <si>
    <t xml:space="preserve">進　　学　　率</t>
  </si>
  <si>
    <t xml:space="preserve">卒業者に占める就職者の割合</t>
  </si>
  <si>
    <t xml:space="preserve">等入学率</t>
  </si>
  <si>
    <r>
      <rPr>
        <sz val="10"/>
        <rFont val="Noto Sans"/>
        <family val="2"/>
      </rPr>
      <t xml:space="preserve">昭和</t>
    </r>
    <r>
      <rPr>
        <sz val="10"/>
        <rFont val="ＭＳ 明朝"/>
        <family val="1"/>
        <charset val="128"/>
      </rPr>
      <t xml:space="preserve">47.3</t>
    </r>
    <r>
      <rPr>
        <sz val="10"/>
        <rFont val="Noto Sans"/>
        <family val="2"/>
      </rPr>
      <t xml:space="preserve">卒</t>
    </r>
  </si>
  <si>
    <r>
      <rPr>
        <sz val="10"/>
        <rFont val="Noto Sans"/>
        <family val="2"/>
      </rPr>
      <t xml:space="preserve">　　</t>
    </r>
    <r>
      <rPr>
        <sz val="10"/>
        <rFont val="ＭＳ 明朝"/>
        <family val="1"/>
        <charset val="128"/>
      </rPr>
      <t xml:space="preserve">47</t>
    </r>
  </si>
  <si>
    <r>
      <rPr>
        <sz val="10"/>
        <rFont val="Noto Sans"/>
        <family val="2"/>
      </rPr>
      <t xml:space="preserve">　　</t>
    </r>
    <r>
      <rPr>
        <sz val="10"/>
        <rFont val="ＭＳ 明朝"/>
        <family val="1"/>
        <charset val="128"/>
      </rPr>
      <t xml:space="preserve">48</t>
    </r>
  </si>
  <si>
    <r>
      <rPr>
        <sz val="10"/>
        <rFont val="Noto Sans"/>
        <family val="2"/>
      </rPr>
      <t xml:space="preserve">　　</t>
    </r>
    <r>
      <rPr>
        <sz val="10"/>
        <rFont val="ＭＳ 明朝"/>
        <family val="1"/>
        <charset val="128"/>
      </rPr>
      <t xml:space="preserve">49</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1</t>
    </r>
  </si>
  <si>
    <t xml:space="preserve">8.9</t>
  </si>
  <si>
    <r>
      <rPr>
        <sz val="10"/>
        <rFont val="Noto Sans"/>
        <family val="2"/>
      </rPr>
      <t xml:space="preserve">　　</t>
    </r>
    <r>
      <rPr>
        <sz val="10"/>
        <rFont val="ＭＳ 明朝"/>
        <family val="1"/>
        <charset val="128"/>
      </rPr>
      <t xml:space="preserve">52</t>
    </r>
  </si>
  <si>
    <r>
      <rPr>
        <sz val="10"/>
        <rFont val="Noto Sans"/>
        <family val="2"/>
      </rPr>
      <t xml:space="preserve">　　</t>
    </r>
    <r>
      <rPr>
        <sz val="10"/>
        <rFont val="ＭＳ 明朝"/>
        <family val="1"/>
        <charset val="128"/>
      </rPr>
      <t xml:space="preserve">53</t>
    </r>
  </si>
  <si>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56</t>
    </r>
  </si>
  <si>
    <r>
      <rPr>
        <sz val="10"/>
        <rFont val="Noto Sans"/>
        <family val="2"/>
      </rPr>
      <t xml:space="preserve">　　</t>
    </r>
    <r>
      <rPr>
        <sz val="10"/>
        <rFont val="ＭＳ 明朝"/>
        <family val="1"/>
        <charset val="128"/>
      </rPr>
      <t xml:space="preserve">57</t>
    </r>
  </si>
  <si>
    <r>
      <rPr>
        <sz val="10"/>
        <rFont val="Noto Sans"/>
        <family val="2"/>
      </rPr>
      <t xml:space="preserve">　　</t>
    </r>
    <r>
      <rPr>
        <sz val="10"/>
        <rFont val="ＭＳ 明朝"/>
        <family val="1"/>
        <charset val="128"/>
      </rPr>
      <t xml:space="preserve">58</t>
    </r>
  </si>
  <si>
    <r>
      <rPr>
        <sz val="10"/>
        <rFont val="Noto Sans"/>
        <family val="2"/>
      </rPr>
      <t xml:space="preserve">　　</t>
    </r>
    <r>
      <rPr>
        <sz val="10"/>
        <rFont val="ＭＳ 明朝"/>
        <family val="1"/>
        <charset val="128"/>
      </rPr>
      <t xml:space="preserve">59</t>
    </r>
  </si>
  <si>
    <r>
      <rPr>
        <sz val="10"/>
        <rFont val="Noto Sans"/>
        <family val="2"/>
      </rPr>
      <t xml:space="preserve">　　</t>
    </r>
    <r>
      <rPr>
        <sz val="10"/>
        <rFont val="ＭＳ 明朝"/>
        <family val="1"/>
        <charset val="128"/>
      </rPr>
      <t xml:space="preserve">60</t>
    </r>
  </si>
  <si>
    <r>
      <rPr>
        <sz val="10"/>
        <rFont val="Noto Sans"/>
        <family val="2"/>
      </rPr>
      <t xml:space="preserve">　　</t>
    </r>
    <r>
      <rPr>
        <sz val="10"/>
        <rFont val="ＭＳ 明朝"/>
        <family val="1"/>
        <charset val="128"/>
      </rPr>
      <t xml:space="preserve">61</t>
    </r>
  </si>
  <si>
    <r>
      <rPr>
        <sz val="10"/>
        <rFont val="Noto Sans"/>
        <family val="2"/>
      </rPr>
      <t xml:space="preserve">　　</t>
    </r>
    <r>
      <rPr>
        <sz val="10"/>
        <rFont val="ＭＳ 明朝"/>
        <family val="1"/>
        <charset val="128"/>
      </rPr>
      <t xml:space="preserve">62</t>
    </r>
  </si>
  <si>
    <r>
      <rPr>
        <sz val="10"/>
        <rFont val="Noto Sans"/>
        <family val="2"/>
      </rPr>
      <t xml:space="preserve">　　</t>
    </r>
    <r>
      <rPr>
        <sz val="10"/>
        <rFont val="ＭＳ 明朝"/>
        <family val="1"/>
        <charset val="128"/>
      </rPr>
      <t xml:space="preserve">63</t>
    </r>
  </si>
  <si>
    <r>
      <rPr>
        <sz val="10"/>
        <rFont val="Noto Sans"/>
        <family val="2"/>
      </rPr>
      <t xml:space="preserve">平成元</t>
    </r>
    <r>
      <rPr>
        <sz val="10"/>
        <rFont val="ＭＳ 明朝"/>
        <family val="1"/>
        <charset val="128"/>
      </rPr>
      <t xml:space="preserve">.3</t>
    </r>
    <r>
      <rPr>
        <sz val="10"/>
        <rFont val="Noto Sans"/>
        <family val="2"/>
      </rPr>
      <t xml:space="preserve">卒</t>
    </r>
  </si>
  <si>
    <t xml:space="preserve">　　２</t>
  </si>
  <si>
    <t xml:space="preserve">　　３</t>
  </si>
  <si>
    <t xml:space="preserve">　　４</t>
  </si>
  <si>
    <t xml:space="preserve">　　５</t>
  </si>
  <si>
    <t xml:space="preserve">　　６</t>
  </si>
  <si>
    <t xml:space="preserve">　　７</t>
  </si>
  <si>
    <t xml:space="preserve">　　８</t>
  </si>
  <si>
    <t xml:space="preserve">　　９</t>
  </si>
  <si>
    <t xml:space="preserve">10</t>
  </si>
  <si>
    <t xml:space="preserve">    10</t>
  </si>
  <si>
    <t xml:space="preserve">13</t>
  </si>
  <si>
    <t xml:space="preserve">14</t>
  </si>
  <si>
    <t xml:space="preserve">15</t>
  </si>
  <si>
    <t xml:space="preserve">20</t>
  </si>
  <si>
    <t xml:space="preserve">22</t>
  </si>
  <si>
    <t xml:space="preserve">23</t>
  </si>
  <si>
    <t xml:space="preserve">24</t>
  </si>
  <si>
    <t xml:space="preserve">（注）１　（　）内は、高等学校の通信制課程（本科）又は大学・短期大学の通信教育部への進学者を除いた進学率である。</t>
  </si>
  <si>
    <t xml:space="preserve">　　　　　（「（２）全国」についても同様である。）</t>
  </si>
  <si>
    <t xml:space="preserve">　　　２　専修学校等入学率は、専修学校、各種学校又は公共職業能力開発施設等入学者を含んだ入学率である。</t>
  </si>
  <si>
    <r>
      <rPr>
        <sz val="9"/>
        <rFont val="Noto Sans"/>
        <family val="2"/>
      </rPr>
      <t xml:space="preserve">　　  ３　卒業者に占める就職者の割合については、平成</t>
    </r>
    <r>
      <rPr>
        <sz val="9"/>
        <rFont val="ＭＳ 明朝"/>
        <family val="1"/>
        <charset val="128"/>
      </rPr>
      <t xml:space="preserve">25</t>
    </r>
    <r>
      <rPr>
        <sz val="9"/>
        <rFont val="Noto Sans"/>
        <family val="2"/>
      </rPr>
      <t xml:space="preserve">年度まで就職率と表記されていた。</t>
    </r>
  </si>
  <si>
    <t xml:space="preserve">２０　進 路 別　　　中 学 校 卒 業 者 数 の 推 移</t>
  </si>
  <si>
    <t xml:space="preserve">進</t>
  </si>
  <si>
    <t xml:space="preserve">学</t>
  </si>
  <si>
    <t xml:space="preserve">（Ａ）</t>
  </si>
  <si>
    <t xml:space="preserve">公共職業</t>
  </si>
  <si>
    <r>
      <rPr>
        <sz val="9"/>
        <rFont val="Noto Sans"/>
        <family val="2"/>
      </rPr>
      <t xml:space="preserve">　　　</t>
    </r>
    <r>
      <rPr>
        <sz val="9"/>
        <rFont val="ＭＳ 明朝"/>
        <family val="1"/>
        <charset val="128"/>
      </rPr>
      <t xml:space="preserve">(</t>
    </r>
    <r>
      <rPr>
        <sz val="9"/>
        <rFont val="Noto Sans"/>
        <family val="2"/>
      </rPr>
      <t xml:space="preserve">Ａ</t>
    </r>
    <r>
      <rPr>
        <sz val="9"/>
        <rFont val="ＭＳ 明朝"/>
        <family val="1"/>
        <charset val="128"/>
      </rPr>
      <t xml:space="preserve">) (</t>
    </r>
    <r>
      <rPr>
        <sz val="9"/>
        <rFont val="Noto Sans"/>
        <family val="2"/>
      </rPr>
      <t xml:space="preserve">Ｂ</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Ｄ） のうち</t>
    </r>
  </si>
  <si>
    <t xml:space="preserve">区　 分</t>
  </si>
  <si>
    <t xml:space="preserve">卒 業 者</t>
  </si>
  <si>
    <t xml:space="preserve">高　　　　　等　　　　　学　　　　　校</t>
  </si>
  <si>
    <t xml:space="preserve">高等専門学校</t>
  </si>
  <si>
    <r>
      <rPr>
        <sz val="9"/>
        <rFont val="ＭＳ 明朝"/>
        <family val="1"/>
        <charset val="128"/>
      </rPr>
      <t xml:space="preserve">(</t>
    </r>
    <r>
      <rPr>
        <sz val="9"/>
        <rFont val="Noto Sans"/>
        <family val="2"/>
      </rPr>
      <t xml:space="preserve">高等課程</t>
    </r>
    <r>
      <rPr>
        <sz val="9"/>
        <rFont val="ＭＳ 明朝"/>
        <family val="1"/>
        <charset val="128"/>
      </rPr>
      <t xml:space="preserve">)</t>
    </r>
  </si>
  <si>
    <t xml:space="preserve">等入学者</t>
  </si>
  <si>
    <t xml:space="preserve">うち</t>
  </si>
  <si>
    <t xml:space="preserve">能力開発</t>
  </si>
  <si>
    <t xml:space="preserve">就 職 者</t>
  </si>
  <si>
    <t xml:space="preserve">左記以外の者</t>
  </si>
  <si>
    <t xml:space="preserve">死　亡</t>
  </si>
  <si>
    <r>
      <rPr>
        <sz val="9"/>
        <rFont val="Noto Sans"/>
        <family val="2"/>
      </rPr>
      <t xml:space="preserve">　　　　　就職している者</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総　数</t>
  </si>
  <si>
    <t xml:space="preserve">進学者計</t>
  </si>
  <si>
    <t xml:space="preserve">　　　　　　本　　　　　　　　科</t>
  </si>
  <si>
    <t xml:space="preserve">別　科</t>
  </si>
  <si>
    <t xml:space="preserve">中等教育学校後期課程本科</t>
  </si>
  <si>
    <t xml:space="preserve">学校</t>
  </si>
  <si>
    <t xml:space="preserve">施設等入</t>
  </si>
  <si>
    <t xml:space="preserve">不　詳</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高 等 部</t>
  </si>
  <si>
    <t xml:space="preserve">（Ｂ）</t>
  </si>
  <si>
    <t xml:space="preserve">（Ｃ）</t>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学者（Ｄ）</t>
  </si>
  <si>
    <t xml:space="preserve">の う ち</t>
  </si>
  <si>
    <r>
      <rPr>
        <sz val="9"/>
        <rFont val="Noto Sans"/>
        <family val="2"/>
      </rPr>
      <t xml:space="preserve">平成</t>
    </r>
    <r>
      <rPr>
        <sz val="9"/>
        <rFont val="ＭＳ 明朝"/>
        <family val="1"/>
        <charset val="128"/>
      </rPr>
      <t xml:space="preserve">12.3</t>
    </r>
    <r>
      <rPr>
        <sz val="9"/>
        <rFont val="Noto Sans"/>
        <family val="2"/>
      </rPr>
      <t xml:space="preserve">卒</t>
    </r>
  </si>
  <si>
    <t xml:space="preserve">12</t>
  </si>
  <si>
    <t xml:space="preserve">実</t>
  </si>
  <si>
    <t xml:space="preserve">（</t>
  </si>
  <si>
    <t xml:space="preserve">人</t>
  </si>
  <si>
    <t xml:space="preserve">）</t>
  </si>
  <si>
    <t xml:space="preserve">比</t>
  </si>
  <si>
    <t xml:space="preserve">率</t>
  </si>
  <si>
    <t xml:space="preserve">％</t>
  </si>
  <si>
    <t xml:space="preserve">（注）１　「進学者計」の（　）内は高等学校の通信制課程（本科）への進学者を除いた進学者数及び進学率である。</t>
  </si>
  <si>
    <r>
      <rPr>
        <sz val="8"/>
        <rFont val="Noto Sans"/>
        <family val="2"/>
      </rPr>
      <t xml:space="preserve">５　「専修学校（一般課程）等入学者」の「うち専修学校</t>
    </r>
    <r>
      <rPr>
        <sz val="8"/>
        <rFont val="ＭＳ 明朝"/>
        <family val="1"/>
        <charset val="128"/>
      </rPr>
      <t xml:space="preserve">(</t>
    </r>
    <r>
      <rPr>
        <sz val="8"/>
        <rFont val="Noto Sans"/>
        <family val="2"/>
      </rPr>
      <t xml:space="preserve">一般課程）」については、平成２年までは、高等課程と一般課程を</t>
    </r>
  </si>
  <si>
    <r>
      <rPr>
        <sz val="8"/>
        <rFont val="Noto Sans"/>
        <family val="2"/>
      </rPr>
      <t xml:space="preserve">　　　２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合算した数値である。</t>
  </si>
  <si>
    <t xml:space="preserve">　　　３　「就職者」の（　）内は、学校基本調査でいう卒業者に占める就職者の割合であり、算式は次のとおりである。</t>
  </si>
  <si>
    <t xml:space="preserve">６　「公共職業能力開発施設等入学者」については、平成１０年までは「専修学校（一般課程）等入学者」の内数として計上さ</t>
  </si>
  <si>
    <t xml:space="preserve">　卒業者に占める就職者の割合＝</t>
  </si>
  <si>
    <r>
      <rPr>
        <sz val="8"/>
        <rFont val="Noto Sans"/>
        <family val="2"/>
      </rPr>
      <t xml:space="preserve">　　　就職者＋</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t>
    </r>
  </si>
  <si>
    <t xml:space="preserve">×100</t>
  </si>
  <si>
    <t xml:space="preserve">　　れている。</t>
  </si>
  <si>
    <t xml:space="preserve">７　「左記以外の者」については、平成１０年までは「無業者」として計上されている。</t>
  </si>
  <si>
    <t xml:space="preserve">　　　４　比率は、卒業者総数に対するものである。</t>
  </si>
  <si>
    <r>
      <rPr>
        <sz val="8"/>
        <rFont val="Noto Sans"/>
        <family val="2"/>
      </rPr>
      <t xml:space="preserve">８　「特別支援学校高等部」については、平成</t>
    </r>
    <r>
      <rPr>
        <sz val="8"/>
        <rFont val="ＭＳ 明朝"/>
        <family val="1"/>
        <charset val="128"/>
      </rPr>
      <t xml:space="preserve">18</t>
    </r>
    <r>
      <rPr>
        <sz val="8"/>
        <rFont val="Noto Sans"/>
        <family val="2"/>
      </rPr>
      <t xml:space="preserve">年度までは「盲・聾・養護学校高等部」として計上されている。</t>
    </r>
  </si>
  <si>
    <r>
      <rPr>
        <b val="true"/>
        <sz val="10"/>
        <rFont val="Noto Sans"/>
        <family val="2"/>
      </rPr>
      <t xml:space="preserve">２</t>
    </r>
    <r>
      <rPr>
        <b val="true"/>
        <sz val="10"/>
        <rFont val="ＭＳ 明朝"/>
        <family val="1"/>
        <charset val="128"/>
      </rPr>
      <t xml:space="preserve">1</t>
    </r>
    <r>
      <rPr>
        <b val="true"/>
        <sz val="10"/>
        <rFont val="Noto Sans"/>
        <family val="2"/>
      </rPr>
      <t xml:space="preserve">　進 路 別　　　高 等 学 校 卒 業 者 数 の 推 移</t>
    </r>
  </si>
  <si>
    <t xml:space="preserve">卒　業　者 総　数</t>
  </si>
  <si>
    <r>
      <rPr>
        <sz val="8.5"/>
        <rFont val="Noto Sans"/>
        <family val="2"/>
      </rPr>
      <t xml:space="preserve">専 修 学 校（専門課程）進学者</t>
    </r>
    <r>
      <rPr>
        <sz val="8.5"/>
        <rFont val="ＭＳ 明朝"/>
        <family val="1"/>
        <charset val="128"/>
      </rPr>
      <t xml:space="preserve">(</t>
    </r>
    <r>
      <rPr>
        <sz val="8.5"/>
        <rFont val="Noto Sans"/>
        <family val="2"/>
      </rPr>
      <t xml:space="preserve">Ｂ</t>
    </r>
    <r>
      <rPr>
        <sz val="8.5"/>
        <rFont val="ＭＳ 明朝"/>
        <family val="1"/>
        <charset val="128"/>
      </rPr>
      <t xml:space="preserve">)</t>
    </r>
  </si>
  <si>
    <t xml:space="preserve">　専修学校（一般課程）等</t>
  </si>
  <si>
    <t xml:space="preserve">入学者（Ｃ）</t>
  </si>
  <si>
    <t xml:space="preserve">左記以外
の者</t>
  </si>
  <si>
    <t xml:space="preserve">死亡
不詳</t>
  </si>
  <si>
    <r>
      <rPr>
        <sz val="7.5"/>
        <rFont val="ＭＳ 明朝"/>
        <family val="1"/>
        <charset val="128"/>
      </rPr>
      <t xml:space="preserve">(</t>
    </r>
    <r>
      <rPr>
        <sz val="7.5"/>
        <rFont val="Noto Sans"/>
        <family val="2"/>
      </rPr>
      <t xml:space="preserve">Ａ</t>
    </r>
    <r>
      <rPr>
        <sz val="7.5"/>
        <rFont val="ＭＳ 明朝"/>
        <family val="1"/>
        <charset val="128"/>
      </rPr>
      <t xml:space="preserve">)(</t>
    </r>
    <r>
      <rPr>
        <sz val="7.5"/>
        <rFont val="Noto Sans"/>
        <family val="2"/>
      </rPr>
      <t xml:space="preserve">Ｂ</t>
    </r>
    <r>
      <rPr>
        <sz val="7.5"/>
        <rFont val="ＭＳ 明朝"/>
        <family val="1"/>
        <charset val="128"/>
      </rPr>
      <t xml:space="preserve">)(</t>
    </r>
    <r>
      <rPr>
        <sz val="7.5"/>
        <rFont val="Noto Sans"/>
        <family val="2"/>
      </rPr>
      <t xml:space="preserve">Ｃ</t>
    </r>
    <r>
      <rPr>
        <sz val="7.5"/>
        <rFont val="ＭＳ 明朝"/>
        <family val="1"/>
        <charset val="128"/>
      </rPr>
      <t xml:space="preserve">)
(</t>
    </r>
    <r>
      <rPr>
        <sz val="7.5"/>
        <rFont val="Noto Sans"/>
        <family val="2"/>
      </rPr>
      <t xml:space="preserve">Ｄ</t>
    </r>
    <r>
      <rPr>
        <sz val="7.5"/>
        <rFont val="ＭＳ 明朝"/>
        <family val="1"/>
        <charset val="128"/>
      </rPr>
      <t xml:space="preserve">)</t>
    </r>
    <r>
      <rPr>
        <sz val="7.5"/>
        <rFont val="Noto Sans"/>
        <family val="2"/>
      </rPr>
      <t xml:space="preserve">のうち
就職している者
</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大 学 学 部</t>
  </si>
  <si>
    <t xml:space="preserve">短 期 大 学 本　科</t>
  </si>
  <si>
    <r>
      <rPr>
        <sz val="8.5"/>
        <rFont val="Noto Sans"/>
        <family val="2"/>
      </rPr>
      <t xml:space="preserve">専 修 学 校</t>
    </r>
    <r>
      <rPr>
        <sz val="8.5"/>
        <rFont val="ＭＳ 明朝"/>
        <family val="1"/>
        <charset val="128"/>
      </rPr>
      <t xml:space="preserve">(</t>
    </r>
    <r>
      <rPr>
        <sz val="8.5"/>
        <rFont val="Noto Sans"/>
        <family val="2"/>
      </rPr>
      <t xml:space="preserve">一般課程</t>
    </r>
    <r>
      <rPr>
        <sz val="8.5"/>
        <rFont val="ＭＳ 明朝"/>
        <family val="1"/>
        <charset val="128"/>
      </rPr>
      <t xml:space="preserve">)</t>
    </r>
  </si>
  <si>
    <t xml:space="preserve">正規の
職員等</t>
  </si>
  <si>
    <t xml:space="preserve">（注）１　「進学者計」の（　）内は、大学・短期大学の通信教育部への進学者を除いた進学者数及び進学率である。</t>
  </si>
  <si>
    <r>
      <rPr>
        <sz val="8"/>
        <rFont val="Noto Sans"/>
        <family val="2"/>
      </rPr>
      <t xml:space="preserve">６　「専修学校（一般課程）等入学者」の内訳「専修学校</t>
    </r>
    <r>
      <rPr>
        <sz val="8"/>
        <rFont val="ＭＳ 明朝"/>
        <family val="1"/>
        <charset val="128"/>
      </rPr>
      <t xml:space="preserve">(</t>
    </r>
    <r>
      <rPr>
        <sz val="8"/>
        <rFont val="Noto Sans"/>
        <family val="2"/>
      </rPr>
      <t xml:space="preserve">一般課程）」については、平成２年までは、専門課程と一般課程を合</t>
    </r>
  </si>
  <si>
    <t xml:space="preserve">　　　２　「進学者」の「その他」とは、大学・短期大学の通信教育部及び別科、高等学校の専攻科、特別支援学校高等部専攻科をいう。</t>
  </si>
  <si>
    <t xml:space="preserve">　算した数値である。</t>
  </si>
  <si>
    <r>
      <rPr>
        <sz val="8"/>
        <rFont val="Noto Sans"/>
        <family val="2"/>
      </rPr>
      <t xml:space="preserve">　　　３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７　「専修学校（一般課程）等入学者」の内訳「計」については、平成１０年までは「公共職業能力開発施設等入学者」（平成</t>
  </si>
  <si>
    <t xml:space="preserve">　　　４　「就職者」の（　）内は、学校基本調査でいう卒業者に占める就職者の割合であり、算式は次のとおりである。</t>
  </si>
  <si>
    <t xml:space="preserve">　１０年までは「公共職業訓練施設等入学者」）を合算した数値である。</t>
  </si>
  <si>
    <r>
      <rPr>
        <sz val="8"/>
        <rFont val="Noto Sans"/>
        <family val="2"/>
      </rPr>
      <t xml:space="preserve">　</t>
    </r>
    <r>
      <rPr>
        <sz val="8"/>
        <rFont val="ＭＳ 明朝"/>
        <family val="1"/>
        <charset val="128"/>
      </rPr>
      <t xml:space="preserve">×100</t>
    </r>
  </si>
  <si>
    <t xml:space="preserve">８　「左記以外の者」については、平成１０年までは「無業者」として計上されている。</t>
  </si>
  <si>
    <t xml:space="preserve">　　　　　　　　　卒　　業　　者　　総　　数</t>
  </si>
  <si>
    <r>
      <rPr>
        <sz val="8"/>
        <rFont val="Noto Sans"/>
        <family val="2"/>
      </rPr>
      <t xml:space="preserve">９　「就職者」、「</t>
    </r>
    <r>
      <rPr>
        <sz val="8"/>
        <rFont val="ＭＳ 明朝"/>
        <family val="1"/>
        <charset val="128"/>
      </rPr>
      <t xml:space="preserve">(A)(B)(C)(D)</t>
    </r>
    <r>
      <rPr>
        <sz val="8"/>
        <rFont val="Noto Sans"/>
        <family val="2"/>
      </rPr>
      <t xml:space="preserve">のうち就職している者（再掲）」の内訳については、平成２７年より「正規の職員等」、「正規</t>
    </r>
  </si>
  <si>
    <t xml:space="preserve"> ５　比率は、卒業者総数に対するものである。</t>
  </si>
  <si>
    <t xml:space="preserve">　の職員等でない者」が新設された。</t>
  </si>
  <si>
    <r>
      <rPr>
        <sz val="8"/>
        <rFont val="ＭＳ 明朝"/>
        <family val="1"/>
        <charset val="128"/>
      </rPr>
      <t xml:space="preserve">10</t>
    </r>
    <r>
      <rPr>
        <sz val="8"/>
        <rFont val="Noto Sans"/>
        <family val="2"/>
      </rPr>
      <t xml:space="preserve">　「</t>
    </r>
    <r>
      <rPr>
        <sz val="8"/>
        <rFont val="ＭＳ 明朝"/>
        <family val="1"/>
        <charset val="128"/>
      </rPr>
      <t xml:space="preserve">(A)(B)(C)(D)</t>
    </r>
    <r>
      <rPr>
        <sz val="8"/>
        <rFont val="Noto Sans"/>
        <family val="2"/>
      </rPr>
      <t xml:space="preserve">のうち就職している者（再掲）」の（　）内は、「正規の職員等でない者」を除いた数値である。</t>
    </r>
  </si>
  <si>
    <t xml:space="preserve">２２　通 信 制 高 等 学 校 の 推 移</t>
  </si>
  <si>
    <t xml:space="preserve">県　　　　　立</t>
  </si>
  <si>
    <t xml:space="preserve">私　　　　　　立</t>
  </si>
  <si>
    <t xml:space="preserve">学　校　数</t>
  </si>
  <si>
    <t xml:space="preserve">生　徒　数</t>
  </si>
  <si>
    <t xml:space="preserve">本 務
教員数</t>
  </si>
  <si>
    <r>
      <rPr>
        <sz val="10"/>
        <rFont val="Noto Sans"/>
        <family val="2"/>
      </rPr>
      <t xml:space="preserve">平成</t>
    </r>
    <r>
      <rPr>
        <sz val="10"/>
        <rFont val="ＭＳ 明朝"/>
        <family val="1"/>
        <charset val="128"/>
      </rPr>
      <t xml:space="preserve">2</t>
    </r>
    <r>
      <rPr>
        <sz val="10"/>
        <rFont val="Noto Sans"/>
        <family val="2"/>
      </rPr>
      <t xml:space="preserve">年度</t>
    </r>
  </si>
  <si>
    <t xml:space="preserve">3</t>
  </si>
  <si>
    <t xml:space="preserve">4</t>
  </si>
  <si>
    <t xml:space="preserve">5</t>
  </si>
  <si>
    <t xml:space="preserve">6</t>
  </si>
  <si>
    <t xml:space="preserve">7</t>
  </si>
  <si>
    <t xml:space="preserve">8</t>
  </si>
  <si>
    <t xml:space="preserve">9</t>
  </si>
  <si>
    <t xml:space="preserve">11</t>
  </si>
  <si>
    <t xml:space="preserve">（注）学校数の（　）内は、独立校数を再掲した。</t>
  </si>
  <si>
    <t xml:space="preserve">２３　帰 国 子 女 数 の 推 移</t>
  </si>
  <si>
    <t xml:space="preserve">小　　　　　学　　　　　校</t>
  </si>
  <si>
    <t xml:space="preserve">　 中　　　学　　　校</t>
  </si>
  <si>
    <t xml:space="preserve">高　　等　　学　　校</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9"/>
        <rFont val="Noto Sans"/>
        <family val="2"/>
      </rPr>
      <t xml:space="preserve">平成</t>
    </r>
    <r>
      <rPr>
        <sz val="9"/>
        <rFont val="ＭＳ 明朝"/>
        <family val="1"/>
        <charset val="128"/>
      </rPr>
      <t xml:space="preserve">11</t>
    </r>
    <r>
      <rPr>
        <sz val="9"/>
        <rFont val="Noto Sans"/>
        <family val="2"/>
      </rPr>
      <t xml:space="preserve">年度間</t>
    </r>
  </si>
  <si>
    <r>
      <rPr>
        <sz val="8"/>
        <rFont val="Noto Sans"/>
        <family val="2"/>
      </rPr>
      <t xml:space="preserve">（注）１　「帰国子女」とは、海外勤務者等の子女で、引き続き</t>
    </r>
    <r>
      <rPr>
        <sz val="8"/>
        <rFont val="ＭＳ 明朝"/>
        <family val="1"/>
        <charset val="128"/>
      </rPr>
      <t xml:space="preserve">1</t>
    </r>
    <r>
      <rPr>
        <sz val="8"/>
        <rFont val="Noto Sans"/>
        <family val="2"/>
      </rPr>
      <t xml:space="preserve">年を超える期間海外に在留し、前年度間に帰国した児童生徒をいう。</t>
    </r>
  </si>
  <si>
    <t xml:space="preserve">　　　２　通信制高等学校を除く。</t>
  </si>
  <si>
    <t xml:space="preserve">　　　３　（　）内は、公立学校の帰国子女を再掲した。</t>
  </si>
</sst>
</file>

<file path=xl/styles.xml><?xml version="1.0" encoding="utf-8"?>
<styleSheet xmlns="http://schemas.openxmlformats.org/spreadsheetml/2006/main">
  <numFmts count="30">
    <numFmt numFmtId="164" formatCode="General"/>
    <numFmt numFmtId="165" formatCode="[$-409]#,##0_);[RED]\(#,##0\)"/>
    <numFmt numFmtId="166" formatCode="[$-409]#,##0_);\(#,##0\)"/>
    <numFmt numFmtId="167" formatCode="\(#,##0\)"/>
    <numFmt numFmtId="168" formatCode="\(0\)"/>
    <numFmt numFmtId="169" formatCode="#,##0_);\(#,##0\)"/>
    <numFmt numFmtId="170" formatCode="#,##0;[RED]#,##0"/>
    <numFmt numFmtId="171" formatCode="#,##0_);[RED]\(#,##0\)"/>
    <numFmt numFmtId="172" formatCode="[$-409]@"/>
    <numFmt numFmtId="173" formatCode="#,##0.0;[RED]\-#,##0.0"/>
    <numFmt numFmtId="174" formatCode="&quot;( &quot;#,##0.0\)"/>
    <numFmt numFmtId="175" formatCode="[$-409]General"/>
    <numFmt numFmtId="176" formatCode="&quot;( &quot;#,##0\)"/>
    <numFmt numFmtId="177" formatCode="\(#,##0.0\)"/>
    <numFmt numFmtId="178" formatCode="@"/>
    <numFmt numFmtId="179" formatCode="0_);[RED]\(0\)"/>
    <numFmt numFmtId="180" formatCode="#,##0_ "/>
    <numFmt numFmtId="181" formatCode="#,"/>
    <numFmt numFmtId="182" formatCode="0.000_);[RED]\(0.000\)"/>
    <numFmt numFmtId="183" formatCode="\(0.000\)"/>
    <numFmt numFmtId="184" formatCode="0.000_ "/>
    <numFmt numFmtId="185" formatCode="0.0_);[RED]\(0.0\)"/>
    <numFmt numFmtId="186" formatCode="0.0_ "/>
    <numFmt numFmtId="187" formatCode="\(##.0&quot;) &quot;"/>
    <numFmt numFmtId="188" formatCode="0.0_);\(0.0\)"/>
    <numFmt numFmtId="189" formatCode="\(#,##0&quot;) &quot;"/>
    <numFmt numFmtId="190" formatCode="#,##0.0_ "/>
    <numFmt numFmtId="191" formatCode="\(0.0\)"/>
    <numFmt numFmtId="192" formatCode="\(0.0&quot;) &quot;"/>
    <numFmt numFmtId="193" formatCode="0.0"/>
  </numFmts>
  <fonts count="5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sz val="12"/>
      <name val="Noto Sans"/>
      <family val="2"/>
    </font>
    <font>
      <b val="true"/>
      <sz val="12"/>
      <name val="ＭＳ 明朝"/>
      <family val="1"/>
      <charset val="128"/>
    </font>
    <font>
      <b val="true"/>
      <sz val="10"/>
      <name val="Noto Sans"/>
      <family val="2"/>
    </font>
    <font>
      <b val="true"/>
      <sz val="10"/>
      <name val="ＭＳ 明朝"/>
      <family val="1"/>
      <charset val="128"/>
    </font>
    <font>
      <sz val="10"/>
      <name val="Noto Sans"/>
      <family val="2"/>
    </font>
    <font>
      <b val="true"/>
      <sz val="9"/>
      <name val="Noto Sans"/>
      <family val="2"/>
    </font>
    <font>
      <b val="true"/>
      <sz val="9"/>
      <name val="ＭＳ 明朝"/>
      <family val="1"/>
      <charset val="128"/>
    </font>
    <font>
      <sz val="9"/>
      <name val="Noto Sans"/>
      <family val="2"/>
    </font>
    <font>
      <sz val="9"/>
      <name val="ＭＳ 明朝"/>
      <family val="1"/>
      <charset val="128"/>
    </font>
    <font>
      <sz val="9"/>
      <color rgb="FF0000FF"/>
      <name val="ＭＳ 明朝"/>
      <family val="1"/>
      <charset val="128"/>
    </font>
    <font>
      <sz val="8"/>
      <name val="Noto Sans"/>
      <family val="2"/>
    </font>
    <font>
      <sz val="8"/>
      <name val="ＭＳ 明朝"/>
      <family val="1"/>
      <charset val="128"/>
    </font>
    <font>
      <sz val="10"/>
      <color rgb="FF0000FF"/>
      <name val="ＭＳ 明朝"/>
      <family val="1"/>
      <charset val="128"/>
    </font>
    <font>
      <sz val="10"/>
      <color rgb="FFFF0000"/>
      <name val="ＭＳ 明朝"/>
      <family val="1"/>
      <charset val="128"/>
    </font>
    <font>
      <b val="true"/>
      <sz val="7"/>
      <name val="Noto Sans"/>
      <family val="2"/>
    </font>
    <font>
      <sz val="7"/>
      <name val="Noto Sans"/>
      <family val="2"/>
    </font>
    <font>
      <sz val="7.5"/>
      <name val="Noto Sans"/>
      <family val="2"/>
    </font>
    <font>
      <sz val="5.5"/>
      <name val="Noto Sans"/>
      <family val="2"/>
    </font>
    <font>
      <sz val="9"/>
      <color rgb="FFFF0000"/>
      <name val="ＭＳ 明朝"/>
      <family val="1"/>
      <charset val="128"/>
    </font>
    <font>
      <sz val="8.5"/>
      <name val="Noto Sans"/>
      <family val="2"/>
    </font>
    <font>
      <sz val="9"/>
      <name val="ＭＳ ゴシック"/>
      <family val="3"/>
      <charset val="128"/>
    </font>
    <font>
      <b val="true"/>
      <sz val="10"/>
      <color rgb="FFFF0000"/>
      <name val="ＭＳ 明朝"/>
      <family val="1"/>
      <charset val="128"/>
    </font>
    <font>
      <sz val="9"/>
      <color rgb="FF000000"/>
      <name val="DejaVu Sans"/>
      <family val="2"/>
    </font>
    <font>
      <b val="true"/>
      <sz val="6"/>
      <name val="Noto Sans"/>
      <family val="2"/>
    </font>
    <font>
      <sz val="6"/>
      <name val="Noto Sans"/>
      <family val="2"/>
    </font>
    <font>
      <sz val="14"/>
      <name val="Noto Sans"/>
      <family val="2"/>
    </font>
    <font>
      <sz val="11"/>
      <name val="ＭＳ 明朝"/>
      <family val="1"/>
      <charset val="128"/>
    </font>
    <font>
      <b val="true"/>
      <sz val="10.5"/>
      <color rgb="FF000000"/>
      <name val="Noto Sans"/>
      <family val="2"/>
    </font>
    <font>
      <sz val="10"/>
      <color rgb="FF000000"/>
      <name val="ＭＳ Ｐゴシック"/>
      <family val="2"/>
    </font>
    <font>
      <sz val="8"/>
      <color rgb="FF000000"/>
      <name val="Noto Sans"/>
      <family val="2"/>
    </font>
    <font>
      <b val="true"/>
      <sz val="10.5"/>
      <color rgb="FF000000"/>
      <name val="ＭＳ Ｐ明朝"/>
      <family val="2"/>
    </font>
    <font>
      <sz val="10"/>
      <color rgb="FF000000"/>
      <name val="DejaVu Sans"/>
      <family val="2"/>
    </font>
    <font>
      <sz val="8"/>
      <color rgb="FF000000"/>
      <name val="DejaVu Sans"/>
      <family val="2"/>
    </font>
    <font>
      <sz val="8"/>
      <color rgb="FF000000"/>
      <name val="ＭＳ ゴシック"/>
      <family val="3"/>
      <charset val="128"/>
    </font>
    <font>
      <sz val="8"/>
      <color rgb="FFFF0000"/>
      <name val="DejaVu Sans"/>
      <family val="2"/>
    </font>
    <font>
      <sz val="10.25"/>
      <color rgb="FF000000"/>
      <name val="DejaVu Sans"/>
      <family val="2"/>
    </font>
    <font>
      <sz val="8.5"/>
      <name val="ＭＳ 明朝"/>
      <family val="1"/>
      <charset val="128"/>
    </font>
    <font>
      <sz val="9"/>
      <color rgb="FF000000"/>
      <name val="ＭＳ 明朝"/>
      <family val="1"/>
      <charset val="128"/>
    </font>
    <font>
      <sz val="8"/>
      <color rgb="FF000000"/>
      <name val="ＭＳ Ｐゴシック"/>
      <family val="2"/>
    </font>
    <font>
      <sz val="9"/>
      <color rgb="FF000000"/>
      <name val="ＭＳ 明朝"/>
      <family val="2"/>
    </font>
    <font>
      <sz val="10.75"/>
      <color rgb="FF000000"/>
      <name val="Noto Sans"/>
      <family val="2"/>
    </font>
    <font>
      <sz val="12"/>
      <color rgb="FF000000"/>
      <name val="ＭＳ Ｐゴシック"/>
      <family val="2"/>
    </font>
    <font>
      <sz val="10.75"/>
      <color rgb="FF000000"/>
      <name val="ＭＳ 明朝"/>
      <family val="2"/>
    </font>
    <font>
      <sz val="8"/>
      <color rgb="FF000000"/>
      <name val="ＭＳ 明朝"/>
      <family val="2"/>
    </font>
    <font>
      <sz val="12"/>
      <color rgb="FF000000"/>
      <name val="Noto Sans"/>
      <family val="2"/>
    </font>
    <font>
      <sz val="8"/>
      <color rgb="FF000000"/>
      <name val="ＭＳ 明朝"/>
      <family val="1"/>
      <charset val="128"/>
    </font>
    <font>
      <sz val="10"/>
      <color rgb="FF000000"/>
      <name val="ＭＳ 明朝"/>
      <family val="1"/>
      <charset val="128"/>
    </font>
    <font>
      <sz val="11"/>
      <color rgb="FF000000"/>
      <name val="DejaVu Sans"/>
      <family val="2"/>
    </font>
    <font>
      <sz val="7"/>
      <color rgb="FF000000"/>
      <name val="DejaVu Sans"/>
      <family val="2"/>
    </font>
    <font>
      <sz val="7"/>
      <name val="ＭＳ 明朝"/>
      <family val="1"/>
      <charset val="128"/>
    </font>
    <font>
      <sz val="8.7"/>
      <name val="ＭＳ 明朝"/>
      <family val="1"/>
      <charset val="128"/>
    </font>
    <font>
      <b val="true"/>
      <sz val="8.7"/>
      <name val="ＭＳ 明朝"/>
      <family val="1"/>
      <charset val="128"/>
    </font>
    <font>
      <sz val="7.5"/>
      <name val="ＭＳ 明朝"/>
      <family val="1"/>
      <charset val="128"/>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top" textRotation="0" wrapText="false" indent="0" shrinkToFit="false"/>
      <protection locked="true" hidden="false"/>
    </xf>
    <xf numFmtId="165" fontId="11" fillId="0" borderId="6"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distributed"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distributed" vertical="bottom" textRotation="0" wrapText="tru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distributed" vertical="bottom" textRotation="0" wrapText="false" indent="0" shrinkToFit="false"/>
      <protection locked="true" hidden="false"/>
    </xf>
    <xf numFmtId="165" fontId="11" fillId="0" borderId="7" xfId="16" applyFont="true" applyBorder="true" applyAlignment="true" applyProtection="true">
      <alignment horizontal="distributed" vertical="center" textRotation="0" wrapText="true" indent="0" shrinkToFit="false"/>
      <protection locked="true" hidden="false"/>
    </xf>
    <xf numFmtId="165" fontId="11" fillId="0" borderId="7" xfId="16" applyFont="true" applyBorder="true" applyAlignment="true" applyProtection="true">
      <alignment horizontal="distributed" vertical="bottom"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tru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tru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right" vertical="bottom" textRotation="0" wrapText="false" indent="0" shrinkToFit="true"/>
      <protection locked="true" hidden="false"/>
    </xf>
    <xf numFmtId="165" fontId="5" fillId="0" borderId="12" xfId="16" applyFont="true" applyBorder="true" applyAlignment="true" applyProtection="true">
      <alignment horizontal="center"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8" fontId="5" fillId="0" borderId="13" xfId="16" applyFont="true" applyBorder="true" applyAlignment="true" applyProtection="true">
      <alignment horizontal="right" vertical="bottom"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9" fillId="0" borderId="0" xfId="16" applyFont="true" applyBorder="true" applyAlignment="true" applyProtection="true">
      <alignment horizontal="left" vertical="center" textRotation="0" wrapText="false" indent="0" shrinkToFit="tru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true"/>
      <protection locked="true" hidden="false"/>
    </xf>
    <xf numFmtId="168" fontId="5" fillId="0" borderId="0" xfId="16" applyFont="true" applyBorder="true" applyAlignment="true" applyProtection="true">
      <alignment horizontal="left" vertical="bottom" textRotation="0" wrapText="false" indent="0" shrinkToFit="tru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true"/>
      <protection locked="true" hidden="false"/>
    </xf>
    <xf numFmtId="171" fontId="5" fillId="0" borderId="13" xfId="16" applyFont="true" applyBorder="true" applyAlignment="true" applyProtection="true">
      <alignment horizontal="general" vertical="bottom" textRotation="0" wrapText="false" indent="0" shrinkToFit="false"/>
      <protection locked="true" hidden="false"/>
    </xf>
    <xf numFmtId="168" fontId="5" fillId="0" borderId="13" xfId="16" applyFont="true" applyBorder="true" applyAlignment="true" applyProtection="true">
      <alignment horizontal="general" vertical="bottom" textRotation="0" wrapText="false" indent="0" shrinkToFit="true"/>
      <protection locked="true" hidden="false"/>
    </xf>
    <xf numFmtId="171" fontId="18" fillId="0" borderId="13" xfId="16" applyFont="true" applyBorder="true" applyAlignment="true" applyProtection="true">
      <alignment horizontal="general" vertical="bottom" textRotation="0" wrapText="false" indent="0" shrinkToFit="false"/>
      <protection locked="true" hidden="false"/>
    </xf>
    <xf numFmtId="171" fontId="19" fillId="0" borderId="13" xfId="16" applyFont="true" applyBorder="true" applyAlignment="true" applyProtection="true">
      <alignment horizontal="general" vertical="bottom" textRotation="0" wrapText="false" indent="0" shrinkToFit="false"/>
      <protection locked="true" hidden="false"/>
    </xf>
    <xf numFmtId="168" fontId="18" fillId="0" borderId="13"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5" fontId="10" fillId="0" borderId="12" xfId="16" applyFont="true" applyBorder="true" applyAlignment="true" applyProtection="true">
      <alignment horizontal="right"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left" vertical="bottom" textRotation="0" wrapText="false" indent="0" shrinkToFit="false"/>
      <protection locked="true" hidden="false"/>
    </xf>
    <xf numFmtId="165" fontId="5" fillId="0" borderId="13" xfId="20" applyFont="true" applyBorder="true" applyAlignment="true" applyProtection="true">
      <alignment horizontal="general"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5" fontId="10" fillId="0" borderId="18"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bottom" textRotation="0" wrapText="true" indent="0" shrinkToFit="false"/>
      <protection locked="true" hidden="false"/>
    </xf>
    <xf numFmtId="165" fontId="10" fillId="0" borderId="21"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center" vertical="bottom" textRotation="0" wrapText="false" indent="0" shrinkToFit="false"/>
      <protection locked="true" hidden="false"/>
    </xf>
    <xf numFmtId="165" fontId="10" fillId="0" borderId="20" xfId="20" applyFont="true" applyBorder="true" applyAlignment="true" applyProtection="true">
      <alignment horizontal="center" vertical="bottom" textRotation="0" wrapText="false" indent="0" shrinkToFit="false"/>
      <protection locked="true" hidden="false"/>
    </xf>
    <xf numFmtId="165" fontId="10" fillId="0" borderId="19" xfId="20" applyFont="true" applyBorder="true" applyAlignment="true" applyProtection="true">
      <alignment horizontal="center" vertical="bottom"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false"/>
      <protection locked="true" hidden="false"/>
    </xf>
    <xf numFmtId="165" fontId="10" fillId="0" borderId="6" xfId="20" applyFont="true" applyBorder="true" applyAlignment="true" applyProtection="true">
      <alignment horizontal="left" vertical="bottom" textRotation="0" wrapText="false" indent="0" shrinkToFit="false"/>
      <protection locked="true" hidden="false"/>
    </xf>
    <xf numFmtId="165" fontId="5" fillId="0" borderId="2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true"/>
      <protection locked="true" hidden="false"/>
    </xf>
    <xf numFmtId="165" fontId="10" fillId="0" borderId="4"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left" vertical="bottom"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tru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5" fontId="8" fillId="0" borderId="19" xfId="20" applyFont="true" applyBorder="true" applyAlignment="true" applyProtection="true">
      <alignment horizontal="left"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left" vertical="bottom"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true" hidden="false"/>
    </xf>
    <xf numFmtId="165" fontId="13" fillId="0" borderId="19" xfId="20" applyFont="true" applyBorder="true" applyAlignment="true" applyProtection="true">
      <alignment horizontal="left" vertical="bottom" textRotation="0" wrapText="false" indent="0" shrinkToFit="false"/>
      <protection locked="tru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5" fontId="14" fillId="2" borderId="0" xfId="20" applyFont="true" applyBorder="true" applyAlignment="true" applyProtection="true">
      <alignment horizontal="general" vertical="center" textRotation="0" wrapText="false" indent="0" shrinkToFit="true"/>
      <protection locked="true" hidden="false"/>
    </xf>
    <xf numFmtId="165" fontId="8" fillId="0" borderId="7" xfId="20" applyFont="true" applyBorder="true" applyAlignment="true" applyProtection="true">
      <alignment horizontal="center" vertical="bottom" textRotation="0" wrapText="false" indent="0" shrinkToFit="false"/>
      <protection locked="true" hidden="false"/>
    </xf>
    <xf numFmtId="165" fontId="8" fillId="0" borderId="19" xfId="20" applyFont="true" applyBorder="true" applyAlignment="true" applyProtection="true">
      <alignment horizontal="center" vertical="bottom"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center" vertical="bottom" textRotation="0" wrapText="false" indent="0" shrinkToFit="false"/>
      <protection locked="true" hidden="false"/>
    </xf>
    <xf numFmtId="165" fontId="20" fillId="0" borderId="19"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true"/>
      <protection locked="true" hidden="false"/>
    </xf>
    <xf numFmtId="167" fontId="14" fillId="0" borderId="0" xfId="20" applyFont="true" applyBorder="true" applyAlignment="true" applyProtection="true">
      <alignment horizontal="general" vertical="center" textRotation="0" wrapText="false" indent="0" shrinkToFit="true"/>
      <protection locked="true" hidden="false"/>
    </xf>
    <xf numFmtId="165" fontId="14" fillId="0" borderId="12"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bottom" textRotation="0" wrapText="false" indent="0" shrinkToFit="false"/>
      <protection locked="true" hidden="false"/>
    </xf>
    <xf numFmtId="165" fontId="14" fillId="0" borderId="15" xfId="20" applyFont="true" applyBorder="true" applyAlignment="true" applyProtection="true">
      <alignment horizontal="left" vertical="bottom" textRotation="0" wrapText="false" indent="0" shrinkToFit="false"/>
      <protection locked="true" hidden="false"/>
    </xf>
    <xf numFmtId="166" fontId="14" fillId="2" borderId="0" xfId="22" applyFont="true" applyBorder="false" applyAlignment="true" applyProtection="false">
      <alignment horizontal="general" vertical="center" textRotation="0" wrapText="false" indent="0" shrinkToFit="tru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general" vertical="bottom" textRotation="0" wrapText="false" indent="0" shrinkToFit="false"/>
      <protection locked="true" hidden="false"/>
    </xf>
    <xf numFmtId="165" fontId="5" fillId="0" borderId="23" xfId="20" applyFont="true" applyBorder="true" applyAlignment="true" applyProtection="true">
      <alignment horizontal="general" vertical="bottom" textRotation="0" wrapText="false" indent="0" shrinkToFit="false"/>
      <protection locked="true" hidden="false"/>
    </xf>
    <xf numFmtId="165" fontId="17" fillId="0" borderId="8" xfId="20" applyFont="true" applyBorder="true" applyAlignment="true" applyProtection="true">
      <alignment horizontal="general" vertical="center" textRotation="0" wrapText="true" indent="0" shrinkToFit="false"/>
      <protection locked="true" hidden="false"/>
    </xf>
    <xf numFmtId="165" fontId="17" fillId="0" borderId="24" xfId="20" applyFont="true" applyBorder="true" applyAlignment="true" applyProtection="true">
      <alignment horizontal="general" vertical="bottom" textRotation="0" wrapText="tru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10" fillId="0" borderId="16" xfId="20" applyFont="true" applyBorder="true" applyAlignment="true" applyProtection="true">
      <alignment horizontal="center"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10" fillId="0" borderId="11" xfId="20" applyFont="true" applyBorder="true" applyAlignment="true" applyProtection="true">
      <alignment horizontal="center" vertical="bottom" textRotation="0" wrapText="false" indent="0" shrinkToFit="false"/>
      <protection locked="true" hidden="false"/>
    </xf>
    <xf numFmtId="165" fontId="21" fillId="0" borderId="20" xfId="20" applyFont="true" applyBorder="true" applyAlignment="true" applyProtection="true">
      <alignment horizontal="center" vertical="center" textRotation="0" wrapText="tru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5" fontId="22" fillId="0" borderId="20"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right" vertical="bottom" textRotation="0" wrapText="false" indent="0" shrinkToFit="false"/>
      <protection locked="true" hidden="false"/>
    </xf>
    <xf numFmtId="165" fontId="10" fillId="0" borderId="4" xfId="20"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2"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true"/>
      <protection locked="true" hidden="false"/>
    </xf>
    <xf numFmtId="165" fontId="14" fillId="0" borderId="0" xfId="16" applyFont="true" applyBorder="true" applyAlignment="true" applyProtection="true">
      <alignment horizontal="right" vertical="bottom" textRotation="0" wrapText="false" indent="0" shrinkToFit="true"/>
      <protection locked="true" hidden="false"/>
    </xf>
    <xf numFmtId="165" fontId="5" fillId="0" borderId="7" xfId="20" applyFont="true" applyBorder="true" applyAlignment="true" applyProtection="true">
      <alignment horizontal="left" vertical="bottom" textRotation="0" wrapText="false" indent="0" shrinkToFit="false"/>
      <protection locked="true" hidden="false"/>
    </xf>
    <xf numFmtId="165" fontId="5" fillId="0" borderId="19" xfId="20" applyFont="true" applyBorder="true" applyAlignment="true" applyProtection="true">
      <alignment horizontal="lef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true"/>
      <protection locked="true" hidden="false"/>
    </xf>
    <xf numFmtId="165" fontId="13" fillId="0" borderId="12" xfId="20" applyFont="true" applyBorder="true" applyAlignment="true" applyProtection="true">
      <alignment horizontal="left" vertical="bottom" textRotation="0" wrapText="false" indent="0" shrinkToFit="false"/>
      <protection locked="true" hidden="false"/>
    </xf>
    <xf numFmtId="165" fontId="14" fillId="0" borderId="13" xfId="16" applyFont="true" applyBorder="true" applyAlignment="true" applyProtection="true">
      <alignment horizontal="right" vertical="bottom" textRotation="0" wrapText="false" indent="0" shrinkToFit="true"/>
      <protection locked="true" hidden="false"/>
    </xf>
    <xf numFmtId="165" fontId="14" fillId="0" borderId="13" xfId="16" applyFont="true" applyBorder="true" applyAlignment="true" applyProtection="true">
      <alignment horizontal="right" vertical="bottom" textRotation="0" wrapText="false" indent="0" shrinkToFit="false"/>
      <protection locked="true" hidden="false"/>
    </xf>
    <xf numFmtId="165" fontId="13" fillId="0" borderId="15" xfId="20" applyFont="true" applyBorder="true" applyAlignment="true" applyProtection="true">
      <alignment horizontal="lef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true" hidden="false"/>
    </xf>
    <xf numFmtId="168" fontId="5" fillId="0" borderId="25"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tru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tru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tru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25" xfId="20" applyFont="true" applyBorder="true" applyAlignment="true" applyProtection="true">
      <alignment horizontal="left" vertical="bottom" textRotation="0" wrapText="false" indent="0" shrinkToFit="false"/>
      <protection locked="true" hidden="false"/>
    </xf>
    <xf numFmtId="165" fontId="14" fillId="0" borderId="25"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left" vertical="bottom" textRotation="0" wrapText="false" indent="0" shrinkToFit="false"/>
      <protection locked="true" hidden="false"/>
    </xf>
    <xf numFmtId="165" fontId="13" fillId="0" borderId="5" xfId="20" applyFont="true" applyBorder="true" applyAlignment="true" applyProtection="true">
      <alignment horizontal="center" vertical="bottom" textRotation="0" wrapText="false" indent="0" shrinkToFit="false"/>
      <protection locked="true" hidden="false"/>
    </xf>
    <xf numFmtId="165" fontId="25" fillId="0" borderId="3" xfId="20" applyFont="true" applyBorder="true" applyAlignment="true" applyProtection="true">
      <alignment horizontal="center" vertical="bottom" textRotation="0" wrapText="false" indent="0" shrinkToFit="false"/>
      <protection locked="true" hidden="false"/>
    </xf>
    <xf numFmtId="165" fontId="25" fillId="0" borderId="5"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4" fillId="0" borderId="19" xfId="20" applyFont="true" applyBorder="true" applyAlignment="true" applyProtection="true">
      <alignment horizontal="general" vertical="bottom"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general" vertical="center" textRotation="0" wrapText="false" indent="0" shrinkToFit="true"/>
      <protection locked="true" hidden="false"/>
    </xf>
    <xf numFmtId="165" fontId="13" fillId="0" borderId="13"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tru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68" fontId="9" fillId="0" borderId="0" xfId="20" applyFont="true" applyBorder="true" applyAlignment="true" applyProtection="true">
      <alignment horizontal="left"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left" vertical="bottom" textRotation="0" wrapText="false" indent="0" shrinkToFit="false"/>
      <protection locked="true" hidden="false"/>
    </xf>
    <xf numFmtId="168" fontId="14" fillId="0" borderId="13"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10" fillId="0" borderId="14"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tru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true"/>
      <protection locked="true" hidden="false"/>
    </xf>
    <xf numFmtId="165" fontId="14" fillId="0" borderId="7" xfId="20" applyFont="true" applyBorder="true" applyAlignment="true" applyProtection="true">
      <alignment horizontal="general" vertical="bottom" textRotation="0" wrapText="false" indent="0" shrinkToFit="false"/>
      <protection locked="true" hidden="false"/>
    </xf>
    <xf numFmtId="165" fontId="14" fillId="0" borderId="12"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right" vertical="bottom" textRotation="0" wrapText="false" indent="0" shrinkToFit="false"/>
      <protection locked="fals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left" vertical="center" textRotation="0" wrapText="false" indent="0" shrinkToFit="false"/>
      <protection locked="true" hidden="false"/>
    </xf>
    <xf numFmtId="165" fontId="5" fillId="0" borderId="17"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false" hidden="false"/>
    </xf>
    <xf numFmtId="165" fontId="10" fillId="0" borderId="5" xfId="20" applyFont="true" applyBorder="true" applyAlignment="true" applyProtection="true">
      <alignment horizontal="left" vertical="center" textRotation="0" wrapText="false" indent="0" shrinkToFit="false"/>
      <protection locked="true" hidden="false"/>
    </xf>
    <xf numFmtId="165" fontId="10" fillId="0" borderId="20" xfId="20" applyFont="true" applyBorder="true" applyAlignment="true" applyProtection="true">
      <alignment horizontal="distributed" vertical="center" textRotation="0" wrapText="false" indent="0" shrinkToFit="false"/>
      <protection locked="true" hidden="false"/>
    </xf>
    <xf numFmtId="165" fontId="10" fillId="0" borderId="20" xfId="20" applyFont="true" applyBorder="true" applyAlignment="true" applyProtection="true">
      <alignment horizontal="center" vertical="center" textRotation="0" wrapText="false" indent="0" shrinkToFit="fals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left" vertical="center"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bottom" textRotation="0" wrapText="false" indent="0" shrinkToFit="false"/>
      <protection locked="true" hidden="false"/>
    </xf>
    <xf numFmtId="165" fontId="8" fillId="0" borderId="12" xfId="20" applyFont="true" applyBorder="true" applyAlignment="true" applyProtection="true">
      <alignment horizontal="right"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7" fontId="12"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7" fontId="14"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10" fillId="0" borderId="26" xfId="20" applyFont="true" applyBorder="true" applyAlignment="true" applyProtection="true">
      <alignment horizontal="center" vertical="center" textRotation="0" wrapText="true" indent="0" shrinkToFit="false"/>
      <protection locked="true" hidden="false"/>
    </xf>
    <xf numFmtId="165" fontId="5" fillId="0" borderId="25"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7" fontId="14" fillId="0" borderId="22" xfId="20" applyFont="true" applyBorder="true" applyAlignment="true" applyProtection="true">
      <alignment horizontal="general" vertical="bottom" textRotation="0" wrapText="false" indent="0" shrinkToFit="false"/>
      <protection locked="true" hidden="false"/>
    </xf>
    <xf numFmtId="165" fontId="14" fillId="0" borderId="22"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7" fontId="12" fillId="0" borderId="13"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26"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6" fillId="0" borderId="11"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10" fillId="0" borderId="20"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19" xfId="20" applyFont="true" applyBorder="true" applyAlignment="true" applyProtection="true">
      <alignment horizontal="right" vertical="bottom" textRotation="0" wrapText="false" indent="0" shrinkToFit="false"/>
      <protection locked="true" hidden="false"/>
    </xf>
    <xf numFmtId="165" fontId="10" fillId="0" borderId="12" xfId="20" applyFont="true" applyBorder="true" applyAlignment="true" applyProtection="true">
      <alignment horizontal="right" vertical="bottom" textRotation="0" wrapText="false" indent="0" shrinkToFit="false"/>
      <protection locked="true" hidden="false"/>
    </xf>
    <xf numFmtId="165" fontId="5" fillId="0" borderId="15" xfId="20" applyFont="true" applyBorder="true" applyAlignment="true" applyProtection="true">
      <alignment horizontal="right"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5" fontId="10" fillId="0" borderId="17" xfId="20" applyFont="true" applyBorder="true" applyAlignment="true" applyProtection="true">
      <alignment horizontal="center" vertical="bottom" textRotation="0" wrapText="false" indent="0" shrinkToFit="false"/>
      <protection locked="true" hidden="false"/>
    </xf>
    <xf numFmtId="165" fontId="13" fillId="0" borderId="20" xfId="20" applyFont="true" applyBorder="true" applyAlignment="true" applyProtection="true">
      <alignment horizontal="left" vertical="bottom" textRotation="0" wrapText="true" indent="0" shrinkToFit="false"/>
      <protection locked="true" hidden="false"/>
    </xf>
    <xf numFmtId="165" fontId="5" fillId="0" borderId="24" xfId="20" applyFont="true" applyBorder="true" applyAlignment="true" applyProtection="tru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7" fontId="14" fillId="0" borderId="13" xfId="20" applyFont="true" applyBorder="true" applyAlignment="true" applyProtection="true">
      <alignment horizontal="center"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5" fillId="0" borderId="26" xfId="20" applyFont="true" applyBorder="true" applyAlignment="true" applyProtection="true">
      <alignment horizontal="center" vertical="bottom" textRotation="0" wrapText="false" indent="0" shrinkToFit="false"/>
      <protection locked="true" hidden="false"/>
    </xf>
    <xf numFmtId="165" fontId="10" fillId="0" borderId="23"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center" vertical="bottom" textRotation="0" wrapText="false" indent="0" shrinkToFit="false"/>
      <protection locked="fals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true"/>
      <protection locked="true" hidden="false"/>
    </xf>
    <xf numFmtId="165" fontId="14" fillId="0" borderId="0" xfId="20" applyFont="true" applyBorder="true" applyAlignment="true" applyProtection="true">
      <alignment horizontal="right" vertical="bottom" textRotation="0" wrapText="false" indent="0" shrinkToFit="tru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11" fillId="0" borderId="7" xfId="20" applyFont="true" applyBorder="true" applyAlignment="true" applyProtection="true">
      <alignment horizontal="right" vertical="bottom" textRotation="0" wrapText="false" indent="0" shrinkToFit="false"/>
      <protection locked="true" hidden="false"/>
    </xf>
    <xf numFmtId="165" fontId="14" fillId="0" borderId="19" xfId="20" applyFont="true" applyBorder="true" applyAlignment="true" applyProtection="true">
      <alignment horizontal="right" vertical="bottom"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true" hidden="false"/>
    </xf>
    <xf numFmtId="165" fontId="14" fillId="0" borderId="15"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general" vertical="bottom"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5" fontId="8" fillId="0" borderId="6" xfId="20" applyFont="true" applyBorder="true" applyAlignment="true" applyProtection="true">
      <alignment horizontal="center" vertical="bottom" textRotation="0" wrapText="false" indent="0" shrinkToFit="false"/>
      <protection locked="true" hidden="false"/>
    </xf>
    <xf numFmtId="165" fontId="5" fillId="0" borderId="12" xfId="20" applyFont="true" applyBorder="true" applyAlignment="true" applyProtection="true">
      <alignment horizontal="general" vertical="bottom"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false"/>
      <protection locked="true" hidden="false"/>
    </xf>
    <xf numFmtId="165" fontId="13" fillId="0" borderId="14" xfId="20" applyFont="true" applyBorder="true" applyAlignment="true" applyProtection="true">
      <alignment horizontal="center" vertical="center" textRotation="0" wrapText="false" indent="0" shrinkToFit="false"/>
      <protection locked="true" hidden="false"/>
    </xf>
    <xf numFmtId="165" fontId="14" fillId="0" borderId="25"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true"/>
      <protection locked="true" hidden="false"/>
    </xf>
    <xf numFmtId="165" fontId="13" fillId="0" borderId="3" xfId="20" applyFont="true" applyBorder="true" applyAlignment="true" applyProtection="true">
      <alignment horizontal="general" vertical="center" textRotation="0" wrapText="false" indent="0" shrinkToFit="true"/>
      <protection locked="true" hidden="false"/>
    </xf>
    <xf numFmtId="165" fontId="17" fillId="0" borderId="5" xfId="20" applyFont="true" applyBorder="true" applyAlignment="true" applyProtection="true">
      <alignment horizontal="general" vertical="center" textRotation="0" wrapText="false" indent="0" shrinkToFit="true"/>
      <protection locked="true" hidden="false"/>
    </xf>
    <xf numFmtId="165" fontId="16" fillId="0" borderId="5" xfId="20" applyFont="true" applyBorder="true" applyAlignment="true" applyProtection="true">
      <alignment horizontal="center" vertical="top" textRotation="0" wrapText="false" indent="0" shrinkToFit="false"/>
      <protection locked="true" hidden="false"/>
    </xf>
    <xf numFmtId="165" fontId="14" fillId="0" borderId="5" xfId="20" applyFont="true" applyBorder="true" applyAlignment="true" applyProtection="true">
      <alignment horizontal="left" vertical="bottom" textRotation="0" wrapText="false" indent="0" shrinkToFit="false"/>
      <protection locked="true" hidden="false"/>
    </xf>
    <xf numFmtId="165" fontId="14" fillId="0" borderId="1" xfId="20" applyFont="true" applyBorder="true" applyAlignment="true" applyProtection="true">
      <alignment horizontal="left" vertical="bottom"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right"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2" fillId="0" borderId="19"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true"/>
      <protection locked="true" hidden="false"/>
    </xf>
    <xf numFmtId="165" fontId="10" fillId="0" borderId="19"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5" fontId="14" fillId="2" borderId="0" xfId="20" applyFont="true" applyBorder="true" applyAlignment="true" applyProtection="true">
      <alignment horizontal="right" vertical="bottom" textRotation="0" wrapText="false" indent="0" shrinkToFit="true"/>
      <protection locked="true" hidden="false"/>
    </xf>
    <xf numFmtId="165" fontId="14" fillId="2" borderId="0"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13" fillId="0" borderId="13" xfId="20" applyFont="true" applyBorder="true" applyAlignment="true" applyProtection="true">
      <alignment horizontal="right" vertical="bottom" textRotation="0" wrapText="false" indent="0" shrinkToFit="false"/>
      <protection locked="true" hidden="false"/>
    </xf>
    <xf numFmtId="165" fontId="14" fillId="0" borderId="26" xfId="20" applyFont="true" applyBorder="true" applyAlignment="true" applyProtection="true">
      <alignment horizontal="general" vertical="bottom" textRotation="0" wrapText="false" indent="0" shrinkToFit="false"/>
      <protection locked="true" hidden="false"/>
    </xf>
    <xf numFmtId="165" fontId="14" fillId="0" borderId="17" xfId="2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bottom" textRotation="0" wrapText="false" indent="0" shrinkToFit="false"/>
      <protection locked="true" hidden="false"/>
    </xf>
    <xf numFmtId="165" fontId="14" fillId="0" borderId="8" xfId="20" applyFont="true" applyBorder="true" applyAlignment="true" applyProtection="true">
      <alignment horizontal="general" vertical="bottom" textRotation="0" wrapText="false" indent="0" shrinkToFit="false"/>
      <protection locked="true" hidden="false"/>
    </xf>
    <xf numFmtId="165" fontId="14" fillId="0" borderId="25" xfId="20" applyFont="true" applyBorder="true" applyAlignment="true" applyProtection="true">
      <alignment horizontal="center" vertical="bottom" textRotation="0" wrapText="false" indent="0" shrinkToFit="false"/>
      <protection locked="true" hidden="false"/>
    </xf>
    <xf numFmtId="165" fontId="14" fillId="0" borderId="17" xfId="20" applyFont="true" applyBorder="true" applyAlignment="true" applyProtection="true">
      <alignment horizontal="left" vertical="bottom" textRotation="0" wrapText="false" indent="0" shrinkToFit="false"/>
      <protection locked="true" hidden="false"/>
    </xf>
    <xf numFmtId="165" fontId="13" fillId="0" borderId="14" xfId="20" applyFont="true" applyBorder="true" applyAlignment="true" applyProtection="true">
      <alignment horizontal="general" vertical="center" textRotation="0" wrapText="true" indent="0" shrinkToFit="false"/>
      <protection locked="true" hidden="false"/>
    </xf>
    <xf numFmtId="165" fontId="13" fillId="0" borderId="2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general" vertical="bottom" textRotation="0" wrapText="false" indent="0" shrinkToFit="false"/>
      <protection locked="true" hidden="false"/>
    </xf>
    <xf numFmtId="165" fontId="14" fillId="0" borderId="16" xfId="20" applyFont="true" applyBorder="true" applyAlignment="true" applyProtection="true">
      <alignment horizontal="general" vertical="bottom" textRotation="0" wrapText="false" indent="0" shrinkToFit="false"/>
      <protection locked="true" hidden="false"/>
    </xf>
    <xf numFmtId="165" fontId="21" fillId="0" borderId="11" xfId="20" applyFont="true" applyBorder="true" applyAlignment="true" applyProtection="true">
      <alignment horizontal="center" vertical="bottom" textRotation="0" wrapText="false" indent="0" shrinkToFit="false"/>
      <protection locked="true" hidden="false"/>
    </xf>
    <xf numFmtId="165" fontId="14" fillId="0" borderId="10" xfId="20" applyFont="true" applyBorder="true" applyAlignment="true" applyProtection="true">
      <alignment horizontal="general" vertical="bottom" textRotation="0" wrapText="false" indent="0" shrinkToFit="false"/>
      <protection locked="true" hidden="false"/>
    </xf>
    <xf numFmtId="165" fontId="14" fillId="0" borderId="11" xfId="20" applyFont="true" applyBorder="true" applyAlignment="true" applyProtection="true">
      <alignment horizontal="general" vertical="bottom" textRotation="0" wrapText="false" indent="0" shrinkToFit="false"/>
      <protection locked="true" hidden="false"/>
    </xf>
    <xf numFmtId="165" fontId="14" fillId="0" borderId="10" xfId="20" applyFont="true" applyBorder="true" applyAlignment="true" applyProtection="true">
      <alignment horizontal="general" vertical="top" textRotation="0" wrapText="false" indent="0" shrinkToFit="false"/>
      <protection locked="true" hidden="false"/>
    </xf>
    <xf numFmtId="165" fontId="14" fillId="0" borderId="5"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center" vertical="top" textRotation="0" wrapText="false" indent="0" shrinkToFit="false"/>
      <protection locked="true" hidden="false"/>
    </xf>
    <xf numFmtId="165" fontId="13" fillId="0" borderId="1" xfId="20" applyFont="true" applyBorder="true" applyAlignment="true" applyProtection="true">
      <alignment horizontal="general" vertical="top" textRotation="0" wrapText="false" indent="0" shrinkToFit="false"/>
      <protection locked="true" hidden="false"/>
    </xf>
    <xf numFmtId="165" fontId="14" fillId="0" borderId="1" xfId="20" applyFont="true" applyBorder="true" applyAlignment="true" applyProtection="true">
      <alignment horizontal="left" vertical="top" textRotation="0" wrapText="false" indent="0" shrinkToFit="false"/>
      <protection locked="true" hidden="false"/>
    </xf>
    <xf numFmtId="165" fontId="14" fillId="0" borderId="2"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false" indent="0" shrinkToFit="true"/>
      <protection locked="true" hidden="false"/>
    </xf>
    <xf numFmtId="165" fontId="16" fillId="0" borderId="21" xfId="20" applyFont="true" applyBorder="true" applyAlignment="true" applyProtection="true">
      <alignment horizontal="center" vertical="bottom" textRotation="0" wrapText="false" indent="0" shrinkToFit="tru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6" fillId="0" borderId="20" xfId="20" applyFont="true" applyBorder="true" applyAlignment="true" applyProtection="true">
      <alignment horizontal="center" vertical="top" textRotation="0" wrapText="false" indent="0" shrinkToFit="true"/>
      <protection locked="true" hidden="false"/>
    </xf>
    <xf numFmtId="165" fontId="10" fillId="0" borderId="19"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lef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5" fillId="2"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2" fontId="26" fillId="0" borderId="0" xfId="22" applyFont="true" applyBorder="false" applyAlignment="true" applyProtection="false">
      <alignment horizontal="general" vertical="center" textRotation="0" wrapText="false" indent="0" shrinkToFit="true"/>
      <protection locked="true" hidden="false"/>
    </xf>
    <xf numFmtId="166" fontId="26" fillId="0" borderId="0" xfId="22" applyFont="true" applyBorder="false" applyAlignment="true" applyProtection="false">
      <alignment horizontal="general" vertical="center" textRotation="0" wrapText="false" indent="0" shrinkToFit="tru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left" vertical="center" textRotation="0" wrapText="false" indent="0" shrinkToFit="false"/>
      <protection locked="true" hidden="false"/>
    </xf>
    <xf numFmtId="166" fontId="10" fillId="0" borderId="13"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10" fillId="0" borderId="8"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true" applyProtection="true">
      <alignment horizontal="center" vertical="center" textRotation="0" wrapText="false" indent="0" shrinkToFit="false"/>
      <protection locked="true" hidden="false"/>
    </xf>
    <xf numFmtId="166" fontId="10" fillId="0" borderId="23"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false" applyProtection="false">
      <alignment horizontal="general" vertical="bottom" textRotation="0" wrapText="false" indent="0" shrinkToFit="false"/>
      <protection locked="true" hidden="false"/>
    </xf>
    <xf numFmtId="166" fontId="5" fillId="0" borderId="8" xfId="22" applyFont="true" applyBorder="true" applyAlignment="false" applyProtection="false">
      <alignment horizontal="general" vertical="bottom"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11" xfId="22" applyFont="true" applyBorder="true" applyAlignment="true" applyProtection="false">
      <alignment horizontal="general" vertical="center" textRotation="0" wrapText="false" indent="0" shrinkToFit="false"/>
      <protection locked="true" hidden="false"/>
    </xf>
    <xf numFmtId="166" fontId="5" fillId="0" borderId="16" xfId="22"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10" fillId="0" borderId="16" xfId="22" applyFont="true" applyBorder="true" applyAlignment="true" applyProtection="true">
      <alignment horizontal="center"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10" fillId="0" borderId="3" xfId="22" applyFont="true" applyBorder="true" applyAlignment="true" applyProtection="true">
      <alignment horizontal="center" vertical="center" textRotation="0" wrapText="false" indent="0" shrinkToFit="false"/>
      <protection locked="true" hidden="false"/>
    </xf>
    <xf numFmtId="166" fontId="21" fillId="0" borderId="3" xfId="22" applyFont="true" applyBorder="true" applyAlignment="true" applyProtection="true">
      <alignment horizontal="center" vertical="center" textRotation="0" wrapText="false" indent="0" shrinkToFit="false"/>
      <protection locked="true" hidden="false"/>
    </xf>
    <xf numFmtId="166" fontId="21" fillId="0" borderId="11" xfId="22" applyFont="true" applyBorder="true" applyAlignment="true" applyProtection="true">
      <alignment horizontal="center" vertical="center" textRotation="0" wrapText="false" indent="0" shrinkToFit="false"/>
      <protection locked="true" hidden="false"/>
    </xf>
    <xf numFmtId="166" fontId="10" fillId="0" borderId="0" xfId="22" applyFont="true" applyBorder="false" applyAlignment="true" applyProtection="true">
      <alignment horizontal="center" vertical="bottom" textRotation="0" wrapText="false" indent="0" shrinkToFit="false"/>
      <protection locked="true" hidden="false"/>
    </xf>
    <xf numFmtId="166" fontId="5" fillId="0" borderId="19" xfId="22" applyFont="true" applyBorder="true" applyAlignment="false" applyProtection="tru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center" vertical="bottom" textRotation="0" wrapText="false" indent="0" shrinkToFit="false"/>
      <protection locked="true" hidden="false"/>
    </xf>
    <xf numFmtId="166" fontId="9" fillId="0" borderId="19" xfId="22" applyFont="true" applyBorder="true" applyAlignment="false" applyProtection="true">
      <alignment horizontal="general" vertical="bottom" textRotation="0" wrapText="false" indent="0" shrinkToFit="false"/>
      <protection locked="true" hidden="false"/>
    </xf>
    <xf numFmtId="166" fontId="9" fillId="0" borderId="0" xfId="22" applyFont="true" applyBorder="false" applyAlignment="false" applyProtection="tru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6" fontId="5" fillId="0" borderId="19"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false" applyAlignment="true" applyProtection="tru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xf numFmtId="166" fontId="10" fillId="0" borderId="13" xfId="22" applyFont="true" applyBorder="true" applyAlignment="true" applyProtection="true">
      <alignment horizontal="center" vertical="center" textRotation="0" wrapText="false" indent="0" shrinkToFit="false"/>
      <protection locked="true" hidden="false"/>
    </xf>
    <xf numFmtId="166" fontId="5" fillId="0" borderId="15" xfId="22" applyFont="true" applyBorder="true" applyAlignment="true" applyProtection="true">
      <alignment horizontal="general" vertical="center" textRotation="0" wrapText="false" indent="0" shrinkToFit="false"/>
      <protection locked="true" hidden="false"/>
    </xf>
    <xf numFmtId="166" fontId="5" fillId="0" borderId="13" xfId="22" applyFont="true" applyBorder="true" applyAlignment="true" applyProtection="true">
      <alignment horizontal="general" vertical="center" textRotation="0" wrapText="false" indent="0" shrinkToFit="false"/>
      <protection locked="true" hidden="false"/>
    </xf>
    <xf numFmtId="166" fontId="5" fillId="0" borderId="13"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6" fontId="8" fillId="0" borderId="25" xfId="22" applyFont="true" applyBorder="true" applyAlignment="true" applyProtection="true">
      <alignment horizontal="center" vertical="bottom" textRotation="0" wrapText="false" indent="0" shrinkToFit="false"/>
      <protection locked="true" hidden="false"/>
    </xf>
    <xf numFmtId="166" fontId="5" fillId="0" borderId="25" xfId="22" applyFont="true" applyBorder="true" applyAlignment="false" applyProtection="false">
      <alignment horizontal="general" vertical="bottom" textRotation="0" wrapText="false" indent="0" shrinkToFit="false"/>
      <protection locked="true" hidden="false"/>
    </xf>
    <xf numFmtId="166" fontId="10" fillId="0" borderId="14" xfId="22" applyFont="true" applyBorder="true" applyAlignment="true" applyProtection="true">
      <alignment horizontal="center" vertical="center" textRotation="0" wrapText="false" indent="0" shrinkToFit="false"/>
      <protection locked="true" hidden="false"/>
    </xf>
    <xf numFmtId="166" fontId="5" fillId="0" borderId="14" xfId="22" applyFont="true" applyBorder="true" applyAlignment="true" applyProtection="false">
      <alignment horizontal="center" vertical="center" textRotation="0" wrapText="false" indent="0" shrinkToFit="false"/>
      <protection locked="true" hidden="false"/>
    </xf>
    <xf numFmtId="166" fontId="14" fillId="0" borderId="18" xfId="22" applyFont="true" applyBorder="true" applyAlignment="true" applyProtection="false">
      <alignment horizontal="center" vertical="bottom" textRotation="0" wrapText="false" indent="0" shrinkToFit="false"/>
      <protection locked="true" hidden="false"/>
    </xf>
    <xf numFmtId="166" fontId="14" fillId="0" borderId="18" xfId="22" applyFont="true" applyBorder="true" applyAlignment="true" applyProtection="true">
      <alignment horizontal="center" vertical="bottom" textRotation="0" wrapText="false" indent="0" shrinkToFit="false"/>
      <protection locked="true" hidden="false"/>
    </xf>
    <xf numFmtId="166" fontId="14" fillId="0" borderId="26" xfId="22" applyFont="true" applyBorder="true" applyAlignment="true" applyProtection="false">
      <alignment horizontal="center" vertical="bottom" textRotation="0" wrapText="false" indent="0" shrinkToFit="false"/>
      <protection locked="true" hidden="false"/>
    </xf>
    <xf numFmtId="166" fontId="10" fillId="0" borderId="11" xfId="22" applyFont="true" applyBorder="true" applyAlignment="true" applyProtection="false">
      <alignment horizontal="center" vertical="center" textRotation="0" wrapText="false" indent="0" shrinkToFit="false"/>
      <protection locked="true" hidden="false"/>
    </xf>
    <xf numFmtId="166" fontId="10" fillId="0" borderId="11" xfId="22" applyFont="true" applyBorder="true" applyAlignment="true" applyProtection="true">
      <alignment horizontal="center" vertical="center" textRotation="0" wrapText="false" indent="0" shrinkToFit="false"/>
      <protection locked="true" hidden="false"/>
    </xf>
    <xf numFmtId="166" fontId="14" fillId="0" borderId="20" xfId="22" applyFont="true" applyBorder="true" applyAlignment="true" applyProtection="true">
      <alignment horizontal="center" vertical="top" textRotation="0" wrapText="false" indent="0" shrinkToFit="false"/>
      <protection locked="true" hidden="false"/>
    </xf>
    <xf numFmtId="166" fontId="14" fillId="0" borderId="20" xfId="22" applyFont="true" applyBorder="true" applyAlignment="true" applyProtection="false">
      <alignment horizontal="center" vertical="top" textRotation="0" wrapText="false" indent="0" shrinkToFit="false"/>
      <protection locked="true" hidden="false"/>
    </xf>
    <xf numFmtId="166" fontId="13" fillId="0" borderId="5" xfId="22" applyFont="true" applyBorder="true" applyAlignment="true" applyProtection="true">
      <alignment horizontal="center" vertical="top" textRotation="0" wrapText="false" indent="0" shrinkToFit="false"/>
      <protection locked="true" hidden="false"/>
    </xf>
    <xf numFmtId="166" fontId="10" fillId="0" borderId="6" xfId="22" applyFont="true" applyBorder="true" applyAlignment="true" applyProtection="true">
      <alignment horizontal="center" vertical="bottom" textRotation="0" wrapText="false" indent="0" shrinkToFit="false"/>
      <protection locked="true" hidden="false"/>
    </xf>
    <xf numFmtId="166" fontId="5" fillId="0" borderId="4" xfId="22" applyFont="true" applyBorder="true" applyAlignment="true" applyProtection="false">
      <alignment horizontal="right" vertical="bottom" textRotation="0" wrapText="false" indent="0" shrinkToFit="false"/>
      <protection locked="true" hidden="false"/>
    </xf>
    <xf numFmtId="166" fontId="5" fillId="0" borderId="22"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19" xfId="22" applyFont="true" applyBorder="true" applyAlignment="true" applyProtection="true">
      <alignment horizontal="right" vertical="bottom" textRotation="0" wrapText="false" indent="0" shrinkToFit="false"/>
      <protection locked="true" hidden="false"/>
    </xf>
    <xf numFmtId="166" fontId="9" fillId="0" borderId="0" xfId="22" applyFont="true" applyBorder="false" applyAlignment="true" applyProtection="true">
      <alignment horizontal="right"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5" fillId="0" borderId="19"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6" fontId="5" fillId="0" borderId="15" xfId="22" applyFont="true" applyBorder="true" applyAlignment="true" applyProtection="true">
      <alignment horizontal="right" vertical="center" textRotation="0" wrapText="false" indent="0" shrinkToFit="false"/>
      <protection locked="true" hidden="false"/>
    </xf>
    <xf numFmtId="166" fontId="14" fillId="0" borderId="13" xfId="22" applyFont="true" applyBorder="true" applyAlignment="true" applyProtection="false">
      <alignment horizontal="right" vertical="center" textRotation="0" wrapText="false" indent="0" shrinkToFit="false"/>
      <protection locked="true" hidden="false"/>
    </xf>
    <xf numFmtId="166" fontId="5" fillId="0" borderId="13" xfId="22" applyFont="true" applyBorder="true" applyAlignment="true" applyProtection="true">
      <alignment horizontal="right" vertical="center" textRotation="0" wrapText="false" indent="0" shrinkToFit="false"/>
      <protection locked="true" hidden="false"/>
    </xf>
    <xf numFmtId="166" fontId="5" fillId="0" borderId="25" xfId="22"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false">
      <alignment horizontal="center" vertical="center" textRotation="0" wrapText="false" indent="0" shrinkToFit="false"/>
      <protection locked="true" hidden="false"/>
    </xf>
    <xf numFmtId="166" fontId="5" fillId="0" borderId="25" xfId="22" applyFont="true" applyBorder="true" applyAlignment="true" applyProtection="false">
      <alignment horizontal="center" vertical="center" textRotation="0" wrapText="false" indent="0" shrinkToFit="false"/>
      <protection locked="true" hidden="false"/>
    </xf>
    <xf numFmtId="166" fontId="4" fillId="0" borderId="25" xfId="22" applyFont="true" applyBorder="true" applyAlignment="true" applyProtection="false">
      <alignment horizontal="center" vertical="center" textRotation="0" wrapText="false" indent="0" shrinkToFit="false"/>
      <protection locked="true" hidden="false"/>
    </xf>
    <xf numFmtId="166" fontId="10" fillId="0" borderId="16"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true">
      <alignment horizontal="center" vertical="center" textRotation="0" wrapText="false" indent="0" shrinkToFit="false"/>
      <protection locked="true" hidden="false"/>
    </xf>
    <xf numFmtId="166" fontId="5" fillId="0" borderId="4" xfId="22" applyFont="true" applyBorder="true" applyAlignment="true" applyProtection="true">
      <alignment horizontal="right" vertical="bottom" textRotation="0" wrapText="false" indent="0" shrinkToFit="false"/>
      <protection locked="true" hidden="false"/>
    </xf>
    <xf numFmtId="166" fontId="5" fillId="0" borderId="22"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66" fontId="5" fillId="0" borderId="13" xfId="22" applyFont="true" applyBorder="true" applyAlignment="true" applyProtection="false">
      <alignment horizontal="right" vertical="center"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false" hidden="false"/>
    </xf>
    <xf numFmtId="166" fontId="5" fillId="0" borderId="0" xfId="22" applyFont="true" applyBorder="false" applyAlignment="true" applyProtection="true">
      <alignment horizontal="general" vertical="bottom" textRotation="0" wrapText="false" indent="0" shrinkToFit="false"/>
      <protection locked="false" hidden="false"/>
    </xf>
    <xf numFmtId="166" fontId="10" fillId="0" borderId="0" xfId="22" applyFont="true" applyBorder="false" applyAlignment="true" applyProtection="true">
      <alignment horizontal="right" vertical="bottom" textRotation="0" wrapText="false" indent="0" shrinkToFit="false"/>
      <protection locked="false" hidden="false"/>
    </xf>
    <xf numFmtId="166" fontId="8" fillId="0" borderId="0" xfId="22" applyFont="true" applyBorder="false" applyAlignment="true" applyProtection="true">
      <alignment horizontal="general" vertical="bottom" textRotation="0" wrapText="false" indent="0" shrinkToFit="false"/>
      <protection locked="false" hidden="false"/>
    </xf>
    <xf numFmtId="172" fontId="10" fillId="0" borderId="0" xfId="22" applyFont="true" applyBorder="true" applyAlignment="true" applyProtection="true">
      <alignment horizontal="left" vertical="bottom" textRotation="0" wrapText="false" indent="0" shrinkToFit="false"/>
      <protection locked="false" hidden="false"/>
    </xf>
    <xf numFmtId="172" fontId="5" fillId="0" borderId="0" xfId="22" applyFont="true" applyBorder="true" applyAlignment="true" applyProtection="true">
      <alignment horizontal="general" vertical="bottom" textRotation="0" wrapText="false" indent="0" shrinkToFit="false"/>
      <protection locked="false" hidden="false"/>
    </xf>
    <xf numFmtId="172" fontId="5" fillId="0" borderId="0" xfId="22" applyFont="true" applyBorder="false" applyAlignment="true" applyProtection="false">
      <alignment horizontal="general" vertical="bottom" textRotation="0" wrapText="false" indent="0" shrinkToFit="false"/>
      <protection locked="true" hidden="false"/>
    </xf>
    <xf numFmtId="172" fontId="10" fillId="0" borderId="0" xfId="22" applyFont="true" applyBorder="true" applyAlignment="true" applyProtection="true">
      <alignment horizontal="general" vertical="bottom" textRotation="0" wrapText="false" indent="0" shrinkToFit="false"/>
      <protection locked="false" hidden="false"/>
    </xf>
    <xf numFmtId="166" fontId="5" fillId="0" borderId="17" xfId="22" applyFont="true" applyBorder="true" applyAlignment="true" applyProtection="false">
      <alignment horizontal="center" vertical="center" textRotation="0" wrapText="false" indent="0" shrinkToFit="false"/>
      <protection locked="true" hidden="false"/>
    </xf>
    <xf numFmtId="166" fontId="5" fillId="0" borderId="26" xfId="22" applyFont="true" applyBorder="true" applyAlignment="true" applyProtection="false">
      <alignment horizontal="center" vertical="center" textRotation="0" wrapText="false" indent="0" shrinkToFit="false"/>
      <protection locked="true" hidden="false"/>
    </xf>
    <xf numFmtId="166" fontId="4" fillId="0" borderId="17" xfId="22" applyFont="true" applyBorder="true" applyAlignment="true" applyProtection="false">
      <alignment horizontal="general" vertical="bottom" textRotation="0" wrapText="false" indent="0" shrinkToFit="false"/>
      <protection locked="true" hidden="false"/>
    </xf>
    <xf numFmtId="166" fontId="5" fillId="0" borderId="25" xfId="22" applyFont="true" applyBorder="true" applyAlignment="true" applyProtection="false">
      <alignment horizontal="general" vertical="bottom" textRotation="0" wrapText="false" indent="0" shrinkToFit="false"/>
      <protection locked="true" hidden="false"/>
    </xf>
    <xf numFmtId="166" fontId="10" fillId="0" borderId="1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10" fillId="0" borderId="7" xfId="22" applyFont="true" applyBorder="true" applyAlignment="true" applyProtection="false">
      <alignment horizontal="center" vertical="center" textRotation="0" wrapText="false" indent="0" shrinkToFit="false"/>
      <protection locked="true" hidden="false"/>
    </xf>
    <xf numFmtId="166" fontId="10" fillId="0" borderId="21" xfId="22"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6" fontId="10" fillId="0" borderId="24"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6" fontId="13" fillId="0" borderId="3"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general" vertical="bottom" textRotation="0" wrapText="false" indent="0" shrinkToFit="false"/>
      <protection locked="true" hidden="false"/>
    </xf>
    <xf numFmtId="166" fontId="10" fillId="0" borderId="20" xfId="22" applyFont="true" applyBorder="true" applyAlignment="true" applyProtection="false">
      <alignment horizontal="center" vertical="center" textRotation="0" wrapText="false" indent="0" shrinkToFit="false"/>
      <protection locked="true" hidden="false"/>
    </xf>
    <xf numFmtId="166" fontId="10" fillId="0" borderId="6" xfId="22" applyFont="true" applyBorder="true" applyAlignment="true" applyProtection="false">
      <alignment horizontal="center" vertical="bottom" textRotation="0" wrapText="false" indent="0" shrinkToFit="false"/>
      <protection locked="true" hidden="false"/>
    </xf>
    <xf numFmtId="166" fontId="5" fillId="0" borderId="22" xfId="22" applyFont="true" applyBorder="true" applyAlignment="true" applyProtection="false">
      <alignment horizontal="right" vertical="center" textRotation="0" wrapText="false" indent="0" shrinkToFit="false"/>
      <protection locked="true" hidden="false"/>
    </xf>
    <xf numFmtId="168" fontId="5"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6" fontId="8" fillId="0" borderId="7" xfId="22" applyFont="true" applyBorder="true" applyAlignment="true" applyProtection="false">
      <alignment horizontal="center" vertical="bottom" textRotation="0" wrapText="false" indent="0" shrinkToFit="false"/>
      <protection locked="true" hidden="false"/>
    </xf>
    <xf numFmtId="166" fontId="9" fillId="0" borderId="19"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tru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6" fontId="8" fillId="0" borderId="7" xfId="22" applyFont="true" applyBorder="true" applyAlignment="true" applyProtection="true">
      <alignment horizontal="center"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8" fontId="9" fillId="0" borderId="0" xfId="22" applyFont="true" applyBorder="false" applyAlignment="true" applyProtection="false">
      <alignment horizontal="left"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general" vertical="bottom" textRotation="0" wrapText="false" indent="0" shrinkToFit="false"/>
      <protection locked="true" hidden="false"/>
    </xf>
    <xf numFmtId="166" fontId="9" fillId="0" borderId="19"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6" fontId="9" fillId="0" borderId="7" xfId="22" applyFont="true" applyBorder="true" applyAlignment="true" applyProtection="false">
      <alignment horizontal="center" vertical="bottom" textRotation="0" wrapText="false" indent="0" shrinkToFit="false"/>
      <protection locked="true" hidden="false"/>
    </xf>
    <xf numFmtId="168" fontId="5" fillId="0" borderId="0" xfId="22" applyFont="true" applyBorder="true" applyAlignment="true" applyProtection="false">
      <alignment horizontal="left" vertical="bottom" textRotation="0" wrapText="false" indent="0" shrinkToFit="false"/>
      <protection locked="true" hidden="false"/>
    </xf>
    <xf numFmtId="166" fontId="10" fillId="0" borderId="7" xfId="22" applyFont="true" applyBorder="true" applyAlignment="true" applyProtection="false">
      <alignment horizontal="right" vertical="bottom" textRotation="0" wrapText="false" indent="0" shrinkToFit="false"/>
      <protection locked="true" hidden="false"/>
    </xf>
    <xf numFmtId="166" fontId="10" fillId="0" borderId="7" xfId="22" applyFont="true" applyBorder="true" applyAlignment="true" applyProtection="false">
      <alignment horizontal="center" vertical="bottom" textRotation="0" wrapText="false" indent="0" shrinkToFit="false"/>
      <protection locked="true" hidden="false"/>
    </xf>
    <xf numFmtId="166" fontId="5" fillId="0" borderId="19" xfId="22" applyFont="true" applyBorder="true" applyAlignment="true" applyProtection="false">
      <alignment horizontal="center" vertical="bottom" textRotation="0" wrapText="false" indent="0" shrinkToFit="false"/>
      <protection locked="true" hidden="false"/>
    </xf>
    <xf numFmtId="166" fontId="10" fillId="0" borderId="12" xfId="22" applyFont="true" applyBorder="true" applyAlignment="true" applyProtection="false">
      <alignment horizontal="right" vertical="bottom" textRotation="0" wrapText="false" indent="0" shrinkToFit="false"/>
      <protection locked="true" hidden="false"/>
    </xf>
    <xf numFmtId="166" fontId="5" fillId="0" borderId="13" xfId="22"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left" vertical="bottom" textRotation="0" wrapText="false" indent="0" shrinkToFit="false"/>
      <protection locked="true" hidden="false"/>
    </xf>
    <xf numFmtId="166" fontId="5" fillId="0" borderId="13" xfId="22" applyFont="true" applyBorder="true" applyAlignment="true" applyProtection="false">
      <alignment horizontal="center" vertical="bottom" textRotation="0" wrapText="false" indent="0" shrinkToFit="false"/>
      <protection locked="true" hidden="false"/>
    </xf>
    <xf numFmtId="168" fontId="5" fillId="0" borderId="13" xfId="22" applyFont="true" applyBorder="true" applyAlignment="true" applyProtection="false">
      <alignment horizontal="center" vertical="bottom" textRotation="0" wrapText="false" indent="0" shrinkToFit="false"/>
      <protection locked="true" hidden="false"/>
    </xf>
    <xf numFmtId="166" fontId="5" fillId="0" borderId="13" xfId="22" applyFont="true" applyBorder="true" applyAlignment="true" applyProtection="false">
      <alignment horizontal="general" vertical="bottom" textRotation="0" wrapText="false" indent="0" shrinkToFit="false"/>
      <protection locked="true" hidden="false"/>
    </xf>
    <xf numFmtId="166" fontId="13" fillId="0" borderId="0" xfId="22" applyFont="true" applyBorder="false" applyAlignment="true" applyProtection="false">
      <alignment horizontal="general" vertical="bottom" textRotation="0" wrapText="false" indent="0" shrinkToFit="false"/>
      <protection locked="true" hidden="false"/>
    </xf>
    <xf numFmtId="166" fontId="13" fillId="0" borderId="0" xfId="22" applyFont="true" applyBorder="false" applyAlignment="true" applyProtection="false">
      <alignment horizontal="general" vertical="top" textRotation="0" wrapText="false" indent="0" shrinkToFit="false"/>
      <protection locked="true" hidden="false"/>
    </xf>
    <xf numFmtId="166" fontId="29" fillId="0" borderId="7" xfId="22" applyFont="true" applyBorder="true" applyAlignment="true" applyProtection="false">
      <alignment horizontal="center" vertical="bottom" textRotation="0" wrapText="false" indent="0" shrinkToFit="false"/>
      <protection locked="true" hidden="false"/>
    </xf>
    <xf numFmtId="166" fontId="5" fillId="0" borderId="19" xfId="22" applyFont="true" applyBorder="true" applyAlignment="true" applyProtection="false">
      <alignment horizontal="right" vertical="bottom" textRotation="0" wrapText="false" indent="0" shrinkToFit="false"/>
      <protection locked="true" hidden="false"/>
    </xf>
    <xf numFmtId="166" fontId="10" fillId="0" borderId="18"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center" textRotation="0" wrapText="true" indent="0" shrinkToFit="false"/>
      <protection locked="true" hidden="false"/>
    </xf>
    <xf numFmtId="166" fontId="10" fillId="0" borderId="20" xfId="22" applyFont="true" applyBorder="true" applyAlignment="true" applyProtection="false">
      <alignment horizontal="center" vertical="top" textRotation="0" wrapText="false" indent="0" shrinkToFit="false"/>
      <protection locked="true" hidden="false"/>
    </xf>
    <xf numFmtId="166" fontId="5" fillId="0" borderId="15" xfId="22" applyFont="true" applyBorder="true" applyAlignment="true" applyProtection="false">
      <alignment horizontal="right" vertical="bottom" textRotation="0" wrapText="false" indent="0" shrinkToFit="false"/>
      <protection locked="true" hidden="false"/>
    </xf>
    <xf numFmtId="166" fontId="30" fillId="0" borderId="12"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72" fontId="5" fillId="0" borderId="0" xfId="22" applyFont="true" applyBorder="true" applyAlignment="true" applyProtection="true">
      <alignment horizontal="right" vertical="bottom" textRotation="0" wrapText="false" indent="0" shrinkToFit="false"/>
      <protection locked="false" hidden="false"/>
    </xf>
    <xf numFmtId="166" fontId="5" fillId="0" borderId="26" xfId="22" applyFont="true" applyBorder="true" applyAlignment="true" applyProtection="false">
      <alignment horizontal="left" vertical="center" textRotation="0" wrapText="false" indent="0" shrinkToFit="false"/>
      <protection locked="true" hidden="false"/>
    </xf>
    <xf numFmtId="166" fontId="10" fillId="0" borderId="19" xfId="22" applyFont="true" applyBorder="true" applyAlignment="true" applyProtection="false">
      <alignment horizontal="left"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13" fillId="0" borderId="11"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left" vertical="center" textRotation="0" wrapText="false" indent="0" shrinkToFit="false"/>
      <protection locked="true" hidden="false"/>
    </xf>
    <xf numFmtId="166" fontId="10" fillId="0" borderId="4" xfId="22" applyFont="true" applyBorder="true" applyAlignment="true" applyProtection="false">
      <alignment horizontal="left" vertical="bottom" textRotation="0" wrapText="false" indent="0" shrinkToFit="false"/>
      <protection locked="true" hidden="false"/>
    </xf>
    <xf numFmtId="166" fontId="8" fillId="0" borderId="19" xfId="22" applyFont="true" applyBorder="true" applyAlignment="true" applyProtection="false">
      <alignment horizontal="left"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6" fontId="10" fillId="0" borderId="19" xfId="22" applyFont="true" applyBorder="true" applyAlignment="true" applyProtection="false">
      <alignment horizontal="left" vertical="bottom" textRotation="0" wrapText="false" indent="0" shrinkToFit="false"/>
      <protection locked="true" hidden="false"/>
    </xf>
    <xf numFmtId="166" fontId="29" fillId="0" borderId="19" xfId="22" applyFont="true" applyBorder="true" applyAlignment="true" applyProtection="false">
      <alignment horizontal="left" vertical="bottom" textRotation="0" wrapText="false" indent="0" shrinkToFit="false"/>
      <protection locked="true" hidden="false"/>
    </xf>
    <xf numFmtId="166" fontId="10" fillId="0" borderId="15" xfId="22" applyFont="true" applyBorder="true" applyAlignment="true" applyProtection="false">
      <alignment horizontal="left" vertical="bottom" textRotation="0" wrapText="false" indent="0" shrinkToFit="false"/>
      <protection locked="true" hidden="false"/>
    </xf>
    <xf numFmtId="165" fontId="5" fillId="0" borderId="1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10" fillId="0" borderId="16"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right" vertical="bottom" textRotation="0" wrapText="false" indent="0" shrinkToFit="false"/>
      <protection locked="true" hidden="false"/>
    </xf>
    <xf numFmtId="165" fontId="5" fillId="0" borderId="7" xfId="20" applyFont="true" applyBorder="true" applyAlignment="true" applyProtection="true">
      <alignment horizontal="center" vertical="bottom" textRotation="0" wrapText="false" indent="0" shrinkToFit="false"/>
      <protection locked="true" hidden="false"/>
    </xf>
    <xf numFmtId="165" fontId="29" fillId="0" borderId="7" xfId="20" applyFont="true" applyBorder="true" applyAlignment="true" applyProtection="true">
      <alignment horizontal="center" vertical="bottom"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0" borderId="8"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center" vertical="center" textRotation="255" wrapText="false" indent="0" shrinkToFit="false"/>
      <protection locked="true" hidden="false"/>
    </xf>
    <xf numFmtId="165" fontId="10" fillId="0" borderId="24" xfId="20" applyFont="true" applyBorder="true" applyAlignment="true" applyProtection="true">
      <alignment horizontal="center" vertical="center" textRotation="0" wrapText="false" indent="0" shrinkToFit="false"/>
      <protection locked="true" hidden="false"/>
    </xf>
    <xf numFmtId="165" fontId="8" fillId="0" borderId="21" xfId="20" applyFont="true" applyBorder="true" applyAlignment="true" applyProtection="true">
      <alignment horizontal="center" vertical="center" textRotation="0" wrapText="false" indent="0" shrinkToFit="false"/>
      <protection locked="true" hidden="false"/>
    </xf>
    <xf numFmtId="165" fontId="10" fillId="0" borderId="21" xfId="20" applyFont="true" applyBorder="true" applyAlignment="true" applyProtection="true">
      <alignment horizontal="distributed" vertical="center" textRotation="0" wrapText="false" indent="0" shrinkToFit="false"/>
      <protection locked="true" hidden="false"/>
    </xf>
    <xf numFmtId="165" fontId="16" fillId="0" borderId="21" xfId="20" applyFont="true" applyBorder="true" applyAlignment="true" applyProtection="true">
      <alignment horizontal="center" vertical="center" textRotation="0" wrapText="true" indent="0" shrinkToFit="false"/>
      <protection locked="true" hidden="false"/>
    </xf>
    <xf numFmtId="165" fontId="10" fillId="0" borderId="10" xfId="20" applyFont="true" applyBorder="true" applyAlignment="true" applyProtection="true">
      <alignment horizontal="center" vertical="center" textRotation="255"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general" vertical="center" textRotation="0" wrapText="false" indent="0" shrinkToFit="tru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distributed"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13" fillId="0" borderId="7" xfId="20" applyFont="true" applyBorder="true" applyAlignment="true" applyProtection="true">
      <alignment horizontal="distributed" vertical="bottom" textRotation="0" wrapText="false" indent="0" shrinkToFit="false"/>
      <protection locked="true" hidden="false"/>
    </xf>
    <xf numFmtId="165" fontId="30" fillId="0" borderId="7" xfId="20" applyFont="true" applyBorder="true" applyAlignment="true" applyProtection="true">
      <alignment horizontal="left" vertical="bottom" textRotation="0" wrapText="true" indent="0" shrinkToFit="true"/>
      <protection locked="true" hidden="false"/>
    </xf>
    <xf numFmtId="165" fontId="11" fillId="0" borderId="7" xfId="20" applyFont="true" applyBorder="true" applyAlignment="true" applyProtection="true">
      <alignment horizontal="general" vertical="center" textRotation="0" wrapText="true" indent="0" shrinkToFit="false"/>
      <protection locked="true" hidden="false"/>
    </xf>
    <xf numFmtId="165" fontId="11" fillId="0" borderId="7" xfId="20" applyFont="true" applyBorder="true" applyAlignment="true" applyProtection="true">
      <alignment horizontal="distributed" vertical="center" textRotation="0" wrapText="false" indent="0" shrinkToFit="false"/>
      <protection locked="true" hidden="false"/>
    </xf>
    <xf numFmtId="165" fontId="11" fillId="0" borderId="27" xfId="20" applyFont="true" applyBorder="true" applyAlignment="true" applyProtection="true">
      <alignment horizontal="distributed" vertical="center" textRotation="0" wrapText="false" indent="0" shrinkToFit="false"/>
      <protection locked="true" hidden="false"/>
    </xf>
    <xf numFmtId="165" fontId="9" fillId="0" borderId="28" xfId="20" applyFont="true" applyBorder="true" applyAlignment="true" applyProtection="true">
      <alignment horizontal="general" vertical="center" textRotation="0" wrapText="false" indent="0" shrinkToFit="false"/>
      <protection locked="true" hidden="false"/>
    </xf>
    <xf numFmtId="165" fontId="10" fillId="0" borderId="29" xfId="20" applyFont="true" applyBorder="true" applyAlignment="true" applyProtection="true">
      <alignment horizontal="center" vertical="center" textRotation="255" wrapText="false" indent="0" shrinkToFit="false"/>
      <protection locked="true" hidden="false"/>
    </xf>
    <xf numFmtId="165" fontId="16" fillId="0" borderId="30" xfId="20" applyFont="true" applyBorder="true" applyAlignment="true" applyProtection="true">
      <alignment horizontal="general" vertical="center" textRotation="0" wrapText="true" indent="0" shrinkToFit="false"/>
      <protection locked="true" hidden="false"/>
    </xf>
    <xf numFmtId="165" fontId="16" fillId="0" borderId="7" xfId="20" applyFont="true" applyBorder="true" applyAlignment="true" applyProtection="true">
      <alignment horizontal="general" vertical="center" textRotation="0" wrapText="true" indent="0" shrinkToFit="false"/>
      <protection locked="true" hidden="false"/>
    </xf>
    <xf numFmtId="165" fontId="16" fillId="0" borderId="31" xfId="20" applyFont="true" applyBorder="true" applyAlignment="true" applyProtection="true">
      <alignment horizontal="general" vertical="center" textRotation="0" wrapText="true" indent="0" shrinkToFit="false"/>
      <protection locked="true" hidden="false"/>
    </xf>
    <xf numFmtId="165" fontId="5" fillId="0" borderId="28" xfId="20" applyFont="true" applyBorder="true" applyAlignment="true" applyProtection="true">
      <alignment horizontal="general" vertical="bottom" textRotation="0" wrapText="false" indent="0" shrinkToFit="false"/>
      <protection locked="true" hidden="false"/>
    </xf>
    <xf numFmtId="165" fontId="10" fillId="0" borderId="30" xfId="20" applyFont="true" applyBorder="true" applyAlignment="true" applyProtection="true">
      <alignment horizontal="distributed" vertical="bottom" textRotation="0" wrapText="false" indent="0" shrinkToFit="false"/>
      <protection locked="true" hidden="false"/>
    </xf>
    <xf numFmtId="173"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5" fillId="0" borderId="7" xfId="20" applyFont="true" applyBorder="true" applyAlignment="true" applyProtection="true">
      <alignment horizontal="distributed"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distributed" vertical="top" textRotation="0" wrapText="false" indent="0" shrinkToFit="false"/>
      <protection locked="true" hidden="false"/>
    </xf>
    <xf numFmtId="173" fontId="5" fillId="0" borderId="13" xfId="20" applyFont="true" applyBorder="true" applyAlignment="true" applyProtection="true">
      <alignment horizontal="general" vertical="bottom"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5" fontId="10" fillId="0" borderId="22" xfId="20" applyFont="true" applyBorder="true" applyAlignment="true" applyProtection="true">
      <alignment horizontal="center" vertical="center" textRotation="0" wrapText="false" indent="0" shrinkToFit="false"/>
      <protection locked="true" hidden="false"/>
    </xf>
    <xf numFmtId="165" fontId="5" fillId="0" borderId="22" xfId="20" applyFont="true" applyBorder="true" applyAlignment="true" applyProtection="true">
      <alignment horizontal="left"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9" fillId="0" borderId="2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true"/>
      <protection locked="true" hidden="false"/>
    </xf>
    <xf numFmtId="165" fontId="13" fillId="0" borderId="14" xfId="20" applyFont="true" applyBorder="true" applyAlignment="true" applyProtection="true">
      <alignment horizontal="left" vertical="center" textRotation="0" wrapText="true" indent="0" shrinkToFit="false"/>
      <protection locked="true" hidden="false"/>
    </xf>
    <xf numFmtId="165" fontId="13" fillId="0" borderId="9" xfId="20" applyFont="true" applyBorder="true" applyAlignment="true" applyProtection="true">
      <alignment horizontal="left" vertical="center" textRotation="0" wrapText="tru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center" vertical="bottom" textRotation="0" wrapText="false" indent="0" shrinkToFit="false"/>
      <protection locked="true" hidden="false"/>
    </xf>
    <xf numFmtId="165" fontId="5" fillId="2" borderId="13" xfId="20" applyFont="true" applyBorder="true" applyAlignment="true" applyProtection="true">
      <alignment horizontal="general" vertical="bottom" textRotation="0" wrapText="false" indent="0" shrinkToFit="false"/>
      <protection locked="true" hidden="false"/>
    </xf>
    <xf numFmtId="165" fontId="5" fillId="2" borderId="13" xfId="20" applyFont="true" applyBorder="true" applyAlignment="true" applyProtection="true">
      <alignment horizontal="general" vertical="center" textRotation="0" wrapText="false" indent="0" shrinkToFit="tru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75" fontId="10" fillId="0" borderId="7" xfId="20" applyFont="true" applyBorder="true" applyAlignment="true" applyProtection="true">
      <alignment horizontal="right" vertical="top" textRotation="0" wrapText="false" indent="0" shrinkToFit="false"/>
      <protection locked="true" hidden="false"/>
    </xf>
    <xf numFmtId="176" fontId="5" fillId="0" borderId="0" xfId="20" applyFont="true" applyBorder="true" applyAlignment="true" applyProtection="true">
      <alignment horizontal="general" vertical="bottom" textRotation="0" wrapText="false" indent="0" shrinkToFit="false"/>
      <protection locked="true" hidden="false"/>
    </xf>
    <xf numFmtId="165" fontId="10" fillId="0" borderId="27" xfId="20" applyFont="true" applyBorder="true" applyAlignment="true" applyProtection="true">
      <alignment horizontal="distributed" vertical="center" textRotation="0" wrapText="false" indent="0" shrinkToFit="false"/>
      <protection locked="true" hidden="false"/>
    </xf>
    <xf numFmtId="173" fontId="14" fillId="0" borderId="3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distributed" vertical="center" textRotation="0" wrapText="false" indent="0" shrinkToFit="false"/>
      <protection locked="true" hidden="false"/>
    </xf>
    <xf numFmtId="173" fontId="5" fillId="0" borderId="13"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5" fillId="0" borderId="25" xfId="20" applyFont="true" applyBorder="true" applyAlignment="true" applyProtection="true">
      <alignment horizontal="center" vertical="center" textRotation="0" wrapText="false" indent="0" shrinkToFit="false"/>
      <protection locked="true" hidden="false"/>
    </xf>
    <xf numFmtId="165" fontId="32" fillId="0" borderId="17"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5" fontId="32" fillId="0" borderId="25" xfId="20" applyFont="true" applyBorder="true" applyAlignment="true" applyProtection="true">
      <alignment horizontal="center" vertical="center" textRotation="0" wrapText="false" indent="0" shrinkToFit="false"/>
      <protection locked="true" hidden="false"/>
    </xf>
    <xf numFmtId="165" fontId="32" fillId="0" borderId="2" xfId="20" applyFont="true" applyBorder="true" applyAlignment="true" applyProtection="true">
      <alignment horizontal="center" vertical="center" textRotation="0" wrapText="false" indent="0" shrinkToFit="false"/>
      <protection locked="true" hidden="false"/>
    </xf>
    <xf numFmtId="165" fontId="32"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distributed"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true"/>
      <protection locked="true" hidden="false"/>
    </xf>
    <xf numFmtId="167" fontId="14" fillId="0" borderId="7" xfId="20" applyFont="true" applyBorder="true" applyAlignment="true" applyProtection="true">
      <alignment horizontal="distributed" vertical="bottom" textRotation="0" wrapText="false" indent="0" shrinkToFit="true"/>
      <protection locked="true" hidden="false"/>
    </xf>
    <xf numFmtId="167" fontId="14" fillId="0" borderId="7" xfId="20" applyFont="true" applyBorder="true" applyAlignment="true" applyProtection="true">
      <alignment horizontal="general" vertical="bottom" textRotation="0" wrapText="false" indent="0" shrinkToFit="true"/>
      <protection locked="true" hidden="false"/>
    </xf>
    <xf numFmtId="167" fontId="14" fillId="0" borderId="19" xfId="20" applyFont="true" applyBorder="true" applyAlignment="true" applyProtection="true">
      <alignment horizontal="general" vertical="bottom" textRotation="0" wrapText="false" indent="0" shrinkToFit="true"/>
      <protection locked="true" hidden="false"/>
    </xf>
    <xf numFmtId="167" fontId="14" fillId="0" borderId="0" xfId="20" applyFont="true" applyBorder="true" applyAlignment="true" applyProtection="true">
      <alignment horizontal="distributed" vertical="bottom" textRotation="0" wrapText="false" indent="0" shrinkToFit="true"/>
      <protection locked="true" hidden="false"/>
    </xf>
    <xf numFmtId="167" fontId="5" fillId="0" borderId="0" xfId="20" applyFont="true" applyBorder="true" applyAlignment="true" applyProtection="true">
      <alignment horizontal="general" vertical="bottom" textRotation="0" wrapText="false" indent="0" shrinkToFit="true"/>
      <protection locked="true" hidden="false"/>
    </xf>
    <xf numFmtId="165" fontId="13" fillId="0" borderId="0" xfId="20" applyFont="true" applyBorder="true" applyAlignment="true" applyProtection="true">
      <alignment horizontal="distributed" vertical="bottom" textRotation="0" wrapText="false" indent="0" shrinkToFit="false"/>
      <protection locked="true" hidden="false"/>
    </xf>
    <xf numFmtId="165" fontId="16" fillId="0" borderId="7" xfId="20" applyFont="true" applyBorder="true" applyAlignment="true" applyProtection="true">
      <alignment horizontal="distributed" vertical="bottom" textRotation="0" wrapText="false" indent="0" shrinkToFit="false"/>
      <protection locked="true" hidden="false"/>
    </xf>
    <xf numFmtId="165" fontId="16" fillId="0" borderId="0" xfId="20" applyFont="true" applyBorder="true" applyAlignment="true" applyProtection="true">
      <alignment horizontal="distributed"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true" indent="0" shrinkToFit="false"/>
      <protection locked="true" hidden="false"/>
    </xf>
    <xf numFmtId="165" fontId="11" fillId="0" borderId="19" xfId="20" applyFont="true" applyBorder="true" applyAlignment="true" applyProtection="true">
      <alignment horizontal="distributed" vertical="center" textRotation="0" wrapText="false" indent="0" shrinkToFit="false"/>
      <protection locked="true" hidden="false"/>
    </xf>
    <xf numFmtId="165" fontId="12" fillId="0" borderId="0" xfId="20" applyFont="true" applyBorder="true" applyAlignment="true" applyProtection="true">
      <alignment horizontal="distributed" vertical="center" textRotation="0" wrapText="false" indent="0" shrinkToFit="false"/>
      <protection locked="true" hidden="false"/>
    </xf>
    <xf numFmtId="165" fontId="16" fillId="0" borderId="7" xfId="20" applyFont="true" applyBorder="true" applyAlignment="true" applyProtection="true">
      <alignment horizontal="distributed" vertical="center"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false"/>
      <protection locked="true" hidden="false"/>
    </xf>
    <xf numFmtId="165" fontId="12" fillId="0" borderId="19" xfId="20" applyFont="true" applyBorder="true" applyAlignment="true" applyProtection="true">
      <alignment horizontal="distributed" vertical="center" textRotation="0" wrapText="false" indent="0" shrinkToFit="false"/>
      <protection locked="true" hidden="false"/>
    </xf>
    <xf numFmtId="165" fontId="30" fillId="0" borderId="0" xfId="20" applyFont="true" applyBorder="true" applyAlignment="true" applyProtection="true">
      <alignment horizontal="distributed" vertical="center" textRotation="0" wrapText="tru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2" fillId="0" borderId="28" xfId="20" applyFont="true" applyBorder="true" applyAlignment="true" applyProtection="true">
      <alignment horizontal="general" vertical="center" textRotation="0" wrapText="false" indent="0" shrinkToFit="false"/>
      <protection locked="true" hidden="false"/>
    </xf>
    <xf numFmtId="165" fontId="12" fillId="0" borderId="27" xfId="20" applyFont="true" applyBorder="true" applyAlignment="true" applyProtection="true">
      <alignment horizontal="general" vertical="center" textRotation="0" wrapText="false" indent="0" shrinkToFit="false"/>
      <protection locked="true" hidden="false"/>
    </xf>
    <xf numFmtId="165" fontId="11" fillId="0" borderId="33" xfId="20" applyFont="true" applyBorder="true" applyAlignment="true" applyProtection="true">
      <alignment horizontal="distributed" vertical="center" textRotation="0" wrapText="false" indent="0" shrinkToFit="false"/>
      <protection locked="true" hidden="false"/>
    </xf>
    <xf numFmtId="165" fontId="13" fillId="0" borderId="34" xfId="20" applyFont="true" applyBorder="true" applyAlignment="true" applyProtection="true">
      <alignment horizontal="center" vertical="center" textRotation="255" wrapText="false" indent="0" shrinkToFit="false"/>
      <protection locked="true" hidden="false"/>
    </xf>
    <xf numFmtId="165" fontId="12" fillId="0" borderId="30" xfId="20" applyFont="true" applyBorder="true" applyAlignment="true" applyProtection="true">
      <alignment horizontal="center" vertical="center" textRotation="0" wrapText="true" indent="0" shrinkToFit="false"/>
      <protection locked="true" hidden="false"/>
    </xf>
    <xf numFmtId="165" fontId="13" fillId="0" borderId="35" xfId="20" applyFont="true" applyBorder="true" applyAlignment="true" applyProtection="true">
      <alignment horizontal="center" vertical="center" textRotation="255" wrapText="false" indent="0" shrinkToFit="false"/>
      <protection locked="true" hidden="false"/>
    </xf>
    <xf numFmtId="165" fontId="12" fillId="0" borderId="32" xfId="20" applyFont="true" applyBorder="true" applyAlignment="true" applyProtection="true">
      <alignment horizontal="distributed" vertical="center" textRotation="0" wrapText="true" indent="0" shrinkToFit="false"/>
      <protection locked="true" hidden="false"/>
    </xf>
    <xf numFmtId="165" fontId="17" fillId="0" borderId="0" xfId="20" applyFont="true" applyBorder="true" applyAlignment="true" applyProtection="true">
      <alignment horizontal="general" vertical="center" textRotation="0" wrapText="true" indent="0" shrinkToFit="false"/>
      <protection locked="true" hidden="false"/>
    </xf>
    <xf numFmtId="165" fontId="16" fillId="0" borderId="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5" fontId="17" fillId="0" borderId="28" xfId="20" applyFont="true" applyBorder="true" applyAlignment="true" applyProtection="true">
      <alignment horizontal="general" vertical="center" textRotation="0" wrapText="true" indent="0" shrinkToFit="false"/>
      <protection locked="true" hidden="false"/>
    </xf>
    <xf numFmtId="165" fontId="16" fillId="0" borderId="27" xfId="20" applyFont="true" applyBorder="true" applyAlignment="true" applyProtection="true">
      <alignment horizontal="general" vertical="center" textRotation="0" wrapText="true" indent="0" shrinkToFit="false"/>
      <protection locked="true" hidden="false"/>
    </xf>
    <xf numFmtId="165" fontId="14" fillId="0" borderId="33" xfId="20" applyFont="true" applyBorder="true" applyAlignment="true" applyProtection="true">
      <alignment horizontal="general" vertical="bottom" textRotation="0" wrapText="false" indent="0" shrinkToFit="false"/>
      <protection locked="true" hidden="false"/>
    </xf>
    <xf numFmtId="165" fontId="14" fillId="0" borderId="28" xfId="20" applyFont="true" applyBorder="true" applyAlignment="true" applyProtection="true">
      <alignment horizontal="general" vertical="bottom" textRotation="0" wrapText="false" indent="0" shrinkToFit="false"/>
      <protection locked="true" hidden="false"/>
    </xf>
    <xf numFmtId="165" fontId="14" fillId="0" borderId="27" xfId="20" applyFont="true" applyBorder="true" applyAlignment="true" applyProtection="true">
      <alignment horizontal="general" vertical="bottom" textRotation="0" wrapText="false" indent="0" shrinkToFit="false"/>
      <protection locked="true" hidden="false"/>
    </xf>
    <xf numFmtId="173" fontId="14" fillId="0" borderId="0" xfId="20" applyFont="true" applyBorder="true" applyAlignment="true" applyProtection="true">
      <alignment horizontal="general" vertical="bottom" textRotation="0" wrapText="false" indent="0" shrinkToFit="true"/>
      <protection locked="true" hidden="false"/>
    </xf>
    <xf numFmtId="173" fontId="14" fillId="0" borderId="7" xfId="20" applyFont="true" applyBorder="true" applyAlignment="true" applyProtection="true">
      <alignment horizontal="general" vertical="bottom" textRotation="0" wrapText="false" indent="0" shrinkToFit="true"/>
      <protection locked="true" hidden="false"/>
    </xf>
    <xf numFmtId="165" fontId="10" fillId="0" borderId="36" xfId="20" applyFont="true" applyBorder="true" applyAlignment="true" applyProtection="true">
      <alignment horizontal="distributed" vertical="bottom" textRotation="0" wrapText="false" indent="0" shrinkToFit="false"/>
      <protection locked="true" hidden="false"/>
    </xf>
    <xf numFmtId="177" fontId="14" fillId="0" borderId="0" xfId="20" applyFont="true" applyBorder="true" applyAlignment="true" applyProtection="true">
      <alignment horizontal="general" vertical="bottom" textRotation="0" wrapText="false" indent="0" shrinkToFit="true"/>
      <protection locked="true" hidden="false"/>
    </xf>
    <xf numFmtId="177" fontId="14" fillId="0" borderId="7" xfId="20" applyFont="true" applyBorder="true" applyAlignment="true" applyProtection="true">
      <alignment horizontal="general" vertical="bottom" textRotation="0" wrapText="false" indent="0" shrinkToFit="true"/>
      <protection locked="true" hidden="false"/>
    </xf>
    <xf numFmtId="165" fontId="5" fillId="0" borderId="19" xfId="20" applyFont="true" applyBorder="true" applyAlignment="true" applyProtection="true">
      <alignment horizontal="distributed" vertical="bottom" textRotation="0" wrapText="false" indent="0" shrinkToFit="false"/>
      <protection locked="true" hidden="false"/>
    </xf>
    <xf numFmtId="165" fontId="10" fillId="0" borderId="12" xfId="20" applyFont="true" applyBorder="true" applyAlignment="true" applyProtection="true">
      <alignment horizontal="distributed" vertical="bottom" textRotation="0" wrapText="true" indent="0" shrinkToFit="false"/>
      <protection locked="true" hidden="false"/>
    </xf>
    <xf numFmtId="173" fontId="14" fillId="0" borderId="13" xfId="20" applyFont="true" applyBorder="true" applyAlignment="true" applyProtection="true">
      <alignment horizontal="general" vertical="bottom" textRotation="0" wrapText="false" indent="0" shrinkToFit="true"/>
      <protection locked="true" hidden="false"/>
    </xf>
    <xf numFmtId="173" fontId="14" fillId="0" borderId="12" xfId="20" applyFont="true" applyBorder="true" applyAlignment="true" applyProtection="true">
      <alignment horizontal="general" vertical="bottom" textRotation="0" wrapText="false" indent="0" shrinkToFit="true"/>
      <protection locked="true" hidden="false"/>
    </xf>
    <xf numFmtId="165" fontId="10" fillId="0" borderId="15" xfId="20" applyFont="true" applyBorder="true" applyAlignment="true" applyProtection="true">
      <alignment horizontal="distributed" vertical="bottom" textRotation="0" wrapText="tru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general" vertical="center" textRotation="0" wrapText="false" indent="0" shrinkToFit="false"/>
      <protection locked="true" hidden="false"/>
    </xf>
    <xf numFmtId="165" fontId="14" fillId="0" borderId="22" xfId="20" applyFont="true" applyBorder="true" applyAlignment="true" applyProtection="true">
      <alignment horizontal="center" vertical="center" textRotation="0" wrapText="false" indent="0" shrinkToFit="false"/>
      <protection locked="true" hidden="false"/>
    </xf>
    <xf numFmtId="165" fontId="13" fillId="0" borderId="22" xfId="20" applyFont="true" applyBorder="true" applyAlignment="true" applyProtection="true">
      <alignment horizontal="center" vertical="center" textRotation="0" wrapText="false" indent="0" shrinkToFit="false"/>
      <protection locked="true" hidden="false"/>
    </xf>
    <xf numFmtId="165" fontId="10" fillId="0" borderId="2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25" fillId="0" borderId="7" xfId="20" applyFont="true" applyBorder="true" applyAlignment="true" applyProtection="true">
      <alignment horizontal="distributed" vertical="center" textRotation="0" wrapText="false" indent="0" shrinkToFit="false"/>
      <protection locked="true" hidden="false"/>
    </xf>
    <xf numFmtId="165" fontId="13"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right" vertical="top" textRotation="0" wrapText="false" indent="0" shrinkToFit="false"/>
      <protection locked="true" hidden="false"/>
    </xf>
    <xf numFmtId="165" fontId="21"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5" fontId="10" fillId="0" borderId="7"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top"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distributed"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30" fillId="0" borderId="8"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8" fontId="10" fillId="0" borderId="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8" fontId="16"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79" fontId="5"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2"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1" shrinkToFit="false"/>
      <protection locked="true" hidden="false"/>
    </xf>
    <xf numFmtId="178" fontId="5" fillId="0" borderId="7"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1" shrinkToFit="false"/>
      <protection locked="true" hidden="false"/>
    </xf>
    <xf numFmtId="180" fontId="5" fillId="0" borderId="19" xfId="0" applyFont="true" applyBorder="true" applyAlignment="true" applyProtection="false">
      <alignment horizontal="right" vertical="bottom" textRotation="0" wrapText="false" indent="1"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78" fontId="8" fillId="0" borderId="37" xfId="0" applyFont="true" applyBorder="true" applyAlignment="true" applyProtection="false">
      <alignment horizontal="center"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1" shrinkToFit="false"/>
      <protection locked="true" hidden="false"/>
    </xf>
    <xf numFmtId="164" fontId="9" fillId="0" borderId="37" xfId="0" applyFont="true" applyBorder="true" applyAlignment="true" applyProtection="false">
      <alignment horizontal="right" vertical="bottom" textRotation="0" wrapText="false" indent="1" shrinkToFit="false"/>
      <protection locked="true" hidden="false"/>
    </xf>
    <xf numFmtId="179" fontId="9" fillId="0" borderId="37" xfId="0" applyFont="true" applyBorder="true" applyAlignment="true" applyProtection="false">
      <alignment horizontal="left" vertical="bottom" textRotation="0" wrapText="false" indent="2"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8" fontId="5" fillId="0" borderId="37" xfId="0" applyFont="true" applyBorder="true" applyAlignment="true" applyProtection="false">
      <alignment horizontal="center" vertical="center" textRotation="0" wrapText="false" indent="0" shrinkToFit="false"/>
      <protection locked="true" hidden="false"/>
    </xf>
    <xf numFmtId="180" fontId="9" fillId="2" borderId="39" xfId="0" applyFont="true" applyBorder="true" applyAlignment="true" applyProtection="false">
      <alignment horizontal="right" vertical="bottom" textRotation="0" wrapText="false" indent="1" shrinkToFit="false"/>
      <protection locked="true" hidden="false"/>
    </xf>
    <xf numFmtId="180" fontId="9" fillId="2" borderId="37" xfId="0" applyFont="true" applyBorder="true" applyAlignment="true" applyProtection="false">
      <alignment horizontal="right" vertical="bottom" textRotation="0" wrapText="false" indent="1" shrinkToFit="false"/>
      <protection locked="true" hidden="false"/>
    </xf>
    <xf numFmtId="180" fontId="9" fillId="0" borderId="37" xfId="0" applyFont="true" applyBorder="true" applyAlignment="true" applyProtection="false">
      <alignment horizontal="right" vertical="bottom" textRotation="0" wrapText="false" indent="1" shrinkToFit="false"/>
      <protection locked="true" hidden="false"/>
    </xf>
    <xf numFmtId="178" fontId="9"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8" fontId="16"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1" shrinkToFit="false"/>
      <protection locked="true" hidden="false"/>
    </xf>
    <xf numFmtId="171" fontId="5" fillId="0" borderId="19" xfId="0" applyFont="true" applyBorder="true" applyAlignment="true" applyProtection="false">
      <alignment horizontal="right" vertical="bottom" textRotation="0" wrapText="false" indent="1"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8" fontId="8"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1" shrinkToFit="false"/>
      <protection locked="true" hidden="false"/>
    </xf>
    <xf numFmtId="164" fontId="9" fillId="0" borderId="13" xfId="0" applyFont="true" applyBorder="true" applyAlignment="true" applyProtection="false">
      <alignment horizontal="right" vertical="bottom" textRotation="0" wrapText="false" indent="1" shrinkToFit="false"/>
      <protection locked="true" hidden="false"/>
    </xf>
    <xf numFmtId="179" fontId="9" fillId="0" borderId="13" xfId="0" applyFont="true" applyBorder="true" applyAlignment="true" applyProtection="false">
      <alignment horizontal="left" vertical="bottom" textRotation="0" wrapText="false" indent="2"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false"/>
      <protection locked="true" hidden="false"/>
    </xf>
    <xf numFmtId="171" fontId="9" fillId="2" borderId="15" xfId="0" applyFont="true" applyBorder="true" applyAlignment="true" applyProtection="false">
      <alignment horizontal="right" vertical="bottom" textRotation="0" wrapText="false" indent="1" shrinkToFit="false"/>
      <protection locked="true" hidden="false"/>
    </xf>
    <xf numFmtId="171" fontId="9" fillId="0" borderId="13" xfId="0" applyFont="true" applyBorder="true" applyAlignment="true" applyProtection="false">
      <alignment horizontal="right" vertical="bottom" textRotation="0" wrapText="false" indent="1" shrinkToFit="false"/>
      <protection locked="true" hidden="false"/>
    </xf>
    <xf numFmtId="171"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1" shrinkToFit="false"/>
      <protection locked="true" hidden="false"/>
    </xf>
    <xf numFmtId="180" fontId="5" fillId="0" borderId="19"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80" fontId="9" fillId="0" borderId="37" xfId="0" applyFont="true" applyBorder="true" applyAlignment="true" applyProtection="false">
      <alignment horizontal="center" vertical="bottom" textRotation="0" wrapText="false" indent="0" shrinkToFit="false"/>
      <protection locked="true" hidden="false"/>
    </xf>
    <xf numFmtId="165" fontId="9" fillId="0" borderId="37" xfId="20" applyFont="true" applyBorder="true" applyAlignment="true" applyProtection="true">
      <alignment horizontal="right" vertical="bottom" textRotation="0" wrapText="false" indent="1"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9" fillId="0" borderId="40" xfId="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1" shrinkToFit="false"/>
      <protection locked="true" hidden="false"/>
    </xf>
    <xf numFmtId="165" fontId="5" fillId="0" borderId="0" xfId="20" applyFont="true" applyBorder="true" applyAlignment="true" applyProtection="tru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9" fillId="0" borderId="15"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5" fontId="9" fillId="0" borderId="13" xfId="20" applyFont="true" applyBorder="true" applyAlignment="true" applyProtection="true">
      <alignment horizontal="left" vertical="bottom" textRotation="0" wrapText="false" indent="2" shrinkToFit="false"/>
      <protection locked="true" hidden="false"/>
    </xf>
    <xf numFmtId="164"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2" fontId="5"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78" fontId="11" fillId="0" borderId="37" xfId="0" applyFont="true" applyBorder="true" applyAlignment="true" applyProtection="false">
      <alignment horizontal="left" vertical="center" textRotation="0" wrapText="false" indent="0" shrinkToFit="false"/>
      <protection locked="true" hidden="false"/>
    </xf>
    <xf numFmtId="178" fontId="12" fillId="0" borderId="7"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84" fontId="14" fillId="0" borderId="41"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8" fontId="11" fillId="0" borderId="13" xfId="0" applyFont="true" applyBorder="true" applyAlignment="true" applyProtection="false">
      <alignment horizontal="left" vertical="center" textRotation="0" wrapText="false" indent="0" shrinkToFit="false"/>
      <protection locked="true" hidden="false"/>
    </xf>
    <xf numFmtId="178" fontId="12" fillId="0" borderId="12" xfId="0" applyFont="true" applyBorder="true" applyAlignment="true" applyProtection="false">
      <alignment horizontal="left"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82" fontId="9" fillId="0" borderId="13"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false" applyAlignment="true" applyProtection="false">
      <alignment horizontal="left"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5" fillId="0" borderId="1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78" fontId="5"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86" fontId="5" fillId="0" borderId="7" xfId="0" applyFont="true" applyBorder="true" applyAlignment="true" applyProtection="false">
      <alignment horizontal="center" vertical="bottom" textRotation="0" wrapText="false" indent="0" shrinkToFit="false"/>
      <protection locked="true" hidden="false"/>
    </xf>
    <xf numFmtId="186" fontId="5" fillId="0" borderId="21" xfId="0" applyFont="true" applyBorder="true" applyAlignment="true" applyProtection="false">
      <alignment horizontal="center" vertical="bottom"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false" applyAlignment="true" applyProtection="false">
      <alignment horizontal="center" vertical="bottom" textRotation="0" wrapText="false" indent="0" shrinkToFit="false"/>
      <protection locked="true" hidden="false"/>
    </xf>
    <xf numFmtId="187" fontId="14" fillId="0" borderId="7" xfId="0" applyFont="true" applyBorder="true" applyAlignment="true" applyProtection="false">
      <alignment horizontal="center" vertical="bottom" textRotation="0" wrapText="false" indent="0" shrinkToFit="false"/>
      <protection locked="true" hidden="false"/>
    </xf>
    <xf numFmtId="178" fontId="10" fillId="0" borderId="7" xfId="0" applyFont="true" applyBorder="true" applyAlignment="true" applyProtection="false">
      <alignment horizontal="general" vertical="bottom" textRotation="0" wrapText="false" indent="0" shrinkToFit="false"/>
      <protection locked="true" hidden="false"/>
    </xf>
    <xf numFmtId="186" fontId="5" fillId="0" borderId="19"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true" applyProtection="false">
      <alignment horizontal="left" vertical="bottom" textRotation="0" wrapText="false" indent="0" shrinkToFit="false"/>
      <protection locked="true" hidden="false"/>
    </xf>
    <xf numFmtId="178" fontId="9" fillId="0" borderId="7" xfId="0" applyFont="true" applyBorder="true" applyAlignment="false" applyProtection="false">
      <alignment horizontal="general" vertical="bottom" textRotation="0" wrapText="false" indent="0" shrinkToFit="false"/>
      <protection locked="true" hidden="false"/>
    </xf>
    <xf numFmtId="187" fontId="14" fillId="0" borderId="19"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bottom" textRotation="0" wrapText="false" indent="0" shrinkToFit="false"/>
      <protection locked="true" hidden="false"/>
    </xf>
    <xf numFmtId="186" fontId="9" fillId="0" borderId="21"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86" fontId="9"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86" fontId="9" fillId="0" borderId="19"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14" fillId="0" borderId="21"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86" fontId="14"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88" fontId="5" fillId="0" borderId="0" xfId="0" applyFont="true" applyBorder="true" applyAlignment="true" applyProtection="false">
      <alignment horizontal="center" vertical="bottom" textRotation="0" wrapText="false" indent="0" shrinkToFit="false"/>
      <protection locked="true" hidden="false"/>
    </xf>
    <xf numFmtId="188" fontId="5" fillId="0" borderId="7" xfId="0" applyFont="true" applyBorder="true" applyAlignment="true" applyProtection="false">
      <alignment horizontal="center" vertical="bottom" textRotation="0" wrapText="false" indent="0" shrinkToFit="false"/>
      <protection locked="true" hidden="false"/>
    </xf>
    <xf numFmtId="186" fontId="5" fillId="0" borderId="21"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88" fontId="9" fillId="0" borderId="7" xfId="0" applyFont="true" applyBorder="true" applyAlignment="true" applyProtection="false">
      <alignment horizontal="center" vertical="bottom" textRotation="0" wrapText="false" indent="0" shrinkToFit="false"/>
      <protection locked="true" hidden="false"/>
    </xf>
    <xf numFmtId="187" fontId="14" fillId="0" borderId="13" xfId="0" applyFont="true" applyBorder="true" applyAlignment="true" applyProtection="false">
      <alignment horizontal="center" vertical="bottom" textRotation="0" wrapText="false" indent="0" shrinkToFit="false"/>
      <protection locked="true" hidden="false"/>
    </xf>
    <xf numFmtId="186" fontId="9" fillId="0" borderId="42" xfId="0" applyFont="true" applyBorder="true" applyAlignment="true" applyProtection="false">
      <alignment horizontal="center" vertical="bottom" textRotation="0" wrapText="false" indent="0" shrinkToFit="false"/>
      <protection locked="true" hidden="false"/>
    </xf>
    <xf numFmtId="186" fontId="9" fillId="0" borderId="13" xfId="0" applyFont="true" applyBorder="true" applyAlignment="true" applyProtection="false">
      <alignment horizontal="center" vertical="bottom" textRotation="0" wrapText="false" indent="0" shrinkToFit="false"/>
      <protection locked="true" hidden="false"/>
    </xf>
    <xf numFmtId="186" fontId="9" fillId="0" borderId="12" xfId="0" applyFont="true" applyBorder="true" applyAlignment="true" applyProtection="false">
      <alignment horizontal="center" vertical="bottom" textRotation="0" wrapText="false" indent="0" shrinkToFit="false"/>
      <protection locked="true" hidden="false"/>
    </xf>
    <xf numFmtId="187" fontId="14" fillId="0" borderId="12"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8" fontId="14"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8" fontId="14" fillId="0" borderId="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8"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78" fontId="13" fillId="0" borderId="21"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78" fontId="14" fillId="0" borderId="19" xfId="0" applyFont="true" applyBorder="true" applyAlignment="true" applyProtection="false">
      <alignment horizontal="center" vertical="bottom" textRotation="0" wrapText="false" indent="0" shrinkToFit="false"/>
      <protection locked="true" hidden="false"/>
    </xf>
    <xf numFmtId="178" fontId="14" fillId="0" borderId="21" xfId="0" applyFont="true" applyBorder="true" applyAlignment="true" applyProtection="false">
      <alignment horizontal="center" vertical="bottom" textRotation="0" wrapText="false" indent="0" shrinkToFit="false"/>
      <protection locked="true" hidden="false"/>
    </xf>
    <xf numFmtId="189" fontId="14"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89" fontId="14"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8" fontId="12" fillId="0" borderId="21" xfId="0" applyFont="true" applyBorder="true" applyAlignment="true" applyProtection="false">
      <alignment horizontal="center" vertical="bottom" textRotation="0" wrapText="false" indent="0" shrinkToFit="false"/>
      <protection locked="true" hidden="false"/>
    </xf>
    <xf numFmtId="180" fontId="14" fillId="0" borderId="19" xfId="0" applyFont="true" applyBorder="true" applyAlignment="true" applyProtection="false">
      <alignment horizontal="center" vertical="bottom" textRotation="0" wrapText="false" indent="0" shrinkToFit="false"/>
      <protection locked="true" hidden="false"/>
    </xf>
    <xf numFmtId="178" fontId="12" fillId="0" borderId="1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8" fontId="14" fillId="0" borderId="21" xfId="0" applyFont="true" applyBorder="true" applyAlignment="false" applyProtection="false">
      <alignment horizontal="general" vertical="bottom" textRotation="0" wrapText="false" indent="0" shrinkToFit="false"/>
      <protection locked="true" hidden="false"/>
    </xf>
    <xf numFmtId="178" fontId="14" fillId="0" borderId="19" xfId="0" applyFont="true" applyBorder="true" applyAlignment="false" applyProtection="false">
      <alignment horizontal="general" vertical="bottom" textRotation="0" wrapText="false" indent="0" shrinkToFit="false"/>
      <protection locked="true" hidden="false"/>
    </xf>
    <xf numFmtId="178" fontId="12" fillId="0" borderId="7"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8" fontId="12" fillId="0" borderId="44" xfId="0" applyFont="true" applyBorder="true" applyAlignment="false" applyProtection="false">
      <alignment horizontal="general" vertical="bottom" textRotation="0" wrapText="false" indent="0" shrinkToFit="false"/>
      <protection locked="true" hidden="false"/>
    </xf>
    <xf numFmtId="180" fontId="12" fillId="0" borderId="45" xfId="0" applyFont="true" applyBorder="true" applyAlignment="true" applyProtection="false">
      <alignment horizontal="center" vertical="bottom" textRotation="0" wrapText="false" indent="0" shrinkToFit="false"/>
      <protection locked="true" hidden="false"/>
    </xf>
    <xf numFmtId="189" fontId="12" fillId="0" borderId="45" xfId="0" applyFont="true" applyBorder="true" applyAlignment="true" applyProtection="false">
      <alignment horizontal="center" vertical="bottom" textRotation="0" wrapText="false" indent="0" shrinkToFit="false"/>
      <protection locked="true" hidden="false"/>
    </xf>
    <xf numFmtId="180" fontId="12" fillId="0" borderId="43" xfId="0" applyFont="true" applyBorder="true" applyAlignment="true" applyProtection="false">
      <alignment horizontal="center" vertical="bottom" textRotation="0" wrapText="false" indent="0" shrinkToFit="false"/>
      <protection locked="true" hidden="false"/>
    </xf>
    <xf numFmtId="178" fontId="12" fillId="0" borderId="45"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90" fontId="14" fillId="0" borderId="0" xfId="0" applyFont="true" applyBorder="false" applyAlignment="true" applyProtection="false">
      <alignment horizontal="center" vertical="bottom" textRotation="0" wrapText="false" indent="0" shrinkToFit="false"/>
      <protection locked="true" hidden="false"/>
    </xf>
    <xf numFmtId="186" fontId="14" fillId="0" borderId="0" xfId="0" applyFont="true" applyBorder="false" applyAlignment="true" applyProtection="false">
      <alignment horizontal="right" vertical="bottom" textRotation="0" wrapText="false" indent="0" shrinkToFit="false"/>
      <protection locked="true" hidden="false"/>
    </xf>
    <xf numFmtId="191" fontId="14" fillId="0" borderId="0" xfId="0" applyFont="true" applyBorder="false" applyAlignment="true" applyProtection="false">
      <alignment horizontal="right" vertical="bottom" textRotation="0" wrapText="false" indent="0" shrinkToFit="false"/>
      <protection locked="true" hidden="false"/>
    </xf>
    <xf numFmtId="178" fontId="14" fillId="0" borderId="7" xfId="0" applyFont="true" applyBorder="true" applyAlignment="true" applyProtection="false">
      <alignment horizontal="center" vertical="bottom" textRotation="0" wrapText="false" indent="0" shrinkToFit="false"/>
      <protection locked="true" hidden="false"/>
    </xf>
    <xf numFmtId="191" fontId="14" fillId="0" borderId="0" xfId="0" applyFont="true" applyBorder="false" applyAlignment="true" applyProtection="false">
      <alignment horizontal="center" vertical="bottom" textRotation="0" wrapText="false" indent="0" shrinkToFit="false"/>
      <protection locked="true" hidden="false"/>
    </xf>
    <xf numFmtId="192" fontId="14" fillId="0" borderId="0" xfId="0" applyFont="true" applyBorder="false" applyAlignment="true" applyProtection="false">
      <alignment horizontal="left" vertical="bottom" textRotation="0" wrapText="false" indent="0" shrinkToFit="false"/>
      <protection locked="true" hidden="false"/>
    </xf>
    <xf numFmtId="186" fontId="14" fillId="0" borderId="19"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91" fontId="14" fillId="0" borderId="0" xfId="0" applyFont="true" applyBorder="true" applyAlignment="true" applyProtection="false">
      <alignment horizontal="right" vertical="bottom" textRotation="0" wrapText="false" indent="0" shrinkToFit="false"/>
      <protection locked="true" hidden="false"/>
    </xf>
    <xf numFmtId="191" fontId="56" fillId="0" borderId="0" xfId="0" applyFont="true" applyBorder="true" applyAlignment="true" applyProtection="false">
      <alignment horizontal="center" vertical="bottom" textRotation="0" wrapText="false" indent="0" shrinkToFit="false"/>
      <protection locked="true" hidden="false"/>
    </xf>
    <xf numFmtId="192" fontId="14" fillId="0" borderId="0" xfId="0" applyFont="true" applyBorder="true" applyAlignment="true" applyProtection="false">
      <alignment horizontal="left" vertical="bottom" textRotation="0" wrapText="false" indent="0" shrinkToFit="false"/>
      <protection locked="true" hidden="false"/>
    </xf>
    <xf numFmtId="186" fontId="12" fillId="0" borderId="0" xfId="0" applyFont="true" applyBorder="true" applyAlignment="true" applyProtection="false">
      <alignment horizontal="center" vertical="bottom" textRotation="0" wrapText="false" indent="0" shrinkToFit="false"/>
      <protection locked="true" hidden="false"/>
    </xf>
    <xf numFmtId="188" fontId="57" fillId="0" borderId="0" xfId="0" applyFont="true" applyBorder="true" applyAlignment="true" applyProtection="false">
      <alignment horizontal="center"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left" vertical="bottom" textRotation="0" wrapText="false" indent="0" shrinkToFit="false"/>
      <protection locked="true" hidden="false"/>
    </xf>
    <xf numFmtId="186" fontId="12" fillId="0" borderId="7"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8" fontId="12" fillId="0" borderId="12"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center" vertical="bottom" textRotation="0" wrapText="false" indent="0" shrinkToFit="false"/>
      <protection locked="true" hidden="false"/>
    </xf>
    <xf numFmtId="191" fontId="57" fillId="0" borderId="13" xfId="0" applyFont="true" applyBorder="true" applyAlignment="true" applyProtection="false">
      <alignment horizontal="center" vertical="bottom" textRotation="0" wrapText="false" indent="0" shrinkToFit="false"/>
      <protection locked="true" hidden="false"/>
    </xf>
    <xf numFmtId="180" fontId="12" fillId="0" borderId="13"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right" vertical="bottom" textRotation="0" wrapText="false" indent="0" shrinkToFit="false"/>
      <protection locked="true" hidden="false"/>
    </xf>
    <xf numFmtId="192" fontId="12" fillId="0" borderId="13" xfId="0" applyFont="true" applyBorder="true" applyAlignment="true" applyProtection="false">
      <alignment horizontal="left" vertical="bottom" textRotation="0" wrapText="false" indent="0" shrinkToFit="false"/>
      <protection locked="true" hidden="false"/>
    </xf>
    <xf numFmtId="186" fontId="12" fillId="0" borderId="12"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3"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8"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9"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9" fontId="14" fillId="0" borderId="7"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89" fontId="14" fillId="0" borderId="45" xfId="0" applyFont="true" applyBorder="true" applyAlignment="true" applyProtection="false">
      <alignment horizontal="center" vertical="bottom" textRotation="0" wrapText="false" indent="0" shrinkToFit="false"/>
      <protection locked="true" hidden="false"/>
    </xf>
    <xf numFmtId="180" fontId="12" fillId="0" borderId="45" xfId="0" applyFont="true" applyBorder="true" applyAlignment="true" applyProtection="false">
      <alignment horizontal="right" vertical="bottom" textRotation="0" wrapText="false" indent="0" shrinkToFit="false"/>
      <protection locked="true" hidden="false"/>
    </xf>
    <xf numFmtId="168" fontId="12" fillId="0" borderId="45" xfId="0" applyFont="true" applyBorder="true" applyAlignment="true" applyProtection="false">
      <alignment horizontal="center" vertical="bottom" textRotation="0" wrapText="false" indent="0" shrinkToFit="false"/>
      <protection locked="true" hidden="false"/>
    </xf>
    <xf numFmtId="178" fontId="12" fillId="0" borderId="46" xfId="0" applyFont="true" applyBorder="true" applyAlignment="false" applyProtection="false">
      <alignment horizontal="general" vertical="bottom" textRotation="0" wrapText="false" indent="0" shrinkToFit="false"/>
      <protection locked="true" hidden="false"/>
    </xf>
    <xf numFmtId="192" fontId="14"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1" fontId="14" fillId="0" borderId="0" xfId="0" applyFont="true" applyBorder="true" applyAlignment="true" applyProtection="false">
      <alignment horizontal="center" vertical="bottom" textRotation="0" wrapText="false" indent="0" shrinkToFit="false"/>
      <protection locked="true" hidden="false"/>
    </xf>
    <xf numFmtId="192"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14" fillId="0" borderId="7" xfId="0" applyFont="tru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center" vertical="bottom" textRotation="0" wrapText="false" indent="0" shrinkToFit="false"/>
      <protection locked="true" hidden="false"/>
    </xf>
    <xf numFmtId="190"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8" fontId="12" fillId="0" borderId="12" xfId="0" applyFont="true" applyBorder="true" applyAlignment="false" applyProtection="false">
      <alignment horizontal="general" vertical="bottom" textRotation="0" wrapText="false" indent="0" shrinkToFit="false"/>
      <protection locked="true" hidden="false"/>
    </xf>
    <xf numFmtId="191" fontId="12" fillId="0" borderId="13" xfId="0" applyFont="true" applyBorder="true" applyAlignment="true" applyProtection="false">
      <alignment horizontal="center" vertical="bottom" textRotation="0" wrapText="false" indent="0" shrinkToFit="false"/>
      <protection locked="true" hidden="false"/>
    </xf>
    <xf numFmtId="192" fontId="12" fillId="0" borderId="12" xfId="0" applyFont="true" applyBorder="true" applyAlignment="true" applyProtection="false">
      <alignment horizontal="center" vertical="bottom" textRotation="0" wrapText="false" indent="0" shrinkToFit="false"/>
      <protection locked="true" hidden="false"/>
    </xf>
    <xf numFmtId="178" fontId="12" fillId="0" borderId="13"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80" fontId="9" fillId="0" borderId="13" xfId="0" applyFont="true" applyBorder="true" applyAlignment="true" applyProtection="false">
      <alignment horizontal="center" vertical="bottom" textRotation="0" wrapText="false" indent="0" shrinkToFit="false"/>
      <protection locked="true" hidden="false"/>
    </xf>
    <xf numFmtId="180" fontId="9" fillId="0" borderId="13"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center" vertical="bottom" textRotation="0" wrapText="false" indent="0" shrinkToFit="tru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7129300118624"/>
          <c:y val="0.0726973213006733"/>
        </c:manualLayout>
      </c:layout>
      <c:overlay val="0"/>
      <c:spPr>
        <a:noFill/>
        <a:ln w="0">
          <a:noFill/>
        </a:ln>
      </c:spPr>
    </c:title>
    <c:autoTitleDeleted val="0"/>
    <c:plotArea>
      <c:layout>
        <c:manualLayout>
          <c:xMode val="edge"/>
          <c:yMode val="edge"/>
          <c:x val="0.162430096593798"/>
          <c:y val="0.103208709353961"/>
          <c:w val="0.823673953567192"/>
          <c:h val="0.868786706775534"/>
        </c:manualLayout>
      </c:layout>
      <c:lineChart>
        <c:grouping val="standard"/>
        <c:varyColors val="0"/>
        <c:ser>
          <c:idx val="0"/>
          <c:order val="0"/>
          <c:tx>
            <c:strRef>
              <c:f>"国・公・私立"</c:f>
              <c:strCache>
                <c:ptCount val="1"/>
                <c:pt idx="0">
                  <c:v>国・公・私立</c:v>
                </c:pt>
              </c:strCache>
            </c:strRef>
          </c:tx>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H$82:$H$112</c:f>
              <c:numCache>
                <c:formatCode>General</c:formatCode>
                <c:ptCount val="31"/>
                <c:pt idx="0">
                  <c:v>12965</c:v>
                </c:pt>
                <c:pt idx="1">
                  <c:v>13249</c:v>
                </c:pt>
                <c:pt idx="2">
                  <c:v>13540</c:v>
                </c:pt>
                <c:pt idx="3">
                  <c:v>13867</c:v>
                </c:pt>
                <c:pt idx="4">
                  <c:v>14081</c:v>
                </c:pt>
                <c:pt idx="5">
                  <c:v>14139</c:v>
                </c:pt>
                <c:pt idx="6">
                  <c:v>14048</c:v>
                </c:pt>
                <c:pt idx="7">
                  <c:v>13911</c:v>
                </c:pt>
                <c:pt idx="8">
                  <c:v>13760</c:v>
                </c:pt>
                <c:pt idx="9">
                  <c:v>13682</c:v>
                </c:pt>
                <c:pt idx="10">
                  <c:v>13642</c:v>
                </c:pt>
                <c:pt idx="11">
                  <c:v>13417</c:v>
                </c:pt>
                <c:pt idx="12">
                  <c:v>13214</c:v>
                </c:pt>
                <c:pt idx="13">
                  <c:v>13015</c:v>
                </c:pt>
                <c:pt idx="14">
                  <c:v>12964</c:v>
                </c:pt>
                <c:pt idx="15">
                  <c:v>12863</c:v>
                </c:pt>
                <c:pt idx="16">
                  <c:v>12764</c:v>
                </c:pt>
                <c:pt idx="17">
                  <c:v>12561</c:v>
                </c:pt>
                <c:pt idx="18">
                  <c:v>12435</c:v>
                </c:pt>
                <c:pt idx="19">
                  <c:v>12394</c:v>
                </c:pt>
                <c:pt idx="20">
                  <c:v>12250</c:v>
                </c:pt>
                <c:pt idx="21">
                  <c:v>12128</c:v>
                </c:pt>
                <c:pt idx="22">
                  <c:v>12042</c:v>
                </c:pt>
                <c:pt idx="23">
                  <c:v>12026</c:v>
                </c:pt>
                <c:pt idx="24">
                  <c:v>12045</c:v>
                </c:pt>
                <c:pt idx="25">
                  <c:v>12193</c:v>
                </c:pt>
                <c:pt idx="26">
                  <c:v>12135</c:v>
                </c:pt>
                <c:pt idx="27">
                  <c:v>12256</c:v>
                </c:pt>
                <c:pt idx="28">
                  <c:v>12183</c:v>
                </c:pt>
                <c:pt idx="29">
                  <c:v>12349</c:v>
                </c:pt>
                <c:pt idx="30">
                  <c:v>12430</c:v>
                </c:pt>
              </c:numCache>
            </c:numRef>
          </c:val>
          <c:smooth val="0"/>
        </c:ser>
        <c:ser>
          <c:idx val="1"/>
          <c:order val="1"/>
          <c:tx>
            <c:strRef>
              <c:f>"公立"</c:f>
              <c:strCache>
                <c:ptCount val="1"/>
                <c:pt idx="0">
                  <c:v>公立</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H$114:$H$144</c:f>
              <c:numCache>
                <c:formatCode>General</c:formatCode>
                <c:ptCount val="31"/>
                <c:pt idx="0">
                  <c:v>9695</c:v>
                </c:pt>
                <c:pt idx="1">
                  <c:v>9875</c:v>
                </c:pt>
                <c:pt idx="2">
                  <c:v>10125</c:v>
                </c:pt>
                <c:pt idx="3">
                  <c:v>10390</c:v>
                </c:pt>
                <c:pt idx="4">
                  <c:v>10560</c:v>
                </c:pt>
                <c:pt idx="5">
                  <c:v>10571</c:v>
                </c:pt>
                <c:pt idx="6">
                  <c:v>10483</c:v>
                </c:pt>
                <c:pt idx="7">
                  <c:v>10306</c:v>
                </c:pt>
                <c:pt idx="8">
                  <c:v>10162</c:v>
                </c:pt>
                <c:pt idx="9">
                  <c:v>10081</c:v>
                </c:pt>
                <c:pt idx="10">
                  <c:v>10050</c:v>
                </c:pt>
                <c:pt idx="11">
                  <c:v>9877</c:v>
                </c:pt>
                <c:pt idx="12">
                  <c:v>9732</c:v>
                </c:pt>
                <c:pt idx="13">
                  <c:v>9576</c:v>
                </c:pt>
                <c:pt idx="14">
                  <c:v>9525</c:v>
                </c:pt>
                <c:pt idx="15">
                  <c:v>9478</c:v>
                </c:pt>
                <c:pt idx="16">
                  <c:v>9435</c:v>
                </c:pt>
                <c:pt idx="17">
                  <c:v>9265</c:v>
                </c:pt>
                <c:pt idx="18">
                  <c:v>9153</c:v>
                </c:pt>
                <c:pt idx="19">
                  <c:v>9076</c:v>
                </c:pt>
                <c:pt idx="20">
                  <c:v>8936</c:v>
                </c:pt>
                <c:pt idx="21">
                  <c:v>8824</c:v>
                </c:pt>
                <c:pt idx="22">
                  <c:v>8753</c:v>
                </c:pt>
                <c:pt idx="23">
                  <c:v>8712</c:v>
                </c:pt>
                <c:pt idx="24">
                  <c:v>8720</c:v>
                </c:pt>
                <c:pt idx="25">
                  <c:v>8872</c:v>
                </c:pt>
                <c:pt idx="26">
                  <c:v>8831</c:v>
                </c:pt>
                <c:pt idx="27">
                  <c:v>8912</c:v>
                </c:pt>
                <c:pt idx="28">
                  <c:v>8839</c:v>
                </c:pt>
                <c:pt idx="29">
                  <c:v>8987</c:v>
                </c:pt>
                <c:pt idx="30">
                  <c:v>9012</c:v>
                </c:pt>
              </c:numCache>
            </c:numRef>
          </c:val>
          <c:smooth val="0"/>
        </c:ser>
        <c:hiLowLines>
          <c:spPr>
            <a:ln w="0">
              <a:noFill/>
            </a:ln>
          </c:spPr>
        </c:hiLowLines>
        <c:marker val="1"/>
        <c:axId val="31261655"/>
        <c:axId val="17456788"/>
      </c:lineChart>
      <c:catAx>
        <c:axId val="3126165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0610066090493"/>
              <c:y val="0.94814496490474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56788"/>
        <c:crossesAt val="0"/>
        <c:auto val="1"/>
        <c:lblAlgn val="ctr"/>
        <c:lblOffset val="100"/>
        <c:noMultiLvlLbl val="0"/>
      </c:catAx>
      <c:valAx>
        <c:axId val="17456788"/>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73275715980342"/>
              <c:y val="0.0613808909898295"/>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61655"/>
        <c:crossesAt val="1"/>
        <c:crossBetween val="midCat"/>
      </c:valAx>
      <c:spPr>
        <a:noFill/>
        <a:ln w="0">
          <a:solidFill>
            <a:srgbClr val="808080"/>
          </a:solid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70322515006613"/>
          <c:y val="0.0762742154550004"/>
        </c:manualLayout>
      </c:layout>
      <c:overlay val="0"/>
      <c:spPr>
        <a:noFill/>
        <a:ln w="0">
          <a:noFill/>
        </a:ln>
      </c:spPr>
    </c:title>
    <c:autoTitleDeleted val="0"/>
    <c:plotArea>
      <c:layout>
        <c:manualLayout>
          <c:xMode val="edge"/>
          <c:yMode val="edge"/>
          <c:x val="0.0676569335639434"/>
          <c:y val="0.114304096075488"/>
          <c:w val="0.924000406958999"/>
          <c:h val="0.866180570448209"/>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F$82:$F$112</c:f>
              <c:numCache>
                <c:formatCode>General</c:formatCode>
                <c:ptCount val="31"/>
                <c:pt idx="0">
                  <c:v>23385</c:v>
                </c:pt>
                <c:pt idx="1">
                  <c:v>22876</c:v>
                </c:pt>
                <c:pt idx="2">
                  <c:v>22452</c:v>
                </c:pt>
                <c:pt idx="3">
                  <c:v>22244</c:v>
                </c:pt>
                <c:pt idx="4">
                  <c:v>22039</c:v>
                </c:pt>
                <c:pt idx="5">
                  <c:v>22048</c:v>
                </c:pt>
                <c:pt idx="6">
                  <c:v>22131</c:v>
                </c:pt>
                <c:pt idx="7">
                  <c:v>21878</c:v>
                </c:pt>
                <c:pt idx="8">
                  <c:v>21726</c:v>
                </c:pt>
                <c:pt idx="9">
                  <c:v>21573</c:v>
                </c:pt>
                <c:pt idx="10">
                  <c:v>21473</c:v>
                </c:pt>
                <c:pt idx="11">
                  <c:v>21167</c:v>
                </c:pt>
                <c:pt idx="12">
                  <c:v>20949</c:v>
                </c:pt>
                <c:pt idx="13">
                  <c:v>20814</c:v>
                </c:pt>
                <c:pt idx="14">
                  <c:v>20707</c:v>
                </c:pt>
                <c:pt idx="15">
                  <c:v>20489</c:v>
                </c:pt>
                <c:pt idx="16">
                  <c:v>20565</c:v>
                </c:pt>
                <c:pt idx="17">
                  <c:v>20712</c:v>
                </c:pt>
                <c:pt idx="18">
                  <c:v>21029</c:v>
                </c:pt>
                <c:pt idx="19">
                  <c:v>21301</c:v>
                </c:pt>
                <c:pt idx="20">
                  <c:v>21662</c:v>
                </c:pt>
                <c:pt idx="21">
                  <c:v>21901</c:v>
                </c:pt>
                <c:pt idx="22">
                  <c:v>22205</c:v>
                </c:pt>
                <c:pt idx="23">
                  <c:v>22806</c:v>
                </c:pt>
                <c:pt idx="24">
                  <c:v>22904</c:v>
                </c:pt>
                <c:pt idx="25">
                  <c:v>22924</c:v>
                </c:pt>
                <c:pt idx="26">
                  <c:v>22942</c:v>
                </c:pt>
                <c:pt idx="27">
                  <c:v>22983</c:v>
                </c:pt>
                <c:pt idx="28">
                  <c:v>23077</c:v>
                </c:pt>
                <c:pt idx="29">
                  <c:v>23170</c:v>
                </c:pt>
                <c:pt idx="30">
                  <c:v>23331</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G$82:$G$112</c:f>
              <c:numCache>
                <c:formatCode>General</c:formatCode>
                <c:ptCount val="31"/>
                <c:pt idx="0">
                  <c:v>14654</c:v>
                </c:pt>
                <c:pt idx="1">
                  <c:v>14855</c:v>
                </c:pt>
                <c:pt idx="2">
                  <c:v>14759</c:v>
                </c:pt>
                <c:pt idx="3">
                  <c:v>14488</c:v>
                </c:pt>
                <c:pt idx="4">
                  <c:v>14415</c:v>
                </c:pt>
                <c:pt idx="5">
                  <c:v>14419</c:v>
                </c:pt>
                <c:pt idx="6">
                  <c:v>14367</c:v>
                </c:pt>
                <c:pt idx="7">
                  <c:v>13957</c:v>
                </c:pt>
                <c:pt idx="8">
                  <c:v>13712</c:v>
                </c:pt>
                <c:pt idx="9">
                  <c:v>13362</c:v>
                </c:pt>
                <c:pt idx="10">
                  <c:v>13198</c:v>
                </c:pt>
                <c:pt idx="11">
                  <c:v>13183</c:v>
                </c:pt>
                <c:pt idx="12">
                  <c:v>13223</c:v>
                </c:pt>
                <c:pt idx="13">
                  <c:v>13129</c:v>
                </c:pt>
                <c:pt idx="14">
                  <c:v>12896</c:v>
                </c:pt>
                <c:pt idx="15">
                  <c:v>12633</c:v>
                </c:pt>
                <c:pt idx="16">
                  <c:v>12562</c:v>
                </c:pt>
                <c:pt idx="17">
                  <c:v>12549</c:v>
                </c:pt>
                <c:pt idx="18">
                  <c:v>12392</c:v>
                </c:pt>
                <c:pt idx="19">
                  <c:v>12229</c:v>
                </c:pt>
                <c:pt idx="20">
                  <c:v>12238</c:v>
                </c:pt>
                <c:pt idx="21">
                  <c:v>12282</c:v>
                </c:pt>
                <c:pt idx="22">
                  <c:v>12540</c:v>
                </c:pt>
                <c:pt idx="23">
                  <c:v>12705</c:v>
                </c:pt>
                <c:pt idx="24">
                  <c:v>13200</c:v>
                </c:pt>
                <c:pt idx="25">
                  <c:v>13230</c:v>
                </c:pt>
                <c:pt idx="26">
                  <c:v>13414</c:v>
                </c:pt>
                <c:pt idx="27">
                  <c:v>13589</c:v>
                </c:pt>
                <c:pt idx="28">
                  <c:v>13687</c:v>
                </c:pt>
                <c:pt idx="29">
                  <c:v>13705</c:v>
                </c:pt>
                <c:pt idx="30">
                  <c:v>13686</c:v>
                </c:pt>
              </c:numCache>
            </c:numRef>
          </c:val>
          <c:smooth val="0"/>
        </c:ser>
        <c:hiLowLines>
          <c:spPr>
            <a:ln w="0">
              <a:noFill/>
            </a:ln>
          </c:spPr>
        </c:hiLowLines>
        <c:marker val="1"/>
        <c:axId val="64280192"/>
        <c:axId val="73246381"/>
      </c:lineChart>
      <c:catAx>
        <c:axId val="6428019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894902838539017"/>
              <c:y val="0.9484595038959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46381"/>
        <c:crossesAt val="0"/>
        <c:auto val="1"/>
        <c:lblAlgn val="ctr"/>
        <c:lblOffset val="100"/>
        <c:noMultiLvlLbl val="0"/>
      </c:catAx>
      <c:valAx>
        <c:axId val="73246381"/>
        <c:scaling>
          <c:orientation val="minMax"/>
          <c:max val="25000"/>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860718282633025"/>
              <c:y val="0.0688398027021231"/>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80192"/>
        <c:crossesAt val="1"/>
        <c:crossBetween val="midCat"/>
      </c:valAx>
      <c:spPr>
        <a:solidFill>
          <a:srgbClr val="ffffff"/>
        </a:solidFill>
        <a:ln w="0">
          <a:solidFill>
            <a:srgbClr val="808080"/>
          </a:solid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5187690226581"/>
          <c:y val="0.0175352801453123"/>
        </c:manualLayout>
      </c:layout>
      <c:overlay val="0"/>
      <c:spPr>
        <a:noFill/>
        <a:ln w="0">
          <a:noFill/>
        </a:ln>
      </c:spPr>
    </c:title>
    <c:autoTitleDeleted val="0"/>
    <c:plotArea>
      <c:layout>
        <c:manualLayout>
          <c:xMode val="edge"/>
          <c:yMode val="edge"/>
          <c:x val="0.145164017585391"/>
          <c:y val="0.103604862372502"/>
          <c:w val="0.840970578288806"/>
          <c:h val="0.869638116529272"/>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Q$7:$Q$37</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W$7:$W$37</c:f>
              <c:numCache>
                <c:formatCode>General</c:formatCode>
                <c:ptCount val="31"/>
                <c:pt idx="0">
                  <c:v>284257</c:v>
                </c:pt>
                <c:pt idx="1">
                  <c:v>290290</c:v>
                </c:pt>
                <c:pt idx="2">
                  <c:v>296722</c:v>
                </c:pt>
                <c:pt idx="3">
                  <c:v>305315</c:v>
                </c:pt>
                <c:pt idx="4">
                  <c:v>310411</c:v>
                </c:pt>
                <c:pt idx="5">
                  <c:v>306650</c:v>
                </c:pt>
                <c:pt idx="6">
                  <c:v>295072</c:v>
                </c:pt>
                <c:pt idx="7">
                  <c:v>280234</c:v>
                </c:pt>
                <c:pt idx="8">
                  <c:v>265851</c:v>
                </c:pt>
                <c:pt idx="9">
                  <c:v>256583</c:v>
                </c:pt>
                <c:pt idx="10">
                  <c:v>246228</c:v>
                </c:pt>
                <c:pt idx="11">
                  <c:v>236521</c:v>
                </c:pt>
                <c:pt idx="12">
                  <c:v>225309</c:v>
                </c:pt>
                <c:pt idx="13">
                  <c:v>218246</c:v>
                </c:pt>
                <c:pt idx="14">
                  <c:v>216659</c:v>
                </c:pt>
                <c:pt idx="15">
                  <c:v>215168</c:v>
                </c:pt>
                <c:pt idx="16">
                  <c:v>212146</c:v>
                </c:pt>
                <c:pt idx="17">
                  <c:v>206033</c:v>
                </c:pt>
                <c:pt idx="18">
                  <c:v>202625</c:v>
                </c:pt>
                <c:pt idx="19">
                  <c:v>199807</c:v>
                </c:pt>
                <c:pt idx="20">
                  <c:v>195452</c:v>
                </c:pt>
                <c:pt idx="21">
                  <c:v>190464</c:v>
                </c:pt>
                <c:pt idx="22">
                  <c:v>187017</c:v>
                </c:pt>
                <c:pt idx="23">
                  <c:v>187252</c:v>
                </c:pt>
                <c:pt idx="24">
                  <c:v>188093</c:v>
                </c:pt>
                <c:pt idx="25">
                  <c:v>191707</c:v>
                </c:pt>
                <c:pt idx="26">
                  <c:v>192780</c:v>
                </c:pt>
                <c:pt idx="27">
                  <c:v>194965</c:v>
                </c:pt>
                <c:pt idx="28">
                  <c:v>195504</c:v>
                </c:pt>
                <c:pt idx="29">
                  <c:v>198951</c:v>
                </c:pt>
                <c:pt idx="30">
                  <c:v>200277</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Q$7:$Q$37</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W$39:$W$69</c:f>
              <c:numCache>
                <c:formatCode>General</c:formatCode>
                <c:ptCount val="31"/>
                <c:pt idx="0">
                  <c:v>195038</c:v>
                </c:pt>
                <c:pt idx="1">
                  <c:v>200021</c:v>
                </c:pt>
                <c:pt idx="2">
                  <c:v>205449</c:v>
                </c:pt>
                <c:pt idx="3">
                  <c:v>211417</c:v>
                </c:pt>
                <c:pt idx="4">
                  <c:v>213721</c:v>
                </c:pt>
                <c:pt idx="5">
                  <c:v>210699</c:v>
                </c:pt>
                <c:pt idx="6">
                  <c:v>201933</c:v>
                </c:pt>
                <c:pt idx="7">
                  <c:v>191166</c:v>
                </c:pt>
                <c:pt idx="8">
                  <c:v>179984</c:v>
                </c:pt>
                <c:pt idx="9">
                  <c:v>173263</c:v>
                </c:pt>
                <c:pt idx="10">
                  <c:v>165804</c:v>
                </c:pt>
                <c:pt idx="11">
                  <c:v>159621</c:v>
                </c:pt>
                <c:pt idx="12">
                  <c:v>151970</c:v>
                </c:pt>
                <c:pt idx="13">
                  <c:v>147878</c:v>
                </c:pt>
                <c:pt idx="14">
                  <c:v>147406</c:v>
                </c:pt>
                <c:pt idx="15">
                  <c:v>147571</c:v>
                </c:pt>
                <c:pt idx="16">
                  <c:v>146191</c:v>
                </c:pt>
                <c:pt idx="17">
                  <c:v>142131</c:v>
                </c:pt>
                <c:pt idx="18">
                  <c:v>139088</c:v>
                </c:pt>
                <c:pt idx="19">
                  <c:v>136447</c:v>
                </c:pt>
                <c:pt idx="20">
                  <c:v>133055</c:v>
                </c:pt>
                <c:pt idx="21">
                  <c:v>129440</c:v>
                </c:pt>
                <c:pt idx="22">
                  <c:v>127029</c:v>
                </c:pt>
                <c:pt idx="23">
                  <c:v>127246</c:v>
                </c:pt>
                <c:pt idx="24">
                  <c:v>128412</c:v>
                </c:pt>
                <c:pt idx="25">
                  <c:v>131901</c:v>
                </c:pt>
                <c:pt idx="26">
                  <c:v>133267</c:v>
                </c:pt>
                <c:pt idx="27">
                  <c:v>134959</c:v>
                </c:pt>
                <c:pt idx="28">
                  <c:v>135168</c:v>
                </c:pt>
                <c:pt idx="29">
                  <c:v>137879</c:v>
                </c:pt>
                <c:pt idx="30">
                  <c:v>138628</c:v>
                </c:pt>
              </c:numCache>
            </c:numRef>
          </c:val>
          <c:smooth val="0"/>
        </c:ser>
        <c:hiLowLines>
          <c:spPr>
            <a:ln w="0">
              <a:noFill/>
            </a:ln>
          </c:spPr>
        </c:hiLowLines>
        <c:marker val="1"/>
        <c:axId val="53866658"/>
        <c:axId val="22727654"/>
      </c:lineChart>
      <c:catAx>
        <c:axId val="5386665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891528576259723"/>
              <c:y val="0.9495598714545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27654"/>
        <c:crossesAt val="0"/>
        <c:auto val="1"/>
        <c:lblAlgn val="ctr"/>
        <c:lblOffset val="100"/>
        <c:noMultiLvlLbl val="0"/>
      </c:catAx>
      <c:valAx>
        <c:axId val="22727654"/>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56746702739263"/>
              <c:y val="0.0597317311722789"/>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66658"/>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80511311758141"/>
          <c:y val="0.023055963110459"/>
        </c:manualLayout>
      </c:layout>
      <c:overlay val="0"/>
      <c:spPr>
        <a:noFill/>
        <a:ln w="0">
          <a:noFill/>
        </a:ln>
      </c:spPr>
    </c:title>
    <c:autoTitleDeleted val="0"/>
    <c:plotArea>
      <c:layout>
        <c:manualLayout>
          <c:xMode val="edge"/>
          <c:yMode val="edge"/>
          <c:x val="0.0467687937506341"/>
          <c:y val="0.115419548662055"/>
          <c:w val="0.945013695850665"/>
          <c:h val="0.863830084538531"/>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Q$7:$Q$37</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U$7:$U$37</c:f>
              <c:numCache>
                <c:formatCode>General</c:formatCode>
                <c:ptCount val="31"/>
                <c:pt idx="0">
                  <c:v>616296</c:v>
                </c:pt>
                <c:pt idx="1">
                  <c:v>586114</c:v>
                </c:pt>
                <c:pt idx="2">
                  <c:v>557973</c:v>
                </c:pt>
                <c:pt idx="3">
                  <c:v>534985</c:v>
                </c:pt>
                <c:pt idx="4">
                  <c:v>516149</c:v>
                </c:pt>
                <c:pt idx="5">
                  <c:v>504390</c:v>
                </c:pt>
                <c:pt idx="6">
                  <c:v>492406</c:v>
                </c:pt>
                <c:pt idx="7">
                  <c:v>483480</c:v>
                </c:pt>
                <c:pt idx="8">
                  <c:v>474970</c:v>
                </c:pt>
                <c:pt idx="9">
                  <c:v>467920</c:v>
                </c:pt>
                <c:pt idx="10">
                  <c:v>460533</c:v>
                </c:pt>
                <c:pt idx="11">
                  <c:v>448213</c:v>
                </c:pt>
                <c:pt idx="12">
                  <c:v>436792</c:v>
                </c:pt>
                <c:pt idx="13">
                  <c:v>428897</c:v>
                </c:pt>
                <c:pt idx="14">
                  <c:v>423526</c:v>
                </c:pt>
                <c:pt idx="15">
                  <c:v>418839</c:v>
                </c:pt>
                <c:pt idx="16">
                  <c:v>418640</c:v>
                </c:pt>
                <c:pt idx="17">
                  <c:v>419519</c:v>
                </c:pt>
                <c:pt idx="18">
                  <c:v>423204</c:v>
                </c:pt>
                <c:pt idx="19">
                  <c:v>427226</c:v>
                </c:pt>
                <c:pt idx="20">
                  <c:v>432324</c:v>
                </c:pt>
                <c:pt idx="21">
                  <c:v>436364</c:v>
                </c:pt>
                <c:pt idx="22">
                  <c:v>437862</c:v>
                </c:pt>
                <c:pt idx="23">
                  <c:v>440536</c:v>
                </c:pt>
                <c:pt idx="24">
                  <c:v>439379</c:v>
                </c:pt>
                <c:pt idx="25">
                  <c:v>435821</c:v>
                </c:pt>
                <c:pt idx="26">
                  <c:v>430770</c:v>
                </c:pt>
                <c:pt idx="27">
                  <c:v>423742</c:v>
                </c:pt>
                <c:pt idx="28">
                  <c:v>419848</c:v>
                </c:pt>
                <c:pt idx="29">
                  <c:v>416989</c:v>
                </c:pt>
                <c:pt idx="30">
                  <c:v>415182</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Q$7:$Q$37</c:f>
              <c:strCache>
                <c:ptCount val="31"/>
                <c:pt idx="0">
                  <c:v>６０</c:v>
                </c:pt>
                <c:pt idx="1">
                  <c:v>６１</c:v>
                </c:pt>
                <c:pt idx="2">
                  <c:v>６２</c:v>
                </c:pt>
                <c:pt idx="3">
                  <c:v>６３</c:v>
                </c:pt>
                <c:pt idx="4">
                  <c:v>元</c:v>
                </c:pt>
                <c:pt idx="5">
                  <c:v>２</c:v>
                </c:pt>
                <c:pt idx="6">
                  <c:v>３</c:v>
                </c:pt>
                <c:pt idx="7">
                  <c:v>４</c:v>
                </c:pt>
                <c:pt idx="8">
                  <c:v>５</c:v>
                </c:pt>
                <c:pt idx="9">
                  <c:v>６</c:v>
                </c:pt>
                <c:pt idx="10">
                  <c:v>７</c:v>
                </c:pt>
                <c:pt idx="11">
                  <c:v>８</c:v>
                </c:pt>
                <c:pt idx="12">
                  <c:v>９</c:v>
                </c:pt>
                <c:pt idx="13">
                  <c:v>１０</c:v>
                </c:pt>
                <c:pt idx="14">
                  <c:v>１１</c:v>
                </c:pt>
                <c:pt idx="15">
                  <c:v>１２</c:v>
                </c:pt>
                <c:pt idx="16">
                  <c:v>１３</c:v>
                </c:pt>
                <c:pt idx="17">
                  <c:v>１４</c:v>
                </c:pt>
                <c:pt idx="18">
                  <c:v>１５</c:v>
                </c:pt>
                <c:pt idx="19">
                  <c:v>１６</c:v>
                </c:pt>
                <c:pt idx="20">
                  <c:v>１７</c:v>
                </c:pt>
                <c:pt idx="21">
                  <c:v>１８</c:v>
                </c:pt>
                <c:pt idx="22">
                  <c:v>１９</c:v>
                </c:pt>
                <c:pt idx="23">
                  <c:v>２０</c:v>
                </c:pt>
                <c:pt idx="24">
                  <c:v>２１</c:v>
                </c:pt>
                <c:pt idx="25">
                  <c:v>２２</c:v>
                </c:pt>
                <c:pt idx="26">
                  <c:v>２３</c:v>
                </c:pt>
                <c:pt idx="27">
                  <c:v>２４</c:v>
                </c:pt>
                <c:pt idx="28">
                  <c:v>２５</c:v>
                </c:pt>
                <c:pt idx="29">
                  <c:v>２６</c:v>
                </c:pt>
                <c:pt idx="30">
                  <c:v>２７</c:v>
                </c:pt>
              </c:strCache>
            </c:strRef>
          </c:cat>
          <c:val>
            <c:numRef>
              <c:f>'★P54-P57'!$V$7:$V$37</c:f>
              <c:numCache>
                <c:formatCode>General</c:formatCode>
                <c:ptCount val="31"/>
                <c:pt idx="0">
                  <c:v>342611</c:v>
                </c:pt>
                <c:pt idx="1">
                  <c:v>348339</c:v>
                </c:pt>
                <c:pt idx="2">
                  <c:v>343953</c:v>
                </c:pt>
                <c:pt idx="3">
                  <c:v>330593</c:v>
                </c:pt>
                <c:pt idx="4">
                  <c:v>312334</c:v>
                </c:pt>
                <c:pt idx="5">
                  <c:v>294380</c:v>
                </c:pt>
                <c:pt idx="6">
                  <c:v>282241</c:v>
                </c:pt>
                <c:pt idx="7">
                  <c:v>270392</c:v>
                </c:pt>
                <c:pt idx="8">
                  <c:v>260004</c:v>
                </c:pt>
                <c:pt idx="9">
                  <c:v>248963</c:v>
                </c:pt>
                <c:pt idx="10">
                  <c:v>242235</c:v>
                </c:pt>
                <c:pt idx="11">
                  <c:v>241109</c:v>
                </c:pt>
                <c:pt idx="12">
                  <c:v>240257</c:v>
                </c:pt>
                <c:pt idx="13">
                  <c:v>237864</c:v>
                </c:pt>
                <c:pt idx="14">
                  <c:v>230741</c:v>
                </c:pt>
                <c:pt idx="15">
                  <c:v>225088</c:v>
                </c:pt>
                <c:pt idx="16">
                  <c:v>220429</c:v>
                </c:pt>
                <c:pt idx="17">
                  <c:v>215327</c:v>
                </c:pt>
                <c:pt idx="18">
                  <c:v>209770</c:v>
                </c:pt>
                <c:pt idx="19">
                  <c:v>206345</c:v>
                </c:pt>
                <c:pt idx="20">
                  <c:v>206435</c:v>
                </c:pt>
                <c:pt idx="21">
                  <c:v>207525</c:v>
                </c:pt>
                <c:pt idx="22">
                  <c:v>211452</c:v>
                </c:pt>
                <c:pt idx="23">
                  <c:v>212833</c:v>
                </c:pt>
                <c:pt idx="24">
                  <c:v>215509</c:v>
                </c:pt>
                <c:pt idx="25">
                  <c:v>215822</c:v>
                </c:pt>
                <c:pt idx="26">
                  <c:v>219695</c:v>
                </c:pt>
                <c:pt idx="27">
                  <c:v>220898</c:v>
                </c:pt>
                <c:pt idx="28">
                  <c:v>221212</c:v>
                </c:pt>
                <c:pt idx="29">
                  <c:v>219348</c:v>
                </c:pt>
                <c:pt idx="30">
                  <c:v>216944</c:v>
                </c:pt>
              </c:numCache>
            </c:numRef>
          </c:val>
          <c:smooth val="0"/>
        </c:ser>
        <c:hiLowLines>
          <c:spPr>
            <a:ln w="0">
              <a:noFill/>
            </a:ln>
          </c:spPr>
        </c:hiLowLines>
        <c:marker val="1"/>
        <c:axId val="99220811"/>
        <c:axId val="24827859"/>
      </c:lineChart>
      <c:catAx>
        <c:axId val="9922081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895201379730141"/>
              <c:y val="0.9495563473765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27859"/>
        <c:crossesAt val="0"/>
        <c:auto val="1"/>
        <c:lblAlgn val="ctr"/>
        <c:lblOffset val="100"/>
        <c:noMultiLvlLbl val="0"/>
      </c:catAx>
      <c:valAx>
        <c:axId val="2482785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665516891549153"/>
              <c:y val="0.0688884231118564"/>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20811"/>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36568983262"/>
          <c:y val="0.0707751937984496"/>
          <c:w val="0.790423054005742"/>
          <c:h val="0.904418604651163"/>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G$8:$G$18</c:f>
              <c:numCache>
                <c:formatCode>General</c:formatCode>
                <c:ptCount val="11"/>
                <c:pt idx="0">
                  <c:v>1503</c:v>
                </c:pt>
                <c:pt idx="1">
                  <c:v>1537</c:v>
                </c:pt>
                <c:pt idx="2">
                  <c:v>1706</c:v>
                </c:pt>
                <c:pt idx="3">
                  <c:v>1723</c:v>
                </c:pt>
                <c:pt idx="4">
                  <c:v>1652</c:v>
                </c:pt>
                <c:pt idx="5">
                  <c:v>1735</c:v>
                </c:pt>
                <c:pt idx="6">
                  <c:v>1676</c:v>
                </c:pt>
                <c:pt idx="7">
                  <c:v>1787</c:v>
                </c:pt>
                <c:pt idx="8">
                  <c:v>1655</c:v>
                </c:pt>
                <c:pt idx="9">
                  <c:v>1919</c:v>
                </c:pt>
                <c:pt idx="10">
                  <c:v>2057</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E$8:$E$18</c:f>
              <c:numCache>
                <c:formatCode>General</c:formatCode>
                <c:ptCount val="11"/>
                <c:pt idx="0">
                  <c:v>1208</c:v>
                </c:pt>
                <c:pt idx="1">
                  <c:v>1217</c:v>
                </c:pt>
                <c:pt idx="2">
                  <c:v>1216</c:v>
                </c:pt>
                <c:pt idx="3">
                  <c:v>997</c:v>
                </c:pt>
                <c:pt idx="4">
                  <c:v>755</c:v>
                </c:pt>
                <c:pt idx="5">
                  <c:v>745</c:v>
                </c:pt>
                <c:pt idx="6">
                  <c:v>776</c:v>
                </c:pt>
                <c:pt idx="7">
                  <c:v>771</c:v>
                </c:pt>
                <c:pt idx="8">
                  <c:v>886</c:v>
                </c:pt>
                <c:pt idx="9">
                  <c:v>679</c:v>
                </c:pt>
                <c:pt idx="10">
                  <c:v>743</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F$8:$F$18</c:f>
              <c:numCache>
                <c:formatCode>General</c:formatCode>
                <c:ptCount val="11"/>
                <c:pt idx="0">
                  <c:v>1</c:v>
                </c:pt>
                <c:pt idx="1">
                  <c:v>2</c:v>
                </c:pt>
                <c:pt idx="2">
                  <c:v>3</c:v>
                </c:pt>
                <c:pt idx="3">
                  <c:v>3</c:v>
                </c:pt>
                <c:pt idx="4">
                  <c:v>0</c:v>
                </c:pt>
                <c:pt idx="5">
                  <c:v>1</c:v>
                </c:pt>
                <c:pt idx="6">
                  <c:v>3</c:v>
                </c:pt>
                <c:pt idx="7">
                  <c:v>0</c:v>
                </c:pt>
                <c:pt idx="8">
                  <c:v>0</c:v>
                </c:pt>
                <c:pt idx="9">
                  <c:v>3</c:v>
                </c:pt>
                <c:pt idx="10">
                  <c:v>1</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H$8:$H$18</c:f>
              <c:numCache>
                <c:formatCode>General</c:formatCode>
                <c:ptCount val="11"/>
                <c:pt idx="0">
                  <c:v>532</c:v>
                </c:pt>
                <c:pt idx="1">
                  <c:v>599</c:v>
                </c:pt>
                <c:pt idx="2">
                  <c:v>676</c:v>
                </c:pt>
                <c:pt idx="3">
                  <c:v>645</c:v>
                </c:pt>
                <c:pt idx="4">
                  <c:v>595</c:v>
                </c:pt>
                <c:pt idx="5">
                  <c:v>485</c:v>
                </c:pt>
                <c:pt idx="6">
                  <c:v>500</c:v>
                </c:pt>
                <c:pt idx="7">
                  <c:v>549</c:v>
                </c:pt>
                <c:pt idx="8">
                  <c:v>654</c:v>
                </c:pt>
                <c:pt idx="9">
                  <c:v>566</c:v>
                </c:pt>
                <c:pt idx="10">
                  <c:v>614</c:v>
                </c:pt>
              </c:numCache>
            </c:numRef>
          </c:val>
        </c:ser>
        <c:ser>
          <c:idx val="4"/>
          <c:order val="4"/>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K$8:$K$18</c:f>
              <c:numCache>
                <c:formatCode>General</c:formatCode>
                <c:ptCount val="11"/>
                <c:pt idx="0">
                  <c:v>0.35180443137824</c:v>
                </c:pt>
                <c:pt idx="1">
                  <c:v>0.355520396739482</c:v>
                </c:pt>
                <c:pt idx="2">
                  <c:v>0.390958007534994</c:v>
                </c:pt>
                <c:pt idx="3">
                  <c:v>0.393502975823433</c:v>
                </c:pt>
                <c:pt idx="4">
                  <c:v>0.374997730037954</c:v>
                </c:pt>
                <c:pt idx="5">
                  <c:v>0.394875494732338</c:v>
                </c:pt>
                <c:pt idx="6">
                  <c:v>0.384561551646203</c:v>
                </c:pt>
                <c:pt idx="7">
                  <c:v>0.41483854493117</c:v>
                </c:pt>
                <c:pt idx="8">
                  <c:v>0.391</c:v>
                </c:pt>
                <c:pt idx="9">
                  <c:v>0.457070177778625</c:v>
                </c:pt>
                <c:pt idx="10">
                  <c:v>0.493298384369851</c:v>
                </c:pt>
              </c:numCache>
            </c:numRef>
          </c:val>
        </c:ser>
        <c:gapWidth val="150"/>
        <c:overlap val="100"/>
        <c:axId val="23824574"/>
        <c:axId val="2132687"/>
      </c:barChart>
      <c:lineChart>
        <c:grouping val="stacked"/>
        <c:varyColors val="0"/>
        <c:ser>
          <c:idx val="5"/>
          <c:order val="5"/>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J$8:$J$18</c:f>
              <c:numCache>
                <c:formatCode>General</c:formatCode>
                <c:ptCount val="11"/>
                <c:pt idx="0">
                  <c:v>0.759317082761817</c:v>
                </c:pt>
                <c:pt idx="1">
                  <c:v>0.77603834161416</c:v>
                </c:pt>
                <c:pt idx="2">
                  <c:v>0.825228478976268</c:v>
                </c:pt>
                <c:pt idx="3">
                  <c:v>0.769192119891655</c:v>
                </c:pt>
                <c:pt idx="4">
                  <c:v>0.681442606279623</c:v>
                </c:pt>
                <c:pt idx="5">
                  <c:v>0.675043641138971</c:v>
                </c:pt>
                <c:pt idx="6">
                  <c:v>0.678030659376212</c:v>
                </c:pt>
                <c:pt idx="7">
                  <c:v>0.721498711609444</c:v>
                </c:pt>
                <c:pt idx="8">
                  <c:v>0.754</c:v>
                </c:pt>
                <c:pt idx="9">
                  <c:v>0.75432061126884</c:v>
                </c:pt>
                <c:pt idx="10">
                  <c:v>0.818966447556171</c:v>
                </c:pt>
              </c:numCache>
            </c:numRef>
          </c:val>
          <c:smooth val="0"/>
        </c:ser>
        <c:hiLowLines>
          <c:spPr>
            <a:ln w="0">
              <a:noFill/>
            </a:ln>
          </c:spPr>
        </c:hiLowLines>
        <c:marker val="0"/>
        <c:axId val="40249536"/>
        <c:axId val="98914269"/>
      </c:lineChart>
      <c:catAx>
        <c:axId val="238245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32687"/>
        <c:crossesAt val="0"/>
        <c:auto val="1"/>
        <c:lblAlgn val="ctr"/>
        <c:lblOffset val="100"/>
        <c:noMultiLvlLbl val="0"/>
      </c:catAx>
      <c:valAx>
        <c:axId val="2132687"/>
        <c:scaling>
          <c:orientation val="minMax"/>
          <c:max val="4500"/>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28259574237582"/>
              <c:y val="0.24728682170542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824574"/>
        <c:crossesAt val="1"/>
        <c:crossBetween val="midCat"/>
      </c:valAx>
      <c:catAx>
        <c:axId val="4024953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8914269"/>
        <c:auto val="1"/>
        <c:lblAlgn val="ctr"/>
        <c:lblOffset val="100"/>
        <c:noMultiLvlLbl val="0"/>
      </c:catAx>
      <c:valAx>
        <c:axId val="98914269"/>
        <c:scaling>
          <c:orientation val="minMax"/>
          <c:max val="1.2"/>
        </c:scaling>
        <c:delete val="0"/>
        <c:axPos val="r"/>
        <c:title>
          <c:tx>
            <c:rich>
              <a:bodyPr vert="wordArtVert" rot="0"/>
              <a:lstStyle/>
              <a:p>
                <a:pPr>
                  <a:defRPr b="0" sz="1075" spc="-1" strike="noStrike">
                    <a:solidFill>
                      <a:srgbClr val="000000"/>
                    </a:solidFill>
                    <a:latin typeface="ＭＳ 明朝"/>
                  </a:defRPr>
                </a:pPr>
                <a:r>
                  <a:rPr b="0" sz="1075" spc="-1" strike="noStrike">
                    <a:solidFill>
                      <a:srgbClr val="000000"/>
                    </a:solidFill>
                    <a:latin typeface="ＭＳ 明朝"/>
                  </a:rPr>
                  <a:t>（長 欠 率)</a:t>
                </a:r>
              </a:p>
            </c:rich>
          </c:tx>
          <c:layout>
            <c:manualLayout>
              <c:xMode val="edge"/>
              <c:yMode val="edge"/>
              <c:x val="0.924218623043172"/>
              <c:y val="0.358062015503876"/>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249536"/>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090543040592"/>
          <c:y val="0.018019454632435"/>
          <c:w val="0.785776471868539"/>
          <c:h val="0.981980545367565"/>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G$20:$G$30</c:f>
              <c:numCache>
                <c:formatCode>General</c:formatCode>
                <c:ptCount val="11"/>
                <c:pt idx="0">
                  <c:v>5942</c:v>
                </c:pt>
                <c:pt idx="1">
                  <c:v>5970</c:v>
                </c:pt>
                <c:pt idx="2">
                  <c:v>6152</c:v>
                </c:pt>
                <c:pt idx="3">
                  <c:v>6375</c:v>
                </c:pt>
                <c:pt idx="4">
                  <c:v>6591</c:v>
                </c:pt>
                <c:pt idx="5">
                  <c:v>6343</c:v>
                </c:pt>
                <c:pt idx="6">
                  <c:v>6211</c:v>
                </c:pt>
                <c:pt idx="7">
                  <c:v>6232</c:v>
                </c:pt>
                <c:pt idx="8">
                  <c:v>6111</c:v>
                </c:pt>
                <c:pt idx="9">
                  <c:v>6605</c:v>
                </c:pt>
                <c:pt idx="10">
                  <c:v>6893</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E$20:$E$30</c:f>
              <c:numCache>
                <c:formatCode>General</c:formatCode>
                <c:ptCount val="11"/>
                <c:pt idx="0">
                  <c:v>783</c:v>
                </c:pt>
                <c:pt idx="1">
                  <c:v>894</c:v>
                </c:pt>
                <c:pt idx="2">
                  <c:v>1037</c:v>
                </c:pt>
                <c:pt idx="3">
                  <c:v>1004</c:v>
                </c:pt>
                <c:pt idx="4">
                  <c:v>799</c:v>
                </c:pt>
                <c:pt idx="5">
                  <c:v>701</c:v>
                </c:pt>
                <c:pt idx="6">
                  <c:v>665</c:v>
                </c:pt>
                <c:pt idx="7">
                  <c:v>673</c:v>
                </c:pt>
                <c:pt idx="8">
                  <c:v>890</c:v>
                </c:pt>
                <c:pt idx="9">
                  <c:v>695</c:v>
                </c:pt>
                <c:pt idx="10">
                  <c:v>713</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F$20:$F$30</c:f>
              <c:numCache>
                <c:formatCode>General</c:formatCode>
                <c:ptCount val="11"/>
                <c:pt idx="0">
                  <c:v>11</c:v>
                </c:pt>
                <c:pt idx="1">
                  <c:v>15</c:v>
                </c:pt>
                <c:pt idx="2">
                  <c:v>11</c:v>
                </c:pt>
                <c:pt idx="3">
                  <c:v>22</c:v>
                </c:pt>
                <c:pt idx="4">
                  <c:v>13</c:v>
                </c:pt>
                <c:pt idx="5">
                  <c:v>12</c:v>
                </c:pt>
                <c:pt idx="6">
                  <c:v>7</c:v>
                </c:pt>
                <c:pt idx="7">
                  <c:v>9</c:v>
                </c:pt>
                <c:pt idx="8">
                  <c:v>4</c:v>
                </c:pt>
                <c:pt idx="9">
                  <c:v>8</c:v>
                </c:pt>
                <c:pt idx="10">
                  <c:v>3</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H$20:$H$30</c:f>
              <c:numCache>
                <c:formatCode>General</c:formatCode>
                <c:ptCount val="11"/>
                <c:pt idx="0">
                  <c:v>360</c:v>
                </c:pt>
                <c:pt idx="1">
                  <c:v>450</c:v>
                </c:pt>
                <c:pt idx="2">
                  <c:v>498</c:v>
                </c:pt>
                <c:pt idx="3">
                  <c:v>598</c:v>
                </c:pt>
                <c:pt idx="4">
                  <c:v>520</c:v>
                </c:pt>
                <c:pt idx="5">
                  <c:v>434</c:v>
                </c:pt>
                <c:pt idx="6">
                  <c:v>443</c:v>
                </c:pt>
                <c:pt idx="7">
                  <c:v>495</c:v>
                </c:pt>
                <c:pt idx="8">
                  <c:v>555</c:v>
                </c:pt>
                <c:pt idx="9">
                  <c:v>479</c:v>
                </c:pt>
                <c:pt idx="10">
                  <c:v>384</c:v>
                </c:pt>
              </c:numCache>
            </c:numRef>
          </c:val>
        </c:ser>
        <c:gapWidth val="150"/>
        <c:overlap val="100"/>
        <c:axId val="35903738"/>
        <c:axId val="4712066"/>
      </c:barChart>
      <c:lineChart>
        <c:grouping val="stacked"/>
        <c:varyColors val="0"/>
        <c:ser>
          <c:idx val="4"/>
          <c:order val="4"/>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６</c:v>
                </c:pt>
                <c:pt idx="1">
                  <c:v>１７</c:v>
                </c:pt>
                <c:pt idx="2">
                  <c:v>１８</c:v>
                </c:pt>
                <c:pt idx="3">
                  <c:v>１９</c:v>
                </c:pt>
                <c:pt idx="4">
                  <c:v>２０</c:v>
                </c:pt>
                <c:pt idx="5">
                  <c:v>２１</c:v>
                </c:pt>
                <c:pt idx="6">
                  <c:v>２２</c:v>
                </c:pt>
                <c:pt idx="7">
                  <c:v>２３</c:v>
                </c:pt>
                <c:pt idx="8">
                  <c:v>２４</c:v>
                </c:pt>
                <c:pt idx="9">
                  <c:v>２５</c:v>
                </c:pt>
                <c:pt idx="10">
                  <c:v>２６</c:v>
                </c:pt>
              </c:strCache>
            </c:strRef>
          </c:cat>
          <c:val>
            <c:numRef>
              <c:f>'P58-P59'!$J$20:$J$30</c:f>
              <c:numCache>
                <c:formatCode>General</c:formatCode>
                <c:ptCount val="11"/>
                <c:pt idx="0">
                  <c:v>3.43890086990235</c:v>
                </c:pt>
                <c:pt idx="1">
                  <c:v>3.55027006079395</c:v>
                </c:pt>
                <c:pt idx="2">
                  <c:v>3.70943259848211</c:v>
                </c:pt>
                <c:pt idx="3">
                  <c:v>3.78289162552258</c:v>
                </c:pt>
                <c:pt idx="4">
                  <c:v>3.72263699708222</c:v>
                </c:pt>
                <c:pt idx="5">
                  <c:v>3.47549290284861</c:v>
                </c:pt>
                <c:pt idx="6">
                  <c:v>3.39446395640852</c:v>
                </c:pt>
                <c:pt idx="7">
                  <c:v>3.3724026491272</c:v>
                </c:pt>
                <c:pt idx="8">
                  <c:v>3.422</c:v>
                </c:pt>
                <c:pt idx="9">
                  <c:v>3.52015261378225</c:v>
                </c:pt>
                <c:pt idx="10">
                  <c:v>3.6439812535332</c:v>
                </c:pt>
              </c:numCache>
            </c:numRef>
          </c:val>
          <c:smooth val="0"/>
        </c:ser>
        <c:hiLowLines>
          <c:spPr>
            <a:ln w="0">
              <a:noFill/>
            </a:ln>
          </c:spPr>
        </c:hiLowLines>
        <c:marker val="0"/>
        <c:axId val="70057671"/>
        <c:axId val="94419225"/>
      </c:lineChart>
      <c:catAx>
        <c:axId val="35903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12066"/>
        <c:crossesAt val="0"/>
        <c:auto val="1"/>
        <c:lblAlgn val="ctr"/>
        <c:lblOffset val="100"/>
        <c:noMultiLvlLbl val="0"/>
      </c:catAx>
      <c:valAx>
        <c:axId val="4712066"/>
        <c:scaling>
          <c:orientation val="minMax"/>
          <c:max val="9000"/>
          <c:min val="0"/>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74904777451301"/>
              <c:y val="0.18107159942592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5903738"/>
        <c:crossesAt val="1"/>
        <c:crossBetween val="midCat"/>
      </c:valAx>
      <c:catAx>
        <c:axId val="7005767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4419225"/>
        <c:auto val="1"/>
        <c:lblAlgn val="ctr"/>
        <c:lblOffset val="100"/>
        <c:noMultiLvlLbl val="0"/>
      </c:catAx>
      <c:valAx>
        <c:axId val="94419225"/>
        <c:scaling>
          <c:orientation val="minMax"/>
          <c:max val="4"/>
          <c:min val="0"/>
        </c:scaling>
        <c:delete val="0"/>
        <c:axPos val="r"/>
        <c:title>
          <c:tx>
            <c:rich>
              <a:bodyPr vert="wordArtVert" rot="0"/>
              <a:lstStyle/>
              <a:p>
                <a:pPr>
                  <a:defRPr b="0" sz="1200" spc="-1" strike="noStrike">
                    <a:solidFill>
                      <a:srgbClr val="000000"/>
                    </a:solidFill>
                    <a:latin typeface="ＭＳ Ｐ明朝"/>
                  </a:defRPr>
                </a:pPr>
                <a:r>
                  <a:rPr b="0" sz="1200" spc="-1" strike="noStrike">
                    <a:solidFill>
                      <a:srgbClr val="000000"/>
                    </a:solidFill>
                    <a:latin typeface="ＭＳ Ｐ明朝"/>
                  </a:rPr>
                  <a:t>（長　欠　率）</a:t>
                </a:r>
              </a:p>
            </c:rich>
          </c:tx>
          <c:layout>
            <c:manualLayout>
              <c:xMode val="edge"/>
              <c:yMode val="edge"/>
              <c:x val="0.904450973990641"/>
              <c:y val="0.32140009567852"/>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0057671"/>
        <c:crosses val="max"/>
        <c:crossBetween val="midCat"/>
        <c:majorUnit val="0.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75600</xdr:rowOff>
    </xdr:from>
    <xdr:to>
      <xdr:col>7</xdr:col>
      <xdr:colOff>360</xdr:colOff>
      <xdr:row>31</xdr:row>
      <xdr:rowOff>228600</xdr:rowOff>
    </xdr:to>
    <xdr:sp>
      <xdr:nvSpPr>
        <xdr:cNvPr id="0" name="Line 1"/>
        <xdr:cNvSpPr/>
      </xdr:nvSpPr>
      <xdr:spPr>
        <a:xfrm>
          <a:off x="3996720" y="6023160"/>
          <a:ext cx="36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66960</xdr:rowOff>
    </xdr:from>
    <xdr:to>
      <xdr:col>10</xdr:col>
      <xdr:colOff>360</xdr:colOff>
      <xdr:row>31</xdr:row>
      <xdr:rowOff>66960</xdr:rowOff>
    </xdr:to>
    <xdr:sp>
      <xdr:nvSpPr>
        <xdr:cNvPr id="1" name="Line 2"/>
        <xdr:cNvSpPr/>
      </xdr:nvSpPr>
      <xdr:spPr>
        <a:xfrm>
          <a:off x="3996720" y="6014520"/>
          <a:ext cx="12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0</xdr:row>
      <xdr:rowOff>218520</xdr:rowOff>
    </xdr:from>
    <xdr:to>
      <xdr:col>31</xdr:col>
      <xdr:colOff>720</xdr:colOff>
      <xdr:row>30</xdr:row>
      <xdr:rowOff>218520</xdr:rowOff>
    </xdr:to>
    <xdr:sp>
      <xdr:nvSpPr>
        <xdr:cNvPr id="2" name="Line 4"/>
        <xdr:cNvSpPr/>
      </xdr:nvSpPr>
      <xdr:spPr>
        <a:xfrm>
          <a:off x="13315320" y="5937480"/>
          <a:ext cx="879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57240</xdr:rowOff>
    </xdr:from>
    <xdr:to>
      <xdr:col>13</xdr:col>
      <xdr:colOff>10800</xdr:colOff>
      <xdr:row>5</xdr:row>
      <xdr:rowOff>47880</xdr:rowOff>
    </xdr:to>
    <xdr:sp>
      <xdr:nvSpPr>
        <xdr:cNvPr id="78" name="Text Box 3"/>
        <xdr:cNvSpPr/>
      </xdr:nvSpPr>
      <xdr:spPr>
        <a:xfrm>
          <a:off x="8145000" y="714600"/>
          <a:ext cx="10800" cy="398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3</xdr:col>
      <xdr:colOff>0</xdr:colOff>
      <xdr:row>4</xdr:row>
      <xdr:rowOff>57240</xdr:rowOff>
    </xdr:from>
    <xdr:to>
      <xdr:col>13</xdr:col>
      <xdr:colOff>10800</xdr:colOff>
      <xdr:row>5</xdr:row>
      <xdr:rowOff>47880</xdr:rowOff>
    </xdr:to>
    <xdr:sp>
      <xdr:nvSpPr>
        <xdr:cNvPr id="79" name="Text Box 69"/>
        <xdr:cNvSpPr/>
      </xdr:nvSpPr>
      <xdr:spPr>
        <a:xfrm>
          <a:off x="8145000" y="714600"/>
          <a:ext cx="10800" cy="39816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429840</xdr:colOff>
      <xdr:row>4</xdr:row>
      <xdr:rowOff>76320</xdr:rowOff>
    </xdr:from>
    <xdr:to>
      <xdr:col>21</xdr:col>
      <xdr:colOff>630360</xdr:colOff>
      <xdr:row>16</xdr:row>
      <xdr:rowOff>151920</xdr:rowOff>
    </xdr:to>
    <xdr:graphicFrame>
      <xdr:nvGraphicFramePr>
        <xdr:cNvPr id="80" name="グラフ 74"/>
        <xdr:cNvGraphicFramePr/>
      </xdr:nvGraphicFramePr>
      <xdr:xfrm>
        <a:off x="7855560" y="733680"/>
        <a:ext cx="6645600" cy="46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69440</xdr:colOff>
      <xdr:row>17</xdr:row>
      <xdr:rowOff>75960</xdr:rowOff>
    </xdr:from>
    <xdr:to>
      <xdr:col>21</xdr:col>
      <xdr:colOff>640080</xdr:colOff>
      <xdr:row>29</xdr:row>
      <xdr:rowOff>75600</xdr:rowOff>
    </xdr:to>
    <xdr:graphicFrame>
      <xdr:nvGraphicFramePr>
        <xdr:cNvPr id="81" name="グラフ 75"/>
        <xdr:cNvGraphicFramePr/>
      </xdr:nvGraphicFramePr>
      <xdr:xfrm>
        <a:off x="7895160" y="5682240"/>
        <a:ext cx="661572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679320</xdr:colOff>
      <xdr:row>5</xdr:row>
      <xdr:rowOff>353520</xdr:rowOff>
    </xdr:from>
    <xdr:to>
      <xdr:col>19</xdr:col>
      <xdr:colOff>470160</xdr:colOff>
      <xdr:row>7</xdr:row>
      <xdr:rowOff>123480</xdr:rowOff>
    </xdr:to>
    <xdr:sp>
      <xdr:nvSpPr>
        <xdr:cNvPr id="82" name="Text Box 76"/>
        <xdr:cNvSpPr/>
      </xdr:nvSpPr>
      <xdr:spPr>
        <a:xfrm>
          <a:off x="10982880" y="1418400"/>
          <a:ext cx="1949040" cy="50148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                              </a:t>
          </a:r>
          <a:r>
            <a:rPr b="0" lang="zh-CN" sz="800" spc="-1" strike="noStrike">
              <a:solidFill>
                <a:srgbClr val="000000"/>
              </a:solidFill>
              <a:latin typeface="ＭＳ 明朝"/>
            </a:rPr>
            <a:t>　　　　　</a:t>
          </a:r>
          <a:endParaRPr b="0" lang="en-US" sz="800" spc="-1" strike="noStrike">
            <a:latin typeface="Times New Roman"/>
          </a:endParaRPr>
        </a:p>
        <a:p>
          <a:r>
            <a:rPr b="0" lang="zh-CN" sz="800" spc="-1" strike="noStrike">
              <a:solidFill>
                <a:srgbClr val="000000"/>
              </a:solidFill>
              <a:latin typeface="ＭＳ 明朝"/>
            </a:rPr>
            <a:t>　　　　　 在学者数</a:t>
          </a:r>
          <a:endParaRPr b="0" lang="en-US" sz="800" spc="-1" strike="noStrike">
            <a:latin typeface="Times New Roman"/>
          </a:endParaRPr>
        </a:p>
      </xdr:txBody>
    </xdr:sp>
    <xdr:clientData/>
  </xdr:twoCellAnchor>
  <xdr:twoCellAnchor editAs="oneCell">
    <xdr:from>
      <xdr:col>17</xdr:col>
      <xdr:colOff>369720</xdr:colOff>
      <xdr:row>6</xdr:row>
      <xdr:rowOff>162000</xdr:rowOff>
    </xdr:from>
    <xdr:to>
      <xdr:col>18</xdr:col>
      <xdr:colOff>350640</xdr:colOff>
      <xdr:row>6</xdr:row>
      <xdr:rowOff>162000</xdr:rowOff>
    </xdr:to>
    <xdr:sp>
      <xdr:nvSpPr>
        <xdr:cNvPr id="83" name="Line 77"/>
        <xdr:cNvSpPr/>
      </xdr:nvSpPr>
      <xdr:spPr>
        <a:xfrm>
          <a:off x="11392560" y="163440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960</xdr:colOff>
      <xdr:row>6</xdr:row>
      <xdr:rowOff>38160</xdr:rowOff>
    </xdr:from>
    <xdr:to>
      <xdr:col>19</xdr:col>
      <xdr:colOff>150480</xdr:colOff>
      <xdr:row>6</xdr:row>
      <xdr:rowOff>294840</xdr:rowOff>
    </xdr:to>
    <xdr:sp>
      <xdr:nvSpPr>
        <xdr:cNvPr id="84" name="AutoShape 78"/>
        <xdr:cNvSpPr/>
      </xdr:nvSpPr>
      <xdr:spPr>
        <a:xfrm>
          <a:off x="11332800" y="1510560"/>
          <a:ext cx="1279440" cy="256680"/>
        </a:xfrm>
        <a:prstGeom prst="bracketPair">
          <a:avLst>
            <a:gd name="adj" fmla="val 9092"/>
          </a:avLst>
        </a:prstGeom>
        <a:noFill/>
        <a:ln w="9360">
          <a:solidFill>
            <a:srgbClr val="000000"/>
          </a:solidFill>
          <a:miter/>
        </a:ln>
      </xdr:spPr>
      <xdr:style>
        <a:lnRef idx="0"/>
        <a:fillRef idx="0"/>
        <a:effectRef idx="0"/>
        <a:fontRef idx="minor"/>
      </xdr:style>
    </xdr:sp>
    <xdr:clientData/>
  </xdr:twoCellAnchor>
  <xdr:twoCellAnchor editAs="oneCell">
    <xdr:from>
      <xdr:col>18</xdr:col>
      <xdr:colOff>639360</xdr:colOff>
      <xdr:row>12</xdr:row>
      <xdr:rowOff>123480</xdr:rowOff>
    </xdr:from>
    <xdr:to>
      <xdr:col>20</xdr:col>
      <xdr:colOff>30960</xdr:colOff>
      <xdr:row>12</xdr:row>
      <xdr:rowOff>294480</xdr:rowOff>
    </xdr:to>
    <xdr:sp>
      <xdr:nvSpPr>
        <xdr:cNvPr id="85" name="Text Box 79"/>
        <xdr:cNvSpPr/>
      </xdr:nvSpPr>
      <xdr:spPr>
        <a:xfrm>
          <a:off x="12381840" y="3825000"/>
          <a:ext cx="830520" cy="171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30240</xdr:colOff>
      <xdr:row>4</xdr:row>
      <xdr:rowOff>105120</xdr:rowOff>
    </xdr:from>
    <xdr:to>
      <xdr:col>14</xdr:col>
      <xdr:colOff>340560</xdr:colOff>
      <xdr:row>4</xdr:row>
      <xdr:rowOff>286560</xdr:rowOff>
    </xdr:to>
    <xdr:sp>
      <xdr:nvSpPr>
        <xdr:cNvPr id="86" name="Text Box 80"/>
        <xdr:cNvSpPr/>
      </xdr:nvSpPr>
      <xdr:spPr>
        <a:xfrm>
          <a:off x="8894880" y="762480"/>
          <a:ext cx="310320" cy="1814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20</xdr:col>
      <xdr:colOff>449640</xdr:colOff>
      <xdr:row>4</xdr:row>
      <xdr:rowOff>95400</xdr:rowOff>
    </xdr:from>
    <xdr:to>
      <xdr:col>21</xdr:col>
      <xdr:colOff>100440</xdr:colOff>
      <xdr:row>4</xdr:row>
      <xdr:rowOff>248400</xdr:rowOff>
    </xdr:to>
    <xdr:sp>
      <xdr:nvSpPr>
        <xdr:cNvPr id="87" name="Text Box 81"/>
        <xdr:cNvSpPr/>
      </xdr:nvSpPr>
      <xdr:spPr>
        <a:xfrm>
          <a:off x="13631040" y="752760"/>
          <a:ext cx="340200" cy="1530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439920</xdr:colOff>
      <xdr:row>4</xdr:row>
      <xdr:rowOff>171720</xdr:rowOff>
    </xdr:from>
    <xdr:to>
      <xdr:col>15</xdr:col>
      <xdr:colOff>390600</xdr:colOff>
      <xdr:row>4</xdr:row>
      <xdr:rowOff>372600</xdr:rowOff>
    </xdr:to>
    <xdr:sp>
      <xdr:nvSpPr>
        <xdr:cNvPr id="88" name="Text Box 82"/>
        <xdr:cNvSpPr/>
      </xdr:nvSpPr>
      <xdr:spPr>
        <a:xfrm>
          <a:off x="9304560" y="829080"/>
          <a:ext cx="669960" cy="200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小学校</a:t>
          </a:r>
          <a:endParaRPr b="0" lang="en-US" sz="1100" spc="-1" strike="noStrike">
            <a:latin typeface="Times New Roman"/>
          </a:endParaRPr>
        </a:p>
      </xdr:txBody>
    </xdr:sp>
    <xdr:clientData/>
  </xdr:twoCellAnchor>
  <xdr:twoCellAnchor editAs="oneCell">
    <xdr:from>
      <xdr:col>17</xdr:col>
      <xdr:colOff>9360</xdr:colOff>
      <xdr:row>7</xdr:row>
      <xdr:rowOff>75960</xdr:rowOff>
    </xdr:from>
    <xdr:to>
      <xdr:col>17</xdr:col>
      <xdr:colOff>80280</xdr:colOff>
      <xdr:row>9</xdr:row>
      <xdr:rowOff>266400</xdr:rowOff>
    </xdr:to>
    <xdr:sp>
      <xdr:nvSpPr>
        <xdr:cNvPr id="89" name="Freeform 83"/>
        <xdr:cNvSpPr/>
      </xdr:nvSpPr>
      <xdr:spPr>
        <a:xfrm flipH="1">
          <a:off x="11032200" y="1872360"/>
          <a:ext cx="70920" cy="952560"/>
        </a:xfrm>
        <a:custGeom>
          <a:avLst/>
          <a:gdLst/>
          <a:ahLst/>
          <a:rect l="l" t="t" r="r" b="b"/>
          <a:pathLst>
            <a:path w="35" h="49">
              <a:moveTo>
                <a:pt x="0" y="0"/>
              </a:moveTo>
              <a:lnTo>
                <a:pt x="35" y="4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299880</xdr:colOff>
      <xdr:row>18</xdr:row>
      <xdr:rowOff>66960</xdr:rowOff>
    </xdr:from>
    <xdr:to>
      <xdr:col>19</xdr:col>
      <xdr:colOff>270720</xdr:colOff>
      <xdr:row>18</xdr:row>
      <xdr:rowOff>66960</xdr:rowOff>
    </xdr:to>
    <xdr:sp>
      <xdr:nvSpPr>
        <xdr:cNvPr id="90" name="Line 85"/>
        <xdr:cNvSpPr/>
      </xdr:nvSpPr>
      <xdr:spPr>
        <a:xfrm>
          <a:off x="12042360" y="6054480"/>
          <a:ext cx="6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29680</xdr:colOff>
      <xdr:row>17</xdr:row>
      <xdr:rowOff>314280</xdr:rowOff>
    </xdr:from>
    <xdr:to>
      <xdr:col>20</xdr:col>
      <xdr:colOff>70560</xdr:colOff>
      <xdr:row>18</xdr:row>
      <xdr:rowOff>151560</xdr:rowOff>
    </xdr:to>
    <xdr:sp>
      <xdr:nvSpPr>
        <xdr:cNvPr id="91" name="AutoShape 86"/>
        <xdr:cNvSpPr/>
      </xdr:nvSpPr>
      <xdr:spPr>
        <a:xfrm>
          <a:off x="11972160" y="5920560"/>
          <a:ext cx="1279800" cy="21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9400</xdr:colOff>
      <xdr:row>18</xdr:row>
      <xdr:rowOff>133200</xdr:rowOff>
    </xdr:from>
    <xdr:to>
      <xdr:col>17</xdr:col>
      <xdr:colOff>540000</xdr:colOff>
      <xdr:row>19</xdr:row>
      <xdr:rowOff>9360</xdr:rowOff>
    </xdr:to>
    <xdr:sp>
      <xdr:nvSpPr>
        <xdr:cNvPr id="92" name="Freeform 87"/>
        <xdr:cNvSpPr/>
      </xdr:nvSpPr>
      <xdr:spPr>
        <a:xfrm flipH="1" rot="166200">
          <a:off x="11171520" y="6120360"/>
          <a:ext cx="390600" cy="199800"/>
        </a:xfrm>
        <a:custGeom>
          <a:avLst/>
          <a:gdLst/>
          <a:ahLst/>
          <a:rect l="l" t="t" r="r" b="b"/>
          <a:pathLst>
            <a:path w="37" h="43">
              <a:moveTo>
                <a:pt x="0" y="0"/>
              </a:moveTo>
              <a:lnTo>
                <a:pt x="37" y="43"/>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429840</xdr:colOff>
      <xdr:row>16</xdr:row>
      <xdr:rowOff>372240</xdr:rowOff>
    </xdr:from>
    <xdr:to>
      <xdr:col>15</xdr:col>
      <xdr:colOff>290160</xdr:colOff>
      <xdr:row>17</xdr:row>
      <xdr:rowOff>257760</xdr:rowOff>
    </xdr:to>
    <xdr:sp>
      <xdr:nvSpPr>
        <xdr:cNvPr id="93" name="Text Box 88"/>
        <xdr:cNvSpPr/>
      </xdr:nvSpPr>
      <xdr:spPr>
        <a:xfrm>
          <a:off x="9294480" y="5597640"/>
          <a:ext cx="579600" cy="2664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8</xdr:col>
      <xdr:colOff>709560</xdr:colOff>
      <xdr:row>25</xdr:row>
      <xdr:rowOff>199440</xdr:rowOff>
    </xdr:from>
    <xdr:to>
      <xdr:col>20</xdr:col>
      <xdr:colOff>70560</xdr:colOff>
      <xdr:row>25</xdr:row>
      <xdr:rowOff>381240</xdr:rowOff>
    </xdr:to>
    <xdr:sp>
      <xdr:nvSpPr>
        <xdr:cNvPr id="94" name="Text Box 89"/>
        <xdr:cNvSpPr/>
      </xdr:nvSpPr>
      <xdr:spPr>
        <a:xfrm>
          <a:off x="12452040" y="8796600"/>
          <a:ext cx="799920" cy="18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59760</xdr:colOff>
      <xdr:row>16</xdr:row>
      <xdr:rowOff>372240</xdr:rowOff>
    </xdr:from>
    <xdr:to>
      <xdr:col>14</xdr:col>
      <xdr:colOff>430560</xdr:colOff>
      <xdr:row>17</xdr:row>
      <xdr:rowOff>142920</xdr:rowOff>
    </xdr:to>
    <xdr:sp>
      <xdr:nvSpPr>
        <xdr:cNvPr id="95" name="Text Box 90"/>
        <xdr:cNvSpPr/>
      </xdr:nvSpPr>
      <xdr:spPr>
        <a:xfrm>
          <a:off x="8924400" y="5597640"/>
          <a:ext cx="370800" cy="1515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109440</xdr:colOff>
      <xdr:row>15</xdr:row>
      <xdr:rowOff>218520</xdr:rowOff>
    </xdr:from>
    <xdr:to>
      <xdr:col>14</xdr:col>
      <xdr:colOff>380160</xdr:colOff>
      <xdr:row>15</xdr:row>
      <xdr:rowOff>333360</xdr:rowOff>
    </xdr:to>
    <xdr:sp>
      <xdr:nvSpPr>
        <xdr:cNvPr id="96" name="テキスト ボックス 29"/>
        <xdr:cNvSpPr/>
      </xdr:nvSpPr>
      <xdr:spPr>
        <a:xfrm>
          <a:off x="8974080" y="5063040"/>
          <a:ext cx="270720" cy="11484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4</xdr:col>
      <xdr:colOff>519840</xdr:colOff>
      <xdr:row>15</xdr:row>
      <xdr:rowOff>218520</xdr:rowOff>
    </xdr:from>
    <xdr:to>
      <xdr:col>15</xdr:col>
      <xdr:colOff>30960</xdr:colOff>
      <xdr:row>16</xdr:row>
      <xdr:rowOff>104040</xdr:rowOff>
    </xdr:to>
    <xdr:sp>
      <xdr:nvSpPr>
        <xdr:cNvPr id="97" name="テキスト ボックス 30"/>
        <xdr:cNvSpPr/>
      </xdr:nvSpPr>
      <xdr:spPr>
        <a:xfrm>
          <a:off x="9384480" y="5063040"/>
          <a:ext cx="23040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529560</xdr:colOff>
      <xdr:row>28</xdr:row>
      <xdr:rowOff>276840</xdr:rowOff>
    </xdr:from>
    <xdr:to>
      <xdr:col>15</xdr:col>
      <xdr:colOff>41040</xdr:colOff>
      <xdr:row>29</xdr:row>
      <xdr:rowOff>162000</xdr:rowOff>
    </xdr:to>
    <xdr:sp>
      <xdr:nvSpPr>
        <xdr:cNvPr id="98" name="テキスト ボックス 31"/>
        <xdr:cNvSpPr/>
      </xdr:nvSpPr>
      <xdr:spPr>
        <a:xfrm>
          <a:off x="9394200" y="10017000"/>
          <a:ext cx="23076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129960</xdr:colOff>
      <xdr:row>28</xdr:row>
      <xdr:rowOff>276840</xdr:rowOff>
    </xdr:from>
    <xdr:to>
      <xdr:col>14</xdr:col>
      <xdr:colOff>400320</xdr:colOff>
      <xdr:row>28</xdr:row>
      <xdr:rowOff>381240</xdr:rowOff>
    </xdr:to>
    <xdr:sp>
      <xdr:nvSpPr>
        <xdr:cNvPr id="99" name="テキスト ボックス 32"/>
        <xdr:cNvSpPr/>
      </xdr:nvSpPr>
      <xdr:spPr>
        <a:xfrm>
          <a:off x="8994600" y="10017000"/>
          <a:ext cx="270360" cy="10440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7</xdr:col>
      <xdr:colOff>579600</xdr:colOff>
      <xdr:row>17</xdr:row>
      <xdr:rowOff>238320</xdr:rowOff>
    </xdr:from>
    <xdr:to>
      <xdr:col>20</xdr:col>
      <xdr:colOff>300240</xdr:colOff>
      <xdr:row>19</xdr:row>
      <xdr:rowOff>162360</xdr:rowOff>
    </xdr:to>
    <xdr:sp>
      <xdr:nvSpPr>
        <xdr:cNvPr id="100" name="Text Box 84"/>
        <xdr:cNvSpPr/>
      </xdr:nvSpPr>
      <xdr:spPr>
        <a:xfrm>
          <a:off x="11602440" y="5844600"/>
          <a:ext cx="1879200" cy="62892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在学者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538560</xdr:colOff>
      <xdr:row>17</xdr:row>
      <xdr:rowOff>75960</xdr:rowOff>
    </xdr:from>
    <xdr:to>
      <xdr:col>21</xdr:col>
      <xdr:colOff>360000</xdr:colOff>
      <xdr:row>18</xdr:row>
      <xdr:rowOff>162000</xdr:rowOff>
    </xdr:to>
    <xdr:sp>
      <xdr:nvSpPr>
        <xdr:cNvPr id="101" name="Text Box 91"/>
        <xdr:cNvSpPr/>
      </xdr:nvSpPr>
      <xdr:spPr>
        <a:xfrm flipH="1">
          <a:off x="13719960" y="5682240"/>
          <a:ext cx="510840" cy="4672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45</xdr:row>
      <xdr:rowOff>0</xdr:rowOff>
    </xdr:from>
    <xdr:to>
      <xdr:col>10</xdr:col>
      <xdr:colOff>720</xdr:colOff>
      <xdr:row>45</xdr:row>
      <xdr:rowOff>0</xdr:rowOff>
    </xdr:to>
    <xdr:sp>
      <xdr:nvSpPr>
        <xdr:cNvPr id="3" name="Line 3"/>
        <xdr:cNvSpPr/>
      </xdr:nvSpPr>
      <xdr:spPr>
        <a:xfrm flipH="1">
          <a:off x="736308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10</xdr:col>
      <xdr:colOff>1080</xdr:colOff>
      <xdr:row>45</xdr:row>
      <xdr:rowOff>0</xdr:rowOff>
    </xdr:to>
    <xdr:sp>
      <xdr:nvSpPr>
        <xdr:cNvPr id="4" name="Line 4"/>
        <xdr:cNvSpPr/>
      </xdr:nvSpPr>
      <xdr:spPr>
        <a:xfrm>
          <a:off x="736344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9680</xdr:colOff>
      <xdr:row>27</xdr:row>
      <xdr:rowOff>133200</xdr:rowOff>
    </xdr:from>
    <xdr:to>
      <xdr:col>0</xdr:col>
      <xdr:colOff>320400</xdr:colOff>
      <xdr:row>32</xdr:row>
      <xdr:rowOff>180720</xdr:rowOff>
    </xdr:to>
    <xdr:sp>
      <xdr:nvSpPr>
        <xdr:cNvPr id="5" name="AutoShape 1024"/>
        <xdr:cNvSpPr/>
      </xdr:nvSpPr>
      <xdr:spPr>
        <a:xfrm>
          <a:off x="229680" y="5570640"/>
          <a:ext cx="90720" cy="1000080"/>
        </a:xfrm>
        <a:custGeom>
          <a:avLst/>
          <a:gdLst>
            <a:gd name="textAreaLeft" fmla="*/ 57960 w 90720"/>
            <a:gd name="textAreaRight" fmla="*/ 91080 w 9072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29</xdr:row>
      <xdr:rowOff>57240</xdr:rowOff>
    </xdr:from>
    <xdr:to>
      <xdr:col>0</xdr:col>
      <xdr:colOff>281160</xdr:colOff>
      <xdr:row>31</xdr:row>
      <xdr:rowOff>190440</xdr:rowOff>
    </xdr:to>
    <xdr:sp>
      <xdr:nvSpPr>
        <xdr:cNvPr id="6" name="Rectangle 1025"/>
        <xdr:cNvSpPr/>
      </xdr:nvSpPr>
      <xdr:spPr>
        <a:xfrm>
          <a:off x="40320" y="5875920"/>
          <a:ext cx="240840" cy="51408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3</xdr:row>
      <xdr:rowOff>181800</xdr:rowOff>
    </xdr:from>
    <xdr:to>
      <xdr:col>1</xdr:col>
      <xdr:colOff>709560</xdr:colOff>
      <xdr:row>24</xdr:row>
      <xdr:rowOff>209880</xdr:rowOff>
    </xdr:to>
    <xdr:sp>
      <xdr:nvSpPr>
        <xdr:cNvPr id="7" name="AutoShape 4"/>
        <xdr:cNvSpPr/>
      </xdr:nvSpPr>
      <xdr:spPr>
        <a:xfrm>
          <a:off x="1008360" y="7216200"/>
          <a:ext cx="90360" cy="409320"/>
        </a:xfrm>
        <a:custGeom>
          <a:avLst/>
          <a:gdLst>
            <a:gd name="textAreaLeft" fmla="*/ 57960 w 90360"/>
            <a:gd name="textAreaRight" fmla="*/ 90720 w 90360"/>
            <a:gd name="textAreaTop" fmla="*/ 22320 h 409320"/>
            <a:gd name="textAreaBottom" fmla="*/ 387000 h 409320"/>
          </a:gdLst>
          <a:ahLst/>
          <a:rect l="textAreaLeft" t="textAreaTop" r="textAreaRight" b="textAreaBottom"/>
          <a:pathLst>
            <a:path w="21600" h="21600">
              <a:moveTo>
                <a:pt x="21600" y="0"/>
              </a:moveTo>
              <a:cubicBezTo>
                <a:pt x="16200" y="0"/>
                <a:pt x="10800" y="1890"/>
                <a:pt x="10800" y="3780"/>
              </a:cubicBezTo>
              <a:lnTo>
                <a:pt x="10800" y="7020"/>
              </a:lnTo>
              <a:cubicBezTo>
                <a:pt x="10800" y="8910"/>
                <a:pt x="5400" y="10800"/>
                <a:pt x="0" y="10800"/>
              </a:cubicBezTo>
              <a:cubicBezTo>
                <a:pt x="5400" y="10800"/>
                <a:pt x="10800" y="12690"/>
                <a:pt x="10800" y="14580"/>
              </a:cubicBezTo>
              <a:lnTo>
                <a:pt x="10800" y="17820"/>
              </a:lnTo>
              <a:cubicBezTo>
                <a:pt x="10800" y="19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89680</xdr:colOff>
      <xdr:row>26</xdr:row>
      <xdr:rowOff>190440</xdr:rowOff>
    </xdr:from>
    <xdr:to>
      <xdr:col>1</xdr:col>
      <xdr:colOff>700560</xdr:colOff>
      <xdr:row>27</xdr:row>
      <xdr:rowOff>218520</xdr:rowOff>
    </xdr:to>
    <xdr:sp>
      <xdr:nvSpPr>
        <xdr:cNvPr id="8" name="AutoShape 5"/>
        <xdr:cNvSpPr/>
      </xdr:nvSpPr>
      <xdr:spPr>
        <a:xfrm>
          <a:off x="978840" y="8177400"/>
          <a:ext cx="110880" cy="409320"/>
        </a:xfrm>
        <a:custGeom>
          <a:avLst/>
          <a:gdLst>
            <a:gd name="textAreaLeft" fmla="*/ 70920 w 110880"/>
            <a:gd name="textAreaRight" fmla="*/ 111240 w 11088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1</xdr:row>
      <xdr:rowOff>114480</xdr:rowOff>
    </xdr:from>
    <xdr:to>
      <xdr:col>0</xdr:col>
      <xdr:colOff>230040</xdr:colOff>
      <xdr:row>22</xdr:row>
      <xdr:rowOff>181440</xdr:rowOff>
    </xdr:to>
    <xdr:sp>
      <xdr:nvSpPr>
        <xdr:cNvPr id="9" name="AutoShape 2"/>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21</xdr:row>
      <xdr:rowOff>114480</xdr:rowOff>
    </xdr:from>
    <xdr:to>
      <xdr:col>0</xdr:col>
      <xdr:colOff>230040</xdr:colOff>
      <xdr:row>22</xdr:row>
      <xdr:rowOff>181440</xdr:rowOff>
    </xdr:to>
    <xdr:sp>
      <xdr:nvSpPr>
        <xdr:cNvPr id="10" name="AutoShape 4"/>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8</xdr:row>
      <xdr:rowOff>171720</xdr:rowOff>
    </xdr:from>
    <xdr:to>
      <xdr:col>0</xdr:col>
      <xdr:colOff>230040</xdr:colOff>
      <xdr:row>18</xdr:row>
      <xdr:rowOff>210600</xdr:rowOff>
    </xdr:to>
    <xdr:sp>
      <xdr:nvSpPr>
        <xdr:cNvPr id="11" name="AutoShape 4"/>
        <xdr:cNvSpPr/>
      </xdr:nvSpPr>
      <xdr:spPr>
        <a:xfrm>
          <a:off x="39960" y="2244240"/>
          <a:ext cx="190080" cy="2591640"/>
        </a:xfrm>
        <a:custGeom>
          <a:avLst/>
          <a:gdLst>
            <a:gd name="textAreaLeft" fmla="*/ 121320 w 190080"/>
            <a:gd name="textAreaRight" fmla="*/ 190440 w 190080"/>
            <a:gd name="textAreaTop" fmla="*/ 30240 h 2591640"/>
            <a:gd name="textAreaBottom" fmla="*/ 2561400 h 2591640"/>
          </a:gdLst>
          <a:ahLst/>
          <a:rect l="textAreaLeft" t="textAreaTop" r="textAreaRight" b="textAreaBottom"/>
          <a:pathLst>
            <a:path w="21600" h="21600">
              <a:moveTo>
                <a:pt x="21600" y="0"/>
              </a:moveTo>
              <a:cubicBezTo>
                <a:pt x="16200" y="0"/>
                <a:pt x="10800" y="407"/>
                <a:pt x="10800" y="813"/>
              </a:cubicBezTo>
              <a:lnTo>
                <a:pt x="10800" y="9987"/>
              </a:lnTo>
              <a:cubicBezTo>
                <a:pt x="10800" y="10394"/>
                <a:pt x="5400" y="10800"/>
                <a:pt x="0" y="10800"/>
              </a:cubicBezTo>
              <a:cubicBezTo>
                <a:pt x="5400" y="10800"/>
                <a:pt x="10800" y="11207"/>
                <a:pt x="10800" y="11613"/>
              </a:cubicBezTo>
              <a:lnTo>
                <a:pt x="10800" y="20787"/>
              </a:lnTo>
              <a:cubicBezTo>
                <a:pt x="10800" y="2119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6</xdr:row>
      <xdr:rowOff>95400</xdr:rowOff>
    </xdr:from>
    <xdr:to>
      <xdr:col>0</xdr:col>
      <xdr:colOff>240480</xdr:colOff>
      <xdr:row>31</xdr:row>
      <xdr:rowOff>181080</xdr:rowOff>
    </xdr:to>
    <xdr:sp>
      <xdr:nvSpPr>
        <xdr:cNvPr id="12" name="AutoShape 1"/>
        <xdr:cNvSpPr/>
      </xdr:nvSpPr>
      <xdr:spPr>
        <a:xfrm>
          <a:off x="59760" y="6168600"/>
          <a:ext cx="180720" cy="1228680"/>
        </a:xfrm>
        <a:custGeom>
          <a:avLst/>
          <a:gdLst>
            <a:gd name="textAreaLeft" fmla="*/ 115560 w 180720"/>
            <a:gd name="textAreaRight" fmla="*/ 181080 w 180720"/>
            <a:gd name="textAreaTop" fmla="*/ 43200 h 1228680"/>
            <a:gd name="textAreaBottom" fmla="*/ 1185480 h 122868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36</xdr:row>
      <xdr:rowOff>85680</xdr:rowOff>
    </xdr:from>
    <xdr:to>
      <xdr:col>2</xdr:col>
      <xdr:colOff>320040</xdr:colOff>
      <xdr:row>37</xdr:row>
      <xdr:rowOff>105120</xdr:rowOff>
    </xdr:to>
    <xdr:sp>
      <xdr:nvSpPr>
        <xdr:cNvPr id="13" name="AutoShape 2"/>
        <xdr:cNvSpPr/>
      </xdr:nvSpPr>
      <xdr:spPr>
        <a:xfrm>
          <a:off x="1509120" y="8486640"/>
          <a:ext cx="110160" cy="209880"/>
        </a:xfrm>
        <a:custGeom>
          <a:avLst/>
          <a:gdLst>
            <a:gd name="textAreaLeft" fmla="*/ 0 w 110160"/>
            <a:gd name="textAreaRight" fmla="*/ 77400 w 110160"/>
            <a:gd name="textAreaTop" fmla="*/ 9720 h 209880"/>
            <a:gd name="textAreaBottom" fmla="*/ 200160 h 209880"/>
          </a:gdLst>
          <a:ahLst/>
          <a:rect l="textAreaLeft" t="textAreaTop" r="textAreaRight" b="textAreaBottom"/>
          <a:pathLst>
            <a:path w="21600" h="21600">
              <a:moveTo>
                <a:pt x="0" y="0"/>
              </a:moveTo>
              <a:cubicBezTo>
                <a:pt x="10800" y="0"/>
                <a:pt x="21600" y="1008"/>
                <a:pt x="21600" y="2016"/>
              </a:cubicBezTo>
              <a:lnTo>
                <a:pt x="21600" y="19584"/>
              </a:lnTo>
              <a:cubicBezTo>
                <a:pt x="21600" y="205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36</xdr:row>
      <xdr:rowOff>95400</xdr:rowOff>
    </xdr:from>
    <xdr:to>
      <xdr:col>0</xdr:col>
      <xdr:colOff>300240</xdr:colOff>
      <xdr:row>37</xdr:row>
      <xdr:rowOff>114840</xdr:rowOff>
    </xdr:to>
    <xdr:sp>
      <xdr:nvSpPr>
        <xdr:cNvPr id="14" name="AutoShape 3"/>
        <xdr:cNvSpPr/>
      </xdr:nvSpPr>
      <xdr:spPr>
        <a:xfrm>
          <a:off x="209880" y="8496360"/>
          <a:ext cx="90360" cy="209880"/>
        </a:xfrm>
        <a:custGeom>
          <a:avLst/>
          <a:gdLst>
            <a:gd name="textAreaLeft" fmla="*/ 26640 w 90360"/>
            <a:gd name="textAreaRight" fmla="*/ 90720 w 90360"/>
            <a:gd name="textAreaTop" fmla="*/ 9720 h 209880"/>
            <a:gd name="textAreaBottom" fmla="*/ 200160 h 209880"/>
          </a:gdLst>
          <a:ahLst/>
          <a:rect l="textAreaLeft" t="textAreaTop" r="textAreaRight" b="textAreaBottom"/>
          <a:pathLst>
            <a:path w="21600" h="21600">
              <a:moveTo>
                <a:pt x="21600" y="0"/>
              </a:moveTo>
              <a:cubicBezTo>
                <a:pt x="10800" y="0"/>
                <a:pt x="0" y="1013"/>
                <a:pt x="0" y="2025"/>
              </a:cubicBezTo>
              <a:lnTo>
                <a:pt x="0" y="19575"/>
              </a:lnTo>
              <a:cubicBezTo>
                <a:pt x="0" y="2058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200160</xdr:rowOff>
    </xdr:from>
    <xdr:to>
      <xdr:col>0</xdr:col>
      <xdr:colOff>280080</xdr:colOff>
      <xdr:row>13</xdr:row>
      <xdr:rowOff>181440</xdr:rowOff>
    </xdr:to>
    <xdr:sp>
      <xdr:nvSpPr>
        <xdr:cNvPr id="15" name="AutoShape 1"/>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10</xdr:row>
      <xdr:rowOff>200160</xdr:rowOff>
    </xdr:from>
    <xdr:to>
      <xdr:col>24</xdr:col>
      <xdr:colOff>280080</xdr:colOff>
      <xdr:row>13</xdr:row>
      <xdr:rowOff>181440</xdr:rowOff>
    </xdr:to>
    <xdr:sp>
      <xdr:nvSpPr>
        <xdr:cNvPr id="16" name="AutoShape 2"/>
        <xdr:cNvSpPr/>
      </xdr:nvSpPr>
      <xdr:spPr>
        <a:xfrm>
          <a:off x="1341936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17" name="AutoShape 3"/>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10</xdr:row>
      <xdr:rowOff>200160</xdr:rowOff>
    </xdr:from>
    <xdr:to>
      <xdr:col>24</xdr:col>
      <xdr:colOff>280080</xdr:colOff>
      <xdr:row>13</xdr:row>
      <xdr:rowOff>181440</xdr:rowOff>
    </xdr:to>
    <xdr:sp>
      <xdr:nvSpPr>
        <xdr:cNvPr id="18" name="AutoShape 4"/>
        <xdr:cNvSpPr/>
      </xdr:nvSpPr>
      <xdr:spPr>
        <a:xfrm>
          <a:off x="1341936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20</xdr:row>
      <xdr:rowOff>86040</xdr:rowOff>
    </xdr:from>
    <xdr:to>
      <xdr:col>0</xdr:col>
      <xdr:colOff>219960</xdr:colOff>
      <xdr:row>21</xdr:row>
      <xdr:rowOff>133560</xdr:rowOff>
    </xdr:to>
    <xdr:sp>
      <xdr:nvSpPr>
        <xdr:cNvPr id="19" name="AutoShape 5"/>
        <xdr:cNvSpPr/>
      </xdr:nvSpPr>
      <xdr:spPr>
        <a:xfrm>
          <a:off x="139680" y="5686920"/>
          <a:ext cx="80280" cy="294840"/>
        </a:xfrm>
        <a:custGeom>
          <a:avLst/>
          <a:gdLst>
            <a:gd name="textAreaLeft" fmla="*/ 51480 w 80280"/>
            <a:gd name="textAreaRight" fmla="*/ 80640 w 80280"/>
            <a:gd name="textAreaTop" fmla="*/ 10800 h 294840"/>
            <a:gd name="textAreaBottom" fmla="*/ 284040 h 294840"/>
          </a:gdLst>
          <a:ahLst/>
          <a:rect l="textAreaLeft" t="textAreaTop" r="textAreaRight" b="textAreaBottom"/>
          <a:pathLst>
            <a:path w="21600" h="21600">
              <a:moveTo>
                <a:pt x="21600" y="0"/>
              </a:moveTo>
              <a:cubicBezTo>
                <a:pt x="16200" y="0"/>
                <a:pt x="10800" y="1291"/>
                <a:pt x="10800" y="2581"/>
              </a:cubicBezTo>
              <a:lnTo>
                <a:pt x="10800" y="8219"/>
              </a:lnTo>
              <a:cubicBezTo>
                <a:pt x="10800" y="9510"/>
                <a:pt x="5400" y="10800"/>
                <a:pt x="0" y="10800"/>
              </a:cubicBezTo>
              <a:cubicBezTo>
                <a:pt x="5400" y="10800"/>
                <a:pt x="10800" y="12091"/>
                <a:pt x="10800" y="13381"/>
              </a:cubicBezTo>
              <a:lnTo>
                <a:pt x="10800" y="19019"/>
              </a:lnTo>
              <a:cubicBezTo>
                <a:pt x="10800" y="203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20</xdr:row>
      <xdr:rowOff>104400</xdr:rowOff>
    </xdr:from>
    <xdr:to>
      <xdr:col>24</xdr:col>
      <xdr:colOff>219960</xdr:colOff>
      <xdr:row>21</xdr:row>
      <xdr:rowOff>153000</xdr:rowOff>
    </xdr:to>
    <xdr:sp>
      <xdr:nvSpPr>
        <xdr:cNvPr id="20" name="AutoShape 6"/>
        <xdr:cNvSpPr/>
      </xdr:nvSpPr>
      <xdr:spPr>
        <a:xfrm>
          <a:off x="13439160" y="5705280"/>
          <a:ext cx="80280" cy="295920"/>
        </a:xfrm>
        <a:custGeom>
          <a:avLst/>
          <a:gdLst>
            <a:gd name="textAreaLeft" fmla="*/ 51480 w 80280"/>
            <a:gd name="textAreaRight" fmla="*/ 80640 w 80280"/>
            <a:gd name="textAreaTop" fmla="*/ 10800 h 295920"/>
            <a:gd name="textAreaBottom" fmla="*/ 285120 h 295920"/>
          </a:gdLst>
          <a:ahLst/>
          <a:rect l="textAreaLeft" t="textAreaTop" r="textAreaRight" b="textAreaBottom"/>
          <a:pathLst>
            <a:path w="21600" h="21600">
              <a:moveTo>
                <a:pt x="21600" y="0"/>
              </a:moveTo>
              <a:cubicBezTo>
                <a:pt x="16200" y="0"/>
                <a:pt x="10800" y="1291"/>
                <a:pt x="10800" y="2581"/>
              </a:cubicBezTo>
              <a:lnTo>
                <a:pt x="10800" y="8219"/>
              </a:lnTo>
              <a:cubicBezTo>
                <a:pt x="10800" y="9510"/>
                <a:pt x="5400" y="10800"/>
                <a:pt x="0" y="10800"/>
              </a:cubicBezTo>
              <a:cubicBezTo>
                <a:pt x="5400" y="10800"/>
                <a:pt x="10800" y="12091"/>
                <a:pt x="10800" y="13381"/>
              </a:cubicBezTo>
              <a:lnTo>
                <a:pt x="10800" y="19019"/>
              </a:lnTo>
              <a:cubicBezTo>
                <a:pt x="10800" y="203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1" name="AutoShape 7"/>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10</xdr:row>
      <xdr:rowOff>200160</xdr:rowOff>
    </xdr:from>
    <xdr:to>
      <xdr:col>24</xdr:col>
      <xdr:colOff>280080</xdr:colOff>
      <xdr:row>13</xdr:row>
      <xdr:rowOff>181440</xdr:rowOff>
    </xdr:to>
    <xdr:sp>
      <xdr:nvSpPr>
        <xdr:cNvPr id="22" name="AutoShape 8"/>
        <xdr:cNvSpPr/>
      </xdr:nvSpPr>
      <xdr:spPr>
        <a:xfrm>
          <a:off x="1341936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3" name="AutoShape 9"/>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9"/>
                <a:pt x="10800" y="2657"/>
              </a:cubicBezTo>
              <a:lnTo>
                <a:pt x="10800" y="8143"/>
              </a:lnTo>
              <a:cubicBezTo>
                <a:pt x="10800" y="9472"/>
                <a:pt x="5400" y="10800"/>
                <a:pt x="0" y="10800"/>
              </a:cubicBezTo>
              <a:cubicBezTo>
                <a:pt x="5400" y="10800"/>
                <a:pt x="10800" y="12129"/>
                <a:pt x="10800" y="13457"/>
              </a:cubicBezTo>
              <a:lnTo>
                <a:pt x="10800" y="18943"/>
              </a:lnTo>
              <a:cubicBezTo>
                <a:pt x="10800" y="202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10</xdr:row>
      <xdr:rowOff>200160</xdr:rowOff>
    </xdr:from>
    <xdr:to>
      <xdr:col>24</xdr:col>
      <xdr:colOff>280080</xdr:colOff>
      <xdr:row>13</xdr:row>
      <xdr:rowOff>181440</xdr:rowOff>
    </xdr:to>
    <xdr:sp>
      <xdr:nvSpPr>
        <xdr:cNvPr id="24" name="AutoShape 10"/>
        <xdr:cNvSpPr/>
      </xdr:nvSpPr>
      <xdr:spPr>
        <a:xfrm>
          <a:off x="1341936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23480</xdr:rowOff>
    </xdr:from>
    <xdr:to>
      <xdr:col>0</xdr:col>
      <xdr:colOff>259920</xdr:colOff>
      <xdr:row>17</xdr:row>
      <xdr:rowOff>171360</xdr:rowOff>
    </xdr:to>
    <xdr:sp>
      <xdr:nvSpPr>
        <xdr:cNvPr id="25" name="AutoShape 11"/>
        <xdr:cNvSpPr/>
      </xdr:nvSpPr>
      <xdr:spPr>
        <a:xfrm>
          <a:off x="18000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91"/>
                <a:pt x="10800" y="2581"/>
              </a:cubicBezTo>
              <a:lnTo>
                <a:pt x="10800" y="8219"/>
              </a:lnTo>
              <a:cubicBezTo>
                <a:pt x="10800" y="9510"/>
                <a:pt x="5400" y="10800"/>
                <a:pt x="0" y="10800"/>
              </a:cubicBezTo>
              <a:cubicBezTo>
                <a:pt x="5400" y="10800"/>
                <a:pt x="10800" y="12091"/>
                <a:pt x="10800" y="13381"/>
              </a:cubicBezTo>
              <a:lnTo>
                <a:pt x="10800" y="19019"/>
              </a:lnTo>
              <a:cubicBezTo>
                <a:pt x="10800" y="203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840</xdr:colOff>
      <xdr:row>16</xdr:row>
      <xdr:rowOff>123480</xdr:rowOff>
    </xdr:from>
    <xdr:to>
      <xdr:col>24</xdr:col>
      <xdr:colOff>239760</xdr:colOff>
      <xdr:row>17</xdr:row>
      <xdr:rowOff>171360</xdr:rowOff>
    </xdr:to>
    <xdr:sp>
      <xdr:nvSpPr>
        <xdr:cNvPr id="26" name="AutoShape 12"/>
        <xdr:cNvSpPr/>
      </xdr:nvSpPr>
      <xdr:spPr>
        <a:xfrm>
          <a:off x="1345932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0120</xdr:colOff>
      <xdr:row>26</xdr:row>
      <xdr:rowOff>142920</xdr:rowOff>
    </xdr:from>
    <xdr:to>
      <xdr:col>1</xdr:col>
      <xdr:colOff>230040</xdr:colOff>
      <xdr:row>27</xdr:row>
      <xdr:rowOff>133920</xdr:rowOff>
    </xdr:to>
    <xdr:sp>
      <xdr:nvSpPr>
        <xdr:cNvPr id="27" name="AutoShape 5"/>
        <xdr:cNvSpPr/>
      </xdr:nvSpPr>
      <xdr:spPr>
        <a:xfrm>
          <a:off x="439560" y="7763040"/>
          <a:ext cx="79920" cy="295560"/>
        </a:xfrm>
        <a:custGeom>
          <a:avLst/>
          <a:gdLst>
            <a:gd name="textAreaLeft" fmla="*/ 51120 w 79920"/>
            <a:gd name="textAreaRight" fmla="*/ 80280 w 79920"/>
            <a:gd name="textAreaTop" fmla="*/ 10800 h 295560"/>
            <a:gd name="textAreaBottom" fmla="*/ 284760 h 295560"/>
          </a:gdLst>
          <a:ahLst/>
          <a:rect l="textAreaLeft" t="textAreaTop" r="textAreaRight" b="textAreaBottom"/>
          <a:pathLst>
            <a:path w="21600" h="21600">
              <a:moveTo>
                <a:pt x="21600" y="0"/>
              </a:moveTo>
              <a:cubicBezTo>
                <a:pt x="16200" y="0"/>
                <a:pt x="10800" y="1296"/>
                <a:pt x="10800" y="2591"/>
              </a:cubicBezTo>
              <a:lnTo>
                <a:pt x="10800" y="8209"/>
              </a:lnTo>
              <a:cubicBezTo>
                <a:pt x="10800" y="9505"/>
                <a:pt x="5400" y="10800"/>
                <a:pt x="0" y="10800"/>
              </a:cubicBezTo>
              <a:cubicBezTo>
                <a:pt x="5400" y="10800"/>
                <a:pt x="10800" y="12096"/>
                <a:pt x="10800" y="13391"/>
              </a:cubicBezTo>
              <a:lnTo>
                <a:pt x="10800" y="19009"/>
              </a:lnTo>
              <a:cubicBezTo>
                <a:pt x="10800" y="203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09880</xdr:colOff>
      <xdr:row>26</xdr:row>
      <xdr:rowOff>152280</xdr:rowOff>
    </xdr:from>
    <xdr:to>
      <xdr:col>25</xdr:col>
      <xdr:colOff>291600</xdr:colOff>
      <xdr:row>27</xdr:row>
      <xdr:rowOff>152280</xdr:rowOff>
    </xdr:to>
    <xdr:sp>
      <xdr:nvSpPr>
        <xdr:cNvPr id="28" name="AutoShape 5"/>
        <xdr:cNvSpPr/>
      </xdr:nvSpPr>
      <xdr:spPr>
        <a:xfrm>
          <a:off x="13798800" y="7772400"/>
          <a:ext cx="81720" cy="304560"/>
        </a:xfrm>
        <a:custGeom>
          <a:avLst/>
          <a:gdLst>
            <a:gd name="textAreaLeft" fmla="*/ 52200 w 81720"/>
            <a:gd name="textAreaRight" fmla="*/ 82080 w 81720"/>
            <a:gd name="textAreaTop" fmla="*/ 11160 h 304560"/>
            <a:gd name="textAreaBottom" fmla="*/ 293400 h 304560"/>
          </a:gdLst>
          <a:ahLst/>
          <a:rect l="textAreaLeft" t="textAreaTop" r="textAreaRight" b="textAreaBottom"/>
          <a:pathLst>
            <a:path w="21600" h="21600">
              <a:moveTo>
                <a:pt x="21600" y="0"/>
              </a:moveTo>
              <a:cubicBezTo>
                <a:pt x="16200" y="0"/>
                <a:pt x="10800" y="1296"/>
                <a:pt x="10800" y="2591"/>
              </a:cubicBezTo>
              <a:lnTo>
                <a:pt x="10800" y="8209"/>
              </a:lnTo>
              <a:cubicBezTo>
                <a:pt x="10800" y="9505"/>
                <a:pt x="5400" y="10800"/>
                <a:pt x="0" y="10800"/>
              </a:cubicBezTo>
              <a:cubicBezTo>
                <a:pt x="5400" y="10800"/>
                <a:pt x="10800" y="12096"/>
                <a:pt x="10800" y="13391"/>
              </a:cubicBezTo>
              <a:lnTo>
                <a:pt x="10800" y="19009"/>
              </a:lnTo>
              <a:cubicBezTo>
                <a:pt x="10800" y="2030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xdr:row>
      <xdr:rowOff>85680</xdr:rowOff>
    </xdr:from>
    <xdr:to>
      <xdr:col>1</xdr:col>
      <xdr:colOff>140040</xdr:colOff>
      <xdr:row>24</xdr:row>
      <xdr:rowOff>152640</xdr:rowOff>
    </xdr:to>
    <xdr:sp>
      <xdr:nvSpPr>
        <xdr:cNvPr id="29" name="AutoShape 3"/>
        <xdr:cNvSpPr/>
      </xdr:nvSpPr>
      <xdr:spPr>
        <a:xfrm>
          <a:off x="469800" y="2615400"/>
          <a:ext cx="119880" cy="3038760"/>
        </a:xfrm>
        <a:custGeom>
          <a:avLst/>
          <a:gdLst>
            <a:gd name="textAreaLeft" fmla="*/ 76680 w 119880"/>
            <a:gd name="textAreaRight" fmla="*/ 120240 w 119880"/>
            <a:gd name="textAreaTop" fmla="*/ 106920 h 3038760"/>
            <a:gd name="textAreaBottom" fmla="*/ 2931840 h 303876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75960</xdr:rowOff>
    </xdr:from>
    <xdr:to>
      <xdr:col>1</xdr:col>
      <xdr:colOff>169920</xdr:colOff>
      <xdr:row>7</xdr:row>
      <xdr:rowOff>218880</xdr:rowOff>
    </xdr:to>
    <xdr:sp>
      <xdr:nvSpPr>
        <xdr:cNvPr id="30" name="AutoShape 4"/>
        <xdr:cNvSpPr/>
      </xdr:nvSpPr>
      <xdr:spPr>
        <a:xfrm>
          <a:off x="449640" y="1462680"/>
          <a:ext cx="169920" cy="371520"/>
        </a:xfrm>
        <a:custGeom>
          <a:avLst/>
          <a:gdLst>
            <a:gd name="textAreaLeft" fmla="*/ 108720 w 169920"/>
            <a:gd name="textAreaRight" fmla="*/ 170280 w 169920"/>
            <a:gd name="textAreaTop" fmla="*/ 13680 h 371520"/>
            <a:gd name="textAreaBottom" fmla="*/ 357840 h 371520"/>
          </a:gdLst>
          <a:ahLst/>
          <a:rect l="textAreaLeft" t="textAreaTop" r="textAreaRight" b="textAreaBottom"/>
          <a:pathLst>
            <a:path w="21600" h="21600">
              <a:moveTo>
                <a:pt x="21600" y="0"/>
              </a:moveTo>
              <a:cubicBezTo>
                <a:pt x="16200" y="0"/>
                <a:pt x="10800" y="1297"/>
                <a:pt x="10800" y="2594"/>
              </a:cubicBezTo>
              <a:lnTo>
                <a:pt x="10800" y="8206"/>
              </a:lnTo>
              <a:cubicBezTo>
                <a:pt x="10800" y="9503"/>
                <a:pt x="5400" y="10800"/>
                <a:pt x="0" y="10800"/>
              </a:cubicBezTo>
              <a:cubicBezTo>
                <a:pt x="5400" y="10800"/>
                <a:pt x="10800" y="12097"/>
                <a:pt x="10800" y="13394"/>
              </a:cubicBezTo>
              <a:lnTo>
                <a:pt x="10800" y="19006"/>
              </a:lnTo>
              <a:cubicBezTo>
                <a:pt x="10800" y="203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56880</xdr:rowOff>
    </xdr:from>
    <xdr:to>
      <xdr:col>20</xdr:col>
      <xdr:colOff>429840</xdr:colOff>
      <xdr:row>29</xdr:row>
      <xdr:rowOff>56880</xdr:rowOff>
    </xdr:to>
    <xdr:sp>
      <xdr:nvSpPr>
        <xdr:cNvPr id="31" name="Line 5"/>
        <xdr:cNvSpPr/>
      </xdr:nvSpPr>
      <xdr:spPr>
        <a:xfrm>
          <a:off x="9733320" y="6795000"/>
          <a:ext cx="22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7</xdr:row>
      <xdr:rowOff>114480</xdr:rowOff>
    </xdr:from>
    <xdr:to>
      <xdr:col>13</xdr:col>
      <xdr:colOff>249840</xdr:colOff>
      <xdr:row>11</xdr:row>
      <xdr:rowOff>114480</xdr:rowOff>
    </xdr:to>
    <xdr:sp>
      <xdr:nvSpPr>
        <xdr:cNvPr id="32" name="AutoShape 6"/>
        <xdr:cNvSpPr/>
      </xdr:nvSpPr>
      <xdr:spPr>
        <a:xfrm>
          <a:off x="7594200" y="1729800"/>
          <a:ext cx="160200" cy="914400"/>
        </a:xfrm>
        <a:custGeom>
          <a:avLst/>
          <a:gdLst>
            <a:gd name="textAreaLeft" fmla="*/ 102240 w 160200"/>
            <a:gd name="textAreaRight" fmla="*/ 160560 w 160200"/>
            <a:gd name="textAreaTop" fmla="*/ 32400 h 914400"/>
            <a:gd name="textAreaBottom" fmla="*/ 882000 h 914400"/>
          </a:gdLst>
          <a:ahLst/>
          <a:rect l="textAreaLeft" t="textAreaTop" r="textAreaRight" b="textAreaBottom"/>
          <a:pathLst>
            <a:path w="21600" h="21600">
              <a:moveTo>
                <a:pt x="21600" y="0"/>
              </a:moveTo>
              <a:cubicBezTo>
                <a:pt x="16200" y="0"/>
                <a:pt x="10800" y="1228"/>
                <a:pt x="10800" y="2455"/>
              </a:cubicBezTo>
              <a:lnTo>
                <a:pt x="10800" y="8345"/>
              </a:lnTo>
              <a:cubicBezTo>
                <a:pt x="10800" y="9573"/>
                <a:pt x="5400" y="10800"/>
                <a:pt x="0" y="10800"/>
              </a:cubicBezTo>
              <a:cubicBezTo>
                <a:pt x="5400" y="10800"/>
                <a:pt x="10800" y="12028"/>
                <a:pt x="10800" y="13255"/>
              </a:cubicBezTo>
              <a:lnTo>
                <a:pt x="10800" y="19145"/>
              </a:lnTo>
              <a:cubicBezTo>
                <a:pt x="10800" y="203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21</xdr:row>
      <xdr:rowOff>161640</xdr:rowOff>
    </xdr:from>
    <xdr:to>
      <xdr:col>13</xdr:col>
      <xdr:colOff>249840</xdr:colOff>
      <xdr:row>22</xdr:row>
      <xdr:rowOff>104760</xdr:rowOff>
    </xdr:to>
    <xdr:sp>
      <xdr:nvSpPr>
        <xdr:cNvPr id="33" name="AutoShape 7"/>
        <xdr:cNvSpPr/>
      </xdr:nvSpPr>
      <xdr:spPr>
        <a:xfrm>
          <a:off x="7634160" y="4977360"/>
          <a:ext cx="120240" cy="171720"/>
        </a:xfrm>
        <a:custGeom>
          <a:avLst/>
          <a:gdLst>
            <a:gd name="textAreaLeft" fmla="*/ 35280 w 120240"/>
            <a:gd name="textAreaRight" fmla="*/ 120600 w 120240"/>
            <a:gd name="textAreaTop" fmla="*/ 10800 h 171720"/>
            <a:gd name="textAreaBottom" fmla="*/ 160920 h 171720"/>
          </a:gdLst>
          <a:ahLst/>
          <a:rect l="textAreaLeft" t="textAreaTop" r="textAreaRight" b="textAreaBottom"/>
          <a:pathLst>
            <a:path w="21600" h="21600">
              <a:moveTo>
                <a:pt x="21600" y="0"/>
              </a:moveTo>
              <a:cubicBezTo>
                <a:pt x="10800" y="0"/>
                <a:pt x="0" y="1380"/>
                <a:pt x="0" y="2760"/>
              </a:cubicBezTo>
              <a:lnTo>
                <a:pt x="0" y="18840"/>
              </a:lnTo>
              <a:cubicBezTo>
                <a:pt x="0" y="202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9560</xdr:colOff>
      <xdr:row>21</xdr:row>
      <xdr:rowOff>161640</xdr:rowOff>
    </xdr:from>
    <xdr:to>
      <xdr:col>14</xdr:col>
      <xdr:colOff>1390680</xdr:colOff>
      <xdr:row>22</xdr:row>
      <xdr:rowOff>95760</xdr:rowOff>
    </xdr:to>
    <xdr:sp>
      <xdr:nvSpPr>
        <xdr:cNvPr id="34" name="AutoShape 8"/>
        <xdr:cNvSpPr/>
      </xdr:nvSpPr>
      <xdr:spPr>
        <a:xfrm>
          <a:off x="9043560" y="4977360"/>
          <a:ext cx="141120" cy="162720"/>
        </a:xfrm>
        <a:custGeom>
          <a:avLst/>
          <a:gdLst>
            <a:gd name="textAreaLeft" fmla="*/ 0 w 141120"/>
            <a:gd name="textAreaRight" fmla="*/ 99000 w 141120"/>
            <a:gd name="textAreaTop" fmla="*/ 0 h 162720"/>
            <a:gd name="textAreaBottom" fmla="*/ 163080 h 16272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66960</xdr:rowOff>
    </xdr:from>
    <xdr:to>
      <xdr:col>1</xdr:col>
      <xdr:colOff>149760</xdr:colOff>
      <xdr:row>10</xdr:row>
      <xdr:rowOff>104760</xdr:rowOff>
    </xdr:to>
    <xdr:sp>
      <xdr:nvSpPr>
        <xdr:cNvPr id="35" name="AutoShape 9"/>
        <xdr:cNvSpPr/>
      </xdr:nvSpPr>
      <xdr:spPr>
        <a:xfrm>
          <a:off x="459720" y="1910880"/>
          <a:ext cx="139680" cy="495000"/>
        </a:xfrm>
        <a:custGeom>
          <a:avLst/>
          <a:gdLst>
            <a:gd name="textAreaLeft" fmla="*/ 89280 w 139680"/>
            <a:gd name="textAreaRight" fmla="*/ 140040 w 139680"/>
            <a:gd name="textAreaTop" fmla="*/ 16920 h 495000"/>
            <a:gd name="textAreaBottom" fmla="*/ 478080 h 495000"/>
          </a:gdLst>
          <a:ahLst/>
          <a:rect l="textAreaLeft" t="textAreaTop" r="textAreaRight" b="textAreaBottom"/>
          <a:pathLst>
            <a:path w="21600" h="21600">
              <a:moveTo>
                <a:pt x="21600" y="0"/>
              </a:moveTo>
              <a:cubicBezTo>
                <a:pt x="16200" y="0"/>
                <a:pt x="10800" y="1194"/>
                <a:pt x="10800" y="2388"/>
              </a:cubicBezTo>
              <a:lnTo>
                <a:pt x="10800" y="8412"/>
              </a:lnTo>
              <a:cubicBezTo>
                <a:pt x="10800" y="9606"/>
                <a:pt x="5400" y="10800"/>
                <a:pt x="0" y="10800"/>
              </a:cubicBezTo>
              <a:cubicBezTo>
                <a:pt x="5400" y="10800"/>
                <a:pt x="10800" y="11994"/>
                <a:pt x="10800" y="13188"/>
              </a:cubicBezTo>
              <a:lnTo>
                <a:pt x="10800" y="19212"/>
              </a:lnTo>
              <a:cubicBezTo>
                <a:pt x="10800" y="204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14</xdr:row>
      <xdr:rowOff>114480</xdr:rowOff>
    </xdr:from>
    <xdr:to>
      <xdr:col>13</xdr:col>
      <xdr:colOff>239760</xdr:colOff>
      <xdr:row>16</xdr:row>
      <xdr:rowOff>161640</xdr:rowOff>
    </xdr:to>
    <xdr:sp>
      <xdr:nvSpPr>
        <xdr:cNvPr id="36" name="AutoShape 10"/>
        <xdr:cNvSpPr/>
      </xdr:nvSpPr>
      <xdr:spPr>
        <a:xfrm>
          <a:off x="7664040" y="3330000"/>
          <a:ext cx="80280" cy="504360"/>
        </a:xfrm>
        <a:custGeom>
          <a:avLst/>
          <a:gdLst>
            <a:gd name="textAreaLeft" fmla="*/ 51480 w 80280"/>
            <a:gd name="textAreaRight" fmla="*/ 80640 w 80280"/>
            <a:gd name="textAreaTop" fmla="*/ 17280 h 504360"/>
            <a:gd name="textAreaBottom" fmla="*/ 487080 h 504360"/>
          </a:gdLst>
          <a:ahLst/>
          <a:rect l="textAreaLeft" t="textAreaTop" r="textAreaRight" b="textAreaBottom"/>
          <a:pathLst>
            <a:path w="21600" h="21600">
              <a:moveTo>
                <a:pt x="21600" y="0"/>
              </a:moveTo>
              <a:cubicBezTo>
                <a:pt x="16200" y="0"/>
                <a:pt x="10800" y="1188"/>
                <a:pt x="10800" y="2376"/>
              </a:cubicBezTo>
              <a:lnTo>
                <a:pt x="10800" y="8424"/>
              </a:lnTo>
              <a:cubicBezTo>
                <a:pt x="10800" y="9612"/>
                <a:pt x="5400" y="10800"/>
                <a:pt x="0" y="10800"/>
              </a:cubicBezTo>
              <a:cubicBezTo>
                <a:pt x="5400" y="10800"/>
                <a:pt x="10800" y="11988"/>
                <a:pt x="10800" y="13176"/>
              </a:cubicBezTo>
              <a:lnTo>
                <a:pt x="10800" y="19224"/>
              </a:lnTo>
              <a:cubicBezTo>
                <a:pt x="10800" y="2041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19560</xdr:colOff>
      <xdr:row>110</xdr:row>
      <xdr:rowOff>95760</xdr:rowOff>
    </xdr:from>
    <xdr:to>
      <xdr:col>26</xdr:col>
      <xdr:colOff>39960</xdr:colOff>
      <xdr:row>143</xdr:row>
      <xdr:rowOff>86040</xdr:rowOff>
    </xdr:to>
    <xdr:graphicFrame>
      <xdr:nvGraphicFramePr>
        <xdr:cNvPr id="37" name="グラフ 151"/>
        <xdr:cNvGraphicFramePr/>
      </xdr:nvGraphicFramePr>
      <xdr:xfrm>
        <a:off x="11331360" y="18027360"/>
        <a:ext cx="4248360" cy="50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0320</xdr:colOff>
      <xdr:row>110</xdr:row>
      <xdr:rowOff>38160</xdr:rowOff>
    </xdr:from>
    <xdr:to>
      <xdr:col>21</xdr:col>
      <xdr:colOff>200880</xdr:colOff>
      <xdr:row>143</xdr:row>
      <xdr:rowOff>38160</xdr:rowOff>
    </xdr:to>
    <xdr:graphicFrame>
      <xdr:nvGraphicFramePr>
        <xdr:cNvPr id="40" name="グラフ 149"/>
        <xdr:cNvGraphicFramePr/>
      </xdr:nvGraphicFramePr>
      <xdr:xfrm>
        <a:off x="8234280" y="17969760"/>
        <a:ext cx="3538080" cy="503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590400</xdr:colOff>
      <xdr:row>77</xdr:row>
      <xdr:rowOff>123840</xdr:rowOff>
    </xdr:from>
    <xdr:to>
      <xdr:col>26</xdr:col>
      <xdr:colOff>20160</xdr:colOff>
      <xdr:row>108</xdr:row>
      <xdr:rowOff>142920</xdr:rowOff>
    </xdr:to>
    <xdr:graphicFrame>
      <xdr:nvGraphicFramePr>
        <xdr:cNvPr id="41" name="グラフ 4"/>
        <xdr:cNvGraphicFramePr/>
      </xdr:nvGraphicFramePr>
      <xdr:xfrm>
        <a:off x="11302200" y="12614760"/>
        <a:ext cx="4257720" cy="515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20160</xdr:colOff>
      <xdr:row>77</xdr:row>
      <xdr:rowOff>95400</xdr:rowOff>
    </xdr:from>
    <xdr:to>
      <xdr:col>21</xdr:col>
      <xdr:colOff>190800</xdr:colOff>
      <xdr:row>108</xdr:row>
      <xdr:rowOff>114120</xdr:rowOff>
    </xdr:to>
    <xdr:graphicFrame>
      <xdr:nvGraphicFramePr>
        <xdr:cNvPr id="42" name="グラフ 3"/>
        <xdr:cNvGraphicFramePr/>
      </xdr:nvGraphicFramePr>
      <xdr:xfrm>
        <a:off x="8214120" y="12586320"/>
        <a:ext cx="3548160" cy="515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579600</xdr:colOff>
      <xdr:row>78</xdr:row>
      <xdr:rowOff>0</xdr:rowOff>
    </xdr:from>
    <xdr:to>
      <xdr:col>19</xdr:col>
      <xdr:colOff>100440</xdr:colOff>
      <xdr:row>78</xdr:row>
      <xdr:rowOff>0</xdr:rowOff>
    </xdr:to>
    <xdr:sp>
      <xdr:nvSpPr>
        <xdr:cNvPr id="43" name="Line 76"/>
        <xdr:cNvSpPr/>
      </xdr:nvSpPr>
      <xdr:spPr>
        <a:xfrm flipH="1">
          <a:off x="9672120" y="12643560"/>
          <a:ext cx="330480" cy="0"/>
        </a:xfrm>
        <a:prstGeom prst="line">
          <a:avLst/>
        </a:prstGeom>
        <a:ln w="0">
          <a:noFill/>
        </a:ln>
      </xdr:spPr>
      <xdr:style>
        <a:lnRef idx="0"/>
        <a:fillRef idx="0"/>
        <a:effectRef idx="0"/>
        <a:fontRef idx="minor"/>
      </xdr:style>
    </xdr:sp>
    <xdr:clientData/>
  </xdr:twoCellAnchor>
  <xdr:twoCellAnchor editAs="oneCell">
    <xdr:from>
      <xdr:col>18</xdr:col>
      <xdr:colOff>659520</xdr:colOff>
      <xdr:row>78</xdr:row>
      <xdr:rowOff>0</xdr:rowOff>
    </xdr:from>
    <xdr:to>
      <xdr:col>19</xdr:col>
      <xdr:colOff>100440</xdr:colOff>
      <xdr:row>78</xdr:row>
      <xdr:rowOff>0</xdr:rowOff>
    </xdr:to>
    <xdr:sp>
      <xdr:nvSpPr>
        <xdr:cNvPr id="44" name="Line 77"/>
        <xdr:cNvSpPr/>
      </xdr:nvSpPr>
      <xdr:spPr>
        <a:xfrm flipH="1">
          <a:off x="9752040" y="12643560"/>
          <a:ext cx="250560" cy="0"/>
        </a:xfrm>
        <a:prstGeom prst="line">
          <a:avLst/>
        </a:prstGeom>
        <a:ln w="0">
          <a:noFill/>
        </a:ln>
      </xdr:spPr>
      <xdr:style>
        <a:lnRef idx="0"/>
        <a:fillRef idx="0"/>
        <a:effectRef idx="0"/>
        <a:fontRef idx="minor"/>
      </xdr:style>
    </xdr:sp>
    <xdr:clientData/>
  </xdr:twoCellAnchor>
  <xdr:twoCellAnchor editAs="oneCell">
    <xdr:from>
      <xdr:col>17</xdr:col>
      <xdr:colOff>0</xdr:colOff>
      <xdr:row>80</xdr:row>
      <xdr:rowOff>190080</xdr:rowOff>
    </xdr:from>
    <xdr:to>
      <xdr:col>18</xdr:col>
      <xdr:colOff>220680</xdr:colOff>
      <xdr:row>81</xdr:row>
      <xdr:rowOff>171720</xdr:rowOff>
    </xdr:to>
    <xdr:sp>
      <xdr:nvSpPr>
        <xdr:cNvPr id="45" name="Text Box 153"/>
        <xdr:cNvSpPr/>
      </xdr:nvSpPr>
      <xdr:spPr>
        <a:xfrm>
          <a:off x="8823240" y="13538520"/>
          <a:ext cx="489960" cy="21024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7</xdr:col>
      <xdr:colOff>29880</xdr:colOff>
      <xdr:row>94</xdr:row>
      <xdr:rowOff>123840</xdr:rowOff>
    </xdr:from>
    <xdr:to>
      <xdr:col>18</xdr:col>
      <xdr:colOff>540720</xdr:colOff>
      <xdr:row>96</xdr:row>
      <xdr:rowOff>75960</xdr:rowOff>
    </xdr:to>
    <xdr:sp>
      <xdr:nvSpPr>
        <xdr:cNvPr id="46" name="Text Box 154"/>
        <xdr:cNvSpPr/>
      </xdr:nvSpPr>
      <xdr:spPr>
        <a:xfrm>
          <a:off x="8853120" y="15712560"/>
          <a:ext cx="780120" cy="24300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2</xdr:col>
      <xdr:colOff>759960</xdr:colOff>
      <xdr:row>82</xdr:row>
      <xdr:rowOff>66960</xdr:rowOff>
    </xdr:from>
    <xdr:to>
      <xdr:col>24</xdr:col>
      <xdr:colOff>240480</xdr:colOff>
      <xdr:row>84</xdr:row>
      <xdr:rowOff>9720</xdr:rowOff>
    </xdr:to>
    <xdr:sp>
      <xdr:nvSpPr>
        <xdr:cNvPr id="47" name="Text Box 157"/>
        <xdr:cNvSpPr/>
      </xdr:nvSpPr>
      <xdr:spPr>
        <a:xfrm>
          <a:off x="13181040" y="13910760"/>
          <a:ext cx="1059840" cy="233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22</xdr:col>
      <xdr:colOff>460440</xdr:colOff>
      <xdr:row>92</xdr:row>
      <xdr:rowOff>57240</xdr:rowOff>
    </xdr:from>
    <xdr:to>
      <xdr:col>23</xdr:col>
      <xdr:colOff>10440</xdr:colOff>
      <xdr:row>93</xdr:row>
      <xdr:rowOff>85680</xdr:rowOff>
    </xdr:to>
    <xdr:sp>
      <xdr:nvSpPr>
        <xdr:cNvPr id="48" name="Text Box 159"/>
        <xdr:cNvSpPr/>
      </xdr:nvSpPr>
      <xdr:spPr>
        <a:xfrm>
          <a:off x="12881520" y="15355080"/>
          <a:ext cx="410040" cy="17388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公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309600</xdr:colOff>
      <xdr:row>123</xdr:row>
      <xdr:rowOff>19440</xdr:rowOff>
    </xdr:from>
    <xdr:to>
      <xdr:col>17</xdr:col>
      <xdr:colOff>129960</xdr:colOff>
      <xdr:row>124</xdr:row>
      <xdr:rowOff>85680</xdr:rowOff>
    </xdr:to>
    <xdr:sp>
      <xdr:nvSpPr>
        <xdr:cNvPr id="49" name="Line 163"/>
        <xdr:cNvSpPr/>
      </xdr:nvSpPr>
      <xdr:spPr>
        <a:xfrm flipH="1">
          <a:off x="8803440" y="20012400"/>
          <a:ext cx="149760" cy="2116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630000</xdr:colOff>
      <xdr:row>119</xdr:row>
      <xdr:rowOff>86040</xdr:rowOff>
    </xdr:from>
    <xdr:to>
      <xdr:col>22</xdr:col>
      <xdr:colOff>591120</xdr:colOff>
      <xdr:row>121</xdr:row>
      <xdr:rowOff>38160</xdr:rowOff>
    </xdr:to>
    <xdr:sp>
      <xdr:nvSpPr>
        <xdr:cNvPr id="50" name="Rectangle 167"/>
        <xdr:cNvSpPr/>
      </xdr:nvSpPr>
      <xdr:spPr>
        <a:xfrm>
          <a:off x="12201480" y="19497240"/>
          <a:ext cx="810720" cy="243000"/>
        </a:xfrm>
        <a:prstGeom prst="rect">
          <a:avLst/>
        </a:prstGeom>
        <a:noFill/>
        <a:ln w="0">
          <a:noFill/>
        </a:ln>
      </xdr:spPr>
      <xdr:style>
        <a:lnRef idx="0"/>
        <a:fillRef idx="0"/>
        <a:effectRef idx="0"/>
        <a:fontRef idx="minor"/>
      </xdr:style>
    </xdr:sp>
    <xdr:clientData/>
  </xdr:twoCellAnchor>
  <xdr:twoCellAnchor editAs="oneCell">
    <xdr:from>
      <xdr:col>22</xdr:col>
      <xdr:colOff>420120</xdr:colOff>
      <xdr:row>80</xdr:row>
      <xdr:rowOff>132840</xdr:rowOff>
    </xdr:from>
    <xdr:to>
      <xdr:col>25</xdr:col>
      <xdr:colOff>360720</xdr:colOff>
      <xdr:row>81</xdr:row>
      <xdr:rowOff>85320</xdr:rowOff>
    </xdr:to>
    <xdr:sp>
      <xdr:nvSpPr>
        <xdr:cNvPr id="51" name="Text Box 194"/>
        <xdr:cNvSpPr/>
      </xdr:nvSpPr>
      <xdr:spPr>
        <a:xfrm>
          <a:off x="12841200" y="13481280"/>
          <a:ext cx="2289600" cy="1810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　</a:t>
          </a:r>
          <a:r>
            <a:rPr b="0" lang="en-US" sz="800" spc="-1" strike="noStrike">
              <a:solidFill>
                <a:srgbClr val="000000"/>
              </a:solidFill>
              <a:latin typeface="ＭＳ ゴシック"/>
            </a:rPr>
            <a:t>310,41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260280</xdr:colOff>
      <xdr:row>81</xdr:row>
      <xdr:rowOff>9360</xdr:rowOff>
    </xdr:from>
    <xdr:to>
      <xdr:col>22</xdr:col>
      <xdr:colOff>340920</xdr:colOff>
      <xdr:row>81</xdr:row>
      <xdr:rowOff>94680</xdr:rowOff>
    </xdr:to>
    <xdr:sp>
      <xdr:nvSpPr>
        <xdr:cNvPr id="52" name="Freeform 195"/>
        <xdr:cNvSpPr/>
      </xdr:nvSpPr>
      <xdr:spPr>
        <a:xfrm>
          <a:off x="12681360" y="13586400"/>
          <a:ext cx="80640" cy="85320"/>
        </a:xfrm>
        <a:custGeom>
          <a:avLst/>
          <a:gdLst/>
          <a:ahLst/>
          <a:rect l="l" t="t" r="r" b="b"/>
          <a:pathLst>
            <a:path w="28" h="9">
              <a:moveTo>
                <a:pt x="28" y="0"/>
              </a:moveTo>
              <a:lnTo>
                <a:pt x="0" y="9"/>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7</xdr:col>
      <xdr:colOff>139680</xdr:colOff>
      <xdr:row>90</xdr:row>
      <xdr:rowOff>66960</xdr:rowOff>
    </xdr:from>
    <xdr:to>
      <xdr:col>19</xdr:col>
      <xdr:colOff>120960</xdr:colOff>
      <xdr:row>93</xdr:row>
      <xdr:rowOff>28440</xdr:rowOff>
    </xdr:to>
    <xdr:sp>
      <xdr:nvSpPr>
        <xdr:cNvPr id="53" name="Text Box 196"/>
        <xdr:cNvSpPr/>
      </xdr:nvSpPr>
      <xdr:spPr>
        <a:xfrm>
          <a:off x="8962920" y="15073920"/>
          <a:ext cx="1060200" cy="3978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348,339</a:t>
          </a:r>
          <a:r>
            <a:rPr b="0" lang="zh-CN" sz="800" spc="-1" strike="noStrike">
              <a:solidFill>
                <a:srgbClr val="000000"/>
              </a:solidFill>
              <a:latin typeface="ＭＳ ゴシック"/>
            </a:rPr>
            <a:t>人　</a:t>
          </a:r>
          <a:endParaRPr b="0" lang="en-US" sz="800" spc="-1" strike="noStrike">
            <a:latin typeface="Times New Roman"/>
          </a:endParaRPr>
        </a:p>
      </xdr:txBody>
    </xdr:sp>
    <xdr:clientData/>
  </xdr:twoCellAnchor>
  <xdr:twoCellAnchor editAs="oneCell">
    <xdr:from>
      <xdr:col>19</xdr:col>
      <xdr:colOff>10440</xdr:colOff>
      <xdr:row>88</xdr:row>
      <xdr:rowOff>28440</xdr:rowOff>
    </xdr:from>
    <xdr:to>
      <xdr:col>19</xdr:col>
      <xdr:colOff>11160</xdr:colOff>
      <xdr:row>88</xdr:row>
      <xdr:rowOff>76320</xdr:rowOff>
    </xdr:to>
    <xdr:sp>
      <xdr:nvSpPr>
        <xdr:cNvPr id="54" name="Line 197"/>
        <xdr:cNvSpPr/>
      </xdr:nvSpPr>
      <xdr:spPr>
        <a:xfrm>
          <a:off x="9912600" y="14744520"/>
          <a:ext cx="720" cy="47880"/>
        </a:xfrm>
        <a:prstGeom prst="line">
          <a:avLst/>
        </a:prstGeom>
        <a:ln w="0">
          <a:noFill/>
        </a:ln>
      </xdr:spPr>
      <xdr:style>
        <a:lnRef idx="0"/>
        <a:fillRef idx="0"/>
        <a:effectRef idx="0"/>
        <a:fontRef idx="minor"/>
      </xdr:style>
    </xdr:sp>
    <xdr:clientData/>
  </xdr:twoCellAnchor>
  <xdr:twoCellAnchor editAs="oneCell">
    <xdr:from>
      <xdr:col>20</xdr:col>
      <xdr:colOff>0</xdr:colOff>
      <xdr:row>86</xdr:row>
      <xdr:rowOff>57600</xdr:rowOff>
    </xdr:from>
    <xdr:to>
      <xdr:col>20</xdr:col>
      <xdr:colOff>810360</xdr:colOff>
      <xdr:row>88</xdr:row>
      <xdr:rowOff>57240</xdr:rowOff>
    </xdr:to>
    <xdr:sp>
      <xdr:nvSpPr>
        <xdr:cNvPr id="55" name="Text Box 199"/>
        <xdr:cNvSpPr/>
      </xdr:nvSpPr>
      <xdr:spPr>
        <a:xfrm>
          <a:off x="10711800" y="14482800"/>
          <a:ext cx="810360" cy="2905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zh-CN" sz="800" spc="-1" strike="noStrike">
              <a:solidFill>
                <a:srgbClr val="ff0000"/>
              </a:solidFill>
              <a:latin typeface="ＭＳ ゴシック"/>
            </a:rPr>
            <a:t>　</a:t>
          </a:r>
          <a:r>
            <a:rPr b="0" lang="en-US" sz="800" spc="-1" strike="noStrike">
              <a:solidFill>
                <a:srgbClr val="000000"/>
              </a:solidFill>
              <a:latin typeface="ＭＳ ゴシック"/>
            </a:rPr>
            <a:t>415,182</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0</xdr:col>
      <xdr:colOff>0</xdr:colOff>
      <xdr:row>95</xdr:row>
      <xdr:rowOff>66960</xdr:rowOff>
    </xdr:from>
    <xdr:to>
      <xdr:col>21</xdr:col>
      <xdr:colOff>10800</xdr:colOff>
      <xdr:row>97</xdr:row>
      <xdr:rowOff>95400</xdr:rowOff>
    </xdr:to>
    <xdr:sp>
      <xdr:nvSpPr>
        <xdr:cNvPr id="56" name="Text Box 200"/>
        <xdr:cNvSpPr/>
      </xdr:nvSpPr>
      <xdr:spPr>
        <a:xfrm>
          <a:off x="10711800" y="15801120"/>
          <a:ext cx="870480" cy="3193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16,944</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69840</xdr:colOff>
      <xdr:row>87</xdr:row>
      <xdr:rowOff>19440</xdr:rowOff>
    </xdr:from>
    <xdr:to>
      <xdr:col>23</xdr:col>
      <xdr:colOff>220680</xdr:colOff>
      <xdr:row>89</xdr:row>
      <xdr:rowOff>28440</xdr:rowOff>
    </xdr:to>
    <xdr:sp>
      <xdr:nvSpPr>
        <xdr:cNvPr id="57" name="Text Box 201"/>
        <xdr:cNvSpPr/>
      </xdr:nvSpPr>
      <xdr:spPr>
        <a:xfrm>
          <a:off x="12490920" y="14590080"/>
          <a:ext cx="1010880" cy="2998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a:t>
          </a:r>
          <a:endParaRPr b="0" lang="en-US" sz="800" spc="-1" strike="noStrike">
            <a:latin typeface="Times New Roman"/>
          </a:endParaRPr>
        </a:p>
        <a:p>
          <a:r>
            <a:rPr b="0" lang="en-US" sz="800" spc="-1" strike="noStrike">
              <a:solidFill>
                <a:srgbClr val="000000"/>
              </a:solidFill>
              <a:latin typeface="ＭＳ ゴシック"/>
            </a:rPr>
            <a:t>213,72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240120</xdr:colOff>
      <xdr:row>88</xdr:row>
      <xdr:rowOff>19080</xdr:rowOff>
    </xdr:from>
    <xdr:to>
      <xdr:col>22</xdr:col>
      <xdr:colOff>330840</xdr:colOff>
      <xdr:row>88</xdr:row>
      <xdr:rowOff>114480</xdr:rowOff>
    </xdr:to>
    <xdr:sp>
      <xdr:nvSpPr>
        <xdr:cNvPr id="58" name="Freeform 202"/>
        <xdr:cNvSpPr/>
      </xdr:nvSpPr>
      <xdr:spPr>
        <a:xfrm flipH="1" flipV="1">
          <a:off x="12661200" y="14734800"/>
          <a:ext cx="90720" cy="95400"/>
        </a:xfrm>
        <a:custGeom>
          <a:avLst/>
          <a:gdLst/>
          <a:ahLst/>
          <a:rect l="l" t="t" r="r" b="b"/>
          <a:pathLst>
            <a:path w="3" h="24">
              <a:moveTo>
                <a:pt x="0" y="24"/>
              </a:moveTo>
              <a:lnTo>
                <a:pt x="3"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4</xdr:col>
      <xdr:colOff>529920</xdr:colOff>
      <xdr:row>87</xdr:row>
      <xdr:rowOff>143280</xdr:rowOff>
    </xdr:from>
    <xdr:to>
      <xdr:col>27</xdr:col>
      <xdr:colOff>210960</xdr:colOff>
      <xdr:row>90</xdr:row>
      <xdr:rowOff>47880</xdr:rowOff>
    </xdr:to>
    <xdr:sp>
      <xdr:nvSpPr>
        <xdr:cNvPr id="59" name="Text Box 203"/>
        <xdr:cNvSpPr/>
      </xdr:nvSpPr>
      <xdr:spPr>
        <a:xfrm>
          <a:off x="14530320" y="14713920"/>
          <a:ext cx="1440000" cy="3409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00,277</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4</xdr:col>
      <xdr:colOff>529920</xdr:colOff>
      <xdr:row>96</xdr:row>
      <xdr:rowOff>19080</xdr:rowOff>
    </xdr:from>
    <xdr:to>
      <xdr:col>27</xdr:col>
      <xdr:colOff>120960</xdr:colOff>
      <xdr:row>98</xdr:row>
      <xdr:rowOff>28440</xdr:rowOff>
    </xdr:to>
    <xdr:sp>
      <xdr:nvSpPr>
        <xdr:cNvPr id="60" name="Text Box 204"/>
        <xdr:cNvSpPr/>
      </xdr:nvSpPr>
      <xdr:spPr>
        <a:xfrm>
          <a:off x="14530320" y="15898680"/>
          <a:ext cx="1350000" cy="2998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8,628</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6</xdr:col>
      <xdr:colOff>279720</xdr:colOff>
      <xdr:row>121</xdr:row>
      <xdr:rowOff>76320</xdr:rowOff>
    </xdr:from>
    <xdr:to>
      <xdr:col>19</xdr:col>
      <xdr:colOff>50760</xdr:colOff>
      <xdr:row>124</xdr:row>
      <xdr:rowOff>85680</xdr:rowOff>
    </xdr:to>
    <xdr:sp>
      <xdr:nvSpPr>
        <xdr:cNvPr id="61" name="Text Box 207"/>
        <xdr:cNvSpPr/>
      </xdr:nvSpPr>
      <xdr:spPr>
        <a:xfrm>
          <a:off x="8773560" y="19778400"/>
          <a:ext cx="1179360" cy="4456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14,855</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590400</xdr:colOff>
      <xdr:row>114</xdr:row>
      <xdr:rowOff>95400</xdr:rowOff>
    </xdr:from>
    <xdr:to>
      <xdr:col>25</xdr:col>
      <xdr:colOff>560880</xdr:colOff>
      <xdr:row>115</xdr:row>
      <xdr:rowOff>133200</xdr:rowOff>
    </xdr:to>
    <xdr:sp>
      <xdr:nvSpPr>
        <xdr:cNvPr id="62" name="Text Box 210"/>
        <xdr:cNvSpPr/>
      </xdr:nvSpPr>
      <xdr:spPr>
        <a:xfrm>
          <a:off x="13011480" y="18779760"/>
          <a:ext cx="2319480" cy="1832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4,13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590400</xdr:colOff>
      <xdr:row>120</xdr:row>
      <xdr:rowOff>105120</xdr:rowOff>
    </xdr:from>
    <xdr:to>
      <xdr:col>25</xdr:col>
      <xdr:colOff>560880</xdr:colOff>
      <xdr:row>121</xdr:row>
      <xdr:rowOff>143280</xdr:rowOff>
    </xdr:to>
    <xdr:sp>
      <xdr:nvSpPr>
        <xdr:cNvPr id="63" name="Text Box 213"/>
        <xdr:cNvSpPr/>
      </xdr:nvSpPr>
      <xdr:spPr>
        <a:xfrm>
          <a:off x="13011480" y="19661760"/>
          <a:ext cx="2319480" cy="1836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0,57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8</xdr:col>
      <xdr:colOff>579600</xdr:colOff>
      <xdr:row>118</xdr:row>
      <xdr:rowOff>47520</xdr:rowOff>
    </xdr:from>
    <xdr:to>
      <xdr:col>19</xdr:col>
      <xdr:colOff>100440</xdr:colOff>
      <xdr:row>118</xdr:row>
      <xdr:rowOff>114120</xdr:rowOff>
    </xdr:to>
    <xdr:sp>
      <xdr:nvSpPr>
        <xdr:cNvPr id="64" name="Line 216"/>
        <xdr:cNvSpPr/>
      </xdr:nvSpPr>
      <xdr:spPr>
        <a:xfrm flipH="1" flipV="1">
          <a:off x="9672120" y="19313280"/>
          <a:ext cx="330480" cy="66600"/>
        </a:xfrm>
        <a:prstGeom prst="line">
          <a:avLst/>
        </a:prstGeom>
        <a:ln w="0">
          <a:noFill/>
        </a:ln>
      </xdr:spPr>
      <xdr:style>
        <a:lnRef idx="0"/>
        <a:fillRef idx="0"/>
        <a:effectRef idx="0"/>
        <a:fontRef idx="minor"/>
      </xdr:style>
    </xdr:sp>
    <xdr:clientData/>
  </xdr:twoCellAnchor>
  <xdr:twoCellAnchor editAs="oneCell">
    <xdr:from>
      <xdr:col>18</xdr:col>
      <xdr:colOff>659520</xdr:colOff>
      <xdr:row>118</xdr:row>
      <xdr:rowOff>57240</xdr:rowOff>
    </xdr:from>
    <xdr:to>
      <xdr:col>19</xdr:col>
      <xdr:colOff>100440</xdr:colOff>
      <xdr:row>119</xdr:row>
      <xdr:rowOff>47520</xdr:rowOff>
    </xdr:to>
    <xdr:sp>
      <xdr:nvSpPr>
        <xdr:cNvPr id="65" name="Line 217"/>
        <xdr:cNvSpPr/>
      </xdr:nvSpPr>
      <xdr:spPr>
        <a:xfrm flipH="1" flipV="1">
          <a:off x="9752040" y="19323000"/>
          <a:ext cx="250560" cy="135720"/>
        </a:xfrm>
        <a:prstGeom prst="line">
          <a:avLst/>
        </a:prstGeom>
        <a:ln w="0">
          <a:noFill/>
        </a:ln>
      </xdr:spPr>
      <xdr:style>
        <a:lnRef idx="0"/>
        <a:fillRef idx="0"/>
        <a:effectRef idx="0"/>
        <a:fontRef idx="minor"/>
      </xdr:style>
    </xdr:sp>
    <xdr:clientData/>
  </xdr:twoCellAnchor>
  <xdr:twoCellAnchor editAs="oneCell">
    <xdr:from>
      <xdr:col>18</xdr:col>
      <xdr:colOff>349560</xdr:colOff>
      <xdr:row>124</xdr:row>
      <xdr:rowOff>66960</xdr:rowOff>
    </xdr:from>
    <xdr:to>
      <xdr:col>19</xdr:col>
      <xdr:colOff>91080</xdr:colOff>
      <xdr:row>125</xdr:row>
      <xdr:rowOff>143280</xdr:rowOff>
    </xdr:to>
    <xdr:sp>
      <xdr:nvSpPr>
        <xdr:cNvPr id="66" name="Text Box 226"/>
        <xdr:cNvSpPr/>
      </xdr:nvSpPr>
      <xdr:spPr>
        <a:xfrm>
          <a:off x="9442080" y="20205360"/>
          <a:ext cx="551160" cy="22176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1</xdr:col>
      <xdr:colOff>630000</xdr:colOff>
      <xdr:row>119</xdr:row>
      <xdr:rowOff>86040</xdr:rowOff>
    </xdr:from>
    <xdr:to>
      <xdr:col>22</xdr:col>
      <xdr:colOff>591120</xdr:colOff>
      <xdr:row>121</xdr:row>
      <xdr:rowOff>38160</xdr:rowOff>
    </xdr:to>
    <xdr:sp>
      <xdr:nvSpPr>
        <xdr:cNvPr id="67" name="Rectangle 229"/>
        <xdr:cNvSpPr/>
      </xdr:nvSpPr>
      <xdr:spPr>
        <a:xfrm>
          <a:off x="12201480" y="19497240"/>
          <a:ext cx="810720" cy="243000"/>
        </a:xfrm>
        <a:prstGeom prst="rect">
          <a:avLst/>
        </a:prstGeom>
        <a:noFill/>
        <a:ln w="0">
          <a:noFill/>
        </a:ln>
      </xdr:spPr>
      <xdr:style>
        <a:lnRef idx="0"/>
        <a:fillRef idx="0"/>
        <a:effectRef idx="0"/>
        <a:fontRef idx="minor"/>
      </xdr:style>
    </xdr:sp>
    <xdr:clientData/>
  </xdr:twoCellAnchor>
  <xdr:twoCellAnchor editAs="oneCell">
    <xdr:from>
      <xdr:col>19</xdr:col>
      <xdr:colOff>759960</xdr:colOff>
      <xdr:row>124</xdr:row>
      <xdr:rowOff>85680</xdr:rowOff>
    </xdr:from>
    <xdr:to>
      <xdr:col>20</xdr:col>
      <xdr:colOff>740520</xdr:colOff>
      <xdr:row>126</xdr:row>
      <xdr:rowOff>133560</xdr:rowOff>
    </xdr:to>
    <xdr:sp>
      <xdr:nvSpPr>
        <xdr:cNvPr id="68" name="Text Box 243"/>
        <xdr:cNvSpPr/>
      </xdr:nvSpPr>
      <xdr:spPr>
        <a:xfrm>
          <a:off x="10662120" y="20224080"/>
          <a:ext cx="790200" cy="33876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686</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4</xdr:col>
      <xdr:colOff>609480</xdr:colOff>
      <xdr:row>117</xdr:row>
      <xdr:rowOff>143280</xdr:rowOff>
    </xdr:from>
    <xdr:to>
      <xdr:col>27</xdr:col>
      <xdr:colOff>340920</xdr:colOff>
      <xdr:row>119</xdr:row>
      <xdr:rowOff>114120</xdr:rowOff>
    </xdr:to>
    <xdr:sp>
      <xdr:nvSpPr>
        <xdr:cNvPr id="69" name="Text Box 249"/>
        <xdr:cNvSpPr/>
      </xdr:nvSpPr>
      <xdr:spPr>
        <a:xfrm>
          <a:off x="14609880" y="19263600"/>
          <a:ext cx="1490400" cy="26172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2,430</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4</xdr:col>
      <xdr:colOff>679680</xdr:colOff>
      <xdr:row>123</xdr:row>
      <xdr:rowOff>0</xdr:rowOff>
    </xdr:from>
    <xdr:to>
      <xdr:col>27</xdr:col>
      <xdr:colOff>360360</xdr:colOff>
      <xdr:row>124</xdr:row>
      <xdr:rowOff>133560</xdr:rowOff>
    </xdr:to>
    <xdr:sp>
      <xdr:nvSpPr>
        <xdr:cNvPr id="70" name="Text Box 251"/>
        <xdr:cNvSpPr/>
      </xdr:nvSpPr>
      <xdr:spPr>
        <a:xfrm>
          <a:off x="14680080" y="19992960"/>
          <a:ext cx="1439640" cy="2790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9,012</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8</xdr:col>
      <xdr:colOff>579600</xdr:colOff>
      <xdr:row>118</xdr:row>
      <xdr:rowOff>47520</xdr:rowOff>
    </xdr:from>
    <xdr:to>
      <xdr:col>19</xdr:col>
      <xdr:colOff>100440</xdr:colOff>
      <xdr:row>118</xdr:row>
      <xdr:rowOff>114120</xdr:rowOff>
    </xdr:to>
    <xdr:sp>
      <xdr:nvSpPr>
        <xdr:cNvPr id="71" name="Line 253"/>
        <xdr:cNvSpPr/>
      </xdr:nvSpPr>
      <xdr:spPr>
        <a:xfrm flipH="1" flipV="1">
          <a:off x="9672120" y="19313280"/>
          <a:ext cx="330480" cy="66600"/>
        </a:xfrm>
        <a:prstGeom prst="line">
          <a:avLst/>
        </a:prstGeom>
        <a:ln w="0">
          <a:noFill/>
        </a:ln>
      </xdr:spPr>
      <xdr:style>
        <a:lnRef idx="0"/>
        <a:fillRef idx="0"/>
        <a:effectRef idx="0"/>
        <a:fontRef idx="minor"/>
      </xdr:style>
    </xdr:sp>
    <xdr:clientData/>
  </xdr:twoCellAnchor>
  <xdr:twoCellAnchor editAs="oneCell">
    <xdr:from>
      <xdr:col>18</xdr:col>
      <xdr:colOff>659520</xdr:colOff>
      <xdr:row>118</xdr:row>
      <xdr:rowOff>57240</xdr:rowOff>
    </xdr:from>
    <xdr:to>
      <xdr:col>19</xdr:col>
      <xdr:colOff>100440</xdr:colOff>
      <xdr:row>119</xdr:row>
      <xdr:rowOff>47520</xdr:rowOff>
    </xdr:to>
    <xdr:sp>
      <xdr:nvSpPr>
        <xdr:cNvPr id="72" name="Line 254"/>
        <xdr:cNvSpPr/>
      </xdr:nvSpPr>
      <xdr:spPr>
        <a:xfrm flipH="1" flipV="1">
          <a:off x="9752040" y="19323000"/>
          <a:ext cx="250560" cy="135720"/>
        </a:xfrm>
        <a:prstGeom prst="line">
          <a:avLst/>
        </a:prstGeom>
        <a:ln w="0">
          <a:noFill/>
        </a:ln>
      </xdr:spPr>
      <xdr:style>
        <a:lnRef idx="0"/>
        <a:fillRef idx="0"/>
        <a:effectRef idx="0"/>
        <a:fontRef idx="minor"/>
      </xdr:style>
    </xdr:sp>
    <xdr:clientData/>
  </xdr:twoCellAnchor>
  <xdr:twoCellAnchor editAs="oneCell">
    <xdr:from>
      <xdr:col>22</xdr:col>
      <xdr:colOff>770040</xdr:colOff>
      <xdr:row>122</xdr:row>
      <xdr:rowOff>76320</xdr:rowOff>
    </xdr:from>
    <xdr:to>
      <xdr:col>23</xdr:col>
      <xdr:colOff>230400</xdr:colOff>
      <xdr:row>123</xdr:row>
      <xdr:rowOff>133560</xdr:rowOff>
    </xdr:to>
    <xdr:sp>
      <xdr:nvSpPr>
        <xdr:cNvPr id="73" name="Text Box 258"/>
        <xdr:cNvSpPr/>
      </xdr:nvSpPr>
      <xdr:spPr>
        <a:xfrm>
          <a:off x="13191120" y="19923840"/>
          <a:ext cx="320400" cy="202680"/>
        </a:xfrm>
        <a:prstGeom prst="rect">
          <a:avLst/>
        </a:prstGeom>
        <a:noFill/>
        <a:ln w="0">
          <a:noFill/>
        </a:ln>
      </xdr:spPr>
      <xdr:style>
        <a:lnRef idx="0"/>
        <a:fillRef idx="0"/>
        <a:effectRef idx="0"/>
        <a:fontRef idx="minor"/>
      </xdr:style>
      <xdr:txBody>
        <a:bodyPr lIns="36360" rIns="0" tIns="18000" bIns="0" anchor="t">
          <a:noAutofit/>
        </a:bodyPr>
        <a:p>
          <a:r>
            <a:rPr b="0" lang="zh-CN" sz="1030" spc="-1" strike="noStrike">
              <a:solidFill>
                <a:srgbClr val="000000"/>
              </a:solidFill>
              <a:latin typeface="ＭＳ ゴシック"/>
            </a:rPr>
            <a:t>公立</a:t>
          </a:r>
          <a:endParaRPr b="0" lang="en-US" sz="1030" spc="-1" strike="noStrike">
            <a:latin typeface="Times New Roman"/>
          </a:endParaRPr>
        </a:p>
        <a:p>
          <a:endParaRPr b="0" lang="en-US" sz="1030" spc="-1" strike="noStrike">
            <a:latin typeface="Times New Roman"/>
          </a:endParaRPr>
        </a:p>
      </xdr:txBody>
    </xdr:sp>
    <xdr:clientData/>
  </xdr:twoCellAnchor>
  <xdr:twoCellAnchor editAs="oneCell">
    <xdr:from>
      <xdr:col>22</xdr:col>
      <xdr:colOff>150480</xdr:colOff>
      <xdr:row>117</xdr:row>
      <xdr:rowOff>143280</xdr:rowOff>
    </xdr:from>
    <xdr:to>
      <xdr:col>23</xdr:col>
      <xdr:colOff>100440</xdr:colOff>
      <xdr:row>119</xdr:row>
      <xdr:rowOff>19440</xdr:rowOff>
    </xdr:to>
    <xdr:sp>
      <xdr:nvSpPr>
        <xdr:cNvPr id="74" name="Text Box 1033"/>
        <xdr:cNvSpPr/>
      </xdr:nvSpPr>
      <xdr:spPr>
        <a:xfrm>
          <a:off x="12571560" y="19263600"/>
          <a:ext cx="81000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17</xdr:col>
      <xdr:colOff>29880</xdr:colOff>
      <xdr:row>114</xdr:row>
      <xdr:rowOff>66960</xdr:rowOff>
    </xdr:from>
    <xdr:to>
      <xdr:col>18</xdr:col>
      <xdr:colOff>250560</xdr:colOff>
      <xdr:row>115</xdr:row>
      <xdr:rowOff>123840</xdr:rowOff>
    </xdr:to>
    <xdr:sp>
      <xdr:nvSpPr>
        <xdr:cNvPr id="75" name="Text Box 1050"/>
        <xdr:cNvSpPr/>
      </xdr:nvSpPr>
      <xdr:spPr>
        <a:xfrm>
          <a:off x="8853120" y="18751320"/>
          <a:ext cx="489960" cy="2023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6</xdr:col>
      <xdr:colOff>289440</xdr:colOff>
      <xdr:row>90</xdr:row>
      <xdr:rowOff>95400</xdr:rowOff>
    </xdr:from>
    <xdr:to>
      <xdr:col>17</xdr:col>
      <xdr:colOff>110160</xdr:colOff>
      <xdr:row>91</xdr:row>
      <xdr:rowOff>143280</xdr:rowOff>
    </xdr:to>
    <xdr:sp>
      <xdr:nvSpPr>
        <xdr:cNvPr id="76" name="Freeform 1051"/>
        <xdr:cNvSpPr/>
      </xdr:nvSpPr>
      <xdr:spPr>
        <a:xfrm>
          <a:off x="8783280" y="15102360"/>
          <a:ext cx="150120" cy="193320"/>
        </a:xfrm>
        <a:custGeom>
          <a:avLst/>
          <a:gdLst/>
          <a:ahLst/>
          <a:rect l="l" t="t" r="r" b="b"/>
          <a:pathLst>
            <a:path w="89" h="11">
              <a:moveTo>
                <a:pt x="89" y="0"/>
              </a:moveTo>
              <a:lnTo>
                <a:pt x="0" y="11"/>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0</xdr:col>
      <xdr:colOff>110160</xdr:colOff>
      <xdr:row>116</xdr:row>
      <xdr:rowOff>142920</xdr:rowOff>
    </xdr:from>
    <xdr:to>
      <xdr:col>21</xdr:col>
      <xdr:colOff>111240</xdr:colOff>
      <xdr:row>119</xdr:row>
      <xdr:rowOff>57600</xdr:rowOff>
    </xdr:to>
    <xdr:sp>
      <xdr:nvSpPr>
        <xdr:cNvPr id="77" name="Text Box 243"/>
        <xdr:cNvSpPr/>
      </xdr:nvSpPr>
      <xdr:spPr>
        <a:xfrm>
          <a:off x="10821960" y="19118160"/>
          <a:ext cx="860760" cy="3506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3,33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975936281986</cdr:x>
      <cdr:y>0.164517977367139</cdr:y>
    </cdr:from>
    <cdr:to>
      <cdr:x>0.399762752075919</cdr:x>
      <cdr:y>0.193740151840711</cdr:y>
    </cdr:to>
    <cdr:sp>
      <cdr:nvSpPr>
        <cdr:cNvPr id="38" name="Line 163"/>
        <cdr:cNvSpPr/>
      </cdr:nvSpPr>
      <cdr:spPr>
        <a:xfrm flipH="1">
          <a:off x="1452960" y="826920"/>
          <a:ext cx="245520" cy="146880"/>
        </a:xfrm>
        <a:prstGeom prst="line">
          <a:avLst/>
        </a:prstGeom>
        <a:ln w="6480">
          <a:solidFill>
            <a:srgbClr val="000000"/>
          </a:solidFill>
          <a:miter/>
          <a:tailEnd len="sm" type="triangle" w="sm"/>
        </a:ln>
      </cdr:spPr>
      <cdr:style>
        <a:lnRef idx="0"/>
        <a:fillRef idx="0"/>
        <a:effectRef idx="0"/>
        <a:fontRef idx="minor"/>
      </cdr:style>
    </cdr:sp>
  </cdr:relSizeAnchor>
  <cdr:relSizeAnchor>
    <cdr:from>
      <cdr:x>0.339010337230978</cdr:x>
      <cdr:y>0.34801604354677</cdr:y>
    </cdr:from>
    <cdr:to>
      <cdr:x>0.39747500423657</cdr:x>
      <cdr:y>0.378240939693454</cdr:y>
    </cdr:to>
    <cdr:sp>
      <cdr:nvSpPr>
        <cdr:cNvPr id="39" name="Line 163"/>
        <cdr:cNvSpPr/>
      </cdr:nvSpPr>
      <cdr:spPr>
        <a:xfrm flipH="1">
          <a:off x="1440360" y="1749240"/>
          <a:ext cx="248400" cy="151920"/>
        </a:xfrm>
        <a:prstGeom prst="line">
          <a:avLst/>
        </a:prstGeom>
        <a:ln w="6480">
          <a:solidFill>
            <a:srgbClr val="000000"/>
          </a:solidFill>
          <a:miter/>
          <a:tailEnd len="sm" type="triangle" w="sm"/>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oa/Desktop/26_&#35519;&#26619;&#32113;&#35336;/26_&#23398;&#26657;&#22522;&#26412;&#35519;&#26619;/03%20&#12354;&#12356;&#12385;&#12398;&#25945;&#32946;&#32113;&#35336;/2%20&#30906;&#22577;/kyoikutokeiex26_kakuh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
      <sheetName val="P2"/>
      <sheetName val="★P3"/>
      <sheetName val="★P4-P7"/>
      <sheetName val="★P8-P11"/>
      <sheetName val="P12-P15"/>
      <sheetName val="P16-P19"/>
      <sheetName val="★P20-P23"/>
      <sheetName val="P24-P27"/>
      <sheetName val="P28-P31"/>
      <sheetName val="P32"/>
      <sheetName val="P33"/>
      <sheetName val="★P34-P37"/>
      <sheetName val="P38-P39"/>
      <sheetName val="★P40-P41"/>
      <sheetName val="P42"/>
      <sheetName val="P43"/>
      <sheetName val="P44-P45"/>
      <sheetName val="P46"/>
      <sheetName val="★P47"/>
      <sheetName val="★P48"/>
      <sheetName val="★P49"/>
      <sheetName val="P50-P51"/>
      <sheetName val="★P52-P53"/>
      <sheetName val="★P54-P57"/>
      <sheetName val="P58-P59"/>
      <sheetName val="★P60-P61"/>
      <sheetName val="★P62-P63"/>
      <sheetName val="P64-P65"/>
      <sheetName val="P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0"/>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pane xSplit="0" ySplit="5" topLeftCell="A6" activePane="bottomLeft" state="frozen"/>
      <selection pane="topLeft" activeCell="A1" activeCellId="0" sqref="A1"/>
      <selection pane="bottomLeft" activeCell="J28" activeCellId="0" sqref="J28"/>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5" min="3" style="1" width="5.12"/>
    <col collapsed="false" customWidth="true" hidden="false" outlineLevel="0" max="6" min="6" style="1" width="7.49"/>
    <col collapsed="false" customWidth="true" hidden="false" outlineLevel="0" max="9" min="7" style="1" width="7.87"/>
    <col collapsed="false" customWidth="true" hidden="false" outlineLevel="0" max="12" min="10" style="1" width="6.87"/>
    <col collapsed="false" customWidth="true" hidden="false" outlineLevel="0" max="13" min="13" style="1" width="7.87"/>
    <col collapsed="false" customWidth="true" hidden="false" outlineLevel="0" max="14" min="14" style="1" width="3.12"/>
    <col collapsed="false" customWidth="true" hidden="false" outlineLevel="0" max="15" min="15" style="1" width="3.37"/>
    <col collapsed="false" customWidth="false" hidden="false" outlineLevel="0" max="257" min="16" style="1" width="8.99"/>
  </cols>
  <sheetData>
    <row r="1" customFormat="false" ht="14.25" hidden="false" customHeight="false" outlineLevel="0" collapsed="false">
      <c r="B1" s="2" t="s">
        <v>0</v>
      </c>
      <c r="C1" s="2"/>
      <c r="D1" s="2"/>
      <c r="E1" s="2"/>
      <c r="F1" s="2"/>
      <c r="G1" s="2"/>
      <c r="H1" s="2"/>
      <c r="I1" s="2"/>
      <c r="J1" s="2"/>
      <c r="K1" s="2"/>
      <c r="L1" s="2"/>
      <c r="M1" s="2"/>
    </row>
    <row r="2" customFormat="false" ht="11.25" hidden="false" customHeight="true" outlineLevel="0" collapsed="false">
      <c r="B2" s="3"/>
      <c r="C2" s="3"/>
      <c r="D2" s="3"/>
      <c r="E2" s="3"/>
      <c r="F2" s="3"/>
      <c r="G2" s="3"/>
      <c r="H2" s="3"/>
      <c r="I2" s="3"/>
      <c r="J2" s="3"/>
      <c r="K2" s="3"/>
      <c r="L2" s="3"/>
      <c r="M2" s="3"/>
    </row>
    <row r="3" s="7" customFormat="true" ht="20.1" hidden="false" customHeight="true" outlineLevel="0" collapsed="false">
      <c r="A3" s="4" t="s">
        <v>1</v>
      </c>
      <c r="B3" s="5"/>
      <c r="C3" s="6"/>
      <c r="M3" s="8" t="s">
        <v>2</v>
      </c>
    </row>
    <row r="4" customFormat="false" ht="24.95" hidden="false" customHeight="true" outlineLevel="0" collapsed="false">
      <c r="A4" s="9" t="s">
        <v>3</v>
      </c>
      <c r="B4" s="9"/>
      <c r="C4" s="10" t="s">
        <v>4</v>
      </c>
      <c r="D4" s="10"/>
      <c r="E4" s="10"/>
      <c r="F4" s="11" t="s">
        <v>5</v>
      </c>
      <c r="G4" s="10" t="s">
        <v>6</v>
      </c>
      <c r="H4" s="10"/>
      <c r="I4" s="10"/>
      <c r="J4" s="10" t="s">
        <v>7</v>
      </c>
      <c r="K4" s="10"/>
      <c r="L4" s="10"/>
      <c r="M4" s="12" t="s">
        <v>8</v>
      </c>
    </row>
    <row r="5" customFormat="false" ht="24.95" hidden="false" customHeight="true" outlineLevel="0" collapsed="false">
      <c r="A5" s="9"/>
      <c r="B5" s="9"/>
      <c r="C5" s="10" t="s">
        <v>9</v>
      </c>
      <c r="D5" s="10" t="s">
        <v>10</v>
      </c>
      <c r="E5" s="10" t="s">
        <v>11</v>
      </c>
      <c r="F5" s="11"/>
      <c r="G5" s="10" t="s">
        <v>9</v>
      </c>
      <c r="H5" s="10" t="s">
        <v>12</v>
      </c>
      <c r="I5" s="10" t="s">
        <v>13</v>
      </c>
      <c r="J5" s="10" t="s">
        <v>9</v>
      </c>
      <c r="K5" s="10" t="s">
        <v>12</v>
      </c>
      <c r="L5" s="10" t="s">
        <v>13</v>
      </c>
      <c r="M5" s="13" t="s">
        <v>14</v>
      </c>
    </row>
    <row r="6" s="17" customFormat="true" ht="24.95" hidden="false" customHeight="true" outlineLevel="0" collapsed="false">
      <c r="A6" s="14" t="s">
        <v>15</v>
      </c>
      <c r="B6" s="14"/>
      <c r="C6" s="15" t="n">
        <v>502</v>
      </c>
      <c r="D6" s="15" t="n">
        <v>502</v>
      </c>
      <c r="E6" s="15" t="n">
        <v>0</v>
      </c>
      <c r="F6" s="15" t="n">
        <v>3740</v>
      </c>
      <c r="G6" s="16" t="n">
        <v>92332</v>
      </c>
      <c r="H6" s="16" t="n">
        <v>46688</v>
      </c>
      <c r="I6" s="16" t="n">
        <v>45644</v>
      </c>
      <c r="J6" s="15" t="n">
        <v>5552</v>
      </c>
      <c r="K6" s="15" t="n">
        <v>333</v>
      </c>
      <c r="L6" s="15" t="n">
        <v>5219</v>
      </c>
      <c r="M6" s="15" t="n">
        <v>786</v>
      </c>
    </row>
    <row r="7" customFormat="false" ht="18" hidden="false" customHeight="true" outlineLevel="0" collapsed="false">
      <c r="B7" s="18" t="s">
        <v>16</v>
      </c>
      <c r="C7" s="19" t="n">
        <v>1</v>
      </c>
      <c r="D7" s="19" t="n">
        <v>1</v>
      </c>
      <c r="E7" s="20" t="n">
        <v>0</v>
      </c>
      <c r="F7" s="19" t="n">
        <v>5</v>
      </c>
      <c r="G7" s="19" t="n">
        <v>126</v>
      </c>
      <c r="H7" s="19" t="n">
        <v>77</v>
      </c>
      <c r="I7" s="19" t="n">
        <v>49</v>
      </c>
      <c r="J7" s="19" t="n">
        <v>7</v>
      </c>
      <c r="K7" s="19" t="n">
        <v>1</v>
      </c>
      <c r="L7" s="19" t="n">
        <v>6</v>
      </c>
      <c r="M7" s="19" t="n">
        <v>0</v>
      </c>
    </row>
    <row r="8" customFormat="false" ht="15" hidden="false" customHeight="true" outlineLevel="0" collapsed="false">
      <c r="B8" s="18" t="s">
        <v>17</v>
      </c>
      <c r="C8" s="19" t="n">
        <v>86</v>
      </c>
      <c r="D8" s="19" t="n">
        <v>86</v>
      </c>
      <c r="E8" s="20" t="n">
        <v>0</v>
      </c>
      <c r="F8" s="19" t="n">
        <v>459</v>
      </c>
      <c r="G8" s="21" t="n">
        <v>9995</v>
      </c>
      <c r="H8" s="21" t="n">
        <v>5019</v>
      </c>
      <c r="I8" s="21" t="n">
        <v>4976</v>
      </c>
      <c r="J8" s="19" t="n">
        <v>716</v>
      </c>
      <c r="K8" s="19" t="n">
        <v>20</v>
      </c>
      <c r="L8" s="19" t="n">
        <v>696</v>
      </c>
      <c r="M8" s="19" t="n">
        <v>70</v>
      </c>
    </row>
    <row r="9" customFormat="false" ht="15" hidden="false" customHeight="true" outlineLevel="0" collapsed="false">
      <c r="B9" s="18" t="s">
        <v>18</v>
      </c>
      <c r="C9" s="19" t="n">
        <v>415</v>
      </c>
      <c r="D9" s="19" t="n">
        <v>415</v>
      </c>
      <c r="E9" s="19" t="n">
        <v>0</v>
      </c>
      <c r="F9" s="19" t="n">
        <v>3276</v>
      </c>
      <c r="G9" s="19" t="n">
        <v>82211</v>
      </c>
      <c r="H9" s="19" t="n">
        <v>41592</v>
      </c>
      <c r="I9" s="19" t="n">
        <v>40619</v>
      </c>
      <c r="J9" s="19" t="n">
        <v>4829</v>
      </c>
      <c r="K9" s="19" t="n">
        <v>312</v>
      </c>
      <c r="L9" s="19" t="n">
        <v>4517</v>
      </c>
      <c r="M9" s="19" t="n">
        <v>716</v>
      </c>
    </row>
    <row r="10" customFormat="false" ht="24.75" hidden="false" customHeight="true" outlineLevel="0" collapsed="false">
      <c r="A10" s="22" t="s">
        <v>19</v>
      </c>
      <c r="B10" s="22"/>
      <c r="C10" s="15" t="n">
        <v>38</v>
      </c>
      <c r="D10" s="15" t="n">
        <v>38</v>
      </c>
      <c r="E10" s="15" t="n">
        <v>0</v>
      </c>
      <c r="F10" s="15" t="n">
        <v>228</v>
      </c>
      <c r="G10" s="16" t="n">
        <v>7027</v>
      </c>
      <c r="H10" s="16" t="n">
        <v>3568</v>
      </c>
      <c r="I10" s="16" t="n">
        <v>3459</v>
      </c>
      <c r="J10" s="15" t="n">
        <v>867</v>
      </c>
      <c r="K10" s="15" t="n">
        <v>61</v>
      </c>
      <c r="L10" s="15" t="n">
        <v>806</v>
      </c>
      <c r="M10" s="15" t="n">
        <v>128</v>
      </c>
    </row>
    <row r="11" customFormat="false" ht="18.75" hidden="false" customHeight="true" outlineLevel="0" collapsed="false">
      <c r="B11" s="18" t="s">
        <v>20</v>
      </c>
      <c r="C11" s="19" t="n">
        <v>1</v>
      </c>
      <c r="D11" s="19" t="n">
        <v>1</v>
      </c>
      <c r="E11" s="19" t="n">
        <v>0</v>
      </c>
      <c r="F11" s="19" t="n">
        <v>6</v>
      </c>
      <c r="G11" s="19" t="n">
        <v>95</v>
      </c>
      <c r="H11" s="19" t="n">
        <v>40</v>
      </c>
      <c r="I11" s="19" t="n">
        <v>55</v>
      </c>
      <c r="J11" s="19" t="n">
        <v>7</v>
      </c>
      <c r="K11" s="19" t="n">
        <v>1</v>
      </c>
      <c r="L11" s="19" t="n">
        <v>6</v>
      </c>
      <c r="M11" s="19" t="n">
        <v>0</v>
      </c>
    </row>
    <row r="12" customFormat="false" ht="15" hidden="false" customHeight="true" outlineLevel="0" collapsed="false">
      <c r="B12" s="18" t="s">
        <v>21</v>
      </c>
      <c r="C12" s="19" t="n">
        <v>37</v>
      </c>
      <c r="D12" s="19" t="n">
        <v>37</v>
      </c>
      <c r="E12" s="19" t="n">
        <v>0</v>
      </c>
      <c r="F12" s="19" t="n">
        <v>222</v>
      </c>
      <c r="G12" s="21" t="n">
        <v>6932</v>
      </c>
      <c r="H12" s="21" t="n">
        <v>3528</v>
      </c>
      <c r="I12" s="21" t="n">
        <v>3404</v>
      </c>
      <c r="J12" s="19" t="n">
        <v>860</v>
      </c>
      <c r="K12" s="19" t="n">
        <v>60</v>
      </c>
      <c r="L12" s="19" t="n">
        <v>800</v>
      </c>
      <c r="M12" s="19" t="n">
        <v>128</v>
      </c>
    </row>
    <row r="13" s="17" customFormat="true" ht="24.95" hidden="false" customHeight="true" outlineLevel="0" collapsed="false">
      <c r="A13" s="22" t="s">
        <v>22</v>
      </c>
      <c r="B13" s="22"/>
      <c r="C13" s="15" t="n">
        <v>980</v>
      </c>
      <c r="D13" s="15" t="n">
        <v>975</v>
      </c>
      <c r="E13" s="15" t="n">
        <v>5</v>
      </c>
      <c r="F13" s="15" t="n">
        <v>15781</v>
      </c>
      <c r="G13" s="15" t="n">
        <v>415182</v>
      </c>
      <c r="H13" s="16" t="n">
        <v>212391</v>
      </c>
      <c r="I13" s="16" t="n">
        <v>202791</v>
      </c>
      <c r="J13" s="15" t="n">
        <v>23331</v>
      </c>
      <c r="K13" s="15" t="n">
        <v>8339</v>
      </c>
      <c r="L13" s="15" t="n">
        <v>14992</v>
      </c>
      <c r="M13" s="15" t="n">
        <v>3028</v>
      </c>
    </row>
    <row r="14" customFormat="false" ht="18" hidden="false" customHeight="true" outlineLevel="0" collapsed="false">
      <c r="B14" s="18" t="s">
        <v>16</v>
      </c>
      <c r="C14" s="19" t="n">
        <v>2</v>
      </c>
      <c r="D14" s="19" t="n">
        <v>2</v>
      </c>
      <c r="E14" s="19" t="n">
        <v>0</v>
      </c>
      <c r="F14" s="19" t="n">
        <v>41</v>
      </c>
      <c r="G14" s="19" t="n">
        <v>1355</v>
      </c>
      <c r="H14" s="19" t="n">
        <v>684</v>
      </c>
      <c r="I14" s="19" t="n">
        <v>671</v>
      </c>
      <c r="J14" s="19" t="n">
        <v>61</v>
      </c>
      <c r="K14" s="19" t="n">
        <v>50</v>
      </c>
      <c r="L14" s="19" t="n">
        <v>11</v>
      </c>
      <c r="M14" s="19" t="n">
        <v>4</v>
      </c>
    </row>
    <row r="15" customFormat="false" ht="15" hidden="false" customHeight="true" outlineLevel="0" collapsed="false">
      <c r="B15" s="18" t="s">
        <v>23</v>
      </c>
      <c r="C15" s="19" t="n">
        <v>975</v>
      </c>
      <c r="D15" s="19" t="n">
        <v>970</v>
      </c>
      <c r="E15" s="19" t="n">
        <v>5</v>
      </c>
      <c r="F15" s="19" t="n">
        <v>15691</v>
      </c>
      <c r="G15" s="19" t="n">
        <v>412427</v>
      </c>
      <c r="H15" s="21" t="n">
        <v>211192</v>
      </c>
      <c r="I15" s="21" t="n">
        <v>201235</v>
      </c>
      <c r="J15" s="19" t="n">
        <v>23183</v>
      </c>
      <c r="K15" s="19" t="n">
        <v>8246</v>
      </c>
      <c r="L15" s="19" t="n">
        <v>14937</v>
      </c>
      <c r="M15" s="19" t="n">
        <v>3009</v>
      </c>
    </row>
    <row r="16" customFormat="false" ht="15" hidden="false" customHeight="true" outlineLevel="0" collapsed="false">
      <c r="B16" s="18" t="s">
        <v>18</v>
      </c>
      <c r="C16" s="19" t="n">
        <v>3</v>
      </c>
      <c r="D16" s="19" t="n">
        <v>3</v>
      </c>
      <c r="E16" s="19" t="n">
        <v>0</v>
      </c>
      <c r="F16" s="19" t="n">
        <v>49</v>
      </c>
      <c r="G16" s="19" t="n">
        <v>1400</v>
      </c>
      <c r="H16" s="19" t="n">
        <v>515</v>
      </c>
      <c r="I16" s="19" t="n">
        <v>885</v>
      </c>
      <c r="J16" s="19" t="n">
        <v>87</v>
      </c>
      <c r="K16" s="19" t="n">
        <v>43</v>
      </c>
      <c r="L16" s="19" t="n">
        <v>44</v>
      </c>
      <c r="M16" s="19" t="n">
        <v>15</v>
      </c>
    </row>
    <row r="17" s="17" customFormat="true" ht="24.95" hidden="false" customHeight="true" outlineLevel="0" collapsed="false">
      <c r="A17" s="22" t="s">
        <v>24</v>
      </c>
      <c r="B17" s="22"/>
      <c r="C17" s="15" t="n">
        <v>443</v>
      </c>
      <c r="D17" s="15" t="n">
        <v>439</v>
      </c>
      <c r="E17" s="15" t="n">
        <v>4</v>
      </c>
      <c r="F17" s="15" t="n">
        <v>7048</v>
      </c>
      <c r="G17" s="15" t="n">
        <v>216944</v>
      </c>
      <c r="H17" s="15" t="n">
        <v>111410</v>
      </c>
      <c r="I17" s="15" t="n">
        <v>105534</v>
      </c>
      <c r="J17" s="15" t="n">
        <v>13686</v>
      </c>
      <c r="K17" s="15" t="n">
        <v>7885</v>
      </c>
      <c r="L17" s="15" t="n">
        <v>5801</v>
      </c>
      <c r="M17" s="15" t="n">
        <v>1073</v>
      </c>
    </row>
    <row r="18" customFormat="false" ht="18" hidden="false" customHeight="true" outlineLevel="0" collapsed="false">
      <c r="B18" s="18" t="s">
        <v>16</v>
      </c>
      <c r="C18" s="19" t="n">
        <v>3</v>
      </c>
      <c r="D18" s="19" t="n">
        <v>3</v>
      </c>
      <c r="E18" s="19"/>
      <c r="F18" s="19" t="n">
        <v>33</v>
      </c>
      <c r="G18" s="19" t="n">
        <v>1215</v>
      </c>
      <c r="H18" s="19" t="n">
        <v>597</v>
      </c>
      <c r="I18" s="19" t="n">
        <v>618</v>
      </c>
      <c r="J18" s="19" t="n">
        <v>69</v>
      </c>
      <c r="K18" s="19" t="n">
        <v>56</v>
      </c>
      <c r="L18" s="19" t="n">
        <v>13</v>
      </c>
      <c r="M18" s="19" t="n">
        <v>8</v>
      </c>
    </row>
    <row r="19" customFormat="false" ht="15" hidden="false" customHeight="true" outlineLevel="0" collapsed="false">
      <c r="B19" s="18" t="s">
        <v>23</v>
      </c>
      <c r="C19" s="19" t="n">
        <v>418</v>
      </c>
      <c r="D19" s="19" t="n">
        <v>414</v>
      </c>
      <c r="E19" s="19" t="n">
        <v>4</v>
      </c>
      <c r="F19" s="19" t="n">
        <v>6745</v>
      </c>
      <c r="G19" s="19" t="n">
        <v>205934</v>
      </c>
      <c r="H19" s="19" t="n">
        <v>106270</v>
      </c>
      <c r="I19" s="19" t="n">
        <v>99664</v>
      </c>
      <c r="J19" s="19" t="n">
        <v>13103</v>
      </c>
      <c r="K19" s="19" t="n">
        <v>7497</v>
      </c>
      <c r="L19" s="19" t="n">
        <v>5606</v>
      </c>
      <c r="M19" s="19" t="n">
        <v>1011</v>
      </c>
    </row>
    <row r="20" customFormat="false" ht="15" hidden="false" customHeight="true" outlineLevel="0" collapsed="false">
      <c r="B20" s="18" t="s">
        <v>18</v>
      </c>
      <c r="C20" s="19" t="n">
        <v>22</v>
      </c>
      <c r="D20" s="19" t="n">
        <v>22</v>
      </c>
      <c r="E20" s="19" t="n">
        <v>0</v>
      </c>
      <c r="F20" s="19" t="n">
        <v>270</v>
      </c>
      <c r="G20" s="19" t="n">
        <v>9795</v>
      </c>
      <c r="H20" s="19" t="n">
        <v>4543</v>
      </c>
      <c r="I20" s="19" t="n">
        <v>5252</v>
      </c>
      <c r="J20" s="19" t="n">
        <v>514</v>
      </c>
      <c r="K20" s="19" t="n">
        <v>332</v>
      </c>
      <c r="L20" s="19" t="n">
        <v>182</v>
      </c>
      <c r="M20" s="19" t="n">
        <v>54</v>
      </c>
    </row>
    <row r="21" s="17" customFormat="true" ht="24.95" hidden="false" customHeight="true" outlineLevel="0" collapsed="false">
      <c r="A21" s="22" t="s">
        <v>25</v>
      </c>
      <c r="B21" s="22"/>
      <c r="C21" s="15" t="n">
        <v>220</v>
      </c>
      <c r="D21" s="15" t="n">
        <v>219</v>
      </c>
      <c r="E21" s="15" t="n">
        <v>1</v>
      </c>
      <c r="F21" s="15" t="s">
        <v>26</v>
      </c>
      <c r="G21" s="15" t="n">
        <v>200277</v>
      </c>
      <c r="H21" s="15" t="n">
        <v>100032</v>
      </c>
      <c r="I21" s="15" t="n">
        <v>100245</v>
      </c>
      <c r="J21" s="15" t="n">
        <v>12430</v>
      </c>
      <c r="K21" s="15" t="n">
        <v>8434</v>
      </c>
      <c r="L21" s="15" t="n">
        <v>3996</v>
      </c>
      <c r="M21" s="15" t="n">
        <v>1954</v>
      </c>
    </row>
    <row r="22" customFormat="false" ht="18" hidden="false" customHeight="true" outlineLevel="0" collapsed="false">
      <c r="B22" s="18" t="s">
        <v>16</v>
      </c>
      <c r="C22" s="19" t="n">
        <v>2</v>
      </c>
      <c r="D22" s="19" t="n">
        <v>2</v>
      </c>
      <c r="E22" s="19" t="n">
        <v>0</v>
      </c>
      <c r="F22" s="19" t="s">
        <v>26</v>
      </c>
      <c r="G22" s="19" t="n">
        <v>957</v>
      </c>
      <c r="H22" s="19" t="n">
        <v>393</v>
      </c>
      <c r="I22" s="19" t="n">
        <v>564</v>
      </c>
      <c r="J22" s="19" t="n">
        <v>65</v>
      </c>
      <c r="K22" s="19" t="n">
        <v>40</v>
      </c>
      <c r="L22" s="19" t="n">
        <v>25</v>
      </c>
      <c r="M22" s="19" t="n">
        <v>6</v>
      </c>
    </row>
    <row r="23" customFormat="false" ht="15" hidden="false" customHeight="true" outlineLevel="0" collapsed="false">
      <c r="B23" s="18" t="s">
        <v>27</v>
      </c>
      <c r="C23" s="19" t="n">
        <v>148</v>
      </c>
      <c r="D23" s="19" t="n">
        <v>147</v>
      </c>
      <c r="E23" s="19" t="n">
        <v>1</v>
      </c>
      <c r="F23" s="23" t="n">
        <v>3231</v>
      </c>
      <c r="G23" s="19" t="n">
        <v>125024</v>
      </c>
      <c r="H23" s="19" t="n">
        <v>63651</v>
      </c>
      <c r="I23" s="19" t="n">
        <v>61373</v>
      </c>
      <c r="J23" s="19" t="n">
        <v>8082</v>
      </c>
      <c r="K23" s="19" t="n">
        <v>5338</v>
      </c>
      <c r="L23" s="19" t="n">
        <v>2744</v>
      </c>
      <c r="M23" s="19" t="n">
        <v>1341</v>
      </c>
    </row>
    <row r="24" customFormat="false" ht="15" hidden="false" customHeight="true" outlineLevel="0" collapsed="false">
      <c r="B24" s="18" t="s">
        <v>28</v>
      </c>
      <c r="C24" s="19" t="n">
        <v>15</v>
      </c>
      <c r="D24" s="19" t="n">
        <v>15</v>
      </c>
      <c r="E24" s="19" t="n">
        <v>0</v>
      </c>
      <c r="F24" s="23" t="n">
        <v>351</v>
      </c>
      <c r="G24" s="19" t="n">
        <v>13604</v>
      </c>
      <c r="H24" s="19" t="n">
        <v>5908</v>
      </c>
      <c r="I24" s="19" t="n">
        <v>7696</v>
      </c>
      <c r="J24" s="19" t="n">
        <v>930</v>
      </c>
      <c r="K24" s="19" t="n">
        <v>582</v>
      </c>
      <c r="L24" s="19" t="n">
        <v>348</v>
      </c>
      <c r="M24" s="19" t="n">
        <v>142</v>
      </c>
    </row>
    <row r="25" customFormat="false" ht="15" hidden="false" customHeight="true" outlineLevel="0" collapsed="false">
      <c r="B25" s="18" t="s">
        <v>18</v>
      </c>
      <c r="C25" s="19" t="n">
        <v>55</v>
      </c>
      <c r="D25" s="19" t="n">
        <v>55</v>
      </c>
      <c r="E25" s="19" t="n">
        <v>0</v>
      </c>
      <c r="F25" s="19" t="s">
        <v>26</v>
      </c>
      <c r="G25" s="19" t="n">
        <v>60692</v>
      </c>
      <c r="H25" s="19" t="n">
        <v>30080</v>
      </c>
      <c r="I25" s="19" t="n">
        <v>30612</v>
      </c>
      <c r="J25" s="19" t="n">
        <v>3353</v>
      </c>
      <c r="K25" s="19" t="n">
        <v>2474</v>
      </c>
      <c r="L25" s="19" t="n">
        <v>879</v>
      </c>
      <c r="M25" s="19" t="n">
        <v>465</v>
      </c>
    </row>
    <row r="26" s="17" customFormat="true" ht="24.95" hidden="false" customHeight="true" outlineLevel="0" collapsed="false">
      <c r="A26" s="22" t="s">
        <v>29</v>
      </c>
      <c r="B26" s="22"/>
      <c r="C26" s="15" t="n">
        <v>6</v>
      </c>
      <c r="D26" s="15" t="n">
        <v>6</v>
      </c>
      <c r="E26" s="15" t="n">
        <v>0</v>
      </c>
      <c r="F26" s="15" t="s">
        <v>26</v>
      </c>
      <c r="G26" s="15" t="n">
        <v>8535</v>
      </c>
      <c r="H26" s="15" t="n">
        <v>5490</v>
      </c>
      <c r="I26" s="15" t="n">
        <v>3045</v>
      </c>
      <c r="J26" s="15" t="n">
        <v>92</v>
      </c>
      <c r="K26" s="15" t="n">
        <v>62</v>
      </c>
      <c r="L26" s="15" t="n">
        <v>30</v>
      </c>
      <c r="M26" s="15" t="n">
        <v>14</v>
      </c>
    </row>
    <row r="27" customFormat="false" ht="18" hidden="false" customHeight="true" outlineLevel="0" collapsed="false">
      <c r="B27" s="18" t="s">
        <v>27</v>
      </c>
      <c r="C27" s="19" t="n">
        <v>2</v>
      </c>
      <c r="D27" s="19" t="n">
        <v>2</v>
      </c>
      <c r="E27" s="19"/>
      <c r="F27" s="19" t="s">
        <v>26</v>
      </c>
      <c r="G27" s="19" t="n">
        <v>2874</v>
      </c>
      <c r="H27" s="19" t="n">
        <v>1375</v>
      </c>
      <c r="I27" s="19" t="n">
        <v>1499</v>
      </c>
      <c r="J27" s="19" t="n">
        <v>58</v>
      </c>
      <c r="K27" s="19" t="n">
        <v>38</v>
      </c>
      <c r="L27" s="19" t="n">
        <v>20</v>
      </c>
      <c r="M27" s="19" t="n">
        <v>7</v>
      </c>
    </row>
    <row r="28" customFormat="false" ht="15" hidden="false" customHeight="true" outlineLevel="0" collapsed="false">
      <c r="B28" s="18" t="s">
        <v>18</v>
      </c>
      <c r="C28" s="19" t="n">
        <v>4</v>
      </c>
      <c r="D28" s="19" t="n">
        <v>4</v>
      </c>
      <c r="E28" s="19"/>
      <c r="F28" s="19" t="s">
        <v>26</v>
      </c>
      <c r="G28" s="19" t="n">
        <v>5661</v>
      </c>
      <c r="H28" s="19" t="n">
        <v>4115</v>
      </c>
      <c r="I28" s="19" t="n">
        <v>1546</v>
      </c>
      <c r="J28" s="19" t="n">
        <v>34</v>
      </c>
      <c r="K28" s="19" t="n">
        <v>24</v>
      </c>
      <c r="L28" s="19" t="n">
        <v>10</v>
      </c>
      <c r="M28" s="19" t="n">
        <v>7</v>
      </c>
    </row>
    <row r="29" s="17" customFormat="true" ht="37.5" hidden="false" customHeight="true" outlineLevel="0" collapsed="false">
      <c r="A29" s="22" t="s">
        <v>30</v>
      </c>
      <c r="B29" s="22"/>
      <c r="C29" s="24" t="n">
        <v>1</v>
      </c>
      <c r="D29" s="24" t="n">
        <v>1</v>
      </c>
      <c r="E29" s="24"/>
      <c r="F29" s="24" t="s">
        <v>26</v>
      </c>
      <c r="G29" s="24" t="n">
        <v>701</v>
      </c>
      <c r="H29" s="24" t="n">
        <v>701</v>
      </c>
      <c r="I29" s="24" t="n">
        <v>0</v>
      </c>
      <c r="J29" s="24" t="n">
        <v>58</v>
      </c>
      <c r="K29" s="24" t="n">
        <v>49</v>
      </c>
      <c r="L29" s="24" t="n">
        <v>9</v>
      </c>
      <c r="M29" s="24" t="n">
        <v>44</v>
      </c>
    </row>
    <row r="30" customFormat="false" ht="18" hidden="false" customHeight="true" outlineLevel="0" collapsed="false">
      <c r="B30" s="25" t="s">
        <v>31</v>
      </c>
      <c r="C30" s="19"/>
      <c r="D30" s="19"/>
      <c r="E30" s="19"/>
      <c r="F30" s="19" t="n">
        <v>12</v>
      </c>
      <c r="G30" s="19" t="n">
        <v>390</v>
      </c>
      <c r="H30" s="19" t="n">
        <v>390</v>
      </c>
      <c r="I30" s="19" t="n">
        <v>0</v>
      </c>
      <c r="J30" s="19"/>
      <c r="K30" s="19"/>
      <c r="L30" s="19"/>
      <c r="M30" s="19"/>
    </row>
    <row r="31" customFormat="false" ht="15" hidden="false" customHeight="true" outlineLevel="0" collapsed="false">
      <c r="B31" s="25" t="s">
        <v>32</v>
      </c>
      <c r="C31" s="19"/>
      <c r="D31" s="19"/>
      <c r="E31" s="19"/>
      <c r="F31" s="19" t="s">
        <v>26</v>
      </c>
      <c r="G31" s="19" t="n">
        <v>311</v>
      </c>
      <c r="H31" s="19" t="n">
        <v>311</v>
      </c>
      <c r="I31" s="19" t="n">
        <v>0</v>
      </c>
      <c r="J31" s="19"/>
      <c r="K31" s="19" t="n">
        <v>0</v>
      </c>
      <c r="L31" s="19" t="n">
        <v>0</v>
      </c>
      <c r="M31" s="19"/>
    </row>
    <row r="32" s="17" customFormat="true" ht="21.75" hidden="false" customHeight="true" outlineLevel="0" collapsed="false">
      <c r="A32" s="26" t="s">
        <v>33</v>
      </c>
      <c r="B32" s="26"/>
      <c r="C32" s="24" t="n">
        <v>38</v>
      </c>
      <c r="D32" s="24" t="n">
        <v>34</v>
      </c>
      <c r="E32" s="24" t="n">
        <v>4</v>
      </c>
      <c r="F32" s="24" t="n">
        <v>1516</v>
      </c>
      <c r="G32" s="24" t="n">
        <v>7339</v>
      </c>
      <c r="H32" s="24" t="n">
        <v>4769</v>
      </c>
      <c r="I32" s="24" t="n">
        <v>2570</v>
      </c>
      <c r="J32" s="24" t="n">
        <v>3548</v>
      </c>
      <c r="K32" s="24" t="n">
        <v>1297</v>
      </c>
      <c r="L32" s="24" t="n">
        <v>2251</v>
      </c>
      <c r="M32" s="24" t="n">
        <v>595</v>
      </c>
    </row>
    <row r="33" s="17" customFormat="true" ht="24.95" hidden="false" customHeight="true" outlineLevel="0" collapsed="false">
      <c r="B33" s="27" t="s">
        <v>34</v>
      </c>
      <c r="C33" s="15" t="n">
        <v>2</v>
      </c>
      <c r="D33" s="15" t="n">
        <v>2</v>
      </c>
      <c r="E33" s="15"/>
      <c r="F33" s="15" t="n">
        <v>48</v>
      </c>
      <c r="G33" s="15" t="n">
        <v>164</v>
      </c>
      <c r="H33" s="15" t="n">
        <v>91</v>
      </c>
      <c r="I33" s="15" t="n">
        <v>73</v>
      </c>
      <c r="J33" s="15" t="n">
        <v>117</v>
      </c>
      <c r="K33" s="15" t="n">
        <v>55</v>
      </c>
      <c r="L33" s="15" t="n">
        <v>62</v>
      </c>
      <c r="M33" s="15" t="n">
        <v>47</v>
      </c>
    </row>
    <row r="34" s="17" customFormat="true" ht="24.95" hidden="false" customHeight="true" outlineLevel="0" collapsed="false">
      <c r="B34" s="27" t="s">
        <v>35</v>
      </c>
      <c r="C34" s="15" t="n">
        <v>5</v>
      </c>
      <c r="D34" s="15" t="n">
        <v>5</v>
      </c>
      <c r="E34" s="15"/>
      <c r="F34" s="15" t="n">
        <v>121</v>
      </c>
      <c r="G34" s="15" t="n">
        <v>502</v>
      </c>
      <c r="H34" s="15" t="n">
        <v>284</v>
      </c>
      <c r="I34" s="15" t="n">
        <v>218</v>
      </c>
      <c r="J34" s="15" t="n">
        <v>289</v>
      </c>
      <c r="K34" s="15" t="n">
        <v>102</v>
      </c>
      <c r="L34" s="15" t="n">
        <v>187</v>
      </c>
      <c r="M34" s="15" t="n">
        <v>79</v>
      </c>
    </row>
    <row r="35" s="17" customFormat="true" ht="27.75" hidden="false" customHeight="true" outlineLevel="0" collapsed="false">
      <c r="B35" s="22" t="s">
        <v>36</v>
      </c>
      <c r="C35" s="15" t="n">
        <v>31</v>
      </c>
      <c r="D35" s="15" t="n">
        <v>27</v>
      </c>
      <c r="E35" s="15" t="n">
        <v>4</v>
      </c>
      <c r="F35" s="15" t="n">
        <v>1347</v>
      </c>
      <c r="G35" s="15" t="n">
        <v>6673</v>
      </c>
      <c r="H35" s="15" t="n">
        <v>4394</v>
      </c>
      <c r="I35" s="15" t="n">
        <v>2279</v>
      </c>
      <c r="J35" s="15" t="n">
        <v>3142</v>
      </c>
      <c r="K35" s="15" t="n">
        <v>1140</v>
      </c>
      <c r="L35" s="15" t="n">
        <v>2002</v>
      </c>
      <c r="M35" s="15" t="n">
        <v>469</v>
      </c>
    </row>
    <row r="36" customFormat="false" ht="18" hidden="false" customHeight="true" outlineLevel="0" collapsed="false">
      <c r="B36" s="18" t="s">
        <v>16</v>
      </c>
      <c r="C36" s="19" t="n">
        <v>1</v>
      </c>
      <c r="D36" s="19" t="n">
        <v>1</v>
      </c>
      <c r="E36" s="19" t="n">
        <v>0</v>
      </c>
      <c r="F36" s="19" t="n">
        <v>9</v>
      </c>
      <c r="G36" s="19" t="n">
        <v>60</v>
      </c>
      <c r="H36" s="19" t="n">
        <v>44</v>
      </c>
      <c r="I36" s="19" t="n">
        <v>16</v>
      </c>
      <c r="J36" s="19" t="n">
        <v>29</v>
      </c>
      <c r="K36" s="19" t="n">
        <v>22</v>
      </c>
      <c r="L36" s="19" t="n">
        <v>7</v>
      </c>
      <c r="M36" s="19" t="n">
        <v>1</v>
      </c>
    </row>
    <row r="37" customFormat="false" ht="15" hidden="false" customHeight="true" outlineLevel="0" collapsed="false">
      <c r="B37" s="18" t="s">
        <v>27</v>
      </c>
      <c r="C37" s="19" t="n">
        <v>21</v>
      </c>
      <c r="D37" s="19" t="n">
        <v>19</v>
      </c>
      <c r="E37" s="19" t="n">
        <v>2</v>
      </c>
      <c r="F37" s="19" t="n">
        <v>1067</v>
      </c>
      <c r="G37" s="19" t="n">
        <v>5116</v>
      </c>
      <c r="H37" s="19" t="n">
        <v>3371</v>
      </c>
      <c r="I37" s="19" t="n">
        <v>1745</v>
      </c>
      <c r="J37" s="19" t="n">
        <v>2451</v>
      </c>
      <c r="K37" s="19" t="n">
        <v>854</v>
      </c>
      <c r="L37" s="19" t="n">
        <v>1597</v>
      </c>
      <c r="M37" s="19" t="n">
        <v>330</v>
      </c>
    </row>
    <row r="38" customFormat="false" ht="15" hidden="false" customHeight="true" outlineLevel="0" collapsed="false">
      <c r="B38" s="18" t="s">
        <v>28</v>
      </c>
      <c r="C38" s="19" t="n">
        <v>9</v>
      </c>
      <c r="D38" s="19" t="n">
        <v>7</v>
      </c>
      <c r="E38" s="19" t="n">
        <v>2</v>
      </c>
      <c r="F38" s="19" t="n">
        <v>271</v>
      </c>
      <c r="G38" s="19" t="n">
        <v>1497</v>
      </c>
      <c r="H38" s="19" t="n">
        <v>979</v>
      </c>
      <c r="I38" s="19" t="n">
        <v>518</v>
      </c>
      <c r="J38" s="19" t="n">
        <v>662</v>
      </c>
      <c r="K38" s="19" t="n">
        <v>264</v>
      </c>
      <c r="L38" s="19" t="n">
        <v>398</v>
      </c>
      <c r="M38" s="19" t="n">
        <v>138</v>
      </c>
    </row>
    <row r="39" s="17" customFormat="true" ht="24.95" hidden="false" customHeight="true" outlineLevel="0" collapsed="false">
      <c r="A39" s="22" t="s">
        <v>37</v>
      </c>
      <c r="B39" s="22"/>
      <c r="C39" s="15" t="n">
        <v>178</v>
      </c>
      <c r="D39" s="15" t="n">
        <v>178</v>
      </c>
      <c r="E39" s="15" t="n">
        <v>0</v>
      </c>
      <c r="F39" s="15" t="s">
        <v>26</v>
      </c>
      <c r="G39" s="15" t="n">
        <v>46973</v>
      </c>
      <c r="H39" s="15" t="n">
        <v>22083</v>
      </c>
      <c r="I39" s="15" t="n">
        <v>24890</v>
      </c>
      <c r="J39" s="15" t="n">
        <v>2695</v>
      </c>
      <c r="K39" s="15" t="n">
        <v>1352</v>
      </c>
      <c r="L39" s="15" t="n">
        <v>1343</v>
      </c>
      <c r="M39" s="15" t="n">
        <v>764</v>
      </c>
    </row>
    <row r="40" customFormat="false" ht="15" hidden="false" customHeight="true" outlineLevel="0" collapsed="false">
      <c r="B40" s="18" t="s">
        <v>27</v>
      </c>
      <c r="C40" s="19" t="n">
        <v>3</v>
      </c>
      <c r="D40" s="19" t="n">
        <v>3</v>
      </c>
      <c r="E40" s="19"/>
      <c r="F40" s="19" t="s">
        <v>26</v>
      </c>
      <c r="G40" s="19" t="n">
        <v>796</v>
      </c>
      <c r="H40" s="19" t="n">
        <v>192</v>
      </c>
      <c r="I40" s="19" t="n">
        <v>604</v>
      </c>
      <c r="J40" s="19" t="n">
        <v>93</v>
      </c>
      <c r="K40" s="19" t="n">
        <v>33</v>
      </c>
      <c r="L40" s="19" t="n">
        <v>60</v>
      </c>
      <c r="M40" s="19" t="n">
        <v>19</v>
      </c>
    </row>
    <row r="41" customFormat="false" ht="15" hidden="false" customHeight="true" outlineLevel="0" collapsed="false">
      <c r="B41" s="18" t="s">
        <v>28</v>
      </c>
      <c r="C41" s="19" t="n">
        <v>13</v>
      </c>
      <c r="D41" s="19" t="n">
        <v>13</v>
      </c>
      <c r="E41" s="19"/>
      <c r="F41" s="19" t="s">
        <v>26</v>
      </c>
      <c r="G41" s="19" t="n">
        <v>1839</v>
      </c>
      <c r="H41" s="19" t="n">
        <v>212</v>
      </c>
      <c r="I41" s="19" t="n">
        <v>1627</v>
      </c>
      <c r="J41" s="19" t="n">
        <v>200</v>
      </c>
      <c r="K41" s="19" t="n">
        <v>6</v>
      </c>
      <c r="L41" s="19" t="n">
        <v>194</v>
      </c>
      <c r="M41" s="19" t="n">
        <v>46</v>
      </c>
    </row>
    <row r="42" customFormat="false" ht="15" hidden="false" customHeight="true" outlineLevel="0" collapsed="false">
      <c r="B42" s="18" t="s">
        <v>18</v>
      </c>
      <c r="C42" s="19" t="n">
        <v>162</v>
      </c>
      <c r="D42" s="19" t="n">
        <v>162</v>
      </c>
      <c r="E42" s="19"/>
      <c r="F42" s="19" t="s">
        <v>26</v>
      </c>
      <c r="G42" s="19" t="n">
        <v>44338</v>
      </c>
      <c r="H42" s="19" t="n">
        <v>21679</v>
      </c>
      <c r="I42" s="19" t="n">
        <v>22659</v>
      </c>
      <c r="J42" s="19" t="n">
        <v>2402</v>
      </c>
      <c r="K42" s="19" t="n">
        <v>1313</v>
      </c>
      <c r="L42" s="19" t="n">
        <v>1089</v>
      </c>
      <c r="M42" s="19" t="n">
        <v>699</v>
      </c>
    </row>
    <row r="43" s="17" customFormat="true" ht="24.95" hidden="false" customHeight="true" outlineLevel="0" collapsed="false">
      <c r="A43" s="28" t="s">
        <v>38</v>
      </c>
      <c r="B43" s="28"/>
      <c r="C43" s="29" t="n">
        <v>77</v>
      </c>
      <c r="D43" s="30" t="n">
        <v>77</v>
      </c>
      <c r="E43" s="30"/>
      <c r="F43" s="31" t="s">
        <v>26</v>
      </c>
      <c r="G43" s="30" t="n">
        <v>12392</v>
      </c>
      <c r="H43" s="30" t="n">
        <v>7578</v>
      </c>
      <c r="I43" s="30" t="n">
        <v>4814</v>
      </c>
      <c r="J43" s="30" t="n">
        <v>684</v>
      </c>
      <c r="K43" s="30" t="n">
        <v>404</v>
      </c>
      <c r="L43" s="30" t="n">
        <v>280</v>
      </c>
      <c r="M43" s="30" t="n">
        <v>373</v>
      </c>
    </row>
    <row r="44" customFormat="false" ht="4.5" hidden="false" customHeight="true" outlineLevel="0" collapsed="false"/>
    <row r="45" s="32" customFormat="true" ht="15" hidden="false" customHeight="true" outlineLevel="0" collapsed="false">
      <c r="B45" s="33" t="s">
        <v>39</v>
      </c>
      <c r="C45" s="33"/>
      <c r="D45" s="33"/>
      <c r="E45" s="33"/>
      <c r="F45" s="33"/>
      <c r="G45" s="33"/>
      <c r="H45" s="33"/>
      <c r="I45" s="33"/>
      <c r="J45" s="33"/>
      <c r="K45" s="33"/>
      <c r="L45" s="33"/>
      <c r="M45" s="33"/>
    </row>
    <row r="46" s="32" customFormat="true" ht="14.1" hidden="false" customHeight="true" outlineLevel="0" collapsed="false">
      <c r="B46" s="34" t="s">
        <v>40</v>
      </c>
      <c r="C46" s="34"/>
      <c r="D46" s="34"/>
      <c r="E46" s="34"/>
      <c r="F46" s="34"/>
      <c r="G46" s="34"/>
      <c r="H46" s="34"/>
      <c r="I46" s="34"/>
      <c r="J46" s="34"/>
      <c r="K46" s="34"/>
      <c r="L46" s="34"/>
      <c r="M46" s="34"/>
    </row>
    <row r="47" s="32" customFormat="true" ht="15" hidden="false" customHeight="true" outlineLevel="0" collapsed="false">
      <c r="B47" s="34" t="s">
        <v>41</v>
      </c>
      <c r="C47" s="34"/>
      <c r="D47" s="34"/>
      <c r="E47" s="34"/>
      <c r="F47" s="34"/>
      <c r="G47" s="34"/>
      <c r="H47" s="34"/>
      <c r="I47" s="34"/>
      <c r="J47" s="34"/>
      <c r="K47" s="34"/>
      <c r="L47" s="34"/>
      <c r="M47" s="34"/>
    </row>
    <row r="48" s="32" customFormat="true" ht="14.1" hidden="false" customHeight="true" outlineLevel="0" collapsed="false">
      <c r="B48" s="34" t="s">
        <v>42</v>
      </c>
      <c r="C48" s="34"/>
      <c r="D48" s="34"/>
      <c r="E48" s="34"/>
      <c r="F48" s="34"/>
      <c r="G48" s="34"/>
      <c r="H48" s="34"/>
      <c r="I48" s="34"/>
      <c r="J48" s="34"/>
      <c r="K48" s="34"/>
      <c r="L48" s="34"/>
      <c r="M48" s="34"/>
    </row>
    <row r="49" s="32" customFormat="true" ht="14.1" hidden="false" customHeight="true" outlineLevel="0" collapsed="false">
      <c r="B49" s="34" t="s">
        <v>43</v>
      </c>
      <c r="C49" s="34"/>
      <c r="D49" s="34"/>
      <c r="E49" s="34"/>
      <c r="F49" s="34"/>
      <c r="G49" s="34"/>
      <c r="H49" s="34"/>
      <c r="I49" s="34"/>
      <c r="J49" s="34"/>
      <c r="K49" s="34"/>
      <c r="L49" s="34"/>
      <c r="M49" s="34"/>
    </row>
    <row r="50" customFormat="false" ht="14.25" hidden="false" customHeight="true" outlineLevel="0" collapsed="false">
      <c r="C50" s="32"/>
      <c r="D50" s="32"/>
      <c r="E50" s="32"/>
      <c r="F50" s="32"/>
      <c r="G50" s="32"/>
      <c r="H50" s="32"/>
      <c r="I50" s="32"/>
      <c r="J50" s="32"/>
      <c r="K50" s="32"/>
      <c r="L50" s="32"/>
      <c r="M50" s="32"/>
    </row>
  </sheetData>
  <mergeCells count="16">
    <mergeCell ref="B1:M1"/>
    <mergeCell ref="A4:B5"/>
    <mergeCell ref="C4:E4"/>
    <mergeCell ref="F4:F5"/>
    <mergeCell ref="G4:I4"/>
    <mergeCell ref="J4:L4"/>
    <mergeCell ref="A6:B6"/>
    <mergeCell ref="A10:B10"/>
    <mergeCell ref="A13:B13"/>
    <mergeCell ref="A17:B17"/>
    <mergeCell ref="A21:B21"/>
    <mergeCell ref="A26:B26"/>
    <mergeCell ref="A29:B29"/>
    <mergeCell ref="A32:B32"/>
    <mergeCell ref="A39:B39"/>
    <mergeCell ref="A43:B43"/>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4" min="2" style="86" width="7.49"/>
    <col collapsed="false" customWidth="true" hidden="false" outlineLevel="0" max="13" min="5" style="86" width="6.87"/>
    <col collapsed="false" customWidth="true" hidden="false" outlineLevel="0" max="16" min="14" style="86" width="5.12"/>
    <col collapsed="false" customWidth="true" hidden="false" outlineLevel="0" max="18" min="17" style="86" width="7.49"/>
    <col collapsed="false" customWidth="true" hidden="false" outlineLevel="0" max="24" min="19" style="86" width="6.25"/>
    <col collapsed="false" customWidth="true" hidden="false" outlineLevel="0" max="27" min="25" style="86" width="5.49"/>
    <col collapsed="false" customWidth="true" hidden="false" outlineLevel="0" max="28" min="28" style="86" width="11.49"/>
    <col collapsed="false" customWidth="false" hidden="false" outlineLevel="0" max="257" min="29" style="86" width="14.25"/>
  </cols>
  <sheetData>
    <row r="1" customFormat="false" ht="12" hidden="false" customHeight="false" outlineLevel="0" collapsed="false">
      <c r="A1" s="87" t="s">
        <v>24</v>
      </c>
      <c r="AB1" s="137" t="s">
        <v>24</v>
      </c>
    </row>
    <row r="2" customFormat="false" ht="9.95" hidden="false" customHeight="true" outlineLevel="0" collapsed="false"/>
    <row r="4" customFormat="false" ht="13.35" hidden="false" customHeight="true" outlineLevel="0" collapsed="false">
      <c r="A4" s="91" t="s">
        <v>232</v>
      </c>
      <c r="B4" s="92"/>
      <c r="C4" s="92"/>
      <c r="D4" s="92"/>
      <c r="E4" s="92"/>
      <c r="F4" s="92"/>
      <c r="G4" s="92"/>
      <c r="H4" s="92"/>
      <c r="I4" s="92"/>
      <c r="J4" s="92"/>
      <c r="K4" s="92"/>
      <c r="L4" s="92"/>
      <c r="M4" s="92"/>
      <c r="N4" s="92"/>
      <c r="O4" s="92"/>
      <c r="P4" s="92"/>
      <c r="Q4" s="92"/>
      <c r="R4" s="92"/>
      <c r="S4" s="92"/>
      <c r="T4" s="92"/>
      <c r="U4" s="92"/>
      <c r="V4" s="92"/>
      <c r="W4" s="92"/>
      <c r="X4" s="92"/>
      <c r="Y4" s="92"/>
      <c r="Z4" s="92"/>
      <c r="AA4" s="92"/>
      <c r="AB4" s="92"/>
    </row>
    <row r="5" customFormat="false" ht="12" hidden="false" customHeight="false" outlineLevel="0" collapsed="false">
      <c r="B5" s="100"/>
      <c r="E5" s="96"/>
      <c r="F5" s="98" t="s">
        <v>253</v>
      </c>
      <c r="G5" s="97"/>
      <c r="H5" s="97"/>
      <c r="I5" s="97"/>
      <c r="J5" s="97"/>
      <c r="K5" s="96"/>
      <c r="L5" s="97"/>
      <c r="M5" s="97"/>
      <c r="N5" s="97"/>
      <c r="O5" s="97"/>
      <c r="P5" s="97"/>
      <c r="Q5" s="98" t="s">
        <v>254</v>
      </c>
      <c r="R5" s="97"/>
      <c r="S5" s="97"/>
      <c r="T5" s="97"/>
      <c r="U5" s="97"/>
      <c r="V5" s="97"/>
      <c r="W5" s="97"/>
      <c r="X5" s="97"/>
      <c r="Y5" s="97"/>
      <c r="Z5" s="97"/>
      <c r="AA5" s="97"/>
      <c r="AB5" s="100"/>
    </row>
    <row r="6" customFormat="false" ht="12" hidden="false" customHeight="false" outlineLevel="0" collapsed="false">
      <c r="A6" s="137" t="s">
        <v>126</v>
      </c>
      <c r="B6" s="96"/>
      <c r="C6" s="99" t="s">
        <v>9</v>
      </c>
      <c r="D6" s="97"/>
      <c r="E6" s="96"/>
      <c r="F6" s="99" t="s">
        <v>235</v>
      </c>
      <c r="G6" s="97"/>
      <c r="H6" s="104" t="s">
        <v>255</v>
      </c>
      <c r="I6" s="104"/>
      <c r="J6" s="104"/>
      <c r="K6" s="96"/>
      <c r="L6" s="99" t="s">
        <v>235</v>
      </c>
      <c r="M6" s="144"/>
      <c r="N6" s="104"/>
      <c r="O6" s="183" t="s">
        <v>237</v>
      </c>
      <c r="P6" s="97"/>
      <c r="Q6" s="183" t="s">
        <v>238</v>
      </c>
      <c r="R6" s="183" t="s">
        <v>239</v>
      </c>
      <c r="S6" s="182"/>
      <c r="T6" s="143" t="s">
        <v>256</v>
      </c>
      <c r="U6" s="97"/>
      <c r="V6" s="96"/>
      <c r="W6" s="99" t="s">
        <v>257</v>
      </c>
      <c r="X6" s="97"/>
      <c r="Y6" s="182"/>
      <c r="Z6" s="143" t="s">
        <v>242</v>
      </c>
      <c r="AA6" s="97"/>
      <c r="AB6" s="106" t="s">
        <v>126</v>
      </c>
    </row>
    <row r="7" customFormat="false" ht="12" hidden="false" customHeight="false" outlineLevel="0" collapsed="false">
      <c r="A7" s="97"/>
      <c r="B7" s="107" t="s">
        <v>9</v>
      </c>
      <c r="C7" s="107" t="s">
        <v>12</v>
      </c>
      <c r="D7" s="107" t="s">
        <v>13</v>
      </c>
      <c r="E7" s="107" t="s">
        <v>9</v>
      </c>
      <c r="F7" s="107" t="s">
        <v>12</v>
      </c>
      <c r="G7" s="107" t="s">
        <v>13</v>
      </c>
      <c r="H7" s="107" t="s">
        <v>9</v>
      </c>
      <c r="I7" s="107" t="s">
        <v>12</v>
      </c>
      <c r="J7" s="107" t="s">
        <v>13</v>
      </c>
      <c r="K7" s="107" t="s">
        <v>9</v>
      </c>
      <c r="L7" s="107" t="s">
        <v>12</v>
      </c>
      <c r="M7" s="105" t="s">
        <v>13</v>
      </c>
      <c r="N7" s="105" t="s">
        <v>9</v>
      </c>
      <c r="O7" s="107" t="s">
        <v>12</v>
      </c>
      <c r="P7" s="107" t="s">
        <v>13</v>
      </c>
      <c r="Q7" s="107" t="s">
        <v>13</v>
      </c>
      <c r="R7" s="107" t="s">
        <v>13</v>
      </c>
      <c r="S7" s="107" t="s">
        <v>9</v>
      </c>
      <c r="T7" s="107" t="s">
        <v>12</v>
      </c>
      <c r="U7" s="107" t="s">
        <v>13</v>
      </c>
      <c r="V7" s="107" t="s">
        <v>9</v>
      </c>
      <c r="W7" s="107" t="s">
        <v>12</v>
      </c>
      <c r="X7" s="107" t="s">
        <v>13</v>
      </c>
      <c r="Y7" s="107" t="s">
        <v>9</v>
      </c>
      <c r="Z7" s="107" t="s">
        <v>12</v>
      </c>
      <c r="AA7" s="107" t="s">
        <v>13</v>
      </c>
      <c r="AB7" s="96"/>
    </row>
    <row r="8" customFormat="false" ht="12" hidden="false" customHeight="false" outlineLevel="0" collapsed="false">
      <c r="A8" s="149" t="s">
        <v>136</v>
      </c>
      <c r="B8" s="86" t="n">
        <v>1084</v>
      </c>
      <c r="C8" s="86" t="n">
        <v>495</v>
      </c>
      <c r="D8" s="86" t="n">
        <v>589</v>
      </c>
      <c r="E8" s="86" t="n">
        <v>528</v>
      </c>
      <c r="F8" s="86" t="n">
        <v>285</v>
      </c>
      <c r="G8" s="86" t="n">
        <v>243</v>
      </c>
      <c r="H8" s="86" t="n">
        <v>39</v>
      </c>
      <c r="I8" s="86" t="n">
        <v>6</v>
      </c>
      <c r="J8" s="86" t="n">
        <v>33</v>
      </c>
      <c r="K8" s="86" t="n">
        <v>50</v>
      </c>
      <c r="L8" s="86" t="n">
        <v>23</v>
      </c>
      <c r="M8" s="86" t="n">
        <v>27</v>
      </c>
      <c r="N8" s="86" t="n">
        <v>8</v>
      </c>
      <c r="O8" s="86" t="n">
        <v>0</v>
      </c>
      <c r="P8" s="86" t="n">
        <v>8</v>
      </c>
      <c r="Q8" s="86" t="n">
        <v>3</v>
      </c>
      <c r="R8" s="86" t="n">
        <v>3</v>
      </c>
      <c r="S8" s="86" t="n">
        <v>35</v>
      </c>
      <c r="T8" s="86" t="n">
        <v>0</v>
      </c>
      <c r="U8" s="86" t="n">
        <v>35</v>
      </c>
      <c r="V8" s="86" t="n">
        <v>413</v>
      </c>
      <c r="W8" s="86" t="n">
        <v>179</v>
      </c>
      <c r="X8" s="86" t="n">
        <v>234</v>
      </c>
      <c r="Y8" s="86" t="n">
        <v>5</v>
      </c>
      <c r="Z8" s="86" t="n">
        <v>2</v>
      </c>
      <c r="AA8" s="211" t="n">
        <v>3</v>
      </c>
      <c r="AB8" s="137" t="s">
        <v>136</v>
      </c>
    </row>
    <row r="9" customFormat="false" ht="12" hidden="false" customHeight="false" outlineLevel="0" collapsed="false">
      <c r="A9" s="123" t="s">
        <v>137</v>
      </c>
      <c r="B9" s="90" t="n">
        <v>1073</v>
      </c>
      <c r="C9" s="90" t="n">
        <v>494</v>
      </c>
      <c r="D9" s="90" t="n">
        <v>579</v>
      </c>
      <c r="E9" s="90" t="n">
        <v>525</v>
      </c>
      <c r="F9" s="90" t="n">
        <v>288</v>
      </c>
      <c r="G9" s="90" t="n">
        <v>237</v>
      </c>
      <c r="H9" s="90" t="n">
        <v>37</v>
      </c>
      <c r="I9" s="90" t="n">
        <v>4</v>
      </c>
      <c r="J9" s="90" t="n">
        <v>33</v>
      </c>
      <c r="K9" s="90" t="n">
        <v>51</v>
      </c>
      <c r="L9" s="90" t="n">
        <v>23</v>
      </c>
      <c r="M9" s="90" t="n">
        <v>28</v>
      </c>
      <c r="N9" s="90" t="n">
        <v>8</v>
      </c>
      <c r="O9" s="90" t="n">
        <v>1</v>
      </c>
      <c r="P9" s="90" t="n">
        <v>7</v>
      </c>
      <c r="Q9" s="90" t="n">
        <v>3</v>
      </c>
      <c r="R9" s="90" t="n">
        <v>3</v>
      </c>
      <c r="S9" s="90" t="n">
        <v>34</v>
      </c>
      <c r="T9" s="90" t="n">
        <v>0</v>
      </c>
      <c r="U9" s="90" t="n">
        <v>34</v>
      </c>
      <c r="V9" s="90" t="n">
        <v>407</v>
      </c>
      <c r="W9" s="90" t="n">
        <v>176</v>
      </c>
      <c r="X9" s="90" t="n">
        <v>231</v>
      </c>
      <c r="Y9" s="90" t="n">
        <v>5</v>
      </c>
      <c r="Z9" s="90" t="n">
        <v>2</v>
      </c>
      <c r="AA9" s="196" t="n">
        <v>3</v>
      </c>
      <c r="AB9" s="186" t="s">
        <v>137</v>
      </c>
    </row>
    <row r="10" customFormat="false" ht="12" hidden="false" customHeight="false" outlineLevel="0" collapsed="false">
      <c r="A10" s="116"/>
      <c r="B10" s="86" t="n">
        <v>0</v>
      </c>
      <c r="C10" s="86" t="n">
        <v>0</v>
      </c>
      <c r="D10" s="86" t="n">
        <v>0</v>
      </c>
      <c r="E10" s="86" t="n">
        <v>0</v>
      </c>
      <c r="AA10" s="116"/>
    </row>
    <row r="11" customFormat="false" ht="12" hidden="false" customHeight="false" outlineLevel="0" collapsed="false">
      <c r="A11" s="112" t="s">
        <v>138</v>
      </c>
      <c r="B11" s="90" t="n">
        <v>8</v>
      </c>
      <c r="C11" s="90" t="n">
        <v>3</v>
      </c>
      <c r="D11" s="90" t="n">
        <v>5</v>
      </c>
      <c r="E11" s="90" t="n">
        <v>0</v>
      </c>
      <c r="F11" s="90" t="n">
        <v>0</v>
      </c>
      <c r="G11" s="90" t="n">
        <v>0</v>
      </c>
      <c r="H11" s="90" t="n">
        <v>0</v>
      </c>
      <c r="I11" s="90" t="n">
        <v>0</v>
      </c>
      <c r="J11" s="90" t="n">
        <v>0</v>
      </c>
      <c r="K11" s="90" t="n">
        <v>7</v>
      </c>
      <c r="L11" s="90" t="n">
        <v>3</v>
      </c>
      <c r="M11" s="90" t="n">
        <v>4</v>
      </c>
      <c r="N11" s="90" t="n">
        <v>1</v>
      </c>
      <c r="O11" s="90" t="n">
        <v>0</v>
      </c>
      <c r="P11" s="90" t="n">
        <v>1</v>
      </c>
      <c r="Q11" s="90" t="n">
        <v>0</v>
      </c>
      <c r="R11" s="90" t="n">
        <v>0</v>
      </c>
      <c r="S11" s="90" t="n">
        <v>0</v>
      </c>
      <c r="T11" s="90" t="n">
        <v>0</v>
      </c>
      <c r="U11" s="90" t="n">
        <v>0</v>
      </c>
      <c r="V11" s="90" t="n">
        <v>0</v>
      </c>
      <c r="W11" s="90" t="n">
        <v>0</v>
      </c>
      <c r="X11" s="90" t="n">
        <v>0</v>
      </c>
      <c r="Y11" s="90" t="n">
        <v>0</v>
      </c>
      <c r="Z11" s="90" t="n">
        <v>0</v>
      </c>
      <c r="AA11" s="196" t="n">
        <v>0</v>
      </c>
      <c r="AB11" s="115" t="s">
        <v>138</v>
      </c>
    </row>
    <row r="12" customFormat="false" ht="12" hidden="false" customHeight="false" outlineLevel="0" collapsed="false">
      <c r="A12" s="118" t="s">
        <v>139</v>
      </c>
      <c r="B12" s="117" t="n">
        <v>6</v>
      </c>
      <c r="C12" s="117" t="n">
        <v>2</v>
      </c>
      <c r="D12" s="117" t="n">
        <v>4</v>
      </c>
      <c r="E12" s="119" t="n">
        <v>0</v>
      </c>
      <c r="F12" s="119" t="n">
        <v>0</v>
      </c>
      <c r="G12" s="119" t="n">
        <v>0</v>
      </c>
      <c r="H12" s="119" t="n">
        <v>0</v>
      </c>
      <c r="I12" s="119" t="n">
        <v>0</v>
      </c>
      <c r="J12" s="119" t="n">
        <v>0</v>
      </c>
      <c r="K12" s="119" t="n">
        <v>5</v>
      </c>
      <c r="L12" s="119" t="n">
        <v>2</v>
      </c>
      <c r="M12" s="119" t="n">
        <v>3</v>
      </c>
      <c r="N12" s="119" t="n">
        <v>1</v>
      </c>
      <c r="O12" s="119" t="n">
        <v>0</v>
      </c>
      <c r="P12" s="119" t="n">
        <v>1</v>
      </c>
      <c r="Q12" s="119" t="n">
        <v>0</v>
      </c>
      <c r="R12" s="119" t="n">
        <v>0</v>
      </c>
      <c r="S12" s="119" t="n">
        <v>0</v>
      </c>
      <c r="T12" s="119" t="n">
        <v>0</v>
      </c>
      <c r="U12" s="119" t="n">
        <v>0</v>
      </c>
      <c r="V12" s="119" t="n">
        <v>0</v>
      </c>
      <c r="W12" s="119" t="n">
        <v>0</v>
      </c>
      <c r="X12" s="119" t="n">
        <v>0</v>
      </c>
      <c r="Y12" s="119" t="n">
        <v>0</v>
      </c>
      <c r="Z12" s="119" t="n">
        <v>0</v>
      </c>
      <c r="AA12" s="191" t="n">
        <v>0</v>
      </c>
      <c r="AB12" s="120" t="s">
        <v>139</v>
      </c>
    </row>
    <row r="13" customFormat="false" ht="12" hidden="false" customHeight="false" outlineLevel="0" collapsed="false">
      <c r="A13" s="118" t="s">
        <v>252</v>
      </c>
      <c r="B13" s="117" t="n">
        <v>2</v>
      </c>
      <c r="C13" s="117" t="n">
        <v>1</v>
      </c>
      <c r="D13" s="117" t="n">
        <v>1</v>
      </c>
      <c r="E13" s="119" t="n">
        <v>0</v>
      </c>
      <c r="F13" s="119" t="n">
        <v>0</v>
      </c>
      <c r="G13" s="119" t="n">
        <v>0</v>
      </c>
      <c r="H13" s="119" t="n">
        <v>0</v>
      </c>
      <c r="I13" s="119" t="n">
        <v>0</v>
      </c>
      <c r="J13" s="119" t="n">
        <v>0</v>
      </c>
      <c r="K13" s="119" t="n">
        <v>2</v>
      </c>
      <c r="L13" s="119" t="n">
        <v>1</v>
      </c>
      <c r="M13" s="119" t="n">
        <v>1</v>
      </c>
      <c r="N13" s="119" t="n">
        <v>0</v>
      </c>
      <c r="O13" s="119" t="n">
        <v>0</v>
      </c>
      <c r="P13" s="119" t="n">
        <v>0</v>
      </c>
      <c r="Q13" s="119" t="n">
        <v>0</v>
      </c>
      <c r="R13" s="119" t="n">
        <v>0</v>
      </c>
      <c r="S13" s="119" t="n">
        <v>0</v>
      </c>
      <c r="T13" s="119" t="n">
        <v>0</v>
      </c>
      <c r="U13" s="119" t="n">
        <v>0</v>
      </c>
      <c r="V13" s="119" t="n">
        <v>0</v>
      </c>
      <c r="W13" s="119" t="n">
        <v>0</v>
      </c>
      <c r="X13" s="119" t="n">
        <v>0</v>
      </c>
      <c r="Y13" s="119" t="n">
        <v>0</v>
      </c>
      <c r="Z13" s="119" t="n">
        <v>0</v>
      </c>
      <c r="AA13" s="191" t="n">
        <v>0</v>
      </c>
      <c r="AB13" s="120" t="s">
        <v>252</v>
      </c>
      <c r="AC13" s="212" t="n">
        <v>0</v>
      </c>
      <c r="AD13" s="212" t="n">
        <v>0</v>
      </c>
      <c r="AE13" s="212" t="n">
        <v>0</v>
      </c>
      <c r="AF13" s="212" t="n">
        <v>0</v>
      </c>
      <c r="AG13" s="212" t="n">
        <v>0</v>
      </c>
      <c r="AH13" s="212" t="n">
        <v>0</v>
      </c>
      <c r="AI13" s="212" t="n">
        <v>0</v>
      </c>
      <c r="AJ13" s="212" t="n">
        <v>0</v>
      </c>
      <c r="AK13" s="212" t="n">
        <v>0</v>
      </c>
      <c r="AL13" s="212" t="n">
        <v>0</v>
      </c>
      <c r="AM13" s="212" t="n">
        <v>0</v>
      </c>
    </row>
    <row r="14" customFormat="false" ht="12" hidden="false" customHeight="false" outlineLevel="0" collapsed="false">
      <c r="A14" s="116"/>
      <c r="B14" s="86" t="n">
        <v>0</v>
      </c>
      <c r="C14" s="86" t="n">
        <v>0</v>
      </c>
      <c r="D14" s="86" t="n">
        <v>0</v>
      </c>
      <c r="E14" s="86" t="n">
        <v>0</v>
      </c>
      <c r="H14" s="86" t="n">
        <v>0</v>
      </c>
      <c r="K14" s="86" t="n">
        <v>0</v>
      </c>
      <c r="N14" s="86" t="n">
        <v>0</v>
      </c>
      <c r="S14" s="86" t="n">
        <v>0</v>
      </c>
      <c r="V14" s="86" t="n">
        <v>0</v>
      </c>
      <c r="Y14" s="86" t="n">
        <v>0</v>
      </c>
      <c r="AA14" s="116"/>
      <c r="AB14" s="100"/>
    </row>
    <row r="15" customFormat="false" ht="12" hidden="false" customHeight="false" outlineLevel="0" collapsed="false">
      <c r="A15" s="112" t="s">
        <v>23</v>
      </c>
      <c r="B15" s="90" t="n">
        <v>1011</v>
      </c>
      <c r="C15" s="90" t="n">
        <v>468</v>
      </c>
      <c r="D15" s="90" t="n">
        <v>543</v>
      </c>
      <c r="E15" s="90" t="n">
        <v>525</v>
      </c>
      <c r="F15" s="90" t="n">
        <v>288</v>
      </c>
      <c r="G15" s="90" t="n">
        <v>237</v>
      </c>
      <c r="H15" s="90" t="n">
        <v>37</v>
      </c>
      <c r="I15" s="90" t="n">
        <v>4</v>
      </c>
      <c r="J15" s="90" t="n">
        <v>33</v>
      </c>
      <c r="K15" s="90" t="n">
        <v>2</v>
      </c>
      <c r="L15" s="90" t="n">
        <v>0</v>
      </c>
      <c r="M15" s="90" t="n">
        <v>2</v>
      </c>
      <c r="N15" s="90" t="n">
        <v>2</v>
      </c>
      <c r="O15" s="90" t="n">
        <v>1</v>
      </c>
      <c r="P15" s="90" t="n">
        <v>1</v>
      </c>
      <c r="Q15" s="90" t="n">
        <v>0</v>
      </c>
      <c r="R15" s="90" t="n">
        <v>3</v>
      </c>
      <c r="S15" s="90" t="n">
        <v>34</v>
      </c>
      <c r="T15" s="90" t="n">
        <v>0</v>
      </c>
      <c r="U15" s="90" t="n">
        <v>34</v>
      </c>
      <c r="V15" s="90" t="n">
        <v>406</v>
      </c>
      <c r="W15" s="90" t="n">
        <v>175</v>
      </c>
      <c r="X15" s="90" t="n">
        <v>231</v>
      </c>
      <c r="Y15" s="90" t="n">
        <v>2</v>
      </c>
      <c r="Z15" s="90" t="n">
        <v>0</v>
      </c>
      <c r="AA15" s="196" t="n">
        <v>2</v>
      </c>
      <c r="AB15" s="115" t="s">
        <v>23</v>
      </c>
    </row>
    <row r="16" customFormat="false" ht="12" hidden="false" customHeight="false" outlineLevel="0" collapsed="false">
      <c r="A16" s="118" t="s">
        <v>139</v>
      </c>
      <c r="B16" s="117" t="n">
        <v>368</v>
      </c>
      <c r="C16" s="117" t="n">
        <v>191</v>
      </c>
      <c r="D16" s="117" t="n">
        <v>177</v>
      </c>
      <c r="E16" s="119" t="n">
        <v>132</v>
      </c>
      <c r="F16" s="119" t="n">
        <v>69</v>
      </c>
      <c r="G16" s="119" t="n">
        <v>63</v>
      </c>
      <c r="H16" s="119" t="n">
        <v>2</v>
      </c>
      <c r="I16" s="119" t="n">
        <v>0</v>
      </c>
      <c r="J16" s="119" t="n">
        <v>2</v>
      </c>
      <c r="K16" s="119" t="n">
        <v>0</v>
      </c>
      <c r="L16" s="119" t="n">
        <v>0</v>
      </c>
      <c r="M16" s="119" t="n">
        <v>0</v>
      </c>
      <c r="N16" s="119" t="n">
        <v>0</v>
      </c>
      <c r="O16" s="119" t="n">
        <v>0</v>
      </c>
      <c r="P16" s="119" t="n">
        <v>0</v>
      </c>
      <c r="Q16" s="119" t="n">
        <v>0</v>
      </c>
      <c r="R16" s="119" t="n">
        <v>0</v>
      </c>
      <c r="S16" s="119" t="n">
        <v>0</v>
      </c>
      <c r="T16" s="119" t="n">
        <v>0</v>
      </c>
      <c r="U16" s="119" t="n">
        <v>0</v>
      </c>
      <c r="V16" s="119" t="n">
        <v>234</v>
      </c>
      <c r="W16" s="119" t="n">
        <v>122</v>
      </c>
      <c r="X16" s="119" t="n">
        <v>112</v>
      </c>
      <c r="Y16" s="119" t="n">
        <v>0</v>
      </c>
      <c r="Z16" s="119" t="n">
        <v>0</v>
      </c>
      <c r="AA16" s="191" t="n">
        <v>0</v>
      </c>
      <c r="AB16" s="189" t="s">
        <v>139</v>
      </c>
    </row>
    <row r="17" customFormat="false" ht="12" hidden="false" customHeight="false" outlineLevel="0" collapsed="false">
      <c r="A17" s="118"/>
      <c r="B17" s="117" t="n">
        <v>0</v>
      </c>
      <c r="C17" s="117" t="n">
        <v>0</v>
      </c>
      <c r="D17" s="117" t="n">
        <v>0</v>
      </c>
      <c r="E17" s="117" t="n">
        <v>0</v>
      </c>
      <c r="F17" s="117"/>
      <c r="G17" s="117"/>
      <c r="H17" s="117" t="n">
        <v>0</v>
      </c>
      <c r="I17" s="117"/>
      <c r="J17" s="117"/>
      <c r="K17" s="117" t="n">
        <v>0</v>
      </c>
      <c r="L17" s="117"/>
      <c r="M17" s="117"/>
      <c r="N17" s="117" t="n">
        <v>0</v>
      </c>
      <c r="O17" s="117"/>
      <c r="P17" s="117"/>
      <c r="Q17" s="117"/>
      <c r="R17" s="117"/>
      <c r="S17" s="117" t="n">
        <v>0</v>
      </c>
      <c r="T17" s="117"/>
      <c r="U17" s="117"/>
      <c r="V17" s="117" t="n">
        <v>0</v>
      </c>
      <c r="W17" s="117"/>
      <c r="X17" s="117"/>
      <c r="Y17" s="117" t="n">
        <v>0</v>
      </c>
      <c r="Z17" s="117"/>
      <c r="AA17" s="213"/>
      <c r="AB17" s="189"/>
    </row>
    <row r="18" customFormat="false" ht="12" hidden="false" customHeight="false" outlineLevel="0" collapsed="false">
      <c r="A18" s="123" t="s">
        <v>140</v>
      </c>
      <c r="B18" s="90" t="n">
        <v>215</v>
      </c>
      <c r="C18" s="90" t="n">
        <v>74</v>
      </c>
      <c r="D18" s="90" t="n">
        <v>141</v>
      </c>
      <c r="E18" s="90" t="n">
        <v>139</v>
      </c>
      <c r="F18" s="90" t="n">
        <v>70</v>
      </c>
      <c r="G18" s="90" t="n">
        <v>69</v>
      </c>
      <c r="H18" s="90" t="n">
        <v>9</v>
      </c>
      <c r="I18" s="90" t="n">
        <v>0</v>
      </c>
      <c r="J18" s="90" t="n">
        <v>9</v>
      </c>
      <c r="K18" s="90" t="n">
        <v>0</v>
      </c>
      <c r="L18" s="90" t="n">
        <v>0</v>
      </c>
      <c r="M18" s="90" t="n">
        <v>0</v>
      </c>
      <c r="N18" s="90" t="n">
        <v>1</v>
      </c>
      <c r="O18" s="90" t="n">
        <v>0</v>
      </c>
      <c r="P18" s="90" t="n">
        <v>1</v>
      </c>
      <c r="Q18" s="90" t="n">
        <v>0</v>
      </c>
      <c r="R18" s="90" t="n">
        <v>3</v>
      </c>
      <c r="S18" s="90" t="n">
        <v>15</v>
      </c>
      <c r="T18" s="90" t="n">
        <v>0</v>
      </c>
      <c r="U18" s="90" t="n">
        <v>15</v>
      </c>
      <c r="V18" s="90" t="n">
        <v>48</v>
      </c>
      <c r="W18" s="90" t="n">
        <v>4</v>
      </c>
      <c r="X18" s="90" t="n">
        <v>44</v>
      </c>
      <c r="Y18" s="90" t="n">
        <v>0</v>
      </c>
      <c r="Z18" s="90" t="n">
        <v>0</v>
      </c>
      <c r="AA18" s="196" t="n">
        <v>0</v>
      </c>
      <c r="AB18" s="186" t="s">
        <v>140</v>
      </c>
    </row>
    <row r="19" customFormat="false" ht="12" hidden="false" customHeight="false" outlineLevel="0" collapsed="false">
      <c r="A19" s="118" t="s">
        <v>162</v>
      </c>
      <c r="B19" s="117" t="n">
        <v>27</v>
      </c>
      <c r="C19" s="117" t="n">
        <v>15</v>
      </c>
      <c r="D19" s="117" t="n">
        <v>12</v>
      </c>
      <c r="E19" s="119" t="n">
        <v>26</v>
      </c>
      <c r="F19" s="119" t="n">
        <v>15</v>
      </c>
      <c r="G19" s="119" t="n">
        <v>11</v>
      </c>
      <c r="H19" s="119" t="n">
        <v>1</v>
      </c>
      <c r="I19" s="119" t="n">
        <v>0</v>
      </c>
      <c r="J19" s="119" t="n">
        <v>1</v>
      </c>
      <c r="K19" s="119" t="n">
        <v>0</v>
      </c>
      <c r="L19" s="119" t="n">
        <v>0</v>
      </c>
      <c r="M19" s="119" t="n">
        <v>0</v>
      </c>
      <c r="N19" s="119" t="n">
        <v>0</v>
      </c>
      <c r="O19" s="119" t="n">
        <v>0</v>
      </c>
      <c r="P19" s="119" t="n">
        <v>0</v>
      </c>
      <c r="Q19" s="119" t="n">
        <v>0</v>
      </c>
      <c r="R19" s="119" t="n">
        <v>0</v>
      </c>
      <c r="S19" s="119" t="n">
        <v>0</v>
      </c>
      <c r="T19" s="119" t="n">
        <v>0</v>
      </c>
      <c r="U19" s="119" t="n">
        <v>0</v>
      </c>
      <c r="V19" s="119" t="n">
        <v>0</v>
      </c>
      <c r="W19" s="119" t="n">
        <v>0</v>
      </c>
      <c r="X19" s="119" t="n">
        <v>0</v>
      </c>
      <c r="Y19" s="119" t="n">
        <v>0</v>
      </c>
      <c r="Z19" s="119" t="n">
        <v>0</v>
      </c>
      <c r="AA19" s="191" t="n">
        <v>0</v>
      </c>
      <c r="AB19" s="189" t="s">
        <v>162</v>
      </c>
    </row>
    <row r="20" customFormat="false" ht="12" hidden="false" customHeight="false" outlineLevel="0" collapsed="false">
      <c r="A20" s="118" t="s">
        <v>163</v>
      </c>
      <c r="B20" s="117" t="n">
        <v>20</v>
      </c>
      <c r="C20" s="117" t="n">
        <v>6</v>
      </c>
      <c r="D20" s="117" t="n">
        <v>14</v>
      </c>
      <c r="E20" s="119" t="n">
        <v>10</v>
      </c>
      <c r="F20" s="119" t="n">
        <v>5</v>
      </c>
      <c r="G20" s="119" t="n">
        <v>5</v>
      </c>
      <c r="H20" s="119" t="n">
        <v>1</v>
      </c>
      <c r="I20" s="119" t="n">
        <v>0</v>
      </c>
      <c r="J20" s="119" t="n">
        <v>1</v>
      </c>
      <c r="K20" s="119" t="n">
        <v>0</v>
      </c>
      <c r="L20" s="119" t="n">
        <v>0</v>
      </c>
      <c r="M20" s="119" t="n">
        <v>0</v>
      </c>
      <c r="N20" s="119" t="n">
        <v>0</v>
      </c>
      <c r="O20" s="119" t="n">
        <v>0</v>
      </c>
      <c r="P20" s="119" t="n">
        <v>0</v>
      </c>
      <c r="Q20" s="119" t="n">
        <v>0</v>
      </c>
      <c r="R20" s="119" t="n">
        <v>0</v>
      </c>
      <c r="S20" s="119" t="n">
        <v>0</v>
      </c>
      <c r="T20" s="119" t="n">
        <v>0</v>
      </c>
      <c r="U20" s="119" t="n">
        <v>0</v>
      </c>
      <c r="V20" s="119" t="n">
        <v>9</v>
      </c>
      <c r="W20" s="119" t="n">
        <v>1</v>
      </c>
      <c r="X20" s="119" t="n">
        <v>8</v>
      </c>
      <c r="Y20" s="119" t="n">
        <v>0</v>
      </c>
      <c r="Z20" s="119" t="n">
        <v>0</v>
      </c>
      <c r="AA20" s="191" t="n">
        <v>0</v>
      </c>
      <c r="AB20" s="189" t="s">
        <v>163</v>
      </c>
    </row>
    <row r="21" customFormat="false" ht="12" hidden="false" customHeight="false" outlineLevel="0" collapsed="false">
      <c r="A21" s="118" t="s">
        <v>164</v>
      </c>
      <c r="B21" s="117" t="n">
        <v>36</v>
      </c>
      <c r="C21" s="117" t="n">
        <v>7</v>
      </c>
      <c r="D21" s="117" t="n">
        <v>29</v>
      </c>
      <c r="E21" s="119" t="n">
        <v>20</v>
      </c>
      <c r="F21" s="119" t="n">
        <v>7</v>
      </c>
      <c r="G21" s="119" t="n">
        <v>13</v>
      </c>
      <c r="H21" s="119" t="n">
        <v>1</v>
      </c>
      <c r="I21" s="119" t="n">
        <v>0</v>
      </c>
      <c r="J21" s="119" t="n">
        <v>1</v>
      </c>
      <c r="K21" s="119" t="n">
        <v>0</v>
      </c>
      <c r="L21" s="119" t="n">
        <v>0</v>
      </c>
      <c r="M21" s="119" t="n">
        <v>0</v>
      </c>
      <c r="N21" s="119" t="n">
        <v>0</v>
      </c>
      <c r="O21" s="119" t="n">
        <v>0</v>
      </c>
      <c r="P21" s="119" t="n">
        <v>0</v>
      </c>
      <c r="Q21" s="119" t="n">
        <v>0</v>
      </c>
      <c r="R21" s="119" t="n">
        <v>0</v>
      </c>
      <c r="S21" s="119" t="n">
        <v>0</v>
      </c>
      <c r="T21" s="119" t="n">
        <v>0</v>
      </c>
      <c r="U21" s="119" t="n">
        <v>0</v>
      </c>
      <c r="V21" s="119" t="n">
        <v>15</v>
      </c>
      <c r="W21" s="119" t="n">
        <v>0</v>
      </c>
      <c r="X21" s="119" t="n">
        <v>15</v>
      </c>
      <c r="Y21" s="119" t="n">
        <v>0</v>
      </c>
      <c r="Z21" s="119" t="n">
        <v>0</v>
      </c>
      <c r="AA21" s="191" t="n">
        <v>0</v>
      </c>
      <c r="AB21" s="189" t="s">
        <v>164</v>
      </c>
    </row>
    <row r="22" customFormat="false" ht="12" hidden="false" customHeight="false" outlineLevel="0" collapsed="false">
      <c r="A22" s="118" t="s">
        <v>141</v>
      </c>
      <c r="B22" s="117" t="n">
        <v>8</v>
      </c>
      <c r="C22" s="117" t="n">
        <v>3</v>
      </c>
      <c r="D22" s="117" t="n">
        <v>5</v>
      </c>
      <c r="E22" s="119" t="n">
        <v>5</v>
      </c>
      <c r="F22" s="119" t="n">
        <v>3</v>
      </c>
      <c r="G22" s="119" t="n">
        <v>2</v>
      </c>
      <c r="H22" s="119" t="n">
        <v>0</v>
      </c>
      <c r="I22" s="119" t="n">
        <v>0</v>
      </c>
      <c r="J22" s="119" t="n">
        <v>0</v>
      </c>
      <c r="K22" s="119" t="n">
        <v>0</v>
      </c>
      <c r="L22" s="119" t="n">
        <v>0</v>
      </c>
      <c r="M22" s="119" t="n">
        <v>0</v>
      </c>
      <c r="N22" s="119" t="n">
        <v>0</v>
      </c>
      <c r="O22" s="119" t="n">
        <v>0</v>
      </c>
      <c r="P22" s="119" t="n">
        <v>0</v>
      </c>
      <c r="Q22" s="119" t="n">
        <v>0</v>
      </c>
      <c r="R22" s="119" t="n">
        <v>3</v>
      </c>
      <c r="S22" s="119" t="n">
        <v>0</v>
      </c>
      <c r="T22" s="119" t="n">
        <v>0</v>
      </c>
      <c r="U22" s="119" t="n">
        <v>0</v>
      </c>
      <c r="V22" s="119" t="n">
        <v>0</v>
      </c>
      <c r="W22" s="119" t="n">
        <v>0</v>
      </c>
      <c r="X22" s="119" t="n">
        <v>0</v>
      </c>
      <c r="Y22" s="119" t="n">
        <v>0</v>
      </c>
      <c r="Z22" s="119" t="n">
        <v>0</v>
      </c>
      <c r="AA22" s="191" t="n">
        <v>0</v>
      </c>
      <c r="AB22" s="189" t="s">
        <v>141</v>
      </c>
    </row>
    <row r="23" customFormat="false" ht="12" hidden="false" customHeight="false" outlineLevel="0" collapsed="false">
      <c r="A23" s="118" t="s">
        <v>167</v>
      </c>
      <c r="B23" s="117" t="n">
        <v>8</v>
      </c>
      <c r="C23" s="117" t="n">
        <v>4</v>
      </c>
      <c r="D23" s="117" t="n">
        <v>4</v>
      </c>
      <c r="E23" s="119" t="n">
        <v>7</v>
      </c>
      <c r="F23" s="119" t="n">
        <v>4</v>
      </c>
      <c r="G23" s="119" t="n">
        <v>3</v>
      </c>
      <c r="H23" s="119" t="n">
        <v>1</v>
      </c>
      <c r="I23" s="119" t="n">
        <v>0</v>
      </c>
      <c r="J23" s="119" t="n">
        <v>1</v>
      </c>
      <c r="K23" s="119" t="n">
        <v>0</v>
      </c>
      <c r="L23" s="119" t="n">
        <v>0</v>
      </c>
      <c r="M23" s="119" t="n">
        <v>0</v>
      </c>
      <c r="N23" s="119" t="n">
        <v>0</v>
      </c>
      <c r="O23" s="119" t="n">
        <v>0</v>
      </c>
      <c r="P23" s="119" t="n">
        <v>0</v>
      </c>
      <c r="Q23" s="119" t="n">
        <v>0</v>
      </c>
      <c r="R23" s="119" t="n">
        <v>0</v>
      </c>
      <c r="S23" s="119" t="n">
        <v>0</v>
      </c>
      <c r="T23" s="119" t="n">
        <v>0</v>
      </c>
      <c r="U23" s="119" t="n">
        <v>0</v>
      </c>
      <c r="V23" s="119" t="n">
        <v>0</v>
      </c>
      <c r="W23" s="119" t="n">
        <v>0</v>
      </c>
      <c r="X23" s="119" t="n">
        <v>0</v>
      </c>
      <c r="Y23" s="119" t="n">
        <v>0</v>
      </c>
      <c r="Z23" s="119" t="n">
        <v>0</v>
      </c>
      <c r="AA23" s="191" t="n">
        <v>0</v>
      </c>
      <c r="AB23" s="189" t="s">
        <v>167</v>
      </c>
    </row>
    <row r="24" customFormat="false" ht="12" hidden="false" customHeight="false" outlineLevel="0" collapsed="false">
      <c r="A24" s="118" t="s">
        <v>142</v>
      </c>
      <c r="B24" s="117" t="n">
        <v>22</v>
      </c>
      <c r="C24" s="117" t="n">
        <v>7</v>
      </c>
      <c r="D24" s="117" t="n">
        <v>15</v>
      </c>
      <c r="E24" s="119" t="n">
        <v>12</v>
      </c>
      <c r="F24" s="119" t="n">
        <v>7</v>
      </c>
      <c r="G24" s="119" t="n">
        <v>5</v>
      </c>
      <c r="H24" s="119" t="n">
        <v>1</v>
      </c>
      <c r="I24" s="119" t="n">
        <v>0</v>
      </c>
      <c r="J24" s="119" t="n">
        <v>1</v>
      </c>
      <c r="K24" s="119" t="n">
        <v>0</v>
      </c>
      <c r="L24" s="119" t="n">
        <v>0</v>
      </c>
      <c r="M24" s="119" t="n">
        <v>0</v>
      </c>
      <c r="N24" s="119" t="n">
        <v>0</v>
      </c>
      <c r="O24" s="119" t="n">
        <v>0</v>
      </c>
      <c r="P24" s="119" t="n">
        <v>0</v>
      </c>
      <c r="Q24" s="119" t="n">
        <v>0</v>
      </c>
      <c r="R24" s="119" t="n">
        <v>0</v>
      </c>
      <c r="S24" s="119" t="n">
        <v>0</v>
      </c>
      <c r="T24" s="119" t="n">
        <v>0</v>
      </c>
      <c r="U24" s="119" t="n">
        <v>0</v>
      </c>
      <c r="V24" s="119" t="n">
        <v>9</v>
      </c>
      <c r="W24" s="119" t="n">
        <v>0</v>
      </c>
      <c r="X24" s="119" t="n">
        <v>9</v>
      </c>
      <c r="Y24" s="119" t="n">
        <v>0</v>
      </c>
      <c r="Z24" s="119" t="n">
        <v>0</v>
      </c>
      <c r="AA24" s="191" t="n">
        <v>0</v>
      </c>
      <c r="AB24" s="189" t="s">
        <v>142</v>
      </c>
    </row>
    <row r="25" customFormat="false" ht="12" hidden="false" customHeight="false" outlineLevel="0" collapsed="false">
      <c r="A25" s="118" t="s">
        <v>168</v>
      </c>
      <c r="B25" s="117" t="n">
        <v>28</v>
      </c>
      <c r="C25" s="117" t="n">
        <v>4</v>
      </c>
      <c r="D25" s="117" t="n">
        <v>24</v>
      </c>
      <c r="E25" s="119" t="n">
        <v>11</v>
      </c>
      <c r="F25" s="119" t="n">
        <v>4</v>
      </c>
      <c r="G25" s="119" t="n">
        <v>7</v>
      </c>
      <c r="H25" s="119" t="n">
        <v>2</v>
      </c>
      <c r="I25" s="119" t="n">
        <v>0</v>
      </c>
      <c r="J25" s="119" t="n">
        <v>2</v>
      </c>
      <c r="K25" s="119" t="n">
        <v>0</v>
      </c>
      <c r="L25" s="119" t="n">
        <v>0</v>
      </c>
      <c r="M25" s="119" t="n">
        <v>0</v>
      </c>
      <c r="N25" s="119" t="n">
        <v>0</v>
      </c>
      <c r="O25" s="119" t="n">
        <v>0</v>
      </c>
      <c r="P25" s="119" t="n">
        <v>0</v>
      </c>
      <c r="Q25" s="119" t="n">
        <v>0</v>
      </c>
      <c r="R25" s="119" t="n">
        <v>0</v>
      </c>
      <c r="S25" s="119" t="n">
        <v>15</v>
      </c>
      <c r="T25" s="119" t="n">
        <v>0</v>
      </c>
      <c r="U25" s="119" t="n">
        <v>15</v>
      </c>
      <c r="V25" s="119" t="n">
        <v>0</v>
      </c>
      <c r="W25" s="119" t="n">
        <v>0</v>
      </c>
      <c r="X25" s="119" t="n">
        <v>0</v>
      </c>
      <c r="Y25" s="119" t="n">
        <v>0</v>
      </c>
      <c r="Z25" s="119" t="n">
        <v>0</v>
      </c>
      <c r="AA25" s="191" t="n">
        <v>0</v>
      </c>
      <c r="AB25" s="189" t="s">
        <v>168</v>
      </c>
    </row>
    <row r="26" customFormat="false" ht="12" hidden="false" customHeight="false" outlineLevel="0" collapsed="false">
      <c r="A26" s="118" t="s">
        <v>172</v>
      </c>
      <c r="B26" s="117" t="n">
        <v>9</v>
      </c>
      <c r="C26" s="117" t="n">
        <v>1</v>
      </c>
      <c r="D26" s="117" t="n">
        <v>8</v>
      </c>
      <c r="E26" s="119" t="n">
        <v>6</v>
      </c>
      <c r="F26" s="119" t="n">
        <v>1</v>
      </c>
      <c r="G26" s="119" t="n">
        <v>5</v>
      </c>
      <c r="H26" s="119" t="n">
        <v>0</v>
      </c>
      <c r="I26" s="119" t="n">
        <v>0</v>
      </c>
      <c r="J26" s="119" t="n">
        <v>0</v>
      </c>
      <c r="K26" s="119" t="n">
        <v>0</v>
      </c>
      <c r="L26" s="119" t="n">
        <v>0</v>
      </c>
      <c r="M26" s="119" t="n">
        <v>0</v>
      </c>
      <c r="N26" s="119" t="n">
        <v>0</v>
      </c>
      <c r="O26" s="119" t="n">
        <v>0</v>
      </c>
      <c r="P26" s="119" t="n">
        <v>0</v>
      </c>
      <c r="Q26" s="119" t="n">
        <v>0</v>
      </c>
      <c r="R26" s="119" t="n">
        <v>0</v>
      </c>
      <c r="S26" s="119" t="n">
        <v>0</v>
      </c>
      <c r="T26" s="119" t="n">
        <v>0</v>
      </c>
      <c r="U26" s="119" t="n">
        <v>0</v>
      </c>
      <c r="V26" s="119" t="n">
        <v>3</v>
      </c>
      <c r="W26" s="119" t="n">
        <v>0</v>
      </c>
      <c r="X26" s="119" t="n">
        <v>3</v>
      </c>
      <c r="Y26" s="119" t="n">
        <v>0</v>
      </c>
      <c r="Z26" s="119" t="n">
        <v>0</v>
      </c>
      <c r="AA26" s="191" t="n">
        <v>0</v>
      </c>
      <c r="AB26" s="189" t="s">
        <v>172</v>
      </c>
    </row>
    <row r="27" customFormat="false" ht="12" hidden="false" customHeight="false" outlineLevel="0" collapsed="false">
      <c r="A27" s="118" t="s">
        <v>173</v>
      </c>
      <c r="B27" s="117" t="n">
        <v>4</v>
      </c>
      <c r="C27" s="117" t="n">
        <v>2</v>
      </c>
      <c r="D27" s="117" t="n">
        <v>2</v>
      </c>
      <c r="E27" s="119" t="n">
        <v>3</v>
      </c>
      <c r="F27" s="119" t="n">
        <v>2</v>
      </c>
      <c r="G27" s="119" t="n">
        <v>1</v>
      </c>
      <c r="H27" s="119" t="n">
        <v>0</v>
      </c>
      <c r="I27" s="119" t="n">
        <v>0</v>
      </c>
      <c r="J27" s="119" t="n">
        <v>0</v>
      </c>
      <c r="K27" s="119" t="n">
        <v>0</v>
      </c>
      <c r="L27" s="119" t="n">
        <v>0</v>
      </c>
      <c r="M27" s="119" t="n">
        <v>0</v>
      </c>
      <c r="N27" s="119" t="n">
        <v>0</v>
      </c>
      <c r="O27" s="119" t="n">
        <v>0</v>
      </c>
      <c r="P27" s="119" t="n">
        <v>0</v>
      </c>
      <c r="Q27" s="119" t="n">
        <v>0</v>
      </c>
      <c r="R27" s="119" t="n">
        <v>0</v>
      </c>
      <c r="S27" s="119" t="n">
        <v>0</v>
      </c>
      <c r="T27" s="119" t="n">
        <v>0</v>
      </c>
      <c r="U27" s="119" t="n">
        <v>0</v>
      </c>
      <c r="V27" s="119" t="n">
        <v>1</v>
      </c>
      <c r="W27" s="119" t="n">
        <v>0</v>
      </c>
      <c r="X27" s="119" t="n">
        <v>1</v>
      </c>
      <c r="Y27" s="119" t="n">
        <v>0</v>
      </c>
      <c r="Z27" s="119" t="n">
        <v>0</v>
      </c>
      <c r="AA27" s="191" t="n">
        <v>0</v>
      </c>
      <c r="AB27" s="189" t="s">
        <v>173</v>
      </c>
    </row>
    <row r="28" customFormat="false" ht="12" hidden="false" customHeight="false" outlineLevel="0" collapsed="false">
      <c r="A28" s="118" t="s">
        <v>174</v>
      </c>
      <c r="B28" s="117" t="n">
        <v>11</v>
      </c>
      <c r="C28" s="117" t="n">
        <v>4</v>
      </c>
      <c r="D28" s="117" t="n">
        <v>7</v>
      </c>
      <c r="E28" s="119" t="n">
        <v>6</v>
      </c>
      <c r="F28" s="119" t="n">
        <v>3</v>
      </c>
      <c r="G28" s="119" t="n">
        <v>3</v>
      </c>
      <c r="H28" s="119" t="n">
        <v>1</v>
      </c>
      <c r="I28" s="119" t="n">
        <v>0</v>
      </c>
      <c r="J28" s="119" t="n">
        <v>1</v>
      </c>
      <c r="K28" s="119" t="n">
        <v>0</v>
      </c>
      <c r="L28" s="119" t="n">
        <v>0</v>
      </c>
      <c r="M28" s="119" t="n">
        <v>0</v>
      </c>
      <c r="N28" s="119" t="n">
        <v>1</v>
      </c>
      <c r="O28" s="119" t="n">
        <v>0</v>
      </c>
      <c r="P28" s="119" t="n">
        <v>1</v>
      </c>
      <c r="Q28" s="119" t="n">
        <v>0</v>
      </c>
      <c r="R28" s="119" t="n">
        <v>0</v>
      </c>
      <c r="S28" s="119" t="n">
        <v>0</v>
      </c>
      <c r="T28" s="119" t="n">
        <v>0</v>
      </c>
      <c r="U28" s="119" t="n">
        <v>0</v>
      </c>
      <c r="V28" s="119" t="n">
        <v>3</v>
      </c>
      <c r="W28" s="119" t="n">
        <v>1</v>
      </c>
      <c r="X28" s="119" t="n">
        <v>2</v>
      </c>
      <c r="Y28" s="119" t="n">
        <v>0</v>
      </c>
      <c r="Z28" s="119" t="n">
        <v>0</v>
      </c>
      <c r="AA28" s="191" t="n">
        <v>0</v>
      </c>
      <c r="AB28" s="189" t="s">
        <v>174</v>
      </c>
    </row>
    <row r="29" customFormat="false" ht="12" hidden="false" customHeight="false" outlineLevel="0" collapsed="false">
      <c r="A29" s="118" t="s">
        <v>175</v>
      </c>
      <c r="B29" s="117" t="n">
        <v>11</v>
      </c>
      <c r="C29" s="117" t="n">
        <v>7</v>
      </c>
      <c r="D29" s="117" t="n">
        <v>4</v>
      </c>
      <c r="E29" s="119" t="n">
        <v>6</v>
      </c>
      <c r="F29" s="119" t="n">
        <v>5</v>
      </c>
      <c r="G29" s="119" t="n">
        <v>1</v>
      </c>
      <c r="H29" s="119" t="n">
        <v>0</v>
      </c>
      <c r="I29" s="119" t="n">
        <v>0</v>
      </c>
      <c r="J29" s="119" t="n">
        <v>0</v>
      </c>
      <c r="K29" s="119" t="n">
        <v>0</v>
      </c>
      <c r="L29" s="119" t="n">
        <v>0</v>
      </c>
      <c r="M29" s="119" t="n">
        <v>0</v>
      </c>
      <c r="N29" s="119" t="n">
        <v>0</v>
      </c>
      <c r="O29" s="119" t="n">
        <v>0</v>
      </c>
      <c r="P29" s="119" t="n">
        <v>0</v>
      </c>
      <c r="Q29" s="119" t="n">
        <v>0</v>
      </c>
      <c r="R29" s="119" t="n">
        <v>0</v>
      </c>
      <c r="S29" s="119" t="n">
        <v>0</v>
      </c>
      <c r="T29" s="119" t="n">
        <v>0</v>
      </c>
      <c r="U29" s="119" t="n">
        <v>0</v>
      </c>
      <c r="V29" s="119" t="n">
        <v>5</v>
      </c>
      <c r="W29" s="119" t="n">
        <v>2</v>
      </c>
      <c r="X29" s="119" t="n">
        <v>3</v>
      </c>
      <c r="Y29" s="119" t="n">
        <v>0</v>
      </c>
      <c r="Z29" s="119" t="n">
        <v>0</v>
      </c>
      <c r="AA29" s="191" t="n">
        <v>0</v>
      </c>
      <c r="AB29" s="189" t="s">
        <v>175</v>
      </c>
    </row>
    <row r="30" customFormat="false" ht="12" hidden="false" customHeight="false" outlineLevel="0" collapsed="false">
      <c r="A30" s="118" t="s">
        <v>143</v>
      </c>
      <c r="B30" s="117" t="n">
        <v>8</v>
      </c>
      <c r="C30" s="117" t="n">
        <v>3</v>
      </c>
      <c r="D30" s="117" t="n">
        <v>5</v>
      </c>
      <c r="E30" s="119" t="n">
        <v>6</v>
      </c>
      <c r="F30" s="119" t="n">
        <v>3</v>
      </c>
      <c r="G30" s="119" t="n">
        <v>3</v>
      </c>
      <c r="H30" s="119" t="n">
        <v>1</v>
      </c>
      <c r="I30" s="119" t="n">
        <v>0</v>
      </c>
      <c r="J30" s="119" t="n">
        <v>1</v>
      </c>
      <c r="K30" s="119" t="n">
        <v>0</v>
      </c>
      <c r="L30" s="119" t="n">
        <v>0</v>
      </c>
      <c r="M30" s="119" t="n">
        <v>0</v>
      </c>
      <c r="N30" s="119" t="n">
        <v>0</v>
      </c>
      <c r="O30" s="119" t="n">
        <v>0</v>
      </c>
      <c r="P30" s="119" t="n">
        <v>0</v>
      </c>
      <c r="Q30" s="119" t="n">
        <v>0</v>
      </c>
      <c r="R30" s="119" t="n">
        <v>0</v>
      </c>
      <c r="S30" s="119" t="n">
        <v>0</v>
      </c>
      <c r="T30" s="119" t="n">
        <v>0</v>
      </c>
      <c r="U30" s="119" t="n">
        <v>0</v>
      </c>
      <c r="V30" s="119" t="n">
        <v>1</v>
      </c>
      <c r="W30" s="119" t="n">
        <v>0</v>
      </c>
      <c r="X30" s="119" t="n">
        <v>1</v>
      </c>
      <c r="Y30" s="119" t="n">
        <v>0</v>
      </c>
      <c r="Z30" s="119" t="n">
        <v>0</v>
      </c>
      <c r="AA30" s="191" t="n">
        <v>0</v>
      </c>
      <c r="AB30" s="189" t="s">
        <v>143</v>
      </c>
    </row>
    <row r="31" customFormat="false" ht="12" hidden="false" customHeight="false" outlineLevel="0" collapsed="false">
      <c r="A31" s="118" t="s">
        <v>178</v>
      </c>
      <c r="B31" s="117" t="n">
        <v>8</v>
      </c>
      <c r="C31" s="117" t="n">
        <v>6</v>
      </c>
      <c r="D31" s="117" t="n">
        <v>2</v>
      </c>
      <c r="E31" s="119" t="n">
        <v>7</v>
      </c>
      <c r="F31" s="119" t="n">
        <v>6</v>
      </c>
      <c r="G31" s="119" t="n">
        <v>1</v>
      </c>
      <c r="H31" s="119" t="n">
        <v>0</v>
      </c>
      <c r="I31" s="119" t="n">
        <v>0</v>
      </c>
      <c r="J31" s="119" t="n">
        <v>0</v>
      </c>
      <c r="K31" s="119" t="n">
        <v>0</v>
      </c>
      <c r="L31" s="119" t="n">
        <v>0</v>
      </c>
      <c r="M31" s="119" t="n">
        <v>0</v>
      </c>
      <c r="N31" s="119" t="n">
        <v>0</v>
      </c>
      <c r="O31" s="119" t="n">
        <v>0</v>
      </c>
      <c r="P31" s="119" t="n">
        <v>0</v>
      </c>
      <c r="Q31" s="119" t="n">
        <v>0</v>
      </c>
      <c r="R31" s="119" t="n">
        <v>0</v>
      </c>
      <c r="S31" s="119" t="n">
        <v>0</v>
      </c>
      <c r="T31" s="119" t="n">
        <v>0</v>
      </c>
      <c r="U31" s="119" t="n">
        <v>0</v>
      </c>
      <c r="V31" s="119" t="n">
        <v>1</v>
      </c>
      <c r="W31" s="119" t="n">
        <v>0</v>
      </c>
      <c r="X31" s="119" t="n">
        <v>1</v>
      </c>
      <c r="Y31" s="119" t="n">
        <v>0</v>
      </c>
      <c r="Z31" s="119" t="n">
        <v>0</v>
      </c>
      <c r="AA31" s="191" t="n">
        <v>0</v>
      </c>
      <c r="AB31" s="189" t="s">
        <v>178</v>
      </c>
    </row>
    <row r="32" customFormat="false" ht="12" hidden="false" customHeight="false" outlineLevel="0" collapsed="false">
      <c r="A32" s="118" t="s">
        <v>182</v>
      </c>
      <c r="B32" s="117" t="n">
        <v>4</v>
      </c>
      <c r="C32" s="117" t="n">
        <v>2</v>
      </c>
      <c r="D32" s="117" t="n">
        <v>2</v>
      </c>
      <c r="E32" s="119" t="n">
        <v>4</v>
      </c>
      <c r="F32" s="119" t="n">
        <v>2</v>
      </c>
      <c r="G32" s="119" t="n">
        <v>2</v>
      </c>
      <c r="H32" s="119" t="n">
        <v>0</v>
      </c>
      <c r="I32" s="119" t="n">
        <v>0</v>
      </c>
      <c r="J32" s="119" t="n">
        <v>0</v>
      </c>
      <c r="K32" s="119" t="n">
        <v>0</v>
      </c>
      <c r="L32" s="119" t="n">
        <v>0</v>
      </c>
      <c r="M32" s="119" t="n">
        <v>0</v>
      </c>
      <c r="N32" s="119" t="n">
        <v>0</v>
      </c>
      <c r="O32" s="119" t="n">
        <v>0</v>
      </c>
      <c r="P32" s="119" t="n">
        <v>0</v>
      </c>
      <c r="Q32" s="119" t="n">
        <v>0</v>
      </c>
      <c r="R32" s="119" t="n">
        <v>0</v>
      </c>
      <c r="S32" s="119" t="n">
        <v>0</v>
      </c>
      <c r="T32" s="119" t="n">
        <v>0</v>
      </c>
      <c r="U32" s="119" t="n">
        <v>0</v>
      </c>
      <c r="V32" s="119" t="n">
        <v>0</v>
      </c>
      <c r="W32" s="119" t="n">
        <v>0</v>
      </c>
      <c r="X32" s="119" t="n">
        <v>0</v>
      </c>
      <c r="Y32" s="119" t="n">
        <v>0</v>
      </c>
      <c r="Z32" s="119" t="n">
        <v>0</v>
      </c>
      <c r="AA32" s="191" t="n">
        <v>0</v>
      </c>
      <c r="AB32" s="189" t="s">
        <v>182</v>
      </c>
    </row>
    <row r="33" customFormat="false" ht="12" hidden="false" customHeight="false" outlineLevel="0" collapsed="false">
      <c r="A33" s="118" t="s">
        <v>183</v>
      </c>
      <c r="B33" s="117" t="n">
        <v>5</v>
      </c>
      <c r="C33" s="117" t="n">
        <v>2</v>
      </c>
      <c r="D33" s="117" t="n">
        <v>3</v>
      </c>
      <c r="E33" s="119" t="n">
        <v>5</v>
      </c>
      <c r="F33" s="119" t="n">
        <v>2</v>
      </c>
      <c r="G33" s="119" t="n">
        <v>3</v>
      </c>
      <c r="H33" s="119" t="n">
        <v>0</v>
      </c>
      <c r="I33" s="119" t="n">
        <v>0</v>
      </c>
      <c r="J33" s="119" t="n">
        <v>0</v>
      </c>
      <c r="K33" s="119" t="n">
        <v>0</v>
      </c>
      <c r="L33" s="119" t="n">
        <v>0</v>
      </c>
      <c r="M33" s="119" t="n">
        <v>0</v>
      </c>
      <c r="N33" s="119" t="n">
        <v>0</v>
      </c>
      <c r="O33" s="119" t="n">
        <v>0</v>
      </c>
      <c r="P33" s="119" t="n">
        <v>0</v>
      </c>
      <c r="Q33" s="119" t="n">
        <v>0</v>
      </c>
      <c r="R33" s="119" t="n">
        <v>0</v>
      </c>
      <c r="S33" s="119" t="n">
        <v>0</v>
      </c>
      <c r="T33" s="119" t="n">
        <v>0</v>
      </c>
      <c r="U33" s="119" t="n">
        <v>0</v>
      </c>
      <c r="V33" s="119" t="n">
        <v>0</v>
      </c>
      <c r="W33" s="119" t="n">
        <v>0</v>
      </c>
      <c r="X33" s="119" t="n">
        <v>0</v>
      </c>
      <c r="Y33" s="119" t="n">
        <v>0</v>
      </c>
      <c r="Z33" s="119" t="n">
        <v>0</v>
      </c>
      <c r="AA33" s="191" t="n">
        <v>0</v>
      </c>
      <c r="AB33" s="189" t="s">
        <v>183</v>
      </c>
    </row>
    <row r="34" customFormat="false" ht="12" hidden="false" customHeight="false" outlineLevel="0" collapsed="false">
      <c r="A34" s="118" t="s">
        <v>184</v>
      </c>
      <c r="B34" s="117" t="n">
        <v>1</v>
      </c>
      <c r="C34" s="117" t="n">
        <v>1</v>
      </c>
      <c r="D34" s="117" t="n">
        <v>0</v>
      </c>
      <c r="E34" s="119" t="n">
        <v>1</v>
      </c>
      <c r="F34" s="119" t="n">
        <v>1</v>
      </c>
      <c r="G34" s="119" t="n">
        <v>0</v>
      </c>
      <c r="H34" s="119" t="n">
        <v>0</v>
      </c>
      <c r="I34" s="119" t="n">
        <v>0</v>
      </c>
      <c r="J34" s="119" t="n">
        <v>0</v>
      </c>
      <c r="K34" s="119" t="n">
        <v>0</v>
      </c>
      <c r="L34" s="119" t="n">
        <v>0</v>
      </c>
      <c r="M34" s="119" t="n">
        <v>0</v>
      </c>
      <c r="N34" s="119" t="n">
        <v>0</v>
      </c>
      <c r="O34" s="119" t="n">
        <v>0</v>
      </c>
      <c r="P34" s="119" t="n">
        <v>0</v>
      </c>
      <c r="Q34" s="119" t="n">
        <v>0</v>
      </c>
      <c r="R34" s="119" t="n">
        <v>0</v>
      </c>
      <c r="S34" s="119" t="n">
        <v>0</v>
      </c>
      <c r="T34" s="119" t="n">
        <v>0</v>
      </c>
      <c r="U34" s="119" t="n">
        <v>0</v>
      </c>
      <c r="V34" s="119" t="n">
        <v>0</v>
      </c>
      <c r="W34" s="119" t="n">
        <v>0</v>
      </c>
      <c r="X34" s="119" t="n">
        <v>0</v>
      </c>
      <c r="Y34" s="119" t="n">
        <v>0</v>
      </c>
      <c r="Z34" s="119" t="n">
        <v>0</v>
      </c>
      <c r="AA34" s="191" t="n">
        <v>0</v>
      </c>
      <c r="AB34" s="189" t="s">
        <v>184</v>
      </c>
    </row>
    <row r="35" customFormat="false" ht="12" hidden="false" customHeight="false" outlineLevel="0" collapsed="false">
      <c r="A35" s="118" t="s">
        <v>185</v>
      </c>
      <c r="B35" s="117" t="n">
        <v>2</v>
      </c>
      <c r="C35" s="117" t="n">
        <v>0</v>
      </c>
      <c r="D35" s="117" t="n">
        <v>2</v>
      </c>
      <c r="E35" s="119" t="n">
        <v>2</v>
      </c>
      <c r="F35" s="119" t="n">
        <v>0</v>
      </c>
      <c r="G35" s="119" t="n">
        <v>2</v>
      </c>
      <c r="H35" s="119" t="n">
        <v>0</v>
      </c>
      <c r="I35" s="119" t="n">
        <v>0</v>
      </c>
      <c r="J35" s="119" t="n">
        <v>0</v>
      </c>
      <c r="K35" s="119" t="n">
        <v>0</v>
      </c>
      <c r="L35" s="119" t="n">
        <v>0</v>
      </c>
      <c r="M35" s="119" t="n">
        <v>0</v>
      </c>
      <c r="N35" s="119" t="n">
        <v>0</v>
      </c>
      <c r="O35" s="119" t="n">
        <v>0</v>
      </c>
      <c r="P35" s="119" t="n">
        <v>0</v>
      </c>
      <c r="Q35" s="119" t="n">
        <v>0</v>
      </c>
      <c r="R35" s="119" t="n">
        <v>0</v>
      </c>
      <c r="S35" s="119" t="n">
        <v>0</v>
      </c>
      <c r="T35" s="119" t="n">
        <v>0</v>
      </c>
      <c r="U35" s="119" t="n">
        <v>0</v>
      </c>
      <c r="V35" s="119" t="n">
        <v>0</v>
      </c>
      <c r="W35" s="119" t="n">
        <v>0</v>
      </c>
      <c r="X35" s="119" t="n">
        <v>0</v>
      </c>
      <c r="Y35" s="119" t="n">
        <v>0</v>
      </c>
      <c r="Z35" s="119" t="n">
        <v>0</v>
      </c>
      <c r="AA35" s="191" t="n">
        <v>0</v>
      </c>
      <c r="AB35" s="189" t="s">
        <v>185</v>
      </c>
    </row>
    <row r="36" customFormat="false" ht="12" hidden="false" customHeight="false" outlineLevel="0" collapsed="false">
      <c r="A36" s="118" t="s">
        <v>186</v>
      </c>
      <c r="B36" s="117" t="n">
        <v>3</v>
      </c>
      <c r="C36" s="117" t="n">
        <v>0</v>
      </c>
      <c r="D36" s="117" t="n">
        <v>3</v>
      </c>
      <c r="E36" s="119" t="n">
        <v>2</v>
      </c>
      <c r="F36" s="119" t="n">
        <v>0</v>
      </c>
      <c r="G36" s="119" t="n">
        <v>2</v>
      </c>
      <c r="H36" s="119" t="n">
        <v>0</v>
      </c>
      <c r="I36" s="119" t="n">
        <v>0</v>
      </c>
      <c r="J36" s="119" t="n">
        <v>0</v>
      </c>
      <c r="K36" s="119" t="n">
        <v>0</v>
      </c>
      <c r="L36" s="119" t="n">
        <v>0</v>
      </c>
      <c r="M36" s="119" t="n">
        <v>0</v>
      </c>
      <c r="N36" s="119" t="n">
        <v>0</v>
      </c>
      <c r="O36" s="119" t="n">
        <v>0</v>
      </c>
      <c r="P36" s="119" t="n">
        <v>0</v>
      </c>
      <c r="Q36" s="119" t="n">
        <v>0</v>
      </c>
      <c r="R36" s="119" t="n">
        <v>0</v>
      </c>
      <c r="S36" s="119" t="n">
        <v>0</v>
      </c>
      <c r="T36" s="119" t="n">
        <v>0</v>
      </c>
      <c r="U36" s="119" t="n">
        <v>0</v>
      </c>
      <c r="V36" s="119" t="n">
        <v>1</v>
      </c>
      <c r="W36" s="119" t="n">
        <v>0</v>
      </c>
      <c r="X36" s="119" t="n">
        <v>1</v>
      </c>
      <c r="Y36" s="119" t="n">
        <v>0</v>
      </c>
      <c r="Z36" s="119" t="n">
        <v>0</v>
      </c>
      <c r="AA36" s="191" t="n">
        <v>0</v>
      </c>
      <c r="AB36" s="189" t="s">
        <v>186</v>
      </c>
    </row>
    <row r="37" customFormat="false" ht="12" hidden="false" customHeight="false" outlineLevel="0" collapsed="false">
      <c r="A37" s="118"/>
      <c r="B37" s="117"/>
      <c r="C37" s="117" t="n">
        <v>0</v>
      </c>
      <c r="D37" s="117" t="n">
        <v>0</v>
      </c>
      <c r="E37" s="117" t="n">
        <v>0</v>
      </c>
      <c r="F37" s="117"/>
      <c r="G37" s="117"/>
      <c r="H37" s="117" t="n">
        <v>0</v>
      </c>
      <c r="I37" s="117"/>
      <c r="J37" s="117"/>
      <c r="K37" s="117" t="n">
        <v>0</v>
      </c>
      <c r="L37" s="117"/>
      <c r="M37" s="117"/>
      <c r="N37" s="117" t="n">
        <v>0</v>
      </c>
      <c r="O37" s="117"/>
      <c r="P37" s="117"/>
      <c r="Q37" s="117"/>
      <c r="R37" s="117"/>
      <c r="S37" s="117" t="n">
        <v>0</v>
      </c>
      <c r="T37" s="117"/>
      <c r="U37" s="117"/>
      <c r="V37" s="117" t="n">
        <v>0</v>
      </c>
      <c r="W37" s="117"/>
      <c r="X37" s="117"/>
      <c r="Y37" s="117" t="n">
        <v>0</v>
      </c>
      <c r="Z37" s="117"/>
      <c r="AA37" s="213"/>
      <c r="AB37" s="189"/>
    </row>
    <row r="38" customFormat="false" ht="12" hidden="false" customHeight="false" outlineLevel="0" collapsed="false">
      <c r="A38" s="123" t="s">
        <v>144</v>
      </c>
      <c r="B38" s="90" t="n">
        <v>56</v>
      </c>
      <c r="C38" s="90" t="n">
        <v>22</v>
      </c>
      <c r="D38" s="90" t="n">
        <v>34</v>
      </c>
      <c r="E38" s="90" t="n">
        <v>26</v>
      </c>
      <c r="F38" s="90" t="n">
        <v>18</v>
      </c>
      <c r="G38" s="90" t="n">
        <v>8</v>
      </c>
      <c r="H38" s="90" t="n">
        <v>6</v>
      </c>
      <c r="I38" s="90" t="n">
        <v>1</v>
      </c>
      <c r="J38" s="90" t="n">
        <v>5</v>
      </c>
      <c r="K38" s="90" t="n">
        <v>0</v>
      </c>
      <c r="L38" s="90" t="n">
        <v>0</v>
      </c>
      <c r="M38" s="90" t="n">
        <v>0</v>
      </c>
      <c r="N38" s="90" t="n">
        <v>0</v>
      </c>
      <c r="O38" s="90" t="n">
        <v>0</v>
      </c>
      <c r="P38" s="90" t="n">
        <v>0</v>
      </c>
      <c r="Q38" s="90" t="n">
        <v>0</v>
      </c>
      <c r="R38" s="90" t="n">
        <v>0</v>
      </c>
      <c r="S38" s="90" t="n">
        <v>2</v>
      </c>
      <c r="T38" s="90" t="n">
        <v>0</v>
      </c>
      <c r="U38" s="90" t="n">
        <v>2</v>
      </c>
      <c r="V38" s="90" t="n">
        <v>22</v>
      </c>
      <c r="W38" s="90" t="n">
        <v>3</v>
      </c>
      <c r="X38" s="90" t="n">
        <v>19</v>
      </c>
      <c r="Y38" s="90" t="n">
        <v>0</v>
      </c>
      <c r="Z38" s="90" t="n">
        <v>0</v>
      </c>
      <c r="AA38" s="196" t="n">
        <v>0</v>
      </c>
      <c r="AB38" s="186" t="s">
        <v>144</v>
      </c>
    </row>
    <row r="39" customFormat="false" ht="12" hidden="false" customHeight="false" outlineLevel="0" collapsed="false">
      <c r="A39" s="118" t="s">
        <v>145</v>
      </c>
      <c r="B39" s="117" t="n">
        <v>10</v>
      </c>
      <c r="C39" s="117" t="n">
        <v>7</v>
      </c>
      <c r="D39" s="117" t="n">
        <v>3</v>
      </c>
      <c r="E39" s="119" t="n">
        <v>4</v>
      </c>
      <c r="F39" s="119" t="n">
        <v>4</v>
      </c>
      <c r="G39" s="119" t="n">
        <v>0</v>
      </c>
      <c r="H39" s="119" t="n">
        <v>0</v>
      </c>
      <c r="I39" s="119" t="n">
        <v>0</v>
      </c>
      <c r="J39" s="119" t="n">
        <v>0</v>
      </c>
      <c r="K39" s="119" t="n">
        <v>0</v>
      </c>
      <c r="L39" s="119" t="n">
        <v>0</v>
      </c>
      <c r="M39" s="119" t="n">
        <v>0</v>
      </c>
      <c r="N39" s="119" t="n">
        <v>0</v>
      </c>
      <c r="O39" s="119" t="n">
        <v>0</v>
      </c>
      <c r="P39" s="119" t="n">
        <v>0</v>
      </c>
      <c r="Q39" s="119" t="n">
        <v>0</v>
      </c>
      <c r="R39" s="119" t="n">
        <v>0</v>
      </c>
      <c r="S39" s="119" t="n">
        <v>0</v>
      </c>
      <c r="T39" s="119" t="n">
        <v>0</v>
      </c>
      <c r="U39" s="119" t="n">
        <v>0</v>
      </c>
      <c r="V39" s="119" t="n">
        <v>6</v>
      </c>
      <c r="W39" s="119" t="n">
        <v>3</v>
      </c>
      <c r="X39" s="119" t="n">
        <v>3</v>
      </c>
      <c r="Y39" s="119" t="n">
        <v>0</v>
      </c>
      <c r="Z39" s="119" t="n">
        <v>0</v>
      </c>
      <c r="AA39" s="191" t="n">
        <v>0</v>
      </c>
      <c r="AB39" s="189" t="s">
        <v>145</v>
      </c>
    </row>
    <row r="40" customFormat="false" ht="12" hidden="false" customHeight="false" outlineLevel="0" collapsed="false">
      <c r="A40" s="118" t="s">
        <v>177</v>
      </c>
      <c r="B40" s="117" t="n">
        <v>16</v>
      </c>
      <c r="C40" s="117" t="n">
        <v>6</v>
      </c>
      <c r="D40" s="117" t="n">
        <v>10</v>
      </c>
      <c r="E40" s="119" t="n">
        <v>8</v>
      </c>
      <c r="F40" s="119" t="n">
        <v>5</v>
      </c>
      <c r="G40" s="119" t="n">
        <v>3</v>
      </c>
      <c r="H40" s="119" t="n">
        <v>3</v>
      </c>
      <c r="I40" s="119" t="n">
        <v>1</v>
      </c>
      <c r="J40" s="119" t="n">
        <v>2</v>
      </c>
      <c r="K40" s="119" t="n">
        <v>0</v>
      </c>
      <c r="L40" s="119" t="n">
        <v>0</v>
      </c>
      <c r="M40" s="119" t="n">
        <v>0</v>
      </c>
      <c r="N40" s="119" t="n">
        <v>0</v>
      </c>
      <c r="O40" s="119" t="n">
        <v>0</v>
      </c>
      <c r="P40" s="119" t="n">
        <v>0</v>
      </c>
      <c r="Q40" s="119" t="n">
        <v>0</v>
      </c>
      <c r="R40" s="119" t="n">
        <v>0</v>
      </c>
      <c r="S40" s="119" t="n">
        <v>0</v>
      </c>
      <c r="T40" s="119" t="n">
        <v>0</v>
      </c>
      <c r="U40" s="119" t="n">
        <v>0</v>
      </c>
      <c r="V40" s="119" t="n">
        <v>5</v>
      </c>
      <c r="W40" s="119" t="n">
        <v>0</v>
      </c>
      <c r="X40" s="119" t="n">
        <v>5</v>
      </c>
      <c r="Y40" s="119" t="n">
        <v>0</v>
      </c>
      <c r="Z40" s="119" t="n">
        <v>0</v>
      </c>
      <c r="AA40" s="191" t="n">
        <v>0</v>
      </c>
      <c r="AB40" s="189" t="s">
        <v>177</v>
      </c>
    </row>
    <row r="41" customFormat="false" ht="12" hidden="false" customHeight="false" outlineLevel="0" collapsed="false">
      <c r="A41" s="118" t="s">
        <v>179</v>
      </c>
      <c r="B41" s="117" t="n">
        <v>8</v>
      </c>
      <c r="C41" s="117" t="n">
        <v>3</v>
      </c>
      <c r="D41" s="117" t="n">
        <v>5</v>
      </c>
      <c r="E41" s="119" t="n">
        <v>4</v>
      </c>
      <c r="F41" s="119" t="n">
        <v>3</v>
      </c>
      <c r="G41" s="119" t="n">
        <v>1</v>
      </c>
      <c r="H41" s="119" t="n">
        <v>2</v>
      </c>
      <c r="I41" s="119" t="n">
        <v>0</v>
      </c>
      <c r="J41" s="119" t="n">
        <v>2</v>
      </c>
      <c r="K41" s="119" t="n">
        <v>0</v>
      </c>
      <c r="L41" s="119" t="n">
        <v>0</v>
      </c>
      <c r="M41" s="119" t="n">
        <v>0</v>
      </c>
      <c r="N41" s="119" t="n">
        <v>0</v>
      </c>
      <c r="O41" s="119" t="n">
        <v>0</v>
      </c>
      <c r="P41" s="119" t="n">
        <v>0</v>
      </c>
      <c r="Q41" s="119" t="n">
        <v>0</v>
      </c>
      <c r="R41" s="119" t="n">
        <v>0</v>
      </c>
      <c r="S41" s="119" t="n">
        <v>0</v>
      </c>
      <c r="T41" s="119" t="n">
        <v>0</v>
      </c>
      <c r="U41" s="119" t="n">
        <v>0</v>
      </c>
      <c r="V41" s="119" t="n">
        <v>2</v>
      </c>
      <c r="W41" s="119" t="n">
        <v>0</v>
      </c>
      <c r="X41" s="119" t="n">
        <v>2</v>
      </c>
      <c r="Y41" s="119" t="n">
        <v>0</v>
      </c>
      <c r="Z41" s="119" t="n">
        <v>0</v>
      </c>
      <c r="AA41" s="191" t="n">
        <v>0</v>
      </c>
      <c r="AB41" s="189" t="s">
        <v>179</v>
      </c>
    </row>
    <row r="42" customFormat="false" ht="12" hidden="false" customHeight="false" outlineLevel="0" collapsed="false">
      <c r="A42" s="118" t="s">
        <v>181</v>
      </c>
      <c r="B42" s="117" t="n">
        <v>10</v>
      </c>
      <c r="C42" s="117" t="n">
        <v>2</v>
      </c>
      <c r="D42" s="117" t="n">
        <v>8</v>
      </c>
      <c r="E42" s="119" t="n">
        <v>5</v>
      </c>
      <c r="F42" s="119" t="n">
        <v>2</v>
      </c>
      <c r="G42" s="119" t="n">
        <v>3</v>
      </c>
      <c r="H42" s="119" t="n">
        <v>0</v>
      </c>
      <c r="I42" s="119" t="n">
        <v>0</v>
      </c>
      <c r="J42" s="119" t="n">
        <v>0</v>
      </c>
      <c r="K42" s="119" t="n">
        <v>0</v>
      </c>
      <c r="L42" s="119" t="n">
        <v>0</v>
      </c>
      <c r="M42" s="119" t="n">
        <v>0</v>
      </c>
      <c r="N42" s="119" t="n">
        <v>0</v>
      </c>
      <c r="O42" s="119" t="n">
        <v>0</v>
      </c>
      <c r="P42" s="119" t="n">
        <v>0</v>
      </c>
      <c r="Q42" s="119" t="n">
        <v>0</v>
      </c>
      <c r="R42" s="119" t="n">
        <v>0</v>
      </c>
      <c r="S42" s="119" t="n">
        <v>0</v>
      </c>
      <c r="T42" s="119" t="n">
        <v>0</v>
      </c>
      <c r="U42" s="119" t="n">
        <v>0</v>
      </c>
      <c r="V42" s="119" t="n">
        <v>5</v>
      </c>
      <c r="W42" s="119" t="n">
        <v>0</v>
      </c>
      <c r="X42" s="119" t="n">
        <v>5</v>
      </c>
      <c r="Y42" s="119" t="n">
        <v>0</v>
      </c>
      <c r="Z42" s="119" t="n">
        <v>0</v>
      </c>
      <c r="AA42" s="191" t="n">
        <v>0</v>
      </c>
      <c r="AB42" s="189" t="s">
        <v>181</v>
      </c>
    </row>
    <row r="43" customFormat="false" ht="12" hidden="false" customHeight="false" outlineLevel="0" collapsed="false">
      <c r="A43" s="118" t="s">
        <v>187</v>
      </c>
      <c r="B43" s="117" t="n">
        <v>4</v>
      </c>
      <c r="C43" s="117" t="n">
        <v>2</v>
      </c>
      <c r="D43" s="117" t="n">
        <v>2</v>
      </c>
      <c r="E43" s="119" t="n">
        <v>2</v>
      </c>
      <c r="F43" s="119" t="n">
        <v>2</v>
      </c>
      <c r="G43" s="119" t="n">
        <v>0</v>
      </c>
      <c r="H43" s="119" t="n">
        <v>1</v>
      </c>
      <c r="I43" s="119" t="n">
        <v>0</v>
      </c>
      <c r="J43" s="119" t="n">
        <v>1</v>
      </c>
      <c r="K43" s="119" t="n">
        <v>0</v>
      </c>
      <c r="L43" s="119" t="n">
        <v>0</v>
      </c>
      <c r="M43" s="119" t="n">
        <v>0</v>
      </c>
      <c r="N43" s="119" t="n">
        <v>0</v>
      </c>
      <c r="O43" s="119" t="n">
        <v>0</v>
      </c>
      <c r="P43" s="119" t="n">
        <v>0</v>
      </c>
      <c r="Q43" s="119" t="n">
        <v>0</v>
      </c>
      <c r="R43" s="119" t="n">
        <v>0</v>
      </c>
      <c r="S43" s="119" t="n">
        <v>0</v>
      </c>
      <c r="T43" s="119" t="n">
        <v>0</v>
      </c>
      <c r="U43" s="119" t="n">
        <v>0</v>
      </c>
      <c r="V43" s="119" t="n">
        <v>1</v>
      </c>
      <c r="W43" s="119" t="n">
        <v>0</v>
      </c>
      <c r="X43" s="119" t="n">
        <v>1</v>
      </c>
      <c r="Y43" s="119" t="n">
        <v>0</v>
      </c>
      <c r="Z43" s="119" t="n">
        <v>0</v>
      </c>
      <c r="AA43" s="191" t="n">
        <v>0</v>
      </c>
      <c r="AB43" s="189" t="s">
        <v>187</v>
      </c>
    </row>
    <row r="44" customFormat="false" ht="12" hidden="false" customHeight="false" outlineLevel="0" collapsed="false">
      <c r="A44" s="118" t="s">
        <v>188</v>
      </c>
      <c r="B44" s="117" t="n">
        <v>6</v>
      </c>
      <c r="C44" s="117" t="n">
        <v>2</v>
      </c>
      <c r="D44" s="117" t="n">
        <v>4</v>
      </c>
      <c r="E44" s="119" t="n">
        <v>2</v>
      </c>
      <c r="F44" s="119" t="n">
        <v>2</v>
      </c>
      <c r="G44" s="119" t="n">
        <v>0</v>
      </c>
      <c r="H44" s="119" t="n">
        <v>0</v>
      </c>
      <c r="I44" s="119" t="n">
        <v>0</v>
      </c>
      <c r="J44" s="119" t="n">
        <v>0</v>
      </c>
      <c r="K44" s="119" t="n">
        <v>0</v>
      </c>
      <c r="L44" s="119" t="n">
        <v>0</v>
      </c>
      <c r="M44" s="119" t="n">
        <v>0</v>
      </c>
      <c r="N44" s="119" t="n">
        <v>0</v>
      </c>
      <c r="O44" s="119" t="n">
        <v>0</v>
      </c>
      <c r="P44" s="119" t="n">
        <v>0</v>
      </c>
      <c r="Q44" s="119" t="n">
        <v>0</v>
      </c>
      <c r="R44" s="119" t="n">
        <v>0</v>
      </c>
      <c r="S44" s="119" t="n">
        <v>2</v>
      </c>
      <c r="T44" s="119" t="n">
        <v>0</v>
      </c>
      <c r="U44" s="119" t="n">
        <v>2</v>
      </c>
      <c r="V44" s="119" t="n">
        <v>2</v>
      </c>
      <c r="W44" s="119" t="n">
        <v>0</v>
      </c>
      <c r="X44" s="119" t="n">
        <v>2</v>
      </c>
      <c r="Y44" s="119" t="n">
        <v>0</v>
      </c>
      <c r="Z44" s="119" t="n">
        <v>0</v>
      </c>
      <c r="AA44" s="191" t="n">
        <v>0</v>
      </c>
      <c r="AB44" s="189" t="s">
        <v>188</v>
      </c>
    </row>
    <row r="45" customFormat="false" ht="12" hidden="false" customHeight="false" outlineLevel="0" collapsed="false">
      <c r="A45" s="118" t="s">
        <v>202</v>
      </c>
      <c r="B45" s="117" t="n">
        <v>2</v>
      </c>
      <c r="C45" s="117" t="n">
        <v>0</v>
      </c>
      <c r="D45" s="117" t="n">
        <v>2</v>
      </c>
      <c r="E45" s="119" t="n">
        <v>1</v>
      </c>
      <c r="F45" s="119" t="n">
        <v>0</v>
      </c>
      <c r="G45" s="119" t="n">
        <v>1</v>
      </c>
      <c r="H45" s="119" t="n">
        <v>0</v>
      </c>
      <c r="I45" s="119" t="n">
        <v>0</v>
      </c>
      <c r="J45" s="119" t="n">
        <v>0</v>
      </c>
      <c r="K45" s="119" t="n">
        <v>0</v>
      </c>
      <c r="L45" s="119" t="n">
        <v>0</v>
      </c>
      <c r="M45" s="119" t="n">
        <v>0</v>
      </c>
      <c r="N45" s="119" t="n">
        <v>0</v>
      </c>
      <c r="O45" s="119" t="n">
        <v>0</v>
      </c>
      <c r="P45" s="119" t="n">
        <v>0</v>
      </c>
      <c r="Q45" s="119" t="n">
        <v>0</v>
      </c>
      <c r="R45" s="119" t="n">
        <v>0</v>
      </c>
      <c r="S45" s="119" t="n">
        <v>0</v>
      </c>
      <c r="T45" s="119" t="n">
        <v>0</v>
      </c>
      <c r="U45" s="119" t="n">
        <v>0</v>
      </c>
      <c r="V45" s="119" t="n">
        <v>1</v>
      </c>
      <c r="W45" s="119" t="n">
        <v>0</v>
      </c>
      <c r="X45" s="119" t="n">
        <v>1</v>
      </c>
      <c r="Y45" s="119" t="n">
        <v>0</v>
      </c>
      <c r="Z45" s="119" t="n">
        <v>0</v>
      </c>
      <c r="AA45" s="191" t="n">
        <v>0</v>
      </c>
      <c r="AB45" s="189" t="s">
        <v>202</v>
      </c>
    </row>
    <row r="46" customFormat="false" ht="12" hidden="false" customHeight="false" outlineLevel="0" collapsed="false">
      <c r="A46" s="118"/>
      <c r="B46" s="117" t="n">
        <v>0</v>
      </c>
      <c r="C46" s="117" t="n">
        <v>0</v>
      </c>
      <c r="D46" s="117" t="n">
        <v>0</v>
      </c>
      <c r="E46" s="117" t="n">
        <v>0</v>
      </c>
      <c r="F46" s="117"/>
      <c r="G46" s="117"/>
      <c r="H46" s="117" t="n">
        <v>0</v>
      </c>
      <c r="I46" s="117"/>
      <c r="J46" s="117"/>
      <c r="K46" s="117" t="n">
        <v>0</v>
      </c>
      <c r="L46" s="117"/>
      <c r="M46" s="117"/>
      <c r="N46" s="117" t="n">
        <v>0</v>
      </c>
      <c r="O46" s="117"/>
      <c r="P46" s="117"/>
      <c r="Q46" s="117"/>
      <c r="R46" s="117"/>
      <c r="S46" s="117" t="n">
        <v>0</v>
      </c>
      <c r="T46" s="117"/>
      <c r="U46" s="117"/>
      <c r="V46" s="117" t="n">
        <v>0</v>
      </c>
      <c r="W46" s="117"/>
      <c r="X46" s="117"/>
      <c r="Y46" s="117" t="n">
        <v>0</v>
      </c>
      <c r="Z46" s="117"/>
      <c r="AA46" s="213"/>
      <c r="AB46" s="189"/>
    </row>
    <row r="47" customFormat="false" ht="12" hidden="false" customHeight="false" outlineLevel="0" collapsed="false">
      <c r="A47" s="123" t="s">
        <v>146</v>
      </c>
      <c r="B47" s="90" t="n">
        <v>83</v>
      </c>
      <c r="C47" s="90" t="n">
        <v>34</v>
      </c>
      <c r="D47" s="90" t="n">
        <v>49</v>
      </c>
      <c r="E47" s="90" t="n">
        <v>49</v>
      </c>
      <c r="F47" s="90" t="n">
        <v>29</v>
      </c>
      <c r="G47" s="90" t="n">
        <v>20</v>
      </c>
      <c r="H47" s="90" t="n">
        <v>5</v>
      </c>
      <c r="I47" s="90" t="n">
        <v>0</v>
      </c>
      <c r="J47" s="90" t="n">
        <v>5</v>
      </c>
      <c r="K47" s="90" t="n">
        <v>0</v>
      </c>
      <c r="L47" s="90" t="n">
        <v>0</v>
      </c>
      <c r="M47" s="90" t="n">
        <v>0</v>
      </c>
      <c r="N47" s="90" t="n">
        <v>0</v>
      </c>
      <c r="O47" s="90" t="n">
        <v>0</v>
      </c>
      <c r="P47" s="90" t="n">
        <v>0</v>
      </c>
      <c r="Q47" s="90" t="n">
        <v>0</v>
      </c>
      <c r="R47" s="90" t="n">
        <v>0</v>
      </c>
      <c r="S47" s="90" t="n">
        <v>8</v>
      </c>
      <c r="T47" s="90" t="n">
        <v>0</v>
      </c>
      <c r="U47" s="90" t="n">
        <v>8</v>
      </c>
      <c r="V47" s="90" t="n">
        <v>21</v>
      </c>
      <c r="W47" s="90" t="n">
        <v>5</v>
      </c>
      <c r="X47" s="90" t="n">
        <v>16</v>
      </c>
      <c r="Y47" s="90" t="n">
        <v>0</v>
      </c>
      <c r="Z47" s="90" t="n">
        <v>0</v>
      </c>
      <c r="AA47" s="196" t="n">
        <v>0</v>
      </c>
      <c r="AB47" s="186" t="s">
        <v>146</v>
      </c>
    </row>
    <row r="48" customFormat="false" ht="12" hidden="false" customHeight="false" outlineLevel="0" collapsed="false">
      <c r="A48" s="118" t="s">
        <v>147</v>
      </c>
      <c r="B48" s="117" t="n">
        <v>15</v>
      </c>
      <c r="C48" s="117" t="n">
        <v>11</v>
      </c>
      <c r="D48" s="117" t="n">
        <v>4</v>
      </c>
      <c r="E48" s="119" t="n">
        <v>9</v>
      </c>
      <c r="F48" s="119" t="n">
        <v>6</v>
      </c>
      <c r="G48" s="119" t="n">
        <v>3</v>
      </c>
      <c r="H48" s="119" t="n">
        <v>1</v>
      </c>
      <c r="I48" s="119" t="n">
        <v>0</v>
      </c>
      <c r="J48" s="119" t="n">
        <v>1</v>
      </c>
      <c r="K48" s="119" t="n">
        <v>0</v>
      </c>
      <c r="L48" s="119" t="n">
        <v>0</v>
      </c>
      <c r="M48" s="119" t="n">
        <v>0</v>
      </c>
      <c r="N48" s="119" t="n">
        <v>0</v>
      </c>
      <c r="O48" s="119" t="n">
        <v>0</v>
      </c>
      <c r="P48" s="119" t="n">
        <v>0</v>
      </c>
      <c r="Q48" s="119" t="n">
        <v>0</v>
      </c>
      <c r="R48" s="119" t="n">
        <v>0</v>
      </c>
      <c r="S48" s="119" t="n">
        <v>0</v>
      </c>
      <c r="T48" s="119" t="n">
        <v>0</v>
      </c>
      <c r="U48" s="119" t="n">
        <v>0</v>
      </c>
      <c r="V48" s="119" t="n">
        <v>5</v>
      </c>
      <c r="W48" s="119" t="n">
        <v>5</v>
      </c>
      <c r="X48" s="119" t="n">
        <v>0</v>
      </c>
      <c r="Y48" s="119" t="n">
        <v>0</v>
      </c>
      <c r="Z48" s="119" t="n">
        <v>0</v>
      </c>
      <c r="AA48" s="191" t="n">
        <v>0</v>
      </c>
      <c r="AB48" s="189" t="s">
        <v>147</v>
      </c>
    </row>
    <row r="49" customFormat="false" ht="12" hidden="false" customHeight="false" outlineLevel="0" collapsed="false">
      <c r="A49" s="118" t="s">
        <v>148</v>
      </c>
      <c r="B49" s="117" t="n">
        <v>7</v>
      </c>
      <c r="C49" s="117" t="n">
        <v>0</v>
      </c>
      <c r="D49" s="117" t="n">
        <v>7</v>
      </c>
      <c r="E49" s="119" t="n">
        <v>4</v>
      </c>
      <c r="F49" s="119" t="n">
        <v>0</v>
      </c>
      <c r="G49" s="119" t="n">
        <v>4</v>
      </c>
      <c r="H49" s="119" t="n">
        <v>1</v>
      </c>
      <c r="I49" s="119" t="n">
        <v>0</v>
      </c>
      <c r="J49" s="119" t="n">
        <v>1</v>
      </c>
      <c r="K49" s="119" t="n">
        <v>0</v>
      </c>
      <c r="L49" s="119" t="n">
        <v>0</v>
      </c>
      <c r="M49" s="119" t="n">
        <v>0</v>
      </c>
      <c r="N49" s="119" t="n">
        <v>0</v>
      </c>
      <c r="O49" s="119" t="n">
        <v>0</v>
      </c>
      <c r="P49" s="119" t="n">
        <v>0</v>
      </c>
      <c r="Q49" s="119" t="n">
        <v>0</v>
      </c>
      <c r="R49" s="119" t="n">
        <v>0</v>
      </c>
      <c r="S49" s="119" t="n">
        <v>0</v>
      </c>
      <c r="T49" s="119" t="n">
        <v>0</v>
      </c>
      <c r="U49" s="119" t="n">
        <v>0</v>
      </c>
      <c r="V49" s="119" t="n">
        <v>2</v>
      </c>
      <c r="W49" s="119" t="n">
        <v>0</v>
      </c>
      <c r="X49" s="119" t="n">
        <v>2</v>
      </c>
      <c r="Y49" s="119" t="n">
        <v>0</v>
      </c>
      <c r="Z49" s="119" t="n">
        <v>0</v>
      </c>
      <c r="AA49" s="191" t="n">
        <v>0</v>
      </c>
      <c r="AB49" s="189" t="s">
        <v>148</v>
      </c>
    </row>
    <row r="50" customFormat="false" ht="12" hidden="false" customHeight="false" outlineLevel="0" collapsed="false">
      <c r="A50" s="118" t="s">
        <v>169</v>
      </c>
      <c r="B50" s="117" t="n">
        <v>11</v>
      </c>
      <c r="C50" s="117" t="n">
        <v>5</v>
      </c>
      <c r="D50" s="117" t="n">
        <v>6</v>
      </c>
      <c r="E50" s="119" t="n">
        <v>9</v>
      </c>
      <c r="F50" s="119" t="n">
        <v>5</v>
      </c>
      <c r="G50" s="119" t="n">
        <v>4</v>
      </c>
      <c r="H50" s="119" t="n">
        <v>1</v>
      </c>
      <c r="I50" s="119" t="n">
        <v>0</v>
      </c>
      <c r="J50" s="119" t="n">
        <v>1</v>
      </c>
      <c r="K50" s="119" t="n">
        <v>0</v>
      </c>
      <c r="L50" s="119" t="n">
        <v>0</v>
      </c>
      <c r="M50" s="119" t="n">
        <v>0</v>
      </c>
      <c r="N50" s="119" t="n">
        <v>0</v>
      </c>
      <c r="O50" s="119" t="n">
        <v>0</v>
      </c>
      <c r="P50" s="119" t="n">
        <v>0</v>
      </c>
      <c r="Q50" s="119" t="n">
        <v>0</v>
      </c>
      <c r="R50" s="119" t="n">
        <v>0</v>
      </c>
      <c r="S50" s="119" t="n">
        <v>0</v>
      </c>
      <c r="T50" s="119" t="n">
        <v>0</v>
      </c>
      <c r="U50" s="119" t="n">
        <v>0</v>
      </c>
      <c r="V50" s="119" t="n">
        <v>1</v>
      </c>
      <c r="W50" s="119" t="n">
        <v>0</v>
      </c>
      <c r="X50" s="119" t="n">
        <v>1</v>
      </c>
      <c r="Y50" s="119" t="n">
        <v>0</v>
      </c>
      <c r="Z50" s="119" t="n">
        <v>0</v>
      </c>
      <c r="AA50" s="191" t="n">
        <v>0</v>
      </c>
      <c r="AB50" s="189" t="s">
        <v>169</v>
      </c>
    </row>
    <row r="51" customFormat="false" ht="12" hidden="false" customHeight="false" outlineLevel="0" collapsed="false">
      <c r="A51" s="118" t="s">
        <v>170</v>
      </c>
      <c r="B51" s="117" t="n">
        <v>16</v>
      </c>
      <c r="C51" s="117" t="n">
        <v>3</v>
      </c>
      <c r="D51" s="117" t="n">
        <v>13</v>
      </c>
      <c r="E51" s="119" t="n">
        <v>7</v>
      </c>
      <c r="F51" s="119" t="n">
        <v>3</v>
      </c>
      <c r="G51" s="119" t="n">
        <v>4</v>
      </c>
      <c r="H51" s="119" t="n">
        <v>0</v>
      </c>
      <c r="I51" s="119" t="n">
        <v>0</v>
      </c>
      <c r="J51" s="119" t="n">
        <v>0</v>
      </c>
      <c r="K51" s="119" t="n">
        <v>0</v>
      </c>
      <c r="L51" s="119" t="n">
        <v>0</v>
      </c>
      <c r="M51" s="119" t="n">
        <v>0</v>
      </c>
      <c r="N51" s="119" t="n">
        <v>0</v>
      </c>
      <c r="O51" s="119" t="n">
        <v>0</v>
      </c>
      <c r="P51" s="119" t="n">
        <v>0</v>
      </c>
      <c r="Q51" s="119" t="n">
        <v>0</v>
      </c>
      <c r="R51" s="119" t="n">
        <v>0</v>
      </c>
      <c r="S51" s="119" t="n">
        <v>8</v>
      </c>
      <c r="T51" s="119" t="n">
        <v>0</v>
      </c>
      <c r="U51" s="119" t="n">
        <v>8</v>
      </c>
      <c r="V51" s="119" t="n">
        <v>1</v>
      </c>
      <c r="W51" s="119" t="n">
        <v>0</v>
      </c>
      <c r="X51" s="119" t="n">
        <v>1</v>
      </c>
      <c r="Y51" s="119" t="n">
        <v>0</v>
      </c>
      <c r="Z51" s="119" t="n">
        <v>0</v>
      </c>
      <c r="AA51" s="191" t="n">
        <v>0</v>
      </c>
      <c r="AB51" s="189" t="s">
        <v>170</v>
      </c>
    </row>
    <row r="52" customFormat="false" ht="12" hidden="false" customHeight="false" outlineLevel="0" collapsed="false">
      <c r="A52" s="118" t="s">
        <v>149</v>
      </c>
      <c r="B52" s="117" t="n">
        <v>10</v>
      </c>
      <c r="C52" s="117" t="n">
        <v>3</v>
      </c>
      <c r="D52" s="117" t="n">
        <v>7</v>
      </c>
      <c r="E52" s="119" t="n">
        <v>5</v>
      </c>
      <c r="F52" s="119" t="n">
        <v>3</v>
      </c>
      <c r="G52" s="119" t="n">
        <v>2</v>
      </c>
      <c r="H52" s="119" t="n">
        <v>1</v>
      </c>
      <c r="I52" s="119" t="n">
        <v>0</v>
      </c>
      <c r="J52" s="119" t="n">
        <v>1</v>
      </c>
      <c r="K52" s="119" t="n">
        <v>0</v>
      </c>
      <c r="L52" s="119" t="n">
        <v>0</v>
      </c>
      <c r="M52" s="119" t="n">
        <v>0</v>
      </c>
      <c r="N52" s="119" t="n">
        <v>0</v>
      </c>
      <c r="O52" s="119" t="n">
        <v>0</v>
      </c>
      <c r="P52" s="119" t="n">
        <v>0</v>
      </c>
      <c r="Q52" s="119" t="n">
        <v>0</v>
      </c>
      <c r="R52" s="119" t="n">
        <v>0</v>
      </c>
      <c r="S52" s="119" t="n">
        <v>0</v>
      </c>
      <c r="T52" s="119" t="n">
        <v>0</v>
      </c>
      <c r="U52" s="119" t="n">
        <v>0</v>
      </c>
      <c r="V52" s="119" t="n">
        <v>4</v>
      </c>
      <c r="W52" s="119" t="n">
        <v>0</v>
      </c>
      <c r="X52" s="119" t="n">
        <v>4</v>
      </c>
      <c r="Y52" s="119" t="n">
        <v>0</v>
      </c>
      <c r="Z52" s="119" t="n">
        <v>0</v>
      </c>
      <c r="AA52" s="191" t="n">
        <v>0</v>
      </c>
      <c r="AB52" s="189" t="s">
        <v>149</v>
      </c>
    </row>
    <row r="53" customFormat="false" ht="12" hidden="false" customHeight="false" outlineLevel="0" collapsed="false">
      <c r="A53" s="118" t="s">
        <v>150</v>
      </c>
      <c r="B53" s="117" t="n">
        <v>2</v>
      </c>
      <c r="C53" s="117" t="n">
        <v>2</v>
      </c>
      <c r="D53" s="117" t="n">
        <v>0</v>
      </c>
      <c r="E53" s="119" t="n">
        <v>2</v>
      </c>
      <c r="F53" s="119" t="n">
        <v>2</v>
      </c>
      <c r="G53" s="119" t="n">
        <v>0</v>
      </c>
      <c r="H53" s="119" t="n">
        <v>0</v>
      </c>
      <c r="I53" s="119" t="n">
        <v>0</v>
      </c>
      <c r="J53" s="119" t="n">
        <v>0</v>
      </c>
      <c r="K53" s="119" t="n">
        <v>0</v>
      </c>
      <c r="L53" s="119" t="n">
        <v>0</v>
      </c>
      <c r="M53" s="119" t="n">
        <v>0</v>
      </c>
      <c r="N53" s="119" t="n">
        <v>0</v>
      </c>
      <c r="O53" s="119" t="n">
        <v>0</v>
      </c>
      <c r="P53" s="119" t="n">
        <v>0</v>
      </c>
      <c r="Q53" s="119" t="n">
        <v>0</v>
      </c>
      <c r="R53" s="119" t="n">
        <v>0</v>
      </c>
      <c r="S53" s="119" t="n">
        <v>0</v>
      </c>
      <c r="T53" s="119" t="n">
        <v>0</v>
      </c>
      <c r="U53" s="119" t="n">
        <v>0</v>
      </c>
      <c r="V53" s="119" t="n">
        <v>0</v>
      </c>
      <c r="W53" s="119" t="n">
        <v>0</v>
      </c>
      <c r="X53" s="119" t="n">
        <v>0</v>
      </c>
      <c r="Y53" s="119" t="n">
        <v>0</v>
      </c>
      <c r="Z53" s="119" t="n">
        <v>0</v>
      </c>
      <c r="AA53" s="191" t="n">
        <v>0</v>
      </c>
      <c r="AB53" s="189" t="s">
        <v>150</v>
      </c>
    </row>
    <row r="54" customFormat="false" ht="12" hidden="false" customHeight="false" outlineLevel="0" collapsed="false">
      <c r="A54" s="118" t="s">
        <v>189</v>
      </c>
      <c r="B54" s="117" t="n">
        <v>3</v>
      </c>
      <c r="C54" s="117" t="n">
        <v>3</v>
      </c>
      <c r="D54" s="117" t="n">
        <v>0</v>
      </c>
      <c r="E54" s="119" t="n">
        <v>3</v>
      </c>
      <c r="F54" s="119" t="n">
        <v>3</v>
      </c>
      <c r="G54" s="119" t="n">
        <v>0</v>
      </c>
      <c r="H54" s="119" t="n">
        <v>0</v>
      </c>
      <c r="I54" s="119" t="n">
        <v>0</v>
      </c>
      <c r="J54" s="119" t="n">
        <v>0</v>
      </c>
      <c r="K54" s="119" t="n">
        <v>0</v>
      </c>
      <c r="L54" s="119" t="n">
        <v>0</v>
      </c>
      <c r="M54" s="119" t="n">
        <v>0</v>
      </c>
      <c r="N54" s="119" t="n">
        <v>0</v>
      </c>
      <c r="O54" s="119" t="n">
        <v>0</v>
      </c>
      <c r="P54" s="119" t="n">
        <v>0</v>
      </c>
      <c r="Q54" s="119" t="n">
        <v>0</v>
      </c>
      <c r="R54" s="119" t="n">
        <v>0</v>
      </c>
      <c r="S54" s="119" t="n">
        <v>0</v>
      </c>
      <c r="T54" s="119" t="n">
        <v>0</v>
      </c>
      <c r="U54" s="119" t="n">
        <v>0</v>
      </c>
      <c r="V54" s="119" t="n">
        <v>0</v>
      </c>
      <c r="W54" s="119" t="n">
        <v>0</v>
      </c>
      <c r="X54" s="119" t="n">
        <v>0</v>
      </c>
      <c r="Y54" s="119" t="n">
        <v>0</v>
      </c>
      <c r="Z54" s="119" t="n">
        <v>0</v>
      </c>
      <c r="AA54" s="191" t="n">
        <v>0</v>
      </c>
      <c r="AB54" s="189" t="s">
        <v>189</v>
      </c>
    </row>
    <row r="55" customFormat="false" ht="12" hidden="false" customHeight="false" outlineLevel="0" collapsed="false">
      <c r="A55" s="118" t="s">
        <v>203</v>
      </c>
      <c r="B55" s="117" t="n">
        <v>10</v>
      </c>
      <c r="C55" s="117" t="n">
        <v>4</v>
      </c>
      <c r="D55" s="117" t="n">
        <v>6</v>
      </c>
      <c r="E55" s="119" t="n">
        <v>5</v>
      </c>
      <c r="F55" s="119" t="n">
        <v>4</v>
      </c>
      <c r="G55" s="119" t="n">
        <v>1</v>
      </c>
      <c r="H55" s="119" t="n">
        <v>0</v>
      </c>
      <c r="I55" s="119" t="n">
        <v>0</v>
      </c>
      <c r="J55" s="119" t="n">
        <v>0</v>
      </c>
      <c r="K55" s="119" t="n">
        <v>0</v>
      </c>
      <c r="L55" s="119" t="n">
        <v>0</v>
      </c>
      <c r="M55" s="119" t="n">
        <v>0</v>
      </c>
      <c r="N55" s="119" t="n">
        <v>0</v>
      </c>
      <c r="O55" s="119" t="n">
        <v>0</v>
      </c>
      <c r="P55" s="119" t="n">
        <v>0</v>
      </c>
      <c r="Q55" s="119" t="n">
        <v>0</v>
      </c>
      <c r="R55" s="119" t="n">
        <v>0</v>
      </c>
      <c r="S55" s="119" t="n">
        <v>0</v>
      </c>
      <c r="T55" s="119" t="n">
        <v>0</v>
      </c>
      <c r="U55" s="119" t="n">
        <v>0</v>
      </c>
      <c r="V55" s="119" t="n">
        <v>5</v>
      </c>
      <c r="W55" s="119" t="n">
        <v>0</v>
      </c>
      <c r="X55" s="119" t="n">
        <v>5</v>
      </c>
      <c r="Y55" s="119" t="n">
        <v>0</v>
      </c>
      <c r="Z55" s="119" t="n">
        <v>0</v>
      </c>
      <c r="AA55" s="191" t="n">
        <v>0</v>
      </c>
      <c r="AB55" s="189" t="s">
        <v>203</v>
      </c>
    </row>
    <row r="56" customFormat="false" ht="12" hidden="false" customHeight="false" outlineLevel="0" collapsed="false">
      <c r="A56" s="118" t="s">
        <v>190</v>
      </c>
      <c r="B56" s="117" t="n">
        <v>4</v>
      </c>
      <c r="C56" s="117" t="n">
        <v>2</v>
      </c>
      <c r="D56" s="117" t="n">
        <v>2</v>
      </c>
      <c r="E56" s="119" t="n">
        <v>2</v>
      </c>
      <c r="F56" s="119" t="n">
        <v>2</v>
      </c>
      <c r="G56" s="119" t="n">
        <v>0</v>
      </c>
      <c r="H56" s="119" t="n">
        <v>0</v>
      </c>
      <c r="I56" s="119" t="n">
        <v>0</v>
      </c>
      <c r="J56" s="119" t="n">
        <v>0</v>
      </c>
      <c r="K56" s="119" t="n">
        <v>0</v>
      </c>
      <c r="L56" s="119" t="n">
        <v>0</v>
      </c>
      <c r="M56" s="119" t="n">
        <v>0</v>
      </c>
      <c r="N56" s="119" t="n">
        <v>0</v>
      </c>
      <c r="O56" s="119" t="n">
        <v>0</v>
      </c>
      <c r="P56" s="119" t="n">
        <v>0</v>
      </c>
      <c r="Q56" s="119" t="n">
        <v>0</v>
      </c>
      <c r="R56" s="119" t="n">
        <v>0</v>
      </c>
      <c r="S56" s="119" t="n">
        <v>0</v>
      </c>
      <c r="T56" s="119" t="n">
        <v>0</v>
      </c>
      <c r="U56" s="119" t="n">
        <v>0</v>
      </c>
      <c r="V56" s="119" t="n">
        <v>2</v>
      </c>
      <c r="W56" s="119" t="n">
        <v>0</v>
      </c>
      <c r="X56" s="119" t="n">
        <v>2</v>
      </c>
      <c r="Y56" s="119" t="n">
        <v>0</v>
      </c>
      <c r="Z56" s="119" t="n">
        <v>0</v>
      </c>
      <c r="AA56" s="191" t="n">
        <v>0</v>
      </c>
      <c r="AB56" s="189" t="s">
        <v>190</v>
      </c>
    </row>
    <row r="57" customFormat="false" ht="12.75" hidden="false" customHeight="false" outlineLevel="0" collapsed="false">
      <c r="A57" s="159" t="s">
        <v>204</v>
      </c>
      <c r="B57" s="194" t="n">
        <v>5</v>
      </c>
      <c r="C57" s="133" t="n">
        <v>1</v>
      </c>
      <c r="D57" s="133" t="n">
        <v>4</v>
      </c>
      <c r="E57" s="132" t="n">
        <v>3</v>
      </c>
      <c r="F57" s="132" t="n">
        <v>1</v>
      </c>
      <c r="G57" s="132" t="n">
        <v>2</v>
      </c>
      <c r="H57" s="132" t="n">
        <v>1</v>
      </c>
      <c r="I57" s="132" t="n">
        <v>0</v>
      </c>
      <c r="J57" s="132" t="n">
        <v>1</v>
      </c>
      <c r="K57" s="132" t="n">
        <v>0</v>
      </c>
      <c r="L57" s="132" t="n">
        <v>0</v>
      </c>
      <c r="M57" s="132" t="n">
        <v>0</v>
      </c>
      <c r="N57" s="132" t="n">
        <v>0</v>
      </c>
      <c r="O57" s="132" t="n">
        <v>0</v>
      </c>
      <c r="P57" s="132" t="n">
        <v>0</v>
      </c>
      <c r="Q57" s="132" t="n">
        <v>0</v>
      </c>
      <c r="R57" s="132" t="n">
        <v>0</v>
      </c>
      <c r="S57" s="132" t="n">
        <v>0</v>
      </c>
      <c r="T57" s="132" t="n">
        <v>0</v>
      </c>
      <c r="U57" s="132" t="n">
        <v>0</v>
      </c>
      <c r="V57" s="132" t="n">
        <v>1</v>
      </c>
      <c r="W57" s="132" t="n">
        <v>0</v>
      </c>
      <c r="X57" s="132" t="n">
        <v>1</v>
      </c>
      <c r="Y57" s="132" t="n">
        <v>0</v>
      </c>
      <c r="Z57" s="132" t="n">
        <v>0</v>
      </c>
      <c r="AA57" s="214" t="n">
        <v>0</v>
      </c>
      <c r="AB57" s="193" t="s">
        <v>204</v>
      </c>
    </row>
    <row r="58" customFormat="false" ht="12" hidden="false" customHeight="false" outlineLevel="0" collapsed="false">
      <c r="A58" s="123" t="s">
        <v>151</v>
      </c>
      <c r="B58" s="90" t="n">
        <v>180</v>
      </c>
      <c r="C58" s="90" t="n">
        <v>87</v>
      </c>
      <c r="D58" s="90" t="n">
        <v>93</v>
      </c>
      <c r="E58" s="90" t="n">
        <v>118</v>
      </c>
      <c r="F58" s="90" t="n">
        <v>66</v>
      </c>
      <c r="G58" s="90" t="n">
        <v>52</v>
      </c>
      <c r="H58" s="90" t="n">
        <v>11</v>
      </c>
      <c r="I58" s="90" t="n">
        <v>0</v>
      </c>
      <c r="J58" s="90" t="n">
        <v>11</v>
      </c>
      <c r="K58" s="90" t="n">
        <v>2</v>
      </c>
      <c r="L58" s="90" t="n">
        <v>0</v>
      </c>
      <c r="M58" s="90" t="n">
        <v>2</v>
      </c>
      <c r="N58" s="90" t="n">
        <v>1</v>
      </c>
      <c r="O58" s="90" t="n">
        <v>1</v>
      </c>
      <c r="P58" s="90" t="n">
        <v>0</v>
      </c>
      <c r="Q58" s="90" t="n">
        <v>0</v>
      </c>
      <c r="R58" s="90" t="n">
        <v>0</v>
      </c>
      <c r="S58" s="90" t="n">
        <v>5</v>
      </c>
      <c r="T58" s="90" t="n">
        <v>0</v>
      </c>
      <c r="U58" s="90" t="n">
        <v>5</v>
      </c>
      <c r="V58" s="90" t="n">
        <v>41</v>
      </c>
      <c r="W58" s="90" t="n">
        <v>20</v>
      </c>
      <c r="X58" s="90" t="n">
        <v>21</v>
      </c>
      <c r="Y58" s="90" t="n">
        <v>2</v>
      </c>
      <c r="Z58" s="90" t="n">
        <v>0</v>
      </c>
      <c r="AA58" s="196" t="n">
        <v>2</v>
      </c>
      <c r="AB58" s="186" t="s">
        <v>151</v>
      </c>
    </row>
    <row r="59" customFormat="false" ht="12" hidden="false" customHeight="false" outlineLevel="0" collapsed="false">
      <c r="A59" s="118" t="s">
        <v>152</v>
      </c>
      <c r="B59" s="117" t="n">
        <v>55</v>
      </c>
      <c r="C59" s="117" t="n">
        <v>34</v>
      </c>
      <c r="D59" s="117" t="n">
        <v>21</v>
      </c>
      <c r="E59" s="119" t="n">
        <v>29</v>
      </c>
      <c r="F59" s="119" t="n">
        <v>15</v>
      </c>
      <c r="G59" s="119" t="n">
        <v>14</v>
      </c>
      <c r="H59" s="119" t="n">
        <v>3</v>
      </c>
      <c r="I59" s="119" t="n">
        <v>0</v>
      </c>
      <c r="J59" s="119" t="n">
        <v>3</v>
      </c>
      <c r="K59" s="119" t="n">
        <v>2</v>
      </c>
      <c r="L59" s="119" t="n">
        <v>0</v>
      </c>
      <c r="M59" s="119" t="n">
        <v>2</v>
      </c>
      <c r="N59" s="119" t="n">
        <v>0</v>
      </c>
      <c r="O59" s="119" t="n">
        <v>0</v>
      </c>
      <c r="P59" s="119" t="n">
        <v>0</v>
      </c>
      <c r="Q59" s="119" t="n">
        <v>0</v>
      </c>
      <c r="R59" s="119" t="n">
        <v>0</v>
      </c>
      <c r="S59" s="119" t="n">
        <v>0</v>
      </c>
      <c r="T59" s="119" t="n">
        <v>0</v>
      </c>
      <c r="U59" s="119" t="n">
        <v>0</v>
      </c>
      <c r="V59" s="119" t="n">
        <v>19</v>
      </c>
      <c r="W59" s="119" t="n">
        <v>19</v>
      </c>
      <c r="X59" s="119" t="n">
        <v>0</v>
      </c>
      <c r="Y59" s="119" t="n">
        <v>2</v>
      </c>
      <c r="Z59" s="119" t="n">
        <v>0</v>
      </c>
      <c r="AA59" s="191" t="n">
        <v>2</v>
      </c>
      <c r="AB59" s="189" t="s">
        <v>152</v>
      </c>
    </row>
    <row r="60" customFormat="false" ht="12" hidden="false" customHeight="false" outlineLevel="0" collapsed="false">
      <c r="A60" s="118" t="s">
        <v>153</v>
      </c>
      <c r="B60" s="117" t="n">
        <v>5</v>
      </c>
      <c r="C60" s="117" t="n">
        <v>2</v>
      </c>
      <c r="D60" s="117" t="n">
        <v>3</v>
      </c>
      <c r="E60" s="119" t="n">
        <v>5</v>
      </c>
      <c r="F60" s="119" t="n">
        <v>2</v>
      </c>
      <c r="G60" s="119" t="n">
        <v>3</v>
      </c>
      <c r="H60" s="119" t="n">
        <v>0</v>
      </c>
      <c r="I60" s="119" t="n">
        <v>0</v>
      </c>
      <c r="J60" s="119" t="n">
        <v>0</v>
      </c>
      <c r="K60" s="119" t="n">
        <v>0</v>
      </c>
      <c r="L60" s="119" t="n">
        <v>0</v>
      </c>
      <c r="M60" s="119" t="n">
        <v>0</v>
      </c>
      <c r="N60" s="119" t="n">
        <v>0</v>
      </c>
      <c r="O60" s="119" t="n">
        <v>0</v>
      </c>
      <c r="P60" s="119" t="n">
        <v>0</v>
      </c>
      <c r="Q60" s="119" t="n">
        <v>0</v>
      </c>
      <c r="R60" s="119" t="n">
        <v>0</v>
      </c>
      <c r="S60" s="119" t="n">
        <v>0</v>
      </c>
      <c r="T60" s="119" t="n">
        <v>0</v>
      </c>
      <c r="U60" s="119" t="n">
        <v>0</v>
      </c>
      <c r="V60" s="119" t="n">
        <v>0</v>
      </c>
      <c r="W60" s="119" t="n">
        <v>0</v>
      </c>
      <c r="X60" s="119" t="n">
        <v>0</v>
      </c>
      <c r="Y60" s="119" t="n">
        <v>0</v>
      </c>
      <c r="Z60" s="119" t="n">
        <v>0</v>
      </c>
      <c r="AA60" s="191" t="n">
        <v>0</v>
      </c>
      <c r="AB60" s="189" t="s">
        <v>153</v>
      </c>
    </row>
    <row r="61" customFormat="false" ht="12" hidden="false" customHeight="false" outlineLevel="0" collapsed="false">
      <c r="A61" s="118" t="s">
        <v>154</v>
      </c>
      <c r="B61" s="117" t="n">
        <v>12</v>
      </c>
      <c r="C61" s="117" t="n">
        <v>3</v>
      </c>
      <c r="D61" s="117" t="n">
        <v>9</v>
      </c>
      <c r="E61" s="119" t="n">
        <v>10</v>
      </c>
      <c r="F61" s="119" t="n">
        <v>3</v>
      </c>
      <c r="G61" s="119" t="n">
        <v>7</v>
      </c>
      <c r="H61" s="119" t="n">
        <v>2</v>
      </c>
      <c r="I61" s="119" t="n">
        <v>0</v>
      </c>
      <c r="J61" s="119" t="n">
        <v>2</v>
      </c>
      <c r="K61" s="119" t="n">
        <v>0</v>
      </c>
      <c r="L61" s="119" t="n">
        <v>0</v>
      </c>
      <c r="M61" s="119" t="n">
        <v>0</v>
      </c>
      <c r="N61" s="119" t="n">
        <v>0</v>
      </c>
      <c r="O61" s="119" t="n">
        <v>0</v>
      </c>
      <c r="P61" s="119" t="n">
        <v>0</v>
      </c>
      <c r="Q61" s="119" t="n">
        <v>0</v>
      </c>
      <c r="R61" s="119" t="n">
        <v>0</v>
      </c>
      <c r="S61" s="119" t="n">
        <v>0</v>
      </c>
      <c r="T61" s="119" t="n">
        <v>0</v>
      </c>
      <c r="U61" s="119" t="n">
        <v>0</v>
      </c>
      <c r="V61" s="119" t="n">
        <v>0</v>
      </c>
      <c r="W61" s="119" t="n">
        <v>0</v>
      </c>
      <c r="X61" s="119" t="n">
        <v>0</v>
      </c>
      <c r="Y61" s="119" t="n">
        <v>0</v>
      </c>
      <c r="Z61" s="119" t="n">
        <v>0</v>
      </c>
      <c r="AA61" s="191" t="n">
        <v>0</v>
      </c>
      <c r="AB61" s="189" t="s">
        <v>154</v>
      </c>
    </row>
    <row r="62" customFormat="false" ht="12" hidden="false" customHeight="false" outlineLevel="0" collapsed="false">
      <c r="A62" s="118" t="s">
        <v>155</v>
      </c>
      <c r="B62" s="117" t="n">
        <v>39</v>
      </c>
      <c r="C62" s="117" t="n">
        <v>24</v>
      </c>
      <c r="D62" s="117" t="n">
        <v>15</v>
      </c>
      <c r="E62" s="119" t="n">
        <v>31</v>
      </c>
      <c r="F62" s="119" t="n">
        <v>23</v>
      </c>
      <c r="G62" s="119" t="n">
        <v>8</v>
      </c>
      <c r="H62" s="119" t="n">
        <v>2</v>
      </c>
      <c r="I62" s="119" t="n">
        <v>0</v>
      </c>
      <c r="J62" s="119" t="n">
        <v>2</v>
      </c>
      <c r="K62" s="119" t="n">
        <v>0</v>
      </c>
      <c r="L62" s="119" t="n">
        <v>0</v>
      </c>
      <c r="M62" s="119" t="n">
        <v>0</v>
      </c>
      <c r="N62" s="119" t="n">
        <v>1</v>
      </c>
      <c r="O62" s="119" t="n">
        <v>1</v>
      </c>
      <c r="P62" s="119" t="n">
        <v>0</v>
      </c>
      <c r="Q62" s="119" t="n">
        <v>0</v>
      </c>
      <c r="R62" s="119" t="n">
        <v>0</v>
      </c>
      <c r="S62" s="119" t="n">
        <v>3</v>
      </c>
      <c r="T62" s="119" t="n">
        <v>0</v>
      </c>
      <c r="U62" s="119" t="n">
        <v>3</v>
      </c>
      <c r="V62" s="119" t="n">
        <v>2</v>
      </c>
      <c r="W62" s="119" t="n">
        <v>0</v>
      </c>
      <c r="X62" s="119" t="n">
        <v>2</v>
      </c>
      <c r="Y62" s="119" t="n">
        <v>0</v>
      </c>
      <c r="Z62" s="119" t="n">
        <v>0</v>
      </c>
      <c r="AA62" s="191" t="n">
        <v>0</v>
      </c>
      <c r="AB62" s="189" t="s">
        <v>155</v>
      </c>
    </row>
    <row r="63" customFormat="false" ht="12" hidden="false" customHeight="false" outlineLevel="0" collapsed="false">
      <c r="A63" s="118" t="s">
        <v>156</v>
      </c>
      <c r="B63" s="117" t="n">
        <v>22</v>
      </c>
      <c r="C63" s="117" t="n">
        <v>5</v>
      </c>
      <c r="D63" s="117" t="n">
        <v>17</v>
      </c>
      <c r="E63" s="119" t="n">
        <v>13</v>
      </c>
      <c r="F63" s="119" t="n">
        <v>5</v>
      </c>
      <c r="G63" s="119" t="n">
        <v>8</v>
      </c>
      <c r="H63" s="119" t="n">
        <v>1</v>
      </c>
      <c r="I63" s="119" t="n">
        <v>0</v>
      </c>
      <c r="J63" s="119" t="n">
        <v>1</v>
      </c>
      <c r="K63" s="119" t="n">
        <v>0</v>
      </c>
      <c r="L63" s="119" t="n">
        <v>0</v>
      </c>
      <c r="M63" s="119" t="n">
        <v>0</v>
      </c>
      <c r="N63" s="119" t="n">
        <v>0</v>
      </c>
      <c r="O63" s="119" t="n">
        <v>0</v>
      </c>
      <c r="P63" s="119" t="n">
        <v>0</v>
      </c>
      <c r="Q63" s="119" t="n">
        <v>0</v>
      </c>
      <c r="R63" s="119" t="n">
        <v>0</v>
      </c>
      <c r="S63" s="119" t="n">
        <v>0</v>
      </c>
      <c r="T63" s="119" t="n">
        <v>0</v>
      </c>
      <c r="U63" s="119" t="n">
        <v>0</v>
      </c>
      <c r="V63" s="119" t="n">
        <v>8</v>
      </c>
      <c r="W63" s="119" t="n">
        <v>0</v>
      </c>
      <c r="X63" s="119" t="n">
        <v>8</v>
      </c>
      <c r="Y63" s="119" t="n">
        <v>0</v>
      </c>
      <c r="Z63" s="119" t="n">
        <v>0</v>
      </c>
      <c r="AA63" s="191" t="n">
        <v>0</v>
      </c>
      <c r="AB63" s="189" t="s">
        <v>156</v>
      </c>
    </row>
    <row r="64" customFormat="false" ht="12" hidden="false" customHeight="false" outlineLevel="0" collapsed="false">
      <c r="A64" s="118" t="s">
        <v>157</v>
      </c>
      <c r="B64" s="117" t="n">
        <v>20</v>
      </c>
      <c r="C64" s="117" t="n">
        <v>9</v>
      </c>
      <c r="D64" s="117" t="n">
        <v>11</v>
      </c>
      <c r="E64" s="119" t="n">
        <v>12</v>
      </c>
      <c r="F64" s="119" t="n">
        <v>8</v>
      </c>
      <c r="G64" s="119" t="n">
        <v>4</v>
      </c>
      <c r="H64" s="119" t="n">
        <v>1</v>
      </c>
      <c r="I64" s="119" t="n">
        <v>0</v>
      </c>
      <c r="J64" s="119" t="n">
        <v>1</v>
      </c>
      <c r="K64" s="119" t="n">
        <v>0</v>
      </c>
      <c r="L64" s="119" t="n">
        <v>0</v>
      </c>
      <c r="M64" s="119" t="n">
        <v>0</v>
      </c>
      <c r="N64" s="119" t="n">
        <v>0</v>
      </c>
      <c r="O64" s="119" t="n">
        <v>0</v>
      </c>
      <c r="P64" s="119" t="n">
        <v>0</v>
      </c>
      <c r="Q64" s="119" t="n">
        <v>0</v>
      </c>
      <c r="R64" s="119" t="n">
        <v>0</v>
      </c>
      <c r="S64" s="119" t="n">
        <v>2</v>
      </c>
      <c r="T64" s="119" t="n">
        <v>0</v>
      </c>
      <c r="U64" s="119" t="n">
        <v>2</v>
      </c>
      <c r="V64" s="119" t="n">
        <v>5</v>
      </c>
      <c r="W64" s="119" t="n">
        <v>1</v>
      </c>
      <c r="X64" s="119" t="n">
        <v>4</v>
      </c>
      <c r="Y64" s="119" t="n">
        <v>0</v>
      </c>
      <c r="Z64" s="119" t="n">
        <v>0</v>
      </c>
      <c r="AA64" s="191" t="n">
        <v>0</v>
      </c>
      <c r="AB64" s="189" t="s">
        <v>157</v>
      </c>
    </row>
    <row r="65" customFormat="false" ht="12" hidden="false" customHeight="false" outlineLevel="0" collapsed="false">
      <c r="A65" s="118" t="s">
        <v>171</v>
      </c>
      <c r="B65" s="117" t="n">
        <v>9</v>
      </c>
      <c r="C65" s="117" t="n">
        <v>3</v>
      </c>
      <c r="D65" s="117" t="n">
        <v>6</v>
      </c>
      <c r="E65" s="119" t="n">
        <v>6</v>
      </c>
      <c r="F65" s="119" t="n">
        <v>3</v>
      </c>
      <c r="G65" s="119" t="n">
        <v>3</v>
      </c>
      <c r="H65" s="119" t="n">
        <v>0</v>
      </c>
      <c r="I65" s="119" t="n">
        <v>0</v>
      </c>
      <c r="J65" s="119" t="n">
        <v>0</v>
      </c>
      <c r="K65" s="119" t="n">
        <v>0</v>
      </c>
      <c r="L65" s="119" t="n">
        <v>0</v>
      </c>
      <c r="M65" s="119" t="n">
        <v>0</v>
      </c>
      <c r="N65" s="119" t="n">
        <v>0</v>
      </c>
      <c r="O65" s="119" t="n">
        <v>0</v>
      </c>
      <c r="P65" s="119" t="n">
        <v>0</v>
      </c>
      <c r="Q65" s="119" t="n">
        <v>0</v>
      </c>
      <c r="R65" s="119" t="n">
        <v>0</v>
      </c>
      <c r="S65" s="119" t="n">
        <v>0</v>
      </c>
      <c r="T65" s="119" t="n">
        <v>0</v>
      </c>
      <c r="U65" s="119" t="n">
        <v>0</v>
      </c>
      <c r="V65" s="119" t="n">
        <v>3</v>
      </c>
      <c r="W65" s="119" t="n">
        <v>0</v>
      </c>
      <c r="X65" s="119" t="n">
        <v>3</v>
      </c>
      <c r="Y65" s="119" t="n">
        <v>0</v>
      </c>
      <c r="Z65" s="119" t="n">
        <v>0</v>
      </c>
      <c r="AA65" s="191" t="n">
        <v>0</v>
      </c>
      <c r="AB65" s="189" t="s">
        <v>171</v>
      </c>
    </row>
    <row r="66" customFormat="false" ht="12" hidden="false" customHeight="false" outlineLevel="0" collapsed="false">
      <c r="A66" s="118" t="s">
        <v>158</v>
      </c>
      <c r="B66" s="117" t="n">
        <v>6</v>
      </c>
      <c r="C66" s="117" t="n">
        <v>3</v>
      </c>
      <c r="D66" s="117" t="n">
        <v>3</v>
      </c>
      <c r="E66" s="119" t="n">
        <v>4</v>
      </c>
      <c r="F66" s="119" t="n">
        <v>3</v>
      </c>
      <c r="G66" s="119" t="n">
        <v>1</v>
      </c>
      <c r="H66" s="119" t="n">
        <v>1</v>
      </c>
      <c r="I66" s="119" t="n">
        <v>0</v>
      </c>
      <c r="J66" s="119" t="n">
        <v>1</v>
      </c>
      <c r="K66" s="119" t="n">
        <v>0</v>
      </c>
      <c r="L66" s="119" t="n">
        <v>0</v>
      </c>
      <c r="M66" s="119" t="n">
        <v>0</v>
      </c>
      <c r="N66" s="119" t="n">
        <v>0</v>
      </c>
      <c r="O66" s="119" t="n">
        <v>0</v>
      </c>
      <c r="P66" s="119" t="n">
        <v>0</v>
      </c>
      <c r="Q66" s="119" t="n">
        <v>0</v>
      </c>
      <c r="R66" s="119" t="n">
        <v>0</v>
      </c>
      <c r="S66" s="119" t="n">
        <v>0</v>
      </c>
      <c r="T66" s="119" t="n">
        <v>0</v>
      </c>
      <c r="U66" s="119" t="n">
        <v>0</v>
      </c>
      <c r="V66" s="119" t="n">
        <v>1</v>
      </c>
      <c r="W66" s="119" t="n">
        <v>0</v>
      </c>
      <c r="X66" s="119" t="n">
        <v>1</v>
      </c>
      <c r="Y66" s="119" t="n">
        <v>0</v>
      </c>
      <c r="Z66" s="119" t="n">
        <v>0</v>
      </c>
      <c r="AA66" s="191" t="n">
        <v>0</v>
      </c>
      <c r="AB66" s="189" t="s">
        <v>158</v>
      </c>
    </row>
    <row r="67" customFormat="false" ht="12" hidden="false" customHeight="false" outlineLevel="0" collapsed="false">
      <c r="A67" s="118" t="s">
        <v>180</v>
      </c>
      <c r="B67" s="117" t="n">
        <v>6</v>
      </c>
      <c r="C67" s="117" t="n">
        <v>3</v>
      </c>
      <c r="D67" s="117" t="n">
        <v>3</v>
      </c>
      <c r="E67" s="119" t="n">
        <v>5</v>
      </c>
      <c r="F67" s="119" t="n">
        <v>3</v>
      </c>
      <c r="G67" s="119" t="n">
        <v>2</v>
      </c>
      <c r="H67" s="119" t="n">
        <v>1</v>
      </c>
      <c r="I67" s="119" t="n">
        <v>0</v>
      </c>
      <c r="J67" s="119" t="n">
        <v>1</v>
      </c>
      <c r="K67" s="119" t="n">
        <v>0</v>
      </c>
      <c r="L67" s="119" t="n">
        <v>0</v>
      </c>
      <c r="M67" s="119" t="n">
        <v>0</v>
      </c>
      <c r="N67" s="119" t="n">
        <v>0</v>
      </c>
      <c r="O67" s="119" t="n">
        <v>0</v>
      </c>
      <c r="P67" s="119" t="n">
        <v>0</v>
      </c>
      <c r="Q67" s="119" t="n">
        <v>0</v>
      </c>
      <c r="R67" s="119" t="n">
        <v>0</v>
      </c>
      <c r="S67" s="119" t="n">
        <v>0</v>
      </c>
      <c r="T67" s="119" t="n">
        <v>0</v>
      </c>
      <c r="U67" s="119" t="n">
        <v>0</v>
      </c>
      <c r="V67" s="119" t="n">
        <v>0</v>
      </c>
      <c r="W67" s="119" t="n">
        <v>0</v>
      </c>
      <c r="X67" s="119" t="n">
        <v>0</v>
      </c>
      <c r="Y67" s="119" t="n">
        <v>0</v>
      </c>
      <c r="Z67" s="119" t="n">
        <v>0</v>
      </c>
      <c r="AA67" s="191" t="n">
        <v>0</v>
      </c>
      <c r="AB67" s="189" t="s">
        <v>180</v>
      </c>
    </row>
    <row r="68" customFormat="false" ht="12" hidden="false" customHeight="false" outlineLevel="0" collapsed="false">
      <c r="A68" s="118" t="s">
        <v>191</v>
      </c>
      <c r="B68" s="117" t="n">
        <v>6</v>
      </c>
      <c r="C68" s="117" t="n">
        <v>1</v>
      </c>
      <c r="D68" s="117" t="n">
        <v>5</v>
      </c>
      <c r="E68" s="119" t="n">
        <v>3</v>
      </c>
      <c r="F68" s="119" t="n">
        <v>1</v>
      </c>
      <c r="G68" s="119" t="n">
        <v>2</v>
      </c>
      <c r="H68" s="119" t="n">
        <v>0</v>
      </c>
      <c r="I68" s="119" t="n">
        <v>0</v>
      </c>
      <c r="J68" s="119" t="n">
        <v>0</v>
      </c>
      <c r="K68" s="119" t="n">
        <v>0</v>
      </c>
      <c r="L68" s="119" t="n">
        <v>0</v>
      </c>
      <c r="M68" s="119" t="n">
        <v>0</v>
      </c>
      <c r="N68" s="119" t="n">
        <v>0</v>
      </c>
      <c r="O68" s="119" t="n">
        <v>0</v>
      </c>
      <c r="P68" s="119" t="n">
        <v>0</v>
      </c>
      <c r="Q68" s="119" t="n">
        <v>0</v>
      </c>
      <c r="R68" s="119" t="n">
        <v>0</v>
      </c>
      <c r="S68" s="119" t="n">
        <v>0</v>
      </c>
      <c r="T68" s="119" t="n">
        <v>0</v>
      </c>
      <c r="U68" s="119" t="n">
        <v>0</v>
      </c>
      <c r="V68" s="119" t="n">
        <v>3</v>
      </c>
      <c r="W68" s="119" t="n">
        <v>0</v>
      </c>
      <c r="X68" s="119" t="n">
        <v>3</v>
      </c>
      <c r="Y68" s="119" t="n">
        <v>0</v>
      </c>
      <c r="Z68" s="119" t="n">
        <v>0</v>
      </c>
      <c r="AA68" s="191" t="n">
        <v>0</v>
      </c>
      <c r="AB68" s="189" t="s">
        <v>191</v>
      </c>
    </row>
    <row r="69" customFormat="false" ht="12" hidden="false" customHeight="false" outlineLevel="0" collapsed="false">
      <c r="A69" s="118"/>
      <c r="B69" s="117" t="n">
        <v>0</v>
      </c>
      <c r="C69" s="117" t="n">
        <v>0</v>
      </c>
      <c r="D69" s="117" t="n">
        <v>0</v>
      </c>
      <c r="E69" s="117" t="n">
        <v>0</v>
      </c>
      <c r="F69" s="117"/>
      <c r="G69" s="117"/>
      <c r="H69" s="117" t="n">
        <v>0</v>
      </c>
      <c r="I69" s="117"/>
      <c r="J69" s="117"/>
      <c r="K69" s="117" t="n">
        <v>0</v>
      </c>
      <c r="L69" s="117"/>
      <c r="M69" s="117"/>
      <c r="N69" s="117" t="n">
        <v>0</v>
      </c>
      <c r="O69" s="117"/>
      <c r="P69" s="117"/>
      <c r="Q69" s="117"/>
      <c r="R69" s="117"/>
      <c r="S69" s="117" t="n">
        <v>0</v>
      </c>
      <c r="T69" s="117"/>
      <c r="U69" s="117"/>
      <c r="V69" s="117" t="n">
        <v>0</v>
      </c>
      <c r="W69" s="117"/>
      <c r="X69" s="117"/>
      <c r="Y69" s="117" t="n">
        <v>0</v>
      </c>
      <c r="Z69" s="117"/>
      <c r="AA69" s="213"/>
      <c r="AB69" s="189"/>
    </row>
    <row r="70" customFormat="false" ht="12" hidden="false" customHeight="false" outlineLevel="0" collapsed="false">
      <c r="A70" s="123" t="s">
        <v>206</v>
      </c>
      <c r="B70" s="90" t="n">
        <v>92</v>
      </c>
      <c r="C70" s="90" t="n">
        <v>53</v>
      </c>
      <c r="D70" s="90" t="n">
        <v>39</v>
      </c>
      <c r="E70" s="90" t="n">
        <v>51</v>
      </c>
      <c r="F70" s="90" t="n">
        <v>29</v>
      </c>
      <c r="G70" s="90" t="n">
        <v>22</v>
      </c>
      <c r="H70" s="90" t="n">
        <v>3</v>
      </c>
      <c r="I70" s="90" t="n">
        <v>3</v>
      </c>
      <c r="J70" s="90" t="n">
        <v>0</v>
      </c>
      <c r="K70" s="90" t="n">
        <v>0</v>
      </c>
      <c r="L70" s="90" t="n">
        <v>0</v>
      </c>
      <c r="M70" s="90" t="n">
        <v>0</v>
      </c>
      <c r="N70" s="90" t="n">
        <v>0</v>
      </c>
      <c r="O70" s="90" t="n">
        <v>0</v>
      </c>
      <c r="P70" s="90" t="n">
        <v>0</v>
      </c>
      <c r="Q70" s="90" t="n">
        <v>0</v>
      </c>
      <c r="R70" s="90" t="n">
        <v>0</v>
      </c>
      <c r="S70" s="90" t="n">
        <v>0</v>
      </c>
      <c r="T70" s="90" t="n">
        <v>0</v>
      </c>
      <c r="U70" s="90" t="n">
        <v>0</v>
      </c>
      <c r="V70" s="90" t="n">
        <v>38</v>
      </c>
      <c r="W70" s="90" t="n">
        <v>21</v>
      </c>
      <c r="X70" s="90" t="n">
        <v>17</v>
      </c>
      <c r="Y70" s="90" t="n">
        <v>0</v>
      </c>
      <c r="Z70" s="90" t="n">
        <v>0</v>
      </c>
      <c r="AA70" s="196" t="n">
        <v>0</v>
      </c>
      <c r="AB70" s="186" t="s">
        <v>206</v>
      </c>
    </row>
    <row r="71" customFormat="false" ht="12" hidden="false" customHeight="false" outlineLevel="0" collapsed="false">
      <c r="A71" s="118" t="s">
        <v>161</v>
      </c>
      <c r="B71" s="117" t="n">
        <v>52</v>
      </c>
      <c r="C71" s="117" t="n">
        <v>36</v>
      </c>
      <c r="D71" s="117" t="n">
        <v>16</v>
      </c>
      <c r="E71" s="119" t="n">
        <v>26</v>
      </c>
      <c r="F71" s="119" t="n">
        <v>13</v>
      </c>
      <c r="G71" s="119" t="n">
        <v>13</v>
      </c>
      <c r="H71" s="119" t="n">
        <v>3</v>
      </c>
      <c r="I71" s="119" t="n">
        <v>3</v>
      </c>
      <c r="J71" s="119" t="n">
        <v>0</v>
      </c>
      <c r="K71" s="119" t="n">
        <v>0</v>
      </c>
      <c r="L71" s="119" t="n">
        <v>0</v>
      </c>
      <c r="M71" s="119" t="n">
        <v>0</v>
      </c>
      <c r="N71" s="119" t="n">
        <v>0</v>
      </c>
      <c r="O71" s="119" t="n">
        <v>0</v>
      </c>
      <c r="P71" s="119" t="n">
        <v>0</v>
      </c>
      <c r="Q71" s="119" t="n">
        <v>0</v>
      </c>
      <c r="R71" s="119" t="n">
        <v>0</v>
      </c>
      <c r="S71" s="119" t="n">
        <v>0</v>
      </c>
      <c r="T71" s="119" t="n">
        <v>0</v>
      </c>
      <c r="U71" s="119" t="n">
        <v>0</v>
      </c>
      <c r="V71" s="119" t="n">
        <v>23</v>
      </c>
      <c r="W71" s="119" t="n">
        <v>20</v>
      </c>
      <c r="X71" s="119" t="n">
        <v>3</v>
      </c>
      <c r="Y71" s="119" t="n">
        <v>0</v>
      </c>
      <c r="Z71" s="119" t="n">
        <v>0</v>
      </c>
      <c r="AA71" s="191" t="n">
        <v>0</v>
      </c>
      <c r="AB71" s="189" t="s">
        <v>161</v>
      </c>
    </row>
    <row r="72" customFormat="false" ht="12" hidden="false" customHeight="false" outlineLevel="0" collapsed="false">
      <c r="A72" s="118" t="s">
        <v>165</v>
      </c>
      <c r="B72" s="117" t="n">
        <v>21</v>
      </c>
      <c r="C72" s="117" t="n">
        <v>7</v>
      </c>
      <c r="D72" s="117" t="n">
        <v>14</v>
      </c>
      <c r="E72" s="119" t="n">
        <v>11</v>
      </c>
      <c r="F72" s="119" t="n">
        <v>6</v>
      </c>
      <c r="G72" s="119" t="n">
        <v>5</v>
      </c>
      <c r="H72" s="119" t="n">
        <v>0</v>
      </c>
      <c r="I72" s="119" t="n">
        <v>0</v>
      </c>
      <c r="J72" s="119" t="n">
        <v>0</v>
      </c>
      <c r="K72" s="119" t="n">
        <v>0</v>
      </c>
      <c r="L72" s="119" t="n">
        <v>0</v>
      </c>
      <c r="M72" s="119" t="n">
        <v>0</v>
      </c>
      <c r="N72" s="119" t="n">
        <v>0</v>
      </c>
      <c r="O72" s="119" t="n">
        <v>0</v>
      </c>
      <c r="P72" s="119" t="n">
        <v>0</v>
      </c>
      <c r="Q72" s="119" t="n">
        <v>0</v>
      </c>
      <c r="R72" s="119" t="n">
        <v>0</v>
      </c>
      <c r="S72" s="119" t="n">
        <v>0</v>
      </c>
      <c r="T72" s="119" t="n">
        <v>0</v>
      </c>
      <c r="U72" s="119" t="n">
        <v>0</v>
      </c>
      <c r="V72" s="119" t="n">
        <v>10</v>
      </c>
      <c r="W72" s="119" t="n">
        <v>1</v>
      </c>
      <c r="X72" s="119" t="n">
        <v>9</v>
      </c>
      <c r="Y72" s="119" t="n">
        <v>0</v>
      </c>
      <c r="Z72" s="119" t="n">
        <v>0</v>
      </c>
      <c r="AA72" s="191" t="n">
        <v>0</v>
      </c>
      <c r="AB72" s="189" t="s">
        <v>165</v>
      </c>
    </row>
    <row r="73" customFormat="false" ht="12" hidden="false" customHeight="false" outlineLevel="0" collapsed="false">
      <c r="A73" s="118" t="s">
        <v>166</v>
      </c>
      <c r="B73" s="117" t="n">
        <v>10</v>
      </c>
      <c r="C73" s="117" t="n">
        <v>5</v>
      </c>
      <c r="D73" s="117" t="n">
        <v>5</v>
      </c>
      <c r="E73" s="119" t="n">
        <v>7</v>
      </c>
      <c r="F73" s="119" t="n">
        <v>5</v>
      </c>
      <c r="G73" s="119" t="n">
        <v>2</v>
      </c>
      <c r="H73" s="119" t="n">
        <v>0</v>
      </c>
      <c r="I73" s="119" t="n">
        <v>0</v>
      </c>
      <c r="J73" s="119" t="n">
        <v>0</v>
      </c>
      <c r="K73" s="119" t="n">
        <v>0</v>
      </c>
      <c r="L73" s="119" t="n">
        <v>0</v>
      </c>
      <c r="M73" s="119" t="n">
        <v>0</v>
      </c>
      <c r="N73" s="119" t="n">
        <v>0</v>
      </c>
      <c r="O73" s="119" t="n">
        <v>0</v>
      </c>
      <c r="P73" s="119" t="n">
        <v>0</v>
      </c>
      <c r="Q73" s="119" t="n">
        <v>0</v>
      </c>
      <c r="R73" s="119" t="n">
        <v>0</v>
      </c>
      <c r="S73" s="119" t="n">
        <v>0</v>
      </c>
      <c r="T73" s="119" t="n">
        <v>0</v>
      </c>
      <c r="U73" s="119" t="n">
        <v>0</v>
      </c>
      <c r="V73" s="119" t="n">
        <v>3</v>
      </c>
      <c r="W73" s="119" t="n">
        <v>0</v>
      </c>
      <c r="X73" s="119" t="n">
        <v>3</v>
      </c>
      <c r="Y73" s="119" t="n">
        <v>0</v>
      </c>
      <c r="Z73" s="119" t="n">
        <v>0</v>
      </c>
      <c r="AA73" s="191" t="n">
        <v>0</v>
      </c>
      <c r="AB73" s="189" t="s">
        <v>166</v>
      </c>
    </row>
    <row r="74" customFormat="false" ht="12" hidden="false" customHeight="false" outlineLevel="0" collapsed="false">
      <c r="A74" s="118" t="s">
        <v>176</v>
      </c>
      <c r="B74" s="117" t="n">
        <v>9</v>
      </c>
      <c r="C74" s="117" t="n">
        <v>5</v>
      </c>
      <c r="D74" s="117" t="n">
        <v>4</v>
      </c>
      <c r="E74" s="119" t="n">
        <v>7</v>
      </c>
      <c r="F74" s="119" t="n">
        <v>5</v>
      </c>
      <c r="G74" s="119" t="n">
        <v>2</v>
      </c>
      <c r="H74" s="119" t="n">
        <v>0</v>
      </c>
      <c r="I74" s="119" t="n">
        <v>0</v>
      </c>
      <c r="J74" s="119" t="n">
        <v>0</v>
      </c>
      <c r="K74" s="119" t="n">
        <v>0</v>
      </c>
      <c r="L74" s="119" t="n">
        <v>0</v>
      </c>
      <c r="M74" s="119" t="n">
        <v>0</v>
      </c>
      <c r="N74" s="119" t="n">
        <v>0</v>
      </c>
      <c r="O74" s="119" t="n">
        <v>0</v>
      </c>
      <c r="P74" s="119" t="n">
        <v>0</v>
      </c>
      <c r="Q74" s="119" t="n">
        <v>0</v>
      </c>
      <c r="R74" s="119" t="n">
        <v>0</v>
      </c>
      <c r="S74" s="119" t="n">
        <v>0</v>
      </c>
      <c r="T74" s="119" t="n">
        <v>0</v>
      </c>
      <c r="U74" s="119" t="n">
        <v>0</v>
      </c>
      <c r="V74" s="119" t="n">
        <v>2</v>
      </c>
      <c r="W74" s="119" t="n">
        <v>0</v>
      </c>
      <c r="X74" s="119" t="n">
        <v>2</v>
      </c>
      <c r="Y74" s="119" t="n">
        <v>0</v>
      </c>
      <c r="Z74" s="119" t="n">
        <v>0</v>
      </c>
      <c r="AA74" s="191" t="n">
        <v>0</v>
      </c>
      <c r="AB74" s="189" t="s">
        <v>176</v>
      </c>
    </row>
    <row r="75" customFormat="false" ht="12" hidden="false" customHeight="false" outlineLevel="0" collapsed="false">
      <c r="A75" s="118"/>
      <c r="B75" s="117" t="n">
        <v>0</v>
      </c>
      <c r="C75" s="117" t="n">
        <v>0</v>
      </c>
      <c r="D75" s="117" t="n">
        <v>0</v>
      </c>
      <c r="E75" s="117" t="n">
        <v>0</v>
      </c>
      <c r="F75" s="117"/>
      <c r="G75" s="117"/>
      <c r="H75" s="117" t="n">
        <v>0</v>
      </c>
      <c r="I75" s="117"/>
      <c r="J75" s="117"/>
      <c r="K75" s="119" t="n">
        <v>0</v>
      </c>
      <c r="L75" s="117"/>
      <c r="M75" s="117"/>
      <c r="N75" s="117" t="n">
        <v>0</v>
      </c>
      <c r="O75" s="117"/>
      <c r="P75" s="117"/>
      <c r="Q75" s="117"/>
      <c r="R75" s="117"/>
      <c r="S75" s="117" t="n">
        <v>0</v>
      </c>
      <c r="T75" s="117"/>
      <c r="U75" s="117"/>
      <c r="V75" s="119" t="n">
        <v>0</v>
      </c>
      <c r="W75" s="117"/>
      <c r="X75" s="117"/>
      <c r="Y75" s="117" t="n">
        <v>0</v>
      </c>
      <c r="Z75" s="117"/>
      <c r="AA75" s="213"/>
      <c r="AB75" s="189"/>
    </row>
    <row r="76" customFormat="false" ht="12" hidden="false" customHeight="false" outlineLevel="0" collapsed="false">
      <c r="A76" s="126" t="s">
        <v>159</v>
      </c>
      <c r="B76" s="90" t="n">
        <v>17</v>
      </c>
      <c r="C76" s="90" t="n">
        <v>7</v>
      </c>
      <c r="D76" s="90" t="n">
        <v>10</v>
      </c>
      <c r="E76" s="90" t="n">
        <v>10</v>
      </c>
      <c r="F76" s="90" t="n">
        <v>7</v>
      </c>
      <c r="G76" s="90" t="n">
        <v>3</v>
      </c>
      <c r="H76" s="90" t="n">
        <v>1</v>
      </c>
      <c r="I76" s="90" t="n">
        <v>0</v>
      </c>
      <c r="J76" s="90" t="n">
        <v>1</v>
      </c>
      <c r="K76" s="119" t="n">
        <v>0</v>
      </c>
      <c r="L76" s="90" t="n">
        <v>0</v>
      </c>
      <c r="M76" s="90" t="n">
        <v>0</v>
      </c>
      <c r="N76" s="90" t="n">
        <v>0</v>
      </c>
      <c r="O76" s="90" t="n">
        <v>0</v>
      </c>
      <c r="P76" s="90" t="n">
        <v>0</v>
      </c>
      <c r="Q76" s="90" t="n">
        <v>0</v>
      </c>
      <c r="R76" s="90" t="n">
        <v>0</v>
      </c>
      <c r="S76" s="90" t="n">
        <v>4</v>
      </c>
      <c r="T76" s="90" t="n">
        <v>0</v>
      </c>
      <c r="U76" s="90" t="n">
        <v>4</v>
      </c>
      <c r="V76" s="192" t="n">
        <v>2</v>
      </c>
      <c r="W76" s="90" t="n">
        <v>0</v>
      </c>
      <c r="X76" s="90" t="n">
        <v>2</v>
      </c>
      <c r="Y76" s="90" t="n">
        <v>0</v>
      </c>
      <c r="Z76" s="90" t="n">
        <v>0</v>
      </c>
      <c r="AA76" s="196" t="n">
        <v>0</v>
      </c>
      <c r="AB76" s="195" t="s">
        <v>159</v>
      </c>
    </row>
    <row r="77" customFormat="false" ht="12" hidden="false" customHeight="false" outlineLevel="0" collapsed="false">
      <c r="A77" s="118" t="s">
        <v>160</v>
      </c>
      <c r="B77" s="117" t="n">
        <v>13</v>
      </c>
      <c r="C77" s="117" t="n">
        <v>4</v>
      </c>
      <c r="D77" s="117" t="n">
        <v>9</v>
      </c>
      <c r="E77" s="119" t="n">
        <v>6</v>
      </c>
      <c r="F77" s="119" t="n">
        <v>4</v>
      </c>
      <c r="G77" s="119" t="n">
        <v>2</v>
      </c>
      <c r="H77" s="119" t="n">
        <v>1</v>
      </c>
      <c r="I77" s="119" t="n">
        <v>0</v>
      </c>
      <c r="J77" s="119" t="n">
        <v>1</v>
      </c>
      <c r="K77" s="119" t="n">
        <v>0</v>
      </c>
      <c r="L77" s="119" t="n">
        <v>0</v>
      </c>
      <c r="M77" s="119" t="n">
        <v>0</v>
      </c>
      <c r="N77" s="119" t="n">
        <v>0</v>
      </c>
      <c r="O77" s="119" t="n">
        <v>0</v>
      </c>
      <c r="P77" s="119" t="n">
        <v>0</v>
      </c>
      <c r="Q77" s="119" t="n">
        <v>0</v>
      </c>
      <c r="R77" s="119" t="n">
        <v>0</v>
      </c>
      <c r="S77" s="119" t="n">
        <v>4</v>
      </c>
      <c r="T77" s="119" t="n">
        <v>0</v>
      </c>
      <c r="U77" s="119" t="n">
        <v>4</v>
      </c>
      <c r="V77" s="119" t="n">
        <v>2</v>
      </c>
      <c r="W77" s="119" t="n">
        <v>0</v>
      </c>
      <c r="X77" s="119" t="n">
        <v>2</v>
      </c>
      <c r="Y77" s="119" t="n">
        <v>0</v>
      </c>
      <c r="Z77" s="119" t="n">
        <v>0</v>
      </c>
      <c r="AA77" s="191" t="n">
        <v>0</v>
      </c>
      <c r="AB77" s="189" t="s">
        <v>160</v>
      </c>
    </row>
    <row r="78" customFormat="false" ht="12" hidden="false" customHeight="false" outlineLevel="0" collapsed="false">
      <c r="A78" s="118" t="s">
        <v>207</v>
      </c>
      <c r="B78" s="117" t="n">
        <v>2</v>
      </c>
      <c r="C78" s="117" t="n">
        <v>1</v>
      </c>
      <c r="D78" s="117" t="n">
        <v>1</v>
      </c>
      <c r="E78" s="119" t="n">
        <v>2</v>
      </c>
      <c r="F78" s="119" t="n">
        <v>1</v>
      </c>
      <c r="G78" s="119" t="n">
        <v>1</v>
      </c>
      <c r="H78" s="119" t="n">
        <v>0</v>
      </c>
      <c r="I78" s="119" t="n">
        <v>0</v>
      </c>
      <c r="J78" s="119" t="n">
        <v>0</v>
      </c>
      <c r="K78" s="119" t="n">
        <v>0</v>
      </c>
      <c r="L78" s="119" t="n">
        <v>0</v>
      </c>
      <c r="M78" s="119" t="n">
        <v>0</v>
      </c>
      <c r="N78" s="119" t="n">
        <v>0</v>
      </c>
      <c r="O78" s="119" t="n">
        <v>0</v>
      </c>
      <c r="P78" s="119" t="n">
        <v>0</v>
      </c>
      <c r="Q78" s="119" t="n">
        <v>0</v>
      </c>
      <c r="R78" s="119" t="n">
        <v>0</v>
      </c>
      <c r="S78" s="119" t="n">
        <v>0</v>
      </c>
      <c r="T78" s="119" t="n">
        <v>0</v>
      </c>
      <c r="U78" s="119" t="n">
        <v>0</v>
      </c>
      <c r="V78" s="119" t="n">
        <v>0</v>
      </c>
      <c r="W78" s="119" t="n">
        <v>0</v>
      </c>
      <c r="X78" s="119" t="n">
        <v>0</v>
      </c>
      <c r="Y78" s="119" t="n">
        <v>0</v>
      </c>
      <c r="Z78" s="119" t="n">
        <v>0</v>
      </c>
      <c r="AA78" s="191" t="n">
        <v>0</v>
      </c>
      <c r="AB78" s="189" t="s">
        <v>207</v>
      </c>
    </row>
    <row r="79" customFormat="false" ht="12" hidden="false" customHeight="false" outlineLevel="0" collapsed="false">
      <c r="A79" s="118" t="s">
        <v>208</v>
      </c>
      <c r="B79" s="117" t="n">
        <v>1</v>
      </c>
      <c r="C79" s="117" t="n">
        <v>1</v>
      </c>
      <c r="D79" s="117" t="n">
        <v>0</v>
      </c>
      <c r="E79" s="119" t="n">
        <v>1</v>
      </c>
      <c r="F79" s="119" t="n">
        <v>1</v>
      </c>
      <c r="G79" s="119" t="n">
        <v>0</v>
      </c>
      <c r="H79" s="119" t="n">
        <v>0</v>
      </c>
      <c r="I79" s="119" t="n">
        <v>0</v>
      </c>
      <c r="J79" s="119" t="n">
        <v>0</v>
      </c>
      <c r="K79" s="119" t="n">
        <v>0</v>
      </c>
      <c r="L79" s="119" t="n">
        <v>0</v>
      </c>
      <c r="M79" s="119" t="n">
        <v>0</v>
      </c>
      <c r="N79" s="119" t="n">
        <v>0</v>
      </c>
      <c r="O79" s="119" t="n">
        <v>0</v>
      </c>
      <c r="P79" s="119" t="n">
        <v>0</v>
      </c>
      <c r="Q79" s="119" t="n">
        <v>0</v>
      </c>
      <c r="R79" s="119" t="n">
        <v>0</v>
      </c>
      <c r="S79" s="119" t="n">
        <v>0</v>
      </c>
      <c r="T79" s="119" t="n">
        <v>0</v>
      </c>
      <c r="U79" s="119" t="n">
        <v>0</v>
      </c>
      <c r="V79" s="119" t="n">
        <v>0</v>
      </c>
      <c r="W79" s="119" t="n">
        <v>0</v>
      </c>
      <c r="X79" s="119" t="n">
        <v>0</v>
      </c>
      <c r="Y79" s="119" t="n">
        <v>0</v>
      </c>
      <c r="Z79" s="119" t="n">
        <v>0</v>
      </c>
      <c r="AA79" s="191" t="n">
        <v>0</v>
      </c>
      <c r="AB79" s="189" t="s">
        <v>208</v>
      </c>
    </row>
    <row r="80" customFormat="false" ht="12" hidden="false" customHeight="false" outlineLevel="0" collapsed="false">
      <c r="A80" s="118" t="s">
        <v>209</v>
      </c>
      <c r="B80" s="117" t="n">
        <v>1</v>
      </c>
      <c r="C80" s="117" t="n">
        <v>1</v>
      </c>
      <c r="D80" s="117" t="n">
        <v>0</v>
      </c>
      <c r="E80" s="119" t="n">
        <v>1</v>
      </c>
      <c r="F80" s="119" t="n">
        <v>1</v>
      </c>
      <c r="G80" s="119" t="n">
        <v>0</v>
      </c>
      <c r="H80" s="119" t="n">
        <v>0</v>
      </c>
      <c r="I80" s="119" t="n">
        <v>0</v>
      </c>
      <c r="J80" s="119" t="n">
        <v>0</v>
      </c>
      <c r="K80" s="119" t="n">
        <v>0</v>
      </c>
      <c r="L80" s="119" t="n">
        <v>0</v>
      </c>
      <c r="M80" s="119" t="n">
        <v>0</v>
      </c>
      <c r="N80" s="119" t="n">
        <v>0</v>
      </c>
      <c r="O80" s="119" t="n">
        <v>0</v>
      </c>
      <c r="P80" s="119" t="n">
        <v>0</v>
      </c>
      <c r="Q80" s="119" t="n">
        <v>0</v>
      </c>
      <c r="R80" s="119" t="n">
        <v>0</v>
      </c>
      <c r="S80" s="119" t="n">
        <v>0</v>
      </c>
      <c r="T80" s="119" t="n">
        <v>0</v>
      </c>
      <c r="U80" s="119" t="n">
        <v>0</v>
      </c>
      <c r="V80" s="119" t="n">
        <v>0</v>
      </c>
      <c r="W80" s="119" t="n">
        <v>0</v>
      </c>
      <c r="X80" s="119" t="n">
        <v>0</v>
      </c>
      <c r="Y80" s="119" t="n">
        <v>0</v>
      </c>
      <c r="Z80" s="119" t="n">
        <v>0</v>
      </c>
      <c r="AA80" s="191" t="n">
        <v>0</v>
      </c>
      <c r="AB80" s="189" t="s">
        <v>209</v>
      </c>
    </row>
    <row r="81" customFormat="false" ht="12" hidden="false" customHeight="false" outlineLevel="0" collapsed="false">
      <c r="A81" s="118"/>
      <c r="B81" s="117" t="n">
        <v>0</v>
      </c>
      <c r="C81" s="117" t="n">
        <v>0</v>
      </c>
      <c r="D81" s="117" t="n">
        <v>0</v>
      </c>
      <c r="E81" s="117" t="n">
        <v>0</v>
      </c>
      <c r="F81" s="117"/>
      <c r="G81" s="117"/>
      <c r="H81" s="119" t="n">
        <v>0</v>
      </c>
      <c r="I81" s="117"/>
      <c r="J81" s="117"/>
      <c r="K81" s="117" t="n">
        <v>0</v>
      </c>
      <c r="L81" s="117"/>
      <c r="M81" s="117"/>
      <c r="N81" s="117" t="n">
        <v>0</v>
      </c>
      <c r="O81" s="117"/>
      <c r="P81" s="117"/>
      <c r="Q81" s="117"/>
      <c r="R81" s="117"/>
      <c r="S81" s="117" t="n">
        <v>0</v>
      </c>
      <c r="T81" s="117"/>
      <c r="U81" s="117"/>
      <c r="V81" s="117" t="n">
        <v>0</v>
      </c>
      <c r="W81" s="117"/>
      <c r="X81" s="117"/>
      <c r="Y81" s="119" t="n">
        <v>0</v>
      </c>
      <c r="Z81" s="117"/>
      <c r="AA81" s="213"/>
      <c r="AB81" s="189"/>
    </row>
    <row r="82" customFormat="false" ht="12" hidden="false" customHeight="false" outlineLevel="0" collapsed="false">
      <c r="A82" s="112" t="s">
        <v>21</v>
      </c>
      <c r="B82" s="90" t="n">
        <v>54</v>
      </c>
      <c r="C82" s="90" t="n">
        <v>23</v>
      </c>
      <c r="D82" s="90" t="n">
        <v>31</v>
      </c>
      <c r="E82" s="90" t="n">
        <v>0</v>
      </c>
      <c r="F82" s="90" t="n">
        <v>0</v>
      </c>
      <c r="G82" s="90" t="n">
        <v>0</v>
      </c>
      <c r="H82" s="90" t="n">
        <v>0</v>
      </c>
      <c r="I82" s="90" t="n">
        <v>0</v>
      </c>
      <c r="J82" s="90" t="n">
        <v>0</v>
      </c>
      <c r="K82" s="90" t="n">
        <v>42</v>
      </c>
      <c r="L82" s="90" t="n">
        <v>20</v>
      </c>
      <c r="M82" s="90" t="n">
        <v>22</v>
      </c>
      <c r="N82" s="90" t="n">
        <v>5</v>
      </c>
      <c r="O82" s="90" t="n">
        <v>0</v>
      </c>
      <c r="P82" s="90" t="n">
        <v>5</v>
      </c>
      <c r="Q82" s="90" t="n">
        <v>3</v>
      </c>
      <c r="R82" s="90" t="n">
        <v>0</v>
      </c>
      <c r="S82" s="90" t="n">
        <v>0</v>
      </c>
      <c r="T82" s="90" t="n">
        <v>0</v>
      </c>
      <c r="U82" s="90" t="n">
        <v>0</v>
      </c>
      <c r="V82" s="90" t="n">
        <v>1</v>
      </c>
      <c r="W82" s="90" t="n">
        <v>1</v>
      </c>
      <c r="X82" s="90" t="n">
        <v>0</v>
      </c>
      <c r="Y82" s="90" t="n">
        <v>3</v>
      </c>
      <c r="Z82" s="90" t="n">
        <v>2</v>
      </c>
      <c r="AA82" s="196" t="n">
        <v>1</v>
      </c>
      <c r="AB82" s="188" t="s">
        <v>21</v>
      </c>
    </row>
    <row r="83" customFormat="false" ht="12" hidden="false" customHeight="false" outlineLevel="0" collapsed="false">
      <c r="A83" s="118" t="s">
        <v>139</v>
      </c>
      <c r="B83" s="117" t="n">
        <v>39</v>
      </c>
      <c r="C83" s="117" t="n">
        <v>17</v>
      </c>
      <c r="D83" s="117" t="n">
        <v>22</v>
      </c>
      <c r="E83" s="119" t="n">
        <v>0</v>
      </c>
      <c r="F83" s="119" t="n">
        <v>0</v>
      </c>
      <c r="G83" s="119" t="n">
        <v>0</v>
      </c>
      <c r="H83" s="119" t="n">
        <v>0</v>
      </c>
      <c r="I83" s="119" t="n">
        <v>0</v>
      </c>
      <c r="J83" s="119" t="n">
        <v>0</v>
      </c>
      <c r="K83" s="119" t="n">
        <v>30</v>
      </c>
      <c r="L83" s="119" t="n">
        <v>16</v>
      </c>
      <c r="M83" s="119" t="n">
        <v>14</v>
      </c>
      <c r="N83" s="119" t="n">
        <v>4</v>
      </c>
      <c r="O83" s="119" t="n">
        <v>0</v>
      </c>
      <c r="P83" s="119" t="n">
        <v>4</v>
      </c>
      <c r="Q83" s="119" t="n">
        <v>3</v>
      </c>
      <c r="R83" s="119" t="n">
        <v>0</v>
      </c>
      <c r="S83" s="119" t="n">
        <v>0</v>
      </c>
      <c r="T83" s="119" t="n">
        <v>0</v>
      </c>
      <c r="U83" s="119" t="n">
        <v>0</v>
      </c>
      <c r="V83" s="119" t="n">
        <v>0</v>
      </c>
      <c r="W83" s="119" t="n">
        <v>0</v>
      </c>
      <c r="X83" s="119" t="n">
        <v>0</v>
      </c>
      <c r="Y83" s="119" t="n">
        <v>2</v>
      </c>
      <c r="Z83" s="119" t="n">
        <v>1</v>
      </c>
      <c r="AA83" s="191" t="n">
        <v>1</v>
      </c>
      <c r="AB83" s="189" t="s">
        <v>139</v>
      </c>
    </row>
    <row r="84" customFormat="false" ht="12" hidden="false" customHeight="false" outlineLevel="0" collapsed="false">
      <c r="A84" s="118" t="s">
        <v>161</v>
      </c>
      <c r="B84" s="117" t="n">
        <v>1</v>
      </c>
      <c r="C84" s="117" t="n">
        <v>0</v>
      </c>
      <c r="D84" s="117" t="n">
        <v>1</v>
      </c>
      <c r="E84" s="119" t="n">
        <v>0</v>
      </c>
      <c r="F84" s="119" t="n">
        <v>0</v>
      </c>
      <c r="G84" s="119" t="n">
        <v>0</v>
      </c>
      <c r="H84" s="119" t="n">
        <v>0</v>
      </c>
      <c r="I84" s="119" t="n">
        <v>0</v>
      </c>
      <c r="J84" s="119" t="n">
        <v>0</v>
      </c>
      <c r="K84" s="119" t="n">
        <v>1</v>
      </c>
      <c r="L84" s="119" t="n">
        <v>0</v>
      </c>
      <c r="M84" s="119" t="n">
        <v>1</v>
      </c>
      <c r="N84" s="119" t="n">
        <v>0</v>
      </c>
      <c r="O84" s="119" t="n">
        <v>0</v>
      </c>
      <c r="P84" s="119" t="n">
        <v>0</v>
      </c>
      <c r="Q84" s="119" t="n">
        <v>0</v>
      </c>
      <c r="R84" s="119" t="n">
        <v>0</v>
      </c>
      <c r="S84" s="119" t="n">
        <v>0</v>
      </c>
      <c r="T84" s="119" t="n">
        <v>0</v>
      </c>
      <c r="U84" s="119" t="n">
        <v>0</v>
      </c>
      <c r="V84" s="119" t="n">
        <v>0</v>
      </c>
      <c r="W84" s="119" t="n">
        <v>0</v>
      </c>
      <c r="X84" s="119" t="n">
        <v>0</v>
      </c>
      <c r="Y84" s="119" t="n">
        <v>0</v>
      </c>
      <c r="Z84" s="119" t="n">
        <v>0</v>
      </c>
      <c r="AA84" s="191" t="n">
        <v>0</v>
      </c>
      <c r="AB84" s="189" t="s">
        <v>161</v>
      </c>
    </row>
    <row r="85" customFormat="false" ht="12" hidden="false" customHeight="false" outlineLevel="0" collapsed="false">
      <c r="A85" s="118" t="s">
        <v>162</v>
      </c>
      <c r="B85" s="117" t="n">
        <v>2</v>
      </c>
      <c r="C85" s="117" t="n">
        <v>1</v>
      </c>
      <c r="D85" s="117" t="n">
        <v>1</v>
      </c>
      <c r="E85" s="119" t="n">
        <v>0</v>
      </c>
      <c r="F85" s="119" t="n">
        <v>0</v>
      </c>
      <c r="G85" s="119" t="n">
        <v>0</v>
      </c>
      <c r="H85" s="119" t="n">
        <v>0</v>
      </c>
      <c r="I85" s="119" t="n">
        <v>0</v>
      </c>
      <c r="J85" s="119" t="n">
        <v>0</v>
      </c>
      <c r="K85" s="119" t="n">
        <v>1</v>
      </c>
      <c r="L85" s="119" t="n">
        <v>0</v>
      </c>
      <c r="M85" s="119" t="n">
        <v>1</v>
      </c>
      <c r="N85" s="119" t="n">
        <v>0</v>
      </c>
      <c r="O85" s="119" t="n">
        <v>0</v>
      </c>
      <c r="P85" s="119" t="n">
        <v>0</v>
      </c>
      <c r="Q85" s="119" t="n">
        <v>0</v>
      </c>
      <c r="R85" s="119" t="n">
        <v>0</v>
      </c>
      <c r="S85" s="119" t="n">
        <v>0</v>
      </c>
      <c r="T85" s="119" t="n">
        <v>0</v>
      </c>
      <c r="U85" s="119" t="n">
        <v>0</v>
      </c>
      <c r="V85" s="119" t="n">
        <v>0</v>
      </c>
      <c r="W85" s="119" t="n">
        <v>0</v>
      </c>
      <c r="X85" s="119" t="n">
        <v>0</v>
      </c>
      <c r="Y85" s="119" t="n">
        <v>1</v>
      </c>
      <c r="Z85" s="119" t="n">
        <v>1</v>
      </c>
      <c r="AA85" s="191" t="n">
        <v>0</v>
      </c>
      <c r="AB85" s="189" t="s">
        <v>162</v>
      </c>
    </row>
    <row r="86" customFormat="false" ht="12" hidden="false" customHeight="false" outlineLevel="0" collapsed="false">
      <c r="A86" s="118" t="s">
        <v>163</v>
      </c>
      <c r="B86" s="117" t="n">
        <v>2</v>
      </c>
      <c r="C86" s="117" t="n">
        <v>1</v>
      </c>
      <c r="D86" s="117" t="n">
        <v>1</v>
      </c>
      <c r="E86" s="119" t="n">
        <v>0</v>
      </c>
      <c r="F86" s="119" t="n">
        <v>0</v>
      </c>
      <c r="G86" s="119" t="n">
        <v>0</v>
      </c>
      <c r="H86" s="119" t="n">
        <v>0</v>
      </c>
      <c r="I86" s="119" t="n">
        <v>0</v>
      </c>
      <c r="J86" s="119" t="n">
        <v>0</v>
      </c>
      <c r="K86" s="119" t="n">
        <v>2</v>
      </c>
      <c r="L86" s="119" t="n">
        <v>1</v>
      </c>
      <c r="M86" s="119" t="n">
        <v>1</v>
      </c>
      <c r="N86" s="119" t="n">
        <v>0</v>
      </c>
      <c r="O86" s="119" t="n">
        <v>0</v>
      </c>
      <c r="P86" s="119" t="n">
        <v>0</v>
      </c>
      <c r="Q86" s="119" t="n">
        <v>0</v>
      </c>
      <c r="R86" s="119" t="n">
        <v>0</v>
      </c>
      <c r="S86" s="119" t="n">
        <v>0</v>
      </c>
      <c r="T86" s="119" t="n">
        <v>0</v>
      </c>
      <c r="U86" s="119" t="n">
        <v>0</v>
      </c>
      <c r="V86" s="119" t="n">
        <v>0</v>
      </c>
      <c r="W86" s="119" t="n">
        <v>0</v>
      </c>
      <c r="X86" s="119" t="n">
        <v>0</v>
      </c>
      <c r="Y86" s="119" t="n">
        <v>0</v>
      </c>
      <c r="Z86" s="119" t="n">
        <v>0</v>
      </c>
      <c r="AA86" s="191" t="n">
        <v>0</v>
      </c>
      <c r="AB86" s="189" t="s">
        <v>163</v>
      </c>
    </row>
    <row r="87" customFormat="false" ht="12" hidden="false" customHeight="false" outlineLevel="0" collapsed="false">
      <c r="A87" s="118" t="s">
        <v>164</v>
      </c>
      <c r="B87" s="117" t="n">
        <v>1</v>
      </c>
      <c r="C87" s="117" t="n">
        <v>0</v>
      </c>
      <c r="D87" s="117" t="n">
        <v>1</v>
      </c>
      <c r="E87" s="119" t="n">
        <v>0</v>
      </c>
      <c r="F87" s="119" t="n">
        <v>0</v>
      </c>
      <c r="G87" s="119" t="n">
        <v>0</v>
      </c>
      <c r="H87" s="119" t="n">
        <v>0</v>
      </c>
      <c r="I87" s="119" t="n">
        <v>0</v>
      </c>
      <c r="J87" s="119" t="n">
        <v>0</v>
      </c>
      <c r="K87" s="119" t="n">
        <v>1</v>
      </c>
      <c r="L87" s="119" t="n">
        <v>0</v>
      </c>
      <c r="M87" s="119" t="n">
        <v>1</v>
      </c>
      <c r="N87" s="119" t="n">
        <v>0</v>
      </c>
      <c r="O87" s="119" t="n">
        <v>0</v>
      </c>
      <c r="P87" s="119" t="n">
        <v>0</v>
      </c>
      <c r="Q87" s="119" t="n">
        <v>0</v>
      </c>
      <c r="R87" s="119" t="n">
        <v>0</v>
      </c>
      <c r="S87" s="119" t="n">
        <v>0</v>
      </c>
      <c r="T87" s="119" t="n">
        <v>0</v>
      </c>
      <c r="U87" s="119" t="n">
        <v>0</v>
      </c>
      <c r="V87" s="119" t="n">
        <v>0</v>
      </c>
      <c r="W87" s="119" t="n">
        <v>0</v>
      </c>
      <c r="X87" s="119" t="n">
        <v>0</v>
      </c>
      <c r="Y87" s="119" t="n">
        <v>0</v>
      </c>
      <c r="Z87" s="119" t="n">
        <v>0</v>
      </c>
      <c r="AA87" s="191" t="n">
        <v>0</v>
      </c>
      <c r="AB87" s="189" t="s">
        <v>164</v>
      </c>
    </row>
    <row r="88" customFormat="false" ht="12" hidden="false" customHeight="false" outlineLevel="0" collapsed="false">
      <c r="A88" s="118" t="s">
        <v>155</v>
      </c>
      <c r="B88" s="117" t="n">
        <v>3</v>
      </c>
      <c r="C88" s="117" t="n">
        <v>1</v>
      </c>
      <c r="D88" s="117" t="n">
        <v>2</v>
      </c>
      <c r="E88" s="119" t="n">
        <v>0</v>
      </c>
      <c r="F88" s="119" t="n">
        <v>0</v>
      </c>
      <c r="G88" s="119" t="n">
        <v>0</v>
      </c>
      <c r="H88" s="119" t="n">
        <v>0</v>
      </c>
      <c r="I88" s="119" t="n">
        <v>0</v>
      </c>
      <c r="J88" s="119" t="n">
        <v>0</v>
      </c>
      <c r="K88" s="119" t="n">
        <v>3</v>
      </c>
      <c r="L88" s="119" t="n">
        <v>1</v>
      </c>
      <c r="M88" s="119" t="n">
        <v>2</v>
      </c>
      <c r="N88" s="119" t="n">
        <v>0</v>
      </c>
      <c r="O88" s="119" t="n">
        <v>0</v>
      </c>
      <c r="P88" s="119" t="n">
        <v>0</v>
      </c>
      <c r="Q88" s="119" t="n">
        <v>0</v>
      </c>
      <c r="R88" s="119" t="n">
        <v>0</v>
      </c>
      <c r="S88" s="119" t="n">
        <v>0</v>
      </c>
      <c r="T88" s="119" t="n">
        <v>0</v>
      </c>
      <c r="U88" s="119" t="n">
        <v>0</v>
      </c>
      <c r="V88" s="119" t="n">
        <v>0</v>
      </c>
      <c r="W88" s="119" t="n">
        <v>0</v>
      </c>
      <c r="X88" s="119" t="n">
        <v>0</v>
      </c>
      <c r="Y88" s="119" t="n">
        <v>0</v>
      </c>
      <c r="Z88" s="119" t="n">
        <v>0</v>
      </c>
      <c r="AA88" s="191" t="n">
        <v>0</v>
      </c>
      <c r="AB88" s="189" t="s">
        <v>155</v>
      </c>
    </row>
    <row r="89" customFormat="false" ht="12" hidden="false" customHeight="false" outlineLevel="0" collapsed="false">
      <c r="A89" s="118" t="s">
        <v>167</v>
      </c>
      <c r="B89" s="117" t="n">
        <v>4</v>
      </c>
      <c r="C89" s="117" t="n">
        <v>2</v>
      </c>
      <c r="D89" s="117" t="n">
        <v>2</v>
      </c>
      <c r="E89" s="119" t="n">
        <v>0</v>
      </c>
      <c r="F89" s="119" t="n">
        <v>0</v>
      </c>
      <c r="G89" s="119" t="n">
        <v>0</v>
      </c>
      <c r="H89" s="119" t="n">
        <v>0</v>
      </c>
      <c r="I89" s="119" t="n">
        <v>0</v>
      </c>
      <c r="J89" s="119" t="n">
        <v>0</v>
      </c>
      <c r="K89" s="119" t="n">
        <v>2</v>
      </c>
      <c r="L89" s="119" t="n">
        <v>1</v>
      </c>
      <c r="M89" s="119" t="n">
        <v>1</v>
      </c>
      <c r="N89" s="119" t="n">
        <v>1</v>
      </c>
      <c r="O89" s="119" t="n">
        <v>0</v>
      </c>
      <c r="P89" s="119" t="n">
        <v>1</v>
      </c>
      <c r="Q89" s="119" t="n">
        <v>0</v>
      </c>
      <c r="R89" s="119" t="n">
        <v>0</v>
      </c>
      <c r="S89" s="119" t="n">
        <v>0</v>
      </c>
      <c r="T89" s="119" t="n">
        <v>0</v>
      </c>
      <c r="U89" s="119" t="n">
        <v>0</v>
      </c>
      <c r="V89" s="119" t="n">
        <v>1</v>
      </c>
      <c r="W89" s="119" t="n">
        <v>1</v>
      </c>
      <c r="X89" s="119" t="n">
        <v>0</v>
      </c>
      <c r="Y89" s="119" t="n">
        <v>0</v>
      </c>
      <c r="Z89" s="119" t="n">
        <v>0</v>
      </c>
      <c r="AA89" s="191" t="n">
        <v>0</v>
      </c>
      <c r="AB89" s="189" t="s">
        <v>167</v>
      </c>
    </row>
    <row r="90" customFormat="false" ht="12.75" hidden="false" customHeight="false" outlineLevel="0" collapsed="false">
      <c r="A90" s="159" t="s">
        <v>174</v>
      </c>
      <c r="B90" s="194" t="n">
        <v>2</v>
      </c>
      <c r="C90" s="133" t="n">
        <v>1</v>
      </c>
      <c r="D90" s="133" t="n">
        <v>1</v>
      </c>
      <c r="E90" s="132" t="n">
        <v>0</v>
      </c>
      <c r="F90" s="132" t="n">
        <v>0</v>
      </c>
      <c r="G90" s="132" t="n">
        <v>0</v>
      </c>
      <c r="H90" s="132" t="n">
        <v>0</v>
      </c>
      <c r="I90" s="132" t="n">
        <v>0</v>
      </c>
      <c r="J90" s="132" t="n">
        <v>0</v>
      </c>
      <c r="K90" s="132" t="n">
        <v>2</v>
      </c>
      <c r="L90" s="132" t="n">
        <v>1</v>
      </c>
      <c r="M90" s="132" t="n">
        <v>1</v>
      </c>
      <c r="N90" s="132" t="n">
        <v>0</v>
      </c>
      <c r="O90" s="132" t="n">
        <v>0</v>
      </c>
      <c r="P90" s="132" t="n">
        <v>0</v>
      </c>
      <c r="Q90" s="132" t="n">
        <v>0</v>
      </c>
      <c r="R90" s="132" t="n">
        <v>0</v>
      </c>
      <c r="S90" s="132" t="n">
        <v>0</v>
      </c>
      <c r="T90" s="132" t="n">
        <v>0</v>
      </c>
      <c r="U90" s="132" t="n">
        <v>0</v>
      </c>
      <c r="V90" s="132" t="n">
        <v>0</v>
      </c>
      <c r="W90" s="132" t="n">
        <v>0</v>
      </c>
      <c r="X90" s="132" t="n">
        <v>0</v>
      </c>
      <c r="Y90" s="132" t="n">
        <v>0</v>
      </c>
      <c r="Z90" s="132" t="n">
        <v>0</v>
      </c>
      <c r="AA90" s="214" t="n">
        <v>0</v>
      </c>
      <c r="AB90" s="193" t="s">
        <v>174</v>
      </c>
    </row>
    <row r="91" customFormat="false" ht="12" hidden="false" customHeight="false" outlineLevel="0" collapsed="false">
      <c r="A91" s="164"/>
    </row>
  </sheetData>
  <mergeCells count="1">
    <mergeCell ref="H6:J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28"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14.25" defaultRowHeight="12" zeroHeight="false" outlineLevelRow="0" outlineLevelCol="0"/>
  <cols>
    <col collapsed="false" customWidth="true" hidden="false" outlineLevel="0" max="1" min="1" style="86" width="10.25"/>
    <col collapsed="false" customWidth="true" hidden="false" outlineLevel="0" max="2" min="2" style="86" width="5.36"/>
    <col collapsed="false" customWidth="true" hidden="false" outlineLevel="0" max="3" min="3" style="86" width="5.49"/>
    <col collapsed="false" customWidth="true" hidden="false" outlineLevel="0" max="4" min="4" style="86" width="5.87"/>
    <col collapsed="false" customWidth="true" hidden="false" outlineLevel="0" max="9" min="5" style="86" width="5.49"/>
    <col collapsed="false" customWidth="true" hidden="false" outlineLevel="0" max="13" min="10" style="86" width="5.99"/>
    <col collapsed="false" customWidth="true" hidden="false" outlineLevel="0" max="16" min="14" style="86" width="5.36"/>
    <col collapsed="false" customWidth="true" hidden="false" outlineLevel="0" max="18" min="17" style="86" width="6.25"/>
    <col collapsed="false" customWidth="false" hidden="false" outlineLevel="0" max="257" min="19" style="86" width="14.25"/>
  </cols>
  <sheetData>
    <row r="1" customFormat="false" ht="12" hidden="false" customHeight="false" outlineLevel="0" collapsed="false">
      <c r="A1" s="215" t="s">
        <v>25</v>
      </c>
      <c r="B1" s="216"/>
      <c r="C1" s="216"/>
      <c r="D1" s="216"/>
      <c r="E1" s="216"/>
      <c r="F1" s="216"/>
      <c r="G1" s="216"/>
      <c r="H1" s="216"/>
      <c r="I1" s="216"/>
      <c r="J1" s="216"/>
      <c r="K1" s="216"/>
      <c r="L1" s="216"/>
      <c r="M1" s="216"/>
      <c r="N1" s="216"/>
      <c r="O1" s="216"/>
      <c r="P1" s="216"/>
      <c r="Q1" s="216"/>
      <c r="R1" s="216"/>
    </row>
    <row r="2" customFormat="false" ht="12" hidden="false" customHeight="false" outlineLevel="0" collapsed="false">
      <c r="A2" s="216"/>
      <c r="B2" s="216"/>
      <c r="C2" s="216"/>
      <c r="D2" s="216"/>
      <c r="E2" s="216"/>
      <c r="F2" s="216"/>
      <c r="G2" s="216"/>
      <c r="H2" s="216"/>
      <c r="I2" s="216"/>
      <c r="J2" s="216"/>
      <c r="K2" s="216"/>
      <c r="L2" s="216"/>
      <c r="M2" s="216"/>
      <c r="N2" s="216"/>
      <c r="O2" s="216"/>
      <c r="P2" s="216"/>
      <c r="Q2" s="216"/>
      <c r="R2" s="216"/>
    </row>
    <row r="3" customFormat="false" ht="12.95" hidden="false" customHeight="true" outlineLevel="0" collapsed="false">
      <c r="A3" s="217" t="s">
        <v>258</v>
      </c>
      <c r="B3" s="216"/>
      <c r="C3" s="216"/>
      <c r="D3" s="216"/>
      <c r="E3" s="216"/>
      <c r="F3" s="216"/>
      <c r="G3" s="216"/>
      <c r="H3" s="216"/>
      <c r="I3" s="216"/>
      <c r="J3" s="216"/>
      <c r="K3" s="216"/>
      <c r="L3" s="216"/>
      <c r="M3" s="216"/>
      <c r="N3" s="216"/>
      <c r="O3" s="216"/>
      <c r="P3" s="216"/>
      <c r="Q3" s="216"/>
      <c r="R3" s="216"/>
    </row>
    <row r="4" customFormat="false" ht="15" hidden="false" customHeight="true" outlineLevel="0" collapsed="false">
      <c r="A4" s="215" t="s">
        <v>259</v>
      </c>
      <c r="B4" s="216"/>
      <c r="C4" s="216"/>
      <c r="D4" s="216"/>
      <c r="E4" s="216"/>
      <c r="F4" s="216"/>
      <c r="G4" s="216"/>
      <c r="H4" s="216"/>
      <c r="I4" s="216"/>
      <c r="J4" s="216"/>
      <c r="K4" s="216"/>
      <c r="L4" s="216"/>
      <c r="M4" s="216"/>
      <c r="N4" s="216"/>
      <c r="O4" s="218" t="s">
        <v>260</v>
      </c>
      <c r="Q4" s="216"/>
      <c r="R4" s="216"/>
      <c r="S4" s="216"/>
      <c r="T4" s="216"/>
    </row>
    <row r="5" customFormat="false" ht="20.1" hidden="false" customHeight="true" outlineLevel="0" collapsed="false">
      <c r="A5" s="219" t="s">
        <v>47</v>
      </c>
      <c r="B5" s="169" t="s">
        <v>9</v>
      </c>
      <c r="C5" s="169"/>
      <c r="D5" s="220" t="s">
        <v>261</v>
      </c>
      <c r="E5" s="221"/>
      <c r="F5" s="221"/>
      <c r="G5" s="221"/>
      <c r="H5" s="221"/>
      <c r="I5" s="221"/>
      <c r="J5" s="220" t="s">
        <v>262</v>
      </c>
      <c r="K5" s="221"/>
      <c r="L5" s="221"/>
      <c r="M5" s="222"/>
      <c r="N5" s="220" t="s">
        <v>263</v>
      </c>
      <c r="O5" s="223"/>
      <c r="P5" s="216"/>
      <c r="Q5" s="216"/>
      <c r="R5" s="216"/>
      <c r="S5" s="216"/>
    </row>
    <row r="6" customFormat="false" ht="20.1" hidden="false" customHeight="true" outlineLevel="0" collapsed="false">
      <c r="A6" s="219"/>
      <c r="B6" s="169"/>
      <c r="C6" s="169"/>
      <c r="D6" s="224" t="s">
        <v>264</v>
      </c>
      <c r="E6" s="170"/>
      <c r="F6" s="170"/>
      <c r="G6" s="170"/>
      <c r="H6" s="170"/>
      <c r="I6" s="170"/>
      <c r="J6" s="225" t="s">
        <v>265</v>
      </c>
      <c r="K6" s="225"/>
      <c r="L6" s="225"/>
      <c r="M6" s="225"/>
      <c r="N6" s="224" t="s">
        <v>266</v>
      </c>
      <c r="O6" s="97"/>
    </row>
    <row r="7" customFormat="false" ht="24.95" hidden="false" customHeight="true" outlineLevel="0" collapsed="false">
      <c r="A7" s="219"/>
      <c r="B7" s="169"/>
      <c r="C7" s="169"/>
      <c r="D7" s="226" t="s">
        <v>9</v>
      </c>
      <c r="E7" s="226"/>
      <c r="F7" s="227" t="s">
        <v>267</v>
      </c>
      <c r="G7" s="227"/>
      <c r="H7" s="227" t="s">
        <v>268</v>
      </c>
      <c r="I7" s="228" t="s">
        <v>269</v>
      </c>
      <c r="J7" s="226" t="s">
        <v>9</v>
      </c>
      <c r="K7" s="227" t="s">
        <v>270</v>
      </c>
      <c r="L7" s="227" t="s">
        <v>271</v>
      </c>
      <c r="M7" s="227" t="s">
        <v>272</v>
      </c>
      <c r="N7" s="229" t="s">
        <v>273</v>
      </c>
      <c r="O7" s="230"/>
    </row>
    <row r="8" customFormat="false" ht="15" hidden="false" customHeight="true" outlineLevel="0" collapsed="false">
      <c r="A8" s="101" t="s">
        <v>136</v>
      </c>
      <c r="B8" s="231" t="n">
        <v>222</v>
      </c>
      <c r="C8" s="232" t="n">
        <v>1</v>
      </c>
      <c r="D8" s="231" t="n">
        <v>188</v>
      </c>
      <c r="E8" s="232" t="n">
        <v>1</v>
      </c>
      <c r="F8" s="231" t="n">
        <v>184</v>
      </c>
      <c r="G8" s="232" t="n">
        <v>1</v>
      </c>
      <c r="H8" s="117" t="n">
        <v>2</v>
      </c>
      <c r="I8" s="117" t="n">
        <v>2</v>
      </c>
      <c r="J8" s="117" t="n">
        <v>34</v>
      </c>
      <c r="K8" s="117" t="n">
        <v>30</v>
      </c>
      <c r="L8" s="117" t="n">
        <v>3</v>
      </c>
      <c r="M8" s="117" t="n">
        <v>1</v>
      </c>
      <c r="N8" s="117"/>
      <c r="O8" s="189" t="n">
        <v>0</v>
      </c>
    </row>
    <row r="9" customFormat="false" ht="15" hidden="false" customHeight="true" outlineLevel="0" collapsed="false">
      <c r="A9" s="123" t="s">
        <v>137</v>
      </c>
      <c r="B9" s="233" t="n">
        <v>222</v>
      </c>
      <c r="C9" s="234" t="n">
        <v>1</v>
      </c>
      <c r="D9" s="233" t="n">
        <v>188</v>
      </c>
      <c r="E9" s="234" t="n">
        <v>1</v>
      </c>
      <c r="F9" s="233" t="n">
        <v>184</v>
      </c>
      <c r="G9" s="234" t="n">
        <v>1</v>
      </c>
      <c r="H9" s="235" t="n">
        <v>2</v>
      </c>
      <c r="I9" s="235" t="n">
        <v>2</v>
      </c>
      <c r="J9" s="235" t="n">
        <v>34</v>
      </c>
      <c r="K9" s="235" t="n">
        <v>30</v>
      </c>
      <c r="L9" s="235" t="n">
        <v>3</v>
      </c>
      <c r="M9" s="235" t="n">
        <v>1</v>
      </c>
      <c r="N9" s="235"/>
      <c r="O9" s="236" t="n">
        <v>0</v>
      </c>
    </row>
    <row r="10" customFormat="false" ht="24.95" hidden="false" customHeight="true" outlineLevel="0" collapsed="false">
      <c r="A10" s="237" t="s">
        <v>90</v>
      </c>
      <c r="B10" s="233" t="n">
        <v>2</v>
      </c>
      <c r="C10" s="234"/>
      <c r="D10" s="233" t="n">
        <v>2</v>
      </c>
      <c r="E10" s="234"/>
      <c r="F10" s="233" t="n">
        <v>2</v>
      </c>
      <c r="G10" s="234"/>
      <c r="H10" s="235"/>
      <c r="I10" s="235"/>
      <c r="J10" s="235"/>
      <c r="K10" s="235"/>
      <c r="L10" s="235"/>
      <c r="M10" s="235"/>
      <c r="O10" s="236"/>
    </row>
    <row r="11" customFormat="false" ht="24.95" hidden="false" customHeight="true" outlineLevel="0" collapsed="false">
      <c r="A11" s="237" t="s">
        <v>91</v>
      </c>
      <c r="B11" s="233" t="n">
        <v>164</v>
      </c>
      <c r="C11" s="234" t="n">
        <v>1</v>
      </c>
      <c r="D11" s="233" t="n">
        <v>135</v>
      </c>
      <c r="E11" s="234" t="n">
        <v>1</v>
      </c>
      <c r="F11" s="233" t="n">
        <v>132</v>
      </c>
      <c r="G11" s="234" t="n">
        <v>1</v>
      </c>
      <c r="H11" s="235" t="n">
        <v>2</v>
      </c>
      <c r="I11" s="235" t="n">
        <v>1</v>
      </c>
      <c r="J11" s="235" t="n">
        <v>29</v>
      </c>
      <c r="K11" s="235" t="n">
        <v>28</v>
      </c>
      <c r="L11" s="235" t="n">
        <v>0</v>
      </c>
      <c r="M11" s="235" t="n">
        <v>1</v>
      </c>
      <c r="O11" s="236" t="n">
        <v>0</v>
      </c>
    </row>
    <row r="12" s="90" customFormat="true" ht="15" hidden="false" customHeight="true" outlineLevel="0" collapsed="false">
      <c r="A12" s="238" t="s">
        <v>274</v>
      </c>
      <c r="B12" s="231" t="n">
        <v>149</v>
      </c>
      <c r="C12" s="232" t="n">
        <v>1</v>
      </c>
      <c r="D12" s="231" t="n">
        <v>121</v>
      </c>
      <c r="E12" s="232" t="n">
        <v>1</v>
      </c>
      <c r="F12" s="231" t="n">
        <v>120</v>
      </c>
      <c r="G12" s="232" t="n">
        <v>1</v>
      </c>
      <c r="H12" s="117" t="n">
        <v>0</v>
      </c>
      <c r="I12" s="117" t="n">
        <v>1</v>
      </c>
      <c r="J12" s="117" t="n">
        <v>28</v>
      </c>
      <c r="K12" s="117" t="n">
        <v>27</v>
      </c>
      <c r="L12" s="117" t="n">
        <v>0</v>
      </c>
      <c r="M12" s="117" t="n">
        <v>1</v>
      </c>
      <c r="N12" s="117"/>
      <c r="O12" s="87" t="n">
        <v>0</v>
      </c>
    </row>
    <row r="13" customFormat="false" ht="15" hidden="false" customHeight="true" outlineLevel="0" collapsed="false">
      <c r="A13" s="238" t="s">
        <v>275</v>
      </c>
      <c r="B13" s="231" t="n">
        <v>15</v>
      </c>
      <c r="C13" s="232"/>
      <c r="D13" s="231" t="n">
        <v>14</v>
      </c>
      <c r="E13" s="232" t="n">
        <v>0</v>
      </c>
      <c r="F13" s="231" t="n">
        <v>12</v>
      </c>
      <c r="G13" s="232"/>
      <c r="H13" s="117" t="n">
        <v>2</v>
      </c>
      <c r="I13" s="117" t="n">
        <v>0</v>
      </c>
      <c r="J13" s="117" t="n">
        <v>1</v>
      </c>
      <c r="K13" s="117" t="n">
        <v>1</v>
      </c>
      <c r="L13" s="117" t="n">
        <v>0</v>
      </c>
      <c r="M13" s="117" t="n">
        <v>0</v>
      </c>
      <c r="N13" s="117"/>
      <c r="O13" s="87" t="n">
        <v>0</v>
      </c>
    </row>
    <row r="14" s="209" customFormat="true" ht="35.1" hidden="false" customHeight="true" outlineLevel="0" collapsed="false">
      <c r="A14" s="239" t="s">
        <v>92</v>
      </c>
      <c r="B14" s="240" t="n">
        <v>56</v>
      </c>
      <c r="C14" s="241"/>
      <c r="D14" s="242" t="n">
        <v>51</v>
      </c>
      <c r="E14" s="241"/>
      <c r="F14" s="242" t="n">
        <v>50</v>
      </c>
      <c r="G14" s="243"/>
      <c r="H14" s="244" t="n">
        <v>0</v>
      </c>
      <c r="I14" s="244" t="n">
        <v>1</v>
      </c>
      <c r="J14" s="244" t="n">
        <v>5</v>
      </c>
      <c r="K14" s="244" t="n">
        <v>2</v>
      </c>
      <c r="L14" s="244" t="n">
        <v>3</v>
      </c>
      <c r="M14" s="244" t="n">
        <v>0</v>
      </c>
      <c r="N14" s="244"/>
      <c r="O14" s="245" t="n">
        <v>0</v>
      </c>
    </row>
    <row r="15" customFormat="false" ht="12" hidden="false" customHeight="false" outlineLevel="0" collapsed="false">
      <c r="M15" s="88"/>
    </row>
    <row r="16" customFormat="false" ht="5.25" hidden="false" customHeight="true" outlineLevel="0" collapsed="false"/>
    <row r="17" customFormat="false" ht="49.5" hidden="false" customHeight="true" outlineLevel="0" collapsed="false">
      <c r="A17" s="215" t="s">
        <v>276</v>
      </c>
      <c r="P17" s="218" t="s">
        <v>260</v>
      </c>
    </row>
    <row r="18" customFormat="false" ht="20.25" hidden="false" customHeight="true" outlineLevel="0" collapsed="false">
      <c r="A18" s="219" t="s">
        <v>47</v>
      </c>
      <c r="B18" s="169" t="s">
        <v>9</v>
      </c>
      <c r="C18" s="169"/>
      <c r="D18" s="246" t="s">
        <v>277</v>
      </c>
      <c r="E18" s="246"/>
      <c r="F18" s="246"/>
      <c r="G18" s="246"/>
      <c r="H18" s="246"/>
      <c r="I18" s="246"/>
      <c r="J18" s="246"/>
      <c r="K18" s="246"/>
      <c r="L18" s="246"/>
      <c r="M18" s="246"/>
      <c r="N18" s="246"/>
      <c r="O18" s="247"/>
      <c r="P18" s="247"/>
      <c r="Q18" s="164"/>
      <c r="R18" s="164"/>
    </row>
    <row r="19" customFormat="false" ht="19.5" hidden="false" customHeight="true" outlineLevel="0" collapsed="false">
      <c r="A19" s="219"/>
      <c r="B19" s="169"/>
      <c r="C19" s="169"/>
      <c r="D19" s="248" t="s">
        <v>278</v>
      </c>
      <c r="E19" s="248"/>
      <c r="F19" s="248"/>
      <c r="G19" s="248"/>
      <c r="H19" s="248"/>
      <c r="I19" s="248"/>
      <c r="J19" s="248"/>
      <c r="K19" s="248"/>
      <c r="L19" s="248"/>
      <c r="M19" s="248"/>
      <c r="N19" s="248"/>
      <c r="O19" s="249"/>
      <c r="P19" s="249"/>
    </row>
    <row r="20" customFormat="false" ht="50.1" hidden="false" customHeight="true" outlineLevel="0" collapsed="false">
      <c r="A20" s="219"/>
      <c r="B20" s="169"/>
      <c r="C20" s="169"/>
      <c r="D20" s="171" t="s">
        <v>9</v>
      </c>
      <c r="E20" s="171"/>
      <c r="F20" s="171" t="s">
        <v>279</v>
      </c>
      <c r="G20" s="171"/>
      <c r="H20" s="171" t="s">
        <v>280</v>
      </c>
      <c r="I20" s="171"/>
      <c r="J20" s="250" t="s">
        <v>281</v>
      </c>
      <c r="K20" s="171" t="s">
        <v>282</v>
      </c>
      <c r="L20" s="172" t="s">
        <v>283</v>
      </c>
      <c r="M20" s="172" t="s">
        <v>284</v>
      </c>
      <c r="N20" s="207" t="s">
        <v>285</v>
      </c>
      <c r="O20" s="207" t="s">
        <v>286</v>
      </c>
      <c r="P20" s="207" t="s">
        <v>287</v>
      </c>
      <c r="Q20" s="207" t="s">
        <v>288</v>
      </c>
      <c r="R20" s="251" t="s">
        <v>289</v>
      </c>
    </row>
    <row r="21" customFormat="false" ht="15" hidden="false" customHeight="true" outlineLevel="0" collapsed="false">
      <c r="A21" s="101" t="s">
        <v>136</v>
      </c>
      <c r="B21" s="117" t="n">
        <v>220</v>
      </c>
      <c r="C21" s="232" t="n">
        <v>1</v>
      </c>
      <c r="D21" s="117" t="n">
        <v>155</v>
      </c>
      <c r="E21" s="232" t="n">
        <v>1</v>
      </c>
      <c r="F21" s="117" t="n">
        <v>111</v>
      </c>
      <c r="G21" s="252" t="n">
        <v>0</v>
      </c>
      <c r="H21" s="117" t="n">
        <v>6</v>
      </c>
      <c r="I21" s="253" t="n">
        <v>1</v>
      </c>
      <c r="J21" s="254" t="n">
        <v>17</v>
      </c>
      <c r="K21" s="231" t="n">
        <v>11</v>
      </c>
      <c r="L21" s="231" t="n">
        <v>1</v>
      </c>
      <c r="M21" s="231" t="n">
        <v>0</v>
      </c>
      <c r="N21" s="231" t="n">
        <v>0</v>
      </c>
      <c r="O21" s="231" t="n">
        <v>0</v>
      </c>
      <c r="P21" s="231" t="n">
        <v>0</v>
      </c>
      <c r="Q21" s="231" t="n">
        <v>0</v>
      </c>
      <c r="R21" s="231" t="n">
        <v>9</v>
      </c>
    </row>
    <row r="22" customFormat="false" ht="15" hidden="false" customHeight="true" outlineLevel="0" collapsed="false">
      <c r="A22" s="123" t="s">
        <v>137</v>
      </c>
      <c r="B22" s="235" t="n">
        <v>220</v>
      </c>
      <c r="C22" s="234" t="n">
        <v>1</v>
      </c>
      <c r="D22" s="235" t="n">
        <v>154</v>
      </c>
      <c r="E22" s="234" t="n">
        <v>1</v>
      </c>
      <c r="F22" s="235" t="n">
        <v>110</v>
      </c>
      <c r="G22" s="255" t="n">
        <v>0</v>
      </c>
      <c r="H22" s="235" t="n">
        <v>6</v>
      </c>
      <c r="I22" s="234" t="n">
        <v>1</v>
      </c>
      <c r="J22" s="235" t="n">
        <v>17</v>
      </c>
      <c r="K22" s="233" t="n">
        <v>11</v>
      </c>
      <c r="L22" s="233" t="n">
        <v>1</v>
      </c>
      <c r="M22" s="233" t="n">
        <v>0</v>
      </c>
      <c r="N22" s="233" t="n">
        <v>0</v>
      </c>
      <c r="O22" s="233" t="n">
        <v>0</v>
      </c>
      <c r="P22" s="233" t="n">
        <v>0</v>
      </c>
      <c r="Q22" s="233" t="n">
        <v>0</v>
      </c>
      <c r="R22" s="233" t="n">
        <v>9</v>
      </c>
    </row>
    <row r="23" customFormat="false" ht="24.95" hidden="false" customHeight="true" outlineLevel="0" collapsed="false">
      <c r="A23" s="237" t="s">
        <v>90</v>
      </c>
      <c r="B23" s="235" t="n">
        <v>2</v>
      </c>
      <c r="C23" s="234" t="n">
        <v>0</v>
      </c>
      <c r="D23" s="235" t="n">
        <v>2</v>
      </c>
      <c r="E23" s="234" t="n">
        <v>0</v>
      </c>
      <c r="F23" s="235" t="n">
        <v>2</v>
      </c>
      <c r="G23" s="255" t="n">
        <v>0</v>
      </c>
      <c r="H23" s="235" t="n">
        <v>0</v>
      </c>
      <c r="I23" s="234" t="n">
        <v>0</v>
      </c>
      <c r="J23" s="235" t="n">
        <v>0</v>
      </c>
      <c r="K23" s="233" t="n">
        <v>0</v>
      </c>
      <c r="L23" s="233" t="n">
        <v>0</v>
      </c>
      <c r="M23" s="233" t="n">
        <v>0</v>
      </c>
      <c r="N23" s="233" t="n">
        <v>0</v>
      </c>
      <c r="O23" s="233" t="n">
        <v>0</v>
      </c>
      <c r="P23" s="233" t="n">
        <v>0</v>
      </c>
      <c r="Q23" s="233" t="n">
        <v>0</v>
      </c>
      <c r="R23" s="233" t="n">
        <v>0</v>
      </c>
    </row>
    <row r="24" customFormat="false" ht="24.95" hidden="false" customHeight="true" outlineLevel="0" collapsed="false">
      <c r="A24" s="237" t="s">
        <v>91</v>
      </c>
      <c r="B24" s="235" t="n">
        <v>163</v>
      </c>
      <c r="C24" s="234" t="n">
        <v>1</v>
      </c>
      <c r="D24" s="235" t="n">
        <v>121</v>
      </c>
      <c r="E24" s="234" t="n">
        <v>1</v>
      </c>
      <c r="F24" s="235" t="n">
        <v>79</v>
      </c>
      <c r="G24" s="252" t="n">
        <v>0</v>
      </c>
      <c r="H24" s="235" t="n">
        <v>6</v>
      </c>
      <c r="I24" s="234" t="n">
        <v>1</v>
      </c>
      <c r="J24" s="235" t="n">
        <v>15</v>
      </c>
      <c r="K24" s="233" t="n">
        <v>11</v>
      </c>
      <c r="L24" s="233" t="n">
        <v>1</v>
      </c>
      <c r="M24" s="233" t="n">
        <v>0</v>
      </c>
      <c r="N24" s="233" t="n">
        <v>0</v>
      </c>
      <c r="O24" s="233" t="n">
        <v>0</v>
      </c>
      <c r="P24" s="233" t="n">
        <v>0</v>
      </c>
      <c r="Q24" s="233" t="n">
        <v>0</v>
      </c>
      <c r="R24" s="233" t="n">
        <v>9</v>
      </c>
    </row>
    <row r="25" s="90" customFormat="true" ht="15" hidden="false" customHeight="true" outlineLevel="0" collapsed="false">
      <c r="A25" s="238" t="s">
        <v>274</v>
      </c>
      <c r="B25" s="117" t="n">
        <v>148</v>
      </c>
      <c r="C25" s="232" t="n">
        <v>1</v>
      </c>
      <c r="D25" s="117" t="n">
        <v>112</v>
      </c>
      <c r="E25" s="232" t="n">
        <v>1</v>
      </c>
      <c r="F25" s="117" t="n">
        <v>75</v>
      </c>
      <c r="G25" s="117" t="n">
        <v>0</v>
      </c>
      <c r="H25" s="117" t="n">
        <v>6</v>
      </c>
      <c r="I25" s="232" t="n">
        <v>1</v>
      </c>
      <c r="J25" s="117" t="n">
        <v>13</v>
      </c>
      <c r="K25" s="231" t="n">
        <v>9</v>
      </c>
      <c r="L25" s="231" t="n">
        <v>1</v>
      </c>
      <c r="M25" s="231" t="n">
        <v>0</v>
      </c>
      <c r="N25" s="231" t="n">
        <v>0</v>
      </c>
      <c r="O25" s="231" t="n">
        <v>0</v>
      </c>
      <c r="P25" s="231" t="n">
        <v>0</v>
      </c>
      <c r="Q25" s="231" t="n">
        <v>0</v>
      </c>
      <c r="R25" s="231" t="n">
        <v>8</v>
      </c>
    </row>
    <row r="26" customFormat="false" ht="15" hidden="false" customHeight="true" outlineLevel="0" collapsed="false">
      <c r="A26" s="238" t="s">
        <v>275</v>
      </c>
      <c r="B26" s="117" t="n">
        <v>15</v>
      </c>
      <c r="C26" s="232" t="n">
        <v>0</v>
      </c>
      <c r="D26" s="117" t="n">
        <v>9</v>
      </c>
      <c r="E26" s="232" t="n">
        <v>0</v>
      </c>
      <c r="F26" s="117" t="n">
        <v>4</v>
      </c>
      <c r="G26" s="252"/>
      <c r="H26" s="117" t="n">
        <v>0</v>
      </c>
      <c r="I26" s="256"/>
      <c r="J26" s="117" t="n">
        <v>2</v>
      </c>
      <c r="K26" s="231" t="n">
        <v>2</v>
      </c>
      <c r="L26" s="231" t="n">
        <v>0</v>
      </c>
      <c r="M26" s="231" t="n">
        <v>0</v>
      </c>
      <c r="N26" s="231" t="n">
        <v>0</v>
      </c>
      <c r="O26" s="231" t="n">
        <v>0</v>
      </c>
      <c r="P26" s="231" t="n">
        <v>0</v>
      </c>
      <c r="Q26" s="231" t="n">
        <v>0</v>
      </c>
      <c r="R26" s="231" t="n">
        <v>1</v>
      </c>
    </row>
    <row r="27" s="209" customFormat="true" ht="35.1" hidden="false" customHeight="true" outlineLevel="0" collapsed="false">
      <c r="A27" s="239" t="s">
        <v>92</v>
      </c>
      <c r="B27" s="244" t="n">
        <v>55</v>
      </c>
      <c r="C27" s="241" t="n">
        <v>0</v>
      </c>
      <c r="D27" s="244" t="n">
        <v>31</v>
      </c>
      <c r="E27" s="241" t="n">
        <v>0</v>
      </c>
      <c r="F27" s="244" t="n">
        <v>29</v>
      </c>
      <c r="G27" s="257" t="n">
        <v>0</v>
      </c>
      <c r="H27" s="244" t="n">
        <v>0</v>
      </c>
      <c r="I27" s="258" t="n">
        <v>0</v>
      </c>
      <c r="J27" s="244" t="n">
        <v>2</v>
      </c>
      <c r="K27" s="242" t="n">
        <v>0</v>
      </c>
      <c r="L27" s="242" t="n">
        <v>0</v>
      </c>
      <c r="M27" s="242" t="n">
        <v>0</v>
      </c>
      <c r="N27" s="242" t="n">
        <v>0</v>
      </c>
      <c r="O27" s="242" t="n">
        <v>0</v>
      </c>
      <c r="P27" s="242" t="n">
        <v>0</v>
      </c>
      <c r="Q27" s="242" t="n">
        <v>0</v>
      </c>
      <c r="R27" s="242" t="n">
        <v>0</v>
      </c>
    </row>
    <row r="28" customFormat="false" ht="16.5" hidden="false" customHeight="true" outlineLevel="0" collapsed="false">
      <c r="A28" s="259" t="s">
        <v>290</v>
      </c>
    </row>
    <row r="29" customFormat="false" ht="60.75" hidden="false" customHeight="true" outlineLevel="0" collapsed="false"/>
    <row r="30" customFormat="false" ht="20.25" hidden="false" customHeight="true" outlineLevel="0" collapsed="false">
      <c r="A30" s="219" t="s">
        <v>47</v>
      </c>
      <c r="B30" s="260" t="s">
        <v>291</v>
      </c>
      <c r="C30" s="260"/>
      <c r="D30" s="260"/>
      <c r="E30" s="260"/>
      <c r="F30" s="260"/>
      <c r="G30" s="260"/>
      <c r="H30" s="260"/>
      <c r="I30" s="260"/>
      <c r="J30" s="260"/>
    </row>
    <row r="31" customFormat="false" ht="19.5" hidden="false" customHeight="true" outlineLevel="0" collapsed="false">
      <c r="A31" s="219"/>
      <c r="B31" s="176" t="s">
        <v>292</v>
      </c>
      <c r="C31" s="176"/>
      <c r="D31" s="176"/>
      <c r="E31" s="176"/>
      <c r="F31" s="176"/>
      <c r="G31" s="176"/>
      <c r="H31" s="176"/>
      <c r="I31" s="176"/>
      <c r="J31" s="176"/>
    </row>
    <row r="32" customFormat="false" ht="49.5" hidden="false" customHeight="true" outlineLevel="0" collapsed="false">
      <c r="A32" s="219"/>
      <c r="B32" s="207" t="s">
        <v>9</v>
      </c>
      <c r="C32" s="261" t="s">
        <v>293</v>
      </c>
      <c r="D32" s="261" t="s">
        <v>294</v>
      </c>
      <c r="E32" s="262" t="s">
        <v>295</v>
      </c>
      <c r="F32" s="261" t="s">
        <v>296</v>
      </c>
      <c r="G32" s="261" t="s">
        <v>297</v>
      </c>
      <c r="H32" s="261" t="s">
        <v>298</v>
      </c>
      <c r="I32" s="261" t="s">
        <v>299</v>
      </c>
      <c r="J32" s="262" t="s">
        <v>300</v>
      </c>
    </row>
    <row r="33" customFormat="false" ht="19.5" hidden="false" customHeight="true" outlineLevel="0" collapsed="false">
      <c r="A33" s="101" t="s">
        <v>136</v>
      </c>
      <c r="B33" s="231" t="n">
        <v>65</v>
      </c>
      <c r="C33" s="231" t="n">
        <v>47</v>
      </c>
      <c r="D33" s="231" t="n">
        <v>11</v>
      </c>
      <c r="E33" s="231" t="n">
        <v>5</v>
      </c>
      <c r="F33" s="231" t="n">
        <v>2</v>
      </c>
      <c r="G33" s="231" t="n">
        <v>0</v>
      </c>
      <c r="H33" s="231" t="n">
        <v>0</v>
      </c>
      <c r="I33" s="231" t="n">
        <v>0</v>
      </c>
      <c r="J33" s="231" t="n">
        <v>0</v>
      </c>
    </row>
    <row r="34" customFormat="false" ht="15" hidden="false" customHeight="true" outlineLevel="0" collapsed="false">
      <c r="A34" s="123" t="s">
        <v>137</v>
      </c>
      <c r="B34" s="233" t="n">
        <v>66</v>
      </c>
      <c r="C34" s="233" t="n">
        <v>49</v>
      </c>
      <c r="D34" s="233" t="n">
        <v>10</v>
      </c>
      <c r="E34" s="233" t="n">
        <v>5</v>
      </c>
      <c r="F34" s="233" t="n">
        <v>2</v>
      </c>
      <c r="G34" s="233" t="n">
        <v>0</v>
      </c>
      <c r="H34" s="233" t="n">
        <v>0</v>
      </c>
      <c r="I34" s="233" t="n">
        <v>0</v>
      </c>
      <c r="J34" s="233" t="n">
        <v>0</v>
      </c>
    </row>
    <row r="35" customFormat="false" ht="24.75" hidden="false" customHeight="true" outlineLevel="0" collapsed="false">
      <c r="A35" s="237" t="s">
        <v>90</v>
      </c>
      <c r="B35" s="233" t="n">
        <v>0</v>
      </c>
      <c r="C35" s="233" t="n">
        <v>0</v>
      </c>
      <c r="D35" s="233" t="n">
        <v>0</v>
      </c>
      <c r="E35" s="233" t="n">
        <v>0</v>
      </c>
      <c r="F35" s="233" t="n">
        <v>0</v>
      </c>
      <c r="G35" s="233" t="n">
        <v>0</v>
      </c>
      <c r="H35" s="233" t="n">
        <v>0</v>
      </c>
      <c r="I35" s="233" t="n">
        <v>0</v>
      </c>
      <c r="J35" s="233" t="n">
        <v>0</v>
      </c>
    </row>
    <row r="36" customFormat="false" ht="24.75" hidden="false" customHeight="true" outlineLevel="0" collapsed="false">
      <c r="A36" s="237" t="s">
        <v>91</v>
      </c>
      <c r="B36" s="233" t="n">
        <v>42</v>
      </c>
      <c r="C36" s="233" t="n">
        <v>34</v>
      </c>
      <c r="D36" s="233" t="n">
        <v>2</v>
      </c>
      <c r="E36" s="233" t="n">
        <v>5</v>
      </c>
      <c r="F36" s="233" t="n">
        <v>1</v>
      </c>
      <c r="G36" s="233" t="n">
        <v>0</v>
      </c>
      <c r="H36" s="233" t="n">
        <v>0</v>
      </c>
      <c r="I36" s="233" t="n">
        <v>0</v>
      </c>
      <c r="J36" s="233" t="n">
        <v>0</v>
      </c>
    </row>
    <row r="37" customFormat="false" ht="15" hidden="false" customHeight="true" outlineLevel="0" collapsed="false">
      <c r="A37" s="238" t="s">
        <v>274</v>
      </c>
      <c r="B37" s="231" t="n">
        <v>36</v>
      </c>
      <c r="C37" s="231" t="n">
        <v>28</v>
      </c>
      <c r="D37" s="231" t="n">
        <v>2</v>
      </c>
      <c r="E37" s="231" t="n">
        <v>5</v>
      </c>
      <c r="F37" s="231" t="n">
        <v>1</v>
      </c>
      <c r="G37" s="231" t="n">
        <v>0</v>
      </c>
      <c r="H37" s="231" t="n">
        <v>0</v>
      </c>
      <c r="I37" s="231" t="n">
        <v>0</v>
      </c>
      <c r="J37" s="231" t="n">
        <v>0</v>
      </c>
    </row>
    <row r="38" customFormat="false" ht="15" hidden="false" customHeight="true" outlineLevel="0" collapsed="false">
      <c r="A38" s="238" t="s">
        <v>275</v>
      </c>
      <c r="B38" s="231" t="n">
        <v>6</v>
      </c>
      <c r="C38" s="231" t="n">
        <v>6</v>
      </c>
      <c r="D38" s="231" t="n">
        <v>0</v>
      </c>
      <c r="E38" s="231" t="n">
        <v>0</v>
      </c>
      <c r="F38" s="231" t="n">
        <v>0</v>
      </c>
      <c r="G38" s="231" t="n">
        <v>0</v>
      </c>
      <c r="H38" s="231" t="n">
        <v>0</v>
      </c>
      <c r="I38" s="231" t="n">
        <v>0</v>
      </c>
      <c r="J38" s="231" t="n">
        <v>0</v>
      </c>
    </row>
    <row r="39" customFormat="false" ht="34.5" hidden="false" customHeight="true" outlineLevel="0" collapsed="false">
      <c r="A39" s="239" t="s">
        <v>92</v>
      </c>
      <c r="B39" s="242" t="n">
        <v>24</v>
      </c>
      <c r="C39" s="242" t="n">
        <v>15</v>
      </c>
      <c r="D39" s="242" t="n">
        <v>8</v>
      </c>
      <c r="E39" s="242" t="n">
        <v>0</v>
      </c>
      <c r="F39" s="242" t="n">
        <v>1</v>
      </c>
      <c r="G39" s="242" t="n">
        <v>0</v>
      </c>
      <c r="H39" s="242" t="n">
        <v>0</v>
      </c>
      <c r="I39" s="242" t="n">
        <v>0</v>
      </c>
      <c r="J39" s="242" t="n">
        <v>0</v>
      </c>
    </row>
    <row r="40" customFormat="false" ht="4.5" hidden="false" customHeight="true" outlineLevel="0" collapsed="false">
      <c r="A40" s="263"/>
      <c r="B40" s="264"/>
      <c r="C40" s="264"/>
      <c r="D40" s="264"/>
      <c r="E40" s="264"/>
      <c r="F40" s="264"/>
      <c r="G40" s="264"/>
      <c r="H40" s="264"/>
      <c r="I40" s="264"/>
      <c r="J40" s="264"/>
    </row>
  </sheetData>
  <mergeCells count="15">
    <mergeCell ref="A5:A7"/>
    <mergeCell ref="B5:C7"/>
    <mergeCell ref="J6:M6"/>
    <mergeCell ref="D7:E7"/>
    <mergeCell ref="F7:G7"/>
    <mergeCell ref="A18:A20"/>
    <mergeCell ref="B18:C20"/>
    <mergeCell ref="D18:N18"/>
    <mergeCell ref="D19:N19"/>
    <mergeCell ref="D20:E20"/>
    <mergeCell ref="F20:G20"/>
    <mergeCell ref="H20:I20"/>
    <mergeCell ref="A30:A32"/>
    <mergeCell ref="B30:J30"/>
    <mergeCell ref="B31:J3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J28" activeCellId="0" sqref="J28"/>
    </sheetView>
  </sheetViews>
  <sheetFormatPr defaultColWidth="14.25" defaultRowHeight="12" zeroHeight="false" outlineLevelRow="0" outlineLevelCol="0"/>
  <cols>
    <col collapsed="false" customWidth="true" hidden="false" outlineLevel="0" max="1" min="1" style="86" width="10.87"/>
    <col collapsed="false" customWidth="true" hidden="false" outlineLevel="0" max="3" min="2" style="86" width="5.36"/>
    <col collapsed="false" customWidth="true" hidden="false" outlineLevel="0" max="11" min="4" style="86" width="5.25"/>
    <col collapsed="false" customWidth="true" hidden="false" outlineLevel="0" max="12" min="12" style="86" width="5.36"/>
    <col collapsed="false" customWidth="true" hidden="false" outlineLevel="0" max="13" min="13" style="86" width="5.12"/>
    <col collapsed="false" customWidth="true" hidden="false" outlineLevel="0" max="14" min="14" style="86" width="6.25"/>
    <col collapsed="false" customWidth="true" hidden="false" outlineLevel="0" max="15" min="15" style="86" width="4.62"/>
    <col collapsed="false" customWidth="true" hidden="false" outlineLevel="0" max="18" min="16" style="86" width="5.36"/>
    <col collapsed="false" customWidth="true" hidden="false" outlineLevel="0" max="20" min="19" style="86" width="6.25"/>
    <col collapsed="false" customWidth="false" hidden="false" outlineLevel="0" max="257" min="21" style="86" width="14.25"/>
  </cols>
  <sheetData>
    <row r="1" customFormat="false" ht="12" hidden="false" customHeight="false" outlineLevel="0" collapsed="false">
      <c r="A1" s="215"/>
      <c r="B1" s="216"/>
      <c r="C1" s="216"/>
      <c r="D1" s="216"/>
      <c r="E1" s="216"/>
      <c r="F1" s="216"/>
      <c r="G1" s="216"/>
      <c r="H1" s="216"/>
      <c r="I1" s="216"/>
      <c r="J1" s="216"/>
      <c r="K1" s="216"/>
      <c r="L1" s="216"/>
      <c r="M1" s="216"/>
      <c r="N1" s="216"/>
      <c r="O1" s="216"/>
      <c r="P1" s="216"/>
      <c r="R1" s="218" t="s">
        <v>25</v>
      </c>
      <c r="S1" s="216"/>
      <c r="T1" s="216"/>
    </row>
    <row r="2" customFormat="false" ht="12"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row>
    <row r="3" customFormat="false" ht="12" hidden="false" customHeight="false" outlineLevel="0" collapsed="false">
      <c r="A3" s="217"/>
      <c r="B3" s="216"/>
      <c r="C3" s="216"/>
      <c r="D3" s="216"/>
      <c r="E3" s="216"/>
      <c r="F3" s="216"/>
      <c r="G3" s="216"/>
      <c r="H3" s="216"/>
      <c r="I3" s="216"/>
      <c r="J3" s="216"/>
      <c r="K3" s="216"/>
      <c r="L3" s="216"/>
      <c r="M3" s="216"/>
      <c r="N3" s="216"/>
      <c r="O3" s="216"/>
      <c r="P3" s="216"/>
      <c r="Q3" s="216"/>
      <c r="R3" s="216"/>
      <c r="S3" s="216"/>
      <c r="T3" s="216"/>
    </row>
    <row r="4" customFormat="false" ht="15" hidden="false" customHeight="true" outlineLevel="0" collapsed="false">
      <c r="A4" s="215" t="s">
        <v>301</v>
      </c>
      <c r="B4" s="216"/>
      <c r="C4" s="216"/>
      <c r="D4" s="216"/>
      <c r="E4" s="216"/>
      <c r="F4" s="216"/>
      <c r="G4" s="216"/>
      <c r="H4" s="216"/>
      <c r="I4" s="216"/>
      <c r="J4" s="216"/>
      <c r="K4" s="216"/>
      <c r="L4" s="216"/>
      <c r="M4" s="216"/>
      <c r="N4" s="216"/>
      <c r="O4" s="216"/>
      <c r="P4" s="216"/>
      <c r="Q4" s="216"/>
      <c r="R4" s="216"/>
      <c r="S4" s="216"/>
      <c r="T4" s="216"/>
      <c r="U4" s="216"/>
      <c r="V4" s="216"/>
    </row>
    <row r="5" s="206" customFormat="true" ht="19.5" hidden="false" customHeight="true" outlineLevel="0" collapsed="false">
      <c r="A5" s="219" t="s">
        <v>302</v>
      </c>
      <c r="B5" s="169" t="s">
        <v>9</v>
      </c>
      <c r="C5" s="169" t="s">
        <v>279</v>
      </c>
      <c r="D5" s="169" t="s">
        <v>280</v>
      </c>
      <c r="E5" s="169" t="s">
        <v>281</v>
      </c>
      <c r="F5" s="169" t="s">
        <v>282</v>
      </c>
      <c r="G5" s="169" t="s">
        <v>283</v>
      </c>
      <c r="H5" s="169" t="s">
        <v>284</v>
      </c>
      <c r="I5" s="169" t="s">
        <v>285</v>
      </c>
      <c r="J5" s="169" t="s">
        <v>286</v>
      </c>
      <c r="K5" s="169" t="s">
        <v>287</v>
      </c>
      <c r="L5" s="169" t="s">
        <v>288</v>
      </c>
      <c r="M5" s="169"/>
      <c r="N5" s="169"/>
      <c r="O5" s="169"/>
      <c r="P5" s="169"/>
      <c r="Q5" s="169"/>
      <c r="R5" s="265" t="s">
        <v>289</v>
      </c>
      <c r="S5" s="266"/>
      <c r="U5" s="266"/>
      <c r="V5" s="266"/>
    </row>
    <row r="6" s="206" customFormat="true" ht="24.75" hidden="false" customHeight="true" outlineLevel="0" collapsed="false">
      <c r="A6" s="219"/>
      <c r="B6" s="169"/>
      <c r="C6" s="169"/>
      <c r="D6" s="169"/>
      <c r="E6" s="169"/>
      <c r="F6" s="169"/>
      <c r="G6" s="169"/>
      <c r="H6" s="169"/>
      <c r="I6" s="169"/>
      <c r="J6" s="169"/>
      <c r="K6" s="169"/>
      <c r="L6" s="226" t="s">
        <v>303</v>
      </c>
      <c r="M6" s="226" t="s">
        <v>304</v>
      </c>
      <c r="N6" s="226" t="s">
        <v>305</v>
      </c>
      <c r="O6" s="226" t="s">
        <v>306</v>
      </c>
      <c r="P6" s="267" t="s">
        <v>307</v>
      </c>
      <c r="Q6" s="268" t="s">
        <v>288</v>
      </c>
      <c r="R6" s="265"/>
      <c r="S6" s="266"/>
      <c r="U6" s="266"/>
      <c r="V6" s="266"/>
    </row>
    <row r="7" s="90" customFormat="true" ht="20.1" hidden="false" customHeight="true" outlineLevel="0" collapsed="false">
      <c r="A7" s="101" t="s">
        <v>136</v>
      </c>
      <c r="B7" s="88" t="n">
        <v>325</v>
      </c>
      <c r="C7" s="88" t="n">
        <v>189</v>
      </c>
      <c r="D7" s="88" t="n">
        <v>9</v>
      </c>
      <c r="E7" s="88" t="n">
        <v>32</v>
      </c>
      <c r="F7" s="88" t="n">
        <v>40</v>
      </c>
      <c r="G7" s="88" t="n">
        <v>1</v>
      </c>
      <c r="H7" s="88" t="n">
        <v>21</v>
      </c>
      <c r="I7" s="88" t="n">
        <v>4</v>
      </c>
      <c r="J7" s="88" t="n">
        <v>1</v>
      </c>
      <c r="K7" s="88" t="n">
        <v>4</v>
      </c>
      <c r="L7" s="88" t="n">
        <v>4</v>
      </c>
      <c r="M7" s="88" t="n">
        <v>2</v>
      </c>
      <c r="N7" s="88" t="n">
        <v>1</v>
      </c>
      <c r="O7" s="88" t="n">
        <v>1</v>
      </c>
      <c r="P7" s="88" t="n">
        <v>5</v>
      </c>
      <c r="Q7" s="88" t="n">
        <v>0</v>
      </c>
      <c r="R7" s="88" t="n">
        <v>11</v>
      </c>
    </row>
    <row r="8" customFormat="false" ht="15" hidden="false" customHeight="true" outlineLevel="0" collapsed="false">
      <c r="A8" s="123" t="s">
        <v>137</v>
      </c>
      <c r="B8" s="269" t="n">
        <v>325</v>
      </c>
      <c r="C8" s="269" t="n">
        <v>189</v>
      </c>
      <c r="D8" s="269" t="n">
        <v>9</v>
      </c>
      <c r="E8" s="269" t="n">
        <v>32</v>
      </c>
      <c r="F8" s="269" t="n">
        <v>39</v>
      </c>
      <c r="G8" s="269" t="n">
        <v>1</v>
      </c>
      <c r="H8" s="269" t="n">
        <v>21</v>
      </c>
      <c r="I8" s="269" t="n">
        <v>4</v>
      </c>
      <c r="J8" s="269" t="n">
        <v>1</v>
      </c>
      <c r="K8" s="269" t="n">
        <v>4</v>
      </c>
      <c r="L8" s="269" t="n">
        <v>4</v>
      </c>
      <c r="M8" s="269" t="n">
        <v>2</v>
      </c>
      <c r="N8" s="269" t="n">
        <v>1</v>
      </c>
      <c r="O8" s="269" t="n">
        <v>1</v>
      </c>
      <c r="P8" s="269" t="n">
        <v>5</v>
      </c>
      <c r="Q8" s="269" t="n">
        <v>1</v>
      </c>
      <c r="R8" s="269" t="n">
        <v>11</v>
      </c>
    </row>
    <row r="9" customFormat="false" ht="24.95" hidden="false" customHeight="true" outlineLevel="0" collapsed="false">
      <c r="A9" s="237" t="s">
        <v>308</v>
      </c>
      <c r="B9" s="269" t="n">
        <v>289</v>
      </c>
      <c r="C9" s="269" t="n">
        <v>165</v>
      </c>
      <c r="D9" s="269" t="n">
        <v>9</v>
      </c>
      <c r="E9" s="269" t="n">
        <v>25</v>
      </c>
      <c r="F9" s="269" t="n">
        <v>35</v>
      </c>
      <c r="G9" s="269" t="n">
        <v>1</v>
      </c>
      <c r="H9" s="269" t="n">
        <v>21</v>
      </c>
      <c r="I9" s="269" t="n">
        <v>3</v>
      </c>
      <c r="J9" s="269" t="n">
        <v>1</v>
      </c>
      <c r="K9" s="269" t="n">
        <v>4</v>
      </c>
      <c r="L9" s="269" t="n">
        <v>4</v>
      </c>
      <c r="M9" s="269" t="n">
        <v>2</v>
      </c>
      <c r="N9" s="269" t="n">
        <v>1</v>
      </c>
      <c r="O9" s="269" t="n">
        <v>1</v>
      </c>
      <c r="P9" s="269" t="n">
        <v>5</v>
      </c>
      <c r="Q9" s="269" t="n">
        <v>1</v>
      </c>
      <c r="R9" s="269" t="n">
        <v>11</v>
      </c>
    </row>
    <row r="10" customFormat="false" ht="15" hidden="false" customHeight="true" outlineLevel="0" collapsed="false">
      <c r="A10" s="237" t="s">
        <v>309</v>
      </c>
      <c r="B10" s="269" t="n">
        <v>36</v>
      </c>
      <c r="C10" s="269" t="n">
        <v>24</v>
      </c>
      <c r="D10" s="269" t="n">
        <v>0</v>
      </c>
      <c r="E10" s="269" t="n">
        <v>7</v>
      </c>
      <c r="F10" s="269" t="n">
        <v>4</v>
      </c>
      <c r="G10" s="269" t="n">
        <v>0</v>
      </c>
      <c r="H10" s="269" t="n">
        <v>0</v>
      </c>
      <c r="I10" s="269" t="n">
        <v>1</v>
      </c>
      <c r="J10" s="269" t="n">
        <v>0</v>
      </c>
      <c r="K10" s="269" t="n">
        <v>0</v>
      </c>
      <c r="L10" s="269" t="n">
        <v>0</v>
      </c>
      <c r="M10" s="269" t="n">
        <v>0</v>
      </c>
      <c r="N10" s="269" t="n">
        <v>0</v>
      </c>
      <c r="O10" s="269" t="n">
        <v>0</v>
      </c>
      <c r="P10" s="269" t="n">
        <v>0</v>
      </c>
      <c r="Q10" s="269" t="n">
        <v>0</v>
      </c>
      <c r="R10" s="269" t="n">
        <v>0</v>
      </c>
    </row>
    <row r="11" s="90" customFormat="true" ht="30" hidden="false" customHeight="true" outlineLevel="0" collapsed="false">
      <c r="A11" s="237" t="s">
        <v>90</v>
      </c>
      <c r="B11" s="269" t="n">
        <v>2</v>
      </c>
      <c r="C11" s="269" t="n">
        <v>2</v>
      </c>
      <c r="D11" s="269" t="n">
        <v>0</v>
      </c>
      <c r="E11" s="269" t="n">
        <v>0</v>
      </c>
      <c r="F11" s="269" t="n">
        <v>0</v>
      </c>
      <c r="G11" s="269" t="n">
        <v>0</v>
      </c>
      <c r="H11" s="269" t="n">
        <v>0</v>
      </c>
      <c r="I11" s="269" t="n">
        <v>0</v>
      </c>
      <c r="J11" s="269" t="n">
        <v>0</v>
      </c>
      <c r="K11" s="269" t="n">
        <v>0</v>
      </c>
      <c r="L11" s="269"/>
      <c r="M11" s="269"/>
      <c r="N11" s="269"/>
      <c r="O11" s="269"/>
      <c r="P11" s="269"/>
      <c r="Q11" s="269"/>
      <c r="R11" s="269" t="n">
        <v>0</v>
      </c>
    </row>
    <row r="12" customFormat="false" ht="15" hidden="false" customHeight="true" outlineLevel="0" collapsed="false">
      <c r="A12" s="238" t="s">
        <v>310</v>
      </c>
      <c r="B12" s="88"/>
      <c r="C12" s="88"/>
      <c r="D12" s="88"/>
      <c r="E12" s="88"/>
      <c r="F12" s="88"/>
      <c r="G12" s="88"/>
      <c r="H12" s="88"/>
      <c r="I12" s="88"/>
      <c r="J12" s="88"/>
      <c r="K12" s="88"/>
      <c r="L12" s="88"/>
      <c r="M12" s="88"/>
      <c r="N12" s="88"/>
      <c r="O12" s="88"/>
      <c r="P12" s="88"/>
      <c r="Q12" s="88"/>
      <c r="R12" s="88"/>
    </row>
    <row r="13" s="86" customFormat="true" ht="30" hidden="false" customHeight="true" outlineLevel="0" collapsed="false">
      <c r="A13" s="237" t="s">
        <v>91</v>
      </c>
      <c r="B13" s="270" t="n">
        <v>234</v>
      </c>
      <c r="C13" s="269" t="n">
        <v>133</v>
      </c>
      <c r="D13" s="269" t="n">
        <v>9</v>
      </c>
      <c r="E13" s="269" t="n">
        <v>25</v>
      </c>
      <c r="F13" s="269" t="n">
        <v>25</v>
      </c>
      <c r="G13" s="269" t="n">
        <v>1</v>
      </c>
      <c r="H13" s="269" t="n">
        <v>16</v>
      </c>
      <c r="I13" s="269" t="n">
        <v>2</v>
      </c>
      <c r="J13" s="269" t="n">
        <v>0</v>
      </c>
      <c r="K13" s="269" t="n">
        <v>4</v>
      </c>
      <c r="L13" s="269" t="n">
        <v>2</v>
      </c>
      <c r="M13" s="269" t="n">
        <v>1</v>
      </c>
      <c r="N13" s="269" t="n">
        <v>1</v>
      </c>
      <c r="O13" s="269" t="n">
        <v>1</v>
      </c>
      <c r="P13" s="269" t="n">
        <v>3</v>
      </c>
      <c r="Q13" s="269" t="n">
        <v>1</v>
      </c>
      <c r="R13" s="269" t="n">
        <v>10</v>
      </c>
    </row>
    <row r="14" customFormat="false" ht="20.1" hidden="false" customHeight="true" outlineLevel="0" collapsed="false">
      <c r="A14" s="238" t="s">
        <v>311</v>
      </c>
      <c r="B14" s="88" t="n">
        <v>200</v>
      </c>
      <c r="C14" s="88" t="n">
        <v>110</v>
      </c>
      <c r="D14" s="88" t="n">
        <v>9</v>
      </c>
      <c r="E14" s="88" t="n">
        <v>18</v>
      </c>
      <c r="F14" s="88" t="n">
        <v>21</v>
      </c>
      <c r="G14" s="88" t="n">
        <v>1</v>
      </c>
      <c r="H14" s="88" t="n">
        <v>16</v>
      </c>
      <c r="I14" s="88" t="n">
        <v>2</v>
      </c>
      <c r="J14" s="88" t="n">
        <v>0</v>
      </c>
      <c r="K14" s="88" t="n">
        <v>4</v>
      </c>
      <c r="L14" s="88" t="n">
        <v>2</v>
      </c>
      <c r="M14" s="88" t="n">
        <v>1</v>
      </c>
      <c r="N14" s="88" t="n">
        <v>1</v>
      </c>
      <c r="O14" s="88" t="n">
        <v>1</v>
      </c>
      <c r="P14" s="88" t="n">
        <v>3</v>
      </c>
      <c r="Q14" s="88" t="n">
        <v>1</v>
      </c>
      <c r="R14" s="88" t="n">
        <v>10</v>
      </c>
    </row>
    <row r="15" customFormat="false" ht="12" hidden="false" customHeight="false" outlineLevel="0" collapsed="false">
      <c r="A15" s="238" t="s">
        <v>312</v>
      </c>
      <c r="B15" s="88" t="n">
        <v>34</v>
      </c>
      <c r="C15" s="88" t="n">
        <v>23</v>
      </c>
      <c r="D15" s="88" t="n">
        <v>0</v>
      </c>
      <c r="E15" s="88" t="n">
        <v>7</v>
      </c>
      <c r="F15" s="88" t="n">
        <v>4</v>
      </c>
      <c r="G15" s="88" t="n">
        <v>0</v>
      </c>
      <c r="H15" s="88" t="n">
        <v>0</v>
      </c>
      <c r="I15" s="88" t="n">
        <v>0</v>
      </c>
      <c r="J15" s="88" t="n">
        <v>0</v>
      </c>
      <c r="K15" s="88" t="n">
        <v>0</v>
      </c>
      <c r="L15" s="88" t="n">
        <v>0</v>
      </c>
      <c r="M15" s="88" t="n">
        <v>0</v>
      </c>
      <c r="N15" s="88" t="n">
        <v>0</v>
      </c>
      <c r="O15" s="88" t="n">
        <v>0</v>
      </c>
      <c r="P15" s="88" t="n">
        <v>0</v>
      </c>
      <c r="Q15" s="88" t="n">
        <v>0</v>
      </c>
      <c r="R15" s="88" t="n">
        <v>0</v>
      </c>
    </row>
    <row r="16" s="86" customFormat="true" ht="30" hidden="false" customHeight="true" outlineLevel="0" collapsed="false">
      <c r="A16" s="237" t="s">
        <v>313</v>
      </c>
      <c r="B16" s="270" t="n">
        <v>212</v>
      </c>
      <c r="C16" s="269" t="n">
        <v>123</v>
      </c>
      <c r="D16" s="269" t="n">
        <v>9</v>
      </c>
      <c r="E16" s="269" t="n">
        <v>22</v>
      </c>
      <c r="F16" s="269" t="n">
        <v>21</v>
      </c>
      <c r="G16" s="269" t="n">
        <v>1</v>
      </c>
      <c r="H16" s="269" t="n">
        <v>15</v>
      </c>
      <c r="I16" s="269" t="n">
        <v>2</v>
      </c>
      <c r="J16" s="269" t="n">
        <v>0</v>
      </c>
      <c r="K16" s="269" t="n">
        <v>4</v>
      </c>
      <c r="L16" s="269" t="n">
        <v>1</v>
      </c>
      <c r="M16" s="269" t="n">
        <v>1</v>
      </c>
      <c r="N16" s="269" t="n">
        <v>0</v>
      </c>
      <c r="O16" s="269" t="n">
        <v>1</v>
      </c>
      <c r="P16" s="269" t="n">
        <v>3</v>
      </c>
      <c r="Q16" s="269" t="n">
        <v>0</v>
      </c>
      <c r="R16" s="269" t="n">
        <v>9</v>
      </c>
    </row>
    <row r="17" customFormat="false" ht="20.1" hidden="false" customHeight="true" outlineLevel="0" collapsed="false">
      <c r="A17" s="238" t="s">
        <v>311</v>
      </c>
      <c r="B17" s="88" t="n">
        <v>183</v>
      </c>
      <c r="C17" s="88" t="n">
        <v>102</v>
      </c>
      <c r="D17" s="88" t="n">
        <v>9</v>
      </c>
      <c r="E17" s="88" t="n">
        <v>16</v>
      </c>
      <c r="F17" s="88" t="n">
        <v>19</v>
      </c>
      <c r="G17" s="88" t="n">
        <v>1</v>
      </c>
      <c r="H17" s="88" t="n">
        <v>15</v>
      </c>
      <c r="I17" s="88" t="n">
        <v>2</v>
      </c>
      <c r="J17" s="88" t="n">
        <v>0</v>
      </c>
      <c r="K17" s="88" t="n">
        <v>4</v>
      </c>
      <c r="L17" s="88" t="n">
        <v>1</v>
      </c>
      <c r="M17" s="88" t="n">
        <v>1</v>
      </c>
      <c r="N17" s="88" t="n">
        <v>0</v>
      </c>
      <c r="O17" s="88" t="n">
        <v>1</v>
      </c>
      <c r="P17" s="88" t="n">
        <v>3</v>
      </c>
      <c r="Q17" s="88" t="n">
        <v>0</v>
      </c>
      <c r="R17" s="88" t="n">
        <v>9</v>
      </c>
    </row>
    <row r="18" customFormat="false" ht="12" hidden="false" customHeight="false" outlineLevel="0" collapsed="false">
      <c r="A18" s="238" t="s">
        <v>312</v>
      </c>
      <c r="B18" s="88" t="n">
        <v>29</v>
      </c>
      <c r="C18" s="88" t="n">
        <v>21</v>
      </c>
      <c r="D18" s="88" t="n">
        <v>0</v>
      </c>
      <c r="E18" s="88" t="n">
        <v>6</v>
      </c>
      <c r="F18" s="88" t="n">
        <v>2</v>
      </c>
      <c r="G18" s="88" t="n">
        <v>0</v>
      </c>
      <c r="H18" s="88" t="n">
        <v>0</v>
      </c>
      <c r="I18" s="88" t="n">
        <v>0</v>
      </c>
      <c r="J18" s="88" t="n">
        <v>0</v>
      </c>
      <c r="K18" s="88" t="n">
        <v>0</v>
      </c>
      <c r="L18" s="88" t="n">
        <v>0</v>
      </c>
      <c r="M18" s="88" t="n">
        <v>0</v>
      </c>
      <c r="N18" s="88" t="n">
        <v>0</v>
      </c>
      <c r="O18" s="88" t="n">
        <v>0</v>
      </c>
      <c r="P18" s="88" t="n">
        <v>0</v>
      </c>
      <c r="Q18" s="88" t="n">
        <v>0</v>
      </c>
      <c r="R18" s="88" t="n">
        <v>0</v>
      </c>
    </row>
    <row r="19" s="86" customFormat="true" ht="30" hidden="false" customHeight="true" outlineLevel="0" collapsed="false">
      <c r="A19" s="237" t="s">
        <v>314</v>
      </c>
      <c r="B19" s="270" t="n">
        <v>22</v>
      </c>
      <c r="C19" s="269" t="n">
        <v>10</v>
      </c>
      <c r="D19" s="269" t="n">
        <v>0</v>
      </c>
      <c r="E19" s="269" t="n">
        <v>3</v>
      </c>
      <c r="F19" s="269" t="n">
        <v>4</v>
      </c>
      <c r="G19" s="269" t="n">
        <v>0</v>
      </c>
      <c r="H19" s="269" t="n">
        <v>1</v>
      </c>
      <c r="I19" s="269" t="n">
        <v>0</v>
      </c>
      <c r="J19" s="269" t="n">
        <v>0</v>
      </c>
      <c r="K19" s="269" t="n">
        <v>0</v>
      </c>
      <c r="L19" s="269" t="n">
        <v>1</v>
      </c>
      <c r="M19" s="269" t="n">
        <v>0</v>
      </c>
      <c r="N19" s="269" t="n">
        <v>1</v>
      </c>
      <c r="O19" s="269" t="n">
        <v>0</v>
      </c>
      <c r="P19" s="269" t="n">
        <v>0</v>
      </c>
      <c r="Q19" s="269" t="n">
        <v>1</v>
      </c>
      <c r="R19" s="269" t="n">
        <v>1</v>
      </c>
    </row>
    <row r="20" customFormat="false" ht="20.1" hidden="false" customHeight="true" outlineLevel="0" collapsed="false">
      <c r="A20" s="238" t="s">
        <v>311</v>
      </c>
      <c r="B20" s="88" t="n">
        <v>17</v>
      </c>
      <c r="C20" s="88" t="n">
        <v>8</v>
      </c>
      <c r="D20" s="88" t="n">
        <v>0</v>
      </c>
      <c r="E20" s="88" t="n">
        <v>2</v>
      </c>
      <c r="F20" s="88" t="n">
        <v>2</v>
      </c>
      <c r="G20" s="88" t="n">
        <v>0</v>
      </c>
      <c r="H20" s="88" t="n">
        <v>1</v>
      </c>
      <c r="I20" s="88" t="n">
        <v>0</v>
      </c>
      <c r="J20" s="88" t="n">
        <v>0</v>
      </c>
      <c r="K20" s="88" t="n">
        <v>0</v>
      </c>
      <c r="L20" s="88" t="n">
        <v>1</v>
      </c>
      <c r="M20" s="88" t="n">
        <v>0</v>
      </c>
      <c r="N20" s="88" t="n">
        <v>1</v>
      </c>
      <c r="O20" s="88" t="n">
        <v>0</v>
      </c>
      <c r="P20" s="88" t="n">
        <v>0</v>
      </c>
      <c r="Q20" s="88" t="n">
        <v>1</v>
      </c>
      <c r="R20" s="88" t="n">
        <v>1</v>
      </c>
    </row>
    <row r="21" customFormat="false" ht="12" hidden="false" customHeight="false" outlineLevel="0" collapsed="false">
      <c r="A21" s="238" t="s">
        <v>312</v>
      </c>
      <c r="B21" s="88" t="n">
        <v>5</v>
      </c>
      <c r="C21" s="88" t="n">
        <v>2</v>
      </c>
      <c r="D21" s="88" t="n">
        <v>0</v>
      </c>
      <c r="E21" s="88" t="n">
        <v>1</v>
      </c>
      <c r="F21" s="88" t="n">
        <v>2</v>
      </c>
      <c r="G21" s="88" t="n">
        <v>0</v>
      </c>
      <c r="H21" s="88" t="n">
        <v>0</v>
      </c>
      <c r="I21" s="88" t="n">
        <v>0</v>
      </c>
      <c r="J21" s="88" t="n">
        <v>0</v>
      </c>
      <c r="K21" s="88" t="n">
        <v>0</v>
      </c>
      <c r="L21" s="88" t="n">
        <v>0</v>
      </c>
      <c r="M21" s="88" t="n">
        <v>0</v>
      </c>
      <c r="N21" s="88" t="n">
        <v>0</v>
      </c>
      <c r="O21" s="88" t="n">
        <v>0</v>
      </c>
      <c r="P21" s="88" t="n">
        <v>0</v>
      </c>
      <c r="Q21" s="88" t="n">
        <v>0</v>
      </c>
      <c r="R21" s="88" t="n">
        <v>0</v>
      </c>
    </row>
    <row r="22" s="86" customFormat="true" ht="30" hidden="false" customHeight="true" outlineLevel="0" collapsed="false">
      <c r="A22" s="237" t="s">
        <v>92</v>
      </c>
      <c r="B22" s="270" t="n">
        <v>89</v>
      </c>
      <c r="C22" s="269" t="n">
        <v>54</v>
      </c>
      <c r="D22" s="269" t="n">
        <v>0</v>
      </c>
      <c r="E22" s="269" t="n">
        <v>7</v>
      </c>
      <c r="F22" s="269" t="n">
        <v>14</v>
      </c>
      <c r="G22" s="269" t="n">
        <v>0</v>
      </c>
      <c r="H22" s="269" t="n">
        <v>5</v>
      </c>
      <c r="I22" s="269" t="n">
        <v>2</v>
      </c>
      <c r="J22" s="269" t="n">
        <v>1</v>
      </c>
      <c r="K22" s="269" t="n">
        <v>0</v>
      </c>
      <c r="L22" s="269" t="n">
        <v>2</v>
      </c>
      <c r="M22" s="269" t="n">
        <v>1</v>
      </c>
      <c r="N22" s="269" t="n">
        <v>0</v>
      </c>
      <c r="O22" s="269" t="n">
        <v>0</v>
      </c>
      <c r="P22" s="269" t="n">
        <v>2</v>
      </c>
      <c r="Q22" s="269" t="n">
        <v>0</v>
      </c>
      <c r="R22" s="269" t="n">
        <v>1</v>
      </c>
    </row>
    <row r="23" customFormat="false" ht="20.1" hidden="false" customHeight="true" outlineLevel="0" collapsed="false">
      <c r="A23" s="238" t="s">
        <v>311</v>
      </c>
      <c r="B23" s="88" t="n">
        <v>87</v>
      </c>
      <c r="C23" s="88" t="n">
        <v>53</v>
      </c>
      <c r="D23" s="88" t="n">
        <v>0</v>
      </c>
      <c r="E23" s="88" t="n">
        <v>7</v>
      </c>
      <c r="F23" s="88" t="n">
        <v>14</v>
      </c>
      <c r="G23" s="88" t="n">
        <v>0</v>
      </c>
      <c r="H23" s="88" t="n">
        <v>5</v>
      </c>
      <c r="I23" s="88" t="n">
        <v>1</v>
      </c>
      <c r="J23" s="88" t="n">
        <v>1</v>
      </c>
      <c r="K23" s="88" t="n">
        <v>0</v>
      </c>
      <c r="L23" s="88" t="n">
        <v>2</v>
      </c>
      <c r="M23" s="88" t="n">
        <v>1</v>
      </c>
      <c r="N23" s="88" t="n">
        <v>0</v>
      </c>
      <c r="O23" s="88" t="n">
        <v>0</v>
      </c>
      <c r="P23" s="88" t="n">
        <v>2</v>
      </c>
      <c r="Q23" s="88" t="n">
        <v>0</v>
      </c>
      <c r="R23" s="88" t="n">
        <v>1</v>
      </c>
    </row>
    <row r="24" customFormat="false" ht="12.75" hidden="false" customHeight="false" outlineLevel="0" collapsed="false">
      <c r="A24" s="271" t="s">
        <v>312</v>
      </c>
      <c r="B24" s="272" t="n">
        <v>2</v>
      </c>
      <c r="C24" s="273" t="n">
        <v>1</v>
      </c>
      <c r="D24" s="273" t="n">
        <v>0</v>
      </c>
      <c r="E24" s="273" t="n">
        <v>0</v>
      </c>
      <c r="F24" s="273" t="n">
        <v>0</v>
      </c>
      <c r="G24" s="273" t="n">
        <v>0</v>
      </c>
      <c r="H24" s="273" t="n">
        <v>0</v>
      </c>
      <c r="I24" s="273" t="n">
        <v>1</v>
      </c>
      <c r="J24" s="273" t="n">
        <v>0</v>
      </c>
      <c r="K24" s="273" t="n">
        <v>0</v>
      </c>
      <c r="L24" s="273" t="n">
        <v>0</v>
      </c>
      <c r="M24" s="273" t="n">
        <v>0</v>
      </c>
      <c r="N24" s="273" t="n">
        <v>0</v>
      </c>
      <c r="O24" s="273" t="n">
        <v>0</v>
      </c>
      <c r="P24" s="273" t="n">
        <v>0</v>
      </c>
      <c r="Q24" s="273" t="n">
        <v>0</v>
      </c>
      <c r="R24" s="273" t="n">
        <v>0</v>
      </c>
    </row>
  </sheetData>
  <mergeCells count="13">
    <mergeCell ref="A5:A6"/>
    <mergeCell ref="B5:B6"/>
    <mergeCell ref="C5:C6"/>
    <mergeCell ref="D5:D6"/>
    <mergeCell ref="E5:E6"/>
    <mergeCell ref="F5:F6"/>
    <mergeCell ref="G5:G6"/>
    <mergeCell ref="H5:H6"/>
    <mergeCell ref="I5:I6"/>
    <mergeCell ref="J5:J6"/>
    <mergeCell ref="K5:K6"/>
    <mergeCell ref="L5:Q5"/>
    <mergeCell ref="R5:R6"/>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2" min="2" style="86" width="7.49"/>
    <col collapsed="false" customWidth="true" hidden="false" outlineLevel="0" max="3" min="3" style="86" width="5.36"/>
    <col collapsed="false" customWidth="true" hidden="false" outlineLevel="0" max="4" min="4" style="86" width="7.49"/>
    <col collapsed="false" customWidth="true" hidden="false" outlineLevel="0" max="10" min="5" style="86" width="8.86"/>
    <col collapsed="false" customWidth="true" hidden="false" outlineLevel="0" max="13" min="11" style="86" width="7.49"/>
    <col collapsed="false" customWidth="true" hidden="false" outlineLevel="0" max="20" min="14" style="86" width="6.87"/>
    <col collapsed="false" customWidth="true" hidden="false" outlineLevel="0" max="23" min="21" style="86" width="6.25"/>
    <col collapsed="false" customWidth="true" hidden="false" outlineLevel="0" max="24" min="24" style="86" width="11.49"/>
    <col collapsed="false" customWidth="false" hidden="false" outlineLevel="0" max="257" min="25" style="86" width="14.25"/>
  </cols>
  <sheetData>
    <row r="1" customFormat="false" ht="12" hidden="false" customHeight="false" outlineLevel="0" collapsed="false">
      <c r="A1" s="87" t="s">
        <v>25</v>
      </c>
      <c r="X1" s="137" t="s">
        <v>25</v>
      </c>
    </row>
    <row r="2" customFormat="false" ht="11.25" hidden="false" customHeight="true" outlineLevel="0" collapsed="false"/>
    <row r="3" customFormat="false" ht="11.25" hidden="false" customHeight="true" outlineLevel="0" collapsed="false">
      <c r="A3" s="86" t="s">
        <v>315</v>
      </c>
    </row>
    <row r="4" customFormat="false" ht="12.75" hidden="false" customHeight="false" outlineLevel="0" collapsed="false">
      <c r="A4" s="91" t="s">
        <v>316</v>
      </c>
      <c r="B4" s="92"/>
      <c r="C4" s="92"/>
      <c r="D4" s="92"/>
      <c r="E4" s="92"/>
      <c r="F4" s="92"/>
      <c r="G4" s="92"/>
      <c r="H4" s="92"/>
      <c r="I4" s="92"/>
      <c r="J4" s="92"/>
      <c r="K4" s="92"/>
      <c r="L4" s="92"/>
      <c r="M4" s="92"/>
      <c r="N4" s="92"/>
      <c r="O4" s="92"/>
      <c r="P4" s="92"/>
      <c r="Q4" s="92"/>
      <c r="R4" s="92"/>
      <c r="S4" s="92"/>
      <c r="T4" s="92"/>
      <c r="U4" s="92"/>
      <c r="V4" s="92"/>
      <c r="W4" s="92"/>
      <c r="X4" s="92"/>
    </row>
    <row r="5" customFormat="false" ht="12.95" hidden="false" customHeight="true" outlineLevel="0" collapsed="false">
      <c r="A5" s="93"/>
      <c r="B5" s="274" t="s">
        <v>4</v>
      </c>
      <c r="C5" s="274"/>
      <c r="D5" s="106" t="s">
        <v>5</v>
      </c>
      <c r="E5" s="96"/>
      <c r="F5" s="99" t="s">
        <v>317</v>
      </c>
      <c r="G5" s="97"/>
      <c r="H5" s="96"/>
      <c r="I5" s="98"/>
      <c r="J5" s="99" t="s">
        <v>318</v>
      </c>
      <c r="K5" s="97"/>
      <c r="L5" s="97"/>
      <c r="M5" s="97"/>
      <c r="N5" s="96"/>
      <c r="O5" s="97"/>
      <c r="P5" s="98" t="s">
        <v>319</v>
      </c>
      <c r="Q5" s="97"/>
      <c r="R5" s="97"/>
      <c r="S5" s="97"/>
      <c r="T5" s="97"/>
      <c r="U5" s="182"/>
      <c r="V5" s="99" t="s">
        <v>320</v>
      </c>
      <c r="W5" s="97"/>
      <c r="X5" s="100"/>
    </row>
    <row r="6" customFormat="false" ht="12.95" hidden="false" customHeight="true" outlineLevel="0" collapsed="false">
      <c r="A6" s="101" t="s">
        <v>126</v>
      </c>
      <c r="B6" s="102" t="s">
        <v>321</v>
      </c>
      <c r="C6" s="102"/>
      <c r="D6" s="275" t="s">
        <v>322</v>
      </c>
      <c r="E6" s="100"/>
      <c r="F6" s="100"/>
      <c r="G6" s="100"/>
      <c r="H6" s="96"/>
      <c r="I6" s="99" t="s">
        <v>9</v>
      </c>
      <c r="J6" s="97"/>
      <c r="K6" s="276"/>
      <c r="L6" s="100"/>
      <c r="M6" s="100"/>
      <c r="N6" s="96"/>
      <c r="O6" s="99" t="s">
        <v>9</v>
      </c>
      <c r="P6" s="97"/>
      <c r="Q6" s="100"/>
      <c r="R6" s="100"/>
      <c r="S6" s="100"/>
      <c r="T6" s="100"/>
      <c r="U6" s="100"/>
      <c r="V6" s="100"/>
      <c r="W6" s="100"/>
      <c r="X6" s="106" t="s">
        <v>126</v>
      </c>
    </row>
    <row r="7" customFormat="false" ht="12.95" hidden="false" customHeight="true" outlineLevel="0" collapsed="false">
      <c r="A7" s="277"/>
      <c r="B7" s="102"/>
      <c r="C7" s="102"/>
      <c r="D7" s="275"/>
      <c r="E7" s="107" t="s">
        <v>9</v>
      </c>
      <c r="F7" s="107" t="s">
        <v>12</v>
      </c>
      <c r="G7" s="107" t="s">
        <v>13</v>
      </c>
      <c r="H7" s="107" t="s">
        <v>9</v>
      </c>
      <c r="I7" s="107" t="s">
        <v>12</v>
      </c>
      <c r="J7" s="107" t="s">
        <v>13</v>
      </c>
      <c r="K7" s="105" t="s">
        <v>83</v>
      </c>
      <c r="L7" s="107" t="s">
        <v>84</v>
      </c>
      <c r="M7" s="107" t="s">
        <v>85</v>
      </c>
      <c r="N7" s="107" t="s">
        <v>9</v>
      </c>
      <c r="O7" s="107" t="s">
        <v>12</v>
      </c>
      <c r="P7" s="107" t="s">
        <v>13</v>
      </c>
      <c r="Q7" s="107" t="s">
        <v>83</v>
      </c>
      <c r="R7" s="107" t="s">
        <v>84</v>
      </c>
      <c r="S7" s="107" t="s">
        <v>85</v>
      </c>
      <c r="T7" s="107" t="s">
        <v>86</v>
      </c>
      <c r="U7" s="107" t="s">
        <v>9</v>
      </c>
      <c r="V7" s="107" t="s">
        <v>267</v>
      </c>
      <c r="W7" s="107" t="s">
        <v>268</v>
      </c>
      <c r="X7" s="96"/>
    </row>
    <row r="8" customFormat="false" ht="14.1" hidden="false" customHeight="true" outlineLevel="0" collapsed="false">
      <c r="A8" s="101" t="s">
        <v>136</v>
      </c>
      <c r="B8" s="86" t="n">
        <v>220</v>
      </c>
      <c r="C8" s="278" t="n">
        <v>1</v>
      </c>
      <c r="D8" s="86" t="n">
        <v>3554</v>
      </c>
      <c r="E8" s="86" t="n">
        <v>198951</v>
      </c>
      <c r="F8" s="86" t="n">
        <v>99184</v>
      </c>
      <c r="G8" s="86" t="n">
        <v>99767</v>
      </c>
      <c r="H8" s="86" t="n">
        <v>192972</v>
      </c>
      <c r="I8" s="86" t="n">
        <v>95772</v>
      </c>
      <c r="J8" s="86" t="n">
        <v>97200</v>
      </c>
      <c r="K8" s="86" t="n">
        <v>66691</v>
      </c>
      <c r="L8" s="86" t="n">
        <v>64003</v>
      </c>
      <c r="M8" s="86" t="n">
        <v>62278</v>
      </c>
      <c r="N8" s="86" t="n">
        <v>5770</v>
      </c>
      <c r="O8" s="86" t="n">
        <v>3371</v>
      </c>
      <c r="P8" s="86" t="n">
        <v>2399</v>
      </c>
      <c r="Q8" s="86" t="n">
        <v>2032</v>
      </c>
      <c r="R8" s="86" t="n">
        <v>1560</v>
      </c>
      <c r="S8" s="86" t="n">
        <v>1348</v>
      </c>
      <c r="T8" s="86" t="n">
        <v>830</v>
      </c>
      <c r="U8" s="86" t="n">
        <v>209</v>
      </c>
      <c r="V8" s="86" t="n">
        <v>209</v>
      </c>
      <c r="W8" s="86" t="n">
        <v>0</v>
      </c>
      <c r="X8" s="106" t="s">
        <v>136</v>
      </c>
    </row>
    <row r="9" customFormat="false" ht="14.1" hidden="false" customHeight="true" outlineLevel="0" collapsed="false">
      <c r="A9" s="123" t="s">
        <v>137</v>
      </c>
      <c r="B9" s="90" t="n">
        <v>220</v>
      </c>
      <c r="C9" s="279" t="n">
        <v>1</v>
      </c>
      <c r="D9" s="90" t="n">
        <v>3582</v>
      </c>
      <c r="E9" s="90" t="n">
        <v>200277</v>
      </c>
      <c r="F9" s="90" t="n">
        <v>100032</v>
      </c>
      <c r="G9" s="90" t="n">
        <v>100245</v>
      </c>
      <c r="H9" s="90" t="n">
        <v>194367</v>
      </c>
      <c r="I9" s="90" t="n">
        <v>96667</v>
      </c>
      <c r="J9" s="90" t="n">
        <v>97700</v>
      </c>
      <c r="K9" s="90" t="n">
        <v>66019</v>
      </c>
      <c r="L9" s="90" t="n">
        <v>65570</v>
      </c>
      <c r="M9" s="90" t="n">
        <v>62778</v>
      </c>
      <c r="N9" s="90" t="n">
        <v>5700</v>
      </c>
      <c r="O9" s="90" t="n">
        <v>3327</v>
      </c>
      <c r="P9" s="90" t="n">
        <v>2373</v>
      </c>
      <c r="Q9" s="90" t="n">
        <v>1882</v>
      </c>
      <c r="R9" s="90" t="n">
        <v>1624</v>
      </c>
      <c r="S9" s="90" t="n">
        <v>1394</v>
      </c>
      <c r="T9" s="90" t="n">
        <v>800</v>
      </c>
      <c r="U9" s="90" t="n">
        <v>210</v>
      </c>
      <c r="V9" s="90" t="n">
        <v>210</v>
      </c>
      <c r="W9" s="90" t="n">
        <v>0</v>
      </c>
      <c r="X9" s="124" t="s">
        <v>137</v>
      </c>
    </row>
    <row r="10" customFormat="false" ht="12" hidden="false" customHeight="false" outlineLevel="0" collapsed="false">
      <c r="A10" s="116"/>
      <c r="C10" s="278"/>
      <c r="X10" s="100"/>
    </row>
    <row r="11" customFormat="false" ht="12" hidden="false" customHeight="false" outlineLevel="0" collapsed="false">
      <c r="A11" s="112" t="s">
        <v>138</v>
      </c>
      <c r="B11" s="90" t="n">
        <v>2</v>
      </c>
      <c r="C11" s="278" t="n">
        <v>0</v>
      </c>
      <c r="D11" s="86" t="n">
        <v>0</v>
      </c>
      <c r="E11" s="90" t="n">
        <v>957</v>
      </c>
      <c r="F11" s="90" t="n">
        <v>393</v>
      </c>
      <c r="G11" s="90" t="n">
        <v>564</v>
      </c>
      <c r="H11" s="90" t="n">
        <v>957</v>
      </c>
      <c r="I11" s="90" t="n">
        <v>393</v>
      </c>
      <c r="J11" s="90" t="n">
        <v>564</v>
      </c>
      <c r="K11" s="90" t="n">
        <v>322</v>
      </c>
      <c r="L11" s="90" t="n">
        <v>321</v>
      </c>
      <c r="M11" s="90" t="n">
        <v>314</v>
      </c>
      <c r="N11" s="90" t="n">
        <v>0</v>
      </c>
      <c r="O11" s="90" t="n">
        <v>0</v>
      </c>
      <c r="P11" s="90" t="n">
        <v>0</v>
      </c>
      <c r="Q11" s="90" t="n">
        <v>0</v>
      </c>
      <c r="R11" s="90" t="n">
        <v>0</v>
      </c>
      <c r="S11" s="90" t="n">
        <v>0</v>
      </c>
      <c r="T11" s="90" t="n">
        <v>0</v>
      </c>
      <c r="U11" s="90" t="n">
        <v>0</v>
      </c>
      <c r="V11" s="90" t="n">
        <v>0</v>
      </c>
      <c r="W11" s="90" t="n">
        <v>0</v>
      </c>
      <c r="X11" s="115" t="s">
        <v>138</v>
      </c>
    </row>
    <row r="12" customFormat="false" ht="12" hidden="false" customHeight="false" outlineLevel="0" collapsed="false">
      <c r="A12" s="118" t="s">
        <v>139</v>
      </c>
      <c r="B12" s="117" t="n">
        <v>1</v>
      </c>
      <c r="C12" s="256" t="n">
        <v>0</v>
      </c>
      <c r="D12" s="117"/>
      <c r="E12" s="117" t="n">
        <v>362</v>
      </c>
      <c r="F12" s="119" t="n">
        <v>165</v>
      </c>
      <c r="G12" s="119" t="n">
        <v>197</v>
      </c>
      <c r="H12" s="117" t="n">
        <v>362</v>
      </c>
      <c r="I12" s="119" t="n">
        <v>165</v>
      </c>
      <c r="J12" s="119" t="n">
        <v>197</v>
      </c>
      <c r="K12" s="117" t="n">
        <v>122</v>
      </c>
      <c r="L12" s="117" t="n">
        <v>120</v>
      </c>
      <c r="M12" s="117" t="n">
        <v>120</v>
      </c>
      <c r="N12" s="117"/>
      <c r="O12" s="117"/>
      <c r="P12" s="117"/>
      <c r="Q12" s="117"/>
      <c r="R12" s="117"/>
      <c r="S12" s="117"/>
      <c r="T12" s="117"/>
      <c r="U12" s="117"/>
      <c r="V12" s="117"/>
      <c r="W12" s="117"/>
      <c r="X12" s="120" t="s">
        <v>139</v>
      </c>
    </row>
    <row r="13" customFormat="false" ht="12" hidden="false" customHeight="false" outlineLevel="0" collapsed="false">
      <c r="A13" s="118" t="s">
        <v>154</v>
      </c>
      <c r="B13" s="117" t="n">
        <v>1</v>
      </c>
      <c r="C13" s="256" t="n">
        <v>0</v>
      </c>
      <c r="D13" s="117"/>
      <c r="E13" s="117" t="n">
        <v>595</v>
      </c>
      <c r="F13" s="119" t="n">
        <v>228</v>
      </c>
      <c r="G13" s="119" t="n">
        <v>367</v>
      </c>
      <c r="H13" s="117" t="n">
        <v>595</v>
      </c>
      <c r="I13" s="119" t="n">
        <v>228</v>
      </c>
      <c r="J13" s="119" t="n">
        <v>367</v>
      </c>
      <c r="K13" s="117" t="n">
        <v>200</v>
      </c>
      <c r="L13" s="117" t="n">
        <v>201</v>
      </c>
      <c r="M13" s="117" t="n">
        <v>194</v>
      </c>
      <c r="N13" s="117"/>
      <c r="O13" s="117"/>
      <c r="P13" s="117"/>
      <c r="Q13" s="117"/>
      <c r="R13" s="117"/>
      <c r="S13" s="117"/>
      <c r="T13" s="117"/>
      <c r="U13" s="117"/>
      <c r="V13" s="117"/>
      <c r="W13" s="117"/>
      <c r="X13" s="120" t="s">
        <v>154</v>
      </c>
    </row>
    <row r="14" customFormat="false" ht="12" hidden="false" customHeight="false" outlineLevel="0" collapsed="false">
      <c r="A14" s="116"/>
      <c r="C14" s="278"/>
      <c r="E14" s="86" t="n">
        <v>0</v>
      </c>
      <c r="H14" s="86" t="n">
        <v>0</v>
      </c>
      <c r="N14" s="86" t="n">
        <v>0</v>
      </c>
      <c r="U14" s="86" t="n">
        <v>0</v>
      </c>
      <c r="X14" s="100"/>
    </row>
    <row r="15" customFormat="false" ht="12" hidden="false" customHeight="false" outlineLevel="0" collapsed="false">
      <c r="A15" s="112" t="s">
        <v>323</v>
      </c>
      <c r="B15" s="90" t="n">
        <v>148</v>
      </c>
      <c r="C15" s="280" t="n">
        <v>1</v>
      </c>
      <c r="D15" s="90" t="n">
        <v>3231</v>
      </c>
      <c r="E15" s="90" t="n">
        <v>125024</v>
      </c>
      <c r="F15" s="90" t="n">
        <v>63651</v>
      </c>
      <c r="G15" s="90" t="n">
        <v>61373</v>
      </c>
      <c r="H15" s="90" t="n">
        <v>121010</v>
      </c>
      <c r="I15" s="90" t="n">
        <v>61265</v>
      </c>
      <c r="J15" s="90" t="n">
        <v>59745</v>
      </c>
      <c r="K15" s="90" t="n">
        <v>40952</v>
      </c>
      <c r="L15" s="90" t="n">
        <v>40879</v>
      </c>
      <c r="M15" s="90" t="n">
        <v>39179</v>
      </c>
      <c r="N15" s="90" t="n">
        <v>3804</v>
      </c>
      <c r="O15" s="90" t="n">
        <v>2348</v>
      </c>
      <c r="P15" s="90" t="n">
        <v>1456</v>
      </c>
      <c r="Q15" s="90" t="n">
        <v>1294</v>
      </c>
      <c r="R15" s="90" t="n">
        <v>1082</v>
      </c>
      <c r="S15" s="90" t="n">
        <v>897</v>
      </c>
      <c r="T15" s="90" t="n">
        <v>531</v>
      </c>
      <c r="U15" s="90" t="n">
        <v>210</v>
      </c>
      <c r="V15" s="90" t="n">
        <v>210</v>
      </c>
      <c r="W15" s="90" t="n">
        <v>0</v>
      </c>
      <c r="X15" s="115" t="s">
        <v>323</v>
      </c>
    </row>
    <row r="16" customFormat="false" ht="12" hidden="false" customHeight="false" outlineLevel="0" collapsed="false">
      <c r="A16" s="118" t="s">
        <v>139</v>
      </c>
      <c r="B16" s="117" t="n">
        <v>20</v>
      </c>
      <c r="C16" s="232" t="n">
        <v>0</v>
      </c>
      <c r="D16" s="117" t="n">
        <v>528</v>
      </c>
      <c r="E16" s="117" t="n">
        <v>20298</v>
      </c>
      <c r="F16" s="117" t="n">
        <v>9895</v>
      </c>
      <c r="G16" s="117" t="n">
        <v>10403</v>
      </c>
      <c r="H16" s="117" t="n">
        <v>19537</v>
      </c>
      <c r="I16" s="117" t="n">
        <v>9355</v>
      </c>
      <c r="J16" s="117" t="n">
        <v>10182</v>
      </c>
      <c r="K16" s="117" t="n">
        <v>6537</v>
      </c>
      <c r="L16" s="117" t="n">
        <v>6633</v>
      </c>
      <c r="M16" s="119" t="n">
        <v>6367</v>
      </c>
      <c r="N16" s="117" t="n">
        <v>761</v>
      </c>
      <c r="O16" s="117" t="n">
        <v>540</v>
      </c>
      <c r="P16" s="117" t="n">
        <v>221</v>
      </c>
      <c r="Q16" s="117" t="n">
        <v>227</v>
      </c>
      <c r="R16" s="117" t="n">
        <v>220</v>
      </c>
      <c r="S16" s="117" t="n">
        <v>175</v>
      </c>
      <c r="T16" s="117" t="n">
        <v>139</v>
      </c>
      <c r="U16" s="117" t="n">
        <v>0</v>
      </c>
      <c r="V16" s="117" t="n">
        <v>0</v>
      </c>
      <c r="W16" s="117" t="n">
        <v>0</v>
      </c>
      <c r="X16" s="120" t="s">
        <v>139</v>
      </c>
    </row>
    <row r="17" customFormat="false" ht="12" hidden="false" customHeight="false" outlineLevel="0" collapsed="false">
      <c r="A17" s="118" t="s">
        <v>161</v>
      </c>
      <c r="B17" s="119" t="n">
        <v>7</v>
      </c>
      <c r="C17" s="232" t="n">
        <v>0</v>
      </c>
      <c r="D17" s="117" t="n">
        <v>164</v>
      </c>
      <c r="E17" s="117" t="n">
        <v>6452</v>
      </c>
      <c r="F17" s="117" t="n">
        <v>3225</v>
      </c>
      <c r="G17" s="117" t="n">
        <v>3227</v>
      </c>
      <c r="H17" s="117" t="n">
        <v>6314</v>
      </c>
      <c r="I17" s="119" t="n">
        <v>3092</v>
      </c>
      <c r="J17" s="119" t="n">
        <v>3222</v>
      </c>
      <c r="K17" s="119" t="n">
        <v>2108</v>
      </c>
      <c r="L17" s="119" t="n">
        <v>2117</v>
      </c>
      <c r="M17" s="119" t="n">
        <v>2089</v>
      </c>
      <c r="N17" s="117" t="n">
        <v>138</v>
      </c>
      <c r="O17" s="117" t="n">
        <v>133</v>
      </c>
      <c r="P17" s="117" t="n">
        <v>5</v>
      </c>
      <c r="Q17" s="117" t="n">
        <v>39</v>
      </c>
      <c r="R17" s="117" t="n">
        <v>40</v>
      </c>
      <c r="S17" s="117" t="n">
        <v>38</v>
      </c>
      <c r="T17" s="117" t="n">
        <v>21</v>
      </c>
      <c r="U17" s="117" t="n">
        <v>0</v>
      </c>
      <c r="V17" s="117" t="n">
        <v>0</v>
      </c>
      <c r="W17" s="117" t="n">
        <v>0</v>
      </c>
      <c r="X17" s="120" t="s">
        <v>161</v>
      </c>
    </row>
    <row r="18" customFormat="false" ht="12" hidden="false" customHeight="false" outlineLevel="0" collapsed="false">
      <c r="A18" s="118" t="s">
        <v>152</v>
      </c>
      <c r="B18" s="119" t="n">
        <v>7</v>
      </c>
      <c r="C18" s="232" t="n">
        <v>0</v>
      </c>
      <c r="D18" s="119" t="n">
        <v>176</v>
      </c>
      <c r="E18" s="117" t="n">
        <v>6863</v>
      </c>
      <c r="F18" s="117" t="n">
        <v>3578</v>
      </c>
      <c r="G18" s="117" t="n">
        <v>3285</v>
      </c>
      <c r="H18" s="117" t="n">
        <v>6646</v>
      </c>
      <c r="I18" s="119" t="n">
        <v>3416</v>
      </c>
      <c r="J18" s="119" t="n">
        <v>3230</v>
      </c>
      <c r="K18" s="119" t="n">
        <v>2243</v>
      </c>
      <c r="L18" s="119" t="n">
        <v>2255</v>
      </c>
      <c r="M18" s="119" t="n">
        <v>2148</v>
      </c>
      <c r="N18" s="117" t="n">
        <v>217</v>
      </c>
      <c r="O18" s="119" t="n">
        <v>162</v>
      </c>
      <c r="P18" s="119" t="n">
        <v>55</v>
      </c>
      <c r="Q18" s="119" t="n">
        <v>76</v>
      </c>
      <c r="R18" s="119" t="n">
        <v>52</v>
      </c>
      <c r="S18" s="119" t="n">
        <v>54</v>
      </c>
      <c r="T18" s="119" t="n">
        <v>35</v>
      </c>
      <c r="U18" s="117" t="n">
        <v>0</v>
      </c>
      <c r="V18" s="119" t="n">
        <v>0</v>
      </c>
      <c r="W18" s="117" t="n">
        <v>0</v>
      </c>
      <c r="X18" s="120" t="s">
        <v>152</v>
      </c>
    </row>
    <row r="19" customFormat="false" ht="12" hidden="false" customHeight="false" outlineLevel="0" collapsed="false">
      <c r="A19" s="118" t="s">
        <v>162</v>
      </c>
      <c r="B19" s="119" t="n">
        <v>10</v>
      </c>
      <c r="C19" s="232" t="n">
        <v>0</v>
      </c>
      <c r="D19" s="119" t="n">
        <v>221</v>
      </c>
      <c r="E19" s="117" t="n">
        <v>8659</v>
      </c>
      <c r="F19" s="117" t="n">
        <v>4587</v>
      </c>
      <c r="G19" s="117" t="n">
        <v>4072</v>
      </c>
      <c r="H19" s="117" t="n">
        <v>8202</v>
      </c>
      <c r="I19" s="119" t="n">
        <v>4348</v>
      </c>
      <c r="J19" s="119" t="n">
        <v>3854</v>
      </c>
      <c r="K19" s="119" t="n">
        <v>2803</v>
      </c>
      <c r="L19" s="119" t="n">
        <v>2693</v>
      </c>
      <c r="M19" s="119" t="n">
        <v>2706</v>
      </c>
      <c r="N19" s="117" t="n">
        <v>457</v>
      </c>
      <c r="O19" s="119" t="n">
        <v>239</v>
      </c>
      <c r="P19" s="119" t="n">
        <v>218</v>
      </c>
      <c r="Q19" s="119" t="n">
        <v>154</v>
      </c>
      <c r="R19" s="119" t="n">
        <v>142</v>
      </c>
      <c r="S19" s="119" t="n">
        <v>119</v>
      </c>
      <c r="T19" s="119" t="n">
        <v>42</v>
      </c>
      <c r="U19" s="117" t="n">
        <v>0</v>
      </c>
      <c r="V19" s="119" t="n">
        <v>0</v>
      </c>
      <c r="W19" s="117" t="n">
        <v>0</v>
      </c>
      <c r="X19" s="120" t="s">
        <v>162</v>
      </c>
    </row>
    <row r="20" customFormat="false" ht="12" hidden="false" customHeight="false" outlineLevel="0" collapsed="false">
      <c r="A20" s="118" t="s">
        <v>163</v>
      </c>
      <c r="B20" s="119" t="n">
        <v>4</v>
      </c>
      <c r="C20" s="232" t="n">
        <v>0</v>
      </c>
      <c r="D20" s="119" t="n">
        <v>84</v>
      </c>
      <c r="E20" s="117" t="n">
        <v>3206</v>
      </c>
      <c r="F20" s="117" t="n">
        <v>1563</v>
      </c>
      <c r="G20" s="117" t="n">
        <v>1643</v>
      </c>
      <c r="H20" s="117" t="n">
        <v>3118</v>
      </c>
      <c r="I20" s="119" t="n">
        <v>1504</v>
      </c>
      <c r="J20" s="119" t="n">
        <v>1614</v>
      </c>
      <c r="K20" s="119" t="n">
        <v>1076</v>
      </c>
      <c r="L20" s="119" t="n">
        <v>1057</v>
      </c>
      <c r="M20" s="119" t="n">
        <v>985</v>
      </c>
      <c r="N20" s="117" t="n">
        <v>68</v>
      </c>
      <c r="O20" s="119" t="n">
        <v>49</v>
      </c>
      <c r="P20" s="119" t="n">
        <v>19</v>
      </c>
      <c r="Q20" s="119" t="n">
        <v>39</v>
      </c>
      <c r="R20" s="119" t="n">
        <v>13</v>
      </c>
      <c r="S20" s="119" t="n">
        <v>8</v>
      </c>
      <c r="T20" s="119" t="n">
        <v>8</v>
      </c>
      <c r="U20" s="117" t="n">
        <v>20</v>
      </c>
      <c r="V20" s="119" t="n">
        <v>20</v>
      </c>
      <c r="W20" s="117" t="n">
        <v>0</v>
      </c>
      <c r="X20" s="120" t="s">
        <v>163</v>
      </c>
    </row>
    <row r="21" customFormat="false" ht="12" hidden="false" customHeight="false" outlineLevel="0" collapsed="false">
      <c r="A21" s="118"/>
      <c r="B21" s="119"/>
      <c r="C21" s="232"/>
      <c r="D21" s="119"/>
      <c r="E21" s="117"/>
      <c r="F21" s="117"/>
      <c r="G21" s="117"/>
      <c r="H21" s="117"/>
      <c r="I21" s="119"/>
      <c r="J21" s="119"/>
      <c r="K21" s="119"/>
      <c r="L21" s="119"/>
      <c r="M21" s="119"/>
      <c r="N21" s="117"/>
      <c r="O21" s="119"/>
      <c r="P21" s="119"/>
      <c r="Q21" s="119"/>
      <c r="R21" s="119"/>
      <c r="S21" s="119"/>
      <c r="T21" s="119"/>
      <c r="U21" s="117"/>
      <c r="V21" s="119"/>
      <c r="W21" s="117"/>
      <c r="X21" s="120"/>
    </row>
    <row r="22" customFormat="false" ht="12" hidden="false" customHeight="false" outlineLevel="0" collapsed="false">
      <c r="A22" s="118" t="s">
        <v>147</v>
      </c>
      <c r="B22" s="119" t="n">
        <v>5</v>
      </c>
      <c r="C22" s="232" t="n">
        <v>0</v>
      </c>
      <c r="D22" s="119" t="n">
        <v>104</v>
      </c>
      <c r="E22" s="117" t="n">
        <v>4027</v>
      </c>
      <c r="F22" s="117" t="n">
        <v>2211</v>
      </c>
      <c r="G22" s="117" t="n">
        <v>1816</v>
      </c>
      <c r="H22" s="117" t="n">
        <v>3833</v>
      </c>
      <c r="I22" s="119" t="n">
        <v>2092</v>
      </c>
      <c r="J22" s="119" t="n">
        <v>1741</v>
      </c>
      <c r="K22" s="119" t="n">
        <v>1288</v>
      </c>
      <c r="L22" s="119" t="n">
        <v>1305</v>
      </c>
      <c r="M22" s="119" t="n">
        <v>1240</v>
      </c>
      <c r="N22" s="117" t="n">
        <v>194</v>
      </c>
      <c r="O22" s="119" t="n">
        <v>119</v>
      </c>
      <c r="P22" s="119" t="n">
        <v>75</v>
      </c>
      <c r="Q22" s="119" t="n">
        <v>80</v>
      </c>
      <c r="R22" s="119" t="n">
        <v>55</v>
      </c>
      <c r="S22" s="119" t="n">
        <v>31</v>
      </c>
      <c r="T22" s="119" t="n">
        <v>28</v>
      </c>
      <c r="U22" s="117" t="n">
        <v>0</v>
      </c>
      <c r="V22" s="119" t="n">
        <v>0</v>
      </c>
      <c r="W22" s="117" t="n">
        <v>0</v>
      </c>
      <c r="X22" s="120" t="s">
        <v>147</v>
      </c>
    </row>
    <row r="23" customFormat="false" ht="12" hidden="false" customHeight="false" outlineLevel="0" collapsed="false">
      <c r="A23" s="118" t="s">
        <v>164</v>
      </c>
      <c r="B23" s="119" t="n">
        <v>7</v>
      </c>
      <c r="C23" s="232" t="n">
        <v>0</v>
      </c>
      <c r="D23" s="119" t="n">
        <v>162</v>
      </c>
      <c r="E23" s="117" t="n">
        <v>6320</v>
      </c>
      <c r="F23" s="117" t="n">
        <v>3408</v>
      </c>
      <c r="G23" s="117" t="n">
        <v>2912</v>
      </c>
      <c r="H23" s="117" t="n">
        <v>6240</v>
      </c>
      <c r="I23" s="119" t="n">
        <v>3360</v>
      </c>
      <c r="J23" s="119" t="n">
        <v>2880</v>
      </c>
      <c r="K23" s="119" t="n">
        <v>2158</v>
      </c>
      <c r="L23" s="119" t="n">
        <v>2081</v>
      </c>
      <c r="M23" s="119" t="n">
        <v>2001</v>
      </c>
      <c r="N23" s="117" t="n">
        <v>80</v>
      </c>
      <c r="O23" s="119" t="n">
        <v>48</v>
      </c>
      <c r="P23" s="119" t="n">
        <v>32</v>
      </c>
      <c r="Q23" s="119" t="n">
        <v>27</v>
      </c>
      <c r="R23" s="119" t="n">
        <v>16</v>
      </c>
      <c r="S23" s="119" t="n">
        <v>23</v>
      </c>
      <c r="T23" s="119" t="n">
        <v>14</v>
      </c>
      <c r="U23" s="117" t="n">
        <v>0</v>
      </c>
      <c r="V23" s="119" t="n">
        <v>0</v>
      </c>
      <c r="W23" s="117" t="n">
        <v>0</v>
      </c>
      <c r="X23" s="120" t="s">
        <v>164</v>
      </c>
    </row>
    <row r="24" customFormat="false" ht="12" hidden="false" customHeight="false" outlineLevel="0" collapsed="false">
      <c r="A24" s="118" t="s">
        <v>165</v>
      </c>
      <c r="B24" s="119" t="n">
        <v>5</v>
      </c>
      <c r="C24" s="232" t="n">
        <v>0</v>
      </c>
      <c r="D24" s="119" t="n">
        <v>87</v>
      </c>
      <c r="E24" s="117" t="n">
        <v>3517</v>
      </c>
      <c r="F24" s="117" t="n">
        <v>1892</v>
      </c>
      <c r="G24" s="117" t="n">
        <v>1625</v>
      </c>
      <c r="H24" s="117" t="n">
        <v>3440</v>
      </c>
      <c r="I24" s="119" t="n">
        <v>1891</v>
      </c>
      <c r="J24" s="119" t="n">
        <v>1549</v>
      </c>
      <c r="K24" s="119" t="n">
        <v>1148</v>
      </c>
      <c r="L24" s="119" t="n">
        <v>1154</v>
      </c>
      <c r="M24" s="119" t="n">
        <v>1138</v>
      </c>
      <c r="N24" s="117" t="n">
        <v>0</v>
      </c>
      <c r="O24" s="119" t="n">
        <v>0</v>
      </c>
      <c r="P24" s="119" t="n">
        <v>0</v>
      </c>
      <c r="Q24" s="119" t="n">
        <v>0</v>
      </c>
      <c r="R24" s="119" t="n">
        <v>0</v>
      </c>
      <c r="S24" s="119" t="n">
        <v>0</v>
      </c>
      <c r="T24" s="119" t="n">
        <v>0</v>
      </c>
      <c r="U24" s="117" t="n">
        <v>77</v>
      </c>
      <c r="V24" s="119" t="n">
        <v>77</v>
      </c>
      <c r="W24" s="117" t="n">
        <v>0</v>
      </c>
      <c r="X24" s="120" t="s">
        <v>165</v>
      </c>
    </row>
    <row r="25" customFormat="false" ht="12" hidden="false" customHeight="false" outlineLevel="0" collapsed="false">
      <c r="A25" s="118" t="s">
        <v>145</v>
      </c>
      <c r="B25" s="119" t="n">
        <v>3</v>
      </c>
      <c r="C25" s="232" t="n">
        <v>0</v>
      </c>
      <c r="D25" s="119" t="n">
        <v>71</v>
      </c>
      <c r="E25" s="117" t="n">
        <v>2748</v>
      </c>
      <c r="F25" s="117" t="n">
        <v>1442</v>
      </c>
      <c r="G25" s="117" t="n">
        <v>1306</v>
      </c>
      <c r="H25" s="117" t="n">
        <v>2636</v>
      </c>
      <c r="I25" s="119" t="n">
        <v>1379</v>
      </c>
      <c r="J25" s="119" t="n">
        <v>1257</v>
      </c>
      <c r="K25" s="119" t="n">
        <v>881</v>
      </c>
      <c r="L25" s="119" t="n">
        <v>895</v>
      </c>
      <c r="M25" s="119" t="n">
        <v>860</v>
      </c>
      <c r="N25" s="117" t="n">
        <v>112</v>
      </c>
      <c r="O25" s="119" t="n">
        <v>63</v>
      </c>
      <c r="P25" s="119" t="n">
        <v>49</v>
      </c>
      <c r="Q25" s="119" t="n">
        <v>36</v>
      </c>
      <c r="R25" s="119" t="n">
        <v>31</v>
      </c>
      <c r="S25" s="119" t="n">
        <v>24</v>
      </c>
      <c r="T25" s="119" t="n">
        <v>21</v>
      </c>
      <c r="U25" s="117" t="n">
        <v>0</v>
      </c>
      <c r="V25" s="119" t="n">
        <v>0</v>
      </c>
      <c r="W25" s="117" t="n">
        <v>0</v>
      </c>
      <c r="X25" s="120" t="s">
        <v>145</v>
      </c>
    </row>
    <row r="26" customFormat="false" ht="12" hidden="false" customHeight="false" outlineLevel="0" collapsed="false">
      <c r="A26" s="118" t="s">
        <v>153</v>
      </c>
      <c r="B26" s="119" t="n">
        <v>2</v>
      </c>
      <c r="C26" s="232" t="n">
        <v>0</v>
      </c>
      <c r="D26" s="119" t="n">
        <v>46</v>
      </c>
      <c r="E26" s="117" t="n">
        <v>1747</v>
      </c>
      <c r="F26" s="117" t="n">
        <v>974</v>
      </c>
      <c r="G26" s="117" t="n">
        <v>773</v>
      </c>
      <c r="H26" s="117" t="n">
        <v>1652</v>
      </c>
      <c r="I26" s="119" t="n">
        <v>914</v>
      </c>
      <c r="J26" s="119" t="n">
        <v>738</v>
      </c>
      <c r="K26" s="119" t="n">
        <v>556</v>
      </c>
      <c r="L26" s="119" t="n">
        <v>549</v>
      </c>
      <c r="M26" s="119" t="n">
        <v>547</v>
      </c>
      <c r="N26" s="117" t="n">
        <v>95</v>
      </c>
      <c r="O26" s="119" t="n">
        <v>60</v>
      </c>
      <c r="P26" s="119" t="n">
        <v>35</v>
      </c>
      <c r="Q26" s="119" t="n">
        <v>29</v>
      </c>
      <c r="R26" s="119" t="n">
        <v>23</v>
      </c>
      <c r="S26" s="119" t="n">
        <v>23</v>
      </c>
      <c r="T26" s="119" t="n">
        <v>20</v>
      </c>
      <c r="U26" s="117" t="n">
        <v>0</v>
      </c>
      <c r="V26" s="119" t="n">
        <v>0</v>
      </c>
      <c r="W26" s="117" t="n">
        <v>0</v>
      </c>
      <c r="X26" s="120" t="s">
        <v>153</v>
      </c>
    </row>
    <row r="27" customFormat="false" ht="12" hidden="false" customHeight="false" outlineLevel="0" collapsed="false">
      <c r="A27" s="118"/>
      <c r="B27" s="119"/>
      <c r="C27" s="232"/>
      <c r="D27" s="119"/>
      <c r="E27" s="117"/>
      <c r="F27" s="117"/>
      <c r="G27" s="117"/>
      <c r="H27" s="117"/>
      <c r="I27" s="119"/>
      <c r="J27" s="119"/>
      <c r="K27" s="119"/>
      <c r="L27" s="119"/>
      <c r="M27" s="119"/>
      <c r="N27" s="117"/>
      <c r="O27" s="119"/>
      <c r="P27" s="119"/>
      <c r="Q27" s="119"/>
      <c r="R27" s="119"/>
      <c r="S27" s="119"/>
      <c r="T27" s="119"/>
      <c r="U27" s="117"/>
      <c r="V27" s="119"/>
      <c r="W27" s="117"/>
      <c r="X27" s="120"/>
    </row>
    <row r="28" customFormat="false" ht="12" hidden="false" customHeight="false" outlineLevel="0" collapsed="false">
      <c r="A28" s="118" t="s">
        <v>154</v>
      </c>
      <c r="B28" s="119" t="n">
        <v>4</v>
      </c>
      <c r="C28" s="232" t="n">
        <v>0</v>
      </c>
      <c r="D28" s="119" t="n">
        <v>98</v>
      </c>
      <c r="E28" s="117" t="n">
        <v>3826</v>
      </c>
      <c r="F28" s="117" t="n">
        <v>2330</v>
      </c>
      <c r="G28" s="117" t="n">
        <v>1496</v>
      </c>
      <c r="H28" s="117" t="n">
        <v>3153</v>
      </c>
      <c r="I28" s="119" t="n">
        <v>1998</v>
      </c>
      <c r="J28" s="119" t="n">
        <v>1155</v>
      </c>
      <c r="K28" s="119" t="n">
        <v>1087</v>
      </c>
      <c r="L28" s="119" t="n">
        <v>1073</v>
      </c>
      <c r="M28" s="119" t="n">
        <v>993</v>
      </c>
      <c r="N28" s="117" t="n">
        <v>673</v>
      </c>
      <c r="O28" s="119" t="n">
        <v>332</v>
      </c>
      <c r="P28" s="119" t="n">
        <v>341</v>
      </c>
      <c r="Q28" s="119" t="n">
        <v>239</v>
      </c>
      <c r="R28" s="119" t="n">
        <v>212</v>
      </c>
      <c r="S28" s="119" t="n">
        <v>205</v>
      </c>
      <c r="T28" s="119" t="n">
        <v>17</v>
      </c>
      <c r="U28" s="117" t="n">
        <v>0</v>
      </c>
      <c r="V28" s="119" t="n">
        <v>0</v>
      </c>
      <c r="W28" s="117" t="n">
        <v>0</v>
      </c>
      <c r="X28" s="120" t="s">
        <v>154</v>
      </c>
    </row>
    <row r="29" customFormat="false" ht="12" hidden="false" customHeight="false" outlineLevel="0" collapsed="false">
      <c r="A29" s="118" t="s">
        <v>155</v>
      </c>
      <c r="B29" s="119" t="n">
        <v>12</v>
      </c>
      <c r="C29" s="232" t="n">
        <v>0</v>
      </c>
      <c r="D29" s="119" t="n">
        <v>242</v>
      </c>
      <c r="E29" s="117" t="n">
        <v>9257</v>
      </c>
      <c r="F29" s="117" t="n">
        <v>4876</v>
      </c>
      <c r="G29" s="117" t="n">
        <v>4381</v>
      </c>
      <c r="H29" s="117" t="n">
        <v>9087</v>
      </c>
      <c r="I29" s="119" t="n">
        <v>4756</v>
      </c>
      <c r="J29" s="119" t="n">
        <v>4331</v>
      </c>
      <c r="K29" s="119" t="n">
        <v>3096</v>
      </c>
      <c r="L29" s="119" t="n">
        <v>3074</v>
      </c>
      <c r="M29" s="119" t="n">
        <v>2917</v>
      </c>
      <c r="N29" s="117" t="n">
        <v>170</v>
      </c>
      <c r="O29" s="119" t="n">
        <v>120</v>
      </c>
      <c r="P29" s="119" t="n">
        <v>50</v>
      </c>
      <c r="Q29" s="119" t="n">
        <v>68</v>
      </c>
      <c r="R29" s="119" t="n">
        <v>43</v>
      </c>
      <c r="S29" s="119" t="n">
        <v>28</v>
      </c>
      <c r="T29" s="119" t="n">
        <v>31</v>
      </c>
      <c r="U29" s="117" t="n">
        <v>0</v>
      </c>
      <c r="V29" s="119" t="n">
        <v>0</v>
      </c>
      <c r="W29" s="117" t="n">
        <v>0</v>
      </c>
      <c r="X29" s="120" t="s">
        <v>155</v>
      </c>
    </row>
    <row r="30" customFormat="false" ht="12" hidden="false" customHeight="false" outlineLevel="0" collapsed="false">
      <c r="A30" s="118" t="s">
        <v>156</v>
      </c>
      <c r="B30" s="119" t="n">
        <v>4</v>
      </c>
      <c r="C30" s="232" t="n">
        <v>0</v>
      </c>
      <c r="D30" s="119" t="n">
        <v>102</v>
      </c>
      <c r="E30" s="117" t="n">
        <v>3955</v>
      </c>
      <c r="F30" s="117" t="n">
        <v>1789</v>
      </c>
      <c r="G30" s="117" t="n">
        <v>2166</v>
      </c>
      <c r="H30" s="117" t="n">
        <v>3876</v>
      </c>
      <c r="I30" s="119" t="n">
        <v>1744</v>
      </c>
      <c r="J30" s="119" t="n">
        <v>2132</v>
      </c>
      <c r="K30" s="119" t="n">
        <v>1324</v>
      </c>
      <c r="L30" s="119" t="n">
        <v>1302</v>
      </c>
      <c r="M30" s="119" t="n">
        <v>1250</v>
      </c>
      <c r="N30" s="117" t="n">
        <v>79</v>
      </c>
      <c r="O30" s="119" t="n">
        <v>45</v>
      </c>
      <c r="P30" s="119" t="n">
        <v>34</v>
      </c>
      <c r="Q30" s="119" t="n">
        <v>21</v>
      </c>
      <c r="R30" s="119" t="n">
        <v>26</v>
      </c>
      <c r="S30" s="119" t="n">
        <v>16</v>
      </c>
      <c r="T30" s="119" t="n">
        <v>16</v>
      </c>
      <c r="U30" s="117" t="n">
        <v>0</v>
      </c>
      <c r="V30" s="119" t="n">
        <v>0</v>
      </c>
      <c r="W30" s="117" t="n">
        <v>0</v>
      </c>
      <c r="X30" s="120" t="s">
        <v>156</v>
      </c>
    </row>
    <row r="31" customFormat="false" ht="12" hidden="false" customHeight="false" outlineLevel="0" collapsed="false">
      <c r="A31" s="118" t="s">
        <v>157</v>
      </c>
      <c r="B31" s="119" t="n">
        <v>5</v>
      </c>
      <c r="C31" s="232" t="n">
        <v>0</v>
      </c>
      <c r="D31" s="119" t="n">
        <v>109</v>
      </c>
      <c r="E31" s="117" t="n">
        <v>4235</v>
      </c>
      <c r="F31" s="117" t="n">
        <v>2067</v>
      </c>
      <c r="G31" s="117" t="n">
        <v>2168</v>
      </c>
      <c r="H31" s="117" t="n">
        <v>4138</v>
      </c>
      <c r="I31" s="119" t="n">
        <v>2006</v>
      </c>
      <c r="J31" s="119" t="n">
        <v>2132</v>
      </c>
      <c r="K31" s="119" t="n">
        <v>1393</v>
      </c>
      <c r="L31" s="119" t="n">
        <v>1390</v>
      </c>
      <c r="M31" s="119" t="n">
        <v>1355</v>
      </c>
      <c r="N31" s="117" t="n">
        <v>97</v>
      </c>
      <c r="O31" s="119" t="n">
        <v>61</v>
      </c>
      <c r="P31" s="119" t="n">
        <v>36</v>
      </c>
      <c r="Q31" s="119" t="n">
        <v>30</v>
      </c>
      <c r="R31" s="119" t="n">
        <v>28</v>
      </c>
      <c r="S31" s="119" t="n">
        <v>15</v>
      </c>
      <c r="T31" s="119" t="n">
        <v>24</v>
      </c>
      <c r="U31" s="117" t="n">
        <v>0</v>
      </c>
      <c r="V31" s="119" t="n">
        <v>0</v>
      </c>
      <c r="W31" s="117" t="n">
        <v>0</v>
      </c>
      <c r="X31" s="120" t="s">
        <v>157</v>
      </c>
    </row>
    <row r="32" customFormat="false" ht="12" hidden="false" customHeight="false" outlineLevel="0" collapsed="false">
      <c r="A32" s="118" t="s">
        <v>166</v>
      </c>
      <c r="B32" s="119" t="n">
        <v>3</v>
      </c>
      <c r="C32" s="232" t="n">
        <v>0</v>
      </c>
      <c r="D32" s="119" t="n">
        <v>52</v>
      </c>
      <c r="E32" s="117" t="n">
        <v>2019</v>
      </c>
      <c r="F32" s="117" t="n">
        <v>1001</v>
      </c>
      <c r="G32" s="117" t="n">
        <v>1018</v>
      </c>
      <c r="H32" s="117" t="n">
        <v>1877</v>
      </c>
      <c r="I32" s="119" t="n">
        <v>900</v>
      </c>
      <c r="J32" s="119" t="n">
        <v>977</v>
      </c>
      <c r="K32" s="119" t="n">
        <v>635</v>
      </c>
      <c r="L32" s="119" t="n">
        <v>634</v>
      </c>
      <c r="M32" s="119" t="n">
        <v>608</v>
      </c>
      <c r="N32" s="117" t="n">
        <v>113</v>
      </c>
      <c r="O32" s="119" t="n">
        <v>75</v>
      </c>
      <c r="P32" s="119" t="n">
        <v>38</v>
      </c>
      <c r="Q32" s="119" t="n">
        <v>32</v>
      </c>
      <c r="R32" s="119" t="n">
        <v>24</v>
      </c>
      <c r="S32" s="119" t="n">
        <v>30</v>
      </c>
      <c r="T32" s="119" t="n">
        <v>27</v>
      </c>
      <c r="U32" s="117" t="n">
        <v>29</v>
      </c>
      <c r="V32" s="119" t="n">
        <v>29</v>
      </c>
      <c r="W32" s="117" t="n">
        <v>0</v>
      </c>
      <c r="X32" s="120" t="s">
        <v>166</v>
      </c>
    </row>
    <row r="33" customFormat="false" ht="12" hidden="false" customHeight="false" outlineLevel="0" collapsed="false">
      <c r="A33" s="118"/>
      <c r="B33" s="119"/>
      <c r="C33" s="232"/>
      <c r="D33" s="119"/>
      <c r="E33" s="117"/>
      <c r="F33" s="117"/>
      <c r="G33" s="117"/>
      <c r="H33" s="117"/>
      <c r="I33" s="119"/>
      <c r="J33" s="119"/>
      <c r="K33" s="119"/>
      <c r="L33" s="119"/>
      <c r="M33" s="119"/>
      <c r="N33" s="117"/>
      <c r="O33" s="119"/>
      <c r="P33" s="119"/>
      <c r="Q33" s="119"/>
      <c r="R33" s="119"/>
      <c r="S33" s="119"/>
      <c r="T33" s="119"/>
      <c r="U33" s="117"/>
      <c r="V33" s="119"/>
      <c r="W33" s="117"/>
      <c r="X33" s="120"/>
    </row>
    <row r="34" customFormat="false" ht="12" hidden="false" customHeight="false" outlineLevel="0" collapsed="false">
      <c r="A34" s="118" t="s">
        <v>141</v>
      </c>
      <c r="B34" s="119" t="n">
        <v>2</v>
      </c>
      <c r="C34" s="232" t="n">
        <v>0</v>
      </c>
      <c r="D34" s="119" t="n">
        <v>42</v>
      </c>
      <c r="E34" s="117" t="n">
        <v>1589</v>
      </c>
      <c r="F34" s="117" t="n">
        <v>682</v>
      </c>
      <c r="G34" s="117" t="n">
        <v>907</v>
      </c>
      <c r="H34" s="117" t="n">
        <v>1478</v>
      </c>
      <c r="I34" s="119" t="n">
        <v>621</v>
      </c>
      <c r="J34" s="119" t="n">
        <v>857</v>
      </c>
      <c r="K34" s="119" t="n">
        <v>520</v>
      </c>
      <c r="L34" s="119" t="n">
        <v>510</v>
      </c>
      <c r="M34" s="119" t="n">
        <v>448</v>
      </c>
      <c r="N34" s="117" t="n">
        <v>111</v>
      </c>
      <c r="O34" s="119" t="n">
        <v>61</v>
      </c>
      <c r="P34" s="119" t="n">
        <v>50</v>
      </c>
      <c r="Q34" s="119" t="n">
        <v>42</v>
      </c>
      <c r="R34" s="119" t="n">
        <v>31</v>
      </c>
      <c r="S34" s="119" t="n">
        <v>18</v>
      </c>
      <c r="T34" s="119" t="n">
        <v>20</v>
      </c>
      <c r="U34" s="117" t="n">
        <v>0</v>
      </c>
      <c r="V34" s="119" t="n">
        <v>0</v>
      </c>
      <c r="W34" s="117" t="n">
        <v>0</v>
      </c>
      <c r="X34" s="120" t="s">
        <v>141</v>
      </c>
    </row>
    <row r="35" customFormat="false" ht="12" hidden="false" customHeight="false" outlineLevel="0" collapsed="false">
      <c r="A35" s="118" t="s">
        <v>148</v>
      </c>
      <c r="B35" s="119" t="n">
        <v>1</v>
      </c>
      <c r="C35" s="232" t="n">
        <v>0</v>
      </c>
      <c r="D35" s="119" t="n">
        <v>24</v>
      </c>
      <c r="E35" s="117" t="n">
        <v>942</v>
      </c>
      <c r="F35" s="117" t="n">
        <v>524</v>
      </c>
      <c r="G35" s="117" t="n">
        <v>418</v>
      </c>
      <c r="H35" s="117" t="n">
        <v>942</v>
      </c>
      <c r="I35" s="119" t="n">
        <v>524</v>
      </c>
      <c r="J35" s="119" t="n">
        <v>418</v>
      </c>
      <c r="K35" s="119" t="n">
        <v>320</v>
      </c>
      <c r="L35" s="119" t="n">
        <v>317</v>
      </c>
      <c r="M35" s="119" t="n">
        <v>305</v>
      </c>
      <c r="N35" s="117" t="n">
        <v>0</v>
      </c>
      <c r="O35" s="119" t="n">
        <v>0</v>
      </c>
      <c r="P35" s="119" t="n">
        <v>0</v>
      </c>
      <c r="Q35" s="119" t="n">
        <v>0</v>
      </c>
      <c r="R35" s="119" t="n">
        <v>0</v>
      </c>
      <c r="S35" s="119" t="n">
        <v>0</v>
      </c>
      <c r="T35" s="119" t="n">
        <v>0</v>
      </c>
      <c r="U35" s="117" t="n">
        <v>0</v>
      </c>
      <c r="V35" s="119" t="n">
        <v>0</v>
      </c>
      <c r="W35" s="117" t="n">
        <v>0</v>
      </c>
      <c r="X35" s="120" t="s">
        <v>148</v>
      </c>
    </row>
    <row r="36" customFormat="false" ht="12" hidden="false" customHeight="false" outlineLevel="0" collapsed="false">
      <c r="A36" s="118" t="s">
        <v>167</v>
      </c>
      <c r="B36" s="119" t="n">
        <v>3</v>
      </c>
      <c r="C36" s="232" t="n">
        <v>0</v>
      </c>
      <c r="D36" s="119" t="n">
        <v>70</v>
      </c>
      <c r="E36" s="117" t="n">
        <v>2705</v>
      </c>
      <c r="F36" s="117" t="n">
        <v>1061</v>
      </c>
      <c r="G36" s="117" t="n">
        <v>1644</v>
      </c>
      <c r="H36" s="117" t="n">
        <v>2617</v>
      </c>
      <c r="I36" s="119" t="n">
        <v>1009</v>
      </c>
      <c r="J36" s="119" t="n">
        <v>1608</v>
      </c>
      <c r="K36" s="119" t="n">
        <v>921</v>
      </c>
      <c r="L36" s="119" t="n">
        <v>874</v>
      </c>
      <c r="M36" s="119" t="n">
        <v>822</v>
      </c>
      <c r="N36" s="117" t="n">
        <v>88</v>
      </c>
      <c r="O36" s="119" t="n">
        <v>52</v>
      </c>
      <c r="P36" s="119" t="n">
        <v>36</v>
      </c>
      <c r="Q36" s="119" t="n">
        <v>37</v>
      </c>
      <c r="R36" s="119" t="n">
        <v>24</v>
      </c>
      <c r="S36" s="119" t="n">
        <v>19</v>
      </c>
      <c r="T36" s="119" t="n">
        <v>8</v>
      </c>
      <c r="U36" s="117" t="n">
        <v>0</v>
      </c>
      <c r="V36" s="119" t="n">
        <v>0</v>
      </c>
      <c r="W36" s="117" t="n">
        <v>0</v>
      </c>
      <c r="X36" s="120" t="s">
        <v>167</v>
      </c>
    </row>
    <row r="37" customFormat="false" ht="12" hidden="false" customHeight="false" outlineLevel="0" collapsed="false">
      <c r="A37" s="118" t="s">
        <v>142</v>
      </c>
      <c r="B37" s="119" t="n">
        <v>3</v>
      </c>
      <c r="C37" s="232" t="n">
        <v>0</v>
      </c>
      <c r="D37" s="119" t="n">
        <v>66</v>
      </c>
      <c r="E37" s="117" t="n">
        <v>2550</v>
      </c>
      <c r="F37" s="117" t="n">
        <v>1633</v>
      </c>
      <c r="G37" s="117" t="n">
        <v>917</v>
      </c>
      <c r="H37" s="117" t="n">
        <v>2429</v>
      </c>
      <c r="I37" s="119" t="n">
        <v>1569</v>
      </c>
      <c r="J37" s="119" t="n">
        <v>860</v>
      </c>
      <c r="K37" s="119" t="n">
        <v>840</v>
      </c>
      <c r="L37" s="119" t="n">
        <v>826</v>
      </c>
      <c r="M37" s="119" t="n">
        <v>763</v>
      </c>
      <c r="N37" s="117" t="n">
        <v>121</v>
      </c>
      <c r="O37" s="119" t="n">
        <v>64</v>
      </c>
      <c r="P37" s="119" t="n">
        <v>57</v>
      </c>
      <c r="Q37" s="119" t="n">
        <v>42</v>
      </c>
      <c r="R37" s="119" t="n">
        <v>32</v>
      </c>
      <c r="S37" s="119" t="n">
        <v>23</v>
      </c>
      <c r="T37" s="119" t="n">
        <v>24</v>
      </c>
      <c r="U37" s="117" t="n">
        <v>0</v>
      </c>
      <c r="V37" s="119" t="n">
        <v>0</v>
      </c>
      <c r="W37" s="117" t="n">
        <v>0</v>
      </c>
      <c r="X37" s="120" t="s">
        <v>142</v>
      </c>
    </row>
    <row r="38" customFormat="false" ht="12" hidden="false" customHeight="false" outlineLevel="0" collapsed="false">
      <c r="A38" s="118" t="s">
        <v>168</v>
      </c>
      <c r="B38" s="119" t="n">
        <v>3</v>
      </c>
      <c r="C38" s="232" t="n">
        <v>0</v>
      </c>
      <c r="D38" s="119" t="n">
        <v>52</v>
      </c>
      <c r="E38" s="117" t="n">
        <v>1869</v>
      </c>
      <c r="F38" s="117" t="n">
        <v>787</v>
      </c>
      <c r="G38" s="117" t="n">
        <v>1082</v>
      </c>
      <c r="H38" s="117" t="n">
        <v>1869</v>
      </c>
      <c r="I38" s="119" t="n">
        <v>787</v>
      </c>
      <c r="J38" s="119" t="n">
        <v>1082</v>
      </c>
      <c r="K38" s="119" t="n">
        <v>639</v>
      </c>
      <c r="L38" s="119" t="n">
        <v>625</v>
      </c>
      <c r="M38" s="119" t="n">
        <v>605</v>
      </c>
      <c r="N38" s="117" t="n">
        <v>0</v>
      </c>
      <c r="O38" s="119" t="n">
        <v>0</v>
      </c>
      <c r="P38" s="119" t="n">
        <v>0</v>
      </c>
      <c r="Q38" s="119" t="n">
        <v>0</v>
      </c>
      <c r="R38" s="119" t="n">
        <v>0</v>
      </c>
      <c r="S38" s="119" t="n">
        <v>0</v>
      </c>
      <c r="T38" s="119" t="n">
        <v>0</v>
      </c>
      <c r="U38" s="117" t="n">
        <v>0</v>
      </c>
      <c r="V38" s="119" t="n">
        <v>0</v>
      </c>
      <c r="W38" s="117" t="n">
        <v>0</v>
      </c>
      <c r="X38" s="120" t="s">
        <v>168</v>
      </c>
    </row>
    <row r="39" customFormat="false" ht="12" hidden="false" customHeight="false" outlineLevel="0" collapsed="false">
      <c r="A39" s="118"/>
      <c r="B39" s="119"/>
      <c r="C39" s="232"/>
      <c r="D39" s="119"/>
      <c r="E39" s="117"/>
      <c r="F39" s="117"/>
      <c r="G39" s="117"/>
      <c r="H39" s="117"/>
      <c r="I39" s="119"/>
      <c r="J39" s="119"/>
      <c r="K39" s="119"/>
      <c r="L39" s="119"/>
      <c r="M39" s="119"/>
      <c r="N39" s="117"/>
      <c r="O39" s="119"/>
      <c r="P39" s="119"/>
      <c r="Q39" s="119"/>
      <c r="R39" s="119"/>
      <c r="S39" s="119"/>
      <c r="T39" s="119"/>
      <c r="U39" s="117"/>
      <c r="V39" s="119"/>
      <c r="W39" s="117"/>
      <c r="X39" s="120"/>
    </row>
    <row r="40" customFormat="false" ht="12" hidden="false" customHeight="false" outlineLevel="0" collapsed="false">
      <c r="A40" s="118" t="s">
        <v>160</v>
      </c>
      <c r="B40" s="119" t="n">
        <v>3</v>
      </c>
      <c r="C40" s="281" t="n">
        <v>1</v>
      </c>
      <c r="D40" s="119" t="n">
        <v>31</v>
      </c>
      <c r="E40" s="117" t="n">
        <v>1164</v>
      </c>
      <c r="F40" s="117" t="n">
        <v>543</v>
      </c>
      <c r="G40" s="117" t="n">
        <v>621</v>
      </c>
      <c r="H40" s="117" t="n">
        <v>1164</v>
      </c>
      <c r="I40" s="119" t="n">
        <v>543</v>
      </c>
      <c r="J40" s="119" t="n">
        <v>621</v>
      </c>
      <c r="K40" s="119" t="n">
        <v>371</v>
      </c>
      <c r="L40" s="119" t="n">
        <v>396</v>
      </c>
      <c r="M40" s="119" t="n">
        <v>397</v>
      </c>
      <c r="N40" s="117" t="n">
        <v>0</v>
      </c>
      <c r="O40" s="119" t="n">
        <v>0</v>
      </c>
      <c r="P40" s="119" t="n">
        <v>0</v>
      </c>
      <c r="Q40" s="119" t="n">
        <v>0</v>
      </c>
      <c r="R40" s="119" t="n">
        <v>0</v>
      </c>
      <c r="S40" s="119" t="n">
        <v>0</v>
      </c>
      <c r="T40" s="119" t="n">
        <v>0</v>
      </c>
      <c r="U40" s="117" t="n">
        <v>0</v>
      </c>
      <c r="V40" s="119" t="n">
        <v>0</v>
      </c>
      <c r="W40" s="117" t="n">
        <v>0</v>
      </c>
      <c r="X40" s="120" t="s">
        <v>160</v>
      </c>
    </row>
    <row r="41" customFormat="false" ht="12" hidden="false" customHeight="false" outlineLevel="0" collapsed="false">
      <c r="A41" s="118" t="s">
        <v>169</v>
      </c>
      <c r="B41" s="119" t="n">
        <v>3</v>
      </c>
      <c r="C41" s="232" t="n">
        <v>0</v>
      </c>
      <c r="D41" s="119" t="n">
        <v>75</v>
      </c>
      <c r="E41" s="117" t="n">
        <v>2943</v>
      </c>
      <c r="F41" s="117" t="n">
        <v>1299</v>
      </c>
      <c r="G41" s="117" t="n">
        <v>1644</v>
      </c>
      <c r="H41" s="117" t="n">
        <v>2824</v>
      </c>
      <c r="I41" s="119" t="n">
        <v>1239</v>
      </c>
      <c r="J41" s="119" t="n">
        <v>1585</v>
      </c>
      <c r="K41" s="119" t="n">
        <v>921</v>
      </c>
      <c r="L41" s="119" t="n">
        <v>961</v>
      </c>
      <c r="M41" s="119" t="n">
        <v>942</v>
      </c>
      <c r="N41" s="117" t="n">
        <v>119</v>
      </c>
      <c r="O41" s="119" t="n">
        <v>60</v>
      </c>
      <c r="P41" s="119" t="n">
        <v>59</v>
      </c>
      <c r="Q41" s="119" t="n">
        <v>38</v>
      </c>
      <c r="R41" s="119" t="n">
        <v>34</v>
      </c>
      <c r="S41" s="119" t="n">
        <v>24</v>
      </c>
      <c r="T41" s="119" t="n">
        <v>23</v>
      </c>
      <c r="U41" s="117" t="n">
        <v>0</v>
      </c>
      <c r="V41" s="119" t="n">
        <v>0</v>
      </c>
      <c r="W41" s="117" t="n">
        <v>0</v>
      </c>
      <c r="X41" s="120" t="s">
        <v>169</v>
      </c>
    </row>
    <row r="42" customFormat="false" ht="12" hidden="false" customHeight="false" outlineLevel="0" collapsed="false">
      <c r="A42" s="118" t="s">
        <v>170</v>
      </c>
      <c r="B42" s="119" t="n">
        <v>3</v>
      </c>
      <c r="C42" s="232" t="n">
        <v>0</v>
      </c>
      <c r="D42" s="119" t="n">
        <v>53</v>
      </c>
      <c r="E42" s="117" t="n">
        <v>2090</v>
      </c>
      <c r="F42" s="117" t="n">
        <v>829</v>
      </c>
      <c r="G42" s="117" t="n">
        <v>1261</v>
      </c>
      <c r="H42" s="117" t="n">
        <v>1895</v>
      </c>
      <c r="I42" s="119" t="n">
        <v>763</v>
      </c>
      <c r="J42" s="119" t="n">
        <v>1132</v>
      </c>
      <c r="K42" s="119" t="n">
        <v>629</v>
      </c>
      <c r="L42" s="119" t="n">
        <v>672</v>
      </c>
      <c r="M42" s="119" t="n">
        <v>594</v>
      </c>
      <c r="N42" s="117" t="n">
        <v>111</v>
      </c>
      <c r="O42" s="119" t="n">
        <v>65</v>
      </c>
      <c r="P42" s="119" t="n">
        <v>46</v>
      </c>
      <c r="Q42" s="119" t="n">
        <v>38</v>
      </c>
      <c r="R42" s="119" t="n">
        <v>36</v>
      </c>
      <c r="S42" s="119" t="n">
        <v>24</v>
      </c>
      <c r="T42" s="119" t="n">
        <v>13</v>
      </c>
      <c r="U42" s="117" t="n">
        <v>84</v>
      </c>
      <c r="V42" s="119" t="n">
        <v>84</v>
      </c>
      <c r="W42" s="117" t="n">
        <v>0</v>
      </c>
      <c r="X42" s="120" t="s">
        <v>170</v>
      </c>
    </row>
    <row r="43" customFormat="false" ht="12" hidden="false" customHeight="false" outlineLevel="0" collapsed="false">
      <c r="A43" s="118" t="s">
        <v>149</v>
      </c>
      <c r="B43" s="119" t="n">
        <v>1</v>
      </c>
      <c r="C43" s="232" t="n">
        <v>0</v>
      </c>
      <c r="D43" s="119" t="n">
        <v>21</v>
      </c>
      <c r="E43" s="117" t="n">
        <v>826</v>
      </c>
      <c r="F43" s="117" t="n">
        <v>383</v>
      </c>
      <c r="G43" s="117" t="n">
        <v>443</v>
      </c>
      <c r="H43" s="117" t="n">
        <v>826</v>
      </c>
      <c r="I43" s="119" t="n">
        <v>383</v>
      </c>
      <c r="J43" s="119" t="n">
        <v>443</v>
      </c>
      <c r="K43" s="119" t="n">
        <v>280</v>
      </c>
      <c r="L43" s="119" t="n">
        <v>276</v>
      </c>
      <c r="M43" s="119" t="n">
        <v>270</v>
      </c>
      <c r="N43" s="117" t="n">
        <v>0</v>
      </c>
      <c r="O43" s="119" t="n">
        <v>0</v>
      </c>
      <c r="P43" s="119" t="n">
        <v>0</v>
      </c>
      <c r="Q43" s="119" t="n">
        <v>0</v>
      </c>
      <c r="R43" s="119" t="n">
        <v>0</v>
      </c>
      <c r="S43" s="119" t="n">
        <v>0</v>
      </c>
      <c r="T43" s="119" t="n">
        <v>0</v>
      </c>
      <c r="U43" s="117" t="n">
        <v>0</v>
      </c>
      <c r="V43" s="119" t="n">
        <v>0</v>
      </c>
      <c r="W43" s="117" t="n">
        <v>0</v>
      </c>
      <c r="X43" s="120" t="s">
        <v>149</v>
      </c>
    </row>
    <row r="44" customFormat="false" ht="12" hidden="false" customHeight="false" outlineLevel="0" collapsed="false">
      <c r="A44" s="118" t="s">
        <v>171</v>
      </c>
      <c r="B44" s="119" t="n">
        <v>2</v>
      </c>
      <c r="C44" s="232" t="n">
        <v>0</v>
      </c>
      <c r="D44" s="119" t="n">
        <v>53</v>
      </c>
      <c r="E44" s="117" t="n">
        <v>2109</v>
      </c>
      <c r="F44" s="117" t="n">
        <v>975</v>
      </c>
      <c r="G44" s="117" t="n">
        <v>1134</v>
      </c>
      <c r="H44" s="117" t="n">
        <v>2109</v>
      </c>
      <c r="I44" s="119" t="n">
        <v>975</v>
      </c>
      <c r="J44" s="119" t="n">
        <v>1134</v>
      </c>
      <c r="K44" s="119" t="n">
        <v>681</v>
      </c>
      <c r="L44" s="119" t="n">
        <v>715</v>
      </c>
      <c r="M44" s="119" t="n">
        <v>713</v>
      </c>
      <c r="N44" s="117" t="n">
        <v>0</v>
      </c>
      <c r="O44" s="119" t="n">
        <v>0</v>
      </c>
      <c r="P44" s="119" t="n">
        <v>0</v>
      </c>
      <c r="Q44" s="119" t="n">
        <v>0</v>
      </c>
      <c r="R44" s="119" t="n">
        <v>0</v>
      </c>
      <c r="S44" s="119" t="n">
        <v>0</v>
      </c>
      <c r="T44" s="119" t="n">
        <v>0</v>
      </c>
      <c r="U44" s="117" t="n">
        <v>0</v>
      </c>
      <c r="V44" s="119" t="n">
        <v>0</v>
      </c>
      <c r="W44" s="117" t="n">
        <v>0</v>
      </c>
      <c r="X44" s="120" t="s">
        <v>171</v>
      </c>
    </row>
    <row r="45" customFormat="false" ht="12" hidden="false" customHeight="false" outlineLevel="0" collapsed="false">
      <c r="A45" s="118"/>
      <c r="B45" s="119"/>
      <c r="C45" s="232"/>
      <c r="D45" s="119"/>
      <c r="E45" s="117"/>
      <c r="F45" s="117"/>
      <c r="G45" s="117"/>
      <c r="H45" s="117"/>
      <c r="I45" s="119"/>
      <c r="J45" s="119"/>
      <c r="K45" s="119"/>
      <c r="L45" s="119"/>
      <c r="M45" s="119"/>
      <c r="N45" s="117"/>
      <c r="O45" s="119"/>
      <c r="P45" s="119"/>
      <c r="Q45" s="119"/>
      <c r="R45" s="119"/>
      <c r="S45" s="119"/>
      <c r="T45" s="119"/>
      <c r="U45" s="117"/>
      <c r="V45" s="119"/>
      <c r="W45" s="117"/>
      <c r="X45" s="120"/>
    </row>
    <row r="46" customFormat="false" ht="12" hidden="false" customHeight="false" outlineLevel="0" collapsed="false">
      <c r="A46" s="118" t="s">
        <v>172</v>
      </c>
      <c r="B46" s="119" t="n">
        <v>1</v>
      </c>
      <c r="C46" s="232" t="n">
        <v>0</v>
      </c>
      <c r="D46" s="119" t="n">
        <v>29</v>
      </c>
      <c r="E46" s="117" t="n">
        <v>1156</v>
      </c>
      <c r="F46" s="117" t="n">
        <v>546</v>
      </c>
      <c r="G46" s="117" t="n">
        <v>610</v>
      </c>
      <c r="H46" s="117" t="n">
        <v>1156</v>
      </c>
      <c r="I46" s="119" t="n">
        <v>546</v>
      </c>
      <c r="J46" s="119" t="n">
        <v>610</v>
      </c>
      <c r="K46" s="119" t="n">
        <v>401</v>
      </c>
      <c r="L46" s="119" t="n">
        <v>399</v>
      </c>
      <c r="M46" s="119" t="n">
        <v>356</v>
      </c>
      <c r="N46" s="117" t="n">
        <v>0</v>
      </c>
      <c r="O46" s="119" t="n">
        <v>0</v>
      </c>
      <c r="P46" s="119" t="n">
        <v>0</v>
      </c>
      <c r="Q46" s="119" t="n">
        <v>0</v>
      </c>
      <c r="R46" s="119" t="n">
        <v>0</v>
      </c>
      <c r="S46" s="119" t="n">
        <v>0</v>
      </c>
      <c r="T46" s="119" t="n">
        <v>0</v>
      </c>
      <c r="U46" s="117" t="n">
        <v>0</v>
      </c>
      <c r="V46" s="119" t="n">
        <v>0</v>
      </c>
      <c r="W46" s="117" t="n">
        <v>0</v>
      </c>
      <c r="X46" s="120" t="s">
        <v>172</v>
      </c>
    </row>
    <row r="47" customFormat="false" ht="12" hidden="false" customHeight="false" outlineLevel="0" collapsed="false">
      <c r="A47" s="118" t="s">
        <v>158</v>
      </c>
      <c r="B47" s="119" t="n">
        <v>1</v>
      </c>
      <c r="C47" s="232" t="n">
        <v>0</v>
      </c>
      <c r="D47" s="119" t="n">
        <v>20</v>
      </c>
      <c r="E47" s="117" t="n">
        <v>696</v>
      </c>
      <c r="F47" s="117" t="n">
        <v>265</v>
      </c>
      <c r="G47" s="117" t="n">
        <v>431</v>
      </c>
      <c r="H47" s="117" t="n">
        <v>696</v>
      </c>
      <c r="I47" s="119" t="n">
        <v>265</v>
      </c>
      <c r="J47" s="119" t="n">
        <v>431</v>
      </c>
      <c r="K47" s="119" t="n">
        <v>240</v>
      </c>
      <c r="L47" s="119" t="n">
        <v>237</v>
      </c>
      <c r="M47" s="119" t="n">
        <v>219</v>
      </c>
      <c r="N47" s="117" t="n">
        <v>0</v>
      </c>
      <c r="O47" s="119" t="n">
        <v>0</v>
      </c>
      <c r="P47" s="119" t="n">
        <v>0</v>
      </c>
      <c r="Q47" s="119" t="n">
        <v>0</v>
      </c>
      <c r="R47" s="119" t="n">
        <v>0</v>
      </c>
      <c r="S47" s="119" t="n">
        <v>0</v>
      </c>
      <c r="T47" s="119" t="n">
        <v>0</v>
      </c>
      <c r="U47" s="117" t="n">
        <v>0</v>
      </c>
      <c r="V47" s="119" t="n">
        <v>0</v>
      </c>
      <c r="W47" s="117" t="n">
        <v>0</v>
      </c>
      <c r="X47" s="120" t="s">
        <v>158</v>
      </c>
    </row>
    <row r="48" customFormat="false" ht="12" hidden="false" customHeight="false" outlineLevel="0" collapsed="false">
      <c r="A48" s="118" t="s">
        <v>173</v>
      </c>
      <c r="B48" s="119" t="n">
        <v>1</v>
      </c>
      <c r="C48" s="232" t="n">
        <v>0</v>
      </c>
      <c r="D48" s="119" t="n">
        <v>18</v>
      </c>
      <c r="E48" s="117" t="n">
        <v>716</v>
      </c>
      <c r="F48" s="117" t="n">
        <v>186</v>
      </c>
      <c r="G48" s="117" t="n">
        <v>530</v>
      </c>
      <c r="H48" s="117" t="n">
        <v>716</v>
      </c>
      <c r="I48" s="119" t="n">
        <v>186</v>
      </c>
      <c r="J48" s="119" t="n">
        <v>530</v>
      </c>
      <c r="K48" s="119" t="n">
        <v>240</v>
      </c>
      <c r="L48" s="119" t="n">
        <v>238</v>
      </c>
      <c r="M48" s="119" t="n">
        <v>238</v>
      </c>
      <c r="N48" s="117" t="n">
        <v>0</v>
      </c>
      <c r="O48" s="119" t="n">
        <v>0</v>
      </c>
      <c r="P48" s="119" t="n">
        <v>0</v>
      </c>
      <c r="Q48" s="119" t="n">
        <v>0</v>
      </c>
      <c r="R48" s="119" t="n">
        <v>0</v>
      </c>
      <c r="S48" s="119" t="n">
        <v>0</v>
      </c>
      <c r="T48" s="119" t="n">
        <v>0</v>
      </c>
      <c r="U48" s="117" t="n">
        <v>0</v>
      </c>
      <c r="V48" s="119" t="n">
        <v>0</v>
      </c>
      <c r="W48" s="117" t="n">
        <v>0</v>
      </c>
      <c r="X48" s="120" t="s">
        <v>173</v>
      </c>
    </row>
    <row r="49" customFormat="false" ht="12" hidden="false" customHeight="false" outlineLevel="0" collapsed="false">
      <c r="A49" s="118" t="s">
        <v>174</v>
      </c>
      <c r="B49" s="119" t="n">
        <v>1</v>
      </c>
      <c r="C49" s="232" t="n">
        <v>0</v>
      </c>
      <c r="D49" s="119" t="n">
        <v>24</v>
      </c>
      <c r="E49" s="117" t="n">
        <v>907</v>
      </c>
      <c r="F49" s="117" t="n">
        <v>532</v>
      </c>
      <c r="G49" s="117" t="n">
        <v>375</v>
      </c>
      <c r="H49" s="117" t="n">
        <v>907</v>
      </c>
      <c r="I49" s="119" t="n">
        <v>532</v>
      </c>
      <c r="J49" s="119" t="n">
        <v>375</v>
      </c>
      <c r="K49" s="119" t="n">
        <v>284</v>
      </c>
      <c r="L49" s="119" t="n">
        <v>316</v>
      </c>
      <c r="M49" s="119" t="n">
        <v>307</v>
      </c>
      <c r="N49" s="117" t="n">
        <v>0</v>
      </c>
      <c r="O49" s="119" t="n">
        <v>0</v>
      </c>
      <c r="P49" s="119" t="n">
        <v>0</v>
      </c>
      <c r="Q49" s="119" t="n">
        <v>0</v>
      </c>
      <c r="R49" s="119" t="n">
        <v>0</v>
      </c>
      <c r="S49" s="119" t="n">
        <v>0</v>
      </c>
      <c r="T49" s="119" t="n">
        <v>0</v>
      </c>
      <c r="U49" s="117" t="n">
        <v>0</v>
      </c>
      <c r="V49" s="119" t="n">
        <v>0</v>
      </c>
      <c r="W49" s="117" t="n">
        <v>0</v>
      </c>
      <c r="X49" s="120" t="s">
        <v>174</v>
      </c>
    </row>
    <row r="50" customFormat="false" ht="12" hidden="false" customHeight="false" outlineLevel="0" collapsed="false">
      <c r="A50" s="118" t="s">
        <v>175</v>
      </c>
      <c r="B50" s="119" t="n">
        <v>2</v>
      </c>
      <c r="C50" s="232" t="n">
        <v>0</v>
      </c>
      <c r="D50" s="119" t="n">
        <v>36</v>
      </c>
      <c r="E50" s="117" t="n">
        <v>1353</v>
      </c>
      <c r="F50" s="117" t="n">
        <v>811</v>
      </c>
      <c r="G50" s="117" t="n">
        <v>542</v>
      </c>
      <c r="H50" s="117" t="n">
        <v>1353</v>
      </c>
      <c r="I50" s="119" t="n">
        <v>811</v>
      </c>
      <c r="J50" s="119" t="n">
        <v>542</v>
      </c>
      <c r="K50" s="119" t="n">
        <v>468</v>
      </c>
      <c r="L50" s="119" t="n">
        <v>457</v>
      </c>
      <c r="M50" s="119" t="n">
        <v>428</v>
      </c>
      <c r="N50" s="117" t="n">
        <v>0</v>
      </c>
      <c r="O50" s="119" t="n">
        <v>0</v>
      </c>
      <c r="P50" s="119" t="n">
        <v>0</v>
      </c>
      <c r="Q50" s="119" t="n">
        <v>0</v>
      </c>
      <c r="R50" s="119" t="n">
        <v>0</v>
      </c>
      <c r="S50" s="119" t="n">
        <v>0</v>
      </c>
      <c r="T50" s="119" t="n">
        <v>0</v>
      </c>
      <c r="U50" s="117" t="n">
        <v>0</v>
      </c>
      <c r="V50" s="119" t="n">
        <v>0</v>
      </c>
      <c r="W50" s="117" t="n">
        <v>0</v>
      </c>
      <c r="X50" s="120" t="s">
        <v>175</v>
      </c>
    </row>
    <row r="51" customFormat="false" ht="12" hidden="false" customHeight="false" outlineLevel="0" collapsed="false">
      <c r="A51" s="118"/>
      <c r="B51" s="119"/>
      <c r="C51" s="232"/>
      <c r="D51" s="119"/>
      <c r="E51" s="117"/>
      <c r="F51" s="117"/>
      <c r="G51" s="117"/>
      <c r="H51" s="117"/>
      <c r="I51" s="119"/>
      <c r="J51" s="119"/>
      <c r="K51" s="119"/>
      <c r="L51" s="119"/>
      <c r="M51" s="119"/>
      <c r="N51" s="117"/>
      <c r="O51" s="119"/>
      <c r="P51" s="119"/>
      <c r="Q51" s="119"/>
      <c r="R51" s="119"/>
      <c r="S51" s="119"/>
      <c r="T51" s="119"/>
      <c r="U51" s="117"/>
      <c r="V51" s="119"/>
      <c r="W51" s="117"/>
      <c r="X51" s="120"/>
    </row>
    <row r="52" customFormat="false" ht="12" hidden="false" customHeight="false" outlineLevel="0" collapsed="false">
      <c r="A52" s="118" t="s">
        <v>176</v>
      </c>
      <c r="B52" s="119" t="n">
        <v>3</v>
      </c>
      <c r="C52" s="232" t="n">
        <v>0</v>
      </c>
      <c r="D52" s="119" t="n">
        <v>43</v>
      </c>
      <c r="E52" s="117" t="n">
        <v>1618</v>
      </c>
      <c r="F52" s="117" t="n">
        <v>800</v>
      </c>
      <c r="G52" s="117" t="n">
        <v>818</v>
      </c>
      <c r="H52" s="117" t="n">
        <v>1618</v>
      </c>
      <c r="I52" s="119" t="n">
        <v>800</v>
      </c>
      <c r="J52" s="119" t="n">
        <v>818</v>
      </c>
      <c r="K52" s="119" t="n">
        <v>536</v>
      </c>
      <c r="L52" s="119" t="n">
        <v>534</v>
      </c>
      <c r="M52" s="119" t="n">
        <v>548</v>
      </c>
      <c r="N52" s="117" t="n">
        <v>0</v>
      </c>
      <c r="O52" s="119" t="n">
        <v>0</v>
      </c>
      <c r="P52" s="119" t="n">
        <v>0</v>
      </c>
      <c r="Q52" s="119" t="n">
        <v>0</v>
      </c>
      <c r="R52" s="119" t="n">
        <v>0</v>
      </c>
      <c r="S52" s="119" t="n">
        <v>0</v>
      </c>
      <c r="T52" s="119" t="n">
        <v>0</v>
      </c>
      <c r="U52" s="117" t="n">
        <v>0</v>
      </c>
      <c r="V52" s="119" t="n">
        <v>0</v>
      </c>
      <c r="W52" s="117" t="n">
        <v>0</v>
      </c>
      <c r="X52" s="120" t="s">
        <v>176</v>
      </c>
    </row>
    <row r="53" customFormat="false" ht="12" hidden="false" customHeight="false" outlineLevel="0" collapsed="false">
      <c r="A53" s="118" t="s">
        <v>177</v>
      </c>
      <c r="B53" s="119" t="n">
        <v>2</v>
      </c>
      <c r="C53" s="232" t="n">
        <v>0</v>
      </c>
      <c r="D53" s="119" t="n">
        <v>32</v>
      </c>
      <c r="E53" s="117" t="n">
        <v>1218</v>
      </c>
      <c r="F53" s="117" t="n">
        <v>692</v>
      </c>
      <c r="G53" s="117" t="n">
        <v>526</v>
      </c>
      <c r="H53" s="117" t="n">
        <v>1218</v>
      </c>
      <c r="I53" s="119" t="n">
        <v>692</v>
      </c>
      <c r="J53" s="119" t="n">
        <v>526</v>
      </c>
      <c r="K53" s="119" t="n">
        <v>426</v>
      </c>
      <c r="L53" s="119" t="n">
        <v>421</v>
      </c>
      <c r="M53" s="119" t="n">
        <v>371</v>
      </c>
      <c r="N53" s="117" t="n">
        <v>0</v>
      </c>
      <c r="O53" s="119" t="n">
        <v>0</v>
      </c>
      <c r="P53" s="119" t="n">
        <v>0</v>
      </c>
      <c r="Q53" s="119" t="n">
        <v>0</v>
      </c>
      <c r="R53" s="119" t="n">
        <v>0</v>
      </c>
      <c r="S53" s="119" t="n">
        <v>0</v>
      </c>
      <c r="T53" s="119" t="n">
        <v>0</v>
      </c>
      <c r="U53" s="117" t="n">
        <v>0</v>
      </c>
      <c r="V53" s="119" t="n">
        <v>0</v>
      </c>
      <c r="W53" s="117" t="n">
        <v>0</v>
      </c>
      <c r="X53" s="120" t="s">
        <v>177</v>
      </c>
    </row>
    <row r="54" customFormat="false" ht="12" hidden="false" customHeight="false" outlineLevel="0" collapsed="false">
      <c r="A54" s="118" t="s">
        <v>143</v>
      </c>
      <c r="B54" s="119" t="n">
        <v>1</v>
      </c>
      <c r="C54" s="232" t="n">
        <v>0</v>
      </c>
      <c r="D54" s="119" t="n">
        <v>24</v>
      </c>
      <c r="E54" s="117" t="n">
        <v>955</v>
      </c>
      <c r="F54" s="117" t="n">
        <v>540</v>
      </c>
      <c r="G54" s="117" t="n">
        <v>415</v>
      </c>
      <c r="H54" s="117" t="n">
        <v>955</v>
      </c>
      <c r="I54" s="119" t="n">
        <v>540</v>
      </c>
      <c r="J54" s="119" t="n">
        <v>415</v>
      </c>
      <c r="K54" s="119" t="n">
        <v>320</v>
      </c>
      <c r="L54" s="119" t="n">
        <v>319</v>
      </c>
      <c r="M54" s="119" t="n">
        <v>316</v>
      </c>
      <c r="N54" s="117" t="n">
        <v>0</v>
      </c>
      <c r="O54" s="119" t="n">
        <v>0</v>
      </c>
      <c r="P54" s="119" t="n">
        <v>0</v>
      </c>
      <c r="Q54" s="119" t="n">
        <v>0</v>
      </c>
      <c r="R54" s="119" t="n">
        <v>0</v>
      </c>
      <c r="S54" s="119" t="n">
        <v>0</v>
      </c>
      <c r="T54" s="119" t="n">
        <v>0</v>
      </c>
      <c r="U54" s="117" t="n">
        <v>0</v>
      </c>
      <c r="V54" s="119" t="n">
        <v>0</v>
      </c>
      <c r="W54" s="117" t="n">
        <v>0</v>
      </c>
      <c r="X54" s="120" t="s">
        <v>143</v>
      </c>
    </row>
    <row r="55" customFormat="false" ht="12" hidden="false" customHeight="false" outlineLevel="0" collapsed="false">
      <c r="A55" s="118" t="s">
        <v>178</v>
      </c>
      <c r="B55" s="119" t="n">
        <v>1</v>
      </c>
      <c r="C55" s="232" t="n">
        <v>0</v>
      </c>
      <c r="D55" s="119" t="n">
        <v>27</v>
      </c>
      <c r="E55" s="117" t="n">
        <v>1078</v>
      </c>
      <c r="F55" s="117" t="n">
        <v>576</v>
      </c>
      <c r="G55" s="117" t="n">
        <v>502</v>
      </c>
      <c r="H55" s="117" t="n">
        <v>1078</v>
      </c>
      <c r="I55" s="119" t="n">
        <v>576</v>
      </c>
      <c r="J55" s="119" t="n">
        <v>502</v>
      </c>
      <c r="K55" s="119" t="n">
        <v>360</v>
      </c>
      <c r="L55" s="119" t="n">
        <v>363</v>
      </c>
      <c r="M55" s="119" t="n">
        <v>355</v>
      </c>
      <c r="N55" s="117" t="n">
        <v>0</v>
      </c>
      <c r="O55" s="119" t="n">
        <v>0</v>
      </c>
      <c r="P55" s="119" t="n">
        <v>0</v>
      </c>
      <c r="Q55" s="119" t="n">
        <v>0</v>
      </c>
      <c r="R55" s="119" t="n">
        <v>0</v>
      </c>
      <c r="S55" s="119" t="n">
        <v>0</v>
      </c>
      <c r="T55" s="119" t="n">
        <v>0</v>
      </c>
      <c r="U55" s="117" t="n">
        <v>0</v>
      </c>
      <c r="V55" s="119" t="n">
        <v>0</v>
      </c>
      <c r="W55" s="117" t="n">
        <v>0</v>
      </c>
      <c r="X55" s="120" t="s">
        <v>178</v>
      </c>
    </row>
    <row r="56" customFormat="false" ht="12" hidden="false" customHeight="false" outlineLevel="0" collapsed="false">
      <c r="A56" s="118" t="s">
        <v>179</v>
      </c>
      <c r="B56" s="119" t="n">
        <v>1</v>
      </c>
      <c r="C56" s="232" t="n">
        <v>0</v>
      </c>
      <c r="D56" s="119" t="n">
        <v>15</v>
      </c>
      <c r="E56" s="117" t="n">
        <v>510</v>
      </c>
      <c r="F56" s="117" t="n">
        <v>303</v>
      </c>
      <c r="G56" s="117" t="n">
        <v>207</v>
      </c>
      <c r="H56" s="117" t="n">
        <v>510</v>
      </c>
      <c r="I56" s="119" t="n">
        <v>303</v>
      </c>
      <c r="J56" s="119" t="n">
        <v>207</v>
      </c>
      <c r="K56" s="119" t="n">
        <v>198</v>
      </c>
      <c r="L56" s="119" t="n">
        <v>175</v>
      </c>
      <c r="M56" s="119" t="n">
        <v>137</v>
      </c>
      <c r="N56" s="117" t="n">
        <v>0</v>
      </c>
      <c r="O56" s="119" t="n">
        <v>0</v>
      </c>
      <c r="P56" s="119" t="n">
        <v>0</v>
      </c>
      <c r="Q56" s="119" t="n">
        <v>0</v>
      </c>
      <c r="R56" s="119" t="n">
        <v>0</v>
      </c>
      <c r="S56" s="119" t="n">
        <v>0</v>
      </c>
      <c r="T56" s="119" t="n">
        <v>0</v>
      </c>
      <c r="U56" s="117" t="n">
        <v>0</v>
      </c>
      <c r="V56" s="119" t="n">
        <v>0</v>
      </c>
      <c r="W56" s="117" t="n">
        <v>0</v>
      </c>
      <c r="X56" s="120" t="s">
        <v>179</v>
      </c>
    </row>
    <row r="57" customFormat="false" ht="12" hidden="false" customHeight="false" outlineLevel="0" collapsed="false">
      <c r="A57" s="118"/>
      <c r="B57" s="119"/>
      <c r="C57" s="232"/>
      <c r="D57" s="119"/>
      <c r="E57" s="117"/>
      <c r="F57" s="117"/>
      <c r="G57" s="117"/>
      <c r="H57" s="117"/>
      <c r="I57" s="119"/>
      <c r="J57" s="119"/>
      <c r="K57" s="119"/>
      <c r="L57" s="119"/>
      <c r="M57" s="119"/>
      <c r="N57" s="117"/>
      <c r="O57" s="119"/>
      <c r="P57" s="119"/>
      <c r="Q57" s="119"/>
      <c r="R57" s="119"/>
      <c r="S57" s="119"/>
      <c r="T57" s="119"/>
      <c r="U57" s="117"/>
      <c r="V57" s="119"/>
      <c r="W57" s="117"/>
      <c r="X57" s="120"/>
    </row>
    <row r="58" customFormat="false" ht="12" hidden="false" customHeight="false" outlineLevel="0" collapsed="false">
      <c r="A58" s="118" t="s">
        <v>180</v>
      </c>
      <c r="B58" s="119" t="n">
        <v>1</v>
      </c>
      <c r="C58" s="232" t="n">
        <v>0</v>
      </c>
      <c r="D58" s="119" t="n">
        <v>24</v>
      </c>
      <c r="E58" s="117" t="n">
        <v>949</v>
      </c>
      <c r="F58" s="117" t="n">
        <v>508</v>
      </c>
      <c r="G58" s="117" t="n">
        <v>441</v>
      </c>
      <c r="H58" s="117" t="n">
        <v>949</v>
      </c>
      <c r="I58" s="119" t="n">
        <v>508</v>
      </c>
      <c r="J58" s="119" t="n">
        <v>441</v>
      </c>
      <c r="K58" s="119" t="n">
        <v>320</v>
      </c>
      <c r="L58" s="119" t="n">
        <v>317</v>
      </c>
      <c r="M58" s="119" t="n">
        <v>312</v>
      </c>
      <c r="N58" s="117" t="n">
        <v>0</v>
      </c>
      <c r="O58" s="119" t="n">
        <v>0</v>
      </c>
      <c r="P58" s="119" t="n">
        <v>0</v>
      </c>
      <c r="Q58" s="119" t="n">
        <v>0</v>
      </c>
      <c r="R58" s="119" t="n">
        <v>0</v>
      </c>
      <c r="S58" s="119" t="n">
        <v>0</v>
      </c>
      <c r="T58" s="119" t="n">
        <v>0</v>
      </c>
      <c r="U58" s="117" t="n">
        <v>0</v>
      </c>
      <c r="V58" s="119" t="n">
        <v>0</v>
      </c>
      <c r="W58" s="117" t="n">
        <v>0</v>
      </c>
      <c r="X58" s="120" t="s">
        <v>180</v>
      </c>
    </row>
    <row r="59" customFormat="false" ht="12" hidden="false" customHeight="false" outlineLevel="0" collapsed="false">
      <c r="A59" s="118" t="s">
        <v>181</v>
      </c>
      <c r="B59" s="119" t="n">
        <v>2</v>
      </c>
      <c r="C59" s="232" t="n">
        <v>0</v>
      </c>
      <c r="D59" s="119" t="n">
        <v>47</v>
      </c>
      <c r="E59" s="117" t="n">
        <v>1857</v>
      </c>
      <c r="F59" s="117" t="n">
        <v>1073</v>
      </c>
      <c r="G59" s="117" t="n">
        <v>784</v>
      </c>
      <c r="H59" s="117" t="n">
        <v>1857</v>
      </c>
      <c r="I59" s="119" t="n">
        <v>1073</v>
      </c>
      <c r="J59" s="119" t="n">
        <v>784</v>
      </c>
      <c r="K59" s="119" t="n">
        <v>635</v>
      </c>
      <c r="L59" s="119" t="n">
        <v>631</v>
      </c>
      <c r="M59" s="119" t="n">
        <v>591</v>
      </c>
      <c r="N59" s="117" t="n">
        <v>0</v>
      </c>
      <c r="O59" s="119" t="n">
        <v>0</v>
      </c>
      <c r="P59" s="119" t="n">
        <v>0</v>
      </c>
      <c r="Q59" s="119" t="n">
        <v>0</v>
      </c>
      <c r="R59" s="119" t="n">
        <v>0</v>
      </c>
      <c r="S59" s="119" t="n">
        <v>0</v>
      </c>
      <c r="T59" s="119" t="n">
        <v>0</v>
      </c>
      <c r="U59" s="117" t="n">
        <v>0</v>
      </c>
      <c r="V59" s="119" t="n">
        <v>0</v>
      </c>
      <c r="W59" s="117" t="n">
        <v>0</v>
      </c>
      <c r="X59" s="120" t="s">
        <v>181</v>
      </c>
    </row>
    <row r="60" customFormat="false" ht="12" hidden="false" customHeight="false" outlineLevel="0" collapsed="false">
      <c r="A60" s="118" t="s">
        <v>182</v>
      </c>
      <c r="B60" s="119" t="n">
        <v>1</v>
      </c>
      <c r="C60" s="232" t="n">
        <v>0</v>
      </c>
      <c r="D60" s="119" t="n">
        <v>24</v>
      </c>
      <c r="E60" s="117" t="n">
        <v>957</v>
      </c>
      <c r="F60" s="117" t="n">
        <v>492</v>
      </c>
      <c r="G60" s="117" t="n">
        <v>465</v>
      </c>
      <c r="H60" s="117" t="n">
        <v>957</v>
      </c>
      <c r="I60" s="119" t="n">
        <v>492</v>
      </c>
      <c r="J60" s="119" t="n">
        <v>465</v>
      </c>
      <c r="K60" s="119" t="n">
        <v>320</v>
      </c>
      <c r="L60" s="119" t="n">
        <v>319</v>
      </c>
      <c r="M60" s="119" t="n">
        <v>318</v>
      </c>
      <c r="N60" s="117" t="n">
        <v>0</v>
      </c>
      <c r="O60" s="119" t="n">
        <v>0</v>
      </c>
      <c r="P60" s="119" t="n">
        <v>0</v>
      </c>
      <c r="Q60" s="119" t="n">
        <v>0</v>
      </c>
      <c r="R60" s="119" t="n">
        <v>0</v>
      </c>
      <c r="S60" s="119" t="n">
        <v>0</v>
      </c>
      <c r="T60" s="119" t="n">
        <v>0</v>
      </c>
      <c r="U60" s="117" t="n">
        <v>0</v>
      </c>
      <c r="V60" s="119" t="n">
        <v>0</v>
      </c>
      <c r="W60" s="117" t="n">
        <v>0</v>
      </c>
      <c r="X60" s="120" t="s">
        <v>182</v>
      </c>
    </row>
    <row r="61" customFormat="false" ht="12" hidden="false" customHeight="false" outlineLevel="0" collapsed="false">
      <c r="A61" s="118" t="s">
        <v>183</v>
      </c>
      <c r="B61" s="119" t="n">
        <v>1</v>
      </c>
      <c r="C61" s="232" t="n">
        <v>0</v>
      </c>
      <c r="D61" s="119" t="n">
        <v>20</v>
      </c>
      <c r="E61" s="117" t="n">
        <v>776</v>
      </c>
      <c r="F61" s="117" t="n">
        <v>528</v>
      </c>
      <c r="G61" s="117" t="n">
        <v>248</v>
      </c>
      <c r="H61" s="117" t="n">
        <v>776</v>
      </c>
      <c r="I61" s="119" t="n">
        <v>528</v>
      </c>
      <c r="J61" s="119" t="n">
        <v>248</v>
      </c>
      <c r="K61" s="119" t="n">
        <v>269</v>
      </c>
      <c r="L61" s="119" t="n">
        <v>276</v>
      </c>
      <c r="M61" s="119" t="n">
        <v>231</v>
      </c>
      <c r="N61" s="117" t="n">
        <v>0</v>
      </c>
      <c r="O61" s="119" t="n">
        <v>0</v>
      </c>
      <c r="P61" s="119" t="n">
        <v>0</v>
      </c>
      <c r="Q61" s="119" t="n">
        <v>0</v>
      </c>
      <c r="R61" s="119" t="n">
        <v>0</v>
      </c>
      <c r="S61" s="119" t="n">
        <v>0</v>
      </c>
      <c r="T61" s="119" t="n">
        <v>0</v>
      </c>
      <c r="U61" s="117" t="n">
        <v>0</v>
      </c>
      <c r="V61" s="119" t="n">
        <v>0</v>
      </c>
      <c r="W61" s="117" t="n">
        <v>0</v>
      </c>
      <c r="X61" s="120" t="s">
        <v>183</v>
      </c>
    </row>
    <row r="62" customFormat="false" ht="12" hidden="false" customHeight="false" outlineLevel="0" collapsed="false">
      <c r="A62" s="118" t="s">
        <v>186</v>
      </c>
      <c r="B62" s="119" t="n">
        <v>1</v>
      </c>
      <c r="C62" s="232" t="n">
        <v>0</v>
      </c>
      <c r="D62" s="119" t="n">
        <v>24</v>
      </c>
      <c r="E62" s="117" t="n">
        <v>958</v>
      </c>
      <c r="F62" s="117" t="n">
        <v>521</v>
      </c>
      <c r="G62" s="117" t="n">
        <v>437</v>
      </c>
      <c r="H62" s="117" t="n">
        <v>958</v>
      </c>
      <c r="I62" s="119" t="n">
        <v>521</v>
      </c>
      <c r="J62" s="119" t="n">
        <v>437</v>
      </c>
      <c r="K62" s="119" t="n">
        <v>320</v>
      </c>
      <c r="L62" s="119" t="n">
        <v>320</v>
      </c>
      <c r="M62" s="119" t="n">
        <v>318</v>
      </c>
      <c r="N62" s="117" t="n">
        <v>0</v>
      </c>
      <c r="O62" s="119" t="n">
        <v>0</v>
      </c>
      <c r="P62" s="119" t="n">
        <v>0</v>
      </c>
      <c r="Q62" s="119" t="n">
        <v>0</v>
      </c>
      <c r="R62" s="119" t="n">
        <v>0</v>
      </c>
      <c r="S62" s="119" t="n">
        <v>0</v>
      </c>
      <c r="T62" s="119" t="n">
        <v>0</v>
      </c>
      <c r="U62" s="117" t="n">
        <v>0</v>
      </c>
      <c r="V62" s="119" t="n">
        <v>0</v>
      </c>
      <c r="W62" s="117" t="n">
        <v>0</v>
      </c>
      <c r="X62" s="120" t="s">
        <v>186</v>
      </c>
    </row>
    <row r="63" customFormat="false" ht="12" hidden="false" customHeight="false" outlineLevel="0" collapsed="false">
      <c r="A63" s="118"/>
      <c r="B63" s="119"/>
      <c r="C63" s="232"/>
      <c r="D63" s="119"/>
      <c r="E63" s="117"/>
      <c r="F63" s="117"/>
      <c r="G63" s="117"/>
      <c r="H63" s="117"/>
      <c r="I63" s="119"/>
      <c r="J63" s="119"/>
      <c r="K63" s="119"/>
      <c r="L63" s="119"/>
      <c r="M63" s="119"/>
      <c r="N63" s="117"/>
      <c r="O63" s="119"/>
      <c r="P63" s="119"/>
      <c r="Q63" s="119"/>
      <c r="R63" s="119"/>
      <c r="S63" s="119"/>
      <c r="T63" s="119"/>
      <c r="U63" s="117"/>
      <c r="V63" s="119"/>
      <c r="W63" s="117"/>
      <c r="X63" s="120"/>
    </row>
    <row r="64" customFormat="false" ht="12" hidden="false" customHeight="false" outlineLevel="0" collapsed="false">
      <c r="A64" s="118" t="s">
        <v>150</v>
      </c>
      <c r="B64" s="119" t="n">
        <v>1</v>
      </c>
      <c r="C64" s="232" t="n">
        <v>0</v>
      </c>
      <c r="D64" s="119" t="n">
        <v>23</v>
      </c>
      <c r="E64" s="117" t="n">
        <v>912</v>
      </c>
      <c r="F64" s="117" t="n">
        <v>468</v>
      </c>
      <c r="G64" s="117" t="n">
        <v>444</v>
      </c>
      <c r="H64" s="117" t="n">
        <v>912</v>
      </c>
      <c r="I64" s="119" t="n">
        <v>468</v>
      </c>
      <c r="J64" s="119" t="n">
        <v>444</v>
      </c>
      <c r="K64" s="119" t="n">
        <v>320</v>
      </c>
      <c r="L64" s="119" t="n">
        <v>318</v>
      </c>
      <c r="M64" s="119" t="n">
        <v>274</v>
      </c>
      <c r="N64" s="117" t="n">
        <v>0</v>
      </c>
      <c r="O64" s="119" t="n">
        <v>0</v>
      </c>
      <c r="P64" s="119" t="n">
        <v>0</v>
      </c>
      <c r="Q64" s="119" t="n">
        <v>0</v>
      </c>
      <c r="R64" s="119" t="n">
        <v>0</v>
      </c>
      <c r="S64" s="119" t="n">
        <v>0</v>
      </c>
      <c r="T64" s="119" t="n">
        <v>0</v>
      </c>
      <c r="U64" s="117" t="n">
        <v>0</v>
      </c>
      <c r="V64" s="119" t="n">
        <v>0</v>
      </c>
      <c r="W64" s="117" t="n">
        <v>0</v>
      </c>
      <c r="X64" s="120" t="s">
        <v>150</v>
      </c>
    </row>
    <row r="65" customFormat="false" ht="12" hidden="false" customHeight="false" outlineLevel="0" collapsed="false">
      <c r="A65" s="118" t="s">
        <v>189</v>
      </c>
      <c r="B65" s="119" t="n">
        <v>1</v>
      </c>
      <c r="C65" s="232" t="n">
        <v>0</v>
      </c>
      <c r="D65" s="119" t="n">
        <v>15</v>
      </c>
      <c r="E65" s="117" t="n">
        <v>579</v>
      </c>
      <c r="F65" s="117" t="n">
        <v>267</v>
      </c>
      <c r="G65" s="117" t="n">
        <v>312</v>
      </c>
      <c r="H65" s="117" t="n">
        <v>579</v>
      </c>
      <c r="I65" s="119" t="n">
        <v>267</v>
      </c>
      <c r="J65" s="119" t="n">
        <v>312</v>
      </c>
      <c r="K65" s="119" t="n">
        <v>199</v>
      </c>
      <c r="L65" s="119" t="n">
        <v>190</v>
      </c>
      <c r="M65" s="119" t="n">
        <v>190</v>
      </c>
      <c r="N65" s="117" t="n">
        <v>0</v>
      </c>
      <c r="O65" s="119" t="n">
        <v>0</v>
      </c>
      <c r="P65" s="119" t="n">
        <v>0</v>
      </c>
      <c r="Q65" s="119" t="n">
        <v>0</v>
      </c>
      <c r="R65" s="119" t="n">
        <v>0</v>
      </c>
      <c r="S65" s="119" t="n">
        <v>0</v>
      </c>
      <c r="T65" s="119" t="n">
        <v>0</v>
      </c>
      <c r="U65" s="117" t="n">
        <v>0</v>
      </c>
      <c r="V65" s="119" t="n">
        <v>0</v>
      </c>
      <c r="W65" s="117" t="n">
        <v>0</v>
      </c>
      <c r="X65" s="120" t="s">
        <v>189</v>
      </c>
    </row>
    <row r="66" s="86" customFormat="true" ht="12" hidden="false" customHeight="false" outlineLevel="0" collapsed="false">
      <c r="A66" s="118" t="s">
        <v>203</v>
      </c>
      <c r="B66" s="119" t="n">
        <v>1</v>
      </c>
      <c r="C66" s="232" t="n">
        <v>0</v>
      </c>
      <c r="D66" s="119" t="n">
        <v>9</v>
      </c>
      <c r="E66" s="117" t="n">
        <v>316</v>
      </c>
      <c r="F66" s="117" t="n">
        <v>219</v>
      </c>
      <c r="G66" s="117" t="n">
        <v>97</v>
      </c>
      <c r="H66" s="117" t="n">
        <v>316</v>
      </c>
      <c r="I66" s="119" t="n">
        <v>219</v>
      </c>
      <c r="J66" s="119" t="n">
        <v>97</v>
      </c>
      <c r="K66" s="119" t="n">
        <v>121</v>
      </c>
      <c r="L66" s="119" t="n">
        <v>111</v>
      </c>
      <c r="M66" s="119" t="n">
        <v>84</v>
      </c>
      <c r="N66" s="117" t="n">
        <v>0</v>
      </c>
      <c r="O66" s="119" t="n">
        <v>0</v>
      </c>
      <c r="P66" s="119" t="n">
        <v>0</v>
      </c>
      <c r="Q66" s="119" t="n">
        <v>0</v>
      </c>
      <c r="R66" s="119" t="n">
        <v>0</v>
      </c>
      <c r="S66" s="119" t="n">
        <v>0</v>
      </c>
      <c r="T66" s="119" t="n">
        <v>0</v>
      </c>
      <c r="U66" s="117" t="n">
        <v>0</v>
      </c>
      <c r="V66" s="119" t="n">
        <v>0</v>
      </c>
      <c r="W66" s="117" t="n">
        <v>0</v>
      </c>
      <c r="X66" s="120" t="s">
        <v>203</v>
      </c>
    </row>
    <row r="67" s="86" customFormat="true" ht="12" hidden="false" customHeight="false" outlineLevel="0" collapsed="false">
      <c r="A67" s="118" t="s">
        <v>204</v>
      </c>
      <c r="B67" s="119" t="n">
        <v>1</v>
      </c>
      <c r="C67" s="282" t="n">
        <v>0</v>
      </c>
      <c r="D67" s="119" t="n">
        <v>20</v>
      </c>
      <c r="E67" s="117" t="n">
        <v>751</v>
      </c>
      <c r="F67" s="117" t="n">
        <v>381</v>
      </c>
      <c r="G67" s="117" t="n">
        <v>370</v>
      </c>
      <c r="H67" s="117" t="n">
        <v>751</v>
      </c>
      <c r="I67" s="119" t="n">
        <v>381</v>
      </c>
      <c r="J67" s="119" t="n">
        <v>370</v>
      </c>
      <c r="K67" s="119" t="n">
        <v>240</v>
      </c>
      <c r="L67" s="119" t="n">
        <v>268</v>
      </c>
      <c r="M67" s="119" t="n">
        <v>243</v>
      </c>
      <c r="N67" s="117" t="n">
        <v>0</v>
      </c>
      <c r="O67" s="119" t="n">
        <v>0</v>
      </c>
      <c r="P67" s="119" t="n">
        <v>0</v>
      </c>
      <c r="Q67" s="119" t="n">
        <v>0</v>
      </c>
      <c r="R67" s="119" t="n">
        <v>0</v>
      </c>
      <c r="S67" s="119" t="n">
        <v>0</v>
      </c>
      <c r="T67" s="119" t="n">
        <v>0</v>
      </c>
      <c r="U67" s="117" t="n">
        <v>0</v>
      </c>
      <c r="V67" s="119" t="n">
        <v>0</v>
      </c>
      <c r="W67" s="117" t="n">
        <v>0</v>
      </c>
      <c r="X67" s="120" t="s">
        <v>204</v>
      </c>
    </row>
    <row r="68" customFormat="false" ht="12" hidden="false" customHeight="false" outlineLevel="0" collapsed="false">
      <c r="A68" s="118" t="s">
        <v>191</v>
      </c>
      <c r="B68" s="119" t="n">
        <v>1</v>
      </c>
      <c r="C68" s="232" t="n">
        <v>0</v>
      </c>
      <c r="D68" s="119" t="n">
        <v>18</v>
      </c>
      <c r="E68" s="117" t="n">
        <v>705</v>
      </c>
      <c r="F68" s="117" t="n">
        <v>308</v>
      </c>
      <c r="G68" s="117" t="n">
        <v>397</v>
      </c>
      <c r="H68" s="117" t="n">
        <v>705</v>
      </c>
      <c r="I68" s="119" t="n">
        <v>308</v>
      </c>
      <c r="J68" s="119" t="n">
        <v>397</v>
      </c>
      <c r="K68" s="119" t="n">
        <v>240</v>
      </c>
      <c r="L68" s="119" t="n">
        <v>236</v>
      </c>
      <c r="M68" s="119" t="n">
        <v>229</v>
      </c>
      <c r="N68" s="117" t="n">
        <v>0</v>
      </c>
      <c r="O68" s="119" t="n">
        <v>0</v>
      </c>
      <c r="P68" s="119" t="n">
        <v>0</v>
      </c>
      <c r="Q68" s="119" t="n">
        <v>0</v>
      </c>
      <c r="R68" s="119" t="n">
        <v>0</v>
      </c>
      <c r="S68" s="119" t="n">
        <v>0</v>
      </c>
      <c r="T68" s="119" t="n">
        <v>0</v>
      </c>
      <c r="U68" s="117" t="n">
        <v>0</v>
      </c>
      <c r="V68" s="119" t="n">
        <v>0</v>
      </c>
      <c r="W68" s="117" t="n">
        <v>0</v>
      </c>
      <c r="X68" s="120" t="s">
        <v>191</v>
      </c>
    </row>
    <row r="69" customFormat="false" ht="12" hidden="false" customHeight="false" outlineLevel="0" collapsed="false">
      <c r="A69" s="118" t="s">
        <v>207</v>
      </c>
      <c r="B69" s="119" t="n">
        <v>1</v>
      </c>
      <c r="C69" s="232" t="n">
        <v>0</v>
      </c>
      <c r="D69" s="119" t="n">
        <v>6</v>
      </c>
      <c r="E69" s="117" t="n">
        <v>141</v>
      </c>
      <c r="F69" s="117" t="n">
        <v>81</v>
      </c>
      <c r="G69" s="117" t="n">
        <v>60</v>
      </c>
      <c r="H69" s="117" t="n">
        <v>141</v>
      </c>
      <c r="I69" s="119" t="n">
        <v>81</v>
      </c>
      <c r="J69" s="119" t="n">
        <v>60</v>
      </c>
      <c r="K69" s="119" t="n">
        <v>40</v>
      </c>
      <c r="L69" s="119" t="n">
        <v>50</v>
      </c>
      <c r="M69" s="119" t="n">
        <v>51</v>
      </c>
      <c r="N69" s="117" t="n">
        <v>0</v>
      </c>
      <c r="O69" s="119" t="n">
        <v>0</v>
      </c>
      <c r="P69" s="119" t="n">
        <v>0</v>
      </c>
      <c r="Q69" s="119" t="n">
        <v>0</v>
      </c>
      <c r="R69" s="119" t="n">
        <v>0</v>
      </c>
      <c r="S69" s="119" t="n">
        <v>0</v>
      </c>
      <c r="T69" s="119" t="n">
        <v>0</v>
      </c>
      <c r="U69" s="117" t="n">
        <v>0</v>
      </c>
      <c r="V69" s="119" t="n">
        <v>0</v>
      </c>
      <c r="W69" s="117" t="n">
        <v>0</v>
      </c>
      <c r="X69" s="120" t="s">
        <v>207</v>
      </c>
    </row>
    <row r="70" customFormat="false" ht="12" hidden="false" customHeight="false" outlineLevel="0" collapsed="false">
      <c r="A70" s="112" t="s">
        <v>20</v>
      </c>
      <c r="B70" s="90" t="n">
        <v>15</v>
      </c>
      <c r="C70" s="90" t="n">
        <v>0</v>
      </c>
      <c r="D70" s="90" t="n">
        <v>351</v>
      </c>
      <c r="E70" s="90" t="n">
        <v>13604</v>
      </c>
      <c r="F70" s="90" t="n">
        <v>5908</v>
      </c>
      <c r="G70" s="90" t="n">
        <v>7696</v>
      </c>
      <c r="H70" s="90" t="n">
        <v>11974</v>
      </c>
      <c r="I70" s="90" t="n">
        <v>4968</v>
      </c>
      <c r="J70" s="90" t="n">
        <v>7006</v>
      </c>
      <c r="K70" s="90" t="n">
        <v>3958</v>
      </c>
      <c r="L70" s="90" t="n">
        <v>4076</v>
      </c>
      <c r="M70" s="90" t="n">
        <v>3940</v>
      </c>
      <c r="N70" s="90" t="n">
        <v>1630</v>
      </c>
      <c r="O70" s="90" t="n">
        <v>940</v>
      </c>
      <c r="P70" s="90" t="n">
        <v>690</v>
      </c>
      <c r="Q70" s="90" t="n">
        <v>524</v>
      </c>
      <c r="R70" s="90" t="n">
        <v>480</v>
      </c>
      <c r="S70" s="90" t="n">
        <v>411</v>
      </c>
      <c r="T70" s="90" t="n">
        <v>215</v>
      </c>
      <c r="U70" s="90" t="n">
        <v>0</v>
      </c>
      <c r="V70" s="90" t="n">
        <v>0</v>
      </c>
      <c r="W70" s="90" t="n">
        <v>0</v>
      </c>
      <c r="X70" s="115" t="s">
        <v>20</v>
      </c>
    </row>
    <row r="71" customFormat="false" ht="12" hidden="false" customHeight="false" outlineLevel="0" collapsed="false">
      <c r="A71" s="118" t="s">
        <v>139</v>
      </c>
      <c r="B71" s="117" t="n">
        <v>14</v>
      </c>
      <c r="C71" s="256" t="n">
        <v>0</v>
      </c>
      <c r="D71" s="117" t="n">
        <v>329</v>
      </c>
      <c r="E71" s="117" t="n">
        <v>12911</v>
      </c>
      <c r="F71" s="117" t="n">
        <v>5470</v>
      </c>
      <c r="G71" s="117" t="n">
        <v>7441</v>
      </c>
      <c r="H71" s="117" t="n">
        <v>11974</v>
      </c>
      <c r="I71" s="117" t="n">
        <v>4968</v>
      </c>
      <c r="J71" s="117" t="n">
        <v>7006</v>
      </c>
      <c r="K71" s="117" t="n">
        <v>3958</v>
      </c>
      <c r="L71" s="117" t="n">
        <v>4076</v>
      </c>
      <c r="M71" s="119" t="n">
        <v>3940</v>
      </c>
      <c r="N71" s="117" t="n">
        <v>937</v>
      </c>
      <c r="O71" s="117" t="n">
        <v>502</v>
      </c>
      <c r="P71" s="117" t="n">
        <v>435</v>
      </c>
      <c r="Q71" s="117" t="n">
        <v>298</v>
      </c>
      <c r="R71" s="117" t="n">
        <v>273</v>
      </c>
      <c r="S71" s="117" t="n">
        <v>226</v>
      </c>
      <c r="T71" s="117" t="n">
        <v>140</v>
      </c>
      <c r="U71" s="117" t="n">
        <v>0</v>
      </c>
      <c r="V71" s="117" t="n">
        <v>0</v>
      </c>
      <c r="W71" s="117" t="n">
        <v>0</v>
      </c>
      <c r="X71" s="120" t="s">
        <v>139</v>
      </c>
    </row>
    <row r="72" customFormat="false" ht="12" hidden="false" customHeight="false" outlineLevel="0" collapsed="false">
      <c r="A72" s="118" t="s">
        <v>161</v>
      </c>
      <c r="B72" s="117" t="n">
        <v>1</v>
      </c>
      <c r="C72" s="256" t="n">
        <v>0</v>
      </c>
      <c r="D72" s="117" t="n">
        <v>22</v>
      </c>
      <c r="E72" s="117" t="n">
        <v>693</v>
      </c>
      <c r="F72" s="117" t="n">
        <v>438</v>
      </c>
      <c r="G72" s="117" t="n">
        <v>255</v>
      </c>
      <c r="H72" s="117" t="n">
        <v>0</v>
      </c>
      <c r="I72" s="117" t="n">
        <v>0</v>
      </c>
      <c r="J72" s="117" t="n">
        <v>0</v>
      </c>
      <c r="K72" s="117" t="n">
        <v>0</v>
      </c>
      <c r="L72" s="117" t="n">
        <v>0</v>
      </c>
      <c r="M72" s="119" t="n">
        <v>0</v>
      </c>
      <c r="N72" s="117" t="n">
        <v>693</v>
      </c>
      <c r="O72" s="117" t="n">
        <v>438</v>
      </c>
      <c r="P72" s="117" t="n">
        <v>255</v>
      </c>
      <c r="Q72" s="117" t="n">
        <v>226</v>
      </c>
      <c r="R72" s="117" t="n">
        <v>207</v>
      </c>
      <c r="S72" s="117" t="n">
        <v>185</v>
      </c>
      <c r="T72" s="117" t="n">
        <v>75</v>
      </c>
      <c r="U72" s="117" t="n">
        <v>0</v>
      </c>
      <c r="V72" s="117" t="n">
        <v>0</v>
      </c>
      <c r="W72" s="117" t="n">
        <v>0</v>
      </c>
      <c r="X72" s="120" t="s">
        <v>161</v>
      </c>
    </row>
    <row r="73" customFormat="false" ht="12" hidden="false" customHeight="false" outlineLevel="0" collapsed="false">
      <c r="A73" s="116"/>
      <c r="C73" s="278"/>
      <c r="E73" s="86" t="n">
        <v>0</v>
      </c>
      <c r="H73" s="86" t="n">
        <v>0</v>
      </c>
      <c r="M73" s="119"/>
      <c r="N73" s="86" t="n">
        <v>0</v>
      </c>
      <c r="U73" s="86" t="n">
        <v>0</v>
      </c>
      <c r="X73" s="100"/>
    </row>
    <row r="74" customFormat="false" ht="12" hidden="false" customHeight="false" outlineLevel="0" collapsed="false">
      <c r="A74" s="112" t="s">
        <v>21</v>
      </c>
      <c r="B74" s="90" t="n">
        <v>55</v>
      </c>
      <c r="C74" s="279" t="n">
        <v>0</v>
      </c>
      <c r="D74" s="86" t="n">
        <v>0</v>
      </c>
      <c r="E74" s="90" t="n">
        <v>60692</v>
      </c>
      <c r="F74" s="90" t="n">
        <v>30080</v>
      </c>
      <c r="G74" s="90" t="n">
        <v>30612</v>
      </c>
      <c r="H74" s="90" t="n">
        <v>60426</v>
      </c>
      <c r="I74" s="90" t="n">
        <v>30041</v>
      </c>
      <c r="J74" s="90" t="n">
        <v>30385</v>
      </c>
      <c r="K74" s="90" t="n">
        <v>20787</v>
      </c>
      <c r="L74" s="90" t="n">
        <v>20294</v>
      </c>
      <c r="M74" s="90" t="n">
        <v>19345</v>
      </c>
      <c r="N74" s="90" t="n">
        <v>266</v>
      </c>
      <c r="O74" s="90" t="n">
        <v>39</v>
      </c>
      <c r="P74" s="90" t="n">
        <v>227</v>
      </c>
      <c r="Q74" s="90" t="n">
        <v>64</v>
      </c>
      <c r="R74" s="90" t="n">
        <v>62</v>
      </c>
      <c r="S74" s="90" t="n">
        <v>86</v>
      </c>
      <c r="T74" s="90" t="n">
        <v>54</v>
      </c>
      <c r="U74" s="90" t="n">
        <v>0</v>
      </c>
      <c r="V74" s="90" t="n">
        <v>0</v>
      </c>
      <c r="W74" s="90" t="n">
        <v>0</v>
      </c>
      <c r="X74" s="115" t="s">
        <v>21</v>
      </c>
    </row>
    <row r="75" customFormat="false" ht="12" hidden="false" customHeight="false" outlineLevel="0" collapsed="false">
      <c r="A75" s="118" t="s">
        <v>139</v>
      </c>
      <c r="B75" s="119" t="n">
        <v>27</v>
      </c>
      <c r="C75" s="232" t="n">
        <v>0</v>
      </c>
      <c r="D75" s="117"/>
      <c r="E75" s="117" t="n">
        <v>34714</v>
      </c>
      <c r="F75" s="119" t="n">
        <v>17636</v>
      </c>
      <c r="G75" s="119" t="n">
        <v>17078</v>
      </c>
      <c r="H75" s="117" t="n">
        <v>34714</v>
      </c>
      <c r="I75" s="119" t="n">
        <v>17636</v>
      </c>
      <c r="J75" s="119" t="n">
        <v>17078</v>
      </c>
      <c r="K75" s="119" t="n">
        <v>11766</v>
      </c>
      <c r="L75" s="119" t="n">
        <v>11688</v>
      </c>
      <c r="M75" s="119" t="n">
        <v>11260</v>
      </c>
      <c r="N75" s="117" t="n">
        <v>0</v>
      </c>
      <c r="O75" s="119" t="n">
        <v>0</v>
      </c>
      <c r="P75" s="119" t="n">
        <v>0</v>
      </c>
      <c r="Q75" s="119" t="n">
        <v>0</v>
      </c>
      <c r="R75" s="119" t="n">
        <v>0</v>
      </c>
      <c r="S75" s="119" t="n">
        <v>0</v>
      </c>
      <c r="T75" s="119" t="n">
        <v>0</v>
      </c>
      <c r="U75" s="117" t="n">
        <v>0</v>
      </c>
      <c r="V75" s="117" t="n">
        <v>0</v>
      </c>
      <c r="W75" s="117" t="n">
        <v>0</v>
      </c>
      <c r="X75" s="120" t="s">
        <v>139</v>
      </c>
    </row>
    <row r="76" customFormat="false" ht="12" hidden="false" customHeight="false" outlineLevel="0" collapsed="false">
      <c r="A76" s="118" t="s">
        <v>161</v>
      </c>
      <c r="B76" s="119" t="n">
        <v>3</v>
      </c>
      <c r="C76" s="232" t="n">
        <v>0</v>
      </c>
      <c r="D76" s="117"/>
      <c r="E76" s="117" t="n">
        <v>3457</v>
      </c>
      <c r="F76" s="119" t="n">
        <v>1339</v>
      </c>
      <c r="G76" s="119" t="n">
        <v>2118</v>
      </c>
      <c r="H76" s="117" t="n">
        <v>3457</v>
      </c>
      <c r="I76" s="119" t="n">
        <v>1339</v>
      </c>
      <c r="J76" s="119" t="n">
        <v>2118</v>
      </c>
      <c r="K76" s="119" t="n">
        <v>1316</v>
      </c>
      <c r="L76" s="119" t="n">
        <v>1106</v>
      </c>
      <c r="M76" s="119" t="n">
        <v>1035</v>
      </c>
      <c r="N76" s="117" t="n">
        <v>0</v>
      </c>
      <c r="O76" s="119" t="n">
        <v>0</v>
      </c>
      <c r="P76" s="119" t="n">
        <v>0</v>
      </c>
      <c r="Q76" s="119" t="n">
        <v>0</v>
      </c>
      <c r="R76" s="119" t="n">
        <v>0</v>
      </c>
      <c r="S76" s="119" t="n">
        <v>0</v>
      </c>
      <c r="T76" s="119" t="n">
        <v>0</v>
      </c>
      <c r="U76" s="117" t="n">
        <v>0</v>
      </c>
      <c r="V76" s="117" t="n">
        <v>0</v>
      </c>
      <c r="W76" s="117" t="n">
        <v>0</v>
      </c>
      <c r="X76" s="120" t="s">
        <v>161</v>
      </c>
    </row>
    <row r="77" customFormat="false" ht="12" hidden="false" customHeight="false" outlineLevel="0" collapsed="false">
      <c r="A77" s="118" t="s">
        <v>152</v>
      </c>
      <c r="B77" s="119" t="n">
        <v>4</v>
      </c>
      <c r="C77" s="232" t="n">
        <v>0</v>
      </c>
      <c r="D77" s="117"/>
      <c r="E77" s="117" t="n">
        <v>4667</v>
      </c>
      <c r="F77" s="119" t="n">
        <v>2254</v>
      </c>
      <c r="G77" s="119" t="n">
        <v>2413</v>
      </c>
      <c r="H77" s="117" t="n">
        <v>4667</v>
      </c>
      <c r="I77" s="119" t="n">
        <v>2254</v>
      </c>
      <c r="J77" s="119" t="n">
        <v>2413</v>
      </c>
      <c r="K77" s="119" t="n">
        <v>1516</v>
      </c>
      <c r="L77" s="119" t="n">
        <v>1611</v>
      </c>
      <c r="M77" s="119" t="n">
        <v>1540</v>
      </c>
      <c r="N77" s="117" t="n">
        <v>0</v>
      </c>
      <c r="O77" s="119" t="n">
        <v>0</v>
      </c>
      <c r="P77" s="119" t="n">
        <v>0</v>
      </c>
      <c r="Q77" s="119" t="n">
        <v>0</v>
      </c>
      <c r="R77" s="119" t="n">
        <v>0</v>
      </c>
      <c r="S77" s="119" t="n">
        <v>0</v>
      </c>
      <c r="T77" s="119" t="n">
        <v>0</v>
      </c>
      <c r="U77" s="117" t="n">
        <v>0</v>
      </c>
      <c r="V77" s="117" t="n">
        <v>0</v>
      </c>
      <c r="W77" s="117" t="n">
        <v>0</v>
      </c>
      <c r="X77" s="120" t="s">
        <v>152</v>
      </c>
    </row>
    <row r="78" customFormat="false" ht="12" hidden="false" customHeight="false" outlineLevel="0" collapsed="false">
      <c r="A78" s="118" t="s">
        <v>162</v>
      </c>
      <c r="B78" s="119" t="n">
        <v>2</v>
      </c>
      <c r="C78" s="232" t="n">
        <v>0</v>
      </c>
      <c r="D78" s="117"/>
      <c r="E78" s="117" t="n">
        <v>1351</v>
      </c>
      <c r="F78" s="119" t="n">
        <v>478</v>
      </c>
      <c r="G78" s="119" t="n">
        <v>873</v>
      </c>
      <c r="H78" s="117" t="n">
        <v>1351</v>
      </c>
      <c r="I78" s="119" t="n">
        <v>478</v>
      </c>
      <c r="J78" s="119" t="n">
        <v>873</v>
      </c>
      <c r="K78" s="119" t="n">
        <v>461</v>
      </c>
      <c r="L78" s="119" t="n">
        <v>465</v>
      </c>
      <c r="M78" s="119" t="n">
        <v>425</v>
      </c>
      <c r="N78" s="117" t="n">
        <v>0</v>
      </c>
      <c r="O78" s="119" t="n">
        <v>0</v>
      </c>
      <c r="P78" s="119" t="n">
        <v>0</v>
      </c>
      <c r="Q78" s="119" t="n">
        <v>0</v>
      </c>
      <c r="R78" s="119" t="n">
        <v>0</v>
      </c>
      <c r="S78" s="119" t="n">
        <v>0</v>
      </c>
      <c r="T78" s="119" t="n">
        <v>0</v>
      </c>
      <c r="U78" s="117" t="n">
        <v>0</v>
      </c>
      <c r="V78" s="117" t="n">
        <v>0</v>
      </c>
      <c r="W78" s="117" t="n">
        <v>0</v>
      </c>
      <c r="X78" s="120" t="s">
        <v>162</v>
      </c>
    </row>
    <row r="79" customFormat="false" ht="12" hidden="false" customHeight="false" outlineLevel="0" collapsed="false">
      <c r="A79" s="118" t="s">
        <v>163</v>
      </c>
      <c r="B79" s="119" t="n">
        <v>2</v>
      </c>
      <c r="C79" s="232" t="n">
        <v>0</v>
      </c>
      <c r="D79" s="117"/>
      <c r="E79" s="117" t="n">
        <v>1205</v>
      </c>
      <c r="F79" s="119" t="n">
        <v>0</v>
      </c>
      <c r="G79" s="119" t="n">
        <v>1205</v>
      </c>
      <c r="H79" s="117" t="n">
        <v>1205</v>
      </c>
      <c r="I79" s="119" t="n">
        <v>0</v>
      </c>
      <c r="J79" s="119" t="n">
        <v>1205</v>
      </c>
      <c r="K79" s="119" t="n">
        <v>425</v>
      </c>
      <c r="L79" s="119" t="n">
        <v>395</v>
      </c>
      <c r="M79" s="119" t="n">
        <v>385</v>
      </c>
      <c r="N79" s="117" t="n">
        <v>0</v>
      </c>
      <c r="O79" s="119" t="n">
        <v>0</v>
      </c>
      <c r="P79" s="119" t="n">
        <v>0</v>
      </c>
      <c r="Q79" s="119" t="n">
        <v>0</v>
      </c>
      <c r="R79" s="119" t="n">
        <v>0</v>
      </c>
      <c r="S79" s="119" t="n">
        <v>0</v>
      </c>
      <c r="T79" s="119" t="n">
        <v>0</v>
      </c>
      <c r="U79" s="117" t="n">
        <v>0</v>
      </c>
      <c r="V79" s="117" t="n">
        <v>0</v>
      </c>
      <c r="W79" s="117" t="n">
        <v>0</v>
      </c>
      <c r="X79" s="120" t="s">
        <v>163</v>
      </c>
    </row>
    <row r="80" customFormat="false" ht="12" hidden="false" customHeight="false" outlineLevel="0" collapsed="false">
      <c r="A80" s="118"/>
      <c r="B80" s="119"/>
      <c r="C80" s="232"/>
      <c r="D80" s="117"/>
      <c r="E80" s="117" t="n">
        <v>0</v>
      </c>
      <c r="F80" s="119" t="n">
        <v>0</v>
      </c>
      <c r="G80" s="119" t="n">
        <v>0</v>
      </c>
      <c r="H80" s="117" t="n">
        <v>0</v>
      </c>
      <c r="I80" s="119" t="n">
        <v>0</v>
      </c>
      <c r="J80" s="119" t="n">
        <v>0</v>
      </c>
      <c r="K80" s="119" t="n">
        <v>0</v>
      </c>
      <c r="L80" s="119" t="n">
        <v>0</v>
      </c>
      <c r="M80" s="119" t="n">
        <v>0</v>
      </c>
      <c r="N80" s="117" t="n">
        <v>0</v>
      </c>
      <c r="O80" s="119" t="n">
        <v>0</v>
      </c>
      <c r="P80" s="119" t="n">
        <v>0</v>
      </c>
      <c r="Q80" s="119" t="n">
        <v>0</v>
      </c>
      <c r="R80" s="119" t="n">
        <v>0</v>
      </c>
      <c r="S80" s="119" t="n">
        <v>0</v>
      </c>
      <c r="T80" s="119" t="n">
        <v>0</v>
      </c>
      <c r="U80" s="117" t="n">
        <v>0</v>
      </c>
      <c r="V80" s="117" t="n">
        <v>0</v>
      </c>
      <c r="W80" s="117" t="n">
        <v>0</v>
      </c>
      <c r="X80" s="120"/>
    </row>
    <row r="81" customFormat="false" ht="12" hidden="false" customHeight="false" outlineLevel="0" collapsed="false">
      <c r="A81" s="118" t="s">
        <v>164</v>
      </c>
      <c r="B81" s="119" t="n">
        <v>1</v>
      </c>
      <c r="C81" s="232" t="n">
        <v>0</v>
      </c>
      <c r="D81" s="117"/>
      <c r="E81" s="117" t="n">
        <v>1470</v>
      </c>
      <c r="F81" s="119" t="n">
        <v>886</v>
      </c>
      <c r="G81" s="119" t="n">
        <v>584</v>
      </c>
      <c r="H81" s="117" t="n">
        <v>1470</v>
      </c>
      <c r="I81" s="119" t="n">
        <v>886</v>
      </c>
      <c r="J81" s="119" t="n">
        <v>584</v>
      </c>
      <c r="K81" s="119" t="n">
        <v>524</v>
      </c>
      <c r="L81" s="119" t="n">
        <v>500</v>
      </c>
      <c r="M81" s="119" t="n">
        <v>446</v>
      </c>
      <c r="N81" s="117" t="n">
        <v>0</v>
      </c>
      <c r="O81" s="119" t="n">
        <v>0</v>
      </c>
      <c r="P81" s="119" t="n">
        <v>0</v>
      </c>
      <c r="Q81" s="119" t="n">
        <v>0</v>
      </c>
      <c r="R81" s="119" t="n">
        <v>0</v>
      </c>
      <c r="S81" s="119" t="n">
        <v>0</v>
      </c>
      <c r="T81" s="119" t="n">
        <v>0</v>
      </c>
      <c r="U81" s="117" t="n">
        <v>0</v>
      </c>
      <c r="V81" s="117" t="n">
        <v>0</v>
      </c>
      <c r="W81" s="117" t="n">
        <v>0</v>
      </c>
      <c r="X81" s="120" t="s">
        <v>164</v>
      </c>
    </row>
    <row r="82" customFormat="false" ht="12" hidden="false" customHeight="false" outlineLevel="0" collapsed="false">
      <c r="A82" s="118" t="s">
        <v>165</v>
      </c>
      <c r="B82" s="119" t="n">
        <v>1</v>
      </c>
      <c r="C82" s="232" t="n">
        <v>0</v>
      </c>
      <c r="D82" s="117"/>
      <c r="E82" s="117" t="n">
        <v>1088</v>
      </c>
      <c r="F82" s="119" t="n">
        <v>661</v>
      </c>
      <c r="G82" s="119" t="n">
        <v>427</v>
      </c>
      <c r="H82" s="117" t="n">
        <v>1074</v>
      </c>
      <c r="I82" s="119" t="n">
        <v>652</v>
      </c>
      <c r="J82" s="119" t="n">
        <v>422</v>
      </c>
      <c r="K82" s="119" t="n">
        <v>347</v>
      </c>
      <c r="L82" s="119" t="n">
        <v>354</v>
      </c>
      <c r="M82" s="119" t="n">
        <v>373</v>
      </c>
      <c r="N82" s="117" t="n">
        <v>14</v>
      </c>
      <c r="O82" s="119" t="n">
        <v>9</v>
      </c>
      <c r="P82" s="119" t="n">
        <v>5</v>
      </c>
      <c r="Q82" s="119" t="n">
        <v>0</v>
      </c>
      <c r="R82" s="119" t="n">
        <v>0</v>
      </c>
      <c r="S82" s="119" t="n">
        <v>8</v>
      </c>
      <c r="T82" s="119" t="n">
        <v>6</v>
      </c>
      <c r="U82" s="117" t="n">
        <v>0</v>
      </c>
      <c r="V82" s="117" t="n">
        <v>0</v>
      </c>
      <c r="W82" s="117" t="n">
        <v>0</v>
      </c>
      <c r="X82" s="120" t="s">
        <v>165</v>
      </c>
    </row>
    <row r="83" customFormat="false" ht="12" hidden="false" customHeight="false" outlineLevel="0" collapsed="false">
      <c r="A83" s="118" t="s">
        <v>145</v>
      </c>
      <c r="B83" s="119" t="n">
        <v>1</v>
      </c>
      <c r="C83" s="232" t="n">
        <v>0</v>
      </c>
      <c r="D83" s="117"/>
      <c r="E83" s="117" t="n">
        <v>1219</v>
      </c>
      <c r="F83" s="119" t="n">
        <v>556</v>
      </c>
      <c r="G83" s="119" t="n">
        <v>663</v>
      </c>
      <c r="H83" s="117" t="n">
        <v>1219</v>
      </c>
      <c r="I83" s="119" t="n">
        <v>556</v>
      </c>
      <c r="J83" s="119" t="n">
        <v>663</v>
      </c>
      <c r="K83" s="119" t="n">
        <v>442</v>
      </c>
      <c r="L83" s="119" t="n">
        <v>450</v>
      </c>
      <c r="M83" s="119" t="n">
        <v>327</v>
      </c>
      <c r="N83" s="117" t="n">
        <v>0</v>
      </c>
      <c r="O83" s="119" t="n">
        <v>0</v>
      </c>
      <c r="P83" s="119" t="n">
        <v>0</v>
      </c>
      <c r="Q83" s="119" t="n">
        <v>0</v>
      </c>
      <c r="R83" s="119" t="n">
        <v>0</v>
      </c>
      <c r="S83" s="119" t="n">
        <v>0</v>
      </c>
      <c r="T83" s="119" t="n">
        <v>0</v>
      </c>
      <c r="U83" s="117" t="n">
        <v>0</v>
      </c>
      <c r="V83" s="117" t="n">
        <v>0</v>
      </c>
      <c r="W83" s="117" t="n">
        <v>0</v>
      </c>
      <c r="X83" s="120" t="s">
        <v>145</v>
      </c>
    </row>
    <row r="84" customFormat="false" ht="12" hidden="false" customHeight="false" outlineLevel="0" collapsed="false">
      <c r="A84" s="118" t="s">
        <v>155</v>
      </c>
      <c r="B84" s="119" t="n">
        <v>3</v>
      </c>
      <c r="C84" s="232" t="n">
        <v>0</v>
      </c>
      <c r="D84" s="117"/>
      <c r="E84" s="117" t="n">
        <v>1724</v>
      </c>
      <c r="F84" s="119" t="n">
        <v>1046</v>
      </c>
      <c r="G84" s="119" t="n">
        <v>678</v>
      </c>
      <c r="H84" s="117" t="n">
        <v>1724</v>
      </c>
      <c r="I84" s="119" t="n">
        <v>1046</v>
      </c>
      <c r="J84" s="119" t="n">
        <v>678</v>
      </c>
      <c r="K84" s="119" t="n">
        <v>711</v>
      </c>
      <c r="L84" s="119" t="n">
        <v>535</v>
      </c>
      <c r="M84" s="119" t="n">
        <v>478</v>
      </c>
      <c r="N84" s="117" t="n">
        <v>0</v>
      </c>
      <c r="O84" s="119" t="n">
        <v>0</v>
      </c>
      <c r="P84" s="119" t="n">
        <v>0</v>
      </c>
      <c r="Q84" s="119" t="n">
        <v>0</v>
      </c>
      <c r="R84" s="119" t="n">
        <v>0</v>
      </c>
      <c r="S84" s="119" t="n">
        <v>0</v>
      </c>
      <c r="T84" s="119" t="n">
        <v>0</v>
      </c>
      <c r="U84" s="117" t="n">
        <v>0</v>
      </c>
      <c r="V84" s="117" t="n">
        <v>0</v>
      </c>
      <c r="W84" s="117" t="n">
        <v>0</v>
      </c>
      <c r="X84" s="120" t="s">
        <v>155</v>
      </c>
    </row>
    <row r="85" customFormat="false" ht="12" hidden="false" customHeight="false" outlineLevel="0" collapsed="false">
      <c r="A85" s="118" t="s">
        <v>156</v>
      </c>
      <c r="B85" s="119" t="n">
        <v>1</v>
      </c>
      <c r="C85" s="232" t="n">
        <v>0</v>
      </c>
      <c r="D85" s="117"/>
      <c r="E85" s="117" t="n">
        <v>1461</v>
      </c>
      <c r="F85" s="119" t="n">
        <v>271</v>
      </c>
      <c r="G85" s="119" t="n">
        <v>1190</v>
      </c>
      <c r="H85" s="117" t="n">
        <v>1461</v>
      </c>
      <c r="I85" s="119" t="n">
        <v>271</v>
      </c>
      <c r="J85" s="119" t="n">
        <v>1190</v>
      </c>
      <c r="K85" s="119" t="n">
        <v>520</v>
      </c>
      <c r="L85" s="119" t="n">
        <v>495</v>
      </c>
      <c r="M85" s="119" t="n">
        <v>446</v>
      </c>
      <c r="N85" s="117" t="n">
        <v>0</v>
      </c>
      <c r="O85" s="119" t="n">
        <v>0</v>
      </c>
      <c r="P85" s="119" t="n">
        <v>0</v>
      </c>
      <c r="Q85" s="119" t="n">
        <v>0</v>
      </c>
      <c r="R85" s="119" t="n">
        <v>0</v>
      </c>
      <c r="S85" s="119" t="n">
        <v>0</v>
      </c>
      <c r="T85" s="119" t="n">
        <v>0</v>
      </c>
      <c r="U85" s="117" t="n">
        <v>0</v>
      </c>
      <c r="V85" s="117" t="n">
        <v>0</v>
      </c>
      <c r="W85" s="117" t="n">
        <v>0</v>
      </c>
      <c r="X85" s="120" t="s">
        <v>156</v>
      </c>
    </row>
    <row r="86" customFormat="false" ht="12" hidden="false" customHeight="false" outlineLevel="0" collapsed="false">
      <c r="A86" s="118"/>
      <c r="B86" s="119" t="n">
        <v>0</v>
      </c>
      <c r="C86" s="232" t="n">
        <v>0</v>
      </c>
      <c r="D86" s="117"/>
      <c r="E86" s="117" t="n">
        <v>0</v>
      </c>
      <c r="F86" s="119" t="n">
        <v>0</v>
      </c>
      <c r="G86" s="119" t="n">
        <v>0</v>
      </c>
      <c r="H86" s="117" t="n">
        <v>0</v>
      </c>
      <c r="I86" s="119" t="n">
        <v>0</v>
      </c>
      <c r="J86" s="119" t="n">
        <v>0</v>
      </c>
      <c r="K86" s="119" t="n">
        <v>0</v>
      </c>
      <c r="L86" s="119" t="n">
        <v>0</v>
      </c>
      <c r="M86" s="119" t="n">
        <v>0</v>
      </c>
      <c r="N86" s="117" t="n">
        <v>0</v>
      </c>
      <c r="O86" s="119" t="n">
        <v>0</v>
      </c>
      <c r="P86" s="119" t="n">
        <v>0</v>
      </c>
      <c r="Q86" s="119" t="n">
        <v>0</v>
      </c>
      <c r="R86" s="119" t="n">
        <v>0</v>
      </c>
      <c r="S86" s="119" t="n">
        <v>0</v>
      </c>
      <c r="T86" s="119" t="n">
        <v>0</v>
      </c>
      <c r="U86" s="117" t="n">
        <v>0</v>
      </c>
      <c r="V86" s="117" t="n">
        <v>0</v>
      </c>
      <c r="W86" s="117" t="n">
        <v>0</v>
      </c>
      <c r="X86" s="120"/>
    </row>
    <row r="87" customFormat="false" ht="12" hidden="false" customHeight="false" outlineLevel="0" collapsed="false">
      <c r="A87" s="118" t="s">
        <v>167</v>
      </c>
      <c r="B87" s="119" t="n">
        <v>1</v>
      </c>
      <c r="C87" s="232" t="n">
        <v>0</v>
      </c>
      <c r="D87" s="117"/>
      <c r="E87" s="117" t="n">
        <v>1079</v>
      </c>
      <c r="F87" s="119" t="n">
        <v>615</v>
      </c>
      <c r="G87" s="119" t="n">
        <v>464</v>
      </c>
      <c r="H87" s="117" t="n">
        <v>1079</v>
      </c>
      <c r="I87" s="119" t="n">
        <v>615</v>
      </c>
      <c r="J87" s="119" t="n">
        <v>464</v>
      </c>
      <c r="K87" s="119" t="n">
        <v>390</v>
      </c>
      <c r="L87" s="119" t="n">
        <v>346</v>
      </c>
      <c r="M87" s="119" t="n">
        <v>343</v>
      </c>
      <c r="N87" s="117" t="n">
        <v>0</v>
      </c>
      <c r="O87" s="119" t="n">
        <v>0</v>
      </c>
      <c r="P87" s="119" t="n">
        <v>0</v>
      </c>
      <c r="Q87" s="119" t="n">
        <v>0</v>
      </c>
      <c r="R87" s="119" t="n">
        <v>0</v>
      </c>
      <c r="S87" s="119" t="n">
        <v>0</v>
      </c>
      <c r="T87" s="119" t="n">
        <v>0</v>
      </c>
      <c r="U87" s="117" t="n">
        <v>0</v>
      </c>
      <c r="V87" s="117" t="n">
        <v>0</v>
      </c>
      <c r="W87" s="117" t="n">
        <v>0</v>
      </c>
      <c r="X87" s="120" t="s">
        <v>167</v>
      </c>
    </row>
    <row r="88" customFormat="false" ht="12" hidden="false" customHeight="false" outlineLevel="0" collapsed="false">
      <c r="A88" s="118" t="s">
        <v>142</v>
      </c>
      <c r="B88" s="119" t="n">
        <v>1</v>
      </c>
      <c r="C88" s="232" t="n">
        <v>0</v>
      </c>
      <c r="D88" s="117"/>
      <c r="E88" s="117" t="n">
        <v>346</v>
      </c>
      <c r="F88" s="119" t="n">
        <v>224</v>
      </c>
      <c r="G88" s="119" t="n">
        <v>122</v>
      </c>
      <c r="H88" s="117" t="n">
        <v>346</v>
      </c>
      <c r="I88" s="119" t="n">
        <v>224</v>
      </c>
      <c r="J88" s="119" t="n">
        <v>122</v>
      </c>
      <c r="K88" s="119" t="n">
        <v>94</v>
      </c>
      <c r="L88" s="119" t="n">
        <v>114</v>
      </c>
      <c r="M88" s="119" t="n">
        <v>138</v>
      </c>
      <c r="N88" s="117" t="n">
        <v>0</v>
      </c>
      <c r="O88" s="119" t="n">
        <v>0</v>
      </c>
      <c r="P88" s="119" t="n">
        <v>0</v>
      </c>
      <c r="Q88" s="119" t="n">
        <v>0</v>
      </c>
      <c r="R88" s="119" t="n">
        <v>0</v>
      </c>
      <c r="S88" s="119" t="n">
        <v>0</v>
      </c>
      <c r="T88" s="119" t="n">
        <v>0</v>
      </c>
      <c r="U88" s="117" t="n">
        <v>0</v>
      </c>
      <c r="V88" s="117" t="n">
        <v>0</v>
      </c>
      <c r="W88" s="117" t="n">
        <v>0</v>
      </c>
      <c r="X88" s="120" t="s">
        <v>142</v>
      </c>
    </row>
    <row r="89" customFormat="false" ht="12" hidden="false" customHeight="false" outlineLevel="0" collapsed="false">
      <c r="A89" s="118" t="s">
        <v>168</v>
      </c>
      <c r="B89" s="119" t="n">
        <v>1</v>
      </c>
      <c r="C89" s="232" t="n">
        <v>0</v>
      </c>
      <c r="D89" s="117"/>
      <c r="E89" s="117" t="n">
        <v>818</v>
      </c>
      <c r="F89" s="119" t="n">
        <v>360</v>
      </c>
      <c r="G89" s="119" t="n">
        <v>458</v>
      </c>
      <c r="H89" s="117" t="n">
        <v>818</v>
      </c>
      <c r="I89" s="119" t="n">
        <v>360</v>
      </c>
      <c r="J89" s="119" t="n">
        <v>458</v>
      </c>
      <c r="K89" s="119" t="n">
        <v>291</v>
      </c>
      <c r="L89" s="119" t="n">
        <v>231</v>
      </c>
      <c r="M89" s="119" t="n">
        <v>296</v>
      </c>
      <c r="N89" s="117" t="n">
        <v>0</v>
      </c>
      <c r="O89" s="119" t="n">
        <v>0</v>
      </c>
      <c r="P89" s="119" t="n">
        <v>0</v>
      </c>
      <c r="Q89" s="119" t="n">
        <v>0</v>
      </c>
      <c r="R89" s="119" t="n">
        <v>0</v>
      </c>
      <c r="S89" s="119" t="n">
        <v>0</v>
      </c>
      <c r="T89" s="119" t="n">
        <v>0</v>
      </c>
      <c r="U89" s="117" t="n">
        <v>0</v>
      </c>
      <c r="V89" s="117" t="n">
        <v>0</v>
      </c>
      <c r="W89" s="117" t="n">
        <v>0</v>
      </c>
      <c r="X89" s="120" t="s">
        <v>168</v>
      </c>
    </row>
    <row r="90" s="86" customFormat="true" ht="12" hidden="false" customHeight="false" outlineLevel="0" collapsed="false">
      <c r="A90" s="118" t="s">
        <v>160</v>
      </c>
      <c r="B90" s="119" t="n">
        <v>1</v>
      </c>
      <c r="C90" s="232" t="n">
        <v>0</v>
      </c>
      <c r="D90" s="117"/>
      <c r="E90" s="117" t="n">
        <v>103</v>
      </c>
      <c r="F90" s="119" t="n">
        <v>83</v>
      </c>
      <c r="G90" s="119" t="n">
        <v>20</v>
      </c>
      <c r="H90" s="117" t="n">
        <v>103</v>
      </c>
      <c r="I90" s="119" t="n">
        <v>83</v>
      </c>
      <c r="J90" s="119" t="n">
        <v>20</v>
      </c>
      <c r="K90" s="119" t="n">
        <v>32</v>
      </c>
      <c r="L90" s="119" t="n">
        <v>30</v>
      </c>
      <c r="M90" s="119" t="n">
        <v>41</v>
      </c>
      <c r="N90" s="117" t="n">
        <v>0</v>
      </c>
      <c r="O90" s="119" t="n">
        <v>0</v>
      </c>
      <c r="P90" s="119" t="n">
        <v>0</v>
      </c>
      <c r="Q90" s="119" t="n">
        <v>0</v>
      </c>
      <c r="R90" s="119" t="n">
        <v>0</v>
      </c>
      <c r="S90" s="119" t="n">
        <v>0</v>
      </c>
      <c r="T90" s="119" t="n">
        <v>0</v>
      </c>
      <c r="U90" s="117" t="n">
        <v>0</v>
      </c>
      <c r="V90" s="117" t="n">
        <v>0</v>
      </c>
      <c r="W90" s="117" t="n">
        <v>0</v>
      </c>
      <c r="X90" s="120" t="s">
        <v>160</v>
      </c>
    </row>
    <row r="91" customFormat="false" ht="12" hidden="false" customHeight="false" outlineLevel="0" collapsed="false">
      <c r="A91" s="118" t="s">
        <v>174</v>
      </c>
      <c r="B91" s="119" t="n">
        <v>1</v>
      </c>
      <c r="C91" s="232" t="n">
        <v>0</v>
      </c>
      <c r="D91" s="117"/>
      <c r="E91" s="117" t="n">
        <v>1412</v>
      </c>
      <c r="F91" s="119" t="n">
        <v>836</v>
      </c>
      <c r="G91" s="119" t="n">
        <v>576</v>
      </c>
      <c r="H91" s="117" t="n">
        <v>1412</v>
      </c>
      <c r="I91" s="119" t="n">
        <v>836</v>
      </c>
      <c r="J91" s="119" t="n">
        <v>576</v>
      </c>
      <c r="K91" s="119" t="n">
        <v>465</v>
      </c>
      <c r="L91" s="119" t="n">
        <v>489</v>
      </c>
      <c r="M91" s="119" t="n">
        <v>458</v>
      </c>
      <c r="N91" s="117" t="n">
        <v>0</v>
      </c>
      <c r="O91" s="119" t="n">
        <v>0</v>
      </c>
      <c r="P91" s="119" t="n">
        <v>0</v>
      </c>
      <c r="Q91" s="119" t="n">
        <v>0</v>
      </c>
      <c r="R91" s="119" t="n">
        <v>0</v>
      </c>
      <c r="S91" s="119" t="n">
        <v>0</v>
      </c>
      <c r="T91" s="119" t="n">
        <v>0</v>
      </c>
      <c r="U91" s="117" t="n">
        <v>0</v>
      </c>
      <c r="V91" s="117" t="n">
        <v>0</v>
      </c>
      <c r="W91" s="117" t="n">
        <v>0</v>
      </c>
      <c r="X91" s="120" t="s">
        <v>174</v>
      </c>
    </row>
    <row r="92" customFormat="false" ht="12" hidden="false" customHeight="false" outlineLevel="0" collapsed="false">
      <c r="A92" s="118"/>
      <c r="B92" s="119"/>
      <c r="C92" s="232"/>
      <c r="D92" s="117"/>
      <c r="E92" s="117"/>
      <c r="F92" s="119"/>
      <c r="G92" s="119"/>
      <c r="H92" s="117"/>
      <c r="I92" s="119"/>
      <c r="J92" s="119"/>
      <c r="K92" s="119"/>
      <c r="L92" s="119"/>
      <c r="M92" s="119"/>
      <c r="N92" s="117"/>
      <c r="O92" s="119"/>
      <c r="P92" s="119"/>
      <c r="Q92" s="119"/>
      <c r="R92" s="119"/>
      <c r="S92" s="119"/>
      <c r="T92" s="119"/>
      <c r="U92" s="117"/>
      <c r="V92" s="117"/>
      <c r="W92" s="117"/>
      <c r="X92" s="120"/>
    </row>
    <row r="93" customFormat="false" ht="12" hidden="false" customHeight="false" outlineLevel="0" collapsed="false">
      <c r="A93" s="118" t="s">
        <v>175</v>
      </c>
      <c r="B93" s="119" t="n">
        <v>1</v>
      </c>
      <c r="C93" s="232" t="n">
        <v>0</v>
      </c>
      <c r="D93" s="117"/>
      <c r="E93" s="117" t="n">
        <v>1057</v>
      </c>
      <c r="F93" s="119" t="n">
        <v>778</v>
      </c>
      <c r="G93" s="119" t="n">
        <v>279</v>
      </c>
      <c r="H93" s="117" t="n">
        <v>1057</v>
      </c>
      <c r="I93" s="119" t="n">
        <v>778</v>
      </c>
      <c r="J93" s="119" t="n">
        <v>279</v>
      </c>
      <c r="K93" s="119" t="n">
        <v>364</v>
      </c>
      <c r="L93" s="119" t="n">
        <v>337</v>
      </c>
      <c r="M93" s="119" t="n">
        <v>356</v>
      </c>
      <c r="N93" s="117" t="n">
        <v>0</v>
      </c>
      <c r="O93" s="119" t="n">
        <v>0</v>
      </c>
      <c r="P93" s="119" t="n">
        <v>0</v>
      </c>
      <c r="Q93" s="119" t="n">
        <v>0</v>
      </c>
      <c r="R93" s="119" t="n">
        <v>0</v>
      </c>
      <c r="S93" s="119" t="n">
        <v>0</v>
      </c>
      <c r="T93" s="119" t="n">
        <v>0</v>
      </c>
      <c r="U93" s="117" t="n">
        <v>0</v>
      </c>
      <c r="V93" s="117" t="n">
        <v>0</v>
      </c>
      <c r="W93" s="117" t="n">
        <v>0</v>
      </c>
      <c r="X93" s="120" t="s">
        <v>175</v>
      </c>
    </row>
    <row r="94" customFormat="false" ht="12" hidden="false" customHeight="false" outlineLevel="0" collapsed="false">
      <c r="A94" s="118" t="s">
        <v>179</v>
      </c>
      <c r="B94" s="119" t="n">
        <v>1</v>
      </c>
      <c r="C94" s="232" t="n">
        <v>0</v>
      </c>
      <c r="D94" s="117"/>
      <c r="E94" s="117" t="n">
        <v>700</v>
      </c>
      <c r="F94" s="119" t="n">
        <v>308</v>
      </c>
      <c r="G94" s="119" t="n">
        <v>392</v>
      </c>
      <c r="H94" s="117" t="n">
        <v>448</v>
      </c>
      <c r="I94" s="119" t="n">
        <v>278</v>
      </c>
      <c r="J94" s="119" t="n">
        <v>170</v>
      </c>
      <c r="K94" s="119" t="n">
        <v>153</v>
      </c>
      <c r="L94" s="119" t="n">
        <v>173</v>
      </c>
      <c r="M94" s="119" t="n">
        <v>122</v>
      </c>
      <c r="N94" s="117" t="n">
        <v>252</v>
      </c>
      <c r="O94" s="119" t="n">
        <v>30</v>
      </c>
      <c r="P94" s="119" t="n">
        <v>222</v>
      </c>
      <c r="Q94" s="119" t="n">
        <v>64</v>
      </c>
      <c r="R94" s="119" t="n">
        <v>62</v>
      </c>
      <c r="S94" s="119" t="n">
        <v>78</v>
      </c>
      <c r="T94" s="119" t="n">
        <v>48</v>
      </c>
      <c r="U94" s="117" t="n">
        <v>0</v>
      </c>
      <c r="V94" s="117" t="n">
        <v>0</v>
      </c>
      <c r="W94" s="117" t="n">
        <v>0</v>
      </c>
      <c r="X94" s="120" t="s">
        <v>179</v>
      </c>
    </row>
    <row r="95" customFormat="false" ht="12" hidden="false" customHeight="false" outlineLevel="0" collapsed="false">
      <c r="A95" s="118" t="s">
        <v>182</v>
      </c>
      <c r="B95" s="119" t="n">
        <v>1</v>
      </c>
      <c r="C95" s="232" t="n">
        <v>0</v>
      </c>
      <c r="D95" s="117"/>
      <c r="E95" s="117" t="n">
        <v>1167</v>
      </c>
      <c r="F95" s="119" t="n">
        <v>786</v>
      </c>
      <c r="G95" s="119" t="n">
        <v>381</v>
      </c>
      <c r="H95" s="117" t="n">
        <v>1167</v>
      </c>
      <c r="I95" s="119" t="n">
        <v>786</v>
      </c>
      <c r="J95" s="119" t="n">
        <v>381</v>
      </c>
      <c r="K95" s="119" t="n">
        <v>458</v>
      </c>
      <c r="L95" s="119" t="n">
        <v>393</v>
      </c>
      <c r="M95" s="119" t="n">
        <v>316</v>
      </c>
      <c r="N95" s="117" t="n">
        <v>0</v>
      </c>
      <c r="O95" s="119" t="n">
        <v>0</v>
      </c>
      <c r="P95" s="119" t="n">
        <v>0</v>
      </c>
      <c r="Q95" s="119" t="n">
        <v>0</v>
      </c>
      <c r="R95" s="119" t="n">
        <v>0</v>
      </c>
      <c r="S95" s="119" t="n">
        <v>0</v>
      </c>
      <c r="T95" s="119" t="n">
        <v>0</v>
      </c>
      <c r="U95" s="117" t="n">
        <v>0</v>
      </c>
      <c r="V95" s="117" t="n">
        <v>0</v>
      </c>
      <c r="W95" s="117" t="n">
        <v>0</v>
      </c>
      <c r="X95" s="120" t="s">
        <v>182</v>
      </c>
    </row>
    <row r="96" customFormat="false" ht="12" hidden="false" customHeight="false" outlineLevel="0" collapsed="false">
      <c r="A96" s="118" t="s">
        <v>186</v>
      </c>
      <c r="B96" s="119" t="n">
        <v>1</v>
      </c>
      <c r="C96" s="232" t="n">
        <v>0</v>
      </c>
      <c r="D96" s="117"/>
      <c r="E96" s="117" t="n">
        <v>1129</v>
      </c>
      <c r="F96" s="119" t="n">
        <v>762</v>
      </c>
      <c r="G96" s="119" t="n">
        <v>367</v>
      </c>
      <c r="H96" s="117" t="n">
        <v>1129</v>
      </c>
      <c r="I96" s="119" t="n">
        <v>762</v>
      </c>
      <c r="J96" s="119" t="n">
        <v>367</v>
      </c>
      <c r="K96" s="119" t="n">
        <v>344</v>
      </c>
      <c r="L96" s="119" t="n">
        <v>394</v>
      </c>
      <c r="M96" s="119" t="n">
        <v>391</v>
      </c>
      <c r="N96" s="117" t="n">
        <v>0</v>
      </c>
      <c r="O96" s="119" t="n">
        <v>0</v>
      </c>
      <c r="P96" s="119" t="n">
        <v>0</v>
      </c>
      <c r="Q96" s="119" t="n">
        <v>0</v>
      </c>
      <c r="R96" s="119" t="n">
        <v>0</v>
      </c>
      <c r="S96" s="119" t="n">
        <v>0</v>
      </c>
      <c r="T96" s="119" t="n">
        <v>0</v>
      </c>
      <c r="U96" s="117" t="n">
        <v>0</v>
      </c>
      <c r="V96" s="117" t="n">
        <v>0</v>
      </c>
      <c r="W96" s="117" t="n">
        <v>0</v>
      </c>
      <c r="X96" s="120" t="s">
        <v>186</v>
      </c>
    </row>
    <row r="97" customFormat="false" ht="12" hidden="false" customHeight="false" outlineLevel="0" collapsed="false">
      <c r="A97" s="118" t="s">
        <v>190</v>
      </c>
      <c r="B97" s="119" t="n">
        <v>1</v>
      </c>
      <c r="C97" s="232" t="n">
        <v>0</v>
      </c>
      <c r="D97" s="117"/>
      <c r="E97" s="117" t="n">
        <v>525</v>
      </c>
      <c r="F97" s="119" t="n">
        <v>201</v>
      </c>
      <c r="G97" s="119" t="n">
        <v>324</v>
      </c>
      <c r="H97" s="117" t="n">
        <v>525</v>
      </c>
      <c r="I97" s="119" t="n">
        <v>201</v>
      </c>
      <c r="J97" s="119" t="n">
        <v>324</v>
      </c>
      <c r="K97" s="119" t="n">
        <v>168</v>
      </c>
      <c r="L97" s="119" t="n">
        <v>188</v>
      </c>
      <c r="M97" s="119" t="n">
        <v>169</v>
      </c>
      <c r="N97" s="117" t="n">
        <v>0</v>
      </c>
      <c r="O97" s="119" t="n">
        <v>0</v>
      </c>
      <c r="P97" s="119" t="n">
        <v>0</v>
      </c>
      <c r="Q97" s="119" t="n">
        <v>0</v>
      </c>
      <c r="R97" s="119" t="n">
        <v>0</v>
      </c>
      <c r="S97" s="119" t="n">
        <v>0</v>
      </c>
      <c r="T97" s="119" t="n">
        <v>0</v>
      </c>
      <c r="U97" s="117" t="n">
        <v>0</v>
      </c>
      <c r="V97" s="117" t="n">
        <v>0</v>
      </c>
      <c r="W97" s="117" t="n">
        <v>0</v>
      </c>
      <c r="X97" s="120" t="s">
        <v>190</v>
      </c>
    </row>
    <row r="98" customFormat="false" ht="12.75" hidden="false" customHeight="false" outlineLevel="0" collapsed="false">
      <c r="A98" s="159"/>
      <c r="B98" s="133"/>
      <c r="C98" s="283"/>
      <c r="D98" s="133"/>
      <c r="E98" s="133"/>
      <c r="F98" s="133"/>
      <c r="G98" s="133"/>
      <c r="H98" s="133"/>
      <c r="I98" s="133"/>
      <c r="J98" s="133"/>
      <c r="K98" s="133"/>
      <c r="L98" s="133"/>
      <c r="M98" s="133"/>
      <c r="N98" s="133"/>
      <c r="O98" s="133"/>
      <c r="P98" s="133"/>
      <c r="Q98" s="133"/>
      <c r="R98" s="133"/>
      <c r="S98" s="133"/>
      <c r="T98" s="132"/>
      <c r="U98" s="133"/>
      <c r="V98" s="133"/>
      <c r="W98" s="133"/>
      <c r="X98" s="162"/>
    </row>
    <row r="101" customFormat="false" ht="12" hidden="false" customHeight="false" outlineLevel="0" collapsed="false">
      <c r="C101" s="136"/>
    </row>
    <row r="102" customFormat="false" ht="12" hidden="false" customHeight="false" outlineLevel="0" collapsed="false">
      <c r="C102" s="136"/>
    </row>
    <row r="104" customFormat="false" ht="12" hidden="false" customHeight="false" outlineLevel="0" collapsed="false">
      <c r="D104" s="284"/>
      <c r="E104" s="284"/>
      <c r="F104" s="284"/>
      <c r="G104" s="284"/>
      <c r="H104" s="284"/>
      <c r="I104" s="284"/>
      <c r="J104" s="284"/>
      <c r="K104" s="284"/>
      <c r="L104" s="284"/>
      <c r="M104" s="284"/>
      <c r="N104" s="284"/>
      <c r="O104" s="284"/>
      <c r="P104" s="284"/>
      <c r="Q104" s="284"/>
      <c r="R104" s="284"/>
      <c r="S104" s="284"/>
      <c r="T104" s="284"/>
      <c r="U104" s="284"/>
      <c r="V104" s="284"/>
    </row>
    <row r="105" customFormat="false" ht="12" hidden="false" customHeight="false" outlineLevel="0" collapsed="false">
      <c r="D105" s="284"/>
      <c r="E105" s="284"/>
      <c r="F105" s="284"/>
      <c r="G105" s="284"/>
      <c r="H105" s="284"/>
      <c r="I105" s="284"/>
      <c r="J105" s="284"/>
      <c r="K105" s="284"/>
      <c r="L105" s="284"/>
      <c r="M105" s="284"/>
      <c r="N105" s="284"/>
      <c r="O105" s="284"/>
      <c r="P105" s="284"/>
      <c r="Q105" s="284"/>
      <c r="R105" s="284"/>
      <c r="S105" s="284"/>
      <c r="T105" s="284"/>
    </row>
  </sheetData>
  <mergeCells count="3">
    <mergeCell ref="B5:C5"/>
    <mergeCell ref="B6:C7"/>
    <mergeCell ref="D6:D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overThenDown" orientation="portrait" blackAndWhite="false" draft="false" cellComments="none" firstPageNumber="34" useFirstPageNumber="true" horizontalDpi="300" verticalDpi="300" copies="1"/>
  <headerFooter differentFirst="false" differentOddEven="false">
    <oddHeader/>
    <oddFooter>&amp;C&amp;"ＭＳ Ｐ明朝,Regular"－&amp;P－</oddFooter>
  </headerFooter>
  <rowBreaks count="1" manualBreakCount="1">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8" activeCellId="0" sqref="J28"/>
    </sheetView>
  </sheetViews>
  <sheetFormatPr defaultColWidth="14.25" defaultRowHeight="12" zeroHeight="false" outlineLevelRow="0" outlineLevelCol="0"/>
  <cols>
    <col collapsed="false" customWidth="true" hidden="false" outlineLevel="0" max="1" min="1" style="86" width="9.49"/>
    <col collapsed="false" customWidth="true" hidden="false" outlineLevel="0" max="2" min="2" style="86" width="7.99"/>
    <col collapsed="false" customWidth="true" hidden="false" outlineLevel="0" max="5" min="3" style="86" width="7.75"/>
    <col collapsed="false" customWidth="true" hidden="false" outlineLevel="0" max="6" min="6" style="86" width="6.12"/>
    <col collapsed="false" customWidth="true" hidden="false" outlineLevel="0" max="7" min="7" style="86" width="7.49"/>
    <col collapsed="false" customWidth="true" hidden="false" outlineLevel="0" max="8" min="8" style="86" width="6.87"/>
    <col collapsed="false" customWidth="true" hidden="false" outlineLevel="0" max="9" min="9" style="86" width="4.49"/>
    <col collapsed="false" customWidth="true" hidden="false" outlineLevel="0" max="10" min="10" style="86" width="6.12"/>
    <col collapsed="false" customWidth="true" hidden="false" outlineLevel="0" max="17" min="11" style="86" width="4.49"/>
    <col collapsed="false" customWidth="true" hidden="false" outlineLevel="0" max="18" min="18" style="86" width="5.25"/>
    <col collapsed="false" customWidth="true" hidden="false" outlineLevel="0" max="19" min="19" style="86" width="4.49"/>
    <col collapsed="false" customWidth="true" hidden="false" outlineLevel="0" max="20" min="20" style="86" width="6.12"/>
    <col collapsed="false" customWidth="false" hidden="false" outlineLevel="0" max="257" min="21" style="86" width="14.25"/>
  </cols>
  <sheetData>
    <row r="1" customFormat="false" ht="12" hidden="false" customHeight="false" outlineLevel="0" collapsed="false">
      <c r="A1" s="215" t="s">
        <v>25</v>
      </c>
      <c r="B1" s="216"/>
      <c r="C1" s="216"/>
      <c r="D1" s="216"/>
      <c r="E1" s="216"/>
      <c r="F1" s="216"/>
      <c r="G1" s="216"/>
      <c r="H1" s="216"/>
      <c r="I1" s="216"/>
      <c r="J1" s="216"/>
      <c r="K1" s="216"/>
      <c r="L1" s="216"/>
      <c r="M1" s="216"/>
      <c r="N1" s="216"/>
      <c r="O1" s="216"/>
      <c r="P1" s="216"/>
      <c r="Q1" s="216"/>
      <c r="R1" s="216"/>
    </row>
    <row r="2" customFormat="false" ht="12" hidden="false" customHeight="false" outlineLevel="0" collapsed="false">
      <c r="A2" s="216"/>
      <c r="B2" s="216"/>
      <c r="C2" s="216"/>
      <c r="D2" s="216"/>
      <c r="E2" s="216"/>
      <c r="F2" s="216"/>
      <c r="G2" s="216"/>
      <c r="H2" s="216"/>
      <c r="I2" s="216"/>
      <c r="J2" s="216"/>
      <c r="K2" s="216"/>
      <c r="L2" s="216"/>
      <c r="M2" s="216"/>
      <c r="N2" s="216"/>
      <c r="O2" s="216"/>
      <c r="P2" s="216"/>
      <c r="Q2" s="216"/>
      <c r="R2" s="216"/>
      <c r="S2" s="216"/>
    </row>
    <row r="3" customFormat="false" ht="12" hidden="false" customHeight="false" outlineLevel="0" collapsed="false">
      <c r="A3" s="217"/>
      <c r="B3" s="216"/>
      <c r="C3" s="216"/>
      <c r="D3" s="216"/>
      <c r="E3" s="216"/>
      <c r="F3" s="216"/>
      <c r="G3" s="216"/>
      <c r="H3" s="216"/>
      <c r="I3" s="216"/>
      <c r="J3" s="216"/>
      <c r="K3" s="216"/>
      <c r="L3" s="216"/>
      <c r="M3" s="216"/>
      <c r="N3" s="216"/>
      <c r="O3" s="216"/>
      <c r="P3" s="216"/>
      <c r="Q3" s="216"/>
      <c r="R3" s="216"/>
      <c r="S3" s="216"/>
    </row>
    <row r="4" customFormat="false" ht="15" hidden="false" customHeight="true" outlineLevel="0" collapsed="false">
      <c r="A4" s="215" t="s">
        <v>324</v>
      </c>
      <c r="B4" s="216"/>
      <c r="C4" s="216"/>
      <c r="D4" s="216"/>
      <c r="E4" s="216"/>
      <c r="F4" s="216"/>
      <c r="G4" s="216"/>
      <c r="H4" s="216"/>
      <c r="I4" s="216"/>
      <c r="J4" s="216"/>
      <c r="K4" s="216"/>
      <c r="L4" s="216"/>
      <c r="M4" s="216"/>
      <c r="N4" s="216"/>
      <c r="O4" s="216"/>
      <c r="P4" s="216"/>
      <c r="Q4" s="216"/>
      <c r="R4" s="216"/>
      <c r="S4" s="216"/>
      <c r="T4" s="216"/>
    </row>
    <row r="5" s="86" customFormat="true" ht="19.5" hidden="false" customHeight="true" outlineLevel="0" collapsed="false">
      <c r="A5" s="274" t="s">
        <v>302</v>
      </c>
      <c r="B5" s="285"/>
      <c r="C5" s="286" t="s">
        <v>9</v>
      </c>
      <c r="D5" s="274"/>
      <c r="E5" s="94" t="s">
        <v>279</v>
      </c>
      <c r="F5" s="94" t="s">
        <v>280</v>
      </c>
      <c r="G5" s="94" t="s">
        <v>281</v>
      </c>
      <c r="H5" s="94" t="s">
        <v>282</v>
      </c>
      <c r="I5" s="94" t="s">
        <v>283</v>
      </c>
      <c r="J5" s="94" t="s">
        <v>284</v>
      </c>
      <c r="K5" s="94" t="s">
        <v>285</v>
      </c>
      <c r="L5" s="94" t="s">
        <v>286</v>
      </c>
      <c r="M5" s="94" t="s">
        <v>287</v>
      </c>
      <c r="N5" s="94" t="s">
        <v>288</v>
      </c>
      <c r="O5" s="94"/>
      <c r="P5" s="94"/>
      <c r="Q5" s="94"/>
      <c r="R5" s="94"/>
      <c r="S5" s="94"/>
      <c r="T5" s="287" t="s">
        <v>289</v>
      </c>
    </row>
    <row r="6" s="206" customFormat="true" ht="25.5" hidden="false" customHeight="true" outlineLevel="0" collapsed="false">
      <c r="A6" s="170"/>
      <c r="B6" s="171" t="s">
        <v>9</v>
      </c>
      <c r="C6" s="171" t="s">
        <v>12</v>
      </c>
      <c r="D6" s="171" t="s">
        <v>13</v>
      </c>
      <c r="E6" s="226"/>
      <c r="F6" s="226"/>
      <c r="G6" s="226"/>
      <c r="H6" s="226"/>
      <c r="I6" s="226"/>
      <c r="J6" s="226"/>
      <c r="K6" s="226"/>
      <c r="L6" s="226"/>
      <c r="M6" s="226"/>
      <c r="N6" s="171" t="s">
        <v>303</v>
      </c>
      <c r="O6" s="171" t="s">
        <v>304</v>
      </c>
      <c r="P6" s="288" t="s">
        <v>325</v>
      </c>
      <c r="Q6" s="171" t="s">
        <v>306</v>
      </c>
      <c r="R6" s="288" t="s">
        <v>307</v>
      </c>
      <c r="S6" s="289" t="s">
        <v>288</v>
      </c>
      <c r="T6" s="176"/>
    </row>
    <row r="7" s="90" customFormat="true" ht="20.1" hidden="false" customHeight="true" outlineLevel="0" collapsed="false">
      <c r="A7" s="290" t="s">
        <v>326</v>
      </c>
      <c r="B7" s="231" t="n">
        <v>200067</v>
      </c>
      <c r="C7" s="231" t="n">
        <v>99994</v>
      </c>
      <c r="D7" s="231" t="n">
        <v>100073</v>
      </c>
      <c r="E7" s="231" t="n">
        <v>145797</v>
      </c>
      <c r="F7" s="231" t="n">
        <v>3759</v>
      </c>
      <c r="G7" s="231" t="n">
        <v>19171</v>
      </c>
      <c r="H7" s="231" t="n">
        <v>15548</v>
      </c>
      <c r="I7" s="231" t="n">
        <v>463</v>
      </c>
      <c r="J7" s="231" t="n">
        <v>4555</v>
      </c>
      <c r="K7" s="231" t="n">
        <v>603</v>
      </c>
      <c r="L7" s="231" t="n">
        <v>0</v>
      </c>
      <c r="M7" s="231" t="n">
        <v>448</v>
      </c>
      <c r="N7" s="231" t="n">
        <v>340</v>
      </c>
      <c r="O7" s="231" t="n">
        <v>238</v>
      </c>
      <c r="P7" s="231" t="n">
        <v>121</v>
      </c>
      <c r="Q7" s="231" t="n">
        <v>356</v>
      </c>
      <c r="R7" s="231" t="n">
        <v>1062</v>
      </c>
      <c r="S7" s="231" t="n">
        <v>40</v>
      </c>
      <c r="T7" s="231" t="n">
        <v>7566</v>
      </c>
    </row>
    <row r="8" customFormat="false" ht="15" hidden="false" customHeight="true" outlineLevel="0" collapsed="false">
      <c r="A8" s="291" t="s">
        <v>12</v>
      </c>
      <c r="B8" s="231" t="n">
        <v>99994</v>
      </c>
      <c r="C8" s="231" t="n">
        <v>99994</v>
      </c>
      <c r="D8" s="231" t="n">
        <v>0</v>
      </c>
      <c r="E8" s="231" t="n">
        <v>73401</v>
      </c>
      <c r="F8" s="231" t="n">
        <v>1575</v>
      </c>
      <c r="G8" s="231" t="n">
        <v>17677</v>
      </c>
      <c r="H8" s="231" t="n">
        <v>3394</v>
      </c>
      <c r="I8" s="231" t="n">
        <v>349</v>
      </c>
      <c r="J8" s="231" t="n">
        <v>160</v>
      </c>
      <c r="K8" s="231" t="n">
        <v>44</v>
      </c>
      <c r="L8" s="231" t="n">
        <v>0</v>
      </c>
      <c r="M8" s="231" t="n">
        <v>90</v>
      </c>
      <c r="N8" s="231" t="n">
        <v>30</v>
      </c>
      <c r="O8" s="231" t="n">
        <v>37</v>
      </c>
      <c r="P8" s="231" t="n">
        <v>27</v>
      </c>
      <c r="Q8" s="231" t="n">
        <v>275</v>
      </c>
      <c r="R8" s="231" t="n">
        <v>217</v>
      </c>
      <c r="S8" s="231" t="n">
        <v>23</v>
      </c>
      <c r="T8" s="231" t="n">
        <v>2695</v>
      </c>
    </row>
    <row r="9" customFormat="false" ht="15" hidden="false" customHeight="true" outlineLevel="0" collapsed="false">
      <c r="A9" s="291" t="s">
        <v>13</v>
      </c>
      <c r="B9" s="231" t="n">
        <v>100073</v>
      </c>
      <c r="C9" s="231" t="n">
        <v>0</v>
      </c>
      <c r="D9" s="231" t="n">
        <v>100073</v>
      </c>
      <c r="E9" s="231" t="n">
        <v>72396</v>
      </c>
      <c r="F9" s="231" t="n">
        <v>2184</v>
      </c>
      <c r="G9" s="231" t="n">
        <v>1494</v>
      </c>
      <c r="H9" s="231" t="n">
        <v>12154</v>
      </c>
      <c r="I9" s="231" t="n">
        <v>114</v>
      </c>
      <c r="J9" s="231" t="n">
        <v>4395</v>
      </c>
      <c r="K9" s="231" t="n">
        <v>559</v>
      </c>
      <c r="L9" s="231" t="n">
        <v>0</v>
      </c>
      <c r="M9" s="231" t="n">
        <v>358</v>
      </c>
      <c r="N9" s="231" t="n">
        <v>310</v>
      </c>
      <c r="O9" s="231" t="n">
        <v>201</v>
      </c>
      <c r="P9" s="231" t="n">
        <v>94</v>
      </c>
      <c r="Q9" s="231" t="n">
        <v>81</v>
      </c>
      <c r="R9" s="231" t="n">
        <v>845</v>
      </c>
      <c r="S9" s="231" t="n">
        <v>17</v>
      </c>
      <c r="T9" s="231" t="n">
        <v>4871</v>
      </c>
    </row>
    <row r="10" customFormat="false" ht="15" hidden="false" customHeight="true" outlineLevel="0" collapsed="false">
      <c r="A10" s="292" t="s">
        <v>327</v>
      </c>
      <c r="B10" s="231" t="n">
        <v>67901</v>
      </c>
      <c r="C10" s="231" t="n">
        <v>34083</v>
      </c>
      <c r="D10" s="231" t="n">
        <v>33818</v>
      </c>
      <c r="E10" s="231" t="n">
        <v>49580</v>
      </c>
      <c r="F10" s="231" t="n">
        <v>1290</v>
      </c>
      <c r="G10" s="231" t="n">
        <v>6494</v>
      </c>
      <c r="H10" s="231" t="n">
        <v>5201</v>
      </c>
      <c r="I10" s="231" t="n">
        <v>160</v>
      </c>
      <c r="J10" s="231" t="n">
        <v>1549</v>
      </c>
      <c r="K10" s="231" t="n">
        <v>188</v>
      </c>
      <c r="L10" s="231" t="n">
        <v>0</v>
      </c>
      <c r="M10" s="231" t="n">
        <v>152</v>
      </c>
      <c r="N10" s="231" t="n">
        <v>113</v>
      </c>
      <c r="O10" s="231" t="n">
        <v>78</v>
      </c>
      <c r="P10" s="231" t="n">
        <v>40</v>
      </c>
      <c r="Q10" s="231" t="n">
        <v>120</v>
      </c>
      <c r="R10" s="231" t="n">
        <v>345</v>
      </c>
      <c r="S10" s="231" t="n">
        <v>40</v>
      </c>
      <c r="T10" s="231" t="n">
        <v>2551</v>
      </c>
      <c r="U10" s="88"/>
    </row>
    <row r="11" customFormat="false" ht="15" hidden="false" customHeight="true" outlineLevel="0" collapsed="false">
      <c r="A11" s="292" t="s">
        <v>135</v>
      </c>
      <c r="B11" s="231" t="n">
        <v>34083</v>
      </c>
      <c r="C11" s="231" t="n">
        <v>34083</v>
      </c>
      <c r="D11" s="231" t="n">
        <v>0</v>
      </c>
      <c r="E11" s="293" t="n">
        <v>25106</v>
      </c>
      <c r="F11" s="293" t="n">
        <v>546</v>
      </c>
      <c r="G11" s="293" t="n">
        <v>5990</v>
      </c>
      <c r="H11" s="293" t="n">
        <v>1097</v>
      </c>
      <c r="I11" s="293" t="n">
        <v>116</v>
      </c>
      <c r="J11" s="293" t="n">
        <v>69</v>
      </c>
      <c r="K11" s="293" t="n">
        <v>11</v>
      </c>
      <c r="L11" s="231" t="n">
        <v>0</v>
      </c>
      <c r="M11" s="293" t="n">
        <v>28</v>
      </c>
      <c r="N11" s="231" t="n">
        <v>8</v>
      </c>
      <c r="O11" s="231" t="n">
        <v>11</v>
      </c>
      <c r="P11" s="231" t="n">
        <v>8</v>
      </c>
      <c r="Q11" s="231" t="n">
        <v>93</v>
      </c>
      <c r="R11" s="231" t="n">
        <v>67</v>
      </c>
      <c r="S11" s="231" t="n">
        <v>23</v>
      </c>
      <c r="T11" s="294" t="n">
        <v>910</v>
      </c>
      <c r="U11" s="284"/>
    </row>
    <row r="12" s="90" customFormat="true" ht="15" hidden="false" customHeight="true" outlineLevel="0" collapsed="false">
      <c r="A12" s="292" t="s">
        <v>328</v>
      </c>
      <c r="B12" s="231" t="n">
        <v>67194</v>
      </c>
      <c r="C12" s="231" t="n">
        <v>33402</v>
      </c>
      <c r="D12" s="231" t="n">
        <v>33792</v>
      </c>
      <c r="E12" s="231" t="n">
        <v>49062</v>
      </c>
      <c r="F12" s="231" t="n">
        <v>1283</v>
      </c>
      <c r="G12" s="231" t="n">
        <v>6388</v>
      </c>
      <c r="H12" s="231" t="n">
        <v>5128</v>
      </c>
      <c r="I12" s="231" t="n">
        <v>158</v>
      </c>
      <c r="J12" s="231" t="n">
        <v>1567</v>
      </c>
      <c r="K12" s="231" t="n">
        <v>186</v>
      </c>
      <c r="L12" s="231" t="n">
        <v>0</v>
      </c>
      <c r="M12" s="231" t="n">
        <v>151</v>
      </c>
      <c r="N12" s="231" t="n">
        <v>114</v>
      </c>
      <c r="O12" s="231" t="n">
        <v>76</v>
      </c>
      <c r="P12" s="231" t="n">
        <v>40</v>
      </c>
      <c r="Q12" s="231" t="n">
        <v>118</v>
      </c>
      <c r="R12" s="231" t="n">
        <v>396</v>
      </c>
      <c r="S12" s="231" t="n">
        <v>0</v>
      </c>
      <c r="T12" s="231" t="n">
        <v>2527</v>
      </c>
      <c r="U12" s="295"/>
    </row>
    <row r="13" s="90" customFormat="true" ht="15" hidden="false" customHeight="true" outlineLevel="0" collapsed="false">
      <c r="A13" s="292" t="s">
        <v>135</v>
      </c>
      <c r="B13" s="231" t="n">
        <v>33402</v>
      </c>
      <c r="C13" s="231" t="n">
        <v>33402</v>
      </c>
      <c r="D13" s="231" t="n">
        <v>0</v>
      </c>
      <c r="E13" s="293" t="n">
        <v>24564</v>
      </c>
      <c r="F13" s="293" t="n">
        <v>544</v>
      </c>
      <c r="G13" s="293" t="n">
        <v>5881</v>
      </c>
      <c r="H13" s="293" t="n">
        <v>1115</v>
      </c>
      <c r="I13" s="293" t="n">
        <v>117</v>
      </c>
      <c r="J13" s="293" t="n">
        <v>39</v>
      </c>
      <c r="K13" s="293" t="n">
        <v>12</v>
      </c>
      <c r="L13" s="231" t="n">
        <v>0</v>
      </c>
      <c r="M13" s="293" t="n">
        <v>34</v>
      </c>
      <c r="N13" s="231" t="n">
        <v>11</v>
      </c>
      <c r="O13" s="231" t="n">
        <v>11</v>
      </c>
      <c r="P13" s="231" t="n">
        <v>6</v>
      </c>
      <c r="Q13" s="231" t="n">
        <v>98</v>
      </c>
      <c r="R13" s="231" t="n">
        <v>83</v>
      </c>
      <c r="S13" s="231" t="n">
        <v>0</v>
      </c>
      <c r="T13" s="293" t="n">
        <v>887</v>
      </c>
      <c r="U13" s="284"/>
      <c r="V13" s="86"/>
    </row>
    <row r="14" customFormat="false" ht="15" hidden="false" customHeight="true" outlineLevel="0" collapsed="false">
      <c r="A14" s="292" t="s">
        <v>329</v>
      </c>
      <c r="B14" s="231" t="n">
        <v>64172</v>
      </c>
      <c r="C14" s="231" t="n">
        <v>32003</v>
      </c>
      <c r="D14" s="231" t="n">
        <v>32169</v>
      </c>
      <c r="E14" s="231" t="n">
        <v>46628</v>
      </c>
      <c r="F14" s="231" t="n">
        <v>1186</v>
      </c>
      <c r="G14" s="231" t="n">
        <v>6135</v>
      </c>
      <c r="H14" s="231" t="n">
        <v>5148</v>
      </c>
      <c r="I14" s="231" t="n">
        <v>145</v>
      </c>
      <c r="J14" s="231" t="n">
        <v>1439</v>
      </c>
      <c r="K14" s="231" t="n">
        <v>181</v>
      </c>
      <c r="L14" s="231" t="n">
        <v>0</v>
      </c>
      <c r="M14" s="231" t="n">
        <v>145</v>
      </c>
      <c r="N14" s="231" t="n">
        <v>113</v>
      </c>
      <c r="O14" s="231" t="n">
        <v>84</v>
      </c>
      <c r="P14" s="231" t="n">
        <v>41</v>
      </c>
      <c r="Q14" s="231" t="n">
        <v>118</v>
      </c>
      <c r="R14" s="231" t="n">
        <v>321</v>
      </c>
      <c r="S14" s="231" t="n">
        <v>0</v>
      </c>
      <c r="T14" s="231" t="n">
        <v>2488</v>
      </c>
      <c r="U14" s="284"/>
    </row>
    <row r="15" customFormat="false" ht="15" hidden="false" customHeight="true" outlineLevel="0" collapsed="false">
      <c r="A15" s="292" t="s">
        <v>135</v>
      </c>
      <c r="B15" s="231" t="n">
        <v>32003</v>
      </c>
      <c r="C15" s="231" t="n">
        <v>32003</v>
      </c>
      <c r="D15" s="231" t="n">
        <v>0</v>
      </c>
      <c r="E15" s="293" t="n">
        <v>23418</v>
      </c>
      <c r="F15" s="293" t="n">
        <v>485</v>
      </c>
      <c r="G15" s="293" t="n">
        <v>5660</v>
      </c>
      <c r="H15" s="293" t="n">
        <v>1140</v>
      </c>
      <c r="I15" s="293" t="n">
        <v>116</v>
      </c>
      <c r="J15" s="293" t="n">
        <v>52</v>
      </c>
      <c r="K15" s="293" t="n">
        <v>16</v>
      </c>
      <c r="L15" s="231" t="n">
        <v>0</v>
      </c>
      <c r="M15" s="293" t="n">
        <v>28</v>
      </c>
      <c r="N15" s="231" t="n">
        <v>11</v>
      </c>
      <c r="O15" s="231" t="n">
        <v>15</v>
      </c>
      <c r="P15" s="231" t="n">
        <v>13</v>
      </c>
      <c r="Q15" s="231" t="n">
        <v>84</v>
      </c>
      <c r="R15" s="231" t="n">
        <v>67</v>
      </c>
      <c r="S15" s="231" t="n">
        <v>0</v>
      </c>
      <c r="T15" s="293" t="n">
        <v>898</v>
      </c>
      <c r="U15" s="284"/>
    </row>
    <row r="16" s="86" customFormat="true" ht="15" hidden="false" customHeight="true" outlineLevel="0" collapsed="false">
      <c r="A16" s="292" t="s">
        <v>330</v>
      </c>
      <c r="B16" s="231" t="n">
        <v>800</v>
      </c>
      <c r="C16" s="231" t="n">
        <v>506</v>
      </c>
      <c r="D16" s="231" t="n">
        <v>294</v>
      </c>
      <c r="E16" s="231" t="n">
        <v>527</v>
      </c>
      <c r="F16" s="231" t="n">
        <v>0</v>
      </c>
      <c r="G16" s="231" t="n">
        <v>154</v>
      </c>
      <c r="H16" s="231" t="n">
        <v>71</v>
      </c>
      <c r="I16" s="231" t="n">
        <v>0</v>
      </c>
      <c r="J16" s="231" t="n">
        <v>0</v>
      </c>
      <c r="K16" s="231" t="n">
        <v>48</v>
      </c>
      <c r="L16" s="231" t="n">
        <v>0</v>
      </c>
      <c r="M16" s="231" t="n">
        <v>0</v>
      </c>
      <c r="N16" s="231" t="n">
        <v>0</v>
      </c>
      <c r="O16" s="231" t="n">
        <v>0</v>
      </c>
      <c r="P16" s="231" t="n">
        <v>0</v>
      </c>
      <c r="Q16" s="231" t="n">
        <v>0</v>
      </c>
      <c r="R16" s="231" t="n">
        <v>0</v>
      </c>
      <c r="S16" s="231" t="n">
        <v>0</v>
      </c>
      <c r="T16" s="231" t="n">
        <v>0</v>
      </c>
    </row>
    <row r="17" customFormat="false" ht="15" hidden="false" customHeight="true" outlineLevel="0" collapsed="false">
      <c r="A17" s="292" t="s">
        <v>135</v>
      </c>
      <c r="B17" s="231" t="n">
        <v>506</v>
      </c>
      <c r="C17" s="231" t="n">
        <v>506</v>
      </c>
      <c r="D17" s="231" t="n">
        <v>0</v>
      </c>
      <c r="E17" s="293" t="n">
        <v>313</v>
      </c>
      <c r="F17" s="231" t="n">
        <v>0</v>
      </c>
      <c r="G17" s="293" t="n">
        <v>146</v>
      </c>
      <c r="H17" s="293" t="n">
        <v>42</v>
      </c>
      <c r="I17" s="231" t="n">
        <v>0</v>
      </c>
      <c r="J17" s="231" t="n">
        <v>0</v>
      </c>
      <c r="K17" s="293" t="n">
        <v>5</v>
      </c>
      <c r="L17" s="231" t="n">
        <v>0</v>
      </c>
      <c r="M17" s="231" t="n">
        <v>0</v>
      </c>
      <c r="N17" s="231" t="n">
        <v>0</v>
      </c>
      <c r="O17" s="231"/>
      <c r="P17" s="231"/>
      <c r="Q17" s="231"/>
      <c r="R17" s="231"/>
      <c r="S17" s="231"/>
      <c r="T17" s="231" t="n">
        <v>0</v>
      </c>
    </row>
    <row r="18" s="90" customFormat="true" ht="27.95" hidden="false" customHeight="true" outlineLevel="0" collapsed="false">
      <c r="A18" s="296" t="s">
        <v>308</v>
      </c>
      <c r="B18" s="231" t="n">
        <v>194367</v>
      </c>
      <c r="C18" s="231" t="n">
        <v>96667</v>
      </c>
      <c r="D18" s="231" t="n">
        <v>97700</v>
      </c>
      <c r="E18" s="231" t="n">
        <v>141626</v>
      </c>
      <c r="F18" s="231" t="n">
        <v>3759</v>
      </c>
      <c r="G18" s="231" t="n">
        <v>18341</v>
      </c>
      <c r="H18" s="231" t="n">
        <v>15101</v>
      </c>
      <c r="I18" s="231" t="n">
        <v>463</v>
      </c>
      <c r="J18" s="231" t="n">
        <v>4555</v>
      </c>
      <c r="K18" s="231" t="n">
        <v>351</v>
      </c>
      <c r="L18" s="231" t="n">
        <v>0</v>
      </c>
      <c r="M18" s="231" t="n">
        <v>448</v>
      </c>
      <c r="N18" s="231" t="n">
        <v>340</v>
      </c>
      <c r="O18" s="231" t="n">
        <v>238</v>
      </c>
      <c r="P18" s="231" t="n">
        <v>121</v>
      </c>
      <c r="Q18" s="231" t="n">
        <v>356</v>
      </c>
      <c r="R18" s="231" t="n">
        <v>1062</v>
      </c>
      <c r="S18" s="231" t="n">
        <v>40</v>
      </c>
      <c r="T18" s="231" t="n">
        <v>7566</v>
      </c>
    </row>
    <row r="19" s="86" customFormat="true" ht="15" hidden="false" customHeight="true" outlineLevel="0" collapsed="false">
      <c r="A19" s="292" t="s">
        <v>327</v>
      </c>
      <c r="B19" s="297" t="n">
        <v>66019</v>
      </c>
      <c r="C19" s="231" t="n">
        <v>33002</v>
      </c>
      <c r="D19" s="231" t="n">
        <v>33017</v>
      </c>
      <c r="E19" s="231" t="n">
        <v>48202</v>
      </c>
      <c r="F19" s="231" t="n">
        <v>1290</v>
      </c>
      <c r="G19" s="231" t="n">
        <v>6229</v>
      </c>
      <c r="H19" s="231" t="n">
        <v>5026</v>
      </c>
      <c r="I19" s="231" t="n">
        <v>160</v>
      </c>
      <c r="J19" s="231" t="n">
        <v>1549</v>
      </c>
      <c r="K19" s="231" t="n">
        <v>124</v>
      </c>
      <c r="L19" s="231" t="n">
        <v>0</v>
      </c>
      <c r="M19" s="231" t="n">
        <v>152</v>
      </c>
      <c r="N19" s="231" t="n">
        <v>113</v>
      </c>
      <c r="O19" s="231" t="n">
        <v>78</v>
      </c>
      <c r="P19" s="231" t="n">
        <v>40</v>
      </c>
      <c r="Q19" s="231" t="n">
        <v>120</v>
      </c>
      <c r="R19" s="231" t="n">
        <v>345</v>
      </c>
      <c r="S19" s="231" t="n">
        <v>40</v>
      </c>
      <c r="T19" s="231" t="n">
        <v>2551</v>
      </c>
      <c r="U19" s="90"/>
    </row>
    <row r="20" customFormat="false" ht="15" hidden="false" customHeight="true" outlineLevel="0" collapsed="false">
      <c r="A20" s="292" t="s">
        <v>328</v>
      </c>
      <c r="B20" s="297" t="n">
        <v>65570</v>
      </c>
      <c r="C20" s="231" t="n">
        <v>32443</v>
      </c>
      <c r="D20" s="231" t="n">
        <v>33127</v>
      </c>
      <c r="E20" s="231" t="n">
        <v>47835</v>
      </c>
      <c r="F20" s="231" t="n">
        <v>1283</v>
      </c>
      <c r="G20" s="231" t="n">
        <v>6171</v>
      </c>
      <c r="H20" s="231" t="n">
        <v>5010</v>
      </c>
      <c r="I20" s="231" t="n">
        <v>158</v>
      </c>
      <c r="J20" s="231" t="n">
        <v>1567</v>
      </c>
      <c r="K20" s="231" t="n">
        <v>124</v>
      </c>
      <c r="L20" s="231" t="n">
        <v>0</v>
      </c>
      <c r="M20" s="231" t="n">
        <v>151</v>
      </c>
      <c r="N20" s="231" t="n">
        <v>114</v>
      </c>
      <c r="O20" s="231" t="n">
        <v>76</v>
      </c>
      <c r="P20" s="231" t="n">
        <v>40</v>
      </c>
      <c r="Q20" s="231" t="n">
        <v>118</v>
      </c>
      <c r="R20" s="231" t="n">
        <v>396</v>
      </c>
      <c r="S20" s="231" t="n">
        <v>0</v>
      </c>
      <c r="T20" s="231" t="n">
        <v>2527</v>
      </c>
      <c r="U20" s="90"/>
    </row>
    <row r="21" customFormat="false" ht="15" hidden="false" customHeight="true" outlineLevel="0" collapsed="false">
      <c r="A21" s="292" t="s">
        <v>329</v>
      </c>
      <c r="B21" s="297" t="n">
        <v>62778</v>
      </c>
      <c r="C21" s="231" t="n">
        <v>31222</v>
      </c>
      <c r="D21" s="231" t="n">
        <v>31556</v>
      </c>
      <c r="E21" s="231" t="n">
        <v>45589</v>
      </c>
      <c r="F21" s="231" t="n">
        <v>1186</v>
      </c>
      <c r="G21" s="231" t="n">
        <v>5941</v>
      </c>
      <c r="H21" s="231" t="n">
        <v>5065</v>
      </c>
      <c r="I21" s="231" t="n">
        <v>145</v>
      </c>
      <c r="J21" s="231" t="n">
        <v>1439</v>
      </c>
      <c r="K21" s="231" t="n">
        <v>103</v>
      </c>
      <c r="L21" s="231" t="n">
        <v>0</v>
      </c>
      <c r="M21" s="231" t="n">
        <v>145</v>
      </c>
      <c r="N21" s="231" t="n">
        <v>113</v>
      </c>
      <c r="O21" s="231" t="n">
        <v>84</v>
      </c>
      <c r="P21" s="231" t="n">
        <v>41</v>
      </c>
      <c r="Q21" s="231" t="n">
        <v>118</v>
      </c>
      <c r="R21" s="231" t="n">
        <v>321</v>
      </c>
      <c r="S21" s="231" t="n">
        <v>0</v>
      </c>
      <c r="T21" s="231" t="n">
        <v>2488</v>
      </c>
      <c r="U21" s="90"/>
    </row>
    <row r="22" s="90" customFormat="true" ht="27.95" hidden="false" customHeight="true" outlineLevel="0" collapsed="false">
      <c r="A22" s="296" t="s">
        <v>309</v>
      </c>
      <c r="B22" s="231" t="n">
        <v>5700</v>
      </c>
      <c r="C22" s="231" t="n">
        <v>3327</v>
      </c>
      <c r="D22" s="231" t="n">
        <v>2373</v>
      </c>
      <c r="E22" s="231" t="n">
        <v>4171</v>
      </c>
      <c r="F22" s="231" t="n">
        <v>0</v>
      </c>
      <c r="G22" s="231" t="n">
        <v>830</v>
      </c>
      <c r="H22" s="231" t="n">
        <v>447</v>
      </c>
      <c r="I22" s="231" t="n">
        <v>0</v>
      </c>
      <c r="J22" s="231" t="n">
        <v>0</v>
      </c>
      <c r="K22" s="231" t="n">
        <v>252</v>
      </c>
      <c r="L22" s="231" t="n">
        <v>0</v>
      </c>
      <c r="M22" s="231" t="n">
        <v>0</v>
      </c>
      <c r="N22" s="231" t="n">
        <v>0</v>
      </c>
      <c r="O22" s="231" t="n">
        <v>0</v>
      </c>
      <c r="P22" s="231" t="n">
        <v>0</v>
      </c>
      <c r="Q22" s="231" t="n">
        <v>0</v>
      </c>
      <c r="R22" s="231" t="n">
        <v>0</v>
      </c>
      <c r="S22" s="231" t="n">
        <v>0</v>
      </c>
      <c r="T22" s="231" t="n">
        <v>0</v>
      </c>
    </row>
    <row r="23" s="86" customFormat="true" ht="15" hidden="false" customHeight="true" outlineLevel="0" collapsed="false">
      <c r="A23" s="292" t="s">
        <v>327</v>
      </c>
      <c r="B23" s="297" t="n">
        <v>1882</v>
      </c>
      <c r="C23" s="231" t="n">
        <v>1081</v>
      </c>
      <c r="D23" s="231" t="n">
        <v>801</v>
      </c>
      <c r="E23" s="231" t="n">
        <v>1378</v>
      </c>
      <c r="F23" s="231" t="n">
        <v>0</v>
      </c>
      <c r="G23" s="231" t="n">
        <v>265</v>
      </c>
      <c r="H23" s="231" t="n">
        <v>175</v>
      </c>
      <c r="I23" s="231" t="n">
        <v>0</v>
      </c>
      <c r="J23" s="231" t="n">
        <v>0</v>
      </c>
      <c r="K23" s="231" t="n">
        <v>64</v>
      </c>
      <c r="L23" s="231" t="n">
        <v>0</v>
      </c>
      <c r="M23" s="231" t="n">
        <v>0</v>
      </c>
      <c r="N23" s="231" t="n">
        <v>0</v>
      </c>
      <c r="O23" s="231" t="n">
        <v>0</v>
      </c>
      <c r="P23" s="231" t="n">
        <v>0</v>
      </c>
      <c r="Q23" s="231" t="n">
        <v>0</v>
      </c>
      <c r="R23" s="231" t="n">
        <v>0</v>
      </c>
      <c r="S23" s="231" t="n">
        <v>0</v>
      </c>
      <c r="T23" s="231" t="n">
        <v>0</v>
      </c>
      <c r="U23" s="90"/>
    </row>
    <row r="24" customFormat="false" ht="15" hidden="false" customHeight="true" outlineLevel="0" collapsed="false">
      <c r="A24" s="292" t="s">
        <v>328</v>
      </c>
      <c r="B24" s="297" t="n">
        <v>1624</v>
      </c>
      <c r="C24" s="231" t="n">
        <v>959</v>
      </c>
      <c r="D24" s="231" t="n">
        <v>665</v>
      </c>
      <c r="E24" s="231" t="n">
        <v>1227</v>
      </c>
      <c r="F24" s="231" t="n">
        <v>0</v>
      </c>
      <c r="G24" s="231" t="n">
        <v>217</v>
      </c>
      <c r="H24" s="231" t="n">
        <v>118</v>
      </c>
      <c r="I24" s="231" t="n">
        <v>0</v>
      </c>
      <c r="J24" s="231" t="n">
        <v>0</v>
      </c>
      <c r="K24" s="231" t="n">
        <v>62</v>
      </c>
      <c r="L24" s="231" t="n">
        <v>0</v>
      </c>
      <c r="M24" s="231" t="n">
        <v>0</v>
      </c>
      <c r="N24" s="231" t="n">
        <v>0</v>
      </c>
      <c r="O24" s="231" t="n">
        <v>0</v>
      </c>
      <c r="P24" s="231" t="n">
        <v>0</v>
      </c>
      <c r="Q24" s="231" t="n">
        <v>0</v>
      </c>
      <c r="R24" s="231" t="n">
        <v>0</v>
      </c>
      <c r="S24" s="231" t="n">
        <v>0</v>
      </c>
      <c r="T24" s="231" t="n">
        <v>0</v>
      </c>
      <c r="U24" s="90"/>
    </row>
    <row r="25" customFormat="false" ht="15" hidden="false" customHeight="true" outlineLevel="0" collapsed="false">
      <c r="A25" s="292" t="s">
        <v>329</v>
      </c>
      <c r="B25" s="297" t="n">
        <v>1394</v>
      </c>
      <c r="C25" s="231" t="n">
        <v>781</v>
      </c>
      <c r="D25" s="231" t="n">
        <v>613</v>
      </c>
      <c r="E25" s="231" t="n">
        <v>1039</v>
      </c>
      <c r="F25" s="231" t="n">
        <v>0</v>
      </c>
      <c r="G25" s="231" t="n">
        <v>194</v>
      </c>
      <c r="H25" s="231" t="n">
        <v>83</v>
      </c>
      <c r="I25" s="231" t="n">
        <v>0</v>
      </c>
      <c r="J25" s="231" t="n">
        <v>0</v>
      </c>
      <c r="K25" s="231" t="n">
        <v>78</v>
      </c>
      <c r="L25" s="231" t="n">
        <v>0</v>
      </c>
      <c r="M25" s="231" t="n">
        <v>0</v>
      </c>
      <c r="N25" s="231" t="n">
        <v>0</v>
      </c>
      <c r="O25" s="231" t="n">
        <v>0</v>
      </c>
      <c r="P25" s="231" t="n">
        <v>0</v>
      </c>
      <c r="Q25" s="231" t="n">
        <v>0</v>
      </c>
      <c r="R25" s="231" t="n">
        <v>0</v>
      </c>
      <c r="S25" s="231" t="n">
        <v>0</v>
      </c>
      <c r="T25" s="231" t="n">
        <v>0</v>
      </c>
      <c r="U25" s="90"/>
    </row>
    <row r="26" s="86" customFormat="true" ht="15" hidden="false" customHeight="true" outlineLevel="0" collapsed="false">
      <c r="A26" s="292" t="s">
        <v>330</v>
      </c>
      <c r="B26" s="297" t="n">
        <v>800</v>
      </c>
      <c r="C26" s="231" t="n">
        <v>506</v>
      </c>
      <c r="D26" s="231" t="n">
        <v>294</v>
      </c>
      <c r="E26" s="231" t="n">
        <v>527</v>
      </c>
      <c r="F26" s="231" t="n">
        <v>0</v>
      </c>
      <c r="G26" s="231" t="n">
        <v>154</v>
      </c>
      <c r="H26" s="231" t="n">
        <v>71</v>
      </c>
      <c r="I26" s="231" t="n">
        <v>0</v>
      </c>
      <c r="J26" s="231" t="n">
        <v>0</v>
      </c>
      <c r="K26" s="231" t="n">
        <v>48</v>
      </c>
      <c r="L26" s="231" t="n">
        <v>0</v>
      </c>
      <c r="M26" s="231" t="n">
        <v>0</v>
      </c>
      <c r="N26" s="231" t="n">
        <v>0</v>
      </c>
      <c r="O26" s="231" t="n">
        <v>0</v>
      </c>
      <c r="P26" s="231" t="n">
        <v>0</v>
      </c>
      <c r="Q26" s="231" t="n">
        <v>0</v>
      </c>
      <c r="R26" s="231" t="n">
        <v>0</v>
      </c>
      <c r="S26" s="231" t="n">
        <v>0</v>
      </c>
      <c r="T26" s="231" t="n">
        <v>0</v>
      </c>
      <c r="U26" s="90"/>
    </row>
    <row r="27" s="90" customFormat="true" ht="27.95" hidden="false" customHeight="true" outlineLevel="0" collapsed="false">
      <c r="A27" s="296" t="s">
        <v>90</v>
      </c>
      <c r="B27" s="231" t="n">
        <v>957</v>
      </c>
      <c r="C27" s="231" t="n">
        <v>393</v>
      </c>
      <c r="D27" s="231" t="n">
        <v>564</v>
      </c>
      <c r="E27" s="231" t="n">
        <v>957</v>
      </c>
      <c r="F27" s="231" t="n">
        <v>0</v>
      </c>
      <c r="G27" s="231" t="n">
        <v>0</v>
      </c>
      <c r="H27" s="231" t="n">
        <v>0</v>
      </c>
      <c r="I27" s="231" t="n">
        <v>0</v>
      </c>
      <c r="J27" s="231" t="n">
        <v>0</v>
      </c>
      <c r="K27" s="231" t="n">
        <v>0</v>
      </c>
      <c r="L27" s="231" t="n">
        <v>0</v>
      </c>
      <c r="M27" s="231" t="n">
        <v>0</v>
      </c>
      <c r="N27" s="231" t="n">
        <v>0</v>
      </c>
      <c r="O27" s="231" t="n">
        <v>0</v>
      </c>
      <c r="P27" s="231" t="n">
        <v>0</v>
      </c>
      <c r="Q27" s="231" t="n">
        <v>0</v>
      </c>
      <c r="R27" s="231" t="n">
        <v>0</v>
      </c>
      <c r="S27" s="231" t="n">
        <v>0</v>
      </c>
      <c r="T27" s="231" t="n">
        <v>0</v>
      </c>
    </row>
    <row r="28" customFormat="false" ht="15" hidden="false" customHeight="true" outlineLevel="0" collapsed="false">
      <c r="A28" s="292" t="s">
        <v>310</v>
      </c>
      <c r="B28" s="231" t="n">
        <v>0</v>
      </c>
      <c r="C28" s="231"/>
      <c r="D28" s="231"/>
      <c r="E28" s="231"/>
      <c r="F28" s="231"/>
      <c r="G28" s="231"/>
      <c r="H28" s="231"/>
      <c r="I28" s="231"/>
      <c r="J28" s="231"/>
      <c r="K28" s="231"/>
      <c r="L28" s="231"/>
      <c r="M28" s="231"/>
      <c r="N28" s="231"/>
      <c r="O28" s="231"/>
      <c r="P28" s="231"/>
      <c r="Q28" s="231"/>
      <c r="R28" s="231"/>
      <c r="S28" s="231"/>
      <c r="T28" s="231"/>
      <c r="U28" s="90"/>
    </row>
    <row r="29" s="86" customFormat="true" ht="15" hidden="false" customHeight="true" outlineLevel="0" collapsed="false">
      <c r="A29" s="292" t="s">
        <v>327</v>
      </c>
      <c r="B29" s="297" t="n">
        <v>322</v>
      </c>
      <c r="C29" s="231" t="n">
        <v>128</v>
      </c>
      <c r="D29" s="231" t="n">
        <v>194</v>
      </c>
      <c r="E29" s="231" t="n">
        <v>322</v>
      </c>
      <c r="F29" s="231" t="n">
        <v>0</v>
      </c>
      <c r="G29" s="231" t="n">
        <v>0</v>
      </c>
      <c r="H29" s="231" t="n">
        <v>0</v>
      </c>
      <c r="I29" s="231" t="n">
        <v>0</v>
      </c>
      <c r="J29" s="231" t="n">
        <v>0</v>
      </c>
      <c r="K29" s="231" t="n">
        <v>0</v>
      </c>
      <c r="L29" s="231" t="n">
        <v>0</v>
      </c>
      <c r="M29" s="231"/>
      <c r="N29" s="231"/>
      <c r="O29" s="231"/>
      <c r="P29" s="231"/>
      <c r="Q29" s="231"/>
      <c r="R29" s="231"/>
      <c r="S29" s="231"/>
      <c r="T29" s="231" t="n">
        <v>0</v>
      </c>
      <c r="U29" s="90"/>
    </row>
    <row r="30" customFormat="false" ht="15" hidden="false" customHeight="true" outlineLevel="0" collapsed="false">
      <c r="A30" s="292" t="s">
        <v>328</v>
      </c>
      <c r="B30" s="297" t="n">
        <v>321</v>
      </c>
      <c r="C30" s="231" t="n">
        <v>134</v>
      </c>
      <c r="D30" s="231" t="n">
        <v>187</v>
      </c>
      <c r="E30" s="231" t="n">
        <v>321</v>
      </c>
      <c r="F30" s="231" t="n">
        <v>0</v>
      </c>
      <c r="G30" s="231" t="n">
        <v>0</v>
      </c>
      <c r="H30" s="231" t="n">
        <v>0</v>
      </c>
      <c r="I30" s="231" t="n">
        <v>0</v>
      </c>
      <c r="J30" s="231" t="n">
        <v>0</v>
      </c>
      <c r="K30" s="231" t="n">
        <v>0</v>
      </c>
      <c r="L30" s="231" t="n">
        <v>0</v>
      </c>
      <c r="M30" s="231"/>
      <c r="N30" s="231"/>
      <c r="O30" s="231"/>
      <c r="P30" s="231"/>
      <c r="Q30" s="231"/>
      <c r="R30" s="231"/>
      <c r="S30" s="231"/>
      <c r="T30" s="231" t="n">
        <v>0</v>
      </c>
      <c r="U30" s="90"/>
    </row>
    <row r="31" customFormat="false" ht="15" hidden="false" customHeight="true" outlineLevel="0" collapsed="false">
      <c r="A31" s="292" t="s">
        <v>329</v>
      </c>
      <c r="B31" s="297" t="n">
        <v>314</v>
      </c>
      <c r="C31" s="231" t="n">
        <v>131</v>
      </c>
      <c r="D31" s="231" t="n">
        <v>183</v>
      </c>
      <c r="E31" s="231" t="n">
        <v>314</v>
      </c>
      <c r="F31" s="231" t="n">
        <v>0</v>
      </c>
      <c r="G31" s="231" t="n">
        <v>0</v>
      </c>
      <c r="H31" s="231" t="n">
        <v>0</v>
      </c>
      <c r="I31" s="231" t="n">
        <v>0</v>
      </c>
      <c r="J31" s="231" t="n">
        <v>0</v>
      </c>
      <c r="K31" s="231" t="n">
        <v>0</v>
      </c>
      <c r="L31" s="231" t="n">
        <v>0</v>
      </c>
      <c r="M31" s="231"/>
      <c r="N31" s="231"/>
      <c r="O31" s="231"/>
      <c r="P31" s="231"/>
      <c r="Q31" s="231"/>
      <c r="R31" s="231"/>
      <c r="S31" s="231"/>
      <c r="T31" s="231" t="n">
        <v>0</v>
      </c>
      <c r="U31" s="90"/>
    </row>
    <row r="32" s="90" customFormat="true" ht="27.95" hidden="false" customHeight="true" outlineLevel="0" collapsed="false">
      <c r="A32" s="296" t="s">
        <v>91</v>
      </c>
      <c r="B32" s="231" t="n">
        <v>138418</v>
      </c>
      <c r="C32" s="231" t="n">
        <v>69521</v>
      </c>
      <c r="D32" s="231" t="n">
        <v>68897</v>
      </c>
      <c r="E32" s="231" t="n">
        <v>96831</v>
      </c>
      <c r="F32" s="231" t="n">
        <v>3759</v>
      </c>
      <c r="G32" s="231" t="n">
        <v>13687</v>
      </c>
      <c r="H32" s="231" t="n">
        <v>11644</v>
      </c>
      <c r="I32" s="231" t="n">
        <v>463</v>
      </c>
      <c r="J32" s="231" t="n">
        <v>2893</v>
      </c>
      <c r="K32" s="231" t="n">
        <v>240</v>
      </c>
      <c r="L32" s="231" t="n">
        <v>0</v>
      </c>
      <c r="M32" s="231" t="n">
        <v>448</v>
      </c>
      <c r="N32" s="231" t="n">
        <v>238</v>
      </c>
      <c r="O32" s="231" t="n">
        <v>121</v>
      </c>
      <c r="P32" s="231" t="n">
        <v>121</v>
      </c>
      <c r="Q32" s="231" t="n">
        <v>356</v>
      </c>
      <c r="R32" s="231" t="n">
        <v>481</v>
      </c>
      <c r="S32" s="231" t="n">
        <v>40</v>
      </c>
      <c r="T32" s="231" t="n">
        <v>7096</v>
      </c>
    </row>
    <row r="33" customFormat="false" ht="15" hidden="false" customHeight="true" outlineLevel="0" collapsed="false">
      <c r="A33" s="292" t="s">
        <v>311</v>
      </c>
      <c r="B33" s="231" t="n">
        <v>132984</v>
      </c>
      <c r="C33" s="231" t="n">
        <v>66233</v>
      </c>
      <c r="D33" s="231" t="n">
        <v>66751</v>
      </c>
      <c r="E33" s="231" t="n">
        <v>92674</v>
      </c>
      <c r="F33" s="231" t="n">
        <v>3759</v>
      </c>
      <c r="G33" s="231" t="n">
        <v>12857</v>
      </c>
      <c r="H33" s="231" t="n">
        <v>11197</v>
      </c>
      <c r="I33" s="231" t="n">
        <v>463</v>
      </c>
      <c r="J33" s="231" t="n">
        <v>2893</v>
      </c>
      <c r="K33" s="231" t="n">
        <v>240</v>
      </c>
      <c r="L33" s="231" t="n">
        <v>0</v>
      </c>
      <c r="M33" s="231" t="n">
        <v>448</v>
      </c>
      <c r="N33" s="231" t="n">
        <v>238</v>
      </c>
      <c r="O33" s="231" t="n">
        <v>121</v>
      </c>
      <c r="P33" s="231" t="n">
        <v>121</v>
      </c>
      <c r="Q33" s="231" t="n">
        <v>356</v>
      </c>
      <c r="R33" s="231" t="n">
        <v>481</v>
      </c>
      <c r="S33" s="231" t="n">
        <v>40</v>
      </c>
      <c r="T33" s="231" t="n">
        <v>7096</v>
      </c>
      <c r="U33" s="90"/>
    </row>
    <row r="34" s="86" customFormat="true" ht="15" hidden="false" customHeight="true" outlineLevel="0" collapsed="false">
      <c r="A34" s="292" t="s">
        <v>327</v>
      </c>
      <c r="B34" s="297" t="n">
        <v>44910</v>
      </c>
      <c r="C34" s="294" t="n">
        <v>22564</v>
      </c>
      <c r="D34" s="231" t="n">
        <v>22346</v>
      </c>
      <c r="E34" s="293" t="n">
        <v>31259</v>
      </c>
      <c r="F34" s="293" t="n">
        <v>1290</v>
      </c>
      <c r="G34" s="293" t="n">
        <v>4355</v>
      </c>
      <c r="H34" s="293" t="n">
        <v>3752</v>
      </c>
      <c r="I34" s="293" t="n">
        <v>160</v>
      </c>
      <c r="J34" s="293" t="n">
        <v>981</v>
      </c>
      <c r="K34" s="293" t="n">
        <v>80</v>
      </c>
      <c r="L34" s="231" t="n">
        <v>0</v>
      </c>
      <c r="M34" s="293" t="n">
        <v>152</v>
      </c>
      <c r="N34" s="231" t="n">
        <v>80</v>
      </c>
      <c r="O34" s="231" t="n">
        <v>40</v>
      </c>
      <c r="P34" s="231" t="n">
        <v>40</v>
      </c>
      <c r="Q34" s="231" t="n">
        <v>120</v>
      </c>
      <c r="R34" s="231" t="n">
        <v>159</v>
      </c>
      <c r="S34" s="231" t="n">
        <v>40</v>
      </c>
      <c r="T34" s="293" t="n">
        <v>2402</v>
      </c>
      <c r="U34" s="90"/>
    </row>
    <row r="35" customFormat="false" ht="15" hidden="false" customHeight="true" outlineLevel="0" collapsed="false">
      <c r="A35" s="292" t="s">
        <v>328</v>
      </c>
      <c r="B35" s="297" t="n">
        <v>44955</v>
      </c>
      <c r="C35" s="293" t="n">
        <v>22249</v>
      </c>
      <c r="D35" s="231" t="n">
        <v>22706</v>
      </c>
      <c r="E35" s="293" t="n">
        <v>31399</v>
      </c>
      <c r="F35" s="293" t="n">
        <v>1283</v>
      </c>
      <c r="G35" s="293" t="n">
        <v>4329</v>
      </c>
      <c r="H35" s="293" t="n">
        <v>3751</v>
      </c>
      <c r="I35" s="293" t="n">
        <v>158</v>
      </c>
      <c r="J35" s="293" t="n">
        <v>985</v>
      </c>
      <c r="K35" s="293" t="n">
        <v>80</v>
      </c>
      <c r="L35" s="231" t="n">
        <v>0</v>
      </c>
      <c r="M35" s="293" t="n">
        <v>151</v>
      </c>
      <c r="N35" s="231" t="n">
        <v>80</v>
      </c>
      <c r="O35" s="231" t="n">
        <v>40</v>
      </c>
      <c r="P35" s="231" t="n">
        <v>40</v>
      </c>
      <c r="Q35" s="231" t="n">
        <v>118</v>
      </c>
      <c r="R35" s="231" t="n">
        <v>175</v>
      </c>
      <c r="S35" s="231" t="n">
        <v>0</v>
      </c>
      <c r="T35" s="293" t="n">
        <v>2366</v>
      </c>
      <c r="U35" s="90"/>
    </row>
    <row r="36" customFormat="false" ht="15" hidden="false" customHeight="true" outlineLevel="0" collapsed="false">
      <c r="A36" s="292" t="s">
        <v>329</v>
      </c>
      <c r="B36" s="297" t="n">
        <v>43119</v>
      </c>
      <c r="C36" s="294" t="n">
        <v>21420</v>
      </c>
      <c r="D36" s="231" t="n">
        <v>21699</v>
      </c>
      <c r="E36" s="293" t="n">
        <v>30016</v>
      </c>
      <c r="F36" s="293" t="n">
        <v>1186</v>
      </c>
      <c r="G36" s="293" t="n">
        <v>4173</v>
      </c>
      <c r="H36" s="293" t="n">
        <v>3694</v>
      </c>
      <c r="I36" s="293" t="n">
        <v>145</v>
      </c>
      <c r="J36" s="293" t="n">
        <v>927</v>
      </c>
      <c r="K36" s="293" t="n">
        <v>80</v>
      </c>
      <c r="L36" s="231" t="n">
        <v>0</v>
      </c>
      <c r="M36" s="293" t="n">
        <v>145</v>
      </c>
      <c r="N36" s="231" t="n">
        <v>78</v>
      </c>
      <c r="O36" s="231" t="n">
        <v>41</v>
      </c>
      <c r="P36" s="231" t="n">
        <v>41</v>
      </c>
      <c r="Q36" s="231" t="n">
        <v>118</v>
      </c>
      <c r="R36" s="231" t="n">
        <v>147</v>
      </c>
      <c r="S36" s="231" t="n">
        <v>0</v>
      </c>
      <c r="T36" s="293" t="n">
        <v>2328</v>
      </c>
      <c r="U36" s="90"/>
    </row>
    <row r="37" customFormat="false" ht="15" hidden="false" customHeight="true" outlineLevel="0" collapsed="false">
      <c r="A37" s="292" t="s">
        <v>312</v>
      </c>
      <c r="B37" s="297" t="n">
        <v>5434</v>
      </c>
      <c r="C37" s="231" t="n">
        <v>3288</v>
      </c>
      <c r="D37" s="231" t="n">
        <v>2146</v>
      </c>
      <c r="E37" s="231" t="n">
        <v>4157</v>
      </c>
      <c r="F37" s="231" t="n">
        <v>0</v>
      </c>
      <c r="G37" s="231" t="n">
        <v>830</v>
      </c>
      <c r="H37" s="231" t="n">
        <v>447</v>
      </c>
      <c r="I37" s="231" t="n">
        <v>0</v>
      </c>
      <c r="J37" s="231" t="n">
        <v>0</v>
      </c>
      <c r="K37" s="231" t="n">
        <v>0</v>
      </c>
      <c r="L37" s="231" t="n">
        <v>0</v>
      </c>
      <c r="M37" s="231" t="n">
        <v>0</v>
      </c>
      <c r="N37" s="231" t="n">
        <v>0</v>
      </c>
      <c r="O37" s="231" t="n">
        <v>0</v>
      </c>
      <c r="P37" s="231" t="n">
        <v>0</v>
      </c>
      <c r="Q37" s="231" t="n">
        <v>0</v>
      </c>
      <c r="R37" s="231" t="n">
        <v>0</v>
      </c>
      <c r="S37" s="231" t="n">
        <v>0</v>
      </c>
      <c r="T37" s="231" t="n">
        <v>0</v>
      </c>
      <c r="U37" s="90"/>
    </row>
    <row r="38" customFormat="false" ht="15" hidden="false" customHeight="true" outlineLevel="0" collapsed="false">
      <c r="A38" s="292" t="s">
        <v>327</v>
      </c>
      <c r="B38" s="297" t="n">
        <v>1818</v>
      </c>
      <c r="C38" s="293" t="n">
        <v>1074</v>
      </c>
      <c r="D38" s="231" t="n">
        <v>744</v>
      </c>
      <c r="E38" s="293" t="n">
        <v>1378</v>
      </c>
      <c r="F38" s="231" t="n">
        <v>0</v>
      </c>
      <c r="G38" s="293" t="n">
        <v>265</v>
      </c>
      <c r="H38" s="293" t="n">
        <v>175</v>
      </c>
      <c r="I38" s="231" t="n">
        <v>0</v>
      </c>
      <c r="J38" s="231" t="n">
        <v>0</v>
      </c>
      <c r="K38" s="231" t="n">
        <v>0</v>
      </c>
      <c r="L38" s="231" t="n">
        <v>0</v>
      </c>
      <c r="M38" s="231" t="n">
        <v>0</v>
      </c>
      <c r="N38" s="231" t="n">
        <v>0</v>
      </c>
      <c r="O38" s="231" t="n">
        <v>0</v>
      </c>
      <c r="P38" s="231" t="n">
        <v>0</v>
      </c>
      <c r="Q38" s="231" t="n">
        <v>0</v>
      </c>
      <c r="R38" s="231" t="n">
        <v>0</v>
      </c>
      <c r="S38" s="231" t="n">
        <v>0</v>
      </c>
      <c r="T38" s="231" t="n">
        <v>0</v>
      </c>
      <c r="U38" s="90"/>
    </row>
    <row r="39" customFormat="false" ht="15" hidden="false" customHeight="true" outlineLevel="0" collapsed="false">
      <c r="A39" s="292" t="s">
        <v>328</v>
      </c>
      <c r="B39" s="297" t="n">
        <v>1562</v>
      </c>
      <c r="C39" s="293" t="n">
        <v>950</v>
      </c>
      <c r="D39" s="231" t="n">
        <v>612</v>
      </c>
      <c r="E39" s="293" t="n">
        <v>1227</v>
      </c>
      <c r="F39" s="231" t="n">
        <v>0</v>
      </c>
      <c r="G39" s="293" t="n">
        <v>217</v>
      </c>
      <c r="H39" s="293" t="n">
        <v>118</v>
      </c>
      <c r="I39" s="231" t="n">
        <v>0</v>
      </c>
      <c r="J39" s="231" t="n">
        <v>0</v>
      </c>
      <c r="K39" s="231" t="n">
        <v>0</v>
      </c>
      <c r="L39" s="231" t="n">
        <v>0</v>
      </c>
      <c r="M39" s="231" t="n">
        <v>0</v>
      </c>
      <c r="N39" s="231" t="n">
        <v>0</v>
      </c>
      <c r="O39" s="231" t="n">
        <v>0</v>
      </c>
      <c r="P39" s="231" t="n">
        <v>0</v>
      </c>
      <c r="Q39" s="231" t="n">
        <v>0</v>
      </c>
      <c r="R39" s="231" t="n">
        <v>0</v>
      </c>
      <c r="S39" s="231" t="n">
        <v>0</v>
      </c>
      <c r="T39" s="231" t="n">
        <v>0</v>
      </c>
      <c r="U39" s="90"/>
    </row>
    <row r="40" customFormat="false" ht="15" hidden="false" customHeight="true" outlineLevel="0" collapsed="false">
      <c r="A40" s="292" t="s">
        <v>329</v>
      </c>
      <c r="B40" s="297" t="n">
        <v>1308</v>
      </c>
      <c r="C40" s="293" t="n">
        <v>766</v>
      </c>
      <c r="D40" s="231" t="n">
        <v>542</v>
      </c>
      <c r="E40" s="293" t="n">
        <v>1031</v>
      </c>
      <c r="F40" s="231" t="n">
        <v>0</v>
      </c>
      <c r="G40" s="293" t="n">
        <v>194</v>
      </c>
      <c r="H40" s="293" t="n">
        <v>83</v>
      </c>
      <c r="I40" s="231" t="n">
        <v>0</v>
      </c>
      <c r="J40" s="231" t="n">
        <v>0</v>
      </c>
      <c r="K40" s="231" t="n">
        <v>0</v>
      </c>
      <c r="L40" s="231" t="n">
        <v>0</v>
      </c>
      <c r="M40" s="231" t="n">
        <v>0</v>
      </c>
      <c r="N40" s="231" t="n">
        <v>0</v>
      </c>
      <c r="O40" s="231" t="n">
        <v>0</v>
      </c>
      <c r="P40" s="231" t="n">
        <v>0</v>
      </c>
      <c r="Q40" s="231" t="n">
        <v>0</v>
      </c>
      <c r="R40" s="231" t="n">
        <v>0</v>
      </c>
      <c r="S40" s="231" t="n">
        <v>0</v>
      </c>
      <c r="T40" s="231" t="n">
        <v>0</v>
      </c>
      <c r="U40" s="90"/>
    </row>
    <row r="41" customFormat="false" ht="15" hidden="false" customHeight="true" outlineLevel="0" collapsed="false">
      <c r="A41" s="292" t="s">
        <v>330</v>
      </c>
      <c r="B41" s="297" t="n">
        <v>746</v>
      </c>
      <c r="C41" s="294" t="n">
        <v>498</v>
      </c>
      <c r="D41" s="231" t="n">
        <v>248</v>
      </c>
      <c r="E41" s="293" t="n">
        <v>521</v>
      </c>
      <c r="F41" s="117" t="n">
        <v>0</v>
      </c>
      <c r="G41" s="293" t="n">
        <v>154</v>
      </c>
      <c r="H41" s="293" t="n">
        <v>71</v>
      </c>
      <c r="I41" s="117" t="n">
        <v>0</v>
      </c>
      <c r="J41" s="117" t="n">
        <v>0</v>
      </c>
      <c r="K41" s="117" t="n">
        <v>0</v>
      </c>
      <c r="L41" s="117" t="n">
        <v>0</v>
      </c>
      <c r="M41" s="117" t="n">
        <v>0</v>
      </c>
      <c r="N41" s="117" t="n">
        <v>0</v>
      </c>
      <c r="O41" s="117" t="n">
        <v>0</v>
      </c>
      <c r="P41" s="117" t="n">
        <v>0</v>
      </c>
      <c r="Q41" s="117" t="n">
        <v>0</v>
      </c>
      <c r="R41" s="117" t="n">
        <v>0</v>
      </c>
      <c r="S41" s="117" t="n">
        <v>0</v>
      </c>
      <c r="T41" s="117" t="n">
        <v>0</v>
      </c>
      <c r="U41" s="90"/>
    </row>
    <row r="42" s="90" customFormat="true" ht="27.95" hidden="false" customHeight="true" outlineLevel="0" collapsed="false">
      <c r="A42" s="296" t="s">
        <v>313</v>
      </c>
      <c r="B42" s="231" t="n">
        <v>124814</v>
      </c>
      <c r="C42" s="231" t="n">
        <v>63613</v>
      </c>
      <c r="D42" s="231" t="n">
        <v>61201</v>
      </c>
      <c r="E42" s="231" t="n">
        <v>87752</v>
      </c>
      <c r="F42" s="231" t="n">
        <v>3759</v>
      </c>
      <c r="G42" s="231" t="n">
        <v>12015</v>
      </c>
      <c r="H42" s="231" t="n">
        <v>9788</v>
      </c>
      <c r="I42" s="231" t="n">
        <v>463</v>
      </c>
      <c r="J42" s="231" t="n">
        <v>2775</v>
      </c>
      <c r="K42" s="231" t="n">
        <v>240</v>
      </c>
      <c r="L42" s="231" t="n">
        <v>0</v>
      </c>
      <c r="M42" s="231" t="n">
        <v>448</v>
      </c>
      <c r="N42" s="231" t="n">
        <v>118</v>
      </c>
      <c r="O42" s="231" t="n">
        <v>121</v>
      </c>
      <c r="P42" s="231" t="n">
        <v>0</v>
      </c>
      <c r="Q42" s="231" t="n">
        <v>356</v>
      </c>
      <c r="R42" s="231" t="n">
        <v>481</v>
      </c>
      <c r="S42" s="231" t="n">
        <v>0</v>
      </c>
      <c r="T42" s="231" t="n">
        <v>6498</v>
      </c>
    </row>
    <row r="43" customFormat="false" ht="15" hidden="false" customHeight="true" outlineLevel="0" collapsed="false">
      <c r="A43" s="292" t="s">
        <v>311</v>
      </c>
      <c r="B43" s="231" t="n">
        <v>121010</v>
      </c>
      <c r="C43" s="231" t="n">
        <v>61265</v>
      </c>
      <c r="D43" s="231" t="n">
        <v>59745</v>
      </c>
      <c r="E43" s="231" t="n">
        <v>84915</v>
      </c>
      <c r="F43" s="231" t="n">
        <v>3759</v>
      </c>
      <c r="G43" s="231" t="n">
        <v>11310</v>
      </c>
      <c r="H43" s="231" t="n">
        <v>9526</v>
      </c>
      <c r="I43" s="231" t="n">
        <v>463</v>
      </c>
      <c r="J43" s="231" t="n">
        <v>2775</v>
      </c>
      <c r="K43" s="231" t="n">
        <v>240</v>
      </c>
      <c r="L43" s="231" t="n">
        <v>0</v>
      </c>
      <c r="M43" s="231" t="n">
        <v>448</v>
      </c>
      <c r="N43" s="231" t="n">
        <v>118</v>
      </c>
      <c r="O43" s="231" t="n">
        <v>121</v>
      </c>
      <c r="P43" s="231" t="n">
        <v>0</v>
      </c>
      <c r="Q43" s="231" t="n">
        <v>356</v>
      </c>
      <c r="R43" s="231" t="n">
        <v>481</v>
      </c>
      <c r="S43" s="231" t="n">
        <v>0</v>
      </c>
      <c r="T43" s="231" t="n">
        <v>6498</v>
      </c>
      <c r="U43" s="90"/>
    </row>
    <row r="44" s="86" customFormat="true" ht="15" hidden="false" customHeight="true" outlineLevel="0" collapsed="false">
      <c r="A44" s="292" t="s">
        <v>327</v>
      </c>
      <c r="B44" s="231" t="n">
        <v>40952</v>
      </c>
      <c r="C44" s="231" t="n">
        <v>20913</v>
      </c>
      <c r="D44" s="231" t="n">
        <v>20039</v>
      </c>
      <c r="E44" s="231" t="n">
        <v>28741</v>
      </c>
      <c r="F44" s="231" t="n">
        <v>1290</v>
      </c>
      <c r="G44" s="231" t="n">
        <v>3835</v>
      </c>
      <c r="H44" s="231" t="n">
        <v>3192</v>
      </c>
      <c r="I44" s="231" t="n">
        <v>160</v>
      </c>
      <c r="J44" s="231" t="n">
        <v>941</v>
      </c>
      <c r="K44" s="231" t="n">
        <v>80</v>
      </c>
      <c r="L44" s="231" t="n">
        <v>0</v>
      </c>
      <c r="M44" s="231" t="n">
        <v>152</v>
      </c>
      <c r="N44" s="231" t="n">
        <v>40</v>
      </c>
      <c r="O44" s="231" t="n">
        <v>40</v>
      </c>
      <c r="P44" s="231" t="n">
        <v>0</v>
      </c>
      <c r="Q44" s="231" t="n">
        <v>120</v>
      </c>
      <c r="R44" s="231" t="n">
        <v>159</v>
      </c>
      <c r="S44" s="231" t="n">
        <v>0</v>
      </c>
      <c r="T44" s="231" t="n">
        <v>2202</v>
      </c>
      <c r="U44" s="90"/>
    </row>
    <row r="45" customFormat="false" ht="15" hidden="false" customHeight="true" outlineLevel="0" collapsed="false">
      <c r="A45" s="292" t="s">
        <v>328</v>
      </c>
      <c r="B45" s="231" t="n">
        <v>40879</v>
      </c>
      <c r="C45" s="231" t="n">
        <v>20553</v>
      </c>
      <c r="D45" s="231" t="n">
        <v>20326</v>
      </c>
      <c r="E45" s="231" t="n">
        <v>28721</v>
      </c>
      <c r="F45" s="231" t="n">
        <v>1283</v>
      </c>
      <c r="G45" s="231" t="n">
        <v>3809</v>
      </c>
      <c r="H45" s="231" t="n">
        <v>3192</v>
      </c>
      <c r="I45" s="231" t="n">
        <v>158</v>
      </c>
      <c r="J45" s="231" t="n">
        <v>946</v>
      </c>
      <c r="K45" s="231" t="n">
        <v>80</v>
      </c>
      <c r="L45" s="231" t="n">
        <v>0</v>
      </c>
      <c r="M45" s="231" t="n">
        <v>151</v>
      </c>
      <c r="N45" s="231" t="n">
        <v>39</v>
      </c>
      <c r="O45" s="231" t="n">
        <v>40</v>
      </c>
      <c r="P45" s="231" t="n">
        <v>0</v>
      </c>
      <c r="Q45" s="231" t="n">
        <v>118</v>
      </c>
      <c r="R45" s="231" t="n">
        <v>175</v>
      </c>
      <c r="S45" s="231" t="n">
        <v>0</v>
      </c>
      <c r="T45" s="231" t="n">
        <v>2167</v>
      </c>
      <c r="U45" s="90"/>
    </row>
    <row r="46" customFormat="false" ht="15" hidden="false" customHeight="true" outlineLevel="0" collapsed="false">
      <c r="A46" s="292" t="s">
        <v>329</v>
      </c>
      <c r="B46" s="231" t="n">
        <v>39179</v>
      </c>
      <c r="C46" s="231" t="n">
        <v>19799</v>
      </c>
      <c r="D46" s="231" t="n">
        <v>19380</v>
      </c>
      <c r="E46" s="231" t="n">
        <v>27453</v>
      </c>
      <c r="F46" s="231" t="n">
        <v>1186</v>
      </c>
      <c r="G46" s="231" t="n">
        <v>3666</v>
      </c>
      <c r="H46" s="231" t="n">
        <v>3142</v>
      </c>
      <c r="I46" s="231" t="n">
        <v>145</v>
      </c>
      <c r="J46" s="231" t="n">
        <v>888</v>
      </c>
      <c r="K46" s="231" t="n">
        <v>80</v>
      </c>
      <c r="L46" s="231" t="n">
        <v>0</v>
      </c>
      <c r="M46" s="231" t="n">
        <v>145</v>
      </c>
      <c r="N46" s="231" t="n">
        <v>39</v>
      </c>
      <c r="O46" s="231" t="n">
        <v>41</v>
      </c>
      <c r="P46" s="231" t="n">
        <v>0</v>
      </c>
      <c r="Q46" s="231" t="n">
        <v>118</v>
      </c>
      <c r="R46" s="231" t="n">
        <v>147</v>
      </c>
      <c r="S46" s="231" t="n">
        <v>0</v>
      </c>
      <c r="T46" s="231" t="n">
        <v>2129</v>
      </c>
      <c r="U46" s="90"/>
    </row>
    <row r="47" customFormat="false" ht="15" hidden="false" customHeight="true" outlineLevel="0" collapsed="false">
      <c r="A47" s="292" t="s">
        <v>312</v>
      </c>
      <c r="B47" s="231" t="n">
        <v>3804</v>
      </c>
      <c r="C47" s="231" t="n">
        <v>2348</v>
      </c>
      <c r="D47" s="231" t="n">
        <v>1456</v>
      </c>
      <c r="E47" s="231" t="n">
        <v>2837</v>
      </c>
      <c r="F47" s="231" t="n">
        <v>0</v>
      </c>
      <c r="G47" s="231" t="n">
        <v>705</v>
      </c>
      <c r="H47" s="231" t="n">
        <v>262</v>
      </c>
      <c r="I47" s="231" t="n">
        <v>0</v>
      </c>
      <c r="J47" s="231" t="n">
        <v>0</v>
      </c>
      <c r="K47" s="231" t="n">
        <v>0</v>
      </c>
      <c r="L47" s="231" t="n">
        <v>0</v>
      </c>
      <c r="M47" s="231" t="n">
        <v>0</v>
      </c>
      <c r="N47" s="231" t="n">
        <v>0</v>
      </c>
      <c r="O47" s="231" t="n">
        <v>0</v>
      </c>
      <c r="P47" s="231" t="n">
        <v>0</v>
      </c>
      <c r="Q47" s="231" t="n">
        <v>0</v>
      </c>
      <c r="R47" s="231" t="n">
        <v>0</v>
      </c>
      <c r="S47" s="231" t="n">
        <v>0</v>
      </c>
      <c r="T47" s="231" t="n">
        <v>0</v>
      </c>
      <c r="U47" s="90"/>
    </row>
    <row r="48" customFormat="false" ht="15" hidden="false" customHeight="true" outlineLevel="0" collapsed="false">
      <c r="A48" s="292" t="s">
        <v>327</v>
      </c>
      <c r="B48" s="231" t="n">
        <v>1294</v>
      </c>
      <c r="C48" s="231" t="n">
        <v>781</v>
      </c>
      <c r="D48" s="231" t="n">
        <v>513</v>
      </c>
      <c r="E48" s="231" t="n">
        <v>945</v>
      </c>
      <c r="F48" s="231" t="n">
        <v>0</v>
      </c>
      <c r="G48" s="231" t="n">
        <v>230</v>
      </c>
      <c r="H48" s="231" t="n">
        <v>119</v>
      </c>
      <c r="I48" s="231" t="n">
        <v>0</v>
      </c>
      <c r="J48" s="231" t="n">
        <v>0</v>
      </c>
      <c r="K48" s="231" t="n">
        <v>0</v>
      </c>
      <c r="L48" s="231" t="n">
        <v>0</v>
      </c>
      <c r="M48" s="231" t="n">
        <v>0</v>
      </c>
      <c r="N48" s="231" t="n">
        <v>0</v>
      </c>
      <c r="O48" s="231" t="n">
        <v>0</v>
      </c>
      <c r="P48" s="231" t="n">
        <v>0</v>
      </c>
      <c r="Q48" s="231" t="n">
        <v>0</v>
      </c>
      <c r="R48" s="231" t="n">
        <v>0</v>
      </c>
      <c r="S48" s="231" t="n">
        <v>0</v>
      </c>
      <c r="T48" s="231" t="n">
        <v>0</v>
      </c>
      <c r="U48" s="90"/>
      <c r="V48" s="88"/>
      <c r="W48" s="88"/>
      <c r="X48" s="88"/>
    </row>
    <row r="49" customFormat="false" ht="15" hidden="false" customHeight="true" outlineLevel="0" collapsed="false">
      <c r="A49" s="292" t="s">
        <v>328</v>
      </c>
      <c r="B49" s="231" t="n">
        <v>1082</v>
      </c>
      <c r="C49" s="231" t="n">
        <v>666</v>
      </c>
      <c r="D49" s="231" t="n">
        <v>416</v>
      </c>
      <c r="E49" s="231" t="n">
        <v>834</v>
      </c>
      <c r="F49" s="231" t="n">
        <v>0</v>
      </c>
      <c r="G49" s="231" t="n">
        <v>180</v>
      </c>
      <c r="H49" s="231" t="n">
        <v>68</v>
      </c>
      <c r="I49" s="231" t="n">
        <v>0</v>
      </c>
      <c r="J49" s="231" t="n">
        <v>0</v>
      </c>
      <c r="K49" s="231" t="n">
        <v>0</v>
      </c>
      <c r="L49" s="231" t="n">
        <v>0</v>
      </c>
      <c r="M49" s="231" t="n">
        <v>0</v>
      </c>
      <c r="N49" s="231" t="n">
        <v>0</v>
      </c>
      <c r="O49" s="231" t="n">
        <v>0</v>
      </c>
      <c r="P49" s="231" t="n">
        <v>0</v>
      </c>
      <c r="Q49" s="231" t="n">
        <v>0</v>
      </c>
      <c r="R49" s="231" t="n">
        <v>0</v>
      </c>
      <c r="S49" s="231" t="n">
        <v>0</v>
      </c>
      <c r="T49" s="231" t="n">
        <v>0</v>
      </c>
      <c r="U49" s="90"/>
      <c r="V49" s="88"/>
      <c r="W49" s="88"/>
      <c r="X49" s="88"/>
    </row>
    <row r="50" customFormat="false" ht="15" hidden="false" customHeight="true" outlineLevel="0" collapsed="false">
      <c r="A50" s="292" t="s">
        <v>329</v>
      </c>
      <c r="B50" s="231" t="n">
        <v>897</v>
      </c>
      <c r="C50" s="231" t="n">
        <v>539</v>
      </c>
      <c r="D50" s="231" t="n">
        <v>358</v>
      </c>
      <c r="E50" s="231" t="n">
        <v>687</v>
      </c>
      <c r="F50" s="231" t="n">
        <v>0</v>
      </c>
      <c r="G50" s="231" t="n">
        <v>171</v>
      </c>
      <c r="H50" s="231" t="n">
        <v>39</v>
      </c>
      <c r="I50" s="231" t="n">
        <v>0</v>
      </c>
      <c r="J50" s="231" t="n">
        <v>0</v>
      </c>
      <c r="K50" s="231" t="n">
        <v>0</v>
      </c>
      <c r="L50" s="231" t="n">
        <v>0</v>
      </c>
      <c r="M50" s="231" t="n">
        <v>0</v>
      </c>
      <c r="N50" s="231" t="n">
        <v>0</v>
      </c>
      <c r="O50" s="231" t="n">
        <v>0</v>
      </c>
      <c r="P50" s="231" t="n">
        <v>0</v>
      </c>
      <c r="Q50" s="231" t="n">
        <v>0</v>
      </c>
      <c r="R50" s="231" t="n">
        <v>0</v>
      </c>
      <c r="S50" s="231" t="n">
        <v>0</v>
      </c>
      <c r="T50" s="231" t="n">
        <v>0</v>
      </c>
      <c r="U50" s="90"/>
      <c r="V50" s="88"/>
      <c r="W50" s="88"/>
      <c r="X50" s="88"/>
    </row>
    <row r="51" customFormat="false" ht="15" hidden="false" customHeight="true" outlineLevel="0" collapsed="false">
      <c r="A51" s="298" t="s">
        <v>330</v>
      </c>
      <c r="B51" s="299" t="n">
        <v>531</v>
      </c>
      <c r="C51" s="300" t="n">
        <v>362</v>
      </c>
      <c r="D51" s="300" t="n">
        <v>169</v>
      </c>
      <c r="E51" s="300" t="n">
        <v>371</v>
      </c>
      <c r="F51" s="300" t="n">
        <v>0</v>
      </c>
      <c r="G51" s="300" t="n">
        <v>124</v>
      </c>
      <c r="H51" s="300" t="n">
        <v>36</v>
      </c>
      <c r="I51" s="300" t="n">
        <v>0</v>
      </c>
      <c r="J51" s="300" t="n">
        <v>0</v>
      </c>
      <c r="K51" s="300" t="n">
        <v>0</v>
      </c>
      <c r="L51" s="300" t="n">
        <v>0</v>
      </c>
      <c r="M51" s="300" t="n">
        <v>0</v>
      </c>
      <c r="N51" s="300" t="n">
        <v>0</v>
      </c>
      <c r="O51" s="300" t="n">
        <v>0</v>
      </c>
      <c r="P51" s="300" t="n">
        <v>0</v>
      </c>
      <c r="Q51" s="300" t="n">
        <v>0</v>
      </c>
      <c r="R51" s="300" t="n">
        <v>0</v>
      </c>
      <c r="S51" s="300" t="n">
        <v>0</v>
      </c>
      <c r="T51" s="300" t="n">
        <v>0</v>
      </c>
      <c r="U51" s="90"/>
    </row>
    <row r="52" customFormat="false" ht="12" hidden="false" customHeight="false" outlineLevel="0" collapsed="false">
      <c r="A52" s="215"/>
      <c r="B52" s="216"/>
      <c r="C52" s="216"/>
      <c r="D52" s="216"/>
      <c r="E52" s="216"/>
      <c r="F52" s="216"/>
      <c r="G52" s="216"/>
      <c r="H52" s="216"/>
      <c r="I52" s="216"/>
      <c r="J52" s="216"/>
      <c r="K52" s="216"/>
      <c r="L52" s="216"/>
      <c r="M52" s="216"/>
      <c r="N52" s="216"/>
      <c r="O52" s="216"/>
      <c r="P52" s="216"/>
      <c r="Q52" s="216"/>
      <c r="R52" s="216"/>
      <c r="S52" s="215" t="s">
        <v>331</v>
      </c>
    </row>
    <row r="53" customFormat="false" ht="12"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row>
    <row r="54" customFormat="false" ht="12" hidden="false" customHeight="false" outlineLevel="0" collapsed="false">
      <c r="A54" s="217"/>
      <c r="B54" s="216"/>
      <c r="C54" s="216"/>
      <c r="D54" s="216"/>
      <c r="E54" s="216"/>
      <c r="F54" s="216"/>
      <c r="G54" s="216"/>
      <c r="H54" s="216"/>
      <c r="I54" s="216"/>
      <c r="J54" s="216"/>
      <c r="K54" s="216"/>
      <c r="L54" s="216"/>
      <c r="M54" s="216"/>
      <c r="N54" s="216"/>
      <c r="O54" s="216"/>
      <c r="P54" s="216"/>
      <c r="Q54" s="216"/>
      <c r="R54" s="216"/>
      <c r="S54" s="216"/>
    </row>
    <row r="55" customFormat="false" ht="15" hidden="false" customHeight="true" outlineLevel="0" collapsed="false">
      <c r="A55" s="215" t="s">
        <v>324</v>
      </c>
      <c r="B55" s="216"/>
      <c r="C55" s="216"/>
      <c r="D55" s="216"/>
      <c r="E55" s="216"/>
      <c r="F55" s="216"/>
      <c r="G55" s="216"/>
      <c r="H55" s="216"/>
      <c r="I55" s="216"/>
      <c r="J55" s="216"/>
      <c r="K55" s="216"/>
      <c r="L55" s="216"/>
      <c r="M55" s="216"/>
      <c r="N55" s="216"/>
      <c r="O55" s="216"/>
      <c r="P55" s="216"/>
      <c r="Q55" s="216"/>
      <c r="R55" s="216"/>
      <c r="S55" s="216"/>
      <c r="T55" s="216"/>
    </row>
    <row r="56" s="86" customFormat="true" ht="19.5" hidden="false" customHeight="true" outlineLevel="0" collapsed="false">
      <c r="A56" s="274" t="s">
        <v>302</v>
      </c>
      <c r="B56" s="285"/>
      <c r="C56" s="286" t="s">
        <v>9</v>
      </c>
      <c r="D56" s="274"/>
      <c r="E56" s="94" t="s">
        <v>279</v>
      </c>
      <c r="F56" s="94" t="s">
        <v>280</v>
      </c>
      <c r="G56" s="94" t="s">
        <v>281</v>
      </c>
      <c r="H56" s="94" t="s">
        <v>282</v>
      </c>
      <c r="I56" s="94" t="s">
        <v>283</v>
      </c>
      <c r="J56" s="94" t="s">
        <v>284</v>
      </c>
      <c r="K56" s="94" t="s">
        <v>285</v>
      </c>
      <c r="L56" s="94" t="s">
        <v>286</v>
      </c>
      <c r="M56" s="94" t="s">
        <v>287</v>
      </c>
      <c r="N56" s="94" t="s">
        <v>288</v>
      </c>
      <c r="O56" s="94"/>
      <c r="P56" s="94"/>
      <c r="Q56" s="94"/>
      <c r="R56" s="94"/>
      <c r="S56" s="94"/>
      <c r="T56" s="287" t="s">
        <v>289</v>
      </c>
    </row>
    <row r="57" s="206" customFormat="true" ht="25.5" hidden="false" customHeight="true" outlineLevel="0" collapsed="false">
      <c r="A57" s="170"/>
      <c r="B57" s="171" t="s">
        <v>9</v>
      </c>
      <c r="C57" s="171" t="s">
        <v>12</v>
      </c>
      <c r="D57" s="171" t="s">
        <v>13</v>
      </c>
      <c r="E57" s="226"/>
      <c r="F57" s="226"/>
      <c r="G57" s="226"/>
      <c r="H57" s="226"/>
      <c r="I57" s="226"/>
      <c r="J57" s="226"/>
      <c r="K57" s="226"/>
      <c r="L57" s="226"/>
      <c r="M57" s="226"/>
      <c r="N57" s="171" t="s">
        <v>303</v>
      </c>
      <c r="O57" s="171" t="s">
        <v>304</v>
      </c>
      <c r="P57" s="288" t="s">
        <v>325</v>
      </c>
      <c r="Q57" s="171" t="s">
        <v>306</v>
      </c>
      <c r="R57" s="288" t="s">
        <v>307</v>
      </c>
      <c r="S57" s="289" t="s">
        <v>288</v>
      </c>
      <c r="T57" s="176"/>
    </row>
    <row r="58" s="90" customFormat="true" ht="20.1" hidden="false" customHeight="true" outlineLevel="0" collapsed="false">
      <c r="A58" s="296" t="s">
        <v>314</v>
      </c>
      <c r="B58" s="231" t="n">
        <v>13604</v>
      </c>
      <c r="C58" s="231" t="n">
        <v>5908</v>
      </c>
      <c r="D58" s="231" t="n">
        <v>7696</v>
      </c>
      <c r="E58" s="231" t="n">
        <v>9079</v>
      </c>
      <c r="F58" s="231" t="n">
        <v>0</v>
      </c>
      <c r="G58" s="231" t="n">
        <v>1672</v>
      </c>
      <c r="H58" s="231" t="n">
        <v>1856</v>
      </c>
      <c r="I58" s="231" t="n">
        <v>0</v>
      </c>
      <c r="J58" s="231" t="n">
        <v>118</v>
      </c>
      <c r="K58" s="231" t="n">
        <v>0</v>
      </c>
      <c r="L58" s="231" t="n">
        <v>0</v>
      </c>
      <c r="M58" s="231" t="n">
        <v>0</v>
      </c>
      <c r="N58" s="231" t="n">
        <v>120</v>
      </c>
      <c r="O58" s="231" t="n">
        <v>0</v>
      </c>
      <c r="P58" s="231" t="n">
        <v>121</v>
      </c>
      <c r="Q58" s="231" t="n">
        <v>0</v>
      </c>
      <c r="R58" s="231" t="n">
        <v>0</v>
      </c>
      <c r="S58" s="231" t="n">
        <v>40</v>
      </c>
      <c r="T58" s="231" t="n">
        <v>598</v>
      </c>
    </row>
    <row r="59" customFormat="false" ht="15" hidden="false" customHeight="true" outlineLevel="0" collapsed="false">
      <c r="A59" s="292" t="s">
        <v>311</v>
      </c>
      <c r="B59" s="231" t="n">
        <v>11974</v>
      </c>
      <c r="C59" s="231" t="n">
        <v>4968</v>
      </c>
      <c r="D59" s="231" t="n">
        <v>7006</v>
      </c>
      <c r="E59" s="231" t="n">
        <v>7759</v>
      </c>
      <c r="F59" s="231" t="n">
        <v>0</v>
      </c>
      <c r="G59" s="231" t="n">
        <v>1547</v>
      </c>
      <c r="H59" s="231" t="n">
        <v>1671</v>
      </c>
      <c r="I59" s="231" t="n">
        <v>0</v>
      </c>
      <c r="J59" s="231" t="n">
        <v>118</v>
      </c>
      <c r="K59" s="231" t="n">
        <v>0</v>
      </c>
      <c r="L59" s="231" t="n">
        <v>0</v>
      </c>
      <c r="M59" s="231" t="n">
        <v>0</v>
      </c>
      <c r="N59" s="231" t="n">
        <v>120</v>
      </c>
      <c r="O59" s="231" t="n">
        <v>0</v>
      </c>
      <c r="P59" s="231" t="n">
        <v>121</v>
      </c>
      <c r="Q59" s="231" t="n">
        <v>0</v>
      </c>
      <c r="R59" s="231" t="n">
        <v>0</v>
      </c>
      <c r="S59" s="231" t="n">
        <v>40</v>
      </c>
      <c r="T59" s="231" t="n">
        <v>598</v>
      </c>
      <c r="U59" s="90"/>
    </row>
    <row r="60" s="86" customFormat="true" ht="15" hidden="false" customHeight="true" outlineLevel="0" collapsed="false">
      <c r="A60" s="292" t="s">
        <v>327</v>
      </c>
      <c r="B60" s="297" t="n">
        <v>3958</v>
      </c>
      <c r="C60" s="293" t="n">
        <v>1651</v>
      </c>
      <c r="D60" s="231" t="n">
        <v>2307</v>
      </c>
      <c r="E60" s="293" t="n">
        <v>2518</v>
      </c>
      <c r="F60" s="231" t="n">
        <v>0</v>
      </c>
      <c r="G60" s="293" t="n">
        <v>520</v>
      </c>
      <c r="H60" s="293" t="n">
        <v>560</v>
      </c>
      <c r="I60" s="231" t="n">
        <v>0</v>
      </c>
      <c r="J60" s="231" t="n">
        <v>40</v>
      </c>
      <c r="K60" s="231" t="n">
        <v>0</v>
      </c>
      <c r="L60" s="231" t="n">
        <v>0</v>
      </c>
      <c r="M60" s="231" t="n">
        <v>0</v>
      </c>
      <c r="N60" s="231" t="n">
        <v>40</v>
      </c>
      <c r="O60" s="231" t="n">
        <v>0</v>
      </c>
      <c r="P60" s="231" t="n">
        <v>40</v>
      </c>
      <c r="Q60" s="231" t="n">
        <v>0</v>
      </c>
      <c r="R60" s="231" t="n">
        <v>0</v>
      </c>
      <c r="S60" s="231" t="n">
        <v>40</v>
      </c>
      <c r="T60" s="293" t="n">
        <v>200</v>
      </c>
      <c r="U60" s="90"/>
    </row>
    <row r="61" customFormat="false" ht="15" hidden="false" customHeight="true" outlineLevel="0" collapsed="false">
      <c r="A61" s="292" t="s">
        <v>328</v>
      </c>
      <c r="B61" s="297" t="n">
        <v>4076</v>
      </c>
      <c r="C61" s="293" t="n">
        <v>1696</v>
      </c>
      <c r="D61" s="231" t="n">
        <v>2380</v>
      </c>
      <c r="E61" s="293" t="n">
        <v>2678</v>
      </c>
      <c r="F61" s="231" t="n">
        <v>0</v>
      </c>
      <c r="G61" s="293" t="n">
        <v>520</v>
      </c>
      <c r="H61" s="293" t="n">
        <v>559</v>
      </c>
      <c r="I61" s="231" t="n">
        <v>0</v>
      </c>
      <c r="J61" s="231" t="n">
        <v>39</v>
      </c>
      <c r="K61" s="231" t="n">
        <v>0</v>
      </c>
      <c r="L61" s="231" t="n">
        <v>0</v>
      </c>
      <c r="M61" s="231" t="n">
        <v>0</v>
      </c>
      <c r="N61" s="231" t="n">
        <v>41</v>
      </c>
      <c r="O61" s="231" t="n">
        <v>0</v>
      </c>
      <c r="P61" s="231" t="n">
        <v>40</v>
      </c>
      <c r="Q61" s="231" t="n">
        <v>0</v>
      </c>
      <c r="R61" s="231" t="n">
        <v>0</v>
      </c>
      <c r="S61" s="231" t="n">
        <v>0</v>
      </c>
      <c r="T61" s="293" t="n">
        <v>199</v>
      </c>
    </row>
    <row r="62" customFormat="false" ht="15" hidden="false" customHeight="true" outlineLevel="0" collapsed="false">
      <c r="A62" s="292" t="s">
        <v>329</v>
      </c>
      <c r="B62" s="297" t="n">
        <v>3940</v>
      </c>
      <c r="C62" s="293" t="n">
        <v>1621</v>
      </c>
      <c r="D62" s="231" t="n">
        <v>2319</v>
      </c>
      <c r="E62" s="293" t="n">
        <v>2563</v>
      </c>
      <c r="F62" s="231" t="n">
        <v>0</v>
      </c>
      <c r="G62" s="293" t="n">
        <v>507</v>
      </c>
      <c r="H62" s="293" t="n">
        <v>552</v>
      </c>
      <c r="I62" s="231" t="n">
        <v>0</v>
      </c>
      <c r="J62" s="231" t="n">
        <v>39</v>
      </c>
      <c r="K62" s="231" t="n">
        <v>0</v>
      </c>
      <c r="L62" s="231" t="n">
        <v>0</v>
      </c>
      <c r="M62" s="231" t="n">
        <v>0</v>
      </c>
      <c r="N62" s="231" t="n">
        <v>39</v>
      </c>
      <c r="O62" s="231" t="n">
        <v>0</v>
      </c>
      <c r="P62" s="231" t="n">
        <v>41</v>
      </c>
      <c r="Q62" s="231" t="n">
        <v>0</v>
      </c>
      <c r="R62" s="231" t="n">
        <v>0</v>
      </c>
      <c r="S62" s="231" t="n">
        <v>0</v>
      </c>
      <c r="T62" s="293" t="n">
        <v>199</v>
      </c>
    </row>
    <row r="63" customFormat="false" ht="15" hidden="false" customHeight="true" outlineLevel="0" collapsed="false">
      <c r="A63" s="292" t="s">
        <v>312</v>
      </c>
      <c r="B63" s="297" t="n">
        <v>1630</v>
      </c>
      <c r="C63" s="231" t="n">
        <v>940</v>
      </c>
      <c r="D63" s="231" t="n">
        <v>690</v>
      </c>
      <c r="E63" s="231" t="n">
        <v>1320</v>
      </c>
      <c r="F63" s="231" t="n">
        <v>0</v>
      </c>
      <c r="G63" s="231" t="n">
        <v>125</v>
      </c>
      <c r="H63" s="231" t="n">
        <v>185</v>
      </c>
      <c r="I63" s="231" t="n">
        <v>0</v>
      </c>
      <c r="J63" s="231" t="n">
        <v>0</v>
      </c>
      <c r="K63" s="231" t="n">
        <v>0</v>
      </c>
      <c r="L63" s="231" t="n">
        <v>0</v>
      </c>
      <c r="M63" s="231" t="n">
        <v>0</v>
      </c>
      <c r="N63" s="231" t="n">
        <v>0</v>
      </c>
      <c r="O63" s="231" t="n">
        <v>0</v>
      </c>
      <c r="P63" s="231" t="n">
        <v>0</v>
      </c>
      <c r="Q63" s="231" t="n">
        <v>0</v>
      </c>
      <c r="R63" s="231" t="n">
        <v>0</v>
      </c>
      <c r="S63" s="231" t="n">
        <v>0</v>
      </c>
      <c r="T63" s="231" t="n">
        <v>0</v>
      </c>
    </row>
    <row r="64" customFormat="false" ht="15" hidden="false" customHeight="true" outlineLevel="0" collapsed="false">
      <c r="A64" s="292" t="s">
        <v>327</v>
      </c>
      <c r="B64" s="297" t="n">
        <v>524</v>
      </c>
      <c r="C64" s="293" t="n">
        <v>293</v>
      </c>
      <c r="D64" s="231" t="n">
        <v>231</v>
      </c>
      <c r="E64" s="293" t="n">
        <v>433</v>
      </c>
      <c r="F64" s="231" t="n">
        <v>0</v>
      </c>
      <c r="G64" s="231" t="n">
        <v>35</v>
      </c>
      <c r="H64" s="231" t="n">
        <v>56</v>
      </c>
      <c r="I64" s="231" t="n">
        <v>0</v>
      </c>
      <c r="J64" s="231" t="n">
        <v>0</v>
      </c>
      <c r="K64" s="293" t="n">
        <v>0</v>
      </c>
      <c r="L64" s="231" t="n">
        <v>0</v>
      </c>
      <c r="M64" s="231" t="n">
        <v>0</v>
      </c>
      <c r="N64" s="231" t="n">
        <v>0</v>
      </c>
      <c r="O64" s="231" t="n">
        <v>0</v>
      </c>
      <c r="P64" s="231" t="n">
        <v>0</v>
      </c>
      <c r="Q64" s="231" t="n">
        <v>0</v>
      </c>
      <c r="R64" s="231" t="n">
        <v>0</v>
      </c>
      <c r="S64" s="231" t="n">
        <v>0</v>
      </c>
      <c r="T64" s="231" t="n">
        <v>0</v>
      </c>
    </row>
    <row r="65" customFormat="false" ht="15" hidden="false" customHeight="true" outlineLevel="0" collapsed="false">
      <c r="A65" s="292" t="s">
        <v>328</v>
      </c>
      <c r="B65" s="297" t="n">
        <v>480</v>
      </c>
      <c r="C65" s="293" t="n">
        <v>284</v>
      </c>
      <c r="D65" s="231" t="n">
        <v>196</v>
      </c>
      <c r="E65" s="293" t="n">
        <v>393</v>
      </c>
      <c r="F65" s="231" t="n">
        <v>0</v>
      </c>
      <c r="G65" s="231" t="n">
        <v>37</v>
      </c>
      <c r="H65" s="231" t="n">
        <v>50</v>
      </c>
      <c r="I65" s="231" t="n">
        <v>0</v>
      </c>
      <c r="J65" s="231" t="n">
        <v>0</v>
      </c>
      <c r="K65" s="293" t="n">
        <v>0</v>
      </c>
      <c r="L65" s="231" t="n">
        <v>0</v>
      </c>
      <c r="M65" s="231" t="n">
        <v>0</v>
      </c>
      <c r="N65" s="231" t="n">
        <v>0</v>
      </c>
      <c r="O65" s="231" t="n">
        <v>0</v>
      </c>
      <c r="P65" s="231" t="n">
        <v>0</v>
      </c>
      <c r="Q65" s="231" t="n">
        <v>0</v>
      </c>
      <c r="R65" s="231" t="n">
        <v>0</v>
      </c>
      <c r="S65" s="231" t="n">
        <v>0</v>
      </c>
      <c r="T65" s="231" t="n">
        <v>0</v>
      </c>
    </row>
    <row r="66" customFormat="false" ht="15" hidden="false" customHeight="true" outlineLevel="0" collapsed="false">
      <c r="A66" s="292" t="s">
        <v>329</v>
      </c>
      <c r="B66" s="297" t="n">
        <v>411</v>
      </c>
      <c r="C66" s="293" t="n">
        <v>227</v>
      </c>
      <c r="D66" s="231" t="n">
        <v>184</v>
      </c>
      <c r="E66" s="293" t="n">
        <v>344</v>
      </c>
      <c r="F66" s="231" t="n">
        <v>0</v>
      </c>
      <c r="G66" s="231" t="n">
        <v>23</v>
      </c>
      <c r="H66" s="231" t="n">
        <v>44</v>
      </c>
      <c r="I66" s="231" t="n">
        <v>0</v>
      </c>
      <c r="J66" s="231" t="n">
        <v>0</v>
      </c>
      <c r="K66" s="293" t="n">
        <v>0</v>
      </c>
      <c r="L66" s="231" t="n">
        <v>0</v>
      </c>
      <c r="M66" s="231" t="n">
        <v>0</v>
      </c>
      <c r="N66" s="231" t="n">
        <v>0</v>
      </c>
      <c r="O66" s="231" t="n">
        <v>0</v>
      </c>
      <c r="P66" s="231" t="n">
        <v>0</v>
      </c>
      <c r="Q66" s="231" t="n">
        <v>0</v>
      </c>
      <c r="R66" s="231" t="n">
        <v>0</v>
      </c>
      <c r="S66" s="231" t="n">
        <v>0</v>
      </c>
      <c r="T66" s="231" t="n">
        <v>0</v>
      </c>
    </row>
    <row r="67" customFormat="false" ht="15" hidden="false" customHeight="true" outlineLevel="0" collapsed="false">
      <c r="A67" s="292" t="s">
        <v>330</v>
      </c>
      <c r="B67" s="297" t="n">
        <v>215</v>
      </c>
      <c r="C67" s="293" t="n">
        <v>136</v>
      </c>
      <c r="D67" s="231" t="n">
        <v>79</v>
      </c>
      <c r="E67" s="293" t="n">
        <v>150</v>
      </c>
      <c r="F67" s="117" t="n">
        <v>0</v>
      </c>
      <c r="G67" s="117" t="n">
        <v>30</v>
      </c>
      <c r="H67" s="117" t="n">
        <v>35</v>
      </c>
      <c r="I67" s="117" t="n">
        <v>0</v>
      </c>
      <c r="J67" s="117" t="n">
        <v>0</v>
      </c>
      <c r="K67" s="293" t="n">
        <v>0</v>
      </c>
      <c r="L67" s="117" t="n">
        <v>0</v>
      </c>
      <c r="M67" s="117" t="n">
        <v>0</v>
      </c>
      <c r="N67" s="117" t="n">
        <v>0</v>
      </c>
      <c r="O67" s="117" t="n">
        <v>0</v>
      </c>
      <c r="P67" s="117" t="n">
        <v>0</v>
      </c>
      <c r="Q67" s="117" t="n">
        <v>0</v>
      </c>
      <c r="R67" s="117" t="n">
        <v>0</v>
      </c>
      <c r="S67" s="117" t="n">
        <v>0</v>
      </c>
      <c r="T67" s="117" t="n">
        <v>0</v>
      </c>
    </row>
    <row r="68" s="90" customFormat="true" ht="27.95" hidden="false" customHeight="true" outlineLevel="0" collapsed="false">
      <c r="A68" s="296" t="s">
        <v>92</v>
      </c>
      <c r="B68" s="231" t="n">
        <v>60692</v>
      </c>
      <c r="C68" s="231" t="n">
        <v>30080</v>
      </c>
      <c r="D68" s="231" t="n">
        <v>30612</v>
      </c>
      <c r="E68" s="231" t="n">
        <v>48009</v>
      </c>
      <c r="F68" s="231" t="n">
        <v>0</v>
      </c>
      <c r="G68" s="231" t="n">
        <v>5484</v>
      </c>
      <c r="H68" s="231" t="n">
        <v>3904</v>
      </c>
      <c r="I68" s="231" t="n">
        <v>0</v>
      </c>
      <c r="J68" s="231" t="n">
        <v>1662</v>
      </c>
      <c r="K68" s="231" t="n">
        <v>363</v>
      </c>
      <c r="L68" s="231" t="n">
        <v>0</v>
      </c>
      <c r="M68" s="231" t="n">
        <v>0</v>
      </c>
      <c r="N68" s="231" t="n">
        <v>102</v>
      </c>
      <c r="O68" s="231" t="n">
        <v>117</v>
      </c>
      <c r="P68" s="231" t="n">
        <v>0</v>
      </c>
      <c r="Q68" s="231" t="n">
        <v>0</v>
      </c>
      <c r="R68" s="231" t="n">
        <v>581</v>
      </c>
      <c r="S68" s="231" t="n">
        <v>0</v>
      </c>
      <c r="T68" s="231" t="n">
        <v>470</v>
      </c>
    </row>
    <row r="69" customFormat="false" ht="15" hidden="false" customHeight="true" outlineLevel="0" collapsed="false">
      <c r="A69" s="292" t="s">
        <v>311</v>
      </c>
      <c r="B69" s="231" t="n">
        <v>60426</v>
      </c>
      <c r="C69" s="231" t="n">
        <v>30041</v>
      </c>
      <c r="D69" s="231" t="n">
        <v>30385</v>
      </c>
      <c r="E69" s="231" t="n">
        <v>47995</v>
      </c>
      <c r="F69" s="231" t="n">
        <v>0</v>
      </c>
      <c r="G69" s="231" t="n">
        <v>5484</v>
      </c>
      <c r="H69" s="231" t="n">
        <v>3904</v>
      </c>
      <c r="I69" s="231" t="n">
        <v>0</v>
      </c>
      <c r="J69" s="231" t="n">
        <v>1662</v>
      </c>
      <c r="K69" s="231" t="n">
        <v>111</v>
      </c>
      <c r="L69" s="231" t="n">
        <v>0</v>
      </c>
      <c r="M69" s="231" t="n">
        <v>0</v>
      </c>
      <c r="N69" s="231" t="n">
        <v>102</v>
      </c>
      <c r="O69" s="231" t="n">
        <v>117</v>
      </c>
      <c r="P69" s="231" t="n">
        <v>0</v>
      </c>
      <c r="Q69" s="231" t="n">
        <v>0</v>
      </c>
      <c r="R69" s="231" t="n">
        <v>581</v>
      </c>
      <c r="S69" s="231" t="n">
        <v>0</v>
      </c>
      <c r="T69" s="231" t="n">
        <v>470</v>
      </c>
    </row>
    <row r="70" s="86" customFormat="true" ht="15" hidden="false" customHeight="true" outlineLevel="0" collapsed="false">
      <c r="A70" s="292" t="s">
        <v>327</v>
      </c>
      <c r="B70" s="297" t="n">
        <v>20787</v>
      </c>
      <c r="C70" s="293" t="n">
        <v>10310</v>
      </c>
      <c r="D70" s="231" t="n">
        <v>10477</v>
      </c>
      <c r="E70" s="293" t="n">
        <v>16621</v>
      </c>
      <c r="F70" s="231" t="n">
        <v>0</v>
      </c>
      <c r="G70" s="293" t="n">
        <v>1874</v>
      </c>
      <c r="H70" s="293" t="n">
        <v>1274</v>
      </c>
      <c r="I70" s="231" t="n">
        <v>0</v>
      </c>
      <c r="J70" s="293" t="n">
        <v>568</v>
      </c>
      <c r="K70" s="231" t="n">
        <v>44</v>
      </c>
      <c r="L70" s="231" t="n">
        <v>0</v>
      </c>
      <c r="M70" s="231" t="n">
        <v>0</v>
      </c>
      <c r="N70" s="231" t="n">
        <v>33</v>
      </c>
      <c r="O70" s="231" t="n">
        <v>38</v>
      </c>
      <c r="P70" s="231" t="n">
        <v>0</v>
      </c>
      <c r="Q70" s="231" t="n">
        <v>0</v>
      </c>
      <c r="R70" s="231" t="n">
        <v>186</v>
      </c>
      <c r="S70" s="231" t="n">
        <v>0</v>
      </c>
      <c r="T70" s="293" t="n">
        <v>149</v>
      </c>
    </row>
    <row r="71" customFormat="false" ht="15" hidden="false" customHeight="true" outlineLevel="0" collapsed="false">
      <c r="A71" s="292" t="s">
        <v>328</v>
      </c>
      <c r="B71" s="297" t="n">
        <v>20294</v>
      </c>
      <c r="C71" s="293" t="n">
        <v>10060</v>
      </c>
      <c r="D71" s="231" t="n">
        <v>10234</v>
      </c>
      <c r="E71" s="293" t="n">
        <v>16115</v>
      </c>
      <c r="F71" s="231" t="n">
        <v>0</v>
      </c>
      <c r="G71" s="293" t="n">
        <v>1842</v>
      </c>
      <c r="H71" s="293" t="n">
        <v>1259</v>
      </c>
      <c r="I71" s="231" t="n">
        <v>0</v>
      </c>
      <c r="J71" s="293" t="n">
        <v>582</v>
      </c>
      <c r="K71" s="231" t="n">
        <v>44</v>
      </c>
      <c r="L71" s="231" t="n">
        <v>0</v>
      </c>
      <c r="M71" s="231" t="n">
        <v>0</v>
      </c>
      <c r="N71" s="231" t="n">
        <v>34</v>
      </c>
      <c r="O71" s="231" t="n">
        <v>36</v>
      </c>
      <c r="P71" s="231" t="n">
        <v>0</v>
      </c>
      <c r="Q71" s="231" t="n">
        <v>0</v>
      </c>
      <c r="R71" s="231" t="n">
        <v>221</v>
      </c>
      <c r="S71" s="231" t="n">
        <v>0</v>
      </c>
      <c r="T71" s="293" t="n">
        <v>161</v>
      </c>
    </row>
    <row r="72" customFormat="false" ht="15" hidden="false" customHeight="true" outlineLevel="0" collapsed="false">
      <c r="A72" s="292" t="s">
        <v>329</v>
      </c>
      <c r="B72" s="297" t="n">
        <v>19345</v>
      </c>
      <c r="C72" s="293" t="n">
        <v>9671</v>
      </c>
      <c r="D72" s="231" t="n">
        <v>9674</v>
      </c>
      <c r="E72" s="293" t="n">
        <v>15259</v>
      </c>
      <c r="F72" s="231" t="n">
        <v>0</v>
      </c>
      <c r="G72" s="293" t="n">
        <v>1768</v>
      </c>
      <c r="H72" s="293" t="n">
        <v>1371</v>
      </c>
      <c r="I72" s="231" t="n">
        <v>0</v>
      </c>
      <c r="J72" s="293" t="n">
        <v>512</v>
      </c>
      <c r="K72" s="231" t="n">
        <v>23</v>
      </c>
      <c r="L72" s="231" t="n">
        <v>0</v>
      </c>
      <c r="M72" s="231" t="n">
        <v>0</v>
      </c>
      <c r="N72" s="231" t="n">
        <v>35</v>
      </c>
      <c r="O72" s="231" t="n">
        <v>43</v>
      </c>
      <c r="P72" s="231" t="n">
        <v>0</v>
      </c>
      <c r="Q72" s="231" t="n">
        <v>0</v>
      </c>
      <c r="R72" s="231" t="n">
        <v>174</v>
      </c>
      <c r="S72" s="231" t="n">
        <v>0</v>
      </c>
      <c r="T72" s="293" t="n">
        <v>160</v>
      </c>
    </row>
    <row r="73" customFormat="false" ht="15" hidden="false" customHeight="true" outlineLevel="0" collapsed="false">
      <c r="A73" s="292" t="s">
        <v>312</v>
      </c>
      <c r="B73" s="297" t="n">
        <v>266</v>
      </c>
      <c r="C73" s="231" t="n">
        <v>39</v>
      </c>
      <c r="D73" s="231" t="n">
        <v>227</v>
      </c>
      <c r="E73" s="231" t="n">
        <v>14</v>
      </c>
      <c r="F73" s="231" t="n">
        <v>0</v>
      </c>
      <c r="G73" s="231" t="n">
        <v>0</v>
      </c>
      <c r="H73" s="231" t="n">
        <v>0</v>
      </c>
      <c r="I73" s="231" t="n">
        <v>0</v>
      </c>
      <c r="J73" s="231" t="n">
        <v>0</v>
      </c>
      <c r="K73" s="231" t="n">
        <v>252</v>
      </c>
      <c r="L73" s="231" t="n">
        <v>0</v>
      </c>
      <c r="M73" s="231" t="n">
        <v>0</v>
      </c>
      <c r="N73" s="231" t="n">
        <v>0</v>
      </c>
      <c r="O73" s="231" t="n">
        <v>0</v>
      </c>
      <c r="P73" s="231" t="n">
        <v>0</v>
      </c>
      <c r="Q73" s="231" t="n">
        <v>0</v>
      </c>
      <c r="R73" s="231" t="n">
        <v>0</v>
      </c>
      <c r="S73" s="231" t="n">
        <v>0</v>
      </c>
      <c r="T73" s="231" t="n">
        <v>0</v>
      </c>
    </row>
    <row r="74" customFormat="false" ht="15" hidden="false" customHeight="true" outlineLevel="0" collapsed="false">
      <c r="A74" s="292" t="s">
        <v>327</v>
      </c>
      <c r="B74" s="297" t="n">
        <v>64</v>
      </c>
      <c r="C74" s="293" t="n">
        <v>7</v>
      </c>
      <c r="D74" s="231" t="n">
        <v>57</v>
      </c>
      <c r="E74" s="293" t="n">
        <v>0</v>
      </c>
      <c r="F74" s="231" t="n">
        <v>0</v>
      </c>
      <c r="G74" s="231" t="n">
        <v>0</v>
      </c>
      <c r="H74" s="231" t="n">
        <v>0</v>
      </c>
      <c r="I74" s="231" t="n">
        <v>0</v>
      </c>
      <c r="J74" s="231" t="n">
        <v>0</v>
      </c>
      <c r="K74" s="293" t="n">
        <v>64</v>
      </c>
      <c r="L74" s="231" t="n">
        <v>0</v>
      </c>
      <c r="M74" s="231" t="n">
        <v>0</v>
      </c>
      <c r="N74" s="231"/>
      <c r="O74" s="231"/>
      <c r="P74" s="231"/>
      <c r="Q74" s="231"/>
      <c r="R74" s="231"/>
      <c r="S74" s="231"/>
      <c r="T74" s="231" t="n">
        <v>0</v>
      </c>
    </row>
    <row r="75" customFormat="false" ht="15" hidden="false" customHeight="true" outlineLevel="0" collapsed="false">
      <c r="A75" s="292" t="s">
        <v>328</v>
      </c>
      <c r="B75" s="297" t="n">
        <v>62</v>
      </c>
      <c r="C75" s="293" t="n">
        <v>9</v>
      </c>
      <c r="D75" s="231" t="n">
        <v>53</v>
      </c>
      <c r="E75" s="293" t="n">
        <v>0</v>
      </c>
      <c r="F75" s="231" t="n">
        <v>0</v>
      </c>
      <c r="G75" s="231" t="n">
        <v>0</v>
      </c>
      <c r="H75" s="231" t="n">
        <v>0</v>
      </c>
      <c r="I75" s="231" t="n">
        <v>0</v>
      </c>
      <c r="J75" s="231" t="n">
        <v>0</v>
      </c>
      <c r="K75" s="293" t="n">
        <v>62</v>
      </c>
      <c r="L75" s="231" t="n">
        <v>0</v>
      </c>
      <c r="M75" s="231" t="n">
        <v>0</v>
      </c>
      <c r="N75" s="231" t="n">
        <v>0</v>
      </c>
      <c r="O75" s="231" t="n">
        <v>0</v>
      </c>
      <c r="P75" s="231" t="n">
        <v>0</v>
      </c>
      <c r="Q75" s="231" t="n">
        <v>0</v>
      </c>
      <c r="R75" s="231" t="n">
        <v>0</v>
      </c>
      <c r="S75" s="231" t="n">
        <v>0</v>
      </c>
      <c r="T75" s="231" t="n">
        <v>0</v>
      </c>
    </row>
    <row r="76" customFormat="false" ht="15" hidden="false" customHeight="true" outlineLevel="0" collapsed="false">
      <c r="A76" s="292" t="s">
        <v>329</v>
      </c>
      <c r="B76" s="297" t="n">
        <v>86</v>
      </c>
      <c r="C76" s="293" t="n">
        <v>15</v>
      </c>
      <c r="D76" s="231" t="n">
        <v>71</v>
      </c>
      <c r="E76" s="293" t="n">
        <v>8</v>
      </c>
      <c r="F76" s="231" t="n">
        <v>0</v>
      </c>
      <c r="G76" s="231" t="n">
        <v>0</v>
      </c>
      <c r="H76" s="231" t="n">
        <v>0</v>
      </c>
      <c r="I76" s="231" t="n">
        <v>0</v>
      </c>
      <c r="J76" s="231" t="n">
        <v>0</v>
      </c>
      <c r="K76" s="293" t="n">
        <v>78</v>
      </c>
      <c r="L76" s="231" t="n">
        <v>0</v>
      </c>
      <c r="M76" s="231" t="n">
        <v>0</v>
      </c>
      <c r="N76" s="231" t="n">
        <v>0</v>
      </c>
      <c r="O76" s="231" t="n">
        <v>0</v>
      </c>
      <c r="P76" s="231" t="n">
        <v>0</v>
      </c>
      <c r="Q76" s="231" t="n">
        <v>0</v>
      </c>
      <c r="R76" s="231" t="n">
        <v>0</v>
      </c>
      <c r="S76" s="231" t="n">
        <v>0</v>
      </c>
      <c r="T76" s="231" t="n">
        <v>0</v>
      </c>
    </row>
    <row r="77" customFormat="false" ht="15" hidden="false" customHeight="true" outlineLevel="0" collapsed="false">
      <c r="A77" s="298" t="s">
        <v>330</v>
      </c>
      <c r="B77" s="299" t="n">
        <v>54</v>
      </c>
      <c r="C77" s="301" t="n">
        <v>8</v>
      </c>
      <c r="D77" s="300" t="n">
        <v>46</v>
      </c>
      <c r="E77" s="301" t="n">
        <v>6</v>
      </c>
      <c r="F77" s="133" t="n">
        <v>0</v>
      </c>
      <c r="G77" s="133" t="n">
        <v>0</v>
      </c>
      <c r="H77" s="133" t="n">
        <v>0</v>
      </c>
      <c r="I77" s="133" t="n">
        <v>0</v>
      </c>
      <c r="J77" s="133" t="n">
        <v>0</v>
      </c>
      <c r="K77" s="301" t="n">
        <v>48</v>
      </c>
      <c r="L77" s="133" t="n">
        <v>0</v>
      </c>
      <c r="M77" s="133" t="n">
        <v>0</v>
      </c>
      <c r="N77" s="133" t="n">
        <v>0</v>
      </c>
      <c r="O77" s="133" t="n">
        <v>0</v>
      </c>
      <c r="P77" s="133" t="n">
        <v>0</v>
      </c>
      <c r="Q77" s="133" t="n">
        <v>0</v>
      </c>
      <c r="R77" s="133" t="n">
        <v>0</v>
      </c>
      <c r="S77" s="133" t="n">
        <v>0</v>
      </c>
      <c r="T77" s="133" t="n">
        <v>0</v>
      </c>
    </row>
    <row r="78" customFormat="false" ht="20.1" hidden="false" customHeight="true" outlineLevel="0" collapsed="false"/>
    <row r="79" customFormat="false" ht="20.1" hidden="false" customHeight="true" outlineLevel="0" collapsed="false"/>
    <row r="80" customFormat="false" ht="15" hidden="false" customHeight="true" outlineLevel="0" collapsed="false">
      <c r="A80" s="215" t="s">
        <v>332</v>
      </c>
      <c r="B80" s="216"/>
      <c r="C80" s="216"/>
      <c r="D80" s="216"/>
      <c r="E80" s="216"/>
      <c r="F80" s="216"/>
      <c r="G80" s="216"/>
      <c r="H80" s="216"/>
      <c r="I80" s="216"/>
      <c r="J80" s="216"/>
      <c r="K80" s="216"/>
      <c r="L80" s="216"/>
      <c r="M80" s="216"/>
      <c r="N80" s="216"/>
      <c r="O80" s="216"/>
      <c r="P80" s="216"/>
      <c r="Q80" s="216"/>
      <c r="R80" s="216"/>
      <c r="S80" s="216"/>
      <c r="T80" s="216"/>
    </row>
    <row r="81" s="86" customFormat="true" ht="25.5" hidden="false" customHeight="true" outlineLevel="0" collapsed="false">
      <c r="A81" s="274" t="s">
        <v>302</v>
      </c>
      <c r="B81" s="285"/>
      <c r="C81" s="286" t="s">
        <v>9</v>
      </c>
      <c r="D81" s="274"/>
      <c r="E81" s="169" t="s">
        <v>281</v>
      </c>
      <c r="F81" s="169"/>
      <c r="G81" s="169" t="s">
        <v>283</v>
      </c>
      <c r="H81" s="169"/>
      <c r="I81" s="302" t="s">
        <v>285</v>
      </c>
      <c r="J81" s="302"/>
      <c r="K81" s="302"/>
      <c r="L81" s="303"/>
      <c r="M81" s="303"/>
      <c r="N81" s="137"/>
      <c r="O81" s="137"/>
      <c r="P81" s="304"/>
      <c r="Q81" s="137"/>
      <c r="R81" s="304"/>
      <c r="S81" s="305"/>
      <c r="T81" s="216"/>
    </row>
    <row r="82" s="206" customFormat="true" ht="20.1" hidden="false" customHeight="true" outlineLevel="0" collapsed="false">
      <c r="A82" s="170"/>
      <c r="B82" s="171" t="s">
        <v>9</v>
      </c>
      <c r="C82" s="171" t="s">
        <v>12</v>
      </c>
      <c r="D82" s="171" t="s">
        <v>13</v>
      </c>
      <c r="E82" s="169"/>
      <c r="F82" s="169"/>
      <c r="G82" s="169"/>
      <c r="H82" s="169"/>
      <c r="I82" s="302"/>
      <c r="J82" s="302"/>
      <c r="K82" s="302"/>
      <c r="L82" s="303"/>
      <c r="M82" s="303"/>
      <c r="P82" s="304"/>
      <c r="R82" s="304"/>
      <c r="T82" s="266"/>
    </row>
    <row r="83" customFormat="false" ht="20.1" hidden="false" customHeight="true" outlineLevel="0" collapsed="false">
      <c r="A83" s="306" t="s">
        <v>274</v>
      </c>
      <c r="B83" s="90" t="n">
        <v>210</v>
      </c>
      <c r="C83" s="90" t="n">
        <v>38</v>
      </c>
      <c r="D83" s="90" t="n">
        <v>172</v>
      </c>
      <c r="E83" s="86" t="n">
        <v>0</v>
      </c>
      <c r="F83" s="90" t="n">
        <v>20</v>
      </c>
      <c r="G83" s="86" t="n">
        <v>0</v>
      </c>
      <c r="H83" s="90" t="n">
        <v>29</v>
      </c>
      <c r="I83" s="86" t="n">
        <v>0</v>
      </c>
      <c r="J83" s="86" t="n">
        <v>0</v>
      </c>
      <c r="K83" s="90" t="n">
        <v>161</v>
      </c>
      <c r="L83" s="90"/>
      <c r="M83" s="90"/>
    </row>
    <row r="84" customFormat="false" ht="12" hidden="false" customHeight="false" outlineLevel="0" collapsed="false">
      <c r="A84" s="101"/>
    </row>
    <row r="85" customFormat="false" ht="15" hidden="false" customHeight="true" outlineLevel="0" collapsed="false">
      <c r="A85" s="101" t="s">
        <v>311</v>
      </c>
      <c r="B85" s="86" t="n">
        <v>210</v>
      </c>
      <c r="C85" s="86" t="n">
        <v>38</v>
      </c>
      <c r="D85" s="86" t="n">
        <v>172</v>
      </c>
      <c r="F85" s="86" t="n">
        <v>20</v>
      </c>
      <c r="H85" s="86" t="n">
        <v>29</v>
      </c>
      <c r="K85" s="86" t="n">
        <v>161</v>
      </c>
    </row>
    <row r="86" customFormat="false" ht="15" hidden="false" customHeight="true" outlineLevel="0" collapsed="false">
      <c r="A86" s="101" t="s">
        <v>312</v>
      </c>
      <c r="B86" s="86" t="n">
        <v>0</v>
      </c>
    </row>
    <row r="87" customFormat="false" ht="12" hidden="false" customHeight="false" outlineLevel="0" collapsed="false">
      <c r="A87" s="101"/>
    </row>
    <row r="88" customFormat="false" ht="15" hidden="false" customHeight="true" outlineLevel="0" collapsed="false">
      <c r="A88" s="101" t="s">
        <v>12</v>
      </c>
      <c r="B88" s="86" t="n">
        <v>38</v>
      </c>
      <c r="C88" s="86" t="n">
        <v>38</v>
      </c>
      <c r="F88" s="86" t="n">
        <v>10</v>
      </c>
      <c r="H88" s="86" t="n">
        <v>26</v>
      </c>
      <c r="K88" s="86" t="n">
        <v>2</v>
      </c>
    </row>
    <row r="89" customFormat="false" ht="15" hidden="false" customHeight="true" outlineLevel="0" collapsed="false">
      <c r="A89" s="101" t="s">
        <v>13</v>
      </c>
      <c r="B89" s="86" t="n">
        <v>172</v>
      </c>
      <c r="D89" s="86" t="n">
        <v>172</v>
      </c>
      <c r="F89" s="86" t="n">
        <v>10</v>
      </c>
      <c r="H89" s="86" t="n">
        <v>3</v>
      </c>
      <c r="K89" s="86" t="n">
        <v>159</v>
      </c>
    </row>
    <row r="90" customFormat="false" ht="12.75" hidden="false" customHeight="false" outlineLevel="0" collapsed="false">
      <c r="A90" s="307"/>
      <c r="B90" s="92"/>
      <c r="C90" s="92"/>
      <c r="D90" s="92"/>
      <c r="E90" s="92"/>
      <c r="F90" s="92"/>
      <c r="G90" s="92"/>
      <c r="H90" s="92"/>
      <c r="I90" s="92"/>
      <c r="J90" s="92"/>
      <c r="K90" s="92"/>
    </row>
  </sheetData>
  <mergeCells count="7">
    <mergeCell ref="N5:S5"/>
    <mergeCell ref="N56:S56"/>
    <mergeCell ref="E81:F82"/>
    <mergeCell ref="G81:H82"/>
    <mergeCell ref="I81:K82"/>
    <mergeCell ref="P81:P82"/>
    <mergeCell ref="R81:R82"/>
  </mergeCells>
  <printOptions headings="false" gridLines="false" gridLinesSet="true" horizontalCentered="false" verticalCentered="false"/>
  <pageMargins left="0.39375" right="0.39375" top="0.39375" bottom="0.39375" header="0.511811023622047" footer="0.39375"/>
  <pageSetup paperSize="9" scale="81"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明朝,Regular"－&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2" min="2" style="86" width="7.99"/>
    <col collapsed="false" customWidth="true" hidden="false" outlineLevel="0" max="4" min="3" style="86" width="7.37"/>
    <col collapsed="false" customWidth="true" hidden="false" outlineLevel="0" max="12" min="5" style="86" width="5.25"/>
    <col collapsed="false" customWidth="true" hidden="false" outlineLevel="0" max="13" min="13" style="86" width="5.75"/>
    <col collapsed="false" customWidth="true" hidden="false" outlineLevel="0" max="14" min="14" style="86" width="5.99"/>
    <col collapsed="false" customWidth="true" hidden="false" outlineLevel="0" max="15" min="15" style="86" width="7.49"/>
    <col collapsed="false" customWidth="true" hidden="false" outlineLevel="0" max="16" min="16" style="86" width="5.99"/>
    <col collapsed="false" customWidth="true" hidden="false" outlineLevel="0" max="24" min="17" style="86" width="4.86"/>
    <col collapsed="false" customWidth="true" hidden="false" outlineLevel="0" max="26" min="25" style="86" width="4.75"/>
    <col collapsed="false" customWidth="true" hidden="false" outlineLevel="0" max="27" min="27" style="86" width="4.62"/>
    <col collapsed="false" customWidth="true" hidden="false" outlineLevel="0" max="29" min="28" style="86" width="5.99"/>
    <col collapsed="false" customWidth="true" hidden="false" outlineLevel="0" max="31" min="30" style="86" width="5.49"/>
    <col collapsed="false" customWidth="true" hidden="false" outlineLevel="0" max="32" min="32" style="86" width="6.25"/>
    <col collapsed="false" customWidth="true" hidden="false" outlineLevel="0" max="33" min="33" style="86" width="4.75"/>
    <col collapsed="false" customWidth="false" hidden="false" outlineLevel="0" max="257" min="34" style="86" width="14.25"/>
  </cols>
  <sheetData>
    <row r="1" customFormat="false" ht="12" hidden="false" customHeight="false" outlineLevel="0" collapsed="false">
      <c r="A1" s="87" t="s">
        <v>25</v>
      </c>
      <c r="AF1" s="88" t="s">
        <v>25</v>
      </c>
    </row>
    <row r="3" customFormat="false" ht="15" hidden="false" customHeight="true" outlineLevel="0" collapsed="false">
      <c r="A3" s="91" t="s">
        <v>333</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row>
    <row r="4" customFormat="false" ht="15" hidden="false" customHeight="true" outlineLevel="0" collapsed="false">
      <c r="A4" s="86" t="s">
        <v>315</v>
      </c>
      <c r="B4" s="308"/>
      <c r="C4" s="309"/>
      <c r="D4" s="309"/>
      <c r="E4" s="309"/>
      <c r="F4" s="309"/>
      <c r="G4" s="309"/>
      <c r="H4" s="310" t="s">
        <v>211</v>
      </c>
      <c r="I4" s="309"/>
      <c r="J4" s="309"/>
      <c r="K4" s="309"/>
      <c r="L4" s="310" t="s">
        <v>212</v>
      </c>
      <c r="M4" s="309"/>
      <c r="N4" s="309"/>
      <c r="O4" s="309"/>
      <c r="P4" s="310" t="s">
        <v>120</v>
      </c>
      <c r="Q4" s="310"/>
      <c r="R4" s="310"/>
      <c r="S4" s="310"/>
      <c r="T4" s="309"/>
      <c r="U4" s="309"/>
      <c r="V4" s="309"/>
      <c r="W4" s="309"/>
      <c r="X4" s="309"/>
      <c r="Y4" s="311" t="s">
        <v>213</v>
      </c>
      <c r="Z4" s="311"/>
      <c r="AA4" s="311"/>
      <c r="AB4" s="311" t="s">
        <v>214</v>
      </c>
      <c r="AC4" s="311"/>
      <c r="AD4" s="120"/>
      <c r="AE4" s="312"/>
    </row>
    <row r="5" customFormat="false" ht="15" hidden="false" customHeight="true" outlineLevel="0" collapsed="false">
      <c r="A5" s="313" t="s">
        <v>126</v>
      </c>
      <c r="B5" s="308"/>
      <c r="C5" s="314" t="s">
        <v>9</v>
      </c>
      <c r="D5" s="309"/>
      <c r="E5" s="315" t="s">
        <v>215</v>
      </c>
      <c r="F5" s="315"/>
      <c r="G5" s="315" t="s">
        <v>216</v>
      </c>
      <c r="H5" s="315"/>
      <c r="I5" s="315" t="s">
        <v>334</v>
      </c>
      <c r="J5" s="315"/>
      <c r="K5" s="315" t="s">
        <v>218</v>
      </c>
      <c r="L5" s="315"/>
      <c r="M5" s="315" t="s">
        <v>335</v>
      </c>
      <c r="N5" s="315"/>
      <c r="O5" s="315" t="s">
        <v>219</v>
      </c>
      <c r="P5" s="315"/>
      <c r="Q5" s="316" t="s">
        <v>336</v>
      </c>
      <c r="R5" s="316"/>
      <c r="S5" s="316" t="s">
        <v>220</v>
      </c>
      <c r="T5" s="316"/>
      <c r="U5" s="316" t="s">
        <v>251</v>
      </c>
      <c r="V5" s="316"/>
      <c r="W5" s="316" t="s">
        <v>337</v>
      </c>
      <c r="X5" s="316"/>
      <c r="Y5" s="317" t="s">
        <v>338</v>
      </c>
      <c r="Z5" s="318" t="s">
        <v>339</v>
      </c>
      <c r="AA5" s="318" t="s">
        <v>226</v>
      </c>
      <c r="AB5" s="311"/>
      <c r="AC5" s="311"/>
      <c r="AD5" s="120" t="s">
        <v>340</v>
      </c>
      <c r="AE5" s="189"/>
    </row>
    <row r="6" customFormat="false" ht="15" hidden="false" customHeight="true" outlineLevel="0" collapsed="false">
      <c r="A6" s="97"/>
      <c r="B6" s="228" t="s">
        <v>9</v>
      </c>
      <c r="C6" s="228" t="s">
        <v>12</v>
      </c>
      <c r="D6" s="228" t="s">
        <v>13</v>
      </c>
      <c r="E6" s="319" t="s">
        <v>9</v>
      </c>
      <c r="F6" s="319" t="s">
        <v>135</v>
      </c>
      <c r="G6" s="319" t="s">
        <v>9</v>
      </c>
      <c r="H6" s="319" t="s">
        <v>135</v>
      </c>
      <c r="I6" s="319" t="s">
        <v>9</v>
      </c>
      <c r="J6" s="319" t="s">
        <v>135</v>
      </c>
      <c r="K6" s="319" t="s">
        <v>9</v>
      </c>
      <c r="L6" s="319" t="s">
        <v>135</v>
      </c>
      <c r="M6" s="319" t="s">
        <v>9</v>
      </c>
      <c r="N6" s="319" t="s">
        <v>135</v>
      </c>
      <c r="O6" s="319" t="s">
        <v>9</v>
      </c>
      <c r="P6" s="319" t="s">
        <v>135</v>
      </c>
      <c r="Q6" s="319" t="s">
        <v>9</v>
      </c>
      <c r="R6" s="319" t="s">
        <v>135</v>
      </c>
      <c r="S6" s="319" t="s">
        <v>9</v>
      </c>
      <c r="T6" s="319" t="s">
        <v>135</v>
      </c>
      <c r="U6" s="319" t="s">
        <v>9</v>
      </c>
      <c r="V6" s="319" t="s">
        <v>135</v>
      </c>
      <c r="W6" s="319" t="s">
        <v>9</v>
      </c>
      <c r="X6" s="320" t="s">
        <v>135</v>
      </c>
      <c r="Y6" s="321"/>
      <c r="Z6" s="322" t="s">
        <v>341</v>
      </c>
      <c r="AA6" s="322" t="s">
        <v>228</v>
      </c>
      <c r="AB6" s="228" t="s">
        <v>9</v>
      </c>
      <c r="AC6" s="228" t="s">
        <v>135</v>
      </c>
      <c r="AD6" s="323"/>
      <c r="AE6" s="324"/>
    </row>
    <row r="7" customFormat="false" ht="15" hidden="false" customHeight="true" outlineLevel="0" collapsed="false">
      <c r="A7" s="137" t="s">
        <v>136</v>
      </c>
      <c r="B7" s="325" t="n">
        <v>12349</v>
      </c>
      <c r="C7" s="86" t="n">
        <v>8477</v>
      </c>
      <c r="D7" s="86" t="n">
        <v>3872</v>
      </c>
      <c r="E7" s="86" t="n">
        <v>214</v>
      </c>
      <c r="F7" s="86" t="n">
        <v>203</v>
      </c>
      <c r="G7" s="86" t="n">
        <v>25</v>
      </c>
      <c r="H7" s="86" t="n">
        <v>22</v>
      </c>
      <c r="I7" s="86" t="n">
        <v>392</v>
      </c>
      <c r="J7" s="86" t="n">
        <v>369</v>
      </c>
      <c r="K7" s="86" t="n">
        <v>3</v>
      </c>
      <c r="L7" s="86" t="n">
        <v>3</v>
      </c>
      <c r="M7" s="86" t="n">
        <v>1</v>
      </c>
      <c r="N7" s="86" t="n">
        <v>1</v>
      </c>
      <c r="O7" s="86" t="n">
        <v>10675</v>
      </c>
      <c r="P7" s="86" t="n">
        <v>7512</v>
      </c>
      <c r="Q7" s="86" t="n">
        <v>10</v>
      </c>
      <c r="R7" s="86" t="n">
        <v>1</v>
      </c>
      <c r="S7" s="86" t="n">
        <v>420</v>
      </c>
      <c r="T7" s="86" t="n">
        <v>2</v>
      </c>
      <c r="U7" s="86" t="n">
        <v>0</v>
      </c>
      <c r="V7" s="86" t="n">
        <v>0</v>
      </c>
      <c r="W7" s="86" t="n">
        <v>609</v>
      </c>
      <c r="X7" s="109" t="n">
        <v>364</v>
      </c>
      <c r="Y7" s="86" t="n">
        <v>48</v>
      </c>
      <c r="Z7" s="86" t="n">
        <v>40</v>
      </c>
      <c r="AA7" s="86" t="n">
        <v>193</v>
      </c>
      <c r="AB7" s="86" t="n">
        <v>5172</v>
      </c>
      <c r="AC7" s="86" t="n">
        <v>2938</v>
      </c>
      <c r="AD7" s="326" t="s">
        <v>136</v>
      </c>
    </row>
    <row r="8" customFormat="false" ht="15" hidden="false" customHeight="true" outlineLevel="0" collapsed="false">
      <c r="A8" s="186" t="s">
        <v>137</v>
      </c>
      <c r="B8" s="270" t="n">
        <v>12430</v>
      </c>
      <c r="C8" s="269" t="n">
        <v>8434</v>
      </c>
      <c r="D8" s="269" t="n">
        <v>3996</v>
      </c>
      <c r="E8" s="269" t="n">
        <v>214</v>
      </c>
      <c r="F8" s="269" t="n">
        <v>200</v>
      </c>
      <c r="G8" s="269" t="n">
        <v>29</v>
      </c>
      <c r="H8" s="269" t="n">
        <v>27</v>
      </c>
      <c r="I8" s="269" t="n">
        <v>394</v>
      </c>
      <c r="J8" s="269" t="n">
        <v>372</v>
      </c>
      <c r="K8" s="269" t="n">
        <v>8</v>
      </c>
      <c r="L8" s="269" t="n">
        <v>8</v>
      </c>
      <c r="M8" s="269" t="n">
        <v>1</v>
      </c>
      <c r="N8" s="269" t="n">
        <v>1</v>
      </c>
      <c r="O8" s="327" t="n">
        <v>10680</v>
      </c>
      <c r="P8" s="327" t="n">
        <v>7419</v>
      </c>
      <c r="Q8" s="269" t="n">
        <v>11</v>
      </c>
      <c r="R8" s="269" t="n">
        <v>1</v>
      </c>
      <c r="S8" s="269" t="n">
        <v>421</v>
      </c>
      <c r="T8" s="269" t="n">
        <v>2</v>
      </c>
      <c r="U8" s="269" t="n">
        <v>0</v>
      </c>
      <c r="V8" s="269" t="n">
        <v>0</v>
      </c>
      <c r="W8" s="327" t="n">
        <v>672</v>
      </c>
      <c r="X8" s="114" t="n">
        <v>404</v>
      </c>
      <c r="Y8" s="269" t="n">
        <v>38</v>
      </c>
      <c r="Z8" s="269" t="n">
        <v>41</v>
      </c>
      <c r="AA8" s="269" t="n">
        <v>216</v>
      </c>
      <c r="AB8" s="269" t="n">
        <v>5268</v>
      </c>
      <c r="AC8" s="269" t="n">
        <v>3012</v>
      </c>
      <c r="AD8" s="115" t="s">
        <v>137</v>
      </c>
      <c r="AE8" s="188"/>
    </row>
    <row r="9" customFormat="false" ht="12" hidden="false" customHeight="false" outlineLevel="0" collapsed="false">
      <c r="A9" s="188" t="s">
        <v>229</v>
      </c>
      <c r="B9" s="328"/>
      <c r="C9" s="88"/>
      <c r="D9" s="88"/>
      <c r="E9" s="88"/>
      <c r="F9" s="88"/>
      <c r="G9" s="88"/>
      <c r="H9" s="88"/>
      <c r="I9" s="88"/>
      <c r="J9" s="88"/>
      <c r="K9" s="88"/>
      <c r="L9" s="88"/>
      <c r="M9" s="88"/>
      <c r="N9" s="88"/>
      <c r="O9" s="88"/>
      <c r="P9" s="88"/>
      <c r="Q9" s="88"/>
      <c r="R9" s="88"/>
      <c r="S9" s="88"/>
      <c r="T9" s="88"/>
      <c r="U9" s="88"/>
      <c r="V9" s="88"/>
      <c r="W9" s="88"/>
      <c r="Y9" s="88"/>
      <c r="Z9" s="88"/>
      <c r="AA9" s="88"/>
      <c r="AB9" s="88"/>
      <c r="AC9" s="88"/>
      <c r="AD9" s="157"/>
      <c r="AE9" s="87"/>
    </row>
    <row r="10" customFormat="false" ht="15" hidden="false" customHeight="true" outlineLevel="0" collapsed="false">
      <c r="A10" s="329" t="s">
        <v>308</v>
      </c>
      <c r="B10" s="270" t="n">
        <v>11925</v>
      </c>
      <c r="C10" s="329" t="n">
        <v>8048</v>
      </c>
      <c r="D10" s="329" t="n">
        <v>3877</v>
      </c>
      <c r="E10" s="329" t="n">
        <v>211</v>
      </c>
      <c r="F10" s="329" t="n">
        <v>197</v>
      </c>
      <c r="G10" s="329" t="n">
        <v>29</v>
      </c>
      <c r="H10" s="329" t="n">
        <v>27</v>
      </c>
      <c r="I10" s="329" t="n">
        <v>359</v>
      </c>
      <c r="J10" s="329" t="n">
        <v>337</v>
      </c>
      <c r="K10" s="329" t="n">
        <v>8</v>
      </c>
      <c r="L10" s="329" t="n">
        <v>8</v>
      </c>
      <c r="M10" s="329" t="n">
        <v>1</v>
      </c>
      <c r="N10" s="329" t="n">
        <v>1</v>
      </c>
      <c r="O10" s="327" t="n">
        <v>10269</v>
      </c>
      <c r="P10" s="327" t="n">
        <v>7077</v>
      </c>
      <c r="Q10" s="329" t="n">
        <v>3</v>
      </c>
      <c r="R10" s="329" t="n">
        <v>0</v>
      </c>
      <c r="S10" s="329" t="n">
        <v>381</v>
      </c>
      <c r="T10" s="329" t="n">
        <v>2</v>
      </c>
      <c r="U10" s="329" t="n">
        <v>0</v>
      </c>
      <c r="V10" s="329" t="n">
        <v>0</v>
      </c>
      <c r="W10" s="327" t="n">
        <v>664</v>
      </c>
      <c r="X10" s="114" t="n">
        <v>399</v>
      </c>
      <c r="Y10" s="329" t="n">
        <v>35</v>
      </c>
      <c r="Z10" s="329" t="n">
        <v>39</v>
      </c>
      <c r="AA10" s="329" t="n">
        <v>204</v>
      </c>
      <c r="AB10" s="329" t="n">
        <v>4881</v>
      </c>
      <c r="AC10" s="329" t="n">
        <v>2800</v>
      </c>
      <c r="AD10" s="115" t="s">
        <v>308</v>
      </c>
      <c r="AE10" s="188"/>
    </row>
    <row r="11" customFormat="false" ht="15" hidden="false" customHeight="true" outlineLevel="0" collapsed="false">
      <c r="A11" s="329" t="s">
        <v>309</v>
      </c>
      <c r="B11" s="270" t="n">
        <v>505</v>
      </c>
      <c r="C11" s="329" t="n">
        <v>386</v>
      </c>
      <c r="D11" s="329" t="n">
        <v>119</v>
      </c>
      <c r="E11" s="329" t="n">
        <v>3</v>
      </c>
      <c r="F11" s="329" t="n">
        <v>3</v>
      </c>
      <c r="G11" s="329" t="n">
        <v>0</v>
      </c>
      <c r="H11" s="329" t="n">
        <v>0</v>
      </c>
      <c r="I11" s="329" t="n">
        <v>35</v>
      </c>
      <c r="J11" s="329" t="n">
        <v>35</v>
      </c>
      <c r="K11" s="329" t="n">
        <v>0</v>
      </c>
      <c r="L11" s="329" t="n">
        <v>0</v>
      </c>
      <c r="M11" s="329" t="n">
        <v>0</v>
      </c>
      <c r="N11" s="329" t="n">
        <v>0</v>
      </c>
      <c r="O11" s="329" t="n">
        <v>411</v>
      </c>
      <c r="P11" s="329" t="n">
        <v>342</v>
      </c>
      <c r="Q11" s="329" t="n">
        <v>8</v>
      </c>
      <c r="R11" s="329" t="n">
        <v>1</v>
      </c>
      <c r="S11" s="329" t="n">
        <v>40</v>
      </c>
      <c r="T11" s="329" t="n">
        <v>0</v>
      </c>
      <c r="U11" s="329" t="n">
        <v>0</v>
      </c>
      <c r="V11" s="329" t="n">
        <v>0</v>
      </c>
      <c r="W11" s="329" t="n">
        <v>8</v>
      </c>
      <c r="X11" s="90" t="n">
        <v>5</v>
      </c>
      <c r="Y11" s="329" t="n">
        <v>3</v>
      </c>
      <c r="Z11" s="329" t="n">
        <v>2</v>
      </c>
      <c r="AA11" s="329" t="n">
        <v>12</v>
      </c>
      <c r="AB11" s="329" t="n">
        <v>387</v>
      </c>
      <c r="AC11" s="329" t="n">
        <v>212</v>
      </c>
      <c r="AD11" s="115" t="s">
        <v>309</v>
      </c>
    </row>
    <row r="12" customFormat="false" ht="12" hidden="false" customHeight="false" outlineLevel="0" collapsed="false">
      <c r="A12" s="329"/>
      <c r="B12" s="270"/>
      <c r="C12" s="329"/>
      <c r="D12" s="329"/>
      <c r="E12" s="329"/>
      <c r="F12" s="329"/>
      <c r="G12" s="329"/>
      <c r="H12" s="329"/>
      <c r="I12" s="329"/>
      <c r="J12" s="329"/>
      <c r="K12" s="329"/>
      <c r="L12" s="329"/>
      <c r="M12" s="329"/>
      <c r="N12" s="329"/>
      <c r="O12" s="329"/>
      <c r="P12" s="329"/>
      <c r="Q12" s="329"/>
      <c r="R12" s="329"/>
      <c r="S12" s="329"/>
      <c r="T12" s="329"/>
      <c r="U12" s="329"/>
      <c r="V12" s="329"/>
      <c r="W12" s="329"/>
      <c r="Y12" s="329"/>
      <c r="Z12" s="329"/>
      <c r="AA12" s="329"/>
      <c r="AB12" s="329"/>
      <c r="AC12" s="329"/>
      <c r="AD12" s="115"/>
    </row>
    <row r="13" s="90" customFormat="true" ht="15" hidden="false" customHeight="true" outlineLevel="0" collapsed="false">
      <c r="A13" s="329" t="s">
        <v>90</v>
      </c>
      <c r="B13" s="330" t="n">
        <v>65</v>
      </c>
      <c r="C13" s="329" t="n">
        <v>40</v>
      </c>
      <c r="D13" s="331" t="n">
        <v>25</v>
      </c>
      <c r="E13" s="331" t="n">
        <v>0</v>
      </c>
      <c r="F13" s="331" t="n">
        <v>0</v>
      </c>
      <c r="G13" s="331" t="n">
        <v>2</v>
      </c>
      <c r="H13" s="331" t="n">
        <v>2</v>
      </c>
      <c r="I13" s="331" t="n">
        <v>1</v>
      </c>
      <c r="J13" s="331" t="n">
        <v>1</v>
      </c>
      <c r="K13" s="331" t="n">
        <v>2</v>
      </c>
      <c r="L13" s="331" t="n">
        <v>2</v>
      </c>
      <c r="M13" s="331" t="n">
        <v>0</v>
      </c>
      <c r="N13" s="331" t="n">
        <v>0</v>
      </c>
      <c r="O13" s="331" t="n">
        <v>58</v>
      </c>
      <c r="P13" s="331" t="n">
        <v>35</v>
      </c>
      <c r="Q13" s="331" t="n">
        <v>0</v>
      </c>
      <c r="R13" s="331" t="n">
        <v>0</v>
      </c>
      <c r="S13" s="331" t="n">
        <v>2</v>
      </c>
      <c r="T13" s="331" t="n">
        <v>0</v>
      </c>
      <c r="U13" s="233" t="n">
        <v>0</v>
      </c>
      <c r="V13" s="233" t="n">
        <v>0</v>
      </c>
      <c r="W13" s="233" t="n">
        <v>0</v>
      </c>
      <c r="X13" s="90" t="n">
        <v>0</v>
      </c>
      <c r="Y13" s="329" t="n">
        <v>1</v>
      </c>
      <c r="Z13" s="329" t="n">
        <v>0</v>
      </c>
      <c r="AA13" s="329" t="n">
        <v>2</v>
      </c>
      <c r="AB13" s="329" t="n">
        <v>43</v>
      </c>
      <c r="AC13" s="329" t="n">
        <v>21</v>
      </c>
      <c r="AD13" s="115" t="s">
        <v>90</v>
      </c>
    </row>
    <row r="14" customFormat="false" ht="12" hidden="false" customHeight="false" outlineLevel="0" collapsed="false">
      <c r="A14" s="88" t="s">
        <v>310</v>
      </c>
      <c r="B14" s="328"/>
      <c r="C14" s="329"/>
      <c r="D14" s="329"/>
      <c r="E14" s="88"/>
      <c r="F14" s="88"/>
      <c r="G14" s="88"/>
      <c r="H14" s="88"/>
      <c r="I14" s="88"/>
      <c r="J14" s="88"/>
      <c r="K14" s="88"/>
      <c r="L14" s="88"/>
      <c r="M14" s="88"/>
      <c r="N14" s="88"/>
      <c r="O14" s="88"/>
      <c r="P14" s="88"/>
      <c r="Q14" s="88"/>
      <c r="R14" s="88"/>
      <c r="S14" s="88"/>
      <c r="T14" s="88"/>
      <c r="U14" s="88"/>
      <c r="V14" s="88"/>
      <c r="W14" s="88"/>
      <c r="Y14" s="88"/>
      <c r="Z14" s="88"/>
      <c r="AA14" s="88"/>
      <c r="AB14" s="88"/>
      <c r="AC14" s="88"/>
      <c r="AD14" s="332" t="s">
        <v>310</v>
      </c>
    </row>
    <row r="15" customFormat="false" ht="15" hidden="false" customHeight="true" outlineLevel="0" collapsed="false">
      <c r="A15" s="329" t="s">
        <v>91</v>
      </c>
      <c r="B15" s="270" t="n">
        <v>9012</v>
      </c>
      <c r="C15" s="329" t="n">
        <v>5920</v>
      </c>
      <c r="D15" s="329" t="n">
        <v>3092</v>
      </c>
      <c r="E15" s="329" t="n">
        <v>162</v>
      </c>
      <c r="F15" s="329" t="n">
        <v>149</v>
      </c>
      <c r="G15" s="329" t="n">
        <v>0</v>
      </c>
      <c r="H15" s="329" t="n">
        <v>0</v>
      </c>
      <c r="I15" s="329" t="n">
        <v>306</v>
      </c>
      <c r="J15" s="329" t="n">
        <v>288</v>
      </c>
      <c r="K15" s="329" t="n">
        <v>0</v>
      </c>
      <c r="L15" s="329" t="n">
        <v>0</v>
      </c>
      <c r="M15" s="329" t="n">
        <v>0</v>
      </c>
      <c r="N15" s="329" t="n">
        <v>0</v>
      </c>
      <c r="O15" s="327" t="n">
        <v>7896</v>
      </c>
      <c r="P15" s="327" t="n">
        <v>5305</v>
      </c>
      <c r="Q15" s="329" t="n">
        <v>0</v>
      </c>
      <c r="R15" s="329" t="n">
        <v>0</v>
      </c>
      <c r="S15" s="329" t="n">
        <v>335</v>
      </c>
      <c r="T15" s="329" t="n">
        <v>0</v>
      </c>
      <c r="U15" s="329" t="n">
        <v>0</v>
      </c>
      <c r="V15" s="329" t="n">
        <v>0</v>
      </c>
      <c r="W15" s="327" t="n">
        <v>313</v>
      </c>
      <c r="X15" s="114" t="n">
        <v>178</v>
      </c>
      <c r="Y15" s="329" t="n">
        <v>30</v>
      </c>
      <c r="Z15" s="329" t="n">
        <v>38</v>
      </c>
      <c r="AA15" s="329" t="n">
        <v>208</v>
      </c>
      <c r="AB15" s="329" t="n">
        <v>3707</v>
      </c>
      <c r="AC15" s="237" t="n">
        <v>2211</v>
      </c>
      <c r="AD15" s="115" t="s">
        <v>91</v>
      </c>
    </row>
    <row r="16" customFormat="false" ht="15" hidden="false" customHeight="true" outlineLevel="0" collapsed="false">
      <c r="A16" s="333" t="s">
        <v>267</v>
      </c>
      <c r="B16" s="297" t="n">
        <v>8531</v>
      </c>
      <c r="C16" s="88" t="n">
        <v>5546</v>
      </c>
      <c r="D16" s="294" t="n">
        <v>2985</v>
      </c>
      <c r="E16" s="294" t="n">
        <v>159</v>
      </c>
      <c r="F16" s="294" t="n">
        <v>146</v>
      </c>
      <c r="G16" s="294" t="n">
        <v>0</v>
      </c>
      <c r="H16" s="294" t="n">
        <v>0</v>
      </c>
      <c r="I16" s="294" t="n">
        <v>272</v>
      </c>
      <c r="J16" s="294" t="n">
        <v>254</v>
      </c>
      <c r="K16" s="294" t="n">
        <v>0</v>
      </c>
      <c r="L16" s="294" t="n">
        <v>0</v>
      </c>
      <c r="M16" s="294" t="n">
        <v>0</v>
      </c>
      <c r="N16" s="294" t="n">
        <v>0</v>
      </c>
      <c r="O16" s="334" t="n">
        <v>7498</v>
      </c>
      <c r="P16" s="334" t="n">
        <v>4972</v>
      </c>
      <c r="Q16" s="294" t="n">
        <v>0</v>
      </c>
      <c r="R16" s="294" t="n">
        <v>0</v>
      </c>
      <c r="S16" s="294" t="n">
        <v>295</v>
      </c>
      <c r="T16" s="294" t="n">
        <v>0</v>
      </c>
      <c r="U16" s="333" t="n">
        <v>0</v>
      </c>
      <c r="V16" s="333" t="n">
        <v>0</v>
      </c>
      <c r="W16" s="335" t="n">
        <v>307</v>
      </c>
      <c r="X16" s="121" t="n">
        <v>174</v>
      </c>
      <c r="Y16" s="333" t="n">
        <v>27</v>
      </c>
      <c r="Z16" s="333" t="n">
        <v>36</v>
      </c>
      <c r="AA16" s="333" t="n">
        <v>196</v>
      </c>
      <c r="AB16" s="333" t="n">
        <v>3327</v>
      </c>
      <c r="AC16" s="333" t="n">
        <v>1999</v>
      </c>
      <c r="AD16" s="120" t="s">
        <v>267</v>
      </c>
    </row>
    <row r="17" customFormat="false" ht="15" hidden="false" customHeight="true" outlineLevel="0" collapsed="false">
      <c r="A17" s="333" t="s">
        <v>268</v>
      </c>
      <c r="B17" s="297" t="n">
        <v>481</v>
      </c>
      <c r="C17" s="88" t="n">
        <v>374</v>
      </c>
      <c r="D17" s="294" t="n">
        <v>107</v>
      </c>
      <c r="E17" s="294" t="n">
        <v>3</v>
      </c>
      <c r="F17" s="294" t="n">
        <v>3</v>
      </c>
      <c r="G17" s="294" t="n">
        <v>0</v>
      </c>
      <c r="H17" s="294" t="n">
        <v>0</v>
      </c>
      <c r="I17" s="294" t="n">
        <v>34</v>
      </c>
      <c r="J17" s="294" t="n">
        <v>34</v>
      </c>
      <c r="K17" s="294" t="n">
        <v>0</v>
      </c>
      <c r="L17" s="294" t="n">
        <v>0</v>
      </c>
      <c r="M17" s="294" t="n">
        <v>0</v>
      </c>
      <c r="N17" s="294" t="n">
        <v>0</v>
      </c>
      <c r="O17" s="294" t="n">
        <v>398</v>
      </c>
      <c r="P17" s="294" t="n">
        <v>333</v>
      </c>
      <c r="Q17" s="294" t="n">
        <v>0</v>
      </c>
      <c r="R17" s="294" t="n">
        <v>0</v>
      </c>
      <c r="S17" s="294" t="n">
        <v>40</v>
      </c>
      <c r="T17" s="294" t="n">
        <v>0</v>
      </c>
      <c r="U17" s="333" t="n">
        <v>0</v>
      </c>
      <c r="V17" s="333" t="n">
        <v>0</v>
      </c>
      <c r="W17" s="333" t="n">
        <v>6</v>
      </c>
      <c r="X17" s="117" t="n">
        <v>4</v>
      </c>
      <c r="Y17" s="333" t="n">
        <v>3</v>
      </c>
      <c r="Z17" s="333" t="n">
        <v>2</v>
      </c>
      <c r="AA17" s="333" t="n">
        <v>12</v>
      </c>
      <c r="AB17" s="333" t="n">
        <v>380</v>
      </c>
      <c r="AC17" s="333" t="n">
        <v>212</v>
      </c>
      <c r="AD17" s="120" t="s">
        <v>268</v>
      </c>
    </row>
    <row r="18" customFormat="false" ht="20.1" hidden="false" customHeight="true" outlineLevel="0" collapsed="false">
      <c r="A18" s="88" t="s">
        <v>274</v>
      </c>
      <c r="B18" s="328" t="n">
        <v>8082</v>
      </c>
      <c r="C18" s="88" t="n">
        <v>5338</v>
      </c>
      <c r="D18" s="88" t="n">
        <v>2744</v>
      </c>
      <c r="E18" s="88" t="n">
        <v>147</v>
      </c>
      <c r="F18" s="88" t="n">
        <v>135</v>
      </c>
      <c r="G18" s="88" t="n">
        <v>0</v>
      </c>
      <c r="H18" s="88" t="n">
        <v>0</v>
      </c>
      <c r="I18" s="88" t="n">
        <v>288</v>
      </c>
      <c r="J18" s="88" t="n">
        <v>270</v>
      </c>
      <c r="K18" s="88" t="n">
        <v>0</v>
      </c>
      <c r="L18" s="88" t="n">
        <v>0</v>
      </c>
      <c r="M18" s="88" t="n">
        <v>0</v>
      </c>
      <c r="N18" s="88" t="n">
        <v>0</v>
      </c>
      <c r="O18" s="336" t="n">
        <v>7080</v>
      </c>
      <c r="P18" s="336" t="n">
        <v>4780</v>
      </c>
      <c r="Q18" s="88" t="n">
        <v>0</v>
      </c>
      <c r="R18" s="88" t="n">
        <v>0</v>
      </c>
      <c r="S18" s="88" t="n">
        <v>303</v>
      </c>
      <c r="T18" s="88" t="n">
        <v>0</v>
      </c>
      <c r="U18" s="88" t="n">
        <v>0</v>
      </c>
      <c r="V18" s="88" t="n">
        <v>0</v>
      </c>
      <c r="W18" s="336" t="n">
        <v>264</v>
      </c>
      <c r="X18" s="337" t="n">
        <v>153</v>
      </c>
      <c r="Y18" s="88" t="n">
        <v>29</v>
      </c>
      <c r="Z18" s="88" t="n">
        <v>36</v>
      </c>
      <c r="AA18" s="88" t="n">
        <v>180</v>
      </c>
      <c r="AB18" s="88" t="n">
        <v>3386</v>
      </c>
      <c r="AC18" s="88" t="n">
        <v>2043</v>
      </c>
      <c r="AD18" s="332" t="s">
        <v>274</v>
      </c>
    </row>
    <row r="19" customFormat="false" ht="15" hidden="false" customHeight="true" outlineLevel="0" collapsed="false">
      <c r="A19" s="333" t="s">
        <v>267</v>
      </c>
      <c r="B19" s="297" t="n">
        <v>7729</v>
      </c>
      <c r="C19" s="88" t="n">
        <v>5053</v>
      </c>
      <c r="D19" s="294" t="n">
        <v>2676</v>
      </c>
      <c r="E19" s="333" t="n">
        <v>146</v>
      </c>
      <c r="F19" s="333" t="n">
        <v>134</v>
      </c>
      <c r="G19" s="333" t="n">
        <v>0</v>
      </c>
      <c r="H19" s="333" t="n">
        <v>0</v>
      </c>
      <c r="I19" s="333" t="n">
        <v>259</v>
      </c>
      <c r="J19" s="333" t="n">
        <v>241</v>
      </c>
      <c r="K19" s="333" t="n">
        <v>0</v>
      </c>
      <c r="L19" s="333" t="n">
        <v>0</v>
      </c>
      <c r="M19" s="333" t="n">
        <v>0</v>
      </c>
      <c r="N19" s="333" t="n">
        <v>0</v>
      </c>
      <c r="O19" s="335" t="n">
        <v>6793</v>
      </c>
      <c r="P19" s="335" t="n">
        <v>4527</v>
      </c>
      <c r="Q19" s="333" t="n">
        <v>0</v>
      </c>
      <c r="R19" s="333" t="n">
        <v>0</v>
      </c>
      <c r="S19" s="333" t="n">
        <v>270</v>
      </c>
      <c r="T19" s="333" t="n">
        <v>0</v>
      </c>
      <c r="U19" s="333" t="n">
        <v>0</v>
      </c>
      <c r="V19" s="333" t="n">
        <v>0</v>
      </c>
      <c r="W19" s="335" t="n">
        <v>261</v>
      </c>
      <c r="X19" s="121" t="n">
        <v>151</v>
      </c>
      <c r="Y19" s="333" t="n">
        <v>26</v>
      </c>
      <c r="Z19" s="333" t="n">
        <v>35</v>
      </c>
      <c r="AA19" s="333" t="n">
        <v>170</v>
      </c>
      <c r="AB19" s="333" t="n">
        <v>3110</v>
      </c>
      <c r="AC19" s="333" t="n">
        <v>1877</v>
      </c>
      <c r="AD19" s="120" t="s">
        <v>267</v>
      </c>
    </row>
    <row r="20" customFormat="false" ht="15" hidden="false" customHeight="true" outlineLevel="0" collapsed="false">
      <c r="A20" s="333" t="s">
        <v>268</v>
      </c>
      <c r="B20" s="297" t="n">
        <v>353</v>
      </c>
      <c r="C20" s="88" t="n">
        <v>285</v>
      </c>
      <c r="D20" s="294" t="n">
        <v>68</v>
      </c>
      <c r="E20" s="333" t="n">
        <v>1</v>
      </c>
      <c r="F20" s="333" t="n">
        <v>1</v>
      </c>
      <c r="G20" s="333" t="n">
        <v>0</v>
      </c>
      <c r="H20" s="333" t="n">
        <v>0</v>
      </c>
      <c r="I20" s="333" t="n">
        <v>29</v>
      </c>
      <c r="J20" s="333" t="n">
        <v>29</v>
      </c>
      <c r="K20" s="333" t="n">
        <v>0</v>
      </c>
      <c r="L20" s="333" t="n">
        <v>0</v>
      </c>
      <c r="M20" s="333" t="n">
        <v>0</v>
      </c>
      <c r="N20" s="333" t="n">
        <v>0</v>
      </c>
      <c r="O20" s="333" t="n">
        <v>287</v>
      </c>
      <c r="P20" s="333" t="n">
        <v>253</v>
      </c>
      <c r="Q20" s="333" t="n">
        <v>0</v>
      </c>
      <c r="R20" s="333" t="n">
        <v>0</v>
      </c>
      <c r="S20" s="333" t="n">
        <v>33</v>
      </c>
      <c r="T20" s="333" t="n">
        <v>0</v>
      </c>
      <c r="U20" s="333" t="n">
        <v>0</v>
      </c>
      <c r="V20" s="333" t="n">
        <v>0</v>
      </c>
      <c r="W20" s="333" t="n">
        <v>3</v>
      </c>
      <c r="X20" s="117" t="n">
        <v>2</v>
      </c>
      <c r="Y20" s="333" t="n">
        <v>3</v>
      </c>
      <c r="Z20" s="333" t="n">
        <v>1</v>
      </c>
      <c r="AA20" s="333" t="n">
        <v>10</v>
      </c>
      <c r="AB20" s="333" t="n">
        <v>276</v>
      </c>
      <c r="AC20" s="333" t="n">
        <v>166</v>
      </c>
      <c r="AD20" s="120" t="s">
        <v>268</v>
      </c>
    </row>
    <row r="21" customFormat="false" ht="20.1" hidden="false" customHeight="true" outlineLevel="0" collapsed="false">
      <c r="A21" s="88" t="s">
        <v>275</v>
      </c>
      <c r="B21" s="328" t="n">
        <v>930</v>
      </c>
      <c r="C21" s="88" t="n">
        <v>582</v>
      </c>
      <c r="D21" s="88" t="n">
        <v>348</v>
      </c>
      <c r="E21" s="88" t="n">
        <v>15</v>
      </c>
      <c r="F21" s="88" t="n">
        <v>14</v>
      </c>
      <c r="G21" s="88" t="n">
        <v>0</v>
      </c>
      <c r="H21" s="88" t="n">
        <v>0</v>
      </c>
      <c r="I21" s="88" t="n">
        <v>18</v>
      </c>
      <c r="J21" s="88" t="n">
        <v>18</v>
      </c>
      <c r="K21" s="88" t="n">
        <v>0</v>
      </c>
      <c r="L21" s="88" t="n">
        <v>0</v>
      </c>
      <c r="M21" s="88" t="n">
        <v>0</v>
      </c>
      <c r="N21" s="88" t="n">
        <v>0</v>
      </c>
      <c r="O21" s="88" t="n">
        <v>816</v>
      </c>
      <c r="P21" s="88" t="n">
        <v>525</v>
      </c>
      <c r="Q21" s="88" t="n">
        <v>0</v>
      </c>
      <c r="R21" s="88" t="n">
        <v>0</v>
      </c>
      <c r="S21" s="88" t="n">
        <v>32</v>
      </c>
      <c r="T21" s="88" t="n">
        <v>0</v>
      </c>
      <c r="U21" s="88" t="n">
        <v>0</v>
      </c>
      <c r="V21" s="88" t="n">
        <v>0</v>
      </c>
      <c r="W21" s="88" t="n">
        <v>49</v>
      </c>
      <c r="X21" s="86" t="n">
        <v>25</v>
      </c>
      <c r="Y21" s="88" t="n">
        <v>1</v>
      </c>
      <c r="Z21" s="88" t="n">
        <v>2</v>
      </c>
      <c r="AA21" s="88" t="n">
        <v>28</v>
      </c>
      <c r="AB21" s="88" t="n">
        <v>321</v>
      </c>
      <c r="AC21" s="88" t="n">
        <v>168</v>
      </c>
      <c r="AD21" s="332" t="s">
        <v>275</v>
      </c>
    </row>
    <row r="22" customFormat="false" ht="15" hidden="false" customHeight="true" outlineLevel="0" collapsed="false">
      <c r="A22" s="333" t="s">
        <v>267</v>
      </c>
      <c r="B22" s="297" t="n">
        <v>802</v>
      </c>
      <c r="C22" s="88" t="n">
        <v>493</v>
      </c>
      <c r="D22" s="294" t="n">
        <v>309</v>
      </c>
      <c r="E22" s="333" t="n">
        <v>13</v>
      </c>
      <c r="F22" s="333" t="n">
        <v>12</v>
      </c>
      <c r="G22" s="333" t="n">
        <v>0</v>
      </c>
      <c r="H22" s="333" t="n">
        <v>0</v>
      </c>
      <c r="I22" s="333" t="n">
        <v>13</v>
      </c>
      <c r="J22" s="333" t="n">
        <v>13</v>
      </c>
      <c r="K22" s="333" t="n">
        <v>0</v>
      </c>
      <c r="L22" s="333" t="n">
        <v>0</v>
      </c>
      <c r="M22" s="333" t="n">
        <v>0</v>
      </c>
      <c r="N22" s="333" t="n">
        <v>0</v>
      </c>
      <c r="O22" s="333" t="n">
        <v>705</v>
      </c>
      <c r="P22" s="333" t="n">
        <v>445</v>
      </c>
      <c r="Q22" s="333" t="n">
        <v>0</v>
      </c>
      <c r="R22" s="333" t="n">
        <v>0</v>
      </c>
      <c r="S22" s="333" t="n">
        <v>25</v>
      </c>
      <c r="T22" s="333" t="n">
        <v>0</v>
      </c>
      <c r="U22" s="333" t="n">
        <v>0</v>
      </c>
      <c r="V22" s="333" t="n">
        <v>0</v>
      </c>
      <c r="W22" s="333" t="n">
        <v>46</v>
      </c>
      <c r="X22" s="117" t="n">
        <v>23</v>
      </c>
      <c r="Y22" s="333" t="n">
        <v>1</v>
      </c>
      <c r="Z22" s="333" t="n">
        <v>1</v>
      </c>
      <c r="AA22" s="333" t="n">
        <v>26</v>
      </c>
      <c r="AB22" s="333" t="n">
        <v>217</v>
      </c>
      <c r="AC22" s="333" t="n">
        <v>122</v>
      </c>
      <c r="AD22" s="120" t="s">
        <v>267</v>
      </c>
    </row>
    <row r="23" customFormat="false" ht="15" hidden="false" customHeight="true" outlineLevel="0" collapsed="false">
      <c r="A23" s="333" t="s">
        <v>268</v>
      </c>
      <c r="B23" s="297" t="n">
        <v>128</v>
      </c>
      <c r="C23" s="88" t="n">
        <v>89</v>
      </c>
      <c r="D23" s="294" t="n">
        <v>39</v>
      </c>
      <c r="E23" s="333" t="n">
        <v>2</v>
      </c>
      <c r="F23" s="333" t="n">
        <v>2</v>
      </c>
      <c r="G23" s="333" t="n">
        <v>0</v>
      </c>
      <c r="H23" s="333" t="n">
        <v>0</v>
      </c>
      <c r="I23" s="333" t="n">
        <v>5</v>
      </c>
      <c r="J23" s="333" t="n">
        <v>5</v>
      </c>
      <c r="K23" s="333" t="n">
        <v>0</v>
      </c>
      <c r="L23" s="333" t="n">
        <v>0</v>
      </c>
      <c r="M23" s="333" t="n">
        <v>0</v>
      </c>
      <c r="N23" s="333" t="n">
        <v>0</v>
      </c>
      <c r="O23" s="333" t="n">
        <v>111</v>
      </c>
      <c r="P23" s="333" t="n">
        <v>80</v>
      </c>
      <c r="Q23" s="333" t="n">
        <v>0</v>
      </c>
      <c r="R23" s="333" t="n">
        <v>0</v>
      </c>
      <c r="S23" s="333" t="n">
        <v>7</v>
      </c>
      <c r="T23" s="333" t="n">
        <v>0</v>
      </c>
      <c r="U23" s="333" t="n">
        <v>0</v>
      </c>
      <c r="V23" s="333" t="n">
        <v>0</v>
      </c>
      <c r="W23" s="333" t="n">
        <v>3</v>
      </c>
      <c r="X23" s="117" t="n">
        <v>2</v>
      </c>
      <c r="Y23" s="333" t="n">
        <v>0</v>
      </c>
      <c r="Z23" s="333" t="n">
        <v>1</v>
      </c>
      <c r="AA23" s="333" t="n">
        <v>2</v>
      </c>
      <c r="AB23" s="333" t="n">
        <v>104</v>
      </c>
      <c r="AC23" s="333" t="n">
        <v>46</v>
      </c>
      <c r="AD23" s="120" t="s">
        <v>268</v>
      </c>
    </row>
    <row r="24" customFormat="false" ht="20.1" hidden="false" customHeight="true" outlineLevel="0" collapsed="false">
      <c r="A24" s="329" t="s">
        <v>92</v>
      </c>
      <c r="B24" s="270" t="n">
        <v>3353</v>
      </c>
      <c r="C24" s="329" t="n">
        <v>2474</v>
      </c>
      <c r="D24" s="329" t="n">
        <v>879</v>
      </c>
      <c r="E24" s="329" t="n">
        <v>52</v>
      </c>
      <c r="F24" s="329" t="n">
        <v>51</v>
      </c>
      <c r="G24" s="329" t="n">
        <v>27</v>
      </c>
      <c r="H24" s="329" t="n">
        <v>25</v>
      </c>
      <c r="I24" s="329" t="n">
        <v>87</v>
      </c>
      <c r="J24" s="329" t="n">
        <v>83</v>
      </c>
      <c r="K24" s="329" t="n">
        <v>6</v>
      </c>
      <c r="L24" s="329" t="n">
        <v>6</v>
      </c>
      <c r="M24" s="329" t="n">
        <v>1</v>
      </c>
      <c r="N24" s="329" t="n">
        <v>1</v>
      </c>
      <c r="O24" s="329" t="n">
        <v>2726</v>
      </c>
      <c r="P24" s="329" t="n">
        <v>2079</v>
      </c>
      <c r="Q24" s="329" t="n">
        <v>11</v>
      </c>
      <c r="R24" s="329" t="n">
        <v>1</v>
      </c>
      <c r="S24" s="329" t="n">
        <v>84</v>
      </c>
      <c r="T24" s="329" t="n">
        <v>2</v>
      </c>
      <c r="U24" s="329" t="n">
        <v>0</v>
      </c>
      <c r="V24" s="329" t="n">
        <v>0</v>
      </c>
      <c r="W24" s="329" t="n">
        <v>359</v>
      </c>
      <c r="X24" s="90" t="n">
        <v>226</v>
      </c>
      <c r="Y24" s="329" t="n">
        <v>7</v>
      </c>
      <c r="Z24" s="329" t="n">
        <v>3</v>
      </c>
      <c r="AA24" s="329" t="n">
        <v>6</v>
      </c>
      <c r="AB24" s="329" t="n">
        <v>1518</v>
      </c>
      <c r="AC24" s="329" t="n">
        <v>780</v>
      </c>
      <c r="AD24" s="115" t="s">
        <v>92</v>
      </c>
    </row>
    <row r="25" customFormat="false" ht="15" hidden="false" customHeight="true" outlineLevel="0" collapsed="false">
      <c r="A25" s="333" t="s">
        <v>267</v>
      </c>
      <c r="B25" s="297" t="n">
        <v>3329</v>
      </c>
      <c r="C25" s="88" t="n">
        <v>2462</v>
      </c>
      <c r="D25" s="294" t="n">
        <v>867</v>
      </c>
      <c r="E25" s="294" t="n">
        <v>52</v>
      </c>
      <c r="F25" s="294" t="n">
        <v>51</v>
      </c>
      <c r="G25" s="294" t="n">
        <v>27</v>
      </c>
      <c r="H25" s="294" t="n">
        <v>25</v>
      </c>
      <c r="I25" s="294" t="n">
        <v>86</v>
      </c>
      <c r="J25" s="294" t="n">
        <v>82</v>
      </c>
      <c r="K25" s="294" t="n">
        <v>6</v>
      </c>
      <c r="L25" s="294" t="n">
        <v>6</v>
      </c>
      <c r="M25" s="294" t="n">
        <v>1</v>
      </c>
      <c r="N25" s="294" t="n">
        <v>1</v>
      </c>
      <c r="O25" s="294" t="n">
        <v>2713</v>
      </c>
      <c r="P25" s="294" t="n">
        <v>2070</v>
      </c>
      <c r="Q25" s="294" t="n">
        <v>3</v>
      </c>
      <c r="R25" s="294" t="n">
        <v>0</v>
      </c>
      <c r="S25" s="294" t="n">
        <v>84</v>
      </c>
      <c r="T25" s="294" t="n">
        <v>2</v>
      </c>
      <c r="U25" s="333" t="n">
        <v>0</v>
      </c>
      <c r="V25" s="333" t="n">
        <v>0</v>
      </c>
      <c r="W25" s="333" t="n">
        <v>357</v>
      </c>
      <c r="X25" s="117" t="n">
        <v>225</v>
      </c>
      <c r="Y25" s="333" t="n">
        <v>7</v>
      </c>
      <c r="Z25" s="333" t="n">
        <v>3</v>
      </c>
      <c r="AA25" s="333" t="n">
        <v>6</v>
      </c>
      <c r="AB25" s="333" t="n">
        <v>1511</v>
      </c>
      <c r="AC25" s="333" t="n">
        <v>780</v>
      </c>
      <c r="AD25" s="120" t="s">
        <v>267</v>
      </c>
    </row>
    <row r="26" customFormat="false" ht="15" hidden="false" customHeight="true" outlineLevel="0" collapsed="false">
      <c r="A26" s="338" t="s">
        <v>268</v>
      </c>
      <c r="B26" s="297" t="n">
        <v>24</v>
      </c>
      <c r="C26" s="88" t="n">
        <v>12</v>
      </c>
      <c r="D26" s="294" t="n">
        <v>12</v>
      </c>
      <c r="E26" s="294" t="n">
        <v>0</v>
      </c>
      <c r="F26" s="294" t="n">
        <v>0</v>
      </c>
      <c r="G26" s="294" t="n">
        <v>0</v>
      </c>
      <c r="H26" s="294" t="n">
        <v>0</v>
      </c>
      <c r="I26" s="294" t="n">
        <v>1</v>
      </c>
      <c r="J26" s="294" t="n">
        <v>1</v>
      </c>
      <c r="K26" s="294" t="n">
        <v>0</v>
      </c>
      <c r="L26" s="294" t="n">
        <v>0</v>
      </c>
      <c r="M26" s="294" t="n">
        <v>0</v>
      </c>
      <c r="N26" s="294" t="n">
        <v>0</v>
      </c>
      <c r="O26" s="294" t="n">
        <v>13</v>
      </c>
      <c r="P26" s="294" t="n">
        <v>9</v>
      </c>
      <c r="Q26" s="294" t="n">
        <v>8</v>
      </c>
      <c r="R26" s="294" t="n">
        <v>1</v>
      </c>
      <c r="S26" s="294" t="n">
        <v>0</v>
      </c>
      <c r="T26" s="294" t="n">
        <v>0</v>
      </c>
      <c r="U26" s="333" t="n">
        <v>0</v>
      </c>
      <c r="V26" s="333" t="n">
        <v>0</v>
      </c>
      <c r="W26" s="333" t="n">
        <v>2</v>
      </c>
      <c r="X26" s="92" t="n">
        <v>1</v>
      </c>
      <c r="Y26" s="338" t="n">
        <v>0</v>
      </c>
      <c r="Z26" s="338" t="n">
        <v>0</v>
      </c>
      <c r="AA26" s="338" t="n">
        <v>0</v>
      </c>
      <c r="AB26" s="338" t="n">
        <v>7</v>
      </c>
      <c r="AC26" s="338" t="n">
        <v>0</v>
      </c>
      <c r="AD26" s="162" t="s">
        <v>268</v>
      </c>
      <c r="AE26" s="92"/>
    </row>
    <row r="27" customFormat="false" ht="15" hidden="false" customHeight="true" outlineLevel="0" collapsed="false">
      <c r="A27" s="87" t="s">
        <v>342</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17"/>
      <c r="Z27" s="117"/>
      <c r="AA27" s="117"/>
      <c r="AB27" s="117"/>
      <c r="AC27" s="117"/>
      <c r="AD27" s="117"/>
      <c r="AE27" s="189"/>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91" t="s">
        <v>343</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row>
    <row r="31" customFormat="false" ht="18" hidden="false" customHeight="true" outlineLevel="0" collapsed="false">
      <c r="A31" s="117"/>
      <c r="B31" s="339"/>
      <c r="C31" s="180"/>
      <c r="D31" s="340"/>
      <c r="E31" s="341"/>
      <c r="F31" s="341"/>
      <c r="G31" s="341"/>
      <c r="H31" s="324"/>
      <c r="I31" s="342" t="s">
        <v>344</v>
      </c>
      <c r="J31" s="341"/>
      <c r="K31" s="341"/>
      <c r="L31" s="324"/>
      <c r="M31" s="343"/>
      <c r="N31" s="339"/>
      <c r="O31" s="344"/>
      <c r="P31" s="345"/>
      <c r="Q31" s="312"/>
      <c r="R31" s="312"/>
      <c r="S31" s="345"/>
      <c r="T31" s="180"/>
      <c r="U31" s="180"/>
      <c r="V31" s="180"/>
      <c r="W31" s="346" t="s">
        <v>238</v>
      </c>
      <c r="X31" s="180"/>
      <c r="Y31" s="180"/>
      <c r="Z31" s="340"/>
      <c r="AA31" s="180"/>
      <c r="AB31" s="180"/>
      <c r="AC31" s="340"/>
      <c r="AD31" s="347" t="s">
        <v>213</v>
      </c>
      <c r="AE31" s="347"/>
      <c r="AF31" s="120"/>
      <c r="AG31" s="312"/>
    </row>
    <row r="32" customFormat="false" ht="18" hidden="false" customHeight="true" outlineLevel="0" collapsed="false">
      <c r="A32" s="348" t="s">
        <v>126</v>
      </c>
      <c r="B32" s="349"/>
      <c r="C32" s="350" t="s">
        <v>9</v>
      </c>
      <c r="D32" s="351"/>
      <c r="E32" s="341"/>
      <c r="F32" s="314" t="s">
        <v>345</v>
      </c>
      <c r="G32" s="352"/>
      <c r="H32" s="341"/>
      <c r="I32" s="353" t="s">
        <v>346</v>
      </c>
      <c r="J32" s="354"/>
      <c r="K32" s="355"/>
      <c r="L32" s="314" t="s">
        <v>288</v>
      </c>
      <c r="M32" s="356"/>
      <c r="N32" s="357"/>
      <c r="O32" s="350" t="s">
        <v>347</v>
      </c>
      <c r="P32" s="358"/>
      <c r="Q32" s="350"/>
      <c r="R32" s="350" t="s">
        <v>237</v>
      </c>
      <c r="S32" s="350"/>
      <c r="T32" s="357"/>
      <c r="U32" s="350" t="s">
        <v>348</v>
      </c>
      <c r="V32" s="342"/>
      <c r="W32" s="346"/>
      <c r="X32" s="359" t="s">
        <v>349</v>
      </c>
      <c r="Y32" s="360"/>
      <c r="Z32" s="358"/>
      <c r="AA32" s="357"/>
      <c r="AB32" s="350" t="s">
        <v>242</v>
      </c>
      <c r="AC32" s="361"/>
      <c r="AD32" s="362" t="s">
        <v>338</v>
      </c>
      <c r="AE32" s="363" t="s">
        <v>339</v>
      </c>
      <c r="AF32" s="120" t="s">
        <v>340</v>
      </c>
      <c r="AG32" s="189"/>
    </row>
    <row r="33" customFormat="false" ht="18" hidden="false" customHeight="true" outlineLevel="0" collapsed="false">
      <c r="A33" s="341"/>
      <c r="B33" s="228" t="s">
        <v>9</v>
      </c>
      <c r="C33" s="228" t="s">
        <v>12</v>
      </c>
      <c r="D33" s="228" t="s">
        <v>13</v>
      </c>
      <c r="E33" s="228" t="s">
        <v>9</v>
      </c>
      <c r="F33" s="228" t="s">
        <v>12</v>
      </c>
      <c r="G33" s="228" t="s">
        <v>13</v>
      </c>
      <c r="H33" s="228" t="s">
        <v>9</v>
      </c>
      <c r="I33" s="228" t="s">
        <v>12</v>
      </c>
      <c r="J33" s="228" t="s">
        <v>13</v>
      </c>
      <c r="K33" s="228" t="s">
        <v>9</v>
      </c>
      <c r="L33" s="228" t="s">
        <v>12</v>
      </c>
      <c r="M33" s="364" t="s">
        <v>13</v>
      </c>
      <c r="N33" s="228" t="s">
        <v>9</v>
      </c>
      <c r="O33" s="364" t="s">
        <v>12</v>
      </c>
      <c r="P33" s="364" t="s">
        <v>13</v>
      </c>
      <c r="Q33" s="228" t="s">
        <v>9</v>
      </c>
      <c r="R33" s="228" t="s">
        <v>12</v>
      </c>
      <c r="S33" s="228" t="s">
        <v>13</v>
      </c>
      <c r="T33" s="228" t="s">
        <v>9</v>
      </c>
      <c r="U33" s="228" t="s">
        <v>12</v>
      </c>
      <c r="V33" s="228" t="s">
        <v>13</v>
      </c>
      <c r="W33" s="228" t="s">
        <v>13</v>
      </c>
      <c r="X33" s="228" t="s">
        <v>9</v>
      </c>
      <c r="Y33" s="228" t="s">
        <v>12</v>
      </c>
      <c r="Z33" s="228" t="s">
        <v>13</v>
      </c>
      <c r="AA33" s="228" t="s">
        <v>9</v>
      </c>
      <c r="AB33" s="228" t="s">
        <v>12</v>
      </c>
      <c r="AC33" s="228" t="s">
        <v>13</v>
      </c>
      <c r="AD33" s="362"/>
      <c r="AE33" s="365" t="s">
        <v>341</v>
      </c>
      <c r="AF33" s="323"/>
      <c r="AG33" s="324"/>
    </row>
    <row r="34" customFormat="false" ht="15" hidden="false" customHeight="true" outlineLevel="0" collapsed="false">
      <c r="A34" s="137" t="s">
        <v>136</v>
      </c>
      <c r="B34" s="328" t="n">
        <v>1948</v>
      </c>
      <c r="C34" s="88" t="n">
        <v>1060</v>
      </c>
      <c r="D34" s="88" t="n">
        <v>888</v>
      </c>
      <c r="E34" s="88" t="n">
        <v>645</v>
      </c>
      <c r="F34" s="88" t="n">
        <v>347</v>
      </c>
      <c r="G34" s="88" t="n">
        <v>298</v>
      </c>
      <c r="H34" s="88" t="n">
        <v>6</v>
      </c>
      <c r="I34" s="88" t="n">
        <v>0</v>
      </c>
      <c r="J34" s="88" t="n">
        <v>6</v>
      </c>
      <c r="K34" s="88" t="n">
        <v>370</v>
      </c>
      <c r="L34" s="88" t="n">
        <v>187</v>
      </c>
      <c r="M34" s="88" t="n">
        <v>183</v>
      </c>
      <c r="N34" s="88" t="n">
        <v>597</v>
      </c>
      <c r="O34" s="88" t="n">
        <v>332</v>
      </c>
      <c r="P34" s="88" t="n">
        <v>265</v>
      </c>
      <c r="Q34" s="88" t="n">
        <v>19</v>
      </c>
      <c r="R34" s="88" t="n">
        <v>2</v>
      </c>
      <c r="S34" s="88" t="n">
        <v>17</v>
      </c>
      <c r="T34" s="88" t="n">
        <v>71</v>
      </c>
      <c r="U34" s="88" t="n">
        <v>24</v>
      </c>
      <c r="V34" s="88" t="n">
        <v>47</v>
      </c>
      <c r="W34" s="88" t="n">
        <v>3</v>
      </c>
      <c r="X34" s="88" t="n">
        <v>220</v>
      </c>
      <c r="Y34" s="88" t="n">
        <v>156</v>
      </c>
      <c r="Z34" s="88" t="n">
        <v>64</v>
      </c>
      <c r="AA34" s="88" t="n">
        <v>23</v>
      </c>
      <c r="AB34" s="88" t="n">
        <v>12</v>
      </c>
      <c r="AC34" s="88" t="n">
        <v>11</v>
      </c>
      <c r="AD34" s="88" t="n">
        <v>4</v>
      </c>
      <c r="AE34" s="88" t="n">
        <v>0</v>
      </c>
      <c r="AF34" s="366" t="s">
        <v>136</v>
      </c>
      <c r="AG34" s="87"/>
    </row>
    <row r="35" customFormat="false" ht="15" hidden="false" customHeight="true" outlineLevel="0" collapsed="false">
      <c r="A35" s="186" t="s">
        <v>137</v>
      </c>
      <c r="B35" s="270" t="n">
        <v>1954</v>
      </c>
      <c r="C35" s="329" t="n">
        <v>1049</v>
      </c>
      <c r="D35" s="329" t="n">
        <v>905</v>
      </c>
      <c r="E35" s="329" t="n">
        <v>653</v>
      </c>
      <c r="F35" s="329" t="n">
        <v>342</v>
      </c>
      <c r="G35" s="329" t="n">
        <v>311</v>
      </c>
      <c r="H35" s="329" t="n">
        <v>4</v>
      </c>
      <c r="I35" s="329" t="n">
        <v>0</v>
      </c>
      <c r="J35" s="329" t="n">
        <v>4</v>
      </c>
      <c r="K35" s="329" t="n">
        <v>371</v>
      </c>
      <c r="L35" s="329" t="n">
        <v>179</v>
      </c>
      <c r="M35" s="329" t="n">
        <v>192</v>
      </c>
      <c r="N35" s="329" t="n">
        <v>592</v>
      </c>
      <c r="O35" s="329" t="n">
        <v>329</v>
      </c>
      <c r="P35" s="329" t="n">
        <v>263</v>
      </c>
      <c r="Q35" s="329" t="n">
        <v>20</v>
      </c>
      <c r="R35" s="329" t="n">
        <v>4</v>
      </c>
      <c r="S35" s="329" t="n">
        <v>16</v>
      </c>
      <c r="T35" s="329" t="n">
        <v>74</v>
      </c>
      <c r="U35" s="329" t="n">
        <v>23</v>
      </c>
      <c r="V35" s="329" t="n">
        <v>51</v>
      </c>
      <c r="W35" s="329" t="n">
        <v>1</v>
      </c>
      <c r="X35" s="329" t="n">
        <v>219</v>
      </c>
      <c r="Y35" s="329" t="n">
        <v>157</v>
      </c>
      <c r="Z35" s="329" t="n">
        <v>62</v>
      </c>
      <c r="AA35" s="329" t="n">
        <v>24</v>
      </c>
      <c r="AB35" s="329" t="n">
        <v>15</v>
      </c>
      <c r="AC35" s="329" t="n">
        <v>9</v>
      </c>
      <c r="AD35" s="329" t="n">
        <v>15</v>
      </c>
      <c r="AE35" s="329" t="n">
        <v>2</v>
      </c>
      <c r="AF35" s="115" t="s">
        <v>137</v>
      </c>
      <c r="AG35" s="188"/>
    </row>
    <row r="36" customFormat="false" ht="12" hidden="false" customHeight="false" outlineLevel="0" collapsed="false">
      <c r="A36" s="188" t="s">
        <v>229</v>
      </c>
      <c r="B36" s="32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157"/>
      <c r="AG36" s="87"/>
    </row>
    <row r="37" customFormat="false" ht="15" hidden="false" customHeight="true" outlineLevel="0" collapsed="false">
      <c r="A37" s="329" t="s">
        <v>308</v>
      </c>
      <c r="B37" s="270" t="n">
        <v>1820</v>
      </c>
      <c r="C37" s="329" t="n">
        <v>984</v>
      </c>
      <c r="D37" s="329" t="n">
        <v>836</v>
      </c>
      <c r="E37" s="329" t="n">
        <v>614</v>
      </c>
      <c r="F37" s="329" t="n">
        <v>313</v>
      </c>
      <c r="G37" s="329" t="n">
        <v>301</v>
      </c>
      <c r="H37" s="329" t="n">
        <v>4</v>
      </c>
      <c r="I37" s="329" t="n">
        <v>0</v>
      </c>
      <c r="J37" s="329" t="n">
        <v>4</v>
      </c>
      <c r="K37" s="329" t="n">
        <v>368</v>
      </c>
      <c r="L37" s="329" t="n">
        <v>177</v>
      </c>
      <c r="M37" s="329" t="n">
        <v>191</v>
      </c>
      <c r="N37" s="329" t="n">
        <v>567</v>
      </c>
      <c r="O37" s="329" t="n">
        <v>310</v>
      </c>
      <c r="P37" s="329" t="n">
        <v>257</v>
      </c>
      <c r="Q37" s="329" t="n">
        <v>20</v>
      </c>
      <c r="R37" s="329" t="n">
        <v>4</v>
      </c>
      <c r="S37" s="329" t="n">
        <v>16</v>
      </c>
      <c r="T37" s="329" t="n">
        <v>20</v>
      </c>
      <c r="U37" s="329" t="n">
        <v>17</v>
      </c>
      <c r="V37" s="329" t="n">
        <v>3</v>
      </c>
      <c r="W37" s="329" t="n">
        <v>1</v>
      </c>
      <c r="X37" s="329" t="n">
        <v>206</v>
      </c>
      <c r="Y37" s="329" t="n">
        <v>148</v>
      </c>
      <c r="Z37" s="329" t="n">
        <v>58</v>
      </c>
      <c r="AA37" s="329" t="n">
        <v>24</v>
      </c>
      <c r="AB37" s="329" t="n">
        <v>15</v>
      </c>
      <c r="AC37" s="329" t="n">
        <v>9</v>
      </c>
      <c r="AD37" s="329" t="n">
        <v>15</v>
      </c>
      <c r="AE37" s="329" t="n">
        <v>2</v>
      </c>
      <c r="AF37" s="115" t="s">
        <v>308</v>
      </c>
      <c r="AG37" s="188"/>
    </row>
    <row r="38" customFormat="false" ht="15" hidden="false" customHeight="true" outlineLevel="0" collapsed="false">
      <c r="A38" s="329" t="s">
        <v>309</v>
      </c>
      <c r="B38" s="270" t="n">
        <v>134</v>
      </c>
      <c r="C38" s="329" t="n">
        <v>65</v>
      </c>
      <c r="D38" s="329" t="n">
        <v>69</v>
      </c>
      <c r="E38" s="329" t="n">
        <v>39</v>
      </c>
      <c r="F38" s="329" t="n">
        <v>29</v>
      </c>
      <c r="G38" s="329" t="n">
        <v>10</v>
      </c>
      <c r="H38" s="329" t="n">
        <v>0</v>
      </c>
      <c r="I38" s="329" t="n">
        <v>0</v>
      </c>
      <c r="J38" s="329" t="n">
        <v>0</v>
      </c>
      <c r="K38" s="329" t="n">
        <v>3</v>
      </c>
      <c r="L38" s="329" t="n">
        <v>2</v>
      </c>
      <c r="M38" s="329" t="n">
        <v>1</v>
      </c>
      <c r="N38" s="329" t="n">
        <v>25</v>
      </c>
      <c r="O38" s="329" t="n">
        <v>19</v>
      </c>
      <c r="P38" s="329" t="n">
        <v>6</v>
      </c>
      <c r="Q38" s="329" t="n">
        <v>0</v>
      </c>
      <c r="R38" s="329" t="n">
        <v>0</v>
      </c>
      <c r="S38" s="329" t="n">
        <v>0</v>
      </c>
      <c r="T38" s="329" t="n">
        <v>54</v>
      </c>
      <c r="U38" s="329" t="n">
        <v>6</v>
      </c>
      <c r="V38" s="329" t="n">
        <v>48</v>
      </c>
      <c r="W38" s="329" t="n">
        <v>0</v>
      </c>
      <c r="X38" s="329" t="n">
        <v>13</v>
      </c>
      <c r="Y38" s="329" t="n">
        <v>9</v>
      </c>
      <c r="Z38" s="329" t="n">
        <v>4</v>
      </c>
      <c r="AA38" s="329" t="n">
        <v>0</v>
      </c>
      <c r="AB38" s="329" t="n">
        <v>0</v>
      </c>
      <c r="AC38" s="329" t="n">
        <v>0</v>
      </c>
      <c r="AD38" s="329" t="n">
        <v>0</v>
      </c>
      <c r="AE38" s="329" t="n">
        <v>0</v>
      </c>
      <c r="AF38" s="115" t="s">
        <v>309</v>
      </c>
    </row>
    <row r="39" customFormat="false" ht="12" hidden="false" customHeight="false" outlineLevel="0" collapsed="false">
      <c r="A39" s="329"/>
      <c r="B39" s="270"/>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115"/>
    </row>
    <row r="40" customFormat="false" ht="15" hidden="false" customHeight="true" outlineLevel="0" collapsed="false">
      <c r="A40" s="329" t="s">
        <v>90</v>
      </c>
      <c r="B40" s="270" t="n">
        <v>6</v>
      </c>
      <c r="C40" s="329" t="n">
        <v>3</v>
      </c>
      <c r="D40" s="329" t="n">
        <v>3</v>
      </c>
      <c r="E40" s="329" t="n">
        <v>0</v>
      </c>
      <c r="F40" s="329" t="n">
        <v>0</v>
      </c>
      <c r="G40" s="329" t="n">
        <v>0</v>
      </c>
      <c r="H40" s="329" t="n">
        <v>0</v>
      </c>
      <c r="I40" s="329" t="n">
        <v>0</v>
      </c>
      <c r="J40" s="329" t="n">
        <v>0</v>
      </c>
      <c r="K40" s="329" t="n">
        <v>4</v>
      </c>
      <c r="L40" s="329" t="n">
        <v>3</v>
      </c>
      <c r="M40" s="329" t="n">
        <v>1</v>
      </c>
      <c r="N40" s="329" t="n">
        <v>1</v>
      </c>
      <c r="O40" s="329" t="n">
        <v>0</v>
      </c>
      <c r="P40" s="329" t="n">
        <v>1</v>
      </c>
      <c r="Q40" s="329" t="n">
        <v>1</v>
      </c>
      <c r="R40" s="329" t="n">
        <v>0</v>
      </c>
      <c r="S40" s="329" t="n">
        <v>1</v>
      </c>
      <c r="T40" s="329" t="n">
        <v>0</v>
      </c>
      <c r="U40" s="329" t="n">
        <v>0</v>
      </c>
      <c r="V40" s="329" t="n">
        <v>0</v>
      </c>
      <c r="W40" s="329" t="n">
        <v>0</v>
      </c>
      <c r="X40" s="329" t="n">
        <v>0</v>
      </c>
      <c r="Y40" s="329" t="n">
        <v>0</v>
      </c>
      <c r="Z40" s="329" t="n">
        <v>0</v>
      </c>
      <c r="AA40" s="329" t="n">
        <v>0</v>
      </c>
      <c r="AB40" s="329" t="n">
        <v>0</v>
      </c>
      <c r="AC40" s="329" t="n">
        <v>0</v>
      </c>
      <c r="AD40" s="329" t="n">
        <v>0</v>
      </c>
      <c r="AE40" s="329" t="n">
        <v>0</v>
      </c>
      <c r="AF40" s="115" t="s">
        <v>90</v>
      </c>
    </row>
    <row r="41" customFormat="false" ht="12" hidden="false" customHeight="false" outlineLevel="0" collapsed="false">
      <c r="A41" s="88" t="s">
        <v>310</v>
      </c>
      <c r="B41" s="32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332" t="s">
        <v>310</v>
      </c>
    </row>
    <row r="42" customFormat="false" ht="15" hidden="false" customHeight="true" outlineLevel="0" collapsed="false">
      <c r="A42" s="329" t="s">
        <v>91</v>
      </c>
      <c r="B42" s="270" t="n">
        <v>1483</v>
      </c>
      <c r="C42" s="329" t="n">
        <v>815</v>
      </c>
      <c r="D42" s="329" t="n">
        <v>668</v>
      </c>
      <c r="E42" s="329" t="n">
        <v>653</v>
      </c>
      <c r="F42" s="329" t="n">
        <v>342</v>
      </c>
      <c r="G42" s="329" t="n">
        <v>311</v>
      </c>
      <c r="H42" s="329" t="n">
        <v>4</v>
      </c>
      <c r="I42" s="329" t="n">
        <v>0</v>
      </c>
      <c r="J42" s="329" t="n">
        <v>4</v>
      </c>
      <c r="K42" s="329" t="n">
        <v>3</v>
      </c>
      <c r="L42" s="329" t="n">
        <v>1</v>
      </c>
      <c r="M42" s="329" t="n">
        <v>2</v>
      </c>
      <c r="N42" s="329" t="n">
        <v>564</v>
      </c>
      <c r="O42" s="329" t="n">
        <v>314</v>
      </c>
      <c r="P42" s="329" t="n">
        <v>250</v>
      </c>
      <c r="Q42" s="329" t="n">
        <v>0</v>
      </c>
      <c r="R42" s="329" t="n">
        <v>0</v>
      </c>
      <c r="S42" s="329" t="n">
        <v>0</v>
      </c>
      <c r="T42" s="329" t="n">
        <v>66</v>
      </c>
      <c r="U42" s="329" t="n">
        <v>18</v>
      </c>
      <c r="V42" s="329" t="n">
        <v>48</v>
      </c>
      <c r="W42" s="329" t="n">
        <v>0</v>
      </c>
      <c r="X42" s="329" t="n">
        <v>194</v>
      </c>
      <c r="Y42" s="329" t="n">
        <v>137</v>
      </c>
      <c r="Z42" s="329" t="n">
        <v>57</v>
      </c>
      <c r="AA42" s="329" t="n">
        <v>3</v>
      </c>
      <c r="AB42" s="329" t="n">
        <v>3</v>
      </c>
      <c r="AC42" s="329" t="n">
        <v>0</v>
      </c>
      <c r="AD42" s="329" t="n">
        <v>7</v>
      </c>
      <c r="AE42" s="329" t="n">
        <v>2</v>
      </c>
      <c r="AF42" s="115" t="s">
        <v>91</v>
      </c>
    </row>
    <row r="43" customFormat="false" ht="15" hidden="false" customHeight="true" outlineLevel="0" collapsed="false">
      <c r="A43" s="333" t="s">
        <v>267</v>
      </c>
      <c r="B43" s="328" t="n">
        <v>1353</v>
      </c>
      <c r="C43" s="88" t="n">
        <v>753</v>
      </c>
      <c r="D43" s="88" t="n">
        <v>600</v>
      </c>
      <c r="E43" s="294" t="n">
        <v>614</v>
      </c>
      <c r="F43" s="294" t="n">
        <v>313</v>
      </c>
      <c r="G43" s="294" t="n">
        <v>301</v>
      </c>
      <c r="H43" s="294" t="n">
        <v>4</v>
      </c>
      <c r="I43" s="294" t="n">
        <v>0</v>
      </c>
      <c r="J43" s="294" t="n">
        <v>4</v>
      </c>
      <c r="K43" s="333" t="n">
        <v>3</v>
      </c>
      <c r="L43" s="333" t="n">
        <v>1</v>
      </c>
      <c r="M43" s="333" t="n">
        <v>2</v>
      </c>
      <c r="N43" s="294" t="n">
        <v>539</v>
      </c>
      <c r="O43" s="294" t="n">
        <v>295</v>
      </c>
      <c r="P43" s="294" t="n">
        <v>244</v>
      </c>
      <c r="Q43" s="333" t="n">
        <v>0</v>
      </c>
      <c r="R43" s="333" t="n">
        <v>0</v>
      </c>
      <c r="S43" s="333" t="n">
        <v>0</v>
      </c>
      <c r="T43" s="294" t="n">
        <v>13</v>
      </c>
      <c r="U43" s="294" t="n">
        <v>13</v>
      </c>
      <c r="V43" s="294" t="n">
        <v>0</v>
      </c>
      <c r="W43" s="333" t="n">
        <v>0</v>
      </c>
      <c r="X43" s="294" t="n">
        <v>181</v>
      </c>
      <c r="Y43" s="294" t="n">
        <v>128</v>
      </c>
      <c r="Z43" s="294" t="n">
        <v>53</v>
      </c>
      <c r="AA43" s="333" t="n">
        <v>3</v>
      </c>
      <c r="AB43" s="333" t="n">
        <v>3</v>
      </c>
      <c r="AC43" s="333" t="n">
        <v>0</v>
      </c>
      <c r="AD43" s="333" t="n">
        <v>7</v>
      </c>
      <c r="AE43" s="333" t="n">
        <v>2</v>
      </c>
      <c r="AF43" s="120" t="s">
        <v>267</v>
      </c>
    </row>
    <row r="44" customFormat="false" ht="15" hidden="false" customHeight="true" outlineLevel="0" collapsed="false">
      <c r="A44" s="333" t="s">
        <v>268</v>
      </c>
      <c r="B44" s="328" t="n">
        <v>130</v>
      </c>
      <c r="C44" s="88" t="n">
        <v>62</v>
      </c>
      <c r="D44" s="88" t="n">
        <v>68</v>
      </c>
      <c r="E44" s="294" t="n">
        <v>39</v>
      </c>
      <c r="F44" s="294" t="n">
        <v>29</v>
      </c>
      <c r="G44" s="294" t="n">
        <v>10</v>
      </c>
      <c r="H44" s="333" t="n">
        <v>0</v>
      </c>
      <c r="I44" s="333" t="n">
        <v>0</v>
      </c>
      <c r="J44" s="333" t="n">
        <v>0</v>
      </c>
      <c r="K44" s="333" t="n">
        <v>0</v>
      </c>
      <c r="L44" s="333" t="n">
        <v>0</v>
      </c>
      <c r="M44" s="333" t="n">
        <v>0</v>
      </c>
      <c r="N44" s="294" t="n">
        <v>25</v>
      </c>
      <c r="O44" s="294" t="n">
        <v>19</v>
      </c>
      <c r="P44" s="294" t="n">
        <v>6</v>
      </c>
      <c r="Q44" s="333" t="n">
        <v>0</v>
      </c>
      <c r="R44" s="333" t="n">
        <v>0</v>
      </c>
      <c r="S44" s="333" t="n">
        <v>0</v>
      </c>
      <c r="T44" s="294" t="n">
        <v>53</v>
      </c>
      <c r="U44" s="294" t="n">
        <v>5</v>
      </c>
      <c r="V44" s="294" t="n">
        <v>48</v>
      </c>
      <c r="W44" s="333" t="n">
        <v>0</v>
      </c>
      <c r="X44" s="294" t="n">
        <v>13</v>
      </c>
      <c r="Y44" s="294" t="n">
        <v>9</v>
      </c>
      <c r="Z44" s="294" t="n">
        <v>4</v>
      </c>
      <c r="AA44" s="333" t="n">
        <v>0</v>
      </c>
      <c r="AB44" s="333" t="n">
        <v>0</v>
      </c>
      <c r="AC44" s="333" t="n">
        <v>0</v>
      </c>
      <c r="AD44" s="333" t="n">
        <v>0</v>
      </c>
      <c r="AE44" s="333" t="n">
        <v>0</v>
      </c>
      <c r="AF44" s="120" t="s">
        <v>268</v>
      </c>
    </row>
    <row r="45" customFormat="false" ht="20.1" hidden="false" customHeight="true" outlineLevel="0" collapsed="false">
      <c r="A45" s="88" t="s">
        <v>274</v>
      </c>
      <c r="B45" s="328" t="n">
        <v>1341</v>
      </c>
      <c r="C45" s="88" t="n">
        <v>735</v>
      </c>
      <c r="D45" s="88" t="n">
        <v>606</v>
      </c>
      <c r="E45" s="88" t="n">
        <v>603</v>
      </c>
      <c r="F45" s="88" t="n">
        <v>302</v>
      </c>
      <c r="G45" s="88" t="n">
        <v>301</v>
      </c>
      <c r="H45" s="88" t="n">
        <v>4</v>
      </c>
      <c r="I45" s="88" t="n">
        <v>0</v>
      </c>
      <c r="J45" s="88" t="n">
        <v>4</v>
      </c>
      <c r="K45" s="88" t="n">
        <v>3</v>
      </c>
      <c r="L45" s="88" t="n">
        <v>1</v>
      </c>
      <c r="M45" s="88" t="n">
        <v>2</v>
      </c>
      <c r="N45" s="88" t="n">
        <v>503</v>
      </c>
      <c r="O45" s="88" t="n">
        <v>291</v>
      </c>
      <c r="P45" s="88" t="n">
        <v>212</v>
      </c>
      <c r="Q45" s="88" t="n">
        <v>0</v>
      </c>
      <c r="R45" s="88" t="n">
        <v>0</v>
      </c>
      <c r="S45" s="88" t="n">
        <v>0</v>
      </c>
      <c r="T45" s="88" t="n">
        <v>66</v>
      </c>
      <c r="U45" s="88" t="n">
        <v>18</v>
      </c>
      <c r="V45" s="88" t="n">
        <v>48</v>
      </c>
      <c r="W45" s="88" t="n">
        <v>0</v>
      </c>
      <c r="X45" s="88" t="n">
        <v>163</v>
      </c>
      <c r="Y45" s="88" t="n">
        <v>120</v>
      </c>
      <c r="Z45" s="88" t="n">
        <v>43</v>
      </c>
      <c r="AA45" s="88" t="n">
        <v>3</v>
      </c>
      <c r="AB45" s="88" t="n">
        <v>3</v>
      </c>
      <c r="AC45" s="88" t="n">
        <v>0</v>
      </c>
      <c r="AD45" s="88" t="n">
        <v>6</v>
      </c>
      <c r="AE45" s="88" t="n">
        <v>1</v>
      </c>
      <c r="AF45" s="332" t="s">
        <v>274</v>
      </c>
    </row>
    <row r="46" customFormat="false" ht="15" hidden="false" customHeight="true" outlineLevel="0" collapsed="false">
      <c r="A46" s="333" t="s">
        <v>267</v>
      </c>
      <c r="B46" s="328" t="n">
        <v>1228</v>
      </c>
      <c r="C46" s="88" t="n">
        <v>685</v>
      </c>
      <c r="D46" s="88" t="n">
        <v>543</v>
      </c>
      <c r="E46" s="333" t="n">
        <v>573</v>
      </c>
      <c r="F46" s="333" t="n">
        <v>280</v>
      </c>
      <c r="G46" s="333" t="n">
        <v>293</v>
      </c>
      <c r="H46" s="333" t="n">
        <v>4</v>
      </c>
      <c r="I46" s="333" t="n">
        <v>0</v>
      </c>
      <c r="J46" s="333" t="n">
        <v>4</v>
      </c>
      <c r="K46" s="333" t="n">
        <v>3</v>
      </c>
      <c r="L46" s="333" t="n">
        <v>1</v>
      </c>
      <c r="M46" s="333" t="n">
        <v>2</v>
      </c>
      <c r="N46" s="333" t="n">
        <v>482</v>
      </c>
      <c r="O46" s="333" t="n">
        <v>274</v>
      </c>
      <c r="P46" s="333" t="n">
        <v>208</v>
      </c>
      <c r="Q46" s="333" t="n">
        <v>0</v>
      </c>
      <c r="R46" s="333" t="n">
        <v>0</v>
      </c>
      <c r="S46" s="333" t="n">
        <v>0</v>
      </c>
      <c r="T46" s="333" t="n">
        <v>13</v>
      </c>
      <c r="U46" s="333" t="n">
        <v>13</v>
      </c>
      <c r="V46" s="333" t="n">
        <v>0</v>
      </c>
      <c r="W46" s="333" t="n">
        <v>0</v>
      </c>
      <c r="X46" s="333" t="n">
        <v>154</v>
      </c>
      <c r="Y46" s="333" t="n">
        <v>114</v>
      </c>
      <c r="Z46" s="333" t="n">
        <v>40</v>
      </c>
      <c r="AA46" s="333" t="n">
        <v>3</v>
      </c>
      <c r="AB46" s="333" t="n">
        <v>3</v>
      </c>
      <c r="AC46" s="333" t="n">
        <v>0</v>
      </c>
      <c r="AD46" s="333" t="n">
        <v>6</v>
      </c>
      <c r="AE46" s="333" t="n">
        <v>1</v>
      </c>
      <c r="AF46" s="120" t="s">
        <v>267</v>
      </c>
    </row>
    <row r="47" customFormat="false" ht="15" hidden="false" customHeight="true" outlineLevel="0" collapsed="false">
      <c r="A47" s="333" t="s">
        <v>268</v>
      </c>
      <c r="B47" s="328" t="n">
        <v>113</v>
      </c>
      <c r="C47" s="88" t="n">
        <v>50</v>
      </c>
      <c r="D47" s="88" t="n">
        <v>63</v>
      </c>
      <c r="E47" s="333" t="n">
        <v>30</v>
      </c>
      <c r="F47" s="333" t="n">
        <v>22</v>
      </c>
      <c r="G47" s="333" t="n">
        <v>8</v>
      </c>
      <c r="H47" s="333" t="n">
        <v>0</v>
      </c>
      <c r="I47" s="333" t="n">
        <v>0</v>
      </c>
      <c r="J47" s="333" t="n">
        <v>0</v>
      </c>
      <c r="K47" s="333" t="n">
        <v>0</v>
      </c>
      <c r="L47" s="333" t="n">
        <v>0</v>
      </c>
      <c r="M47" s="333" t="n">
        <v>0</v>
      </c>
      <c r="N47" s="333" t="n">
        <v>21</v>
      </c>
      <c r="O47" s="333" t="n">
        <v>17</v>
      </c>
      <c r="P47" s="333" t="n">
        <v>4</v>
      </c>
      <c r="Q47" s="333" t="n">
        <v>0</v>
      </c>
      <c r="R47" s="333" t="n">
        <v>0</v>
      </c>
      <c r="S47" s="333" t="n">
        <v>0</v>
      </c>
      <c r="T47" s="333" t="n">
        <v>53</v>
      </c>
      <c r="U47" s="333" t="n">
        <v>5</v>
      </c>
      <c r="V47" s="333" t="n">
        <v>48</v>
      </c>
      <c r="W47" s="333" t="n">
        <v>0</v>
      </c>
      <c r="X47" s="333" t="n">
        <v>9</v>
      </c>
      <c r="Y47" s="333" t="n">
        <v>6</v>
      </c>
      <c r="Z47" s="333" t="n">
        <v>3</v>
      </c>
      <c r="AA47" s="333" t="n">
        <v>0</v>
      </c>
      <c r="AB47" s="333" t="n">
        <v>0</v>
      </c>
      <c r="AC47" s="333" t="n">
        <v>0</v>
      </c>
      <c r="AD47" s="333" t="n">
        <v>0</v>
      </c>
      <c r="AE47" s="333" t="n">
        <v>0</v>
      </c>
      <c r="AF47" s="120" t="s">
        <v>268</v>
      </c>
    </row>
    <row r="48" customFormat="false" ht="20.1" hidden="false" customHeight="true" outlineLevel="0" collapsed="false">
      <c r="A48" s="88" t="s">
        <v>275</v>
      </c>
      <c r="B48" s="328" t="n">
        <v>142</v>
      </c>
      <c r="C48" s="88" t="n">
        <v>80</v>
      </c>
      <c r="D48" s="88" t="n">
        <v>62</v>
      </c>
      <c r="E48" s="88" t="n">
        <v>50</v>
      </c>
      <c r="F48" s="88" t="n">
        <v>40</v>
      </c>
      <c r="G48" s="88" t="n">
        <v>10</v>
      </c>
      <c r="H48" s="88" t="n">
        <v>0</v>
      </c>
      <c r="I48" s="88" t="n">
        <v>0</v>
      </c>
      <c r="J48" s="88" t="n">
        <v>0</v>
      </c>
      <c r="K48" s="88" t="n">
        <v>0</v>
      </c>
      <c r="L48" s="88" t="n">
        <v>0</v>
      </c>
      <c r="M48" s="88" t="n">
        <v>0</v>
      </c>
      <c r="N48" s="88" t="n">
        <v>61</v>
      </c>
      <c r="O48" s="88" t="n">
        <v>23</v>
      </c>
      <c r="P48" s="88" t="n">
        <v>38</v>
      </c>
      <c r="Q48" s="88" t="n">
        <v>0</v>
      </c>
      <c r="R48" s="88" t="n">
        <v>0</v>
      </c>
      <c r="S48" s="88" t="n">
        <v>0</v>
      </c>
      <c r="T48" s="88" t="n">
        <v>0</v>
      </c>
      <c r="U48" s="88" t="n">
        <v>0</v>
      </c>
      <c r="V48" s="88" t="n">
        <v>0</v>
      </c>
      <c r="W48" s="88" t="n">
        <v>0</v>
      </c>
      <c r="X48" s="88" t="n">
        <v>31</v>
      </c>
      <c r="Y48" s="88" t="n">
        <v>17</v>
      </c>
      <c r="Z48" s="88" t="n">
        <v>14</v>
      </c>
      <c r="AA48" s="88" t="n">
        <v>0</v>
      </c>
      <c r="AB48" s="88" t="n">
        <v>0</v>
      </c>
      <c r="AC48" s="88" t="n">
        <v>0</v>
      </c>
      <c r="AD48" s="88" t="n">
        <v>1</v>
      </c>
      <c r="AE48" s="88" t="n">
        <v>1</v>
      </c>
      <c r="AF48" s="332" t="s">
        <v>275</v>
      </c>
    </row>
    <row r="49" customFormat="false" ht="15" hidden="false" customHeight="true" outlineLevel="0" collapsed="false">
      <c r="A49" s="333" t="s">
        <v>267</v>
      </c>
      <c r="B49" s="328" t="n">
        <v>125</v>
      </c>
      <c r="C49" s="88" t="n">
        <v>68</v>
      </c>
      <c r="D49" s="88" t="n">
        <v>57</v>
      </c>
      <c r="E49" s="333" t="n">
        <v>41</v>
      </c>
      <c r="F49" s="333" t="n">
        <v>33</v>
      </c>
      <c r="G49" s="333" t="n">
        <v>8</v>
      </c>
      <c r="H49" s="333" t="n">
        <v>0</v>
      </c>
      <c r="I49" s="333" t="n">
        <v>0</v>
      </c>
      <c r="J49" s="333" t="n">
        <v>0</v>
      </c>
      <c r="K49" s="333" t="n">
        <v>0</v>
      </c>
      <c r="L49" s="333" t="n">
        <v>0</v>
      </c>
      <c r="M49" s="333" t="n">
        <v>0</v>
      </c>
      <c r="N49" s="333" t="n">
        <v>57</v>
      </c>
      <c r="O49" s="333" t="n">
        <v>21</v>
      </c>
      <c r="P49" s="333" t="n">
        <v>36</v>
      </c>
      <c r="Q49" s="333" t="n">
        <v>0</v>
      </c>
      <c r="R49" s="333" t="n">
        <v>0</v>
      </c>
      <c r="S49" s="333" t="n">
        <v>0</v>
      </c>
      <c r="T49" s="333" t="n">
        <v>0</v>
      </c>
      <c r="U49" s="333" t="n">
        <v>0</v>
      </c>
      <c r="V49" s="333" t="n">
        <v>0</v>
      </c>
      <c r="W49" s="333" t="n">
        <v>0</v>
      </c>
      <c r="X49" s="333" t="n">
        <v>27</v>
      </c>
      <c r="Y49" s="333" t="n">
        <v>14</v>
      </c>
      <c r="Z49" s="333" t="n">
        <v>13</v>
      </c>
      <c r="AA49" s="333" t="n">
        <v>0</v>
      </c>
      <c r="AB49" s="333" t="n">
        <v>0</v>
      </c>
      <c r="AC49" s="333" t="n">
        <v>0</v>
      </c>
      <c r="AD49" s="333" t="n">
        <v>1</v>
      </c>
      <c r="AE49" s="333" t="n">
        <v>1</v>
      </c>
      <c r="AF49" s="120" t="s">
        <v>267</v>
      </c>
    </row>
    <row r="50" customFormat="false" ht="15" hidden="false" customHeight="true" outlineLevel="0" collapsed="false">
      <c r="A50" s="333" t="s">
        <v>268</v>
      </c>
      <c r="B50" s="328" t="n">
        <v>17</v>
      </c>
      <c r="C50" s="88" t="n">
        <v>12</v>
      </c>
      <c r="D50" s="88" t="n">
        <v>5</v>
      </c>
      <c r="E50" s="333" t="n">
        <v>9</v>
      </c>
      <c r="F50" s="333" t="n">
        <v>7</v>
      </c>
      <c r="G50" s="333" t="n">
        <v>2</v>
      </c>
      <c r="H50" s="333" t="n">
        <v>0</v>
      </c>
      <c r="I50" s="333" t="n">
        <v>0</v>
      </c>
      <c r="J50" s="333" t="n">
        <v>0</v>
      </c>
      <c r="K50" s="333" t="n">
        <v>0</v>
      </c>
      <c r="L50" s="333" t="n">
        <v>0</v>
      </c>
      <c r="M50" s="333" t="n">
        <v>0</v>
      </c>
      <c r="N50" s="333" t="n">
        <v>4</v>
      </c>
      <c r="O50" s="333" t="n">
        <v>2</v>
      </c>
      <c r="P50" s="333" t="n">
        <v>2</v>
      </c>
      <c r="Q50" s="333" t="n">
        <v>0</v>
      </c>
      <c r="R50" s="333" t="n">
        <v>0</v>
      </c>
      <c r="S50" s="333" t="n">
        <v>0</v>
      </c>
      <c r="T50" s="333" t="n">
        <v>0</v>
      </c>
      <c r="U50" s="333" t="n">
        <v>0</v>
      </c>
      <c r="V50" s="333" t="n">
        <v>0</v>
      </c>
      <c r="W50" s="333" t="n">
        <v>0</v>
      </c>
      <c r="X50" s="333" t="n">
        <v>4</v>
      </c>
      <c r="Y50" s="333" t="n">
        <v>3</v>
      </c>
      <c r="Z50" s="333" t="n">
        <v>1</v>
      </c>
      <c r="AA50" s="333" t="n">
        <v>0</v>
      </c>
      <c r="AB50" s="333" t="n">
        <v>0</v>
      </c>
      <c r="AC50" s="333" t="n">
        <v>0</v>
      </c>
      <c r="AD50" s="333" t="n">
        <v>0</v>
      </c>
      <c r="AE50" s="333" t="n">
        <v>0</v>
      </c>
      <c r="AF50" s="120" t="s">
        <v>268</v>
      </c>
    </row>
    <row r="51" customFormat="false" ht="20.1" hidden="false" customHeight="true" outlineLevel="0" collapsed="false">
      <c r="A51" s="329" t="s">
        <v>92</v>
      </c>
      <c r="B51" s="270" t="n">
        <v>465</v>
      </c>
      <c r="C51" s="329" t="n">
        <v>231</v>
      </c>
      <c r="D51" s="329" t="n">
        <v>234</v>
      </c>
      <c r="E51" s="329" t="n">
        <v>0</v>
      </c>
      <c r="F51" s="329" t="n">
        <v>0</v>
      </c>
      <c r="G51" s="329" t="n">
        <v>0</v>
      </c>
      <c r="H51" s="329" t="n">
        <v>0</v>
      </c>
      <c r="I51" s="329" t="n">
        <v>0</v>
      </c>
      <c r="J51" s="329" t="n">
        <v>0</v>
      </c>
      <c r="K51" s="329" t="n">
        <v>364</v>
      </c>
      <c r="L51" s="329" t="n">
        <v>175</v>
      </c>
      <c r="M51" s="329" t="n">
        <v>189</v>
      </c>
      <c r="N51" s="329" t="n">
        <v>27</v>
      </c>
      <c r="O51" s="329" t="n">
        <v>15</v>
      </c>
      <c r="P51" s="329" t="n">
        <v>12</v>
      </c>
      <c r="Q51" s="329" t="n">
        <v>19</v>
      </c>
      <c r="R51" s="329" t="n">
        <v>4</v>
      </c>
      <c r="S51" s="329" t="n">
        <v>15</v>
      </c>
      <c r="T51" s="329" t="n">
        <v>8</v>
      </c>
      <c r="U51" s="329" t="n">
        <v>5</v>
      </c>
      <c r="V51" s="329" t="n">
        <v>3</v>
      </c>
      <c r="W51" s="329" t="n">
        <v>1</v>
      </c>
      <c r="X51" s="329" t="n">
        <v>25</v>
      </c>
      <c r="Y51" s="329" t="n">
        <v>20</v>
      </c>
      <c r="Z51" s="329" t="n">
        <v>5</v>
      </c>
      <c r="AA51" s="329" t="n">
        <v>21</v>
      </c>
      <c r="AB51" s="329" t="n">
        <v>12</v>
      </c>
      <c r="AC51" s="329" t="n">
        <v>9</v>
      </c>
      <c r="AD51" s="329" t="n">
        <v>8</v>
      </c>
      <c r="AE51" s="329" t="n">
        <v>0</v>
      </c>
      <c r="AF51" s="115" t="s">
        <v>92</v>
      </c>
    </row>
    <row r="52" customFormat="false" ht="15" hidden="false" customHeight="true" outlineLevel="0" collapsed="false">
      <c r="A52" s="333" t="s">
        <v>267</v>
      </c>
      <c r="B52" s="328" t="n">
        <v>461</v>
      </c>
      <c r="C52" s="88" t="n">
        <v>228</v>
      </c>
      <c r="D52" s="88" t="n">
        <v>233</v>
      </c>
      <c r="E52" s="333" t="n">
        <v>0</v>
      </c>
      <c r="F52" s="333" t="n">
        <v>0</v>
      </c>
      <c r="G52" s="333" t="n">
        <v>0</v>
      </c>
      <c r="H52" s="333" t="n">
        <v>0</v>
      </c>
      <c r="I52" s="333" t="n">
        <v>0</v>
      </c>
      <c r="J52" s="333" t="n">
        <v>0</v>
      </c>
      <c r="K52" s="333" t="n">
        <v>361</v>
      </c>
      <c r="L52" s="333" t="n">
        <v>173</v>
      </c>
      <c r="M52" s="333" t="n">
        <v>188</v>
      </c>
      <c r="N52" s="333" t="n">
        <v>27</v>
      </c>
      <c r="O52" s="333" t="n">
        <v>15</v>
      </c>
      <c r="P52" s="333" t="n">
        <v>12</v>
      </c>
      <c r="Q52" s="333" t="n">
        <v>19</v>
      </c>
      <c r="R52" s="333" t="n">
        <v>4</v>
      </c>
      <c r="S52" s="333" t="n">
        <v>15</v>
      </c>
      <c r="T52" s="333" t="n">
        <v>7</v>
      </c>
      <c r="U52" s="333" t="n">
        <v>4</v>
      </c>
      <c r="V52" s="333" t="n">
        <v>3</v>
      </c>
      <c r="W52" s="333" t="n">
        <v>1</v>
      </c>
      <c r="X52" s="333" t="n">
        <v>25</v>
      </c>
      <c r="Y52" s="333" t="n">
        <v>20</v>
      </c>
      <c r="Z52" s="333" t="n">
        <v>5</v>
      </c>
      <c r="AA52" s="333" t="n">
        <v>21</v>
      </c>
      <c r="AB52" s="333" t="n">
        <v>12</v>
      </c>
      <c r="AC52" s="333" t="n">
        <v>9</v>
      </c>
      <c r="AD52" s="333" t="n">
        <v>8</v>
      </c>
      <c r="AE52" s="333" t="n">
        <v>0</v>
      </c>
      <c r="AF52" s="120" t="s">
        <v>267</v>
      </c>
    </row>
    <row r="53" customFormat="false" ht="15" hidden="false" customHeight="true" outlineLevel="0" collapsed="false">
      <c r="A53" s="338" t="s">
        <v>268</v>
      </c>
      <c r="B53" s="272" t="n">
        <v>4</v>
      </c>
      <c r="C53" s="273" t="n">
        <v>3</v>
      </c>
      <c r="D53" s="273" t="n">
        <v>1</v>
      </c>
      <c r="E53" s="338" t="n">
        <v>0</v>
      </c>
      <c r="F53" s="338" t="n">
        <v>0</v>
      </c>
      <c r="G53" s="338" t="n">
        <v>0</v>
      </c>
      <c r="H53" s="338" t="n">
        <v>0</v>
      </c>
      <c r="I53" s="338" t="n">
        <v>0</v>
      </c>
      <c r="J53" s="338" t="n">
        <v>0</v>
      </c>
      <c r="K53" s="338" t="n">
        <v>3</v>
      </c>
      <c r="L53" s="338" t="n">
        <v>2</v>
      </c>
      <c r="M53" s="338" t="n">
        <v>1</v>
      </c>
      <c r="N53" s="338" t="n">
        <v>0</v>
      </c>
      <c r="O53" s="338" t="n">
        <v>0</v>
      </c>
      <c r="P53" s="338" t="n">
        <v>0</v>
      </c>
      <c r="Q53" s="338" t="n">
        <v>0</v>
      </c>
      <c r="R53" s="338" t="n">
        <v>0</v>
      </c>
      <c r="S53" s="338" t="n">
        <v>0</v>
      </c>
      <c r="T53" s="338" t="n">
        <v>1</v>
      </c>
      <c r="U53" s="338" t="n">
        <v>1</v>
      </c>
      <c r="V53" s="338" t="n">
        <v>0</v>
      </c>
      <c r="W53" s="338" t="n">
        <v>0</v>
      </c>
      <c r="X53" s="338" t="n">
        <v>0</v>
      </c>
      <c r="Y53" s="338" t="n">
        <v>0</v>
      </c>
      <c r="Z53" s="338" t="n">
        <v>0</v>
      </c>
      <c r="AA53" s="338" t="n">
        <v>0</v>
      </c>
      <c r="AB53" s="338" t="n">
        <v>0</v>
      </c>
      <c r="AC53" s="338" t="n">
        <v>0</v>
      </c>
      <c r="AD53" s="338" t="n">
        <v>0</v>
      </c>
      <c r="AE53" s="338" t="n">
        <v>0</v>
      </c>
      <c r="AF53" s="162" t="s">
        <v>268</v>
      </c>
      <c r="AG53" s="92"/>
    </row>
  </sheetData>
  <mergeCells count="15">
    <mergeCell ref="Y4:AA4"/>
    <mergeCell ref="AB4:AC5"/>
    <mergeCell ref="E5:F5"/>
    <mergeCell ref="G5:H5"/>
    <mergeCell ref="I5:J5"/>
    <mergeCell ref="K5:L5"/>
    <mergeCell ref="M5:N5"/>
    <mergeCell ref="O5:P5"/>
    <mergeCell ref="Q5:R5"/>
    <mergeCell ref="S5:T5"/>
    <mergeCell ref="U5:V5"/>
    <mergeCell ref="W5:X5"/>
    <mergeCell ref="W31:W32"/>
    <mergeCell ref="AD31:AE31"/>
    <mergeCell ref="AD32:AD33"/>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0" useFirstPageNumber="true" horizontalDpi="300" verticalDpi="300" copies="1"/>
  <headerFooter differentFirst="false" differentOddEven="false">
    <oddHeader/>
    <oddFooter>&amp;C&amp;"ＭＳ 明朝,Regular"－&amp;P－</oddFooter>
  </headerFooter>
  <colBreaks count="1" manualBreakCount="1">
    <brk id="16"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8" activeCellId="0" sqref="J28"/>
    </sheetView>
  </sheetViews>
  <sheetFormatPr defaultColWidth="14.25" defaultRowHeight="12" zeroHeight="false" outlineLevelRow="0" outlineLevelCol="0"/>
  <cols>
    <col collapsed="false" customWidth="true" hidden="false" outlineLevel="0" max="1" min="1" style="86" width="12.25"/>
    <col collapsed="false" customWidth="true" hidden="false" outlineLevel="0" max="10" min="2" style="86" width="8.86"/>
    <col collapsed="false" customWidth="false" hidden="false" outlineLevel="0" max="257" min="11" style="86" width="14.25"/>
  </cols>
  <sheetData>
    <row r="1" customFormat="false" ht="12" hidden="false" customHeight="false" outlineLevel="0" collapsed="false">
      <c r="A1" s="87" t="s">
        <v>25</v>
      </c>
    </row>
    <row r="3" customFormat="false" ht="15" hidden="false" customHeight="true" outlineLevel="0" collapsed="false">
      <c r="A3" s="367" t="s">
        <v>350</v>
      </c>
      <c r="B3" s="92"/>
      <c r="C3" s="92"/>
      <c r="D3" s="92"/>
      <c r="E3" s="92"/>
      <c r="F3" s="92"/>
      <c r="G3" s="92"/>
      <c r="H3" s="92"/>
      <c r="I3" s="92"/>
      <c r="J3" s="92"/>
    </row>
    <row r="4" customFormat="false" ht="15" hidden="false" customHeight="true" outlineLevel="0" collapsed="false">
      <c r="A4" s="219" t="s">
        <v>302</v>
      </c>
      <c r="B4" s="219" t="s">
        <v>351</v>
      </c>
      <c r="C4" s="368"/>
      <c r="D4" s="286" t="s">
        <v>352</v>
      </c>
      <c r="E4" s="369"/>
      <c r="F4" s="167"/>
      <c r="G4" s="167"/>
      <c r="H4" s="170" t="s">
        <v>353</v>
      </c>
      <c r="I4" s="167"/>
      <c r="J4" s="167"/>
    </row>
    <row r="5" customFormat="false" ht="39.95" hidden="false" customHeight="true" outlineLevel="0" collapsed="false">
      <c r="A5" s="219" t="s">
        <v>126</v>
      </c>
      <c r="B5" s="219"/>
      <c r="C5" s="171" t="s">
        <v>9</v>
      </c>
      <c r="D5" s="171" t="s">
        <v>12</v>
      </c>
      <c r="E5" s="171" t="s">
        <v>13</v>
      </c>
      <c r="F5" s="171" t="s">
        <v>9</v>
      </c>
      <c r="G5" s="171" t="s">
        <v>12</v>
      </c>
      <c r="H5" s="171" t="s">
        <v>13</v>
      </c>
      <c r="I5" s="207" t="s">
        <v>354</v>
      </c>
      <c r="J5" s="251" t="s">
        <v>355</v>
      </c>
    </row>
    <row r="6" s="86" customFormat="true" ht="15" hidden="false" customHeight="true" outlineLevel="0" collapsed="false">
      <c r="A6" s="101" t="s">
        <v>136</v>
      </c>
      <c r="B6" s="86" t="n">
        <v>70875</v>
      </c>
      <c r="C6" s="86" t="n">
        <v>180234</v>
      </c>
      <c r="D6" s="86" t="n">
        <v>92926</v>
      </c>
      <c r="E6" s="86" t="n">
        <v>87308</v>
      </c>
      <c r="F6" s="86" t="n">
        <v>68535</v>
      </c>
      <c r="G6" s="86" t="n">
        <v>34208</v>
      </c>
      <c r="H6" s="86" t="n">
        <v>34327</v>
      </c>
      <c r="I6" s="86" t="n">
        <v>790</v>
      </c>
      <c r="J6" s="86" t="n">
        <v>346</v>
      </c>
    </row>
    <row r="7" customFormat="false" ht="15" hidden="false" customHeight="true" outlineLevel="0" collapsed="false">
      <c r="A7" s="123" t="s">
        <v>137</v>
      </c>
      <c r="B7" s="114" t="n">
        <v>69899</v>
      </c>
      <c r="C7" s="90" t="n">
        <v>174598</v>
      </c>
      <c r="D7" s="90" t="n">
        <v>90062</v>
      </c>
      <c r="E7" s="90" t="n">
        <v>84536</v>
      </c>
      <c r="F7" s="90" t="n">
        <v>67746</v>
      </c>
      <c r="G7" s="90" t="n">
        <v>33984</v>
      </c>
      <c r="H7" s="90" t="n">
        <v>33762</v>
      </c>
      <c r="I7" s="90" t="n">
        <v>794</v>
      </c>
      <c r="J7" s="90" t="n">
        <v>302</v>
      </c>
    </row>
    <row r="8" customFormat="false" ht="12" hidden="false" customHeight="false" outlineLevel="0" collapsed="false">
      <c r="A8" s="123" t="s">
        <v>229</v>
      </c>
    </row>
    <row r="9" customFormat="false" ht="15" hidden="false" customHeight="true" outlineLevel="0" collapsed="false">
      <c r="A9" s="123" t="s">
        <v>308</v>
      </c>
      <c r="B9" s="90" t="n">
        <v>67779</v>
      </c>
      <c r="C9" s="90" t="n">
        <v>172081</v>
      </c>
      <c r="D9" s="90" t="n">
        <v>88614</v>
      </c>
      <c r="E9" s="90" t="n">
        <v>83467</v>
      </c>
      <c r="F9" s="90" t="n">
        <v>65885</v>
      </c>
      <c r="G9" s="90" t="n">
        <v>32919</v>
      </c>
      <c r="H9" s="90" t="n">
        <v>32966</v>
      </c>
      <c r="I9" s="90" t="n">
        <v>758</v>
      </c>
      <c r="J9" s="90" t="n">
        <v>35</v>
      </c>
    </row>
    <row r="10" customFormat="false" ht="15" hidden="false" customHeight="true" outlineLevel="0" collapsed="false">
      <c r="A10" s="123" t="s">
        <v>309</v>
      </c>
      <c r="B10" s="114" t="n">
        <v>2120</v>
      </c>
      <c r="C10" s="90" t="n">
        <v>2517</v>
      </c>
      <c r="D10" s="90" t="n">
        <v>1448</v>
      </c>
      <c r="E10" s="90" t="n">
        <v>1069</v>
      </c>
      <c r="F10" s="90" t="n">
        <v>1861</v>
      </c>
      <c r="G10" s="90" t="n">
        <v>1065</v>
      </c>
      <c r="H10" s="90" t="n">
        <v>796</v>
      </c>
      <c r="I10" s="90" t="n">
        <v>36</v>
      </c>
      <c r="J10" s="90" t="n">
        <v>267</v>
      </c>
    </row>
    <row r="11" customFormat="false" ht="12" hidden="false" customHeight="false" outlineLevel="0" collapsed="false">
      <c r="A11" s="237"/>
      <c r="B11" s="90"/>
      <c r="C11" s="90"/>
      <c r="D11" s="90"/>
      <c r="E11" s="90"/>
      <c r="F11" s="90"/>
      <c r="G11" s="90"/>
      <c r="H11" s="90"/>
      <c r="I11" s="90"/>
      <c r="J11" s="90"/>
    </row>
    <row r="12" customFormat="false" ht="15" hidden="false" customHeight="true" outlineLevel="0" collapsed="false">
      <c r="A12" s="237" t="s">
        <v>90</v>
      </c>
      <c r="B12" s="370" t="n">
        <v>320</v>
      </c>
      <c r="C12" s="370" t="n">
        <v>573</v>
      </c>
      <c r="D12" s="370" t="n">
        <v>232</v>
      </c>
      <c r="E12" s="370" t="n">
        <v>341</v>
      </c>
      <c r="F12" s="370" t="n">
        <v>320</v>
      </c>
      <c r="G12" s="370" t="n">
        <v>128</v>
      </c>
      <c r="H12" s="370" t="n">
        <v>192</v>
      </c>
      <c r="I12" s="370" t="n">
        <v>4</v>
      </c>
      <c r="J12" s="370" t="n">
        <v>0</v>
      </c>
    </row>
    <row r="13" customFormat="false" ht="12" hidden="false" customHeight="false" outlineLevel="0" collapsed="false">
      <c r="A13" s="238" t="s">
        <v>310</v>
      </c>
    </row>
    <row r="14" customFormat="false" ht="20.1" hidden="false" customHeight="true" outlineLevel="0" collapsed="false">
      <c r="A14" s="237" t="s">
        <v>91</v>
      </c>
      <c r="B14" s="114" t="n">
        <v>47200</v>
      </c>
      <c r="C14" s="90" t="n">
        <v>83250</v>
      </c>
      <c r="D14" s="90" t="n">
        <v>43139</v>
      </c>
      <c r="E14" s="90" t="n">
        <v>40111</v>
      </c>
      <c r="F14" s="90" t="n">
        <v>46627</v>
      </c>
      <c r="G14" s="90" t="n">
        <v>23569</v>
      </c>
      <c r="H14" s="90" t="n">
        <v>23058</v>
      </c>
      <c r="I14" s="90" t="n">
        <v>171</v>
      </c>
      <c r="J14" s="90" t="n">
        <v>276</v>
      </c>
    </row>
    <row r="15" customFormat="false" ht="15" hidden="false" customHeight="true" outlineLevel="0" collapsed="false">
      <c r="A15" s="238" t="s">
        <v>308</v>
      </c>
      <c r="B15" s="371" t="n">
        <v>45160</v>
      </c>
      <c r="C15" s="371" t="n">
        <v>80876</v>
      </c>
      <c r="D15" s="371" t="n">
        <v>41723</v>
      </c>
      <c r="E15" s="371" t="n">
        <v>39153</v>
      </c>
      <c r="F15" s="371" t="n">
        <v>44829</v>
      </c>
      <c r="G15" s="371" t="n">
        <v>22510</v>
      </c>
      <c r="H15" s="371" t="n">
        <v>22319</v>
      </c>
      <c r="I15" s="371" t="n">
        <v>148</v>
      </c>
      <c r="J15" s="371" t="n">
        <v>21</v>
      </c>
    </row>
    <row r="16" customFormat="false" ht="15" hidden="false" customHeight="true" outlineLevel="0" collapsed="false">
      <c r="A16" s="238" t="s">
        <v>309</v>
      </c>
      <c r="B16" s="372" t="n">
        <v>2040</v>
      </c>
      <c r="C16" s="371" t="n">
        <v>2374</v>
      </c>
      <c r="D16" s="371" t="n">
        <v>1416</v>
      </c>
      <c r="E16" s="371" t="n">
        <v>958</v>
      </c>
      <c r="F16" s="371" t="n">
        <v>1798</v>
      </c>
      <c r="G16" s="371" t="n">
        <v>1059</v>
      </c>
      <c r="H16" s="371" t="n">
        <v>739</v>
      </c>
      <c r="I16" s="371" t="n">
        <v>23</v>
      </c>
      <c r="J16" s="371" t="n">
        <v>255</v>
      </c>
    </row>
    <row r="17" customFormat="false" ht="20.1" hidden="false" customHeight="true" outlineLevel="0" collapsed="false">
      <c r="A17" s="101" t="s">
        <v>356</v>
      </c>
      <c r="B17" s="86" t="n">
        <v>42679</v>
      </c>
      <c r="C17" s="86" t="n">
        <v>74552</v>
      </c>
      <c r="D17" s="86" t="n">
        <v>39229</v>
      </c>
      <c r="E17" s="86" t="n">
        <v>35323</v>
      </c>
      <c r="F17" s="86" t="n">
        <v>42148</v>
      </c>
      <c r="G17" s="86" t="n">
        <v>21627</v>
      </c>
      <c r="H17" s="86" t="n">
        <v>20521</v>
      </c>
      <c r="I17" s="86" t="n">
        <v>146</v>
      </c>
      <c r="J17" s="86" t="n">
        <v>183</v>
      </c>
    </row>
    <row r="18" customFormat="false" ht="18" hidden="false" customHeight="true" outlineLevel="0" collapsed="false">
      <c r="A18" s="238" t="s">
        <v>308</v>
      </c>
      <c r="B18" s="86" t="n">
        <v>41200</v>
      </c>
      <c r="C18" s="86" t="n">
        <v>72934</v>
      </c>
      <c r="D18" s="86" t="n">
        <v>38219</v>
      </c>
      <c r="E18" s="86" t="n">
        <v>34715</v>
      </c>
      <c r="F18" s="86" t="n">
        <v>40872</v>
      </c>
      <c r="G18" s="86" t="n">
        <v>20859</v>
      </c>
      <c r="H18" s="86" t="n">
        <v>20013</v>
      </c>
      <c r="I18" s="86" t="n">
        <v>127</v>
      </c>
      <c r="J18" s="86" t="n">
        <v>19</v>
      </c>
    </row>
    <row r="19" customFormat="false" ht="15" hidden="false" customHeight="true" outlineLevel="0" collapsed="false">
      <c r="A19" s="238" t="s">
        <v>357</v>
      </c>
      <c r="B19" s="86" t="n">
        <v>28920</v>
      </c>
      <c r="C19" s="373" t="n">
        <v>52734</v>
      </c>
      <c r="D19" s="373" t="n">
        <v>27812</v>
      </c>
      <c r="E19" s="373" t="n">
        <v>24922</v>
      </c>
      <c r="F19" s="86" t="n">
        <v>28682</v>
      </c>
      <c r="G19" s="373" t="n">
        <v>14979</v>
      </c>
      <c r="H19" s="373" t="n">
        <v>13703</v>
      </c>
      <c r="I19" s="373" t="n">
        <v>78</v>
      </c>
      <c r="J19" s="373" t="n">
        <v>11</v>
      </c>
    </row>
    <row r="20" customFormat="false" ht="15" hidden="false" customHeight="true" outlineLevel="0" collapsed="false">
      <c r="A20" s="238" t="s">
        <v>358</v>
      </c>
      <c r="B20" s="86" t="n">
        <v>1320</v>
      </c>
      <c r="C20" s="373" t="n">
        <v>2032</v>
      </c>
      <c r="D20" s="371" t="n">
        <v>938</v>
      </c>
      <c r="E20" s="371" t="n">
        <v>1094</v>
      </c>
      <c r="F20" s="86" t="n">
        <v>1289</v>
      </c>
      <c r="G20" s="371" t="n">
        <v>545</v>
      </c>
      <c r="H20" s="371" t="n">
        <v>744</v>
      </c>
      <c r="I20" s="371" t="n">
        <v>6</v>
      </c>
      <c r="J20" s="371" t="n">
        <v>0</v>
      </c>
    </row>
    <row r="21" customFormat="false" ht="15" hidden="false" customHeight="true" outlineLevel="0" collapsed="false">
      <c r="A21" s="238" t="s">
        <v>359</v>
      </c>
      <c r="B21" s="86" t="n">
        <v>3840</v>
      </c>
      <c r="C21" s="373" t="n">
        <v>6553</v>
      </c>
      <c r="D21" s="86" t="n">
        <v>6093</v>
      </c>
      <c r="E21" s="86" t="n">
        <v>460</v>
      </c>
      <c r="F21" s="86" t="n">
        <v>3827</v>
      </c>
      <c r="G21" s="86" t="n">
        <v>3524</v>
      </c>
      <c r="H21" s="86" t="n">
        <v>303</v>
      </c>
      <c r="I21" s="86" t="n">
        <v>5</v>
      </c>
      <c r="J21" s="86" t="n">
        <v>3</v>
      </c>
    </row>
    <row r="22" customFormat="false" ht="15" hidden="false" customHeight="true" outlineLevel="0" collapsed="false">
      <c r="A22" s="238" t="s">
        <v>360</v>
      </c>
      <c r="B22" s="86" t="n">
        <v>3200</v>
      </c>
      <c r="C22" s="373" t="n">
        <v>4960</v>
      </c>
      <c r="D22" s="86" t="n">
        <v>1184</v>
      </c>
      <c r="E22" s="86" t="n">
        <v>3776</v>
      </c>
      <c r="F22" s="86" t="n">
        <v>3183</v>
      </c>
      <c r="G22" s="86" t="n">
        <v>663</v>
      </c>
      <c r="H22" s="86" t="n">
        <v>2520</v>
      </c>
      <c r="I22" s="86" t="n">
        <v>6</v>
      </c>
      <c r="J22" s="86" t="n">
        <v>1</v>
      </c>
    </row>
    <row r="23" customFormat="false" ht="15" hidden="false" customHeight="true" outlineLevel="0" collapsed="false">
      <c r="A23" s="238" t="s">
        <v>361</v>
      </c>
      <c r="B23" s="86" t="n">
        <v>160</v>
      </c>
      <c r="C23" s="373" t="n">
        <v>273</v>
      </c>
      <c r="D23" s="371" t="n">
        <v>210</v>
      </c>
      <c r="E23" s="371" t="n">
        <v>63</v>
      </c>
      <c r="F23" s="86" t="n">
        <v>160</v>
      </c>
      <c r="G23" s="371" t="n">
        <v>116</v>
      </c>
      <c r="H23" s="371" t="n">
        <v>44</v>
      </c>
      <c r="I23" s="371" t="n">
        <v>1</v>
      </c>
      <c r="J23" s="371" t="n">
        <v>0</v>
      </c>
    </row>
    <row r="24" customFormat="false" ht="15" hidden="false" customHeight="true" outlineLevel="0" collapsed="false">
      <c r="A24" s="238" t="s">
        <v>362</v>
      </c>
      <c r="B24" s="86" t="n">
        <v>960</v>
      </c>
      <c r="C24" s="373" t="n">
        <v>1415</v>
      </c>
      <c r="D24" s="86" t="n">
        <v>97</v>
      </c>
      <c r="E24" s="86" t="n">
        <v>1318</v>
      </c>
      <c r="F24" s="86" t="n">
        <v>940</v>
      </c>
      <c r="G24" s="86" t="n">
        <v>69</v>
      </c>
      <c r="H24" s="86" t="n">
        <v>871</v>
      </c>
      <c r="I24" s="86" t="n">
        <v>8</v>
      </c>
      <c r="J24" s="86" t="n">
        <v>1</v>
      </c>
    </row>
    <row r="25" customFormat="false" ht="15" hidden="false" customHeight="true" outlineLevel="0" collapsed="false">
      <c r="A25" s="238" t="s">
        <v>363</v>
      </c>
      <c r="B25" s="86" t="n">
        <v>80</v>
      </c>
      <c r="C25" s="373" t="n">
        <v>163</v>
      </c>
      <c r="D25" s="371" t="n">
        <v>6</v>
      </c>
      <c r="E25" s="371" t="n">
        <v>157</v>
      </c>
      <c r="F25" s="86" t="n">
        <v>80</v>
      </c>
      <c r="G25" s="371" t="n">
        <v>2</v>
      </c>
      <c r="H25" s="371" t="n">
        <v>78</v>
      </c>
      <c r="I25" s="371" t="n">
        <v>1</v>
      </c>
      <c r="J25" s="371" t="n">
        <v>0</v>
      </c>
    </row>
    <row r="26" customFormat="false" ht="15" hidden="false" customHeight="true" outlineLevel="0" collapsed="false">
      <c r="A26" s="238" t="s">
        <v>364</v>
      </c>
      <c r="B26" s="88" t="n">
        <v>0</v>
      </c>
      <c r="C26" s="373" t="n">
        <v>0</v>
      </c>
      <c r="D26" s="88" t="n">
        <v>0</v>
      </c>
      <c r="E26" s="88" t="n">
        <v>0</v>
      </c>
      <c r="F26" s="86" t="n">
        <v>0</v>
      </c>
      <c r="G26" s="88" t="n">
        <v>0</v>
      </c>
      <c r="H26" s="88" t="n">
        <v>0</v>
      </c>
      <c r="I26" s="88" t="n">
        <v>0</v>
      </c>
      <c r="J26" s="88" t="n">
        <v>0</v>
      </c>
    </row>
    <row r="27" customFormat="false" ht="15" hidden="false" customHeight="true" outlineLevel="0" collapsed="false">
      <c r="A27" s="238" t="s">
        <v>365</v>
      </c>
      <c r="B27" s="86" t="n">
        <v>160</v>
      </c>
      <c r="C27" s="373" t="n">
        <v>237</v>
      </c>
      <c r="D27" s="371" t="n">
        <v>69</v>
      </c>
      <c r="E27" s="371" t="n">
        <v>168</v>
      </c>
      <c r="F27" s="86" t="n">
        <v>152</v>
      </c>
      <c r="G27" s="371" t="n">
        <v>28</v>
      </c>
      <c r="H27" s="371" t="n">
        <v>124</v>
      </c>
      <c r="I27" s="371" t="n">
        <v>4</v>
      </c>
      <c r="J27" s="371" t="n">
        <v>0</v>
      </c>
    </row>
    <row r="28" customFormat="false" ht="15" hidden="false" customHeight="true" outlineLevel="0" collapsed="false">
      <c r="A28" s="238" t="s">
        <v>366</v>
      </c>
      <c r="B28" s="86" t="n">
        <v>0</v>
      </c>
      <c r="C28" s="373" t="n">
        <v>0</v>
      </c>
      <c r="F28" s="86" t="n">
        <v>0</v>
      </c>
    </row>
    <row r="29" customFormat="false" ht="15" hidden="false" customHeight="true" outlineLevel="0" collapsed="false">
      <c r="A29" s="238" t="s">
        <v>367</v>
      </c>
      <c r="B29" s="86" t="n">
        <v>40</v>
      </c>
      <c r="C29" s="373" t="n">
        <v>74</v>
      </c>
      <c r="D29" s="86" t="n">
        <v>4</v>
      </c>
      <c r="E29" s="86" t="n">
        <v>70</v>
      </c>
      <c r="F29" s="86" t="n">
        <v>40</v>
      </c>
      <c r="G29" s="86" t="n">
        <v>2</v>
      </c>
      <c r="H29" s="86" t="n">
        <v>38</v>
      </c>
      <c r="I29" s="86" t="n">
        <v>6</v>
      </c>
      <c r="J29" s="86" t="n">
        <v>0</v>
      </c>
    </row>
    <row r="30" customFormat="false" ht="15" hidden="false" customHeight="true" outlineLevel="0" collapsed="false">
      <c r="A30" s="238" t="s">
        <v>368</v>
      </c>
      <c r="B30" s="86" t="n">
        <v>40</v>
      </c>
      <c r="C30" s="373" t="n">
        <v>84</v>
      </c>
      <c r="D30" s="86" t="n">
        <v>13</v>
      </c>
      <c r="E30" s="86" t="n">
        <v>71</v>
      </c>
      <c r="F30" s="86" t="n">
        <v>40</v>
      </c>
      <c r="G30" s="86" t="n">
        <v>6</v>
      </c>
      <c r="H30" s="86" t="n">
        <v>34</v>
      </c>
      <c r="I30" s="86" t="n">
        <v>0</v>
      </c>
      <c r="J30" s="86" t="n">
        <v>0</v>
      </c>
    </row>
    <row r="31" customFormat="false" ht="15" hidden="false" customHeight="true" outlineLevel="0" collapsed="false">
      <c r="A31" s="238" t="s">
        <v>369</v>
      </c>
      <c r="B31" s="86" t="n">
        <v>120</v>
      </c>
      <c r="C31" s="373" t="n">
        <v>145</v>
      </c>
      <c r="D31" s="371" t="n">
        <v>116</v>
      </c>
      <c r="E31" s="371" t="n">
        <v>29</v>
      </c>
      <c r="F31" s="86" t="n">
        <v>120</v>
      </c>
      <c r="G31" s="371" t="n">
        <v>93</v>
      </c>
      <c r="H31" s="371" t="n">
        <v>27</v>
      </c>
      <c r="I31" s="371" t="n">
        <v>4</v>
      </c>
      <c r="J31" s="371" t="n">
        <v>0</v>
      </c>
    </row>
    <row r="32" customFormat="false" ht="15" hidden="false" customHeight="true" outlineLevel="0" collapsed="false">
      <c r="A32" s="238" t="s">
        <v>307</v>
      </c>
      <c r="B32" s="86" t="n">
        <v>160</v>
      </c>
      <c r="C32" s="373" t="n">
        <v>342</v>
      </c>
      <c r="D32" s="371" t="n">
        <v>69</v>
      </c>
      <c r="E32" s="371" t="n">
        <v>273</v>
      </c>
      <c r="F32" s="86" t="n">
        <v>159</v>
      </c>
      <c r="G32" s="371" t="n">
        <v>37</v>
      </c>
      <c r="H32" s="371" t="n">
        <v>122</v>
      </c>
      <c r="I32" s="371" t="n">
        <v>3</v>
      </c>
      <c r="J32" s="371" t="n">
        <v>3</v>
      </c>
    </row>
    <row r="33" customFormat="false" ht="15" hidden="false" customHeight="true" outlineLevel="0" collapsed="false">
      <c r="A33" s="238" t="s">
        <v>370</v>
      </c>
      <c r="B33" s="86" t="n">
        <v>0</v>
      </c>
      <c r="C33" s="373" t="n">
        <v>0</v>
      </c>
      <c r="F33" s="86" t="n">
        <v>0</v>
      </c>
    </row>
    <row r="34" customFormat="false" ht="15" hidden="false" customHeight="true" outlineLevel="0" collapsed="false">
      <c r="A34" s="238" t="s">
        <v>371</v>
      </c>
      <c r="B34" s="86" t="n">
        <v>2200</v>
      </c>
      <c r="C34" s="373" t="n">
        <v>3922</v>
      </c>
      <c r="D34" s="86" t="n">
        <v>1608</v>
      </c>
      <c r="E34" s="86" t="n">
        <v>2314</v>
      </c>
      <c r="F34" s="86" t="n">
        <v>2200</v>
      </c>
      <c r="G34" s="86" t="n">
        <v>795</v>
      </c>
      <c r="H34" s="86" t="n">
        <v>1405</v>
      </c>
      <c r="I34" s="86" t="n">
        <v>5</v>
      </c>
      <c r="J34" s="86" t="n">
        <v>0</v>
      </c>
    </row>
    <row r="35" customFormat="false" ht="18" hidden="false" customHeight="true" outlineLevel="0" collapsed="false">
      <c r="A35" s="238" t="s">
        <v>309</v>
      </c>
      <c r="B35" s="86" t="n">
        <v>1479</v>
      </c>
      <c r="C35" s="86" t="n">
        <v>1618</v>
      </c>
      <c r="D35" s="86" t="n">
        <v>1010</v>
      </c>
      <c r="E35" s="86" t="n">
        <v>608</v>
      </c>
      <c r="F35" s="86" t="n">
        <v>1276</v>
      </c>
      <c r="G35" s="86" t="n">
        <v>768</v>
      </c>
      <c r="H35" s="86" t="n">
        <v>508</v>
      </c>
      <c r="I35" s="86" t="n">
        <v>19</v>
      </c>
      <c r="J35" s="86" t="n">
        <v>164</v>
      </c>
    </row>
    <row r="36" customFormat="false" ht="15" hidden="false" customHeight="true" outlineLevel="0" collapsed="false">
      <c r="A36" s="238" t="s">
        <v>357</v>
      </c>
      <c r="B36" s="86" t="n">
        <v>1120</v>
      </c>
      <c r="C36" s="86" t="n">
        <v>1174</v>
      </c>
      <c r="D36" s="86" t="n">
        <v>620</v>
      </c>
      <c r="E36" s="86" t="n">
        <v>554</v>
      </c>
      <c r="F36" s="86" t="n">
        <v>933</v>
      </c>
      <c r="G36" s="86" t="n">
        <v>475</v>
      </c>
      <c r="H36" s="86" t="n">
        <v>458</v>
      </c>
      <c r="I36" s="86" t="n">
        <v>14</v>
      </c>
      <c r="J36" s="86" t="n">
        <v>117</v>
      </c>
    </row>
    <row r="37" customFormat="false" ht="15" hidden="false" customHeight="true" outlineLevel="0" collapsed="false">
      <c r="A37" s="238" t="s">
        <v>359</v>
      </c>
      <c r="B37" s="86" t="n">
        <v>239</v>
      </c>
      <c r="C37" s="86" t="n">
        <v>301</v>
      </c>
      <c r="D37" s="86" t="n">
        <v>285</v>
      </c>
      <c r="E37" s="86" t="n">
        <v>16</v>
      </c>
      <c r="F37" s="86" t="n">
        <v>228</v>
      </c>
      <c r="G37" s="86" t="n">
        <v>213</v>
      </c>
      <c r="H37" s="86" t="n">
        <v>15</v>
      </c>
      <c r="I37" s="86" t="n">
        <v>3</v>
      </c>
      <c r="J37" s="86" t="n">
        <v>28</v>
      </c>
    </row>
    <row r="38" customFormat="false" ht="15" hidden="false" customHeight="true" outlineLevel="0" collapsed="false">
      <c r="A38" s="238" t="s">
        <v>360</v>
      </c>
      <c r="B38" s="86" t="n">
        <v>120</v>
      </c>
      <c r="C38" s="86" t="n">
        <v>143</v>
      </c>
      <c r="D38" s="86" t="n">
        <v>105</v>
      </c>
      <c r="E38" s="86" t="n">
        <v>38</v>
      </c>
      <c r="F38" s="86" t="n">
        <v>115</v>
      </c>
      <c r="G38" s="86" t="n">
        <v>80</v>
      </c>
      <c r="H38" s="86" t="n">
        <v>35</v>
      </c>
      <c r="I38" s="86" t="n">
        <v>2</v>
      </c>
      <c r="J38" s="86" t="n">
        <v>19</v>
      </c>
    </row>
    <row r="39" customFormat="false" ht="20.1" hidden="false" customHeight="true" outlineLevel="0" collapsed="false">
      <c r="A39" s="237" t="s">
        <v>92</v>
      </c>
      <c r="B39" s="90" t="n">
        <v>22379</v>
      </c>
      <c r="C39" s="90" t="n">
        <v>90775</v>
      </c>
      <c r="D39" s="90" t="n">
        <v>46691</v>
      </c>
      <c r="E39" s="90" t="n">
        <v>44084</v>
      </c>
      <c r="F39" s="90" t="n">
        <v>20799</v>
      </c>
      <c r="G39" s="90" t="n">
        <v>10287</v>
      </c>
      <c r="H39" s="90" t="n">
        <v>10512</v>
      </c>
      <c r="I39" s="90" t="n">
        <v>619</v>
      </c>
      <c r="J39" s="90" t="n">
        <v>26</v>
      </c>
    </row>
    <row r="40" customFormat="false" ht="15" hidden="false" customHeight="true" outlineLevel="0" collapsed="false">
      <c r="A40" s="238" t="s">
        <v>308</v>
      </c>
      <c r="B40" s="371" t="n">
        <v>22299</v>
      </c>
      <c r="C40" s="371" t="n">
        <v>90632</v>
      </c>
      <c r="D40" s="371" t="n">
        <v>46659</v>
      </c>
      <c r="E40" s="371" t="n">
        <v>43973</v>
      </c>
      <c r="F40" s="371" t="n">
        <v>20736</v>
      </c>
      <c r="G40" s="371" t="n">
        <v>10281</v>
      </c>
      <c r="H40" s="371" t="n">
        <v>10455</v>
      </c>
      <c r="I40" s="371" t="n">
        <v>606</v>
      </c>
      <c r="J40" s="371" t="n">
        <v>14</v>
      </c>
    </row>
    <row r="41" customFormat="false" ht="15" hidden="false" customHeight="true" outlineLevel="0" collapsed="false">
      <c r="A41" s="238" t="s">
        <v>309</v>
      </c>
      <c r="B41" s="371" t="n">
        <v>80</v>
      </c>
      <c r="C41" s="371" t="n">
        <v>143</v>
      </c>
      <c r="D41" s="371" t="n">
        <v>32</v>
      </c>
      <c r="E41" s="371" t="n">
        <v>111</v>
      </c>
      <c r="F41" s="371" t="n">
        <v>63</v>
      </c>
      <c r="G41" s="371" t="n">
        <v>6</v>
      </c>
      <c r="H41" s="371" t="n">
        <v>57</v>
      </c>
      <c r="I41" s="371" t="n">
        <v>13</v>
      </c>
      <c r="J41" s="371" t="n">
        <v>12</v>
      </c>
    </row>
    <row r="42" customFormat="false" ht="9.95" hidden="false" customHeight="true" outlineLevel="0" collapsed="false">
      <c r="A42" s="271"/>
      <c r="B42" s="92"/>
      <c r="C42" s="92"/>
      <c r="D42" s="92"/>
      <c r="E42" s="92"/>
      <c r="F42" s="92"/>
      <c r="G42" s="92"/>
      <c r="H42" s="92"/>
      <c r="I42" s="92"/>
      <c r="J42" s="92"/>
    </row>
    <row r="43" customFormat="false" ht="15" hidden="false" customHeight="true" outlineLevel="0" collapsed="false">
      <c r="A43" s="87" t="s">
        <v>372</v>
      </c>
    </row>
    <row r="44" s="376" customFormat="true" ht="11.25" hidden="false" customHeight="false" outlineLevel="0" collapsed="false">
      <c r="A44" s="374"/>
      <c r="B44" s="374"/>
      <c r="C44" s="375"/>
      <c r="D44" s="375"/>
      <c r="E44" s="375"/>
      <c r="F44" s="375"/>
      <c r="G44" s="375"/>
      <c r="H44" s="375"/>
      <c r="I44" s="375"/>
      <c r="J44" s="375"/>
    </row>
    <row r="45" customFormat="false" ht="15" hidden="false" customHeight="true" outlineLevel="0" collapsed="false"/>
  </sheetData>
  <mergeCells count="2">
    <mergeCell ref="A4:A5"/>
    <mergeCell ref="B4:B5"/>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1" colorId="64" zoomScale="85" zoomScaleNormal="150" zoomScalePageLayoutView="85" workbookViewId="0">
      <selection pane="topLeft" activeCell="J28" activeCellId="0" sqref="J28"/>
    </sheetView>
  </sheetViews>
  <sheetFormatPr defaultColWidth="14.25" defaultRowHeight="12" zeroHeight="false" outlineLevelRow="0" outlineLevelCol="0"/>
  <cols>
    <col collapsed="false" customWidth="true" hidden="false" outlineLevel="0" max="1" min="1" style="377" width="11.12"/>
    <col collapsed="false" customWidth="true" hidden="false" outlineLevel="0" max="4" min="2" style="377" width="6.12"/>
    <col collapsed="false" customWidth="true" hidden="false" outlineLevel="0" max="23" min="5" style="377" width="4.36"/>
    <col collapsed="false" customWidth="true" hidden="false" outlineLevel="0" max="24" min="24" style="377" width="3.75"/>
    <col collapsed="false" customWidth="false" hidden="false" outlineLevel="0" max="257" min="25" style="377" width="14.25"/>
  </cols>
  <sheetData>
    <row r="1" customFormat="false" ht="12" hidden="false" customHeight="false" outlineLevel="0" collapsed="false">
      <c r="T1" s="378" t="s">
        <v>25</v>
      </c>
    </row>
    <row r="2" customFormat="false" ht="12" hidden="false" customHeight="true" outlineLevel="0" collapsed="false"/>
    <row r="3" customFormat="false" ht="15" hidden="false" customHeight="true" outlineLevel="0" collapsed="false">
      <c r="A3" s="379" t="s">
        <v>373</v>
      </c>
    </row>
    <row r="4" customFormat="false" ht="15" hidden="false" customHeight="true" outlineLevel="0" collapsed="false">
      <c r="A4" s="380" t="s">
        <v>374</v>
      </c>
      <c r="B4" s="381"/>
      <c r="C4" s="381"/>
      <c r="D4" s="381"/>
      <c r="E4" s="381"/>
      <c r="F4" s="381"/>
      <c r="G4" s="381"/>
      <c r="H4" s="381"/>
      <c r="I4" s="381"/>
      <c r="J4" s="381"/>
    </row>
    <row r="5" customFormat="false" ht="18" hidden="false" customHeight="true" outlineLevel="0" collapsed="false">
      <c r="A5" s="382" t="s">
        <v>302</v>
      </c>
      <c r="B5" s="383"/>
      <c r="C5" s="384"/>
      <c r="D5" s="385"/>
      <c r="E5" s="384"/>
      <c r="F5" s="384"/>
      <c r="G5" s="384"/>
      <c r="H5" s="386"/>
      <c r="I5" s="387" t="s">
        <v>375</v>
      </c>
      <c r="J5" s="384"/>
      <c r="K5" s="388"/>
      <c r="L5" s="388"/>
      <c r="M5" s="388"/>
      <c r="N5" s="388"/>
      <c r="O5" s="388"/>
      <c r="P5" s="388"/>
      <c r="Q5" s="388"/>
      <c r="R5" s="389"/>
      <c r="S5" s="390" t="s">
        <v>376</v>
      </c>
      <c r="T5" s="390"/>
    </row>
    <row r="6" customFormat="false" ht="18" hidden="false" customHeight="true" outlineLevel="0" collapsed="false">
      <c r="A6" s="382"/>
      <c r="B6" s="391" t="s">
        <v>377</v>
      </c>
      <c r="C6" s="392"/>
      <c r="D6" s="392"/>
      <c r="E6" s="392"/>
      <c r="F6" s="392"/>
      <c r="G6" s="392"/>
      <c r="H6" s="392"/>
      <c r="I6" s="392"/>
      <c r="J6" s="392"/>
      <c r="K6" s="392"/>
      <c r="L6" s="392"/>
      <c r="M6" s="392"/>
      <c r="N6" s="392"/>
      <c r="O6" s="392"/>
      <c r="P6" s="393"/>
      <c r="Q6" s="394" t="s">
        <v>378</v>
      </c>
      <c r="R6" s="394"/>
      <c r="S6" s="390"/>
      <c r="T6" s="390"/>
    </row>
    <row r="7" customFormat="false" ht="18" hidden="false" customHeight="true" outlineLevel="0" collapsed="false">
      <c r="A7" s="382"/>
      <c r="B7" s="395"/>
      <c r="C7" s="396" t="s">
        <v>9</v>
      </c>
      <c r="D7" s="397"/>
      <c r="E7" s="394" t="s">
        <v>379</v>
      </c>
      <c r="F7" s="394"/>
      <c r="G7" s="398" t="s">
        <v>216</v>
      </c>
      <c r="H7" s="398"/>
      <c r="I7" s="394" t="s">
        <v>334</v>
      </c>
      <c r="J7" s="394"/>
      <c r="K7" s="398" t="s">
        <v>380</v>
      </c>
      <c r="L7" s="398"/>
      <c r="M7" s="398" t="s">
        <v>220</v>
      </c>
      <c r="N7" s="398"/>
      <c r="O7" s="398" t="s">
        <v>337</v>
      </c>
      <c r="P7" s="398"/>
      <c r="Q7" s="394"/>
      <c r="R7" s="394"/>
      <c r="S7" s="390"/>
      <c r="T7" s="390"/>
    </row>
    <row r="8" customFormat="false" ht="18" hidden="false" customHeight="true" outlineLevel="0" collapsed="false">
      <c r="A8" s="382"/>
      <c r="B8" s="394" t="s">
        <v>9</v>
      </c>
      <c r="C8" s="399" t="s">
        <v>12</v>
      </c>
      <c r="D8" s="394" t="s">
        <v>13</v>
      </c>
      <c r="E8" s="394" t="s">
        <v>9</v>
      </c>
      <c r="F8" s="400" t="s">
        <v>135</v>
      </c>
      <c r="G8" s="394" t="s">
        <v>9</v>
      </c>
      <c r="H8" s="400" t="s">
        <v>135</v>
      </c>
      <c r="I8" s="394" t="s">
        <v>9</v>
      </c>
      <c r="J8" s="400" t="s">
        <v>135</v>
      </c>
      <c r="K8" s="394" t="s">
        <v>9</v>
      </c>
      <c r="L8" s="400" t="s">
        <v>135</v>
      </c>
      <c r="M8" s="394" t="s">
        <v>9</v>
      </c>
      <c r="N8" s="400" t="s">
        <v>135</v>
      </c>
      <c r="O8" s="394" t="s">
        <v>9</v>
      </c>
      <c r="P8" s="400" t="s">
        <v>135</v>
      </c>
      <c r="Q8" s="394" t="s">
        <v>9</v>
      </c>
      <c r="R8" s="400" t="s">
        <v>135</v>
      </c>
      <c r="S8" s="394" t="s">
        <v>9</v>
      </c>
      <c r="T8" s="401" t="s">
        <v>135</v>
      </c>
    </row>
    <row r="9" customFormat="false" ht="20.1" hidden="false" customHeight="true" outlineLevel="0" collapsed="false">
      <c r="A9" s="402" t="s">
        <v>136</v>
      </c>
      <c r="B9" s="403" t="n">
        <v>93</v>
      </c>
      <c r="C9" s="404" t="n">
        <v>65</v>
      </c>
      <c r="D9" s="404" t="n">
        <v>28</v>
      </c>
      <c r="E9" s="404" t="n">
        <v>2</v>
      </c>
      <c r="F9" s="404" t="n">
        <v>1</v>
      </c>
      <c r="G9" s="377" t="n">
        <v>1</v>
      </c>
      <c r="H9" s="377" t="n">
        <v>1</v>
      </c>
      <c r="I9" s="404" t="n">
        <v>6</v>
      </c>
      <c r="J9" s="404" t="n">
        <v>6</v>
      </c>
      <c r="K9" s="404" t="n">
        <v>77</v>
      </c>
      <c r="L9" s="404" t="n">
        <v>56</v>
      </c>
      <c r="M9" s="404" t="n">
        <v>3</v>
      </c>
      <c r="N9" s="404" t="n">
        <v>0</v>
      </c>
      <c r="O9" s="377" t="n">
        <v>4</v>
      </c>
      <c r="P9" s="377" t="n">
        <v>1</v>
      </c>
      <c r="Q9" s="377" t="n">
        <v>69</v>
      </c>
      <c r="R9" s="377" t="n">
        <v>35</v>
      </c>
      <c r="S9" s="377" t="n">
        <v>13</v>
      </c>
      <c r="T9" s="377" t="n">
        <v>6</v>
      </c>
    </row>
    <row r="10" s="408" customFormat="true" ht="20.1" hidden="false" customHeight="true" outlineLevel="0" collapsed="false">
      <c r="A10" s="405" t="s">
        <v>137</v>
      </c>
      <c r="B10" s="406" t="n">
        <v>92</v>
      </c>
      <c r="C10" s="407" t="n">
        <v>62</v>
      </c>
      <c r="D10" s="407" t="n">
        <v>30</v>
      </c>
      <c r="E10" s="407" t="n">
        <v>2</v>
      </c>
      <c r="F10" s="407" t="n">
        <v>1</v>
      </c>
      <c r="G10" s="408" t="n">
        <v>0</v>
      </c>
      <c r="H10" s="408" t="n">
        <v>0</v>
      </c>
      <c r="I10" s="407" t="n">
        <v>6</v>
      </c>
      <c r="J10" s="407" t="n">
        <v>5</v>
      </c>
      <c r="K10" s="407" t="n">
        <v>77</v>
      </c>
      <c r="L10" s="407" t="n">
        <v>54</v>
      </c>
      <c r="M10" s="407" t="n">
        <v>3</v>
      </c>
      <c r="N10" s="407" t="n">
        <v>0</v>
      </c>
      <c r="O10" s="408" t="n">
        <v>4</v>
      </c>
      <c r="P10" s="408" t="n">
        <v>2</v>
      </c>
      <c r="Q10" s="408" t="n">
        <v>82</v>
      </c>
      <c r="R10" s="408" t="n">
        <v>36</v>
      </c>
      <c r="S10" s="408" t="n">
        <v>14</v>
      </c>
      <c r="T10" s="408" t="n">
        <v>4</v>
      </c>
    </row>
    <row r="11" s="412" customFormat="true" ht="30" hidden="false" customHeight="true" outlineLevel="0" collapsed="false">
      <c r="A11" s="402" t="s">
        <v>274</v>
      </c>
      <c r="B11" s="409" t="n">
        <v>58</v>
      </c>
      <c r="C11" s="410" t="n">
        <v>38</v>
      </c>
      <c r="D11" s="411" t="n">
        <v>20</v>
      </c>
      <c r="E11" s="411" t="n">
        <v>1</v>
      </c>
      <c r="F11" s="411" t="n">
        <v>0</v>
      </c>
      <c r="G11" s="412" t="n">
        <v>0</v>
      </c>
      <c r="H11" s="412" t="n">
        <v>0</v>
      </c>
      <c r="I11" s="411" t="n">
        <v>2</v>
      </c>
      <c r="J11" s="411" t="n">
        <v>1</v>
      </c>
      <c r="K11" s="411" t="n">
        <v>55</v>
      </c>
      <c r="L11" s="411" t="n">
        <v>37</v>
      </c>
      <c r="M11" s="411" t="n">
        <v>0</v>
      </c>
      <c r="N11" s="411" t="n">
        <v>0</v>
      </c>
      <c r="O11" s="412" t="n">
        <v>0</v>
      </c>
      <c r="P11" s="412" t="n">
        <v>0</v>
      </c>
      <c r="Q11" s="412" t="n">
        <v>55</v>
      </c>
      <c r="R11" s="412" t="n">
        <v>25</v>
      </c>
      <c r="S11" s="412" t="n">
        <v>7</v>
      </c>
      <c r="T11" s="412" t="n">
        <v>3</v>
      </c>
    </row>
    <row r="12" s="417" customFormat="true" ht="39.95" hidden="false" customHeight="true" outlineLevel="0" collapsed="false">
      <c r="A12" s="413" t="s">
        <v>52</v>
      </c>
      <c r="B12" s="414" t="n">
        <v>34</v>
      </c>
      <c r="C12" s="415" t="n">
        <v>24</v>
      </c>
      <c r="D12" s="415" t="n">
        <v>10</v>
      </c>
      <c r="E12" s="415" t="n">
        <v>1</v>
      </c>
      <c r="F12" s="415" t="n">
        <v>1</v>
      </c>
      <c r="G12" s="415" t="n">
        <v>0</v>
      </c>
      <c r="H12" s="415" t="n">
        <v>0</v>
      </c>
      <c r="I12" s="415" t="n">
        <v>4</v>
      </c>
      <c r="J12" s="415" t="n">
        <v>4</v>
      </c>
      <c r="K12" s="415" t="n">
        <v>22</v>
      </c>
      <c r="L12" s="415" t="n">
        <v>17</v>
      </c>
      <c r="M12" s="415" t="n">
        <v>3</v>
      </c>
      <c r="N12" s="415" t="n">
        <v>0</v>
      </c>
      <c r="O12" s="415" t="n">
        <v>4</v>
      </c>
      <c r="P12" s="415" t="n">
        <v>2</v>
      </c>
      <c r="Q12" s="415" t="n">
        <v>27</v>
      </c>
      <c r="R12" s="415" t="n">
        <v>11</v>
      </c>
      <c r="S12" s="415" t="n">
        <v>7</v>
      </c>
      <c r="T12" s="416" t="n">
        <v>1</v>
      </c>
    </row>
    <row r="13" customFormat="false" ht="20.1" hidden="false" customHeight="true" outlineLevel="0" collapsed="false">
      <c r="A13" s="418" t="s">
        <v>229</v>
      </c>
      <c r="B13" s="419"/>
    </row>
    <row r="14" customFormat="false" ht="18" hidden="false" customHeight="true" outlineLevel="0" collapsed="false">
      <c r="A14" s="380" t="s">
        <v>381</v>
      </c>
      <c r="B14" s="381"/>
      <c r="C14" s="381"/>
      <c r="D14" s="381"/>
      <c r="E14" s="381"/>
      <c r="F14" s="381"/>
      <c r="G14" s="381"/>
      <c r="H14" s="381"/>
      <c r="I14" s="381"/>
      <c r="J14" s="381"/>
    </row>
    <row r="15" customFormat="false" ht="18" hidden="false" customHeight="true" outlineLevel="0" collapsed="false">
      <c r="A15" s="382" t="s">
        <v>302</v>
      </c>
      <c r="B15" s="420" t="s">
        <v>9</v>
      </c>
      <c r="C15" s="420"/>
      <c r="D15" s="420"/>
      <c r="E15" s="421" t="s">
        <v>382</v>
      </c>
      <c r="F15" s="421"/>
      <c r="G15" s="421" t="s">
        <v>383</v>
      </c>
      <c r="H15" s="421"/>
      <c r="I15" s="421" t="s">
        <v>384</v>
      </c>
      <c r="J15" s="421"/>
      <c r="K15" s="421" t="s">
        <v>385</v>
      </c>
      <c r="L15" s="421"/>
      <c r="M15" s="421" t="s">
        <v>386</v>
      </c>
      <c r="N15" s="421"/>
      <c r="O15" s="422" t="s">
        <v>387</v>
      </c>
      <c r="P15" s="422"/>
      <c r="Q15" s="423" t="s">
        <v>388</v>
      </c>
      <c r="R15" s="422" t="s">
        <v>389</v>
      </c>
      <c r="S15" s="423" t="s">
        <v>390</v>
      </c>
      <c r="T15" s="422" t="s">
        <v>391</v>
      </c>
      <c r="U15" s="424" t="s">
        <v>392</v>
      </c>
    </row>
    <row r="16" customFormat="false" ht="18" hidden="false" customHeight="true" outlineLevel="0" collapsed="false">
      <c r="A16" s="382"/>
      <c r="B16" s="425" t="s">
        <v>9</v>
      </c>
      <c r="C16" s="426" t="s">
        <v>12</v>
      </c>
      <c r="D16" s="425" t="s">
        <v>13</v>
      </c>
      <c r="E16" s="421"/>
      <c r="F16" s="421"/>
      <c r="G16" s="421"/>
      <c r="H16" s="421"/>
      <c r="I16" s="421"/>
      <c r="J16" s="421"/>
      <c r="K16" s="421"/>
      <c r="L16" s="421"/>
      <c r="M16" s="421"/>
      <c r="N16" s="421"/>
      <c r="O16" s="427" t="s">
        <v>393</v>
      </c>
      <c r="P16" s="427"/>
      <c r="Q16" s="428" t="s">
        <v>394</v>
      </c>
      <c r="R16" s="427" t="s">
        <v>395</v>
      </c>
      <c r="S16" s="428" t="s">
        <v>396</v>
      </c>
      <c r="T16" s="427" t="s">
        <v>397</v>
      </c>
      <c r="U16" s="429" t="s">
        <v>398</v>
      </c>
    </row>
    <row r="17" customFormat="false" ht="20.1" hidden="false" customHeight="true" outlineLevel="0" collapsed="false">
      <c r="A17" s="430" t="s">
        <v>136</v>
      </c>
      <c r="B17" s="431" t="n">
        <v>8758</v>
      </c>
      <c r="C17" s="432" t="n">
        <v>5498</v>
      </c>
      <c r="D17" s="432" t="n">
        <v>3260</v>
      </c>
      <c r="E17" s="432" t="n">
        <v>1642</v>
      </c>
      <c r="F17" s="432"/>
      <c r="G17" s="432" t="n">
        <v>1788</v>
      </c>
      <c r="H17" s="432"/>
      <c r="I17" s="432" t="n">
        <v>2136</v>
      </c>
      <c r="J17" s="432"/>
      <c r="K17" s="432" t="n">
        <v>986</v>
      </c>
      <c r="L17" s="432"/>
      <c r="M17" s="432" t="n">
        <v>482</v>
      </c>
      <c r="N17" s="432"/>
      <c r="O17" s="432" t="n">
        <v>1106</v>
      </c>
      <c r="P17" s="432"/>
      <c r="Q17" s="433" t="n">
        <v>299</v>
      </c>
      <c r="R17" s="433" t="n">
        <v>217</v>
      </c>
      <c r="S17" s="433" t="n">
        <v>72</v>
      </c>
      <c r="T17" s="433" t="n">
        <v>12</v>
      </c>
      <c r="U17" s="433" t="n">
        <v>18</v>
      </c>
    </row>
    <row r="18" customFormat="false" ht="20.1" hidden="false" customHeight="true" outlineLevel="0" collapsed="false">
      <c r="A18" s="405" t="s">
        <v>137</v>
      </c>
      <c r="B18" s="434" t="n">
        <v>8535</v>
      </c>
      <c r="C18" s="435" t="n">
        <v>5490</v>
      </c>
      <c r="D18" s="435" t="n">
        <v>3045</v>
      </c>
      <c r="E18" s="152" t="n">
        <v>1800</v>
      </c>
      <c r="F18" s="152"/>
      <c r="G18" s="436" t="n">
        <v>1919</v>
      </c>
      <c r="H18" s="436"/>
      <c r="I18" s="436" t="n">
        <v>2170</v>
      </c>
      <c r="J18" s="436"/>
      <c r="K18" s="436" t="n">
        <v>632</v>
      </c>
      <c r="L18" s="436"/>
      <c r="M18" s="436" t="n">
        <v>440</v>
      </c>
      <c r="N18" s="436"/>
      <c r="O18" s="436" t="n">
        <v>999</v>
      </c>
      <c r="P18" s="436"/>
      <c r="Q18" s="435" t="n">
        <v>257</v>
      </c>
      <c r="R18" s="435" t="n">
        <v>205</v>
      </c>
      <c r="S18" s="435" t="n">
        <v>77</v>
      </c>
      <c r="T18" s="435" t="n">
        <v>18</v>
      </c>
      <c r="U18" s="435" t="n">
        <v>18</v>
      </c>
    </row>
    <row r="19" s="412" customFormat="true" ht="30" hidden="false" customHeight="true" outlineLevel="0" collapsed="false">
      <c r="A19" s="402" t="s">
        <v>274</v>
      </c>
      <c r="B19" s="437" t="n">
        <v>2874</v>
      </c>
      <c r="C19" s="378" t="n">
        <v>1375</v>
      </c>
      <c r="D19" s="378" t="n">
        <v>1499</v>
      </c>
      <c r="E19" s="438" t="n">
        <v>180</v>
      </c>
      <c r="F19" s="438"/>
      <c r="G19" s="438" t="n">
        <v>293</v>
      </c>
      <c r="H19" s="438"/>
      <c r="I19" s="439" t="n">
        <v>398</v>
      </c>
      <c r="J19" s="439"/>
      <c r="K19" s="231" t="n">
        <v>371</v>
      </c>
      <c r="L19" s="231"/>
      <c r="M19" s="231" t="n">
        <v>333</v>
      </c>
      <c r="N19" s="231"/>
      <c r="O19" s="231" t="n">
        <v>868</v>
      </c>
      <c r="P19" s="231"/>
      <c r="Q19" s="333" t="n">
        <v>203</v>
      </c>
      <c r="R19" s="333" t="n">
        <v>147</v>
      </c>
      <c r="S19" s="333" t="n">
        <v>53</v>
      </c>
      <c r="T19" s="333" t="n">
        <v>10</v>
      </c>
      <c r="U19" s="333" t="n">
        <v>18</v>
      </c>
    </row>
    <row r="20" s="417" customFormat="true" ht="39.95" hidden="false" customHeight="true" outlineLevel="0" collapsed="false">
      <c r="A20" s="413" t="s">
        <v>52</v>
      </c>
      <c r="B20" s="440" t="n">
        <v>5661</v>
      </c>
      <c r="C20" s="441" t="n">
        <v>4115</v>
      </c>
      <c r="D20" s="441" t="n">
        <v>1546</v>
      </c>
      <c r="E20" s="442" t="n">
        <v>1620</v>
      </c>
      <c r="F20" s="442"/>
      <c r="G20" s="442" t="n">
        <v>1626</v>
      </c>
      <c r="H20" s="442"/>
      <c r="I20" s="442" t="n">
        <v>1772</v>
      </c>
      <c r="J20" s="442"/>
      <c r="K20" s="441" t="n">
        <v>261</v>
      </c>
      <c r="L20" s="441"/>
      <c r="M20" s="441" t="n">
        <v>107</v>
      </c>
      <c r="N20" s="441"/>
      <c r="O20" s="441" t="n">
        <v>131</v>
      </c>
      <c r="P20" s="441"/>
      <c r="Q20" s="441" t="n">
        <v>54</v>
      </c>
      <c r="R20" s="441" t="n">
        <v>58</v>
      </c>
      <c r="S20" s="441" t="n">
        <v>24</v>
      </c>
      <c r="T20" s="441" t="n">
        <v>8</v>
      </c>
      <c r="U20" s="441" t="n">
        <v>0</v>
      </c>
    </row>
    <row r="21" customFormat="false" ht="20.1" hidden="false" customHeight="true" outlineLevel="0" collapsed="false">
      <c r="A21" s="418"/>
      <c r="B21" s="419"/>
      <c r="E21" s="443"/>
      <c r="F21" s="443"/>
      <c r="G21" s="443"/>
      <c r="H21" s="443"/>
      <c r="I21" s="443"/>
      <c r="J21" s="443"/>
    </row>
    <row r="22" customFormat="false" ht="18" hidden="false" customHeight="true" outlineLevel="0" collapsed="false">
      <c r="A22" s="379" t="s">
        <v>399</v>
      </c>
      <c r="B22" s="381"/>
      <c r="C22" s="381"/>
      <c r="D22" s="381"/>
      <c r="E22" s="381"/>
      <c r="F22" s="381"/>
      <c r="G22" s="381"/>
      <c r="H22" s="381"/>
      <c r="I22" s="381"/>
      <c r="J22" s="381"/>
    </row>
    <row r="23" customFormat="false" ht="18" hidden="false" customHeight="true" outlineLevel="0" collapsed="false">
      <c r="A23" s="382" t="s">
        <v>302</v>
      </c>
      <c r="B23" s="383"/>
      <c r="C23" s="386"/>
      <c r="D23" s="385"/>
      <c r="E23" s="385"/>
      <c r="F23" s="387" t="s">
        <v>400</v>
      </c>
      <c r="G23" s="385"/>
      <c r="H23" s="385"/>
      <c r="I23" s="385"/>
      <c r="J23" s="444"/>
      <c r="K23" s="386"/>
      <c r="L23" s="385"/>
      <c r="M23" s="386"/>
      <c r="N23" s="385"/>
      <c r="O23" s="387" t="s">
        <v>401</v>
      </c>
      <c r="P23" s="445"/>
      <c r="Q23" s="446"/>
      <c r="R23" s="446"/>
      <c r="S23" s="419"/>
    </row>
    <row r="24" customFormat="false" ht="18" hidden="false" customHeight="true" outlineLevel="0" collapsed="false">
      <c r="A24" s="382"/>
      <c r="B24" s="394" t="s">
        <v>9</v>
      </c>
      <c r="C24" s="394"/>
      <c r="D24" s="394"/>
      <c r="E24" s="426"/>
      <c r="F24" s="447" t="s">
        <v>12</v>
      </c>
      <c r="G24" s="397"/>
      <c r="H24" s="447"/>
      <c r="I24" s="447" t="s">
        <v>13</v>
      </c>
      <c r="J24" s="448"/>
      <c r="K24" s="394" t="s">
        <v>9</v>
      </c>
      <c r="L24" s="394"/>
      <c r="M24" s="394"/>
      <c r="N24" s="426"/>
      <c r="O24" s="447" t="s">
        <v>12</v>
      </c>
      <c r="P24" s="397"/>
      <c r="Q24" s="447"/>
      <c r="R24" s="447" t="s">
        <v>13</v>
      </c>
      <c r="S24" s="396"/>
    </row>
    <row r="25" customFormat="false" ht="20.1" hidden="false" customHeight="true" outlineLevel="0" collapsed="false">
      <c r="A25" s="402" t="s">
        <v>136</v>
      </c>
      <c r="B25" s="449" t="n">
        <v>2378</v>
      </c>
      <c r="C25" s="449"/>
      <c r="D25" s="449"/>
      <c r="E25" s="450" t="n">
        <v>1620</v>
      </c>
      <c r="F25" s="450"/>
      <c r="G25" s="450"/>
      <c r="H25" s="450" t="n">
        <v>758</v>
      </c>
      <c r="I25" s="450"/>
      <c r="J25" s="450"/>
      <c r="K25" s="432" t="n">
        <v>487</v>
      </c>
      <c r="L25" s="432"/>
      <c r="M25" s="432"/>
      <c r="N25" s="432" t="n">
        <v>332</v>
      </c>
      <c r="O25" s="432"/>
      <c r="P25" s="432"/>
      <c r="Q25" s="432" t="n">
        <v>155</v>
      </c>
      <c r="R25" s="432"/>
      <c r="S25" s="432"/>
    </row>
    <row r="26" customFormat="false" ht="20.1" hidden="false" customHeight="true" outlineLevel="0" collapsed="false">
      <c r="A26" s="405" t="s">
        <v>137</v>
      </c>
      <c r="B26" s="434" t="n">
        <v>2443</v>
      </c>
      <c r="C26" s="434"/>
      <c r="D26" s="434"/>
      <c r="E26" s="436" t="n">
        <v>1670</v>
      </c>
      <c r="F26" s="436"/>
      <c r="G26" s="436"/>
      <c r="H26" s="436" t="n">
        <v>773</v>
      </c>
      <c r="I26" s="436"/>
      <c r="J26" s="436"/>
      <c r="K26" s="436" t="n">
        <v>436</v>
      </c>
      <c r="L26" s="436"/>
      <c r="M26" s="436"/>
      <c r="N26" s="436" t="n">
        <v>284</v>
      </c>
      <c r="O26" s="436"/>
      <c r="P26" s="436"/>
      <c r="Q26" s="436" t="n">
        <v>152</v>
      </c>
      <c r="R26" s="436"/>
      <c r="S26" s="436"/>
    </row>
    <row r="27" s="412" customFormat="true" ht="30" hidden="false" customHeight="true" outlineLevel="0" collapsed="false">
      <c r="A27" s="402" t="s">
        <v>274</v>
      </c>
      <c r="B27" s="437" t="n">
        <v>492</v>
      </c>
      <c r="C27" s="437"/>
      <c r="D27" s="437"/>
      <c r="E27" s="438" t="n">
        <v>208</v>
      </c>
      <c r="F27" s="438"/>
      <c r="G27" s="438"/>
      <c r="H27" s="438" t="n">
        <v>284</v>
      </c>
      <c r="I27" s="438"/>
      <c r="J27" s="438"/>
      <c r="K27" s="451" t="n">
        <v>129</v>
      </c>
      <c r="L27" s="451"/>
      <c r="M27" s="451"/>
      <c r="N27" s="451" t="n">
        <v>59</v>
      </c>
      <c r="O27" s="451"/>
      <c r="P27" s="451"/>
      <c r="Q27" s="451" t="n">
        <v>70</v>
      </c>
      <c r="R27" s="451"/>
      <c r="S27" s="451"/>
    </row>
    <row r="28" s="417" customFormat="true" ht="39.95" hidden="false" customHeight="true" outlineLevel="0" collapsed="false">
      <c r="A28" s="413" t="s">
        <v>52</v>
      </c>
      <c r="B28" s="440" t="n">
        <v>1951</v>
      </c>
      <c r="C28" s="440"/>
      <c r="D28" s="440"/>
      <c r="E28" s="442" t="n">
        <v>1462</v>
      </c>
      <c r="F28" s="442"/>
      <c r="G28" s="442"/>
      <c r="H28" s="442" t="n">
        <v>489</v>
      </c>
      <c r="I28" s="442"/>
      <c r="J28" s="442"/>
      <c r="K28" s="452" t="n">
        <v>307</v>
      </c>
      <c r="L28" s="452"/>
      <c r="M28" s="452"/>
      <c r="N28" s="452" t="n">
        <v>225</v>
      </c>
      <c r="O28" s="452"/>
      <c r="P28" s="452"/>
      <c r="Q28" s="452" t="n">
        <v>82</v>
      </c>
      <c r="R28" s="452"/>
      <c r="S28" s="452"/>
    </row>
    <row r="29" customFormat="false" ht="4.5" hidden="false" customHeight="true" outlineLevel="0" collapsed="false"/>
    <row r="30" customFormat="false" ht="12" hidden="false" customHeight="false" outlineLevel="0" collapsed="false">
      <c r="A30" s="453" t="s">
        <v>402</v>
      </c>
    </row>
  </sheetData>
  <mergeCells count="69">
    <mergeCell ref="A5:A8"/>
    <mergeCell ref="S5:T7"/>
    <mergeCell ref="Q6:R7"/>
    <mergeCell ref="E7:F7"/>
    <mergeCell ref="G7:H7"/>
    <mergeCell ref="I7:J7"/>
    <mergeCell ref="K7:L7"/>
    <mergeCell ref="M7:N7"/>
    <mergeCell ref="O7:P7"/>
    <mergeCell ref="A15:A16"/>
    <mergeCell ref="B15:D15"/>
    <mergeCell ref="E15:F16"/>
    <mergeCell ref="G15:H16"/>
    <mergeCell ref="I15:J16"/>
    <mergeCell ref="K15:L16"/>
    <mergeCell ref="M15:N16"/>
    <mergeCell ref="O15:P15"/>
    <mergeCell ref="O16:P16"/>
    <mergeCell ref="E17:F17"/>
    <mergeCell ref="G17:H17"/>
    <mergeCell ref="I17:J17"/>
    <mergeCell ref="K17:L17"/>
    <mergeCell ref="M17:N17"/>
    <mergeCell ref="O17:P17"/>
    <mergeCell ref="E18:F18"/>
    <mergeCell ref="G18:H18"/>
    <mergeCell ref="I18:J18"/>
    <mergeCell ref="K18:L18"/>
    <mergeCell ref="M18:N18"/>
    <mergeCell ref="O18:P18"/>
    <mergeCell ref="E19:F19"/>
    <mergeCell ref="G19:H19"/>
    <mergeCell ref="I19:J19"/>
    <mergeCell ref="K19:L19"/>
    <mergeCell ref="M19:N19"/>
    <mergeCell ref="O19:P19"/>
    <mergeCell ref="E20:F20"/>
    <mergeCell ref="G20:H20"/>
    <mergeCell ref="I20:J20"/>
    <mergeCell ref="K20:L20"/>
    <mergeCell ref="M20:N20"/>
    <mergeCell ref="O20:P20"/>
    <mergeCell ref="A23:A24"/>
    <mergeCell ref="B24:D24"/>
    <mergeCell ref="K24:M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明朝,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14.25" defaultRowHeight="12" zeroHeight="false" outlineLevelRow="0" outlineLevelCol="0"/>
  <cols>
    <col collapsed="false" customWidth="true" hidden="false" outlineLevel="0" max="1" min="1" style="412" width="11.49"/>
    <col collapsed="false" customWidth="true" hidden="false" outlineLevel="0" max="2" min="2" style="412" width="6.25"/>
    <col collapsed="false" customWidth="true" hidden="false" outlineLevel="0" max="3" min="3" style="412" width="8.12"/>
    <col collapsed="false" customWidth="true" hidden="false" outlineLevel="0" max="7" min="4" style="412" width="6.25"/>
    <col collapsed="false" customWidth="true" hidden="false" outlineLevel="0" max="8" min="8" style="412" width="8.12"/>
    <col collapsed="false" customWidth="true" hidden="false" outlineLevel="0" max="9" min="9" style="412" width="6.25"/>
    <col collapsed="false" customWidth="true" hidden="false" outlineLevel="0" max="11" min="10" style="412" width="7.24"/>
    <col collapsed="false" customWidth="true" hidden="false" outlineLevel="0" max="17" min="12" style="412" width="6.25"/>
    <col collapsed="false" customWidth="true" hidden="false" outlineLevel="0" max="18" min="18" style="412" width="5.49"/>
    <col collapsed="false" customWidth="true" hidden="false" outlineLevel="0" max="19" min="19" style="412" width="7.24"/>
    <col collapsed="false" customWidth="true" hidden="false" outlineLevel="0" max="20" min="20" style="412" width="6.87"/>
    <col collapsed="false" customWidth="true" hidden="false" outlineLevel="0" max="21" min="21" style="412" width="7.24"/>
    <col collapsed="false" customWidth="true" hidden="false" outlineLevel="0" max="22" min="22" style="412" width="6.25"/>
    <col collapsed="false" customWidth="true" hidden="false" outlineLevel="0" max="23" min="23" style="412" width="5.99"/>
    <col collapsed="false" customWidth="true" hidden="false" outlineLevel="0" max="24" min="24" style="412" width="6.25"/>
    <col collapsed="false" customWidth="true" hidden="false" outlineLevel="0" max="28" min="25" style="412" width="5.49"/>
    <col collapsed="false" customWidth="true" hidden="false" outlineLevel="0" max="29" min="29" style="412" width="12.49"/>
    <col collapsed="false" customWidth="true" hidden="false" outlineLevel="0" max="30" min="30" style="412" width="11.49"/>
    <col collapsed="false" customWidth="true" hidden="false" outlineLevel="0" max="31" min="31" style="412" width="6.25"/>
    <col collapsed="false" customWidth="false" hidden="false" outlineLevel="0" max="257" min="32" style="412" width="14.25"/>
  </cols>
  <sheetData>
    <row r="1" customFormat="false" ht="12" hidden="false" customHeight="false" outlineLevel="0" collapsed="false">
      <c r="A1" s="454" t="s">
        <v>33</v>
      </c>
      <c r="B1" s="455"/>
      <c r="C1" s="455"/>
      <c r="D1" s="455"/>
      <c r="E1" s="455"/>
      <c r="F1" s="455"/>
      <c r="G1" s="455"/>
      <c r="H1" s="455"/>
      <c r="I1" s="455"/>
      <c r="J1" s="455"/>
      <c r="K1" s="455"/>
      <c r="L1" s="455"/>
      <c r="M1" s="455"/>
      <c r="N1" s="455"/>
      <c r="O1" s="455"/>
      <c r="P1" s="455"/>
      <c r="Q1" s="455"/>
      <c r="R1" s="455"/>
      <c r="AC1" s="456" t="s">
        <v>33</v>
      </c>
    </row>
    <row r="2" customFormat="false" ht="12" hidden="false" customHeight="false" outlineLevel="0" collapsed="false">
      <c r="A2" s="455"/>
      <c r="B2" s="455"/>
      <c r="C2" s="455"/>
      <c r="D2" s="455"/>
      <c r="E2" s="455"/>
      <c r="F2" s="455"/>
      <c r="G2" s="455"/>
      <c r="H2" s="455"/>
      <c r="I2" s="455"/>
      <c r="J2" s="455"/>
      <c r="K2" s="455"/>
      <c r="L2" s="455"/>
      <c r="M2" s="455"/>
      <c r="N2" s="455"/>
      <c r="O2" s="455"/>
      <c r="P2" s="455"/>
      <c r="Q2" s="455"/>
      <c r="R2" s="455"/>
    </row>
    <row r="3" customFormat="false" ht="18" hidden="false" customHeight="true" outlineLevel="0" collapsed="false">
      <c r="A3" s="457" t="s">
        <v>403</v>
      </c>
      <c r="B3" s="455"/>
      <c r="C3" s="455"/>
      <c r="D3" s="455"/>
      <c r="E3" s="455"/>
      <c r="F3" s="455"/>
      <c r="G3" s="455"/>
      <c r="H3" s="455"/>
      <c r="I3" s="455"/>
      <c r="J3" s="455"/>
      <c r="K3" s="455"/>
      <c r="L3" s="455"/>
      <c r="M3" s="455"/>
      <c r="N3" s="455"/>
      <c r="O3" s="455"/>
      <c r="P3" s="455"/>
      <c r="Q3" s="455"/>
      <c r="R3" s="455"/>
    </row>
    <row r="4" s="460" customFormat="true" ht="18" hidden="false" customHeight="true" outlineLevel="0" collapsed="false">
      <c r="A4" s="458" t="s">
        <v>404</v>
      </c>
      <c r="B4" s="459"/>
      <c r="C4" s="459"/>
      <c r="D4" s="459"/>
      <c r="E4" s="459"/>
      <c r="F4" s="459"/>
      <c r="G4" s="459"/>
      <c r="H4" s="459"/>
      <c r="J4" s="459"/>
      <c r="K4" s="461" t="s">
        <v>405</v>
      </c>
      <c r="L4" s="459"/>
      <c r="M4" s="459"/>
      <c r="N4" s="459"/>
      <c r="O4" s="458" t="s">
        <v>406</v>
      </c>
      <c r="P4" s="459"/>
      <c r="Q4" s="459"/>
      <c r="R4" s="459"/>
      <c r="S4" s="459"/>
    </row>
    <row r="5" customFormat="false" ht="18" hidden="false" customHeight="true" outlineLevel="0" collapsed="false">
      <c r="A5" s="462"/>
      <c r="B5" s="463"/>
      <c r="C5" s="464"/>
      <c r="D5" s="463"/>
      <c r="E5" s="464"/>
      <c r="F5" s="463"/>
      <c r="G5" s="464"/>
      <c r="H5" s="387" t="s">
        <v>407</v>
      </c>
      <c r="I5" s="387"/>
      <c r="J5" s="387"/>
      <c r="K5" s="387"/>
      <c r="L5" s="387"/>
      <c r="M5" s="387"/>
      <c r="N5" s="465"/>
      <c r="O5" s="382" t="s">
        <v>302</v>
      </c>
      <c r="P5" s="382"/>
      <c r="Q5" s="466" t="s">
        <v>9</v>
      </c>
      <c r="R5" s="466"/>
      <c r="S5" s="466" t="s">
        <v>408</v>
      </c>
      <c r="T5" s="466"/>
      <c r="U5" s="466" t="s">
        <v>409</v>
      </c>
      <c r="V5" s="466"/>
      <c r="W5" s="466" t="s">
        <v>410</v>
      </c>
      <c r="X5" s="466"/>
      <c r="Y5" s="467" t="s">
        <v>411</v>
      </c>
      <c r="Z5" s="467"/>
      <c r="AA5" s="467"/>
      <c r="AB5" s="467"/>
      <c r="AC5" s="468"/>
    </row>
    <row r="6" customFormat="false" ht="18" hidden="false" customHeight="true" outlineLevel="0" collapsed="false">
      <c r="A6" s="469" t="s">
        <v>302</v>
      </c>
      <c r="B6" s="470" t="s">
        <v>9</v>
      </c>
      <c r="C6" s="470"/>
      <c r="D6" s="470" t="s">
        <v>412</v>
      </c>
      <c r="E6" s="470"/>
      <c r="F6" s="470" t="s">
        <v>413</v>
      </c>
      <c r="G6" s="470"/>
      <c r="H6" s="471" t="s">
        <v>9</v>
      </c>
      <c r="I6" s="471"/>
      <c r="J6" s="472" t="s">
        <v>414</v>
      </c>
      <c r="K6" s="472"/>
      <c r="L6" s="472" t="s">
        <v>415</v>
      </c>
      <c r="M6" s="472"/>
      <c r="N6" s="447" t="s">
        <v>416</v>
      </c>
      <c r="O6" s="382"/>
      <c r="P6" s="382"/>
      <c r="Q6" s="466"/>
      <c r="R6" s="466"/>
      <c r="S6" s="466"/>
      <c r="T6" s="466"/>
      <c r="U6" s="466"/>
      <c r="V6" s="466"/>
      <c r="W6" s="466"/>
      <c r="X6" s="466"/>
      <c r="Y6" s="394" t="s">
        <v>9</v>
      </c>
      <c r="Z6" s="473" t="s">
        <v>417</v>
      </c>
      <c r="AA6" s="474" t="s">
        <v>418</v>
      </c>
      <c r="AB6" s="425" t="s">
        <v>419</v>
      </c>
      <c r="AC6" s="468"/>
    </row>
    <row r="7" customFormat="false" ht="18" hidden="false" customHeight="true" outlineLevel="0" collapsed="false">
      <c r="A7" s="475"/>
      <c r="B7" s="476"/>
      <c r="C7" s="477"/>
      <c r="D7" s="476"/>
      <c r="E7" s="477"/>
      <c r="F7" s="476"/>
      <c r="G7" s="477"/>
      <c r="H7" s="471"/>
      <c r="I7" s="471"/>
      <c r="J7" s="478" t="s">
        <v>420</v>
      </c>
      <c r="K7" s="478"/>
      <c r="L7" s="478" t="s">
        <v>421</v>
      </c>
      <c r="M7" s="478"/>
      <c r="N7" s="447"/>
      <c r="O7" s="479" t="s">
        <v>136</v>
      </c>
      <c r="P7" s="479"/>
      <c r="Q7" s="431" t="n">
        <v>1482</v>
      </c>
      <c r="R7" s="431"/>
      <c r="S7" s="480"/>
      <c r="T7" s="432" t="n">
        <v>28</v>
      </c>
      <c r="U7" s="480" t="n">
        <v>0</v>
      </c>
      <c r="V7" s="432" t="n">
        <v>562</v>
      </c>
      <c r="W7" s="480" t="n">
        <v>0</v>
      </c>
      <c r="X7" s="432" t="n">
        <v>374</v>
      </c>
      <c r="Y7" s="432" t="n">
        <v>518</v>
      </c>
      <c r="Z7" s="432" t="n">
        <v>502</v>
      </c>
      <c r="AA7" s="432" t="n">
        <v>16</v>
      </c>
      <c r="AB7" s="480" t="n">
        <v>0</v>
      </c>
      <c r="AC7" s="468"/>
    </row>
    <row r="8" customFormat="false" ht="18" hidden="false" customHeight="true" outlineLevel="0" collapsed="false">
      <c r="A8" s="430" t="s">
        <v>136</v>
      </c>
      <c r="B8" s="433" t="n">
        <v>36</v>
      </c>
      <c r="C8" s="481" t="n">
        <v>3</v>
      </c>
      <c r="D8" s="433" t="n">
        <v>2</v>
      </c>
      <c r="E8" s="482" t="n">
        <v>0</v>
      </c>
      <c r="F8" s="433" t="n">
        <v>5</v>
      </c>
      <c r="G8" s="482" t="n">
        <v>0</v>
      </c>
      <c r="H8" s="433" t="n">
        <v>29</v>
      </c>
      <c r="I8" s="483" t="n">
        <v>3</v>
      </c>
      <c r="J8" s="433" t="n">
        <v>21</v>
      </c>
      <c r="K8" s="481" t="n">
        <v>2</v>
      </c>
      <c r="L8" s="412" t="n">
        <v>10</v>
      </c>
      <c r="M8" s="481" t="n">
        <v>1</v>
      </c>
      <c r="N8" s="412" t="n">
        <v>1</v>
      </c>
      <c r="O8" s="484" t="s">
        <v>137</v>
      </c>
      <c r="P8" s="484"/>
      <c r="Q8" s="485" t="n">
        <v>1516</v>
      </c>
      <c r="R8" s="485"/>
      <c r="S8" s="486" t="n">
        <v>0</v>
      </c>
      <c r="T8" s="487" t="n">
        <v>27</v>
      </c>
      <c r="U8" s="487" t="n">
        <v>0</v>
      </c>
      <c r="V8" s="487" t="n">
        <v>547</v>
      </c>
      <c r="W8" s="487" t="n">
        <v>0</v>
      </c>
      <c r="X8" s="487" t="n">
        <v>389</v>
      </c>
      <c r="Y8" s="487" t="n">
        <v>553</v>
      </c>
      <c r="Z8" s="487" t="n">
        <v>539</v>
      </c>
      <c r="AA8" s="487" t="n">
        <v>14</v>
      </c>
      <c r="AB8" s="487" t="n">
        <v>0</v>
      </c>
    </row>
    <row r="9" s="493" customFormat="true" ht="18" hidden="false" customHeight="true" outlineLevel="0" collapsed="false">
      <c r="A9" s="488" t="s">
        <v>137</v>
      </c>
      <c r="B9" s="489" t="n">
        <v>38</v>
      </c>
      <c r="C9" s="490" t="n">
        <v>4</v>
      </c>
      <c r="D9" s="489" t="n">
        <v>2</v>
      </c>
      <c r="E9" s="491" t="n">
        <v>0</v>
      </c>
      <c r="F9" s="489" t="n">
        <v>5</v>
      </c>
      <c r="G9" s="491" t="n">
        <v>0</v>
      </c>
      <c r="H9" s="489" t="n">
        <v>31</v>
      </c>
      <c r="I9" s="492" t="n">
        <v>4</v>
      </c>
      <c r="J9" s="489" t="n">
        <v>23</v>
      </c>
      <c r="K9" s="490" t="n">
        <v>3</v>
      </c>
      <c r="L9" s="493" t="n">
        <v>10</v>
      </c>
      <c r="M9" s="490" t="n">
        <v>1</v>
      </c>
      <c r="N9" s="493" t="n">
        <v>1</v>
      </c>
      <c r="O9" s="484"/>
      <c r="P9" s="484"/>
      <c r="Q9" s="494"/>
      <c r="R9" s="494"/>
      <c r="S9" s="489"/>
      <c r="T9" s="489"/>
      <c r="U9" s="489"/>
      <c r="V9" s="489"/>
      <c r="W9" s="495"/>
      <c r="X9" s="495"/>
      <c r="Y9" s="489"/>
      <c r="Z9" s="489"/>
      <c r="AA9" s="489"/>
      <c r="AB9" s="489"/>
    </row>
    <row r="10" s="493" customFormat="true" ht="18" hidden="false" customHeight="true" outlineLevel="0" collapsed="false">
      <c r="A10" s="496"/>
      <c r="B10" s="489"/>
      <c r="C10" s="490"/>
      <c r="D10" s="491"/>
      <c r="E10" s="491"/>
      <c r="F10" s="491"/>
      <c r="G10" s="491"/>
      <c r="H10" s="489"/>
      <c r="I10" s="491"/>
      <c r="J10" s="489"/>
      <c r="K10" s="497"/>
      <c r="M10" s="490"/>
      <c r="O10" s="484"/>
      <c r="P10" s="484"/>
      <c r="Q10" s="494"/>
      <c r="R10" s="494"/>
      <c r="S10" s="489"/>
      <c r="T10" s="489"/>
      <c r="U10" s="489"/>
      <c r="V10" s="489"/>
      <c r="W10" s="451"/>
      <c r="X10" s="495"/>
      <c r="Y10" s="489"/>
      <c r="Z10" s="489"/>
      <c r="AA10" s="489"/>
      <c r="AB10" s="489"/>
    </row>
    <row r="11" customFormat="false" ht="18" hidden="false" customHeight="true" outlineLevel="0" collapsed="false">
      <c r="A11" s="498" t="s">
        <v>422</v>
      </c>
      <c r="B11" s="433" t="n">
        <v>1</v>
      </c>
      <c r="C11" s="481" t="n">
        <v>0</v>
      </c>
      <c r="D11" s="433" t="n">
        <v>0</v>
      </c>
      <c r="E11" s="482"/>
      <c r="F11" s="433" t="n">
        <v>0</v>
      </c>
      <c r="G11" s="482"/>
      <c r="H11" s="433" t="n">
        <v>1</v>
      </c>
      <c r="I11" s="482" t="n">
        <v>0</v>
      </c>
      <c r="J11" s="433" t="n">
        <v>1</v>
      </c>
      <c r="K11" s="497"/>
      <c r="L11" s="412" t="n">
        <v>0</v>
      </c>
      <c r="M11" s="481"/>
      <c r="N11" s="412" t="n">
        <v>0</v>
      </c>
      <c r="O11" s="484" t="s">
        <v>412</v>
      </c>
      <c r="P11" s="484"/>
      <c r="Q11" s="485" t="n">
        <v>48</v>
      </c>
      <c r="R11" s="485"/>
      <c r="S11" s="486"/>
      <c r="T11" s="487" t="n">
        <v>4</v>
      </c>
      <c r="U11" s="486"/>
      <c r="V11" s="487" t="n">
        <v>12</v>
      </c>
      <c r="W11" s="486"/>
      <c r="X11" s="487" t="n">
        <v>9</v>
      </c>
      <c r="Y11" s="487" t="n">
        <v>23</v>
      </c>
      <c r="Z11" s="487" t="n">
        <v>14</v>
      </c>
      <c r="AA11" s="487" t="n">
        <v>9</v>
      </c>
      <c r="AB11" s="486" t="n">
        <v>0</v>
      </c>
    </row>
    <row r="12" customFormat="false" ht="18" hidden="false" customHeight="true" outlineLevel="0" collapsed="false">
      <c r="A12" s="498"/>
      <c r="B12" s="433"/>
      <c r="C12" s="481"/>
      <c r="D12" s="482"/>
      <c r="E12" s="482"/>
      <c r="F12" s="482"/>
      <c r="G12" s="482"/>
      <c r="H12" s="433"/>
      <c r="I12" s="482"/>
      <c r="J12" s="433"/>
      <c r="K12" s="497"/>
      <c r="M12" s="481"/>
      <c r="O12" s="499" t="s">
        <v>423</v>
      </c>
      <c r="P12" s="499"/>
      <c r="Q12" s="500"/>
      <c r="R12" s="500"/>
      <c r="S12" s="433"/>
      <c r="T12" s="433"/>
      <c r="U12" s="433"/>
      <c r="V12" s="433"/>
      <c r="W12" s="433"/>
      <c r="X12" s="433"/>
      <c r="Y12" s="433"/>
      <c r="Z12" s="433"/>
      <c r="AA12" s="433"/>
      <c r="AB12" s="433"/>
    </row>
    <row r="13" customFormat="false" ht="18" hidden="false" customHeight="true" outlineLevel="0" collapsed="false">
      <c r="A13" s="498" t="s">
        <v>424</v>
      </c>
      <c r="B13" s="433" t="n">
        <v>37</v>
      </c>
      <c r="C13" s="481" t="n">
        <v>4</v>
      </c>
      <c r="D13" s="433" t="n">
        <v>2</v>
      </c>
      <c r="E13" s="482" t="n">
        <v>0</v>
      </c>
      <c r="F13" s="433" t="n">
        <v>5</v>
      </c>
      <c r="G13" s="482" t="n">
        <v>0</v>
      </c>
      <c r="H13" s="433" t="n">
        <v>30</v>
      </c>
      <c r="I13" s="483" t="n">
        <v>4</v>
      </c>
      <c r="J13" s="433" t="n">
        <v>22</v>
      </c>
      <c r="K13" s="481" t="n">
        <v>3</v>
      </c>
      <c r="L13" s="412" t="n">
        <v>10</v>
      </c>
      <c r="M13" s="481" t="n">
        <v>1</v>
      </c>
      <c r="N13" s="412" t="n">
        <v>1</v>
      </c>
      <c r="O13" s="484"/>
      <c r="P13" s="484"/>
      <c r="Q13" s="500"/>
      <c r="R13" s="500"/>
      <c r="S13" s="433"/>
      <c r="T13" s="433"/>
      <c r="U13" s="433"/>
      <c r="V13" s="433"/>
      <c r="W13" s="433"/>
      <c r="X13" s="433"/>
      <c r="Y13" s="433"/>
      <c r="Z13" s="433"/>
      <c r="AA13" s="433"/>
      <c r="AB13" s="433"/>
    </row>
    <row r="14" customFormat="false" ht="18" hidden="false" customHeight="true" outlineLevel="0" collapsed="false">
      <c r="A14" s="498" t="s">
        <v>425</v>
      </c>
      <c r="B14" s="433" t="n">
        <v>28</v>
      </c>
      <c r="C14" s="481" t="n">
        <v>2</v>
      </c>
      <c r="D14" s="433" t="n">
        <v>2</v>
      </c>
      <c r="E14" s="482"/>
      <c r="F14" s="433" t="n">
        <v>5</v>
      </c>
      <c r="G14" s="482"/>
      <c r="H14" s="433" t="n">
        <v>21</v>
      </c>
      <c r="I14" s="483" t="n">
        <v>2</v>
      </c>
      <c r="J14" s="433" t="n">
        <v>16</v>
      </c>
      <c r="K14" s="497" t="n">
        <v>2</v>
      </c>
      <c r="L14" s="412" t="n">
        <v>7</v>
      </c>
      <c r="M14" s="481" t="n">
        <v>0</v>
      </c>
      <c r="N14" s="412" t="n">
        <v>1</v>
      </c>
      <c r="O14" s="484" t="s">
        <v>413</v>
      </c>
      <c r="P14" s="484"/>
      <c r="Q14" s="485" t="n">
        <v>121</v>
      </c>
      <c r="R14" s="485"/>
      <c r="S14" s="486"/>
      <c r="T14" s="487" t="n">
        <v>20</v>
      </c>
      <c r="U14" s="486"/>
      <c r="V14" s="487" t="n">
        <v>42</v>
      </c>
      <c r="W14" s="486"/>
      <c r="X14" s="487" t="n">
        <v>25</v>
      </c>
      <c r="Y14" s="487" t="n">
        <v>34</v>
      </c>
      <c r="Z14" s="487" t="n">
        <v>29</v>
      </c>
      <c r="AA14" s="487" t="n">
        <v>5</v>
      </c>
      <c r="AB14" s="486" t="n">
        <v>0</v>
      </c>
    </row>
    <row r="15" customFormat="false" ht="18" hidden="false" customHeight="true" outlineLevel="0" collapsed="false">
      <c r="A15" s="501" t="s">
        <v>426</v>
      </c>
      <c r="B15" s="502" t="n">
        <v>9</v>
      </c>
      <c r="C15" s="503" t="n">
        <v>2</v>
      </c>
      <c r="D15" s="502" t="n">
        <v>0</v>
      </c>
      <c r="E15" s="504"/>
      <c r="F15" s="502" t="n">
        <v>0</v>
      </c>
      <c r="G15" s="504"/>
      <c r="H15" s="502" t="n">
        <v>9</v>
      </c>
      <c r="I15" s="505" t="n">
        <v>2</v>
      </c>
      <c r="J15" s="502" t="n">
        <v>6</v>
      </c>
      <c r="K15" s="503" t="n">
        <v>1</v>
      </c>
      <c r="L15" s="506" t="n">
        <v>3</v>
      </c>
      <c r="M15" s="503" t="n">
        <v>1</v>
      </c>
      <c r="N15" s="506" t="n">
        <v>0</v>
      </c>
      <c r="O15" s="499" t="s">
        <v>423</v>
      </c>
      <c r="P15" s="499"/>
      <c r="Q15" s="500"/>
      <c r="R15" s="500"/>
      <c r="S15" s="433"/>
      <c r="T15" s="433"/>
      <c r="U15" s="433"/>
      <c r="V15" s="433"/>
      <c r="W15" s="433"/>
      <c r="X15" s="433"/>
      <c r="Y15" s="433"/>
      <c r="Z15" s="433"/>
      <c r="AA15" s="433"/>
      <c r="AB15" s="433"/>
    </row>
    <row r="16" customFormat="false" ht="18" hidden="false" customHeight="true" outlineLevel="0" collapsed="false">
      <c r="A16" s="507" t="s">
        <v>427</v>
      </c>
      <c r="O16" s="484"/>
      <c r="P16" s="484"/>
      <c r="Q16" s="500"/>
      <c r="R16" s="500"/>
      <c r="S16" s="433"/>
      <c r="T16" s="433"/>
      <c r="U16" s="433"/>
      <c r="V16" s="433"/>
      <c r="W16" s="433"/>
      <c r="X16" s="433"/>
      <c r="Y16" s="433"/>
      <c r="Z16" s="433"/>
      <c r="AA16" s="433"/>
      <c r="AB16" s="433"/>
    </row>
    <row r="17" customFormat="false" ht="18" hidden="false" customHeight="true" outlineLevel="0" collapsed="false">
      <c r="A17" s="508" t="s">
        <v>428</v>
      </c>
      <c r="O17" s="509" t="s">
        <v>429</v>
      </c>
      <c r="P17" s="509"/>
      <c r="Q17" s="485" t="n">
        <v>1347</v>
      </c>
      <c r="R17" s="485"/>
      <c r="S17" s="486"/>
      <c r="T17" s="487" t="n">
        <v>3</v>
      </c>
      <c r="U17" s="487"/>
      <c r="V17" s="487" t="n">
        <v>493</v>
      </c>
      <c r="W17" s="487"/>
      <c r="X17" s="487" t="n">
        <v>355</v>
      </c>
      <c r="Y17" s="487" t="n">
        <v>496</v>
      </c>
      <c r="Z17" s="487" t="n">
        <v>496</v>
      </c>
      <c r="AA17" s="487" t="n">
        <v>0</v>
      </c>
      <c r="AB17" s="487" t="n">
        <v>0</v>
      </c>
    </row>
    <row r="18" s="460" customFormat="true" ht="18" hidden="false" customHeight="true" outlineLevel="0" collapsed="false">
      <c r="A18" s="458" t="s">
        <v>430</v>
      </c>
      <c r="B18" s="459"/>
      <c r="C18" s="459"/>
      <c r="D18" s="459"/>
      <c r="E18" s="459"/>
      <c r="F18" s="459"/>
      <c r="G18" s="459"/>
      <c r="H18" s="459"/>
      <c r="I18" s="459"/>
      <c r="J18" s="459"/>
      <c r="K18" s="459"/>
      <c r="L18" s="459"/>
      <c r="M18" s="459"/>
      <c r="N18" s="459"/>
      <c r="O18" s="498" t="s">
        <v>50</v>
      </c>
      <c r="P18" s="498"/>
      <c r="Q18" s="510" t="n">
        <v>9</v>
      </c>
      <c r="R18" s="510"/>
      <c r="S18" s="495"/>
      <c r="T18" s="451" t="n">
        <v>0</v>
      </c>
      <c r="U18" s="495"/>
      <c r="V18" s="451" t="n">
        <v>3</v>
      </c>
      <c r="W18" s="495"/>
      <c r="X18" s="451" t="n">
        <v>3</v>
      </c>
      <c r="Y18" s="451" t="n">
        <v>3</v>
      </c>
      <c r="Z18" s="451" t="n">
        <v>3</v>
      </c>
      <c r="AA18" s="451" t="n">
        <v>0</v>
      </c>
      <c r="AB18" s="495" t="n">
        <v>0</v>
      </c>
    </row>
    <row r="19" customFormat="false" ht="18" hidden="false" customHeight="true" outlineLevel="0" collapsed="false">
      <c r="A19" s="382" t="s">
        <v>302</v>
      </c>
      <c r="B19" s="466" t="s">
        <v>9</v>
      </c>
      <c r="C19" s="466"/>
      <c r="D19" s="466" t="s">
        <v>431</v>
      </c>
      <c r="E19" s="466"/>
      <c r="F19" s="511" t="s">
        <v>362</v>
      </c>
      <c r="G19" s="511"/>
      <c r="H19" s="466" t="s">
        <v>432</v>
      </c>
      <c r="I19" s="466"/>
      <c r="J19" s="511" t="s">
        <v>433</v>
      </c>
      <c r="K19" s="511"/>
      <c r="L19" s="390" t="s">
        <v>434</v>
      </c>
      <c r="M19" s="390"/>
      <c r="N19" s="512"/>
      <c r="O19" s="498" t="s">
        <v>51</v>
      </c>
      <c r="P19" s="498"/>
      <c r="Q19" s="510" t="n">
        <v>1338</v>
      </c>
      <c r="R19" s="510"/>
      <c r="S19" s="495" t="n">
        <v>0</v>
      </c>
      <c r="T19" s="451" t="n">
        <v>3</v>
      </c>
      <c r="U19" s="451" t="n">
        <v>0</v>
      </c>
      <c r="V19" s="451" t="n">
        <v>490</v>
      </c>
      <c r="W19" s="451" t="n">
        <v>0</v>
      </c>
      <c r="X19" s="451" t="n">
        <v>352</v>
      </c>
      <c r="Y19" s="451" t="n">
        <v>493</v>
      </c>
      <c r="Z19" s="451" t="n">
        <v>493</v>
      </c>
      <c r="AA19" s="451" t="n">
        <v>0</v>
      </c>
      <c r="AB19" s="451" t="n">
        <v>0</v>
      </c>
    </row>
    <row r="20" customFormat="false" ht="18" hidden="false" customHeight="true" outlineLevel="0" collapsed="false">
      <c r="A20" s="382"/>
      <c r="B20" s="466"/>
      <c r="C20" s="466"/>
      <c r="D20" s="466"/>
      <c r="E20" s="466"/>
      <c r="F20" s="513" t="s">
        <v>435</v>
      </c>
      <c r="G20" s="513"/>
      <c r="H20" s="466"/>
      <c r="I20" s="466"/>
      <c r="J20" s="513" t="s">
        <v>436</v>
      </c>
      <c r="K20" s="513"/>
      <c r="L20" s="390"/>
      <c r="M20" s="390"/>
      <c r="N20" s="512"/>
      <c r="O20" s="498" t="s">
        <v>437</v>
      </c>
      <c r="P20" s="498"/>
      <c r="Q20" s="510" t="n">
        <v>1067</v>
      </c>
      <c r="R20" s="510"/>
      <c r="S20" s="495"/>
      <c r="T20" s="451" t="n">
        <v>3</v>
      </c>
      <c r="U20" s="495"/>
      <c r="V20" s="451" t="n">
        <v>396</v>
      </c>
      <c r="W20" s="495"/>
      <c r="X20" s="451" t="n">
        <v>282</v>
      </c>
      <c r="Y20" s="451" t="n">
        <v>386</v>
      </c>
      <c r="Z20" s="451" t="n">
        <v>386</v>
      </c>
      <c r="AA20" s="451" t="n">
        <v>0</v>
      </c>
      <c r="AB20" s="495" t="n">
        <v>0</v>
      </c>
    </row>
    <row r="21" customFormat="false" ht="18" hidden="false" customHeight="true" outlineLevel="0" collapsed="false">
      <c r="A21" s="499" t="s">
        <v>412</v>
      </c>
      <c r="C21" s="412" t="n">
        <v>164</v>
      </c>
      <c r="E21" s="412" t="n">
        <v>35</v>
      </c>
      <c r="G21" s="412" t="n">
        <v>120</v>
      </c>
      <c r="I21" s="412" t="n">
        <v>9</v>
      </c>
      <c r="K21" s="412" t="n">
        <v>0</v>
      </c>
      <c r="M21" s="412" t="n">
        <v>0</v>
      </c>
      <c r="O21" s="501" t="s">
        <v>438</v>
      </c>
      <c r="P21" s="501"/>
      <c r="Q21" s="514" t="n">
        <v>271</v>
      </c>
      <c r="R21" s="514"/>
      <c r="S21" s="452"/>
      <c r="T21" s="502" t="n">
        <v>0</v>
      </c>
      <c r="U21" s="452"/>
      <c r="V21" s="502" t="n">
        <v>94</v>
      </c>
      <c r="W21" s="452"/>
      <c r="X21" s="502" t="n">
        <v>70</v>
      </c>
      <c r="Y21" s="502" t="n">
        <v>107</v>
      </c>
      <c r="Z21" s="502" t="n">
        <v>107</v>
      </c>
      <c r="AA21" s="502" t="n">
        <v>0</v>
      </c>
      <c r="AB21" s="452" t="n">
        <v>0</v>
      </c>
    </row>
    <row r="22" customFormat="false" ht="18" hidden="false" customHeight="true" outlineLevel="0" collapsed="false">
      <c r="A22" s="499"/>
    </row>
    <row r="23" customFormat="false" ht="18" hidden="false" customHeight="true" outlineLevel="0" collapsed="false">
      <c r="A23" s="499" t="s">
        <v>413</v>
      </c>
      <c r="C23" s="412" t="n">
        <v>502</v>
      </c>
      <c r="E23" s="412" t="n">
        <v>63</v>
      </c>
      <c r="G23" s="412" t="n">
        <v>435</v>
      </c>
      <c r="I23" s="412" t="n">
        <v>4</v>
      </c>
      <c r="K23" s="412" t="n">
        <v>0</v>
      </c>
      <c r="M23" s="412" t="n">
        <v>0</v>
      </c>
    </row>
    <row r="24" customFormat="false" ht="18" hidden="false" customHeight="true" outlineLevel="0" collapsed="false">
      <c r="A24" s="499"/>
    </row>
    <row r="25" customFormat="false" ht="18" hidden="false" customHeight="true" outlineLevel="0" collapsed="false">
      <c r="A25" s="515" t="s">
        <v>429</v>
      </c>
      <c r="B25" s="506"/>
      <c r="C25" s="506" t="n">
        <v>6673</v>
      </c>
      <c r="D25" s="506"/>
      <c r="E25" s="506" t="n">
        <v>99</v>
      </c>
      <c r="F25" s="506"/>
      <c r="G25" s="506" t="n">
        <v>6195</v>
      </c>
      <c r="H25" s="506"/>
      <c r="I25" s="506" t="n">
        <v>241</v>
      </c>
      <c r="J25" s="506"/>
      <c r="K25" s="506" t="n">
        <v>11</v>
      </c>
      <c r="L25" s="506"/>
      <c r="M25" s="506" t="n">
        <v>127</v>
      </c>
      <c r="N25" s="516"/>
    </row>
    <row r="26" customFormat="false" ht="18" hidden="false" customHeight="true" outlineLevel="0" collapsed="false"/>
    <row r="27" customFormat="false" ht="18" hidden="false" customHeight="true" outlineLevel="0" collapsed="false"/>
    <row r="28" s="460" customFormat="true" ht="18" hidden="false" customHeight="true" outlineLevel="0" collapsed="false">
      <c r="A28" s="458" t="s">
        <v>439</v>
      </c>
      <c r="B28" s="459"/>
      <c r="C28" s="459"/>
      <c r="D28" s="459"/>
      <c r="E28" s="459"/>
      <c r="F28" s="459"/>
      <c r="G28" s="459"/>
      <c r="H28" s="459"/>
      <c r="I28" s="459"/>
      <c r="J28" s="459"/>
      <c r="K28" s="459"/>
      <c r="L28" s="459"/>
      <c r="M28" s="459"/>
      <c r="N28" s="459"/>
      <c r="O28" s="459"/>
      <c r="P28" s="517"/>
      <c r="Q28" s="459"/>
      <c r="R28" s="459"/>
      <c r="S28" s="459"/>
      <c r="T28" s="459"/>
    </row>
    <row r="29" customFormat="false" ht="18" hidden="false" customHeight="true" outlineLevel="0" collapsed="false">
      <c r="A29" s="462"/>
      <c r="B29" s="383"/>
      <c r="C29" s="387" t="s">
        <v>9</v>
      </c>
      <c r="D29" s="444"/>
      <c r="E29" s="466" t="s">
        <v>408</v>
      </c>
      <c r="F29" s="466"/>
      <c r="G29" s="466" t="s">
        <v>440</v>
      </c>
      <c r="H29" s="466"/>
      <c r="I29" s="466"/>
      <c r="J29" s="466"/>
      <c r="K29" s="466"/>
      <c r="L29" s="466"/>
      <c r="M29" s="466"/>
      <c r="N29" s="466"/>
      <c r="O29" s="466" t="s">
        <v>441</v>
      </c>
      <c r="P29" s="466"/>
      <c r="Q29" s="466"/>
      <c r="R29" s="466"/>
      <c r="S29" s="466"/>
      <c r="T29" s="466" t="s">
        <v>442</v>
      </c>
      <c r="U29" s="466"/>
      <c r="V29" s="466"/>
      <c r="W29" s="466"/>
      <c r="X29" s="466"/>
      <c r="Y29" s="466" t="s">
        <v>443</v>
      </c>
      <c r="Z29" s="466"/>
      <c r="AA29" s="466"/>
      <c r="AB29" s="466"/>
      <c r="AC29" s="518"/>
    </row>
    <row r="30" customFormat="false" ht="18" hidden="false" customHeight="true" outlineLevel="0" collapsed="false">
      <c r="A30" s="469" t="s">
        <v>302</v>
      </c>
      <c r="B30" s="394" t="s">
        <v>9</v>
      </c>
      <c r="C30" s="394" t="s">
        <v>12</v>
      </c>
      <c r="D30" s="394" t="s">
        <v>13</v>
      </c>
      <c r="E30" s="394" t="s">
        <v>9</v>
      </c>
      <c r="F30" s="394" t="s">
        <v>135</v>
      </c>
      <c r="G30" s="394" t="s">
        <v>9</v>
      </c>
      <c r="H30" s="394"/>
      <c r="I30" s="394" t="s">
        <v>83</v>
      </c>
      <c r="J30" s="394" t="s">
        <v>84</v>
      </c>
      <c r="K30" s="394" t="s">
        <v>85</v>
      </c>
      <c r="L30" s="394" t="s">
        <v>86</v>
      </c>
      <c r="M30" s="394" t="s">
        <v>87</v>
      </c>
      <c r="N30" s="394" t="s">
        <v>88</v>
      </c>
      <c r="O30" s="394" t="s">
        <v>9</v>
      </c>
      <c r="P30" s="394"/>
      <c r="Q30" s="394" t="s">
        <v>83</v>
      </c>
      <c r="R30" s="394" t="s">
        <v>84</v>
      </c>
      <c r="S30" s="394" t="s">
        <v>85</v>
      </c>
      <c r="T30" s="394" t="s">
        <v>9</v>
      </c>
      <c r="U30" s="394"/>
      <c r="V30" s="394" t="s">
        <v>83</v>
      </c>
      <c r="W30" s="394" t="s">
        <v>84</v>
      </c>
      <c r="X30" s="394" t="s">
        <v>85</v>
      </c>
      <c r="Y30" s="425" t="s">
        <v>444</v>
      </c>
      <c r="Z30" s="425"/>
      <c r="AA30" s="394" t="s">
        <v>445</v>
      </c>
      <c r="AB30" s="394"/>
      <c r="AC30" s="519" t="s">
        <v>302</v>
      </c>
    </row>
    <row r="31" customFormat="false" ht="18" hidden="false" customHeight="true" outlineLevel="0" collapsed="false">
      <c r="A31" s="520"/>
      <c r="B31" s="394"/>
      <c r="C31" s="394"/>
      <c r="D31" s="394"/>
      <c r="E31" s="394"/>
      <c r="F31" s="394"/>
      <c r="G31" s="394" t="s">
        <v>9</v>
      </c>
      <c r="H31" s="473" t="s">
        <v>135</v>
      </c>
      <c r="I31" s="394"/>
      <c r="J31" s="394"/>
      <c r="K31" s="394"/>
      <c r="L31" s="394"/>
      <c r="M31" s="394"/>
      <c r="N31" s="394"/>
      <c r="O31" s="394" t="s">
        <v>9</v>
      </c>
      <c r="P31" s="473" t="s">
        <v>135</v>
      </c>
      <c r="Q31" s="394"/>
      <c r="R31" s="394"/>
      <c r="S31" s="394"/>
      <c r="T31" s="394" t="s">
        <v>9</v>
      </c>
      <c r="U31" s="473" t="s">
        <v>135</v>
      </c>
      <c r="V31" s="394"/>
      <c r="W31" s="394"/>
      <c r="X31" s="394"/>
      <c r="Y31" s="394" t="s">
        <v>9</v>
      </c>
      <c r="Z31" s="521" t="s">
        <v>135</v>
      </c>
      <c r="AA31" s="394" t="s">
        <v>9</v>
      </c>
      <c r="AB31" s="474" t="s">
        <v>135</v>
      </c>
      <c r="AC31" s="522"/>
    </row>
    <row r="32" customFormat="false" ht="18" hidden="false" customHeight="true" outlineLevel="0" collapsed="false">
      <c r="A32" s="430" t="s">
        <v>136</v>
      </c>
      <c r="B32" s="412" t="n">
        <v>7190</v>
      </c>
      <c r="C32" s="412" t="n">
        <v>4720</v>
      </c>
      <c r="D32" s="412" t="n">
        <v>2470</v>
      </c>
      <c r="E32" s="412" t="n">
        <v>130</v>
      </c>
      <c r="F32" s="412" t="n">
        <v>68</v>
      </c>
      <c r="G32" s="412" t="n">
        <v>2058</v>
      </c>
      <c r="H32" s="412" t="n">
        <v>1352</v>
      </c>
      <c r="I32" s="412" t="n">
        <v>298</v>
      </c>
      <c r="J32" s="412" t="n">
        <v>317</v>
      </c>
      <c r="K32" s="412" t="n">
        <v>346</v>
      </c>
      <c r="L32" s="412" t="n">
        <v>350</v>
      </c>
      <c r="M32" s="412" t="n">
        <v>346</v>
      </c>
      <c r="N32" s="412" t="n">
        <v>401</v>
      </c>
      <c r="O32" s="412" t="n">
        <v>1514</v>
      </c>
      <c r="P32" s="412" t="n">
        <v>969</v>
      </c>
      <c r="Q32" s="412" t="n">
        <v>507</v>
      </c>
      <c r="R32" s="412" t="n">
        <v>512</v>
      </c>
      <c r="S32" s="412" t="n">
        <v>495</v>
      </c>
      <c r="T32" s="412" t="n">
        <v>3402</v>
      </c>
      <c r="U32" s="412" t="n">
        <v>2277</v>
      </c>
      <c r="V32" s="412" t="n">
        <v>1196</v>
      </c>
      <c r="W32" s="412" t="n">
        <v>1143</v>
      </c>
      <c r="X32" s="412" t="n">
        <v>1063</v>
      </c>
      <c r="Y32" s="412" t="n">
        <v>86</v>
      </c>
      <c r="Z32" s="412" t="n">
        <v>54</v>
      </c>
      <c r="AA32" s="412" t="n">
        <v>0</v>
      </c>
      <c r="AB32" s="412" t="n">
        <v>0</v>
      </c>
      <c r="AC32" s="523" t="s">
        <v>136</v>
      </c>
    </row>
    <row r="33" s="493" customFormat="true" ht="18" hidden="false" customHeight="true" outlineLevel="0" collapsed="false">
      <c r="A33" s="488" t="s">
        <v>137</v>
      </c>
      <c r="B33" s="493" t="n">
        <v>7339</v>
      </c>
      <c r="C33" s="493" t="n">
        <v>4769</v>
      </c>
      <c r="D33" s="493" t="n">
        <v>2570</v>
      </c>
      <c r="E33" s="493" t="n">
        <v>107</v>
      </c>
      <c r="F33" s="493" t="n">
        <v>56</v>
      </c>
      <c r="G33" s="493" t="n">
        <v>2017</v>
      </c>
      <c r="H33" s="493" t="n">
        <v>1315</v>
      </c>
      <c r="I33" s="493" t="n">
        <v>323</v>
      </c>
      <c r="J33" s="493" t="n">
        <v>309</v>
      </c>
      <c r="K33" s="493" t="n">
        <v>322</v>
      </c>
      <c r="L33" s="493" t="n">
        <v>358</v>
      </c>
      <c r="M33" s="493" t="n">
        <v>354</v>
      </c>
      <c r="N33" s="493" t="n">
        <v>351</v>
      </c>
      <c r="O33" s="493" t="n">
        <v>1573</v>
      </c>
      <c r="P33" s="493" t="n">
        <v>1017</v>
      </c>
      <c r="Q33" s="493" t="n">
        <v>524</v>
      </c>
      <c r="R33" s="493" t="n">
        <v>524</v>
      </c>
      <c r="S33" s="493" t="n">
        <v>525</v>
      </c>
      <c r="T33" s="493" t="n">
        <v>3573</v>
      </c>
      <c r="U33" s="493" t="n">
        <v>2335</v>
      </c>
      <c r="V33" s="493" t="n">
        <v>1250</v>
      </c>
      <c r="W33" s="493" t="n">
        <v>1193</v>
      </c>
      <c r="X33" s="493" t="n">
        <v>1130</v>
      </c>
      <c r="Y33" s="493" t="n">
        <v>69</v>
      </c>
      <c r="Z33" s="493" t="n">
        <v>46</v>
      </c>
      <c r="AA33" s="493" t="n">
        <v>0</v>
      </c>
      <c r="AB33" s="493" t="n">
        <v>0</v>
      </c>
      <c r="AC33" s="524" t="s">
        <v>137</v>
      </c>
    </row>
    <row r="34" s="493" customFormat="true" ht="18" hidden="false" customHeight="true" outlineLevel="0" collapsed="false">
      <c r="A34" s="496"/>
      <c r="AC34" s="524"/>
    </row>
    <row r="35" s="493" customFormat="true" ht="18" hidden="false" customHeight="true" outlineLevel="0" collapsed="false">
      <c r="A35" s="496"/>
      <c r="AC35" s="524"/>
    </row>
    <row r="36" s="493" customFormat="true" ht="18" hidden="false" customHeight="true" outlineLevel="0" collapsed="false">
      <c r="A36" s="484" t="s">
        <v>412</v>
      </c>
      <c r="B36" s="493" t="n">
        <v>164</v>
      </c>
      <c r="C36" s="493" t="n">
        <v>91</v>
      </c>
      <c r="D36" s="493" t="n">
        <v>73</v>
      </c>
      <c r="E36" s="525" t="n">
        <v>9</v>
      </c>
      <c r="F36" s="525" t="n">
        <v>6</v>
      </c>
      <c r="G36" s="525" t="n">
        <v>33</v>
      </c>
      <c r="H36" s="525" t="n">
        <v>14</v>
      </c>
      <c r="I36" s="525" t="n">
        <v>5</v>
      </c>
      <c r="J36" s="525" t="n">
        <v>5</v>
      </c>
      <c r="K36" s="525" t="n">
        <v>5</v>
      </c>
      <c r="L36" s="525" t="n">
        <v>5</v>
      </c>
      <c r="M36" s="525" t="n">
        <v>8</v>
      </c>
      <c r="N36" s="525" t="n">
        <v>5</v>
      </c>
      <c r="O36" s="525" t="n">
        <v>29</v>
      </c>
      <c r="P36" s="525" t="n">
        <v>15</v>
      </c>
      <c r="Q36" s="525" t="n">
        <v>7</v>
      </c>
      <c r="R36" s="525" t="n">
        <v>11</v>
      </c>
      <c r="S36" s="525" t="n">
        <v>11</v>
      </c>
      <c r="T36" s="525" t="n">
        <v>48</v>
      </c>
      <c r="U36" s="525" t="n">
        <v>28</v>
      </c>
      <c r="V36" s="525" t="n">
        <v>18</v>
      </c>
      <c r="W36" s="525" t="n">
        <v>18</v>
      </c>
      <c r="X36" s="525" t="n">
        <v>12</v>
      </c>
      <c r="Y36" s="525" t="n">
        <v>45</v>
      </c>
      <c r="Z36" s="525" t="n">
        <v>28</v>
      </c>
      <c r="AA36" s="525" t="n">
        <v>0</v>
      </c>
      <c r="AB36" s="525" t="n">
        <v>0</v>
      </c>
      <c r="AC36" s="524" t="s">
        <v>412</v>
      </c>
    </row>
    <row r="37" customFormat="false" ht="18" hidden="false" customHeight="true" outlineLevel="0" collapsed="false">
      <c r="A37" s="499" t="s">
        <v>423</v>
      </c>
      <c r="B37" s="516"/>
      <c r="C37" s="516"/>
      <c r="D37" s="516"/>
      <c r="E37" s="516"/>
      <c r="F37" s="516"/>
      <c r="G37" s="516"/>
      <c r="H37" s="516"/>
      <c r="I37" s="516"/>
      <c r="J37" s="516"/>
      <c r="K37" s="516"/>
      <c r="L37" s="516"/>
      <c r="M37" s="516"/>
      <c r="N37" s="516"/>
      <c r="O37" s="516"/>
      <c r="P37" s="516"/>
      <c r="Q37" s="516"/>
      <c r="R37" s="516"/>
      <c r="S37" s="516"/>
      <c r="T37" s="516"/>
      <c r="U37" s="516"/>
      <c r="V37" s="516"/>
      <c r="W37" s="516"/>
      <c r="X37" s="516"/>
      <c r="Y37" s="516"/>
      <c r="Z37" s="516"/>
      <c r="AA37" s="516"/>
      <c r="AB37" s="516"/>
      <c r="AC37" s="526" t="s">
        <v>423</v>
      </c>
    </row>
    <row r="38" customFormat="false" ht="18" hidden="false" customHeight="true" outlineLevel="0" collapsed="false">
      <c r="A38" s="499"/>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26"/>
    </row>
    <row r="39" s="493" customFormat="true" ht="18" hidden="false" customHeight="true" outlineLevel="0" collapsed="false">
      <c r="A39" s="484" t="s">
        <v>413</v>
      </c>
      <c r="B39" s="493" t="n">
        <v>502</v>
      </c>
      <c r="C39" s="493" t="n">
        <v>284</v>
      </c>
      <c r="D39" s="493" t="n">
        <v>218</v>
      </c>
      <c r="E39" s="525" t="n">
        <v>86</v>
      </c>
      <c r="F39" s="525" t="n">
        <v>44</v>
      </c>
      <c r="G39" s="525" t="n">
        <v>160</v>
      </c>
      <c r="H39" s="525" t="n">
        <v>87</v>
      </c>
      <c r="I39" s="525" t="n">
        <v>32</v>
      </c>
      <c r="J39" s="525" t="n">
        <v>29</v>
      </c>
      <c r="K39" s="525" t="n">
        <v>25</v>
      </c>
      <c r="L39" s="525" t="n">
        <v>24</v>
      </c>
      <c r="M39" s="525" t="n">
        <v>25</v>
      </c>
      <c r="N39" s="525" t="n">
        <v>25</v>
      </c>
      <c r="O39" s="525" t="n">
        <v>95</v>
      </c>
      <c r="P39" s="525" t="n">
        <v>52</v>
      </c>
      <c r="Q39" s="525" t="n">
        <v>36</v>
      </c>
      <c r="R39" s="525" t="n">
        <v>33</v>
      </c>
      <c r="S39" s="525" t="n">
        <v>26</v>
      </c>
      <c r="T39" s="525" t="n">
        <v>137</v>
      </c>
      <c r="U39" s="525" t="n">
        <v>83</v>
      </c>
      <c r="V39" s="525" t="n">
        <v>52</v>
      </c>
      <c r="W39" s="525" t="n">
        <v>43</v>
      </c>
      <c r="X39" s="525" t="n">
        <v>42</v>
      </c>
      <c r="Y39" s="525" t="n">
        <v>24</v>
      </c>
      <c r="Z39" s="525" t="n">
        <v>18</v>
      </c>
      <c r="AA39" s="525" t="n">
        <v>0</v>
      </c>
      <c r="AB39" s="525" t="n">
        <v>0</v>
      </c>
      <c r="AC39" s="524" t="s">
        <v>413</v>
      </c>
    </row>
    <row r="40" customFormat="false" ht="18" hidden="false" customHeight="true" outlineLevel="0" collapsed="false">
      <c r="A40" s="499" t="s">
        <v>423</v>
      </c>
      <c r="B40" s="516"/>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26" t="s">
        <v>423</v>
      </c>
    </row>
    <row r="41" customFormat="false" ht="18" hidden="false" customHeight="true" outlineLevel="0" collapsed="false">
      <c r="A41" s="499"/>
      <c r="B41" s="516"/>
      <c r="C41" s="516"/>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26"/>
    </row>
    <row r="42" s="493" customFormat="true" ht="18" hidden="false" customHeight="true" outlineLevel="0" collapsed="false">
      <c r="A42" s="509" t="s">
        <v>429</v>
      </c>
      <c r="B42" s="493" t="n">
        <v>6673</v>
      </c>
      <c r="C42" s="493" t="n">
        <v>4394</v>
      </c>
      <c r="D42" s="493" t="n">
        <v>2279</v>
      </c>
      <c r="E42" s="525" t="n">
        <v>12</v>
      </c>
      <c r="F42" s="525" t="n">
        <v>6</v>
      </c>
      <c r="G42" s="525" t="n">
        <v>1824</v>
      </c>
      <c r="H42" s="525" t="n">
        <v>1214</v>
      </c>
      <c r="I42" s="525" t="n">
        <v>286</v>
      </c>
      <c r="J42" s="525" t="n">
        <v>275</v>
      </c>
      <c r="K42" s="525" t="n">
        <v>292</v>
      </c>
      <c r="L42" s="525" t="n">
        <v>329</v>
      </c>
      <c r="M42" s="525" t="n">
        <v>321</v>
      </c>
      <c r="N42" s="525" t="n">
        <v>321</v>
      </c>
      <c r="O42" s="525" t="n">
        <v>1449</v>
      </c>
      <c r="P42" s="525" t="n">
        <v>950</v>
      </c>
      <c r="Q42" s="525" t="n">
        <v>481</v>
      </c>
      <c r="R42" s="525" t="n">
        <v>480</v>
      </c>
      <c r="S42" s="525" t="n">
        <v>488</v>
      </c>
      <c r="T42" s="525" t="n">
        <v>3388</v>
      </c>
      <c r="U42" s="525" t="n">
        <v>2224</v>
      </c>
      <c r="V42" s="525" t="n">
        <v>1180</v>
      </c>
      <c r="W42" s="525" t="n">
        <v>1132</v>
      </c>
      <c r="X42" s="525" t="n">
        <v>1076</v>
      </c>
      <c r="Y42" s="525" t="n">
        <v>0</v>
      </c>
      <c r="Z42" s="525" t="n">
        <v>0</v>
      </c>
      <c r="AA42" s="525" t="n">
        <v>0</v>
      </c>
      <c r="AB42" s="525" t="n">
        <v>0</v>
      </c>
      <c r="AC42" s="527" t="s">
        <v>429</v>
      </c>
    </row>
    <row r="43" customFormat="false" ht="18" hidden="false" customHeight="true" outlineLevel="0" collapsed="false">
      <c r="A43" s="498" t="s">
        <v>50</v>
      </c>
      <c r="B43" s="412" t="n">
        <v>60</v>
      </c>
      <c r="C43" s="412" t="n">
        <v>44</v>
      </c>
      <c r="D43" s="412" t="n">
        <v>16</v>
      </c>
      <c r="E43" s="516" t="n">
        <v>0</v>
      </c>
      <c r="F43" s="516" t="n">
        <v>0</v>
      </c>
      <c r="G43" s="516" t="n">
        <v>14</v>
      </c>
      <c r="H43" s="516" t="n">
        <v>11</v>
      </c>
      <c r="I43" s="516" t="n">
        <v>2</v>
      </c>
      <c r="J43" s="516" t="n">
        <v>2</v>
      </c>
      <c r="K43" s="516" t="n">
        <v>3</v>
      </c>
      <c r="L43" s="516" t="n">
        <v>2</v>
      </c>
      <c r="M43" s="516" t="n">
        <v>3</v>
      </c>
      <c r="N43" s="516" t="n">
        <v>2</v>
      </c>
      <c r="O43" s="516" t="n">
        <v>15</v>
      </c>
      <c r="P43" s="516" t="n">
        <v>14</v>
      </c>
      <c r="Q43" s="516" t="n">
        <v>5</v>
      </c>
      <c r="R43" s="516" t="n">
        <v>5</v>
      </c>
      <c r="S43" s="516" t="n">
        <v>5</v>
      </c>
      <c r="T43" s="516" t="n">
        <v>31</v>
      </c>
      <c r="U43" s="516" t="n">
        <v>19</v>
      </c>
      <c r="V43" s="516" t="n">
        <v>11</v>
      </c>
      <c r="W43" s="516" t="n">
        <v>10</v>
      </c>
      <c r="X43" s="516" t="n">
        <v>10</v>
      </c>
      <c r="Y43" s="516" t="n">
        <v>0</v>
      </c>
      <c r="Z43" s="516" t="n">
        <v>0</v>
      </c>
      <c r="AA43" s="516" t="n">
        <v>0</v>
      </c>
      <c r="AB43" s="516" t="n">
        <v>0</v>
      </c>
      <c r="AC43" s="526" t="s">
        <v>50</v>
      </c>
    </row>
    <row r="44" customFormat="false" ht="18" hidden="false" customHeight="true" outlineLevel="0" collapsed="false">
      <c r="A44" s="498" t="s">
        <v>51</v>
      </c>
      <c r="B44" s="412" t="n">
        <v>6613</v>
      </c>
      <c r="C44" s="412" t="n">
        <v>4350</v>
      </c>
      <c r="D44" s="412" t="n">
        <v>2263</v>
      </c>
      <c r="E44" s="516" t="n">
        <v>12</v>
      </c>
      <c r="F44" s="516" t="n">
        <v>6</v>
      </c>
      <c r="G44" s="516" t="n">
        <v>1810</v>
      </c>
      <c r="H44" s="516" t="n">
        <v>1203</v>
      </c>
      <c r="I44" s="516" t="n">
        <v>284</v>
      </c>
      <c r="J44" s="516" t="n">
        <v>273</v>
      </c>
      <c r="K44" s="516" t="n">
        <v>289</v>
      </c>
      <c r="L44" s="516" t="n">
        <v>327</v>
      </c>
      <c r="M44" s="516" t="n">
        <v>318</v>
      </c>
      <c r="N44" s="516" t="n">
        <v>319</v>
      </c>
      <c r="O44" s="516" t="n">
        <v>1434</v>
      </c>
      <c r="P44" s="516" t="n">
        <v>936</v>
      </c>
      <c r="Q44" s="516" t="n">
        <v>476</v>
      </c>
      <c r="R44" s="516" t="n">
        <v>475</v>
      </c>
      <c r="S44" s="516" t="n">
        <v>483</v>
      </c>
      <c r="T44" s="516" t="n">
        <v>3357</v>
      </c>
      <c r="U44" s="516" t="n">
        <v>2205</v>
      </c>
      <c r="V44" s="516" t="n">
        <v>1169</v>
      </c>
      <c r="W44" s="516" t="n">
        <v>1122</v>
      </c>
      <c r="X44" s="516" t="n">
        <v>1066</v>
      </c>
      <c r="Y44" s="516" t="n">
        <v>0</v>
      </c>
      <c r="Z44" s="516" t="n">
        <v>0</v>
      </c>
      <c r="AA44" s="516" t="n">
        <v>0</v>
      </c>
      <c r="AB44" s="516" t="n">
        <v>0</v>
      </c>
      <c r="AC44" s="526" t="s">
        <v>51</v>
      </c>
    </row>
    <row r="45" customFormat="false" ht="18" hidden="false" customHeight="true" outlineLevel="0" collapsed="false">
      <c r="A45" s="498" t="s">
        <v>437</v>
      </c>
      <c r="B45" s="412" t="n">
        <v>5116</v>
      </c>
      <c r="C45" s="412" t="n">
        <v>3371</v>
      </c>
      <c r="D45" s="412" t="n">
        <v>1745</v>
      </c>
      <c r="E45" s="516" t="n">
        <v>12</v>
      </c>
      <c r="F45" s="516" t="n">
        <v>6</v>
      </c>
      <c r="G45" s="516" t="n">
        <v>1449</v>
      </c>
      <c r="H45" s="516" t="n">
        <v>959</v>
      </c>
      <c r="I45" s="516" t="n">
        <v>228</v>
      </c>
      <c r="J45" s="516" t="n">
        <v>209</v>
      </c>
      <c r="K45" s="516" t="n">
        <v>238</v>
      </c>
      <c r="L45" s="516" t="n">
        <v>261</v>
      </c>
      <c r="M45" s="516" t="n">
        <v>243</v>
      </c>
      <c r="N45" s="516" t="n">
        <v>270</v>
      </c>
      <c r="O45" s="516" t="n">
        <v>1125</v>
      </c>
      <c r="P45" s="516" t="n">
        <v>731</v>
      </c>
      <c r="Q45" s="516" t="n">
        <v>380</v>
      </c>
      <c r="R45" s="516" t="n">
        <v>373</v>
      </c>
      <c r="S45" s="516" t="n">
        <v>372</v>
      </c>
      <c r="T45" s="516" t="n">
        <v>2530</v>
      </c>
      <c r="U45" s="516" t="n">
        <v>1675</v>
      </c>
      <c r="V45" s="516" t="n">
        <v>869</v>
      </c>
      <c r="W45" s="516" t="n">
        <v>864</v>
      </c>
      <c r="X45" s="516" t="n">
        <v>797</v>
      </c>
      <c r="Y45" s="516" t="n">
        <v>0</v>
      </c>
      <c r="Z45" s="516" t="n">
        <v>0</v>
      </c>
      <c r="AA45" s="516" t="n">
        <v>0</v>
      </c>
      <c r="AB45" s="516" t="n">
        <v>0</v>
      </c>
      <c r="AC45" s="526" t="s">
        <v>437</v>
      </c>
    </row>
    <row r="46" customFormat="false" ht="18" hidden="false" customHeight="true" outlineLevel="0" collapsed="false">
      <c r="A46" s="501" t="s">
        <v>438</v>
      </c>
      <c r="B46" s="506" t="n">
        <v>1497</v>
      </c>
      <c r="C46" s="506" t="n">
        <v>979</v>
      </c>
      <c r="D46" s="506" t="n">
        <v>518</v>
      </c>
      <c r="E46" s="506" t="n">
        <v>0</v>
      </c>
      <c r="F46" s="506" t="n">
        <v>0</v>
      </c>
      <c r="G46" s="506" t="n">
        <v>361</v>
      </c>
      <c r="H46" s="506" t="n">
        <v>244</v>
      </c>
      <c r="I46" s="506" t="n">
        <v>56</v>
      </c>
      <c r="J46" s="506" t="n">
        <v>64</v>
      </c>
      <c r="K46" s="506" t="n">
        <v>51</v>
      </c>
      <c r="L46" s="506" t="n">
        <v>66</v>
      </c>
      <c r="M46" s="506" t="n">
        <v>75</v>
      </c>
      <c r="N46" s="506" t="n">
        <v>49</v>
      </c>
      <c r="O46" s="506" t="n">
        <v>309</v>
      </c>
      <c r="P46" s="506" t="n">
        <v>205</v>
      </c>
      <c r="Q46" s="506" t="n">
        <v>96</v>
      </c>
      <c r="R46" s="506" t="n">
        <v>102</v>
      </c>
      <c r="S46" s="506" t="n">
        <v>111</v>
      </c>
      <c r="T46" s="506" t="n">
        <v>827</v>
      </c>
      <c r="U46" s="506" t="n">
        <v>530</v>
      </c>
      <c r="V46" s="506" t="n">
        <v>300</v>
      </c>
      <c r="W46" s="506" t="n">
        <v>258</v>
      </c>
      <c r="X46" s="506" t="n">
        <v>269</v>
      </c>
      <c r="Y46" s="506" t="n">
        <v>0</v>
      </c>
      <c r="Z46" s="506" t="n">
        <v>0</v>
      </c>
      <c r="AA46" s="506" t="n">
        <v>0</v>
      </c>
      <c r="AB46" s="506" t="n">
        <v>0</v>
      </c>
      <c r="AC46" s="528" t="s">
        <v>438</v>
      </c>
    </row>
  </sheetData>
  <mergeCells count="82">
    <mergeCell ref="H5:M5"/>
    <mergeCell ref="O5:P6"/>
    <mergeCell ref="Q5:R6"/>
    <mergeCell ref="S5:T6"/>
    <mergeCell ref="U5:V6"/>
    <mergeCell ref="W5:X6"/>
    <mergeCell ref="Y5:AB5"/>
    <mergeCell ref="B6:C6"/>
    <mergeCell ref="D6:E6"/>
    <mergeCell ref="F6:G6"/>
    <mergeCell ref="H6:I7"/>
    <mergeCell ref="J6:K6"/>
    <mergeCell ref="L6:M6"/>
    <mergeCell ref="N6:N7"/>
    <mergeCell ref="J7:K7"/>
    <mergeCell ref="L7:M7"/>
    <mergeCell ref="O7:P7"/>
    <mergeCell ref="Q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A19:A20"/>
    <mergeCell ref="B19:C20"/>
    <mergeCell ref="D19:E20"/>
    <mergeCell ref="F19:G19"/>
    <mergeCell ref="H19:I20"/>
    <mergeCell ref="J19:K19"/>
    <mergeCell ref="L19:M20"/>
    <mergeCell ref="O19:P19"/>
    <mergeCell ref="Q19:R19"/>
    <mergeCell ref="F20:G20"/>
    <mergeCell ref="J20:K20"/>
    <mergeCell ref="O20:P20"/>
    <mergeCell ref="Q20:R20"/>
    <mergeCell ref="O21:P21"/>
    <mergeCell ref="Q21:R21"/>
    <mergeCell ref="E29:F29"/>
    <mergeCell ref="G29:N29"/>
    <mergeCell ref="O29:S29"/>
    <mergeCell ref="T29:X29"/>
    <mergeCell ref="Y29:AB29"/>
    <mergeCell ref="B30:B31"/>
    <mergeCell ref="C30:C31"/>
    <mergeCell ref="D30:D31"/>
    <mergeCell ref="E30:E31"/>
    <mergeCell ref="F30:F31"/>
    <mergeCell ref="G30:H30"/>
    <mergeCell ref="I30:I31"/>
    <mergeCell ref="J30:J31"/>
    <mergeCell ref="K30:K31"/>
    <mergeCell ref="L30:L31"/>
    <mergeCell ref="M30:M31"/>
    <mergeCell ref="N30:N31"/>
    <mergeCell ref="O30:P30"/>
    <mergeCell ref="Q30:Q31"/>
    <mergeCell ref="R30:R31"/>
    <mergeCell ref="S30:S31"/>
    <mergeCell ref="T30:U30"/>
    <mergeCell ref="V30:V31"/>
    <mergeCell ref="W30:W31"/>
    <mergeCell ref="X30:X31"/>
    <mergeCell ref="Y30:Z30"/>
    <mergeCell ref="AA30:AB30"/>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4"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4.25" defaultRowHeight="12" zeroHeight="false" outlineLevelRow="0" outlineLevelCol="0"/>
  <cols>
    <col collapsed="false" customWidth="true" hidden="false" outlineLevel="0" max="1" min="1" style="86" width="12.25"/>
    <col collapsed="false" customWidth="true" hidden="false" outlineLevel="0" max="4" min="2" style="86" width="6.12"/>
    <col collapsed="false" customWidth="true" hidden="false" outlineLevel="0" max="5" min="5" style="86" width="4.49"/>
    <col collapsed="false" customWidth="true" hidden="false" outlineLevel="0" max="6" min="6" style="86" width="4.62"/>
    <col collapsed="false" customWidth="true" hidden="false" outlineLevel="0" max="8" min="7" style="86" width="4.49"/>
    <col collapsed="false" customWidth="true" hidden="false" outlineLevel="0" max="10" min="9" style="86" width="5.25"/>
    <col collapsed="false" customWidth="true" hidden="false" outlineLevel="0" max="12" min="11" style="86" width="3.49"/>
    <col collapsed="false" customWidth="true" hidden="false" outlineLevel="0" max="14" min="13" style="86" width="4.12"/>
    <col collapsed="false" customWidth="true" hidden="false" outlineLevel="0" max="17" min="15" style="86" width="4.25"/>
    <col collapsed="false" customWidth="true" hidden="false" outlineLevel="0" max="19" min="18" style="86" width="3.99"/>
    <col collapsed="false" customWidth="false" hidden="false" outlineLevel="0" max="257" min="20" style="86" width="14.25"/>
  </cols>
  <sheetData>
    <row r="1" customFormat="false" ht="12" hidden="false" customHeight="false" outlineLevel="0" collapsed="false">
      <c r="A1" s="215" t="s">
        <v>33</v>
      </c>
      <c r="B1" s="216"/>
      <c r="C1" s="216"/>
      <c r="D1" s="216"/>
      <c r="E1" s="216"/>
      <c r="F1" s="216"/>
      <c r="G1" s="216"/>
      <c r="H1" s="216"/>
      <c r="I1" s="216"/>
      <c r="J1" s="216"/>
      <c r="K1" s="216"/>
      <c r="L1" s="216"/>
    </row>
    <row r="2" customFormat="false" ht="12" hidden="false" customHeight="false" outlineLevel="0" collapsed="false">
      <c r="A2" s="216"/>
      <c r="B2" s="216"/>
      <c r="C2" s="216"/>
      <c r="D2" s="216"/>
      <c r="E2" s="216"/>
      <c r="F2" s="216"/>
      <c r="G2" s="216"/>
      <c r="H2" s="216"/>
      <c r="I2" s="216"/>
      <c r="J2" s="216"/>
      <c r="K2" s="216"/>
      <c r="L2" s="216"/>
    </row>
    <row r="3" customFormat="false" ht="18" hidden="false" customHeight="true" outlineLevel="0" collapsed="false">
      <c r="A3" s="217"/>
      <c r="B3" s="216"/>
      <c r="C3" s="216"/>
      <c r="D3" s="216"/>
      <c r="E3" s="216"/>
      <c r="F3" s="216"/>
      <c r="G3" s="216"/>
      <c r="H3" s="216"/>
      <c r="I3" s="216"/>
      <c r="J3" s="216"/>
      <c r="K3" s="216"/>
      <c r="L3" s="216"/>
    </row>
    <row r="4" customFormat="false" ht="18" hidden="false" customHeight="true" outlineLevel="0" collapsed="false">
      <c r="A4" s="215" t="s">
        <v>446</v>
      </c>
      <c r="B4" s="216"/>
      <c r="C4" s="216"/>
      <c r="D4" s="216"/>
      <c r="E4" s="216"/>
      <c r="F4" s="216"/>
      <c r="G4" s="216"/>
      <c r="H4" s="216"/>
      <c r="I4" s="216"/>
      <c r="J4" s="216"/>
      <c r="K4" s="216"/>
      <c r="L4" s="216"/>
    </row>
    <row r="5" customFormat="false" ht="18" hidden="false" customHeight="true" outlineLevel="0" collapsed="false">
      <c r="A5" s="529"/>
      <c r="B5" s="169" t="s">
        <v>447</v>
      </c>
      <c r="C5" s="169"/>
      <c r="D5" s="169"/>
      <c r="E5" s="169"/>
      <c r="F5" s="169"/>
      <c r="G5" s="169"/>
      <c r="H5" s="169"/>
      <c r="I5" s="169"/>
      <c r="J5" s="169"/>
      <c r="K5" s="169"/>
      <c r="L5" s="169"/>
      <c r="M5" s="169"/>
      <c r="N5" s="169"/>
      <c r="O5" s="205" t="s">
        <v>213</v>
      </c>
      <c r="P5" s="205"/>
      <c r="Q5" s="205"/>
      <c r="R5" s="302" t="s">
        <v>214</v>
      </c>
      <c r="S5" s="302"/>
    </row>
    <row r="6" customFormat="false" ht="18" hidden="false" customHeight="true" outlineLevel="0" collapsed="false">
      <c r="A6" s="530" t="s">
        <v>302</v>
      </c>
      <c r="B6" s="172"/>
      <c r="C6" s="531" t="s">
        <v>9</v>
      </c>
      <c r="D6" s="532"/>
      <c r="E6" s="171" t="s">
        <v>379</v>
      </c>
      <c r="F6" s="533" t="s">
        <v>216</v>
      </c>
      <c r="G6" s="171" t="s">
        <v>334</v>
      </c>
      <c r="H6" s="288" t="s">
        <v>448</v>
      </c>
      <c r="I6" s="171" t="s">
        <v>380</v>
      </c>
      <c r="J6" s="171"/>
      <c r="K6" s="534" t="s">
        <v>220</v>
      </c>
      <c r="L6" s="534" t="s">
        <v>221</v>
      </c>
      <c r="M6" s="171" t="s">
        <v>337</v>
      </c>
      <c r="N6" s="171"/>
      <c r="O6" s="288" t="s">
        <v>338</v>
      </c>
      <c r="P6" s="288" t="s">
        <v>449</v>
      </c>
      <c r="Q6" s="288" t="s">
        <v>450</v>
      </c>
      <c r="R6" s="302"/>
      <c r="S6" s="302"/>
    </row>
    <row r="7" customFormat="false" ht="18" hidden="false" customHeight="true" outlineLevel="0" collapsed="false">
      <c r="A7" s="535"/>
      <c r="B7" s="226" t="s">
        <v>9</v>
      </c>
      <c r="C7" s="226" t="s">
        <v>12</v>
      </c>
      <c r="D7" s="226" t="s">
        <v>13</v>
      </c>
      <c r="E7" s="171"/>
      <c r="F7" s="533"/>
      <c r="G7" s="171"/>
      <c r="H7" s="288"/>
      <c r="I7" s="171"/>
      <c r="J7" s="171"/>
      <c r="K7" s="534"/>
      <c r="L7" s="534"/>
      <c r="M7" s="171"/>
      <c r="N7" s="171"/>
      <c r="O7" s="288"/>
      <c r="P7" s="288"/>
      <c r="Q7" s="288"/>
      <c r="R7" s="302"/>
      <c r="S7" s="302"/>
    </row>
    <row r="8" customFormat="false" ht="18" hidden="false" customHeight="true" outlineLevel="0" collapsed="false">
      <c r="A8" s="149" t="s">
        <v>136</v>
      </c>
      <c r="B8" s="117" t="n">
        <v>3442</v>
      </c>
      <c r="C8" s="117" t="n">
        <v>1269</v>
      </c>
      <c r="D8" s="117" t="n">
        <v>2173</v>
      </c>
      <c r="E8" s="254" t="n">
        <v>32</v>
      </c>
      <c r="F8" s="254" t="n">
        <v>1</v>
      </c>
      <c r="G8" s="254" t="n">
        <v>62</v>
      </c>
      <c r="H8" s="254" t="n">
        <v>1</v>
      </c>
      <c r="I8" s="536"/>
      <c r="J8" s="536" t="n">
        <v>3040</v>
      </c>
      <c r="K8" s="254" t="n">
        <v>77</v>
      </c>
      <c r="L8" s="254" t="n">
        <v>14</v>
      </c>
      <c r="M8" s="536"/>
      <c r="N8" s="536" t="n">
        <v>215</v>
      </c>
      <c r="O8" s="254" t="n">
        <v>23</v>
      </c>
      <c r="P8" s="254" t="n">
        <v>29</v>
      </c>
      <c r="Q8" s="254" t="n">
        <v>164</v>
      </c>
      <c r="R8" s="536"/>
      <c r="S8" s="536" t="n">
        <v>255</v>
      </c>
    </row>
    <row r="9" s="90" customFormat="true" ht="18" hidden="false" customHeight="true" outlineLevel="0" collapsed="false">
      <c r="A9" s="123" t="s">
        <v>137</v>
      </c>
      <c r="B9" s="235" t="n">
        <v>3548</v>
      </c>
      <c r="C9" s="235" t="n">
        <v>1297</v>
      </c>
      <c r="D9" s="235" t="n">
        <v>2251</v>
      </c>
      <c r="E9" s="235" t="n">
        <v>33</v>
      </c>
      <c r="F9" s="235" t="n">
        <v>1</v>
      </c>
      <c r="G9" s="235" t="n">
        <v>65</v>
      </c>
      <c r="H9" s="235" t="n">
        <v>1</v>
      </c>
      <c r="I9" s="233"/>
      <c r="J9" s="233" t="n">
        <v>3087</v>
      </c>
      <c r="K9" s="235" t="n">
        <v>76</v>
      </c>
      <c r="L9" s="235" t="n">
        <v>21</v>
      </c>
      <c r="M9" s="233"/>
      <c r="N9" s="233" t="n">
        <v>264</v>
      </c>
      <c r="O9" s="235" t="n">
        <v>15</v>
      </c>
      <c r="P9" s="235" t="n">
        <v>37</v>
      </c>
      <c r="Q9" s="235" t="n">
        <v>162</v>
      </c>
      <c r="R9" s="233"/>
      <c r="S9" s="233" t="n">
        <v>288</v>
      </c>
    </row>
    <row r="10" s="90" customFormat="true" ht="18" hidden="false" customHeight="true" outlineLevel="0" collapsed="false">
      <c r="A10" s="123"/>
      <c r="I10" s="329"/>
      <c r="J10" s="329"/>
      <c r="M10" s="329"/>
      <c r="N10" s="329"/>
      <c r="R10" s="329"/>
      <c r="S10" s="329"/>
    </row>
    <row r="11" s="90" customFormat="true" ht="18" hidden="false" customHeight="true" outlineLevel="0" collapsed="false">
      <c r="A11" s="123"/>
      <c r="I11" s="329"/>
      <c r="J11" s="329"/>
      <c r="M11" s="329"/>
      <c r="N11" s="329"/>
      <c r="R11" s="329"/>
      <c r="S11" s="329"/>
    </row>
    <row r="12" s="90" customFormat="true" ht="18" hidden="false" customHeight="true" outlineLevel="0" collapsed="false">
      <c r="A12" s="123" t="s">
        <v>412</v>
      </c>
      <c r="B12" s="235" t="n">
        <v>117</v>
      </c>
      <c r="C12" s="235" t="n">
        <v>55</v>
      </c>
      <c r="D12" s="235" t="n">
        <v>62</v>
      </c>
      <c r="E12" s="235" t="n">
        <v>2</v>
      </c>
      <c r="F12" s="235" t="n">
        <v>0</v>
      </c>
      <c r="G12" s="235" t="n">
        <v>3</v>
      </c>
      <c r="H12" s="235" t="n">
        <v>0</v>
      </c>
      <c r="I12" s="233"/>
      <c r="J12" s="233" t="n">
        <v>106</v>
      </c>
      <c r="K12" s="235" t="n">
        <v>3</v>
      </c>
      <c r="L12" s="235" t="n">
        <v>1</v>
      </c>
      <c r="M12" s="233"/>
      <c r="N12" s="233" t="n">
        <v>2</v>
      </c>
      <c r="O12" s="235" t="n">
        <v>0</v>
      </c>
      <c r="P12" s="235" t="n">
        <v>2</v>
      </c>
      <c r="Q12" s="235" t="n">
        <v>0</v>
      </c>
      <c r="R12" s="233"/>
      <c r="S12" s="233" t="n">
        <v>25</v>
      </c>
    </row>
    <row r="13" customFormat="false" ht="18" hidden="false" customHeight="true" outlineLevel="0" collapsed="false">
      <c r="A13" s="101" t="s">
        <v>423</v>
      </c>
      <c r="I13" s="88"/>
      <c r="J13" s="88"/>
      <c r="M13" s="88"/>
      <c r="N13" s="88"/>
      <c r="R13" s="88"/>
      <c r="S13" s="88"/>
    </row>
    <row r="14" customFormat="false" ht="18" hidden="false" customHeight="true" outlineLevel="0" collapsed="false">
      <c r="A14" s="101"/>
      <c r="I14" s="88"/>
      <c r="J14" s="88"/>
      <c r="M14" s="88"/>
      <c r="N14" s="88"/>
      <c r="R14" s="88"/>
      <c r="S14" s="88"/>
    </row>
    <row r="15" s="90" customFormat="true" ht="18" hidden="false" customHeight="true" outlineLevel="0" collapsed="false">
      <c r="A15" s="123" t="s">
        <v>413</v>
      </c>
      <c r="B15" s="235" t="n">
        <v>289</v>
      </c>
      <c r="C15" s="235" t="n">
        <v>102</v>
      </c>
      <c r="D15" s="235" t="n">
        <v>187</v>
      </c>
      <c r="E15" s="235" t="n">
        <v>5</v>
      </c>
      <c r="F15" s="235" t="n">
        <v>0</v>
      </c>
      <c r="G15" s="235" t="n">
        <v>8</v>
      </c>
      <c r="H15" s="235" t="n">
        <v>0</v>
      </c>
      <c r="I15" s="233"/>
      <c r="J15" s="233" t="n">
        <v>243</v>
      </c>
      <c r="K15" s="235" t="n">
        <v>11</v>
      </c>
      <c r="L15" s="235" t="n">
        <v>2</v>
      </c>
      <c r="M15" s="233"/>
      <c r="N15" s="233" t="n">
        <v>20</v>
      </c>
      <c r="O15" s="235" t="n">
        <v>0</v>
      </c>
      <c r="P15" s="235" t="n">
        <v>3</v>
      </c>
      <c r="Q15" s="235" t="n">
        <v>14</v>
      </c>
      <c r="R15" s="233"/>
      <c r="S15" s="233" t="n">
        <v>56</v>
      </c>
    </row>
    <row r="16" customFormat="false" ht="18" hidden="false" customHeight="true" outlineLevel="0" collapsed="false">
      <c r="A16" s="537" t="s">
        <v>451</v>
      </c>
      <c r="I16" s="88"/>
      <c r="J16" s="88"/>
      <c r="M16" s="88"/>
      <c r="N16" s="88"/>
      <c r="R16" s="88"/>
      <c r="S16" s="88"/>
    </row>
    <row r="17" customFormat="false" ht="18" hidden="false" customHeight="true" outlineLevel="0" collapsed="false">
      <c r="A17" s="537"/>
      <c r="I17" s="88"/>
      <c r="J17" s="88"/>
      <c r="M17" s="88"/>
      <c r="N17" s="88"/>
      <c r="R17" s="88"/>
      <c r="S17" s="88"/>
    </row>
    <row r="18" s="90" customFormat="true" ht="18" hidden="false" customHeight="true" outlineLevel="0" collapsed="false">
      <c r="A18" s="538" t="s">
        <v>429</v>
      </c>
      <c r="B18" s="235" t="n">
        <v>3142</v>
      </c>
      <c r="C18" s="235" t="n">
        <v>1140</v>
      </c>
      <c r="D18" s="235" t="n">
        <v>2002</v>
      </c>
      <c r="E18" s="235" t="n">
        <v>26</v>
      </c>
      <c r="F18" s="235" t="n">
        <v>1</v>
      </c>
      <c r="G18" s="235" t="n">
        <v>54</v>
      </c>
      <c r="H18" s="235" t="n">
        <v>1</v>
      </c>
      <c r="I18" s="233" t="n">
        <v>0</v>
      </c>
      <c r="J18" s="233" t="n">
        <v>2738</v>
      </c>
      <c r="K18" s="235" t="n">
        <v>62</v>
      </c>
      <c r="L18" s="235" t="n">
        <v>18</v>
      </c>
      <c r="M18" s="233" t="n">
        <v>0</v>
      </c>
      <c r="N18" s="233" t="n">
        <v>242</v>
      </c>
      <c r="O18" s="235" t="n">
        <v>15</v>
      </c>
      <c r="P18" s="235" t="n">
        <v>32</v>
      </c>
      <c r="Q18" s="235" t="n">
        <v>148</v>
      </c>
      <c r="R18" s="233" t="n">
        <v>0</v>
      </c>
      <c r="S18" s="233" t="n">
        <v>207</v>
      </c>
    </row>
    <row r="19" customFormat="false" ht="18" hidden="false" customHeight="true" outlineLevel="0" collapsed="false">
      <c r="A19" s="238" t="s">
        <v>50</v>
      </c>
      <c r="B19" s="190" t="n">
        <v>29</v>
      </c>
      <c r="C19" s="117" t="n">
        <v>22</v>
      </c>
      <c r="D19" s="117" t="n">
        <v>7</v>
      </c>
      <c r="E19" s="117" t="n">
        <v>0</v>
      </c>
      <c r="F19" s="117" t="n">
        <v>1</v>
      </c>
      <c r="G19" s="117" t="n">
        <v>1</v>
      </c>
      <c r="H19" s="117" t="n">
        <v>1</v>
      </c>
      <c r="I19" s="333"/>
      <c r="J19" s="333" t="n">
        <v>24</v>
      </c>
      <c r="K19" s="117" t="n">
        <v>1</v>
      </c>
      <c r="L19" s="117" t="n">
        <v>1</v>
      </c>
      <c r="M19" s="313"/>
      <c r="N19" s="313" t="n">
        <v>0</v>
      </c>
      <c r="O19" s="117" t="n">
        <v>0</v>
      </c>
      <c r="P19" s="117" t="n">
        <v>0</v>
      </c>
      <c r="Q19" s="117" t="n">
        <v>0</v>
      </c>
      <c r="R19" s="333"/>
      <c r="S19" s="333" t="n">
        <v>2</v>
      </c>
    </row>
    <row r="20" customFormat="false" ht="18" hidden="false" customHeight="true" outlineLevel="0" collapsed="false">
      <c r="A20" s="238" t="s">
        <v>51</v>
      </c>
      <c r="B20" s="190" t="n">
        <v>3113</v>
      </c>
      <c r="C20" s="117" t="n">
        <v>1118</v>
      </c>
      <c r="D20" s="117" t="n">
        <v>1995</v>
      </c>
      <c r="E20" s="117" t="n">
        <v>26</v>
      </c>
      <c r="F20" s="117" t="n">
        <v>0</v>
      </c>
      <c r="G20" s="117" t="n">
        <v>53</v>
      </c>
      <c r="H20" s="117" t="n">
        <v>0</v>
      </c>
      <c r="I20" s="333"/>
      <c r="J20" s="333" t="n">
        <v>2714</v>
      </c>
      <c r="K20" s="117" t="n">
        <v>61</v>
      </c>
      <c r="L20" s="117" t="n">
        <v>17</v>
      </c>
      <c r="M20" s="333"/>
      <c r="N20" s="333" t="n">
        <v>242</v>
      </c>
      <c r="O20" s="117" t="n">
        <v>15</v>
      </c>
      <c r="P20" s="117" t="n">
        <v>32</v>
      </c>
      <c r="Q20" s="117" t="n">
        <v>148</v>
      </c>
      <c r="R20" s="333"/>
      <c r="S20" s="333" t="n">
        <v>205</v>
      </c>
    </row>
    <row r="21" customFormat="false" ht="18" hidden="false" customHeight="true" outlineLevel="0" collapsed="false">
      <c r="A21" s="238" t="s">
        <v>437</v>
      </c>
      <c r="B21" s="190" t="n">
        <v>2451</v>
      </c>
      <c r="C21" s="117" t="n">
        <v>854</v>
      </c>
      <c r="D21" s="117" t="n">
        <v>1597</v>
      </c>
      <c r="E21" s="117" t="n">
        <v>19</v>
      </c>
      <c r="F21" s="117" t="n">
        <v>0</v>
      </c>
      <c r="G21" s="117" t="n">
        <v>38</v>
      </c>
      <c r="H21" s="117" t="n">
        <v>0</v>
      </c>
      <c r="I21" s="333" t="n">
        <v>0</v>
      </c>
      <c r="J21" s="333" t="n">
        <v>2142</v>
      </c>
      <c r="K21" s="117" t="n">
        <v>45</v>
      </c>
      <c r="L21" s="117" t="n">
        <v>9</v>
      </c>
      <c r="M21" s="333" t="n">
        <v>0</v>
      </c>
      <c r="N21" s="333" t="n">
        <v>198</v>
      </c>
      <c r="O21" s="117" t="n">
        <v>11</v>
      </c>
      <c r="P21" s="117" t="n">
        <v>25</v>
      </c>
      <c r="Q21" s="117" t="n">
        <v>118</v>
      </c>
      <c r="R21" s="333" t="n">
        <v>0</v>
      </c>
      <c r="S21" s="333" t="n">
        <v>183</v>
      </c>
    </row>
    <row r="22" customFormat="false" ht="18" hidden="false" customHeight="true" outlineLevel="0" collapsed="false">
      <c r="A22" s="271" t="s">
        <v>438</v>
      </c>
      <c r="B22" s="194" t="n">
        <v>662</v>
      </c>
      <c r="C22" s="133" t="n">
        <v>264</v>
      </c>
      <c r="D22" s="133" t="n">
        <v>398</v>
      </c>
      <c r="E22" s="133" t="n">
        <v>7</v>
      </c>
      <c r="F22" s="133" t="n">
        <v>0</v>
      </c>
      <c r="G22" s="133" t="n">
        <v>15</v>
      </c>
      <c r="H22" s="133" t="n">
        <v>0</v>
      </c>
      <c r="I22" s="338"/>
      <c r="J22" s="338" t="n">
        <v>572</v>
      </c>
      <c r="K22" s="133" t="n">
        <v>16</v>
      </c>
      <c r="L22" s="133" t="n">
        <v>8</v>
      </c>
      <c r="M22" s="338"/>
      <c r="N22" s="338" t="n">
        <v>44</v>
      </c>
      <c r="O22" s="133" t="n">
        <v>4</v>
      </c>
      <c r="P22" s="133" t="n">
        <v>7</v>
      </c>
      <c r="Q22" s="133" t="n">
        <v>30</v>
      </c>
      <c r="R22" s="338"/>
      <c r="S22" s="338" t="n">
        <v>22</v>
      </c>
    </row>
    <row r="23" s="86" customFormat="true" ht="15" hidden="false" customHeight="true" outlineLevel="0" collapsed="false">
      <c r="A23" s="87" t="s">
        <v>342</v>
      </c>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89"/>
    </row>
    <row r="24" customFormat="false" ht="15" hidden="false" customHeight="true" outlineLevel="0" collapsed="false"/>
    <row r="25" customFormat="false" ht="15" hidden="false" customHeight="true" outlineLevel="0" collapsed="false"/>
    <row r="26" customFormat="false" ht="18" hidden="false" customHeight="true" outlineLevel="0" collapsed="false">
      <c r="A26" s="215" t="s">
        <v>452</v>
      </c>
      <c r="B26" s="216"/>
      <c r="C26" s="216"/>
      <c r="D26" s="216"/>
      <c r="E26" s="216"/>
      <c r="F26" s="216"/>
      <c r="G26" s="216"/>
      <c r="H26" s="216"/>
      <c r="I26" s="216"/>
      <c r="J26" s="216"/>
      <c r="K26" s="216"/>
      <c r="L26" s="216"/>
    </row>
    <row r="27" s="86" customFormat="true" ht="18" hidden="false" customHeight="true" outlineLevel="0" collapsed="false">
      <c r="A27" s="219" t="s">
        <v>302</v>
      </c>
      <c r="B27" s="169" t="s">
        <v>9</v>
      </c>
      <c r="C27" s="169"/>
      <c r="D27" s="169"/>
      <c r="E27" s="169"/>
      <c r="F27" s="169"/>
      <c r="G27" s="169"/>
      <c r="H27" s="539"/>
      <c r="I27" s="286" t="s">
        <v>233</v>
      </c>
      <c r="J27" s="540"/>
      <c r="K27" s="302" t="s">
        <v>254</v>
      </c>
      <c r="L27" s="302"/>
      <c r="M27" s="302"/>
      <c r="N27" s="302"/>
      <c r="O27" s="302"/>
      <c r="P27" s="302"/>
      <c r="Q27" s="302"/>
      <c r="R27" s="302"/>
      <c r="S27" s="302"/>
    </row>
    <row r="28" s="86" customFormat="true" ht="54" hidden="false" customHeight="true" outlineLevel="0" collapsed="false">
      <c r="A28" s="219"/>
      <c r="B28" s="207" t="s">
        <v>9</v>
      </c>
      <c r="C28" s="207"/>
      <c r="D28" s="207" t="s">
        <v>12</v>
      </c>
      <c r="E28" s="207"/>
      <c r="F28" s="207" t="s">
        <v>13</v>
      </c>
      <c r="G28" s="207"/>
      <c r="H28" s="207" t="s">
        <v>235</v>
      </c>
      <c r="I28" s="541" t="s">
        <v>453</v>
      </c>
      <c r="J28" s="207" t="s">
        <v>255</v>
      </c>
      <c r="K28" s="207" t="s">
        <v>454</v>
      </c>
      <c r="L28" s="207" t="s">
        <v>347</v>
      </c>
      <c r="M28" s="207" t="s">
        <v>347</v>
      </c>
      <c r="N28" s="207" t="s">
        <v>238</v>
      </c>
      <c r="O28" s="261" t="s">
        <v>255</v>
      </c>
      <c r="P28" s="262" t="s">
        <v>256</v>
      </c>
      <c r="Q28" s="207" t="s">
        <v>241</v>
      </c>
      <c r="R28" s="207" t="s">
        <v>348</v>
      </c>
      <c r="S28" s="262" t="s">
        <v>242</v>
      </c>
    </row>
    <row r="29" customFormat="false" ht="18" hidden="false" customHeight="true" outlineLevel="0" collapsed="false">
      <c r="A29" s="149" t="s">
        <v>136</v>
      </c>
      <c r="B29" s="117"/>
      <c r="C29" s="117" t="n">
        <v>586</v>
      </c>
      <c r="D29" s="117"/>
      <c r="E29" s="117" t="n">
        <v>176</v>
      </c>
      <c r="F29" s="117"/>
      <c r="G29" s="117" t="n">
        <v>410</v>
      </c>
      <c r="H29" s="254" t="n">
        <v>122</v>
      </c>
      <c r="I29" s="254" t="n">
        <v>89</v>
      </c>
      <c r="J29" s="254" t="n">
        <v>17</v>
      </c>
      <c r="K29" s="254"/>
      <c r="L29" s="254" t="n">
        <v>2</v>
      </c>
      <c r="M29" s="254" t="n">
        <v>64</v>
      </c>
      <c r="N29" s="254" t="n">
        <v>15</v>
      </c>
      <c r="O29" s="254" t="n">
        <v>1</v>
      </c>
      <c r="P29" s="254" t="n">
        <v>61</v>
      </c>
      <c r="Q29" s="254" t="n">
        <v>39</v>
      </c>
      <c r="R29" s="117" t="n">
        <v>0</v>
      </c>
      <c r="S29" s="117" t="n">
        <v>176</v>
      </c>
    </row>
    <row r="30" s="90" customFormat="true" ht="18" hidden="false" customHeight="true" outlineLevel="0" collapsed="false">
      <c r="A30" s="123" t="s">
        <v>137</v>
      </c>
      <c r="B30" s="235"/>
      <c r="C30" s="235" t="n">
        <v>595</v>
      </c>
      <c r="D30" s="235"/>
      <c r="E30" s="235" t="n">
        <v>184</v>
      </c>
      <c r="F30" s="235"/>
      <c r="G30" s="235" t="n">
        <v>411</v>
      </c>
      <c r="H30" s="235" t="n">
        <v>126</v>
      </c>
      <c r="I30" s="235" t="n">
        <v>90</v>
      </c>
      <c r="J30" s="235" t="n">
        <v>13</v>
      </c>
      <c r="K30" s="235"/>
      <c r="L30" s="235" t="n">
        <v>1</v>
      </c>
      <c r="M30" s="235" t="n">
        <v>63</v>
      </c>
      <c r="N30" s="235" t="n">
        <v>15</v>
      </c>
      <c r="O30" s="235" t="n">
        <v>1</v>
      </c>
      <c r="P30" s="235" t="n">
        <v>63</v>
      </c>
      <c r="Q30" s="235" t="n">
        <v>42</v>
      </c>
      <c r="R30" s="235" t="n">
        <v>0</v>
      </c>
      <c r="S30" s="235" t="n">
        <v>181</v>
      </c>
    </row>
    <row r="31" s="90" customFormat="true" ht="18" hidden="false" customHeight="true" outlineLevel="0" collapsed="false">
      <c r="A31" s="123"/>
    </row>
    <row r="32" s="90" customFormat="true" ht="18" hidden="false" customHeight="true" outlineLevel="0" collapsed="false">
      <c r="A32" s="123"/>
    </row>
    <row r="33" s="90" customFormat="true" ht="18" hidden="false" customHeight="true" outlineLevel="0" collapsed="false">
      <c r="A33" s="123" t="s">
        <v>412</v>
      </c>
      <c r="B33" s="235"/>
      <c r="C33" s="235" t="n">
        <v>47</v>
      </c>
      <c r="D33" s="235"/>
      <c r="E33" s="235" t="n">
        <v>14</v>
      </c>
      <c r="F33" s="235"/>
      <c r="G33" s="235" t="n">
        <v>33</v>
      </c>
      <c r="H33" s="235" t="n">
        <v>7</v>
      </c>
      <c r="I33" s="235" t="n">
        <v>20</v>
      </c>
      <c r="J33" s="235" t="n">
        <v>1</v>
      </c>
      <c r="K33" s="235"/>
      <c r="L33" s="235" t="n">
        <v>0</v>
      </c>
      <c r="M33" s="235" t="n">
        <v>7</v>
      </c>
      <c r="N33" s="235" t="n">
        <v>0</v>
      </c>
      <c r="O33" s="235" t="n">
        <v>0</v>
      </c>
      <c r="P33" s="235" t="n">
        <v>6</v>
      </c>
      <c r="Q33" s="235" t="n">
        <v>2</v>
      </c>
      <c r="R33" s="235" t="n">
        <v>0</v>
      </c>
      <c r="S33" s="235" t="n">
        <v>4</v>
      </c>
    </row>
    <row r="34" customFormat="false" ht="18" hidden="false" customHeight="true" outlineLevel="0" collapsed="false">
      <c r="A34" s="101" t="s">
        <v>423</v>
      </c>
      <c r="G34" s="235"/>
    </row>
    <row r="35" customFormat="false" ht="18" hidden="false" customHeight="true" outlineLevel="0" collapsed="false">
      <c r="A35" s="537"/>
      <c r="G35" s="235"/>
    </row>
    <row r="36" s="90" customFormat="true" ht="18" hidden="false" customHeight="true" outlineLevel="0" collapsed="false">
      <c r="A36" s="123" t="s">
        <v>413</v>
      </c>
      <c r="B36" s="235"/>
      <c r="C36" s="235" t="n">
        <v>79</v>
      </c>
      <c r="D36" s="235"/>
      <c r="E36" s="235" t="n">
        <v>22</v>
      </c>
      <c r="F36" s="235"/>
      <c r="G36" s="235" t="n">
        <v>57</v>
      </c>
      <c r="H36" s="235" t="n">
        <v>17</v>
      </c>
      <c r="I36" s="235" t="n">
        <v>26</v>
      </c>
      <c r="J36" s="235" t="n">
        <v>3</v>
      </c>
      <c r="K36" s="235"/>
      <c r="L36" s="235" t="n">
        <v>0</v>
      </c>
      <c r="M36" s="235" t="n">
        <v>9</v>
      </c>
      <c r="N36" s="235" t="n">
        <v>0</v>
      </c>
      <c r="O36" s="235" t="n">
        <v>0</v>
      </c>
      <c r="P36" s="235" t="n">
        <v>12</v>
      </c>
      <c r="Q36" s="235" t="n">
        <v>7</v>
      </c>
      <c r="R36" s="235" t="n">
        <v>0</v>
      </c>
      <c r="S36" s="235" t="n">
        <v>5</v>
      </c>
    </row>
    <row r="37" customFormat="false" ht="18" hidden="false" customHeight="true" outlineLevel="0" collapsed="false">
      <c r="A37" s="101" t="s">
        <v>423</v>
      </c>
    </row>
    <row r="38" customFormat="false" ht="18" hidden="false" customHeight="true" outlineLevel="0" collapsed="false">
      <c r="A38" s="537"/>
    </row>
    <row r="39" s="90" customFormat="true" ht="18" hidden="false" customHeight="true" outlineLevel="0" collapsed="false">
      <c r="A39" s="538" t="s">
        <v>429</v>
      </c>
      <c r="B39" s="235"/>
      <c r="C39" s="235" t="n">
        <v>469</v>
      </c>
      <c r="D39" s="235"/>
      <c r="E39" s="235" t="n">
        <v>148</v>
      </c>
      <c r="F39" s="235"/>
      <c r="G39" s="235" t="n">
        <v>321</v>
      </c>
      <c r="H39" s="235" t="n">
        <v>102</v>
      </c>
      <c r="I39" s="235" t="n">
        <v>44</v>
      </c>
      <c r="J39" s="235" t="n">
        <v>9</v>
      </c>
      <c r="K39" s="235"/>
      <c r="L39" s="235" t="n">
        <v>1</v>
      </c>
      <c r="M39" s="235" t="n">
        <v>47</v>
      </c>
      <c r="N39" s="235" t="n">
        <v>15</v>
      </c>
      <c r="O39" s="235" t="n">
        <v>1</v>
      </c>
      <c r="P39" s="235" t="n">
        <v>45</v>
      </c>
      <c r="Q39" s="235" t="n">
        <v>33</v>
      </c>
      <c r="R39" s="235" t="n">
        <v>0</v>
      </c>
      <c r="S39" s="235" t="n">
        <v>172</v>
      </c>
    </row>
    <row r="40" customFormat="false" ht="18" hidden="false" customHeight="true" outlineLevel="0" collapsed="false">
      <c r="A40" s="238" t="s">
        <v>50</v>
      </c>
      <c r="B40" s="117"/>
      <c r="C40" s="117" t="n">
        <v>1</v>
      </c>
      <c r="D40" s="117"/>
      <c r="E40" s="117" t="n">
        <v>1</v>
      </c>
      <c r="F40" s="117"/>
      <c r="G40" s="117" t="n">
        <v>0</v>
      </c>
      <c r="H40" s="117" t="n">
        <v>0</v>
      </c>
      <c r="I40" s="117" t="n">
        <v>0</v>
      </c>
      <c r="J40" s="117" t="n">
        <v>0</v>
      </c>
      <c r="K40" s="117"/>
      <c r="L40" s="117" t="n">
        <v>1</v>
      </c>
      <c r="M40" s="117" t="n">
        <v>0</v>
      </c>
      <c r="N40" s="117" t="n">
        <v>0</v>
      </c>
      <c r="O40" s="117" t="n">
        <v>0</v>
      </c>
      <c r="P40" s="117" t="n">
        <v>0</v>
      </c>
      <c r="Q40" s="117" t="n">
        <v>0</v>
      </c>
      <c r="R40" s="117" t="n">
        <v>0</v>
      </c>
      <c r="S40" s="117" t="n">
        <v>0</v>
      </c>
    </row>
    <row r="41" customFormat="false" ht="18" hidden="false" customHeight="true" outlineLevel="0" collapsed="false">
      <c r="A41" s="238" t="s">
        <v>51</v>
      </c>
      <c r="B41" s="117"/>
      <c r="C41" s="117" t="n">
        <v>468</v>
      </c>
      <c r="D41" s="117"/>
      <c r="E41" s="117" t="n">
        <v>147</v>
      </c>
      <c r="F41" s="117"/>
      <c r="G41" s="117" t="n">
        <v>321</v>
      </c>
      <c r="H41" s="117" t="n">
        <v>102</v>
      </c>
      <c r="I41" s="117" t="n">
        <v>44</v>
      </c>
      <c r="J41" s="117" t="n">
        <v>9</v>
      </c>
      <c r="K41" s="117"/>
      <c r="L41" s="117" t="n">
        <v>0</v>
      </c>
      <c r="M41" s="117" t="n">
        <v>47</v>
      </c>
      <c r="N41" s="117" t="n">
        <v>15</v>
      </c>
      <c r="O41" s="117" t="n">
        <v>1</v>
      </c>
      <c r="P41" s="117" t="n">
        <v>45</v>
      </c>
      <c r="Q41" s="117" t="n">
        <v>33</v>
      </c>
      <c r="R41" s="117" t="n">
        <v>0</v>
      </c>
      <c r="S41" s="117" t="n">
        <v>172</v>
      </c>
    </row>
    <row r="42" customFormat="false" ht="18" hidden="false" customHeight="true" outlineLevel="0" collapsed="false">
      <c r="A42" s="238" t="s">
        <v>437</v>
      </c>
      <c r="B42" s="117"/>
      <c r="C42" s="117" t="n">
        <v>330</v>
      </c>
      <c r="D42" s="117"/>
      <c r="E42" s="117" t="n">
        <v>124</v>
      </c>
      <c r="F42" s="117"/>
      <c r="G42" s="117" t="n">
        <v>206</v>
      </c>
      <c r="H42" s="117" t="n">
        <v>75</v>
      </c>
      <c r="I42" s="117" t="n">
        <v>44</v>
      </c>
      <c r="J42" s="117" t="n">
        <v>9</v>
      </c>
      <c r="K42" s="117"/>
      <c r="L42" s="117" t="n">
        <v>0</v>
      </c>
      <c r="M42" s="117" t="n">
        <v>45</v>
      </c>
      <c r="N42" s="117" t="n">
        <v>7</v>
      </c>
      <c r="O42" s="117" t="n">
        <v>0</v>
      </c>
      <c r="P42" s="117" t="n">
        <v>20</v>
      </c>
      <c r="Q42" s="117" t="n">
        <v>19</v>
      </c>
      <c r="R42" s="117" t="n">
        <v>0</v>
      </c>
      <c r="S42" s="117" t="n">
        <v>111</v>
      </c>
    </row>
    <row r="43" customFormat="false" ht="18" hidden="false" customHeight="true" outlineLevel="0" collapsed="false">
      <c r="A43" s="271" t="s">
        <v>438</v>
      </c>
      <c r="B43" s="194"/>
      <c r="C43" s="133" t="n">
        <v>138</v>
      </c>
      <c r="D43" s="133"/>
      <c r="E43" s="133" t="n">
        <v>23</v>
      </c>
      <c r="F43" s="133"/>
      <c r="G43" s="133" t="n">
        <v>115</v>
      </c>
      <c r="H43" s="133" t="n">
        <v>27</v>
      </c>
      <c r="I43" s="133" t="n">
        <v>0</v>
      </c>
      <c r="J43" s="133" t="n">
        <v>0</v>
      </c>
      <c r="K43" s="133"/>
      <c r="L43" s="133" t="n">
        <v>0</v>
      </c>
      <c r="M43" s="133" t="n">
        <v>2</v>
      </c>
      <c r="N43" s="133" t="n">
        <v>8</v>
      </c>
      <c r="O43" s="133" t="n">
        <v>1</v>
      </c>
      <c r="P43" s="133" t="n">
        <v>25</v>
      </c>
      <c r="Q43" s="133" t="n">
        <v>14</v>
      </c>
      <c r="R43" s="133" t="n">
        <v>0</v>
      </c>
      <c r="S43" s="133" t="n">
        <v>61</v>
      </c>
    </row>
  </sheetData>
  <mergeCells count="21">
    <mergeCell ref="B5:N5"/>
    <mergeCell ref="O5:Q5"/>
    <mergeCell ref="R5:S7"/>
    <mergeCell ref="E6:E7"/>
    <mergeCell ref="F6:F7"/>
    <mergeCell ref="G6:G7"/>
    <mergeCell ref="H6:H7"/>
    <mergeCell ref="I6:J7"/>
    <mergeCell ref="K6:K7"/>
    <mergeCell ref="L6:L7"/>
    <mergeCell ref="M6:N7"/>
    <mergeCell ref="O6:O7"/>
    <mergeCell ref="P6:P7"/>
    <mergeCell ref="Q6:Q7"/>
    <mergeCell ref="A27:A28"/>
    <mergeCell ref="B27:G27"/>
    <mergeCell ref="K27:S27"/>
    <mergeCell ref="B28:C28"/>
    <mergeCell ref="D28:E28"/>
    <mergeCell ref="F28:G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1" width="6.62"/>
    <col collapsed="false" customWidth="true" hidden="false" outlineLevel="0" max="3" min="3" style="1" width="3.12"/>
    <col collapsed="false" customWidth="true" hidden="false" outlineLevel="0" max="4" min="4" style="1" width="8.62"/>
    <col collapsed="false" customWidth="true" hidden="false" outlineLevel="0" max="5" min="5" style="1" width="6.62"/>
    <col collapsed="false" customWidth="true" hidden="false" outlineLevel="0" max="6" min="6" style="1" width="3.12"/>
    <col collapsed="false" customWidth="true" hidden="false" outlineLevel="0" max="7" min="7" style="1" width="8.62"/>
    <col collapsed="false" customWidth="true" hidden="false" outlineLevel="0" max="8" min="8" style="1" width="6.62"/>
    <col collapsed="false" customWidth="true" hidden="false" outlineLevel="0" max="9" min="9" style="1" width="3.12"/>
    <col collapsed="false" customWidth="true" hidden="false" outlineLevel="0" max="10" min="10" style="1" width="8.62"/>
    <col collapsed="false" customWidth="true" hidden="false" outlineLevel="0" max="11" min="11" style="1" width="6.62"/>
    <col collapsed="false" customWidth="true" hidden="false" outlineLevel="0" max="12" min="12" style="1" width="3.12"/>
    <col collapsed="false" customWidth="true" hidden="false" outlineLevel="0" max="13" min="13" style="1" width="8.62"/>
    <col collapsed="false" customWidth="false" hidden="false" outlineLevel="0" max="257" min="14" style="1" width="8.99"/>
  </cols>
  <sheetData>
    <row r="1" customFormat="false" ht="12" hidden="false" customHeight="false" outlineLevel="0" collapsed="false">
      <c r="A1" s="35" t="s">
        <v>44</v>
      </c>
    </row>
    <row r="3" s="32" customFormat="true" ht="20.1" hidden="false" customHeight="true" outlineLevel="0" collapsed="false">
      <c r="A3" s="36" t="s">
        <v>45</v>
      </c>
      <c r="M3" s="8" t="s">
        <v>46</v>
      </c>
    </row>
    <row r="4" customFormat="false" ht="24.95" hidden="false" customHeight="true" outlineLevel="0" collapsed="false">
      <c r="A4" s="37" t="s">
        <v>47</v>
      </c>
      <c r="B4" s="37" t="s">
        <v>48</v>
      </c>
      <c r="C4" s="37"/>
      <c r="D4" s="37"/>
      <c r="E4" s="37"/>
      <c r="F4" s="37"/>
      <c r="G4" s="37"/>
      <c r="H4" s="38" t="s">
        <v>49</v>
      </c>
      <c r="I4" s="38"/>
      <c r="J4" s="38"/>
      <c r="K4" s="38"/>
      <c r="L4" s="38"/>
      <c r="M4" s="38"/>
    </row>
    <row r="5" customFormat="false" ht="24.95" hidden="false" customHeight="true" outlineLevel="0" collapsed="false">
      <c r="A5" s="37"/>
      <c r="B5" s="39" t="s">
        <v>9</v>
      </c>
      <c r="C5" s="39"/>
      <c r="D5" s="10" t="s">
        <v>50</v>
      </c>
      <c r="E5" s="10" t="s">
        <v>51</v>
      </c>
      <c r="F5" s="10"/>
      <c r="G5" s="10" t="s">
        <v>52</v>
      </c>
      <c r="H5" s="10" t="s">
        <v>9</v>
      </c>
      <c r="I5" s="10"/>
      <c r="J5" s="10" t="s">
        <v>50</v>
      </c>
      <c r="K5" s="10" t="s">
        <v>51</v>
      </c>
      <c r="L5" s="10"/>
      <c r="M5" s="40" t="s">
        <v>52</v>
      </c>
    </row>
    <row r="6" s="17" customFormat="true" ht="24.95" hidden="false" customHeight="true" outlineLevel="0" collapsed="false">
      <c r="A6" s="41" t="s">
        <v>9</v>
      </c>
      <c r="B6" s="17" t="n">
        <v>980</v>
      </c>
      <c r="C6" s="42" t="n">
        <v>5</v>
      </c>
      <c r="D6" s="43" t="n">
        <v>2</v>
      </c>
      <c r="E6" s="43" t="n">
        <v>975</v>
      </c>
      <c r="F6" s="42" t="n">
        <v>5</v>
      </c>
      <c r="G6" s="17" t="n">
        <v>3</v>
      </c>
      <c r="H6" s="17" t="n">
        <v>443</v>
      </c>
      <c r="I6" s="42" t="n">
        <v>4</v>
      </c>
      <c r="J6" s="17" t="n">
        <v>3</v>
      </c>
      <c r="K6" s="17" t="n">
        <v>418</v>
      </c>
      <c r="L6" s="42" t="n">
        <v>4</v>
      </c>
      <c r="M6" s="17" t="n">
        <v>22</v>
      </c>
    </row>
    <row r="7" customFormat="false" ht="18" hidden="false" customHeight="true" outlineLevel="0" collapsed="false">
      <c r="A7" s="44" t="s">
        <v>53</v>
      </c>
      <c r="B7" s="45" t="n">
        <v>44</v>
      </c>
      <c r="C7" s="46" t="n">
        <v>4</v>
      </c>
      <c r="D7" s="47" t="n">
        <v>0</v>
      </c>
      <c r="E7" s="48" t="n">
        <v>44</v>
      </c>
      <c r="F7" s="46" t="n">
        <v>4</v>
      </c>
      <c r="G7" s="45" t="n">
        <v>0</v>
      </c>
      <c r="H7" s="45" t="n">
        <v>9</v>
      </c>
      <c r="I7" s="46" t="n">
        <v>3</v>
      </c>
      <c r="J7" s="45" t="n">
        <v>0</v>
      </c>
      <c r="K7" s="49" t="n">
        <v>8</v>
      </c>
      <c r="L7" s="46" t="n">
        <v>3</v>
      </c>
      <c r="M7" s="49" t="n">
        <v>1</v>
      </c>
    </row>
    <row r="8" customFormat="false" ht="15" hidden="false" customHeight="true" outlineLevel="0" collapsed="false">
      <c r="A8" s="44" t="s">
        <v>54</v>
      </c>
      <c r="B8" s="45" t="n">
        <v>42</v>
      </c>
      <c r="C8" s="46" t="n">
        <v>1</v>
      </c>
      <c r="D8" s="45" t="n">
        <v>0</v>
      </c>
      <c r="E8" s="49" t="n">
        <v>42</v>
      </c>
      <c r="F8" s="46" t="n">
        <v>1</v>
      </c>
      <c r="G8" s="45" t="n">
        <v>0</v>
      </c>
      <c r="H8" s="45" t="n">
        <v>12</v>
      </c>
      <c r="I8" s="46" t="n">
        <v>0</v>
      </c>
      <c r="J8" s="45" t="n">
        <v>0</v>
      </c>
      <c r="K8" s="49" t="n">
        <v>10</v>
      </c>
      <c r="L8" s="46" t="n">
        <v>0</v>
      </c>
      <c r="M8" s="49" t="n">
        <v>2</v>
      </c>
    </row>
    <row r="9" customFormat="false" ht="15" hidden="false" customHeight="true" outlineLevel="0" collapsed="false">
      <c r="A9" s="44" t="s">
        <v>55</v>
      </c>
      <c r="B9" s="45" t="n">
        <v>44</v>
      </c>
      <c r="C9" s="46" t="n">
        <v>0</v>
      </c>
      <c r="D9" s="45" t="n">
        <v>0</v>
      </c>
      <c r="E9" s="49" t="n">
        <v>44</v>
      </c>
      <c r="F9" s="46" t="n">
        <v>0</v>
      </c>
      <c r="G9" s="45" t="n">
        <v>0</v>
      </c>
      <c r="H9" s="45" t="n">
        <v>17</v>
      </c>
      <c r="I9" s="46" t="n">
        <v>0</v>
      </c>
      <c r="J9" s="45" t="n">
        <v>0</v>
      </c>
      <c r="K9" s="49" t="n">
        <v>15</v>
      </c>
      <c r="L9" s="46" t="n">
        <v>0</v>
      </c>
      <c r="M9" s="49" t="n">
        <v>2</v>
      </c>
    </row>
    <row r="10" customFormat="false" ht="15" hidden="false" customHeight="true" outlineLevel="0" collapsed="false">
      <c r="A10" s="44" t="s">
        <v>56</v>
      </c>
      <c r="B10" s="45" t="n">
        <v>51</v>
      </c>
      <c r="C10" s="46" t="n">
        <v>0</v>
      </c>
      <c r="D10" s="45" t="n">
        <v>0</v>
      </c>
      <c r="E10" s="49" t="n">
        <v>51</v>
      </c>
      <c r="F10" s="46" t="n">
        <v>0</v>
      </c>
      <c r="G10" s="45" t="n">
        <v>0</v>
      </c>
      <c r="H10" s="45" t="n">
        <v>13</v>
      </c>
      <c r="I10" s="46" t="n">
        <v>0</v>
      </c>
      <c r="J10" s="45" t="n">
        <v>0</v>
      </c>
      <c r="K10" s="49" t="n">
        <v>10</v>
      </c>
      <c r="L10" s="46" t="n">
        <v>0</v>
      </c>
      <c r="M10" s="45" t="n">
        <v>3</v>
      </c>
    </row>
    <row r="11" customFormat="false" ht="15" hidden="false" customHeight="true" outlineLevel="0" collapsed="false">
      <c r="A11" s="44" t="s">
        <v>57</v>
      </c>
      <c r="B11" s="45" t="n">
        <v>69</v>
      </c>
      <c r="C11" s="46" t="n">
        <v>0</v>
      </c>
      <c r="D11" s="45" t="n">
        <v>0</v>
      </c>
      <c r="E11" s="49" t="n">
        <v>69</v>
      </c>
      <c r="F11" s="46" t="n">
        <v>0</v>
      </c>
      <c r="G11" s="45" t="n">
        <v>0</v>
      </c>
      <c r="H11" s="45" t="n">
        <v>26</v>
      </c>
      <c r="I11" s="46" t="n">
        <v>1</v>
      </c>
      <c r="J11" s="45" t="n">
        <v>1</v>
      </c>
      <c r="K11" s="49" t="n">
        <v>23</v>
      </c>
      <c r="L11" s="46" t="n">
        <v>1</v>
      </c>
      <c r="M11" s="45" t="n">
        <v>2</v>
      </c>
    </row>
    <row r="12" customFormat="false" ht="15" hidden="false" customHeight="true" outlineLevel="0" collapsed="false">
      <c r="A12" s="44" t="s">
        <v>58</v>
      </c>
      <c r="B12" s="45" t="n">
        <v>57</v>
      </c>
      <c r="C12" s="46" t="n">
        <v>0</v>
      </c>
      <c r="D12" s="45" t="n">
        <v>0</v>
      </c>
      <c r="E12" s="49" t="n">
        <v>57</v>
      </c>
      <c r="F12" s="46" t="n">
        <v>0</v>
      </c>
      <c r="G12" s="45" t="n">
        <v>0</v>
      </c>
      <c r="H12" s="45" t="n">
        <v>27</v>
      </c>
      <c r="I12" s="46" t="n">
        <v>0</v>
      </c>
      <c r="J12" s="45" t="n">
        <v>0</v>
      </c>
      <c r="K12" s="49" t="n">
        <v>25</v>
      </c>
      <c r="L12" s="46" t="n">
        <v>0</v>
      </c>
      <c r="M12" s="49" t="n">
        <v>2</v>
      </c>
    </row>
    <row r="13" customFormat="false" ht="15" hidden="false" customHeight="true" outlineLevel="0" collapsed="false">
      <c r="A13" s="44" t="s">
        <v>59</v>
      </c>
      <c r="B13" s="45" t="n">
        <v>172</v>
      </c>
      <c r="C13" s="46" t="n">
        <v>0</v>
      </c>
      <c r="D13" s="45" t="n">
        <v>0</v>
      </c>
      <c r="E13" s="49" t="n">
        <v>172</v>
      </c>
      <c r="F13" s="46" t="n">
        <v>0</v>
      </c>
      <c r="G13" s="45" t="n">
        <v>0</v>
      </c>
      <c r="H13" s="45" t="n">
        <v>62</v>
      </c>
      <c r="I13" s="46" t="n">
        <v>0</v>
      </c>
      <c r="J13" s="45" t="n">
        <v>0</v>
      </c>
      <c r="K13" s="49" t="n">
        <v>61</v>
      </c>
      <c r="L13" s="46" t="n">
        <v>0</v>
      </c>
      <c r="M13" s="49" t="n">
        <v>1</v>
      </c>
    </row>
    <row r="14" customFormat="false" ht="15" hidden="false" customHeight="true" outlineLevel="0" collapsed="false">
      <c r="A14" s="44" t="s">
        <v>60</v>
      </c>
      <c r="B14" s="45" t="n">
        <v>152</v>
      </c>
      <c r="C14" s="46" t="n">
        <v>0</v>
      </c>
      <c r="D14" s="45" t="n">
        <v>0</v>
      </c>
      <c r="E14" s="49" t="n">
        <v>150</v>
      </c>
      <c r="F14" s="46" t="n">
        <v>0</v>
      </c>
      <c r="G14" s="45" t="n">
        <v>2</v>
      </c>
      <c r="H14" s="45" t="n">
        <v>69</v>
      </c>
      <c r="I14" s="46" t="n">
        <v>0</v>
      </c>
      <c r="J14" s="45" t="n">
        <v>1</v>
      </c>
      <c r="K14" s="49" t="n">
        <v>68</v>
      </c>
      <c r="L14" s="46" t="n">
        <v>0</v>
      </c>
      <c r="M14" s="49" t="n">
        <v>0</v>
      </c>
    </row>
    <row r="15" customFormat="false" ht="15" hidden="false" customHeight="true" outlineLevel="0" collapsed="false">
      <c r="A15" s="44" t="s">
        <v>61</v>
      </c>
      <c r="B15" s="45" t="n">
        <v>114</v>
      </c>
      <c r="C15" s="46" t="n">
        <v>0</v>
      </c>
      <c r="D15" s="45" t="n">
        <v>0</v>
      </c>
      <c r="E15" s="49" t="n">
        <v>113</v>
      </c>
      <c r="F15" s="46" t="n">
        <v>0</v>
      </c>
      <c r="G15" s="45" t="n">
        <v>1</v>
      </c>
      <c r="H15" s="45" t="n">
        <v>64</v>
      </c>
      <c r="I15" s="46" t="n">
        <v>0</v>
      </c>
      <c r="J15" s="45" t="n">
        <v>1</v>
      </c>
      <c r="K15" s="49" t="n">
        <v>61</v>
      </c>
      <c r="L15" s="46" t="n">
        <v>0</v>
      </c>
      <c r="M15" s="45" t="n">
        <v>2</v>
      </c>
    </row>
    <row r="16" customFormat="false" ht="15" hidden="false" customHeight="true" outlineLevel="0" collapsed="false">
      <c r="A16" s="44" t="s">
        <v>62</v>
      </c>
      <c r="B16" s="45" t="n">
        <v>99</v>
      </c>
      <c r="C16" s="46" t="n">
        <v>0</v>
      </c>
      <c r="D16" s="45" t="n">
        <v>1</v>
      </c>
      <c r="E16" s="49" t="n">
        <v>98</v>
      </c>
      <c r="F16" s="46" t="n">
        <v>0</v>
      </c>
      <c r="G16" s="45" t="n">
        <v>0</v>
      </c>
      <c r="H16" s="45" t="n">
        <v>55</v>
      </c>
      <c r="I16" s="46" t="n">
        <v>0</v>
      </c>
      <c r="J16" s="45" t="n">
        <v>0</v>
      </c>
      <c r="K16" s="49" t="n">
        <v>55</v>
      </c>
      <c r="L16" s="46" t="n">
        <v>0</v>
      </c>
      <c r="M16" s="45" t="n">
        <v>0</v>
      </c>
    </row>
    <row r="17" customFormat="false" ht="15" hidden="false" customHeight="true" outlineLevel="0" collapsed="false">
      <c r="A17" s="44" t="s">
        <v>63</v>
      </c>
      <c r="B17" s="45" t="n">
        <v>76</v>
      </c>
      <c r="C17" s="46" t="n">
        <v>0</v>
      </c>
      <c r="D17" s="45" t="n">
        <v>1</v>
      </c>
      <c r="E17" s="49" t="n">
        <v>75</v>
      </c>
      <c r="F17" s="46" t="n">
        <v>0</v>
      </c>
      <c r="G17" s="45" t="n">
        <v>0</v>
      </c>
      <c r="H17" s="45" t="n">
        <v>39</v>
      </c>
      <c r="I17" s="46" t="n">
        <v>0</v>
      </c>
      <c r="J17" s="45" t="n">
        <v>0</v>
      </c>
      <c r="K17" s="49" t="n">
        <v>36</v>
      </c>
      <c r="L17" s="46" t="n">
        <v>0</v>
      </c>
      <c r="M17" s="45" t="n">
        <v>3</v>
      </c>
    </row>
    <row r="18" customFormat="false" ht="15" hidden="false" customHeight="true" outlineLevel="0" collapsed="false">
      <c r="A18" s="44" t="s">
        <v>64</v>
      </c>
      <c r="B18" s="45" t="n">
        <v>37</v>
      </c>
      <c r="C18" s="46" t="n">
        <v>0</v>
      </c>
      <c r="D18" s="45" t="n">
        <v>0</v>
      </c>
      <c r="E18" s="49" t="n">
        <v>37</v>
      </c>
      <c r="F18" s="46" t="n">
        <v>0</v>
      </c>
      <c r="G18" s="45" t="n">
        <v>0</v>
      </c>
      <c r="H18" s="45" t="n">
        <v>27</v>
      </c>
      <c r="I18" s="46" t="n">
        <v>0</v>
      </c>
      <c r="J18" s="45" t="n">
        <v>0</v>
      </c>
      <c r="K18" s="49" t="n">
        <v>26</v>
      </c>
      <c r="L18" s="46" t="n">
        <v>0</v>
      </c>
      <c r="M18" s="45" t="n">
        <v>1</v>
      </c>
    </row>
    <row r="19" customFormat="false" ht="15" hidden="false" customHeight="true" outlineLevel="0" collapsed="false">
      <c r="A19" s="44" t="s">
        <v>65</v>
      </c>
      <c r="B19" s="45" t="n">
        <v>15</v>
      </c>
      <c r="C19" s="46" t="n">
        <v>0</v>
      </c>
      <c r="D19" s="45" t="n">
        <v>0</v>
      </c>
      <c r="E19" s="49" t="n">
        <v>15</v>
      </c>
      <c r="F19" s="46" t="n">
        <v>0</v>
      </c>
      <c r="G19" s="45" t="n">
        <v>0</v>
      </c>
      <c r="H19" s="45" t="n">
        <v>19</v>
      </c>
      <c r="I19" s="46" t="n">
        <v>0</v>
      </c>
      <c r="J19" s="45" t="n">
        <v>0</v>
      </c>
      <c r="K19" s="49" t="n">
        <v>18</v>
      </c>
      <c r="L19" s="46" t="n">
        <v>0</v>
      </c>
      <c r="M19" s="45" t="n">
        <v>1</v>
      </c>
    </row>
    <row r="20" customFormat="false" ht="15" hidden="false" customHeight="true" outlineLevel="0" collapsed="false">
      <c r="A20" s="44" t="s">
        <v>66</v>
      </c>
      <c r="B20" s="45" t="n">
        <v>5</v>
      </c>
      <c r="C20" s="46" t="n">
        <v>0</v>
      </c>
      <c r="D20" s="45" t="n">
        <v>0</v>
      </c>
      <c r="E20" s="49" t="n">
        <v>5</v>
      </c>
      <c r="F20" s="46" t="n">
        <v>0</v>
      </c>
      <c r="G20" s="45" t="n">
        <v>0</v>
      </c>
      <c r="H20" s="45" t="n">
        <v>2</v>
      </c>
      <c r="I20" s="46" t="n">
        <v>0</v>
      </c>
      <c r="J20" s="45" t="n">
        <v>0</v>
      </c>
      <c r="K20" s="49" t="n">
        <v>2</v>
      </c>
      <c r="L20" s="46" t="n">
        <v>0</v>
      </c>
      <c r="M20" s="45" t="n">
        <v>0</v>
      </c>
    </row>
    <row r="21" customFormat="false" ht="15" hidden="false" customHeight="true" outlineLevel="0" collapsed="false">
      <c r="A21" s="44" t="s">
        <v>67</v>
      </c>
      <c r="B21" s="45" t="n">
        <v>2</v>
      </c>
      <c r="C21" s="46" t="n">
        <v>0</v>
      </c>
      <c r="D21" s="45" t="n">
        <v>0</v>
      </c>
      <c r="E21" s="49" t="n">
        <v>2</v>
      </c>
      <c r="F21" s="46" t="n">
        <v>0</v>
      </c>
      <c r="G21" s="45" t="n">
        <v>0</v>
      </c>
      <c r="H21" s="45" t="n">
        <v>0</v>
      </c>
      <c r="I21" s="46" t="n">
        <v>0</v>
      </c>
      <c r="J21" s="45" t="n">
        <v>0</v>
      </c>
      <c r="K21" s="45" t="n">
        <v>0</v>
      </c>
      <c r="L21" s="46" t="n">
        <v>0</v>
      </c>
      <c r="M21" s="45" t="n">
        <v>0</v>
      </c>
    </row>
    <row r="22" customFormat="false" ht="15" hidden="false" customHeight="true" outlineLevel="0" collapsed="false">
      <c r="A22" s="50" t="s">
        <v>68</v>
      </c>
      <c r="B22" s="51" t="n">
        <v>1</v>
      </c>
      <c r="C22" s="52" t="n">
        <v>0</v>
      </c>
      <c r="D22" s="51" t="n">
        <v>0</v>
      </c>
      <c r="E22" s="51" t="n">
        <v>1</v>
      </c>
      <c r="F22" s="52" t="n">
        <v>0</v>
      </c>
      <c r="G22" s="51" t="n">
        <v>0</v>
      </c>
      <c r="H22" s="51" t="n">
        <v>2</v>
      </c>
      <c r="I22" s="52" t="n">
        <v>0</v>
      </c>
      <c r="J22" s="51" t="n">
        <v>0</v>
      </c>
      <c r="K22" s="51" t="n">
        <v>0</v>
      </c>
      <c r="L22" s="52" t="n">
        <v>0</v>
      </c>
      <c r="M22" s="51" t="n">
        <v>2</v>
      </c>
    </row>
    <row r="26" s="32" customFormat="true" ht="20.1" hidden="false" customHeight="true" outlineLevel="0" collapsed="false">
      <c r="A26" s="36" t="s">
        <v>69</v>
      </c>
      <c r="M26" s="8" t="s">
        <v>46</v>
      </c>
    </row>
    <row r="27" customFormat="false" ht="24.95" hidden="false" customHeight="true" outlineLevel="0" collapsed="false">
      <c r="A27" s="37" t="s">
        <v>47</v>
      </c>
      <c r="B27" s="37" t="s">
        <v>48</v>
      </c>
      <c r="C27" s="37"/>
      <c r="D27" s="37"/>
      <c r="E27" s="37"/>
      <c r="F27" s="37"/>
      <c r="G27" s="37"/>
      <c r="H27" s="38" t="s">
        <v>49</v>
      </c>
      <c r="I27" s="38"/>
      <c r="J27" s="38"/>
      <c r="K27" s="38"/>
      <c r="L27" s="38"/>
      <c r="M27" s="38"/>
    </row>
    <row r="28" customFormat="false" ht="24.95" hidden="false" customHeight="true" outlineLevel="0" collapsed="false">
      <c r="A28" s="37"/>
      <c r="B28" s="39" t="s">
        <v>9</v>
      </c>
      <c r="C28" s="39"/>
      <c r="D28" s="10" t="s">
        <v>50</v>
      </c>
      <c r="E28" s="10" t="s">
        <v>51</v>
      </c>
      <c r="F28" s="10"/>
      <c r="G28" s="10" t="s">
        <v>52</v>
      </c>
      <c r="H28" s="10" t="s">
        <v>9</v>
      </c>
      <c r="I28" s="10"/>
      <c r="J28" s="10" t="s">
        <v>50</v>
      </c>
      <c r="K28" s="10" t="s">
        <v>51</v>
      </c>
      <c r="L28" s="10"/>
      <c r="M28" s="40" t="s">
        <v>52</v>
      </c>
    </row>
    <row r="29" s="36" customFormat="true" ht="24.95" hidden="false" customHeight="true" outlineLevel="0" collapsed="false">
      <c r="A29" s="53" t="s">
        <v>9</v>
      </c>
      <c r="B29" s="54" t="n">
        <v>980</v>
      </c>
      <c r="C29" s="55" t="n">
        <v>5</v>
      </c>
      <c r="D29" s="54" t="n">
        <v>2</v>
      </c>
      <c r="E29" s="54" t="n">
        <v>975</v>
      </c>
      <c r="F29" s="56" t="n">
        <v>5</v>
      </c>
      <c r="G29" s="54" t="n">
        <v>3</v>
      </c>
      <c r="H29" s="54" t="n">
        <v>443</v>
      </c>
      <c r="I29" s="55" t="n">
        <v>4</v>
      </c>
      <c r="J29" s="54" t="n">
        <v>3</v>
      </c>
      <c r="K29" s="54" t="n">
        <v>418</v>
      </c>
      <c r="L29" s="56" t="n">
        <v>4</v>
      </c>
      <c r="M29" s="54" t="n">
        <v>22</v>
      </c>
    </row>
    <row r="30" customFormat="false" ht="18" hidden="false" customHeight="true" outlineLevel="0" collapsed="false">
      <c r="A30" s="57" t="s">
        <v>70</v>
      </c>
      <c r="B30" s="58" t="n">
        <v>27</v>
      </c>
      <c r="C30" s="59" t="n">
        <v>4</v>
      </c>
      <c r="D30" s="58" t="n">
        <v>0</v>
      </c>
      <c r="E30" s="58" t="n">
        <v>27</v>
      </c>
      <c r="F30" s="60" t="n">
        <v>4</v>
      </c>
      <c r="G30" s="58" t="n">
        <v>0</v>
      </c>
      <c r="H30" s="58" t="n">
        <v>32</v>
      </c>
      <c r="I30" s="59" t="n">
        <v>3</v>
      </c>
      <c r="J30" s="58" t="n">
        <v>0</v>
      </c>
      <c r="K30" s="58" t="n">
        <v>28</v>
      </c>
      <c r="L30" s="60" t="n">
        <v>3</v>
      </c>
      <c r="M30" s="58" t="n">
        <v>4</v>
      </c>
    </row>
    <row r="31" customFormat="false" ht="15" hidden="false" customHeight="true" outlineLevel="0" collapsed="false">
      <c r="A31" s="57" t="s">
        <v>71</v>
      </c>
      <c r="B31" s="58" t="n">
        <v>220</v>
      </c>
      <c r="C31" s="59" t="n">
        <v>1</v>
      </c>
      <c r="D31" s="58" t="n">
        <v>0</v>
      </c>
      <c r="E31" s="58" t="n">
        <v>220</v>
      </c>
      <c r="F31" s="60" t="n">
        <v>1</v>
      </c>
      <c r="G31" s="58" t="n">
        <v>0</v>
      </c>
      <c r="H31" s="58" t="n">
        <v>89</v>
      </c>
      <c r="I31" s="59" t="n">
        <v>1</v>
      </c>
      <c r="J31" s="58" t="n">
        <v>1</v>
      </c>
      <c r="K31" s="58" t="n">
        <v>79</v>
      </c>
      <c r="L31" s="60" t="n">
        <v>1</v>
      </c>
      <c r="M31" s="58" t="n">
        <v>9</v>
      </c>
    </row>
    <row r="32" customFormat="false" ht="15" hidden="false" customHeight="true" outlineLevel="0" collapsed="false">
      <c r="A32" s="57" t="s">
        <v>72</v>
      </c>
      <c r="B32" s="58" t="n">
        <v>386</v>
      </c>
      <c r="C32" s="59" t="n">
        <v>0</v>
      </c>
      <c r="D32" s="58" t="n">
        <v>1</v>
      </c>
      <c r="E32" s="58" t="n">
        <v>382</v>
      </c>
      <c r="F32" s="60" t="n">
        <v>0</v>
      </c>
      <c r="G32" s="58" t="n">
        <v>3</v>
      </c>
      <c r="H32" s="58" t="n">
        <v>170</v>
      </c>
      <c r="I32" s="59" t="n">
        <v>0</v>
      </c>
      <c r="J32" s="58" t="n">
        <v>2</v>
      </c>
      <c r="K32" s="58" t="n">
        <v>164</v>
      </c>
      <c r="L32" s="60" t="n">
        <v>0</v>
      </c>
      <c r="M32" s="58" t="n">
        <v>4</v>
      </c>
    </row>
    <row r="33" customFormat="false" ht="15" hidden="false" customHeight="true" outlineLevel="0" collapsed="false">
      <c r="A33" s="57" t="s">
        <v>73</v>
      </c>
      <c r="B33" s="58" t="n">
        <v>230</v>
      </c>
      <c r="C33" s="59" t="n">
        <v>0</v>
      </c>
      <c r="D33" s="58" t="n">
        <v>1</v>
      </c>
      <c r="E33" s="58" t="n">
        <v>229</v>
      </c>
      <c r="F33" s="60" t="n">
        <v>0</v>
      </c>
      <c r="G33" s="58" t="n">
        <v>0</v>
      </c>
      <c r="H33" s="58" t="n">
        <v>102</v>
      </c>
      <c r="I33" s="59" t="n">
        <v>0</v>
      </c>
      <c r="J33" s="58" t="n">
        <v>0</v>
      </c>
      <c r="K33" s="58" t="n">
        <v>99</v>
      </c>
      <c r="L33" s="60" t="n">
        <v>0</v>
      </c>
      <c r="M33" s="58" t="n">
        <v>3</v>
      </c>
    </row>
    <row r="34" customFormat="false" ht="15" hidden="false" customHeight="true" outlineLevel="0" collapsed="false">
      <c r="A34" s="57" t="s">
        <v>74</v>
      </c>
      <c r="B34" s="58" t="n">
        <v>101</v>
      </c>
      <c r="C34" s="59" t="n">
        <v>0</v>
      </c>
      <c r="D34" s="58" t="n">
        <v>0</v>
      </c>
      <c r="E34" s="58" t="n">
        <v>101</v>
      </c>
      <c r="F34" s="60" t="n">
        <v>0</v>
      </c>
      <c r="G34" s="58" t="n">
        <v>0</v>
      </c>
      <c r="H34" s="58" t="n">
        <v>48</v>
      </c>
      <c r="I34" s="59" t="n">
        <v>0</v>
      </c>
      <c r="J34" s="58" t="n">
        <v>0</v>
      </c>
      <c r="K34" s="58" t="n">
        <v>46</v>
      </c>
      <c r="L34" s="60" t="n">
        <v>0</v>
      </c>
      <c r="M34" s="58" t="n">
        <v>2</v>
      </c>
    </row>
    <row r="35" customFormat="false" ht="15" hidden="false" customHeight="true" outlineLevel="0" collapsed="false">
      <c r="A35" s="57" t="s">
        <v>75</v>
      </c>
      <c r="B35" s="58" t="n">
        <v>13</v>
      </c>
      <c r="C35" s="59" t="n">
        <v>0</v>
      </c>
      <c r="D35" s="58" t="n">
        <v>0</v>
      </c>
      <c r="E35" s="58" t="n">
        <v>13</v>
      </c>
      <c r="F35" s="60" t="n">
        <v>0</v>
      </c>
      <c r="G35" s="58" t="n">
        <v>0</v>
      </c>
      <c r="H35" s="58" t="n">
        <v>2</v>
      </c>
      <c r="I35" s="59" t="n">
        <v>0</v>
      </c>
      <c r="J35" s="58" t="n">
        <v>0</v>
      </c>
      <c r="K35" s="58" t="n">
        <v>2</v>
      </c>
      <c r="L35" s="60" t="n">
        <v>0</v>
      </c>
      <c r="M35" s="58" t="n">
        <v>0</v>
      </c>
    </row>
    <row r="36" customFormat="false" ht="15" hidden="false" customHeight="true" outlineLevel="0" collapsed="false">
      <c r="A36" s="57" t="s">
        <v>76</v>
      </c>
      <c r="B36" s="58" t="n">
        <v>3</v>
      </c>
      <c r="C36" s="59" t="n">
        <v>0</v>
      </c>
      <c r="D36" s="58" t="n">
        <v>0</v>
      </c>
      <c r="E36" s="58" t="n">
        <v>3</v>
      </c>
      <c r="F36" s="59" t="n">
        <v>0</v>
      </c>
      <c r="G36" s="58" t="n">
        <v>0</v>
      </c>
      <c r="H36" s="58" t="n">
        <v>0</v>
      </c>
      <c r="I36" s="59" t="n">
        <v>0</v>
      </c>
      <c r="J36" s="58" t="n">
        <v>0</v>
      </c>
      <c r="K36" s="58" t="n">
        <v>0</v>
      </c>
      <c r="L36" s="60" t="n">
        <v>0</v>
      </c>
      <c r="M36" s="58" t="n">
        <v>0</v>
      </c>
    </row>
    <row r="37" customFormat="false" ht="15" hidden="false" customHeight="true" outlineLevel="0" collapsed="false">
      <c r="A37" s="57" t="s">
        <v>77</v>
      </c>
      <c r="B37" s="58" t="n">
        <v>0</v>
      </c>
      <c r="C37" s="59" t="n">
        <v>0</v>
      </c>
      <c r="D37" s="61" t="n">
        <v>0</v>
      </c>
      <c r="E37" s="62" t="n">
        <v>0</v>
      </c>
      <c r="F37" s="63" t="n">
        <v>0</v>
      </c>
      <c r="G37" s="61" t="n">
        <v>0</v>
      </c>
      <c r="H37" s="58" t="n">
        <v>0</v>
      </c>
      <c r="I37" s="59" t="n">
        <v>0</v>
      </c>
      <c r="J37" s="61" t="n">
        <v>0</v>
      </c>
      <c r="K37" s="61" t="n">
        <v>0</v>
      </c>
      <c r="L37" s="63" t="n">
        <v>0</v>
      </c>
      <c r="M37" s="61" t="n">
        <v>0</v>
      </c>
    </row>
    <row r="38" customFormat="false" ht="15" hidden="false" customHeight="true" outlineLevel="0" collapsed="false">
      <c r="A38" s="50" t="s">
        <v>78</v>
      </c>
      <c r="B38" s="64" t="n">
        <v>0</v>
      </c>
      <c r="C38" s="65" t="n">
        <v>0</v>
      </c>
      <c r="D38" s="66" t="n">
        <v>0</v>
      </c>
      <c r="E38" s="67" t="n">
        <v>0</v>
      </c>
      <c r="F38" s="68" t="n">
        <v>0</v>
      </c>
      <c r="G38" s="66" t="n">
        <v>0</v>
      </c>
      <c r="H38" s="64" t="n">
        <v>0</v>
      </c>
      <c r="I38" s="65" t="n">
        <v>0</v>
      </c>
      <c r="J38" s="66" t="n">
        <v>0</v>
      </c>
      <c r="K38" s="66" t="n">
        <v>0</v>
      </c>
      <c r="L38" s="68" t="n">
        <v>0</v>
      </c>
      <c r="M38" s="66" t="n">
        <v>0</v>
      </c>
    </row>
    <row r="41" customFormat="false" ht="4.5" hidden="false" customHeight="true" outlineLevel="0" collapsed="false"/>
  </sheetData>
  <mergeCells count="14">
    <mergeCell ref="A4:A5"/>
    <mergeCell ref="B4:G4"/>
    <mergeCell ref="H4:M4"/>
    <mergeCell ref="B5:C5"/>
    <mergeCell ref="E5:F5"/>
    <mergeCell ref="H5:I5"/>
    <mergeCell ref="K5:L5"/>
    <mergeCell ref="A27:A28"/>
    <mergeCell ref="B27:G27"/>
    <mergeCell ref="H27:M27"/>
    <mergeCell ref="B28:C28"/>
    <mergeCell ref="E28:F28"/>
    <mergeCell ref="H28:I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明朝,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9"/>
  <sheetViews>
    <sheetView showFormulas="false" showGridLines="false" showRowColHeaders="true" showZeros="false" rightToLeft="false" tabSelected="false" showOutlineSymbols="true" defaultGridColor="true" view="pageBreakPreview" topLeftCell="A3" colorId="64" zoomScale="85" zoomScaleNormal="100" zoomScalePageLayoutView="8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J28" activeCellId="0" sqref="J28"/>
    </sheetView>
  </sheetViews>
  <sheetFormatPr defaultColWidth="14.25" defaultRowHeight="12" zeroHeight="false" outlineLevelRow="0" outlineLevelCol="0"/>
  <cols>
    <col collapsed="false" customWidth="true" hidden="false" outlineLevel="0" max="1" min="1" style="209" width="4.86"/>
    <col collapsed="false" customWidth="true" hidden="false" outlineLevel="0" max="2" min="2" style="209" width="8.86"/>
    <col collapsed="false" customWidth="true" hidden="false" outlineLevel="0" max="3" min="3" style="209" width="11.49"/>
    <col collapsed="false" customWidth="true" hidden="false" outlineLevel="0" max="4" min="4" style="209" width="6.87"/>
    <col collapsed="false" customWidth="true" hidden="false" outlineLevel="0" max="13" min="5" style="209" width="6.62"/>
    <col collapsed="false" customWidth="false" hidden="false" outlineLevel="0" max="14" min="14" style="209" width="14.25"/>
    <col collapsed="false" customWidth="true" hidden="false" outlineLevel="0" max="16" min="15" style="209" width="9.49"/>
    <col collapsed="false" customWidth="false" hidden="false" outlineLevel="0" max="257" min="17" style="209" width="14.25"/>
  </cols>
  <sheetData>
    <row r="1" customFormat="false" ht="12" hidden="false" customHeight="false" outlineLevel="0" collapsed="false">
      <c r="B1" s="542"/>
      <c r="C1" s="542"/>
      <c r="M1" s="543" t="s">
        <v>455</v>
      </c>
    </row>
    <row r="2" customFormat="false" ht="15" hidden="false" customHeight="true" outlineLevel="0" collapsed="false">
      <c r="A2" s="544" t="s">
        <v>456</v>
      </c>
    </row>
    <row r="3" customFormat="false" ht="15" hidden="false" customHeight="true" outlineLevel="0" collapsed="false">
      <c r="A3" s="545" t="s">
        <v>457</v>
      </c>
      <c r="B3" s="367"/>
      <c r="C3" s="367"/>
      <c r="D3" s="546"/>
      <c r="E3" s="546"/>
      <c r="F3" s="546"/>
      <c r="G3" s="546"/>
      <c r="H3" s="546"/>
      <c r="I3" s="546"/>
      <c r="J3" s="546"/>
      <c r="K3" s="546"/>
      <c r="L3" s="546"/>
    </row>
    <row r="4" customFormat="false" ht="15" hidden="false" customHeight="true" outlineLevel="0" collapsed="false">
      <c r="A4" s="219" t="s">
        <v>302</v>
      </c>
      <c r="B4" s="219"/>
      <c r="C4" s="219"/>
      <c r="D4" s="169" t="s">
        <v>9</v>
      </c>
      <c r="E4" s="368"/>
      <c r="F4" s="286"/>
      <c r="G4" s="286" t="s">
        <v>458</v>
      </c>
      <c r="H4" s="167"/>
      <c r="I4" s="167"/>
      <c r="J4" s="540"/>
      <c r="K4" s="167"/>
      <c r="L4" s="170" t="s">
        <v>459</v>
      </c>
      <c r="M4" s="547"/>
    </row>
    <row r="5" customFormat="false" ht="39.95" hidden="false" customHeight="true" outlineLevel="0" collapsed="false">
      <c r="A5" s="219" t="s">
        <v>126</v>
      </c>
      <c r="B5" s="219"/>
      <c r="C5" s="219"/>
      <c r="D5" s="169"/>
      <c r="E5" s="171" t="s">
        <v>460</v>
      </c>
      <c r="F5" s="171" t="s">
        <v>461</v>
      </c>
      <c r="G5" s="171" t="s">
        <v>462</v>
      </c>
      <c r="H5" s="171" t="s">
        <v>463</v>
      </c>
      <c r="I5" s="171" t="s">
        <v>464</v>
      </c>
      <c r="J5" s="171" t="s">
        <v>465</v>
      </c>
      <c r="K5" s="171" t="s">
        <v>466</v>
      </c>
      <c r="L5" s="171" t="s">
        <v>467</v>
      </c>
      <c r="M5" s="172" t="s">
        <v>468</v>
      </c>
    </row>
    <row r="6" customFormat="false" ht="30" hidden="false" customHeight="true" outlineLevel="0" collapsed="false">
      <c r="A6" s="548" t="s">
        <v>469</v>
      </c>
      <c r="B6" s="549" t="s">
        <v>136</v>
      </c>
      <c r="C6" s="549"/>
      <c r="D6" s="209" t="n">
        <v>11</v>
      </c>
      <c r="E6" s="209" t="n">
        <v>0</v>
      </c>
      <c r="F6" s="209" t="n">
        <v>1</v>
      </c>
      <c r="G6" s="209" t="n">
        <v>0</v>
      </c>
      <c r="H6" s="209" t="n">
        <v>3</v>
      </c>
      <c r="I6" s="209" t="n">
        <v>1</v>
      </c>
      <c r="J6" s="209" t="n">
        <v>1</v>
      </c>
      <c r="K6" s="209" t="n">
        <v>1</v>
      </c>
      <c r="L6" s="209" t="n">
        <v>3</v>
      </c>
      <c r="M6" s="209" t="n">
        <v>1</v>
      </c>
    </row>
    <row r="7" customFormat="false" ht="30" hidden="false" customHeight="true" outlineLevel="0" collapsed="false">
      <c r="A7" s="548"/>
      <c r="B7" s="550" t="s">
        <v>137</v>
      </c>
      <c r="C7" s="550"/>
      <c r="D7" s="544" t="n">
        <v>13</v>
      </c>
      <c r="E7" s="544" t="n">
        <v>0</v>
      </c>
      <c r="F7" s="544" t="n">
        <v>0</v>
      </c>
      <c r="G7" s="544" t="n">
        <v>1</v>
      </c>
      <c r="H7" s="544" t="n">
        <v>1</v>
      </c>
      <c r="I7" s="544" t="n">
        <v>3</v>
      </c>
      <c r="J7" s="544" t="n">
        <v>1</v>
      </c>
      <c r="K7" s="544" t="n">
        <v>1</v>
      </c>
      <c r="L7" s="544" t="n">
        <v>2</v>
      </c>
      <c r="M7" s="544" t="n">
        <v>4</v>
      </c>
    </row>
    <row r="8" customFormat="false" ht="27.75" hidden="false" customHeight="true" outlineLevel="0" collapsed="false">
      <c r="A8" s="548"/>
      <c r="B8" s="551" t="s">
        <v>470</v>
      </c>
      <c r="C8" s="551"/>
      <c r="D8" s="209" t="n">
        <v>2</v>
      </c>
      <c r="E8" s="209" t="n">
        <v>0</v>
      </c>
      <c r="F8" s="209" t="n">
        <v>0</v>
      </c>
      <c r="G8" s="209" t="n">
        <v>1</v>
      </c>
      <c r="H8" s="209" t="n">
        <v>0</v>
      </c>
      <c r="I8" s="209" t="n">
        <v>1</v>
      </c>
      <c r="J8" s="209" t="n">
        <v>0</v>
      </c>
      <c r="K8" s="209" t="n">
        <v>0</v>
      </c>
      <c r="L8" s="209" t="n">
        <v>0</v>
      </c>
      <c r="M8" s="209" t="n">
        <v>0</v>
      </c>
    </row>
    <row r="9" customFormat="false" ht="27.75" hidden="false" customHeight="true" outlineLevel="0" collapsed="false">
      <c r="A9" s="548"/>
      <c r="B9" s="552" t="s">
        <v>471</v>
      </c>
      <c r="C9" s="552"/>
      <c r="D9" s="209" t="n">
        <v>2</v>
      </c>
      <c r="E9" s="209" t="n">
        <v>0</v>
      </c>
      <c r="F9" s="209" t="n">
        <v>0</v>
      </c>
      <c r="G9" s="209" t="n">
        <v>0</v>
      </c>
      <c r="H9" s="209" t="n">
        <v>0</v>
      </c>
      <c r="I9" s="209" t="n">
        <v>0</v>
      </c>
      <c r="J9" s="209" t="n">
        <v>0</v>
      </c>
      <c r="K9" s="209" t="n">
        <v>0</v>
      </c>
      <c r="L9" s="209" t="n">
        <v>0</v>
      </c>
      <c r="M9" s="209" t="n">
        <v>2</v>
      </c>
    </row>
    <row r="10" customFormat="false" ht="27.75" hidden="false" customHeight="true" outlineLevel="0" collapsed="false">
      <c r="A10" s="548"/>
      <c r="B10" s="551" t="s">
        <v>472</v>
      </c>
      <c r="C10" s="551"/>
      <c r="D10" s="209" t="n">
        <v>9</v>
      </c>
      <c r="E10" s="209" t="n">
        <v>0</v>
      </c>
      <c r="F10" s="209" t="n">
        <v>0</v>
      </c>
      <c r="G10" s="209" t="n">
        <v>0</v>
      </c>
      <c r="H10" s="209" t="n">
        <v>1</v>
      </c>
      <c r="I10" s="209" t="n">
        <v>2</v>
      </c>
      <c r="J10" s="209" t="n">
        <v>1</v>
      </c>
      <c r="K10" s="209" t="n">
        <v>1</v>
      </c>
      <c r="L10" s="209" t="n">
        <v>2</v>
      </c>
      <c r="M10" s="209" t="n">
        <v>2</v>
      </c>
    </row>
    <row r="11" customFormat="false" ht="27.75" hidden="false" customHeight="true" outlineLevel="0" collapsed="false">
      <c r="A11" s="548"/>
      <c r="B11" s="225" t="s">
        <v>473</v>
      </c>
      <c r="C11" s="225"/>
      <c r="D11" s="166" t="n">
        <v>0</v>
      </c>
      <c r="E11" s="167" t="n">
        <v>0</v>
      </c>
      <c r="F11" s="167" t="n">
        <v>0</v>
      </c>
      <c r="G11" s="167" t="n">
        <v>0</v>
      </c>
      <c r="H11" s="167" t="n">
        <v>0</v>
      </c>
      <c r="I11" s="167" t="n">
        <v>0</v>
      </c>
      <c r="J11" s="167" t="n">
        <v>0</v>
      </c>
      <c r="K11" s="167" t="n">
        <v>0</v>
      </c>
      <c r="L11" s="167" t="n">
        <v>0</v>
      </c>
      <c r="M11" s="167" t="n">
        <v>0</v>
      </c>
    </row>
    <row r="12" customFormat="false" ht="30" hidden="false" customHeight="true" outlineLevel="0" collapsed="false">
      <c r="A12" s="553" t="s">
        <v>474</v>
      </c>
      <c r="B12" s="549" t="s">
        <v>136</v>
      </c>
      <c r="C12" s="549"/>
      <c r="D12" s="209" t="n">
        <v>29</v>
      </c>
      <c r="E12" s="209" t="n">
        <v>9</v>
      </c>
      <c r="F12" s="209" t="n">
        <v>1</v>
      </c>
      <c r="G12" s="209" t="n">
        <v>2</v>
      </c>
      <c r="H12" s="209" t="n">
        <v>2</v>
      </c>
      <c r="I12" s="209" t="n">
        <v>1</v>
      </c>
      <c r="J12" s="209" t="n">
        <v>4</v>
      </c>
      <c r="K12" s="209" t="n">
        <v>5</v>
      </c>
      <c r="L12" s="209" t="n">
        <v>2</v>
      </c>
      <c r="M12" s="209" t="n">
        <v>3</v>
      </c>
    </row>
    <row r="13" customFormat="false" ht="30" hidden="false" customHeight="true" outlineLevel="0" collapsed="false">
      <c r="A13" s="553"/>
      <c r="B13" s="550" t="s">
        <v>137</v>
      </c>
      <c r="C13" s="550"/>
      <c r="D13" s="544" t="n">
        <v>26</v>
      </c>
      <c r="E13" s="544" t="n">
        <v>7</v>
      </c>
      <c r="F13" s="544" t="n">
        <v>2</v>
      </c>
      <c r="G13" s="544" t="n">
        <v>3</v>
      </c>
      <c r="H13" s="544" t="n">
        <v>2</v>
      </c>
      <c r="I13" s="544" t="n">
        <v>1</v>
      </c>
      <c r="J13" s="544" t="n">
        <v>1</v>
      </c>
      <c r="K13" s="544" t="n">
        <v>3</v>
      </c>
      <c r="L13" s="544" t="n">
        <v>2</v>
      </c>
      <c r="M13" s="544" t="n">
        <v>5</v>
      </c>
    </row>
    <row r="14" customFormat="false" ht="27.75" hidden="false" customHeight="true" outlineLevel="0" collapsed="false">
      <c r="A14" s="553"/>
      <c r="B14" s="551" t="s">
        <v>470</v>
      </c>
      <c r="C14" s="551"/>
      <c r="D14" s="209" t="n">
        <v>3</v>
      </c>
      <c r="E14" s="209" t="n">
        <v>3</v>
      </c>
      <c r="F14" s="209" t="n">
        <v>0</v>
      </c>
      <c r="G14" s="209" t="n">
        <v>0</v>
      </c>
      <c r="H14" s="209" t="n">
        <v>0</v>
      </c>
      <c r="I14" s="209" t="n">
        <v>0</v>
      </c>
      <c r="J14" s="209" t="n">
        <v>0</v>
      </c>
      <c r="K14" s="209" t="n">
        <v>0</v>
      </c>
      <c r="L14" s="209" t="n">
        <v>0</v>
      </c>
      <c r="M14" s="209" t="n">
        <v>0</v>
      </c>
    </row>
    <row r="15" customFormat="false" ht="27.75" hidden="false" customHeight="true" outlineLevel="0" collapsed="false">
      <c r="A15" s="553"/>
      <c r="B15" s="552" t="s">
        <v>471</v>
      </c>
      <c r="C15" s="552"/>
      <c r="D15" s="209" t="n">
        <v>2</v>
      </c>
      <c r="E15" s="209" t="n">
        <v>0</v>
      </c>
      <c r="F15" s="209" t="n">
        <v>0</v>
      </c>
      <c r="G15" s="209" t="n">
        <v>0</v>
      </c>
      <c r="H15" s="209" t="n">
        <v>0</v>
      </c>
      <c r="I15" s="209" t="n">
        <v>0</v>
      </c>
      <c r="J15" s="209" t="n">
        <v>0</v>
      </c>
      <c r="K15" s="209" t="n">
        <v>0</v>
      </c>
      <c r="L15" s="209" t="n">
        <v>0</v>
      </c>
      <c r="M15" s="209" t="n">
        <v>2</v>
      </c>
    </row>
    <row r="16" customFormat="false" ht="27.75" hidden="false" customHeight="true" outlineLevel="0" collapsed="false">
      <c r="A16" s="553"/>
      <c r="B16" s="551" t="s">
        <v>472</v>
      </c>
      <c r="C16" s="551"/>
      <c r="D16" s="209" t="n">
        <v>20</v>
      </c>
      <c r="E16" s="209" t="n">
        <v>4</v>
      </c>
      <c r="F16" s="209" t="n">
        <v>2</v>
      </c>
      <c r="G16" s="209" t="n">
        <v>2</v>
      </c>
      <c r="H16" s="209" t="n">
        <v>2</v>
      </c>
      <c r="I16" s="209" t="n">
        <v>1</v>
      </c>
      <c r="J16" s="209" t="n">
        <v>1</v>
      </c>
      <c r="K16" s="209" t="n">
        <v>3</v>
      </c>
      <c r="L16" s="209" t="n">
        <v>2</v>
      </c>
      <c r="M16" s="209" t="n">
        <v>3</v>
      </c>
    </row>
    <row r="17" customFormat="false" ht="27.75" hidden="false" customHeight="true" outlineLevel="0" collapsed="false">
      <c r="A17" s="553"/>
      <c r="B17" s="225" t="s">
        <v>473</v>
      </c>
      <c r="C17" s="225"/>
      <c r="D17" s="167" t="n">
        <v>1</v>
      </c>
      <c r="E17" s="554" t="n">
        <v>0</v>
      </c>
      <c r="F17" s="554" t="n">
        <v>0</v>
      </c>
      <c r="G17" s="554" t="n">
        <v>1</v>
      </c>
      <c r="H17" s="554" t="n">
        <v>0</v>
      </c>
      <c r="I17" s="554" t="n">
        <v>0</v>
      </c>
      <c r="J17" s="554" t="n">
        <v>0</v>
      </c>
      <c r="K17" s="554" t="n">
        <v>0</v>
      </c>
      <c r="L17" s="554" t="n">
        <v>0</v>
      </c>
      <c r="M17" s="554" t="n">
        <v>0</v>
      </c>
    </row>
    <row r="18" customFormat="false" ht="15" hidden="false" customHeight="true" outlineLevel="0" collapsed="false"/>
    <row r="19" customFormat="false" ht="15" hidden="false" customHeight="true" outlineLevel="0" collapsed="false"/>
    <row r="20" customFormat="false" ht="15" hidden="false" customHeight="true" outlineLevel="0" collapsed="false">
      <c r="A20" s="545" t="s">
        <v>475</v>
      </c>
      <c r="B20" s="367"/>
      <c r="C20" s="367"/>
      <c r="D20" s="546"/>
      <c r="E20" s="546"/>
      <c r="F20" s="546"/>
      <c r="G20" s="546"/>
      <c r="H20" s="546"/>
      <c r="I20" s="546"/>
      <c r="J20" s="546"/>
      <c r="K20" s="546"/>
      <c r="L20" s="546"/>
    </row>
    <row r="21" customFormat="false" ht="15" hidden="false" customHeight="true" outlineLevel="0" collapsed="false">
      <c r="A21" s="219" t="s">
        <v>302</v>
      </c>
      <c r="B21" s="219"/>
      <c r="C21" s="219"/>
      <c r="D21" s="169" t="s">
        <v>9</v>
      </c>
      <c r="E21" s="368"/>
      <c r="F21" s="286"/>
      <c r="G21" s="286" t="s">
        <v>458</v>
      </c>
      <c r="H21" s="167"/>
      <c r="I21" s="167"/>
      <c r="J21" s="540"/>
      <c r="K21" s="167"/>
      <c r="L21" s="170" t="s">
        <v>459</v>
      </c>
      <c r="M21" s="547"/>
    </row>
    <row r="22" customFormat="false" ht="39.95" hidden="false" customHeight="true" outlineLevel="0" collapsed="false">
      <c r="A22" s="219" t="s">
        <v>126</v>
      </c>
      <c r="B22" s="219"/>
      <c r="C22" s="219"/>
      <c r="D22" s="169"/>
      <c r="E22" s="171" t="s">
        <v>460</v>
      </c>
      <c r="F22" s="171" t="s">
        <v>461</v>
      </c>
      <c r="G22" s="171" t="s">
        <v>462</v>
      </c>
      <c r="H22" s="171" t="s">
        <v>463</v>
      </c>
      <c r="I22" s="171" t="s">
        <v>464</v>
      </c>
      <c r="J22" s="171" t="s">
        <v>465</v>
      </c>
      <c r="K22" s="171" t="s">
        <v>466</v>
      </c>
      <c r="L22" s="171" t="s">
        <v>467</v>
      </c>
      <c r="M22" s="172" t="s">
        <v>468</v>
      </c>
    </row>
    <row r="23" customFormat="false" ht="15" hidden="false" customHeight="true" outlineLevel="0" collapsed="false">
      <c r="A23" s="206"/>
      <c r="B23" s="206"/>
      <c r="C23" s="555"/>
      <c r="D23" s="206"/>
      <c r="E23" s="206"/>
      <c r="F23" s="206"/>
      <c r="G23" s="206"/>
      <c r="H23" s="206"/>
      <c r="I23" s="206"/>
      <c r="J23" s="206"/>
      <c r="K23" s="206"/>
      <c r="L23" s="206"/>
      <c r="M23" s="206"/>
    </row>
    <row r="24" customFormat="false" ht="30" hidden="false" customHeight="true" outlineLevel="0" collapsed="false">
      <c r="A24" s="556" t="s">
        <v>476</v>
      </c>
      <c r="B24" s="206"/>
      <c r="C24" s="530" t="s">
        <v>136</v>
      </c>
      <c r="D24" s="206" t="n">
        <v>27</v>
      </c>
      <c r="E24" s="209" t="n">
        <v>0</v>
      </c>
      <c r="F24" s="209" t="n">
        <v>3</v>
      </c>
      <c r="G24" s="209" t="n">
        <v>3</v>
      </c>
      <c r="H24" s="209" t="n">
        <v>2</v>
      </c>
      <c r="I24" s="209" t="n">
        <v>6</v>
      </c>
      <c r="J24" s="209" t="n">
        <v>3</v>
      </c>
      <c r="K24" s="209" t="n">
        <v>1</v>
      </c>
      <c r="L24" s="209" t="n">
        <v>4</v>
      </c>
      <c r="M24" s="209" t="n">
        <v>5</v>
      </c>
    </row>
    <row r="25" customFormat="false" ht="30" hidden="false" customHeight="true" outlineLevel="0" collapsed="false">
      <c r="A25" s="556" t="s">
        <v>477</v>
      </c>
      <c r="B25" s="206"/>
      <c r="C25" s="557" t="s">
        <v>137</v>
      </c>
      <c r="D25" s="558" t="n">
        <v>17</v>
      </c>
      <c r="E25" s="192" t="n">
        <v>0</v>
      </c>
      <c r="F25" s="192" t="n">
        <v>5</v>
      </c>
      <c r="G25" s="559" t="n">
        <v>1</v>
      </c>
      <c r="H25" s="192" t="n">
        <v>1</v>
      </c>
      <c r="I25" s="559" t="n">
        <v>1</v>
      </c>
      <c r="J25" s="192" t="n">
        <v>2</v>
      </c>
      <c r="K25" s="559" t="n">
        <v>2</v>
      </c>
      <c r="L25" s="192" t="n">
        <v>2</v>
      </c>
      <c r="M25" s="192" t="n">
        <v>3</v>
      </c>
    </row>
    <row r="26" customFormat="false" ht="15" hidden="false" customHeight="true" outlineLevel="0" collapsed="false">
      <c r="C26" s="560"/>
      <c r="D26" s="206"/>
    </row>
    <row r="27" customFormat="false" ht="30" hidden="false" customHeight="true" outlineLevel="0" collapsed="false">
      <c r="A27" s="556" t="s">
        <v>478</v>
      </c>
      <c r="C27" s="530" t="s">
        <v>136</v>
      </c>
      <c r="D27" s="206" t="n">
        <v>37</v>
      </c>
      <c r="E27" s="209" t="n">
        <v>2</v>
      </c>
      <c r="F27" s="209" t="n">
        <v>3</v>
      </c>
      <c r="G27" s="209" t="n">
        <v>7</v>
      </c>
      <c r="H27" s="209" t="n">
        <v>2</v>
      </c>
      <c r="I27" s="209" t="n">
        <v>6</v>
      </c>
      <c r="J27" s="209" t="n">
        <v>2</v>
      </c>
      <c r="K27" s="209" t="n">
        <v>5</v>
      </c>
      <c r="L27" s="209" t="n">
        <v>4</v>
      </c>
      <c r="M27" s="209" t="n">
        <v>6</v>
      </c>
    </row>
    <row r="28" customFormat="false" ht="30" hidden="false" customHeight="true" outlineLevel="0" collapsed="false">
      <c r="A28" s="556" t="s">
        <v>479</v>
      </c>
      <c r="C28" s="557" t="s">
        <v>137</v>
      </c>
      <c r="D28" s="561" t="n">
        <v>51</v>
      </c>
      <c r="E28" s="192" t="n">
        <v>2</v>
      </c>
      <c r="F28" s="192" t="n">
        <v>8</v>
      </c>
      <c r="G28" s="192" t="n">
        <v>4</v>
      </c>
      <c r="H28" s="192" t="n">
        <v>5</v>
      </c>
      <c r="I28" s="192" t="n">
        <v>7</v>
      </c>
      <c r="J28" s="192" t="n">
        <v>2</v>
      </c>
      <c r="K28" s="192" t="n">
        <v>4</v>
      </c>
      <c r="L28" s="192" t="n">
        <v>7</v>
      </c>
      <c r="M28" s="192" t="n">
        <v>12</v>
      </c>
    </row>
    <row r="29" customFormat="false" ht="15" hidden="false" customHeight="true" outlineLevel="0" collapsed="false">
      <c r="A29" s="546"/>
      <c r="B29" s="546"/>
      <c r="C29" s="562"/>
      <c r="D29" s="546"/>
      <c r="E29" s="546"/>
      <c r="F29" s="546"/>
      <c r="G29" s="546"/>
      <c r="H29" s="546"/>
      <c r="I29" s="546"/>
      <c r="J29" s="546"/>
      <c r="K29" s="546"/>
      <c r="L29" s="546"/>
      <c r="M29" s="546"/>
    </row>
  </sheetData>
  <mergeCells count="18">
    <mergeCell ref="A4:C5"/>
    <mergeCell ref="D4:D5"/>
    <mergeCell ref="A6:A11"/>
    <mergeCell ref="B6:C6"/>
    <mergeCell ref="B7:C7"/>
    <mergeCell ref="B8:C8"/>
    <mergeCell ref="B9:C9"/>
    <mergeCell ref="B10:C10"/>
    <mergeCell ref="B11:C11"/>
    <mergeCell ref="A12:A17"/>
    <mergeCell ref="B12:C12"/>
    <mergeCell ref="B13:C13"/>
    <mergeCell ref="B14:C14"/>
    <mergeCell ref="B15:C15"/>
    <mergeCell ref="B16:C16"/>
    <mergeCell ref="B17:C17"/>
    <mergeCell ref="A21:C22"/>
    <mergeCell ref="D21:D22"/>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ＭＳ 明朝,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8" activeCellId="0" sqref="J28"/>
    </sheetView>
  </sheetViews>
  <sheetFormatPr defaultColWidth="8.9921875" defaultRowHeight="12" zeroHeight="false" outlineLevelRow="0" outlineLevelCol="0"/>
  <cols>
    <col collapsed="false" customWidth="true" hidden="false" outlineLevel="0" max="1" min="1" style="86" width="3.62"/>
    <col collapsed="false" customWidth="true" hidden="false" outlineLevel="0" max="2" min="2" style="86" width="15.62"/>
    <col collapsed="false" customWidth="true" hidden="false" outlineLevel="0" max="10" min="3" style="86" width="8.62"/>
    <col collapsed="false" customWidth="false" hidden="false" outlineLevel="0" max="257" min="11" style="86" width="8.99"/>
  </cols>
  <sheetData>
    <row r="1" customFormat="false" ht="12" hidden="false" customHeight="false" outlineLevel="0" collapsed="false">
      <c r="A1" s="259" t="s">
        <v>480</v>
      </c>
    </row>
    <row r="2" s="90" customFormat="true" ht="18" hidden="false" customHeight="true" outlineLevel="0" collapsed="false">
      <c r="A2" s="89" t="s">
        <v>481</v>
      </c>
      <c r="B2" s="89"/>
      <c r="C2" s="89"/>
      <c r="D2" s="89"/>
      <c r="E2" s="89"/>
      <c r="F2" s="89"/>
      <c r="G2" s="89"/>
      <c r="H2" s="89"/>
      <c r="I2" s="89"/>
      <c r="J2" s="89"/>
    </row>
    <row r="3" s="90" customFormat="true" ht="18" hidden="false" customHeight="true" outlineLevel="0" collapsed="false">
      <c r="A3" s="188" t="s">
        <v>482</v>
      </c>
      <c r="B3" s="186"/>
      <c r="C3" s="186"/>
      <c r="D3" s="186"/>
      <c r="E3" s="186"/>
      <c r="F3" s="186"/>
      <c r="G3" s="186"/>
      <c r="H3" s="186"/>
      <c r="I3" s="186"/>
      <c r="J3" s="186"/>
    </row>
    <row r="4" customFormat="false" ht="15" hidden="false" customHeight="true" outlineLevel="0" collapsed="false">
      <c r="A4" s="259" t="s">
        <v>483</v>
      </c>
    </row>
    <row r="5" customFormat="false" ht="20.1" hidden="false" customHeight="true" outlineLevel="0" collapsed="false">
      <c r="A5" s="219" t="s">
        <v>47</v>
      </c>
      <c r="B5" s="219"/>
      <c r="C5" s="286"/>
      <c r="D5" s="286" t="s">
        <v>9</v>
      </c>
      <c r="E5" s="540"/>
      <c r="F5" s="169" t="s">
        <v>50</v>
      </c>
      <c r="G5" s="286"/>
      <c r="H5" s="286" t="s">
        <v>51</v>
      </c>
      <c r="I5" s="540"/>
      <c r="J5" s="286" t="s">
        <v>52</v>
      </c>
    </row>
    <row r="6" customFormat="false" ht="20.1" hidden="false" customHeight="true" outlineLevel="0" collapsed="false">
      <c r="A6" s="219"/>
      <c r="B6" s="219"/>
      <c r="C6" s="563" t="s">
        <v>9</v>
      </c>
      <c r="D6" s="171" t="s">
        <v>12</v>
      </c>
      <c r="E6" s="171" t="s">
        <v>13</v>
      </c>
      <c r="F6" s="169"/>
      <c r="G6" s="171" t="s">
        <v>9</v>
      </c>
      <c r="H6" s="171" t="s">
        <v>12</v>
      </c>
      <c r="I6" s="563" t="s">
        <v>13</v>
      </c>
      <c r="J6" s="286"/>
    </row>
    <row r="7" customFormat="false" ht="30" hidden="false" customHeight="true" outlineLevel="0" collapsed="false">
      <c r="A7" s="564" t="s">
        <v>484</v>
      </c>
      <c r="B7" s="564"/>
      <c r="C7" s="263" t="n">
        <v>73625</v>
      </c>
      <c r="D7" s="263" t="n">
        <v>37726</v>
      </c>
      <c r="E7" s="263" t="n">
        <v>35899</v>
      </c>
      <c r="F7" s="263" t="n">
        <v>406</v>
      </c>
      <c r="G7" s="263" t="n">
        <v>69901</v>
      </c>
      <c r="H7" s="263" t="n">
        <v>36043</v>
      </c>
      <c r="I7" s="263" t="n">
        <v>33858</v>
      </c>
      <c r="J7" s="263" t="n">
        <v>3318</v>
      </c>
    </row>
    <row r="8" customFormat="false" ht="30" hidden="false" customHeight="true" outlineLevel="0" collapsed="false">
      <c r="A8" s="565" t="s">
        <v>485</v>
      </c>
      <c r="B8" s="565"/>
      <c r="C8" s="263" t="n">
        <v>72232</v>
      </c>
      <c r="D8" s="263" t="n">
        <v>36934</v>
      </c>
      <c r="E8" s="263" t="n">
        <v>35298</v>
      </c>
      <c r="F8" s="263" t="n">
        <v>401</v>
      </c>
      <c r="G8" s="263" t="n">
        <v>68523</v>
      </c>
      <c r="H8" s="263" t="n">
        <v>35259</v>
      </c>
      <c r="I8" s="263" t="n">
        <v>33264</v>
      </c>
      <c r="J8" s="263" t="n">
        <v>3308</v>
      </c>
    </row>
    <row r="9" customFormat="false" ht="20.1" hidden="false" customHeight="true" outlineLevel="0" collapsed="false">
      <c r="A9" s="117"/>
      <c r="B9" s="566" t="s">
        <v>486</v>
      </c>
      <c r="C9" s="86" t="n">
        <v>71228</v>
      </c>
      <c r="D9" s="88" t="n">
        <v>36237</v>
      </c>
      <c r="E9" s="88" t="n">
        <v>34991</v>
      </c>
      <c r="F9" s="88" t="n">
        <v>395</v>
      </c>
      <c r="G9" s="88" t="n">
        <v>67525</v>
      </c>
      <c r="H9" s="88" t="n">
        <v>34568</v>
      </c>
      <c r="I9" s="88" t="n">
        <v>32957</v>
      </c>
      <c r="J9" s="88" t="n">
        <v>3308</v>
      </c>
    </row>
    <row r="10" customFormat="false" ht="20.1" hidden="false" customHeight="true" outlineLevel="0" collapsed="false">
      <c r="A10" s="117"/>
      <c r="B10" s="292" t="s">
        <v>487</v>
      </c>
      <c r="C10" s="86" t="n">
        <v>71228</v>
      </c>
      <c r="D10" s="86" t="n">
        <v>36237</v>
      </c>
      <c r="E10" s="86" t="n">
        <v>34991</v>
      </c>
      <c r="F10" s="86" t="n">
        <v>395</v>
      </c>
      <c r="G10" s="86" t="n">
        <v>67525</v>
      </c>
      <c r="H10" s="86" t="n">
        <v>34568</v>
      </c>
      <c r="I10" s="86" t="n">
        <v>32957</v>
      </c>
      <c r="J10" s="86" t="n">
        <v>3308</v>
      </c>
    </row>
    <row r="11" customFormat="false" ht="20.1" hidden="false" customHeight="true" outlineLevel="0" collapsed="false">
      <c r="A11" s="117"/>
      <c r="B11" s="292" t="s">
        <v>308</v>
      </c>
      <c r="C11" s="86" t="n">
        <v>66029</v>
      </c>
      <c r="D11" s="86" t="n">
        <v>33127</v>
      </c>
      <c r="E11" s="86" t="n">
        <v>32902</v>
      </c>
      <c r="F11" s="86" t="n">
        <v>392</v>
      </c>
      <c r="G11" s="86" t="n">
        <v>62376</v>
      </c>
      <c r="H11" s="86" t="n">
        <v>31483</v>
      </c>
      <c r="I11" s="86" t="n">
        <v>30893</v>
      </c>
      <c r="J11" s="86" t="n">
        <v>3261</v>
      </c>
    </row>
    <row r="12" customFormat="false" ht="20.1" hidden="false" customHeight="true" outlineLevel="0" collapsed="false">
      <c r="A12" s="117"/>
      <c r="B12" s="292" t="s">
        <v>309</v>
      </c>
      <c r="C12" s="86" t="n">
        <v>1588</v>
      </c>
      <c r="D12" s="86" t="n">
        <v>918</v>
      </c>
      <c r="E12" s="86" t="n">
        <v>670</v>
      </c>
      <c r="F12" s="86" t="n">
        <v>2</v>
      </c>
      <c r="G12" s="86" t="n">
        <v>1578</v>
      </c>
      <c r="H12" s="86" t="n">
        <v>912</v>
      </c>
      <c r="I12" s="86" t="n">
        <v>666</v>
      </c>
      <c r="J12" s="86" t="n">
        <v>8</v>
      </c>
    </row>
    <row r="13" customFormat="false" ht="20.1" hidden="false" customHeight="true" outlineLevel="0" collapsed="false">
      <c r="A13" s="117"/>
      <c r="B13" s="292" t="s">
        <v>488</v>
      </c>
      <c r="C13" s="86" t="n">
        <v>3611</v>
      </c>
      <c r="D13" s="86" t="n">
        <v>2192</v>
      </c>
      <c r="E13" s="86" t="n">
        <v>1419</v>
      </c>
      <c r="F13" s="86" t="n">
        <v>1</v>
      </c>
      <c r="G13" s="86" t="n">
        <v>3571</v>
      </c>
      <c r="H13" s="86" t="n">
        <v>2173</v>
      </c>
      <c r="I13" s="86" t="n">
        <v>1398</v>
      </c>
      <c r="J13" s="86" t="n">
        <v>39</v>
      </c>
    </row>
    <row r="14" customFormat="false" ht="20.1" hidden="false" customHeight="true" outlineLevel="0" collapsed="false">
      <c r="A14" s="117"/>
      <c r="B14" s="292" t="s">
        <v>489</v>
      </c>
      <c r="C14" s="86" t="n">
        <v>0</v>
      </c>
      <c r="D14" s="86" t="n">
        <v>0</v>
      </c>
      <c r="E14" s="86" t="n">
        <v>0</v>
      </c>
      <c r="F14" s="86" t="n">
        <v>0</v>
      </c>
      <c r="G14" s="86" t="n">
        <v>0</v>
      </c>
      <c r="H14" s="86" t="n">
        <v>0</v>
      </c>
      <c r="I14" s="86" t="n">
        <v>0</v>
      </c>
      <c r="J14" s="86" t="n">
        <v>0</v>
      </c>
    </row>
    <row r="15" customFormat="false" ht="20.1" hidden="false" customHeight="true" outlineLevel="0" collapsed="false">
      <c r="A15" s="117"/>
      <c r="B15" s="567" t="s">
        <v>490</v>
      </c>
      <c r="C15" s="86" t="n">
        <v>0</v>
      </c>
      <c r="D15" s="86" t="n">
        <v>0</v>
      </c>
      <c r="E15" s="86" t="n">
        <v>0</v>
      </c>
      <c r="F15" s="86" t="n">
        <v>0</v>
      </c>
      <c r="G15" s="86" t="n">
        <v>0</v>
      </c>
      <c r="H15" s="86" t="n">
        <v>0</v>
      </c>
      <c r="I15" s="86" t="n">
        <v>0</v>
      </c>
      <c r="J15" s="86" t="n">
        <v>0</v>
      </c>
    </row>
    <row r="16" customFormat="false" ht="20.1" hidden="false" customHeight="true" outlineLevel="0" collapsed="false">
      <c r="A16" s="117"/>
      <c r="B16" s="566" t="s">
        <v>491</v>
      </c>
      <c r="C16" s="86" t="n">
        <v>238</v>
      </c>
      <c r="D16" s="86" t="n">
        <v>205</v>
      </c>
      <c r="E16" s="86" t="n">
        <v>33</v>
      </c>
      <c r="F16" s="86" t="n">
        <v>6</v>
      </c>
      <c r="G16" s="86" t="n">
        <v>232</v>
      </c>
      <c r="H16" s="86" t="n">
        <v>199</v>
      </c>
      <c r="I16" s="86" t="n">
        <v>33</v>
      </c>
      <c r="J16" s="86" t="n">
        <v>0</v>
      </c>
    </row>
    <row r="17" customFormat="false" ht="20.1" hidden="false" customHeight="true" outlineLevel="0" collapsed="false">
      <c r="A17" s="117"/>
      <c r="B17" s="566" t="s">
        <v>492</v>
      </c>
      <c r="C17" s="86" t="n">
        <v>766</v>
      </c>
      <c r="D17" s="86" t="n">
        <v>492</v>
      </c>
      <c r="E17" s="86" t="n">
        <v>274</v>
      </c>
      <c r="F17" s="86" t="n">
        <v>0</v>
      </c>
      <c r="G17" s="86" t="n">
        <v>766</v>
      </c>
      <c r="H17" s="86" t="n">
        <v>492</v>
      </c>
      <c r="I17" s="86" t="n">
        <v>274</v>
      </c>
      <c r="J17" s="86" t="n">
        <v>0</v>
      </c>
    </row>
    <row r="18" customFormat="false" ht="20.1" hidden="false" customHeight="true" outlineLevel="0" collapsed="false">
      <c r="A18" s="117"/>
      <c r="B18" s="292" t="s">
        <v>487</v>
      </c>
      <c r="C18" s="86" t="n">
        <v>766</v>
      </c>
      <c r="D18" s="86" t="n">
        <v>492</v>
      </c>
      <c r="E18" s="86" t="n">
        <v>274</v>
      </c>
      <c r="F18" s="86" t="n">
        <v>0</v>
      </c>
      <c r="G18" s="86" t="n">
        <v>766</v>
      </c>
      <c r="H18" s="86" t="n">
        <v>492</v>
      </c>
      <c r="I18" s="86" t="n">
        <v>274</v>
      </c>
      <c r="J18" s="86" t="n">
        <v>0</v>
      </c>
    </row>
    <row r="19" customFormat="false" ht="20.1" hidden="false" customHeight="true" outlineLevel="0" collapsed="false">
      <c r="A19" s="117"/>
      <c r="B19" s="292" t="s">
        <v>489</v>
      </c>
      <c r="C19" s="86" t="n">
        <v>0</v>
      </c>
      <c r="D19" s="86" t="n">
        <v>0</v>
      </c>
      <c r="E19" s="86" t="n">
        <v>0</v>
      </c>
      <c r="F19" s="86" t="n">
        <v>0</v>
      </c>
      <c r="G19" s="86" t="n">
        <v>0</v>
      </c>
      <c r="H19" s="86" t="n">
        <v>0</v>
      </c>
      <c r="I19" s="86" t="n">
        <v>0</v>
      </c>
      <c r="J19" s="86" t="n">
        <v>0</v>
      </c>
    </row>
    <row r="20" customFormat="false" ht="30" hidden="false" customHeight="true" outlineLevel="0" collapsed="false">
      <c r="A20" s="568" t="s">
        <v>493</v>
      </c>
      <c r="B20" s="568"/>
      <c r="C20" s="544" t="n">
        <v>159</v>
      </c>
      <c r="D20" s="544" t="n">
        <v>51</v>
      </c>
      <c r="E20" s="544" t="n">
        <v>108</v>
      </c>
      <c r="F20" s="544" t="n">
        <v>0</v>
      </c>
      <c r="G20" s="544" t="n">
        <v>158</v>
      </c>
      <c r="H20" s="544" t="n">
        <v>50</v>
      </c>
      <c r="I20" s="544" t="n">
        <v>108</v>
      </c>
      <c r="J20" s="544" t="n">
        <v>1</v>
      </c>
    </row>
    <row r="21" customFormat="false" ht="30" hidden="false" customHeight="true" outlineLevel="0" collapsed="false">
      <c r="A21" s="568" t="s">
        <v>494</v>
      </c>
      <c r="B21" s="568"/>
      <c r="C21" s="544" t="n">
        <v>47</v>
      </c>
      <c r="D21" s="544" t="n">
        <v>16</v>
      </c>
      <c r="E21" s="544" t="n">
        <v>31</v>
      </c>
      <c r="F21" s="544" t="n">
        <v>0</v>
      </c>
      <c r="G21" s="544" t="n">
        <v>47</v>
      </c>
      <c r="H21" s="544" t="n">
        <v>16</v>
      </c>
      <c r="I21" s="544" t="n">
        <v>31</v>
      </c>
      <c r="J21" s="544" t="n">
        <v>0</v>
      </c>
    </row>
    <row r="22" customFormat="false" ht="20.1" hidden="false" customHeight="true" outlineLevel="0" collapsed="false">
      <c r="A22" s="117"/>
      <c r="B22" s="292" t="s">
        <v>495</v>
      </c>
      <c r="C22" s="86" t="n">
        <v>2</v>
      </c>
      <c r="D22" s="86" t="n">
        <v>0</v>
      </c>
      <c r="E22" s="86" t="n">
        <v>2</v>
      </c>
      <c r="F22" s="86" t="n">
        <v>0</v>
      </c>
      <c r="G22" s="86" t="n">
        <v>2</v>
      </c>
      <c r="H22" s="86" t="n">
        <v>0</v>
      </c>
      <c r="I22" s="86" t="n">
        <v>2</v>
      </c>
      <c r="J22" s="86" t="n">
        <v>0</v>
      </c>
    </row>
    <row r="23" customFormat="false" ht="20.1" hidden="false" customHeight="true" outlineLevel="0" collapsed="false">
      <c r="A23" s="117"/>
      <c r="B23" s="292" t="s">
        <v>496</v>
      </c>
      <c r="C23" s="86" t="n">
        <v>45</v>
      </c>
      <c r="D23" s="86" t="n">
        <v>16</v>
      </c>
      <c r="E23" s="86" t="n">
        <v>29</v>
      </c>
      <c r="F23" s="86" t="n">
        <v>0</v>
      </c>
      <c r="G23" s="86" t="n">
        <v>45</v>
      </c>
      <c r="H23" s="86" t="n">
        <v>16</v>
      </c>
      <c r="I23" s="86" t="n">
        <v>29</v>
      </c>
      <c r="J23" s="86" t="n">
        <v>0</v>
      </c>
    </row>
    <row r="24" customFormat="false" ht="30" hidden="false" customHeight="true" outlineLevel="0" collapsed="false">
      <c r="A24" s="568" t="s">
        <v>497</v>
      </c>
      <c r="B24" s="568"/>
      <c r="C24" s="544" t="n">
        <v>39</v>
      </c>
      <c r="D24" s="544" t="n">
        <v>31</v>
      </c>
      <c r="E24" s="544" t="n">
        <v>8</v>
      </c>
      <c r="F24" s="544" t="n">
        <v>0</v>
      </c>
      <c r="G24" s="544" t="n">
        <v>39</v>
      </c>
      <c r="H24" s="544" t="n">
        <v>31</v>
      </c>
      <c r="I24" s="544" t="n">
        <v>8</v>
      </c>
      <c r="J24" s="544" t="n">
        <v>0</v>
      </c>
    </row>
    <row r="25" customFormat="false" ht="30" hidden="false" customHeight="true" outlineLevel="0" collapsed="false">
      <c r="A25" s="569" t="s">
        <v>498</v>
      </c>
      <c r="B25" s="569"/>
      <c r="C25" s="544" t="n">
        <v>371</v>
      </c>
      <c r="D25" s="544" t="n">
        <v>303</v>
      </c>
      <c r="E25" s="544" t="n">
        <v>68</v>
      </c>
      <c r="F25" s="544" t="n">
        <v>0</v>
      </c>
      <c r="G25" s="544" t="n">
        <v>371</v>
      </c>
      <c r="H25" s="544" t="n">
        <v>303</v>
      </c>
      <c r="I25" s="544" t="n">
        <v>68</v>
      </c>
      <c r="J25" s="544" t="n">
        <v>0</v>
      </c>
    </row>
    <row r="26" customFormat="false" ht="30" hidden="false" customHeight="true" outlineLevel="0" collapsed="false">
      <c r="A26" s="569" t="s">
        <v>499</v>
      </c>
      <c r="B26" s="569"/>
      <c r="C26" s="544" t="n">
        <v>767</v>
      </c>
      <c r="D26" s="544" t="n">
        <v>384</v>
      </c>
      <c r="E26" s="544" t="n">
        <v>383</v>
      </c>
      <c r="F26" s="544" t="n">
        <v>4</v>
      </c>
      <c r="G26" s="544" t="n">
        <v>754</v>
      </c>
      <c r="H26" s="544" t="n">
        <v>377</v>
      </c>
      <c r="I26" s="544" t="n">
        <v>377</v>
      </c>
      <c r="J26" s="544" t="n">
        <v>9</v>
      </c>
    </row>
    <row r="27" customFormat="false" ht="30" hidden="false" customHeight="true" outlineLevel="0" collapsed="false">
      <c r="A27" s="570" t="s">
        <v>500</v>
      </c>
      <c r="B27" s="570"/>
      <c r="C27" s="571" t="n">
        <v>10</v>
      </c>
      <c r="D27" s="571" t="n">
        <v>7</v>
      </c>
      <c r="E27" s="571" t="n">
        <v>3</v>
      </c>
      <c r="F27" s="571" t="n">
        <v>1</v>
      </c>
      <c r="G27" s="571" t="n">
        <v>9</v>
      </c>
      <c r="H27" s="571" t="n">
        <v>7</v>
      </c>
      <c r="I27" s="571" t="n">
        <v>2</v>
      </c>
      <c r="J27" s="571" t="n">
        <v>0</v>
      </c>
    </row>
    <row r="28" customFormat="false" ht="24" hidden="false" customHeight="true" outlineLevel="0" collapsed="false">
      <c r="A28" s="572" t="s">
        <v>501</v>
      </c>
      <c r="B28" s="573" t="s">
        <v>502</v>
      </c>
      <c r="C28" s="86" t="n">
        <v>18</v>
      </c>
      <c r="D28" s="86" t="n">
        <v>17</v>
      </c>
      <c r="E28" s="86" t="n">
        <v>1</v>
      </c>
      <c r="F28" s="86" t="n">
        <v>0</v>
      </c>
      <c r="G28" s="86" t="n">
        <v>18</v>
      </c>
      <c r="H28" s="86" t="n">
        <v>17</v>
      </c>
      <c r="I28" s="86" t="n">
        <v>1</v>
      </c>
      <c r="J28" s="86" t="n">
        <v>0</v>
      </c>
    </row>
    <row r="29" customFormat="false" ht="21" hidden="false" customHeight="false" outlineLevel="0" collapsed="false">
      <c r="A29" s="572"/>
      <c r="B29" s="574" t="s">
        <v>503</v>
      </c>
      <c r="C29" s="86" t="n">
        <v>0</v>
      </c>
      <c r="D29" s="86" t="n">
        <v>0</v>
      </c>
      <c r="E29" s="86" t="n">
        <v>0</v>
      </c>
      <c r="F29" s="86" t="n">
        <v>0</v>
      </c>
      <c r="G29" s="86" t="n">
        <v>0</v>
      </c>
      <c r="H29" s="86" t="n">
        <v>0</v>
      </c>
      <c r="I29" s="86" t="n">
        <v>0</v>
      </c>
      <c r="J29" s="86" t="n">
        <v>0</v>
      </c>
    </row>
    <row r="30" customFormat="false" ht="21" hidden="false" customHeight="true" outlineLevel="0" collapsed="false">
      <c r="A30" s="572"/>
      <c r="B30" s="574" t="s">
        <v>504</v>
      </c>
      <c r="C30" s="86" t="n">
        <v>0</v>
      </c>
      <c r="D30" s="86" t="n">
        <v>0</v>
      </c>
      <c r="E30" s="86" t="n">
        <v>0</v>
      </c>
      <c r="F30" s="86" t="n">
        <v>0</v>
      </c>
      <c r="G30" s="86" t="n">
        <v>0</v>
      </c>
      <c r="H30" s="86" t="n">
        <v>0</v>
      </c>
      <c r="I30" s="86" t="n">
        <v>0</v>
      </c>
      <c r="J30" s="86" t="n">
        <v>0</v>
      </c>
    </row>
    <row r="31" customFormat="false" ht="21.75" hidden="false" customHeight="false" outlineLevel="0" collapsed="false">
      <c r="A31" s="572"/>
      <c r="B31" s="575" t="s">
        <v>505</v>
      </c>
      <c r="C31" s="576" t="n">
        <v>0</v>
      </c>
      <c r="D31" s="576" t="n">
        <v>0</v>
      </c>
      <c r="E31" s="576" t="n">
        <v>0</v>
      </c>
      <c r="F31" s="576" t="n">
        <v>0</v>
      </c>
      <c r="G31" s="576" t="n">
        <v>0</v>
      </c>
      <c r="H31" s="576" t="n">
        <v>0</v>
      </c>
      <c r="I31" s="576" t="n">
        <v>0</v>
      </c>
      <c r="J31" s="576" t="n">
        <v>0</v>
      </c>
    </row>
    <row r="32" customFormat="false" ht="20.1" hidden="false" customHeight="true" outlineLevel="0" collapsed="false">
      <c r="A32" s="577" t="s">
        <v>506</v>
      </c>
      <c r="B32" s="577"/>
      <c r="C32" s="578" t="n">
        <v>98.1079796264856</v>
      </c>
      <c r="D32" s="578" t="n">
        <v>97.9006520701903</v>
      </c>
      <c r="E32" s="578" t="n">
        <v>98.3258586590156</v>
      </c>
      <c r="F32" s="578" t="n">
        <v>98.768472906404</v>
      </c>
      <c r="G32" s="578" t="n">
        <v>98.0286405058583</v>
      </c>
      <c r="H32" s="578" t="n">
        <v>97.8248203534667</v>
      </c>
      <c r="I32" s="578" t="n">
        <v>98.2456140350877</v>
      </c>
      <c r="J32" s="578" t="n">
        <v>99.6986136226643</v>
      </c>
    </row>
    <row r="33" customFormat="false" ht="20.1" hidden="false" customHeight="true" outlineLevel="0" collapsed="false">
      <c r="A33" s="579"/>
      <c r="B33" s="580"/>
      <c r="C33" s="581" t="n">
        <v>93.2033955857385</v>
      </c>
      <c r="D33" s="581" t="n">
        <v>92.0903355775858</v>
      </c>
      <c r="E33" s="581" t="n">
        <v>94.3731023148277</v>
      </c>
      <c r="F33" s="581" t="n">
        <v>98.5221674876847</v>
      </c>
      <c r="G33" s="581" t="n">
        <v>92.9199868385288</v>
      </c>
      <c r="H33" s="581" t="n">
        <v>91.7959104403074</v>
      </c>
      <c r="I33" s="581" t="n">
        <v>94.1166046429204</v>
      </c>
      <c r="J33" s="581" t="n">
        <v>98.5232067510549</v>
      </c>
    </row>
    <row r="34" customFormat="false" ht="24.75" hidden="false" customHeight="true" outlineLevel="0" collapsed="false">
      <c r="A34" s="582" t="s">
        <v>507</v>
      </c>
      <c r="B34" s="582"/>
      <c r="C34" s="583" t="n">
        <v>0.528353140916808</v>
      </c>
      <c r="D34" s="583" t="n">
        <v>0.848221385781689</v>
      </c>
      <c r="E34" s="583" t="n">
        <v>0.192205911028162</v>
      </c>
      <c r="F34" s="583" t="n">
        <v>0</v>
      </c>
      <c r="G34" s="583" t="n">
        <v>0.556501337606043</v>
      </c>
      <c r="H34" s="583" t="n">
        <v>0.887828427156452</v>
      </c>
      <c r="I34" s="583" t="n">
        <v>0.203792309055467</v>
      </c>
      <c r="J34" s="583" t="n">
        <v>0</v>
      </c>
    </row>
    <row r="35" customFormat="false" ht="6.75" hidden="false" customHeight="true" outlineLevel="0" collapsed="false">
      <c r="A35" s="579"/>
      <c r="B35" s="579"/>
    </row>
    <row r="36" customFormat="false" ht="15" hidden="false" customHeight="true" outlineLevel="0" collapsed="false">
      <c r="A36" s="117" t="s">
        <v>508</v>
      </c>
      <c r="B36" s="259" t="s">
        <v>509</v>
      </c>
    </row>
    <row r="37" customFormat="false" ht="15" hidden="false" customHeight="true" outlineLevel="0" collapsed="false">
      <c r="B37" s="259" t="s">
        <v>510</v>
      </c>
    </row>
    <row r="38" customFormat="false" ht="15" hidden="false" customHeight="true" outlineLevel="0" collapsed="false">
      <c r="B38" s="259" t="s">
        <v>511</v>
      </c>
    </row>
    <row r="39" customFormat="false" ht="15" hidden="false" customHeight="true" outlineLevel="0" collapsed="false">
      <c r="B39" s="348" t="s">
        <v>512</v>
      </c>
      <c r="C39" s="348"/>
      <c r="D39" s="314" t="s">
        <v>513</v>
      </c>
      <c r="E39" s="314"/>
      <c r="F39" s="314"/>
      <c r="G39" s="314"/>
      <c r="H39" s="314"/>
      <c r="I39" s="314"/>
      <c r="J39" s="542" t="s">
        <v>514</v>
      </c>
    </row>
    <row r="40" customFormat="false" ht="15" hidden="false" customHeight="true" outlineLevel="0" collapsed="false">
      <c r="B40" s="348"/>
      <c r="C40" s="348"/>
      <c r="D40" s="584"/>
      <c r="E40" s="585"/>
      <c r="F40" s="586" t="s">
        <v>515</v>
      </c>
      <c r="G40" s="584"/>
      <c r="H40" s="584"/>
      <c r="I40" s="587"/>
      <c r="J40" s="542"/>
    </row>
    <row r="41" customFormat="false" ht="15" hidden="false" customHeight="true" outlineLevel="0" collapsed="false">
      <c r="B41" s="259" t="s">
        <v>516</v>
      </c>
    </row>
  </sheetData>
  <mergeCells count="18">
    <mergeCell ref="A2:J2"/>
    <mergeCell ref="A5:B6"/>
    <mergeCell ref="F5:F6"/>
    <mergeCell ref="J5:J6"/>
    <mergeCell ref="A7:B7"/>
    <mergeCell ref="A8:B8"/>
    <mergeCell ref="A20:B20"/>
    <mergeCell ref="A21:B21"/>
    <mergeCell ref="A24:B24"/>
    <mergeCell ref="A25:B25"/>
    <mergeCell ref="A26:B26"/>
    <mergeCell ref="A27:B27"/>
    <mergeCell ref="A28:A31"/>
    <mergeCell ref="A32:B32"/>
    <mergeCell ref="A34:B34"/>
    <mergeCell ref="B39:C40"/>
    <mergeCell ref="D39:I39"/>
    <mergeCell ref="J39:J40"/>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86" width="10.62"/>
    <col collapsed="false" customWidth="true" hidden="false" outlineLevel="0" max="2" min="2" style="86" width="5.62"/>
    <col collapsed="false" customWidth="true" hidden="false" outlineLevel="0" max="3" min="3" style="588" width="6.25"/>
    <col collapsed="false" customWidth="true" hidden="false" outlineLevel="0" max="15" min="4" style="86" width="5.62"/>
    <col collapsed="false" customWidth="false" hidden="false" outlineLevel="0" max="257" min="16" style="86" width="8.99"/>
  </cols>
  <sheetData>
    <row r="1" customFormat="false" ht="13.5" hidden="false" customHeight="false" outlineLevel="0" collapsed="false">
      <c r="O1" s="88" t="s">
        <v>480</v>
      </c>
    </row>
    <row r="3" customFormat="false" ht="15" hidden="false" customHeight="true" outlineLevel="0" collapsed="false">
      <c r="A3" s="259" t="s">
        <v>517</v>
      </c>
    </row>
    <row r="4" customFormat="false" ht="18" hidden="false" customHeight="true" outlineLevel="0" collapsed="false">
      <c r="A4" s="219" t="s">
        <v>47</v>
      </c>
      <c r="B4" s="219"/>
      <c r="C4" s="219"/>
      <c r="D4" s="219" t="s">
        <v>9</v>
      </c>
      <c r="E4" s="219"/>
      <c r="F4" s="302" t="s">
        <v>518</v>
      </c>
      <c r="G4" s="302"/>
      <c r="H4" s="302"/>
      <c r="I4" s="302"/>
      <c r="J4" s="302" t="s">
        <v>519</v>
      </c>
      <c r="K4" s="302"/>
      <c r="L4" s="302"/>
      <c r="M4" s="302"/>
    </row>
    <row r="5" customFormat="false" ht="18" hidden="false" customHeight="true" outlineLevel="0" collapsed="false">
      <c r="A5" s="219"/>
      <c r="B5" s="219"/>
      <c r="C5" s="219"/>
      <c r="D5" s="219"/>
      <c r="E5" s="219"/>
      <c r="F5" s="171" t="s">
        <v>12</v>
      </c>
      <c r="G5" s="171"/>
      <c r="H5" s="171" t="s">
        <v>13</v>
      </c>
      <c r="I5" s="171"/>
      <c r="J5" s="171" t="s">
        <v>520</v>
      </c>
      <c r="K5" s="171"/>
      <c r="L5" s="172" t="s">
        <v>521</v>
      </c>
      <c r="M5" s="172"/>
    </row>
    <row r="6" s="90" customFormat="true" ht="30" hidden="false" customHeight="true" outlineLevel="0" collapsed="false">
      <c r="A6" s="557" t="s">
        <v>9</v>
      </c>
      <c r="B6" s="557"/>
      <c r="C6" s="557"/>
      <c r="D6" s="589"/>
      <c r="E6" s="589" t="n">
        <v>389</v>
      </c>
      <c r="F6" s="589"/>
      <c r="G6" s="589" t="n">
        <v>320</v>
      </c>
      <c r="H6" s="544"/>
      <c r="I6" s="544" t="n">
        <v>69</v>
      </c>
      <c r="J6" s="589"/>
      <c r="K6" s="589" t="n">
        <v>372</v>
      </c>
      <c r="L6" s="544"/>
      <c r="M6" s="544" t="n">
        <v>17</v>
      </c>
    </row>
    <row r="7" customFormat="false" ht="15" hidden="false" customHeight="true" outlineLevel="0" collapsed="false">
      <c r="A7" s="530" t="s">
        <v>522</v>
      </c>
      <c r="B7" s="530"/>
      <c r="C7" s="530"/>
      <c r="E7" s="86" t="n">
        <v>6</v>
      </c>
      <c r="G7" s="371" t="n">
        <v>6</v>
      </c>
      <c r="I7" s="371" t="n">
        <v>0</v>
      </c>
      <c r="K7" s="371" t="n">
        <v>6</v>
      </c>
      <c r="M7" s="371" t="n">
        <v>0</v>
      </c>
    </row>
    <row r="8" customFormat="false" ht="15" hidden="false" customHeight="true" outlineLevel="0" collapsed="false">
      <c r="A8" s="530" t="s">
        <v>523</v>
      </c>
      <c r="B8" s="530"/>
      <c r="C8" s="530"/>
      <c r="E8" s="86" t="n">
        <v>232</v>
      </c>
      <c r="G8" s="371" t="n">
        <v>222</v>
      </c>
      <c r="I8" s="371" t="n">
        <v>10</v>
      </c>
      <c r="K8" s="371" t="n">
        <v>230</v>
      </c>
      <c r="M8" s="371" t="n">
        <v>2</v>
      </c>
    </row>
    <row r="9" customFormat="false" ht="15" hidden="false" customHeight="true" outlineLevel="0" collapsed="false">
      <c r="A9" s="530" t="s">
        <v>524</v>
      </c>
      <c r="B9" s="530"/>
      <c r="C9" s="530"/>
      <c r="E9" s="86" t="n">
        <v>123</v>
      </c>
      <c r="G9" s="371" t="n">
        <v>72</v>
      </c>
      <c r="I9" s="371" t="n">
        <v>51</v>
      </c>
      <c r="K9" s="371" t="n">
        <v>112</v>
      </c>
      <c r="M9" s="371" t="n">
        <v>11</v>
      </c>
    </row>
    <row r="10" customFormat="false" ht="15" hidden="false" customHeight="true" outlineLevel="0" collapsed="false">
      <c r="A10" s="590" t="s">
        <v>525</v>
      </c>
      <c r="B10" s="590"/>
      <c r="C10" s="590"/>
      <c r="D10" s="92"/>
      <c r="E10" s="92" t="n">
        <v>28</v>
      </c>
      <c r="F10" s="92"/>
      <c r="G10" s="591" t="n">
        <v>20</v>
      </c>
      <c r="H10" s="92"/>
      <c r="I10" s="591" t="n">
        <v>8</v>
      </c>
      <c r="J10" s="92"/>
      <c r="K10" s="591" t="n">
        <v>24</v>
      </c>
      <c r="L10" s="92"/>
      <c r="M10" s="591" t="n">
        <v>4</v>
      </c>
    </row>
    <row r="11" customFormat="false" ht="20.1" hidden="false" customHeight="true" outlineLevel="0" collapsed="false">
      <c r="A11" s="259" t="s">
        <v>526</v>
      </c>
    </row>
    <row r="12" customFormat="false" ht="15" hidden="false" customHeight="true" outlineLevel="0" collapsed="false"/>
    <row r="13" customFormat="false" ht="15" hidden="false" customHeight="true" outlineLevel="0" collapsed="false"/>
    <row r="14" customFormat="false" ht="18" hidden="false" customHeight="true" outlineLevel="0" collapsed="false">
      <c r="A14" s="259" t="s">
        <v>527</v>
      </c>
    </row>
    <row r="15" customFormat="false" ht="18" hidden="false" customHeight="true" outlineLevel="0" collapsed="false">
      <c r="A15" s="219" t="s">
        <v>302</v>
      </c>
      <c r="B15" s="169" t="s">
        <v>9</v>
      </c>
      <c r="C15" s="169"/>
      <c r="D15" s="169" t="s">
        <v>528</v>
      </c>
      <c r="E15" s="169"/>
      <c r="F15" s="169"/>
      <c r="G15" s="169"/>
      <c r="H15" s="169"/>
      <c r="I15" s="169"/>
      <c r="J15" s="592" t="s">
        <v>529</v>
      </c>
      <c r="K15" s="592"/>
      <c r="L15" s="169" t="s">
        <v>530</v>
      </c>
      <c r="M15" s="169"/>
      <c r="N15" s="593" t="s">
        <v>531</v>
      </c>
      <c r="O15" s="593"/>
    </row>
    <row r="16" customFormat="false" ht="30" hidden="false" customHeight="true" outlineLevel="0" collapsed="false">
      <c r="A16" s="219"/>
      <c r="B16" s="169"/>
      <c r="C16" s="169"/>
      <c r="D16" s="251" t="s">
        <v>9</v>
      </c>
      <c r="E16" s="251"/>
      <c r="F16" s="594" t="s">
        <v>532</v>
      </c>
      <c r="G16" s="594"/>
      <c r="H16" s="594" t="s">
        <v>533</v>
      </c>
      <c r="I16" s="594"/>
      <c r="J16" s="592"/>
      <c r="K16" s="592"/>
      <c r="L16" s="169"/>
      <c r="M16" s="169"/>
      <c r="N16" s="593"/>
      <c r="O16" s="593"/>
    </row>
    <row r="17" s="544" customFormat="true" ht="30" hidden="false" customHeight="true" outlineLevel="0" collapsed="false">
      <c r="A17" s="557" t="s">
        <v>9</v>
      </c>
      <c r="C17" s="595" t="n">
        <v>1024</v>
      </c>
      <c r="E17" s="595" t="n">
        <v>941</v>
      </c>
      <c r="G17" s="595" t="n">
        <v>214</v>
      </c>
      <c r="I17" s="595" t="n">
        <v>727</v>
      </c>
      <c r="K17" s="595" t="n">
        <v>27</v>
      </c>
      <c r="M17" s="544" t="n">
        <v>11</v>
      </c>
      <c r="O17" s="595" t="n">
        <v>45</v>
      </c>
    </row>
    <row r="18" customFormat="false" ht="15" hidden="false" customHeight="true" outlineLevel="0" collapsed="false">
      <c r="A18" s="101" t="s">
        <v>12</v>
      </c>
      <c r="C18" s="337" t="n">
        <v>668</v>
      </c>
      <c r="E18" s="337" t="n">
        <v>613</v>
      </c>
      <c r="G18" s="372" t="n">
        <v>143</v>
      </c>
      <c r="I18" s="372" t="n">
        <v>470</v>
      </c>
      <c r="K18" s="372" t="n">
        <v>20</v>
      </c>
      <c r="M18" s="371" t="n">
        <v>8</v>
      </c>
      <c r="O18" s="372" t="n">
        <v>27</v>
      </c>
    </row>
    <row r="19" customFormat="false" ht="15" hidden="false" customHeight="true" outlineLevel="0" collapsed="false">
      <c r="A19" s="596" t="s">
        <v>13</v>
      </c>
      <c r="B19" s="92"/>
      <c r="C19" s="597" t="n">
        <v>356</v>
      </c>
      <c r="D19" s="92"/>
      <c r="E19" s="92" t="n">
        <v>328</v>
      </c>
      <c r="F19" s="92"/>
      <c r="G19" s="591" t="n">
        <v>71</v>
      </c>
      <c r="H19" s="92"/>
      <c r="I19" s="591" t="n">
        <v>257</v>
      </c>
      <c r="J19" s="92"/>
      <c r="K19" s="598" t="n">
        <v>7</v>
      </c>
      <c r="L19" s="92"/>
      <c r="M19" s="92" t="n">
        <v>3</v>
      </c>
      <c r="N19" s="92"/>
      <c r="O19" s="92" t="n">
        <v>18</v>
      </c>
    </row>
    <row r="20" customFormat="false" ht="15" hidden="false" customHeight="true" outlineLevel="0" collapsed="false"/>
    <row r="21" customFormat="false" ht="15" hidden="false" customHeight="true" outlineLevel="0" collapsed="false"/>
    <row r="22" customFormat="false" ht="18" hidden="false" customHeight="true" outlineLevel="0" collapsed="false">
      <c r="A22" s="259" t="s">
        <v>534</v>
      </c>
    </row>
    <row r="23" customFormat="false" ht="18" hidden="false" customHeight="true" outlineLevel="0" collapsed="false">
      <c r="A23" s="219" t="s">
        <v>535</v>
      </c>
      <c r="B23" s="219"/>
      <c r="C23" s="219"/>
      <c r="D23" s="286"/>
      <c r="E23" s="286" t="s">
        <v>9</v>
      </c>
      <c r="F23" s="540"/>
      <c r="G23" s="539"/>
      <c r="H23" s="286" t="s">
        <v>536</v>
      </c>
      <c r="I23" s="540"/>
      <c r="J23" s="539"/>
      <c r="K23" s="286" t="s">
        <v>537</v>
      </c>
      <c r="L23" s="540"/>
      <c r="M23" s="539"/>
      <c r="N23" s="286" t="s">
        <v>429</v>
      </c>
      <c r="O23" s="286"/>
    </row>
    <row r="24" customFormat="false" ht="18" hidden="false" customHeight="true" outlineLevel="0" collapsed="false">
      <c r="A24" s="219"/>
      <c r="B24" s="219"/>
      <c r="C24" s="219"/>
      <c r="D24" s="563" t="s">
        <v>9</v>
      </c>
      <c r="E24" s="171" t="s">
        <v>12</v>
      </c>
      <c r="F24" s="171" t="s">
        <v>13</v>
      </c>
      <c r="G24" s="171" t="s">
        <v>9</v>
      </c>
      <c r="H24" s="171" t="s">
        <v>12</v>
      </c>
      <c r="I24" s="171" t="s">
        <v>13</v>
      </c>
      <c r="J24" s="171" t="s">
        <v>9</v>
      </c>
      <c r="K24" s="171" t="s">
        <v>12</v>
      </c>
      <c r="L24" s="171" t="s">
        <v>13</v>
      </c>
      <c r="M24" s="171" t="s">
        <v>9</v>
      </c>
      <c r="N24" s="171" t="s">
        <v>12</v>
      </c>
      <c r="O24" s="172" t="s">
        <v>13</v>
      </c>
    </row>
    <row r="25" s="544" customFormat="true" ht="30" hidden="false" customHeight="true" outlineLevel="0" collapsed="false">
      <c r="A25" s="557" t="s">
        <v>9</v>
      </c>
      <c r="B25" s="557"/>
      <c r="C25" s="557"/>
      <c r="D25" s="544" t="n">
        <v>486</v>
      </c>
      <c r="E25" s="544" t="n">
        <v>299</v>
      </c>
      <c r="F25" s="544" t="n">
        <v>187</v>
      </c>
      <c r="G25" s="544" t="n">
        <v>11</v>
      </c>
      <c r="H25" s="544" t="n">
        <v>4</v>
      </c>
      <c r="I25" s="544" t="n">
        <v>7</v>
      </c>
      <c r="J25" s="544" t="n">
        <v>42</v>
      </c>
      <c r="K25" s="544" t="n">
        <v>21</v>
      </c>
      <c r="L25" s="544" t="n">
        <v>21</v>
      </c>
      <c r="M25" s="544" t="n">
        <v>433</v>
      </c>
      <c r="N25" s="544" t="n">
        <v>274</v>
      </c>
      <c r="O25" s="544" t="n">
        <v>159</v>
      </c>
    </row>
    <row r="26" customFormat="false" ht="20.1" hidden="false" customHeight="true" outlineLevel="0" collapsed="false">
      <c r="A26" s="599" t="s">
        <v>538</v>
      </c>
      <c r="B26" s="599"/>
      <c r="C26" s="599"/>
      <c r="D26" s="209" t="n">
        <v>479</v>
      </c>
      <c r="E26" s="209" t="n">
        <v>294</v>
      </c>
      <c r="F26" s="209" t="n">
        <v>185</v>
      </c>
      <c r="G26" s="209" t="n">
        <v>11</v>
      </c>
      <c r="H26" s="209" t="n">
        <v>4</v>
      </c>
      <c r="I26" s="209" t="n">
        <v>7</v>
      </c>
      <c r="J26" s="209" t="n">
        <v>42</v>
      </c>
      <c r="K26" s="209" t="n">
        <v>21</v>
      </c>
      <c r="L26" s="209" t="n">
        <v>21</v>
      </c>
      <c r="M26" s="209" t="n">
        <v>426</v>
      </c>
      <c r="N26" s="209" t="n">
        <v>269</v>
      </c>
      <c r="O26" s="209" t="n">
        <v>157</v>
      </c>
    </row>
    <row r="27" customFormat="false" ht="18" hidden="false" customHeight="true" outlineLevel="0" collapsed="false">
      <c r="A27" s="238" t="s">
        <v>539</v>
      </c>
      <c r="B27" s="238"/>
      <c r="C27" s="238"/>
      <c r="D27" s="86" t="n">
        <v>0</v>
      </c>
      <c r="E27" s="86" t="n">
        <v>0</v>
      </c>
      <c r="F27" s="86" t="n">
        <v>0</v>
      </c>
      <c r="G27" s="86" t="n">
        <v>0</v>
      </c>
      <c r="H27" s="86" t="n">
        <v>0</v>
      </c>
      <c r="I27" s="86" t="n">
        <v>0</v>
      </c>
      <c r="J27" s="86" t="n">
        <v>0</v>
      </c>
      <c r="K27" s="86" t="n">
        <v>0</v>
      </c>
      <c r="L27" s="86" t="n">
        <v>0</v>
      </c>
      <c r="M27" s="86" t="n">
        <v>0</v>
      </c>
      <c r="N27" s="86" t="n">
        <v>0</v>
      </c>
      <c r="O27" s="86" t="n">
        <v>0</v>
      </c>
    </row>
    <row r="28" customFormat="false" ht="18" hidden="false" customHeight="true" outlineLevel="0" collapsed="false">
      <c r="A28" s="238" t="s">
        <v>540</v>
      </c>
      <c r="B28" s="238"/>
      <c r="C28" s="238"/>
      <c r="D28" s="86" t="n">
        <v>0</v>
      </c>
      <c r="E28" s="86" t="n">
        <v>0</v>
      </c>
      <c r="F28" s="86" t="n">
        <v>0</v>
      </c>
      <c r="G28" s="86" t="n">
        <v>0</v>
      </c>
      <c r="H28" s="86" t="n">
        <v>0</v>
      </c>
      <c r="I28" s="86" t="n">
        <v>0</v>
      </c>
      <c r="J28" s="86" t="n">
        <v>0</v>
      </c>
      <c r="K28" s="86" t="n">
        <v>0</v>
      </c>
      <c r="L28" s="86" t="n">
        <v>0</v>
      </c>
      <c r="M28" s="86" t="n">
        <v>0</v>
      </c>
      <c r="N28" s="86" t="n">
        <v>0</v>
      </c>
      <c r="O28" s="86" t="n">
        <v>0</v>
      </c>
    </row>
    <row r="29" customFormat="false" ht="18" hidden="false" customHeight="true" outlineLevel="0" collapsed="false">
      <c r="A29" s="238" t="s">
        <v>541</v>
      </c>
      <c r="B29" s="238"/>
      <c r="C29" s="238"/>
      <c r="D29" s="86" t="n">
        <v>1</v>
      </c>
      <c r="E29" s="86" t="n">
        <v>0</v>
      </c>
      <c r="F29" s="86" t="n">
        <v>1</v>
      </c>
      <c r="G29" s="86" t="n">
        <v>0</v>
      </c>
      <c r="H29" s="86" t="n">
        <v>0</v>
      </c>
      <c r="I29" s="86" t="n">
        <v>0</v>
      </c>
      <c r="J29" s="86" t="n">
        <v>0</v>
      </c>
      <c r="K29" s="86" t="n">
        <v>0</v>
      </c>
      <c r="L29" s="86" t="n">
        <v>0</v>
      </c>
      <c r="M29" s="86" t="n">
        <v>1</v>
      </c>
      <c r="N29" s="86" t="n">
        <v>0</v>
      </c>
      <c r="O29" s="86" t="n">
        <v>1</v>
      </c>
    </row>
    <row r="30" customFormat="false" ht="18" hidden="false" customHeight="true" outlineLevel="0" collapsed="false">
      <c r="A30" s="238" t="s">
        <v>491</v>
      </c>
      <c r="B30" s="238"/>
      <c r="C30" s="238"/>
      <c r="D30" s="86" t="n">
        <v>0</v>
      </c>
      <c r="E30" s="86" t="n">
        <v>0</v>
      </c>
      <c r="F30" s="86" t="n">
        <v>0</v>
      </c>
      <c r="G30" s="86" t="n">
        <v>0</v>
      </c>
      <c r="H30" s="86" t="n">
        <v>0</v>
      </c>
      <c r="I30" s="86" t="n">
        <v>0</v>
      </c>
      <c r="J30" s="86" t="n">
        <v>0</v>
      </c>
      <c r="K30" s="86" t="n">
        <v>0</v>
      </c>
      <c r="L30" s="86" t="n">
        <v>0</v>
      </c>
      <c r="M30" s="86" t="n">
        <v>0</v>
      </c>
      <c r="N30" s="86" t="n">
        <v>0</v>
      </c>
      <c r="O30" s="86" t="n">
        <v>0</v>
      </c>
    </row>
    <row r="31" customFormat="false" ht="18" hidden="false" customHeight="true" outlineLevel="0" collapsed="false">
      <c r="A31" s="101" t="s">
        <v>542</v>
      </c>
      <c r="B31" s="101"/>
      <c r="C31" s="101"/>
      <c r="D31" s="86" t="n">
        <v>478</v>
      </c>
      <c r="E31" s="86" t="n">
        <v>294</v>
      </c>
      <c r="F31" s="86" t="n">
        <v>184</v>
      </c>
      <c r="G31" s="86" t="n">
        <v>11</v>
      </c>
      <c r="H31" s="86" t="n">
        <v>4</v>
      </c>
      <c r="I31" s="86" t="n">
        <v>7</v>
      </c>
      <c r="J31" s="86" t="n">
        <v>42</v>
      </c>
      <c r="K31" s="86" t="n">
        <v>21</v>
      </c>
      <c r="L31" s="86" t="n">
        <v>21</v>
      </c>
      <c r="M31" s="86" t="n">
        <v>425</v>
      </c>
      <c r="N31" s="86" t="n">
        <v>269</v>
      </c>
      <c r="O31" s="86" t="n">
        <v>156</v>
      </c>
    </row>
    <row r="32" customFormat="false" ht="18" hidden="false" customHeight="true" outlineLevel="0" collapsed="false">
      <c r="A32" s="600" t="s">
        <v>543</v>
      </c>
      <c r="B32" s="600"/>
      <c r="C32" s="600"/>
    </row>
    <row r="33" s="209" customFormat="true" ht="20.1" hidden="false" customHeight="true" outlineLevel="0" collapsed="false">
      <c r="A33" s="599" t="s">
        <v>544</v>
      </c>
      <c r="B33" s="599"/>
      <c r="C33" s="599"/>
      <c r="D33" s="209" t="n">
        <v>0</v>
      </c>
      <c r="E33" s="209" t="n">
        <v>0</v>
      </c>
      <c r="F33" s="209" t="n">
        <v>0</v>
      </c>
      <c r="G33" s="209" t="n">
        <v>0</v>
      </c>
      <c r="H33" s="209" t="n">
        <v>0</v>
      </c>
      <c r="I33" s="209" t="n">
        <v>0</v>
      </c>
      <c r="J33" s="209" t="n">
        <v>0</v>
      </c>
      <c r="K33" s="209" t="n">
        <v>0</v>
      </c>
      <c r="L33" s="209" t="n">
        <v>0</v>
      </c>
      <c r="M33" s="209" t="n">
        <v>0</v>
      </c>
      <c r="N33" s="209" t="n">
        <v>0</v>
      </c>
      <c r="O33" s="209" t="n">
        <v>0</v>
      </c>
    </row>
    <row r="34" customFormat="false" ht="15" hidden="false" customHeight="true" outlineLevel="0" collapsed="false">
      <c r="A34" s="238" t="s">
        <v>545</v>
      </c>
      <c r="B34" s="238"/>
      <c r="C34" s="238"/>
      <c r="M34" s="86" t="n">
        <v>0</v>
      </c>
      <c r="N34" s="86" t="n">
        <v>0</v>
      </c>
      <c r="O34" s="86" t="n">
        <v>0</v>
      </c>
    </row>
    <row r="35" s="209" customFormat="true" ht="20.1" hidden="false" customHeight="true" outlineLevel="0" collapsed="false">
      <c r="A35" s="599" t="s">
        <v>546</v>
      </c>
      <c r="B35" s="599"/>
      <c r="C35" s="599"/>
      <c r="D35" s="209" t="n">
        <v>0</v>
      </c>
      <c r="E35" s="209" t="n">
        <v>0</v>
      </c>
      <c r="F35" s="209" t="n">
        <v>0</v>
      </c>
      <c r="G35" s="209" t="n">
        <v>0</v>
      </c>
      <c r="H35" s="209" t="n">
        <v>0</v>
      </c>
      <c r="I35" s="209" t="n">
        <v>0</v>
      </c>
      <c r="J35" s="209" t="n">
        <v>0</v>
      </c>
      <c r="K35" s="209" t="n">
        <v>0</v>
      </c>
      <c r="L35" s="209" t="n">
        <v>0</v>
      </c>
      <c r="M35" s="209" t="n">
        <v>0</v>
      </c>
      <c r="N35" s="209" t="n">
        <v>0</v>
      </c>
      <c r="O35" s="209" t="n">
        <v>0</v>
      </c>
    </row>
    <row r="36" s="209" customFormat="true" ht="20.1" hidden="false" customHeight="true" outlineLevel="0" collapsed="false">
      <c r="A36" s="599" t="s">
        <v>499</v>
      </c>
      <c r="B36" s="599"/>
      <c r="C36" s="599"/>
      <c r="D36" s="209" t="n">
        <v>7</v>
      </c>
      <c r="E36" s="209" t="n">
        <v>5</v>
      </c>
      <c r="F36" s="209" t="n">
        <v>2</v>
      </c>
      <c r="G36" s="209" t="n">
        <v>0</v>
      </c>
      <c r="H36" s="209" t="n">
        <v>0</v>
      </c>
      <c r="I36" s="209" t="n">
        <v>0</v>
      </c>
      <c r="J36" s="209" t="n">
        <v>0</v>
      </c>
      <c r="K36" s="209" t="n">
        <v>0</v>
      </c>
      <c r="L36" s="209" t="n">
        <v>0</v>
      </c>
      <c r="M36" s="209" t="n">
        <v>7</v>
      </c>
      <c r="N36" s="209" t="n">
        <v>5</v>
      </c>
      <c r="O36" s="209" t="n">
        <v>2</v>
      </c>
    </row>
    <row r="37" customFormat="false" ht="15" hidden="false" customHeight="true" outlineLevel="0" collapsed="false">
      <c r="A37" s="101" t="s">
        <v>547</v>
      </c>
      <c r="B37" s="101"/>
      <c r="C37" s="101"/>
      <c r="D37" s="601" t="n">
        <v>6</v>
      </c>
      <c r="E37" s="601" t="n">
        <v>4</v>
      </c>
      <c r="F37" s="601" t="n">
        <v>2</v>
      </c>
      <c r="G37" s="601" t="n">
        <v>0</v>
      </c>
      <c r="H37" s="601" t="n">
        <v>0</v>
      </c>
      <c r="I37" s="601" t="n">
        <v>0</v>
      </c>
      <c r="J37" s="601" t="n">
        <v>0</v>
      </c>
      <c r="K37" s="601" t="n">
        <v>0</v>
      </c>
      <c r="L37" s="601" t="n">
        <v>0</v>
      </c>
      <c r="M37" s="601" t="n">
        <v>6</v>
      </c>
      <c r="N37" s="601" t="n">
        <v>4</v>
      </c>
      <c r="O37" s="601" t="n">
        <v>2</v>
      </c>
    </row>
    <row r="38" customFormat="false" ht="15" hidden="false" customHeight="true" outlineLevel="0" collapsed="false">
      <c r="A38" s="101" t="s">
        <v>548</v>
      </c>
      <c r="B38" s="101"/>
      <c r="C38" s="101"/>
      <c r="M38" s="86" t="n">
        <v>0</v>
      </c>
      <c r="N38" s="86" t="n">
        <v>0</v>
      </c>
      <c r="O38" s="86" t="n">
        <v>0</v>
      </c>
    </row>
    <row r="39" s="209" customFormat="true" ht="20.1" hidden="false" customHeight="true" outlineLevel="0" collapsed="false">
      <c r="A39" s="602" t="s">
        <v>500</v>
      </c>
      <c r="B39" s="602"/>
      <c r="C39" s="602"/>
      <c r="D39" s="209" t="n">
        <v>0</v>
      </c>
      <c r="E39" s="209" t="n">
        <v>0</v>
      </c>
      <c r="F39" s="209" t="n">
        <v>0</v>
      </c>
      <c r="G39" s="209" t="n">
        <v>0</v>
      </c>
      <c r="H39" s="209" t="n">
        <v>0</v>
      </c>
      <c r="I39" s="209" t="n">
        <v>0</v>
      </c>
      <c r="J39" s="209" t="n">
        <v>0</v>
      </c>
      <c r="K39" s="209" t="n">
        <v>0</v>
      </c>
      <c r="L39" s="209" t="n">
        <v>0</v>
      </c>
      <c r="M39" s="209" t="n">
        <v>0</v>
      </c>
      <c r="N39" s="209" t="n">
        <v>0</v>
      </c>
      <c r="O39" s="209" t="n">
        <v>0</v>
      </c>
    </row>
    <row r="40" s="209" customFormat="true" ht="20.1" hidden="false" customHeight="true" outlineLevel="0" collapsed="false">
      <c r="A40" s="599" t="s">
        <v>549</v>
      </c>
      <c r="B40" s="599"/>
      <c r="C40" s="599"/>
      <c r="D40" s="603" t="n">
        <v>98.559670781893</v>
      </c>
      <c r="E40" s="603" t="n">
        <v>98.3277591973244</v>
      </c>
      <c r="F40" s="603" t="n">
        <v>98.9304812834225</v>
      </c>
      <c r="G40" s="603" t="n">
        <v>100</v>
      </c>
      <c r="H40" s="603" t="n">
        <v>100</v>
      </c>
      <c r="I40" s="603" t="n">
        <v>100</v>
      </c>
      <c r="J40" s="603" t="n">
        <v>100</v>
      </c>
      <c r="K40" s="603" t="n">
        <v>100</v>
      </c>
      <c r="L40" s="603" t="n">
        <v>100</v>
      </c>
      <c r="M40" s="603" t="n">
        <v>98.3833718244804</v>
      </c>
      <c r="N40" s="603" t="n">
        <v>98.1751824817518</v>
      </c>
      <c r="O40" s="603" t="n">
        <v>98.7421383647799</v>
      </c>
    </row>
    <row r="41" s="209" customFormat="true" ht="27.75" hidden="false" customHeight="true" outlineLevel="0" collapsed="false">
      <c r="A41" s="604" t="s">
        <v>507</v>
      </c>
      <c r="B41" s="604"/>
      <c r="C41" s="604"/>
      <c r="D41" s="605" t="n">
        <v>0</v>
      </c>
      <c r="E41" s="605" t="n">
        <v>0</v>
      </c>
      <c r="F41" s="605" t="n">
        <v>0</v>
      </c>
      <c r="G41" s="605" t="n">
        <v>0</v>
      </c>
      <c r="H41" s="605" t="n">
        <v>0</v>
      </c>
      <c r="I41" s="605" t="n">
        <v>0</v>
      </c>
      <c r="J41" s="605" t="n">
        <v>0</v>
      </c>
      <c r="K41" s="605" t="n">
        <v>0</v>
      </c>
      <c r="L41" s="605" t="n">
        <v>0</v>
      </c>
      <c r="M41" s="605" t="n">
        <v>0</v>
      </c>
      <c r="N41" s="605" t="n">
        <v>0</v>
      </c>
      <c r="O41" s="605" t="n">
        <v>0</v>
      </c>
    </row>
    <row r="42" customFormat="false" ht="13.5" hidden="false" customHeight="false" outlineLevel="0" collapsed="false">
      <c r="A42" s="259" t="s">
        <v>550</v>
      </c>
    </row>
  </sheetData>
  <mergeCells count="40">
    <mergeCell ref="A4:C5"/>
    <mergeCell ref="D4:E5"/>
    <mergeCell ref="F4:I4"/>
    <mergeCell ref="J4:M4"/>
    <mergeCell ref="F5:G5"/>
    <mergeCell ref="H5:I5"/>
    <mergeCell ref="J5:K5"/>
    <mergeCell ref="L5:M5"/>
    <mergeCell ref="A6:C6"/>
    <mergeCell ref="A7:C7"/>
    <mergeCell ref="A8:C8"/>
    <mergeCell ref="A9:C9"/>
    <mergeCell ref="A10:C10"/>
    <mergeCell ref="A15:A16"/>
    <mergeCell ref="B15:C16"/>
    <mergeCell ref="D15:I15"/>
    <mergeCell ref="J15:K16"/>
    <mergeCell ref="L15:M16"/>
    <mergeCell ref="N15:O16"/>
    <mergeCell ref="D16:E16"/>
    <mergeCell ref="F16:G16"/>
    <mergeCell ref="H16:I16"/>
    <mergeCell ref="A23: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28" activeCellId="0" sqref="J28"/>
    </sheetView>
  </sheetViews>
  <sheetFormatPr defaultColWidth="8.9921875" defaultRowHeight="12" zeroHeight="false" outlineLevelRow="0" outlineLevelCol="0"/>
  <cols>
    <col collapsed="false" customWidth="true" hidden="false" outlineLevel="0" max="2" min="1" style="86" width="3.62"/>
    <col collapsed="false" customWidth="true" hidden="false" outlineLevel="0" max="3" min="3" style="86" width="15.62"/>
    <col collapsed="false" customWidth="true" hidden="false" outlineLevel="0" max="6" min="4" style="86" width="7.62"/>
    <col collapsed="false" customWidth="true" hidden="false" outlineLevel="0" max="9" min="7" style="86" width="5.62"/>
    <col collapsed="false" customWidth="true" hidden="false" outlineLevel="0" max="13" min="10" style="86" width="7.12"/>
    <col collapsed="false" customWidth="true" hidden="false" outlineLevel="0" max="15" min="14" style="86" width="7.62"/>
    <col collapsed="false" customWidth="true" hidden="false" outlineLevel="0" max="16" min="16" style="86" width="7.12"/>
    <col collapsed="false" customWidth="true" hidden="false" outlineLevel="0" max="18" min="17" style="86" width="6.87"/>
    <col collapsed="false" customWidth="true" hidden="false" outlineLevel="0" max="21" min="19" style="86" width="7.12"/>
    <col collapsed="false" customWidth="true" hidden="false" outlineLevel="0" max="22" min="22" style="86" width="6.74"/>
    <col collapsed="false" customWidth="true" hidden="false" outlineLevel="0" max="24" min="23" style="86" width="5.49"/>
    <col collapsed="false" customWidth="true" hidden="false" outlineLevel="0" max="25" min="25" style="86" width="3.62"/>
    <col collapsed="false" customWidth="true" hidden="false" outlineLevel="0" max="26" min="26" style="86" width="19.75"/>
    <col collapsed="false" customWidth="false" hidden="false" outlineLevel="0" max="257" min="27" style="86" width="8.99"/>
  </cols>
  <sheetData>
    <row r="1" customFormat="false" ht="12" hidden="false" customHeight="false" outlineLevel="0" collapsed="false">
      <c r="A1" s="259" t="s">
        <v>480</v>
      </c>
      <c r="Z1" s="88" t="s">
        <v>480</v>
      </c>
    </row>
    <row r="2" s="90" customFormat="true" ht="18" hidden="false" customHeight="true" outlineLevel="0" collapsed="false">
      <c r="A2" s="606"/>
      <c r="B2" s="606"/>
      <c r="C2" s="606"/>
      <c r="D2" s="606"/>
      <c r="E2" s="606"/>
      <c r="F2" s="606"/>
      <c r="G2" s="606"/>
      <c r="H2" s="606"/>
      <c r="I2" s="606"/>
      <c r="J2" s="606"/>
      <c r="K2" s="606"/>
    </row>
    <row r="3" s="90" customFormat="true" ht="15" hidden="false" customHeight="true" outlineLevel="0" collapsed="false">
      <c r="A3" s="188" t="s">
        <v>551</v>
      </c>
      <c r="B3" s="188"/>
      <c r="C3" s="606"/>
      <c r="D3" s="606"/>
      <c r="E3" s="606"/>
      <c r="F3" s="606"/>
      <c r="G3" s="606"/>
      <c r="H3" s="606"/>
      <c r="I3" s="606"/>
      <c r="J3" s="606"/>
      <c r="K3" s="606"/>
    </row>
    <row r="4" customFormat="false" ht="15" hidden="false" customHeight="true" outlineLevel="0" collapsed="false">
      <c r="A4" s="259" t="s">
        <v>552</v>
      </c>
    </row>
    <row r="5" customFormat="false" ht="20.1" hidden="false" customHeight="true" outlineLevel="0" collapsed="false">
      <c r="A5" s="607"/>
      <c r="B5" s="607"/>
      <c r="C5" s="608"/>
      <c r="D5" s="286"/>
      <c r="E5" s="286" t="s">
        <v>9</v>
      </c>
      <c r="F5" s="540"/>
      <c r="G5" s="539"/>
      <c r="H5" s="286"/>
      <c r="I5" s="286"/>
      <c r="J5" s="286"/>
      <c r="K5" s="286"/>
      <c r="L5" s="139"/>
      <c r="M5" s="286" t="s">
        <v>553</v>
      </c>
      <c r="N5" s="139"/>
      <c r="O5" s="139"/>
      <c r="P5" s="139"/>
      <c r="Q5" s="139"/>
      <c r="R5" s="197"/>
      <c r="S5" s="539"/>
      <c r="T5" s="286"/>
      <c r="U5" s="286" t="s">
        <v>554</v>
      </c>
      <c r="V5" s="286"/>
      <c r="W5" s="286"/>
      <c r="X5" s="197"/>
      <c r="Y5" s="609"/>
      <c r="Z5" s="610"/>
    </row>
    <row r="6" customFormat="false" ht="20.1" hidden="false" customHeight="true" outlineLevel="0" collapsed="false">
      <c r="A6" s="530" t="s">
        <v>47</v>
      </c>
      <c r="B6" s="530"/>
      <c r="C6" s="530"/>
      <c r="D6" s="171" t="s">
        <v>9</v>
      </c>
      <c r="E6" s="171" t="s">
        <v>12</v>
      </c>
      <c r="F6" s="171" t="s">
        <v>13</v>
      </c>
      <c r="G6" s="170"/>
      <c r="H6" s="170" t="s">
        <v>90</v>
      </c>
      <c r="I6" s="535"/>
      <c r="J6" s="170"/>
      <c r="K6" s="170" t="s">
        <v>91</v>
      </c>
      <c r="L6" s="535"/>
      <c r="M6" s="170"/>
      <c r="N6" s="170" t="s">
        <v>555</v>
      </c>
      <c r="O6" s="535"/>
      <c r="P6" s="170"/>
      <c r="Q6" s="170" t="s">
        <v>92</v>
      </c>
      <c r="R6" s="535"/>
      <c r="S6" s="170"/>
      <c r="T6" s="170" t="s">
        <v>556</v>
      </c>
      <c r="U6" s="535"/>
      <c r="V6" s="170"/>
      <c r="W6" s="170" t="s">
        <v>557</v>
      </c>
      <c r="X6" s="535"/>
      <c r="Y6" s="208" t="s">
        <v>47</v>
      </c>
      <c r="Z6" s="208"/>
    </row>
    <row r="7" customFormat="false" ht="20.1" hidden="false" customHeight="true" outlineLevel="0" collapsed="false">
      <c r="A7" s="170"/>
      <c r="B7" s="170"/>
      <c r="C7" s="611"/>
      <c r="D7" s="171"/>
      <c r="E7" s="171"/>
      <c r="F7" s="171"/>
      <c r="G7" s="171" t="s">
        <v>9</v>
      </c>
      <c r="H7" s="171" t="s">
        <v>12</v>
      </c>
      <c r="I7" s="563" t="s">
        <v>13</v>
      </c>
      <c r="J7" s="171" t="s">
        <v>9</v>
      </c>
      <c r="K7" s="171" t="s">
        <v>12</v>
      </c>
      <c r="L7" s="563" t="s">
        <v>13</v>
      </c>
      <c r="M7" s="171" t="s">
        <v>9</v>
      </c>
      <c r="N7" s="171" t="s">
        <v>12</v>
      </c>
      <c r="O7" s="171" t="s">
        <v>13</v>
      </c>
      <c r="P7" s="171" t="s">
        <v>9</v>
      </c>
      <c r="Q7" s="171" t="s">
        <v>12</v>
      </c>
      <c r="R7" s="563" t="s">
        <v>13</v>
      </c>
      <c r="S7" s="171" t="s">
        <v>9</v>
      </c>
      <c r="T7" s="171" t="s">
        <v>12</v>
      </c>
      <c r="U7" s="563" t="s">
        <v>13</v>
      </c>
      <c r="V7" s="171" t="s">
        <v>9</v>
      </c>
      <c r="W7" s="171" t="s">
        <v>12</v>
      </c>
      <c r="X7" s="563" t="s">
        <v>13</v>
      </c>
      <c r="Y7" s="176"/>
      <c r="Z7" s="612"/>
    </row>
    <row r="8" customFormat="false" ht="30" hidden="false" customHeight="true" outlineLevel="0" collapsed="false">
      <c r="A8" s="564" t="s">
        <v>484</v>
      </c>
      <c r="B8" s="564"/>
      <c r="C8" s="564"/>
      <c r="D8" s="264" t="n">
        <v>63156</v>
      </c>
      <c r="E8" s="264" t="n">
        <v>31398</v>
      </c>
      <c r="F8" s="264" t="n">
        <v>31758</v>
      </c>
      <c r="G8" s="264" t="n">
        <v>307</v>
      </c>
      <c r="H8" s="264" t="n">
        <v>118</v>
      </c>
      <c r="I8" s="264" t="n">
        <v>189</v>
      </c>
      <c r="J8" s="264" t="n">
        <v>43671</v>
      </c>
      <c r="K8" s="264" t="n">
        <v>21873</v>
      </c>
      <c r="L8" s="264" t="n">
        <v>21798</v>
      </c>
      <c r="M8" s="264" t="n">
        <v>39416</v>
      </c>
      <c r="N8" s="264" t="n">
        <v>20100</v>
      </c>
      <c r="O8" s="264" t="n">
        <v>19316</v>
      </c>
      <c r="P8" s="264" t="n">
        <v>19178</v>
      </c>
      <c r="Q8" s="264" t="n">
        <v>9407</v>
      </c>
      <c r="R8" s="264" t="n">
        <v>9771</v>
      </c>
      <c r="S8" s="264" t="n">
        <v>61937</v>
      </c>
      <c r="T8" s="264" t="n">
        <v>30704</v>
      </c>
      <c r="U8" s="264" t="n">
        <v>31233</v>
      </c>
      <c r="V8" s="264" t="n">
        <v>1219</v>
      </c>
      <c r="W8" s="264" t="n">
        <v>694</v>
      </c>
      <c r="X8" s="264" t="n">
        <v>525</v>
      </c>
      <c r="Y8" s="613" t="s">
        <v>484</v>
      </c>
      <c r="Z8" s="613"/>
    </row>
    <row r="9" customFormat="false" ht="30" hidden="false" customHeight="true" outlineLevel="0" collapsed="false">
      <c r="A9" s="565" t="s">
        <v>558</v>
      </c>
      <c r="B9" s="565"/>
      <c r="C9" s="565"/>
      <c r="D9" s="264" t="n">
        <v>37139</v>
      </c>
      <c r="E9" s="264" t="n">
        <v>17965</v>
      </c>
      <c r="F9" s="264" t="n">
        <v>19174</v>
      </c>
      <c r="G9" s="264" t="n">
        <v>243</v>
      </c>
      <c r="H9" s="264" t="n">
        <v>89</v>
      </c>
      <c r="I9" s="264" t="n">
        <v>154</v>
      </c>
      <c r="J9" s="264" t="n">
        <v>24871</v>
      </c>
      <c r="K9" s="264" t="n">
        <v>12315</v>
      </c>
      <c r="L9" s="264" t="n">
        <v>12556</v>
      </c>
      <c r="M9" s="264" t="n">
        <v>22523</v>
      </c>
      <c r="N9" s="264" t="n">
        <v>11337</v>
      </c>
      <c r="O9" s="264" t="n">
        <v>11186</v>
      </c>
      <c r="P9" s="264" t="n">
        <v>12025</v>
      </c>
      <c r="Q9" s="264" t="n">
        <v>5561</v>
      </c>
      <c r="R9" s="264" t="n">
        <v>6464</v>
      </c>
      <c r="S9" s="264" t="n">
        <v>36973</v>
      </c>
      <c r="T9" s="264" t="n">
        <v>17870</v>
      </c>
      <c r="U9" s="264" t="n">
        <v>19103</v>
      </c>
      <c r="V9" s="264" t="n">
        <v>166</v>
      </c>
      <c r="W9" s="264" t="n">
        <v>95</v>
      </c>
      <c r="X9" s="614" t="n">
        <v>71</v>
      </c>
      <c r="Y9" s="615" t="s">
        <v>558</v>
      </c>
      <c r="Z9" s="615"/>
    </row>
    <row r="10" s="621" customFormat="true" ht="20.1" hidden="false" customHeight="true" outlineLevel="0" collapsed="false">
      <c r="A10" s="616"/>
      <c r="B10" s="616"/>
      <c r="C10" s="617"/>
      <c r="D10" s="616" t="n">
        <v>37126</v>
      </c>
      <c r="E10" s="616" t="n">
        <v>17959</v>
      </c>
      <c r="F10" s="616" t="n">
        <v>19167</v>
      </c>
      <c r="G10" s="616" t="n">
        <v>243</v>
      </c>
      <c r="H10" s="616" t="n">
        <v>89</v>
      </c>
      <c r="I10" s="616" t="n">
        <v>154</v>
      </c>
      <c r="J10" s="616" t="n">
        <v>24865</v>
      </c>
      <c r="K10" s="616" t="n">
        <v>12314</v>
      </c>
      <c r="L10" s="616" t="n">
        <v>12551</v>
      </c>
      <c r="M10" s="616" t="n">
        <v>22521</v>
      </c>
      <c r="N10" s="616" t="n">
        <v>11336</v>
      </c>
      <c r="O10" s="616" t="n">
        <v>11185</v>
      </c>
      <c r="P10" s="616" t="n">
        <v>12018</v>
      </c>
      <c r="Q10" s="616" t="n">
        <v>5556</v>
      </c>
      <c r="R10" s="616" t="n">
        <v>6462</v>
      </c>
      <c r="S10" s="616" t="n">
        <v>36963</v>
      </c>
      <c r="T10" s="616" t="n">
        <v>17865</v>
      </c>
      <c r="U10" s="616" t="n">
        <v>19098</v>
      </c>
      <c r="V10" s="616" t="n">
        <v>163</v>
      </c>
      <c r="W10" s="616" t="n">
        <v>94</v>
      </c>
      <c r="X10" s="618" t="n">
        <v>69</v>
      </c>
      <c r="Y10" s="619"/>
      <c r="Z10" s="620"/>
    </row>
    <row r="11" customFormat="false" ht="20.1" hidden="false" customHeight="true" outlineLevel="0" collapsed="false">
      <c r="A11" s="117"/>
      <c r="B11" s="117"/>
      <c r="C11" s="566" t="s">
        <v>559</v>
      </c>
      <c r="D11" s="117" t="n">
        <v>33950</v>
      </c>
      <c r="E11" s="117" t="n">
        <v>17675</v>
      </c>
      <c r="F11" s="117" t="n">
        <v>16275</v>
      </c>
      <c r="G11" s="333" t="n">
        <v>230</v>
      </c>
      <c r="H11" s="333" t="n">
        <v>87</v>
      </c>
      <c r="I11" s="333" t="n">
        <v>143</v>
      </c>
      <c r="J11" s="333" t="n">
        <v>22791</v>
      </c>
      <c r="K11" s="333" t="n">
        <v>12148</v>
      </c>
      <c r="L11" s="333" t="n">
        <v>10643</v>
      </c>
      <c r="M11" s="333" t="n">
        <v>20614</v>
      </c>
      <c r="N11" s="333" t="n">
        <v>11177</v>
      </c>
      <c r="O11" s="333" t="n">
        <v>9437</v>
      </c>
      <c r="P11" s="333" t="n">
        <v>10929</v>
      </c>
      <c r="Q11" s="333" t="n">
        <v>5440</v>
      </c>
      <c r="R11" s="333" t="n">
        <v>5489</v>
      </c>
      <c r="S11" s="333" t="n">
        <v>33824</v>
      </c>
      <c r="T11" s="333" t="n">
        <v>17590</v>
      </c>
      <c r="U11" s="333" t="n">
        <v>16234</v>
      </c>
      <c r="V11" s="333" t="n">
        <v>126</v>
      </c>
      <c r="W11" s="333" t="n">
        <v>85</v>
      </c>
      <c r="X11" s="292" t="n">
        <v>41</v>
      </c>
      <c r="Y11" s="190"/>
      <c r="Z11" s="622" t="s">
        <v>559</v>
      </c>
    </row>
    <row r="12" customFormat="false" ht="20.1" hidden="false" customHeight="true" outlineLevel="0" collapsed="false">
      <c r="A12" s="117"/>
      <c r="B12" s="117"/>
      <c r="C12" s="566" t="s">
        <v>560</v>
      </c>
      <c r="D12" s="117" t="n">
        <v>3085</v>
      </c>
      <c r="E12" s="117" t="n">
        <v>271</v>
      </c>
      <c r="F12" s="117" t="n">
        <v>2814</v>
      </c>
      <c r="G12" s="333" t="n">
        <v>13</v>
      </c>
      <c r="H12" s="117" t="n">
        <v>2</v>
      </c>
      <c r="I12" s="117" t="n">
        <v>11</v>
      </c>
      <c r="J12" s="333" t="n">
        <v>1983</v>
      </c>
      <c r="K12" s="117" t="n">
        <v>153</v>
      </c>
      <c r="L12" s="117" t="n">
        <v>1830</v>
      </c>
      <c r="M12" s="333" t="n">
        <v>1816</v>
      </c>
      <c r="N12" s="117" t="n">
        <v>146</v>
      </c>
      <c r="O12" s="117" t="n">
        <v>1670</v>
      </c>
      <c r="P12" s="333" t="n">
        <v>1089</v>
      </c>
      <c r="Q12" s="117" t="n">
        <v>116</v>
      </c>
      <c r="R12" s="117" t="n">
        <v>973</v>
      </c>
      <c r="S12" s="333" t="n">
        <v>3048</v>
      </c>
      <c r="T12" s="117" t="n">
        <v>262</v>
      </c>
      <c r="U12" s="117" t="n">
        <v>2786</v>
      </c>
      <c r="V12" s="333" t="n">
        <v>37</v>
      </c>
      <c r="W12" s="117" t="n">
        <v>9</v>
      </c>
      <c r="X12" s="213" t="n">
        <v>28</v>
      </c>
      <c r="Y12" s="190"/>
      <c r="Z12" s="622" t="s">
        <v>560</v>
      </c>
    </row>
    <row r="13" customFormat="false" ht="20.1" hidden="false" customHeight="true" outlineLevel="0" collapsed="false">
      <c r="A13" s="117"/>
      <c r="B13" s="117"/>
      <c r="C13" s="623" t="s">
        <v>561</v>
      </c>
      <c r="D13" s="117" t="n">
        <v>13</v>
      </c>
      <c r="E13" s="117" t="n">
        <v>6</v>
      </c>
      <c r="F13" s="117" t="n">
        <v>7</v>
      </c>
      <c r="G13" s="333" t="n">
        <v>0</v>
      </c>
      <c r="H13" s="117" t="n">
        <v>0</v>
      </c>
      <c r="I13" s="117" t="n">
        <v>0</v>
      </c>
      <c r="J13" s="333" t="n">
        <v>6</v>
      </c>
      <c r="K13" s="117" t="n">
        <v>1</v>
      </c>
      <c r="L13" s="117" t="n">
        <v>5</v>
      </c>
      <c r="M13" s="333" t="n">
        <v>2</v>
      </c>
      <c r="N13" s="117" t="n">
        <v>1</v>
      </c>
      <c r="O13" s="117" t="n">
        <v>1</v>
      </c>
      <c r="P13" s="333" t="n">
        <v>7</v>
      </c>
      <c r="Q13" s="117" t="n">
        <v>5</v>
      </c>
      <c r="R13" s="117" t="n">
        <v>2</v>
      </c>
      <c r="S13" s="333" t="n">
        <v>10</v>
      </c>
      <c r="T13" s="117" t="n">
        <v>5</v>
      </c>
      <c r="U13" s="117" t="n">
        <v>5</v>
      </c>
      <c r="V13" s="333" t="n">
        <v>3</v>
      </c>
      <c r="W13" s="117" t="n">
        <v>1</v>
      </c>
      <c r="X13" s="213" t="n">
        <v>2</v>
      </c>
      <c r="Y13" s="190"/>
      <c r="Z13" s="624" t="s">
        <v>561</v>
      </c>
    </row>
    <row r="14" customFormat="false" ht="20.1" hidden="false" customHeight="true" outlineLevel="0" collapsed="false">
      <c r="A14" s="117"/>
      <c r="B14" s="117"/>
      <c r="C14" s="566" t="s">
        <v>525</v>
      </c>
      <c r="D14" s="117" t="n">
        <v>91</v>
      </c>
      <c r="E14" s="117" t="n">
        <v>13</v>
      </c>
      <c r="F14" s="117" t="n">
        <v>78</v>
      </c>
      <c r="G14" s="333" t="n">
        <v>0</v>
      </c>
      <c r="H14" s="117" t="n">
        <v>0</v>
      </c>
      <c r="I14" s="117" t="n">
        <v>0</v>
      </c>
      <c r="J14" s="333" t="n">
        <v>91</v>
      </c>
      <c r="K14" s="117" t="n">
        <v>13</v>
      </c>
      <c r="L14" s="117" t="n">
        <v>78</v>
      </c>
      <c r="M14" s="333" t="n">
        <v>91</v>
      </c>
      <c r="N14" s="117" t="n">
        <v>13</v>
      </c>
      <c r="O14" s="117" t="n">
        <v>78</v>
      </c>
      <c r="P14" s="333" t="n">
        <v>0</v>
      </c>
      <c r="Q14" s="117" t="n">
        <v>0</v>
      </c>
      <c r="R14" s="117" t="n">
        <v>0</v>
      </c>
      <c r="S14" s="333" t="n">
        <v>91</v>
      </c>
      <c r="T14" s="117" t="n">
        <v>13</v>
      </c>
      <c r="U14" s="117" t="n">
        <v>78</v>
      </c>
      <c r="V14" s="333" t="n">
        <v>0</v>
      </c>
      <c r="W14" s="117" t="n">
        <v>0</v>
      </c>
      <c r="X14" s="213" t="n">
        <v>0</v>
      </c>
      <c r="Y14" s="190"/>
      <c r="Z14" s="622" t="s">
        <v>525</v>
      </c>
    </row>
    <row r="15" customFormat="false" ht="30" hidden="false" customHeight="true" outlineLevel="0" collapsed="false">
      <c r="A15" s="568" t="s">
        <v>562</v>
      </c>
      <c r="B15" s="568"/>
      <c r="C15" s="568"/>
      <c r="D15" s="625" t="n">
        <v>8273</v>
      </c>
      <c r="E15" s="625" t="n">
        <v>2868</v>
      </c>
      <c r="F15" s="625" t="n">
        <v>5405</v>
      </c>
      <c r="G15" s="625" t="n">
        <v>19</v>
      </c>
      <c r="H15" s="625" t="n">
        <v>1</v>
      </c>
      <c r="I15" s="625" t="n">
        <v>18</v>
      </c>
      <c r="J15" s="625" t="n">
        <v>5756</v>
      </c>
      <c r="K15" s="625" t="n">
        <v>1803</v>
      </c>
      <c r="L15" s="625" t="n">
        <v>3953</v>
      </c>
      <c r="M15" s="625" t="n">
        <v>5153</v>
      </c>
      <c r="N15" s="625" t="n">
        <v>1666</v>
      </c>
      <c r="O15" s="625" t="n">
        <v>3487</v>
      </c>
      <c r="P15" s="625" t="n">
        <v>2498</v>
      </c>
      <c r="Q15" s="625" t="n">
        <v>1064</v>
      </c>
      <c r="R15" s="625" t="n">
        <v>1434</v>
      </c>
      <c r="S15" s="625" t="n">
        <v>8090</v>
      </c>
      <c r="T15" s="625" t="n">
        <v>2787</v>
      </c>
      <c r="U15" s="625" t="n">
        <v>5303</v>
      </c>
      <c r="V15" s="625" t="n">
        <v>183</v>
      </c>
      <c r="W15" s="625" t="n">
        <v>81</v>
      </c>
      <c r="X15" s="626" t="n">
        <v>102</v>
      </c>
      <c r="Y15" s="627" t="s">
        <v>562</v>
      </c>
      <c r="Z15" s="627"/>
    </row>
    <row r="16" customFormat="false" ht="30" hidden="false" customHeight="true" outlineLevel="0" collapsed="false">
      <c r="A16" s="568" t="s">
        <v>494</v>
      </c>
      <c r="B16" s="568"/>
      <c r="C16" s="568"/>
      <c r="D16" s="625" t="n">
        <v>3480</v>
      </c>
      <c r="E16" s="625" t="n">
        <v>2327</v>
      </c>
      <c r="F16" s="625" t="n">
        <v>1153</v>
      </c>
      <c r="G16" s="625" t="n">
        <v>0</v>
      </c>
      <c r="H16" s="625" t="n">
        <v>0</v>
      </c>
      <c r="I16" s="625" t="n">
        <v>0</v>
      </c>
      <c r="J16" s="625" t="n">
        <v>2684</v>
      </c>
      <c r="K16" s="625" t="n">
        <v>1871</v>
      </c>
      <c r="L16" s="625" t="n">
        <v>813</v>
      </c>
      <c r="M16" s="625" t="n">
        <v>2389</v>
      </c>
      <c r="N16" s="625" t="n">
        <v>1670</v>
      </c>
      <c r="O16" s="625" t="n">
        <v>719</v>
      </c>
      <c r="P16" s="625" t="n">
        <v>796</v>
      </c>
      <c r="Q16" s="625" t="n">
        <v>456</v>
      </c>
      <c r="R16" s="625" t="n">
        <v>340</v>
      </c>
      <c r="S16" s="625" t="n">
        <v>3456</v>
      </c>
      <c r="T16" s="625" t="n">
        <v>2310</v>
      </c>
      <c r="U16" s="625" t="n">
        <v>1146</v>
      </c>
      <c r="V16" s="625" t="n">
        <v>24</v>
      </c>
      <c r="W16" s="625" t="n">
        <v>17</v>
      </c>
      <c r="X16" s="626" t="n">
        <v>7</v>
      </c>
      <c r="Y16" s="627" t="s">
        <v>494</v>
      </c>
      <c r="Z16" s="627"/>
    </row>
    <row r="17" customFormat="false" ht="20.1" hidden="false" customHeight="true" outlineLevel="0" collapsed="false">
      <c r="A17" s="117"/>
      <c r="B17" s="117"/>
      <c r="C17" s="292" t="s">
        <v>495</v>
      </c>
      <c r="D17" s="117" t="n">
        <v>546</v>
      </c>
      <c r="E17" s="117" t="n">
        <v>224</v>
      </c>
      <c r="F17" s="117" t="n">
        <v>322</v>
      </c>
      <c r="G17" s="117" t="n">
        <v>0</v>
      </c>
      <c r="H17" s="117" t="n">
        <v>0</v>
      </c>
      <c r="I17" s="117" t="n">
        <v>0</v>
      </c>
      <c r="J17" s="117" t="n">
        <v>376</v>
      </c>
      <c r="K17" s="117" t="n">
        <v>187</v>
      </c>
      <c r="L17" s="117" t="n">
        <v>189</v>
      </c>
      <c r="M17" s="117" t="n">
        <v>232</v>
      </c>
      <c r="N17" s="117" t="n">
        <v>88</v>
      </c>
      <c r="O17" s="117" t="n">
        <v>144</v>
      </c>
      <c r="P17" s="117" t="n">
        <v>170</v>
      </c>
      <c r="Q17" s="117" t="n">
        <v>37</v>
      </c>
      <c r="R17" s="117" t="n">
        <v>133</v>
      </c>
      <c r="S17" s="117" t="n">
        <v>526</v>
      </c>
      <c r="T17" s="117" t="n">
        <v>211</v>
      </c>
      <c r="U17" s="117" t="n">
        <v>315</v>
      </c>
      <c r="V17" s="117" t="n">
        <v>20</v>
      </c>
      <c r="W17" s="117" t="n">
        <v>13</v>
      </c>
      <c r="X17" s="213" t="n">
        <v>7</v>
      </c>
      <c r="Y17" s="190"/>
      <c r="Z17" s="333" t="s">
        <v>495</v>
      </c>
    </row>
    <row r="18" customFormat="false" ht="20.1" hidden="false" customHeight="true" outlineLevel="0" collapsed="false">
      <c r="A18" s="117"/>
      <c r="B18" s="117"/>
      <c r="C18" s="292" t="s">
        <v>496</v>
      </c>
      <c r="D18" s="117" t="n">
        <v>2934</v>
      </c>
      <c r="E18" s="117" t="n">
        <v>2103</v>
      </c>
      <c r="F18" s="117" t="n">
        <v>831</v>
      </c>
      <c r="G18" s="117" t="n">
        <v>0</v>
      </c>
      <c r="H18" s="117" t="n">
        <v>0</v>
      </c>
      <c r="I18" s="117" t="n">
        <v>0</v>
      </c>
      <c r="J18" s="117" t="n">
        <v>2308</v>
      </c>
      <c r="K18" s="117" t="n">
        <v>1684</v>
      </c>
      <c r="L18" s="117" t="n">
        <v>624</v>
      </c>
      <c r="M18" s="117" t="n">
        <v>2157</v>
      </c>
      <c r="N18" s="117" t="n">
        <v>1582</v>
      </c>
      <c r="O18" s="117" t="n">
        <v>575</v>
      </c>
      <c r="P18" s="117" t="n">
        <v>626</v>
      </c>
      <c r="Q18" s="117" t="n">
        <v>419</v>
      </c>
      <c r="R18" s="117" t="n">
        <v>207</v>
      </c>
      <c r="S18" s="117" t="n">
        <v>2930</v>
      </c>
      <c r="T18" s="117" t="n">
        <v>2099</v>
      </c>
      <c r="U18" s="117" t="n">
        <v>831</v>
      </c>
      <c r="V18" s="117" t="n">
        <v>4</v>
      </c>
      <c r="W18" s="117" t="n">
        <v>4</v>
      </c>
      <c r="X18" s="213" t="n">
        <v>0</v>
      </c>
      <c r="Y18" s="190"/>
      <c r="Z18" s="333" t="s">
        <v>496</v>
      </c>
    </row>
    <row r="19" customFormat="false" ht="30" hidden="false" customHeight="true" outlineLevel="0" collapsed="false">
      <c r="A19" s="568" t="s">
        <v>497</v>
      </c>
      <c r="B19" s="568"/>
      <c r="C19" s="568"/>
      <c r="D19" s="625" t="n">
        <v>104</v>
      </c>
      <c r="E19" s="625" t="n">
        <v>91</v>
      </c>
      <c r="F19" s="625" t="n">
        <v>13</v>
      </c>
      <c r="G19" s="625" t="n">
        <v>0</v>
      </c>
      <c r="H19" s="625" t="n">
        <v>0</v>
      </c>
      <c r="I19" s="625" t="n">
        <v>0</v>
      </c>
      <c r="J19" s="625" t="n">
        <v>94</v>
      </c>
      <c r="K19" s="625" t="n">
        <v>82</v>
      </c>
      <c r="L19" s="625" t="n">
        <v>12</v>
      </c>
      <c r="M19" s="625" t="n">
        <v>84</v>
      </c>
      <c r="N19" s="625" t="n">
        <v>73</v>
      </c>
      <c r="O19" s="625" t="n">
        <v>11</v>
      </c>
      <c r="P19" s="625" t="n">
        <v>10</v>
      </c>
      <c r="Q19" s="625" t="n">
        <v>9</v>
      </c>
      <c r="R19" s="625" t="n">
        <v>1</v>
      </c>
      <c r="S19" s="625" t="n">
        <v>92</v>
      </c>
      <c r="T19" s="625" t="n">
        <v>80</v>
      </c>
      <c r="U19" s="625" t="n">
        <v>12</v>
      </c>
      <c r="V19" s="625" t="n">
        <v>12</v>
      </c>
      <c r="W19" s="625" t="n">
        <v>11</v>
      </c>
      <c r="X19" s="626" t="n">
        <v>1</v>
      </c>
      <c r="Y19" s="627" t="s">
        <v>497</v>
      </c>
      <c r="Z19" s="627"/>
    </row>
    <row r="20" customFormat="false" ht="30" hidden="false" customHeight="true" outlineLevel="0" collapsed="false">
      <c r="A20" s="569" t="s">
        <v>498</v>
      </c>
      <c r="B20" s="569"/>
      <c r="C20" s="569"/>
      <c r="D20" s="625" t="n">
        <v>11785</v>
      </c>
      <c r="E20" s="625" t="n">
        <v>6963</v>
      </c>
      <c r="F20" s="625" t="n">
        <v>4822</v>
      </c>
      <c r="G20" s="625" t="n">
        <v>2</v>
      </c>
      <c r="H20" s="625" t="n">
        <v>1</v>
      </c>
      <c r="I20" s="625" t="n">
        <v>1</v>
      </c>
      <c r="J20" s="625" t="n">
        <v>8988</v>
      </c>
      <c r="K20" s="625" t="n">
        <v>5234</v>
      </c>
      <c r="L20" s="625" t="n">
        <v>3754</v>
      </c>
      <c r="M20" s="625" t="n">
        <v>8195</v>
      </c>
      <c r="N20" s="625" t="n">
        <v>4878</v>
      </c>
      <c r="O20" s="625" t="n">
        <v>3317</v>
      </c>
      <c r="P20" s="625" t="n">
        <v>2795</v>
      </c>
      <c r="Q20" s="625" t="n">
        <v>1728</v>
      </c>
      <c r="R20" s="625" t="n">
        <v>1067</v>
      </c>
      <c r="S20" s="625" t="n">
        <v>11306</v>
      </c>
      <c r="T20" s="625" t="n">
        <v>6649</v>
      </c>
      <c r="U20" s="625" t="n">
        <v>4657</v>
      </c>
      <c r="V20" s="625" t="n">
        <v>479</v>
      </c>
      <c r="W20" s="625" t="n">
        <v>314</v>
      </c>
      <c r="X20" s="626" t="n">
        <v>165</v>
      </c>
      <c r="Y20" s="628" t="s">
        <v>498</v>
      </c>
      <c r="Z20" s="628"/>
    </row>
    <row r="21" customFormat="false" ht="19.5" hidden="false" customHeight="true" outlineLevel="0" collapsed="false">
      <c r="A21" s="629"/>
      <c r="B21" s="629"/>
      <c r="C21" s="630" t="s">
        <v>563</v>
      </c>
      <c r="D21" s="178" t="n">
        <v>11740</v>
      </c>
      <c r="E21" s="178" t="n">
        <v>6948</v>
      </c>
      <c r="F21" s="178" t="n">
        <v>4792</v>
      </c>
      <c r="G21" s="178" t="n">
        <v>2</v>
      </c>
      <c r="H21" s="178" t="n">
        <v>1</v>
      </c>
      <c r="I21" s="178" t="n">
        <v>1</v>
      </c>
      <c r="J21" s="178" t="n">
        <v>8954</v>
      </c>
      <c r="K21" s="178" t="n">
        <v>5223</v>
      </c>
      <c r="L21" s="178" t="n">
        <v>3731</v>
      </c>
      <c r="M21" s="178" t="n">
        <v>8168</v>
      </c>
      <c r="N21" s="178" t="n">
        <v>4867</v>
      </c>
      <c r="O21" s="178" t="n">
        <v>3301</v>
      </c>
      <c r="P21" s="178" t="n">
        <v>2784</v>
      </c>
      <c r="Q21" s="178" t="n">
        <v>1724</v>
      </c>
      <c r="R21" s="178" t="n">
        <v>1060</v>
      </c>
      <c r="S21" s="178" t="n">
        <v>11271</v>
      </c>
      <c r="T21" s="178" t="n">
        <v>6639</v>
      </c>
      <c r="U21" s="178" t="n">
        <v>4632</v>
      </c>
      <c r="V21" s="178" t="n">
        <v>469</v>
      </c>
      <c r="W21" s="178" t="n">
        <v>309</v>
      </c>
      <c r="X21" s="631" t="n">
        <v>160</v>
      </c>
      <c r="Y21" s="632"/>
      <c r="Z21" s="633" t="s">
        <v>564</v>
      </c>
    </row>
    <row r="22" customFormat="false" ht="19.5" hidden="false" customHeight="true" outlineLevel="0" collapsed="false">
      <c r="A22" s="629"/>
      <c r="B22" s="629"/>
      <c r="C22" s="630" t="s">
        <v>565</v>
      </c>
      <c r="D22" s="178" t="n">
        <v>45</v>
      </c>
      <c r="E22" s="178" t="n">
        <v>15</v>
      </c>
      <c r="F22" s="178" t="n">
        <v>30</v>
      </c>
      <c r="G22" s="178" t="n">
        <v>0</v>
      </c>
      <c r="H22" s="178" t="n">
        <v>0</v>
      </c>
      <c r="I22" s="178" t="n">
        <v>0</v>
      </c>
      <c r="J22" s="178" t="n">
        <v>34</v>
      </c>
      <c r="K22" s="178" t="n">
        <v>11</v>
      </c>
      <c r="L22" s="178" t="n">
        <v>23</v>
      </c>
      <c r="M22" s="178" t="n">
        <v>27</v>
      </c>
      <c r="N22" s="178" t="n">
        <v>11</v>
      </c>
      <c r="O22" s="178" t="n">
        <v>16</v>
      </c>
      <c r="P22" s="178" t="n">
        <v>11</v>
      </c>
      <c r="Q22" s="178" t="n">
        <v>4</v>
      </c>
      <c r="R22" s="178" t="n">
        <v>7</v>
      </c>
      <c r="S22" s="178" t="n">
        <v>35</v>
      </c>
      <c r="T22" s="178" t="n">
        <v>10</v>
      </c>
      <c r="U22" s="178" t="n">
        <v>25</v>
      </c>
      <c r="V22" s="178" t="n">
        <v>10</v>
      </c>
      <c r="W22" s="178" t="n">
        <v>5</v>
      </c>
      <c r="X22" s="631" t="n">
        <v>5</v>
      </c>
      <c r="Y22" s="632"/>
      <c r="Z22" s="634" t="s">
        <v>565</v>
      </c>
    </row>
    <row r="23" customFormat="false" ht="30" hidden="false" customHeight="true" outlineLevel="0" collapsed="false">
      <c r="A23" s="569" t="s">
        <v>566</v>
      </c>
      <c r="B23" s="569"/>
      <c r="C23" s="569"/>
      <c r="D23" s="625" t="n">
        <v>622</v>
      </c>
      <c r="E23" s="625" t="n">
        <v>205</v>
      </c>
      <c r="F23" s="625" t="n">
        <v>417</v>
      </c>
      <c r="G23" s="625" t="n">
        <v>0</v>
      </c>
      <c r="H23" s="625" t="n">
        <v>0</v>
      </c>
      <c r="I23" s="625" t="n">
        <v>0</v>
      </c>
      <c r="J23" s="625" t="n">
        <v>512</v>
      </c>
      <c r="K23" s="625" t="n">
        <v>178</v>
      </c>
      <c r="L23" s="625" t="n">
        <v>334</v>
      </c>
      <c r="M23" s="625" t="n">
        <v>412</v>
      </c>
      <c r="N23" s="625" t="n">
        <v>140</v>
      </c>
      <c r="O23" s="625" t="n">
        <v>272</v>
      </c>
      <c r="P23" s="625" t="n">
        <v>110</v>
      </c>
      <c r="Q23" s="625" t="n">
        <v>27</v>
      </c>
      <c r="R23" s="625" t="n">
        <v>83</v>
      </c>
      <c r="S23" s="625" t="n">
        <v>366</v>
      </c>
      <c r="T23" s="625" t="n">
        <v>88</v>
      </c>
      <c r="U23" s="625" t="n">
        <v>278</v>
      </c>
      <c r="V23" s="625" t="n">
        <v>256</v>
      </c>
      <c r="W23" s="625" t="n">
        <v>117</v>
      </c>
      <c r="X23" s="626" t="n">
        <v>139</v>
      </c>
      <c r="Y23" s="628" t="s">
        <v>566</v>
      </c>
      <c r="Z23" s="628"/>
    </row>
    <row r="24" customFormat="false" ht="30" hidden="false" customHeight="true" outlineLevel="0" collapsed="false">
      <c r="A24" s="569" t="s">
        <v>499</v>
      </c>
      <c r="B24" s="569"/>
      <c r="C24" s="569"/>
      <c r="D24" s="625" t="n">
        <v>1749</v>
      </c>
      <c r="E24" s="625" t="n">
        <v>978</v>
      </c>
      <c r="F24" s="625" t="n">
        <v>771</v>
      </c>
      <c r="G24" s="625" t="n">
        <v>43</v>
      </c>
      <c r="H24" s="625" t="n">
        <v>27</v>
      </c>
      <c r="I24" s="625" t="n">
        <v>16</v>
      </c>
      <c r="J24" s="625" t="n">
        <v>762</v>
      </c>
      <c r="K24" s="625" t="n">
        <v>389</v>
      </c>
      <c r="L24" s="625" t="n">
        <v>373</v>
      </c>
      <c r="M24" s="625" t="n">
        <v>658</v>
      </c>
      <c r="N24" s="625" t="n">
        <v>335</v>
      </c>
      <c r="O24" s="625" t="n">
        <v>323</v>
      </c>
      <c r="P24" s="625" t="n">
        <v>944</v>
      </c>
      <c r="Q24" s="625" t="n">
        <v>562</v>
      </c>
      <c r="R24" s="625" t="n">
        <v>382</v>
      </c>
      <c r="S24" s="625" t="n">
        <v>1650</v>
      </c>
      <c r="T24" s="625" t="n">
        <v>919</v>
      </c>
      <c r="U24" s="625" t="n">
        <v>731</v>
      </c>
      <c r="V24" s="625" t="n">
        <v>99</v>
      </c>
      <c r="W24" s="625" t="n">
        <v>59</v>
      </c>
      <c r="X24" s="626" t="n">
        <v>40</v>
      </c>
      <c r="Y24" s="628" t="s">
        <v>499</v>
      </c>
      <c r="Z24" s="628"/>
    </row>
    <row r="25" customFormat="false" ht="30" hidden="false" customHeight="true" outlineLevel="0" collapsed="false">
      <c r="A25" s="570" t="s">
        <v>500</v>
      </c>
      <c r="B25" s="570"/>
      <c r="C25" s="570"/>
      <c r="D25" s="635" t="n">
        <v>4</v>
      </c>
      <c r="E25" s="635" t="n">
        <v>1</v>
      </c>
      <c r="F25" s="635" t="n">
        <v>3</v>
      </c>
      <c r="G25" s="635" t="n">
        <v>0</v>
      </c>
      <c r="H25" s="635" t="n">
        <v>0</v>
      </c>
      <c r="I25" s="635" t="n">
        <v>0</v>
      </c>
      <c r="J25" s="635" t="n">
        <v>4</v>
      </c>
      <c r="K25" s="635" t="n">
        <v>1</v>
      </c>
      <c r="L25" s="635" t="n">
        <v>3</v>
      </c>
      <c r="M25" s="635" t="n">
        <v>2</v>
      </c>
      <c r="N25" s="635" t="n">
        <v>1</v>
      </c>
      <c r="O25" s="635" t="n">
        <v>1</v>
      </c>
      <c r="P25" s="635" t="n">
        <v>0</v>
      </c>
      <c r="Q25" s="635" t="n">
        <v>0</v>
      </c>
      <c r="R25" s="635" t="n">
        <v>0</v>
      </c>
      <c r="S25" s="635" t="n">
        <v>4</v>
      </c>
      <c r="T25" s="635" t="n">
        <v>1</v>
      </c>
      <c r="U25" s="635" t="n">
        <v>3</v>
      </c>
      <c r="V25" s="635" t="n">
        <v>0</v>
      </c>
      <c r="W25" s="635" t="n">
        <v>0</v>
      </c>
      <c r="X25" s="636" t="n">
        <v>0</v>
      </c>
      <c r="Y25" s="637" t="s">
        <v>500</v>
      </c>
      <c r="Z25" s="637"/>
    </row>
    <row r="26" customFormat="false" ht="30" hidden="false" customHeight="true" outlineLevel="0" collapsed="false">
      <c r="A26" s="638" t="s">
        <v>567</v>
      </c>
      <c r="B26" s="639" t="s">
        <v>568</v>
      </c>
      <c r="C26" s="639"/>
      <c r="D26" s="625" t="n">
        <v>34</v>
      </c>
      <c r="E26" s="625" t="n">
        <v>4</v>
      </c>
      <c r="F26" s="625" t="n">
        <v>30</v>
      </c>
      <c r="G26" s="625" t="n">
        <v>0</v>
      </c>
      <c r="H26" s="625" t="n">
        <v>0</v>
      </c>
      <c r="I26" s="625" t="n">
        <v>0</v>
      </c>
      <c r="J26" s="625" t="n">
        <v>7</v>
      </c>
      <c r="K26" s="625" t="n">
        <v>0</v>
      </c>
      <c r="L26" s="625" t="n">
        <v>7</v>
      </c>
      <c r="M26" s="625" t="n">
        <v>6</v>
      </c>
      <c r="N26" s="625" t="n">
        <v>0</v>
      </c>
      <c r="O26" s="625" t="n">
        <v>6</v>
      </c>
      <c r="P26" s="625" t="n">
        <v>27</v>
      </c>
      <c r="Q26" s="625" t="n">
        <v>4</v>
      </c>
      <c r="R26" s="625" t="n">
        <v>23</v>
      </c>
      <c r="S26" s="625" t="n">
        <v>7</v>
      </c>
      <c r="T26" s="625" t="n">
        <v>1</v>
      </c>
      <c r="U26" s="625" t="n">
        <v>6</v>
      </c>
      <c r="V26" s="625" t="n">
        <v>27</v>
      </c>
      <c r="W26" s="625" t="n">
        <v>3</v>
      </c>
      <c r="X26" s="626" t="n">
        <v>24</v>
      </c>
      <c r="Y26" s="640" t="s">
        <v>567</v>
      </c>
      <c r="Z26" s="641" t="s">
        <v>568</v>
      </c>
    </row>
    <row r="27" customFormat="false" ht="24" hidden="false" customHeight="true" outlineLevel="0" collapsed="false">
      <c r="A27" s="638"/>
      <c r="B27" s="642"/>
      <c r="C27" s="643" t="s">
        <v>569</v>
      </c>
      <c r="D27" s="117" t="n">
        <v>34</v>
      </c>
      <c r="E27" s="117" t="n">
        <v>4</v>
      </c>
      <c r="F27" s="117" t="n">
        <v>30</v>
      </c>
      <c r="G27" s="117" t="n">
        <v>0</v>
      </c>
      <c r="H27" s="117" t="n">
        <v>0</v>
      </c>
      <c r="I27" s="117" t="n">
        <v>0</v>
      </c>
      <c r="J27" s="117" t="n">
        <v>7</v>
      </c>
      <c r="K27" s="117" t="n">
        <v>0</v>
      </c>
      <c r="L27" s="117" t="n">
        <v>7</v>
      </c>
      <c r="M27" s="117" t="n">
        <v>6</v>
      </c>
      <c r="N27" s="117" t="n">
        <v>0</v>
      </c>
      <c r="O27" s="117" t="n">
        <v>6</v>
      </c>
      <c r="P27" s="117" t="n">
        <v>27</v>
      </c>
      <c r="Q27" s="117" t="n">
        <v>4</v>
      </c>
      <c r="R27" s="117" t="n">
        <v>23</v>
      </c>
      <c r="S27" s="117" t="n">
        <v>7</v>
      </c>
      <c r="T27" s="117" t="n">
        <v>1</v>
      </c>
      <c r="U27" s="117" t="n">
        <v>6</v>
      </c>
      <c r="V27" s="117" t="n">
        <v>27</v>
      </c>
      <c r="W27" s="117" t="n">
        <v>3</v>
      </c>
      <c r="X27" s="213" t="n">
        <v>24</v>
      </c>
      <c r="Y27" s="640"/>
      <c r="Z27" s="644" t="s">
        <v>570</v>
      </c>
    </row>
    <row r="28" customFormat="false" ht="23.25" hidden="false" customHeight="true" outlineLevel="0" collapsed="false">
      <c r="A28" s="638"/>
      <c r="B28" s="645"/>
      <c r="C28" s="646" t="s">
        <v>565</v>
      </c>
      <c r="D28" s="647" t="n">
        <v>0</v>
      </c>
      <c r="E28" s="648" t="n">
        <v>0</v>
      </c>
      <c r="F28" s="648" t="n">
        <v>0</v>
      </c>
      <c r="G28" s="648" t="n">
        <v>0</v>
      </c>
      <c r="H28" s="648" t="n">
        <v>0</v>
      </c>
      <c r="I28" s="648" t="n">
        <v>0</v>
      </c>
      <c r="J28" s="648" t="n">
        <v>0</v>
      </c>
      <c r="K28" s="648" t="n">
        <v>0</v>
      </c>
      <c r="L28" s="648" t="n">
        <v>0</v>
      </c>
      <c r="M28" s="648" t="n">
        <v>0</v>
      </c>
      <c r="N28" s="648" t="n">
        <v>0</v>
      </c>
      <c r="O28" s="648" t="n">
        <v>0</v>
      </c>
      <c r="P28" s="648" t="n">
        <v>0</v>
      </c>
      <c r="Q28" s="648" t="n">
        <v>0</v>
      </c>
      <c r="R28" s="648" t="n">
        <v>0</v>
      </c>
      <c r="S28" s="648" t="n">
        <v>0</v>
      </c>
      <c r="T28" s="648" t="n">
        <v>0</v>
      </c>
      <c r="U28" s="648" t="n">
        <v>0</v>
      </c>
      <c r="V28" s="648" t="n">
        <v>0</v>
      </c>
      <c r="W28" s="648" t="n">
        <v>0</v>
      </c>
      <c r="X28" s="649" t="n">
        <v>0</v>
      </c>
      <c r="Y28" s="640"/>
      <c r="Z28" s="644" t="s">
        <v>571</v>
      </c>
    </row>
    <row r="29" customFormat="false" ht="20.1" hidden="false" customHeight="true" outlineLevel="0" collapsed="false">
      <c r="A29" s="577" t="s">
        <v>506</v>
      </c>
      <c r="B29" s="577"/>
      <c r="C29" s="577"/>
      <c r="D29" s="650" t="n">
        <v>58.8051808220913</v>
      </c>
      <c r="E29" s="650" t="n">
        <v>57.2170201923689</v>
      </c>
      <c r="F29" s="650" t="n">
        <v>60.3753384973865</v>
      </c>
      <c r="G29" s="650" t="n">
        <v>79.1530944625407</v>
      </c>
      <c r="H29" s="650" t="n">
        <v>75.4237288135593</v>
      </c>
      <c r="I29" s="650" t="n">
        <v>81.4814814814815</v>
      </c>
      <c r="J29" s="650" t="n">
        <v>56.9508369398457</v>
      </c>
      <c r="K29" s="650" t="n">
        <v>56.302290495131</v>
      </c>
      <c r="L29" s="650" t="n">
        <v>57.6016148270484</v>
      </c>
      <c r="M29" s="650" t="n">
        <v>57.141769839659</v>
      </c>
      <c r="N29" s="650" t="n">
        <v>56.4029850746269</v>
      </c>
      <c r="O29" s="650" t="n">
        <v>57.9105404845724</v>
      </c>
      <c r="P29" s="650" t="n">
        <v>62.7020544373762</v>
      </c>
      <c r="Q29" s="650" t="n">
        <v>59.1155522483257</v>
      </c>
      <c r="R29" s="650" t="n">
        <v>66.1549483164466</v>
      </c>
      <c r="S29" s="650" t="n">
        <v>59.6945283110257</v>
      </c>
      <c r="T29" s="650" t="n">
        <v>58.2008858780615</v>
      </c>
      <c r="U29" s="650" t="n">
        <v>61.1628726026959</v>
      </c>
      <c r="V29" s="650" t="n">
        <v>13.6177194421657</v>
      </c>
      <c r="W29" s="650" t="n">
        <v>13.6887608069164</v>
      </c>
      <c r="X29" s="651" t="n">
        <v>13.5238095238095</v>
      </c>
      <c r="Y29" s="652" t="s">
        <v>506</v>
      </c>
      <c r="Z29" s="652"/>
    </row>
    <row r="30" customFormat="false" ht="20.1" hidden="false" customHeight="true" outlineLevel="0" collapsed="false">
      <c r="A30" s="579"/>
      <c r="B30" s="579"/>
      <c r="C30" s="580"/>
      <c r="D30" s="653" t="n">
        <v>58.7845968712395</v>
      </c>
      <c r="E30" s="653" t="n">
        <v>57.1979106949487</v>
      </c>
      <c r="F30" s="653" t="n">
        <v>60.3532968071037</v>
      </c>
      <c r="G30" s="653" t="n">
        <v>79.1530944625407</v>
      </c>
      <c r="H30" s="653" t="n">
        <v>75.4237288135593</v>
      </c>
      <c r="I30" s="653" t="n">
        <v>81.4814814814815</v>
      </c>
      <c r="J30" s="653" t="n">
        <v>56.937097845252</v>
      </c>
      <c r="K30" s="653" t="n">
        <v>56.2977186485622</v>
      </c>
      <c r="L30" s="653" t="n">
        <v>57.5786769428388</v>
      </c>
      <c r="M30" s="653" t="n">
        <v>57.1366957580678</v>
      </c>
      <c r="N30" s="653" t="n">
        <v>56.3980099502488</v>
      </c>
      <c r="O30" s="653" t="n">
        <v>57.9053634292814</v>
      </c>
      <c r="P30" s="653" t="n">
        <v>62.6655542809469</v>
      </c>
      <c r="Q30" s="653" t="n">
        <v>59.0624003401722</v>
      </c>
      <c r="R30" s="653" t="n">
        <v>66.1344795824378</v>
      </c>
      <c r="S30" s="653" t="n">
        <v>59.6783828729193</v>
      </c>
      <c r="T30" s="653" t="n">
        <v>58.1846013548723</v>
      </c>
      <c r="U30" s="653" t="n">
        <v>61.1468638939583</v>
      </c>
      <c r="V30" s="653" t="n">
        <v>13.3716160787531</v>
      </c>
      <c r="W30" s="653" t="n">
        <v>13.5446685878963</v>
      </c>
      <c r="X30" s="654" t="n">
        <v>13.1428571428571</v>
      </c>
      <c r="Y30" s="655"/>
      <c r="Z30" s="579"/>
    </row>
    <row r="31" customFormat="false" ht="27.75" hidden="false" customHeight="true" outlineLevel="0" collapsed="false">
      <c r="A31" s="656" t="s">
        <v>572</v>
      </c>
      <c r="B31" s="656"/>
      <c r="C31" s="656"/>
      <c r="D31" s="657" t="n">
        <v>18.7139780860092</v>
      </c>
      <c r="E31" s="657" t="n">
        <v>22.1893114211096</v>
      </c>
      <c r="F31" s="657" t="n">
        <v>15.2780401788526</v>
      </c>
      <c r="G31" s="657" t="n">
        <v>0.651465798045603</v>
      </c>
      <c r="H31" s="657" t="n">
        <v>0.847457627118644</v>
      </c>
      <c r="I31" s="657" t="n">
        <v>0.529100529100529</v>
      </c>
      <c r="J31" s="657" t="n">
        <v>20.5971926450047</v>
      </c>
      <c r="K31" s="657" t="n">
        <v>23.9290449412518</v>
      </c>
      <c r="L31" s="657" t="n">
        <v>17.2538765024314</v>
      </c>
      <c r="M31" s="657" t="n">
        <v>20.7910493200731</v>
      </c>
      <c r="N31" s="657" t="n">
        <v>24.2686567164179</v>
      </c>
      <c r="O31" s="657" t="n">
        <v>17.1722924000828</v>
      </c>
      <c r="P31" s="657" t="n">
        <v>14.7147773490458</v>
      </c>
      <c r="Q31" s="657" t="n">
        <v>18.4118209843733</v>
      </c>
      <c r="R31" s="657" t="n">
        <v>11.1554600347969</v>
      </c>
      <c r="S31" s="657" t="n">
        <v>18.2653341298416</v>
      </c>
      <c r="T31" s="657" t="n">
        <v>21.6584158415842</v>
      </c>
      <c r="U31" s="657" t="n">
        <v>14.9297217686421</v>
      </c>
      <c r="V31" s="657" t="n">
        <v>41.5094339622642</v>
      </c>
      <c r="W31" s="657" t="n">
        <v>45.6772334293948</v>
      </c>
      <c r="X31" s="658" t="n">
        <v>36</v>
      </c>
      <c r="Y31" s="659" t="s">
        <v>572</v>
      </c>
      <c r="Z31" s="659"/>
    </row>
    <row r="32" customFormat="false" ht="8.25" hidden="false" customHeight="true" outlineLevel="0" collapsed="false">
      <c r="A32" s="579"/>
      <c r="B32" s="579"/>
      <c r="C32" s="579"/>
    </row>
    <row r="33" customFormat="false" ht="15" hidden="false" customHeight="true" outlineLevel="0" collapsed="false">
      <c r="A33" s="117" t="s">
        <v>508</v>
      </c>
      <c r="B33" s="117"/>
      <c r="C33" s="660" t="s">
        <v>509</v>
      </c>
    </row>
    <row r="34" customFormat="false" ht="15" hidden="false" customHeight="true" outlineLevel="0" collapsed="false">
      <c r="A34" s="660"/>
      <c r="B34" s="660"/>
      <c r="C34" s="660" t="s">
        <v>573</v>
      </c>
    </row>
    <row r="35" customFormat="false" ht="15" hidden="false" customHeight="true" outlineLevel="0" collapsed="false">
      <c r="A35" s="660"/>
      <c r="B35" s="660"/>
      <c r="C35" s="660" t="s">
        <v>574</v>
      </c>
    </row>
    <row r="36" customFormat="false" ht="15" hidden="false" customHeight="true" outlineLevel="0" collapsed="false">
      <c r="A36" s="660"/>
      <c r="B36" s="660"/>
      <c r="C36" s="660" t="s">
        <v>575</v>
      </c>
    </row>
    <row r="37" customFormat="false" ht="15" hidden="false" customHeight="true" outlineLevel="0" collapsed="false">
      <c r="A37" s="660"/>
      <c r="B37" s="660"/>
      <c r="C37" s="348" t="s">
        <v>512</v>
      </c>
      <c r="D37" s="348"/>
      <c r="E37" s="348" t="s">
        <v>576</v>
      </c>
      <c r="F37" s="348"/>
      <c r="G37" s="348"/>
      <c r="H37" s="348"/>
      <c r="I37" s="348"/>
      <c r="J37" s="348"/>
      <c r="K37" s="348"/>
      <c r="L37" s="661" t="s">
        <v>577</v>
      </c>
      <c r="M37" s="660"/>
    </row>
    <row r="38" customFormat="false" ht="15" hidden="false" customHeight="true" outlineLevel="0" collapsed="false">
      <c r="A38" s="660"/>
      <c r="B38" s="660"/>
      <c r="C38" s="348"/>
      <c r="D38" s="348"/>
      <c r="E38" s="662"/>
      <c r="F38" s="663"/>
      <c r="G38" s="664" t="s">
        <v>578</v>
      </c>
      <c r="H38" s="662"/>
      <c r="I38" s="662"/>
      <c r="J38" s="254"/>
      <c r="K38" s="109"/>
      <c r="L38" s="661"/>
      <c r="M38" s="660"/>
    </row>
    <row r="39" customFormat="false" ht="15" hidden="false" customHeight="true" outlineLevel="0" collapsed="false">
      <c r="A39" s="660"/>
      <c r="B39" s="660"/>
      <c r="C39" s="660" t="s">
        <v>579</v>
      </c>
    </row>
    <row r="40" customFormat="false" ht="15" hidden="false" customHeight="true" outlineLevel="0" collapsed="false">
      <c r="A40" s="660"/>
      <c r="B40" s="660"/>
      <c r="C40" s="660" t="s">
        <v>580</v>
      </c>
    </row>
    <row r="41" customFormat="false" ht="12" hidden="false" customHeight="false" outlineLevel="0" collapsed="false">
      <c r="A41" s="660"/>
      <c r="B41" s="660"/>
      <c r="C41" s="660"/>
    </row>
  </sheetData>
  <mergeCells count="33">
    <mergeCell ref="A6:C6"/>
    <mergeCell ref="D6:D7"/>
    <mergeCell ref="E6:E7"/>
    <mergeCell ref="F6:F7"/>
    <mergeCell ref="Y6:Z6"/>
    <mergeCell ref="A8:C8"/>
    <mergeCell ref="Y8:Z8"/>
    <mergeCell ref="A9:C9"/>
    <mergeCell ref="Y9:Z9"/>
    <mergeCell ref="A15:C15"/>
    <mergeCell ref="Y15:Z15"/>
    <mergeCell ref="A16:C16"/>
    <mergeCell ref="Y16:Z16"/>
    <mergeCell ref="A19:C19"/>
    <mergeCell ref="Y19:Z19"/>
    <mergeCell ref="A20:C20"/>
    <mergeCell ref="Y20:Z20"/>
    <mergeCell ref="A23:C23"/>
    <mergeCell ref="Y23:Z23"/>
    <mergeCell ref="A24:C24"/>
    <mergeCell ref="Y24:Z24"/>
    <mergeCell ref="A25:C25"/>
    <mergeCell ref="Y25:Z25"/>
    <mergeCell ref="A26:A28"/>
    <mergeCell ref="B26:C26"/>
    <mergeCell ref="Y26:Y28"/>
    <mergeCell ref="A29:C29"/>
    <mergeCell ref="Y29:Z29"/>
    <mergeCell ref="A31:C31"/>
    <mergeCell ref="Y31:Z31"/>
    <mergeCell ref="C37:D38"/>
    <mergeCell ref="E37:K37"/>
    <mergeCell ref="L37:L38"/>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86" width="5.62"/>
    <col collapsed="false" customWidth="true" hidden="false" outlineLevel="0" max="2" min="2" style="86" width="2.62"/>
    <col collapsed="false" customWidth="true" hidden="false" outlineLevel="0" max="3" min="3" style="86" width="21.62"/>
    <col collapsed="false" customWidth="true" hidden="false" outlineLevel="0" max="4" min="4" style="86" width="7.99"/>
    <col collapsed="false" customWidth="true" hidden="false" outlineLevel="0" max="6" min="5" style="86" width="7.12"/>
    <col collapsed="false" customWidth="true" hidden="false" outlineLevel="0" max="7" min="7" style="86" width="7.99"/>
    <col collapsed="false" customWidth="true" hidden="false" outlineLevel="0" max="9" min="8" style="86" width="7.12"/>
    <col collapsed="false" customWidth="true" hidden="false" outlineLevel="0" max="12" min="10" style="86" width="5.62"/>
    <col collapsed="false" customWidth="true" hidden="false" outlineLevel="0" max="13" min="13" style="86" width="2.62"/>
    <col collapsed="false" customWidth="true" hidden="false" outlineLevel="0" max="14" min="14" style="86" width="3.62"/>
    <col collapsed="false" customWidth="true" hidden="false" outlineLevel="0" max="15" min="15" style="86" width="18.62"/>
    <col collapsed="false" customWidth="true" hidden="false" outlineLevel="0" max="27" min="16" style="86" width="5.62"/>
    <col collapsed="false" customWidth="false" hidden="false" outlineLevel="0" max="257" min="28" style="86" width="8.99"/>
  </cols>
  <sheetData>
    <row r="1" customFormat="false" ht="12" hidden="false" customHeight="false" outlineLevel="0" collapsed="false">
      <c r="A1" s="87" t="s">
        <v>480</v>
      </c>
      <c r="AA1" s="88" t="s">
        <v>480</v>
      </c>
    </row>
    <row r="3" customFormat="false" ht="15" hidden="false" customHeight="true" outlineLevel="0" collapsed="false">
      <c r="A3" s="259" t="s">
        <v>581</v>
      </c>
      <c r="N3" s="259" t="s">
        <v>582</v>
      </c>
    </row>
    <row r="4" customFormat="false" ht="20.1" hidden="false" customHeight="true" outlineLevel="0" collapsed="false">
      <c r="A4" s="219" t="s">
        <v>583</v>
      </c>
      <c r="B4" s="219"/>
      <c r="C4" s="219"/>
      <c r="D4" s="607"/>
      <c r="E4" s="665" t="s">
        <v>9</v>
      </c>
      <c r="F4" s="540"/>
      <c r="G4" s="607"/>
      <c r="H4" s="665" t="s">
        <v>556</v>
      </c>
      <c r="I4" s="540"/>
      <c r="J4" s="607"/>
      <c r="K4" s="665" t="s">
        <v>557</v>
      </c>
      <c r="L4" s="286"/>
      <c r="N4" s="219" t="s">
        <v>583</v>
      </c>
      <c r="O4" s="219"/>
      <c r="P4" s="607"/>
      <c r="Q4" s="665" t="s">
        <v>9</v>
      </c>
      <c r="R4" s="540"/>
      <c r="S4" s="607"/>
      <c r="T4" s="665" t="s">
        <v>412</v>
      </c>
      <c r="U4" s="540"/>
      <c r="V4" s="607"/>
      <c r="W4" s="665" t="s">
        <v>413</v>
      </c>
      <c r="X4" s="540"/>
      <c r="Y4" s="607"/>
      <c r="Z4" s="665" t="s">
        <v>429</v>
      </c>
      <c r="AA4" s="286"/>
    </row>
    <row r="5" customFormat="false" ht="20.1" hidden="false" customHeight="true" outlineLevel="0" collapsed="false">
      <c r="A5" s="219"/>
      <c r="B5" s="219"/>
      <c r="C5" s="219"/>
      <c r="D5" s="171" t="s">
        <v>9</v>
      </c>
      <c r="E5" s="171" t="s">
        <v>12</v>
      </c>
      <c r="F5" s="171" t="s">
        <v>13</v>
      </c>
      <c r="G5" s="171" t="s">
        <v>9</v>
      </c>
      <c r="H5" s="171" t="s">
        <v>12</v>
      </c>
      <c r="I5" s="171" t="s">
        <v>13</v>
      </c>
      <c r="J5" s="171" t="s">
        <v>9</v>
      </c>
      <c r="K5" s="171" t="s">
        <v>12</v>
      </c>
      <c r="L5" s="172" t="s">
        <v>13</v>
      </c>
      <c r="N5" s="219"/>
      <c r="O5" s="219"/>
      <c r="P5" s="563" t="s">
        <v>9</v>
      </c>
      <c r="Q5" s="171" t="s">
        <v>12</v>
      </c>
      <c r="R5" s="171" t="s">
        <v>13</v>
      </c>
      <c r="S5" s="171" t="s">
        <v>9</v>
      </c>
      <c r="T5" s="171" t="s">
        <v>12</v>
      </c>
      <c r="U5" s="171" t="s">
        <v>13</v>
      </c>
      <c r="V5" s="171" t="s">
        <v>9</v>
      </c>
      <c r="W5" s="171" t="s">
        <v>12</v>
      </c>
      <c r="X5" s="172" t="s">
        <v>13</v>
      </c>
      <c r="Y5" s="171" t="s">
        <v>9</v>
      </c>
      <c r="Z5" s="171" t="s">
        <v>12</v>
      </c>
      <c r="AA5" s="172" t="s">
        <v>13</v>
      </c>
    </row>
    <row r="6" s="90" customFormat="true" ht="30" hidden="false" customHeight="true" outlineLevel="0" collapsed="false">
      <c r="A6" s="666" t="s">
        <v>9</v>
      </c>
      <c r="B6" s="666"/>
      <c r="C6" s="666"/>
      <c r="D6" s="544" t="n">
        <v>11819</v>
      </c>
      <c r="E6" s="544" t="n">
        <v>6967</v>
      </c>
      <c r="F6" s="544" t="n">
        <v>4852</v>
      </c>
      <c r="G6" s="544" t="n">
        <v>11313</v>
      </c>
      <c r="H6" s="544" t="n">
        <v>6650</v>
      </c>
      <c r="I6" s="544" t="n">
        <v>4663</v>
      </c>
      <c r="J6" s="544" t="n">
        <v>506</v>
      </c>
      <c r="K6" s="544" t="n">
        <v>317</v>
      </c>
      <c r="L6" s="544" t="n">
        <v>189</v>
      </c>
      <c r="N6" s="666" t="s">
        <v>9</v>
      </c>
      <c r="O6" s="666"/>
      <c r="P6" s="544" t="n">
        <v>1057</v>
      </c>
      <c r="Q6" s="544" t="n">
        <v>711</v>
      </c>
      <c r="R6" s="544" t="n">
        <v>346</v>
      </c>
      <c r="S6" s="544" t="n">
        <v>11</v>
      </c>
      <c r="T6" s="544" t="n">
        <v>6</v>
      </c>
      <c r="U6" s="544" t="n">
        <v>5</v>
      </c>
      <c r="V6" s="544" t="n">
        <v>36</v>
      </c>
      <c r="W6" s="544" t="n">
        <v>17</v>
      </c>
      <c r="X6" s="544" t="n">
        <v>19</v>
      </c>
      <c r="Y6" s="544" t="n">
        <v>1010</v>
      </c>
      <c r="Z6" s="544" t="n">
        <v>688</v>
      </c>
      <c r="AA6" s="544" t="n">
        <v>322</v>
      </c>
    </row>
    <row r="7" customFormat="false" ht="18" hidden="false" customHeight="true" outlineLevel="0" collapsed="false">
      <c r="A7" s="667" t="s">
        <v>584</v>
      </c>
      <c r="B7" s="206"/>
      <c r="C7" s="599" t="s">
        <v>585</v>
      </c>
      <c r="D7" s="86" t="n">
        <v>24</v>
      </c>
      <c r="E7" s="86" t="n">
        <v>15</v>
      </c>
      <c r="F7" s="86" t="n">
        <v>9</v>
      </c>
      <c r="G7" s="86" t="n">
        <v>24</v>
      </c>
      <c r="H7" s="86" t="n">
        <v>15</v>
      </c>
      <c r="I7" s="86" t="n">
        <v>9</v>
      </c>
      <c r="J7" s="86" t="n">
        <v>0</v>
      </c>
      <c r="K7" s="86" t="n">
        <v>0</v>
      </c>
      <c r="L7" s="86" t="n">
        <v>0</v>
      </c>
      <c r="N7" s="599" t="s">
        <v>538</v>
      </c>
      <c r="O7" s="599"/>
      <c r="P7" s="86" t="n">
        <v>24</v>
      </c>
      <c r="Q7" s="86" t="n">
        <v>10</v>
      </c>
      <c r="R7" s="86" t="n">
        <v>14</v>
      </c>
      <c r="S7" s="86" t="n">
        <v>2</v>
      </c>
      <c r="T7" s="86" t="n">
        <v>1</v>
      </c>
      <c r="U7" s="86" t="n">
        <v>1</v>
      </c>
      <c r="V7" s="86" t="n">
        <v>18</v>
      </c>
      <c r="W7" s="86" t="n">
        <v>7</v>
      </c>
      <c r="X7" s="86" t="n">
        <v>11</v>
      </c>
      <c r="Y7" s="86" t="n">
        <v>4</v>
      </c>
      <c r="Z7" s="86" t="n">
        <v>2</v>
      </c>
      <c r="AA7" s="86" t="n">
        <v>2</v>
      </c>
    </row>
    <row r="8" customFormat="false" ht="18" hidden="false" customHeight="true" outlineLevel="0" collapsed="false">
      <c r="A8" s="667"/>
      <c r="B8" s="206"/>
      <c r="C8" s="599" t="s">
        <v>586</v>
      </c>
      <c r="D8" s="86" t="n">
        <v>11</v>
      </c>
      <c r="E8" s="86" t="n">
        <v>11</v>
      </c>
      <c r="F8" s="86" t="n">
        <v>0</v>
      </c>
      <c r="G8" s="86" t="n">
        <v>9</v>
      </c>
      <c r="H8" s="86" t="n">
        <v>9</v>
      </c>
      <c r="I8" s="86" t="n">
        <v>0</v>
      </c>
      <c r="J8" s="86" t="n">
        <v>2</v>
      </c>
      <c r="K8" s="86" t="n">
        <v>2</v>
      </c>
      <c r="L8" s="86" t="n">
        <v>0</v>
      </c>
      <c r="O8" s="599" t="s">
        <v>587</v>
      </c>
      <c r="P8" s="86" t="n">
        <v>9</v>
      </c>
      <c r="Q8" s="86" t="n">
        <v>3</v>
      </c>
      <c r="R8" s="86" t="n">
        <v>6</v>
      </c>
      <c r="S8" s="86" t="n">
        <v>1</v>
      </c>
      <c r="T8" s="86" t="n">
        <v>0</v>
      </c>
      <c r="U8" s="86" t="n">
        <v>1</v>
      </c>
      <c r="V8" s="86" t="n">
        <v>5</v>
      </c>
      <c r="W8" s="86" t="n">
        <v>1</v>
      </c>
      <c r="X8" s="86" t="n">
        <v>4</v>
      </c>
      <c r="Y8" s="86" t="n">
        <v>3</v>
      </c>
      <c r="Z8" s="86" t="n">
        <v>2</v>
      </c>
      <c r="AA8" s="86" t="n">
        <v>1</v>
      </c>
    </row>
    <row r="9" customFormat="false" ht="18" hidden="false" customHeight="true" outlineLevel="0" collapsed="false">
      <c r="A9" s="667" t="s">
        <v>588</v>
      </c>
      <c r="B9" s="206"/>
      <c r="C9" s="668" t="s">
        <v>589</v>
      </c>
      <c r="D9" s="86" t="n">
        <v>3</v>
      </c>
      <c r="E9" s="86" t="n">
        <v>3</v>
      </c>
      <c r="F9" s="86" t="n">
        <v>0</v>
      </c>
      <c r="G9" s="86" t="n">
        <v>3</v>
      </c>
      <c r="H9" s="86" t="n">
        <v>3</v>
      </c>
      <c r="I9" s="86" t="n">
        <v>0</v>
      </c>
      <c r="J9" s="86" t="n">
        <v>0</v>
      </c>
      <c r="K9" s="86" t="n">
        <v>0</v>
      </c>
      <c r="L9" s="86" t="n">
        <v>0</v>
      </c>
      <c r="O9" s="599" t="s">
        <v>590</v>
      </c>
      <c r="P9" s="86" t="n">
        <v>3</v>
      </c>
      <c r="Q9" s="86" t="n">
        <v>0</v>
      </c>
      <c r="R9" s="86" t="n">
        <v>3</v>
      </c>
      <c r="S9" s="86" t="n">
        <v>0</v>
      </c>
      <c r="T9" s="86" t="n">
        <v>0</v>
      </c>
      <c r="U9" s="86" t="n">
        <v>0</v>
      </c>
      <c r="V9" s="86" t="n">
        <v>2</v>
      </c>
      <c r="W9" s="86" t="n">
        <v>0</v>
      </c>
      <c r="X9" s="86" t="n">
        <v>2</v>
      </c>
      <c r="Y9" s="86" t="n">
        <v>1</v>
      </c>
      <c r="Z9" s="86" t="n">
        <v>0</v>
      </c>
      <c r="AA9" s="86" t="n">
        <v>1</v>
      </c>
    </row>
    <row r="10" customFormat="false" ht="18" hidden="false" customHeight="true" outlineLevel="0" collapsed="false">
      <c r="A10" s="667"/>
      <c r="B10" s="206"/>
      <c r="C10" s="599" t="s">
        <v>591</v>
      </c>
      <c r="D10" s="86" t="n">
        <v>690</v>
      </c>
      <c r="E10" s="86" t="n">
        <v>610</v>
      </c>
      <c r="F10" s="86" t="n">
        <v>80</v>
      </c>
      <c r="G10" s="86" t="n">
        <v>656</v>
      </c>
      <c r="H10" s="86" t="n">
        <v>577</v>
      </c>
      <c r="I10" s="86" t="n">
        <v>79</v>
      </c>
      <c r="J10" s="86" t="n">
        <v>34</v>
      </c>
      <c r="K10" s="86" t="n">
        <v>33</v>
      </c>
      <c r="L10" s="86" t="n">
        <v>1</v>
      </c>
      <c r="O10" s="669" t="s">
        <v>592</v>
      </c>
      <c r="P10" s="86" t="n">
        <v>0</v>
      </c>
      <c r="Q10" s="86" t="n">
        <v>0</v>
      </c>
      <c r="R10" s="86" t="n">
        <v>0</v>
      </c>
      <c r="S10" s="86" t="n">
        <v>0</v>
      </c>
      <c r="T10" s="86" t="n">
        <v>0</v>
      </c>
      <c r="U10" s="86" t="n">
        <v>0</v>
      </c>
      <c r="V10" s="86" t="n">
        <v>0</v>
      </c>
      <c r="W10" s="86" t="n">
        <v>0</v>
      </c>
      <c r="X10" s="86" t="n">
        <v>0</v>
      </c>
      <c r="Y10" s="86" t="n">
        <v>0</v>
      </c>
      <c r="Z10" s="86" t="n">
        <v>0</v>
      </c>
      <c r="AA10" s="86" t="n">
        <v>0</v>
      </c>
    </row>
    <row r="11" customFormat="false" ht="18" hidden="false" customHeight="true" outlineLevel="0" collapsed="false">
      <c r="A11" s="667"/>
      <c r="B11" s="206"/>
      <c r="C11" s="599" t="s">
        <v>593</v>
      </c>
      <c r="D11" s="86" t="n">
        <v>6203</v>
      </c>
      <c r="E11" s="86" t="n">
        <v>4374</v>
      </c>
      <c r="F11" s="86" t="n">
        <v>1829</v>
      </c>
      <c r="G11" s="86" t="n">
        <v>5990</v>
      </c>
      <c r="H11" s="86" t="n">
        <v>4213</v>
      </c>
      <c r="I11" s="86" t="n">
        <v>1777</v>
      </c>
      <c r="J11" s="86" t="n">
        <v>213</v>
      </c>
      <c r="K11" s="86" t="n">
        <v>161</v>
      </c>
      <c r="L11" s="86" t="n">
        <v>52</v>
      </c>
      <c r="O11" s="669" t="s">
        <v>594</v>
      </c>
      <c r="P11" s="86" t="n">
        <v>0</v>
      </c>
      <c r="Q11" s="86" t="n">
        <v>0</v>
      </c>
      <c r="R11" s="86" t="n">
        <v>0</v>
      </c>
      <c r="S11" s="86" t="n">
        <v>0</v>
      </c>
      <c r="T11" s="86" t="n">
        <v>0</v>
      </c>
      <c r="U11" s="86" t="n">
        <v>0</v>
      </c>
      <c r="V11" s="86" t="n">
        <v>0</v>
      </c>
      <c r="W11" s="86" t="n">
        <v>0</v>
      </c>
      <c r="X11" s="86" t="n">
        <v>0</v>
      </c>
      <c r="Y11" s="86" t="n">
        <v>0</v>
      </c>
      <c r="Z11" s="86" t="n">
        <v>0</v>
      </c>
      <c r="AA11" s="86" t="n">
        <v>0</v>
      </c>
    </row>
    <row r="12" customFormat="false" ht="18" hidden="false" customHeight="true" outlineLevel="0" collapsed="false">
      <c r="A12" s="667" t="s">
        <v>595</v>
      </c>
      <c r="B12" s="206"/>
      <c r="C12" s="668" t="s">
        <v>596</v>
      </c>
      <c r="D12" s="86" t="n">
        <v>127</v>
      </c>
      <c r="E12" s="86" t="n">
        <v>109</v>
      </c>
      <c r="F12" s="86" t="n">
        <v>18</v>
      </c>
      <c r="G12" s="86" t="n">
        <v>115</v>
      </c>
      <c r="H12" s="86" t="n">
        <v>97</v>
      </c>
      <c r="I12" s="86" t="n">
        <v>18</v>
      </c>
      <c r="J12" s="86" t="n">
        <v>12</v>
      </c>
      <c r="K12" s="86" t="n">
        <v>12</v>
      </c>
      <c r="L12" s="86" t="n">
        <v>0</v>
      </c>
      <c r="O12" s="630" t="s">
        <v>492</v>
      </c>
      <c r="P12" s="86" t="n">
        <v>12</v>
      </c>
      <c r="Q12" s="86" t="n">
        <v>7</v>
      </c>
      <c r="R12" s="86" t="n">
        <v>5</v>
      </c>
      <c r="S12" s="86" t="n">
        <v>1</v>
      </c>
      <c r="T12" s="86" t="n">
        <v>1</v>
      </c>
      <c r="U12" s="86" t="n">
        <v>0</v>
      </c>
      <c r="V12" s="86" t="n">
        <v>11</v>
      </c>
      <c r="W12" s="86" t="n">
        <v>6</v>
      </c>
      <c r="X12" s="86" t="n">
        <v>5</v>
      </c>
      <c r="Y12" s="86" t="n">
        <v>0</v>
      </c>
      <c r="Z12" s="86" t="n">
        <v>0</v>
      </c>
      <c r="AA12" s="86" t="n">
        <v>0</v>
      </c>
    </row>
    <row r="13" customFormat="false" ht="18" hidden="false" customHeight="true" outlineLevel="0" collapsed="false">
      <c r="A13" s="667"/>
      <c r="B13" s="206"/>
      <c r="C13" s="599" t="s">
        <v>597</v>
      </c>
      <c r="D13" s="86" t="n">
        <v>78</v>
      </c>
      <c r="E13" s="86" t="n">
        <v>27</v>
      </c>
      <c r="F13" s="86" t="n">
        <v>51</v>
      </c>
      <c r="G13" s="86" t="n">
        <v>73</v>
      </c>
      <c r="H13" s="86" t="n">
        <v>26</v>
      </c>
      <c r="I13" s="86" t="n">
        <v>47</v>
      </c>
      <c r="J13" s="86" t="n">
        <v>5</v>
      </c>
      <c r="K13" s="86" t="n">
        <v>1</v>
      </c>
      <c r="L13" s="86" t="n">
        <v>4</v>
      </c>
      <c r="O13" s="670" t="s">
        <v>598</v>
      </c>
      <c r="Y13" s="86" t="n">
        <v>0</v>
      </c>
      <c r="Z13" s="86" t="n">
        <v>0</v>
      </c>
      <c r="AA13" s="86" t="n">
        <v>0</v>
      </c>
    </row>
    <row r="14" customFormat="false" ht="18" hidden="false" customHeight="true" outlineLevel="0" collapsed="false">
      <c r="A14" s="667"/>
      <c r="B14" s="206"/>
      <c r="C14" s="599" t="s">
        <v>599</v>
      </c>
      <c r="D14" s="86" t="n">
        <v>558</v>
      </c>
      <c r="E14" s="86" t="n">
        <v>343</v>
      </c>
      <c r="F14" s="86" t="n">
        <v>215</v>
      </c>
      <c r="G14" s="86" t="n">
        <v>537</v>
      </c>
      <c r="H14" s="86" t="n">
        <v>326</v>
      </c>
      <c r="I14" s="86" t="n">
        <v>211</v>
      </c>
      <c r="J14" s="86" t="n">
        <v>21</v>
      </c>
      <c r="K14" s="86" t="n">
        <v>17</v>
      </c>
      <c r="L14" s="86" t="n">
        <v>4</v>
      </c>
      <c r="N14" s="599" t="s">
        <v>544</v>
      </c>
      <c r="O14" s="599"/>
      <c r="P14" s="86" t="n">
        <v>0</v>
      </c>
      <c r="Q14" s="86" t="n">
        <v>0</v>
      </c>
      <c r="R14" s="86" t="n">
        <v>0</v>
      </c>
      <c r="S14" s="86" t="n">
        <v>0</v>
      </c>
      <c r="T14" s="86" t="n">
        <v>0</v>
      </c>
      <c r="U14" s="86" t="n">
        <v>0</v>
      </c>
      <c r="V14" s="86" t="n">
        <v>0</v>
      </c>
      <c r="W14" s="86" t="n">
        <v>0</v>
      </c>
      <c r="X14" s="86" t="n">
        <v>0</v>
      </c>
      <c r="Y14" s="86" t="n">
        <v>0</v>
      </c>
      <c r="Z14" s="86" t="n">
        <v>0</v>
      </c>
      <c r="AA14" s="86" t="n">
        <v>0</v>
      </c>
    </row>
    <row r="15" customFormat="false" ht="18" hidden="false" customHeight="true" outlineLevel="0" collapsed="false">
      <c r="A15" s="667"/>
      <c r="B15" s="206"/>
      <c r="C15" s="599" t="s">
        <v>600</v>
      </c>
      <c r="D15" s="86" t="n">
        <v>1135</v>
      </c>
      <c r="E15" s="86" t="n">
        <v>359</v>
      </c>
      <c r="F15" s="86" t="n">
        <v>776</v>
      </c>
      <c r="G15" s="86" t="n">
        <v>1103</v>
      </c>
      <c r="H15" s="86" t="n">
        <v>343</v>
      </c>
      <c r="I15" s="86" t="n">
        <v>760</v>
      </c>
      <c r="J15" s="86" t="n">
        <v>32</v>
      </c>
      <c r="K15" s="86" t="n">
        <v>16</v>
      </c>
      <c r="L15" s="86" t="n">
        <v>16</v>
      </c>
      <c r="O15" s="669" t="s">
        <v>601</v>
      </c>
      <c r="P15" s="86" t="n">
        <v>0</v>
      </c>
      <c r="Q15" s="86" t="n">
        <v>0</v>
      </c>
      <c r="R15" s="86" t="n">
        <v>0</v>
      </c>
      <c r="S15" s="86" t="n">
        <v>0</v>
      </c>
      <c r="T15" s="86" t="n">
        <v>0</v>
      </c>
      <c r="U15" s="86" t="n">
        <v>0</v>
      </c>
      <c r="V15" s="86" t="n">
        <v>0</v>
      </c>
      <c r="W15" s="86" t="n">
        <v>0</v>
      </c>
      <c r="X15" s="86" t="n">
        <v>0</v>
      </c>
      <c r="Y15" s="86" t="n">
        <v>0</v>
      </c>
      <c r="Z15" s="86" t="n">
        <v>0</v>
      </c>
      <c r="AA15" s="86" t="n">
        <v>0</v>
      </c>
    </row>
    <row r="16" customFormat="false" ht="18" hidden="false" customHeight="true" outlineLevel="0" collapsed="false">
      <c r="A16" s="667"/>
      <c r="B16" s="206"/>
      <c r="C16" s="599" t="s">
        <v>602</v>
      </c>
      <c r="D16" s="86" t="n">
        <v>80</v>
      </c>
      <c r="E16" s="86" t="n">
        <v>3</v>
      </c>
      <c r="F16" s="86" t="n">
        <v>77</v>
      </c>
      <c r="G16" s="86" t="n">
        <v>80</v>
      </c>
      <c r="H16" s="86" t="n">
        <v>3</v>
      </c>
      <c r="I16" s="86" t="n">
        <v>77</v>
      </c>
      <c r="J16" s="86" t="n">
        <v>0</v>
      </c>
      <c r="K16" s="86" t="n">
        <v>0</v>
      </c>
      <c r="L16" s="86" t="n">
        <v>0</v>
      </c>
      <c r="O16" s="669" t="s">
        <v>603</v>
      </c>
      <c r="P16" s="86" t="n">
        <v>0</v>
      </c>
      <c r="Q16" s="86" t="n">
        <v>0</v>
      </c>
      <c r="R16" s="86" t="n">
        <v>0</v>
      </c>
      <c r="S16" s="86" t="n">
        <v>0</v>
      </c>
      <c r="T16" s="86" t="n">
        <v>0</v>
      </c>
      <c r="U16" s="86" t="n">
        <v>0</v>
      </c>
      <c r="V16" s="86" t="n">
        <v>0</v>
      </c>
      <c r="W16" s="86" t="n">
        <v>0</v>
      </c>
      <c r="X16" s="86" t="n">
        <v>0</v>
      </c>
      <c r="Y16" s="86" t="n">
        <v>0</v>
      </c>
      <c r="Z16" s="86" t="n">
        <v>0</v>
      </c>
      <c r="AA16" s="86" t="n">
        <v>0</v>
      </c>
    </row>
    <row r="17" customFormat="false" ht="18" hidden="false" customHeight="true" outlineLevel="0" collapsed="false">
      <c r="A17" s="667"/>
      <c r="B17" s="206"/>
      <c r="C17" s="599" t="s">
        <v>604</v>
      </c>
      <c r="D17" s="86" t="n">
        <v>62</v>
      </c>
      <c r="E17" s="86" t="n">
        <v>23</v>
      </c>
      <c r="F17" s="86" t="n">
        <v>39</v>
      </c>
      <c r="G17" s="86" t="n">
        <v>61</v>
      </c>
      <c r="H17" s="86" t="n">
        <v>22</v>
      </c>
      <c r="I17" s="86" t="n">
        <v>39</v>
      </c>
      <c r="J17" s="86" t="n">
        <v>1</v>
      </c>
      <c r="K17" s="86" t="n">
        <v>1</v>
      </c>
      <c r="L17" s="86" t="n">
        <v>0</v>
      </c>
      <c r="O17" s="599" t="s">
        <v>605</v>
      </c>
      <c r="P17" s="86" t="n">
        <v>0</v>
      </c>
      <c r="Q17" s="86" t="n">
        <v>0</v>
      </c>
      <c r="R17" s="86" t="n">
        <v>0</v>
      </c>
      <c r="S17" s="86" t="n">
        <v>0</v>
      </c>
      <c r="T17" s="86" t="n">
        <v>0</v>
      </c>
      <c r="U17" s="86" t="n">
        <v>0</v>
      </c>
      <c r="V17" s="86" t="n">
        <v>0</v>
      </c>
      <c r="W17" s="86" t="n">
        <v>0</v>
      </c>
      <c r="X17" s="86" t="n">
        <v>0</v>
      </c>
      <c r="Y17" s="86" t="n">
        <v>0</v>
      </c>
      <c r="Z17" s="86" t="n">
        <v>0</v>
      </c>
      <c r="AA17" s="86" t="n">
        <v>0</v>
      </c>
    </row>
    <row r="18" customFormat="false" ht="18" hidden="false" customHeight="true" outlineLevel="0" collapsed="false">
      <c r="A18" s="667"/>
      <c r="B18" s="206"/>
      <c r="C18" s="671" t="s">
        <v>606</v>
      </c>
      <c r="D18" s="86" t="n">
        <v>226</v>
      </c>
      <c r="E18" s="86" t="n">
        <v>134</v>
      </c>
      <c r="F18" s="86" t="n">
        <v>92</v>
      </c>
      <c r="G18" s="86" t="n">
        <v>210</v>
      </c>
      <c r="H18" s="86" t="n">
        <v>124</v>
      </c>
      <c r="I18" s="86" t="n">
        <v>86</v>
      </c>
      <c r="J18" s="86" t="n">
        <v>16</v>
      </c>
      <c r="K18" s="86" t="n">
        <v>10</v>
      </c>
      <c r="L18" s="86" t="n">
        <v>6</v>
      </c>
      <c r="N18" s="672" t="s">
        <v>607</v>
      </c>
      <c r="O18" s="672"/>
      <c r="P18" s="86" t="n">
        <v>13</v>
      </c>
      <c r="Q18" s="86" t="n">
        <v>10</v>
      </c>
      <c r="R18" s="86" t="n">
        <v>3</v>
      </c>
      <c r="S18" s="86" t="n">
        <v>1</v>
      </c>
      <c r="T18" s="86" t="n">
        <v>1</v>
      </c>
      <c r="U18" s="86" t="n">
        <v>0</v>
      </c>
      <c r="V18" s="86" t="n">
        <v>0</v>
      </c>
      <c r="W18" s="86" t="n">
        <v>0</v>
      </c>
      <c r="X18" s="86" t="n">
        <v>0</v>
      </c>
      <c r="Y18" s="86" t="n">
        <v>12</v>
      </c>
      <c r="Z18" s="86" t="n">
        <v>9</v>
      </c>
      <c r="AA18" s="86" t="n">
        <v>3</v>
      </c>
    </row>
    <row r="19" customFormat="false" ht="18" hidden="false" customHeight="true" outlineLevel="0" collapsed="false">
      <c r="A19" s="667"/>
      <c r="B19" s="206"/>
      <c r="C19" s="599" t="s">
        <v>608</v>
      </c>
      <c r="D19" s="86" t="n">
        <v>371</v>
      </c>
      <c r="E19" s="86" t="n">
        <v>108</v>
      </c>
      <c r="F19" s="86" t="n">
        <v>263</v>
      </c>
      <c r="G19" s="86" t="n">
        <v>350</v>
      </c>
      <c r="H19" s="86" t="n">
        <v>99</v>
      </c>
      <c r="I19" s="86" t="n">
        <v>251</v>
      </c>
      <c r="J19" s="86" t="n">
        <v>21</v>
      </c>
      <c r="K19" s="86" t="n">
        <v>9</v>
      </c>
      <c r="L19" s="86" t="n">
        <v>12</v>
      </c>
      <c r="N19" s="599" t="s">
        <v>545</v>
      </c>
      <c r="O19" s="599"/>
      <c r="P19" s="278" t="n">
        <v>0</v>
      </c>
      <c r="Q19" s="278" t="n">
        <v>0</v>
      </c>
      <c r="R19" s="278" t="n">
        <v>0</v>
      </c>
      <c r="S19" s="278" t="n">
        <v>0</v>
      </c>
      <c r="T19" s="278" t="n">
        <v>0</v>
      </c>
      <c r="U19" s="278" t="n">
        <v>0</v>
      </c>
      <c r="V19" s="278" t="n">
        <v>0</v>
      </c>
      <c r="W19" s="278" t="n">
        <v>0</v>
      </c>
      <c r="X19" s="278" t="n">
        <v>0</v>
      </c>
      <c r="Y19" s="278" t="n">
        <v>0</v>
      </c>
      <c r="Z19" s="278" t="n">
        <v>0</v>
      </c>
      <c r="AA19" s="278" t="n">
        <v>0</v>
      </c>
    </row>
    <row r="20" customFormat="false" ht="18" hidden="false" customHeight="true" outlineLevel="0" collapsed="false">
      <c r="A20" s="667"/>
      <c r="B20" s="206"/>
      <c r="C20" s="630" t="s">
        <v>609</v>
      </c>
      <c r="D20" s="86" t="n">
        <v>468</v>
      </c>
      <c r="E20" s="86" t="n">
        <v>104</v>
      </c>
      <c r="F20" s="86" t="n">
        <v>364</v>
      </c>
      <c r="G20" s="86" t="n">
        <v>443</v>
      </c>
      <c r="H20" s="86" t="n">
        <v>96</v>
      </c>
      <c r="I20" s="86" t="n">
        <v>347</v>
      </c>
      <c r="J20" s="86" t="n">
        <v>25</v>
      </c>
      <c r="K20" s="86" t="n">
        <v>8</v>
      </c>
      <c r="L20" s="86" t="n">
        <v>17</v>
      </c>
      <c r="N20" s="599" t="s">
        <v>546</v>
      </c>
      <c r="O20" s="599"/>
      <c r="P20" s="86" t="n">
        <v>339</v>
      </c>
      <c r="Q20" s="86" t="n">
        <v>250</v>
      </c>
      <c r="R20" s="86" t="n">
        <v>89</v>
      </c>
      <c r="S20" s="86" t="n">
        <v>3</v>
      </c>
      <c r="T20" s="86" t="n">
        <v>3</v>
      </c>
      <c r="U20" s="86" t="n">
        <v>0</v>
      </c>
      <c r="V20" s="86" t="n">
        <v>10</v>
      </c>
      <c r="W20" s="86" t="n">
        <v>5</v>
      </c>
      <c r="X20" s="86" t="n">
        <v>5</v>
      </c>
      <c r="Y20" s="86" t="n">
        <v>326</v>
      </c>
      <c r="Z20" s="86" t="n">
        <v>242</v>
      </c>
      <c r="AA20" s="86" t="n">
        <v>84</v>
      </c>
    </row>
    <row r="21" customFormat="false" ht="18" hidden="false" customHeight="true" outlineLevel="0" collapsed="false">
      <c r="A21" s="667"/>
      <c r="B21" s="206"/>
      <c r="C21" s="599" t="s">
        <v>610</v>
      </c>
      <c r="D21" s="86" t="n">
        <v>41</v>
      </c>
      <c r="E21" s="86" t="n">
        <v>20</v>
      </c>
      <c r="F21" s="86" t="n">
        <v>21</v>
      </c>
      <c r="G21" s="86" t="n">
        <v>41</v>
      </c>
      <c r="H21" s="86" t="n">
        <v>20</v>
      </c>
      <c r="I21" s="86" t="n">
        <v>21</v>
      </c>
      <c r="J21" s="86" t="n">
        <v>0</v>
      </c>
      <c r="K21" s="86" t="n">
        <v>0</v>
      </c>
      <c r="L21" s="86" t="n">
        <v>0</v>
      </c>
      <c r="N21" s="599" t="s">
        <v>499</v>
      </c>
      <c r="O21" s="599"/>
      <c r="P21" s="86" t="n">
        <v>679</v>
      </c>
      <c r="Q21" s="86" t="n">
        <v>441</v>
      </c>
      <c r="R21" s="86" t="n">
        <v>238</v>
      </c>
      <c r="S21" s="86" t="n">
        <v>5</v>
      </c>
      <c r="T21" s="86" t="n">
        <v>1</v>
      </c>
      <c r="U21" s="86" t="n">
        <v>4</v>
      </c>
      <c r="V21" s="86" t="n">
        <v>8</v>
      </c>
      <c r="W21" s="86" t="n">
        <v>5</v>
      </c>
      <c r="X21" s="86" t="n">
        <v>3</v>
      </c>
      <c r="Y21" s="86" t="n">
        <v>666</v>
      </c>
      <c r="Z21" s="86" t="n">
        <v>435</v>
      </c>
      <c r="AA21" s="86" t="n">
        <v>231</v>
      </c>
    </row>
    <row r="22" customFormat="false" ht="18" hidden="false" customHeight="true" outlineLevel="0" collapsed="false">
      <c r="A22" s="667"/>
      <c r="B22" s="206"/>
      <c r="C22" s="599" t="s">
        <v>611</v>
      </c>
      <c r="D22" s="86" t="n">
        <v>772</v>
      </c>
      <c r="E22" s="86" t="n">
        <v>93</v>
      </c>
      <c r="F22" s="86" t="n">
        <v>679</v>
      </c>
      <c r="G22" s="86" t="n">
        <v>679</v>
      </c>
      <c r="H22" s="86" t="n">
        <v>71</v>
      </c>
      <c r="I22" s="86" t="n">
        <v>608</v>
      </c>
      <c r="J22" s="86" t="n">
        <v>93</v>
      </c>
      <c r="K22" s="86" t="n">
        <v>22</v>
      </c>
      <c r="L22" s="86" t="n">
        <v>71</v>
      </c>
      <c r="O22" s="673" t="s">
        <v>612</v>
      </c>
      <c r="P22" s="278" t="n">
        <v>630</v>
      </c>
      <c r="Q22" s="278" t="n">
        <v>406</v>
      </c>
      <c r="R22" s="278" t="n">
        <v>224</v>
      </c>
      <c r="S22" s="278" t="n">
        <v>5</v>
      </c>
      <c r="T22" s="278" t="n">
        <v>1</v>
      </c>
      <c r="U22" s="278" t="n">
        <v>4</v>
      </c>
      <c r="V22" s="278" t="n">
        <v>7</v>
      </c>
      <c r="W22" s="278" t="n">
        <v>5</v>
      </c>
      <c r="X22" s="278" t="n">
        <v>2</v>
      </c>
      <c r="Y22" s="278" t="n">
        <v>618</v>
      </c>
      <c r="Z22" s="278" t="n">
        <v>400</v>
      </c>
      <c r="AA22" s="278" t="n">
        <v>218</v>
      </c>
    </row>
    <row r="23" customFormat="false" ht="18" hidden="false" customHeight="true" outlineLevel="0" collapsed="false">
      <c r="A23" s="667"/>
      <c r="B23" s="206"/>
      <c r="C23" s="599" t="s">
        <v>613</v>
      </c>
      <c r="D23" s="86" t="n">
        <v>109</v>
      </c>
      <c r="E23" s="86" t="n">
        <v>33</v>
      </c>
      <c r="F23" s="86" t="n">
        <v>76</v>
      </c>
      <c r="G23" s="86" t="n">
        <v>108</v>
      </c>
      <c r="H23" s="86" t="n">
        <v>32</v>
      </c>
      <c r="I23" s="86" t="n">
        <v>76</v>
      </c>
      <c r="J23" s="86" t="n">
        <v>1</v>
      </c>
      <c r="K23" s="86" t="n">
        <v>1</v>
      </c>
      <c r="L23" s="86" t="n">
        <v>0</v>
      </c>
      <c r="O23" s="674" t="s">
        <v>548</v>
      </c>
      <c r="P23" s="86" t="n">
        <v>0</v>
      </c>
      <c r="S23" s="86" t="n">
        <v>0</v>
      </c>
      <c r="V23" s="86" t="n">
        <v>0</v>
      </c>
      <c r="Y23" s="86" t="n">
        <v>0</v>
      </c>
      <c r="Z23" s="86" t="n">
        <v>0</v>
      </c>
      <c r="AA23" s="86" t="n">
        <v>0</v>
      </c>
    </row>
    <row r="24" customFormat="false" ht="18" hidden="false" customHeight="true" outlineLevel="0" collapsed="false">
      <c r="A24" s="667"/>
      <c r="B24" s="206"/>
      <c r="C24" s="599" t="s">
        <v>614</v>
      </c>
      <c r="D24" s="86" t="n">
        <v>429</v>
      </c>
      <c r="E24" s="86" t="n">
        <v>251</v>
      </c>
      <c r="F24" s="86" t="n">
        <v>178</v>
      </c>
      <c r="G24" s="86" t="n">
        <v>414</v>
      </c>
      <c r="H24" s="86" t="n">
        <v>240</v>
      </c>
      <c r="I24" s="86" t="n">
        <v>174</v>
      </c>
      <c r="J24" s="86" t="n">
        <v>15</v>
      </c>
      <c r="K24" s="86" t="n">
        <v>11</v>
      </c>
      <c r="L24" s="86" t="n">
        <v>4</v>
      </c>
      <c r="N24" s="602" t="s">
        <v>500</v>
      </c>
      <c r="O24" s="602"/>
      <c r="P24" s="576" t="n">
        <v>2</v>
      </c>
      <c r="Q24" s="576" t="n">
        <v>0</v>
      </c>
      <c r="R24" s="576" t="n">
        <v>2</v>
      </c>
      <c r="S24" s="576" t="n">
        <v>0</v>
      </c>
      <c r="T24" s="576" t="n">
        <v>0</v>
      </c>
      <c r="U24" s="576" t="n">
        <v>0</v>
      </c>
      <c r="V24" s="576" t="n">
        <v>0</v>
      </c>
      <c r="W24" s="576" t="n">
        <v>0</v>
      </c>
      <c r="X24" s="576" t="n">
        <v>0</v>
      </c>
      <c r="Y24" s="576" t="n">
        <v>2</v>
      </c>
      <c r="Z24" s="576" t="n">
        <v>0</v>
      </c>
      <c r="AA24" s="576" t="n">
        <v>2</v>
      </c>
    </row>
    <row r="25" customFormat="false" ht="18" hidden="false" customHeight="true" outlineLevel="0" collapsed="false">
      <c r="A25" s="667"/>
      <c r="B25" s="206"/>
      <c r="C25" s="599" t="s">
        <v>615</v>
      </c>
      <c r="D25" s="86" t="n">
        <v>367</v>
      </c>
      <c r="E25" s="86" t="n">
        <v>311</v>
      </c>
      <c r="F25" s="86" t="n">
        <v>56</v>
      </c>
      <c r="G25" s="86" t="n">
        <v>363</v>
      </c>
      <c r="H25" s="86" t="n">
        <v>307</v>
      </c>
      <c r="I25" s="86" t="n">
        <v>56</v>
      </c>
      <c r="J25" s="86" t="n">
        <v>4</v>
      </c>
      <c r="K25" s="86" t="n">
        <v>4</v>
      </c>
      <c r="L25" s="86" t="n">
        <v>0</v>
      </c>
      <c r="N25" s="599" t="s">
        <v>506</v>
      </c>
      <c r="O25" s="599"/>
      <c r="P25" s="578" t="n">
        <v>2.27057710501419</v>
      </c>
      <c r="Q25" s="578" t="n">
        <v>1.40646976090014</v>
      </c>
      <c r="R25" s="578" t="n">
        <v>4.04624277456647</v>
      </c>
      <c r="S25" s="578" t="n">
        <v>18.1818181818182</v>
      </c>
      <c r="T25" s="578" t="n">
        <v>16.6666666666667</v>
      </c>
      <c r="U25" s="578" t="n">
        <v>20</v>
      </c>
      <c r="V25" s="578" t="n">
        <v>50</v>
      </c>
      <c r="W25" s="578" t="n">
        <v>41.1764705882353</v>
      </c>
      <c r="X25" s="578" t="n">
        <v>57.8947368421053</v>
      </c>
      <c r="Y25" s="578" t="n">
        <v>0.396039603960396</v>
      </c>
      <c r="Z25" s="578" t="n">
        <v>0.290697674418605</v>
      </c>
      <c r="AA25" s="578" t="n">
        <v>0.62111801242236</v>
      </c>
    </row>
    <row r="26" customFormat="false" ht="24.75" hidden="false" customHeight="true" outlineLevel="0" collapsed="false">
      <c r="C26" s="675" t="s">
        <v>616</v>
      </c>
      <c r="D26" s="86" t="n">
        <v>0</v>
      </c>
      <c r="G26" s="86" t="n">
        <v>0</v>
      </c>
      <c r="J26" s="86" t="n">
        <v>0</v>
      </c>
      <c r="N26" s="676" t="s">
        <v>617</v>
      </c>
      <c r="O26" s="676"/>
      <c r="P26" s="583" t="n">
        <v>32.0719016083255</v>
      </c>
      <c r="Q26" s="583" t="n">
        <v>35.1617440225035</v>
      </c>
      <c r="R26" s="583" t="n">
        <v>25.7225433526012</v>
      </c>
      <c r="S26" s="583" t="n">
        <v>27.2727272727273</v>
      </c>
      <c r="T26" s="583" t="n">
        <v>50</v>
      </c>
      <c r="U26" s="583" t="n">
        <v>0</v>
      </c>
      <c r="V26" s="583" t="n">
        <v>27.7777777777778</v>
      </c>
      <c r="W26" s="583" t="n">
        <v>29.4117647058824</v>
      </c>
      <c r="X26" s="583" t="n">
        <v>26.3157894736842</v>
      </c>
      <c r="Y26" s="583" t="n">
        <v>32.2772277227723</v>
      </c>
      <c r="Z26" s="583" t="n">
        <v>35.1744186046512</v>
      </c>
      <c r="AA26" s="583" t="n">
        <v>26.0869565217391</v>
      </c>
    </row>
    <row r="27" customFormat="false" ht="20.1" hidden="false" customHeight="true" outlineLevel="0" collapsed="false">
      <c r="A27" s="604" t="s">
        <v>618</v>
      </c>
      <c r="B27" s="604"/>
      <c r="C27" s="604"/>
      <c r="D27" s="92" t="n">
        <v>65</v>
      </c>
      <c r="E27" s="92" t="n">
        <v>36</v>
      </c>
      <c r="F27" s="92" t="n">
        <v>29</v>
      </c>
      <c r="G27" s="92" t="n">
        <v>54</v>
      </c>
      <c r="H27" s="92" t="n">
        <v>27</v>
      </c>
      <c r="I27" s="92" t="n">
        <v>27</v>
      </c>
      <c r="J27" s="92" t="n">
        <v>11</v>
      </c>
      <c r="K27" s="92" t="n">
        <v>9</v>
      </c>
      <c r="L27" s="92" t="n">
        <v>2</v>
      </c>
      <c r="N27" s="677" t="s">
        <v>619</v>
      </c>
      <c r="O27" s="678" t="s">
        <v>620</v>
      </c>
    </row>
    <row r="28" s="544" customFormat="true" ht="25.5" hidden="false" customHeight="true" outlineLevel="0" collapsed="false">
      <c r="A28" s="679" t="s">
        <v>621</v>
      </c>
      <c r="B28" s="679"/>
      <c r="C28" s="679"/>
      <c r="D28" s="86"/>
      <c r="E28" s="86"/>
      <c r="F28" s="86"/>
      <c r="G28" s="86"/>
      <c r="H28" s="86"/>
      <c r="I28" s="86"/>
      <c r="J28" s="86"/>
      <c r="K28" s="86"/>
      <c r="L28" s="86"/>
      <c r="O28" s="680" t="s">
        <v>622</v>
      </c>
      <c r="U28" s="209"/>
    </row>
    <row r="29" s="544" customFormat="true" ht="9" hidden="false" customHeight="true" outlineLevel="0" collapsed="false">
      <c r="A29" s="86"/>
      <c r="B29" s="86"/>
      <c r="C29" s="86"/>
      <c r="D29" s="86"/>
      <c r="E29" s="86"/>
      <c r="F29" s="86"/>
      <c r="G29" s="86"/>
      <c r="H29" s="86"/>
      <c r="I29" s="86"/>
      <c r="J29" s="86"/>
      <c r="K29" s="86"/>
      <c r="L29" s="86"/>
      <c r="O29" s="348" t="s">
        <v>512</v>
      </c>
      <c r="P29" s="348"/>
      <c r="Q29" s="681" t="s">
        <v>623</v>
      </c>
      <c r="R29" s="681"/>
      <c r="S29" s="681"/>
      <c r="T29" s="681"/>
      <c r="U29" s="681"/>
      <c r="V29" s="249" t="s">
        <v>514</v>
      </c>
      <c r="W29" s="249"/>
    </row>
    <row r="30" customFormat="false" ht="18" hidden="false" customHeight="true" outlineLevel="0" collapsed="false">
      <c r="A30" s="259" t="s">
        <v>624</v>
      </c>
      <c r="N30" s="178"/>
      <c r="O30" s="348"/>
      <c r="P30" s="348"/>
      <c r="Q30" s="681"/>
      <c r="R30" s="681"/>
      <c r="S30" s="681"/>
      <c r="T30" s="681"/>
      <c r="U30" s="681"/>
      <c r="V30" s="249"/>
      <c r="W30" s="249"/>
    </row>
    <row r="31" customFormat="false" ht="18" hidden="false" customHeight="true" outlineLevel="0" collapsed="false">
      <c r="A31" s="219" t="s">
        <v>583</v>
      </c>
      <c r="B31" s="219"/>
      <c r="C31" s="219"/>
      <c r="D31" s="607"/>
      <c r="E31" s="665" t="s">
        <v>9</v>
      </c>
      <c r="F31" s="540"/>
      <c r="G31" s="607"/>
      <c r="H31" s="665" t="s">
        <v>556</v>
      </c>
      <c r="I31" s="540"/>
      <c r="J31" s="607"/>
      <c r="K31" s="665" t="s">
        <v>557</v>
      </c>
      <c r="L31" s="286"/>
    </row>
    <row r="32" customFormat="false" ht="18" hidden="false" customHeight="true" outlineLevel="0" collapsed="false">
      <c r="A32" s="219"/>
      <c r="B32" s="219"/>
      <c r="C32" s="219"/>
      <c r="D32" s="171" t="s">
        <v>9</v>
      </c>
      <c r="E32" s="171" t="s">
        <v>12</v>
      </c>
      <c r="F32" s="171" t="s">
        <v>13</v>
      </c>
      <c r="G32" s="171" t="s">
        <v>9</v>
      </c>
      <c r="H32" s="171" t="s">
        <v>12</v>
      </c>
      <c r="I32" s="171" t="s">
        <v>13</v>
      </c>
      <c r="J32" s="171" t="s">
        <v>9</v>
      </c>
      <c r="K32" s="171" t="s">
        <v>12</v>
      </c>
      <c r="L32" s="172" t="s">
        <v>13</v>
      </c>
    </row>
    <row r="33" customFormat="false" ht="15.75" hidden="false" customHeight="true" outlineLevel="0" collapsed="false">
      <c r="A33" s="666" t="s">
        <v>9</v>
      </c>
      <c r="B33" s="666"/>
      <c r="C33" s="666"/>
      <c r="D33" s="544" t="n">
        <v>11819</v>
      </c>
      <c r="E33" s="544" t="n">
        <v>6967</v>
      </c>
      <c r="F33" s="544" t="n">
        <v>4852</v>
      </c>
      <c r="G33" s="544" t="n">
        <v>11313</v>
      </c>
      <c r="H33" s="544" t="n">
        <v>6650</v>
      </c>
      <c r="I33" s="544" t="n">
        <v>4663</v>
      </c>
      <c r="J33" s="544" t="n">
        <v>506</v>
      </c>
      <c r="K33" s="544" t="n">
        <v>317</v>
      </c>
      <c r="L33" s="544" t="n">
        <v>189</v>
      </c>
    </row>
    <row r="34" customFormat="false" ht="15.75" hidden="false" customHeight="true" outlineLevel="0" collapsed="false">
      <c r="A34" s="599" t="s">
        <v>625</v>
      </c>
      <c r="B34" s="599"/>
      <c r="C34" s="599"/>
      <c r="D34" s="86" t="n">
        <v>563</v>
      </c>
      <c r="E34" s="86" t="n">
        <v>384</v>
      </c>
      <c r="F34" s="86" t="n">
        <v>179</v>
      </c>
      <c r="G34" s="86" t="n">
        <v>501</v>
      </c>
      <c r="H34" s="86" t="n">
        <v>371</v>
      </c>
      <c r="I34" s="86" t="n">
        <v>130</v>
      </c>
      <c r="J34" s="86" t="n">
        <v>62</v>
      </c>
      <c r="K34" s="86" t="n">
        <v>13</v>
      </c>
      <c r="L34" s="86" t="n">
        <v>49</v>
      </c>
    </row>
    <row r="35" customFormat="false" ht="15.75" hidden="false" customHeight="true" outlineLevel="0" collapsed="false">
      <c r="A35" s="599" t="s">
        <v>626</v>
      </c>
      <c r="B35" s="599"/>
      <c r="C35" s="599"/>
      <c r="D35" s="86" t="n">
        <v>1361</v>
      </c>
      <c r="E35" s="86" t="n">
        <v>170</v>
      </c>
      <c r="F35" s="86" t="n">
        <v>1191</v>
      </c>
      <c r="G35" s="86" t="n">
        <v>1352</v>
      </c>
      <c r="H35" s="86" t="n">
        <v>168</v>
      </c>
      <c r="I35" s="86" t="n">
        <v>1184</v>
      </c>
      <c r="J35" s="86" t="n">
        <v>9</v>
      </c>
      <c r="K35" s="86" t="n">
        <v>2</v>
      </c>
      <c r="L35" s="86" t="n">
        <v>7</v>
      </c>
    </row>
    <row r="36" s="544" customFormat="true" ht="15.75" hidden="false" customHeight="true" outlineLevel="0" collapsed="false">
      <c r="A36" s="599" t="s">
        <v>627</v>
      </c>
      <c r="B36" s="599"/>
      <c r="C36" s="599"/>
      <c r="D36" s="86" t="n">
        <v>743</v>
      </c>
      <c r="E36" s="86" t="n">
        <v>195</v>
      </c>
      <c r="F36" s="86" t="n">
        <v>548</v>
      </c>
      <c r="G36" s="86" t="n">
        <v>715</v>
      </c>
      <c r="H36" s="86" t="n">
        <v>178</v>
      </c>
      <c r="I36" s="86" t="n">
        <v>537</v>
      </c>
      <c r="J36" s="86" t="n">
        <v>28</v>
      </c>
      <c r="K36" s="86" t="n">
        <v>17</v>
      </c>
      <c r="L36" s="86" t="n">
        <v>11</v>
      </c>
    </row>
    <row r="37" customFormat="false" ht="15.75" hidden="false" customHeight="true" outlineLevel="0" collapsed="false">
      <c r="A37" s="599" t="s">
        <v>628</v>
      </c>
      <c r="B37" s="599"/>
      <c r="C37" s="599"/>
      <c r="D37" s="86" t="n">
        <v>1519</v>
      </c>
      <c r="E37" s="86" t="n">
        <v>343</v>
      </c>
      <c r="F37" s="86" t="n">
        <v>1176</v>
      </c>
      <c r="G37" s="86" t="n">
        <v>1417</v>
      </c>
      <c r="H37" s="86" t="n">
        <v>302</v>
      </c>
      <c r="I37" s="86" t="n">
        <v>1115</v>
      </c>
      <c r="J37" s="86" t="n">
        <v>102</v>
      </c>
      <c r="K37" s="86" t="n">
        <v>41</v>
      </c>
      <c r="L37" s="86" t="n">
        <v>61</v>
      </c>
    </row>
    <row r="38" customFormat="false" ht="15.75" hidden="false" customHeight="true" outlineLevel="0" collapsed="false">
      <c r="A38" s="599" t="s">
        <v>629</v>
      </c>
      <c r="B38" s="599"/>
      <c r="C38" s="599"/>
      <c r="D38" s="86" t="n">
        <v>338</v>
      </c>
      <c r="E38" s="86" t="n">
        <v>293</v>
      </c>
      <c r="F38" s="86" t="n">
        <v>45</v>
      </c>
      <c r="G38" s="86" t="n">
        <v>332</v>
      </c>
      <c r="H38" s="86" t="n">
        <v>287</v>
      </c>
      <c r="I38" s="86" t="n">
        <v>45</v>
      </c>
      <c r="J38" s="86" t="n">
        <v>6</v>
      </c>
      <c r="K38" s="86" t="n">
        <v>6</v>
      </c>
      <c r="L38" s="86" t="n">
        <v>0</v>
      </c>
    </row>
    <row r="39" customFormat="false" ht="15.75" hidden="false" customHeight="true" outlineLevel="0" collapsed="false">
      <c r="A39" s="599" t="s">
        <v>630</v>
      </c>
      <c r="B39" s="599"/>
      <c r="C39" s="599"/>
      <c r="D39" s="86" t="n">
        <v>23</v>
      </c>
      <c r="E39" s="86" t="n">
        <v>16</v>
      </c>
      <c r="F39" s="86" t="n">
        <v>7</v>
      </c>
      <c r="G39" s="86" t="n">
        <v>23</v>
      </c>
      <c r="H39" s="86" t="n">
        <v>16</v>
      </c>
      <c r="I39" s="86" t="n">
        <v>7</v>
      </c>
      <c r="J39" s="86" t="n">
        <v>0</v>
      </c>
      <c r="K39" s="86" t="n">
        <v>0</v>
      </c>
      <c r="L39" s="86" t="n">
        <v>0</v>
      </c>
    </row>
    <row r="40" customFormat="false" ht="15.75" hidden="false" customHeight="true" outlineLevel="0" collapsed="false">
      <c r="A40" s="599" t="s">
        <v>631</v>
      </c>
      <c r="B40" s="599"/>
      <c r="C40" s="599"/>
      <c r="D40" s="86" t="n">
        <v>11</v>
      </c>
      <c r="E40" s="86" t="n">
        <v>11</v>
      </c>
      <c r="F40" s="86" t="n">
        <v>0</v>
      </c>
      <c r="G40" s="86" t="n">
        <v>9</v>
      </c>
      <c r="H40" s="86" t="n">
        <v>9</v>
      </c>
      <c r="I40" s="86" t="n">
        <v>0</v>
      </c>
      <c r="J40" s="86" t="n">
        <v>2</v>
      </c>
      <c r="K40" s="86" t="n">
        <v>2</v>
      </c>
      <c r="L40" s="86" t="n">
        <v>0</v>
      </c>
    </row>
    <row r="41" customFormat="false" ht="15.75" hidden="false" customHeight="true" outlineLevel="0" collapsed="false">
      <c r="A41" s="669" t="s">
        <v>632</v>
      </c>
      <c r="B41" s="669"/>
      <c r="C41" s="669"/>
      <c r="D41" s="86" t="n">
        <v>5982</v>
      </c>
      <c r="E41" s="86" t="n">
        <v>4482</v>
      </c>
      <c r="F41" s="86" t="n">
        <v>1500</v>
      </c>
      <c r="G41" s="86" t="n">
        <v>5755</v>
      </c>
      <c r="H41" s="86" t="n">
        <v>4309</v>
      </c>
      <c r="I41" s="86" t="n">
        <v>1446</v>
      </c>
      <c r="J41" s="86" t="n">
        <v>227</v>
      </c>
      <c r="K41" s="86" t="n">
        <v>173</v>
      </c>
      <c r="L41" s="86" t="n">
        <v>54</v>
      </c>
    </row>
    <row r="42" customFormat="false" ht="15.75" hidden="false" customHeight="true" outlineLevel="0" collapsed="false">
      <c r="A42" s="599" t="s">
        <v>633</v>
      </c>
      <c r="B42" s="599"/>
      <c r="C42" s="599"/>
      <c r="D42" s="86" t="n">
        <v>290</v>
      </c>
      <c r="E42" s="86" t="n">
        <v>234</v>
      </c>
      <c r="F42" s="86" t="n">
        <v>56</v>
      </c>
      <c r="G42" s="86" t="n">
        <v>275</v>
      </c>
      <c r="H42" s="86" t="n">
        <v>220</v>
      </c>
      <c r="I42" s="86" t="n">
        <v>55</v>
      </c>
      <c r="J42" s="86" t="n">
        <v>15</v>
      </c>
      <c r="K42" s="86" t="n">
        <v>14</v>
      </c>
      <c r="L42" s="86" t="n">
        <v>1</v>
      </c>
    </row>
    <row r="43" customFormat="false" ht="15.75" hidden="false" customHeight="true" outlineLevel="0" collapsed="false">
      <c r="A43" s="599" t="s">
        <v>634</v>
      </c>
      <c r="B43" s="599"/>
      <c r="C43" s="599"/>
      <c r="D43" s="86" t="n">
        <v>513</v>
      </c>
      <c r="E43" s="86" t="n">
        <v>501</v>
      </c>
      <c r="F43" s="86" t="n">
        <v>12</v>
      </c>
      <c r="G43" s="86" t="n">
        <v>481</v>
      </c>
      <c r="H43" s="86" t="n">
        <v>470</v>
      </c>
      <c r="I43" s="86" t="n">
        <v>11</v>
      </c>
      <c r="J43" s="86" t="n">
        <v>32</v>
      </c>
      <c r="K43" s="86" t="n">
        <v>31</v>
      </c>
      <c r="L43" s="86" t="n">
        <v>1</v>
      </c>
    </row>
    <row r="44" customFormat="false" ht="15.75" hidden="false" customHeight="true" outlineLevel="0" collapsed="false">
      <c r="A44" s="599" t="s">
        <v>635</v>
      </c>
      <c r="B44" s="599"/>
      <c r="C44" s="599"/>
      <c r="D44" s="86" t="n">
        <v>285</v>
      </c>
      <c r="E44" s="86" t="n">
        <v>198</v>
      </c>
      <c r="F44" s="86" t="n">
        <v>87</v>
      </c>
      <c r="G44" s="86" t="n">
        <v>276</v>
      </c>
      <c r="H44" s="86" t="n">
        <v>191</v>
      </c>
      <c r="I44" s="86" t="n">
        <v>85</v>
      </c>
      <c r="J44" s="86" t="n">
        <v>9</v>
      </c>
      <c r="K44" s="86" t="n">
        <v>7</v>
      </c>
      <c r="L44" s="86" t="n">
        <v>2</v>
      </c>
    </row>
    <row r="45" customFormat="false" ht="15.75" hidden="false" customHeight="true" outlineLevel="0" collapsed="false">
      <c r="A45" s="604" t="s">
        <v>618</v>
      </c>
      <c r="B45" s="604"/>
      <c r="C45" s="604"/>
      <c r="D45" s="92" t="n">
        <v>191</v>
      </c>
      <c r="E45" s="92" t="n">
        <v>140</v>
      </c>
      <c r="F45" s="92" t="n">
        <v>51</v>
      </c>
      <c r="G45" s="92" t="n">
        <v>177</v>
      </c>
      <c r="H45" s="92" t="n">
        <v>129</v>
      </c>
      <c r="I45" s="92" t="n">
        <v>48</v>
      </c>
      <c r="J45" s="92" t="n">
        <v>14</v>
      </c>
      <c r="K45" s="92" t="n">
        <v>11</v>
      </c>
      <c r="L45" s="92" t="n">
        <v>3</v>
      </c>
    </row>
    <row r="46" customFormat="false" ht="15.75" hidden="false" customHeight="true" outlineLevel="0" collapsed="false">
      <c r="A46" s="259" t="s">
        <v>621</v>
      </c>
    </row>
  </sheetData>
  <mergeCells count="34">
    <mergeCell ref="A4:C5"/>
    <mergeCell ref="N4:O5"/>
    <mergeCell ref="A6:C6"/>
    <mergeCell ref="N6:O6"/>
    <mergeCell ref="A7:A8"/>
    <mergeCell ref="N7:O7"/>
    <mergeCell ref="A9:A11"/>
    <mergeCell ref="A12:A25"/>
    <mergeCell ref="N14:O14"/>
    <mergeCell ref="N18:O18"/>
    <mergeCell ref="N19:O19"/>
    <mergeCell ref="N20:O20"/>
    <mergeCell ref="N21:O21"/>
    <mergeCell ref="N24:O24"/>
    <mergeCell ref="N25:O25"/>
    <mergeCell ref="N26:O26"/>
    <mergeCell ref="A27:C27"/>
    <mergeCell ref="O29:P30"/>
    <mergeCell ref="Q29:U30"/>
    <mergeCell ref="V29:W30"/>
    <mergeCell ref="A31: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875" right="0.590277777777778" top="0.39375" bottom="0.39375" header="0.511811023622047" footer="0.39375"/>
  <pageSetup paperSize="9" scale="91"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P－</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96"/>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682" width="3.49"/>
    <col collapsed="false" customWidth="true" hidden="false" outlineLevel="0" max="2" min="2" style="683" width="4.12"/>
    <col collapsed="false" customWidth="true" hidden="false" outlineLevel="0" max="3" min="3" style="683" width="3.75"/>
    <col collapsed="false" customWidth="true" hidden="false" outlineLevel="0" max="5" min="4" style="682" width="8.75"/>
    <col collapsed="false" customWidth="true" hidden="false" outlineLevel="0" max="8" min="6" style="682" width="10.12"/>
    <col collapsed="false" customWidth="true" hidden="false" outlineLevel="0" max="9" min="9" style="682" width="4.62"/>
    <col collapsed="false" customWidth="true" hidden="false" outlineLevel="0" max="10" min="10" style="682" width="6.62"/>
    <col collapsed="false" customWidth="true" hidden="false" outlineLevel="0" max="11" min="11" style="682" width="4.86"/>
    <col collapsed="false" customWidth="true" hidden="false" outlineLevel="0" max="12" min="12" style="684" width="8.75"/>
    <col collapsed="false" customWidth="true" hidden="false" outlineLevel="0" max="13" min="13" style="682" width="8.75"/>
    <col collapsed="false" customWidth="true" hidden="false" outlineLevel="0" max="14" min="14" style="682" width="3.99"/>
    <col collapsed="false" customWidth="true" hidden="false" outlineLevel="0" max="15" min="15" style="682" width="5.62"/>
    <col collapsed="false" customWidth="true" hidden="false" outlineLevel="0" max="16" min="16" style="682" width="3.75"/>
    <col collapsed="false" customWidth="true" hidden="false" outlineLevel="0" max="17" min="17" style="682" width="4.12"/>
    <col collapsed="false" customWidth="true" hidden="false" outlineLevel="0" max="18" min="18" style="682" width="3.37"/>
    <col collapsed="false" customWidth="true" hidden="false" outlineLevel="0" max="20" min="19" style="682" width="10.12"/>
    <col collapsed="false" customWidth="true" hidden="false" outlineLevel="0" max="21" min="21" style="682" width="10.74"/>
    <col collapsed="false" customWidth="true" hidden="false" outlineLevel="0" max="22" min="22" style="682" width="10.62"/>
    <col collapsed="false" customWidth="true" hidden="false" outlineLevel="0" max="23" min="23" style="682" width="10.74"/>
    <col collapsed="false" customWidth="false" hidden="false" outlineLevel="0" max="24" min="24" style="682" width="8.99"/>
    <col collapsed="false" customWidth="true" hidden="false" outlineLevel="0" max="26" min="25" style="682" width="9.62"/>
    <col collapsed="false" customWidth="true" hidden="false" outlineLevel="0" max="27" min="27" style="682" width="2.74"/>
    <col collapsed="false" customWidth="false" hidden="false" outlineLevel="0" max="257" min="28" style="682" width="8.99"/>
  </cols>
  <sheetData>
    <row r="1" customFormat="false" ht="12" hidden="false" customHeight="false" outlineLevel="0" collapsed="false">
      <c r="A1" s="685" t="s">
        <v>636</v>
      </c>
      <c r="Z1" s="686" t="s">
        <v>636</v>
      </c>
    </row>
    <row r="2" s="687" customFormat="true" ht="15" hidden="false" customHeight="true" outlineLevel="0" collapsed="false">
      <c r="B2" s="688" t="s">
        <v>637</v>
      </c>
      <c r="C2" s="688"/>
      <c r="D2" s="688"/>
      <c r="E2" s="688"/>
      <c r="F2" s="688"/>
      <c r="G2" s="688"/>
      <c r="H2" s="688"/>
      <c r="I2" s="688"/>
      <c r="J2" s="688"/>
      <c r="K2" s="688"/>
      <c r="L2" s="688"/>
      <c r="M2" s="688"/>
      <c r="N2" s="689"/>
      <c r="O2" s="689"/>
      <c r="P2" s="689"/>
      <c r="Q2" s="689"/>
      <c r="R2" s="689"/>
      <c r="S2" s="689"/>
      <c r="T2" s="689"/>
      <c r="U2" s="689"/>
      <c r="V2" s="689"/>
      <c r="W2" s="689"/>
      <c r="X2" s="689"/>
      <c r="Y2" s="689"/>
      <c r="Z2" s="689"/>
    </row>
    <row r="3" s="691" customFormat="true" ht="12" hidden="false" customHeight="false" outlineLevel="0" collapsed="false">
      <c r="A3" s="690" t="s">
        <v>638</v>
      </c>
      <c r="B3" s="690"/>
      <c r="C3" s="690"/>
      <c r="L3" s="692"/>
      <c r="P3" s="690" t="s">
        <v>639</v>
      </c>
      <c r="Q3" s="690"/>
      <c r="R3" s="690"/>
    </row>
    <row r="4" s="691" customFormat="true" ht="12.75" hidden="false" customHeight="false" outlineLevel="0" collapsed="false">
      <c r="B4" s="690"/>
      <c r="C4" s="690"/>
      <c r="L4" s="692"/>
      <c r="M4" s="693" t="s">
        <v>640</v>
      </c>
      <c r="N4" s="684"/>
      <c r="O4" s="684"/>
      <c r="P4" s="684"/>
      <c r="Q4" s="690"/>
      <c r="R4" s="690"/>
      <c r="Z4" s="693" t="s">
        <v>641</v>
      </c>
    </row>
    <row r="5" customFormat="false" ht="28.5" hidden="false" customHeight="true" outlineLevel="0" collapsed="false">
      <c r="A5" s="694" t="s">
        <v>642</v>
      </c>
      <c r="B5" s="694"/>
      <c r="C5" s="694"/>
      <c r="D5" s="695" t="s">
        <v>15</v>
      </c>
      <c r="E5" s="696" t="s">
        <v>19</v>
      </c>
      <c r="F5" s="697" t="s">
        <v>22</v>
      </c>
      <c r="G5" s="697" t="s">
        <v>24</v>
      </c>
      <c r="H5" s="697" t="s">
        <v>25</v>
      </c>
      <c r="I5" s="697"/>
      <c r="J5" s="697" t="s">
        <v>33</v>
      </c>
      <c r="K5" s="697"/>
      <c r="L5" s="698" t="s">
        <v>37</v>
      </c>
      <c r="M5" s="699" t="s">
        <v>605</v>
      </c>
      <c r="N5" s="700"/>
      <c r="O5" s="700"/>
      <c r="P5" s="701" t="s">
        <v>642</v>
      </c>
      <c r="Q5" s="701"/>
      <c r="R5" s="701"/>
      <c r="S5" s="695" t="s">
        <v>15</v>
      </c>
      <c r="T5" s="702" t="s">
        <v>19</v>
      </c>
      <c r="U5" s="697" t="s">
        <v>22</v>
      </c>
      <c r="V5" s="699" t="s">
        <v>24</v>
      </c>
      <c r="W5" s="699" t="s">
        <v>25</v>
      </c>
      <c r="X5" s="697" t="s">
        <v>33</v>
      </c>
      <c r="Y5" s="699" t="s">
        <v>37</v>
      </c>
      <c r="Z5" s="699" t="s">
        <v>605</v>
      </c>
    </row>
    <row r="6" s="703" customFormat="true" ht="21" hidden="false" customHeight="true" outlineLevel="0" collapsed="false">
      <c r="B6" s="704"/>
      <c r="C6" s="705"/>
      <c r="G6" s="706" t="s">
        <v>643</v>
      </c>
      <c r="H6" s="706"/>
      <c r="I6" s="707"/>
      <c r="K6" s="707"/>
      <c r="L6" s="708"/>
      <c r="Q6" s="704"/>
      <c r="R6" s="705"/>
      <c r="U6" s="706" t="s">
        <v>644</v>
      </c>
      <c r="V6" s="706"/>
    </row>
    <row r="7" s="703" customFormat="true" ht="21" hidden="false" customHeight="true" outlineLevel="0" collapsed="false">
      <c r="A7" s="709" t="s">
        <v>645</v>
      </c>
      <c r="B7" s="710" t="s">
        <v>646</v>
      </c>
      <c r="C7" s="711" t="s">
        <v>647</v>
      </c>
      <c r="D7" s="712" t="s">
        <v>648</v>
      </c>
      <c r="E7" s="712" t="s">
        <v>26</v>
      </c>
      <c r="F7" s="713" t="n">
        <v>972</v>
      </c>
      <c r="G7" s="713" t="s">
        <v>649</v>
      </c>
      <c r="H7" s="714" t="s">
        <v>650</v>
      </c>
      <c r="I7" s="715"/>
      <c r="J7" s="716" t="s">
        <v>651</v>
      </c>
      <c r="K7" s="713"/>
      <c r="L7" s="717" t="s">
        <v>652</v>
      </c>
      <c r="M7" s="718" t="s">
        <v>653</v>
      </c>
      <c r="P7" s="719" t="s">
        <v>645</v>
      </c>
      <c r="Q7" s="710" t="s">
        <v>646</v>
      </c>
      <c r="R7" s="711" t="s">
        <v>647</v>
      </c>
      <c r="S7" s="720" t="n">
        <v>102703</v>
      </c>
      <c r="T7" s="720" t="s">
        <v>26</v>
      </c>
      <c r="U7" s="720" t="n">
        <v>616296</v>
      </c>
      <c r="V7" s="720" t="n">
        <v>342611</v>
      </c>
      <c r="W7" s="720" t="n">
        <v>284257</v>
      </c>
      <c r="X7" s="720" t="n">
        <v>5153</v>
      </c>
      <c r="Y7" s="720" t="n">
        <v>40799</v>
      </c>
      <c r="Z7" s="720" t="n">
        <v>47922</v>
      </c>
    </row>
    <row r="8" customFormat="false" ht="11.85" hidden="false" customHeight="true" outlineLevel="0" collapsed="false">
      <c r="B8" s="710" t="s">
        <v>654</v>
      </c>
      <c r="C8" s="721"/>
      <c r="D8" s="712" t="s">
        <v>648</v>
      </c>
      <c r="E8" s="712" t="s">
        <v>26</v>
      </c>
      <c r="F8" s="713" t="n">
        <v>974</v>
      </c>
      <c r="G8" s="713" t="s">
        <v>655</v>
      </c>
      <c r="H8" s="714" t="s">
        <v>656</v>
      </c>
      <c r="I8" s="715"/>
      <c r="J8" s="716" t="s">
        <v>651</v>
      </c>
      <c r="K8" s="713"/>
      <c r="L8" s="717" t="s">
        <v>657</v>
      </c>
      <c r="M8" s="718" t="s">
        <v>658</v>
      </c>
      <c r="N8" s="710"/>
      <c r="O8" s="710"/>
      <c r="P8" s="710"/>
      <c r="Q8" s="710" t="s">
        <v>654</v>
      </c>
      <c r="R8" s="721"/>
      <c r="S8" s="720" t="n">
        <v>101708</v>
      </c>
      <c r="T8" s="720" t="s">
        <v>26</v>
      </c>
      <c r="U8" s="720" t="n">
        <v>586114</v>
      </c>
      <c r="V8" s="720" t="n">
        <v>348339</v>
      </c>
      <c r="W8" s="720" t="n">
        <v>290290</v>
      </c>
      <c r="X8" s="720" t="n">
        <v>5161</v>
      </c>
      <c r="Y8" s="720" t="n">
        <v>42608</v>
      </c>
      <c r="Z8" s="720" t="n">
        <v>49465</v>
      </c>
    </row>
    <row r="9" customFormat="false" ht="11.85" hidden="false" customHeight="true" outlineLevel="0" collapsed="false">
      <c r="B9" s="710" t="s">
        <v>659</v>
      </c>
      <c r="C9" s="721"/>
      <c r="D9" s="712" t="s">
        <v>660</v>
      </c>
      <c r="E9" s="712" t="s">
        <v>26</v>
      </c>
      <c r="F9" s="713" t="n">
        <v>974</v>
      </c>
      <c r="G9" s="713" t="s">
        <v>661</v>
      </c>
      <c r="H9" s="714" t="s">
        <v>662</v>
      </c>
      <c r="I9" s="715"/>
      <c r="J9" s="716" t="s">
        <v>651</v>
      </c>
      <c r="K9" s="713"/>
      <c r="L9" s="717" t="s">
        <v>663</v>
      </c>
      <c r="M9" s="718" t="s">
        <v>664</v>
      </c>
      <c r="N9" s="710"/>
      <c r="O9" s="710"/>
      <c r="P9" s="710"/>
      <c r="Q9" s="710" t="s">
        <v>659</v>
      </c>
      <c r="R9" s="721"/>
      <c r="S9" s="720" t="n">
        <v>102517</v>
      </c>
      <c r="T9" s="720" t="s">
        <v>26</v>
      </c>
      <c r="U9" s="720" t="n">
        <v>557973</v>
      </c>
      <c r="V9" s="720" t="n">
        <v>343953</v>
      </c>
      <c r="W9" s="720" t="n">
        <v>296722</v>
      </c>
      <c r="X9" s="720" t="n">
        <v>5206</v>
      </c>
      <c r="Y9" s="720" t="n">
        <v>47444</v>
      </c>
      <c r="Z9" s="720" t="n">
        <v>50536</v>
      </c>
    </row>
    <row r="10" customFormat="false" ht="11.85" hidden="false" customHeight="true" outlineLevel="0" collapsed="false">
      <c r="B10" s="710" t="s">
        <v>665</v>
      </c>
      <c r="C10" s="721"/>
      <c r="D10" s="712" t="s">
        <v>666</v>
      </c>
      <c r="E10" s="712" t="s">
        <v>26</v>
      </c>
      <c r="F10" s="713" t="n">
        <v>983</v>
      </c>
      <c r="G10" s="713" t="s">
        <v>667</v>
      </c>
      <c r="H10" s="714" t="s">
        <v>656</v>
      </c>
      <c r="I10" s="715"/>
      <c r="J10" s="716" t="s">
        <v>651</v>
      </c>
      <c r="K10" s="713"/>
      <c r="L10" s="717" t="s">
        <v>668</v>
      </c>
      <c r="M10" s="718" t="s">
        <v>669</v>
      </c>
      <c r="N10" s="710"/>
      <c r="O10" s="710"/>
      <c r="P10" s="710"/>
      <c r="Q10" s="710" t="s">
        <v>665</v>
      </c>
      <c r="R10" s="721"/>
      <c r="S10" s="720" t="n">
        <v>105366</v>
      </c>
      <c r="T10" s="720" t="s">
        <v>26</v>
      </c>
      <c r="U10" s="720" t="n">
        <v>534985</v>
      </c>
      <c r="V10" s="720" t="n">
        <v>330593</v>
      </c>
      <c r="W10" s="720" t="n">
        <v>305315</v>
      </c>
      <c r="X10" s="720" t="n">
        <v>5251</v>
      </c>
      <c r="Y10" s="720" t="n">
        <v>51091</v>
      </c>
      <c r="Z10" s="720" t="n">
        <v>49630</v>
      </c>
    </row>
    <row r="11" customFormat="false" ht="11.85" hidden="false" customHeight="true" outlineLevel="0" collapsed="false">
      <c r="A11" s="709" t="s">
        <v>670</v>
      </c>
      <c r="B11" s="710" t="s">
        <v>671</v>
      </c>
      <c r="C11" s="711" t="s">
        <v>647</v>
      </c>
      <c r="D11" s="712" t="s">
        <v>672</v>
      </c>
      <c r="E11" s="712" t="s">
        <v>26</v>
      </c>
      <c r="F11" s="713" t="n">
        <v>986</v>
      </c>
      <c r="G11" s="713" t="s">
        <v>673</v>
      </c>
      <c r="H11" s="714" t="s">
        <v>656</v>
      </c>
      <c r="I11" s="715"/>
      <c r="J11" s="716" t="s">
        <v>651</v>
      </c>
      <c r="K11" s="713"/>
      <c r="L11" s="717" t="s">
        <v>674</v>
      </c>
      <c r="M11" s="718" t="s">
        <v>675</v>
      </c>
      <c r="N11" s="710"/>
      <c r="O11" s="710"/>
      <c r="P11" s="719" t="s">
        <v>670</v>
      </c>
      <c r="Q11" s="710" t="s">
        <v>671</v>
      </c>
      <c r="R11" s="711" t="s">
        <v>647</v>
      </c>
      <c r="S11" s="720" t="n">
        <v>107032</v>
      </c>
      <c r="T11" s="720" t="s">
        <v>26</v>
      </c>
      <c r="U11" s="720" t="n">
        <v>516149</v>
      </c>
      <c r="V11" s="720" t="n">
        <v>312334</v>
      </c>
      <c r="W11" s="720" t="n">
        <v>310411</v>
      </c>
      <c r="X11" s="720" t="n">
        <v>5221</v>
      </c>
      <c r="Y11" s="720" t="n">
        <v>54969</v>
      </c>
      <c r="Z11" s="720" t="n">
        <v>50004</v>
      </c>
    </row>
    <row r="12" customFormat="false" ht="11.85" hidden="false" customHeight="true" outlineLevel="0" collapsed="false">
      <c r="A12" s="709"/>
      <c r="B12" s="710" t="s">
        <v>676</v>
      </c>
      <c r="C12" s="711"/>
      <c r="D12" s="712" t="s">
        <v>672</v>
      </c>
      <c r="E12" s="712" t="s">
        <v>26</v>
      </c>
      <c r="F12" s="713" t="n">
        <v>990</v>
      </c>
      <c r="G12" s="713" t="s">
        <v>677</v>
      </c>
      <c r="H12" s="714" t="s">
        <v>656</v>
      </c>
      <c r="I12" s="715"/>
      <c r="J12" s="716" t="s">
        <v>651</v>
      </c>
      <c r="K12" s="713"/>
      <c r="L12" s="717" t="s">
        <v>668</v>
      </c>
      <c r="M12" s="718" t="s">
        <v>678</v>
      </c>
      <c r="N12" s="710"/>
      <c r="O12" s="710"/>
      <c r="P12" s="719"/>
      <c r="Q12" s="710" t="s">
        <v>676</v>
      </c>
      <c r="R12" s="711"/>
      <c r="S12" s="720" t="n">
        <v>106145</v>
      </c>
      <c r="T12" s="720" t="s">
        <v>26</v>
      </c>
      <c r="U12" s="720" t="n">
        <v>504390</v>
      </c>
      <c r="V12" s="720" t="n">
        <v>294380</v>
      </c>
      <c r="W12" s="720" t="n">
        <v>306650</v>
      </c>
      <c r="X12" s="720" t="n">
        <v>5117</v>
      </c>
      <c r="Y12" s="720" t="n">
        <v>60006</v>
      </c>
      <c r="Z12" s="720" t="n">
        <v>47341</v>
      </c>
    </row>
    <row r="13" customFormat="false" ht="11.85" hidden="false" customHeight="true" outlineLevel="0" collapsed="false">
      <c r="B13" s="710" t="s">
        <v>679</v>
      </c>
      <c r="C13" s="722"/>
      <c r="D13" s="712" t="s">
        <v>680</v>
      </c>
      <c r="E13" s="712" t="s">
        <v>26</v>
      </c>
      <c r="F13" s="713" t="n">
        <v>992</v>
      </c>
      <c r="G13" s="713" t="s">
        <v>681</v>
      </c>
      <c r="H13" s="714" t="s">
        <v>656</v>
      </c>
      <c r="I13" s="715"/>
      <c r="J13" s="716" t="s">
        <v>651</v>
      </c>
      <c r="K13" s="713"/>
      <c r="L13" s="717" t="s">
        <v>682</v>
      </c>
      <c r="M13" s="718" t="s">
        <v>683</v>
      </c>
      <c r="N13" s="710"/>
      <c r="O13" s="710"/>
      <c r="Q13" s="710" t="s">
        <v>679</v>
      </c>
      <c r="R13" s="723"/>
      <c r="S13" s="720" t="n">
        <v>105515</v>
      </c>
      <c r="T13" s="720" t="s">
        <v>26</v>
      </c>
      <c r="U13" s="720" t="n">
        <v>492406</v>
      </c>
      <c r="V13" s="720" t="n">
        <v>282241</v>
      </c>
      <c r="W13" s="720" t="n">
        <v>295072</v>
      </c>
      <c r="X13" s="720" t="n">
        <v>5047</v>
      </c>
      <c r="Y13" s="720" t="n">
        <v>64285</v>
      </c>
      <c r="Z13" s="720" t="n">
        <v>45109</v>
      </c>
    </row>
    <row r="14" customFormat="false" ht="11.85" hidden="false" customHeight="true" outlineLevel="0" collapsed="false">
      <c r="B14" s="710" t="s">
        <v>684</v>
      </c>
      <c r="C14" s="721"/>
      <c r="D14" s="712" t="s">
        <v>685</v>
      </c>
      <c r="E14" s="712" t="s">
        <v>26</v>
      </c>
      <c r="F14" s="713" t="n">
        <v>993</v>
      </c>
      <c r="G14" s="713" t="s">
        <v>686</v>
      </c>
      <c r="H14" s="714" t="s">
        <v>656</v>
      </c>
      <c r="I14" s="715"/>
      <c r="J14" s="716" t="s">
        <v>687</v>
      </c>
      <c r="K14" s="713"/>
      <c r="L14" s="717" t="s">
        <v>688</v>
      </c>
      <c r="M14" s="718" t="s">
        <v>689</v>
      </c>
      <c r="N14" s="710"/>
      <c r="O14" s="710"/>
      <c r="P14" s="710"/>
      <c r="Q14" s="710" t="s">
        <v>684</v>
      </c>
      <c r="R14" s="721"/>
      <c r="S14" s="720" t="n">
        <v>104832</v>
      </c>
      <c r="T14" s="720" t="s">
        <v>26</v>
      </c>
      <c r="U14" s="720" t="n">
        <v>483480</v>
      </c>
      <c r="V14" s="720" t="n">
        <v>270392</v>
      </c>
      <c r="W14" s="720" t="n">
        <v>280234</v>
      </c>
      <c r="X14" s="720" t="n">
        <v>5011</v>
      </c>
      <c r="Y14" s="720" t="n">
        <v>65733</v>
      </c>
      <c r="Z14" s="720" t="n">
        <v>43493</v>
      </c>
    </row>
    <row r="15" customFormat="false" ht="11.85" hidden="false" customHeight="true" outlineLevel="0" collapsed="false">
      <c r="B15" s="710" t="s">
        <v>690</v>
      </c>
      <c r="C15" s="721"/>
      <c r="D15" s="712" t="s">
        <v>685</v>
      </c>
      <c r="E15" s="712" t="s">
        <v>26</v>
      </c>
      <c r="F15" s="713" t="n">
        <v>993</v>
      </c>
      <c r="G15" s="713" t="s">
        <v>691</v>
      </c>
      <c r="H15" s="714" t="s">
        <v>692</v>
      </c>
      <c r="I15" s="715"/>
      <c r="J15" s="716" t="s">
        <v>687</v>
      </c>
      <c r="K15" s="713"/>
      <c r="L15" s="717" t="s">
        <v>693</v>
      </c>
      <c r="M15" s="718" t="s">
        <v>694</v>
      </c>
      <c r="N15" s="710"/>
      <c r="O15" s="710"/>
      <c r="P15" s="710"/>
      <c r="Q15" s="710" t="s">
        <v>690</v>
      </c>
      <c r="R15" s="721"/>
      <c r="S15" s="720" t="n">
        <v>102703</v>
      </c>
      <c r="T15" s="720" t="s">
        <v>26</v>
      </c>
      <c r="U15" s="720" t="n">
        <v>474970</v>
      </c>
      <c r="V15" s="720" t="n">
        <v>260004</v>
      </c>
      <c r="W15" s="720" t="n">
        <v>265851</v>
      </c>
      <c r="X15" s="720" t="n">
        <v>5001</v>
      </c>
      <c r="Y15" s="720" t="n">
        <v>65491</v>
      </c>
      <c r="Z15" s="720" t="n">
        <v>41373</v>
      </c>
    </row>
    <row r="16" customFormat="false" ht="11.85" hidden="false" customHeight="true" outlineLevel="0" collapsed="false">
      <c r="B16" s="710" t="s">
        <v>695</v>
      </c>
      <c r="C16" s="721"/>
      <c r="D16" s="712" t="s">
        <v>696</v>
      </c>
      <c r="E16" s="712" t="s">
        <v>26</v>
      </c>
      <c r="F16" s="713" t="n">
        <v>993</v>
      </c>
      <c r="G16" s="713" t="s">
        <v>691</v>
      </c>
      <c r="H16" s="714" t="s">
        <v>656</v>
      </c>
      <c r="I16" s="715"/>
      <c r="J16" s="716" t="s">
        <v>697</v>
      </c>
      <c r="K16" s="713"/>
      <c r="L16" s="717" t="s">
        <v>698</v>
      </c>
      <c r="M16" s="718" t="s">
        <v>699</v>
      </c>
      <c r="N16" s="710"/>
      <c r="O16" s="710"/>
      <c r="P16" s="710"/>
      <c r="Q16" s="710" t="s">
        <v>695</v>
      </c>
      <c r="R16" s="721"/>
      <c r="S16" s="720" t="n">
        <v>100618</v>
      </c>
      <c r="T16" s="720" t="s">
        <v>26</v>
      </c>
      <c r="U16" s="720" t="n">
        <v>467920</v>
      </c>
      <c r="V16" s="720" t="n">
        <v>248963</v>
      </c>
      <c r="W16" s="720" t="n">
        <v>256583</v>
      </c>
      <c r="X16" s="720" t="n">
        <v>4991</v>
      </c>
      <c r="Y16" s="720" t="n">
        <v>65817</v>
      </c>
      <c r="Z16" s="720" t="n">
        <v>37813</v>
      </c>
    </row>
    <row r="17" customFormat="false" ht="11.85" hidden="false" customHeight="true" outlineLevel="0" collapsed="false">
      <c r="B17" s="710" t="s">
        <v>700</v>
      </c>
      <c r="C17" s="721"/>
      <c r="D17" s="712" t="s">
        <v>696</v>
      </c>
      <c r="E17" s="712" t="s">
        <v>26</v>
      </c>
      <c r="F17" s="713" t="n">
        <v>991</v>
      </c>
      <c r="G17" s="713" t="s">
        <v>701</v>
      </c>
      <c r="H17" s="714" t="s">
        <v>692</v>
      </c>
      <c r="I17" s="715"/>
      <c r="J17" s="716" t="s">
        <v>702</v>
      </c>
      <c r="K17" s="713"/>
      <c r="L17" s="717" t="s">
        <v>703</v>
      </c>
      <c r="M17" s="718" t="s">
        <v>704</v>
      </c>
      <c r="N17" s="710"/>
      <c r="O17" s="710"/>
      <c r="P17" s="710"/>
      <c r="Q17" s="710" t="s">
        <v>700</v>
      </c>
      <c r="R17" s="721"/>
      <c r="S17" s="720" t="n">
        <v>99286</v>
      </c>
      <c r="T17" s="720" t="s">
        <v>26</v>
      </c>
      <c r="U17" s="720" t="n">
        <v>460533</v>
      </c>
      <c r="V17" s="720" t="n">
        <v>242235</v>
      </c>
      <c r="W17" s="720" t="n">
        <v>246228</v>
      </c>
      <c r="X17" s="720" t="n">
        <v>4998</v>
      </c>
      <c r="Y17" s="720" t="n">
        <v>63963</v>
      </c>
      <c r="Z17" s="720" t="n">
        <v>35302</v>
      </c>
    </row>
    <row r="18" customFormat="false" ht="11.85" hidden="false" customHeight="true" outlineLevel="0" collapsed="false">
      <c r="B18" s="710" t="s">
        <v>705</v>
      </c>
      <c r="C18" s="721"/>
      <c r="D18" s="712" t="s">
        <v>706</v>
      </c>
      <c r="E18" s="712" t="s">
        <v>26</v>
      </c>
      <c r="F18" s="713" t="n">
        <v>991</v>
      </c>
      <c r="G18" s="713" t="s">
        <v>701</v>
      </c>
      <c r="H18" s="714" t="s">
        <v>692</v>
      </c>
      <c r="I18" s="715"/>
      <c r="J18" s="716" t="s">
        <v>702</v>
      </c>
      <c r="K18" s="713"/>
      <c r="L18" s="717" t="s">
        <v>707</v>
      </c>
      <c r="M18" s="718" t="s">
        <v>708</v>
      </c>
      <c r="N18" s="710"/>
      <c r="O18" s="710"/>
      <c r="P18" s="710"/>
      <c r="Q18" s="710" t="s">
        <v>705</v>
      </c>
      <c r="R18" s="721"/>
      <c r="S18" s="720" t="n">
        <v>100041</v>
      </c>
      <c r="T18" s="720" t="s">
        <v>26</v>
      </c>
      <c r="U18" s="720" t="n">
        <v>448213</v>
      </c>
      <c r="V18" s="720" t="n">
        <v>241109</v>
      </c>
      <c r="W18" s="720" t="n">
        <v>236521</v>
      </c>
      <c r="X18" s="720" t="n">
        <v>5022</v>
      </c>
      <c r="Y18" s="720" t="n">
        <v>61504</v>
      </c>
      <c r="Z18" s="720" t="n">
        <v>33306</v>
      </c>
    </row>
    <row r="19" customFormat="false" ht="11.85" hidden="false" customHeight="true" outlineLevel="0" collapsed="false">
      <c r="B19" s="710" t="s">
        <v>709</v>
      </c>
      <c r="C19" s="721"/>
      <c r="D19" s="712" t="s">
        <v>710</v>
      </c>
      <c r="E19" s="712" t="s">
        <v>26</v>
      </c>
      <c r="F19" s="713" t="n">
        <v>988</v>
      </c>
      <c r="G19" s="713" t="s">
        <v>711</v>
      </c>
      <c r="H19" s="714" t="s">
        <v>656</v>
      </c>
      <c r="I19" s="715"/>
      <c r="J19" s="716" t="s">
        <v>702</v>
      </c>
      <c r="K19" s="713"/>
      <c r="L19" s="717" t="s">
        <v>712</v>
      </c>
      <c r="M19" s="718" t="s">
        <v>713</v>
      </c>
      <c r="N19" s="710"/>
      <c r="O19" s="710"/>
      <c r="P19" s="710"/>
      <c r="Q19" s="710" t="s">
        <v>709</v>
      </c>
      <c r="R19" s="721"/>
      <c r="S19" s="720" t="n">
        <v>100117</v>
      </c>
      <c r="T19" s="720" t="s">
        <v>26</v>
      </c>
      <c r="U19" s="720" t="n">
        <v>436792</v>
      </c>
      <c r="V19" s="720" t="n">
        <v>240257</v>
      </c>
      <c r="W19" s="720" t="n">
        <v>225309</v>
      </c>
      <c r="X19" s="720" t="n">
        <v>5005</v>
      </c>
      <c r="Y19" s="720" t="n">
        <v>58865</v>
      </c>
      <c r="Z19" s="720" t="n">
        <v>31221</v>
      </c>
    </row>
    <row r="20" customFormat="false" ht="11.85" hidden="false" customHeight="true" outlineLevel="0" collapsed="false">
      <c r="B20" s="710" t="s">
        <v>714</v>
      </c>
      <c r="C20" s="721"/>
      <c r="D20" s="712" t="s">
        <v>696</v>
      </c>
      <c r="E20" s="712" t="s">
        <v>26</v>
      </c>
      <c r="F20" s="713" t="n">
        <v>989</v>
      </c>
      <c r="G20" s="713" t="s">
        <v>701</v>
      </c>
      <c r="H20" s="714" t="n">
        <v>233</v>
      </c>
      <c r="I20" s="715"/>
      <c r="J20" s="716" t="s">
        <v>702</v>
      </c>
      <c r="K20" s="713"/>
      <c r="L20" s="717" t="s">
        <v>715</v>
      </c>
      <c r="M20" s="718" t="s">
        <v>716</v>
      </c>
      <c r="N20" s="710"/>
      <c r="O20" s="710"/>
      <c r="P20" s="710"/>
      <c r="Q20" s="710" t="s">
        <v>714</v>
      </c>
      <c r="R20" s="721"/>
      <c r="S20" s="720" t="n">
        <v>101678</v>
      </c>
      <c r="T20" s="720" t="s">
        <v>26</v>
      </c>
      <c r="U20" s="720" t="n">
        <v>428897</v>
      </c>
      <c r="V20" s="720" t="n">
        <v>237864</v>
      </c>
      <c r="W20" s="720" t="n">
        <v>218246</v>
      </c>
      <c r="X20" s="720" t="n">
        <v>4973</v>
      </c>
      <c r="Y20" s="720" t="n">
        <v>55022</v>
      </c>
      <c r="Z20" s="720" t="n">
        <v>28414</v>
      </c>
    </row>
    <row r="21" customFormat="false" ht="11.85" hidden="false" customHeight="true" outlineLevel="0" collapsed="false">
      <c r="B21" s="710" t="s">
        <v>717</v>
      </c>
      <c r="C21" s="721"/>
      <c r="D21" s="712" t="n">
        <v>528</v>
      </c>
      <c r="E21" s="712" t="s">
        <v>26</v>
      </c>
      <c r="F21" s="713" t="n">
        <v>989</v>
      </c>
      <c r="G21" s="713" t="s">
        <v>701</v>
      </c>
      <c r="H21" s="714" t="n">
        <v>233</v>
      </c>
      <c r="I21" s="715"/>
      <c r="J21" s="716" t="s">
        <v>702</v>
      </c>
      <c r="K21" s="713"/>
      <c r="L21" s="717" t="s">
        <v>708</v>
      </c>
      <c r="M21" s="718" t="s">
        <v>718</v>
      </c>
      <c r="N21" s="710"/>
      <c r="O21" s="710"/>
      <c r="P21" s="710"/>
      <c r="Q21" s="710" t="s">
        <v>717</v>
      </c>
      <c r="R21" s="721"/>
      <c r="S21" s="720" t="n">
        <v>101748</v>
      </c>
      <c r="T21" s="720" t="s">
        <v>26</v>
      </c>
      <c r="U21" s="720" t="n">
        <v>423526</v>
      </c>
      <c r="V21" s="720" t="n">
        <v>230741</v>
      </c>
      <c r="W21" s="720" t="n">
        <v>216659</v>
      </c>
      <c r="X21" s="720" t="n">
        <v>5027</v>
      </c>
      <c r="Y21" s="720" t="n">
        <v>53969</v>
      </c>
      <c r="Z21" s="720" t="n">
        <v>25793</v>
      </c>
    </row>
    <row r="22" customFormat="false" ht="11.85" hidden="false" customHeight="true" outlineLevel="0" collapsed="false">
      <c r="B22" s="710" t="s">
        <v>719</v>
      </c>
      <c r="C22" s="721"/>
      <c r="D22" s="712" t="n">
        <v>528</v>
      </c>
      <c r="E22" s="712" t="s">
        <v>26</v>
      </c>
      <c r="F22" s="713" t="n">
        <v>989</v>
      </c>
      <c r="G22" s="713" t="s">
        <v>701</v>
      </c>
      <c r="H22" s="724" t="n">
        <v>233</v>
      </c>
      <c r="I22" s="715"/>
      <c r="J22" s="716" t="s">
        <v>702</v>
      </c>
      <c r="K22" s="713"/>
      <c r="L22" s="717" t="n">
        <v>211</v>
      </c>
      <c r="M22" s="718" t="n">
        <v>166</v>
      </c>
      <c r="N22" s="710"/>
      <c r="O22" s="710"/>
      <c r="P22" s="710"/>
      <c r="Q22" s="710" t="s">
        <v>719</v>
      </c>
      <c r="R22" s="721"/>
      <c r="S22" s="720" t="n">
        <v>102372</v>
      </c>
      <c r="T22" s="720" t="s">
        <v>26</v>
      </c>
      <c r="U22" s="720" t="n">
        <v>418839</v>
      </c>
      <c r="V22" s="720" t="n">
        <v>225088</v>
      </c>
      <c r="W22" s="720" t="n">
        <v>215168</v>
      </c>
      <c r="X22" s="720" t="n">
        <v>5089</v>
      </c>
      <c r="Y22" s="720" t="n">
        <v>53266</v>
      </c>
      <c r="Z22" s="720" t="n">
        <v>24790</v>
      </c>
    </row>
    <row r="23" customFormat="false" ht="11.85" hidden="false" customHeight="true" outlineLevel="0" collapsed="false">
      <c r="B23" s="710" t="s">
        <v>720</v>
      </c>
      <c r="C23" s="721"/>
      <c r="D23" s="712" t="n">
        <v>529</v>
      </c>
      <c r="E23" s="712" t="s">
        <v>26</v>
      </c>
      <c r="F23" s="713" t="n">
        <v>989</v>
      </c>
      <c r="G23" s="713" t="n">
        <v>435</v>
      </c>
      <c r="H23" s="724" t="n">
        <v>232</v>
      </c>
      <c r="I23" s="715"/>
      <c r="J23" s="716" t="s">
        <v>702</v>
      </c>
      <c r="K23" s="713"/>
      <c r="L23" s="717" t="n">
        <v>207</v>
      </c>
      <c r="M23" s="718" t="n">
        <v>153</v>
      </c>
      <c r="N23" s="710"/>
      <c r="O23" s="710"/>
      <c r="P23" s="710"/>
      <c r="Q23" s="710" t="s">
        <v>720</v>
      </c>
      <c r="R23" s="721"/>
      <c r="S23" s="720" t="n">
        <v>102040</v>
      </c>
      <c r="T23" s="720" t="s">
        <v>26</v>
      </c>
      <c r="U23" s="720" t="n">
        <v>418640</v>
      </c>
      <c r="V23" s="720" t="n">
        <v>220429</v>
      </c>
      <c r="W23" s="720" t="n">
        <v>212146</v>
      </c>
      <c r="X23" s="720" t="n">
        <v>5276</v>
      </c>
      <c r="Y23" s="720" t="n">
        <v>52391</v>
      </c>
      <c r="Z23" s="720" t="n">
        <v>23880</v>
      </c>
    </row>
    <row r="24" customFormat="false" ht="11.85" hidden="false" customHeight="true" outlineLevel="0" collapsed="false">
      <c r="B24" s="710" t="s">
        <v>721</v>
      </c>
      <c r="C24" s="721"/>
      <c r="D24" s="712" t="n">
        <v>530</v>
      </c>
      <c r="E24" s="712" t="s">
        <v>26</v>
      </c>
      <c r="F24" s="713" t="n">
        <v>990</v>
      </c>
      <c r="G24" s="713" t="n">
        <v>435</v>
      </c>
      <c r="H24" s="724" t="n">
        <v>231</v>
      </c>
      <c r="I24" s="715"/>
      <c r="J24" s="716" t="s">
        <v>702</v>
      </c>
      <c r="K24" s="713"/>
      <c r="L24" s="717" t="n">
        <v>207</v>
      </c>
      <c r="M24" s="718" t="n">
        <v>151</v>
      </c>
      <c r="N24" s="710"/>
      <c r="O24" s="710"/>
      <c r="P24" s="710"/>
      <c r="Q24" s="710" t="s">
        <v>721</v>
      </c>
      <c r="R24" s="721"/>
      <c r="S24" s="720" t="n">
        <v>104010</v>
      </c>
      <c r="T24" s="720" t="s">
        <v>26</v>
      </c>
      <c r="U24" s="720" t="n">
        <v>419519</v>
      </c>
      <c r="V24" s="720" t="n">
        <v>215327</v>
      </c>
      <c r="W24" s="720" t="n">
        <v>206033</v>
      </c>
      <c r="X24" s="720" t="n">
        <v>5312</v>
      </c>
      <c r="Y24" s="720" t="n">
        <v>52570</v>
      </c>
      <c r="Z24" s="720" t="n">
        <v>23994</v>
      </c>
    </row>
    <row r="25" customFormat="false" ht="11.85" hidden="false" customHeight="true" outlineLevel="0" collapsed="false">
      <c r="B25" s="710" t="s">
        <v>722</v>
      </c>
      <c r="C25" s="721"/>
      <c r="D25" s="712" t="n">
        <v>532</v>
      </c>
      <c r="E25" s="712" t="s">
        <v>26</v>
      </c>
      <c r="F25" s="713" t="n">
        <v>991</v>
      </c>
      <c r="G25" s="713" t="n">
        <v>436</v>
      </c>
      <c r="H25" s="724" t="n">
        <v>231</v>
      </c>
      <c r="I25" s="715"/>
      <c r="J25" s="716" t="s">
        <v>702</v>
      </c>
      <c r="K25" s="713"/>
      <c r="L25" s="717" t="n">
        <v>200</v>
      </c>
      <c r="M25" s="718" t="n">
        <v>138</v>
      </c>
      <c r="N25" s="710"/>
      <c r="O25" s="710"/>
      <c r="P25" s="710"/>
      <c r="Q25" s="710" t="s">
        <v>722</v>
      </c>
      <c r="R25" s="721"/>
      <c r="S25" s="720" t="n">
        <v>104283</v>
      </c>
      <c r="T25" s="720" t="s">
        <v>26</v>
      </c>
      <c r="U25" s="720" t="n">
        <v>423204</v>
      </c>
      <c r="V25" s="720" t="n">
        <v>209770</v>
      </c>
      <c r="W25" s="720" t="n">
        <v>202625</v>
      </c>
      <c r="X25" s="720" t="n">
        <v>5426</v>
      </c>
      <c r="Y25" s="720" t="n">
        <v>55079</v>
      </c>
      <c r="Z25" s="720" t="n">
        <v>22785</v>
      </c>
    </row>
    <row r="26" customFormat="false" ht="11.85" hidden="false" customHeight="true" outlineLevel="0" collapsed="false">
      <c r="B26" s="710" t="s">
        <v>723</v>
      </c>
      <c r="C26" s="721"/>
      <c r="D26" s="712" t="n">
        <v>532</v>
      </c>
      <c r="E26" s="712" t="s">
        <v>26</v>
      </c>
      <c r="F26" s="713" t="n">
        <v>991</v>
      </c>
      <c r="G26" s="713" t="n">
        <v>437</v>
      </c>
      <c r="H26" s="724" t="n">
        <v>230</v>
      </c>
      <c r="I26" s="715"/>
      <c r="J26" s="714" t="n">
        <v>30</v>
      </c>
      <c r="K26" s="713"/>
      <c r="L26" s="717" t="n">
        <v>196</v>
      </c>
      <c r="M26" s="718" t="n">
        <v>133</v>
      </c>
      <c r="N26" s="710"/>
      <c r="O26" s="710"/>
      <c r="P26" s="710"/>
      <c r="Q26" s="710" t="s">
        <v>723</v>
      </c>
      <c r="R26" s="721"/>
      <c r="S26" s="720" t="n">
        <v>104562</v>
      </c>
      <c r="T26" s="720" t="s">
        <v>26</v>
      </c>
      <c r="U26" s="720" t="n">
        <v>427226</v>
      </c>
      <c r="V26" s="720" t="n">
        <v>206345</v>
      </c>
      <c r="W26" s="720" t="n">
        <v>199807</v>
      </c>
      <c r="X26" s="720" t="n">
        <v>5585</v>
      </c>
      <c r="Y26" s="720" t="n">
        <v>55097</v>
      </c>
      <c r="Z26" s="720" t="n">
        <v>21123</v>
      </c>
    </row>
    <row r="27" customFormat="false" ht="11.85" hidden="false" customHeight="true" outlineLevel="0" collapsed="false">
      <c r="B27" s="710" t="s">
        <v>724</v>
      </c>
      <c r="C27" s="721"/>
      <c r="D27" s="712" t="n">
        <v>533</v>
      </c>
      <c r="E27" s="712" t="s">
        <v>26</v>
      </c>
      <c r="F27" s="713" t="n">
        <v>989</v>
      </c>
      <c r="G27" s="713" t="n">
        <v>438</v>
      </c>
      <c r="H27" s="724" t="n">
        <v>233</v>
      </c>
      <c r="I27" s="715"/>
      <c r="J27" s="714" t="n">
        <v>30</v>
      </c>
      <c r="K27" s="713"/>
      <c r="L27" s="717" t="n">
        <v>193</v>
      </c>
      <c r="M27" s="718" t="n">
        <v>130</v>
      </c>
      <c r="N27" s="710"/>
      <c r="O27" s="710"/>
      <c r="P27" s="710"/>
      <c r="Q27" s="710" t="s">
        <v>724</v>
      </c>
      <c r="R27" s="721"/>
      <c r="S27" s="720" t="n">
        <v>103471</v>
      </c>
      <c r="T27" s="720" t="s">
        <v>26</v>
      </c>
      <c r="U27" s="720" t="n">
        <v>432324</v>
      </c>
      <c r="V27" s="720" t="n">
        <v>206435</v>
      </c>
      <c r="W27" s="720" t="n">
        <v>195452</v>
      </c>
      <c r="X27" s="720" t="n">
        <v>5752</v>
      </c>
      <c r="Y27" s="720" t="n">
        <v>52833</v>
      </c>
      <c r="Z27" s="720" t="n">
        <v>19072</v>
      </c>
    </row>
    <row r="28" customFormat="false" ht="11.85" hidden="false" customHeight="true" outlineLevel="0" collapsed="false">
      <c r="B28" s="710" t="s">
        <v>725</v>
      </c>
      <c r="C28" s="721"/>
      <c r="D28" s="712" t="n">
        <v>531</v>
      </c>
      <c r="E28" s="712" t="s">
        <v>26</v>
      </c>
      <c r="F28" s="713" t="n">
        <v>985</v>
      </c>
      <c r="G28" s="713" t="n">
        <v>439</v>
      </c>
      <c r="H28" s="724" t="n">
        <v>233</v>
      </c>
      <c r="I28" s="715"/>
      <c r="J28" s="714" t="n">
        <v>31</v>
      </c>
      <c r="K28" s="713"/>
      <c r="L28" s="717" t="n">
        <v>192</v>
      </c>
      <c r="M28" s="718" t="n">
        <v>123</v>
      </c>
      <c r="N28" s="710"/>
      <c r="O28" s="710"/>
      <c r="P28" s="710"/>
      <c r="Q28" s="710" t="s">
        <v>725</v>
      </c>
      <c r="R28" s="721"/>
      <c r="S28" s="720" t="n">
        <v>102598</v>
      </c>
      <c r="T28" s="720" t="s">
        <v>26</v>
      </c>
      <c r="U28" s="720" t="n">
        <v>436364</v>
      </c>
      <c r="V28" s="720" t="n">
        <v>207525</v>
      </c>
      <c r="W28" s="720" t="n">
        <v>190464</v>
      </c>
      <c r="X28" s="720" t="n">
        <v>5866</v>
      </c>
      <c r="Y28" s="720" t="n">
        <v>51187</v>
      </c>
      <c r="Z28" s="720" t="n">
        <v>14375</v>
      </c>
    </row>
    <row r="29" customFormat="false" ht="11.85" hidden="false" customHeight="true" outlineLevel="0" collapsed="false">
      <c r="B29" s="710" t="s">
        <v>726</v>
      </c>
      <c r="C29" s="721"/>
      <c r="D29" s="712" t="n">
        <v>531</v>
      </c>
      <c r="E29" s="712" t="s">
        <v>26</v>
      </c>
      <c r="F29" s="713" t="n">
        <v>987</v>
      </c>
      <c r="G29" s="713" t="n">
        <v>439</v>
      </c>
      <c r="H29" s="724" t="n">
        <v>226</v>
      </c>
      <c r="I29" s="715"/>
      <c r="J29" s="714" t="n">
        <v>31</v>
      </c>
      <c r="K29" s="713"/>
      <c r="L29" s="717" t="n">
        <v>187</v>
      </c>
      <c r="M29" s="718" t="n">
        <v>118</v>
      </c>
      <c r="N29" s="710"/>
      <c r="O29" s="710"/>
      <c r="P29" s="710"/>
      <c r="Q29" s="710" t="s">
        <v>726</v>
      </c>
      <c r="R29" s="721"/>
      <c r="S29" s="720" t="n">
        <v>101599</v>
      </c>
      <c r="T29" s="720" t="s">
        <v>26</v>
      </c>
      <c r="U29" s="720" t="n">
        <v>437862</v>
      </c>
      <c r="V29" s="720" t="n">
        <v>211452</v>
      </c>
      <c r="W29" s="720" t="n">
        <v>187017</v>
      </c>
      <c r="X29" s="720" t="n">
        <v>6102</v>
      </c>
      <c r="Y29" s="720" t="n">
        <v>48009</v>
      </c>
      <c r="Z29" s="720" t="n">
        <v>13957</v>
      </c>
    </row>
    <row r="30" s="691" customFormat="true" ht="11.85" hidden="false" customHeight="true" outlineLevel="0" collapsed="false">
      <c r="B30" s="710" t="s">
        <v>727</v>
      </c>
      <c r="C30" s="721"/>
      <c r="D30" s="712" t="n">
        <v>527</v>
      </c>
      <c r="E30" s="712" t="s">
        <v>26</v>
      </c>
      <c r="F30" s="713" t="n">
        <v>990</v>
      </c>
      <c r="G30" s="713" t="n">
        <v>438</v>
      </c>
      <c r="H30" s="724" t="n">
        <v>222</v>
      </c>
      <c r="I30" s="715"/>
      <c r="J30" s="714" t="n">
        <v>31</v>
      </c>
      <c r="K30" s="713"/>
      <c r="L30" s="717" t="n">
        <v>186</v>
      </c>
      <c r="M30" s="718" t="n">
        <v>109</v>
      </c>
      <c r="N30" s="710"/>
      <c r="O30" s="710"/>
      <c r="P30" s="710"/>
      <c r="Q30" s="710" t="s">
        <v>727</v>
      </c>
      <c r="R30" s="721"/>
      <c r="S30" s="720" t="n">
        <v>100915</v>
      </c>
      <c r="T30" s="720" t="s">
        <v>26</v>
      </c>
      <c r="U30" s="720" t="n">
        <v>440536</v>
      </c>
      <c r="V30" s="720" t="n">
        <v>212833</v>
      </c>
      <c r="W30" s="720" t="n">
        <v>187252</v>
      </c>
      <c r="X30" s="720" t="n">
        <v>6299</v>
      </c>
      <c r="Y30" s="720" t="n">
        <v>44430</v>
      </c>
      <c r="Z30" s="720" t="n">
        <v>13372</v>
      </c>
    </row>
    <row r="31" s="725" customFormat="true" ht="12.75" hidden="false" customHeight="true" outlineLevel="0" collapsed="false">
      <c r="B31" s="710" t="s">
        <v>728</v>
      </c>
      <c r="C31" s="721"/>
      <c r="D31" s="712" t="n">
        <v>525</v>
      </c>
      <c r="E31" s="712" t="s">
        <v>26</v>
      </c>
      <c r="F31" s="713" t="n">
        <v>990</v>
      </c>
      <c r="G31" s="713" t="n">
        <v>438</v>
      </c>
      <c r="H31" s="724" t="n">
        <v>222</v>
      </c>
      <c r="I31" s="715"/>
      <c r="J31" s="714" t="n">
        <v>33</v>
      </c>
      <c r="K31" s="713"/>
      <c r="L31" s="717" t="n">
        <v>183</v>
      </c>
      <c r="M31" s="718" t="n">
        <v>106</v>
      </c>
      <c r="N31" s="710"/>
      <c r="O31" s="710"/>
      <c r="P31" s="710"/>
      <c r="Q31" s="710" t="s">
        <v>728</v>
      </c>
      <c r="R31" s="721"/>
      <c r="S31" s="720" t="n">
        <v>98480</v>
      </c>
      <c r="T31" s="720" t="s">
        <v>26</v>
      </c>
      <c r="U31" s="720" t="n">
        <v>439379</v>
      </c>
      <c r="V31" s="720" t="n">
        <v>215509</v>
      </c>
      <c r="W31" s="720" t="n">
        <v>188093</v>
      </c>
      <c r="X31" s="720" t="n">
        <v>6532</v>
      </c>
      <c r="Y31" s="720" t="n">
        <v>41980</v>
      </c>
      <c r="Z31" s="720" t="n">
        <v>13418</v>
      </c>
    </row>
    <row r="32" s="691" customFormat="true" ht="12.75" hidden="false" customHeight="true" outlineLevel="0" collapsed="false">
      <c r="B32" s="710" t="s">
        <v>729</v>
      </c>
      <c r="C32" s="721"/>
      <c r="D32" s="712" t="n">
        <v>523</v>
      </c>
      <c r="E32" s="712" t="s">
        <v>26</v>
      </c>
      <c r="F32" s="713" t="n">
        <v>983</v>
      </c>
      <c r="G32" s="713" t="n">
        <v>438</v>
      </c>
      <c r="H32" s="724" t="n">
        <v>222</v>
      </c>
      <c r="I32" s="715"/>
      <c r="J32" s="714" t="n">
        <v>34</v>
      </c>
      <c r="K32" s="713"/>
      <c r="L32" s="717" t="n">
        <v>177</v>
      </c>
      <c r="M32" s="718" t="n">
        <v>105</v>
      </c>
      <c r="N32" s="710"/>
      <c r="O32" s="710"/>
      <c r="P32" s="710"/>
      <c r="Q32" s="710" t="s">
        <v>729</v>
      </c>
      <c r="R32" s="721"/>
      <c r="S32" s="720" t="n">
        <v>97605</v>
      </c>
      <c r="T32" s="720" t="s">
        <v>26</v>
      </c>
      <c r="U32" s="720" t="n">
        <v>435821</v>
      </c>
      <c r="V32" s="720" t="n">
        <v>215822</v>
      </c>
      <c r="W32" s="720" t="n">
        <v>191707</v>
      </c>
      <c r="X32" s="720" t="n">
        <v>6630</v>
      </c>
      <c r="Y32" s="720" t="n">
        <v>43418</v>
      </c>
      <c r="Z32" s="720" t="n">
        <v>13754</v>
      </c>
    </row>
    <row r="33" s="691" customFormat="true" ht="12.75" hidden="false" customHeight="true" outlineLevel="0" collapsed="false">
      <c r="B33" s="710" t="s">
        <v>730</v>
      </c>
      <c r="C33" s="721"/>
      <c r="D33" s="712" t="n">
        <v>522</v>
      </c>
      <c r="E33" s="712" t="s">
        <v>26</v>
      </c>
      <c r="F33" s="713" t="n">
        <v>983</v>
      </c>
      <c r="G33" s="713" t="n">
        <v>439</v>
      </c>
      <c r="H33" s="724" t="n">
        <v>220</v>
      </c>
      <c r="I33" s="715"/>
      <c r="J33" s="714" t="n">
        <v>34</v>
      </c>
      <c r="K33" s="713"/>
      <c r="L33" s="717" t="n">
        <v>176</v>
      </c>
      <c r="M33" s="718" t="n">
        <v>100</v>
      </c>
      <c r="N33" s="726"/>
      <c r="O33" s="726"/>
      <c r="P33" s="726"/>
      <c r="Q33" s="710" t="s">
        <v>730</v>
      </c>
      <c r="R33" s="721"/>
      <c r="S33" s="720" t="n">
        <v>97925</v>
      </c>
      <c r="T33" s="720" t="s">
        <v>26</v>
      </c>
      <c r="U33" s="720" t="n">
        <v>430770</v>
      </c>
      <c r="V33" s="720" t="n">
        <v>219695</v>
      </c>
      <c r="W33" s="720" t="n">
        <v>192780</v>
      </c>
      <c r="X33" s="720" t="n">
        <v>6742</v>
      </c>
      <c r="Y33" s="720" t="n">
        <v>44481</v>
      </c>
      <c r="Z33" s="720" t="n">
        <v>13715</v>
      </c>
    </row>
    <row r="34" s="727" customFormat="true" ht="12" hidden="false" customHeight="false" outlineLevel="0" collapsed="false">
      <c r="B34" s="710" t="s">
        <v>731</v>
      </c>
      <c r="C34" s="721"/>
      <c r="D34" s="712" t="n">
        <v>522</v>
      </c>
      <c r="E34" s="712" t="s">
        <v>26</v>
      </c>
      <c r="F34" s="713" t="n">
        <v>985</v>
      </c>
      <c r="G34" s="713" t="n">
        <v>440</v>
      </c>
      <c r="H34" s="724" t="n">
        <v>220</v>
      </c>
      <c r="I34" s="715"/>
      <c r="J34" s="714" t="n">
        <v>34</v>
      </c>
      <c r="K34" s="713"/>
      <c r="L34" s="717" t="n">
        <v>176</v>
      </c>
      <c r="M34" s="718" t="n">
        <v>96</v>
      </c>
      <c r="N34" s="726"/>
      <c r="O34" s="726"/>
      <c r="P34" s="726"/>
      <c r="Q34" s="710" t="s">
        <v>731</v>
      </c>
      <c r="R34" s="721"/>
      <c r="S34" s="720" t="n">
        <v>98891</v>
      </c>
      <c r="T34" s="720" t="s">
        <v>26</v>
      </c>
      <c r="U34" s="720" t="n">
        <v>423742</v>
      </c>
      <c r="V34" s="720" t="n">
        <v>220898</v>
      </c>
      <c r="W34" s="720" t="n">
        <v>194965</v>
      </c>
      <c r="X34" s="720" t="n">
        <v>6939</v>
      </c>
      <c r="Y34" s="720" t="n">
        <v>46413</v>
      </c>
      <c r="Z34" s="720" t="n">
        <v>13282</v>
      </c>
    </row>
    <row r="35" s="727" customFormat="true" ht="12" hidden="false" customHeight="false" outlineLevel="0" collapsed="false">
      <c r="B35" s="710" t="s">
        <v>732</v>
      </c>
      <c r="C35" s="721"/>
      <c r="D35" s="712" t="n">
        <v>521</v>
      </c>
      <c r="E35" s="712" t="s">
        <v>26</v>
      </c>
      <c r="F35" s="713" t="n">
        <v>983</v>
      </c>
      <c r="G35" s="713" t="n">
        <v>443</v>
      </c>
      <c r="H35" s="724" t="n">
        <v>220</v>
      </c>
      <c r="I35" s="715"/>
      <c r="J35" s="714" t="n">
        <v>34</v>
      </c>
      <c r="K35" s="713"/>
      <c r="L35" s="717" t="n">
        <v>177</v>
      </c>
      <c r="M35" s="718" t="n">
        <v>87</v>
      </c>
      <c r="N35" s="726"/>
      <c r="O35" s="726"/>
      <c r="P35" s="726"/>
      <c r="Q35" s="710" t="s">
        <v>732</v>
      </c>
      <c r="R35" s="721"/>
      <c r="S35" s="720" t="n">
        <v>97842</v>
      </c>
      <c r="T35" s="720" t="s">
        <v>26</v>
      </c>
      <c r="U35" s="720" t="n">
        <v>419848</v>
      </c>
      <c r="V35" s="720" t="n">
        <v>221212</v>
      </c>
      <c r="W35" s="720" t="n">
        <v>195504</v>
      </c>
      <c r="X35" s="720" t="n">
        <v>7027</v>
      </c>
      <c r="Y35" s="720" t="n">
        <v>46731</v>
      </c>
      <c r="Z35" s="720" t="n">
        <v>13309</v>
      </c>
    </row>
    <row r="36" s="727" customFormat="true" ht="12" hidden="false" customHeight="false" outlineLevel="0" collapsed="false">
      <c r="B36" s="710" t="s">
        <v>733</v>
      </c>
      <c r="C36" s="721"/>
      <c r="D36" s="728" t="n">
        <v>521</v>
      </c>
      <c r="E36" s="712" t="s">
        <v>26</v>
      </c>
      <c r="F36" s="713" t="n">
        <v>984</v>
      </c>
      <c r="G36" s="713" t="n">
        <v>443</v>
      </c>
      <c r="H36" s="724" t="n">
        <v>220</v>
      </c>
      <c r="I36" s="715"/>
      <c r="J36" s="714" t="n">
        <v>36</v>
      </c>
      <c r="K36" s="713"/>
      <c r="L36" s="717" t="n">
        <v>179</v>
      </c>
      <c r="M36" s="718" t="n">
        <v>83</v>
      </c>
      <c r="N36" s="726"/>
      <c r="O36" s="726"/>
      <c r="P36" s="726"/>
      <c r="Q36" s="710" t="s">
        <v>733</v>
      </c>
      <c r="R36" s="721"/>
      <c r="S36" s="729" t="n">
        <v>96825</v>
      </c>
      <c r="T36" s="720" t="s">
        <v>26</v>
      </c>
      <c r="U36" s="720" t="n">
        <v>416989</v>
      </c>
      <c r="V36" s="720" t="n">
        <v>219348</v>
      </c>
      <c r="W36" s="720" t="n">
        <v>198951</v>
      </c>
      <c r="X36" s="720" t="n">
        <v>7190</v>
      </c>
      <c r="Y36" s="720" t="n">
        <v>47937</v>
      </c>
      <c r="Z36" s="720" t="n">
        <v>12721</v>
      </c>
    </row>
    <row r="37" s="727" customFormat="true" ht="12" hidden="false" customHeight="false" outlineLevel="0" collapsed="false">
      <c r="A37" s="730"/>
      <c r="B37" s="731" t="s">
        <v>734</v>
      </c>
      <c r="C37" s="732"/>
      <c r="D37" s="733" t="n">
        <v>502</v>
      </c>
      <c r="E37" s="734" t="n">
        <v>38</v>
      </c>
      <c r="F37" s="735" t="n">
        <v>980</v>
      </c>
      <c r="G37" s="735" t="n">
        <v>443</v>
      </c>
      <c r="H37" s="736" t="n">
        <v>220</v>
      </c>
      <c r="I37" s="736"/>
      <c r="J37" s="736" t="n">
        <v>38</v>
      </c>
      <c r="K37" s="736"/>
      <c r="L37" s="737" t="n">
        <v>178</v>
      </c>
      <c r="M37" s="735" t="n">
        <v>77</v>
      </c>
      <c r="N37" s="726"/>
      <c r="O37" s="726"/>
      <c r="P37" s="738"/>
      <c r="Q37" s="731" t="s">
        <v>734</v>
      </c>
      <c r="R37" s="732"/>
      <c r="S37" s="739" t="n">
        <v>92332</v>
      </c>
      <c r="T37" s="740" t="n">
        <v>7027</v>
      </c>
      <c r="U37" s="741" t="n">
        <v>415182</v>
      </c>
      <c r="V37" s="741" t="n">
        <v>216944</v>
      </c>
      <c r="W37" s="741" t="n">
        <v>200277</v>
      </c>
      <c r="X37" s="741" t="n">
        <v>7339</v>
      </c>
      <c r="Y37" s="741" t="n">
        <v>46973</v>
      </c>
      <c r="Z37" s="741" t="n">
        <v>12392</v>
      </c>
    </row>
    <row r="38" customFormat="false" ht="12.75" hidden="false" customHeight="true" outlineLevel="0" collapsed="false">
      <c r="B38" s="704"/>
      <c r="C38" s="742"/>
      <c r="D38" s="743"/>
      <c r="E38" s="743"/>
      <c r="F38" s="744"/>
      <c r="G38" s="745" t="s">
        <v>735</v>
      </c>
      <c r="H38" s="745"/>
      <c r="I38" s="745"/>
      <c r="J38" s="744"/>
      <c r="K38" s="745"/>
      <c r="L38" s="745"/>
      <c r="M38" s="744"/>
      <c r="N38" s="710"/>
      <c r="O38" s="710"/>
      <c r="P38" s="710"/>
      <c r="Q38" s="704"/>
      <c r="R38" s="746"/>
      <c r="S38" s="703"/>
      <c r="T38" s="703"/>
      <c r="U38" s="747" t="s">
        <v>735</v>
      </c>
      <c r="V38" s="747"/>
      <c r="W38" s="703"/>
      <c r="X38" s="703"/>
      <c r="Y38" s="703"/>
      <c r="Z38" s="703"/>
    </row>
    <row r="39" customFormat="false" ht="21" hidden="false" customHeight="true" outlineLevel="0" collapsed="false">
      <c r="A39" s="709" t="s">
        <v>645</v>
      </c>
      <c r="B39" s="710" t="s">
        <v>646</v>
      </c>
      <c r="C39" s="748" t="s">
        <v>647</v>
      </c>
      <c r="D39" s="728" t="s">
        <v>736</v>
      </c>
      <c r="E39" s="712" t="s">
        <v>26</v>
      </c>
      <c r="F39" s="713" t="s">
        <v>737</v>
      </c>
      <c r="G39" s="713" t="s">
        <v>738</v>
      </c>
      <c r="H39" s="716" t="s">
        <v>652</v>
      </c>
      <c r="I39" s="749" t="n">
        <v>17</v>
      </c>
      <c r="J39" s="716" t="s">
        <v>739</v>
      </c>
      <c r="K39" s="749" t="n">
        <v>4</v>
      </c>
      <c r="L39" s="750" t="s">
        <v>740</v>
      </c>
      <c r="M39" s="751" t="n">
        <v>0</v>
      </c>
      <c r="N39" s="710"/>
      <c r="O39" s="710"/>
      <c r="P39" s="719" t="s">
        <v>645</v>
      </c>
      <c r="Q39" s="710" t="s">
        <v>646</v>
      </c>
      <c r="R39" s="711" t="s">
        <v>647</v>
      </c>
      <c r="S39" s="752" t="n">
        <v>15023</v>
      </c>
      <c r="T39" s="752" t="s">
        <v>26</v>
      </c>
      <c r="U39" s="752" t="n">
        <v>614603</v>
      </c>
      <c r="V39" s="752" t="n">
        <v>334133</v>
      </c>
      <c r="W39" s="752" t="n">
        <v>195038</v>
      </c>
      <c r="X39" s="752" t="n">
        <v>5069</v>
      </c>
      <c r="Y39" s="752" t="n">
        <v>2866</v>
      </c>
      <c r="Z39" s="752" t="n">
        <v>0</v>
      </c>
    </row>
    <row r="40" customFormat="false" ht="11.85" hidden="false" customHeight="true" outlineLevel="0" collapsed="false">
      <c r="B40" s="710" t="s">
        <v>654</v>
      </c>
      <c r="C40" s="710"/>
      <c r="D40" s="728" t="s">
        <v>736</v>
      </c>
      <c r="E40" s="712" t="s">
        <v>26</v>
      </c>
      <c r="F40" s="713" t="s">
        <v>741</v>
      </c>
      <c r="G40" s="713" t="s">
        <v>742</v>
      </c>
      <c r="H40" s="716" t="s">
        <v>668</v>
      </c>
      <c r="I40" s="749" t="n">
        <v>17</v>
      </c>
      <c r="J40" s="716" t="s">
        <v>739</v>
      </c>
      <c r="K40" s="749" t="n">
        <v>4</v>
      </c>
      <c r="L40" s="750" t="s">
        <v>740</v>
      </c>
      <c r="M40" s="713" t="n">
        <v>0</v>
      </c>
      <c r="N40" s="725"/>
      <c r="O40" s="725"/>
      <c r="P40" s="725"/>
      <c r="Q40" s="710" t="s">
        <v>654</v>
      </c>
      <c r="R40" s="721"/>
      <c r="S40" s="752" t="n">
        <v>14131</v>
      </c>
      <c r="T40" s="752" t="s">
        <v>26</v>
      </c>
      <c r="U40" s="752" t="n">
        <v>584405</v>
      </c>
      <c r="V40" s="752" t="n">
        <v>339734</v>
      </c>
      <c r="W40" s="752" t="n">
        <v>200021</v>
      </c>
      <c r="X40" s="752" t="n">
        <v>5079</v>
      </c>
      <c r="Y40" s="752" t="n">
        <v>2860</v>
      </c>
      <c r="Z40" s="752" t="n">
        <v>0</v>
      </c>
    </row>
    <row r="41" customFormat="false" ht="11.85" hidden="false" customHeight="true" outlineLevel="0" collapsed="false">
      <c r="B41" s="710" t="s">
        <v>659</v>
      </c>
      <c r="C41" s="710"/>
      <c r="D41" s="728" t="s">
        <v>736</v>
      </c>
      <c r="E41" s="712" t="s">
        <v>26</v>
      </c>
      <c r="F41" s="713" t="s">
        <v>741</v>
      </c>
      <c r="G41" s="713" t="n">
        <v>404</v>
      </c>
      <c r="H41" s="716" t="s">
        <v>663</v>
      </c>
      <c r="I41" s="749" t="n">
        <v>16</v>
      </c>
      <c r="J41" s="716" t="s">
        <v>739</v>
      </c>
      <c r="K41" s="749" t="n">
        <v>4</v>
      </c>
      <c r="L41" s="750" t="s">
        <v>743</v>
      </c>
      <c r="M41" s="713" t="n">
        <v>0</v>
      </c>
      <c r="N41" s="725"/>
      <c r="O41" s="725"/>
      <c r="P41" s="725"/>
      <c r="Q41" s="710" t="s">
        <v>659</v>
      </c>
      <c r="R41" s="721"/>
      <c r="S41" s="752" t="n">
        <v>13600</v>
      </c>
      <c r="T41" s="752" t="s">
        <v>26</v>
      </c>
      <c r="U41" s="752" t="n">
        <v>556264</v>
      </c>
      <c r="V41" s="752" t="n">
        <v>335347</v>
      </c>
      <c r="W41" s="752" t="n">
        <v>205449</v>
      </c>
      <c r="X41" s="752" t="n">
        <v>5125</v>
      </c>
      <c r="Y41" s="752" t="n">
        <v>2913</v>
      </c>
      <c r="Z41" s="752" t="n">
        <v>0</v>
      </c>
    </row>
    <row r="42" customFormat="false" ht="11.85" hidden="false" customHeight="true" outlineLevel="0" collapsed="false">
      <c r="B42" s="710" t="s">
        <v>665</v>
      </c>
      <c r="C42" s="710"/>
      <c r="D42" s="728" t="s">
        <v>736</v>
      </c>
      <c r="E42" s="712" t="s">
        <v>26</v>
      </c>
      <c r="F42" s="713" t="s">
        <v>744</v>
      </c>
      <c r="G42" s="713" t="s">
        <v>745</v>
      </c>
      <c r="H42" s="716" t="s">
        <v>663</v>
      </c>
      <c r="I42" s="749" t="n">
        <v>16</v>
      </c>
      <c r="J42" s="716" t="s">
        <v>739</v>
      </c>
      <c r="K42" s="749" t="n">
        <v>4</v>
      </c>
      <c r="L42" s="750" t="s">
        <v>743</v>
      </c>
      <c r="M42" s="713" t="n">
        <v>0</v>
      </c>
      <c r="N42" s="725"/>
      <c r="O42" s="725"/>
      <c r="P42" s="725"/>
      <c r="Q42" s="710" t="s">
        <v>665</v>
      </c>
      <c r="R42" s="721"/>
      <c r="S42" s="752" t="n">
        <v>13457</v>
      </c>
      <c r="T42" s="752" t="s">
        <v>26</v>
      </c>
      <c r="U42" s="752" t="n">
        <v>533260</v>
      </c>
      <c r="V42" s="752" t="n">
        <v>321927</v>
      </c>
      <c r="W42" s="752" t="n">
        <v>211417</v>
      </c>
      <c r="X42" s="752" t="n">
        <v>5166</v>
      </c>
      <c r="Y42" s="752" t="n">
        <v>2956</v>
      </c>
      <c r="Z42" s="752" t="n">
        <v>0</v>
      </c>
    </row>
    <row r="43" customFormat="false" ht="11.85" hidden="false" customHeight="true" outlineLevel="0" collapsed="false">
      <c r="A43" s="709" t="s">
        <v>670</v>
      </c>
      <c r="B43" s="710" t="s">
        <v>671</v>
      </c>
      <c r="C43" s="748" t="s">
        <v>647</v>
      </c>
      <c r="D43" s="728" t="s">
        <v>746</v>
      </c>
      <c r="E43" s="712" t="s">
        <v>26</v>
      </c>
      <c r="F43" s="713" t="s">
        <v>747</v>
      </c>
      <c r="G43" s="713" t="s">
        <v>748</v>
      </c>
      <c r="H43" s="716" t="s">
        <v>663</v>
      </c>
      <c r="I43" s="749" t="n">
        <v>16</v>
      </c>
      <c r="J43" s="716" t="s">
        <v>739</v>
      </c>
      <c r="K43" s="749" t="n">
        <v>4</v>
      </c>
      <c r="L43" s="750" t="s">
        <v>749</v>
      </c>
      <c r="M43" s="713" t="n">
        <v>0</v>
      </c>
      <c r="N43" s="725"/>
      <c r="O43" s="725"/>
      <c r="P43" s="753" t="s">
        <v>670</v>
      </c>
      <c r="Q43" s="710" t="s">
        <v>671</v>
      </c>
      <c r="R43" s="754" t="s">
        <v>647</v>
      </c>
      <c r="S43" s="752" t="n">
        <v>13258</v>
      </c>
      <c r="T43" s="752" t="s">
        <v>26</v>
      </c>
      <c r="U43" s="752" t="n">
        <v>514425</v>
      </c>
      <c r="V43" s="752" t="n">
        <v>303615</v>
      </c>
      <c r="W43" s="752" t="n">
        <v>213721</v>
      </c>
      <c r="X43" s="752" t="n">
        <v>5137</v>
      </c>
      <c r="Y43" s="752" t="n">
        <v>2988</v>
      </c>
      <c r="Z43" s="752" t="n">
        <v>0</v>
      </c>
    </row>
    <row r="44" customFormat="false" ht="11.85" hidden="false" customHeight="true" outlineLevel="0" collapsed="false">
      <c r="A44" s="709"/>
      <c r="B44" s="710" t="s">
        <v>676</v>
      </c>
      <c r="C44" s="748"/>
      <c r="D44" s="728" t="s">
        <v>746</v>
      </c>
      <c r="E44" s="712" t="s">
        <v>26</v>
      </c>
      <c r="F44" s="713" t="s">
        <v>750</v>
      </c>
      <c r="G44" s="713" t="s">
        <v>751</v>
      </c>
      <c r="H44" s="716" t="s">
        <v>663</v>
      </c>
      <c r="I44" s="749" t="n">
        <v>16</v>
      </c>
      <c r="J44" s="716" t="s">
        <v>739</v>
      </c>
      <c r="K44" s="749" t="n">
        <v>4</v>
      </c>
      <c r="L44" s="750" t="s">
        <v>752</v>
      </c>
      <c r="M44" s="713" t="n">
        <v>0</v>
      </c>
      <c r="N44" s="725"/>
      <c r="O44" s="725"/>
      <c r="P44" s="753"/>
      <c r="Q44" s="710" t="s">
        <v>676</v>
      </c>
      <c r="R44" s="711"/>
      <c r="S44" s="752" t="n">
        <v>12687</v>
      </c>
      <c r="T44" s="752" t="s">
        <v>26</v>
      </c>
      <c r="U44" s="752" t="n">
        <v>502649</v>
      </c>
      <c r="V44" s="752" t="n">
        <v>285445</v>
      </c>
      <c r="W44" s="752" t="n">
        <v>210699</v>
      </c>
      <c r="X44" s="752" t="n">
        <v>5035</v>
      </c>
      <c r="Y44" s="752" t="n">
        <v>2937</v>
      </c>
      <c r="Z44" s="752" t="n">
        <v>0</v>
      </c>
    </row>
    <row r="45" customFormat="false" ht="11.85" hidden="false" customHeight="true" outlineLevel="0" collapsed="false">
      <c r="B45" s="710" t="s">
        <v>679</v>
      </c>
      <c r="C45" s="710"/>
      <c r="D45" s="728" t="s">
        <v>753</v>
      </c>
      <c r="E45" s="712" t="s">
        <v>26</v>
      </c>
      <c r="F45" s="713" t="s">
        <v>754</v>
      </c>
      <c r="G45" s="713" t="s">
        <v>755</v>
      </c>
      <c r="H45" s="716" t="s">
        <v>663</v>
      </c>
      <c r="I45" s="749" t="n">
        <v>16</v>
      </c>
      <c r="J45" s="716" t="s">
        <v>739</v>
      </c>
      <c r="K45" s="749" t="n">
        <v>4</v>
      </c>
      <c r="L45" s="750" t="s">
        <v>743</v>
      </c>
      <c r="M45" s="713" t="n">
        <v>0</v>
      </c>
      <c r="N45" s="725"/>
      <c r="O45" s="725"/>
      <c r="Q45" s="710" t="s">
        <v>679</v>
      </c>
      <c r="R45" s="723"/>
      <c r="S45" s="752" t="n">
        <v>12258</v>
      </c>
      <c r="T45" s="752" t="s">
        <v>26</v>
      </c>
      <c r="U45" s="752" t="n">
        <v>490629</v>
      </c>
      <c r="V45" s="752" t="n">
        <v>273026</v>
      </c>
      <c r="W45" s="752" t="n">
        <v>201933</v>
      </c>
      <c r="X45" s="752" t="n">
        <v>4968</v>
      </c>
      <c r="Y45" s="752" t="n">
        <v>3002</v>
      </c>
      <c r="Z45" s="752" t="n">
        <v>0</v>
      </c>
    </row>
    <row r="46" customFormat="false" ht="11.85" hidden="false" customHeight="true" outlineLevel="0" collapsed="false">
      <c r="B46" s="710" t="s">
        <v>684</v>
      </c>
      <c r="C46" s="710"/>
      <c r="D46" s="728" t="s">
        <v>756</v>
      </c>
      <c r="E46" s="712" t="s">
        <v>26</v>
      </c>
      <c r="F46" s="713" t="s">
        <v>757</v>
      </c>
      <c r="G46" s="713" t="s">
        <v>758</v>
      </c>
      <c r="H46" s="716" t="s">
        <v>663</v>
      </c>
      <c r="I46" s="749" t="n">
        <v>16</v>
      </c>
      <c r="J46" s="716" t="s">
        <v>651</v>
      </c>
      <c r="K46" s="749" t="n">
        <v>4</v>
      </c>
      <c r="L46" s="750" t="s">
        <v>749</v>
      </c>
      <c r="M46" s="713" t="n">
        <v>0</v>
      </c>
      <c r="N46" s="725"/>
      <c r="O46" s="725"/>
      <c r="P46" s="725"/>
      <c r="Q46" s="710" t="s">
        <v>684</v>
      </c>
      <c r="R46" s="721"/>
      <c r="S46" s="752" t="n">
        <v>11601</v>
      </c>
      <c r="T46" s="752" t="s">
        <v>26</v>
      </c>
      <c r="U46" s="752" t="n">
        <v>481689</v>
      </c>
      <c r="V46" s="752" t="n">
        <v>260976</v>
      </c>
      <c r="W46" s="752" t="n">
        <v>191166</v>
      </c>
      <c r="X46" s="752" t="n">
        <v>4932</v>
      </c>
      <c r="Y46" s="752" t="n">
        <v>3315</v>
      </c>
      <c r="Z46" s="752" t="n">
        <v>0</v>
      </c>
    </row>
    <row r="47" customFormat="false" ht="11.85" hidden="false" customHeight="true" outlineLevel="0" collapsed="false">
      <c r="B47" s="710" t="s">
        <v>690</v>
      </c>
      <c r="C47" s="710"/>
      <c r="D47" s="728" t="s">
        <v>759</v>
      </c>
      <c r="E47" s="712" t="s">
        <v>26</v>
      </c>
      <c r="F47" s="713" t="s">
        <v>757</v>
      </c>
      <c r="G47" s="713" t="s">
        <v>758</v>
      </c>
      <c r="H47" s="716" t="s">
        <v>663</v>
      </c>
      <c r="I47" s="749" t="n">
        <v>16</v>
      </c>
      <c r="J47" s="716" t="s">
        <v>651</v>
      </c>
      <c r="K47" s="749" t="n">
        <v>4</v>
      </c>
      <c r="L47" s="750" t="s">
        <v>749</v>
      </c>
      <c r="M47" s="713" t="n">
        <v>0</v>
      </c>
      <c r="N47" s="725"/>
      <c r="O47" s="725"/>
      <c r="P47" s="725"/>
      <c r="Q47" s="710" t="s">
        <v>690</v>
      </c>
      <c r="R47" s="721"/>
      <c r="S47" s="752" t="n">
        <v>11084</v>
      </c>
      <c r="T47" s="752" t="s">
        <v>26</v>
      </c>
      <c r="U47" s="752" t="n">
        <v>473140</v>
      </c>
      <c r="V47" s="752" t="n">
        <v>250359</v>
      </c>
      <c r="W47" s="752" t="n">
        <v>179984</v>
      </c>
      <c r="X47" s="752" t="n">
        <v>4919</v>
      </c>
      <c r="Y47" s="752" t="n">
        <v>3495</v>
      </c>
      <c r="Z47" s="752" t="n">
        <v>0</v>
      </c>
    </row>
    <row r="48" customFormat="false" ht="11.85" hidden="false" customHeight="true" outlineLevel="0" collapsed="false">
      <c r="B48" s="710" t="s">
        <v>695</v>
      </c>
      <c r="C48" s="710"/>
      <c r="D48" s="728" t="s">
        <v>759</v>
      </c>
      <c r="E48" s="712" t="s">
        <v>26</v>
      </c>
      <c r="F48" s="713" t="s">
        <v>757</v>
      </c>
      <c r="G48" s="713" t="s">
        <v>758</v>
      </c>
      <c r="H48" s="716" t="s">
        <v>760</v>
      </c>
      <c r="I48" s="749" t="n">
        <v>16</v>
      </c>
      <c r="J48" s="716" t="s">
        <v>687</v>
      </c>
      <c r="K48" s="749" t="n">
        <v>5</v>
      </c>
      <c r="L48" s="750" t="s">
        <v>749</v>
      </c>
      <c r="M48" s="713" t="n">
        <v>0</v>
      </c>
      <c r="N48" s="725"/>
      <c r="O48" s="725"/>
      <c r="P48" s="725"/>
      <c r="Q48" s="710" t="s">
        <v>695</v>
      </c>
      <c r="R48" s="721"/>
      <c r="S48" s="752" t="n">
        <v>11067</v>
      </c>
      <c r="T48" s="752" t="s">
        <v>26</v>
      </c>
      <c r="U48" s="752" t="n">
        <v>466064</v>
      </c>
      <c r="V48" s="752" t="n">
        <v>239174</v>
      </c>
      <c r="W48" s="752" t="n">
        <v>173263</v>
      </c>
      <c r="X48" s="752" t="n">
        <v>4909</v>
      </c>
      <c r="Y48" s="752" t="n">
        <v>3595</v>
      </c>
      <c r="Z48" s="752" t="n">
        <v>0</v>
      </c>
    </row>
    <row r="49" customFormat="false" ht="11.85" hidden="false" customHeight="true" outlineLevel="0" collapsed="false">
      <c r="B49" s="710" t="s">
        <v>700</v>
      </c>
      <c r="C49" s="710"/>
      <c r="D49" s="728" t="s">
        <v>759</v>
      </c>
      <c r="E49" s="712" t="s">
        <v>26</v>
      </c>
      <c r="F49" s="713" t="s">
        <v>761</v>
      </c>
      <c r="G49" s="713" t="s">
        <v>758</v>
      </c>
      <c r="H49" s="716" t="s">
        <v>760</v>
      </c>
      <c r="I49" s="749" t="n">
        <v>16</v>
      </c>
      <c r="J49" s="716" t="s">
        <v>697</v>
      </c>
      <c r="K49" s="749" t="n">
        <v>5</v>
      </c>
      <c r="L49" s="750" t="s">
        <v>749</v>
      </c>
      <c r="M49" s="713" t="n">
        <v>0</v>
      </c>
      <c r="N49" s="725"/>
      <c r="O49" s="725"/>
      <c r="P49" s="725"/>
      <c r="Q49" s="710" t="s">
        <v>700</v>
      </c>
      <c r="R49" s="721"/>
      <c r="S49" s="752" t="n">
        <v>10940</v>
      </c>
      <c r="T49" s="752" t="s">
        <v>26</v>
      </c>
      <c r="U49" s="752" t="n">
        <v>458653</v>
      </c>
      <c r="V49" s="752" t="n">
        <v>232309</v>
      </c>
      <c r="W49" s="752" t="n">
        <v>165804</v>
      </c>
      <c r="X49" s="752" t="n">
        <v>4925</v>
      </c>
      <c r="Y49" s="752" t="n">
        <v>3741</v>
      </c>
      <c r="Z49" s="752" t="n">
        <v>0</v>
      </c>
    </row>
    <row r="50" customFormat="false" ht="11.85" hidden="false" customHeight="true" outlineLevel="0" collapsed="false">
      <c r="B50" s="710" t="s">
        <v>705</v>
      </c>
      <c r="C50" s="710"/>
      <c r="D50" s="728" t="s">
        <v>759</v>
      </c>
      <c r="E50" s="712" t="s">
        <v>26</v>
      </c>
      <c r="F50" s="713" t="s">
        <v>761</v>
      </c>
      <c r="G50" s="713" t="s">
        <v>758</v>
      </c>
      <c r="H50" s="716" t="s">
        <v>760</v>
      </c>
      <c r="I50" s="749" t="n">
        <v>16</v>
      </c>
      <c r="J50" s="716" t="s">
        <v>697</v>
      </c>
      <c r="K50" s="749" t="n">
        <v>5</v>
      </c>
      <c r="L50" s="750" t="s">
        <v>762</v>
      </c>
      <c r="M50" s="713" t="n">
        <v>0</v>
      </c>
      <c r="N50" s="725"/>
      <c r="O50" s="725"/>
      <c r="P50" s="725"/>
      <c r="Q50" s="710" t="s">
        <v>705</v>
      </c>
      <c r="R50" s="721"/>
      <c r="S50" s="752" t="n">
        <v>11264</v>
      </c>
      <c r="T50" s="752" t="s">
        <v>26</v>
      </c>
      <c r="U50" s="752" t="n">
        <v>446341</v>
      </c>
      <c r="V50" s="752" t="n">
        <v>230994</v>
      </c>
      <c r="W50" s="752" t="n">
        <v>159621</v>
      </c>
      <c r="X50" s="752" t="n">
        <v>4951</v>
      </c>
      <c r="Y50" s="752" t="n">
        <v>3856</v>
      </c>
      <c r="Z50" s="752" t="n">
        <v>0</v>
      </c>
    </row>
    <row r="51" customFormat="false" ht="11.85" hidden="false" customHeight="true" outlineLevel="0" collapsed="false">
      <c r="B51" s="710" t="s">
        <v>709</v>
      </c>
      <c r="C51" s="710"/>
      <c r="D51" s="728" t="s">
        <v>759</v>
      </c>
      <c r="E51" s="712" t="s">
        <v>26</v>
      </c>
      <c r="F51" s="713" t="s">
        <v>763</v>
      </c>
      <c r="G51" s="713" t="s">
        <v>764</v>
      </c>
      <c r="H51" s="716" t="s">
        <v>765</v>
      </c>
      <c r="I51" s="749" t="n">
        <v>16</v>
      </c>
      <c r="J51" s="716" t="s">
        <v>697</v>
      </c>
      <c r="K51" s="749" t="n">
        <v>5</v>
      </c>
      <c r="L51" s="750" t="s">
        <v>762</v>
      </c>
      <c r="M51" s="713" t="n">
        <v>0</v>
      </c>
      <c r="N51" s="725"/>
      <c r="O51" s="725"/>
      <c r="P51" s="725"/>
      <c r="Q51" s="710" t="s">
        <v>709</v>
      </c>
      <c r="R51" s="721"/>
      <c r="S51" s="752" t="n">
        <v>11770</v>
      </c>
      <c r="T51" s="752" t="s">
        <v>26</v>
      </c>
      <c r="U51" s="752" t="n">
        <v>434915</v>
      </c>
      <c r="V51" s="752" t="n">
        <v>230103</v>
      </c>
      <c r="W51" s="752" t="n">
        <v>151970</v>
      </c>
      <c r="X51" s="752" t="n">
        <v>4946</v>
      </c>
      <c r="Y51" s="752" t="n">
        <v>3893</v>
      </c>
      <c r="Z51" s="752" t="n">
        <v>0</v>
      </c>
    </row>
    <row r="52" customFormat="false" ht="11.85" hidden="false" customHeight="true" outlineLevel="0" collapsed="false">
      <c r="B52" s="710" t="s">
        <v>714</v>
      </c>
      <c r="C52" s="710"/>
      <c r="D52" s="728" t="s">
        <v>753</v>
      </c>
      <c r="E52" s="712" t="s">
        <v>26</v>
      </c>
      <c r="F52" s="713" t="s">
        <v>766</v>
      </c>
      <c r="G52" s="713" t="s">
        <v>764</v>
      </c>
      <c r="H52" s="716" t="s">
        <v>657</v>
      </c>
      <c r="I52" s="749" t="n">
        <v>16</v>
      </c>
      <c r="J52" s="716" t="s">
        <v>697</v>
      </c>
      <c r="K52" s="749" t="n">
        <v>5</v>
      </c>
      <c r="L52" s="750" t="s">
        <v>762</v>
      </c>
      <c r="M52" s="713" t="n">
        <v>0</v>
      </c>
      <c r="N52" s="725"/>
      <c r="O52" s="725"/>
      <c r="P52" s="725"/>
      <c r="Q52" s="710" t="s">
        <v>714</v>
      </c>
      <c r="R52" s="721"/>
      <c r="S52" s="752" t="n">
        <v>12186</v>
      </c>
      <c r="T52" s="752" t="s">
        <v>26</v>
      </c>
      <c r="U52" s="752" t="n">
        <v>427022</v>
      </c>
      <c r="V52" s="752" t="n">
        <v>227593</v>
      </c>
      <c r="W52" s="752" t="n">
        <v>147878</v>
      </c>
      <c r="X52" s="752" t="n">
        <v>4920</v>
      </c>
      <c r="Y52" s="752" t="n">
        <v>3844</v>
      </c>
      <c r="Z52" s="752" t="n">
        <v>0</v>
      </c>
    </row>
    <row r="53" customFormat="false" ht="11.85" hidden="false" customHeight="true" outlineLevel="0" collapsed="false">
      <c r="B53" s="710" t="s">
        <v>717</v>
      </c>
      <c r="C53" s="710"/>
      <c r="D53" s="728" t="s">
        <v>736</v>
      </c>
      <c r="E53" s="712" t="s">
        <v>26</v>
      </c>
      <c r="F53" s="713" t="s">
        <v>766</v>
      </c>
      <c r="G53" s="713" t="s">
        <v>764</v>
      </c>
      <c r="H53" s="716" t="s">
        <v>657</v>
      </c>
      <c r="I53" s="749" t="n">
        <v>16</v>
      </c>
      <c r="J53" s="716" t="s">
        <v>697</v>
      </c>
      <c r="K53" s="749" t="n">
        <v>5</v>
      </c>
      <c r="L53" s="750" t="s">
        <v>762</v>
      </c>
      <c r="M53" s="713"/>
      <c r="N53" s="725"/>
      <c r="O53" s="725"/>
      <c r="P53" s="725"/>
      <c r="Q53" s="710" t="s">
        <v>717</v>
      </c>
      <c r="R53" s="721"/>
      <c r="S53" s="752" t="n">
        <v>12509</v>
      </c>
      <c r="T53" s="752" t="s">
        <v>26</v>
      </c>
      <c r="U53" s="752" t="n">
        <v>421658</v>
      </c>
      <c r="V53" s="752" t="n">
        <v>220399</v>
      </c>
      <c r="W53" s="752" t="n">
        <v>147406</v>
      </c>
      <c r="X53" s="752" t="n">
        <v>4977</v>
      </c>
      <c r="Y53" s="752" t="n">
        <v>3683</v>
      </c>
      <c r="Z53" s="752" t="n">
        <v>0</v>
      </c>
    </row>
    <row r="54" customFormat="false" ht="11.85" hidden="false" customHeight="true" outlineLevel="0" collapsed="false">
      <c r="B54" s="710" t="s">
        <v>719</v>
      </c>
      <c r="C54" s="710"/>
      <c r="D54" s="728" t="n">
        <v>105</v>
      </c>
      <c r="E54" s="712" t="s">
        <v>26</v>
      </c>
      <c r="F54" s="713" t="s">
        <v>766</v>
      </c>
      <c r="G54" s="713" t="s">
        <v>764</v>
      </c>
      <c r="H54" s="716" t="s">
        <v>657</v>
      </c>
      <c r="I54" s="749" t="n">
        <v>16</v>
      </c>
      <c r="J54" s="716" t="s">
        <v>697</v>
      </c>
      <c r="K54" s="749" t="n">
        <v>5</v>
      </c>
      <c r="L54" s="750" t="s">
        <v>762</v>
      </c>
      <c r="M54" s="713" t="n">
        <v>0</v>
      </c>
      <c r="N54" s="725"/>
      <c r="O54" s="725"/>
      <c r="P54" s="725"/>
      <c r="Q54" s="710" t="s">
        <v>719</v>
      </c>
      <c r="R54" s="721"/>
      <c r="S54" s="752" t="n">
        <v>12974</v>
      </c>
      <c r="T54" s="752" t="s">
        <v>26</v>
      </c>
      <c r="U54" s="752" t="n">
        <v>416970</v>
      </c>
      <c r="V54" s="752" t="n">
        <v>214708</v>
      </c>
      <c r="W54" s="752" t="n">
        <v>147571</v>
      </c>
      <c r="X54" s="752" t="n">
        <v>5034</v>
      </c>
      <c r="Y54" s="752" t="n">
        <v>3723</v>
      </c>
      <c r="Z54" s="752" t="n">
        <v>0</v>
      </c>
    </row>
    <row r="55" customFormat="false" ht="11.85" hidden="false" customHeight="true" outlineLevel="0" collapsed="false">
      <c r="B55" s="710" t="s">
        <v>720</v>
      </c>
      <c r="C55" s="710"/>
      <c r="D55" s="728" t="n">
        <v>104</v>
      </c>
      <c r="E55" s="712" t="s">
        <v>26</v>
      </c>
      <c r="F55" s="713" t="s">
        <v>766</v>
      </c>
      <c r="G55" s="713" t="n">
        <v>412</v>
      </c>
      <c r="H55" s="716" t="s">
        <v>718</v>
      </c>
      <c r="I55" s="749" t="n">
        <v>16</v>
      </c>
      <c r="J55" s="716" t="s">
        <v>697</v>
      </c>
      <c r="K55" s="749" t="n">
        <v>5</v>
      </c>
      <c r="L55" s="750" t="s">
        <v>762</v>
      </c>
      <c r="M55" s="713" t="n">
        <v>0</v>
      </c>
      <c r="N55" s="725"/>
      <c r="O55" s="725"/>
      <c r="P55" s="725"/>
      <c r="Q55" s="710" t="s">
        <v>720</v>
      </c>
      <c r="R55" s="721"/>
      <c r="S55" s="752" t="n">
        <v>13255</v>
      </c>
      <c r="T55" s="752" t="s">
        <v>26</v>
      </c>
      <c r="U55" s="752" t="n">
        <v>416780</v>
      </c>
      <c r="V55" s="752" t="n">
        <v>210097</v>
      </c>
      <c r="W55" s="752" t="n">
        <v>146191</v>
      </c>
      <c r="X55" s="752" t="n">
        <v>5214</v>
      </c>
      <c r="Y55" s="752" t="n">
        <v>3634</v>
      </c>
      <c r="Z55" s="752" t="n">
        <v>0</v>
      </c>
    </row>
    <row r="56" customFormat="false" ht="11.85" hidden="false" customHeight="true" outlineLevel="0" collapsed="false">
      <c r="B56" s="710" t="s">
        <v>721</v>
      </c>
      <c r="C56" s="710"/>
      <c r="D56" s="728" t="n">
        <v>104</v>
      </c>
      <c r="E56" s="712" t="s">
        <v>26</v>
      </c>
      <c r="F56" s="713" t="n">
        <v>987</v>
      </c>
      <c r="G56" s="713" t="n">
        <v>412</v>
      </c>
      <c r="H56" s="714" t="n">
        <v>173</v>
      </c>
      <c r="I56" s="749" t="n">
        <v>15</v>
      </c>
      <c r="J56" s="714" t="n">
        <v>28</v>
      </c>
      <c r="K56" s="749" t="n">
        <v>5</v>
      </c>
      <c r="L56" s="750" t="s">
        <v>762</v>
      </c>
      <c r="M56" s="713"/>
      <c r="N56" s="725"/>
      <c r="O56" s="725"/>
      <c r="P56" s="725"/>
      <c r="Q56" s="710" t="s">
        <v>721</v>
      </c>
      <c r="R56" s="721"/>
      <c r="S56" s="752" t="n">
        <v>13602</v>
      </c>
      <c r="T56" s="752" t="s">
        <v>26</v>
      </c>
      <c r="U56" s="752" t="n">
        <v>417660</v>
      </c>
      <c r="V56" s="752" t="n">
        <v>205061</v>
      </c>
      <c r="W56" s="752" t="n">
        <v>142131</v>
      </c>
      <c r="X56" s="752" t="n">
        <v>5250</v>
      </c>
      <c r="Y56" s="752" t="n">
        <v>3401</v>
      </c>
      <c r="Z56" s="752"/>
    </row>
    <row r="57" customFormat="false" ht="11.85" hidden="false" customHeight="true" outlineLevel="0" collapsed="false">
      <c r="B57" s="710" t="s">
        <v>722</v>
      </c>
      <c r="C57" s="710"/>
      <c r="D57" s="728" t="n">
        <v>105</v>
      </c>
      <c r="E57" s="712" t="s">
        <v>26</v>
      </c>
      <c r="F57" s="713" t="n">
        <v>988</v>
      </c>
      <c r="G57" s="713" t="n">
        <v>412</v>
      </c>
      <c r="H57" s="714" t="n">
        <v>173</v>
      </c>
      <c r="I57" s="749" t="n">
        <v>15</v>
      </c>
      <c r="J57" s="714" t="n">
        <v>28</v>
      </c>
      <c r="K57" s="749" t="n">
        <v>5</v>
      </c>
      <c r="L57" s="717" t="n">
        <v>19</v>
      </c>
      <c r="M57" s="713" t="n">
        <v>0</v>
      </c>
      <c r="N57" s="725"/>
      <c r="O57" s="725"/>
      <c r="P57" s="725"/>
      <c r="Q57" s="710" t="s">
        <v>722</v>
      </c>
      <c r="R57" s="721"/>
      <c r="S57" s="752" t="n">
        <v>13777</v>
      </c>
      <c r="T57" s="752" t="s">
        <v>26</v>
      </c>
      <c r="U57" s="752" t="n">
        <v>421344</v>
      </c>
      <c r="V57" s="752" t="n">
        <v>199387</v>
      </c>
      <c r="W57" s="752" t="n">
        <v>139088</v>
      </c>
      <c r="X57" s="752" t="n">
        <v>5362</v>
      </c>
      <c r="Y57" s="752" t="n">
        <v>3135</v>
      </c>
      <c r="Z57" s="752" t="n">
        <v>0</v>
      </c>
    </row>
    <row r="58" customFormat="false" ht="11.85" hidden="false" customHeight="true" outlineLevel="0" collapsed="false">
      <c r="B58" s="710" t="s">
        <v>723</v>
      </c>
      <c r="C58" s="710"/>
      <c r="D58" s="728" t="n">
        <v>104</v>
      </c>
      <c r="E58" s="712" t="s">
        <v>26</v>
      </c>
      <c r="F58" s="718" t="n">
        <v>988</v>
      </c>
      <c r="G58" s="713" t="n">
        <v>413</v>
      </c>
      <c r="H58" s="714" t="n">
        <v>172</v>
      </c>
      <c r="I58" s="749" t="n">
        <v>15</v>
      </c>
      <c r="J58" s="714" t="n">
        <v>29</v>
      </c>
      <c r="K58" s="749" t="n">
        <v>5</v>
      </c>
      <c r="L58" s="717" t="n">
        <v>18</v>
      </c>
      <c r="M58" s="713" t="n">
        <v>0</v>
      </c>
      <c r="N58" s="725"/>
      <c r="O58" s="725"/>
      <c r="P58" s="725"/>
      <c r="Q58" s="710" t="s">
        <v>723</v>
      </c>
      <c r="R58" s="721"/>
      <c r="S58" s="752" t="n">
        <v>13873</v>
      </c>
      <c r="T58" s="752" t="s">
        <v>26</v>
      </c>
      <c r="U58" s="752" t="n">
        <v>425328</v>
      </c>
      <c r="V58" s="752" t="n">
        <v>195803</v>
      </c>
      <c r="W58" s="752" t="n">
        <v>136447</v>
      </c>
      <c r="X58" s="752" t="n">
        <v>5525</v>
      </c>
      <c r="Y58" s="752" t="n">
        <v>2946</v>
      </c>
      <c r="Z58" s="752" t="n">
        <v>0</v>
      </c>
    </row>
    <row r="59" customFormat="false" ht="11.85" hidden="false" customHeight="true" outlineLevel="0" collapsed="false">
      <c r="B59" s="710" t="s">
        <v>724</v>
      </c>
      <c r="C59" s="710"/>
      <c r="D59" s="728" t="n">
        <v>102</v>
      </c>
      <c r="E59" s="712" t="s">
        <v>26</v>
      </c>
      <c r="F59" s="713" t="n">
        <v>986</v>
      </c>
      <c r="G59" s="713" t="n">
        <v>413</v>
      </c>
      <c r="H59" s="714" t="n">
        <v>175</v>
      </c>
      <c r="I59" s="749" t="n">
        <v>15</v>
      </c>
      <c r="J59" s="714" t="n">
        <v>29</v>
      </c>
      <c r="K59" s="749" t="n">
        <v>5</v>
      </c>
      <c r="L59" s="717" t="n">
        <v>16</v>
      </c>
      <c r="M59" s="713"/>
      <c r="N59" s="725"/>
      <c r="O59" s="725"/>
      <c r="P59" s="725"/>
      <c r="Q59" s="710" t="s">
        <v>724</v>
      </c>
      <c r="R59" s="721"/>
      <c r="S59" s="752" t="n">
        <v>13442</v>
      </c>
      <c r="T59" s="752" t="s">
        <v>26</v>
      </c>
      <c r="U59" s="752" t="n">
        <v>430434</v>
      </c>
      <c r="V59" s="752" t="n">
        <v>195581</v>
      </c>
      <c r="W59" s="752" t="n">
        <v>133055</v>
      </c>
      <c r="X59" s="752" t="n">
        <v>5690</v>
      </c>
      <c r="Y59" s="752" t="n">
        <v>2822</v>
      </c>
      <c r="Z59" s="752"/>
    </row>
    <row r="60" customFormat="false" ht="11.85" hidden="false" customHeight="true" outlineLevel="0" collapsed="false">
      <c r="B60" s="710" t="s">
        <v>725</v>
      </c>
      <c r="C60" s="710"/>
      <c r="D60" s="728" t="n">
        <v>101</v>
      </c>
      <c r="E60" s="712" t="s">
        <v>26</v>
      </c>
      <c r="F60" s="713" t="n">
        <v>982</v>
      </c>
      <c r="G60" s="713" t="n">
        <v>414</v>
      </c>
      <c r="H60" s="714" t="n">
        <v>175</v>
      </c>
      <c r="I60" s="749" t="n">
        <v>15</v>
      </c>
      <c r="J60" s="714" t="n">
        <v>30</v>
      </c>
      <c r="K60" s="749" t="n">
        <v>5</v>
      </c>
      <c r="L60" s="717" t="n">
        <v>16</v>
      </c>
      <c r="M60" s="713"/>
      <c r="N60" s="725"/>
      <c r="O60" s="725"/>
      <c r="P60" s="725"/>
      <c r="Q60" s="710" t="s">
        <v>725</v>
      </c>
      <c r="R60" s="721"/>
      <c r="S60" s="752" t="n">
        <v>12961</v>
      </c>
      <c r="T60" s="752" t="s">
        <v>26</v>
      </c>
      <c r="U60" s="752" t="n">
        <v>434473</v>
      </c>
      <c r="V60" s="752" t="n">
        <v>196432</v>
      </c>
      <c r="W60" s="752" t="n">
        <v>129440</v>
      </c>
      <c r="X60" s="752" t="n">
        <v>5805</v>
      </c>
      <c r="Y60" s="752" t="n">
        <v>2657</v>
      </c>
      <c r="Z60" s="752"/>
    </row>
    <row r="61" customFormat="false" ht="11.85" hidden="false" customHeight="true" outlineLevel="0" collapsed="false">
      <c r="B61" s="710" t="s">
        <v>726</v>
      </c>
      <c r="C61" s="710"/>
      <c r="D61" s="728" t="n">
        <v>100</v>
      </c>
      <c r="E61" s="712" t="s">
        <v>26</v>
      </c>
      <c r="F61" s="713" t="n">
        <v>984</v>
      </c>
      <c r="G61" s="713" t="n">
        <v>414</v>
      </c>
      <c r="H61" s="714" t="n">
        <v>169</v>
      </c>
      <c r="I61" s="749" t="n">
        <v>15</v>
      </c>
      <c r="J61" s="714" t="n">
        <v>30</v>
      </c>
      <c r="K61" s="749" t="n">
        <v>5</v>
      </c>
      <c r="L61" s="717" t="n">
        <v>16</v>
      </c>
      <c r="M61" s="713"/>
      <c r="N61" s="725"/>
      <c r="O61" s="725"/>
      <c r="P61" s="725"/>
      <c r="Q61" s="710" t="s">
        <v>726</v>
      </c>
      <c r="R61" s="721"/>
      <c r="S61" s="752" t="n">
        <v>12579</v>
      </c>
      <c r="T61" s="752" t="s">
        <v>26</v>
      </c>
      <c r="U61" s="752" t="n">
        <v>435978</v>
      </c>
      <c r="V61" s="752" t="n">
        <v>199950</v>
      </c>
      <c r="W61" s="752" t="n">
        <v>127029</v>
      </c>
      <c r="X61" s="752" t="n">
        <v>6041</v>
      </c>
      <c r="Y61" s="752" t="n">
        <v>2676</v>
      </c>
      <c r="Z61" s="752"/>
    </row>
    <row r="62" s="725" customFormat="true" ht="12.75" hidden="false" customHeight="true" outlineLevel="0" collapsed="false">
      <c r="B62" s="710" t="s">
        <v>727</v>
      </c>
      <c r="C62" s="710"/>
      <c r="D62" s="728" t="n">
        <v>96</v>
      </c>
      <c r="E62" s="712" t="s">
        <v>26</v>
      </c>
      <c r="F62" s="713" t="n">
        <v>986</v>
      </c>
      <c r="G62" s="713" t="n">
        <v>413</v>
      </c>
      <c r="H62" s="714" t="n">
        <v>165</v>
      </c>
      <c r="I62" s="749" t="n">
        <v>15</v>
      </c>
      <c r="J62" s="714" t="n">
        <v>30</v>
      </c>
      <c r="K62" s="749" t="n">
        <v>5</v>
      </c>
      <c r="L62" s="717" t="n">
        <v>17</v>
      </c>
      <c r="M62" s="713"/>
      <c r="Q62" s="710" t="s">
        <v>727</v>
      </c>
      <c r="R62" s="721"/>
      <c r="S62" s="752" t="n">
        <v>11972</v>
      </c>
      <c r="T62" s="752" t="s">
        <v>26</v>
      </c>
      <c r="U62" s="752" t="n">
        <v>438382</v>
      </c>
      <c r="V62" s="752" t="n">
        <v>201178</v>
      </c>
      <c r="W62" s="752" t="n">
        <v>127246</v>
      </c>
      <c r="X62" s="752" t="n">
        <v>6239</v>
      </c>
      <c r="Y62" s="752" t="n">
        <v>2751</v>
      </c>
      <c r="Z62" s="752"/>
    </row>
    <row r="63" customFormat="false" ht="12.75" hidden="false" customHeight="true" outlineLevel="0" collapsed="false">
      <c r="B63" s="710" t="s">
        <v>728</v>
      </c>
      <c r="C63" s="710"/>
      <c r="D63" s="728" t="n">
        <v>94</v>
      </c>
      <c r="E63" s="712" t="s">
        <v>26</v>
      </c>
      <c r="F63" s="713" t="n">
        <v>986</v>
      </c>
      <c r="G63" s="713" t="n">
        <v>413</v>
      </c>
      <c r="H63" s="714" t="n">
        <v>165</v>
      </c>
      <c r="I63" s="749" t="n">
        <v>15</v>
      </c>
      <c r="J63" s="714" t="n">
        <v>32</v>
      </c>
      <c r="K63" s="749" t="n">
        <v>5</v>
      </c>
      <c r="L63" s="717" t="n">
        <v>17</v>
      </c>
      <c r="M63" s="713"/>
      <c r="N63" s="725"/>
      <c r="O63" s="725"/>
      <c r="P63" s="725"/>
      <c r="Q63" s="710" t="s">
        <v>728</v>
      </c>
      <c r="R63" s="721"/>
      <c r="S63" s="752" t="n">
        <v>11385</v>
      </c>
      <c r="T63" s="752" t="s">
        <v>26</v>
      </c>
      <c r="U63" s="752" t="n">
        <v>437140</v>
      </c>
      <c r="V63" s="752" t="n">
        <v>203643</v>
      </c>
      <c r="W63" s="752" t="n">
        <v>128412</v>
      </c>
      <c r="X63" s="752" t="n">
        <v>6473</v>
      </c>
      <c r="Y63" s="752" t="n">
        <v>2791</v>
      </c>
      <c r="Z63" s="752"/>
    </row>
    <row r="64" customFormat="false" ht="11.85" hidden="false" customHeight="true" outlineLevel="0" collapsed="false">
      <c r="B64" s="710" t="s">
        <v>729</v>
      </c>
      <c r="C64" s="710"/>
      <c r="D64" s="728" t="n">
        <v>93</v>
      </c>
      <c r="E64" s="712" t="s">
        <v>26</v>
      </c>
      <c r="F64" s="713" t="n">
        <v>979</v>
      </c>
      <c r="G64" s="713" t="n">
        <v>413</v>
      </c>
      <c r="H64" s="714" t="n">
        <v>165</v>
      </c>
      <c r="I64" s="749" t="n">
        <v>15</v>
      </c>
      <c r="J64" s="714" t="n">
        <v>33</v>
      </c>
      <c r="K64" s="749" t="n">
        <v>6</v>
      </c>
      <c r="L64" s="717" t="n">
        <v>17</v>
      </c>
      <c r="M64" s="713"/>
      <c r="N64" s="725"/>
      <c r="O64" s="725"/>
      <c r="P64" s="725"/>
      <c r="Q64" s="710" t="s">
        <v>729</v>
      </c>
      <c r="R64" s="721"/>
      <c r="S64" s="752" t="n">
        <v>10998</v>
      </c>
      <c r="T64" s="752" t="s">
        <v>26</v>
      </c>
      <c r="U64" s="752" t="n">
        <v>433518</v>
      </c>
      <c r="V64" s="752" t="n">
        <v>204176</v>
      </c>
      <c r="W64" s="752" t="n">
        <v>131901</v>
      </c>
      <c r="X64" s="752" t="n">
        <v>6570</v>
      </c>
      <c r="Y64" s="752" t="n">
        <v>2822</v>
      </c>
      <c r="Z64" s="752"/>
    </row>
    <row r="65" customFormat="false" ht="11.85" hidden="false" customHeight="true" outlineLevel="0" collapsed="false">
      <c r="B65" s="710" t="s">
        <v>730</v>
      </c>
      <c r="C65" s="710"/>
      <c r="D65" s="728" t="n">
        <v>92</v>
      </c>
      <c r="E65" s="712" t="s">
        <v>26</v>
      </c>
      <c r="F65" s="713" t="n">
        <v>979</v>
      </c>
      <c r="G65" s="713" t="n">
        <v>414</v>
      </c>
      <c r="H65" s="714" t="n">
        <v>163</v>
      </c>
      <c r="I65" s="749" t="n">
        <v>15</v>
      </c>
      <c r="J65" s="714" t="n">
        <v>33</v>
      </c>
      <c r="K65" s="749" t="n">
        <v>6</v>
      </c>
      <c r="L65" s="717" t="n">
        <v>16</v>
      </c>
      <c r="M65" s="713"/>
      <c r="N65" s="725"/>
      <c r="O65" s="725"/>
      <c r="P65" s="725"/>
      <c r="Q65" s="710" t="s">
        <v>730</v>
      </c>
      <c r="R65" s="721"/>
      <c r="S65" s="752" t="n">
        <v>10865</v>
      </c>
      <c r="T65" s="752" t="s">
        <v>26</v>
      </c>
      <c r="U65" s="752" t="n">
        <v>428383</v>
      </c>
      <c r="V65" s="752" t="n">
        <v>208044</v>
      </c>
      <c r="W65" s="752" t="n">
        <v>133267</v>
      </c>
      <c r="X65" s="752" t="n">
        <v>6680</v>
      </c>
      <c r="Y65" s="752" t="n">
        <v>2837</v>
      </c>
      <c r="Z65" s="755"/>
    </row>
    <row r="66" customFormat="false" ht="12" hidden="false" customHeight="false" outlineLevel="0" collapsed="false">
      <c r="B66" s="710" t="s">
        <v>731</v>
      </c>
      <c r="C66" s="710"/>
      <c r="D66" s="728" t="n">
        <v>92</v>
      </c>
      <c r="E66" s="712" t="s">
        <v>26</v>
      </c>
      <c r="F66" s="713" t="n">
        <v>980</v>
      </c>
      <c r="G66" s="713" t="n">
        <v>414</v>
      </c>
      <c r="H66" s="714" t="n">
        <v>163</v>
      </c>
      <c r="I66" s="749" t="n">
        <v>15</v>
      </c>
      <c r="J66" s="714" t="n">
        <v>33</v>
      </c>
      <c r="K66" s="749" t="n">
        <v>6</v>
      </c>
      <c r="L66" s="717" t="n">
        <v>16</v>
      </c>
      <c r="M66" s="713"/>
      <c r="N66" s="725"/>
      <c r="O66" s="725"/>
      <c r="P66" s="725"/>
      <c r="Q66" s="710" t="s">
        <v>731</v>
      </c>
      <c r="R66" s="721"/>
      <c r="S66" s="752" t="n">
        <v>10976</v>
      </c>
      <c r="T66" s="752" t="s">
        <v>26</v>
      </c>
      <c r="U66" s="752" t="n">
        <v>421251</v>
      </c>
      <c r="V66" s="752" t="n">
        <v>209510</v>
      </c>
      <c r="W66" s="752" t="n">
        <v>134959</v>
      </c>
      <c r="X66" s="752" t="n">
        <v>6876</v>
      </c>
      <c r="Y66" s="752" t="n">
        <v>2788</v>
      </c>
      <c r="Z66" s="752"/>
    </row>
    <row r="67" customFormat="false" ht="12" hidden="false" customHeight="false" outlineLevel="0" collapsed="false">
      <c r="B67" s="710" t="s">
        <v>732</v>
      </c>
      <c r="C67" s="710"/>
      <c r="D67" s="728" t="n">
        <v>91</v>
      </c>
      <c r="E67" s="712" t="s">
        <v>26</v>
      </c>
      <c r="F67" s="713" t="n">
        <v>978</v>
      </c>
      <c r="G67" s="713" t="n">
        <v>418</v>
      </c>
      <c r="H67" s="714" t="n">
        <v>163</v>
      </c>
      <c r="I67" s="749" t="n">
        <v>15</v>
      </c>
      <c r="J67" s="714" t="n">
        <v>33</v>
      </c>
      <c r="K67" s="749" t="n">
        <v>6</v>
      </c>
      <c r="L67" s="717" t="n">
        <v>16</v>
      </c>
      <c r="M67" s="713"/>
      <c r="N67" s="725"/>
      <c r="O67" s="725"/>
      <c r="P67" s="725"/>
      <c r="Q67" s="710" t="s">
        <v>732</v>
      </c>
      <c r="R67" s="721"/>
      <c r="S67" s="752" t="n">
        <v>10712</v>
      </c>
      <c r="T67" s="752" t="s">
        <v>26</v>
      </c>
      <c r="U67" s="752" t="n">
        <v>417278</v>
      </c>
      <c r="V67" s="752" t="n">
        <v>209768</v>
      </c>
      <c r="W67" s="752" t="n">
        <v>135168</v>
      </c>
      <c r="X67" s="752" t="n">
        <v>6965</v>
      </c>
      <c r="Y67" s="752" t="n">
        <v>2695</v>
      </c>
      <c r="Z67" s="752"/>
    </row>
    <row r="68" customFormat="false" ht="12" hidden="false" customHeight="false" outlineLevel="0" collapsed="false">
      <c r="B68" s="710" t="s">
        <v>733</v>
      </c>
      <c r="C68" s="710"/>
      <c r="D68" s="728" t="n">
        <v>91</v>
      </c>
      <c r="E68" s="712" t="s">
        <v>26</v>
      </c>
      <c r="F68" s="713" t="n">
        <v>979</v>
      </c>
      <c r="G68" s="713" t="n">
        <v>418</v>
      </c>
      <c r="H68" s="714" t="n">
        <v>163</v>
      </c>
      <c r="I68" s="749" t="n">
        <v>15</v>
      </c>
      <c r="J68" s="714" t="n">
        <v>35</v>
      </c>
      <c r="K68" s="749" t="n">
        <v>7</v>
      </c>
      <c r="L68" s="717" t="n">
        <v>16</v>
      </c>
      <c r="M68" s="713"/>
      <c r="N68" s="725"/>
      <c r="O68" s="725"/>
      <c r="P68" s="725"/>
      <c r="Q68" s="710" t="s">
        <v>733</v>
      </c>
      <c r="R68" s="721"/>
      <c r="S68" s="756" t="n">
        <v>10590</v>
      </c>
      <c r="T68" s="752" t="s">
        <v>26</v>
      </c>
      <c r="U68" s="752" t="n">
        <v>414337</v>
      </c>
      <c r="V68" s="752" t="n">
        <v>208318</v>
      </c>
      <c r="W68" s="752" t="n">
        <v>137879</v>
      </c>
      <c r="X68" s="752" t="n">
        <v>7128</v>
      </c>
      <c r="Y68" s="752" t="n">
        <v>2677</v>
      </c>
      <c r="Z68" s="752"/>
    </row>
    <row r="69" customFormat="false" ht="12.75" hidden="false" customHeight="false" outlineLevel="0" collapsed="false">
      <c r="A69" s="757"/>
      <c r="B69" s="758" t="s">
        <v>734</v>
      </c>
      <c r="C69" s="758"/>
      <c r="D69" s="759" t="n">
        <v>86</v>
      </c>
      <c r="E69" s="760" t="n">
        <v>1</v>
      </c>
      <c r="F69" s="761" t="n">
        <v>975</v>
      </c>
      <c r="G69" s="761" t="n">
        <v>418</v>
      </c>
      <c r="H69" s="762" t="n">
        <v>163</v>
      </c>
      <c r="I69" s="763" t="n">
        <v>15</v>
      </c>
      <c r="J69" s="762" t="n">
        <v>37</v>
      </c>
      <c r="K69" s="763" t="n">
        <v>9</v>
      </c>
      <c r="L69" s="764" t="n">
        <v>16</v>
      </c>
      <c r="M69" s="761"/>
      <c r="N69" s="725"/>
      <c r="O69" s="725"/>
      <c r="P69" s="757"/>
      <c r="Q69" s="758" t="s">
        <v>734</v>
      </c>
      <c r="R69" s="765"/>
      <c r="S69" s="766" t="n">
        <v>9995</v>
      </c>
      <c r="T69" s="767" t="n">
        <v>95</v>
      </c>
      <c r="U69" s="767" t="n">
        <v>412427</v>
      </c>
      <c r="V69" s="767" t="n">
        <v>205934</v>
      </c>
      <c r="W69" s="767" t="n">
        <v>138628</v>
      </c>
      <c r="X69" s="767" t="n">
        <v>7279</v>
      </c>
      <c r="Y69" s="767" t="n">
        <v>2635</v>
      </c>
      <c r="Z69" s="768"/>
    </row>
    <row r="70" s="725" customFormat="true" ht="13.5" hidden="false" customHeight="true" outlineLevel="0" collapsed="false">
      <c r="B70" s="685" t="s">
        <v>767</v>
      </c>
      <c r="C70" s="683"/>
      <c r="D70" s="682"/>
      <c r="E70" s="682"/>
      <c r="F70" s="682"/>
      <c r="G70" s="682"/>
      <c r="H70" s="682"/>
      <c r="I70" s="682"/>
      <c r="J70" s="682"/>
      <c r="K70" s="682"/>
      <c r="L70" s="684"/>
      <c r="M70" s="682"/>
      <c r="Q70" s="710"/>
      <c r="R70" s="710"/>
      <c r="S70" s="769"/>
      <c r="T70" s="769"/>
      <c r="U70" s="769"/>
      <c r="V70" s="769"/>
      <c r="W70" s="769"/>
      <c r="X70" s="769"/>
      <c r="Y70" s="769"/>
      <c r="Z70" s="769"/>
    </row>
    <row r="71" customFormat="false" ht="13.5" hidden="false" customHeight="true" outlineLevel="0" collapsed="false">
      <c r="B71" s="685" t="s">
        <v>768</v>
      </c>
      <c r="N71" s="725"/>
      <c r="O71" s="725"/>
      <c r="P71" s="725"/>
      <c r="Q71" s="710"/>
      <c r="R71" s="710"/>
      <c r="S71" s="769"/>
      <c r="T71" s="769"/>
      <c r="U71" s="769"/>
      <c r="V71" s="769"/>
      <c r="W71" s="769"/>
      <c r="X71" s="769"/>
      <c r="Y71" s="769"/>
      <c r="Z71" s="769"/>
    </row>
    <row r="72" customFormat="false" ht="13.5" hidden="false" customHeight="true" outlineLevel="0" collapsed="false">
      <c r="B72" s="685" t="s">
        <v>769</v>
      </c>
      <c r="Q72" s="770"/>
      <c r="R72" s="770"/>
      <c r="S72" s="771"/>
      <c r="T72" s="771"/>
      <c r="U72" s="771"/>
      <c r="V72" s="772"/>
      <c r="W72" s="771"/>
      <c r="X72" s="771"/>
      <c r="Y72" s="771"/>
      <c r="Z72" s="771"/>
    </row>
    <row r="73" customFormat="false" ht="13.5" hidden="false" customHeight="true" outlineLevel="0" collapsed="false">
      <c r="B73" s="685" t="s">
        <v>770</v>
      </c>
      <c r="Q73" s="683"/>
      <c r="R73" s="683"/>
    </row>
    <row r="74" customFormat="false" ht="12" hidden="false" customHeight="false" outlineLevel="0" collapsed="false">
      <c r="Q74" s="683"/>
      <c r="R74" s="683"/>
    </row>
    <row r="76" s="687" customFormat="true" ht="17.1" hidden="false" customHeight="true" outlineLevel="0" collapsed="false">
      <c r="A76" s="685" t="s">
        <v>636</v>
      </c>
      <c r="B76" s="683"/>
      <c r="C76" s="683"/>
      <c r="D76" s="682"/>
      <c r="E76" s="682"/>
      <c r="F76" s="682"/>
      <c r="G76" s="682"/>
      <c r="H76" s="682"/>
      <c r="I76" s="682"/>
      <c r="J76" s="682"/>
      <c r="K76" s="682"/>
      <c r="L76" s="684"/>
      <c r="M76" s="682"/>
      <c r="N76" s="689"/>
      <c r="O76" s="689"/>
      <c r="P76" s="689"/>
      <c r="Q76" s="689"/>
      <c r="R76" s="689"/>
      <c r="S76" s="689"/>
      <c r="T76" s="689"/>
      <c r="U76" s="689"/>
      <c r="V76" s="689"/>
      <c r="W76" s="689"/>
      <c r="X76" s="689"/>
      <c r="Y76" s="689"/>
      <c r="Z76" s="686" t="s">
        <v>636</v>
      </c>
    </row>
    <row r="77" s="691" customFormat="true" ht="15" hidden="false" customHeight="true" outlineLevel="0" collapsed="false">
      <c r="A77" s="689"/>
      <c r="B77" s="689"/>
      <c r="C77" s="689"/>
      <c r="D77" s="689"/>
      <c r="E77" s="689"/>
      <c r="F77" s="689"/>
      <c r="G77" s="689"/>
      <c r="H77" s="689"/>
      <c r="I77" s="689"/>
      <c r="J77" s="689"/>
      <c r="K77" s="689"/>
      <c r="L77" s="689"/>
      <c r="M77" s="689"/>
      <c r="P77" s="690" t="s">
        <v>771</v>
      </c>
      <c r="R77" s="690"/>
    </row>
    <row r="78" s="691" customFormat="true" ht="12" hidden="false" customHeight="true" outlineLevel="0" collapsed="false">
      <c r="A78" s="690" t="s">
        <v>772</v>
      </c>
      <c r="B78" s="690"/>
      <c r="C78" s="690"/>
      <c r="L78" s="692"/>
      <c r="N78" s="684"/>
      <c r="O78" s="684"/>
      <c r="P78" s="684"/>
      <c r="Q78" s="773"/>
      <c r="R78" s="773"/>
      <c r="S78" s="774"/>
      <c r="T78" s="774"/>
      <c r="U78" s="774"/>
      <c r="V78" s="774"/>
      <c r="W78" s="774"/>
      <c r="X78" s="774"/>
      <c r="Y78" s="774"/>
      <c r="Z78" s="775"/>
    </row>
    <row r="79" customFormat="false" ht="30" hidden="false" customHeight="true" outlineLevel="0" collapsed="false">
      <c r="B79" s="690"/>
      <c r="C79" s="690"/>
      <c r="D79" s="691"/>
      <c r="E79" s="691"/>
      <c r="F79" s="691"/>
      <c r="G79" s="691"/>
      <c r="H79" s="691"/>
      <c r="I79" s="691"/>
      <c r="J79" s="691"/>
      <c r="K79" s="691"/>
      <c r="L79" s="692"/>
      <c r="M79" s="693" t="s">
        <v>641</v>
      </c>
      <c r="N79" s="700"/>
      <c r="O79" s="700"/>
      <c r="P79" s="700"/>
      <c r="Q79" s="776"/>
      <c r="R79" s="776"/>
      <c r="S79" s="700"/>
      <c r="T79" s="700"/>
      <c r="U79" s="700"/>
      <c r="V79" s="700"/>
      <c r="W79" s="700"/>
      <c r="X79" s="700"/>
      <c r="Y79" s="700"/>
      <c r="Z79" s="700"/>
    </row>
    <row r="80" s="691" customFormat="true" ht="25.5" hidden="false" customHeight="true" outlineLevel="0" collapsed="false">
      <c r="A80" s="701" t="s">
        <v>642</v>
      </c>
      <c r="B80" s="701"/>
      <c r="C80" s="701"/>
      <c r="D80" s="695" t="s">
        <v>15</v>
      </c>
      <c r="E80" s="696" t="s">
        <v>19</v>
      </c>
      <c r="F80" s="697" t="s">
        <v>22</v>
      </c>
      <c r="G80" s="697" t="s">
        <v>24</v>
      </c>
      <c r="H80" s="697" t="s">
        <v>25</v>
      </c>
      <c r="I80" s="697"/>
      <c r="J80" s="697" t="s">
        <v>33</v>
      </c>
      <c r="K80" s="697"/>
      <c r="L80" s="698" t="s">
        <v>37</v>
      </c>
      <c r="M80" s="699" t="s">
        <v>605</v>
      </c>
      <c r="Q80" s="773"/>
      <c r="R80" s="773"/>
      <c r="S80" s="774"/>
      <c r="T80" s="774"/>
      <c r="U80" s="777"/>
      <c r="V80" s="777"/>
      <c r="W80" s="774"/>
      <c r="X80" s="774"/>
      <c r="Y80" s="774"/>
      <c r="Z80" s="774"/>
    </row>
    <row r="81" customFormat="false" ht="18" hidden="false" customHeight="true" outlineLevel="0" collapsed="false">
      <c r="B81" s="773"/>
      <c r="C81" s="778"/>
      <c r="D81" s="691"/>
      <c r="E81" s="691"/>
      <c r="F81" s="691"/>
      <c r="G81" s="706" t="s">
        <v>644</v>
      </c>
      <c r="H81" s="779"/>
      <c r="I81" s="780"/>
      <c r="J81" s="691"/>
      <c r="K81" s="780"/>
      <c r="L81" s="692"/>
      <c r="M81" s="691"/>
      <c r="N81" s="781"/>
      <c r="O81" s="781"/>
      <c r="P81" s="781"/>
      <c r="Q81" s="710"/>
      <c r="R81" s="710"/>
      <c r="S81" s="782"/>
      <c r="T81" s="782"/>
      <c r="U81" s="782"/>
      <c r="V81" s="782"/>
      <c r="W81" s="782"/>
      <c r="X81" s="782"/>
      <c r="Y81" s="782"/>
      <c r="Z81" s="782"/>
    </row>
    <row r="82" customFormat="false" ht="21" hidden="false" customHeight="true" outlineLevel="0" collapsed="false">
      <c r="A82" s="709" t="s">
        <v>645</v>
      </c>
      <c r="B82" s="710" t="s">
        <v>646</v>
      </c>
      <c r="C82" s="711" t="s">
        <v>647</v>
      </c>
      <c r="D82" s="782" t="n">
        <v>4591</v>
      </c>
      <c r="E82" s="720" t="s">
        <v>26</v>
      </c>
      <c r="F82" s="720" t="n">
        <v>23385</v>
      </c>
      <c r="G82" s="720" t="n">
        <v>14654</v>
      </c>
      <c r="H82" s="783" t="n">
        <v>12965</v>
      </c>
      <c r="I82" s="720"/>
      <c r="J82" s="782" t="n">
        <v>1655</v>
      </c>
      <c r="K82" s="720"/>
      <c r="L82" s="720" t="n">
        <v>1750</v>
      </c>
      <c r="M82" s="720" t="n">
        <v>1453</v>
      </c>
      <c r="N82" s="781"/>
      <c r="O82" s="781"/>
      <c r="P82" s="781"/>
      <c r="Q82" s="710"/>
      <c r="R82" s="710"/>
      <c r="S82" s="782"/>
      <c r="T82" s="782"/>
      <c r="U82" s="782"/>
      <c r="V82" s="782"/>
      <c r="W82" s="782"/>
      <c r="X82" s="782"/>
      <c r="Y82" s="782"/>
      <c r="Z82" s="782"/>
    </row>
    <row r="83" customFormat="false" ht="11.45" hidden="false" customHeight="true" outlineLevel="0" collapsed="false">
      <c r="B83" s="710" t="s">
        <v>654</v>
      </c>
      <c r="C83" s="721"/>
      <c r="D83" s="782" t="n">
        <v>4614</v>
      </c>
      <c r="E83" s="720" t="s">
        <v>26</v>
      </c>
      <c r="F83" s="720" t="n">
        <v>22876</v>
      </c>
      <c r="G83" s="720" t="n">
        <v>14855</v>
      </c>
      <c r="H83" s="783" t="n">
        <v>13249</v>
      </c>
      <c r="I83" s="720"/>
      <c r="J83" s="782" t="n">
        <v>1662</v>
      </c>
      <c r="K83" s="720"/>
      <c r="L83" s="720" t="n">
        <v>1856</v>
      </c>
      <c r="M83" s="720" t="n">
        <v>1413</v>
      </c>
      <c r="N83" s="781"/>
      <c r="O83" s="781"/>
      <c r="P83" s="781"/>
      <c r="Q83" s="710"/>
      <c r="R83" s="710"/>
      <c r="S83" s="782"/>
      <c r="T83" s="782"/>
      <c r="U83" s="782"/>
      <c r="V83" s="782"/>
      <c r="W83" s="782"/>
      <c r="X83" s="782"/>
      <c r="Y83" s="782"/>
      <c r="Z83" s="782"/>
    </row>
    <row r="84" customFormat="false" ht="11.45" hidden="false" customHeight="true" outlineLevel="0" collapsed="false">
      <c r="B84" s="710" t="s">
        <v>659</v>
      </c>
      <c r="C84" s="721"/>
      <c r="D84" s="782" t="n">
        <v>4627</v>
      </c>
      <c r="E84" s="720" t="s">
        <v>26</v>
      </c>
      <c r="F84" s="720" t="n">
        <v>22452</v>
      </c>
      <c r="G84" s="720" t="n">
        <v>14759</v>
      </c>
      <c r="H84" s="783" t="n">
        <v>13540</v>
      </c>
      <c r="I84" s="720"/>
      <c r="J84" s="782" t="n">
        <v>1721</v>
      </c>
      <c r="K84" s="720"/>
      <c r="L84" s="720" t="n">
        <v>1900</v>
      </c>
      <c r="M84" s="720" t="n">
        <v>1429</v>
      </c>
      <c r="N84" s="781"/>
      <c r="O84" s="781"/>
      <c r="P84" s="781"/>
      <c r="Q84" s="710"/>
      <c r="R84" s="710"/>
      <c r="S84" s="782"/>
      <c r="T84" s="782"/>
      <c r="U84" s="782"/>
      <c r="V84" s="782"/>
      <c r="W84" s="782"/>
      <c r="X84" s="782"/>
      <c r="Y84" s="782"/>
      <c r="Z84" s="782"/>
    </row>
    <row r="85" customFormat="false" ht="11.45" hidden="false" customHeight="true" outlineLevel="0" collapsed="false">
      <c r="B85" s="710" t="s">
        <v>665</v>
      </c>
      <c r="C85" s="721"/>
      <c r="D85" s="782" t="n">
        <v>4717</v>
      </c>
      <c r="E85" s="720" t="s">
        <v>26</v>
      </c>
      <c r="F85" s="720" t="n">
        <v>22244</v>
      </c>
      <c r="G85" s="720" t="n">
        <v>14488</v>
      </c>
      <c r="H85" s="783" t="n">
        <v>13867</v>
      </c>
      <c r="I85" s="720"/>
      <c r="J85" s="782" t="n">
        <v>1759</v>
      </c>
      <c r="K85" s="720"/>
      <c r="L85" s="720" t="n">
        <v>2011</v>
      </c>
      <c r="M85" s="720" t="n">
        <v>1397</v>
      </c>
      <c r="N85" s="781"/>
      <c r="O85" s="781"/>
      <c r="P85" s="781"/>
      <c r="Q85" s="710"/>
      <c r="R85" s="710"/>
      <c r="S85" s="782"/>
      <c r="T85" s="782"/>
      <c r="U85" s="782"/>
      <c r="V85" s="782"/>
      <c r="W85" s="782"/>
      <c r="X85" s="782"/>
      <c r="Y85" s="782"/>
      <c r="Z85" s="782"/>
    </row>
    <row r="86" customFormat="false" ht="11.45" hidden="false" customHeight="true" outlineLevel="0" collapsed="false">
      <c r="A86" s="709" t="s">
        <v>670</v>
      </c>
      <c r="B86" s="710" t="s">
        <v>671</v>
      </c>
      <c r="C86" s="711" t="s">
        <v>647</v>
      </c>
      <c r="D86" s="782" t="n">
        <v>4802</v>
      </c>
      <c r="E86" s="720" t="s">
        <v>26</v>
      </c>
      <c r="F86" s="720" t="n">
        <v>22039</v>
      </c>
      <c r="G86" s="720" t="n">
        <v>14415</v>
      </c>
      <c r="H86" s="783" t="n">
        <v>14081</v>
      </c>
      <c r="I86" s="720"/>
      <c r="J86" s="782" t="n">
        <v>1800</v>
      </c>
      <c r="K86" s="720"/>
      <c r="L86" s="720" t="n">
        <v>2077</v>
      </c>
      <c r="M86" s="720" t="n">
        <v>1437</v>
      </c>
      <c r="N86" s="781"/>
      <c r="O86" s="781"/>
      <c r="P86" s="781"/>
      <c r="Q86" s="710"/>
      <c r="R86" s="710"/>
      <c r="S86" s="782"/>
      <c r="T86" s="782"/>
      <c r="U86" s="782"/>
      <c r="V86" s="782"/>
      <c r="W86" s="782"/>
      <c r="X86" s="782"/>
      <c r="Y86" s="782"/>
      <c r="Z86" s="782"/>
    </row>
    <row r="87" customFormat="false" ht="11.45" hidden="false" customHeight="true" outlineLevel="0" collapsed="false">
      <c r="A87" s="709"/>
      <c r="B87" s="710" t="s">
        <v>676</v>
      </c>
      <c r="C87" s="711"/>
      <c r="D87" s="782" t="n">
        <v>4871</v>
      </c>
      <c r="E87" s="720" t="s">
        <v>26</v>
      </c>
      <c r="F87" s="720" t="n">
        <v>22048</v>
      </c>
      <c r="G87" s="720" t="n">
        <v>14419</v>
      </c>
      <c r="H87" s="783" t="n">
        <v>14139</v>
      </c>
      <c r="I87" s="720"/>
      <c r="J87" s="782" t="n">
        <v>1878</v>
      </c>
      <c r="K87" s="720"/>
      <c r="L87" s="720" t="n">
        <v>2118</v>
      </c>
      <c r="M87" s="720" t="n">
        <v>1465</v>
      </c>
      <c r="N87" s="781"/>
      <c r="O87" s="781"/>
      <c r="P87" s="781"/>
      <c r="Q87" s="710"/>
      <c r="R87" s="710"/>
      <c r="S87" s="782"/>
      <c r="T87" s="782"/>
      <c r="U87" s="782"/>
      <c r="V87" s="782"/>
      <c r="W87" s="782"/>
      <c r="X87" s="782"/>
      <c r="Y87" s="782"/>
      <c r="Z87" s="782"/>
    </row>
    <row r="88" customFormat="false" ht="11.45" hidden="false" customHeight="true" outlineLevel="0" collapsed="false">
      <c r="B88" s="710" t="s">
        <v>679</v>
      </c>
      <c r="C88" s="722"/>
      <c r="D88" s="782" t="n">
        <v>4938</v>
      </c>
      <c r="E88" s="720" t="s">
        <v>26</v>
      </c>
      <c r="F88" s="720" t="n">
        <v>22131</v>
      </c>
      <c r="G88" s="720" t="n">
        <v>14367</v>
      </c>
      <c r="H88" s="783" t="n">
        <v>14048</v>
      </c>
      <c r="I88" s="720"/>
      <c r="J88" s="782" t="n">
        <v>2000</v>
      </c>
      <c r="K88" s="720"/>
      <c r="L88" s="720" t="n">
        <v>2366</v>
      </c>
      <c r="M88" s="720" t="n">
        <v>1409</v>
      </c>
      <c r="N88" s="781"/>
      <c r="O88" s="781"/>
      <c r="P88" s="781"/>
      <c r="Q88" s="710"/>
      <c r="R88" s="710"/>
      <c r="S88" s="782"/>
      <c r="T88" s="782"/>
      <c r="U88" s="782"/>
      <c r="V88" s="782"/>
      <c r="W88" s="782"/>
      <c r="X88" s="782"/>
      <c r="Y88" s="782"/>
      <c r="Z88" s="782"/>
    </row>
    <row r="89" customFormat="false" ht="11.45" hidden="false" customHeight="true" outlineLevel="0" collapsed="false">
      <c r="B89" s="710" t="s">
        <v>684</v>
      </c>
      <c r="C89" s="721"/>
      <c r="D89" s="782" t="n">
        <v>4987</v>
      </c>
      <c r="E89" s="720" t="s">
        <v>26</v>
      </c>
      <c r="F89" s="720" t="n">
        <v>21878</v>
      </c>
      <c r="G89" s="720" t="n">
        <v>13957</v>
      </c>
      <c r="H89" s="783" t="n">
        <v>13911</v>
      </c>
      <c r="I89" s="720"/>
      <c r="J89" s="782" t="n">
        <v>2066</v>
      </c>
      <c r="K89" s="720"/>
      <c r="L89" s="720" t="n">
        <v>2426</v>
      </c>
      <c r="M89" s="720" t="n">
        <v>1462</v>
      </c>
      <c r="N89" s="781"/>
      <c r="O89" s="781"/>
      <c r="P89" s="781"/>
      <c r="Q89" s="710"/>
      <c r="R89" s="710"/>
      <c r="S89" s="782"/>
      <c r="T89" s="782"/>
      <c r="U89" s="782"/>
      <c r="V89" s="782"/>
      <c r="W89" s="782"/>
      <c r="X89" s="782"/>
      <c r="Y89" s="782"/>
      <c r="Z89" s="782"/>
    </row>
    <row r="90" customFormat="false" ht="11.45" hidden="false" customHeight="true" outlineLevel="0" collapsed="false">
      <c r="B90" s="710" t="s">
        <v>690</v>
      </c>
      <c r="C90" s="721"/>
      <c r="D90" s="782" t="n">
        <v>5009</v>
      </c>
      <c r="E90" s="720" t="s">
        <v>26</v>
      </c>
      <c r="F90" s="720" t="n">
        <v>21726</v>
      </c>
      <c r="G90" s="720" t="n">
        <v>13712</v>
      </c>
      <c r="H90" s="783" t="n">
        <v>13760</v>
      </c>
      <c r="I90" s="720"/>
      <c r="J90" s="782" t="n">
        <v>2095</v>
      </c>
      <c r="K90" s="720"/>
      <c r="L90" s="720" t="n">
        <v>2539</v>
      </c>
      <c r="M90" s="720" t="n">
        <v>1299</v>
      </c>
      <c r="N90" s="781"/>
      <c r="O90" s="781"/>
      <c r="P90" s="781"/>
      <c r="Q90" s="710"/>
      <c r="R90" s="710"/>
      <c r="S90" s="782"/>
      <c r="T90" s="782"/>
      <c r="U90" s="782"/>
      <c r="V90" s="782"/>
      <c r="W90" s="782"/>
      <c r="X90" s="782"/>
      <c r="Y90" s="782"/>
      <c r="Z90" s="782"/>
    </row>
    <row r="91" customFormat="false" ht="11.45" hidden="false" customHeight="true" outlineLevel="0" collapsed="false">
      <c r="B91" s="710" t="s">
        <v>695</v>
      </c>
      <c r="C91" s="721"/>
      <c r="D91" s="782" t="n">
        <v>5059</v>
      </c>
      <c r="E91" s="720" t="s">
        <v>26</v>
      </c>
      <c r="F91" s="720" t="n">
        <v>21573</v>
      </c>
      <c r="G91" s="720" t="n">
        <v>13362</v>
      </c>
      <c r="H91" s="783" t="n">
        <v>13682</v>
      </c>
      <c r="I91" s="720"/>
      <c r="J91" s="782" t="n">
        <v>2157</v>
      </c>
      <c r="K91" s="720"/>
      <c r="L91" s="720" t="n">
        <v>2481</v>
      </c>
      <c r="M91" s="720" t="n">
        <v>1243</v>
      </c>
      <c r="N91" s="781"/>
      <c r="O91" s="781"/>
      <c r="P91" s="781"/>
      <c r="Q91" s="710"/>
      <c r="R91" s="710"/>
      <c r="S91" s="782"/>
      <c r="T91" s="782"/>
      <c r="U91" s="782"/>
      <c r="V91" s="782"/>
      <c r="W91" s="782"/>
      <c r="X91" s="782"/>
      <c r="Y91" s="782"/>
      <c r="Z91" s="782"/>
    </row>
    <row r="92" customFormat="false" ht="11.45" hidden="false" customHeight="true" outlineLevel="0" collapsed="false">
      <c r="B92" s="710" t="s">
        <v>700</v>
      </c>
      <c r="C92" s="721"/>
      <c r="D92" s="782" t="n">
        <v>5098</v>
      </c>
      <c r="E92" s="720" t="s">
        <v>26</v>
      </c>
      <c r="F92" s="720" t="n">
        <v>21473</v>
      </c>
      <c r="G92" s="720" t="n">
        <v>13198</v>
      </c>
      <c r="H92" s="783" t="n">
        <v>13642</v>
      </c>
      <c r="I92" s="720"/>
      <c r="J92" s="782" t="n">
        <v>2215</v>
      </c>
      <c r="K92" s="720"/>
      <c r="L92" s="720" t="n">
        <v>2499</v>
      </c>
      <c r="M92" s="720" t="n">
        <v>1188</v>
      </c>
      <c r="N92" s="781"/>
      <c r="O92" s="781"/>
      <c r="P92" s="781"/>
      <c r="Q92" s="710"/>
      <c r="R92" s="710"/>
      <c r="S92" s="782"/>
      <c r="T92" s="782"/>
      <c r="U92" s="782"/>
      <c r="V92" s="782"/>
      <c r="W92" s="782"/>
      <c r="X92" s="782"/>
      <c r="Y92" s="782"/>
      <c r="Z92" s="782"/>
    </row>
    <row r="93" customFormat="false" ht="11.45" hidden="false" customHeight="true" outlineLevel="0" collapsed="false">
      <c r="B93" s="710" t="s">
        <v>705</v>
      </c>
      <c r="C93" s="721"/>
      <c r="D93" s="782" t="n">
        <v>5143</v>
      </c>
      <c r="E93" s="720" t="s">
        <v>26</v>
      </c>
      <c r="F93" s="720" t="n">
        <v>21167</v>
      </c>
      <c r="G93" s="720" t="n">
        <v>13183</v>
      </c>
      <c r="H93" s="783" t="n">
        <v>13417</v>
      </c>
      <c r="I93" s="720"/>
      <c r="J93" s="782" t="n">
        <v>2248</v>
      </c>
      <c r="K93" s="720"/>
      <c r="L93" s="720" t="n">
        <v>2557</v>
      </c>
      <c r="M93" s="720" t="n">
        <v>1144</v>
      </c>
      <c r="N93" s="781"/>
      <c r="O93" s="781"/>
      <c r="P93" s="781"/>
      <c r="Q93" s="710"/>
      <c r="R93" s="710"/>
      <c r="S93" s="782"/>
      <c r="T93" s="782"/>
      <c r="U93" s="782"/>
      <c r="V93" s="782"/>
      <c r="W93" s="782"/>
      <c r="X93" s="782"/>
      <c r="Y93" s="782"/>
      <c r="Z93" s="782"/>
    </row>
    <row r="94" customFormat="false" ht="11.45" hidden="false" customHeight="true" outlineLevel="0" collapsed="false">
      <c r="B94" s="710" t="s">
        <v>709</v>
      </c>
      <c r="C94" s="721"/>
      <c r="D94" s="782" t="n">
        <v>5190</v>
      </c>
      <c r="E94" s="720" t="s">
        <v>26</v>
      </c>
      <c r="F94" s="720" t="n">
        <v>20949</v>
      </c>
      <c r="G94" s="720" t="n">
        <v>13223</v>
      </c>
      <c r="H94" s="783" t="n">
        <v>13214</v>
      </c>
      <c r="I94" s="720"/>
      <c r="J94" s="782" t="n">
        <v>2305</v>
      </c>
      <c r="K94" s="720"/>
      <c r="L94" s="720" t="n">
        <v>2581</v>
      </c>
      <c r="M94" s="720" t="n">
        <v>1093</v>
      </c>
      <c r="N94" s="781"/>
      <c r="O94" s="781"/>
      <c r="P94" s="781"/>
      <c r="Q94" s="710"/>
      <c r="R94" s="710"/>
      <c r="S94" s="782"/>
      <c r="T94" s="782"/>
      <c r="U94" s="782"/>
      <c r="V94" s="782"/>
      <c r="W94" s="782"/>
      <c r="X94" s="782"/>
      <c r="Y94" s="782"/>
      <c r="Z94" s="782"/>
    </row>
    <row r="95" customFormat="false" ht="11.45" hidden="false" customHeight="true" outlineLevel="0" collapsed="false">
      <c r="B95" s="710" t="s">
        <v>714</v>
      </c>
      <c r="C95" s="721"/>
      <c r="D95" s="782" t="n">
        <v>5237</v>
      </c>
      <c r="E95" s="720" t="s">
        <v>26</v>
      </c>
      <c r="F95" s="720" t="n">
        <v>20814</v>
      </c>
      <c r="G95" s="720" t="n">
        <v>13129</v>
      </c>
      <c r="H95" s="783" t="n">
        <v>13015</v>
      </c>
      <c r="I95" s="720"/>
      <c r="J95" s="782" t="n">
        <v>2356</v>
      </c>
      <c r="K95" s="720"/>
      <c r="L95" s="720" t="n">
        <v>2586</v>
      </c>
      <c r="M95" s="720" t="n">
        <v>1061</v>
      </c>
      <c r="N95" s="781"/>
      <c r="O95" s="781"/>
      <c r="P95" s="781"/>
      <c r="Q95" s="710"/>
      <c r="R95" s="710"/>
      <c r="S95" s="782"/>
      <c r="T95" s="782"/>
      <c r="U95" s="782"/>
      <c r="V95" s="782"/>
      <c r="W95" s="782"/>
      <c r="X95" s="782"/>
      <c r="Y95" s="782"/>
      <c r="Z95" s="782"/>
    </row>
    <row r="96" customFormat="false" ht="11.45" hidden="false" customHeight="true" outlineLevel="0" collapsed="false">
      <c r="B96" s="710" t="s">
        <v>717</v>
      </c>
      <c r="C96" s="721"/>
      <c r="D96" s="782" t="n">
        <v>5262</v>
      </c>
      <c r="E96" s="720" t="s">
        <v>26</v>
      </c>
      <c r="F96" s="720" t="n">
        <v>20707</v>
      </c>
      <c r="G96" s="720" t="n">
        <v>12896</v>
      </c>
      <c r="H96" s="783" t="n">
        <v>12964</v>
      </c>
      <c r="I96" s="720"/>
      <c r="J96" s="782" t="n">
        <v>2390</v>
      </c>
      <c r="K96" s="720"/>
      <c r="L96" s="720" t="n">
        <v>2589</v>
      </c>
      <c r="M96" s="720" t="n">
        <v>1016</v>
      </c>
      <c r="N96" s="781"/>
      <c r="O96" s="781"/>
      <c r="P96" s="781"/>
      <c r="Q96" s="710"/>
      <c r="R96" s="710"/>
      <c r="S96" s="782"/>
      <c r="T96" s="782"/>
      <c r="U96" s="782"/>
      <c r="V96" s="782"/>
      <c r="W96" s="782"/>
      <c r="X96" s="782"/>
      <c r="Y96" s="782"/>
      <c r="Z96" s="782"/>
    </row>
    <row r="97" customFormat="false" ht="11.45" hidden="false" customHeight="true" outlineLevel="0" collapsed="false">
      <c r="B97" s="710" t="s">
        <v>719</v>
      </c>
      <c r="C97" s="721"/>
      <c r="D97" s="782" t="n">
        <v>5350</v>
      </c>
      <c r="E97" s="720" t="s">
        <v>26</v>
      </c>
      <c r="F97" s="720" t="n">
        <v>20489</v>
      </c>
      <c r="G97" s="720" t="n">
        <v>12633</v>
      </c>
      <c r="H97" s="783" t="n">
        <v>12863</v>
      </c>
      <c r="I97" s="720"/>
      <c r="J97" s="782" t="n">
        <v>2383</v>
      </c>
      <c r="K97" s="720"/>
      <c r="L97" s="720" t="n">
        <v>2569</v>
      </c>
      <c r="M97" s="720" t="n">
        <v>973</v>
      </c>
      <c r="N97" s="781"/>
      <c r="O97" s="781"/>
      <c r="P97" s="781"/>
      <c r="Q97" s="710"/>
      <c r="R97" s="710"/>
      <c r="S97" s="782"/>
      <c r="T97" s="782"/>
      <c r="U97" s="782"/>
      <c r="V97" s="782"/>
      <c r="W97" s="782"/>
      <c r="X97" s="782"/>
      <c r="Y97" s="782"/>
      <c r="Z97" s="782"/>
    </row>
    <row r="98" customFormat="false" ht="11.45" hidden="false" customHeight="true" outlineLevel="0" collapsed="false">
      <c r="B98" s="710" t="s">
        <v>720</v>
      </c>
      <c r="C98" s="721"/>
      <c r="D98" s="782" t="n">
        <v>5345</v>
      </c>
      <c r="E98" s="720" t="s">
        <v>26</v>
      </c>
      <c r="F98" s="720" t="n">
        <v>20565</v>
      </c>
      <c r="G98" s="720" t="n">
        <v>12562</v>
      </c>
      <c r="H98" s="783" t="n">
        <v>12764</v>
      </c>
      <c r="I98" s="720"/>
      <c r="J98" s="782" t="n">
        <v>2444</v>
      </c>
      <c r="K98" s="720"/>
      <c r="L98" s="720" t="n">
        <v>2553</v>
      </c>
      <c r="M98" s="720" t="n">
        <v>923</v>
      </c>
      <c r="N98" s="781"/>
      <c r="O98" s="781"/>
      <c r="P98" s="781"/>
      <c r="Q98" s="710"/>
      <c r="R98" s="710"/>
      <c r="S98" s="782"/>
      <c r="T98" s="782"/>
      <c r="U98" s="782"/>
      <c r="V98" s="782"/>
      <c r="W98" s="782"/>
      <c r="X98" s="782"/>
      <c r="Y98" s="782"/>
      <c r="Z98" s="782"/>
    </row>
    <row r="99" customFormat="false" ht="11.45" hidden="false" customHeight="true" outlineLevel="0" collapsed="false">
      <c r="B99" s="710" t="s">
        <v>721</v>
      </c>
      <c r="C99" s="721"/>
      <c r="D99" s="782" t="n">
        <v>5394</v>
      </c>
      <c r="E99" s="720" t="s">
        <v>26</v>
      </c>
      <c r="F99" s="720" t="n">
        <v>20712</v>
      </c>
      <c r="G99" s="720" t="n">
        <v>12549</v>
      </c>
      <c r="H99" s="783" t="n">
        <v>12561</v>
      </c>
      <c r="I99" s="720"/>
      <c r="J99" s="782" t="n">
        <v>2464</v>
      </c>
      <c r="K99" s="720"/>
      <c r="L99" s="720" t="n">
        <v>2552</v>
      </c>
      <c r="M99" s="720" t="n">
        <v>961</v>
      </c>
      <c r="N99" s="781"/>
      <c r="O99" s="781"/>
      <c r="P99" s="781"/>
      <c r="Q99" s="710"/>
      <c r="R99" s="710"/>
      <c r="S99" s="782"/>
      <c r="T99" s="782"/>
      <c r="U99" s="782"/>
      <c r="V99" s="782"/>
      <c r="W99" s="782"/>
      <c r="X99" s="782"/>
      <c r="Y99" s="782"/>
      <c r="Z99" s="782"/>
    </row>
    <row r="100" customFormat="false" ht="11.45" hidden="false" customHeight="true" outlineLevel="0" collapsed="false">
      <c r="B100" s="710" t="s">
        <v>722</v>
      </c>
      <c r="C100" s="721"/>
      <c r="D100" s="782" t="n">
        <v>5478</v>
      </c>
      <c r="E100" s="720" t="s">
        <v>26</v>
      </c>
      <c r="F100" s="720" t="n">
        <v>21029</v>
      </c>
      <c r="G100" s="720" t="n">
        <v>12392</v>
      </c>
      <c r="H100" s="783" t="n">
        <v>12435</v>
      </c>
      <c r="I100" s="720"/>
      <c r="J100" s="782" t="n">
        <v>2502</v>
      </c>
      <c r="K100" s="720"/>
      <c r="L100" s="720" t="n">
        <v>2543</v>
      </c>
      <c r="M100" s="720" t="n">
        <v>894</v>
      </c>
      <c r="N100" s="781"/>
      <c r="O100" s="781"/>
      <c r="P100" s="781"/>
      <c r="Q100" s="710"/>
      <c r="R100" s="710"/>
      <c r="S100" s="782"/>
      <c r="T100" s="782"/>
      <c r="U100" s="782"/>
      <c r="V100" s="782"/>
      <c r="W100" s="782"/>
      <c r="X100" s="782"/>
      <c r="Y100" s="782"/>
      <c r="Z100" s="782"/>
    </row>
    <row r="101" customFormat="false" ht="11.45" hidden="false" customHeight="true" outlineLevel="0" collapsed="false">
      <c r="B101" s="710" t="s">
        <v>723</v>
      </c>
      <c r="C101" s="721"/>
      <c r="D101" s="782" t="n">
        <v>5538</v>
      </c>
      <c r="E101" s="720" t="s">
        <v>26</v>
      </c>
      <c r="F101" s="720" t="n">
        <v>21301</v>
      </c>
      <c r="G101" s="720" t="n">
        <v>12229</v>
      </c>
      <c r="H101" s="783" t="n">
        <v>12394</v>
      </c>
      <c r="I101" s="720"/>
      <c r="J101" s="782" t="n">
        <v>2637</v>
      </c>
      <c r="K101" s="720"/>
      <c r="L101" s="720" t="n">
        <v>2618</v>
      </c>
      <c r="M101" s="720" t="n">
        <v>865</v>
      </c>
      <c r="N101" s="781"/>
      <c r="O101" s="781"/>
      <c r="P101" s="781"/>
      <c r="Q101" s="710"/>
      <c r="R101" s="710"/>
      <c r="S101" s="782"/>
      <c r="T101" s="782"/>
      <c r="U101" s="782"/>
      <c r="V101" s="782"/>
      <c r="W101" s="782"/>
      <c r="X101" s="782"/>
      <c r="Y101" s="782"/>
      <c r="Z101" s="782"/>
    </row>
    <row r="102" customFormat="false" ht="11.45" hidden="false" customHeight="true" outlineLevel="0" collapsed="false">
      <c r="B102" s="710" t="s">
        <v>724</v>
      </c>
      <c r="C102" s="721"/>
      <c r="D102" s="782" t="n">
        <v>5571</v>
      </c>
      <c r="E102" s="720" t="s">
        <v>26</v>
      </c>
      <c r="F102" s="720" t="n">
        <v>21662</v>
      </c>
      <c r="G102" s="720" t="n">
        <v>12238</v>
      </c>
      <c r="H102" s="783" t="n">
        <v>12250</v>
      </c>
      <c r="I102" s="720"/>
      <c r="J102" s="782" t="n">
        <v>2775</v>
      </c>
      <c r="K102" s="720"/>
      <c r="L102" s="720" t="n">
        <v>2671</v>
      </c>
      <c r="M102" s="720" t="n">
        <v>846</v>
      </c>
      <c r="N102" s="781"/>
      <c r="O102" s="781"/>
      <c r="P102" s="781"/>
      <c r="Q102" s="710"/>
      <c r="R102" s="710"/>
      <c r="S102" s="782"/>
      <c r="T102" s="782"/>
      <c r="U102" s="782"/>
      <c r="V102" s="782"/>
      <c r="W102" s="782"/>
      <c r="X102" s="782"/>
      <c r="Y102" s="782"/>
      <c r="Z102" s="782"/>
    </row>
    <row r="103" customFormat="false" ht="11.45" hidden="false" customHeight="true" outlineLevel="0" collapsed="false">
      <c r="B103" s="710" t="s">
        <v>725</v>
      </c>
      <c r="C103" s="721"/>
      <c r="D103" s="782" t="n">
        <v>5609</v>
      </c>
      <c r="E103" s="720" t="s">
        <v>26</v>
      </c>
      <c r="F103" s="720" t="n">
        <v>21901</v>
      </c>
      <c r="G103" s="720" t="n">
        <v>12282</v>
      </c>
      <c r="H103" s="783" t="n">
        <v>12128</v>
      </c>
      <c r="I103" s="720"/>
      <c r="J103" s="782" t="n">
        <v>2838</v>
      </c>
      <c r="K103" s="720"/>
      <c r="L103" s="720" t="n">
        <v>2716</v>
      </c>
      <c r="M103" s="720" t="n">
        <v>788</v>
      </c>
      <c r="N103" s="781"/>
      <c r="O103" s="781"/>
      <c r="P103" s="781"/>
      <c r="Q103" s="710"/>
      <c r="R103" s="710"/>
      <c r="S103" s="782"/>
      <c r="T103" s="782"/>
      <c r="U103" s="782"/>
      <c r="V103" s="782"/>
      <c r="W103" s="782"/>
      <c r="X103" s="782"/>
      <c r="Y103" s="782"/>
      <c r="Z103" s="782"/>
    </row>
    <row r="104" customFormat="false" ht="11.45" hidden="false" customHeight="true" outlineLevel="0" collapsed="false">
      <c r="B104" s="710" t="s">
        <v>726</v>
      </c>
      <c r="C104" s="721"/>
      <c r="D104" s="782" t="n">
        <v>5632</v>
      </c>
      <c r="E104" s="720" t="s">
        <v>26</v>
      </c>
      <c r="F104" s="720" t="n">
        <v>22205</v>
      </c>
      <c r="G104" s="720" t="n">
        <v>12540</v>
      </c>
      <c r="H104" s="783" t="n">
        <v>12042</v>
      </c>
      <c r="I104" s="720"/>
      <c r="J104" s="782" t="n">
        <v>2923</v>
      </c>
      <c r="K104" s="720"/>
      <c r="L104" s="720" t="n">
        <v>2718</v>
      </c>
      <c r="M104" s="720" t="n">
        <v>775</v>
      </c>
      <c r="N104" s="781"/>
      <c r="O104" s="781"/>
      <c r="P104" s="781"/>
      <c r="Q104" s="710"/>
      <c r="R104" s="710"/>
      <c r="S104" s="782"/>
      <c r="T104" s="782"/>
      <c r="U104" s="782"/>
      <c r="V104" s="782"/>
      <c r="W104" s="782"/>
      <c r="X104" s="782"/>
      <c r="Y104" s="782"/>
      <c r="Z104" s="782"/>
    </row>
    <row r="105" customFormat="false" ht="11.45" hidden="false" customHeight="true" outlineLevel="0" collapsed="false">
      <c r="B105" s="710" t="s">
        <v>727</v>
      </c>
      <c r="C105" s="721"/>
      <c r="D105" s="782" t="n">
        <v>5659</v>
      </c>
      <c r="E105" s="720" t="s">
        <v>26</v>
      </c>
      <c r="F105" s="720" t="n">
        <v>22806</v>
      </c>
      <c r="G105" s="720" t="n">
        <v>12705</v>
      </c>
      <c r="H105" s="783" t="n">
        <v>12026</v>
      </c>
      <c r="I105" s="720"/>
      <c r="J105" s="782" t="n">
        <v>3022</v>
      </c>
      <c r="K105" s="720"/>
      <c r="L105" s="720" t="n">
        <v>2768</v>
      </c>
      <c r="M105" s="720" t="n">
        <v>750</v>
      </c>
      <c r="N105" s="781"/>
      <c r="O105" s="781"/>
      <c r="P105" s="781"/>
      <c r="Q105" s="710"/>
      <c r="R105" s="710"/>
      <c r="S105" s="782"/>
      <c r="T105" s="782"/>
      <c r="U105" s="782"/>
      <c r="V105" s="782"/>
      <c r="W105" s="782"/>
      <c r="X105" s="782"/>
      <c r="Y105" s="782"/>
      <c r="Z105" s="782"/>
    </row>
    <row r="106" customFormat="false" ht="11.45" hidden="false" customHeight="true" outlineLevel="0" collapsed="false">
      <c r="B106" s="710" t="s">
        <v>728</v>
      </c>
      <c r="C106" s="721"/>
      <c r="D106" s="782" t="n">
        <v>5647</v>
      </c>
      <c r="E106" s="720" t="s">
        <v>26</v>
      </c>
      <c r="F106" s="720" t="n">
        <v>22904</v>
      </c>
      <c r="G106" s="720" t="n">
        <v>13200</v>
      </c>
      <c r="H106" s="783" t="n">
        <v>12045</v>
      </c>
      <c r="I106" s="720"/>
      <c r="J106" s="782" t="n">
        <v>3121</v>
      </c>
      <c r="K106" s="720"/>
      <c r="L106" s="720" t="n">
        <v>2693</v>
      </c>
      <c r="M106" s="720" t="n">
        <v>737</v>
      </c>
      <c r="N106" s="781"/>
    </row>
    <row r="107" customFormat="false" ht="11.45" hidden="false" customHeight="true" outlineLevel="0" collapsed="false">
      <c r="B107" s="710" t="s">
        <v>729</v>
      </c>
      <c r="C107" s="721"/>
      <c r="D107" s="782" t="n">
        <v>5571</v>
      </c>
      <c r="E107" s="720" t="s">
        <v>26</v>
      </c>
      <c r="F107" s="720" t="n">
        <v>22924</v>
      </c>
      <c r="G107" s="720" t="n">
        <v>13230</v>
      </c>
      <c r="H107" s="783" t="n">
        <v>12193</v>
      </c>
      <c r="I107" s="720"/>
      <c r="J107" s="782" t="n">
        <v>3185</v>
      </c>
      <c r="K107" s="720"/>
      <c r="L107" s="720" t="n">
        <v>2701</v>
      </c>
      <c r="M107" s="720" t="n">
        <v>739</v>
      </c>
      <c r="N107" s="781"/>
    </row>
    <row r="108" s="725" customFormat="true" ht="11.45" hidden="false" customHeight="true" outlineLevel="0" collapsed="false">
      <c r="B108" s="710" t="s">
        <v>730</v>
      </c>
      <c r="C108" s="721"/>
      <c r="D108" s="782" t="n">
        <v>5631</v>
      </c>
      <c r="E108" s="720" t="s">
        <v>26</v>
      </c>
      <c r="F108" s="720" t="n">
        <v>22942</v>
      </c>
      <c r="G108" s="720" t="n">
        <v>13414</v>
      </c>
      <c r="H108" s="783" t="n">
        <v>12135</v>
      </c>
      <c r="I108" s="720"/>
      <c r="J108" s="782" t="n">
        <v>3246</v>
      </c>
      <c r="K108" s="720"/>
      <c r="L108" s="720" t="n">
        <v>2666</v>
      </c>
      <c r="M108" s="720" t="n">
        <v>741</v>
      </c>
      <c r="N108" s="710"/>
      <c r="O108" s="682"/>
      <c r="P108" s="682"/>
      <c r="Q108" s="682"/>
      <c r="R108" s="682"/>
      <c r="S108" s="682"/>
      <c r="T108" s="682"/>
      <c r="U108" s="682"/>
      <c r="V108" s="682"/>
      <c r="W108" s="682"/>
      <c r="X108" s="682"/>
      <c r="Y108" s="682"/>
      <c r="Z108" s="682"/>
    </row>
    <row r="109" s="725" customFormat="true" ht="11.45" hidden="false" customHeight="true" outlineLevel="0" collapsed="false">
      <c r="B109" s="710" t="s">
        <v>731</v>
      </c>
      <c r="C109" s="721"/>
      <c r="D109" s="782" t="n">
        <v>5682</v>
      </c>
      <c r="E109" s="720" t="s">
        <v>26</v>
      </c>
      <c r="F109" s="720" t="n">
        <v>22983</v>
      </c>
      <c r="G109" s="720" t="n">
        <v>13589</v>
      </c>
      <c r="H109" s="783" t="n">
        <v>12256</v>
      </c>
      <c r="I109" s="720"/>
      <c r="J109" s="782" t="n">
        <v>3319</v>
      </c>
      <c r="K109" s="720"/>
      <c r="L109" s="720" t="n">
        <v>2618</v>
      </c>
      <c r="M109" s="720" t="n">
        <v>735</v>
      </c>
      <c r="N109" s="710"/>
    </row>
    <row r="110" s="725" customFormat="true" ht="12.75" hidden="false" customHeight="true" outlineLevel="0" collapsed="false">
      <c r="B110" s="710" t="s">
        <v>732</v>
      </c>
      <c r="C110" s="721"/>
      <c r="D110" s="782" t="n">
        <v>5693</v>
      </c>
      <c r="E110" s="720" t="s">
        <v>26</v>
      </c>
      <c r="F110" s="720" t="n">
        <v>23077</v>
      </c>
      <c r="G110" s="720" t="n">
        <v>13687</v>
      </c>
      <c r="H110" s="783" t="n">
        <v>12183</v>
      </c>
      <c r="I110" s="720"/>
      <c r="J110" s="782" t="n">
        <v>3395</v>
      </c>
      <c r="K110" s="720"/>
      <c r="L110" s="720" t="n">
        <v>2654</v>
      </c>
      <c r="M110" s="720" t="n">
        <v>717</v>
      </c>
      <c r="N110" s="710"/>
      <c r="O110" s="781"/>
      <c r="P110" s="690"/>
      <c r="Q110" s="690"/>
      <c r="R110" s="690"/>
      <c r="S110" s="782"/>
      <c r="T110" s="782"/>
      <c r="U110" s="782"/>
      <c r="V110" s="782"/>
      <c r="W110" s="782"/>
      <c r="X110" s="782"/>
      <c r="Y110" s="782"/>
      <c r="Z110" s="782"/>
    </row>
    <row r="111" s="725" customFormat="true" ht="12.75" hidden="false" customHeight="true" outlineLevel="0" collapsed="false">
      <c r="B111" s="710" t="s">
        <v>733</v>
      </c>
      <c r="C111" s="721"/>
      <c r="D111" s="784" t="n">
        <v>5709</v>
      </c>
      <c r="E111" s="720" t="s">
        <v>26</v>
      </c>
      <c r="F111" s="720" t="n">
        <v>23170</v>
      </c>
      <c r="G111" s="720" t="n">
        <v>13705</v>
      </c>
      <c r="H111" s="783" t="n">
        <v>12349</v>
      </c>
      <c r="I111" s="720"/>
      <c r="J111" s="782" t="n">
        <v>3442</v>
      </c>
      <c r="K111" s="720"/>
      <c r="L111" s="720" t="n">
        <v>2618</v>
      </c>
      <c r="M111" s="720" t="n">
        <v>697</v>
      </c>
      <c r="N111" s="710"/>
      <c r="O111" s="781"/>
      <c r="P111" s="690" t="s">
        <v>773</v>
      </c>
      <c r="Q111" s="770"/>
      <c r="R111" s="770"/>
      <c r="S111" s="785"/>
      <c r="T111" s="785"/>
      <c r="U111" s="785"/>
      <c r="V111" s="785"/>
      <c r="W111" s="785"/>
      <c r="X111" s="785"/>
      <c r="Y111" s="785"/>
      <c r="Z111" s="785"/>
    </row>
    <row r="112" s="725" customFormat="true" ht="12.75" hidden="false" customHeight="true" outlineLevel="0" collapsed="false">
      <c r="A112" s="786"/>
      <c r="B112" s="731" t="s">
        <v>734</v>
      </c>
      <c r="C112" s="732"/>
      <c r="D112" s="787" t="n">
        <v>5552</v>
      </c>
      <c r="E112" s="741" t="n">
        <v>867</v>
      </c>
      <c r="F112" s="741" t="n">
        <v>23331</v>
      </c>
      <c r="G112" s="741" t="n">
        <v>13686</v>
      </c>
      <c r="H112" s="788" t="n">
        <v>12430</v>
      </c>
      <c r="I112" s="786"/>
      <c r="J112" s="787" t="n">
        <v>3548</v>
      </c>
      <c r="K112" s="786"/>
      <c r="L112" s="741" t="n">
        <v>2695</v>
      </c>
      <c r="M112" s="741" t="n">
        <v>684</v>
      </c>
      <c r="N112" s="710"/>
      <c r="O112" s="710"/>
      <c r="P112" s="710"/>
      <c r="Q112" s="789"/>
      <c r="R112" s="789"/>
      <c r="U112" s="775"/>
      <c r="V112" s="775"/>
    </row>
    <row r="113" customFormat="false" ht="12.75" hidden="false" customHeight="true" outlineLevel="0" collapsed="false">
      <c r="B113" s="773"/>
      <c r="C113" s="790"/>
      <c r="D113" s="691"/>
      <c r="E113" s="691"/>
      <c r="F113" s="691"/>
      <c r="G113" s="747" t="s">
        <v>774</v>
      </c>
      <c r="H113" s="777"/>
      <c r="I113" s="780"/>
      <c r="J113" s="777"/>
      <c r="K113" s="777"/>
      <c r="L113" s="692"/>
      <c r="M113" s="691"/>
      <c r="N113" s="781"/>
      <c r="O113" s="710"/>
      <c r="P113" s="710"/>
      <c r="Q113" s="789"/>
      <c r="R113" s="789"/>
      <c r="S113" s="725"/>
      <c r="T113" s="725"/>
      <c r="U113" s="775"/>
      <c r="V113" s="775"/>
      <c r="W113" s="725"/>
      <c r="X113" s="725"/>
      <c r="Y113" s="725"/>
      <c r="Z113" s="725"/>
    </row>
    <row r="114" customFormat="false" ht="21" hidden="false" customHeight="true" outlineLevel="0" collapsed="false">
      <c r="A114" s="709" t="s">
        <v>645</v>
      </c>
      <c r="B114" s="710" t="s">
        <v>646</v>
      </c>
      <c r="C114" s="748" t="s">
        <v>647</v>
      </c>
      <c r="D114" s="791" t="s">
        <v>775</v>
      </c>
      <c r="E114" s="783" t="s">
        <v>26</v>
      </c>
      <c r="F114" s="783" t="n">
        <v>23317</v>
      </c>
      <c r="G114" s="783" t="n">
        <v>14288</v>
      </c>
      <c r="H114" s="783" t="n">
        <v>9695</v>
      </c>
      <c r="I114" s="783"/>
      <c r="J114" s="137" t="n">
        <v>1630</v>
      </c>
      <c r="K114" s="783"/>
      <c r="L114" s="792" t="n">
        <v>175</v>
      </c>
      <c r="M114" s="793" t="n">
        <v>0</v>
      </c>
      <c r="N114" s="781"/>
      <c r="O114" s="710"/>
      <c r="P114" s="710"/>
      <c r="Q114" s="789"/>
      <c r="R114" s="789"/>
      <c r="S114" s="725"/>
      <c r="T114" s="725"/>
      <c r="U114" s="775"/>
      <c r="V114" s="775"/>
      <c r="W114" s="725"/>
      <c r="X114" s="725"/>
      <c r="Y114" s="725"/>
      <c r="Z114" s="725"/>
    </row>
    <row r="115" customFormat="false" ht="11.45" hidden="false" customHeight="true" outlineLevel="0" collapsed="false">
      <c r="B115" s="710" t="s">
        <v>654</v>
      </c>
      <c r="C115" s="710"/>
      <c r="D115" s="791" t="s">
        <v>776</v>
      </c>
      <c r="E115" s="783" t="s">
        <v>26</v>
      </c>
      <c r="F115" s="783" t="n">
        <v>22812</v>
      </c>
      <c r="G115" s="783" t="n">
        <v>14481</v>
      </c>
      <c r="H115" s="783" t="n">
        <v>9875</v>
      </c>
      <c r="I115" s="783"/>
      <c r="J115" s="137" t="n">
        <v>1637</v>
      </c>
      <c r="K115" s="783"/>
      <c r="L115" s="792" t="n">
        <v>178</v>
      </c>
      <c r="M115" s="793" t="n">
        <v>0</v>
      </c>
      <c r="N115" s="781"/>
      <c r="O115" s="710"/>
      <c r="P115" s="710"/>
      <c r="Q115" s="789"/>
      <c r="R115" s="789"/>
      <c r="S115" s="725"/>
      <c r="T115" s="725"/>
      <c r="U115" s="775"/>
      <c r="V115" s="775"/>
      <c r="W115" s="725"/>
      <c r="X115" s="725"/>
      <c r="Y115" s="725"/>
      <c r="Z115" s="725"/>
    </row>
    <row r="116" customFormat="false" ht="11.45" hidden="false" customHeight="true" outlineLevel="0" collapsed="false">
      <c r="B116" s="710" t="s">
        <v>659</v>
      </c>
      <c r="C116" s="710"/>
      <c r="D116" s="791" t="s">
        <v>777</v>
      </c>
      <c r="E116" s="783" t="s">
        <v>26</v>
      </c>
      <c r="F116" s="783" t="n">
        <v>22385</v>
      </c>
      <c r="G116" s="783" t="n">
        <v>14379</v>
      </c>
      <c r="H116" s="783" t="n">
        <v>10125</v>
      </c>
      <c r="I116" s="783"/>
      <c r="J116" s="137" t="n">
        <v>1695</v>
      </c>
      <c r="K116" s="783"/>
      <c r="L116" s="792" t="n">
        <v>194</v>
      </c>
      <c r="M116" s="793" t="n">
        <v>0</v>
      </c>
      <c r="N116" s="781"/>
      <c r="O116" s="710"/>
      <c r="P116" s="710"/>
      <c r="Q116" s="789"/>
      <c r="R116" s="789"/>
      <c r="S116" s="725"/>
      <c r="T116" s="725"/>
      <c r="U116" s="775"/>
      <c r="V116" s="775"/>
      <c r="W116" s="725"/>
      <c r="X116" s="725"/>
      <c r="Y116" s="725"/>
      <c r="Z116" s="725"/>
    </row>
    <row r="117" customFormat="false" ht="11.45" hidden="false" customHeight="true" outlineLevel="0" collapsed="false">
      <c r="B117" s="710" t="s">
        <v>665</v>
      </c>
      <c r="C117" s="710"/>
      <c r="D117" s="791" t="s">
        <v>778</v>
      </c>
      <c r="E117" s="783" t="s">
        <v>26</v>
      </c>
      <c r="F117" s="783" t="n">
        <v>22177</v>
      </c>
      <c r="G117" s="783" t="n">
        <v>14103</v>
      </c>
      <c r="H117" s="783" t="n">
        <v>10390</v>
      </c>
      <c r="I117" s="783"/>
      <c r="J117" s="137" t="n">
        <v>1733</v>
      </c>
      <c r="K117" s="783"/>
      <c r="L117" s="792" t="n">
        <v>197</v>
      </c>
      <c r="M117" s="793" t="n">
        <v>0</v>
      </c>
      <c r="N117" s="781"/>
      <c r="O117" s="781"/>
      <c r="P117" s="781"/>
      <c r="Q117" s="773"/>
      <c r="R117" s="773"/>
      <c r="S117" s="774"/>
      <c r="T117" s="774"/>
      <c r="U117" s="777"/>
      <c r="V117" s="777"/>
      <c r="W117" s="774"/>
      <c r="X117" s="774"/>
      <c r="Y117" s="774"/>
      <c r="Z117" s="774"/>
    </row>
    <row r="118" customFormat="false" ht="11.45" hidden="false" customHeight="true" outlineLevel="0" collapsed="false">
      <c r="A118" s="709" t="s">
        <v>670</v>
      </c>
      <c r="B118" s="710" t="s">
        <v>671</v>
      </c>
      <c r="C118" s="748" t="s">
        <v>647</v>
      </c>
      <c r="D118" s="791" t="s">
        <v>779</v>
      </c>
      <c r="E118" s="783" t="s">
        <v>26</v>
      </c>
      <c r="F118" s="783" t="n">
        <v>21971</v>
      </c>
      <c r="G118" s="783" t="n">
        <v>14027</v>
      </c>
      <c r="H118" s="783" t="n">
        <v>10560</v>
      </c>
      <c r="I118" s="783"/>
      <c r="J118" s="137" t="n">
        <v>1774</v>
      </c>
      <c r="K118" s="783"/>
      <c r="L118" s="792" t="n">
        <v>206</v>
      </c>
      <c r="M118" s="793" t="n">
        <v>0</v>
      </c>
      <c r="N118" s="781"/>
      <c r="O118" s="781"/>
      <c r="P118" s="781"/>
      <c r="Q118" s="773"/>
      <c r="R118" s="773"/>
      <c r="S118" s="774"/>
      <c r="T118" s="774"/>
      <c r="U118" s="777"/>
      <c r="V118" s="777"/>
      <c r="W118" s="774"/>
      <c r="X118" s="774"/>
      <c r="Y118" s="774"/>
      <c r="Z118" s="774"/>
    </row>
    <row r="119" customFormat="false" ht="11.45" hidden="false" customHeight="true" outlineLevel="0" collapsed="false">
      <c r="B119" s="710" t="s">
        <v>676</v>
      </c>
      <c r="C119" s="710"/>
      <c r="D119" s="791" t="s">
        <v>780</v>
      </c>
      <c r="E119" s="783" t="s">
        <v>26</v>
      </c>
      <c r="F119" s="783" t="n">
        <v>21978</v>
      </c>
      <c r="G119" s="783" t="n">
        <v>14017</v>
      </c>
      <c r="H119" s="783" t="n">
        <v>10571</v>
      </c>
      <c r="I119" s="783"/>
      <c r="J119" s="137" t="n">
        <v>1851</v>
      </c>
      <c r="K119" s="783"/>
      <c r="L119" s="792" t="n">
        <v>200</v>
      </c>
      <c r="M119" s="793" t="n">
        <v>0</v>
      </c>
      <c r="N119" s="781"/>
      <c r="O119" s="781"/>
      <c r="P119" s="781"/>
      <c r="Q119" s="710"/>
      <c r="R119" s="710"/>
      <c r="S119" s="769"/>
      <c r="T119" s="769"/>
      <c r="U119" s="769"/>
      <c r="V119" s="769"/>
      <c r="W119" s="769"/>
      <c r="X119" s="769"/>
      <c r="Y119" s="769"/>
      <c r="Z119" s="769"/>
    </row>
    <row r="120" customFormat="false" ht="11.45" hidden="false" customHeight="true" outlineLevel="0" collapsed="false">
      <c r="A120" s="709"/>
      <c r="B120" s="710" t="s">
        <v>679</v>
      </c>
      <c r="C120" s="748"/>
      <c r="D120" s="791" t="s">
        <v>781</v>
      </c>
      <c r="E120" s="783" t="s">
        <v>26</v>
      </c>
      <c r="F120" s="783" t="n">
        <v>22062</v>
      </c>
      <c r="G120" s="783" t="n">
        <v>13951</v>
      </c>
      <c r="H120" s="783" t="n">
        <v>10483</v>
      </c>
      <c r="I120" s="783"/>
      <c r="J120" s="137" t="n">
        <v>1973</v>
      </c>
      <c r="K120" s="783"/>
      <c r="L120" s="792" t="n">
        <v>219</v>
      </c>
      <c r="M120" s="793" t="n">
        <v>0</v>
      </c>
      <c r="N120" s="781"/>
      <c r="O120" s="781"/>
      <c r="P120" s="781"/>
      <c r="Q120" s="710"/>
      <c r="R120" s="710"/>
      <c r="S120" s="769"/>
      <c r="T120" s="769"/>
      <c r="U120" s="769"/>
      <c r="V120" s="769"/>
      <c r="W120" s="769"/>
      <c r="X120" s="769"/>
      <c r="Y120" s="769"/>
      <c r="Z120" s="769"/>
    </row>
    <row r="121" customFormat="false" ht="11.45" hidden="false" customHeight="true" outlineLevel="0" collapsed="false">
      <c r="B121" s="710" t="s">
        <v>684</v>
      </c>
      <c r="C121" s="710"/>
      <c r="D121" s="791" t="s">
        <v>782</v>
      </c>
      <c r="E121" s="783" t="s">
        <v>26</v>
      </c>
      <c r="F121" s="783" t="n">
        <v>21807</v>
      </c>
      <c r="G121" s="783" t="n">
        <v>13517</v>
      </c>
      <c r="H121" s="783" t="n">
        <v>10306</v>
      </c>
      <c r="I121" s="783"/>
      <c r="J121" s="137" t="n">
        <v>2039</v>
      </c>
      <c r="K121" s="783"/>
      <c r="L121" s="792" t="n">
        <v>234</v>
      </c>
      <c r="M121" s="793" t="n">
        <v>0</v>
      </c>
      <c r="N121" s="781"/>
      <c r="O121" s="781"/>
      <c r="P121" s="781"/>
      <c r="Q121" s="710"/>
      <c r="R121" s="710"/>
      <c r="S121" s="769"/>
      <c r="T121" s="769"/>
      <c r="U121" s="769"/>
      <c r="V121" s="769"/>
      <c r="W121" s="769"/>
      <c r="X121" s="769"/>
      <c r="Y121" s="769"/>
      <c r="Z121" s="769"/>
    </row>
    <row r="122" customFormat="false" ht="11.45" hidden="false" customHeight="true" outlineLevel="0" collapsed="false">
      <c r="B122" s="710" t="s">
        <v>690</v>
      </c>
      <c r="C122" s="710"/>
      <c r="D122" s="791" t="s">
        <v>783</v>
      </c>
      <c r="E122" s="783" t="s">
        <v>26</v>
      </c>
      <c r="F122" s="783" t="n">
        <v>21655</v>
      </c>
      <c r="G122" s="783" t="n">
        <v>13240</v>
      </c>
      <c r="H122" s="783" t="n">
        <v>10162</v>
      </c>
      <c r="I122" s="783"/>
      <c r="J122" s="137" t="n">
        <v>2068</v>
      </c>
      <c r="K122" s="783"/>
      <c r="L122" s="792" t="n">
        <v>257</v>
      </c>
      <c r="M122" s="793" t="n">
        <v>0</v>
      </c>
      <c r="N122" s="781"/>
      <c r="O122" s="781"/>
      <c r="P122" s="781"/>
      <c r="Q122" s="710"/>
      <c r="R122" s="710"/>
      <c r="S122" s="769"/>
      <c r="T122" s="769"/>
      <c r="U122" s="769"/>
      <c r="V122" s="769"/>
      <c r="W122" s="769"/>
      <c r="X122" s="769"/>
      <c r="Y122" s="769"/>
      <c r="Z122" s="769"/>
    </row>
    <row r="123" customFormat="false" ht="11.45" hidden="false" customHeight="true" outlineLevel="0" collapsed="false">
      <c r="B123" s="710" t="s">
        <v>695</v>
      </c>
      <c r="C123" s="710"/>
      <c r="D123" s="791" t="s">
        <v>784</v>
      </c>
      <c r="E123" s="783" t="s">
        <v>26</v>
      </c>
      <c r="F123" s="783" t="n">
        <v>21500</v>
      </c>
      <c r="G123" s="783" t="n">
        <v>12869</v>
      </c>
      <c r="H123" s="783" t="n">
        <v>10081</v>
      </c>
      <c r="I123" s="783"/>
      <c r="J123" s="137" t="n">
        <v>2130</v>
      </c>
      <c r="K123" s="783"/>
      <c r="L123" s="792" t="n">
        <v>257</v>
      </c>
      <c r="M123" s="793" t="n">
        <v>0</v>
      </c>
      <c r="N123" s="781"/>
      <c r="O123" s="781"/>
      <c r="P123" s="781"/>
      <c r="Q123" s="710"/>
      <c r="R123" s="710"/>
      <c r="S123" s="769"/>
      <c r="T123" s="769"/>
      <c r="U123" s="769"/>
      <c r="V123" s="769"/>
      <c r="W123" s="769"/>
      <c r="X123" s="769"/>
      <c r="Y123" s="769"/>
      <c r="Z123" s="769"/>
    </row>
    <row r="124" customFormat="false" ht="11.45" hidden="false" customHeight="true" outlineLevel="0" collapsed="false">
      <c r="B124" s="710" t="s">
        <v>700</v>
      </c>
      <c r="C124" s="710"/>
      <c r="D124" s="791" t="s">
        <v>785</v>
      </c>
      <c r="E124" s="783" t="s">
        <v>26</v>
      </c>
      <c r="F124" s="783" t="n">
        <v>21399</v>
      </c>
      <c r="G124" s="783" t="n">
        <v>12688</v>
      </c>
      <c r="H124" s="783" t="n">
        <v>10050</v>
      </c>
      <c r="I124" s="783"/>
      <c r="J124" s="137" t="n">
        <v>2188</v>
      </c>
      <c r="K124" s="783"/>
      <c r="L124" s="792" t="n">
        <v>257</v>
      </c>
      <c r="M124" s="793" t="n">
        <v>0</v>
      </c>
      <c r="N124" s="781"/>
      <c r="O124" s="781"/>
      <c r="P124" s="781"/>
      <c r="Q124" s="710"/>
      <c r="R124" s="710"/>
      <c r="S124" s="769"/>
      <c r="T124" s="769"/>
      <c r="U124" s="769"/>
      <c r="V124" s="769"/>
      <c r="W124" s="769"/>
      <c r="X124" s="769"/>
      <c r="Y124" s="769"/>
      <c r="Z124" s="769"/>
    </row>
    <row r="125" customFormat="false" ht="11.45" hidden="false" customHeight="true" outlineLevel="0" collapsed="false">
      <c r="B125" s="710" t="s">
        <v>705</v>
      </c>
      <c r="C125" s="710"/>
      <c r="D125" s="791" t="s">
        <v>786</v>
      </c>
      <c r="E125" s="783" t="s">
        <v>26</v>
      </c>
      <c r="F125" s="783" t="n">
        <v>21091</v>
      </c>
      <c r="G125" s="783" t="n">
        <v>12667</v>
      </c>
      <c r="H125" s="783" t="n">
        <v>9877</v>
      </c>
      <c r="I125" s="783"/>
      <c r="J125" s="137" t="n">
        <v>2221</v>
      </c>
      <c r="K125" s="783"/>
      <c r="L125" s="792" t="n">
        <v>273</v>
      </c>
      <c r="M125" s="793" t="n">
        <v>0</v>
      </c>
      <c r="N125" s="781"/>
      <c r="O125" s="781"/>
      <c r="P125" s="781"/>
      <c r="Q125" s="710"/>
      <c r="R125" s="710"/>
      <c r="S125" s="769"/>
      <c r="T125" s="769"/>
      <c r="U125" s="769"/>
      <c r="V125" s="769"/>
      <c r="W125" s="769"/>
      <c r="X125" s="769"/>
      <c r="Y125" s="769"/>
      <c r="Z125" s="769"/>
    </row>
    <row r="126" customFormat="false" ht="11.45" hidden="false" customHeight="true" outlineLevel="0" collapsed="false">
      <c r="B126" s="710" t="s">
        <v>709</v>
      </c>
      <c r="C126" s="710"/>
      <c r="D126" s="791" t="s">
        <v>776</v>
      </c>
      <c r="E126" s="783" t="s">
        <v>26</v>
      </c>
      <c r="F126" s="783" t="n">
        <v>20873</v>
      </c>
      <c r="G126" s="783" t="n">
        <v>12711</v>
      </c>
      <c r="H126" s="783" t="n">
        <v>9732</v>
      </c>
      <c r="I126" s="783"/>
      <c r="J126" s="137" t="n">
        <v>2278</v>
      </c>
      <c r="K126" s="783"/>
      <c r="L126" s="792" t="n">
        <v>281</v>
      </c>
      <c r="M126" s="793" t="n">
        <v>0</v>
      </c>
      <c r="N126" s="781"/>
      <c r="O126" s="781"/>
      <c r="P126" s="781"/>
      <c r="Q126" s="710"/>
      <c r="R126" s="710"/>
      <c r="S126" s="769"/>
      <c r="T126" s="769"/>
      <c r="U126" s="769"/>
      <c r="V126" s="769"/>
      <c r="W126" s="769"/>
      <c r="X126" s="769"/>
      <c r="Y126" s="769"/>
      <c r="Z126" s="769"/>
    </row>
    <row r="127" customFormat="false" ht="11.45" hidden="false" customHeight="true" outlineLevel="0" collapsed="false">
      <c r="B127" s="710" t="s">
        <v>714</v>
      </c>
      <c r="C127" s="710"/>
      <c r="D127" s="791" t="s">
        <v>787</v>
      </c>
      <c r="E127" s="783" t="s">
        <v>26</v>
      </c>
      <c r="F127" s="783" t="n">
        <v>20738</v>
      </c>
      <c r="G127" s="783" t="n">
        <v>12625</v>
      </c>
      <c r="H127" s="783" t="n">
        <v>9576</v>
      </c>
      <c r="I127" s="783"/>
      <c r="J127" s="137" t="n">
        <v>2329</v>
      </c>
      <c r="K127" s="783"/>
      <c r="L127" s="792" t="n">
        <v>283</v>
      </c>
      <c r="M127" s="793" t="n">
        <v>0</v>
      </c>
      <c r="N127" s="781"/>
      <c r="O127" s="781"/>
      <c r="P127" s="781"/>
      <c r="Q127" s="710"/>
      <c r="R127" s="710"/>
      <c r="S127" s="769"/>
      <c r="T127" s="769"/>
      <c r="U127" s="769"/>
      <c r="V127" s="769"/>
      <c r="W127" s="769"/>
      <c r="X127" s="769"/>
      <c r="Y127" s="769"/>
      <c r="Z127" s="769"/>
    </row>
    <row r="128" customFormat="false" ht="11.45" hidden="false" customHeight="true" outlineLevel="0" collapsed="false">
      <c r="B128" s="710" t="s">
        <v>717</v>
      </c>
      <c r="C128" s="710"/>
      <c r="D128" s="791" t="s">
        <v>788</v>
      </c>
      <c r="E128" s="783" t="s">
        <v>26</v>
      </c>
      <c r="F128" s="783" t="n">
        <v>20630</v>
      </c>
      <c r="G128" s="783" t="n">
        <v>12398</v>
      </c>
      <c r="H128" s="783" t="n">
        <v>9525</v>
      </c>
      <c r="I128" s="783"/>
      <c r="J128" s="137" t="n">
        <v>2362</v>
      </c>
      <c r="K128" s="783"/>
      <c r="L128" s="792" t="n">
        <v>292</v>
      </c>
      <c r="M128" s="793" t="n">
        <v>0</v>
      </c>
      <c r="N128" s="781"/>
      <c r="O128" s="781"/>
      <c r="P128" s="781"/>
      <c r="Q128" s="710"/>
      <c r="R128" s="710"/>
      <c r="S128" s="769"/>
      <c r="T128" s="769"/>
      <c r="U128" s="769"/>
      <c r="V128" s="769"/>
      <c r="W128" s="769"/>
      <c r="X128" s="769"/>
      <c r="Y128" s="769"/>
      <c r="Z128" s="769"/>
    </row>
    <row r="129" customFormat="false" ht="11.45" hidden="false" customHeight="true" outlineLevel="0" collapsed="false">
      <c r="B129" s="710" t="s">
        <v>719</v>
      </c>
      <c r="C129" s="710"/>
      <c r="D129" s="791" t="s">
        <v>789</v>
      </c>
      <c r="E129" s="783" t="s">
        <v>26</v>
      </c>
      <c r="F129" s="783" t="n">
        <v>20413</v>
      </c>
      <c r="G129" s="783" t="n">
        <v>12120</v>
      </c>
      <c r="H129" s="783" t="n">
        <v>9478</v>
      </c>
      <c r="I129" s="783"/>
      <c r="J129" s="137" t="n">
        <v>2355</v>
      </c>
      <c r="K129" s="783"/>
      <c r="L129" s="792" t="n">
        <v>315</v>
      </c>
      <c r="M129" s="793" t="n">
        <v>0</v>
      </c>
      <c r="N129" s="781"/>
      <c r="O129" s="781"/>
      <c r="P129" s="781"/>
      <c r="Q129" s="710"/>
      <c r="R129" s="710"/>
      <c r="S129" s="769"/>
      <c r="T129" s="769"/>
      <c r="U129" s="769"/>
      <c r="V129" s="769"/>
      <c r="W129" s="769"/>
      <c r="X129" s="769"/>
      <c r="Y129" s="769"/>
      <c r="Z129" s="769"/>
    </row>
    <row r="130" customFormat="false" ht="11.45" hidden="false" customHeight="true" outlineLevel="0" collapsed="false">
      <c r="B130" s="710" t="s">
        <v>720</v>
      </c>
      <c r="C130" s="710"/>
      <c r="D130" s="791" t="n">
        <v>760</v>
      </c>
      <c r="E130" s="783" t="s">
        <v>26</v>
      </c>
      <c r="F130" s="783" t="n">
        <v>20489</v>
      </c>
      <c r="G130" s="783" t="n">
        <v>12044</v>
      </c>
      <c r="H130" s="783" t="n">
        <v>9435</v>
      </c>
      <c r="I130" s="783"/>
      <c r="J130" s="137" t="n">
        <v>2416</v>
      </c>
      <c r="K130" s="783"/>
      <c r="L130" s="792" t="n">
        <v>302</v>
      </c>
      <c r="M130" s="793"/>
      <c r="N130" s="781"/>
      <c r="O130" s="781"/>
      <c r="P130" s="781"/>
      <c r="Q130" s="710"/>
      <c r="R130" s="710"/>
      <c r="S130" s="769"/>
      <c r="T130" s="769"/>
      <c r="U130" s="769"/>
      <c r="V130" s="769"/>
      <c r="W130" s="769"/>
      <c r="X130" s="769"/>
      <c r="Y130" s="769"/>
      <c r="Z130" s="769"/>
    </row>
    <row r="131" customFormat="false" ht="11.45" hidden="false" customHeight="true" outlineLevel="0" collapsed="false">
      <c r="B131" s="710" t="s">
        <v>721</v>
      </c>
      <c r="C131" s="710"/>
      <c r="D131" s="791" t="n">
        <v>785</v>
      </c>
      <c r="E131" s="783" t="s">
        <v>26</v>
      </c>
      <c r="F131" s="783" t="n">
        <v>20637</v>
      </c>
      <c r="G131" s="783" t="n">
        <v>12028</v>
      </c>
      <c r="H131" s="783" t="n">
        <v>9265</v>
      </c>
      <c r="I131" s="783"/>
      <c r="J131" s="137" t="n">
        <v>2436</v>
      </c>
      <c r="K131" s="783"/>
      <c r="L131" s="792" t="n">
        <v>297</v>
      </c>
      <c r="M131" s="793"/>
      <c r="N131" s="781"/>
      <c r="O131" s="781"/>
      <c r="P131" s="781"/>
      <c r="Q131" s="710"/>
      <c r="R131" s="710"/>
      <c r="S131" s="769"/>
      <c r="T131" s="769"/>
      <c r="U131" s="769"/>
      <c r="V131" s="769"/>
      <c r="W131" s="769"/>
      <c r="X131" s="769"/>
      <c r="Y131" s="769"/>
      <c r="Z131" s="769"/>
    </row>
    <row r="132" customFormat="false" ht="11.45" hidden="false" customHeight="true" outlineLevel="0" collapsed="false">
      <c r="B132" s="710" t="s">
        <v>722</v>
      </c>
      <c r="C132" s="710"/>
      <c r="D132" s="791" t="n">
        <v>808</v>
      </c>
      <c r="E132" s="783" t="s">
        <v>26</v>
      </c>
      <c r="F132" s="783" t="n">
        <v>20954</v>
      </c>
      <c r="G132" s="783" t="n">
        <v>11874</v>
      </c>
      <c r="H132" s="783" t="n">
        <v>9153</v>
      </c>
      <c r="I132" s="783"/>
      <c r="J132" s="137" t="n">
        <v>2474</v>
      </c>
      <c r="K132" s="783"/>
      <c r="L132" s="792" t="n">
        <v>282</v>
      </c>
      <c r="M132" s="793" t="n">
        <v>0</v>
      </c>
      <c r="N132" s="781"/>
      <c r="O132" s="781"/>
      <c r="P132" s="781"/>
      <c r="Q132" s="710"/>
      <c r="R132" s="710"/>
      <c r="S132" s="769"/>
      <c r="T132" s="769"/>
      <c r="U132" s="769"/>
      <c r="V132" s="769"/>
      <c r="W132" s="769"/>
      <c r="X132" s="769"/>
      <c r="Y132" s="769"/>
      <c r="Z132" s="769"/>
    </row>
    <row r="133" customFormat="false" ht="11.45" hidden="false" customHeight="true" outlineLevel="0" collapsed="false">
      <c r="B133" s="710" t="s">
        <v>723</v>
      </c>
      <c r="C133" s="710"/>
      <c r="D133" s="791" t="n">
        <v>809</v>
      </c>
      <c r="E133" s="783" t="s">
        <v>26</v>
      </c>
      <c r="F133" s="783" t="n">
        <v>21226</v>
      </c>
      <c r="G133" s="783" t="n">
        <v>11710</v>
      </c>
      <c r="H133" s="783" t="n">
        <v>9076</v>
      </c>
      <c r="I133" s="783"/>
      <c r="J133" s="137" t="n">
        <v>2609</v>
      </c>
      <c r="K133" s="783"/>
      <c r="L133" s="792" t="n">
        <v>274</v>
      </c>
      <c r="M133" s="793" t="n">
        <v>0</v>
      </c>
      <c r="N133" s="781"/>
      <c r="O133" s="781"/>
      <c r="P133" s="781"/>
      <c r="Q133" s="710"/>
      <c r="R133" s="710"/>
      <c r="S133" s="769"/>
      <c r="T133" s="769"/>
      <c r="U133" s="769"/>
      <c r="V133" s="769"/>
      <c r="W133" s="769"/>
      <c r="X133" s="769"/>
      <c r="Y133" s="769"/>
      <c r="Z133" s="769"/>
    </row>
    <row r="134" customFormat="false" ht="11.45" hidden="false" customHeight="true" outlineLevel="0" collapsed="false">
      <c r="B134" s="710" t="s">
        <v>724</v>
      </c>
      <c r="C134" s="710"/>
      <c r="D134" s="791" t="n">
        <v>784</v>
      </c>
      <c r="E134" s="783" t="s">
        <v>26</v>
      </c>
      <c r="F134" s="783" t="n">
        <v>21587</v>
      </c>
      <c r="G134" s="783" t="n">
        <v>11697</v>
      </c>
      <c r="H134" s="783" t="n">
        <v>8936</v>
      </c>
      <c r="I134" s="783"/>
      <c r="J134" s="137" t="n">
        <v>2747</v>
      </c>
      <c r="K134" s="783"/>
      <c r="L134" s="792" t="n">
        <v>269</v>
      </c>
      <c r="M134" s="793"/>
      <c r="N134" s="781"/>
      <c r="O134" s="781"/>
      <c r="P134" s="781"/>
      <c r="Q134" s="710"/>
      <c r="R134" s="710"/>
      <c r="S134" s="769"/>
      <c r="T134" s="769"/>
      <c r="U134" s="769"/>
      <c r="V134" s="769"/>
      <c r="W134" s="769"/>
      <c r="X134" s="769"/>
      <c r="Y134" s="769"/>
      <c r="Z134" s="769"/>
    </row>
    <row r="135" customFormat="false" ht="11.45" hidden="false" customHeight="true" outlineLevel="0" collapsed="false">
      <c r="B135" s="710" t="s">
        <v>725</v>
      </c>
      <c r="C135" s="710"/>
      <c r="D135" s="791" t="n">
        <v>793</v>
      </c>
      <c r="E135" s="783" t="s">
        <v>26</v>
      </c>
      <c r="F135" s="783" t="n">
        <v>21826</v>
      </c>
      <c r="G135" s="783" t="n">
        <v>11738</v>
      </c>
      <c r="H135" s="783" t="n">
        <v>8824</v>
      </c>
      <c r="I135" s="783"/>
      <c r="J135" s="137" t="n">
        <v>2810</v>
      </c>
      <c r="K135" s="783"/>
      <c r="L135" s="792" t="n">
        <v>262</v>
      </c>
      <c r="M135" s="793"/>
      <c r="N135" s="781"/>
      <c r="O135" s="781"/>
      <c r="P135" s="781"/>
      <c r="Q135" s="710"/>
      <c r="R135" s="710"/>
      <c r="S135" s="769"/>
      <c r="T135" s="769"/>
      <c r="U135" s="769"/>
      <c r="V135" s="769"/>
      <c r="W135" s="769"/>
      <c r="X135" s="769"/>
      <c r="Y135" s="769"/>
      <c r="Z135" s="769"/>
    </row>
    <row r="136" customFormat="false" ht="11.45" hidden="false" customHeight="true" outlineLevel="0" collapsed="false">
      <c r="B136" s="710" t="s">
        <v>726</v>
      </c>
      <c r="C136" s="710"/>
      <c r="D136" s="791" t="n">
        <v>773</v>
      </c>
      <c r="E136" s="783" t="s">
        <v>26</v>
      </c>
      <c r="F136" s="783" t="n">
        <v>22129</v>
      </c>
      <c r="G136" s="783" t="n">
        <v>11982</v>
      </c>
      <c r="H136" s="783" t="n">
        <v>8753</v>
      </c>
      <c r="I136" s="783"/>
      <c r="J136" s="137" t="n">
        <v>2895</v>
      </c>
      <c r="K136" s="783"/>
      <c r="L136" s="792" t="n">
        <v>261</v>
      </c>
      <c r="M136" s="793"/>
      <c r="N136" s="781"/>
      <c r="O136" s="781"/>
      <c r="P136" s="781"/>
      <c r="Q136" s="710"/>
      <c r="R136" s="710"/>
      <c r="S136" s="769"/>
      <c r="T136" s="769"/>
      <c r="U136" s="769"/>
      <c r="V136" s="769"/>
      <c r="W136" s="769"/>
      <c r="X136" s="769"/>
      <c r="Y136" s="769"/>
      <c r="Z136" s="769"/>
    </row>
    <row r="137" customFormat="false" ht="11.45" hidden="false" customHeight="true" outlineLevel="0" collapsed="false">
      <c r="B137" s="710" t="s">
        <v>727</v>
      </c>
      <c r="C137" s="710"/>
      <c r="D137" s="791" t="n">
        <v>758</v>
      </c>
      <c r="E137" s="783" t="s">
        <v>26</v>
      </c>
      <c r="F137" s="783" t="n">
        <v>22709</v>
      </c>
      <c r="G137" s="783" t="n">
        <v>12139</v>
      </c>
      <c r="H137" s="783" t="n">
        <v>8712</v>
      </c>
      <c r="I137" s="783"/>
      <c r="J137" s="137" t="n">
        <v>2994</v>
      </c>
      <c r="K137" s="783"/>
      <c r="L137" s="792" t="n">
        <v>286</v>
      </c>
      <c r="M137" s="793"/>
      <c r="N137" s="781"/>
      <c r="O137" s="781"/>
      <c r="P137" s="781"/>
      <c r="Q137" s="710"/>
      <c r="R137" s="710"/>
      <c r="S137" s="769"/>
      <c r="T137" s="769"/>
      <c r="U137" s="769"/>
      <c r="V137" s="769"/>
      <c r="W137" s="769"/>
      <c r="X137" s="769"/>
      <c r="Y137" s="769"/>
      <c r="Z137" s="769"/>
    </row>
    <row r="138" customFormat="false" ht="11.45" hidden="false" customHeight="true" outlineLevel="0" collapsed="false">
      <c r="B138" s="710" t="s">
        <v>728</v>
      </c>
      <c r="C138" s="710"/>
      <c r="D138" s="791" t="n">
        <v>748</v>
      </c>
      <c r="E138" s="783" t="s">
        <v>26</v>
      </c>
      <c r="F138" s="783" t="n">
        <v>22803</v>
      </c>
      <c r="G138" s="783" t="n">
        <v>12620</v>
      </c>
      <c r="H138" s="783" t="n">
        <v>8720</v>
      </c>
      <c r="I138" s="783"/>
      <c r="J138" s="137" t="n">
        <v>3092</v>
      </c>
      <c r="K138" s="783"/>
      <c r="L138" s="792" t="n">
        <v>285</v>
      </c>
      <c r="M138" s="793"/>
      <c r="N138" s="781"/>
      <c r="O138" s="781"/>
      <c r="P138" s="781"/>
      <c r="Q138" s="710"/>
      <c r="R138" s="710"/>
      <c r="S138" s="769"/>
      <c r="T138" s="769"/>
      <c r="U138" s="769"/>
      <c r="V138" s="769"/>
      <c r="W138" s="769"/>
      <c r="X138" s="769"/>
      <c r="Y138" s="769"/>
      <c r="Z138" s="769"/>
    </row>
    <row r="139" customFormat="false" ht="11.45" hidden="false" customHeight="true" outlineLevel="0" collapsed="false">
      <c r="B139" s="710" t="s">
        <v>729</v>
      </c>
      <c r="C139" s="710"/>
      <c r="D139" s="791" t="n">
        <v>722</v>
      </c>
      <c r="E139" s="783" t="s">
        <v>26</v>
      </c>
      <c r="F139" s="783" t="n">
        <v>22823</v>
      </c>
      <c r="G139" s="783" t="n">
        <v>12660</v>
      </c>
      <c r="H139" s="783" t="n">
        <v>8872</v>
      </c>
      <c r="I139" s="783"/>
      <c r="J139" s="137" t="n">
        <v>3156</v>
      </c>
      <c r="K139" s="783"/>
      <c r="L139" s="792" t="n">
        <v>280</v>
      </c>
      <c r="M139" s="793"/>
      <c r="N139" s="781"/>
      <c r="O139" s="781"/>
      <c r="P139" s="781"/>
      <c r="Q139" s="710"/>
      <c r="R139" s="710"/>
      <c r="S139" s="769"/>
      <c r="T139" s="769"/>
      <c r="U139" s="769"/>
      <c r="V139" s="769"/>
      <c r="W139" s="769"/>
      <c r="X139" s="769"/>
      <c r="Y139" s="769"/>
      <c r="Z139" s="769"/>
    </row>
    <row r="140" s="725" customFormat="true" ht="12.75" hidden="false" customHeight="true" outlineLevel="0" collapsed="false">
      <c r="B140" s="710" t="s">
        <v>730</v>
      </c>
      <c r="C140" s="710"/>
      <c r="D140" s="791" t="n">
        <v>723</v>
      </c>
      <c r="E140" s="783" t="s">
        <v>26</v>
      </c>
      <c r="F140" s="783" t="n">
        <v>22833</v>
      </c>
      <c r="G140" s="783" t="n">
        <v>12835</v>
      </c>
      <c r="H140" s="783" t="n">
        <v>8831</v>
      </c>
      <c r="I140" s="783"/>
      <c r="J140" s="137" t="n">
        <v>3217</v>
      </c>
      <c r="K140" s="783"/>
      <c r="L140" s="792" t="n">
        <v>282</v>
      </c>
      <c r="M140" s="793"/>
      <c r="N140" s="710"/>
      <c r="O140" s="781"/>
      <c r="P140" s="781"/>
      <c r="Q140" s="710"/>
      <c r="R140" s="710"/>
      <c r="S140" s="769"/>
      <c r="T140" s="769"/>
      <c r="U140" s="769"/>
      <c r="V140" s="769"/>
      <c r="W140" s="769"/>
      <c r="X140" s="769"/>
      <c r="Y140" s="769"/>
      <c r="Z140" s="769"/>
    </row>
    <row r="141" s="725" customFormat="true" ht="12.75" hidden="false" customHeight="true" outlineLevel="0" collapsed="false">
      <c r="B141" s="710" t="s">
        <v>731</v>
      </c>
      <c r="C141" s="710"/>
      <c r="D141" s="791" t="n">
        <v>750</v>
      </c>
      <c r="E141" s="783" t="s">
        <v>26</v>
      </c>
      <c r="F141" s="783" t="n">
        <v>22848</v>
      </c>
      <c r="G141" s="783" t="n">
        <v>12999</v>
      </c>
      <c r="H141" s="783" t="n">
        <v>8912</v>
      </c>
      <c r="I141" s="783"/>
      <c r="J141" s="137" t="n">
        <v>3290</v>
      </c>
      <c r="K141" s="783"/>
      <c r="L141" s="792" t="n">
        <v>280</v>
      </c>
      <c r="M141" s="793"/>
      <c r="N141" s="710"/>
      <c r="O141" s="710"/>
      <c r="P141" s="710"/>
      <c r="Q141" s="710"/>
      <c r="R141" s="710"/>
      <c r="S141" s="769"/>
      <c r="T141" s="769"/>
      <c r="U141" s="769"/>
      <c r="V141" s="769"/>
      <c r="W141" s="769"/>
      <c r="X141" s="769"/>
      <c r="Y141" s="769"/>
      <c r="Z141" s="769"/>
    </row>
    <row r="142" customFormat="false" ht="12.75" hidden="false" customHeight="true" outlineLevel="0" collapsed="false">
      <c r="B142" s="710" t="s">
        <v>732</v>
      </c>
      <c r="C142" s="721"/>
      <c r="D142" s="791" t="n">
        <v>754</v>
      </c>
      <c r="E142" s="783" t="s">
        <v>26</v>
      </c>
      <c r="F142" s="783" t="n">
        <v>22936</v>
      </c>
      <c r="G142" s="783" t="n">
        <v>13104</v>
      </c>
      <c r="H142" s="783" t="n">
        <v>8839</v>
      </c>
      <c r="I142" s="783"/>
      <c r="J142" s="137" t="n">
        <v>3366</v>
      </c>
      <c r="K142" s="783"/>
      <c r="L142" s="792" t="n">
        <v>283</v>
      </c>
      <c r="M142" s="793"/>
      <c r="N142" s="781"/>
      <c r="O142" s="710"/>
      <c r="P142" s="710"/>
      <c r="Q142" s="710"/>
      <c r="R142" s="710"/>
      <c r="S142" s="769"/>
      <c r="T142" s="769"/>
      <c r="U142" s="769"/>
      <c r="V142" s="769"/>
      <c r="W142" s="769"/>
      <c r="X142" s="769"/>
      <c r="Y142" s="769"/>
      <c r="Z142" s="769"/>
    </row>
    <row r="143" customFormat="false" ht="12.75" hidden="false" customHeight="true" outlineLevel="0" collapsed="false">
      <c r="B143" s="710" t="s">
        <v>733</v>
      </c>
      <c r="C143" s="710"/>
      <c r="D143" s="791" t="n">
        <v>763</v>
      </c>
      <c r="E143" s="783" t="s">
        <v>26</v>
      </c>
      <c r="F143" s="783" t="n">
        <v>23025</v>
      </c>
      <c r="G143" s="783" t="n">
        <v>13124</v>
      </c>
      <c r="H143" s="783" t="n">
        <v>8987</v>
      </c>
      <c r="I143" s="783"/>
      <c r="J143" s="137" t="n">
        <v>3413</v>
      </c>
      <c r="K143" s="783"/>
      <c r="L143" s="792" t="n">
        <v>287</v>
      </c>
      <c r="M143" s="793"/>
      <c r="N143" s="781"/>
      <c r="O143" s="781"/>
      <c r="P143" s="781"/>
      <c r="Q143" s="710"/>
      <c r="R143" s="710"/>
      <c r="S143" s="769"/>
      <c r="T143" s="769"/>
      <c r="U143" s="769"/>
      <c r="V143" s="769"/>
      <c r="W143" s="769"/>
      <c r="X143" s="769"/>
      <c r="Y143" s="769"/>
      <c r="Z143" s="769"/>
    </row>
    <row r="144" customFormat="false" ht="12.75" hidden="false" customHeight="true" outlineLevel="0" collapsed="false">
      <c r="A144" s="757"/>
      <c r="B144" s="758" t="s">
        <v>734</v>
      </c>
      <c r="C144" s="758"/>
      <c r="D144" s="794" t="n">
        <v>716</v>
      </c>
      <c r="E144" s="795" t="n">
        <v>7</v>
      </c>
      <c r="F144" s="795" t="n">
        <v>23183</v>
      </c>
      <c r="G144" s="795" t="n">
        <v>13103</v>
      </c>
      <c r="H144" s="795" t="n">
        <v>9012</v>
      </c>
      <c r="I144" s="762"/>
      <c r="J144" s="796" t="n">
        <v>3519</v>
      </c>
      <c r="K144" s="762"/>
      <c r="L144" s="797" t="n">
        <v>293</v>
      </c>
      <c r="M144" s="798"/>
      <c r="N144" s="781"/>
      <c r="O144" s="781"/>
      <c r="P144" s="781"/>
      <c r="Q144" s="710"/>
      <c r="R144" s="710"/>
      <c r="S144" s="769"/>
      <c r="T144" s="769"/>
      <c r="U144" s="769"/>
      <c r="V144" s="769"/>
      <c r="W144" s="769"/>
      <c r="X144" s="769"/>
      <c r="Y144" s="769"/>
      <c r="Z144" s="769"/>
    </row>
    <row r="145" s="725" customFormat="true" ht="11.45" hidden="false" customHeight="true" outlineLevel="0" collapsed="false">
      <c r="N145" s="710"/>
      <c r="O145" s="781"/>
      <c r="P145" s="781"/>
      <c r="Q145" s="710"/>
      <c r="R145" s="710"/>
      <c r="S145" s="769"/>
      <c r="T145" s="769"/>
      <c r="U145" s="769"/>
      <c r="V145" s="769"/>
      <c r="W145" s="769"/>
      <c r="X145" s="769"/>
      <c r="Y145" s="769"/>
      <c r="Z145" s="769"/>
      <c r="AA145" s="682"/>
    </row>
    <row r="146" customFormat="false" ht="11.45" hidden="false" customHeight="true" outlineLevel="0" collapsed="false">
      <c r="N146" s="781"/>
      <c r="O146" s="710"/>
      <c r="P146" s="710"/>
      <c r="Q146" s="710"/>
      <c r="R146" s="710"/>
      <c r="S146" s="769"/>
      <c r="T146" s="769"/>
      <c r="U146" s="769"/>
      <c r="V146" s="769"/>
      <c r="W146" s="769"/>
      <c r="X146" s="769"/>
      <c r="Y146" s="769"/>
      <c r="Z146" s="769"/>
      <c r="AA146" s="725"/>
    </row>
    <row r="147" customFormat="false" ht="11.45" hidden="false" customHeight="true" outlineLevel="0" collapsed="false">
      <c r="N147" s="781"/>
      <c r="O147" s="781"/>
      <c r="P147" s="781"/>
      <c r="Q147" s="710"/>
      <c r="R147" s="710"/>
      <c r="S147" s="769"/>
      <c r="T147" s="769"/>
      <c r="U147" s="769"/>
      <c r="V147" s="769"/>
      <c r="W147" s="769"/>
      <c r="X147" s="769"/>
      <c r="Y147" s="769"/>
      <c r="Z147" s="769"/>
    </row>
    <row r="148" customFormat="false" ht="12.95" hidden="false" customHeight="true" outlineLevel="0" collapsed="false">
      <c r="N148" s="781"/>
      <c r="O148" s="781"/>
      <c r="P148" s="781"/>
      <c r="Q148" s="710"/>
      <c r="R148" s="710"/>
      <c r="S148" s="769"/>
      <c r="T148" s="769"/>
      <c r="U148" s="769"/>
      <c r="V148" s="769"/>
      <c r="W148" s="769"/>
      <c r="X148" s="769"/>
      <c r="Y148" s="769"/>
      <c r="Z148" s="769"/>
    </row>
    <row r="149" customFormat="false" ht="11.25" hidden="false" customHeight="true" outlineLevel="0" collapsed="false">
      <c r="N149" s="781"/>
      <c r="O149" s="781"/>
      <c r="P149" s="781"/>
      <c r="Q149" s="770"/>
      <c r="R149" s="770"/>
      <c r="S149" s="771"/>
      <c r="T149" s="771"/>
      <c r="U149" s="771"/>
      <c r="V149" s="771"/>
      <c r="W149" s="771"/>
      <c r="X149" s="771"/>
      <c r="Y149" s="771"/>
      <c r="Z149" s="771"/>
    </row>
    <row r="150" customFormat="false" ht="11.25" hidden="false" customHeight="true" outlineLevel="0" collapsed="false">
      <c r="N150" s="770"/>
      <c r="O150" s="781"/>
      <c r="P150" s="781"/>
    </row>
    <row r="151" customFormat="false" ht="11.25" hidden="false" customHeight="true" outlineLevel="0" collapsed="false">
      <c r="O151" s="770"/>
      <c r="P151" s="770"/>
    </row>
    <row r="154" customFormat="false" ht="12" hidden="false" customHeight="false" outlineLevel="0" collapsed="false">
      <c r="I154" s="799"/>
    </row>
    <row r="155" customFormat="false" ht="12" hidden="false" customHeight="false" outlineLevel="0" collapsed="false">
      <c r="I155" s="799"/>
    </row>
    <row r="156" customFormat="false" ht="12" hidden="false" customHeight="false" outlineLevel="0" collapsed="false">
      <c r="F156" s="710"/>
      <c r="G156" s="782"/>
      <c r="H156" s="769"/>
      <c r="I156" s="769"/>
    </row>
    <row r="157" customFormat="false" ht="12" hidden="false" customHeight="false" outlineLevel="0" collapsed="false">
      <c r="F157" s="710"/>
      <c r="G157" s="782"/>
      <c r="H157" s="769"/>
      <c r="I157" s="769"/>
    </row>
    <row r="158" customFormat="false" ht="12" hidden="false" customHeight="false" outlineLevel="0" collapsed="false">
      <c r="F158" s="710"/>
      <c r="G158" s="782"/>
      <c r="H158" s="769"/>
      <c r="I158" s="769"/>
    </row>
    <row r="159" customFormat="false" ht="12" hidden="false" customHeight="false" outlineLevel="0" collapsed="false">
      <c r="F159" s="710"/>
      <c r="G159" s="782"/>
      <c r="H159" s="769"/>
      <c r="I159" s="769"/>
    </row>
    <row r="160" customFormat="false" ht="12" hidden="false" customHeight="false" outlineLevel="0" collapsed="false">
      <c r="F160" s="710"/>
      <c r="G160" s="782"/>
      <c r="H160" s="769"/>
      <c r="I160" s="769"/>
    </row>
    <row r="161" customFormat="false" ht="12" hidden="false" customHeight="false" outlineLevel="0" collapsed="false">
      <c r="F161" s="710"/>
      <c r="G161" s="782"/>
      <c r="H161" s="769"/>
      <c r="I161" s="769"/>
    </row>
    <row r="162" customFormat="false" ht="12" hidden="false" customHeight="false" outlineLevel="0" collapsed="false">
      <c r="F162" s="710"/>
      <c r="G162" s="782"/>
      <c r="H162" s="769"/>
      <c r="I162" s="769"/>
    </row>
    <row r="163" customFormat="false" ht="12" hidden="false" customHeight="false" outlineLevel="0" collapsed="false">
      <c r="F163" s="710"/>
      <c r="G163" s="782"/>
      <c r="H163" s="769"/>
      <c r="I163" s="769"/>
    </row>
    <row r="164" customFormat="false" ht="12" hidden="false" customHeight="false" outlineLevel="0" collapsed="false">
      <c r="F164" s="710"/>
      <c r="G164" s="782"/>
      <c r="H164" s="769"/>
      <c r="I164" s="769"/>
    </row>
    <row r="165" customFormat="false" ht="12" hidden="false" customHeight="false" outlineLevel="0" collapsed="false">
      <c r="F165" s="710"/>
      <c r="G165" s="782"/>
      <c r="H165" s="769"/>
      <c r="I165" s="769"/>
    </row>
    <row r="166" customFormat="false" ht="12" hidden="false" customHeight="false" outlineLevel="0" collapsed="false">
      <c r="F166" s="710"/>
      <c r="G166" s="782"/>
      <c r="H166" s="769"/>
      <c r="I166" s="769"/>
    </row>
    <row r="167" customFormat="false" ht="12" hidden="false" customHeight="false" outlineLevel="0" collapsed="false">
      <c r="F167" s="710"/>
      <c r="G167" s="782"/>
      <c r="H167" s="769"/>
      <c r="I167" s="769"/>
    </row>
    <row r="168" customFormat="false" ht="12" hidden="false" customHeight="false" outlineLevel="0" collapsed="false">
      <c r="F168" s="710"/>
      <c r="G168" s="782"/>
      <c r="H168" s="769"/>
      <c r="I168" s="769"/>
    </row>
    <row r="169" customFormat="false" ht="12" hidden="false" customHeight="false" outlineLevel="0" collapsed="false">
      <c r="F169" s="710"/>
      <c r="G169" s="782"/>
      <c r="H169" s="769"/>
      <c r="I169" s="769"/>
    </row>
    <row r="170" customFormat="false" ht="12" hidden="false" customHeight="false" outlineLevel="0" collapsed="false">
      <c r="F170" s="710"/>
      <c r="G170" s="782"/>
      <c r="H170" s="769"/>
      <c r="I170" s="769"/>
    </row>
    <row r="171" customFormat="false" ht="12" hidden="false" customHeight="false" outlineLevel="0" collapsed="false">
      <c r="F171" s="710"/>
      <c r="G171" s="782"/>
      <c r="H171" s="769"/>
      <c r="I171" s="769"/>
    </row>
    <row r="172" customFormat="false" ht="12" hidden="false" customHeight="false" outlineLevel="0" collapsed="false">
      <c r="F172" s="710"/>
      <c r="G172" s="782"/>
      <c r="H172" s="769"/>
      <c r="I172" s="769"/>
    </row>
    <row r="173" customFormat="false" ht="12" hidden="false" customHeight="false" outlineLevel="0" collapsed="false">
      <c r="F173" s="710"/>
      <c r="G173" s="782"/>
      <c r="H173" s="769"/>
      <c r="I173" s="769"/>
    </row>
    <row r="174" customFormat="false" ht="12" hidden="false" customHeight="false" outlineLevel="0" collapsed="false">
      <c r="F174" s="710"/>
      <c r="G174" s="782"/>
      <c r="H174" s="769"/>
      <c r="I174" s="769"/>
    </row>
    <row r="175" customFormat="false" ht="12" hidden="false" customHeight="false" outlineLevel="0" collapsed="false">
      <c r="F175" s="710"/>
      <c r="G175" s="782"/>
      <c r="H175" s="769"/>
      <c r="I175" s="769"/>
    </row>
    <row r="176" customFormat="false" ht="12" hidden="false" customHeight="false" outlineLevel="0" collapsed="false">
      <c r="F176" s="710"/>
      <c r="G176" s="782"/>
      <c r="H176" s="769"/>
      <c r="I176" s="769"/>
    </row>
    <row r="177" customFormat="false" ht="12" hidden="false" customHeight="false" outlineLevel="0" collapsed="false">
      <c r="F177" s="710"/>
      <c r="G177" s="782"/>
      <c r="H177" s="769"/>
      <c r="I177" s="769"/>
    </row>
    <row r="178" customFormat="false" ht="12" hidden="false" customHeight="false" outlineLevel="0" collapsed="false">
      <c r="F178" s="710"/>
      <c r="G178" s="782"/>
      <c r="H178" s="769"/>
      <c r="I178" s="769"/>
    </row>
    <row r="179" customFormat="false" ht="12" hidden="false" customHeight="false" outlineLevel="0" collapsed="false">
      <c r="F179" s="710"/>
      <c r="G179" s="782"/>
      <c r="H179" s="769"/>
      <c r="I179" s="769"/>
    </row>
    <row r="180" customFormat="false" ht="12" hidden="false" customHeight="false" outlineLevel="0" collapsed="false">
      <c r="F180" s="710"/>
      <c r="G180" s="782"/>
      <c r="H180" s="769"/>
      <c r="I180" s="769"/>
    </row>
    <row r="181" customFormat="false" ht="12" hidden="false" customHeight="false" outlineLevel="0" collapsed="false">
      <c r="F181" s="770"/>
      <c r="G181" s="785"/>
      <c r="H181" s="771"/>
      <c r="I181" s="769"/>
    </row>
    <row r="182" customFormat="false" ht="12" hidden="false" customHeight="false" outlineLevel="0" collapsed="false">
      <c r="F182" s="770"/>
      <c r="G182" s="785"/>
      <c r="H182" s="771"/>
      <c r="I182" s="771"/>
    </row>
    <row r="183" customFormat="false" ht="12" hidden="false" customHeight="false" outlineLevel="0" collapsed="false">
      <c r="F183" s="770"/>
      <c r="G183" s="785"/>
      <c r="H183" s="771"/>
      <c r="I183" s="725"/>
    </row>
    <row r="184" customFormat="false" ht="12" hidden="false" customHeight="false" outlineLevel="0" collapsed="false">
      <c r="F184" s="725"/>
      <c r="G184" s="725"/>
      <c r="H184" s="725"/>
      <c r="I184" s="725"/>
    </row>
    <row r="185" customFormat="false" ht="12" hidden="false" customHeight="false" outlineLevel="0" collapsed="false">
      <c r="F185" s="725"/>
      <c r="G185" s="725"/>
      <c r="H185" s="725"/>
      <c r="I185" s="725"/>
    </row>
    <row r="186" customFormat="false" ht="12" hidden="false" customHeight="false" outlineLevel="0" collapsed="false">
      <c r="F186" s="725"/>
      <c r="G186" s="725"/>
      <c r="H186" s="725"/>
      <c r="I186" s="725"/>
    </row>
    <row r="187" customFormat="false" ht="12" hidden="false" customHeight="false" outlineLevel="0" collapsed="false">
      <c r="F187" s="725"/>
      <c r="G187" s="725"/>
      <c r="H187" s="725"/>
      <c r="I187" s="725"/>
    </row>
    <row r="188" customFormat="false" ht="12" hidden="false" customHeight="false" outlineLevel="0" collapsed="false">
      <c r="F188" s="725"/>
      <c r="G188" s="725"/>
      <c r="H188" s="725"/>
      <c r="I188" s="725"/>
    </row>
    <row r="189" customFormat="false" ht="12" hidden="false" customHeight="false" outlineLevel="0" collapsed="false">
      <c r="F189" s="725"/>
      <c r="G189" s="725"/>
      <c r="H189" s="725"/>
      <c r="I189" s="725"/>
    </row>
    <row r="190" customFormat="false" ht="12" hidden="false" customHeight="false" outlineLevel="0" collapsed="false">
      <c r="F190" s="725"/>
      <c r="G190" s="725"/>
      <c r="H190" s="725"/>
      <c r="I190" s="725"/>
    </row>
    <row r="191" customFormat="false" ht="12" hidden="false" customHeight="false" outlineLevel="0" collapsed="false">
      <c r="F191" s="725"/>
      <c r="G191" s="725"/>
      <c r="H191" s="725"/>
      <c r="I191" s="725"/>
    </row>
    <row r="192" customFormat="false" ht="12" hidden="false" customHeight="false" outlineLevel="0" collapsed="false">
      <c r="F192" s="725"/>
      <c r="G192" s="725"/>
      <c r="H192" s="725"/>
      <c r="I192" s="725"/>
    </row>
    <row r="193" customFormat="false" ht="12" hidden="false" customHeight="false" outlineLevel="0" collapsed="false">
      <c r="F193" s="725"/>
      <c r="G193" s="725"/>
      <c r="H193" s="725"/>
      <c r="I193" s="725"/>
    </row>
    <row r="194" customFormat="false" ht="12" hidden="false" customHeight="false" outlineLevel="0" collapsed="false">
      <c r="F194" s="725"/>
      <c r="G194" s="725"/>
      <c r="H194" s="725"/>
      <c r="I194" s="725"/>
    </row>
    <row r="195" customFormat="false" ht="12" hidden="false" customHeight="false" outlineLevel="0" collapsed="false">
      <c r="F195" s="725"/>
      <c r="G195" s="725"/>
      <c r="H195" s="725"/>
      <c r="I195" s="725"/>
    </row>
    <row r="196" customFormat="false" ht="12" hidden="false" customHeight="false" outlineLevel="0" collapsed="false">
      <c r="F196" s="725"/>
      <c r="G196" s="725"/>
      <c r="H196" s="725"/>
      <c r="I196" s="725"/>
    </row>
    <row r="197" customFormat="false" ht="12" hidden="false" customHeight="false" outlineLevel="0" collapsed="false">
      <c r="F197" s="725"/>
      <c r="G197" s="725"/>
      <c r="H197" s="725"/>
      <c r="I197" s="725"/>
    </row>
    <row r="198" customFormat="false" ht="12" hidden="false" customHeight="false" outlineLevel="0" collapsed="false">
      <c r="F198" s="725"/>
      <c r="G198" s="725"/>
      <c r="H198" s="725"/>
      <c r="I198" s="725"/>
    </row>
    <row r="199" customFormat="false" ht="12" hidden="false" customHeight="false" outlineLevel="0" collapsed="false">
      <c r="F199" s="725"/>
      <c r="G199" s="725"/>
      <c r="H199" s="725"/>
      <c r="I199" s="725"/>
    </row>
    <row r="200" customFormat="false" ht="12" hidden="false" customHeight="false" outlineLevel="0" collapsed="false">
      <c r="F200" s="725"/>
      <c r="G200" s="725"/>
      <c r="H200" s="725"/>
      <c r="I200" s="725"/>
    </row>
    <row r="201" customFormat="false" ht="12" hidden="false" customHeight="false" outlineLevel="0" collapsed="false">
      <c r="F201" s="725"/>
      <c r="G201" s="725"/>
      <c r="H201" s="725"/>
      <c r="I201" s="725"/>
    </row>
    <row r="202" customFormat="false" ht="12" hidden="false" customHeight="false" outlineLevel="0" collapsed="false">
      <c r="F202" s="725"/>
      <c r="G202" s="725"/>
      <c r="H202" s="725"/>
      <c r="I202" s="725"/>
    </row>
    <row r="203" customFormat="false" ht="12" hidden="false" customHeight="false" outlineLevel="0" collapsed="false">
      <c r="F203" s="725"/>
      <c r="G203" s="725"/>
      <c r="H203" s="725"/>
      <c r="I203" s="725"/>
    </row>
    <row r="204" customFormat="false" ht="12" hidden="false" customHeight="false" outlineLevel="0" collapsed="false">
      <c r="F204" s="725"/>
      <c r="G204" s="725"/>
      <c r="H204" s="725"/>
      <c r="I204" s="725"/>
    </row>
    <row r="205" customFormat="false" ht="12" hidden="false" customHeight="false" outlineLevel="0" collapsed="false">
      <c r="F205" s="725"/>
      <c r="G205" s="725"/>
      <c r="H205" s="725"/>
      <c r="I205" s="725"/>
    </row>
    <row r="206" customFormat="false" ht="12" hidden="false" customHeight="false" outlineLevel="0" collapsed="false">
      <c r="F206" s="725"/>
      <c r="G206" s="725"/>
      <c r="H206" s="725"/>
      <c r="I206" s="725"/>
    </row>
    <row r="207" customFormat="false" ht="12" hidden="false" customHeight="false" outlineLevel="0" collapsed="false">
      <c r="F207" s="725"/>
      <c r="G207" s="725"/>
      <c r="H207" s="725"/>
      <c r="I207" s="725"/>
    </row>
    <row r="208" customFormat="false" ht="12" hidden="false" customHeight="false" outlineLevel="0" collapsed="false">
      <c r="F208" s="725"/>
      <c r="G208" s="725"/>
      <c r="H208" s="725"/>
      <c r="I208" s="725"/>
    </row>
    <row r="209" customFormat="false" ht="12" hidden="false" customHeight="false" outlineLevel="0" collapsed="false">
      <c r="F209" s="725"/>
      <c r="G209" s="725"/>
      <c r="H209" s="725"/>
      <c r="I209" s="725"/>
    </row>
    <row r="210" customFormat="false" ht="12" hidden="false" customHeight="false" outlineLevel="0" collapsed="false">
      <c r="F210" s="725"/>
      <c r="G210" s="725"/>
      <c r="H210" s="725"/>
      <c r="I210" s="725"/>
    </row>
    <row r="211" customFormat="false" ht="12" hidden="false" customHeight="false" outlineLevel="0" collapsed="false">
      <c r="F211" s="725"/>
      <c r="G211" s="725"/>
      <c r="H211" s="725"/>
      <c r="I211" s="725"/>
    </row>
    <row r="212" customFormat="false" ht="12" hidden="false" customHeight="false" outlineLevel="0" collapsed="false">
      <c r="F212" s="725"/>
      <c r="G212" s="725"/>
      <c r="H212" s="725"/>
      <c r="I212" s="725"/>
    </row>
    <row r="213" customFormat="false" ht="12" hidden="false" customHeight="false" outlineLevel="0" collapsed="false">
      <c r="F213" s="725"/>
      <c r="G213" s="725"/>
      <c r="H213" s="725"/>
      <c r="I213" s="725"/>
    </row>
    <row r="214" customFormat="false" ht="12" hidden="false" customHeight="false" outlineLevel="0" collapsed="false">
      <c r="F214" s="725"/>
      <c r="G214" s="725"/>
      <c r="H214" s="725"/>
      <c r="I214" s="725"/>
    </row>
    <row r="215" customFormat="false" ht="12" hidden="false" customHeight="false" outlineLevel="0" collapsed="false">
      <c r="F215" s="725"/>
      <c r="G215" s="725"/>
      <c r="H215" s="725"/>
      <c r="I215" s="725"/>
    </row>
    <row r="216" customFormat="false" ht="12" hidden="false" customHeight="false" outlineLevel="0" collapsed="false">
      <c r="F216" s="725"/>
      <c r="G216" s="725"/>
      <c r="H216" s="725"/>
      <c r="I216" s="725"/>
    </row>
    <row r="217" customFormat="false" ht="12" hidden="false" customHeight="false" outlineLevel="0" collapsed="false">
      <c r="F217" s="725"/>
      <c r="G217" s="725"/>
      <c r="H217" s="725"/>
      <c r="I217" s="725"/>
    </row>
    <row r="218" customFormat="false" ht="12" hidden="false" customHeight="false" outlineLevel="0" collapsed="false">
      <c r="F218" s="725"/>
      <c r="G218" s="725"/>
      <c r="H218" s="725"/>
      <c r="I218" s="725"/>
    </row>
    <row r="219" customFormat="false" ht="12" hidden="false" customHeight="false" outlineLevel="0" collapsed="false">
      <c r="F219" s="725"/>
      <c r="G219" s="725"/>
      <c r="H219" s="725"/>
      <c r="I219" s="725"/>
    </row>
    <row r="220" customFormat="false" ht="12" hidden="false" customHeight="false" outlineLevel="0" collapsed="false">
      <c r="F220" s="725"/>
      <c r="G220" s="725"/>
      <c r="H220" s="725"/>
      <c r="I220" s="725"/>
    </row>
    <row r="221" customFormat="false" ht="12" hidden="false" customHeight="false" outlineLevel="0" collapsed="false">
      <c r="F221" s="725"/>
      <c r="G221" s="725"/>
      <c r="H221" s="725"/>
      <c r="I221" s="725"/>
    </row>
    <row r="222" customFormat="false" ht="12" hidden="false" customHeight="false" outlineLevel="0" collapsed="false">
      <c r="F222" s="725"/>
      <c r="G222" s="725"/>
      <c r="H222" s="725"/>
      <c r="I222" s="725"/>
    </row>
    <row r="223" customFormat="false" ht="12" hidden="false" customHeight="false" outlineLevel="0" collapsed="false">
      <c r="F223" s="725"/>
      <c r="G223" s="725"/>
      <c r="H223" s="725"/>
      <c r="I223" s="725"/>
    </row>
    <row r="224" customFormat="false" ht="12" hidden="false" customHeight="false" outlineLevel="0" collapsed="false">
      <c r="F224" s="725"/>
      <c r="G224" s="725"/>
      <c r="H224" s="725"/>
      <c r="I224" s="725"/>
    </row>
    <row r="225" customFormat="false" ht="12" hidden="false" customHeight="false" outlineLevel="0" collapsed="false">
      <c r="F225" s="725"/>
      <c r="G225" s="725"/>
      <c r="H225" s="725"/>
      <c r="I225" s="725"/>
    </row>
    <row r="226" customFormat="false" ht="12" hidden="false" customHeight="false" outlineLevel="0" collapsed="false">
      <c r="F226" s="725"/>
      <c r="G226" s="725"/>
      <c r="H226" s="725"/>
      <c r="I226" s="725"/>
    </row>
    <row r="227" customFormat="false" ht="12" hidden="false" customHeight="false" outlineLevel="0" collapsed="false">
      <c r="F227" s="725"/>
      <c r="G227" s="725"/>
      <c r="H227" s="725"/>
      <c r="I227" s="725"/>
    </row>
    <row r="228" customFormat="false" ht="12" hidden="false" customHeight="false" outlineLevel="0" collapsed="false">
      <c r="F228" s="725"/>
      <c r="G228" s="725"/>
      <c r="H228" s="725"/>
      <c r="I228" s="725"/>
    </row>
    <row r="229" customFormat="false" ht="12" hidden="false" customHeight="false" outlineLevel="0" collapsed="false">
      <c r="F229" s="725"/>
      <c r="G229" s="725"/>
      <c r="H229" s="725"/>
      <c r="I229" s="725"/>
    </row>
    <row r="230" customFormat="false" ht="12" hidden="false" customHeight="false" outlineLevel="0" collapsed="false">
      <c r="F230" s="725"/>
      <c r="G230" s="725"/>
      <c r="H230" s="725"/>
      <c r="I230" s="725"/>
    </row>
    <row r="231" customFormat="false" ht="12" hidden="false" customHeight="false" outlineLevel="0" collapsed="false">
      <c r="F231" s="725"/>
      <c r="G231" s="725"/>
      <c r="H231" s="725"/>
      <c r="I231" s="725"/>
    </row>
    <row r="232" customFormat="false" ht="12" hidden="false" customHeight="false" outlineLevel="0" collapsed="false">
      <c r="F232" s="725"/>
      <c r="G232" s="725"/>
      <c r="H232" s="725"/>
      <c r="I232" s="725"/>
    </row>
    <row r="233" customFormat="false" ht="12" hidden="false" customHeight="false" outlineLevel="0" collapsed="false">
      <c r="F233" s="725"/>
      <c r="G233" s="725"/>
      <c r="H233" s="725"/>
      <c r="I233" s="725"/>
    </row>
    <row r="234" customFormat="false" ht="12" hidden="false" customHeight="false" outlineLevel="0" collapsed="false">
      <c r="F234" s="725"/>
      <c r="G234" s="725"/>
      <c r="H234" s="725"/>
      <c r="I234" s="725"/>
    </row>
    <row r="235" customFormat="false" ht="12" hidden="false" customHeight="false" outlineLevel="0" collapsed="false">
      <c r="F235" s="725"/>
      <c r="G235" s="725"/>
      <c r="H235" s="725"/>
      <c r="I235" s="725"/>
    </row>
    <row r="236" customFormat="false" ht="12" hidden="false" customHeight="false" outlineLevel="0" collapsed="false">
      <c r="F236" s="725"/>
      <c r="G236" s="725"/>
      <c r="H236" s="725"/>
      <c r="I236" s="725"/>
    </row>
    <row r="237" customFormat="false" ht="12" hidden="false" customHeight="false" outlineLevel="0" collapsed="false">
      <c r="F237" s="725"/>
      <c r="G237" s="725"/>
      <c r="H237" s="725"/>
      <c r="I237" s="725"/>
    </row>
    <row r="238" customFormat="false" ht="12" hidden="false" customHeight="false" outlineLevel="0" collapsed="false">
      <c r="F238" s="725"/>
      <c r="G238" s="725"/>
      <c r="H238" s="725"/>
      <c r="I238" s="725"/>
    </row>
    <row r="239" customFormat="false" ht="12" hidden="false" customHeight="false" outlineLevel="0" collapsed="false">
      <c r="F239" s="725"/>
      <c r="G239" s="725"/>
      <c r="H239" s="725"/>
      <c r="I239" s="725"/>
    </row>
    <row r="240" customFormat="false" ht="12" hidden="false" customHeight="false" outlineLevel="0" collapsed="false">
      <c r="F240" s="725"/>
      <c r="G240" s="725"/>
      <c r="H240" s="725"/>
      <c r="I240" s="725"/>
    </row>
    <row r="241" customFormat="false" ht="12" hidden="false" customHeight="false" outlineLevel="0" collapsed="false">
      <c r="F241" s="725"/>
      <c r="G241" s="725"/>
      <c r="H241" s="725"/>
      <c r="I241" s="725"/>
    </row>
    <row r="242" customFormat="false" ht="12" hidden="false" customHeight="false" outlineLevel="0" collapsed="false">
      <c r="F242" s="725"/>
      <c r="G242" s="725"/>
      <c r="H242" s="725"/>
      <c r="I242" s="725"/>
    </row>
    <row r="243" customFormat="false" ht="12" hidden="false" customHeight="false" outlineLevel="0" collapsed="false">
      <c r="F243" s="725"/>
      <c r="G243" s="725"/>
      <c r="H243" s="725"/>
      <c r="I243" s="725"/>
    </row>
    <row r="244" customFormat="false" ht="12" hidden="false" customHeight="false" outlineLevel="0" collapsed="false">
      <c r="F244" s="725"/>
      <c r="G244" s="725"/>
      <c r="H244" s="725"/>
      <c r="I244" s="725"/>
    </row>
    <row r="245" customFormat="false" ht="12" hidden="false" customHeight="false" outlineLevel="0" collapsed="false">
      <c r="F245" s="725"/>
      <c r="G245" s="725"/>
      <c r="H245" s="725"/>
      <c r="I245" s="725"/>
    </row>
    <row r="246" customFormat="false" ht="12" hidden="false" customHeight="false" outlineLevel="0" collapsed="false">
      <c r="F246" s="725"/>
      <c r="G246" s="725"/>
      <c r="H246" s="725"/>
      <c r="I246" s="725"/>
    </row>
    <row r="247" customFormat="false" ht="12" hidden="false" customHeight="false" outlineLevel="0" collapsed="false">
      <c r="F247" s="725"/>
      <c r="G247" s="725"/>
      <c r="H247" s="725"/>
      <c r="I247" s="725"/>
    </row>
    <row r="248" customFormat="false" ht="12" hidden="false" customHeight="false" outlineLevel="0" collapsed="false">
      <c r="F248" s="725"/>
      <c r="G248" s="725"/>
      <c r="H248" s="725"/>
      <c r="I248" s="725"/>
    </row>
    <row r="249" customFormat="false" ht="12" hidden="false" customHeight="false" outlineLevel="0" collapsed="false">
      <c r="F249" s="725"/>
      <c r="G249" s="725"/>
      <c r="H249" s="725"/>
      <c r="I249" s="725"/>
    </row>
    <row r="250" customFormat="false" ht="12" hidden="false" customHeight="false" outlineLevel="0" collapsed="false">
      <c r="F250" s="725"/>
      <c r="G250" s="725"/>
      <c r="H250" s="725"/>
      <c r="I250" s="725"/>
    </row>
    <row r="251" customFormat="false" ht="12" hidden="false" customHeight="false" outlineLevel="0" collapsed="false">
      <c r="F251" s="725"/>
      <c r="G251" s="725"/>
      <c r="H251" s="725"/>
      <c r="I251" s="725"/>
    </row>
    <row r="252" customFormat="false" ht="12" hidden="false" customHeight="false" outlineLevel="0" collapsed="false">
      <c r="F252" s="725"/>
      <c r="G252" s="725"/>
      <c r="H252" s="725"/>
      <c r="I252" s="725"/>
    </row>
    <row r="253" customFormat="false" ht="12" hidden="false" customHeight="false" outlineLevel="0" collapsed="false">
      <c r="F253" s="725"/>
      <c r="G253" s="725"/>
      <c r="H253" s="725"/>
      <c r="I253" s="725"/>
    </row>
    <row r="254" customFormat="false" ht="12" hidden="false" customHeight="false" outlineLevel="0" collapsed="false">
      <c r="F254" s="725"/>
      <c r="G254" s="725"/>
      <c r="H254" s="725"/>
      <c r="I254" s="725"/>
    </row>
    <row r="255" customFormat="false" ht="12" hidden="false" customHeight="false" outlineLevel="0" collapsed="false">
      <c r="F255" s="725"/>
      <c r="G255" s="725"/>
      <c r="H255" s="725"/>
      <c r="I255" s="725"/>
    </row>
    <row r="256" customFormat="false" ht="12" hidden="false" customHeight="false" outlineLevel="0" collapsed="false">
      <c r="F256" s="725"/>
      <c r="G256" s="725"/>
      <c r="H256" s="725"/>
      <c r="I256" s="725"/>
    </row>
    <row r="257" customFormat="false" ht="12" hidden="false" customHeight="false" outlineLevel="0" collapsed="false">
      <c r="F257" s="725"/>
      <c r="G257" s="725"/>
      <c r="H257" s="725"/>
      <c r="I257" s="725"/>
    </row>
    <row r="258" customFormat="false" ht="12" hidden="false" customHeight="false" outlineLevel="0" collapsed="false">
      <c r="F258" s="725"/>
      <c r="G258" s="725"/>
      <c r="H258" s="725"/>
      <c r="I258" s="725"/>
    </row>
    <row r="259" customFormat="false" ht="12" hidden="false" customHeight="false" outlineLevel="0" collapsed="false">
      <c r="F259" s="725"/>
      <c r="G259" s="725"/>
      <c r="H259" s="725"/>
      <c r="I259" s="725"/>
    </row>
    <row r="260" customFormat="false" ht="12" hidden="false" customHeight="false" outlineLevel="0" collapsed="false">
      <c r="F260" s="725"/>
      <c r="G260" s="725"/>
      <c r="H260" s="725"/>
      <c r="I260" s="725"/>
    </row>
    <row r="261" customFormat="false" ht="12" hidden="false" customHeight="false" outlineLevel="0" collapsed="false">
      <c r="F261" s="725"/>
      <c r="G261" s="725"/>
      <c r="H261" s="725"/>
      <c r="I261" s="725"/>
    </row>
    <row r="262" customFormat="false" ht="12" hidden="false" customHeight="false" outlineLevel="0" collapsed="false">
      <c r="F262" s="725"/>
      <c r="G262" s="725"/>
      <c r="H262" s="725"/>
      <c r="I262" s="725"/>
    </row>
    <row r="263" customFormat="false" ht="12" hidden="false" customHeight="false" outlineLevel="0" collapsed="false">
      <c r="F263" s="725"/>
      <c r="G263" s="725"/>
      <c r="H263" s="725"/>
      <c r="I263" s="725"/>
    </row>
    <row r="264" customFormat="false" ht="12" hidden="false" customHeight="false" outlineLevel="0" collapsed="false">
      <c r="F264" s="725"/>
      <c r="G264" s="725"/>
      <c r="H264" s="725"/>
      <c r="I264" s="725"/>
    </row>
    <row r="265" customFormat="false" ht="12" hidden="false" customHeight="false" outlineLevel="0" collapsed="false">
      <c r="F265" s="725"/>
      <c r="G265" s="725"/>
      <c r="H265" s="725"/>
      <c r="I265" s="725"/>
    </row>
    <row r="266" customFormat="false" ht="12" hidden="false" customHeight="false" outlineLevel="0" collapsed="false">
      <c r="F266" s="725"/>
      <c r="G266" s="725"/>
      <c r="H266" s="725"/>
      <c r="I266" s="725"/>
    </row>
    <row r="267" customFormat="false" ht="12" hidden="false" customHeight="false" outlineLevel="0" collapsed="false">
      <c r="F267" s="725"/>
      <c r="G267" s="725"/>
      <c r="H267" s="725"/>
      <c r="I267" s="725"/>
    </row>
    <row r="268" customFormat="false" ht="12" hidden="false" customHeight="false" outlineLevel="0" collapsed="false">
      <c r="F268" s="725"/>
      <c r="G268" s="725"/>
      <c r="H268" s="725"/>
      <c r="I268" s="725"/>
    </row>
    <row r="269" customFormat="false" ht="12" hidden="false" customHeight="false" outlineLevel="0" collapsed="false">
      <c r="F269" s="725"/>
      <c r="G269" s="725"/>
      <c r="H269" s="725"/>
      <c r="I269" s="725"/>
    </row>
    <row r="270" customFormat="false" ht="12" hidden="false" customHeight="false" outlineLevel="0" collapsed="false">
      <c r="F270" s="725"/>
      <c r="G270" s="725"/>
      <c r="H270" s="725"/>
      <c r="I270" s="725"/>
    </row>
    <row r="271" customFormat="false" ht="12" hidden="false" customHeight="false" outlineLevel="0" collapsed="false">
      <c r="F271" s="725"/>
      <c r="G271" s="725"/>
      <c r="H271" s="725"/>
      <c r="I271" s="725"/>
    </row>
    <row r="272" customFormat="false" ht="12" hidden="false" customHeight="false" outlineLevel="0" collapsed="false">
      <c r="F272" s="725"/>
      <c r="G272" s="725"/>
      <c r="H272" s="725"/>
      <c r="I272" s="725"/>
    </row>
    <row r="273" customFormat="false" ht="12" hidden="false" customHeight="false" outlineLevel="0" collapsed="false">
      <c r="F273" s="725"/>
      <c r="G273" s="725"/>
      <c r="H273" s="725"/>
      <c r="I273" s="725"/>
    </row>
    <row r="274" customFormat="false" ht="12" hidden="false" customHeight="false" outlineLevel="0" collapsed="false">
      <c r="F274" s="725"/>
      <c r="G274" s="725"/>
      <c r="H274" s="725"/>
      <c r="I274" s="725"/>
    </row>
    <row r="275" customFormat="false" ht="12" hidden="false" customHeight="false" outlineLevel="0" collapsed="false">
      <c r="F275" s="725"/>
      <c r="G275" s="725"/>
      <c r="H275" s="725"/>
      <c r="I275" s="725"/>
    </row>
    <row r="276" customFormat="false" ht="12" hidden="false" customHeight="false" outlineLevel="0" collapsed="false">
      <c r="F276" s="725"/>
      <c r="G276" s="725"/>
      <c r="H276" s="725"/>
      <c r="I276" s="725"/>
    </row>
    <row r="277" customFormat="false" ht="12" hidden="false" customHeight="false" outlineLevel="0" collapsed="false">
      <c r="F277" s="725"/>
      <c r="G277" s="725"/>
      <c r="H277" s="725"/>
      <c r="I277" s="725"/>
    </row>
    <row r="278" customFormat="false" ht="12" hidden="false" customHeight="false" outlineLevel="0" collapsed="false">
      <c r="F278" s="725"/>
      <c r="G278" s="725"/>
      <c r="H278" s="725"/>
      <c r="I278" s="725"/>
    </row>
    <row r="279" customFormat="false" ht="12" hidden="false" customHeight="false" outlineLevel="0" collapsed="false">
      <c r="F279" s="725"/>
      <c r="G279" s="725"/>
      <c r="H279" s="725"/>
      <c r="I279" s="725"/>
    </row>
    <row r="280" customFormat="false" ht="12" hidden="false" customHeight="false" outlineLevel="0" collapsed="false">
      <c r="F280" s="725"/>
      <c r="G280" s="725"/>
      <c r="H280" s="725"/>
      <c r="I280" s="725"/>
    </row>
    <row r="281" customFormat="false" ht="12" hidden="false" customHeight="false" outlineLevel="0" collapsed="false">
      <c r="F281" s="725"/>
      <c r="G281" s="725"/>
      <c r="H281" s="725"/>
      <c r="I281" s="725"/>
    </row>
    <row r="282" customFormat="false" ht="12" hidden="false" customHeight="false" outlineLevel="0" collapsed="false">
      <c r="F282" s="725"/>
      <c r="G282" s="725"/>
      <c r="H282" s="725"/>
      <c r="I282" s="725"/>
    </row>
    <row r="283" customFormat="false" ht="12" hidden="false" customHeight="false" outlineLevel="0" collapsed="false">
      <c r="F283" s="725"/>
      <c r="G283" s="725"/>
      <c r="H283" s="725"/>
      <c r="I283" s="725"/>
    </row>
    <row r="284" customFormat="false" ht="12" hidden="false" customHeight="false" outlineLevel="0" collapsed="false">
      <c r="F284" s="725"/>
      <c r="G284" s="725"/>
      <c r="H284" s="725"/>
      <c r="I284" s="725"/>
    </row>
    <row r="285" customFormat="false" ht="12" hidden="false" customHeight="false" outlineLevel="0" collapsed="false">
      <c r="F285" s="725"/>
      <c r="G285" s="725"/>
      <c r="H285" s="725"/>
      <c r="I285" s="725"/>
    </row>
    <row r="286" customFormat="false" ht="12" hidden="false" customHeight="false" outlineLevel="0" collapsed="false">
      <c r="F286" s="725"/>
      <c r="G286" s="725"/>
      <c r="H286" s="725"/>
      <c r="I286" s="725"/>
    </row>
    <row r="287" customFormat="false" ht="12" hidden="false" customHeight="false" outlineLevel="0" collapsed="false">
      <c r="F287" s="725"/>
      <c r="G287" s="725"/>
      <c r="H287" s="725"/>
      <c r="I287" s="725"/>
    </row>
    <row r="288" customFormat="false" ht="12" hidden="false" customHeight="false" outlineLevel="0" collapsed="false">
      <c r="F288" s="725"/>
      <c r="G288" s="725"/>
      <c r="H288" s="725"/>
      <c r="I288" s="725"/>
    </row>
    <row r="289" customFormat="false" ht="12" hidden="false" customHeight="false" outlineLevel="0" collapsed="false">
      <c r="F289" s="725"/>
      <c r="G289" s="725"/>
      <c r="H289" s="725"/>
      <c r="I289" s="725"/>
    </row>
    <row r="290" customFormat="false" ht="12" hidden="false" customHeight="false" outlineLevel="0" collapsed="false">
      <c r="F290" s="725"/>
      <c r="G290" s="725"/>
      <c r="H290" s="725"/>
      <c r="I290" s="725"/>
    </row>
    <row r="291" customFormat="false" ht="12" hidden="false" customHeight="false" outlineLevel="0" collapsed="false">
      <c r="F291" s="725"/>
      <c r="G291" s="725"/>
      <c r="H291" s="725"/>
      <c r="I291" s="725"/>
    </row>
    <row r="292" customFormat="false" ht="12" hidden="false" customHeight="false" outlineLevel="0" collapsed="false">
      <c r="F292" s="725"/>
      <c r="G292" s="725"/>
      <c r="H292" s="725"/>
      <c r="I292" s="725"/>
    </row>
    <row r="293" customFormat="false" ht="12" hidden="false" customHeight="false" outlineLevel="0" collapsed="false">
      <c r="F293" s="725"/>
      <c r="G293" s="725"/>
      <c r="H293" s="725"/>
      <c r="I293" s="725"/>
    </row>
    <row r="294" customFormat="false" ht="12" hidden="false" customHeight="false" outlineLevel="0" collapsed="false">
      <c r="F294" s="725"/>
      <c r="G294" s="725"/>
      <c r="H294" s="725"/>
      <c r="I294" s="725"/>
    </row>
    <row r="295" customFormat="false" ht="12" hidden="false" customHeight="false" outlineLevel="0" collapsed="false">
      <c r="F295" s="725"/>
      <c r="G295" s="725"/>
      <c r="H295" s="725"/>
      <c r="I295" s="725"/>
    </row>
    <row r="296" customFormat="false" ht="12" hidden="false" customHeight="false" outlineLevel="0" collapsed="false">
      <c r="F296" s="725"/>
      <c r="G296" s="725"/>
      <c r="H296" s="725"/>
      <c r="I296" s="725"/>
    </row>
  </sheetData>
  <mergeCells count="9">
    <mergeCell ref="B2:M2"/>
    <mergeCell ref="A5:C5"/>
    <mergeCell ref="H5:I5"/>
    <mergeCell ref="J5:K5"/>
    <mergeCell ref="P5:R5"/>
    <mergeCell ref="A80:C80"/>
    <mergeCell ref="H80:I80"/>
    <mergeCell ref="J80:K80"/>
    <mergeCell ref="U80:V80"/>
  </mergeCells>
  <printOptions headings="false" gridLines="false" gridLinesSet="true" horizontalCentered="false" verticalCentered="false"/>
  <pageMargins left="0.7875" right="0.590277777777778" top="0.39375" bottom="0.39375" header="0.511811023622047" footer="0.39375"/>
  <pageSetup paperSize="9" scale="89" fitToWidth="1" fitToHeight="1" pageOrder="overThenDown" orientation="portrait" blackAndWhite="false" draft="false" cellComments="none" firstPageNumber="54" useFirstPageNumber="true" horizontalDpi="300" verticalDpi="300" copies="1"/>
  <headerFooter differentFirst="false" differentOddEven="false">
    <oddHeader/>
    <oddFooter>&amp;C&amp;"ＭＳ 明朝,Regular"－&amp;P－</oddFooter>
  </headerFooter>
  <rowBreaks count="1" manualBreakCount="1">
    <brk id="75" man="true" max="16383" min="0"/>
  </rowBreaks>
  <colBreaks count="1" manualBreakCount="1">
    <brk id="14"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800" width="4.75"/>
    <col collapsed="false" customWidth="true" hidden="false" outlineLevel="0" max="2" min="2" style="801" width="4.75"/>
    <col collapsed="false" customWidth="true" hidden="false" outlineLevel="0" max="3" min="3" style="801" width="5.75"/>
    <col collapsed="false" customWidth="true" hidden="false" outlineLevel="0" max="5" min="4" style="800" width="8.12"/>
    <col collapsed="false" customWidth="true" hidden="false" outlineLevel="0" max="6" min="6" style="800" width="9.49"/>
    <col collapsed="false" customWidth="true" hidden="false" outlineLevel="0" max="7" min="7" style="800" width="8.12"/>
    <col collapsed="false" customWidth="true" hidden="false" outlineLevel="0" max="8" min="8" style="800" width="7.75"/>
    <col collapsed="false" customWidth="true" hidden="false" outlineLevel="0" max="9" min="9" style="800" width="12.62"/>
    <col collapsed="false" customWidth="true" hidden="false" outlineLevel="0" max="11" min="10" style="800" width="10.62"/>
    <col collapsed="false" customWidth="true" hidden="false" outlineLevel="0" max="12" min="12" style="800" width="2.12"/>
    <col collapsed="false" customWidth="false" hidden="false" outlineLevel="0" max="20" min="13" style="800" width="8.99"/>
    <col collapsed="false" customWidth="true" hidden="false" outlineLevel="0" max="21" min="21" style="800" width="8.62"/>
    <col collapsed="false" customWidth="false" hidden="false" outlineLevel="0" max="257" min="22" style="800" width="8.99"/>
  </cols>
  <sheetData>
    <row r="1" customFormat="false" ht="12" hidden="false" customHeight="false" outlineLevel="0" collapsed="false">
      <c r="A1" s="802" t="s">
        <v>636</v>
      </c>
      <c r="V1" s="802" t="s">
        <v>636</v>
      </c>
    </row>
    <row r="2" customFormat="false" ht="12" hidden="false" customHeight="true" outlineLevel="0" collapsed="false">
      <c r="M2" s="803" t="s">
        <v>790</v>
      </c>
    </row>
    <row r="3" customFormat="false" ht="15" hidden="false" customHeight="true" outlineLevel="0" collapsed="false">
      <c r="A3" s="804" t="s">
        <v>791</v>
      </c>
      <c r="B3" s="804"/>
      <c r="C3" s="804"/>
      <c r="M3" s="805"/>
    </row>
    <row r="4" customFormat="false" ht="12.75" hidden="false" customHeight="false" outlineLevel="0" collapsed="false">
      <c r="K4" s="806" t="s">
        <v>641</v>
      </c>
      <c r="L4" s="806"/>
    </row>
    <row r="5" s="815" customFormat="true" ht="32.1" hidden="false" customHeight="true" outlineLevel="0" collapsed="false">
      <c r="A5" s="807" t="s">
        <v>47</v>
      </c>
      <c r="B5" s="807"/>
      <c r="C5" s="807"/>
      <c r="D5" s="808"/>
      <c r="E5" s="808"/>
      <c r="F5" s="809" t="s">
        <v>792</v>
      </c>
      <c r="G5" s="808"/>
      <c r="H5" s="810"/>
      <c r="I5" s="811" t="s">
        <v>793</v>
      </c>
      <c r="J5" s="812" t="s">
        <v>794</v>
      </c>
      <c r="K5" s="813" t="s">
        <v>795</v>
      </c>
      <c r="L5" s="814"/>
    </row>
    <row r="6" s="815" customFormat="true" ht="32.1" hidden="false" customHeight="true" outlineLevel="0" collapsed="false">
      <c r="A6" s="807"/>
      <c r="B6" s="807"/>
      <c r="C6" s="807"/>
      <c r="D6" s="816" t="s">
        <v>796</v>
      </c>
      <c r="E6" s="817" t="s">
        <v>797</v>
      </c>
      <c r="F6" s="817" t="s">
        <v>798</v>
      </c>
      <c r="G6" s="818" t="s">
        <v>799</v>
      </c>
      <c r="H6" s="816" t="s">
        <v>288</v>
      </c>
      <c r="I6" s="819" t="s">
        <v>800</v>
      </c>
      <c r="J6" s="820" t="s">
        <v>801</v>
      </c>
      <c r="K6" s="821" t="s">
        <v>802</v>
      </c>
      <c r="L6" s="822"/>
    </row>
    <row r="7" customFormat="false" ht="25.5" hidden="false" customHeight="true" outlineLevel="0" collapsed="false">
      <c r="B7" s="823"/>
      <c r="C7" s="824"/>
      <c r="D7" s="815"/>
      <c r="E7" s="815"/>
      <c r="F7" s="815"/>
      <c r="G7" s="825" t="s">
        <v>803</v>
      </c>
      <c r="H7" s="815"/>
      <c r="I7" s="815"/>
      <c r="J7" s="815"/>
      <c r="K7" s="815"/>
    </row>
    <row r="8" customFormat="false" ht="30" hidden="false" customHeight="true" outlineLevel="0" collapsed="false">
      <c r="A8" s="826" t="s">
        <v>670</v>
      </c>
      <c r="B8" s="827" t="s">
        <v>723</v>
      </c>
      <c r="C8" s="828" t="s">
        <v>804</v>
      </c>
      <c r="D8" s="829" t="n">
        <v>3244</v>
      </c>
      <c r="E8" s="829" t="n">
        <v>1208</v>
      </c>
      <c r="F8" s="829" t="n">
        <v>1</v>
      </c>
      <c r="G8" s="829" t="n">
        <v>1503</v>
      </c>
      <c r="H8" s="829" t="n">
        <v>532</v>
      </c>
      <c r="I8" s="830" t="n">
        <v>427226</v>
      </c>
      <c r="J8" s="831" t="n">
        <v>0.759317082761817</v>
      </c>
      <c r="K8" s="831" t="n">
        <v>0.35180443137824</v>
      </c>
      <c r="L8" s="832"/>
    </row>
    <row r="9" customFormat="false" ht="30" hidden="false" customHeight="true" outlineLevel="0" collapsed="false">
      <c r="B9" s="827" t="s">
        <v>724</v>
      </c>
      <c r="C9" s="828"/>
      <c r="D9" s="829" t="n">
        <v>3355</v>
      </c>
      <c r="E9" s="829" t="n">
        <v>1217</v>
      </c>
      <c r="F9" s="829" t="n">
        <v>2</v>
      </c>
      <c r="G9" s="829" t="n">
        <v>1537</v>
      </c>
      <c r="H9" s="829" t="n">
        <v>599</v>
      </c>
      <c r="I9" s="830" t="n">
        <v>432324</v>
      </c>
      <c r="J9" s="831" t="n">
        <v>0.77603834161416</v>
      </c>
      <c r="K9" s="831" t="n">
        <v>0.355520396739482</v>
      </c>
      <c r="L9" s="832"/>
    </row>
    <row r="10" customFormat="false" ht="30" hidden="false" customHeight="true" outlineLevel="0" collapsed="false">
      <c r="B10" s="827" t="s">
        <v>725</v>
      </c>
      <c r="C10" s="828"/>
      <c r="D10" s="829" t="n">
        <v>3601</v>
      </c>
      <c r="E10" s="829" t="n">
        <v>1216</v>
      </c>
      <c r="F10" s="829" t="n">
        <v>3</v>
      </c>
      <c r="G10" s="829" t="n">
        <v>1706</v>
      </c>
      <c r="H10" s="829" t="n">
        <v>676</v>
      </c>
      <c r="I10" s="833" t="n">
        <v>436364</v>
      </c>
      <c r="J10" s="834" t="n">
        <v>0.825228478976268</v>
      </c>
      <c r="K10" s="834" t="n">
        <v>0.390958007534994</v>
      </c>
      <c r="L10" s="832"/>
    </row>
    <row r="11" customFormat="false" ht="30" hidden="false" customHeight="true" outlineLevel="0" collapsed="false">
      <c r="B11" s="827" t="s">
        <v>726</v>
      </c>
      <c r="C11" s="828"/>
      <c r="D11" s="829" t="n">
        <v>3368</v>
      </c>
      <c r="E11" s="829" t="n">
        <v>997</v>
      </c>
      <c r="F11" s="829" t="n">
        <v>3</v>
      </c>
      <c r="G11" s="829" t="n">
        <v>1723</v>
      </c>
      <c r="H11" s="829" t="n">
        <v>645</v>
      </c>
      <c r="I11" s="833" t="n">
        <v>437862</v>
      </c>
      <c r="J11" s="834" t="n">
        <v>0.769192119891655</v>
      </c>
      <c r="K11" s="834" t="n">
        <v>0.393502975823433</v>
      </c>
      <c r="L11" s="832"/>
    </row>
    <row r="12" customFormat="false" ht="30" hidden="false" customHeight="true" outlineLevel="0" collapsed="false">
      <c r="B12" s="827" t="s">
        <v>727</v>
      </c>
      <c r="C12" s="828"/>
      <c r="D12" s="829" t="n">
        <v>3002</v>
      </c>
      <c r="E12" s="829" t="n">
        <v>755</v>
      </c>
      <c r="F12" s="829" t="n">
        <v>0</v>
      </c>
      <c r="G12" s="829" t="n">
        <v>1652</v>
      </c>
      <c r="H12" s="829" t="n">
        <v>595</v>
      </c>
      <c r="I12" s="833" t="n">
        <v>440536</v>
      </c>
      <c r="J12" s="834" t="n">
        <v>0.681442606279623</v>
      </c>
      <c r="K12" s="834" t="n">
        <v>0.374997730037954</v>
      </c>
      <c r="L12" s="832"/>
    </row>
    <row r="13" customFormat="false" ht="30" hidden="false" customHeight="true" outlineLevel="0" collapsed="false">
      <c r="B13" s="827" t="s">
        <v>728</v>
      </c>
      <c r="C13" s="828"/>
      <c r="D13" s="829" t="n">
        <v>2966</v>
      </c>
      <c r="E13" s="829" t="n">
        <v>745</v>
      </c>
      <c r="F13" s="829" t="n">
        <v>1</v>
      </c>
      <c r="G13" s="829" t="n">
        <v>1735</v>
      </c>
      <c r="H13" s="829" t="n">
        <v>485</v>
      </c>
      <c r="I13" s="833" t="n">
        <v>439379</v>
      </c>
      <c r="J13" s="834" t="n">
        <v>0.675043641138971</v>
      </c>
      <c r="K13" s="834" t="n">
        <v>0.394875494732338</v>
      </c>
      <c r="L13" s="835"/>
    </row>
    <row r="14" customFormat="false" ht="30" hidden="false" customHeight="true" outlineLevel="0" collapsed="false">
      <c r="B14" s="827" t="s">
        <v>729</v>
      </c>
      <c r="C14" s="828"/>
      <c r="D14" s="829" t="n">
        <v>2955</v>
      </c>
      <c r="E14" s="829" t="n">
        <v>776</v>
      </c>
      <c r="F14" s="829" t="n">
        <v>3</v>
      </c>
      <c r="G14" s="829" t="n">
        <v>1676</v>
      </c>
      <c r="H14" s="829" t="n">
        <v>500</v>
      </c>
      <c r="I14" s="833" t="n">
        <v>435821</v>
      </c>
      <c r="J14" s="834" t="n">
        <v>0.678030659376212</v>
      </c>
      <c r="K14" s="834" t="n">
        <v>0.384561551646203</v>
      </c>
      <c r="L14" s="835"/>
    </row>
    <row r="15" customFormat="false" ht="30" hidden="false" customHeight="true" outlineLevel="0" collapsed="false">
      <c r="B15" s="827" t="s">
        <v>730</v>
      </c>
      <c r="C15" s="828"/>
      <c r="D15" s="829" t="n">
        <v>3107</v>
      </c>
      <c r="E15" s="829" t="n">
        <v>771</v>
      </c>
      <c r="F15" s="829" t="n">
        <v>0</v>
      </c>
      <c r="G15" s="829" t="n">
        <v>1787</v>
      </c>
      <c r="H15" s="829" t="n">
        <v>549</v>
      </c>
      <c r="I15" s="833" t="n">
        <v>430770</v>
      </c>
      <c r="J15" s="834" t="n">
        <v>0.721498711609444</v>
      </c>
      <c r="K15" s="834" t="n">
        <v>0.41483854493117</v>
      </c>
      <c r="L15" s="836"/>
    </row>
    <row r="16" customFormat="false" ht="30" hidden="false" customHeight="true" outlineLevel="0" collapsed="false">
      <c r="B16" s="827" t="s">
        <v>731</v>
      </c>
      <c r="C16" s="828"/>
      <c r="D16" s="837" t="n">
        <v>3195</v>
      </c>
      <c r="E16" s="837" t="n">
        <v>886</v>
      </c>
      <c r="F16" s="837" t="n">
        <v>0</v>
      </c>
      <c r="G16" s="837" t="n">
        <v>1655</v>
      </c>
      <c r="H16" s="837" t="n">
        <v>654</v>
      </c>
      <c r="I16" s="838" t="n">
        <v>423742</v>
      </c>
      <c r="J16" s="839" t="n">
        <v>0.754</v>
      </c>
      <c r="K16" s="839" t="n">
        <v>0.391</v>
      </c>
      <c r="L16" s="836"/>
    </row>
    <row r="17" customFormat="false" ht="30" hidden="false" customHeight="true" outlineLevel="0" collapsed="false">
      <c r="B17" s="840" t="s">
        <v>732</v>
      </c>
      <c r="C17" s="828"/>
      <c r="D17" s="837" t="n">
        <v>3167</v>
      </c>
      <c r="E17" s="837" t="n">
        <v>679</v>
      </c>
      <c r="F17" s="837" t="n">
        <v>3</v>
      </c>
      <c r="G17" s="837" t="n">
        <v>1919</v>
      </c>
      <c r="H17" s="837" t="n">
        <v>566</v>
      </c>
      <c r="I17" s="838" t="n">
        <v>419848</v>
      </c>
      <c r="J17" s="839" t="n">
        <v>0.75432061126884</v>
      </c>
      <c r="K17" s="839" t="n">
        <v>0.457070177778625</v>
      </c>
      <c r="L17" s="836"/>
      <c r="M17" s="682"/>
      <c r="N17" s="682"/>
      <c r="O17" s="682"/>
      <c r="P17" s="682"/>
      <c r="Q17" s="682"/>
      <c r="R17" s="682"/>
      <c r="S17" s="682"/>
      <c r="T17" s="682"/>
      <c r="U17" s="682"/>
      <c r="V17" s="682"/>
    </row>
    <row r="18" s="682" customFormat="true" ht="30" hidden="false" customHeight="true" outlineLevel="0" collapsed="false">
      <c r="A18" s="786"/>
      <c r="B18" s="841" t="s">
        <v>733</v>
      </c>
      <c r="C18" s="842"/>
      <c r="D18" s="843" t="n">
        <v>3415</v>
      </c>
      <c r="E18" s="843" t="n">
        <v>743</v>
      </c>
      <c r="F18" s="843" t="n">
        <v>1</v>
      </c>
      <c r="G18" s="843" t="n">
        <v>2057</v>
      </c>
      <c r="H18" s="843" t="n">
        <v>614</v>
      </c>
      <c r="I18" s="844" t="n">
        <v>416989</v>
      </c>
      <c r="J18" s="845" t="n">
        <v>0.818966447556171</v>
      </c>
      <c r="K18" s="845" t="n">
        <v>0.493298384369851</v>
      </c>
      <c r="L18" s="846"/>
      <c r="M18" s="800"/>
      <c r="N18" s="800"/>
      <c r="O18" s="800"/>
      <c r="P18" s="800"/>
      <c r="Q18" s="800"/>
      <c r="R18" s="800"/>
      <c r="S18" s="800"/>
      <c r="T18" s="800"/>
      <c r="U18" s="800"/>
      <c r="V18" s="800"/>
    </row>
    <row r="19" customFormat="false" ht="25.5" hidden="false" customHeight="true" outlineLevel="0" collapsed="false">
      <c r="B19" s="823"/>
      <c r="C19" s="847"/>
      <c r="D19" s="848"/>
      <c r="E19" s="848"/>
      <c r="F19" s="848"/>
      <c r="G19" s="849" t="s">
        <v>805</v>
      </c>
      <c r="H19" s="848"/>
      <c r="I19" s="850"/>
      <c r="J19" s="848"/>
      <c r="K19" s="851"/>
    </row>
    <row r="20" customFormat="false" ht="30" hidden="false" customHeight="true" outlineLevel="0" collapsed="false">
      <c r="A20" s="826" t="s">
        <v>670</v>
      </c>
      <c r="B20" s="852" t="s">
        <v>723</v>
      </c>
      <c r="C20" s="828" t="s">
        <v>804</v>
      </c>
      <c r="D20" s="829" t="n">
        <v>7096</v>
      </c>
      <c r="E20" s="829" t="n">
        <v>783</v>
      </c>
      <c r="F20" s="829" t="n">
        <v>11</v>
      </c>
      <c r="G20" s="829" t="n">
        <v>5942</v>
      </c>
      <c r="H20" s="829" t="n">
        <v>360</v>
      </c>
      <c r="I20" s="853" t="n">
        <v>206345</v>
      </c>
      <c r="J20" s="834" t="n">
        <v>3.43890086990235</v>
      </c>
      <c r="K20" s="834" t="n">
        <v>2.87964331580605</v>
      </c>
      <c r="L20" s="836"/>
    </row>
    <row r="21" customFormat="false" ht="30" hidden="false" customHeight="true" outlineLevel="0" collapsed="false">
      <c r="B21" s="852" t="s">
        <v>724</v>
      </c>
      <c r="C21" s="828"/>
      <c r="D21" s="829" t="n">
        <v>7329</v>
      </c>
      <c r="E21" s="829" t="n">
        <v>894</v>
      </c>
      <c r="F21" s="829" t="n">
        <v>15</v>
      </c>
      <c r="G21" s="829" t="n">
        <v>5970</v>
      </c>
      <c r="H21" s="829" t="n">
        <v>450</v>
      </c>
      <c r="I21" s="829" t="n">
        <v>206435</v>
      </c>
      <c r="J21" s="834" t="n">
        <v>3.55027006079395</v>
      </c>
      <c r="K21" s="834" t="n">
        <v>2.89195146171919</v>
      </c>
      <c r="L21" s="836"/>
    </row>
    <row r="22" customFormat="false" ht="30" hidden="false" customHeight="true" outlineLevel="0" collapsed="false">
      <c r="B22" s="852" t="s">
        <v>725</v>
      </c>
      <c r="C22" s="828"/>
      <c r="D22" s="829" t="n">
        <v>7698</v>
      </c>
      <c r="E22" s="829" t="n">
        <v>1037</v>
      </c>
      <c r="F22" s="829" t="n">
        <v>11</v>
      </c>
      <c r="G22" s="829" t="n">
        <v>6152</v>
      </c>
      <c r="H22" s="829" t="n">
        <v>498</v>
      </c>
      <c r="I22" s="829" t="n">
        <v>207525</v>
      </c>
      <c r="J22" s="834" t="n">
        <v>3.70943259848211</v>
      </c>
      <c r="K22" s="834" t="n">
        <v>2.96446211299843</v>
      </c>
      <c r="L22" s="836"/>
    </row>
    <row r="23" customFormat="false" ht="30" hidden="false" customHeight="true" outlineLevel="0" collapsed="false">
      <c r="B23" s="852" t="s">
        <v>726</v>
      </c>
      <c r="C23" s="828"/>
      <c r="D23" s="829" t="n">
        <v>7999</v>
      </c>
      <c r="E23" s="829" t="n">
        <v>1004</v>
      </c>
      <c r="F23" s="829" t="n">
        <v>22</v>
      </c>
      <c r="G23" s="829" t="n">
        <v>6375</v>
      </c>
      <c r="H23" s="829" t="n">
        <v>598</v>
      </c>
      <c r="I23" s="829" t="n">
        <v>211452</v>
      </c>
      <c r="J23" s="834" t="n">
        <v>3.78289162552258</v>
      </c>
      <c r="K23" s="834" t="n">
        <v>3.01486862266614</v>
      </c>
      <c r="L23" s="836"/>
    </row>
    <row r="24" customFormat="false" ht="30" hidden="false" customHeight="true" outlineLevel="0" collapsed="false">
      <c r="B24" s="852" t="s">
        <v>727</v>
      </c>
      <c r="C24" s="828"/>
      <c r="D24" s="829" t="n">
        <v>7923</v>
      </c>
      <c r="E24" s="829" t="n">
        <v>799</v>
      </c>
      <c r="F24" s="829" t="n">
        <v>13</v>
      </c>
      <c r="G24" s="829" t="n">
        <v>6591</v>
      </c>
      <c r="H24" s="829" t="n">
        <v>520</v>
      </c>
      <c r="I24" s="829" t="n">
        <v>212833</v>
      </c>
      <c r="J24" s="834" t="n">
        <v>3.72263699708222</v>
      </c>
      <c r="K24" s="834" t="n">
        <v>3.09679420014753</v>
      </c>
      <c r="L24" s="836"/>
    </row>
    <row r="25" customFormat="false" ht="30" hidden="false" customHeight="true" outlineLevel="0" collapsed="false">
      <c r="B25" s="852" t="s">
        <v>728</v>
      </c>
      <c r="C25" s="828"/>
      <c r="D25" s="829" t="n">
        <v>7490</v>
      </c>
      <c r="E25" s="829" t="n">
        <v>701</v>
      </c>
      <c r="F25" s="829" t="n">
        <v>12</v>
      </c>
      <c r="G25" s="829" t="n">
        <v>6343</v>
      </c>
      <c r="H25" s="829" t="n">
        <v>434</v>
      </c>
      <c r="I25" s="829" t="n">
        <v>215509</v>
      </c>
      <c r="J25" s="834" t="n">
        <v>3.47549290284861</v>
      </c>
      <c r="K25" s="834" t="n">
        <v>2.94326455043641</v>
      </c>
      <c r="L25" s="835"/>
      <c r="M25" s="854"/>
      <c r="N25" s="854"/>
      <c r="O25" s="854"/>
      <c r="P25" s="854"/>
      <c r="Q25" s="854"/>
      <c r="R25" s="854"/>
      <c r="S25" s="854"/>
      <c r="T25" s="854"/>
      <c r="U25" s="854"/>
      <c r="V25" s="854"/>
    </row>
    <row r="26" customFormat="false" ht="30" hidden="false" customHeight="true" outlineLevel="0" collapsed="false">
      <c r="B26" s="852" t="s">
        <v>729</v>
      </c>
      <c r="C26" s="828"/>
      <c r="D26" s="829" t="n">
        <v>7326</v>
      </c>
      <c r="E26" s="829" t="n">
        <v>665</v>
      </c>
      <c r="F26" s="829" t="n">
        <v>7</v>
      </c>
      <c r="G26" s="829" t="n">
        <v>6211</v>
      </c>
      <c r="H26" s="829" t="n">
        <v>443</v>
      </c>
      <c r="I26" s="829" t="n">
        <v>215822</v>
      </c>
      <c r="J26" s="834" t="n">
        <v>3.39446395640852</v>
      </c>
      <c r="K26" s="834" t="n">
        <v>2.87783451177359</v>
      </c>
      <c r="L26" s="835"/>
    </row>
    <row r="27" s="854" customFormat="true" ht="30" hidden="false" customHeight="true" outlineLevel="0" collapsed="false">
      <c r="B27" s="852" t="s">
        <v>730</v>
      </c>
      <c r="C27" s="828"/>
      <c r="D27" s="829" t="n">
        <v>7409</v>
      </c>
      <c r="E27" s="829" t="n">
        <v>673</v>
      </c>
      <c r="F27" s="829" t="n">
        <v>9</v>
      </c>
      <c r="G27" s="829" t="n">
        <v>6232</v>
      </c>
      <c r="H27" s="829" t="n">
        <v>495</v>
      </c>
      <c r="I27" s="829" t="n">
        <v>219695</v>
      </c>
      <c r="J27" s="834" t="n">
        <v>3.3724026491272</v>
      </c>
      <c r="K27" s="834" t="n">
        <v>2.836659914882</v>
      </c>
      <c r="L27" s="836"/>
      <c r="M27" s="800"/>
      <c r="N27" s="800"/>
      <c r="O27" s="800"/>
      <c r="P27" s="800"/>
      <c r="Q27" s="800"/>
      <c r="R27" s="800"/>
      <c r="S27" s="800"/>
      <c r="T27" s="800"/>
      <c r="U27" s="800"/>
      <c r="V27" s="800"/>
    </row>
    <row r="28" customFormat="false" ht="30" hidden="false" customHeight="true" outlineLevel="0" collapsed="false">
      <c r="B28" s="852" t="s">
        <v>731</v>
      </c>
      <c r="C28" s="828"/>
      <c r="D28" s="837" t="n">
        <v>7560</v>
      </c>
      <c r="E28" s="837" t="n">
        <v>890</v>
      </c>
      <c r="F28" s="837" t="n">
        <v>4</v>
      </c>
      <c r="G28" s="837" t="n">
        <v>6111</v>
      </c>
      <c r="H28" s="837" t="n">
        <v>555</v>
      </c>
      <c r="I28" s="837" t="n">
        <v>220898</v>
      </c>
      <c r="J28" s="839" t="n">
        <v>3.422</v>
      </c>
      <c r="K28" s="839" t="n">
        <v>2.766</v>
      </c>
      <c r="L28" s="836"/>
    </row>
    <row r="29" customFormat="false" ht="30" hidden="false" customHeight="true" outlineLevel="0" collapsed="false">
      <c r="B29" s="852" t="s">
        <v>732</v>
      </c>
      <c r="C29" s="828"/>
      <c r="D29" s="855" t="n">
        <v>7787</v>
      </c>
      <c r="E29" s="837" t="n">
        <v>695</v>
      </c>
      <c r="F29" s="837" t="n">
        <v>8</v>
      </c>
      <c r="G29" s="837" t="n">
        <v>6605</v>
      </c>
      <c r="H29" s="837" t="n">
        <v>479</v>
      </c>
      <c r="I29" s="837" t="n">
        <v>221212</v>
      </c>
      <c r="J29" s="839" t="n">
        <v>3.52015261378225</v>
      </c>
      <c r="K29" s="839" t="n">
        <v>2.98582355387592</v>
      </c>
      <c r="L29" s="836"/>
    </row>
    <row r="30" s="682" customFormat="true" ht="30" hidden="false" customHeight="true" outlineLevel="0" collapsed="false">
      <c r="A30" s="757"/>
      <c r="B30" s="856" t="s">
        <v>733</v>
      </c>
      <c r="C30" s="857"/>
      <c r="D30" s="858" t="n">
        <v>7993</v>
      </c>
      <c r="E30" s="858" t="n">
        <v>713</v>
      </c>
      <c r="F30" s="858" t="n">
        <v>3</v>
      </c>
      <c r="G30" s="858" t="n">
        <v>6893</v>
      </c>
      <c r="H30" s="858" t="n">
        <v>384</v>
      </c>
      <c r="I30" s="858" t="n">
        <v>219348</v>
      </c>
      <c r="J30" s="859" t="n">
        <v>3.6439812535332</v>
      </c>
      <c r="K30" s="859" t="n">
        <v>3.14249503072743</v>
      </c>
      <c r="L30" s="846"/>
      <c r="M30" s="800"/>
      <c r="N30" s="800"/>
      <c r="O30" s="800"/>
      <c r="P30" s="800"/>
      <c r="Q30" s="800"/>
      <c r="R30" s="800"/>
      <c r="S30" s="800"/>
      <c r="T30" s="800"/>
      <c r="U30" s="800"/>
      <c r="V30" s="800"/>
    </row>
    <row r="31" customFormat="false" ht="5.25" hidden="false" customHeight="true" outlineLevel="0" collapsed="false">
      <c r="B31" s="860"/>
      <c r="C31" s="860"/>
      <c r="D31" s="861"/>
      <c r="E31" s="861"/>
      <c r="F31" s="861"/>
      <c r="G31" s="861"/>
      <c r="H31" s="861"/>
      <c r="I31" s="861"/>
      <c r="J31" s="862"/>
      <c r="K31" s="862"/>
      <c r="L31" s="836"/>
    </row>
    <row r="32" customFormat="false" ht="15" hidden="false" customHeight="true" outlineLevel="0" collapsed="false">
      <c r="A32" s="863" t="s">
        <v>806</v>
      </c>
      <c r="B32" s="863"/>
      <c r="C32" s="864"/>
    </row>
    <row r="33" customFormat="false" ht="15" hidden="false" customHeight="true" outlineLevel="0" collapsed="false">
      <c r="B33" s="864"/>
      <c r="C33" s="864"/>
    </row>
  </sheetData>
  <mergeCells count="1">
    <mergeCell ref="A5:C6"/>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P－</oddFooter>
  </headerFooter>
  <rowBreaks count="2" manualBreakCount="2">
    <brk id="33" man="true" max="16383" min="0"/>
    <brk id="35" man="true" max="16383" min="0"/>
  </rowBreaks>
  <colBreaks count="1" manualBreakCount="1">
    <brk id="12"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8.9921875" defaultRowHeight="12" zeroHeight="false" outlineLevelRow="0" outlineLevelCol="0"/>
  <cols>
    <col collapsed="false" customWidth="true" hidden="false" outlineLevel="0" max="1" min="1" style="683" width="9.49"/>
    <col collapsed="false" customWidth="true" hidden="false" outlineLevel="0" max="4" min="2" style="682" width="7.12"/>
    <col collapsed="false" customWidth="true" hidden="false" outlineLevel="0" max="5" min="5" style="682" width="5.62"/>
    <col collapsed="false" customWidth="true" hidden="false" outlineLevel="0" max="7" min="6" style="682" width="5.36"/>
    <col collapsed="false" customWidth="true" hidden="false" outlineLevel="0" max="8" min="8" style="682" width="5.49"/>
    <col collapsed="false" customWidth="true" hidden="false" outlineLevel="0" max="11" min="9" style="682" width="7.12"/>
    <col collapsed="false" customWidth="true" hidden="false" outlineLevel="0" max="12" min="12" style="682" width="5.87"/>
    <col collapsed="false" customWidth="true" hidden="false" outlineLevel="0" max="13" min="13" style="682" width="5.75"/>
    <col collapsed="false" customWidth="true" hidden="false" outlineLevel="0" max="15" min="14" style="682" width="5.87"/>
    <col collapsed="false" customWidth="true" hidden="false" outlineLevel="0" max="17" min="16" style="682" width="0.62"/>
    <col collapsed="false" customWidth="true" hidden="false" outlineLevel="0" max="18" min="18" style="683" width="9.49"/>
    <col collapsed="false" customWidth="true" hidden="false" outlineLevel="0" max="21" min="19" style="682" width="7.12"/>
    <col collapsed="false" customWidth="true" hidden="false" outlineLevel="0" max="22" min="22" style="682" width="5.62"/>
    <col collapsed="false" customWidth="true" hidden="false" outlineLevel="0" max="24" min="23" style="682" width="5.36"/>
    <col collapsed="false" customWidth="true" hidden="false" outlineLevel="0" max="25" min="25" style="682" width="5.62"/>
    <col collapsed="false" customWidth="true" hidden="false" outlineLevel="0" max="28" min="26" style="682" width="7.12"/>
    <col collapsed="false" customWidth="true" hidden="false" outlineLevel="0" max="29" min="29" style="682" width="5.87"/>
    <col collapsed="false" customWidth="true" hidden="false" outlineLevel="0" max="31" min="30" style="682" width="5.75"/>
    <col collapsed="false" customWidth="true" hidden="false" outlineLevel="0" max="32" min="32" style="682" width="5.87"/>
    <col collapsed="false" customWidth="false" hidden="false" outlineLevel="0" max="257" min="33" style="682" width="8.99"/>
  </cols>
  <sheetData>
    <row r="1" customFormat="false" ht="12" hidden="false" customHeight="false" outlineLevel="0" collapsed="false">
      <c r="A1" s="685" t="s">
        <v>636</v>
      </c>
      <c r="AF1" s="865" t="s">
        <v>636</v>
      </c>
    </row>
    <row r="2" customFormat="false" ht="1.5" hidden="false" customHeight="true" outlineLevel="0" collapsed="false"/>
    <row r="3" customFormat="false" ht="15" hidden="false" customHeight="true" outlineLevel="0" collapsed="false">
      <c r="A3" s="690" t="s">
        <v>807</v>
      </c>
      <c r="R3" s="690"/>
    </row>
    <row r="4" customFormat="false" ht="12.75" hidden="false" customHeight="false" outlineLevel="0" collapsed="false">
      <c r="A4" s="685" t="s">
        <v>808</v>
      </c>
      <c r="N4" s="866" t="s">
        <v>809</v>
      </c>
      <c r="R4" s="685" t="s">
        <v>810</v>
      </c>
      <c r="AE4" s="866" t="s">
        <v>809</v>
      </c>
    </row>
    <row r="5" customFormat="false" ht="12" hidden="false" customHeight="false" outlineLevel="0" collapsed="false">
      <c r="A5" s="867"/>
      <c r="B5" s="868"/>
      <c r="C5" s="868"/>
      <c r="D5" s="868"/>
      <c r="E5" s="869" t="s">
        <v>811</v>
      </c>
      <c r="F5" s="868"/>
      <c r="G5" s="868"/>
      <c r="H5" s="870"/>
      <c r="I5" s="868"/>
      <c r="J5" s="868"/>
      <c r="K5" s="868"/>
      <c r="L5" s="869" t="s">
        <v>812</v>
      </c>
      <c r="M5" s="868"/>
      <c r="N5" s="868"/>
      <c r="O5" s="868"/>
      <c r="R5" s="867"/>
      <c r="S5" s="868"/>
      <c r="T5" s="868"/>
      <c r="U5" s="868"/>
      <c r="V5" s="869" t="s">
        <v>811</v>
      </c>
      <c r="W5" s="868"/>
      <c r="X5" s="868"/>
      <c r="Y5" s="870"/>
      <c r="Z5" s="868"/>
      <c r="AA5" s="868"/>
      <c r="AB5" s="868"/>
      <c r="AC5" s="869" t="s">
        <v>812</v>
      </c>
      <c r="AD5" s="868"/>
      <c r="AE5" s="868"/>
      <c r="AF5" s="868"/>
    </row>
    <row r="6" customFormat="false" ht="12" hidden="false" customHeight="false" outlineLevel="0" collapsed="false">
      <c r="A6" s="871" t="s">
        <v>302</v>
      </c>
      <c r="B6" s="872"/>
      <c r="C6" s="873" t="s">
        <v>813</v>
      </c>
      <c r="D6" s="874"/>
      <c r="E6" s="875" t="s">
        <v>37</v>
      </c>
      <c r="F6" s="872"/>
      <c r="G6" s="876" t="s">
        <v>814</v>
      </c>
      <c r="H6" s="874"/>
      <c r="I6" s="872"/>
      <c r="J6" s="873" t="s">
        <v>813</v>
      </c>
      <c r="K6" s="874"/>
      <c r="L6" s="875" t="s">
        <v>37</v>
      </c>
      <c r="M6" s="877"/>
      <c r="N6" s="876" t="s">
        <v>814</v>
      </c>
      <c r="O6" s="872"/>
      <c r="R6" s="871" t="s">
        <v>302</v>
      </c>
      <c r="S6" s="872"/>
      <c r="T6" s="873" t="s">
        <v>813</v>
      </c>
      <c r="U6" s="874"/>
      <c r="V6" s="875" t="s">
        <v>37</v>
      </c>
      <c r="W6" s="872"/>
      <c r="X6" s="876" t="s">
        <v>814</v>
      </c>
      <c r="Y6" s="874"/>
      <c r="Z6" s="872"/>
      <c r="AA6" s="873" t="s">
        <v>813</v>
      </c>
      <c r="AB6" s="874"/>
      <c r="AC6" s="875" t="s">
        <v>37</v>
      </c>
      <c r="AD6" s="872"/>
      <c r="AE6" s="876" t="s">
        <v>814</v>
      </c>
      <c r="AF6" s="872"/>
    </row>
    <row r="7" customFormat="false" ht="12" hidden="false" customHeight="false" outlineLevel="0" collapsed="false">
      <c r="A7" s="878"/>
      <c r="B7" s="879" t="s">
        <v>9</v>
      </c>
      <c r="C7" s="880" t="s">
        <v>12</v>
      </c>
      <c r="D7" s="881" t="s">
        <v>13</v>
      </c>
      <c r="E7" s="882" t="s">
        <v>815</v>
      </c>
      <c r="F7" s="879" t="s">
        <v>9</v>
      </c>
      <c r="G7" s="880" t="s">
        <v>12</v>
      </c>
      <c r="H7" s="881" t="s">
        <v>13</v>
      </c>
      <c r="I7" s="879" t="s">
        <v>9</v>
      </c>
      <c r="J7" s="880" t="s">
        <v>12</v>
      </c>
      <c r="K7" s="881" t="s">
        <v>13</v>
      </c>
      <c r="L7" s="882" t="s">
        <v>815</v>
      </c>
      <c r="M7" s="879" t="s">
        <v>9</v>
      </c>
      <c r="N7" s="880" t="s">
        <v>12</v>
      </c>
      <c r="O7" s="883" t="s">
        <v>13</v>
      </c>
      <c r="R7" s="878"/>
      <c r="S7" s="879" t="s">
        <v>9</v>
      </c>
      <c r="T7" s="880" t="s">
        <v>12</v>
      </c>
      <c r="U7" s="881" t="s">
        <v>13</v>
      </c>
      <c r="V7" s="882" t="s">
        <v>815</v>
      </c>
      <c r="W7" s="879" t="s">
        <v>9</v>
      </c>
      <c r="X7" s="880" t="s">
        <v>12</v>
      </c>
      <c r="Y7" s="881" t="s">
        <v>13</v>
      </c>
      <c r="Z7" s="879" t="s">
        <v>9</v>
      </c>
      <c r="AA7" s="880" t="s">
        <v>12</v>
      </c>
      <c r="AB7" s="881" t="s">
        <v>13</v>
      </c>
      <c r="AC7" s="882" t="s">
        <v>815</v>
      </c>
      <c r="AD7" s="879" t="s">
        <v>9</v>
      </c>
      <c r="AE7" s="880" t="s">
        <v>12</v>
      </c>
      <c r="AF7" s="883" t="s">
        <v>13</v>
      </c>
    </row>
    <row r="8" customFormat="false" ht="10.9" hidden="false" customHeight="true" outlineLevel="0" collapsed="false">
      <c r="A8" s="884" t="s">
        <v>816</v>
      </c>
      <c r="B8" s="885" t="n">
        <v>89.6</v>
      </c>
      <c r="C8" s="885" t="n">
        <v>89.9</v>
      </c>
      <c r="D8" s="886" t="n">
        <v>89.3</v>
      </c>
      <c r="E8" s="887" t="s">
        <v>26</v>
      </c>
      <c r="F8" s="885" t="n">
        <v>8.7</v>
      </c>
      <c r="G8" s="885" t="n">
        <v>9.2</v>
      </c>
      <c r="H8" s="886" t="n">
        <v>8.1</v>
      </c>
      <c r="I8" s="885" t="n">
        <v>34.8</v>
      </c>
      <c r="J8" s="885" t="n">
        <v>36.6</v>
      </c>
      <c r="K8" s="886" t="n">
        <v>33</v>
      </c>
      <c r="L8" s="887" t="s">
        <v>26</v>
      </c>
      <c r="M8" s="885" t="n">
        <v>47.8</v>
      </c>
      <c r="N8" s="885" t="n">
        <v>42.4</v>
      </c>
      <c r="O8" s="885" t="n">
        <v>53.4</v>
      </c>
      <c r="R8" s="884" t="s">
        <v>817</v>
      </c>
      <c r="S8" s="885" t="n">
        <v>87.2</v>
      </c>
      <c r="T8" s="885" t="n">
        <v>86.2</v>
      </c>
      <c r="U8" s="886" t="n">
        <v>88.2</v>
      </c>
      <c r="V8" s="887" t="s">
        <v>26</v>
      </c>
      <c r="W8" s="885" t="n">
        <v>11.5</v>
      </c>
      <c r="X8" s="885" t="n">
        <v>11.4</v>
      </c>
      <c r="Y8" s="886" t="n">
        <v>11.5</v>
      </c>
      <c r="Z8" s="885" t="n">
        <v>29.2</v>
      </c>
      <c r="AA8" s="885" t="n">
        <v>30</v>
      </c>
      <c r="AB8" s="886" t="n">
        <v>28.4</v>
      </c>
      <c r="AC8" s="887" t="s">
        <v>26</v>
      </c>
      <c r="AD8" s="885" t="n">
        <v>53</v>
      </c>
      <c r="AE8" s="885" t="n">
        <v>49.5</v>
      </c>
      <c r="AF8" s="885" t="n">
        <v>56.5</v>
      </c>
    </row>
    <row r="9" customFormat="false" ht="10.9" hidden="false" customHeight="true" outlineLevel="0" collapsed="false">
      <c r="A9" s="884" t="s">
        <v>818</v>
      </c>
      <c r="B9" s="885" t="n">
        <v>91</v>
      </c>
      <c r="C9" s="885" t="n">
        <v>91.1</v>
      </c>
      <c r="D9" s="886" t="n">
        <v>90.8</v>
      </c>
      <c r="E9" s="887" t="s">
        <v>26</v>
      </c>
      <c r="F9" s="885" t="n">
        <v>7.7</v>
      </c>
      <c r="G9" s="885" t="n">
        <v>8.4</v>
      </c>
      <c r="H9" s="886" t="n">
        <v>6.8</v>
      </c>
      <c r="I9" s="885" t="n">
        <v>37.3</v>
      </c>
      <c r="J9" s="885" t="n">
        <v>38.6</v>
      </c>
      <c r="K9" s="886" t="n">
        <v>36</v>
      </c>
      <c r="L9" s="887" t="s">
        <v>26</v>
      </c>
      <c r="M9" s="885" t="n">
        <v>45.3</v>
      </c>
      <c r="N9" s="885" t="n">
        <v>40.3</v>
      </c>
      <c r="O9" s="885" t="n">
        <v>50.2</v>
      </c>
      <c r="R9" s="884" t="s">
        <v>818</v>
      </c>
      <c r="S9" s="885" t="n">
        <v>89.4</v>
      </c>
      <c r="T9" s="885" t="n">
        <v>88.3</v>
      </c>
      <c r="U9" s="886" t="n">
        <v>90.6</v>
      </c>
      <c r="V9" s="887" t="s">
        <v>26</v>
      </c>
      <c r="W9" s="885" t="n">
        <v>9.4</v>
      </c>
      <c r="X9" s="885" t="n">
        <v>9.4</v>
      </c>
      <c r="Y9" s="886" t="n">
        <v>9.4</v>
      </c>
      <c r="Z9" s="885" t="n">
        <v>31.2</v>
      </c>
      <c r="AA9" s="885" t="n">
        <v>31.6</v>
      </c>
      <c r="AB9" s="886" t="n">
        <v>30.8</v>
      </c>
      <c r="AC9" s="887" t="s">
        <v>26</v>
      </c>
      <c r="AD9" s="885" t="n">
        <v>50.4</v>
      </c>
      <c r="AE9" s="885" t="n">
        <v>46.7</v>
      </c>
      <c r="AF9" s="885" t="n">
        <v>54</v>
      </c>
    </row>
    <row r="10" customFormat="false" ht="10.9" hidden="false" customHeight="true" outlineLevel="0" collapsed="false">
      <c r="A10" s="884" t="s">
        <v>819</v>
      </c>
      <c r="B10" s="885" t="n">
        <v>91.4</v>
      </c>
      <c r="C10" s="885" t="n">
        <v>91</v>
      </c>
      <c r="D10" s="886" t="n">
        <v>91.8</v>
      </c>
      <c r="E10" s="887" t="s">
        <v>26</v>
      </c>
      <c r="F10" s="885" t="n">
        <v>7.1</v>
      </c>
      <c r="G10" s="885" t="n">
        <v>8.3</v>
      </c>
      <c r="H10" s="886" t="n">
        <v>5.8</v>
      </c>
      <c r="I10" s="885" t="n">
        <v>39.2</v>
      </c>
      <c r="J10" s="885" t="n">
        <v>39.8</v>
      </c>
      <c r="K10" s="886" t="n">
        <v>38.6</v>
      </c>
      <c r="L10" s="887" t="s">
        <v>26</v>
      </c>
      <c r="M10" s="885" t="n">
        <v>42.7</v>
      </c>
      <c r="N10" s="885" t="n">
        <v>38.1</v>
      </c>
      <c r="O10" s="885" t="n">
        <v>47.3</v>
      </c>
      <c r="R10" s="884" t="s">
        <v>819</v>
      </c>
      <c r="S10" s="885" t="n">
        <v>90.8</v>
      </c>
      <c r="T10" s="885" t="n">
        <v>89.7</v>
      </c>
      <c r="U10" s="886" t="n">
        <v>91.9</v>
      </c>
      <c r="V10" s="887" t="s">
        <v>26</v>
      </c>
      <c r="W10" s="885" t="n">
        <v>7.7</v>
      </c>
      <c r="X10" s="885" t="n">
        <v>7.7</v>
      </c>
      <c r="Y10" s="886" t="n">
        <v>7.7</v>
      </c>
      <c r="Z10" s="885" t="n">
        <v>32.2</v>
      </c>
      <c r="AA10" s="885" t="n">
        <v>32.2</v>
      </c>
      <c r="AB10" s="886" t="n">
        <v>32.2</v>
      </c>
      <c r="AC10" s="887" t="s">
        <v>26</v>
      </c>
      <c r="AD10" s="885" t="n">
        <v>48</v>
      </c>
      <c r="AE10" s="885" t="n">
        <v>44.5</v>
      </c>
      <c r="AF10" s="885" t="n">
        <v>51.6</v>
      </c>
    </row>
    <row r="11" customFormat="false" ht="4.5" hidden="false" customHeight="true" outlineLevel="0" collapsed="false">
      <c r="A11" s="722"/>
      <c r="B11" s="885"/>
      <c r="C11" s="885"/>
      <c r="D11" s="886"/>
      <c r="E11" s="887"/>
      <c r="F11" s="885"/>
      <c r="G11" s="885"/>
      <c r="H11" s="886"/>
      <c r="I11" s="885"/>
      <c r="J11" s="885"/>
      <c r="K11" s="886"/>
      <c r="L11" s="887"/>
      <c r="M11" s="885"/>
      <c r="N11" s="885"/>
      <c r="O11" s="885"/>
      <c r="R11" s="722"/>
      <c r="S11" s="885"/>
      <c r="T11" s="885"/>
      <c r="U11" s="886"/>
      <c r="V11" s="887"/>
      <c r="W11" s="885"/>
      <c r="X11" s="885"/>
      <c r="Y11" s="886"/>
      <c r="Z11" s="885"/>
      <c r="AA11" s="885"/>
      <c r="AB11" s="886"/>
      <c r="AC11" s="887"/>
      <c r="AD11" s="885"/>
      <c r="AE11" s="885"/>
      <c r="AF11" s="885"/>
    </row>
    <row r="12" customFormat="false" ht="10.9" hidden="false" customHeight="true" outlineLevel="0" collapsed="false">
      <c r="A12" s="884" t="s">
        <v>820</v>
      </c>
      <c r="B12" s="885" t="n">
        <v>91.9</v>
      </c>
      <c r="C12" s="885" t="n">
        <v>91.5</v>
      </c>
      <c r="D12" s="886" t="n">
        <v>92.3</v>
      </c>
      <c r="E12" s="887" t="s">
        <v>26</v>
      </c>
      <c r="F12" s="885" t="n">
        <v>6.4</v>
      </c>
      <c r="G12" s="885" t="n">
        <v>7.6</v>
      </c>
      <c r="H12" s="886" t="n">
        <v>5.1</v>
      </c>
      <c r="I12" s="885" t="n">
        <v>40.9</v>
      </c>
      <c r="J12" s="885" t="n">
        <v>41.1</v>
      </c>
      <c r="K12" s="886" t="n">
        <v>40.7</v>
      </c>
      <c r="L12" s="887" t="s">
        <v>26</v>
      </c>
      <c r="M12" s="885" t="n">
        <v>40.1</v>
      </c>
      <c r="N12" s="885" t="n">
        <v>35.7</v>
      </c>
      <c r="O12" s="885" t="n">
        <v>44.4</v>
      </c>
      <c r="R12" s="884" t="s">
        <v>820</v>
      </c>
      <c r="S12" s="885" t="n">
        <v>91.9</v>
      </c>
      <c r="T12" s="885" t="n">
        <v>91</v>
      </c>
      <c r="U12" s="886" t="n">
        <v>93</v>
      </c>
      <c r="V12" s="887" t="s">
        <v>26</v>
      </c>
      <c r="W12" s="885" t="n">
        <v>5.9</v>
      </c>
      <c r="X12" s="885" t="n">
        <v>5.9</v>
      </c>
      <c r="Y12" s="886" t="n">
        <v>5.9</v>
      </c>
      <c r="Z12" s="885" t="n">
        <v>34.2</v>
      </c>
      <c r="AA12" s="885" t="n">
        <v>33.8</v>
      </c>
      <c r="AB12" s="886" t="n">
        <v>34.6</v>
      </c>
      <c r="AC12" s="887" t="s">
        <v>26</v>
      </c>
      <c r="AD12" s="885" t="n">
        <v>44.6</v>
      </c>
      <c r="AE12" s="885" t="n">
        <v>41.1</v>
      </c>
      <c r="AF12" s="885" t="n">
        <v>48</v>
      </c>
    </row>
    <row r="13" customFormat="false" ht="10.9" hidden="false" customHeight="true" outlineLevel="0" collapsed="false">
      <c r="A13" s="884" t="s">
        <v>821</v>
      </c>
      <c r="B13" s="885" t="n">
        <v>92.1</v>
      </c>
      <c r="C13" s="885" t="n">
        <v>91.4</v>
      </c>
      <c r="D13" s="886" t="n">
        <v>92.8</v>
      </c>
      <c r="E13" s="887" t="n">
        <v>3.2</v>
      </c>
      <c r="F13" s="885" t="n">
        <v>5.8</v>
      </c>
      <c r="G13" s="885" t="n">
        <v>6.5</v>
      </c>
      <c r="H13" s="886" t="n">
        <v>5</v>
      </c>
      <c r="I13" s="885" t="n">
        <v>39.4</v>
      </c>
      <c r="J13" s="885" t="n">
        <v>39.1</v>
      </c>
      <c r="K13" s="886" t="n">
        <v>39.7</v>
      </c>
      <c r="L13" s="888" t="s">
        <v>822</v>
      </c>
      <c r="M13" s="885" t="n">
        <v>39.2</v>
      </c>
      <c r="N13" s="885" t="n">
        <v>34.6</v>
      </c>
      <c r="O13" s="885" t="n">
        <v>43.6</v>
      </c>
      <c r="R13" s="884" t="s">
        <v>821</v>
      </c>
      <c r="S13" s="885" t="n">
        <v>92.6</v>
      </c>
      <c r="T13" s="885" t="n">
        <v>91.7</v>
      </c>
      <c r="U13" s="886" t="n">
        <v>93.5</v>
      </c>
      <c r="V13" s="887" t="n">
        <v>3.1</v>
      </c>
      <c r="W13" s="885" t="n">
        <v>5.2</v>
      </c>
      <c r="X13" s="885" t="n">
        <v>5.2</v>
      </c>
      <c r="Y13" s="886" t="n">
        <v>5.2</v>
      </c>
      <c r="Z13" s="885" t="n">
        <v>33.9</v>
      </c>
      <c r="AA13" s="885" t="n">
        <v>32.8</v>
      </c>
      <c r="AB13" s="886" t="n">
        <v>35.1</v>
      </c>
      <c r="AC13" s="887" t="n">
        <v>14.6</v>
      </c>
      <c r="AD13" s="885" t="n">
        <v>42.2</v>
      </c>
      <c r="AE13" s="885" t="n">
        <v>39.1</v>
      </c>
      <c r="AF13" s="885" t="n">
        <v>45.2</v>
      </c>
    </row>
    <row r="14" customFormat="false" ht="10.9" hidden="false" customHeight="true" outlineLevel="0" collapsed="false">
      <c r="A14" s="884" t="s">
        <v>823</v>
      </c>
      <c r="B14" s="885" t="n">
        <v>91.9</v>
      </c>
      <c r="C14" s="885" t="n">
        <v>91.1</v>
      </c>
      <c r="D14" s="886" t="n">
        <v>92.8</v>
      </c>
      <c r="E14" s="887" t="n">
        <v>3.3</v>
      </c>
      <c r="F14" s="885" t="n">
        <v>5.9</v>
      </c>
      <c r="G14" s="885" t="n">
        <v>7</v>
      </c>
      <c r="H14" s="886" t="n">
        <v>4.8</v>
      </c>
      <c r="I14" s="885" t="n">
        <v>39.2</v>
      </c>
      <c r="J14" s="885" t="n">
        <v>39.3</v>
      </c>
      <c r="K14" s="886" t="n">
        <v>39</v>
      </c>
      <c r="L14" s="887" t="n">
        <v>15.7</v>
      </c>
      <c r="M14" s="885" t="n">
        <v>40</v>
      </c>
      <c r="N14" s="885" t="n">
        <v>35</v>
      </c>
      <c r="O14" s="885" t="n">
        <v>44.7</v>
      </c>
      <c r="R14" s="884" t="s">
        <v>823</v>
      </c>
      <c r="S14" s="885" t="n">
        <v>93.1</v>
      </c>
      <c r="T14" s="885" t="n">
        <v>92.2</v>
      </c>
      <c r="U14" s="886" t="n">
        <v>94</v>
      </c>
      <c r="V14" s="887" t="n">
        <v>3</v>
      </c>
      <c r="W14" s="885" t="n">
        <v>4.8</v>
      </c>
      <c r="X14" s="885" t="n">
        <v>4</v>
      </c>
      <c r="Y14" s="886" t="n">
        <v>4.7</v>
      </c>
      <c r="Z14" s="885" t="n">
        <v>33.2</v>
      </c>
      <c r="AA14" s="885" t="n">
        <v>32.2</v>
      </c>
      <c r="AB14" s="886" t="n">
        <v>34.3</v>
      </c>
      <c r="AC14" s="887" t="n">
        <v>16.2</v>
      </c>
      <c r="AD14" s="885" t="n">
        <v>42.5</v>
      </c>
      <c r="AE14" s="885" t="n">
        <v>39.4</v>
      </c>
      <c r="AF14" s="885" t="n">
        <v>45.6</v>
      </c>
    </row>
    <row r="15" customFormat="false" ht="10.9" hidden="false" customHeight="true" outlineLevel="0" collapsed="false">
      <c r="A15" s="884" t="s">
        <v>824</v>
      </c>
      <c r="B15" s="885" t="n">
        <v>91.7</v>
      </c>
      <c r="C15" s="885" t="n">
        <v>90.9</v>
      </c>
      <c r="D15" s="886" t="n">
        <v>92.5</v>
      </c>
      <c r="E15" s="887" t="n">
        <v>3.5</v>
      </c>
      <c r="F15" s="885" t="n">
        <v>6</v>
      </c>
      <c r="G15" s="885" t="n">
        <v>7.2</v>
      </c>
      <c r="H15" s="886" t="n">
        <v>4.8</v>
      </c>
      <c r="I15" s="885" t="n">
        <v>38.3</v>
      </c>
      <c r="J15" s="885" t="n">
        <v>38.3</v>
      </c>
      <c r="K15" s="886" t="n">
        <v>38.3</v>
      </c>
      <c r="L15" s="887" t="n">
        <v>17.1</v>
      </c>
      <c r="M15" s="885" t="n">
        <v>40.9</v>
      </c>
      <c r="N15" s="885" t="n">
        <v>36.5</v>
      </c>
      <c r="O15" s="885" t="n">
        <v>45.1</v>
      </c>
      <c r="R15" s="884" t="s">
        <v>824</v>
      </c>
      <c r="S15" s="885" t="n">
        <v>93.5</v>
      </c>
      <c r="T15" s="885" t="n">
        <v>92.7</v>
      </c>
      <c r="U15" s="886" t="n">
        <v>94.4</v>
      </c>
      <c r="V15" s="887" t="n">
        <v>2.8</v>
      </c>
      <c r="W15" s="885" t="n">
        <v>4.4</v>
      </c>
      <c r="X15" s="885" t="n">
        <v>4.6</v>
      </c>
      <c r="Y15" s="886" t="n">
        <v>4.2</v>
      </c>
      <c r="Z15" s="885" t="n">
        <v>32.8</v>
      </c>
      <c r="AA15" s="885" t="n">
        <v>31.9</v>
      </c>
      <c r="AB15" s="886" t="n">
        <v>33.7</v>
      </c>
      <c r="AC15" s="887" t="n">
        <v>17.8</v>
      </c>
      <c r="AD15" s="885" t="n">
        <v>42.9</v>
      </c>
      <c r="AE15" s="885" t="n">
        <v>39.9</v>
      </c>
      <c r="AF15" s="885" t="n">
        <v>45.8</v>
      </c>
    </row>
    <row r="16" customFormat="false" ht="10.9" hidden="false" customHeight="true" outlineLevel="0" collapsed="false">
      <c r="A16" s="884" t="s">
        <v>825</v>
      </c>
      <c r="B16" s="885" t="n">
        <v>91.8</v>
      </c>
      <c r="C16" s="885" t="n">
        <v>90.8</v>
      </c>
      <c r="D16" s="886" t="n">
        <v>92.9</v>
      </c>
      <c r="E16" s="887" t="n">
        <v>3.4</v>
      </c>
      <c r="F16" s="885" t="n">
        <v>5.7</v>
      </c>
      <c r="G16" s="885" t="n">
        <v>6.9</v>
      </c>
      <c r="H16" s="886" t="n">
        <v>4.4</v>
      </c>
      <c r="I16" s="885" t="n">
        <v>37.6</v>
      </c>
      <c r="J16" s="885" t="n">
        <v>37.3</v>
      </c>
      <c r="K16" s="886" t="n">
        <v>38</v>
      </c>
      <c r="L16" s="887" t="n">
        <v>17.2</v>
      </c>
      <c r="M16" s="885" t="n">
        <v>41.3</v>
      </c>
      <c r="N16" s="885" t="n">
        <v>37</v>
      </c>
      <c r="O16" s="885" t="n">
        <v>45.4</v>
      </c>
      <c r="R16" s="884" t="s">
        <v>825</v>
      </c>
      <c r="S16" s="885" t="n">
        <v>94</v>
      </c>
      <c r="T16" s="885" t="n">
        <v>93</v>
      </c>
      <c r="U16" s="886" t="n">
        <v>95</v>
      </c>
      <c r="V16" s="887" t="n">
        <v>2.6</v>
      </c>
      <c r="W16" s="885" t="n">
        <v>4</v>
      </c>
      <c r="X16" s="885" t="n">
        <v>4.3</v>
      </c>
      <c r="Y16" s="886" t="n">
        <v>3.6</v>
      </c>
      <c r="Z16" s="885" t="n">
        <v>31.9</v>
      </c>
      <c r="AA16" s="885" t="n">
        <v>30.5</v>
      </c>
      <c r="AB16" s="886" t="n">
        <v>33.4</v>
      </c>
      <c r="AC16" s="887" t="n">
        <v>19.5</v>
      </c>
      <c r="AD16" s="885" t="n">
        <v>42.7</v>
      </c>
      <c r="AE16" s="885" t="n">
        <v>39.9</v>
      </c>
      <c r="AF16" s="885" t="n">
        <v>45.6</v>
      </c>
    </row>
    <row r="17" customFormat="false" ht="10.9" hidden="false" customHeight="true" outlineLevel="0" collapsed="false">
      <c r="A17" s="884" t="s">
        <v>826</v>
      </c>
      <c r="B17" s="885" t="n">
        <v>92.2</v>
      </c>
      <c r="C17" s="885" t="n">
        <v>91.1</v>
      </c>
      <c r="D17" s="886" t="n">
        <v>93.3</v>
      </c>
      <c r="E17" s="887" t="n">
        <v>3.2</v>
      </c>
      <c r="F17" s="885" t="n">
        <v>5.6</v>
      </c>
      <c r="G17" s="885" t="n">
        <v>7.1</v>
      </c>
      <c r="H17" s="886" t="n">
        <v>4.1</v>
      </c>
      <c r="I17" s="885" t="n">
        <v>37.7</v>
      </c>
      <c r="J17" s="885" t="n">
        <v>38.1</v>
      </c>
      <c r="K17" s="886" t="n">
        <v>37.3</v>
      </c>
      <c r="L17" s="887" t="n">
        <v>18.4</v>
      </c>
      <c r="M17" s="885" t="n">
        <v>41.3</v>
      </c>
      <c r="N17" s="885" t="n">
        <v>36.8</v>
      </c>
      <c r="O17" s="885" t="n">
        <v>45.7</v>
      </c>
      <c r="R17" s="884" t="s">
        <v>826</v>
      </c>
      <c r="S17" s="885" t="n">
        <v>94.2</v>
      </c>
      <c r="T17" s="885" t="n">
        <v>93.1</v>
      </c>
      <c r="U17" s="886" t="n">
        <v>95.4</v>
      </c>
      <c r="V17" s="887" t="n">
        <v>2.5</v>
      </c>
      <c r="W17" s="885" t="n">
        <v>3.9</v>
      </c>
      <c r="X17" s="885" t="n">
        <v>4.5</v>
      </c>
      <c r="Y17" s="886" t="n">
        <v>3.2</v>
      </c>
      <c r="Z17" s="885" t="n">
        <v>31.9</v>
      </c>
      <c r="AA17" s="885" t="n">
        <v>30.3</v>
      </c>
      <c r="AB17" s="886" t="n">
        <v>33.5</v>
      </c>
      <c r="AC17" s="887" t="n">
        <v>20.2</v>
      </c>
      <c r="AD17" s="885" t="n">
        <v>42.9</v>
      </c>
      <c r="AE17" s="885" t="n">
        <v>40.2</v>
      </c>
      <c r="AF17" s="885" t="n">
        <v>45.6</v>
      </c>
    </row>
    <row r="18" customFormat="false" ht="10.9" hidden="false" customHeight="true" outlineLevel="0" collapsed="false">
      <c r="A18" s="884" t="s">
        <v>827</v>
      </c>
      <c r="B18" s="885" t="n">
        <v>91.9</v>
      </c>
      <c r="C18" s="885" t="n">
        <v>90.7</v>
      </c>
      <c r="D18" s="886" t="n">
        <v>93.3</v>
      </c>
      <c r="E18" s="887" t="n">
        <v>3.5</v>
      </c>
      <c r="F18" s="885" t="n">
        <v>5.6</v>
      </c>
      <c r="G18" s="885" t="n">
        <v>7.1</v>
      </c>
      <c r="H18" s="886" t="n">
        <v>4</v>
      </c>
      <c r="I18" s="885" t="n">
        <v>37.7</v>
      </c>
      <c r="J18" s="885" t="n">
        <v>38.2</v>
      </c>
      <c r="K18" s="886" t="n">
        <v>37.3</v>
      </c>
      <c r="L18" s="887" t="n">
        <v>17.9</v>
      </c>
      <c r="M18" s="885" t="n">
        <v>41.9</v>
      </c>
      <c r="N18" s="885" t="n">
        <v>37</v>
      </c>
      <c r="O18" s="885" t="n">
        <v>46.6</v>
      </c>
      <c r="R18" s="884" t="s">
        <v>827</v>
      </c>
      <c r="S18" s="885" t="n">
        <v>94.3</v>
      </c>
      <c r="T18" s="885" t="n">
        <v>93.2</v>
      </c>
      <c r="U18" s="886" t="n">
        <v>95.4</v>
      </c>
      <c r="V18" s="887" t="n">
        <v>2.4</v>
      </c>
      <c r="W18" s="885" t="n">
        <v>3.9</v>
      </c>
      <c r="X18" s="885" t="n">
        <v>4.7</v>
      </c>
      <c r="Y18" s="886" t="n">
        <v>3.2</v>
      </c>
      <c r="Z18" s="885" t="n">
        <v>31.4</v>
      </c>
      <c r="AA18" s="885" t="n">
        <v>29.7</v>
      </c>
      <c r="AB18" s="886" t="n">
        <v>33.1</v>
      </c>
      <c r="AC18" s="887" t="n">
        <v>21.2</v>
      </c>
      <c r="AD18" s="885" t="n">
        <v>43.1</v>
      </c>
      <c r="AE18" s="885" t="n">
        <v>40.4</v>
      </c>
      <c r="AF18" s="885" t="n">
        <v>45.7</v>
      </c>
    </row>
    <row r="19" customFormat="false" ht="10.9" hidden="false" customHeight="true" outlineLevel="0" collapsed="false">
      <c r="A19" s="884" t="s">
        <v>828</v>
      </c>
      <c r="B19" s="885" t="n">
        <v>91.5</v>
      </c>
      <c r="C19" s="885" t="n">
        <v>89.9</v>
      </c>
      <c r="D19" s="886" t="n">
        <v>93.3</v>
      </c>
      <c r="E19" s="887" t="n">
        <v>3.5</v>
      </c>
      <c r="F19" s="885" t="n">
        <v>5.9</v>
      </c>
      <c r="G19" s="885" t="n">
        <v>7.6</v>
      </c>
      <c r="H19" s="886" t="n">
        <v>4.2</v>
      </c>
      <c r="I19" s="885" t="n">
        <v>38.6</v>
      </c>
      <c r="J19" s="885" t="n">
        <v>38.6</v>
      </c>
      <c r="K19" s="886" t="n">
        <v>38.5</v>
      </c>
      <c r="L19" s="887" t="n">
        <v>17.7</v>
      </c>
      <c r="M19" s="885" t="n">
        <v>41</v>
      </c>
      <c r="N19" s="885" t="n">
        <v>36</v>
      </c>
      <c r="O19" s="885" t="n">
        <v>45.8</v>
      </c>
      <c r="R19" s="884" t="s">
        <v>828</v>
      </c>
      <c r="S19" s="885" t="n">
        <v>94.3</v>
      </c>
      <c r="T19" s="885" t="n">
        <v>93.2</v>
      </c>
      <c r="U19" s="886" t="n">
        <v>95.5</v>
      </c>
      <c r="V19" s="887" t="n">
        <v>2.3</v>
      </c>
      <c r="W19" s="885" t="n">
        <v>4</v>
      </c>
      <c r="X19" s="885" t="n">
        <v>4.7</v>
      </c>
      <c r="Y19" s="886" t="n">
        <v>3.2</v>
      </c>
      <c r="Z19" s="885" t="n">
        <v>30.9</v>
      </c>
      <c r="AA19" s="885" t="n">
        <v>28.9</v>
      </c>
      <c r="AB19" s="886" t="n">
        <v>32.8</v>
      </c>
      <c r="AC19" s="887" t="n">
        <v>22</v>
      </c>
      <c r="AD19" s="885" t="n">
        <v>42.9</v>
      </c>
      <c r="AE19" s="885" t="n">
        <v>40.1</v>
      </c>
      <c r="AF19" s="885" t="n">
        <v>45.6</v>
      </c>
    </row>
    <row r="20" customFormat="false" ht="10.9" hidden="false" customHeight="true" outlineLevel="0" collapsed="false">
      <c r="A20" s="884" t="s">
        <v>829</v>
      </c>
      <c r="B20" s="885" t="n">
        <v>90.9</v>
      </c>
      <c r="C20" s="885" t="n">
        <v>88.9</v>
      </c>
      <c r="D20" s="886" t="n">
        <v>92.9</v>
      </c>
      <c r="E20" s="887" t="n">
        <v>4.2</v>
      </c>
      <c r="F20" s="885" t="n">
        <v>5.7</v>
      </c>
      <c r="G20" s="885" t="n">
        <v>7.3</v>
      </c>
      <c r="H20" s="886" t="n">
        <v>4</v>
      </c>
      <c r="I20" s="885" t="n">
        <v>37.6</v>
      </c>
      <c r="J20" s="885" t="n">
        <v>36.9</v>
      </c>
      <c r="K20" s="886" t="n">
        <v>38.3</v>
      </c>
      <c r="L20" s="887" t="n">
        <v>20.2</v>
      </c>
      <c r="M20" s="885" t="n">
        <v>39.4</v>
      </c>
      <c r="N20" s="885" t="n">
        <v>34.7</v>
      </c>
      <c r="O20" s="885" t="n">
        <v>43.9</v>
      </c>
      <c r="R20" s="884" t="s">
        <v>829</v>
      </c>
      <c r="S20" s="885" t="n">
        <v>94</v>
      </c>
      <c r="T20" s="885" t="n">
        <v>92.8</v>
      </c>
      <c r="U20" s="886" t="n">
        <v>95.2</v>
      </c>
      <c r="V20" s="887" t="n">
        <v>2.5</v>
      </c>
      <c r="W20" s="885" t="n">
        <v>3.9</v>
      </c>
      <c r="X20" s="885" t="n">
        <v>4.8</v>
      </c>
      <c r="Y20" s="886" t="n">
        <v>3</v>
      </c>
      <c r="Z20" s="885" t="n">
        <v>30.1</v>
      </c>
      <c r="AA20" s="885" t="n">
        <v>27.7</v>
      </c>
      <c r="AB20" s="886" t="n">
        <v>32.4</v>
      </c>
      <c r="AC20" s="887" t="n">
        <v>24.2</v>
      </c>
      <c r="AD20" s="885" t="n">
        <v>41.5</v>
      </c>
      <c r="AE20" s="885" t="n">
        <v>38.6</v>
      </c>
      <c r="AF20" s="885" t="n">
        <v>44.3</v>
      </c>
    </row>
    <row r="21" customFormat="false" ht="10.9" hidden="false" customHeight="true" outlineLevel="0" collapsed="false">
      <c r="A21" s="884" t="s">
        <v>830</v>
      </c>
      <c r="B21" s="885" t="n">
        <v>91.2</v>
      </c>
      <c r="C21" s="885" t="n">
        <v>89.3</v>
      </c>
      <c r="D21" s="886" t="n">
        <v>93.2</v>
      </c>
      <c r="E21" s="887" t="n">
        <v>4.2</v>
      </c>
      <c r="F21" s="885" t="n">
        <v>5.3</v>
      </c>
      <c r="G21" s="885" t="n">
        <v>6.6</v>
      </c>
      <c r="H21" s="886" t="n">
        <v>3.9</v>
      </c>
      <c r="I21" s="885" t="n">
        <v>36.9</v>
      </c>
      <c r="J21" s="885" t="n">
        <v>35.6</v>
      </c>
      <c r="K21" s="886" t="n">
        <v>38.1</v>
      </c>
      <c r="L21" s="887" t="n">
        <v>20.7</v>
      </c>
      <c r="M21" s="885" t="n">
        <v>39.2</v>
      </c>
      <c r="N21" s="885" t="n">
        <v>34.6</v>
      </c>
      <c r="O21" s="885" t="n">
        <v>43.6</v>
      </c>
      <c r="R21" s="884" t="s">
        <v>830</v>
      </c>
      <c r="S21" s="885" t="n">
        <v>94.1</v>
      </c>
      <c r="T21" s="885" t="n">
        <v>93</v>
      </c>
      <c r="U21" s="886" t="n">
        <v>95.3</v>
      </c>
      <c r="V21" s="887" t="n">
        <v>2.3</v>
      </c>
      <c r="W21" s="885" t="n">
        <v>3.8</v>
      </c>
      <c r="X21" s="885" t="n">
        <v>4.6</v>
      </c>
      <c r="Y21" s="886" t="n">
        <v>3</v>
      </c>
      <c r="Z21" s="885" t="n">
        <v>29.6</v>
      </c>
      <c r="AA21" s="885" t="n">
        <v>26.6</v>
      </c>
      <c r="AB21" s="886" t="n">
        <v>32.6</v>
      </c>
      <c r="AC21" s="887" t="n">
        <v>25.1</v>
      </c>
      <c r="AD21" s="885" t="n">
        <v>41</v>
      </c>
      <c r="AE21" s="885" t="n">
        <v>38.2</v>
      </c>
      <c r="AF21" s="885" t="n">
        <v>43.7</v>
      </c>
    </row>
    <row r="22" customFormat="false" ht="10.9" hidden="false" customHeight="true" outlineLevel="0" collapsed="false">
      <c r="A22" s="722"/>
      <c r="B22" s="889" t="n">
        <v>91</v>
      </c>
      <c r="C22" s="889" t="n">
        <v>89.2</v>
      </c>
      <c r="D22" s="890" t="n">
        <v>93</v>
      </c>
      <c r="E22" s="887"/>
      <c r="F22" s="885"/>
      <c r="G22" s="885"/>
      <c r="H22" s="886"/>
      <c r="I22" s="889" t="n">
        <v>36.9</v>
      </c>
      <c r="J22" s="889" t="n">
        <v>35.6</v>
      </c>
      <c r="K22" s="890" t="n">
        <v>38.1</v>
      </c>
      <c r="L22" s="887"/>
      <c r="M22" s="885"/>
      <c r="N22" s="885"/>
      <c r="O22" s="885"/>
      <c r="R22" s="722"/>
      <c r="S22" s="889" t="n">
        <v>93.9</v>
      </c>
      <c r="T22" s="889" t="n">
        <v>92.8</v>
      </c>
      <c r="U22" s="890" t="n">
        <v>95</v>
      </c>
      <c r="V22" s="887"/>
      <c r="W22" s="885"/>
      <c r="X22" s="885"/>
      <c r="Y22" s="886"/>
      <c r="Z22" s="889" t="n">
        <v>29.6</v>
      </c>
      <c r="AA22" s="889" t="n">
        <v>26.6</v>
      </c>
      <c r="AB22" s="890" t="n">
        <v>32.5</v>
      </c>
      <c r="AC22" s="887"/>
      <c r="AD22" s="885"/>
      <c r="AE22" s="885"/>
      <c r="AF22" s="885"/>
    </row>
    <row r="23" customFormat="false" ht="4.5" hidden="false" customHeight="true" outlineLevel="0" collapsed="false">
      <c r="A23" s="722"/>
      <c r="B23" s="885"/>
      <c r="C23" s="885"/>
      <c r="D23" s="886"/>
      <c r="E23" s="887"/>
      <c r="F23" s="885"/>
      <c r="G23" s="885"/>
      <c r="H23" s="886"/>
      <c r="I23" s="885"/>
      <c r="J23" s="885"/>
      <c r="K23" s="886"/>
      <c r="L23" s="887"/>
      <c r="M23" s="885"/>
      <c r="N23" s="885"/>
      <c r="O23" s="885"/>
      <c r="R23" s="722"/>
      <c r="S23" s="885"/>
      <c r="T23" s="885"/>
      <c r="U23" s="886"/>
      <c r="V23" s="887"/>
      <c r="W23" s="885"/>
      <c r="X23" s="885"/>
      <c r="Y23" s="886"/>
      <c r="Z23" s="885"/>
      <c r="AA23" s="885"/>
      <c r="AB23" s="886"/>
      <c r="AC23" s="887"/>
      <c r="AD23" s="885"/>
      <c r="AE23" s="885"/>
      <c r="AF23" s="885"/>
    </row>
    <row r="24" customFormat="false" ht="10.9" hidden="false" customHeight="true" outlineLevel="0" collapsed="false">
      <c r="A24" s="884" t="s">
        <v>831</v>
      </c>
      <c r="B24" s="885" t="n">
        <v>91.1</v>
      </c>
      <c r="C24" s="885" t="n">
        <v>89.2</v>
      </c>
      <c r="D24" s="886" t="n">
        <v>93</v>
      </c>
      <c r="E24" s="887" t="n">
        <v>4.4</v>
      </c>
      <c r="F24" s="885" t="n">
        <v>5.3</v>
      </c>
      <c r="G24" s="885" t="n">
        <v>6.5</v>
      </c>
      <c r="H24" s="886" t="n">
        <v>3.9</v>
      </c>
      <c r="I24" s="885" t="n">
        <v>38.2</v>
      </c>
      <c r="J24" s="885" t="n">
        <v>35.9</v>
      </c>
      <c r="K24" s="886" t="n">
        <v>40.3</v>
      </c>
      <c r="L24" s="887" t="n">
        <v>19.7</v>
      </c>
      <c r="M24" s="885" t="n">
        <v>39.5</v>
      </c>
      <c r="N24" s="885" t="n">
        <v>35.6</v>
      </c>
      <c r="O24" s="885" t="n">
        <v>43.3</v>
      </c>
      <c r="R24" s="884" t="s">
        <v>831</v>
      </c>
      <c r="S24" s="885" t="n">
        <v>94.1</v>
      </c>
      <c r="T24" s="885" t="n">
        <v>93.1</v>
      </c>
      <c r="U24" s="886" t="n">
        <v>95.3</v>
      </c>
      <c r="V24" s="887" t="n">
        <v>2.3</v>
      </c>
      <c r="W24" s="885" t="n">
        <v>3.7</v>
      </c>
      <c r="X24" s="885" t="n">
        <v>4.5</v>
      </c>
      <c r="Y24" s="886" t="n">
        <v>2.9</v>
      </c>
      <c r="Z24" s="885" t="n">
        <v>30.5</v>
      </c>
      <c r="AA24" s="885" t="n">
        <v>27</v>
      </c>
      <c r="AB24" s="886" t="n">
        <v>33.9</v>
      </c>
      <c r="AC24" s="887" t="n">
        <v>24.7</v>
      </c>
      <c r="AD24" s="885" t="n">
        <v>41.1</v>
      </c>
      <c r="AE24" s="885" t="n">
        <v>38.7</v>
      </c>
      <c r="AF24" s="885" t="n">
        <v>43.4</v>
      </c>
    </row>
    <row r="25" customFormat="false" ht="10.9" hidden="false" customHeight="true" outlineLevel="0" collapsed="false">
      <c r="A25" s="722"/>
      <c r="B25" s="889" t="n">
        <v>91</v>
      </c>
      <c r="C25" s="889" t="n">
        <v>89.1</v>
      </c>
      <c r="D25" s="890" t="n">
        <v>92.9</v>
      </c>
      <c r="E25" s="887"/>
      <c r="F25" s="885"/>
      <c r="G25" s="885"/>
      <c r="H25" s="886"/>
      <c r="I25" s="889" t="n">
        <v>38.1</v>
      </c>
      <c r="J25" s="889" t="n">
        <v>35.9</v>
      </c>
      <c r="K25" s="890" t="n">
        <v>40.3</v>
      </c>
      <c r="L25" s="887"/>
      <c r="M25" s="885"/>
      <c r="N25" s="885"/>
      <c r="O25" s="885"/>
      <c r="R25" s="722"/>
      <c r="S25" s="889" t="n">
        <v>93.8</v>
      </c>
      <c r="T25" s="889" t="n">
        <v>92.8</v>
      </c>
      <c r="U25" s="890" t="n">
        <v>94.9</v>
      </c>
      <c r="V25" s="887"/>
      <c r="W25" s="885"/>
      <c r="X25" s="885"/>
      <c r="Y25" s="886"/>
      <c r="Z25" s="889" t="n">
        <v>30.5</v>
      </c>
      <c r="AA25" s="889" t="n">
        <v>27</v>
      </c>
      <c r="AB25" s="890" t="n">
        <v>33.8</v>
      </c>
      <c r="AC25" s="887"/>
      <c r="AD25" s="885"/>
      <c r="AE25" s="885"/>
      <c r="AF25" s="885"/>
    </row>
    <row r="26" customFormat="false" ht="10.9" hidden="false" customHeight="true" outlineLevel="0" collapsed="false">
      <c r="A26" s="884" t="s">
        <v>832</v>
      </c>
      <c r="B26" s="885" t="n">
        <v>90.6</v>
      </c>
      <c r="C26" s="885" t="n">
        <v>88.9</v>
      </c>
      <c r="D26" s="886" t="n">
        <v>92.4</v>
      </c>
      <c r="E26" s="887" t="n">
        <v>5</v>
      </c>
      <c r="F26" s="885" t="n">
        <v>5.1</v>
      </c>
      <c r="G26" s="885" t="n">
        <v>6.5</v>
      </c>
      <c r="H26" s="886" t="n">
        <v>3.6</v>
      </c>
      <c r="I26" s="885" t="n">
        <v>38.2</v>
      </c>
      <c r="J26" s="885" t="n">
        <v>35.6</v>
      </c>
      <c r="K26" s="886" t="n">
        <v>40.7</v>
      </c>
      <c r="L26" s="887" t="n">
        <v>20.4</v>
      </c>
      <c r="M26" s="885" t="n">
        <v>38.3</v>
      </c>
      <c r="N26" s="885" t="n">
        <v>34.1</v>
      </c>
      <c r="O26" s="885" t="n">
        <v>42.2</v>
      </c>
      <c r="R26" s="884" t="s">
        <v>832</v>
      </c>
      <c r="S26" s="885" t="n">
        <v>94.2</v>
      </c>
      <c r="T26" s="885" t="n">
        <v>93.1</v>
      </c>
      <c r="U26" s="886" t="n">
        <v>95.3</v>
      </c>
      <c r="V26" s="887" t="n">
        <v>2.4</v>
      </c>
      <c r="W26" s="885" t="n">
        <v>3.6</v>
      </c>
      <c r="X26" s="885" t="n">
        <v>4.4</v>
      </c>
      <c r="Y26" s="886" t="n">
        <v>2.7</v>
      </c>
      <c r="Z26" s="885" t="n">
        <v>30.3</v>
      </c>
      <c r="AA26" s="885" t="n">
        <v>26.4</v>
      </c>
      <c r="AB26" s="886" t="n">
        <v>34.1</v>
      </c>
      <c r="AC26" s="887" t="n">
        <v>25.7</v>
      </c>
      <c r="AD26" s="885" t="n">
        <v>39.5</v>
      </c>
      <c r="AE26" s="885" t="n">
        <v>37.4</v>
      </c>
      <c r="AF26" s="885" t="n">
        <v>41.5</v>
      </c>
    </row>
    <row r="27" customFormat="false" ht="10.9" hidden="false" customHeight="true" outlineLevel="0" collapsed="false">
      <c r="A27" s="722"/>
      <c r="B27" s="889" t="n">
        <v>90.4</v>
      </c>
      <c r="C27" s="889" t="n">
        <v>88.8</v>
      </c>
      <c r="D27" s="890" t="n">
        <v>92.2</v>
      </c>
      <c r="E27" s="887"/>
      <c r="F27" s="885"/>
      <c r="G27" s="885"/>
      <c r="H27" s="886"/>
      <c r="I27" s="889" t="n">
        <v>38.2</v>
      </c>
      <c r="J27" s="889" t="n">
        <v>35.6</v>
      </c>
      <c r="K27" s="890" t="n">
        <v>40.7</v>
      </c>
      <c r="L27" s="887" t="s">
        <v>315</v>
      </c>
      <c r="M27" s="885"/>
      <c r="N27" s="885"/>
      <c r="O27" s="885"/>
      <c r="R27" s="722"/>
      <c r="S27" s="889" t="n">
        <v>93.8</v>
      </c>
      <c r="T27" s="889" t="n">
        <v>92.8</v>
      </c>
      <c r="U27" s="890" t="n">
        <v>94.9</v>
      </c>
      <c r="V27" s="887"/>
      <c r="W27" s="885"/>
      <c r="X27" s="885"/>
      <c r="Y27" s="886"/>
      <c r="Z27" s="889" t="n">
        <v>30.3</v>
      </c>
      <c r="AA27" s="889" t="n">
        <v>26.3</v>
      </c>
      <c r="AB27" s="890" t="n">
        <v>34.1</v>
      </c>
      <c r="AC27" s="887"/>
      <c r="AD27" s="885"/>
      <c r="AE27" s="885"/>
      <c r="AF27" s="885"/>
    </row>
    <row r="28" customFormat="false" ht="10.9" hidden="false" customHeight="true" outlineLevel="0" collapsed="false">
      <c r="A28" s="884" t="s">
        <v>833</v>
      </c>
      <c r="B28" s="885" t="n">
        <v>90.1</v>
      </c>
      <c r="C28" s="885" t="n">
        <v>87.8</v>
      </c>
      <c r="D28" s="886" t="n">
        <v>92.4</v>
      </c>
      <c r="E28" s="887" t="n">
        <v>5.6</v>
      </c>
      <c r="F28" s="885" t="n">
        <v>4.8</v>
      </c>
      <c r="G28" s="885" t="n">
        <v>6.3</v>
      </c>
      <c r="H28" s="886" t="n">
        <v>3.2</v>
      </c>
      <c r="I28" s="885" t="n">
        <v>38.8</v>
      </c>
      <c r="J28" s="885" t="n">
        <v>35</v>
      </c>
      <c r="K28" s="886" t="n">
        <v>42.4</v>
      </c>
      <c r="L28" s="887" t="n">
        <v>21.4</v>
      </c>
      <c r="M28" s="885" t="n">
        <v>35.8</v>
      </c>
      <c r="N28" s="885" t="n">
        <v>31.8</v>
      </c>
      <c r="O28" s="885" t="n">
        <v>39.7</v>
      </c>
      <c r="R28" s="884" t="s">
        <v>833</v>
      </c>
      <c r="S28" s="885" t="n">
        <v>94.3</v>
      </c>
      <c r="T28" s="885" t="n">
        <v>93.2</v>
      </c>
      <c r="U28" s="886" t="n">
        <v>95.4</v>
      </c>
      <c r="V28" s="887" t="n">
        <v>2.5</v>
      </c>
      <c r="W28" s="885" t="n">
        <v>3.1</v>
      </c>
      <c r="X28" s="885" t="n">
        <v>3.9</v>
      </c>
      <c r="Y28" s="886" t="n">
        <v>2.3</v>
      </c>
      <c r="Z28" s="885" t="n">
        <v>31</v>
      </c>
      <c r="AA28" s="885" t="n">
        <v>26.7</v>
      </c>
      <c r="AB28" s="886" t="n">
        <v>35.3</v>
      </c>
      <c r="AC28" s="887" t="n">
        <v>27.2</v>
      </c>
      <c r="AD28" s="885" t="n">
        <v>36.6</v>
      </c>
      <c r="AE28" s="885" t="n">
        <v>34.6</v>
      </c>
      <c r="AF28" s="885" t="n">
        <v>38.6</v>
      </c>
    </row>
    <row r="29" customFormat="false" ht="10.9" hidden="false" customHeight="true" outlineLevel="0" collapsed="false">
      <c r="A29" s="722"/>
      <c r="B29" s="889" t="n">
        <v>89.8</v>
      </c>
      <c r="C29" s="889" t="n">
        <v>87.6</v>
      </c>
      <c r="D29" s="890" t="n">
        <v>92.2</v>
      </c>
      <c r="E29" s="887"/>
      <c r="F29" s="885"/>
      <c r="G29" s="885"/>
      <c r="H29" s="886"/>
      <c r="I29" s="889" t="n">
        <v>38.8</v>
      </c>
      <c r="J29" s="889" t="n">
        <v>35</v>
      </c>
      <c r="K29" s="890" t="n">
        <v>42.4</v>
      </c>
      <c r="L29" s="887"/>
      <c r="M29" s="885"/>
      <c r="N29" s="885"/>
      <c r="O29" s="885"/>
      <c r="R29" s="722"/>
      <c r="S29" s="889" t="n">
        <v>93.9</v>
      </c>
      <c r="T29" s="889" t="n">
        <v>92.8</v>
      </c>
      <c r="U29" s="890" t="n">
        <v>95</v>
      </c>
      <c r="V29" s="887"/>
      <c r="W29" s="885"/>
      <c r="X29" s="885"/>
      <c r="Y29" s="886"/>
      <c r="Z29" s="889" t="n">
        <v>31</v>
      </c>
      <c r="AA29" s="889" t="n">
        <v>26.6</v>
      </c>
      <c r="AB29" s="890" t="n">
        <v>35.3</v>
      </c>
      <c r="AC29" s="887"/>
      <c r="AD29" s="885"/>
      <c r="AE29" s="885"/>
      <c r="AF29" s="885"/>
    </row>
    <row r="30" customFormat="false" ht="10.9" hidden="false" customHeight="true" outlineLevel="0" collapsed="false">
      <c r="A30" s="884" t="s">
        <v>834</v>
      </c>
      <c r="B30" s="885" t="n">
        <v>90.7</v>
      </c>
      <c r="C30" s="885" t="n">
        <v>88.6</v>
      </c>
      <c r="D30" s="886" t="n">
        <v>92.8</v>
      </c>
      <c r="E30" s="887" t="n">
        <v>5.1</v>
      </c>
      <c r="F30" s="885" t="n">
        <v>4.6</v>
      </c>
      <c r="G30" s="885" t="n">
        <v>6.1</v>
      </c>
      <c r="H30" s="886" t="n">
        <v>3</v>
      </c>
      <c r="I30" s="885" t="n">
        <v>38.9</v>
      </c>
      <c r="J30" s="885" t="n">
        <v>34.4</v>
      </c>
      <c r="K30" s="886" t="n">
        <v>43.3</v>
      </c>
      <c r="L30" s="887" t="n">
        <v>22.9</v>
      </c>
      <c r="M30" s="885" t="n">
        <v>34.8</v>
      </c>
      <c r="N30" s="885" t="n">
        <v>31.2</v>
      </c>
      <c r="O30" s="885" t="n">
        <v>38.2</v>
      </c>
      <c r="R30" s="884" t="s">
        <v>834</v>
      </c>
      <c r="S30" s="885" t="n">
        <v>94.5</v>
      </c>
      <c r="T30" s="885" t="n">
        <v>93.4</v>
      </c>
      <c r="U30" s="886" t="n">
        <v>95.7</v>
      </c>
      <c r="V30" s="887" t="n">
        <v>2.4</v>
      </c>
      <c r="W30" s="885" t="n">
        <v>3</v>
      </c>
      <c r="X30" s="885" t="n">
        <v>3.9</v>
      </c>
      <c r="Y30" s="886" t="n">
        <v>2</v>
      </c>
      <c r="Z30" s="885" t="n">
        <v>30.9</v>
      </c>
      <c r="AA30" s="885" t="n">
        <v>25.7</v>
      </c>
      <c r="AB30" s="886" t="n">
        <v>36.2</v>
      </c>
      <c r="AC30" s="887" t="n">
        <v>27.9</v>
      </c>
      <c r="AD30" s="885" t="n">
        <v>35.9</v>
      </c>
      <c r="AE30" s="885" t="n">
        <v>34.2</v>
      </c>
      <c r="AF30" s="885" t="n">
        <v>37.7</v>
      </c>
    </row>
    <row r="31" customFormat="false" ht="10.9" hidden="false" customHeight="true" outlineLevel="0" collapsed="false">
      <c r="A31" s="722"/>
      <c r="B31" s="889" t="n">
        <v>90.4</v>
      </c>
      <c r="C31" s="889" t="n">
        <v>88.4</v>
      </c>
      <c r="D31" s="890" t="n">
        <v>92.5</v>
      </c>
      <c r="E31" s="887"/>
      <c r="F31" s="885"/>
      <c r="G31" s="885"/>
      <c r="H31" s="886"/>
      <c r="I31" s="889" t="n">
        <v>38.9</v>
      </c>
      <c r="J31" s="889" t="n">
        <v>34.3</v>
      </c>
      <c r="K31" s="890" t="n">
        <v>43.2</v>
      </c>
      <c r="L31" s="887"/>
      <c r="M31" s="885"/>
      <c r="N31" s="885"/>
      <c r="O31" s="885"/>
      <c r="R31" s="722"/>
      <c r="S31" s="889" t="n">
        <v>94.1</v>
      </c>
      <c r="T31" s="889" t="n">
        <v>92.9</v>
      </c>
      <c r="U31" s="890" t="n">
        <v>95.3</v>
      </c>
      <c r="V31" s="887"/>
      <c r="W31" s="885"/>
      <c r="X31" s="885"/>
      <c r="Y31" s="886"/>
      <c r="Z31" s="889" t="n">
        <v>30.9</v>
      </c>
      <c r="AA31" s="889" t="n">
        <v>25.6</v>
      </c>
      <c r="AB31" s="890" t="n">
        <v>36.2</v>
      </c>
      <c r="AC31" s="887"/>
      <c r="AD31" s="885"/>
      <c r="AE31" s="885"/>
      <c r="AF31" s="885"/>
    </row>
    <row r="32" customFormat="false" ht="10.9" hidden="false" customHeight="true" outlineLevel="0" collapsed="false">
      <c r="A32" s="891" t="s">
        <v>835</v>
      </c>
      <c r="B32" s="885" t="n">
        <v>91.1</v>
      </c>
      <c r="C32" s="885" t="n">
        <v>89.2</v>
      </c>
      <c r="D32" s="886" t="n">
        <v>93.1</v>
      </c>
      <c r="E32" s="887" t="n">
        <v>4.8</v>
      </c>
      <c r="F32" s="885" t="n">
        <v>4.4</v>
      </c>
      <c r="G32" s="885" t="n">
        <v>6.1</v>
      </c>
      <c r="H32" s="886" t="n">
        <v>2.7</v>
      </c>
      <c r="I32" s="885" t="n">
        <v>38.3</v>
      </c>
      <c r="J32" s="885" t="n">
        <v>32.8</v>
      </c>
      <c r="K32" s="886" t="n">
        <v>43.7</v>
      </c>
      <c r="L32" s="887" t="n">
        <v>24.7</v>
      </c>
      <c r="M32" s="885" t="n">
        <v>34</v>
      </c>
      <c r="N32" s="885" t="n">
        <v>30.4</v>
      </c>
      <c r="O32" s="885" t="n">
        <v>37.4</v>
      </c>
      <c r="R32" s="891" t="s">
        <v>835</v>
      </c>
      <c r="S32" s="885" t="n">
        <v>94.7</v>
      </c>
      <c r="T32" s="885" t="n">
        <v>93.6</v>
      </c>
      <c r="U32" s="886" t="n">
        <v>95.9</v>
      </c>
      <c r="V32" s="887" t="n">
        <v>2.3</v>
      </c>
      <c r="W32" s="885" t="n">
        <v>2.9</v>
      </c>
      <c r="X32" s="885" t="n">
        <v>3.8</v>
      </c>
      <c r="Y32" s="886" t="n">
        <v>1.9</v>
      </c>
      <c r="Z32" s="885" t="n">
        <v>30.7</v>
      </c>
      <c r="AA32" s="885" t="n">
        <v>24.6</v>
      </c>
      <c r="AB32" s="886" t="n">
        <v>36.7</v>
      </c>
      <c r="AC32" s="887" t="n">
        <v>28.9</v>
      </c>
      <c r="AD32" s="885" t="n">
        <v>35.6</v>
      </c>
      <c r="AE32" s="885" t="n">
        <v>34.2</v>
      </c>
      <c r="AF32" s="885" t="n">
        <v>37</v>
      </c>
    </row>
    <row r="33" customFormat="false" ht="10.9" hidden="false" customHeight="true" outlineLevel="0" collapsed="false">
      <c r="A33" s="891"/>
      <c r="B33" s="889" t="n">
        <v>90.5</v>
      </c>
      <c r="C33" s="889" t="n">
        <v>88.6</v>
      </c>
      <c r="D33" s="890" t="n">
        <v>92.5</v>
      </c>
      <c r="E33" s="887"/>
      <c r="F33" s="885"/>
      <c r="G33" s="885"/>
      <c r="H33" s="886"/>
      <c r="I33" s="889" t="n">
        <v>38.3</v>
      </c>
      <c r="J33" s="889" t="n">
        <v>32.8</v>
      </c>
      <c r="K33" s="890" t="n">
        <v>43.7</v>
      </c>
      <c r="L33" s="887"/>
      <c r="M33" s="885"/>
      <c r="N33" s="885"/>
      <c r="O33" s="885"/>
      <c r="R33" s="891"/>
      <c r="S33" s="889" t="n">
        <v>94.1</v>
      </c>
      <c r="T33" s="889" t="n">
        <v>93</v>
      </c>
      <c r="U33" s="890" t="n">
        <v>95.3</v>
      </c>
      <c r="V33" s="887"/>
      <c r="W33" s="885"/>
      <c r="X33" s="885"/>
      <c r="Y33" s="886"/>
      <c r="Z33" s="889" t="n">
        <v>30.6</v>
      </c>
      <c r="AA33" s="889" t="n">
        <v>24.5</v>
      </c>
      <c r="AB33" s="890" t="n">
        <v>36.7</v>
      </c>
      <c r="AC33" s="887"/>
      <c r="AD33" s="885"/>
      <c r="AE33" s="885"/>
      <c r="AF33" s="885"/>
    </row>
    <row r="34" customFormat="false" ht="10.9" hidden="false" customHeight="true" outlineLevel="0" collapsed="false">
      <c r="A34" s="884" t="s">
        <v>836</v>
      </c>
      <c r="B34" s="885" t="n">
        <v>91.8</v>
      </c>
      <c r="C34" s="885" t="n">
        <v>89.8</v>
      </c>
      <c r="D34" s="886" t="n">
        <v>93.8</v>
      </c>
      <c r="E34" s="887" t="n">
        <v>4.2</v>
      </c>
      <c r="F34" s="885" t="n">
        <v>4.4</v>
      </c>
      <c r="G34" s="885" t="n">
        <v>6</v>
      </c>
      <c r="H34" s="886" t="n">
        <v>2.8</v>
      </c>
      <c r="I34" s="885" t="n">
        <v>37.9</v>
      </c>
      <c r="J34" s="885" t="n">
        <v>31.8</v>
      </c>
      <c r="K34" s="886" t="n">
        <v>43.8</v>
      </c>
      <c r="L34" s="887" t="n">
        <v>25.8</v>
      </c>
      <c r="M34" s="885" t="n">
        <v>33.4</v>
      </c>
      <c r="N34" s="885" t="n">
        <v>30.4</v>
      </c>
      <c r="O34" s="885" t="n">
        <v>36.3</v>
      </c>
      <c r="R34" s="884" t="s">
        <v>836</v>
      </c>
      <c r="S34" s="885" t="n">
        <v>95.1</v>
      </c>
      <c r="T34" s="885" t="n">
        <v>94</v>
      </c>
      <c r="U34" s="886" t="n">
        <v>96.2</v>
      </c>
      <c r="V34" s="887" t="n">
        <v>2</v>
      </c>
      <c r="W34" s="885" t="n">
        <v>2.8</v>
      </c>
      <c r="X34" s="885" t="n">
        <v>3.7</v>
      </c>
      <c r="Y34" s="886" t="n">
        <v>1.8</v>
      </c>
      <c r="Z34" s="885" t="n">
        <v>30.6</v>
      </c>
      <c r="AA34" s="885" t="n">
        <v>23.8</v>
      </c>
      <c r="AB34" s="886" t="n">
        <v>37.3</v>
      </c>
      <c r="AC34" s="887" t="n">
        <v>29.8</v>
      </c>
      <c r="AD34" s="885" t="n">
        <v>35.2</v>
      </c>
      <c r="AE34" s="885" t="n">
        <v>34.2</v>
      </c>
      <c r="AF34" s="885" t="n">
        <v>36.2</v>
      </c>
    </row>
    <row r="35" customFormat="false" ht="10.9" hidden="false" customHeight="true" outlineLevel="0" collapsed="false">
      <c r="A35" s="722"/>
      <c r="B35" s="889" t="n">
        <v>90.4</v>
      </c>
      <c r="C35" s="889" t="n">
        <v>88.3</v>
      </c>
      <c r="D35" s="890" t="n">
        <v>92.7</v>
      </c>
      <c r="E35" s="887"/>
      <c r="F35" s="885"/>
      <c r="G35" s="885"/>
      <c r="H35" s="886"/>
      <c r="I35" s="889" t="n">
        <v>37.9</v>
      </c>
      <c r="J35" s="889" t="n">
        <v>31.8</v>
      </c>
      <c r="K35" s="890" t="n">
        <v>43.8</v>
      </c>
      <c r="L35" s="887"/>
      <c r="M35" s="885"/>
      <c r="N35" s="885"/>
      <c r="O35" s="885"/>
      <c r="R35" s="722"/>
      <c r="S35" s="889" t="n">
        <v>94.4</v>
      </c>
      <c r="T35" s="889" t="n">
        <v>93.2</v>
      </c>
      <c r="U35" s="890" t="n">
        <v>95.6</v>
      </c>
      <c r="V35" s="887"/>
      <c r="W35" s="885"/>
      <c r="X35" s="885"/>
      <c r="Y35" s="886"/>
      <c r="Z35" s="889" t="n">
        <v>30.5</v>
      </c>
      <c r="AA35" s="889" t="n">
        <v>23.8</v>
      </c>
      <c r="AB35" s="890" t="n">
        <v>37.2</v>
      </c>
      <c r="AC35" s="887"/>
      <c r="AD35" s="885"/>
      <c r="AE35" s="885"/>
      <c r="AF35" s="885"/>
    </row>
    <row r="36" customFormat="false" ht="10.9" hidden="false" customHeight="true" outlineLevel="0" collapsed="false">
      <c r="A36" s="884" t="s">
        <v>837</v>
      </c>
      <c r="B36" s="885" t="n">
        <v>93.1</v>
      </c>
      <c r="C36" s="885" t="n">
        <v>91.3</v>
      </c>
      <c r="D36" s="886" t="n">
        <v>95</v>
      </c>
      <c r="E36" s="887" t="n">
        <v>3</v>
      </c>
      <c r="F36" s="885" t="n">
        <v>4.2</v>
      </c>
      <c r="G36" s="885" t="n">
        <v>5.8</v>
      </c>
      <c r="H36" s="886" t="n">
        <v>2.6</v>
      </c>
      <c r="I36" s="885" t="n">
        <v>39.8</v>
      </c>
      <c r="J36" s="885" t="n">
        <v>33.8</v>
      </c>
      <c r="K36" s="886" t="n">
        <v>45.6</v>
      </c>
      <c r="L36" s="887" t="n">
        <v>24.8</v>
      </c>
      <c r="M36" s="885" t="n">
        <v>32.5</v>
      </c>
      <c r="N36" s="885" t="n">
        <v>30.3</v>
      </c>
      <c r="O36" s="885" t="n">
        <v>34.8</v>
      </c>
      <c r="R36" s="884" t="s">
        <v>837</v>
      </c>
      <c r="S36" s="885" t="n">
        <v>95.4</v>
      </c>
      <c r="T36" s="885" t="n">
        <v>94.3</v>
      </c>
      <c r="U36" s="886" t="n">
        <v>96.4</v>
      </c>
      <c r="V36" s="887" t="n">
        <v>1.9</v>
      </c>
      <c r="W36" s="885" t="n">
        <v>2.6</v>
      </c>
      <c r="X36" s="885" t="n">
        <v>3.4</v>
      </c>
      <c r="Y36" s="886" t="n">
        <v>1.7</v>
      </c>
      <c r="Z36" s="885" t="n">
        <v>31.7</v>
      </c>
      <c r="AA36" s="885" t="n">
        <v>24.6</v>
      </c>
      <c r="AB36" s="886" t="n">
        <v>38.7</v>
      </c>
      <c r="AC36" s="887" t="n">
        <v>29.6</v>
      </c>
      <c r="AD36" s="885" t="n">
        <v>34.4</v>
      </c>
      <c r="AE36" s="885" t="n">
        <v>34</v>
      </c>
      <c r="AF36" s="885" t="n">
        <v>34.8</v>
      </c>
    </row>
    <row r="37" customFormat="false" ht="10.9" hidden="false" customHeight="true" outlineLevel="0" collapsed="false">
      <c r="A37" s="722"/>
      <c r="B37" s="889" t="n">
        <v>90.7</v>
      </c>
      <c r="C37" s="889" t="n">
        <v>88.4</v>
      </c>
      <c r="D37" s="890" t="n">
        <v>93.2</v>
      </c>
      <c r="E37" s="887"/>
      <c r="F37" s="885"/>
      <c r="G37" s="885"/>
      <c r="H37" s="886"/>
      <c r="I37" s="889" t="n">
        <v>39.8</v>
      </c>
      <c r="J37" s="889" t="n">
        <v>33.8</v>
      </c>
      <c r="K37" s="890" t="n">
        <v>45.6</v>
      </c>
      <c r="L37" s="887"/>
      <c r="M37" s="885"/>
      <c r="N37" s="885"/>
      <c r="O37" s="885"/>
      <c r="R37" s="722"/>
      <c r="S37" s="889" t="n">
        <v>94.6</v>
      </c>
      <c r="T37" s="889" t="n">
        <v>93.5</v>
      </c>
      <c r="U37" s="890" t="n">
        <v>95.8</v>
      </c>
      <c r="V37" s="887"/>
      <c r="W37" s="885"/>
      <c r="X37" s="885"/>
      <c r="Y37" s="886"/>
      <c r="Z37" s="889" t="n">
        <v>31.6</v>
      </c>
      <c r="AA37" s="889" t="n">
        <v>24.5</v>
      </c>
      <c r="AB37" s="890" t="n">
        <v>38.6</v>
      </c>
      <c r="AC37" s="887"/>
      <c r="AD37" s="885"/>
      <c r="AE37" s="885"/>
      <c r="AF37" s="885"/>
    </row>
    <row r="38" customFormat="false" ht="10.9" hidden="false" customHeight="true" outlineLevel="0" collapsed="false">
      <c r="A38" s="884" t="s">
        <v>838</v>
      </c>
      <c r="B38" s="885" t="n">
        <v>94.8</v>
      </c>
      <c r="C38" s="885" t="n">
        <v>93.1</v>
      </c>
      <c r="D38" s="886" t="n">
        <v>96.6</v>
      </c>
      <c r="E38" s="887" t="n">
        <v>1.8</v>
      </c>
      <c r="F38" s="885" t="n">
        <v>3.7</v>
      </c>
      <c r="G38" s="885" t="n">
        <v>5</v>
      </c>
      <c r="H38" s="886" t="n">
        <v>2.2</v>
      </c>
      <c r="I38" s="885" t="n">
        <v>41.4</v>
      </c>
      <c r="J38" s="885" t="n">
        <v>35</v>
      </c>
      <c r="K38" s="886" t="n">
        <v>47.6</v>
      </c>
      <c r="L38" s="887" t="n">
        <v>25.1</v>
      </c>
      <c r="M38" s="885" t="n">
        <v>31.3</v>
      </c>
      <c r="N38" s="885" t="n">
        <v>29.4</v>
      </c>
      <c r="O38" s="885" t="n">
        <v>33.1</v>
      </c>
      <c r="R38" s="884" t="s">
        <v>838</v>
      </c>
      <c r="S38" s="885" t="n">
        <v>95.9</v>
      </c>
      <c r="T38" s="885" t="n">
        <v>94.8</v>
      </c>
      <c r="U38" s="886" t="n">
        <v>96.9</v>
      </c>
      <c r="V38" s="887" t="n">
        <v>1.6</v>
      </c>
      <c r="W38" s="885" t="n">
        <v>2.3</v>
      </c>
      <c r="X38" s="885" t="n">
        <v>3.1</v>
      </c>
      <c r="Y38" s="886" t="n">
        <v>1.5</v>
      </c>
      <c r="Z38" s="885" t="n">
        <v>32.7</v>
      </c>
      <c r="AA38" s="885" t="n">
        <v>25.2</v>
      </c>
      <c r="AB38" s="886" t="n">
        <v>40.2</v>
      </c>
      <c r="AC38" s="887" t="n">
        <v>30.2</v>
      </c>
      <c r="AD38" s="885" t="n">
        <v>33.1</v>
      </c>
      <c r="AE38" s="885" t="n">
        <v>33.3</v>
      </c>
      <c r="AF38" s="885" t="n">
        <v>32.9</v>
      </c>
    </row>
    <row r="39" customFormat="false" ht="10.9" hidden="false" customHeight="true" outlineLevel="0" collapsed="false">
      <c r="A39" s="722"/>
      <c r="B39" s="889" t="n">
        <v>91.6</v>
      </c>
      <c r="C39" s="889" t="n">
        <v>89.1</v>
      </c>
      <c r="D39" s="890" t="n">
        <v>94.1</v>
      </c>
      <c r="E39" s="887"/>
      <c r="F39" s="885"/>
      <c r="G39" s="885"/>
      <c r="H39" s="886"/>
      <c r="I39" s="889" t="n">
        <v>41.4</v>
      </c>
      <c r="J39" s="889" t="n">
        <v>35</v>
      </c>
      <c r="K39" s="890" t="n">
        <v>47.6</v>
      </c>
      <c r="L39" s="887"/>
      <c r="M39" s="885"/>
      <c r="N39" s="885"/>
      <c r="O39" s="885"/>
      <c r="R39" s="722"/>
      <c r="S39" s="889" t="n">
        <v>95</v>
      </c>
      <c r="T39" s="889" t="n">
        <v>93.9</v>
      </c>
      <c r="U39" s="890" t="n">
        <v>96.2</v>
      </c>
      <c r="V39" s="887"/>
      <c r="W39" s="885"/>
      <c r="X39" s="885"/>
      <c r="Y39" s="886"/>
      <c r="Z39" s="889" t="n">
        <v>32.7</v>
      </c>
      <c r="AA39" s="889" t="n">
        <v>25.1</v>
      </c>
      <c r="AB39" s="890" t="n">
        <v>40.1</v>
      </c>
      <c r="AC39" s="887"/>
      <c r="AD39" s="885"/>
      <c r="AE39" s="885"/>
      <c r="AF39" s="885"/>
    </row>
    <row r="40" customFormat="false" ht="10.9" hidden="false" customHeight="true" outlineLevel="0" collapsed="false">
      <c r="A40" s="884" t="s">
        <v>839</v>
      </c>
      <c r="B40" s="885" t="n">
        <v>95.7</v>
      </c>
      <c r="C40" s="885" t="n">
        <v>94.4</v>
      </c>
      <c r="D40" s="886" t="n">
        <v>97</v>
      </c>
      <c r="E40" s="887" t="n">
        <v>1.3</v>
      </c>
      <c r="F40" s="885" t="n">
        <v>3</v>
      </c>
      <c r="G40" s="885" t="n">
        <v>4.1</v>
      </c>
      <c r="H40" s="886" t="n">
        <v>1.9</v>
      </c>
      <c r="I40" s="885" t="n">
        <v>43.3</v>
      </c>
      <c r="J40" s="885" t="n">
        <v>36.1</v>
      </c>
      <c r="K40" s="886" t="n">
        <v>50.2</v>
      </c>
      <c r="L40" s="887" t="n">
        <v>25.8</v>
      </c>
      <c r="M40" s="885" t="n">
        <v>28.6</v>
      </c>
      <c r="N40" s="885" t="n">
        <v>27</v>
      </c>
      <c r="O40" s="885" t="n">
        <v>30.1</v>
      </c>
      <c r="R40" s="884" t="s">
        <v>839</v>
      </c>
      <c r="S40" s="885" t="n">
        <v>96.2</v>
      </c>
      <c r="T40" s="885" t="n">
        <v>95.3</v>
      </c>
      <c r="U40" s="886" t="n">
        <v>97.2</v>
      </c>
      <c r="V40" s="887" t="n">
        <v>1.4</v>
      </c>
      <c r="W40" s="885" t="n">
        <v>2</v>
      </c>
      <c r="X40" s="885" t="n">
        <v>2.7</v>
      </c>
      <c r="Y40" s="886" t="n">
        <v>1.3</v>
      </c>
      <c r="Z40" s="885" t="n">
        <v>34.5</v>
      </c>
      <c r="AA40" s="885" t="n">
        <v>26.6</v>
      </c>
      <c r="AB40" s="886" t="n">
        <v>42.4</v>
      </c>
      <c r="AC40" s="887" t="n">
        <v>30.5</v>
      </c>
      <c r="AD40" s="885" t="n">
        <v>30.5</v>
      </c>
      <c r="AE40" s="885" t="n">
        <v>31.4</v>
      </c>
      <c r="AF40" s="885" t="n">
        <v>29.6</v>
      </c>
    </row>
    <row r="41" customFormat="false" ht="10.9" hidden="false" customHeight="true" outlineLevel="0" collapsed="false">
      <c r="A41" s="722"/>
      <c r="B41" s="889" t="n">
        <v>92.1</v>
      </c>
      <c r="C41" s="889" t="n">
        <v>89.5</v>
      </c>
      <c r="D41" s="890" t="n">
        <v>94.7</v>
      </c>
      <c r="E41" s="887"/>
      <c r="F41" s="885"/>
      <c r="G41" s="885"/>
      <c r="H41" s="886"/>
      <c r="I41" s="889" t="n">
        <v>43.3</v>
      </c>
      <c r="J41" s="889" t="n">
        <v>36.1</v>
      </c>
      <c r="K41" s="890" t="n">
        <v>50.2</v>
      </c>
      <c r="L41" s="887"/>
      <c r="M41" s="885"/>
      <c r="N41" s="885"/>
      <c r="O41" s="885"/>
      <c r="R41" s="722"/>
      <c r="S41" s="889" t="n">
        <v>95.3</v>
      </c>
      <c r="T41" s="889" t="n">
        <v>94.2</v>
      </c>
      <c r="U41" s="890" t="n">
        <v>96.5</v>
      </c>
      <c r="V41" s="887"/>
      <c r="W41" s="885"/>
      <c r="X41" s="885"/>
      <c r="Y41" s="886"/>
      <c r="Z41" s="889" t="n">
        <v>34.5</v>
      </c>
      <c r="AA41" s="889" t="n">
        <v>26.5</v>
      </c>
      <c r="AB41" s="890" t="n">
        <v>42.3</v>
      </c>
      <c r="AC41" s="887"/>
      <c r="AD41" s="885"/>
      <c r="AE41" s="885"/>
      <c r="AF41" s="885"/>
    </row>
    <row r="42" customFormat="false" ht="10.9" hidden="false" customHeight="true" outlineLevel="0" collapsed="false">
      <c r="A42" s="884" t="s">
        <v>840</v>
      </c>
      <c r="B42" s="885" t="n">
        <v>96</v>
      </c>
      <c r="C42" s="885" t="n">
        <v>94.8</v>
      </c>
      <c r="D42" s="886" t="n">
        <v>97.3</v>
      </c>
      <c r="E42" s="887" t="n">
        <v>1.2</v>
      </c>
      <c r="F42" s="885" t="n">
        <v>2.6</v>
      </c>
      <c r="G42" s="885" t="n">
        <v>3.6</v>
      </c>
      <c r="H42" s="886" t="n">
        <v>1.5</v>
      </c>
      <c r="I42" s="885" t="n">
        <v>44.8</v>
      </c>
      <c r="J42" s="885" t="n">
        <v>37.3</v>
      </c>
      <c r="K42" s="886" t="n">
        <v>52.1</v>
      </c>
      <c r="L42" s="887" t="n">
        <v>26.3</v>
      </c>
      <c r="M42" s="885" t="n">
        <v>25.7</v>
      </c>
      <c r="N42" s="885" t="n">
        <v>25.2</v>
      </c>
      <c r="O42" s="885" t="n">
        <v>26.2</v>
      </c>
      <c r="R42" s="884" t="s">
        <v>840</v>
      </c>
      <c r="S42" s="885" t="n">
        <v>96.5</v>
      </c>
      <c r="T42" s="885" t="n">
        <v>95.6</v>
      </c>
      <c r="U42" s="886" t="n">
        <v>97.5</v>
      </c>
      <c r="V42" s="887" t="n">
        <v>1.2</v>
      </c>
      <c r="W42" s="885" t="n">
        <v>1.7</v>
      </c>
      <c r="X42" s="885" t="n">
        <v>2.4</v>
      </c>
      <c r="Y42" s="886" t="n">
        <v>1</v>
      </c>
      <c r="Z42" s="885" t="n">
        <v>36.1</v>
      </c>
      <c r="AA42" s="885" t="n">
        <v>27.9</v>
      </c>
      <c r="AB42" s="886" t="n">
        <v>44.2</v>
      </c>
      <c r="AC42" s="887" t="n">
        <v>30.5</v>
      </c>
      <c r="AD42" s="885" t="n">
        <v>27.7</v>
      </c>
      <c r="AE42" s="885" t="n">
        <v>29.4</v>
      </c>
      <c r="AF42" s="885" t="n">
        <v>26</v>
      </c>
    </row>
    <row r="43" customFormat="false" ht="10.9" hidden="false" customHeight="true" outlineLevel="0" collapsed="false">
      <c r="A43" s="722"/>
      <c r="B43" s="889" t="n">
        <v>92.3</v>
      </c>
      <c r="C43" s="889" t="n">
        <v>89.9</v>
      </c>
      <c r="D43" s="890" t="n">
        <v>95</v>
      </c>
      <c r="E43" s="887"/>
      <c r="F43" s="885"/>
      <c r="G43" s="885"/>
      <c r="H43" s="886"/>
      <c r="I43" s="889" t="n">
        <v>44.8</v>
      </c>
      <c r="J43" s="889" t="n">
        <v>37.2</v>
      </c>
      <c r="K43" s="890" t="n">
        <v>52.1</v>
      </c>
      <c r="L43" s="887"/>
      <c r="M43" s="885"/>
      <c r="N43" s="885"/>
      <c r="O43" s="885"/>
      <c r="R43" s="722"/>
      <c r="S43" s="889" t="n">
        <v>95.7</v>
      </c>
      <c r="T43" s="889" t="n">
        <v>94.6</v>
      </c>
      <c r="U43" s="890" t="n">
        <v>96.8</v>
      </c>
      <c r="V43" s="887"/>
      <c r="W43" s="885"/>
      <c r="X43" s="885"/>
      <c r="Y43" s="886"/>
      <c r="Z43" s="889" t="n">
        <v>36</v>
      </c>
      <c r="AA43" s="889" t="n">
        <v>27.8</v>
      </c>
      <c r="AB43" s="890" t="n">
        <v>44.1</v>
      </c>
      <c r="AC43" s="887"/>
      <c r="AD43" s="885"/>
      <c r="AE43" s="885"/>
      <c r="AF43" s="885"/>
    </row>
    <row r="44" customFormat="false" ht="10.9" hidden="false" customHeight="true" outlineLevel="0" collapsed="false">
      <c r="A44" s="884" t="s">
        <v>841</v>
      </c>
      <c r="B44" s="885" t="n">
        <v>96.4</v>
      </c>
      <c r="C44" s="885" t="n">
        <v>95.3</v>
      </c>
      <c r="D44" s="886" t="n">
        <v>97.5</v>
      </c>
      <c r="E44" s="887" t="n">
        <v>1.1</v>
      </c>
      <c r="F44" s="885" t="n">
        <v>2</v>
      </c>
      <c r="G44" s="885" t="n">
        <v>2.9</v>
      </c>
      <c r="H44" s="886" t="n">
        <v>1.2</v>
      </c>
      <c r="I44" s="885" t="n">
        <v>47.1</v>
      </c>
      <c r="J44" s="885" t="n">
        <v>40.5</v>
      </c>
      <c r="K44" s="886" t="n">
        <v>53.4</v>
      </c>
      <c r="L44" s="887" t="n">
        <v>25.8</v>
      </c>
      <c r="M44" s="885" t="n">
        <v>23.6</v>
      </c>
      <c r="N44" s="885" t="n">
        <v>23.8</v>
      </c>
      <c r="O44" s="885" t="n">
        <v>23.4</v>
      </c>
      <c r="R44" s="884" t="s">
        <v>841</v>
      </c>
      <c r="S44" s="885" t="n">
        <v>96.7</v>
      </c>
      <c r="T44" s="885" t="n">
        <v>95.8</v>
      </c>
      <c r="U44" s="886" t="n">
        <v>97.6</v>
      </c>
      <c r="V44" s="887" t="n">
        <v>1.1</v>
      </c>
      <c r="W44" s="885" t="n">
        <v>1.5</v>
      </c>
      <c r="X44" s="885" t="n">
        <v>2.2</v>
      </c>
      <c r="Y44" s="886" t="n">
        <v>0.9</v>
      </c>
      <c r="Z44" s="885" t="n">
        <v>37.6</v>
      </c>
      <c r="AA44" s="885" t="n">
        <v>29.7</v>
      </c>
      <c r="AB44" s="886" t="n">
        <v>45.4</v>
      </c>
      <c r="AC44" s="887" t="n">
        <v>30.4</v>
      </c>
      <c r="AD44" s="885" t="n">
        <v>25.6</v>
      </c>
      <c r="AE44" s="885" t="n">
        <v>27.9</v>
      </c>
      <c r="AF44" s="885" t="n">
        <v>23.4</v>
      </c>
    </row>
    <row r="45" customFormat="false" ht="10.9" hidden="false" customHeight="true" outlineLevel="0" collapsed="false">
      <c r="A45" s="722"/>
      <c r="B45" s="889" t="n">
        <v>92.6</v>
      </c>
      <c r="C45" s="889" t="n">
        <v>90.3</v>
      </c>
      <c r="D45" s="890" t="n">
        <v>94.9</v>
      </c>
      <c r="E45" s="887"/>
      <c r="F45" s="885"/>
      <c r="G45" s="885"/>
      <c r="H45" s="886"/>
      <c r="I45" s="889" t="n">
        <v>47.1</v>
      </c>
      <c r="J45" s="889" t="n">
        <v>40.4</v>
      </c>
      <c r="K45" s="890" t="n">
        <v>53.4</v>
      </c>
      <c r="L45" s="887"/>
      <c r="M45" s="885"/>
      <c r="N45" s="885"/>
      <c r="O45" s="885"/>
      <c r="R45" s="722"/>
      <c r="S45" s="889" t="n">
        <v>95.8</v>
      </c>
      <c r="T45" s="889" t="n">
        <v>94.7</v>
      </c>
      <c r="U45" s="890" t="n">
        <v>97</v>
      </c>
      <c r="V45" s="887"/>
      <c r="W45" s="885"/>
      <c r="X45" s="885"/>
      <c r="Y45" s="886"/>
      <c r="Z45" s="889" t="n">
        <v>37.5</v>
      </c>
      <c r="AA45" s="889" t="n">
        <v>29.6</v>
      </c>
      <c r="AB45" s="890" t="n">
        <v>45.4</v>
      </c>
      <c r="AC45" s="887"/>
      <c r="AD45" s="885"/>
      <c r="AE45" s="885"/>
      <c r="AF45" s="885"/>
    </row>
    <row r="46" customFormat="false" ht="10.9" hidden="false" customHeight="true" outlineLevel="0" collapsed="false">
      <c r="A46" s="884" t="s">
        <v>842</v>
      </c>
      <c r="B46" s="885" t="n">
        <v>96.5</v>
      </c>
      <c r="C46" s="885" t="n">
        <v>95.4</v>
      </c>
      <c r="D46" s="886" t="n">
        <v>97.6</v>
      </c>
      <c r="E46" s="887" t="n">
        <v>0.9</v>
      </c>
      <c r="F46" s="885" t="n">
        <v>2.1</v>
      </c>
      <c r="G46" s="885" t="n">
        <v>3</v>
      </c>
      <c r="H46" s="886" t="n">
        <v>1.1</v>
      </c>
      <c r="I46" s="885" t="n">
        <v>48.5</v>
      </c>
      <c r="J46" s="885" t="n">
        <v>43</v>
      </c>
      <c r="K46" s="886" t="n">
        <v>53.9</v>
      </c>
      <c r="L46" s="887" t="n">
        <v>24.9</v>
      </c>
      <c r="M46" s="885" t="n">
        <v>22.3</v>
      </c>
      <c r="N46" s="885" t="n">
        <v>23</v>
      </c>
      <c r="O46" s="885" t="n">
        <v>21.8</v>
      </c>
      <c r="R46" s="884" t="s">
        <v>842</v>
      </c>
      <c r="S46" s="885" t="n">
        <v>96.8</v>
      </c>
      <c r="T46" s="885" t="n">
        <v>95.9</v>
      </c>
      <c r="U46" s="886" t="n">
        <v>97.8</v>
      </c>
      <c r="V46" s="887" t="n">
        <v>1.1</v>
      </c>
      <c r="W46" s="885" t="n">
        <v>1.4</v>
      </c>
      <c r="X46" s="885" t="n">
        <v>2</v>
      </c>
      <c r="Y46" s="886" t="n">
        <v>0.8</v>
      </c>
      <c r="Z46" s="885" t="n">
        <v>39</v>
      </c>
      <c r="AA46" s="885" t="n">
        <v>31.8</v>
      </c>
      <c r="AB46" s="886" t="n">
        <v>46</v>
      </c>
      <c r="AC46" s="887" t="n">
        <v>29.9</v>
      </c>
      <c r="AD46" s="885" t="n">
        <v>24.3</v>
      </c>
      <c r="AE46" s="885" t="n">
        <v>26.7</v>
      </c>
      <c r="AF46" s="885" t="n">
        <v>21.9</v>
      </c>
    </row>
    <row r="47" customFormat="false" ht="10.9" hidden="false" customHeight="true" outlineLevel="0" collapsed="false">
      <c r="A47" s="722"/>
      <c r="B47" s="889" t="n">
        <v>92.6</v>
      </c>
      <c r="C47" s="889" t="n">
        <v>90.5</v>
      </c>
      <c r="D47" s="890" t="n">
        <v>94.8</v>
      </c>
      <c r="E47" s="887"/>
      <c r="F47" s="885"/>
      <c r="G47" s="885"/>
      <c r="H47" s="886"/>
      <c r="I47" s="889" t="n">
        <v>48.5</v>
      </c>
      <c r="J47" s="889" t="n">
        <v>42.9</v>
      </c>
      <c r="K47" s="890" t="n">
        <v>53.9</v>
      </c>
      <c r="L47" s="887"/>
      <c r="M47" s="885"/>
      <c r="N47" s="885"/>
      <c r="O47" s="885"/>
      <c r="R47" s="722"/>
      <c r="S47" s="889" t="n">
        <v>95.9</v>
      </c>
      <c r="T47" s="889" t="n">
        <v>94.8</v>
      </c>
      <c r="U47" s="890" t="n">
        <v>97.1</v>
      </c>
      <c r="V47" s="887"/>
      <c r="W47" s="885"/>
      <c r="X47" s="885"/>
      <c r="Y47" s="886"/>
      <c r="Z47" s="889" t="n">
        <v>38.9</v>
      </c>
      <c r="AA47" s="889" t="n">
        <v>31.8</v>
      </c>
      <c r="AB47" s="890" t="n">
        <v>46</v>
      </c>
      <c r="AC47" s="887"/>
      <c r="AD47" s="885"/>
      <c r="AE47" s="885"/>
      <c r="AF47" s="885"/>
    </row>
    <row r="48" customFormat="false" ht="10.9" hidden="false" customHeight="true" outlineLevel="0" collapsed="false">
      <c r="A48" s="884" t="s">
        <v>843</v>
      </c>
      <c r="B48" s="885" t="n">
        <v>96.4</v>
      </c>
      <c r="C48" s="885" t="n">
        <v>95.5</v>
      </c>
      <c r="D48" s="886" t="n">
        <v>97.4</v>
      </c>
      <c r="E48" s="887" t="n">
        <v>0.8</v>
      </c>
      <c r="F48" s="885" t="n">
        <v>2</v>
      </c>
      <c r="G48" s="885" t="n">
        <v>2.9</v>
      </c>
      <c r="H48" s="886" t="n">
        <v>1.1</v>
      </c>
      <c r="I48" s="885" t="n">
        <v>50.2</v>
      </c>
      <c r="J48" s="885" t="n">
        <v>46.2</v>
      </c>
      <c r="K48" s="886" t="n">
        <v>54.1</v>
      </c>
      <c r="L48" s="887" t="n">
        <v>23.6</v>
      </c>
      <c r="M48" s="885" t="n">
        <v>21.5</v>
      </c>
      <c r="N48" s="885" t="n">
        <v>22</v>
      </c>
      <c r="O48" s="885" t="n">
        <v>21.1</v>
      </c>
      <c r="R48" s="884" t="s">
        <v>843</v>
      </c>
      <c r="S48" s="885" t="n">
        <v>96.8</v>
      </c>
      <c r="T48" s="885" t="n">
        <v>95.9</v>
      </c>
      <c r="U48" s="886" t="n">
        <v>97.7</v>
      </c>
      <c r="V48" s="887" t="n">
        <v>1</v>
      </c>
      <c r="W48" s="885" t="n">
        <v>1.4</v>
      </c>
      <c r="X48" s="885" t="n">
        <v>2.1</v>
      </c>
      <c r="Y48" s="886" t="n">
        <v>0.7</v>
      </c>
      <c r="Z48" s="885" t="n">
        <v>40.7</v>
      </c>
      <c r="AA48" s="885" t="n">
        <v>34.5</v>
      </c>
      <c r="AB48" s="886" t="n">
        <v>46.8</v>
      </c>
      <c r="AC48" s="887" t="n">
        <v>28.8</v>
      </c>
      <c r="AD48" s="885" t="n">
        <v>23.5</v>
      </c>
      <c r="AE48" s="885" t="n">
        <v>25.7</v>
      </c>
      <c r="AF48" s="885" t="n">
        <v>21.3</v>
      </c>
    </row>
    <row r="49" customFormat="false" ht="10.9" hidden="false" customHeight="true" outlineLevel="0" collapsed="false">
      <c r="A49" s="722"/>
      <c r="B49" s="889" t="n">
        <v>92.6</v>
      </c>
      <c r="C49" s="889" t="n">
        <v>90.4</v>
      </c>
      <c r="D49" s="890" t="n">
        <v>94.9</v>
      </c>
      <c r="E49" s="887"/>
      <c r="F49" s="885"/>
      <c r="G49" s="885"/>
      <c r="H49" s="886"/>
      <c r="I49" s="889" t="n">
        <v>50.2</v>
      </c>
      <c r="J49" s="889" t="n">
        <v>46.1</v>
      </c>
      <c r="K49" s="890" t="n">
        <v>54.1</v>
      </c>
      <c r="L49" s="887"/>
      <c r="M49" s="885"/>
      <c r="N49" s="885"/>
      <c r="O49" s="885"/>
      <c r="R49" s="722"/>
      <c r="S49" s="889" t="n">
        <v>95.9</v>
      </c>
      <c r="T49" s="889" t="n">
        <v>94.8</v>
      </c>
      <c r="U49" s="890" t="n">
        <v>97</v>
      </c>
      <c r="V49" s="887"/>
      <c r="W49" s="885"/>
      <c r="X49" s="885"/>
      <c r="Y49" s="886"/>
      <c r="Z49" s="889" t="n">
        <v>40.6</v>
      </c>
      <c r="AA49" s="889" t="n">
        <v>34.4</v>
      </c>
      <c r="AB49" s="890" t="n">
        <v>46.8</v>
      </c>
      <c r="AC49" s="887"/>
      <c r="AD49" s="885"/>
      <c r="AE49" s="885"/>
      <c r="AF49" s="885"/>
    </row>
    <row r="50" customFormat="false" ht="10.9" hidden="false" customHeight="true" outlineLevel="0" collapsed="false">
      <c r="A50" s="721" t="s">
        <v>844</v>
      </c>
      <c r="B50" s="892" t="n">
        <v>96.5</v>
      </c>
      <c r="C50" s="893" t="n">
        <v>95.4</v>
      </c>
      <c r="D50" s="886" t="n">
        <v>97.6</v>
      </c>
      <c r="E50" s="887" t="n">
        <v>0.6</v>
      </c>
      <c r="F50" s="893" t="n">
        <v>2</v>
      </c>
      <c r="G50" s="893" t="n">
        <v>3.1</v>
      </c>
      <c r="H50" s="886" t="n">
        <v>0.9</v>
      </c>
      <c r="I50" s="892" t="n">
        <v>52.5</v>
      </c>
      <c r="J50" s="893" t="n">
        <v>49.4</v>
      </c>
      <c r="K50" s="886" t="n">
        <v>55.4</v>
      </c>
      <c r="L50" s="887" t="n">
        <v>21.6</v>
      </c>
      <c r="M50" s="893" t="n">
        <v>21.3</v>
      </c>
      <c r="N50" s="893" t="n">
        <v>21.8</v>
      </c>
      <c r="O50" s="893" t="n">
        <v>20.9</v>
      </c>
      <c r="R50" s="894" t="s">
        <v>845</v>
      </c>
      <c r="S50" s="892" t="n">
        <v>96.8</v>
      </c>
      <c r="T50" s="893" t="n">
        <v>96</v>
      </c>
      <c r="U50" s="886" t="n">
        <v>97.8</v>
      </c>
      <c r="V50" s="887" t="n">
        <v>0.9</v>
      </c>
      <c r="W50" s="893" t="n">
        <v>1.3</v>
      </c>
      <c r="X50" s="893" t="n">
        <v>1.9</v>
      </c>
      <c r="Y50" s="886" t="n">
        <v>0.7</v>
      </c>
      <c r="Z50" s="892" t="n">
        <v>42.5</v>
      </c>
      <c r="AA50" s="893" t="n">
        <v>37.2</v>
      </c>
      <c r="AB50" s="886" t="n">
        <v>47.6</v>
      </c>
      <c r="AC50" s="887" t="n">
        <v>27.4</v>
      </c>
      <c r="AD50" s="893" t="n">
        <v>22.7</v>
      </c>
      <c r="AE50" s="893" t="n">
        <v>25</v>
      </c>
      <c r="AF50" s="893" t="n">
        <v>20.5</v>
      </c>
    </row>
    <row r="51" customFormat="false" ht="10.9" hidden="false" customHeight="true" outlineLevel="0" collapsed="false">
      <c r="A51" s="895"/>
      <c r="B51" s="896" t="n">
        <v>92.5</v>
      </c>
      <c r="C51" s="897" t="n">
        <v>90.3</v>
      </c>
      <c r="D51" s="890" t="n">
        <v>94.8</v>
      </c>
      <c r="E51" s="898"/>
      <c r="F51" s="899"/>
      <c r="G51" s="899"/>
      <c r="H51" s="900"/>
      <c r="I51" s="896" t="n">
        <v>52.4</v>
      </c>
      <c r="J51" s="897" t="n">
        <v>49.4</v>
      </c>
      <c r="K51" s="890" t="n">
        <v>55.4</v>
      </c>
      <c r="L51" s="898"/>
      <c r="M51" s="899"/>
      <c r="N51" s="899"/>
      <c r="O51" s="899"/>
      <c r="P51" s="691"/>
      <c r="Q51" s="691"/>
      <c r="R51" s="895"/>
      <c r="S51" s="896" t="n">
        <v>95.9</v>
      </c>
      <c r="T51" s="897" t="n">
        <v>94.8</v>
      </c>
      <c r="U51" s="890" t="n">
        <v>97</v>
      </c>
      <c r="V51" s="898"/>
      <c r="W51" s="899"/>
      <c r="X51" s="899"/>
      <c r="Y51" s="900"/>
      <c r="Z51" s="896" t="n">
        <v>42.4</v>
      </c>
      <c r="AA51" s="897" t="n">
        <v>37.2</v>
      </c>
      <c r="AB51" s="890" t="n">
        <v>47.6</v>
      </c>
      <c r="AC51" s="898"/>
      <c r="AD51" s="899"/>
      <c r="AE51" s="899"/>
      <c r="AF51" s="899"/>
    </row>
    <row r="52" customFormat="false" ht="10.9" hidden="false" customHeight="true" outlineLevel="0" collapsed="false">
      <c r="A52" s="721" t="n">
        <v>11</v>
      </c>
      <c r="B52" s="892" t="n">
        <v>96.1</v>
      </c>
      <c r="C52" s="893" t="n">
        <v>95.1</v>
      </c>
      <c r="D52" s="886" t="n">
        <v>97.2</v>
      </c>
      <c r="E52" s="887" t="n">
        <v>0.7</v>
      </c>
      <c r="F52" s="893" t="n">
        <v>1.8</v>
      </c>
      <c r="G52" s="893" t="n">
        <v>2.7</v>
      </c>
      <c r="H52" s="886" t="n">
        <v>0.9</v>
      </c>
      <c r="I52" s="892" t="n">
        <v>53.9</v>
      </c>
      <c r="J52" s="893" t="n">
        <v>51.4</v>
      </c>
      <c r="K52" s="886" t="n">
        <v>56.2</v>
      </c>
      <c r="L52" s="887" t="n">
        <v>21.2</v>
      </c>
      <c r="M52" s="893" t="n">
        <v>19.3</v>
      </c>
      <c r="N52" s="893" t="n">
        <v>20</v>
      </c>
      <c r="O52" s="893" t="n">
        <v>18.6</v>
      </c>
      <c r="P52" s="725"/>
      <c r="Q52" s="725" t="n">
        <v>11</v>
      </c>
      <c r="R52" s="721" t="n">
        <v>11</v>
      </c>
      <c r="S52" s="892" t="n">
        <v>96.9</v>
      </c>
      <c r="T52" s="893" t="n">
        <v>96.1</v>
      </c>
      <c r="U52" s="886" t="n">
        <v>97.7</v>
      </c>
      <c r="V52" s="887" t="n">
        <v>0.8</v>
      </c>
      <c r="W52" s="893" t="n">
        <v>1.1</v>
      </c>
      <c r="X52" s="893" t="n">
        <v>1.6</v>
      </c>
      <c r="Y52" s="886" t="n">
        <v>0.6</v>
      </c>
      <c r="Z52" s="892" t="n">
        <v>44.2</v>
      </c>
      <c r="AA52" s="893" t="n">
        <v>40.2</v>
      </c>
      <c r="AB52" s="886" t="n">
        <v>48.1</v>
      </c>
      <c r="AC52" s="887" t="n">
        <v>26.7</v>
      </c>
      <c r="AD52" s="893" t="n">
        <v>20.2</v>
      </c>
      <c r="AE52" s="893" t="n">
        <v>22.4</v>
      </c>
      <c r="AF52" s="893" t="n">
        <v>18.1</v>
      </c>
    </row>
    <row r="53" customFormat="false" ht="10.9" hidden="false" customHeight="true" outlineLevel="0" collapsed="false">
      <c r="A53" s="895"/>
      <c r="B53" s="896" t="n">
        <v>92.4</v>
      </c>
      <c r="C53" s="897" t="n">
        <v>90.3</v>
      </c>
      <c r="D53" s="890" t="n">
        <v>94.6</v>
      </c>
      <c r="E53" s="898"/>
      <c r="F53" s="899"/>
      <c r="G53" s="899"/>
      <c r="H53" s="900"/>
      <c r="I53" s="896" t="n">
        <v>53.8</v>
      </c>
      <c r="J53" s="897" t="n">
        <v>51.4</v>
      </c>
      <c r="K53" s="890" t="n">
        <v>56.2</v>
      </c>
      <c r="L53" s="898"/>
      <c r="M53" s="899"/>
      <c r="N53" s="899"/>
      <c r="O53" s="899"/>
      <c r="P53" s="691"/>
      <c r="Q53" s="691"/>
      <c r="R53" s="895"/>
      <c r="S53" s="896" t="n">
        <v>95.8</v>
      </c>
      <c r="T53" s="897" t="n">
        <v>94.8</v>
      </c>
      <c r="U53" s="890" t="n">
        <v>96.9</v>
      </c>
      <c r="V53" s="898"/>
      <c r="W53" s="899"/>
      <c r="X53" s="899"/>
      <c r="Y53" s="900"/>
      <c r="Z53" s="896" t="n">
        <v>44.1</v>
      </c>
      <c r="AA53" s="897" t="n">
        <v>40.1</v>
      </c>
      <c r="AB53" s="890" t="n">
        <v>48.1</v>
      </c>
      <c r="AC53" s="898"/>
      <c r="AD53" s="899"/>
      <c r="AE53" s="899"/>
      <c r="AF53" s="899"/>
    </row>
    <row r="54" s="691" customFormat="true" ht="10.9" hidden="false" customHeight="true" outlineLevel="0" collapsed="false">
      <c r="A54" s="721" t="n">
        <v>12</v>
      </c>
      <c r="B54" s="892" t="n">
        <v>96</v>
      </c>
      <c r="C54" s="893" t="n">
        <v>95.1</v>
      </c>
      <c r="D54" s="886" t="n">
        <v>97.1</v>
      </c>
      <c r="E54" s="887" t="n">
        <v>0.7</v>
      </c>
      <c r="F54" s="893" t="n">
        <v>1.7</v>
      </c>
      <c r="G54" s="893" t="n">
        <v>2.6</v>
      </c>
      <c r="H54" s="886" t="n">
        <v>0.8</v>
      </c>
      <c r="I54" s="892" t="n">
        <v>53.8</v>
      </c>
      <c r="J54" s="893" t="n">
        <v>52.9</v>
      </c>
      <c r="K54" s="886" t="n">
        <v>54.7</v>
      </c>
      <c r="L54" s="887" t="n">
        <v>21.6</v>
      </c>
      <c r="M54" s="893" t="n">
        <v>18.3</v>
      </c>
      <c r="N54" s="893" t="n">
        <v>19.2</v>
      </c>
      <c r="O54" s="893" t="n">
        <v>17.4</v>
      </c>
      <c r="P54" s="725"/>
      <c r="Q54" s="725" t="n">
        <v>12</v>
      </c>
      <c r="R54" s="721" t="n">
        <v>12</v>
      </c>
      <c r="S54" s="892" t="n">
        <v>97</v>
      </c>
      <c r="T54" s="893" t="n">
        <v>96.3</v>
      </c>
      <c r="U54" s="886" t="n">
        <v>97.7</v>
      </c>
      <c r="V54" s="887" t="n">
        <v>0.7</v>
      </c>
      <c r="W54" s="893" t="n">
        <v>1</v>
      </c>
      <c r="X54" s="893" t="n">
        <v>1.5</v>
      </c>
      <c r="Y54" s="886" t="n">
        <v>0.5</v>
      </c>
      <c r="Z54" s="892" t="n">
        <v>45.1</v>
      </c>
      <c r="AA54" s="893" t="n">
        <v>42.6</v>
      </c>
      <c r="AB54" s="886" t="n">
        <v>47.6</v>
      </c>
      <c r="AC54" s="887" t="n">
        <v>26.7</v>
      </c>
      <c r="AD54" s="893" t="n">
        <v>18.6</v>
      </c>
      <c r="AE54" s="893" t="n">
        <v>20.7</v>
      </c>
      <c r="AF54" s="893" t="n">
        <v>16.5</v>
      </c>
    </row>
    <row r="55" s="691" customFormat="true" ht="10.9" hidden="false" customHeight="true" outlineLevel="0" collapsed="false">
      <c r="A55" s="891"/>
      <c r="B55" s="896" t="n">
        <v>92.1</v>
      </c>
      <c r="C55" s="897" t="n">
        <v>90.1</v>
      </c>
      <c r="D55" s="890" t="n">
        <v>94.2</v>
      </c>
      <c r="E55" s="887"/>
      <c r="F55" s="893"/>
      <c r="G55" s="893"/>
      <c r="H55" s="886"/>
      <c r="I55" s="896" t="n">
        <v>53.8</v>
      </c>
      <c r="J55" s="897" t="n">
        <v>52.9</v>
      </c>
      <c r="K55" s="890" t="n">
        <v>54.7</v>
      </c>
      <c r="L55" s="887"/>
      <c r="M55" s="893"/>
      <c r="N55" s="893"/>
      <c r="O55" s="893"/>
      <c r="P55" s="725"/>
      <c r="Q55" s="725"/>
      <c r="R55" s="891"/>
      <c r="S55" s="896" t="n">
        <v>95.9</v>
      </c>
      <c r="T55" s="897" t="n">
        <v>95</v>
      </c>
      <c r="U55" s="890" t="n">
        <v>96.8</v>
      </c>
      <c r="V55" s="887"/>
      <c r="W55" s="893"/>
      <c r="X55" s="893"/>
      <c r="Y55" s="886"/>
      <c r="Z55" s="896" t="n">
        <v>45.1</v>
      </c>
      <c r="AA55" s="897" t="n">
        <v>42.6</v>
      </c>
      <c r="AB55" s="890" t="n">
        <v>47.6</v>
      </c>
      <c r="AC55" s="887"/>
      <c r="AD55" s="893"/>
      <c r="AE55" s="893"/>
      <c r="AF55" s="893"/>
    </row>
    <row r="56" s="691" customFormat="true" ht="10.9" hidden="false" customHeight="true" outlineLevel="0" collapsed="false">
      <c r="A56" s="721" t="s">
        <v>846</v>
      </c>
      <c r="B56" s="892" t="n">
        <v>95.9</v>
      </c>
      <c r="C56" s="893" t="n">
        <v>95</v>
      </c>
      <c r="D56" s="886" t="n">
        <v>96.9</v>
      </c>
      <c r="E56" s="887" t="n">
        <v>0.7</v>
      </c>
      <c r="F56" s="893" t="n">
        <v>1.9</v>
      </c>
      <c r="G56" s="893" t="n">
        <v>2.7</v>
      </c>
      <c r="H56" s="886" t="n">
        <v>0.9</v>
      </c>
      <c r="I56" s="892" t="n">
        <v>52.4</v>
      </c>
      <c r="J56" s="893" t="n">
        <v>51.5</v>
      </c>
      <c r="K56" s="886" t="n">
        <v>53.2</v>
      </c>
      <c r="L56" s="887" t="n">
        <v>23.2</v>
      </c>
      <c r="M56" s="893" t="n">
        <v>18.1</v>
      </c>
      <c r="N56" s="893" t="n">
        <v>18.9</v>
      </c>
      <c r="O56" s="893" t="n">
        <v>17.4</v>
      </c>
      <c r="P56" s="725"/>
      <c r="Q56" s="725" t="n">
        <v>12</v>
      </c>
      <c r="R56" s="721" t="s">
        <v>846</v>
      </c>
      <c r="S56" s="892" t="n">
        <v>96.9</v>
      </c>
      <c r="T56" s="893" t="n">
        <v>96.3</v>
      </c>
      <c r="U56" s="886" t="n">
        <v>97.6</v>
      </c>
      <c r="V56" s="887" t="n">
        <v>0.7</v>
      </c>
      <c r="W56" s="893" t="n">
        <v>1</v>
      </c>
      <c r="X56" s="893" t="n">
        <v>1.5</v>
      </c>
      <c r="Y56" s="886" t="n">
        <v>0.5</v>
      </c>
      <c r="Z56" s="892" t="n">
        <v>45.1</v>
      </c>
      <c r="AA56" s="893" t="n">
        <v>43.1</v>
      </c>
      <c r="AB56" s="886" t="n">
        <v>47.1</v>
      </c>
      <c r="AC56" s="887" t="n">
        <v>26.9</v>
      </c>
      <c r="AD56" s="893" t="n">
        <v>18.4</v>
      </c>
      <c r="AE56" s="893" t="n">
        <v>20.5</v>
      </c>
      <c r="AF56" s="893" t="n">
        <v>16.4</v>
      </c>
    </row>
    <row r="57" s="691" customFormat="true" ht="10.9" hidden="false" customHeight="true" outlineLevel="0" collapsed="false">
      <c r="A57" s="901"/>
      <c r="B57" s="896" t="n">
        <v>92.2</v>
      </c>
      <c r="C57" s="897" t="n">
        <v>90.2</v>
      </c>
      <c r="D57" s="890" t="n">
        <v>94.2</v>
      </c>
      <c r="E57" s="898"/>
      <c r="F57" s="899"/>
      <c r="G57" s="899"/>
      <c r="H57" s="900"/>
      <c r="I57" s="896" t="n">
        <v>52.4</v>
      </c>
      <c r="J57" s="897" t="n">
        <v>51.5</v>
      </c>
      <c r="K57" s="890" t="n">
        <v>53.2</v>
      </c>
      <c r="L57" s="898"/>
      <c r="M57" s="899"/>
      <c r="N57" s="899"/>
      <c r="O57" s="899"/>
      <c r="R57" s="901"/>
      <c r="S57" s="896" t="n">
        <v>95.8</v>
      </c>
      <c r="T57" s="897" t="n">
        <v>95</v>
      </c>
      <c r="U57" s="890" t="n">
        <v>96.7</v>
      </c>
      <c r="V57" s="898"/>
      <c r="W57" s="899"/>
      <c r="X57" s="899"/>
      <c r="Y57" s="900"/>
      <c r="Z57" s="896" t="n">
        <v>45.1</v>
      </c>
      <c r="AA57" s="897" t="n">
        <v>43.1</v>
      </c>
      <c r="AB57" s="890" t="n">
        <v>47.1</v>
      </c>
      <c r="AC57" s="898"/>
      <c r="AD57" s="899"/>
      <c r="AE57" s="899"/>
      <c r="AF57" s="899"/>
    </row>
    <row r="58" s="725" customFormat="true" ht="10.9" hidden="false" customHeight="true" outlineLevel="0" collapsed="false">
      <c r="A58" s="902" t="s">
        <v>847</v>
      </c>
      <c r="B58" s="892" t="n">
        <v>95.8</v>
      </c>
      <c r="C58" s="893" t="n">
        <v>95</v>
      </c>
      <c r="D58" s="893" t="n">
        <v>96.6</v>
      </c>
      <c r="E58" s="892" t="n">
        <v>0.8</v>
      </c>
      <c r="F58" s="892" t="n">
        <v>1.6</v>
      </c>
      <c r="G58" s="893" t="n">
        <v>2.4</v>
      </c>
      <c r="H58" s="893" t="n">
        <v>0.8</v>
      </c>
      <c r="I58" s="892" t="n">
        <v>52</v>
      </c>
      <c r="J58" s="893" t="n">
        <v>51.2</v>
      </c>
      <c r="K58" s="886" t="n">
        <v>52.7</v>
      </c>
      <c r="L58" s="892" t="n">
        <v>23.5</v>
      </c>
      <c r="M58" s="892" t="n">
        <v>17.4</v>
      </c>
      <c r="N58" s="893" t="n">
        <v>18.3</v>
      </c>
      <c r="O58" s="893" t="n">
        <v>16.5</v>
      </c>
      <c r="P58" s="682"/>
      <c r="Q58" s="682"/>
      <c r="R58" s="902" t="s">
        <v>847</v>
      </c>
      <c r="S58" s="892" t="n">
        <v>97</v>
      </c>
      <c r="T58" s="893" t="n">
        <v>96.5</v>
      </c>
      <c r="U58" s="886" t="n">
        <v>97.5</v>
      </c>
      <c r="V58" s="887" t="n">
        <v>0.7</v>
      </c>
      <c r="W58" s="893" t="n">
        <v>0.9</v>
      </c>
      <c r="X58" s="893" t="n">
        <v>1.3</v>
      </c>
      <c r="Y58" s="886" t="n">
        <v>0.5</v>
      </c>
      <c r="Z58" s="892" t="n">
        <v>44.8</v>
      </c>
      <c r="AA58" s="893" t="n">
        <v>42.8</v>
      </c>
      <c r="AB58" s="886" t="n">
        <v>46.9</v>
      </c>
      <c r="AC58" s="887" t="n">
        <v>27.8</v>
      </c>
      <c r="AD58" s="893" t="n">
        <v>17.1</v>
      </c>
      <c r="AE58" s="893" t="n">
        <v>19.1</v>
      </c>
      <c r="AF58" s="893" t="n">
        <v>15.1</v>
      </c>
    </row>
    <row r="59" s="725" customFormat="true" ht="10.9" hidden="false" customHeight="true" outlineLevel="0" collapsed="false">
      <c r="A59" s="903"/>
      <c r="B59" s="896" t="n">
        <v>92.4</v>
      </c>
      <c r="C59" s="897" t="n">
        <v>90.8</v>
      </c>
      <c r="D59" s="890" t="n">
        <v>94</v>
      </c>
      <c r="E59" s="899"/>
      <c r="F59" s="904"/>
      <c r="G59" s="899"/>
      <c r="H59" s="900"/>
      <c r="I59" s="897" t="n">
        <v>52</v>
      </c>
      <c r="J59" s="897" t="n">
        <v>51.2</v>
      </c>
      <c r="K59" s="897" t="n">
        <v>52.7</v>
      </c>
      <c r="L59" s="898"/>
      <c r="M59" s="899"/>
      <c r="N59" s="899"/>
      <c r="O59" s="899"/>
      <c r="P59" s="691"/>
      <c r="Q59" s="691"/>
      <c r="R59" s="903"/>
      <c r="S59" s="896" t="n">
        <v>95.8</v>
      </c>
      <c r="T59" s="897" t="n">
        <v>95.2</v>
      </c>
      <c r="U59" s="890" t="n">
        <v>96.5</v>
      </c>
      <c r="V59" s="898"/>
      <c r="W59" s="899"/>
      <c r="X59" s="899"/>
      <c r="Y59" s="900"/>
      <c r="Z59" s="896" t="n">
        <v>44.8</v>
      </c>
      <c r="AA59" s="897" t="n">
        <v>42.7</v>
      </c>
      <c r="AB59" s="890" t="n">
        <v>46.9</v>
      </c>
      <c r="AC59" s="898"/>
      <c r="AD59" s="899"/>
      <c r="AE59" s="899"/>
      <c r="AF59" s="899"/>
    </row>
    <row r="60" customFormat="false" ht="10.9" hidden="false" customHeight="true" outlineLevel="0" collapsed="false">
      <c r="A60" s="902" t="s">
        <v>848</v>
      </c>
      <c r="B60" s="892" t="n">
        <v>96.4</v>
      </c>
      <c r="C60" s="893" t="n">
        <v>95.9</v>
      </c>
      <c r="D60" s="893" t="n">
        <v>96.9</v>
      </c>
      <c r="E60" s="892" t="n">
        <v>0.6</v>
      </c>
      <c r="F60" s="892" t="n">
        <v>1.3</v>
      </c>
      <c r="G60" s="893" t="n">
        <v>1.9</v>
      </c>
      <c r="H60" s="893" t="n">
        <v>0.6</v>
      </c>
      <c r="I60" s="892" t="n">
        <v>51.2</v>
      </c>
      <c r="J60" s="893" t="n">
        <v>50.2</v>
      </c>
      <c r="K60" s="886" t="n">
        <v>52.2</v>
      </c>
      <c r="L60" s="892" t="n">
        <v>25.2</v>
      </c>
      <c r="M60" s="892" t="n">
        <v>16.3</v>
      </c>
      <c r="N60" s="893" t="n">
        <v>17.6</v>
      </c>
      <c r="O60" s="893" t="n">
        <v>15.2</v>
      </c>
      <c r="P60" s="725"/>
      <c r="Q60" s="725"/>
      <c r="R60" s="902" t="s">
        <v>848</v>
      </c>
      <c r="S60" s="892" t="n">
        <v>97.3</v>
      </c>
      <c r="T60" s="893" t="n">
        <v>96.9</v>
      </c>
      <c r="U60" s="886" t="n">
        <v>97.7</v>
      </c>
      <c r="V60" s="887" t="n">
        <v>0.6</v>
      </c>
      <c r="W60" s="893" t="n">
        <v>0.8</v>
      </c>
      <c r="X60" s="893" t="n">
        <v>1.1</v>
      </c>
      <c r="Y60" s="886" t="n">
        <v>0.4</v>
      </c>
      <c r="Z60" s="892" t="n">
        <v>44.6</v>
      </c>
      <c r="AA60" s="893" t="n">
        <v>42.7</v>
      </c>
      <c r="AB60" s="886" t="n">
        <v>46.6</v>
      </c>
      <c r="AC60" s="887" t="n">
        <v>28.6</v>
      </c>
      <c r="AD60" s="893" t="n">
        <v>16.6</v>
      </c>
      <c r="AE60" s="893" t="n">
        <v>18.5</v>
      </c>
      <c r="AF60" s="893" t="n">
        <v>14.7</v>
      </c>
    </row>
    <row r="61" s="691" customFormat="true" ht="10.9" hidden="false" customHeight="true" outlineLevel="0" collapsed="false">
      <c r="A61" s="905"/>
      <c r="B61" s="896" t="n">
        <v>92.8</v>
      </c>
      <c r="C61" s="897" t="n">
        <v>91.6</v>
      </c>
      <c r="D61" s="890" t="n">
        <v>94</v>
      </c>
      <c r="E61" s="893"/>
      <c r="F61" s="892"/>
      <c r="G61" s="893"/>
      <c r="H61" s="886"/>
      <c r="I61" s="897" t="n">
        <v>51.2</v>
      </c>
      <c r="J61" s="897" t="n">
        <v>50.2</v>
      </c>
      <c r="K61" s="897" t="n">
        <v>52.2</v>
      </c>
      <c r="L61" s="887"/>
      <c r="M61" s="893"/>
      <c r="N61" s="893"/>
      <c r="O61" s="893"/>
      <c r="P61" s="682"/>
      <c r="Q61" s="682"/>
      <c r="R61" s="905"/>
      <c r="S61" s="896" t="n">
        <v>96.1</v>
      </c>
      <c r="T61" s="897" t="n">
        <v>95.7</v>
      </c>
      <c r="U61" s="890" t="n">
        <v>96.6</v>
      </c>
      <c r="V61" s="887"/>
      <c r="W61" s="893"/>
      <c r="X61" s="893"/>
      <c r="Y61" s="886"/>
      <c r="Z61" s="896" t="n">
        <v>44.6</v>
      </c>
      <c r="AA61" s="897" t="n">
        <v>42.6</v>
      </c>
      <c r="AB61" s="890" t="n">
        <v>46.5</v>
      </c>
      <c r="AC61" s="887"/>
      <c r="AD61" s="893"/>
      <c r="AE61" s="893"/>
      <c r="AF61" s="893"/>
    </row>
    <row r="62" s="774" customFormat="true" ht="10.9" hidden="false" customHeight="true" outlineLevel="0" collapsed="false">
      <c r="A62" s="902" t="s">
        <v>740</v>
      </c>
      <c r="B62" s="892" t="n">
        <v>96.7</v>
      </c>
      <c r="C62" s="893" t="n">
        <v>96.2</v>
      </c>
      <c r="D62" s="893" t="n">
        <v>97.1</v>
      </c>
      <c r="E62" s="892" t="n">
        <v>0.5</v>
      </c>
      <c r="F62" s="892" t="n">
        <v>1.2</v>
      </c>
      <c r="G62" s="893" t="n">
        <v>1.8</v>
      </c>
      <c r="H62" s="893" t="n">
        <v>0.6</v>
      </c>
      <c r="I62" s="892" t="n">
        <v>51.9</v>
      </c>
      <c r="J62" s="893" t="n">
        <v>51.1</v>
      </c>
      <c r="K62" s="886" t="n">
        <v>52.7</v>
      </c>
      <c r="L62" s="892" t="n">
        <v>24.5</v>
      </c>
      <c r="M62" s="892" t="n">
        <v>16.9</v>
      </c>
      <c r="N62" s="893" t="n">
        <v>18.4</v>
      </c>
      <c r="O62" s="893" t="n">
        <v>15.4</v>
      </c>
      <c r="P62" s="725"/>
      <c r="Q62" s="725"/>
      <c r="R62" s="902" t="s">
        <v>740</v>
      </c>
      <c r="S62" s="892" t="n">
        <v>97.5</v>
      </c>
      <c r="T62" s="893" t="n">
        <v>97.2</v>
      </c>
      <c r="U62" s="886" t="n">
        <v>97.8</v>
      </c>
      <c r="V62" s="887" t="n">
        <v>0.5</v>
      </c>
      <c r="W62" s="893" t="n">
        <v>0.7</v>
      </c>
      <c r="X62" s="893" t="n">
        <v>1</v>
      </c>
      <c r="Y62" s="886" t="n">
        <v>0.4</v>
      </c>
      <c r="Z62" s="892" t="n">
        <v>45.3</v>
      </c>
      <c r="AA62" s="893" t="n">
        <v>43.6</v>
      </c>
      <c r="AB62" s="886" t="n">
        <v>47.1</v>
      </c>
      <c r="AC62" s="887" t="n">
        <v>28.3</v>
      </c>
      <c r="AD62" s="893" t="n">
        <v>16.9</v>
      </c>
      <c r="AE62" s="893" t="n">
        <v>19.1</v>
      </c>
      <c r="AF62" s="893" t="n">
        <v>14.7</v>
      </c>
      <c r="AG62" s="725"/>
      <c r="AH62" s="725"/>
      <c r="AI62" s="725"/>
      <c r="AJ62" s="725"/>
    </row>
    <row r="63" s="691" customFormat="true" ht="10.9" hidden="false" customHeight="true" outlineLevel="0" collapsed="false">
      <c r="A63" s="902"/>
      <c r="B63" s="896" t="n">
        <v>93.2</v>
      </c>
      <c r="C63" s="897" t="n">
        <v>92.2</v>
      </c>
      <c r="D63" s="890" t="n">
        <v>94.3</v>
      </c>
      <c r="E63" s="893"/>
      <c r="F63" s="892"/>
      <c r="G63" s="893"/>
      <c r="H63" s="886"/>
      <c r="I63" s="897" t="n">
        <v>51.9</v>
      </c>
      <c r="J63" s="897" t="n">
        <v>51.1</v>
      </c>
      <c r="K63" s="897" t="n">
        <v>52.7</v>
      </c>
      <c r="L63" s="887"/>
      <c r="M63" s="893"/>
      <c r="N63" s="893"/>
      <c r="O63" s="893"/>
      <c r="P63" s="725"/>
      <c r="Q63" s="725"/>
      <c r="R63" s="902"/>
      <c r="S63" s="896" t="n">
        <v>96.3</v>
      </c>
      <c r="T63" s="897" t="n">
        <v>96</v>
      </c>
      <c r="U63" s="890" t="n">
        <v>96.7</v>
      </c>
      <c r="V63" s="887"/>
      <c r="W63" s="893"/>
      <c r="X63" s="893"/>
      <c r="Y63" s="886"/>
      <c r="Z63" s="896" t="n">
        <v>45.3</v>
      </c>
      <c r="AA63" s="897" t="n">
        <v>43.5</v>
      </c>
      <c r="AB63" s="890" t="n">
        <v>47</v>
      </c>
      <c r="AC63" s="887"/>
      <c r="AD63" s="893"/>
      <c r="AE63" s="893"/>
      <c r="AF63" s="893"/>
      <c r="AG63" s="682"/>
      <c r="AH63" s="682"/>
      <c r="AI63" s="682"/>
      <c r="AJ63" s="682"/>
    </row>
    <row r="64" s="725" customFormat="true" ht="10.9" hidden="false" customHeight="true" outlineLevel="0" collapsed="false">
      <c r="A64" s="902" t="s">
        <v>752</v>
      </c>
      <c r="B64" s="892" t="n">
        <v>96.7</v>
      </c>
      <c r="C64" s="893" t="n">
        <v>96.2</v>
      </c>
      <c r="D64" s="893" t="n">
        <v>97.2</v>
      </c>
      <c r="E64" s="892" t="n">
        <v>0.5</v>
      </c>
      <c r="F64" s="892" t="n">
        <v>1.3</v>
      </c>
      <c r="G64" s="893" t="n">
        <v>1.9</v>
      </c>
      <c r="H64" s="893" t="n">
        <v>0.7</v>
      </c>
      <c r="I64" s="892" t="n">
        <v>54.1</v>
      </c>
      <c r="J64" s="893" t="n">
        <v>53.6</v>
      </c>
      <c r="K64" s="886" t="n">
        <v>54.7</v>
      </c>
      <c r="L64" s="892" t="n">
        <v>22.4</v>
      </c>
      <c r="M64" s="892" t="n">
        <v>17.8</v>
      </c>
      <c r="N64" s="893" t="n">
        <v>19.6</v>
      </c>
      <c r="O64" s="893" t="n">
        <v>16</v>
      </c>
      <c r="R64" s="902" t="s">
        <v>752</v>
      </c>
      <c r="S64" s="892" t="n">
        <v>97.6</v>
      </c>
      <c r="T64" s="893" t="n">
        <v>97.3</v>
      </c>
      <c r="U64" s="886" t="n">
        <v>97.9</v>
      </c>
      <c r="V64" s="887" t="n">
        <v>0.3</v>
      </c>
      <c r="W64" s="893" t="n">
        <v>0.7</v>
      </c>
      <c r="X64" s="893" t="n">
        <v>1</v>
      </c>
      <c r="Y64" s="886" t="n">
        <v>0.4</v>
      </c>
      <c r="Z64" s="892" t="n">
        <v>47.3</v>
      </c>
      <c r="AA64" s="893" t="n">
        <v>45.9</v>
      </c>
      <c r="AB64" s="886" t="n">
        <v>48.6</v>
      </c>
      <c r="AC64" s="887" t="n">
        <v>27.1</v>
      </c>
      <c r="AD64" s="893" t="n">
        <v>17.4</v>
      </c>
      <c r="AE64" s="893" t="n">
        <v>19.8</v>
      </c>
      <c r="AF64" s="893" t="n">
        <v>14.9</v>
      </c>
    </row>
    <row r="65" s="725" customFormat="true" ht="10.9" hidden="false" customHeight="true" outlineLevel="0" collapsed="false">
      <c r="A65" s="902"/>
      <c r="B65" s="896" t="n">
        <v>93.1</v>
      </c>
      <c r="C65" s="897" t="n">
        <v>92.1</v>
      </c>
      <c r="D65" s="890" t="n">
        <v>94</v>
      </c>
      <c r="E65" s="893"/>
      <c r="F65" s="892"/>
      <c r="G65" s="893"/>
      <c r="H65" s="886"/>
      <c r="I65" s="897" t="n">
        <v>54.1</v>
      </c>
      <c r="J65" s="897" t="n">
        <v>53.6</v>
      </c>
      <c r="K65" s="897" t="n">
        <v>54.6</v>
      </c>
      <c r="L65" s="887"/>
      <c r="M65" s="893"/>
      <c r="N65" s="893"/>
      <c r="O65" s="893"/>
      <c r="R65" s="902"/>
      <c r="S65" s="896" t="n">
        <v>96.5</v>
      </c>
      <c r="T65" s="897" t="n">
        <v>96.1</v>
      </c>
      <c r="U65" s="890" t="n">
        <v>96.8</v>
      </c>
      <c r="V65" s="887"/>
      <c r="W65" s="893"/>
      <c r="X65" s="893"/>
      <c r="Y65" s="886"/>
      <c r="Z65" s="896" t="n">
        <v>47.2</v>
      </c>
      <c r="AA65" s="897" t="n">
        <v>45.8</v>
      </c>
      <c r="AB65" s="890" t="n">
        <v>48.6</v>
      </c>
      <c r="AC65" s="887"/>
      <c r="AD65" s="893"/>
      <c r="AE65" s="893"/>
      <c r="AF65" s="893"/>
    </row>
    <row r="66" s="725" customFormat="true" ht="10.9" hidden="false" customHeight="true" outlineLevel="0" collapsed="false">
      <c r="A66" s="902" t="s">
        <v>743</v>
      </c>
      <c r="B66" s="892" t="n">
        <v>96.8</v>
      </c>
      <c r="C66" s="893" t="n">
        <v>96.4</v>
      </c>
      <c r="D66" s="893" t="n">
        <v>97.3</v>
      </c>
      <c r="E66" s="892" t="n">
        <v>0.4</v>
      </c>
      <c r="F66" s="892" t="n">
        <v>1.3</v>
      </c>
      <c r="G66" s="893" t="n">
        <v>1.9</v>
      </c>
      <c r="H66" s="893" t="n">
        <v>0.7</v>
      </c>
      <c r="I66" s="892" t="n">
        <v>55.7</v>
      </c>
      <c r="J66" s="893" t="n">
        <v>55.1</v>
      </c>
      <c r="K66" s="886" t="n">
        <v>56.2</v>
      </c>
      <c r="L66" s="892" t="n">
        <v>20.5</v>
      </c>
      <c r="M66" s="892" t="n">
        <v>18.6</v>
      </c>
      <c r="N66" s="893" t="n">
        <v>20.6</v>
      </c>
      <c r="O66" s="893" t="n">
        <v>16.6</v>
      </c>
      <c r="R66" s="902" t="s">
        <v>743</v>
      </c>
      <c r="S66" s="892" t="n">
        <v>97.7</v>
      </c>
      <c r="T66" s="893" t="n">
        <v>97.4</v>
      </c>
      <c r="U66" s="886" t="n">
        <v>98</v>
      </c>
      <c r="V66" s="887" t="n">
        <v>0.3</v>
      </c>
      <c r="W66" s="893" t="n">
        <v>0.7</v>
      </c>
      <c r="X66" s="893" t="n">
        <v>1</v>
      </c>
      <c r="Y66" s="886" t="n">
        <v>0.4</v>
      </c>
      <c r="Z66" s="892" t="n">
        <v>49.3</v>
      </c>
      <c r="AA66" s="893" t="n">
        <v>48.1</v>
      </c>
      <c r="AB66" s="886" t="n">
        <v>50.6</v>
      </c>
      <c r="AC66" s="887" t="n">
        <v>25.5</v>
      </c>
      <c r="AD66" s="893" t="n">
        <v>18</v>
      </c>
      <c r="AE66" s="893" t="n">
        <v>20.5</v>
      </c>
      <c r="AF66" s="893" t="n">
        <v>15.4</v>
      </c>
    </row>
    <row r="67" customFormat="false" ht="10.9" hidden="false" customHeight="true" outlineLevel="0" collapsed="false">
      <c r="A67" s="902"/>
      <c r="B67" s="896" t="n">
        <v>93.3</v>
      </c>
      <c r="C67" s="897" t="n">
        <v>92.5</v>
      </c>
      <c r="D67" s="890" t="n">
        <v>94.2</v>
      </c>
      <c r="E67" s="893"/>
      <c r="F67" s="892"/>
      <c r="G67" s="893"/>
      <c r="H67" s="886"/>
      <c r="I67" s="897" t="n">
        <v>55.6</v>
      </c>
      <c r="J67" s="897" t="n">
        <v>55</v>
      </c>
      <c r="K67" s="897" t="n">
        <v>56.2</v>
      </c>
      <c r="L67" s="887"/>
      <c r="M67" s="893"/>
      <c r="N67" s="893"/>
      <c r="O67" s="893"/>
      <c r="P67" s="725"/>
      <c r="Q67" s="725"/>
      <c r="R67" s="902"/>
      <c r="S67" s="896" t="n">
        <v>96.5</v>
      </c>
      <c r="T67" s="897" t="n">
        <v>96.2</v>
      </c>
      <c r="U67" s="890" t="n">
        <v>96.8</v>
      </c>
      <c r="V67" s="887"/>
      <c r="W67" s="893"/>
      <c r="X67" s="893"/>
      <c r="Y67" s="886"/>
      <c r="Z67" s="896" t="n">
        <v>49.3</v>
      </c>
      <c r="AA67" s="897" t="n">
        <v>48.1</v>
      </c>
      <c r="AB67" s="890" t="n">
        <v>50.5</v>
      </c>
      <c r="AC67" s="887"/>
      <c r="AD67" s="893"/>
      <c r="AE67" s="893"/>
      <c r="AF67" s="893"/>
    </row>
    <row r="68" customFormat="false" ht="10.9" hidden="false" customHeight="true" outlineLevel="0" collapsed="false">
      <c r="A68" s="902" t="s">
        <v>749</v>
      </c>
      <c r="B68" s="892" t="n">
        <v>97</v>
      </c>
      <c r="C68" s="893" t="n">
        <v>96.6</v>
      </c>
      <c r="D68" s="893" t="n">
        <v>97.4</v>
      </c>
      <c r="E68" s="892" t="n">
        <v>0.4</v>
      </c>
      <c r="F68" s="892" t="n">
        <v>1.2</v>
      </c>
      <c r="G68" s="893" t="n">
        <v>1.7</v>
      </c>
      <c r="H68" s="893" t="n">
        <v>0.6</v>
      </c>
      <c r="I68" s="892" t="n">
        <v>57.7</v>
      </c>
      <c r="J68" s="893" t="n">
        <v>57.2</v>
      </c>
      <c r="K68" s="886" t="n">
        <v>58.3</v>
      </c>
      <c r="L68" s="892" t="n">
        <v>18.8</v>
      </c>
      <c r="M68" s="892" t="n">
        <v>19.4</v>
      </c>
      <c r="N68" s="893" t="n">
        <v>21.3</v>
      </c>
      <c r="O68" s="893" t="n">
        <v>17.5</v>
      </c>
      <c r="P68" s="725"/>
      <c r="Q68" s="725"/>
      <c r="R68" s="902" t="s">
        <v>749</v>
      </c>
      <c r="S68" s="892" t="n">
        <v>97.7</v>
      </c>
      <c r="T68" s="893" t="n">
        <v>97.4</v>
      </c>
      <c r="U68" s="886" t="n">
        <v>98</v>
      </c>
      <c r="V68" s="887" t="n">
        <v>0.4</v>
      </c>
      <c r="W68" s="893" t="n">
        <v>0.7</v>
      </c>
      <c r="X68" s="893" t="n">
        <v>1</v>
      </c>
      <c r="Y68" s="886" t="n">
        <v>0.4</v>
      </c>
      <c r="Z68" s="892" t="n">
        <v>51.2</v>
      </c>
      <c r="AA68" s="893" t="n">
        <v>50</v>
      </c>
      <c r="AB68" s="886" t="n">
        <v>52.5</v>
      </c>
      <c r="AC68" s="887" t="n">
        <v>23.7</v>
      </c>
      <c r="AD68" s="893" t="n">
        <v>18.5</v>
      </c>
      <c r="AE68" s="893" t="n">
        <v>21.2</v>
      </c>
      <c r="AF68" s="893" t="n">
        <v>15.8</v>
      </c>
    </row>
    <row r="69" customFormat="false" ht="10.9" hidden="false" customHeight="true" outlineLevel="0" collapsed="false">
      <c r="A69" s="770"/>
      <c r="B69" s="896" t="n">
        <v>93.5</v>
      </c>
      <c r="C69" s="897" t="n">
        <v>92.5</v>
      </c>
      <c r="D69" s="890" t="n">
        <v>94.5</v>
      </c>
      <c r="E69" s="899"/>
      <c r="F69" s="904"/>
      <c r="G69" s="899"/>
      <c r="H69" s="900"/>
      <c r="I69" s="897" t="n">
        <v>57.7</v>
      </c>
      <c r="J69" s="897" t="n">
        <v>57.2</v>
      </c>
      <c r="K69" s="897" t="n">
        <v>58.2</v>
      </c>
      <c r="L69" s="898"/>
      <c r="M69" s="899"/>
      <c r="N69" s="899"/>
      <c r="O69" s="899"/>
      <c r="P69" s="774"/>
      <c r="Q69" s="774"/>
      <c r="R69" s="770"/>
      <c r="S69" s="896" t="n">
        <v>96.4</v>
      </c>
      <c r="T69" s="897" t="n">
        <v>96.1</v>
      </c>
      <c r="U69" s="890" t="n">
        <v>96.6</v>
      </c>
      <c r="V69" s="898"/>
      <c r="W69" s="899"/>
      <c r="X69" s="899"/>
      <c r="Y69" s="900"/>
      <c r="Z69" s="896" t="n">
        <v>51.2</v>
      </c>
      <c r="AA69" s="897" t="n">
        <v>49.9</v>
      </c>
      <c r="AB69" s="890" t="n">
        <v>52.4</v>
      </c>
      <c r="AC69" s="898"/>
      <c r="AD69" s="899"/>
      <c r="AE69" s="899"/>
      <c r="AF69" s="899"/>
    </row>
    <row r="70" s="774" customFormat="true" ht="10.9" hidden="false" customHeight="true" outlineLevel="0" collapsed="false">
      <c r="A70" s="902" t="s">
        <v>849</v>
      </c>
      <c r="B70" s="892" t="n">
        <v>97.2</v>
      </c>
      <c r="C70" s="893" t="n">
        <v>96.8</v>
      </c>
      <c r="D70" s="893" t="n">
        <v>97.7</v>
      </c>
      <c r="E70" s="892" t="n">
        <v>0.3</v>
      </c>
      <c r="F70" s="892" t="n">
        <v>1.2</v>
      </c>
      <c r="G70" s="893" t="n">
        <v>1.8</v>
      </c>
      <c r="H70" s="893" t="n">
        <v>0.6</v>
      </c>
      <c r="I70" s="892" t="n">
        <v>58.4</v>
      </c>
      <c r="J70" s="893" t="n">
        <v>57.4</v>
      </c>
      <c r="K70" s="886" t="n">
        <v>59.5</v>
      </c>
      <c r="L70" s="892" t="n">
        <v>17</v>
      </c>
      <c r="M70" s="892" t="n">
        <v>20.4</v>
      </c>
      <c r="N70" s="893" t="n">
        <v>22.9</v>
      </c>
      <c r="O70" s="893" t="n">
        <v>17.7</v>
      </c>
      <c r="P70" s="725"/>
      <c r="Q70" s="725"/>
      <c r="R70" s="902" t="s">
        <v>849</v>
      </c>
      <c r="S70" s="892" t="n">
        <v>97.8</v>
      </c>
      <c r="T70" s="893" t="n">
        <v>97.6</v>
      </c>
      <c r="U70" s="886" t="n">
        <v>98.1</v>
      </c>
      <c r="V70" s="887" t="n">
        <v>0.4</v>
      </c>
      <c r="W70" s="893" t="n">
        <v>0.7</v>
      </c>
      <c r="X70" s="893" t="n">
        <v>0.9</v>
      </c>
      <c r="Y70" s="886" t="n">
        <v>0.4</v>
      </c>
      <c r="Z70" s="892" t="n">
        <v>52.8</v>
      </c>
      <c r="AA70" s="893" t="n">
        <v>51.4</v>
      </c>
      <c r="AB70" s="886" t="n">
        <v>54.3</v>
      </c>
      <c r="AC70" s="887" t="n">
        <v>22.1</v>
      </c>
      <c r="AD70" s="893" t="n">
        <v>19</v>
      </c>
      <c r="AE70" s="893" t="n">
        <v>21.8</v>
      </c>
      <c r="AF70" s="893" t="n">
        <v>16.1</v>
      </c>
    </row>
    <row r="71" s="691" customFormat="true" ht="10.9" hidden="false" customHeight="true" outlineLevel="0" collapsed="false">
      <c r="A71" s="902"/>
      <c r="B71" s="896" t="n">
        <v>93.6</v>
      </c>
      <c r="C71" s="897" t="n">
        <v>92.8</v>
      </c>
      <c r="D71" s="890" t="n">
        <v>94.3</v>
      </c>
      <c r="E71" s="893"/>
      <c r="F71" s="892"/>
      <c r="G71" s="893"/>
      <c r="H71" s="886"/>
      <c r="I71" s="897" t="n">
        <v>58.4</v>
      </c>
      <c r="J71" s="897" t="n">
        <v>57.3</v>
      </c>
      <c r="K71" s="897" t="n">
        <v>59.5</v>
      </c>
      <c r="L71" s="887"/>
      <c r="M71" s="893"/>
      <c r="N71" s="893"/>
      <c r="O71" s="893"/>
      <c r="P71" s="725"/>
      <c r="Q71" s="725"/>
      <c r="R71" s="902"/>
      <c r="S71" s="896" t="n">
        <v>96.4</v>
      </c>
      <c r="T71" s="897" t="n">
        <v>96.2</v>
      </c>
      <c r="U71" s="890" t="n">
        <v>96.6</v>
      </c>
      <c r="V71" s="887"/>
      <c r="W71" s="893"/>
      <c r="X71" s="893"/>
      <c r="Y71" s="886"/>
      <c r="Z71" s="896" t="n">
        <v>52.8</v>
      </c>
      <c r="AA71" s="897" t="n">
        <v>51.3</v>
      </c>
      <c r="AB71" s="890" t="n">
        <v>54.3</v>
      </c>
      <c r="AC71" s="887"/>
      <c r="AD71" s="893"/>
      <c r="AE71" s="893"/>
      <c r="AF71" s="893"/>
    </row>
    <row r="72" s="725" customFormat="true" ht="10.9" hidden="false" customHeight="true" outlineLevel="0" collapsed="false">
      <c r="A72" s="902" t="s">
        <v>762</v>
      </c>
      <c r="B72" s="892" t="n">
        <v>97.2</v>
      </c>
      <c r="C72" s="893" t="n">
        <v>96.9</v>
      </c>
      <c r="D72" s="886" t="n">
        <v>97.5</v>
      </c>
      <c r="E72" s="893" t="n">
        <v>0.3</v>
      </c>
      <c r="F72" s="892" t="n">
        <v>0.9</v>
      </c>
      <c r="G72" s="893" t="n">
        <v>1.4</v>
      </c>
      <c r="H72" s="886" t="n">
        <v>0.4</v>
      </c>
      <c r="I72" s="893" t="n">
        <v>58.9</v>
      </c>
      <c r="J72" s="893" t="n">
        <v>57.6</v>
      </c>
      <c r="K72" s="893" t="n">
        <v>60.2</v>
      </c>
      <c r="L72" s="887" t="n">
        <v>16.9</v>
      </c>
      <c r="M72" s="893" t="n">
        <v>19.9</v>
      </c>
      <c r="N72" s="893" t="n">
        <v>22.7</v>
      </c>
      <c r="O72" s="893" t="n">
        <v>17.2</v>
      </c>
      <c r="P72" s="906"/>
      <c r="Q72" s="906"/>
      <c r="R72" s="893" t="s">
        <v>762</v>
      </c>
      <c r="S72" s="892" t="n">
        <v>97.9</v>
      </c>
      <c r="T72" s="893" t="n">
        <v>97.7</v>
      </c>
      <c r="U72" s="886" t="n">
        <v>98.2</v>
      </c>
      <c r="V72" s="887" t="n">
        <v>0.4</v>
      </c>
      <c r="W72" s="893" t="n">
        <v>0.5</v>
      </c>
      <c r="X72" s="893" t="n">
        <v>0.7</v>
      </c>
      <c r="Y72" s="886" t="n">
        <v>0.3</v>
      </c>
      <c r="Z72" s="892" t="n">
        <v>53.9</v>
      </c>
      <c r="AA72" s="893" t="n">
        <v>52.3</v>
      </c>
      <c r="AB72" s="886" t="n">
        <v>55.5</v>
      </c>
      <c r="AC72" s="887" t="n">
        <v>21.6</v>
      </c>
      <c r="AD72" s="893" t="n">
        <v>18.2</v>
      </c>
      <c r="AE72" s="893" t="n">
        <v>21.1</v>
      </c>
      <c r="AF72" s="893" t="n">
        <v>15.2</v>
      </c>
    </row>
    <row r="73" s="725" customFormat="true" ht="10.9" hidden="false" customHeight="true" outlineLevel="0" collapsed="false">
      <c r="A73" s="902"/>
      <c r="B73" s="896" t="n">
        <v>93.4</v>
      </c>
      <c r="C73" s="897" t="n">
        <v>92.7</v>
      </c>
      <c r="D73" s="890" t="n">
        <v>94.1</v>
      </c>
      <c r="E73" s="893"/>
      <c r="F73" s="892"/>
      <c r="G73" s="893"/>
      <c r="H73" s="886"/>
      <c r="I73" s="897" t="n">
        <v>58.9</v>
      </c>
      <c r="J73" s="897" t="n">
        <v>57.6</v>
      </c>
      <c r="K73" s="897" t="n">
        <v>60.2</v>
      </c>
      <c r="L73" s="887"/>
      <c r="M73" s="893"/>
      <c r="N73" s="893"/>
      <c r="O73" s="893"/>
      <c r="R73" s="902"/>
      <c r="S73" s="896" t="n">
        <v>96.3</v>
      </c>
      <c r="T73" s="897" t="n">
        <v>96.2</v>
      </c>
      <c r="U73" s="890" t="n">
        <v>96.5</v>
      </c>
      <c r="V73" s="907"/>
      <c r="W73" s="908"/>
      <c r="X73" s="908"/>
      <c r="Y73" s="909"/>
      <c r="Z73" s="896" t="n">
        <v>53.8</v>
      </c>
      <c r="AA73" s="897" t="n">
        <v>52.2</v>
      </c>
      <c r="AB73" s="890" t="n">
        <v>55.5</v>
      </c>
      <c r="AC73" s="887"/>
      <c r="AD73" s="893"/>
      <c r="AE73" s="893"/>
      <c r="AF73" s="893"/>
    </row>
    <row r="74" s="725" customFormat="true" ht="10.9" hidden="false" customHeight="true" outlineLevel="0" collapsed="false">
      <c r="A74" s="902" t="s">
        <v>850</v>
      </c>
      <c r="B74" s="892" t="n">
        <v>97.3</v>
      </c>
      <c r="C74" s="893" t="n">
        <v>97</v>
      </c>
      <c r="D74" s="893" t="n">
        <v>97.6</v>
      </c>
      <c r="E74" s="892" t="n">
        <v>0.3</v>
      </c>
      <c r="F74" s="892" t="n">
        <v>0.8</v>
      </c>
      <c r="G74" s="893" t="n">
        <v>1.3</v>
      </c>
      <c r="H74" s="893" t="n">
        <v>0.4</v>
      </c>
      <c r="I74" s="892" t="n">
        <v>60</v>
      </c>
      <c r="J74" s="893" t="n">
        <v>58.6</v>
      </c>
      <c r="K74" s="886" t="n">
        <v>61.4</v>
      </c>
      <c r="L74" s="887" t="n">
        <v>18</v>
      </c>
      <c r="M74" s="893" t="n">
        <v>16.8</v>
      </c>
      <c r="N74" s="893" t="n">
        <v>19.3</v>
      </c>
      <c r="O74" s="893" t="n">
        <v>14.4</v>
      </c>
      <c r="R74" s="902" t="s">
        <v>850</v>
      </c>
      <c r="S74" s="892" t="n">
        <v>98</v>
      </c>
      <c r="T74" s="893" t="n">
        <v>97.8</v>
      </c>
      <c r="U74" s="886" t="n">
        <v>98.3</v>
      </c>
      <c r="V74" s="887" t="n">
        <v>0.4</v>
      </c>
      <c r="W74" s="893" t="n">
        <v>0.4</v>
      </c>
      <c r="X74" s="893" t="n">
        <v>0.6</v>
      </c>
      <c r="Y74" s="886" t="n">
        <v>0.2</v>
      </c>
      <c r="Z74" s="892" t="n">
        <v>54.3</v>
      </c>
      <c r="AA74" s="893" t="n">
        <v>52.7</v>
      </c>
      <c r="AB74" s="886" t="n">
        <v>55.9</v>
      </c>
      <c r="AC74" s="887" t="n">
        <v>23</v>
      </c>
      <c r="AD74" s="893" t="n">
        <v>15.8</v>
      </c>
      <c r="AE74" s="893" t="n">
        <v>18.4</v>
      </c>
      <c r="AF74" s="893" t="n">
        <v>13.1</v>
      </c>
    </row>
    <row r="75" s="725" customFormat="true" ht="10.9" hidden="false" customHeight="true" outlineLevel="0" collapsed="false">
      <c r="A75" s="770"/>
      <c r="B75" s="896" t="n">
        <v>93</v>
      </c>
      <c r="C75" s="897" t="n">
        <v>92.4</v>
      </c>
      <c r="D75" s="890" t="n">
        <v>93.8</v>
      </c>
      <c r="E75" s="899"/>
      <c r="F75" s="904"/>
      <c r="G75" s="899"/>
      <c r="H75" s="900"/>
      <c r="I75" s="897" t="n">
        <v>60</v>
      </c>
      <c r="J75" s="897" t="n">
        <v>58.6</v>
      </c>
      <c r="K75" s="897" t="n">
        <v>61.4</v>
      </c>
      <c r="L75" s="898"/>
      <c r="M75" s="899"/>
      <c r="N75" s="899"/>
      <c r="O75" s="899"/>
      <c r="P75" s="774"/>
      <c r="Q75" s="774"/>
      <c r="R75" s="770"/>
      <c r="S75" s="896" t="n">
        <v>96.3</v>
      </c>
      <c r="T75" s="897" t="n">
        <v>96.1</v>
      </c>
      <c r="U75" s="890" t="n">
        <v>96.5</v>
      </c>
      <c r="V75" s="898"/>
      <c r="W75" s="899"/>
      <c r="X75" s="899"/>
      <c r="Y75" s="900"/>
      <c r="Z75" s="896" t="n">
        <v>54.3</v>
      </c>
      <c r="AA75" s="897" t="n">
        <v>52.7</v>
      </c>
      <c r="AB75" s="890" t="n">
        <v>55.9</v>
      </c>
      <c r="AC75" s="898"/>
      <c r="AD75" s="899"/>
      <c r="AE75" s="899"/>
      <c r="AF75" s="899"/>
    </row>
    <row r="76" s="725" customFormat="true" ht="10.9" hidden="false" customHeight="true" outlineLevel="0" collapsed="false">
      <c r="A76" s="902" t="s">
        <v>851</v>
      </c>
      <c r="B76" s="892" t="n">
        <v>97.5</v>
      </c>
      <c r="C76" s="893" t="n">
        <v>97.1</v>
      </c>
      <c r="D76" s="893" t="n">
        <v>97.9</v>
      </c>
      <c r="E76" s="892" t="n">
        <v>0.3</v>
      </c>
      <c r="F76" s="892" t="n">
        <v>0.7</v>
      </c>
      <c r="G76" s="893" t="n">
        <v>1.1</v>
      </c>
      <c r="H76" s="893" t="n">
        <v>0.3</v>
      </c>
      <c r="I76" s="892" t="n">
        <v>58.9</v>
      </c>
      <c r="J76" s="893" t="n">
        <v>56.9</v>
      </c>
      <c r="K76" s="886" t="n">
        <v>61</v>
      </c>
      <c r="L76" s="887" t="n">
        <v>19</v>
      </c>
      <c r="M76" s="893" t="n">
        <v>17.1</v>
      </c>
      <c r="N76" s="893" t="n">
        <v>20.2</v>
      </c>
      <c r="O76" s="893" t="n">
        <v>13.9</v>
      </c>
      <c r="R76" s="902" t="s">
        <v>851</v>
      </c>
      <c r="S76" s="892" t="n">
        <v>98.2</v>
      </c>
      <c r="T76" s="893" t="n">
        <v>98</v>
      </c>
      <c r="U76" s="886" t="n">
        <v>98.5</v>
      </c>
      <c r="V76" s="887" t="n">
        <v>0.4</v>
      </c>
      <c r="W76" s="893" t="n">
        <v>0.4</v>
      </c>
      <c r="X76" s="893" t="n">
        <v>0.6</v>
      </c>
      <c r="Y76" s="886" t="n">
        <v>0.2</v>
      </c>
      <c r="Z76" s="892" t="n">
        <v>53.9</v>
      </c>
      <c r="AA76" s="893" t="n">
        <v>51.9</v>
      </c>
      <c r="AB76" s="886" t="n">
        <v>55.9</v>
      </c>
      <c r="AC76" s="887" t="n">
        <v>23.1</v>
      </c>
      <c r="AD76" s="893" t="n">
        <v>16.3</v>
      </c>
      <c r="AE76" s="893" t="n">
        <v>19.4</v>
      </c>
      <c r="AF76" s="893" t="n">
        <v>13.3</v>
      </c>
    </row>
    <row r="77" s="691" customFormat="true" ht="10.9" hidden="false" customHeight="true" outlineLevel="0" collapsed="false">
      <c r="A77" s="910"/>
      <c r="B77" s="896" t="n">
        <v>93.2</v>
      </c>
      <c r="C77" s="897" t="n">
        <v>92.3</v>
      </c>
      <c r="D77" s="890" t="n">
        <v>94.1</v>
      </c>
      <c r="E77" s="899"/>
      <c r="F77" s="904"/>
      <c r="G77" s="899"/>
      <c r="H77" s="900"/>
      <c r="I77" s="897" t="n">
        <v>58.9</v>
      </c>
      <c r="J77" s="897" t="n">
        <v>56.8</v>
      </c>
      <c r="K77" s="897" t="n">
        <v>61</v>
      </c>
      <c r="L77" s="898"/>
      <c r="M77" s="899"/>
      <c r="N77" s="899"/>
      <c r="O77" s="899"/>
      <c r="P77" s="774"/>
      <c r="Q77" s="774"/>
      <c r="R77" s="770"/>
      <c r="S77" s="896" t="n">
        <v>96.4</v>
      </c>
      <c r="T77" s="897" t="n">
        <v>96.2</v>
      </c>
      <c r="U77" s="890" t="n">
        <v>96.7</v>
      </c>
      <c r="V77" s="898"/>
      <c r="W77" s="899"/>
      <c r="X77" s="899"/>
      <c r="Y77" s="900"/>
      <c r="Z77" s="896" t="n">
        <v>53.8</v>
      </c>
      <c r="AA77" s="897" t="n">
        <v>51.8</v>
      </c>
      <c r="AB77" s="890" t="n">
        <v>55.8</v>
      </c>
      <c r="AC77" s="898"/>
      <c r="AD77" s="899"/>
      <c r="AE77" s="899"/>
      <c r="AF77" s="899"/>
    </row>
    <row r="78" s="691" customFormat="true" ht="10.9" hidden="false" customHeight="true" outlineLevel="0" collapsed="false">
      <c r="A78" s="902" t="s">
        <v>852</v>
      </c>
      <c r="B78" s="892" t="n">
        <v>97.7</v>
      </c>
      <c r="C78" s="893" t="n">
        <v>97.4</v>
      </c>
      <c r="D78" s="893" t="n">
        <v>98.1</v>
      </c>
      <c r="E78" s="892" t="n">
        <v>0.3</v>
      </c>
      <c r="F78" s="892" t="n">
        <v>0.7</v>
      </c>
      <c r="G78" s="893" t="n">
        <v>1.1</v>
      </c>
      <c r="H78" s="893" t="n">
        <v>0.3</v>
      </c>
      <c r="I78" s="892" t="n">
        <v>58.5</v>
      </c>
      <c r="J78" s="893" t="n">
        <v>57.1</v>
      </c>
      <c r="K78" s="886" t="n">
        <v>60</v>
      </c>
      <c r="L78" s="887" t="n">
        <v>19.3</v>
      </c>
      <c r="M78" s="893" t="n">
        <v>17.9</v>
      </c>
      <c r="N78" s="893" t="n">
        <v>21</v>
      </c>
      <c r="O78" s="893" t="n">
        <v>14.9</v>
      </c>
      <c r="P78" s="725"/>
      <c r="Q78" s="725"/>
      <c r="R78" s="902" t="s">
        <v>852</v>
      </c>
      <c r="S78" s="892" t="n">
        <v>98.3</v>
      </c>
      <c r="T78" s="893" t="n">
        <v>98</v>
      </c>
      <c r="U78" s="886" t="n">
        <v>98.6</v>
      </c>
      <c r="V78" s="887" t="n">
        <v>0.4</v>
      </c>
      <c r="W78" s="893" t="n">
        <v>0.4</v>
      </c>
      <c r="X78" s="893" t="n">
        <v>0.6</v>
      </c>
      <c r="Y78" s="886" t="n">
        <v>0.2</v>
      </c>
      <c r="Z78" s="892" t="n">
        <v>53.5</v>
      </c>
      <c r="AA78" s="893" t="n">
        <v>51.5</v>
      </c>
      <c r="AB78" s="886" t="n">
        <v>55.5</v>
      </c>
      <c r="AC78" s="887" t="n">
        <v>23.5</v>
      </c>
      <c r="AD78" s="893" t="n">
        <v>16.8</v>
      </c>
      <c r="AE78" s="893" t="n">
        <v>20</v>
      </c>
      <c r="AF78" s="893" t="n">
        <v>13.6</v>
      </c>
    </row>
    <row r="79" s="691" customFormat="true" ht="10.9" hidden="false" customHeight="true" outlineLevel="0" collapsed="false">
      <c r="A79" s="902"/>
      <c r="B79" s="896" t="n">
        <v>93.1</v>
      </c>
      <c r="C79" s="897" t="n">
        <v>92.2</v>
      </c>
      <c r="D79" s="890" t="n">
        <v>94.1</v>
      </c>
      <c r="E79" s="893"/>
      <c r="F79" s="892"/>
      <c r="G79" s="893"/>
      <c r="H79" s="886"/>
      <c r="I79" s="897" t="n">
        <v>58.5</v>
      </c>
      <c r="J79" s="897" t="n">
        <v>57.1</v>
      </c>
      <c r="K79" s="897" t="n">
        <v>60</v>
      </c>
      <c r="L79" s="887"/>
      <c r="M79" s="893"/>
      <c r="N79" s="893"/>
      <c r="O79" s="893"/>
      <c r="P79" s="725"/>
      <c r="Q79" s="725"/>
      <c r="R79" s="902"/>
      <c r="S79" s="896" t="n">
        <v>96.5</v>
      </c>
      <c r="T79" s="897" t="n">
        <v>96.2</v>
      </c>
      <c r="U79" s="890" t="n">
        <v>96.7</v>
      </c>
      <c r="V79" s="887"/>
      <c r="W79" s="893"/>
      <c r="X79" s="893"/>
      <c r="Y79" s="886"/>
      <c r="Z79" s="896" t="n">
        <v>53.5</v>
      </c>
      <c r="AA79" s="897" t="n">
        <v>51.5</v>
      </c>
      <c r="AB79" s="890" t="n">
        <v>55.5</v>
      </c>
      <c r="AC79" s="887"/>
      <c r="AD79" s="893"/>
      <c r="AE79" s="893"/>
      <c r="AF79" s="893"/>
      <c r="AG79" s="774"/>
      <c r="AH79" s="774"/>
      <c r="AI79" s="774"/>
      <c r="AJ79" s="774"/>
      <c r="AK79" s="774"/>
      <c r="AL79" s="774"/>
    </row>
    <row r="80" s="774" customFormat="true" ht="10.9" hidden="false" customHeight="true" outlineLevel="0" collapsed="false">
      <c r="A80" s="902" t="s">
        <v>739</v>
      </c>
      <c r="B80" s="892" t="n">
        <v>97.8952997312565</v>
      </c>
      <c r="C80" s="893" t="n">
        <v>97.54992628334</v>
      </c>
      <c r="D80" s="893" t="n">
        <v>98.2569399612653</v>
      </c>
      <c r="E80" s="892" t="n">
        <v>0.2</v>
      </c>
      <c r="F80" s="892" t="n">
        <v>0.66088959578785</v>
      </c>
      <c r="G80" s="893" t="n">
        <v>1.0642005093151</v>
      </c>
      <c r="H80" s="893" t="n">
        <v>0.23858309708928</v>
      </c>
      <c r="I80" s="892" t="n">
        <v>58.3028949677007</v>
      </c>
      <c r="J80" s="893" t="n">
        <v>56.5608281363765</v>
      </c>
      <c r="K80" s="886" t="n">
        <v>60.072011830515</v>
      </c>
      <c r="L80" s="887" t="n">
        <v>19.5</v>
      </c>
      <c r="M80" s="893" t="n">
        <v>17.747826780445</v>
      </c>
      <c r="N80" s="893" t="n">
        <v>20.8395327487416</v>
      </c>
      <c r="O80" s="893" t="n">
        <v>14.6081141901883</v>
      </c>
      <c r="R80" s="902" t="s">
        <v>739</v>
      </c>
      <c r="S80" s="892" t="n">
        <v>98.4</v>
      </c>
      <c r="T80" s="893" t="n">
        <v>98.1</v>
      </c>
      <c r="U80" s="886" t="n">
        <v>98.7</v>
      </c>
      <c r="V80" s="887" t="n">
        <v>0.4</v>
      </c>
      <c r="W80" s="893" t="n">
        <v>0.4</v>
      </c>
      <c r="X80" s="893" t="n">
        <v>0.6</v>
      </c>
      <c r="Y80" s="886" t="n">
        <v>0.2</v>
      </c>
      <c r="Z80" s="892" t="n">
        <v>53.2</v>
      </c>
      <c r="AA80" s="893" t="n">
        <v>50.9</v>
      </c>
      <c r="AB80" s="886" t="n">
        <v>55.5</v>
      </c>
      <c r="AC80" s="887" t="n">
        <v>23.7</v>
      </c>
      <c r="AD80" s="893" t="n">
        <v>17</v>
      </c>
      <c r="AE80" s="893" t="n">
        <v>20.3</v>
      </c>
      <c r="AF80" s="893" t="n">
        <v>13.6</v>
      </c>
    </row>
    <row r="81" s="691" customFormat="true" ht="10.9" hidden="false" customHeight="true" outlineLevel="0" collapsed="false">
      <c r="A81" s="910"/>
      <c r="B81" s="897" t="n">
        <v>93.112762573356</v>
      </c>
      <c r="C81" s="897" t="n">
        <v>92.0948934459187</v>
      </c>
      <c r="D81" s="890" t="n">
        <v>94.1785724310214</v>
      </c>
      <c r="E81" s="898"/>
      <c r="F81" s="899"/>
      <c r="G81" s="899"/>
      <c r="H81" s="900"/>
      <c r="I81" s="897" t="n">
        <v>58.2853497089082</v>
      </c>
      <c r="J81" s="897" t="n">
        <v>56.5386685238532</v>
      </c>
      <c r="K81" s="890" t="n">
        <v>60.0591525750659</v>
      </c>
      <c r="L81" s="898"/>
      <c r="M81" s="899"/>
      <c r="N81" s="899"/>
      <c r="O81" s="899"/>
      <c r="P81" s="774"/>
      <c r="Q81" s="774"/>
      <c r="R81" s="910"/>
      <c r="S81" s="897" t="n">
        <v>96.5</v>
      </c>
      <c r="T81" s="897" t="n">
        <v>96.2</v>
      </c>
      <c r="U81" s="890" t="n">
        <v>96.9</v>
      </c>
      <c r="V81" s="898"/>
      <c r="W81" s="899"/>
      <c r="X81" s="899"/>
      <c r="Y81" s="900"/>
      <c r="Z81" s="897" t="n">
        <v>53.1</v>
      </c>
      <c r="AA81" s="897" t="n">
        <v>50.8</v>
      </c>
      <c r="AB81" s="890" t="n">
        <v>55.5</v>
      </c>
      <c r="AC81" s="898"/>
      <c r="AD81" s="899"/>
      <c r="AE81" s="899"/>
      <c r="AF81" s="899"/>
    </row>
    <row r="82" s="691" customFormat="true" ht="10.9" hidden="false" customHeight="true" outlineLevel="0" collapsed="false">
      <c r="A82" s="721" t="s">
        <v>651</v>
      </c>
      <c r="B82" s="911" t="n">
        <v>97.9483252045628</v>
      </c>
      <c r="C82" s="911" t="n">
        <v>97.4965156336287</v>
      </c>
      <c r="D82" s="912" t="n">
        <v>98.4203296703296</v>
      </c>
      <c r="E82" s="887" t="n">
        <v>0.25</v>
      </c>
      <c r="F82" s="893" t="n">
        <v>0.67179921265132</v>
      </c>
      <c r="G82" s="893" t="n">
        <v>1.05977331895758</v>
      </c>
      <c r="H82" s="886" t="n">
        <v>0.26648351648351</v>
      </c>
      <c r="I82" s="911" t="n">
        <v>58.4760134363891</v>
      </c>
      <c r="J82" s="911" t="n">
        <v>57.5366742148272</v>
      </c>
      <c r="K82" s="912" t="n">
        <v>59.4036622913628</v>
      </c>
      <c r="L82" s="887" t="n">
        <v>18.7652871538988</v>
      </c>
      <c r="M82" s="893" t="n">
        <v>18.6413592929589</v>
      </c>
      <c r="N82" s="893" t="n">
        <v>21.8305930228742</v>
      </c>
      <c r="O82" s="893" t="n">
        <v>15.4918165613352</v>
      </c>
      <c r="P82" s="774"/>
      <c r="Q82" s="774"/>
      <c r="R82" s="721" t="s">
        <v>651</v>
      </c>
      <c r="S82" s="911" t="n">
        <v>98.4</v>
      </c>
      <c r="T82" s="911" t="n">
        <v>98.1</v>
      </c>
      <c r="U82" s="912" t="n">
        <v>98.7</v>
      </c>
      <c r="V82" s="887" t="n">
        <v>0.4</v>
      </c>
      <c r="W82" s="893" t="n">
        <v>0.4</v>
      </c>
      <c r="X82" s="893" t="n">
        <v>0.6</v>
      </c>
      <c r="Y82" s="886" t="n">
        <v>0.2</v>
      </c>
      <c r="Z82" s="911" t="n">
        <v>53.8</v>
      </c>
      <c r="AA82" s="911" t="n">
        <v>51.5</v>
      </c>
      <c r="AB82" s="912" t="n">
        <v>56.1</v>
      </c>
      <c r="AC82" s="913" t="n">
        <v>23.1</v>
      </c>
      <c r="AD82" s="893" t="n">
        <v>17.5</v>
      </c>
      <c r="AE82" s="893" t="n">
        <v>21.1</v>
      </c>
      <c r="AF82" s="893" t="n">
        <v>13.9</v>
      </c>
    </row>
    <row r="83" s="691" customFormat="true" ht="10.9" hidden="false" customHeight="true" outlineLevel="0" collapsed="false">
      <c r="A83" s="910"/>
      <c r="B83" s="897" t="n">
        <v>93.2000483695433</v>
      </c>
      <c r="C83" s="897" t="n">
        <v>91.9504562547663</v>
      </c>
      <c r="D83" s="890" t="n">
        <v>94.5054945054945</v>
      </c>
      <c r="E83" s="898"/>
      <c r="F83" s="899"/>
      <c r="G83" s="899"/>
      <c r="H83" s="900"/>
      <c r="I83" s="897" t="n">
        <v>58.4548152496494</v>
      </c>
      <c r="J83" s="897" t="n">
        <v>57.5038561254963</v>
      </c>
      <c r="K83" s="890" t="n">
        <v>59.3939393939394</v>
      </c>
      <c r="L83" s="898"/>
      <c r="M83" s="899"/>
      <c r="N83" s="899"/>
      <c r="O83" s="899"/>
      <c r="P83" s="774"/>
      <c r="Q83" s="774"/>
      <c r="R83" s="910"/>
      <c r="S83" s="897" t="n">
        <v>96.5</v>
      </c>
      <c r="T83" s="897" t="n">
        <v>96.1</v>
      </c>
      <c r="U83" s="890" t="n">
        <v>96.9</v>
      </c>
      <c r="V83" s="898"/>
      <c r="W83" s="899"/>
      <c r="X83" s="899"/>
      <c r="Y83" s="900"/>
      <c r="Z83" s="897" t="n">
        <v>53.7</v>
      </c>
      <c r="AA83" s="897" t="n">
        <v>51.5</v>
      </c>
      <c r="AB83" s="890" t="n">
        <v>56.1</v>
      </c>
      <c r="AC83" s="898"/>
      <c r="AD83" s="899"/>
      <c r="AE83" s="899"/>
      <c r="AF83" s="899"/>
    </row>
    <row r="84" s="691" customFormat="true" ht="10.9" hidden="false" customHeight="true" outlineLevel="0" collapsed="false">
      <c r="A84" s="910" t="s">
        <v>687</v>
      </c>
      <c r="B84" s="914" t="n">
        <v>98.1079796264856</v>
      </c>
      <c r="C84" s="914" t="n">
        <v>97.9006520701903</v>
      </c>
      <c r="D84" s="915" t="n">
        <v>98.3258586590156</v>
      </c>
      <c r="E84" s="898" t="n">
        <v>0.33276740237691</v>
      </c>
      <c r="F84" s="899" t="n">
        <v>0.528353140916808</v>
      </c>
      <c r="G84" s="899" t="n">
        <v>0.848221385781689</v>
      </c>
      <c r="H84" s="900" t="n">
        <v>0.192205911028162</v>
      </c>
      <c r="I84" s="914" t="n">
        <v>58.8051808220913</v>
      </c>
      <c r="J84" s="914" t="n">
        <v>57.2170201923689</v>
      </c>
      <c r="K84" s="915" t="n">
        <v>60.3753384973865</v>
      </c>
      <c r="L84" s="898" t="n">
        <v>18.7741465577301</v>
      </c>
      <c r="M84" s="899" t="n">
        <v>18.7139780860092</v>
      </c>
      <c r="N84" s="899" t="n">
        <v>22.1893114211096</v>
      </c>
      <c r="O84" s="899" t="n">
        <v>15.2780401788526</v>
      </c>
      <c r="P84" s="774"/>
      <c r="Q84" s="774"/>
      <c r="R84" s="910" t="s">
        <v>687</v>
      </c>
      <c r="S84" s="914" t="n">
        <v>98.5</v>
      </c>
      <c r="T84" s="914" t="n">
        <v>98.3</v>
      </c>
      <c r="U84" s="915" t="n">
        <v>98.8</v>
      </c>
      <c r="V84" s="898" t="n">
        <v>0.4</v>
      </c>
      <c r="W84" s="899" t="n">
        <v>0.4</v>
      </c>
      <c r="X84" s="899" t="n">
        <v>0.6</v>
      </c>
      <c r="Y84" s="900" t="n">
        <v>0.1</v>
      </c>
      <c r="Z84" s="914" t="n">
        <v>54.5</v>
      </c>
      <c r="AA84" s="914" t="n">
        <v>52.1</v>
      </c>
      <c r="AB84" s="915" t="n">
        <v>56.9</v>
      </c>
      <c r="AC84" s="898" t="n">
        <v>22.5</v>
      </c>
      <c r="AD84" s="899" t="n">
        <v>17.8</v>
      </c>
      <c r="AE84" s="899" t="n">
        <v>21.5</v>
      </c>
      <c r="AF84" s="899" t="n">
        <v>14.1</v>
      </c>
    </row>
    <row r="85" s="691" customFormat="true" ht="10.9" hidden="false" customHeight="true" outlineLevel="0" collapsed="false">
      <c r="A85" s="765"/>
      <c r="B85" s="916" t="n">
        <v>93.2033955857385</v>
      </c>
      <c r="C85" s="916" t="n">
        <v>92.0903355775858</v>
      </c>
      <c r="D85" s="916" t="n">
        <v>94.3731023148277</v>
      </c>
      <c r="E85" s="917"/>
      <c r="F85" s="918"/>
      <c r="G85" s="918"/>
      <c r="H85" s="919"/>
      <c r="I85" s="916" t="n">
        <v>58.7845968712395</v>
      </c>
      <c r="J85" s="916" t="n">
        <v>57.1979106949487</v>
      </c>
      <c r="K85" s="920" t="n">
        <v>60.3532968071037</v>
      </c>
      <c r="L85" s="917"/>
      <c r="M85" s="918"/>
      <c r="N85" s="918"/>
      <c r="O85" s="918"/>
      <c r="P85" s="762"/>
      <c r="Q85" s="762"/>
      <c r="R85" s="765"/>
      <c r="S85" s="916" t="n">
        <v>96.6</v>
      </c>
      <c r="T85" s="916" t="n">
        <v>96.2</v>
      </c>
      <c r="U85" s="920" t="n">
        <v>96.9</v>
      </c>
      <c r="V85" s="917"/>
      <c r="W85" s="918"/>
      <c r="X85" s="918"/>
      <c r="Y85" s="919"/>
      <c r="Z85" s="916" t="n">
        <v>54.5</v>
      </c>
      <c r="AA85" s="916" t="n">
        <v>52.1</v>
      </c>
      <c r="AB85" s="920" t="n">
        <v>56.8</v>
      </c>
      <c r="AC85" s="917"/>
      <c r="AD85" s="918"/>
      <c r="AE85" s="918"/>
      <c r="AF85" s="918"/>
    </row>
    <row r="86" customFormat="false" ht="10.9" hidden="false" customHeight="true" outlineLevel="0" collapsed="false">
      <c r="A86" s="921" t="s">
        <v>853</v>
      </c>
      <c r="R86" s="921"/>
    </row>
    <row r="87" customFormat="false" ht="10.9" hidden="false" customHeight="true" outlineLevel="0" collapsed="false">
      <c r="A87" s="921" t="s">
        <v>854</v>
      </c>
      <c r="R87" s="921"/>
    </row>
    <row r="88" customFormat="false" ht="10.9" hidden="false" customHeight="true" outlineLevel="0" collapsed="false">
      <c r="A88" s="921" t="s">
        <v>855</v>
      </c>
      <c r="R88" s="921"/>
    </row>
    <row r="89" customFormat="false" ht="12" hidden="false" customHeight="false" outlineLevel="0" collapsed="false">
      <c r="A89" s="921" t="s">
        <v>856</v>
      </c>
    </row>
  </sheetData>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0" useFirstPageNumber="true" horizontalDpi="300" verticalDpi="300" copies="1"/>
  <headerFooter differentFirst="false" differentOddEven="false">
    <oddHeader/>
    <oddFooter>&amp;C&amp;"ＭＳ 明朝,Regular"－&amp;P－</oddFooter>
  </headerFooter>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6"/>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pane xSplit="0" ySplit="6" topLeftCell="A7" activePane="bottomLeft" state="frozen"/>
      <selection pane="topLeft" activeCell="A1" activeCellId="0" sqref="A1"/>
      <selection pane="bottomLeft" activeCell="L32" activeCellId="0" sqref="L32"/>
    </sheetView>
  </sheetViews>
  <sheetFormatPr defaultColWidth="8.9921875" defaultRowHeight="12" zeroHeight="false" outlineLevelRow="0" outlineLevelCol="0"/>
  <cols>
    <col collapsed="false" customWidth="true" hidden="false" outlineLevel="0" max="1" min="1" style="682" width="3.62"/>
    <col collapsed="false" customWidth="true" hidden="false" outlineLevel="0" max="2" min="2" style="682" width="9.62"/>
    <col collapsed="false" customWidth="true" hidden="false" outlineLevel="0" max="3" min="3" style="682" width="7.87"/>
    <col collapsed="false" customWidth="true" hidden="false" outlineLevel="0" max="4" min="4" style="682" width="9.62"/>
    <col collapsed="false" customWidth="true" hidden="false" outlineLevel="0" max="6" min="5" style="682" width="7.62"/>
    <col collapsed="false" customWidth="true" hidden="false" outlineLevel="0" max="11" min="7" style="682" width="6.99"/>
    <col collapsed="false" customWidth="true" hidden="false" outlineLevel="0" max="12" min="12" style="682" width="7.49"/>
    <col collapsed="false" customWidth="true" hidden="false" outlineLevel="0" max="13" min="13" style="682" width="8.75"/>
    <col collapsed="false" customWidth="true" hidden="false" outlineLevel="0" max="14" min="14" style="725" width="2.12"/>
    <col collapsed="false" customWidth="true" hidden="false" outlineLevel="0" max="15" min="15" style="725" width="3.62"/>
    <col collapsed="false" customWidth="true" hidden="false" outlineLevel="0" max="16" min="16" style="682" width="6.87"/>
    <col collapsed="false" customWidth="true" hidden="false" outlineLevel="0" max="17" min="17" style="682" width="7.62"/>
    <col collapsed="false" customWidth="true" hidden="false" outlineLevel="0" max="18" min="18" style="682" width="9.12"/>
    <col collapsed="false" customWidth="true" hidden="false" outlineLevel="0" max="19" min="19" style="682" width="6.12"/>
    <col collapsed="false" customWidth="true" hidden="false" outlineLevel="0" max="20" min="20" style="682" width="5.12"/>
    <col collapsed="false" customWidth="true" hidden="false" outlineLevel="0" max="21" min="21" style="682" width="8.62"/>
    <col collapsed="false" customWidth="true" hidden="false" outlineLevel="0" max="22" min="22" style="682" width="5.62"/>
    <col collapsed="false" customWidth="true" hidden="false" outlineLevel="0" max="26" min="23" style="682" width="8.12"/>
    <col collapsed="false" customWidth="true" hidden="false" outlineLevel="0" max="27" min="27" style="683" width="9.62"/>
    <col collapsed="false" customWidth="false" hidden="false" outlineLevel="0" max="257" min="28" style="682" width="8.99"/>
  </cols>
  <sheetData>
    <row r="1" customFormat="false" ht="13.35" hidden="false" customHeight="true" outlineLevel="0" collapsed="false">
      <c r="A1" s="922" t="s">
        <v>636</v>
      </c>
      <c r="AA1" s="686" t="s">
        <v>636</v>
      </c>
    </row>
    <row r="2" customFormat="false" ht="14.1" hidden="false" customHeight="true" outlineLevel="0" collapsed="false">
      <c r="A2" s="923" t="s">
        <v>857</v>
      </c>
      <c r="B2" s="923"/>
    </row>
    <row r="3" customFormat="false" ht="10.35" hidden="false" customHeight="true" outlineLevel="0" collapsed="false">
      <c r="A3" s="924"/>
      <c r="B3" s="925"/>
      <c r="C3" s="926"/>
      <c r="D3" s="927"/>
      <c r="E3" s="928" t="s">
        <v>858</v>
      </c>
      <c r="F3" s="928"/>
      <c r="G3" s="928" t="s">
        <v>859</v>
      </c>
      <c r="H3" s="928"/>
      <c r="I3" s="928" t="s">
        <v>120</v>
      </c>
      <c r="J3" s="928"/>
      <c r="K3" s="928" t="s">
        <v>860</v>
      </c>
      <c r="L3" s="929"/>
      <c r="M3" s="930" t="s">
        <v>37</v>
      </c>
      <c r="N3" s="931"/>
      <c r="O3" s="931"/>
      <c r="P3" s="932" t="s">
        <v>495</v>
      </c>
      <c r="Q3" s="933"/>
      <c r="R3" s="934" t="s">
        <v>861</v>
      </c>
      <c r="S3" s="935"/>
      <c r="T3" s="936"/>
      <c r="U3" s="930"/>
      <c r="V3" s="930"/>
      <c r="W3" s="932" t="s">
        <v>862</v>
      </c>
      <c r="X3" s="924"/>
      <c r="Y3" s="924"/>
      <c r="Z3" s="936"/>
      <c r="AA3" s="925"/>
    </row>
    <row r="4" customFormat="false" ht="10.35" hidden="false" customHeight="true" outlineLevel="0" collapsed="false">
      <c r="A4" s="931"/>
      <c r="B4" s="937" t="s">
        <v>863</v>
      </c>
      <c r="C4" s="938" t="s">
        <v>864</v>
      </c>
      <c r="D4" s="939"/>
      <c r="E4" s="940" t="s">
        <v>865</v>
      </c>
      <c r="F4" s="940"/>
      <c r="G4" s="940"/>
      <c r="H4" s="940"/>
      <c r="I4" s="940"/>
      <c r="J4" s="940"/>
      <c r="K4" s="941" t="s">
        <v>866</v>
      </c>
      <c r="L4" s="940" t="s">
        <v>201</v>
      </c>
      <c r="M4" s="942" t="s">
        <v>867</v>
      </c>
      <c r="N4" s="931"/>
      <c r="O4" s="931"/>
      <c r="P4" s="943" t="s">
        <v>868</v>
      </c>
      <c r="Q4" s="944" t="s">
        <v>869</v>
      </c>
      <c r="R4" s="945" t="s">
        <v>870</v>
      </c>
      <c r="S4" s="938" t="s">
        <v>871</v>
      </c>
      <c r="T4" s="938"/>
      <c r="U4" s="945" t="s">
        <v>872</v>
      </c>
      <c r="V4" s="938" t="s">
        <v>873</v>
      </c>
      <c r="W4" s="946" t="s">
        <v>874</v>
      </c>
      <c r="X4" s="947"/>
      <c r="Y4" s="947"/>
      <c r="Z4" s="948"/>
      <c r="AA4" s="949" t="s">
        <v>302</v>
      </c>
    </row>
    <row r="5" customFormat="false" ht="10.35" hidden="false" customHeight="true" outlineLevel="0" collapsed="false">
      <c r="A5" s="931"/>
      <c r="B5" s="937"/>
      <c r="C5" s="938" t="s">
        <v>875</v>
      </c>
      <c r="D5" s="938" t="s">
        <v>876</v>
      </c>
      <c r="E5" s="950" t="s">
        <v>877</v>
      </c>
      <c r="F5" s="951"/>
      <c r="G5" s="951"/>
      <c r="H5" s="952"/>
      <c r="I5" s="953" t="s">
        <v>878</v>
      </c>
      <c r="J5" s="954" t="s">
        <v>879</v>
      </c>
      <c r="K5" s="941"/>
      <c r="L5" s="938" t="s">
        <v>880</v>
      </c>
      <c r="M5" s="938" t="s">
        <v>538</v>
      </c>
      <c r="N5" s="931"/>
      <c r="O5" s="931"/>
      <c r="P5" s="943"/>
      <c r="Q5" s="943" t="s">
        <v>37</v>
      </c>
      <c r="R5" s="945" t="s">
        <v>881</v>
      </c>
      <c r="S5" s="938"/>
      <c r="T5" s="938"/>
      <c r="U5" s="945"/>
      <c r="V5" s="938" t="s">
        <v>882</v>
      </c>
      <c r="W5" s="939" t="s">
        <v>883</v>
      </c>
      <c r="X5" s="939" t="s">
        <v>884</v>
      </c>
      <c r="Y5" s="939" t="s">
        <v>885</v>
      </c>
      <c r="Z5" s="939" t="s">
        <v>886</v>
      </c>
      <c r="AA5" s="949"/>
    </row>
    <row r="6" customFormat="false" ht="10.35" hidden="false" customHeight="true" outlineLevel="0" collapsed="false">
      <c r="A6" s="947"/>
      <c r="B6" s="955"/>
      <c r="C6" s="956"/>
      <c r="D6" s="956"/>
      <c r="E6" s="953" t="s">
        <v>9</v>
      </c>
      <c r="F6" s="953" t="s">
        <v>267</v>
      </c>
      <c r="G6" s="953" t="s">
        <v>268</v>
      </c>
      <c r="H6" s="953" t="s">
        <v>269</v>
      </c>
      <c r="I6" s="953"/>
      <c r="J6" s="954"/>
      <c r="K6" s="941"/>
      <c r="L6" s="957" t="s">
        <v>887</v>
      </c>
      <c r="M6" s="957" t="s">
        <v>888</v>
      </c>
      <c r="N6" s="931"/>
      <c r="O6" s="931"/>
      <c r="P6" s="958" t="s">
        <v>889</v>
      </c>
      <c r="Q6" s="959" t="s">
        <v>890</v>
      </c>
      <c r="R6" s="960" t="s">
        <v>891</v>
      </c>
      <c r="S6" s="958"/>
      <c r="T6" s="961"/>
      <c r="U6" s="957"/>
      <c r="V6" s="957"/>
      <c r="W6" s="957" t="s">
        <v>892</v>
      </c>
      <c r="X6" s="957" t="s">
        <v>892</v>
      </c>
      <c r="Y6" s="957" t="s">
        <v>892</v>
      </c>
      <c r="Z6" s="957" t="s">
        <v>892</v>
      </c>
      <c r="AA6" s="962"/>
    </row>
    <row r="7" customFormat="false" ht="11.1" hidden="false" customHeight="true" outlineLevel="0" collapsed="false">
      <c r="A7" s="963"/>
      <c r="B7" s="964" t="s">
        <v>893</v>
      </c>
      <c r="C7" s="965" t="n">
        <v>79378</v>
      </c>
      <c r="D7" s="965" t="n">
        <v>76230</v>
      </c>
      <c r="E7" s="965" t="n">
        <v>75642</v>
      </c>
      <c r="F7" s="965" t="n">
        <v>71130</v>
      </c>
      <c r="G7" s="965" t="n">
        <v>1376</v>
      </c>
      <c r="H7" s="965" t="n">
        <v>3136</v>
      </c>
      <c r="I7" s="965" t="n">
        <v>0</v>
      </c>
      <c r="J7" s="965"/>
      <c r="K7" s="965" t="n">
        <v>230</v>
      </c>
      <c r="L7" s="965" t="n">
        <v>358</v>
      </c>
      <c r="M7" s="965" t="n">
        <v>238</v>
      </c>
      <c r="N7" s="966"/>
      <c r="O7" s="966"/>
      <c r="P7" s="965" t="n">
        <v>156</v>
      </c>
      <c r="Q7" s="965" t="n">
        <v>47</v>
      </c>
      <c r="R7" s="965" t="n">
        <v>147</v>
      </c>
      <c r="S7" s="967" t="n">
        <v>1224</v>
      </c>
      <c r="T7" s="965"/>
      <c r="U7" s="965" t="n">
        <v>1373</v>
      </c>
      <c r="V7" s="965" t="n">
        <v>10</v>
      </c>
      <c r="W7" s="965" t="n">
        <v>134</v>
      </c>
      <c r="X7" s="965" t="n">
        <v>1</v>
      </c>
      <c r="Y7" s="965" t="n">
        <v>0</v>
      </c>
      <c r="Z7" s="965"/>
      <c r="AA7" s="968" t="s">
        <v>894</v>
      </c>
    </row>
    <row r="8" customFormat="false" ht="11.1" hidden="false" customHeight="true" outlineLevel="0" collapsed="false">
      <c r="A8" s="963"/>
      <c r="B8" s="969"/>
      <c r="C8" s="965"/>
      <c r="D8" s="970" t="n">
        <v>73094</v>
      </c>
      <c r="E8" s="970"/>
      <c r="F8" s="965"/>
      <c r="G8" s="965"/>
      <c r="H8" s="965"/>
      <c r="I8" s="965"/>
      <c r="J8" s="965"/>
      <c r="K8" s="965"/>
      <c r="L8" s="965"/>
      <c r="M8" s="965"/>
      <c r="N8" s="966"/>
      <c r="O8" s="966"/>
      <c r="P8" s="965"/>
      <c r="Q8" s="965"/>
      <c r="R8" s="965"/>
      <c r="S8" s="967"/>
      <c r="T8" s="965"/>
      <c r="U8" s="965"/>
      <c r="V8" s="965"/>
      <c r="W8" s="965"/>
      <c r="X8" s="965"/>
      <c r="Y8" s="965"/>
      <c r="Z8" s="965"/>
      <c r="AA8" s="968"/>
    </row>
    <row r="9" customFormat="false" ht="11.1" hidden="false" customHeight="true" outlineLevel="0" collapsed="false">
      <c r="A9" s="963"/>
      <c r="B9" s="969" t="s">
        <v>846</v>
      </c>
      <c r="C9" s="965" t="n">
        <v>76660</v>
      </c>
      <c r="D9" s="965" t="n">
        <v>73533</v>
      </c>
      <c r="E9" s="965" t="n">
        <v>72904</v>
      </c>
      <c r="F9" s="965" t="n">
        <v>68810</v>
      </c>
      <c r="G9" s="965" t="n">
        <v>1204</v>
      </c>
      <c r="H9" s="965" t="n">
        <v>2890</v>
      </c>
      <c r="I9" s="965" t="n">
        <v>0</v>
      </c>
      <c r="J9" s="965"/>
      <c r="K9" s="965" t="n">
        <v>233</v>
      </c>
      <c r="L9" s="965" t="n">
        <v>396</v>
      </c>
      <c r="M9" s="965" t="n">
        <v>230</v>
      </c>
      <c r="N9" s="966"/>
      <c r="O9" s="966"/>
      <c r="P9" s="965" t="n">
        <v>169</v>
      </c>
      <c r="Q9" s="965" t="n">
        <v>40</v>
      </c>
      <c r="R9" s="965" t="n">
        <v>128</v>
      </c>
      <c r="S9" s="967" t="n">
        <v>1289</v>
      </c>
      <c r="T9" s="965"/>
      <c r="U9" s="965" t="n">
        <v>1304</v>
      </c>
      <c r="V9" s="965" t="n">
        <v>7</v>
      </c>
      <c r="W9" s="965" t="n">
        <v>128</v>
      </c>
      <c r="X9" s="965" t="n">
        <v>1</v>
      </c>
      <c r="Y9" s="965" t="n">
        <v>2</v>
      </c>
      <c r="Z9" s="965" t="n">
        <v>1</v>
      </c>
      <c r="AA9" s="968" t="s">
        <v>846</v>
      </c>
    </row>
    <row r="10" customFormat="false" ht="11.1" hidden="false" customHeight="true" outlineLevel="0" collapsed="false">
      <c r="A10" s="963"/>
      <c r="B10" s="969"/>
      <c r="C10" s="965"/>
      <c r="D10" s="970" t="n">
        <v>70643</v>
      </c>
      <c r="E10" s="970"/>
      <c r="F10" s="965"/>
      <c r="G10" s="965"/>
      <c r="H10" s="965"/>
      <c r="I10" s="965"/>
      <c r="J10" s="965"/>
      <c r="K10" s="965"/>
      <c r="L10" s="965"/>
      <c r="M10" s="965"/>
      <c r="N10" s="966"/>
      <c r="O10" s="966"/>
      <c r="P10" s="965"/>
      <c r="Q10" s="965"/>
      <c r="R10" s="965"/>
      <c r="S10" s="967"/>
      <c r="T10" s="965"/>
      <c r="U10" s="965"/>
      <c r="V10" s="965"/>
      <c r="W10" s="965"/>
      <c r="X10" s="965"/>
      <c r="Y10" s="965"/>
      <c r="Z10" s="965"/>
      <c r="AA10" s="968"/>
    </row>
    <row r="11" customFormat="false" ht="11.1" hidden="false" customHeight="true" outlineLevel="0" collapsed="false">
      <c r="A11" s="963"/>
      <c r="B11" s="969" t="s">
        <v>847</v>
      </c>
      <c r="C11" s="965" t="n">
        <v>74289</v>
      </c>
      <c r="D11" s="965" t="n">
        <v>71138</v>
      </c>
      <c r="E11" s="965" t="n">
        <v>70525</v>
      </c>
      <c r="F11" s="965" t="n">
        <v>66785</v>
      </c>
      <c r="G11" s="965" t="n">
        <v>1219</v>
      </c>
      <c r="H11" s="965" t="n">
        <v>2521</v>
      </c>
      <c r="I11" s="965" t="n">
        <v>0</v>
      </c>
      <c r="J11" s="965"/>
      <c r="K11" s="965" t="n">
        <v>236</v>
      </c>
      <c r="L11" s="965" t="n">
        <v>377</v>
      </c>
      <c r="M11" s="965" t="n">
        <v>347</v>
      </c>
      <c r="N11" s="966"/>
      <c r="O11" s="966"/>
      <c r="P11" s="965" t="n">
        <v>176</v>
      </c>
      <c r="Q11" s="965" t="n">
        <v>57</v>
      </c>
      <c r="R11" s="965" t="n">
        <v>86</v>
      </c>
      <c r="S11" s="967" t="n">
        <v>1120</v>
      </c>
      <c r="T11" s="965"/>
      <c r="U11" s="965" t="n">
        <v>1414</v>
      </c>
      <c r="V11" s="965" t="n">
        <v>8</v>
      </c>
      <c r="W11" s="965" t="n">
        <v>59</v>
      </c>
      <c r="X11" s="965"/>
      <c r="Y11" s="965" t="n">
        <v>3</v>
      </c>
      <c r="Z11" s="965"/>
      <c r="AA11" s="968" t="s">
        <v>847</v>
      </c>
    </row>
    <row r="12" customFormat="false" ht="11.1" hidden="false" customHeight="true" outlineLevel="0" collapsed="false">
      <c r="A12" s="963"/>
      <c r="B12" s="969"/>
      <c r="C12" s="965"/>
      <c r="D12" s="970" t="n">
        <v>68617</v>
      </c>
      <c r="E12" s="970"/>
      <c r="F12" s="965"/>
      <c r="G12" s="965"/>
      <c r="H12" s="965"/>
      <c r="I12" s="965"/>
      <c r="J12" s="965"/>
      <c r="K12" s="965"/>
      <c r="L12" s="965"/>
      <c r="M12" s="965"/>
      <c r="N12" s="966"/>
      <c r="O12" s="966"/>
      <c r="P12" s="965"/>
      <c r="Q12" s="965"/>
      <c r="R12" s="965"/>
      <c r="S12" s="965"/>
      <c r="T12" s="965"/>
      <c r="U12" s="965"/>
      <c r="V12" s="965"/>
      <c r="W12" s="965"/>
      <c r="X12" s="965"/>
      <c r="Y12" s="965"/>
      <c r="Z12" s="965"/>
      <c r="AA12" s="968"/>
    </row>
    <row r="13" customFormat="false" ht="11.1" hidden="false" customHeight="true" outlineLevel="0" collapsed="false">
      <c r="A13" s="971" t="s">
        <v>895</v>
      </c>
      <c r="B13" s="969" t="s">
        <v>848</v>
      </c>
      <c r="C13" s="965" t="n">
        <v>73775</v>
      </c>
      <c r="D13" s="965" t="n">
        <v>71132</v>
      </c>
      <c r="E13" s="965" t="n">
        <v>70466</v>
      </c>
      <c r="F13" s="965" t="n">
        <v>66505</v>
      </c>
      <c r="G13" s="965" t="n">
        <v>1290</v>
      </c>
      <c r="H13" s="965" t="n">
        <v>2671</v>
      </c>
      <c r="I13" s="965" t="n">
        <v>0</v>
      </c>
      <c r="J13" s="965"/>
      <c r="K13" s="965" t="n">
        <v>245</v>
      </c>
      <c r="L13" s="965" t="n">
        <v>421</v>
      </c>
      <c r="M13" s="965" t="n">
        <v>195</v>
      </c>
      <c r="N13" s="966"/>
      <c r="O13" s="966"/>
      <c r="P13" s="965" t="n">
        <v>123</v>
      </c>
      <c r="Q13" s="965" t="n">
        <v>50</v>
      </c>
      <c r="R13" s="965" t="n">
        <v>91</v>
      </c>
      <c r="S13" s="965" t="n">
        <v>892</v>
      </c>
      <c r="T13" s="965"/>
      <c r="U13" s="965" t="n">
        <v>1331</v>
      </c>
      <c r="V13" s="965" t="n">
        <v>11</v>
      </c>
      <c r="W13" s="965" t="n">
        <v>67</v>
      </c>
      <c r="X13" s="965" t="n">
        <v>1</v>
      </c>
      <c r="Y13" s="965"/>
      <c r="Z13" s="965"/>
      <c r="AA13" s="968" t="s">
        <v>848</v>
      </c>
    </row>
    <row r="14" customFormat="false" ht="11.1" hidden="false" customHeight="true" outlineLevel="0" collapsed="false">
      <c r="A14" s="971"/>
      <c r="B14" s="969"/>
      <c r="C14" s="966"/>
      <c r="D14" s="972" t="n">
        <v>68461</v>
      </c>
      <c r="E14" s="972"/>
      <c r="F14" s="966"/>
      <c r="G14" s="966"/>
      <c r="H14" s="966"/>
      <c r="I14" s="966"/>
      <c r="J14" s="966"/>
      <c r="K14" s="966"/>
      <c r="L14" s="966"/>
      <c r="M14" s="966"/>
      <c r="N14" s="966"/>
      <c r="O14" s="966"/>
      <c r="P14" s="966"/>
      <c r="Q14" s="966"/>
      <c r="R14" s="966"/>
      <c r="S14" s="966"/>
      <c r="T14" s="966"/>
      <c r="U14" s="966"/>
      <c r="V14" s="966"/>
      <c r="W14" s="966"/>
      <c r="X14" s="966"/>
      <c r="Y14" s="966"/>
      <c r="Z14" s="966"/>
      <c r="AA14" s="968"/>
    </row>
    <row r="15" customFormat="false" ht="11.1" hidden="false" customHeight="true" outlineLevel="0" collapsed="false">
      <c r="A15" s="971"/>
      <c r="B15" s="969" t="s">
        <v>740</v>
      </c>
      <c r="C15" s="966" t="n">
        <v>72086</v>
      </c>
      <c r="D15" s="966" t="n">
        <v>69695</v>
      </c>
      <c r="E15" s="966" t="n">
        <v>69038</v>
      </c>
      <c r="F15" s="966" t="n">
        <v>65335</v>
      </c>
      <c r="G15" s="966" t="n">
        <v>1227</v>
      </c>
      <c r="H15" s="966" t="n">
        <v>2476</v>
      </c>
      <c r="I15" s="966" t="n">
        <v>0</v>
      </c>
      <c r="J15" s="966"/>
      <c r="K15" s="966" t="n">
        <v>229</v>
      </c>
      <c r="L15" s="966" t="n">
        <v>428</v>
      </c>
      <c r="M15" s="966" t="n">
        <v>191</v>
      </c>
      <c r="N15" s="966"/>
      <c r="O15" s="966"/>
      <c r="P15" s="966" t="n">
        <v>97</v>
      </c>
      <c r="Q15" s="966" t="n">
        <v>26</v>
      </c>
      <c r="R15" s="966" t="n">
        <v>70</v>
      </c>
      <c r="S15" s="966" t="n">
        <v>850</v>
      </c>
      <c r="T15" s="966"/>
      <c r="U15" s="966" t="n">
        <v>1173</v>
      </c>
      <c r="V15" s="966" t="n">
        <v>10</v>
      </c>
      <c r="W15" s="966" t="n">
        <v>34</v>
      </c>
      <c r="X15" s="966"/>
      <c r="Y15" s="966"/>
      <c r="Z15" s="966"/>
      <c r="AA15" s="968" t="s">
        <v>740</v>
      </c>
    </row>
    <row r="16" customFormat="false" ht="11.1" hidden="false" customHeight="true" outlineLevel="0" collapsed="false">
      <c r="A16" s="971"/>
      <c r="B16" s="969"/>
      <c r="C16" s="966"/>
      <c r="D16" s="972" t="n">
        <v>67219</v>
      </c>
      <c r="E16" s="972"/>
      <c r="F16" s="966"/>
      <c r="G16" s="966"/>
      <c r="H16" s="966"/>
      <c r="I16" s="966"/>
      <c r="J16" s="966"/>
      <c r="K16" s="966"/>
      <c r="L16" s="966"/>
      <c r="M16" s="966"/>
      <c r="N16" s="966"/>
      <c r="O16" s="966"/>
      <c r="P16" s="966"/>
      <c r="Q16" s="966"/>
      <c r="R16" s="966"/>
      <c r="S16" s="966"/>
      <c r="T16" s="966"/>
      <c r="U16" s="966"/>
      <c r="V16" s="966"/>
      <c r="W16" s="966"/>
      <c r="X16" s="966"/>
      <c r="Y16" s="966"/>
      <c r="Z16" s="966"/>
      <c r="AA16" s="968"/>
    </row>
    <row r="17" customFormat="false" ht="11.1" hidden="false" customHeight="true" outlineLevel="0" collapsed="false">
      <c r="A17" s="971"/>
      <c r="B17" s="969" t="s">
        <v>752</v>
      </c>
      <c r="C17" s="966" t="n">
        <v>69254</v>
      </c>
      <c r="D17" s="966" t="n">
        <v>66953</v>
      </c>
      <c r="E17" s="966" t="n">
        <v>66289</v>
      </c>
      <c r="F17" s="966" t="n">
        <v>62629</v>
      </c>
      <c r="G17" s="966" t="n">
        <v>1149</v>
      </c>
      <c r="H17" s="966" t="n">
        <v>2511</v>
      </c>
      <c r="I17" s="966" t="n">
        <v>0</v>
      </c>
      <c r="J17" s="966"/>
      <c r="K17" s="966" t="n">
        <v>230</v>
      </c>
      <c r="L17" s="966" t="n">
        <v>434</v>
      </c>
      <c r="M17" s="966" t="n">
        <v>185</v>
      </c>
      <c r="N17" s="966"/>
      <c r="O17" s="966"/>
      <c r="P17" s="966" t="n">
        <v>93</v>
      </c>
      <c r="Q17" s="966" t="n">
        <v>30</v>
      </c>
      <c r="R17" s="966" t="n">
        <v>78</v>
      </c>
      <c r="S17" s="966" t="n">
        <v>851</v>
      </c>
      <c r="T17" s="966"/>
      <c r="U17" s="966" t="n">
        <v>1088</v>
      </c>
      <c r="V17" s="966" t="n">
        <v>6</v>
      </c>
      <c r="W17" s="966" t="n">
        <v>62</v>
      </c>
      <c r="X17" s="966" t="n">
        <v>2</v>
      </c>
      <c r="Y17" s="966"/>
      <c r="Z17" s="966" t="n">
        <v>1</v>
      </c>
      <c r="AA17" s="968" t="s">
        <v>752</v>
      </c>
    </row>
    <row r="18" customFormat="false" ht="11.1" hidden="false" customHeight="true" outlineLevel="0" collapsed="false">
      <c r="A18" s="971"/>
      <c r="B18" s="969"/>
      <c r="C18" s="966"/>
      <c r="D18" s="972" t="n">
        <v>64442</v>
      </c>
      <c r="E18" s="972"/>
      <c r="F18" s="966"/>
      <c r="G18" s="966"/>
      <c r="H18" s="966"/>
      <c r="I18" s="966"/>
      <c r="J18" s="966"/>
      <c r="K18" s="966"/>
      <c r="L18" s="966"/>
      <c r="M18" s="966"/>
      <c r="N18" s="966"/>
      <c r="O18" s="966"/>
      <c r="P18" s="966"/>
      <c r="Q18" s="966"/>
      <c r="R18" s="966"/>
      <c r="S18" s="966"/>
      <c r="T18" s="966"/>
      <c r="U18" s="966"/>
      <c r="V18" s="966"/>
      <c r="W18" s="966"/>
      <c r="X18" s="966"/>
      <c r="Y18" s="966"/>
      <c r="Z18" s="966"/>
      <c r="AA18" s="968"/>
    </row>
    <row r="19" customFormat="false" ht="11.1" hidden="false" customHeight="true" outlineLevel="0" collapsed="false">
      <c r="A19" s="971"/>
      <c r="B19" s="969" t="s">
        <v>743</v>
      </c>
      <c r="C19" s="966" t="n">
        <v>68460</v>
      </c>
      <c r="D19" s="966" t="n">
        <v>66301</v>
      </c>
      <c r="E19" s="966" t="n">
        <v>65612</v>
      </c>
      <c r="F19" s="966" t="n">
        <v>61963</v>
      </c>
      <c r="G19" s="966" t="n">
        <v>1248</v>
      </c>
      <c r="H19" s="966" t="n">
        <v>2401</v>
      </c>
      <c r="I19" s="966" t="n">
        <v>0</v>
      </c>
      <c r="J19" s="966"/>
      <c r="K19" s="966" t="n">
        <v>234</v>
      </c>
      <c r="L19" s="966" t="n">
        <v>455</v>
      </c>
      <c r="M19" s="966" t="n">
        <v>120</v>
      </c>
      <c r="N19" s="966"/>
      <c r="O19" s="966"/>
      <c r="P19" s="966" t="n">
        <v>86</v>
      </c>
      <c r="Q19" s="966" t="n">
        <v>28</v>
      </c>
      <c r="R19" s="966" t="n">
        <v>59</v>
      </c>
      <c r="S19" s="966" t="n">
        <v>811</v>
      </c>
      <c r="T19" s="966"/>
      <c r="U19" s="966" t="n">
        <v>1076</v>
      </c>
      <c r="V19" s="966" t="n">
        <v>7</v>
      </c>
      <c r="W19" s="966" t="n">
        <v>79</v>
      </c>
      <c r="X19" s="966" t="n">
        <v>0</v>
      </c>
      <c r="Y19" s="966"/>
      <c r="Z19" s="966" t="n">
        <v>0</v>
      </c>
      <c r="AA19" s="968" t="s">
        <v>743</v>
      </c>
    </row>
    <row r="20" customFormat="false" ht="11.1" hidden="false" customHeight="true" outlineLevel="0" collapsed="false">
      <c r="A20" s="971"/>
      <c r="B20" s="969"/>
      <c r="C20" s="966"/>
      <c r="D20" s="972" t="n">
        <v>63900</v>
      </c>
      <c r="E20" s="972"/>
      <c r="F20" s="966"/>
      <c r="G20" s="966"/>
      <c r="H20" s="966"/>
      <c r="I20" s="966"/>
      <c r="J20" s="966"/>
      <c r="K20" s="966"/>
      <c r="L20" s="966"/>
      <c r="M20" s="966"/>
      <c r="N20" s="966"/>
      <c r="O20" s="966"/>
      <c r="P20" s="966"/>
      <c r="Q20" s="966"/>
      <c r="R20" s="966"/>
      <c r="S20" s="966"/>
      <c r="T20" s="966"/>
      <c r="U20" s="966"/>
      <c r="V20" s="966"/>
      <c r="W20" s="966"/>
      <c r="X20" s="966"/>
      <c r="Y20" s="966"/>
      <c r="Z20" s="966"/>
      <c r="AA20" s="968"/>
    </row>
    <row r="21" customFormat="false" ht="11.1" hidden="false" customHeight="true" outlineLevel="0" collapsed="false">
      <c r="A21" s="971" t="s">
        <v>121</v>
      </c>
      <c r="B21" s="969" t="s">
        <v>749</v>
      </c>
      <c r="C21" s="966" t="n">
        <v>68662</v>
      </c>
      <c r="D21" s="966" t="n">
        <v>66602</v>
      </c>
      <c r="E21" s="966" t="n">
        <v>65835</v>
      </c>
      <c r="F21" s="966" t="n">
        <v>62147</v>
      </c>
      <c r="G21" s="966" t="n">
        <v>1272</v>
      </c>
      <c r="H21" s="966" t="n">
        <v>2416</v>
      </c>
      <c r="I21" s="966" t="n">
        <v>0</v>
      </c>
      <c r="J21" s="966"/>
      <c r="K21" s="966" t="n">
        <v>227</v>
      </c>
      <c r="L21" s="966" t="n">
        <v>540</v>
      </c>
      <c r="M21" s="966" t="n">
        <v>142</v>
      </c>
      <c r="N21" s="966"/>
      <c r="O21" s="966"/>
      <c r="P21" s="966" t="n">
        <v>74</v>
      </c>
      <c r="Q21" s="966" t="n">
        <v>17</v>
      </c>
      <c r="R21" s="966" t="n">
        <v>55</v>
      </c>
      <c r="S21" s="966" t="n">
        <v>744</v>
      </c>
      <c r="T21" s="966"/>
      <c r="U21" s="966" t="n">
        <v>1038</v>
      </c>
      <c r="V21" s="966" t="n">
        <v>7</v>
      </c>
      <c r="W21" s="966" t="n">
        <v>63</v>
      </c>
      <c r="X21" s="966" t="n">
        <v>2</v>
      </c>
      <c r="Y21" s="966"/>
      <c r="Z21" s="966" t="n">
        <v>0</v>
      </c>
      <c r="AA21" s="968" t="s">
        <v>749</v>
      </c>
    </row>
    <row r="22" customFormat="false" ht="11.1" hidden="false" customHeight="true" outlineLevel="0" collapsed="false">
      <c r="A22" s="971"/>
      <c r="B22" s="973"/>
      <c r="C22" s="966"/>
      <c r="D22" s="972" t="n">
        <v>64186</v>
      </c>
      <c r="E22" s="972"/>
      <c r="F22" s="966"/>
      <c r="G22" s="966"/>
      <c r="H22" s="966"/>
      <c r="I22" s="966"/>
      <c r="J22" s="966"/>
      <c r="K22" s="966"/>
      <c r="L22" s="966"/>
      <c r="M22" s="966"/>
      <c r="N22" s="966"/>
      <c r="O22" s="966"/>
      <c r="P22" s="966"/>
      <c r="Q22" s="966"/>
      <c r="R22" s="966"/>
      <c r="S22" s="966"/>
      <c r="T22" s="966"/>
      <c r="U22" s="966"/>
      <c r="V22" s="966"/>
      <c r="W22" s="966"/>
      <c r="X22" s="966"/>
      <c r="Y22" s="966"/>
      <c r="Z22" s="966"/>
      <c r="AA22" s="974"/>
    </row>
    <row r="23" customFormat="false" ht="11.1" hidden="false" customHeight="true" outlineLevel="0" collapsed="false">
      <c r="A23" s="971"/>
      <c r="B23" s="969" t="s">
        <v>849</v>
      </c>
      <c r="C23" s="966" t="n">
        <v>69475</v>
      </c>
      <c r="D23" s="966" t="n">
        <v>67542</v>
      </c>
      <c r="E23" s="966" t="n">
        <v>66741</v>
      </c>
      <c r="F23" s="966" t="n">
        <v>62885</v>
      </c>
      <c r="G23" s="966" t="n">
        <v>1317</v>
      </c>
      <c r="H23" s="966" t="n">
        <v>2539</v>
      </c>
      <c r="I23" s="966" t="n">
        <v>0</v>
      </c>
      <c r="J23" s="966"/>
      <c r="K23" s="966" t="n">
        <v>237</v>
      </c>
      <c r="L23" s="966" t="n">
        <v>564</v>
      </c>
      <c r="M23" s="966" t="n">
        <v>72</v>
      </c>
      <c r="N23" s="966"/>
      <c r="O23" s="966"/>
      <c r="P23" s="966" t="n">
        <v>69</v>
      </c>
      <c r="Q23" s="966" t="n">
        <v>24</v>
      </c>
      <c r="R23" s="966" t="n">
        <v>61</v>
      </c>
      <c r="S23" s="966" t="n">
        <v>778</v>
      </c>
      <c r="T23" s="966"/>
      <c r="U23" s="966" t="n">
        <v>949</v>
      </c>
      <c r="V23" s="966" t="n">
        <v>4</v>
      </c>
      <c r="W23" s="966" t="n">
        <v>57</v>
      </c>
      <c r="X23" s="966" t="n">
        <v>0</v>
      </c>
      <c r="Y23" s="966"/>
      <c r="Z23" s="966" t="n">
        <v>0</v>
      </c>
      <c r="AA23" s="968" t="s">
        <v>849</v>
      </c>
    </row>
    <row r="24" customFormat="false" ht="11.1" hidden="false" customHeight="true" outlineLevel="0" collapsed="false">
      <c r="A24" s="971" t="s">
        <v>896</v>
      </c>
      <c r="B24" s="975"/>
      <c r="C24" s="976"/>
      <c r="D24" s="972" t="n">
        <v>65003</v>
      </c>
      <c r="E24" s="972"/>
      <c r="F24" s="966"/>
      <c r="G24" s="966"/>
      <c r="H24" s="966"/>
      <c r="I24" s="966"/>
      <c r="J24" s="966"/>
      <c r="K24" s="966"/>
      <c r="L24" s="966"/>
      <c r="M24" s="966"/>
      <c r="N24" s="966"/>
      <c r="O24" s="966"/>
      <c r="P24" s="966"/>
      <c r="Q24" s="966"/>
      <c r="R24" s="966"/>
      <c r="S24" s="966"/>
      <c r="T24" s="966"/>
      <c r="U24" s="966"/>
      <c r="V24" s="966"/>
      <c r="W24" s="966"/>
      <c r="X24" s="966"/>
      <c r="Y24" s="966"/>
      <c r="Z24" s="966"/>
      <c r="AA24" s="977"/>
    </row>
    <row r="25" s="725" customFormat="true" ht="11.1" hidden="false" customHeight="true" outlineLevel="0" collapsed="false">
      <c r="A25" s="971" t="s">
        <v>897</v>
      </c>
      <c r="B25" s="969" t="s">
        <v>762</v>
      </c>
      <c r="C25" s="966" t="n">
        <v>69685</v>
      </c>
      <c r="D25" s="966" t="n">
        <v>67737</v>
      </c>
      <c r="E25" s="966" t="n">
        <v>66954</v>
      </c>
      <c r="F25" s="966" t="n">
        <v>62828</v>
      </c>
      <c r="G25" s="966" t="n">
        <v>1459</v>
      </c>
      <c r="H25" s="966" t="n">
        <v>2667</v>
      </c>
      <c r="I25" s="966" t="n">
        <v>0</v>
      </c>
      <c r="J25" s="966"/>
      <c r="K25" s="966" t="n">
        <v>232</v>
      </c>
      <c r="L25" s="966" t="n">
        <v>551</v>
      </c>
      <c r="M25" s="966" t="n">
        <v>82</v>
      </c>
      <c r="N25" s="966"/>
      <c r="O25" s="966"/>
      <c r="P25" s="966" t="n">
        <v>56</v>
      </c>
      <c r="Q25" s="966" t="n">
        <v>10</v>
      </c>
      <c r="R25" s="966" t="n">
        <v>51</v>
      </c>
      <c r="S25" s="966" t="n">
        <v>616</v>
      </c>
      <c r="T25" s="966"/>
      <c r="U25" s="966" t="n">
        <v>1139</v>
      </c>
      <c r="V25" s="966" t="n">
        <v>4</v>
      </c>
      <c r="W25" s="966" t="n">
        <v>35</v>
      </c>
      <c r="X25" s="966" t="n">
        <v>0</v>
      </c>
      <c r="Y25" s="966"/>
      <c r="Z25" s="966" t="n">
        <v>0</v>
      </c>
      <c r="AA25" s="968" t="s">
        <v>762</v>
      </c>
    </row>
    <row r="26" s="725" customFormat="true" ht="11.1" hidden="false" customHeight="true" outlineLevel="0" collapsed="false">
      <c r="A26" s="971"/>
      <c r="B26" s="969"/>
      <c r="C26" s="966"/>
      <c r="D26" s="972" t="n">
        <v>65070</v>
      </c>
      <c r="E26" s="972"/>
      <c r="F26" s="966"/>
      <c r="G26" s="966"/>
      <c r="H26" s="966"/>
      <c r="I26" s="966"/>
      <c r="J26" s="966"/>
      <c r="K26" s="966"/>
      <c r="L26" s="966"/>
      <c r="M26" s="966"/>
      <c r="N26" s="966"/>
      <c r="O26" s="966"/>
      <c r="P26" s="966"/>
      <c r="Q26" s="966"/>
      <c r="R26" s="966"/>
      <c r="S26" s="966"/>
      <c r="T26" s="966"/>
      <c r="U26" s="966"/>
      <c r="V26" s="966"/>
      <c r="W26" s="966"/>
      <c r="X26" s="966"/>
      <c r="Y26" s="966"/>
      <c r="Z26" s="966"/>
      <c r="AA26" s="968"/>
    </row>
    <row r="27" s="923" customFormat="true" ht="11.1" hidden="false" customHeight="true" outlineLevel="0" collapsed="false">
      <c r="A27" s="971" t="s">
        <v>898</v>
      </c>
      <c r="B27" s="969" t="s">
        <v>850</v>
      </c>
      <c r="C27" s="966" t="n">
        <v>72449</v>
      </c>
      <c r="D27" s="966" t="n">
        <v>70485</v>
      </c>
      <c r="E27" s="966" t="n">
        <v>69652</v>
      </c>
      <c r="F27" s="966" t="n">
        <v>64940</v>
      </c>
      <c r="G27" s="966" t="n">
        <v>1639</v>
      </c>
      <c r="H27" s="966" t="n">
        <v>3073</v>
      </c>
      <c r="I27" s="966" t="n">
        <v>0</v>
      </c>
      <c r="J27" s="966"/>
      <c r="K27" s="966" t="n">
        <v>243</v>
      </c>
      <c r="L27" s="966" t="n">
        <v>590</v>
      </c>
      <c r="M27" s="966" t="n">
        <v>82</v>
      </c>
      <c r="N27" s="966"/>
      <c r="O27" s="966"/>
      <c r="P27" s="966" t="n">
        <v>97</v>
      </c>
      <c r="Q27" s="966" t="n">
        <v>15</v>
      </c>
      <c r="R27" s="966" t="n">
        <v>53</v>
      </c>
      <c r="S27" s="966" t="n">
        <v>598</v>
      </c>
      <c r="T27" s="966"/>
      <c r="U27" s="966" t="n">
        <v>1122</v>
      </c>
      <c r="V27" s="966" t="n">
        <v>12</v>
      </c>
      <c r="W27" s="966" t="n">
        <v>13</v>
      </c>
      <c r="X27" s="966"/>
      <c r="Y27" s="966"/>
      <c r="Z27" s="966" t="n">
        <v>2</v>
      </c>
      <c r="AA27" s="968" t="s">
        <v>850</v>
      </c>
    </row>
    <row r="28" s="923" customFormat="true" ht="11.1" hidden="false" customHeight="true" outlineLevel="0" collapsed="false">
      <c r="A28" s="978"/>
      <c r="B28" s="979"/>
      <c r="C28" s="966"/>
      <c r="D28" s="972" t="n">
        <v>67412</v>
      </c>
      <c r="E28" s="972"/>
      <c r="F28" s="966"/>
      <c r="G28" s="966"/>
      <c r="H28" s="966"/>
      <c r="I28" s="966"/>
      <c r="J28" s="966"/>
      <c r="K28" s="966"/>
      <c r="L28" s="966"/>
      <c r="M28" s="966"/>
      <c r="N28" s="966"/>
      <c r="O28" s="966"/>
      <c r="P28" s="966"/>
      <c r="Q28" s="966"/>
      <c r="R28" s="966"/>
      <c r="S28" s="966"/>
      <c r="T28" s="966"/>
      <c r="U28" s="966"/>
      <c r="V28" s="966"/>
      <c r="W28" s="966"/>
      <c r="X28" s="966"/>
      <c r="Y28" s="966"/>
      <c r="Z28" s="966"/>
      <c r="AA28" s="980"/>
    </row>
    <row r="29" s="923" customFormat="true" ht="11.1" hidden="false" customHeight="true" outlineLevel="0" collapsed="false">
      <c r="A29" s="978"/>
      <c r="B29" s="969" t="s">
        <v>851</v>
      </c>
      <c r="C29" s="966" t="n">
        <v>70681</v>
      </c>
      <c r="D29" s="966" t="n">
        <v>68897</v>
      </c>
      <c r="E29" s="966" t="n">
        <v>68048</v>
      </c>
      <c r="F29" s="966" t="n">
        <v>63418</v>
      </c>
      <c r="G29" s="966" t="n">
        <v>1592</v>
      </c>
      <c r="H29" s="966" t="n">
        <v>3038</v>
      </c>
      <c r="I29" s="966" t="n">
        <v>0</v>
      </c>
      <c r="J29" s="966"/>
      <c r="K29" s="966" t="n">
        <v>233</v>
      </c>
      <c r="L29" s="966" t="n">
        <v>616</v>
      </c>
      <c r="M29" s="966" t="n">
        <v>125</v>
      </c>
      <c r="N29" s="966"/>
      <c r="O29" s="966"/>
      <c r="P29" s="966" t="n">
        <v>70</v>
      </c>
      <c r="Q29" s="966" t="n">
        <v>21</v>
      </c>
      <c r="R29" s="966" t="n">
        <v>44</v>
      </c>
      <c r="S29" s="966" t="n">
        <v>466</v>
      </c>
      <c r="T29" s="966"/>
      <c r="U29" s="966" t="n">
        <v>1066</v>
      </c>
      <c r="V29" s="966" t="n">
        <v>13</v>
      </c>
      <c r="W29" s="966" t="n">
        <v>29</v>
      </c>
      <c r="X29" s="966"/>
      <c r="Y29" s="966"/>
      <c r="Z29" s="966" t="n">
        <v>2</v>
      </c>
      <c r="AA29" s="968" t="s">
        <v>851</v>
      </c>
    </row>
    <row r="30" s="923" customFormat="true" ht="11.1" hidden="false" customHeight="true" outlineLevel="0" collapsed="false">
      <c r="A30" s="978"/>
      <c r="B30" s="979"/>
      <c r="C30" s="966"/>
      <c r="D30" s="972" t="n">
        <v>65859</v>
      </c>
      <c r="E30" s="972"/>
      <c r="F30" s="966"/>
      <c r="G30" s="966"/>
      <c r="H30" s="966"/>
      <c r="I30" s="966"/>
      <c r="J30" s="966"/>
      <c r="K30" s="966"/>
      <c r="L30" s="966"/>
      <c r="M30" s="966"/>
      <c r="N30" s="966"/>
      <c r="O30" s="966"/>
      <c r="P30" s="966"/>
      <c r="Q30" s="966"/>
      <c r="R30" s="966"/>
      <c r="S30" s="966"/>
      <c r="T30" s="966"/>
      <c r="U30" s="966"/>
      <c r="V30" s="966"/>
      <c r="W30" s="966"/>
      <c r="X30" s="966"/>
      <c r="Y30" s="966"/>
      <c r="Z30" s="966"/>
      <c r="AA30" s="980"/>
    </row>
    <row r="31" s="725" customFormat="true" ht="11.1" hidden="false" customHeight="true" outlineLevel="0" collapsed="false">
      <c r="A31" s="978"/>
      <c r="B31" s="969" t="s">
        <v>852</v>
      </c>
      <c r="C31" s="966" t="n">
        <v>72411</v>
      </c>
      <c r="D31" s="966" t="n">
        <v>70778</v>
      </c>
      <c r="E31" s="966" t="n">
        <v>69873</v>
      </c>
      <c r="F31" s="966" t="n">
        <v>64952</v>
      </c>
      <c r="G31" s="966" t="n">
        <v>1559</v>
      </c>
      <c r="H31" s="966" t="n">
        <v>3362</v>
      </c>
      <c r="I31" s="966" t="n">
        <v>0</v>
      </c>
      <c r="J31" s="966"/>
      <c r="K31" s="966" t="n">
        <v>244</v>
      </c>
      <c r="L31" s="966" t="n">
        <v>661</v>
      </c>
      <c r="M31" s="966" t="n">
        <v>104</v>
      </c>
      <c r="N31" s="966"/>
      <c r="O31" s="966"/>
      <c r="P31" s="966" t="n">
        <v>74</v>
      </c>
      <c r="Q31" s="966" t="n">
        <v>21</v>
      </c>
      <c r="R31" s="966" t="n">
        <v>35</v>
      </c>
      <c r="S31" s="966" t="n">
        <v>475</v>
      </c>
      <c r="T31" s="966"/>
      <c r="U31" s="966" t="n">
        <v>931</v>
      </c>
      <c r="V31" s="966" t="n">
        <v>14</v>
      </c>
      <c r="W31" s="966" t="n">
        <v>19</v>
      </c>
      <c r="X31" s="966"/>
      <c r="Y31" s="966"/>
      <c r="Z31" s="966"/>
      <c r="AA31" s="968" t="s">
        <v>852</v>
      </c>
    </row>
    <row r="32" s="725" customFormat="true" ht="11.1" hidden="false" customHeight="true" outlineLevel="0" collapsed="false">
      <c r="A32" s="978"/>
      <c r="B32" s="979"/>
      <c r="C32" s="966"/>
      <c r="D32" s="972" t="n">
        <v>67415</v>
      </c>
      <c r="E32" s="972"/>
      <c r="F32" s="966"/>
      <c r="G32" s="966"/>
      <c r="H32" s="966"/>
      <c r="I32" s="966"/>
      <c r="J32" s="966"/>
      <c r="K32" s="966"/>
      <c r="L32" s="966"/>
      <c r="M32" s="966"/>
      <c r="N32" s="966"/>
      <c r="O32" s="966"/>
      <c r="P32" s="966"/>
      <c r="Q32" s="966"/>
      <c r="R32" s="966"/>
      <c r="S32" s="966"/>
      <c r="T32" s="966"/>
      <c r="U32" s="966"/>
      <c r="V32" s="966"/>
      <c r="W32" s="966"/>
      <c r="X32" s="966"/>
      <c r="Y32" s="966"/>
      <c r="Z32" s="966"/>
      <c r="AA32" s="980"/>
    </row>
    <row r="33" s="725" customFormat="true" ht="11.1" hidden="false" customHeight="true" outlineLevel="0" collapsed="false">
      <c r="A33" s="978"/>
      <c r="B33" s="969" t="s">
        <v>739</v>
      </c>
      <c r="C33" s="966" t="n">
        <v>72932</v>
      </c>
      <c r="D33" s="966" t="n">
        <v>71397</v>
      </c>
      <c r="E33" s="966" t="n">
        <v>70495</v>
      </c>
      <c r="F33" s="966" t="n">
        <v>65333</v>
      </c>
      <c r="G33" s="966" t="n">
        <v>1674</v>
      </c>
      <c r="H33" s="966" t="n">
        <v>3488</v>
      </c>
      <c r="I33" s="966" t="n">
        <v>0</v>
      </c>
      <c r="J33" s="966" t="n">
        <v>10</v>
      </c>
      <c r="K33" s="966" t="n">
        <v>214</v>
      </c>
      <c r="L33" s="966" t="n">
        <v>678</v>
      </c>
      <c r="M33" s="966" t="n">
        <v>86</v>
      </c>
      <c r="N33" s="966"/>
      <c r="O33" s="966"/>
      <c r="P33" s="966" t="n">
        <v>33</v>
      </c>
      <c r="Q33" s="966" t="n">
        <v>9</v>
      </c>
      <c r="R33" s="966" t="n">
        <v>51</v>
      </c>
      <c r="S33" s="966" t="n">
        <v>460</v>
      </c>
      <c r="T33" s="966"/>
      <c r="U33" s="966" t="n">
        <v>899</v>
      </c>
      <c r="V33" s="966" t="n">
        <v>6</v>
      </c>
      <c r="W33" s="966" t="n">
        <v>21</v>
      </c>
      <c r="X33" s="966" t="n">
        <v>0</v>
      </c>
      <c r="Y33" s="966" t="n">
        <v>0</v>
      </c>
      <c r="Z33" s="966" t="n">
        <v>1</v>
      </c>
      <c r="AA33" s="968" t="s">
        <v>739</v>
      </c>
    </row>
    <row r="34" s="725" customFormat="true" ht="11.1" hidden="false" customHeight="true" outlineLevel="0" collapsed="false">
      <c r="A34" s="978"/>
      <c r="B34" s="979"/>
      <c r="C34" s="966"/>
      <c r="D34" s="972" t="n">
        <v>67909</v>
      </c>
      <c r="E34" s="972"/>
      <c r="F34" s="966"/>
      <c r="G34" s="966"/>
      <c r="H34" s="966"/>
      <c r="I34" s="966"/>
      <c r="J34" s="966"/>
      <c r="K34" s="966"/>
      <c r="L34" s="966"/>
      <c r="M34" s="966"/>
      <c r="N34" s="966"/>
      <c r="O34" s="966"/>
      <c r="P34" s="966"/>
      <c r="Q34" s="966"/>
      <c r="R34" s="966"/>
      <c r="S34" s="966"/>
      <c r="T34" s="966"/>
      <c r="U34" s="966"/>
      <c r="V34" s="966"/>
      <c r="W34" s="966"/>
      <c r="X34" s="966"/>
      <c r="Y34" s="966"/>
      <c r="Z34" s="966"/>
      <c r="AA34" s="980"/>
    </row>
    <row r="35" s="923" customFormat="true" ht="11.1" hidden="false" customHeight="true" outlineLevel="0" collapsed="false">
      <c r="A35" s="978"/>
      <c r="B35" s="969" t="s">
        <v>651</v>
      </c>
      <c r="C35" s="966" t="n">
        <v>74427</v>
      </c>
      <c r="D35" s="966" t="n">
        <v>72900</v>
      </c>
      <c r="E35" s="966" t="n">
        <v>71963</v>
      </c>
      <c r="F35" s="966" t="n">
        <v>66744</v>
      </c>
      <c r="G35" s="966" t="n">
        <v>1685</v>
      </c>
      <c r="H35" s="966" t="n">
        <v>3534</v>
      </c>
      <c r="I35" s="966" t="n">
        <v>0</v>
      </c>
      <c r="J35" s="966" t="n">
        <v>0</v>
      </c>
      <c r="K35" s="966" t="n">
        <v>227</v>
      </c>
      <c r="L35" s="966" t="n">
        <v>710</v>
      </c>
      <c r="M35" s="966" t="n">
        <v>83</v>
      </c>
      <c r="N35" s="966"/>
      <c r="O35" s="966"/>
      <c r="P35" s="966" t="n">
        <v>58</v>
      </c>
      <c r="Q35" s="966" t="n">
        <v>18</v>
      </c>
      <c r="R35" s="966" t="n">
        <v>45</v>
      </c>
      <c r="S35" s="966" t="n">
        <v>484</v>
      </c>
      <c r="T35" s="966"/>
      <c r="U35" s="966" t="n">
        <v>845</v>
      </c>
      <c r="V35" s="966" t="n">
        <v>12</v>
      </c>
      <c r="W35" s="966" t="n">
        <v>16</v>
      </c>
      <c r="X35" s="966" t="n">
        <v>0</v>
      </c>
      <c r="Y35" s="966" t="n">
        <v>0</v>
      </c>
      <c r="Z35" s="966" t="n">
        <v>0</v>
      </c>
      <c r="AA35" s="968" t="s">
        <v>651</v>
      </c>
    </row>
    <row r="36" s="923" customFormat="true" ht="11.1" hidden="false" customHeight="true" outlineLevel="0" collapsed="false">
      <c r="A36" s="978"/>
      <c r="B36" s="979"/>
      <c r="C36" s="966"/>
      <c r="D36" s="972" t="n">
        <v>69366</v>
      </c>
      <c r="E36" s="972"/>
      <c r="F36" s="966"/>
      <c r="G36" s="966"/>
      <c r="H36" s="966"/>
      <c r="I36" s="966"/>
      <c r="J36" s="966"/>
      <c r="K36" s="966"/>
      <c r="L36" s="966"/>
      <c r="M36" s="966"/>
      <c r="N36" s="966"/>
      <c r="O36" s="966"/>
      <c r="P36" s="966"/>
      <c r="Q36" s="966"/>
      <c r="R36" s="966"/>
      <c r="S36" s="966"/>
      <c r="T36" s="966"/>
      <c r="U36" s="966"/>
      <c r="V36" s="966"/>
      <c r="W36" s="966"/>
      <c r="X36" s="966"/>
      <c r="Y36" s="966"/>
      <c r="Z36" s="966"/>
      <c r="AA36" s="980"/>
    </row>
    <row r="37" s="923" customFormat="true" ht="11.1" hidden="false" customHeight="true" outlineLevel="0" collapsed="false">
      <c r="A37" s="978"/>
      <c r="B37" s="981" t="s">
        <v>687</v>
      </c>
      <c r="C37" s="982" t="n">
        <v>73625</v>
      </c>
      <c r="D37" s="983" t="n">
        <v>72232</v>
      </c>
      <c r="E37" s="983" t="n">
        <v>71228</v>
      </c>
      <c r="F37" s="982" t="n">
        <v>66029</v>
      </c>
      <c r="G37" s="982" t="n">
        <v>1588</v>
      </c>
      <c r="H37" s="982" t="n">
        <v>3611</v>
      </c>
      <c r="I37" s="982" t="n">
        <v>0</v>
      </c>
      <c r="J37" s="982" t="n">
        <v>0</v>
      </c>
      <c r="K37" s="982" t="n">
        <v>238</v>
      </c>
      <c r="L37" s="982" t="n">
        <v>766</v>
      </c>
      <c r="M37" s="982" t="n">
        <v>159</v>
      </c>
      <c r="N37" s="982"/>
      <c r="O37" s="982"/>
      <c r="P37" s="982" t="n">
        <v>47</v>
      </c>
      <c r="Q37" s="982" t="n">
        <v>2</v>
      </c>
      <c r="R37" s="982" t="n">
        <v>39</v>
      </c>
      <c r="S37" s="982" t="n">
        <v>371</v>
      </c>
      <c r="T37" s="982"/>
      <c r="U37" s="982" t="n">
        <v>767</v>
      </c>
      <c r="V37" s="982" t="n">
        <v>10</v>
      </c>
      <c r="W37" s="982" t="n">
        <v>18</v>
      </c>
      <c r="X37" s="982" t="n">
        <v>0</v>
      </c>
      <c r="Y37" s="982" t="n">
        <v>0</v>
      </c>
      <c r="Z37" s="982" t="n">
        <v>0</v>
      </c>
      <c r="AA37" s="977" t="s">
        <v>687</v>
      </c>
    </row>
    <row r="38" s="923" customFormat="true" ht="11.1" hidden="false" customHeight="true" outlineLevel="0" collapsed="false">
      <c r="A38" s="984"/>
      <c r="B38" s="985"/>
      <c r="C38" s="986"/>
      <c r="D38" s="987" t="n">
        <v>68621</v>
      </c>
      <c r="E38" s="987"/>
      <c r="F38" s="986"/>
      <c r="G38" s="986"/>
      <c r="H38" s="986"/>
      <c r="I38" s="986"/>
      <c r="J38" s="986"/>
      <c r="K38" s="986"/>
      <c r="L38" s="986"/>
      <c r="M38" s="986"/>
      <c r="N38" s="986"/>
      <c r="O38" s="986"/>
      <c r="P38" s="986"/>
      <c r="Q38" s="986"/>
      <c r="R38" s="986"/>
      <c r="S38" s="986"/>
      <c r="T38" s="986"/>
      <c r="U38" s="986"/>
      <c r="V38" s="986"/>
      <c r="W38" s="986"/>
      <c r="X38" s="986"/>
      <c r="Y38" s="986"/>
      <c r="Z38" s="988"/>
      <c r="AA38" s="989"/>
    </row>
    <row r="39" customFormat="false" ht="11.1" hidden="false" customHeight="true" outlineLevel="0" collapsed="false">
      <c r="A39" s="971"/>
      <c r="B39" s="990" t="s">
        <v>893</v>
      </c>
      <c r="C39" s="991" t="n">
        <v>100</v>
      </c>
      <c r="D39" s="991" t="n">
        <v>96.0341656378342</v>
      </c>
      <c r="E39" s="991" t="n">
        <v>95.2934062334652</v>
      </c>
      <c r="F39" s="991" t="n">
        <v>89.6092116203482</v>
      </c>
      <c r="G39" s="991" t="n">
        <v>1.73347778981582</v>
      </c>
      <c r="H39" s="991" t="n">
        <v>3.95071682330117</v>
      </c>
      <c r="I39" s="991" t="n">
        <v>0</v>
      </c>
      <c r="J39" s="991"/>
      <c r="K39" s="991" t="n">
        <v>0.289752828239563</v>
      </c>
      <c r="L39" s="991" t="n">
        <v>0.451006576129406</v>
      </c>
      <c r="M39" s="991" t="n">
        <v>0.299831187482678</v>
      </c>
      <c r="N39" s="991"/>
      <c r="O39" s="991"/>
      <c r="P39" s="991" t="n">
        <v>0.196528005240747</v>
      </c>
      <c r="Q39" s="991" t="n">
        <v>0.0592103605533019</v>
      </c>
      <c r="R39" s="992" t="n">
        <v>0.185189851092242</v>
      </c>
      <c r="S39" s="993" t="n">
        <v>1.54198896419663</v>
      </c>
      <c r="T39" s="994" t="n">
        <v>1.7120612764242</v>
      </c>
      <c r="U39" s="991" t="n">
        <v>1.72969840509965</v>
      </c>
      <c r="V39" s="991" t="n">
        <v>0.012597949053894</v>
      </c>
      <c r="W39" s="991" t="n">
        <v>0.16881251732218</v>
      </c>
      <c r="X39" s="991" t="n">
        <v>0.0012597949053894</v>
      </c>
      <c r="Y39" s="991" t="n">
        <v>0</v>
      </c>
      <c r="Z39" s="965" t="n">
        <v>0</v>
      </c>
      <c r="AA39" s="968" t="s">
        <v>894</v>
      </c>
    </row>
    <row r="40" customFormat="false" ht="11.1" hidden="false" customHeight="true" outlineLevel="0" collapsed="false">
      <c r="A40" s="971"/>
      <c r="B40" s="995"/>
      <c r="C40" s="991"/>
      <c r="D40" s="996" t="n">
        <v>92.083448814533</v>
      </c>
      <c r="E40" s="991"/>
      <c r="F40" s="991"/>
      <c r="G40" s="991"/>
      <c r="H40" s="991"/>
      <c r="I40" s="991"/>
      <c r="J40" s="991"/>
      <c r="K40" s="991"/>
      <c r="L40" s="991"/>
      <c r="M40" s="991"/>
      <c r="N40" s="908"/>
      <c r="O40" s="908"/>
      <c r="P40" s="991"/>
      <c r="Q40" s="991"/>
      <c r="R40" s="965"/>
      <c r="S40" s="993"/>
      <c r="T40" s="997"/>
      <c r="U40" s="991"/>
      <c r="V40" s="991"/>
      <c r="W40" s="991"/>
      <c r="X40" s="965"/>
      <c r="Y40" s="991"/>
      <c r="Z40" s="965"/>
      <c r="AA40" s="968"/>
    </row>
    <row r="41" customFormat="false" ht="11.1" hidden="false" customHeight="true" outlineLevel="0" collapsed="false">
      <c r="A41" s="971"/>
      <c r="B41" s="995" t="s">
        <v>846</v>
      </c>
      <c r="C41" s="991" t="n">
        <v>100</v>
      </c>
      <c r="D41" s="991" t="n">
        <v>95.9209496477955</v>
      </c>
      <c r="E41" s="991" t="n">
        <v>95.1004435168276</v>
      </c>
      <c r="F41" s="991" t="n">
        <v>89.7599791286199</v>
      </c>
      <c r="G41" s="991" t="n">
        <v>1.57057135403079</v>
      </c>
      <c r="H41" s="991" t="n">
        <v>3.8</v>
      </c>
      <c r="I41" s="991" t="n">
        <v>0</v>
      </c>
      <c r="J41" s="991"/>
      <c r="K41" s="991" t="n">
        <v>0.303939472997652</v>
      </c>
      <c r="L41" s="991" t="n">
        <v>0.516566657970258</v>
      </c>
      <c r="M41" s="991" t="n">
        <v>0.30002608922515</v>
      </c>
      <c r="N41" s="991"/>
      <c r="O41" s="991"/>
      <c r="P41" s="991" t="n">
        <v>0.22045395251761</v>
      </c>
      <c r="Q41" s="991" t="n">
        <v>0.0521784503000261</v>
      </c>
      <c r="R41" s="992" t="n">
        <v>0.166971040960083</v>
      </c>
      <c r="S41" s="993" t="n">
        <v>1.68145056091834</v>
      </c>
      <c r="T41" s="994" t="n">
        <v>1.85363944690843</v>
      </c>
      <c r="U41" s="991" t="n">
        <v>1.70101747978085</v>
      </c>
      <c r="V41" s="991" t="n">
        <v>0.00913122880250456</v>
      </c>
      <c r="W41" s="991" t="n">
        <v>0.166971040960083</v>
      </c>
      <c r="X41" s="991" t="n">
        <v>0.00130446125750065</v>
      </c>
      <c r="Y41" s="991" t="n">
        <v>0.0026089225150013</v>
      </c>
      <c r="Z41" s="992" t="n">
        <v>0.00130446125750065</v>
      </c>
      <c r="AA41" s="968" t="s">
        <v>846</v>
      </c>
    </row>
    <row r="42" customFormat="false" ht="11.1" hidden="false" customHeight="true" outlineLevel="0" collapsed="false">
      <c r="A42" s="971"/>
      <c r="B42" s="995"/>
      <c r="C42" s="991"/>
      <c r="D42" s="996" t="n">
        <v>92.1510566136186</v>
      </c>
      <c r="E42" s="991"/>
      <c r="F42" s="991"/>
      <c r="G42" s="991"/>
      <c r="H42" s="991"/>
      <c r="I42" s="991"/>
      <c r="J42" s="991"/>
      <c r="K42" s="991"/>
      <c r="L42" s="991"/>
      <c r="M42" s="991"/>
      <c r="N42" s="908"/>
      <c r="O42" s="908"/>
      <c r="P42" s="991"/>
      <c r="Q42" s="991"/>
      <c r="R42" s="965"/>
      <c r="S42" s="993"/>
      <c r="T42" s="997"/>
      <c r="U42" s="991"/>
      <c r="V42" s="991"/>
      <c r="W42" s="991"/>
      <c r="X42" s="965"/>
      <c r="Y42" s="991"/>
      <c r="Z42" s="965"/>
      <c r="AA42" s="968"/>
    </row>
    <row r="43" customFormat="false" ht="11.1" hidden="false" customHeight="true" outlineLevel="0" collapsed="false">
      <c r="A43" s="971"/>
      <c r="B43" s="995" t="s">
        <v>847</v>
      </c>
      <c r="C43" s="991" t="n">
        <v>100</v>
      </c>
      <c r="D43" s="991" t="n">
        <v>95.758456837486</v>
      </c>
      <c r="E43" s="991" t="n">
        <v>94.93330102707</v>
      </c>
      <c r="F43" s="991" t="n">
        <v>89.8989083175167</v>
      </c>
      <c r="G43" s="991" t="n">
        <v>1.64088896068059</v>
      </c>
      <c r="H43" s="991" t="n">
        <v>3.4</v>
      </c>
      <c r="I43" s="991" t="n">
        <v>0</v>
      </c>
      <c r="J43" s="991"/>
      <c r="K43" s="991" t="n">
        <v>0.317678256538653</v>
      </c>
      <c r="L43" s="991" t="n">
        <v>0.507477553877425</v>
      </c>
      <c r="M43" s="991" t="n">
        <v>0.467094724656409</v>
      </c>
      <c r="N43" s="991"/>
      <c r="O43" s="991"/>
      <c r="P43" s="991" t="n">
        <v>0.236912598096623</v>
      </c>
      <c r="Q43" s="991" t="n">
        <v>0.0767273755199289</v>
      </c>
      <c r="R43" s="992" t="n">
        <v>0.115764110433577</v>
      </c>
      <c r="S43" s="993" t="n">
        <v>1.50762562425124</v>
      </c>
      <c r="T43" s="994" t="n">
        <v>1.591083471308</v>
      </c>
      <c r="U43" s="991" t="n">
        <v>1.90337735061718</v>
      </c>
      <c r="V43" s="991" t="n">
        <v>0.0107687544589374</v>
      </c>
      <c r="W43" s="991" t="n">
        <v>0.0794195641346633</v>
      </c>
      <c r="X43" s="991" t="n">
        <v>0</v>
      </c>
      <c r="Y43" s="991" t="n">
        <v>0.00403828292210152</v>
      </c>
      <c r="Z43" s="965" t="n">
        <v>0</v>
      </c>
      <c r="AA43" s="968" t="s">
        <v>847</v>
      </c>
    </row>
    <row r="44" customFormat="false" ht="11.1" hidden="false" customHeight="true" outlineLevel="0" collapsed="false">
      <c r="A44" s="971"/>
      <c r="B44" s="995"/>
      <c r="C44" s="991"/>
      <c r="D44" s="996" t="n">
        <v>92.3649530886134</v>
      </c>
      <c r="E44" s="991"/>
      <c r="F44" s="991"/>
      <c r="G44" s="991"/>
      <c r="H44" s="991"/>
      <c r="I44" s="991"/>
      <c r="J44" s="991"/>
      <c r="K44" s="991"/>
      <c r="L44" s="991"/>
      <c r="M44" s="991"/>
      <c r="N44" s="908"/>
      <c r="O44" s="908"/>
      <c r="P44" s="991"/>
      <c r="Q44" s="991"/>
      <c r="R44" s="965"/>
      <c r="S44" s="993"/>
      <c r="T44" s="997"/>
      <c r="U44" s="991"/>
      <c r="V44" s="991"/>
      <c r="W44" s="991"/>
      <c r="X44" s="965"/>
      <c r="Y44" s="991"/>
      <c r="Z44" s="965"/>
      <c r="AA44" s="968"/>
    </row>
    <row r="45" customFormat="false" ht="11.1" hidden="false" customHeight="true" outlineLevel="0" collapsed="false">
      <c r="A45" s="971" t="s">
        <v>899</v>
      </c>
      <c r="B45" s="995" t="s">
        <v>848</v>
      </c>
      <c r="C45" s="991" t="n">
        <v>100</v>
      </c>
      <c r="D45" s="991" t="n">
        <v>96.4174855981023</v>
      </c>
      <c r="E45" s="991" t="n">
        <v>95.5147407658421</v>
      </c>
      <c r="F45" s="991" t="n">
        <v>90.1457133175195</v>
      </c>
      <c r="G45" s="991" t="n">
        <v>1.74855981023382</v>
      </c>
      <c r="H45" s="991" t="n">
        <v>3.6</v>
      </c>
      <c r="I45" s="991" t="n">
        <v>0</v>
      </c>
      <c r="J45" s="991"/>
      <c r="K45" s="991" t="n">
        <v>0.332090816672315</v>
      </c>
      <c r="L45" s="991" t="n">
        <v>0.570654015587936</v>
      </c>
      <c r="M45" s="991" t="n">
        <v>0.26431718061674</v>
      </c>
      <c r="N45" s="991"/>
      <c r="O45" s="991"/>
      <c r="P45" s="991" t="n">
        <v>0.166723144696713</v>
      </c>
      <c r="Q45" s="991" t="n">
        <v>0.0677736360555744</v>
      </c>
      <c r="R45" s="992" t="n">
        <v>0.123348017621145</v>
      </c>
      <c r="S45" s="993" t="n">
        <v>1.20908166723145</v>
      </c>
      <c r="T45" s="994" t="n">
        <v>1.30125381226703</v>
      </c>
      <c r="U45" s="991" t="n">
        <v>1.80413419179939</v>
      </c>
      <c r="V45" s="991" t="n">
        <v>0.0149101999322264</v>
      </c>
      <c r="W45" s="991" t="n">
        <v>0.0908166723144697</v>
      </c>
      <c r="X45" s="991" t="n">
        <v>0.00135547272111149</v>
      </c>
      <c r="Y45" s="991" t="n">
        <v>0</v>
      </c>
      <c r="Z45" s="965" t="n">
        <v>0</v>
      </c>
      <c r="AA45" s="968" t="s">
        <v>848</v>
      </c>
    </row>
    <row r="46" customFormat="false" ht="11.1" hidden="false" customHeight="true" outlineLevel="0" collapsed="false">
      <c r="A46" s="971"/>
      <c r="B46" s="995"/>
      <c r="C46" s="991"/>
      <c r="D46" s="996" t="n">
        <v>92.7970179600136</v>
      </c>
      <c r="E46" s="991"/>
      <c r="F46" s="991"/>
      <c r="G46" s="991"/>
      <c r="H46" s="991"/>
      <c r="I46" s="991"/>
      <c r="J46" s="991"/>
      <c r="K46" s="991"/>
      <c r="L46" s="991"/>
      <c r="M46" s="991"/>
      <c r="N46" s="908"/>
      <c r="O46" s="908"/>
      <c r="P46" s="991"/>
      <c r="Q46" s="991"/>
      <c r="R46" s="965"/>
      <c r="S46" s="993"/>
      <c r="T46" s="997"/>
      <c r="U46" s="991"/>
      <c r="V46" s="991"/>
      <c r="W46" s="991"/>
      <c r="X46" s="965"/>
      <c r="Y46" s="991"/>
      <c r="Z46" s="965"/>
      <c r="AA46" s="968"/>
    </row>
    <row r="47" customFormat="false" ht="11.1" hidden="false" customHeight="true" outlineLevel="0" collapsed="false">
      <c r="A47" s="971"/>
      <c r="B47" s="969" t="s">
        <v>740</v>
      </c>
      <c r="C47" s="991" t="n">
        <v>100</v>
      </c>
      <c r="D47" s="991" t="n">
        <v>96.6831284854202</v>
      </c>
      <c r="E47" s="991" t="n">
        <v>95.7717171156674</v>
      </c>
      <c r="F47" s="991" t="n">
        <v>90.6347973254169</v>
      </c>
      <c r="G47" s="991" t="n">
        <v>1.70213356268901</v>
      </c>
      <c r="H47" s="991" t="n">
        <v>3.43478622756152</v>
      </c>
      <c r="I47" s="991" t="n">
        <v>0</v>
      </c>
      <c r="J47" s="991"/>
      <c r="K47" s="991" t="n">
        <v>0.317676109091918</v>
      </c>
      <c r="L47" s="991" t="n">
        <v>0.593735260660877</v>
      </c>
      <c r="M47" s="991" t="n">
        <v>0.264961296229504</v>
      </c>
      <c r="N47" s="991"/>
      <c r="O47" s="991"/>
      <c r="P47" s="991" t="n">
        <v>0.1345614959909</v>
      </c>
      <c r="Q47" s="991" t="n">
        <v>0.0360680298532309</v>
      </c>
      <c r="R47" s="992" t="n">
        <v>0.0971062342202369</v>
      </c>
      <c r="S47" s="993" t="n">
        <v>1.17914712981716</v>
      </c>
      <c r="T47" s="994" t="n">
        <v>1.22631301500985</v>
      </c>
      <c r="U47" s="991" t="n">
        <v>1.62722303914768</v>
      </c>
      <c r="V47" s="991" t="n">
        <v>0.0138723191743196</v>
      </c>
      <c r="W47" s="991" t="n">
        <v>0.0471658851926865</v>
      </c>
      <c r="X47" s="991" t="n">
        <v>0</v>
      </c>
      <c r="Y47" s="991" t="n">
        <v>0</v>
      </c>
      <c r="Z47" s="992" t="n">
        <v>0</v>
      </c>
      <c r="AA47" s="968" t="s">
        <v>740</v>
      </c>
    </row>
    <row r="48" customFormat="false" ht="11.1" hidden="false" customHeight="true" outlineLevel="0" collapsed="false">
      <c r="A48" s="971"/>
      <c r="B48" s="969"/>
      <c r="C48" s="991"/>
      <c r="D48" s="996" t="n">
        <v>93.2483422578587</v>
      </c>
      <c r="E48" s="991"/>
      <c r="F48" s="991"/>
      <c r="G48" s="991"/>
      <c r="H48" s="991"/>
      <c r="I48" s="991"/>
      <c r="J48" s="991"/>
      <c r="K48" s="991"/>
      <c r="L48" s="991"/>
      <c r="M48" s="991"/>
      <c r="N48" s="908"/>
      <c r="O48" s="908"/>
      <c r="P48" s="991"/>
      <c r="Q48" s="991"/>
      <c r="R48" s="965"/>
      <c r="S48" s="993"/>
      <c r="T48" s="997"/>
      <c r="U48" s="991"/>
      <c r="V48" s="991"/>
      <c r="W48" s="991"/>
      <c r="X48" s="965"/>
      <c r="Y48" s="991"/>
      <c r="Z48" s="965"/>
      <c r="AA48" s="968"/>
    </row>
    <row r="49" customFormat="false" ht="11.1" hidden="false" customHeight="true" outlineLevel="0" collapsed="false">
      <c r="A49" s="971"/>
      <c r="B49" s="969" t="s">
        <v>752</v>
      </c>
      <c r="C49" s="998" t="n">
        <v>100</v>
      </c>
      <c r="D49" s="908" t="n">
        <v>96.6832240736997</v>
      </c>
      <c r="E49" s="908" t="n">
        <v>95.7258786496087</v>
      </c>
      <c r="F49" s="908" t="n">
        <v>90.4409853582465</v>
      </c>
      <c r="G49" s="908" t="n">
        <v>1.65910994310798</v>
      </c>
      <c r="H49" s="908" t="n">
        <v>3.62578334825425</v>
      </c>
      <c r="I49" s="908" t="n">
        <v>0</v>
      </c>
      <c r="J49" s="908"/>
      <c r="K49" s="908" t="n">
        <v>0.330666820689058</v>
      </c>
      <c r="L49" s="908" t="n">
        <v>0.62667860340197</v>
      </c>
      <c r="M49" s="908" t="n">
        <v>0.267132584399457</v>
      </c>
      <c r="N49" s="908"/>
      <c r="O49" s="908"/>
      <c r="P49" s="908" t="n">
        <v>0.131400352326219</v>
      </c>
      <c r="Q49" s="908" t="n">
        <v>0.0418748375545095</v>
      </c>
      <c r="R49" s="908" t="n">
        <v>0.112628873422474</v>
      </c>
      <c r="S49" s="999" t="n">
        <v>1.2288098882375</v>
      </c>
      <c r="T49" s="1000" t="n">
        <v>1.32266728275623</v>
      </c>
      <c r="U49" s="908" t="n">
        <v>1.5681404684206</v>
      </c>
      <c r="V49" s="908" t="n">
        <v>0.00866375949403645</v>
      </c>
      <c r="W49" s="908" t="n">
        <v>0.0895255147717099</v>
      </c>
      <c r="X49" s="908" t="n">
        <v>0.00288791983134548</v>
      </c>
      <c r="Y49" s="908" t="n">
        <v>0</v>
      </c>
      <c r="Z49" s="908" t="n">
        <v>0.00144395991567274</v>
      </c>
      <c r="AA49" s="968" t="s">
        <v>752</v>
      </c>
    </row>
    <row r="50" customFormat="false" ht="11.1" hidden="false" customHeight="true" outlineLevel="0" collapsed="false">
      <c r="A50" s="971"/>
      <c r="B50" s="969"/>
      <c r="C50" s="998"/>
      <c r="D50" s="1001" t="n">
        <v>93.0574407254455</v>
      </c>
      <c r="E50" s="908"/>
      <c r="F50" s="908"/>
      <c r="G50" s="908"/>
      <c r="H50" s="908"/>
      <c r="I50" s="908"/>
      <c r="J50" s="908"/>
      <c r="K50" s="908"/>
      <c r="L50" s="908"/>
      <c r="M50" s="966"/>
      <c r="N50" s="908"/>
      <c r="O50" s="908"/>
      <c r="P50" s="908"/>
      <c r="Q50" s="908"/>
      <c r="R50" s="908"/>
      <c r="S50" s="999"/>
      <c r="T50" s="1002"/>
      <c r="U50" s="908"/>
      <c r="V50" s="908"/>
      <c r="W50" s="908"/>
      <c r="X50" s="966"/>
      <c r="Y50" s="908"/>
      <c r="Z50" s="908"/>
      <c r="AA50" s="968"/>
    </row>
    <row r="51" customFormat="false" ht="11.1" hidden="false" customHeight="true" outlineLevel="0" collapsed="false">
      <c r="A51" s="971"/>
      <c r="B51" s="969" t="s">
        <v>743</v>
      </c>
      <c r="C51" s="998" t="n">
        <v>100</v>
      </c>
      <c r="D51" s="908" t="n">
        <v>96.8</v>
      </c>
      <c r="E51" s="908" t="n">
        <v>95.8</v>
      </c>
      <c r="F51" s="908" t="n">
        <v>90.5114910722088</v>
      </c>
      <c r="G51" s="908" t="n">
        <v>1.8</v>
      </c>
      <c r="H51" s="908" t="n">
        <v>3.5186857359238</v>
      </c>
      <c r="I51" s="908" t="n">
        <v>0</v>
      </c>
      <c r="J51" s="908"/>
      <c r="K51" s="908" t="n">
        <v>0.330604992572311</v>
      </c>
      <c r="L51" s="908" t="n">
        <v>0.7</v>
      </c>
      <c r="M51" s="908" t="n">
        <v>0.206810171565058</v>
      </c>
      <c r="N51" s="908"/>
      <c r="O51" s="908"/>
      <c r="P51" s="908" t="n">
        <v>0.107774314759255</v>
      </c>
      <c r="Q51" s="908" t="n">
        <v>0.0247589642014506</v>
      </c>
      <c r="R51" s="908" t="n">
        <v>0.0801025312399872</v>
      </c>
      <c r="S51" s="999" t="n">
        <v>1.2</v>
      </c>
      <c r="T51" s="1000" t="n">
        <v>1.30002921413964</v>
      </c>
      <c r="U51" s="908" t="n">
        <v>1.6</v>
      </c>
      <c r="V51" s="908" t="n">
        <v>0.010194867612362</v>
      </c>
      <c r="W51" s="908" t="n">
        <v>0.091753808511258</v>
      </c>
      <c r="X51" s="908"/>
      <c r="Y51" s="908" t="n">
        <v>0</v>
      </c>
      <c r="Z51" s="908" t="n">
        <v>0</v>
      </c>
      <c r="AA51" s="968" t="s">
        <v>743</v>
      </c>
    </row>
    <row r="52" customFormat="false" ht="11.1" hidden="false" customHeight="true" outlineLevel="0" collapsed="false">
      <c r="A52" s="971"/>
      <c r="B52" s="969"/>
      <c r="C52" s="998"/>
      <c r="D52" s="1001" t="n">
        <v>93.3391761612621</v>
      </c>
      <c r="E52" s="908"/>
      <c r="F52" s="908"/>
      <c r="G52" s="908"/>
      <c r="H52" s="908"/>
      <c r="I52" s="908"/>
      <c r="J52" s="908"/>
      <c r="K52" s="908"/>
      <c r="L52" s="908"/>
      <c r="M52" s="966"/>
      <c r="N52" s="908"/>
      <c r="O52" s="908"/>
      <c r="P52" s="908"/>
      <c r="Q52" s="908"/>
      <c r="R52" s="908"/>
      <c r="S52" s="999"/>
      <c r="T52" s="1002"/>
      <c r="U52" s="908"/>
      <c r="V52" s="908"/>
      <c r="W52" s="908"/>
      <c r="X52" s="966"/>
      <c r="Y52" s="908"/>
      <c r="Z52" s="908"/>
      <c r="AA52" s="968"/>
    </row>
    <row r="53" s="725" customFormat="true" ht="11.1" hidden="false" customHeight="true" outlineLevel="0" collapsed="false">
      <c r="A53" s="971" t="s">
        <v>900</v>
      </c>
      <c r="B53" s="969" t="s">
        <v>749</v>
      </c>
      <c r="C53" s="998" t="n">
        <v>100</v>
      </c>
      <c r="D53" s="908" t="n">
        <v>97</v>
      </c>
      <c r="E53" s="908" t="n">
        <v>95.9</v>
      </c>
      <c r="F53" s="908" t="n">
        <v>90.5145735876215</v>
      </c>
      <c r="G53" s="908" t="n">
        <v>1.89564591579705</v>
      </c>
      <c r="H53" s="908" t="n">
        <v>3.5</v>
      </c>
      <c r="I53" s="908" t="n">
        <v>0</v>
      </c>
      <c r="J53" s="908"/>
      <c r="K53" s="908" t="n">
        <v>0.341129902842749</v>
      </c>
      <c r="L53" s="908" t="n">
        <v>0.811802806765023</v>
      </c>
      <c r="M53" s="908" t="n">
        <v>0.2</v>
      </c>
      <c r="N53" s="908"/>
      <c r="O53" s="908"/>
      <c r="P53" s="908" t="n">
        <v>0.0993163008276358</v>
      </c>
      <c r="Q53" s="908" t="n">
        <v>0.0345448002878733</v>
      </c>
      <c r="R53" s="908" t="n">
        <v>0.0878013673983447</v>
      </c>
      <c r="S53" s="999" t="n">
        <v>1.11982727599856</v>
      </c>
      <c r="T53" s="1000" t="n">
        <v>1.2</v>
      </c>
      <c r="U53" s="908" t="n">
        <v>1.5</v>
      </c>
      <c r="V53" s="908" t="n">
        <v>0.00575746671464556</v>
      </c>
      <c r="W53" s="908" t="n">
        <v>0.0820439006836992</v>
      </c>
      <c r="X53" s="908" t="n">
        <v>0.0029128</v>
      </c>
      <c r="Y53" s="908" t="n">
        <v>0</v>
      </c>
      <c r="Z53" s="908" t="n">
        <v>0</v>
      </c>
      <c r="AA53" s="968" t="s">
        <v>749</v>
      </c>
    </row>
    <row r="54" s="725" customFormat="true" ht="11.1" hidden="false" customHeight="true" outlineLevel="0" collapsed="false">
      <c r="A54" s="971"/>
      <c r="B54" s="684"/>
      <c r="C54" s="998"/>
      <c r="D54" s="1001" t="n">
        <v>93.481110366724</v>
      </c>
      <c r="E54" s="908"/>
      <c r="F54" s="908"/>
      <c r="G54" s="908"/>
      <c r="H54" s="908"/>
      <c r="I54" s="908"/>
      <c r="J54" s="908"/>
      <c r="K54" s="908"/>
      <c r="L54" s="908"/>
      <c r="M54" s="966"/>
      <c r="N54" s="908"/>
      <c r="O54" s="908"/>
      <c r="P54" s="908"/>
      <c r="Q54" s="908"/>
      <c r="R54" s="908"/>
      <c r="S54" s="999"/>
      <c r="T54" s="1002"/>
      <c r="U54" s="908"/>
      <c r="V54" s="908"/>
      <c r="W54" s="908"/>
      <c r="X54" s="966"/>
      <c r="Y54" s="908"/>
      <c r="Z54" s="908"/>
      <c r="AA54" s="974"/>
    </row>
    <row r="55" customFormat="false" ht="11.1" hidden="false" customHeight="true" outlineLevel="0" collapsed="false">
      <c r="A55" s="971"/>
      <c r="B55" s="969" t="s">
        <v>849</v>
      </c>
      <c r="C55" s="998" t="n">
        <v>100</v>
      </c>
      <c r="D55" s="908" t="n">
        <v>97.2045633924087</v>
      </c>
      <c r="E55" s="908" t="n">
        <v>96.0809356389467</v>
      </c>
      <c r="F55" s="908" t="n">
        <v>90.5</v>
      </c>
      <c r="G55" s="908" t="n">
        <v>1.9</v>
      </c>
      <c r="H55" s="908" t="n">
        <v>3.7</v>
      </c>
      <c r="I55" s="908" t="n">
        <v>0</v>
      </c>
      <c r="J55" s="908"/>
      <c r="K55" s="908" t="n">
        <v>0.332926741766521</v>
      </c>
      <c r="L55" s="908" t="n">
        <v>0.790701011695487</v>
      </c>
      <c r="M55" s="908" t="n">
        <v>0.117672382865753</v>
      </c>
      <c r="N55" s="908"/>
      <c r="O55" s="908"/>
      <c r="P55" s="908" t="n">
        <v>0.0803616273229533</v>
      </c>
      <c r="Q55" s="908" t="n">
        <v>0.0143502905933845</v>
      </c>
      <c r="R55" s="908" t="n">
        <v>0.073186482026261</v>
      </c>
      <c r="S55" s="999" t="n">
        <v>1.1</v>
      </c>
      <c r="T55" s="994" t="n">
        <v>1.20187117668226</v>
      </c>
      <c r="U55" s="908" t="n">
        <v>1.4</v>
      </c>
      <c r="V55" s="908" t="n">
        <v>0.00574011623735381</v>
      </c>
      <c r="W55" s="908" t="n">
        <v>0.0502260170768458</v>
      </c>
      <c r="X55" s="991" t="n">
        <v>0</v>
      </c>
      <c r="Y55" s="908" t="n">
        <v>0</v>
      </c>
      <c r="Z55" s="908" t="n">
        <v>0</v>
      </c>
      <c r="AA55" s="968" t="s">
        <v>849</v>
      </c>
    </row>
    <row r="56" customFormat="false" ht="11.1" hidden="false" customHeight="true" outlineLevel="0" collapsed="false">
      <c r="A56" s="971" t="s">
        <v>896</v>
      </c>
      <c r="B56" s="975"/>
      <c r="C56" s="998"/>
      <c r="D56" s="1001" t="n">
        <v>93.5631522130263</v>
      </c>
      <c r="E56" s="908"/>
      <c r="F56" s="908"/>
      <c r="G56" s="908"/>
      <c r="H56" s="908"/>
      <c r="I56" s="908"/>
      <c r="J56" s="908"/>
      <c r="K56" s="908"/>
      <c r="L56" s="908"/>
      <c r="M56" s="966"/>
      <c r="N56" s="908"/>
      <c r="O56" s="908"/>
      <c r="P56" s="908"/>
      <c r="Q56" s="908"/>
      <c r="R56" s="908"/>
      <c r="S56" s="999"/>
      <c r="T56" s="1002"/>
      <c r="U56" s="908"/>
      <c r="V56" s="908"/>
      <c r="W56" s="908"/>
      <c r="X56" s="966"/>
      <c r="Y56" s="908"/>
      <c r="Z56" s="908"/>
      <c r="AA56" s="977"/>
    </row>
    <row r="57" customFormat="false" ht="11.1" hidden="false" customHeight="true" outlineLevel="0" collapsed="false">
      <c r="A57" s="971" t="s">
        <v>901</v>
      </c>
      <c r="B57" s="969" t="s">
        <v>762</v>
      </c>
      <c r="C57" s="998" t="n">
        <v>100</v>
      </c>
      <c r="D57" s="908" t="n">
        <v>97.2</v>
      </c>
      <c r="E57" s="908" t="n">
        <v>96.1393532001822</v>
      </c>
      <c r="F57" s="908" t="n">
        <v>90.2</v>
      </c>
      <c r="G57" s="908" t="n">
        <v>2.1</v>
      </c>
      <c r="H57" s="908" t="n">
        <v>3.8</v>
      </c>
      <c r="I57" s="908" t="n">
        <v>0</v>
      </c>
      <c r="J57" s="908"/>
      <c r="K57" s="908" t="n">
        <v>0.335408356222998</v>
      </c>
      <c r="L57" s="908" t="n">
        <v>0.814365967784234</v>
      </c>
      <c r="M57" s="908" t="n">
        <v>0.113183066708995</v>
      </c>
      <c r="N57" s="908"/>
      <c r="O57" s="908"/>
      <c r="P57" s="908" t="n">
        <v>0.133887286228933</v>
      </c>
      <c r="Q57" s="908" t="n">
        <v>0.0207042195199382</v>
      </c>
      <c r="R57" s="908" t="n">
        <v>0.0731549089704482</v>
      </c>
      <c r="S57" s="999" t="n">
        <v>0.9</v>
      </c>
      <c r="T57" s="1000" t="n">
        <v>0.934203917629332</v>
      </c>
      <c r="U57" s="908" t="n">
        <v>1.6</v>
      </c>
      <c r="V57" s="908" t="n">
        <v>0.0165633756159505</v>
      </c>
      <c r="W57" s="908" t="n">
        <v>0.1</v>
      </c>
      <c r="X57" s="908" t="n">
        <v>0</v>
      </c>
      <c r="Y57" s="908" t="n">
        <v>0</v>
      </c>
      <c r="Z57" s="908"/>
      <c r="AA57" s="968" t="s">
        <v>762</v>
      </c>
    </row>
    <row r="58" customFormat="false" ht="11.1" hidden="false" customHeight="true" outlineLevel="0" collapsed="false">
      <c r="A58" s="971"/>
      <c r="B58" s="969"/>
      <c r="C58" s="998"/>
      <c r="D58" s="1001" t="n">
        <v>93.3773408911531</v>
      </c>
      <c r="E58" s="908"/>
      <c r="F58" s="908"/>
      <c r="G58" s="908"/>
      <c r="H58" s="908"/>
      <c r="I58" s="908"/>
      <c r="J58" s="908"/>
      <c r="K58" s="908"/>
      <c r="L58" s="908"/>
      <c r="M58" s="966"/>
      <c r="N58" s="908"/>
      <c r="O58" s="908"/>
      <c r="P58" s="908"/>
      <c r="Q58" s="908"/>
      <c r="R58" s="908"/>
      <c r="S58" s="999"/>
      <c r="T58" s="1002"/>
      <c r="U58" s="908"/>
      <c r="V58" s="908"/>
      <c r="W58" s="908"/>
      <c r="X58" s="966"/>
      <c r="Y58" s="908"/>
      <c r="Z58" s="908"/>
      <c r="AA58" s="968"/>
    </row>
    <row r="59" customFormat="false" ht="11.1" hidden="false" customHeight="true" outlineLevel="0" collapsed="false">
      <c r="A59" s="971" t="s">
        <v>898</v>
      </c>
      <c r="B59" s="969" t="s">
        <v>850</v>
      </c>
      <c r="C59" s="998" t="n">
        <v>100</v>
      </c>
      <c r="D59" s="908" t="n">
        <v>97.3</v>
      </c>
      <c r="E59" s="908" t="n">
        <v>96.1</v>
      </c>
      <c r="F59" s="908" t="n">
        <v>89.6</v>
      </c>
      <c r="G59" s="908" t="n">
        <v>2.25237333936985</v>
      </c>
      <c r="H59" s="908" t="n">
        <v>4.2</v>
      </c>
      <c r="I59" s="908" t="n">
        <v>0</v>
      </c>
      <c r="J59" s="908"/>
      <c r="K59" s="908" t="n">
        <v>0.329650118136416</v>
      </c>
      <c r="L59" s="908" t="n">
        <v>0.8</v>
      </c>
      <c r="M59" s="908" t="n">
        <v>0.1</v>
      </c>
      <c r="N59" s="908"/>
      <c r="O59" s="908"/>
      <c r="P59" s="908" t="n">
        <v>0.0990365161783223</v>
      </c>
      <c r="Q59" s="908" t="n">
        <v>0.0297109548534967</v>
      </c>
      <c r="R59" s="908" t="n">
        <v>0.0622515244549455</v>
      </c>
      <c r="S59" s="999" t="n">
        <v>0.8</v>
      </c>
      <c r="T59" s="1000" t="n">
        <v>0.846112437714806</v>
      </c>
      <c r="U59" s="908" t="n">
        <v>1.50818466065845</v>
      </c>
      <c r="V59" s="908" t="n">
        <v>0.0183924958616884</v>
      </c>
      <c r="W59" s="908" t="n">
        <v>0.041029413845305</v>
      </c>
      <c r="X59" s="908" t="n">
        <v>0</v>
      </c>
      <c r="Y59" s="908" t="n">
        <v>0</v>
      </c>
      <c r="Z59" s="908" t="n">
        <v>0.00282961474795207</v>
      </c>
      <c r="AA59" s="968" t="s">
        <v>850</v>
      </c>
    </row>
    <row r="60" customFormat="false" ht="11.1" hidden="false" customHeight="true" outlineLevel="0" collapsed="false">
      <c r="A60" s="978"/>
      <c r="B60" s="969"/>
      <c r="C60" s="998"/>
      <c r="D60" s="1001" t="n">
        <v>93.0475230852048</v>
      </c>
      <c r="E60" s="908"/>
      <c r="F60" s="908"/>
      <c r="G60" s="908"/>
      <c r="H60" s="908"/>
      <c r="I60" s="908"/>
      <c r="J60" s="908"/>
      <c r="K60" s="908"/>
      <c r="L60" s="908"/>
      <c r="M60" s="966"/>
      <c r="N60" s="908"/>
      <c r="O60" s="908"/>
      <c r="P60" s="908"/>
      <c r="Q60" s="908"/>
      <c r="R60" s="908"/>
      <c r="S60" s="999"/>
      <c r="T60" s="1002"/>
      <c r="U60" s="908"/>
      <c r="V60" s="908"/>
      <c r="W60" s="908"/>
      <c r="X60" s="966"/>
      <c r="Y60" s="908"/>
      <c r="Z60" s="908"/>
      <c r="AA60" s="980"/>
    </row>
    <row r="61" customFormat="false" ht="11.25" hidden="false" customHeight="true" outlineLevel="0" collapsed="false">
      <c r="A61" s="978"/>
      <c r="B61" s="969" t="s">
        <v>851</v>
      </c>
      <c r="C61" s="998" t="n">
        <v>100</v>
      </c>
      <c r="D61" s="908" t="n">
        <v>97.5</v>
      </c>
      <c r="E61" s="908" t="n">
        <v>96.3</v>
      </c>
      <c r="F61" s="908" t="n">
        <v>89.7004598748809</v>
      </c>
      <c r="G61" s="908" t="n">
        <v>2.3</v>
      </c>
      <c r="H61" s="908" t="n">
        <v>4.3</v>
      </c>
      <c r="I61" s="908" t="n">
        <v>0</v>
      </c>
      <c r="J61" s="908"/>
      <c r="K61" s="908" t="n">
        <v>0.336965378188397</v>
      </c>
      <c r="L61" s="908" t="n">
        <v>0.910082722238334</v>
      </c>
      <c r="M61" s="908" t="n">
        <v>0.2</v>
      </c>
      <c r="N61" s="908"/>
      <c r="O61" s="908"/>
      <c r="P61" s="908" t="n">
        <v>0.10219441797517</v>
      </c>
      <c r="Q61" s="908" t="n">
        <v>0.0290011186145751</v>
      </c>
      <c r="R61" s="908" t="n">
        <v>0.1</v>
      </c>
      <c r="S61" s="999" t="n">
        <v>0.655977682948723</v>
      </c>
      <c r="T61" s="1000" t="n">
        <v>0.703159264866089</v>
      </c>
      <c r="U61" s="908" t="n">
        <v>1.5</v>
      </c>
      <c r="V61" s="908" t="n">
        <v>0.0193340790763834</v>
      </c>
      <c r="W61" s="908" t="n">
        <v>0.0262391073179489</v>
      </c>
      <c r="X61" s="908" t="n">
        <v>0</v>
      </c>
      <c r="Y61" s="908" t="n">
        <v>0</v>
      </c>
      <c r="Z61" s="908" t="n">
        <v>0.0028296</v>
      </c>
      <c r="AA61" s="968" t="s">
        <v>851</v>
      </c>
      <c r="AB61" s="725"/>
      <c r="AC61" s="725"/>
      <c r="AD61" s="725"/>
      <c r="AE61" s="725"/>
      <c r="AF61" s="725"/>
    </row>
    <row r="62" customFormat="false" ht="11.25" hidden="false" customHeight="true" outlineLevel="0" collapsed="false">
      <c r="A62" s="978"/>
      <c r="B62" s="969"/>
      <c r="C62" s="998"/>
      <c r="D62" s="1001" t="n">
        <v>93.1777988426876</v>
      </c>
      <c r="E62" s="908"/>
      <c r="F62" s="908"/>
      <c r="G62" s="908"/>
      <c r="H62" s="908"/>
      <c r="I62" s="908"/>
      <c r="J62" s="908"/>
      <c r="K62" s="908"/>
      <c r="L62" s="908"/>
      <c r="M62" s="966"/>
      <c r="N62" s="908"/>
      <c r="O62" s="908"/>
      <c r="P62" s="908"/>
      <c r="Q62" s="908"/>
      <c r="R62" s="908"/>
      <c r="S62" s="999"/>
      <c r="T62" s="1002"/>
      <c r="U62" s="908"/>
      <c r="V62" s="908"/>
      <c r="W62" s="908"/>
      <c r="X62" s="966"/>
      <c r="Y62" s="908"/>
      <c r="Z62" s="908"/>
      <c r="AA62" s="980"/>
      <c r="AB62" s="725"/>
      <c r="AC62" s="725"/>
      <c r="AD62" s="725"/>
      <c r="AE62" s="725"/>
      <c r="AF62" s="725"/>
    </row>
    <row r="63" s="725" customFormat="true" ht="11.25" hidden="false" customHeight="true" outlineLevel="0" collapsed="false">
      <c r="A63" s="978"/>
      <c r="B63" s="969" t="s">
        <v>852</v>
      </c>
      <c r="C63" s="998" t="n">
        <v>100</v>
      </c>
      <c r="D63" s="908" t="n">
        <v>97.7</v>
      </c>
      <c r="E63" s="908" t="n">
        <v>96.5</v>
      </c>
      <c r="F63" s="908" t="n">
        <v>89.7</v>
      </c>
      <c r="G63" s="908" t="n">
        <v>2.2</v>
      </c>
      <c r="H63" s="908" t="n">
        <v>4.6</v>
      </c>
      <c r="I63" s="908" t="n">
        <v>0</v>
      </c>
      <c r="J63" s="908"/>
      <c r="K63" s="908" t="n">
        <v>0.293424011407887</v>
      </c>
      <c r="L63" s="908" t="n">
        <v>0.929633082871716</v>
      </c>
      <c r="M63" s="908" t="n">
        <v>0.1</v>
      </c>
      <c r="N63" s="908"/>
      <c r="O63" s="908"/>
      <c r="P63" s="908" t="n">
        <v>0.1</v>
      </c>
      <c r="Q63" s="908" t="n">
        <v>0.0123402621620139</v>
      </c>
      <c r="R63" s="908" t="n">
        <v>0.048335</v>
      </c>
      <c r="S63" s="999" t="n">
        <v>0.7</v>
      </c>
      <c r="T63" s="1000" t="n">
        <v>0.682216790266672</v>
      </c>
      <c r="U63" s="908" t="n">
        <v>1.3</v>
      </c>
      <c r="V63" s="908" t="n">
        <v>0.00822684144134262</v>
      </c>
      <c r="W63" s="908" t="n">
        <v>0.0287939450446992</v>
      </c>
      <c r="X63" s="966" t="n">
        <v>0</v>
      </c>
      <c r="Y63" s="908" t="n">
        <v>0</v>
      </c>
      <c r="Z63" s="908"/>
      <c r="AA63" s="968" t="s">
        <v>852</v>
      </c>
    </row>
    <row r="64" s="725" customFormat="true" ht="11.25" hidden="false" customHeight="true" outlineLevel="0" collapsed="false">
      <c r="A64" s="978"/>
      <c r="B64" s="969"/>
      <c r="C64" s="998"/>
      <c r="D64" s="1001" t="n">
        <v>93.112762573356</v>
      </c>
      <c r="E64" s="908"/>
      <c r="F64" s="908"/>
      <c r="G64" s="908"/>
      <c r="H64" s="908"/>
      <c r="I64" s="908"/>
      <c r="J64" s="908"/>
      <c r="K64" s="908"/>
      <c r="L64" s="908"/>
      <c r="M64" s="966"/>
      <c r="N64" s="908"/>
      <c r="O64" s="908"/>
      <c r="P64" s="908"/>
      <c r="Q64" s="908"/>
      <c r="R64" s="908"/>
      <c r="S64" s="999"/>
      <c r="T64" s="1002"/>
      <c r="U64" s="908"/>
      <c r="V64" s="908"/>
      <c r="W64" s="908"/>
      <c r="X64" s="966"/>
      <c r="Y64" s="908"/>
      <c r="Z64" s="908"/>
      <c r="AA64" s="980"/>
    </row>
    <row r="65" s="725" customFormat="true" ht="11.25" hidden="false" customHeight="true" outlineLevel="0" collapsed="false">
      <c r="A65" s="978"/>
      <c r="B65" s="969" t="s">
        <v>739</v>
      </c>
      <c r="C65" s="998" t="n">
        <v>100</v>
      </c>
      <c r="D65" s="908" t="n">
        <v>97.8952997312565</v>
      </c>
      <c r="E65" s="908" t="n">
        <v>96.6585312345747</v>
      </c>
      <c r="F65" s="908" t="n">
        <v>89.5807053145396</v>
      </c>
      <c r="G65" s="908" t="n">
        <v>2.29528876213459</v>
      </c>
      <c r="H65" s="908" t="n">
        <v>4.78253715790051</v>
      </c>
      <c r="I65" s="908" t="n">
        <v>0</v>
      </c>
      <c r="J65" s="908" t="n">
        <v>0.0137114024022377</v>
      </c>
      <c r="K65" s="908" t="n">
        <v>0.293424011407887</v>
      </c>
      <c r="L65" s="908" t="n">
        <v>0.929633082871716</v>
      </c>
      <c r="M65" s="908" t="n">
        <v>0.117918060659244</v>
      </c>
      <c r="N65" s="908"/>
      <c r="O65" s="908"/>
      <c r="P65" s="908" t="n">
        <v>0.017824823122909</v>
      </c>
      <c r="Q65" s="908" t="n">
        <v>0.0123402621620139</v>
      </c>
      <c r="R65" s="908" t="n">
        <v>0.0699281522514123</v>
      </c>
      <c r="S65" s="999" t="n">
        <v>0.630724510502934</v>
      </c>
      <c r="T65" s="1000" t="n">
        <v>0.660889595787857</v>
      </c>
      <c r="U65" s="908" t="n">
        <v>1.23265507596117</v>
      </c>
      <c r="V65" s="908" t="n">
        <v>0.00822684144134262</v>
      </c>
      <c r="W65" s="908" t="n">
        <v>0.0287939450446992</v>
      </c>
      <c r="X65" s="908" t="n">
        <v>0</v>
      </c>
      <c r="Y65" s="908" t="n">
        <v>0</v>
      </c>
      <c r="Z65" s="908" t="n">
        <v>0.00137114024022377</v>
      </c>
      <c r="AA65" s="968" t="s">
        <v>739</v>
      </c>
    </row>
    <row r="66" s="725" customFormat="true" ht="11.25" hidden="false" customHeight="true" outlineLevel="0" collapsed="false">
      <c r="A66" s="978"/>
      <c r="B66" s="969"/>
      <c r="C66" s="998"/>
      <c r="D66" s="1001" t="n">
        <v>93.112762573356</v>
      </c>
      <c r="E66" s="908"/>
      <c r="F66" s="908"/>
      <c r="G66" s="908"/>
      <c r="H66" s="908"/>
      <c r="I66" s="908"/>
      <c r="J66" s="908"/>
      <c r="K66" s="908"/>
      <c r="L66" s="908"/>
      <c r="M66" s="966"/>
      <c r="N66" s="908"/>
      <c r="O66" s="908"/>
      <c r="P66" s="908"/>
      <c r="Q66" s="908"/>
      <c r="R66" s="908"/>
      <c r="S66" s="999"/>
      <c r="T66" s="1002"/>
      <c r="U66" s="908"/>
      <c r="V66" s="908"/>
      <c r="W66" s="908"/>
      <c r="X66" s="966"/>
      <c r="Y66" s="908"/>
      <c r="Z66" s="908"/>
      <c r="AA66" s="980"/>
    </row>
    <row r="67" customFormat="false" ht="11.25" hidden="false" customHeight="true" outlineLevel="0" collapsed="false">
      <c r="A67" s="978"/>
      <c r="B67" s="969" t="s">
        <v>651</v>
      </c>
      <c r="C67" s="998" t="n">
        <v>100</v>
      </c>
      <c r="D67" s="908" t="n">
        <v>97.9483252045629</v>
      </c>
      <c r="E67" s="908" t="n">
        <v>96.6893734800543</v>
      </c>
      <c r="F67" s="908" t="n">
        <v>89.6771332983998</v>
      </c>
      <c r="G67" s="908" t="n">
        <v>2.26396334663496</v>
      </c>
      <c r="H67" s="908" t="n">
        <v>4.74827683501955</v>
      </c>
      <c r="I67" s="908" t="n">
        <v>0</v>
      </c>
      <c r="J67" s="908" t="n">
        <v>0</v>
      </c>
      <c r="K67" s="908" t="n">
        <v>0.304996842543701</v>
      </c>
      <c r="L67" s="908" t="n">
        <v>0.953954881964878</v>
      </c>
      <c r="M67" s="908" t="n">
        <v>0.11151866930012</v>
      </c>
      <c r="N67" s="908"/>
      <c r="O67" s="908"/>
      <c r="P67" s="908" t="n">
        <v>0.0779287086675534</v>
      </c>
      <c r="Q67" s="908" t="n">
        <v>0.0241847716554476</v>
      </c>
      <c r="R67" s="908" t="n">
        <v>0.0604619291386191</v>
      </c>
      <c r="S67" s="999" t="n">
        <v>0.65030163784648</v>
      </c>
      <c r="T67" s="1000" t="n">
        <v>0.671799212651323</v>
      </c>
      <c r="U67" s="908" t="n">
        <v>1.13534066938074</v>
      </c>
      <c r="V67" s="908" t="n">
        <v>0.0161231811036317</v>
      </c>
      <c r="W67" s="908" t="n">
        <v>0.0214975748048423</v>
      </c>
      <c r="X67" s="908" t="n">
        <v>0</v>
      </c>
      <c r="Y67" s="908" t="n">
        <v>0</v>
      </c>
      <c r="Z67" s="908" t="n">
        <v>0</v>
      </c>
      <c r="AA67" s="968" t="s">
        <v>651</v>
      </c>
    </row>
    <row r="68" customFormat="false" ht="11.25" hidden="false" customHeight="true" outlineLevel="0" collapsed="false">
      <c r="A68" s="978"/>
      <c r="B68" s="969"/>
      <c r="C68" s="998"/>
      <c r="D68" s="1001" t="n">
        <v>93.2000483695433</v>
      </c>
      <c r="E68" s="908"/>
      <c r="F68" s="908"/>
      <c r="G68" s="908"/>
      <c r="H68" s="908"/>
      <c r="I68" s="908"/>
      <c r="J68" s="908"/>
      <c r="K68" s="908"/>
      <c r="L68" s="908"/>
      <c r="M68" s="966"/>
      <c r="N68" s="908"/>
      <c r="O68" s="908"/>
      <c r="P68" s="908"/>
      <c r="Q68" s="908"/>
      <c r="R68" s="908"/>
      <c r="S68" s="999"/>
      <c r="T68" s="1002"/>
      <c r="U68" s="908"/>
      <c r="V68" s="908"/>
      <c r="W68" s="908"/>
      <c r="X68" s="966"/>
      <c r="Y68" s="908"/>
      <c r="Z68" s="908"/>
      <c r="AA68" s="980"/>
    </row>
    <row r="69" customFormat="false" ht="11.25" hidden="false" customHeight="true" outlineLevel="0" collapsed="false">
      <c r="A69" s="978"/>
      <c r="B69" s="981" t="s">
        <v>687</v>
      </c>
      <c r="C69" s="1003" t="n">
        <v>100</v>
      </c>
      <c r="D69" s="1004" t="n">
        <v>98.1079796264856</v>
      </c>
      <c r="E69" s="1003" t="n">
        <v>96.7443123938879</v>
      </c>
      <c r="F69" s="1003" t="n">
        <v>89.6828522920204</v>
      </c>
      <c r="G69" s="1003" t="n">
        <v>2.15687606112054</v>
      </c>
      <c r="H69" s="1003" t="n">
        <v>4.90458404074703</v>
      </c>
      <c r="I69" s="1003" t="n">
        <v>0</v>
      </c>
      <c r="J69" s="1003" t="n">
        <v>0</v>
      </c>
      <c r="K69" s="1003" t="n">
        <v>0.323259762308998</v>
      </c>
      <c r="L69" s="1003" t="n">
        <v>1.04040747028862</v>
      </c>
      <c r="M69" s="1003" t="n">
        <v>0.215959252971138</v>
      </c>
      <c r="N69" s="1003"/>
      <c r="O69" s="1003"/>
      <c r="P69" s="1003" t="n">
        <v>0.0638370118845501</v>
      </c>
      <c r="Q69" s="1003" t="n">
        <v>0.00271646859083192</v>
      </c>
      <c r="R69" s="1003" t="n">
        <v>0.0529711375212224</v>
      </c>
      <c r="S69" s="1005" t="n">
        <v>0.503904923599321</v>
      </c>
      <c r="T69" s="1006" t="n">
        <v>0.528353140916808</v>
      </c>
      <c r="U69" s="1003" t="n">
        <v>1.04176570458404</v>
      </c>
      <c r="V69" s="1003" t="n">
        <v>0.0135823429541596</v>
      </c>
      <c r="W69" s="1003" t="n">
        <v>0.0244482173174873</v>
      </c>
      <c r="X69" s="982" t="n">
        <v>0</v>
      </c>
      <c r="Y69" s="1003" t="n">
        <v>0</v>
      </c>
      <c r="Z69" s="1007" t="n">
        <v>0</v>
      </c>
      <c r="AA69" s="1008" t="s">
        <v>687</v>
      </c>
    </row>
    <row r="70" customFormat="false" ht="11.25" hidden="false" customHeight="true" outlineLevel="0" collapsed="false">
      <c r="A70" s="1009"/>
      <c r="B70" s="1010"/>
      <c r="C70" s="1011"/>
      <c r="D70" s="1012" t="n">
        <v>93.2033955857385</v>
      </c>
      <c r="E70" s="1011"/>
      <c r="F70" s="1011"/>
      <c r="G70" s="1011"/>
      <c r="H70" s="1011"/>
      <c r="I70" s="1011"/>
      <c r="J70" s="1011"/>
      <c r="K70" s="1011"/>
      <c r="L70" s="1011"/>
      <c r="M70" s="1013"/>
      <c r="N70" s="1011"/>
      <c r="O70" s="1011"/>
      <c r="P70" s="1011"/>
      <c r="Q70" s="1011"/>
      <c r="R70" s="1011"/>
      <c r="S70" s="1014"/>
      <c r="T70" s="1015"/>
      <c r="U70" s="1011"/>
      <c r="V70" s="1011"/>
      <c r="W70" s="1011"/>
      <c r="X70" s="1013"/>
      <c r="Y70" s="1011"/>
      <c r="Z70" s="1016"/>
      <c r="AA70" s="1017"/>
    </row>
    <row r="71" customFormat="false" ht="11.1" hidden="false" customHeight="true" outlineLevel="0" collapsed="false">
      <c r="A71" s="1018" t="s">
        <v>902</v>
      </c>
      <c r="B71" s="1018"/>
      <c r="C71" s="1018"/>
      <c r="D71" s="1018"/>
      <c r="E71" s="1018"/>
      <c r="F71" s="1018"/>
      <c r="G71" s="1018"/>
      <c r="H71" s="1018"/>
      <c r="I71" s="1018"/>
      <c r="J71" s="1018"/>
      <c r="K71" s="1018"/>
      <c r="L71" s="1018"/>
      <c r="M71" s="1018"/>
      <c r="N71" s="1019"/>
      <c r="O71" s="1019"/>
      <c r="P71" s="1018" t="s">
        <v>903</v>
      </c>
      <c r="Q71" s="1018"/>
      <c r="R71" s="1018"/>
      <c r="S71" s="1018"/>
      <c r="T71" s="1018"/>
      <c r="U71" s="1018"/>
      <c r="V71" s="1018"/>
      <c r="W71" s="1018"/>
      <c r="X71" s="1018"/>
      <c r="Y71" s="1018"/>
      <c r="Z71" s="1018"/>
      <c r="AA71" s="1020"/>
    </row>
    <row r="72" customFormat="false" ht="11.1" hidden="false" customHeight="true" outlineLevel="0" collapsed="false">
      <c r="A72" s="1018" t="s">
        <v>904</v>
      </c>
      <c r="B72" s="1018"/>
      <c r="C72" s="1018"/>
      <c r="D72" s="1018"/>
      <c r="E72" s="1018"/>
      <c r="F72" s="1018"/>
      <c r="G72" s="1018"/>
      <c r="H72" s="1018"/>
      <c r="I72" s="1018"/>
      <c r="J72" s="1018"/>
      <c r="K72" s="1018"/>
      <c r="L72" s="1018"/>
      <c r="M72" s="1018"/>
      <c r="N72" s="1019"/>
      <c r="O72" s="1019"/>
      <c r="P72" s="1018" t="s">
        <v>905</v>
      </c>
      <c r="Q72" s="1018"/>
      <c r="R72" s="1018"/>
      <c r="S72" s="1018"/>
      <c r="T72" s="1018"/>
      <c r="U72" s="1018"/>
      <c r="V72" s="1018"/>
      <c r="W72" s="1018"/>
      <c r="X72" s="1018"/>
      <c r="Y72" s="1018"/>
      <c r="Z72" s="1018"/>
      <c r="AA72" s="1020"/>
    </row>
    <row r="73" customFormat="false" ht="11.1" hidden="false" customHeight="true" outlineLevel="0" collapsed="false">
      <c r="A73" s="1018" t="s">
        <v>906</v>
      </c>
      <c r="B73" s="1018"/>
      <c r="C73" s="1018"/>
      <c r="D73" s="1018"/>
      <c r="E73" s="1018"/>
      <c r="F73" s="1018"/>
      <c r="G73" s="1018"/>
      <c r="H73" s="1018"/>
      <c r="I73" s="1018"/>
      <c r="J73" s="1018"/>
      <c r="K73" s="1018"/>
      <c r="L73" s="1018"/>
      <c r="M73" s="1018"/>
      <c r="N73" s="1019"/>
      <c r="O73" s="1019"/>
      <c r="P73" s="1018" t="s">
        <v>907</v>
      </c>
      <c r="Q73" s="1018"/>
      <c r="R73" s="1018"/>
      <c r="S73" s="1018"/>
      <c r="T73" s="1018"/>
      <c r="U73" s="1018"/>
      <c r="V73" s="1018"/>
      <c r="W73" s="1018"/>
      <c r="X73" s="1018"/>
      <c r="Y73" s="1018"/>
      <c r="Z73" s="1018"/>
      <c r="AA73" s="1020"/>
    </row>
    <row r="74" customFormat="false" ht="11.1" hidden="false" customHeight="true" outlineLevel="0" collapsed="false">
      <c r="A74" s="1018"/>
      <c r="B74" s="1021" t="s">
        <v>908</v>
      </c>
      <c r="C74" s="1021"/>
      <c r="D74" s="1021"/>
      <c r="E74" s="1019"/>
      <c r="G74" s="1022" t="s">
        <v>909</v>
      </c>
      <c r="H74" s="1019"/>
      <c r="I74" s="1018"/>
      <c r="J74" s="1023"/>
      <c r="K74" s="1024" t="s">
        <v>910</v>
      </c>
      <c r="L74" s="1018"/>
      <c r="M74" s="1018"/>
      <c r="N74" s="1019"/>
      <c r="O74" s="1019"/>
      <c r="P74" s="1018" t="s">
        <v>911</v>
      </c>
      <c r="Q74" s="1018"/>
      <c r="R74" s="1018"/>
      <c r="S74" s="1018"/>
      <c r="T74" s="1018"/>
      <c r="U74" s="1018"/>
      <c r="V74" s="1018"/>
      <c r="W74" s="1018"/>
      <c r="X74" s="1018"/>
      <c r="Y74" s="1018"/>
      <c r="Z74" s="1018"/>
      <c r="AA74" s="1020"/>
    </row>
    <row r="75" customFormat="false" ht="11.1" hidden="false" customHeight="true" outlineLevel="0" collapsed="false">
      <c r="A75" s="1018"/>
      <c r="B75" s="1021"/>
      <c r="C75" s="1021"/>
      <c r="D75" s="1021"/>
      <c r="E75" s="1025"/>
      <c r="F75" s="1026"/>
      <c r="G75" s="1027" t="s">
        <v>515</v>
      </c>
      <c r="H75" s="1025"/>
      <c r="I75" s="1025"/>
      <c r="J75" s="1019"/>
      <c r="K75" s="1024"/>
      <c r="L75" s="1018"/>
      <c r="M75" s="1018"/>
      <c r="N75" s="1019"/>
      <c r="O75" s="1019"/>
      <c r="P75" s="1018" t="s">
        <v>912</v>
      </c>
      <c r="Q75" s="1018"/>
      <c r="R75" s="1018"/>
      <c r="S75" s="1018"/>
      <c r="T75" s="1018"/>
      <c r="U75" s="1018"/>
      <c r="V75" s="1018"/>
      <c r="W75" s="1018"/>
      <c r="X75" s="1018"/>
      <c r="Y75" s="1018"/>
      <c r="Z75" s="1018"/>
      <c r="AA75" s="1020"/>
    </row>
    <row r="76" customFormat="false" ht="11.1" hidden="false" customHeight="true" outlineLevel="0" collapsed="false">
      <c r="A76" s="1018" t="s">
        <v>913</v>
      </c>
      <c r="B76" s="1018"/>
      <c r="C76" s="1018"/>
      <c r="D76" s="1018"/>
      <c r="E76" s="1018"/>
      <c r="F76" s="1018"/>
      <c r="G76" s="1018"/>
      <c r="H76" s="1018"/>
      <c r="I76" s="1018"/>
      <c r="J76" s="1018"/>
      <c r="K76" s="1018"/>
      <c r="L76" s="1018"/>
      <c r="M76" s="1018"/>
      <c r="N76" s="1019"/>
      <c r="O76" s="1019"/>
      <c r="P76" s="1028" t="s">
        <v>914</v>
      </c>
      <c r="Q76" s="1018"/>
      <c r="R76" s="1018"/>
      <c r="S76" s="1018"/>
      <c r="T76" s="1018"/>
      <c r="U76" s="1018"/>
      <c r="V76" s="1018"/>
      <c r="W76" s="1018"/>
      <c r="X76" s="1018"/>
      <c r="Y76" s="1018"/>
      <c r="Z76" s="1018"/>
      <c r="AA76" s="1020"/>
    </row>
    <row r="77" s="923" customFormat="true" ht="11.25" hidden="false" customHeight="true" outlineLevel="0" collapsed="false">
      <c r="A77" s="682"/>
      <c r="B77" s="1018"/>
      <c r="C77" s="1018"/>
      <c r="D77" s="1018"/>
      <c r="E77" s="1018"/>
      <c r="F77" s="1018"/>
      <c r="G77" s="1018"/>
      <c r="H77" s="1018"/>
      <c r="I77" s="1018"/>
      <c r="J77" s="1018"/>
      <c r="K77" s="1018"/>
      <c r="L77" s="1018"/>
      <c r="M77" s="1018"/>
      <c r="N77" s="1019"/>
      <c r="O77" s="1019"/>
      <c r="P77" s="1018"/>
      <c r="Q77" s="1018"/>
      <c r="R77" s="1018"/>
      <c r="S77" s="1018"/>
      <c r="T77" s="1018"/>
      <c r="U77" s="1018"/>
      <c r="V77" s="1018"/>
      <c r="W77" s="1018"/>
      <c r="X77" s="1018"/>
      <c r="Y77" s="1018"/>
      <c r="Z77" s="1018"/>
      <c r="AA77" s="1020"/>
    </row>
    <row r="78" s="923" customFormat="true" ht="11.25" hidden="false" customHeight="true" outlineLevel="0" collapsed="false">
      <c r="A78" s="682"/>
      <c r="B78" s="682"/>
      <c r="C78" s="682"/>
      <c r="D78" s="682"/>
      <c r="E78" s="682"/>
      <c r="F78" s="682"/>
      <c r="G78" s="682"/>
      <c r="H78" s="682"/>
      <c r="I78" s="682"/>
      <c r="J78" s="682"/>
      <c r="K78" s="682"/>
      <c r="L78" s="682"/>
      <c r="M78" s="682"/>
      <c r="N78" s="1019"/>
      <c r="O78" s="1019"/>
      <c r="P78" s="682"/>
      <c r="Q78" s="682"/>
      <c r="R78" s="682"/>
      <c r="S78" s="682"/>
      <c r="T78" s="682"/>
      <c r="U78" s="682"/>
      <c r="V78" s="682"/>
      <c r="W78" s="682"/>
      <c r="X78" s="682"/>
      <c r="Y78" s="682"/>
      <c r="Z78" s="682"/>
      <c r="AA78" s="683"/>
    </row>
    <row r="79" s="1018" customFormat="true" ht="11.25" hidden="false" customHeight="true" outlineLevel="0" collapsed="false">
      <c r="A79" s="682"/>
      <c r="B79" s="682"/>
      <c r="C79" s="682"/>
      <c r="D79" s="682"/>
      <c r="E79" s="682"/>
      <c r="F79" s="682"/>
      <c r="G79" s="682"/>
      <c r="H79" s="682"/>
      <c r="I79" s="682"/>
      <c r="J79" s="682"/>
      <c r="K79" s="682"/>
      <c r="L79" s="682"/>
      <c r="M79" s="682"/>
      <c r="N79" s="725"/>
      <c r="O79" s="725"/>
      <c r="P79" s="682"/>
      <c r="Q79" s="682"/>
      <c r="R79" s="682"/>
      <c r="S79" s="682"/>
      <c r="T79" s="682"/>
      <c r="U79" s="682"/>
      <c r="V79" s="682"/>
      <c r="W79" s="682"/>
      <c r="X79" s="682"/>
      <c r="Y79" s="682"/>
      <c r="Z79" s="682"/>
      <c r="AA79" s="683"/>
    </row>
    <row r="80" s="1018" customFormat="true" ht="11.25" hidden="false" customHeight="true" outlineLevel="0" collapsed="false">
      <c r="A80" s="682"/>
      <c r="B80" s="682"/>
      <c r="C80" s="682"/>
      <c r="D80" s="682"/>
      <c r="E80" s="682"/>
      <c r="F80" s="682"/>
      <c r="G80" s="682"/>
      <c r="H80" s="682"/>
      <c r="I80" s="682"/>
      <c r="J80" s="682"/>
      <c r="K80" s="682"/>
      <c r="L80" s="682"/>
      <c r="M80" s="682"/>
      <c r="N80" s="725"/>
      <c r="O80" s="725"/>
      <c r="P80" s="682"/>
      <c r="Q80" s="682"/>
      <c r="R80" s="682"/>
      <c r="S80" s="682"/>
      <c r="T80" s="682"/>
      <c r="U80" s="682"/>
      <c r="V80" s="682"/>
      <c r="W80" s="682"/>
      <c r="X80" s="682"/>
      <c r="Y80" s="682"/>
      <c r="Z80" s="682"/>
      <c r="AA80" s="683"/>
    </row>
    <row r="81" s="1018" customFormat="true" ht="11.25" hidden="false" customHeight="true" outlineLevel="0" collapsed="false">
      <c r="A81" s="682"/>
      <c r="B81" s="682"/>
      <c r="C81" s="682"/>
      <c r="D81" s="682"/>
      <c r="E81" s="682"/>
      <c r="F81" s="682"/>
      <c r="G81" s="682"/>
      <c r="H81" s="682"/>
      <c r="I81" s="682"/>
      <c r="J81" s="682"/>
      <c r="K81" s="682"/>
      <c r="L81" s="682"/>
      <c r="M81" s="682"/>
      <c r="N81" s="725"/>
      <c r="O81" s="725"/>
      <c r="P81" s="682"/>
      <c r="Q81" s="682"/>
      <c r="R81" s="682"/>
      <c r="S81" s="682"/>
      <c r="T81" s="682"/>
      <c r="U81" s="682"/>
      <c r="V81" s="682"/>
      <c r="W81" s="682"/>
      <c r="X81" s="682"/>
      <c r="Y81" s="682"/>
      <c r="Z81" s="682"/>
      <c r="AA81" s="683"/>
    </row>
    <row r="82" s="1018" customFormat="true" ht="11.25" hidden="false" customHeight="true" outlineLevel="0" collapsed="false">
      <c r="A82" s="682"/>
      <c r="B82" s="682"/>
      <c r="C82" s="682"/>
      <c r="D82" s="682"/>
      <c r="E82" s="682"/>
      <c r="F82" s="682"/>
      <c r="G82" s="682"/>
      <c r="H82" s="682"/>
      <c r="I82" s="682"/>
      <c r="J82" s="682"/>
      <c r="K82" s="682"/>
      <c r="L82" s="682"/>
      <c r="M82" s="682"/>
      <c r="N82" s="725"/>
      <c r="O82" s="725"/>
      <c r="P82" s="682"/>
      <c r="Q82" s="682"/>
      <c r="R82" s="682"/>
      <c r="S82" s="682"/>
      <c r="T82" s="682"/>
      <c r="U82" s="682"/>
      <c r="V82" s="682"/>
      <c r="W82" s="682"/>
      <c r="X82" s="682"/>
      <c r="Y82" s="682"/>
      <c r="Z82" s="682"/>
      <c r="AA82" s="683"/>
    </row>
    <row r="83" s="1018" customFormat="true" ht="9.95" hidden="false" customHeight="true" outlineLevel="0" collapsed="false">
      <c r="A83" s="682"/>
      <c r="B83" s="682"/>
      <c r="C83" s="682"/>
      <c r="D83" s="682"/>
      <c r="E83" s="682"/>
      <c r="F83" s="682"/>
      <c r="G83" s="682"/>
      <c r="H83" s="682"/>
      <c r="I83" s="682"/>
      <c r="J83" s="682"/>
      <c r="K83" s="682"/>
      <c r="L83" s="682"/>
      <c r="M83" s="682"/>
      <c r="N83" s="725"/>
      <c r="O83" s="725"/>
      <c r="P83" s="682"/>
      <c r="Q83" s="682"/>
      <c r="R83" s="682"/>
      <c r="S83" s="682"/>
      <c r="T83" s="682"/>
      <c r="U83" s="682"/>
      <c r="V83" s="682"/>
      <c r="W83" s="682"/>
      <c r="X83" s="682"/>
      <c r="Y83" s="682"/>
      <c r="Z83" s="682"/>
      <c r="AA83" s="683"/>
    </row>
    <row r="84" s="1018" customFormat="true" ht="9.95" hidden="false" customHeight="true" outlineLevel="0" collapsed="false">
      <c r="A84" s="682"/>
      <c r="B84" s="682"/>
      <c r="C84" s="682"/>
      <c r="D84" s="682"/>
      <c r="E84" s="682"/>
      <c r="F84" s="682"/>
      <c r="G84" s="682"/>
      <c r="H84" s="682"/>
      <c r="I84" s="682"/>
      <c r="J84" s="682"/>
      <c r="K84" s="682"/>
      <c r="L84" s="682"/>
      <c r="M84" s="682"/>
      <c r="N84" s="725"/>
      <c r="O84" s="725"/>
      <c r="P84" s="682"/>
      <c r="Q84" s="682"/>
      <c r="R84" s="682"/>
      <c r="S84" s="682"/>
      <c r="T84" s="682"/>
      <c r="U84" s="682"/>
      <c r="V84" s="682"/>
      <c r="W84" s="682"/>
      <c r="X84" s="682"/>
      <c r="Y84" s="682"/>
      <c r="Z84" s="682"/>
      <c r="AA84" s="683"/>
    </row>
    <row r="85" s="1018" customFormat="true" ht="12" hidden="false" customHeight="false" outlineLevel="0" collapsed="false">
      <c r="A85" s="682"/>
      <c r="B85" s="682"/>
      <c r="C85" s="682"/>
      <c r="D85" s="682"/>
      <c r="E85" s="682"/>
      <c r="F85" s="682"/>
      <c r="G85" s="682"/>
      <c r="H85" s="682"/>
      <c r="I85" s="682"/>
      <c r="J85" s="682"/>
      <c r="K85" s="682"/>
      <c r="L85" s="682"/>
      <c r="M85" s="682"/>
      <c r="N85" s="725"/>
      <c r="O85" s="725"/>
      <c r="P85" s="682"/>
      <c r="Q85" s="682"/>
      <c r="R85" s="682"/>
      <c r="S85" s="682"/>
      <c r="T85" s="682"/>
      <c r="U85" s="682"/>
      <c r="V85" s="682"/>
      <c r="W85" s="682"/>
      <c r="X85" s="682"/>
      <c r="Y85" s="682"/>
      <c r="Z85" s="682"/>
      <c r="AA85" s="683"/>
    </row>
    <row r="86" s="1018" customFormat="true" ht="12" hidden="false" customHeight="false" outlineLevel="0" collapsed="false">
      <c r="A86" s="682"/>
      <c r="B86" s="682"/>
      <c r="C86" s="682"/>
      <c r="D86" s="682"/>
      <c r="E86" s="682"/>
      <c r="F86" s="682"/>
      <c r="G86" s="682"/>
      <c r="H86" s="682"/>
      <c r="I86" s="682"/>
      <c r="J86" s="682"/>
      <c r="K86" s="682"/>
      <c r="L86" s="682"/>
      <c r="M86" s="682"/>
      <c r="N86" s="725"/>
      <c r="O86" s="725"/>
      <c r="P86" s="682"/>
      <c r="Q86" s="682"/>
      <c r="R86" s="682"/>
      <c r="S86" s="682"/>
      <c r="T86" s="682"/>
      <c r="U86" s="682"/>
      <c r="V86" s="682"/>
      <c r="W86" s="682"/>
      <c r="X86" s="682"/>
      <c r="Y86" s="682"/>
      <c r="Z86" s="682"/>
      <c r="AA86" s="683"/>
    </row>
  </sheetData>
  <mergeCells count="10">
    <mergeCell ref="B4:B5"/>
    <mergeCell ref="E4:J4"/>
    <mergeCell ref="K4:K6"/>
    <mergeCell ref="S4:T5"/>
    <mergeCell ref="U4:U5"/>
    <mergeCell ref="AA4:AA5"/>
    <mergeCell ref="I5:I6"/>
    <mergeCell ref="J5:J6"/>
    <mergeCell ref="B74:D75"/>
    <mergeCell ref="K74:K75"/>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8" activeCellId="0" sqref="J28"/>
    </sheetView>
  </sheetViews>
  <sheetFormatPr defaultColWidth="8.9921875" defaultRowHeight="12" zeroHeight="false" outlineLevelRow="0" outlineLevelCol="0"/>
  <cols>
    <col collapsed="false" customWidth="true" hidden="false" outlineLevel="0" max="1" min="1" style="682" width="3.62"/>
    <col collapsed="false" customWidth="true" hidden="false" outlineLevel="0" max="10" min="2" style="682" width="9.62"/>
    <col collapsed="false" customWidth="true" hidden="false" outlineLevel="0" max="11" min="11" style="725" width="2.12"/>
    <col collapsed="false" customWidth="true" hidden="false" outlineLevel="0" max="12" min="12" style="725" width="2.62"/>
    <col collapsed="false" customWidth="true" hidden="false" outlineLevel="0" max="13" min="13" style="682" width="9.49"/>
    <col collapsed="false" customWidth="true" hidden="false" outlineLevel="0" max="14" min="14" style="682" width="9.75"/>
    <col collapsed="false" customWidth="true" hidden="false" outlineLevel="0" max="15" min="15" style="682" width="8.49"/>
    <col collapsed="false" customWidth="true" hidden="false" outlineLevel="0" max="17" min="16" style="682" width="7.99"/>
    <col collapsed="false" customWidth="true" hidden="false" outlineLevel="0" max="18" min="18" style="682" width="9.62"/>
    <col collapsed="false" customWidth="true" hidden="false" outlineLevel="0" max="19" min="19" style="682" width="8.36"/>
    <col collapsed="false" customWidth="true" hidden="false" outlineLevel="0" max="20" min="20" style="682" width="6.87"/>
    <col collapsed="false" customWidth="true" hidden="false" outlineLevel="0" max="21" min="21" style="682" width="10.49"/>
    <col collapsed="false" customWidth="true" hidden="false" outlineLevel="0" max="22" min="22" style="683" width="9.62"/>
    <col collapsed="false" customWidth="false" hidden="false" outlineLevel="0" max="257" min="23" style="682" width="8.99"/>
  </cols>
  <sheetData>
    <row r="1" customFormat="false" ht="12" hidden="false" customHeight="false" outlineLevel="0" collapsed="false">
      <c r="A1" s="922" t="s">
        <v>636</v>
      </c>
      <c r="V1" s="686" t="s">
        <v>636</v>
      </c>
    </row>
    <row r="2" customFormat="false" ht="14.1" hidden="false" customHeight="true" outlineLevel="0" collapsed="false">
      <c r="A2" s="923" t="s">
        <v>915</v>
      </c>
      <c r="B2" s="923"/>
    </row>
    <row r="3" customFormat="false" ht="21" hidden="false" customHeight="true" outlineLevel="0" collapsed="false">
      <c r="A3" s="924"/>
      <c r="B3" s="1029" t="s">
        <v>863</v>
      </c>
      <c r="C3" s="1030" t="s">
        <v>916</v>
      </c>
      <c r="D3" s="927"/>
      <c r="E3" s="1031" t="s">
        <v>558</v>
      </c>
      <c r="F3" s="928"/>
      <c r="G3" s="929"/>
      <c r="H3" s="1032" t="s">
        <v>917</v>
      </c>
      <c r="I3" s="1033" t="s">
        <v>918</v>
      </c>
      <c r="J3" s="928"/>
      <c r="K3" s="931"/>
      <c r="L3" s="931"/>
      <c r="M3" s="1034" t="s">
        <v>919</v>
      </c>
      <c r="N3" s="1035" t="s">
        <v>497</v>
      </c>
      <c r="O3" s="1036" t="s">
        <v>871</v>
      </c>
      <c r="P3" s="1036"/>
      <c r="Q3" s="1036"/>
      <c r="R3" s="1037" t="s">
        <v>566</v>
      </c>
      <c r="S3" s="1038" t="s">
        <v>920</v>
      </c>
      <c r="T3" s="1039" t="s">
        <v>921</v>
      </c>
      <c r="U3" s="1040" t="s">
        <v>922</v>
      </c>
      <c r="V3" s="1041" t="s">
        <v>302</v>
      </c>
    </row>
    <row r="4" customFormat="false" ht="21" hidden="false" customHeight="true" outlineLevel="0" collapsed="false">
      <c r="A4" s="947"/>
      <c r="B4" s="1029"/>
      <c r="C4" s="1030"/>
      <c r="D4" s="941" t="s">
        <v>9</v>
      </c>
      <c r="E4" s="941" t="s">
        <v>923</v>
      </c>
      <c r="F4" s="941" t="s">
        <v>924</v>
      </c>
      <c r="G4" s="1042" t="s">
        <v>370</v>
      </c>
      <c r="H4" s="1032"/>
      <c r="I4" s="957" t="s">
        <v>9</v>
      </c>
      <c r="J4" s="1043" t="s">
        <v>925</v>
      </c>
      <c r="K4" s="931"/>
      <c r="L4" s="931"/>
      <c r="M4" s="953" t="s">
        <v>605</v>
      </c>
      <c r="N4" s="1035"/>
      <c r="O4" s="957" t="s">
        <v>9</v>
      </c>
      <c r="P4" s="1044" t="s">
        <v>926</v>
      </c>
      <c r="Q4" s="1045" t="s">
        <v>565</v>
      </c>
      <c r="R4" s="1037"/>
      <c r="S4" s="1038"/>
      <c r="T4" s="1039"/>
      <c r="U4" s="1040"/>
      <c r="V4" s="1041"/>
    </row>
    <row r="5" customFormat="false" ht="11.1" hidden="false" customHeight="true" outlineLevel="0" collapsed="false">
      <c r="A5" s="1046"/>
      <c r="B5" s="964" t="s">
        <v>893</v>
      </c>
      <c r="C5" s="965" t="n">
        <v>68472</v>
      </c>
      <c r="D5" s="965" t="n">
        <v>36835</v>
      </c>
      <c r="E5" s="965" t="n">
        <v>29798</v>
      </c>
      <c r="F5" s="965" t="n">
        <v>6903</v>
      </c>
      <c r="G5" s="965" t="n">
        <v>134</v>
      </c>
      <c r="H5" s="965" t="n">
        <v>9476</v>
      </c>
      <c r="I5" s="965" t="n">
        <v>5186</v>
      </c>
      <c r="J5" s="965" t="n">
        <v>99</v>
      </c>
      <c r="K5" s="966"/>
      <c r="L5" s="966"/>
      <c r="M5" s="965" t="n">
        <v>5087</v>
      </c>
      <c r="N5" s="965" t="n">
        <v>162</v>
      </c>
      <c r="O5" s="967" t="n">
        <v>12388</v>
      </c>
      <c r="P5" s="965" t="s">
        <v>26</v>
      </c>
      <c r="Q5" s="965" t="s">
        <v>26</v>
      </c>
      <c r="R5" s="965" t="s">
        <v>26</v>
      </c>
      <c r="S5" s="965" t="n">
        <v>4418</v>
      </c>
      <c r="T5" s="965" t="n">
        <v>7</v>
      </c>
      <c r="U5" s="965" t="n">
        <v>109</v>
      </c>
      <c r="V5" s="968" t="s">
        <v>894</v>
      </c>
    </row>
    <row r="6" customFormat="false" ht="11.1" hidden="false" customHeight="true" outlineLevel="0" collapsed="false">
      <c r="A6" s="1046"/>
      <c r="B6" s="969"/>
      <c r="C6" s="965"/>
      <c r="D6" s="970" t="n">
        <v>36824</v>
      </c>
      <c r="E6" s="970"/>
      <c r="F6" s="965"/>
      <c r="G6" s="970" t="n">
        <v>123</v>
      </c>
      <c r="H6" s="965"/>
      <c r="I6" s="965"/>
      <c r="J6" s="965"/>
      <c r="K6" s="966"/>
      <c r="L6" s="966"/>
      <c r="M6" s="965"/>
      <c r="N6" s="965"/>
      <c r="O6" s="967"/>
      <c r="P6" s="965"/>
      <c r="Q6" s="965"/>
      <c r="R6" s="965"/>
      <c r="S6" s="965"/>
      <c r="T6" s="965"/>
      <c r="U6" s="965"/>
      <c r="V6" s="968"/>
    </row>
    <row r="7" customFormat="false" ht="11.1" hidden="false" customHeight="true" outlineLevel="0" collapsed="false">
      <c r="A7" s="1046"/>
      <c r="B7" s="969" t="s">
        <v>846</v>
      </c>
      <c r="C7" s="965" t="n">
        <v>67300</v>
      </c>
      <c r="D7" s="965" t="n">
        <v>35253</v>
      </c>
      <c r="E7" s="965" t="n">
        <v>29033</v>
      </c>
      <c r="F7" s="965" t="n">
        <v>6095</v>
      </c>
      <c r="G7" s="965" t="n">
        <v>125</v>
      </c>
      <c r="H7" s="965" t="n">
        <v>9646</v>
      </c>
      <c r="I7" s="965" t="n">
        <v>5838</v>
      </c>
      <c r="J7" s="965" t="n">
        <v>300</v>
      </c>
      <c r="K7" s="966"/>
      <c r="L7" s="966"/>
      <c r="M7" s="965" t="n">
        <v>5538</v>
      </c>
      <c r="N7" s="965" t="n">
        <v>124</v>
      </c>
      <c r="O7" s="967" t="n">
        <v>12088</v>
      </c>
      <c r="P7" s="965" t="s">
        <v>26</v>
      </c>
      <c r="Q7" s="965" t="s">
        <v>26</v>
      </c>
      <c r="R7" s="965" t="s">
        <v>26</v>
      </c>
      <c r="S7" s="965" t="n">
        <v>4345</v>
      </c>
      <c r="T7" s="965" t="n">
        <v>6</v>
      </c>
      <c r="U7" s="965" t="n">
        <v>122</v>
      </c>
      <c r="V7" s="968" t="s">
        <v>846</v>
      </c>
    </row>
    <row r="8" customFormat="false" ht="11.1" hidden="false" customHeight="true" outlineLevel="0" collapsed="false">
      <c r="A8" s="1046"/>
      <c r="B8" s="969"/>
      <c r="C8" s="965"/>
      <c r="D8" s="970" t="n">
        <v>35237</v>
      </c>
      <c r="E8" s="970"/>
      <c r="F8" s="965"/>
      <c r="G8" s="970" t="n">
        <v>109</v>
      </c>
      <c r="H8" s="965"/>
      <c r="I8" s="965"/>
      <c r="J8" s="965"/>
      <c r="K8" s="966"/>
      <c r="L8" s="966"/>
      <c r="M8" s="965"/>
      <c r="N8" s="965"/>
      <c r="O8" s="967"/>
      <c r="P8" s="965"/>
      <c r="Q8" s="965"/>
      <c r="R8" s="965"/>
      <c r="S8" s="965"/>
      <c r="T8" s="965"/>
      <c r="U8" s="965"/>
      <c r="V8" s="968"/>
    </row>
    <row r="9" customFormat="false" ht="11.1" hidden="false" customHeight="true" outlineLevel="0" collapsed="false">
      <c r="A9" s="1046"/>
      <c r="B9" s="969" t="s">
        <v>847</v>
      </c>
      <c r="C9" s="965" t="n">
        <v>69060</v>
      </c>
      <c r="D9" s="965" t="n">
        <v>35880</v>
      </c>
      <c r="E9" s="965" t="n">
        <v>30113</v>
      </c>
      <c r="F9" s="965" t="n">
        <v>5639</v>
      </c>
      <c r="G9" s="965" t="n">
        <v>128</v>
      </c>
      <c r="H9" s="965" t="n">
        <v>10210</v>
      </c>
      <c r="I9" s="965" t="n">
        <v>5920</v>
      </c>
      <c r="J9" s="965" t="n">
        <v>205</v>
      </c>
      <c r="K9" s="966"/>
      <c r="L9" s="966"/>
      <c r="M9" s="965" t="n">
        <v>5715</v>
      </c>
      <c r="N9" s="965" t="n">
        <v>126</v>
      </c>
      <c r="O9" s="967" t="n">
        <v>11955</v>
      </c>
      <c r="P9" s="965" t="s">
        <v>26</v>
      </c>
      <c r="Q9" s="965" t="s">
        <v>26</v>
      </c>
      <c r="R9" s="965" t="s">
        <v>26</v>
      </c>
      <c r="S9" s="965" t="n">
        <v>4969</v>
      </c>
      <c r="T9" s="965" t="n">
        <v>0</v>
      </c>
      <c r="U9" s="965" t="n">
        <v>60</v>
      </c>
      <c r="V9" s="968" t="s">
        <v>847</v>
      </c>
    </row>
    <row r="10" customFormat="false" ht="11.1" hidden="false" customHeight="true" outlineLevel="0" collapsed="false">
      <c r="A10" s="1046"/>
      <c r="B10" s="969"/>
      <c r="C10" s="965"/>
      <c r="D10" s="970" t="n">
        <v>35877</v>
      </c>
      <c r="E10" s="970"/>
      <c r="F10" s="965"/>
      <c r="G10" s="970" t="n">
        <v>125</v>
      </c>
      <c r="H10" s="965"/>
      <c r="I10" s="965"/>
      <c r="J10" s="965"/>
      <c r="K10" s="966"/>
      <c r="L10" s="966"/>
      <c r="M10" s="965"/>
      <c r="N10" s="965"/>
      <c r="O10" s="967"/>
      <c r="P10" s="965"/>
      <c r="Q10" s="965"/>
      <c r="R10" s="965"/>
      <c r="S10" s="965"/>
      <c r="T10" s="965"/>
      <c r="U10" s="965"/>
      <c r="V10" s="968"/>
    </row>
    <row r="11" customFormat="false" ht="11.1" hidden="false" customHeight="true" outlineLevel="0" collapsed="false">
      <c r="A11" s="1047" t="s">
        <v>895</v>
      </c>
      <c r="B11" s="969" t="s">
        <v>848</v>
      </c>
      <c r="C11" s="965" t="n">
        <v>67154</v>
      </c>
      <c r="D11" s="965" t="n">
        <v>34383</v>
      </c>
      <c r="E11" s="965" t="n">
        <v>28862</v>
      </c>
      <c r="F11" s="965" t="n">
        <v>5387</v>
      </c>
      <c r="G11" s="965" t="n">
        <v>134</v>
      </c>
      <c r="H11" s="965" t="n">
        <v>11036</v>
      </c>
      <c r="I11" s="965" t="n">
        <v>5714</v>
      </c>
      <c r="J11" s="965" t="n">
        <v>221</v>
      </c>
      <c r="K11" s="966"/>
      <c r="L11" s="966"/>
      <c r="M11" s="965" t="n">
        <v>5493</v>
      </c>
      <c r="N11" s="965" t="n">
        <v>142</v>
      </c>
      <c r="O11" s="967" t="n">
        <v>10942</v>
      </c>
      <c r="P11" s="965" t="s">
        <v>26</v>
      </c>
      <c r="Q11" s="965" t="s">
        <v>26</v>
      </c>
      <c r="R11" s="965" t="s">
        <v>26</v>
      </c>
      <c r="S11" s="965" t="n">
        <v>4930</v>
      </c>
      <c r="T11" s="965" t="n">
        <v>7</v>
      </c>
      <c r="U11" s="965" t="n">
        <v>33</v>
      </c>
      <c r="V11" s="968" t="s">
        <v>848</v>
      </c>
    </row>
    <row r="12" customFormat="false" ht="11.1" hidden="false" customHeight="true" outlineLevel="0" collapsed="false">
      <c r="A12" s="1047"/>
      <c r="B12" s="969"/>
      <c r="C12" s="965"/>
      <c r="D12" s="970" t="n">
        <v>34362</v>
      </c>
      <c r="E12" s="970"/>
      <c r="F12" s="965"/>
      <c r="G12" s="970" t="n">
        <v>113</v>
      </c>
      <c r="H12" s="965"/>
      <c r="I12" s="965"/>
      <c r="J12" s="965"/>
      <c r="K12" s="966"/>
      <c r="L12" s="966"/>
      <c r="M12" s="965"/>
      <c r="N12" s="965"/>
      <c r="O12" s="965"/>
      <c r="P12" s="965"/>
      <c r="Q12" s="965"/>
      <c r="R12" s="965"/>
      <c r="S12" s="965"/>
      <c r="T12" s="965"/>
      <c r="U12" s="965"/>
      <c r="V12" s="968"/>
    </row>
    <row r="13" customFormat="false" ht="11.1" hidden="false" customHeight="true" outlineLevel="0" collapsed="false">
      <c r="A13" s="1047"/>
      <c r="B13" s="969" t="s">
        <v>740</v>
      </c>
      <c r="C13" s="965" t="n">
        <v>65353</v>
      </c>
      <c r="D13" s="965" t="n">
        <v>33924</v>
      </c>
      <c r="E13" s="965" t="n">
        <v>28702</v>
      </c>
      <c r="F13" s="965" t="n">
        <v>5109</v>
      </c>
      <c r="G13" s="965" t="n">
        <v>113</v>
      </c>
      <c r="H13" s="965" t="n">
        <v>10768</v>
      </c>
      <c r="I13" s="965" t="n">
        <v>5094</v>
      </c>
      <c r="J13" s="965" t="n">
        <v>198</v>
      </c>
      <c r="K13" s="966"/>
      <c r="L13" s="966"/>
      <c r="M13" s="965" t="n">
        <v>4896</v>
      </c>
      <c r="N13" s="965" t="n">
        <v>144</v>
      </c>
      <c r="O13" s="967" t="n">
        <v>11037</v>
      </c>
      <c r="P13" s="965" t="s">
        <v>26</v>
      </c>
      <c r="Q13" s="965" t="s">
        <v>26</v>
      </c>
      <c r="R13" s="965" t="n">
        <v>1117</v>
      </c>
      <c r="S13" s="965" t="n">
        <v>3267</v>
      </c>
      <c r="T13" s="965" t="n">
        <v>2</v>
      </c>
      <c r="U13" s="965" t="n">
        <v>24</v>
      </c>
      <c r="V13" s="968" t="s">
        <v>740</v>
      </c>
    </row>
    <row r="14" customFormat="false" ht="11.1" hidden="false" customHeight="true" outlineLevel="0" collapsed="false">
      <c r="A14" s="1047"/>
      <c r="B14" s="969"/>
      <c r="C14" s="966"/>
      <c r="D14" s="970" t="n">
        <v>33910</v>
      </c>
      <c r="E14" s="972"/>
      <c r="F14" s="966"/>
      <c r="G14" s="972" t="n">
        <v>99</v>
      </c>
      <c r="H14" s="966"/>
      <c r="I14" s="966"/>
      <c r="J14" s="966"/>
      <c r="K14" s="966"/>
      <c r="L14" s="966"/>
      <c r="M14" s="966"/>
      <c r="N14" s="966"/>
      <c r="O14" s="1048"/>
      <c r="P14" s="965"/>
      <c r="Q14" s="966"/>
      <c r="R14" s="966"/>
      <c r="S14" s="966"/>
      <c r="T14" s="966"/>
      <c r="U14" s="966"/>
      <c r="V14" s="968"/>
    </row>
    <row r="15" customFormat="false" ht="11.1" hidden="false" customHeight="true" outlineLevel="0" collapsed="false">
      <c r="A15" s="1047"/>
      <c r="B15" s="969" t="s">
        <v>752</v>
      </c>
      <c r="C15" s="966" t="n">
        <v>64020</v>
      </c>
      <c r="D15" s="966" t="n">
        <v>34659</v>
      </c>
      <c r="E15" s="966" t="n">
        <v>29669</v>
      </c>
      <c r="F15" s="966" t="n">
        <v>4869</v>
      </c>
      <c r="G15" s="966" t="n">
        <v>121</v>
      </c>
      <c r="H15" s="966" t="n">
        <v>9866</v>
      </c>
      <c r="I15" s="966" t="n">
        <v>4319</v>
      </c>
      <c r="J15" s="966" t="n">
        <v>271</v>
      </c>
      <c r="K15" s="966"/>
      <c r="L15" s="966"/>
      <c r="M15" s="966" t="n">
        <v>4048</v>
      </c>
      <c r="N15" s="966" t="n">
        <v>132</v>
      </c>
      <c r="O15" s="1048" t="n">
        <v>11354</v>
      </c>
      <c r="P15" s="965" t="s">
        <v>26</v>
      </c>
      <c r="Q15" s="966" t="s">
        <v>26</v>
      </c>
      <c r="R15" s="966" t="n">
        <v>862</v>
      </c>
      <c r="S15" s="966" t="n">
        <v>2828</v>
      </c>
      <c r="T15" s="966" t="n">
        <v>0</v>
      </c>
      <c r="U15" s="966" t="n">
        <v>36</v>
      </c>
      <c r="V15" s="968" t="s">
        <v>752</v>
      </c>
    </row>
    <row r="16" customFormat="false" ht="11.1" hidden="false" customHeight="true" outlineLevel="0" collapsed="false">
      <c r="A16" s="1047"/>
      <c r="B16" s="969"/>
      <c r="C16" s="972"/>
      <c r="D16" s="972" t="n">
        <v>34642</v>
      </c>
      <c r="E16" s="972"/>
      <c r="F16" s="966"/>
      <c r="G16" s="972" t="n">
        <v>104</v>
      </c>
      <c r="H16" s="966"/>
      <c r="I16" s="966"/>
      <c r="J16" s="966"/>
      <c r="K16" s="966"/>
      <c r="L16" s="966"/>
      <c r="M16" s="966"/>
      <c r="N16" s="966"/>
      <c r="O16" s="1048"/>
      <c r="P16" s="965"/>
      <c r="Q16" s="966"/>
      <c r="R16" s="966"/>
      <c r="S16" s="966"/>
      <c r="T16" s="966"/>
      <c r="U16" s="966"/>
      <c r="V16" s="968"/>
    </row>
    <row r="17" customFormat="false" ht="11.1" hidden="false" customHeight="true" outlineLevel="0" collapsed="false">
      <c r="A17" s="1047"/>
      <c r="B17" s="969" t="s">
        <v>743</v>
      </c>
      <c r="C17" s="966" t="n">
        <v>63715</v>
      </c>
      <c r="D17" s="966" t="n">
        <v>35463</v>
      </c>
      <c r="E17" s="966" t="n">
        <v>30571</v>
      </c>
      <c r="F17" s="966" t="n">
        <v>4757</v>
      </c>
      <c r="G17" s="966" t="n">
        <v>135</v>
      </c>
      <c r="H17" s="966" t="n">
        <v>9165</v>
      </c>
      <c r="I17" s="966" t="n">
        <v>3783</v>
      </c>
      <c r="J17" s="966" t="n">
        <v>199</v>
      </c>
      <c r="K17" s="966"/>
      <c r="L17" s="966"/>
      <c r="M17" s="966" t="n">
        <v>3584</v>
      </c>
      <c r="N17" s="966" t="n">
        <v>108</v>
      </c>
      <c r="O17" s="1048" t="n">
        <v>11850</v>
      </c>
      <c r="P17" s="965" t="s">
        <v>26</v>
      </c>
      <c r="Q17" s="966" t="s">
        <v>26</v>
      </c>
      <c r="R17" s="966" t="n">
        <v>728</v>
      </c>
      <c r="S17" s="966" t="n">
        <v>2614</v>
      </c>
      <c r="T17" s="966" t="n">
        <v>4</v>
      </c>
      <c r="U17" s="966" t="n">
        <v>9</v>
      </c>
      <c r="V17" s="968" t="s">
        <v>743</v>
      </c>
    </row>
    <row r="18" customFormat="false" ht="11.1" hidden="false" customHeight="true" outlineLevel="0" collapsed="false">
      <c r="A18" s="1047"/>
      <c r="B18" s="969"/>
      <c r="C18" s="972"/>
      <c r="D18" s="972" t="n">
        <v>35430</v>
      </c>
      <c r="E18" s="972"/>
      <c r="F18" s="966"/>
      <c r="G18" s="972" t="n">
        <v>102</v>
      </c>
      <c r="H18" s="966"/>
      <c r="I18" s="966"/>
      <c r="J18" s="966"/>
      <c r="K18" s="966"/>
      <c r="L18" s="966"/>
      <c r="M18" s="966"/>
      <c r="N18" s="966"/>
      <c r="O18" s="1048"/>
      <c r="P18" s="965"/>
      <c r="Q18" s="966"/>
      <c r="R18" s="966"/>
      <c r="S18" s="966"/>
      <c r="T18" s="966"/>
      <c r="U18" s="966"/>
      <c r="V18" s="968"/>
    </row>
    <row r="19" customFormat="false" ht="11.1" hidden="false" customHeight="true" outlineLevel="0" collapsed="false">
      <c r="A19" s="1047" t="s">
        <v>121</v>
      </c>
      <c r="B19" s="969" t="s">
        <v>749</v>
      </c>
      <c r="C19" s="966" t="n">
        <v>62399</v>
      </c>
      <c r="D19" s="966" t="n">
        <v>36018</v>
      </c>
      <c r="E19" s="966" t="n">
        <v>31646</v>
      </c>
      <c r="F19" s="966" t="n">
        <v>4264</v>
      </c>
      <c r="G19" s="966" t="n">
        <v>108</v>
      </c>
      <c r="H19" s="966" t="n">
        <v>8184</v>
      </c>
      <c r="I19" s="966" t="n">
        <v>3447</v>
      </c>
      <c r="J19" s="966" t="n">
        <v>72</v>
      </c>
      <c r="K19" s="966"/>
      <c r="L19" s="966"/>
      <c r="M19" s="966" t="n">
        <v>3375</v>
      </c>
      <c r="N19" s="966" t="n">
        <v>99</v>
      </c>
      <c r="O19" s="1048" t="n">
        <v>12089</v>
      </c>
      <c r="P19" s="965" t="s">
        <v>26</v>
      </c>
      <c r="Q19" s="966" t="s">
        <v>26</v>
      </c>
      <c r="R19" s="966" t="n">
        <v>563</v>
      </c>
      <c r="S19" s="966" t="n">
        <v>1996</v>
      </c>
      <c r="T19" s="966" t="n">
        <v>3</v>
      </c>
      <c r="U19" s="966" t="n">
        <v>36</v>
      </c>
      <c r="V19" s="968" t="s">
        <v>749</v>
      </c>
    </row>
    <row r="20" customFormat="false" ht="11.1" hidden="false" customHeight="true" outlineLevel="0" collapsed="false">
      <c r="A20" s="1047"/>
      <c r="B20" s="974"/>
      <c r="C20" s="1049"/>
      <c r="D20" s="972" t="n">
        <v>36007</v>
      </c>
      <c r="E20" s="972"/>
      <c r="F20" s="966"/>
      <c r="G20" s="972" t="n">
        <v>97</v>
      </c>
      <c r="H20" s="966"/>
      <c r="I20" s="966"/>
      <c r="J20" s="966"/>
      <c r="K20" s="966"/>
      <c r="L20" s="966"/>
      <c r="M20" s="966"/>
      <c r="N20" s="966"/>
      <c r="O20" s="1048"/>
      <c r="P20" s="965"/>
      <c r="Q20" s="966"/>
      <c r="R20" s="966"/>
      <c r="S20" s="966"/>
      <c r="T20" s="966"/>
      <c r="U20" s="966"/>
      <c r="V20" s="974"/>
    </row>
    <row r="21" s="725" customFormat="true" ht="11.1" hidden="false" customHeight="true" outlineLevel="0" collapsed="false">
      <c r="A21" s="1047"/>
      <c r="B21" s="969" t="s">
        <v>849</v>
      </c>
      <c r="C21" s="966" t="n">
        <v>59606</v>
      </c>
      <c r="D21" s="966" t="n">
        <v>34835</v>
      </c>
      <c r="E21" s="966" t="n">
        <v>30854</v>
      </c>
      <c r="F21" s="966" t="n">
        <v>3866</v>
      </c>
      <c r="G21" s="966" t="n">
        <v>115</v>
      </c>
      <c r="H21" s="966" t="n">
        <v>6703</v>
      </c>
      <c r="I21" s="966" t="n">
        <v>3355</v>
      </c>
      <c r="J21" s="966" t="n">
        <v>240</v>
      </c>
      <c r="K21" s="966"/>
      <c r="L21" s="966"/>
      <c r="M21" s="966" t="n">
        <v>3115</v>
      </c>
      <c r="N21" s="966" t="n">
        <v>98</v>
      </c>
      <c r="O21" s="1048" t="n">
        <v>12118</v>
      </c>
      <c r="P21" s="965" t="s">
        <v>26</v>
      </c>
      <c r="Q21" s="966" t="s">
        <v>26</v>
      </c>
      <c r="R21" s="966" t="n">
        <v>545</v>
      </c>
      <c r="S21" s="966" t="n">
        <v>1949</v>
      </c>
      <c r="T21" s="966" t="n">
        <v>3</v>
      </c>
      <c r="U21" s="966" t="n">
        <v>15</v>
      </c>
      <c r="V21" s="968" t="s">
        <v>849</v>
      </c>
    </row>
    <row r="22" s="725" customFormat="true" ht="11.1" hidden="false" customHeight="true" outlineLevel="0" collapsed="false">
      <c r="A22" s="1047" t="s">
        <v>896</v>
      </c>
      <c r="B22" s="975"/>
      <c r="C22" s="972"/>
      <c r="D22" s="972" t="n">
        <v>34821</v>
      </c>
      <c r="E22" s="972"/>
      <c r="F22" s="966"/>
      <c r="G22" s="972" t="n">
        <v>101</v>
      </c>
      <c r="H22" s="966"/>
      <c r="I22" s="966"/>
      <c r="J22" s="966"/>
      <c r="K22" s="966"/>
      <c r="L22" s="966"/>
      <c r="M22" s="966"/>
      <c r="N22" s="966"/>
      <c r="O22" s="1048"/>
      <c r="P22" s="965"/>
      <c r="Q22" s="966"/>
      <c r="R22" s="966"/>
      <c r="S22" s="966"/>
      <c r="T22" s="966"/>
      <c r="U22" s="966"/>
      <c r="V22" s="977"/>
    </row>
    <row r="23" customFormat="false" ht="11.1" hidden="false" customHeight="true" outlineLevel="0" collapsed="false">
      <c r="A23" s="1047" t="s">
        <v>897</v>
      </c>
      <c r="B23" s="969" t="s">
        <v>762</v>
      </c>
      <c r="C23" s="966" t="n">
        <v>59097</v>
      </c>
      <c r="D23" s="966" t="n">
        <v>34833</v>
      </c>
      <c r="E23" s="966" t="n">
        <v>31170</v>
      </c>
      <c r="F23" s="966" t="n">
        <v>3563</v>
      </c>
      <c r="G23" s="966" t="n">
        <v>100</v>
      </c>
      <c r="H23" s="966" t="n">
        <v>6442</v>
      </c>
      <c r="I23" s="966" t="n">
        <v>3465</v>
      </c>
      <c r="J23" s="966" t="n">
        <v>217</v>
      </c>
      <c r="K23" s="966"/>
      <c r="L23" s="966"/>
      <c r="M23" s="966" t="n">
        <v>3248</v>
      </c>
      <c r="N23" s="966" t="n">
        <v>70</v>
      </c>
      <c r="O23" s="1048" t="n">
        <v>11754</v>
      </c>
      <c r="P23" s="966" t="s">
        <v>26</v>
      </c>
      <c r="Q23" s="966" t="s">
        <v>26</v>
      </c>
      <c r="R23" s="966" t="n">
        <v>677</v>
      </c>
      <c r="S23" s="966" t="n">
        <v>1853</v>
      </c>
      <c r="T23" s="966" t="n">
        <v>3</v>
      </c>
      <c r="U23" s="966" t="n">
        <v>20</v>
      </c>
      <c r="V23" s="968" t="s">
        <v>762</v>
      </c>
    </row>
    <row r="24" customFormat="false" ht="11.1" hidden="false" customHeight="true" outlineLevel="0" collapsed="false">
      <c r="A24" s="1047"/>
      <c r="B24" s="969"/>
      <c r="C24" s="972"/>
      <c r="D24" s="972" t="n">
        <v>34826</v>
      </c>
      <c r="E24" s="972"/>
      <c r="F24" s="966"/>
      <c r="G24" s="972" t="n">
        <v>93</v>
      </c>
      <c r="H24" s="966"/>
      <c r="I24" s="966"/>
      <c r="J24" s="966"/>
      <c r="K24" s="966"/>
      <c r="L24" s="966"/>
      <c r="M24" s="966"/>
      <c r="N24" s="966"/>
      <c r="O24" s="1048"/>
      <c r="P24" s="966"/>
      <c r="Q24" s="966"/>
      <c r="R24" s="966"/>
      <c r="S24" s="966"/>
      <c r="T24" s="966"/>
      <c r="U24" s="966"/>
      <c r="V24" s="968"/>
    </row>
    <row r="25" customFormat="false" ht="11.1" hidden="false" customHeight="true" outlineLevel="0" collapsed="false">
      <c r="A25" s="1047" t="s">
        <v>898</v>
      </c>
      <c r="B25" s="969" t="s">
        <v>850</v>
      </c>
      <c r="C25" s="966" t="n">
        <v>59261</v>
      </c>
      <c r="D25" s="966" t="n">
        <v>35576</v>
      </c>
      <c r="E25" s="966" t="n">
        <v>31824</v>
      </c>
      <c r="F25" s="966" t="n">
        <v>3642</v>
      </c>
      <c r="G25" s="966" t="n">
        <v>110</v>
      </c>
      <c r="H25" s="966" t="n">
        <v>6969</v>
      </c>
      <c r="I25" s="966" t="n">
        <v>3652</v>
      </c>
      <c r="J25" s="966" t="n">
        <v>439</v>
      </c>
      <c r="K25" s="966"/>
      <c r="L25" s="966"/>
      <c r="M25" s="966" t="n">
        <v>3213</v>
      </c>
      <c r="N25" s="966" t="n">
        <v>70</v>
      </c>
      <c r="O25" s="1048" t="n">
        <v>9949</v>
      </c>
      <c r="P25" s="966" t="s">
        <v>26</v>
      </c>
      <c r="Q25" s="966" t="s">
        <v>26</v>
      </c>
      <c r="R25" s="966" t="n">
        <v>910</v>
      </c>
      <c r="S25" s="966" t="n">
        <v>2121</v>
      </c>
      <c r="T25" s="966" t="n">
        <v>14</v>
      </c>
      <c r="U25" s="966" t="n">
        <v>31</v>
      </c>
      <c r="V25" s="968" t="s">
        <v>850</v>
      </c>
    </row>
    <row r="26" customFormat="false" ht="11.1" hidden="false" customHeight="true" outlineLevel="0" collapsed="false">
      <c r="A26" s="972"/>
      <c r="B26" s="979"/>
      <c r="C26" s="972"/>
      <c r="D26" s="972" t="n">
        <v>35567</v>
      </c>
      <c r="E26" s="972"/>
      <c r="F26" s="966"/>
      <c r="G26" s="972" t="n">
        <v>101</v>
      </c>
      <c r="H26" s="966"/>
      <c r="I26" s="966"/>
      <c r="J26" s="966"/>
      <c r="K26" s="966"/>
      <c r="L26" s="966"/>
      <c r="M26" s="966"/>
      <c r="N26" s="966"/>
      <c r="O26" s="1048"/>
      <c r="P26" s="966"/>
      <c r="Q26" s="966"/>
      <c r="R26" s="966"/>
      <c r="S26" s="966"/>
      <c r="T26" s="966"/>
      <c r="U26" s="966"/>
      <c r="V26" s="980"/>
    </row>
    <row r="27" s="923" customFormat="true" ht="12" hidden="false" customHeight="true" outlineLevel="0" collapsed="false">
      <c r="A27" s="972"/>
      <c r="B27" s="969" t="s">
        <v>851</v>
      </c>
      <c r="C27" s="966" t="n">
        <v>60168</v>
      </c>
      <c r="D27" s="966" t="n">
        <v>35464</v>
      </c>
      <c r="E27" s="966" t="n">
        <v>31849</v>
      </c>
      <c r="F27" s="966" t="n">
        <v>3495</v>
      </c>
      <c r="G27" s="966" t="n">
        <v>120</v>
      </c>
      <c r="H27" s="966" t="n">
        <v>7401</v>
      </c>
      <c r="I27" s="966" t="n">
        <v>3935</v>
      </c>
      <c r="J27" s="966" t="n">
        <v>481</v>
      </c>
      <c r="K27" s="966"/>
      <c r="L27" s="966"/>
      <c r="M27" s="966" t="n">
        <v>3454</v>
      </c>
      <c r="N27" s="966" t="n">
        <v>70</v>
      </c>
      <c r="O27" s="1048" t="n">
        <v>10259</v>
      </c>
      <c r="P27" s="966" t="s">
        <v>26</v>
      </c>
      <c r="Q27" s="966" t="s">
        <v>26</v>
      </c>
      <c r="R27" s="966" t="n">
        <v>737</v>
      </c>
      <c r="S27" s="966" t="n">
        <v>2276</v>
      </c>
      <c r="T27" s="966" t="n">
        <v>26</v>
      </c>
      <c r="U27" s="966" t="n">
        <v>19</v>
      </c>
      <c r="V27" s="968" t="s">
        <v>851</v>
      </c>
    </row>
    <row r="28" s="923" customFormat="true" ht="12" hidden="false" customHeight="true" outlineLevel="0" collapsed="false">
      <c r="A28" s="972"/>
      <c r="B28" s="979"/>
      <c r="C28" s="972"/>
      <c r="D28" s="972" t="n">
        <v>35445</v>
      </c>
      <c r="E28" s="972"/>
      <c r="F28" s="966"/>
      <c r="G28" s="972" t="n">
        <v>101</v>
      </c>
      <c r="H28" s="966"/>
      <c r="I28" s="966"/>
      <c r="J28" s="966"/>
      <c r="K28" s="966"/>
      <c r="L28" s="966"/>
      <c r="M28" s="966"/>
      <c r="N28" s="966"/>
      <c r="O28" s="1048"/>
      <c r="P28" s="966"/>
      <c r="Q28" s="966"/>
      <c r="R28" s="966"/>
      <c r="S28" s="966"/>
      <c r="T28" s="966"/>
      <c r="U28" s="966"/>
      <c r="V28" s="980"/>
    </row>
    <row r="29" s="725" customFormat="true" ht="12" hidden="false" customHeight="true" outlineLevel="0" collapsed="false">
      <c r="A29" s="1050"/>
      <c r="B29" s="969" t="s">
        <v>852</v>
      </c>
      <c r="C29" s="966" t="n">
        <v>60584</v>
      </c>
      <c r="D29" s="966" t="n">
        <v>35471</v>
      </c>
      <c r="E29" s="966" t="n">
        <v>31980</v>
      </c>
      <c r="F29" s="966" t="n">
        <v>3383</v>
      </c>
      <c r="G29" s="966" t="n">
        <v>108</v>
      </c>
      <c r="H29" s="966" t="n">
        <v>7764</v>
      </c>
      <c r="I29" s="966" t="n">
        <v>3839</v>
      </c>
      <c r="J29" s="966" t="n">
        <v>403</v>
      </c>
      <c r="K29" s="966"/>
      <c r="L29" s="966"/>
      <c r="M29" s="966" t="n">
        <v>3436</v>
      </c>
      <c r="N29" s="966" t="n">
        <v>77</v>
      </c>
      <c r="O29" s="1048" t="n">
        <v>10853</v>
      </c>
      <c r="P29" s="966" t="s">
        <v>26</v>
      </c>
      <c r="Q29" s="966" t="s">
        <v>26</v>
      </c>
      <c r="R29" s="966" t="n">
        <v>732</v>
      </c>
      <c r="S29" s="966" t="n">
        <v>1811</v>
      </c>
      <c r="T29" s="966" t="n">
        <v>37</v>
      </c>
      <c r="U29" s="966" t="n">
        <v>16</v>
      </c>
      <c r="V29" s="968" t="s">
        <v>852</v>
      </c>
    </row>
    <row r="30" s="725" customFormat="true" ht="12" hidden="false" customHeight="true" outlineLevel="0" collapsed="false">
      <c r="A30" s="1051"/>
      <c r="B30" s="979"/>
      <c r="C30" s="972"/>
      <c r="D30" s="972" t="n">
        <v>35462</v>
      </c>
      <c r="E30" s="972"/>
      <c r="F30" s="966"/>
      <c r="G30" s="972" t="n">
        <v>99</v>
      </c>
      <c r="H30" s="966"/>
      <c r="I30" s="966"/>
      <c r="J30" s="966"/>
      <c r="K30" s="966"/>
      <c r="L30" s="966"/>
      <c r="M30" s="966"/>
      <c r="N30" s="966"/>
      <c r="O30" s="1048"/>
      <c r="P30" s="966"/>
      <c r="Q30" s="966"/>
      <c r="R30" s="966"/>
      <c r="S30" s="966"/>
      <c r="T30" s="966"/>
      <c r="U30" s="966"/>
      <c r="V30" s="980"/>
    </row>
    <row r="31" s="725" customFormat="true" ht="12" hidden="false" customHeight="true" outlineLevel="0" collapsed="false">
      <c r="A31" s="972"/>
      <c r="B31" s="969" t="s">
        <v>739</v>
      </c>
      <c r="C31" s="966" t="n">
        <v>62695</v>
      </c>
      <c r="D31" s="966" t="n">
        <v>36553</v>
      </c>
      <c r="E31" s="966" t="n">
        <v>33130</v>
      </c>
      <c r="F31" s="966" t="n">
        <v>3313</v>
      </c>
      <c r="G31" s="966" t="n">
        <v>110</v>
      </c>
      <c r="H31" s="966" t="n">
        <v>8119</v>
      </c>
      <c r="I31" s="966" t="n">
        <v>4006</v>
      </c>
      <c r="J31" s="966" t="n">
        <v>642</v>
      </c>
      <c r="K31" s="966"/>
      <c r="L31" s="966"/>
      <c r="M31" s="966" t="n">
        <v>3364</v>
      </c>
      <c r="N31" s="966" t="n">
        <v>81</v>
      </c>
      <c r="O31" s="1048" t="n">
        <v>11110</v>
      </c>
      <c r="P31" s="966" t="s">
        <v>26</v>
      </c>
      <c r="Q31" s="966" t="s">
        <v>26</v>
      </c>
      <c r="R31" s="966" t="n">
        <v>737</v>
      </c>
      <c r="S31" s="966" t="n">
        <v>2083</v>
      </c>
      <c r="T31" s="966" t="n">
        <v>6</v>
      </c>
      <c r="U31" s="966" t="n">
        <v>17</v>
      </c>
      <c r="V31" s="968" t="s">
        <v>739</v>
      </c>
    </row>
    <row r="32" s="725" customFormat="true" ht="12" hidden="false" customHeight="true" outlineLevel="0" collapsed="false">
      <c r="A32" s="972"/>
      <c r="B32" s="979"/>
      <c r="C32" s="972"/>
      <c r="D32" s="972" t="n">
        <v>36542</v>
      </c>
      <c r="E32" s="972"/>
      <c r="F32" s="966"/>
      <c r="G32" s="972" t="n">
        <v>99</v>
      </c>
      <c r="H32" s="966"/>
      <c r="I32" s="966"/>
      <c r="J32" s="966"/>
      <c r="K32" s="966"/>
      <c r="L32" s="966"/>
      <c r="M32" s="966"/>
      <c r="N32" s="966"/>
      <c r="O32" s="1048"/>
      <c r="P32" s="966"/>
      <c r="Q32" s="966"/>
      <c r="R32" s="966"/>
      <c r="S32" s="966"/>
      <c r="T32" s="966"/>
      <c r="U32" s="966"/>
      <c r="V32" s="980"/>
    </row>
    <row r="33" s="923" customFormat="true" ht="12" hidden="false" customHeight="true" outlineLevel="0" collapsed="false">
      <c r="A33" s="1050"/>
      <c r="B33" s="969" t="s">
        <v>651</v>
      </c>
      <c r="C33" s="966" t="n">
        <v>61326</v>
      </c>
      <c r="D33" s="966" t="n">
        <v>35861</v>
      </c>
      <c r="E33" s="966" t="n">
        <v>32598</v>
      </c>
      <c r="F33" s="966" t="n">
        <v>3144</v>
      </c>
      <c r="G33" s="966" t="n">
        <v>119</v>
      </c>
      <c r="H33" s="966" t="n">
        <v>8171</v>
      </c>
      <c r="I33" s="966" t="n">
        <v>3260</v>
      </c>
      <c r="J33" s="966" t="n">
        <v>405</v>
      </c>
      <c r="K33" s="966"/>
      <c r="L33" s="966"/>
      <c r="M33" s="966" t="n">
        <v>2855</v>
      </c>
      <c r="N33" s="966" t="n">
        <v>77</v>
      </c>
      <c r="O33" s="1048" t="n">
        <v>11397</v>
      </c>
      <c r="P33" s="966" t="s">
        <v>26</v>
      </c>
      <c r="Q33" s="966" t="s">
        <v>26</v>
      </c>
      <c r="R33" s="966" t="n">
        <v>749</v>
      </c>
      <c r="S33" s="966" t="n">
        <v>1808</v>
      </c>
      <c r="T33" s="966" t="n">
        <v>3</v>
      </c>
      <c r="U33" s="966" t="n">
        <v>35</v>
      </c>
      <c r="V33" s="968" t="s">
        <v>651</v>
      </c>
    </row>
    <row r="34" s="923" customFormat="true" ht="12" hidden="false" customHeight="true" outlineLevel="0" collapsed="false">
      <c r="A34" s="1051"/>
      <c r="B34" s="979"/>
      <c r="C34" s="972"/>
      <c r="D34" s="972" t="n">
        <v>35848</v>
      </c>
      <c r="E34" s="972"/>
      <c r="F34" s="966"/>
      <c r="G34" s="972" t="n">
        <v>106</v>
      </c>
      <c r="H34" s="966"/>
      <c r="I34" s="966"/>
      <c r="J34" s="966"/>
      <c r="K34" s="966"/>
      <c r="L34" s="966"/>
      <c r="M34" s="966"/>
      <c r="N34" s="966"/>
      <c r="O34" s="1048"/>
      <c r="P34" s="966"/>
      <c r="Q34" s="966"/>
      <c r="R34" s="966"/>
      <c r="S34" s="966"/>
      <c r="T34" s="966"/>
      <c r="U34" s="966"/>
      <c r="V34" s="980"/>
    </row>
    <row r="35" s="923" customFormat="true" ht="12" hidden="false" customHeight="true" outlineLevel="0" collapsed="false">
      <c r="A35" s="972"/>
      <c r="B35" s="975" t="s">
        <v>687</v>
      </c>
      <c r="C35" s="983" t="n">
        <v>63156</v>
      </c>
      <c r="D35" s="983" t="n">
        <v>37139</v>
      </c>
      <c r="E35" s="983" t="n">
        <v>33950</v>
      </c>
      <c r="F35" s="982" t="n">
        <v>3085</v>
      </c>
      <c r="G35" s="983" t="n">
        <v>104</v>
      </c>
      <c r="H35" s="982" t="n">
        <v>8273</v>
      </c>
      <c r="I35" s="982" t="n">
        <v>3480</v>
      </c>
      <c r="J35" s="982" t="n">
        <v>546</v>
      </c>
      <c r="K35" s="982"/>
      <c r="L35" s="982"/>
      <c r="M35" s="982" t="n">
        <v>2934</v>
      </c>
      <c r="N35" s="982" t="n">
        <v>104</v>
      </c>
      <c r="O35" s="1052" t="n">
        <v>11785</v>
      </c>
      <c r="P35" s="982" t="n">
        <v>11740</v>
      </c>
      <c r="Q35" s="982" t="n">
        <v>45</v>
      </c>
      <c r="R35" s="982" t="n">
        <v>622</v>
      </c>
      <c r="S35" s="982" t="n">
        <v>1749</v>
      </c>
      <c r="T35" s="982" t="n">
        <v>4</v>
      </c>
      <c r="U35" s="982" t="n">
        <v>34</v>
      </c>
      <c r="V35" s="977" t="s">
        <v>687</v>
      </c>
    </row>
    <row r="36" s="923" customFormat="true" ht="12" hidden="false" customHeight="true" outlineLevel="0" collapsed="false">
      <c r="A36" s="1053"/>
      <c r="B36" s="985"/>
      <c r="C36" s="1053"/>
      <c r="D36" s="987" t="n">
        <v>37126</v>
      </c>
      <c r="E36" s="987"/>
      <c r="F36" s="986"/>
      <c r="G36" s="987" t="n">
        <v>91</v>
      </c>
      <c r="H36" s="986"/>
      <c r="I36" s="986"/>
      <c r="J36" s="986"/>
      <c r="K36" s="986"/>
      <c r="L36" s="986"/>
      <c r="M36" s="986"/>
      <c r="N36" s="986"/>
      <c r="O36" s="1054"/>
      <c r="P36" s="986"/>
      <c r="Q36" s="986"/>
      <c r="R36" s="986"/>
      <c r="S36" s="986"/>
      <c r="T36" s="986"/>
      <c r="U36" s="1055" t="n">
        <v>34</v>
      </c>
      <c r="V36" s="1056"/>
    </row>
    <row r="37" customFormat="false" ht="11.1" hidden="false" customHeight="true" outlineLevel="0" collapsed="false">
      <c r="A37" s="1047"/>
      <c r="B37" s="964" t="s">
        <v>893</v>
      </c>
      <c r="C37" s="991" t="n">
        <v>100</v>
      </c>
      <c r="D37" s="991" t="n">
        <v>53.7957121159014</v>
      </c>
      <c r="E37" s="991" t="n">
        <v>43.5185185185185</v>
      </c>
      <c r="F37" s="991" t="n">
        <v>10.0814931650894</v>
      </c>
      <c r="G37" s="991" t="n">
        <v>0.195700432293492</v>
      </c>
      <c r="H37" s="991" t="n">
        <v>13.8392335553219</v>
      </c>
      <c r="I37" s="991" t="n">
        <v>7.5738988199556</v>
      </c>
      <c r="J37" s="991" t="n">
        <v>0.144584647739222</v>
      </c>
      <c r="K37" s="991"/>
      <c r="L37" s="991"/>
      <c r="M37" s="991" t="n">
        <v>7.42931417221638</v>
      </c>
      <c r="N37" s="991" t="n">
        <v>0.236593059936909</v>
      </c>
      <c r="O37" s="991" t="n">
        <v>18.0920668302372</v>
      </c>
      <c r="P37" s="684" t="s">
        <v>26</v>
      </c>
      <c r="Q37" s="991" t="s">
        <v>26</v>
      </c>
      <c r="R37" s="684" t="s">
        <v>26</v>
      </c>
      <c r="S37" s="991" t="n">
        <v>6.45227246173618</v>
      </c>
      <c r="T37" s="991" t="n">
        <v>0.0102231569108541</v>
      </c>
      <c r="U37" s="991" t="n">
        <v>0.2</v>
      </c>
      <c r="V37" s="968" t="s">
        <v>894</v>
      </c>
    </row>
    <row r="38" customFormat="false" ht="11.1" hidden="false" customHeight="true" outlineLevel="0" collapsed="false">
      <c r="A38" s="1047"/>
      <c r="B38" s="969"/>
      <c r="C38" s="991"/>
      <c r="D38" s="996" t="n">
        <v>53.7796471550415</v>
      </c>
      <c r="E38" s="991"/>
      <c r="F38" s="991"/>
      <c r="G38" s="996" t="n">
        <v>0.179635471433579</v>
      </c>
      <c r="H38" s="991"/>
      <c r="I38" s="991"/>
      <c r="J38" s="991"/>
      <c r="K38" s="908"/>
      <c r="L38" s="908"/>
      <c r="M38" s="991"/>
      <c r="N38" s="991"/>
      <c r="O38" s="996" t="n">
        <v>18.251255987849</v>
      </c>
      <c r="P38" s="1057"/>
      <c r="Q38" s="991"/>
      <c r="R38" s="1057"/>
      <c r="S38" s="991"/>
      <c r="T38" s="991"/>
      <c r="U38" s="991"/>
      <c r="V38" s="968"/>
    </row>
    <row r="39" customFormat="false" ht="11.1" hidden="false" customHeight="true" outlineLevel="0" collapsed="false">
      <c r="A39" s="1047"/>
      <c r="B39" s="969" t="s">
        <v>846</v>
      </c>
      <c r="C39" s="991" t="n">
        <v>100</v>
      </c>
      <c r="D39" s="991" t="n">
        <v>52.3818722139673</v>
      </c>
      <c r="E39" s="991" t="n">
        <v>43.1396731054978</v>
      </c>
      <c r="F39" s="991" t="n">
        <v>9.05646359583952</v>
      </c>
      <c r="G39" s="991" t="n">
        <v>0.185735512630015</v>
      </c>
      <c r="H39" s="991" t="n">
        <v>14.332838038633</v>
      </c>
      <c r="I39" s="991" t="n">
        <v>8.67459138187221</v>
      </c>
      <c r="J39" s="991" t="n">
        <v>0.445765230312036</v>
      </c>
      <c r="K39" s="991"/>
      <c r="L39" s="991"/>
      <c r="M39" s="991" t="n">
        <v>8.22882615156018</v>
      </c>
      <c r="N39" s="991" t="n">
        <v>0.184249628528975</v>
      </c>
      <c r="O39" s="991" t="n">
        <v>17.961367013373</v>
      </c>
      <c r="P39" s="684" t="s">
        <v>26</v>
      </c>
      <c r="Q39" s="991" t="s">
        <v>26</v>
      </c>
      <c r="R39" s="684" t="s">
        <v>26</v>
      </c>
      <c r="S39" s="991" t="n">
        <v>6.45616641901932</v>
      </c>
      <c r="T39" s="991" t="n">
        <v>0.00891530460624071</v>
      </c>
      <c r="U39" s="991" t="n">
        <v>0.2</v>
      </c>
      <c r="V39" s="968" t="s">
        <v>846</v>
      </c>
    </row>
    <row r="40" customFormat="false" ht="11.1" hidden="false" customHeight="true" outlineLevel="0" collapsed="false">
      <c r="A40" s="1047"/>
      <c r="B40" s="969"/>
      <c r="C40" s="991"/>
      <c r="D40" s="996" t="n">
        <v>52.3580980683507</v>
      </c>
      <c r="E40" s="991"/>
      <c r="F40" s="991"/>
      <c r="G40" s="996" t="n">
        <v>0.161961367013373</v>
      </c>
      <c r="H40" s="991"/>
      <c r="I40" s="991"/>
      <c r="J40" s="991"/>
      <c r="K40" s="908"/>
      <c r="L40" s="908"/>
      <c r="M40" s="991"/>
      <c r="N40" s="991"/>
      <c r="O40" s="996" t="n">
        <v>18.1426448736999</v>
      </c>
      <c r="P40" s="1057"/>
      <c r="Q40" s="991"/>
      <c r="R40" s="1057"/>
      <c r="S40" s="991"/>
      <c r="T40" s="991"/>
      <c r="U40" s="991"/>
      <c r="V40" s="968"/>
    </row>
    <row r="41" customFormat="false" ht="11.1" hidden="false" customHeight="true" outlineLevel="0" collapsed="false">
      <c r="A41" s="1047"/>
      <c r="B41" s="969" t="s">
        <v>847</v>
      </c>
      <c r="C41" s="991" t="n">
        <v>100</v>
      </c>
      <c r="D41" s="991" t="n">
        <v>51.9548218940052</v>
      </c>
      <c r="E41" s="991" t="n">
        <v>43.6041123660585</v>
      </c>
      <c r="F41" s="991" t="n">
        <v>8.16536345207066</v>
      </c>
      <c r="G41" s="991" t="n">
        <v>0.18534607587605</v>
      </c>
      <c r="H41" s="991" t="n">
        <v>14.7842455835505</v>
      </c>
      <c r="I41" s="991" t="n">
        <v>8.57225600926731</v>
      </c>
      <c r="J41" s="991" t="n">
        <v>0.296843324645236</v>
      </c>
      <c r="K41" s="991"/>
      <c r="L41" s="991"/>
      <c r="M41" s="991" t="n">
        <v>8.27541268462207</v>
      </c>
      <c r="N41" s="991" t="n">
        <v>0.182450043440487</v>
      </c>
      <c r="O41" s="991" t="n">
        <v>17.3110338835795</v>
      </c>
      <c r="P41" s="684" t="s">
        <v>26</v>
      </c>
      <c r="Q41" s="991" t="s">
        <v>26</v>
      </c>
      <c r="R41" s="684" t="s">
        <v>26</v>
      </c>
      <c r="S41" s="991" t="n">
        <v>7.19519258615697</v>
      </c>
      <c r="T41" s="991" t="n">
        <v>0</v>
      </c>
      <c r="U41" s="991" t="n">
        <v>0.1</v>
      </c>
      <c r="V41" s="968" t="s">
        <v>847</v>
      </c>
    </row>
    <row r="42" customFormat="false" ht="11.1" hidden="false" customHeight="true" outlineLevel="0" collapsed="false">
      <c r="A42" s="1047"/>
      <c r="B42" s="969"/>
      <c r="C42" s="991"/>
      <c r="D42" s="996" t="n">
        <v>51.9504778453519</v>
      </c>
      <c r="E42" s="991"/>
      <c r="F42" s="991"/>
      <c r="G42" s="996" t="n">
        <v>0.181002027222705</v>
      </c>
      <c r="H42" s="991"/>
      <c r="I42" s="991"/>
      <c r="J42" s="991"/>
      <c r="K42" s="908"/>
      <c r="L42" s="908"/>
      <c r="M42" s="991"/>
      <c r="N42" s="991"/>
      <c r="O42" s="996" t="n">
        <v>17.3979148566464</v>
      </c>
      <c r="P42" s="1057"/>
      <c r="Q42" s="991"/>
      <c r="R42" s="1057"/>
      <c r="S42" s="991"/>
      <c r="T42" s="991"/>
      <c r="U42" s="991"/>
      <c r="V42" s="968"/>
    </row>
    <row r="43" customFormat="false" ht="11.1" hidden="false" customHeight="true" outlineLevel="0" collapsed="false">
      <c r="A43" s="1047" t="s">
        <v>899</v>
      </c>
      <c r="B43" s="969" t="s">
        <v>848</v>
      </c>
      <c r="C43" s="991" t="n">
        <v>100</v>
      </c>
      <c r="D43" s="991" t="n">
        <v>51.200226345415</v>
      </c>
      <c r="E43" s="991" t="n">
        <v>42.9788247907794</v>
      </c>
      <c r="F43" s="991" t="n">
        <v>8.02186020192394</v>
      </c>
      <c r="G43" s="991" t="n">
        <v>0.199541352711678</v>
      </c>
      <c r="H43" s="991" t="n">
        <v>16.4338684218364</v>
      </c>
      <c r="I43" s="991" t="n">
        <v>8.50880066712333</v>
      </c>
      <c r="J43" s="991" t="n">
        <v>0.329094320517021</v>
      </c>
      <c r="K43" s="991"/>
      <c r="L43" s="991"/>
      <c r="M43" s="991" t="n">
        <v>8.17970634660631</v>
      </c>
      <c r="N43" s="991" t="n">
        <v>0.211454269291479</v>
      </c>
      <c r="O43" s="991" t="n">
        <v>16.2938916520237</v>
      </c>
      <c r="P43" s="684" t="s">
        <v>26</v>
      </c>
      <c r="Q43" s="991" t="s">
        <v>26</v>
      </c>
      <c r="R43" s="684" t="s">
        <v>26</v>
      </c>
      <c r="S43" s="991" t="n">
        <v>7.34133484230277</v>
      </c>
      <c r="T43" s="991" t="n">
        <v>0.0104238020073264</v>
      </c>
      <c r="U43" s="991" t="n">
        <v>0.0238258331596033</v>
      </c>
      <c r="V43" s="968" t="s">
        <v>848</v>
      </c>
    </row>
    <row r="44" customFormat="false" ht="11.1" hidden="false" customHeight="true" outlineLevel="0" collapsed="false">
      <c r="A44" s="1047"/>
      <c r="B44" s="969"/>
      <c r="C44" s="991"/>
      <c r="D44" s="996" t="n">
        <v>51.168954939393</v>
      </c>
      <c r="E44" s="991"/>
      <c r="F44" s="991"/>
      <c r="G44" s="996" t="n">
        <v>0.168269946689698</v>
      </c>
      <c r="H44" s="991"/>
      <c r="I44" s="991"/>
      <c r="J44" s="991"/>
      <c r="K44" s="908"/>
      <c r="L44" s="908"/>
      <c r="M44" s="991"/>
      <c r="N44" s="991"/>
      <c r="O44" s="996" t="n">
        <v>16.3430324329154</v>
      </c>
      <c r="P44" s="1057"/>
      <c r="Q44" s="991"/>
      <c r="R44" s="1057"/>
      <c r="S44" s="991"/>
      <c r="T44" s="991"/>
      <c r="U44" s="991"/>
      <c r="V44" s="968"/>
    </row>
    <row r="45" customFormat="false" ht="11.1" hidden="false" customHeight="true" outlineLevel="0" collapsed="false">
      <c r="A45" s="1047"/>
      <c r="B45" s="969" t="s">
        <v>740</v>
      </c>
      <c r="C45" s="991" t="n">
        <v>100</v>
      </c>
      <c r="D45" s="991" t="n">
        <v>51.9088641684391</v>
      </c>
      <c r="E45" s="991" t="n">
        <v>43.9184123146604</v>
      </c>
      <c r="F45" s="991" t="n">
        <v>7.81754471868162</v>
      </c>
      <c r="G45" s="991" t="n">
        <v>0.172907135097088</v>
      </c>
      <c r="H45" s="991" t="n">
        <v>16.4766728382783</v>
      </c>
      <c r="I45" s="991" t="n">
        <v>7.79459244411121</v>
      </c>
      <c r="J45" s="991" t="n">
        <v>0.302970024329411</v>
      </c>
      <c r="K45" s="991"/>
      <c r="L45" s="991"/>
      <c r="M45" s="991" t="n">
        <v>7.4916224197818</v>
      </c>
      <c r="N45" s="991" t="n">
        <v>0.220341835875935</v>
      </c>
      <c r="O45" s="991" t="n">
        <v>16.8882836289076</v>
      </c>
      <c r="P45" s="1058" t="s">
        <v>26</v>
      </c>
      <c r="Q45" s="991" t="s">
        <v>26</v>
      </c>
      <c r="R45" s="1058" t="n">
        <v>1.70917937967653</v>
      </c>
      <c r="S45" s="991" t="n">
        <v>4.99900540143528</v>
      </c>
      <c r="T45" s="991" t="n">
        <v>0.00306030327605466</v>
      </c>
      <c r="U45" s="991" t="n">
        <v>0.00612060655210932</v>
      </c>
      <c r="V45" s="968" t="s">
        <v>740</v>
      </c>
    </row>
    <row r="46" customFormat="false" ht="11.1" hidden="false" customHeight="true" outlineLevel="0" collapsed="false">
      <c r="A46" s="1047"/>
      <c r="B46" s="969"/>
      <c r="C46" s="991"/>
      <c r="D46" s="996" t="n">
        <v>51.8874420455067</v>
      </c>
      <c r="E46" s="991"/>
      <c r="F46" s="991"/>
      <c r="G46" s="996" t="n">
        <v>0.151485012164706</v>
      </c>
      <c r="H46" s="991"/>
      <c r="I46" s="991"/>
      <c r="J46" s="991"/>
      <c r="K46" s="908"/>
      <c r="L46" s="908"/>
      <c r="M46" s="991"/>
      <c r="N46" s="991"/>
      <c r="O46" s="1059" t="n">
        <v>16.9250072682203</v>
      </c>
      <c r="P46" s="1060"/>
      <c r="Q46" s="991"/>
      <c r="R46" s="1060"/>
      <c r="S46" s="991"/>
      <c r="T46" s="991"/>
      <c r="U46" s="991"/>
      <c r="V46" s="968"/>
    </row>
    <row r="47" customFormat="false" ht="11.1" hidden="false" customHeight="true" outlineLevel="0" collapsed="false">
      <c r="A47" s="1047"/>
      <c r="B47" s="969" t="s">
        <v>752</v>
      </c>
      <c r="C47" s="998" t="n">
        <v>100</v>
      </c>
      <c r="D47" s="908" t="n">
        <v>54.1377694470478</v>
      </c>
      <c r="E47" s="908" t="n">
        <v>46.3433302093096</v>
      </c>
      <c r="F47" s="908" t="n">
        <v>7.60543580131209</v>
      </c>
      <c r="G47" s="908" t="n">
        <v>0.189003436426117</v>
      </c>
      <c r="H47" s="908" t="n">
        <v>15.4108091221493</v>
      </c>
      <c r="I47" s="908" t="n">
        <v>6.74632927210247</v>
      </c>
      <c r="J47" s="908" t="n">
        <v>0.42330521711965</v>
      </c>
      <c r="K47" s="908"/>
      <c r="L47" s="908"/>
      <c r="M47" s="908" t="n">
        <v>6.32302405498282</v>
      </c>
      <c r="N47" s="908" t="n">
        <v>0.206185567010309</v>
      </c>
      <c r="O47" s="908" t="n">
        <v>17.7350827866292</v>
      </c>
      <c r="P47" s="885" t="s">
        <v>26</v>
      </c>
      <c r="Q47" s="908" t="s">
        <v>26</v>
      </c>
      <c r="R47" s="885" t="n">
        <v>1.34645423305217</v>
      </c>
      <c r="S47" s="908" t="n">
        <v>4.41736957200875</v>
      </c>
      <c r="T47" s="908" t="n">
        <v>0</v>
      </c>
      <c r="U47" s="908" t="n">
        <v>0.1</v>
      </c>
      <c r="V47" s="968" t="s">
        <v>752</v>
      </c>
    </row>
    <row r="48" customFormat="false" ht="11.1" hidden="false" customHeight="true" outlineLevel="0" collapsed="false">
      <c r="A48" s="1047"/>
      <c r="B48" s="969"/>
      <c r="C48" s="998"/>
      <c r="D48" s="1001" t="n">
        <v>54.1112152452359</v>
      </c>
      <c r="E48" s="908"/>
      <c r="F48" s="908"/>
      <c r="G48" s="1001" t="n">
        <v>0.162449234614183</v>
      </c>
      <c r="H48" s="966"/>
      <c r="I48" s="908"/>
      <c r="J48" s="908"/>
      <c r="K48" s="908"/>
      <c r="L48" s="908"/>
      <c r="M48" s="908"/>
      <c r="N48" s="908"/>
      <c r="O48" s="1059" t="n">
        <v>17.7913152139956</v>
      </c>
      <c r="P48" s="1060"/>
      <c r="Q48" s="908"/>
      <c r="R48" s="1060"/>
      <c r="S48" s="908"/>
      <c r="T48" s="908"/>
      <c r="U48" s="908"/>
      <c r="V48" s="968"/>
    </row>
    <row r="49" customFormat="false" ht="11.1" hidden="false" customHeight="true" outlineLevel="0" collapsed="false">
      <c r="A49" s="1047"/>
      <c r="B49" s="969" t="s">
        <v>743</v>
      </c>
      <c r="C49" s="998" t="n">
        <v>100</v>
      </c>
      <c r="D49" s="908" t="n">
        <v>55.7</v>
      </c>
      <c r="E49" s="908" t="n">
        <v>48</v>
      </c>
      <c r="F49" s="908" t="n">
        <v>7.5</v>
      </c>
      <c r="G49" s="908" t="n">
        <v>0.2</v>
      </c>
      <c r="H49" s="908" t="n">
        <v>14.4</v>
      </c>
      <c r="I49" s="908" t="n">
        <v>5.9</v>
      </c>
      <c r="J49" s="908" t="n">
        <v>0.3</v>
      </c>
      <c r="K49" s="908"/>
      <c r="L49" s="908"/>
      <c r="M49" s="908" t="n">
        <v>5.6</v>
      </c>
      <c r="N49" s="908" t="n">
        <v>0.2</v>
      </c>
      <c r="O49" s="908" t="n">
        <v>18.6</v>
      </c>
      <c r="P49" s="893" t="s">
        <v>26</v>
      </c>
      <c r="Q49" s="908" t="s">
        <v>26</v>
      </c>
      <c r="R49" s="893" t="n">
        <v>1.1</v>
      </c>
      <c r="S49" s="908" t="n">
        <v>4.1</v>
      </c>
      <c r="T49" s="908" t="n">
        <v>6.277956E-005</v>
      </c>
      <c r="U49" s="908" t="n">
        <v>1.569489E-005</v>
      </c>
      <c r="V49" s="968" t="s">
        <v>743</v>
      </c>
    </row>
    <row r="50" customFormat="false" ht="11.1" hidden="false" customHeight="true" outlineLevel="0" collapsed="false">
      <c r="A50" s="1047"/>
      <c r="B50" s="969"/>
      <c r="C50" s="998"/>
      <c r="D50" s="1001" t="n">
        <v>55.6</v>
      </c>
      <c r="E50" s="908"/>
      <c r="F50" s="908"/>
      <c r="G50" s="1001" t="n">
        <v>0.2</v>
      </c>
      <c r="H50" s="966"/>
      <c r="I50" s="908"/>
      <c r="J50" s="908"/>
      <c r="K50" s="908"/>
      <c r="L50" s="908"/>
      <c r="M50" s="908"/>
      <c r="N50" s="908"/>
      <c r="O50" s="1059" t="n">
        <v>18.6</v>
      </c>
      <c r="P50" s="1060"/>
      <c r="Q50" s="908"/>
      <c r="R50" s="1060"/>
      <c r="S50" s="908"/>
      <c r="T50" s="908"/>
      <c r="U50" s="908"/>
      <c r="V50" s="968"/>
    </row>
    <row r="51" customFormat="false" ht="11.1" hidden="false" customHeight="true" outlineLevel="0" collapsed="false">
      <c r="A51" s="1047" t="s">
        <v>900</v>
      </c>
      <c r="B51" s="969" t="s">
        <v>749</v>
      </c>
      <c r="C51" s="908" t="n">
        <v>100</v>
      </c>
      <c r="D51" s="908" t="n">
        <v>57.7220788794692</v>
      </c>
      <c r="E51" s="908" t="n">
        <v>50.7155563390439</v>
      </c>
      <c r="F51" s="908" t="n">
        <v>6.83344284363532</v>
      </c>
      <c r="G51" s="908" t="n">
        <v>0.173079696790013</v>
      </c>
      <c r="H51" s="908" t="n">
        <v>13.1155948011987</v>
      </c>
      <c r="I51" s="908" t="n">
        <v>5.52412698921457</v>
      </c>
      <c r="J51" s="908" t="n">
        <v>0.115386464526675</v>
      </c>
      <c r="K51" s="908"/>
      <c r="L51" s="908"/>
      <c r="M51" s="908" t="n">
        <v>5.4087405246879</v>
      </c>
      <c r="N51" s="908" t="n">
        <v>0.158656388724178</v>
      </c>
      <c r="O51" s="908" t="n">
        <v>19.3737079119858</v>
      </c>
      <c r="P51" s="893" t="s">
        <v>26</v>
      </c>
      <c r="Q51" s="908" t="s">
        <v>26</v>
      </c>
      <c r="R51" s="893" t="n">
        <v>0.902258049007196</v>
      </c>
      <c r="S51" s="908" t="n">
        <v>3.19876921104505</v>
      </c>
      <c r="T51" s="908" t="n">
        <v>0.00480776935527813</v>
      </c>
      <c r="U51" s="908" t="n">
        <v>0.1</v>
      </c>
      <c r="V51" s="968" t="s">
        <v>749</v>
      </c>
    </row>
    <row r="52" customFormat="false" ht="11.1" hidden="false" customHeight="true" outlineLevel="0" collapsed="false">
      <c r="A52" s="1047"/>
      <c r="B52" s="973"/>
      <c r="C52" s="908"/>
      <c r="D52" s="1001" t="n">
        <v>57.7044503918332</v>
      </c>
      <c r="E52" s="908"/>
      <c r="F52" s="908"/>
      <c r="G52" s="1001" t="n">
        <v>0.162449234614183</v>
      </c>
      <c r="H52" s="908"/>
      <c r="I52" s="908"/>
      <c r="J52" s="908"/>
      <c r="K52" s="908"/>
      <c r="L52" s="908"/>
      <c r="M52" s="908"/>
      <c r="N52" s="908"/>
      <c r="O52" s="1059" t="n">
        <v>19.4314011442491</v>
      </c>
      <c r="P52" s="908"/>
      <c r="Q52" s="908"/>
      <c r="R52" s="908"/>
      <c r="S52" s="908"/>
      <c r="T52" s="908"/>
      <c r="U52" s="908"/>
      <c r="V52" s="974"/>
    </row>
    <row r="53" s="725" customFormat="true" ht="11.1" hidden="false" customHeight="true" outlineLevel="0" collapsed="false">
      <c r="A53" s="1047"/>
      <c r="B53" s="969" t="s">
        <v>849</v>
      </c>
      <c r="C53" s="998" t="n">
        <v>100</v>
      </c>
      <c r="D53" s="908" t="n">
        <v>58.4421031439788</v>
      </c>
      <c r="E53" s="908" t="n">
        <v>51.7632453108747</v>
      </c>
      <c r="F53" s="908" t="n">
        <v>6.48592423581519</v>
      </c>
      <c r="G53" s="908" t="n">
        <v>0.192933597288864</v>
      </c>
      <c r="H53" s="908" t="n">
        <v>11.23880146294</v>
      </c>
      <c r="I53" s="908" t="n">
        <v>5.62862799047076</v>
      </c>
      <c r="J53" s="908" t="n">
        <v>0.402644029124585</v>
      </c>
      <c r="K53" s="908"/>
      <c r="L53" s="908"/>
      <c r="M53" s="908" t="n">
        <v>5.22598396134617</v>
      </c>
      <c r="N53" s="908" t="n">
        <v>0.171123712377949</v>
      </c>
      <c r="O53" s="908" t="n">
        <v>20.3301681038822</v>
      </c>
      <c r="P53" s="885" t="s">
        <v>26</v>
      </c>
      <c r="Q53" s="908" t="s">
        <v>26</v>
      </c>
      <c r="R53" s="885" t="n">
        <v>0.914337482803745</v>
      </c>
      <c r="S53" s="908" t="n">
        <v>3.26980505318257</v>
      </c>
      <c r="T53" s="908" t="n">
        <v>0.00503305036405731</v>
      </c>
      <c r="U53" s="908" t="n">
        <v>0.00335536690937154</v>
      </c>
      <c r="V53" s="968" t="s">
        <v>849</v>
      </c>
    </row>
    <row r="54" s="725" customFormat="true" ht="11.1" hidden="false" customHeight="true" outlineLevel="0" collapsed="false">
      <c r="A54" s="1047" t="s">
        <v>896</v>
      </c>
      <c r="B54" s="975"/>
      <c r="C54" s="998"/>
      <c r="D54" s="1001" t="n">
        <v>58.4186155756132</v>
      </c>
      <c r="E54" s="908"/>
      <c r="F54" s="908"/>
      <c r="G54" s="1001" t="n">
        <v>0.169446028923263</v>
      </c>
      <c r="H54" s="966"/>
      <c r="I54" s="908"/>
      <c r="J54" s="908"/>
      <c r="K54" s="908"/>
      <c r="L54" s="908"/>
      <c r="M54" s="908"/>
      <c r="N54" s="908"/>
      <c r="O54" s="996" t="n">
        <v>20.3553333557024</v>
      </c>
      <c r="P54" s="1060"/>
      <c r="Q54" s="908"/>
      <c r="R54" s="1060"/>
      <c r="S54" s="908"/>
      <c r="T54" s="908"/>
      <c r="U54" s="908"/>
      <c r="V54" s="977"/>
    </row>
    <row r="55" customFormat="false" ht="11.1" hidden="false" customHeight="true" outlineLevel="0" collapsed="false">
      <c r="A55" s="1047" t="s">
        <v>901</v>
      </c>
      <c r="B55" s="969" t="s">
        <v>762</v>
      </c>
      <c r="C55" s="998" t="n">
        <v>100</v>
      </c>
      <c r="D55" s="908" t="n">
        <v>58.9420782780852</v>
      </c>
      <c r="E55" s="908" t="n">
        <v>52.7437941012234</v>
      </c>
      <c r="F55" s="908" t="n">
        <v>6.02907084962012</v>
      </c>
      <c r="G55" s="908" t="n">
        <v>0.169213327241654</v>
      </c>
      <c r="H55" s="991" t="n">
        <v>10.9007225409073</v>
      </c>
      <c r="I55" s="908" t="n">
        <v>5.8632417889233</v>
      </c>
      <c r="J55" s="908" t="n">
        <v>0.367192920114388</v>
      </c>
      <c r="K55" s="908"/>
      <c r="L55" s="908"/>
      <c r="M55" s="908" t="n">
        <v>5.49604886880891</v>
      </c>
      <c r="N55" s="908" t="n">
        <v>0.118449329069157</v>
      </c>
      <c r="O55" s="908" t="n">
        <v>19.889334483984</v>
      </c>
      <c r="P55" s="885" t="s">
        <v>26</v>
      </c>
      <c r="Q55" s="908" t="s">
        <v>26</v>
      </c>
      <c r="R55" s="885" t="n">
        <v>1.14557422542599</v>
      </c>
      <c r="S55" s="908" t="n">
        <v>3.13552295378784</v>
      </c>
      <c r="T55" s="908" t="n">
        <v>0.00507639981724961</v>
      </c>
      <c r="U55" s="908" t="n">
        <v>0.00335</v>
      </c>
      <c r="V55" s="968" t="s">
        <v>762</v>
      </c>
    </row>
    <row r="56" customFormat="false" ht="11.1" hidden="false" customHeight="true" outlineLevel="0" collapsed="false">
      <c r="A56" s="1047"/>
      <c r="B56" s="969"/>
      <c r="C56" s="998"/>
      <c r="D56" s="1001" t="n">
        <v>58.9302333451783</v>
      </c>
      <c r="E56" s="908"/>
      <c r="F56" s="908"/>
      <c r="G56" s="1001" t="n">
        <v>0.157368394334738</v>
      </c>
      <c r="H56" s="966"/>
      <c r="I56" s="908"/>
      <c r="J56" s="908"/>
      <c r="K56" s="908"/>
      <c r="L56" s="908"/>
      <c r="M56" s="908"/>
      <c r="N56" s="908"/>
      <c r="O56" s="1059" t="n">
        <v>19.9231771494323</v>
      </c>
      <c r="P56" s="1060"/>
      <c r="Q56" s="908"/>
      <c r="R56" s="1060"/>
      <c r="S56" s="908"/>
      <c r="T56" s="908"/>
      <c r="U56" s="908"/>
      <c r="V56" s="968"/>
    </row>
    <row r="57" customFormat="false" ht="11.1" hidden="false" customHeight="true" outlineLevel="0" collapsed="false">
      <c r="A57" s="1047" t="s">
        <v>898</v>
      </c>
      <c r="B57" s="969" t="s">
        <v>850</v>
      </c>
      <c r="C57" s="998" t="n">
        <v>100</v>
      </c>
      <c r="D57" s="908" t="n">
        <v>60.0327365383642</v>
      </c>
      <c r="E57" s="908" t="n">
        <v>53.7014225207135</v>
      </c>
      <c r="F57" s="908" t="n">
        <v>6.14569447022494</v>
      </c>
      <c r="G57" s="908" t="n">
        <v>0.185619547425794</v>
      </c>
      <c r="H57" s="908" t="n">
        <v>11.7598420546396</v>
      </c>
      <c r="I57" s="908" t="n">
        <v>6.16256897453637</v>
      </c>
      <c r="J57" s="908" t="n">
        <v>0.740790739272034</v>
      </c>
      <c r="K57" s="908"/>
      <c r="L57" s="908"/>
      <c r="M57" s="908" t="n">
        <v>5.42177823526434</v>
      </c>
      <c r="N57" s="908" t="n">
        <v>0.118121530180051</v>
      </c>
      <c r="O57" s="908" t="n">
        <v>16.7884443394475</v>
      </c>
      <c r="P57" s="908" t="s">
        <v>26</v>
      </c>
      <c r="Q57" s="908" t="s">
        <v>26</v>
      </c>
      <c r="R57" s="908" t="n">
        <v>1.53557989234066</v>
      </c>
      <c r="S57" s="908" t="n">
        <v>3.57908236445554</v>
      </c>
      <c r="T57" s="908" t="n">
        <v>0.0236243060360102</v>
      </c>
      <c r="U57" s="908" t="n">
        <v>0.1</v>
      </c>
      <c r="V57" s="968" t="s">
        <v>850</v>
      </c>
    </row>
    <row r="58" customFormat="false" ht="11.1" hidden="false" customHeight="true" outlineLevel="0" collapsed="false">
      <c r="A58" s="1050"/>
      <c r="B58" s="979"/>
      <c r="C58" s="998"/>
      <c r="D58" s="1001" t="n">
        <v>60.0175494844839</v>
      </c>
      <c r="E58" s="908"/>
      <c r="F58" s="908"/>
      <c r="G58" s="1001" t="n">
        <v>0.170432493545502</v>
      </c>
      <c r="H58" s="966"/>
      <c r="I58" s="908"/>
      <c r="J58" s="908"/>
      <c r="K58" s="908"/>
      <c r="L58" s="908"/>
      <c r="M58" s="908"/>
      <c r="N58" s="908"/>
      <c r="O58" s="1059" t="n">
        <v>16.840755302813</v>
      </c>
      <c r="P58" s="1060"/>
      <c r="Q58" s="908"/>
      <c r="R58" s="1060"/>
      <c r="S58" s="908"/>
      <c r="T58" s="908"/>
      <c r="U58" s="908"/>
      <c r="V58" s="980"/>
    </row>
    <row r="59" customFormat="false" ht="12" hidden="false" customHeight="true" outlineLevel="0" collapsed="false">
      <c r="A59" s="1050"/>
      <c r="B59" s="969" t="s">
        <v>851</v>
      </c>
      <c r="C59" s="998" t="n">
        <v>100</v>
      </c>
      <c r="D59" s="908" t="n">
        <v>58.94163010238</v>
      </c>
      <c r="E59" s="908" t="n">
        <v>52.9334529982715</v>
      </c>
      <c r="F59" s="908" t="n">
        <v>5.80873554048664</v>
      </c>
      <c r="G59" s="908" t="n">
        <v>0.199441563621859</v>
      </c>
      <c r="H59" s="908" t="n">
        <v>12.3005584363781</v>
      </c>
      <c r="I59" s="908" t="n">
        <v>6.54002127376679</v>
      </c>
      <c r="J59" s="908" t="n">
        <v>0.799428267517617</v>
      </c>
      <c r="K59" s="908"/>
      <c r="L59" s="908"/>
      <c r="M59" s="908" t="n">
        <v>5.74059300624917</v>
      </c>
      <c r="N59" s="908" t="n">
        <v>0.116340912112751</v>
      </c>
      <c r="O59" s="908" t="n">
        <v>17.0505916766387</v>
      </c>
      <c r="P59" s="908" t="s">
        <v>26</v>
      </c>
      <c r="Q59" s="908" t="s">
        <v>26</v>
      </c>
      <c r="R59" s="908" t="n">
        <v>1.22490360324425</v>
      </c>
      <c r="S59" s="908" t="n">
        <v>3.78274165669459</v>
      </c>
      <c r="T59" s="908" t="n">
        <v>0.0432123387847361</v>
      </c>
      <c r="U59" s="908" t="n">
        <v>0.00335</v>
      </c>
      <c r="V59" s="968" t="s">
        <v>851</v>
      </c>
    </row>
    <row r="60" customFormat="false" ht="12" hidden="false" customHeight="true" outlineLevel="0" collapsed="false">
      <c r="A60" s="1050"/>
      <c r="B60" s="979"/>
      <c r="C60" s="998"/>
      <c r="D60" s="1001" t="n">
        <v>58.9100518548066</v>
      </c>
      <c r="E60" s="908"/>
      <c r="F60" s="908"/>
      <c r="G60" s="1001" t="n">
        <v>0.167863316048398</v>
      </c>
      <c r="H60" s="966"/>
      <c r="I60" s="908"/>
      <c r="J60" s="908"/>
      <c r="K60" s="908"/>
      <c r="L60" s="908"/>
      <c r="M60" s="908"/>
      <c r="N60" s="908"/>
      <c r="O60" s="1059" t="n">
        <v>17.0821699242122</v>
      </c>
      <c r="P60" s="1002"/>
      <c r="Q60" s="908"/>
      <c r="R60" s="1002"/>
      <c r="S60" s="908"/>
      <c r="T60" s="908"/>
      <c r="U60" s="908"/>
      <c r="V60" s="980"/>
    </row>
    <row r="61" s="725" customFormat="true" ht="12" hidden="false" customHeight="true" outlineLevel="0" collapsed="false">
      <c r="A61" s="1050"/>
      <c r="B61" s="969" t="s">
        <v>852</v>
      </c>
      <c r="C61" s="998" t="n">
        <v>100</v>
      </c>
      <c r="D61" s="908" t="n">
        <v>58.548461640037</v>
      </c>
      <c r="E61" s="908" t="n">
        <v>52.7862141819622</v>
      </c>
      <c r="F61" s="908" t="n">
        <v>5.58398256965536</v>
      </c>
      <c r="G61" s="908" t="n">
        <v>0.178264888419385</v>
      </c>
      <c r="H61" s="908" t="n">
        <v>12.8152647563713</v>
      </c>
      <c r="I61" s="908" t="n">
        <v>6.33665654298165</v>
      </c>
      <c r="J61" s="908" t="n">
        <v>0.665192129935296</v>
      </c>
      <c r="K61" s="908"/>
      <c r="L61" s="908"/>
      <c r="M61" s="908" t="n">
        <v>5.67146441304635</v>
      </c>
      <c r="N61" s="908" t="n">
        <v>0.127096263039746</v>
      </c>
      <c r="O61" s="908" t="n">
        <v>17.9139706853295</v>
      </c>
      <c r="P61" s="908" t="s">
        <v>26</v>
      </c>
      <c r="Q61" s="908" t="s">
        <v>26</v>
      </c>
      <c r="R61" s="908" t="n">
        <v>1.20823979928694</v>
      </c>
      <c r="S61" s="908" t="n">
        <v>2.98923808266209</v>
      </c>
      <c r="T61" s="908" t="n">
        <v>0.0610722302918262</v>
      </c>
      <c r="U61" s="908" t="n">
        <v>0.00335</v>
      </c>
      <c r="V61" s="968" t="s">
        <v>852</v>
      </c>
    </row>
    <row r="62" s="725" customFormat="true" ht="12" hidden="false" customHeight="true" outlineLevel="0" collapsed="false">
      <c r="A62" s="1050"/>
      <c r="B62" s="979"/>
      <c r="C62" s="998"/>
      <c r="D62" s="1001" t="n">
        <v>58.5336062326687</v>
      </c>
      <c r="E62" s="908"/>
      <c r="F62" s="908"/>
      <c r="G62" s="1001" t="n">
        <v>0.163409481051103</v>
      </c>
      <c r="H62" s="966"/>
      <c r="I62" s="908"/>
      <c r="J62" s="908"/>
      <c r="K62" s="908"/>
      <c r="L62" s="908"/>
      <c r="M62" s="908"/>
      <c r="N62" s="908"/>
      <c r="O62" s="1059" t="n">
        <v>17.9403802984286</v>
      </c>
      <c r="P62" s="1002"/>
      <c r="Q62" s="908"/>
      <c r="R62" s="1002"/>
      <c r="S62" s="908"/>
      <c r="T62" s="908"/>
      <c r="U62" s="908"/>
      <c r="V62" s="980"/>
    </row>
    <row r="63" customFormat="false" ht="12" hidden="false" customHeight="true" outlineLevel="0" collapsed="false">
      <c r="A63" s="978"/>
      <c r="B63" s="969" t="s">
        <v>739</v>
      </c>
      <c r="C63" s="998" t="n">
        <v>100</v>
      </c>
      <c r="D63" s="908" t="n">
        <v>58.3028949677008</v>
      </c>
      <c r="E63" s="908" t="n">
        <v>52.8431294361592</v>
      </c>
      <c r="F63" s="908" t="n">
        <v>5.28431294361592</v>
      </c>
      <c r="G63" s="908" t="n">
        <v>0.175452587925672</v>
      </c>
      <c r="H63" s="908" t="n">
        <v>12.9499960124412</v>
      </c>
      <c r="I63" s="908" t="n">
        <v>6.38966424754765</v>
      </c>
      <c r="J63" s="908" t="n">
        <v>1.02400510407529</v>
      </c>
      <c r="K63" s="908"/>
      <c r="L63" s="908"/>
      <c r="M63" s="908" t="n">
        <v>5.36565914347237</v>
      </c>
      <c r="N63" s="908" t="n">
        <v>0.129196905654358</v>
      </c>
      <c r="O63" s="908" t="n">
        <v>17.7207113804929</v>
      </c>
      <c r="P63" s="908" t="s">
        <v>26</v>
      </c>
      <c r="Q63" s="908" t="s">
        <v>26</v>
      </c>
      <c r="R63" s="908" t="n">
        <v>1.175532339102</v>
      </c>
      <c r="S63" s="908" t="n">
        <v>3.32243400590159</v>
      </c>
      <c r="T63" s="908" t="n">
        <v>0.0095701411595821</v>
      </c>
      <c r="U63" s="908" t="n">
        <v>0.00159502352659702</v>
      </c>
      <c r="V63" s="968" t="s">
        <v>739</v>
      </c>
    </row>
    <row r="64" customFormat="false" ht="12" hidden="false" customHeight="true" outlineLevel="0" collapsed="false">
      <c r="A64" s="978"/>
      <c r="B64" s="979"/>
      <c r="C64" s="998"/>
      <c r="D64" s="1001" t="n">
        <v>58.2853497089082</v>
      </c>
      <c r="E64" s="908"/>
      <c r="F64" s="908"/>
      <c r="G64" s="1001" t="n">
        <v>0.157907329133105</v>
      </c>
      <c r="H64" s="966"/>
      <c r="I64" s="908"/>
      <c r="J64" s="908"/>
      <c r="K64" s="908"/>
      <c r="L64" s="908"/>
      <c r="M64" s="908"/>
      <c r="N64" s="908"/>
      <c r="O64" s="1059" t="n">
        <v>17.747826780445</v>
      </c>
      <c r="P64" s="1002"/>
      <c r="Q64" s="908"/>
      <c r="R64" s="1002"/>
      <c r="S64" s="908"/>
      <c r="T64" s="908"/>
      <c r="U64" s="909"/>
      <c r="V64" s="1061"/>
      <c r="W64" s="725"/>
    </row>
    <row r="65" s="923" customFormat="true" ht="12" hidden="false" customHeight="true" outlineLevel="0" collapsed="false">
      <c r="A65" s="1062"/>
      <c r="B65" s="969" t="s">
        <v>651</v>
      </c>
      <c r="C65" s="998" t="n">
        <v>100</v>
      </c>
      <c r="D65" s="908" t="n">
        <v>58.4760134363891</v>
      </c>
      <c r="E65" s="908" t="n">
        <v>53.1552685647197</v>
      </c>
      <c r="F65" s="908" t="n">
        <v>5.12669993151355</v>
      </c>
      <c r="G65" s="908" t="n">
        <v>0.194044940155888</v>
      </c>
      <c r="H65" s="908" t="n">
        <v>13.3238756807879</v>
      </c>
      <c r="I65" s="908" t="n">
        <v>5.31585298242181</v>
      </c>
      <c r="J65" s="908" t="n">
        <v>0.660405048429704</v>
      </c>
      <c r="K65" s="908"/>
      <c r="L65" s="908"/>
      <c r="M65" s="908" t="n">
        <v>4.65544793399211</v>
      </c>
      <c r="N65" s="908" t="n">
        <v>0.125558490689104</v>
      </c>
      <c r="O65" s="908" t="n">
        <v>18.5842872517366</v>
      </c>
      <c r="P65" s="908" t="s">
        <v>26</v>
      </c>
      <c r="Q65" s="908" t="s">
        <v>26</v>
      </c>
      <c r="R65" s="908" t="n">
        <v>1.22134168215765</v>
      </c>
      <c r="S65" s="908" t="n">
        <v>2.94817858657013</v>
      </c>
      <c r="T65" s="908" t="n">
        <v>0.00489188924762743</v>
      </c>
      <c r="U65" s="909" t="n">
        <v>0.1</v>
      </c>
      <c r="V65" s="1063" t="s">
        <v>651</v>
      </c>
    </row>
    <row r="66" s="923" customFormat="true" ht="12" hidden="false" customHeight="true" outlineLevel="0" collapsed="false">
      <c r="A66" s="1062"/>
      <c r="B66" s="1064"/>
      <c r="C66" s="998"/>
      <c r="D66" s="1001" t="n">
        <v>58.4548152496494</v>
      </c>
      <c r="E66" s="908"/>
      <c r="F66" s="908"/>
      <c r="G66" s="1001" t="n">
        <v>0.172846753416169</v>
      </c>
      <c r="H66" s="966"/>
      <c r="I66" s="908"/>
      <c r="J66" s="908"/>
      <c r="K66" s="908"/>
      <c r="L66" s="908"/>
      <c r="M66" s="908"/>
      <c r="N66" s="908"/>
      <c r="O66" s="1059" t="n">
        <v>18.6413592929589</v>
      </c>
      <c r="P66" s="1002"/>
      <c r="Q66" s="908"/>
      <c r="R66" s="908"/>
      <c r="S66" s="908"/>
      <c r="T66" s="966"/>
      <c r="U66" s="909"/>
      <c r="V66" s="1061"/>
    </row>
    <row r="67" s="923" customFormat="true" ht="12" hidden="false" customHeight="true" outlineLevel="0" collapsed="false">
      <c r="A67" s="1062"/>
      <c r="B67" s="981" t="s">
        <v>687</v>
      </c>
      <c r="C67" s="1003" t="n">
        <v>100</v>
      </c>
      <c r="D67" s="1004" t="n">
        <v>58.8051808220913</v>
      </c>
      <c r="E67" s="1003" t="n">
        <v>53.7557793400469</v>
      </c>
      <c r="F67" s="1003" t="n">
        <v>4.88472987522959</v>
      </c>
      <c r="G67" s="1004" t="n">
        <v>0.164671606814871</v>
      </c>
      <c r="H67" s="1003" t="n">
        <v>13.099309645956</v>
      </c>
      <c r="I67" s="1003" t="n">
        <v>5.51016530495915</v>
      </c>
      <c r="J67" s="1003" t="n">
        <v>0.864525935778073</v>
      </c>
      <c r="K67" s="1003"/>
      <c r="L67" s="1003"/>
      <c r="M67" s="1003" t="n">
        <v>4.64563936918108</v>
      </c>
      <c r="N67" s="1003" t="n">
        <v>0.164671606814871</v>
      </c>
      <c r="O67" s="1065" t="n">
        <v>18.6601431376275</v>
      </c>
      <c r="P67" s="1065" t="n">
        <v>18.5888910000633</v>
      </c>
      <c r="Q67" s="1003" t="n">
        <v>0.0712521375641269</v>
      </c>
      <c r="R67" s="1003" t="n">
        <v>0.98486287921971</v>
      </c>
      <c r="S67" s="1003" t="n">
        <v>2.7693330799924</v>
      </c>
      <c r="T67" s="1066" t="n">
        <v>0.0063335233390335</v>
      </c>
      <c r="U67" s="1007" t="n">
        <v>0.0538349483817848</v>
      </c>
      <c r="V67" s="1008" t="s">
        <v>687</v>
      </c>
    </row>
    <row r="68" s="923" customFormat="true" ht="12" hidden="false" customHeight="true" outlineLevel="0" collapsed="false">
      <c r="A68" s="1067"/>
      <c r="B68" s="1068"/>
      <c r="C68" s="1011"/>
      <c r="D68" s="1012" t="n">
        <v>58.7845968712395</v>
      </c>
      <c r="E68" s="1011"/>
      <c r="F68" s="1011"/>
      <c r="G68" s="1012" t="n">
        <v>0.144087655963012</v>
      </c>
      <c r="H68" s="1013"/>
      <c r="I68" s="1011"/>
      <c r="J68" s="1011"/>
      <c r="K68" s="1011"/>
      <c r="L68" s="1011"/>
      <c r="M68" s="1011"/>
      <c r="N68" s="1011"/>
      <c r="O68" s="1069" t="n">
        <v>18.7139780860093</v>
      </c>
      <c r="P68" s="1015"/>
      <c r="Q68" s="1011"/>
      <c r="R68" s="1011"/>
      <c r="S68" s="1011"/>
      <c r="T68" s="1013"/>
      <c r="U68" s="1070" t="n">
        <v>0.0538349483817848</v>
      </c>
      <c r="V68" s="1071"/>
    </row>
    <row r="69" customFormat="false" ht="11.1" hidden="false" customHeight="true" outlineLevel="0" collapsed="false">
      <c r="A69" s="1018" t="s">
        <v>927</v>
      </c>
      <c r="B69" s="1018"/>
      <c r="C69" s="923"/>
      <c r="D69" s="923"/>
      <c r="E69" s="923"/>
      <c r="F69" s="923"/>
      <c r="G69" s="923"/>
      <c r="H69" s="923"/>
      <c r="I69" s="923"/>
      <c r="J69" s="1018"/>
      <c r="K69" s="1019"/>
      <c r="L69" s="1019"/>
      <c r="M69" s="1018" t="s">
        <v>928</v>
      </c>
      <c r="N69" s="1018"/>
      <c r="O69" s="1018"/>
      <c r="P69" s="1018"/>
      <c r="Q69" s="1018"/>
      <c r="R69" s="1018"/>
      <c r="S69" s="1018"/>
      <c r="T69" s="1018"/>
      <c r="U69" s="1018"/>
      <c r="V69" s="1072"/>
    </row>
    <row r="70" customFormat="false" ht="11.1" hidden="false" customHeight="true" outlineLevel="0" collapsed="false">
      <c r="A70" s="1018" t="s">
        <v>929</v>
      </c>
      <c r="B70" s="1018"/>
      <c r="C70" s="923"/>
      <c r="D70" s="923"/>
      <c r="E70" s="923"/>
      <c r="F70" s="923"/>
      <c r="G70" s="923"/>
      <c r="H70" s="923"/>
      <c r="I70" s="923"/>
      <c r="J70" s="1018"/>
      <c r="K70" s="1019"/>
      <c r="L70" s="1019"/>
      <c r="M70" s="1018" t="s">
        <v>930</v>
      </c>
      <c r="N70" s="1018"/>
      <c r="O70" s="1018"/>
      <c r="P70" s="1018"/>
      <c r="Q70" s="1018"/>
      <c r="R70" s="1018"/>
      <c r="S70" s="1018"/>
      <c r="T70" s="1018"/>
      <c r="U70" s="1018"/>
      <c r="V70" s="1072"/>
    </row>
    <row r="71" customFormat="false" ht="11.1" hidden="false" customHeight="true" outlineLevel="0" collapsed="false">
      <c r="A71" s="1018" t="s">
        <v>931</v>
      </c>
      <c r="B71" s="1018"/>
      <c r="E71" s="1019"/>
      <c r="F71" s="1022"/>
      <c r="G71" s="1019"/>
      <c r="H71" s="1018"/>
      <c r="J71" s="1018"/>
      <c r="K71" s="1019"/>
      <c r="L71" s="1019"/>
      <c r="M71" s="1018" t="s">
        <v>932</v>
      </c>
      <c r="N71" s="1018"/>
      <c r="O71" s="1018"/>
      <c r="P71" s="1018"/>
      <c r="Q71" s="1018"/>
      <c r="R71" s="1018"/>
      <c r="S71" s="1018"/>
      <c r="T71" s="1018"/>
      <c r="U71" s="1018"/>
      <c r="V71" s="1072"/>
    </row>
    <row r="72" customFormat="false" ht="11.1" hidden="false" customHeight="true" outlineLevel="0" collapsed="false">
      <c r="A72" s="1018" t="s">
        <v>933</v>
      </c>
      <c r="B72" s="1018"/>
      <c r="D72" s="1019"/>
      <c r="E72" s="725"/>
      <c r="F72" s="1022"/>
      <c r="G72" s="1019"/>
      <c r="H72" s="1019"/>
      <c r="J72" s="1018"/>
      <c r="K72" s="1019"/>
      <c r="L72" s="1019"/>
      <c r="M72" s="1018" t="s">
        <v>934</v>
      </c>
      <c r="N72" s="1018"/>
      <c r="O72" s="1018"/>
      <c r="P72" s="1018"/>
      <c r="Q72" s="1018"/>
      <c r="R72" s="1018"/>
      <c r="S72" s="1018"/>
      <c r="T72" s="1018"/>
      <c r="U72" s="1018"/>
      <c r="V72" s="1072"/>
    </row>
    <row r="73" customFormat="false" ht="11.1" hidden="false" customHeight="true" outlineLevel="0" collapsed="false">
      <c r="A73" s="1018"/>
      <c r="B73" s="1021" t="s">
        <v>512</v>
      </c>
      <c r="C73" s="1021"/>
      <c r="D73" s="1021"/>
      <c r="E73" s="1073" t="s">
        <v>513</v>
      </c>
      <c r="I73" s="1074"/>
      <c r="J73" s="1075" t="s">
        <v>935</v>
      </c>
      <c r="K73" s="1019"/>
      <c r="L73" s="1019"/>
      <c r="M73" s="1018" t="s">
        <v>936</v>
      </c>
      <c r="N73" s="1018"/>
      <c r="O73" s="1018"/>
      <c r="P73" s="1018"/>
      <c r="Q73" s="1018"/>
      <c r="R73" s="1018"/>
      <c r="S73" s="1018"/>
      <c r="T73" s="1018"/>
      <c r="U73" s="1018"/>
      <c r="V73" s="1072"/>
    </row>
    <row r="74" customFormat="false" ht="11.1" hidden="false" customHeight="true" outlineLevel="0" collapsed="false">
      <c r="A74" s="1018"/>
      <c r="B74" s="1021"/>
      <c r="C74" s="1021"/>
      <c r="D74" s="1021"/>
      <c r="F74" s="1027" t="s">
        <v>937</v>
      </c>
      <c r="G74" s="1026"/>
      <c r="H74" s="1026"/>
      <c r="J74" s="1075"/>
      <c r="K74" s="1019"/>
      <c r="L74" s="1019"/>
      <c r="M74" s="1018" t="s">
        <v>938</v>
      </c>
      <c r="N74" s="1018"/>
      <c r="O74" s="1018"/>
      <c r="P74" s="1018"/>
      <c r="Q74" s="1018"/>
      <c r="R74" s="1018"/>
      <c r="S74" s="1018"/>
      <c r="T74" s="1018"/>
      <c r="U74" s="1018"/>
      <c r="V74" s="1072"/>
    </row>
    <row r="75" s="923" customFormat="true" ht="10.5" hidden="false" customHeight="true" outlineLevel="0" collapsed="false">
      <c r="A75" s="1018"/>
      <c r="B75" s="1018" t="s">
        <v>939</v>
      </c>
      <c r="C75" s="682"/>
      <c r="D75" s="682"/>
      <c r="E75" s="682"/>
      <c r="F75" s="682"/>
      <c r="G75" s="682"/>
      <c r="H75" s="682"/>
      <c r="I75" s="682"/>
      <c r="J75" s="682"/>
      <c r="K75" s="1019"/>
      <c r="L75" s="1019"/>
      <c r="M75" s="1018" t="s">
        <v>940</v>
      </c>
      <c r="N75" s="1018"/>
      <c r="O75" s="1018"/>
      <c r="P75" s="1018"/>
      <c r="Q75" s="1018"/>
      <c r="R75" s="1018"/>
      <c r="S75" s="1018"/>
      <c r="T75" s="1018"/>
      <c r="U75" s="1018"/>
      <c r="V75" s="1020"/>
    </row>
    <row r="76" s="923" customFormat="true" ht="10.7" hidden="false" customHeight="true" outlineLevel="0" collapsed="false">
      <c r="A76" s="1018"/>
      <c r="B76" s="682"/>
      <c r="C76" s="682"/>
      <c r="D76" s="682"/>
      <c r="E76" s="682"/>
      <c r="F76" s="682"/>
      <c r="G76" s="682"/>
      <c r="H76" s="682"/>
      <c r="I76" s="682"/>
      <c r="J76" s="682"/>
      <c r="K76" s="1019"/>
      <c r="L76" s="1019"/>
      <c r="M76" s="1076" t="s">
        <v>941</v>
      </c>
      <c r="N76" s="1018"/>
      <c r="O76" s="1018"/>
      <c r="P76" s="1018"/>
      <c r="Q76" s="1018"/>
      <c r="R76" s="1018"/>
      <c r="S76" s="1018"/>
      <c r="T76" s="1018"/>
      <c r="U76" s="1018"/>
      <c r="V76" s="1020"/>
    </row>
    <row r="77" s="1018" customFormat="true" ht="10.7" hidden="false" customHeight="true" outlineLevel="0" collapsed="false">
      <c r="A77" s="682"/>
      <c r="B77" s="682"/>
      <c r="C77" s="682"/>
      <c r="D77" s="682"/>
      <c r="E77" s="682"/>
      <c r="F77" s="682"/>
      <c r="G77" s="682"/>
      <c r="H77" s="682"/>
      <c r="I77" s="682"/>
      <c r="J77" s="682"/>
      <c r="K77" s="1019"/>
      <c r="L77" s="1019"/>
      <c r="V77" s="1020"/>
    </row>
    <row r="78" s="1018" customFormat="true" ht="10.7" hidden="false" customHeight="true" outlineLevel="0" collapsed="false">
      <c r="A78" s="682"/>
      <c r="B78" s="682"/>
      <c r="C78" s="682"/>
      <c r="D78" s="682"/>
      <c r="E78" s="682"/>
      <c r="F78" s="682"/>
      <c r="G78" s="682"/>
      <c r="H78" s="682"/>
      <c r="I78" s="682"/>
      <c r="J78" s="682"/>
      <c r="K78" s="725"/>
      <c r="L78" s="725"/>
      <c r="M78" s="682"/>
      <c r="N78" s="682"/>
      <c r="O78" s="682"/>
      <c r="P78" s="682"/>
      <c r="Q78" s="682"/>
      <c r="R78" s="682"/>
      <c r="S78" s="682"/>
      <c r="T78" s="682"/>
      <c r="U78" s="682"/>
      <c r="V78" s="683"/>
    </row>
    <row r="79" s="1018" customFormat="true" ht="9.95" hidden="false" customHeight="true" outlineLevel="0" collapsed="false">
      <c r="A79" s="682"/>
      <c r="B79" s="682"/>
      <c r="C79" s="682"/>
      <c r="D79" s="682"/>
      <c r="E79" s="682"/>
      <c r="F79" s="682"/>
      <c r="G79" s="682"/>
      <c r="H79" s="682"/>
      <c r="I79" s="682"/>
      <c r="J79" s="682"/>
      <c r="K79" s="725"/>
      <c r="L79" s="725"/>
      <c r="M79" s="682"/>
      <c r="N79" s="682"/>
      <c r="O79" s="682"/>
      <c r="P79" s="682"/>
      <c r="Q79" s="682"/>
      <c r="R79" s="682"/>
      <c r="S79" s="682"/>
      <c r="T79" s="682"/>
      <c r="U79" s="682"/>
      <c r="V79" s="683"/>
    </row>
    <row r="80" s="1018" customFormat="true" ht="9.95" hidden="false" customHeight="true" outlineLevel="0" collapsed="false">
      <c r="A80" s="682"/>
      <c r="B80" s="682"/>
      <c r="C80" s="682"/>
      <c r="D80" s="682"/>
      <c r="E80" s="682"/>
      <c r="F80" s="682"/>
      <c r="G80" s="682"/>
      <c r="H80" s="682"/>
      <c r="I80" s="682"/>
      <c r="J80" s="682"/>
      <c r="K80" s="725"/>
      <c r="L80" s="725"/>
      <c r="M80" s="682"/>
      <c r="N80" s="682"/>
      <c r="O80" s="682"/>
      <c r="P80" s="682"/>
      <c r="Q80" s="682"/>
      <c r="R80" s="682"/>
      <c r="S80" s="682"/>
      <c r="T80" s="682"/>
      <c r="U80" s="682"/>
      <c r="V80" s="683"/>
    </row>
    <row r="81" s="1018" customFormat="true" ht="9.95" hidden="false" customHeight="true" outlineLevel="0" collapsed="false">
      <c r="A81" s="682"/>
      <c r="B81" s="682"/>
      <c r="C81" s="682"/>
      <c r="D81" s="682"/>
      <c r="E81" s="682"/>
      <c r="F81" s="682"/>
      <c r="G81" s="682"/>
      <c r="H81" s="682"/>
      <c r="I81" s="682"/>
      <c r="J81" s="682"/>
      <c r="K81" s="725"/>
      <c r="L81" s="725"/>
      <c r="M81" s="682"/>
      <c r="N81" s="682"/>
      <c r="O81" s="682"/>
      <c r="P81" s="682"/>
      <c r="Q81" s="682"/>
      <c r="R81" s="682"/>
      <c r="S81" s="682"/>
      <c r="T81" s="682"/>
      <c r="U81" s="682"/>
      <c r="V81" s="683"/>
    </row>
    <row r="82" s="1018" customFormat="true" ht="9.95" hidden="false" customHeight="true" outlineLevel="0" collapsed="false">
      <c r="A82" s="682"/>
      <c r="B82" s="682"/>
      <c r="C82" s="682"/>
      <c r="D82" s="682"/>
      <c r="E82" s="682"/>
      <c r="F82" s="682"/>
      <c r="G82" s="682"/>
      <c r="H82" s="682"/>
      <c r="I82" s="682"/>
      <c r="J82" s="682"/>
      <c r="K82" s="725"/>
      <c r="L82" s="725"/>
      <c r="M82" s="682"/>
      <c r="N82" s="682"/>
      <c r="O82" s="682"/>
      <c r="P82" s="682"/>
      <c r="Q82" s="682"/>
      <c r="R82" s="682"/>
      <c r="S82" s="682"/>
      <c r="T82" s="682"/>
      <c r="U82" s="682"/>
      <c r="V82" s="683"/>
    </row>
    <row r="83" s="1018" customFormat="true" ht="9.95" hidden="false" customHeight="true" outlineLevel="0" collapsed="false">
      <c r="A83" s="682"/>
      <c r="B83" s="682"/>
      <c r="C83" s="682"/>
      <c r="D83" s="682"/>
      <c r="E83" s="682"/>
      <c r="F83" s="682"/>
      <c r="G83" s="682"/>
      <c r="H83" s="682"/>
      <c r="I83" s="682"/>
      <c r="J83" s="682"/>
      <c r="K83" s="725"/>
      <c r="L83" s="725"/>
      <c r="M83" s="682"/>
      <c r="N83" s="682"/>
      <c r="O83" s="682"/>
      <c r="P83" s="682"/>
      <c r="Q83" s="682"/>
      <c r="R83" s="682"/>
      <c r="S83" s="682"/>
      <c r="T83" s="682"/>
      <c r="U83" s="682"/>
      <c r="V83" s="683"/>
    </row>
    <row r="84" s="1018" customFormat="true" ht="12" hidden="false" customHeight="false" outlineLevel="0" collapsed="false">
      <c r="A84" s="682"/>
      <c r="B84" s="682"/>
      <c r="C84" s="682"/>
      <c r="D84" s="682"/>
      <c r="E84" s="682"/>
      <c r="F84" s="682"/>
      <c r="G84" s="682"/>
      <c r="H84" s="682"/>
      <c r="I84" s="682"/>
      <c r="J84" s="682"/>
      <c r="K84" s="725"/>
      <c r="L84" s="725"/>
      <c r="M84" s="682"/>
      <c r="N84" s="682"/>
      <c r="O84" s="682"/>
      <c r="P84" s="682"/>
      <c r="Q84" s="682"/>
      <c r="R84" s="682"/>
      <c r="S84" s="682"/>
      <c r="T84" s="682"/>
      <c r="U84" s="682"/>
      <c r="V84" s="683"/>
    </row>
    <row r="85" s="1018" customFormat="true" ht="12" hidden="false" customHeight="false" outlineLevel="0" collapsed="false">
      <c r="A85" s="682"/>
      <c r="B85" s="682"/>
      <c r="C85" s="682"/>
      <c r="D85" s="682"/>
      <c r="E85" s="682"/>
      <c r="F85" s="682"/>
      <c r="G85" s="682"/>
      <c r="H85" s="682"/>
      <c r="I85" s="682"/>
      <c r="J85" s="682"/>
      <c r="K85" s="725"/>
      <c r="L85" s="725"/>
      <c r="M85" s="682"/>
      <c r="N85" s="682"/>
      <c r="O85" s="682"/>
      <c r="P85" s="682"/>
      <c r="Q85" s="682"/>
      <c r="R85" s="682"/>
      <c r="S85" s="682"/>
      <c r="T85" s="682"/>
      <c r="U85" s="682"/>
      <c r="V85" s="683"/>
    </row>
  </sheetData>
  <mergeCells count="12">
    <mergeCell ref="B3:B4"/>
    <mergeCell ref="C3:C4"/>
    <mergeCell ref="H3:H4"/>
    <mergeCell ref="N3:N4"/>
    <mergeCell ref="O3:Q3"/>
    <mergeCell ref="R3:R4"/>
    <mergeCell ref="S3:S4"/>
    <mergeCell ref="T3:T4"/>
    <mergeCell ref="U3:U4"/>
    <mergeCell ref="V3:V4"/>
    <mergeCell ref="B73:D74"/>
    <mergeCell ref="J73:J74"/>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9" min="2" style="1" width="8.12"/>
    <col collapsed="false" customWidth="true" hidden="false" outlineLevel="0" max="10" min="10" style="1" width="5.25"/>
    <col collapsed="false" customWidth="true" hidden="false" outlineLevel="0" max="11" min="11" style="1" width="6.62"/>
    <col collapsed="false" customWidth="false" hidden="false" outlineLevel="0" max="257" min="12" style="1" width="8.99"/>
  </cols>
  <sheetData>
    <row r="1" customFormat="false" ht="12" hidden="false" customHeight="false" outlineLevel="0" collapsed="false">
      <c r="K1" s="69" t="s">
        <v>44</v>
      </c>
    </row>
    <row r="2" customFormat="false" ht="12" hidden="false" customHeight="false" outlineLevel="0" collapsed="false">
      <c r="K2" s="45"/>
    </row>
    <row r="3" s="32" customFormat="true" ht="20.1" hidden="false" customHeight="true" outlineLevel="0" collapsed="false">
      <c r="A3" s="36" t="s">
        <v>79</v>
      </c>
      <c r="I3" s="8"/>
    </row>
    <row r="4" customFormat="false" ht="24.95" hidden="false" customHeight="true" outlineLevel="0" collapsed="false">
      <c r="A4" s="37" t="s">
        <v>47</v>
      </c>
      <c r="B4" s="70" t="s">
        <v>9</v>
      </c>
      <c r="C4" s="70" t="s">
        <v>80</v>
      </c>
      <c r="D4" s="70"/>
      <c r="E4" s="70"/>
      <c r="F4" s="70"/>
      <c r="G4" s="70"/>
      <c r="H4" s="70"/>
      <c r="I4" s="70"/>
      <c r="J4" s="71" t="s">
        <v>81</v>
      </c>
      <c r="K4" s="72" t="s">
        <v>82</v>
      </c>
    </row>
    <row r="5" customFormat="false" ht="24.95" hidden="false" customHeight="true" outlineLevel="0" collapsed="false">
      <c r="A5" s="37"/>
      <c r="B5" s="70"/>
      <c r="C5" s="10" t="s">
        <v>9</v>
      </c>
      <c r="D5" s="10" t="s">
        <v>83</v>
      </c>
      <c r="E5" s="10" t="s">
        <v>84</v>
      </c>
      <c r="F5" s="10" t="s">
        <v>85</v>
      </c>
      <c r="G5" s="10" t="s">
        <v>86</v>
      </c>
      <c r="H5" s="10" t="s">
        <v>87</v>
      </c>
      <c r="I5" s="10" t="s">
        <v>88</v>
      </c>
      <c r="J5" s="71"/>
      <c r="K5" s="72"/>
    </row>
    <row r="6" s="17" customFormat="true" ht="24.95" hidden="false" customHeight="true" outlineLevel="0" collapsed="false">
      <c r="A6" s="41" t="s">
        <v>89</v>
      </c>
      <c r="B6" s="17" t="n">
        <v>15781</v>
      </c>
      <c r="C6" s="17" t="n">
        <v>13782</v>
      </c>
      <c r="D6" s="17" t="n">
        <v>2535</v>
      </c>
      <c r="E6" s="17" t="n">
        <v>2518</v>
      </c>
      <c r="F6" s="17" t="n">
        <v>2226</v>
      </c>
      <c r="G6" s="17" t="n">
        <v>2128</v>
      </c>
      <c r="H6" s="17" t="n">
        <v>2186</v>
      </c>
      <c r="I6" s="17" t="n">
        <v>2189</v>
      </c>
      <c r="J6" s="17" t="n">
        <v>46</v>
      </c>
      <c r="K6" s="17" t="n">
        <v>1953</v>
      </c>
    </row>
    <row r="7" customFormat="false" ht="18" hidden="false" customHeight="true" outlineLevel="0" collapsed="false">
      <c r="A7" s="73" t="s">
        <v>90</v>
      </c>
      <c r="B7" s="1" t="n">
        <v>41</v>
      </c>
      <c r="C7" s="1" t="n">
        <v>41</v>
      </c>
      <c r="D7" s="74" t="n">
        <v>6</v>
      </c>
      <c r="E7" s="74" t="n">
        <v>6</v>
      </c>
      <c r="F7" s="74" t="n">
        <v>7</v>
      </c>
      <c r="G7" s="74" t="n">
        <v>7</v>
      </c>
      <c r="H7" s="74" t="n">
        <v>8</v>
      </c>
      <c r="I7" s="74" t="n">
        <v>7</v>
      </c>
      <c r="J7" s="1" t="n">
        <v>0</v>
      </c>
      <c r="K7" s="1" t="n">
        <v>0</v>
      </c>
    </row>
    <row r="8" customFormat="false" ht="15" hidden="false" customHeight="true" outlineLevel="0" collapsed="false">
      <c r="A8" s="73" t="s">
        <v>91</v>
      </c>
      <c r="B8" s="1" t="n">
        <v>15691</v>
      </c>
      <c r="C8" s="1" t="n">
        <v>13692</v>
      </c>
      <c r="D8" s="74" t="n">
        <v>2520</v>
      </c>
      <c r="E8" s="74" t="n">
        <v>2503</v>
      </c>
      <c r="F8" s="74" t="n">
        <v>2210</v>
      </c>
      <c r="G8" s="74" t="n">
        <v>2113</v>
      </c>
      <c r="H8" s="74" t="n">
        <v>2171</v>
      </c>
      <c r="I8" s="74" t="n">
        <v>2175</v>
      </c>
      <c r="J8" s="1" t="n">
        <v>46</v>
      </c>
      <c r="K8" s="45" t="n">
        <v>1953</v>
      </c>
    </row>
    <row r="9" customFormat="false" ht="15" hidden="false" customHeight="true" outlineLevel="0" collapsed="false">
      <c r="A9" s="73" t="s">
        <v>92</v>
      </c>
      <c r="B9" s="1" t="n">
        <v>49</v>
      </c>
      <c r="C9" s="1" t="n">
        <v>49</v>
      </c>
      <c r="D9" s="74" t="n">
        <v>9</v>
      </c>
      <c r="E9" s="74" t="n">
        <v>9</v>
      </c>
      <c r="F9" s="74" t="n">
        <v>9</v>
      </c>
      <c r="G9" s="74" t="n">
        <v>8</v>
      </c>
      <c r="H9" s="74" t="n">
        <v>7</v>
      </c>
      <c r="I9" s="74" t="n">
        <v>7</v>
      </c>
      <c r="J9" s="1" t="n">
        <v>0</v>
      </c>
      <c r="K9" s="45" t="n">
        <v>0</v>
      </c>
    </row>
    <row r="10" s="17" customFormat="true" ht="24.95" hidden="false" customHeight="true" outlineLevel="0" collapsed="false">
      <c r="A10" s="41" t="s">
        <v>93</v>
      </c>
      <c r="B10" s="17" t="n">
        <v>7048</v>
      </c>
      <c r="C10" s="17" t="n">
        <v>6244</v>
      </c>
      <c r="D10" s="17" t="n">
        <v>2200</v>
      </c>
      <c r="E10" s="17" t="n">
        <v>2006</v>
      </c>
      <c r="F10" s="17" t="n">
        <v>2038</v>
      </c>
      <c r="G10" s="17" t="n">
        <v>0</v>
      </c>
      <c r="H10" s="17" t="n">
        <v>0</v>
      </c>
      <c r="I10" s="17" t="n">
        <v>0</v>
      </c>
      <c r="J10" s="17" t="n">
        <v>2</v>
      </c>
      <c r="K10" s="17" t="n">
        <v>802</v>
      </c>
    </row>
    <row r="11" customFormat="false" ht="18" hidden="false" customHeight="true" outlineLevel="0" collapsed="false">
      <c r="A11" s="73" t="s">
        <v>90</v>
      </c>
      <c r="B11" s="1" t="n">
        <v>33</v>
      </c>
      <c r="C11" s="1" t="n">
        <v>33</v>
      </c>
      <c r="D11" s="49" t="n">
        <v>11</v>
      </c>
      <c r="E11" s="49" t="n">
        <v>11</v>
      </c>
      <c r="F11" s="49" t="n">
        <v>11</v>
      </c>
      <c r="G11" s="45"/>
      <c r="H11" s="45"/>
      <c r="I11" s="45"/>
      <c r="J11" s="1" t="n">
        <v>0</v>
      </c>
      <c r="K11" s="1" t="n">
        <v>0</v>
      </c>
    </row>
    <row r="12" customFormat="false" ht="15" hidden="false" customHeight="true" outlineLevel="0" collapsed="false">
      <c r="A12" s="73" t="s">
        <v>91</v>
      </c>
      <c r="B12" s="1" t="n">
        <v>6745</v>
      </c>
      <c r="C12" s="1" t="n">
        <v>5941</v>
      </c>
      <c r="D12" s="49" t="n">
        <v>2100</v>
      </c>
      <c r="E12" s="49" t="n">
        <v>1906</v>
      </c>
      <c r="F12" s="49" t="n">
        <v>1935</v>
      </c>
      <c r="G12" s="45"/>
      <c r="H12" s="45"/>
      <c r="I12" s="45"/>
      <c r="J12" s="1" t="n">
        <v>2</v>
      </c>
      <c r="K12" s="45" t="n">
        <v>802</v>
      </c>
    </row>
    <row r="13" customFormat="false" ht="15" hidden="false" customHeight="true" outlineLevel="0" collapsed="false">
      <c r="A13" s="75" t="s">
        <v>92</v>
      </c>
      <c r="B13" s="76" t="n">
        <v>270</v>
      </c>
      <c r="C13" s="77" t="n">
        <v>270</v>
      </c>
      <c r="D13" s="78" t="n">
        <v>89</v>
      </c>
      <c r="E13" s="78" t="n">
        <v>89</v>
      </c>
      <c r="F13" s="78" t="n">
        <v>92</v>
      </c>
      <c r="G13" s="51"/>
      <c r="H13" s="51"/>
      <c r="I13" s="51"/>
      <c r="J13" s="77" t="n">
        <v>0</v>
      </c>
      <c r="K13" s="51" t="n">
        <v>0</v>
      </c>
    </row>
    <row r="14" customFormat="false" ht="15" hidden="false" customHeight="true" outlineLevel="0" collapsed="false">
      <c r="I14" s="45"/>
    </row>
    <row r="15" customFormat="false" ht="15" hidden="false" customHeight="true" outlineLevel="0" collapsed="false">
      <c r="I15" s="45"/>
    </row>
    <row r="16" customFormat="false" ht="12" hidden="false" customHeight="false" outlineLevel="0" collapsed="false">
      <c r="I16" s="45"/>
    </row>
    <row r="17" customFormat="false" ht="12" hidden="false" customHeight="false" outlineLevel="0" collapsed="false">
      <c r="I17" s="45"/>
    </row>
    <row r="19" s="32" customFormat="true" ht="20.1" hidden="false" customHeight="true" outlineLevel="0" collapsed="false">
      <c r="A19" s="36" t="s">
        <v>94</v>
      </c>
      <c r="I19" s="8"/>
    </row>
    <row r="20" customFormat="false" ht="24.95" hidden="false" customHeight="true" outlineLevel="0" collapsed="false">
      <c r="A20" s="37" t="s">
        <v>47</v>
      </c>
      <c r="B20" s="70" t="s">
        <v>48</v>
      </c>
      <c r="C20" s="70"/>
      <c r="D20" s="70"/>
      <c r="E20" s="70"/>
      <c r="F20" s="38" t="s">
        <v>49</v>
      </c>
      <c r="G20" s="38"/>
      <c r="H20" s="38"/>
      <c r="I20" s="38"/>
    </row>
    <row r="21" customFormat="false" ht="24.95" hidden="false" customHeight="true" outlineLevel="0" collapsed="false">
      <c r="A21" s="37"/>
      <c r="B21" s="79" t="s">
        <v>9</v>
      </c>
      <c r="C21" s="10" t="s">
        <v>50</v>
      </c>
      <c r="D21" s="40" t="s">
        <v>51</v>
      </c>
      <c r="E21" s="10" t="s">
        <v>52</v>
      </c>
      <c r="F21" s="40" t="s">
        <v>9</v>
      </c>
      <c r="G21" s="10" t="s">
        <v>50</v>
      </c>
      <c r="H21" s="40" t="s">
        <v>51</v>
      </c>
      <c r="I21" s="40" t="s">
        <v>52</v>
      </c>
    </row>
    <row r="22" s="36" customFormat="true" ht="24.95" hidden="false" customHeight="true" outlineLevel="0" collapsed="false">
      <c r="A22" s="53" t="s">
        <v>9</v>
      </c>
      <c r="B22" s="36" t="n">
        <v>15781</v>
      </c>
      <c r="C22" s="36" t="n">
        <v>41</v>
      </c>
      <c r="D22" s="36" t="n">
        <v>15691</v>
      </c>
      <c r="E22" s="36" t="n">
        <v>49</v>
      </c>
      <c r="F22" s="36" t="n">
        <v>7048</v>
      </c>
      <c r="G22" s="36" t="n">
        <v>33</v>
      </c>
      <c r="H22" s="36" t="n">
        <v>6745</v>
      </c>
      <c r="I22" s="36" t="n">
        <v>270</v>
      </c>
    </row>
    <row r="23" customFormat="false" ht="18" hidden="false" customHeight="true" outlineLevel="0" collapsed="false">
      <c r="A23" s="57" t="s">
        <v>95</v>
      </c>
      <c r="B23" s="1" t="n">
        <v>2061</v>
      </c>
      <c r="C23" s="1" t="n">
        <v>1</v>
      </c>
      <c r="D23" s="1" t="n">
        <v>2060</v>
      </c>
      <c r="E23" s="1" t="n">
        <v>0</v>
      </c>
      <c r="F23" s="1" t="n">
        <v>792</v>
      </c>
      <c r="G23" s="1" t="n">
        <v>2</v>
      </c>
      <c r="H23" s="80" t="n">
        <v>790</v>
      </c>
      <c r="I23" s="1" t="n">
        <v>0</v>
      </c>
    </row>
    <row r="24" customFormat="false" ht="15" hidden="false" customHeight="true" outlineLevel="0" collapsed="false">
      <c r="A24" s="57" t="s">
        <v>96</v>
      </c>
      <c r="B24" s="1" t="n">
        <v>221</v>
      </c>
      <c r="C24" s="1" t="n">
        <v>1</v>
      </c>
      <c r="D24" s="80" t="n">
        <v>220</v>
      </c>
      <c r="E24" s="1" t="n">
        <v>0</v>
      </c>
      <c r="F24" s="1" t="n">
        <v>23</v>
      </c>
      <c r="G24" s="80" t="n">
        <v>0</v>
      </c>
      <c r="H24" s="80" t="n">
        <v>23</v>
      </c>
      <c r="I24" s="1" t="n">
        <v>0</v>
      </c>
    </row>
    <row r="25" customFormat="false" ht="15" hidden="false" customHeight="true" outlineLevel="0" collapsed="false">
      <c r="A25" s="57" t="s">
        <v>97</v>
      </c>
      <c r="B25" s="1" t="n">
        <v>562</v>
      </c>
      <c r="C25" s="1" t="n">
        <v>0</v>
      </c>
      <c r="D25" s="80" t="n">
        <v>560</v>
      </c>
      <c r="E25" s="1" t="n">
        <v>2</v>
      </c>
      <c r="F25" s="1" t="n">
        <v>29</v>
      </c>
      <c r="G25" s="1" t="n">
        <v>1</v>
      </c>
      <c r="H25" s="80" t="n">
        <v>22</v>
      </c>
      <c r="I25" s="1" t="n">
        <v>6</v>
      </c>
    </row>
    <row r="26" customFormat="false" ht="15" hidden="false" customHeight="true" outlineLevel="0" collapsed="false">
      <c r="A26" s="57" t="s">
        <v>98</v>
      </c>
      <c r="B26" s="1" t="n">
        <v>1935</v>
      </c>
      <c r="C26" s="1" t="n">
        <v>0</v>
      </c>
      <c r="D26" s="80" t="n">
        <v>1931</v>
      </c>
      <c r="E26" s="1" t="n">
        <v>4</v>
      </c>
      <c r="F26" s="1" t="n">
        <v>98</v>
      </c>
      <c r="G26" s="1" t="n">
        <v>0</v>
      </c>
      <c r="H26" s="80" t="n">
        <v>82</v>
      </c>
      <c r="I26" s="80" t="n">
        <v>16</v>
      </c>
    </row>
    <row r="27" customFormat="false" ht="15" hidden="false" customHeight="true" outlineLevel="0" collapsed="false">
      <c r="A27" s="57" t="s">
        <v>99</v>
      </c>
      <c r="B27" s="1" t="n">
        <v>4458</v>
      </c>
      <c r="C27" s="1" t="n">
        <v>3</v>
      </c>
      <c r="D27" s="80" t="n">
        <v>4429</v>
      </c>
      <c r="E27" s="80" t="n">
        <v>26</v>
      </c>
      <c r="F27" s="1" t="n">
        <v>689</v>
      </c>
      <c r="G27" s="1" t="n">
        <v>0</v>
      </c>
      <c r="H27" s="80" t="n">
        <v>665</v>
      </c>
      <c r="I27" s="80" t="n">
        <v>24</v>
      </c>
    </row>
    <row r="28" customFormat="false" ht="15" hidden="false" customHeight="true" outlineLevel="0" collapsed="false">
      <c r="A28" s="57" t="s">
        <v>100</v>
      </c>
      <c r="B28" s="1" t="n">
        <v>4442</v>
      </c>
      <c r="C28" s="1" t="n">
        <v>26</v>
      </c>
      <c r="D28" s="80" t="n">
        <v>4399</v>
      </c>
      <c r="E28" s="80" t="n">
        <v>17</v>
      </c>
      <c r="F28" s="1" t="n">
        <v>3018</v>
      </c>
      <c r="G28" s="1" t="n">
        <v>0</v>
      </c>
      <c r="H28" s="80" t="n">
        <v>2968</v>
      </c>
      <c r="I28" s="80" t="n">
        <v>50</v>
      </c>
    </row>
    <row r="29" customFormat="false" ht="15" hidden="false" customHeight="true" outlineLevel="0" collapsed="false">
      <c r="A29" s="57" t="s">
        <v>101</v>
      </c>
      <c r="B29" s="1" t="n">
        <v>2100</v>
      </c>
      <c r="C29" s="1" t="n">
        <v>10</v>
      </c>
      <c r="D29" s="80" t="n">
        <v>2090</v>
      </c>
      <c r="E29" s="1" t="n">
        <v>0</v>
      </c>
      <c r="F29" s="1" t="n">
        <v>2311</v>
      </c>
      <c r="G29" s="80" t="n">
        <v>30</v>
      </c>
      <c r="H29" s="80" t="n">
        <v>2194</v>
      </c>
      <c r="I29" s="80" t="n">
        <v>87</v>
      </c>
    </row>
    <row r="30" customFormat="false" ht="15" hidden="false" customHeight="true" outlineLevel="0" collapsed="false">
      <c r="A30" s="57" t="s">
        <v>102</v>
      </c>
      <c r="B30" s="1" t="n">
        <v>2</v>
      </c>
      <c r="C30" s="1" t="n">
        <v>0</v>
      </c>
      <c r="D30" s="80" t="n">
        <v>2</v>
      </c>
      <c r="E30" s="1" t="n">
        <v>0</v>
      </c>
      <c r="F30" s="1" t="n">
        <v>88</v>
      </c>
      <c r="G30" s="80" t="n">
        <v>0</v>
      </c>
      <c r="H30" s="1" t="n">
        <v>1</v>
      </c>
      <c r="I30" s="80" t="n">
        <v>87</v>
      </c>
    </row>
    <row r="31" customFormat="false" ht="15" hidden="false" customHeight="true" outlineLevel="0" collapsed="false">
      <c r="A31" s="50" t="s">
        <v>103</v>
      </c>
      <c r="B31" s="76" t="n">
        <v>0</v>
      </c>
      <c r="C31" s="77" t="n">
        <v>0</v>
      </c>
      <c r="D31" s="77" t="n">
        <v>0</v>
      </c>
      <c r="E31" s="77" t="n">
        <v>0</v>
      </c>
      <c r="F31" s="77" t="n">
        <v>0</v>
      </c>
      <c r="G31" s="77" t="n">
        <v>0</v>
      </c>
      <c r="H31" s="77" t="n">
        <v>0</v>
      </c>
      <c r="I31" s="77" t="n">
        <v>0</v>
      </c>
    </row>
    <row r="32" customFormat="false" ht="14.1" hidden="false" customHeight="true" outlineLevel="0" collapsed="false">
      <c r="A32" s="81"/>
      <c r="C32" s="82"/>
      <c r="D32" s="82"/>
      <c r="E32" s="82"/>
      <c r="G32" s="82"/>
      <c r="H32" s="82"/>
      <c r="I32" s="82"/>
    </row>
    <row r="35" s="32" customFormat="true" ht="20.1" hidden="false" customHeight="true" outlineLevel="0" collapsed="false">
      <c r="A35" s="36" t="s">
        <v>104</v>
      </c>
      <c r="I35" s="8"/>
    </row>
    <row r="36" s="83" customFormat="true" ht="50.1" hidden="false" customHeight="true" outlineLevel="0" collapsed="false">
      <c r="A36" s="37" t="s">
        <v>47</v>
      </c>
      <c r="B36" s="71" t="s">
        <v>9</v>
      </c>
      <c r="C36" s="71" t="s">
        <v>105</v>
      </c>
      <c r="D36" s="71" t="s">
        <v>106</v>
      </c>
      <c r="E36" s="71" t="s">
        <v>107</v>
      </c>
      <c r="F36" s="71" t="s">
        <v>108</v>
      </c>
      <c r="G36" s="71" t="s">
        <v>109</v>
      </c>
      <c r="H36" s="71" t="s">
        <v>110</v>
      </c>
      <c r="I36" s="72" t="s">
        <v>111</v>
      </c>
    </row>
    <row r="37" customFormat="false" ht="18" hidden="false" customHeight="true" outlineLevel="0" collapsed="false">
      <c r="A37" s="84"/>
    </row>
    <row r="38" customFormat="false" ht="15" hidden="false" customHeight="true" outlineLevel="0" collapsed="false">
      <c r="A38" s="85" t="s">
        <v>112</v>
      </c>
      <c r="B38" s="1" t="n">
        <v>6610</v>
      </c>
      <c r="C38" s="74" t="n">
        <v>3041</v>
      </c>
      <c r="D38" s="74" t="n">
        <v>139</v>
      </c>
      <c r="E38" s="74" t="n">
        <v>70</v>
      </c>
      <c r="F38" s="1" t="n">
        <v>18</v>
      </c>
      <c r="G38" s="74" t="n">
        <v>18</v>
      </c>
      <c r="H38" s="74" t="n">
        <v>22</v>
      </c>
      <c r="I38" s="74" t="n">
        <v>3302</v>
      </c>
    </row>
    <row r="39" customFormat="false" ht="15" hidden="false" customHeight="true" outlineLevel="0" collapsed="false">
      <c r="A39" s="57"/>
    </row>
    <row r="40" customFormat="false" ht="15" hidden="false" customHeight="true" outlineLevel="0" collapsed="false">
      <c r="A40" s="85" t="s">
        <v>113</v>
      </c>
      <c r="B40" s="1" t="n">
        <v>3005</v>
      </c>
      <c r="C40" s="74" t="n">
        <v>1543</v>
      </c>
      <c r="D40" s="74" t="n">
        <v>24</v>
      </c>
      <c r="E40" s="74" t="n">
        <v>21</v>
      </c>
      <c r="F40" s="74" t="n">
        <v>3</v>
      </c>
      <c r="G40" s="74" t="n">
        <v>19</v>
      </c>
      <c r="H40" s="1" t="n">
        <v>1</v>
      </c>
      <c r="I40" s="74" t="n">
        <v>1394</v>
      </c>
    </row>
    <row r="41" customFormat="false" ht="4.5" hidden="false" customHeight="true" outlineLevel="0" collapsed="false">
      <c r="A41" s="50"/>
      <c r="B41" s="77"/>
      <c r="C41" s="77"/>
      <c r="D41" s="77"/>
      <c r="E41" s="77"/>
      <c r="F41" s="77"/>
      <c r="G41" s="77"/>
      <c r="H41" s="77"/>
      <c r="I41" s="77"/>
    </row>
  </sheetData>
  <mergeCells count="8">
    <mergeCell ref="A4:A5"/>
    <mergeCell ref="B4:B5"/>
    <mergeCell ref="C4:I4"/>
    <mergeCell ref="J4:J5"/>
    <mergeCell ref="K4:K5"/>
    <mergeCell ref="A20:A21"/>
    <mergeCell ref="B20:E20"/>
    <mergeCell ref="F20:I2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8" activeCellId="0" sqref="I28:J28"/>
    </sheetView>
  </sheetViews>
  <sheetFormatPr defaultColWidth="8.9921875" defaultRowHeight="12" zeroHeight="false" outlineLevelRow="0" outlineLevelCol="0"/>
  <cols>
    <col collapsed="false" customWidth="true" hidden="false" outlineLevel="0" max="1" min="1" style="683" width="10.37"/>
    <col collapsed="false" customWidth="true" hidden="false" outlineLevel="0" max="2" min="2" style="682" width="5.99"/>
    <col collapsed="false" customWidth="true" hidden="false" outlineLevel="0" max="15" min="3" style="682" width="5.36"/>
    <col collapsed="false" customWidth="true" hidden="false" outlineLevel="0" max="16" min="16" style="682" width="5.62"/>
    <col collapsed="false" customWidth="true" hidden="false" outlineLevel="0" max="17" min="17" style="682" width="4.62"/>
    <col collapsed="false" customWidth="false" hidden="false" outlineLevel="0" max="257" min="18" style="682" width="8.99"/>
  </cols>
  <sheetData>
    <row r="1" customFormat="false" ht="12" hidden="false" customHeight="false" outlineLevel="0" collapsed="false">
      <c r="A1" s="685" t="s">
        <v>636</v>
      </c>
    </row>
    <row r="2" customFormat="false" ht="12.75" hidden="false" customHeight="false" outlineLevel="0" collapsed="false">
      <c r="A2" s="690" t="s">
        <v>942</v>
      </c>
    </row>
    <row r="3" customFormat="false" ht="12" hidden="false" customHeight="false" outlineLevel="0" collapsed="false">
      <c r="A3" s="867"/>
      <c r="B3" s="1077"/>
      <c r="C3" s="1078"/>
      <c r="D3" s="1079" t="s">
        <v>9</v>
      </c>
      <c r="E3" s="1078"/>
      <c r="F3" s="1078"/>
      <c r="G3" s="1077"/>
      <c r="H3" s="1078"/>
      <c r="I3" s="1079" t="s">
        <v>943</v>
      </c>
      <c r="J3" s="1078"/>
      <c r="K3" s="1078"/>
      <c r="L3" s="1077"/>
      <c r="M3" s="1078"/>
      <c r="N3" s="1079" t="s">
        <v>944</v>
      </c>
      <c r="O3" s="1078"/>
      <c r="P3" s="1078"/>
      <c r="Q3" s="725"/>
    </row>
    <row r="4" customFormat="false" ht="24" hidden="false" customHeight="true" outlineLevel="0" collapsed="false">
      <c r="A4" s="878"/>
      <c r="B4" s="953" t="s">
        <v>945</v>
      </c>
      <c r="C4" s="953"/>
      <c r="D4" s="953" t="s">
        <v>946</v>
      </c>
      <c r="E4" s="953"/>
      <c r="F4" s="1043" t="s">
        <v>947</v>
      </c>
      <c r="G4" s="953" t="s">
        <v>945</v>
      </c>
      <c r="H4" s="953"/>
      <c r="I4" s="953" t="s">
        <v>946</v>
      </c>
      <c r="J4" s="953"/>
      <c r="K4" s="1043" t="s">
        <v>947</v>
      </c>
      <c r="L4" s="953" t="s">
        <v>945</v>
      </c>
      <c r="M4" s="953"/>
      <c r="N4" s="953" t="s">
        <v>946</v>
      </c>
      <c r="O4" s="953"/>
      <c r="P4" s="1043" t="s">
        <v>947</v>
      </c>
      <c r="Q4" s="725"/>
    </row>
    <row r="5" customFormat="false" ht="12" hidden="false" customHeight="false" outlineLevel="0" collapsed="false">
      <c r="A5" s="871" t="s">
        <v>948</v>
      </c>
      <c r="B5" s="725" t="n">
        <v>7</v>
      </c>
      <c r="C5" s="1080" t="n">
        <v>1</v>
      </c>
      <c r="D5" s="782" t="n">
        <v>15141</v>
      </c>
      <c r="E5" s="782"/>
      <c r="F5" s="1081" t="n">
        <v>149</v>
      </c>
      <c r="G5" s="725" t="n">
        <v>2</v>
      </c>
      <c r="H5" s="1080" t="n">
        <v>1</v>
      </c>
      <c r="I5" s="769" t="n">
        <v>3582</v>
      </c>
      <c r="J5" s="769"/>
      <c r="K5" s="1082" t="n">
        <v>56</v>
      </c>
      <c r="L5" s="725" t="n">
        <v>5</v>
      </c>
      <c r="M5" s="1080" t="n">
        <v>0</v>
      </c>
      <c r="N5" s="782" t="n">
        <v>11559</v>
      </c>
      <c r="O5" s="782"/>
      <c r="P5" s="1083" t="n">
        <v>93</v>
      </c>
      <c r="Q5" s="725"/>
    </row>
    <row r="6" customFormat="false" ht="12" hidden="false" customHeight="false" outlineLevel="0" collapsed="false">
      <c r="A6" s="721" t="s">
        <v>949</v>
      </c>
      <c r="B6" s="725" t="n">
        <v>7</v>
      </c>
      <c r="C6" s="1080" t="n">
        <v>1</v>
      </c>
      <c r="D6" s="782" t="n">
        <v>14659</v>
      </c>
      <c r="E6" s="782"/>
      <c r="F6" s="1081" t="n">
        <v>155</v>
      </c>
      <c r="G6" s="725" t="n">
        <v>2</v>
      </c>
      <c r="H6" s="1080" t="n">
        <v>1</v>
      </c>
      <c r="I6" s="769" t="n">
        <v>3422</v>
      </c>
      <c r="J6" s="769"/>
      <c r="K6" s="1082" t="n">
        <v>60</v>
      </c>
      <c r="L6" s="725" t="n">
        <v>5</v>
      </c>
      <c r="M6" s="1080" t="n">
        <v>0</v>
      </c>
      <c r="N6" s="782" t="n">
        <v>11237</v>
      </c>
      <c r="O6" s="782"/>
      <c r="P6" s="1083" t="n">
        <v>95</v>
      </c>
      <c r="Q6" s="725"/>
    </row>
    <row r="7" customFormat="false" ht="12" hidden="false" customHeight="false" outlineLevel="0" collapsed="false">
      <c r="A7" s="721" t="s">
        <v>950</v>
      </c>
      <c r="B7" s="725" t="n">
        <v>7</v>
      </c>
      <c r="C7" s="1080" t="n">
        <v>1</v>
      </c>
      <c r="D7" s="782" t="n">
        <v>11811</v>
      </c>
      <c r="E7" s="782"/>
      <c r="F7" s="1081" t="n">
        <v>150</v>
      </c>
      <c r="G7" s="725" t="n">
        <v>2</v>
      </c>
      <c r="H7" s="1080" t="n">
        <v>1</v>
      </c>
      <c r="I7" s="769" t="n">
        <v>3382</v>
      </c>
      <c r="J7" s="769"/>
      <c r="K7" s="1082" t="n">
        <v>60</v>
      </c>
      <c r="L7" s="725" t="n">
        <v>5</v>
      </c>
      <c r="M7" s="1080" t="n">
        <v>0</v>
      </c>
      <c r="N7" s="782" t="n">
        <v>8429</v>
      </c>
      <c r="O7" s="782"/>
      <c r="P7" s="1083" t="n">
        <v>90</v>
      </c>
      <c r="Q7" s="725"/>
    </row>
    <row r="8" customFormat="false" ht="12" hidden="false" customHeight="false" outlineLevel="0" collapsed="false">
      <c r="A8" s="721" t="s">
        <v>951</v>
      </c>
      <c r="B8" s="725" t="n">
        <v>7</v>
      </c>
      <c r="C8" s="1080" t="n">
        <v>1</v>
      </c>
      <c r="D8" s="782" t="n">
        <v>10659</v>
      </c>
      <c r="E8" s="782"/>
      <c r="F8" s="1081" t="n">
        <v>136</v>
      </c>
      <c r="G8" s="725" t="n">
        <v>2</v>
      </c>
      <c r="H8" s="1080" t="n">
        <v>1</v>
      </c>
      <c r="I8" s="769" t="n">
        <v>3239</v>
      </c>
      <c r="J8" s="769"/>
      <c r="K8" s="1082" t="n">
        <v>59</v>
      </c>
      <c r="L8" s="725" t="n">
        <v>5</v>
      </c>
      <c r="M8" s="1080" t="n">
        <v>0</v>
      </c>
      <c r="N8" s="782" t="n">
        <v>7420</v>
      </c>
      <c r="O8" s="782"/>
      <c r="P8" s="1083" t="n">
        <v>77</v>
      </c>
      <c r="Q8" s="725"/>
    </row>
    <row r="9" customFormat="false" ht="12" hidden="false" customHeight="false" outlineLevel="0" collapsed="false">
      <c r="A9" s="721" t="s">
        <v>952</v>
      </c>
      <c r="B9" s="725" t="n">
        <v>7</v>
      </c>
      <c r="C9" s="1080" t="n">
        <v>1</v>
      </c>
      <c r="D9" s="782" t="n">
        <v>9573</v>
      </c>
      <c r="E9" s="782"/>
      <c r="F9" s="1081" t="n">
        <v>135</v>
      </c>
      <c r="G9" s="725" t="n">
        <v>2</v>
      </c>
      <c r="H9" s="1080" t="n">
        <v>1</v>
      </c>
      <c r="I9" s="769" t="n">
        <v>2811</v>
      </c>
      <c r="J9" s="769"/>
      <c r="K9" s="1082" t="n">
        <v>59</v>
      </c>
      <c r="L9" s="725" t="n">
        <v>5</v>
      </c>
      <c r="M9" s="1080" t="n">
        <v>0</v>
      </c>
      <c r="N9" s="782" t="n">
        <v>6762</v>
      </c>
      <c r="O9" s="782"/>
      <c r="P9" s="1083" t="n">
        <v>76</v>
      </c>
      <c r="Q9" s="725"/>
    </row>
    <row r="10" customFormat="false" ht="12" hidden="false" customHeight="false" outlineLevel="0" collapsed="false">
      <c r="A10" s="721" t="s">
        <v>953</v>
      </c>
      <c r="B10" s="725" t="n">
        <v>7</v>
      </c>
      <c r="C10" s="1080" t="n">
        <v>1</v>
      </c>
      <c r="D10" s="782" t="n">
        <v>9145</v>
      </c>
      <c r="E10" s="782"/>
      <c r="F10" s="1081" t="n">
        <v>130</v>
      </c>
      <c r="G10" s="725" t="n">
        <v>2</v>
      </c>
      <c r="H10" s="1080" t="n">
        <v>1</v>
      </c>
      <c r="I10" s="769" t="n">
        <v>2581</v>
      </c>
      <c r="J10" s="769"/>
      <c r="K10" s="1082" t="n">
        <v>56</v>
      </c>
      <c r="L10" s="725" t="n">
        <v>5</v>
      </c>
      <c r="M10" s="1080" t="n">
        <v>0</v>
      </c>
      <c r="N10" s="782" t="n">
        <v>6564</v>
      </c>
      <c r="O10" s="782"/>
      <c r="P10" s="1083" t="n">
        <v>74</v>
      </c>
      <c r="Q10" s="725"/>
    </row>
    <row r="11" customFormat="false" ht="12" hidden="false" customHeight="false" outlineLevel="0" collapsed="false">
      <c r="A11" s="721" t="s">
        <v>954</v>
      </c>
      <c r="B11" s="725" t="n">
        <v>7</v>
      </c>
      <c r="C11" s="1080" t="n">
        <v>1</v>
      </c>
      <c r="D11" s="782" t="n">
        <v>8688</v>
      </c>
      <c r="E11" s="782"/>
      <c r="F11" s="1081" t="n">
        <v>123</v>
      </c>
      <c r="G11" s="725" t="n">
        <v>2</v>
      </c>
      <c r="H11" s="1080" t="n">
        <v>1</v>
      </c>
      <c r="I11" s="769" t="n">
        <v>2530</v>
      </c>
      <c r="J11" s="769"/>
      <c r="K11" s="1082" t="n">
        <v>54</v>
      </c>
      <c r="L11" s="725" t="n">
        <v>5</v>
      </c>
      <c r="M11" s="1080" t="n">
        <v>0</v>
      </c>
      <c r="N11" s="782" t="n">
        <v>6158</v>
      </c>
      <c r="O11" s="782"/>
      <c r="P11" s="1083" t="n">
        <v>69</v>
      </c>
      <c r="Q11" s="725"/>
    </row>
    <row r="12" customFormat="false" ht="12" hidden="false" customHeight="false" outlineLevel="0" collapsed="false">
      <c r="A12" s="721" t="s">
        <v>955</v>
      </c>
      <c r="B12" s="725" t="n">
        <v>7</v>
      </c>
      <c r="C12" s="1080" t="n">
        <v>1</v>
      </c>
      <c r="D12" s="782" t="n">
        <v>8538</v>
      </c>
      <c r="E12" s="782"/>
      <c r="F12" s="1081" t="n">
        <v>121</v>
      </c>
      <c r="G12" s="725" t="n">
        <v>2</v>
      </c>
      <c r="H12" s="1080" t="n">
        <v>1</v>
      </c>
      <c r="I12" s="769" t="n">
        <v>2665</v>
      </c>
      <c r="J12" s="769"/>
      <c r="K12" s="1082" t="n">
        <v>53</v>
      </c>
      <c r="L12" s="725" t="n">
        <v>5</v>
      </c>
      <c r="M12" s="1080" t="n">
        <v>0</v>
      </c>
      <c r="N12" s="782" t="n">
        <v>5873</v>
      </c>
      <c r="O12" s="782"/>
      <c r="P12" s="1083" t="n">
        <v>68</v>
      </c>
      <c r="Q12" s="725"/>
    </row>
    <row r="13" customFormat="false" ht="12" hidden="false" customHeight="false" outlineLevel="0" collapsed="false">
      <c r="A13" s="721" t="s">
        <v>844</v>
      </c>
      <c r="B13" s="725" t="n">
        <v>7</v>
      </c>
      <c r="C13" s="1080" t="n">
        <v>1</v>
      </c>
      <c r="D13" s="782" t="n">
        <v>8428</v>
      </c>
      <c r="E13" s="782"/>
      <c r="F13" s="1081" t="n">
        <v>113</v>
      </c>
      <c r="G13" s="725" t="n">
        <v>2</v>
      </c>
      <c r="H13" s="1080" t="n">
        <v>1</v>
      </c>
      <c r="I13" s="769" t="n">
        <v>2657</v>
      </c>
      <c r="J13" s="769"/>
      <c r="K13" s="1082" t="n">
        <v>54</v>
      </c>
      <c r="L13" s="725" t="n">
        <v>5</v>
      </c>
      <c r="M13" s="1080" t="n">
        <v>0</v>
      </c>
      <c r="N13" s="782" t="n">
        <v>5771</v>
      </c>
      <c r="O13" s="782"/>
      <c r="P13" s="1083" t="n">
        <v>59</v>
      </c>
      <c r="Q13" s="725"/>
    </row>
    <row r="14" customFormat="false" ht="12" hidden="false" customHeight="false" outlineLevel="0" collapsed="false">
      <c r="A14" s="721" t="s">
        <v>956</v>
      </c>
      <c r="B14" s="1084" t="n">
        <v>7</v>
      </c>
      <c r="C14" s="1080" t="n">
        <v>1</v>
      </c>
      <c r="D14" s="782" t="n">
        <v>8548</v>
      </c>
      <c r="E14" s="782"/>
      <c r="F14" s="1081" t="n">
        <v>110</v>
      </c>
      <c r="G14" s="725" t="n">
        <v>2</v>
      </c>
      <c r="H14" s="1080" t="n">
        <v>1</v>
      </c>
      <c r="I14" s="769" t="n">
        <v>2742</v>
      </c>
      <c r="J14" s="769"/>
      <c r="K14" s="1082" t="n">
        <v>54</v>
      </c>
      <c r="L14" s="725" t="n">
        <v>5</v>
      </c>
      <c r="M14" s="1080" t="n">
        <v>0</v>
      </c>
      <c r="N14" s="782" t="n">
        <v>5806</v>
      </c>
      <c r="O14" s="782"/>
      <c r="P14" s="1081" t="n">
        <v>56</v>
      </c>
      <c r="Q14" s="725"/>
    </row>
    <row r="15" customFormat="false" ht="12" hidden="false" customHeight="false" outlineLevel="0" collapsed="false">
      <c r="A15" s="721" t="s">
        <v>894</v>
      </c>
      <c r="B15" s="1084" t="n">
        <v>7</v>
      </c>
      <c r="C15" s="1080" t="n">
        <v>1</v>
      </c>
      <c r="D15" s="782" t="n">
        <v>8951</v>
      </c>
      <c r="E15" s="782"/>
      <c r="F15" s="1081" t="n">
        <v>111</v>
      </c>
      <c r="G15" s="725" t="n">
        <v>2</v>
      </c>
      <c r="H15" s="1080" t="n">
        <v>1</v>
      </c>
      <c r="I15" s="769" t="n">
        <v>2788</v>
      </c>
      <c r="J15" s="769"/>
      <c r="K15" s="1082" t="n">
        <v>54</v>
      </c>
      <c r="L15" s="725" t="n">
        <v>5</v>
      </c>
      <c r="M15" s="1080" t="n">
        <v>0</v>
      </c>
      <c r="N15" s="782" t="n">
        <v>6163</v>
      </c>
      <c r="O15" s="782"/>
      <c r="P15" s="1081" t="n">
        <v>57</v>
      </c>
      <c r="Q15" s="725"/>
    </row>
    <row r="16" s="923" customFormat="true" ht="12" hidden="false" customHeight="false" outlineLevel="0" collapsed="false">
      <c r="A16" s="721" t="s">
        <v>846</v>
      </c>
      <c r="B16" s="1084" t="n">
        <v>7</v>
      </c>
      <c r="C16" s="1080" t="n">
        <v>1</v>
      </c>
      <c r="D16" s="782" t="n">
        <v>8900</v>
      </c>
      <c r="E16" s="782"/>
      <c r="F16" s="1081" t="n">
        <v>103</v>
      </c>
      <c r="G16" s="725" t="n">
        <v>2</v>
      </c>
      <c r="H16" s="1080" t="n">
        <v>1</v>
      </c>
      <c r="I16" s="769" t="n">
        <v>2837</v>
      </c>
      <c r="J16" s="769"/>
      <c r="K16" s="1082" t="n">
        <v>55</v>
      </c>
      <c r="L16" s="725" t="n">
        <v>5</v>
      </c>
      <c r="M16" s="1080" t="n">
        <v>0</v>
      </c>
      <c r="N16" s="782" t="n">
        <v>6063</v>
      </c>
      <c r="O16" s="782"/>
      <c r="P16" s="1081" t="n">
        <v>48</v>
      </c>
      <c r="Q16" s="774"/>
    </row>
    <row r="17" s="725" customFormat="true" ht="12" hidden="false" customHeight="false" outlineLevel="0" collapsed="false">
      <c r="A17" s="721" t="s">
        <v>847</v>
      </c>
      <c r="B17" s="1084" t="n">
        <v>7</v>
      </c>
      <c r="C17" s="1080" t="n">
        <v>1</v>
      </c>
      <c r="D17" s="782" t="n">
        <v>8633</v>
      </c>
      <c r="E17" s="782"/>
      <c r="F17" s="1081" t="n">
        <v>99</v>
      </c>
      <c r="G17" s="725" t="n">
        <v>2</v>
      </c>
      <c r="H17" s="1080" t="n">
        <v>1</v>
      </c>
      <c r="I17" s="769" t="n">
        <v>2876</v>
      </c>
      <c r="J17" s="769"/>
      <c r="K17" s="1082" t="n">
        <v>55</v>
      </c>
      <c r="L17" s="725" t="n">
        <v>5</v>
      </c>
      <c r="M17" s="1080"/>
      <c r="N17" s="782" t="n">
        <v>5757</v>
      </c>
      <c r="O17" s="782"/>
      <c r="P17" s="1081" t="n">
        <v>44</v>
      </c>
    </row>
    <row r="18" customFormat="false" ht="12" hidden="false" customHeight="false" outlineLevel="0" collapsed="false">
      <c r="A18" s="721" t="s">
        <v>848</v>
      </c>
      <c r="B18" s="1084" t="n">
        <v>7</v>
      </c>
      <c r="C18" s="1080" t="n">
        <v>1</v>
      </c>
      <c r="D18" s="782" t="n">
        <v>7976</v>
      </c>
      <c r="E18" s="782"/>
      <c r="F18" s="1081" t="n">
        <v>92</v>
      </c>
      <c r="G18" s="725" t="n">
        <v>2</v>
      </c>
      <c r="H18" s="1080" t="n">
        <v>1</v>
      </c>
      <c r="I18" s="769" t="n">
        <v>2840</v>
      </c>
      <c r="J18" s="769"/>
      <c r="K18" s="1082" t="n">
        <v>54</v>
      </c>
      <c r="L18" s="725" t="n">
        <v>5</v>
      </c>
      <c r="M18" s="1080"/>
      <c r="N18" s="782" t="n">
        <v>5136</v>
      </c>
      <c r="O18" s="782"/>
      <c r="P18" s="1081" t="n">
        <v>38</v>
      </c>
      <c r="Q18" s="725"/>
    </row>
    <row r="19" s="923" customFormat="true" ht="12" hidden="false" customHeight="false" outlineLevel="0" collapsed="false">
      <c r="A19" s="721" t="s">
        <v>740</v>
      </c>
      <c r="B19" s="1084" t="n">
        <v>7</v>
      </c>
      <c r="C19" s="1080" t="n">
        <v>1</v>
      </c>
      <c r="D19" s="782" t="n">
        <v>7613</v>
      </c>
      <c r="E19" s="782"/>
      <c r="F19" s="1081" t="n">
        <v>85</v>
      </c>
      <c r="G19" s="725" t="n">
        <v>2</v>
      </c>
      <c r="H19" s="1080" t="n">
        <v>1</v>
      </c>
      <c r="I19" s="769" t="n">
        <v>2918</v>
      </c>
      <c r="J19" s="769"/>
      <c r="K19" s="1082" t="n">
        <v>55</v>
      </c>
      <c r="L19" s="725" t="n">
        <v>5</v>
      </c>
      <c r="M19" s="1080"/>
      <c r="N19" s="782" t="n">
        <v>4695</v>
      </c>
      <c r="O19" s="782"/>
      <c r="P19" s="1081" t="n">
        <v>30</v>
      </c>
      <c r="Q19" s="774"/>
    </row>
    <row r="20" customFormat="false" ht="12" hidden="false" customHeight="false" outlineLevel="0" collapsed="false">
      <c r="A20" s="721" t="s">
        <v>752</v>
      </c>
      <c r="B20" s="1084" t="n">
        <v>7</v>
      </c>
      <c r="C20" s="1080" t="n">
        <v>1</v>
      </c>
      <c r="D20" s="782" t="n">
        <v>7269</v>
      </c>
      <c r="E20" s="782"/>
      <c r="F20" s="1081" t="n">
        <v>86</v>
      </c>
      <c r="G20" s="725" t="n">
        <v>2</v>
      </c>
      <c r="H20" s="1080" t="n">
        <v>1</v>
      </c>
      <c r="I20" s="769" t="n">
        <v>2889</v>
      </c>
      <c r="J20" s="769"/>
      <c r="K20" s="1082" t="n">
        <v>55</v>
      </c>
      <c r="L20" s="725" t="n">
        <v>5</v>
      </c>
      <c r="M20" s="1080"/>
      <c r="N20" s="782" t="n">
        <v>4380</v>
      </c>
      <c r="O20" s="782"/>
      <c r="P20" s="1081" t="n">
        <v>31</v>
      </c>
      <c r="Q20" s="725"/>
    </row>
    <row r="21" s="923" customFormat="true" ht="12" hidden="false" customHeight="false" outlineLevel="0" collapsed="false">
      <c r="A21" s="721" t="s">
        <v>743</v>
      </c>
      <c r="B21" s="1084" t="n">
        <v>6</v>
      </c>
      <c r="C21" s="1080" t="n">
        <v>1</v>
      </c>
      <c r="D21" s="782" t="n">
        <v>6908</v>
      </c>
      <c r="E21" s="782"/>
      <c r="F21" s="1081" t="n">
        <v>84</v>
      </c>
      <c r="G21" s="725" t="n">
        <v>2</v>
      </c>
      <c r="H21" s="1080" t="n">
        <v>1</v>
      </c>
      <c r="I21" s="769" t="n">
        <v>2856</v>
      </c>
      <c r="J21" s="769"/>
      <c r="K21" s="1082" t="n">
        <v>56</v>
      </c>
      <c r="L21" s="725" t="n">
        <v>4</v>
      </c>
      <c r="M21" s="1080"/>
      <c r="N21" s="782" t="n">
        <v>4052</v>
      </c>
      <c r="O21" s="782"/>
      <c r="P21" s="1081" t="n">
        <v>28</v>
      </c>
      <c r="Q21" s="774"/>
    </row>
    <row r="22" s="923" customFormat="true" ht="12" hidden="false" customHeight="false" outlineLevel="0" collapsed="false">
      <c r="A22" s="721" t="s">
        <v>749</v>
      </c>
      <c r="B22" s="1084" t="n">
        <v>6</v>
      </c>
      <c r="C22" s="1080" t="n">
        <v>1</v>
      </c>
      <c r="D22" s="782" t="n">
        <v>6726</v>
      </c>
      <c r="E22" s="782"/>
      <c r="F22" s="1081" t="n">
        <v>77</v>
      </c>
      <c r="G22" s="725" t="n">
        <v>2</v>
      </c>
      <c r="H22" s="1080" t="n">
        <v>1</v>
      </c>
      <c r="I22" s="769" t="n">
        <v>2835</v>
      </c>
      <c r="J22" s="769"/>
      <c r="K22" s="1082" t="n">
        <v>55</v>
      </c>
      <c r="L22" s="725" t="n">
        <v>4</v>
      </c>
      <c r="M22" s="1080"/>
      <c r="N22" s="782" t="n">
        <v>3891</v>
      </c>
      <c r="O22" s="782"/>
      <c r="P22" s="1081" t="n">
        <v>22</v>
      </c>
      <c r="Q22" s="774"/>
    </row>
    <row r="23" s="923" customFormat="true" ht="12" hidden="false" customHeight="false" outlineLevel="0" collapsed="false">
      <c r="A23" s="721" t="s">
        <v>849</v>
      </c>
      <c r="B23" s="1084" t="n">
        <v>6</v>
      </c>
      <c r="C23" s="1080" t="n">
        <v>1</v>
      </c>
      <c r="D23" s="782" t="n">
        <v>6601</v>
      </c>
      <c r="E23" s="782"/>
      <c r="F23" s="1081" t="n">
        <v>76</v>
      </c>
      <c r="G23" s="725" t="n">
        <v>2</v>
      </c>
      <c r="H23" s="1080" t="n">
        <v>1</v>
      </c>
      <c r="I23" s="769" t="n">
        <v>2841</v>
      </c>
      <c r="J23" s="769"/>
      <c r="K23" s="1082" t="n">
        <v>55</v>
      </c>
      <c r="L23" s="725" t="n">
        <v>4</v>
      </c>
      <c r="M23" s="1080"/>
      <c r="N23" s="782" t="n">
        <v>3760</v>
      </c>
      <c r="O23" s="782"/>
      <c r="P23" s="1081" t="n">
        <v>21</v>
      </c>
      <c r="Q23" s="774"/>
    </row>
    <row r="24" s="725" customFormat="true" ht="12" hidden="false" customHeight="false" outlineLevel="0" collapsed="false">
      <c r="A24" s="721" t="s">
        <v>762</v>
      </c>
      <c r="B24" s="1084" t="n">
        <v>6</v>
      </c>
      <c r="C24" s="1080" t="n">
        <v>1</v>
      </c>
      <c r="D24" s="782" t="n">
        <v>6595</v>
      </c>
      <c r="E24" s="782"/>
      <c r="F24" s="1081" t="n">
        <v>73</v>
      </c>
      <c r="G24" s="725" t="n">
        <v>2</v>
      </c>
      <c r="H24" s="1080" t="n">
        <v>1</v>
      </c>
      <c r="I24" s="769" t="n">
        <v>2882</v>
      </c>
      <c r="J24" s="769"/>
      <c r="K24" s="1082" t="n">
        <v>53</v>
      </c>
      <c r="L24" s="725" t="n">
        <v>4</v>
      </c>
      <c r="M24" s="1080"/>
      <c r="N24" s="782" t="n">
        <v>3713</v>
      </c>
      <c r="O24" s="782"/>
      <c r="P24" s="1081" t="n">
        <v>20</v>
      </c>
    </row>
    <row r="25" s="725" customFormat="true" ht="12" hidden="false" customHeight="false" outlineLevel="0" collapsed="false">
      <c r="A25" s="721" t="s">
        <v>850</v>
      </c>
      <c r="B25" s="1084" t="n">
        <v>5</v>
      </c>
      <c r="C25" s="1080" t="n">
        <v>1</v>
      </c>
      <c r="D25" s="782" t="n">
        <v>6841</v>
      </c>
      <c r="E25" s="782"/>
      <c r="F25" s="1081" t="n">
        <v>73</v>
      </c>
      <c r="G25" s="725" t="n">
        <v>2</v>
      </c>
      <c r="H25" s="1080" t="n">
        <v>1</v>
      </c>
      <c r="I25" s="769" t="n">
        <v>2962</v>
      </c>
      <c r="J25" s="769"/>
      <c r="K25" s="1082" t="n">
        <v>53</v>
      </c>
      <c r="L25" s="725" t="n">
        <v>3</v>
      </c>
      <c r="M25" s="1080"/>
      <c r="N25" s="782" t="n">
        <v>3879</v>
      </c>
      <c r="O25" s="782"/>
      <c r="P25" s="1081" t="n">
        <v>20</v>
      </c>
    </row>
    <row r="26" customFormat="false" ht="12" hidden="false" customHeight="false" outlineLevel="0" collapsed="false">
      <c r="A26" s="721" t="s">
        <v>851</v>
      </c>
      <c r="B26" s="1084" t="n">
        <v>5</v>
      </c>
      <c r="C26" s="1080" t="n">
        <v>1</v>
      </c>
      <c r="D26" s="782" t="n">
        <v>6936</v>
      </c>
      <c r="E26" s="782"/>
      <c r="F26" s="1081" t="n">
        <v>74</v>
      </c>
      <c r="G26" s="725" t="n">
        <v>2</v>
      </c>
      <c r="H26" s="1080" t="n">
        <v>1</v>
      </c>
      <c r="I26" s="769" t="n">
        <v>3006</v>
      </c>
      <c r="J26" s="769"/>
      <c r="K26" s="1082" t="n">
        <v>53</v>
      </c>
      <c r="L26" s="725" t="n">
        <v>3</v>
      </c>
      <c r="M26" s="1080"/>
      <c r="N26" s="782" t="n">
        <v>3930</v>
      </c>
      <c r="O26" s="782"/>
      <c r="P26" s="1081" t="n">
        <v>21</v>
      </c>
      <c r="Q26" s="725"/>
    </row>
    <row r="27" customFormat="false" ht="12" hidden="false" customHeight="false" outlineLevel="0" collapsed="false">
      <c r="A27" s="721" t="s">
        <v>852</v>
      </c>
      <c r="B27" s="1084" t="n">
        <v>6</v>
      </c>
      <c r="C27" s="1080" t="n">
        <v>2</v>
      </c>
      <c r="D27" s="782" t="n">
        <v>8349</v>
      </c>
      <c r="E27" s="782"/>
      <c r="F27" s="1081" t="n">
        <v>87</v>
      </c>
      <c r="G27" s="725" t="n">
        <v>2</v>
      </c>
      <c r="H27" s="1080" t="n">
        <v>1</v>
      </c>
      <c r="I27" s="769" t="n">
        <v>3055</v>
      </c>
      <c r="J27" s="769"/>
      <c r="K27" s="1082" t="n">
        <v>55</v>
      </c>
      <c r="L27" s="725" t="n">
        <v>4</v>
      </c>
      <c r="M27" s="1080" t="n">
        <v>1</v>
      </c>
      <c r="N27" s="782" t="n">
        <v>5294</v>
      </c>
      <c r="O27" s="782"/>
      <c r="P27" s="1081" t="n">
        <v>32</v>
      </c>
      <c r="Q27" s="725"/>
    </row>
    <row r="28" s="923" customFormat="true" ht="12" hidden="false" customHeight="false" outlineLevel="0" collapsed="false">
      <c r="A28" s="721" t="s">
        <v>739</v>
      </c>
      <c r="B28" s="1084" t="n">
        <v>6</v>
      </c>
      <c r="C28" s="1080" t="n">
        <v>2</v>
      </c>
      <c r="D28" s="782" t="n">
        <v>8722</v>
      </c>
      <c r="E28" s="782"/>
      <c r="F28" s="1081" t="n">
        <v>94</v>
      </c>
      <c r="G28" s="725" t="n">
        <v>2</v>
      </c>
      <c r="H28" s="1080" t="n">
        <v>1</v>
      </c>
      <c r="I28" s="769" t="n">
        <v>3099</v>
      </c>
      <c r="J28" s="769"/>
      <c r="K28" s="1082" t="n">
        <v>55</v>
      </c>
      <c r="L28" s="725" t="n">
        <v>4</v>
      </c>
      <c r="M28" s="1080" t="n">
        <v>1</v>
      </c>
      <c r="N28" s="782" t="n">
        <v>5623</v>
      </c>
      <c r="O28" s="782"/>
      <c r="P28" s="1081" t="n">
        <v>39</v>
      </c>
      <c r="Q28" s="774"/>
    </row>
    <row r="29" customFormat="false" ht="12" hidden="false" customHeight="false" outlineLevel="0" collapsed="false">
      <c r="A29" s="721" t="s">
        <v>651</v>
      </c>
      <c r="B29" s="725" t="n">
        <v>6</v>
      </c>
      <c r="C29" s="1080" t="n">
        <v>2</v>
      </c>
      <c r="D29" s="782" t="n">
        <v>8758</v>
      </c>
      <c r="E29" s="782"/>
      <c r="F29" s="1081" t="n">
        <v>93</v>
      </c>
      <c r="G29" s="725" t="n">
        <v>2</v>
      </c>
      <c r="H29" s="1080" t="n">
        <v>1</v>
      </c>
      <c r="I29" s="769" t="n">
        <v>2999</v>
      </c>
      <c r="J29" s="769"/>
      <c r="K29" s="1082" t="n">
        <v>57</v>
      </c>
      <c r="L29" s="725" t="n">
        <v>4</v>
      </c>
      <c r="M29" s="1080" t="n">
        <v>1</v>
      </c>
      <c r="N29" s="782" t="n">
        <v>5759</v>
      </c>
      <c r="O29" s="782"/>
      <c r="P29" s="1081" t="n">
        <v>36</v>
      </c>
      <c r="Q29" s="725"/>
    </row>
    <row r="30" customFormat="false" ht="12.75" hidden="false" customHeight="false" outlineLevel="0" collapsed="false">
      <c r="A30" s="765" t="s">
        <v>687</v>
      </c>
      <c r="B30" s="762" t="n">
        <v>6</v>
      </c>
      <c r="C30" s="1085" t="n">
        <v>2</v>
      </c>
      <c r="D30" s="1086" t="n">
        <v>8535</v>
      </c>
      <c r="E30" s="1086"/>
      <c r="F30" s="1087" t="n">
        <v>92</v>
      </c>
      <c r="G30" s="762" t="n">
        <v>2</v>
      </c>
      <c r="H30" s="1085" t="n">
        <v>1</v>
      </c>
      <c r="I30" s="1088" t="n">
        <v>2874</v>
      </c>
      <c r="J30" s="1088"/>
      <c r="K30" s="1089" t="n">
        <v>58</v>
      </c>
      <c r="L30" s="762" t="n">
        <v>4</v>
      </c>
      <c r="M30" s="1085" t="n">
        <v>1</v>
      </c>
      <c r="N30" s="1086" t="n">
        <v>5661</v>
      </c>
      <c r="O30" s="1086"/>
      <c r="P30" s="1087" t="n">
        <v>34</v>
      </c>
      <c r="Q30" s="725"/>
    </row>
    <row r="31" s="1018" customFormat="true" ht="10.5" hidden="false" customHeight="false" outlineLevel="0" collapsed="false">
      <c r="A31" s="1090" t="s">
        <v>957</v>
      </c>
    </row>
    <row r="33" customFormat="false" ht="12.75" hidden="false" customHeight="false" outlineLevel="0" collapsed="false">
      <c r="A33" s="690" t="s">
        <v>958</v>
      </c>
      <c r="P33" s="922" t="s">
        <v>641</v>
      </c>
    </row>
    <row r="34" customFormat="false" ht="12" hidden="false" customHeight="false" outlineLevel="0" collapsed="false">
      <c r="A34" s="1091" t="s">
        <v>302</v>
      </c>
      <c r="B34" s="868"/>
      <c r="C34" s="868"/>
      <c r="D34" s="868"/>
      <c r="E34" s="869" t="s">
        <v>959</v>
      </c>
      <c r="F34" s="868"/>
      <c r="G34" s="868"/>
      <c r="H34" s="870"/>
      <c r="I34" s="1092" t="s">
        <v>960</v>
      </c>
      <c r="J34" s="1093"/>
      <c r="K34" s="868"/>
      <c r="L34" s="870"/>
      <c r="M34" s="1094"/>
      <c r="N34" s="868"/>
      <c r="O34" s="869" t="s">
        <v>961</v>
      </c>
      <c r="P34" s="868"/>
      <c r="Q34" s="868"/>
    </row>
    <row r="35" customFormat="false" ht="12" hidden="false" customHeight="false" outlineLevel="0" collapsed="false">
      <c r="A35" s="1091"/>
      <c r="B35" s="879" t="s">
        <v>9</v>
      </c>
      <c r="C35" s="1095" t="s">
        <v>962</v>
      </c>
      <c r="D35" s="1095" t="s">
        <v>963</v>
      </c>
      <c r="E35" s="1095" t="s">
        <v>964</v>
      </c>
      <c r="F35" s="1095" t="s">
        <v>965</v>
      </c>
      <c r="G35" s="1095" t="s">
        <v>966</v>
      </c>
      <c r="H35" s="1095" t="s">
        <v>967</v>
      </c>
      <c r="I35" s="880" t="s">
        <v>9</v>
      </c>
      <c r="J35" s="1095" t="s">
        <v>962</v>
      </c>
      <c r="K35" s="1095" t="s">
        <v>963</v>
      </c>
      <c r="L35" s="1095" t="s">
        <v>964</v>
      </c>
      <c r="M35" s="880" t="s">
        <v>9</v>
      </c>
      <c r="N35" s="1095" t="s">
        <v>962</v>
      </c>
      <c r="O35" s="1095" t="s">
        <v>963</v>
      </c>
      <c r="P35" s="1095" t="s">
        <v>964</v>
      </c>
      <c r="Q35" s="1096" t="s">
        <v>965</v>
      </c>
    </row>
    <row r="36" customFormat="false" ht="12" hidden="false" customHeight="false" outlineLevel="0" collapsed="false">
      <c r="A36" s="1097" t="s">
        <v>968</v>
      </c>
      <c r="B36" s="775" t="n">
        <v>426</v>
      </c>
      <c r="C36" s="775" t="n">
        <v>47</v>
      </c>
      <c r="D36" s="775" t="n">
        <v>68</v>
      </c>
      <c r="E36" s="775" t="n">
        <v>76</v>
      </c>
      <c r="F36" s="775" t="n">
        <v>90</v>
      </c>
      <c r="G36" s="775" t="n">
        <v>69</v>
      </c>
      <c r="H36" s="775" t="n">
        <v>76</v>
      </c>
      <c r="I36" s="775" t="n">
        <v>202</v>
      </c>
      <c r="J36" s="775" t="n">
        <v>75</v>
      </c>
      <c r="K36" s="775" t="n">
        <v>53</v>
      </c>
      <c r="L36" s="775" t="n">
        <v>74</v>
      </c>
      <c r="M36" s="775" t="n">
        <v>124</v>
      </c>
      <c r="N36" s="775" t="n">
        <v>73</v>
      </c>
      <c r="O36" s="775" t="n">
        <v>29</v>
      </c>
      <c r="P36" s="775" t="n">
        <v>22</v>
      </c>
      <c r="Q36" s="775" t="n">
        <v>0</v>
      </c>
    </row>
    <row r="37" customFormat="false" ht="12" hidden="false" customHeight="false" outlineLevel="0" collapsed="false">
      <c r="A37" s="995"/>
      <c r="B37" s="749" t="n">
        <v>406</v>
      </c>
      <c r="C37" s="749" t="n">
        <v>47</v>
      </c>
      <c r="D37" s="749" t="n">
        <v>68</v>
      </c>
      <c r="E37" s="749" t="n">
        <v>75</v>
      </c>
      <c r="F37" s="749" t="n">
        <v>88</v>
      </c>
      <c r="G37" s="749" t="n">
        <v>61</v>
      </c>
      <c r="H37" s="749" t="n">
        <v>67</v>
      </c>
      <c r="I37" s="749" t="n">
        <v>137</v>
      </c>
      <c r="J37" s="749" t="n">
        <v>49</v>
      </c>
      <c r="K37" s="749" t="n">
        <v>40</v>
      </c>
      <c r="L37" s="749" t="n">
        <v>48</v>
      </c>
      <c r="M37" s="749" t="n">
        <v>45</v>
      </c>
      <c r="N37" s="749" t="n">
        <v>35</v>
      </c>
      <c r="O37" s="749" t="n">
        <v>8</v>
      </c>
      <c r="P37" s="749" t="n">
        <v>2</v>
      </c>
      <c r="Q37" s="749" t="n">
        <v>0</v>
      </c>
    </row>
    <row r="38" customFormat="false" ht="12" hidden="false" customHeight="false" outlineLevel="0" collapsed="false">
      <c r="A38" s="995" t="s">
        <v>894</v>
      </c>
      <c r="B38" s="775" t="n">
        <v>403</v>
      </c>
      <c r="C38" s="775" t="n">
        <v>44</v>
      </c>
      <c r="D38" s="775" t="n">
        <v>74</v>
      </c>
      <c r="E38" s="775" t="n">
        <v>72</v>
      </c>
      <c r="F38" s="775" t="n">
        <v>86</v>
      </c>
      <c r="G38" s="775" t="n">
        <v>62</v>
      </c>
      <c r="H38" s="775" t="n">
        <v>65</v>
      </c>
      <c r="I38" s="775" t="n">
        <v>153</v>
      </c>
      <c r="J38" s="775" t="n">
        <v>57</v>
      </c>
      <c r="K38" s="775" t="n">
        <v>37</v>
      </c>
      <c r="L38" s="775" t="n">
        <v>59</v>
      </c>
      <c r="M38" s="775" t="n">
        <v>114</v>
      </c>
      <c r="N38" s="775" t="n">
        <v>75</v>
      </c>
      <c r="O38" s="775" t="n">
        <v>18</v>
      </c>
      <c r="P38" s="775" t="n">
        <v>21</v>
      </c>
      <c r="Q38" s="775" t="n">
        <v>0</v>
      </c>
    </row>
    <row r="39" customFormat="false" ht="12" hidden="false" customHeight="false" outlineLevel="0" collapsed="false">
      <c r="A39" s="995"/>
      <c r="B39" s="749" t="n">
        <v>388</v>
      </c>
      <c r="C39" s="749" t="n">
        <v>43</v>
      </c>
      <c r="D39" s="749" t="n">
        <v>74</v>
      </c>
      <c r="E39" s="749" t="n">
        <v>71</v>
      </c>
      <c r="F39" s="749" t="n">
        <v>81</v>
      </c>
      <c r="G39" s="749" t="n">
        <v>60</v>
      </c>
      <c r="H39" s="749" t="n">
        <v>59</v>
      </c>
      <c r="I39" s="749" t="n">
        <v>109</v>
      </c>
      <c r="J39" s="749" t="n">
        <v>39</v>
      </c>
      <c r="K39" s="749" t="n">
        <v>24</v>
      </c>
      <c r="L39" s="749" t="n">
        <v>46</v>
      </c>
      <c r="M39" s="749" t="n">
        <v>46</v>
      </c>
      <c r="N39" s="749" t="n">
        <v>40</v>
      </c>
      <c r="O39" s="749" t="n">
        <v>5</v>
      </c>
      <c r="P39" s="749" t="n">
        <v>1</v>
      </c>
      <c r="Q39" s="749" t="n">
        <v>0</v>
      </c>
    </row>
    <row r="40" customFormat="false" ht="12" hidden="false" customHeight="false" outlineLevel="0" collapsed="false">
      <c r="A40" s="995" t="s">
        <v>846</v>
      </c>
      <c r="B40" s="775" t="n">
        <v>457</v>
      </c>
      <c r="C40" s="775" t="n">
        <v>46</v>
      </c>
      <c r="D40" s="775" t="n">
        <v>78</v>
      </c>
      <c r="E40" s="775" t="n">
        <v>102</v>
      </c>
      <c r="F40" s="775" t="n">
        <v>71</v>
      </c>
      <c r="G40" s="775" t="n">
        <v>89</v>
      </c>
      <c r="H40" s="775" t="n">
        <v>71</v>
      </c>
      <c r="I40" s="775" t="n">
        <v>193</v>
      </c>
      <c r="J40" s="775" t="n">
        <v>72</v>
      </c>
      <c r="K40" s="775" t="n">
        <v>54</v>
      </c>
      <c r="L40" s="775" t="n">
        <v>67</v>
      </c>
      <c r="M40" s="775" t="n">
        <v>138</v>
      </c>
      <c r="N40" s="775" t="n">
        <v>72</v>
      </c>
      <c r="O40" s="775" t="n">
        <v>35</v>
      </c>
      <c r="P40" s="775" t="n">
        <v>31</v>
      </c>
      <c r="Q40" s="775"/>
    </row>
    <row r="41" customFormat="false" ht="12" hidden="false" customHeight="false" outlineLevel="0" collapsed="false">
      <c r="A41" s="995"/>
      <c r="B41" s="749" t="n">
        <v>448</v>
      </c>
      <c r="C41" s="749" t="n">
        <v>45</v>
      </c>
      <c r="D41" s="749" t="n">
        <v>77</v>
      </c>
      <c r="E41" s="749" t="n">
        <v>102</v>
      </c>
      <c r="F41" s="749" t="n">
        <v>69</v>
      </c>
      <c r="G41" s="749" t="n">
        <v>85</v>
      </c>
      <c r="H41" s="749" t="n">
        <v>70</v>
      </c>
      <c r="I41" s="749" t="n">
        <v>116</v>
      </c>
      <c r="J41" s="749" t="n">
        <v>39</v>
      </c>
      <c r="K41" s="749" t="n">
        <v>32</v>
      </c>
      <c r="L41" s="749" t="n">
        <v>45</v>
      </c>
      <c r="M41" s="749" t="n">
        <v>35</v>
      </c>
      <c r="N41" s="749" t="n">
        <v>24</v>
      </c>
      <c r="O41" s="749" t="n">
        <v>8</v>
      </c>
      <c r="P41" s="749" t="n">
        <v>3</v>
      </c>
      <c r="Q41" s="749"/>
    </row>
    <row r="42" s="923" customFormat="true" ht="12" hidden="false" customHeight="false" outlineLevel="0" collapsed="false">
      <c r="A42" s="995" t="s">
        <v>847</v>
      </c>
      <c r="B42" s="775" t="n">
        <v>505</v>
      </c>
      <c r="C42" s="775" t="n">
        <v>45</v>
      </c>
      <c r="D42" s="775" t="n">
        <v>82</v>
      </c>
      <c r="E42" s="775" t="n">
        <v>110</v>
      </c>
      <c r="F42" s="775" t="n">
        <v>98</v>
      </c>
      <c r="G42" s="775" t="n">
        <v>89</v>
      </c>
      <c r="H42" s="775" t="n">
        <v>81</v>
      </c>
      <c r="I42" s="775" t="n">
        <v>186</v>
      </c>
      <c r="J42" s="775" t="n">
        <v>69</v>
      </c>
      <c r="K42" s="775" t="n">
        <v>58</v>
      </c>
      <c r="L42" s="775" t="n">
        <v>59</v>
      </c>
      <c r="M42" s="775" t="n">
        <v>151</v>
      </c>
      <c r="N42" s="775" t="n">
        <v>83</v>
      </c>
      <c r="O42" s="775" t="n">
        <v>38</v>
      </c>
      <c r="P42" s="775" t="n">
        <v>30</v>
      </c>
      <c r="Q42" s="777"/>
    </row>
    <row r="43" s="923" customFormat="true" ht="12" hidden="false" customHeight="false" outlineLevel="0" collapsed="false">
      <c r="A43" s="1063"/>
      <c r="B43" s="1098" t="n">
        <v>484</v>
      </c>
      <c r="C43" s="749" t="n">
        <v>41</v>
      </c>
      <c r="D43" s="749" t="n">
        <v>79</v>
      </c>
      <c r="E43" s="749" t="n">
        <v>104</v>
      </c>
      <c r="F43" s="749" t="n">
        <v>95</v>
      </c>
      <c r="G43" s="749" t="n">
        <v>87</v>
      </c>
      <c r="H43" s="749" t="n">
        <v>78</v>
      </c>
      <c r="I43" s="749" t="n">
        <v>103</v>
      </c>
      <c r="J43" s="749" t="n">
        <v>41</v>
      </c>
      <c r="K43" s="749" t="n">
        <v>29</v>
      </c>
      <c r="L43" s="749" t="n">
        <v>33</v>
      </c>
      <c r="M43" s="749" t="n">
        <v>58</v>
      </c>
      <c r="N43" s="749" t="n">
        <v>42</v>
      </c>
      <c r="O43" s="749" t="n">
        <v>13</v>
      </c>
      <c r="P43" s="749" t="n">
        <v>3</v>
      </c>
      <c r="Q43" s="780"/>
    </row>
    <row r="44" s="725" customFormat="true" ht="12" hidden="false" customHeight="false" outlineLevel="0" collapsed="false">
      <c r="A44" s="1063" t="s">
        <v>848</v>
      </c>
      <c r="B44" s="974" t="n">
        <v>497</v>
      </c>
      <c r="C44" s="775" t="n">
        <v>48</v>
      </c>
      <c r="D44" s="775" t="n">
        <v>87</v>
      </c>
      <c r="E44" s="775" t="n">
        <v>91</v>
      </c>
      <c r="F44" s="775" t="n">
        <v>87</v>
      </c>
      <c r="G44" s="775" t="n">
        <v>103</v>
      </c>
      <c r="H44" s="775" t="n">
        <v>81</v>
      </c>
      <c r="I44" s="775" t="n">
        <v>196</v>
      </c>
      <c r="J44" s="775" t="n">
        <v>78</v>
      </c>
      <c r="K44" s="775" t="n">
        <v>59</v>
      </c>
      <c r="L44" s="775" t="n">
        <v>59</v>
      </c>
      <c r="M44" s="775" t="n">
        <v>118</v>
      </c>
      <c r="N44" s="775" t="n">
        <v>70</v>
      </c>
      <c r="O44" s="775" t="n">
        <v>24</v>
      </c>
      <c r="P44" s="775" t="n">
        <v>23</v>
      </c>
      <c r="Q44" s="749" t="n">
        <v>1</v>
      </c>
    </row>
    <row r="45" s="725" customFormat="true" ht="12" hidden="false" customHeight="false" outlineLevel="0" collapsed="false">
      <c r="A45" s="1063"/>
      <c r="B45" s="1098" t="n">
        <v>477</v>
      </c>
      <c r="C45" s="749" t="n">
        <v>48</v>
      </c>
      <c r="D45" s="749" t="n">
        <v>87</v>
      </c>
      <c r="E45" s="749" t="n">
        <v>90</v>
      </c>
      <c r="F45" s="749" t="n">
        <v>79</v>
      </c>
      <c r="G45" s="749" t="n">
        <v>94</v>
      </c>
      <c r="H45" s="749" t="n">
        <v>79</v>
      </c>
      <c r="I45" s="749" t="n">
        <v>123</v>
      </c>
      <c r="J45" s="749" t="n">
        <v>47</v>
      </c>
      <c r="K45" s="749" t="n">
        <v>35</v>
      </c>
      <c r="L45" s="749" t="n">
        <v>41</v>
      </c>
      <c r="M45" s="749" t="n">
        <v>49</v>
      </c>
      <c r="N45" s="749" t="n">
        <v>41</v>
      </c>
      <c r="O45" s="749" t="n">
        <v>5</v>
      </c>
      <c r="P45" s="749" t="n">
        <v>2</v>
      </c>
      <c r="Q45" s="749" t="n">
        <v>1</v>
      </c>
    </row>
    <row r="46" s="923" customFormat="true" ht="12" hidden="false" customHeight="false" outlineLevel="0" collapsed="false">
      <c r="A46" s="1063" t="s">
        <v>740</v>
      </c>
      <c r="B46" s="974" t="n">
        <v>498</v>
      </c>
      <c r="C46" s="775" t="n">
        <v>54</v>
      </c>
      <c r="D46" s="775" t="n">
        <v>84</v>
      </c>
      <c r="E46" s="775" t="n">
        <v>80</v>
      </c>
      <c r="F46" s="775" t="n">
        <v>82</v>
      </c>
      <c r="G46" s="775" t="n">
        <v>91</v>
      </c>
      <c r="H46" s="775" t="n">
        <v>107</v>
      </c>
      <c r="I46" s="775" t="n">
        <v>171</v>
      </c>
      <c r="J46" s="775" t="n">
        <v>57</v>
      </c>
      <c r="K46" s="775" t="n">
        <v>54</v>
      </c>
      <c r="L46" s="775" t="n">
        <v>60</v>
      </c>
      <c r="M46" s="775" t="n">
        <v>115</v>
      </c>
      <c r="N46" s="775" t="n">
        <v>47</v>
      </c>
      <c r="O46" s="775" t="n">
        <v>37</v>
      </c>
      <c r="P46" s="775" t="n">
        <v>31</v>
      </c>
      <c r="Q46" s="749" t="n">
        <v>0</v>
      </c>
    </row>
    <row r="47" s="923" customFormat="true" ht="12" hidden="false" customHeight="false" outlineLevel="0" collapsed="false">
      <c r="A47" s="1063"/>
      <c r="B47" s="1098" t="n">
        <v>464</v>
      </c>
      <c r="C47" s="749" t="n">
        <v>50</v>
      </c>
      <c r="D47" s="749" t="n">
        <v>82</v>
      </c>
      <c r="E47" s="749" t="n">
        <v>78</v>
      </c>
      <c r="F47" s="749" t="n">
        <v>81</v>
      </c>
      <c r="G47" s="749" t="n">
        <v>82</v>
      </c>
      <c r="H47" s="749" t="n">
        <v>91</v>
      </c>
      <c r="I47" s="749" t="n">
        <v>97</v>
      </c>
      <c r="J47" s="749" t="n">
        <v>29</v>
      </c>
      <c r="K47" s="749" t="n">
        <v>27</v>
      </c>
      <c r="L47" s="749" t="n">
        <v>41</v>
      </c>
      <c r="M47" s="749" t="n">
        <v>27</v>
      </c>
      <c r="N47" s="749" t="n">
        <v>19</v>
      </c>
      <c r="O47" s="749" t="n">
        <v>6</v>
      </c>
      <c r="P47" s="749" t="n">
        <v>2</v>
      </c>
      <c r="Q47" s="749" t="n">
        <v>0</v>
      </c>
    </row>
    <row r="48" s="923" customFormat="true" ht="12" hidden="false" customHeight="false" outlineLevel="0" collapsed="false">
      <c r="A48" s="1063" t="s">
        <v>752</v>
      </c>
      <c r="B48" s="974" t="n">
        <v>468</v>
      </c>
      <c r="C48" s="775" t="n">
        <v>43</v>
      </c>
      <c r="D48" s="775" t="n">
        <v>78</v>
      </c>
      <c r="E48" s="775" t="n">
        <v>94</v>
      </c>
      <c r="F48" s="775" t="n">
        <v>83</v>
      </c>
      <c r="G48" s="775" t="n">
        <v>89</v>
      </c>
      <c r="H48" s="775" t="n">
        <v>81</v>
      </c>
      <c r="I48" s="775" t="n">
        <v>224</v>
      </c>
      <c r="J48" s="775" t="n">
        <v>73</v>
      </c>
      <c r="K48" s="775" t="n">
        <v>79</v>
      </c>
      <c r="L48" s="775" t="n">
        <v>72</v>
      </c>
      <c r="M48" s="775" t="n">
        <v>134</v>
      </c>
      <c r="N48" s="775" t="n">
        <v>68</v>
      </c>
      <c r="O48" s="775" t="n">
        <v>35</v>
      </c>
      <c r="P48" s="775" t="n">
        <v>31</v>
      </c>
      <c r="Q48" s="1099"/>
    </row>
    <row r="49" s="923" customFormat="true" ht="12" hidden="false" customHeight="false" outlineLevel="0" collapsed="false">
      <c r="A49" s="1063"/>
      <c r="B49" s="1098" t="n">
        <v>455</v>
      </c>
      <c r="C49" s="749" t="n">
        <v>43</v>
      </c>
      <c r="D49" s="749" t="n">
        <v>77</v>
      </c>
      <c r="E49" s="749" t="n">
        <v>93</v>
      </c>
      <c r="F49" s="749" t="n">
        <v>81</v>
      </c>
      <c r="G49" s="749" t="n">
        <v>84</v>
      </c>
      <c r="H49" s="749" t="n">
        <v>77</v>
      </c>
      <c r="I49" s="749" t="n">
        <v>149</v>
      </c>
      <c r="J49" s="749" t="n">
        <v>55</v>
      </c>
      <c r="K49" s="749" t="n">
        <v>44</v>
      </c>
      <c r="L49" s="749" t="n">
        <v>50</v>
      </c>
      <c r="M49" s="749" t="n">
        <v>50</v>
      </c>
      <c r="N49" s="749" t="n">
        <v>36</v>
      </c>
      <c r="O49" s="749" t="n">
        <v>12</v>
      </c>
      <c r="P49" s="749" t="n">
        <v>2</v>
      </c>
      <c r="Q49" s="749"/>
    </row>
    <row r="50" s="725" customFormat="true" ht="12" hidden="false" customHeight="false" outlineLevel="0" collapsed="false">
      <c r="A50" s="1063" t="s">
        <v>743</v>
      </c>
      <c r="B50" s="974" t="n">
        <v>598</v>
      </c>
      <c r="C50" s="775" t="n">
        <v>57</v>
      </c>
      <c r="D50" s="775" t="n">
        <v>101</v>
      </c>
      <c r="E50" s="775" t="n">
        <v>117</v>
      </c>
      <c r="F50" s="775" t="n">
        <v>98</v>
      </c>
      <c r="G50" s="775" t="n">
        <v>120</v>
      </c>
      <c r="H50" s="775" t="n">
        <v>105</v>
      </c>
      <c r="I50" s="775" t="n">
        <v>209</v>
      </c>
      <c r="J50" s="775" t="n">
        <v>70</v>
      </c>
      <c r="K50" s="775" t="n">
        <v>61</v>
      </c>
      <c r="L50" s="775" t="n">
        <v>78</v>
      </c>
      <c r="M50" s="775" t="n">
        <v>127</v>
      </c>
      <c r="N50" s="775" t="n">
        <v>61</v>
      </c>
      <c r="O50" s="775" t="n">
        <v>39</v>
      </c>
      <c r="P50" s="775" t="n">
        <v>27</v>
      </c>
      <c r="Q50" s="750" t="n">
        <v>0</v>
      </c>
    </row>
    <row r="51" s="725" customFormat="true" ht="12" hidden="false" customHeight="false" outlineLevel="0" collapsed="false">
      <c r="A51" s="1063"/>
      <c r="B51" s="1098" t="n">
        <v>581</v>
      </c>
      <c r="C51" s="749" t="n">
        <v>56</v>
      </c>
      <c r="D51" s="749" t="n">
        <v>101</v>
      </c>
      <c r="E51" s="749" t="n">
        <v>114</v>
      </c>
      <c r="F51" s="749" t="n">
        <v>97</v>
      </c>
      <c r="G51" s="749" t="n">
        <v>113</v>
      </c>
      <c r="H51" s="749" t="n">
        <v>100</v>
      </c>
      <c r="I51" s="749" t="n">
        <v>140</v>
      </c>
      <c r="J51" s="749" t="n">
        <v>43</v>
      </c>
      <c r="K51" s="749" t="n">
        <v>42</v>
      </c>
      <c r="L51" s="749" t="n">
        <v>55</v>
      </c>
      <c r="M51" s="749" t="n">
        <v>53</v>
      </c>
      <c r="N51" s="749" t="n">
        <v>36</v>
      </c>
      <c r="O51" s="749" t="n">
        <v>16</v>
      </c>
      <c r="P51" s="749" t="n">
        <v>1</v>
      </c>
      <c r="Q51" s="749" t="n">
        <v>0</v>
      </c>
    </row>
    <row r="52" s="923" customFormat="true" ht="12" hidden="false" customHeight="false" outlineLevel="0" collapsed="false">
      <c r="A52" s="1063" t="s">
        <v>749</v>
      </c>
      <c r="B52" s="974" t="n">
        <v>689</v>
      </c>
      <c r="C52" s="775" t="n">
        <v>63</v>
      </c>
      <c r="D52" s="775" t="n">
        <v>105</v>
      </c>
      <c r="E52" s="775" t="n">
        <v>124</v>
      </c>
      <c r="F52" s="775" t="n">
        <v>149</v>
      </c>
      <c r="G52" s="775" t="n">
        <v>131</v>
      </c>
      <c r="H52" s="775" t="n">
        <v>117</v>
      </c>
      <c r="I52" s="775" t="n">
        <v>257</v>
      </c>
      <c r="J52" s="775" t="n">
        <v>80</v>
      </c>
      <c r="K52" s="775" t="n">
        <v>95</v>
      </c>
      <c r="L52" s="775" t="n">
        <v>82</v>
      </c>
      <c r="M52" s="775" t="n">
        <v>153</v>
      </c>
      <c r="N52" s="775" t="n">
        <v>80</v>
      </c>
      <c r="O52" s="775" t="n">
        <v>41</v>
      </c>
      <c r="P52" s="775" t="n">
        <v>32</v>
      </c>
      <c r="Q52" s="749" t="n">
        <v>0</v>
      </c>
    </row>
    <row r="53" s="923" customFormat="true" ht="12" hidden="false" customHeight="false" outlineLevel="0" collapsed="false">
      <c r="A53" s="1063"/>
      <c r="B53" s="1098" t="n">
        <v>670</v>
      </c>
      <c r="C53" s="749" t="n">
        <v>61</v>
      </c>
      <c r="D53" s="749" t="n">
        <v>102</v>
      </c>
      <c r="E53" s="749" t="n">
        <v>122</v>
      </c>
      <c r="F53" s="749" t="n">
        <v>147</v>
      </c>
      <c r="G53" s="749" t="n">
        <v>125</v>
      </c>
      <c r="H53" s="749" t="n">
        <v>113</v>
      </c>
      <c r="I53" s="749" t="n">
        <v>159</v>
      </c>
      <c r="J53" s="749" t="n">
        <v>46</v>
      </c>
      <c r="K53" s="749" t="n">
        <v>59</v>
      </c>
      <c r="L53" s="749" t="n">
        <v>54</v>
      </c>
      <c r="M53" s="749" t="n">
        <v>63</v>
      </c>
      <c r="N53" s="749" t="n">
        <v>40</v>
      </c>
      <c r="O53" s="749" t="n">
        <v>16</v>
      </c>
      <c r="P53" s="749" t="n">
        <v>7</v>
      </c>
      <c r="Q53" s="749" t="n">
        <v>0</v>
      </c>
    </row>
    <row r="54" s="923" customFormat="true" ht="12" hidden="false" customHeight="false" outlineLevel="0" collapsed="false">
      <c r="A54" s="1063" t="s">
        <v>849</v>
      </c>
      <c r="B54" s="974" t="n">
        <v>736</v>
      </c>
      <c r="C54" s="775" t="n">
        <v>64</v>
      </c>
      <c r="D54" s="775" t="n">
        <v>120</v>
      </c>
      <c r="E54" s="775" t="n">
        <v>120</v>
      </c>
      <c r="F54" s="775" t="n">
        <v>140</v>
      </c>
      <c r="G54" s="775" t="n">
        <v>151</v>
      </c>
      <c r="H54" s="775" t="n">
        <v>141</v>
      </c>
      <c r="I54" s="775" t="n">
        <v>337</v>
      </c>
      <c r="J54" s="775" t="n">
        <v>120</v>
      </c>
      <c r="K54" s="775" t="n">
        <v>86</v>
      </c>
      <c r="L54" s="775" t="n">
        <v>131</v>
      </c>
      <c r="M54" s="775" t="n">
        <v>158</v>
      </c>
      <c r="N54" s="775" t="n">
        <v>89</v>
      </c>
      <c r="O54" s="775" t="n">
        <v>28</v>
      </c>
      <c r="P54" s="775" t="n">
        <v>41</v>
      </c>
      <c r="Q54" s="750"/>
    </row>
    <row r="55" s="923" customFormat="true" ht="12" hidden="false" customHeight="false" outlineLevel="0" collapsed="false">
      <c r="A55" s="1063"/>
      <c r="B55" s="1100" t="n">
        <v>725</v>
      </c>
      <c r="C55" s="1101" t="n">
        <v>64</v>
      </c>
      <c r="D55" s="1101" t="n">
        <v>119</v>
      </c>
      <c r="E55" s="1101" t="n">
        <v>120</v>
      </c>
      <c r="F55" s="1101" t="n">
        <v>138</v>
      </c>
      <c r="G55" s="1101" t="n">
        <v>146</v>
      </c>
      <c r="H55" s="1101" t="n">
        <v>138</v>
      </c>
      <c r="I55" s="1101" t="n">
        <v>239</v>
      </c>
      <c r="J55" s="1101" t="n">
        <v>86</v>
      </c>
      <c r="K55" s="1101" t="n">
        <v>65</v>
      </c>
      <c r="L55" s="1101" t="n">
        <v>88</v>
      </c>
      <c r="M55" s="1101" t="n">
        <v>78</v>
      </c>
      <c r="N55" s="1101" t="n">
        <v>52</v>
      </c>
      <c r="O55" s="1101" t="n">
        <v>13</v>
      </c>
      <c r="P55" s="1101" t="n">
        <v>13</v>
      </c>
      <c r="Q55" s="749"/>
    </row>
    <row r="56" s="923" customFormat="true" ht="12" hidden="false" customHeight="false" outlineLevel="0" collapsed="false">
      <c r="A56" s="1063" t="s">
        <v>762</v>
      </c>
      <c r="B56" s="974" t="n">
        <v>835</v>
      </c>
      <c r="C56" s="775" t="n">
        <v>75</v>
      </c>
      <c r="D56" s="775" t="n">
        <v>113</v>
      </c>
      <c r="E56" s="775" t="n">
        <v>155</v>
      </c>
      <c r="F56" s="775" t="n">
        <v>158</v>
      </c>
      <c r="G56" s="775" t="n">
        <v>174</v>
      </c>
      <c r="H56" s="775" t="n">
        <v>160</v>
      </c>
      <c r="I56" s="775" t="n">
        <v>281</v>
      </c>
      <c r="J56" s="775" t="n">
        <v>85</v>
      </c>
      <c r="K56" s="775" t="n">
        <v>108</v>
      </c>
      <c r="L56" s="775" t="n">
        <v>88</v>
      </c>
      <c r="M56" s="775" t="n">
        <v>234</v>
      </c>
      <c r="N56" s="775" t="n">
        <v>111</v>
      </c>
      <c r="O56" s="775" t="n">
        <v>68</v>
      </c>
      <c r="P56" s="775" t="n">
        <v>55</v>
      </c>
      <c r="Q56" s="750" t="n">
        <v>0</v>
      </c>
    </row>
    <row r="57" s="923" customFormat="true" ht="12" hidden="false" customHeight="false" outlineLevel="0" collapsed="false">
      <c r="A57" s="1063"/>
      <c r="B57" s="1100" t="n">
        <v>823</v>
      </c>
      <c r="C57" s="1101" t="n">
        <v>74</v>
      </c>
      <c r="D57" s="1101" t="n">
        <v>111</v>
      </c>
      <c r="E57" s="1101" t="n">
        <v>152</v>
      </c>
      <c r="F57" s="1101" t="n">
        <v>158</v>
      </c>
      <c r="G57" s="1101" t="n">
        <v>171</v>
      </c>
      <c r="H57" s="1101" t="n">
        <v>157</v>
      </c>
      <c r="I57" s="1101" t="n">
        <v>170</v>
      </c>
      <c r="J57" s="1101" t="n">
        <v>54</v>
      </c>
      <c r="K57" s="1101" t="n">
        <v>57</v>
      </c>
      <c r="L57" s="1101" t="n">
        <v>59</v>
      </c>
      <c r="M57" s="1101" t="n">
        <v>136</v>
      </c>
      <c r="N57" s="1101" t="n">
        <v>72</v>
      </c>
      <c r="O57" s="1101" t="n">
        <v>37</v>
      </c>
      <c r="P57" s="1101" t="n">
        <v>27</v>
      </c>
      <c r="Q57" s="749" t="n">
        <v>0</v>
      </c>
    </row>
    <row r="58" s="725" customFormat="true" ht="12" hidden="false" customHeight="false" outlineLevel="0" collapsed="false">
      <c r="A58" s="1063" t="s">
        <v>850</v>
      </c>
      <c r="B58" s="1102" t="n">
        <v>683</v>
      </c>
      <c r="C58" s="717" t="n">
        <v>57</v>
      </c>
      <c r="D58" s="717" t="n">
        <v>90</v>
      </c>
      <c r="E58" s="717" t="n">
        <v>132</v>
      </c>
      <c r="F58" s="717" t="n">
        <v>127</v>
      </c>
      <c r="G58" s="717" t="n">
        <v>139</v>
      </c>
      <c r="H58" s="717" t="n">
        <v>138</v>
      </c>
      <c r="I58" s="717" t="n">
        <v>279</v>
      </c>
      <c r="J58" s="717" t="n">
        <v>93</v>
      </c>
      <c r="K58" s="717" t="n">
        <v>93</v>
      </c>
      <c r="L58" s="717" t="n">
        <v>93</v>
      </c>
      <c r="M58" s="717" t="n">
        <v>219</v>
      </c>
      <c r="N58" s="717" t="n">
        <v>97</v>
      </c>
      <c r="O58" s="717" t="n">
        <v>67</v>
      </c>
      <c r="P58" s="717" t="n">
        <v>54</v>
      </c>
      <c r="Q58" s="717" t="n">
        <v>1</v>
      </c>
    </row>
    <row r="59" s="725" customFormat="true" ht="12" hidden="false" customHeight="false" outlineLevel="0" collapsed="false">
      <c r="A59" s="995"/>
      <c r="B59" s="1100" t="n">
        <v>671</v>
      </c>
      <c r="C59" s="1101" t="n">
        <v>55</v>
      </c>
      <c r="D59" s="1101" t="n">
        <v>90</v>
      </c>
      <c r="E59" s="1101" t="n">
        <v>129</v>
      </c>
      <c r="F59" s="1101" t="n">
        <v>127</v>
      </c>
      <c r="G59" s="1101" t="n">
        <v>136</v>
      </c>
      <c r="H59" s="1101" t="n">
        <v>134</v>
      </c>
      <c r="I59" s="1101" t="n">
        <v>195</v>
      </c>
      <c r="J59" s="1101" t="n">
        <v>62</v>
      </c>
      <c r="K59" s="1101" t="n">
        <v>66</v>
      </c>
      <c r="L59" s="1101" t="n">
        <v>67</v>
      </c>
      <c r="M59" s="1101" t="n">
        <v>143</v>
      </c>
      <c r="N59" s="1101" t="n">
        <v>64</v>
      </c>
      <c r="O59" s="1101" t="n">
        <v>47</v>
      </c>
      <c r="P59" s="1101" t="n">
        <v>31</v>
      </c>
      <c r="Q59" s="749" t="n">
        <v>1</v>
      </c>
    </row>
    <row r="60" s="725" customFormat="true" ht="12" hidden="false" customHeight="false" outlineLevel="0" collapsed="false">
      <c r="A60" s="995" t="s">
        <v>851</v>
      </c>
      <c r="B60" s="974" t="n">
        <v>651</v>
      </c>
      <c r="C60" s="1103" t="n">
        <v>65</v>
      </c>
      <c r="D60" s="1103" t="n">
        <v>107</v>
      </c>
      <c r="E60" s="1103" t="n">
        <v>112</v>
      </c>
      <c r="F60" s="1103" t="n">
        <v>107</v>
      </c>
      <c r="G60" s="1103" t="n">
        <v>134</v>
      </c>
      <c r="H60" s="1103" t="n">
        <v>126</v>
      </c>
      <c r="I60" s="775" t="n">
        <v>217</v>
      </c>
      <c r="J60" s="1103" t="n">
        <v>82</v>
      </c>
      <c r="K60" s="1103" t="n">
        <v>66</v>
      </c>
      <c r="L60" s="1103" t="n">
        <v>69</v>
      </c>
      <c r="M60" s="775" t="n">
        <v>160</v>
      </c>
      <c r="N60" s="1099" t="n">
        <v>80</v>
      </c>
      <c r="O60" s="1099" t="n">
        <v>39</v>
      </c>
      <c r="P60" s="1099" t="n">
        <v>40</v>
      </c>
      <c r="Q60" s="1104" t="n">
        <v>1</v>
      </c>
    </row>
    <row r="61" s="725" customFormat="true" ht="12" hidden="false" customHeight="false" outlineLevel="0" collapsed="false">
      <c r="A61" s="995"/>
      <c r="B61" s="1100" t="n">
        <v>636</v>
      </c>
      <c r="C61" s="1105" t="n">
        <v>65</v>
      </c>
      <c r="D61" s="1105" t="n">
        <v>107</v>
      </c>
      <c r="E61" s="1105" t="n">
        <v>111</v>
      </c>
      <c r="F61" s="1105" t="n">
        <v>104</v>
      </c>
      <c r="G61" s="1105" t="n">
        <v>125</v>
      </c>
      <c r="H61" s="1105" t="n">
        <v>124</v>
      </c>
      <c r="I61" s="1101" t="n">
        <v>152</v>
      </c>
      <c r="J61" s="1105" t="n">
        <v>56</v>
      </c>
      <c r="K61" s="1105" t="n">
        <v>48</v>
      </c>
      <c r="L61" s="1105" t="n">
        <v>48</v>
      </c>
      <c r="M61" s="1101" t="n">
        <v>87</v>
      </c>
      <c r="N61" s="1105" t="n">
        <v>44</v>
      </c>
      <c r="O61" s="1105" t="n">
        <v>30</v>
      </c>
      <c r="P61" s="1105" t="n">
        <v>12</v>
      </c>
      <c r="Q61" s="1105" t="n">
        <v>1</v>
      </c>
    </row>
    <row r="62" s="923" customFormat="true" ht="12" hidden="false" customHeight="false" outlineLevel="0" collapsed="false">
      <c r="A62" s="995" t="s">
        <v>852</v>
      </c>
      <c r="B62" s="974" t="n">
        <v>664</v>
      </c>
      <c r="C62" s="1103" t="n">
        <v>61</v>
      </c>
      <c r="D62" s="1103" t="n">
        <v>100</v>
      </c>
      <c r="E62" s="1103" t="n">
        <v>121</v>
      </c>
      <c r="F62" s="1103" t="n">
        <v>126</v>
      </c>
      <c r="G62" s="1103" t="n">
        <v>140</v>
      </c>
      <c r="H62" s="1103" t="n">
        <v>116</v>
      </c>
      <c r="I62" s="775" t="n">
        <v>279</v>
      </c>
      <c r="J62" s="1103" t="n">
        <v>105</v>
      </c>
      <c r="K62" s="1103" t="n">
        <v>78</v>
      </c>
      <c r="L62" s="1103" t="n">
        <v>96</v>
      </c>
      <c r="M62" s="775" t="n">
        <v>156</v>
      </c>
      <c r="N62" s="1099" t="n">
        <v>70</v>
      </c>
      <c r="O62" s="1099" t="n">
        <v>45</v>
      </c>
      <c r="P62" s="1099" t="n">
        <v>41</v>
      </c>
      <c r="Q62" s="1099" t="n">
        <v>0</v>
      </c>
    </row>
    <row r="63" s="923" customFormat="true" ht="12" hidden="false" customHeight="false" outlineLevel="0" collapsed="false">
      <c r="A63" s="995"/>
      <c r="B63" s="1100" t="n">
        <v>651</v>
      </c>
      <c r="C63" s="1105" t="n">
        <v>61</v>
      </c>
      <c r="D63" s="1105" t="n">
        <v>100</v>
      </c>
      <c r="E63" s="1105" t="n">
        <v>119</v>
      </c>
      <c r="F63" s="1105" t="n">
        <v>122</v>
      </c>
      <c r="G63" s="1105" t="n">
        <v>136</v>
      </c>
      <c r="H63" s="1105" t="n">
        <v>113</v>
      </c>
      <c r="I63" s="1101" t="n">
        <v>205</v>
      </c>
      <c r="J63" s="1105" t="n">
        <v>76</v>
      </c>
      <c r="K63" s="1105" t="n">
        <v>57</v>
      </c>
      <c r="L63" s="1105" t="n">
        <v>72</v>
      </c>
      <c r="M63" s="1101" t="n">
        <v>71</v>
      </c>
      <c r="N63" s="1105" t="n">
        <v>38</v>
      </c>
      <c r="O63" s="1105" t="n">
        <v>21</v>
      </c>
      <c r="P63" s="1105" t="n">
        <v>12</v>
      </c>
      <c r="Q63" s="1105" t="n">
        <v>0</v>
      </c>
    </row>
    <row r="64" s="923" customFormat="true" ht="12" hidden="false" customHeight="false" outlineLevel="0" collapsed="false">
      <c r="A64" s="995" t="s">
        <v>739</v>
      </c>
      <c r="B64" s="1106" t="n">
        <v>733</v>
      </c>
      <c r="C64" s="1103" t="n">
        <v>89</v>
      </c>
      <c r="D64" s="1103" t="n">
        <v>115</v>
      </c>
      <c r="E64" s="1103" t="n">
        <v>137</v>
      </c>
      <c r="F64" s="1103" t="n">
        <v>132</v>
      </c>
      <c r="G64" s="1103" t="n">
        <v>142</v>
      </c>
      <c r="H64" s="1103" t="n">
        <v>118</v>
      </c>
      <c r="I64" s="1107" t="n">
        <v>257</v>
      </c>
      <c r="J64" s="1103" t="n">
        <v>90</v>
      </c>
      <c r="K64" s="1103" t="n">
        <v>89</v>
      </c>
      <c r="L64" s="1103" t="n">
        <v>78</v>
      </c>
      <c r="M64" s="1107" t="n">
        <v>138</v>
      </c>
      <c r="N64" s="1099" t="n">
        <v>74</v>
      </c>
      <c r="O64" s="1099" t="n">
        <v>43</v>
      </c>
      <c r="P64" s="1099" t="n">
        <v>21</v>
      </c>
      <c r="Q64" s="1099" t="n">
        <v>0</v>
      </c>
    </row>
    <row r="65" s="923" customFormat="true" ht="12" hidden="false" customHeight="false" outlineLevel="0" collapsed="false">
      <c r="A65" s="981"/>
      <c r="B65" s="1108" t="n">
        <v>708</v>
      </c>
      <c r="C65" s="1105" t="n">
        <v>88</v>
      </c>
      <c r="D65" s="1105" t="n">
        <v>113</v>
      </c>
      <c r="E65" s="1105" t="n">
        <v>134</v>
      </c>
      <c r="F65" s="1105" t="n">
        <v>131</v>
      </c>
      <c r="G65" s="1105" t="n">
        <v>130</v>
      </c>
      <c r="H65" s="1105" t="n">
        <v>112</v>
      </c>
      <c r="I65" s="1108" t="n">
        <v>193</v>
      </c>
      <c r="J65" s="1105" t="n">
        <v>64</v>
      </c>
      <c r="K65" s="1105" t="n">
        <v>67</v>
      </c>
      <c r="L65" s="1105" t="n">
        <v>62</v>
      </c>
      <c r="M65" s="1108" t="n">
        <v>89</v>
      </c>
      <c r="N65" s="1105" t="n">
        <v>54</v>
      </c>
      <c r="O65" s="1105" t="n">
        <v>24</v>
      </c>
      <c r="P65" s="1105" t="n">
        <v>11</v>
      </c>
      <c r="Q65" s="1105" t="n">
        <v>0</v>
      </c>
    </row>
    <row r="66" s="923" customFormat="true" ht="12" hidden="false" customHeight="false" outlineLevel="0" collapsed="false">
      <c r="A66" s="981" t="s">
        <v>651</v>
      </c>
      <c r="B66" s="1109" t="n">
        <v>787</v>
      </c>
      <c r="C66" s="1110" t="n">
        <v>92</v>
      </c>
      <c r="D66" s="1110" t="n">
        <v>140</v>
      </c>
      <c r="E66" s="1110" t="n">
        <v>129</v>
      </c>
      <c r="F66" s="1110" t="n">
        <v>138</v>
      </c>
      <c r="G66" s="1110" t="n">
        <v>160</v>
      </c>
      <c r="H66" s="1110" t="n">
        <v>128</v>
      </c>
      <c r="I66" s="1109" t="n">
        <v>254</v>
      </c>
      <c r="J66" s="1110" t="n">
        <v>80</v>
      </c>
      <c r="K66" s="1110" t="n">
        <v>87</v>
      </c>
      <c r="L66" s="1110" t="n">
        <v>87</v>
      </c>
      <c r="M66" s="1109" t="n">
        <v>132</v>
      </c>
      <c r="N66" s="1110" t="n">
        <v>70</v>
      </c>
      <c r="O66" s="1110" t="n">
        <v>33</v>
      </c>
      <c r="P66" s="1110" t="n">
        <v>29</v>
      </c>
      <c r="Q66" s="1110" t="n">
        <v>0</v>
      </c>
    </row>
    <row r="67" s="923" customFormat="true" ht="12.75" hidden="false" customHeight="false" outlineLevel="0" collapsed="false">
      <c r="A67" s="1010"/>
      <c r="B67" s="1111" t="n">
        <v>774</v>
      </c>
      <c r="C67" s="1112" t="n">
        <v>92</v>
      </c>
      <c r="D67" s="1112" t="n">
        <v>138</v>
      </c>
      <c r="E67" s="1112" t="n">
        <v>129</v>
      </c>
      <c r="F67" s="1112" t="n">
        <v>136</v>
      </c>
      <c r="G67" s="1112" t="n">
        <v>155</v>
      </c>
      <c r="H67" s="1112" t="n">
        <v>124</v>
      </c>
      <c r="I67" s="1111" t="n">
        <v>213</v>
      </c>
      <c r="J67" s="1112" t="n">
        <v>65</v>
      </c>
      <c r="K67" s="1112" t="n">
        <v>75</v>
      </c>
      <c r="L67" s="1112" t="n">
        <v>73</v>
      </c>
      <c r="M67" s="1111" t="n">
        <v>65</v>
      </c>
      <c r="N67" s="1112" t="n">
        <v>45</v>
      </c>
      <c r="O67" s="1112" t="n">
        <v>11</v>
      </c>
      <c r="P67" s="1112" t="n">
        <v>9</v>
      </c>
      <c r="Q67" s="1112" t="n">
        <v>0</v>
      </c>
    </row>
    <row r="68" s="1018" customFormat="true" ht="10.5" hidden="false" customHeight="false" outlineLevel="0" collapsed="false">
      <c r="A68" s="1090" t="s">
        <v>969</v>
      </c>
    </row>
    <row r="69" s="1018" customFormat="true" ht="10.5" hidden="false" customHeight="false" outlineLevel="0" collapsed="false">
      <c r="A69" s="1090" t="s">
        <v>970</v>
      </c>
    </row>
    <row r="70" s="1018" customFormat="true" ht="10.5" hidden="false" customHeight="false" outlineLevel="0" collapsed="false">
      <c r="A70" s="1090" t="s">
        <v>971</v>
      </c>
    </row>
  </sheetData>
  <mergeCells count="85">
    <mergeCell ref="B4:C4"/>
    <mergeCell ref="D4:E4"/>
    <mergeCell ref="G4:H4"/>
    <mergeCell ref="I4:J4"/>
    <mergeCell ref="L4:M4"/>
    <mergeCell ref="N4:O4"/>
    <mergeCell ref="D5:E5"/>
    <mergeCell ref="I5:J5"/>
    <mergeCell ref="N5:O5"/>
    <mergeCell ref="D6:E6"/>
    <mergeCell ref="I6:J6"/>
    <mergeCell ref="N6:O6"/>
    <mergeCell ref="D7:E7"/>
    <mergeCell ref="I7:J7"/>
    <mergeCell ref="N7:O7"/>
    <mergeCell ref="D8:E8"/>
    <mergeCell ref="I8:J8"/>
    <mergeCell ref="N8:O8"/>
    <mergeCell ref="D9:E9"/>
    <mergeCell ref="I9:J9"/>
    <mergeCell ref="N9:O9"/>
    <mergeCell ref="D10:E10"/>
    <mergeCell ref="I10:J10"/>
    <mergeCell ref="N10:O10"/>
    <mergeCell ref="D11:E11"/>
    <mergeCell ref="I11:J11"/>
    <mergeCell ref="N11:O11"/>
    <mergeCell ref="D12:E12"/>
    <mergeCell ref="I12:J12"/>
    <mergeCell ref="N12:O12"/>
    <mergeCell ref="D13:E13"/>
    <mergeCell ref="I13:J13"/>
    <mergeCell ref="N13:O13"/>
    <mergeCell ref="D14:E14"/>
    <mergeCell ref="I14:J14"/>
    <mergeCell ref="N14:O14"/>
    <mergeCell ref="D15:E15"/>
    <mergeCell ref="I15:J15"/>
    <mergeCell ref="N15:O15"/>
    <mergeCell ref="D16:E16"/>
    <mergeCell ref="I16:J16"/>
    <mergeCell ref="N16:O16"/>
    <mergeCell ref="D17:E17"/>
    <mergeCell ref="I17:J17"/>
    <mergeCell ref="N17:O17"/>
    <mergeCell ref="D18:E18"/>
    <mergeCell ref="I18:J18"/>
    <mergeCell ref="N18:O18"/>
    <mergeCell ref="D19:E19"/>
    <mergeCell ref="I19:J19"/>
    <mergeCell ref="N19:O19"/>
    <mergeCell ref="D20:E20"/>
    <mergeCell ref="I20:J20"/>
    <mergeCell ref="N20:O20"/>
    <mergeCell ref="D21:E21"/>
    <mergeCell ref="I21:J21"/>
    <mergeCell ref="N21:O21"/>
    <mergeCell ref="D22:E22"/>
    <mergeCell ref="I22:J22"/>
    <mergeCell ref="N22:O22"/>
    <mergeCell ref="D23:E23"/>
    <mergeCell ref="I23:J23"/>
    <mergeCell ref="N23:O23"/>
    <mergeCell ref="D24:E24"/>
    <mergeCell ref="I24:J24"/>
    <mergeCell ref="N24:O24"/>
    <mergeCell ref="D25:E25"/>
    <mergeCell ref="I25:J25"/>
    <mergeCell ref="N25:O25"/>
    <mergeCell ref="D26:E26"/>
    <mergeCell ref="I26:J26"/>
    <mergeCell ref="N26:O26"/>
    <mergeCell ref="D27:E27"/>
    <mergeCell ref="I27:J27"/>
    <mergeCell ref="N27:O27"/>
    <mergeCell ref="D28:E28"/>
    <mergeCell ref="I28:J28"/>
    <mergeCell ref="N28:O28"/>
    <mergeCell ref="D29:E29"/>
    <mergeCell ref="I29:J29"/>
    <mergeCell ref="N29:O29"/>
    <mergeCell ref="D30:E30"/>
    <mergeCell ref="I30:J30"/>
    <mergeCell ref="N30:O30"/>
    <mergeCell ref="A34:A35"/>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0.87"/>
    <col collapsed="false" customWidth="true" hidden="false" outlineLevel="0" max="2" min="2" style="86" width="5.75"/>
    <col collapsed="false" customWidth="true" hidden="false" outlineLevel="0" max="3" min="3" style="86" width="3.37"/>
    <col collapsed="false" customWidth="true" hidden="false" outlineLevel="0" max="4" min="4" style="86" width="7.49"/>
    <col collapsed="false" customWidth="true" hidden="false" outlineLevel="0" max="5" min="5" style="86" width="8.86"/>
    <col collapsed="false" customWidth="true" hidden="false" outlineLevel="0" max="24" min="6" style="86" width="7.49"/>
    <col collapsed="false" customWidth="true" hidden="false" outlineLevel="0" max="25" min="25" style="86" width="10.87"/>
    <col collapsed="false" customWidth="false" hidden="false" outlineLevel="0" max="257" min="26" style="86" width="14.25"/>
  </cols>
  <sheetData>
    <row r="1" customFormat="false" ht="12" hidden="false" customHeight="false" outlineLevel="0" collapsed="false">
      <c r="A1" s="87" t="s">
        <v>15</v>
      </c>
      <c r="Y1" s="88" t="s">
        <v>15</v>
      </c>
    </row>
    <row r="2" customFormat="false" ht="14.25" hidden="false" customHeight="false" outlineLevel="0" collapsed="false">
      <c r="A2" s="89" t="s">
        <v>114</v>
      </c>
      <c r="B2" s="89"/>
      <c r="C2" s="89"/>
      <c r="D2" s="89"/>
      <c r="E2" s="89"/>
      <c r="F2" s="89"/>
      <c r="G2" s="89"/>
      <c r="H2" s="89"/>
      <c r="I2" s="89"/>
      <c r="J2" s="89"/>
      <c r="K2" s="89"/>
      <c r="L2" s="89"/>
      <c r="M2" s="89"/>
    </row>
    <row r="3" customFormat="false" ht="12" hidden="false" customHeight="false" outlineLevel="0" collapsed="false">
      <c r="A3" s="90" t="s">
        <v>115</v>
      </c>
    </row>
    <row r="4" customFormat="false" ht="12.75" hidden="false" customHeight="false" outlineLevel="0" collapsed="false">
      <c r="A4" s="91" t="s">
        <v>116</v>
      </c>
      <c r="B4" s="92"/>
      <c r="C4" s="92"/>
      <c r="D4" s="92"/>
      <c r="E4" s="92"/>
      <c r="F4" s="92"/>
      <c r="G4" s="92"/>
      <c r="H4" s="92"/>
      <c r="I4" s="92"/>
      <c r="J4" s="92"/>
      <c r="K4" s="92"/>
      <c r="L4" s="92"/>
      <c r="M4" s="92"/>
      <c r="N4" s="92"/>
      <c r="O4" s="92"/>
      <c r="P4" s="92"/>
      <c r="Q4" s="92"/>
      <c r="R4" s="92"/>
      <c r="S4" s="92"/>
      <c r="T4" s="92"/>
      <c r="U4" s="92"/>
      <c r="V4" s="92"/>
      <c r="W4" s="92"/>
      <c r="X4" s="92"/>
      <c r="Y4" s="92"/>
    </row>
    <row r="5" customFormat="false" ht="12" hidden="false" customHeight="true" outlineLevel="0" collapsed="false">
      <c r="A5" s="93"/>
      <c r="B5" s="94" t="s">
        <v>117</v>
      </c>
      <c r="C5" s="94"/>
      <c r="D5" s="95"/>
      <c r="E5" s="96"/>
      <c r="F5" s="97"/>
      <c r="G5" s="97"/>
      <c r="H5" s="98" t="s">
        <v>118</v>
      </c>
      <c r="I5" s="98" t="s">
        <v>119</v>
      </c>
      <c r="J5" s="98" t="s">
        <v>120</v>
      </c>
      <c r="K5" s="98" t="s">
        <v>121</v>
      </c>
      <c r="L5" s="97"/>
      <c r="M5" s="97"/>
      <c r="N5" s="96"/>
      <c r="O5" s="97"/>
      <c r="P5" s="98" t="s">
        <v>122</v>
      </c>
      <c r="Q5" s="98" t="s">
        <v>123</v>
      </c>
      <c r="R5" s="98" t="s">
        <v>121</v>
      </c>
      <c r="S5" s="97"/>
      <c r="T5" s="96"/>
      <c r="U5" s="99" t="s">
        <v>124</v>
      </c>
      <c r="V5" s="97"/>
      <c r="W5" s="94" t="s">
        <v>125</v>
      </c>
      <c r="X5" s="94"/>
      <c r="Y5" s="100"/>
    </row>
    <row r="6" customFormat="false" ht="12" hidden="false" customHeight="true" outlineLevel="0" collapsed="false">
      <c r="A6" s="101" t="s">
        <v>126</v>
      </c>
      <c r="B6" s="102" t="s">
        <v>127</v>
      </c>
      <c r="C6" s="102"/>
      <c r="D6" s="103" t="s">
        <v>5</v>
      </c>
      <c r="E6" s="96"/>
      <c r="F6" s="99" t="s">
        <v>9</v>
      </c>
      <c r="G6" s="97"/>
      <c r="H6" s="104" t="s">
        <v>128</v>
      </c>
      <c r="I6" s="104"/>
      <c r="J6" s="104" t="s">
        <v>129</v>
      </c>
      <c r="K6" s="104"/>
      <c r="L6" s="104" t="s">
        <v>130</v>
      </c>
      <c r="M6" s="104"/>
      <c r="N6" s="96"/>
      <c r="O6" s="99" t="s">
        <v>131</v>
      </c>
      <c r="P6" s="97"/>
      <c r="Q6" s="96"/>
      <c r="R6" s="99" t="s">
        <v>132</v>
      </c>
      <c r="S6" s="97"/>
      <c r="T6" s="104" t="s">
        <v>133</v>
      </c>
      <c r="U6" s="104"/>
      <c r="V6" s="104"/>
      <c r="W6" s="105" t="s">
        <v>134</v>
      </c>
      <c r="X6" s="105"/>
      <c r="Y6" s="106" t="s">
        <v>126</v>
      </c>
    </row>
    <row r="7" customFormat="false" ht="12" hidden="false" customHeight="false" outlineLevel="0" collapsed="false">
      <c r="A7" s="97"/>
      <c r="B7" s="102"/>
      <c r="C7" s="102"/>
      <c r="D7" s="96"/>
      <c r="E7" s="107" t="s">
        <v>9</v>
      </c>
      <c r="F7" s="107" t="s">
        <v>12</v>
      </c>
      <c r="G7" s="107" t="s">
        <v>13</v>
      </c>
      <c r="H7" s="107" t="s">
        <v>9</v>
      </c>
      <c r="I7" s="107" t="s">
        <v>135</v>
      </c>
      <c r="J7" s="107" t="s">
        <v>9</v>
      </c>
      <c r="K7" s="107" t="s">
        <v>135</v>
      </c>
      <c r="L7" s="107" t="s">
        <v>9</v>
      </c>
      <c r="M7" s="104" t="s">
        <v>135</v>
      </c>
      <c r="N7" s="107" t="s">
        <v>9</v>
      </c>
      <c r="O7" s="107" t="s">
        <v>12</v>
      </c>
      <c r="P7" s="107" t="s">
        <v>13</v>
      </c>
      <c r="Q7" s="107" t="s">
        <v>9</v>
      </c>
      <c r="R7" s="107" t="s">
        <v>12</v>
      </c>
      <c r="S7" s="107" t="s">
        <v>13</v>
      </c>
      <c r="T7" s="107" t="s">
        <v>9</v>
      </c>
      <c r="U7" s="107" t="s">
        <v>12</v>
      </c>
      <c r="V7" s="107" t="s">
        <v>13</v>
      </c>
      <c r="W7" s="107" t="s">
        <v>9</v>
      </c>
      <c r="X7" s="107" t="s">
        <v>135</v>
      </c>
      <c r="Y7" s="96"/>
    </row>
    <row r="8" customFormat="false" ht="15" hidden="false" customHeight="true" outlineLevel="0" collapsed="false">
      <c r="A8" s="108" t="s">
        <v>136</v>
      </c>
      <c r="B8" s="109" t="n">
        <v>521</v>
      </c>
      <c r="C8" s="110" t="n">
        <v>0</v>
      </c>
      <c r="D8" s="86" t="n">
        <v>3886</v>
      </c>
      <c r="E8" s="86" t="n">
        <v>96825</v>
      </c>
      <c r="F8" s="86" t="n">
        <v>48974</v>
      </c>
      <c r="G8" s="86" t="n">
        <v>47851</v>
      </c>
      <c r="H8" s="86" t="n">
        <v>31758</v>
      </c>
      <c r="I8" s="86" t="n">
        <v>16108</v>
      </c>
      <c r="J8" s="86" t="n">
        <v>32247</v>
      </c>
      <c r="K8" s="86" t="n">
        <v>16298</v>
      </c>
      <c r="L8" s="86" t="n">
        <v>32820</v>
      </c>
      <c r="M8" s="86" t="n">
        <v>16568</v>
      </c>
      <c r="N8" s="86" t="n">
        <v>5709</v>
      </c>
      <c r="O8" s="86" t="n">
        <v>345</v>
      </c>
      <c r="P8" s="86" t="n">
        <v>5364</v>
      </c>
      <c r="Q8" s="86" t="n">
        <v>1117</v>
      </c>
      <c r="R8" s="86" t="n">
        <v>82</v>
      </c>
      <c r="S8" s="86" t="n">
        <v>1035</v>
      </c>
      <c r="T8" s="86" t="n">
        <v>793</v>
      </c>
      <c r="U8" s="86" t="n">
        <v>419</v>
      </c>
      <c r="V8" s="86" t="n">
        <v>374</v>
      </c>
      <c r="W8" s="86" t="n">
        <v>33262</v>
      </c>
      <c r="X8" s="86" t="n">
        <v>16887</v>
      </c>
      <c r="Y8" s="111" t="s">
        <v>136</v>
      </c>
    </row>
    <row r="9" customFormat="false" ht="15" hidden="false" customHeight="true" outlineLevel="0" collapsed="false">
      <c r="A9" s="112" t="s">
        <v>137</v>
      </c>
      <c r="B9" s="90" t="n">
        <v>502</v>
      </c>
      <c r="C9" s="113" t="n">
        <v>0</v>
      </c>
      <c r="D9" s="90" t="n">
        <v>3740</v>
      </c>
      <c r="E9" s="114" t="n">
        <v>92332</v>
      </c>
      <c r="F9" s="114" t="n">
        <v>46688</v>
      </c>
      <c r="G9" s="114" t="n">
        <v>45644</v>
      </c>
      <c r="H9" s="114" t="n">
        <v>29725</v>
      </c>
      <c r="I9" s="114" t="n">
        <v>14955</v>
      </c>
      <c r="J9" s="114" t="n">
        <v>31347</v>
      </c>
      <c r="K9" s="114" t="n">
        <v>15890</v>
      </c>
      <c r="L9" s="114" t="n">
        <v>31260</v>
      </c>
      <c r="M9" s="90" t="n">
        <v>15843</v>
      </c>
      <c r="N9" s="90" t="n">
        <v>5552</v>
      </c>
      <c r="O9" s="90" t="n">
        <v>333</v>
      </c>
      <c r="P9" s="90" t="n">
        <v>5219</v>
      </c>
      <c r="Q9" s="90" t="n">
        <v>1163</v>
      </c>
      <c r="R9" s="90" t="n">
        <v>79</v>
      </c>
      <c r="S9" s="90" t="n">
        <v>1084</v>
      </c>
      <c r="T9" s="90" t="n">
        <v>786</v>
      </c>
      <c r="U9" s="90" t="n">
        <v>426</v>
      </c>
      <c r="V9" s="90" t="n">
        <v>360</v>
      </c>
      <c r="W9" s="90" t="n">
        <v>32774</v>
      </c>
      <c r="X9" s="90" t="n">
        <v>16466</v>
      </c>
      <c r="Y9" s="115" t="s">
        <v>137</v>
      </c>
    </row>
    <row r="10" customFormat="false" ht="12" hidden="false" customHeight="false" outlineLevel="0" collapsed="false">
      <c r="A10" s="116"/>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00"/>
    </row>
    <row r="11" customFormat="false" ht="12" hidden="false" customHeight="false" outlineLevel="0" collapsed="false">
      <c r="A11" s="112" t="s">
        <v>138</v>
      </c>
      <c r="B11" s="90" t="n">
        <v>1</v>
      </c>
      <c r="C11" s="90" t="n">
        <v>0</v>
      </c>
      <c r="D11" s="90" t="n">
        <v>5</v>
      </c>
      <c r="E11" s="90" t="n">
        <v>126</v>
      </c>
      <c r="F11" s="90" t="n">
        <v>77</v>
      </c>
      <c r="G11" s="90" t="n">
        <v>49</v>
      </c>
      <c r="H11" s="90" t="n">
        <v>20</v>
      </c>
      <c r="I11" s="90" t="n">
        <v>10</v>
      </c>
      <c r="J11" s="90" t="n">
        <v>51</v>
      </c>
      <c r="K11" s="90" t="n">
        <v>35</v>
      </c>
      <c r="L11" s="90" t="n">
        <v>55</v>
      </c>
      <c r="M11" s="90" t="n">
        <v>32</v>
      </c>
      <c r="N11" s="90" t="n">
        <v>7</v>
      </c>
      <c r="O11" s="90" t="n">
        <v>1</v>
      </c>
      <c r="P11" s="90" t="n">
        <v>6</v>
      </c>
      <c r="Q11" s="90" t="n">
        <v>2</v>
      </c>
      <c r="R11" s="90" t="n">
        <v>1</v>
      </c>
      <c r="S11" s="90" t="n">
        <v>1</v>
      </c>
      <c r="T11" s="90" t="n">
        <v>0</v>
      </c>
      <c r="U11" s="90" t="n">
        <v>0</v>
      </c>
      <c r="V11" s="90" t="n">
        <v>0</v>
      </c>
      <c r="W11" s="90" t="n">
        <v>57</v>
      </c>
      <c r="X11" s="90" t="n">
        <v>30</v>
      </c>
      <c r="Y11" s="115" t="s">
        <v>138</v>
      </c>
    </row>
    <row r="12" customFormat="false" ht="12" hidden="false" customHeight="false" outlineLevel="0" collapsed="false">
      <c r="A12" s="118" t="s">
        <v>139</v>
      </c>
      <c r="B12" s="119" t="n">
        <v>1</v>
      </c>
      <c r="C12" s="119"/>
      <c r="D12" s="119" t="n">
        <v>5</v>
      </c>
      <c r="E12" s="119" t="n">
        <v>126</v>
      </c>
      <c r="F12" s="119" t="n">
        <v>77</v>
      </c>
      <c r="G12" s="119" t="n">
        <v>49</v>
      </c>
      <c r="H12" s="119" t="n">
        <v>20</v>
      </c>
      <c r="I12" s="119" t="n">
        <v>10</v>
      </c>
      <c r="J12" s="119" t="n">
        <v>51</v>
      </c>
      <c r="K12" s="119" t="n">
        <v>35</v>
      </c>
      <c r="L12" s="119" t="n">
        <v>55</v>
      </c>
      <c r="M12" s="119" t="n">
        <v>32</v>
      </c>
      <c r="N12" s="117" t="n">
        <v>7</v>
      </c>
      <c r="O12" s="117" t="n">
        <v>1</v>
      </c>
      <c r="P12" s="117" t="n">
        <v>6</v>
      </c>
      <c r="Q12" s="117" t="n">
        <v>2</v>
      </c>
      <c r="R12" s="119" t="n">
        <v>1</v>
      </c>
      <c r="S12" s="119" t="n">
        <v>1</v>
      </c>
      <c r="T12" s="117" t="n">
        <v>0</v>
      </c>
      <c r="U12" s="117" t="n">
        <v>0</v>
      </c>
      <c r="V12" s="117" t="n">
        <v>0</v>
      </c>
      <c r="W12" s="117" t="n">
        <v>57</v>
      </c>
      <c r="X12" s="117" t="n">
        <v>30</v>
      </c>
      <c r="Y12" s="120" t="s">
        <v>139</v>
      </c>
    </row>
    <row r="13" customFormat="false" ht="12" hidden="false" customHeight="false" outlineLevel="0" collapsed="false">
      <c r="A13" s="116"/>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00"/>
    </row>
    <row r="14" customFormat="false" ht="12" hidden="false" customHeight="false" outlineLevel="0" collapsed="false">
      <c r="A14" s="112" t="s">
        <v>17</v>
      </c>
      <c r="B14" s="90" t="n">
        <v>86</v>
      </c>
      <c r="C14" s="90" t="n">
        <v>0</v>
      </c>
      <c r="D14" s="90" t="n">
        <v>459</v>
      </c>
      <c r="E14" s="114" t="n">
        <v>9995</v>
      </c>
      <c r="F14" s="114" t="n">
        <v>5019</v>
      </c>
      <c r="G14" s="114" t="n">
        <v>4976</v>
      </c>
      <c r="H14" s="114" t="n">
        <v>2993</v>
      </c>
      <c r="I14" s="114" t="n">
        <v>1500</v>
      </c>
      <c r="J14" s="90" t="n">
        <v>3476</v>
      </c>
      <c r="K14" s="90" t="n">
        <v>1733</v>
      </c>
      <c r="L14" s="114" t="n">
        <v>3526</v>
      </c>
      <c r="M14" s="90" t="n">
        <v>1786</v>
      </c>
      <c r="N14" s="90" t="n">
        <v>716</v>
      </c>
      <c r="O14" s="90" t="n">
        <v>20</v>
      </c>
      <c r="P14" s="90" t="n">
        <v>696</v>
      </c>
      <c r="Q14" s="90" t="n">
        <v>188</v>
      </c>
      <c r="R14" s="90" t="n">
        <v>5</v>
      </c>
      <c r="S14" s="90" t="n">
        <v>183</v>
      </c>
      <c r="T14" s="90" t="n">
        <v>70</v>
      </c>
      <c r="U14" s="90" t="n">
        <v>33</v>
      </c>
      <c r="V14" s="90" t="n">
        <v>37</v>
      </c>
      <c r="W14" s="90" t="n">
        <v>3823</v>
      </c>
      <c r="X14" s="90" t="n">
        <v>1995</v>
      </c>
      <c r="Y14" s="115" t="s">
        <v>17</v>
      </c>
    </row>
    <row r="15" customFormat="false" ht="12" hidden="false" customHeight="false" outlineLevel="0" collapsed="false">
      <c r="A15" s="118" t="s">
        <v>139</v>
      </c>
      <c r="B15" s="119" t="n">
        <v>23</v>
      </c>
      <c r="C15" s="119" t="n">
        <v>0</v>
      </c>
      <c r="D15" s="119" t="n">
        <v>99</v>
      </c>
      <c r="E15" s="121" t="n">
        <v>2156</v>
      </c>
      <c r="F15" s="121" t="n">
        <v>1056</v>
      </c>
      <c r="G15" s="121" t="n">
        <v>1100</v>
      </c>
      <c r="H15" s="122" t="n">
        <v>593</v>
      </c>
      <c r="I15" s="122" t="n">
        <v>282</v>
      </c>
      <c r="J15" s="119" t="n">
        <v>751</v>
      </c>
      <c r="K15" s="119" t="n">
        <v>367</v>
      </c>
      <c r="L15" s="122" t="n">
        <v>812</v>
      </c>
      <c r="M15" s="119" t="n">
        <v>407</v>
      </c>
      <c r="N15" s="117" t="n">
        <v>165</v>
      </c>
      <c r="O15" s="119" t="n">
        <v>7</v>
      </c>
      <c r="P15" s="119" t="n">
        <v>158</v>
      </c>
      <c r="Q15" s="117" t="n">
        <v>62</v>
      </c>
      <c r="R15" s="119" t="n">
        <v>4</v>
      </c>
      <c r="S15" s="119" t="n">
        <v>58</v>
      </c>
      <c r="T15" s="117" t="n">
        <v>44</v>
      </c>
      <c r="U15" s="119" t="n">
        <v>33</v>
      </c>
      <c r="V15" s="119" t="n">
        <v>11</v>
      </c>
      <c r="W15" s="117" t="n">
        <v>815</v>
      </c>
      <c r="X15" s="117" t="n">
        <v>441</v>
      </c>
      <c r="Y15" s="120" t="s">
        <v>139</v>
      </c>
    </row>
    <row r="16" customFormat="false" ht="12" hidden="false" customHeight="false" outlineLevel="0" collapsed="false">
      <c r="A16" s="116"/>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00"/>
    </row>
    <row r="17" customFormat="false" ht="12" hidden="false" customHeight="false" outlineLevel="0" collapsed="false">
      <c r="A17" s="123" t="s">
        <v>140</v>
      </c>
      <c r="B17" s="90" t="n">
        <v>4</v>
      </c>
      <c r="C17" s="90" t="n">
        <v>0</v>
      </c>
      <c r="D17" s="90" t="n">
        <v>21</v>
      </c>
      <c r="E17" s="90" t="n">
        <v>459</v>
      </c>
      <c r="F17" s="90" t="n">
        <v>232</v>
      </c>
      <c r="G17" s="90" t="n">
        <v>227</v>
      </c>
      <c r="H17" s="90" t="n">
        <v>143</v>
      </c>
      <c r="I17" s="90" t="n">
        <v>76</v>
      </c>
      <c r="J17" s="90" t="n">
        <v>150</v>
      </c>
      <c r="K17" s="90" t="n">
        <v>83</v>
      </c>
      <c r="L17" s="90" t="n">
        <v>166</v>
      </c>
      <c r="M17" s="90" t="n">
        <v>73</v>
      </c>
      <c r="N17" s="90" t="n">
        <v>36</v>
      </c>
      <c r="O17" s="90" t="n">
        <v>1</v>
      </c>
      <c r="P17" s="90" t="n">
        <v>35</v>
      </c>
      <c r="Q17" s="90" t="n">
        <v>8</v>
      </c>
      <c r="R17" s="90" t="n">
        <v>1</v>
      </c>
      <c r="S17" s="90" t="n">
        <v>7</v>
      </c>
      <c r="T17" s="90" t="n">
        <v>4</v>
      </c>
      <c r="U17" s="90" t="n">
        <v>0</v>
      </c>
      <c r="V17" s="90" t="n">
        <v>4</v>
      </c>
      <c r="W17" s="90" t="n">
        <v>189</v>
      </c>
      <c r="X17" s="90" t="n">
        <v>104</v>
      </c>
      <c r="Y17" s="124" t="s">
        <v>140</v>
      </c>
    </row>
    <row r="18" customFormat="false" ht="12" hidden="false" customHeight="false" outlineLevel="0" collapsed="false">
      <c r="A18" s="118" t="s">
        <v>141</v>
      </c>
      <c r="B18" s="119" t="n">
        <v>1</v>
      </c>
      <c r="C18" s="119" t="n">
        <v>0</v>
      </c>
      <c r="D18" s="119" t="n">
        <v>6</v>
      </c>
      <c r="E18" s="117" t="n">
        <v>120</v>
      </c>
      <c r="F18" s="117" t="n">
        <v>57</v>
      </c>
      <c r="G18" s="117" t="n">
        <v>63</v>
      </c>
      <c r="H18" s="119" t="n">
        <v>38</v>
      </c>
      <c r="I18" s="119" t="n">
        <v>20</v>
      </c>
      <c r="J18" s="119" t="n">
        <v>40</v>
      </c>
      <c r="K18" s="119" t="n">
        <v>19</v>
      </c>
      <c r="L18" s="119" t="n">
        <v>42</v>
      </c>
      <c r="M18" s="119" t="n">
        <v>18</v>
      </c>
      <c r="N18" s="117" t="n">
        <v>10</v>
      </c>
      <c r="O18" s="119" t="n">
        <v>0</v>
      </c>
      <c r="P18" s="119" t="n">
        <v>10</v>
      </c>
      <c r="Q18" s="117" t="n">
        <v>0</v>
      </c>
      <c r="R18" s="119" t="n">
        <v>0</v>
      </c>
      <c r="S18" s="119" t="n">
        <v>0</v>
      </c>
      <c r="T18" s="117" t="n">
        <v>3</v>
      </c>
      <c r="U18" s="125" t="n">
        <v>0</v>
      </c>
      <c r="V18" s="125" t="n">
        <v>3</v>
      </c>
      <c r="W18" s="119" t="n">
        <v>42</v>
      </c>
      <c r="X18" s="119" t="n">
        <v>18</v>
      </c>
      <c r="Y18" s="120" t="s">
        <v>141</v>
      </c>
    </row>
    <row r="19" customFormat="false" ht="12" hidden="false" customHeight="false" outlineLevel="0" collapsed="false">
      <c r="A19" s="118" t="s">
        <v>142</v>
      </c>
      <c r="B19" s="119" t="n">
        <v>1</v>
      </c>
      <c r="C19" s="119" t="n">
        <v>0</v>
      </c>
      <c r="D19" s="119" t="n">
        <v>6</v>
      </c>
      <c r="E19" s="117" t="n">
        <v>126</v>
      </c>
      <c r="F19" s="117" t="n">
        <v>63</v>
      </c>
      <c r="G19" s="117" t="n">
        <v>63</v>
      </c>
      <c r="H19" s="119" t="n">
        <v>39</v>
      </c>
      <c r="I19" s="119" t="n">
        <v>18</v>
      </c>
      <c r="J19" s="119" t="n">
        <v>43</v>
      </c>
      <c r="K19" s="119" t="n">
        <v>26</v>
      </c>
      <c r="L19" s="119" t="n">
        <v>44</v>
      </c>
      <c r="M19" s="119" t="n">
        <v>19</v>
      </c>
      <c r="N19" s="117" t="n">
        <v>11</v>
      </c>
      <c r="O19" s="119" t="n">
        <v>1</v>
      </c>
      <c r="P19" s="119" t="n">
        <v>10</v>
      </c>
      <c r="Q19" s="117" t="n">
        <v>0</v>
      </c>
      <c r="R19" s="119" t="n">
        <v>0</v>
      </c>
      <c r="S19" s="119" t="n">
        <v>0</v>
      </c>
      <c r="T19" s="117" t="n">
        <v>1</v>
      </c>
      <c r="U19" s="125" t="n">
        <v>0</v>
      </c>
      <c r="V19" s="125" t="n">
        <v>1</v>
      </c>
      <c r="W19" s="119" t="n">
        <v>48</v>
      </c>
      <c r="X19" s="119" t="n">
        <v>29</v>
      </c>
      <c r="Y19" s="120" t="s">
        <v>142</v>
      </c>
    </row>
    <row r="20" customFormat="false" ht="12" hidden="false" customHeight="false" outlineLevel="0" collapsed="false">
      <c r="A20" s="118" t="s">
        <v>143</v>
      </c>
      <c r="B20" s="119" t="n">
        <v>2</v>
      </c>
      <c r="C20" s="119" t="n">
        <v>0</v>
      </c>
      <c r="D20" s="119" t="n">
        <v>9</v>
      </c>
      <c r="E20" s="117" t="n">
        <v>213</v>
      </c>
      <c r="F20" s="117" t="n">
        <v>112</v>
      </c>
      <c r="G20" s="117" t="n">
        <v>101</v>
      </c>
      <c r="H20" s="119" t="n">
        <v>66</v>
      </c>
      <c r="I20" s="119" t="n">
        <v>38</v>
      </c>
      <c r="J20" s="119" t="n">
        <v>67</v>
      </c>
      <c r="K20" s="119" t="n">
        <v>38</v>
      </c>
      <c r="L20" s="119" t="n">
        <v>80</v>
      </c>
      <c r="M20" s="119" t="n">
        <v>36</v>
      </c>
      <c r="N20" s="117" t="n">
        <v>15</v>
      </c>
      <c r="O20" s="119" t="n">
        <v>0</v>
      </c>
      <c r="P20" s="119" t="n">
        <v>15</v>
      </c>
      <c r="Q20" s="117" t="n">
        <v>8</v>
      </c>
      <c r="R20" s="119" t="n">
        <v>1</v>
      </c>
      <c r="S20" s="119" t="n">
        <v>7</v>
      </c>
      <c r="T20" s="117" t="n">
        <v>0</v>
      </c>
      <c r="U20" s="119" t="n">
        <v>0</v>
      </c>
      <c r="V20" s="119" t="n">
        <v>0</v>
      </c>
      <c r="W20" s="119" t="n">
        <v>99</v>
      </c>
      <c r="X20" s="119" t="n">
        <v>57</v>
      </c>
      <c r="Y20" s="120" t="s">
        <v>143</v>
      </c>
    </row>
    <row r="21" customFormat="false" ht="12" hidden="false" customHeight="false" outlineLevel="0" collapsed="false">
      <c r="A21" s="116"/>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00"/>
    </row>
    <row r="22" customFormat="false" ht="12" hidden="false" customHeight="false" outlineLevel="0" collapsed="false">
      <c r="A22" s="123" t="s">
        <v>144</v>
      </c>
      <c r="B22" s="90" t="n">
        <v>1</v>
      </c>
      <c r="C22" s="90" t="n">
        <v>0</v>
      </c>
      <c r="D22" s="90" t="n">
        <v>3</v>
      </c>
      <c r="E22" s="90" t="n">
        <v>62</v>
      </c>
      <c r="F22" s="90" t="n">
        <v>32</v>
      </c>
      <c r="G22" s="90" t="n">
        <v>30</v>
      </c>
      <c r="H22" s="90" t="n">
        <v>19</v>
      </c>
      <c r="I22" s="90" t="n">
        <v>10</v>
      </c>
      <c r="J22" s="90" t="n">
        <v>25</v>
      </c>
      <c r="K22" s="90" t="n">
        <v>11</v>
      </c>
      <c r="L22" s="90" t="n">
        <v>18</v>
      </c>
      <c r="M22" s="90" t="n">
        <v>11</v>
      </c>
      <c r="N22" s="90" t="n">
        <v>5</v>
      </c>
      <c r="O22" s="90" t="n">
        <v>0</v>
      </c>
      <c r="P22" s="90" t="n">
        <v>5</v>
      </c>
      <c r="Q22" s="90" t="n">
        <v>0</v>
      </c>
      <c r="R22" s="90" t="n">
        <v>0</v>
      </c>
      <c r="S22" s="90" t="n">
        <v>0</v>
      </c>
      <c r="T22" s="90" t="n">
        <v>0</v>
      </c>
      <c r="U22" s="90" t="n">
        <v>0</v>
      </c>
      <c r="V22" s="90" t="n">
        <v>0</v>
      </c>
      <c r="W22" s="90" t="n">
        <v>27</v>
      </c>
      <c r="X22" s="90" t="n">
        <v>16</v>
      </c>
      <c r="Y22" s="124" t="s">
        <v>144</v>
      </c>
    </row>
    <row r="23" customFormat="false" ht="12" hidden="false" customHeight="false" outlineLevel="0" collapsed="false">
      <c r="A23" s="118" t="s">
        <v>145</v>
      </c>
      <c r="B23" s="119" t="n">
        <v>1</v>
      </c>
      <c r="C23" s="119" t="n">
        <v>0</v>
      </c>
      <c r="D23" s="119" t="n">
        <v>3</v>
      </c>
      <c r="E23" s="117" t="n">
        <v>62</v>
      </c>
      <c r="F23" s="117" t="n">
        <v>32</v>
      </c>
      <c r="G23" s="117" t="n">
        <v>30</v>
      </c>
      <c r="H23" s="119" t="n">
        <v>19</v>
      </c>
      <c r="I23" s="119" t="n">
        <v>10</v>
      </c>
      <c r="J23" s="119" t="n">
        <v>25</v>
      </c>
      <c r="K23" s="119" t="n">
        <v>11</v>
      </c>
      <c r="L23" s="119" t="n">
        <v>18</v>
      </c>
      <c r="M23" s="119" t="n">
        <v>11</v>
      </c>
      <c r="N23" s="117" t="n">
        <v>5</v>
      </c>
      <c r="O23" s="119" t="n">
        <v>0</v>
      </c>
      <c r="P23" s="119" t="n">
        <v>5</v>
      </c>
      <c r="Q23" s="117" t="n">
        <v>0</v>
      </c>
      <c r="R23" s="119" t="n">
        <v>0</v>
      </c>
      <c r="S23" s="119" t="n">
        <v>0</v>
      </c>
      <c r="T23" s="117" t="n">
        <v>0</v>
      </c>
      <c r="U23" s="119" t="n">
        <v>0</v>
      </c>
      <c r="V23" s="119" t="n">
        <v>0</v>
      </c>
      <c r="W23" s="119" t="n">
        <v>27</v>
      </c>
      <c r="X23" s="119" t="n">
        <v>16</v>
      </c>
      <c r="Y23" s="120" t="s">
        <v>145</v>
      </c>
    </row>
    <row r="24" customFormat="false" ht="12" hidden="false" customHeight="false" outlineLevel="0" collapsed="false">
      <c r="A24" s="116"/>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00"/>
    </row>
    <row r="25" customFormat="false" ht="12" hidden="false" customHeight="false" outlineLevel="0" collapsed="false">
      <c r="A25" s="123" t="s">
        <v>146</v>
      </c>
      <c r="B25" s="90" t="n">
        <v>10</v>
      </c>
      <c r="C25" s="90" t="n">
        <v>0</v>
      </c>
      <c r="D25" s="90" t="n">
        <v>64</v>
      </c>
      <c r="E25" s="90" t="n">
        <v>1268</v>
      </c>
      <c r="F25" s="90" t="n">
        <v>643</v>
      </c>
      <c r="G25" s="90" t="n">
        <v>625</v>
      </c>
      <c r="H25" s="90" t="n">
        <v>432</v>
      </c>
      <c r="I25" s="90" t="n">
        <v>228</v>
      </c>
      <c r="J25" s="90" t="n">
        <v>427</v>
      </c>
      <c r="K25" s="90" t="n">
        <v>206</v>
      </c>
      <c r="L25" s="90" t="n">
        <v>409</v>
      </c>
      <c r="M25" s="90" t="n">
        <v>209</v>
      </c>
      <c r="N25" s="90" t="n">
        <v>96</v>
      </c>
      <c r="O25" s="90" t="n">
        <v>1</v>
      </c>
      <c r="P25" s="90" t="n">
        <v>95</v>
      </c>
      <c r="Q25" s="90" t="n">
        <v>27</v>
      </c>
      <c r="R25" s="90" t="n">
        <v>0</v>
      </c>
      <c r="S25" s="90" t="n">
        <v>27</v>
      </c>
      <c r="T25" s="90" t="n">
        <v>3</v>
      </c>
      <c r="U25" s="90" t="n">
        <v>0</v>
      </c>
      <c r="V25" s="90" t="n">
        <v>3</v>
      </c>
      <c r="W25" s="90" t="n">
        <v>458</v>
      </c>
      <c r="X25" s="90" t="n">
        <v>229</v>
      </c>
      <c r="Y25" s="124" t="s">
        <v>146</v>
      </c>
    </row>
    <row r="26" customFormat="false" ht="12" hidden="false" customHeight="false" outlineLevel="0" collapsed="false">
      <c r="A26" s="118" t="s">
        <v>147</v>
      </c>
      <c r="B26" s="119" t="n">
        <v>6</v>
      </c>
      <c r="C26" s="119" t="n">
        <v>0</v>
      </c>
      <c r="D26" s="119" t="n">
        <v>42</v>
      </c>
      <c r="E26" s="117" t="n">
        <v>729</v>
      </c>
      <c r="F26" s="117" t="n">
        <v>388</v>
      </c>
      <c r="G26" s="117" t="n">
        <v>341</v>
      </c>
      <c r="H26" s="119" t="n">
        <v>259</v>
      </c>
      <c r="I26" s="119" t="n">
        <v>145</v>
      </c>
      <c r="J26" s="119" t="n">
        <v>248</v>
      </c>
      <c r="K26" s="119" t="n">
        <v>124</v>
      </c>
      <c r="L26" s="125" t="n">
        <v>222</v>
      </c>
      <c r="M26" s="125" t="n">
        <v>119</v>
      </c>
      <c r="N26" s="117" t="n">
        <v>63</v>
      </c>
      <c r="O26" s="119" t="n">
        <v>0</v>
      </c>
      <c r="P26" s="119" t="n">
        <v>63</v>
      </c>
      <c r="Q26" s="117" t="n">
        <v>26</v>
      </c>
      <c r="R26" s="119" t="n">
        <v>0</v>
      </c>
      <c r="S26" s="119" t="n">
        <v>26</v>
      </c>
      <c r="T26" s="117" t="n">
        <v>2</v>
      </c>
      <c r="U26" s="125" t="n">
        <v>0</v>
      </c>
      <c r="V26" s="125" t="n">
        <v>2</v>
      </c>
      <c r="W26" s="119" t="n">
        <v>257</v>
      </c>
      <c r="X26" s="119" t="n">
        <v>135</v>
      </c>
      <c r="Y26" s="120" t="s">
        <v>147</v>
      </c>
    </row>
    <row r="27" customFormat="false" ht="12" hidden="false" customHeight="false" outlineLevel="0" collapsed="false">
      <c r="A27" s="118" t="s">
        <v>148</v>
      </c>
      <c r="B27" s="119" t="n">
        <v>1</v>
      </c>
      <c r="C27" s="119" t="n">
        <v>0</v>
      </c>
      <c r="D27" s="119" t="n">
        <v>6</v>
      </c>
      <c r="E27" s="117" t="n">
        <v>144</v>
      </c>
      <c r="F27" s="117" t="n">
        <v>67</v>
      </c>
      <c r="G27" s="117" t="n">
        <v>77</v>
      </c>
      <c r="H27" s="119" t="n">
        <v>44</v>
      </c>
      <c r="I27" s="119" t="n">
        <v>21</v>
      </c>
      <c r="J27" s="119" t="n">
        <v>43</v>
      </c>
      <c r="K27" s="119" t="n">
        <v>17</v>
      </c>
      <c r="L27" s="125" t="n">
        <v>57</v>
      </c>
      <c r="M27" s="125" t="n">
        <v>29</v>
      </c>
      <c r="N27" s="117" t="n">
        <v>9</v>
      </c>
      <c r="O27" s="119" t="n">
        <v>0</v>
      </c>
      <c r="P27" s="119" t="n">
        <v>9</v>
      </c>
      <c r="Q27" s="117" t="n">
        <v>0</v>
      </c>
      <c r="R27" s="119" t="n">
        <v>0</v>
      </c>
      <c r="S27" s="119" t="n">
        <v>0</v>
      </c>
      <c r="T27" s="117" t="n">
        <v>1</v>
      </c>
      <c r="U27" s="125" t="n">
        <v>0</v>
      </c>
      <c r="V27" s="125" t="n">
        <v>1</v>
      </c>
      <c r="W27" s="119" t="n">
        <v>72</v>
      </c>
      <c r="X27" s="119" t="n">
        <v>30</v>
      </c>
      <c r="Y27" s="120" t="s">
        <v>148</v>
      </c>
    </row>
    <row r="28" customFormat="false" ht="12" hidden="false" customHeight="false" outlineLevel="0" collapsed="false">
      <c r="A28" s="118" t="s">
        <v>149</v>
      </c>
      <c r="B28" s="119" t="n">
        <v>2</v>
      </c>
      <c r="C28" s="119" t="n">
        <v>0</v>
      </c>
      <c r="D28" s="119" t="n">
        <v>10</v>
      </c>
      <c r="E28" s="117" t="n">
        <v>243</v>
      </c>
      <c r="F28" s="117" t="n">
        <v>114</v>
      </c>
      <c r="G28" s="117" t="n">
        <v>129</v>
      </c>
      <c r="H28" s="119" t="n">
        <v>85</v>
      </c>
      <c r="I28" s="119" t="n">
        <v>40</v>
      </c>
      <c r="J28" s="119" t="n">
        <v>84</v>
      </c>
      <c r="K28" s="119" t="n">
        <v>40</v>
      </c>
      <c r="L28" s="125" t="n">
        <v>74</v>
      </c>
      <c r="M28" s="125" t="n">
        <v>34</v>
      </c>
      <c r="N28" s="117" t="n">
        <v>15</v>
      </c>
      <c r="O28" s="119" t="n">
        <v>0</v>
      </c>
      <c r="P28" s="119" t="n">
        <v>15</v>
      </c>
      <c r="Q28" s="117" t="n">
        <v>1</v>
      </c>
      <c r="R28" s="119" t="n">
        <v>0</v>
      </c>
      <c r="S28" s="119" t="n">
        <v>1</v>
      </c>
      <c r="T28" s="117" t="n">
        <v>0</v>
      </c>
      <c r="U28" s="119" t="n">
        <v>0</v>
      </c>
      <c r="V28" s="119" t="n">
        <v>0</v>
      </c>
      <c r="W28" s="119" t="n">
        <v>73</v>
      </c>
      <c r="X28" s="119" t="n">
        <v>38</v>
      </c>
      <c r="Y28" s="120" t="s">
        <v>149</v>
      </c>
    </row>
    <row r="29" customFormat="false" ht="12" hidden="false" customHeight="false" outlineLevel="0" collapsed="false">
      <c r="A29" s="118" t="s">
        <v>150</v>
      </c>
      <c r="B29" s="119" t="n">
        <v>1</v>
      </c>
      <c r="C29" s="119" t="n">
        <v>0</v>
      </c>
      <c r="D29" s="119" t="n">
        <v>6</v>
      </c>
      <c r="E29" s="117" t="n">
        <v>152</v>
      </c>
      <c r="F29" s="117" t="n">
        <v>74</v>
      </c>
      <c r="G29" s="117" t="n">
        <v>78</v>
      </c>
      <c r="H29" s="119" t="n">
        <v>44</v>
      </c>
      <c r="I29" s="119" t="n">
        <v>22</v>
      </c>
      <c r="J29" s="119" t="n">
        <v>52</v>
      </c>
      <c r="K29" s="119" t="n">
        <v>25</v>
      </c>
      <c r="L29" s="125" t="n">
        <v>56</v>
      </c>
      <c r="M29" s="125" t="n">
        <v>27</v>
      </c>
      <c r="N29" s="117" t="n">
        <v>9</v>
      </c>
      <c r="O29" s="119" t="n">
        <v>1</v>
      </c>
      <c r="P29" s="119" t="n">
        <v>8</v>
      </c>
      <c r="Q29" s="117" t="n">
        <v>0</v>
      </c>
      <c r="R29" s="119" t="n">
        <v>0</v>
      </c>
      <c r="S29" s="119" t="n">
        <v>0</v>
      </c>
      <c r="T29" s="117" t="n">
        <v>0</v>
      </c>
      <c r="U29" s="119" t="n">
        <v>0</v>
      </c>
      <c r="V29" s="119" t="n">
        <v>0</v>
      </c>
      <c r="W29" s="119" t="n">
        <v>56</v>
      </c>
      <c r="X29" s="119" t="n">
        <v>26</v>
      </c>
      <c r="Y29" s="120" t="s">
        <v>150</v>
      </c>
    </row>
    <row r="30" customFormat="false" ht="12" hidden="false" customHeight="false" outlineLevel="0" collapsed="false">
      <c r="A30" s="116"/>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00"/>
    </row>
    <row r="31" customFormat="false" ht="12" hidden="false" customHeight="false" outlineLevel="0" collapsed="false">
      <c r="A31" s="123" t="s">
        <v>151</v>
      </c>
      <c r="B31" s="90" t="n">
        <v>47</v>
      </c>
      <c r="C31" s="90" t="n">
        <v>0</v>
      </c>
      <c r="D31" s="90" t="n">
        <v>269</v>
      </c>
      <c r="E31" s="90" t="n">
        <v>5989</v>
      </c>
      <c r="F31" s="90" t="n">
        <v>3021</v>
      </c>
      <c r="G31" s="90" t="n">
        <v>2968</v>
      </c>
      <c r="H31" s="90" t="n">
        <v>1793</v>
      </c>
      <c r="I31" s="90" t="n">
        <v>897</v>
      </c>
      <c r="J31" s="90" t="n">
        <v>2096</v>
      </c>
      <c r="K31" s="90" t="n">
        <v>1052</v>
      </c>
      <c r="L31" s="90" t="n">
        <v>2100</v>
      </c>
      <c r="M31" s="90" t="n">
        <v>1072</v>
      </c>
      <c r="N31" s="90" t="n">
        <v>407</v>
      </c>
      <c r="O31" s="90" t="n">
        <v>11</v>
      </c>
      <c r="P31" s="90" t="n">
        <v>396</v>
      </c>
      <c r="Q31" s="90" t="n">
        <v>91</v>
      </c>
      <c r="R31" s="90" t="n">
        <v>0</v>
      </c>
      <c r="S31" s="90" t="n">
        <v>91</v>
      </c>
      <c r="T31" s="90" t="n">
        <v>18</v>
      </c>
      <c r="U31" s="90" t="n">
        <v>0</v>
      </c>
      <c r="V31" s="90" t="n">
        <v>18</v>
      </c>
      <c r="W31" s="90" t="n">
        <v>2305</v>
      </c>
      <c r="X31" s="90" t="n">
        <v>1192</v>
      </c>
      <c r="Y31" s="124" t="s">
        <v>151</v>
      </c>
    </row>
    <row r="32" customFormat="false" ht="12" hidden="false" customHeight="false" outlineLevel="0" collapsed="false">
      <c r="A32" s="118" t="s">
        <v>152</v>
      </c>
      <c r="B32" s="119" t="n">
        <v>3</v>
      </c>
      <c r="C32" s="119" t="n">
        <v>0</v>
      </c>
      <c r="D32" s="119" t="n">
        <v>20</v>
      </c>
      <c r="E32" s="117" t="n">
        <v>473</v>
      </c>
      <c r="F32" s="117" t="n">
        <v>247</v>
      </c>
      <c r="G32" s="117" t="n">
        <v>226</v>
      </c>
      <c r="H32" s="119" t="n">
        <v>136</v>
      </c>
      <c r="I32" s="119" t="n">
        <v>68</v>
      </c>
      <c r="J32" s="119" t="n">
        <v>169</v>
      </c>
      <c r="K32" s="119" t="n">
        <v>86</v>
      </c>
      <c r="L32" s="119" t="n">
        <v>168</v>
      </c>
      <c r="M32" s="119" t="n">
        <v>93</v>
      </c>
      <c r="N32" s="117" t="n">
        <v>46</v>
      </c>
      <c r="O32" s="119" t="n">
        <v>0</v>
      </c>
      <c r="P32" s="119" t="n">
        <v>46</v>
      </c>
      <c r="Q32" s="117" t="n">
        <v>0</v>
      </c>
      <c r="R32" s="119" t="n">
        <v>0</v>
      </c>
      <c r="S32" s="119" t="n">
        <v>0</v>
      </c>
      <c r="T32" s="117" t="n">
        <v>5</v>
      </c>
      <c r="U32" s="119" t="n">
        <v>0</v>
      </c>
      <c r="V32" s="119" t="n">
        <v>5</v>
      </c>
      <c r="W32" s="119" t="n">
        <v>170</v>
      </c>
      <c r="X32" s="119" t="n">
        <v>88</v>
      </c>
      <c r="Y32" s="120" t="s">
        <v>152</v>
      </c>
    </row>
    <row r="33" customFormat="false" ht="12" hidden="false" customHeight="false" outlineLevel="0" collapsed="false">
      <c r="A33" s="118" t="s">
        <v>153</v>
      </c>
      <c r="B33" s="119" t="n">
        <v>5</v>
      </c>
      <c r="C33" s="119" t="n">
        <v>0</v>
      </c>
      <c r="D33" s="119" t="n">
        <v>27</v>
      </c>
      <c r="E33" s="117" t="n">
        <v>461</v>
      </c>
      <c r="F33" s="117" t="n">
        <v>233</v>
      </c>
      <c r="G33" s="117" t="n">
        <v>228</v>
      </c>
      <c r="H33" s="119" t="n">
        <v>148</v>
      </c>
      <c r="I33" s="119" t="n">
        <v>76</v>
      </c>
      <c r="J33" s="119" t="n">
        <v>147</v>
      </c>
      <c r="K33" s="119" t="n">
        <v>80</v>
      </c>
      <c r="L33" s="119" t="n">
        <v>166</v>
      </c>
      <c r="M33" s="119" t="n">
        <v>77</v>
      </c>
      <c r="N33" s="117" t="n">
        <v>36</v>
      </c>
      <c r="O33" s="119" t="n">
        <v>1</v>
      </c>
      <c r="P33" s="119" t="n">
        <v>35</v>
      </c>
      <c r="Q33" s="117" t="n">
        <v>27</v>
      </c>
      <c r="R33" s="119" t="n">
        <v>0</v>
      </c>
      <c r="S33" s="119" t="n">
        <v>27</v>
      </c>
      <c r="T33" s="117" t="n">
        <v>0</v>
      </c>
      <c r="U33" s="119" t="n">
        <v>0</v>
      </c>
      <c r="V33" s="119" t="n">
        <v>0</v>
      </c>
      <c r="W33" s="119" t="n">
        <v>165</v>
      </c>
      <c r="X33" s="119" t="n">
        <v>94</v>
      </c>
      <c r="Y33" s="120" t="s">
        <v>153</v>
      </c>
    </row>
    <row r="34" customFormat="false" ht="12" hidden="false" customHeight="false" outlineLevel="0" collapsed="false">
      <c r="A34" s="118" t="s">
        <v>154</v>
      </c>
      <c r="B34" s="119" t="n">
        <v>16</v>
      </c>
      <c r="C34" s="119" t="n">
        <v>0</v>
      </c>
      <c r="D34" s="119" t="n">
        <v>109</v>
      </c>
      <c r="E34" s="117" t="n">
        <v>2486</v>
      </c>
      <c r="F34" s="117" t="n">
        <v>1257</v>
      </c>
      <c r="G34" s="117" t="n">
        <v>1229</v>
      </c>
      <c r="H34" s="119" t="n">
        <v>846</v>
      </c>
      <c r="I34" s="119" t="n">
        <v>424</v>
      </c>
      <c r="J34" s="119" t="n">
        <v>839</v>
      </c>
      <c r="K34" s="119" t="n">
        <v>433</v>
      </c>
      <c r="L34" s="119" t="n">
        <v>801</v>
      </c>
      <c r="M34" s="119" t="n">
        <v>400</v>
      </c>
      <c r="N34" s="117" t="n">
        <v>155</v>
      </c>
      <c r="O34" s="119" t="n">
        <v>1</v>
      </c>
      <c r="P34" s="119" t="n">
        <v>154</v>
      </c>
      <c r="Q34" s="117" t="n">
        <v>0</v>
      </c>
      <c r="R34" s="119" t="n">
        <v>0</v>
      </c>
      <c r="S34" s="119" t="n">
        <v>0</v>
      </c>
      <c r="T34" s="117" t="n">
        <v>1</v>
      </c>
      <c r="U34" s="119" t="n">
        <v>0</v>
      </c>
      <c r="V34" s="119" t="n">
        <v>1</v>
      </c>
      <c r="W34" s="119" t="n">
        <v>838</v>
      </c>
      <c r="X34" s="119" t="n">
        <v>433</v>
      </c>
      <c r="Y34" s="120" t="s">
        <v>154</v>
      </c>
    </row>
    <row r="35" customFormat="false" ht="12" hidden="false" customHeight="false" outlineLevel="0" collapsed="false">
      <c r="A35" s="118" t="s">
        <v>155</v>
      </c>
      <c r="B35" s="119" t="n">
        <v>12</v>
      </c>
      <c r="C35" s="119" t="n">
        <v>0</v>
      </c>
      <c r="D35" s="119" t="n">
        <v>36</v>
      </c>
      <c r="E35" s="117" t="n">
        <v>672</v>
      </c>
      <c r="F35" s="117" t="n">
        <v>350</v>
      </c>
      <c r="G35" s="117" t="n">
        <v>322</v>
      </c>
      <c r="H35" s="119" t="n">
        <v>74</v>
      </c>
      <c r="I35" s="119" t="n">
        <v>47</v>
      </c>
      <c r="J35" s="119" t="n">
        <v>298</v>
      </c>
      <c r="K35" s="119" t="n">
        <v>145</v>
      </c>
      <c r="L35" s="119" t="n">
        <v>300</v>
      </c>
      <c r="M35" s="119" t="n">
        <v>158</v>
      </c>
      <c r="N35" s="117" t="n">
        <v>61</v>
      </c>
      <c r="O35" s="119" t="n">
        <v>2</v>
      </c>
      <c r="P35" s="119" t="n">
        <v>59</v>
      </c>
      <c r="Q35" s="117" t="n">
        <v>23</v>
      </c>
      <c r="R35" s="119" t="n">
        <v>0</v>
      </c>
      <c r="S35" s="119" t="n">
        <v>23</v>
      </c>
      <c r="T35" s="117" t="n">
        <v>12</v>
      </c>
      <c r="U35" s="119" t="n">
        <v>0</v>
      </c>
      <c r="V35" s="119" t="n">
        <v>12</v>
      </c>
      <c r="W35" s="119" t="n">
        <v>429</v>
      </c>
      <c r="X35" s="119" t="n">
        <v>228</v>
      </c>
      <c r="Y35" s="120" t="s">
        <v>155</v>
      </c>
    </row>
    <row r="36" customFormat="false" ht="12" hidden="false" customHeight="false" outlineLevel="0" collapsed="false">
      <c r="A36" s="118" t="s">
        <v>156</v>
      </c>
      <c r="B36" s="119" t="n">
        <v>4</v>
      </c>
      <c r="C36" s="119" t="n">
        <v>0</v>
      </c>
      <c r="D36" s="119" t="n">
        <v>29</v>
      </c>
      <c r="E36" s="117" t="n">
        <v>763</v>
      </c>
      <c r="F36" s="117" t="n">
        <v>379</v>
      </c>
      <c r="G36" s="117" t="n">
        <v>384</v>
      </c>
      <c r="H36" s="119" t="n">
        <v>234</v>
      </c>
      <c r="I36" s="119" t="n">
        <v>115</v>
      </c>
      <c r="J36" s="119" t="n">
        <v>262</v>
      </c>
      <c r="K36" s="119" t="n">
        <v>130</v>
      </c>
      <c r="L36" s="119" t="n">
        <v>267</v>
      </c>
      <c r="M36" s="119" t="n">
        <v>134</v>
      </c>
      <c r="N36" s="117" t="n">
        <v>39</v>
      </c>
      <c r="O36" s="119" t="n">
        <v>3</v>
      </c>
      <c r="P36" s="119" t="n">
        <v>36</v>
      </c>
      <c r="Q36" s="117" t="n">
        <v>18</v>
      </c>
      <c r="R36" s="119" t="n">
        <v>0</v>
      </c>
      <c r="S36" s="119" t="n">
        <v>18</v>
      </c>
      <c r="T36" s="117" t="n">
        <v>0</v>
      </c>
      <c r="U36" s="119" t="n">
        <v>0</v>
      </c>
      <c r="V36" s="119" t="n">
        <v>0</v>
      </c>
      <c r="W36" s="119" t="n">
        <v>280</v>
      </c>
      <c r="X36" s="119" t="n">
        <v>155</v>
      </c>
      <c r="Y36" s="120" t="s">
        <v>156</v>
      </c>
    </row>
    <row r="37" customFormat="false" ht="12" hidden="false" customHeight="false" outlineLevel="0" collapsed="false">
      <c r="A37" s="118" t="s">
        <v>157</v>
      </c>
      <c r="B37" s="119" t="n">
        <v>3</v>
      </c>
      <c r="C37" s="119" t="n">
        <v>0</v>
      </c>
      <c r="D37" s="119" t="n">
        <v>26</v>
      </c>
      <c r="E37" s="117" t="n">
        <v>627</v>
      </c>
      <c r="F37" s="117" t="n">
        <v>297</v>
      </c>
      <c r="G37" s="117" t="n">
        <v>330</v>
      </c>
      <c r="H37" s="119" t="n">
        <v>207</v>
      </c>
      <c r="I37" s="119" t="n">
        <v>99</v>
      </c>
      <c r="J37" s="119" t="n">
        <v>223</v>
      </c>
      <c r="K37" s="119" t="n">
        <v>95</v>
      </c>
      <c r="L37" s="119" t="n">
        <v>197</v>
      </c>
      <c r="M37" s="119" t="n">
        <v>103</v>
      </c>
      <c r="N37" s="117" t="n">
        <v>39</v>
      </c>
      <c r="O37" s="119" t="n">
        <v>0</v>
      </c>
      <c r="P37" s="119" t="n">
        <v>39</v>
      </c>
      <c r="Q37" s="117" t="n">
        <v>23</v>
      </c>
      <c r="R37" s="119" t="n">
        <v>0</v>
      </c>
      <c r="S37" s="119" t="n">
        <v>23</v>
      </c>
      <c r="T37" s="117" t="n">
        <v>0</v>
      </c>
      <c r="U37" s="119" t="n">
        <v>0</v>
      </c>
      <c r="V37" s="119" t="n">
        <v>0</v>
      </c>
      <c r="W37" s="119" t="n">
        <v>227</v>
      </c>
      <c r="X37" s="119" t="n">
        <v>102</v>
      </c>
      <c r="Y37" s="120" t="s">
        <v>157</v>
      </c>
    </row>
    <row r="38" customFormat="false" ht="12" hidden="false" customHeight="false" outlineLevel="0" collapsed="false">
      <c r="A38" s="118" t="s">
        <v>158</v>
      </c>
      <c r="B38" s="119" t="n">
        <v>4</v>
      </c>
      <c r="C38" s="119" t="n">
        <v>0</v>
      </c>
      <c r="D38" s="119" t="n">
        <v>22</v>
      </c>
      <c r="E38" s="117" t="n">
        <v>507</v>
      </c>
      <c r="F38" s="117" t="n">
        <v>258</v>
      </c>
      <c r="G38" s="117" t="n">
        <v>249</v>
      </c>
      <c r="H38" s="119" t="n">
        <v>148</v>
      </c>
      <c r="I38" s="119" t="n">
        <v>68</v>
      </c>
      <c r="J38" s="119" t="n">
        <v>158</v>
      </c>
      <c r="K38" s="119" t="n">
        <v>83</v>
      </c>
      <c r="L38" s="119" t="n">
        <v>201</v>
      </c>
      <c r="M38" s="119" t="n">
        <v>107</v>
      </c>
      <c r="N38" s="117" t="n">
        <v>31</v>
      </c>
      <c r="O38" s="119" t="n">
        <v>4</v>
      </c>
      <c r="P38" s="119" t="n">
        <v>27</v>
      </c>
      <c r="Q38" s="117" t="n">
        <v>0</v>
      </c>
      <c r="R38" s="119" t="n">
        <v>0</v>
      </c>
      <c r="S38" s="119" t="n">
        <v>0</v>
      </c>
      <c r="T38" s="117" t="n">
        <v>0</v>
      </c>
      <c r="U38" s="119" t="n">
        <v>0</v>
      </c>
      <c r="V38" s="119" t="n">
        <v>0</v>
      </c>
      <c r="W38" s="119" t="n">
        <v>196</v>
      </c>
      <c r="X38" s="119" t="n">
        <v>92</v>
      </c>
      <c r="Y38" s="120" t="s">
        <v>158</v>
      </c>
    </row>
    <row r="39" customFormat="false" ht="12" hidden="false" customHeight="false" outlineLevel="0" collapsed="false">
      <c r="A39" s="116"/>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00"/>
    </row>
    <row r="40" customFormat="false" ht="12" hidden="false" customHeight="false" outlineLevel="0" collapsed="false">
      <c r="A40" s="126" t="s">
        <v>159</v>
      </c>
      <c r="B40" s="90" t="n">
        <v>1</v>
      </c>
      <c r="C40" s="90" t="n">
        <v>0</v>
      </c>
      <c r="D40" s="90" t="n">
        <v>3</v>
      </c>
      <c r="E40" s="90" t="n">
        <v>61</v>
      </c>
      <c r="F40" s="90" t="n">
        <v>35</v>
      </c>
      <c r="G40" s="90" t="n">
        <v>26</v>
      </c>
      <c r="H40" s="90" t="n">
        <v>13</v>
      </c>
      <c r="I40" s="90" t="n">
        <v>7</v>
      </c>
      <c r="J40" s="90" t="n">
        <v>27</v>
      </c>
      <c r="K40" s="90" t="n">
        <v>14</v>
      </c>
      <c r="L40" s="90" t="n">
        <v>21</v>
      </c>
      <c r="M40" s="90" t="n">
        <v>14</v>
      </c>
      <c r="N40" s="90" t="n">
        <v>7</v>
      </c>
      <c r="O40" s="90" t="n">
        <v>0</v>
      </c>
      <c r="P40" s="90" t="n">
        <v>7</v>
      </c>
      <c r="Q40" s="90" t="n">
        <v>0</v>
      </c>
      <c r="R40" s="90" t="n">
        <v>0</v>
      </c>
      <c r="S40" s="90" t="n">
        <v>0</v>
      </c>
      <c r="T40" s="90" t="n">
        <v>1</v>
      </c>
      <c r="U40" s="90" t="n">
        <v>0</v>
      </c>
      <c r="V40" s="90" t="n">
        <v>1</v>
      </c>
      <c r="W40" s="90" t="n">
        <v>29</v>
      </c>
      <c r="X40" s="90" t="n">
        <v>13</v>
      </c>
      <c r="Y40" s="127" t="s">
        <v>159</v>
      </c>
    </row>
    <row r="41" customFormat="false" ht="12" hidden="false" customHeight="false" outlineLevel="0" collapsed="false">
      <c r="A41" s="118" t="s">
        <v>160</v>
      </c>
      <c r="B41" s="119" t="n">
        <v>1</v>
      </c>
      <c r="C41" s="119" t="n">
        <v>0</v>
      </c>
      <c r="D41" s="119" t="n">
        <v>3</v>
      </c>
      <c r="E41" s="117" t="n">
        <v>61</v>
      </c>
      <c r="F41" s="117" t="n">
        <v>35</v>
      </c>
      <c r="G41" s="117" t="n">
        <v>26</v>
      </c>
      <c r="H41" s="119" t="n">
        <v>13</v>
      </c>
      <c r="I41" s="119" t="n">
        <v>7</v>
      </c>
      <c r="J41" s="119" t="n">
        <v>27</v>
      </c>
      <c r="K41" s="119" t="n">
        <v>14</v>
      </c>
      <c r="L41" s="119" t="n">
        <v>21</v>
      </c>
      <c r="M41" s="119" t="n">
        <v>14</v>
      </c>
      <c r="N41" s="117" t="n">
        <v>7</v>
      </c>
      <c r="O41" s="119" t="n">
        <v>0</v>
      </c>
      <c r="P41" s="119" t="n">
        <v>7</v>
      </c>
      <c r="Q41" s="117" t="n">
        <v>0</v>
      </c>
      <c r="R41" s="119" t="n">
        <v>0</v>
      </c>
      <c r="S41" s="119" t="n">
        <v>0</v>
      </c>
      <c r="T41" s="117" t="n">
        <v>1</v>
      </c>
      <c r="U41" s="119" t="n">
        <v>0</v>
      </c>
      <c r="V41" s="119" t="n">
        <v>1</v>
      </c>
      <c r="W41" s="119" t="n">
        <v>29</v>
      </c>
      <c r="X41" s="119" t="n">
        <v>13</v>
      </c>
      <c r="Y41" s="120" t="s">
        <v>160</v>
      </c>
    </row>
    <row r="42" customFormat="false" ht="12" hidden="false" customHeight="false" outlineLevel="0" collapsed="false">
      <c r="A42" s="116"/>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00"/>
    </row>
    <row r="43" customFormat="false" ht="12" hidden="false" customHeight="false" outlineLevel="0" collapsed="false">
      <c r="A43" s="112" t="s">
        <v>21</v>
      </c>
      <c r="B43" s="90" t="n">
        <v>415</v>
      </c>
      <c r="C43" s="128" t="n">
        <v>0</v>
      </c>
      <c r="D43" s="90" t="n">
        <v>3276</v>
      </c>
      <c r="E43" s="90" t="n">
        <v>82211</v>
      </c>
      <c r="F43" s="90" t="n">
        <v>41592</v>
      </c>
      <c r="G43" s="90" t="n">
        <v>40619</v>
      </c>
      <c r="H43" s="114" t="n">
        <v>26712</v>
      </c>
      <c r="I43" s="114" t="n">
        <v>13445</v>
      </c>
      <c r="J43" s="114" t="n">
        <v>27820</v>
      </c>
      <c r="K43" s="114" t="n">
        <v>14122</v>
      </c>
      <c r="L43" s="90" t="n">
        <v>27679</v>
      </c>
      <c r="M43" s="90" t="n">
        <v>14025</v>
      </c>
      <c r="N43" s="90" t="n">
        <v>4829</v>
      </c>
      <c r="O43" s="90" t="n">
        <v>312</v>
      </c>
      <c r="P43" s="90" t="n">
        <v>4517</v>
      </c>
      <c r="Q43" s="90" t="n">
        <v>973</v>
      </c>
      <c r="R43" s="90" t="n">
        <v>73</v>
      </c>
      <c r="S43" s="90" t="n">
        <v>900</v>
      </c>
      <c r="T43" s="90" t="n">
        <v>716</v>
      </c>
      <c r="U43" s="90" t="n">
        <v>393</v>
      </c>
      <c r="V43" s="90" t="n">
        <v>323</v>
      </c>
      <c r="W43" s="90" t="n">
        <v>28894</v>
      </c>
      <c r="X43" s="90" t="n">
        <v>14441</v>
      </c>
      <c r="Y43" s="115" t="s">
        <v>21</v>
      </c>
    </row>
    <row r="44" customFormat="false" ht="12" hidden="false" customHeight="false" outlineLevel="0" collapsed="false">
      <c r="A44" s="118" t="s">
        <v>139</v>
      </c>
      <c r="B44" s="119" t="n">
        <v>160</v>
      </c>
      <c r="C44" s="129" t="n">
        <v>0</v>
      </c>
      <c r="D44" s="119" t="n">
        <v>1118</v>
      </c>
      <c r="E44" s="117" t="n">
        <v>27626</v>
      </c>
      <c r="F44" s="117" t="n">
        <v>13889</v>
      </c>
      <c r="G44" s="117" t="n">
        <v>13737</v>
      </c>
      <c r="H44" s="119" t="n">
        <v>8989</v>
      </c>
      <c r="I44" s="119" t="n">
        <v>4479</v>
      </c>
      <c r="J44" s="119" t="n">
        <v>9423</v>
      </c>
      <c r="K44" s="119" t="n">
        <v>4759</v>
      </c>
      <c r="L44" s="119" t="n">
        <v>9214</v>
      </c>
      <c r="M44" s="119" t="n">
        <v>4651</v>
      </c>
      <c r="N44" s="117" t="n">
        <v>1665</v>
      </c>
      <c r="O44" s="119" t="n">
        <v>111</v>
      </c>
      <c r="P44" s="119" t="n">
        <v>1554</v>
      </c>
      <c r="Q44" s="117" t="n">
        <v>313</v>
      </c>
      <c r="R44" s="119" t="n">
        <v>25</v>
      </c>
      <c r="S44" s="119" t="n">
        <v>288</v>
      </c>
      <c r="T44" s="117" t="n">
        <v>225</v>
      </c>
      <c r="U44" s="119" t="n">
        <v>123</v>
      </c>
      <c r="V44" s="119" t="n">
        <v>102</v>
      </c>
      <c r="W44" s="119" t="n">
        <v>9636</v>
      </c>
      <c r="X44" s="119" t="n">
        <v>4830</v>
      </c>
      <c r="Y44" s="120" t="s">
        <v>139</v>
      </c>
    </row>
    <row r="45" customFormat="false" ht="12" hidden="false" customHeight="false" outlineLevel="0" collapsed="false">
      <c r="A45" s="118" t="s">
        <v>161</v>
      </c>
      <c r="B45" s="119" t="n">
        <v>27</v>
      </c>
      <c r="C45" s="119" t="n">
        <v>0</v>
      </c>
      <c r="D45" s="119" t="n">
        <v>176</v>
      </c>
      <c r="E45" s="117" t="n">
        <v>3795</v>
      </c>
      <c r="F45" s="117" t="n">
        <v>1922</v>
      </c>
      <c r="G45" s="117" t="n">
        <v>1873</v>
      </c>
      <c r="H45" s="125" t="n">
        <v>1238</v>
      </c>
      <c r="I45" s="125" t="n">
        <v>630</v>
      </c>
      <c r="J45" s="125" t="n">
        <v>1226</v>
      </c>
      <c r="K45" s="125" t="n">
        <v>633</v>
      </c>
      <c r="L45" s="125" t="n">
        <v>1331</v>
      </c>
      <c r="M45" s="125" t="n">
        <v>659</v>
      </c>
      <c r="N45" s="117" t="n">
        <v>259</v>
      </c>
      <c r="O45" s="119" t="n">
        <v>12</v>
      </c>
      <c r="P45" s="119" t="n">
        <v>247</v>
      </c>
      <c r="Q45" s="117" t="n">
        <v>28</v>
      </c>
      <c r="R45" s="119" t="n">
        <v>2</v>
      </c>
      <c r="S45" s="119" t="n">
        <v>26</v>
      </c>
      <c r="T45" s="117" t="n">
        <v>52</v>
      </c>
      <c r="U45" s="125" t="n">
        <v>35</v>
      </c>
      <c r="V45" s="125" t="n">
        <v>17</v>
      </c>
      <c r="W45" s="119" t="n">
        <v>1411</v>
      </c>
      <c r="X45" s="119" t="n">
        <v>707</v>
      </c>
      <c r="Y45" s="120" t="s">
        <v>161</v>
      </c>
    </row>
    <row r="46" customFormat="false" ht="12" hidden="false" customHeight="false" outlineLevel="0" collapsed="false">
      <c r="A46" s="118" t="s">
        <v>152</v>
      </c>
      <c r="B46" s="119" t="n">
        <v>22</v>
      </c>
      <c r="C46" s="119" t="n">
        <v>0</v>
      </c>
      <c r="D46" s="119" t="n">
        <v>202</v>
      </c>
      <c r="E46" s="117" t="n">
        <v>5326</v>
      </c>
      <c r="F46" s="117" t="n">
        <v>2696</v>
      </c>
      <c r="G46" s="117" t="n">
        <v>2630</v>
      </c>
      <c r="H46" s="125" t="n">
        <v>1778</v>
      </c>
      <c r="I46" s="125" t="n">
        <v>875</v>
      </c>
      <c r="J46" s="125" t="n">
        <v>1786</v>
      </c>
      <c r="K46" s="125" t="n">
        <v>899</v>
      </c>
      <c r="L46" s="125" t="n">
        <v>1762</v>
      </c>
      <c r="M46" s="125" t="n">
        <v>922</v>
      </c>
      <c r="N46" s="117" t="n">
        <v>289</v>
      </c>
      <c r="O46" s="119" t="n">
        <v>17</v>
      </c>
      <c r="P46" s="119" t="n">
        <v>272</v>
      </c>
      <c r="Q46" s="117" t="n">
        <v>78</v>
      </c>
      <c r="R46" s="119" t="n">
        <v>3</v>
      </c>
      <c r="S46" s="119" t="n">
        <v>75</v>
      </c>
      <c r="T46" s="117" t="n">
        <v>48</v>
      </c>
      <c r="U46" s="125" t="n">
        <v>23</v>
      </c>
      <c r="V46" s="125" t="n">
        <v>25</v>
      </c>
      <c r="W46" s="119" t="n">
        <v>1767</v>
      </c>
      <c r="X46" s="119" t="n">
        <v>896</v>
      </c>
      <c r="Y46" s="120" t="s">
        <v>152</v>
      </c>
    </row>
    <row r="47" customFormat="false" ht="12" hidden="false" customHeight="false" outlineLevel="0" collapsed="false">
      <c r="A47" s="118" t="s">
        <v>162</v>
      </c>
      <c r="B47" s="119" t="n">
        <v>26</v>
      </c>
      <c r="C47" s="119" t="n">
        <v>0</v>
      </c>
      <c r="D47" s="119" t="n">
        <v>199</v>
      </c>
      <c r="E47" s="117" t="n">
        <v>4905</v>
      </c>
      <c r="F47" s="117" t="n">
        <v>2515</v>
      </c>
      <c r="G47" s="117" t="n">
        <v>2390</v>
      </c>
      <c r="H47" s="125" t="n">
        <v>1590</v>
      </c>
      <c r="I47" s="125" t="n">
        <v>819</v>
      </c>
      <c r="J47" s="125" t="n">
        <v>1678</v>
      </c>
      <c r="K47" s="125" t="n">
        <v>889</v>
      </c>
      <c r="L47" s="125" t="n">
        <v>1637</v>
      </c>
      <c r="M47" s="125" t="n">
        <v>807</v>
      </c>
      <c r="N47" s="117" t="n">
        <v>282</v>
      </c>
      <c r="O47" s="119" t="n">
        <v>16</v>
      </c>
      <c r="P47" s="119" t="n">
        <v>266</v>
      </c>
      <c r="Q47" s="117" t="n">
        <v>51</v>
      </c>
      <c r="R47" s="119" t="n">
        <v>5</v>
      </c>
      <c r="S47" s="119" t="n">
        <v>46</v>
      </c>
      <c r="T47" s="117" t="n">
        <v>56</v>
      </c>
      <c r="U47" s="125" t="n">
        <v>40</v>
      </c>
      <c r="V47" s="125" t="n">
        <v>16</v>
      </c>
      <c r="W47" s="119" t="n">
        <v>1710</v>
      </c>
      <c r="X47" s="119" t="n">
        <v>852</v>
      </c>
      <c r="Y47" s="120" t="s">
        <v>162</v>
      </c>
    </row>
    <row r="48" customFormat="false" ht="12" hidden="false" customHeight="false" outlineLevel="0" collapsed="false">
      <c r="A48" s="118" t="s">
        <v>163</v>
      </c>
      <c r="B48" s="119" t="n">
        <v>7</v>
      </c>
      <c r="C48" s="119" t="n">
        <v>0</v>
      </c>
      <c r="D48" s="119" t="n">
        <v>72</v>
      </c>
      <c r="E48" s="117" t="n">
        <v>1943</v>
      </c>
      <c r="F48" s="117" t="n">
        <v>989</v>
      </c>
      <c r="G48" s="117" t="n">
        <v>954</v>
      </c>
      <c r="H48" s="125" t="n">
        <v>635</v>
      </c>
      <c r="I48" s="125" t="n">
        <v>317</v>
      </c>
      <c r="J48" s="125" t="n">
        <v>647</v>
      </c>
      <c r="K48" s="125" t="n">
        <v>319</v>
      </c>
      <c r="L48" s="125" t="n">
        <v>661</v>
      </c>
      <c r="M48" s="125" t="n">
        <v>353</v>
      </c>
      <c r="N48" s="117" t="n">
        <v>109</v>
      </c>
      <c r="O48" s="119" t="n">
        <v>6</v>
      </c>
      <c r="P48" s="119" t="n">
        <v>103</v>
      </c>
      <c r="Q48" s="117" t="n">
        <v>27</v>
      </c>
      <c r="R48" s="119" t="n">
        <v>1</v>
      </c>
      <c r="S48" s="119" t="n">
        <v>26</v>
      </c>
      <c r="T48" s="117" t="n">
        <v>19</v>
      </c>
      <c r="U48" s="125" t="n">
        <v>13</v>
      </c>
      <c r="V48" s="125" t="n">
        <v>6</v>
      </c>
      <c r="W48" s="119" t="n">
        <v>689</v>
      </c>
      <c r="X48" s="119" t="n">
        <v>360</v>
      </c>
      <c r="Y48" s="120" t="s">
        <v>163</v>
      </c>
    </row>
    <row r="49" customFormat="false" ht="12" hidden="false" customHeight="false" outlineLevel="0" collapsed="false">
      <c r="A49" s="118"/>
      <c r="B49" s="119"/>
      <c r="C49" s="119"/>
      <c r="D49" s="119"/>
      <c r="E49" s="117" t="n">
        <v>0</v>
      </c>
      <c r="F49" s="117"/>
      <c r="G49" s="117"/>
      <c r="H49" s="119"/>
      <c r="I49" s="119"/>
      <c r="J49" s="119"/>
      <c r="K49" s="119"/>
      <c r="L49" s="119"/>
      <c r="M49" s="119"/>
      <c r="N49" s="117" t="n">
        <v>0</v>
      </c>
      <c r="O49" s="119"/>
      <c r="P49" s="119"/>
      <c r="Q49" s="117" t="n">
        <v>0</v>
      </c>
      <c r="R49" s="119"/>
      <c r="S49" s="119"/>
      <c r="T49" s="117" t="n">
        <v>0</v>
      </c>
      <c r="U49" s="119"/>
      <c r="V49" s="119"/>
      <c r="W49" s="119"/>
      <c r="X49" s="119"/>
      <c r="Y49" s="120"/>
    </row>
    <row r="50" customFormat="false" ht="12" hidden="false" customHeight="false" outlineLevel="0" collapsed="false">
      <c r="A50" s="118" t="s">
        <v>147</v>
      </c>
      <c r="B50" s="119" t="n">
        <v>2</v>
      </c>
      <c r="C50" s="119" t="n">
        <v>0</v>
      </c>
      <c r="D50" s="119" t="n">
        <v>23</v>
      </c>
      <c r="E50" s="117" t="n">
        <v>663</v>
      </c>
      <c r="F50" s="117" t="n">
        <v>333</v>
      </c>
      <c r="G50" s="117" t="n">
        <v>330</v>
      </c>
      <c r="H50" s="125" t="n">
        <v>216</v>
      </c>
      <c r="I50" s="125" t="n">
        <v>119</v>
      </c>
      <c r="J50" s="125" t="n">
        <v>222</v>
      </c>
      <c r="K50" s="125" t="n">
        <v>104</v>
      </c>
      <c r="L50" s="125" t="n">
        <v>225</v>
      </c>
      <c r="M50" s="125" t="n">
        <v>110</v>
      </c>
      <c r="N50" s="117" t="n">
        <v>37</v>
      </c>
      <c r="O50" s="125" t="n">
        <v>2</v>
      </c>
      <c r="P50" s="125" t="n">
        <v>35</v>
      </c>
      <c r="Q50" s="117" t="n">
        <v>5</v>
      </c>
      <c r="R50" s="119" t="n">
        <v>0</v>
      </c>
      <c r="S50" s="119" t="n">
        <v>5</v>
      </c>
      <c r="T50" s="117" t="n">
        <v>3</v>
      </c>
      <c r="U50" s="125" t="n">
        <v>1</v>
      </c>
      <c r="V50" s="125" t="n">
        <v>2</v>
      </c>
      <c r="W50" s="119" t="n">
        <v>228</v>
      </c>
      <c r="X50" s="119" t="n">
        <v>110</v>
      </c>
      <c r="Y50" s="120" t="s">
        <v>147</v>
      </c>
    </row>
    <row r="51" customFormat="false" ht="12" hidden="false" customHeight="false" outlineLevel="0" collapsed="false">
      <c r="A51" s="118" t="s">
        <v>164</v>
      </c>
      <c r="B51" s="119" t="n">
        <v>22</v>
      </c>
      <c r="C51" s="119" t="n">
        <v>0</v>
      </c>
      <c r="D51" s="119" t="n">
        <v>185</v>
      </c>
      <c r="E51" s="117" t="n">
        <v>4696</v>
      </c>
      <c r="F51" s="117" t="n">
        <v>2407</v>
      </c>
      <c r="G51" s="117" t="n">
        <v>2289</v>
      </c>
      <c r="H51" s="125" t="n">
        <v>1458</v>
      </c>
      <c r="I51" s="125" t="n">
        <v>731</v>
      </c>
      <c r="J51" s="125" t="n">
        <v>1638</v>
      </c>
      <c r="K51" s="125" t="n">
        <v>852</v>
      </c>
      <c r="L51" s="125" t="n">
        <v>1600</v>
      </c>
      <c r="M51" s="125" t="n">
        <v>824</v>
      </c>
      <c r="N51" s="117" t="n">
        <v>288</v>
      </c>
      <c r="O51" s="125" t="n">
        <v>15</v>
      </c>
      <c r="P51" s="125" t="n">
        <v>273</v>
      </c>
      <c r="Q51" s="117" t="n">
        <v>36</v>
      </c>
      <c r="R51" s="119" t="n">
        <v>3</v>
      </c>
      <c r="S51" s="119" t="n">
        <v>33</v>
      </c>
      <c r="T51" s="117" t="n">
        <v>46</v>
      </c>
      <c r="U51" s="125" t="n">
        <v>22</v>
      </c>
      <c r="V51" s="125" t="n">
        <v>24</v>
      </c>
      <c r="W51" s="119" t="n">
        <v>1713</v>
      </c>
      <c r="X51" s="119" t="n">
        <v>868</v>
      </c>
      <c r="Y51" s="120" t="s">
        <v>164</v>
      </c>
    </row>
    <row r="52" customFormat="false" ht="12" hidden="false" customHeight="false" outlineLevel="0" collapsed="false">
      <c r="A52" s="118" t="s">
        <v>165</v>
      </c>
      <c r="B52" s="119" t="n">
        <v>6</v>
      </c>
      <c r="C52" s="119" t="n">
        <v>0</v>
      </c>
      <c r="D52" s="119" t="n">
        <v>55</v>
      </c>
      <c r="E52" s="117" t="n">
        <v>1371</v>
      </c>
      <c r="F52" s="117" t="n">
        <v>671</v>
      </c>
      <c r="G52" s="117" t="n">
        <v>700</v>
      </c>
      <c r="H52" s="125" t="n">
        <v>460</v>
      </c>
      <c r="I52" s="125" t="n">
        <v>225</v>
      </c>
      <c r="J52" s="125" t="n">
        <v>440</v>
      </c>
      <c r="K52" s="125" t="n">
        <v>218</v>
      </c>
      <c r="L52" s="125" t="n">
        <v>471</v>
      </c>
      <c r="M52" s="125" t="n">
        <v>228</v>
      </c>
      <c r="N52" s="117" t="n">
        <v>89</v>
      </c>
      <c r="O52" s="125" t="n">
        <v>6</v>
      </c>
      <c r="P52" s="125" t="n">
        <v>83</v>
      </c>
      <c r="Q52" s="117" t="n">
        <v>21</v>
      </c>
      <c r="R52" s="119" t="n">
        <v>0</v>
      </c>
      <c r="S52" s="119" t="n">
        <v>21</v>
      </c>
      <c r="T52" s="117" t="n">
        <v>13</v>
      </c>
      <c r="U52" s="125" t="n">
        <v>7</v>
      </c>
      <c r="V52" s="125" t="n">
        <v>6</v>
      </c>
      <c r="W52" s="119" t="n">
        <v>433</v>
      </c>
      <c r="X52" s="119" t="n">
        <v>209</v>
      </c>
      <c r="Y52" s="120" t="s">
        <v>165</v>
      </c>
    </row>
    <row r="53" customFormat="false" ht="12" hidden="false" customHeight="false" outlineLevel="0" collapsed="false">
      <c r="A53" s="118" t="s">
        <v>145</v>
      </c>
      <c r="B53" s="119" t="n">
        <v>5</v>
      </c>
      <c r="C53" s="119" t="n">
        <v>0</v>
      </c>
      <c r="D53" s="119" t="n">
        <v>34</v>
      </c>
      <c r="E53" s="117" t="n">
        <v>546</v>
      </c>
      <c r="F53" s="117" t="n">
        <v>270</v>
      </c>
      <c r="G53" s="117" t="n">
        <v>276</v>
      </c>
      <c r="H53" s="125" t="n">
        <v>165</v>
      </c>
      <c r="I53" s="125" t="n">
        <v>80</v>
      </c>
      <c r="J53" s="125" t="n">
        <v>175</v>
      </c>
      <c r="K53" s="125" t="n">
        <v>80</v>
      </c>
      <c r="L53" s="125" t="n">
        <v>206</v>
      </c>
      <c r="M53" s="125" t="n">
        <v>110</v>
      </c>
      <c r="N53" s="117" t="n">
        <v>38</v>
      </c>
      <c r="O53" s="125" t="n">
        <v>2</v>
      </c>
      <c r="P53" s="125" t="n">
        <v>36</v>
      </c>
      <c r="Q53" s="117" t="n">
        <v>9</v>
      </c>
      <c r="R53" s="119" t="n">
        <v>0</v>
      </c>
      <c r="S53" s="119" t="n">
        <v>9</v>
      </c>
      <c r="T53" s="117" t="n">
        <v>5</v>
      </c>
      <c r="U53" s="125" t="n">
        <v>5</v>
      </c>
      <c r="V53" s="125" t="n">
        <v>0</v>
      </c>
      <c r="W53" s="119" t="n">
        <v>189</v>
      </c>
      <c r="X53" s="119" t="n">
        <v>82</v>
      </c>
      <c r="Y53" s="120" t="s">
        <v>145</v>
      </c>
    </row>
    <row r="54" customFormat="false" ht="12" hidden="false" customHeight="false" outlineLevel="0" collapsed="false">
      <c r="A54" s="118"/>
      <c r="B54" s="119"/>
      <c r="C54" s="119"/>
      <c r="D54" s="119"/>
      <c r="E54" s="117" t="n">
        <v>0</v>
      </c>
      <c r="F54" s="117"/>
      <c r="G54" s="117"/>
      <c r="H54" s="119"/>
      <c r="I54" s="119"/>
      <c r="J54" s="119"/>
      <c r="K54" s="119"/>
      <c r="L54" s="119"/>
      <c r="M54" s="119"/>
      <c r="N54" s="117" t="n">
        <v>0</v>
      </c>
      <c r="O54" s="119"/>
      <c r="P54" s="119"/>
      <c r="Q54" s="117" t="n">
        <v>0</v>
      </c>
      <c r="R54" s="119"/>
      <c r="S54" s="119"/>
      <c r="T54" s="117" t="n">
        <v>0</v>
      </c>
      <c r="U54" s="119"/>
      <c r="V54" s="119"/>
      <c r="W54" s="119"/>
      <c r="X54" s="119"/>
      <c r="Y54" s="120"/>
    </row>
    <row r="55" customFormat="false" ht="12" hidden="false" customHeight="false" outlineLevel="0" collapsed="false">
      <c r="A55" s="118" t="s">
        <v>154</v>
      </c>
      <c r="B55" s="119" t="n">
        <v>2</v>
      </c>
      <c r="C55" s="119" t="n">
        <v>0</v>
      </c>
      <c r="D55" s="119" t="n">
        <v>10</v>
      </c>
      <c r="E55" s="117" t="n">
        <v>249</v>
      </c>
      <c r="F55" s="117" t="n">
        <v>136</v>
      </c>
      <c r="G55" s="117" t="n">
        <v>113</v>
      </c>
      <c r="H55" s="125" t="n">
        <v>103</v>
      </c>
      <c r="I55" s="125" t="n">
        <v>56</v>
      </c>
      <c r="J55" s="125" t="n">
        <v>68</v>
      </c>
      <c r="K55" s="125" t="n">
        <v>36</v>
      </c>
      <c r="L55" s="125" t="n">
        <v>78</v>
      </c>
      <c r="M55" s="125" t="n">
        <v>44</v>
      </c>
      <c r="N55" s="117" t="n">
        <v>15</v>
      </c>
      <c r="O55" s="119" t="n">
        <v>1</v>
      </c>
      <c r="P55" s="119" t="n">
        <v>14</v>
      </c>
      <c r="Q55" s="117" t="n">
        <v>3</v>
      </c>
      <c r="R55" s="119" t="n">
        <v>0</v>
      </c>
      <c r="S55" s="119" t="n">
        <v>3</v>
      </c>
      <c r="T55" s="117" t="n">
        <v>4</v>
      </c>
      <c r="U55" s="125" t="n">
        <v>1</v>
      </c>
      <c r="V55" s="125" t="n">
        <v>3</v>
      </c>
      <c r="W55" s="119" t="n">
        <v>81</v>
      </c>
      <c r="X55" s="119" t="n">
        <v>47</v>
      </c>
      <c r="Y55" s="120" t="s">
        <v>154</v>
      </c>
    </row>
    <row r="56" customFormat="false" ht="12" hidden="false" customHeight="false" outlineLevel="0" collapsed="false">
      <c r="A56" s="118" t="s">
        <v>155</v>
      </c>
      <c r="B56" s="119" t="n">
        <v>19</v>
      </c>
      <c r="C56" s="119" t="n">
        <v>0</v>
      </c>
      <c r="D56" s="119" t="n">
        <v>154</v>
      </c>
      <c r="E56" s="117" t="n">
        <v>3680</v>
      </c>
      <c r="F56" s="117" t="n">
        <v>1849</v>
      </c>
      <c r="G56" s="117" t="n">
        <v>1831</v>
      </c>
      <c r="H56" s="125" t="n">
        <v>1195</v>
      </c>
      <c r="I56" s="125" t="n">
        <v>629</v>
      </c>
      <c r="J56" s="125" t="n">
        <v>1240</v>
      </c>
      <c r="K56" s="125" t="n">
        <v>591</v>
      </c>
      <c r="L56" s="125" t="n">
        <v>1245</v>
      </c>
      <c r="M56" s="125" t="n">
        <v>629</v>
      </c>
      <c r="N56" s="117" t="n">
        <v>237</v>
      </c>
      <c r="O56" s="119" t="n">
        <v>18</v>
      </c>
      <c r="P56" s="119" t="n">
        <v>219</v>
      </c>
      <c r="Q56" s="117" t="n">
        <v>61</v>
      </c>
      <c r="R56" s="119" t="n">
        <v>1</v>
      </c>
      <c r="S56" s="119" t="n">
        <v>60</v>
      </c>
      <c r="T56" s="117" t="n">
        <v>34</v>
      </c>
      <c r="U56" s="125" t="n">
        <v>16</v>
      </c>
      <c r="V56" s="125" t="n">
        <v>18</v>
      </c>
      <c r="W56" s="119" t="n">
        <v>1297</v>
      </c>
      <c r="X56" s="119" t="n">
        <v>672</v>
      </c>
      <c r="Y56" s="120" t="s">
        <v>155</v>
      </c>
    </row>
    <row r="57" customFormat="false" ht="12" hidden="false" customHeight="false" outlineLevel="0" collapsed="false">
      <c r="A57" s="118" t="s">
        <v>156</v>
      </c>
      <c r="B57" s="119" t="n">
        <v>9</v>
      </c>
      <c r="C57" s="119" t="n">
        <v>0</v>
      </c>
      <c r="D57" s="119" t="n">
        <v>96</v>
      </c>
      <c r="E57" s="117" t="n">
        <v>2550</v>
      </c>
      <c r="F57" s="117" t="n">
        <v>1343</v>
      </c>
      <c r="G57" s="117" t="n">
        <v>1207</v>
      </c>
      <c r="H57" s="125" t="n">
        <v>825</v>
      </c>
      <c r="I57" s="125" t="n">
        <v>428</v>
      </c>
      <c r="J57" s="125" t="n">
        <v>856</v>
      </c>
      <c r="K57" s="125" t="n">
        <v>453</v>
      </c>
      <c r="L57" s="125" t="n">
        <v>869</v>
      </c>
      <c r="M57" s="125" t="n">
        <v>462</v>
      </c>
      <c r="N57" s="117" t="n">
        <v>127</v>
      </c>
      <c r="O57" s="119" t="n">
        <v>7</v>
      </c>
      <c r="P57" s="119" t="n">
        <v>120</v>
      </c>
      <c r="Q57" s="117" t="n">
        <v>48</v>
      </c>
      <c r="R57" s="119" t="n">
        <v>2</v>
      </c>
      <c r="S57" s="119" t="n">
        <v>46</v>
      </c>
      <c r="T57" s="117" t="n">
        <v>12</v>
      </c>
      <c r="U57" s="125" t="n">
        <v>3</v>
      </c>
      <c r="V57" s="125" t="n">
        <v>9</v>
      </c>
      <c r="W57" s="119" t="n">
        <v>880</v>
      </c>
      <c r="X57" s="119" t="n">
        <v>433</v>
      </c>
      <c r="Y57" s="120" t="s">
        <v>156</v>
      </c>
    </row>
    <row r="58" customFormat="false" ht="12" hidden="false" customHeight="false" outlineLevel="0" collapsed="false">
      <c r="A58" s="118" t="s">
        <v>157</v>
      </c>
      <c r="B58" s="119" t="n">
        <v>3</v>
      </c>
      <c r="C58" s="119" t="n">
        <v>0</v>
      </c>
      <c r="D58" s="119" t="n">
        <v>19</v>
      </c>
      <c r="E58" s="117" t="n">
        <v>444</v>
      </c>
      <c r="F58" s="117" t="n">
        <v>216</v>
      </c>
      <c r="G58" s="117" t="n">
        <v>228</v>
      </c>
      <c r="H58" s="125" t="n">
        <v>151</v>
      </c>
      <c r="I58" s="125" t="n">
        <v>75</v>
      </c>
      <c r="J58" s="125" t="n">
        <v>146</v>
      </c>
      <c r="K58" s="125" t="n">
        <v>73</v>
      </c>
      <c r="L58" s="125" t="n">
        <v>147</v>
      </c>
      <c r="M58" s="125" t="n">
        <v>68</v>
      </c>
      <c r="N58" s="117" t="n">
        <v>30</v>
      </c>
      <c r="O58" s="119" t="n">
        <v>3</v>
      </c>
      <c r="P58" s="119" t="n">
        <v>27</v>
      </c>
      <c r="Q58" s="117" t="n">
        <v>8</v>
      </c>
      <c r="R58" s="119" t="n">
        <v>0</v>
      </c>
      <c r="S58" s="119" t="n">
        <v>8</v>
      </c>
      <c r="T58" s="117" t="n">
        <v>4</v>
      </c>
      <c r="U58" s="125" t="n">
        <v>1</v>
      </c>
      <c r="V58" s="125" t="n">
        <v>3</v>
      </c>
      <c r="W58" s="119" t="n">
        <v>162</v>
      </c>
      <c r="X58" s="119" t="n">
        <v>91</v>
      </c>
      <c r="Y58" s="120" t="s">
        <v>157</v>
      </c>
    </row>
    <row r="59" customFormat="false" ht="12" hidden="false" customHeight="false" outlineLevel="0" collapsed="false">
      <c r="A59" s="118" t="s">
        <v>166</v>
      </c>
      <c r="B59" s="119" t="n">
        <v>3</v>
      </c>
      <c r="C59" s="119" t="n">
        <v>0</v>
      </c>
      <c r="D59" s="119" t="n">
        <v>27</v>
      </c>
      <c r="E59" s="117" t="n">
        <v>594</v>
      </c>
      <c r="F59" s="117" t="n">
        <v>303</v>
      </c>
      <c r="G59" s="117" t="n">
        <v>291</v>
      </c>
      <c r="H59" s="125" t="n">
        <v>195</v>
      </c>
      <c r="I59" s="125" t="n">
        <v>92</v>
      </c>
      <c r="J59" s="125" t="n">
        <v>183</v>
      </c>
      <c r="K59" s="125" t="n">
        <v>103</v>
      </c>
      <c r="L59" s="125" t="n">
        <v>216</v>
      </c>
      <c r="M59" s="125" t="n">
        <v>108</v>
      </c>
      <c r="N59" s="117" t="n">
        <v>35</v>
      </c>
      <c r="O59" s="119" t="n">
        <v>3</v>
      </c>
      <c r="P59" s="119" t="n">
        <v>32</v>
      </c>
      <c r="Q59" s="117" t="n">
        <v>10</v>
      </c>
      <c r="R59" s="119" t="n">
        <v>1</v>
      </c>
      <c r="S59" s="119" t="n">
        <v>9</v>
      </c>
      <c r="T59" s="117" t="n">
        <v>6</v>
      </c>
      <c r="U59" s="125" t="n">
        <v>2</v>
      </c>
      <c r="V59" s="125" t="n">
        <v>4</v>
      </c>
      <c r="W59" s="119" t="n">
        <v>217</v>
      </c>
      <c r="X59" s="119" t="n">
        <v>118</v>
      </c>
      <c r="Y59" s="120" t="s">
        <v>166</v>
      </c>
    </row>
    <row r="60" customFormat="false" ht="12.75" hidden="false" customHeight="false" outlineLevel="0" collapsed="false">
      <c r="A60" s="130"/>
      <c r="B60" s="131"/>
      <c r="C60" s="132"/>
      <c r="D60" s="132"/>
      <c r="E60" s="133" t="n">
        <v>0</v>
      </c>
      <c r="F60" s="133"/>
      <c r="G60" s="133"/>
      <c r="H60" s="132"/>
      <c r="I60" s="132"/>
      <c r="J60" s="132"/>
      <c r="K60" s="132"/>
      <c r="L60" s="132"/>
      <c r="M60" s="132"/>
      <c r="N60" s="133" t="n">
        <v>0</v>
      </c>
      <c r="O60" s="132"/>
      <c r="P60" s="132"/>
      <c r="Q60" s="133" t="n">
        <v>0</v>
      </c>
      <c r="R60" s="132"/>
      <c r="S60" s="132"/>
      <c r="T60" s="133" t="n">
        <v>0</v>
      </c>
      <c r="U60" s="132"/>
      <c r="V60" s="132"/>
      <c r="W60" s="132"/>
      <c r="X60" s="132"/>
      <c r="Y60" s="134"/>
    </row>
    <row r="61" s="86" customFormat="true" ht="12" hidden="false" customHeight="false" outlineLevel="0" collapsed="false">
      <c r="A61" s="118"/>
      <c r="B61" s="119"/>
      <c r="C61" s="119"/>
      <c r="D61" s="119"/>
      <c r="E61" s="117" t="n">
        <v>0</v>
      </c>
      <c r="F61" s="117"/>
      <c r="G61" s="117"/>
      <c r="H61" s="119"/>
      <c r="I61" s="119"/>
      <c r="J61" s="119"/>
      <c r="K61" s="119"/>
      <c r="L61" s="119"/>
      <c r="M61" s="119"/>
      <c r="N61" s="117" t="n">
        <v>0</v>
      </c>
      <c r="O61" s="119"/>
      <c r="P61" s="119"/>
      <c r="Q61" s="117" t="n">
        <v>0</v>
      </c>
      <c r="R61" s="119"/>
      <c r="S61" s="119"/>
      <c r="T61" s="117" t="n">
        <v>0</v>
      </c>
      <c r="U61" s="119"/>
      <c r="V61" s="119"/>
      <c r="W61" s="119"/>
      <c r="X61" s="119"/>
      <c r="Y61" s="120"/>
    </row>
    <row r="62" customFormat="false" ht="12" hidden="false" customHeight="false" outlineLevel="0" collapsed="false">
      <c r="A62" s="118" t="s">
        <v>141</v>
      </c>
      <c r="B62" s="119" t="n">
        <v>4</v>
      </c>
      <c r="C62" s="119" t="n">
        <v>0</v>
      </c>
      <c r="D62" s="119" t="n">
        <v>35</v>
      </c>
      <c r="E62" s="117" t="n">
        <v>798</v>
      </c>
      <c r="F62" s="117" t="n">
        <v>383</v>
      </c>
      <c r="G62" s="117" t="n">
        <v>415</v>
      </c>
      <c r="H62" s="125" t="n">
        <v>255</v>
      </c>
      <c r="I62" s="125" t="n">
        <v>122</v>
      </c>
      <c r="J62" s="125" t="n">
        <v>270</v>
      </c>
      <c r="K62" s="125" t="n">
        <v>138</v>
      </c>
      <c r="L62" s="125" t="n">
        <v>273</v>
      </c>
      <c r="M62" s="125" t="n">
        <v>123</v>
      </c>
      <c r="N62" s="117" t="n">
        <v>46</v>
      </c>
      <c r="O62" s="119" t="n">
        <v>4</v>
      </c>
      <c r="P62" s="119" t="n">
        <v>42</v>
      </c>
      <c r="Q62" s="117" t="n">
        <v>10</v>
      </c>
      <c r="R62" s="119" t="n">
        <v>1</v>
      </c>
      <c r="S62" s="119" t="n">
        <v>9</v>
      </c>
      <c r="T62" s="117" t="n">
        <v>4</v>
      </c>
      <c r="U62" s="125" t="n">
        <v>3</v>
      </c>
      <c r="V62" s="125" t="n">
        <v>1</v>
      </c>
      <c r="W62" s="119" t="n">
        <v>287</v>
      </c>
      <c r="X62" s="119" t="n">
        <v>137</v>
      </c>
      <c r="Y62" s="120" t="s">
        <v>141</v>
      </c>
    </row>
    <row r="63" customFormat="false" ht="12" hidden="false" customHeight="false" outlineLevel="0" collapsed="false">
      <c r="A63" s="118" t="s">
        <v>148</v>
      </c>
      <c r="B63" s="119" t="n">
        <v>1</v>
      </c>
      <c r="C63" s="119" t="n">
        <v>0</v>
      </c>
      <c r="D63" s="119" t="n">
        <v>4</v>
      </c>
      <c r="E63" s="117" t="n">
        <v>88</v>
      </c>
      <c r="F63" s="117" t="n">
        <v>42</v>
      </c>
      <c r="G63" s="117" t="n">
        <v>46</v>
      </c>
      <c r="H63" s="125" t="n">
        <v>33</v>
      </c>
      <c r="I63" s="125" t="n">
        <v>15</v>
      </c>
      <c r="J63" s="125" t="n">
        <v>22</v>
      </c>
      <c r="K63" s="125" t="n">
        <v>12</v>
      </c>
      <c r="L63" s="125" t="n">
        <v>33</v>
      </c>
      <c r="M63" s="125" t="n">
        <v>15</v>
      </c>
      <c r="N63" s="117" t="n">
        <v>5</v>
      </c>
      <c r="O63" s="119" t="n">
        <v>0</v>
      </c>
      <c r="P63" s="119" t="n">
        <v>5</v>
      </c>
      <c r="Q63" s="117" t="n">
        <v>0</v>
      </c>
      <c r="R63" s="119" t="n">
        <v>0</v>
      </c>
      <c r="S63" s="119" t="n">
        <v>0</v>
      </c>
      <c r="T63" s="117" t="n">
        <v>2</v>
      </c>
      <c r="U63" s="125" t="n">
        <v>2</v>
      </c>
      <c r="V63" s="125" t="n">
        <v>0</v>
      </c>
      <c r="W63" s="119" t="n">
        <v>29</v>
      </c>
      <c r="X63" s="119" t="n">
        <v>13</v>
      </c>
      <c r="Y63" s="120" t="s">
        <v>148</v>
      </c>
    </row>
    <row r="64" customFormat="false" ht="12" hidden="false" customHeight="false" outlineLevel="0" collapsed="false">
      <c r="A64" s="118" t="s">
        <v>167</v>
      </c>
      <c r="B64" s="119" t="n">
        <v>5</v>
      </c>
      <c r="C64" s="119" t="n">
        <v>0</v>
      </c>
      <c r="D64" s="119" t="n">
        <v>38</v>
      </c>
      <c r="E64" s="117" t="n">
        <v>930</v>
      </c>
      <c r="F64" s="117" t="n">
        <v>484</v>
      </c>
      <c r="G64" s="117" t="n">
        <v>446</v>
      </c>
      <c r="H64" s="125" t="n">
        <v>303</v>
      </c>
      <c r="I64" s="125" t="n">
        <v>157</v>
      </c>
      <c r="J64" s="125" t="n">
        <v>318</v>
      </c>
      <c r="K64" s="125" t="n">
        <v>159</v>
      </c>
      <c r="L64" s="125" t="n">
        <v>309</v>
      </c>
      <c r="M64" s="125" t="n">
        <v>168</v>
      </c>
      <c r="N64" s="117" t="n">
        <v>51</v>
      </c>
      <c r="O64" s="119" t="n">
        <v>2</v>
      </c>
      <c r="P64" s="119" t="n">
        <v>49</v>
      </c>
      <c r="Q64" s="117" t="n">
        <v>9</v>
      </c>
      <c r="R64" s="119" t="n">
        <v>2</v>
      </c>
      <c r="S64" s="119" t="n">
        <v>7</v>
      </c>
      <c r="T64" s="117" t="n">
        <v>19</v>
      </c>
      <c r="U64" s="125" t="n">
        <v>11</v>
      </c>
      <c r="V64" s="125" t="n">
        <v>8</v>
      </c>
      <c r="W64" s="119" t="n">
        <v>316</v>
      </c>
      <c r="X64" s="119" t="n">
        <v>147</v>
      </c>
      <c r="Y64" s="120" t="s">
        <v>167</v>
      </c>
    </row>
    <row r="65" customFormat="false" ht="12" hidden="false" customHeight="false" outlineLevel="0" collapsed="false">
      <c r="A65" s="118" t="s">
        <v>142</v>
      </c>
      <c r="B65" s="119" t="n">
        <v>10</v>
      </c>
      <c r="C65" s="119" t="n">
        <v>0</v>
      </c>
      <c r="D65" s="119" t="n">
        <v>79</v>
      </c>
      <c r="E65" s="117" t="n">
        <v>1836</v>
      </c>
      <c r="F65" s="117" t="n">
        <v>911</v>
      </c>
      <c r="G65" s="117" t="n">
        <v>925</v>
      </c>
      <c r="H65" s="125" t="n">
        <v>589</v>
      </c>
      <c r="I65" s="125" t="n">
        <v>280</v>
      </c>
      <c r="J65" s="125" t="n">
        <v>627</v>
      </c>
      <c r="K65" s="125" t="n">
        <v>326</v>
      </c>
      <c r="L65" s="125" t="n">
        <v>620</v>
      </c>
      <c r="M65" s="125" t="n">
        <v>305</v>
      </c>
      <c r="N65" s="117" t="n">
        <v>120</v>
      </c>
      <c r="O65" s="119" t="n">
        <v>7</v>
      </c>
      <c r="P65" s="119" t="n">
        <v>113</v>
      </c>
      <c r="Q65" s="117" t="n">
        <v>18</v>
      </c>
      <c r="R65" s="119" t="n">
        <v>1</v>
      </c>
      <c r="S65" s="119" t="n">
        <v>17</v>
      </c>
      <c r="T65" s="117" t="n">
        <v>14</v>
      </c>
      <c r="U65" s="125" t="n">
        <v>6</v>
      </c>
      <c r="V65" s="125" t="n">
        <v>8</v>
      </c>
      <c r="W65" s="119" t="n">
        <v>685</v>
      </c>
      <c r="X65" s="119" t="n">
        <v>326</v>
      </c>
      <c r="Y65" s="120" t="s">
        <v>142</v>
      </c>
    </row>
    <row r="66" customFormat="false" ht="12" hidden="false" customHeight="false" outlineLevel="0" collapsed="false">
      <c r="A66" s="118" t="s">
        <v>168</v>
      </c>
      <c r="B66" s="119" t="n">
        <v>5</v>
      </c>
      <c r="C66" s="119" t="n">
        <v>0</v>
      </c>
      <c r="D66" s="119" t="n">
        <v>43</v>
      </c>
      <c r="E66" s="117" t="n">
        <v>1116</v>
      </c>
      <c r="F66" s="117" t="n">
        <v>552</v>
      </c>
      <c r="G66" s="117" t="n">
        <v>564</v>
      </c>
      <c r="H66" s="125" t="n">
        <v>358</v>
      </c>
      <c r="I66" s="125" t="n">
        <v>169</v>
      </c>
      <c r="J66" s="125" t="n">
        <v>397</v>
      </c>
      <c r="K66" s="125" t="n">
        <v>199</v>
      </c>
      <c r="L66" s="125" t="n">
        <v>361</v>
      </c>
      <c r="M66" s="125" t="n">
        <v>184</v>
      </c>
      <c r="N66" s="117" t="n">
        <v>61</v>
      </c>
      <c r="O66" s="119" t="n">
        <v>3</v>
      </c>
      <c r="P66" s="119" t="n">
        <v>58</v>
      </c>
      <c r="Q66" s="117" t="n">
        <v>14</v>
      </c>
      <c r="R66" s="119" t="n">
        <v>2</v>
      </c>
      <c r="S66" s="119" t="n">
        <v>12</v>
      </c>
      <c r="T66" s="117" t="n">
        <v>7</v>
      </c>
      <c r="U66" s="125" t="n">
        <v>6</v>
      </c>
      <c r="V66" s="125" t="n">
        <v>1</v>
      </c>
      <c r="W66" s="119" t="n">
        <v>377</v>
      </c>
      <c r="X66" s="119" t="n">
        <v>180</v>
      </c>
      <c r="Y66" s="120" t="s">
        <v>168</v>
      </c>
    </row>
    <row r="67" customFormat="false" ht="12" hidden="false" customHeight="false" outlineLevel="0" collapsed="false">
      <c r="A67" s="118"/>
      <c r="B67" s="119"/>
      <c r="C67" s="119"/>
      <c r="D67" s="119"/>
      <c r="E67" s="117" t="n">
        <v>0</v>
      </c>
      <c r="F67" s="117"/>
      <c r="G67" s="117"/>
      <c r="H67" s="119"/>
      <c r="I67" s="119"/>
      <c r="J67" s="119"/>
      <c r="K67" s="119"/>
      <c r="L67" s="119"/>
      <c r="M67" s="119"/>
      <c r="N67" s="117" t="n">
        <v>0</v>
      </c>
      <c r="O67" s="119"/>
      <c r="P67" s="119"/>
      <c r="Q67" s="117" t="n">
        <v>0</v>
      </c>
      <c r="R67" s="119"/>
      <c r="S67" s="119"/>
      <c r="T67" s="117" t="n">
        <v>0</v>
      </c>
      <c r="U67" s="119"/>
      <c r="V67" s="119"/>
      <c r="W67" s="119"/>
      <c r="X67" s="119"/>
      <c r="Y67" s="120"/>
    </row>
    <row r="68" customFormat="false" ht="12" hidden="false" customHeight="false" outlineLevel="0" collapsed="false">
      <c r="A68" s="118" t="s">
        <v>169</v>
      </c>
      <c r="B68" s="119" t="n">
        <v>5</v>
      </c>
      <c r="C68" s="119" t="n">
        <v>0</v>
      </c>
      <c r="D68" s="119" t="n">
        <v>62</v>
      </c>
      <c r="E68" s="117" t="n">
        <v>1884</v>
      </c>
      <c r="F68" s="117" t="n">
        <v>958</v>
      </c>
      <c r="G68" s="117" t="n">
        <v>926</v>
      </c>
      <c r="H68" s="135" t="n">
        <v>632</v>
      </c>
      <c r="I68" s="135" t="n">
        <v>318</v>
      </c>
      <c r="J68" s="135" t="n">
        <v>620</v>
      </c>
      <c r="K68" s="135" t="n">
        <v>318</v>
      </c>
      <c r="L68" s="125" t="n">
        <v>632</v>
      </c>
      <c r="M68" s="125" t="n">
        <v>322</v>
      </c>
      <c r="N68" s="117" t="n">
        <v>90</v>
      </c>
      <c r="O68" s="119" t="n">
        <v>6</v>
      </c>
      <c r="P68" s="119" t="n">
        <v>84</v>
      </c>
      <c r="Q68" s="117" t="n">
        <v>5</v>
      </c>
      <c r="R68" s="119" t="n">
        <v>2</v>
      </c>
      <c r="S68" s="119" t="n">
        <v>3</v>
      </c>
      <c r="T68" s="117" t="n">
        <v>13</v>
      </c>
      <c r="U68" s="125" t="n">
        <v>6</v>
      </c>
      <c r="V68" s="125" t="n">
        <v>7</v>
      </c>
      <c r="W68" s="119" t="n">
        <v>636</v>
      </c>
      <c r="X68" s="119" t="n">
        <v>301</v>
      </c>
      <c r="Y68" s="120" t="s">
        <v>169</v>
      </c>
    </row>
    <row r="69" customFormat="false" ht="12" hidden="false" customHeight="false" outlineLevel="0" collapsed="false">
      <c r="A69" s="118" t="s">
        <v>170</v>
      </c>
      <c r="B69" s="119" t="n">
        <v>4</v>
      </c>
      <c r="C69" s="119" t="n">
        <v>0</v>
      </c>
      <c r="D69" s="119" t="n">
        <v>46</v>
      </c>
      <c r="E69" s="117" t="n">
        <v>1339</v>
      </c>
      <c r="F69" s="117" t="n">
        <v>659</v>
      </c>
      <c r="G69" s="117" t="n">
        <v>680</v>
      </c>
      <c r="H69" s="125" t="n">
        <v>445</v>
      </c>
      <c r="I69" s="125" t="n">
        <v>229</v>
      </c>
      <c r="J69" s="125" t="n">
        <v>451</v>
      </c>
      <c r="K69" s="125" t="n">
        <v>229</v>
      </c>
      <c r="L69" s="125" t="n">
        <v>443</v>
      </c>
      <c r="M69" s="125" t="n">
        <v>201</v>
      </c>
      <c r="N69" s="117" t="n">
        <v>60</v>
      </c>
      <c r="O69" s="119" t="n">
        <v>5</v>
      </c>
      <c r="P69" s="119" t="n">
        <v>55</v>
      </c>
      <c r="Q69" s="117" t="n">
        <v>18</v>
      </c>
      <c r="R69" s="119" t="n">
        <v>3</v>
      </c>
      <c r="S69" s="119" t="n">
        <v>15</v>
      </c>
      <c r="T69" s="117" t="n">
        <v>16</v>
      </c>
      <c r="U69" s="125" t="n">
        <v>11</v>
      </c>
      <c r="V69" s="125" t="n">
        <v>5</v>
      </c>
      <c r="W69" s="119" t="n">
        <v>393</v>
      </c>
      <c r="X69" s="119" t="n">
        <v>204</v>
      </c>
      <c r="Y69" s="120" t="s">
        <v>170</v>
      </c>
    </row>
    <row r="70" customFormat="false" ht="12" hidden="false" customHeight="false" outlineLevel="0" collapsed="false">
      <c r="A70" s="118" t="s">
        <v>149</v>
      </c>
      <c r="B70" s="119" t="n">
        <v>5</v>
      </c>
      <c r="C70" s="119" t="n">
        <v>0</v>
      </c>
      <c r="D70" s="119" t="n">
        <v>32</v>
      </c>
      <c r="E70" s="117" t="n">
        <v>767</v>
      </c>
      <c r="F70" s="117" t="n">
        <v>381</v>
      </c>
      <c r="G70" s="117" t="n">
        <v>386</v>
      </c>
      <c r="H70" s="125" t="n">
        <v>246</v>
      </c>
      <c r="I70" s="125" t="n">
        <v>129</v>
      </c>
      <c r="J70" s="125" t="n">
        <v>286</v>
      </c>
      <c r="K70" s="125" t="n">
        <v>137</v>
      </c>
      <c r="L70" s="125" t="n">
        <v>235</v>
      </c>
      <c r="M70" s="125" t="n">
        <v>115</v>
      </c>
      <c r="N70" s="117" t="n">
        <v>55</v>
      </c>
      <c r="O70" s="119" t="n">
        <v>4</v>
      </c>
      <c r="P70" s="119" t="n">
        <v>51</v>
      </c>
      <c r="Q70" s="117" t="n">
        <v>9</v>
      </c>
      <c r="R70" s="119" t="n">
        <v>2</v>
      </c>
      <c r="S70" s="119" t="n">
        <v>7</v>
      </c>
      <c r="T70" s="117" t="n">
        <v>4</v>
      </c>
      <c r="U70" s="125" t="n">
        <v>1</v>
      </c>
      <c r="V70" s="125" t="n">
        <v>3</v>
      </c>
      <c r="W70" s="119" t="n">
        <v>268</v>
      </c>
      <c r="X70" s="119" t="n">
        <v>123</v>
      </c>
      <c r="Y70" s="120" t="s">
        <v>149</v>
      </c>
    </row>
    <row r="71" customFormat="false" ht="12" hidden="false" customHeight="false" outlineLevel="0" collapsed="false">
      <c r="A71" s="118" t="s">
        <v>171</v>
      </c>
      <c r="B71" s="119" t="n">
        <v>4</v>
      </c>
      <c r="C71" s="119" t="n">
        <v>0</v>
      </c>
      <c r="D71" s="119" t="n">
        <v>32</v>
      </c>
      <c r="E71" s="117" t="n">
        <v>911</v>
      </c>
      <c r="F71" s="117" t="n">
        <v>475</v>
      </c>
      <c r="G71" s="117" t="n">
        <v>436</v>
      </c>
      <c r="H71" s="125" t="n">
        <v>314</v>
      </c>
      <c r="I71" s="125" t="n">
        <v>162</v>
      </c>
      <c r="J71" s="125" t="n">
        <v>287</v>
      </c>
      <c r="K71" s="125" t="n">
        <v>148</v>
      </c>
      <c r="L71" s="125" t="n">
        <v>310</v>
      </c>
      <c r="M71" s="125" t="n">
        <v>165</v>
      </c>
      <c r="N71" s="117" t="n">
        <v>52</v>
      </c>
      <c r="O71" s="119" t="n">
        <v>2</v>
      </c>
      <c r="P71" s="119" t="n">
        <v>50</v>
      </c>
      <c r="Q71" s="117" t="n">
        <v>9</v>
      </c>
      <c r="R71" s="119" t="n">
        <v>0</v>
      </c>
      <c r="S71" s="119" t="n">
        <v>9</v>
      </c>
      <c r="T71" s="117" t="n">
        <v>5</v>
      </c>
      <c r="U71" s="125" t="n">
        <v>1</v>
      </c>
      <c r="V71" s="125" t="n">
        <v>4</v>
      </c>
      <c r="W71" s="119" t="n">
        <v>269</v>
      </c>
      <c r="X71" s="119" t="n">
        <v>145</v>
      </c>
      <c r="Y71" s="120" t="s">
        <v>171</v>
      </c>
    </row>
    <row r="72" customFormat="false" ht="12" hidden="false" customHeight="false" outlineLevel="0" collapsed="false">
      <c r="A72" s="118" t="s">
        <v>172</v>
      </c>
      <c r="B72" s="119" t="n">
        <v>4</v>
      </c>
      <c r="C72" s="119" t="n">
        <v>0</v>
      </c>
      <c r="D72" s="119" t="n">
        <v>34</v>
      </c>
      <c r="E72" s="117" t="n">
        <v>842</v>
      </c>
      <c r="F72" s="117" t="n">
        <v>390</v>
      </c>
      <c r="G72" s="117" t="n">
        <v>452</v>
      </c>
      <c r="H72" s="125" t="n">
        <v>245</v>
      </c>
      <c r="I72" s="125" t="n">
        <v>118</v>
      </c>
      <c r="J72" s="125" t="n">
        <v>293</v>
      </c>
      <c r="K72" s="125" t="n">
        <v>131</v>
      </c>
      <c r="L72" s="125" t="n">
        <v>304</v>
      </c>
      <c r="M72" s="125" t="n">
        <v>141</v>
      </c>
      <c r="N72" s="117" t="n">
        <v>49</v>
      </c>
      <c r="O72" s="119" t="n">
        <v>5</v>
      </c>
      <c r="P72" s="119" t="n">
        <v>44</v>
      </c>
      <c r="Q72" s="117" t="n">
        <v>4</v>
      </c>
      <c r="R72" s="119" t="n">
        <v>1</v>
      </c>
      <c r="S72" s="119" t="n">
        <v>3</v>
      </c>
      <c r="T72" s="117" t="n">
        <v>8</v>
      </c>
      <c r="U72" s="125" t="n">
        <v>6</v>
      </c>
      <c r="V72" s="125" t="n">
        <v>2</v>
      </c>
      <c r="W72" s="119" t="n">
        <v>300</v>
      </c>
      <c r="X72" s="119" t="n">
        <v>130</v>
      </c>
      <c r="Y72" s="120" t="s">
        <v>172</v>
      </c>
    </row>
    <row r="73" customFormat="false" ht="12" hidden="false" customHeight="false" outlineLevel="0" collapsed="false">
      <c r="A73" s="118"/>
      <c r="B73" s="119"/>
      <c r="C73" s="119"/>
      <c r="D73" s="119"/>
      <c r="E73" s="117" t="n">
        <v>0</v>
      </c>
      <c r="F73" s="117"/>
      <c r="G73" s="117"/>
      <c r="H73" s="119"/>
      <c r="I73" s="119"/>
      <c r="J73" s="119"/>
      <c r="K73" s="119"/>
      <c r="L73" s="119"/>
      <c r="M73" s="119"/>
      <c r="N73" s="117" t="n">
        <v>0</v>
      </c>
      <c r="O73" s="119"/>
      <c r="P73" s="119"/>
      <c r="Q73" s="117" t="n">
        <v>0</v>
      </c>
      <c r="R73" s="119"/>
      <c r="S73" s="119"/>
      <c r="T73" s="117" t="n">
        <v>0</v>
      </c>
      <c r="U73" s="119"/>
      <c r="V73" s="119"/>
      <c r="W73" s="119"/>
      <c r="X73" s="119"/>
      <c r="Y73" s="120"/>
    </row>
    <row r="74" customFormat="false" ht="12" hidden="false" customHeight="false" outlineLevel="0" collapsed="false">
      <c r="A74" s="118" t="s">
        <v>158</v>
      </c>
      <c r="B74" s="119" t="n">
        <v>1</v>
      </c>
      <c r="C74" s="119" t="n">
        <v>0</v>
      </c>
      <c r="D74" s="119" t="n">
        <v>9</v>
      </c>
      <c r="E74" s="117" t="n">
        <v>213</v>
      </c>
      <c r="F74" s="117" t="n">
        <v>105</v>
      </c>
      <c r="G74" s="117" t="n">
        <v>108</v>
      </c>
      <c r="H74" s="125" t="n">
        <v>74</v>
      </c>
      <c r="I74" s="125" t="n">
        <v>32</v>
      </c>
      <c r="J74" s="125" t="n">
        <v>66</v>
      </c>
      <c r="K74" s="125" t="n">
        <v>30</v>
      </c>
      <c r="L74" s="125" t="n">
        <v>73</v>
      </c>
      <c r="M74" s="125" t="n">
        <v>43</v>
      </c>
      <c r="N74" s="117" t="n">
        <v>12</v>
      </c>
      <c r="O74" s="119" t="n">
        <v>2</v>
      </c>
      <c r="P74" s="119" t="n">
        <v>10</v>
      </c>
      <c r="Q74" s="117" t="n">
        <v>0</v>
      </c>
      <c r="R74" s="119" t="n">
        <v>0</v>
      </c>
      <c r="S74" s="119" t="n">
        <v>0</v>
      </c>
      <c r="T74" s="117" t="n">
        <v>1</v>
      </c>
      <c r="U74" s="125" t="n">
        <v>1</v>
      </c>
      <c r="V74" s="125" t="n">
        <v>0</v>
      </c>
      <c r="W74" s="119" t="n">
        <v>76</v>
      </c>
      <c r="X74" s="119" t="n">
        <v>45</v>
      </c>
      <c r="Y74" s="120" t="s">
        <v>158</v>
      </c>
    </row>
    <row r="75" customFormat="false" ht="12" hidden="false" customHeight="false" outlineLevel="0" collapsed="false">
      <c r="A75" s="118" t="s">
        <v>173</v>
      </c>
      <c r="B75" s="119" t="n">
        <v>2</v>
      </c>
      <c r="C75" s="119" t="n">
        <v>0</v>
      </c>
      <c r="D75" s="119" t="n">
        <v>20</v>
      </c>
      <c r="E75" s="117" t="n">
        <v>431</v>
      </c>
      <c r="F75" s="117" t="n">
        <v>209</v>
      </c>
      <c r="G75" s="117" t="n">
        <v>222</v>
      </c>
      <c r="H75" s="125" t="n">
        <v>141</v>
      </c>
      <c r="I75" s="125" t="n">
        <v>58</v>
      </c>
      <c r="J75" s="125" t="n">
        <v>155</v>
      </c>
      <c r="K75" s="125" t="n">
        <v>77</v>
      </c>
      <c r="L75" s="125" t="n">
        <v>135</v>
      </c>
      <c r="M75" s="125" t="n">
        <v>74</v>
      </c>
      <c r="N75" s="117" t="n">
        <v>27</v>
      </c>
      <c r="O75" s="119" t="n">
        <v>2</v>
      </c>
      <c r="P75" s="119" t="n">
        <v>25</v>
      </c>
      <c r="Q75" s="117" t="n">
        <v>6</v>
      </c>
      <c r="R75" s="119" t="n">
        <v>2</v>
      </c>
      <c r="S75" s="119" t="n">
        <v>4</v>
      </c>
      <c r="T75" s="117" t="n">
        <v>4</v>
      </c>
      <c r="U75" s="125" t="n">
        <v>2</v>
      </c>
      <c r="V75" s="125" t="n">
        <v>2</v>
      </c>
      <c r="W75" s="119" t="n">
        <v>290</v>
      </c>
      <c r="X75" s="119" t="n">
        <v>149</v>
      </c>
      <c r="Y75" s="120" t="s">
        <v>173</v>
      </c>
    </row>
    <row r="76" customFormat="false" ht="12" hidden="false" customHeight="false" outlineLevel="0" collapsed="false">
      <c r="A76" s="118" t="s">
        <v>174</v>
      </c>
      <c r="B76" s="119" t="n">
        <v>5</v>
      </c>
      <c r="C76" s="119" t="n">
        <v>0</v>
      </c>
      <c r="D76" s="119" t="n">
        <v>52</v>
      </c>
      <c r="E76" s="117" t="n">
        <v>1445</v>
      </c>
      <c r="F76" s="117" t="n">
        <v>763</v>
      </c>
      <c r="G76" s="117" t="n">
        <v>682</v>
      </c>
      <c r="H76" s="125" t="n">
        <v>488</v>
      </c>
      <c r="I76" s="125" t="n">
        <v>261</v>
      </c>
      <c r="J76" s="125" t="n">
        <v>465</v>
      </c>
      <c r="K76" s="125" t="n">
        <v>236</v>
      </c>
      <c r="L76" s="125" t="n">
        <v>492</v>
      </c>
      <c r="M76" s="125" t="n">
        <v>266</v>
      </c>
      <c r="N76" s="117" t="n">
        <v>79</v>
      </c>
      <c r="O76" s="119" t="n">
        <v>4</v>
      </c>
      <c r="P76" s="119" t="n">
        <v>75</v>
      </c>
      <c r="Q76" s="117" t="n">
        <v>19</v>
      </c>
      <c r="R76" s="119" t="n">
        <v>2</v>
      </c>
      <c r="S76" s="119" t="n">
        <v>17</v>
      </c>
      <c r="T76" s="117" t="n">
        <v>12</v>
      </c>
      <c r="U76" s="125" t="n">
        <v>7</v>
      </c>
      <c r="V76" s="125" t="n">
        <v>5</v>
      </c>
      <c r="W76" s="119" t="n">
        <v>485</v>
      </c>
      <c r="X76" s="119" t="n">
        <v>229</v>
      </c>
      <c r="Y76" s="120" t="s">
        <v>174</v>
      </c>
    </row>
    <row r="77" customFormat="false" ht="12" hidden="false" customHeight="false" outlineLevel="0" collapsed="false">
      <c r="A77" s="118" t="s">
        <v>175</v>
      </c>
      <c r="B77" s="119" t="n">
        <v>6</v>
      </c>
      <c r="C77" s="119" t="n">
        <v>0</v>
      </c>
      <c r="D77" s="119" t="n">
        <v>52</v>
      </c>
      <c r="E77" s="117" t="n">
        <v>1557</v>
      </c>
      <c r="F77" s="117" t="n">
        <v>766</v>
      </c>
      <c r="G77" s="117" t="n">
        <v>791</v>
      </c>
      <c r="H77" s="125" t="n">
        <v>546</v>
      </c>
      <c r="I77" s="125" t="n">
        <v>277</v>
      </c>
      <c r="J77" s="125" t="n">
        <v>496</v>
      </c>
      <c r="K77" s="125" t="n">
        <v>224</v>
      </c>
      <c r="L77" s="125" t="n">
        <v>515</v>
      </c>
      <c r="M77" s="125" t="n">
        <v>265</v>
      </c>
      <c r="N77" s="117" t="n">
        <v>81</v>
      </c>
      <c r="O77" s="119" t="n">
        <v>5</v>
      </c>
      <c r="P77" s="119" t="n">
        <v>76</v>
      </c>
      <c r="Q77" s="117" t="n">
        <v>28</v>
      </c>
      <c r="R77" s="119" t="n">
        <v>3</v>
      </c>
      <c r="S77" s="119" t="n">
        <v>25</v>
      </c>
      <c r="T77" s="117" t="n">
        <v>12</v>
      </c>
      <c r="U77" s="125" t="n">
        <v>4</v>
      </c>
      <c r="V77" s="125" t="n">
        <v>8</v>
      </c>
      <c r="W77" s="119" t="n">
        <v>549</v>
      </c>
      <c r="X77" s="119" t="n">
        <v>278</v>
      </c>
      <c r="Y77" s="120" t="s">
        <v>175</v>
      </c>
    </row>
    <row r="78" s="86" customFormat="true" ht="12" hidden="false" customHeight="false" outlineLevel="0" collapsed="false">
      <c r="A78" s="118" t="s">
        <v>176</v>
      </c>
      <c r="B78" s="119" t="n">
        <v>2</v>
      </c>
      <c r="C78" s="119" t="n">
        <v>0</v>
      </c>
      <c r="D78" s="119" t="n">
        <v>17</v>
      </c>
      <c r="E78" s="117" t="n">
        <v>400</v>
      </c>
      <c r="F78" s="117" t="n">
        <v>200</v>
      </c>
      <c r="G78" s="117" t="n">
        <v>200</v>
      </c>
      <c r="H78" s="125" t="n">
        <v>134</v>
      </c>
      <c r="I78" s="125" t="n">
        <v>70</v>
      </c>
      <c r="J78" s="125" t="n">
        <v>139</v>
      </c>
      <c r="K78" s="125" t="n">
        <v>75</v>
      </c>
      <c r="L78" s="125" t="n">
        <v>127</v>
      </c>
      <c r="M78" s="125" t="n">
        <v>55</v>
      </c>
      <c r="N78" s="117" t="n">
        <v>23</v>
      </c>
      <c r="O78" s="119" t="n">
        <v>3</v>
      </c>
      <c r="P78" s="119" t="n">
        <v>20</v>
      </c>
      <c r="Q78" s="117" t="n">
        <v>15</v>
      </c>
      <c r="R78" s="119" t="n">
        <v>0</v>
      </c>
      <c r="S78" s="119" t="n">
        <v>15</v>
      </c>
      <c r="T78" s="117" t="n">
        <v>2</v>
      </c>
      <c r="U78" s="125" t="n">
        <v>0</v>
      </c>
      <c r="V78" s="125" t="n">
        <v>2</v>
      </c>
      <c r="W78" s="119" t="n">
        <v>121</v>
      </c>
      <c r="X78" s="119" t="n">
        <v>57</v>
      </c>
      <c r="Y78" s="120" t="s">
        <v>176</v>
      </c>
    </row>
    <row r="79" customFormat="false" ht="12" hidden="false" customHeight="false" outlineLevel="0" collapsed="false">
      <c r="A79" s="118"/>
      <c r="B79" s="119"/>
      <c r="C79" s="119"/>
      <c r="D79" s="119"/>
      <c r="E79" s="117" t="n">
        <v>0</v>
      </c>
      <c r="F79" s="117"/>
      <c r="G79" s="117"/>
      <c r="H79" s="119"/>
      <c r="I79" s="119"/>
      <c r="J79" s="119"/>
      <c r="K79" s="119"/>
      <c r="L79" s="119"/>
      <c r="M79" s="119"/>
      <c r="N79" s="117" t="n">
        <v>0</v>
      </c>
      <c r="O79" s="119"/>
      <c r="P79" s="119"/>
      <c r="Q79" s="117" t="n">
        <v>0</v>
      </c>
      <c r="R79" s="119"/>
      <c r="S79" s="119"/>
      <c r="T79" s="117" t="n">
        <v>0</v>
      </c>
      <c r="U79" s="119"/>
      <c r="V79" s="119"/>
      <c r="W79" s="119"/>
      <c r="X79" s="119"/>
      <c r="Y79" s="120"/>
    </row>
    <row r="80" s="86" customFormat="true" ht="12" hidden="false" customHeight="false" outlineLevel="0" collapsed="false">
      <c r="A80" s="118" t="s">
        <v>177</v>
      </c>
      <c r="B80" s="119" t="n">
        <v>3</v>
      </c>
      <c r="C80" s="119" t="n">
        <v>0</v>
      </c>
      <c r="D80" s="119" t="n">
        <v>32</v>
      </c>
      <c r="E80" s="117" t="n">
        <v>884</v>
      </c>
      <c r="F80" s="117" t="n">
        <v>469</v>
      </c>
      <c r="G80" s="117" t="n">
        <v>415</v>
      </c>
      <c r="H80" s="125" t="n">
        <v>272</v>
      </c>
      <c r="I80" s="125" t="n">
        <v>154</v>
      </c>
      <c r="J80" s="125" t="n">
        <v>296</v>
      </c>
      <c r="K80" s="125" t="n">
        <v>156</v>
      </c>
      <c r="L80" s="125" t="n">
        <v>316</v>
      </c>
      <c r="M80" s="125" t="n">
        <v>159</v>
      </c>
      <c r="N80" s="117" t="n">
        <v>51</v>
      </c>
      <c r="O80" s="119" t="n">
        <v>2</v>
      </c>
      <c r="P80" s="119" t="n">
        <v>49</v>
      </c>
      <c r="Q80" s="117" t="n">
        <v>20</v>
      </c>
      <c r="R80" s="119" t="n">
        <v>0</v>
      </c>
      <c r="S80" s="119" t="n">
        <v>20</v>
      </c>
      <c r="T80" s="117" t="n">
        <v>3</v>
      </c>
      <c r="U80" s="125" t="n">
        <v>2</v>
      </c>
      <c r="V80" s="125" t="n">
        <v>1</v>
      </c>
      <c r="W80" s="119" t="n">
        <v>305</v>
      </c>
      <c r="X80" s="119" t="n">
        <v>143</v>
      </c>
      <c r="Y80" s="120" t="s">
        <v>177</v>
      </c>
    </row>
    <row r="81" customFormat="false" ht="12" hidden="false" customHeight="false" outlineLevel="0" collapsed="false">
      <c r="A81" s="118" t="s">
        <v>178</v>
      </c>
      <c r="B81" s="119" t="n">
        <v>5</v>
      </c>
      <c r="C81" s="119" t="n">
        <v>0</v>
      </c>
      <c r="D81" s="119" t="n">
        <v>46</v>
      </c>
      <c r="E81" s="117" t="n">
        <v>1334</v>
      </c>
      <c r="F81" s="117" t="n">
        <v>665</v>
      </c>
      <c r="G81" s="117" t="n">
        <v>669</v>
      </c>
      <c r="H81" s="125" t="n">
        <v>420</v>
      </c>
      <c r="I81" s="125" t="n">
        <v>205</v>
      </c>
      <c r="J81" s="125" t="n">
        <v>456</v>
      </c>
      <c r="K81" s="125" t="n">
        <v>226</v>
      </c>
      <c r="L81" s="125" t="n">
        <v>458</v>
      </c>
      <c r="M81" s="125" t="n">
        <v>234</v>
      </c>
      <c r="N81" s="117" t="n">
        <v>60</v>
      </c>
      <c r="O81" s="119" t="n">
        <v>3</v>
      </c>
      <c r="P81" s="119" t="n">
        <v>57</v>
      </c>
      <c r="Q81" s="117" t="n">
        <v>13</v>
      </c>
      <c r="R81" s="119" t="n">
        <v>2</v>
      </c>
      <c r="S81" s="119" t="n">
        <v>11</v>
      </c>
      <c r="T81" s="117" t="n">
        <v>17</v>
      </c>
      <c r="U81" s="125" t="n">
        <v>13</v>
      </c>
      <c r="V81" s="125" t="n">
        <v>4</v>
      </c>
      <c r="W81" s="119" t="n">
        <v>433</v>
      </c>
      <c r="X81" s="119" t="n">
        <v>202</v>
      </c>
      <c r="Y81" s="120" t="s">
        <v>178</v>
      </c>
    </row>
    <row r="82" customFormat="false" ht="12" hidden="false" customHeight="false" outlineLevel="0" collapsed="false">
      <c r="A82" s="118" t="s">
        <v>179</v>
      </c>
      <c r="B82" s="119" t="n">
        <v>1</v>
      </c>
      <c r="C82" s="119" t="n">
        <v>0</v>
      </c>
      <c r="D82" s="119" t="n">
        <v>6</v>
      </c>
      <c r="E82" s="117" t="n">
        <v>60</v>
      </c>
      <c r="F82" s="117" t="n">
        <v>29</v>
      </c>
      <c r="G82" s="117" t="n">
        <v>31</v>
      </c>
      <c r="H82" s="125" t="n">
        <v>22</v>
      </c>
      <c r="I82" s="125" t="n">
        <v>13</v>
      </c>
      <c r="J82" s="125" t="n">
        <v>15</v>
      </c>
      <c r="K82" s="125" t="n">
        <v>5</v>
      </c>
      <c r="L82" s="125" t="n">
        <v>23</v>
      </c>
      <c r="M82" s="125" t="n">
        <v>11</v>
      </c>
      <c r="N82" s="117" t="n">
        <v>8</v>
      </c>
      <c r="O82" s="119" t="n">
        <v>1</v>
      </c>
      <c r="P82" s="119" t="n">
        <v>7</v>
      </c>
      <c r="Q82" s="117" t="n">
        <v>0</v>
      </c>
      <c r="R82" s="119" t="n">
        <v>0</v>
      </c>
      <c r="S82" s="119" t="n">
        <v>0</v>
      </c>
      <c r="T82" s="117" t="n">
        <v>1</v>
      </c>
      <c r="U82" s="125" t="n">
        <v>0</v>
      </c>
      <c r="V82" s="125" t="n">
        <v>1</v>
      </c>
      <c r="W82" s="119" t="n">
        <v>106</v>
      </c>
      <c r="X82" s="119" t="n">
        <v>51</v>
      </c>
      <c r="Y82" s="120" t="s">
        <v>179</v>
      </c>
    </row>
    <row r="83" customFormat="false" ht="12" hidden="false" customHeight="false" outlineLevel="0" collapsed="false">
      <c r="A83" s="118" t="s">
        <v>180</v>
      </c>
      <c r="B83" s="119" t="n">
        <v>6</v>
      </c>
      <c r="C83" s="119" t="n">
        <v>0</v>
      </c>
      <c r="D83" s="119" t="n">
        <v>57</v>
      </c>
      <c r="E83" s="117" t="n">
        <v>1573</v>
      </c>
      <c r="F83" s="117" t="n">
        <v>837</v>
      </c>
      <c r="G83" s="117" t="n">
        <v>736</v>
      </c>
      <c r="H83" s="125" t="n">
        <v>479</v>
      </c>
      <c r="I83" s="125" t="n">
        <v>251</v>
      </c>
      <c r="J83" s="125" t="n">
        <v>576</v>
      </c>
      <c r="K83" s="125" t="n">
        <v>304</v>
      </c>
      <c r="L83" s="125" t="n">
        <v>518</v>
      </c>
      <c r="M83" s="125" t="n">
        <v>282</v>
      </c>
      <c r="N83" s="117" t="n">
        <v>93</v>
      </c>
      <c r="O83" s="119" t="n">
        <v>10</v>
      </c>
      <c r="P83" s="119" t="n">
        <v>83</v>
      </c>
      <c r="Q83" s="117" t="n">
        <v>27</v>
      </c>
      <c r="R83" s="119" t="n">
        <v>2</v>
      </c>
      <c r="S83" s="119" t="n">
        <v>25</v>
      </c>
      <c r="T83" s="117" t="n">
        <v>10</v>
      </c>
      <c r="U83" s="125" t="n">
        <v>2</v>
      </c>
      <c r="V83" s="125" t="n">
        <v>8</v>
      </c>
      <c r="W83" s="119" t="n">
        <v>521</v>
      </c>
      <c r="X83" s="119" t="n">
        <v>257</v>
      </c>
      <c r="Y83" s="120" t="s">
        <v>180</v>
      </c>
    </row>
    <row r="84" customFormat="false" ht="12" hidden="false" customHeight="false" outlineLevel="0" collapsed="false">
      <c r="A84" s="118" t="s">
        <v>181</v>
      </c>
      <c r="B84" s="119" t="n">
        <v>6</v>
      </c>
      <c r="C84" s="119" t="n">
        <v>0</v>
      </c>
      <c r="D84" s="119" t="n">
        <v>56</v>
      </c>
      <c r="E84" s="117" t="n">
        <v>1389</v>
      </c>
      <c r="F84" s="117" t="n">
        <v>677</v>
      </c>
      <c r="G84" s="117" t="n">
        <v>712</v>
      </c>
      <c r="H84" s="125" t="n">
        <v>438</v>
      </c>
      <c r="I84" s="125" t="n">
        <v>222</v>
      </c>
      <c r="J84" s="125" t="n">
        <v>445</v>
      </c>
      <c r="K84" s="125" t="n">
        <v>216</v>
      </c>
      <c r="L84" s="125" t="n">
        <v>506</v>
      </c>
      <c r="M84" s="125" t="n">
        <v>239</v>
      </c>
      <c r="N84" s="117" t="n">
        <v>82</v>
      </c>
      <c r="O84" s="119" t="n">
        <v>5</v>
      </c>
      <c r="P84" s="119" t="n">
        <v>77</v>
      </c>
      <c r="Q84" s="117" t="n">
        <v>25</v>
      </c>
      <c r="R84" s="119" t="n">
        <v>1</v>
      </c>
      <c r="S84" s="119" t="n">
        <v>24</v>
      </c>
      <c r="T84" s="117" t="n">
        <v>6</v>
      </c>
      <c r="U84" s="125" t="n">
        <v>5</v>
      </c>
      <c r="V84" s="125" t="n">
        <v>1</v>
      </c>
      <c r="W84" s="119" t="n">
        <v>491</v>
      </c>
      <c r="X84" s="119" t="n">
        <v>267</v>
      </c>
      <c r="Y84" s="120" t="s">
        <v>181</v>
      </c>
    </row>
    <row r="85" customFormat="false" ht="12" hidden="false" customHeight="false" outlineLevel="0" collapsed="false">
      <c r="A85" s="118"/>
      <c r="B85" s="119"/>
      <c r="C85" s="119"/>
      <c r="D85" s="119"/>
      <c r="E85" s="117"/>
      <c r="F85" s="117"/>
      <c r="G85" s="117"/>
      <c r="H85" s="119"/>
      <c r="I85" s="119"/>
      <c r="J85" s="119"/>
      <c r="K85" s="119"/>
      <c r="L85" s="119"/>
      <c r="M85" s="119"/>
      <c r="N85" s="117" t="n">
        <v>0</v>
      </c>
      <c r="O85" s="119"/>
      <c r="P85" s="119"/>
      <c r="Q85" s="117" t="n">
        <v>0</v>
      </c>
      <c r="R85" s="119"/>
      <c r="S85" s="119"/>
      <c r="T85" s="117" t="n">
        <v>0</v>
      </c>
      <c r="U85" s="119"/>
      <c r="V85" s="119"/>
      <c r="W85" s="119"/>
      <c r="X85" s="119"/>
      <c r="Y85" s="120"/>
    </row>
    <row r="86" customFormat="false" ht="12" hidden="false" customHeight="false" outlineLevel="0" collapsed="false">
      <c r="A86" s="118" t="s">
        <v>182</v>
      </c>
      <c r="B86" s="119" t="n">
        <v>3</v>
      </c>
      <c r="C86" s="119" t="n">
        <v>0</v>
      </c>
      <c r="D86" s="119" t="n">
        <v>27</v>
      </c>
      <c r="E86" s="117" t="n">
        <v>743</v>
      </c>
      <c r="F86" s="117" t="n">
        <v>380</v>
      </c>
      <c r="G86" s="117" t="n">
        <v>363</v>
      </c>
      <c r="H86" s="125" t="n">
        <v>239</v>
      </c>
      <c r="I86" s="125" t="n">
        <v>122</v>
      </c>
      <c r="J86" s="125" t="n">
        <v>251</v>
      </c>
      <c r="K86" s="125" t="n">
        <v>139</v>
      </c>
      <c r="L86" s="125" t="n">
        <v>253</v>
      </c>
      <c r="M86" s="125" t="n">
        <v>119</v>
      </c>
      <c r="N86" s="117" t="n">
        <v>45</v>
      </c>
      <c r="O86" s="119" t="n">
        <v>2</v>
      </c>
      <c r="P86" s="119" t="n">
        <v>43</v>
      </c>
      <c r="Q86" s="117" t="n">
        <v>0</v>
      </c>
      <c r="R86" s="119" t="n">
        <v>0</v>
      </c>
      <c r="S86" s="119" t="n">
        <v>0</v>
      </c>
      <c r="T86" s="117" t="n">
        <v>5</v>
      </c>
      <c r="U86" s="125" t="n">
        <v>1</v>
      </c>
      <c r="V86" s="125" t="n">
        <v>4</v>
      </c>
      <c r="W86" s="119" t="n">
        <v>259</v>
      </c>
      <c r="X86" s="119" t="n">
        <v>153</v>
      </c>
      <c r="Y86" s="120" t="s">
        <v>182</v>
      </c>
    </row>
    <row r="87" customFormat="false" ht="12" hidden="false" customHeight="false" outlineLevel="0" collapsed="false">
      <c r="A87" s="118" t="s">
        <v>183</v>
      </c>
      <c r="B87" s="119" t="n">
        <v>1</v>
      </c>
      <c r="C87" s="119" t="n">
        <v>0</v>
      </c>
      <c r="D87" s="119" t="n">
        <v>8</v>
      </c>
      <c r="E87" s="117" t="n">
        <v>202</v>
      </c>
      <c r="F87" s="117" t="n">
        <v>91</v>
      </c>
      <c r="G87" s="117" t="n">
        <v>111</v>
      </c>
      <c r="H87" s="125" t="n">
        <v>80</v>
      </c>
      <c r="I87" s="125" t="n">
        <v>39</v>
      </c>
      <c r="J87" s="125" t="n">
        <v>67</v>
      </c>
      <c r="K87" s="125" t="n">
        <v>28</v>
      </c>
      <c r="L87" s="125" t="n">
        <v>55</v>
      </c>
      <c r="M87" s="125" t="n">
        <v>24</v>
      </c>
      <c r="N87" s="117" t="n">
        <v>11</v>
      </c>
      <c r="O87" s="119" t="n">
        <v>0</v>
      </c>
      <c r="P87" s="119" t="n">
        <v>11</v>
      </c>
      <c r="Q87" s="117" t="n">
        <v>0</v>
      </c>
      <c r="R87" s="119" t="n">
        <v>0</v>
      </c>
      <c r="S87" s="119" t="n">
        <v>0</v>
      </c>
      <c r="T87" s="117" t="n">
        <v>1</v>
      </c>
      <c r="U87" s="125" t="n">
        <v>0</v>
      </c>
      <c r="V87" s="125" t="n">
        <v>1</v>
      </c>
      <c r="W87" s="119" t="n">
        <v>85</v>
      </c>
      <c r="X87" s="119" t="n">
        <v>44</v>
      </c>
      <c r="Y87" s="120" t="s">
        <v>183</v>
      </c>
    </row>
    <row r="88" customFormat="false" ht="12" hidden="false" customHeight="false" outlineLevel="0" collapsed="false">
      <c r="A88" s="118" t="s">
        <v>184</v>
      </c>
      <c r="B88" s="119" t="n">
        <v>1</v>
      </c>
      <c r="C88" s="119" t="n">
        <v>0</v>
      </c>
      <c r="D88" s="119" t="n">
        <v>10</v>
      </c>
      <c r="E88" s="117" t="n">
        <v>294</v>
      </c>
      <c r="F88" s="117" t="n">
        <v>162</v>
      </c>
      <c r="G88" s="117" t="n">
        <v>132</v>
      </c>
      <c r="H88" s="125" t="n">
        <v>78</v>
      </c>
      <c r="I88" s="125" t="n">
        <v>39</v>
      </c>
      <c r="J88" s="125" t="n">
        <v>110</v>
      </c>
      <c r="K88" s="125" t="n">
        <v>64</v>
      </c>
      <c r="L88" s="125" t="n">
        <v>106</v>
      </c>
      <c r="M88" s="125" t="n">
        <v>59</v>
      </c>
      <c r="N88" s="117" t="n">
        <v>14</v>
      </c>
      <c r="O88" s="119" t="n">
        <v>1</v>
      </c>
      <c r="P88" s="119" t="n">
        <v>13</v>
      </c>
      <c r="Q88" s="117" t="n">
        <v>3</v>
      </c>
      <c r="R88" s="119" t="n">
        <v>0</v>
      </c>
      <c r="S88" s="119" t="n">
        <v>3</v>
      </c>
      <c r="T88" s="117" t="n">
        <v>4</v>
      </c>
      <c r="U88" s="125" t="n">
        <v>3</v>
      </c>
      <c r="V88" s="125" t="n">
        <v>1</v>
      </c>
      <c r="W88" s="119" t="n">
        <v>104</v>
      </c>
      <c r="X88" s="119" t="n">
        <v>38</v>
      </c>
      <c r="Y88" s="120" t="s">
        <v>184</v>
      </c>
    </row>
    <row r="89" customFormat="false" ht="12" hidden="false" customHeight="false" outlineLevel="0" collapsed="false">
      <c r="A89" s="118" t="s">
        <v>185</v>
      </c>
      <c r="B89" s="119" t="n">
        <v>2</v>
      </c>
      <c r="C89" s="119" t="n">
        <v>0</v>
      </c>
      <c r="D89" s="119" t="n">
        <v>16</v>
      </c>
      <c r="E89" s="117" t="n">
        <v>368</v>
      </c>
      <c r="F89" s="117" t="n">
        <v>205</v>
      </c>
      <c r="G89" s="117" t="n">
        <v>163</v>
      </c>
      <c r="H89" s="125" t="n">
        <v>116</v>
      </c>
      <c r="I89" s="125" t="n">
        <v>67</v>
      </c>
      <c r="J89" s="125" t="n">
        <v>137</v>
      </c>
      <c r="K89" s="125" t="n">
        <v>79</v>
      </c>
      <c r="L89" s="125" t="n">
        <v>115</v>
      </c>
      <c r="M89" s="125" t="n">
        <v>59</v>
      </c>
      <c r="N89" s="117" t="n">
        <v>24</v>
      </c>
      <c r="O89" s="119" t="n">
        <v>2</v>
      </c>
      <c r="P89" s="119" t="n">
        <v>22</v>
      </c>
      <c r="Q89" s="117" t="n">
        <v>7</v>
      </c>
      <c r="R89" s="119" t="n">
        <v>4</v>
      </c>
      <c r="S89" s="119" t="n">
        <v>3</v>
      </c>
      <c r="T89" s="117" t="n">
        <v>2</v>
      </c>
      <c r="U89" s="125" t="n">
        <v>2</v>
      </c>
      <c r="V89" s="125" t="n">
        <v>0</v>
      </c>
      <c r="W89" s="119" t="n">
        <v>135</v>
      </c>
      <c r="X89" s="119" t="n">
        <v>67</v>
      </c>
      <c r="Y89" s="120" t="s">
        <v>185</v>
      </c>
    </row>
    <row r="90" customFormat="false" ht="12" hidden="false" customHeight="false" outlineLevel="0" collapsed="false">
      <c r="A90" s="118" t="s">
        <v>186</v>
      </c>
      <c r="B90" s="119" t="n">
        <v>1</v>
      </c>
      <c r="C90" s="119" t="n">
        <v>0</v>
      </c>
      <c r="D90" s="119" t="n">
        <v>7</v>
      </c>
      <c r="E90" s="117" t="n">
        <v>203</v>
      </c>
      <c r="F90" s="117" t="n">
        <v>105</v>
      </c>
      <c r="G90" s="117" t="n">
        <v>98</v>
      </c>
      <c r="H90" s="125" t="n">
        <v>64</v>
      </c>
      <c r="I90" s="125" t="n">
        <v>30</v>
      </c>
      <c r="J90" s="125" t="n">
        <v>69</v>
      </c>
      <c r="K90" s="125" t="n">
        <v>36</v>
      </c>
      <c r="L90" s="125" t="n">
        <v>70</v>
      </c>
      <c r="M90" s="125" t="n">
        <v>39</v>
      </c>
      <c r="N90" s="117" t="n">
        <v>9</v>
      </c>
      <c r="O90" s="119" t="n">
        <v>1</v>
      </c>
      <c r="P90" s="119" t="n">
        <v>8</v>
      </c>
      <c r="Q90" s="117" t="n">
        <v>2</v>
      </c>
      <c r="R90" s="119" t="n">
        <v>0</v>
      </c>
      <c r="S90" s="119" t="n">
        <v>2</v>
      </c>
      <c r="T90" s="117" t="n">
        <v>1</v>
      </c>
      <c r="U90" s="125" t="n">
        <v>0</v>
      </c>
      <c r="V90" s="125" t="n">
        <v>1</v>
      </c>
      <c r="W90" s="119" t="n">
        <v>69</v>
      </c>
      <c r="X90" s="119" t="n">
        <v>28</v>
      </c>
      <c r="Y90" s="120" t="s">
        <v>186</v>
      </c>
    </row>
    <row r="91" customFormat="false" ht="12" hidden="false" customHeight="false" outlineLevel="0" collapsed="false">
      <c r="A91" s="118"/>
      <c r="B91" s="119"/>
      <c r="C91" s="119"/>
      <c r="D91" s="119"/>
      <c r="E91" s="117" t="n">
        <v>0</v>
      </c>
      <c r="F91" s="117"/>
      <c r="G91" s="117"/>
      <c r="H91" s="119"/>
      <c r="I91" s="119"/>
      <c r="J91" s="119"/>
      <c r="K91" s="119"/>
      <c r="L91" s="119"/>
      <c r="M91" s="119"/>
      <c r="N91" s="117" t="n">
        <v>0</v>
      </c>
      <c r="O91" s="119"/>
      <c r="P91" s="119"/>
      <c r="Q91" s="117" t="n">
        <v>0</v>
      </c>
      <c r="R91" s="119"/>
      <c r="S91" s="119"/>
      <c r="T91" s="117" t="n">
        <v>0</v>
      </c>
      <c r="U91" s="119"/>
      <c r="V91" s="119"/>
      <c r="W91" s="119"/>
      <c r="X91" s="119"/>
      <c r="Y91" s="120"/>
    </row>
    <row r="92" customFormat="false" ht="12" hidden="false" customHeight="false" outlineLevel="0" collapsed="false">
      <c r="A92" s="118" t="s">
        <v>187</v>
      </c>
      <c r="B92" s="119" t="n">
        <v>2</v>
      </c>
      <c r="C92" s="119" t="n">
        <v>0</v>
      </c>
      <c r="D92" s="119" t="n">
        <v>20</v>
      </c>
      <c r="E92" s="117" t="n">
        <v>524</v>
      </c>
      <c r="F92" s="117" t="n">
        <v>264</v>
      </c>
      <c r="G92" s="117" t="n">
        <v>260</v>
      </c>
      <c r="H92" s="125" t="n">
        <v>153</v>
      </c>
      <c r="I92" s="125" t="n">
        <v>72</v>
      </c>
      <c r="J92" s="125" t="n">
        <v>192</v>
      </c>
      <c r="K92" s="125" t="n">
        <v>98</v>
      </c>
      <c r="L92" s="125" t="n">
        <v>179</v>
      </c>
      <c r="M92" s="125" t="n">
        <v>94</v>
      </c>
      <c r="N92" s="117" t="n">
        <v>30</v>
      </c>
      <c r="O92" s="119" t="n">
        <v>2</v>
      </c>
      <c r="P92" s="119" t="n">
        <v>28</v>
      </c>
      <c r="Q92" s="117" t="n">
        <v>2</v>
      </c>
      <c r="R92" s="119" t="n">
        <v>0</v>
      </c>
      <c r="S92" s="119" t="n">
        <v>2</v>
      </c>
      <c r="T92" s="117" t="n">
        <v>2</v>
      </c>
      <c r="U92" s="125" t="n">
        <v>1</v>
      </c>
      <c r="V92" s="125" t="n">
        <v>1</v>
      </c>
      <c r="W92" s="119" t="n">
        <v>274</v>
      </c>
      <c r="X92" s="119" t="n">
        <v>133</v>
      </c>
      <c r="Y92" s="120" t="s">
        <v>187</v>
      </c>
    </row>
    <row r="93" customFormat="false" ht="12" hidden="false" customHeight="false" outlineLevel="0" collapsed="false">
      <c r="A93" s="118" t="s">
        <v>188</v>
      </c>
      <c r="B93" s="119" t="n">
        <v>3</v>
      </c>
      <c r="C93" s="119" t="n">
        <v>0</v>
      </c>
      <c r="D93" s="119" t="n">
        <v>26</v>
      </c>
      <c r="E93" s="117" t="n">
        <v>650</v>
      </c>
      <c r="F93" s="117" t="n">
        <v>327</v>
      </c>
      <c r="G93" s="117" t="n">
        <v>323</v>
      </c>
      <c r="H93" s="125" t="n">
        <v>207</v>
      </c>
      <c r="I93" s="125" t="n">
        <v>102</v>
      </c>
      <c r="J93" s="125" t="n">
        <v>225</v>
      </c>
      <c r="K93" s="125" t="n">
        <v>117</v>
      </c>
      <c r="L93" s="125" t="n">
        <v>218</v>
      </c>
      <c r="M93" s="125" t="n">
        <v>108</v>
      </c>
      <c r="N93" s="117" t="n">
        <v>41</v>
      </c>
      <c r="O93" s="119" t="n">
        <v>3</v>
      </c>
      <c r="P93" s="119" t="n">
        <v>38</v>
      </c>
      <c r="Q93" s="117" t="n">
        <v>8</v>
      </c>
      <c r="R93" s="119" t="n">
        <v>0</v>
      </c>
      <c r="S93" s="119" t="n">
        <v>8</v>
      </c>
      <c r="T93" s="117" t="n">
        <v>4</v>
      </c>
      <c r="U93" s="125" t="n">
        <v>1</v>
      </c>
      <c r="V93" s="125" t="n">
        <v>3</v>
      </c>
      <c r="W93" s="119" t="n">
        <v>256</v>
      </c>
      <c r="X93" s="119" t="n">
        <v>129</v>
      </c>
      <c r="Y93" s="120" t="s">
        <v>188</v>
      </c>
    </row>
    <row r="94" customFormat="false" ht="12" hidden="false" customHeight="false" outlineLevel="0" collapsed="false">
      <c r="A94" s="118" t="s">
        <v>189</v>
      </c>
      <c r="B94" s="119" t="n">
        <v>1</v>
      </c>
      <c r="C94" s="119" t="n">
        <v>0</v>
      </c>
      <c r="D94" s="119" t="n">
        <v>8</v>
      </c>
      <c r="E94" s="117" t="n">
        <v>218</v>
      </c>
      <c r="F94" s="117" t="n">
        <v>116</v>
      </c>
      <c r="G94" s="117" t="n">
        <v>102</v>
      </c>
      <c r="H94" s="125" t="n">
        <v>61</v>
      </c>
      <c r="I94" s="125" t="n">
        <v>28</v>
      </c>
      <c r="J94" s="125" t="n">
        <v>78</v>
      </c>
      <c r="K94" s="125" t="n">
        <v>46</v>
      </c>
      <c r="L94" s="125" t="n">
        <v>79</v>
      </c>
      <c r="M94" s="125" t="n">
        <v>42</v>
      </c>
      <c r="N94" s="117" t="n">
        <v>10</v>
      </c>
      <c r="O94" s="119" t="n">
        <v>1</v>
      </c>
      <c r="P94" s="119" t="n">
        <v>9</v>
      </c>
      <c r="Q94" s="117" t="n">
        <v>1</v>
      </c>
      <c r="R94" s="119" t="n">
        <v>0</v>
      </c>
      <c r="S94" s="119" t="n">
        <v>1</v>
      </c>
      <c r="T94" s="117" t="n">
        <v>1</v>
      </c>
      <c r="U94" s="125" t="n">
        <v>0</v>
      </c>
      <c r="V94" s="125" t="n">
        <v>1</v>
      </c>
      <c r="W94" s="119" t="n">
        <v>76</v>
      </c>
      <c r="X94" s="119" t="n">
        <v>31</v>
      </c>
      <c r="Y94" s="120" t="s">
        <v>189</v>
      </c>
    </row>
    <row r="95" customFormat="false" ht="12" hidden="false" customHeight="false" outlineLevel="0" collapsed="false">
      <c r="A95" s="118" t="s">
        <v>190</v>
      </c>
      <c r="B95" s="119" t="n">
        <v>1</v>
      </c>
      <c r="C95" s="119" t="n">
        <v>0</v>
      </c>
      <c r="D95" s="119" t="n">
        <v>3</v>
      </c>
      <c r="E95" s="117" t="n">
        <v>30</v>
      </c>
      <c r="F95" s="117" t="n">
        <v>20</v>
      </c>
      <c r="G95" s="117" t="n">
        <v>10</v>
      </c>
      <c r="H95" s="125" t="n">
        <v>8</v>
      </c>
      <c r="I95" s="125" t="n">
        <v>4</v>
      </c>
      <c r="J95" s="125" t="n">
        <v>13</v>
      </c>
      <c r="K95" s="125" t="n">
        <v>11</v>
      </c>
      <c r="L95" s="125" t="n">
        <v>9</v>
      </c>
      <c r="M95" s="125" t="n">
        <v>5</v>
      </c>
      <c r="N95" s="117" t="n">
        <v>4</v>
      </c>
      <c r="O95" s="119" t="n">
        <v>0</v>
      </c>
      <c r="P95" s="119" t="n">
        <v>4</v>
      </c>
      <c r="Q95" s="117" t="n">
        <v>1</v>
      </c>
      <c r="R95" s="119" t="n">
        <v>0</v>
      </c>
      <c r="S95" s="119" t="n">
        <v>1</v>
      </c>
      <c r="T95" s="117" t="n">
        <v>1</v>
      </c>
      <c r="U95" s="125" t="n">
        <v>1</v>
      </c>
      <c r="V95" s="125" t="n">
        <v>0</v>
      </c>
      <c r="W95" s="119" t="n">
        <v>11</v>
      </c>
      <c r="X95" s="119" t="n">
        <v>8</v>
      </c>
      <c r="Y95" s="120" t="s">
        <v>190</v>
      </c>
    </row>
    <row r="96" customFormat="false" ht="12" hidden="false" customHeight="false" outlineLevel="0" collapsed="false">
      <c r="A96" s="118" t="s">
        <v>191</v>
      </c>
      <c r="B96" s="119" t="n">
        <v>3</v>
      </c>
      <c r="C96" s="119" t="n">
        <v>0</v>
      </c>
      <c r="D96" s="119" t="n">
        <v>29</v>
      </c>
      <c r="E96" s="117" t="n">
        <v>794</v>
      </c>
      <c r="F96" s="117" t="n">
        <v>428</v>
      </c>
      <c r="G96" s="117" t="n">
        <v>366</v>
      </c>
      <c r="H96" s="125" t="n">
        <v>274</v>
      </c>
      <c r="I96" s="125" t="n">
        <v>145</v>
      </c>
      <c r="J96" s="125" t="n">
        <v>270</v>
      </c>
      <c r="K96" s="125" t="n">
        <v>149</v>
      </c>
      <c r="L96" s="125" t="n">
        <v>250</v>
      </c>
      <c r="M96" s="125" t="n">
        <v>134</v>
      </c>
      <c r="N96" s="117" t="n">
        <v>36</v>
      </c>
      <c r="O96" s="119" t="n">
        <v>6</v>
      </c>
      <c r="P96" s="119" t="n">
        <v>30</v>
      </c>
      <c r="Q96" s="117" t="n">
        <v>2</v>
      </c>
      <c r="R96" s="119" t="n">
        <v>0</v>
      </c>
      <c r="S96" s="119" t="n">
        <v>2</v>
      </c>
      <c r="T96" s="117" t="n">
        <v>8</v>
      </c>
      <c r="U96" s="125" t="n">
        <v>3</v>
      </c>
      <c r="V96" s="125" t="n">
        <v>5</v>
      </c>
      <c r="W96" s="119" t="n">
        <v>275</v>
      </c>
      <c r="X96" s="119" t="n">
        <v>151</v>
      </c>
      <c r="Y96" s="120" t="s">
        <v>191</v>
      </c>
    </row>
    <row r="97" customFormat="false" ht="12.75" hidden="false" customHeight="false" outlineLevel="0" collapsed="false">
      <c r="A97" s="130"/>
      <c r="B97" s="131"/>
      <c r="C97" s="132"/>
      <c r="D97" s="133"/>
      <c r="E97" s="133" t="n">
        <f aca="false">H97+J97+L97</f>
        <v>0</v>
      </c>
      <c r="F97" s="133"/>
      <c r="G97" s="133"/>
      <c r="H97" s="133"/>
      <c r="I97" s="133"/>
      <c r="J97" s="133"/>
      <c r="K97" s="133"/>
      <c r="L97" s="133"/>
      <c r="M97" s="133"/>
      <c r="N97" s="133" t="n">
        <f aca="false">SUM(O97:P97)</f>
        <v>0</v>
      </c>
      <c r="O97" s="133"/>
      <c r="P97" s="133"/>
      <c r="Q97" s="133" t="n">
        <f aca="false">SUM(R97:S97)</f>
        <v>0</v>
      </c>
      <c r="R97" s="133"/>
      <c r="S97" s="133"/>
      <c r="T97" s="133" t="n">
        <f aca="false">SUM(U97:V97)</f>
        <v>0</v>
      </c>
      <c r="U97" s="133"/>
      <c r="V97" s="133"/>
      <c r="W97" s="133"/>
      <c r="X97" s="133"/>
      <c r="Y97" s="134"/>
    </row>
    <row r="99" customFormat="false" ht="12" hidden="false" customHeight="false" outlineLevel="0" collapsed="false">
      <c r="A99" s="87"/>
    </row>
  </sheetData>
  <mergeCells count="9">
    <mergeCell ref="A2:M2"/>
    <mergeCell ref="B5:C5"/>
    <mergeCell ref="W5:X5"/>
    <mergeCell ref="B6:C7"/>
    <mergeCell ref="H6:I6"/>
    <mergeCell ref="J6:K6"/>
    <mergeCell ref="L6:M6"/>
    <mergeCell ref="T6:V6"/>
    <mergeCell ref="W6:X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明朝,Regular"－&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0.25"/>
    <col collapsed="false" customWidth="true" hidden="false" outlineLevel="0" max="2" min="2" style="86" width="5.75"/>
    <col collapsed="false" customWidth="true" hidden="false" outlineLevel="0" max="3" min="3" style="136" width="3.37"/>
    <col collapsed="false" customWidth="true" hidden="false" outlineLevel="0" max="5" min="4" style="86" width="7.49"/>
    <col collapsed="false" customWidth="true" hidden="false" outlineLevel="0" max="6" min="6" style="86" width="5.36"/>
    <col collapsed="false" customWidth="true" hidden="false" outlineLevel="0" max="7" min="7" style="86" width="6.25"/>
    <col collapsed="false" customWidth="true" hidden="false" outlineLevel="0" max="10" min="8" style="86" width="8.86"/>
    <col collapsed="false" customWidth="true" hidden="false" outlineLevel="0" max="22" min="11" style="86" width="7.75"/>
    <col collapsed="false" customWidth="true" hidden="false" outlineLevel="0" max="23" min="23" style="86" width="7.37"/>
    <col collapsed="false" customWidth="true" hidden="false" outlineLevel="0" max="24" min="24" style="86" width="10.62"/>
    <col collapsed="false" customWidth="false" hidden="false" outlineLevel="0" max="257" min="25" style="86" width="14.25"/>
  </cols>
  <sheetData>
    <row r="1" customFormat="false" ht="12" hidden="false" customHeight="false" outlineLevel="0" collapsed="false">
      <c r="A1" s="87" t="s">
        <v>22</v>
      </c>
      <c r="X1" s="137" t="s">
        <v>22</v>
      </c>
    </row>
    <row r="3" customFormat="false" ht="12" hidden="false" customHeight="false" outlineLevel="0" collapsed="false">
      <c r="A3" s="90" t="s">
        <v>192</v>
      </c>
    </row>
    <row r="4" customFormat="false" ht="12.75" hidden="false" customHeight="false" outlineLevel="0" collapsed="false">
      <c r="A4" s="91" t="s">
        <v>193</v>
      </c>
      <c r="B4" s="92"/>
      <c r="C4" s="138"/>
      <c r="D4" s="92"/>
      <c r="E4" s="92"/>
      <c r="F4" s="92"/>
      <c r="G4" s="92"/>
      <c r="H4" s="92"/>
      <c r="I4" s="92"/>
      <c r="J4" s="92"/>
      <c r="K4" s="92"/>
      <c r="L4" s="92"/>
      <c r="M4" s="92"/>
      <c r="N4" s="92"/>
      <c r="O4" s="92"/>
      <c r="P4" s="92"/>
      <c r="Q4" s="92"/>
      <c r="R4" s="92"/>
      <c r="S4" s="92"/>
      <c r="T4" s="92"/>
      <c r="U4" s="92"/>
      <c r="V4" s="92"/>
      <c r="W4" s="92"/>
      <c r="X4" s="92"/>
    </row>
    <row r="5" customFormat="false" ht="12" hidden="false" customHeight="true" outlineLevel="0" collapsed="false">
      <c r="B5" s="94" t="s">
        <v>4</v>
      </c>
      <c r="C5" s="94"/>
      <c r="D5" s="96"/>
      <c r="E5" s="98" t="s">
        <v>194</v>
      </c>
      <c r="F5" s="97"/>
      <c r="G5" s="97"/>
      <c r="H5" s="96"/>
      <c r="I5" s="97"/>
      <c r="J5" s="97"/>
      <c r="K5" s="98" t="s">
        <v>195</v>
      </c>
      <c r="L5" s="97"/>
      <c r="M5" s="97"/>
      <c r="N5" s="97"/>
      <c r="O5" s="98" t="s">
        <v>196</v>
      </c>
      <c r="P5" s="97"/>
      <c r="Q5" s="97"/>
      <c r="R5" s="97"/>
      <c r="S5" s="98" t="s">
        <v>121</v>
      </c>
      <c r="T5" s="97"/>
      <c r="U5" s="97"/>
      <c r="V5" s="139"/>
      <c r="W5" s="140"/>
      <c r="X5" s="100"/>
    </row>
    <row r="6" customFormat="false" ht="12" hidden="false" customHeight="true" outlineLevel="0" collapsed="false">
      <c r="A6" s="137" t="s">
        <v>126</v>
      </c>
      <c r="B6" s="102" t="s">
        <v>197</v>
      </c>
      <c r="C6" s="102"/>
      <c r="D6" s="100"/>
      <c r="E6" s="100"/>
      <c r="F6" s="100"/>
      <c r="G6" s="141"/>
      <c r="H6" s="142"/>
      <c r="I6" s="143" t="s">
        <v>9</v>
      </c>
      <c r="J6" s="144"/>
      <c r="K6" s="104" t="s">
        <v>83</v>
      </c>
      <c r="L6" s="104"/>
      <c r="M6" s="104" t="s">
        <v>84</v>
      </c>
      <c r="N6" s="104"/>
      <c r="O6" s="104" t="s">
        <v>85</v>
      </c>
      <c r="P6" s="104"/>
      <c r="Q6" s="104" t="s">
        <v>86</v>
      </c>
      <c r="R6" s="104"/>
      <c r="S6" s="104" t="s">
        <v>87</v>
      </c>
      <c r="T6" s="104"/>
      <c r="U6" s="145" t="s">
        <v>88</v>
      </c>
      <c r="V6" s="145"/>
      <c r="W6" s="146" t="s">
        <v>198</v>
      </c>
      <c r="X6" s="106" t="s">
        <v>126</v>
      </c>
    </row>
    <row r="7" customFormat="false" ht="12" hidden="false" customHeight="true" outlineLevel="0" collapsed="false">
      <c r="A7" s="97"/>
      <c r="B7" s="102"/>
      <c r="C7" s="102"/>
      <c r="D7" s="107" t="s">
        <v>9</v>
      </c>
      <c r="E7" s="107" t="s">
        <v>199</v>
      </c>
      <c r="F7" s="147" t="s">
        <v>200</v>
      </c>
      <c r="G7" s="148" t="s">
        <v>201</v>
      </c>
      <c r="H7" s="107" t="s">
        <v>9</v>
      </c>
      <c r="I7" s="107" t="s">
        <v>12</v>
      </c>
      <c r="J7" s="107" t="s">
        <v>13</v>
      </c>
      <c r="K7" s="107" t="s">
        <v>9</v>
      </c>
      <c r="L7" s="104" t="s">
        <v>135</v>
      </c>
      <c r="M7" s="107" t="s">
        <v>9</v>
      </c>
      <c r="N7" s="107" t="s">
        <v>135</v>
      </c>
      <c r="O7" s="107" t="s">
        <v>9</v>
      </c>
      <c r="P7" s="107" t="s">
        <v>135</v>
      </c>
      <c r="Q7" s="107" t="s">
        <v>9</v>
      </c>
      <c r="R7" s="107" t="s">
        <v>135</v>
      </c>
      <c r="S7" s="107" t="s">
        <v>9</v>
      </c>
      <c r="T7" s="107" t="s">
        <v>135</v>
      </c>
      <c r="U7" s="107" t="s">
        <v>9</v>
      </c>
      <c r="V7" s="107" t="s">
        <v>135</v>
      </c>
      <c r="W7" s="146"/>
      <c r="X7" s="96"/>
    </row>
    <row r="8" customFormat="false" ht="14.1" hidden="false" customHeight="true" outlineLevel="0" collapsed="false">
      <c r="A8" s="149" t="s">
        <v>136</v>
      </c>
      <c r="B8" s="150" t="n">
        <v>984</v>
      </c>
      <c r="C8" s="46" t="n">
        <v>4</v>
      </c>
      <c r="D8" s="45" t="n">
        <v>15675</v>
      </c>
      <c r="E8" s="45" t="n">
        <v>13852</v>
      </c>
      <c r="F8" s="45" t="n">
        <v>45</v>
      </c>
      <c r="G8" s="45" t="n">
        <v>1778</v>
      </c>
      <c r="H8" s="45" t="n">
        <v>416989</v>
      </c>
      <c r="I8" s="45" t="n">
        <v>213322</v>
      </c>
      <c r="J8" s="45" t="n">
        <v>203667</v>
      </c>
      <c r="K8" s="45" t="n">
        <v>69846</v>
      </c>
      <c r="L8" s="45" t="n">
        <v>35854</v>
      </c>
      <c r="M8" s="45" t="n">
        <v>69435</v>
      </c>
      <c r="N8" s="45" t="n">
        <v>35582</v>
      </c>
      <c r="O8" s="45" t="n">
        <v>67092</v>
      </c>
      <c r="P8" s="45" t="n">
        <v>34275</v>
      </c>
      <c r="Q8" s="45" t="n">
        <v>69453</v>
      </c>
      <c r="R8" s="45" t="n">
        <v>35315</v>
      </c>
      <c r="S8" s="45" t="n">
        <v>69945</v>
      </c>
      <c r="T8" s="45" t="n">
        <v>35780</v>
      </c>
      <c r="U8" s="45" t="n">
        <v>71218</v>
      </c>
      <c r="V8" s="45" t="n">
        <v>36516</v>
      </c>
      <c r="W8" s="45" t="n">
        <v>6337</v>
      </c>
      <c r="X8" s="151" t="s">
        <v>136</v>
      </c>
    </row>
    <row r="9" customFormat="false" ht="14.1" hidden="false" customHeight="true" outlineLevel="0" collapsed="false">
      <c r="A9" s="123" t="s">
        <v>137</v>
      </c>
      <c r="B9" s="152" t="n">
        <v>980</v>
      </c>
      <c r="C9" s="46" t="n">
        <v>5</v>
      </c>
      <c r="D9" s="152" t="n">
        <v>15781</v>
      </c>
      <c r="E9" s="152" t="n">
        <v>13782</v>
      </c>
      <c r="F9" s="152" t="n">
        <v>46</v>
      </c>
      <c r="G9" s="152" t="n">
        <v>1953</v>
      </c>
      <c r="H9" s="152" t="n">
        <v>415182</v>
      </c>
      <c r="I9" s="153" t="n">
        <v>212391</v>
      </c>
      <c r="J9" s="153" t="n">
        <v>202791</v>
      </c>
      <c r="K9" s="152" t="n">
        <v>69449</v>
      </c>
      <c r="L9" s="152" t="n">
        <v>35578</v>
      </c>
      <c r="M9" s="152" t="n">
        <v>69825</v>
      </c>
      <c r="N9" s="152" t="n">
        <v>35873</v>
      </c>
      <c r="O9" s="152" t="n">
        <v>69390</v>
      </c>
      <c r="P9" s="153" t="n">
        <v>35556</v>
      </c>
      <c r="Q9" s="152" t="n">
        <v>66999</v>
      </c>
      <c r="R9" s="152" t="n">
        <v>34214</v>
      </c>
      <c r="S9" s="152" t="n">
        <v>69554</v>
      </c>
      <c r="T9" s="152" t="n">
        <v>35367</v>
      </c>
      <c r="U9" s="152" t="n">
        <v>69965</v>
      </c>
      <c r="V9" s="152" t="n">
        <v>35803</v>
      </c>
      <c r="W9" s="152" t="n">
        <v>6676</v>
      </c>
      <c r="X9" s="124" t="s">
        <v>137</v>
      </c>
    </row>
    <row r="10" customFormat="false" ht="12" hidden="false" customHeight="false" outlineLevel="0" collapsed="false">
      <c r="A10" s="116"/>
      <c r="B10" s="45"/>
      <c r="C10" s="46"/>
      <c r="D10" s="45"/>
      <c r="E10" s="45"/>
      <c r="F10" s="45"/>
      <c r="G10" s="45"/>
      <c r="H10" s="45"/>
      <c r="I10" s="45"/>
      <c r="J10" s="45"/>
      <c r="K10" s="45"/>
      <c r="L10" s="45"/>
      <c r="M10" s="45"/>
      <c r="N10" s="45"/>
      <c r="O10" s="45"/>
      <c r="P10" s="45"/>
      <c r="Q10" s="45"/>
      <c r="R10" s="45"/>
      <c r="S10" s="45"/>
      <c r="T10" s="45"/>
      <c r="U10" s="45"/>
      <c r="V10" s="45"/>
      <c r="W10" s="45"/>
      <c r="X10" s="100"/>
    </row>
    <row r="11" customFormat="false" ht="12" hidden="false" customHeight="false" outlineLevel="0" collapsed="false">
      <c r="A11" s="112" t="s">
        <v>138</v>
      </c>
      <c r="B11" s="152" t="n">
        <v>2</v>
      </c>
      <c r="C11" s="154" t="n">
        <v>0</v>
      </c>
      <c r="D11" s="152" t="n">
        <v>41</v>
      </c>
      <c r="E11" s="152" t="n">
        <v>41</v>
      </c>
      <c r="F11" s="152" t="n">
        <v>0</v>
      </c>
      <c r="G11" s="152" t="n">
        <v>0</v>
      </c>
      <c r="H11" s="152" t="n">
        <v>1355</v>
      </c>
      <c r="I11" s="152" t="n">
        <v>684</v>
      </c>
      <c r="J11" s="152" t="n">
        <v>671</v>
      </c>
      <c r="K11" s="152" t="n">
        <v>207</v>
      </c>
      <c r="L11" s="152" t="n">
        <v>102</v>
      </c>
      <c r="M11" s="152" t="n">
        <v>195</v>
      </c>
      <c r="N11" s="152" t="n">
        <v>98</v>
      </c>
      <c r="O11" s="152" t="n">
        <v>230</v>
      </c>
      <c r="P11" s="152" t="n">
        <v>113</v>
      </c>
      <c r="Q11" s="152" t="n">
        <v>214</v>
      </c>
      <c r="R11" s="152" t="n">
        <v>109</v>
      </c>
      <c r="S11" s="152" t="n">
        <v>275</v>
      </c>
      <c r="T11" s="152" t="n">
        <v>152</v>
      </c>
      <c r="U11" s="152" t="n">
        <v>234</v>
      </c>
      <c r="V11" s="152" t="n">
        <v>110</v>
      </c>
      <c r="W11" s="152" t="n">
        <v>0</v>
      </c>
      <c r="X11" s="115" t="s">
        <v>138</v>
      </c>
    </row>
    <row r="12" customFormat="false" ht="12" hidden="false" customHeight="false" outlineLevel="0" collapsed="false">
      <c r="A12" s="118" t="s">
        <v>139</v>
      </c>
      <c r="B12" s="19" t="n">
        <v>1</v>
      </c>
      <c r="C12" s="46"/>
      <c r="D12" s="19" t="n">
        <v>23</v>
      </c>
      <c r="E12" s="155" t="n">
        <v>23</v>
      </c>
      <c r="F12" s="19" t="n">
        <v>0</v>
      </c>
      <c r="G12" s="19" t="n">
        <v>0</v>
      </c>
      <c r="H12" s="19" t="n">
        <v>749</v>
      </c>
      <c r="I12" s="19" t="n">
        <v>375</v>
      </c>
      <c r="J12" s="19" t="n">
        <v>374</v>
      </c>
      <c r="K12" s="155" t="n">
        <v>102</v>
      </c>
      <c r="L12" s="155" t="n">
        <v>51</v>
      </c>
      <c r="M12" s="155" t="n">
        <v>98</v>
      </c>
      <c r="N12" s="155" t="n">
        <v>50</v>
      </c>
      <c r="O12" s="155" t="n">
        <v>133</v>
      </c>
      <c r="P12" s="155" t="n">
        <v>67</v>
      </c>
      <c r="Q12" s="155" t="n">
        <v>125</v>
      </c>
      <c r="R12" s="155" t="n">
        <v>64</v>
      </c>
      <c r="S12" s="155" t="n">
        <v>162</v>
      </c>
      <c r="T12" s="155" t="n">
        <v>80</v>
      </c>
      <c r="U12" s="155" t="n">
        <v>129</v>
      </c>
      <c r="V12" s="155" t="n">
        <v>63</v>
      </c>
      <c r="W12" s="19" t="n">
        <v>0</v>
      </c>
      <c r="X12" s="120" t="s">
        <v>139</v>
      </c>
    </row>
    <row r="13" customFormat="false" ht="12" hidden="false" customHeight="false" outlineLevel="0" collapsed="false">
      <c r="A13" s="118" t="s">
        <v>152</v>
      </c>
      <c r="B13" s="19" t="n">
        <v>1</v>
      </c>
      <c r="C13" s="46"/>
      <c r="D13" s="19" t="n">
        <v>18</v>
      </c>
      <c r="E13" s="155" t="n">
        <v>18</v>
      </c>
      <c r="F13" s="19" t="n">
        <v>0</v>
      </c>
      <c r="G13" s="19" t="n">
        <v>0</v>
      </c>
      <c r="H13" s="19" t="n">
        <v>606</v>
      </c>
      <c r="I13" s="19" t="n">
        <v>309</v>
      </c>
      <c r="J13" s="19" t="n">
        <v>297</v>
      </c>
      <c r="K13" s="155" t="n">
        <v>105</v>
      </c>
      <c r="L13" s="155" t="n">
        <v>51</v>
      </c>
      <c r="M13" s="155" t="n">
        <v>97</v>
      </c>
      <c r="N13" s="155" t="n">
        <v>48</v>
      </c>
      <c r="O13" s="155" t="n">
        <v>97</v>
      </c>
      <c r="P13" s="155" t="n">
        <v>46</v>
      </c>
      <c r="Q13" s="155" t="n">
        <v>89</v>
      </c>
      <c r="R13" s="155" t="n">
        <v>45</v>
      </c>
      <c r="S13" s="155" t="n">
        <v>113</v>
      </c>
      <c r="T13" s="155" t="n">
        <v>72</v>
      </c>
      <c r="U13" s="155" t="n">
        <v>105</v>
      </c>
      <c r="V13" s="155" t="n">
        <v>47</v>
      </c>
      <c r="W13" s="19" t="n">
        <v>0</v>
      </c>
      <c r="X13" s="120" t="s">
        <v>152</v>
      </c>
    </row>
    <row r="14" customFormat="false" ht="12" hidden="false" customHeight="false" outlineLevel="0" collapsed="false">
      <c r="A14" s="116" t="n">
        <v>0</v>
      </c>
      <c r="B14" s="45"/>
      <c r="C14" s="46"/>
      <c r="D14" s="45"/>
      <c r="E14" s="45"/>
      <c r="F14" s="45"/>
      <c r="G14" s="45"/>
      <c r="H14" s="45"/>
      <c r="I14" s="45"/>
      <c r="J14" s="45"/>
      <c r="K14" s="45"/>
      <c r="L14" s="45"/>
      <c r="M14" s="45"/>
      <c r="N14" s="45"/>
      <c r="O14" s="45"/>
      <c r="P14" s="45"/>
      <c r="Q14" s="45"/>
      <c r="R14" s="45"/>
      <c r="S14" s="45"/>
      <c r="T14" s="45"/>
      <c r="U14" s="45"/>
      <c r="V14" s="45"/>
      <c r="W14" s="45"/>
      <c r="X14" s="100"/>
    </row>
    <row r="15" customFormat="false" ht="12" hidden="false" customHeight="false" outlineLevel="0" collapsed="false">
      <c r="A15" s="112" t="s">
        <v>23</v>
      </c>
      <c r="B15" s="152" t="n">
        <v>975</v>
      </c>
      <c r="C15" s="154" t="n">
        <v>5</v>
      </c>
      <c r="D15" s="152" t="n">
        <v>15691</v>
      </c>
      <c r="E15" s="152" t="n">
        <v>13692</v>
      </c>
      <c r="F15" s="152" t="n">
        <v>46</v>
      </c>
      <c r="G15" s="152" t="n">
        <v>1953</v>
      </c>
      <c r="H15" s="152" t="n">
        <v>412427</v>
      </c>
      <c r="I15" s="153" t="n">
        <v>211192</v>
      </c>
      <c r="J15" s="153" t="n">
        <v>201235</v>
      </c>
      <c r="K15" s="152" t="n">
        <v>68977</v>
      </c>
      <c r="L15" s="152" t="n">
        <v>35374</v>
      </c>
      <c r="M15" s="152" t="n">
        <v>69365</v>
      </c>
      <c r="N15" s="152" t="n">
        <v>35676</v>
      </c>
      <c r="O15" s="152" t="n">
        <v>68901</v>
      </c>
      <c r="P15" s="153" t="n">
        <v>35359</v>
      </c>
      <c r="Q15" s="152" t="n">
        <v>66566</v>
      </c>
      <c r="R15" s="152" t="n">
        <v>34017</v>
      </c>
      <c r="S15" s="152" t="n">
        <v>69090</v>
      </c>
      <c r="T15" s="152" t="n">
        <v>35148</v>
      </c>
      <c r="U15" s="152" t="n">
        <v>69528</v>
      </c>
      <c r="V15" s="152" t="n">
        <v>35618</v>
      </c>
      <c r="W15" s="152" t="n">
        <v>6671</v>
      </c>
      <c r="X15" s="115" t="s">
        <v>23</v>
      </c>
    </row>
    <row r="16" customFormat="false" ht="12" hidden="false" customHeight="false" outlineLevel="0" collapsed="false">
      <c r="A16" s="118" t="s">
        <v>139</v>
      </c>
      <c r="B16" s="155" t="n">
        <v>263</v>
      </c>
      <c r="C16" s="46" t="n">
        <v>2</v>
      </c>
      <c r="D16" s="19" t="n">
        <v>4216</v>
      </c>
      <c r="E16" s="155" t="n">
        <v>3791</v>
      </c>
      <c r="F16" s="19" t="n">
        <v>0</v>
      </c>
      <c r="G16" s="155" t="n">
        <v>425</v>
      </c>
      <c r="H16" s="19" t="n">
        <v>110779</v>
      </c>
      <c r="I16" s="19" t="n">
        <v>56727</v>
      </c>
      <c r="J16" s="19" t="n">
        <v>54052</v>
      </c>
      <c r="K16" s="155" t="n">
        <v>18859</v>
      </c>
      <c r="L16" s="155" t="n">
        <v>9669</v>
      </c>
      <c r="M16" s="155" t="n">
        <v>18905</v>
      </c>
      <c r="N16" s="155" t="n">
        <v>9771</v>
      </c>
      <c r="O16" s="155" t="n">
        <v>18495</v>
      </c>
      <c r="P16" s="155" t="n">
        <v>9420</v>
      </c>
      <c r="Q16" s="155" t="n">
        <v>17845</v>
      </c>
      <c r="R16" s="155" t="n">
        <v>9075</v>
      </c>
      <c r="S16" s="155" t="n">
        <v>18406</v>
      </c>
      <c r="T16" s="155" t="n">
        <v>9402</v>
      </c>
      <c r="U16" s="155" t="n">
        <v>18269</v>
      </c>
      <c r="V16" s="155" t="n">
        <v>9390</v>
      </c>
      <c r="W16" s="155" t="n">
        <v>1693</v>
      </c>
      <c r="X16" s="120" t="s">
        <v>139</v>
      </c>
    </row>
    <row r="17" customFormat="false" ht="12" hidden="false" customHeight="false" outlineLevel="0" collapsed="false">
      <c r="A17" s="156"/>
      <c r="B17" s="19"/>
      <c r="C17" s="46"/>
      <c r="D17" s="45"/>
      <c r="E17" s="45"/>
      <c r="F17" s="45"/>
      <c r="G17" s="45"/>
      <c r="H17" s="45"/>
      <c r="I17" s="45"/>
      <c r="J17" s="45"/>
      <c r="K17" s="45"/>
      <c r="L17" s="45"/>
      <c r="M17" s="45"/>
      <c r="N17" s="45"/>
      <c r="O17" s="45"/>
      <c r="P17" s="45"/>
      <c r="Q17" s="45"/>
      <c r="R17" s="45"/>
      <c r="S17" s="45"/>
      <c r="T17" s="45"/>
      <c r="U17" s="45"/>
      <c r="V17" s="45"/>
      <c r="W17" s="45"/>
      <c r="X17" s="157"/>
    </row>
    <row r="18" customFormat="false" ht="12" hidden="false" customHeight="false" outlineLevel="0" collapsed="false">
      <c r="A18" s="123" t="s">
        <v>140</v>
      </c>
      <c r="B18" s="152" t="n">
        <v>232</v>
      </c>
      <c r="C18" s="154" t="n">
        <v>1</v>
      </c>
      <c r="D18" s="152" t="n">
        <v>4002</v>
      </c>
      <c r="E18" s="152" t="n">
        <v>3509</v>
      </c>
      <c r="F18" s="152" t="n">
        <v>6</v>
      </c>
      <c r="G18" s="152" t="n">
        <v>487</v>
      </c>
      <c r="H18" s="152" t="n">
        <v>110026</v>
      </c>
      <c r="I18" s="153" t="n">
        <v>56118</v>
      </c>
      <c r="J18" s="153" t="n">
        <v>53908</v>
      </c>
      <c r="K18" s="152" t="n">
        <v>18294</v>
      </c>
      <c r="L18" s="152" t="n">
        <v>9318</v>
      </c>
      <c r="M18" s="152" t="n">
        <v>18422</v>
      </c>
      <c r="N18" s="152" t="n">
        <v>9414</v>
      </c>
      <c r="O18" s="152" t="n">
        <v>18480</v>
      </c>
      <c r="P18" s="153" t="n">
        <v>9554</v>
      </c>
      <c r="Q18" s="152" t="n">
        <v>17797</v>
      </c>
      <c r="R18" s="152" t="n">
        <v>9079</v>
      </c>
      <c r="S18" s="152" t="n">
        <v>18465</v>
      </c>
      <c r="T18" s="152" t="n">
        <v>9298</v>
      </c>
      <c r="U18" s="152" t="n">
        <v>18568</v>
      </c>
      <c r="V18" s="152" t="n">
        <v>9455</v>
      </c>
      <c r="W18" s="152" t="n">
        <v>1261</v>
      </c>
      <c r="X18" s="124" t="s">
        <v>140</v>
      </c>
    </row>
    <row r="19" customFormat="false" ht="12" hidden="false" customHeight="false" outlineLevel="0" collapsed="false">
      <c r="A19" s="118" t="s">
        <v>162</v>
      </c>
      <c r="B19" s="155" t="n">
        <v>42</v>
      </c>
      <c r="C19" s="46" t="n">
        <v>0</v>
      </c>
      <c r="D19" s="19" t="n">
        <v>791</v>
      </c>
      <c r="E19" s="155" t="n">
        <v>699</v>
      </c>
      <c r="F19" s="155" t="n">
        <v>0</v>
      </c>
      <c r="G19" s="155" t="n">
        <v>92</v>
      </c>
      <c r="H19" s="19" t="n">
        <v>22224</v>
      </c>
      <c r="I19" s="19" t="n">
        <v>11328</v>
      </c>
      <c r="J19" s="19" t="n">
        <v>10896</v>
      </c>
      <c r="K19" s="155" t="n">
        <v>3679</v>
      </c>
      <c r="L19" s="155" t="n">
        <v>1836</v>
      </c>
      <c r="M19" s="155" t="n">
        <v>3635</v>
      </c>
      <c r="N19" s="155" t="n">
        <v>1877</v>
      </c>
      <c r="O19" s="155" t="n">
        <v>3736</v>
      </c>
      <c r="P19" s="155" t="n">
        <v>1966</v>
      </c>
      <c r="Q19" s="155" t="n">
        <v>3581</v>
      </c>
      <c r="R19" s="155" t="n">
        <v>1785</v>
      </c>
      <c r="S19" s="155" t="n">
        <v>3792</v>
      </c>
      <c r="T19" s="155" t="n">
        <v>1923</v>
      </c>
      <c r="U19" s="155" t="n">
        <v>3801</v>
      </c>
      <c r="V19" s="155" t="n">
        <v>1941</v>
      </c>
      <c r="W19" s="155" t="n">
        <v>102</v>
      </c>
      <c r="X19" s="120" t="s">
        <v>162</v>
      </c>
    </row>
    <row r="20" customFormat="false" ht="12" hidden="false" customHeight="false" outlineLevel="0" collapsed="false">
      <c r="A20" s="118" t="s">
        <v>163</v>
      </c>
      <c r="B20" s="155" t="n">
        <v>20</v>
      </c>
      <c r="C20" s="46" t="n">
        <v>0</v>
      </c>
      <c r="D20" s="19" t="n">
        <v>277</v>
      </c>
      <c r="E20" s="155" t="n">
        <v>243</v>
      </c>
      <c r="F20" s="155" t="n">
        <v>2</v>
      </c>
      <c r="G20" s="155" t="n">
        <v>32</v>
      </c>
      <c r="H20" s="19" t="n">
        <v>7088</v>
      </c>
      <c r="I20" s="19" t="n">
        <v>3590</v>
      </c>
      <c r="J20" s="19" t="n">
        <v>3498</v>
      </c>
      <c r="K20" s="155" t="n">
        <v>1140</v>
      </c>
      <c r="L20" s="155" t="n">
        <v>590</v>
      </c>
      <c r="M20" s="155" t="n">
        <v>1248</v>
      </c>
      <c r="N20" s="155" t="n">
        <v>632</v>
      </c>
      <c r="O20" s="155" t="n">
        <v>1128</v>
      </c>
      <c r="P20" s="155" t="n">
        <v>569</v>
      </c>
      <c r="Q20" s="155" t="n">
        <v>1179</v>
      </c>
      <c r="R20" s="155" t="n">
        <v>629</v>
      </c>
      <c r="S20" s="155" t="n">
        <v>1180</v>
      </c>
      <c r="T20" s="155" t="n">
        <v>566</v>
      </c>
      <c r="U20" s="155" t="n">
        <v>1213</v>
      </c>
      <c r="V20" s="155" t="n">
        <v>604</v>
      </c>
      <c r="W20" s="155" t="n">
        <v>144</v>
      </c>
      <c r="X20" s="120" t="s">
        <v>163</v>
      </c>
    </row>
    <row r="21" customFormat="false" ht="12" hidden="false" customHeight="false" outlineLevel="0" collapsed="false">
      <c r="A21" s="118" t="s">
        <v>164</v>
      </c>
      <c r="B21" s="155" t="n">
        <v>38</v>
      </c>
      <c r="C21" s="46" t="n">
        <v>0</v>
      </c>
      <c r="D21" s="19" t="n">
        <v>639</v>
      </c>
      <c r="E21" s="155" t="n">
        <v>561</v>
      </c>
      <c r="F21" s="155" t="n">
        <v>0</v>
      </c>
      <c r="G21" s="155" t="n">
        <v>78</v>
      </c>
      <c r="H21" s="19" t="n">
        <v>17758</v>
      </c>
      <c r="I21" s="19" t="n">
        <v>9000</v>
      </c>
      <c r="J21" s="19" t="n">
        <v>8758</v>
      </c>
      <c r="K21" s="155" t="n">
        <v>2928</v>
      </c>
      <c r="L21" s="155" t="n">
        <v>1466</v>
      </c>
      <c r="M21" s="155" t="n">
        <v>2987</v>
      </c>
      <c r="N21" s="155" t="n">
        <v>1482</v>
      </c>
      <c r="O21" s="155" t="n">
        <v>2968</v>
      </c>
      <c r="P21" s="155" t="n">
        <v>1535</v>
      </c>
      <c r="Q21" s="155" t="n">
        <v>2886</v>
      </c>
      <c r="R21" s="155" t="n">
        <v>1470</v>
      </c>
      <c r="S21" s="155" t="n">
        <v>2966</v>
      </c>
      <c r="T21" s="155" t="n">
        <v>1542</v>
      </c>
      <c r="U21" s="155" t="n">
        <v>3023</v>
      </c>
      <c r="V21" s="155" t="n">
        <v>1505</v>
      </c>
      <c r="W21" s="155" t="n">
        <v>84</v>
      </c>
      <c r="X21" s="120" t="s">
        <v>164</v>
      </c>
    </row>
    <row r="22" customFormat="false" ht="12" hidden="false" customHeight="false" outlineLevel="0" collapsed="false">
      <c r="A22" s="118" t="s">
        <v>141</v>
      </c>
      <c r="B22" s="155" t="n">
        <v>10</v>
      </c>
      <c r="C22" s="46" t="n">
        <v>0</v>
      </c>
      <c r="D22" s="19" t="n">
        <v>172</v>
      </c>
      <c r="E22" s="155" t="n">
        <v>151</v>
      </c>
      <c r="F22" s="155" t="n">
        <v>4</v>
      </c>
      <c r="G22" s="155" t="n">
        <v>17</v>
      </c>
      <c r="H22" s="19" t="n">
        <v>4291</v>
      </c>
      <c r="I22" s="19" t="n">
        <v>2169</v>
      </c>
      <c r="J22" s="19" t="n">
        <v>2122</v>
      </c>
      <c r="K22" s="155" t="n">
        <v>689</v>
      </c>
      <c r="L22" s="155" t="n">
        <v>326</v>
      </c>
      <c r="M22" s="155" t="n">
        <v>730</v>
      </c>
      <c r="N22" s="155" t="n">
        <v>380</v>
      </c>
      <c r="O22" s="155" t="n">
        <v>726</v>
      </c>
      <c r="P22" s="155" t="n">
        <v>392</v>
      </c>
      <c r="Q22" s="155" t="n">
        <v>709</v>
      </c>
      <c r="R22" s="155" t="n">
        <v>342</v>
      </c>
      <c r="S22" s="155" t="n">
        <v>693</v>
      </c>
      <c r="T22" s="155" t="n">
        <v>345</v>
      </c>
      <c r="U22" s="155" t="n">
        <v>744</v>
      </c>
      <c r="V22" s="155" t="n">
        <v>384</v>
      </c>
      <c r="W22" s="155" t="n">
        <v>69</v>
      </c>
      <c r="X22" s="120" t="s">
        <v>141</v>
      </c>
    </row>
    <row r="23" customFormat="false" ht="12" hidden="false" customHeight="false" outlineLevel="0" collapsed="false">
      <c r="A23" s="118" t="s">
        <v>167</v>
      </c>
      <c r="B23" s="155" t="n">
        <v>10</v>
      </c>
      <c r="C23" s="46" t="n">
        <v>0</v>
      </c>
      <c r="D23" s="19" t="n">
        <v>197</v>
      </c>
      <c r="E23" s="155" t="n">
        <v>173</v>
      </c>
      <c r="F23" s="155" t="n">
        <v>0</v>
      </c>
      <c r="G23" s="155" t="n">
        <v>24</v>
      </c>
      <c r="H23" s="19" t="n">
        <v>5750</v>
      </c>
      <c r="I23" s="19" t="n">
        <v>2965</v>
      </c>
      <c r="J23" s="19" t="n">
        <v>2785</v>
      </c>
      <c r="K23" s="155" t="n">
        <v>940</v>
      </c>
      <c r="L23" s="155" t="n">
        <v>489</v>
      </c>
      <c r="M23" s="155" t="n">
        <v>933</v>
      </c>
      <c r="N23" s="155" t="n">
        <v>489</v>
      </c>
      <c r="O23" s="155" t="n">
        <v>983</v>
      </c>
      <c r="P23" s="155" t="n">
        <v>503</v>
      </c>
      <c r="Q23" s="155" t="n">
        <v>921</v>
      </c>
      <c r="R23" s="155" t="n">
        <v>470</v>
      </c>
      <c r="S23" s="155" t="n">
        <v>1009</v>
      </c>
      <c r="T23" s="155" t="n">
        <v>495</v>
      </c>
      <c r="U23" s="155" t="n">
        <v>964</v>
      </c>
      <c r="V23" s="155" t="n">
        <v>519</v>
      </c>
      <c r="W23" s="155" t="n">
        <v>63</v>
      </c>
      <c r="X23" s="120" t="s">
        <v>167</v>
      </c>
    </row>
    <row r="24" customFormat="false" ht="12" hidden="false" customHeight="false" outlineLevel="0" collapsed="false">
      <c r="A24" s="118" t="s">
        <v>142</v>
      </c>
      <c r="B24" s="155" t="n">
        <v>16</v>
      </c>
      <c r="C24" s="46" t="n">
        <v>0</v>
      </c>
      <c r="D24" s="19" t="n">
        <v>313</v>
      </c>
      <c r="E24" s="155" t="n">
        <v>274</v>
      </c>
      <c r="F24" s="155" t="n">
        <v>0</v>
      </c>
      <c r="G24" s="155" t="n">
        <v>39</v>
      </c>
      <c r="H24" s="19" t="n">
        <v>8778</v>
      </c>
      <c r="I24" s="19" t="n">
        <v>4491</v>
      </c>
      <c r="J24" s="19" t="n">
        <v>4287</v>
      </c>
      <c r="K24" s="155" t="n">
        <v>1470</v>
      </c>
      <c r="L24" s="155" t="n">
        <v>757</v>
      </c>
      <c r="M24" s="155" t="n">
        <v>1447</v>
      </c>
      <c r="N24" s="155" t="n">
        <v>741</v>
      </c>
      <c r="O24" s="155" t="n">
        <v>1536</v>
      </c>
      <c r="P24" s="155" t="n">
        <v>797</v>
      </c>
      <c r="Q24" s="155" t="n">
        <v>1409</v>
      </c>
      <c r="R24" s="155" t="n">
        <v>736</v>
      </c>
      <c r="S24" s="155" t="n">
        <v>1449</v>
      </c>
      <c r="T24" s="155" t="n">
        <v>711</v>
      </c>
      <c r="U24" s="155" t="n">
        <v>1467</v>
      </c>
      <c r="V24" s="155" t="n">
        <v>749</v>
      </c>
      <c r="W24" s="155" t="n">
        <v>383</v>
      </c>
      <c r="X24" s="120" t="s">
        <v>142</v>
      </c>
    </row>
    <row r="25" customFormat="false" ht="12" hidden="false" customHeight="false" outlineLevel="0" collapsed="false">
      <c r="A25" s="118" t="s">
        <v>168</v>
      </c>
      <c r="B25" s="155" t="n">
        <v>23</v>
      </c>
      <c r="C25" s="46" t="n">
        <v>0</v>
      </c>
      <c r="D25" s="19" t="n">
        <v>295</v>
      </c>
      <c r="E25" s="155" t="n">
        <v>256</v>
      </c>
      <c r="F25" s="155" t="n">
        <v>0</v>
      </c>
      <c r="G25" s="155" t="n">
        <v>39</v>
      </c>
      <c r="H25" s="19" t="n">
        <v>7417</v>
      </c>
      <c r="I25" s="19" t="n">
        <v>3852</v>
      </c>
      <c r="J25" s="19" t="n">
        <v>3565</v>
      </c>
      <c r="K25" s="155" t="n">
        <v>1190</v>
      </c>
      <c r="L25" s="155" t="n">
        <v>642</v>
      </c>
      <c r="M25" s="155" t="n">
        <v>1282</v>
      </c>
      <c r="N25" s="155" t="n">
        <v>669</v>
      </c>
      <c r="O25" s="155" t="n">
        <v>1226</v>
      </c>
      <c r="P25" s="155" t="n">
        <v>635</v>
      </c>
      <c r="Q25" s="155" t="n">
        <v>1180</v>
      </c>
      <c r="R25" s="155" t="n">
        <v>598</v>
      </c>
      <c r="S25" s="155" t="n">
        <v>1268</v>
      </c>
      <c r="T25" s="155" t="n">
        <v>631</v>
      </c>
      <c r="U25" s="155" t="n">
        <v>1271</v>
      </c>
      <c r="V25" s="155" t="n">
        <v>677</v>
      </c>
      <c r="W25" s="155" t="n">
        <v>67</v>
      </c>
      <c r="X25" s="120" t="s">
        <v>168</v>
      </c>
    </row>
    <row r="26" customFormat="false" ht="12" hidden="false" customHeight="false" outlineLevel="0" collapsed="false">
      <c r="A26" s="118" t="s">
        <v>172</v>
      </c>
      <c r="B26" s="155" t="n">
        <v>9</v>
      </c>
      <c r="C26" s="46" t="n">
        <v>0</v>
      </c>
      <c r="D26" s="19" t="n">
        <v>167</v>
      </c>
      <c r="E26" s="155" t="n">
        <v>148</v>
      </c>
      <c r="F26" s="155" t="n">
        <v>0</v>
      </c>
      <c r="G26" s="155" t="n">
        <v>19</v>
      </c>
      <c r="H26" s="19" t="n">
        <v>4909</v>
      </c>
      <c r="I26" s="19" t="n">
        <v>2478</v>
      </c>
      <c r="J26" s="19" t="n">
        <v>2431</v>
      </c>
      <c r="K26" s="155" t="n">
        <v>802</v>
      </c>
      <c r="L26" s="155" t="n">
        <v>405</v>
      </c>
      <c r="M26" s="155" t="n">
        <v>841</v>
      </c>
      <c r="N26" s="155" t="n">
        <v>435</v>
      </c>
      <c r="O26" s="155" t="n">
        <v>825</v>
      </c>
      <c r="P26" s="155" t="n">
        <v>436</v>
      </c>
      <c r="Q26" s="155" t="n">
        <v>831</v>
      </c>
      <c r="R26" s="155" t="n">
        <v>410</v>
      </c>
      <c r="S26" s="155" t="n">
        <v>814</v>
      </c>
      <c r="T26" s="155" t="n">
        <v>391</v>
      </c>
      <c r="U26" s="155" t="n">
        <v>796</v>
      </c>
      <c r="V26" s="155" t="n">
        <v>401</v>
      </c>
      <c r="W26" s="155" t="n">
        <v>21</v>
      </c>
      <c r="X26" s="120" t="s">
        <v>172</v>
      </c>
    </row>
    <row r="27" customFormat="false" ht="12" hidden="false" customHeight="false" outlineLevel="0" collapsed="false">
      <c r="A27" s="118" t="s">
        <v>173</v>
      </c>
      <c r="B27" s="155" t="n">
        <v>5</v>
      </c>
      <c r="C27" s="46" t="n">
        <v>0</v>
      </c>
      <c r="D27" s="19" t="n">
        <v>88</v>
      </c>
      <c r="E27" s="155" t="n">
        <v>75</v>
      </c>
      <c r="F27" s="155" t="n">
        <v>0</v>
      </c>
      <c r="G27" s="155" t="n">
        <v>13</v>
      </c>
      <c r="H27" s="19" t="n">
        <v>2411</v>
      </c>
      <c r="I27" s="19" t="n">
        <v>1230</v>
      </c>
      <c r="J27" s="19" t="n">
        <v>1181</v>
      </c>
      <c r="K27" s="155" t="n">
        <v>398</v>
      </c>
      <c r="L27" s="155" t="n">
        <v>204</v>
      </c>
      <c r="M27" s="155" t="n">
        <v>389</v>
      </c>
      <c r="N27" s="155" t="n">
        <v>189</v>
      </c>
      <c r="O27" s="155" t="n">
        <v>424</v>
      </c>
      <c r="P27" s="155" t="n">
        <v>216</v>
      </c>
      <c r="Q27" s="155" t="n">
        <v>391</v>
      </c>
      <c r="R27" s="155" t="n">
        <v>206</v>
      </c>
      <c r="S27" s="155" t="n">
        <v>398</v>
      </c>
      <c r="T27" s="155" t="n">
        <v>208</v>
      </c>
      <c r="U27" s="155" t="n">
        <v>411</v>
      </c>
      <c r="V27" s="155" t="n">
        <v>207</v>
      </c>
      <c r="W27" s="155" t="n">
        <v>89</v>
      </c>
      <c r="X27" s="120" t="s">
        <v>173</v>
      </c>
    </row>
    <row r="28" customFormat="false" ht="12" hidden="false" customHeight="false" outlineLevel="0" collapsed="false">
      <c r="A28" s="118" t="s">
        <v>174</v>
      </c>
      <c r="B28" s="155" t="n">
        <v>9</v>
      </c>
      <c r="C28" s="46" t="n">
        <v>0</v>
      </c>
      <c r="D28" s="19" t="n">
        <v>138</v>
      </c>
      <c r="E28" s="155" t="n">
        <v>118</v>
      </c>
      <c r="F28" s="155" t="n">
        <v>0</v>
      </c>
      <c r="G28" s="155" t="n">
        <v>20</v>
      </c>
      <c r="H28" s="19" t="n">
        <v>3641</v>
      </c>
      <c r="I28" s="19" t="n">
        <v>1896</v>
      </c>
      <c r="J28" s="19" t="n">
        <v>1745</v>
      </c>
      <c r="K28" s="155" t="n">
        <v>570</v>
      </c>
      <c r="L28" s="155" t="n">
        <v>289</v>
      </c>
      <c r="M28" s="155" t="n">
        <v>570</v>
      </c>
      <c r="N28" s="155" t="n">
        <v>322</v>
      </c>
      <c r="O28" s="155" t="n">
        <v>602</v>
      </c>
      <c r="P28" s="155" t="n">
        <v>320</v>
      </c>
      <c r="Q28" s="155" t="n">
        <v>615</v>
      </c>
      <c r="R28" s="155" t="n">
        <v>325</v>
      </c>
      <c r="S28" s="155" t="n">
        <v>643</v>
      </c>
      <c r="T28" s="155" t="n">
        <v>312</v>
      </c>
      <c r="U28" s="155" t="n">
        <v>641</v>
      </c>
      <c r="V28" s="155" t="n">
        <v>328</v>
      </c>
      <c r="W28" s="155" t="n">
        <v>104</v>
      </c>
      <c r="X28" s="120" t="s">
        <v>174</v>
      </c>
    </row>
    <row r="29" customFormat="false" ht="12" hidden="false" customHeight="false" outlineLevel="0" collapsed="false">
      <c r="A29" s="118" t="s">
        <v>175</v>
      </c>
      <c r="B29" s="155" t="n">
        <v>10</v>
      </c>
      <c r="C29" s="46" t="n">
        <v>1</v>
      </c>
      <c r="D29" s="19" t="n">
        <v>201</v>
      </c>
      <c r="E29" s="155" t="n">
        <v>176</v>
      </c>
      <c r="F29" s="155" t="n">
        <v>0</v>
      </c>
      <c r="G29" s="155" t="n">
        <v>25</v>
      </c>
      <c r="H29" s="19" t="n">
        <v>5742</v>
      </c>
      <c r="I29" s="19" t="n">
        <v>2967</v>
      </c>
      <c r="J29" s="19" t="n">
        <v>2775</v>
      </c>
      <c r="K29" s="155" t="n">
        <v>1030</v>
      </c>
      <c r="L29" s="155" t="n">
        <v>556</v>
      </c>
      <c r="M29" s="155" t="n">
        <v>971</v>
      </c>
      <c r="N29" s="155" t="n">
        <v>501</v>
      </c>
      <c r="O29" s="155" t="n">
        <v>977</v>
      </c>
      <c r="P29" s="155" t="n">
        <v>506</v>
      </c>
      <c r="Q29" s="155" t="n">
        <v>918</v>
      </c>
      <c r="R29" s="155" t="n">
        <v>464</v>
      </c>
      <c r="S29" s="155" t="n">
        <v>943</v>
      </c>
      <c r="T29" s="155" t="n">
        <v>478</v>
      </c>
      <c r="U29" s="155" t="n">
        <v>903</v>
      </c>
      <c r="V29" s="155" t="n">
        <v>462</v>
      </c>
      <c r="W29" s="155" t="n">
        <v>13</v>
      </c>
      <c r="X29" s="120" t="s">
        <v>175</v>
      </c>
    </row>
    <row r="30" customFormat="false" ht="12" hidden="false" customHeight="false" outlineLevel="0" collapsed="false">
      <c r="A30" s="118" t="s">
        <v>143</v>
      </c>
      <c r="B30" s="155" t="n">
        <v>8</v>
      </c>
      <c r="C30" s="46" t="n">
        <v>0</v>
      </c>
      <c r="D30" s="19" t="n">
        <v>138</v>
      </c>
      <c r="E30" s="155" t="n">
        <v>120</v>
      </c>
      <c r="F30" s="155" t="n">
        <v>0</v>
      </c>
      <c r="G30" s="155" t="n">
        <v>18</v>
      </c>
      <c r="H30" s="19" t="n">
        <v>3713</v>
      </c>
      <c r="I30" s="19" t="n">
        <v>1832</v>
      </c>
      <c r="J30" s="19" t="n">
        <v>1881</v>
      </c>
      <c r="K30" s="155" t="n">
        <v>639</v>
      </c>
      <c r="L30" s="155" t="n">
        <v>329</v>
      </c>
      <c r="M30" s="155" t="n">
        <v>601</v>
      </c>
      <c r="N30" s="155" t="n">
        <v>301</v>
      </c>
      <c r="O30" s="155" t="n">
        <v>645</v>
      </c>
      <c r="P30" s="155" t="n">
        <v>319</v>
      </c>
      <c r="Q30" s="155" t="n">
        <v>614</v>
      </c>
      <c r="R30" s="155" t="n">
        <v>300</v>
      </c>
      <c r="S30" s="155" t="n">
        <v>596</v>
      </c>
      <c r="T30" s="155" t="n">
        <v>286</v>
      </c>
      <c r="U30" s="155" t="n">
        <v>618</v>
      </c>
      <c r="V30" s="155" t="n">
        <v>297</v>
      </c>
      <c r="W30" s="155" t="n">
        <v>8</v>
      </c>
      <c r="X30" s="120" t="s">
        <v>143</v>
      </c>
    </row>
    <row r="31" customFormat="false" ht="12" hidden="false" customHeight="false" outlineLevel="0" collapsed="false">
      <c r="A31" s="118" t="s">
        <v>178</v>
      </c>
      <c r="B31" s="155" t="n">
        <v>10</v>
      </c>
      <c r="C31" s="46" t="n">
        <v>0</v>
      </c>
      <c r="D31" s="19" t="n">
        <v>182</v>
      </c>
      <c r="E31" s="155" t="n">
        <v>160</v>
      </c>
      <c r="F31" s="155" t="n">
        <v>0</v>
      </c>
      <c r="G31" s="155" t="n">
        <v>22</v>
      </c>
      <c r="H31" s="19" t="n">
        <v>5059</v>
      </c>
      <c r="I31" s="19" t="n">
        <v>2595</v>
      </c>
      <c r="J31" s="19" t="n">
        <v>2464</v>
      </c>
      <c r="K31" s="155" t="n">
        <v>838</v>
      </c>
      <c r="L31" s="155" t="n">
        <v>439</v>
      </c>
      <c r="M31" s="155" t="n">
        <v>870</v>
      </c>
      <c r="N31" s="155" t="n">
        <v>436</v>
      </c>
      <c r="O31" s="155" t="n">
        <v>812</v>
      </c>
      <c r="P31" s="155" t="n">
        <v>410</v>
      </c>
      <c r="Q31" s="155" t="n">
        <v>800</v>
      </c>
      <c r="R31" s="155" t="n">
        <v>427</v>
      </c>
      <c r="S31" s="155" t="n">
        <v>845</v>
      </c>
      <c r="T31" s="155" t="n">
        <v>408</v>
      </c>
      <c r="U31" s="155" t="n">
        <v>894</v>
      </c>
      <c r="V31" s="155" t="n">
        <v>475</v>
      </c>
      <c r="W31" s="155" t="n">
        <v>40</v>
      </c>
      <c r="X31" s="120" t="s">
        <v>178</v>
      </c>
    </row>
    <row r="32" customFormat="false" ht="12" hidden="false" customHeight="false" outlineLevel="0" collapsed="false">
      <c r="A32" s="118" t="s">
        <v>182</v>
      </c>
      <c r="B32" s="155" t="n">
        <v>6</v>
      </c>
      <c r="C32" s="46" t="n">
        <v>0</v>
      </c>
      <c r="D32" s="19" t="n">
        <v>129</v>
      </c>
      <c r="E32" s="155" t="n">
        <v>115</v>
      </c>
      <c r="F32" s="155" t="n">
        <v>0</v>
      </c>
      <c r="G32" s="155" t="n">
        <v>14</v>
      </c>
      <c r="H32" s="19" t="n">
        <v>3809</v>
      </c>
      <c r="I32" s="19" t="n">
        <v>1926</v>
      </c>
      <c r="J32" s="19" t="n">
        <v>1883</v>
      </c>
      <c r="K32" s="155" t="n">
        <v>703</v>
      </c>
      <c r="L32" s="155" t="n">
        <v>361</v>
      </c>
      <c r="M32" s="155" t="n">
        <v>648</v>
      </c>
      <c r="N32" s="155" t="n">
        <v>319</v>
      </c>
      <c r="O32" s="155" t="n">
        <v>627</v>
      </c>
      <c r="P32" s="155" t="n">
        <v>304</v>
      </c>
      <c r="Q32" s="155" t="n">
        <v>616</v>
      </c>
      <c r="R32" s="155" t="n">
        <v>326</v>
      </c>
      <c r="S32" s="155" t="n">
        <v>623</v>
      </c>
      <c r="T32" s="155" t="n">
        <v>330</v>
      </c>
      <c r="U32" s="155" t="n">
        <v>592</v>
      </c>
      <c r="V32" s="155" t="n">
        <v>286</v>
      </c>
      <c r="W32" s="155" t="n">
        <v>19</v>
      </c>
      <c r="X32" s="120" t="s">
        <v>182</v>
      </c>
    </row>
    <row r="33" customFormat="false" ht="12" hidden="false" customHeight="false" outlineLevel="0" collapsed="false">
      <c r="A33" s="118" t="s">
        <v>183</v>
      </c>
      <c r="B33" s="155" t="n">
        <v>6</v>
      </c>
      <c r="C33" s="46" t="n">
        <v>0</v>
      </c>
      <c r="D33" s="19" t="n">
        <v>110</v>
      </c>
      <c r="E33" s="155" t="n">
        <v>94</v>
      </c>
      <c r="F33" s="155" t="n">
        <v>0</v>
      </c>
      <c r="G33" s="155" t="n">
        <v>16</v>
      </c>
      <c r="H33" s="19" t="n">
        <v>2964</v>
      </c>
      <c r="I33" s="19" t="n">
        <v>1530</v>
      </c>
      <c r="J33" s="19" t="n">
        <v>1434</v>
      </c>
      <c r="K33" s="155" t="n">
        <v>497</v>
      </c>
      <c r="L33" s="155" t="n">
        <v>256</v>
      </c>
      <c r="M33" s="155" t="n">
        <v>488</v>
      </c>
      <c r="N33" s="155" t="n">
        <v>253</v>
      </c>
      <c r="O33" s="155" t="n">
        <v>506</v>
      </c>
      <c r="P33" s="155" t="n">
        <v>270</v>
      </c>
      <c r="Q33" s="155" t="n">
        <v>478</v>
      </c>
      <c r="R33" s="155" t="n">
        <v>245</v>
      </c>
      <c r="S33" s="155" t="n">
        <v>511</v>
      </c>
      <c r="T33" s="155" t="n">
        <v>268</v>
      </c>
      <c r="U33" s="155" t="n">
        <v>484</v>
      </c>
      <c r="V33" s="155" t="n">
        <v>238</v>
      </c>
      <c r="W33" s="155" t="n">
        <v>21</v>
      </c>
      <c r="X33" s="120" t="s">
        <v>183</v>
      </c>
    </row>
    <row r="34" customFormat="false" ht="12" hidden="false" customHeight="false" outlineLevel="0" collapsed="false">
      <c r="A34" s="118" t="s">
        <v>184</v>
      </c>
      <c r="B34" s="155" t="n">
        <v>3</v>
      </c>
      <c r="C34" s="46" t="n">
        <v>0</v>
      </c>
      <c r="D34" s="19" t="n">
        <v>38</v>
      </c>
      <c r="E34" s="155" t="n">
        <v>34</v>
      </c>
      <c r="F34" s="155" t="n">
        <v>0</v>
      </c>
      <c r="G34" s="155" t="n">
        <v>4</v>
      </c>
      <c r="H34" s="19" t="n">
        <v>995</v>
      </c>
      <c r="I34" s="19" t="n">
        <v>521</v>
      </c>
      <c r="J34" s="19" t="n">
        <v>474</v>
      </c>
      <c r="K34" s="155" t="n">
        <v>194</v>
      </c>
      <c r="L34" s="155" t="n">
        <v>96</v>
      </c>
      <c r="M34" s="155" t="n">
        <v>191</v>
      </c>
      <c r="N34" s="155" t="n">
        <v>101</v>
      </c>
      <c r="O34" s="155" t="n">
        <v>160</v>
      </c>
      <c r="P34" s="155" t="n">
        <v>87</v>
      </c>
      <c r="Q34" s="155" t="n">
        <v>137</v>
      </c>
      <c r="R34" s="155" t="n">
        <v>72</v>
      </c>
      <c r="S34" s="155" t="n">
        <v>160</v>
      </c>
      <c r="T34" s="155" t="n">
        <v>88</v>
      </c>
      <c r="U34" s="155" t="n">
        <v>153</v>
      </c>
      <c r="V34" s="155" t="n">
        <v>77</v>
      </c>
      <c r="W34" s="155" t="n">
        <v>20</v>
      </c>
      <c r="X34" s="120" t="s">
        <v>184</v>
      </c>
    </row>
    <row r="35" customFormat="false" ht="12" hidden="false" customHeight="false" outlineLevel="0" collapsed="false">
      <c r="A35" s="118" t="s">
        <v>185</v>
      </c>
      <c r="B35" s="155" t="n">
        <v>3</v>
      </c>
      <c r="C35" s="46" t="n">
        <v>0</v>
      </c>
      <c r="D35" s="19" t="n">
        <v>55</v>
      </c>
      <c r="E35" s="155" t="n">
        <v>48</v>
      </c>
      <c r="F35" s="155" t="n">
        <v>0</v>
      </c>
      <c r="G35" s="155" t="n">
        <v>7</v>
      </c>
      <c r="H35" s="19" t="n">
        <v>1467</v>
      </c>
      <c r="I35" s="19" t="n">
        <v>740</v>
      </c>
      <c r="J35" s="19" t="n">
        <v>727</v>
      </c>
      <c r="K35" s="155" t="n">
        <v>259</v>
      </c>
      <c r="L35" s="155" t="n">
        <v>125</v>
      </c>
      <c r="M35" s="155" t="n">
        <v>240</v>
      </c>
      <c r="N35" s="155" t="n">
        <v>123</v>
      </c>
      <c r="O35" s="155" t="n">
        <v>256</v>
      </c>
      <c r="P35" s="155" t="n">
        <v>125</v>
      </c>
      <c r="Q35" s="155" t="n">
        <v>232</v>
      </c>
      <c r="R35" s="155" t="n">
        <v>118</v>
      </c>
      <c r="S35" s="155" t="n">
        <v>244</v>
      </c>
      <c r="T35" s="155" t="n">
        <v>122</v>
      </c>
      <c r="U35" s="155" t="n">
        <v>236</v>
      </c>
      <c r="V35" s="155" t="n">
        <v>127</v>
      </c>
      <c r="W35" s="155" t="n">
        <v>4</v>
      </c>
      <c r="X35" s="120" t="s">
        <v>185</v>
      </c>
    </row>
    <row r="36" customFormat="false" ht="12" hidden="false" customHeight="false" outlineLevel="0" collapsed="false">
      <c r="A36" s="118" t="s">
        <v>186</v>
      </c>
      <c r="B36" s="155" t="n">
        <v>4</v>
      </c>
      <c r="C36" s="46" t="n">
        <v>0</v>
      </c>
      <c r="D36" s="19" t="n">
        <v>72</v>
      </c>
      <c r="E36" s="155" t="n">
        <v>64</v>
      </c>
      <c r="F36" s="155" t="n">
        <v>0</v>
      </c>
      <c r="G36" s="155" t="n">
        <v>8</v>
      </c>
      <c r="H36" s="19" t="n">
        <v>2010</v>
      </c>
      <c r="I36" s="21" t="n">
        <v>1008</v>
      </c>
      <c r="J36" s="21" t="n">
        <v>1002</v>
      </c>
      <c r="K36" s="155" t="n">
        <v>328</v>
      </c>
      <c r="L36" s="155" t="n">
        <v>152</v>
      </c>
      <c r="M36" s="155" t="n">
        <v>351</v>
      </c>
      <c r="N36" s="155" t="n">
        <v>164</v>
      </c>
      <c r="O36" s="155" t="n">
        <v>343</v>
      </c>
      <c r="P36" s="158" t="n">
        <v>164</v>
      </c>
      <c r="Q36" s="155" t="n">
        <v>300</v>
      </c>
      <c r="R36" s="155" t="n">
        <v>156</v>
      </c>
      <c r="S36" s="155" t="n">
        <v>331</v>
      </c>
      <c r="T36" s="155" t="n">
        <v>194</v>
      </c>
      <c r="U36" s="155" t="n">
        <v>357</v>
      </c>
      <c r="V36" s="155" t="n">
        <v>178</v>
      </c>
      <c r="W36" s="155" t="n">
        <v>10</v>
      </c>
      <c r="X36" s="120" t="s">
        <v>186</v>
      </c>
    </row>
    <row r="37" customFormat="false" ht="12" hidden="false" customHeight="false" outlineLevel="0" collapsed="false">
      <c r="A37" s="156"/>
      <c r="B37" s="19"/>
      <c r="C37" s="46"/>
      <c r="D37" s="45"/>
      <c r="E37" s="45"/>
      <c r="F37" s="45"/>
      <c r="G37" s="45"/>
      <c r="H37" s="45"/>
      <c r="I37" s="45"/>
      <c r="J37" s="45"/>
      <c r="K37" s="45"/>
      <c r="L37" s="45"/>
      <c r="M37" s="45"/>
      <c r="N37" s="45"/>
      <c r="O37" s="45"/>
      <c r="P37" s="45"/>
      <c r="Q37" s="45"/>
      <c r="R37" s="45"/>
      <c r="S37" s="45"/>
      <c r="T37" s="45"/>
      <c r="U37" s="45"/>
      <c r="V37" s="45"/>
      <c r="W37" s="45"/>
      <c r="X37" s="157"/>
    </row>
    <row r="38" customFormat="false" ht="12" hidden="false" customHeight="false" outlineLevel="0" collapsed="false">
      <c r="A38" s="123" t="s">
        <v>144</v>
      </c>
      <c r="B38" s="152" t="n">
        <v>50</v>
      </c>
      <c r="C38" s="154" t="n">
        <v>1</v>
      </c>
      <c r="D38" s="152" t="n">
        <v>742</v>
      </c>
      <c r="E38" s="152" t="n">
        <v>629</v>
      </c>
      <c r="F38" s="152" t="n">
        <v>0</v>
      </c>
      <c r="G38" s="152" t="n">
        <v>113</v>
      </c>
      <c r="H38" s="152" t="n">
        <v>18856</v>
      </c>
      <c r="I38" s="152" t="n">
        <v>9521</v>
      </c>
      <c r="J38" s="152" t="n">
        <v>9335</v>
      </c>
      <c r="K38" s="152" t="n">
        <v>3065</v>
      </c>
      <c r="L38" s="152" t="n">
        <v>1527</v>
      </c>
      <c r="M38" s="152" t="n">
        <v>3043</v>
      </c>
      <c r="N38" s="152" t="n">
        <v>1489</v>
      </c>
      <c r="O38" s="152" t="n">
        <v>3159</v>
      </c>
      <c r="P38" s="152" t="n">
        <v>1618</v>
      </c>
      <c r="Q38" s="152" t="n">
        <v>3022</v>
      </c>
      <c r="R38" s="152" t="n">
        <v>1515</v>
      </c>
      <c r="S38" s="152" t="n">
        <v>3255</v>
      </c>
      <c r="T38" s="152" t="n">
        <v>1656</v>
      </c>
      <c r="U38" s="152" t="n">
        <v>3312</v>
      </c>
      <c r="V38" s="152" t="n">
        <v>1716</v>
      </c>
      <c r="W38" s="152" t="n">
        <v>133</v>
      </c>
      <c r="X38" s="124" t="s">
        <v>144</v>
      </c>
    </row>
    <row r="39" customFormat="false" ht="12" hidden="false" customHeight="false" outlineLevel="0" collapsed="false">
      <c r="A39" s="118" t="s">
        <v>145</v>
      </c>
      <c r="B39" s="155" t="n">
        <v>8</v>
      </c>
      <c r="C39" s="46" t="n">
        <v>0</v>
      </c>
      <c r="D39" s="19" t="n">
        <v>131</v>
      </c>
      <c r="E39" s="155" t="n">
        <v>113</v>
      </c>
      <c r="F39" s="155" t="n">
        <v>0</v>
      </c>
      <c r="G39" s="155" t="n">
        <v>18</v>
      </c>
      <c r="H39" s="19" t="n">
        <v>3450</v>
      </c>
      <c r="I39" s="19" t="n">
        <v>1744</v>
      </c>
      <c r="J39" s="19" t="n">
        <v>1706</v>
      </c>
      <c r="K39" s="155" t="n">
        <v>541</v>
      </c>
      <c r="L39" s="155" t="n">
        <v>265</v>
      </c>
      <c r="M39" s="155" t="n">
        <v>550</v>
      </c>
      <c r="N39" s="155" t="n">
        <v>269</v>
      </c>
      <c r="O39" s="155" t="n">
        <v>577</v>
      </c>
      <c r="P39" s="155" t="n">
        <v>299</v>
      </c>
      <c r="Q39" s="155" t="n">
        <v>537</v>
      </c>
      <c r="R39" s="155" t="n">
        <v>265</v>
      </c>
      <c r="S39" s="155" t="n">
        <v>596</v>
      </c>
      <c r="T39" s="155" t="n">
        <v>295</v>
      </c>
      <c r="U39" s="155" t="n">
        <v>649</v>
      </c>
      <c r="V39" s="155" t="n">
        <v>351</v>
      </c>
      <c r="W39" s="155" t="n">
        <v>10</v>
      </c>
      <c r="X39" s="120" t="s">
        <v>145</v>
      </c>
    </row>
    <row r="40" customFormat="false" ht="12" hidden="false" customHeight="false" outlineLevel="0" collapsed="false">
      <c r="A40" s="118" t="s">
        <v>177</v>
      </c>
      <c r="B40" s="155" t="n">
        <v>13</v>
      </c>
      <c r="C40" s="46" t="n">
        <v>1</v>
      </c>
      <c r="D40" s="19" t="n">
        <v>153</v>
      </c>
      <c r="E40" s="155" t="n">
        <v>123</v>
      </c>
      <c r="F40" s="155" t="n">
        <v>0</v>
      </c>
      <c r="G40" s="155" t="n">
        <v>30</v>
      </c>
      <c r="H40" s="19" t="n">
        <v>3484</v>
      </c>
      <c r="I40" s="19" t="n">
        <v>1768</v>
      </c>
      <c r="J40" s="19" t="n">
        <v>1716</v>
      </c>
      <c r="K40" s="155" t="n">
        <v>551</v>
      </c>
      <c r="L40" s="155" t="n">
        <v>262</v>
      </c>
      <c r="M40" s="155" t="n">
        <v>522</v>
      </c>
      <c r="N40" s="155" t="n">
        <v>255</v>
      </c>
      <c r="O40" s="155" t="n">
        <v>576</v>
      </c>
      <c r="P40" s="155" t="n">
        <v>287</v>
      </c>
      <c r="Q40" s="155" t="n">
        <v>569</v>
      </c>
      <c r="R40" s="155" t="n">
        <v>286</v>
      </c>
      <c r="S40" s="155" t="n">
        <v>638</v>
      </c>
      <c r="T40" s="155" t="n">
        <v>351</v>
      </c>
      <c r="U40" s="155" t="n">
        <v>628</v>
      </c>
      <c r="V40" s="155" t="n">
        <v>327</v>
      </c>
      <c r="W40" s="155" t="n">
        <v>0</v>
      </c>
      <c r="X40" s="120" t="s">
        <v>177</v>
      </c>
    </row>
    <row r="41" customFormat="false" ht="12" hidden="false" customHeight="false" outlineLevel="0" collapsed="false">
      <c r="A41" s="118" t="s">
        <v>179</v>
      </c>
      <c r="B41" s="155" t="n">
        <v>8</v>
      </c>
      <c r="C41" s="46" t="n">
        <v>0</v>
      </c>
      <c r="D41" s="19" t="n">
        <v>106</v>
      </c>
      <c r="E41" s="155" t="n">
        <v>87</v>
      </c>
      <c r="F41" s="155" t="n">
        <v>0</v>
      </c>
      <c r="G41" s="155" t="n">
        <v>19</v>
      </c>
      <c r="H41" s="19" t="n">
        <v>2481</v>
      </c>
      <c r="I41" s="19" t="n">
        <v>1259</v>
      </c>
      <c r="J41" s="19" t="n">
        <v>1222</v>
      </c>
      <c r="K41" s="155" t="n">
        <v>398</v>
      </c>
      <c r="L41" s="155" t="n">
        <v>202</v>
      </c>
      <c r="M41" s="155" t="n">
        <v>410</v>
      </c>
      <c r="N41" s="155" t="n">
        <v>200</v>
      </c>
      <c r="O41" s="155" t="n">
        <v>429</v>
      </c>
      <c r="P41" s="155" t="n">
        <v>210</v>
      </c>
      <c r="Q41" s="155" t="n">
        <v>423</v>
      </c>
      <c r="R41" s="155" t="n">
        <v>223</v>
      </c>
      <c r="S41" s="155" t="n">
        <v>402</v>
      </c>
      <c r="T41" s="155" t="n">
        <v>216</v>
      </c>
      <c r="U41" s="155" t="n">
        <v>419</v>
      </c>
      <c r="V41" s="155" t="n">
        <v>208</v>
      </c>
      <c r="W41" s="155" t="n">
        <v>43</v>
      </c>
      <c r="X41" s="120" t="s">
        <v>179</v>
      </c>
    </row>
    <row r="42" customFormat="false" ht="12" hidden="false" customHeight="false" outlineLevel="0" collapsed="false">
      <c r="A42" s="118" t="s">
        <v>181</v>
      </c>
      <c r="B42" s="155" t="n">
        <v>12</v>
      </c>
      <c r="C42" s="46" t="n">
        <v>0</v>
      </c>
      <c r="D42" s="19" t="n">
        <v>193</v>
      </c>
      <c r="E42" s="155" t="n">
        <v>165</v>
      </c>
      <c r="F42" s="155" t="n">
        <v>0</v>
      </c>
      <c r="G42" s="155" t="n">
        <v>28</v>
      </c>
      <c r="H42" s="19" t="n">
        <v>5148</v>
      </c>
      <c r="I42" s="19" t="n">
        <v>2597</v>
      </c>
      <c r="J42" s="19" t="n">
        <v>2551</v>
      </c>
      <c r="K42" s="155" t="n">
        <v>849</v>
      </c>
      <c r="L42" s="155" t="n">
        <v>439</v>
      </c>
      <c r="M42" s="155" t="n">
        <v>835</v>
      </c>
      <c r="N42" s="155" t="n">
        <v>403</v>
      </c>
      <c r="O42" s="155" t="n">
        <v>840</v>
      </c>
      <c r="P42" s="155" t="n">
        <v>432</v>
      </c>
      <c r="Q42" s="155" t="n">
        <v>822</v>
      </c>
      <c r="R42" s="155" t="n">
        <v>410</v>
      </c>
      <c r="S42" s="155" t="n">
        <v>911</v>
      </c>
      <c r="T42" s="155" t="n">
        <v>451</v>
      </c>
      <c r="U42" s="155" t="n">
        <v>891</v>
      </c>
      <c r="V42" s="155" t="n">
        <v>462</v>
      </c>
      <c r="W42" s="155" t="n">
        <v>48</v>
      </c>
      <c r="X42" s="120" t="s">
        <v>181</v>
      </c>
    </row>
    <row r="43" customFormat="false" ht="12" hidden="false" customHeight="false" outlineLevel="0" collapsed="false">
      <c r="A43" s="118" t="s">
        <v>187</v>
      </c>
      <c r="B43" s="155" t="n">
        <v>3</v>
      </c>
      <c r="C43" s="46" t="n">
        <v>0</v>
      </c>
      <c r="D43" s="19" t="n">
        <v>70</v>
      </c>
      <c r="E43" s="155" t="n">
        <v>64</v>
      </c>
      <c r="F43" s="155" t="n">
        <v>0</v>
      </c>
      <c r="G43" s="155" t="n">
        <v>6</v>
      </c>
      <c r="H43" s="19" t="n">
        <v>2086</v>
      </c>
      <c r="I43" s="19" t="n">
        <v>1037</v>
      </c>
      <c r="J43" s="19" t="n">
        <v>1049</v>
      </c>
      <c r="K43" s="155" t="n">
        <v>362</v>
      </c>
      <c r="L43" s="155" t="n">
        <v>179</v>
      </c>
      <c r="M43" s="155" t="n">
        <v>342</v>
      </c>
      <c r="N43" s="155" t="n">
        <v>173</v>
      </c>
      <c r="O43" s="155" t="n">
        <v>360</v>
      </c>
      <c r="P43" s="155" t="n">
        <v>187</v>
      </c>
      <c r="Q43" s="155" t="n">
        <v>329</v>
      </c>
      <c r="R43" s="155" t="n">
        <v>156</v>
      </c>
      <c r="S43" s="155" t="n">
        <v>331</v>
      </c>
      <c r="T43" s="155" t="n">
        <v>157</v>
      </c>
      <c r="U43" s="155" t="n">
        <v>362</v>
      </c>
      <c r="V43" s="155" t="n">
        <v>185</v>
      </c>
      <c r="W43" s="155" t="n">
        <v>14</v>
      </c>
      <c r="X43" s="120" t="s">
        <v>187</v>
      </c>
    </row>
    <row r="44" customFormat="false" ht="12" hidden="false" customHeight="false" outlineLevel="0" collapsed="false">
      <c r="A44" s="118" t="s">
        <v>188</v>
      </c>
      <c r="B44" s="155" t="n">
        <v>5</v>
      </c>
      <c r="C44" s="46" t="n">
        <v>0</v>
      </c>
      <c r="D44" s="19" t="n">
        <v>76</v>
      </c>
      <c r="E44" s="155" t="n">
        <v>66</v>
      </c>
      <c r="F44" s="155" t="n">
        <v>0</v>
      </c>
      <c r="G44" s="155" t="n">
        <v>10</v>
      </c>
      <c r="H44" s="19" t="n">
        <v>1937</v>
      </c>
      <c r="I44" s="19" t="n">
        <v>980</v>
      </c>
      <c r="J44" s="19" t="n">
        <v>957</v>
      </c>
      <c r="K44" s="155" t="n">
        <v>320</v>
      </c>
      <c r="L44" s="155" t="n">
        <v>161</v>
      </c>
      <c r="M44" s="155" t="n">
        <v>342</v>
      </c>
      <c r="N44" s="155" t="n">
        <v>170</v>
      </c>
      <c r="O44" s="155" t="n">
        <v>321</v>
      </c>
      <c r="P44" s="155" t="n">
        <v>170</v>
      </c>
      <c r="Q44" s="155" t="n">
        <v>302</v>
      </c>
      <c r="R44" s="155" t="n">
        <v>152</v>
      </c>
      <c r="S44" s="155" t="n">
        <v>331</v>
      </c>
      <c r="T44" s="155" t="n">
        <v>164</v>
      </c>
      <c r="U44" s="155" t="n">
        <v>321</v>
      </c>
      <c r="V44" s="155" t="n">
        <v>163</v>
      </c>
      <c r="W44" s="155" t="n">
        <v>18</v>
      </c>
      <c r="X44" s="120" t="s">
        <v>188</v>
      </c>
    </row>
    <row r="45" customFormat="false" ht="12" hidden="false" customHeight="false" outlineLevel="0" collapsed="false">
      <c r="A45" s="118" t="s">
        <v>202</v>
      </c>
      <c r="B45" s="155" t="n">
        <v>1</v>
      </c>
      <c r="C45" s="46" t="n">
        <v>0</v>
      </c>
      <c r="D45" s="19" t="n">
        <v>13</v>
      </c>
      <c r="E45" s="155" t="n">
        <v>11</v>
      </c>
      <c r="F45" s="155" t="n">
        <v>0</v>
      </c>
      <c r="G45" s="155" t="n">
        <v>2</v>
      </c>
      <c r="H45" s="19" t="n">
        <v>270</v>
      </c>
      <c r="I45" s="19" t="n">
        <v>136</v>
      </c>
      <c r="J45" s="19" t="n">
        <v>134</v>
      </c>
      <c r="K45" s="155" t="n">
        <v>44</v>
      </c>
      <c r="L45" s="155" t="n">
        <v>19</v>
      </c>
      <c r="M45" s="155" t="n">
        <v>42</v>
      </c>
      <c r="N45" s="155" t="n">
        <v>19</v>
      </c>
      <c r="O45" s="155" t="n">
        <v>56</v>
      </c>
      <c r="P45" s="155" t="n">
        <v>33</v>
      </c>
      <c r="Q45" s="155" t="n">
        <v>40</v>
      </c>
      <c r="R45" s="155" t="n">
        <v>23</v>
      </c>
      <c r="S45" s="155" t="n">
        <v>46</v>
      </c>
      <c r="T45" s="155" t="n">
        <v>22</v>
      </c>
      <c r="U45" s="155" t="n">
        <v>42</v>
      </c>
      <c r="V45" s="155" t="n">
        <v>20</v>
      </c>
      <c r="W45" s="155" t="n">
        <v>0</v>
      </c>
      <c r="X45" s="120" t="s">
        <v>202</v>
      </c>
    </row>
    <row r="46" customFormat="false" ht="12" hidden="false" customHeight="false" outlineLevel="0" collapsed="false">
      <c r="A46" s="156"/>
      <c r="B46" s="19"/>
      <c r="C46" s="46"/>
      <c r="D46" s="45"/>
      <c r="E46" s="45"/>
      <c r="F46" s="45"/>
      <c r="G46" s="45"/>
      <c r="H46" s="45"/>
      <c r="I46" s="45"/>
      <c r="J46" s="45"/>
      <c r="K46" s="45"/>
      <c r="L46" s="45"/>
      <c r="M46" s="45"/>
      <c r="N46" s="45"/>
      <c r="O46" s="45"/>
      <c r="P46" s="45"/>
      <c r="Q46" s="45"/>
      <c r="R46" s="45"/>
      <c r="S46" s="45"/>
      <c r="T46" s="45"/>
      <c r="U46" s="45"/>
      <c r="V46" s="45"/>
      <c r="W46" s="45"/>
      <c r="X46" s="157"/>
    </row>
    <row r="47" customFormat="false" ht="12" hidden="false" customHeight="false" outlineLevel="0" collapsed="false">
      <c r="A47" s="123" t="s">
        <v>146</v>
      </c>
      <c r="B47" s="152" t="n">
        <v>81</v>
      </c>
      <c r="C47" s="154" t="n">
        <v>1</v>
      </c>
      <c r="D47" s="152" t="n">
        <v>1359</v>
      </c>
      <c r="E47" s="152" t="n">
        <v>1160</v>
      </c>
      <c r="F47" s="152" t="n">
        <v>0</v>
      </c>
      <c r="G47" s="152" t="n">
        <v>199</v>
      </c>
      <c r="H47" s="152" t="n">
        <v>36514</v>
      </c>
      <c r="I47" s="152" t="n">
        <v>18662</v>
      </c>
      <c r="J47" s="152" t="n">
        <v>17852</v>
      </c>
      <c r="K47" s="152" t="n">
        <v>6106</v>
      </c>
      <c r="L47" s="152" t="n">
        <v>3117</v>
      </c>
      <c r="M47" s="152" t="n">
        <v>6025</v>
      </c>
      <c r="N47" s="152" t="n">
        <v>3068</v>
      </c>
      <c r="O47" s="152" t="n">
        <v>6159</v>
      </c>
      <c r="P47" s="152" t="n">
        <v>3137</v>
      </c>
      <c r="Q47" s="152" t="n">
        <v>5917</v>
      </c>
      <c r="R47" s="152" t="n">
        <v>3114</v>
      </c>
      <c r="S47" s="152" t="n">
        <v>6134</v>
      </c>
      <c r="T47" s="152" t="n">
        <v>3101</v>
      </c>
      <c r="U47" s="152" t="n">
        <v>6173</v>
      </c>
      <c r="V47" s="152" t="n">
        <v>3125</v>
      </c>
      <c r="W47" s="152" t="n">
        <v>355</v>
      </c>
      <c r="X47" s="124" t="s">
        <v>146</v>
      </c>
    </row>
    <row r="48" customFormat="false" ht="12" hidden="false" customHeight="false" outlineLevel="0" collapsed="false">
      <c r="A48" s="118" t="s">
        <v>147</v>
      </c>
      <c r="B48" s="155" t="n">
        <v>14</v>
      </c>
      <c r="C48" s="46" t="n">
        <v>1</v>
      </c>
      <c r="D48" s="19" t="n">
        <v>247</v>
      </c>
      <c r="E48" s="155" t="n">
        <v>210</v>
      </c>
      <c r="F48" s="155" t="n">
        <v>0</v>
      </c>
      <c r="G48" s="155" t="n">
        <v>37</v>
      </c>
      <c r="H48" s="19" t="n">
        <v>6785</v>
      </c>
      <c r="I48" s="19" t="n">
        <v>3518</v>
      </c>
      <c r="J48" s="19" t="n">
        <v>3267</v>
      </c>
      <c r="K48" s="155" t="n">
        <v>1108</v>
      </c>
      <c r="L48" s="155" t="n">
        <v>581</v>
      </c>
      <c r="M48" s="155" t="n">
        <v>1065</v>
      </c>
      <c r="N48" s="155" t="n">
        <v>537</v>
      </c>
      <c r="O48" s="155" t="n">
        <v>1109</v>
      </c>
      <c r="P48" s="155" t="n">
        <v>566</v>
      </c>
      <c r="Q48" s="155" t="n">
        <v>1125</v>
      </c>
      <c r="R48" s="155" t="n">
        <v>595</v>
      </c>
      <c r="S48" s="155" t="n">
        <v>1146</v>
      </c>
      <c r="T48" s="155" t="n">
        <v>603</v>
      </c>
      <c r="U48" s="155" t="n">
        <v>1232</v>
      </c>
      <c r="V48" s="155" t="n">
        <v>636</v>
      </c>
      <c r="W48" s="155" t="n">
        <v>115</v>
      </c>
      <c r="X48" s="120" t="s">
        <v>147</v>
      </c>
    </row>
    <row r="49" customFormat="false" ht="12" hidden="false" customHeight="false" outlineLevel="0" collapsed="false">
      <c r="A49" s="118" t="s">
        <v>148</v>
      </c>
      <c r="B49" s="155" t="n">
        <v>9</v>
      </c>
      <c r="C49" s="46" t="n">
        <v>0</v>
      </c>
      <c r="D49" s="19" t="n">
        <v>129</v>
      </c>
      <c r="E49" s="155" t="n">
        <v>109</v>
      </c>
      <c r="F49" s="155" t="n">
        <v>0</v>
      </c>
      <c r="G49" s="155" t="n">
        <v>20</v>
      </c>
      <c r="H49" s="19" t="n">
        <v>3405</v>
      </c>
      <c r="I49" s="19" t="n">
        <v>1689</v>
      </c>
      <c r="J49" s="19" t="n">
        <v>1716</v>
      </c>
      <c r="K49" s="155" t="n">
        <v>619</v>
      </c>
      <c r="L49" s="155" t="n">
        <v>315</v>
      </c>
      <c r="M49" s="155" t="n">
        <v>567</v>
      </c>
      <c r="N49" s="155" t="n">
        <v>286</v>
      </c>
      <c r="O49" s="155" t="n">
        <v>603</v>
      </c>
      <c r="P49" s="155" t="n">
        <v>297</v>
      </c>
      <c r="Q49" s="155" t="n">
        <v>524</v>
      </c>
      <c r="R49" s="155" t="n">
        <v>274</v>
      </c>
      <c r="S49" s="155" t="n">
        <v>555</v>
      </c>
      <c r="T49" s="155" t="n">
        <v>256</v>
      </c>
      <c r="U49" s="155" t="n">
        <v>537</v>
      </c>
      <c r="V49" s="155" t="n">
        <v>261</v>
      </c>
      <c r="W49" s="155" t="n">
        <v>7</v>
      </c>
      <c r="X49" s="120" t="s">
        <v>148</v>
      </c>
    </row>
    <row r="50" customFormat="false" ht="12" hidden="false" customHeight="false" outlineLevel="0" collapsed="false">
      <c r="A50" s="118" t="s">
        <v>169</v>
      </c>
      <c r="B50" s="155" t="n">
        <v>12</v>
      </c>
      <c r="C50" s="46" t="n">
        <v>0</v>
      </c>
      <c r="D50" s="19" t="n">
        <v>247</v>
      </c>
      <c r="E50" s="155" t="n">
        <v>215</v>
      </c>
      <c r="F50" s="155" t="n">
        <v>0</v>
      </c>
      <c r="G50" s="155" t="n">
        <v>32</v>
      </c>
      <c r="H50" s="19" t="n">
        <v>6955</v>
      </c>
      <c r="I50" s="19" t="n">
        <v>3571</v>
      </c>
      <c r="J50" s="19" t="n">
        <v>3384</v>
      </c>
      <c r="K50" s="155" t="n">
        <v>1179</v>
      </c>
      <c r="L50" s="155" t="n">
        <v>581</v>
      </c>
      <c r="M50" s="155" t="n">
        <v>1153</v>
      </c>
      <c r="N50" s="155" t="n">
        <v>599</v>
      </c>
      <c r="O50" s="155" t="n">
        <v>1181</v>
      </c>
      <c r="P50" s="155" t="n">
        <v>614</v>
      </c>
      <c r="Q50" s="155" t="n">
        <v>1096</v>
      </c>
      <c r="R50" s="155" t="n">
        <v>597</v>
      </c>
      <c r="S50" s="155" t="n">
        <v>1133</v>
      </c>
      <c r="T50" s="155" t="n">
        <v>571</v>
      </c>
      <c r="U50" s="155" t="n">
        <v>1213</v>
      </c>
      <c r="V50" s="155" t="n">
        <v>609</v>
      </c>
      <c r="W50" s="155" t="n">
        <v>27</v>
      </c>
      <c r="X50" s="120" t="s">
        <v>169</v>
      </c>
    </row>
    <row r="51" customFormat="false" ht="12" hidden="false" customHeight="false" outlineLevel="0" collapsed="false">
      <c r="A51" s="118" t="s">
        <v>170</v>
      </c>
      <c r="B51" s="155" t="n">
        <v>9</v>
      </c>
      <c r="C51" s="46" t="n">
        <v>0</v>
      </c>
      <c r="D51" s="19" t="n">
        <v>193</v>
      </c>
      <c r="E51" s="155" t="n">
        <v>165</v>
      </c>
      <c r="F51" s="155" t="n">
        <v>0</v>
      </c>
      <c r="G51" s="155" t="n">
        <v>28</v>
      </c>
      <c r="H51" s="19" t="n">
        <v>5470</v>
      </c>
      <c r="I51" s="19" t="n">
        <v>2750</v>
      </c>
      <c r="J51" s="19" t="n">
        <v>2720</v>
      </c>
      <c r="K51" s="155" t="n">
        <v>905</v>
      </c>
      <c r="L51" s="155" t="n">
        <v>473</v>
      </c>
      <c r="M51" s="155" t="n">
        <v>941</v>
      </c>
      <c r="N51" s="155" t="n">
        <v>472</v>
      </c>
      <c r="O51" s="155" t="n">
        <v>944</v>
      </c>
      <c r="P51" s="155" t="n">
        <v>473</v>
      </c>
      <c r="Q51" s="155" t="n">
        <v>900</v>
      </c>
      <c r="R51" s="155" t="n">
        <v>448</v>
      </c>
      <c r="S51" s="155" t="n">
        <v>892</v>
      </c>
      <c r="T51" s="155" t="n">
        <v>467</v>
      </c>
      <c r="U51" s="155" t="n">
        <v>888</v>
      </c>
      <c r="V51" s="155" t="n">
        <v>417</v>
      </c>
      <c r="W51" s="155" t="n">
        <v>57</v>
      </c>
      <c r="X51" s="120" t="s">
        <v>170</v>
      </c>
    </row>
    <row r="52" customFormat="false" ht="12" hidden="false" customHeight="false" outlineLevel="0" collapsed="false">
      <c r="A52" s="118" t="s">
        <v>149</v>
      </c>
      <c r="B52" s="155" t="n">
        <v>10</v>
      </c>
      <c r="C52" s="46" t="n">
        <v>0</v>
      </c>
      <c r="D52" s="19" t="n">
        <v>186</v>
      </c>
      <c r="E52" s="155" t="n">
        <v>159</v>
      </c>
      <c r="F52" s="155" t="n">
        <v>0</v>
      </c>
      <c r="G52" s="155" t="n">
        <v>27</v>
      </c>
      <c r="H52" s="19" t="n">
        <v>4982</v>
      </c>
      <c r="I52" s="19" t="n">
        <v>2558</v>
      </c>
      <c r="J52" s="19" t="n">
        <v>2424</v>
      </c>
      <c r="K52" s="155" t="n">
        <v>812</v>
      </c>
      <c r="L52" s="155" t="n">
        <v>422</v>
      </c>
      <c r="M52" s="155" t="n">
        <v>848</v>
      </c>
      <c r="N52" s="155" t="n">
        <v>430</v>
      </c>
      <c r="O52" s="155" t="n">
        <v>828</v>
      </c>
      <c r="P52" s="155" t="n">
        <v>418</v>
      </c>
      <c r="Q52" s="155" t="n">
        <v>846</v>
      </c>
      <c r="R52" s="155" t="n">
        <v>433</v>
      </c>
      <c r="S52" s="155" t="n">
        <v>856</v>
      </c>
      <c r="T52" s="155" t="n">
        <v>434</v>
      </c>
      <c r="U52" s="155" t="n">
        <v>792</v>
      </c>
      <c r="V52" s="155" t="n">
        <v>421</v>
      </c>
      <c r="W52" s="155" t="n">
        <v>73</v>
      </c>
      <c r="X52" s="120" t="s">
        <v>149</v>
      </c>
    </row>
    <row r="53" customFormat="false" ht="12" hidden="false" customHeight="false" outlineLevel="0" collapsed="false">
      <c r="A53" s="118" t="s">
        <v>150</v>
      </c>
      <c r="B53" s="155" t="n">
        <v>4</v>
      </c>
      <c r="C53" s="46" t="n">
        <v>0</v>
      </c>
      <c r="D53" s="19" t="n">
        <v>60</v>
      </c>
      <c r="E53" s="155" t="n">
        <v>53</v>
      </c>
      <c r="F53" s="155" t="n">
        <v>0</v>
      </c>
      <c r="G53" s="155" t="n">
        <v>7</v>
      </c>
      <c r="H53" s="19" t="n">
        <v>1585</v>
      </c>
      <c r="I53" s="19" t="n">
        <v>812</v>
      </c>
      <c r="J53" s="19" t="n">
        <v>773</v>
      </c>
      <c r="K53" s="155" t="n">
        <v>291</v>
      </c>
      <c r="L53" s="155" t="n">
        <v>156</v>
      </c>
      <c r="M53" s="155" t="n">
        <v>316</v>
      </c>
      <c r="N53" s="155" t="n">
        <v>164</v>
      </c>
      <c r="O53" s="155" t="n">
        <v>261</v>
      </c>
      <c r="P53" s="155" t="n">
        <v>135</v>
      </c>
      <c r="Q53" s="155" t="n">
        <v>235</v>
      </c>
      <c r="R53" s="155" t="n">
        <v>130</v>
      </c>
      <c r="S53" s="155" t="n">
        <v>232</v>
      </c>
      <c r="T53" s="155" t="n">
        <v>105</v>
      </c>
      <c r="U53" s="155" t="n">
        <v>250</v>
      </c>
      <c r="V53" s="155" t="n">
        <v>122</v>
      </c>
      <c r="W53" s="155" t="n">
        <v>5</v>
      </c>
      <c r="X53" s="120" t="s">
        <v>150</v>
      </c>
    </row>
    <row r="54" customFormat="false" ht="12" hidden="false" customHeight="false" outlineLevel="0" collapsed="false">
      <c r="A54" s="118" t="s">
        <v>189</v>
      </c>
      <c r="B54" s="155" t="n">
        <v>7</v>
      </c>
      <c r="C54" s="46" t="n">
        <v>0</v>
      </c>
      <c r="D54" s="19" t="n">
        <v>109</v>
      </c>
      <c r="E54" s="155" t="n">
        <v>92</v>
      </c>
      <c r="F54" s="155" t="n">
        <v>0</v>
      </c>
      <c r="G54" s="155" t="n">
        <v>17</v>
      </c>
      <c r="H54" s="19" t="n">
        <v>2837</v>
      </c>
      <c r="I54" s="19" t="n">
        <v>1417</v>
      </c>
      <c r="J54" s="19" t="n">
        <v>1420</v>
      </c>
      <c r="K54" s="155" t="n">
        <v>468</v>
      </c>
      <c r="L54" s="155" t="n">
        <v>230</v>
      </c>
      <c r="M54" s="155" t="n">
        <v>454</v>
      </c>
      <c r="N54" s="155" t="n">
        <v>219</v>
      </c>
      <c r="O54" s="155" t="n">
        <v>449</v>
      </c>
      <c r="P54" s="155" t="n">
        <v>216</v>
      </c>
      <c r="Q54" s="155" t="n">
        <v>480</v>
      </c>
      <c r="R54" s="155" t="n">
        <v>261</v>
      </c>
      <c r="S54" s="155" t="n">
        <v>491</v>
      </c>
      <c r="T54" s="155" t="n">
        <v>244</v>
      </c>
      <c r="U54" s="155" t="n">
        <v>495</v>
      </c>
      <c r="V54" s="155" t="n">
        <v>247</v>
      </c>
      <c r="W54" s="155" t="n">
        <v>59</v>
      </c>
      <c r="X54" s="120" t="s">
        <v>189</v>
      </c>
    </row>
    <row r="55" customFormat="false" ht="12" hidden="false" customHeight="false" outlineLevel="0" collapsed="false">
      <c r="A55" s="118" t="s">
        <v>203</v>
      </c>
      <c r="B55" s="155" t="n">
        <v>6</v>
      </c>
      <c r="C55" s="46" t="n">
        <v>0</v>
      </c>
      <c r="D55" s="19" t="n">
        <v>47</v>
      </c>
      <c r="E55" s="155" t="n">
        <v>36</v>
      </c>
      <c r="F55" s="155" t="n">
        <v>0</v>
      </c>
      <c r="G55" s="155" t="n">
        <v>11</v>
      </c>
      <c r="H55" s="19" t="n">
        <v>755</v>
      </c>
      <c r="I55" s="19" t="n">
        <v>389</v>
      </c>
      <c r="J55" s="19" t="n">
        <v>366</v>
      </c>
      <c r="K55" s="155" t="n">
        <v>131</v>
      </c>
      <c r="L55" s="155" t="n">
        <v>57</v>
      </c>
      <c r="M55" s="155" t="n">
        <v>108</v>
      </c>
      <c r="N55" s="155" t="n">
        <v>58</v>
      </c>
      <c r="O55" s="155" t="n">
        <v>137</v>
      </c>
      <c r="P55" s="155" t="n">
        <v>71</v>
      </c>
      <c r="Q55" s="155" t="n">
        <v>121</v>
      </c>
      <c r="R55" s="155" t="n">
        <v>72</v>
      </c>
      <c r="S55" s="155" t="n">
        <v>134</v>
      </c>
      <c r="T55" s="155" t="n">
        <v>62</v>
      </c>
      <c r="U55" s="155" t="n">
        <v>124</v>
      </c>
      <c r="V55" s="155" t="n">
        <v>69</v>
      </c>
      <c r="W55" s="155" t="n">
        <v>0</v>
      </c>
      <c r="X55" s="120" t="s">
        <v>203</v>
      </c>
    </row>
    <row r="56" customFormat="false" ht="12" hidden="false" customHeight="false" outlineLevel="0" collapsed="false">
      <c r="A56" s="118" t="s">
        <v>190</v>
      </c>
      <c r="B56" s="155" t="n">
        <v>6</v>
      </c>
      <c r="C56" s="46" t="n">
        <v>0</v>
      </c>
      <c r="D56" s="19" t="n">
        <v>53</v>
      </c>
      <c r="E56" s="155" t="n">
        <v>44</v>
      </c>
      <c r="F56" s="155" t="n">
        <v>0</v>
      </c>
      <c r="G56" s="155" t="n">
        <v>9</v>
      </c>
      <c r="H56" s="19" t="n">
        <v>1152</v>
      </c>
      <c r="I56" s="19" t="n">
        <v>628</v>
      </c>
      <c r="J56" s="19" t="n">
        <v>524</v>
      </c>
      <c r="K56" s="155" t="n">
        <v>186</v>
      </c>
      <c r="L56" s="155" t="n">
        <v>107</v>
      </c>
      <c r="M56" s="155" t="n">
        <v>161</v>
      </c>
      <c r="N56" s="155" t="n">
        <v>90</v>
      </c>
      <c r="O56" s="155" t="n">
        <v>193</v>
      </c>
      <c r="P56" s="155" t="n">
        <v>108</v>
      </c>
      <c r="Q56" s="155" t="n">
        <v>186</v>
      </c>
      <c r="R56" s="155" t="n">
        <v>106</v>
      </c>
      <c r="S56" s="155" t="n">
        <v>204</v>
      </c>
      <c r="T56" s="155" t="n">
        <v>100</v>
      </c>
      <c r="U56" s="155" t="n">
        <v>222</v>
      </c>
      <c r="V56" s="155" t="n">
        <v>117</v>
      </c>
      <c r="W56" s="155" t="n">
        <v>0</v>
      </c>
      <c r="X56" s="120" t="s">
        <v>190</v>
      </c>
    </row>
    <row r="57" customFormat="false" ht="12.75" hidden="false" customHeight="false" outlineLevel="0" collapsed="false">
      <c r="A57" s="159" t="s">
        <v>204</v>
      </c>
      <c r="B57" s="160" t="n">
        <v>4</v>
      </c>
      <c r="C57" s="52" t="n">
        <v>0</v>
      </c>
      <c r="D57" s="161" t="n">
        <v>88</v>
      </c>
      <c r="E57" s="160" t="n">
        <v>77</v>
      </c>
      <c r="F57" s="160" t="n">
        <v>0</v>
      </c>
      <c r="G57" s="160" t="n">
        <v>11</v>
      </c>
      <c r="H57" s="161" t="n">
        <v>2588</v>
      </c>
      <c r="I57" s="161" t="n">
        <v>1330</v>
      </c>
      <c r="J57" s="161" t="n">
        <v>1258</v>
      </c>
      <c r="K57" s="160" t="n">
        <v>407</v>
      </c>
      <c r="L57" s="160" t="n">
        <v>195</v>
      </c>
      <c r="M57" s="160" t="n">
        <v>412</v>
      </c>
      <c r="N57" s="160" t="n">
        <v>213</v>
      </c>
      <c r="O57" s="160" t="n">
        <v>454</v>
      </c>
      <c r="P57" s="160" t="n">
        <v>239</v>
      </c>
      <c r="Q57" s="160" t="n">
        <v>404</v>
      </c>
      <c r="R57" s="160" t="n">
        <v>198</v>
      </c>
      <c r="S57" s="160" t="n">
        <v>491</v>
      </c>
      <c r="T57" s="160" t="n">
        <v>259</v>
      </c>
      <c r="U57" s="160" t="n">
        <v>420</v>
      </c>
      <c r="V57" s="160" t="n">
        <v>226</v>
      </c>
      <c r="W57" s="160" t="n">
        <v>12</v>
      </c>
      <c r="X57" s="162" t="s">
        <v>204</v>
      </c>
    </row>
    <row r="58" customFormat="false" ht="12" hidden="false" customHeight="false" outlineLevel="0" collapsed="false">
      <c r="A58" s="123" t="s">
        <v>151</v>
      </c>
      <c r="B58" s="152" t="n">
        <v>217</v>
      </c>
      <c r="C58" s="46" t="n">
        <v>0</v>
      </c>
      <c r="D58" s="152" t="n">
        <v>3603</v>
      </c>
      <c r="E58" s="152" t="n">
        <v>3127</v>
      </c>
      <c r="F58" s="152" t="n">
        <v>25</v>
      </c>
      <c r="G58" s="152" t="n">
        <v>451</v>
      </c>
      <c r="H58" s="152" t="n">
        <v>94342</v>
      </c>
      <c r="I58" s="152" t="n">
        <v>48580</v>
      </c>
      <c r="J58" s="152" t="n">
        <v>45762</v>
      </c>
      <c r="K58" s="152" t="n">
        <v>15732</v>
      </c>
      <c r="L58" s="152" t="n">
        <v>8197</v>
      </c>
      <c r="M58" s="152" t="n">
        <v>15971</v>
      </c>
      <c r="N58" s="152" t="n">
        <v>8285</v>
      </c>
      <c r="O58" s="152" t="n">
        <v>15658</v>
      </c>
      <c r="P58" s="152" t="n">
        <v>8045</v>
      </c>
      <c r="Q58" s="152" t="n">
        <v>15259</v>
      </c>
      <c r="R58" s="152" t="n">
        <v>7766</v>
      </c>
      <c r="S58" s="152" t="n">
        <v>15775</v>
      </c>
      <c r="T58" s="152" t="n">
        <v>8085</v>
      </c>
      <c r="U58" s="152" t="n">
        <v>15947</v>
      </c>
      <c r="V58" s="152" t="n">
        <v>8202</v>
      </c>
      <c r="W58" s="152" t="n">
        <v>2219</v>
      </c>
      <c r="X58" s="124" t="s">
        <v>151</v>
      </c>
    </row>
    <row r="59" customFormat="false" ht="12" hidden="false" customHeight="false" outlineLevel="0" collapsed="false">
      <c r="A59" s="118" t="s">
        <v>152</v>
      </c>
      <c r="B59" s="155" t="n">
        <v>47</v>
      </c>
      <c r="C59" s="46" t="n">
        <v>0</v>
      </c>
      <c r="D59" s="19" t="n">
        <v>806</v>
      </c>
      <c r="E59" s="155" t="n">
        <v>703</v>
      </c>
      <c r="F59" s="155" t="n">
        <v>6</v>
      </c>
      <c r="G59" s="155" t="n">
        <v>97</v>
      </c>
      <c r="H59" s="19" t="n">
        <v>21695</v>
      </c>
      <c r="I59" s="19" t="n">
        <v>11201</v>
      </c>
      <c r="J59" s="19" t="n">
        <v>10494</v>
      </c>
      <c r="K59" s="155" t="n">
        <v>3692</v>
      </c>
      <c r="L59" s="155" t="n">
        <v>1914</v>
      </c>
      <c r="M59" s="155" t="n">
        <v>3658</v>
      </c>
      <c r="N59" s="155" t="n">
        <v>1931</v>
      </c>
      <c r="O59" s="155" t="n">
        <v>3677</v>
      </c>
      <c r="P59" s="155" t="n">
        <v>1894</v>
      </c>
      <c r="Q59" s="155" t="n">
        <v>3524</v>
      </c>
      <c r="R59" s="155" t="n">
        <v>1792</v>
      </c>
      <c r="S59" s="155" t="n">
        <v>3608</v>
      </c>
      <c r="T59" s="155" t="n">
        <v>1841</v>
      </c>
      <c r="U59" s="155" t="n">
        <v>3536</v>
      </c>
      <c r="V59" s="155" t="n">
        <v>1829</v>
      </c>
      <c r="W59" s="155" t="n">
        <v>312</v>
      </c>
      <c r="X59" s="120" t="s">
        <v>152</v>
      </c>
    </row>
    <row r="60" customFormat="false" ht="12" hidden="false" customHeight="false" outlineLevel="0" collapsed="false">
      <c r="A60" s="118" t="s">
        <v>153</v>
      </c>
      <c r="B60" s="155" t="n">
        <v>7</v>
      </c>
      <c r="C60" s="46" t="n">
        <v>0</v>
      </c>
      <c r="D60" s="19" t="n">
        <v>152</v>
      </c>
      <c r="E60" s="155" t="n">
        <v>132</v>
      </c>
      <c r="F60" s="155" t="n">
        <v>0</v>
      </c>
      <c r="G60" s="155" t="n">
        <v>20</v>
      </c>
      <c r="H60" s="19" t="n">
        <v>4303</v>
      </c>
      <c r="I60" s="19" t="n">
        <v>2260</v>
      </c>
      <c r="J60" s="19" t="n">
        <v>2043</v>
      </c>
      <c r="K60" s="155" t="n">
        <v>673</v>
      </c>
      <c r="L60" s="155" t="n">
        <v>369</v>
      </c>
      <c r="M60" s="155" t="n">
        <v>689</v>
      </c>
      <c r="N60" s="155" t="n">
        <v>368</v>
      </c>
      <c r="O60" s="155" t="n">
        <v>743</v>
      </c>
      <c r="P60" s="155" t="n">
        <v>364</v>
      </c>
      <c r="Q60" s="155" t="n">
        <v>716</v>
      </c>
      <c r="R60" s="155" t="n">
        <v>372</v>
      </c>
      <c r="S60" s="155" t="n">
        <v>771</v>
      </c>
      <c r="T60" s="155" t="n">
        <v>415</v>
      </c>
      <c r="U60" s="155" t="n">
        <v>711</v>
      </c>
      <c r="V60" s="155" t="n">
        <v>372</v>
      </c>
      <c r="W60" s="155" t="n">
        <v>154</v>
      </c>
      <c r="X60" s="120" t="s">
        <v>153</v>
      </c>
    </row>
    <row r="61" customFormat="false" ht="12" hidden="false" customHeight="false" outlineLevel="0" collapsed="false">
      <c r="A61" s="118" t="s">
        <v>154</v>
      </c>
      <c r="B61" s="155" t="n">
        <v>15</v>
      </c>
      <c r="C61" s="46" t="n">
        <v>0</v>
      </c>
      <c r="D61" s="19" t="n">
        <v>291</v>
      </c>
      <c r="E61" s="155" t="n">
        <v>256</v>
      </c>
      <c r="F61" s="155" t="n">
        <v>0</v>
      </c>
      <c r="G61" s="155" t="n">
        <v>35</v>
      </c>
      <c r="H61" s="19" t="n">
        <v>8335</v>
      </c>
      <c r="I61" s="19" t="n">
        <v>4273</v>
      </c>
      <c r="J61" s="19" t="n">
        <v>4062</v>
      </c>
      <c r="K61" s="155" t="n">
        <v>1397</v>
      </c>
      <c r="L61" s="155" t="n">
        <v>735</v>
      </c>
      <c r="M61" s="155" t="n">
        <v>1412</v>
      </c>
      <c r="N61" s="155" t="n">
        <v>713</v>
      </c>
      <c r="O61" s="155" t="n">
        <v>1381</v>
      </c>
      <c r="P61" s="155" t="n">
        <v>717</v>
      </c>
      <c r="Q61" s="155" t="n">
        <v>1346</v>
      </c>
      <c r="R61" s="155" t="n">
        <v>688</v>
      </c>
      <c r="S61" s="155" t="n">
        <v>1363</v>
      </c>
      <c r="T61" s="155" t="n">
        <v>696</v>
      </c>
      <c r="U61" s="155" t="n">
        <v>1436</v>
      </c>
      <c r="V61" s="155" t="n">
        <v>724</v>
      </c>
      <c r="W61" s="155" t="n">
        <v>148</v>
      </c>
      <c r="X61" s="120" t="s">
        <v>154</v>
      </c>
    </row>
    <row r="62" customFormat="false" ht="12" hidden="false" customHeight="false" outlineLevel="0" collapsed="false">
      <c r="A62" s="118" t="s">
        <v>155</v>
      </c>
      <c r="B62" s="155" t="n">
        <v>75</v>
      </c>
      <c r="C62" s="46" t="n">
        <v>0</v>
      </c>
      <c r="D62" s="19" t="n">
        <v>1036</v>
      </c>
      <c r="E62" s="155" t="n">
        <v>893</v>
      </c>
      <c r="F62" s="155" t="n">
        <v>18</v>
      </c>
      <c r="G62" s="155" t="n">
        <v>125</v>
      </c>
      <c r="H62" s="19" t="n">
        <v>24721</v>
      </c>
      <c r="I62" s="19" t="n">
        <v>12653</v>
      </c>
      <c r="J62" s="19" t="n">
        <v>12068</v>
      </c>
      <c r="K62" s="155" t="n">
        <v>4122</v>
      </c>
      <c r="L62" s="155" t="n">
        <v>2101</v>
      </c>
      <c r="M62" s="155" t="n">
        <v>4184</v>
      </c>
      <c r="N62" s="155" t="n">
        <v>2165</v>
      </c>
      <c r="O62" s="155" t="n">
        <v>4062</v>
      </c>
      <c r="P62" s="155" t="n">
        <v>2086</v>
      </c>
      <c r="Q62" s="155" t="n">
        <v>3961</v>
      </c>
      <c r="R62" s="155" t="n">
        <v>1998</v>
      </c>
      <c r="S62" s="155" t="n">
        <v>4147</v>
      </c>
      <c r="T62" s="155" t="n">
        <v>2137</v>
      </c>
      <c r="U62" s="155" t="n">
        <v>4245</v>
      </c>
      <c r="V62" s="155" t="n">
        <v>2166</v>
      </c>
      <c r="W62" s="155" t="n">
        <v>570</v>
      </c>
      <c r="X62" s="120" t="s">
        <v>155</v>
      </c>
    </row>
    <row r="63" customFormat="false" ht="12" hidden="false" customHeight="false" outlineLevel="0" collapsed="false">
      <c r="A63" s="118" t="s">
        <v>156</v>
      </c>
      <c r="B63" s="155" t="n">
        <v>21</v>
      </c>
      <c r="C63" s="46" t="n">
        <v>0</v>
      </c>
      <c r="D63" s="19" t="n">
        <v>420</v>
      </c>
      <c r="E63" s="155" t="n">
        <v>372</v>
      </c>
      <c r="F63" s="155" t="n">
        <v>0</v>
      </c>
      <c r="G63" s="155" t="n">
        <v>48</v>
      </c>
      <c r="H63" s="19" t="n">
        <v>11558</v>
      </c>
      <c r="I63" s="19" t="n">
        <v>5934</v>
      </c>
      <c r="J63" s="19" t="n">
        <v>5624</v>
      </c>
      <c r="K63" s="155" t="n">
        <v>1961</v>
      </c>
      <c r="L63" s="155" t="n">
        <v>1033</v>
      </c>
      <c r="M63" s="155" t="n">
        <v>1972</v>
      </c>
      <c r="N63" s="155" t="n">
        <v>993</v>
      </c>
      <c r="O63" s="155" t="n">
        <v>1882</v>
      </c>
      <c r="P63" s="155" t="n">
        <v>980</v>
      </c>
      <c r="Q63" s="155" t="n">
        <v>1914</v>
      </c>
      <c r="R63" s="155" t="n">
        <v>971</v>
      </c>
      <c r="S63" s="155" t="n">
        <v>1871</v>
      </c>
      <c r="T63" s="155" t="n">
        <v>949</v>
      </c>
      <c r="U63" s="155" t="n">
        <v>1958</v>
      </c>
      <c r="V63" s="155" t="n">
        <v>1008</v>
      </c>
      <c r="W63" s="155" t="n">
        <v>286</v>
      </c>
      <c r="X63" s="120" t="s">
        <v>156</v>
      </c>
    </row>
    <row r="64" customFormat="false" ht="12" hidden="false" customHeight="false" outlineLevel="0" collapsed="false">
      <c r="A64" s="118" t="s">
        <v>157</v>
      </c>
      <c r="B64" s="155" t="n">
        <v>26</v>
      </c>
      <c r="C64" s="46" t="n">
        <v>0</v>
      </c>
      <c r="D64" s="19" t="n">
        <v>392</v>
      </c>
      <c r="E64" s="155" t="n">
        <v>330</v>
      </c>
      <c r="F64" s="155" t="n">
        <v>1</v>
      </c>
      <c r="G64" s="155" t="n">
        <v>61</v>
      </c>
      <c r="H64" s="19" t="n">
        <v>9894</v>
      </c>
      <c r="I64" s="19" t="n">
        <v>5070</v>
      </c>
      <c r="J64" s="19" t="n">
        <v>4824</v>
      </c>
      <c r="K64" s="155" t="n">
        <v>1638</v>
      </c>
      <c r="L64" s="155" t="n">
        <v>847</v>
      </c>
      <c r="M64" s="155" t="n">
        <v>1704</v>
      </c>
      <c r="N64" s="155" t="n">
        <v>892</v>
      </c>
      <c r="O64" s="155" t="n">
        <v>1653</v>
      </c>
      <c r="P64" s="155" t="n">
        <v>824</v>
      </c>
      <c r="Q64" s="155" t="n">
        <v>1559</v>
      </c>
      <c r="R64" s="155" t="n">
        <v>776</v>
      </c>
      <c r="S64" s="155" t="n">
        <v>1686</v>
      </c>
      <c r="T64" s="155" t="n">
        <v>871</v>
      </c>
      <c r="U64" s="155" t="n">
        <v>1654</v>
      </c>
      <c r="V64" s="155" t="n">
        <v>860</v>
      </c>
      <c r="W64" s="155" t="n">
        <v>317</v>
      </c>
      <c r="X64" s="120" t="s">
        <v>157</v>
      </c>
    </row>
    <row r="65" customFormat="false" ht="12" hidden="false" customHeight="false" outlineLevel="0" collapsed="false">
      <c r="A65" s="118" t="s">
        <v>171</v>
      </c>
      <c r="B65" s="155" t="n">
        <v>7</v>
      </c>
      <c r="C65" s="46" t="n">
        <v>0</v>
      </c>
      <c r="D65" s="19" t="n">
        <v>144</v>
      </c>
      <c r="E65" s="155" t="n">
        <v>127</v>
      </c>
      <c r="F65" s="155" t="n">
        <v>0</v>
      </c>
      <c r="G65" s="155" t="n">
        <v>17</v>
      </c>
      <c r="H65" s="19" t="n">
        <v>3962</v>
      </c>
      <c r="I65" s="19" t="n">
        <v>2096</v>
      </c>
      <c r="J65" s="19" t="n">
        <v>1866</v>
      </c>
      <c r="K65" s="155" t="n">
        <v>625</v>
      </c>
      <c r="L65" s="155" t="n">
        <v>348</v>
      </c>
      <c r="M65" s="155" t="n">
        <v>653</v>
      </c>
      <c r="N65" s="155" t="n">
        <v>353</v>
      </c>
      <c r="O65" s="155" t="n">
        <v>668</v>
      </c>
      <c r="P65" s="155" t="n">
        <v>360</v>
      </c>
      <c r="Q65" s="155" t="n">
        <v>638</v>
      </c>
      <c r="R65" s="155" t="n">
        <v>334</v>
      </c>
      <c r="S65" s="155" t="n">
        <v>686</v>
      </c>
      <c r="T65" s="155" t="n">
        <v>348</v>
      </c>
      <c r="U65" s="155" t="n">
        <v>692</v>
      </c>
      <c r="V65" s="155" t="n">
        <v>353</v>
      </c>
      <c r="W65" s="155" t="n">
        <v>245</v>
      </c>
      <c r="X65" s="120" t="s">
        <v>171</v>
      </c>
    </row>
    <row r="66" customFormat="false" ht="12" hidden="false" customHeight="false" outlineLevel="0" collapsed="false">
      <c r="A66" s="118" t="s">
        <v>158</v>
      </c>
      <c r="B66" s="155" t="n">
        <v>5</v>
      </c>
      <c r="C66" s="46" t="n">
        <v>0</v>
      </c>
      <c r="D66" s="19" t="n">
        <v>105</v>
      </c>
      <c r="E66" s="155" t="n">
        <v>93</v>
      </c>
      <c r="F66" s="155" t="n">
        <v>0</v>
      </c>
      <c r="G66" s="155" t="n">
        <v>12</v>
      </c>
      <c r="H66" s="19" t="n">
        <v>3032</v>
      </c>
      <c r="I66" s="19" t="n">
        <v>1547</v>
      </c>
      <c r="J66" s="19" t="n">
        <v>1485</v>
      </c>
      <c r="K66" s="155" t="n">
        <v>497</v>
      </c>
      <c r="L66" s="155" t="n">
        <v>253</v>
      </c>
      <c r="M66" s="155" t="n">
        <v>535</v>
      </c>
      <c r="N66" s="155" t="n">
        <v>268</v>
      </c>
      <c r="O66" s="155" t="n">
        <v>502</v>
      </c>
      <c r="P66" s="155" t="n">
        <v>261</v>
      </c>
      <c r="Q66" s="155" t="n">
        <v>530</v>
      </c>
      <c r="R66" s="155" t="n">
        <v>275</v>
      </c>
      <c r="S66" s="155" t="n">
        <v>485</v>
      </c>
      <c r="T66" s="155" t="n">
        <v>236</v>
      </c>
      <c r="U66" s="155" t="n">
        <v>483</v>
      </c>
      <c r="V66" s="155" t="n">
        <v>254</v>
      </c>
      <c r="W66" s="155" t="n">
        <v>134</v>
      </c>
      <c r="X66" s="120" t="s">
        <v>158</v>
      </c>
    </row>
    <row r="67" customFormat="false" ht="12" hidden="false" customHeight="false" outlineLevel="0" collapsed="false">
      <c r="A67" s="118" t="s">
        <v>205</v>
      </c>
      <c r="B67" s="155" t="n">
        <v>8</v>
      </c>
      <c r="C67" s="46" t="n">
        <v>0</v>
      </c>
      <c r="D67" s="19" t="n">
        <v>152</v>
      </c>
      <c r="E67" s="155" t="n">
        <v>133</v>
      </c>
      <c r="F67" s="155" t="n">
        <v>0</v>
      </c>
      <c r="G67" s="155" t="n">
        <v>19</v>
      </c>
      <c r="H67" s="19" t="n">
        <v>4152</v>
      </c>
      <c r="I67" s="19" t="n">
        <v>2184</v>
      </c>
      <c r="J67" s="19" t="n">
        <v>1968</v>
      </c>
      <c r="K67" s="155" t="n">
        <v>662</v>
      </c>
      <c r="L67" s="155" t="n">
        <v>344</v>
      </c>
      <c r="M67" s="155" t="n">
        <v>697</v>
      </c>
      <c r="N67" s="155" t="n">
        <v>360</v>
      </c>
      <c r="O67" s="155" t="n">
        <v>640</v>
      </c>
      <c r="P67" s="155" t="n">
        <v>341</v>
      </c>
      <c r="Q67" s="155" t="n">
        <v>642</v>
      </c>
      <c r="R67" s="155" t="n">
        <v>350</v>
      </c>
      <c r="S67" s="155" t="n">
        <v>722</v>
      </c>
      <c r="T67" s="155" t="n">
        <v>383</v>
      </c>
      <c r="U67" s="155" t="n">
        <v>789</v>
      </c>
      <c r="V67" s="155" t="n">
        <v>406</v>
      </c>
      <c r="W67" s="155" t="n">
        <v>18</v>
      </c>
      <c r="X67" s="120" t="s">
        <v>180</v>
      </c>
    </row>
    <row r="68" customFormat="false" ht="12" hidden="false" customHeight="false" outlineLevel="0" collapsed="false">
      <c r="A68" s="118" t="s">
        <v>191</v>
      </c>
      <c r="B68" s="155" t="n">
        <v>6</v>
      </c>
      <c r="C68" s="46" t="n">
        <v>0</v>
      </c>
      <c r="D68" s="19" t="n">
        <v>105</v>
      </c>
      <c r="E68" s="155" t="n">
        <v>88</v>
      </c>
      <c r="F68" s="155" t="n">
        <v>0</v>
      </c>
      <c r="G68" s="155" t="n">
        <v>17</v>
      </c>
      <c r="H68" s="19" t="n">
        <v>2690</v>
      </c>
      <c r="I68" s="19" t="n">
        <v>1362</v>
      </c>
      <c r="J68" s="19" t="n">
        <v>1328</v>
      </c>
      <c r="K68" s="155" t="n">
        <v>465</v>
      </c>
      <c r="L68" s="155" t="n">
        <v>253</v>
      </c>
      <c r="M68" s="155" t="n">
        <v>467</v>
      </c>
      <c r="N68" s="155" t="n">
        <v>242</v>
      </c>
      <c r="O68" s="155" t="n">
        <v>450</v>
      </c>
      <c r="P68" s="155" t="n">
        <v>218</v>
      </c>
      <c r="Q68" s="155" t="n">
        <v>429</v>
      </c>
      <c r="R68" s="155" t="n">
        <v>210</v>
      </c>
      <c r="S68" s="155" t="n">
        <v>436</v>
      </c>
      <c r="T68" s="155" t="n">
        <v>209</v>
      </c>
      <c r="U68" s="155" t="n">
        <v>443</v>
      </c>
      <c r="V68" s="155" t="n">
        <v>230</v>
      </c>
      <c r="W68" s="155" t="n">
        <v>35</v>
      </c>
      <c r="X68" s="120" t="s">
        <v>191</v>
      </c>
    </row>
    <row r="69" customFormat="false" ht="12" hidden="false" customHeight="false" outlineLevel="0" collapsed="false">
      <c r="A69" s="156"/>
      <c r="B69" s="19"/>
      <c r="C69" s="46"/>
      <c r="D69" s="45"/>
      <c r="E69" s="45"/>
      <c r="F69" s="45"/>
      <c r="G69" s="45"/>
      <c r="H69" s="45"/>
      <c r="I69" s="45"/>
      <c r="J69" s="45"/>
      <c r="K69" s="45"/>
      <c r="L69" s="45"/>
      <c r="M69" s="45"/>
      <c r="N69" s="45"/>
      <c r="O69" s="45"/>
      <c r="P69" s="45"/>
      <c r="Q69" s="45"/>
      <c r="R69" s="45"/>
      <c r="S69" s="45"/>
      <c r="T69" s="45"/>
      <c r="U69" s="45"/>
      <c r="V69" s="45"/>
      <c r="W69" s="45"/>
      <c r="X69" s="157"/>
    </row>
    <row r="70" customFormat="false" ht="12" hidden="false" customHeight="false" outlineLevel="0" collapsed="false">
      <c r="A70" s="123" t="s">
        <v>206</v>
      </c>
      <c r="B70" s="152" t="n">
        <v>109</v>
      </c>
      <c r="C70" s="46" t="n">
        <v>0</v>
      </c>
      <c r="D70" s="152" t="n">
        <v>1591</v>
      </c>
      <c r="E70" s="152" t="n">
        <v>1340</v>
      </c>
      <c r="F70" s="152" t="n">
        <v>0</v>
      </c>
      <c r="G70" s="152" t="n">
        <v>251</v>
      </c>
      <c r="H70" s="152" t="n">
        <v>39280</v>
      </c>
      <c r="I70" s="152" t="n">
        <v>20217</v>
      </c>
      <c r="J70" s="152" t="n">
        <v>19063</v>
      </c>
      <c r="K70" s="152" t="n">
        <v>6511</v>
      </c>
      <c r="L70" s="152" t="n">
        <v>3337</v>
      </c>
      <c r="M70" s="152" t="n">
        <v>6553</v>
      </c>
      <c r="N70" s="152" t="n">
        <v>3429</v>
      </c>
      <c r="O70" s="152" t="n">
        <v>6523</v>
      </c>
      <c r="P70" s="152" t="n">
        <v>3359</v>
      </c>
      <c r="Q70" s="152" t="n">
        <v>6271</v>
      </c>
      <c r="R70" s="152" t="n">
        <v>3228</v>
      </c>
      <c r="S70" s="152" t="n">
        <v>6628</v>
      </c>
      <c r="T70" s="152" t="n">
        <v>3393</v>
      </c>
      <c r="U70" s="152" t="n">
        <v>6794</v>
      </c>
      <c r="V70" s="152" t="n">
        <v>3471</v>
      </c>
      <c r="W70" s="152" t="n">
        <v>991</v>
      </c>
      <c r="X70" s="124" t="s">
        <v>206</v>
      </c>
    </row>
    <row r="71" customFormat="false" ht="12" hidden="false" customHeight="false" outlineLevel="0" collapsed="false">
      <c r="A71" s="118" t="s">
        <v>161</v>
      </c>
      <c r="B71" s="155" t="n">
        <v>52</v>
      </c>
      <c r="C71" s="46" t="n">
        <v>0</v>
      </c>
      <c r="D71" s="19" t="n">
        <v>804</v>
      </c>
      <c r="E71" s="155" t="n">
        <v>686</v>
      </c>
      <c r="F71" s="155" t="n">
        <v>0</v>
      </c>
      <c r="G71" s="155" t="n">
        <v>118</v>
      </c>
      <c r="H71" s="19" t="n">
        <v>21088</v>
      </c>
      <c r="I71" s="19" t="n">
        <v>10783</v>
      </c>
      <c r="J71" s="19" t="n">
        <v>10305</v>
      </c>
      <c r="K71" s="155" t="n">
        <v>3480</v>
      </c>
      <c r="L71" s="155" t="n">
        <v>1763</v>
      </c>
      <c r="M71" s="155" t="n">
        <v>3536</v>
      </c>
      <c r="N71" s="155" t="n">
        <v>1868</v>
      </c>
      <c r="O71" s="155" t="n">
        <v>3457</v>
      </c>
      <c r="P71" s="155" t="n">
        <v>1766</v>
      </c>
      <c r="Q71" s="155" t="n">
        <v>3372</v>
      </c>
      <c r="R71" s="155" t="n">
        <v>1703</v>
      </c>
      <c r="S71" s="155" t="n">
        <v>3598</v>
      </c>
      <c r="T71" s="155" t="n">
        <v>1834</v>
      </c>
      <c r="U71" s="155" t="n">
        <v>3645</v>
      </c>
      <c r="V71" s="155" t="n">
        <v>1849</v>
      </c>
      <c r="W71" s="155" t="n">
        <v>686</v>
      </c>
      <c r="X71" s="120" t="s">
        <v>161</v>
      </c>
    </row>
    <row r="72" customFormat="false" ht="12" hidden="false" customHeight="false" outlineLevel="0" collapsed="false">
      <c r="A72" s="118" t="s">
        <v>165</v>
      </c>
      <c r="B72" s="155" t="n">
        <v>26</v>
      </c>
      <c r="C72" s="46" t="n">
        <v>0</v>
      </c>
      <c r="D72" s="19" t="n">
        <v>412</v>
      </c>
      <c r="E72" s="155" t="n">
        <v>348</v>
      </c>
      <c r="F72" s="155" t="n">
        <v>0</v>
      </c>
      <c r="G72" s="155" t="n">
        <v>64</v>
      </c>
      <c r="H72" s="19" t="n">
        <v>10549</v>
      </c>
      <c r="I72" s="19" t="n">
        <v>5382</v>
      </c>
      <c r="J72" s="19" t="n">
        <v>5167</v>
      </c>
      <c r="K72" s="155" t="n">
        <v>1752</v>
      </c>
      <c r="L72" s="155" t="n">
        <v>870</v>
      </c>
      <c r="M72" s="155" t="n">
        <v>1785</v>
      </c>
      <c r="N72" s="155" t="n">
        <v>905</v>
      </c>
      <c r="O72" s="155" t="n">
        <v>1797</v>
      </c>
      <c r="P72" s="155" t="n">
        <v>956</v>
      </c>
      <c r="Q72" s="155" t="n">
        <v>1660</v>
      </c>
      <c r="R72" s="155" t="n">
        <v>857</v>
      </c>
      <c r="S72" s="155" t="n">
        <v>1758</v>
      </c>
      <c r="T72" s="155" t="n">
        <v>894</v>
      </c>
      <c r="U72" s="155" t="n">
        <v>1797</v>
      </c>
      <c r="V72" s="155" t="n">
        <v>900</v>
      </c>
      <c r="W72" s="155" t="n">
        <v>188</v>
      </c>
      <c r="X72" s="120" t="s">
        <v>165</v>
      </c>
    </row>
    <row r="73" customFormat="false" ht="12" hidden="false" customHeight="false" outlineLevel="0" collapsed="false">
      <c r="A73" s="118" t="s">
        <v>166</v>
      </c>
      <c r="B73" s="155" t="n">
        <v>13</v>
      </c>
      <c r="C73" s="46" t="n">
        <v>0</v>
      </c>
      <c r="D73" s="19" t="n">
        <v>196</v>
      </c>
      <c r="E73" s="155" t="n">
        <v>161</v>
      </c>
      <c r="F73" s="155" t="n">
        <v>0</v>
      </c>
      <c r="G73" s="155" t="n">
        <v>35</v>
      </c>
      <c r="H73" s="19" t="n">
        <v>4230</v>
      </c>
      <c r="I73" s="19" t="n">
        <v>2247</v>
      </c>
      <c r="J73" s="19" t="n">
        <v>1983</v>
      </c>
      <c r="K73" s="155" t="n">
        <v>698</v>
      </c>
      <c r="L73" s="155" t="n">
        <v>388</v>
      </c>
      <c r="M73" s="155" t="n">
        <v>690</v>
      </c>
      <c r="N73" s="155" t="n">
        <v>366</v>
      </c>
      <c r="O73" s="155" t="n">
        <v>700</v>
      </c>
      <c r="P73" s="155" t="n">
        <v>351</v>
      </c>
      <c r="Q73" s="155" t="n">
        <v>704</v>
      </c>
      <c r="R73" s="155" t="n">
        <v>379</v>
      </c>
      <c r="S73" s="155" t="n">
        <v>705</v>
      </c>
      <c r="T73" s="155" t="n">
        <v>364</v>
      </c>
      <c r="U73" s="155" t="n">
        <v>733</v>
      </c>
      <c r="V73" s="155" t="n">
        <v>399</v>
      </c>
      <c r="W73" s="155" t="n">
        <v>117</v>
      </c>
      <c r="X73" s="120" t="s">
        <v>166</v>
      </c>
    </row>
    <row r="74" customFormat="false" ht="12" hidden="false" customHeight="false" outlineLevel="0" collapsed="false">
      <c r="A74" s="118" t="s">
        <v>176</v>
      </c>
      <c r="B74" s="155" t="n">
        <v>18</v>
      </c>
      <c r="C74" s="46" t="n">
        <v>0</v>
      </c>
      <c r="D74" s="19" t="n">
        <v>179</v>
      </c>
      <c r="E74" s="155" t="n">
        <v>145</v>
      </c>
      <c r="F74" s="155" t="n">
        <v>0</v>
      </c>
      <c r="G74" s="155" t="n">
        <v>34</v>
      </c>
      <c r="H74" s="19" t="n">
        <v>3413</v>
      </c>
      <c r="I74" s="19" t="n">
        <v>1805</v>
      </c>
      <c r="J74" s="19" t="n">
        <v>1608</v>
      </c>
      <c r="K74" s="155" t="n">
        <v>581</v>
      </c>
      <c r="L74" s="155" t="n">
        <v>316</v>
      </c>
      <c r="M74" s="155" t="n">
        <v>542</v>
      </c>
      <c r="N74" s="155" t="n">
        <v>290</v>
      </c>
      <c r="O74" s="155" t="n">
        <v>569</v>
      </c>
      <c r="P74" s="155" t="n">
        <v>286</v>
      </c>
      <c r="Q74" s="155" t="n">
        <v>535</v>
      </c>
      <c r="R74" s="155" t="n">
        <v>289</v>
      </c>
      <c r="S74" s="155" t="n">
        <v>567</v>
      </c>
      <c r="T74" s="155" t="n">
        <v>301</v>
      </c>
      <c r="U74" s="155" t="n">
        <v>619</v>
      </c>
      <c r="V74" s="155" t="n">
        <v>323</v>
      </c>
      <c r="W74" s="155" t="n">
        <v>0</v>
      </c>
      <c r="X74" s="120" t="s">
        <v>176</v>
      </c>
    </row>
    <row r="75" customFormat="false" ht="12" hidden="false" customHeight="false" outlineLevel="0" collapsed="false">
      <c r="A75" s="118"/>
      <c r="B75" s="19"/>
      <c r="C75" s="46"/>
      <c r="D75" s="19"/>
      <c r="E75" s="19"/>
      <c r="F75" s="19"/>
      <c r="G75" s="163"/>
      <c r="H75" s="19"/>
      <c r="I75" s="19"/>
      <c r="J75" s="19" t="n">
        <v>0</v>
      </c>
      <c r="K75" s="19"/>
      <c r="L75" s="19"/>
      <c r="M75" s="19"/>
      <c r="N75" s="19"/>
      <c r="O75" s="19"/>
      <c r="P75" s="19"/>
      <c r="Q75" s="19"/>
      <c r="R75" s="19"/>
      <c r="S75" s="19"/>
      <c r="T75" s="19"/>
      <c r="U75" s="19"/>
      <c r="V75" s="19"/>
      <c r="W75" s="19"/>
      <c r="X75" s="120"/>
    </row>
    <row r="76" customFormat="false" ht="12" hidden="false" customHeight="false" outlineLevel="0" collapsed="false">
      <c r="A76" s="126" t="s">
        <v>159</v>
      </c>
      <c r="B76" s="152" t="n">
        <v>23</v>
      </c>
      <c r="C76" s="154" t="n">
        <v>0</v>
      </c>
      <c r="D76" s="152" t="n">
        <v>178</v>
      </c>
      <c r="E76" s="152" t="n">
        <v>136</v>
      </c>
      <c r="F76" s="152" t="n">
        <v>15</v>
      </c>
      <c r="G76" s="152" t="n">
        <v>27</v>
      </c>
      <c r="H76" s="152" t="n">
        <v>2630</v>
      </c>
      <c r="I76" s="152" t="n">
        <v>1367</v>
      </c>
      <c r="J76" s="152" t="n">
        <v>1263</v>
      </c>
      <c r="K76" s="152" t="n">
        <v>410</v>
      </c>
      <c r="L76" s="152" t="n">
        <v>209</v>
      </c>
      <c r="M76" s="152" t="n">
        <v>446</v>
      </c>
      <c r="N76" s="152" t="n">
        <v>220</v>
      </c>
      <c r="O76" s="152" t="n">
        <v>427</v>
      </c>
      <c r="P76" s="152" t="n">
        <v>226</v>
      </c>
      <c r="Q76" s="152" t="n">
        <v>455</v>
      </c>
      <c r="R76" s="152" t="n">
        <v>240</v>
      </c>
      <c r="S76" s="152" t="n">
        <v>427</v>
      </c>
      <c r="T76" s="152" t="n">
        <v>213</v>
      </c>
      <c r="U76" s="152" t="n">
        <v>465</v>
      </c>
      <c r="V76" s="152" t="n">
        <v>259</v>
      </c>
      <c r="W76" s="152" t="n">
        <v>19</v>
      </c>
      <c r="X76" s="127" t="s">
        <v>159</v>
      </c>
    </row>
    <row r="77" customFormat="false" ht="12" hidden="false" customHeight="false" outlineLevel="0" collapsed="false">
      <c r="A77" s="118" t="s">
        <v>160</v>
      </c>
      <c r="B77" s="155" t="n">
        <v>16</v>
      </c>
      <c r="C77" s="46" t="n">
        <v>0</v>
      </c>
      <c r="D77" s="19" t="n">
        <v>135</v>
      </c>
      <c r="E77" s="155" t="n">
        <v>105</v>
      </c>
      <c r="F77" s="155" t="n">
        <v>10</v>
      </c>
      <c r="G77" s="155" t="n">
        <v>20</v>
      </c>
      <c r="H77" s="19" t="n">
        <v>2319</v>
      </c>
      <c r="I77" s="19" t="n">
        <v>1200</v>
      </c>
      <c r="J77" s="19" t="n">
        <v>1119</v>
      </c>
      <c r="K77" s="155" t="n">
        <v>365</v>
      </c>
      <c r="L77" s="155" t="n">
        <v>185</v>
      </c>
      <c r="M77" s="155" t="n">
        <v>393</v>
      </c>
      <c r="N77" s="155" t="n">
        <v>193</v>
      </c>
      <c r="O77" s="155" t="n">
        <v>379</v>
      </c>
      <c r="P77" s="155" t="n">
        <v>198</v>
      </c>
      <c r="Q77" s="155" t="n">
        <v>390</v>
      </c>
      <c r="R77" s="155" t="n">
        <v>210</v>
      </c>
      <c r="S77" s="155" t="n">
        <v>376</v>
      </c>
      <c r="T77" s="155" t="n">
        <v>182</v>
      </c>
      <c r="U77" s="155" t="n">
        <v>416</v>
      </c>
      <c r="V77" s="155" t="n">
        <v>232</v>
      </c>
      <c r="W77" s="155" t="n">
        <v>19</v>
      </c>
      <c r="X77" s="120" t="s">
        <v>160</v>
      </c>
    </row>
    <row r="78" customFormat="false" ht="12" hidden="false" customHeight="false" outlineLevel="0" collapsed="false">
      <c r="A78" s="118" t="s">
        <v>207</v>
      </c>
      <c r="B78" s="155" t="n">
        <v>5</v>
      </c>
      <c r="C78" s="46" t="n">
        <v>0</v>
      </c>
      <c r="D78" s="19" t="n">
        <v>27</v>
      </c>
      <c r="E78" s="155" t="n">
        <v>19</v>
      </c>
      <c r="F78" s="155" t="n">
        <v>5</v>
      </c>
      <c r="G78" s="155" t="n">
        <v>3</v>
      </c>
      <c r="H78" s="19" t="n">
        <v>152</v>
      </c>
      <c r="I78" s="19" t="n">
        <v>84</v>
      </c>
      <c r="J78" s="19" t="n">
        <v>68</v>
      </c>
      <c r="K78" s="155" t="n">
        <v>22</v>
      </c>
      <c r="L78" s="155" t="n">
        <v>12</v>
      </c>
      <c r="M78" s="155" t="n">
        <v>27</v>
      </c>
      <c r="N78" s="155" t="n">
        <v>15</v>
      </c>
      <c r="O78" s="155" t="n">
        <v>22</v>
      </c>
      <c r="P78" s="155" t="n">
        <v>13</v>
      </c>
      <c r="Q78" s="155" t="n">
        <v>29</v>
      </c>
      <c r="R78" s="155" t="n">
        <v>13</v>
      </c>
      <c r="S78" s="155" t="n">
        <v>22</v>
      </c>
      <c r="T78" s="155" t="n">
        <v>13</v>
      </c>
      <c r="U78" s="155" t="n">
        <v>30</v>
      </c>
      <c r="V78" s="155" t="n">
        <v>18</v>
      </c>
      <c r="W78" s="155" t="n">
        <v>0</v>
      </c>
      <c r="X78" s="120" t="s">
        <v>207</v>
      </c>
    </row>
    <row r="79" customFormat="false" ht="12" hidden="false" customHeight="false" outlineLevel="0" collapsed="false">
      <c r="A79" s="118" t="s">
        <v>208</v>
      </c>
      <c r="B79" s="155" t="n">
        <v>1</v>
      </c>
      <c r="C79" s="46" t="n">
        <v>0</v>
      </c>
      <c r="D79" s="19" t="n">
        <v>8</v>
      </c>
      <c r="E79" s="155" t="n">
        <v>6</v>
      </c>
      <c r="F79" s="155" t="n">
        <v>0</v>
      </c>
      <c r="G79" s="155" t="n">
        <v>2</v>
      </c>
      <c r="H79" s="19" t="n">
        <v>113</v>
      </c>
      <c r="I79" s="19" t="n">
        <v>62</v>
      </c>
      <c r="J79" s="19" t="n">
        <v>51</v>
      </c>
      <c r="K79" s="155" t="n">
        <v>18</v>
      </c>
      <c r="L79" s="155" t="n">
        <v>10</v>
      </c>
      <c r="M79" s="155" t="n">
        <v>20</v>
      </c>
      <c r="N79" s="155" t="n">
        <v>10</v>
      </c>
      <c r="O79" s="155" t="n">
        <v>18</v>
      </c>
      <c r="P79" s="155" t="n">
        <v>13</v>
      </c>
      <c r="Q79" s="155" t="n">
        <v>26</v>
      </c>
      <c r="R79" s="155" t="n">
        <v>12</v>
      </c>
      <c r="S79" s="155" t="n">
        <v>16</v>
      </c>
      <c r="T79" s="155" t="n">
        <v>9</v>
      </c>
      <c r="U79" s="155" t="n">
        <v>15</v>
      </c>
      <c r="V79" s="155" t="n">
        <v>8</v>
      </c>
      <c r="W79" s="155" t="n">
        <v>0</v>
      </c>
      <c r="X79" s="120" t="s">
        <v>208</v>
      </c>
    </row>
    <row r="80" customFormat="false" ht="12" hidden="false" customHeight="false" outlineLevel="0" collapsed="false">
      <c r="A80" s="118" t="s">
        <v>209</v>
      </c>
      <c r="B80" s="155" t="n">
        <v>1</v>
      </c>
      <c r="C80" s="46" t="n">
        <v>0</v>
      </c>
      <c r="D80" s="19" t="n">
        <v>8</v>
      </c>
      <c r="E80" s="155" t="n">
        <v>6</v>
      </c>
      <c r="F80" s="155" t="n">
        <v>0</v>
      </c>
      <c r="G80" s="155" t="n">
        <v>2</v>
      </c>
      <c r="H80" s="19" t="n">
        <v>46</v>
      </c>
      <c r="I80" s="19" t="n">
        <v>21</v>
      </c>
      <c r="J80" s="19" t="n">
        <v>25</v>
      </c>
      <c r="K80" s="155" t="n">
        <v>5</v>
      </c>
      <c r="L80" s="155" t="n">
        <v>2</v>
      </c>
      <c r="M80" s="155" t="n">
        <v>6</v>
      </c>
      <c r="N80" s="155" t="n">
        <v>2</v>
      </c>
      <c r="O80" s="155" t="n">
        <v>8</v>
      </c>
      <c r="P80" s="155" t="n">
        <v>2</v>
      </c>
      <c r="Q80" s="155" t="n">
        <v>10</v>
      </c>
      <c r="R80" s="155" t="n">
        <v>5</v>
      </c>
      <c r="S80" s="155" t="n">
        <v>13</v>
      </c>
      <c r="T80" s="155" t="n">
        <v>9</v>
      </c>
      <c r="U80" s="155" t="n">
        <v>4</v>
      </c>
      <c r="V80" s="155" t="n">
        <v>1</v>
      </c>
      <c r="W80" s="155" t="n">
        <v>0</v>
      </c>
      <c r="X80" s="120" t="s">
        <v>209</v>
      </c>
    </row>
    <row r="81" customFormat="false" ht="12" hidden="false" customHeight="false" outlineLevel="0" collapsed="false">
      <c r="A81" s="156"/>
      <c r="B81" s="19"/>
      <c r="C81" s="46"/>
      <c r="D81" s="45"/>
      <c r="E81" s="45"/>
      <c r="F81" s="45"/>
      <c r="G81" s="45"/>
      <c r="H81" s="45"/>
      <c r="I81" s="45"/>
      <c r="J81" s="45"/>
      <c r="K81" s="45"/>
      <c r="L81" s="45"/>
      <c r="M81" s="45"/>
      <c r="N81" s="45"/>
      <c r="O81" s="45"/>
      <c r="P81" s="45"/>
      <c r="Q81" s="45"/>
      <c r="R81" s="45"/>
      <c r="S81" s="45"/>
      <c r="T81" s="45"/>
      <c r="U81" s="45"/>
      <c r="V81" s="45"/>
      <c r="W81" s="45"/>
      <c r="X81" s="157"/>
    </row>
    <row r="82" customFormat="false" ht="12" hidden="false" customHeight="false" outlineLevel="0" collapsed="false">
      <c r="A82" s="116"/>
      <c r="B82" s="45"/>
      <c r="C82" s="46"/>
      <c r="D82" s="45"/>
      <c r="E82" s="45"/>
      <c r="F82" s="45"/>
      <c r="G82" s="45"/>
      <c r="H82" s="45"/>
      <c r="I82" s="45"/>
      <c r="J82" s="45"/>
      <c r="K82" s="45"/>
      <c r="L82" s="45"/>
      <c r="M82" s="45"/>
      <c r="N82" s="45"/>
      <c r="O82" s="45"/>
      <c r="P82" s="45"/>
      <c r="Q82" s="45"/>
      <c r="R82" s="45"/>
      <c r="S82" s="45"/>
      <c r="T82" s="45"/>
      <c r="U82" s="45"/>
      <c r="V82" s="45"/>
      <c r="W82" s="45"/>
      <c r="X82" s="100"/>
    </row>
    <row r="83" customFormat="false" ht="12" hidden="false" customHeight="false" outlineLevel="0" collapsed="false">
      <c r="A83" s="112" t="s">
        <v>21</v>
      </c>
      <c r="B83" s="152" t="n">
        <v>3</v>
      </c>
      <c r="C83" s="46" t="n">
        <v>0</v>
      </c>
      <c r="D83" s="152" t="n">
        <v>49</v>
      </c>
      <c r="E83" s="152" t="n">
        <v>49</v>
      </c>
      <c r="F83" s="152" t="n">
        <v>0</v>
      </c>
      <c r="G83" s="152" t="n">
        <v>0</v>
      </c>
      <c r="H83" s="152" t="n">
        <v>1400</v>
      </c>
      <c r="I83" s="152" t="n">
        <v>515</v>
      </c>
      <c r="J83" s="152" t="n">
        <v>885</v>
      </c>
      <c r="K83" s="152" t="n">
        <v>265</v>
      </c>
      <c r="L83" s="152" t="n">
        <v>102</v>
      </c>
      <c r="M83" s="152" t="n">
        <v>265</v>
      </c>
      <c r="N83" s="152" t="n">
        <v>99</v>
      </c>
      <c r="O83" s="152" t="n">
        <v>259</v>
      </c>
      <c r="P83" s="152" t="n">
        <v>84</v>
      </c>
      <c r="Q83" s="152" t="n">
        <v>219</v>
      </c>
      <c r="R83" s="152" t="n">
        <v>88</v>
      </c>
      <c r="S83" s="152" t="n">
        <v>189</v>
      </c>
      <c r="T83" s="152" t="n">
        <v>67</v>
      </c>
      <c r="U83" s="152" t="n">
        <v>203</v>
      </c>
      <c r="V83" s="152" t="n">
        <v>75</v>
      </c>
      <c r="W83" s="152" t="n">
        <v>5</v>
      </c>
      <c r="X83" s="115" t="s">
        <v>21</v>
      </c>
    </row>
    <row r="84" customFormat="false" ht="12.75" hidden="false" customHeight="false" outlineLevel="0" collapsed="false">
      <c r="A84" s="159" t="s">
        <v>139</v>
      </c>
      <c r="B84" s="161" t="n">
        <v>3</v>
      </c>
      <c r="C84" s="52"/>
      <c r="D84" s="161" t="n">
        <v>49</v>
      </c>
      <c r="E84" s="161" t="n">
        <v>49</v>
      </c>
      <c r="F84" s="161" t="n">
        <v>0</v>
      </c>
      <c r="G84" s="161" t="n">
        <v>0</v>
      </c>
      <c r="H84" s="161" t="n">
        <v>1400</v>
      </c>
      <c r="I84" s="161" t="n">
        <v>515</v>
      </c>
      <c r="J84" s="161" t="n">
        <v>885</v>
      </c>
      <c r="K84" s="160" t="n">
        <v>265</v>
      </c>
      <c r="L84" s="160" t="n">
        <v>102</v>
      </c>
      <c r="M84" s="160" t="n">
        <v>265</v>
      </c>
      <c r="N84" s="160" t="n">
        <v>99</v>
      </c>
      <c r="O84" s="160" t="n">
        <v>259</v>
      </c>
      <c r="P84" s="160" t="n">
        <v>84</v>
      </c>
      <c r="Q84" s="160" t="n">
        <v>219</v>
      </c>
      <c r="R84" s="160" t="n">
        <v>88</v>
      </c>
      <c r="S84" s="160" t="n">
        <v>189</v>
      </c>
      <c r="T84" s="160" t="n">
        <v>67</v>
      </c>
      <c r="U84" s="160" t="n">
        <v>203</v>
      </c>
      <c r="V84" s="160" t="n">
        <v>75</v>
      </c>
      <c r="W84" s="160" t="n">
        <v>5</v>
      </c>
      <c r="X84" s="162" t="s">
        <v>139</v>
      </c>
    </row>
    <row r="85" customFormat="false" ht="12" hidden="false" customHeight="false" outlineLevel="0" collapsed="false">
      <c r="A85" s="164"/>
      <c r="B85" s="164"/>
      <c r="C85" s="165"/>
      <c r="D85" s="164"/>
      <c r="E85" s="164"/>
      <c r="F85" s="164"/>
      <c r="G85" s="164"/>
      <c r="H85" s="164"/>
      <c r="I85" s="164"/>
      <c r="J85" s="164"/>
      <c r="K85" s="164"/>
      <c r="L85" s="164"/>
      <c r="M85" s="164"/>
      <c r="N85" s="164"/>
      <c r="O85" s="164"/>
      <c r="P85" s="164"/>
      <c r="Q85" s="164"/>
      <c r="R85" s="164"/>
      <c r="S85" s="164"/>
      <c r="T85" s="164"/>
      <c r="U85" s="164"/>
      <c r="V85" s="164"/>
      <c r="W85" s="164"/>
      <c r="X85" s="164"/>
    </row>
    <row r="89" customFormat="false" ht="12" hidden="false" customHeight="false" outlineLevel="0" collapsed="false">
      <c r="AA89" s="86" t="n">
        <v>2</v>
      </c>
    </row>
    <row r="90" customFormat="false" ht="12" hidden="false" customHeight="false" outlineLevel="0" collapsed="false">
      <c r="K90" s="119"/>
      <c r="L90" s="119"/>
      <c r="M90" s="119"/>
      <c r="N90" s="119"/>
      <c r="O90" s="119"/>
      <c r="P90" s="119"/>
      <c r="Q90" s="119"/>
      <c r="R90" s="119"/>
      <c r="S90" s="119"/>
      <c r="T90" s="119"/>
      <c r="U90" s="119"/>
      <c r="V90" s="119"/>
      <c r="AA90" s="86" t="n">
        <v>2</v>
      </c>
    </row>
    <row r="93" customFormat="false" ht="12" hidden="false" customHeight="false" outlineLevel="0" collapsed="false">
      <c r="A93" s="87"/>
    </row>
  </sheetData>
  <mergeCells count="9">
    <mergeCell ref="B5:C5"/>
    <mergeCell ref="B6:C7"/>
    <mergeCell ref="K6:L6"/>
    <mergeCell ref="M6:N6"/>
    <mergeCell ref="O6:P6"/>
    <mergeCell ref="Q6:R6"/>
    <mergeCell ref="S6:T6"/>
    <mergeCell ref="U6:V6"/>
    <mergeCell ref="W6:W7"/>
  </mergeCells>
  <printOptions headings="false" gridLines="false" gridLinesSet="true" horizontalCentered="false" verticalCentered="false"/>
  <pageMargins left="0.7875" right="0.590277777777778" top="0.39375" bottom="0.39375" header="0.511811023622047" footer="0.39375"/>
  <pageSetup paperSize="9" scale="93" fitToWidth="1" fitToHeight="1" pageOrder="overThenDown" orientation="portrait" blackAndWhite="false" draft="false" cellComments="none" firstPageNumber="8"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8" activeCellId="0" sqref="J28"/>
    </sheetView>
  </sheetViews>
  <sheetFormatPr defaultColWidth="14.25" defaultRowHeight="12" zeroHeight="false" outlineLevelRow="0" outlineLevelCol="0"/>
  <cols>
    <col collapsed="false" customWidth="true" hidden="false" outlineLevel="0" max="1" min="1" style="86" width="11.12"/>
    <col collapsed="false" customWidth="true" hidden="false" outlineLevel="0" max="4" min="2" style="86" width="7.49"/>
    <col collapsed="false" customWidth="true" hidden="false" outlineLevel="0" max="12" min="5" style="86" width="6.25"/>
    <col collapsed="false" customWidth="true" hidden="false" outlineLevel="0" max="13" min="13" style="86" width="8.25"/>
    <col collapsed="false" customWidth="true" hidden="false" outlineLevel="0" max="14" min="14" style="86" width="7.49"/>
    <col collapsed="false" customWidth="true" hidden="false" outlineLevel="0" max="15" min="15" style="86" width="6.49"/>
    <col collapsed="false" customWidth="true" hidden="false" outlineLevel="0" max="16" min="16" style="86" width="6.12"/>
    <col collapsed="false" customWidth="true" hidden="false" outlineLevel="0" max="17" min="17" style="86" width="4.86"/>
    <col collapsed="false" customWidth="true" hidden="false" outlineLevel="0" max="18" min="18" style="86" width="5.49"/>
    <col collapsed="false" customWidth="true" hidden="false" outlineLevel="0" max="19" min="19" style="86" width="4.86"/>
    <col collapsed="false" customWidth="true" hidden="false" outlineLevel="0" max="20" min="20" style="86" width="5.49"/>
    <col collapsed="false" customWidth="true" hidden="false" outlineLevel="0" max="21" min="21" style="86" width="5.12"/>
    <col collapsed="false" customWidth="true" hidden="false" outlineLevel="0" max="22" min="22" style="86" width="5.49"/>
    <col collapsed="false" customWidth="true" hidden="false" outlineLevel="0" max="24" min="23" style="86" width="5.87"/>
    <col collapsed="false" customWidth="true" hidden="false" outlineLevel="0" max="25" min="25" style="86" width="6.49"/>
    <col collapsed="false" customWidth="true" hidden="false" outlineLevel="0" max="26" min="26" style="86" width="8.12"/>
    <col collapsed="false" customWidth="true" hidden="false" outlineLevel="0" max="27" min="27" style="86" width="5.87"/>
    <col collapsed="false" customWidth="true" hidden="false" outlineLevel="0" max="28" min="28" style="86" width="11.49"/>
    <col collapsed="false" customWidth="false" hidden="false" outlineLevel="0" max="257" min="29" style="86" width="14.25"/>
  </cols>
  <sheetData>
    <row r="1" customFormat="false" ht="12" hidden="false" customHeight="false" outlineLevel="0" collapsed="false">
      <c r="A1" s="87" t="s">
        <v>22</v>
      </c>
      <c r="AB1" s="137" t="s">
        <v>22</v>
      </c>
    </row>
    <row r="2" customFormat="false" ht="6" hidden="false" customHeight="true" outlineLevel="0" collapsed="false"/>
    <row r="3" customFormat="false" ht="13.35" hidden="false" customHeight="true" outlineLevel="0" collapsed="false">
      <c r="A3" s="91" t="s">
        <v>210</v>
      </c>
      <c r="B3" s="92"/>
      <c r="C3" s="92"/>
      <c r="D3" s="92"/>
      <c r="E3" s="92"/>
      <c r="F3" s="92"/>
      <c r="G3" s="92"/>
      <c r="H3" s="92"/>
      <c r="I3" s="92"/>
      <c r="J3" s="92"/>
      <c r="K3" s="92"/>
      <c r="L3" s="92"/>
      <c r="M3" s="92"/>
      <c r="N3" s="92"/>
      <c r="O3" s="92"/>
      <c r="P3" s="92"/>
      <c r="Q3" s="92"/>
      <c r="R3" s="92"/>
      <c r="S3" s="92"/>
      <c r="T3" s="92"/>
      <c r="U3" s="92"/>
      <c r="V3" s="92"/>
      <c r="W3" s="92"/>
      <c r="X3" s="92"/>
      <c r="Y3" s="92"/>
      <c r="Z3" s="92"/>
      <c r="AA3" s="92"/>
      <c r="AB3" s="92"/>
    </row>
    <row r="4" customFormat="false" ht="13.5" hidden="false" customHeight="false" outlineLevel="0" collapsed="false">
      <c r="B4" s="166"/>
      <c r="C4" s="167"/>
      <c r="D4" s="167"/>
      <c r="E4" s="167"/>
      <c r="F4" s="167"/>
      <c r="G4" s="167"/>
      <c r="H4" s="167"/>
      <c r="I4" s="168" t="s">
        <v>211</v>
      </c>
      <c r="J4" s="167"/>
      <c r="K4" s="167"/>
      <c r="L4" s="167"/>
      <c r="M4" s="167"/>
      <c r="N4" s="168" t="s">
        <v>212</v>
      </c>
      <c r="O4" s="168"/>
      <c r="P4" s="168"/>
      <c r="Q4" s="167"/>
      <c r="R4" s="167"/>
      <c r="S4" s="167"/>
      <c r="T4" s="167"/>
      <c r="U4" s="169" t="s">
        <v>213</v>
      </c>
      <c r="V4" s="169"/>
      <c r="W4" s="169"/>
      <c r="X4" s="169"/>
      <c r="Y4" s="169"/>
      <c r="Z4" s="169" t="s">
        <v>214</v>
      </c>
      <c r="AA4" s="169"/>
      <c r="AB4" s="100"/>
    </row>
    <row r="5" customFormat="false" ht="17.25" hidden="false" customHeight="true" outlineLevel="0" collapsed="false">
      <c r="A5" s="137" t="s">
        <v>126</v>
      </c>
      <c r="B5" s="166"/>
      <c r="C5" s="170" t="s">
        <v>9</v>
      </c>
      <c r="D5" s="167"/>
      <c r="E5" s="171" t="s">
        <v>215</v>
      </c>
      <c r="F5" s="171"/>
      <c r="G5" s="172" t="s">
        <v>216</v>
      </c>
      <c r="H5" s="172"/>
      <c r="I5" s="171" t="s">
        <v>217</v>
      </c>
      <c r="J5" s="171"/>
      <c r="K5" s="172" t="s">
        <v>218</v>
      </c>
      <c r="L5" s="172"/>
      <c r="M5" s="171" t="s">
        <v>219</v>
      </c>
      <c r="N5" s="171"/>
      <c r="O5" s="172" t="s">
        <v>220</v>
      </c>
      <c r="P5" s="172"/>
      <c r="Q5" s="173" t="s">
        <v>221</v>
      </c>
      <c r="R5" s="173"/>
      <c r="S5" s="172" t="s">
        <v>222</v>
      </c>
      <c r="T5" s="172"/>
      <c r="U5" s="174" t="s">
        <v>223</v>
      </c>
      <c r="V5" s="174"/>
      <c r="W5" s="173" t="s">
        <v>224</v>
      </c>
      <c r="X5" s="175" t="s">
        <v>225</v>
      </c>
      <c r="Y5" s="175" t="s">
        <v>226</v>
      </c>
      <c r="Z5" s="169"/>
      <c r="AA5" s="169"/>
      <c r="AB5" s="106" t="s">
        <v>126</v>
      </c>
    </row>
    <row r="6" customFormat="false" ht="12" hidden="false" customHeight="false" outlineLevel="0" collapsed="false">
      <c r="A6" s="97"/>
      <c r="B6" s="176" t="s">
        <v>9</v>
      </c>
      <c r="C6" s="176" t="s">
        <v>12</v>
      </c>
      <c r="D6" s="176" t="s">
        <v>13</v>
      </c>
      <c r="E6" s="176" t="s">
        <v>9</v>
      </c>
      <c r="F6" s="176" t="s">
        <v>135</v>
      </c>
      <c r="G6" s="176" t="s">
        <v>9</v>
      </c>
      <c r="H6" s="176" t="s">
        <v>135</v>
      </c>
      <c r="I6" s="176" t="s">
        <v>9</v>
      </c>
      <c r="J6" s="176" t="s">
        <v>135</v>
      </c>
      <c r="K6" s="176" t="s">
        <v>9</v>
      </c>
      <c r="L6" s="176" t="s">
        <v>135</v>
      </c>
      <c r="M6" s="176" t="s">
        <v>9</v>
      </c>
      <c r="N6" s="176" t="s">
        <v>135</v>
      </c>
      <c r="O6" s="176" t="s">
        <v>9</v>
      </c>
      <c r="P6" s="176" t="s">
        <v>135</v>
      </c>
      <c r="Q6" s="176" t="s">
        <v>9</v>
      </c>
      <c r="R6" s="176" t="s">
        <v>135</v>
      </c>
      <c r="S6" s="176" t="s">
        <v>9</v>
      </c>
      <c r="T6" s="177" t="s">
        <v>135</v>
      </c>
      <c r="U6" s="172" t="s">
        <v>9</v>
      </c>
      <c r="V6" s="173" t="s">
        <v>135</v>
      </c>
      <c r="W6" s="173"/>
      <c r="X6" s="177" t="s">
        <v>227</v>
      </c>
      <c r="Y6" s="177" t="s">
        <v>228</v>
      </c>
      <c r="Z6" s="176" t="s">
        <v>9</v>
      </c>
      <c r="AA6" s="177" t="s">
        <v>135</v>
      </c>
      <c r="AB6" s="96"/>
    </row>
    <row r="7" customFormat="false" ht="12.95" hidden="false" customHeight="true" outlineLevel="0" collapsed="false">
      <c r="A7" s="149" t="s">
        <v>136</v>
      </c>
      <c r="B7" s="86" t="n">
        <v>23170</v>
      </c>
      <c r="C7" s="86" t="n">
        <v>8342</v>
      </c>
      <c r="D7" s="86" t="n">
        <v>14828</v>
      </c>
      <c r="E7" s="86" t="n">
        <v>975</v>
      </c>
      <c r="F7" s="86" t="n">
        <v>815</v>
      </c>
      <c r="G7" s="86" t="n">
        <v>2</v>
      </c>
      <c r="H7" s="86" t="n">
        <v>2</v>
      </c>
      <c r="I7" s="86" t="n">
        <v>982</v>
      </c>
      <c r="J7" s="86" t="n">
        <v>758</v>
      </c>
      <c r="K7" s="86" t="n">
        <v>20</v>
      </c>
      <c r="L7" s="86" t="n">
        <v>15</v>
      </c>
      <c r="M7" s="86" t="n">
        <v>19163</v>
      </c>
      <c r="N7" s="86" t="n">
        <v>6433</v>
      </c>
      <c r="O7" s="86" t="n">
        <v>1137</v>
      </c>
      <c r="P7" s="86" t="n">
        <v>0</v>
      </c>
      <c r="Q7" s="86" t="n">
        <v>152</v>
      </c>
      <c r="R7" s="86" t="n">
        <v>9</v>
      </c>
      <c r="S7" s="86" t="n">
        <v>739</v>
      </c>
      <c r="T7" s="86" t="n">
        <v>310</v>
      </c>
      <c r="U7" s="86" t="n">
        <v>89</v>
      </c>
      <c r="V7" s="86" t="n">
        <v>28</v>
      </c>
      <c r="W7" s="86" t="n">
        <v>117</v>
      </c>
      <c r="X7" s="86" t="n">
        <v>214</v>
      </c>
      <c r="Y7" s="86" t="n">
        <v>1165</v>
      </c>
      <c r="Z7" s="86" t="n">
        <v>2687</v>
      </c>
      <c r="AA7" s="86" t="n">
        <v>737</v>
      </c>
      <c r="AB7" s="106" t="s">
        <v>136</v>
      </c>
    </row>
    <row r="8" customFormat="false" ht="12.95" hidden="false" customHeight="true" outlineLevel="0" collapsed="false">
      <c r="A8" s="123" t="s">
        <v>137</v>
      </c>
      <c r="B8" s="90" t="n">
        <v>23331</v>
      </c>
      <c r="C8" s="90" t="n">
        <v>8339</v>
      </c>
      <c r="D8" s="90" t="n">
        <v>14992</v>
      </c>
      <c r="E8" s="90" t="n">
        <v>971</v>
      </c>
      <c r="F8" s="90" t="n">
        <v>804</v>
      </c>
      <c r="G8" s="90" t="n">
        <v>2</v>
      </c>
      <c r="H8" s="90" t="n">
        <v>2</v>
      </c>
      <c r="I8" s="90" t="n">
        <v>977</v>
      </c>
      <c r="J8" s="90" t="n">
        <v>748</v>
      </c>
      <c r="K8" s="90" t="n">
        <v>22</v>
      </c>
      <c r="L8" s="90" t="n">
        <v>17</v>
      </c>
      <c r="M8" s="90" t="n">
        <v>19206</v>
      </c>
      <c r="N8" s="90" t="n">
        <v>6421</v>
      </c>
      <c r="O8" s="90" t="n">
        <v>1131</v>
      </c>
      <c r="P8" s="90" t="n">
        <v>0</v>
      </c>
      <c r="Q8" s="90" t="n">
        <v>202</v>
      </c>
      <c r="R8" s="90" t="n">
        <v>10</v>
      </c>
      <c r="S8" s="90" t="n">
        <v>820</v>
      </c>
      <c r="T8" s="90" t="n">
        <v>337</v>
      </c>
      <c r="U8" s="90" t="n">
        <v>78</v>
      </c>
      <c r="V8" s="90" t="n">
        <v>21</v>
      </c>
      <c r="W8" s="90" t="n">
        <v>123</v>
      </c>
      <c r="X8" s="90" t="n">
        <v>256</v>
      </c>
      <c r="Y8" s="90" t="n">
        <v>1182</v>
      </c>
      <c r="Z8" s="90" t="n">
        <v>2820</v>
      </c>
      <c r="AA8" s="90" t="n">
        <v>801</v>
      </c>
      <c r="AB8" s="124" t="s">
        <v>137</v>
      </c>
    </row>
    <row r="9" customFormat="false" ht="12" hidden="false" customHeight="false" outlineLevel="0" collapsed="false">
      <c r="A9" s="112" t="s">
        <v>229</v>
      </c>
      <c r="AB9" s="100"/>
    </row>
    <row r="10" customFormat="false" ht="12" hidden="false" customHeight="false" outlineLevel="0" collapsed="false">
      <c r="A10" s="112" t="s">
        <v>138</v>
      </c>
      <c r="B10" s="90" t="n">
        <v>61</v>
      </c>
      <c r="C10" s="90" t="n">
        <v>50</v>
      </c>
      <c r="D10" s="90" t="n">
        <v>11</v>
      </c>
      <c r="E10" s="90" t="n">
        <v>0</v>
      </c>
      <c r="F10" s="90" t="n">
        <v>0</v>
      </c>
      <c r="G10" s="90" t="n">
        <v>2</v>
      </c>
      <c r="H10" s="90" t="n">
        <v>2</v>
      </c>
      <c r="I10" s="90" t="n">
        <v>2</v>
      </c>
      <c r="J10" s="90" t="n">
        <v>2</v>
      </c>
      <c r="K10" s="90" t="n">
        <v>2</v>
      </c>
      <c r="L10" s="90" t="n">
        <v>2</v>
      </c>
      <c r="M10" s="90" t="n">
        <v>52</v>
      </c>
      <c r="N10" s="90" t="n">
        <v>44</v>
      </c>
      <c r="O10" s="90" t="n">
        <v>2</v>
      </c>
      <c r="P10" s="90" t="n">
        <v>0</v>
      </c>
      <c r="Q10" s="90" t="n">
        <v>1</v>
      </c>
      <c r="R10" s="90" t="n">
        <v>0</v>
      </c>
      <c r="S10" s="90" t="n">
        <v>0</v>
      </c>
      <c r="T10" s="90" t="n">
        <v>0</v>
      </c>
      <c r="U10" s="90" t="n">
        <v>0</v>
      </c>
      <c r="V10" s="90" t="n">
        <v>0</v>
      </c>
      <c r="W10" s="90" t="n">
        <v>0</v>
      </c>
      <c r="X10" s="90" t="n">
        <v>0</v>
      </c>
      <c r="Y10" s="90" t="n">
        <v>0</v>
      </c>
      <c r="Z10" s="90" t="n">
        <v>13</v>
      </c>
      <c r="AA10" s="90" t="n">
        <v>4</v>
      </c>
      <c r="AB10" s="115" t="s">
        <v>138</v>
      </c>
    </row>
    <row r="11" customFormat="false" ht="12" hidden="false" customHeight="false" outlineLevel="0" collapsed="false">
      <c r="A11" s="118" t="s">
        <v>139</v>
      </c>
      <c r="B11" s="117" t="n">
        <v>36</v>
      </c>
      <c r="C11" s="117" t="n">
        <v>29</v>
      </c>
      <c r="D11" s="117" t="n">
        <v>7</v>
      </c>
      <c r="E11" s="119" t="n">
        <v>0</v>
      </c>
      <c r="F11" s="119" t="n">
        <v>0</v>
      </c>
      <c r="G11" s="119" t="n">
        <v>1</v>
      </c>
      <c r="H11" s="119" t="n">
        <v>1</v>
      </c>
      <c r="I11" s="119" t="n">
        <v>1</v>
      </c>
      <c r="J11" s="119" t="n">
        <v>1</v>
      </c>
      <c r="K11" s="119" t="n">
        <v>1</v>
      </c>
      <c r="L11" s="119" t="n">
        <v>1</v>
      </c>
      <c r="M11" s="119" t="n">
        <v>31</v>
      </c>
      <c r="N11" s="119" t="n">
        <v>26</v>
      </c>
      <c r="O11" s="119" t="n">
        <v>1</v>
      </c>
      <c r="P11" s="119" t="n">
        <v>0</v>
      </c>
      <c r="Q11" s="117" t="n">
        <v>1</v>
      </c>
      <c r="R11" s="117" t="n">
        <v>0</v>
      </c>
      <c r="S11" s="117" t="n">
        <v>0</v>
      </c>
      <c r="T11" s="117" t="n">
        <v>0</v>
      </c>
      <c r="U11" s="117" t="n">
        <v>0</v>
      </c>
      <c r="V11" s="117" t="n">
        <v>0</v>
      </c>
      <c r="W11" s="117" t="n">
        <v>0</v>
      </c>
      <c r="X11" s="117" t="n">
        <v>0</v>
      </c>
      <c r="Y11" s="117" t="n">
        <v>0</v>
      </c>
      <c r="Z11" s="119" t="n">
        <v>6</v>
      </c>
      <c r="AA11" s="119" t="n">
        <v>2</v>
      </c>
      <c r="AB11" s="120" t="s">
        <v>139</v>
      </c>
    </row>
    <row r="12" customFormat="false" ht="12" hidden="false" customHeight="false" outlineLevel="0" collapsed="false">
      <c r="A12" s="118" t="s">
        <v>152</v>
      </c>
      <c r="B12" s="117" t="n">
        <v>25</v>
      </c>
      <c r="C12" s="117" t="n">
        <v>21</v>
      </c>
      <c r="D12" s="117" t="n">
        <v>4</v>
      </c>
      <c r="E12" s="119" t="n">
        <v>0</v>
      </c>
      <c r="F12" s="119" t="n">
        <v>0</v>
      </c>
      <c r="G12" s="119" t="n">
        <v>1</v>
      </c>
      <c r="H12" s="119" t="n">
        <v>1</v>
      </c>
      <c r="I12" s="119" t="n">
        <v>1</v>
      </c>
      <c r="J12" s="119" t="n">
        <v>1</v>
      </c>
      <c r="K12" s="119" t="n">
        <v>1</v>
      </c>
      <c r="L12" s="119" t="n">
        <v>1</v>
      </c>
      <c r="M12" s="119" t="n">
        <v>21</v>
      </c>
      <c r="N12" s="119" t="n">
        <v>18</v>
      </c>
      <c r="O12" s="119" t="n">
        <v>1</v>
      </c>
      <c r="P12" s="119" t="n">
        <v>0</v>
      </c>
      <c r="Q12" s="117" t="n">
        <v>0</v>
      </c>
      <c r="R12" s="117" t="n">
        <v>0</v>
      </c>
      <c r="S12" s="117" t="n">
        <v>0</v>
      </c>
      <c r="T12" s="117" t="n">
        <v>0</v>
      </c>
      <c r="U12" s="117" t="n">
        <v>0</v>
      </c>
      <c r="V12" s="117" t="n">
        <v>0</v>
      </c>
      <c r="W12" s="117" t="n">
        <v>0</v>
      </c>
      <c r="X12" s="117" t="n">
        <v>0</v>
      </c>
      <c r="Y12" s="117" t="n">
        <v>0</v>
      </c>
      <c r="Z12" s="119" t="n">
        <v>7</v>
      </c>
      <c r="AA12" s="119" t="n">
        <v>2</v>
      </c>
      <c r="AB12" s="120" t="s">
        <v>152</v>
      </c>
    </row>
    <row r="13" customFormat="false" ht="12" hidden="false" customHeight="false" outlineLevel="0" collapsed="false">
      <c r="A13" s="116"/>
      <c r="AB13" s="100"/>
    </row>
    <row r="14" customFormat="false" ht="12" hidden="false" customHeight="false" outlineLevel="0" collapsed="false">
      <c r="A14" s="112" t="s">
        <v>23</v>
      </c>
      <c r="B14" s="90" t="n">
        <v>23183</v>
      </c>
      <c r="C14" s="90" t="n">
        <v>8246</v>
      </c>
      <c r="D14" s="90" t="n">
        <v>14937</v>
      </c>
      <c r="E14" s="90" t="n">
        <v>970</v>
      </c>
      <c r="F14" s="90" t="n">
        <v>803</v>
      </c>
      <c r="G14" s="90" t="n">
        <v>0</v>
      </c>
      <c r="H14" s="90" t="n">
        <v>0</v>
      </c>
      <c r="I14" s="90" t="n">
        <v>972</v>
      </c>
      <c r="J14" s="90" t="n">
        <v>743</v>
      </c>
      <c r="K14" s="90" t="n">
        <v>18</v>
      </c>
      <c r="L14" s="90" t="n">
        <v>14</v>
      </c>
      <c r="M14" s="90" t="n">
        <v>19084</v>
      </c>
      <c r="N14" s="90" t="n">
        <v>6343</v>
      </c>
      <c r="O14" s="90" t="n">
        <v>1125</v>
      </c>
      <c r="P14" s="90" t="n">
        <v>0</v>
      </c>
      <c r="Q14" s="90" t="n">
        <v>201</v>
      </c>
      <c r="R14" s="90" t="n">
        <v>10</v>
      </c>
      <c r="S14" s="90" t="n">
        <v>813</v>
      </c>
      <c r="T14" s="90" t="n">
        <v>333</v>
      </c>
      <c r="U14" s="90" t="n">
        <v>78</v>
      </c>
      <c r="V14" s="90" t="n">
        <v>21</v>
      </c>
      <c r="W14" s="90" t="n">
        <v>123</v>
      </c>
      <c r="X14" s="90" t="n">
        <v>256</v>
      </c>
      <c r="Y14" s="90" t="n">
        <v>1182</v>
      </c>
      <c r="Z14" s="90" t="n">
        <v>2774</v>
      </c>
      <c r="AA14" s="90" t="n">
        <v>782</v>
      </c>
      <c r="AB14" s="115" t="s">
        <v>23</v>
      </c>
    </row>
    <row r="15" customFormat="false" ht="12" hidden="false" customHeight="false" outlineLevel="0" collapsed="false">
      <c r="A15" s="118" t="s">
        <v>139</v>
      </c>
      <c r="B15" s="117" t="n">
        <v>6246</v>
      </c>
      <c r="C15" s="117" t="n">
        <v>2173</v>
      </c>
      <c r="D15" s="117" t="n">
        <v>4073</v>
      </c>
      <c r="E15" s="119" t="n">
        <v>260</v>
      </c>
      <c r="F15" s="119" t="n">
        <v>211</v>
      </c>
      <c r="G15" s="119" t="n">
        <v>0</v>
      </c>
      <c r="H15" s="119" t="n">
        <v>0</v>
      </c>
      <c r="I15" s="119" t="n">
        <v>262</v>
      </c>
      <c r="J15" s="119" t="n">
        <v>221</v>
      </c>
      <c r="K15" s="119" t="n">
        <v>5</v>
      </c>
      <c r="L15" s="119" t="n">
        <v>3</v>
      </c>
      <c r="M15" s="119" t="n">
        <v>5173</v>
      </c>
      <c r="N15" s="119" t="n">
        <v>1670</v>
      </c>
      <c r="O15" s="119" t="n">
        <v>298</v>
      </c>
      <c r="P15" s="119" t="n">
        <v>0</v>
      </c>
      <c r="Q15" s="178" t="n">
        <v>71</v>
      </c>
      <c r="R15" s="178" t="n">
        <v>5</v>
      </c>
      <c r="S15" s="178" t="n">
        <v>177</v>
      </c>
      <c r="T15" s="178" t="n">
        <v>63</v>
      </c>
      <c r="U15" s="178" t="n">
        <v>17</v>
      </c>
      <c r="V15" s="178" t="n">
        <v>2</v>
      </c>
      <c r="W15" s="117" t="n">
        <v>29</v>
      </c>
      <c r="X15" s="119" t="n">
        <v>87</v>
      </c>
      <c r="Y15" s="178" t="n">
        <v>336</v>
      </c>
      <c r="Z15" s="119" t="n">
        <v>311</v>
      </c>
      <c r="AA15" s="119" t="n">
        <v>59</v>
      </c>
      <c r="AB15" s="120" t="s">
        <v>139</v>
      </c>
    </row>
    <row r="16" customFormat="false" ht="12" hidden="false" customHeight="false" outlineLevel="0" collapsed="false">
      <c r="A16" s="156"/>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57"/>
    </row>
    <row r="17" customFormat="false" ht="12" hidden="false" customHeight="false" outlineLevel="0" collapsed="false">
      <c r="A17" s="123" t="s">
        <v>140</v>
      </c>
      <c r="B17" s="90" t="n">
        <v>5762</v>
      </c>
      <c r="C17" s="90" t="n">
        <v>2068</v>
      </c>
      <c r="D17" s="90" t="n">
        <v>3694</v>
      </c>
      <c r="E17" s="90" t="n">
        <v>231</v>
      </c>
      <c r="F17" s="90" t="n">
        <v>190</v>
      </c>
      <c r="G17" s="90" t="n">
        <v>0</v>
      </c>
      <c r="H17" s="90" t="n">
        <v>0</v>
      </c>
      <c r="I17" s="90" t="n">
        <v>232</v>
      </c>
      <c r="J17" s="90" t="n">
        <v>175</v>
      </c>
      <c r="K17" s="90" t="n">
        <v>3</v>
      </c>
      <c r="L17" s="90" t="n">
        <v>2</v>
      </c>
      <c r="M17" s="90" t="n">
        <v>4770</v>
      </c>
      <c r="N17" s="90" t="n">
        <v>1616</v>
      </c>
      <c r="O17" s="90" t="n">
        <v>273</v>
      </c>
      <c r="P17" s="90" t="n">
        <v>0</v>
      </c>
      <c r="Q17" s="90" t="n">
        <v>45</v>
      </c>
      <c r="R17" s="90" t="n">
        <v>1</v>
      </c>
      <c r="S17" s="90" t="n">
        <v>208</v>
      </c>
      <c r="T17" s="90" t="n">
        <v>84</v>
      </c>
      <c r="U17" s="90" t="n">
        <v>8</v>
      </c>
      <c r="V17" s="90" t="n">
        <v>5</v>
      </c>
      <c r="W17" s="90" t="n">
        <v>41</v>
      </c>
      <c r="X17" s="90" t="n">
        <v>53</v>
      </c>
      <c r="Y17" s="90" t="n">
        <v>259</v>
      </c>
      <c r="Z17" s="90" t="n">
        <v>933</v>
      </c>
      <c r="AA17" s="90" t="n">
        <v>306</v>
      </c>
      <c r="AB17" s="124" t="s">
        <v>140</v>
      </c>
    </row>
    <row r="18" customFormat="false" ht="12" hidden="false" customHeight="false" outlineLevel="0" collapsed="false">
      <c r="A18" s="118" t="s">
        <v>162</v>
      </c>
      <c r="B18" s="117" t="n">
        <v>1102</v>
      </c>
      <c r="C18" s="117" t="n">
        <v>399</v>
      </c>
      <c r="D18" s="117" t="n">
        <v>703</v>
      </c>
      <c r="E18" s="119" t="n">
        <v>42</v>
      </c>
      <c r="F18" s="119" t="n">
        <v>30</v>
      </c>
      <c r="G18" s="119" t="n">
        <v>0</v>
      </c>
      <c r="H18" s="119" t="n">
        <v>0</v>
      </c>
      <c r="I18" s="119" t="n">
        <v>42</v>
      </c>
      <c r="J18" s="119" t="n">
        <v>34</v>
      </c>
      <c r="K18" s="119" t="n">
        <v>0</v>
      </c>
      <c r="L18" s="119" t="n">
        <v>0</v>
      </c>
      <c r="M18" s="119" t="n">
        <v>930</v>
      </c>
      <c r="N18" s="119" t="n">
        <v>325</v>
      </c>
      <c r="O18" s="119" t="n">
        <v>54</v>
      </c>
      <c r="P18" s="119" t="n">
        <v>0</v>
      </c>
      <c r="Q18" s="117" t="n">
        <v>6</v>
      </c>
      <c r="R18" s="117" t="n">
        <v>0</v>
      </c>
      <c r="S18" s="117" t="n">
        <v>28</v>
      </c>
      <c r="T18" s="117" t="n">
        <v>10</v>
      </c>
      <c r="U18" s="117" t="n">
        <v>0</v>
      </c>
      <c r="V18" s="117" t="n">
        <v>0</v>
      </c>
      <c r="W18" s="117" t="n">
        <v>7</v>
      </c>
      <c r="X18" s="117" t="n">
        <v>6</v>
      </c>
      <c r="Y18" s="117" t="n">
        <v>52</v>
      </c>
      <c r="Z18" s="119" t="n">
        <v>192</v>
      </c>
      <c r="AA18" s="119" t="n">
        <v>46</v>
      </c>
      <c r="AB18" s="120" t="s">
        <v>162</v>
      </c>
    </row>
    <row r="19" customFormat="false" ht="12" hidden="false" customHeight="false" outlineLevel="0" collapsed="false">
      <c r="A19" s="118" t="s">
        <v>163</v>
      </c>
      <c r="B19" s="117" t="n">
        <v>420</v>
      </c>
      <c r="C19" s="117" t="n">
        <v>159</v>
      </c>
      <c r="D19" s="117" t="n">
        <v>261</v>
      </c>
      <c r="E19" s="119" t="n">
        <v>20</v>
      </c>
      <c r="F19" s="119" t="n">
        <v>18</v>
      </c>
      <c r="G19" s="119" t="n">
        <v>0</v>
      </c>
      <c r="H19" s="119" t="n">
        <v>0</v>
      </c>
      <c r="I19" s="119" t="n">
        <v>21</v>
      </c>
      <c r="J19" s="119" t="n">
        <v>20</v>
      </c>
      <c r="K19" s="119" t="n">
        <v>0</v>
      </c>
      <c r="L19" s="119" t="n">
        <v>0</v>
      </c>
      <c r="M19" s="119" t="n">
        <v>337</v>
      </c>
      <c r="N19" s="119" t="n">
        <v>116</v>
      </c>
      <c r="O19" s="119" t="n">
        <v>22</v>
      </c>
      <c r="P19" s="119" t="n">
        <v>0</v>
      </c>
      <c r="Q19" s="117" t="n">
        <v>9</v>
      </c>
      <c r="R19" s="117" t="n">
        <v>0</v>
      </c>
      <c r="S19" s="117" t="n">
        <v>11</v>
      </c>
      <c r="T19" s="117" t="n">
        <v>5</v>
      </c>
      <c r="U19" s="117" t="n">
        <v>0</v>
      </c>
      <c r="V19" s="117" t="n">
        <v>0</v>
      </c>
      <c r="W19" s="117" t="n">
        <v>3</v>
      </c>
      <c r="X19" s="117" t="n">
        <v>4</v>
      </c>
      <c r="Y19" s="117" t="n">
        <v>19</v>
      </c>
      <c r="Z19" s="119" t="n">
        <v>73</v>
      </c>
      <c r="AA19" s="119" t="n">
        <v>25</v>
      </c>
      <c r="AB19" s="120" t="s">
        <v>163</v>
      </c>
    </row>
    <row r="20" customFormat="false" ht="12" hidden="false" customHeight="false" outlineLevel="0" collapsed="false">
      <c r="A20" s="118" t="s">
        <v>164</v>
      </c>
      <c r="B20" s="117" t="n">
        <v>916</v>
      </c>
      <c r="C20" s="117" t="n">
        <v>317</v>
      </c>
      <c r="D20" s="117" t="n">
        <v>599</v>
      </c>
      <c r="E20" s="119" t="n">
        <v>38</v>
      </c>
      <c r="F20" s="119" t="n">
        <v>33</v>
      </c>
      <c r="G20" s="119" t="n">
        <v>0</v>
      </c>
      <c r="H20" s="119" t="n">
        <v>0</v>
      </c>
      <c r="I20" s="119" t="n">
        <v>38</v>
      </c>
      <c r="J20" s="119" t="n">
        <v>30</v>
      </c>
      <c r="K20" s="119" t="n">
        <v>1</v>
      </c>
      <c r="L20" s="119" t="n">
        <v>1</v>
      </c>
      <c r="M20" s="119" t="n">
        <v>757</v>
      </c>
      <c r="N20" s="119" t="n">
        <v>242</v>
      </c>
      <c r="O20" s="119" t="n">
        <v>42</v>
      </c>
      <c r="P20" s="119" t="n">
        <v>0</v>
      </c>
      <c r="Q20" s="117" t="n">
        <v>5</v>
      </c>
      <c r="R20" s="117" t="n">
        <v>0</v>
      </c>
      <c r="S20" s="117" t="n">
        <v>35</v>
      </c>
      <c r="T20" s="117" t="n">
        <v>11</v>
      </c>
      <c r="U20" s="117" t="n">
        <v>0</v>
      </c>
      <c r="V20" s="117" t="n">
        <v>0</v>
      </c>
      <c r="W20" s="117" t="n">
        <v>8</v>
      </c>
      <c r="X20" s="117" t="n">
        <v>11</v>
      </c>
      <c r="Y20" s="117" t="n">
        <v>45</v>
      </c>
      <c r="Z20" s="119" t="n">
        <v>150</v>
      </c>
      <c r="AA20" s="119" t="n">
        <v>46</v>
      </c>
      <c r="AB20" s="120" t="s">
        <v>164</v>
      </c>
    </row>
    <row r="21" customFormat="false" ht="12" hidden="false" customHeight="false" outlineLevel="0" collapsed="false">
      <c r="A21" s="118" t="s">
        <v>141</v>
      </c>
      <c r="B21" s="117" t="n">
        <v>235</v>
      </c>
      <c r="C21" s="117" t="n">
        <v>90</v>
      </c>
      <c r="D21" s="117" t="n">
        <v>145</v>
      </c>
      <c r="E21" s="119" t="n">
        <v>10</v>
      </c>
      <c r="F21" s="119" t="n">
        <v>9</v>
      </c>
      <c r="G21" s="119" t="n">
        <v>0</v>
      </c>
      <c r="H21" s="119" t="n">
        <v>0</v>
      </c>
      <c r="I21" s="119" t="n">
        <v>10</v>
      </c>
      <c r="J21" s="119" t="n">
        <v>7</v>
      </c>
      <c r="K21" s="119" t="n">
        <v>0</v>
      </c>
      <c r="L21" s="119" t="n">
        <v>0</v>
      </c>
      <c r="M21" s="119" t="n">
        <v>192</v>
      </c>
      <c r="N21" s="119" t="n">
        <v>68</v>
      </c>
      <c r="O21" s="119" t="n">
        <v>11</v>
      </c>
      <c r="P21" s="119" t="n">
        <v>0</v>
      </c>
      <c r="Q21" s="117" t="n">
        <v>2</v>
      </c>
      <c r="R21" s="117" t="n">
        <v>0</v>
      </c>
      <c r="S21" s="117" t="n">
        <v>10</v>
      </c>
      <c r="T21" s="117" t="n">
        <v>6</v>
      </c>
      <c r="U21" s="117" t="n">
        <v>8</v>
      </c>
      <c r="V21" s="117" t="n">
        <v>5</v>
      </c>
      <c r="W21" s="117" t="n">
        <v>3</v>
      </c>
      <c r="X21" s="117" t="n">
        <v>1</v>
      </c>
      <c r="Y21" s="117" t="n">
        <v>6</v>
      </c>
      <c r="Z21" s="119" t="n">
        <v>27</v>
      </c>
      <c r="AA21" s="119" t="n">
        <v>8</v>
      </c>
      <c r="AB21" s="120" t="s">
        <v>141</v>
      </c>
    </row>
    <row r="22" customFormat="false" ht="12" hidden="false" customHeight="false" outlineLevel="0" collapsed="false">
      <c r="A22" s="118" t="s">
        <v>167</v>
      </c>
      <c r="B22" s="117" t="n">
        <v>276</v>
      </c>
      <c r="C22" s="117" t="n">
        <v>98</v>
      </c>
      <c r="D22" s="117" t="n">
        <v>178</v>
      </c>
      <c r="E22" s="119" t="n">
        <v>10</v>
      </c>
      <c r="F22" s="119" t="n">
        <v>7</v>
      </c>
      <c r="G22" s="119" t="n">
        <v>0</v>
      </c>
      <c r="H22" s="119" t="n">
        <v>0</v>
      </c>
      <c r="I22" s="119" t="n">
        <v>10</v>
      </c>
      <c r="J22" s="119" t="n">
        <v>9</v>
      </c>
      <c r="K22" s="119" t="n">
        <v>0</v>
      </c>
      <c r="L22" s="119" t="n">
        <v>0</v>
      </c>
      <c r="M22" s="119" t="n">
        <v>237</v>
      </c>
      <c r="N22" s="119" t="n">
        <v>81</v>
      </c>
      <c r="O22" s="119" t="n">
        <v>11</v>
      </c>
      <c r="P22" s="119" t="n">
        <v>0</v>
      </c>
      <c r="Q22" s="117" t="n">
        <v>2</v>
      </c>
      <c r="R22" s="117" t="n">
        <v>0</v>
      </c>
      <c r="S22" s="117" t="n">
        <v>6</v>
      </c>
      <c r="T22" s="117" t="n">
        <v>1</v>
      </c>
      <c r="U22" s="117" t="n">
        <v>0</v>
      </c>
      <c r="V22" s="117" t="n">
        <v>0</v>
      </c>
      <c r="W22" s="117" t="n">
        <v>0</v>
      </c>
      <c r="X22" s="117" t="n">
        <v>3</v>
      </c>
      <c r="Y22" s="117" t="n">
        <v>8</v>
      </c>
      <c r="Z22" s="119" t="n">
        <v>39</v>
      </c>
      <c r="AA22" s="119" t="n">
        <v>13</v>
      </c>
      <c r="AB22" s="120" t="s">
        <v>167</v>
      </c>
    </row>
    <row r="23" customFormat="false" ht="12" hidden="false" customHeight="false" outlineLevel="0" collapsed="false">
      <c r="A23" s="118" t="s">
        <v>142</v>
      </c>
      <c r="B23" s="117" t="n">
        <v>463</v>
      </c>
      <c r="C23" s="117" t="n">
        <v>168</v>
      </c>
      <c r="D23" s="117" t="n">
        <v>295</v>
      </c>
      <c r="E23" s="119" t="n">
        <v>16</v>
      </c>
      <c r="F23" s="119" t="n">
        <v>15</v>
      </c>
      <c r="G23" s="119" t="n">
        <v>0</v>
      </c>
      <c r="H23" s="119" t="n">
        <v>0</v>
      </c>
      <c r="I23" s="119" t="n">
        <v>16</v>
      </c>
      <c r="J23" s="119" t="n">
        <v>11</v>
      </c>
      <c r="K23" s="119" t="n">
        <v>0</v>
      </c>
      <c r="L23" s="119" t="n">
        <v>0</v>
      </c>
      <c r="M23" s="119" t="n">
        <v>394</v>
      </c>
      <c r="N23" s="119" t="n">
        <v>135</v>
      </c>
      <c r="O23" s="119" t="n">
        <v>19</v>
      </c>
      <c r="P23" s="119" t="n">
        <v>0</v>
      </c>
      <c r="Q23" s="117" t="n">
        <v>1</v>
      </c>
      <c r="R23" s="117" t="n">
        <v>0</v>
      </c>
      <c r="S23" s="117" t="n">
        <v>17</v>
      </c>
      <c r="T23" s="117" t="n">
        <v>7</v>
      </c>
      <c r="U23" s="117" t="n">
        <v>0</v>
      </c>
      <c r="V23" s="117" t="n">
        <v>0</v>
      </c>
      <c r="W23" s="117" t="n">
        <v>1</v>
      </c>
      <c r="X23" s="117" t="n">
        <v>2</v>
      </c>
      <c r="Y23" s="117" t="n">
        <v>23</v>
      </c>
      <c r="Z23" s="119" t="n">
        <v>95</v>
      </c>
      <c r="AA23" s="119" t="n">
        <v>34</v>
      </c>
      <c r="AB23" s="120" t="s">
        <v>142</v>
      </c>
    </row>
    <row r="24" customFormat="false" ht="12" hidden="false" customHeight="false" outlineLevel="0" collapsed="false">
      <c r="A24" s="118" t="s">
        <v>168</v>
      </c>
      <c r="B24" s="117" t="n">
        <v>461</v>
      </c>
      <c r="C24" s="117" t="n">
        <v>163</v>
      </c>
      <c r="D24" s="117" t="n">
        <v>298</v>
      </c>
      <c r="E24" s="119" t="n">
        <v>23</v>
      </c>
      <c r="F24" s="119" t="n">
        <v>20</v>
      </c>
      <c r="G24" s="119" t="n">
        <v>0</v>
      </c>
      <c r="H24" s="119" t="n">
        <v>0</v>
      </c>
      <c r="I24" s="119" t="n">
        <v>23</v>
      </c>
      <c r="J24" s="119" t="n">
        <v>15</v>
      </c>
      <c r="K24" s="119" t="n">
        <v>1</v>
      </c>
      <c r="L24" s="119" t="n">
        <v>1</v>
      </c>
      <c r="M24" s="119" t="n">
        <v>354</v>
      </c>
      <c r="N24" s="119" t="n">
        <v>115</v>
      </c>
      <c r="O24" s="119" t="n">
        <v>28</v>
      </c>
      <c r="P24" s="119" t="n">
        <v>0</v>
      </c>
      <c r="Q24" s="117" t="n">
        <v>7</v>
      </c>
      <c r="R24" s="117" t="n">
        <v>1</v>
      </c>
      <c r="S24" s="117" t="n">
        <v>25</v>
      </c>
      <c r="T24" s="117" t="n">
        <v>11</v>
      </c>
      <c r="U24" s="117" t="n">
        <v>0</v>
      </c>
      <c r="V24" s="117" t="n">
        <v>0</v>
      </c>
      <c r="W24" s="117" t="n">
        <v>2</v>
      </c>
      <c r="X24" s="117" t="n">
        <v>10</v>
      </c>
      <c r="Y24" s="117" t="n">
        <v>21</v>
      </c>
      <c r="Z24" s="119" t="n">
        <v>82</v>
      </c>
      <c r="AA24" s="119" t="n">
        <v>34</v>
      </c>
      <c r="AB24" s="120" t="s">
        <v>168</v>
      </c>
    </row>
    <row r="25" customFormat="false" ht="12" hidden="false" customHeight="false" outlineLevel="0" collapsed="false">
      <c r="A25" s="118" t="s">
        <v>172</v>
      </c>
      <c r="B25" s="117" t="n">
        <v>236</v>
      </c>
      <c r="C25" s="117" t="n">
        <v>85</v>
      </c>
      <c r="D25" s="117" t="n">
        <v>151</v>
      </c>
      <c r="E25" s="119" t="n">
        <v>9</v>
      </c>
      <c r="F25" s="119" t="n">
        <v>8</v>
      </c>
      <c r="G25" s="119" t="n">
        <v>0</v>
      </c>
      <c r="H25" s="119" t="n">
        <v>0</v>
      </c>
      <c r="I25" s="119" t="n">
        <v>9</v>
      </c>
      <c r="J25" s="119" t="n">
        <v>6</v>
      </c>
      <c r="K25" s="119" t="n">
        <v>0</v>
      </c>
      <c r="L25" s="119" t="n">
        <v>0</v>
      </c>
      <c r="M25" s="119" t="n">
        <v>201</v>
      </c>
      <c r="N25" s="119" t="n">
        <v>68</v>
      </c>
      <c r="O25" s="119" t="n">
        <v>9</v>
      </c>
      <c r="P25" s="119" t="n">
        <v>0</v>
      </c>
      <c r="Q25" s="117" t="n">
        <v>3</v>
      </c>
      <c r="R25" s="117" t="n">
        <v>0</v>
      </c>
      <c r="S25" s="117" t="n">
        <v>5</v>
      </c>
      <c r="T25" s="117" t="n">
        <v>3</v>
      </c>
      <c r="U25" s="117" t="n">
        <v>0</v>
      </c>
      <c r="V25" s="117" t="n">
        <v>0</v>
      </c>
      <c r="W25" s="117" t="n">
        <v>3</v>
      </c>
      <c r="X25" s="117" t="n">
        <v>1</v>
      </c>
      <c r="Y25" s="117" t="n">
        <v>7</v>
      </c>
      <c r="Z25" s="119" t="n">
        <v>32</v>
      </c>
      <c r="AA25" s="119" t="n">
        <v>11</v>
      </c>
      <c r="AB25" s="120" t="s">
        <v>172</v>
      </c>
    </row>
    <row r="26" customFormat="false" ht="12" hidden="false" customHeight="false" outlineLevel="0" collapsed="false">
      <c r="A26" s="118" t="s">
        <v>173</v>
      </c>
      <c r="B26" s="117" t="n">
        <v>140</v>
      </c>
      <c r="C26" s="117" t="n">
        <v>50</v>
      </c>
      <c r="D26" s="117" t="n">
        <v>90</v>
      </c>
      <c r="E26" s="119" t="n">
        <v>5</v>
      </c>
      <c r="F26" s="119" t="n">
        <v>3</v>
      </c>
      <c r="G26" s="119" t="n">
        <v>0</v>
      </c>
      <c r="H26" s="119" t="n">
        <v>0</v>
      </c>
      <c r="I26" s="119" t="n">
        <v>5</v>
      </c>
      <c r="J26" s="119" t="n">
        <v>5</v>
      </c>
      <c r="K26" s="119" t="n">
        <v>1</v>
      </c>
      <c r="L26" s="119" t="n">
        <v>0</v>
      </c>
      <c r="M26" s="119" t="n">
        <v>116</v>
      </c>
      <c r="N26" s="119" t="n">
        <v>40</v>
      </c>
      <c r="O26" s="119" t="n">
        <v>5</v>
      </c>
      <c r="P26" s="119" t="n">
        <v>0</v>
      </c>
      <c r="Q26" s="117" t="n">
        <v>1</v>
      </c>
      <c r="R26" s="117" t="n">
        <v>0</v>
      </c>
      <c r="S26" s="117" t="n">
        <v>7</v>
      </c>
      <c r="T26" s="117" t="n">
        <v>2</v>
      </c>
      <c r="U26" s="117" t="n">
        <v>0</v>
      </c>
      <c r="V26" s="117" t="n">
        <v>0</v>
      </c>
      <c r="W26" s="117" t="n">
        <v>2</v>
      </c>
      <c r="X26" s="117" t="n">
        <v>2</v>
      </c>
      <c r="Y26" s="117" t="n">
        <v>6</v>
      </c>
      <c r="Z26" s="119" t="n">
        <v>15</v>
      </c>
      <c r="AA26" s="119" t="n">
        <v>2</v>
      </c>
      <c r="AB26" s="120" t="s">
        <v>173</v>
      </c>
    </row>
    <row r="27" customFormat="false" ht="12" hidden="false" customHeight="false" outlineLevel="0" collapsed="false">
      <c r="A27" s="118" t="s">
        <v>174</v>
      </c>
      <c r="B27" s="117" t="n">
        <v>208</v>
      </c>
      <c r="C27" s="117" t="n">
        <v>92</v>
      </c>
      <c r="D27" s="117" t="n">
        <v>116</v>
      </c>
      <c r="E27" s="119" t="n">
        <v>9</v>
      </c>
      <c r="F27" s="119" t="n">
        <v>7</v>
      </c>
      <c r="G27" s="119" t="n">
        <v>0</v>
      </c>
      <c r="H27" s="119" t="n">
        <v>0</v>
      </c>
      <c r="I27" s="119" t="n">
        <v>9</v>
      </c>
      <c r="J27" s="119" t="n">
        <v>6</v>
      </c>
      <c r="K27" s="119" t="n">
        <v>0</v>
      </c>
      <c r="L27" s="119" t="n">
        <v>0</v>
      </c>
      <c r="M27" s="119" t="n">
        <v>173</v>
      </c>
      <c r="N27" s="119" t="n">
        <v>76</v>
      </c>
      <c r="O27" s="119" t="n">
        <v>11</v>
      </c>
      <c r="P27" s="119" t="n">
        <v>0</v>
      </c>
      <c r="Q27" s="117" t="n">
        <v>1</v>
      </c>
      <c r="R27" s="117" t="n">
        <v>0</v>
      </c>
      <c r="S27" s="117" t="n">
        <v>5</v>
      </c>
      <c r="T27" s="117" t="n">
        <v>3</v>
      </c>
      <c r="U27" s="117" t="n">
        <v>0</v>
      </c>
      <c r="V27" s="117" t="n">
        <v>0</v>
      </c>
      <c r="W27" s="117" t="n">
        <v>2</v>
      </c>
      <c r="X27" s="117" t="n">
        <v>1</v>
      </c>
      <c r="Y27" s="117" t="n">
        <v>13</v>
      </c>
      <c r="Z27" s="119" t="n">
        <v>31</v>
      </c>
      <c r="AA27" s="119" t="n">
        <v>12</v>
      </c>
      <c r="AB27" s="120" t="s">
        <v>174</v>
      </c>
    </row>
    <row r="28" customFormat="false" ht="12" hidden="false" customHeight="false" outlineLevel="0" collapsed="false">
      <c r="A28" s="118" t="s">
        <v>175</v>
      </c>
      <c r="B28" s="117" t="n">
        <v>283</v>
      </c>
      <c r="C28" s="117" t="n">
        <v>98</v>
      </c>
      <c r="D28" s="117" t="n">
        <v>185</v>
      </c>
      <c r="E28" s="119" t="n">
        <v>9</v>
      </c>
      <c r="F28" s="119" t="n">
        <v>8</v>
      </c>
      <c r="G28" s="119" t="n">
        <v>0</v>
      </c>
      <c r="H28" s="119" t="n">
        <v>0</v>
      </c>
      <c r="I28" s="119" t="n">
        <v>9</v>
      </c>
      <c r="J28" s="119" t="n">
        <v>8</v>
      </c>
      <c r="K28" s="119" t="n">
        <v>0</v>
      </c>
      <c r="L28" s="119" t="n">
        <v>0</v>
      </c>
      <c r="M28" s="119" t="n">
        <v>238</v>
      </c>
      <c r="N28" s="119" t="n">
        <v>79</v>
      </c>
      <c r="O28" s="119" t="n">
        <v>13</v>
      </c>
      <c r="P28" s="119" t="n">
        <v>0</v>
      </c>
      <c r="Q28" s="117" t="n">
        <v>1</v>
      </c>
      <c r="R28" s="117" t="n">
        <v>0</v>
      </c>
      <c r="S28" s="117" t="n">
        <v>13</v>
      </c>
      <c r="T28" s="117" t="n">
        <v>3</v>
      </c>
      <c r="U28" s="117" t="n">
        <v>0</v>
      </c>
      <c r="V28" s="117" t="n">
        <v>0</v>
      </c>
      <c r="W28" s="117" t="n">
        <v>5</v>
      </c>
      <c r="X28" s="117" t="n">
        <v>1</v>
      </c>
      <c r="Y28" s="117" t="n">
        <v>14</v>
      </c>
      <c r="Z28" s="119" t="n">
        <v>32</v>
      </c>
      <c r="AA28" s="119" t="n">
        <v>11</v>
      </c>
      <c r="AB28" s="120" t="s">
        <v>175</v>
      </c>
    </row>
    <row r="29" customFormat="false" ht="12" hidden="false" customHeight="false" outlineLevel="0" collapsed="false">
      <c r="A29" s="118" t="s">
        <v>143</v>
      </c>
      <c r="B29" s="117" t="n">
        <v>201</v>
      </c>
      <c r="C29" s="117" t="n">
        <v>65</v>
      </c>
      <c r="D29" s="117" t="n">
        <v>136</v>
      </c>
      <c r="E29" s="119" t="n">
        <v>8</v>
      </c>
      <c r="F29" s="119" t="n">
        <v>5</v>
      </c>
      <c r="G29" s="119" t="n">
        <v>0</v>
      </c>
      <c r="H29" s="119" t="n">
        <v>0</v>
      </c>
      <c r="I29" s="119" t="n">
        <v>8</v>
      </c>
      <c r="J29" s="119" t="n">
        <v>6</v>
      </c>
      <c r="K29" s="119" t="n">
        <v>0</v>
      </c>
      <c r="L29" s="119" t="n">
        <v>0</v>
      </c>
      <c r="M29" s="119" t="n">
        <v>163</v>
      </c>
      <c r="N29" s="119" t="n">
        <v>50</v>
      </c>
      <c r="O29" s="119" t="n">
        <v>11</v>
      </c>
      <c r="P29" s="119" t="n">
        <v>0</v>
      </c>
      <c r="Q29" s="117" t="n">
        <v>1</v>
      </c>
      <c r="R29" s="117" t="n">
        <v>0</v>
      </c>
      <c r="S29" s="117" t="n">
        <v>10</v>
      </c>
      <c r="T29" s="117" t="n">
        <v>4</v>
      </c>
      <c r="U29" s="117" t="n">
        <v>0</v>
      </c>
      <c r="V29" s="117" t="n">
        <v>0</v>
      </c>
      <c r="W29" s="117" t="n">
        <v>2</v>
      </c>
      <c r="X29" s="117" t="n">
        <v>5</v>
      </c>
      <c r="Y29" s="117" t="n">
        <v>12</v>
      </c>
      <c r="Z29" s="119" t="n">
        <v>32</v>
      </c>
      <c r="AA29" s="119" t="n">
        <v>13</v>
      </c>
      <c r="AB29" s="120" t="s">
        <v>143</v>
      </c>
    </row>
    <row r="30" customFormat="false" ht="12" hidden="false" customHeight="false" outlineLevel="0" collapsed="false">
      <c r="A30" s="118" t="s">
        <v>178</v>
      </c>
      <c r="B30" s="117" t="n">
        <v>248</v>
      </c>
      <c r="C30" s="117" t="n">
        <v>87</v>
      </c>
      <c r="D30" s="117" t="n">
        <v>161</v>
      </c>
      <c r="E30" s="119" t="n">
        <v>10</v>
      </c>
      <c r="F30" s="119" t="n">
        <v>7</v>
      </c>
      <c r="G30" s="119" t="n">
        <v>0</v>
      </c>
      <c r="H30" s="119" t="n">
        <v>0</v>
      </c>
      <c r="I30" s="119" t="n">
        <v>10</v>
      </c>
      <c r="J30" s="119" t="n">
        <v>5</v>
      </c>
      <c r="K30" s="119" t="n">
        <v>0</v>
      </c>
      <c r="L30" s="119" t="n">
        <v>0</v>
      </c>
      <c r="M30" s="119" t="n">
        <v>198</v>
      </c>
      <c r="N30" s="119" t="n">
        <v>67</v>
      </c>
      <c r="O30" s="119" t="n">
        <v>13</v>
      </c>
      <c r="P30" s="119" t="n">
        <v>0</v>
      </c>
      <c r="Q30" s="117" t="n">
        <v>2</v>
      </c>
      <c r="R30" s="117" t="n">
        <v>0</v>
      </c>
      <c r="S30" s="117" t="n">
        <v>15</v>
      </c>
      <c r="T30" s="117" t="n">
        <v>8</v>
      </c>
      <c r="U30" s="117" t="n">
        <v>0</v>
      </c>
      <c r="V30" s="117" t="n">
        <v>0</v>
      </c>
      <c r="W30" s="117" t="n">
        <v>2</v>
      </c>
      <c r="X30" s="117" t="n">
        <v>2</v>
      </c>
      <c r="Y30" s="117" t="n">
        <v>6</v>
      </c>
      <c r="Z30" s="119" t="n">
        <v>56</v>
      </c>
      <c r="AA30" s="119" t="n">
        <v>23</v>
      </c>
      <c r="AB30" s="120" t="s">
        <v>178</v>
      </c>
    </row>
    <row r="31" customFormat="false" ht="12" hidden="false" customHeight="false" outlineLevel="0" collapsed="false">
      <c r="A31" s="118" t="s">
        <v>182</v>
      </c>
      <c r="B31" s="117" t="n">
        <v>173</v>
      </c>
      <c r="C31" s="117" t="n">
        <v>55</v>
      </c>
      <c r="D31" s="117" t="n">
        <v>118</v>
      </c>
      <c r="E31" s="119" t="n">
        <v>6</v>
      </c>
      <c r="F31" s="119" t="n">
        <v>6</v>
      </c>
      <c r="G31" s="119" t="n">
        <v>0</v>
      </c>
      <c r="H31" s="119" t="n">
        <v>0</v>
      </c>
      <c r="I31" s="119" t="n">
        <v>6</v>
      </c>
      <c r="J31" s="119" t="n">
        <v>4</v>
      </c>
      <c r="K31" s="119" t="n">
        <v>0</v>
      </c>
      <c r="L31" s="119" t="n">
        <v>0</v>
      </c>
      <c r="M31" s="119" t="n">
        <v>146</v>
      </c>
      <c r="N31" s="119" t="n">
        <v>43</v>
      </c>
      <c r="O31" s="119" t="n">
        <v>8</v>
      </c>
      <c r="P31" s="119" t="n">
        <v>0</v>
      </c>
      <c r="Q31" s="117" t="n">
        <v>1</v>
      </c>
      <c r="R31" s="117" t="n">
        <v>0</v>
      </c>
      <c r="S31" s="117" t="n">
        <v>6</v>
      </c>
      <c r="T31" s="117" t="n">
        <v>2</v>
      </c>
      <c r="U31" s="117" t="n">
        <v>0</v>
      </c>
      <c r="V31" s="117" t="n">
        <v>0</v>
      </c>
      <c r="W31" s="117" t="n">
        <v>0</v>
      </c>
      <c r="X31" s="117" t="n">
        <v>0</v>
      </c>
      <c r="Y31" s="117" t="n">
        <v>4</v>
      </c>
      <c r="Z31" s="119" t="n">
        <v>22</v>
      </c>
      <c r="AA31" s="119" t="n">
        <v>5</v>
      </c>
      <c r="AB31" s="120" t="s">
        <v>182</v>
      </c>
    </row>
    <row r="32" customFormat="false" ht="12" hidden="false" customHeight="false" outlineLevel="0" collapsed="false">
      <c r="A32" s="118" t="s">
        <v>183</v>
      </c>
      <c r="B32" s="117" t="n">
        <v>157</v>
      </c>
      <c r="C32" s="117" t="n">
        <v>50</v>
      </c>
      <c r="D32" s="117" t="n">
        <v>107</v>
      </c>
      <c r="E32" s="119" t="n">
        <v>6</v>
      </c>
      <c r="F32" s="119" t="n">
        <v>6</v>
      </c>
      <c r="G32" s="119" t="n">
        <v>0</v>
      </c>
      <c r="H32" s="119" t="n">
        <v>0</v>
      </c>
      <c r="I32" s="119" t="n">
        <v>6</v>
      </c>
      <c r="J32" s="119" t="n">
        <v>3</v>
      </c>
      <c r="K32" s="119" t="n">
        <v>0</v>
      </c>
      <c r="L32" s="119" t="n">
        <v>0</v>
      </c>
      <c r="M32" s="119" t="n">
        <v>133</v>
      </c>
      <c r="N32" s="119" t="n">
        <v>39</v>
      </c>
      <c r="O32" s="119" t="n">
        <v>6</v>
      </c>
      <c r="P32" s="119" t="n">
        <v>0</v>
      </c>
      <c r="Q32" s="117" t="n">
        <v>1</v>
      </c>
      <c r="R32" s="117" t="n">
        <v>0</v>
      </c>
      <c r="S32" s="117" t="n">
        <v>5</v>
      </c>
      <c r="T32" s="117" t="n">
        <v>2</v>
      </c>
      <c r="U32" s="117" t="n">
        <v>0</v>
      </c>
      <c r="V32" s="117" t="n">
        <v>0</v>
      </c>
      <c r="W32" s="117" t="n">
        <v>0</v>
      </c>
      <c r="X32" s="117" t="n">
        <v>1</v>
      </c>
      <c r="Y32" s="117" t="n">
        <v>10</v>
      </c>
      <c r="Z32" s="119" t="n">
        <v>27</v>
      </c>
      <c r="AA32" s="119" t="n">
        <v>12</v>
      </c>
      <c r="AB32" s="120" t="s">
        <v>183</v>
      </c>
    </row>
    <row r="33" customFormat="false" ht="12" hidden="false" customHeight="false" outlineLevel="0" collapsed="false">
      <c r="A33" s="118" t="s">
        <v>184</v>
      </c>
      <c r="B33" s="117" t="n">
        <v>58</v>
      </c>
      <c r="C33" s="117" t="n">
        <v>24</v>
      </c>
      <c r="D33" s="117" t="n">
        <v>34</v>
      </c>
      <c r="E33" s="119" t="n">
        <v>3</v>
      </c>
      <c r="F33" s="119" t="n">
        <v>2</v>
      </c>
      <c r="G33" s="119" t="n">
        <v>0</v>
      </c>
      <c r="H33" s="119" t="n">
        <v>0</v>
      </c>
      <c r="I33" s="119" t="n">
        <v>3</v>
      </c>
      <c r="J33" s="119" t="n">
        <v>1</v>
      </c>
      <c r="K33" s="119" t="n">
        <v>0</v>
      </c>
      <c r="L33" s="119" t="n">
        <v>0</v>
      </c>
      <c r="M33" s="119" t="n">
        <v>42</v>
      </c>
      <c r="N33" s="119" t="n">
        <v>17</v>
      </c>
      <c r="O33" s="119" t="n">
        <v>3</v>
      </c>
      <c r="P33" s="119" t="n">
        <v>0</v>
      </c>
      <c r="Q33" s="117" t="n">
        <v>0</v>
      </c>
      <c r="R33" s="117" t="n">
        <v>0</v>
      </c>
      <c r="S33" s="117" t="n">
        <v>7</v>
      </c>
      <c r="T33" s="117" t="n">
        <v>4</v>
      </c>
      <c r="U33" s="117" t="n">
        <v>0</v>
      </c>
      <c r="V33" s="117" t="n">
        <v>0</v>
      </c>
      <c r="W33" s="117" t="n">
        <v>1</v>
      </c>
      <c r="X33" s="117" t="n">
        <v>2</v>
      </c>
      <c r="Y33" s="117" t="n">
        <v>2</v>
      </c>
      <c r="Z33" s="119" t="n">
        <v>9</v>
      </c>
      <c r="AA33" s="119" t="n">
        <v>3</v>
      </c>
      <c r="AB33" s="120" t="s">
        <v>184</v>
      </c>
    </row>
    <row r="34" customFormat="false" ht="12" hidden="false" customHeight="false" outlineLevel="0" collapsed="false">
      <c r="A34" s="118" t="s">
        <v>185</v>
      </c>
      <c r="B34" s="117" t="n">
        <v>78</v>
      </c>
      <c r="C34" s="117" t="n">
        <v>31</v>
      </c>
      <c r="D34" s="117" t="n">
        <v>47</v>
      </c>
      <c r="E34" s="119" t="n">
        <v>3</v>
      </c>
      <c r="F34" s="119" t="n">
        <v>3</v>
      </c>
      <c r="G34" s="119" t="n">
        <v>0</v>
      </c>
      <c r="H34" s="119" t="n">
        <v>0</v>
      </c>
      <c r="I34" s="119" t="n">
        <v>3</v>
      </c>
      <c r="J34" s="119" t="n">
        <v>2</v>
      </c>
      <c r="K34" s="119" t="n">
        <v>0</v>
      </c>
      <c r="L34" s="119" t="n">
        <v>0</v>
      </c>
      <c r="M34" s="119" t="n">
        <v>67</v>
      </c>
      <c r="N34" s="119" t="n">
        <v>25</v>
      </c>
      <c r="O34" s="119" t="n">
        <v>3</v>
      </c>
      <c r="P34" s="119" t="n">
        <v>0</v>
      </c>
      <c r="Q34" s="117" t="n">
        <v>0</v>
      </c>
      <c r="R34" s="117" t="n">
        <v>0</v>
      </c>
      <c r="S34" s="117" t="n">
        <v>2</v>
      </c>
      <c r="T34" s="117" t="n">
        <v>1</v>
      </c>
      <c r="U34" s="117" t="n">
        <v>0</v>
      </c>
      <c r="V34" s="117" t="n">
        <v>0</v>
      </c>
      <c r="W34" s="117" t="n">
        <v>0</v>
      </c>
      <c r="X34" s="117" t="n">
        <v>0</v>
      </c>
      <c r="Y34" s="117" t="n">
        <v>3</v>
      </c>
      <c r="Z34" s="119" t="n">
        <v>6</v>
      </c>
      <c r="AA34" s="119" t="n">
        <v>2</v>
      </c>
      <c r="AB34" s="120" t="s">
        <v>185</v>
      </c>
    </row>
    <row r="35" customFormat="false" ht="12" hidden="false" customHeight="false" outlineLevel="0" collapsed="false">
      <c r="A35" s="118" t="s">
        <v>186</v>
      </c>
      <c r="B35" s="117" t="n">
        <v>107</v>
      </c>
      <c r="C35" s="117" t="n">
        <v>37</v>
      </c>
      <c r="D35" s="117" t="n">
        <v>70</v>
      </c>
      <c r="E35" s="119" t="n">
        <v>4</v>
      </c>
      <c r="F35" s="119" t="n">
        <v>3</v>
      </c>
      <c r="G35" s="119" t="n">
        <v>0</v>
      </c>
      <c r="H35" s="119" t="n">
        <v>0</v>
      </c>
      <c r="I35" s="119" t="n">
        <v>4</v>
      </c>
      <c r="J35" s="119" t="n">
        <v>3</v>
      </c>
      <c r="K35" s="119" t="n">
        <v>0</v>
      </c>
      <c r="L35" s="119" t="n">
        <v>0</v>
      </c>
      <c r="M35" s="119" t="n">
        <v>92</v>
      </c>
      <c r="N35" s="119" t="n">
        <v>30</v>
      </c>
      <c r="O35" s="119" t="n">
        <v>4</v>
      </c>
      <c r="P35" s="119" t="n">
        <v>0</v>
      </c>
      <c r="Q35" s="117" t="n">
        <v>2</v>
      </c>
      <c r="R35" s="117" t="n">
        <v>0</v>
      </c>
      <c r="S35" s="117" t="n">
        <v>1</v>
      </c>
      <c r="T35" s="117" t="n">
        <v>1</v>
      </c>
      <c r="U35" s="117" t="n">
        <v>0</v>
      </c>
      <c r="V35" s="117" t="n">
        <v>0</v>
      </c>
      <c r="W35" s="117" t="n">
        <v>0</v>
      </c>
      <c r="X35" s="117" t="n">
        <v>1</v>
      </c>
      <c r="Y35" s="117" t="n">
        <v>8</v>
      </c>
      <c r="Z35" s="119" t="n">
        <v>13</v>
      </c>
      <c r="AA35" s="119" t="n">
        <v>6</v>
      </c>
      <c r="AB35" s="120" t="s">
        <v>186</v>
      </c>
    </row>
    <row r="36" customFormat="false" ht="12" hidden="false" customHeight="false" outlineLevel="0" collapsed="false">
      <c r="A36" s="156"/>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57"/>
    </row>
    <row r="37" customFormat="false" ht="12" hidden="false" customHeight="false" outlineLevel="0" collapsed="false">
      <c r="A37" s="123" t="s">
        <v>144</v>
      </c>
      <c r="B37" s="90" t="n">
        <v>1099</v>
      </c>
      <c r="C37" s="90" t="n">
        <v>366</v>
      </c>
      <c r="D37" s="90" t="n">
        <v>733</v>
      </c>
      <c r="E37" s="90" t="n">
        <v>49</v>
      </c>
      <c r="F37" s="90" t="n">
        <v>39</v>
      </c>
      <c r="G37" s="90" t="n">
        <v>0</v>
      </c>
      <c r="H37" s="90" t="n">
        <v>0</v>
      </c>
      <c r="I37" s="90" t="n">
        <v>49</v>
      </c>
      <c r="J37" s="90" t="n">
        <v>38</v>
      </c>
      <c r="K37" s="90" t="n">
        <v>0</v>
      </c>
      <c r="L37" s="90" t="n">
        <v>0</v>
      </c>
      <c r="M37" s="90" t="n">
        <v>894</v>
      </c>
      <c r="N37" s="90" t="n">
        <v>272</v>
      </c>
      <c r="O37" s="90" t="n">
        <v>57</v>
      </c>
      <c r="P37" s="90" t="n">
        <v>0</v>
      </c>
      <c r="Q37" s="90" t="n">
        <v>12</v>
      </c>
      <c r="R37" s="90" t="n">
        <v>1</v>
      </c>
      <c r="S37" s="90" t="n">
        <v>38</v>
      </c>
      <c r="T37" s="90" t="n">
        <v>16</v>
      </c>
      <c r="U37" s="90" t="n">
        <v>1</v>
      </c>
      <c r="V37" s="90" t="n">
        <v>0</v>
      </c>
      <c r="W37" s="90" t="n">
        <v>3</v>
      </c>
      <c r="X37" s="90" t="n">
        <v>13</v>
      </c>
      <c r="Y37" s="90" t="n">
        <v>65</v>
      </c>
      <c r="Z37" s="90" t="n">
        <v>199</v>
      </c>
      <c r="AA37" s="90" t="n">
        <v>80</v>
      </c>
      <c r="AB37" s="124" t="s">
        <v>144</v>
      </c>
    </row>
    <row r="38" customFormat="false" ht="12" hidden="false" customHeight="false" outlineLevel="0" collapsed="false">
      <c r="A38" s="118" t="s">
        <v>145</v>
      </c>
      <c r="B38" s="117" t="n">
        <v>188</v>
      </c>
      <c r="C38" s="117" t="n">
        <v>71</v>
      </c>
      <c r="D38" s="117" t="n">
        <v>117</v>
      </c>
      <c r="E38" s="119" t="n">
        <v>8</v>
      </c>
      <c r="F38" s="119" t="n">
        <v>7</v>
      </c>
      <c r="G38" s="119" t="n">
        <v>0</v>
      </c>
      <c r="H38" s="119" t="n">
        <v>0</v>
      </c>
      <c r="I38" s="119" t="n">
        <v>8</v>
      </c>
      <c r="J38" s="119" t="n">
        <v>6</v>
      </c>
      <c r="K38" s="119" t="n">
        <v>0</v>
      </c>
      <c r="L38" s="119" t="n">
        <v>0</v>
      </c>
      <c r="M38" s="119" t="n">
        <v>158</v>
      </c>
      <c r="N38" s="119" t="n">
        <v>55</v>
      </c>
      <c r="O38" s="119" t="n">
        <v>9</v>
      </c>
      <c r="P38" s="119" t="n">
        <v>0</v>
      </c>
      <c r="Q38" s="117" t="n">
        <v>1</v>
      </c>
      <c r="R38" s="117" t="n">
        <v>0</v>
      </c>
      <c r="S38" s="117" t="n">
        <v>4</v>
      </c>
      <c r="T38" s="117" t="n">
        <v>3</v>
      </c>
      <c r="U38" s="117" t="n">
        <v>0</v>
      </c>
      <c r="V38" s="117" t="n">
        <v>0</v>
      </c>
      <c r="W38" s="117" t="n">
        <v>1</v>
      </c>
      <c r="X38" s="117" t="n">
        <v>2</v>
      </c>
      <c r="Y38" s="117" t="n">
        <v>7</v>
      </c>
      <c r="Z38" s="119" t="n">
        <v>36</v>
      </c>
      <c r="AA38" s="119" t="n">
        <v>13</v>
      </c>
      <c r="AB38" s="120" t="s">
        <v>145</v>
      </c>
    </row>
    <row r="39" customFormat="false" ht="12" hidden="false" customHeight="false" outlineLevel="0" collapsed="false">
      <c r="A39" s="118" t="s">
        <v>177</v>
      </c>
      <c r="B39" s="117" t="n">
        <v>233</v>
      </c>
      <c r="C39" s="117" t="n">
        <v>76</v>
      </c>
      <c r="D39" s="117" t="n">
        <v>157</v>
      </c>
      <c r="E39" s="119" t="n">
        <v>12</v>
      </c>
      <c r="F39" s="119" t="n">
        <v>9</v>
      </c>
      <c r="G39" s="119" t="n">
        <v>0</v>
      </c>
      <c r="H39" s="119" t="n">
        <v>0</v>
      </c>
      <c r="I39" s="119" t="n">
        <v>12</v>
      </c>
      <c r="J39" s="119" t="n">
        <v>9</v>
      </c>
      <c r="K39" s="119" t="n">
        <v>0</v>
      </c>
      <c r="L39" s="119" t="n">
        <v>0</v>
      </c>
      <c r="M39" s="119" t="n">
        <v>186</v>
      </c>
      <c r="N39" s="119" t="n">
        <v>55</v>
      </c>
      <c r="O39" s="119" t="n">
        <v>15</v>
      </c>
      <c r="P39" s="119" t="n">
        <v>0</v>
      </c>
      <c r="Q39" s="117" t="n">
        <v>1</v>
      </c>
      <c r="R39" s="117" t="n">
        <v>0</v>
      </c>
      <c r="S39" s="117" t="n">
        <v>7</v>
      </c>
      <c r="T39" s="117" t="n">
        <v>3</v>
      </c>
      <c r="U39" s="117" t="n">
        <v>1</v>
      </c>
      <c r="V39" s="117" t="n">
        <v>0</v>
      </c>
      <c r="W39" s="117" t="n">
        <v>0</v>
      </c>
      <c r="X39" s="117" t="n">
        <v>2</v>
      </c>
      <c r="Y39" s="117" t="n">
        <v>18</v>
      </c>
      <c r="Z39" s="119" t="n">
        <v>45</v>
      </c>
      <c r="AA39" s="119" t="n">
        <v>21</v>
      </c>
      <c r="AB39" s="120" t="s">
        <v>230</v>
      </c>
    </row>
    <row r="40" customFormat="false" ht="12" hidden="false" customHeight="false" outlineLevel="0" collapsed="false">
      <c r="A40" s="118" t="s">
        <v>179</v>
      </c>
      <c r="B40" s="117" t="n">
        <v>160</v>
      </c>
      <c r="C40" s="117" t="n">
        <v>59</v>
      </c>
      <c r="D40" s="117" t="n">
        <v>101</v>
      </c>
      <c r="E40" s="119" t="n">
        <v>8</v>
      </c>
      <c r="F40" s="119" t="n">
        <v>7</v>
      </c>
      <c r="G40" s="119" t="n">
        <v>0</v>
      </c>
      <c r="H40" s="119" t="n">
        <v>0</v>
      </c>
      <c r="I40" s="119" t="n">
        <v>8</v>
      </c>
      <c r="J40" s="119" t="n">
        <v>7</v>
      </c>
      <c r="K40" s="119" t="n">
        <v>0</v>
      </c>
      <c r="L40" s="119" t="n">
        <v>0</v>
      </c>
      <c r="M40" s="119" t="n">
        <v>125</v>
      </c>
      <c r="N40" s="119" t="n">
        <v>41</v>
      </c>
      <c r="O40" s="119" t="n">
        <v>10</v>
      </c>
      <c r="P40" s="119" t="n">
        <v>0</v>
      </c>
      <c r="Q40" s="117" t="n">
        <v>2</v>
      </c>
      <c r="R40" s="117" t="n">
        <v>0</v>
      </c>
      <c r="S40" s="117" t="n">
        <v>7</v>
      </c>
      <c r="T40" s="117" t="n">
        <v>4</v>
      </c>
      <c r="U40" s="117" t="n">
        <v>0</v>
      </c>
      <c r="V40" s="117" t="n">
        <v>0</v>
      </c>
      <c r="W40" s="117" t="n">
        <v>0</v>
      </c>
      <c r="X40" s="117" t="n">
        <v>4</v>
      </c>
      <c r="Y40" s="117" t="n">
        <v>9</v>
      </c>
      <c r="Z40" s="119" t="n">
        <v>26</v>
      </c>
      <c r="AA40" s="119" t="n">
        <v>10</v>
      </c>
      <c r="AB40" s="120" t="s">
        <v>179</v>
      </c>
    </row>
    <row r="41" customFormat="false" ht="12" hidden="false" customHeight="false" outlineLevel="0" collapsed="false">
      <c r="A41" s="118" t="s">
        <v>181</v>
      </c>
      <c r="B41" s="117" t="n">
        <v>288</v>
      </c>
      <c r="C41" s="117" t="n">
        <v>90</v>
      </c>
      <c r="D41" s="117" t="n">
        <v>198</v>
      </c>
      <c r="E41" s="119" t="n">
        <v>12</v>
      </c>
      <c r="F41" s="119" t="n">
        <v>11</v>
      </c>
      <c r="G41" s="119" t="n">
        <v>0</v>
      </c>
      <c r="H41" s="119" t="n">
        <v>0</v>
      </c>
      <c r="I41" s="119" t="n">
        <v>12</v>
      </c>
      <c r="J41" s="119" t="n">
        <v>9</v>
      </c>
      <c r="K41" s="119" t="n">
        <v>0</v>
      </c>
      <c r="L41" s="119" t="n">
        <v>0</v>
      </c>
      <c r="M41" s="119" t="n">
        <v>235</v>
      </c>
      <c r="N41" s="119" t="n">
        <v>66</v>
      </c>
      <c r="O41" s="119" t="n">
        <v>14</v>
      </c>
      <c r="P41" s="119" t="n">
        <v>0</v>
      </c>
      <c r="Q41" s="117" t="n">
        <v>4</v>
      </c>
      <c r="R41" s="117" t="n">
        <v>1</v>
      </c>
      <c r="S41" s="117" t="n">
        <v>11</v>
      </c>
      <c r="T41" s="117" t="n">
        <v>3</v>
      </c>
      <c r="U41" s="117" t="n">
        <v>0</v>
      </c>
      <c r="V41" s="117" t="n">
        <v>0</v>
      </c>
      <c r="W41" s="117" t="n">
        <v>1</v>
      </c>
      <c r="X41" s="117" t="n">
        <v>5</v>
      </c>
      <c r="Y41" s="117" t="n">
        <v>15</v>
      </c>
      <c r="Z41" s="119" t="n">
        <v>52</v>
      </c>
      <c r="AA41" s="119" t="n">
        <v>21</v>
      </c>
      <c r="AB41" s="120" t="s">
        <v>181</v>
      </c>
    </row>
    <row r="42" customFormat="false" ht="12" hidden="false" customHeight="false" outlineLevel="0" collapsed="false">
      <c r="A42" s="118" t="s">
        <v>187</v>
      </c>
      <c r="B42" s="117" t="n">
        <v>96</v>
      </c>
      <c r="C42" s="117" t="n">
        <v>29</v>
      </c>
      <c r="D42" s="117" t="n">
        <v>67</v>
      </c>
      <c r="E42" s="119" t="n">
        <v>3</v>
      </c>
      <c r="F42" s="119" t="n">
        <v>1</v>
      </c>
      <c r="G42" s="119" t="n">
        <v>0</v>
      </c>
      <c r="H42" s="119" t="n">
        <v>0</v>
      </c>
      <c r="I42" s="119" t="n">
        <v>3</v>
      </c>
      <c r="J42" s="119" t="n">
        <v>3</v>
      </c>
      <c r="K42" s="119" t="n">
        <v>0</v>
      </c>
      <c r="L42" s="119" t="n">
        <v>0</v>
      </c>
      <c r="M42" s="119" t="n">
        <v>81</v>
      </c>
      <c r="N42" s="119" t="n">
        <v>23</v>
      </c>
      <c r="O42" s="119" t="n">
        <v>3</v>
      </c>
      <c r="P42" s="119" t="n">
        <v>0</v>
      </c>
      <c r="Q42" s="117" t="n">
        <v>1</v>
      </c>
      <c r="R42" s="117" t="n">
        <v>0</v>
      </c>
      <c r="S42" s="117" t="n">
        <v>5</v>
      </c>
      <c r="T42" s="117" t="n">
        <v>2</v>
      </c>
      <c r="U42" s="117" t="n">
        <v>0</v>
      </c>
      <c r="V42" s="117" t="n">
        <v>0</v>
      </c>
      <c r="W42" s="117" t="n">
        <v>0</v>
      </c>
      <c r="X42" s="117" t="n">
        <v>0</v>
      </c>
      <c r="Y42" s="117" t="n">
        <v>6</v>
      </c>
      <c r="Z42" s="119" t="n">
        <v>16</v>
      </c>
      <c r="AA42" s="119" t="n">
        <v>6</v>
      </c>
      <c r="AB42" s="120" t="s">
        <v>187</v>
      </c>
    </row>
    <row r="43" customFormat="false" ht="12" hidden="false" customHeight="false" outlineLevel="0" collapsed="false">
      <c r="A43" s="118" t="s">
        <v>188</v>
      </c>
      <c r="B43" s="117" t="n">
        <v>112</v>
      </c>
      <c r="C43" s="117" t="n">
        <v>34</v>
      </c>
      <c r="D43" s="117" t="n">
        <v>78</v>
      </c>
      <c r="E43" s="119" t="n">
        <v>5</v>
      </c>
      <c r="F43" s="119" t="n">
        <v>4</v>
      </c>
      <c r="G43" s="119" t="n">
        <v>0</v>
      </c>
      <c r="H43" s="119" t="n">
        <v>0</v>
      </c>
      <c r="I43" s="119" t="n">
        <v>5</v>
      </c>
      <c r="J43" s="119" t="n">
        <v>3</v>
      </c>
      <c r="K43" s="119" t="n">
        <v>0</v>
      </c>
      <c r="L43" s="119" t="n">
        <v>0</v>
      </c>
      <c r="M43" s="119" t="n">
        <v>93</v>
      </c>
      <c r="N43" s="119" t="n">
        <v>27</v>
      </c>
      <c r="O43" s="119" t="n">
        <v>5</v>
      </c>
      <c r="P43" s="119" t="n">
        <v>0</v>
      </c>
      <c r="Q43" s="117" t="n">
        <v>1</v>
      </c>
      <c r="R43" s="117" t="n">
        <v>0</v>
      </c>
      <c r="S43" s="117" t="n">
        <v>3</v>
      </c>
      <c r="T43" s="117" t="n">
        <v>0</v>
      </c>
      <c r="U43" s="117" t="n">
        <v>0</v>
      </c>
      <c r="V43" s="117" t="n">
        <v>0</v>
      </c>
      <c r="W43" s="117" t="n">
        <v>1</v>
      </c>
      <c r="X43" s="117" t="n">
        <v>0</v>
      </c>
      <c r="Y43" s="117" t="n">
        <v>7</v>
      </c>
      <c r="Z43" s="119" t="n">
        <v>16</v>
      </c>
      <c r="AA43" s="119" t="n">
        <v>5</v>
      </c>
      <c r="AB43" s="120" t="s">
        <v>188</v>
      </c>
    </row>
    <row r="44" customFormat="false" ht="12" hidden="false" customHeight="false" outlineLevel="0" collapsed="false">
      <c r="A44" s="118" t="s">
        <v>202</v>
      </c>
      <c r="B44" s="117" t="n">
        <v>22</v>
      </c>
      <c r="C44" s="117" t="n">
        <v>7</v>
      </c>
      <c r="D44" s="117" t="n">
        <v>15</v>
      </c>
      <c r="E44" s="119" t="n">
        <v>1</v>
      </c>
      <c r="F44" s="119" t="n">
        <v>0</v>
      </c>
      <c r="G44" s="119" t="n">
        <v>0</v>
      </c>
      <c r="H44" s="119" t="n">
        <v>0</v>
      </c>
      <c r="I44" s="119" t="n">
        <v>1</v>
      </c>
      <c r="J44" s="119" t="n">
        <v>1</v>
      </c>
      <c r="K44" s="119" t="n">
        <v>0</v>
      </c>
      <c r="L44" s="119" t="n">
        <v>0</v>
      </c>
      <c r="M44" s="119" t="n">
        <v>16</v>
      </c>
      <c r="N44" s="119" t="n">
        <v>5</v>
      </c>
      <c r="O44" s="119" t="n">
        <v>1</v>
      </c>
      <c r="P44" s="119" t="n">
        <v>0</v>
      </c>
      <c r="Q44" s="117" t="n">
        <v>2</v>
      </c>
      <c r="R44" s="117" t="n">
        <v>0</v>
      </c>
      <c r="S44" s="117" t="n">
        <v>1</v>
      </c>
      <c r="T44" s="117" t="n">
        <v>1</v>
      </c>
      <c r="U44" s="117" t="n">
        <v>0</v>
      </c>
      <c r="V44" s="117" t="n">
        <v>0</v>
      </c>
      <c r="W44" s="117" t="n">
        <v>0</v>
      </c>
      <c r="X44" s="117" t="n">
        <v>0</v>
      </c>
      <c r="Y44" s="117" t="n">
        <v>3</v>
      </c>
      <c r="Z44" s="119" t="n">
        <v>8</v>
      </c>
      <c r="AA44" s="119" t="n">
        <v>4</v>
      </c>
      <c r="AB44" s="120" t="s">
        <v>202</v>
      </c>
    </row>
    <row r="45" customFormat="false" ht="12" hidden="false" customHeight="false" outlineLevel="0" collapsed="false">
      <c r="A45" s="156"/>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57"/>
    </row>
    <row r="46" customFormat="false" ht="12" hidden="false" customHeight="false" outlineLevel="0" collapsed="false">
      <c r="A46" s="123" t="s">
        <v>146</v>
      </c>
      <c r="B46" s="90" t="n">
        <v>2009</v>
      </c>
      <c r="C46" s="90" t="n">
        <v>727</v>
      </c>
      <c r="D46" s="90" t="n">
        <v>1282</v>
      </c>
      <c r="E46" s="90" t="n">
        <v>80</v>
      </c>
      <c r="F46" s="90" t="n">
        <v>69</v>
      </c>
      <c r="G46" s="90" t="n">
        <v>0</v>
      </c>
      <c r="H46" s="90" t="n">
        <v>0</v>
      </c>
      <c r="I46" s="90" t="n">
        <v>80</v>
      </c>
      <c r="J46" s="90" t="n">
        <v>62</v>
      </c>
      <c r="K46" s="90" t="n">
        <v>3</v>
      </c>
      <c r="L46" s="90" t="n">
        <v>3</v>
      </c>
      <c r="M46" s="90" t="n">
        <v>1667</v>
      </c>
      <c r="N46" s="90" t="n">
        <v>566</v>
      </c>
      <c r="O46" s="90" t="n">
        <v>95</v>
      </c>
      <c r="P46" s="90" t="n">
        <v>0</v>
      </c>
      <c r="Q46" s="90" t="n">
        <v>16</v>
      </c>
      <c r="R46" s="90" t="n">
        <v>0</v>
      </c>
      <c r="S46" s="90" t="n">
        <v>68</v>
      </c>
      <c r="T46" s="90" t="n">
        <v>27</v>
      </c>
      <c r="U46" s="90" t="n">
        <v>0</v>
      </c>
      <c r="V46" s="90" t="n">
        <v>0</v>
      </c>
      <c r="W46" s="90" t="n">
        <v>11</v>
      </c>
      <c r="X46" s="90" t="n">
        <v>24</v>
      </c>
      <c r="Y46" s="90" t="n">
        <v>97</v>
      </c>
      <c r="Z46" s="90" t="n">
        <v>277</v>
      </c>
      <c r="AA46" s="90" t="n">
        <v>77</v>
      </c>
      <c r="AB46" s="124" t="s">
        <v>146</v>
      </c>
    </row>
    <row r="47" customFormat="false" ht="12" hidden="false" customHeight="false" outlineLevel="0" collapsed="false">
      <c r="A47" s="118" t="s">
        <v>147</v>
      </c>
      <c r="B47" s="117" t="n">
        <v>364</v>
      </c>
      <c r="C47" s="117" t="n">
        <v>130</v>
      </c>
      <c r="D47" s="117" t="n">
        <v>234</v>
      </c>
      <c r="E47" s="119" t="n">
        <v>13</v>
      </c>
      <c r="F47" s="119" t="n">
        <v>11</v>
      </c>
      <c r="G47" s="119" t="n">
        <v>0</v>
      </c>
      <c r="H47" s="119" t="n">
        <v>0</v>
      </c>
      <c r="I47" s="119" t="n">
        <v>13</v>
      </c>
      <c r="J47" s="119" t="n">
        <v>11</v>
      </c>
      <c r="K47" s="119" t="n">
        <v>0</v>
      </c>
      <c r="L47" s="119" t="n">
        <v>0</v>
      </c>
      <c r="M47" s="119" t="n">
        <v>311</v>
      </c>
      <c r="N47" s="119" t="n">
        <v>102</v>
      </c>
      <c r="O47" s="119" t="n">
        <v>15</v>
      </c>
      <c r="P47" s="119" t="n">
        <v>0</v>
      </c>
      <c r="Q47" s="117" t="n">
        <v>1</v>
      </c>
      <c r="R47" s="117" t="n">
        <v>0</v>
      </c>
      <c r="S47" s="117" t="n">
        <v>11</v>
      </c>
      <c r="T47" s="117" t="n">
        <v>6</v>
      </c>
      <c r="U47" s="117" t="n">
        <v>0</v>
      </c>
      <c r="V47" s="117" t="n">
        <v>0</v>
      </c>
      <c r="W47" s="117" t="n">
        <v>1</v>
      </c>
      <c r="X47" s="117" t="n">
        <v>3</v>
      </c>
      <c r="Y47" s="117" t="n">
        <v>21</v>
      </c>
      <c r="Z47" s="119" t="n">
        <v>46</v>
      </c>
      <c r="AA47" s="119" t="n">
        <v>14</v>
      </c>
      <c r="AB47" s="120" t="s">
        <v>147</v>
      </c>
    </row>
    <row r="48" customFormat="false" ht="12" hidden="false" customHeight="false" outlineLevel="0" collapsed="false">
      <c r="A48" s="118" t="s">
        <v>148</v>
      </c>
      <c r="B48" s="117" t="n">
        <v>193</v>
      </c>
      <c r="C48" s="117" t="n">
        <v>71</v>
      </c>
      <c r="D48" s="117" t="n">
        <v>122</v>
      </c>
      <c r="E48" s="119" t="n">
        <v>9</v>
      </c>
      <c r="F48" s="119" t="n">
        <v>9</v>
      </c>
      <c r="G48" s="119" t="n">
        <v>0</v>
      </c>
      <c r="H48" s="119" t="n">
        <v>0</v>
      </c>
      <c r="I48" s="119" t="n">
        <v>9</v>
      </c>
      <c r="J48" s="119" t="n">
        <v>7</v>
      </c>
      <c r="K48" s="119" t="n">
        <v>1</v>
      </c>
      <c r="L48" s="119" t="n">
        <v>1</v>
      </c>
      <c r="M48" s="119" t="n">
        <v>158</v>
      </c>
      <c r="N48" s="119" t="n">
        <v>52</v>
      </c>
      <c r="O48" s="119" t="n">
        <v>10</v>
      </c>
      <c r="P48" s="119" t="n">
        <v>0</v>
      </c>
      <c r="Q48" s="117" t="n">
        <v>1</v>
      </c>
      <c r="R48" s="117" t="n">
        <v>0</v>
      </c>
      <c r="S48" s="117" t="n">
        <v>5</v>
      </c>
      <c r="T48" s="117" t="n">
        <v>2</v>
      </c>
      <c r="U48" s="117" t="n">
        <v>0</v>
      </c>
      <c r="V48" s="117" t="n">
        <v>0</v>
      </c>
      <c r="W48" s="117" t="n">
        <v>1</v>
      </c>
      <c r="X48" s="117" t="n">
        <v>2</v>
      </c>
      <c r="Y48" s="117" t="n">
        <v>8</v>
      </c>
      <c r="Z48" s="119" t="n">
        <v>27</v>
      </c>
      <c r="AA48" s="119" t="n">
        <v>5</v>
      </c>
      <c r="AB48" s="120" t="s">
        <v>148</v>
      </c>
    </row>
    <row r="49" customFormat="false" ht="12" hidden="false" customHeight="false" outlineLevel="0" collapsed="false">
      <c r="A49" s="118" t="s">
        <v>169</v>
      </c>
      <c r="B49" s="117" t="n">
        <v>365</v>
      </c>
      <c r="C49" s="117" t="n">
        <v>138</v>
      </c>
      <c r="D49" s="117" t="n">
        <v>227</v>
      </c>
      <c r="E49" s="119" t="n">
        <v>12</v>
      </c>
      <c r="F49" s="119" t="n">
        <v>11</v>
      </c>
      <c r="G49" s="119" t="n">
        <v>0</v>
      </c>
      <c r="H49" s="119" t="n">
        <v>0</v>
      </c>
      <c r="I49" s="119" t="n">
        <v>12</v>
      </c>
      <c r="J49" s="119" t="n">
        <v>9</v>
      </c>
      <c r="K49" s="119" t="n">
        <v>1</v>
      </c>
      <c r="L49" s="119" t="n">
        <v>1</v>
      </c>
      <c r="M49" s="119" t="n">
        <v>305</v>
      </c>
      <c r="N49" s="119" t="n">
        <v>110</v>
      </c>
      <c r="O49" s="119" t="n">
        <v>16</v>
      </c>
      <c r="P49" s="119" t="n">
        <v>0</v>
      </c>
      <c r="Q49" s="117" t="n">
        <v>2</v>
      </c>
      <c r="R49" s="117" t="n">
        <v>0</v>
      </c>
      <c r="S49" s="117" t="n">
        <v>17</v>
      </c>
      <c r="T49" s="117" t="n">
        <v>7</v>
      </c>
      <c r="U49" s="117" t="n">
        <v>0</v>
      </c>
      <c r="V49" s="117" t="n">
        <v>0</v>
      </c>
      <c r="W49" s="117" t="n">
        <v>2</v>
      </c>
      <c r="X49" s="117" t="n">
        <v>3</v>
      </c>
      <c r="Y49" s="117" t="n">
        <v>29</v>
      </c>
      <c r="Z49" s="119" t="n">
        <v>43</v>
      </c>
      <c r="AA49" s="119" t="n">
        <v>17</v>
      </c>
      <c r="AB49" s="120" t="s">
        <v>169</v>
      </c>
    </row>
    <row r="50" customFormat="false" ht="12" hidden="false" customHeight="false" outlineLevel="0" collapsed="false">
      <c r="A50" s="118" t="s">
        <v>170</v>
      </c>
      <c r="B50" s="117" t="n">
        <v>282</v>
      </c>
      <c r="C50" s="117" t="n">
        <v>84</v>
      </c>
      <c r="D50" s="117" t="n">
        <v>198</v>
      </c>
      <c r="E50" s="119" t="n">
        <v>9</v>
      </c>
      <c r="F50" s="119" t="n">
        <v>8</v>
      </c>
      <c r="G50" s="119" t="n">
        <v>0</v>
      </c>
      <c r="H50" s="119" t="n">
        <v>0</v>
      </c>
      <c r="I50" s="119" t="n">
        <v>9</v>
      </c>
      <c r="J50" s="119" t="n">
        <v>6</v>
      </c>
      <c r="K50" s="119" t="n">
        <v>0</v>
      </c>
      <c r="L50" s="119" t="n">
        <v>0</v>
      </c>
      <c r="M50" s="119" t="n">
        <v>236</v>
      </c>
      <c r="N50" s="119" t="n">
        <v>66</v>
      </c>
      <c r="O50" s="119" t="n">
        <v>10</v>
      </c>
      <c r="P50" s="119" t="n">
        <v>0</v>
      </c>
      <c r="Q50" s="117" t="n">
        <v>6</v>
      </c>
      <c r="R50" s="117" t="n">
        <v>0</v>
      </c>
      <c r="S50" s="117" t="n">
        <v>12</v>
      </c>
      <c r="T50" s="117" t="n">
        <v>4</v>
      </c>
      <c r="U50" s="117" t="n">
        <v>0</v>
      </c>
      <c r="V50" s="117" t="n">
        <v>0</v>
      </c>
      <c r="W50" s="117" t="n">
        <v>0</v>
      </c>
      <c r="X50" s="117" t="n">
        <v>5</v>
      </c>
      <c r="Y50" s="117" t="n">
        <v>16</v>
      </c>
      <c r="Z50" s="119" t="n">
        <v>38</v>
      </c>
      <c r="AA50" s="119" t="n">
        <v>10</v>
      </c>
      <c r="AB50" s="120" t="s">
        <v>170</v>
      </c>
    </row>
    <row r="51" customFormat="false" ht="12" hidden="false" customHeight="false" outlineLevel="0" collapsed="false">
      <c r="A51" s="118" t="s">
        <v>149</v>
      </c>
      <c r="B51" s="117" t="n">
        <v>272</v>
      </c>
      <c r="C51" s="117" t="n">
        <v>90</v>
      </c>
      <c r="D51" s="117" t="n">
        <v>182</v>
      </c>
      <c r="E51" s="119" t="n">
        <v>10</v>
      </c>
      <c r="F51" s="119" t="n">
        <v>8</v>
      </c>
      <c r="G51" s="119" t="n">
        <v>0</v>
      </c>
      <c r="H51" s="119" t="n">
        <v>0</v>
      </c>
      <c r="I51" s="119" t="n">
        <v>10</v>
      </c>
      <c r="J51" s="119" t="n">
        <v>8</v>
      </c>
      <c r="K51" s="119" t="n">
        <v>1</v>
      </c>
      <c r="L51" s="119" t="n">
        <v>1</v>
      </c>
      <c r="M51" s="119" t="n">
        <v>232</v>
      </c>
      <c r="N51" s="119" t="n">
        <v>70</v>
      </c>
      <c r="O51" s="119" t="n">
        <v>13</v>
      </c>
      <c r="P51" s="119" t="n">
        <v>0</v>
      </c>
      <c r="Q51" s="117" t="n">
        <v>1</v>
      </c>
      <c r="R51" s="117" t="n">
        <v>0</v>
      </c>
      <c r="S51" s="117" t="n">
        <v>5</v>
      </c>
      <c r="T51" s="117" t="n">
        <v>3</v>
      </c>
      <c r="U51" s="117" t="n">
        <v>0</v>
      </c>
      <c r="V51" s="117" t="n">
        <v>0</v>
      </c>
      <c r="W51" s="117" t="n">
        <v>1</v>
      </c>
      <c r="X51" s="117" t="n">
        <v>3</v>
      </c>
      <c r="Y51" s="117" t="n">
        <v>11</v>
      </c>
      <c r="Z51" s="119" t="n">
        <v>33</v>
      </c>
      <c r="AA51" s="119" t="n">
        <v>11</v>
      </c>
      <c r="AB51" s="120" t="s">
        <v>149</v>
      </c>
    </row>
    <row r="52" customFormat="false" ht="12" hidden="false" customHeight="false" outlineLevel="0" collapsed="false">
      <c r="A52" s="118" t="s">
        <v>150</v>
      </c>
      <c r="B52" s="117" t="n">
        <v>90</v>
      </c>
      <c r="C52" s="117" t="n">
        <v>33</v>
      </c>
      <c r="D52" s="117" t="n">
        <v>57</v>
      </c>
      <c r="E52" s="119" t="n">
        <v>4</v>
      </c>
      <c r="F52" s="119" t="n">
        <v>3</v>
      </c>
      <c r="G52" s="119" t="n">
        <v>0</v>
      </c>
      <c r="H52" s="119" t="n">
        <v>0</v>
      </c>
      <c r="I52" s="119" t="n">
        <v>4</v>
      </c>
      <c r="J52" s="119" t="n">
        <v>2</v>
      </c>
      <c r="K52" s="119" t="n">
        <v>0</v>
      </c>
      <c r="L52" s="119" t="n">
        <v>0</v>
      </c>
      <c r="M52" s="119" t="n">
        <v>71</v>
      </c>
      <c r="N52" s="119" t="n">
        <v>26</v>
      </c>
      <c r="O52" s="119" t="n">
        <v>4</v>
      </c>
      <c r="P52" s="119" t="n">
        <v>0</v>
      </c>
      <c r="Q52" s="117" t="n">
        <v>1</v>
      </c>
      <c r="R52" s="117" t="n">
        <v>0</v>
      </c>
      <c r="S52" s="117" t="n">
        <v>6</v>
      </c>
      <c r="T52" s="117" t="n">
        <v>2</v>
      </c>
      <c r="U52" s="117" t="n">
        <v>0</v>
      </c>
      <c r="V52" s="117" t="n">
        <v>0</v>
      </c>
      <c r="W52" s="117" t="n">
        <v>2</v>
      </c>
      <c r="X52" s="117" t="n">
        <v>2</v>
      </c>
      <c r="Y52" s="117" t="n">
        <v>3</v>
      </c>
      <c r="Z52" s="119" t="n">
        <v>17</v>
      </c>
      <c r="AA52" s="119" t="n">
        <v>4</v>
      </c>
      <c r="AB52" s="120" t="s">
        <v>150</v>
      </c>
    </row>
    <row r="53" customFormat="false" ht="12" hidden="false" customHeight="false" outlineLevel="0" collapsed="false">
      <c r="A53" s="118" t="s">
        <v>189</v>
      </c>
      <c r="B53" s="117" t="n">
        <v>162</v>
      </c>
      <c r="C53" s="117" t="n">
        <v>59</v>
      </c>
      <c r="D53" s="117" t="n">
        <v>103</v>
      </c>
      <c r="E53" s="119" t="n">
        <v>7</v>
      </c>
      <c r="F53" s="119" t="n">
        <v>6</v>
      </c>
      <c r="G53" s="119" t="n">
        <v>0</v>
      </c>
      <c r="H53" s="119" t="n">
        <v>0</v>
      </c>
      <c r="I53" s="119" t="n">
        <v>7</v>
      </c>
      <c r="J53" s="119" t="n">
        <v>6</v>
      </c>
      <c r="K53" s="119" t="n">
        <v>0</v>
      </c>
      <c r="L53" s="119" t="n">
        <v>0</v>
      </c>
      <c r="M53" s="119" t="n">
        <v>133</v>
      </c>
      <c r="N53" s="119" t="n">
        <v>46</v>
      </c>
      <c r="O53" s="119" t="n">
        <v>8</v>
      </c>
      <c r="P53" s="119" t="n">
        <v>0</v>
      </c>
      <c r="Q53" s="117" t="n">
        <v>1</v>
      </c>
      <c r="R53" s="117" t="n">
        <v>0</v>
      </c>
      <c r="S53" s="117" t="n">
        <v>6</v>
      </c>
      <c r="T53" s="117" t="n">
        <v>1</v>
      </c>
      <c r="U53" s="117" t="n">
        <v>0</v>
      </c>
      <c r="V53" s="117" t="n">
        <v>0</v>
      </c>
      <c r="W53" s="117" t="n">
        <v>1</v>
      </c>
      <c r="X53" s="117" t="n">
        <v>5</v>
      </c>
      <c r="Y53" s="117" t="n">
        <v>6</v>
      </c>
      <c r="Z53" s="119" t="n">
        <v>27</v>
      </c>
      <c r="AA53" s="119" t="n">
        <v>2</v>
      </c>
      <c r="AB53" s="120" t="s">
        <v>189</v>
      </c>
    </row>
    <row r="54" customFormat="false" ht="12" hidden="false" customHeight="false" outlineLevel="0" collapsed="false">
      <c r="A54" s="118" t="s">
        <v>203</v>
      </c>
      <c r="B54" s="117" t="n">
        <v>77</v>
      </c>
      <c r="C54" s="117" t="n">
        <v>44</v>
      </c>
      <c r="D54" s="117" t="n">
        <v>33</v>
      </c>
      <c r="E54" s="119" t="n">
        <v>6</v>
      </c>
      <c r="F54" s="119" t="n">
        <v>5</v>
      </c>
      <c r="G54" s="119" t="n">
        <v>0</v>
      </c>
      <c r="H54" s="119" t="n">
        <v>0</v>
      </c>
      <c r="I54" s="119" t="n">
        <v>6</v>
      </c>
      <c r="J54" s="119" t="n">
        <v>5</v>
      </c>
      <c r="K54" s="119" t="n">
        <v>0</v>
      </c>
      <c r="L54" s="119" t="n">
        <v>0</v>
      </c>
      <c r="M54" s="119" t="n">
        <v>56</v>
      </c>
      <c r="N54" s="119" t="n">
        <v>33</v>
      </c>
      <c r="O54" s="119" t="n">
        <v>7</v>
      </c>
      <c r="P54" s="119" t="n">
        <v>0</v>
      </c>
      <c r="Q54" s="117" t="n">
        <v>1</v>
      </c>
      <c r="R54" s="117" t="n">
        <v>0</v>
      </c>
      <c r="S54" s="117" t="n">
        <v>1</v>
      </c>
      <c r="T54" s="117" t="n">
        <v>1</v>
      </c>
      <c r="U54" s="117" t="n">
        <v>0</v>
      </c>
      <c r="V54" s="117" t="n">
        <v>0</v>
      </c>
      <c r="W54" s="117" t="n">
        <v>1</v>
      </c>
      <c r="X54" s="117" t="n">
        <v>0</v>
      </c>
      <c r="Y54" s="117" t="n">
        <v>2</v>
      </c>
      <c r="Z54" s="119" t="n">
        <v>16</v>
      </c>
      <c r="AA54" s="119" t="n">
        <v>4</v>
      </c>
      <c r="AB54" s="120" t="s">
        <v>203</v>
      </c>
    </row>
    <row r="55" customFormat="false" ht="12" hidden="false" customHeight="false" outlineLevel="0" collapsed="false">
      <c r="A55" s="118" t="s">
        <v>190</v>
      </c>
      <c r="B55" s="117" t="n">
        <v>83</v>
      </c>
      <c r="C55" s="117" t="n">
        <v>36</v>
      </c>
      <c r="D55" s="117" t="n">
        <v>47</v>
      </c>
      <c r="E55" s="119" t="n">
        <v>6</v>
      </c>
      <c r="F55" s="119" t="n">
        <v>5</v>
      </c>
      <c r="G55" s="119" t="n">
        <v>0</v>
      </c>
      <c r="H55" s="119" t="n">
        <v>0</v>
      </c>
      <c r="I55" s="119" t="n">
        <v>6</v>
      </c>
      <c r="J55" s="119" t="n">
        <v>5</v>
      </c>
      <c r="K55" s="119" t="n">
        <v>0</v>
      </c>
      <c r="L55" s="119" t="n">
        <v>0</v>
      </c>
      <c r="M55" s="119" t="n">
        <v>60</v>
      </c>
      <c r="N55" s="119" t="n">
        <v>26</v>
      </c>
      <c r="O55" s="119" t="n">
        <v>7</v>
      </c>
      <c r="P55" s="119" t="n">
        <v>0</v>
      </c>
      <c r="Q55" s="117" t="n">
        <v>1</v>
      </c>
      <c r="R55" s="117" t="n">
        <v>0</v>
      </c>
      <c r="S55" s="117" t="n">
        <v>3</v>
      </c>
      <c r="T55" s="117" t="n">
        <v>0</v>
      </c>
      <c r="U55" s="117" t="n">
        <v>0</v>
      </c>
      <c r="V55" s="117" t="n">
        <v>0</v>
      </c>
      <c r="W55" s="117" t="n">
        <v>1</v>
      </c>
      <c r="X55" s="117" t="n">
        <v>0</v>
      </c>
      <c r="Y55" s="117" t="n">
        <v>0</v>
      </c>
      <c r="Z55" s="119" t="n">
        <v>13</v>
      </c>
      <c r="AA55" s="119" t="n">
        <v>5</v>
      </c>
      <c r="AB55" s="120" t="s">
        <v>190</v>
      </c>
    </row>
    <row r="56" customFormat="false" ht="12.75" hidden="false" customHeight="false" outlineLevel="0" collapsed="false">
      <c r="A56" s="159" t="s">
        <v>204</v>
      </c>
      <c r="B56" s="117" t="n">
        <v>121</v>
      </c>
      <c r="C56" s="117" t="n">
        <v>42</v>
      </c>
      <c r="D56" s="117" t="n">
        <v>79</v>
      </c>
      <c r="E56" s="119" t="n">
        <v>4</v>
      </c>
      <c r="F56" s="119" t="n">
        <v>3</v>
      </c>
      <c r="G56" s="119" t="n">
        <v>0</v>
      </c>
      <c r="H56" s="119" t="n">
        <v>0</v>
      </c>
      <c r="I56" s="119" t="n">
        <v>4</v>
      </c>
      <c r="J56" s="119" t="n">
        <v>3</v>
      </c>
      <c r="K56" s="119" t="n">
        <v>0</v>
      </c>
      <c r="L56" s="119" t="n">
        <v>0</v>
      </c>
      <c r="M56" s="119" t="n">
        <v>105</v>
      </c>
      <c r="N56" s="119" t="n">
        <v>35</v>
      </c>
      <c r="O56" s="119" t="n">
        <v>5</v>
      </c>
      <c r="P56" s="119" t="n">
        <v>0</v>
      </c>
      <c r="Q56" s="117" t="n">
        <v>1</v>
      </c>
      <c r="R56" s="117" t="n">
        <v>0</v>
      </c>
      <c r="S56" s="117" t="n">
        <v>2</v>
      </c>
      <c r="T56" s="117" t="n">
        <v>1</v>
      </c>
      <c r="U56" s="117" t="n">
        <v>0</v>
      </c>
      <c r="V56" s="117" t="n">
        <v>0</v>
      </c>
      <c r="W56" s="117" t="n">
        <v>1</v>
      </c>
      <c r="X56" s="117" t="n">
        <v>1</v>
      </c>
      <c r="Y56" s="117" t="n">
        <v>1</v>
      </c>
      <c r="Z56" s="119" t="n">
        <v>17</v>
      </c>
      <c r="AA56" s="119" t="n">
        <v>5</v>
      </c>
      <c r="AB56" s="120" t="s">
        <v>204</v>
      </c>
    </row>
    <row r="57" customFormat="false" ht="12" hidden="false" customHeight="false" outlineLevel="0" collapsed="false">
      <c r="A57" s="179" t="s">
        <v>231</v>
      </c>
      <c r="B57" s="164"/>
      <c r="C57" s="164"/>
      <c r="D57" s="164"/>
      <c r="E57" s="180"/>
      <c r="F57" s="180"/>
      <c r="G57" s="180"/>
      <c r="H57" s="180"/>
      <c r="I57" s="180"/>
      <c r="J57" s="180"/>
      <c r="K57" s="180"/>
      <c r="L57" s="180"/>
      <c r="M57" s="180"/>
      <c r="N57" s="180"/>
      <c r="O57" s="180" t="n">
        <f aca="false">SUM(P57:P57)</f>
        <v>0</v>
      </c>
      <c r="P57" s="180"/>
      <c r="Q57" s="180"/>
      <c r="R57" s="180"/>
      <c r="S57" s="180"/>
      <c r="T57" s="180"/>
      <c r="U57" s="180"/>
      <c r="V57" s="180"/>
      <c r="W57" s="180"/>
      <c r="X57" s="180"/>
      <c r="Y57" s="180"/>
      <c r="Z57" s="180"/>
      <c r="AA57" s="180"/>
      <c r="AB57" s="179"/>
    </row>
    <row r="58" customFormat="false" ht="12" hidden="false" customHeight="false" outlineLevel="0" collapsed="false">
      <c r="A58" s="123" t="s">
        <v>151</v>
      </c>
      <c r="B58" s="90" t="n">
        <v>5334</v>
      </c>
      <c r="C58" s="90" t="n">
        <v>1895</v>
      </c>
      <c r="D58" s="90" t="n">
        <v>3439</v>
      </c>
      <c r="E58" s="90" t="n">
        <v>218</v>
      </c>
      <c r="F58" s="90" t="n">
        <v>181</v>
      </c>
      <c r="G58" s="90" t="n">
        <v>0</v>
      </c>
      <c r="H58" s="90" t="n">
        <v>0</v>
      </c>
      <c r="I58" s="90" t="n">
        <v>217</v>
      </c>
      <c r="J58" s="90" t="n">
        <v>155</v>
      </c>
      <c r="K58" s="90" t="n">
        <v>4</v>
      </c>
      <c r="L58" s="90" t="n">
        <v>3</v>
      </c>
      <c r="M58" s="90" t="n">
        <v>4388</v>
      </c>
      <c r="N58" s="90" t="n">
        <v>1461</v>
      </c>
      <c r="O58" s="90" t="n">
        <v>250</v>
      </c>
      <c r="P58" s="90" t="n">
        <v>0</v>
      </c>
      <c r="Q58" s="90" t="n">
        <v>41</v>
      </c>
      <c r="R58" s="90" t="n">
        <v>3</v>
      </c>
      <c r="S58" s="90" t="n">
        <v>216</v>
      </c>
      <c r="T58" s="90" t="n">
        <v>92</v>
      </c>
      <c r="U58" s="90" t="n">
        <v>45</v>
      </c>
      <c r="V58" s="90" t="n">
        <v>11</v>
      </c>
      <c r="W58" s="90" t="n">
        <v>24</v>
      </c>
      <c r="X58" s="90" t="n">
        <v>50</v>
      </c>
      <c r="Y58" s="90" t="n">
        <v>289</v>
      </c>
      <c r="Z58" s="90" t="n">
        <v>726</v>
      </c>
      <c r="AA58" s="90" t="n">
        <v>182</v>
      </c>
      <c r="AB58" s="124" t="s">
        <v>151</v>
      </c>
    </row>
    <row r="59" customFormat="false" ht="12" hidden="false" customHeight="false" outlineLevel="0" collapsed="false">
      <c r="A59" s="118" t="s">
        <v>152</v>
      </c>
      <c r="B59" s="117" t="n">
        <v>1155</v>
      </c>
      <c r="C59" s="117" t="n">
        <v>454</v>
      </c>
      <c r="D59" s="117" t="n">
        <v>701</v>
      </c>
      <c r="E59" s="119" t="n">
        <v>47</v>
      </c>
      <c r="F59" s="119" t="n">
        <v>38</v>
      </c>
      <c r="G59" s="119" t="n">
        <v>0</v>
      </c>
      <c r="H59" s="119" t="n">
        <v>0</v>
      </c>
      <c r="I59" s="119" t="n">
        <v>47</v>
      </c>
      <c r="J59" s="119" t="n">
        <v>34</v>
      </c>
      <c r="K59" s="119" t="n">
        <v>0</v>
      </c>
      <c r="L59" s="119" t="n">
        <v>0</v>
      </c>
      <c r="M59" s="119" t="n">
        <v>959</v>
      </c>
      <c r="N59" s="119" t="n">
        <v>360</v>
      </c>
      <c r="O59" s="119" t="n">
        <v>55</v>
      </c>
      <c r="P59" s="119" t="n">
        <v>0</v>
      </c>
      <c r="Q59" s="117" t="n">
        <v>7</v>
      </c>
      <c r="R59" s="117" t="n">
        <v>1</v>
      </c>
      <c r="S59" s="117" t="n">
        <v>40</v>
      </c>
      <c r="T59" s="117" t="n">
        <v>21</v>
      </c>
      <c r="U59" s="117" t="n">
        <v>0</v>
      </c>
      <c r="V59" s="117" t="n">
        <v>0</v>
      </c>
      <c r="W59" s="117" t="n">
        <v>6</v>
      </c>
      <c r="X59" s="117" t="n">
        <v>10</v>
      </c>
      <c r="Y59" s="117" t="n">
        <v>51</v>
      </c>
      <c r="Z59" s="119" t="n">
        <v>154</v>
      </c>
      <c r="AA59" s="119" t="n">
        <v>53</v>
      </c>
      <c r="AB59" s="120" t="s">
        <v>152</v>
      </c>
    </row>
    <row r="60" customFormat="false" ht="12" hidden="false" customHeight="false" outlineLevel="0" collapsed="false">
      <c r="A60" s="118" t="s">
        <v>153</v>
      </c>
      <c r="B60" s="117" t="n">
        <v>238</v>
      </c>
      <c r="C60" s="117" t="n">
        <v>76</v>
      </c>
      <c r="D60" s="117" t="n">
        <v>162</v>
      </c>
      <c r="E60" s="119" t="n">
        <v>7</v>
      </c>
      <c r="F60" s="119" t="n">
        <v>4</v>
      </c>
      <c r="G60" s="119" t="n">
        <v>0</v>
      </c>
      <c r="H60" s="119" t="n">
        <v>0</v>
      </c>
      <c r="I60" s="119" t="n">
        <v>7</v>
      </c>
      <c r="J60" s="119" t="n">
        <v>7</v>
      </c>
      <c r="K60" s="119" t="n">
        <v>0</v>
      </c>
      <c r="L60" s="119" t="n">
        <v>0</v>
      </c>
      <c r="M60" s="119" t="n">
        <v>201</v>
      </c>
      <c r="N60" s="119" t="n">
        <v>59</v>
      </c>
      <c r="O60" s="119" t="n">
        <v>9</v>
      </c>
      <c r="P60" s="119" t="n">
        <v>0</v>
      </c>
      <c r="Q60" s="117" t="n">
        <v>2</v>
      </c>
      <c r="R60" s="117" t="n">
        <v>0</v>
      </c>
      <c r="S60" s="117" t="n">
        <v>12</v>
      </c>
      <c r="T60" s="117" t="n">
        <v>6</v>
      </c>
      <c r="U60" s="117" t="n">
        <v>0</v>
      </c>
      <c r="V60" s="117" t="n">
        <v>0</v>
      </c>
      <c r="W60" s="117" t="n">
        <v>1</v>
      </c>
      <c r="X60" s="117" t="n">
        <v>4</v>
      </c>
      <c r="Y60" s="117" t="n">
        <v>18</v>
      </c>
      <c r="Z60" s="119" t="n">
        <v>28</v>
      </c>
      <c r="AA60" s="119" t="n">
        <v>7</v>
      </c>
      <c r="AB60" s="120" t="s">
        <v>153</v>
      </c>
    </row>
    <row r="61" customFormat="false" ht="12" hidden="false" customHeight="false" outlineLevel="0" collapsed="false">
      <c r="A61" s="118" t="s">
        <v>154</v>
      </c>
      <c r="B61" s="117" t="n">
        <v>426</v>
      </c>
      <c r="C61" s="117" t="n">
        <v>158</v>
      </c>
      <c r="D61" s="117" t="n">
        <v>268</v>
      </c>
      <c r="E61" s="119" t="n">
        <v>15</v>
      </c>
      <c r="F61" s="119" t="n">
        <v>14</v>
      </c>
      <c r="G61" s="119" t="n">
        <v>0</v>
      </c>
      <c r="H61" s="119" t="n">
        <v>0</v>
      </c>
      <c r="I61" s="119" t="n">
        <v>15</v>
      </c>
      <c r="J61" s="119" t="n">
        <v>12</v>
      </c>
      <c r="K61" s="119" t="n">
        <v>0</v>
      </c>
      <c r="L61" s="119" t="n">
        <v>0</v>
      </c>
      <c r="M61" s="119" t="n">
        <v>356</v>
      </c>
      <c r="N61" s="119" t="n">
        <v>125</v>
      </c>
      <c r="O61" s="119" t="n">
        <v>17</v>
      </c>
      <c r="P61" s="119" t="n">
        <v>0</v>
      </c>
      <c r="Q61" s="117" t="n">
        <v>1</v>
      </c>
      <c r="R61" s="117" t="n">
        <v>1</v>
      </c>
      <c r="S61" s="117" t="n">
        <v>22</v>
      </c>
      <c r="T61" s="117" t="n">
        <v>6</v>
      </c>
      <c r="U61" s="117" t="n">
        <v>0</v>
      </c>
      <c r="V61" s="117" t="n">
        <v>0</v>
      </c>
      <c r="W61" s="117" t="n">
        <v>2</v>
      </c>
      <c r="X61" s="117" t="n">
        <v>2</v>
      </c>
      <c r="Y61" s="117" t="n">
        <v>30</v>
      </c>
      <c r="Z61" s="119" t="n">
        <v>84</v>
      </c>
      <c r="AA61" s="119" t="n">
        <v>15</v>
      </c>
      <c r="AB61" s="120" t="s">
        <v>154</v>
      </c>
    </row>
    <row r="62" customFormat="false" ht="12" hidden="false" customHeight="false" outlineLevel="0" collapsed="false">
      <c r="A62" s="118" t="s">
        <v>155</v>
      </c>
      <c r="B62" s="117" t="n">
        <v>1525</v>
      </c>
      <c r="C62" s="117" t="n">
        <v>546</v>
      </c>
      <c r="D62" s="117" t="n">
        <v>979</v>
      </c>
      <c r="E62" s="119" t="n">
        <v>76</v>
      </c>
      <c r="F62" s="119" t="n">
        <v>62</v>
      </c>
      <c r="G62" s="119" t="n">
        <v>0</v>
      </c>
      <c r="H62" s="119" t="n">
        <v>0</v>
      </c>
      <c r="I62" s="119" t="n">
        <v>75</v>
      </c>
      <c r="J62" s="119" t="n">
        <v>50</v>
      </c>
      <c r="K62" s="119" t="n">
        <v>1</v>
      </c>
      <c r="L62" s="119" t="n">
        <v>1</v>
      </c>
      <c r="M62" s="119" t="n">
        <v>1233</v>
      </c>
      <c r="N62" s="119" t="n">
        <v>417</v>
      </c>
      <c r="O62" s="119" t="n">
        <v>82</v>
      </c>
      <c r="P62" s="119" t="n">
        <v>0</v>
      </c>
      <c r="Q62" s="117" t="n">
        <v>7</v>
      </c>
      <c r="R62" s="117" t="n">
        <v>0</v>
      </c>
      <c r="S62" s="117" t="n">
        <v>51</v>
      </c>
      <c r="T62" s="117" t="n">
        <v>16</v>
      </c>
      <c r="U62" s="117" t="n">
        <v>21</v>
      </c>
      <c r="V62" s="117" t="n">
        <v>3</v>
      </c>
      <c r="W62" s="117" t="n">
        <v>5</v>
      </c>
      <c r="X62" s="117" t="n">
        <v>11</v>
      </c>
      <c r="Y62" s="117" t="n">
        <v>63</v>
      </c>
      <c r="Z62" s="119" t="n">
        <v>216</v>
      </c>
      <c r="AA62" s="119" t="n">
        <v>55</v>
      </c>
      <c r="AB62" s="120" t="s">
        <v>155</v>
      </c>
    </row>
    <row r="63" customFormat="false" ht="12" hidden="false" customHeight="false" outlineLevel="0" collapsed="false">
      <c r="A63" s="118" t="s">
        <v>156</v>
      </c>
      <c r="B63" s="117" t="n">
        <v>621</v>
      </c>
      <c r="C63" s="117" t="n">
        <v>196</v>
      </c>
      <c r="D63" s="117" t="n">
        <v>425</v>
      </c>
      <c r="E63" s="119" t="n">
        <v>21</v>
      </c>
      <c r="F63" s="119" t="n">
        <v>18</v>
      </c>
      <c r="G63" s="119" t="n">
        <v>0</v>
      </c>
      <c r="H63" s="119" t="n">
        <v>0</v>
      </c>
      <c r="I63" s="119" t="n">
        <v>21</v>
      </c>
      <c r="J63" s="119" t="n">
        <v>17</v>
      </c>
      <c r="K63" s="119" t="n">
        <v>0</v>
      </c>
      <c r="L63" s="119" t="n">
        <v>0</v>
      </c>
      <c r="M63" s="119" t="n">
        <v>519</v>
      </c>
      <c r="N63" s="119" t="n">
        <v>145</v>
      </c>
      <c r="O63" s="119" t="n">
        <v>25</v>
      </c>
      <c r="P63" s="119" t="n">
        <v>0</v>
      </c>
      <c r="Q63" s="117" t="n">
        <v>4</v>
      </c>
      <c r="R63" s="117" t="n">
        <v>0</v>
      </c>
      <c r="S63" s="117" t="n">
        <v>31</v>
      </c>
      <c r="T63" s="117" t="n">
        <v>16</v>
      </c>
      <c r="U63" s="117" t="n">
        <v>14</v>
      </c>
      <c r="V63" s="117" t="n">
        <v>7</v>
      </c>
      <c r="W63" s="117" t="n">
        <v>2</v>
      </c>
      <c r="X63" s="117" t="n">
        <v>7</v>
      </c>
      <c r="Y63" s="117" t="n">
        <v>40</v>
      </c>
      <c r="Z63" s="119" t="n">
        <v>56</v>
      </c>
      <c r="AA63" s="119" t="n">
        <v>16</v>
      </c>
      <c r="AB63" s="120" t="s">
        <v>156</v>
      </c>
    </row>
    <row r="64" customFormat="false" ht="12" hidden="false" customHeight="false" outlineLevel="0" collapsed="false">
      <c r="A64" s="118" t="s">
        <v>157</v>
      </c>
      <c r="B64" s="117" t="n">
        <v>596</v>
      </c>
      <c r="C64" s="117" t="n">
        <v>196</v>
      </c>
      <c r="D64" s="117" t="n">
        <v>400</v>
      </c>
      <c r="E64" s="119" t="n">
        <v>26</v>
      </c>
      <c r="F64" s="119" t="n">
        <v>22</v>
      </c>
      <c r="G64" s="119" t="n">
        <v>0</v>
      </c>
      <c r="H64" s="119" t="n">
        <v>0</v>
      </c>
      <c r="I64" s="119" t="n">
        <v>26</v>
      </c>
      <c r="J64" s="119" t="n">
        <v>19</v>
      </c>
      <c r="K64" s="119" t="n">
        <v>1</v>
      </c>
      <c r="L64" s="119" t="n">
        <v>1</v>
      </c>
      <c r="M64" s="119" t="n">
        <v>484</v>
      </c>
      <c r="N64" s="119" t="n">
        <v>146</v>
      </c>
      <c r="O64" s="119" t="n">
        <v>30</v>
      </c>
      <c r="P64" s="119" t="n">
        <v>0</v>
      </c>
      <c r="Q64" s="117" t="n">
        <v>10</v>
      </c>
      <c r="R64" s="117" t="n">
        <v>1</v>
      </c>
      <c r="S64" s="117" t="n">
        <v>19</v>
      </c>
      <c r="T64" s="117" t="n">
        <v>7</v>
      </c>
      <c r="U64" s="117" t="n">
        <v>0</v>
      </c>
      <c r="V64" s="117" t="n">
        <v>0</v>
      </c>
      <c r="W64" s="117" t="n">
        <v>3</v>
      </c>
      <c r="X64" s="117" t="n">
        <v>9</v>
      </c>
      <c r="Y64" s="117" t="n">
        <v>35</v>
      </c>
      <c r="Z64" s="119" t="n">
        <v>80</v>
      </c>
      <c r="AA64" s="119" t="n">
        <v>20</v>
      </c>
      <c r="AB64" s="120" t="s">
        <v>157</v>
      </c>
    </row>
    <row r="65" customFormat="false" ht="12" hidden="false" customHeight="false" outlineLevel="0" collapsed="false">
      <c r="A65" s="118" t="s">
        <v>171</v>
      </c>
      <c r="B65" s="117" t="n">
        <v>226</v>
      </c>
      <c r="C65" s="117" t="n">
        <v>73</v>
      </c>
      <c r="D65" s="117" t="n">
        <v>153</v>
      </c>
      <c r="E65" s="119" t="n">
        <v>7</v>
      </c>
      <c r="F65" s="119" t="n">
        <v>6</v>
      </c>
      <c r="G65" s="119" t="n">
        <v>0</v>
      </c>
      <c r="H65" s="119" t="n">
        <v>0</v>
      </c>
      <c r="I65" s="119" t="n">
        <v>7</v>
      </c>
      <c r="J65" s="119" t="n">
        <v>5</v>
      </c>
      <c r="K65" s="119" t="n">
        <v>1</v>
      </c>
      <c r="L65" s="119" t="n">
        <v>0</v>
      </c>
      <c r="M65" s="119" t="n">
        <v>188</v>
      </c>
      <c r="N65" s="119" t="n">
        <v>58</v>
      </c>
      <c r="O65" s="119" t="n">
        <v>10</v>
      </c>
      <c r="P65" s="119" t="n">
        <v>0</v>
      </c>
      <c r="Q65" s="117" t="n">
        <v>2</v>
      </c>
      <c r="R65" s="117" t="n">
        <v>0</v>
      </c>
      <c r="S65" s="117" t="n">
        <v>11</v>
      </c>
      <c r="T65" s="117" t="n">
        <v>4</v>
      </c>
      <c r="U65" s="117" t="n">
        <v>6</v>
      </c>
      <c r="V65" s="117" t="n">
        <v>1</v>
      </c>
      <c r="W65" s="117" t="n">
        <v>1</v>
      </c>
      <c r="X65" s="117" t="n">
        <v>2</v>
      </c>
      <c r="Y65" s="117" t="n">
        <v>16</v>
      </c>
      <c r="Z65" s="119" t="n">
        <v>19</v>
      </c>
      <c r="AA65" s="119" t="n">
        <v>4</v>
      </c>
      <c r="AB65" s="120" t="s">
        <v>171</v>
      </c>
    </row>
    <row r="66" customFormat="false" ht="12" hidden="false" customHeight="false" outlineLevel="0" collapsed="false">
      <c r="A66" s="118" t="s">
        <v>158</v>
      </c>
      <c r="B66" s="117" t="n">
        <v>167</v>
      </c>
      <c r="C66" s="117" t="n">
        <v>61</v>
      </c>
      <c r="D66" s="117" t="n">
        <v>106</v>
      </c>
      <c r="E66" s="119" t="n">
        <v>5</v>
      </c>
      <c r="F66" s="119" t="n">
        <v>5</v>
      </c>
      <c r="G66" s="119" t="n">
        <v>0</v>
      </c>
      <c r="H66" s="119" t="n">
        <v>0</v>
      </c>
      <c r="I66" s="119" t="n">
        <v>5</v>
      </c>
      <c r="J66" s="119" t="n">
        <v>4</v>
      </c>
      <c r="K66" s="119" t="n">
        <v>0</v>
      </c>
      <c r="L66" s="119" t="n">
        <v>0</v>
      </c>
      <c r="M66" s="119" t="n">
        <v>139</v>
      </c>
      <c r="N66" s="119" t="n">
        <v>48</v>
      </c>
      <c r="O66" s="119" t="n">
        <v>6</v>
      </c>
      <c r="P66" s="119" t="n">
        <v>0</v>
      </c>
      <c r="Q66" s="117" t="n">
        <v>2</v>
      </c>
      <c r="R66" s="117" t="n">
        <v>0</v>
      </c>
      <c r="S66" s="117" t="n">
        <v>10</v>
      </c>
      <c r="T66" s="117" t="n">
        <v>4</v>
      </c>
      <c r="U66" s="117" t="n">
        <v>0</v>
      </c>
      <c r="V66" s="117" t="n">
        <v>0</v>
      </c>
      <c r="W66" s="117" t="n">
        <v>0</v>
      </c>
      <c r="X66" s="117" t="n">
        <v>2</v>
      </c>
      <c r="Y66" s="117" t="n">
        <v>15</v>
      </c>
      <c r="Z66" s="119" t="n">
        <v>17</v>
      </c>
      <c r="AA66" s="119" t="n">
        <v>3</v>
      </c>
      <c r="AB66" s="120" t="s">
        <v>158</v>
      </c>
    </row>
    <row r="67" customFormat="false" ht="12" hidden="false" customHeight="false" outlineLevel="0" collapsed="false">
      <c r="A67" s="118" t="s">
        <v>180</v>
      </c>
      <c r="B67" s="117" t="n">
        <v>228</v>
      </c>
      <c r="C67" s="117" t="n">
        <v>78</v>
      </c>
      <c r="D67" s="117" t="n">
        <v>150</v>
      </c>
      <c r="E67" s="119" t="n">
        <v>8</v>
      </c>
      <c r="F67" s="119" t="n">
        <v>7</v>
      </c>
      <c r="G67" s="119" t="n">
        <v>0</v>
      </c>
      <c r="H67" s="119" t="n">
        <v>0</v>
      </c>
      <c r="I67" s="119" t="n">
        <v>8</v>
      </c>
      <c r="J67" s="119" t="n">
        <v>4</v>
      </c>
      <c r="K67" s="119" t="n">
        <v>0</v>
      </c>
      <c r="L67" s="119" t="n">
        <v>0</v>
      </c>
      <c r="M67" s="119" t="n">
        <v>189</v>
      </c>
      <c r="N67" s="119" t="n">
        <v>62</v>
      </c>
      <c r="O67" s="119" t="n">
        <v>9</v>
      </c>
      <c r="P67" s="119" t="n">
        <v>0</v>
      </c>
      <c r="Q67" s="117" t="n">
        <v>2</v>
      </c>
      <c r="R67" s="117" t="n">
        <v>0</v>
      </c>
      <c r="S67" s="117" t="n">
        <v>12</v>
      </c>
      <c r="T67" s="117" t="n">
        <v>5</v>
      </c>
      <c r="U67" s="117" t="n">
        <v>4</v>
      </c>
      <c r="V67" s="117" t="n">
        <v>0</v>
      </c>
      <c r="W67" s="117" t="n">
        <v>4</v>
      </c>
      <c r="X67" s="117" t="n">
        <v>2</v>
      </c>
      <c r="Y67" s="117" t="n">
        <v>15</v>
      </c>
      <c r="Z67" s="119" t="n">
        <v>41</v>
      </c>
      <c r="AA67" s="119" t="n">
        <v>6</v>
      </c>
      <c r="AB67" s="120" t="s">
        <v>180</v>
      </c>
    </row>
    <row r="68" customFormat="false" ht="12" hidden="false" customHeight="false" outlineLevel="0" collapsed="false">
      <c r="A68" s="118" t="s">
        <v>191</v>
      </c>
      <c r="B68" s="117" t="n">
        <v>152</v>
      </c>
      <c r="C68" s="117" t="n">
        <v>57</v>
      </c>
      <c r="D68" s="117" t="n">
        <v>95</v>
      </c>
      <c r="E68" s="119" t="n">
        <v>6</v>
      </c>
      <c r="F68" s="119" t="n">
        <v>5</v>
      </c>
      <c r="G68" s="119" t="n">
        <v>0</v>
      </c>
      <c r="H68" s="119" t="n">
        <v>0</v>
      </c>
      <c r="I68" s="119" t="n">
        <v>6</v>
      </c>
      <c r="J68" s="119" t="n">
        <v>3</v>
      </c>
      <c r="K68" s="119" t="n">
        <v>1</v>
      </c>
      <c r="L68" s="119" t="n">
        <v>1</v>
      </c>
      <c r="M68" s="119" t="n">
        <v>120</v>
      </c>
      <c r="N68" s="119" t="n">
        <v>41</v>
      </c>
      <c r="O68" s="119" t="n">
        <v>7</v>
      </c>
      <c r="P68" s="119" t="n">
        <v>0</v>
      </c>
      <c r="Q68" s="117" t="n">
        <v>4</v>
      </c>
      <c r="R68" s="117" t="n">
        <v>0</v>
      </c>
      <c r="S68" s="117" t="n">
        <v>8</v>
      </c>
      <c r="T68" s="117" t="n">
        <v>7</v>
      </c>
      <c r="U68" s="117" t="n">
        <v>0</v>
      </c>
      <c r="V68" s="117" t="n">
        <v>0</v>
      </c>
      <c r="W68" s="117" t="n">
        <v>0</v>
      </c>
      <c r="X68" s="117" t="n">
        <v>1</v>
      </c>
      <c r="Y68" s="117" t="n">
        <v>6</v>
      </c>
      <c r="Z68" s="119" t="n">
        <v>31</v>
      </c>
      <c r="AA68" s="119" t="n">
        <v>3</v>
      </c>
      <c r="AB68" s="120" t="s">
        <v>191</v>
      </c>
    </row>
    <row r="69" customFormat="false" ht="12" hidden="false" customHeight="false" outlineLevel="0" collapsed="false">
      <c r="A69" s="156"/>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57"/>
    </row>
    <row r="70" customFormat="false" ht="12" hidden="false" customHeight="false" outlineLevel="0" collapsed="false">
      <c r="A70" s="123" t="s">
        <v>206</v>
      </c>
      <c r="B70" s="90" t="n">
        <v>2425</v>
      </c>
      <c r="C70" s="90" t="n">
        <v>881</v>
      </c>
      <c r="D70" s="90" t="n">
        <v>1544</v>
      </c>
      <c r="E70" s="90" t="n">
        <v>109</v>
      </c>
      <c r="F70" s="90" t="n">
        <v>92</v>
      </c>
      <c r="G70" s="90" t="n">
        <v>0</v>
      </c>
      <c r="H70" s="90" t="n">
        <v>0</v>
      </c>
      <c r="I70" s="90" t="n">
        <v>108</v>
      </c>
      <c r="J70" s="90" t="n">
        <v>72</v>
      </c>
      <c r="K70" s="90" t="n">
        <v>1</v>
      </c>
      <c r="L70" s="90" t="n">
        <v>1</v>
      </c>
      <c r="M70" s="90" t="n">
        <v>1979</v>
      </c>
      <c r="N70" s="90" t="n">
        <v>674</v>
      </c>
      <c r="O70" s="90" t="n">
        <v>125</v>
      </c>
      <c r="P70" s="90" t="n">
        <v>0</v>
      </c>
      <c r="Q70" s="90" t="n">
        <v>13</v>
      </c>
      <c r="R70" s="90" t="n">
        <v>0</v>
      </c>
      <c r="S70" s="90" t="n">
        <v>90</v>
      </c>
      <c r="T70" s="90" t="n">
        <v>42</v>
      </c>
      <c r="U70" s="90" t="n">
        <v>7</v>
      </c>
      <c r="V70" s="90" t="n">
        <v>3</v>
      </c>
      <c r="W70" s="90" t="n">
        <v>14</v>
      </c>
      <c r="X70" s="90" t="n">
        <v>28</v>
      </c>
      <c r="Y70" s="90" t="n">
        <v>124</v>
      </c>
      <c r="Z70" s="90" t="n">
        <v>312</v>
      </c>
      <c r="AA70" s="90" t="n">
        <v>75</v>
      </c>
      <c r="AB70" s="124" t="s">
        <v>206</v>
      </c>
    </row>
    <row r="71" customFormat="false" ht="12" hidden="false" customHeight="false" outlineLevel="0" collapsed="false">
      <c r="A71" s="118" t="s">
        <v>161</v>
      </c>
      <c r="B71" s="117" t="n">
        <v>1221</v>
      </c>
      <c r="C71" s="117" t="n">
        <v>434</v>
      </c>
      <c r="D71" s="117" t="n">
        <v>787</v>
      </c>
      <c r="E71" s="119" t="n">
        <v>52</v>
      </c>
      <c r="F71" s="119" t="n">
        <v>45</v>
      </c>
      <c r="G71" s="119" t="n">
        <v>0</v>
      </c>
      <c r="H71" s="119" t="n">
        <v>0</v>
      </c>
      <c r="I71" s="119" t="n">
        <v>52</v>
      </c>
      <c r="J71" s="119" t="n">
        <v>32</v>
      </c>
      <c r="K71" s="119" t="n">
        <v>1</v>
      </c>
      <c r="L71" s="119" t="n">
        <v>1</v>
      </c>
      <c r="M71" s="119" t="n">
        <v>1023</v>
      </c>
      <c r="N71" s="119" t="n">
        <v>344</v>
      </c>
      <c r="O71" s="119" t="n">
        <v>60</v>
      </c>
      <c r="P71" s="119" t="n">
        <v>0</v>
      </c>
      <c r="Q71" s="117" t="n">
        <v>5</v>
      </c>
      <c r="R71" s="117" t="n">
        <v>0</v>
      </c>
      <c r="S71" s="117" t="n">
        <v>28</v>
      </c>
      <c r="T71" s="117" t="n">
        <v>12</v>
      </c>
      <c r="U71" s="117" t="n">
        <v>0</v>
      </c>
      <c r="V71" s="117" t="n">
        <v>0</v>
      </c>
      <c r="W71" s="117" t="n">
        <v>10</v>
      </c>
      <c r="X71" s="117" t="n">
        <v>16</v>
      </c>
      <c r="Y71" s="117" t="n">
        <v>53</v>
      </c>
      <c r="Z71" s="119" t="n">
        <v>150</v>
      </c>
      <c r="AA71" s="119" t="n">
        <v>44</v>
      </c>
      <c r="AB71" s="120" t="s">
        <v>161</v>
      </c>
    </row>
    <row r="72" customFormat="false" ht="12" hidden="false" customHeight="false" outlineLevel="0" collapsed="false">
      <c r="A72" s="118" t="s">
        <v>165</v>
      </c>
      <c r="B72" s="117" t="n">
        <v>619</v>
      </c>
      <c r="C72" s="117" t="n">
        <v>236</v>
      </c>
      <c r="D72" s="117" t="n">
        <v>383</v>
      </c>
      <c r="E72" s="119" t="n">
        <v>26</v>
      </c>
      <c r="F72" s="119" t="n">
        <v>21</v>
      </c>
      <c r="G72" s="119" t="n">
        <v>0</v>
      </c>
      <c r="H72" s="119" t="n">
        <v>0</v>
      </c>
      <c r="I72" s="119" t="n">
        <v>25</v>
      </c>
      <c r="J72" s="119" t="n">
        <v>19</v>
      </c>
      <c r="K72" s="119" t="n">
        <v>0</v>
      </c>
      <c r="L72" s="119" t="n">
        <v>0</v>
      </c>
      <c r="M72" s="119" t="n">
        <v>507</v>
      </c>
      <c r="N72" s="119" t="n">
        <v>181</v>
      </c>
      <c r="O72" s="119" t="n">
        <v>30</v>
      </c>
      <c r="P72" s="119" t="n">
        <v>0</v>
      </c>
      <c r="Q72" s="117" t="n">
        <v>2</v>
      </c>
      <c r="R72" s="117" t="n">
        <v>0</v>
      </c>
      <c r="S72" s="117" t="n">
        <v>29</v>
      </c>
      <c r="T72" s="117" t="n">
        <v>15</v>
      </c>
      <c r="U72" s="117" t="n">
        <v>0</v>
      </c>
      <c r="V72" s="117" t="n">
        <v>0</v>
      </c>
      <c r="W72" s="117" t="n">
        <v>2</v>
      </c>
      <c r="X72" s="117" t="n">
        <v>6</v>
      </c>
      <c r="Y72" s="117" t="n">
        <v>44</v>
      </c>
      <c r="Z72" s="119" t="n">
        <v>86</v>
      </c>
      <c r="AA72" s="119" t="n">
        <v>18</v>
      </c>
      <c r="AB72" s="120" t="s">
        <v>165</v>
      </c>
    </row>
    <row r="73" customFormat="false" ht="12" hidden="false" customHeight="false" outlineLevel="0" collapsed="false">
      <c r="A73" s="118" t="s">
        <v>166</v>
      </c>
      <c r="B73" s="117" t="n">
        <v>306</v>
      </c>
      <c r="C73" s="117" t="n">
        <v>105</v>
      </c>
      <c r="D73" s="117" t="n">
        <v>201</v>
      </c>
      <c r="E73" s="119" t="n">
        <v>13</v>
      </c>
      <c r="F73" s="119" t="n">
        <v>9</v>
      </c>
      <c r="G73" s="119" t="n">
        <v>0</v>
      </c>
      <c r="H73" s="119" t="n">
        <v>0</v>
      </c>
      <c r="I73" s="119" t="n">
        <v>13</v>
      </c>
      <c r="J73" s="119" t="n">
        <v>9</v>
      </c>
      <c r="K73" s="119" t="n">
        <v>0</v>
      </c>
      <c r="L73" s="119" t="n">
        <v>0</v>
      </c>
      <c r="M73" s="119" t="n">
        <v>244</v>
      </c>
      <c r="N73" s="119" t="n">
        <v>81</v>
      </c>
      <c r="O73" s="119" t="n">
        <v>14</v>
      </c>
      <c r="P73" s="119" t="n">
        <v>0</v>
      </c>
      <c r="Q73" s="117" t="n">
        <v>4</v>
      </c>
      <c r="R73" s="117" t="n">
        <v>0</v>
      </c>
      <c r="S73" s="117" t="n">
        <v>18</v>
      </c>
      <c r="T73" s="117" t="n">
        <v>6</v>
      </c>
      <c r="U73" s="117" t="n">
        <v>7</v>
      </c>
      <c r="V73" s="117" t="n">
        <v>3</v>
      </c>
      <c r="W73" s="117" t="n">
        <v>1</v>
      </c>
      <c r="X73" s="117" t="n">
        <v>5</v>
      </c>
      <c r="Y73" s="117" t="n">
        <v>15</v>
      </c>
      <c r="Z73" s="119" t="n">
        <v>46</v>
      </c>
      <c r="AA73" s="119" t="n">
        <v>8</v>
      </c>
      <c r="AB73" s="120" t="s">
        <v>166</v>
      </c>
    </row>
    <row r="74" customFormat="false" ht="12" hidden="false" customHeight="false" outlineLevel="0" collapsed="false">
      <c r="A74" s="118" t="s">
        <v>176</v>
      </c>
      <c r="B74" s="117" t="n">
        <v>279</v>
      </c>
      <c r="C74" s="117" t="n">
        <v>106</v>
      </c>
      <c r="D74" s="117" t="n">
        <v>173</v>
      </c>
      <c r="E74" s="119" t="n">
        <v>18</v>
      </c>
      <c r="F74" s="119" t="n">
        <v>17</v>
      </c>
      <c r="G74" s="119" t="n">
        <v>0</v>
      </c>
      <c r="H74" s="119" t="n">
        <v>0</v>
      </c>
      <c r="I74" s="119" t="n">
        <v>18</v>
      </c>
      <c r="J74" s="119" t="n">
        <v>12</v>
      </c>
      <c r="K74" s="119" t="n">
        <v>0</v>
      </c>
      <c r="L74" s="119" t="n">
        <v>0</v>
      </c>
      <c r="M74" s="119" t="n">
        <v>205</v>
      </c>
      <c r="N74" s="119" t="n">
        <v>68</v>
      </c>
      <c r="O74" s="119" t="n">
        <v>21</v>
      </c>
      <c r="P74" s="119" t="n">
        <v>0</v>
      </c>
      <c r="Q74" s="117" t="n">
        <v>2</v>
      </c>
      <c r="R74" s="117" t="n">
        <v>0</v>
      </c>
      <c r="S74" s="117" t="n">
        <v>15</v>
      </c>
      <c r="T74" s="117" t="n">
        <v>9</v>
      </c>
      <c r="U74" s="117" t="n">
        <v>0</v>
      </c>
      <c r="V74" s="117" t="n">
        <v>0</v>
      </c>
      <c r="W74" s="117" t="n">
        <v>1</v>
      </c>
      <c r="X74" s="117" t="n">
        <v>1</v>
      </c>
      <c r="Y74" s="117" t="n">
        <v>12</v>
      </c>
      <c r="Z74" s="119" t="n">
        <v>30</v>
      </c>
      <c r="AA74" s="119" t="n">
        <v>5</v>
      </c>
      <c r="AB74" s="120" t="s">
        <v>176</v>
      </c>
    </row>
    <row r="75" customFormat="false" ht="12" hidden="false" customHeight="false" outlineLevel="0" collapsed="false">
      <c r="A75" s="118"/>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20"/>
    </row>
    <row r="76" customFormat="false" ht="12" hidden="false" customHeight="false" outlineLevel="0" collapsed="false">
      <c r="A76" s="126" t="s">
        <v>159</v>
      </c>
      <c r="B76" s="90" t="n">
        <v>308</v>
      </c>
      <c r="C76" s="90" t="n">
        <v>136</v>
      </c>
      <c r="D76" s="90" t="n">
        <v>172</v>
      </c>
      <c r="E76" s="90" t="n">
        <v>23</v>
      </c>
      <c r="F76" s="90" t="n">
        <v>21</v>
      </c>
      <c r="G76" s="90" t="n">
        <v>0</v>
      </c>
      <c r="H76" s="90" t="n">
        <v>0</v>
      </c>
      <c r="I76" s="90" t="n">
        <v>24</v>
      </c>
      <c r="J76" s="90" t="n">
        <v>20</v>
      </c>
      <c r="K76" s="90" t="n">
        <v>2</v>
      </c>
      <c r="L76" s="90" t="n">
        <v>2</v>
      </c>
      <c r="M76" s="90" t="n">
        <v>213</v>
      </c>
      <c r="N76" s="90" t="n">
        <v>84</v>
      </c>
      <c r="O76" s="90" t="n">
        <v>27</v>
      </c>
      <c r="P76" s="90" t="n">
        <v>0</v>
      </c>
      <c r="Q76" s="90" t="n">
        <v>3</v>
      </c>
      <c r="R76" s="90" t="n">
        <v>0</v>
      </c>
      <c r="S76" s="90" t="n">
        <v>16</v>
      </c>
      <c r="T76" s="90" t="n">
        <v>9</v>
      </c>
      <c r="U76" s="90" t="n">
        <v>0</v>
      </c>
      <c r="V76" s="90" t="n">
        <v>0</v>
      </c>
      <c r="W76" s="90" t="n">
        <v>1</v>
      </c>
      <c r="X76" s="90" t="n">
        <v>1</v>
      </c>
      <c r="Y76" s="90" t="n">
        <v>12</v>
      </c>
      <c r="Z76" s="90" t="n">
        <v>16</v>
      </c>
      <c r="AA76" s="90" t="n">
        <v>3</v>
      </c>
      <c r="AB76" s="127" t="s">
        <v>159</v>
      </c>
    </row>
    <row r="77" customFormat="false" ht="12" hidden="false" customHeight="false" outlineLevel="0" collapsed="false">
      <c r="A77" s="118" t="s">
        <v>160</v>
      </c>
      <c r="B77" s="117" t="n">
        <v>232</v>
      </c>
      <c r="C77" s="117" t="n">
        <v>98</v>
      </c>
      <c r="D77" s="117" t="n">
        <v>134</v>
      </c>
      <c r="E77" s="119" t="n">
        <v>16</v>
      </c>
      <c r="F77" s="119" t="n">
        <v>14</v>
      </c>
      <c r="G77" s="119" t="n">
        <v>0</v>
      </c>
      <c r="H77" s="119" t="n">
        <v>0</v>
      </c>
      <c r="I77" s="119" t="n">
        <v>17</v>
      </c>
      <c r="J77" s="119" t="n">
        <v>14</v>
      </c>
      <c r="K77" s="119" t="n">
        <v>1</v>
      </c>
      <c r="L77" s="119" t="n">
        <v>1</v>
      </c>
      <c r="M77" s="119" t="n">
        <v>163</v>
      </c>
      <c r="N77" s="119" t="n">
        <v>63</v>
      </c>
      <c r="O77" s="119" t="n">
        <v>20</v>
      </c>
      <c r="P77" s="119" t="n">
        <v>0</v>
      </c>
      <c r="Q77" s="117" t="n">
        <v>2</v>
      </c>
      <c r="R77" s="117" t="n">
        <v>0</v>
      </c>
      <c r="S77" s="117" t="n">
        <v>13</v>
      </c>
      <c r="T77" s="117" t="n">
        <v>6</v>
      </c>
      <c r="U77" s="117" t="n">
        <v>0</v>
      </c>
      <c r="V77" s="117" t="n">
        <v>0</v>
      </c>
      <c r="W77" s="117" t="n">
        <v>1</v>
      </c>
      <c r="X77" s="117" t="n">
        <v>1</v>
      </c>
      <c r="Y77" s="117" t="n">
        <v>11</v>
      </c>
      <c r="Z77" s="119" t="n">
        <v>12</v>
      </c>
      <c r="AA77" s="119" t="n">
        <v>2</v>
      </c>
      <c r="AB77" s="120" t="s">
        <v>160</v>
      </c>
    </row>
    <row r="78" customFormat="false" ht="12" hidden="false" customHeight="false" outlineLevel="0" collapsed="false">
      <c r="A78" s="118" t="s">
        <v>207</v>
      </c>
      <c r="B78" s="117" t="n">
        <v>51</v>
      </c>
      <c r="C78" s="117" t="n">
        <v>24</v>
      </c>
      <c r="D78" s="117" t="n">
        <v>27</v>
      </c>
      <c r="E78" s="119" t="n">
        <v>5</v>
      </c>
      <c r="F78" s="119" t="n">
        <v>5</v>
      </c>
      <c r="G78" s="119" t="n">
        <v>0</v>
      </c>
      <c r="H78" s="119" t="n">
        <v>0</v>
      </c>
      <c r="I78" s="119" t="n">
        <v>5</v>
      </c>
      <c r="J78" s="119" t="n">
        <v>4</v>
      </c>
      <c r="K78" s="119" t="n">
        <v>1</v>
      </c>
      <c r="L78" s="119" t="n">
        <v>1</v>
      </c>
      <c r="M78" s="119" t="n">
        <v>32</v>
      </c>
      <c r="N78" s="119" t="n">
        <v>12</v>
      </c>
      <c r="O78" s="119" t="n">
        <v>5</v>
      </c>
      <c r="P78" s="119" t="n">
        <v>0</v>
      </c>
      <c r="Q78" s="117" t="n">
        <v>1</v>
      </c>
      <c r="R78" s="117" t="n">
        <v>0</v>
      </c>
      <c r="S78" s="117" t="n">
        <v>2</v>
      </c>
      <c r="T78" s="117" t="n">
        <v>2</v>
      </c>
      <c r="U78" s="117" t="n">
        <v>0</v>
      </c>
      <c r="V78" s="117" t="n">
        <v>0</v>
      </c>
      <c r="W78" s="117" t="n">
        <v>0</v>
      </c>
      <c r="X78" s="117" t="n">
        <v>0</v>
      </c>
      <c r="Y78" s="117" t="n">
        <v>1</v>
      </c>
      <c r="Z78" s="119" t="n">
        <v>2</v>
      </c>
      <c r="AA78" s="119" t="n">
        <v>0</v>
      </c>
      <c r="AB78" s="120" t="s">
        <v>207</v>
      </c>
    </row>
    <row r="79" customFormat="false" ht="12" hidden="false" customHeight="false" outlineLevel="0" collapsed="false">
      <c r="A79" s="118" t="s">
        <v>208</v>
      </c>
      <c r="B79" s="117" t="n">
        <v>12</v>
      </c>
      <c r="C79" s="117" t="n">
        <v>6</v>
      </c>
      <c r="D79" s="117" t="n">
        <v>6</v>
      </c>
      <c r="E79" s="119" t="n">
        <v>1</v>
      </c>
      <c r="F79" s="119" t="n">
        <v>1</v>
      </c>
      <c r="G79" s="119" t="n">
        <v>0</v>
      </c>
      <c r="H79" s="119" t="n">
        <v>0</v>
      </c>
      <c r="I79" s="119" t="n">
        <v>1</v>
      </c>
      <c r="J79" s="119" t="n">
        <v>1</v>
      </c>
      <c r="K79" s="119" t="n">
        <v>0</v>
      </c>
      <c r="L79" s="119" t="n">
        <v>0</v>
      </c>
      <c r="M79" s="119" t="n">
        <v>9</v>
      </c>
      <c r="N79" s="119" t="n">
        <v>4</v>
      </c>
      <c r="O79" s="119" t="n">
        <v>1</v>
      </c>
      <c r="P79" s="119" t="n">
        <v>0</v>
      </c>
      <c r="Q79" s="117" t="n">
        <v>0</v>
      </c>
      <c r="R79" s="117" t="n">
        <v>0</v>
      </c>
      <c r="S79" s="117" t="n">
        <v>0</v>
      </c>
      <c r="T79" s="117" t="n">
        <v>0</v>
      </c>
      <c r="U79" s="117" t="n">
        <v>0</v>
      </c>
      <c r="V79" s="117" t="n">
        <v>0</v>
      </c>
      <c r="W79" s="117" t="n">
        <v>0</v>
      </c>
      <c r="X79" s="117" t="n">
        <v>0</v>
      </c>
      <c r="Y79" s="117" t="n">
        <v>0</v>
      </c>
      <c r="Z79" s="119" t="n">
        <v>2</v>
      </c>
      <c r="AA79" s="119" t="n">
        <v>1</v>
      </c>
      <c r="AB79" s="120" t="s">
        <v>208</v>
      </c>
    </row>
    <row r="80" customFormat="false" ht="12" hidden="false" customHeight="false" outlineLevel="0" collapsed="false">
      <c r="A80" s="118" t="s">
        <v>209</v>
      </c>
      <c r="B80" s="117" t="n">
        <v>13</v>
      </c>
      <c r="C80" s="117" t="n">
        <v>8</v>
      </c>
      <c r="D80" s="117" t="n">
        <v>5</v>
      </c>
      <c r="E80" s="119" t="n">
        <v>1</v>
      </c>
      <c r="F80" s="119" t="n">
        <v>1</v>
      </c>
      <c r="G80" s="119" t="n">
        <v>0</v>
      </c>
      <c r="H80" s="119" t="n">
        <v>0</v>
      </c>
      <c r="I80" s="119" t="n">
        <v>1</v>
      </c>
      <c r="J80" s="119" t="n">
        <v>1</v>
      </c>
      <c r="K80" s="119" t="n">
        <v>0</v>
      </c>
      <c r="L80" s="119" t="n">
        <v>0</v>
      </c>
      <c r="M80" s="119" t="n">
        <v>9</v>
      </c>
      <c r="N80" s="119" t="n">
        <v>5</v>
      </c>
      <c r="O80" s="119" t="n">
        <v>1</v>
      </c>
      <c r="P80" s="119" t="n">
        <v>0</v>
      </c>
      <c r="Q80" s="117" t="n">
        <v>0</v>
      </c>
      <c r="R80" s="117" t="n">
        <v>0</v>
      </c>
      <c r="S80" s="117" t="n">
        <v>1</v>
      </c>
      <c r="T80" s="117" t="n">
        <v>1</v>
      </c>
      <c r="U80" s="117" t="n">
        <v>0</v>
      </c>
      <c r="V80" s="117" t="n">
        <v>0</v>
      </c>
      <c r="W80" s="117" t="n">
        <v>0</v>
      </c>
      <c r="X80" s="117" t="n">
        <v>0</v>
      </c>
      <c r="Y80" s="117" t="n">
        <v>0</v>
      </c>
      <c r="Z80" s="119" t="n">
        <v>0</v>
      </c>
      <c r="AA80" s="119" t="n">
        <v>0</v>
      </c>
      <c r="AB80" s="120" t="s">
        <v>209</v>
      </c>
    </row>
    <row r="81" customFormat="false" ht="12" hidden="false" customHeight="false" outlineLevel="0" collapsed="false">
      <c r="A81" s="156"/>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57"/>
    </row>
    <row r="82" customFormat="false" ht="12" hidden="false" customHeight="false" outlineLevel="0" collapsed="false">
      <c r="A82" s="112" t="s">
        <v>21</v>
      </c>
      <c r="B82" s="90" t="n">
        <v>87</v>
      </c>
      <c r="C82" s="90" t="n">
        <v>43</v>
      </c>
      <c r="D82" s="90" t="n">
        <v>44</v>
      </c>
      <c r="E82" s="90" t="n">
        <v>1</v>
      </c>
      <c r="F82" s="90" t="n">
        <v>1</v>
      </c>
      <c r="G82" s="90" t="n">
        <v>0</v>
      </c>
      <c r="H82" s="90" t="n">
        <v>0</v>
      </c>
      <c r="I82" s="90" t="n">
        <v>3</v>
      </c>
      <c r="J82" s="90" t="n">
        <v>3</v>
      </c>
      <c r="K82" s="90" t="n">
        <v>2</v>
      </c>
      <c r="L82" s="90" t="n">
        <v>1</v>
      </c>
      <c r="M82" s="90" t="n">
        <v>70</v>
      </c>
      <c r="N82" s="90" t="n">
        <v>34</v>
      </c>
      <c r="O82" s="90" t="n">
        <v>4</v>
      </c>
      <c r="P82" s="90" t="n">
        <v>0</v>
      </c>
      <c r="Q82" s="90" t="n">
        <v>0</v>
      </c>
      <c r="R82" s="90" t="n">
        <v>0</v>
      </c>
      <c r="S82" s="90" t="n">
        <v>7</v>
      </c>
      <c r="T82" s="90" t="n">
        <v>4</v>
      </c>
      <c r="U82" s="90" t="n">
        <v>0</v>
      </c>
      <c r="V82" s="90" t="n">
        <v>0</v>
      </c>
      <c r="W82" s="90" t="n">
        <v>0</v>
      </c>
      <c r="X82" s="90" t="n">
        <v>0</v>
      </c>
      <c r="Y82" s="90" t="n">
        <v>0</v>
      </c>
      <c r="Z82" s="90" t="n">
        <v>33</v>
      </c>
      <c r="AA82" s="90" t="n">
        <v>15</v>
      </c>
      <c r="AB82" s="115" t="s">
        <v>21</v>
      </c>
    </row>
    <row r="83" customFormat="false" ht="12.75" hidden="false" customHeight="false" outlineLevel="0" collapsed="false">
      <c r="A83" s="159" t="s">
        <v>139</v>
      </c>
      <c r="B83" s="117" t="n">
        <v>87</v>
      </c>
      <c r="C83" s="117" t="n">
        <v>43</v>
      </c>
      <c r="D83" s="117" t="n">
        <v>44</v>
      </c>
      <c r="E83" s="119" t="n">
        <v>1</v>
      </c>
      <c r="F83" s="119" t="n">
        <v>1</v>
      </c>
      <c r="G83" s="119" t="n">
        <v>0</v>
      </c>
      <c r="H83" s="119" t="n">
        <v>0</v>
      </c>
      <c r="I83" s="119" t="n">
        <v>3</v>
      </c>
      <c r="J83" s="119" t="n">
        <v>3</v>
      </c>
      <c r="K83" s="119" t="n">
        <v>2</v>
      </c>
      <c r="L83" s="119" t="n">
        <v>1</v>
      </c>
      <c r="M83" s="119" t="n">
        <v>70</v>
      </c>
      <c r="N83" s="119" t="n">
        <v>34</v>
      </c>
      <c r="O83" s="119" t="n">
        <v>4</v>
      </c>
      <c r="P83" s="119" t="n">
        <v>0</v>
      </c>
      <c r="Q83" s="117" t="n">
        <v>0</v>
      </c>
      <c r="R83" s="117" t="n">
        <v>0</v>
      </c>
      <c r="S83" s="117" t="n">
        <v>7</v>
      </c>
      <c r="T83" s="117" t="n">
        <v>4</v>
      </c>
      <c r="U83" s="117" t="n">
        <v>0</v>
      </c>
      <c r="V83" s="117" t="n">
        <v>0</v>
      </c>
      <c r="W83" s="117" t="n">
        <v>0</v>
      </c>
      <c r="X83" s="181" t="n">
        <v>0</v>
      </c>
      <c r="Y83" s="117" t="n">
        <v>0</v>
      </c>
      <c r="Z83" s="119" t="n">
        <v>33</v>
      </c>
      <c r="AA83" s="119" t="n">
        <v>15</v>
      </c>
      <c r="AB83" s="120" t="s">
        <v>139</v>
      </c>
    </row>
    <row r="84" customFormat="false" ht="14.1" hidden="false" customHeight="true" outlineLevel="0" collapsed="false">
      <c r="A84" s="179" t="s">
        <v>231</v>
      </c>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row>
    <row r="92" customFormat="false" ht="12" hidden="false" customHeight="false" outlineLevel="0" collapsed="false">
      <c r="A92" s="87"/>
    </row>
  </sheetData>
  <mergeCells count="12">
    <mergeCell ref="U4:Y4"/>
    <mergeCell ref="Z4:AA5"/>
    <mergeCell ref="E5:F5"/>
    <mergeCell ref="G5:H5"/>
    <mergeCell ref="I5:J5"/>
    <mergeCell ref="K5:L5"/>
    <mergeCell ref="M5:N5"/>
    <mergeCell ref="O5:P5"/>
    <mergeCell ref="Q5:R5"/>
    <mergeCell ref="S5:T5"/>
    <mergeCell ref="U5:V5"/>
    <mergeCell ref="W5:W6"/>
  </mergeCells>
  <printOptions headings="false" gridLines="false" gridLinesSet="true" horizontalCentered="false" verticalCentered="false"/>
  <pageMargins left="0.7875" right="0.590277777777778" top="0.39375" bottom="0.39375" header="0.511811023622047" footer="0.39375"/>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pane xSplit="1" ySplit="4" topLeftCell="D8" activePane="bottomRight" state="frozen"/>
      <selection pane="topLeft" activeCell="A4" activeCellId="0" sqref="A4"/>
      <selection pane="topRight" activeCell="D4" activeCellId="0" sqref="D4"/>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7" min="2" style="86" width="7.49"/>
    <col collapsed="false" customWidth="true" hidden="false" outlineLevel="0" max="13" min="8" style="86" width="6.25"/>
    <col collapsed="false" customWidth="true" hidden="false" outlineLevel="0" max="16" min="14" style="86" width="5.12"/>
    <col collapsed="false" customWidth="true" hidden="false" outlineLevel="0" max="24" min="17" style="86" width="6.87"/>
    <col collapsed="false" customWidth="true" hidden="false" outlineLevel="0" max="27" min="25" style="86" width="4.86"/>
    <col collapsed="false" customWidth="true" hidden="false" outlineLevel="0" max="28" min="28" style="86" width="11.49"/>
    <col collapsed="false" customWidth="false" hidden="false" outlineLevel="0" max="257" min="29" style="86" width="14.25"/>
  </cols>
  <sheetData>
    <row r="1" customFormat="false" ht="12" hidden="false" customHeight="false" outlineLevel="0" collapsed="false">
      <c r="A1" s="87" t="s">
        <v>22</v>
      </c>
      <c r="AB1" s="137" t="s">
        <v>22</v>
      </c>
    </row>
    <row r="4" customFormat="false" ht="13.35" hidden="false" customHeight="true" outlineLevel="0" collapsed="false">
      <c r="A4" s="91" t="s">
        <v>232</v>
      </c>
      <c r="B4" s="92"/>
      <c r="C4" s="92"/>
      <c r="D4" s="92"/>
      <c r="E4" s="92"/>
      <c r="F4" s="92"/>
      <c r="G4" s="92"/>
      <c r="H4" s="92"/>
      <c r="I4" s="92"/>
      <c r="J4" s="92"/>
      <c r="K4" s="92"/>
      <c r="L4" s="92"/>
      <c r="M4" s="92"/>
      <c r="N4" s="92"/>
      <c r="O4" s="92"/>
      <c r="P4" s="92"/>
      <c r="Q4" s="92"/>
      <c r="R4" s="92"/>
      <c r="S4" s="92"/>
      <c r="T4" s="92"/>
      <c r="U4" s="92"/>
      <c r="V4" s="92"/>
      <c r="W4" s="92"/>
      <c r="X4" s="92"/>
      <c r="Y4" s="92"/>
      <c r="Z4" s="92"/>
      <c r="AA4" s="92"/>
      <c r="AB4" s="92"/>
    </row>
    <row r="5" customFormat="false" ht="12" hidden="false" customHeight="false" outlineLevel="0" collapsed="false">
      <c r="B5" s="100"/>
      <c r="E5" s="96"/>
      <c r="F5" s="97"/>
      <c r="G5" s="98" t="s">
        <v>233</v>
      </c>
      <c r="H5" s="97"/>
      <c r="I5" s="97"/>
      <c r="J5" s="97"/>
      <c r="K5" s="96"/>
      <c r="L5" s="97"/>
      <c r="M5" s="97"/>
      <c r="N5" s="97"/>
      <c r="O5" s="97"/>
      <c r="P5" s="97"/>
      <c r="Q5" s="97"/>
      <c r="R5" s="97"/>
      <c r="S5" s="98" t="s">
        <v>234</v>
      </c>
      <c r="T5" s="97"/>
      <c r="U5" s="97"/>
      <c r="V5" s="97"/>
      <c r="W5" s="97"/>
      <c r="X5" s="97"/>
      <c r="Y5" s="97"/>
      <c r="Z5" s="97"/>
      <c r="AA5" s="97"/>
      <c r="AB5" s="100"/>
    </row>
    <row r="6" customFormat="false" ht="12" hidden="false" customHeight="false" outlineLevel="0" collapsed="false">
      <c r="A6" s="137" t="s">
        <v>126</v>
      </c>
      <c r="B6" s="96"/>
      <c r="C6" s="99" t="s">
        <v>9</v>
      </c>
      <c r="D6" s="97"/>
      <c r="E6" s="96"/>
      <c r="F6" s="98" t="s">
        <v>235</v>
      </c>
      <c r="G6" s="97"/>
      <c r="H6" s="182" t="s">
        <v>236</v>
      </c>
      <c r="I6" s="97"/>
      <c r="J6" s="97"/>
      <c r="K6" s="96"/>
      <c r="L6" s="98" t="s">
        <v>235</v>
      </c>
      <c r="M6" s="144"/>
      <c r="N6" s="107"/>
      <c r="O6" s="183" t="s">
        <v>237</v>
      </c>
      <c r="P6" s="144"/>
      <c r="Q6" s="184" t="s">
        <v>238</v>
      </c>
      <c r="R6" s="185" t="s">
        <v>239</v>
      </c>
      <c r="S6" s="182" t="s">
        <v>240</v>
      </c>
      <c r="T6" s="97"/>
      <c r="U6" s="97"/>
      <c r="V6" s="96"/>
      <c r="W6" s="99" t="s">
        <v>241</v>
      </c>
      <c r="X6" s="97"/>
      <c r="Y6" s="104" t="s">
        <v>242</v>
      </c>
      <c r="Z6" s="104"/>
      <c r="AA6" s="104"/>
      <c r="AB6" s="106" t="s">
        <v>126</v>
      </c>
    </row>
    <row r="7" customFormat="false" ht="12" hidden="false" customHeight="false" outlineLevel="0" collapsed="false">
      <c r="A7" s="97"/>
      <c r="B7" s="107" t="s">
        <v>9</v>
      </c>
      <c r="C7" s="107" t="s">
        <v>12</v>
      </c>
      <c r="D7" s="107" t="s">
        <v>13</v>
      </c>
      <c r="E7" s="107" t="s">
        <v>9</v>
      </c>
      <c r="F7" s="107" t="s">
        <v>12</v>
      </c>
      <c r="G7" s="107" t="s">
        <v>13</v>
      </c>
      <c r="H7" s="107" t="s">
        <v>9</v>
      </c>
      <c r="I7" s="107" t="s">
        <v>12</v>
      </c>
      <c r="J7" s="107" t="s">
        <v>13</v>
      </c>
      <c r="K7" s="107" t="s">
        <v>9</v>
      </c>
      <c r="L7" s="107" t="s">
        <v>12</v>
      </c>
      <c r="M7" s="105" t="s">
        <v>13</v>
      </c>
      <c r="N7" s="107" t="s">
        <v>9</v>
      </c>
      <c r="O7" s="107" t="s">
        <v>12</v>
      </c>
      <c r="P7" s="107" t="s">
        <v>13</v>
      </c>
      <c r="Q7" s="107" t="s">
        <v>13</v>
      </c>
      <c r="R7" s="107" t="s">
        <v>13</v>
      </c>
      <c r="S7" s="107" t="s">
        <v>9</v>
      </c>
      <c r="T7" s="107" t="s">
        <v>12</v>
      </c>
      <c r="U7" s="107" t="s">
        <v>13</v>
      </c>
      <c r="V7" s="107" t="s">
        <v>9</v>
      </c>
      <c r="W7" s="107" t="s">
        <v>12</v>
      </c>
      <c r="X7" s="107" t="s">
        <v>13</v>
      </c>
      <c r="Y7" s="107" t="s">
        <v>9</v>
      </c>
      <c r="Z7" s="107" t="s">
        <v>12</v>
      </c>
      <c r="AA7" s="107" t="s">
        <v>13</v>
      </c>
      <c r="AB7" s="96"/>
    </row>
    <row r="8" customFormat="false" ht="14.1" hidden="false" customHeight="true" outlineLevel="0" collapsed="false">
      <c r="A8" s="137" t="s">
        <v>136</v>
      </c>
      <c r="B8" s="100" t="n">
        <v>3109</v>
      </c>
      <c r="C8" s="86" t="n">
        <v>878</v>
      </c>
      <c r="D8" s="86" t="n">
        <v>2231</v>
      </c>
      <c r="E8" s="86" t="n">
        <v>1085</v>
      </c>
      <c r="F8" s="86" t="n">
        <v>461</v>
      </c>
      <c r="G8" s="86" t="n">
        <v>624</v>
      </c>
      <c r="H8" s="86" t="n">
        <v>178</v>
      </c>
      <c r="I8" s="86" t="n">
        <v>10</v>
      </c>
      <c r="J8" s="86" t="n">
        <v>168</v>
      </c>
      <c r="K8" s="86" t="n">
        <v>18</v>
      </c>
      <c r="L8" s="86" t="n">
        <v>6</v>
      </c>
      <c r="M8" s="86" t="n">
        <v>12</v>
      </c>
      <c r="N8" s="86" t="n">
        <v>2</v>
      </c>
      <c r="O8" s="86" t="n">
        <v>0</v>
      </c>
      <c r="P8" s="86" t="n">
        <v>2</v>
      </c>
      <c r="Q8" s="86" t="n">
        <v>0</v>
      </c>
      <c r="R8" s="86" t="n">
        <v>7</v>
      </c>
      <c r="S8" s="86" t="n">
        <v>944</v>
      </c>
      <c r="T8" s="86" t="n">
        <v>18</v>
      </c>
      <c r="U8" s="86" t="n">
        <v>926</v>
      </c>
      <c r="V8" s="86" t="n">
        <v>863</v>
      </c>
      <c r="W8" s="86" t="n">
        <v>376</v>
      </c>
      <c r="X8" s="86" t="n">
        <v>487</v>
      </c>
      <c r="Y8" s="86" t="n">
        <v>12</v>
      </c>
      <c r="Z8" s="86" t="n">
        <v>7</v>
      </c>
      <c r="AA8" s="86" t="n">
        <v>5</v>
      </c>
      <c r="AB8" s="106" t="s">
        <v>136</v>
      </c>
    </row>
    <row r="9" customFormat="false" ht="14.1" hidden="false" customHeight="true" outlineLevel="0" collapsed="false">
      <c r="A9" s="186" t="s">
        <v>137</v>
      </c>
      <c r="B9" s="187" t="n">
        <v>3028</v>
      </c>
      <c r="C9" s="90" t="n">
        <v>879</v>
      </c>
      <c r="D9" s="90" t="n">
        <v>2149</v>
      </c>
      <c r="E9" s="90" t="n">
        <v>1081</v>
      </c>
      <c r="F9" s="90" t="n">
        <v>458</v>
      </c>
      <c r="G9" s="90" t="n">
        <v>623</v>
      </c>
      <c r="H9" s="90" t="n">
        <v>121</v>
      </c>
      <c r="I9" s="90" t="n">
        <v>9</v>
      </c>
      <c r="J9" s="90" t="n">
        <v>112</v>
      </c>
      <c r="K9" s="90" t="n">
        <v>13</v>
      </c>
      <c r="L9" s="90" t="n">
        <v>4</v>
      </c>
      <c r="M9" s="90" t="n">
        <v>9</v>
      </c>
      <c r="N9" s="90" t="n">
        <v>1</v>
      </c>
      <c r="O9" s="90" t="n">
        <v>0</v>
      </c>
      <c r="P9" s="90" t="n">
        <v>1</v>
      </c>
      <c r="Q9" s="90" t="n">
        <v>0</v>
      </c>
      <c r="R9" s="90" t="n">
        <v>5</v>
      </c>
      <c r="S9" s="90" t="n">
        <v>935</v>
      </c>
      <c r="T9" s="90" t="n">
        <v>19</v>
      </c>
      <c r="U9" s="90" t="n">
        <v>916</v>
      </c>
      <c r="V9" s="90" t="n">
        <v>857</v>
      </c>
      <c r="W9" s="90" t="n">
        <v>388</v>
      </c>
      <c r="X9" s="90" t="n">
        <v>469</v>
      </c>
      <c r="Y9" s="90" t="n">
        <v>15</v>
      </c>
      <c r="Z9" s="90" t="n">
        <v>1</v>
      </c>
      <c r="AA9" s="90" t="n">
        <v>14</v>
      </c>
      <c r="AB9" s="124" t="s">
        <v>137</v>
      </c>
    </row>
    <row r="10" customFormat="false" ht="12" hidden="false" customHeight="false" outlineLevel="0" collapsed="false">
      <c r="B10" s="100"/>
      <c r="AB10" s="100"/>
    </row>
    <row r="11" customFormat="false" ht="12" hidden="false" customHeight="false" outlineLevel="0" collapsed="false">
      <c r="A11" s="188" t="s">
        <v>138</v>
      </c>
      <c r="B11" s="187" t="n">
        <v>4</v>
      </c>
      <c r="C11" s="90" t="n">
        <v>1</v>
      </c>
      <c r="D11" s="90" t="n">
        <v>3</v>
      </c>
      <c r="E11" s="90" t="n">
        <v>0</v>
      </c>
      <c r="F11" s="90" t="n">
        <v>0</v>
      </c>
      <c r="G11" s="90" t="n">
        <v>0</v>
      </c>
      <c r="H11" s="90" t="n">
        <v>0</v>
      </c>
      <c r="I11" s="90" t="n">
        <v>0</v>
      </c>
      <c r="J11" s="90" t="n">
        <v>0</v>
      </c>
      <c r="K11" s="90" t="n">
        <v>4</v>
      </c>
      <c r="L11" s="90" t="n">
        <v>1</v>
      </c>
      <c r="M11" s="90" t="n">
        <v>3</v>
      </c>
      <c r="N11" s="90" t="n">
        <v>0</v>
      </c>
      <c r="O11" s="90" t="n">
        <v>0</v>
      </c>
      <c r="P11" s="90" t="n">
        <v>0</v>
      </c>
      <c r="Q11" s="90" t="n">
        <v>0</v>
      </c>
      <c r="R11" s="90" t="n">
        <v>0</v>
      </c>
      <c r="S11" s="90" t="n">
        <v>0</v>
      </c>
      <c r="T11" s="90" t="n">
        <v>0</v>
      </c>
      <c r="U11" s="90" t="n">
        <v>0</v>
      </c>
      <c r="V11" s="90" t="n">
        <v>0</v>
      </c>
      <c r="W11" s="90" t="n">
        <v>0</v>
      </c>
      <c r="X11" s="90" t="n">
        <v>0</v>
      </c>
      <c r="Y11" s="90" t="n">
        <v>0</v>
      </c>
      <c r="Z11" s="90" t="n">
        <v>0</v>
      </c>
      <c r="AA11" s="90" t="n">
        <v>0</v>
      </c>
      <c r="AB11" s="115" t="s">
        <v>138</v>
      </c>
    </row>
    <row r="12" customFormat="false" ht="12" hidden="false" customHeight="false" outlineLevel="0" collapsed="false">
      <c r="A12" s="189" t="s">
        <v>139</v>
      </c>
      <c r="B12" s="190" t="n">
        <v>2</v>
      </c>
      <c r="C12" s="117" t="n">
        <v>1</v>
      </c>
      <c r="D12" s="117" t="n">
        <v>1</v>
      </c>
      <c r="E12" s="119" t="n">
        <v>0</v>
      </c>
      <c r="F12" s="119" t="n">
        <v>0</v>
      </c>
      <c r="G12" s="119" t="n">
        <v>0</v>
      </c>
      <c r="H12" s="119" t="n">
        <v>0</v>
      </c>
      <c r="I12" s="119" t="n">
        <v>0</v>
      </c>
      <c r="J12" s="119" t="n">
        <v>0</v>
      </c>
      <c r="K12" s="119" t="n">
        <v>2</v>
      </c>
      <c r="L12" s="119" t="n">
        <v>1</v>
      </c>
      <c r="M12" s="119" t="n">
        <v>1</v>
      </c>
      <c r="N12" s="119" t="n">
        <v>0</v>
      </c>
      <c r="O12" s="119" t="n">
        <v>0</v>
      </c>
      <c r="P12" s="119" t="n">
        <v>0</v>
      </c>
      <c r="Q12" s="119" t="n">
        <v>0</v>
      </c>
      <c r="R12" s="119" t="n">
        <v>0</v>
      </c>
      <c r="S12" s="119" t="n">
        <v>0</v>
      </c>
      <c r="T12" s="119" t="n">
        <v>0</v>
      </c>
      <c r="U12" s="119" t="n">
        <v>0</v>
      </c>
      <c r="V12" s="119" t="n">
        <v>0</v>
      </c>
      <c r="W12" s="119" t="n">
        <v>0</v>
      </c>
      <c r="X12" s="119" t="n">
        <v>0</v>
      </c>
      <c r="Y12" s="119" t="n">
        <v>0</v>
      </c>
      <c r="Z12" s="119" t="n">
        <v>0</v>
      </c>
      <c r="AA12" s="191" t="n">
        <v>0</v>
      </c>
      <c r="AB12" s="189" t="s">
        <v>139</v>
      </c>
      <c r="AC12" s="86" t="n">
        <v>0</v>
      </c>
      <c r="AD12" s="86" t="n">
        <v>0</v>
      </c>
      <c r="AE12" s="86" t="n">
        <v>0</v>
      </c>
      <c r="AF12" s="86" t="n">
        <v>0</v>
      </c>
      <c r="AG12" s="86" t="n">
        <v>0</v>
      </c>
      <c r="AH12" s="86" t="n">
        <v>0</v>
      </c>
      <c r="AI12" s="86" t="n">
        <v>0</v>
      </c>
      <c r="AJ12" s="86" t="n">
        <v>0</v>
      </c>
    </row>
    <row r="13" customFormat="false" ht="12" hidden="false" customHeight="false" outlineLevel="0" collapsed="false">
      <c r="A13" s="189" t="s">
        <v>152</v>
      </c>
      <c r="B13" s="190" t="n">
        <v>2</v>
      </c>
      <c r="C13" s="117" t="n">
        <v>0</v>
      </c>
      <c r="D13" s="117" t="n">
        <v>2</v>
      </c>
      <c r="E13" s="119" t="n">
        <v>0</v>
      </c>
      <c r="F13" s="119" t="n">
        <v>0</v>
      </c>
      <c r="G13" s="119" t="n">
        <v>0</v>
      </c>
      <c r="H13" s="119" t="n">
        <v>0</v>
      </c>
      <c r="I13" s="119" t="n">
        <v>0</v>
      </c>
      <c r="J13" s="119" t="n">
        <v>0</v>
      </c>
      <c r="K13" s="119" t="n">
        <v>2</v>
      </c>
      <c r="L13" s="119" t="n">
        <v>0</v>
      </c>
      <c r="M13" s="119" t="n">
        <v>2</v>
      </c>
      <c r="N13" s="119" t="n">
        <v>0</v>
      </c>
      <c r="O13" s="119" t="n">
        <v>0</v>
      </c>
      <c r="P13" s="119" t="n">
        <v>0</v>
      </c>
      <c r="Q13" s="119" t="n">
        <v>0</v>
      </c>
      <c r="R13" s="119" t="n">
        <v>0</v>
      </c>
      <c r="S13" s="119" t="n">
        <v>0</v>
      </c>
      <c r="T13" s="119" t="n">
        <v>0</v>
      </c>
      <c r="U13" s="119" t="n">
        <v>0</v>
      </c>
      <c r="V13" s="119" t="n">
        <v>0</v>
      </c>
      <c r="W13" s="119" t="n">
        <v>0</v>
      </c>
      <c r="X13" s="119" t="n">
        <v>0</v>
      </c>
      <c r="Y13" s="119" t="n">
        <v>0</v>
      </c>
      <c r="Z13" s="119" t="n">
        <v>0</v>
      </c>
      <c r="AA13" s="119" t="n">
        <v>0</v>
      </c>
      <c r="AB13" s="120" t="s">
        <v>152</v>
      </c>
    </row>
    <row r="14" customFormat="false" ht="12" hidden="false" customHeight="false" outlineLevel="0" collapsed="false">
      <c r="B14" s="100"/>
      <c r="AB14" s="100"/>
    </row>
    <row r="15" customFormat="false" ht="12" hidden="false" customHeight="false" outlineLevel="0" collapsed="false">
      <c r="A15" s="188" t="s">
        <v>23</v>
      </c>
      <c r="B15" s="187" t="n">
        <v>3009</v>
      </c>
      <c r="C15" s="90" t="n">
        <v>868</v>
      </c>
      <c r="D15" s="90" t="n">
        <v>2141</v>
      </c>
      <c r="E15" s="90" t="n">
        <v>1081</v>
      </c>
      <c r="F15" s="90" t="n">
        <v>458</v>
      </c>
      <c r="G15" s="90" t="n">
        <v>623</v>
      </c>
      <c r="H15" s="90" t="n">
        <v>121</v>
      </c>
      <c r="I15" s="90" t="n">
        <v>9</v>
      </c>
      <c r="J15" s="90" t="n">
        <v>112</v>
      </c>
      <c r="K15" s="90" t="n">
        <v>1</v>
      </c>
      <c r="L15" s="90" t="n">
        <v>0</v>
      </c>
      <c r="M15" s="90" t="n">
        <v>1</v>
      </c>
      <c r="N15" s="90" t="n">
        <v>1</v>
      </c>
      <c r="O15" s="90" t="n">
        <v>0</v>
      </c>
      <c r="P15" s="90" t="n">
        <v>1</v>
      </c>
      <c r="Q15" s="90" t="n">
        <v>0</v>
      </c>
      <c r="R15" s="90" t="n">
        <v>5</v>
      </c>
      <c r="S15" s="90" t="n">
        <v>935</v>
      </c>
      <c r="T15" s="90" t="n">
        <v>19</v>
      </c>
      <c r="U15" s="90" t="n">
        <v>916</v>
      </c>
      <c r="V15" s="90" t="n">
        <v>850</v>
      </c>
      <c r="W15" s="90" t="n">
        <v>381</v>
      </c>
      <c r="X15" s="90" t="n">
        <v>469</v>
      </c>
      <c r="Y15" s="90" t="n">
        <v>15</v>
      </c>
      <c r="Z15" s="90" t="n">
        <v>1</v>
      </c>
      <c r="AA15" s="90" t="n">
        <v>14</v>
      </c>
      <c r="AB15" s="115" t="s">
        <v>23</v>
      </c>
    </row>
    <row r="16" customFormat="false" ht="12" hidden="false" customHeight="false" outlineLevel="0" collapsed="false">
      <c r="A16" s="189" t="s">
        <v>139</v>
      </c>
      <c r="B16" s="190" t="n">
        <v>1716</v>
      </c>
      <c r="C16" s="117" t="n">
        <v>421</v>
      </c>
      <c r="D16" s="117" t="n">
        <v>1295</v>
      </c>
      <c r="E16" s="119" t="n">
        <v>280</v>
      </c>
      <c r="F16" s="119" t="n">
        <v>113</v>
      </c>
      <c r="G16" s="119" t="n">
        <v>167</v>
      </c>
      <c r="H16" s="119" t="n">
        <v>46</v>
      </c>
      <c r="I16" s="119" t="n">
        <v>2</v>
      </c>
      <c r="J16" s="119" t="n">
        <v>44</v>
      </c>
      <c r="K16" s="119" t="n">
        <v>0</v>
      </c>
      <c r="L16" s="119" t="n">
        <v>0</v>
      </c>
      <c r="M16" s="119" t="n">
        <v>0</v>
      </c>
      <c r="N16" s="119" t="n">
        <v>0</v>
      </c>
      <c r="O16" s="119" t="n">
        <v>0</v>
      </c>
      <c r="P16" s="119" t="n">
        <v>0</v>
      </c>
      <c r="Q16" s="119" t="n">
        <v>0</v>
      </c>
      <c r="R16" s="119" t="n">
        <v>0</v>
      </c>
      <c r="S16" s="119" t="n">
        <v>844</v>
      </c>
      <c r="T16" s="119" t="n">
        <v>19</v>
      </c>
      <c r="U16" s="119" t="n">
        <v>825</v>
      </c>
      <c r="V16" s="119" t="n">
        <v>546</v>
      </c>
      <c r="W16" s="119" t="n">
        <v>287</v>
      </c>
      <c r="X16" s="119" t="n">
        <v>259</v>
      </c>
      <c r="Y16" s="119" t="n">
        <v>0</v>
      </c>
      <c r="Z16" s="119" t="n">
        <v>0</v>
      </c>
      <c r="AA16" s="119" t="n">
        <v>0</v>
      </c>
      <c r="AB16" s="120" t="s">
        <v>139</v>
      </c>
    </row>
    <row r="17" customFormat="false" ht="12" hidden="false" customHeight="false" outlineLevel="0" collapsed="false">
      <c r="A17" s="189"/>
      <c r="B17" s="190"/>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20"/>
    </row>
    <row r="18" customFormat="false" ht="12" hidden="false" customHeight="false" outlineLevel="0" collapsed="false">
      <c r="A18" s="186" t="s">
        <v>140</v>
      </c>
      <c r="B18" s="187" t="n">
        <v>420</v>
      </c>
      <c r="C18" s="90" t="n">
        <v>116</v>
      </c>
      <c r="D18" s="90" t="n">
        <v>304</v>
      </c>
      <c r="E18" s="90" t="n">
        <v>269</v>
      </c>
      <c r="F18" s="90" t="n">
        <v>105</v>
      </c>
      <c r="G18" s="90" t="n">
        <v>164</v>
      </c>
      <c r="H18" s="90" t="n">
        <v>29</v>
      </c>
      <c r="I18" s="90" t="n">
        <v>4</v>
      </c>
      <c r="J18" s="90" t="n">
        <v>25</v>
      </c>
      <c r="K18" s="90" t="n">
        <v>0</v>
      </c>
      <c r="L18" s="90" t="n">
        <v>0</v>
      </c>
      <c r="M18" s="90" t="n">
        <v>0</v>
      </c>
      <c r="N18" s="90" t="n">
        <v>0</v>
      </c>
      <c r="O18" s="90" t="n">
        <v>0</v>
      </c>
      <c r="P18" s="90" t="n">
        <v>0</v>
      </c>
      <c r="Q18" s="90" t="n">
        <v>0</v>
      </c>
      <c r="R18" s="90" t="n">
        <v>4</v>
      </c>
      <c r="S18" s="90" t="n">
        <v>44</v>
      </c>
      <c r="T18" s="90" t="n">
        <v>0</v>
      </c>
      <c r="U18" s="90" t="n">
        <v>44</v>
      </c>
      <c r="V18" s="90" t="n">
        <v>74</v>
      </c>
      <c r="W18" s="90" t="n">
        <v>7</v>
      </c>
      <c r="X18" s="90" t="n">
        <v>67</v>
      </c>
      <c r="Y18" s="90" t="n">
        <v>0</v>
      </c>
      <c r="Z18" s="90" t="n">
        <v>0</v>
      </c>
      <c r="AA18" s="90" t="n">
        <v>0</v>
      </c>
      <c r="AB18" s="124" t="s">
        <v>140</v>
      </c>
    </row>
    <row r="19" customFormat="false" ht="12" hidden="false" customHeight="false" outlineLevel="0" collapsed="false">
      <c r="A19" s="189" t="s">
        <v>162</v>
      </c>
      <c r="B19" s="190" t="n">
        <v>56</v>
      </c>
      <c r="C19" s="117" t="n">
        <v>26</v>
      </c>
      <c r="D19" s="117" t="n">
        <v>30</v>
      </c>
      <c r="E19" s="119" t="n">
        <v>48</v>
      </c>
      <c r="F19" s="119" t="n">
        <v>24</v>
      </c>
      <c r="G19" s="119" t="n">
        <v>24</v>
      </c>
      <c r="H19" s="119" t="n">
        <v>7</v>
      </c>
      <c r="I19" s="119" t="n">
        <v>1</v>
      </c>
      <c r="J19" s="119" t="n">
        <v>6</v>
      </c>
      <c r="K19" s="119" t="n">
        <v>0</v>
      </c>
      <c r="L19" s="119" t="n">
        <v>0</v>
      </c>
      <c r="M19" s="119" t="n">
        <v>0</v>
      </c>
      <c r="N19" s="119" t="n">
        <v>0</v>
      </c>
      <c r="O19" s="119" t="n">
        <v>0</v>
      </c>
      <c r="P19" s="119" t="n">
        <v>0</v>
      </c>
      <c r="Q19" s="119" t="n">
        <v>0</v>
      </c>
      <c r="R19" s="119" t="n">
        <v>0</v>
      </c>
      <c r="S19" s="119" t="n">
        <v>0</v>
      </c>
      <c r="T19" s="119" t="n">
        <v>0</v>
      </c>
      <c r="U19" s="119" t="n">
        <v>0</v>
      </c>
      <c r="V19" s="119" t="n">
        <v>1</v>
      </c>
      <c r="W19" s="119" t="n">
        <v>1</v>
      </c>
      <c r="X19" s="119" t="n">
        <v>0</v>
      </c>
      <c r="Y19" s="119" t="n">
        <v>0</v>
      </c>
      <c r="Z19" s="119" t="n">
        <v>0</v>
      </c>
      <c r="AA19" s="119" t="n">
        <v>0</v>
      </c>
      <c r="AB19" s="120" t="s">
        <v>162</v>
      </c>
    </row>
    <row r="20" customFormat="false" ht="12" hidden="false" customHeight="false" outlineLevel="0" collapsed="false">
      <c r="A20" s="189" t="s">
        <v>163</v>
      </c>
      <c r="B20" s="190" t="n">
        <v>60</v>
      </c>
      <c r="C20" s="117" t="n">
        <v>9</v>
      </c>
      <c r="D20" s="117" t="n">
        <v>51</v>
      </c>
      <c r="E20" s="119" t="n">
        <v>20</v>
      </c>
      <c r="F20" s="119" t="n">
        <v>5</v>
      </c>
      <c r="G20" s="119" t="n">
        <v>15</v>
      </c>
      <c r="H20" s="119" t="n">
        <v>0</v>
      </c>
      <c r="I20" s="119" t="n">
        <v>0</v>
      </c>
      <c r="J20" s="119" t="n">
        <v>0</v>
      </c>
      <c r="K20" s="119" t="n">
        <v>0</v>
      </c>
      <c r="L20" s="119" t="n">
        <v>0</v>
      </c>
      <c r="M20" s="119" t="n">
        <v>0</v>
      </c>
      <c r="N20" s="119" t="n">
        <v>0</v>
      </c>
      <c r="O20" s="119" t="n">
        <v>0</v>
      </c>
      <c r="P20" s="119" t="n">
        <v>0</v>
      </c>
      <c r="Q20" s="119" t="n">
        <v>0</v>
      </c>
      <c r="R20" s="119" t="n">
        <v>2</v>
      </c>
      <c r="S20" s="119" t="n">
        <v>16</v>
      </c>
      <c r="T20" s="119" t="n">
        <v>0</v>
      </c>
      <c r="U20" s="119" t="n">
        <v>16</v>
      </c>
      <c r="V20" s="119" t="n">
        <v>22</v>
      </c>
      <c r="W20" s="119" t="n">
        <v>4</v>
      </c>
      <c r="X20" s="119" t="n">
        <v>18</v>
      </c>
      <c r="Y20" s="119" t="n">
        <v>0</v>
      </c>
      <c r="Z20" s="119" t="n">
        <v>0</v>
      </c>
      <c r="AA20" s="119" t="n">
        <v>0</v>
      </c>
      <c r="AB20" s="120" t="s">
        <v>163</v>
      </c>
    </row>
    <row r="21" customFormat="false" ht="12" hidden="false" customHeight="false" outlineLevel="0" collapsed="false">
      <c r="A21" s="189" t="s">
        <v>164</v>
      </c>
      <c r="B21" s="190" t="n">
        <v>82</v>
      </c>
      <c r="C21" s="117" t="n">
        <v>17</v>
      </c>
      <c r="D21" s="117" t="n">
        <v>65</v>
      </c>
      <c r="E21" s="119" t="n">
        <v>43</v>
      </c>
      <c r="F21" s="119" t="n">
        <v>17</v>
      </c>
      <c r="G21" s="119" t="n">
        <v>26</v>
      </c>
      <c r="H21" s="119" t="n">
        <v>4</v>
      </c>
      <c r="I21" s="119" t="n">
        <v>0</v>
      </c>
      <c r="J21" s="119" t="n">
        <v>4</v>
      </c>
      <c r="K21" s="119" t="n">
        <v>0</v>
      </c>
      <c r="L21" s="119" t="n">
        <v>0</v>
      </c>
      <c r="M21" s="119" t="n">
        <v>0</v>
      </c>
      <c r="N21" s="119" t="n">
        <v>0</v>
      </c>
      <c r="O21" s="119" t="n">
        <v>0</v>
      </c>
      <c r="P21" s="119" t="n">
        <v>0</v>
      </c>
      <c r="Q21" s="119" t="n">
        <v>0</v>
      </c>
      <c r="R21" s="119" t="n">
        <v>0</v>
      </c>
      <c r="S21" s="119" t="n">
        <v>0</v>
      </c>
      <c r="T21" s="119" t="n">
        <v>0</v>
      </c>
      <c r="U21" s="119" t="n">
        <v>0</v>
      </c>
      <c r="V21" s="119" t="n">
        <v>35</v>
      </c>
      <c r="W21" s="119" t="n">
        <v>0</v>
      </c>
      <c r="X21" s="119" t="n">
        <v>35</v>
      </c>
      <c r="Y21" s="119" t="n">
        <v>0</v>
      </c>
      <c r="Z21" s="119" t="n">
        <v>0</v>
      </c>
      <c r="AA21" s="119" t="n">
        <v>0</v>
      </c>
      <c r="AB21" s="120" t="s">
        <v>164</v>
      </c>
    </row>
    <row r="22" customFormat="false" ht="12" hidden="false" customHeight="false" outlineLevel="0" collapsed="false">
      <c r="A22" s="189" t="s">
        <v>141</v>
      </c>
      <c r="B22" s="190" t="n">
        <v>18</v>
      </c>
      <c r="C22" s="117" t="n">
        <v>7</v>
      </c>
      <c r="D22" s="117" t="n">
        <v>11</v>
      </c>
      <c r="E22" s="119" t="n">
        <v>12</v>
      </c>
      <c r="F22" s="119" t="n">
        <v>7</v>
      </c>
      <c r="G22" s="119" t="n">
        <v>5</v>
      </c>
      <c r="H22" s="119" t="n">
        <v>4</v>
      </c>
      <c r="I22" s="119" t="n">
        <v>0</v>
      </c>
      <c r="J22" s="119" t="n">
        <v>4</v>
      </c>
      <c r="K22" s="119" t="n">
        <v>0</v>
      </c>
      <c r="L22" s="119" t="n">
        <v>0</v>
      </c>
      <c r="M22" s="119" t="n">
        <v>0</v>
      </c>
      <c r="N22" s="119" t="n">
        <v>0</v>
      </c>
      <c r="O22" s="119" t="n">
        <v>0</v>
      </c>
      <c r="P22" s="119" t="n">
        <v>0</v>
      </c>
      <c r="Q22" s="119" t="n">
        <v>0</v>
      </c>
      <c r="R22" s="119" t="n">
        <v>2</v>
      </c>
      <c r="S22" s="119" t="n">
        <v>0</v>
      </c>
      <c r="T22" s="119" t="n">
        <v>0</v>
      </c>
      <c r="U22" s="119" t="n">
        <v>0</v>
      </c>
      <c r="V22" s="119" t="n">
        <v>0</v>
      </c>
      <c r="W22" s="119" t="n">
        <v>0</v>
      </c>
      <c r="X22" s="119" t="n">
        <v>0</v>
      </c>
      <c r="Y22" s="119" t="n">
        <v>0</v>
      </c>
      <c r="Z22" s="119" t="n">
        <v>0</v>
      </c>
      <c r="AA22" s="119" t="n">
        <v>0</v>
      </c>
      <c r="AB22" s="120" t="s">
        <v>141</v>
      </c>
    </row>
    <row r="23" customFormat="false" ht="12" hidden="false" customHeight="false" outlineLevel="0" collapsed="false">
      <c r="A23" s="189" t="s">
        <v>167</v>
      </c>
      <c r="B23" s="190" t="n">
        <v>13</v>
      </c>
      <c r="C23" s="117" t="n">
        <v>5</v>
      </c>
      <c r="D23" s="117" t="n">
        <v>8</v>
      </c>
      <c r="E23" s="119" t="n">
        <v>12</v>
      </c>
      <c r="F23" s="119" t="n">
        <v>4</v>
      </c>
      <c r="G23" s="119" t="n">
        <v>8</v>
      </c>
      <c r="H23" s="119" t="n">
        <v>1</v>
      </c>
      <c r="I23" s="119" t="n">
        <v>1</v>
      </c>
      <c r="J23" s="119" t="n">
        <v>0</v>
      </c>
      <c r="K23" s="119" t="n">
        <v>0</v>
      </c>
      <c r="L23" s="119" t="n">
        <v>0</v>
      </c>
      <c r="M23" s="119" t="n">
        <v>0</v>
      </c>
      <c r="N23" s="119" t="n">
        <v>0</v>
      </c>
      <c r="O23" s="119" t="n">
        <v>0</v>
      </c>
      <c r="P23" s="119" t="n">
        <v>0</v>
      </c>
      <c r="Q23" s="119" t="n">
        <v>0</v>
      </c>
      <c r="R23" s="119" t="n">
        <v>0</v>
      </c>
      <c r="S23" s="119" t="n">
        <v>0</v>
      </c>
      <c r="T23" s="119" t="n">
        <v>0</v>
      </c>
      <c r="U23" s="119" t="n">
        <v>0</v>
      </c>
      <c r="V23" s="119" t="n">
        <v>0</v>
      </c>
      <c r="W23" s="119" t="n">
        <v>0</v>
      </c>
      <c r="X23" s="119" t="n">
        <v>0</v>
      </c>
      <c r="Y23" s="119" t="n">
        <v>0</v>
      </c>
      <c r="Z23" s="119" t="n">
        <v>0</v>
      </c>
      <c r="AA23" s="119" t="n">
        <v>0</v>
      </c>
      <c r="AB23" s="120" t="s">
        <v>167</v>
      </c>
    </row>
    <row r="24" customFormat="false" ht="12" hidden="false" customHeight="false" outlineLevel="0" collapsed="false">
      <c r="A24" s="189" t="s">
        <v>142</v>
      </c>
      <c r="B24" s="190" t="n">
        <v>24</v>
      </c>
      <c r="C24" s="117" t="n">
        <v>5</v>
      </c>
      <c r="D24" s="117" t="n">
        <v>19</v>
      </c>
      <c r="E24" s="119" t="n">
        <v>22</v>
      </c>
      <c r="F24" s="119" t="n">
        <v>5</v>
      </c>
      <c r="G24" s="119" t="n">
        <v>17</v>
      </c>
      <c r="H24" s="119" t="n">
        <v>2</v>
      </c>
      <c r="I24" s="119" t="n">
        <v>0</v>
      </c>
      <c r="J24" s="119" t="n">
        <v>2</v>
      </c>
      <c r="K24" s="119" t="n">
        <v>0</v>
      </c>
      <c r="L24" s="119" t="n">
        <v>0</v>
      </c>
      <c r="M24" s="119" t="n">
        <v>0</v>
      </c>
      <c r="N24" s="119" t="n">
        <v>0</v>
      </c>
      <c r="O24" s="119" t="n">
        <v>0</v>
      </c>
      <c r="P24" s="119" t="n">
        <v>0</v>
      </c>
      <c r="Q24" s="119" t="n">
        <v>0</v>
      </c>
      <c r="R24" s="119" t="n">
        <v>0</v>
      </c>
      <c r="S24" s="119" t="n">
        <v>0</v>
      </c>
      <c r="T24" s="119" t="n">
        <v>0</v>
      </c>
      <c r="U24" s="119" t="n">
        <v>0</v>
      </c>
      <c r="V24" s="119" t="n">
        <v>0</v>
      </c>
      <c r="W24" s="119" t="n">
        <v>0</v>
      </c>
      <c r="X24" s="119" t="n">
        <v>0</v>
      </c>
      <c r="Y24" s="119" t="n">
        <v>0</v>
      </c>
      <c r="Z24" s="119" t="n">
        <v>0</v>
      </c>
      <c r="AA24" s="119" t="n">
        <v>0</v>
      </c>
      <c r="AB24" s="120" t="s">
        <v>142</v>
      </c>
    </row>
    <row r="25" customFormat="false" ht="12" hidden="false" customHeight="false" outlineLevel="0" collapsed="false">
      <c r="A25" s="189" t="s">
        <v>168</v>
      </c>
      <c r="B25" s="190" t="n">
        <v>61</v>
      </c>
      <c r="C25" s="117" t="n">
        <v>7</v>
      </c>
      <c r="D25" s="117" t="n">
        <v>54</v>
      </c>
      <c r="E25" s="119" t="n">
        <v>28</v>
      </c>
      <c r="F25" s="119" t="n">
        <v>7</v>
      </c>
      <c r="G25" s="119" t="n">
        <v>21</v>
      </c>
      <c r="H25" s="119" t="n">
        <v>4</v>
      </c>
      <c r="I25" s="119" t="n">
        <v>0</v>
      </c>
      <c r="J25" s="119" t="n">
        <v>4</v>
      </c>
      <c r="K25" s="119" t="n">
        <v>0</v>
      </c>
      <c r="L25" s="119" t="n">
        <v>0</v>
      </c>
      <c r="M25" s="119" t="n">
        <v>0</v>
      </c>
      <c r="N25" s="119" t="n">
        <v>0</v>
      </c>
      <c r="O25" s="119" t="n">
        <v>0</v>
      </c>
      <c r="P25" s="119" t="n">
        <v>0</v>
      </c>
      <c r="Q25" s="119" t="n">
        <v>0</v>
      </c>
      <c r="R25" s="119" t="n">
        <v>0</v>
      </c>
      <c r="S25" s="119" t="n">
        <v>28</v>
      </c>
      <c r="T25" s="119" t="n">
        <v>0</v>
      </c>
      <c r="U25" s="119" t="n">
        <v>28</v>
      </c>
      <c r="V25" s="119" t="n">
        <v>1</v>
      </c>
      <c r="W25" s="119" t="n">
        <v>0</v>
      </c>
      <c r="X25" s="119" t="n">
        <v>1</v>
      </c>
      <c r="Y25" s="119" t="n">
        <v>0</v>
      </c>
      <c r="Z25" s="119" t="n">
        <v>0</v>
      </c>
      <c r="AA25" s="119" t="n">
        <v>0</v>
      </c>
      <c r="AB25" s="120" t="s">
        <v>168</v>
      </c>
    </row>
    <row r="26" customFormat="false" ht="12" hidden="false" customHeight="false" outlineLevel="0" collapsed="false">
      <c r="A26" s="189" t="s">
        <v>172</v>
      </c>
      <c r="B26" s="190" t="n">
        <v>9</v>
      </c>
      <c r="C26" s="117" t="n">
        <v>3</v>
      </c>
      <c r="D26" s="117" t="n">
        <v>6</v>
      </c>
      <c r="E26" s="119" t="n">
        <v>9</v>
      </c>
      <c r="F26" s="119" t="n">
        <v>3</v>
      </c>
      <c r="G26" s="119" t="n">
        <v>6</v>
      </c>
      <c r="H26" s="119" t="n">
        <v>0</v>
      </c>
      <c r="I26" s="119" t="n">
        <v>0</v>
      </c>
      <c r="J26" s="119" t="n">
        <v>0</v>
      </c>
      <c r="K26" s="119" t="n">
        <v>0</v>
      </c>
      <c r="L26" s="119" t="n">
        <v>0</v>
      </c>
      <c r="M26" s="119" t="n">
        <v>0</v>
      </c>
      <c r="N26" s="119" t="n">
        <v>0</v>
      </c>
      <c r="O26" s="119" t="n">
        <v>0</v>
      </c>
      <c r="P26" s="119" t="n">
        <v>0</v>
      </c>
      <c r="Q26" s="119" t="n">
        <v>0</v>
      </c>
      <c r="R26" s="119" t="n">
        <v>0</v>
      </c>
      <c r="S26" s="119" t="n">
        <v>0</v>
      </c>
      <c r="T26" s="119" t="n">
        <v>0</v>
      </c>
      <c r="U26" s="119" t="n">
        <v>0</v>
      </c>
      <c r="V26" s="119" t="n">
        <v>0</v>
      </c>
      <c r="W26" s="119" t="n">
        <v>0</v>
      </c>
      <c r="X26" s="119" t="n">
        <v>0</v>
      </c>
      <c r="Y26" s="119" t="n">
        <v>0</v>
      </c>
      <c r="Z26" s="119" t="n">
        <v>0</v>
      </c>
      <c r="AA26" s="119" t="n">
        <v>0</v>
      </c>
      <c r="AB26" s="120" t="s">
        <v>172</v>
      </c>
    </row>
    <row r="27" customFormat="false" ht="12" hidden="false" customHeight="false" outlineLevel="0" collapsed="false">
      <c r="A27" s="189" t="s">
        <v>173</v>
      </c>
      <c r="B27" s="190" t="n">
        <v>7</v>
      </c>
      <c r="C27" s="117" t="n">
        <v>2</v>
      </c>
      <c r="D27" s="117" t="n">
        <v>5</v>
      </c>
      <c r="E27" s="119" t="n">
        <v>6</v>
      </c>
      <c r="F27" s="119" t="n">
        <v>2</v>
      </c>
      <c r="G27" s="119" t="n">
        <v>4</v>
      </c>
      <c r="H27" s="119" t="n">
        <v>1</v>
      </c>
      <c r="I27" s="119" t="n">
        <v>0</v>
      </c>
      <c r="J27" s="119" t="n">
        <v>1</v>
      </c>
      <c r="K27" s="119" t="n">
        <v>0</v>
      </c>
      <c r="L27" s="119" t="n">
        <v>0</v>
      </c>
      <c r="M27" s="119" t="n">
        <v>0</v>
      </c>
      <c r="N27" s="119" t="n">
        <v>0</v>
      </c>
      <c r="O27" s="119" t="n">
        <v>0</v>
      </c>
      <c r="P27" s="119" t="n">
        <v>0</v>
      </c>
      <c r="Q27" s="119" t="n">
        <v>0</v>
      </c>
      <c r="R27" s="119" t="n">
        <v>0</v>
      </c>
      <c r="S27" s="119" t="n">
        <v>0</v>
      </c>
      <c r="T27" s="119" t="n">
        <v>0</v>
      </c>
      <c r="U27" s="119" t="n">
        <v>0</v>
      </c>
      <c r="V27" s="119" t="n">
        <v>0</v>
      </c>
      <c r="W27" s="119" t="n">
        <v>0</v>
      </c>
      <c r="X27" s="119" t="n">
        <v>0</v>
      </c>
      <c r="Y27" s="119" t="n">
        <v>0</v>
      </c>
      <c r="Z27" s="119" t="n">
        <v>0</v>
      </c>
      <c r="AA27" s="119" t="n">
        <v>0</v>
      </c>
      <c r="AB27" s="120" t="s">
        <v>173</v>
      </c>
    </row>
    <row r="28" customFormat="false" ht="12" hidden="false" customHeight="false" outlineLevel="0" collapsed="false">
      <c r="A28" s="189" t="s">
        <v>174</v>
      </c>
      <c r="B28" s="190" t="n">
        <v>13</v>
      </c>
      <c r="C28" s="117" t="n">
        <v>7</v>
      </c>
      <c r="D28" s="117" t="n">
        <v>6</v>
      </c>
      <c r="E28" s="119" t="n">
        <v>12</v>
      </c>
      <c r="F28" s="119" t="n">
        <v>7</v>
      </c>
      <c r="G28" s="119" t="n">
        <v>5</v>
      </c>
      <c r="H28" s="119" t="n">
        <v>1</v>
      </c>
      <c r="I28" s="119" t="n">
        <v>0</v>
      </c>
      <c r="J28" s="119" t="n">
        <v>1</v>
      </c>
      <c r="K28" s="119" t="n">
        <v>0</v>
      </c>
      <c r="L28" s="119" t="n">
        <v>0</v>
      </c>
      <c r="M28" s="119" t="n">
        <v>0</v>
      </c>
      <c r="N28" s="119" t="n">
        <v>0</v>
      </c>
      <c r="O28" s="119" t="n">
        <v>0</v>
      </c>
      <c r="P28" s="119" t="n">
        <v>0</v>
      </c>
      <c r="Q28" s="119" t="n">
        <v>0</v>
      </c>
      <c r="R28" s="119" t="n">
        <v>0</v>
      </c>
      <c r="S28" s="119" t="n">
        <v>0</v>
      </c>
      <c r="T28" s="119" t="n">
        <v>0</v>
      </c>
      <c r="U28" s="119" t="n">
        <v>0</v>
      </c>
      <c r="V28" s="119" t="n">
        <v>0</v>
      </c>
      <c r="W28" s="119" t="n">
        <v>0</v>
      </c>
      <c r="X28" s="119" t="n">
        <v>0</v>
      </c>
      <c r="Y28" s="119" t="n">
        <v>0</v>
      </c>
      <c r="Z28" s="119" t="n">
        <v>0</v>
      </c>
      <c r="AA28" s="119" t="n">
        <v>0</v>
      </c>
      <c r="AB28" s="120" t="s">
        <v>174</v>
      </c>
    </row>
    <row r="29" customFormat="false" ht="12" hidden="false" customHeight="false" outlineLevel="0" collapsed="false">
      <c r="A29" s="189" t="s">
        <v>175</v>
      </c>
      <c r="B29" s="190" t="n">
        <v>23</v>
      </c>
      <c r="C29" s="117" t="n">
        <v>9</v>
      </c>
      <c r="D29" s="117" t="n">
        <v>14</v>
      </c>
      <c r="E29" s="119" t="n">
        <v>13</v>
      </c>
      <c r="F29" s="119" t="n">
        <v>7</v>
      </c>
      <c r="G29" s="119" t="n">
        <v>6</v>
      </c>
      <c r="H29" s="119" t="n">
        <v>1</v>
      </c>
      <c r="I29" s="119" t="n">
        <v>1</v>
      </c>
      <c r="J29" s="119" t="n">
        <v>0</v>
      </c>
      <c r="K29" s="119" t="n">
        <v>0</v>
      </c>
      <c r="L29" s="119" t="n">
        <v>0</v>
      </c>
      <c r="M29" s="119" t="n">
        <v>0</v>
      </c>
      <c r="N29" s="119" t="n">
        <v>0</v>
      </c>
      <c r="O29" s="119" t="n">
        <v>0</v>
      </c>
      <c r="P29" s="119" t="n">
        <v>0</v>
      </c>
      <c r="Q29" s="119" t="n">
        <v>0</v>
      </c>
      <c r="R29" s="119" t="n">
        <v>0</v>
      </c>
      <c r="S29" s="119" t="n">
        <v>0</v>
      </c>
      <c r="T29" s="119" t="n">
        <v>0</v>
      </c>
      <c r="U29" s="119" t="n">
        <v>0</v>
      </c>
      <c r="V29" s="119" t="n">
        <v>9</v>
      </c>
      <c r="W29" s="119" t="n">
        <v>1</v>
      </c>
      <c r="X29" s="119" t="n">
        <v>8</v>
      </c>
      <c r="Y29" s="119" t="n">
        <v>0</v>
      </c>
      <c r="Z29" s="119" t="n">
        <v>0</v>
      </c>
      <c r="AA29" s="119" t="n">
        <v>0</v>
      </c>
      <c r="AB29" s="120" t="s">
        <v>175</v>
      </c>
    </row>
    <row r="30" customFormat="false" ht="12" hidden="false" customHeight="false" outlineLevel="0" collapsed="false">
      <c r="A30" s="189" t="s">
        <v>143</v>
      </c>
      <c r="B30" s="190" t="n">
        <v>15</v>
      </c>
      <c r="C30" s="117" t="n">
        <v>2</v>
      </c>
      <c r="D30" s="117" t="n">
        <v>13</v>
      </c>
      <c r="E30" s="119" t="n">
        <v>10</v>
      </c>
      <c r="F30" s="119" t="n">
        <v>2</v>
      </c>
      <c r="G30" s="119" t="n">
        <v>8</v>
      </c>
      <c r="H30" s="119" t="n">
        <v>1</v>
      </c>
      <c r="I30" s="119" t="n">
        <v>0</v>
      </c>
      <c r="J30" s="119" t="n">
        <v>1</v>
      </c>
      <c r="K30" s="119" t="n">
        <v>0</v>
      </c>
      <c r="L30" s="119" t="n">
        <v>0</v>
      </c>
      <c r="M30" s="119" t="n">
        <v>0</v>
      </c>
      <c r="N30" s="119" t="n">
        <v>0</v>
      </c>
      <c r="O30" s="119" t="n">
        <v>0</v>
      </c>
      <c r="P30" s="119" t="n">
        <v>0</v>
      </c>
      <c r="Q30" s="119" t="n">
        <v>0</v>
      </c>
      <c r="R30" s="119" t="n">
        <v>0</v>
      </c>
      <c r="S30" s="119" t="n">
        <v>0</v>
      </c>
      <c r="T30" s="119" t="n">
        <v>0</v>
      </c>
      <c r="U30" s="119" t="n">
        <v>0</v>
      </c>
      <c r="V30" s="119" t="n">
        <v>4</v>
      </c>
      <c r="W30" s="119" t="n">
        <v>0</v>
      </c>
      <c r="X30" s="119" t="n">
        <v>4</v>
      </c>
      <c r="Y30" s="119" t="n">
        <v>0</v>
      </c>
      <c r="Z30" s="119" t="n">
        <v>0</v>
      </c>
      <c r="AA30" s="119" t="n">
        <v>0</v>
      </c>
      <c r="AB30" s="120" t="s">
        <v>143</v>
      </c>
    </row>
    <row r="31" customFormat="false" ht="12" hidden="false" customHeight="false" outlineLevel="0" collapsed="false">
      <c r="A31" s="189" t="s">
        <v>178</v>
      </c>
      <c r="B31" s="190" t="n">
        <v>13</v>
      </c>
      <c r="C31" s="117" t="n">
        <v>2</v>
      </c>
      <c r="D31" s="117" t="n">
        <v>11</v>
      </c>
      <c r="E31" s="119" t="n">
        <v>11</v>
      </c>
      <c r="F31" s="119" t="n">
        <v>2</v>
      </c>
      <c r="G31" s="119" t="n">
        <v>9</v>
      </c>
      <c r="H31" s="119" t="n">
        <v>2</v>
      </c>
      <c r="I31" s="119" t="n">
        <v>0</v>
      </c>
      <c r="J31" s="119" t="n">
        <v>2</v>
      </c>
      <c r="K31" s="119" t="n">
        <v>0</v>
      </c>
      <c r="L31" s="119" t="n">
        <v>0</v>
      </c>
      <c r="M31" s="119" t="n">
        <v>0</v>
      </c>
      <c r="N31" s="119" t="n">
        <v>0</v>
      </c>
      <c r="O31" s="119" t="n">
        <v>0</v>
      </c>
      <c r="P31" s="119" t="n">
        <v>0</v>
      </c>
      <c r="Q31" s="119" t="n">
        <v>0</v>
      </c>
      <c r="R31" s="119" t="n">
        <v>0</v>
      </c>
      <c r="S31" s="119" t="n">
        <v>0</v>
      </c>
      <c r="T31" s="119" t="n">
        <v>0</v>
      </c>
      <c r="U31" s="119" t="n">
        <v>0</v>
      </c>
      <c r="V31" s="119" t="n">
        <v>0</v>
      </c>
      <c r="W31" s="119" t="n">
        <v>0</v>
      </c>
      <c r="X31" s="119" t="n">
        <v>0</v>
      </c>
      <c r="Y31" s="119" t="n">
        <v>0</v>
      </c>
      <c r="Z31" s="119" t="n">
        <v>0</v>
      </c>
      <c r="AA31" s="119" t="n">
        <v>0</v>
      </c>
      <c r="AB31" s="120" t="s">
        <v>178</v>
      </c>
    </row>
    <row r="32" customFormat="false" ht="12" hidden="false" customHeight="false" outlineLevel="0" collapsed="false">
      <c r="A32" s="189" t="s">
        <v>182</v>
      </c>
      <c r="B32" s="190" t="n">
        <v>8</v>
      </c>
      <c r="C32" s="117" t="n">
        <v>6</v>
      </c>
      <c r="D32" s="117" t="n">
        <v>2</v>
      </c>
      <c r="E32" s="119" t="n">
        <v>7</v>
      </c>
      <c r="F32" s="119" t="n">
        <v>5</v>
      </c>
      <c r="G32" s="119" t="n">
        <v>2</v>
      </c>
      <c r="H32" s="119" t="n">
        <v>0</v>
      </c>
      <c r="I32" s="119" t="n">
        <v>0</v>
      </c>
      <c r="J32" s="119" t="n">
        <v>0</v>
      </c>
      <c r="K32" s="119" t="n">
        <v>0</v>
      </c>
      <c r="L32" s="119" t="n">
        <v>0</v>
      </c>
      <c r="M32" s="119" t="n">
        <v>0</v>
      </c>
      <c r="N32" s="119" t="n">
        <v>0</v>
      </c>
      <c r="O32" s="119" t="n">
        <v>0</v>
      </c>
      <c r="P32" s="119" t="n">
        <v>0</v>
      </c>
      <c r="Q32" s="119" t="n">
        <v>0</v>
      </c>
      <c r="R32" s="119" t="n">
        <v>0</v>
      </c>
      <c r="S32" s="119" t="n">
        <v>0</v>
      </c>
      <c r="T32" s="119" t="n">
        <v>0</v>
      </c>
      <c r="U32" s="119" t="n">
        <v>0</v>
      </c>
      <c r="V32" s="119" t="n">
        <v>1</v>
      </c>
      <c r="W32" s="119" t="n">
        <v>1</v>
      </c>
      <c r="X32" s="119" t="n">
        <v>0</v>
      </c>
      <c r="Y32" s="119" t="n">
        <v>0</v>
      </c>
      <c r="Z32" s="119" t="n">
        <v>0</v>
      </c>
      <c r="AA32" s="119" t="n">
        <v>0</v>
      </c>
      <c r="AB32" s="120" t="s">
        <v>182</v>
      </c>
    </row>
    <row r="33" customFormat="false" ht="12" hidden="false" customHeight="false" outlineLevel="0" collapsed="false">
      <c r="A33" s="189" t="s">
        <v>183</v>
      </c>
      <c r="B33" s="190" t="n">
        <v>6</v>
      </c>
      <c r="C33" s="117" t="n">
        <v>3</v>
      </c>
      <c r="D33" s="117" t="n">
        <v>3</v>
      </c>
      <c r="E33" s="119" t="n">
        <v>6</v>
      </c>
      <c r="F33" s="119" t="n">
        <v>3</v>
      </c>
      <c r="G33" s="119" t="n">
        <v>3</v>
      </c>
      <c r="H33" s="119" t="n">
        <v>0</v>
      </c>
      <c r="I33" s="119" t="n">
        <v>0</v>
      </c>
      <c r="J33" s="119" t="n">
        <v>0</v>
      </c>
      <c r="K33" s="119" t="n">
        <v>0</v>
      </c>
      <c r="L33" s="119" t="n">
        <v>0</v>
      </c>
      <c r="M33" s="119" t="n">
        <v>0</v>
      </c>
      <c r="N33" s="119" t="n">
        <v>0</v>
      </c>
      <c r="O33" s="119" t="n">
        <v>0</v>
      </c>
      <c r="P33" s="119" t="n">
        <v>0</v>
      </c>
      <c r="Q33" s="119" t="n">
        <v>0</v>
      </c>
      <c r="R33" s="119" t="n">
        <v>0</v>
      </c>
      <c r="S33" s="119" t="n">
        <v>0</v>
      </c>
      <c r="T33" s="119" t="n">
        <v>0</v>
      </c>
      <c r="U33" s="119" t="n">
        <v>0</v>
      </c>
      <c r="V33" s="119" t="n">
        <v>0</v>
      </c>
      <c r="W33" s="119" t="n">
        <v>0</v>
      </c>
      <c r="X33" s="119" t="n">
        <v>0</v>
      </c>
      <c r="Y33" s="119" t="n">
        <v>0</v>
      </c>
      <c r="Z33" s="119" t="n">
        <v>0</v>
      </c>
      <c r="AA33" s="119" t="n">
        <v>0</v>
      </c>
      <c r="AB33" s="120" t="s">
        <v>183</v>
      </c>
    </row>
    <row r="34" customFormat="false" ht="12" hidden="false" customHeight="false" outlineLevel="0" collapsed="false">
      <c r="A34" s="189" t="s">
        <v>184</v>
      </c>
      <c r="B34" s="190" t="n">
        <v>4</v>
      </c>
      <c r="C34" s="117" t="n">
        <v>3</v>
      </c>
      <c r="D34" s="117" t="n">
        <v>1</v>
      </c>
      <c r="E34" s="119" t="n">
        <v>3</v>
      </c>
      <c r="F34" s="119" t="n">
        <v>2</v>
      </c>
      <c r="G34" s="119" t="n">
        <v>1</v>
      </c>
      <c r="H34" s="119" t="n">
        <v>1</v>
      </c>
      <c r="I34" s="119" t="n">
        <v>1</v>
      </c>
      <c r="J34" s="119" t="n">
        <v>0</v>
      </c>
      <c r="K34" s="119" t="n">
        <v>0</v>
      </c>
      <c r="L34" s="119" t="n">
        <v>0</v>
      </c>
      <c r="M34" s="119" t="n">
        <v>0</v>
      </c>
      <c r="N34" s="119" t="n">
        <v>0</v>
      </c>
      <c r="O34" s="119" t="n">
        <v>0</v>
      </c>
      <c r="P34" s="119" t="n">
        <v>0</v>
      </c>
      <c r="Q34" s="119" t="n">
        <v>0</v>
      </c>
      <c r="R34" s="119" t="n">
        <v>0</v>
      </c>
      <c r="S34" s="119" t="n">
        <v>0</v>
      </c>
      <c r="T34" s="119" t="n">
        <v>0</v>
      </c>
      <c r="U34" s="119" t="n">
        <v>0</v>
      </c>
      <c r="V34" s="119" t="n">
        <v>0</v>
      </c>
      <c r="W34" s="119" t="n">
        <v>0</v>
      </c>
      <c r="X34" s="119" t="n">
        <v>0</v>
      </c>
      <c r="Y34" s="119" t="n">
        <v>0</v>
      </c>
      <c r="Z34" s="119" t="n">
        <v>0</v>
      </c>
      <c r="AA34" s="119" t="n">
        <v>0</v>
      </c>
      <c r="AB34" s="120" t="s">
        <v>184</v>
      </c>
    </row>
    <row r="35" customFormat="false" ht="12" hidden="false" customHeight="false" outlineLevel="0" collapsed="false">
      <c r="A35" s="189" t="s">
        <v>185</v>
      </c>
      <c r="B35" s="190" t="n">
        <v>3</v>
      </c>
      <c r="C35" s="117" t="n">
        <v>2</v>
      </c>
      <c r="D35" s="117" t="n">
        <v>1</v>
      </c>
      <c r="E35" s="119" t="n">
        <v>3</v>
      </c>
      <c r="F35" s="119" t="n">
        <v>2</v>
      </c>
      <c r="G35" s="119" t="n">
        <v>1</v>
      </c>
      <c r="H35" s="119" t="n">
        <v>0</v>
      </c>
      <c r="I35" s="119" t="n">
        <v>0</v>
      </c>
      <c r="J35" s="119" t="n">
        <v>0</v>
      </c>
      <c r="K35" s="119" t="n">
        <v>0</v>
      </c>
      <c r="L35" s="119" t="n">
        <v>0</v>
      </c>
      <c r="M35" s="119" t="n">
        <v>0</v>
      </c>
      <c r="N35" s="119" t="n">
        <v>0</v>
      </c>
      <c r="O35" s="119" t="n">
        <v>0</v>
      </c>
      <c r="P35" s="119" t="n">
        <v>0</v>
      </c>
      <c r="Q35" s="119" t="n">
        <v>0</v>
      </c>
      <c r="R35" s="119" t="n">
        <v>0</v>
      </c>
      <c r="S35" s="119" t="n">
        <v>0</v>
      </c>
      <c r="T35" s="119" t="n">
        <v>0</v>
      </c>
      <c r="U35" s="119" t="n">
        <v>0</v>
      </c>
      <c r="V35" s="119" t="n">
        <v>0</v>
      </c>
      <c r="W35" s="119" t="n">
        <v>0</v>
      </c>
      <c r="X35" s="119" t="n">
        <v>0</v>
      </c>
      <c r="Y35" s="119" t="n">
        <v>0</v>
      </c>
      <c r="Z35" s="119" t="n">
        <v>0</v>
      </c>
      <c r="AA35" s="119" t="n">
        <v>0</v>
      </c>
      <c r="AB35" s="120" t="s">
        <v>185</v>
      </c>
    </row>
    <row r="36" customFormat="false" ht="12" hidden="false" customHeight="false" outlineLevel="0" collapsed="false">
      <c r="A36" s="189" t="s">
        <v>186</v>
      </c>
      <c r="B36" s="190" t="n">
        <v>5</v>
      </c>
      <c r="C36" s="117" t="n">
        <v>1</v>
      </c>
      <c r="D36" s="117" t="n">
        <v>4</v>
      </c>
      <c r="E36" s="119" t="n">
        <v>4</v>
      </c>
      <c r="F36" s="119" t="n">
        <v>1</v>
      </c>
      <c r="G36" s="119" t="n">
        <v>3</v>
      </c>
      <c r="H36" s="119" t="n">
        <v>0</v>
      </c>
      <c r="I36" s="119" t="n">
        <v>0</v>
      </c>
      <c r="J36" s="119" t="n">
        <v>0</v>
      </c>
      <c r="K36" s="119" t="n">
        <v>0</v>
      </c>
      <c r="L36" s="119" t="n">
        <v>0</v>
      </c>
      <c r="M36" s="119" t="n">
        <v>0</v>
      </c>
      <c r="N36" s="119" t="n">
        <v>0</v>
      </c>
      <c r="O36" s="119" t="n">
        <v>0</v>
      </c>
      <c r="P36" s="119" t="n">
        <v>0</v>
      </c>
      <c r="Q36" s="119" t="n">
        <v>0</v>
      </c>
      <c r="R36" s="119" t="n">
        <v>0</v>
      </c>
      <c r="S36" s="119" t="n">
        <v>0</v>
      </c>
      <c r="T36" s="119" t="n">
        <v>0</v>
      </c>
      <c r="U36" s="119" t="n">
        <v>0</v>
      </c>
      <c r="V36" s="119" t="n">
        <v>1</v>
      </c>
      <c r="W36" s="119" t="n">
        <v>0</v>
      </c>
      <c r="X36" s="119" t="n">
        <v>1</v>
      </c>
      <c r="Y36" s="119" t="n">
        <v>0</v>
      </c>
      <c r="Z36" s="119" t="n">
        <v>0</v>
      </c>
      <c r="AA36" s="119" t="n">
        <v>0</v>
      </c>
      <c r="AB36" s="120" t="s">
        <v>186</v>
      </c>
    </row>
    <row r="37" customFormat="false" ht="12" hidden="false" customHeight="false" outlineLevel="0" collapsed="false">
      <c r="A37" s="189"/>
      <c r="B37" s="190"/>
      <c r="C37" s="117"/>
      <c r="D37" s="117"/>
      <c r="E37" s="117"/>
      <c r="F37" s="117"/>
      <c r="G37" s="117"/>
      <c r="H37" s="117"/>
      <c r="I37" s="117"/>
      <c r="J37" s="117"/>
      <c r="K37" s="119"/>
      <c r="L37" s="117"/>
      <c r="M37" s="117"/>
      <c r="N37" s="117"/>
      <c r="O37" s="117"/>
      <c r="P37" s="117"/>
      <c r="Q37" s="117"/>
      <c r="R37" s="117"/>
      <c r="S37" s="117"/>
      <c r="T37" s="117"/>
      <c r="U37" s="117"/>
      <c r="V37" s="117"/>
      <c r="W37" s="117"/>
      <c r="X37" s="117"/>
      <c r="Y37" s="117"/>
      <c r="Z37" s="117"/>
      <c r="AA37" s="117"/>
      <c r="AB37" s="120"/>
    </row>
    <row r="38" customFormat="false" ht="12" hidden="false" customHeight="false" outlineLevel="0" collapsed="false">
      <c r="A38" s="186" t="s">
        <v>144</v>
      </c>
      <c r="B38" s="187" t="n">
        <v>107</v>
      </c>
      <c r="C38" s="90" t="n">
        <v>23</v>
      </c>
      <c r="D38" s="90" t="n">
        <v>84</v>
      </c>
      <c r="E38" s="90" t="n">
        <v>50</v>
      </c>
      <c r="F38" s="90" t="n">
        <v>21</v>
      </c>
      <c r="G38" s="90" t="n">
        <v>29</v>
      </c>
      <c r="H38" s="90" t="n">
        <v>9</v>
      </c>
      <c r="I38" s="90" t="n">
        <v>1</v>
      </c>
      <c r="J38" s="90" t="n">
        <v>8</v>
      </c>
      <c r="K38" s="192" t="n">
        <v>0</v>
      </c>
      <c r="L38" s="90" t="n">
        <v>0</v>
      </c>
      <c r="M38" s="90" t="n">
        <v>0</v>
      </c>
      <c r="N38" s="90" t="n">
        <v>0</v>
      </c>
      <c r="O38" s="90" t="n">
        <v>0</v>
      </c>
      <c r="P38" s="90" t="n">
        <v>0</v>
      </c>
      <c r="Q38" s="90" t="n">
        <v>0</v>
      </c>
      <c r="R38" s="90" t="n">
        <v>1</v>
      </c>
      <c r="S38" s="90" t="n">
        <v>5</v>
      </c>
      <c r="T38" s="90" t="n">
        <v>0</v>
      </c>
      <c r="U38" s="90" t="n">
        <v>5</v>
      </c>
      <c r="V38" s="90" t="n">
        <v>38</v>
      </c>
      <c r="W38" s="90" t="n">
        <v>1</v>
      </c>
      <c r="X38" s="90" t="n">
        <v>37</v>
      </c>
      <c r="Y38" s="90" t="n">
        <v>4</v>
      </c>
      <c r="Z38" s="90" t="n">
        <v>0</v>
      </c>
      <c r="AA38" s="90" t="n">
        <v>4</v>
      </c>
      <c r="AB38" s="124" t="s">
        <v>144</v>
      </c>
    </row>
    <row r="39" customFormat="false" ht="12" hidden="false" customHeight="false" outlineLevel="0" collapsed="false">
      <c r="A39" s="189" t="s">
        <v>145</v>
      </c>
      <c r="B39" s="190" t="n">
        <v>24</v>
      </c>
      <c r="C39" s="117" t="n">
        <v>5</v>
      </c>
      <c r="D39" s="117" t="n">
        <v>19</v>
      </c>
      <c r="E39" s="119" t="n">
        <v>9</v>
      </c>
      <c r="F39" s="119" t="n">
        <v>3</v>
      </c>
      <c r="G39" s="119" t="n">
        <v>6</v>
      </c>
      <c r="H39" s="119" t="n">
        <v>2</v>
      </c>
      <c r="I39" s="119" t="n">
        <v>1</v>
      </c>
      <c r="J39" s="119" t="n">
        <v>1</v>
      </c>
      <c r="K39" s="119" t="n">
        <v>0</v>
      </c>
      <c r="L39" s="119" t="n">
        <v>0</v>
      </c>
      <c r="M39" s="119" t="n">
        <v>0</v>
      </c>
      <c r="N39" s="119" t="n">
        <v>0</v>
      </c>
      <c r="O39" s="119" t="n">
        <v>0</v>
      </c>
      <c r="P39" s="119" t="n">
        <v>0</v>
      </c>
      <c r="Q39" s="119" t="n">
        <v>0</v>
      </c>
      <c r="R39" s="119" t="n">
        <v>1</v>
      </c>
      <c r="S39" s="119" t="n">
        <v>0</v>
      </c>
      <c r="T39" s="119" t="n">
        <v>0</v>
      </c>
      <c r="U39" s="119" t="n">
        <v>0</v>
      </c>
      <c r="V39" s="119" t="n">
        <v>8</v>
      </c>
      <c r="W39" s="119" t="n">
        <v>1</v>
      </c>
      <c r="X39" s="119" t="n">
        <v>7</v>
      </c>
      <c r="Y39" s="119" t="n">
        <v>4</v>
      </c>
      <c r="Z39" s="119" t="n">
        <v>0</v>
      </c>
      <c r="AA39" s="119" t="n">
        <v>4</v>
      </c>
      <c r="AB39" s="120" t="s">
        <v>145</v>
      </c>
    </row>
    <row r="40" customFormat="false" ht="12" hidden="false" customHeight="false" outlineLevel="0" collapsed="false">
      <c r="A40" s="189" t="s">
        <v>177</v>
      </c>
      <c r="B40" s="190" t="n">
        <v>22</v>
      </c>
      <c r="C40" s="117" t="n">
        <v>6</v>
      </c>
      <c r="D40" s="117" t="n">
        <v>16</v>
      </c>
      <c r="E40" s="119" t="n">
        <v>11</v>
      </c>
      <c r="F40" s="119" t="n">
        <v>6</v>
      </c>
      <c r="G40" s="119" t="n">
        <v>5</v>
      </c>
      <c r="H40" s="119" t="n">
        <v>1</v>
      </c>
      <c r="I40" s="119" t="n">
        <v>0</v>
      </c>
      <c r="J40" s="119" t="n">
        <v>1</v>
      </c>
      <c r="K40" s="119" t="n">
        <v>0</v>
      </c>
      <c r="L40" s="119" t="n">
        <v>0</v>
      </c>
      <c r="M40" s="119" t="n">
        <v>0</v>
      </c>
      <c r="N40" s="119" t="n">
        <v>0</v>
      </c>
      <c r="O40" s="119" t="n">
        <v>0</v>
      </c>
      <c r="P40" s="119" t="n">
        <v>0</v>
      </c>
      <c r="Q40" s="119" t="n">
        <v>0</v>
      </c>
      <c r="R40" s="119" t="n">
        <v>0</v>
      </c>
      <c r="S40" s="119" t="n">
        <v>0</v>
      </c>
      <c r="T40" s="119" t="n">
        <v>0</v>
      </c>
      <c r="U40" s="119" t="n">
        <v>0</v>
      </c>
      <c r="V40" s="119" t="n">
        <v>10</v>
      </c>
      <c r="W40" s="119" t="n">
        <v>0</v>
      </c>
      <c r="X40" s="119" t="n">
        <v>10</v>
      </c>
      <c r="Y40" s="119" t="n">
        <v>0</v>
      </c>
      <c r="Z40" s="119" t="n">
        <v>0</v>
      </c>
      <c r="AA40" s="119" t="n">
        <v>0</v>
      </c>
      <c r="AB40" s="120" t="s">
        <v>177</v>
      </c>
    </row>
    <row r="41" customFormat="false" ht="12" hidden="false" customHeight="false" outlineLevel="0" collapsed="false">
      <c r="A41" s="189" t="s">
        <v>179</v>
      </c>
      <c r="B41" s="190" t="n">
        <v>17</v>
      </c>
      <c r="C41" s="117" t="n">
        <v>4</v>
      </c>
      <c r="D41" s="117" t="n">
        <v>13</v>
      </c>
      <c r="E41" s="119" t="n">
        <v>8</v>
      </c>
      <c r="F41" s="119" t="n">
        <v>4</v>
      </c>
      <c r="G41" s="119" t="n">
        <v>4</v>
      </c>
      <c r="H41" s="119" t="n">
        <v>1</v>
      </c>
      <c r="I41" s="119" t="n">
        <v>0</v>
      </c>
      <c r="J41" s="119" t="n">
        <v>1</v>
      </c>
      <c r="K41" s="119" t="n">
        <v>0</v>
      </c>
      <c r="L41" s="119" t="n">
        <v>0</v>
      </c>
      <c r="M41" s="119" t="n">
        <v>0</v>
      </c>
      <c r="N41" s="119" t="n">
        <v>0</v>
      </c>
      <c r="O41" s="119" t="n">
        <v>0</v>
      </c>
      <c r="P41" s="119" t="n">
        <v>0</v>
      </c>
      <c r="Q41" s="119" t="n">
        <v>0</v>
      </c>
      <c r="R41" s="119" t="n">
        <v>0</v>
      </c>
      <c r="S41" s="119" t="n">
        <v>0</v>
      </c>
      <c r="T41" s="119" t="n">
        <v>0</v>
      </c>
      <c r="U41" s="119" t="n">
        <v>0</v>
      </c>
      <c r="V41" s="119" t="n">
        <v>8</v>
      </c>
      <c r="W41" s="119" t="n">
        <v>0</v>
      </c>
      <c r="X41" s="119" t="n">
        <v>8</v>
      </c>
      <c r="Y41" s="119" t="n">
        <v>0</v>
      </c>
      <c r="Z41" s="119" t="n">
        <v>0</v>
      </c>
      <c r="AA41" s="119" t="n">
        <v>0</v>
      </c>
      <c r="AB41" s="120" t="s">
        <v>179</v>
      </c>
    </row>
    <row r="42" customFormat="false" ht="12" hidden="false" customHeight="false" outlineLevel="0" collapsed="false">
      <c r="A42" s="189" t="s">
        <v>181</v>
      </c>
      <c r="B42" s="190" t="n">
        <v>21</v>
      </c>
      <c r="C42" s="117" t="n">
        <v>6</v>
      </c>
      <c r="D42" s="117" t="n">
        <v>15</v>
      </c>
      <c r="E42" s="119" t="n">
        <v>14</v>
      </c>
      <c r="F42" s="119" t="n">
        <v>6</v>
      </c>
      <c r="G42" s="119" t="n">
        <v>8</v>
      </c>
      <c r="H42" s="119" t="n">
        <v>1</v>
      </c>
      <c r="I42" s="119" t="n">
        <v>0</v>
      </c>
      <c r="J42" s="119" t="n">
        <v>1</v>
      </c>
      <c r="K42" s="119" t="n">
        <v>0</v>
      </c>
      <c r="L42" s="119" t="n">
        <v>0</v>
      </c>
      <c r="M42" s="119" t="n">
        <v>0</v>
      </c>
      <c r="N42" s="119" t="n">
        <v>0</v>
      </c>
      <c r="O42" s="119" t="n">
        <v>0</v>
      </c>
      <c r="P42" s="119" t="n">
        <v>0</v>
      </c>
      <c r="Q42" s="119" t="n">
        <v>0</v>
      </c>
      <c r="R42" s="119" t="n">
        <v>0</v>
      </c>
      <c r="S42" s="119" t="n">
        <v>0</v>
      </c>
      <c r="T42" s="119" t="n">
        <v>0</v>
      </c>
      <c r="U42" s="119" t="n">
        <v>0</v>
      </c>
      <c r="V42" s="119" t="n">
        <v>6</v>
      </c>
      <c r="W42" s="119" t="n">
        <v>0</v>
      </c>
      <c r="X42" s="119" t="n">
        <v>6</v>
      </c>
      <c r="Y42" s="119" t="n">
        <v>0</v>
      </c>
      <c r="Z42" s="119" t="n">
        <v>0</v>
      </c>
      <c r="AA42" s="119" t="n">
        <v>0</v>
      </c>
      <c r="AB42" s="120" t="s">
        <v>181</v>
      </c>
    </row>
    <row r="43" customFormat="false" ht="12" hidden="false" customHeight="false" outlineLevel="0" collapsed="false">
      <c r="A43" s="189" t="s">
        <v>187</v>
      </c>
      <c r="B43" s="190" t="n">
        <v>11</v>
      </c>
      <c r="C43" s="117" t="n">
        <v>1</v>
      </c>
      <c r="D43" s="117" t="n">
        <v>10</v>
      </c>
      <c r="E43" s="119" t="n">
        <v>3</v>
      </c>
      <c r="F43" s="119" t="n">
        <v>1</v>
      </c>
      <c r="G43" s="119" t="n">
        <v>2</v>
      </c>
      <c r="H43" s="119" t="n">
        <v>3</v>
      </c>
      <c r="I43" s="119" t="n">
        <v>0</v>
      </c>
      <c r="J43" s="119" t="n">
        <v>3</v>
      </c>
      <c r="K43" s="119" t="n">
        <v>0</v>
      </c>
      <c r="L43" s="119" t="n">
        <v>0</v>
      </c>
      <c r="M43" s="119" t="n">
        <v>0</v>
      </c>
      <c r="N43" s="119" t="n">
        <v>0</v>
      </c>
      <c r="O43" s="119" t="n">
        <v>0</v>
      </c>
      <c r="P43" s="119" t="n">
        <v>0</v>
      </c>
      <c r="Q43" s="119" t="n">
        <v>0</v>
      </c>
      <c r="R43" s="119" t="n">
        <v>0</v>
      </c>
      <c r="S43" s="119" t="n">
        <v>5</v>
      </c>
      <c r="T43" s="119" t="n">
        <v>0</v>
      </c>
      <c r="U43" s="119" t="n">
        <v>5</v>
      </c>
      <c r="V43" s="119" t="n">
        <v>0</v>
      </c>
      <c r="W43" s="119" t="n">
        <v>0</v>
      </c>
      <c r="X43" s="119" t="n">
        <v>0</v>
      </c>
      <c r="Y43" s="119" t="n">
        <v>0</v>
      </c>
      <c r="Z43" s="119" t="n">
        <v>0</v>
      </c>
      <c r="AA43" s="119" t="n">
        <v>0</v>
      </c>
      <c r="AB43" s="120" t="s">
        <v>187</v>
      </c>
    </row>
    <row r="44" customFormat="false" ht="12" hidden="false" customHeight="false" outlineLevel="0" collapsed="false">
      <c r="A44" s="189" t="s">
        <v>188</v>
      </c>
      <c r="B44" s="190" t="n">
        <v>10</v>
      </c>
      <c r="C44" s="117" t="n">
        <v>1</v>
      </c>
      <c r="D44" s="117" t="n">
        <v>9</v>
      </c>
      <c r="E44" s="119" t="n">
        <v>4</v>
      </c>
      <c r="F44" s="119" t="n">
        <v>1</v>
      </c>
      <c r="G44" s="119" t="n">
        <v>3</v>
      </c>
      <c r="H44" s="119" t="n">
        <v>1</v>
      </c>
      <c r="I44" s="119" t="n">
        <v>0</v>
      </c>
      <c r="J44" s="119" t="n">
        <v>1</v>
      </c>
      <c r="K44" s="119" t="n">
        <v>0</v>
      </c>
      <c r="L44" s="119" t="n">
        <v>0</v>
      </c>
      <c r="M44" s="119" t="n">
        <v>0</v>
      </c>
      <c r="N44" s="119" t="n">
        <v>0</v>
      </c>
      <c r="O44" s="119" t="n">
        <v>0</v>
      </c>
      <c r="P44" s="119" t="n">
        <v>0</v>
      </c>
      <c r="Q44" s="119" t="n">
        <v>0</v>
      </c>
      <c r="R44" s="119" t="n">
        <v>0</v>
      </c>
      <c r="S44" s="119" t="n">
        <v>0</v>
      </c>
      <c r="T44" s="119" t="n">
        <v>0</v>
      </c>
      <c r="U44" s="119" t="n">
        <v>0</v>
      </c>
      <c r="V44" s="119" t="n">
        <v>5</v>
      </c>
      <c r="W44" s="119" t="n">
        <v>0</v>
      </c>
      <c r="X44" s="119" t="n">
        <v>5</v>
      </c>
      <c r="Y44" s="119" t="n">
        <v>0</v>
      </c>
      <c r="Z44" s="119" t="n">
        <v>0</v>
      </c>
      <c r="AA44" s="119" t="n">
        <v>0</v>
      </c>
      <c r="AB44" s="120" t="s">
        <v>188</v>
      </c>
    </row>
    <row r="45" customFormat="false" ht="12" hidden="false" customHeight="false" outlineLevel="0" collapsed="false">
      <c r="A45" s="189" t="s">
        <v>202</v>
      </c>
      <c r="B45" s="190" t="n">
        <v>2</v>
      </c>
      <c r="C45" s="117" t="n">
        <v>0</v>
      </c>
      <c r="D45" s="117" t="n">
        <v>2</v>
      </c>
      <c r="E45" s="119" t="n">
        <v>1</v>
      </c>
      <c r="F45" s="119" t="n">
        <v>0</v>
      </c>
      <c r="G45" s="119" t="n">
        <v>1</v>
      </c>
      <c r="H45" s="119" t="n">
        <v>0</v>
      </c>
      <c r="I45" s="119" t="n">
        <v>0</v>
      </c>
      <c r="J45" s="119" t="n">
        <v>0</v>
      </c>
      <c r="K45" s="119" t="n">
        <v>0</v>
      </c>
      <c r="L45" s="119" t="n">
        <v>0</v>
      </c>
      <c r="M45" s="119" t="n">
        <v>0</v>
      </c>
      <c r="N45" s="119" t="n">
        <v>0</v>
      </c>
      <c r="O45" s="119" t="n">
        <v>0</v>
      </c>
      <c r="P45" s="119" t="n">
        <v>0</v>
      </c>
      <c r="Q45" s="119" t="n">
        <v>0</v>
      </c>
      <c r="R45" s="119" t="n">
        <v>0</v>
      </c>
      <c r="S45" s="119" t="n">
        <v>0</v>
      </c>
      <c r="T45" s="119" t="n">
        <v>0</v>
      </c>
      <c r="U45" s="119" t="n">
        <v>0</v>
      </c>
      <c r="V45" s="119" t="n">
        <v>1</v>
      </c>
      <c r="W45" s="119" t="n">
        <v>0</v>
      </c>
      <c r="X45" s="119" t="n">
        <v>1</v>
      </c>
      <c r="Y45" s="119" t="n">
        <v>0</v>
      </c>
      <c r="Z45" s="119" t="n">
        <v>0</v>
      </c>
      <c r="AA45" s="119" t="n">
        <v>0</v>
      </c>
      <c r="AB45" s="120" t="s">
        <v>202</v>
      </c>
    </row>
    <row r="46" customFormat="false" ht="12" hidden="false" customHeight="false" outlineLevel="0" collapsed="false">
      <c r="A46" s="189"/>
      <c r="B46" s="190"/>
      <c r="C46" s="117"/>
      <c r="D46" s="117"/>
      <c r="E46" s="117"/>
      <c r="F46" s="117"/>
      <c r="G46" s="117"/>
      <c r="H46" s="117"/>
      <c r="I46" s="117"/>
      <c r="J46" s="117"/>
      <c r="K46" s="119"/>
      <c r="L46" s="117"/>
      <c r="M46" s="117"/>
      <c r="N46" s="117"/>
      <c r="O46" s="117"/>
      <c r="P46" s="117"/>
      <c r="Q46" s="117"/>
      <c r="R46" s="117"/>
      <c r="S46" s="117"/>
      <c r="T46" s="117"/>
      <c r="U46" s="117"/>
      <c r="V46" s="117"/>
      <c r="W46" s="117"/>
      <c r="X46" s="117"/>
      <c r="Y46" s="117"/>
      <c r="Z46" s="117"/>
      <c r="AA46" s="117"/>
      <c r="AB46" s="120"/>
    </row>
    <row r="47" customFormat="false" ht="12" hidden="false" customHeight="false" outlineLevel="0" collapsed="false">
      <c r="A47" s="186" t="s">
        <v>146</v>
      </c>
      <c r="B47" s="187" t="n">
        <v>152</v>
      </c>
      <c r="C47" s="90" t="n">
        <v>43</v>
      </c>
      <c r="D47" s="90" t="n">
        <v>109</v>
      </c>
      <c r="E47" s="90" t="n">
        <v>93</v>
      </c>
      <c r="F47" s="90" t="n">
        <v>34</v>
      </c>
      <c r="G47" s="90" t="n">
        <v>59</v>
      </c>
      <c r="H47" s="90" t="n">
        <v>8</v>
      </c>
      <c r="I47" s="90" t="n">
        <v>1</v>
      </c>
      <c r="J47" s="90" t="n">
        <v>7</v>
      </c>
      <c r="K47" s="192" t="n">
        <v>0</v>
      </c>
      <c r="L47" s="90" t="n">
        <v>0</v>
      </c>
      <c r="M47" s="90" t="n">
        <v>0</v>
      </c>
      <c r="N47" s="90" t="n">
        <v>0</v>
      </c>
      <c r="O47" s="90" t="n">
        <v>0</v>
      </c>
      <c r="P47" s="90" t="n">
        <v>0</v>
      </c>
      <c r="Q47" s="90" t="n">
        <v>0</v>
      </c>
      <c r="R47" s="90" t="n">
        <v>0</v>
      </c>
      <c r="S47" s="90" t="n">
        <v>19</v>
      </c>
      <c r="T47" s="90" t="n">
        <v>0</v>
      </c>
      <c r="U47" s="90" t="n">
        <v>19</v>
      </c>
      <c r="V47" s="90" t="n">
        <v>32</v>
      </c>
      <c r="W47" s="90" t="n">
        <v>8</v>
      </c>
      <c r="X47" s="90" t="n">
        <v>24</v>
      </c>
      <c r="Y47" s="90" t="n">
        <v>0</v>
      </c>
      <c r="Z47" s="90" t="n">
        <v>0</v>
      </c>
      <c r="AA47" s="90" t="n">
        <v>0</v>
      </c>
      <c r="AB47" s="124" t="s">
        <v>146</v>
      </c>
    </row>
    <row r="48" customFormat="false" ht="12" hidden="false" customHeight="false" outlineLevel="0" collapsed="false">
      <c r="A48" s="189" t="s">
        <v>147</v>
      </c>
      <c r="B48" s="190" t="n">
        <v>31</v>
      </c>
      <c r="C48" s="117" t="n">
        <v>17</v>
      </c>
      <c r="D48" s="117" t="n">
        <v>14</v>
      </c>
      <c r="E48" s="119" t="n">
        <v>18</v>
      </c>
      <c r="F48" s="119" t="n">
        <v>8</v>
      </c>
      <c r="G48" s="119" t="n">
        <v>10</v>
      </c>
      <c r="H48" s="119" t="n">
        <v>1</v>
      </c>
      <c r="I48" s="119" t="n">
        <v>1</v>
      </c>
      <c r="J48" s="119" t="n">
        <v>0</v>
      </c>
      <c r="K48" s="119" t="n">
        <v>0</v>
      </c>
      <c r="L48" s="119" t="n">
        <v>0</v>
      </c>
      <c r="M48" s="119" t="n">
        <v>0</v>
      </c>
      <c r="N48" s="119" t="n">
        <v>0</v>
      </c>
      <c r="O48" s="119" t="n">
        <v>0</v>
      </c>
      <c r="P48" s="119" t="n">
        <v>0</v>
      </c>
      <c r="Q48" s="119" t="n">
        <v>0</v>
      </c>
      <c r="R48" s="119" t="n">
        <v>0</v>
      </c>
      <c r="S48" s="119" t="n">
        <v>0</v>
      </c>
      <c r="T48" s="119" t="n">
        <v>0</v>
      </c>
      <c r="U48" s="119" t="n">
        <v>0</v>
      </c>
      <c r="V48" s="119" t="n">
        <v>12</v>
      </c>
      <c r="W48" s="119" t="n">
        <v>8</v>
      </c>
      <c r="X48" s="119" t="n">
        <v>4</v>
      </c>
      <c r="Y48" s="119" t="n">
        <v>0</v>
      </c>
      <c r="Z48" s="119" t="n">
        <v>0</v>
      </c>
      <c r="AA48" s="119" t="n">
        <v>0</v>
      </c>
      <c r="AB48" s="120" t="s">
        <v>147</v>
      </c>
    </row>
    <row r="49" customFormat="false" ht="12" hidden="false" customHeight="false" outlineLevel="0" collapsed="false">
      <c r="A49" s="189" t="s">
        <v>148</v>
      </c>
      <c r="B49" s="190" t="n">
        <v>14</v>
      </c>
      <c r="C49" s="117" t="n">
        <v>2</v>
      </c>
      <c r="D49" s="117" t="n">
        <v>12</v>
      </c>
      <c r="E49" s="119" t="n">
        <v>10</v>
      </c>
      <c r="F49" s="119" t="n">
        <v>2</v>
      </c>
      <c r="G49" s="119" t="n">
        <v>8</v>
      </c>
      <c r="H49" s="119" t="n">
        <v>2</v>
      </c>
      <c r="I49" s="119" t="n">
        <v>0</v>
      </c>
      <c r="J49" s="119" t="n">
        <v>2</v>
      </c>
      <c r="K49" s="119" t="n">
        <v>0</v>
      </c>
      <c r="L49" s="119" t="n">
        <v>0</v>
      </c>
      <c r="M49" s="119" t="n">
        <v>0</v>
      </c>
      <c r="N49" s="119" t="n">
        <v>0</v>
      </c>
      <c r="O49" s="119" t="n">
        <v>0</v>
      </c>
      <c r="P49" s="119" t="n">
        <v>0</v>
      </c>
      <c r="Q49" s="119" t="n">
        <v>0</v>
      </c>
      <c r="R49" s="119" t="n">
        <v>0</v>
      </c>
      <c r="S49" s="119" t="n">
        <v>0</v>
      </c>
      <c r="T49" s="119" t="n">
        <v>0</v>
      </c>
      <c r="U49" s="119" t="n">
        <v>0</v>
      </c>
      <c r="V49" s="119" t="n">
        <v>2</v>
      </c>
      <c r="W49" s="119" t="n">
        <v>0</v>
      </c>
      <c r="X49" s="119" t="n">
        <v>2</v>
      </c>
      <c r="Y49" s="119" t="n">
        <v>0</v>
      </c>
      <c r="Z49" s="119" t="n">
        <v>0</v>
      </c>
      <c r="AA49" s="119" t="n">
        <v>0</v>
      </c>
      <c r="AB49" s="120" t="s">
        <v>148</v>
      </c>
    </row>
    <row r="50" customFormat="false" ht="12" hidden="false" customHeight="false" outlineLevel="0" collapsed="false">
      <c r="A50" s="189" t="s">
        <v>169</v>
      </c>
      <c r="B50" s="190" t="n">
        <v>18</v>
      </c>
      <c r="C50" s="117" t="n">
        <v>6</v>
      </c>
      <c r="D50" s="117" t="n">
        <v>12</v>
      </c>
      <c r="E50" s="119" t="n">
        <v>16</v>
      </c>
      <c r="F50" s="119" t="n">
        <v>6</v>
      </c>
      <c r="G50" s="119" t="n">
        <v>10</v>
      </c>
      <c r="H50" s="119" t="n">
        <v>1</v>
      </c>
      <c r="I50" s="119" t="n">
        <v>0</v>
      </c>
      <c r="J50" s="119" t="n">
        <v>1</v>
      </c>
      <c r="K50" s="119" t="n">
        <v>0</v>
      </c>
      <c r="L50" s="119" t="n">
        <v>0</v>
      </c>
      <c r="M50" s="119" t="n">
        <v>0</v>
      </c>
      <c r="N50" s="119" t="n">
        <v>0</v>
      </c>
      <c r="O50" s="119" t="n">
        <v>0</v>
      </c>
      <c r="P50" s="119" t="n">
        <v>0</v>
      </c>
      <c r="Q50" s="119" t="n">
        <v>0</v>
      </c>
      <c r="R50" s="119" t="n">
        <v>0</v>
      </c>
      <c r="S50" s="119" t="n">
        <v>0</v>
      </c>
      <c r="T50" s="119" t="n">
        <v>0</v>
      </c>
      <c r="U50" s="119" t="n">
        <v>0</v>
      </c>
      <c r="V50" s="119" t="n">
        <v>1</v>
      </c>
      <c r="W50" s="119" t="n">
        <v>0</v>
      </c>
      <c r="X50" s="119" t="n">
        <v>1</v>
      </c>
      <c r="Y50" s="119" t="n">
        <v>0</v>
      </c>
      <c r="Z50" s="119" t="n">
        <v>0</v>
      </c>
      <c r="AA50" s="119" t="n">
        <v>0</v>
      </c>
      <c r="AB50" s="120" t="s">
        <v>169</v>
      </c>
    </row>
    <row r="51" customFormat="false" ht="12" hidden="false" customHeight="false" outlineLevel="0" collapsed="false">
      <c r="A51" s="189" t="s">
        <v>170</v>
      </c>
      <c r="B51" s="190" t="n">
        <v>31</v>
      </c>
      <c r="C51" s="117" t="n">
        <v>5</v>
      </c>
      <c r="D51" s="117" t="n">
        <v>26</v>
      </c>
      <c r="E51" s="119" t="n">
        <v>11</v>
      </c>
      <c r="F51" s="119" t="n">
        <v>5</v>
      </c>
      <c r="G51" s="119" t="n">
        <v>6</v>
      </c>
      <c r="H51" s="119" t="n">
        <v>0</v>
      </c>
      <c r="I51" s="119" t="n">
        <v>0</v>
      </c>
      <c r="J51" s="119" t="n">
        <v>0</v>
      </c>
      <c r="K51" s="119" t="n">
        <v>0</v>
      </c>
      <c r="L51" s="119" t="n">
        <v>0</v>
      </c>
      <c r="M51" s="119" t="n">
        <v>0</v>
      </c>
      <c r="N51" s="119" t="n">
        <v>0</v>
      </c>
      <c r="O51" s="119" t="n">
        <v>0</v>
      </c>
      <c r="P51" s="119" t="n">
        <v>0</v>
      </c>
      <c r="Q51" s="119" t="n">
        <v>0</v>
      </c>
      <c r="R51" s="119" t="n">
        <v>0</v>
      </c>
      <c r="S51" s="119" t="n">
        <v>19</v>
      </c>
      <c r="T51" s="119" t="n">
        <v>0</v>
      </c>
      <c r="U51" s="119" t="n">
        <v>19</v>
      </c>
      <c r="V51" s="119" t="n">
        <v>1</v>
      </c>
      <c r="W51" s="119" t="n">
        <v>0</v>
      </c>
      <c r="X51" s="119" t="n">
        <v>1</v>
      </c>
      <c r="Y51" s="119" t="n">
        <v>0</v>
      </c>
      <c r="Z51" s="119" t="n">
        <v>0</v>
      </c>
      <c r="AA51" s="119" t="n">
        <v>0</v>
      </c>
      <c r="AB51" s="120" t="s">
        <v>170</v>
      </c>
    </row>
    <row r="52" customFormat="false" ht="12" hidden="false" customHeight="false" outlineLevel="0" collapsed="false">
      <c r="A52" s="189" t="s">
        <v>149</v>
      </c>
      <c r="B52" s="190" t="n">
        <v>12</v>
      </c>
      <c r="C52" s="117" t="n">
        <v>1</v>
      </c>
      <c r="D52" s="117" t="n">
        <v>11</v>
      </c>
      <c r="E52" s="119" t="n">
        <v>9</v>
      </c>
      <c r="F52" s="119" t="n">
        <v>1</v>
      </c>
      <c r="G52" s="119" t="n">
        <v>8</v>
      </c>
      <c r="H52" s="119" t="n">
        <v>2</v>
      </c>
      <c r="I52" s="119" t="n">
        <v>0</v>
      </c>
      <c r="J52" s="119" t="n">
        <v>2</v>
      </c>
      <c r="K52" s="119" t="n">
        <v>0</v>
      </c>
      <c r="L52" s="119" t="n">
        <v>0</v>
      </c>
      <c r="M52" s="119" t="n">
        <v>0</v>
      </c>
      <c r="N52" s="119" t="n">
        <v>0</v>
      </c>
      <c r="O52" s="119" t="n">
        <v>0</v>
      </c>
      <c r="P52" s="119" t="n">
        <v>0</v>
      </c>
      <c r="Q52" s="119" t="n">
        <v>0</v>
      </c>
      <c r="R52" s="119" t="n">
        <v>0</v>
      </c>
      <c r="S52" s="119" t="n">
        <v>0</v>
      </c>
      <c r="T52" s="119" t="n">
        <v>0</v>
      </c>
      <c r="U52" s="119" t="n">
        <v>0</v>
      </c>
      <c r="V52" s="119" t="n">
        <v>1</v>
      </c>
      <c r="W52" s="119" t="n">
        <v>0</v>
      </c>
      <c r="X52" s="119" t="n">
        <v>1</v>
      </c>
      <c r="Y52" s="119" t="n">
        <v>0</v>
      </c>
      <c r="Z52" s="119" t="n">
        <v>0</v>
      </c>
      <c r="AA52" s="119" t="n">
        <v>0</v>
      </c>
      <c r="AB52" s="120" t="s">
        <v>149</v>
      </c>
    </row>
    <row r="53" customFormat="false" ht="12" hidden="false" customHeight="false" outlineLevel="0" collapsed="false">
      <c r="A53" s="189" t="s">
        <v>150</v>
      </c>
      <c r="B53" s="190" t="n">
        <v>5</v>
      </c>
      <c r="C53" s="117" t="n">
        <v>0</v>
      </c>
      <c r="D53" s="117" t="n">
        <v>5</v>
      </c>
      <c r="E53" s="119" t="n">
        <v>4</v>
      </c>
      <c r="F53" s="119" t="n">
        <v>0</v>
      </c>
      <c r="G53" s="119" t="n">
        <v>4</v>
      </c>
      <c r="H53" s="119" t="n">
        <v>1</v>
      </c>
      <c r="I53" s="119" t="n">
        <v>0</v>
      </c>
      <c r="J53" s="119" t="n">
        <v>1</v>
      </c>
      <c r="K53" s="119" t="n">
        <v>0</v>
      </c>
      <c r="L53" s="119" t="n">
        <v>0</v>
      </c>
      <c r="M53" s="119" t="n">
        <v>0</v>
      </c>
      <c r="N53" s="119" t="n">
        <v>0</v>
      </c>
      <c r="O53" s="119" t="n">
        <v>0</v>
      </c>
      <c r="P53" s="119" t="n">
        <v>0</v>
      </c>
      <c r="Q53" s="119" t="n">
        <v>0</v>
      </c>
      <c r="R53" s="119" t="n">
        <v>0</v>
      </c>
      <c r="S53" s="119" t="n">
        <v>0</v>
      </c>
      <c r="T53" s="119" t="n">
        <v>0</v>
      </c>
      <c r="U53" s="119" t="n">
        <v>0</v>
      </c>
      <c r="V53" s="119" t="n">
        <v>0</v>
      </c>
      <c r="W53" s="119" t="n">
        <v>0</v>
      </c>
      <c r="X53" s="119" t="n">
        <v>0</v>
      </c>
      <c r="Y53" s="119" t="n">
        <v>0</v>
      </c>
      <c r="Z53" s="119" t="n">
        <v>0</v>
      </c>
      <c r="AA53" s="119" t="n">
        <v>0</v>
      </c>
      <c r="AB53" s="120" t="s">
        <v>150</v>
      </c>
    </row>
    <row r="54" customFormat="false" ht="12" hidden="false" customHeight="false" outlineLevel="0" collapsed="false">
      <c r="A54" s="189" t="s">
        <v>189</v>
      </c>
      <c r="B54" s="190" t="n">
        <v>7</v>
      </c>
      <c r="C54" s="117" t="n">
        <v>1</v>
      </c>
      <c r="D54" s="117" t="n">
        <v>6</v>
      </c>
      <c r="E54" s="119" t="n">
        <v>7</v>
      </c>
      <c r="F54" s="119" t="n">
        <v>1</v>
      </c>
      <c r="G54" s="119" t="n">
        <v>6</v>
      </c>
      <c r="H54" s="119" t="n">
        <v>0</v>
      </c>
      <c r="I54" s="119" t="n">
        <v>0</v>
      </c>
      <c r="J54" s="119" t="n">
        <v>0</v>
      </c>
      <c r="K54" s="119" t="n">
        <v>0</v>
      </c>
      <c r="L54" s="119" t="n">
        <v>0</v>
      </c>
      <c r="M54" s="119" t="n">
        <v>0</v>
      </c>
      <c r="N54" s="119" t="n">
        <v>0</v>
      </c>
      <c r="O54" s="119" t="n">
        <v>0</v>
      </c>
      <c r="P54" s="119" t="n">
        <v>0</v>
      </c>
      <c r="Q54" s="119" t="n">
        <v>0</v>
      </c>
      <c r="R54" s="119" t="n">
        <v>0</v>
      </c>
      <c r="S54" s="119" t="n">
        <v>0</v>
      </c>
      <c r="T54" s="119" t="n">
        <v>0</v>
      </c>
      <c r="U54" s="119" t="n">
        <v>0</v>
      </c>
      <c r="V54" s="119" t="n">
        <v>0</v>
      </c>
      <c r="W54" s="119" t="n">
        <v>0</v>
      </c>
      <c r="X54" s="119" t="n">
        <v>0</v>
      </c>
      <c r="Y54" s="119" t="n">
        <v>0</v>
      </c>
      <c r="Z54" s="119" t="n">
        <v>0</v>
      </c>
      <c r="AA54" s="119" t="n">
        <v>0</v>
      </c>
      <c r="AB54" s="120" t="s">
        <v>189</v>
      </c>
    </row>
    <row r="55" customFormat="false" ht="12" hidden="false" customHeight="false" outlineLevel="0" collapsed="false">
      <c r="A55" s="189" t="s">
        <v>203</v>
      </c>
      <c r="B55" s="190" t="n">
        <v>13</v>
      </c>
      <c r="C55" s="117" t="n">
        <v>4</v>
      </c>
      <c r="D55" s="117" t="n">
        <v>9</v>
      </c>
      <c r="E55" s="119" t="n">
        <v>7</v>
      </c>
      <c r="F55" s="119" t="n">
        <v>4</v>
      </c>
      <c r="G55" s="119" t="n">
        <v>3</v>
      </c>
      <c r="H55" s="119" t="n">
        <v>0</v>
      </c>
      <c r="I55" s="119" t="n">
        <v>0</v>
      </c>
      <c r="J55" s="119" t="n">
        <v>0</v>
      </c>
      <c r="K55" s="119" t="n">
        <v>0</v>
      </c>
      <c r="L55" s="119" t="n">
        <v>0</v>
      </c>
      <c r="M55" s="119" t="n">
        <v>0</v>
      </c>
      <c r="N55" s="119" t="n">
        <v>0</v>
      </c>
      <c r="O55" s="119" t="n">
        <v>0</v>
      </c>
      <c r="P55" s="119" t="n">
        <v>0</v>
      </c>
      <c r="Q55" s="119" t="n">
        <v>0</v>
      </c>
      <c r="R55" s="119" t="n">
        <v>0</v>
      </c>
      <c r="S55" s="119" t="n">
        <v>0</v>
      </c>
      <c r="T55" s="119" t="n">
        <v>0</v>
      </c>
      <c r="U55" s="119" t="n">
        <v>0</v>
      </c>
      <c r="V55" s="119" t="n">
        <v>6</v>
      </c>
      <c r="W55" s="119" t="n">
        <v>0</v>
      </c>
      <c r="X55" s="119" t="n">
        <v>6</v>
      </c>
      <c r="Y55" s="119" t="n">
        <v>0</v>
      </c>
      <c r="Z55" s="119" t="n">
        <v>0</v>
      </c>
      <c r="AA55" s="119" t="n">
        <v>0</v>
      </c>
      <c r="AB55" s="120" t="s">
        <v>203</v>
      </c>
    </row>
    <row r="56" customFormat="false" ht="12" hidden="false" customHeight="false" outlineLevel="0" collapsed="false">
      <c r="A56" s="189" t="s">
        <v>190</v>
      </c>
      <c r="B56" s="190" t="n">
        <v>13</v>
      </c>
      <c r="C56" s="117" t="n">
        <v>4</v>
      </c>
      <c r="D56" s="117" t="n">
        <v>9</v>
      </c>
      <c r="E56" s="119" t="n">
        <v>6</v>
      </c>
      <c r="F56" s="119" t="n">
        <v>4</v>
      </c>
      <c r="G56" s="119" t="n">
        <v>2</v>
      </c>
      <c r="H56" s="119" t="n">
        <v>1</v>
      </c>
      <c r="I56" s="119" t="n">
        <v>0</v>
      </c>
      <c r="J56" s="119" t="n">
        <v>1</v>
      </c>
      <c r="K56" s="119" t="n">
        <v>0</v>
      </c>
      <c r="L56" s="119" t="n">
        <v>0</v>
      </c>
      <c r="M56" s="119" t="n">
        <v>0</v>
      </c>
      <c r="N56" s="119" t="n">
        <v>0</v>
      </c>
      <c r="O56" s="119" t="n">
        <v>0</v>
      </c>
      <c r="P56" s="119" t="n">
        <v>0</v>
      </c>
      <c r="Q56" s="119" t="n">
        <v>0</v>
      </c>
      <c r="R56" s="119" t="n">
        <v>0</v>
      </c>
      <c r="S56" s="119" t="n">
        <v>0</v>
      </c>
      <c r="T56" s="119" t="n">
        <v>0</v>
      </c>
      <c r="U56" s="119" t="n">
        <v>0</v>
      </c>
      <c r="V56" s="119" t="n">
        <v>6</v>
      </c>
      <c r="W56" s="119" t="n">
        <v>0</v>
      </c>
      <c r="X56" s="119" t="n">
        <v>6</v>
      </c>
      <c r="Y56" s="119" t="n">
        <v>0</v>
      </c>
      <c r="Z56" s="119" t="n">
        <v>0</v>
      </c>
      <c r="AA56" s="119" t="n">
        <v>0</v>
      </c>
      <c r="AB56" s="120" t="s">
        <v>190</v>
      </c>
    </row>
    <row r="57" customFormat="false" ht="12.75" hidden="false" customHeight="false" outlineLevel="0" collapsed="false">
      <c r="A57" s="193" t="s">
        <v>204</v>
      </c>
      <c r="B57" s="194" t="n">
        <v>8</v>
      </c>
      <c r="C57" s="133" t="n">
        <v>3</v>
      </c>
      <c r="D57" s="133" t="n">
        <v>5</v>
      </c>
      <c r="E57" s="132" t="n">
        <v>5</v>
      </c>
      <c r="F57" s="132" t="n">
        <v>3</v>
      </c>
      <c r="G57" s="132" t="n">
        <v>2</v>
      </c>
      <c r="H57" s="132" t="n">
        <v>0</v>
      </c>
      <c r="I57" s="132" t="n">
        <v>0</v>
      </c>
      <c r="J57" s="132" t="n">
        <v>0</v>
      </c>
      <c r="K57" s="132" t="n">
        <v>0</v>
      </c>
      <c r="L57" s="132" t="n">
        <v>0</v>
      </c>
      <c r="M57" s="132" t="n">
        <v>0</v>
      </c>
      <c r="N57" s="132" t="n">
        <v>0</v>
      </c>
      <c r="O57" s="132" t="n">
        <v>0</v>
      </c>
      <c r="P57" s="132" t="n">
        <v>0</v>
      </c>
      <c r="Q57" s="132" t="n">
        <v>0</v>
      </c>
      <c r="R57" s="132" t="n">
        <v>0</v>
      </c>
      <c r="S57" s="132" t="n">
        <v>0</v>
      </c>
      <c r="T57" s="132" t="n">
        <v>0</v>
      </c>
      <c r="U57" s="132" t="n">
        <v>0</v>
      </c>
      <c r="V57" s="132" t="n">
        <v>3</v>
      </c>
      <c r="W57" s="132" t="n">
        <v>0</v>
      </c>
      <c r="X57" s="132" t="n">
        <v>3</v>
      </c>
      <c r="Y57" s="132" t="n">
        <v>0</v>
      </c>
      <c r="Z57" s="132" t="n">
        <v>0</v>
      </c>
      <c r="AA57" s="132" t="n">
        <v>0</v>
      </c>
      <c r="AB57" s="162" t="s">
        <v>204</v>
      </c>
    </row>
    <row r="58" customFormat="false" ht="12" hidden="false" customHeight="false" outlineLevel="0" collapsed="false">
      <c r="A58" s="186" t="s">
        <v>151</v>
      </c>
      <c r="B58" s="187" t="n">
        <v>359</v>
      </c>
      <c r="C58" s="90" t="n">
        <v>140</v>
      </c>
      <c r="D58" s="90" t="n">
        <v>219</v>
      </c>
      <c r="E58" s="90" t="n">
        <v>243</v>
      </c>
      <c r="F58" s="90" t="n">
        <v>111</v>
      </c>
      <c r="G58" s="90" t="n">
        <v>132</v>
      </c>
      <c r="H58" s="90" t="n">
        <v>20</v>
      </c>
      <c r="I58" s="90" t="n">
        <v>1</v>
      </c>
      <c r="J58" s="90" t="n">
        <v>19</v>
      </c>
      <c r="K58" s="192" t="n">
        <v>1</v>
      </c>
      <c r="L58" s="90" t="n">
        <v>0</v>
      </c>
      <c r="M58" s="90" t="n">
        <v>1</v>
      </c>
      <c r="N58" s="90" t="n">
        <v>1</v>
      </c>
      <c r="O58" s="90" t="n">
        <v>0</v>
      </c>
      <c r="P58" s="90" t="n">
        <v>1</v>
      </c>
      <c r="Q58" s="90" t="n">
        <v>0</v>
      </c>
      <c r="R58" s="90" t="n">
        <v>0</v>
      </c>
      <c r="S58" s="90" t="n">
        <v>11</v>
      </c>
      <c r="T58" s="90" t="n">
        <v>0</v>
      </c>
      <c r="U58" s="90" t="n">
        <v>11</v>
      </c>
      <c r="V58" s="90" t="n">
        <v>73</v>
      </c>
      <c r="W58" s="90" t="n">
        <v>28</v>
      </c>
      <c r="X58" s="90" t="n">
        <v>45</v>
      </c>
      <c r="Y58" s="90" t="n">
        <v>10</v>
      </c>
      <c r="Z58" s="90" t="n">
        <v>0</v>
      </c>
      <c r="AA58" s="90" t="n">
        <v>10</v>
      </c>
      <c r="AB58" s="124" t="s">
        <v>151</v>
      </c>
    </row>
    <row r="59" customFormat="false" ht="12" hidden="false" customHeight="false" outlineLevel="0" collapsed="false">
      <c r="A59" s="189" t="s">
        <v>152</v>
      </c>
      <c r="B59" s="190" t="n">
        <v>90</v>
      </c>
      <c r="C59" s="117" t="n">
        <v>54</v>
      </c>
      <c r="D59" s="117" t="n">
        <v>36</v>
      </c>
      <c r="E59" s="119" t="n">
        <v>52</v>
      </c>
      <c r="F59" s="119" t="n">
        <v>26</v>
      </c>
      <c r="G59" s="119" t="n">
        <v>26</v>
      </c>
      <c r="H59" s="119" t="n">
        <v>3</v>
      </c>
      <c r="I59" s="119" t="n">
        <v>0</v>
      </c>
      <c r="J59" s="119" t="n">
        <v>3</v>
      </c>
      <c r="K59" s="119" t="n">
        <v>0</v>
      </c>
      <c r="L59" s="119" t="n">
        <v>0</v>
      </c>
      <c r="M59" s="119" t="n">
        <v>0</v>
      </c>
      <c r="N59" s="119" t="n">
        <v>0</v>
      </c>
      <c r="O59" s="119" t="n">
        <v>0</v>
      </c>
      <c r="P59" s="119" t="n">
        <v>0</v>
      </c>
      <c r="Q59" s="119" t="n">
        <v>0</v>
      </c>
      <c r="R59" s="119" t="n">
        <v>0</v>
      </c>
      <c r="S59" s="119" t="n">
        <v>0</v>
      </c>
      <c r="T59" s="119" t="n">
        <v>0</v>
      </c>
      <c r="U59" s="119" t="n">
        <v>0</v>
      </c>
      <c r="V59" s="119" t="n">
        <v>35</v>
      </c>
      <c r="W59" s="119" t="n">
        <v>28</v>
      </c>
      <c r="X59" s="119" t="n">
        <v>7</v>
      </c>
      <c r="Y59" s="119" t="n">
        <v>0</v>
      </c>
      <c r="Z59" s="119" t="n">
        <v>0</v>
      </c>
      <c r="AA59" s="119" t="n">
        <v>0</v>
      </c>
      <c r="AB59" s="120" t="s">
        <v>152</v>
      </c>
    </row>
    <row r="60" customFormat="false" ht="12" hidden="false" customHeight="false" outlineLevel="0" collapsed="false">
      <c r="A60" s="189" t="s">
        <v>153</v>
      </c>
      <c r="B60" s="190" t="n">
        <v>12</v>
      </c>
      <c r="C60" s="117" t="n">
        <v>4</v>
      </c>
      <c r="D60" s="117" t="n">
        <v>8</v>
      </c>
      <c r="E60" s="119" t="n">
        <v>9</v>
      </c>
      <c r="F60" s="119" t="n">
        <v>4</v>
      </c>
      <c r="G60" s="119" t="n">
        <v>5</v>
      </c>
      <c r="H60" s="119" t="n">
        <v>2</v>
      </c>
      <c r="I60" s="119" t="n">
        <v>0</v>
      </c>
      <c r="J60" s="119" t="n">
        <v>2</v>
      </c>
      <c r="K60" s="119" t="n">
        <v>0</v>
      </c>
      <c r="L60" s="119" t="n">
        <v>0</v>
      </c>
      <c r="M60" s="119" t="n">
        <v>0</v>
      </c>
      <c r="N60" s="119" t="n">
        <v>1</v>
      </c>
      <c r="O60" s="119" t="n">
        <v>0</v>
      </c>
      <c r="P60" s="119" t="n">
        <v>1</v>
      </c>
      <c r="Q60" s="119" t="n">
        <v>0</v>
      </c>
      <c r="R60" s="119" t="n">
        <v>0</v>
      </c>
      <c r="S60" s="119" t="n">
        <v>0</v>
      </c>
      <c r="T60" s="119" t="n">
        <v>0</v>
      </c>
      <c r="U60" s="119" t="n">
        <v>0</v>
      </c>
      <c r="V60" s="119" t="n">
        <v>0</v>
      </c>
      <c r="W60" s="119" t="n">
        <v>0</v>
      </c>
      <c r="X60" s="119" t="n">
        <v>0</v>
      </c>
      <c r="Y60" s="119" t="n">
        <v>0</v>
      </c>
      <c r="Z60" s="119" t="n">
        <v>0</v>
      </c>
      <c r="AA60" s="119" t="n">
        <v>0</v>
      </c>
      <c r="AB60" s="120" t="s">
        <v>153</v>
      </c>
    </row>
    <row r="61" customFormat="false" ht="12" hidden="false" customHeight="false" outlineLevel="0" collapsed="false">
      <c r="A61" s="189" t="s">
        <v>154</v>
      </c>
      <c r="B61" s="190" t="n">
        <v>20</v>
      </c>
      <c r="C61" s="117" t="n">
        <v>9</v>
      </c>
      <c r="D61" s="117" t="n">
        <v>11</v>
      </c>
      <c r="E61" s="119" t="n">
        <v>17</v>
      </c>
      <c r="F61" s="119" t="n">
        <v>9</v>
      </c>
      <c r="G61" s="119" t="n">
        <v>8</v>
      </c>
      <c r="H61" s="119" t="n">
        <v>3</v>
      </c>
      <c r="I61" s="119" t="n">
        <v>0</v>
      </c>
      <c r="J61" s="119" t="n">
        <v>3</v>
      </c>
      <c r="K61" s="119" t="n">
        <v>0</v>
      </c>
      <c r="L61" s="119" t="n">
        <v>0</v>
      </c>
      <c r="M61" s="119" t="n">
        <v>0</v>
      </c>
      <c r="N61" s="119" t="n">
        <v>0</v>
      </c>
      <c r="O61" s="119" t="n">
        <v>0</v>
      </c>
      <c r="P61" s="119" t="n">
        <v>0</v>
      </c>
      <c r="Q61" s="119" t="n">
        <v>0</v>
      </c>
      <c r="R61" s="119" t="n">
        <v>0</v>
      </c>
      <c r="S61" s="119" t="n">
        <v>0</v>
      </c>
      <c r="T61" s="119" t="n">
        <v>0</v>
      </c>
      <c r="U61" s="119" t="n">
        <v>0</v>
      </c>
      <c r="V61" s="119" t="n">
        <v>0</v>
      </c>
      <c r="W61" s="119" t="n">
        <v>0</v>
      </c>
      <c r="X61" s="119" t="n">
        <v>0</v>
      </c>
      <c r="Y61" s="119" t="n">
        <v>0</v>
      </c>
      <c r="Z61" s="119" t="n">
        <v>0</v>
      </c>
      <c r="AA61" s="119" t="n">
        <v>0</v>
      </c>
      <c r="AB61" s="120" t="s">
        <v>154</v>
      </c>
    </row>
    <row r="62" customFormat="false" ht="12" hidden="false" customHeight="false" outlineLevel="0" collapsed="false">
      <c r="A62" s="189" t="s">
        <v>155</v>
      </c>
      <c r="B62" s="190" t="n">
        <v>101</v>
      </c>
      <c r="C62" s="117" t="n">
        <v>33</v>
      </c>
      <c r="D62" s="117" t="n">
        <v>68</v>
      </c>
      <c r="E62" s="119" t="n">
        <v>89</v>
      </c>
      <c r="F62" s="119" t="n">
        <v>33</v>
      </c>
      <c r="G62" s="119" t="n">
        <v>56</v>
      </c>
      <c r="H62" s="119" t="n">
        <v>6</v>
      </c>
      <c r="I62" s="119" t="n">
        <v>0</v>
      </c>
      <c r="J62" s="119" t="n">
        <v>6</v>
      </c>
      <c r="K62" s="119" t="n">
        <v>0</v>
      </c>
      <c r="L62" s="119" t="n">
        <v>0</v>
      </c>
      <c r="M62" s="119" t="n">
        <v>0</v>
      </c>
      <c r="N62" s="119" t="n">
        <v>0</v>
      </c>
      <c r="O62" s="119" t="n">
        <v>0</v>
      </c>
      <c r="P62" s="119" t="n">
        <v>0</v>
      </c>
      <c r="Q62" s="119" t="n">
        <v>0</v>
      </c>
      <c r="R62" s="119" t="n">
        <v>0</v>
      </c>
      <c r="S62" s="119" t="n">
        <v>0</v>
      </c>
      <c r="T62" s="119" t="n">
        <v>0</v>
      </c>
      <c r="U62" s="119" t="n">
        <v>0</v>
      </c>
      <c r="V62" s="119" t="n">
        <v>6</v>
      </c>
      <c r="W62" s="119" t="n">
        <v>0</v>
      </c>
      <c r="X62" s="119" t="n">
        <v>6</v>
      </c>
      <c r="Y62" s="119" t="n">
        <v>0</v>
      </c>
      <c r="Z62" s="119" t="n">
        <v>0</v>
      </c>
      <c r="AA62" s="119" t="n">
        <v>0</v>
      </c>
      <c r="AB62" s="120" t="s">
        <v>155</v>
      </c>
    </row>
    <row r="63" customFormat="false" ht="12" hidden="false" customHeight="false" outlineLevel="0" collapsed="false">
      <c r="A63" s="189" t="s">
        <v>156</v>
      </c>
      <c r="B63" s="190" t="n">
        <v>43</v>
      </c>
      <c r="C63" s="117" t="n">
        <v>11</v>
      </c>
      <c r="D63" s="117" t="n">
        <v>32</v>
      </c>
      <c r="E63" s="119" t="n">
        <v>22</v>
      </c>
      <c r="F63" s="119" t="n">
        <v>11</v>
      </c>
      <c r="G63" s="119" t="n">
        <v>11</v>
      </c>
      <c r="H63" s="119" t="n">
        <v>0</v>
      </c>
      <c r="I63" s="119" t="n">
        <v>0</v>
      </c>
      <c r="J63" s="119" t="n">
        <v>0</v>
      </c>
      <c r="K63" s="119" t="n">
        <v>0</v>
      </c>
      <c r="L63" s="119" t="n">
        <v>0</v>
      </c>
      <c r="M63" s="119" t="n">
        <v>0</v>
      </c>
      <c r="N63" s="119" t="n">
        <v>0</v>
      </c>
      <c r="O63" s="119" t="n">
        <v>0</v>
      </c>
      <c r="P63" s="119" t="n">
        <v>0</v>
      </c>
      <c r="Q63" s="119" t="n">
        <v>0</v>
      </c>
      <c r="R63" s="119" t="n">
        <v>0</v>
      </c>
      <c r="S63" s="119" t="n">
        <v>0</v>
      </c>
      <c r="T63" s="119" t="n">
        <v>0</v>
      </c>
      <c r="U63" s="119" t="n">
        <v>0</v>
      </c>
      <c r="V63" s="119" t="n">
        <v>21</v>
      </c>
      <c r="W63" s="119" t="n">
        <v>0</v>
      </c>
      <c r="X63" s="119" t="n">
        <v>21</v>
      </c>
      <c r="Y63" s="119" t="n">
        <v>0</v>
      </c>
      <c r="Z63" s="119" t="n">
        <v>0</v>
      </c>
      <c r="AA63" s="119" t="n">
        <v>0</v>
      </c>
      <c r="AB63" s="120" t="s">
        <v>156</v>
      </c>
    </row>
    <row r="64" customFormat="false" ht="12" hidden="false" customHeight="false" outlineLevel="0" collapsed="false">
      <c r="A64" s="189" t="s">
        <v>157</v>
      </c>
      <c r="B64" s="190" t="n">
        <v>57</v>
      </c>
      <c r="C64" s="117" t="n">
        <v>15</v>
      </c>
      <c r="D64" s="117" t="n">
        <v>42</v>
      </c>
      <c r="E64" s="119" t="n">
        <v>27</v>
      </c>
      <c r="F64" s="119" t="n">
        <v>14</v>
      </c>
      <c r="G64" s="119" t="n">
        <v>13</v>
      </c>
      <c r="H64" s="119" t="n">
        <v>4</v>
      </c>
      <c r="I64" s="119" t="n">
        <v>1</v>
      </c>
      <c r="J64" s="119" t="n">
        <v>3</v>
      </c>
      <c r="K64" s="119" t="n">
        <v>0</v>
      </c>
      <c r="L64" s="119" t="n">
        <v>0</v>
      </c>
      <c r="M64" s="119" t="n">
        <v>0</v>
      </c>
      <c r="N64" s="119" t="n">
        <v>0</v>
      </c>
      <c r="O64" s="119" t="n">
        <v>0</v>
      </c>
      <c r="P64" s="119" t="n">
        <v>0</v>
      </c>
      <c r="Q64" s="119" t="n">
        <v>0</v>
      </c>
      <c r="R64" s="119" t="n">
        <v>0</v>
      </c>
      <c r="S64" s="119" t="n">
        <v>11</v>
      </c>
      <c r="T64" s="119" t="n">
        <v>0</v>
      </c>
      <c r="U64" s="119" t="n">
        <v>11</v>
      </c>
      <c r="V64" s="119" t="n">
        <v>5</v>
      </c>
      <c r="W64" s="119" t="n">
        <v>0</v>
      </c>
      <c r="X64" s="119" t="n">
        <v>5</v>
      </c>
      <c r="Y64" s="119" t="n">
        <v>10</v>
      </c>
      <c r="Z64" s="119" t="n">
        <v>0</v>
      </c>
      <c r="AA64" s="119" t="n">
        <v>10</v>
      </c>
      <c r="AB64" s="120" t="s">
        <v>157</v>
      </c>
    </row>
    <row r="65" customFormat="false" ht="12" hidden="false" customHeight="false" outlineLevel="0" collapsed="false">
      <c r="A65" s="189" t="s">
        <v>171</v>
      </c>
      <c r="B65" s="190" t="n">
        <v>9</v>
      </c>
      <c r="C65" s="117" t="n">
        <v>3</v>
      </c>
      <c r="D65" s="117" t="n">
        <v>6</v>
      </c>
      <c r="E65" s="119" t="n">
        <v>7</v>
      </c>
      <c r="F65" s="119" t="n">
        <v>3</v>
      </c>
      <c r="G65" s="119" t="n">
        <v>4</v>
      </c>
      <c r="H65" s="119" t="n">
        <v>1</v>
      </c>
      <c r="I65" s="119" t="n">
        <v>0</v>
      </c>
      <c r="J65" s="119" t="n">
        <v>1</v>
      </c>
      <c r="K65" s="119" t="n">
        <v>0</v>
      </c>
      <c r="L65" s="119" t="n">
        <v>0</v>
      </c>
      <c r="M65" s="119" t="n">
        <v>0</v>
      </c>
      <c r="N65" s="119" t="n">
        <v>0</v>
      </c>
      <c r="O65" s="119" t="n">
        <v>0</v>
      </c>
      <c r="P65" s="119" t="n">
        <v>0</v>
      </c>
      <c r="Q65" s="119" t="n">
        <v>0</v>
      </c>
      <c r="R65" s="119" t="n">
        <v>0</v>
      </c>
      <c r="S65" s="119" t="n">
        <v>0</v>
      </c>
      <c r="T65" s="119" t="n">
        <v>0</v>
      </c>
      <c r="U65" s="119" t="n">
        <v>0</v>
      </c>
      <c r="V65" s="119" t="n">
        <v>1</v>
      </c>
      <c r="W65" s="119" t="n">
        <v>0</v>
      </c>
      <c r="X65" s="119" t="n">
        <v>1</v>
      </c>
      <c r="Y65" s="119" t="n">
        <v>0</v>
      </c>
      <c r="Z65" s="119" t="n">
        <v>0</v>
      </c>
      <c r="AA65" s="119" t="n">
        <v>0</v>
      </c>
      <c r="AB65" s="120" t="s">
        <v>171</v>
      </c>
    </row>
    <row r="66" customFormat="false" ht="12" hidden="false" customHeight="false" outlineLevel="0" collapsed="false">
      <c r="A66" s="189" t="s">
        <v>158</v>
      </c>
      <c r="B66" s="190" t="n">
        <v>7</v>
      </c>
      <c r="C66" s="117" t="n">
        <v>3</v>
      </c>
      <c r="D66" s="117" t="n">
        <v>4</v>
      </c>
      <c r="E66" s="119" t="n">
        <v>5</v>
      </c>
      <c r="F66" s="119" t="n">
        <v>3</v>
      </c>
      <c r="G66" s="119" t="n">
        <v>2</v>
      </c>
      <c r="H66" s="119" t="n">
        <v>1</v>
      </c>
      <c r="I66" s="119" t="n">
        <v>0</v>
      </c>
      <c r="J66" s="119" t="n">
        <v>1</v>
      </c>
      <c r="K66" s="119" t="n">
        <v>1</v>
      </c>
      <c r="L66" s="119" t="n">
        <v>0</v>
      </c>
      <c r="M66" s="119" t="n">
        <v>1</v>
      </c>
      <c r="N66" s="119" t="n">
        <v>0</v>
      </c>
      <c r="O66" s="119" t="n">
        <v>0</v>
      </c>
      <c r="P66" s="119" t="n">
        <v>0</v>
      </c>
      <c r="Q66" s="119" t="n">
        <v>0</v>
      </c>
      <c r="R66" s="119" t="n">
        <v>0</v>
      </c>
      <c r="S66" s="119" t="n">
        <v>0</v>
      </c>
      <c r="T66" s="119" t="n">
        <v>0</v>
      </c>
      <c r="U66" s="119" t="n">
        <v>0</v>
      </c>
      <c r="V66" s="119" t="n">
        <v>0</v>
      </c>
      <c r="W66" s="119" t="n">
        <v>0</v>
      </c>
      <c r="X66" s="119" t="n">
        <v>0</v>
      </c>
      <c r="Y66" s="119" t="n">
        <v>0</v>
      </c>
      <c r="Z66" s="119" t="n">
        <v>0</v>
      </c>
      <c r="AA66" s="119" t="n">
        <v>0</v>
      </c>
      <c r="AB66" s="120" t="s">
        <v>158</v>
      </c>
    </row>
    <row r="67" customFormat="false" ht="12" hidden="false" customHeight="false" outlineLevel="0" collapsed="false">
      <c r="A67" s="189" t="s">
        <v>180</v>
      </c>
      <c r="B67" s="190" t="n">
        <v>9</v>
      </c>
      <c r="C67" s="117" t="n">
        <v>4</v>
      </c>
      <c r="D67" s="117" t="n">
        <v>5</v>
      </c>
      <c r="E67" s="119" t="n">
        <v>9</v>
      </c>
      <c r="F67" s="119" t="n">
        <v>4</v>
      </c>
      <c r="G67" s="119" t="n">
        <v>5</v>
      </c>
      <c r="H67" s="119" t="n">
        <v>0</v>
      </c>
      <c r="I67" s="119" t="n">
        <v>0</v>
      </c>
      <c r="J67" s="119" t="n">
        <v>0</v>
      </c>
      <c r="K67" s="119" t="n">
        <v>0</v>
      </c>
      <c r="L67" s="119" t="n">
        <v>0</v>
      </c>
      <c r="M67" s="119" t="n">
        <v>0</v>
      </c>
      <c r="N67" s="119" t="n">
        <v>0</v>
      </c>
      <c r="O67" s="119" t="n">
        <v>0</v>
      </c>
      <c r="P67" s="119" t="n">
        <v>0</v>
      </c>
      <c r="Q67" s="119" t="n">
        <v>0</v>
      </c>
      <c r="R67" s="119" t="n">
        <v>0</v>
      </c>
      <c r="S67" s="119" t="n">
        <v>0</v>
      </c>
      <c r="T67" s="119" t="n">
        <v>0</v>
      </c>
      <c r="U67" s="119" t="n">
        <v>0</v>
      </c>
      <c r="V67" s="119" t="n">
        <v>0</v>
      </c>
      <c r="W67" s="119" t="n">
        <v>0</v>
      </c>
      <c r="X67" s="119" t="n">
        <v>0</v>
      </c>
      <c r="Y67" s="119" t="n">
        <v>0</v>
      </c>
      <c r="Z67" s="119" t="n">
        <v>0</v>
      </c>
      <c r="AA67" s="119" t="n">
        <v>0</v>
      </c>
      <c r="AB67" s="120" t="s">
        <v>180</v>
      </c>
    </row>
    <row r="68" customFormat="false" ht="12" hidden="false" customHeight="false" outlineLevel="0" collapsed="false">
      <c r="A68" s="189" t="s">
        <v>191</v>
      </c>
      <c r="B68" s="190" t="n">
        <v>11</v>
      </c>
      <c r="C68" s="117" t="n">
        <v>4</v>
      </c>
      <c r="D68" s="117" t="n">
        <v>7</v>
      </c>
      <c r="E68" s="119" t="n">
        <v>6</v>
      </c>
      <c r="F68" s="119" t="n">
        <v>4</v>
      </c>
      <c r="G68" s="119" t="n">
        <v>2</v>
      </c>
      <c r="H68" s="119" t="n">
        <v>0</v>
      </c>
      <c r="I68" s="119" t="n">
        <v>0</v>
      </c>
      <c r="J68" s="119" t="n">
        <v>0</v>
      </c>
      <c r="K68" s="119" t="n">
        <v>0</v>
      </c>
      <c r="L68" s="119" t="n">
        <v>0</v>
      </c>
      <c r="M68" s="119" t="n">
        <v>0</v>
      </c>
      <c r="N68" s="119" t="n">
        <v>0</v>
      </c>
      <c r="O68" s="119" t="n">
        <v>0</v>
      </c>
      <c r="P68" s="119" t="n">
        <v>0</v>
      </c>
      <c r="Q68" s="119" t="n">
        <v>0</v>
      </c>
      <c r="R68" s="119" t="n">
        <v>0</v>
      </c>
      <c r="S68" s="119" t="n">
        <v>0</v>
      </c>
      <c r="T68" s="119" t="n">
        <v>0</v>
      </c>
      <c r="U68" s="119" t="n">
        <v>0</v>
      </c>
      <c r="V68" s="119" t="n">
        <v>5</v>
      </c>
      <c r="W68" s="119" t="n">
        <v>0</v>
      </c>
      <c r="X68" s="119" t="n">
        <v>5</v>
      </c>
      <c r="Y68" s="119" t="n">
        <v>0</v>
      </c>
      <c r="Z68" s="119" t="n">
        <v>0</v>
      </c>
      <c r="AA68" s="119" t="n">
        <v>0</v>
      </c>
      <c r="AB68" s="120" t="s">
        <v>191</v>
      </c>
    </row>
    <row r="69" customFormat="false" ht="12" hidden="false" customHeight="false" outlineLevel="0" collapsed="false">
      <c r="A69" s="189"/>
      <c r="B69" s="190"/>
      <c r="C69" s="117"/>
      <c r="D69" s="117"/>
      <c r="E69" s="117"/>
      <c r="F69" s="117"/>
      <c r="G69" s="117"/>
      <c r="H69" s="117"/>
      <c r="I69" s="117"/>
      <c r="J69" s="117"/>
      <c r="K69" s="119"/>
      <c r="L69" s="117"/>
      <c r="M69" s="117"/>
      <c r="N69" s="117"/>
      <c r="O69" s="117"/>
      <c r="P69" s="117"/>
      <c r="Q69" s="117"/>
      <c r="R69" s="117"/>
      <c r="S69" s="117"/>
      <c r="T69" s="117"/>
      <c r="U69" s="117"/>
      <c r="V69" s="117"/>
      <c r="W69" s="117"/>
      <c r="X69" s="117"/>
      <c r="Y69" s="117"/>
      <c r="Z69" s="117"/>
      <c r="AA69" s="117"/>
      <c r="AB69" s="120"/>
    </row>
    <row r="70" customFormat="false" ht="12" hidden="false" customHeight="false" outlineLevel="0" collapsed="false">
      <c r="A70" s="186" t="s">
        <v>206</v>
      </c>
      <c r="B70" s="187" t="n">
        <v>212</v>
      </c>
      <c r="C70" s="90" t="n">
        <v>107</v>
      </c>
      <c r="D70" s="90" t="n">
        <v>105</v>
      </c>
      <c r="E70" s="90" t="n">
        <v>121</v>
      </c>
      <c r="F70" s="90" t="n">
        <v>57</v>
      </c>
      <c r="G70" s="90" t="n">
        <v>64</v>
      </c>
      <c r="H70" s="90" t="n">
        <v>6</v>
      </c>
      <c r="I70" s="90" t="n">
        <v>0</v>
      </c>
      <c r="J70" s="90" t="n">
        <v>6</v>
      </c>
      <c r="K70" s="119" t="n">
        <v>0</v>
      </c>
      <c r="L70" s="90" t="n">
        <v>0</v>
      </c>
      <c r="M70" s="90" t="n">
        <v>0</v>
      </c>
      <c r="N70" s="90" t="n">
        <v>0</v>
      </c>
      <c r="O70" s="90" t="n">
        <v>0</v>
      </c>
      <c r="P70" s="90" t="n">
        <v>0</v>
      </c>
      <c r="Q70" s="90" t="n">
        <v>0</v>
      </c>
      <c r="R70" s="90" t="n">
        <v>0</v>
      </c>
      <c r="S70" s="90" t="n">
        <v>1</v>
      </c>
      <c r="T70" s="90" t="n">
        <v>0</v>
      </c>
      <c r="U70" s="90" t="n">
        <v>1</v>
      </c>
      <c r="V70" s="90" t="n">
        <v>84</v>
      </c>
      <c r="W70" s="90" t="n">
        <v>50</v>
      </c>
      <c r="X70" s="90" t="n">
        <v>34</v>
      </c>
      <c r="Y70" s="90" t="n">
        <v>0</v>
      </c>
      <c r="Z70" s="90" t="n">
        <v>0</v>
      </c>
      <c r="AA70" s="90" t="n">
        <v>0</v>
      </c>
      <c r="AB70" s="124" t="s">
        <v>206</v>
      </c>
    </row>
    <row r="71" customFormat="false" ht="12" hidden="false" customHeight="false" outlineLevel="0" collapsed="false">
      <c r="A71" s="189" t="s">
        <v>161</v>
      </c>
      <c r="B71" s="190" t="n">
        <v>117</v>
      </c>
      <c r="C71" s="117" t="n">
        <v>72</v>
      </c>
      <c r="D71" s="117" t="n">
        <v>45</v>
      </c>
      <c r="E71" s="119" t="n">
        <v>62</v>
      </c>
      <c r="F71" s="119" t="n">
        <v>24</v>
      </c>
      <c r="G71" s="119" t="n">
        <v>38</v>
      </c>
      <c r="H71" s="119" t="n">
        <v>3</v>
      </c>
      <c r="I71" s="119" t="n">
        <v>0</v>
      </c>
      <c r="J71" s="119" t="n">
        <v>3</v>
      </c>
      <c r="K71" s="119" t="n">
        <v>0</v>
      </c>
      <c r="L71" s="119" t="n">
        <v>0</v>
      </c>
      <c r="M71" s="119" t="n">
        <v>0</v>
      </c>
      <c r="N71" s="119" t="n">
        <v>0</v>
      </c>
      <c r="O71" s="119" t="n">
        <v>0</v>
      </c>
      <c r="P71" s="119" t="n">
        <v>0</v>
      </c>
      <c r="Q71" s="119" t="n">
        <v>0</v>
      </c>
      <c r="R71" s="119" t="n">
        <v>0</v>
      </c>
      <c r="S71" s="119" t="n">
        <v>0</v>
      </c>
      <c r="T71" s="119" t="n">
        <v>0</v>
      </c>
      <c r="U71" s="119" t="n">
        <v>0</v>
      </c>
      <c r="V71" s="119" t="n">
        <v>52</v>
      </c>
      <c r="W71" s="119" t="n">
        <v>48</v>
      </c>
      <c r="X71" s="119" t="n">
        <v>4</v>
      </c>
      <c r="Y71" s="119" t="n">
        <v>0</v>
      </c>
      <c r="Z71" s="119" t="n">
        <v>0</v>
      </c>
      <c r="AA71" s="119" t="n">
        <v>0</v>
      </c>
      <c r="AB71" s="120" t="s">
        <v>161</v>
      </c>
    </row>
    <row r="72" customFormat="false" ht="12" hidden="false" customHeight="false" outlineLevel="0" collapsed="false">
      <c r="A72" s="189" t="s">
        <v>165</v>
      </c>
      <c r="B72" s="190" t="n">
        <v>53</v>
      </c>
      <c r="C72" s="117" t="n">
        <v>15</v>
      </c>
      <c r="D72" s="117" t="n">
        <v>38</v>
      </c>
      <c r="E72" s="119" t="n">
        <v>28</v>
      </c>
      <c r="F72" s="119" t="n">
        <v>13</v>
      </c>
      <c r="G72" s="119" t="n">
        <v>15</v>
      </c>
      <c r="H72" s="119" t="n">
        <v>3</v>
      </c>
      <c r="I72" s="119" t="n">
        <v>0</v>
      </c>
      <c r="J72" s="119" t="n">
        <v>3</v>
      </c>
      <c r="K72" s="119" t="n">
        <v>0</v>
      </c>
      <c r="L72" s="119" t="n">
        <v>0</v>
      </c>
      <c r="M72" s="119" t="n">
        <v>0</v>
      </c>
      <c r="N72" s="119" t="n">
        <v>0</v>
      </c>
      <c r="O72" s="119" t="n">
        <v>0</v>
      </c>
      <c r="P72" s="119" t="n">
        <v>0</v>
      </c>
      <c r="Q72" s="119" t="n">
        <v>0</v>
      </c>
      <c r="R72" s="119" t="n">
        <v>0</v>
      </c>
      <c r="S72" s="119" t="n">
        <v>1</v>
      </c>
      <c r="T72" s="119" t="n">
        <v>0</v>
      </c>
      <c r="U72" s="119" t="n">
        <v>1</v>
      </c>
      <c r="V72" s="119" t="n">
        <v>21</v>
      </c>
      <c r="W72" s="119" t="n">
        <v>2</v>
      </c>
      <c r="X72" s="119" t="n">
        <v>19</v>
      </c>
      <c r="Y72" s="119" t="n">
        <v>0</v>
      </c>
      <c r="Z72" s="119" t="n">
        <v>0</v>
      </c>
      <c r="AA72" s="119" t="n">
        <v>0</v>
      </c>
      <c r="AB72" s="120" t="s">
        <v>165</v>
      </c>
    </row>
    <row r="73" customFormat="false" ht="12" hidden="false" customHeight="false" outlineLevel="0" collapsed="false">
      <c r="A73" s="189" t="s">
        <v>166</v>
      </c>
      <c r="B73" s="190" t="n">
        <v>15</v>
      </c>
      <c r="C73" s="117" t="n">
        <v>7</v>
      </c>
      <c r="D73" s="117" t="n">
        <v>8</v>
      </c>
      <c r="E73" s="119" t="n">
        <v>13</v>
      </c>
      <c r="F73" s="119" t="n">
        <v>7</v>
      </c>
      <c r="G73" s="119" t="n">
        <v>6</v>
      </c>
      <c r="H73" s="119" t="n">
        <v>0</v>
      </c>
      <c r="I73" s="119" t="n">
        <v>0</v>
      </c>
      <c r="J73" s="119" t="n">
        <v>0</v>
      </c>
      <c r="K73" s="119" t="n">
        <v>0</v>
      </c>
      <c r="L73" s="119" t="n">
        <v>0</v>
      </c>
      <c r="M73" s="119" t="n">
        <v>0</v>
      </c>
      <c r="N73" s="119" t="n">
        <v>0</v>
      </c>
      <c r="O73" s="119" t="n">
        <v>0</v>
      </c>
      <c r="P73" s="119" t="n">
        <v>0</v>
      </c>
      <c r="Q73" s="119" t="n">
        <v>0</v>
      </c>
      <c r="R73" s="119" t="n">
        <v>0</v>
      </c>
      <c r="S73" s="119" t="n">
        <v>0</v>
      </c>
      <c r="T73" s="119" t="n">
        <v>0</v>
      </c>
      <c r="U73" s="119" t="n">
        <v>0</v>
      </c>
      <c r="V73" s="119" t="n">
        <v>2</v>
      </c>
      <c r="W73" s="119" t="n">
        <v>0</v>
      </c>
      <c r="X73" s="119" t="n">
        <v>2</v>
      </c>
      <c r="Y73" s="119" t="n">
        <v>0</v>
      </c>
      <c r="Z73" s="119" t="n">
        <v>0</v>
      </c>
      <c r="AA73" s="119" t="n">
        <v>0</v>
      </c>
      <c r="AB73" s="120" t="s">
        <v>166</v>
      </c>
    </row>
    <row r="74" customFormat="false" ht="12" hidden="false" customHeight="false" outlineLevel="0" collapsed="false">
      <c r="A74" s="189" t="s">
        <v>176</v>
      </c>
      <c r="B74" s="190" t="n">
        <v>27</v>
      </c>
      <c r="C74" s="117" t="n">
        <v>13</v>
      </c>
      <c r="D74" s="117" t="n">
        <v>14</v>
      </c>
      <c r="E74" s="119" t="n">
        <v>18</v>
      </c>
      <c r="F74" s="119" t="n">
        <v>13</v>
      </c>
      <c r="G74" s="119" t="n">
        <v>5</v>
      </c>
      <c r="H74" s="119" t="n">
        <v>0</v>
      </c>
      <c r="I74" s="119" t="n">
        <v>0</v>
      </c>
      <c r="J74" s="119" t="n">
        <v>0</v>
      </c>
      <c r="K74" s="119" t="n">
        <v>0</v>
      </c>
      <c r="L74" s="119" t="n">
        <v>0</v>
      </c>
      <c r="M74" s="119" t="n">
        <v>0</v>
      </c>
      <c r="N74" s="119" t="n">
        <v>0</v>
      </c>
      <c r="O74" s="119" t="n">
        <v>0</v>
      </c>
      <c r="P74" s="119" t="n">
        <v>0</v>
      </c>
      <c r="Q74" s="119" t="n">
        <v>0</v>
      </c>
      <c r="R74" s="119" t="n">
        <v>0</v>
      </c>
      <c r="S74" s="119" t="n">
        <v>0</v>
      </c>
      <c r="T74" s="119" t="n">
        <v>0</v>
      </c>
      <c r="U74" s="119" t="n">
        <v>0</v>
      </c>
      <c r="V74" s="119" t="n">
        <v>9</v>
      </c>
      <c r="W74" s="119" t="n">
        <v>0</v>
      </c>
      <c r="X74" s="119" t="n">
        <v>9</v>
      </c>
      <c r="Y74" s="119" t="n">
        <v>0</v>
      </c>
      <c r="Z74" s="119" t="n">
        <v>0</v>
      </c>
      <c r="AA74" s="119" t="n">
        <v>0</v>
      </c>
      <c r="AB74" s="120" t="s">
        <v>176</v>
      </c>
    </row>
    <row r="75" customFormat="false" ht="12" hidden="false" customHeight="false" outlineLevel="0" collapsed="false">
      <c r="A75" s="189"/>
      <c r="B75" s="190"/>
      <c r="C75" s="117"/>
      <c r="D75" s="117"/>
      <c r="E75" s="117"/>
      <c r="F75" s="117"/>
      <c r="G75" s="117"/>
      <c r="H75" s="117"/>
      <c r="I75" s="117"/>
      <c r="J75" s="117"/>
      <c r="K75" s="119"/>
      <c r="L75" s="117"/>
      <c r="M75" s="117"/>
      <c r="N75" s="117"/>
      <c r="O75" s="117"/>
      <c r="P75" s="117"/>
      <c r="Q75" s="117"/>
      <c r="R75" s="117"/>
      <c r="S75" s="117"/>
      <c r="T75" s="117"/>
      <c r="U75" s="117"/>
      <c r="V75" s="117"/>
      <c r="W75" s="117"/>
      <c r="X75" s="117"/>
      <c r="Y75" s="117"/>
      <c r="Z75" s="117"/>
      <c r="AA75" s="117"/>
      <c r="AB75" s="120"/>
    </row>
    <row r="76" customFormat="false" ht="12" hidden="false" customHeight="false" outlineLevel="0" collapsed="false">
      <c r="A76" s="195" t="s">
        <v>159</v>
      </c>
      <c r="B76" s="187" t="n">
        <v>43</v>
      </c>
      <c r="C76" s="90" t="n">
        <v>18</v>
      </c>
      <c r="D76" s="90" t="n">
        <v>25</v>
      </c>
      <c r="E76" s="90" t="n">
        <v>25</v>
      </c>
      <c r="F76" s="90" t="n">
        <v>17</v>
      </c>
      <c r="G76" s="90" t="n">
        <v>8</v>
      </c>
      <c r="H76" s="90" t="n">
        <v>3</v>
      </c>
      <c r="I76" s="90" t="n">
        <v>0</v>
      </c>
      <c r="J76" s="90" t="n">
        <v>3</v>
      </c>
      <c r="K76" s="119" t="n">
        <v>0</v>
      </c>
      <c r="L76" s="90" t="n">
        <v>0</v>
      </c>
      <c r="M76" s="90" t="n">
        <v>0</v>
      </c>
      <c r="N76" s="90" t="n">
        <v>0</v>
      </c>
      <c r="O76" s="90" t="n">
        <v>0</v>
      </c>
      <c r="P76" s="90" t="n">
        <v>0</v>
      </c>
      <c r="Q76" s="90" t="n">
        <v>0</v>
      </c>
      <c r="R76" s="90" t="n">
        <v>0</v>
      </c>
      <c r="S76" s="90" t="n">
        <v>11</v>
      </c>
      <c r="T76" s="90" t="n">
        <v>0</v>
      </c>
      <c r="U76" s="90" t="n">
        <v>11</v>
      </c>
      <c r="V76" s="90" t="n">
        <v>3</v>
      </c>
      <c r="W76" s="90" t="n">
        <v>0</v>
      </c>
      <c r="X76" s="90" t="n">
        <v>3</v>
      </c>
      <c r="Y76" s="90" t="n">
        <v>1</v>
      </c>
      <c r="Z76" s="90" t="n">
        <v>1</v>
      </c>
      <c r="AA76" s="196" t="n">
        <v>0</v>
      </c>
      <c r="AB76" s="195" t="s">
        <v>159</v>
      </c>
    </row>
    <row r="77" customFormat="false" ht="12" hidden="false" customHeight="false" outlineLevel="0" collapsed="false">
      <c r="A77" s="189" t="s">
        <v>160</v>
      </c>
      <c r="B77" s="190" t="n">
        <v>28</v>
      </c>
      <c r="C77" s="117" t="n">
        <v>12</v>
      </c>
      <c r="D77" s="117" t="n">
        <v>16</v>
      </c>
      <c r="E77" s="119" t="n">
        <v>17</v>
      </c>
      <c r="F77" s="119" t="n">
        <v>11</v>
      </c>
      <c r="G77" s="119" t="n">
        <v>6</v>
      </c>
      <c r="H77" s="119" t="n">
        <v>2</v>
      </c>
      <c r="I77" s="119" t="n">
        <v>0</v>
      </c>
      <c r="J77" s="119" t="n">
        <v>2</v>
      </c>
      <c r="K77" s="119" t="n">
        <v>0</v>
      </c>
      <c r="L77" s="119" t="n">
        <v>0</v>
      </c>
      <c r="M77" s="119" t="n">
        <v>0</v>
      </c>
      <c r="N77" s="119" t="n">
        <v>0</v>
      </c>
      <c r="O77" s="119" t="n">
        <v>0</v>
      </c>
      <c r="P77" s="119" t="n">
        <v>0</v>
      </c>
      <c r="Q77" s="119" t="n">
        <v>0</v>
      </c>
      <c r="R77" s="119" t="n">
        <v>0</v>
      </c>
      <c r="S77" s="119" t="n">
        <v>5</v>
      </c>
      <c r="T77" s="119" t="n">
        <v>0</v>
      </c>
      <c r="U77" s="119" t="n">
        <v>5</v>
      </c>
      <c r="V77" s="119" t="n">
        <v>3</v>
      </c>
      <c r="W77" s="119" t="n">
        <v>0</v>
      </c>
      <c r="X77" s="119" t="n">
        <v>3</v>
      </c>
      <c r="Y77" s="119" t="n">
        <v>1</v>
      </c>
      <c r="Z77" s="119" t="n">
        <v>1</v>
      </c>
      <c r="AA77" s="119" t="n">
        <v>0</v>
      </c>
      <c r="AB77" s="120" t="s">
        <v>160</v>
      </c>
    </row>
    <row r="78" customFormat="false" ht="12" hidden="false" customHeight="false" outlineLevel="0" collapsed="false">
      <c r="A78" s="189" t="s">
        <v>207</v>
      </c>
      <c r="B78" s="190" t="n">
        <v>13</v>
      </c>
      <c r="C78" s="117" t="n">
        <v>4</v>
      </c>
      <c r="D78" s="117" t="n">
        <v>9</v>
      </c>
      <c r="E78" s="119" t="n">
        <v>6</v>
      </c>
      <c r="F78" s="119" t="n">
        <v>4</v>
      </c>
      <c r="G78" s="119" t="n">
        <v>2</v>
      </c>
      <c r="H78" s="119" t="n">
        <v>1</v>
      </c>
      <c r="I78" s="119" t="n">
        <v>0</v>
      </c>
      <c r="J78" s="119" t="n">
        <v>1</v>
      </c>
      <c r="K78" s="119" t="n">
        <v>0</v>
      </c>
      <c r="L78" s="119" t="n">
        <v>0</v>
      </c>
      <c r="M78" s="119" t="n">
        <v>0</v>
      </c>
      <c r="N78" s="119" t="n">
        <v>0</v>
      </c>
      <c r="O78" s="119" t="n">
        <v>0</v>
      </c>
      <c r="P78" s="119" t="n">
        <v>0</v>
      </c>
      <c r="Q78" s="119" t="n">
        <v>0</v>
      </c>
      <c r="R78" s="119" t="n">
        <v>0</v>
      </c>
      <c r="S78" s="119" t="n">
        <v>6</v>
      </c>
      <c r="T78" s="119" t="n">
        <v>0</v>
      </c>
      <c r="U78" s="119" t="n">
        <v>6</v>
      </c>
      <c r="V78" s="119" t="n">
        <v>0</v>
      </c>
      <c r="W78" s="119" t="n">
        <v>0</v>
      </c>
      <c r="X78" s="119" t="n">
        <v>0</v>
      </c>
      <c r="Y78" s="119" t="n">
        <v>0</v>
      </c>
      <c r="Z78" s="119" t="n">
        <v>0</v>
      </c>
      <c r="AA78" s="119" t="n">
        <v>0</v>
      </c>
      <c r="AB78" s="120" t="s">
        <v>207</v>
      </c>
    </row>
    <row r="79" customFormat="false" ht="12" hidden="false" customHeight="false" outlineLevel="0" collapsed="false">
      <c r="A79" s="189" t="s">
        <v>208</v>
      </c>
      <c r="B79" s="190" t="n">
        <v>1</v>
      </c>
      <c r="C79" s="117" t="n">
        <v>1</v>
      </c>
      <c r="D79" s="117" t="n">
        <v>0</v>
      </c>
      <c r="E79" s="119" t="n">
        <v>1</v>
      </c>
      <c r="F79" s="119" t="n">
        <v>1</v>
      </c>
      <c r="G79" s="119" t="n">
        <v>0</v>
      </c>
      <c r="H79" s="119" t="n">
        <v>0</v>
      </c>
      <c r="I79" s="119" t="n">
        <v>0</v>
      </c>
      <c r="J79" s="119" t="n">
        <v>0</v>
      </c>
      <c r="K79" s="119" t="n">
        <v>0</v>
      </c>
      <c r="L79" s="119" t="n">
        <v>0</v>
      </c>
      <c r="M79" s="119" t="n">
        <v>0</v>
      </c>
      <c r="N79" s="119" t="n">
        <v>0</v>
      </c>
      <c r="O79" s="119" t="n">
        <v>0</v>
      </c>
      <c r="P79" s="119" t="n">
        <v>0</v>
      </c>
      <c r="Q79" s="119" t="n">
        <v>0</v>
      </c>
      <c r="R79" s="119" t="n">
        <v>0</v>
      </c>
      <c r="S79" s="119" t="n">
        <v>0</v>
      </c>
      <c r="T79" s="119" t="n">
        <v>0</v>
      </c>
      <c r="U79" s="119" t="n">
        <v>0</v>
      </c>
      <c r="V79" s="119" t="n">
        <v>0</v>
      </c>
      <c r="W79" s="119" t="n">
        <v>0</v>
      </c>
      <c r="X79" s="119" t="n">
        <v>0</v>
      </c>
      <c r="Y79" s="119" t="n">
        <v>0</v>
      </c>
      <c r="Z79" s="119" t="n">
        <v>0</v>
      </c>
      <c r="AA79" s="119" t="n">
        <v>0</v>
      </c>
      <c r="AB79" s="120" t="s">
        <v>208</v>
      </c>
    </row>
    <row r="80" customFormat="false" ht="12" hidden="false" customHeight="false" outlineLevel="0" collapsed="false">
      <c r="A80" s="189" t="s">
        <v>209</v>
      </c>
      <c r="B80" s="190" t="n">
        <v>1</v>
      </c>
      <c r="C80" s="117" t="n">
        <v>1</v>
      </c>
      <c r="D80" s="117" t="n">
        <v>0</v>
      </c>
      <c r="E80" s="119" t="n">
        <v>1</v>
      </c>
      <c r="F80" s="119" t="n">
        <v>1</v>
      </c>
      <c r="G80" s="119" t="n">
        <v>0</v>
      </c>
      <c r="H80" s="119" t="n">
        <v>0</v>
      </c>
      <c r="I80" s="119" t="n">
        <v>0</v>
      </c>
      <c r="J80" s="119" t="n">
        <v>0</v>
      </c>
      <c r="K80" s="119" t="n">
        <v>0</v>
      </c>
      <c r="L80" s="119" t="n">
        <v>0</v>
      </c>
      <c r="M80" s="119" t="n">
        <v>0</v>
      </c>
      <c r="N80" s="119" t="n">
        <v>0</v>
      </c>
      <c r="O80" s="119" t="n">
        <v>0</v>
      </c>
      <c r="P80" s="119" t="n">
        <v>0</v>
      </c>
      <c r="Q80" s="119" t="n">
        <v>0</v>
      </c>
      <c r="R80" s="119" t="n">
        <v>0</v>
      </c>
      <c r="S80" s="119" t="n">
        <v>0</v>
      </c>
      <c r="T80" s="119" t="n">
        <v>0</v>
      </c>
      <c r="U80" s="119" t="n">
        <v>0</v>
      </c>
      <c r="V80" s="119" t="n">
        <v>0</v>
      </c>
      <c r="W80" s="119" t="n">
        <v>0</v>
      </c>
      <c r="X80" s="119" t="n">
        <v>0</v>
      </c>
      <c r="Y80" s="119" t="n">
        <v>0</v>
      </c>
      <c r="Z80" s="119" t="n">
        <v>0</v>
      </c>
      <c r="AA80" s="119" t="n">
        <v>0</v>
      </c>
      <c r="AB80" s="120" t="s">
        <v>209</v>
      </c>
    </row>
    <row r="81" customFormat="false" ht="12" hidden="false" customHeight="false" outlineLevel="0" collapsed="false">
      <c r="B81" s="100"/>
      <c r="AB81" s="100"/>
    </row>
    <row r="82" customFormat="false" ht="12" hidden="false" customHeight="false" outlineLevel="0" collapsed="false">
      <c r="A82" s="188" t="s">
        <v>21</v>
      </c>
      <c r="B82" s="187" t="n">
        <v>15</v>
      </c>
      <c r="C82" s="90" t="n">
        <v>10</v>
      </c>
      <c r="D82" s="90" t="n">
        <v>5</v>
      </c>
      <c r="E82" s="90" t="n">
        <v>0</v>
      </c>
      <c r="F82" s="90" t="n">
        <v>0</v>
      </c>
      <c r="G82" s="90" t="n">
        <v>0</v>
      </c>
      <c r="H82" s="90" t="n">
        <v>0</v>
      </c>
      <c r="I82" s="90" t="n">
        <v>0</v>
      </c>
      <c r="J82" s="90" t="n">
        <v>0</v>
      </c>
      <c r="K82" s="90" t="n">
        <v>8</v>
      </c>
      <c r="L82" s="90" t="n">
        <v>3</v>
      </c>
      <c r="M82" s="90" t="n">
        <v>5</v>
      </c>
      <c r="N82" s="90" t="n">
        <v>0</v>
      </c>
      <c r="O82" s="90" t="n">
        <v>0</v>
      </c>
      <c r="P82" s="90" t="n">
        <v>0</v>
      </c>
      <c r="Q82" s="90" t="n">
        <v>0</v>
      </c>
      <c r="R82" s="90" t="n">
        <v>0</v>
      </c>
      <c r="S82" s="90" t="n">
        <v>0</v>
      </c>
      <c r="T82" s="90" t="n">
        <v>0</v>
      </c>
      <c r="U82" s="90" t="n">
        <v>0</v>
      </c>
      <c r="V82" s="90" t="n">
        <v>7</v>
      </c>
      <c r="W82" s="90" t="n">
        <v>7</v>
      </c>
      <c r="X82" s="90" t="n">
        <v>0</v>
      </c>
      <c r="Y82" s="90" t="n">
        <v>0</v>
      </c>
      <c r="Z82" s="90" t="n">
        <v>0</v>
      </c>
      <c r="AA82" s="90" t="n">
        <v>0</v>
      </c>
      <c r="AB82" s="115" t="s">
        <v>21</v>
      </c>
    </row>
    <row r="83" customFormat="false" ht="12.75" hidden="false" customHeight="false" outlineLevel="0" collapsed="false">
      <c r="A83" s="193" t="s">
        <v>139</v>
      </c>
      <c r="B83" s="194" t="n">
        <v>15</v>
      </c>
      <c r="C83" s="133" t="n">
        <v>10</v>
      </c>
      <c r="D83" s="133" t="n">
        <v>5</v>
      </c>
      <c r="E83" s="132" t="n">
        <v>0</v>
      </c>
      <c r="F83" s="132" t="n">
        <v>0</v>
      </c>
      <c r="G83" s="132" t="n">
        <v>0</v>
      </c>
      <c r="H83" s="132" t="n">
        <v>0</v>
      </c>
      <c r="I83" s="132" t="n">
        <v>0</v>
      </c>
      <c r="J83" s="132" t="n">
        <v>0</v>
      </c>
      <c r="K83" s="132" t="n">
        <v>8</v>
      </c>
      <c r="L83" s="132" t="n">
        <v>3</v>
      </c>
      <c r="M83" s="132" t="n">
        <v>5</v>
      </c>
      <c r="N83" s="132" t="n">
        <v>0</v>
      </c>
      <c r="O83" s="132" t="n">
        <v>0</v>
      </c>
      <c r="P83" s="132" t="n">
        <v>0</v>
      </c>
      <c r="Q83" s="132" t="n">
        <v>0</v>
      </c>
      <c r="R83" s="132" t="n">
        <v>0</v>
      </c>
      <c r="S83" s="132" t="n">
        <v>0</v>
      </c>
      <c r="T83" s="132" t="n">
        <v>0</v>
      </c>
      <c r="U83" s="132" t="n">
        <v>0</v>
      </c>
      <c r="V83" s="132" t="n">
        <v>7</v>
      </c>
      <c r="W83" s="132" t="n">
        <v>7</v>
      </c>
      <c r="X83" s="132" t="n">
        <v>0</v>
      </c>
      <c r="Y83" s="132" t="n">
        <v>0</v>
      </c>
      <c r="Z83" s="132" t="n">
        <v>0</v>
      </c>
      <c r="AA83" s="132" t="n">
        <v>0</v>
      </c>
      <c r="AB83" s="162" t="s">
        <v>139</v>
      </c>
    </row>
  </sheetData>
  <mergeCells count="1">
    <mergeCell ref="Y6:AA6"/>
  </mergeCells>
  <printOptions headings="false" gridLines="false" gridLinesSet="true" horizontalCentered="false" verticalCentered="false"/>
  <pageMargins left="0.7875" right="0.590277777777778" top="0.39375" bottom="0.39375" header="0.511811023622047" footer="0.39375"/>
  <pageSetup paperSize="9" scale="90" fitToWidth="1" fitToHeight="1" pageOrder="overThenDown" orientation="portrait" blackAndWhite="false" draft="false" cellComments="none" firstPageNumber="16"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2" min="2" style="86" width="5.99"/>
    <col collapsed="false" customWidth="true" hidden="false" outlineLevel="0" max="3" min="3" style="136" width="3.99"/>
    <col collapsed="false" customWidth="true" hidden="false" outlineLevel="0" max="7" min="4" style="86" width="7.37"/>
    <col collapsed="false" customWidth="true" hidden="false" outlineLevel="0" max="10" min="8" style="86" width="10.25"/>
    <col collapsed="false" customWidth="true" hidden="false" outlineLevel="0" max="20" min="11" style="86" width="8.86"/>
    <col collapsed="false" customWidth="true" hidden="false" outlineLevel="0" max="21" min="21" style="86" width="11.49"/>
    <col collapsed="false" customWidth="false" hidden="false" outlineLevel="0" max="257" min="22" style="86" width="14.25"/>
  </cols>
  <sheetData>
    <row r="1" customFormat="false" ht="12" hidden="false" customHeight="false" outlineLevel="0" collapsed="false">
      <c r="A1" s="87" t="s">
        <v>24</v>
      </c>
      <c r="U1" s="137" t="s">
        <v>24</v>
      </c>
    </row>
    <row r="2" customFormat="false" ht="11.1" hidden="false" customHeight="true" outlineLevel="0" collapsed="false"/>
    <row r="3" customFormat="false" ht="12" hidden="false" customHeight="false" outlineLevel="0" collapsed="false">
      <c r="A3" s="188" t="s">
        <v>243</v>
      </c>
    </row>
    <row r="4" customFormat="false" ht="13.35" hidden="false" customHeight="true" outlineLevel="0" collapsed="false">
      <c r="A4" s="91" t="s">
        <v>244</v>
      </c>
      <c r="B4" s="92"/>
      <c r="C4" s="138"/>
      <c r="D4" s="92"/>
      <c r="E4" s="92"/>
      <c r="F4" s="92"/>
      <c r="G4" s="92"/>
      <c r="H4" s="92"/>
      <c r="I4" s="92"/>
      <c r="J4" s="92"/>
      <c r="K4" s="92"/>
      <c r="L4" s="92"/>
      <c r="M4" s="92"/>
      <c r="N4" s="92"/>
      <c r="O4" s="92"/>
      <c r="P4" s="92"/>
      <c r="Q4" s="92"/>
      <c r="R4" s="92"/>
      <c r="S4" s="92"/>
      <c r="T4" s="92"/>
      <c r="U4" s="92"/>
    </row>
    <row r="5" customFormat="false" ht="17.25" hidden="false" customHeight="true" outlineLevel="0" collapsed="false">
      <c r="B5" s="94" t="s">
        <v>4</v>
      </c>
      <c r="C5" s="94"/>
      <c r="D5" s="96"/>
      <c r="E5" s="98" t="s">
        <v>245</v>
      </c>
      <c r="F5" s="97"/>
      <c r="G5" s="97"/>
      <c r="H5" s="96"/>
      <c r="I5" s="97"/>
      <c r="J5" s="98" t="s">
        <v>246</v>
      </c>
      <c r="K5" s="97"/>
      <c r="L5" s="97"/>
      <c r="M5" s="98" t="s">
        <v>247</v>
      </c>
      <c r="N5" s="97"/>
      <c r="O5" s="97"/>
      <c r="P5" s="97"/>
      <c r="Q5" s="98" t="s">
        <v>121</v>
      </c>
      <c r="R5" s="97"/>
      <c r="S5" s="97"/>
      <c r="T5" s="197"/>
      <c r="U5" s="100"/>
    </row>
    <row r="6" customFormat="false" ht="12" hidden="false" customHeight="true" outlineLevel="0" collapsed="false">
      <c r="A6" s="137" t="s">
        <v>126</v>
      </c>
      <c r="B6" s="198" t="s">
        <v>197</v>
      </c>
      <c r="C6" s="198"/>
      <c r="D6" s="100"/>
      <c r="E6" s="100"/>
      <c r="F6" s="100"/>
      <c r="G6" s="100"/>
      <c r="H6" s="96"/>
      <c r="I6" s="99" t="s">
        <v>9</v>
      </c>
      <c r="J6" s="144"/>
      <c r="K6" s="96"/>
      <c r="L6" s="99" t="s">
        <v>83</v>
      </c>
      <c r="M6" s="97"/>
      <c r="N6" s="96"/>
      <c r="O6" s="99" t="s">
        <v>84</v>
      </c>
      <c r="P6" s="97"/>
      <c r="Q6" s="96"/>
      <c r="R6" s="99" t="s">
        <v>85</v>
      </c>
      <c r="S6" s="97"/>
      <c r="T6" s="146" t="s">
        <v>248</v>
      </c>
      <c r="U6" s="106" t="s">
        <v>126</v>
      </c>
    </row>
    <row r="7" customFormat="false" ht="12" hidden="false" customHeight="true" outlineLevel="0" collapsed="false">
      <c r="A7" s="97"/>
      <c r="B7" s="198"/>
      <c r="C7" s="198"/>
      <c r="D7" s="107" t="s">
        <v>9</v>
      </c>
      <c r="E7" s="107" t="s">
        <v>249</v>
      </c>
      <c r="F7" s="107" t="s">
        <v>250</v>
      </c>
      <c r="G7" s="183" t="s">
        <v>201</v>
      </c>
      <c r="H7" s="107" t="s">
        <v>9</v>
      </c>
      <c r="I7" s="107" t="s">
        <v>12</v>
      </c>
      <c r="J7" s="105" t="s">
        <v>13</v>
      </c>
      <c r="K7" s="107" t="s">
        <v>9</v>
      </c>
      <c r="L7" s="107" t="s">
        <v>12</v>
      </c>
      <c r="M7" s="107" t="s">
        <v>13</v>
      </c>
      <c r="N7" s="107" t="s">
        <v>9</v>
      </c>
      <c r="O7" s="107" t="s">
        <v>12</v>
      </c>
      <c r="P7" s="107" t="s">
        <v>13</v>
      </c>
      <c r="Q7" s="107" t="s">
        <v>9</v>
      </c>
      <c r="R7" s="107" t="s">
        <v>12</v>
      </c>
      <c r="S7" s="107" t="s">
        <v>13</v>
      </c>
      <c r="T7" s="146"/>
      <c r="U7" s="96"/>
    </row>
    <row r="8" customFormat="false" ht="14.1" hidden="false" customHeight="true" outlineLevel="0" collapsed="false">
      <c r="A8" s="149" t="s">
        <v>136</v>
      </c>
      <c r="B8" s="109" t="n">
        <v>443</v>
      </c>
      <c r="C8" s="199" t="n">
        <v>4</v>
      </c>
      <c r="D8" s="86" t="n">
        <v>7097</v>
      </c>
      <c r="E8" s="86" t="n">
        <v>6313</v>
      </c>
      <c r="F8" s="86" t="n">
        <v>2</v>
      </c>
      <c r="G8" s="86" t="n">
        <v>782</v>
      </c>
      <c r="H8" s="86" t="n">
        <v>219348</v>
      </c>
      <c r="I8" s="86" t="n">
        <v>112635</v>
      </c>
      <c r="J8" s="86" t="n">
        <v>106713</v>
      </c>
      <c r="K8" s="86" t="n">
        <v>72475</v>
      </c>
      <c r="L8" s="86" t="n">
        <v>37540</v>
      </c>
      <c r="M8" s="86" t="n">
        <v>34935</v>
      </c>
      <c r="N8" s="86" t="n">
        <v>73260</v>
      </c>
      <c r="O8" s="86" t="n">
        <v>37393</v>
      </c>
      <c r="P8" s="86" t="n">
        <v>35867</v>
      </c>
      <c r="Q8" s="86" t="n">
        <v>73613</v>
      </c>
      <c r="R8" s="86" t="n">
        <v>37702</v>
      </c>
      <c r="S8" s="86" t="n">
        <v>35911</v>
      </c>
      <c r="T8" s="86" t="n">
        <v>2981</v>
      </c>
      <c r="U8" s="106" t="s">
        <v>136</v>
      </c>
    </row>
    <row r="9" customFormat="false" ht="14.1" hidden="false" customHeight="true" outlineLevel="0" collapsed="false">
      <c r="A9" s="123" t="s">
        <v>137</v>
      </c>
      <c r="B9" s="90" t="n">
        <v>443</v>
      </c>
      <c r="C9" s="200" t="n">
        <v>4</v>
      </c>
      <c r="D9" s="90" t="n">
        <v>7048</v>
      </c>
      <c r="E9" s="90" t="n">
        <v>6244</v>
      </c>
      <c r="F9" s="90" t="n">
        <v>2</v>
      </c>
      <c r="G9" s="90" t="n">
        <v>802</v>
      </c>
      <c r="H9" s="90" t="n">
        <v>216944</v>
      </c>
      <c r="I9" s="90" t="n">
        <v>111410</v>
      </c>
      <c r="J9" s="90" t="n">
        <v>105534</v>
      </c>
      <c r="K9" s="90" t="n">
        <v>71165</v>
      </c>
      <c r="L9" s="90" t="n">
        <v>36466</v>
      </c>
      <c r="M9" s="90" t="n">
        <v>34699</v>
      </c>
      <c r="N9" s="90" t="n">
        <v>72501</v>
      </c>
      <c r="O9" s="90" t="n">
        <v>37551</v>
      </c>
      <c r="P9" s="90" t="n">
        <v>34950</v>
      </c>
      <c r="Q9" s="90" t="n">
        <v>73278</v>
      </c>
      <c r="R9" s="90" t="n">
        <v>37393</v>
      </c>
      <c r="S9" s="90" t="n">
        <v>35885</v>
      </c>
      <c r="T9" s="90" t="n">
        <v>2906</v>
      </c>
      <c r="U9" s="124" t="s">
        <v>137</v>
      </c>
    </row>
    <row r="10" customFormat="false" ht="12" hidden="false" customHeight="false" outlineLevel="0" collapsed="false">
      <c r="A10" s="116"/>
      <c r="U10" s="100"/>
    </row>
    <row r="11" customFormat="false" ht="12" hidden="false" customHeight="false" outlineLevel="0" collapsed="false">
      <c r="A11" s="112" t="s">
        <v>138</v>
      </c>
      <c r="B11" s="90" t="n">
        <v>3</v>
      </c>
      <c r="C11" s="136" t="n">
        <v>0</v>
      </c>
      <c r="D11" s="90" t="n">
        <v>33</v>
      </c>
      <c r="E11" s="90" t="n">
        <v>33</v>
      </c>
      <c r="F11" s="90" t="n">
        <v>0</v>
      </c>
      <c r="G11" s="90" t="n">
        <v>0</v>
      </c>
      <c r="H11" s="90" t="n">
        <v>1215</v>
      </c>
      <c r="I11" s="90" t="n">
        <v>597</v>
      </c>
      <c r="J11" s="90" t="n">
        <v>618</v>
      </c>
      <c r="K11" s="90" t="n">
        <v>403</v>
      </c>
      <c r="L11" s="90" t="n">
        <v>197</v>
      </c>
      <c r="M11" s="90" t="n">
        <v>206</v>
      </c>
      <c r="N11" s="90" t="n">
        <v>399</v>
      </c>
      <c r="O11" s="90" t="n">
        <v>196</v>
      </c>
      <c r="P11" s="90" t="n">
        <v>203</v>
      </c>
      <c r="Q11" s="90" t="n">
        <v>413</v>
      </c>
      <c r="R11" s="90" t="n">
        <v>204</v>
      </c>
      <c r="S11" s="90" t="n">
        <v>209</v>
      </c>
      <c r="T11" s="90" t="n">
        <v>0</v>
      </c>
      <c r="U11" s="115" t="s">
        <v>138</v>
      </c>
    </row>
    <row r="12" customFormat="false" ht="12" hidden="false" customHeight="false" outlineLevel="0" collapsed="false">
      <c r="A12" s="118" t="s">
        <v>139</v>
      </c>
      <c r="B12" s="117" t="n">
        <v>2</v>
      </c>
      <c r="C12" s="201"/>
      <c r="D12" s="117" t="n">
        <v>21</v>
      </c>
      <c r="E12" s="119" t="n">
        <v>21</v>
      </c>
      <c r="F12" s="117" t="n">
        <v>0</v>
      </c>
      <c r="G12" s="117" t="n">
        <v>0</v>
      </c>
      <c r="H12" s="117" t="n">
        <v>741</v>
      </c>
      <c r="I12" s="117" t="n">
        <v>361</v>
      </c>
      <c r="J12" s="117" t="n">
        <v>380</v>
      </c>
      <c r="K12" s="119" t="n">
        <v>244</v>
      </c>
      <c r="L12" s="119" t="n">
        <v>117</v>
      </c>
      <c r="M12" s="119" t="n">
        <v>127</v>
      </c>
      <c r="N12" s="119" t="n">
        <v>243</v>
      </c>
      <c r="O12" s="119" t="n">
        <v>120</v>
      </c>
      <c r="P12" s="119" t="n">
        <v>123</v>
      </c>
      <c r="Q12" s="119" t="n">
        <v>254</v>
      </c>
      <c r="R12" s="119" t="n">
        <v>124</v>
      </c>
      <c r="S12" s="119" t="n">
        <v>130</v>
      </c>
      <c r="T12" s="117" t="n">
        <v>0</v>
      </c>
      <c r="U12" s="120" t="s">
        <v>139</v>
      </c>
    </row>
    <row r="13" customFormat="false" ht="12" hidden="false" customHeight="false" outlineLevel="0" collapsed="false">
      <c r="A13" s="118" t="s">
        <v>152</v>
      </c>
      <c r="B13" s="117" t="n">
        <v>1</v>
      </c>
      <c r="C13" s="201"/>
      <c r="D13" s="117" t="n">
        <v>12</v>
      </c>
      <c r="E13" s="119" t="n">
        <v>12</v>
      </c>
      <c r="F13" s="117" t="n">
        <v>0</v>
      </c>
      <c r="G13" s="117" t="n">
        <v>0</v>
      </c>
      <c r="H13" s="117" t="n">
        <v>474</v>
      </c>
      <c r="I13" s="117" t="n">
        <v>236</v>
      </c>
      <c r="J13" s="117" t="n">
        <v>238</v>
      </c>
      <c r="K13" s="119" t="n">
        <v>159</v>
      </c>
      <c r="L13" s="119" t="n">
        <v>80</v>
      </c>
      <c r="M13" s="119" t="n">
        <v>79</v>
      </c>
      <c r="N13" s="119" t="n">
        <v>156</v>
      </c>
      <c r="O13" s="119" t="n">
        <v>76</v>
      </c>
      <c r="P13" s="119" t="n">
        <v>80</v>
      </c>
      <c r="Q13" s="119" t="n">
        <v>159</v>
      </c>
      <c r="R13" s="119" t="n">
        <v>80</v>
      </c>
      <c r="S13" s="119" t="n">
        <v>79</v>
      </c>
      <c r="T13" s="117" t="n">
        <v>0</v>
      </c>
      <c r="U13" s="120" t="s">
        <v>152</v>
      </c>
    </row>
    <row r="14" customFormat="false" ht="12" hidden="false" customHeight="false" outlineLevel="0" collapsed="false">
      <c r="A14" s="116"/>
      <c r="U14" s="100"/>
    </row>
    <row r="15" customFormat="false" ht="12" hidden="false" customHeight="false" outlineLevel="0" collapsed="false">
      <c r="A15" s="112" t="s">
        <v>23</v>
      </c>
      <c r="B15" s="90" t="n">
        <v>418</v>
      </c>
      <c r="C15" s="200" t="n">
        <v>4</v>
      </c>
      <c r="D15" s="90" t="n">
        <v>6745</v>
      </c>
      <c r="E15" s="90" t="n">
        <v>5941</v>
      </c>
      <c r="F15" s="90" t="n">
        <v>2</v>
      </c>
      <c r="G15" s="90" t="n">
        <v>802</v>
      </c>
      <c r="H15" s="90" t="n">
        <v>205934</v>
      </c>
      <c r="I15" s="90" t="n">
        <v>106270</v>
      </c>
      <c r="J15" s="90" t="n">
        <v>99664</v>
      </c>
      <c r="K15" s="90" t="n">
        <v>67460</v>
      </c>
      <c r="L15" s="90" t="n">
        <v>34741</v>
      </c>
      <c r="M15" s="90" t="n">
        <v>32719</v>
      </c>
      <c r="N15" s="90" t="n">
        <v>68947</v>
      </c>
      <c r="O15" s="90" t="n">
        <v>35865</v>
      </c>
      <c r="P15" s="90" t="n">
        <v>33082</v>
      </c>
      <c r="Q15" s="90" t="n">
        <v>69527</v>
      </c>
      <c r="R15" s="90" t="n">
        <v>35664</v>
      </c>
      <c r="S15" s="90" t="n">
        <v>33863</v>
      </c>
      <c r="T15" s="90" t="n">
        <v>2848</v>
      </c>
      <c r="U15" s="115" t="s">
        <v>23</v>
      </c>
    </row>
    <row r="16" customFormat="false" ht="12" hidden="false" customHeight="false" outlineLevel="0" collapsed="false">
      <c r="A16" s="118" t="s">
        <v>139</v>
      </c>
      <c r="B16" s="117" t="n">
        <v>112</v>
      </c>
      <c r="C16" s="202" t="n">
        <v>2</v>
      </c>
      <c r="D16" s="117" t="n">
        <v>1666</v>
      </c>
      <c r="E16" s="117" t="n">
        <v>1486</v>
      </c>
      <c r="F16" s="117" t="n">
        <v>1</v>
      </c>
      <c r="G16" s="117" t="n">
        <v>179</v>
      </c>
      <c r="H16" s="117" t="n">
        <v>51499</v>
      </c>
      <c r="I16" s="117" t="n">
        <v>26742</v>
      </c>
      <c r="J16" s="117" t="n">
        <v>24757</v>
      </c>
      <c r="K16" s="119" t="n">
        <v>16847</v>
      </c>
      <c r="L16" s="119" t="n">
        <v>8703</v>
      </c>
      <c r="M16" s="119" t="n">
        <v>8144</v>
      </c>
      <c r="N16" s="119" t="n">
        <v>17227</v>
      </c>
      <c r="O16" s="119" t="n">
        <v>9010</v>
      </c>
      <c r="P16" s="119" t="n">
        <v>8217</v>
      </c>
      <c r="Q16" s="119" t="n">
        <v>17425</v>
      </c>
      <c r="R16" s="119" t="n">
        <v>9029</v>
      </c>
      <c r="S16" s="119" t="n">
        <v>8396</v>
      </c>
      <c r="T16" s="119" t="n">
        <v>699</v>
      </c>
      <c r="U16" s="120" t="s">
        <v>139</v>
      </c>
    </row>
    <row r="17" customFormat="false" ht="12" hidden="false" customHeight="false" outlineLevel="0" collapsed="false">
      <c r="A17" s="156"/>
      <c r="B17" s="117"/>
      <c r="C17" s="199"/>
      <c r="E17" s="117"/>
      <c r="F17" s="117"/>
      <c r="G17" s="117"/>
      <c r="K17" s="117"/>
      <c r="L17" s="117"/>
      <c r="M17" s="117"/>
      <c r="N17" s="117"/>
      <c r="O17" s="117"/>
      <c r="P17" s="117"/>
      <c r="Q17" s="117"/>
      <c r="R17" s="117"/>
      <c r="S17" s="117"/>
      <c r="T17" s="117"/>
      <c r="U17" s="157"/>
    </row>
    <row r="18" customFormat="false" ht="12" hidden="false" customHeight="false" outlineLevel="0" collapsed="false">
      <c r="A18" s="123" t="s">
        <v>140</v>
      </c>
      <c r="B18" s="90" t="n">
        <v>102</v>
      </c>
      <c r="C18" s="200" t="n">
        <v>1</v>
      </c>
      <c r="D18" s="90" t="n">
        <v>1786</v>
      </c>
      <c r="E18" s="90" t="n">
        <v>1578</v>
      </c>
      <c r="F18" s="90" t="n">
        <v>0</v>
      </c>
      <c r="G18" s="90" t="n">
        <v>208</v>
      </c>
      <c r="H18" s="90" t="n">
        <v>55226</v>
      </c>
      <c r="I18" s="90" t="n">
        <v>28317</v>
      </c>
      <c r="J18" s="90" t="n">
        <v>26909</v>
      </c>
      <c r="K18" s="90" t="n">
        <v>18005</v>
      </c>
      <c r="L18" s="90" t="n">
        <v>9206</v>
      </c>
      <c r="M18" s="90" t="n">
        <v>8799</v>
      </c>
      <c r="N18" s="90" t="n">
        <v>18489</v>
      </c>
      <c r="O18" s="90" t="n">
        <v>9546</v>
      </c>
      <c r="P18" s="90" t="n">
        <v>8943</v>
      </c>
      <c r="Q18" s="90" t="n">
        <v>18732</v>
      </c>
      <c r="R18" s="90" t="n">
        <v>9565</v>
      </c>
      <c r="S18" s="90" t="n">
        <v>9167</v>
      </c>
      <c r="T18" s="90" t="n">
        <v>517</v>
      </c>
      <c r="U18" s="124" t="s">
        <v>140</v>
      </c>
    </row>
    <row r="19" customFormat="false" ht="12" hidden="false" customHeight="false" outlineLevel="0" collapsed="false">
      <c r="A19" s="118" t="s">
        <v>162</v>
      </c>
      <c r="B19" s="125" t="n">
        <v>19</v>
      </c>
      <c r="C19" s="201" t="n">
        <v>0</v>
      </c>
      <c r="D19" s="117" t="n">
        <v>367</v>
      </c>
      <c r="E19" s="119" t="n">
        <v>330</v>
      </c>
      <c r="F19" s="119" t="n">
        <v>0</v>
      </c>
      <c r="G19" s="119" t="n">
        <v>37</v>
      </c>
      <c r="H19" s="117" t="n">
        <v>11613</v>
      </c>
      <c r="I19" s="117" t="n">
        <v>5927</v>
      </c>
      <c r="J19" s="117" t="n">
        <v>5686</v>
      </c>
      <c r="K19" s="119" t="n">
        <v>3727</v>
      </c>
      <c r="L19" s="119" t="n">
        <v>1879</v>
      </c>
      <c r="M19" s="119" t="n">
        <v>1848</v>
      </c>
      <c r="N19" s="119" t="n">
        <v>3881</v>
      </c>
      <c r="O19" s="119" t="n">
        <v>2005</v>
      </c>
      <c r="P19" s="119" t="n">
        <v>1876</v>
      </c>
      <c r="Q19" s="119" t="n">
        <v>4005</v>
      </c>
      <c r="R19" s="119" t="n">
        <v>2043</v>
      </c>
      <c r="S19" s="119" t="n">
        <v>1962</v>
      </c>
      <c r="T19" s="119" t="n">
        <v>59</v>
      </c>
      <c r="U19" s="120" t="s">
        <v>162</v>
      </c>
    </row>
    <row r="20" customFormat="false" ht="12" hidden="false" customHeight="false" outlineLevel="0" collapsed="false">
      <c r="A20" s="118" t="s">
        <v>163</v>
      </c>
      <c r="B20" s="125" t="n">
        <v>8</v>
      </c>
      <c r="C20" s="201" t="n">
        <v>0</v>
      </c>
      <c r="D20" s="117" t="n">
        <v>113</v>
      </c>
      <c r="E20" s="119" t="n">
        <v>101</v>
      </c>
      <c r="F20" s="119" t="n">
        <v>0</v>
      </c>
      <c r="G20" s="119" t="n">
        <v>12</v>
      </c>
      <c r="H20" s="117" t="n">
        <v>3467</v>
      </c>
      <c r="I20" s="117" t="n">
        <v>1815</v>
      </c>
      <c r="J20" s="117" t="n">
        <v>1652</v>
      </c>
      <c r="K20" s="119" t="n">
        <v>1139</v>
      </c>
      <c r="L20" s="119" t="n">
        <v>593</v>
      </c>
      <c r="M20" s="119" t="n">
        <v>546</v>
      </c>
      <c r="N20" s="119" t="n">
        <v>1210</v>
      </c>
      <c r="O20" s="119" t="n">
        <v>626</v>
      </c>
      <c r="P20" s="119" t="n">
        <v>584</v>
      </c>
      <c r="Q20" s="119" t="n">
        <v>1118</v>
      </c>
      <c r="R20" s="119" t="n">
        <v>596</v>
      </c>
      <c r="S20" s="119" t="n">
        <v>522</v>
      </c>
      <c r="T20" s="119" t="n">
        <v>51</v>
      </c>
      <c r="U20" s="120" t="s">
        <v>163</v>
      </c>
    </row>
    <row r="21" customFormat="false" ht="12" hidden="false" customHeight="false" outlineLevel="0" collapsed="false">
      <c r="A21" s="118" t="s">
        <v>164</v>
      </c>
      <c r="B21" s="125" t="n">
        <v>15</v>
      </c>
      <c r="C21" s="201" t="n">
        <v>0</v>
      </c>
      <c r="D21" s="117" t="n">
        <v>283</v>
      </c>
      <c r="E21" s="119" t="n">
        <v>254</v>
      </c>
      <c r="F21" s="119" t="n">
        <v>0</v>
      </c>
      <c r="G21" s="119" t="n">
        <v>29</v>
      </c>
      <c r="H21" s="117" t="n">
        <v>8983</v>
      </c>
      <c r="I21" s="117" t="n">
        <v>4575</v>
      </c>
      <c r="J21" s="117" t="n">
        <v>4408</v>
      </c>
      <c r="K21" s="119" t="n">
        <v>2946</v>
      </c>
      <c r="L21" s="119" t="n">
        <v>1485</v>
      </c>
      <c r="M21" s="119" t="n">
        <v>1461</v>
      </c>
      <c r="N21" s="119" t="n">
        <v>2996</v>
      </c>
      <c r="O21" s="119" t="n">
        <v>1526</v>
      </c>
      <c r="P21" s="119" t="n">
        <v>1470</v>
      </c>
      <c r="Q21" s="119" t="n">
        <v>3041</v>
      </c>
      <c r="R21" s="119" t="n">
        <v>1564</v>
      </c>
      <c r="S21" s="119" t="n">
        <v>1477</v>
      </c>
      <c r="T21" s="119" t="n">
        <v>41</v>
      </c>
      <c r="U21" s="120" t="s">
        <v>164</v>
      </c>
    </row>
    <row r="22" customFormat="false" ht="12" hidden="false" customHeight="false" outlineLevel="0" collapsed="false">
      <c r="A22" s="118" t="s">
        <v>141</v>
      </c>
      <c r="B22" s="125" t="n">
        <v>4</v>
      </c>
      <c r="C22" s="201" t="n">
        <v>0</v>
      </c>
      <c r="D22" s="117" t="n">
        <v>70</v>
      </c>
      <c r="E22" s="119" t="n">
        <v>61</v>
      </c>
      <c r="F22" s="119" t="n">
        <v>0</v>
      </c>
      <c r="G22" s="119" t="n">
        <v>9</v>
      </c>
      <c r="H22" s="117" t="n">
        <v>2122</v>
      </c>
      <c r="I22" s="117" t="n">
        <v>1107</v>
      </c>
      <c r="J22" s="117" t="n">
        <v>1015</v>
      </c>
      <c r="K22" s="119" t="n">
        <v>685</v>
      </c>
      <c r="L22" s="119" t="n">
        <v>358</v>
      </c>
      <c r="M22" s="119" t="n">
        <v>327</v>
      </c>
      <c r="N22" s="119" t="n">
        <v>697</v>
      </c>
      <c r="O22" s="119" t="n">
        <v>357</v>
      </c>
      <c r="P22" s="119" t="n">
        <v>340</v>
      </c>
      <c r="Q22" s="119" t="n">
        <v>740</v>
      </c>
      <c r="R22" s="119" t="n">
        <v>392</v>
      </c>
      <c r="S22" s="119" t="n">
        <v>348</v>
      </c>
      <c r="T22" s="119" t="n">
        <v>33</v>
      </c>
      <c r="U22" s="120" t="s">
        <v>141</v>
      </c>
    </row>
    <row r="23" customFormat="false" ht="12" hidden="false" customHeight="false" outlineLevel="0" collapsed="false">
      <c r="A23" s="118" t="s">
        <v>167</v>
      </c>
      <c r="B23" s="125" t="n">
        <v>5</v>
      </c>
      <c r="C23" s="201" t="n">
        <v>0</v>
      </c>
      <c r="D23" s="117" t="n">
        <v>97</v>
      </c>
      <c r="E23" s="119" t="n">
        <v>86</v>
      </c>
      <c r="F23" s="119" t="n">
        <v>0</v>
      </c>
      <c r="G23" s="119" t="n">
        <v>11</v>
      </c>
      <c r="H23" s="117" t="n">
        <v>3029</v>
      </c>
      <c r="I23" s="117" t="n">
        <v>1551</v>
      </c>
      <c r="J23" s="117" t="n">
        <v>1478</v>
      </c>
      <c r="K23" s="119" t="n">
        <v>930</v>
      </c>
      <c r="L23" s="119" t="n">
        <v>487</v>
      </c>
      <c r="M23" s="119" t="n">
        <v>443</v>
      </c>
      <c r="N23" s="119" t="n">
        <v>1006</v>
      </c>
      <c r="O23" s="119" t="n">
        <v>515</v>
      </c>
      <c r="P23" s="119" t="n">
        <v>491</v>
      </c>
      <c r="Q23" s="119" t="n">
        <v>1093</v>
      </c>
      <c r="R23" s="119" t="n">
        <v>549</v>
      </c>
      <c r="S23" s="119" t="n">
        <v>544</v>
      </c>
      <c r="T23" s="119" t="n">
        <v>23</v>
      </c>
      <c r="U23" s="120" t="s">
        <v>167</v>
      </c>
    </row>
    <row r="24" customFormat="false" ht="12" hidden="false" customHeight="false" outlineLevel="0" collapsed="false">
      <c r="A24" s="118" t="s">
        <v>142</v>
      </c>
      <c r="B24" s="125" t="n">
        <v>9</v>
      </c>
      <c r="C24" s="201" t="n">
        <v>0</v>
      </c>
      <c r="D24" s="117" t="n">
        <v>146</v>
      </c>
      <c r="E24" s="119" t="n">
        <v>127</v>
      </c>
      <c r="F24" s="119" t="n">
        <v>0</v>
      </c>
      <c r="G24" s="119" t="n">
        <v>19</v>
      </c>
      <c r="H24" s="117" t="n">
        <v>4464</v>
      </c>
      <c r="I24" s="117" t="n">
        <v>2271</v>
      </c>
      <c r="J24" s="117" t="n">
        <v>2193</v>
      </c>
      <c r="K24" s="119" t="n">
        <v>1481</v>
      </c>
      <c r="L24" s="119" t="n">
        <v>749</v>
      </c>
      <c r="M24" s="119" t="n">
        <v>732</v>
      </c>
      <c r="N24" s="119" t="n">
        <v>1515</v>
      </c>
      <c r="O24" s="119" t="n">
        <v>785</v>
      </c>
      <c r="P24" s="119" t="n">
        <v>730</v>
      </c>
      <c r="Q24" s="119" t="n">
        <v>1468</v>
      </c>
      <c r="R24" s="119" t="n">
        <v>737</v>
      </c>
      <c r="S24" s="119" t="n">
        <v>731</v>
      </c>
      <c r="T24" s="119" t="n">
        <v>189</v>
      </c>
      <c r="U24" s="120" t="s">
        <v>142</v>
      </c>
    </row>
    <row r="25" customFormat="false" ht="12" hidden="false" customHeight="false" outlineLevel="0" collapsed="false">
      <c r="A25" s="118" t="s">
        <v>168</v>
      </c>
      <c r="B25" s="125" t="n">
        <v>9</v>
      </c>
      <c r="C25" s="201" t="n">
        <v>0</v>
      </c>
      <c r="D25" s="117" t="n">
        <v>130</v>
      </c>
      <c r="E25" s="119" t="n">
        <v>112</v>
      </c>
      <c r="F25" s="119" t="n">
        <v>0</v>
      </c>
      <c r="G25" s="119" t="n">
        <v>18</v>
      </c>
      <c r="H25" s="117" t="n">
        <v>3931</v>
      </c>
      <c r="I25" s="117" t="n">
        <v>2008</v>
      </c>
      <c r="J25" s="117" t="n">
        <v>1923</v>
      </c>
      <c r="K25" s="119" t="n">
        <v>1302</v>
      </c>
      <c r="L25" s="119" t="n">
        <v>656</v>
      </c>
      <c r="M25" s="119" t="n">
        <v>646</v>
      </c>
      <c r="N25" s="119" t="n">
        <v>1283</v>
      </c>
      <c r="O25" s="119" t="n">
        <v>669</v>
      </c>
      <c r="P25" s="119" t="n">
        <v>614</v>
      </c>
      <c r="Q25" s="119" t="n">
        <v>1346</v>
      </c>
      <c r="R25" s="119" t="n">
        <v>683</v>
      </c>
      <c r="S25" s="119" t="n">
        <v>663</v>
      </c>
      <c r="T25" s="119" t="n">
        <v>36</v>
      </c>
      <c r="U25" s="120" t="s">
        <v>168</v>
      </c>
    </row>
    <row r="26" customFormat="false" ht="12" hidden="false" customHeight="false" outlineLevel="0" collapsed="false">
      <c r="A26" s="118" t="s">
        <v>172</v>
      </c>
      <c r="B26" s="125" t="n">
        <v>3</v>
      </c>
      <c r="C26" s="201" t="n">
        <v>0</v>
      </c>
      <c r="D26" s="117" t="n">
        <v>75</v>
      </c>
      <c r="E26" s="119" t="n">
        <v>68</v>
      </c>
      <c r="F26" s="119" t="n">
        <v>0</v>
      </c>
      <c r="G26" s="119" t="n">
        <v>7</v>
      </c>
      <c r="H26" s="117" t="n">
        <v>2479</v>
      </c>
      <c r="I26" s="117" t="n">
        <v>1304</v>
      </c>
      <c r="J26" s="117" t="n">
        <v>1175</v>
      </c>
      <c r="K26" s="119" t="n">
        <v>815</v>
      </c>
      <c r="L26" s="119" t="n">
        <v>434</v>
      </c>
      <c r="M26" s="119" t="n">
        <v>381</v>
      </c>
      <c r="N26" s="119" t="n">
        <v>850</v>
      </c>
      <c r="O26" s="119" t="n">
        <v>444</v>
      </c>
      <c r="P26" s="119" t="n">
        <v>406</v>
      </c>
      <c r="Q26" s="119" t="n">
        <v>814</v>
      </c>
      <c r="R26" s="119" t="n">
        <v>426</v>
      </c>
      <c r="S26" s="119" t="n">
        <v>388</v>
      </c>
      <c r="T26" s="119" t="n">
        <v>11</v>
      </c>
      <c r="U26" s="120" t="s">
        <v>172</v>
      </c>
    </row>
    <row r="27" customFormat="false" ht="12" hidden="false" customHeight="false" outlineLevel="0" collapsed="false">
      <c r="A27" s="118" t="s">
        <v>173</v>
      </c>
      <c r="B27" s="125" t="n">
        <v>2</v>
      </c>
      <c r="C27" s="201" t="n">
        <v>0</v>
      </c>
      <c r="D27" s="117" t="n">
        <v>38</v>
      </c>
      <c r="E27" s="119" t="n">
        <v>34</v>
      </c>
      <c r="F27" s="119" t="n">
        <v>0</v>
      </c>
      <c r="G27" s="119" t="n">
        <v>4</v>
      </c>
      <c r="H27" s="117" t="n">
        <v>1194</v>
      </c>
      <c r="I27" s="117" t="n">
        <v>629</v>
      </c>
      <c r="J27" s="117" t="n">
        <v>565</v>
      </c>
      <c r="K27" s="119" t="n">
        <v>395</v>
      </c>
      <c r="L27" s="119" t="n">
        <v>215</v>
      </c>
      <c r="M27" s="119" t="n">
        <v>180</v>
      </c>
      <c r="N27" s="119" t="n">
        <v>379</v>
      </c>
      <c r="O27" s="119" t="n">
        <v>195</v>
      </c>
      <c r="P27" s="119" t="n">
        <v>184</v>
      </c>
      <c r="Q27" s="119" t="n">
        <v>420</v>
      </c>
      <c r="R27" s="119" t="n">
        <v>219</v>
      </c>
      <c r="S27" s="119" t="n">
        <v>201</v>
      </c>
      <c r="T27" s="119" t="n">
        <v>32</v>
      </c>
      <c r="U27" s="120" t="s">
        <v>173</v>
      </c>
    </row>
    <row r="28" customFormat="false" ht="12" hidden="false" customHeight="false" outlineLevel="0" collapsed="false">
      <c r="A28" s="118" t="s">
        <v>174</v>
      </c>
      <c r="B28" s="125" t="n">
        <v>3</v>
      </c>
      <c r="C28" s="201" t="n">
        <v>0</v>
      </c>
      <c r="D28" s="117" t="n">
        <v>64</v>
      </c>
      <c r="E28" s="119" t="n">
        <v>56</v>
      </c>
      <c r="F28" s="119" t="n">
        <v>0</v>
      </c>
      <c r="G28" s="119" t="n">
        <v>8</v>
      </c>
      <c r="H28" s="117" t="n">
        <v>2008</v>
      </c>
      <c r="I28" s="117" t="n">
        <v>1042</v>
      </c>
      <c r="J28" s="117" t="n">
        <v>966</v>
      </c>
      <c r="K28" s="119" t="n">
        <v>635</v>
      </c>
      <c r="L28" s="119" t="n">
        <v>338</v>
      </c>
      <c r="M28" s="119" t="n">
        <v>297</v>
      </c>
      <c r="N28" s="119" t="n">
        <v>667</v>
      </c>
      <c r="O28" s="119" t="n">
        <v>329</v>
      </c>
      <c r="P28" s="119" t="n">
        <v>338</v>
      </c>
      <c r="Q28" s="119" t="n">
        <v>706</v>
      </c>
      <c r="R28" s="119" t="n">
        <v>375</v>
      </c>
      <c r="S28" s="119" t="n">
        <v>331</v>
      </c>
      <c r="T28" s="119" t="n">
        <v>3</v>
      </c>
      <c r="U28" s="120" t="s">
        <v>174</v>
      </c>
    </row>
    <row r="29" customFormat="false" ht="12" hidden="false" customHeight="false" outlineLevel="0" collapsed="false">
      <c r="A29" s="118" t="s">
        <v>175</v>
      </c>
      <c r="B29" s="125" t="n">
        <v>5</v>
      </c>
      <c r="C29" s="202" t="n">
        <v>1</v>
      </c>
      <c r="D29" s="117" t="n">
        <v>85</v>
      </c>
      <c r="E29" s="119" t="n">
        <v>72</v>
      </c>
      <c r="F29" s="119" t="n">
        <v>0</v>
      </c>
      <c r="G29" s="119" t="n">
        <v>13</v>
      </c>
      <c r="H29" s="117" t="n">
        <v>2588</v>
      </c>
      <c r="I29" s="117" t="n">
        <v>1313</v>
      </c>
      <c r="J29" s="117" t="n">
        <v>1275</v>
      </c>
      <c r="K29" s="119" t="n">
        <v>847</v>
      </c>
      <c r="L29" s="119" t="n">
        <v>435</v>
      </c>
      <c r="M29" s="119" t="n">
        <v>412</v>
      </c>
      <c r="N29" s="119" t="n">
        <v>885</v>
      </c>
      <c r="O29" s="119" t="n">
        <v>440</v>
      </c>
      <c r="P29" s="119" t="n">
        <v>445</v>
      </c>
      <c r="Q29" s="119" t="n">
        <v>856</v>
      </c>
      <c r="R29" s="119" t="n">
        <v>438</v>
      </c>
      <c r="S29" s="119" t="n">
        <v>418</v>
      </c>
      <c r="T29" s="119" t="n">
        <v>2</v>
      </c>
      <c r="U29" s="120" t="s">
        <v>175</v>
      </c>
    </row>
    <row r="30" customFormat="false" ht="12" hidden="false" customHeight="false" outlineLevel="0" collapsed="false">
      <c r="A30" s="118" t="s">
        <v>143</v>
      </c>
      <c r="B30" s="125" t="n">
        <v>4</v>
      </c>
      <c r="C30" s="201" t="n">
        <v>0</v>
      </c>
      <c r="D30" s="117" t="n">
        <v>60</v>
      </c>
      <c r="E30" s="119" t="n">
        <v>51</v>
      </c>
      <c r="F30" s="119" t="n">
        <v>0</v>
      </c>
      <c r="G30" s="119" t="n">
        <v>9</v>
      </c>
      <c r="H30" s="117" t="n">
        <v>1692</v>
      </c>
      <c r="I30" s="117" t="n">
        <v>830</v>
      </c>
      <c r="J30" s="117" t="n">
        <v>862</v>
      </c>
      <c r="K30" s="119" t="n">
        <v>577</v>
      </c>
      <c r="L30" s="119" t="n">
        <v>277</v>
      </c>
      <c r="M30" s="119" t="n">
        <v>300</v>
      </c>
      <c r="N30" s="119" t="n">
        <v>569</v>
      </c>
      <c r="O30" s="119" t="n">
        <v>295</v>
      </c>
      <c r="P30" s="119" t="n">
        <v>274</v>
      </c>
      <c r="Q30" s="119" t="n">
        <v>546</v>
      </c>
      <c r="R30" s="119" t="n">
        <v>258</v>
      </c>
      <c r="S30" s="119" t="n">
        <v>288</v>
      </c>
      <c r="T30" s="119" t="n">
        <v>0</v>
      </c>
      <c r="U30" s="120" t="s">
        <v>143</v>
      </c>
    </row>
    <row r="31" customFormat="false" ht="12" hidden="false" customHeight="false" outlineLevel="0" collapsed="false">
      <c r="A31" s="118" t="s">
        <v>178</v>
      </c>
      <c r="B31" s="125" t="n">
        <v>6</v>
      </c>
      <c r="C31" s="201" t="n">
        <v>0</v>
      </c>
      <c r="D31" s="117" t="n">
        <v>85</v>
      </c>
      <c r="E31" s="119" t="n">
        <v>73</v>
      </c>
      <c r="F31" s="119" t="n">
        <v>0</v>
      </c>
      <c r="G31" s="119" t="n">
        <v>12</v>
      </c>
      <c r="H31" s="117" t="n">
        <v>2412</v>
      </c>
      <c r="I31" s="117" t="n">
        <v>1276</v>
      </c>
      <c r="J31" s="117" t="n">
        <v>1136</v>
      </c>
      <c r="K31" s="119" t="n">
        <v>812</v>
      </c>
      <c r="L31" s="119" t="n">
        <v>425</v>
      </c>
      <c r="M31" s="119" t="n">
        <v>387</v>
      </c>
      <c r="N31" s="119" t="n">
        <v>790</v>
      </c>
      <c r="O31" s="119" t="n">
        <v>424</v>
      </c>
      <c r="P31" s="119" t="n">
        <v>366</v>
      </c>
      <c r="Q31" s="119" t="n">
        <v>810</v>
      </c>
      <c r="R31" s="119" t="n">
        <v>427</v>
      </c>
      <c r="S31" s="119" t="n">
        <v>383</v>
      </c>
      <c r="T31" s="119" t="n">
        <v>2</v>
      </c>
      <c r="U31" s="120" t="s">
        <v>178</v>
      </c>
    </row>
    <row r="32" customFormat="false" ht="12" hidden="false" customHeight="false" outlineLevel="0" collapsed="false">
      <c r="A32" s="118" t="s">
        <v>182</v>
      </c>
      <c r="B32" s="125" t="n">
        <v>3</v>
      </c>
      <c r="C32" s="201" t="n">
        <v>0</v>
      </c>
      <c r="D32" s="117" t="n">
        <v>54</v>
      </c>
      <c r="E32" s="119" t="n">
        <v>48</v>
      </c>
      <c r="F32" s="119" t="n">
        <v>0</v>
      </c>
      <c r="G32" s="119" t="n">
        <v>6</v>
      </c>
      <c r="H32" s="117" t="n">
        <v>1619</v>
      </c>
      <c r="I32" s="117" t="n">
        <v>845</v>
      </c>
      <c r="J32" s="117" t="n">
        <v>774</v>
      </c>
      <c r="K32" s="119" t="n">
        <v>552</v>
      </c>
      <c r="L32" s="119" t="n">
        <v>288</v>
      </c>
      <c r="M32" s="119" t="n">
        <v>264</v>
      </c>
      <c r="N32" s="119" t="n">
        <v>560</v>
      </c>
      <c r="O32" s="119" t="n">
        <v>298</v>
      </c>
      <c r="P32" s="119" t="n">
        <v>262</v>
      </c>
      <c r="Q32" s="119" t="n">
        <v>507</v>
      </c>
      <c r="R32" s="119" t="n">
        <v>259</v>
      </c>
      <c r="S32" s="119" t="n">
        <v>248</v>
      </c>
      <c r="T32" s="119" t="n">
        <v>3</v>
      </c>
      <c r="U32" s="120" t="s">
        <v>182</v>
      </c>
    </row>
    <row r="33" customFormat="false" ht="12" hidden="false" customHeight="false" outlineLevel="0" collapsed="false">
      <c r="A33" s="118" t="s">
        <v>183</v>
      </c>
      <c r="B33" s="125" t="n">
        <v>3</v>
      </c>
      <c r="C33" s="201" t="n">
        <v>0</v>
      </c>
      <c r="D33" s="117" t="n">
        <v>48</v>
      </c>
      <c r="E33" s="119" t="n">
        <v>42</v>
      </c>
      <c r="F33" s="119" t="n">
        <v>0</v>
      </c>
      <c r="G33" s="119" t="n">
        <v>6</v>
      </c>
      <c r="H33" s="117" t="n">
        <v>1478</v>
      </c>
      <c r="I33" s="117" t="n">
        <v>759</v>
      </c>
      <c r="J33" s="117" t="n">
        <v>719</v>
      </c>
      <c r="K33" s="119" t="n">
        <v>473</v>
      </c>
      <c r="L33" s="119" t="n">
        <v>242</v>
      </c>
      <c r="M33" s="119" t="n">
        <v>231</v>
      </c>
      <c r="N33" s="119" t="n">
        <v>498</v>
      </c>
      <c r="O33" s="119" t="n">
        <v>269</v>
      </c>
      <c r="P33" s="119" t="n">
        <v>229</v>
      </c>
      <c r="Q33" s="119" t="n">
        <v>507</v>
      </c>
      <c r="R33" s="119" t="n">
        <v>248</v>
      </c>
      <c r="S33" s="119" t="n">
        <v>259</v>
      </c>
      <c r="T33" s="119" t="n">
        <v>9</v>
      </c>
      <c r="U33" s="120" t="s">
        <v>183</v>
      </c>
    </row>
    <row r="34" customFormat="false" ht="12" hidden="false" customHeight="false" outlineLevel="0" collapsed="false">
      <c r="A34" s="118" t="s">
        <v>184</v>
      </c>
      <c r="B34" s="125" t="n">
        <v>1</v>
      </c>
      <c r="C34" s="201" t="n">
        <v>0</v>
      </c>
      <c r="D34" s="117" t="n">
        <v>15</v>
      </c>
      <c r="E34" s="119" t="n">
        <v>13</v>
      </c>
      <c r="F34" s="119" t="n">
        <v>0</v>
      </c>
      <c r="G34" s="119" t="n">
        <v>2</v>
      </c>
      <c r="H34" s="117" t="n">
        <v>436</v>
      </c>
      <c r="I34" s="117" t="n">
        <v>212</v>
      </c>
      <c r="J34" s="117" t="n">
        <v>224</v>
      </c>
      <c r="K34" s="119" t="n">
        <v>144</v>
      </c>
      <c r="L34" s="119" t="n">
        <v>65</v>
      </c>
      <c r="M34" s="119" t="n">
        <v>79</v>
      </c>
      <c r="N34" s="119" t="n">
        <v>141</v>
      </c>
      <c r="O34" s="119" t="n">
        <v>78</v>
      </c>
      <c r="P34" s="119" t="n">
        <v>63</v>
      </c>
      <c r="Q34" s="119" t="n">
        <v>151</v>
      </c>
      <c r="R34" s="119" t="n">
        <v>69</v>
      </c>
      <c r="S34" s="119" t="n">
        <v>82</v>
      </c>
      <c r="T34" s="119" t="n">
        <v>12</v>
      </c>
      <c r="U34" s="120" t="s">
        <v>184</v>
      </c>
    </row>
    <row r="35" customFormat="false" ht="12" hidden="false" customHeight="false" outlineLevel="0" collapsed="false">
      <c r="A35" s="118" t="s">
        <v>185</v>
      </c>
      <c r="B35" s="125" t="n">
        <v>1</v>
      </c>
      <c r="C35" s="201" t="n">
        <v>0</v>
      </c>
      <c r="D35" s="117" t="n">
        <v>23</v>
      </c>
      <c r="E35" s="119" t="n">
        <v>21</v>
      </c>
      <c r="F35" s="119" t="n">
        <v>0</v>
      </c>
      <c r="G35" s="119" t="n">
        <v>2</v>
      </c>
      <c r="H35" s="117" t="n">
        <v>703</v>
      </c>
      <c r="I35" s="117" t="n">
        <v>345</v>
      </c>
      <c r="J35" s="117" t="n">
        <v>358</v>
      </c>
      <c r="K35" s="119" t="n">
        <v>230</v>
      </c>
      <c r="L35" s="119" t="n">
        <v>112</v>
      </c>
      <c r="M35" s="119" t="n">
        <v>118</v>
      </c>
      <c r="N35" s="119" t="n">
        <v>228</v>
      </c>
      <c r="O35" s="119" t="n">
        <v>112</v>
      </c>
      <c r="P35" s="119" t="n">
        <v>116</v>
      </c>
      <c r="Q35" s="119" t="n">
        <v>245</v>
      </c>
      <c r="R35" s="119" t="n">
        <v>121</v>
      </c>
      <c r="S35" s="119" t="n">
        <v>124</v>
      </c>
      <c r="T35" s="119" t="n">
        <v>4</v>
      </c>
      <c r="U35" s="120" t="s">
        <v>185</v>
      </c>
    </row>
    <row r="36" customFormat="false" ht="12" hidden="false" customHeight="false" outlineLevel="0" collapsed="false">
      <c r="A36" s="118" t="s">
        <v>186</v>
      </c>
      <c r="B36" s="125" t="n">
        <v>2</v>
      </c>
      <c r="C36" s="201" t="n">
        <v>0</v>
      </c>
      <c r="D36" s="117" t="n">
        <v>33</v>
      </c>
      <c r="E36" s="119" t="n">
        <v>29</v>
      </c>
      <c r="F36" s="119" t="n">
        <v>0</v>
      </c>
      <c r="G36" s="119" t="n">
        <v>4</v>
      </c>
      <c r="H36" s="117" t="n">
        <v>1008</v>
      </c>
      <c r="I36" s="117" t="n">
        <v>508</v>
      </c>
      <c r="J36" s="117" t="n">
        <v>500</v>
      </c>
      <c r="K36" s="119" t="n">
        <v>315</v>
      </c>
      <c r="L36" s="119" t="n">
        <v>168</v>
      </c>
      <c r="M36" s="119" t="n">
        <v>147</v>
      </c>
      <c r="N36" s="119" t="n">
        <v>334</v>
      </c>
      <c r="O36" s="119" t="n">
        <v>179</v>
      </c>
      <c r="P36" s="119" t="n">
        <v>155</v>
      </c>
      <c r="Q36" s="119" t="n">
        <v>359</v>
      </c>
      <c r="R36" s="119" t="n">
        <v>161</v>
      </c>
      <c r="S36" s="119" t="n">
        <v>198</v>
      </c>
      <c r="T36" s="119" t="n">
        <v>7</v>
      </c>
      <c r="U36" s="120" t="s">
        <v>186</v>
      </c>
    </row>
    <row r="37" customFormat="false" ht="12" hidden="false" customHeight="false" outlineLevel="0" collapsed="false">
      <c r="A37" s="156"/>
      <c r="B37" s="117"/>
      <c r="E37" s="117"/>
      <c r="F37" s="117"/>
      <c r="G37" s="117"/>
      <c r="K37" s="117"/>
      <c r="L37" s="117"/>
      <c r="M37" s="117"/>
      <c r="N37" s="117"/>
      <c r="O37" s="117"/>
      <c r="P37" s="117"/>
      <c r="Q37" s="117"/>
      <c r="R37" s="117"/>
      <c r="S37" s="117"/>
      <c r="T37" s="117"/>
      <c r="U37" s="157"/>
    </row>
    <row r="38" customFormat="false" ht="12" hidden="false" customHeight="false" outlineLevel="0" collapsed="false">
      <c r="A38" s="123" t="s">
        <v>144</v>
      </c>
      <c r="B38" s="90" t="n">
        <v>22</v>
      </c>
      <c r="C38" s="136" t="n">
        <v>0</v>
      </c>
      <c r="D38" s="90" t="n">
        <v>333</v>
      </c>
      <c r="E38" s="90" t="n">
        <v>292</v>
      </c>
      <c r="F38" s="90" t="n">
        <v>0</v>
      </c>
      <c r="G38" s="90" t="n">
        <v>41</v>
      </c>
      <c r="H38" s="90" t="n">
        <v>10126</v>
      </c>
      <c r="I38" s="90" t="n">
        <v>5178</v>
      </c>
      <c r="J38" s="90" t="n">
        <v>4948</v>
      </c>
      <c r="K38" s="90" t="n">
        <v>3257</v>
      </c>
      <c r="L38" s="90" t="n">
        <v>1697</v>
      </c>
      <c r="M38" s="90" t="n">
        <v>1560</v>
      </c>
      <c r="N38" s="90" t="n">
        <v>3446</v>
      </c>
      <c r="O38" s="90" t="n">
        <v>1762</v>
      </c>
      <c r="P38" s="90" t="n">
        <v>1684</v>
      </c>
      <c r="Q38" s="90" t="n">
        <v>3423</v>
      </c>
      <c r="R38" s="90" t="n">
        <v>1719</v>
      </c>
      <c r="S38" s="90" t="n">
        <v>1704</v>
      </c>
      <c r="T38" s="90" t="n">
        <v>46</v>
      </c>
      <c r="U38" s="124" t="s">
        <v>144</v>
      </c>
    </row>
    <row r="39" customFormat="false" ht="12" hidden="false" customHeight="false" outlineLevel="0" collapsed="false">
      <c r="A39" s="118" t="s">
        <v>145</v>
      </c>
      <c r="B39" s="119" t="n">
        <v>4</v>
      </c>
      <c r="C39" s="201" t="n">
        <v>0</v>
      </c>
      <c r="D39" s="117" t="n">
        <v>66</v>
      </c>
      <c r="E39" s="119" t="n">
        <v>57</v>
      </c>
      <c r="F39" s="119" t="n">
        <v>0</v>
      </c>
      <c r="G39" s="119" t="n">
        <v>9</v>
      </c>
      <c r="H39" s="117" t="n">
        <v>1994</v>
      </c>
      <c r="I39" s="117" t="n">
        <v>1003</v>
      </c>
      <c r="J39" s="117" t="n">
        <v>991</v>
      </c>
      <c r="K39" s="119" t="n">
        <v>655</v>
      </c>
      <c r="L39" s="119" t="n">
        <v>336</v>
      </c>
      <c r="M39" s="119" t="n">
        <v>319</v>
      </c>
      <c r="N39" s="119" t="n">
        <v>644</v>
      </c>
      <c r="O39" s="119" t="n">
        <v>320</v>
      </c>
      <c r="P39" s="119" t="n">
        <v>324</v>
      </c>
      <c r="Q39" s="119" t="n">
        <v>695</v>
      </c>
      <c r="R39" s="119" t="n">
        <v>347</v>
      </c>
      <c r="S39" s="119" t="n">
        <v>348</v>
      </c>
      <c r="T39" s="119" t="n">
        <v>8</v>
      </c>
      <c r="U39" s="120" t="s">
        <v>145</v>
      </c>
    </row>
    <row r="40" customFormat="false" ht="12" hidden="false" customHeight="false" outlineLevel="0" collapsed="false">
      <c r="A40" s="118" t="s">
        <v>177</v>
      </c>
      <c r="B40" s="119" t="n">
        <v>6</v>
      </c>
      <c r="C40" s="201" t="n">
        <v>0</v>
      </c>
      <c r="D40" s="117" t="n">
        <v>70</v>
      </c>
      <c r="E40" s="119" t="n">
        <v>62</v>
      </c>
      <c r="F40" s="119" t="n">
        <v>0</v>
      </c>
      <c r="G40" s="119" t="n">
        <v>8</v>
      </c>
      <c r="H40" s="117" t="n">
        <v>2102</v>
      </c>
      <c r="I40" s="117" t="n">
        <v>1089</v>
      </c>
      <c r="J40" s="117" t="n">
        <v>1013</v>
      </c>
      <c r="K40" s="119" t="n">
        <v>666</v>
      </c>
      <c r="L40" s="119" t="n">
        <v>369</v>
      </c>
      <c r="M40" s="119" t="n">
        <v>297</v>
      </c>
      <c r="N40" s="119" t="n">
        <v>716</v>
      </c>
      <c r="O40" s="119" t="n">
        <v>363</v>
      </c>
      <c r="P40" s="119" t="n">
        <v>353</v>
      </c>
      <c r="Q40" s="119" t="n">
        <v>720</v>
      </c>
      <c r="R40" s="119" t="n">
        <v>357</v>
      </c>
      <c r="S40" s="119" t="n">
        <v>363</v>
      </c>
      <c r="T40" s="119" t="n">
        <v>2</v>
      </c>
      <c r="U40" s="120" t="s">
        <v>177</v>
      </c>
    </row>
    <row r="41" customFormat="false" ht="12" hidden="false" customHeight="false" outlineLevel="0" collapsed="false">
      <c r="A41" s="118" t="s">
        <v>179</v>
      </c>
      <c r="B41" s="119" t="n">
        <v>3</v>
      </c>
      <c r="C41" s="201" t="n">
        <v>0</v>
      </c>
      <c r="D41" s="117" t="n">
        <v>44</v>
      </c>
      <c r="E41" s="119" t="n">
        <v>38</v>
      </c>
      <c r="F41" s="119" t="n">
        <v>0</v>
      </c>
      <c r="G41" s="119" t="n">
        <v>6</v>
      </c>
      <c r="H41" s="117" t="n">
        <v>1262</v>
      </c>
      <c r="I41" s="117" t="n">
        <v>661</v>
      </c>
      <c r="J41" s="117" t="n">
        <v>601</v>
      </c>
      <c r="K41" s="119" t="n">
        <v>413</v>
      </c>
      <c r="L41" s="119" t="n">
        <v>230</v>
      </c>
      <c r="M41" s="119" t="n">
        <v>183</v>
      </c>
      <c r="N41" s="119" t="n">
        <v>436</v>
      </c>
      <c r="O41" s="119" t="n">
        <v>231</v>
      </c>
      <c r="P41" s="119" t="n">
        <v>205</v>
      </c>
      <c r="Q41" s="119" t="n">
        <v>413</v>
      </c>
      <c r="R41" s="119" t="n">
        <v>200</v>
      </c>
      <c r="S41" s="119" t="n">
        <v>213</v>
      </c>
      <c r="T41" s="119" t="n">
        <v>7</v>
      </c>
      <c r="U41" s="120" t="s">
        <v>179</v>
      </c>
    </row>
    <row r="42" customFormat="false" ht="12" hidden="false" customHeight="false" outlineLevel="0" collapsed="false">
      <c r="A42" s="118" t="s">
        <v>181</v>
      </c>
      <c r="B42" s="119" t="n">
        <v>5</v>
      </c>
      <c r="C42" s="201" t="n">
        <v>0</v>
      </c>
      <c r="D42" s="117" t="n">
        <v>86</v>
      </c>
      <c r="E42" s="119" t="n">
        <v>76</v>
      </c>
      <c r="F42" s="119" t="n">
        <v>0</v>
      </c>
      <c r="G42" s="119" t="n">
        <v>10</v>
      </c>
      <c r="H42" s="117" t="n">
        <v>2716</v>
      </c>
      <c r="I42" s="117" t="n">
        <v>1378</v>
      </c>
      <c r="J42" s="117" t="n">
        <v>1338</v>
      </c>
      <c r="K42" s="119" t="n">
        <v>861</v>
      </c>
      <c r="L42" s="119" t="n">
        <v>439</v>
      </c>
      <c r="M42" s="119" t="n">
        <v>422</v>
      </c>
      <c r="N42" s="119" t="n">
        <v>957</v>
      </c>
      <c r="O42" s="119" t="n">
        <v>479</v>
      </c>
      <c r="P42" s="119" t="n">
        <v>478</v>
      </c>
      <c r="Q42" s="119" t="n">
        <v>898</v>
      </c>
      <c r="R42" s="119" t="n">
        <v>460</v>
      </c>
      <c r="S42" s="119" t="n">
        <v>438</v>
      </c>
      <c r="T42" s="119" t="n">
        <v>23</v>
      </c>
      <c r="U42" s="120" t="s">
        <v>181</v>
      </c>
    </row>
    <row r="43" customFormat="false" ht="12" hidden="false" customHeight="false" outlineLevel="0" collapsed="false">
      <c r="A43" s="118" t="s">
        <v>187</v>
      </c>
      <c r="B43" s="119" t="n">
        <v>1</v>
      </c>
      <c r="C43" s="201" t="n">
        <v>0</v>
      </c>
      <c r="D43" s="117" t="n">
        <v>30</v>
      </c>
      <c r="E43" s="119" t="n">
        <v>27</v>
      </c>
      <c r="F43" s="119" t="n">
        <v>0</v>
      </c>
      <c r="G43" s="119" t="n">
        <v>3</v>
      </c>
      <c r="H43" s="117" t="n">
        <v>983</v>
      </c>
      <c r="I43" s="117" t="n">
        <v>480</v>
      </c>
      <c r="J43" s="117" t="n">
        <v>503</v>
      </c>
      <c r="K43" s="119" t="n">
        <v>324</v>
      </c>
      <c r="L43" s="119" t="n">
        <v>160</v>
      </c>
      <c r="M43" s="119" t="n">
        <v>164</v>
      </c>
      <c r="N43" s="119" t="n">
        <v>337</v>
      </c>
      <c r="O43" s="119" t="n">
        <v>165</v>
      </c>
      <c r="P43" s="119" t="n">
        <v>172</v>
      </c>
      <c r="Q43" s="119" t="n">
        <v>322</v>
      </c>
      <c r="R43" s="119" t="n">
        <v>155</v>
      </c>
      <c r="S43" s="119" t="n">
        <v>167</v>
      </c>
      <c r="T43" s="119" t="n">
        <v>6</v>
      </c>
      <c r="U43" s="120" t="s">
        <v>187</v>
      </c>
    </row>
    <row r="44" customFormat="false" ht="12" hidden="false" customHeight="false" outlineLevel="0" collapsed="false">
      <c r="A44" s="118" t="s">
        <v>188</v>
      </c>
      <c r="B44" s="119" t="n">
        <v>2</v>
      </c>
      <c r="C44" s="201" t="n">
        <v>0</v>
      </c>
      <c r="D44" s="117" t="n">
        <v>32</v>
      </c>
      <c r="E44" s="119" t="n">
        <v>28</v>
      </c>
      <c r="F44" s="119" t="n">
        <v>0</v>
      </c>
      <c r="G44" s="119" t="n">
        <v>4</v>
      </c>
      <c r="H44" s="117" t="n">
        <v>961</v>
      </c>
      <c r="I44" s="117" t="n">
        <v>512</v>
      </c>
      <c r="J44" s="117" t="n">
        <v>449</v>
      </c>
      <c r="K44" s="119" t="n">
        <v>303</v>
      </c>
      <c r="L44" s="119" t="n">
        <v>147</v>
      </c>
      <c r="M44" s="119" t="n">
        <v>156</v>
      </c>
      <c r="N44" s="119" t="n">
        <v>325</v>
      </c>
      <c r="O44" s="119" t="n">
        <v>186</v>
      </c>
      <c r="P44" s="119" t="n">
        <v>139</v>
      </c>
      <c r="Q44" s="119" t="n">
        <v>333</v>
      </c>
      <c r="R44" s="119" t="n">
        <v>179</v>
      </c>
      <c r="S44" s="119" t="n">
        <v>154</v>
      </c>
      <c r="T44" s="119" t="n">
        <v>0</v>
      </c>
      <c r="U44" s="120" t="s">
        <v>188</v>
      </c>
    </row>
    <row r="45" customFormat="false" ht="12" hidden="false" customHeight="false" outlineLevel="0" collapsed="false">
      <c r="A45" s="118" t="s">
        <v>202</v>
      </c>
      <c r="B45" s="119" t="n">
        <v>1</v>
      </c>
      <c r="C45" s="201" t="n">
        <v>0</v>
      </c>
      <c r="D45" s="117" t="n">
        <v>5</v>
      </c>
      <c r="E45" s="119" t="n">
        <v>4</v>
      </c>
      <c r="F45" s="119" t="n">
        <v>0</v>
      </c>
      <c r="G45" s="119" t="n">
        <v>1</v>
      </c>
      <c r="H45" s="117" t="n">
        <v>108</v>
      </c>
      <c r="I45" s="117" t="n">
        <v>55</v>
      </c>
      <c r="J45" s="117" t="n">
        <v>53</v>
      </c>
      <c r="K45" s="119" t="n">
        <v>35</v>
      </c>
      <c r="L45" s="119" t="n">
        <v>16</v>
      </c>
      <c r="M45" s="119" t="n">
        <v>19</v>
      </c>
      <c r="N45" s="119" t="n">
        <v>31</v>
      </c>
      <c r="O45" s="119" t="n">
        <v>18</v>
      </c>
      <c r="P45" s="119" t="n">
        <v>13</v>
      </c>
      <c r="Q45" s="119" t="n">
        <v>42</v>
      </c>
      <c r="R45" s="119" t="n">
        <v>21</v>
      </c>
      <c r="S45" s="119" t="n">
        <v>21</v>
      </c>
      <c r="T45" s="119" t="n">
        <v>0</v>
      </c>
      <c r="U45" s="120" t="s">
        <v>202</v>
      </c>
    </row>
    <row r="46" customFormat="false" ht="12" hidden="false" customHeight="false" outlineLevel="0" collapsed="false">
      <c r="A46" s="156"/>
      <c r="B46" s="117"/>
      <c r="E46" s="117"/>
      <c r="F46" s="117"/>
      <c r="G46" s="117"/>
      <c r="K46" s="117"/>
      <c r="L46" s="117"/>
      <c r="M46" s="117"/>
      <c r="N46" s="117"/>
      <c r="O46" s="117"/>
      <c r="P46" s="117"/>
      <c r="Q46" s="117"/>
      <c r="R46" s="117"/>
      <c r="S46" s="117"/>
      <c r="T46" s="117"/>
      <c r="U46" s="157"/>
    </row>
    <row r="47" customFormat="false" ht="12" hidden="false" customHeight="false" outlineLevel="0" collapsed="false">
      <c r="A47" s="123" t="s">
        <v>146</v>
      </c>
      <c r="B47" s="90" t="n">
        <v>38</v>
      </c>
      <c r="C47" s="200" t="n">
        <v>1</v>
      </c>
      <c r="D47" s="90" t="n">
        <v>618</v>
      </c>
      <c r="E47" s="90" t="n">
        <v>533</v>
      </c>
      <c r="F47" s="90" t="n">
        <v>0</v>
      </c>
      <c r="G47" s="90" t="n">
        <v>85</v>
      </c>
      <c r="H47" s="90" t="n">
        <v>18834</v>
      </c>
      <c r="I47" s="90" t="n">
        <v>9757</v>
      </c>
      <c r="J47" s="90" t="n">
        <v>9077</v>
      </c>
      <c r="K47" s="90" t="n">
        <v>6184</v>
      </c>
      <c r="L47" s="90" t="n">
        <v>3179</v>
      </c>
      <c r="M47" s="90" t="n">
        <v>3005</v>
      </c>
      <c r="N47" s="90" t="n">
        <v>6339</v>
      </c>
      <c r="O47" s="90" t="n">
        <v>3295</v>
      </c>
      <c r="P47" s="90" t="n">
        <v>3044</v>
      </c>
      <c r="Q47" s="90" t="n">
        <v>6311</v>
      </c>
      <c r="R47" s="90" t="n">
        <v>3283</v>
      </c>
      <c r="S47" s="90" t="n">
        <v>3028</v>
      </c>
      <c r="T47" s="90" t="n">
        <v>184</v>
      </c>
      <c r="U47" s="124" t="s">
        <v>146</v>
      </c>
    </row>
    <row r="48" customFormat="false" ht="12" hidden="false" customHeight="false" outlineLevel="0" collapsed="false">
      <c r="A48" s="118" t="s">
        <v>147</v>
      </c>
      <c r="B48" s="119" t="n">
        <v>6</v>
      </c>
      <c r="C48" s="202" t="n">
        <v>1</v>
      </c>
      <c r="D48" s="117" t="n">
        <v>118</v>
      </c>
      <c r="E48" s="119" t="n">
        <v>101</v>
      </c>
      <c r="F48" s="119" t="n">
        <v>0</v>
      </c>
      <c r="G48" s="119" t="n">
        <v>17</v>
      </c>
      <c r="H48" s="117" t="n">
        <v>3707</v>
      </c>
      <c r="I48" s="117" t="n">
        <v>1945</v>
      </c>
      <c r="J48" s="117" t="n">
        <v>1762</v>
      </c>
      <c r="K48" s="119" t="n">
        <v>1168</v>
      </c>
      <c r="L48" s="119" t="n">
        <v>615</v>
      </c>
      <c r="M48" s="119" t="n">
        <v>553</v>
      </c>
      <c r="N48" s="119" t="n">
        <v>1266</v>
      </c>
      <c r="O48" s="119" t="n">
        <v>666</v>
      </c>
      <c r="P48" s="119" t="n">
        <v>600</v>
      </c>
      <c r="Q48" s="119" t="n">
        <v>1273</v>
      </c>
      <c r="R48" s="119" t="n">
        <v>664</v>
      </c>
      <c r="S48" s="119" t="n">
        <v>609</v>
      </c>
      <c r="T48" s="119" t="n">
        <v>50</v>
      </c>
      <c r="U48" s="120" t="s">
        <v>147</v>
      </c>
    </row>
    <row r="49" customFormat="false" ht="12" hidden="false" customHeight="false" outlineLevel="0" collapsed="false">
      <c r="A49" s="118" t="s">
        <v>148</v>
      </c>
      <c r="B49" s="119" t="n">
        <v>4</v>
      </c>
      <c r="C49" s="201" t="n">
        <v>0</v>
      </c>
      <c r="D49" s="117" t="n">
        <v>54</v>
      </c>
      <c r="E49" s="119" t="n">
        <v>46</v>
      </c>
      <c r="F49" s="119" t="n">
        <v>0</v>
      </c>
      <c r="G49" s="119" t="n">
        <v>8</v>
      </c>
      <c r="H49" s="117" t="n">
        <v>1563</v>
      </c>
      <c r="I49" s="117" t="n">
        <v>802</v>
      </c>
      <c r="J49" s="117" t="n">
        <v>761</v>
      </c>
      <c r="K49" s="119" t="n">
        <v>509</v>
      </c>
      <c r="L49" s="119" t="n">
        <v>249</v>
      </c>
      <c r="M49" s="119" t="n">
        <v>260</v>
      </c>
      <c r="N49" s="119" t="n">
        <v>553</v>
      </c>
      <c r="O49" s="119" t="n">
        <v>276</v>
      </c>
      <c r="P49" s="119" t="n">
        <v>277</v>
      </c>
      <c r="Q49" s="119" t="n">
        <v>501</v>
      </c>
      <c r="R49" s="119" t="n">
        <v>277</v>
      </c>
      <c r="S49" s="119" t="n">
        <v>224</v>
      </c>
      <c r="T49" s="119" t="n">
        <v>5</v>
      </c>
      <c r="U49" s="120" t="s">
        <v>148</v>
      </c>
    </row>
    <row r="50" customFormat="false" ht="12" hidden="false" customHeight="false" outlineLevel="0" collapsed="false">
      <c r="A50" s="118" t="s">
        <v>169</v>
      </c>
      <c r="B50" s="119" t="n">
        <v>6</v>
      </c>
      <c r="C50" s="201" t="n">
        <v>0</v>
      </c>
      <c r="D50" s="117" t="n">
        <v>113</v>
      </c>
      <c r="E50" s="119" t="n">
        <v>97</v>
      </c>
      <c r="F50" s="119" t="n">
        <v>0</v>
      </c>
      <c r="G50" s="119" t="n">
        <v>16</v>
      </c>
      <c r="H50" s="117" t="n">
        <v>3388</v>
      </c>
      <c r="I50" s="117" t="n">
        <v>1768</v>
      </c>
      <c r="J50" s="117" t="n">
        <v>1620</v>
      </c>
      <c r="K50" s="119" t="n">
        <v>1187</v>
      </c>
      <c r="L50" s="119" t="n">
        <v>592</v>
      </c>
      <c r="M50" s="119" t="n">
        <v>595</v>
      </c>
      <c r="N50" s="119" t="n">
        <v>1105</v>
      </c>
      <c r="O50" s="119" t="n">
        <v>594</v>
      </c>
      <c r="P50" s="119" t="n">
        <v>511</v>
      </c>
      <c r="Q50" s="119" t="n">
        <v>1096</v>
      </c>
      <c r="R50" s="119" t="n">
        <v>582</v>
      </c>
      <c r="S50" s="119" t="n">
        <v>514</v>
      </c>
      <c r="T50" s="119" t="n">
        <v>12</v>
      </c>
      <c r="U50" s="120" t="s">
        <v>169</v>
      </c>
    </row>
    <row r="51" customFormat="false" ht="12" hidden="false" customHeight="false" outlineLevel="0" collapsed="false">
      <c r="A51" s="118" t="s">
        <v>170</v>
      </c>
      <c r="B51" s="119" t="n">
        <v>4</v>
      </c>
      <c r="C51" s="201" t="n">
        <v>0</v>
      </c>
      <c r="D51" s="117" t="n">
        <v>85</v>
      </c>
      <c r="E51" s="119" t="n">
        <v>76</v>
      </c>
      <c r="F51" s="119" t="n">
        <v>0</v>
      </c>
      <c r="G51" s="119" t="n">
        <v>9</v>
      </c>
      <c r="H51" s="117" t="n">
        <v>2768</v>
      </c>
      <c r="I51" s="117" t="n">
        <v>1450</v>
      </c>
      <c r="J51" s="117" t="n">
        <v>1318</v>
      </c>
      <c r="K51" s="119" t="n">
        <v>921</v>
      </c>
      <c r="L51" s="119" t="n">
        <v>496</v>
      </c>
      <c r="M51" s="119" t="n">
        <v>425</v>
      </c>
      <c r="N51" s="119" t="n">
        <v>921</v>
      </c>
      <c r="O51" s="119" t="n">
        <v>466</v>
      </c>
      <c r="P51" s="119" t="n">
        <v>455</v>
      </c>
      <c r="Q51" s="119" t="n">
        <v>926</v>
      </c>
      <c r="R51" s="119" t="n">
        <v>488</v>
      </c>
      <c r="S51" s="119" t="n">
        <v>438</v>
      </c>
      <c r="T51" s="119" t="n">
        <v>31</v>
      </c>
      <c r="U51" s="120" t="s">
        <v>170</v>
      </c>
    </row>
    <row r="52" customFormat="false" ht="12" hidden="false" customHeight="false" outlineLevel="0" collapsed="false">
      <c r="A52" s="118" t="s">
        <v>149</v>
      </c>
      <c r="B52" s="119" t="n">
        <v>5</v>
      </c>
      <c r="C52" s="201" t="n">
        <v>0</v>
      </c>
      <c r="D52" s="117" t="n">
        <v>85</v>
      </c>
      <c r="E52" s="119" t="n">
        <v>74</v>
      </c>
      <c r="F52" s="119" t="n">
        <v>0</v>
      </c>
      <c r="G52" s="119" t="n">
        <v>11</v>
      </c>
      <c r="H52" s="117" t="n">
        <v>2608</v>
      </c>
      <c r="I52" s="117" t="n">
        <v>1323</v>
      </c>
      <c r="J52" s="117" t="n">
        <v>1285</v>
      </c>
      <c r="K52" s="119" t="n">
        <v>848</v>
      </c>
      <c r="L52" s="119" t="n">
        <v>438</v>
      </c>
      <c r="M52" s="119" t="n">
        <v>410</v>
      </c>
      <c r="N52" s="119" t="n">
        <v>893</v>
      </c>
      <c r="O52" s="119" t="n">
        <v>436</v>
      </c>
      <c r="P52" s="119" t="n">
        <v>457</v>
      </c>
      <c r="Q52" s="119" t="n">
        <v>867</v>
      </c>
      <c r="R52" s="119" t="n">
        <v>449</v>
      </c>
      <c r="S52" s="119" t="n">
        <v>418</v>
      </c>
      <c r="T52" s="119" t="n">
        <v>35</v>
      </c>
      <c r="U52" s="120" t="s">
        <v>149</v>
      </c>
    </row>
    <row r="53" customFormat="false" ht="12" hidden="false" customHeight="false" outlineLevel="0" collapsed="false">
      <c r="A53" s="118" t="s">
        <v>150</v>
      </c>
      <c r="B53" s="119" t="n">
        <v>1</v>
      </c>
      <c r="C53" s="201" t="n">
        <v>0</v>
      </c>
      <c r="D53" s="117" t="n">
        <v>23</v>
      </c>
      <c r="E53" s="119" t="n">
        <v>20</v>
      </c>
      <c r="F53" s="119" t="n">
        <v>0</v>
      </c>
      <c r="G53" s="119" t="n">
        <v>3</v>
      </c>
      <c r="H53" s="117" t="n">
        <v>749</v>
      </c>
      <c r="I53" s="117" t="n">
        <v>366</v>
      </c>
      <c r="J53" s="117" t="n">
        <v>383</v>
      </c>
      <c r="K53" s="119" t="n">
        <v>246</v>
      </c>
      <c r="L53" s="119" t="n">
        <v>118</v>
      </c>
      <c r="M53" s="119" t="n">
        <v>128</v>
      </c>
      <c r="N53" s="119" t="n">
        <v>230</v>
      </c>
      <c r="O53" s="119" t="n">
        <v>127</v>
      </c>
      <c r="P53" s="119" t="n">
        <v>103</v>
      </c>
      <c r="Q53" s="119" t="n">
        <v>273</v>
      </c>
      <c r="R53" s="119" t="n">
        <v>121</v>
      </c>
      <c r="S53" s="119" t="n">
        <v>152</v>
      </c>
      <c r="T53" s="119" t="n">
        <v>0</v>
      </c>
      <c r="U53" s="120" t="s">
        <v>150</v>
      </c>
    </row>
    <row r="54" customFormat="false" ht="12" hidden="false" customHeight="false" outlineLevel="0" collapsed="false">
      <c r="A54" s="118" t="s">
        <v>189</v>
      </c>
      <c r="B54" s="119" t="n">
        <v>3</v>
      </c>
      <c r="C54" s="201" t="n">
        <v>0</v>
      </c>
      <c r="D54" s="117" t="n">
        <v>49</v>
      </c>
      <c r="E54" s="119" t="n">
        <v>43</v>
      </c>
      <c r="F54" s="119" t="n">
        <v>0</v>
      </c>
      <c r="G54" s="119" t="n">
        <v>6</v>
      </c>
      <c r="H54" s="117" t="n">
        <v>1553</v>
      </c>
      <c r="I54" s="117" t="n">
        <v>837</v>
      </c>
      <c r="J54" s="117" t="n">
        <v>716</v>
      </c>
      <c r="K54" s="119" t="n">
        <v>491</v>
      </c>
      <c r="L54" s="119" t="n">
        <v>263</v>
      </c>
      <c r="M54" s="119" t="n">
        <v>228</v>
      </c>
      <c r="N54" s="119" t="n">
        <v>544</v>
      </c>
      <c r="O54" s="119" t="n">
        <v>304</v>
      </c>
      <c r="P54" s="119" t="n">
        <v>240</v>
      </c>
      <c r="Q54" s="119" t="n">
        <v>518</v>
      </c>
      <c r="R54" s="119" t="n">
        <v>270</v>
      </c>
      <c r="S54" s="119" t="n">
        <v>248</v>
      </c>
      <c r="T54" s="119" t="n">
        <v>45</v>
      </c>
      <c r="U54" s="120" t="s">
        <v>189</v>
      </c>
    </row>
    <row r="55" customFormat="false" ht="12" hidden="false" customHeight="false" outlineLevel="0" collapsed="false">
      <c r="A55" s="118" t="s">
        <v>203</v>
      </c>
      <c r="B55" s="119" t="n">
        <v>5</v>
      </c>
      <c r="C55" s="201" t="n">
        <v>0</v>
      </c>
      <c r="D55" s="117" t="n">
        <v>23</v>
      </c>
      <c r="E55" s="119" t="n">
        <v>18</v>
      </c>
      <c r="F55" s="119" t="n">
        <v>0</v>
      </c>
      <c r="G55" s="119" t="n">
        <v>5</v>
      </c>
      <c r="H55" s="117" t="n">
        <v>460</v>
      </c>
      <c r="I55" s="117" t="n">
        <v>239</v>
      </c>
      <c r="J55" s="117" t="n">
        <v>221</v>
      </c>
      <c r="K55" s="119" t="n">
        <v>142</v>
      </c>
      <c r="L55" s="119" t="n">
        <v>79</v>
      </c>
      <c r="M55" s="119" t="n">
        <v>63</v>
      </c>
      <c r="N55" s="119" t="n">
        <v>150</v>
      </c>
      <c r="O55" s="119" t="n">
        <v>82</v>
      </c>
      <c r="P55" s="119" t="n">
        <v>68</v>
      </c>
      <c r="Q55" s="119" t="n">
        <v>168</v>
      </c>
      <c r="R55" s="119" t="n">
        <v>78</v>
      </c>
      <c r="S55" s="119" t="n">
        <v>90</v>
      </c>
      <c r="T55" s="119" t="n">
        <v>0</v>
      </c>
      <c r="U55" s="120" t="s">
        <v>203</v>
      </c>
    </row>
    <row r="56" customFormat="false" ht="12" hidden="false" customHeight="false" outlineLevel="0" collapsed="false">
      <c r="A56" s="118" t="s">
        <v>190</v>
      </c>
      <c r="B56" s="119" t="n">
        <v>2</v>
      </c>
      <c r="C56" s="201" t="n">
        <v>0</v>
      </c>
      <c r="D56" s="117" t="n">
        <v>24</v>
      </c>
      <c r="E56" s="119" t="n">
        <v>20</v>
      </c>
      <c r="F56" s="119" t="n">
        <v>0</v>
      </c>
      <c r="G56" s="119" t="n">
        <v>4</v>
      </c>
      <c r="H56" s="117" t="n">
        <v>676</v>
      </c>
      <c r="I56" s="117" t="n">
        <v>347</v>
      </c>
      <c r="J56" s="117" t="n">
        <v>329</v>
      </c>
      <c r="K56" s="119" t="n">
        <v>220</v>
      </c>
      <c r="L56" s="119" t="n">
        <v>113</v>
      </c>
      <c r="M56" s="119" t="n">
        <v>107</v>
      </c>
      <c r="N56" s="119" t="n">
        <v>227</v>
      </c>
      <c r="O56" s="119" t="n">
        <v>121</v>
      </c>
      <c r="P56" s="119" t="n">
        <v>106</v>
      </c>
      <c r="Q56" s="119" t="n">
        <v>229</v>
      </c>
      <c r="R56" s="119" t="n">
        <v>113</v>
      </c>
      <c r="S56" s="119" t="n">
        <v>116</v>
      </c>
      <c r="T56" s="119" t="n">
        <v>2</v>
      </c>
      <c r="U56" s="120" t="s">
        <v>190</v>
      </c>
    </row>
    <row r="57" customFormat="false" ht="12.75" hidden="false" customHeight="false" outlineLevel="0" collapsed="false">
      <c r="A57" s="159" t="s">
        <v>204</v>
      </c>
      <c r="B57" s="132" t="n">
        <v>2</v>
      </c>
      <c r="C57" s="203" t="n">
        <v>0</v>
      </c>
      <c r="D57" s="133" t="n">
        <v>44</v>
      </c>
      <c r="E57" s="132" t="n">
        <v>38</v>
      </c>
      <c r="F57" s="132" t="n">
        <v>0</v>
      </c>
      <c r="G57" s="132" t="n">
        <v>6</v>
      </c>
      <c r="H57" s="133" t="n">
        <v>1362</v>
      </c>
      <c r="I57" s="133" t="n">
        <v>680</v>
      </c>
      <c r="J57" s="133" t="n">
        <v>682</v>
      </c>
      <c r="K57" s="132" t="n">
        <v>452</v>
      </c>
      <c r="L57" s="132" t="n">
        <v>216</v>
      </c>
      <c r="M57" s="132" t="n">
        <v>236</v>
      </c>
      <c r="N57" s="132" t="n">
        <v>450</v>
      </c>
      <c r="O57" s="132" t="n">
        <v>223</v>
      </c>
      <c r="P57" s="132" t="n">
        <v>227</v>
      </c>
      <c r="Q57" s="132" t="n">
        <v>460</v>
      </c>
      <c r="R57" s="132" t="n">
        <v>241</v>
      </c>
      <c r="S57" s="132" t="n">
        <v>219</v>
      </c>
      <c r="T57" s="132" t="n">
        <v>4</v>
      </c>
      <c r="U57" s="162" t="s">
        <v>204</v>
      </c>
    </row>
    <row r="58" customFormat="false" ht="12" hidden="false" customHeight="false" outlineLevel="0" collapsed="false">
      <c r="A58" s="123" t="s">
        <v>151</v>
      </c>
      <c r="B58" s="90" t="n">
        <v>88</v>
      </c>
      <c r="C58" s="136" t="n">
        <v>0</v>
      </c>
      <c r="D58" s="90" t="n">
        <v>1567</v>
      </c>
      <c r="E58" s="90" t="n">
        <v>1386</v>
      </c>
      <c r="F58" s="90" t="n">
        <v>1</v>
      </c>
      <c r="G58" s="90" t="n">
        <v>180</v>
      </c>
      <c r="H58" s="90" t="n">
        <v>48037</v>
      </c>
      <c r="I58" s="90" t="n">
        <v>24884</v>
      </c>
      <c r="J58" s="90" t="n">
        <v>23153</v>
      </c>
      <c r="K58" s="90" t="n">
        <v>15975</v>
      </c>
      <c r="L58" s="90" t="n">
        <v>8269</v>
      </c>
      <c r="M58" s="90" t="n">
        <v>7706</v>
      </c>
      <c r="N58" s="90" t="n">
        <v>15869</v>
      </c>
      <c r="O58" s="90" t="n">
        <v>8305</v>
      </c>
      <c r="P58" s="90" t="n">
        <v>7564</v>
      </c>
      <c r="Q58" s="90" t="n">
        <v>16193</v>
      </c>
      <c r="R58" s="90" t="n">
        <v>8310</v>
      </c>
      <c r="S58" s="90" t="n">
        <v>7883</v>
      </c>
      <c r="T58" s="90" t="n">
        <v>911</v>
      </c>
      <c r="U58" s="124" t="s">
        <v>151</v>
      </c>
    </row>
    <row r="59" customFormat="false" ht="12" hidden="false" customHeight="false" outlineLevel="0" collapsed="false">
      <c r="A59" s="118" t="s">
        <v>152</v>
      </c>
      <c r="B59" s="119" t="n">
        <v>20</v>
      </c>
      <c r="C59" s="201" t="n">
        <v>0</v>
      </c>
      <c r="D59" s="117" t="n">
        <v>358</v>
      </c>
      <c r="E59" s="119" t="n">
        <v>313</v>
      </c>
      <c r="F59" s="119" t="n">
        <v>0</v>
      </c>
      <c r="G59" s="119" t="n">
        <v>45</v>
      </c>
      <c r="H59" s="117" t="n">
        <v>11109</v>
      </c>
      <c r="I59" s="117" t="n">
        <v>5698</v>
      </c>
      <c r="J59" s="117" t="n">
        <v>5411</v>
      </c>
      <c r="K59" s="119" t="n">
        <v>3684</v>
      </c>
      <c r="L59" s="119" t="n">
        <v>1932</v>
      </c>
      <c r="M59" s="119" t="n">
        <v>1752</v>
      </c>
      <c r="N59" s="119" t="n">
        <v>3676</v>
      </c>
      <c r="O59" s="119" t="n">
        <v>1858</v>
      </c>
      <c r="P59" s="119" t="n">
        <v>1818</v>
      </c>
      <c r="Q59" s="119" t="n">
        <v>3749</v>
      </c>
      <c r="R59" s="119" t="n">
        <v>1908</v>
      </c>
      <c r="S59" s="119" t="n">
        <v>1841</v>
      </c>
      <c r="T59" s="119" t="n">
        <v>143</v>
      </c>
      <c r="U59" s="120" t="s">
        <v>152</v>
      </c>
    </row>
    <row r="60" customFormat="false" ht="12" hidden="false" customHeight="false" outlineLevel="0" collapsed="false">
      <c r="A60" s="118" t="s">
        <v>153</v>
      </c>
      <c r="B60" s="119" t="n">
        <v>5</v>
      </c>
      <c r="C60" s="201" t="n">
        <v>0</v>
      </c>
      <c r="D60" s="117" t="n">
        <v>75</v>
      </c>
      <c r="E60" s="119" t="n">
        <v>65</v>
      </c>
      <c r="F60" s="119" t="n">
        <v>0</v>
      </c>
      <c r="G60" s="119" t="n">
        <v>10</v>
      </c>
      <c r="H60" s="117" t="n">
        <v>2234</v>
      </c>
      <c r="I60" s="117" t="n">
        <v>1170</v>
      </c>
      <c r="J60" s="117" t="n">
        <v>1064</v>
      </c>
      <c r="K60" s="119" t="n">
        <v>752</v>
      </c>
      <c r="L60" s="119" t="n">
        <v>373</v>
      </c>
      <c r="M60" s="119" t="n">
        <v>379</v>
      </c>
      <c r="N60" s="119" t="n">
        <v>701</v>
      </c>
      <c r="O60" s="119" t="n">
        <v>406</v>
      </c>
      <c r="P60" s="119" t="n">
        <v>295</v>
      </c>
      <c r="Q60" s="119" t="n">
        <v>781</v>
      </c>
      <c r="R60" s="119" t="n">
        <v>391</v>
      </c>
      <c r="S60" s="119" t="n">
        <v>390</v>
      </c>
      <c r="T60" s="119" t="n">
        <v>91</v>
      </c>
      <c r="U60" s="120" t="s">
        <v>153</v>
      </c>
    </row>
    <row r="61" customFormat="false" ht="12" hidden="false" customHeight="false" outlineLevel="0" collapsed="false">
      <c r="A61" s="118" t="s">
        <v>154</v>
      </c>
      <c r="B61" s="119" t="n">
        <v>6</v>
      </c>
      <c r="C61" s="201" t="n">
        <v>0</v>
      </c>
      <c r="D61" s="117" t="n">
        <v>134</v>
      </c>
      <c r="E61" s="119" t="n">
        <v>120</v>
      </c>
      <c r="F61" s="119" t="n">
        <v>0</v>
      </c>
      <c r="G61" s="119" t="n">
        <v>14</v>
      </c>
      <c r="H61" s="117" t="n">
        <v>4339</v>
      </c>
      <c r="I61" s="117" t="n">
        <v>2281</v>
      </c>
      <c r="J61" s="117" t="n">
        <v>2058</v>
      </c>
      <c r="K61" s="119" t="n">
        <v>1421</v>
      </c>
      <c r="L61" s="119" t="n">
        <v>781</v>
      </c>
      <c r="M61" s="119" t="n">
        <v>640</v>
      </c>
      <c r="N61" s="119" t="n">
        <v>1439</v>
      </c>
      <c r="O61" s="119" t="n">
        <v>749</v>
      </c>
      <c r="P61" s="119" t="n">
        <v>690</v>
      </c>
      <c r="Q61" s="119" t="n">
        <v>1479</v>
      </c>
      <c r="R61" s="119" t="n">
        <v>751</v>
      </c>
      <c r="S61" s="119" t="n">
        <v>728</v>
      </c>
      <c r="T61" s="119" t="n">
        <v>57</v>
      </c>
      <c r="U61" s="120" t="s">
        <v>154</v>
      </c>
    </row>
    <row r="62" customFormat="false" ht="12" hidden="false" customHeight="false" outlineLevel="0" collapsed="false">
      <c r="A62" s="118" t="s">
        <v>155</v>
      </c>
      <c r="B62" s="119" t="n">
        <v>27</v>
      </c>
      <c r="C62" s="201" t="n">
        <v>0</v>
      </c>
      <c r="D62" s="117" t="n">
        <v>433</v>
      </c>
      <c r="E62" s="119" t="n">
        <v>384</v>
      </c>
      <c r="F62" s="119" t="n">
        <v>0</v>
      </c>
      <c r="G62" s="119" t="n">
        <v>49</v>
      </c>
      <c r="H62" s="117" t="n">
        <v>12390</v>
      </c>
      <c r="I62" s="117" t="n">
        <v>6461</v>
      </c>
      <c r="J62" s="117" t="n">
        <v>5929</v>
      </c>
      <c r="K62" s="119" t="n">
        <v>4142</v>
      </c>
      <c r="L62" s="119" t="n">
        <v>2137</v>
      </c>
      <c r="M62" s="119" t="n">
        <v>2005</v>
      </c>
      <c r="N62" s="119" t="n">
        <v>4063</v>
      </c>
      <c r="O62" s="119" t="n">
        <v>2151</v>
      </c>
      <c r="P62" s="119" t="n">
        <v>1912</v>
      </c>
      <c r="Q62" s="119" t="n">
        <v>4185</v>
      </c>
      <c r="R62" s="119" t="n">
        <v>2173</v>
      </c>
      <c r="S62" s="119" t="n">
        <v>2012</v>
      </c>
      <c r="T62" s="119" t="n">
        <v>222</v>
      </c>
      <c r="U62" s="120" t="s">
        <v>155</v>
      </c>
    </row>
    <row r="63" customFormat="false" ht="12" hidden="false" customHeight="false" outlineLevel="0" collapsed="false">
      <c r="A63" s="118" t="s">
        <v>156</v>
      </c>
      <c r="B63" s="119" t="n">
        <v>8</v>
      </c>
      <c r="C63" s="201" t="n">
        <v>0</v>
      </c>
      <c r="D63" s="117" t="n">
        <v>181</v>
      </c>
      <c r="E63" s="119" t="n">
        <v>163</v>
      </c>
      <c r="F63" s="119" t="n">
        <v>0</v>
      </c>
      <c r="G63" s="119" t="n">
        <v>18</v>
      </c>
      <c r="H63" s="117" t="n">
        <v>5860</v>
      </c>
      <c r="I63" s="117" t="n">
        <v>3025</v>
      </c>
      <c r="J63" s="117" t="n">
        <v>2835</v>
      </c>
      <c r="K63" s="119" t="n">
        <v>1956</v>
      </c>
      <c r="L63" s="119" t="n">
        <v>1004</v>
      </c>
      <c r="M63" s="119" t="n">
        <v>952</v>
      </c>
      <c r="N63" s="119" t="n">
        <v>1947</v>
      </c>
      <c r="O63" s="119" t="n">
        <v>1019</v>
      </c>
      <c r="P63" s="119" t="n">
        <v>928</v>
      </c>
      <c r="Q63" s="119" t="n">
        <v>1957</v>
      </c>
      <c r="R63" s="119" t="n">
        <v>1002</v>
      </c>
      <c r="S63" s="119" t="n">
        <v>955</v>
      </c>
      <c r="T63" s="119" t="n">
        <v>127</v>
      </c>
      <c r="U63" s="120" t="s">
        <v>156</v>
      </c>
    </row>
    <row r="64" customFormat="false" ht="12" hidden="false" customHeight="false" outlineLevel="0" collapsed="false">
      <c r="A64" s="118" t="s">
        <v>157</v>
      </c>
      <c r="B64" s="119" t="n">
        <v>10</v>
      </c>
      <c r="C64" s="201" t="n">
        <v>0</v>
      </c>
      <c r="D64" s="117" t="n">
        <v>161</v>
      </c>
      <c r="E64" s="119" t="n">
        <v>140</v>
      </c>
      <c r="F64" s="119" t="n">
        <v>1</v>
      </c>
      <c r="G64" s="119" t="n">
        <v>20</v>
      </c>
      <c r="H64" s="117" t="n">
        <v>5010</v>
      </c>
      <c r="I64" s="117" t="n">
        <v>2574</v>
      </c>
      <c r="J64" s="117" t="n">
        <v>2436</v>
      </c>
      <c r="K64" s="119" t="n">
        <v>1639</v>
      </c>
      <c r="L64" s="119" t="n">
        <v>816</v>
      </c>
      <c r="M64" s="119" t="n">
        <v>823</v>
      </c>
      <c r="N64" s="119" t="n">
        <v>1679</v>
      </c>
      <c r="O64" s="119" t="n">
        <v>881</v>
      </c>
      <c r="P64" s="119" t="n">
        <v>798</v>
      </c>
      <c r="Q64" s="119" t="n">
        <v>1692</v>
      </c>
      <c r="R64" s="119" t="n">
        <v>877</v>
      </c>
      <c r="S64" s="119" t="n">
        <v>815</v>
      </c>
      <c r="T64" s="119" t="n">
        <v>80</v>
      </c>
      <c r="U64" s="120" t="s">
        <v>157</v>
      </c>
    </row>
    <row r="65" customFormat="false" ht="12" hidden="false" customHeight="false" outlineLevel="0" collapsed="false">
      <c r="A65" s="118" t="s">
        <v>171</v>
      </c>
      <c r="B65" s="119" t="n">
        <v>3</v>
      </c>
      <c r="C65" s="201" t="n">
        <v>0</v>
      </c>
      <c r="D65" s="117" t="n">
        <v>65</v>
      </c>
      <c r="E65" s="119" t="n">
        <v>59</v>
      </c>
      <c r="F65" s="119" t="n">
        <v>0</v>
      </c>
      <c r="G65" s="119" t="n">
        <v>6</v>
      </c>
      <c r="H65" s="117" t="n">
        <v>2045</v>
      </c>
      <c r="I65" s="117" t="n">
        <v>1067</v>
      </c>
      <c r="J65" s="117" t="n">
        <v>978</v>
      </c>
      <c r="K65" s="119" t="n">
        <v>692</v>
      </c>
      <c r="L65" s="119" t="n">
        <v>362</v>
      </c>
      <c r="M65" s="119" t="n">
        <v>330</v>
      </c>
      <c r="N65" s="119" t="n">
        <v>690</v>
      </c>
      <c r="O65" s="119" t="n">
        <v>362</v>
      </c>
      <c r="P65" s="119" t="n">
        <v>328</v>
      </c>
      <c r="Q65" s="119" t="n">
        <v>663</v>
      </c>
      <c r="R65" s="119" t="n">
        <v>343</v>
      </c>
      <c r="S65" s="119" t="n">
        <v>320</v>
      </c>
      <c r="T65" s="119" t="n">
        <v>88</v>
      </c>
      <c r="U65" s="120" t="s">
        <v>171</v>
      </c>
    </row>
    <row r="66" customFormat="false" ht="12" hidden="false" customHeight="false" outlineLevel="0" collapsed="false">
      <c r="A66" s="118" t="s">
        <v>158</v>
      </c>
      <c r="B66" s="119" t="n">
        <v>2</v>
      </c>
      <c r="C66" s="201" t="n">
        <v>0</v>
      </c>
      <c r="D66" s="117" t="n">
        <v>46</v>
      </c>
      <c r="E66" s="119" t="n">
        <v>42</v>
      </c>
      <c r="F66" s="119" t="n">
        <v>0</v>
      </c>
      <c r="G66" s="119" t="n">
        <v>4</v>
      </c>
      <c r="H66" s="117" t="n">
        <v>1527</v>
      </c>
      <c r="I66" s="117" t="n">
        <v>803</v>
      </c>
      <c r="J66" s="117" t="n">
        <v>724</v>
      </c>
      <c r="K66" s="119" t="n">
        <v>524</v>
      </c>
      <c r="L66" s="119" t="n">
        <v>282</v>
      </c>
      <c r="M66" s="119" t="n">
        <v>242</v>
      </c>
      <c r="N66" s="119" t="n">
        <v>512</v>
      </c>
      <c r="O66" s="119" t="n">
        <v>257</v>
      </c>
      <c r="P66" s="119" t="n">
        <v>255</v>
      </c>
      <c r="Q66" s="119" t="n">
        <v>491</v>
      </c>
      <c r="R66" s="119" t="n">
        <v>264</v>
      </c>
      <c r="S66" s="119" t="n">
        <v>227</v>
      </c>
      <c r="T66" s="119" t="n">
        <v>60</v>
      </c>
      <c r="U66" s="120" t="s">
        <v>158</v>
      </c>
    </row>
    <row r="67" customFormat="false" ht="12" hidden="false" customHeight="false" outlineLevel="0" collapsed="false">
      <c r="A67" s="118" t="s">
        <v>180</v>
      </c>
      <c r="B67" s="119" t="n">
        <v>4</v>
      </c>
      <c r="C67" s="201" t="n">
        <v>0</v>
      </c>
      <c r="D67" s="117" t="n">
        <v>72</v>
      </c>
      <c r="E67" s="119" t="n">
        <v>64</v>
      </c>
      <c r="F67" s="119" t="n">
        <v>0</v>
      </c>
      <c r="G67" s="119" t="n">
        <v>8</v>
      </c>
      <c r="H67" s="117" t="n">
        <v>2272</v>
      </c>
      <c r="I67" s="117" t="n">
        <v>1144</v>
      </c>
      <c r="J67" s="117" t="n">
        <v>1128</v>
      </c>
      <c r="K67" s="119" t="n">
        <v>722</v>
      </c>
      <c r="L67" s="119" t="n">
        <v>351</v>
      </c>
      <c r="M67" s="119" t="n">
        <v>371</v>
      </c>
      <c r="N67" s="119" t="n">
        <v>758</v>
      </c>
      <c r="O67" s="119" t="n">
        <v>404</v>
      </c>
      <c r="P67" s="119" t="n">
        <v>354</v>
      </c>
      <c r="Q67" s="119" t="n">
        <v>792</v>
      </c>
      <c r="R67" s="119" t="n">
        <v>389</v>
      </c>
      <c r="S67" s="119" t="n">
        <v>403</v>
      </c>
      <c r="T67" s="119" t="n">
        <v>24</v>
      </c>
      <c r="U67" s="120" t="s">
        <v>180</v>
      </c>
    </row>
    <row r="68" customFormat="false" ht="12" hidden="false" customHeight="false" outlineLevel="0" collapsed="false">
      <c r="A68" s="118" t="s">
        <v>191</v>
      </c>
      <c r="B68" s="119" t="n">
        <v>3</v>
      </c>
      <c r="C68" s="201" t="n">
        <v>0</v>
      </c>
      <c r="D68" s="117" t="n">
        <v>42</v>
      </c>
      <c r="E68" s="119" t="n">
        <v>36</v>
      </c>
      <c r="F68" s="119" t="n">
        <v>0</v>
      </c>
      <c r="G68" s="119" t="n">
        <v>6</v>
      </c>
      <c r="H68" s="117" t="n">
        <v>1251</v>
      </c>
      <c r="I68" s="117" t="n">
        <v>661</v>
      </c>
      <c r="J68" s="117" t="n">
        <v>590</v>
      </c>
      <c r="K68" s="119" t="n">
        <v>443</v>
      </c>
      <c r="L68" s="119" t="n">
        <v>231</v>
      </c>
      <c r="M68" s="119" t="n">
        <v>212</v>
      </c>
      <c r="N68" s="119" t="n">
        <v>404</v>
      </c>
      <c r="O68" s="119" t="n">
        <v>218</v>
      </c>
      <c r="P68" s="119" t="n">
        <v>186</v>
      </c>
      <c r="Q68" s="119" t="n">
        <v>404</v>
      </c>
      <c r="R68" s="119" t="n">
        <v>212</v>
      </c>
      <c r="S68" s="119" t="n">
        <v>192</v>
      </c>
      <c r="T68" s="119" t="n">
        <v>19</v>
      </c>
      <c r="U68" s="120" t="s">
        <v>191</v>
      </c>
    </row>
    <row r="69" customFormat="false" ht="12" hidden="false" customHeight="false" outlineLevel="0" collapsed="false">
      <c r="A69" s="156"/>
      <c r="B69" s="117"/>
      <c r="E69" s="117"/>
      <c r="F69" s="117"/>
      <c r="G69" s="117"/>
      <c r="K69" s="117"/>
      <c r="L69" s="117"/>
      <c r="M69" s="117"/>
      <c r="N69" s="117"/>
      <c r="O69" s="117"/>
      <c r="P69" s="117"/>
      <c r="Q69" s="117"/>
      <c r="R69" s="117"/>
      <c r="S69" s="117"/>
      <c r="T69" s="117"/>
      <c r="U69" s="157"/>
    </row>
    <row r="70" customFormat="false" ht="12" hidden="false" customHeight="false" outlineLevel="0" collapsed="false">
      <c r="A70" s="123" t="s">
        <v>206</v>
      </c>
      <c r="B70" s="90" t="n">
        <v>46</v>
      </c>
      <c r="C70" s="136" t="n">
        <v>0</v>
      </c>
      <c r="D70" s="90" t="n">
        <v>700</v>
      </c>
      <c r="E70" s="90" t="n">
        <v>608</v>
      </c>
      <c r="F70" s="90" t="n">
        <v>0</v>
      </c>
      <c r="G70" s="90" t="n">
        <v>92</v>
      </c>
      <c r="H70" s="90" t="n">
        <v>20632</v>
      </c>
      <c r="I70" s="90" t="n">
        <v>10571</v>
      </c>
      <c r="J70" s="90" t="n">
        <v>10061</v>
      </c>
      <c r="K70" s="90" t="n">
        <v>6701</v>
      </c>
      <c r="L70" s="90" t="n">
        <v>3452</v>
      </c>
      <c r="M70" s="90" t="n">
        <v>3249</v>
      </c>
      <c r="N70" s="90" t="n">
        <v>7004</v>
      </c>
      <c r="O70" s="90" t="n">
        <v>3645</v>
      </c>
      <c r="P70" s="90" t="n">
        <v>3359</v>
      </c>
      <c r="Q70" s="90" t="n">
        <v>6927</v>
      </c>
      <c r="R70" s="90" t="n">
        <v>3474</v>
      </c>
      <c r="S70" s="90" t="n">
        <v>3453</v>
      </c>
      <c r="T70" s="90" t="n">
        <v>486</v>
      </c>
      <c r="U70" s="124" t="s">
        <v>206</v>
      </c>
    </row>
    <row r="71" customFormat="false" ht="12" hidden="false" customHeight="false" outlineLevel="0" collapsed="false">
      <c r="A71" s="118" t="s">
        <v>161</v>
      </c>
      <c r="B71" s="119" t="n">
        <v>22</v>
      </c>
      <c r="C71" s="201" t="n">
        <v>0</v>
      </c>
      <c r="D71" s="117" t="n">
        <v>369</v>
      </c>
      <c r="E71" s="119" t="n">
        <v>324</v>
      </c>
      <c r="F71" s="119" t="n">
        <v>0</v>
      </c>
      <c r="G71" s="119" t="n">
        <v>45</v>
      </c>
      <c r="H71" s="117" t="n">
        <v>11143</v>
      </c>
      <c r="I71" s="117" t="n">
        <v>5700</v>
      </c>
      <c r="J71" s="117" t="n">
        <v>5443</v>
      </c>
      <c r="K71" s="119" t="n">
        <v>3654</v>
      </c>
      <c r="L71" s="119" t="n">
        <v>1877</v>
      </c>
      <c r="M71" s="119" t="n">
        <v>1777</v>
      </c>
      <c r="N71" s="119" t="n">
        <v>3732</v>
      </c>
      <c r="O71" s="119" t="n">
        <v>1924</v>
      </c>
      <c r="P71" s="119" t="n">
        <v>1808</v>
      </c>
      <c r="Q71" s="119" t="n">
        <v>3757</v>
      </c>
      <c r="R71" s="119" t="n">
        <v>1899</v>
      </c>
      <c r="S71" s="119" t="n">
        <v>1858</v>
      </c>
      <c r="T71" s="119" t="n">
        <v>337</v>
      </c>
      <c r="U71" s="120" t="s">
        <v>161</v>
      </c>
    </row>
    <row r="72" customFormat="false" ht="12" hidden="false" customHeight="false" outlineLevel="0" collapsed="false">
      <c r="A72" s="118" t="s">
        <v>165</v>
      </c>
      <c r="B72" s="119" t="n">
        <v>10</v>
      </c>
      <c r="C72" s="201" t="n">
        <v>0</v>
      </c>
      <c r="D72" s="117" t="n">
        <v>180</v>
      </c>
      <c r="E72" s="119" t="n">
        <v>156</v>
      </c>
      <c r="F72" s="119" t="n">
        <v>0</v>
      </c>
      <c r="G72" s="119" t="n">
        <v>24</v>
      </c>
      <c r="H72" s="117" t="n">
        <v>5524</v>
      </c>
      <c r="I72" s="117" t="n">
        <v>2828</v>
      </c>
      <c r="J72" s="117" t="n">
        <v>2696</v>
      </c>
      <c r="K72" s="119" t="n">
        <v>1790</v>
      </c>
      <c r="L72" s="119" t="n">
        <v>928</v>
      </c>
      <c r="M72" s="119" t="n">
        <v>862</v>
      </c>
      <c r="N72" s="119" t="n">
        <v>1947</v>
      </c>
      <c r="O72" s="119" t="n">
        <v>1016</v>
      </c>
      <c r="P72" s="119" t="n">
        <v>931</v>
      </c>
      <c r="Q72" s="119" t="n">
        <v>1787</v>
      </c>
      <c r="R72" s="119" t="n">
        <v>884</v>
      </c>
      <c r="S72" s="119" t="n">
        <v>903</v>
      </c>
      <c r="T72" s="119" t="n">
        <v>93</v>
      </c>
      <c r="U72" s="120" t="s">
        <v>165</v>
      </c>
    </row>
    <row r="73" customFormat="false" ht="12" hidden="false" customHeight="false" outlineLevel="0" collapsed="false">
      <c r="A73" s="118" t="s">
        <v>166</v>
      </c>
      <c r="B73" s="119" t="n">
        <v>7</v>
      </c>
      <c r="C73" s="201" t="n">
        <v>0</v>
      </c>
      <c r="D73" s="117" t="n">
        <v>85</v>
      </c>
      <c r="E73" s="119" t="n">
        <v>71</v>
      </c>
      <c r="F73" s="119" t="n">
        <v>0</v>
      </c>
      <c r="G73" s="119" t="n">
        <v>14</v>
      </c>
      <c r="H73" s="117" t="n">
        <v>2182</v>
      </c>
      <c r="I73" s="117" t="n">
        <v>1114</v>
      </c>
      <c r="J73" s="117" t="n">
        <v>1068</v>
      </c>
      <c r="K73" s="119" t="n">
        <v>686</v>
      </c>
      <c r="L73" s="119" t="n">
        <v>355</v>
      </c>
      <c r="M73" s="119" t="n">
        <v>331</v>
      </c>
      <c r="N73" s="119" t="n">
        <v>736</v>
      </c>
      <c r="O73" s="119" t="n">
        <v>392</v>
      </c>
      <c r="P73" s="119" t="n">
        <v>344</v>
      </c>
      <c r="Q73" s="119" t="n">
        <v>760</v>
      </c>
      <c r="R73" s="119" t="n">
        <v>367</v>
      </c>
      <c r="S73" s="119" t="n">
        <v>393</v>
      </c>
      <c r="T73" s="119" t="n">
        <v>53</v>
      </c>
      <c r="U73" s="120" t="s">
        <v>166</v>
      </c>
    </row>
    <row r="74" customFormat="false" ht="12" hidden="false" customHeight="false" outlineLevel="0" collapsed="false">
      <c r="A74" s="118" t="s">
        <v>176</v>
      </c>
      <c r="B74" s="119" t="n">
        <v>7</v>
      </c>
      <c r="C74" s="201" t="n">
        <v>0</v>
      </c>
      <c r="D74" s="117" t="n">
        <v>66</v>
      </c>
      <c r="E74" s="119" t="n">
        <v>57</v>
      </c>
      <c r="F74" s="119" t="n">
        <v>0</v>
      </c>
      <c r="G74" s="119" t="n">
        <v>9</v>
      </c>
      <c r="H74" s="117" t="n">
        <v>1783</v>
      </c>
      <c r="I74" s="117" t="n">
        <v>929</v>
      </c>
      <c r="J74" s="117" t="n">
        <v>854</v>
      </c>
      <c r="K74" s="119" t="n">
        <v>571</v>
      </c>
      <c r="L74" s="119" t="n">
        <v>292</v>
      </c>
      <c r="M74" s="119" t="n">
        <v>279</v>
      </c>
      <c r="N74" s="119" t="n">
        <v>589</v>
      </c>
      <c r="O74" s="119" t="n">
        <v>313</v>
      </c>
      <c r="P74" s="119" t="n">
        <v>276</v>
      </c>
      <c r="Q74" s="119" t="n">
        <v>623</v>
      </c>
      <c r="R74" s="119" t="n">
        <v>324</v>
      </c>
      <c r="S74" s="119" t="n">
        <v>299</v>
      </c>
      <c r="T74" s="119" t="n">
        <v>3</v>
      </c>
      <c r="U74" s="120" t="s">
        <v>176</v>
      </c>
    </row>
    <row r="75" customFormat="false" ht="12" hidden="false" customHeight="false" outlineLevel="0" collapsed="false">
      <c r="A75" s="156"/>
      <c r="B75" s="117"/>
      <c r="E75" s="117"/>
      <c r="F75" s="117"/>
      <c r="G75" s="117"/>
      <c r="K75" s="117"/>
      <c r="L75" s="117"/>
      <c r="M75" s="117"/>
      <c r="N75" s="117"/>
      <c r="O75" s="117"/>
      <c r="P75" s="117"/>
      <c r="Q75" s="117"/>
      <c r="R75" s="117"/>
      <c r="S75" s="117"/>
      <c r="T75" s="117"/>
      <c r="U75" s="157"/>
    </row>
    <row r="76" customFormat="false" ht="12" hidden="false" customHeight="false" outlineLevel="0" collapsed="false">
      <c r="A76" s="126" t="s">
        <v>159</v>
      </c>
      <c r="B76" s="90" t="n">
        <v>10</v>
      </c>
      <c r="C76" s="204" t="n">
        <v>0</v>
      </c>
      <c r="D76" s="90" t="n">
        <v>75</v>
      </c>
      <c r="E76" s="90" t="n">
        <v>58</v>
      </c>
      <c r="F76" s="90" t="n">
        <v>0</v>
      </c>
      <c r="G76" s="90" t="n">
        <v>17</v>
      </c>
      <c r="H76" s="90" t="n">
        <v>1580</v>
      </c>
      <c r="I76" s="90" t="n">
        <v>821</v>
      </c>
      <c r="J76" s="90" t="n">
        <v>759</v>
      </c>
      <c r="K76" s="90" t="n">
        <v>491</v>
      </c>
      <c r="L76" s="90" t="n">
        <v>235</v>
      </c>
      <c r="M76" s="90" t="n">
        <v>256</v>
      </c>
      <c r="N76" s="90" t="n">
        <v>573</v>
      </c>
      <c r="O76" s="90" t="n">
        <v>302</v>
      </c>
      <c r="P76" s="90" t="n">
        <v>271</v>
      </c>
      <c r="Q76" s="90" t="n">
        <v>516</v>
      </c>
      <c r="R76" s="90" t="n">
        <v>284</v>
      </c>
      <c r="S76" s="90" t="n">
        <v>232</v>
      </c>
      <c r="T76" s="90" t="n">
        <v>5</v>
      </c>
      <c r="U76" s="127" t="s">
        <v>159</v>
      </c>
    </row>
    <row r="77" customFormat="false" ht="12" hidden="false" customHeight="false" outlineLevel="0" collapsed="false">
      <c r="A77" s="118" t="s">
        <v>160</v>
      </c>
      <c r="B77" s="119" t="n">
        <v>6</v>
      </c>
      <c r="C77" s="201" t="n">
        <v>0</v>
      </c>
      <c r="D77" s="117" t="n">
        <v>57</v>
      </c>
      <c r="E77" s="119" t="n">
        <v>46</v>
      </c>
      <c r="F77" s="119" t="n">
        <v>0</v>
      </c>
      <c r="G77" s="119" t="n">
        <v>11</v>
      </c>
      <c r="H77" s="117" t="n">
        <v>1366</v>
      </c>
      <c r="I77" s="117" t="n">
        <v>725</v>
      </c>
      <c r="J77" s="117" t="n">
        <v>641</v>
      </c>
      <c r="K77" s="119" t="n">
        <v>431</v>
      </c>
      <c r="L77" s="119" t="n">
        <v>206</v>
      </c>
      <c r="M77" s="119" t="n">
        <v>225</v>
      </c>
      <c r="N77" s="119" t="n">
        <v>495</v>
      </c>
      <c r="O77" s="119" t="n">
        <v>264</v>
      </c>
      <c r="P77" s="119" t="n">
        <v>231</v>
      </c>
      <c r="Q77" s="119" t="n">
        <v>440</v>
      </c>
      <c r="R77" s="119" t="n">
        <v>255</v>
      </c>
      <c r="S77" s="119" t="n">
        <v>185</v>
      </c>
      <c r="T77" s="119" t="n">
        <v>5</v>
      </c>
      <c r="U77" s="120" t="s">
        <v>160</v>
      </c>
    </row>
    <row r="78" customFormat="false" ht="12" hidden="false" customHeight="false" outlineLevel="0" collapsed="false">
      <c r="A78" s="118" t="s">
        <v>207</v>
      </c>
      <c r="B78" s="119" t="n">
        <v>2</v>
      </c>
      <c r="C78" s="201" t="n">
        <v>0</v>
      </c>
      <c r="D78" s="117" t="n">
        <v>8</v>
      </c>
      <c r="E78" s="119" t="n">
        <v>6</v>
      </c>
      <c r="F78" s="119" t="n">
        <v>0</v>
      </c>
      <c r="G78" s="119" t="n">
        <v>2</v>
      </c>
      <c r="H78" s="117" t="n">
        <v>117</v>
      </c>
      <c r="I78" s="117" t="n">
        <v>44</v>
      </c>
      <c r="J78" s="117" t="n">
        <v>73</v>
      </c>
      <c r="K78" s="119" t="n">
        <v>30</v>
      </c>
      <c r="L78" s="119" t="n">
        <v>14</v>
      </c>
      <c r="M78" s="119" t="n">
        <v>16</v>
      </c>
      <c r="N78" s="119" t="n">
        <v>41</v>
      </c>
      <c r="O78" s="119" t="n">
        <v>15</v>
      </c>
      <c r="P78" s="119" t="n">
        <v>26</v>
      </c>
      <c r="Q78" s="119" t="n">
        <v>46</v>
      </c>
      <c r="R78" s="119" t="n">
        <v>15</v>
      </c>
      <c r="S78" s="119" t="n">
        <v>31</v>
      </c>
      <c r="T78" s="119" t="n">
        <v>0</v>
      </c>
      <c r="U78" s="120" t="s">
        <v>207</v>
      </c>
    </row>
    <row r="79" customFormat="false" ht="12" hidden="false" customHeight="false" outlineLevel="0" collapsed="false">
      <c r="A79" s="118" t="s">
        <v>208</v>
      </c>
      <c r="B79" s="119" t="n">
        <v>1</v>
      </c>
      <c r="C79" s="201" t="n">
        <v>0</v>
      </c>
      <c r="D79" s="117" t="n">
        <v>5</v>
      </c>
      <c r="E79" s="119" t="n">
        <v>3</v>
      </c>
      <c r="F79" s="119" t="n">
        <v>0</v>
      </c>
      <c r="G79" s="119" t="n">
        <v>2</v>
      </c>
      <c r="H79" s="117" t="n">
        <v>67</v>
      </c>
      <c r="I79" s="117" t="n">
        <v>32</v>
      </c>
      <c r="J79" s="117" t="n">
        <v>35</v>
      </c>
      <c r="K79" s="119" t="n">
        <v>19</v>
      </c>
      <c r="L79" s="119" t="n">
        <v>8</v>
      </c>
      <c r="M79" s="119" t="n">
        <v>11</v>
      </c>
      <c r="N79" s="119" t="n">
        <v>25</v>
      </c>
      <c r="O79" s="119" t="n">
        <v>14</v>
      </c>
      <c r="P79" s="119" t="n">
        <v>11</v>
      </c>
      <c r="Q79" s="119" t="n">
        <v>23</v>
      </c>
      <c r="R79" s="119" t="n">
        <v>10</v>
      </c>
      <c r="S79" s="119" t="n">
        <v>13</v>
      </c>
      <c r="T79" s="119" t="n">
        <v>0</v>
      </c>
      <c r="U79" s="120" t="s">
        <v>208</v>
      </c>
    </row>
    <row r="80" customFormat="false" ht="12" hidden="false" customHeight="false" outlineLevel="0" collapsed="false">
      <c r="A80" s="118" t="s">
        <v>209</v>
      </c>
      <c r="B80" s="119" t="n">
        <v>1</v>
      </c>
      <c r="C80" s="201" t="n">
        <v>0</v>
      </c>
      <c r="D80" s="117" t="n">
        <v>5</v>
      </c>
      <c r="E80" s="119" t="n">
        <v>3</v>
      </c>
      <c r="F80" s="119" t="n">
        <v>0</v>
      </c>
      <c r="G80" s="119" t="n">
        <v>2</v>
      </c>
      <c r="H80" s="117" t="n">
        <v>30</v>
      </c>
      <c r="I80" s="117" t="n">
        <v>20</v>
      </c>
      <c r="J80" s="117" t="n">
        <v>10</v>
      </c>
      <c r="K80" s="119" t="n">
        <v>11</v>
      </c>
      <c r="L80" s="119" t="n">
        <v>7</v>
      </c>
      <c r="M80" s="119" t="n">
        <v>4</v>
      </c>
      <c r="N80" s="119" t="n">
        <v>12</v>
      </c>
      <c r="O80" s="119" t="n">
        <v>9</v>
      </c>
      <c r="P80" s="119" t="n">
        <v>3</v>
      </c>
      <c r="Q80" s="119" t="n">
        <v>7</v>
      </c>
      <c r="R80" s="119" t="n">
        <v>4</v>
      </c>
      <c r="S80" s="119" t="n">
        <v>3</v>
      </c>
      <c r="T80" s="119" t="n">
        <v>0</v>
      </c>
      <c r="U80" s="120" t="s">
        <v>209</v>
      </c>
    </row>
    <row r="81" customFormat="false" ht="12" hidden="false" customHeight="false" outlineLevel="0" collapsed="false">
      <c r="A81" s="156"/>
      <c r="B81" s="117"/>
      <c r="E81" s="117"/>
      <c r="F81" s="117"/>
      <c r="G81" s="117"/>
      <c r="K81" s="117"/>
      <c r="L81" s="117"/>
      <c r="M81" s="117"/>
      <c r="N81" s="117"/>
      <c r="O81" s="117"/>
      <c r="P81" s="117"/>
      <c r="Q81" s="117"/>
      <c r="R81" s="117"/>
      <c r="S81" s="117"/>
      <c r="T81" s="117"/>
      <c r="U81" s="157"/>
    </row>
    <row r="82" customFormat="false" ht="12" hidden="false" customHeight="false" outlineLevel="0" collapsed="false">
      <c r="A82" s="112" t="s">
        <v>21</v>
      </c>
      <c r="B82" s="90" t="n">
        <v>22</v>
      </c>
      <c r="D82" s="90" t="n">
        <v>270</v>
      </c>
      <c r="E82" s="90" t="n">
        <v>270</v>
      </c>
      <c r="F82" s="90" t="n">
        <v>0</v>
      </c>
      <c r="G82" s="90" t="n">
        <v>0</v>
      </c>
      <c r="H82" s="90" t="n">
        <v>9795</v>
      </c>
      <c r="I82" s="90" t="n">
        <v>4543</v>
      </c>
      <c r="J82" s="90" t="n">
        <v>5252</v>
      </c>
      <c r="K82" s="90" t="n">
        <v>3302</v>
      </c>
      <c r="L82" s="90" t="n">
        <v>1528</v>
      </c>
      <c r="M82" s="90" t="n">
        <v>1774</v>
      </c>
      <c r="N82" s="90" t="n">
        <v>3155</v>
      </c>
      <c r="O82" s="90" t="n">
        <v>1490</v>
      </c>
      <c r="P82" s="90" t="n">
        <v>1665</v>
      </c>
      <c r="Q82" s="90" t="n">
        <v>3338</v>
      </c>
      <c r="R82" s="90" t="n">
        <v>1525</v>
      </c>
      <c r="S82" s="90" t="n">
        <v>1813</v>
      </c>
      <c r="T82" s="90" t="n">
        <v>58</v>
      </c>
      <c r="U82" s="115" t="s">
        <v>21</v>
      </c>
    </row>
    <row r="83" customFormat="false" ht="12" hidden="false" customHeight="false" outlineLevel="0" collapsed="false">
      <c r="A83" s="118" t="s">
        <v>139</v>
      </c>
      <c r="B83" s="117" t="n">
        <v>13</v>
      </c>
      <c r="C83" s="201"/>
      <c r="D83" s="117" t="n">
        <v>201</v>
      </c>
      <c r="E83" s="119" t="n">
        <v>201</v>
      </c>
      <c r="F83" s="119" t="n">
        <v>0</v>
      </c>
      <c r="G83" s="119" t="n">
        <v>0</v>
      </c>
      <c r="H83" s="117" t="n">
        <v>7475</v>
      </c>
      <c r="I83" s="117" t="n">
        <v>3586</v>
      </c>
      <c r="J83" s="117" t="n">
        <v>3889</v>
      </c>
      <c r="K83" s="119" t="n">
        <v>2506</v>
      </c>
      <c r="L83" s="119" t="n">
        <v>1204</v>
      </c>
      <c r="M83" s="119" t="n">
        <v>1302</v>
      </c>
      <c r="N83" s="119" t="n">
        <v>2417</v>
      </c>
      <c r="O83" s="119" t="n">
        <v>1171</v>
      </c>
      <c r="P83" s="119" t="n">
        <v>1246</v>
      </c>
      <c r="Q83" s="119" t="n">
        <v>2552</v>
      </c>
      <c r="R83" s="119" t="n">
        <v>1211</v>
      </c>
      <c r="S83" s="119" t="n">
        <v>1341</v>
      </c>
      <c r="T83" s="119" t="n">
        <v>38</v>
      </c>
      <c r="U83" s="120" t="s">
        <v>139</v>
      </c>
    </row>
    <row r="84" customFormat="false" ht="12" hidden="false" customHeight="false" outlineLevel="0" collapsed="false">
      <c r="A84" s="118" t="s">
        <v>161</v>
      </c>
      <c r="B84" s="117" t="n">
        <v>1</v>
      </c>
      <c r="C84" s="201"/>
      <c r="D84" s="117" t="n">
        <v>6</v>
      </c>
      <c r="E84" s="119" t="n">
        <v>6</v>
      </c>
      <c r="F84" s="119" t="n">
        <v>0</v>
      </c>
      <c r="G84" s="119" t="n">
        <v>0</v>
      </c>
      <c r="H84" s="117" t="n">
        <v>201</v>
      </c>
      <c r="I84" s="117" t="n">
        <v>88</v>
      </c>
      <c r="J84" s="117" t="n">
        <v>113</v>
      </c>
      <c r="K84" s="119" t="n">
        <v>74</v>
      </c>
      <c r="L84" s="119" t="n">
        <v>28</v>
      </c>
      <c r="M84" s="119" t="n">
        <v>46</v>
      </c>
      <c r="N84" s="119" t="n">
        <v>61</v>
      </c>
      <c r="O84" s="119" t="n">
        <v>30</v>
      </c>
      <c r="P84" s="119" t="n">
        <v>31</v>
      </c>
      <c r="Q84" s="119" t="n">
        <v>66</v>
      </c>
      <c r="R84" s="119" t="n">
        <v>30</v>
      </c>
      <c r="S84" s="119" t="n">
        <v>36</v>
      </c>
      <c r="T84" s="119" t="n">
        <v>3</v>
      </c>
      <c r="U84" s="120" t="s">
        <v>161</v>
      </c>
    </row>
    <row r="85" customFormat="false" ht="12" hidden="false" customHeight="false" outlineLevel="0" collapsed="false">
      <c r="A85" s="118" t="s">
        <v>152</v>
      </c>
      <c r="B85" s="117" t="n">
        <v>2</v>
      </c>
      <c r="C85" s="201"/>
      <c r="D85" s="117" t="n">
        <v>3</v>
      </c>
      <c r="E85" s="119" t="n">
        <v>3</v>
      </c>
      <c r="F85" s="119" t="n">
        <v>0</v>
      </c>
      <c r="G85" s="119" t="n">
        <v>0</v>
      </c>
      <c r="H85" s="117" t="n">
        <v>69</v>
      </c>
      <c r="I85" s="117" t="n">
        <v>36</v>
      </c>
      <c r="J85" s="117" t="n">
        <v>33</v>
      </c>
      <c r="K85" s="119" t="n">
        <v>21</v>
      </c>
      <c r="L85" s="119" t="n">
        <v>12</v>
      </c>
      <c r="M85" s="119" t="n">
        <v>9</v>
      </c>
      <c r="N85" s="119" t="n">
        <v>17</v>
      </c>
      <c r="O85" s="119" t="n">
        <v>10</v>
      </c>
      <c r="P85" s="119" t="n">
        <v>7</v>
      </c>
      <c r="Q85" s="119" t="n">
        <v>31</v>
      </c>
      <c r="R85" s="119" t="n">
        <v>14</v>
      </c>
      <c r="S85" s="119" t="n">
        <v>17</v>
      </c>
      <c r="T85" s="119" t="n">
        <v>0</v>
      </c>
      <c r="U85" s="120" t="s">
        <v>152</v>
      </c>
    </row>
    <row r="86" customFormat="false" ht="12" hidden="false" customHeight="false" outlineLevel="0" collapsed="false">
      <c r="A86" s="118" t="s">
        <v>162</v>
      </c>
      <c r="B86" s="117" t="n">
        <v>1</v>
      </c>
      <c r="C86" s="201"/>
      <c r="D86" s="117" t="n">
        <v>9</v>
      </c>
      <c r="E86" s="119" t="n">
        <v>9</v>
      </c>
      <c r="F86" s="119" t="n">
        <v>0</v>
      </c>
      <c r="G86" s="119" t="n">
        <v>0</v>
      </c>
      <c r="H86" s="117" t="n">
        <v>279</v>
      </c>
      <c r="I86" s="117" t="n">
        <v>175</v>
      </c>
      <c r="J86" s="117" t="n">
        <v>104</v>
      </c>
      <c r="K86" s="119" t="n">
        <v>104</v>
      </c>
      <c r="L86" s="119" t="n">
        <v>62</v>
      </c>
      <c r="M86" s="119" t="n">
        <v>42</v>
      </c>
      <c r="N86" s="119" t="n">
        <v>88</v>
      </c>
      <c r="O86" s="119" t="n">
        <v>59</v>
      </c>
      <c r="P86" s="119" t="n">
        <v>29</v>
      </c>
      <c r="Q86" s="119" t="n">
        <v>87</v>
      </c>
      <c r="R86" s="119" t="n">
        <v>54</v>
      </c>
      <c r="S86" s="119" t="n">
        <v>33</v>
      </c>
      <c r="T86" s="119" t="n">
        <v>0</v>
      </c>
      <c r="U86" s="120" t="s">
        <v>162</v>
      </c>
    </row>
    <row r="87" customFormat="false" ht="12" hidden="false" customHeight="false" outlineLevel="0" collapsed="false">
      <c r="A87" s="118" t="s">
        <v>163</v>
      </c>
      <c r="B87" s="117" t="n">
        <v>1</v>
      </c>
      <c r="C87" s="201"/>
      <c r="D87" s="117" t="n">
        <v>15</v>
      </c>
      <c r="E87" s="119" t="n">
        <v>15</v>
      </c>
      <c r="F87" s="119" t="n">
        <v>0</v>
      </c>
      <c r="G87" s="119" t="n">
        <v>0</v>
      </c>
      <c r="H87" s="117" t="n">
        <v>500</v>
      </c>
      <c r="I87" s="117" t="n">
        <v>0</v>
      </c>
      <c r="J87" s="117" t="n">
        <v>500</v>
      </c>
      <c r="K87" s="119" t="n">
        <v>159</v>
      </c>
      <c r="L87" s="119" t="n">
        <v>0</v>
      </c>
      <c r="M87" s="119" t="n">
        <v>159</v>
      </c>
      <c r="N87" s="119" t="n">
        <v>161</v>
      </c>
      <c r="O87" s="119" t="n">
        <v>0</v>
      </c>
      <c r="P87" s="119" t="n">
        <v>161</v>
      </c>
      <c r="Q87" s="119" t="n">
        <v>180</v>
      </c>
      <c r="R87" s="119" t="n">
        <v>0</v>
      </c>
      <c r="S87" s="119" t="n">
        <v>180</v>
      </c>
      <c r="T87" s="119" t="n">
        <v>6</v>
      </c>
      <c r="U87" s="120" t="s">
        <v>163</v>
      </c>
    </row>
    <row r="88" customFormat="false" ht="12" hidden="false" customHeight="false" outlineLevel="0" collapsed="false">
      <c r="A88" s="118" t="s">
        <v>164</v>
      </c>
      <c r="B88" s="117" t="n">
        <v>1</v>
      </c>
      <c r="C88" s="201"/>
      <c r="D88" s="117" t="n">
        <v>9</v>
      </c>
      <c r="E88" s="119" t="n">
        <v>9</v>
      </c>
      <c r="F88" s="119" t="n">
        <v>0</v>
      </c>
      <c r="G88" s="119" t="n">
        <v>0</v>
      </c>
      <c r="H88" s="117" t="n">
        <v>280</v>
      </c>
      <c r="I88" s="117" t="n">
        <v>144</v>
      </c>
      <c r="J88" s="117" t="n">
        <v>136</v>
      </c>
      <c r="K88" s="119" t="n">
        <v>110</v>
      </c>
      <c r="L88" s="119" t="n">
        <v>63</v>
      </c>
      <c r="M88" s="119" t="n">
        <v>47</v>
      </c>
      <c r="N88" s="119" t="n">
        <v>85</v>
      </c>
      <c r="O88" s="119" t="n">
        <v>40</v>
      </c>
      <c r="P88" s="119" t="n">
        <v>45</v>
      </c>
      <c r="Q88" s="119" t="n">
        <v>85</v>
      </c>
      <c r="R88" s="119" t="n">
        <v>41</v>
      </c>
      <c r="S88" s="119" t="n">
        <v>44</v>
      </c>
      <c r="T88" s="117" t="n">
        <v>2</v>
      </c>
      <c r="U88" s="120" t="s">
        <v>164</v>
      </c>
    </row>
    <row r="89" customFormat="false" ht="12" hidden="false" customHeight="false" outlineLevel="0" collapsed="false">
      <c r="A89" s="118" t="s">
        <v>155</v>
      </c>
      <c r="B89" s="117" t="n">
        <v>1</v>
      </c>
      <c r="C89" s="201"/>
      <c r="D89" s="117" t="n">
        <v>6</v>
      </c>
      <c r="E89" s="119" t="n">
        <v>6</v>
      </c>
      <c r="F89" s="119" t="n">
        <v>0</v>
      </c>
      <c r="G89" s="119" t="n">
        <v>0</v>
      </c>
      <c r="H89" s="117" t="n">
        <v>159</v>
      </c>
      <c r="I89" s="117" t="n">
        <v>42</v>
      </c>
      <c r="J89" s="117" t="n">
        <v>117</v>
      </c>
      <c r="K89" s="119" t="n">
        <v>48</v>
      </c>
      <c r="L89" s="119" t="n">
        <v>13</v>
      </c>
      <c r="M89" s="119" t="n">
        <v>35</v>
      </c>
      <c r="N89" s="119" t="n">
        <v>54</v>
      </c>
      <c r="O89" s="119" t="n">
        <v>17</v>
      </c>
      <c r="P89" s="119" t="n">
        <v>37</v>
      </c>
      <c r="Q89" s="119" t="n">
        <v>57</v>
      </c>
      <c r="R89" s="119" t="n">
        <v>12</v>
      </c>
      <c r="S89" s="119" t="n">
        <v>45</v>
      </c>
      <c r="T89" s="119" t="n">
        <v>9</v>
      </c>
      <c r="U89" s="120" t="s">
        <v>155</v>
      </c>
    </row>
    <row r="90" customFormat="false" ht="12" hidden="false" customHeight="false" outlineLevel="0" collapsed="false">
      <c r="A90" s="118" t="s">
        <v>167</v>
      </c>
      <c r="B90" s="117" t="n">
        <v>1</v>
      </c>
      <c r="C90" s="201"/>
      <c r="D90" s="117" t="n">
        <v>18</v>
      </c>
      <c r="E90" s="119" t="n">
        <v>18</v>
      </c>
      <c r="F90" s="119" t="n">
        <v>0</v>
      </c>
      <c r="G90" s="119" t="n">
        <v>0</v>
      </c>
      <c r="H90" s="117" t="n">
        <v>752</v>
      </c>
      <c r="I90" s="117" t="n">
        <v>420</v>
      </c>
      <c r="J90" s="117" t="n">
        <v>332</v>
      </c>
      <c r="K90" s="119" t="n">
        <v>251</v>
      </c>
      <c r="L90" s="119" t="n">
        <v>128</v>
      </c>
      <c r="M90" s="119" t="n">
        <v>123</v>
      </c>
      <c r="N90" s="119" t="n">
        <v>249</v>
      </c>
      <c r="O90" s="119" t="n">
        <v>144</v>
      </c>
      <c r="P90" s="119" t="n">
        <v>105</v>
      </c>
      <c r="Q90" s="119" t="n">
        <v>252</v>
      </c>
      <c r="R90" s="119" t="n">
        <v>148</v>
      </c>
      <c r="S90" s="119" t="n">
        <v>104</v>
      </c>
      <c r="T90" s="117" t="n">
        <v>0</v>
      </c>
      <c r="U90" s="120" t="s">
        <v>167</v>
      </c>
    </row>
    <row r="91" customFormat="false" ht="12.75" hidden="false" customHeight="false" outlineLevel="0" collapsed="false">
      <c r="A91" s="159" t="s">
        <v>174</v>
      </c>
      <c r="B91" s="194" t="n">
        <v>1</v>
      </c>
      <c r="C91" s="203"/>
      <c r="D91" s="133" t="n">
        <v>3</v>
      </c>
      <c r="E91" s="132" t="n">
        <v>3</v>
      </c>
      <c r="F91" s="132" t="n">
        <v>0</v>
      </c>
      <c r="G91" s="132" t="n">
        <v>0</v>
      </c>
      <c r="H91" s="133" t="n">
        <v>80</v>
      </c>
      <c r="I91" s="133" t="n">
        <v>52</v>
      </c>
      <c r="J91" s="133" t="n">
        <v>28</v>
      </c>
      <c r="K91" s="132" t="n">
        <v>29</v>
      </c>
      <c r="L91" s="132" t="n">
        <v>18</v>
      </c>
      <c r="M91" s="132" t="n">
        <v>11</v>
      </c>
      <c r="N91" s="132" t="n">
        <v>23</v>
      </c>
      <c r="O91" s="132" t="n">
        <v>19</v>
      </c>
      <c r="P91" s="132" t="n">
        <v>4</v>
      </c>
      <c r="Q91" s="132" t="n">
        <v>28</v>
      </c>
      <c r="R91" s="132" t="n">
        <v>15</v>
      </c>
      <c r="S91" s="132" t="n">
        <v>13</v>
      </c>
      <c r="T91" s="133" t="n">
        <v>0</v>
      </c>
      <c r="U91" s="162" t="s">
        <v>174</v>
      </c>
    </row>
    <row r="94" customFormat="false" ht="12" hidden="false" customHeight="false" outlineLevel="0" collapsed="false">
      <c r="A94" s="87"/>
    </row>
  </sheetData>
  <mergeCells count="3">
    <mergeCell ref="B5:C5"/>
    <mergeCell ref="B6:C7"/>
    <mergeCell ref="T6:T7"/>
  </mergeCells>
  <printOptions headings="false" gridLines="false" gridLinesSet="true" horizontalCentered="false" verticalCentered="false"/>
  <pageMargins left="0.7875" right="0.590277777777778" top="0.39375" bottom="0.39375" header="0.511811023622047" footer="0.39375"/>
  <pageSetup paperSize="9" scale="100" fitToWidth="2" fitToHeight="0" pageOrder="overThenDown" orientation="portrait" blackAndWhite="false" draft="false" cellComments="none" firstPageNumber="20"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8" activeCellId="0" sqref="J28"/>
    </sheetView>
  </sheetViews>
  <sheetFormatPr defaultColWidth="14.25" defaultRowHeight="12" zeroHeight="false" outlineLevelRow="0" outlineLevelCol="0"/>
  <cols>
    <col collapsed="false" customWidth="true" hidden="false" outlineLevel="0" max="1" min="1" style="86" width="11.49"/>
    <col collapsed="false" customWidth="true" hidden="false" outlineLevel="0" max="4" min="2" style="86" width="8.62"/>
    <col collapsed="false" customWidth="true" hidden="false" outlineLevel="0" max="5" min="5" style="86" width="5.75"/>
    <col collapsed="false" customWidth="true" hidden="false" outlineLevel="0" max="6" min="6" style="86" width="6.25"/>
    <col collapsed="false" customWidth="true" hidden="false" outlineLevel="0" max="7" min="7" style="86" width="5.75"/>
    <col collapsed="false" customWidth="true" hidden="false" outlineLevel="0" max="8" min="8" style="86" width="6.49"/>
    <col collapsed="false" customWidth="true" hidden="false" outlineLevel="0" max="9" min="9" style="86" width="5.75"/>
    <col collapsed="false" customWidth="true" hidden="false" outlineLevel="0" max="10" min="10" style="86" width="6.25"/>
    <col collapsed="false" customWidth="true" hidden="false" outlineLevel="0" max="11" min="11" style="86" width="5.75"/>
    <col collapsed="false" customWidth="true" hidden="false" outlineLevel="0" max="12" min="12" style="86" width="6.49"/>
    <col collapsed="false" customWidth="true" hidden="false" outlineLevel="0" max="13" min="13" style="86" width="7.49"/>
    <col collapsed="false" customWidth="true" hidden="false" outlineLevel="0" max="14" min="14" style="86" width="6.87"/>
    <col collapsed="false" customWidth="true" hidden="false" outlineLevel="0" max="15" min="15" style="86" width="4.86"/>
    <col collapsed="false" customWidth="true" hidden="false" outlineLevel="0" max="18" min="16" style="86" width="5.49"/>
    <col collapsed="false" customWidth="true" hidden="false" outlineLevel="0" max="20" min="19" style="86" width="6.49"/>
    <col collapsed="false" customWidth="true" hidden="false" outlineLevel="0" max="21" min="21" style="86" width="4.75"/>
    <col collapsed="false" customWidth="true" hidden="false" outlineLevel="0" max="24" min="22" style="86" width="5.49"/>
    <col collapsed="false" customWidth="true" hidden="false" outlineLevel="0" max="27" min="25" style="86" width="6.25"/>
    <col collapsed="false" customWidth="true" hidden="false" outlineLevel="0" max="29" min="28" style="86" width="6.12"/>
    <col collapsed="false" customWidth="true" hidden="false" outlineLevel="0" max="30" min="30" style="86" width="11.49"/>
    <col collapsed="false" customWidth="false" hidden="false" outlineLevel="0" max="257" min="31" style="86" width="14.25"/>
  </cols>
  <sheetData>
    <row r="1" customFormat="false" ht="12" hidden="false" customHeight="false" outlineLevel="0" collapsed="false">
      <c r="A1" s="87" t="s">
        <v>24</v>
      </c>
      <c r="AD1" s="137" t="s">
        <v>24</v>
      </c>
    </row>
    <row r="2" customFormat="false" ht="9.95" hidden="false" customHeight="true" outlineLevel="0" collapsed="false"/>
    <row r="3" customFormat="false" ht="13.35" hidden="false" customHeight="true" outlineLevel="0" collapsed="false">
      <c r="A3" s="91" t="s">
        <v>210</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row>
    <row r="4" customFormat="false" ht="17.25" hidden="false" customHeight="false" outlineLevel="0" collapsed="false">
      <c r="B4" s="96"/>
      <c r="C4" s="97"/>
      <c r="D4" s="97"/>
      <c r="E4" s="97"/>
      <c r="F4" s="97"/>
      <c r="G4" s="97"/>
      <c r="H4" s="97"/>
      <c r="I4" s="98" t="s">
        <v>211</v>
      </c>
      <c r="J4" s="97"/>
      <c r="K4" s="97"/>
      <c r="L4" s="97"/>
      <c r="M4" s="97"/>
      <c r="N4" s="98" t="s">
        <v>212</v>
      </c>
      <c r="O4" s="97"/>
      <c r="P4" s="98" t="s">
        <v>120</v>
      </c>
      <c r="Q4" s="98"/>
      <c r="R4" s="98"/>
      <c r="S4" s="97"/>
      <c r="T4" s="97"/>
      <c r="U4" s="97"/>
      <c r="V4" s="97"/>
      <c r="W4" s="205" t="s">
        <v>213</v>
      </c>
      <c r="X4" s="205"/>
      <c r="Y4" s="205"/>
      <c r="Z4" s="205"/>
      <c r="AA4" s="205"/>
      <c r="AB4" s="169" t="s">
        <v>214</v>
      </c>
      <c r="AC4" s="169"/>
      <c r="AD4" s="100"/>
    </row>
    <row r="5" s="209" customFormat="true" ht="22.5" hidden="false" customHeight="true" outlineLevel="0" collapsed="false">
      <c r="A5" s="206" t="s">
        <v>126</v>
      </c>
      <c r="B5" s="171" t="s">
        <v>9</v>
      </c>
      <c r="C5" s="171"/>
      <c r="D5" s="171"/>
      <c r="E5" s="171" t="s">
        <v>215</v>
      </c>
      <c r="F5" s="171"/>
      <c r="G5" s="171" t="s">
        <v>216</v>
      </c>
      <c r="H5" s="171"/>
      <c r="I5" s="171" t="s">
        <v>217</v>
      </c>
      <c r="J5" s="171"/>
      <c r="K5" s="171" t="s">
        <v>218</v>
      </c>
      <c r="L5" s="171"/>
      <c r="M5" s="171" t="s">
        <v>219</v>
      </c>
      <c r="N5" s="171"/>
      <c r="O5" s="172" t="s">
        <v>220</v>
      </c>
      <c r="P5" s="172"/>
      <c r="Q5" s="207" t="s">
        <v>251</v>
      </c>
      <c r="R5" s="207"/>
      <c r="S5" s="207" t="s">
        <v>221</v>
      </c>
      <c r="T5" s="207"/>
      <c r="U5" s="172" t="s">
        <v>222</v>
      </c>
      <c r="V5" s="172"/>
      <c r="W5" s="173" t="s">
        <v>223</v>
      </c>
      <c r="X5" s="173"/>
      <c r="Y5" s="171" t="s">
        <v>224</v>
      </c>
      <c r="Z5" s="208" t="s">
        <v>225</v>
      </c>
      <c r="AA5" s="208" t="s">
        <v>226</v>
      </c>
      <c r="AB5" s="169"/>
      <c r="AC5" s="169"/>
      <c r="AD5" s="208" t="s">
        <v>126</v>
      </c>
    </row>
    <row r="6" customFormat="false" ht="12" hidden="false" customHeight="false" outlineLevel="0" collapsed="false">
      <c r="A6" s="97"/>
      <c r="B6" s="107" t="s">
        <v>9</v>
      </c>
      <c r="C6" s="107" t="s">
        <v>12</v>
      </c>
      <c r="D6" s="107" t="s">
        <v>13</v>
      </c>
      <c r="E6" s="107" t="s">
        <v>9</v>
      </c>
      <c r="F6" s="107" t="s">
        <v>135</v>
      </c>
      <c r="G6" s="210" t="s">
        <v>9</v>
      </c>
      <c r="H6" s="210" t="s">
        <v>135</v>
      </c>
      <c r="I6" s="107" t="s">
        <v>9</v>
      </c>
      <c r="J6" s="107" t="s">
        <v>135</v>
      </c>
      <c r="K6" s="210" t="s">
        <v>9</v>
      </c>
      <c r="L6" s="210" t="s">
        <v>135</v>
      </c>
      <c r="M6" s="107" t="s">
        <v>9</v>
      </c>
      <c r="N6" s="107" t="s">
        <v>135</v>
      </c>
      <c r="O6" s="210" t="s">
        <v>9</v>
      </c>
      <c r="P6" s="210" t="s">
        <v>135</v>
      </c>
      <c r="Q6" s="210" t="s">
        <v>9</v>
      </c>
      <c r="R6" s="210" t="s">
        <v>135</v>
      </c>
      <c r="S6" s="210" t="s">
        <v>9</v>
      </c>
      <c r="T6" s="210" t="s">
        <v>135</v>
      </c>
      <c r="U6" s="210" t="s">
        <v>9</v>
      </c>
      <c r="V6" s="210" t="s">
        <v>135</v>
      </c>
      <c r="W6" s="210" t="s">
        <v>9</v>
      </c>
      <c r="X6" s="210" t="s">
        <v>135</v>
      </c>
      <c r="Y6" s="171"/>
      <c r="Z6" s="107" t="s">
        <v>227</v>
      </c>
      <c r="AA6" s="107" t="s">
        <v>228</v>
      </c>
      <c r="AB6" s="107" t="s">
        <v>9</v>
      </c>
      <c r="AC6" s="107" t="s">
        <v>135</v>
      </c>
      <c r="AD6" s="96"/>
    </row>
    <row r="7" customFormat="false" ht="12" hidden="false" customHeight="false" outlineLevel="0" collapsed="false">
      <c r="A7" s="149" t="s">
        <v>136</v>
      </c>
      <c r="B7" s="86" t="n">
        <v>13705</v>
      </c>
      <c r="C7" s="86" t="n">
        <v>7915</v>
      </c>
      <c r="D7" s="86" t="n">
        <v>5790</v>
      </c>
      <c r="E7" s="86" t="n">
        <v>416</v>
      </c>
      <c r="F7" s="86" t="n">
        <v>399</v>
      </c>
      <c r="G7" s="86" t="n">
        <v>8</v>
      </c>
      <c r="H7" s="86" t="n">
        <v>7</v>
      </c>
      <c r="I7" s="86" t="n">
        <v>437</v>
      </c>
      <c r="J7" s="86" t="n">
        <v>400</v>
      </c>
      <c r="K7" s="86" t="n">
        <v>38</v>
      </c>
      <c r="L7" s="86" t="n">
        <v>38</v>
      </c>
      <c r="M7" s="86" t="n">
        <v>11614</v>
      </c>
      <c r="N7" s="86" t="n">
        <v>6753</v>
      </c>
      <c r="O7" s="86" t="n">
        <v>539</v>
      </c>
      <c r="P7" s="86" t="n">
        <v>0</v>
      </c>
      <c r="Q7" s="86" t="n">
        <v>0</v>
      </c>
      <c r="R7" s="86" t="n">
        <v>0</v>
      </c>
      <c r="S7" s="86" t="n">
        <v>52</v>
      </c>
      <c r="T7" s="86" t="n">
        <v>2</v>
      </c>
      <c r="U7" s="86" t="n">
        <v>601</v>
      </c>
      <c r="V7" s="86" t="n">
        <v>316</v>
      </c>
      <c r="W7" s="86" t="n">
        <v>11</v>
      </c>
      <c r="X7" s="86" t="n">
        <v>10</v>
      </c>
      <c r="Y7" s="86" t="n">
        <v>64</v>
      </c>
      <c r="Z7" s="86" t="n">
        <v>84</v>
      </c>
      <c r="AA7" s="86" t="n">
        <v>401</v>
      </c>
      <c r="AB7" s="86" t="n">
        <v>2321</v>
      </c>
      <c r="AC7" s="86" t="n">
        <v>947</v>
      </c>
      <c r="AD7" s="106" t="s">
        <v>136</v>
      </c>
    </row>
    <row r="8" customFormat="false" ht="12" hidden="false" customHeight="false" outlineLevel="0" collapsed="false">
      <c r="A8" s="123" t="s">
        <v>137</v>
      </c>
      <c r="B8" s="90" t="n">
        <v>13686</v>
      </c>
      <c r="C8" s="90" t="n">
        <v>7885</v>
      </c>
      <c r="D8" s="90" t="n">
        <v>5801</v>
      </c>
      <c r="E8" s="90" t="n">
        <v>416</v>
      </c>
      <c r="F8" s="90" t="n">
        <v>400</v>
      </c>
      <c r="G8" s="90" t="n">
        <v>8</v>
      </c>
      <c r="H8" s="90" t="n">
        <v>7</v>
      </c>
      <c r="I8" s="90" t="n">
        <v>438</v>
      </c>
      <c r="J8" s="90" t="n">
        <v>398</v>
      </c>
      <c r="K8" s="90" t="n">
        <v>37</v>
      </c>
      <c r="L8" s="90" t="n">
        <v>36</v>
      </c>
      <c r="M8" s="90" t="n">
        <v>11572</v>
      </c>
      <c r="N8" s="90" t="n">
        <v>6698</v>
      </c>
      <c r="O8" s="90" t="n">
        <v>540</v>
      </c>
      <c r="P8" s="90" t="n">
        <v>0</v>
      </c>
      <c r="Q8" s="90" t="n">
        <v>0</v>
      </c>
      <c r="R8" s="90" t="n">
        <v>0</v>
      </c>
      <c r="S8" s="90" t="n">
        <v>57</v>
      </c>
      <c r="T8" s="90" t="n">
        <v>1</v>
      </c>
      <c r="U8" s="90" t="n">
        <v>618</v>
      </c>
      <c r="V8" s="90" t="n">
        <v>345</v>
      </c>
      <c r="W8" s="90" t="n">
        <v>13</v>
      </c>
      <c r="X8" s="90" t="n">
        <v>10</v>
      </c>
      <c r="Y8" s="90" t="n">
        <v>64</v>
      </c>
      <c r="Z8" s="90" t="n">
        <v>98</v>
      </c>
      <c r="AA8" s="90" t="n">
        <v>430</v>
      </c>
      <c r="AB8" s="90" t="n">
        <v>2360</v>
      </c>
      <c r="AC8" s="90" t="n">
        <v>987</v>
      </c>
      <c r="AD8" s="124" t="s">
        <v>137</v>
      </c>
    </row>
    <row r="9" customFormat="false" ht="12" hidden="false" customHeight="false" outlineLevel="0" collapsed="false">
      <c r="A9" s="116"/>
      <c r="AD9" s="100"/>
    </row>
    <row r="10" customFormat="false" ht="12" hidden="false" customHeight="false" outlineLevel="0" collapsed="false">
      <c r="A10" s="112" t="s">
        <v>138</v>
      </c>
      <c r="B10" s="90" t="n">
        <v>69</v>
      </c>
      <c r="C10" s="90" t="n">
        <v>56</v>
      </c>
      <c r="D10" s="90" t="n">
        <v>13</v>
      </c>
      <c r="E10" s="90" t="n">
        <v>0</v>
      </c>
      <c r="F10" s="90" t="n">
        <v>0</v>
      </c>
      <c r="G10" s="90" t="n">
        <v>3</v>
      </c>
      <c r="H10" s="90" t="n">
        <v>2</v>
      </c>
      <c r="I10" s="90" t="n">
        <v>2</v>
      </c>
      <c r="J10" s="90" t="n">
        <v>2</v>
      </c>
      <c r="K10" s="90" t="n">
        <v>3</v>
      </c>
      <c r="L10" s="90" t="n">
        <v>3</v>
      </c>
      <c r="M10" s="90" t="n">
        <v>58</v>
      </c>
      <c r="N10" s="90" t="n">
        <v>49</v>
      </c>
      <c r="O10" s="90" t="n">
        <v>3</v>
      </c>
      <c r="P10" s="90" t="n">
        <v>0</v>
      </c>
      <c r="Q10" s="90" t="n">
        <v>0</v>
      </c>
      <c r="R10" s="90" t="n">
        <v>0</v>
      </c>
      <c r="S10" s="90" t="n">
        <v>0</v>
      </c>
      <c r="T10" s="90" t="n">
        <v>0</v>
      </c>
      <c r="U10" s="90" t="n">
        <v>0</v>
      </c>
      <c r="V10" s="90" t="n">
        <v>0</v>
      </c>
      <c r="W10" s="90" t="n">
        <v>0</v>
      </c>
      <c r="X10" s="90" t="n">
        <v>0</v>
      </c>
      <c r="Y10" s="90" t="n">
        <v>0</v>
      </c>
      <c r="Z10" s="90" t="n">
        <v>0</v>
      </c>
      <c r="AA10" s="90" t="n">
        <v>0</v>
      </c>
      <c r="AB10" s="90" t="n">
        <v>47</v>
      </c>
      <c r="AC10" s="90" t="n">
        <v>26</v>
      </c>
      <c r="AD10" s="115" t="s">
        <v>138</v>
      </c>
    </row>
    <row r="11" customFormat="false" ht="12" hidden="false" customHeight="false" outlineLevel="0" collapsed="false">
      <c r="A11" s="118" t="s">
        <v>139</v>
      </c>
      <c r="B11" s="117" t="n">
        <v>43</v>
      </c>
      <c r="C11" s="117" t="n">
        <v>32</v>
      </c>
      <c r="D11" s="117" t="n">
        <v>11</v>
      </c>
      <c r="E11" s="119" t="n">
        <v>0</v>
      </c>
      <c r="F11" s="119" t="n">
        <v>0</v>
      </c>
      <c r="G11" s="119" t="n">
        <v>2</v>
      </c>
      <c r="H11" s="119" t="n">
        <v>1</v>
      </c>
      <c r="I11" s="119" t="n">
        <v>1</v>
      </c>
      <c r="J11" s="119" t="n">
        <v>1</v>
      </c>
      <c r="K11" s="119" t="n">
        <v>2</v>
      </c>
      <c r="L11" s="119" t="n">
        <v>2</v>
      </c>
      <c r="M11" s="119" t="n">
        <v>36</v>
      </c>
      <c r="N11" s="119" t="n">
        <v>28</v>
      </c>
      <c r="O11" s="119" t="n">
        <v>2</v>
      </c>
      <c r="P11" s="119" t="n">
        <v>0</v>
      </c>
      <c r="Q11" s="119" t="n">
        <v>0</v>
      </c>
      <c r="R11" s="119" t="n">
        <v>0</v>
      </c>
      <c r="S11" s="119" t="n">
        <v>0</v>
      </c>
      <c r="T11" s="119" t="n">
        <v>0</v>
      </c>
      <c r="U11" s="119" t="n">
        <v>0</v>
      </c>
      <c r="V11" s="119" t="n">
        <v>0</v>
      </c>
      <c r="W11" s="117" t="n">
        <v>0</v>
      </c>
      <c r="X11" s="117" t="n">
        <v>0</v>
      </c>
      <c r="Y11" s="117" t="n">
        <v>0</v>
      </c>
      <c r="Z11" s="181" t="n">
        <v>0</v>
      </c>
      <c r="AA11" s="181" t="n">
        <v>0</v>
      </c>
      <c r="AB11" s="119" t="n">
        <v>44</v>
      </c>
      <c r="AC11" s="119" t="n">
        <v>24</v>
      </c>
      <c r="AD11" s="120" t="s">
        <v>139</v>
      </c>
    </row>
    <row r="12" customFormat="false" ht="12" hidden="false" customHeight="false" outlineLevel="0" collapsed="false">
      <c r="A12" s="118" t="s">
        <v>252</v>
      </c>
      <c r="B12" s="117" t="n">
        <v>26</v>
      </c>
      <c r="C12" s="117" t="n">
        <v>24</v>
      </c>
      <c r="D12" s="117" t="n">
        <v>2</v>
      </c>
      <c r="E12" s="119" t="n">
        <v>0</v>
      </c>
      <c r="F12" s="119" t="n">
        <v>0</v>
      </c>
      <c r="G12" s="119" t="n">
        <v>1</v>
      </c>
      <c r="H12" s="119" t="n">
        <v>1</v>
      </c>
      <c r="I12" s="119" t="n">
        <v>1</v>
      </c>
      <c r="J12" s="119" t="n">
        <v>1</v>
      </c>
      <c r="K12" s="119" t="n">
        <v>1</v>
      </c>
      <c r="L12" s="119" t="n">
        <v>1</v>
      </c>
      <c r="M12" s="119" t="n">
        <v>22</v>
      </c>
      <c r="N12" s="119" t="n">
        <v>21</v>
      </c>
      <c r="O12" s="119" t="n">
        <v>1</v>
      </c>
      <c r="P12" s="119" t="n">
        <v>0</v>
      </c>
      <c r="Q12" s="117" t="n">
        <v>0</v>
      </c>
      <c r="R12" s="117" t="n">
        <v>0</v>
      </c>
      <c r="S12" s="117" t="n">
        <v>0</v>
      </c>
      <c r="T12" s="117" t="n">
        <v>0</v>
      </c>
      <c r="U12" s="117" t="n">
        <v>0</v>
      </c>
      <c r="V12" s="117" t="n">
        <v>0</v>
      </c>
      <c r="W12" s="117" t="n">
        <v>0</v>
      </c>
      <c r="X12" s="117" t="n">
        <v>0</v>
      </c>
      <c r="Y12" s="117" t="n">
        <v>0</v>
      </c>
      <c r="Z12" s="181" t="n">
        <v>0</v>
      </c>
      <c r="AA12" s="181" t="n">
        <v>0</v>
      </c>
      <c r="AB12" s="119" t="n">
        <v>3</v>
      </c>
      <c r="AC12" s="119" t="n">
        <v>2</v>
      </c>
      <c r="AD12" s="120" t="s">
        <v>252</v>
      </c>
    </row>
    <row r="13" customFormat="false" ht="12" hidden="false" customHeight="false" outlineLevel="0" collapsed="false">
      <c r="A13" s="116"/>
      <c r="AD13" s="100"/>
    </row>
    <row r="14" customFormat="false" ht="12" hidden="false" customHeight="false" outlineLevel="0" collapsed="false">
      <c r="A14" s="112" t="s">
        <v>23</v>
      </c>
      <c r="B14" s="90" t="n">
        <v>13103</v>
      </c>
      <c r="C14" s="90" t="n">
        <v>7497</v>
      </c>
      <c r="D14" s="90" t="n">
        <v>5606</v>
      </c>
      <c r="E14" s="90" t="n">
        <v>414</v>
      </c>
      <c r="F14" s="90" t="n">
        <v>398</v>
      </c>
      <c r="G14" s="90" t="n">
        <v>0</v>
      </c>
      <c r="H14" s="90" t="n">
        <v>0</v>
      </c>
      <c r="I14" s="90" t="n">
        <v>419</v>
      </c>
      <c r="J14" s="90" t="n">
        <v>380</v>
      </c>
      <c r="K14" s="90" t="n">
        <v>32</v>
      </c>
      <c r="L14" s="90" t="n">
        <v>31</v>
      </c>
      <c r="M14" s="90" t="n">
        <v>11077</v>
      </c>
      <c r="N14" s="90" t="n">
        <v>6358</v>
      </c>
      <c r="O14" s="90" t="n">
        <v>519</v>
      </c>
      <c r="P14" s="90" t="n">
        <v>0</v>
      </c>
      <c r="Q14" s="90" t="n">
        <v>0</v>
      </c>
      <c r="R14" s="90" t="n">
        <v>0</v>
      </c>
      <c r="S14" s="90" t="n">
        <v>57</v>
      </c>
      <c r="T14" s="90" t="n">
        <v>1</v>
      </c>
      <c r="U14" s="90" t="n">
        <v>585</v>
      </c>
      <c r="V14" s="90" t="n">
        <v>329</v>
      </c>
      <c r="W14" s="90" t="n">
        <v>13</v>
      </c>
      <c r="X14" s="90" t="n">
        <v>10</v>
      </c>
      <c r="Y14" s="90" t="n">
        <v>62</v>
      </c>
      <c r="Z14" s="90" t="n">
        <v>98</v>
      </c>
      <c r="AA14" s="90" t="n">
        <v>430</v>
      </c>
      <c r="AB14" s="90" t="n">
        <v>1894</v>
      </c>
      <c r="AC14" s="196" t="n">
        <v>720</v>
      </c>
      <c r="AD14" s="115" t="s">
        <v>23</v>
      </c>
    </row>
    <row r="15" customFormat="false" ht="12" hidden="false" customHeight="false" outlineLevel="0" collapsed="false">
      <c r="A15" s="118" t="s">
        <v>139</v>
      </c>
      <c r="B15" s="117" t="n">
        <v>3232</v>
      </c>
      <c r="C15" s="117" t="n">
        <v>1735</v>
      </c>
      <c r="D15" s="117" t="n">
        <v>1497</v>
      </c>
      <c r="E15" s="119" t="n">
        <v>110</v>
      </c>
      <c r="F15" s="119" t="n">
        <v>103</v>
      </c>
      <c r="G15" s="119" t="n">
        <v>0</v>
      </c>
      <c r="H15" s="119" t="n">
        <v>0</v>
      </c>
      <c r="I15" s="119" t="n">
        <v>112</v>
      </c>
      <c r="J15" s="119" t="n">
        <v>107</v>
      </c>
      <c r="K15" s="119" t="n">
        <v>5</v>
      </c>
      <c r="L15" s="119" t="n">
        <v>5</v>
      </c>
      <c r="M15" s="119" t="n">
        <v>2810</v>
      </c>
      <c r="N15" s="119" t="n">
        <v>1493</v>
      </c>
      <c r="O15" s="119" t="n">
        <v>134</v>
      </c>
      <c r="P15" s="119" t="n">
        <v>0</v>
      </c>
      <c r="Q15" s="119" t="n">
        <v>0</v>
      </c>
      <c r="R15" s="119" t="n">
        <v>0</v>
      </c>
      <c r="S15" s="119" t="n">
        <v>3</v>
      </c>
      <c r="T15" s="119" t="n">
        <v>0</v>
      </c>
      <c r="U15" s="119" t="n">
        <v>58</v>
      </c>
      <c r="V15" s="119" t="n">
        <v>27</v>
      </c>
      <c r="W15" s="117" t="n">
        <v>0</v>
      </c>
      <c r="X15" s="117" t="n">
        <v>0</v>
      </c>
      <c r="Y15" s="119" t="n">
        <v>16</v>
      </c>
      <c r="Z15" s="119" t="n">
        <v>29</v>
      </c>
      <c r="AA15" s="119" t="n">
        <v>87</v>
      </c>
      <c r="AB15" s="119" t="n">
        <v>370</v>
      </c>
      <c r="AC15" s="119" t="n">
        <v>140</v>
      </c>
      <c r="AD15" s="120" t="s">
        <v>139</v>
      </c>
    </row>
    <row r="16" customFormat="false" ht="12" hidden="false" customHeight="false" outlineLevel="0" collapsed="false">
      <c r="A16" s="118"/>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20"/>
    </row>
    <row r="17" customFormat="false" ht="12" hidden="false" customHeight="false" outlineLevel="0" collapsed="false">
      <c r="A17" s="123" t="s">
        <v>140</v>
      </c>
      <c r="B17" s="90" t="n">
        <v>3406</v>
      </c>
      <c r="C17" s="90" t="n">
        <v>1953</v>
      </c>
      <c r="D17" s="90" t="n">
        <v>1453</v>
      </c>
      <c r="E17" s="90" t="n">
        <v>101</v>
      </c>
      <c r="F17" s="90" t="n">
        <v>99</v>
      </c>
      <c r="G17" s="90" t="n">
        <v>0</v>
      </c>
      <c r="H17" s="90" t="n">
        <v>0</v>
      </c>
      <c r="I17" s="90" t="n">
        <v>102</v>
      </c>
      <c r="J17" s="90" t="n">
        <v>94</v>
      </c>
      <c r="K17" s="90" t="n">
        <v>10</v>
      </c>
      <c r="L17" s="90" t="n">
        <v>10</v>
      </c>
      <c r="M17" s="90" t="n">
        <v>2844</v>
      </c>
      <c r="N17" s="90" t="n">
        <v>1630</v>
      </c>
      <c r="O17" s="90" t="n">
        <v>131</v>
      </c>
      <c r="P17" s="90" t="n">
        <v>0</v>
      </c>
      <c r="Q17" s="90" t="n">
        <v>0</v>
      </c>
      <c r="R17" s="90" t="n">
        <v>0</v>
      </c>
      <c r="S17" s="90" t="n">
        <v>17</v>
      </c>
      <c r="T17" s="90" t="n">
        <v>0</v>
      </c>
      <c r="U17" s="90" t="n">
        <v>201</v>
      </c>
      <c r="V17" s="90" t="n">
        <v>120</v>
      </c>
      <c r="W17" s="90" t="n">
        <v>0</v>
      </c>
      <c r="X17" s="90" t="n">
        <v>0</v>
      </c>
      <c r="Y17" s="90" t="n">
        <v>16</v>
      </c>
      <c r="Z17" s="90" t="n">
        <v>24</v>
      </c>
      <c r="AA17" s="90" t="n">
        <v>114</v>
      </c>
      <c r="AB17" s="90" t="n">
        <v>526</v>
      </c>
      <c r="AC17" s="90" t="n">
        <v>246</v>
      </c>
      <c r="AD17" s="124" t="s">
        <v>140</v>
      </c>
    </row>
    <row r="18" customFormat="false" ht="12" hidden="false" customHeight="false" outlineLevel="0" collapsed="false">
      <c r="A18" s="118" t="s">
        <v>162</v>
      </c>
      <c r="B18" s="117" t="n">
        <v>691</v>
      </c>
      <c r="C18" s="117" t="n">
        <v>390</v>
      </c>
      <c r="D18" s="117" t="n">
        <v>301</v>
      </c>
      <c r="E18" s="119" t="n">
        <v>19</v>
      </c>
      <c r="F18" s="119" t="n">
        <v>19</v>
      </c>
      <c r="G18" s="119" t="n">
        <v>0</v>
      </c>
      <c r="H18" s="119" t="n">
        <v>0</v>
      </c>
      <c r="I18" s="119" t="n">
        <v>20</v>
      </c>
      <c r="J18" s="119" t="n">
        <v>19</v>
      </c>
      <c r="K18" s="119" t="n">
        <v>2</v>
      </c>
      <c r="L18" s="119" t="n">
        <v>2</v>
      </c>
      <c r="M18" s="119" t="n">
        <v>586</v>
      </c>
      <c r="N18" s="119" t="n">
        <v>336</v>
      </c>
      <c r="O18" s="119" t="n">
        <v>28</v>
      </c>
      <c r="P18" s="119" t="n">
        <v>0</v>
      </c>
      <c r="Q18" s="117" t="n">
        <v>0</v>
      </c>
      <c r="R18" s="117" t="n">
        <v>0</v>
      </c>
      <c r="S18" s="117" t="n">
        <v>4</v>
      </c>
      <c r="T18" s="117" t="n">
        <v>0</v>
      </c>
      <c r="U18" s="117" t="n">
        <v>32</v>
      </c>
      <c r="V18" s="117" t="n">
        <v>14</v>
      </c>
      <c r="W18" s="117" t="n">
        <v>0</v>
      </c>
      <c r="X18" s="117" t="n">
        <v>0</v>
      </c>
      <c r="Y18" s="119" t="n">
        <v>7</v>
      </c>
      <c r="Z18" s="117" t="n">
        <v>3</v>
      </c>
      <c r="AA18" s="117" t="n">
        <v>28</v>
      </c>
      <c r="AB18" s="119" t="n">
        <v>107</v>
      </c>
      <c r="AC18" s="119" t="n">
        <v>49</v>
      </c>
      <c r="AD18" s="120" t="s">
        <v>162</v>
      </c>
    </row>
    <row r="19" customFormat="false" ht="12" hidden="false" customHeight="false" outlineLevel="0" collapsed="false">
      <c r="A19" s="118" t="s">
        <v>163</v>
      </c>
      <c r="B19" s="117" t="n">
        <v>220</v>
      </c>
      <c r="C19" s="117" t="n">
        <v>138</v>
      </c>
      <c r="D19" s="117" t="n">
        <v>82</v>
      </c>
      <c r="E19" s="119" t="n">
        <v>8</v>
      </c>
      <c r="F19" s="119" t="n">
        <v>8</v>
      </c>
      <c r="G19" s="119" t="n">
        <v>0</v>
      </c>
      <c r="H19" s="119" t="n">
        <v>0</v>
      </c>
      <c r="I19" s="119" t="n">
        <v>8</v>
      </c>
      <c r="J19" s="119" t="n">
        <v>8</v>
      </c>
      <c r="K19" s="119" t="n">
        <v>1</v>
      </c>
      <c r="L19" s="119" t="n">
        <v>1</v>
      </c>
      <c r="M19" s="119" t="n">
        <v>185</v>
      </c>
      <c r="N19" s="119" t="n">
        <v>118</v>
      </c>
      <c r="O19" s="119" t="n">
        <v>10</v>
      </c>
      <c r="P19" s="119" t="n">
        <v>0</v>
      </c>
      <c r="Q19" s="117" t="n">
        <v>0</v>
      </c>
      <c r="R19" s="117" t="n">
        <v>0</v>
      </c>
      <c r="S19" s="117" t="n">
        <v>1</v>
      </c>
      <c r="T19" s="117" t="n">
        <v>0</v>
      </c>
      <c r="U19" s="117" t="n">
        <v>7</v>
      </c>
      <c r="V19" s="117" t="n">
        <v>3</v>
      </c>
      <c r="W19" s="117" t="n">
        <v>0</v>
      </c>
      <c r="X19" s="117" t="n">
        <v>0</v>
      </c>
      <c r="Y19" s="119" t="n">
        <v>1</v>
      </c>
      <c r="Z19" s="117" t="n">
        <v>0</v>
      </c>
      <c r="AA19" s="117" t="n">
        <v>6</v>
      </c>
      <c r="AB19" s="119" t="n">
        <v>36</v>
      </c>
      <c r="AC19" s="119" t="n">
        <v>14</v>
      </c>
      <c r="AD19" s="120" t="s">
        <v>163</v>
      </c>
    </row>
    <row r="20" customFormat="false" ht="12" hidden="false" customHeight="false" outlineLevel="0" collapsed="false">
      <c r="A20" s="118" t="s">
        <v>164</v>
      </c>
      <c r="B20" s="117" t="n">
        <v>521</v>
      </c>
      <c r="C20" s="117" t="n">
        <v>296</v>
      </c>
      <c r="D20" s="117" t="n">
        <v>225</v>
      </c>
      <c r="E20" s="119" t="n">
        <v>15</v>
      </c>
      <c r="F20" s="119" t="n">
        <v>15</v>
      </c>
      <c r="G20" s="119" t="n">
        <v>0</v>
      </c>
      <c r="H20" s="119" t="n">
        <v>0</v>
      </c>
      <c r="I20" s="119" t="n">
        <v>15</v>
      </c>
      <c r="J20" s="119" t="n">
        <v>14</v>
      </c>
      <c r="K20" s="119" t="n">
        <v>1</v>
      </c>
      <c r="L20" s="119" t="n">
        <v>1</v>
      </c>
      <c r="M20" s="119" t="n">
        <v>435</v>
      </c>
      <c r="N20" s="119" t="n">
        <v>244</v>
      </c>
      <c r="O20" s="119" t="n">
        <v>20</v>
      </c>
      <c r="P20" s="119" t="n">
        <v>0</v>
      </c>
      <c r="Q20" s="117" t="n">
        <v>0</v>
      </c>
      <c r="R20" s="117" t="n">
        <v>0</v>
      </c>
      <c r="S20" s="117" t="n">
        <v>2</v>
      </c>
      <c r="T20" s="117" t="n">
        <v>0</v>
      </c>
      <c r="U20" s="117" t="n">
        <v>33</v>
      </c>
      <c r="V20" s="117" t="n">
        <v>22</v>
      </c>
      <c r="W20" s="117" t="n">
        <v>0</v>
      </c>
      <c r="X20" s="117" t="n">
        <v>0</v>
      </c>
      <c r="Y20" s="119" t="n">
        <v>2</v>
      </c>
      <c r="Z20" s="117" t="n">
        <v>3</v>
      </c>
      <c r="AA20" s="117" t="n">
        <v>16</v>
      </c>
      <c r="AB20" s="119" t="n">
        <v>107</v>
      </c>
      <c r="AC20" s="119" t="n">
        <v>51</v>
      </c>
      <c r="AD20" s="120" t="s">
        <v>164</v>
      </c>
    </row>
    <row r="21" customFormat="false" ht="12" hidden="false" customHeight="false" outlineLevel="0" collapsed="false">
      <c r="A21" s="118" t="s">
        <v>141</v>
      </c>
      <c r="B21" s="117" t="n">
        <v>132</v>
      </c>
      <c r="C21" s="117" t="n">
        <v>74</v>
      </c>
      <c r="D21" s="117" t="n">
        <v>58</v>
      </c>
      <c r="E21" s="119" t="n">
        <v>4</v>
      </c>
      <c r="F21" s="119" t="n">
        <v>4</v>
      </c>
      <c r="G21" s="119" t="n">
        <v>0</v>
      </c>
      <c r="H21" s="119" t="n">
        <v>0</v>
      </c>
      <c r="I21" s="119" t="n">
        <v>4</v>
      </c>
      <c r="J21" s="119" t="n">
        <v>3</v>
      </c>
      <c r="K21" s="119" t="n">
        <v>0</v>
      </c>
      <c r="L21" s="119" t="n">
        <v>0</v>
      </c>
      <c r="M21" s="119" t="n">
        <v>108</v>
      </c>
      <c r="N21" s="119" t="n">
        <v>63</v>
      </c>
      <c r="O21" s="119" t="n">
        <v>5</v>
      </c>
      <c r="P21" s="119" t="n">
        <v>0</v>
      </c>
      <c r="Q21" s="117" t="n">
        <v>0</v>
      </c>
      <c r="R21" s="117" t="n">
        <v>0</v>
      </c>
      <c r="S21" s="117" t="n">
        <v>1</v>
      </c>
      <c r="T21" s="117" t="n">
        <v>0</v>
      </c>
      <c r="U21" s="117" t="n">
        <v>10</v>
      </c>
      <c r="V21" s="117" t="n">
        <v>4</v>
      </c>
      <c r="W21" s="117" t="n">
        <v>0</v>
      </c>
      <c r="X21" s="117" t="n">
        <v>0</v>
      </c>
      <c r="Y21" s="119" t="n">
        <v>0</v>
      </c>
      <c r="Z21" s="117" t="n">
        <v>1</v>
      </c>
      <c r="AA21" s="117" t="n">
        <v>8</v>
      </c>
      <c r="AB21" s="119" t="n">
        <v>19</v>
      </c>
      <c r="AC21" s="119" t="n">
        <v>9</v>
      </c>
      <c r="AD21" s="120" t="s">
        <v>141</v>
      </c>
    </row>
    <row r="22" customFormat="false" ht="12" hidden="false" customHeight="false" outlineLevel="0" collapsed="false">
      <c r="A22" s="118" t="s">
        <v>167</v>
      </c>
      <c r="B22" s="117" t="n">
        <v>182</v>
      </c>
      <c r="C22" s="117" t="n">
        <v>108</v>
      </c>
      <c r="D22" s="117" t="n">
        <v>74</v>
      </c>
      <c r="E22" s="119" t="n">
        <v>5</v>
      </c>
      <c r="F22" s="119" t="n">
        <v>5</v>
      </c>
      <c r="G22" s="119" t="n">
        <v>0</v>
      </c>
      <c r="H22" s="119" t="n">
        <v>0</v>
      </c>
      <c r="I22" s="119" t="n">
        <v>5</v>
      </c>
      <c r="J22" s="119" t="n">
        <v>5</v>
      </c>
      <c r="K22" s="119" t="n">
        <v>0</v>
      </c>
      <c r="L22" s="119" t="n">
        <v>0</v>
      </c>
      <c r="M22" s="119" t="n">
        <v>149</v>
      </c>
      <c r="N22" s="119" t="n">
        <v>85</v>
      </c>
      <c r="O22" s="119" t="n">
        <v>7</v>
      </c>
      <c r="P22" s="119" t="n">
        <v>0</v>
      </c>
      <c r="Q22" s="117" t="n">
        <v>0</v>
      </c>
      <c r="R22" s="117" t="n">
        <v>0</v>
      </c>
      <c r="S22" s="117" t="n">
        <v>1</v>
      </c>
      <c r="T22" s="117" t="n">
        <v>0</v>
      </c>
      <c r="U22" s="117" t="n">
        <v>15</v>
      </c>
      <c r="V22" s="117" t="n">
        <v>13</v>
      </c>
      <c r="W22" s="117" t="n">
        <v>0</v>
      </c>
      <c r="X22" s="117" t="n">
        <v>0</v>
      </c>
      <c r="Y22" s="119" t="n">
        <v>2</v>
      </c>
      <c r="Z22" s="117" t="n">
        <v>1</v>
      </c>
      <c r="AA22" s="117" t="n">
        <v>7</v>
      </c>
      <c r="AB22" s="119" t="n">
        <v>32</v>
      </c>
      <c r="AC22" s="119" t="n">
        <v>16</v>
      </c>
      <c r="AD22" s="120" t="s">
        <v>167</v>
      </c>
    </row>
    <row r="23" customFormat="false" ht="12" hidden="false" customHeight="false" outlineLevel="0" collapsed="false">
      <c r="A23" s="118" t="s">
        <v>142</v>
      </c>
      <c r="B23" s="117" t="n">
        <v>298</v>
      </c>
      <c r="C23" s="117" t="n">
        <v>177</v>
      </c>
      <c r="D23" s="117" t="n">
        <v>121</v>
      </c>
      <c r="E23" s="119" t="n">
        <v>9</v>
      </c>
      <c r="F23" s="119" t="n">
        <v>8</v>
      </c>
      <c r="G23" s="119" t="n">
        <v>0</v>
      </c>
      <c r="H23" s="119" t="n">
        <v>0</v>
      </c>
      <c r="I23" s="119" t="n">
        <v>9</v>
      </c>
      <c r="J23" s="119" t="n">
        <v>8</v>
      </c>
      <c r="K23" s="119" t="n">
        <v>1</v>
      </c>
      <c r="L23" s="119" t="n">
        <v>1</v>
      </c>
      <c r="M23" s="119" t="n">
        <v>258</v>
      </c>
      <c r="N23" s="119" t="n">
        <v>155</v>
      </c>
      <c r="O23" s="119" t="n">
        <v>10</v>
      </c>
      <c r="P23" s="119" t="n">
        <v>0</v>
      </c>
      <c r="Q23" s="117" t="n">
        <v>0</v>
      </c>
      <c r="R23" s="117" t="n">
        <v>0</v>
      </c>
      <c r="S23" s="117" t="n">
        <v>2</v>
      </c>
      <c r="T23" s="117" t="n">
        <v>0</v>
      </c>
      <c r="U23" s="117" t="n">
        <v>9</v>
      </c>
      <c r="V23" s="117" t="n">
        <v>5</v>
      </c>
      <c r="W23" s="117" t="n">
        <v>0</v>
      </c>
      <c r="X23" s="117" t="n">
        <v>0</v>
      </c>
      <c r="Y23" s="119" t="n">
        <v>1</v>
      </c>
      <c r="Z23" s="117" t="n">
        <v>1</v>
      </c>
      <c r="AA23" s="117" t="n">
        <v>8</v>
      </c>
      <c r="AB23" s="119" t="n">
        <v>41</v>
      </c>
      <c r="AC23" s="119" t="n">
        <v>22</v>
      </c>
      <c r="AD23" s="120" t="s">
        <v>142</v>
      </c>
    </row>
    <row r="24" customFormat="false" ht="12" hidden="false" customHeight="false" outlineLevel="0" collapsed="false">
      <c r="A24" s="118" t="s">
        <v>168</v>
      </c>
      <c r="B24" s="117" t="n">
        <v>257</v>
      </c>
      <c r="C24" s="117" t="n">
        <v>146</v>
      </c>
      <c r="D24" s="117" t="n">
        <v>111</v>
      </c>
      <c r="E24" s="119" t="n">
        <v>9</v>
      </c>
      <c r="F24" s="119" t="n">
        <v>9</v>
      </c>
      <c r="G24" s="119" t="n">
        <v>0</v>
      </c>
      <c r="H24" s="119" t="n">
        <v>0</v>
      </c>
      <c r="I24" s="119" t="n">
        <v>9</v>
      </c>
      <c r="J24" s="119" t="n">
        <v>8</v>
      </c>
      <c r="K24" s="119" t="n">
        <v>0</v>
      </c>
      <c r="L24" s="119" t="n">
        <v>0</v>
      </c>
      <c r="M24" s="119" t="n">
        <v>214</v>
      </c>
      <c r="N24" s="119" t="n">
        <v>118</v>
      </c>
      <c r="O24" s="119" t="n">
        <v>9</v>
      </c>
      <c r="P24" s="119" t="n">
        <v>0</v>
      </c>
      <c r="Q24" s="117" t="n">
        <v>0</v>
      </c>
      <c r="R24" s="117" t="n">
        <v>0</v>
      </c>
      <c r="S24" s="117" t="n">
        <v>0</v>
      </c>
      <c r="T24" s="117" t="n">
        <v>0</v>
      </c>
      <c r="U24" s="117" t="n">
        <v>16</v>
      </c>
      <c r="V24" s="117" t="n">
        <v>11</v>
      </c>
      <c r="W24" s="117" t="n">
        <v>0</v>
      </c>
      <c r="X24" s="117" t="n">
        <v>0</v>
      </c>
      <c r="Y24" s="119" t="n">
        <v>1</v>
      </c>
      <c r="Z24" s="117" t="n">
        <v>4</v>
      </c>
      <c r="AA24" s="117" t="n">
        <v>10</v>
      </c>
      <c r="AB24" s="119" t="n">
        <v>35</v>
      </c>
      <c r="AC24" s="119" t="n">
        <v>17</v>
      </c>
      <c r="AD24" s="120" t="s">
        <v>168</v>
      </c>
    </row>
    <row r="25" customFormat="false" ht="12" hidden="false" customHeight="false" outlineLevel="0" collapsed="false">
      <c r="A25" s="118" t="s">
        <v>172</v>
      </c>
      <c r="B25" s="117" t="n">
        <v>137</v>
      </c>
      <c r="C25" s="117" t="n">
        <v>74</v>
      </c>
      <c r="D25" s="117" t="n">
        <v>63</v>
      </c>
      <c r="E25" s="119" t="n">
        <v>3</v>
      </c>
      <c r="F25" s="119" t="n">
        <v>3</v>
      </c>
      <c r="G25" s="119" t="n">
        <v>0</v>
      </c>
      <c r="H25" s="119" t="n">
        <v>0</v>
      </c>
      <c r="I25" s="119" t="n">
        <v>3</v>
      </c>
      <c r="J25" s="119" t="n">
        <v>3</v>
      </c>
      <c r="K25" s="119" t="n">
        <v>1</v>
      </c>
      <c r="L25" s="119" t="n">
        <v>1</v>
      </c>
      <c r="M25" s="119" t="n">
        <v>113</v>
      </c>
      <c r="N25" s="119" t="n">
        <v>61</v>
      </c>
      <c r="O25" s="119" t="n">
        <v>6</v>
      </c>
      <c r="P25" s="119" t="n">
        <v>0</v>
      </c>
      <c r="Q25" s="117" t="n">
        <v>0</v>
      </c>
      <c r="R25" s="117" t="n">
        <v>0</v>
      </c>
      <c r="S25" s="117" t="n">
        <v>1</v>
      </c>
      <c r="T25" s="117" t="n">
        <v>0</v>
      </c>
      <c r="U25" s="117" t="n">
        <v>10</v>
      </c>
      <c r="V25" s="117" t="n">
        <v>6</v>
      </c>
      <c r="W25" s="117" t="n">
        <v>0</v>
      </c>
      <c r="X25" s="117" t="n">
        <v>0</v>
      </c>
      <c r="Y25" s="119" t="n">
        <v>1</v>
      </c>
      <c r="Z25" s="117" t="n">
        <v>2</v>
      </c>
      <c r="AA25" s="117" t="n">
        <v>2</v>
      </c>
      <c r="AB25" s="119" t="n">
        <v>16</v>
      </c>
      <c r="AC25" s="119" t="n">
        <v>9</v>
      </c>
      <c r="AD25" s="120" t="s">
        <v>172</v>
      </c>
    </row>
    <row r="26" customFormat="false" ht="12" hidden="false" customHeight="false" outlineLevel="0" collapsed="false">
      <c r="A26" s="118" t="s">
        <v>173</v>
      </c>
      <c r="B26" s="117" t="n">
        <v>80</v>
      </c>
      <c r="C26" s="117" t="n">
        <v>42</v>
      </c>
      <c r="D26" s="117" t="n">
        <v>38</v>
      </c>
      <c r="E26" s="119" t="n">
        <v>2</v>
      </c>
      <c r="F26" s="119" t="n">
        <v>2</v>
      </c>
      <c r="G26" s="119" t="n">
        <v>0</v>
      </c>
      <c r="H26" s="119" t="n">
        <v>0</v>
      </c>
      <c r="I26" s="119" t="n">
        <v>2</v>
      </c>
      <c r="J26" s="119" t="n">
        <v>2</v>
      </c>
      <c r="K26" s="119" t="n">
        <v>0</v>
      </c>
      <c r="L26" s="119" t="n">
        <v>0</v>
      </c>
      <c r="M26" s="119" t="n">
        <v>66</v>
      </c>
      <c r="N26" s="119" t="n">
        <v>33</v>
      </c>
      <c r="O26" s="119" t="n">
        <v>4</v>
      </c>
      <c r="P26" s="119" t="n">
        <v>0</v>
      </c>
      <c r="Q26" s="117" t="n">
        <v>0</v>
      </c>
      <c r="R26" s="117" t="n">
        <v>0</v>
      </c>
      <c r="S26" s="117" t="n">
        <v>0</v>
      </c>
      <c r="T26" s="117" t="n">
        <v>0</v>
      </c>
      <c r="U26" s="117" t="n">
        <v>6</v>
      </c>
      <c r="V26" s="117" t="n">
        <v>5</v>
      </c>
      <c r="W26" s="117" t="n">
        <v>0</v>
      </c>
      <c r="X26" s="117" t="n">
        <v>0</v>
      </c>
      <c r="Y26" s="119" t="n">
        <v>0</v>
      </c>
      <c r="Z26" s="117" t="n">
        <v>2</v>
      </c>
      <c r="AA26" s="117" t="n">
        <v>3</v>
      </c>
      <c r="AB26" s="119" t="n">
        <v>19</v>
      </c>
      <c r="AC26" s="119" t="n">
        <v>7</v>
      </c>
      <c r="AD26" s="120" t="s">
        <v>173</v>
      </c>
    </row>
    <row r="27" customFormat="false" ht="12" hidden="false" customHeight="false" outlineLevel="0" collapsed="false">
      <c r="A27" s="118" t="s">
        <v>174</v>
      </c>
      <c r="B27" s="117" t="n">
        <v>127</v>
      </c>
      <c r="C27" s="117" t="n">
        <v>74</v>
      </c>
      <c r="D27" s="117" t="n">
        <v>53</v>
      </c>
      <c r="E27" s="119" t="n">
        <v>3</v>
      </c>
      <c r="F27" s="119" t="n">
        <v>3</v>
      </c>
      <c r="G27" s="119" t="n">
        <v>0</v>
      </c>
      <c r="H27" s="119" t="n">
        <v>0</v>
      </c>
      <c r="I27" s="119" t="n">
        <v>3</v>
      </c>
      <c r="J27" s="119" t="n">
        <v>3</v>
      </c>
      <c r="K27" s="119" t="n">
        <v>1</v>
      </c>
      <c r="L27" s="119" t="n">
        <v>1</v>
      </c>
      <c r="M27" s="119" t="n">
        <v>107</v>
      </c>
      <c r="N27" s="119" t="n">
        <v>61</v>
      </c>
      <c r="O27" s="119" t="n">
        <v>3</v>
      </c>
      <c r="P27" s="119" t="n">
        <v>0</v>
      </c>
      <c r="Q27" s="117" t="n">
        <v>0</v>
      </c>
      <c r="R27" s="117" t="n">
        <v>0</v>
      </c>
      <c r="S27" s="117" t="n">
        <v>1</v>
      </c>
      <c r="T27" s="117" t="n">
        <v>0</v>
      </c>
      <c r="U27" s="117" t="n">
        <v>9</v>
      </c>
      <c r="V27" s="117" t="n">
        <v>6</v>
      </c>
      <c r="W27" s="117" t="n">
        <v>0</v>
      </c>
      <c r="X27" s="117" t="n">
        <v>0</v>
      </c>
      <c r="Y27" s="119" t="n">
        <v>0</v>
      </c>
      <c r="Z27" s="117" t="n">
        <v>2</v>
      </c>
      <c r="AA27" s="117" t="n">
        <v>8</v>
      </c>
      <c r="AB27" s="119" t="n">
        <v>18</v>
      </c>
      <c r="AC27" s="119" t="n">
        <v>8</v>
      </c>
      <c r="AD27" s="120" t="s">
        <v>174</v>
      </c>
    </row>
    <row r="28" customFormat="false" ht="12" hidden="false" customHeight="false" outlineLevel="0" collapsed="false">
      <c r="A28" s="118" t="s">
        <v>175</v>
      </c>
      <c r="B28" s="117" t="n">
        <v>162</v>
      </c>
      <c r="C28" s="117" t="n">
        <v>87</v>
      </c>
      <c r="D28" s="117" t="n">
        <v>75</v>
      </c>
      <c r="E28" s="119" t="n">
        <v>4</v>
      </c>
      <c r="F28" s="119" t="n">
        <v>4</v>
      </c>
      <c r="G28" s="119" t="n">
        <v>0</v>
      </c>
      <c r="H28" s="119" t="n">
        <v>0</v>
      </c>
      <c r="I28" s="119" t="n">
        <v>4</v>
      </c>
      <c r="J28" s="119" t="n">
        <v>4</v>
      </c>
      <c r="K28" s="119" t="n">
        <v>1</v>
      </c>
      <c r="L28" s="119" t="n">
        <v>1</v>
      </c>
      <c r="M28" s="119" t="n">
        <v>138</v>
      </c>
      <c r="N28" s="119" t="n">
        <v>74</v>
      </c>
      <c r="O28" s="119" t="n">
        <v>6</v>
      </c>
      <c r="P28" s="119" t="n">
        <v>0</v>
      </c>
      <c r="Q28" s="117" t="n">
        <v>0</v>
      </c>
      <c r="R28" s="117" t="n">
        <v>0</v>
      </c>
      <c r="S28" s="117" t="n">
        <v>1</v>
      </c>
      <c r="T28" s="117" t="n">
        <v>0</v>
      </c>
      <c r="U28" s="117" t="n">
        <v>8</v>
      </c>
      <c r="V28" s="117" t="n">
        <v>4</v>
      </c>
      <c r="W28" s="117" t="n">
        <v>0</v>
      </c>
      <c r="X28" s="117" t="n">
        <v>0</v>
      </c>
      <c r="Y28" s="119" t="n">
        <v>0</v>
      </c>
      <c r="Z28" s="117" t="n">
        <v>1</v>
      </c>
      <c r="AA28" s="117" t="n">
        <v>3</v>
      </c>
      <c r="AB28" s="119" t="n">
        <v>20</v>
      </c>
      <c r="AC28" s="119" t="n">
        <v>7</v>
      </c>
      <c r="AD28" s="120" t="s">
        <v>175</v>
      </c>
    </row>
    <row r="29" customFormat="false" ht="12" hidden="false" customHeight="false" outlineLevel="0" collapsed="false">
      <c r="A29" s="118" t="s">
        <v>143</v>
      </c>
      <c r="B29" s="117" t="n">
        <v>111</v>
      </c>
      <c r="C29" s="117" t="n">
        <v>66</v>
      </c>
      <c r="D29" s="117" t="n">
        <v>45</v>
      </c>
      <c r="E29" s="119" t="n">
        <v>4</v>
      </c>
      <c r="F29" s="119" t="n">
        <v>4</v>
      </c>
      <c r="G29" s="119" t="n">
        <v>0</v>
      </c>
      <c r="H29" s="119" t="n">
        <v>0</v>
      </c>
      <c r="I29" s="119" t="n">
        <v>4</v>
      </c>
      <c r="J29" s="119" t="n">
        <v>1</v>
      </c>
      <c r="K29" s="119" t="n">
        <v>1</v>
      </c>
      <c r="L29" s="119" t="n">
        <v>1</v>
      </c>
      <c r="M29" s="119" t="n">
        <v>89</v>
      </c>
      <c r="N29" s="119" t="n">
        <v>55</v>
      </c>
      <c r="O29" s="119" t="n">
        <v>4</v>
      </c>
      <c r="P29" s="119" t="n">
        <v>0</v>
      </c>
      <c r="Q29" s="117" t="n">
        <v>0</v>
      </c>
      <c r="R29" s="117" t="n">
        <v>0</v>
      </c>
      <c r="S29" s="117" t="n">
        <v>0</v>
      </c>
      <c r="T29" s="117" t="n">
        <v>0</v>
      </c>
      <c r="U29" s="117" t="n">
        <v>9</v>
      </c>
      <c r="V29" s="117" t="n">
        <v>5</v>
      </c>
      <c r="W29" s="117" t="n">
        <v>0</v>
      </c>
      <c r="X29" s="117" t="n">
        <v>0</v>
      </c>
      <c r="Y29" s="119" t="n">
        <v>0</v>
      </c>
      <c r="Z29" s="117" t="n">
        <v>1</v>
      </c>
      <c r="AA29" s="117" t="n">
        <v>2</v>
      </c>
      <c r="AB29" s="119" t="n">
        <v>11</v>
      </c>
      <c r="AC29" s="119" t="n">
        <v>3</v>
      </c>
      <c r="AD29" s="120" t="s">
        <v>143</v>
      </c>
    </row>
    <row r="30" customFormat="false" ht="12" hidden="false" customHeight="false" outlineLevel="0" collapsed="false">
      <c r="A30" s="118" t="s">
        <v>178</v>
      </c>
      <c r="B30" s="117" t="n">
        <v>164</v>
      </c>
      <c r="C30" s="117" t="n">
        <v>96</v>
      </c>
      <c r="D30" s="117" t="n">
        <v>68</v>
      </c>
      <c r="E30" s="119" t="n">
        <v>6</v>
      </c>
      <c r="F30" s="119" t="n">
        <v>6</v>
      </c>
      <c r="G30" s="119" t="n">
        <v>0</v>
      </c>
      <c r="H30" s="119" t="n">
        <v>0</v>
      </c>
      <c r="I30" s="119" t="n">
        <v>6</v>
      </c>
      <c r="J30" s="119" t="n">
        <v>6</v>
      </c>
      <c r="K30" s="119" t="n">
        <v>0</v>
      </c>
      <c r="L30" s="119" t="n">
        <v>0</v>
      </c>
      <c r="M30" s="119" t="n">
        <v>129</v>
      </c>
      <c r="N30" s="119" t="n">
        <v>74</v>
      </c>
      <c r="O30" s="119" t="n">
        <v>7</v>
      </c>
      <c r="P30" s="119" t="n">
        <v>0</v>
      </c>
      <c r="Q30" s="117" t="n">
        <v>0</v>
      </c>
      <c r="R30" s="117" t="n">
        <v>0</v>
      </c>
      <c r="S30" s="117" t="n">
        <v>0</v>
      </c>
      <c r="T30" s="117" t="n">
        <v>0</v>
      </c>
      <c r="U30" s="117" t="n">
        <v>16</v>
      </c>
      <c r="V30" s="117" t="n">
        <v>10</v>
      </c>
      <c r="W30" s="117" t="n">
        <v>0</v>
      </c>
      <c r="X30" s="117" t="n">
        <v>0</v>
      </c>
      <c r="Y30" s="119" t="n">
        <v>0</v>
      </c>
      <c r="Z30" s="117" t="n">
        <v>0</v>
      </c>
      <c r="AA30" s="117" t="n">
        <v>5</v>
      </c>
      <c r="AB30" s="119" t="n">
        <v>25</v>
      </c>
      <c r="AC30" s="119" t="n">
        <v>15</v>
      </c>
      <c r="AD30" s="120" t="s">
        <v>178</v>
      </c>
    </row>
    <row r="31" customFormat="false" ht="12" hidden="false" customHeight="false" outlineLevel="0" collapsed="false">
      <c r="A31" s="118" t="s">
        <v>182</v>
      </c>
      <c r="B31" s="117" t="n">
        <v>96</v>
      </c>
      <c r="C31" s="117" t="n">
        <v>57</v>
      </c>
      <c r="D31" s="117" t="n">
        <v>39</v>
      </c>
      <c r="E31" s="119" t="n">
        <v>3</v>
      </c>
      <c r="F31" s="119" t="n">
        <v>3</v>
      </c>
      <c r="G31" s="119" t="n">
        <v>0</v>
      </c>
      <c r="H31" s="119" t="n">
        <v>0</v>
      </c>
      <c r="I31" s="119" t="n">
        <v>3</v>
      </c>
      <c r="J31" s="119" t="n">
        <v>3</v>
      </c>
      <c r="K31" s="119" t="n">
        <v>0</v>
      </c>
      <c r="L31" s="119" t="n">
        <v>0</v>
      </c>
      <c r="M31" s="119" t="n">
        <v>79</v>
      </c>
      <c r="N31" s="119" t="n">
        <v>46</v>
      </c>
      <c r="O31" s="119" t="n">
        <v>3</v>
      </c>
      <c r="P31" s="119" t="n">
        <v>0</v>
      </c>
      <c r="Q31" s="117" t="n">
        <v>0</v>
      </c>
      <c r="R31" s="117" t="n">
        <v>0</v>
      </c>
      <c r="S31" s="117" t="n">
        <v>1</v>
      </c>
      <c r="T31" s="117" t="n">
        <v>0</v>
      </c>
      <c r="U31" s="117" t="n">
        <v>7</v>
      </c>
      <c r="V31" s="117" t="n">
        <v>5</v>
      </c>
      <c r="W31" s="117" t="n">
        <v>0</v>
      </c>
      <c r="X31" s="117" t="n">
        <v>0</v>
      </c>
      <c r="Y31" s="119" t="n">
        <v>0</v>
      </c>
      <c r="Z31" s="117" t="n">
        <v>1</v>
      </c>
      <c r="AA31" s="117" t="n">
        <v>1</v>
      </c>
      <c r="AB31" s="119" t="n">
        <v>10</v>
      </c>
      <c r="AC31" s="119" t="n">
        <v>4</v>
      </c>
      <c r="AD31" s="120" t="s">
        <v>182</v>
      </c>
    </row>
    <row r="32" customFormat="false" ht="12" hidden="false" customHeight="false" outlineLevel="0" collapsed="false">
      <c r="A32" s="118" t="s">
        <v>183</v>
      </c>
      <c r="B32" s="117" t="n">
        <v>96</v>
      </c>
      <c r="C32" s="117" t="n">
        <v>53</v>
      </c>
      <c r="D32" s="117" t="n">
        <v>43</v>
      </c>
      <c r="E32" s="119" t="n">
        <v>3</v>
      </c>
      <c r="F32" s="119" t="n">
        <v>3</v>
      </c>
      <c r="G32" s="119" t="n">
        <v>0</v>
      </c>
      <c r="H32" s="119" t="n">
        <v>0</v>
      </c>
      <c r="I32" s="119" t="n">
        <v>3</v>
      </c>
      <c r="J32" s="119" t="n">
        <v>3</v>
      </c>
      <c r="K32" s="119" t="n">
        <v>0</v>
      </c>
      <c r="L32" s="119" t="n">
        <v>0</v>
      </c>
      <c r="M32" s="119" t="n">
        <v>80</v>
      </c>
      <c r="N32" s="119" t="n">
        <v>45</v>
      </c>
      <c r="O32" s="119" t="n">
        <v>3</v>
      </c>
      <c r="P32" s="119" t="n">
        <v>0</v>
      </c>
      <c r="Q32" s="117" t="n">
        <v>0</v>
      </c>
      <c r="R32" s="117" t="n">
        <v>0</v>
      </c>
      <c r="S32" s="117" t="n">
        <v>1</v>
      </c>
      <c r="T32" s="117" t="n">
        <v>0</v>
      </c>
      <c r="U32" s="117" t="n">
        <v>6</v>
      </c>
      <c r="V32" s="117" t="n">
        <v>2</v>
      </c>
      <c r="W32" s="117" t="n">
        <v>0</v>
      </c>
      <c r="X32" s="117" t="n">
        <v>0</v>
      </c>
      <c r="Y32" s="119" t="n">
        <v>0</v>
      </c>
      <c r="Z32" s="117" t="n">
        <v>2</v>
      </c>
      <c r="AA32" s="117" t="n">
        <v>6</v>
      </c>
      <c r="AB32" s="119" t="n">
        <v>10</v>
      </c>
      <c r="AC32" s="119" t="n">
        <v>3</v>
      </c>
      <c r="AD32" s="120" t="s">
        <v>183</v>
      </c>
    </row>
    <row r="33" customFormat="false" ht="12" hidden="false" customHeight="false" outlineLevel="0" collapsed="false">
      <c r="A33" s="118" t="s">
        <v>184</v>
      </c>
      <c r="B33" s="117" t="n">
        <v>26</v>
      </c>
      <c r="C33" s="117" t="n">
        <v>15</v>
      </c>
      <c r="D33" s="117" t="n">
        <v>11</v>
      </c>
      <c r="E33" s="119" t="n">
        <v>1</v>
      </c>
      <c r="F33" s="119" t="n">
        <v>1</v>
      </c>
      <c r="G33" s="119" t="n">
        <v>0</v>
      </c>
      <c r="H33" s="119" t="n">
        <v>0</v>
      </c>
      <c r="I33" s="119" t="n">
        <v>1</v>
      </c>
      <c r="J33" s="119" t="n">
        <v>1</v>
      </c>
      <c r="K33" s="119" t="n">
        <v>0</v>
      </c>
      <c r="L33" s="119" t="n">
        <v>0</v>
      </c>
      <c r="M33" s="119" t="n">
        <v>20</v>
      </c>
      <c r="N33" s="119" t="n">
        <v>11</v>
      </c>
      <c r="O33" s="119" t="n">
        <v>1</v>
      </c>
      <c r="P33" s="119" t="n">
        <v>0</v>
      </c>
      <c r="Q33" s="117" t="n">
        <v>0</v>
      </c>
      <c r="R33" s="117" t="n">
        <v>0</v>
      </c>
      <c r="S33" s="117" t="n">
        <v>0</v>
      </c>
      <c r="T33" s="117" t="n">
        <v>0</v>
      </c>
      <c r="U33" s="117" t="n">
        <v>3</v>
      </c>
      <c r="V33" s="117" t="n">
        <v>2</v>
      </c>
      <c r="W33" s="117" t="n">
        <v>0</v>
      </c>
      <c r="X33" s="117" t="n">
        <v>0</v>
      </c>
      <c r="Y33" s="119" t="n">
        <v>0</v>
      </c>
      <c r="Z33" s="117" t="n">
        <v>0</v>
      </c>
      <c r="AA33" s="117" t="n">
        <v>0</v>
      </c>
      <c r="AB33" s="119" t="n">
        <v>3</v>
      </c>
      <c r="AC33" s="119" t="n">
        <v>2</v>
      </c>
      <c r="AD33" s="120" t="s">
        <v>184</v>
      </c>
    </row>
    <row r="34" customFormat="false" ht="12" hidden="false" customHeight="false" outlineLevel="0" collapsed="false">
      <c r="A34" s="118" t="s">
        <v>185</v>
      </c>
      <c r="B34" s="117" t="n">
        <v>44</v>
      </c>
      <c r="C34" s="117" t="n">
        <v>26</v>
      </c>
      <c r="D34" s="117" t="n">
        <v>18</v>
      </c>
      <c r="E34" s="119" t="n">
        <v>1</v>
      </c>
      <c r="F34" s="119" t="n">
        <v>1</v>
      </c>
      <c r="G34" s="119" t="n">
        <v>0</v>
      </c>
      <c r="H34" s="119" t="n">
        <v>0</v>
      </c>
      <c r="I34" s="119" t="n">
        <v>1</v>
      </c>
      <c r="J34" s="119" t="n">
        <v>1</v>
      </c>
      <c r="K34" s="119" t="n">
        <v>0</v>
      </c>
      <c r="L34" s="119" t="n">
        <v>0</v>
      </c>
      <c r="M34" s="119" t="n">
        <v>37</v>
      </c>
      <c r="N34" s="119" t="n">
        <v>23</v>
      </c>
      <c r="O34" s="119" t="n">
        <v>3</v>
      </c>
      <c r="P34" s="119" t="n">
        <v>0</v>
      </c>
      <c r="Q34" s="117" t="n">
        <v>0</v>
      </c>
      <c r="R34" s="117" t="n">
        <v>0</v>
      </c>
      <c r="S34" s="117" t="n">
        <v>1</v>
      </c>
      <c r="T34" s="117" t="n">
        <v>0</v>
      </c>
      <c r="U34" s="117" t="n">
        <v>1</v>
      </c>
      <c r="V34" s="117" t="n">
        <v>1</v>
      </c>
      <c r="W34" s="117" t="n">
        <v>0</v>
      </c>
      <c r="X34" s="117" t="n">
        <v>0</v>
      </c>
      <c r="Y34" s="119" t="n">
        <v>1</v>
      </c>
      <c r="Z34" s="117" t="n">
        <v>0</v>
      </c>
      <c r="AA34" s="117" t="n">
        <v>0</v>
      </c>
      <c r="AB34" s="119" t="n">
        <v>6</v>
      </c>
      <c r="AC34" s="119" t="n">
        <v>4</v>
      </c>
      <c r="AD34" s="120" t="s">
        <v>185</v>
      </c>
    </row>
    <row r="35" customFormat="false" ht="12" hidden="false" customHeight="false" outlineLevel="0" collapsed="false">
      <c r="A35" s="118" t="s">
        <v>186</v>
      </c>
      <c r="B35" s="117" t="n">
        <v>62</v>
      </c>
      <c r="C35" s="117" t="n">
        <v>34</v>
      </c>
      <c r="D35" s="117" t="n">
        <v>28</v>
      </c>
      <c r="E35" s="119" t="n">
        <v>2</v>
      </c>
      <c r="F35" s="119" t="n">
        <v>1</v>
      </c>
      <c r="G35" s="119" t="n">
        <v>0</v>
      </c>
      <c r="H35" s="119" t="n">
        <v>0</v>
      </c>
      <c r="I35" s="119" t="n">
        <v>2</v>
      </c>
      <c r="J35" s="119" t="n">
        <v>2</v>
      </c>
      <c r="K35" s="119" t="n">
        <v>1</v>
      </c>
      <c r="L35" s="119" t="n">
        <v>1</v>
      </c>
      <c r="M35" s="119" t="n">
        <v>51</v>
      </c>
      <c r="N35" s="119" t="n">
        <v>28</v>
      </c>
      <c r="O35" s="119" t="n">
        <v>2</v>
      </c>
      <c r="P35" s="119" t="n">
        <v>0</v>
      </c>
      <c r="Q35" s="117" t="n">
        <v>0</v>
      </c>
      <c r="R35" s="117" t="n">
        <v>0</v>
      </c>
      <c r="S35" s="117" t="n">
        <v>0</v>
      </c>
      <c r="T35" s="117" t="n">
        <v>0</v>
      </c>
      <c r="U35" s="117" t="n">
        <v>4</v>
      </c>
      <c r="V35" s="117" t="n">
        <v>2</v>
      </c>
      <c r="W35" s="117" t="n">
        <v>0</v>
      </c>
      <c r="X35" s="117" t="n">
        <v>0</v>
      </c>
      <c r="Y35" s="119" t="n">
        <v>0</v>
      </c>
      <c r="Z35" s="117" t="n">
        <v>0</v>
      </c>
      <c r="AA35" s="117" t="n">
        <v>1</v>
      </c>
      <c r="AB35" s="119" t="n">
        <v>11</v>
      </c>
      <c r="AC35" s="119" t="n">
        <v>6</v>
      </c>
      <c r="AD35" s="120" t="s">
        <v>186</v>
      </c>
    </row>
    <row r="36" customFormat="false" ht="12" hidden="false" customHeight="false" outlineLevel="0" collapsed="false">
      <c r="A36" s="118"/>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20"/>
    </row>
    <row r="37" customFormat="false" ht="12" hidden="false" customHeight="false" outlineLevel="0" collapsed="false">
      <c r="A37" s="123" t="s">
        <v>144</v>
      </c>
      <c r="B37" s="90" t="n">
        <v>647</v>
      </c>
      <c r="C37" s="90" t="n">
        <v>384</v>
      </c>
      <c r="D37" s="90" t="n">
        <v>263</v>
      </c>
      <c r="E37" s="90" t="n">
        <v>22</v>
      </c>
      <c r="F37" s="90" t="n">
        <v>21</v>
      </c>
      <c r="G37" s="90" t="n">
        <v>0</v>
      </c>
      <c r="H37" s="90" t="n">
        <v>0</v>
      </c>
      <c r="I37" s="90" t="n">
        <v>22</v>
      </c>
      <c r="J37" s="90" t="n">
        <v>20</v>
      </c>
      <c r="K37" s="90" t="n">
        <v>3</v>
      </c>
      <c r="L37" s="90" t="n">
        <v>3</v>
      </c>
      <c r="M37" s="90" t="n">
        <v>534</v>
      </c>
      <c r="N37" s="90" t="n">
        <v>318</v>
      </c>
      <c r="O37" s="90" t="n">
        <v>26</v>
      </c>
      <c r="P37" s="90" t="n">
        <v>0</v>
      </c>
      <c r="Q37" s="90" t="n">
        <v>0</v>
      </c>
      <c r="R37" s="90" t="n">
        <v>0</v>
      </c>
      <c r="S37" s="90" t="n">
        <v>5</v>
      </c>
      <c r="T37" s="90" t="n">
        <v>0</v>
      </c>
      <c r="U37" s="90" t="n">
        <v>35</v>
      </c>
      <c r="V37" s="90" t="n">
        <v>22</v>
      </c>
      <c r="W37" s="90" t="n">
        <v>0</v>
      </c>
      <c r="X37" s="90" t="n">
        <v>0</v>
      </c>
      <c r="Y37" s="90" t="n">
        <v>5</v>
      </c>
      <c r="Z37" s="90" t="n">
        <v>3</v>
      </c>
      <c r="AA37" s="90" t="n">
        <v>24</v>
      </c>
      <c r="AB37" s="90" t="n">
        <v>110</v>
      </c>
      <c r="AC37" s="90" t="n">
        <v>44</v>
      </c>
      <c r="AD37" s="124" t="s">
        <v>144</v>
      </c>
    </row>
    <row r="38" customFormat="false" ht="12" hidden="false" customHeight="false" outlineLevel="0" collapsed="false">
      <c r="A38" s="118" t="s">
        <v>145</v>
      </c>
      <c r="B38" s="117" t="n">
        <v>125</v>
      </c>
      <c r="C38" s="117" t="n">
        <v>78</v>
      </c>
      <c r="D38" s="117" t="n">
        <v>47</v>
      </c>
      <c r="E38" s="119" t="n">
        <v>4</v>
      </c>
      <c r="F38" s="119" t="n">
        <v>4</v>
      </c>
      <c r="G38" s="119" t="n">
        <v>0</v>
      </c>
      <c r="H38" s="119" t="n">
        <v>0</v>
      </c>
      <c r="I38" s="119" t="n">
        <v>4</v>
      </c>
      <c r="J38" s="119" t="n">
        <v>4</v>
      </c>
      <c r="K38" s="119" t="n">
        <v>0</v>
      </c>
      <c r="L38" s="119" t="n">
        <v>0</v>
      </c>
      <c r="M38" s="119" t="n">
        <v>105</v>
      </c>
      <c r="N38" s="119" t="n">
        <v>66</v>
      </c>
      <c r="O38" s="119" t="n">
        <v>4</v>
      </c>
      <c r="P38" s="119" t="n">
        <v>0</v>
      </c>
      <c r="Q38" s="117" t="n">
        <v>0</v>
      </c>
      <c r="R38" s="117" t="n">
        <v>0</v>
      </c>
      <c r="S38" s="117" t="n">
        <v>2</v>
      </c>
      <c r="T38" s="117" t="n">
        <v>0</v>
      </c>
      <c r="U38" s="117" t="n">
        <v>6</v>
      </c>
      <c r="V38" s="117" t="n">
        <v>4</v>
      </c>
      <c r="W38" s="117" t="n">
        <v>0</v>
      </c>
      <c r="X38" s="117" t="n">
        <v>0</v>
      </c>
      <c r="Y38" s="119" t="n">
        <v>0</v>
      </c>
      <c r="Z38" s="117" t="n">
        <v>0</v>
      </c>
      <c r="AA38" s="117" t="n">
        <v>4</v>
      </c>
      <c r="AB38" s="119" t="n">
        <v>17</v>
      </c>
      <c r="AC38" s="119" t="n">
        <v>5</v>
      </c>
      <c r="AD38" s="120" t="s">
        <v>145</v>
      </c>
    </row>
    <row r="39" customFormat="false" ht="12" hidden="false" customHeight="false" outlineLevel="0" collapsed="false">
      <c r="A39" s="118" t="s">
        <v>177</v>
      </c>
      <c r="B39" s="117" t="n">
        <v>138</v>
      </c>
      <c r="C39" s="117" t="n">
        <v>81</v>
      </c>
      <c r="D39" s="117" t="n">
        <v>57</v>
      </c>
      <c r="E39" s="119" t="n">
        <v>6</v>
      </c>
      <c r="F39" s="119" t="n">
        <v>5</v>
      </c>
      <c r="G39" s="119" t="n">
        <v>0</v>
      </c>
      <c r="H39" s="119" t="n">
        <v>0</v>
      </c>
      <c r="I39" s="119" t="n">
        <v>6</v>
      </c>
      <c r="J39" s="119" t="n">
        <v>6</v>
      </c>
      <c r="K39" s="119" t="n">
        <v>0</v>
      </c>
      <c r="L39" s="119" t="n">
        <v>0</v>
      </c>
      <c r="M39" s="119" t="n">
        <v>111</v>
      </c>
      <c r="N39" s="119" t="n">
        <v>67</v>
      </c>
      <c r="O39" s="119" t="n">
        <v>7</v>
      </c>
      <c r="P39" s="119" t="n">
        <v>0</v>
      </c>
      <c r="Q39" s="117" t="n">
        <v>0</v>
      </c>
      <c r="R39" s="117" t="n">
        <v>0</v>
      </c>
      <c r="S39" s="117" t="n">
        <v>1</v>
      </c>
      <c r="T39" s="117" t="n">
        <v>0</v>
      </c>
      <c r="U39" s="117" t="n">
        <v>7</v>
      </c>
      <c r="V39" s="117" t="n">
        <v>3</v>
      </c>
      <c r="W39" s="117" t="n">
        <v>0</v>
      </c>
      <c r="X39" s="117" t="n">
        <v>0</v>
      </c>
      <c r="Y39" s="119" t="n">
        <v>2</v>
      </c>
      <c r="Z39" s="117" t="n">
        <v>2</v>
      </c>
      <c r="AA39" s="117" t="n">
        <v>3</v>
      </c>
      <c r="AB39" s="119" t="n">
        <v>28</v>
      </c>
      <c r="AC39" s="119" t="n">
        <v>9</v>
      </c>
      <c r="AD39" s="120" t="s">
        <v>177</v>
      </c>
    </row>
    <row r="40" customFormat="false" ht="12" hidden="false" customHeight="false" outlineLevel="0" collapsed="false">
      <c r="A40" s="118" t="s">
        <v>179</v>
      </c>
      <c r="B40" s="117" t="n">
        <v>80</v>
      </c>
      <c r="C40" s="117" t="n">
        <v>50</v>
      </c>
      <c r="D40" s="117" t="n">
        <v>30</v>
      </c>
      <c r="E40" s="119" t="n">
        <v>3</v>
      </c>
      <c r="F40" s="119" t="n">
        <v>3</v>
      </c>
      <c r="G40" s="119" t="n">
        <v>0</v>
      </c>
      <c r="H40" s="119" t="n">
        <v>0</v>
      </c>
      <c r="I40" s="119" t="n">
        <v>3</v>
      </c>
      <c r="J40" s="119" t="n">
        <v>1</v>
      </c>
      <c r="K40" s="119" t="n">
        <v>1</v>
      </c>
      <c r="L40" s="119" t="n">
        <v>1</v>
      </c>
      <c r="M40" s="119" t="n">
        <v>69</v>
      </c>
      <c r="N40" s="119" t="n">
        <v>45</v>
      </c>
      <c r="O40" s="119" t="n">
        <v>3</v>
      </c>
      <c r="P40" s="119" t="n">
        <v>0</v>
      </c>
      <c r="Q40" s="117" t="n">
        <v>0</v>
      </c>
      <c r="R40" s="117" t="n">
        <v>0</v>
      </c>
      <c r="S40" s="117" t="n">
        <v>1</v>
      </c>
      <c r="T40" s="117" t="n">
        <v>0</v>
      </c>
      <c r="U40" s="117" t="n">
        <v>0</v>
      </c>
      <c r="V40" s="117" t="n">
        <v>0</v>
      </c>
      <c r="W40" s="117" t="n">
        <v>0</v>
      </c>
      <c r="X40" s="117" t="n">
        <v>0</v>
      </c>
      <c r="Y40" s="119" t="n">
        <v>1</v>
      </c>
      <c r="Z40" s="117" t="n">
        <v>0</v>
      </c>
      <c r="AA40" s="117" t="n">
        <v>0</v>
      </c>
      <c r="AB40" s="119" t="n">
        <v>17</v>
      </c>
      <c r="AC40" s="119" t="n">
        <v>7</v>
      </c>
      <c r="AD40" s="120" t="s">
        <v>179</v>
      </c>
    </row>
    <row r="41" customFormat="false" ht="12" hidden="false" customHeight="false" outlineLevel="0" collapsed="false">
      <c r="A41" s="118" t="s">
        <v>181</v>
      </c>
      <c r="B41" s="117" t="n">
        <v>168</v>
      </c>
      <c r="C41" s="117" t="n">
        <v>95</v>
      </c>
      <c r="D41" s="117" t="n">
        <v>73</v>
      </c>
      <c r="E41" s="119" t="n">
        <v>5</v>
      </c>
      <c r="F41" s="119" t="n">
        <v>5</v>
      </c>
      <c r="G41" s="119" t="n">
        <v>0</v>
      </c>
      <c r="H41" s="119" t="n">
        <v>0</v>
      </c>
      <c r="I41" s="119" t="n">
        <v>5</v>
      </c>
      <c r="J41" s="119" t="n">
        <v>5</v>
      </c>
      <c r="K41" s="119" t="n">
        <v>1</v>
      </c>
      <c r="L41" s="119" t="n">
        <v>1</v>
      </c>
      <c r="M41" s="119" t="n">
        <v>138</v>
      </c>
      <c r="N41" s="119" t="n">
        <v>75</v>
      </c>
      <c r="O41" s="119" t="n">
        <v>6</v>
      </c>
      <c r="P41" s="119" t="n">
        <v>0</v>
      </c>
      <c r="Q41" s="117" t="n">
        <v>0</v>
      </c>
      <c r="R41" s="117" t="n">
        <v>0</v>
      </c>
      <c r="S41" s="117" t="n">
        <v>1</v>
      </c>
      <c r="T41" s="117" t="n">
        <v>0</v>
      </c>
      <c r="U41" s="117" t="n">
        <v>12</v>
      </c>
      <c r="V41" s="117" t="n">
        <v>9</v>
      </c>
      <c r="W41" s="117" t="n">
        <v>0</v>
      </c>
      <c r="X41" s="117" t="n">
        <v>0</v>
      </c>
      <c r="Y41" s="119" t="n">
        <v>1</v>
      </c>
      <c r="Z41" s="117" t="n">
        <v>1</v>
      </c>
      <c r="AA41" s="117" t="n">
        <v>7</v>
      </c>
      <c r="AB41" s="119" t="n">
        <v>32</v>
      </c>
      <c r="AC41" s="119" t="n">
        <v>16</v>
      </c>
      <c r="AD41" s="120" t="s">
        <v>181</v>
      </c>
    </row>
    <row r="42" customFormat="false" ht="12" hidden="false" customHeight="false" outlineLevel="0" collapsed="false">
      <c r="A42" s="118" t="s">
        <v>187</v>
      </c>
      <c r="B42" s="117" t="n">
        <v>59</v>
      </c>
      <c r="C42" s="117" t="n">
        <v>33</v>
      </c>
      <c r="D42" s="117" t="n">
        <v>26</v>
      </c>
      <c r="E42" s="119" t="n">
        <v>1</v>
      </c>
      <c r="F42" s="119" t="n">
        <v>1</v>
      </c>
      <c r="G42" s="119" t="n">
        <v>0</v>
      </c>
      <c r="H42" s="119" t="n">
        <v>0</v>
      </c>
      <c r="I42" s="119" t="n">
        <v>1</v>
      </c>
      <c r="J42" s="119" t="n">
        <v>1</v>
      </c>
      <c r="K42" s="119" t="n">
        <v>1</v>
      </c>
      <c r="L42" s="119" t="n">
        <v>1</v>
      </c>
      <c r="M42" s="119" t="n">
        <v>47</v>
      </c>
      <c r="N42" s="119" t="n">
        <v>25</v>
      </c>
      <c r="O42" s="119" t="n">
        <v>2</v>
      </c>
      <c r="P42" s="119" t="n">
        <v>0</v>
      </c>
      <c r="Q42" s="117" t="n">
        <v>0</v>
      </c>
      <c r="R42" s="117" t="n">
        <v>0</v>
      </c>
      <c r="S42" s="117" t="n">
        <v>0</v>
      </c>
      <c r="T42" s="117" t="n">
        <v>0</v>
      </c>
      <c r="U42" s="117" t="n">
        <v>7</v>
      </c>
      <c r="V42" s="117" t="n">
        <v>5</v>
      </c>
      <c r="W42" s="117" t="n">
        <v>0</v>
      </c>
      <c r="X42" s="117" t="n">
        <v>0</v>
      </c>
      <c r="Y42" s="119" t="n">
        <v>1</v>
      </c>
      <c r="Z42" s="117" t="n">
        <v>0</v>
      </c>
      <c r="AA42" s="117" t="n">
        <v>4</v>
      </c>
      <c r="AB42" s="119" t="n">
        <v>3</v>
      </c>
      <c r="AC42" s="119" t="n">
        <v>1</v>
      </c>
      <c r="AD42" s="120" t="s">
        <v>187</v>
      </c>
    </row>
    <row r="43" customFormat="false" ht="12" hidden="false" customHeight="false" outlineLevel="0" collapsed="false">
      <c r="A43" s="118" t="s">
        <v>188</v>
      </c>
      <c r="B43" s="117" t="n">
        <v>63</v>
      </c>
      <c r="C43" s="117" t="n">
        <v>40</v>
      </c>
      <c r="D43" s="117" t="n">
        <v>23</v>
      </c>
      <c r="E43" s="119" t="n">
        <v>2</v>
      </c>
      <c r="F43" s="119" t="n">
        <v>2</v>
      </c>
      <c r="G43" s="119" t="n">
        <v>0</v>
      </c>
      <c r="H43" s="119" t="n">
        <v>0</v>
      </c>
      <c r="I43" s="119" t="n">
        <v>2</v>
      </c>
      <c r="J43" s="119" t="n">
        <v>2</v>
      </c>
      <c r="K43" s="119" t="n">
        <v>0</v>
      </c>
      <c r="L43" s="119" t="n">
        <v>0</v>
      </c>
      <c r="M43" s="119" t="n">
        <v>54</v>
      </c>
      <c r="N43" s="119" t="n">
        <v>35</v>
      </c>
      <c r="O43" s="119" t="n">
        <v>2</v>
      </c>
      <c r="P43" s="119" t="n">
        <v>0</v>
      </c>
      <c r="Q43" s="117" t="n">
        <v>0</v>
      </c>
      <c r="R43" s="117" t="n">
        <v>0</v>
      </c>
      <c r="S43" s="117" t="n">
        <v>0</v>
      </c>
      <c r="T43" s="117" t="n">
        <v>0</v>
      </c>
      <c r="U43" s="117" t="n">
        <v>3</v>
      </c>
      <c r="V43" s="117" t="n">
        <v>1</v>
      </c>
      <c r="W43" s="117" t="n">
        <v>0</v>
      </c>
      <c r="X43" s="117" t="n">
        <v>0</v>
      </c>
      <c r="Y43" s="119" t="n">
        <v>0</v>
      </c>
      <c r="Z43" s="117" t="n">
        <v>0</v>
      </c>
      <c r="AA43" s="117" t="n">
        <v>5</v>
      </c>
      <c r="AB43" s="119" t="n">
        <v>6</v>
      </c>
      <c r="AC43" s="119" t="n">
        <v>3</v>
      </c>
      <c r="AD43" s="120" t="s">
        <v>188</v>
      </c>
    </row>
    <row r="44" customFormat="false" ht="12" hidden="false" customHeight="false" outlineLevel="0" collapsed="false">
      <c r="A44" s="118" t="s">
        <v>202</v>
      </c>
      <c r="B44" s="117" t="n">
        <v>14</v>
      </c>
      <c r="C44" s="117" t="n">
        <v>7</v>
      </c>
      <c r="D44" s="117" t="n">
        <v>7</v>
      </c>
      <c r="E44" s="119" t="n">
        <v>1</v>
      </c>
      <c r="F44" s="119" t="n">
        <v>1</v>
      </c>
      <c r="G44" s="119" t="n">
        <v>0</v>
      </c>
      <c r="H44" s="119" t="n">
        <v>0</v>
      </c>
      <c r="I44" s="119" t="n">
        <v>1</v>
      </c>
      <c r="J44" s="119" t="n">
        <v>1</v>
      </c>
      <c r="K44" s="119" t="n">
        <v>0</v>
      </c>
      <c r="L44" s="119" t="n">
        <v>0</v>
      </c>
      <c r="M44" s="119" t="n">
        <v>10</v>
      </c>
      <c r="N44" s="119" t="n">
        <v>5</v>
      </c>
      <c r="O44" s="119" t="n">
        <v>2</v>
      </c>
      <c r="P44" s="119" t="n">
        <v>0</v>
      </c>
      <c r="Q44" s="117" t="n">
        <v>0</v>
      </c>
      <c r="R44" s="117" t="n">
        <v>0</v>
      </c>
      <c r="S44" s="117" t="n">
        <v>0</v>
      </c>
      <c r="T44" s="117" t="n">
        <v>0</v>
      </c>
      <c r="U44" s="117" t="n">
        <v>0</v>
      </c>
      <c r="V44" s="117" t="n">
        <v>0</v>
      </c>
      <c r="W44" s="117" t="n">
        <v>0</v>
      </c>
      <c r="X44" s="117" t="n">
        <v>0</v>
      </c>
      <c r="Y44" s="119" t="n">
        <v>0</v>
      </c>
      <c r="Z44" s="117" t="n">
        <v>0</v>
      </c>
      <c r="AA44" s="117" t="n">
        <v>1</v>
      </c>
      <c r="AB44" s="119" t="n">
        <v>7</v>
      </c>
      <c r="AC44" s="119" t="n">
        <v>3</v>
      </c>
      <c r="AD44" s="120" t="s">
        <v>202</v>
      </c>
    </row>
    <row r="45" customFormat="false" ht="12" hidden="false" customHeight="false" outlineLevel="0" collapsed="false">
      <c r="A45" s="118"/>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20"/>
    </row>
    <row r="46" customFormat="false" ht="12" hidden="false" customHeight="false" outlineLevel="0" collapsed="false">
      <c r="A46" s="123" t="s">
        <v>146</v>
      </c>
      <c r="B46" s="90" t="n">
        <v>1194</v>
      </c>
      <c r="C46" s="90" t="n">
        <v>705</v>
      </c>
      <c r="D46" s="90" t="n">
        <v>489</v>
      </c>
      <c r="E46" s="90" t="n">
        <v>37</v>
      </c>
      <c r="F46" s="90" t="n">
        <v>34</v>
      </c>
      <c r="G46" s="90" t="n">
        <v>0</v>
      </c>
      <c r="H46" s="90" t="n">
        <v>0</v>
      </c>
      <c r="I46" s="90" t="n">
        <v>37</v>
      </c>
      <c r="J46" s="90" t="n">
        <v>31</v>
      </c>
      <c r="K46" s="90" t="n">
        <v>1</v>
      </c>
      <c r="L46" s="90" t="n">
        <v>1</v>
      </c>
      <c r="M46" s="90" t="n">
        <v>1003</v>
      </c>
      <c r="N46" s="90" t="n">
        <v>603</v>
      </c>
      <c r="O46" s="90" t="n">
        <v>51</v>
      </c>
      <c r="P46" s="90" t="n">
        <v>0</v>
      </c>
      <c r="Q46" s="90" t="n">
        <v>0</v>
      </c>
      <c r="R46" s="90" t="n">
        <v>0</v>
      </c>
      <c r="S46" s="90" t="n">
        <v>6</v>
      </c>
      <c r="T46" s="90" t="n">
        <v>0</v>
      </c>
      <c r="U46" s="90" t="n">
        <v>59</v>
      </c>
      <c r="V46" s="90" t="n">
        <v>36</v>
      </c>
      <c r="W46" s="90" t="n">
        <v>0</v>
      </c>
      <c r="X46" s="90" t="n">
        <v>0</v>
      </c>
      <c r="Y46" s="90" t="n">
        <v>7</v>
      </c>
      <c r="Z46" s="90" t="n">
        <v>12</v>
      </c>
      <c r="AA46" s="90" t="n">
        <v>40</v>
      </c>
      <c r="AB46" s="90" t="n">
        <v>201</v>
      </c>
      <c r="AC46" s="90" t="n">
        <v>77</v>
      </c>
      <c r="AD46" s="124" t="s">
        <v>146</v>
      </c>
    </row>
    <row r="47" customFormat="false" ht="12" hidden="false" customHeight="false" outlineLevel="0" collapsed="false">
      <c r="A47" s="118" t="s">
        <v>147</v>
      </c>
      <c r="B47" s="117" t="n">
        <v>225</v>
      </c>
      <c r="C47" s="117" t="n">
        <v>135</v>
      </c>
      <c r="D47" s="117" t="n">
        <v>90</v>
      </c>
      <c r="E47" s="119" t="n">
        <v>5</v>
      </c>
      <c r="F47" s="119" t="n">
        <v>5</v>
      </c>
      <c r="G47" s="119" t="n">
        <v>0</v>
      </c>
      <c r="H47" s="119" t="n">
        <v>0</v>
      </c>
      <c r="I47" s="119" t="n">
        <v>5</v>
      </c>
      <c r="J47" s="119" t="n">
        <v>3</v>
      </c>
      <c r="K47" s="119" t="n">
        <v>0</v>
      </c>
      <c r="L47" s="119" t="n">
        <v>0</v>
      </c>
      <c r="M47" s="119" t="n">
        <v>194</v>
      </c>
      <c r="N47" s="119" t="n">
        <v>118</v>
      </c>
      <c r="O47" s="119" t="n">
        <v>7</v>
      </c>
      <c r="P47" s="119" t="n">
        <v>0</v>
      </c>
      <c r="Q47" s="117" t="n">
        <v>0</v>
      </c>
      <c r="R47" s="117" t="n">
        <v>0</v>
      </c>
      <c r="S47" s="117" t="n">
        <v>1</v>
      </c>
      <c r="T47" s="117" t="n">
        <v>0</v>
      </c>
      <c r="U47" s="117" t="n">
        <v>13</v>
      </c>
      <c r="V47" s="117" t="n">
        <v>9</v>
      </c>
      <c r="W47" s="117" t="n">
        <v>0</v>
      </c>
      <c r="X47" s="117" t="n">
        <v>0</v>
      </c>
      <c r="Y47" s="119" t="n">
        <v>3</v>
      </c>
      <c r="Z47" s="117" t="n">
        <v>2</v>
      </c>
      <c r="AA47" s="117" t="n">
        <v>6</v>
      </c>
      <c r="AB47" s="119" t="n">
        <v>39</v>
      </c>
      <c r="AC47" s="119" t="n">
        <v>16</v>
      </c>
      <c r="AD47" s="120" t="s">
        <v>147</v>
      </c>
    </row>
    <row r="48" customFormat="false" ht="12" hidden="false" customHeight="false" outlineLevel="0" collapsed="false">
      <c r="A48" s="118" t="s">
        <v>148</v>
      </c>
      <c r="B48" s="117" t="n">
        <v>106</v>
      </c>
      <c r="C48" s="117" t="n">
        <v>61</v>
      </c>
      <c r="D48" s="117" t="n">
        <v>45</v>
      </c>
      <c r="E48" s="119" t="n">
        <v>4</v>
      </c>
      <c r="F48" s="119" t="n">
        <v>3</v>
      </c>
      <c r="G48" s="119" t="n">
        <v>0</v>
      </c>
      <c r="H48" s="119" t="n">
        <v>0</v>
      </c>
      <c r="I48" s="119" t="n">
        <v>4</v>
      </c>
      <c r="J48" s="119" t="n">
        <v>4</v>
      </c>
      <c r="K48" s="119" t="n">
        <v>0</v>
      </c>
      <c r="L48" s="119" t="n">
        <v>0</v>
      </c>
      <c r="M48" s="119" t="n">
        <v>90</v>
      </c>
      <c r="N48" s="119" t="n">
        <v>52</v>
      </c>
      <c r="O48" s="119" t="n">
        <v>4</v>
      </c>
      <c r="P48" s="119" t="n">
        <v>0</v>
      </c>
      <c r="Q48" s="117" t="n">
        <v>0</v>
      </c>
      <c r="R48" s="117" t="n">
        <v>0</v>
      </c>
      <c r="S48" s="117" t="n">
        <v>0</v>
      </c>
      <c r="T48" s="117" t="n">
        <v>0</v>
      </c>
      <c r="U48" s="117" t="n">
        <v>4</v>
      </c>
      <c r="V48" s="117" t="n">
        <v>2</v>
      </c>
      <c r="W48" s="117" t="n">
        <v>0</v>
      </c>
      <c r="X48" s="117" t="n">
        <v>0</v>
      </c>
      <c r="Y48" s="119" t="n">
        <v>1</v>
      </c>
      <c r="Z48" s="117" t="n">
        <v>0</v>
      </c>
      <c r="AA48" s="117" t="n">
        <v>4</v>
      </c>
      <c r="AB48" s="119" t="n">
        <v>21</v>
      </c>
      <c r="AC48" s="119" t="n">
        <v>6</v>
      </c>
      <c r="AD48" s="120" t="s">
        <v>148</v>
      </c>
    </row>
    <row r="49" customFormat="false" ht="12" hidden="false" customHeight="false" outlineLevel="0" collapsed="false">
      <c r="A49" s="118" t="s">
        <v>169</v>
      </c>
      <c r="B49" s="117" t="n">
        <v>208</v>
      </c>
      <c r="C49" s="117" t="n">
        <v>124</v>
      </c>
      <c r="D49" s="117" t="n">
        <v>84</v>
      </c>
      <c r="E49" s="119" t="n">
        <v>6</v>
      </c>
      <c r="F49" s="119" t="n">
        <v>4</v>
      </c>
      <c r="G49" s="119" t="n">
        <v>0</v>
      </c>
      <c r="H49" s="119" t="n">
        <v>0</v>
      </c>
      <c r="I49" s="119" t="n">
        <v>6</v>
      </c>
      <c r="J49" s="119" t="n">
        <v>5</v>
      </c>
      <c r="K49" s="119" t="n">
        <v>0</v>
      </c>
      <c r="L49" s="119" t="n">
        <v>0</v>
      </c>
      <c r="M49" s="119" t="n">
        <v>178</v>
      </c>
      <c r="N49" s="119" t="n">
        <v>109</v>
      </c>
      <c r="O49" s="119" t="n">
        <v>9</v>
      </c>
      <c r="P49" s="119" t="n">
        <v>0</v>
      </c>
      <c r="Q49" s="117" t="n">
        <v>0</v>
      </c>
      <c r="R49" s="117" t="n">
        <v>0</v>
      </c>
      <c r="S49" s="117" t="n">
        <v>0</v>
      </c>
      <c r="T49" s="117" t="n">
        <v>0</v>
      </c>
      <c r="U49" s="117" t="n">
        <v>9</v>
      </c>
      <c r="V49" s="117" t="n">
        <v>6</v>
      </c>
      <c r="W49" s="117" t="n">
        <v>0</v>
      </c>
      <c r="X49" s="117" t="n">
        <v>0</v>
      </c>
      <c r="Y49" s="119" t="n">
        <v>0</v>
      </c>
      <c r="Z49" s="117" t="n">
        <v>1</v>
      </c>
      <c r="AA49" s="117" t="n">
        <v>8</v>
      </c>
      <c r="AB49" s="119" t="n">
        <v>34</v>
      </c>
      <c r="AC49" s="119" t="n">
        <v>12</v>
      </c>
      <c r="AD49" s="120" t="s">
        <v>169</v>
      </c>
    </row>
    <row r="50" customFormat="false" ht="12" hidden="false" customHeight="false" outlineLevel="0" collapsed="false">
      <c r="A50" s="118" t="s">
        <v>170</v>
      </c>
      <c r="B50" s="117" t="n">
        <v>159</v>
      </c>
      <c r="C50" s="117" t="n">
        <v>86</v>
      </c>
      <c r="D50" s="117" t="n">
        <v>73</v>
      </c>
      <c r="E50" s="119" t="n">
        <v>4</v>
      </c>
      <c r="F50" s="119" t="n">
        <v>4</v>
      </c>
      <c r="G50" s="119" t="n">
        <v>0</v>
      </c>
      <c r="H50" s="119" t="n">
        <v>0</v>
      </c>
      <c r="I50" s="119" t="n">
        <v>4</v>
      </c>
      <c r="J50" s="119" t="n">
        <v>4</v>
      </c>
      <c r="K50" s="119" t="n">
        <v>0</v>
      </c>
      <c r="L50" s="119" t="n">
        <v>0</v>
      </c>
      <c r="M50" s="119" t="n">
        <v>131</v>
      </c>
      <c r="N50" s="119" t="n">
        <v>71</v>
      </c>
      <c r="O50" s="119" t="n">
        <v>6</v>
      </c>
      <c r="P50" s="119" t="n">
        <v>0</v>
      </c>
      <c r="Q50" s="117" t="n">
        <v>0</v>
      </c>
      <c r="R50" s="117" t="n">
        <v>0</v>
      </c>
      <c r="S50" s="117" t="n">
        <v>3</v>
      </c>
      <c r="T50" s="117" t="n">
        <v>0</v>
      </c>
      <c r="U50" s="117" t="n">
        <v>11</v>
      </c>
      <c r="V50" s="117" t="n">
        <v>7</v>
      </c>
      <c r="W50" s="117" t="n">
        <v>0</v>
      </c>
      <c r="X50" s="117" t="n">
        <v>0</v>
      </c>
      <c r="Y50" s="119" t="n">
        <v>2</v>
      </c>
      <c r="Z50" s="117" t="n">
        <v>1</v>
      </c>
      <c r="AA50" s="117" t="n">
        <v>7</v>
      </c>
      <c r="AB50" s="119" t="n">
        <v>23</v>
      </c>
      <c r="AC50" s="119" t="n">
        <v>6</v>
      </c>
      <c r="AD50" s="120" t="s">
        <v>170</v>
      </c>
    </row>
    <row r="51" customFormat="false" ht="12" hidden="false" customHeight="false" outlineLevel="0" collapsed="false">
      <c r="A51" s="118" t="s">
        <v>149</v>
      </c>
      <c r="B51" s="117" t="n">
        <v>160</v>
      </c>
      <c r="C51" s="117" t="n">
        <v>87</v>
      </c>
      <c r="D51" s="117" t="n">
        <v>73</v>
      </c>
      <c r="E51" s="119" t="n">
        <v>5</v>
      </c>
      <c r="F51" s="119" t="n">
        <v>5</v>
      </c>
      <c r="G51" s="119" t="n">
        <v>0</v>
      </c>
      <c r="H51" s="119" t="n">
        <v>0</v>
      </c>
      <c r="I51" s="119" t="n">
        <v>5</v>
      </c>
      <c r="J51" s="119" t="n">
        <v>3</v>
      </c>
      <c r="K51" s="119" t="n">
        <v>0</v>
      </c>
      <c r="L51" s="119" t="n">
        <v>0</v>
      </c>
      <c r="M51" s="119" t="n">
        <v>133</v>
      </c>
      <c r="N51" s="119" t="n">
        <v>74</v>
      </c>
      <c r="O51" s="119" t="n">
        <v>7</v>
      </c>
      <c r="P51" s="119" t="n">
        <v>0</v>
      </c>
      <c r="Q51" s="117" t="n">
        <v>0</v>
      </c>
      <c r="R51" s="117" t="n">
        <v>0</v>
      </c>
      <c r="S51" s="117" t="n">
        <v>0</v>
      </c>
      <c r="T51" s="117" t="n">
        <v>0</v>
      </c>
      <c r="U51" s="117" t="n">
        <v>10</v>
      </c>
      <c r="V51" s="117" t="n">
        <v>5</v>
      </c>
      <c r="W51" s="117" t="n">
        <v>0</v>
      </c>
      <c r="X51" s="117" t="n">
        <v>0</v>
      </c>
      <c r="Y51" s="119" t="n">
        <v>1</v>
      </c>
      <c r="Z51" s="117" t="n">
        <v>3</v>
      </c>
      <c r="AA51" s="117" t="n">
        <v>4</v>
      </c>
      <c r="AB51" s="119" t="n">
        <v>27</v>
      </c>
      <c r="AC51" s="119" t="n">
        <v>14</v>
      </c>
      <c r="AD51" s="120" t="s">
        <v>149</v>
      </c>
    </row>
    <row r="52" customFormat="false" ht="12" hidden="false" customHeight="false" outlineLevel="0" collapsed="false">
      <c r="A52" s="118" t="s">
        <v>150</v>
      </c>
      <c r="B52" s="117" t="n">
        <v>45</v>
      </c>
      <c r="C52" s="117" t="n">
        <v>26</v>
      </c>
      <c r="D52" s="117" t="n">
        <v>19</v>
      </c>
      <c r="E52" s="119" t="n">
        <v>1</v>
      </c>
      <c r="F52" s="119" t="n">
        <v>1</v>
      </c>
      <c r="G52" s="119" t="n">
        <v>0</v>
      </c>
      <c r="H52" s="119" t="n">
        <v>0</v>
      </c>
      <c r="I52" s="119" t="n">
        <v>1</v>
      </c>
      <c r="J52" s="119" t="n">
        <v>1</v>
      </c>
      <c r="K52" s="119" t="n">
        <v>0</v>
      </c>
      <c r="L52" s="119" t="n">
        <v>0</v>
      </c>
      <c r="M52" s="119" t="n">
        <v>37</v>
      </c>
      <c r="N52" s="119" t="n">
        <v>21</v>
      </c>
      <c r="O52" s="119" t="n">
        <v>2</v>
      </c>
      <c r="P52" s="119" t="n">
        <v>0</v>
      </c>
      <c r="Q52" s="117" t="n">
        <v>0</v>
      </c>
      <c r="R52" s="117" t="n">
        <v>0</v>
      </c>
      <c r="S52" s="117" t="n">
        <v>0</v>
      </c>
      <c r="T52" s="117" t="n">
        <v>0</v>
      </c>
      <c r="U52" s="117" t="n">
        <v>4</v>
      </c>
      <c r="V52" s="117" t="n">
        <v>3</v>
      </c>
      <c r="W52" s="117" t="n">
        <v>0</v>
      </c>
      <c r="X52" s="117" t="n">
        <v>0</v>
      </c>
      <c r="Y52" s="119" t="n">
        <v>0</v>
      </c>
      <c r="Z52" s="117" t="n">
        <v>0</v>
      </c>
      <c r="AA52" s="117" t="n">
        <v>4</v>
      </c>
      <c r="AB52" s="119" t="n">
        <v>3</v>
      </c>
      <c r="AC52" s="119" t="n">
        <v>1</v>
      </c>
      <c r="AD52" s="120" t="s">
        <v>150</v>
      </c>
    </row>
    <row r="53" customFormat="false" ht="12" hidden="false" customHeight="false" outlineLevel="0" collapsed="false">
      <c r="A53" s="118" t="s">
        <v>189</v>
      </c>
      <c r="B53" s="117" t="n">
        <v>99</v>
      </c>
      <c r="C53" s="117" t="n">
        <v>67</v>
      </c>
      <c r="D53" s="117" t="n">
        <v>32</v>
      </c>
      <c r="E53" s="119" t="n">
        <v>3</v>
      </c>
      <c r="F53" s="119" t="n">
        <v>3</v>
      </c>
      <c r="G53" s="119" t="n">
        <v>0</v>
      </c>
      <c r="H53" s="119" t="n">
        <v>0</v>
      </c>
      <c r="I53" s="119" t="n">
        <v>3</v>
      </c>
      <c r="J53" s="119" t="n">
        <v>3</v>
      </c>
      <c r="K53" s="119" t="n">
        <v>0</v>
      </c>
      <c r="L53" s="119" t="n">
        <v>0</v>
      </c>
      <c r="M53" s="119" t="n">
        <v>86</v>
      </c>
      <c r="N53" s="119" t="n">
        <v>60</v>
      </c>
      <c r="O53" s="119" t="n">
        <v>4</v>
      </c>
      <c r="P53" s="119" t="n">
        <v>0</v>
      </c>
      <c r="Q53" s="117" t="n">
        <v>0</v>
      </c>
      <c r="R53" s="117" t="n">
        <v>0</v>
      </c>
      <c r="S53" s="117" t="n">
        <v>1</v>
      </c>
      <c r="T53" s="117" t="n">
        <v>0</v>
      </c>
      <c r="U53" s="117" t="n">
        <v>2</v>
      </c>
      <c r="V53" s="117" t="n">
        <v>1</v>
      </c>
      <c r="W53" s="117" t="n">
        <v>0</v>
      </c>
      <c r="X53" s="117" t="n">
        <v>0</v>
      </c>
      <c r="Y53" s="119" t="n">
        <v>0</v>
      </c>
      <c r="Z53" s="117" t="n">
        <v>2</v>
      </c>
      <c r="AA53" s="117" t="n">
        <v>3</v>
      </c>
      <c r="AB53" s="119" t="n">
        <v>11</v>
      </c>
      <c r="AC53" s="119" t="n">
        <v>4</v>
      </c>
      <c r="AD53" s="120" t="s">
        <v>189</v>
      </c>
    </row>
    <row r="54" customFormat="false" ht="12" hidden="false" customHeight="false" outlineLevel="0" collapsed="false">
      <c r="A54" s="118" t="s">
        <v>203</v>
      </c>
      <c r="B54" s="117" t="n">
        <v>62</v>
      </c>
      <c r="C54" s="117" t="n">
        <v>43</v>
      </c>
      <c r="D54" s="117" t="n">
        <v>19</v>
      </c>
      <c r="E54" s="119" t="n">
        <v>5</v>
      </c>
      <c r="F54" s="119" t="n">
        <v>5</v>
      </c>
      <c r="G54" s="119" t="n">
        <v>0</v>
      </c>
      <c r="H54" s="119" t="n">
        <v>0</v>
      </c>
      <c r="I54" s="119" t="n">
        <v>5</v>
      </c>
      <c r="J54" s="119" t="n">
        <v>5</v>
      </c>
      <c r="K54" s="119" t="n">
        <v>0</v>
      </c>
      <c r="L54" s="119" t="n">
        <v>0</v>
      </c>
      <c r="M54" s="119" t="n">
        <v>43</v>
      </c>
      <c r="N54" s="119" t="n">
        <v>32</v>
      </c>
      <c r="O54" s="119" t="n">
        <v>6</v>
      </c>
      <c r="P54" s="119" t="n">
        <v>0</v>
      </c>
      <c r="Q54" s="117" t="n">
        <v>0</v>
      </c>
      <c r="R54" s="117" t="n">
        <v>0</v>
      </c>
      <c r="S54" s="117" t="n">
        <v>1</v>
      </c>
      <c r="T54" s="117" t="n">
        <v>0</v>
      </c>
      <c r="U54" s="117" t="n">
        <v>2</v>
      </c>
      <c r="V54" s="117" t="n">
        <v>1</v>
      </c>
      <c r="W54" s="117" t="n">
        <v>0</v>
      </c>
      <c r="X54" s="117" t="n">
        <v>0</v>
      </c>
      <c r="Y54" s="119" t="n">
        <v>0</v>
      </c>
      <c r="Z54" s="117" t="n">
        <v>0</v>
      </c>
      <c r="AA54" s="117" t="n">
        <v>1</v>
      </c>
      <c r="AB54" s="119" t="n">
        <v>18</v>
      </c>
      <c r="AC54" s="119" t="n">
        <v>7</v>
      </c>
      <c r="AD54" s="120" t="s">
        <v>203</v>
      </c>
    </row>
    <row r="55" customFormat="false" ht="12" hidden="false" customHeight="false" outlineLevel="0" collapsed="false">
      <c r="A55" s="118" t="s">
        <v>190</v>
      </c>
      <c r="B55" s="117" t="n">
        <v>50</v>
      </c>
      <c r="C55" s="117" t="n">
        <v>25</v>
      </c>
      <c r="D55" s="117" t="n">
        <v>25</v>
      </c>
      <c r="E55" s="119" t="n">
        <v>2</v>
      </c>
      <c r="F55" s="119" t="n">
        <v>2</v>
      </c>
      <c r="G55" s="119" t="n">
        <v>0</v>
      </c>
      <c r="H55" s="119" t="n">
        <v>0</v>
      </c>
      <c r="I55" s="119" t="n">
        <v>2</v>
      </c>
      <c r="J55" s="119" t="n">
        <v>2</v>
      </c>
      <c r="K55" s="119" t="n">
        <v>1</v>
      </c>
      <c r="L55" s="119" t="n">
        <v>1</v>
      </c>
      <c r="M55" s="119" t="n">
        <v>39</v>
      </c>
      <c r="N55" s="119" t="n">
        <v>19</v>
      </c>
      <c r="O55" s="119" t="n">
        <v>4</v>
      </c>
      <c r="P55" s="119" t="n">
        <v>0</v>
      </c>
      <c r="Q55" s="117" t="n">
        <v>0</v>
      </c>
      <c r="R55" s="117" t="n">
        <v>0</v>
      </c>
      <c r="S55" s="117" t="n">
        <v>0</v>
      </c>
      <c r="T55" s="117" t="n">
        <v>0</v>
      </c>
      <c r="U55" s="117" t="n">
        <v>2</v>
      </c>
      <c r="V55" s="117" t="n">
        <v>1</v>
      </c>
      <c r="W55" s="117" t="n">
        <v>0</v>
      </c>
      <c r="X55" s="117" t="n">
        <v>0</v>
      </c>
      <c r="Y55" s="119" t="n">
        <v>0</v>
      </c>
      <c r="Z55" s="117" t="n">
        <v>3</v>
      </c>
      <c r="AA55" s="117" t="n">
        <v>1</v>
      </c>
      <c r="AB55" s="119" t="n">
        <v>9</v>
      </c>
      <c r="AC55" s="119" t="n">
        <v>5</v>
      </c>
      <c r="AD55" s="120" t="s">
        <v>190</v>
      </c>
    </row>
    <row r="56" customFormat="false" ht="12.75" hidden="false" customHeight="false" outlineLevel="0" collapsed="false">
      <c r="A56" s="159" t="s">
        <v>204</v>
      </c>
      <c r="B56" s="117" t="n">
        <v>80</v>
      </c>
      <c r="C56" s="117" t="n">
        <v>51</v>
      </c>
      <c r="D56" s="117" t="n">
        <v>29</v>
      </c>
      <c r="E56" s="119" t="n">
        <v>2</v>
      </c>
      <c r="F56" s="119" t="n">
        <v>2</v>
      </c>
      <c r="G56" s="119" t="n">
        <v>0</v>
      </c>
      <c r="H56" s="119" t="n">
        <v>0</v>
      </c>
      <c r="I56" s="119" t="n">
        <v>2</v>
      </c>
      <c r="J56" s="119" t="n">
        <v>1</v>
      </c>
      <c r="K56" s="119" t="n">
        <v>0</v>
      </c>
      <c r="L56" s="119" t="n">
        <v>0</v>
      </c>
      <c r="M56" s="119" t="n">
        <v>72</v>
      </c>
      <c r="N56" s="119" t="n">
        <v>47</v>
      </c>
      <c r="O56" s="119" t="n">
        <v>2</v>
      </c>
      <c r="P56" s="119" t="n">
        <v>0</v>
      </c>
      <c r="Q56" s="117" t="n">
        <v>0</v>
      </c>
      <c r="R56" s="117" t="n">
        <v>0</v>
      </c>
      <c r="S56" s="117" t="n">
        <v>0</v>
      </c>
      <c r="T56" s="117" t="n">
        <v>0</v>
      </c>
      <c r="U56" s="117" t="n">
        <v>2</v>
      </c>
      <c r="V56" s="117" t="n">
        <v>1</v>
      </c>
      <c r="W56" s="117" t="n">
        <v>0</v>
      </c>
      <c r="X56" s="117" t="n">
        <v>0</v>
      </c>
      <c r="Y56" s="119" t="n">
        <v>0</v>
      </c>
      <c r="Z56" s="117" t="n">
        <v>0</v>
      </c>
      <c r="AA56" s="117" t="n">
        <v>2</v>
      </c>
      <c r="AB56" s="119" t="n">
        <v>16</v>
      </c>
      <c r="AC56" s="119" t="n">
        <v>6</v>
      </c>
      <c r="AD56" s="120" t="s">
        <v>204</v>
      </c>
    </row>
    <row r="57" customFormat="false" ht="12" hidden="false" customHeight="false" outlineLevel="0" collapsed="false">
      <c r="A57" s="179" t="s">
        <v>231</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row>
    <row r="58" customFormat="false" ht="12" hidden="false" customHeight="false" outlineLevel="0" collapsed="false">
      <c r="A58" s="123" t="s">
        <v>151</v>
      </c>
      <c r="B58" s="90" t="n">
        <v>3034</v>
      </c>
      <c r="C58" s="90" t="n">
        <v>1812</v>
      </c>
      <c r="D58" s="90" t="n">
        <v>1222</v>
      </c>
      <c r="E58" s="90" t="n">
        <v>88</v>
      </c>
      <c r="F58" s="90" t="n">
        <v>87</v>
      </c>
      <c r="G58" s="90" t="n">
        <v>0</v>
      </c>
      <c r="H58" s="90" t="n">
        <v>0</v>
      </c>
      <c r="I58" s="90" t="n">
        <v>90</v>
      </c>
      <c r="J58" s="90" t="n">
        <v>81</v>
      </c>
      <c r="K58" s="90" t="n">
        <v>8</v>
      </c>
      <c r="L58" s="90" t="n">
        <v>7</v>
      </c>
      <c r="M58" s="90" t="n">
        <v>2547</v>
      </c>
      <c r="N58" s="90" t="n">
        <v>1540</v>
      </c>
      <c r="O58" s="90" t="n">
        <v>114</v>
      </c>
      <c r="P58" s="90" t="n">
        <v>0</v>
      </c>
      <c r="Q58" s="90" t="n">
        <v>0</v>
      </c>
      <c r="R58" s="90" t="n">
        <v>0</v>
      </c>
      <c r="S58" s="90" t="n">
        <v>16</v>
      </c>
      <c r="T58" s="90" t="n">
        <v>1</v>
      </c>
      <c r="U58" s="90" t="n">
        <v>171</v>
      </c>
      <c r="V58" s="90" t="n">
        <v>96</v>
      </c>
      <c r="W58" s="90" t="n">
        <v>10</v>
      </c>
      <c r="X58" s="90" t="n">
        <v>8</v>
      </c>
      <c r="Y58" s="90" t="n">
        <v>8</v>
      </c>
      <c r="Z58" s="90" t="n">
        <v>16</v>
      </c>
      <c r="AA58" s="90" t="n">
        <v>110</v>
      </c>
      <c r="AB58" s="90" t="n">
        <v>464</v>
      </c>
      <c r="AC58" s="90" t="n">
        <v>130</v>
      </c>
      <c r="AD58" s="124" t="s">
        <v>151</v>
      </c>
    </row>
    <row r="59" customFormat="false" ht="12" hidden="false" customHeight="false" outlineLevel="0" collapsed="false">
      <c r="A59" s="118" t="s">
        <v>152</v>
      </c>
      <c r="B59" s="117" t="n">
        <v>702</v>
      </c>
      <c r="C59" s="117" t="n">
        <v>396</v>
      </c>
      <c r="D59" s="117" t="n">
        <v>306</v>
      </c>
      <c r="E59" s="119" t="n">
        <v>20</v>
      </c>
      <c r="F59" s="119" t="n">
        <v>20</v>
      </c>
      <c r="G59" s="119" t="n">
        <v>0</v>
      </c>
      <c r="H59" s="119" t="n">
        <v>0</v>
      </c>
      <c r="I59" s="119" t="n">
        <v>21</v>
      </c>
      <c r="J59" s="119" t="n">
        <v>20</v>
      </c>
      <c r="K59" s="119" t="n">
        <v>2</v>
      </c>
      <c r="L59" s="119" t="n">
        <v>2</v>
      </c>
      <c r="M59" s="119" t="n">
        <v>592</v>
      </c>
      <c r="N59" s="119" t="n">
        <v>334</v>
      </c>
      <c r="O59" s="119" t="n">
        <v>27</v>
      </c>
      <c r="P59" s="119" t="n">
        <v>0</v>
      </c>
      <c r="Q59" s="117" t="n">
        <v>0</v>
      </c>
      <c r="R59" s="117" t="n">
        <v>0</v>
      </c>
      <c r="S59" s="117" t="n">
        <v>2</v>
      </c>
      <c r="T59" s="117" t="n">
        <v>0</v>
      </c>
      <c r="U59" s="117" t="n">
        <v>38</v>
      </c>
      <c r="V59" s="117" t="n">
        <v>20</v>
      </c>
      <c r="W59" s="117" t="n">
        <v>0</v>
      </c>
      <c r="X59" s="117" t="n">
        <v>0</v>
      </c>
      <c r="Y59" s="119" t="n">
        <v>2</v>
      </c>
      <c r="Z59" s="117" t="n">
        <v>6</v>
      </c>
      <c r="AA59" s="117" t="n">
        <v>30</v>
      </c>
      <c r="AB59" s="119" t="n">
        <v>111</v>
      </c>
      <c r="AC59" s="119" t="n">
        <v>34</v>
      </c>
      <c r="AD59" s="120" t="s">
        <v>152</v>
      </c>
    </row>
    <row r="60" customFormat="false" ht="12" hidden="false" customHeight="false" outlineLevel="0" collapsed="false">
      <c r="A60" s="118" t="s">
        <v>153</v>
      </c>
      <c r="B60" s="117" t="n">
        <v>144</v>
      </c>
      <c r="C60" s="117" t="n">
        <v>88</v>
      </c>
      <c r="D60" s="117" t="n">
        <v>56</v>
      </c>
      <c r="E60" s="119" t="n">
        <v>5</v>
      </c>
      <c r="F60" s="119" t="n">
        <v>5</v>
      </c>
      <c r="G60" s="119" t="n">
        <v>0</v>
      </c>
      <c r="H60" s="119" t="n">
        <v>0</v>
      </c>
      <c r="I60" s="119" t="n">
        <v>5</v>
      </c>
      <c r="J60" s="119" t="n">
        <v>3</v>
      </c>
      <c r="K60" s="119" t="n">
        <v>1</v>
      </c>
      <c r="L60" s="119" t="n">
        <v>1</v>
      </c>
      <c r="M60" s="119" t="n">
        <v>123</v>
      </c>
      <c r="N60" s="119" t="n">
        <v>77</v>
      </c>
      <c r="O60" s="119" t="n">
        <v>6</v>
      </c>
      <c r="P60" s="119" t="n">
        <v>0</v>
      </c>
      <c r="Q60" s="117" t="n">
        <v>0</v>
      </c>
      <c r="R60" s="117" t="n">
        <v>0</v>
      </c>
      <c r="S60" s="117" t="n">
        <v>0</v>
      </c>
      <c r="T60" s="117" t="n">
        <v>0</v>
      </c>
      <c r="U60" s="117" t="n">
        <v>4</v>
      </c>
      <c r="V60" s="117" t="n">
        <v>2</v>
      </c>
      <c r="W60" s="117" t="n">
        <v>0</v>
      </c>
      <c r="X60" s="117" t="n">
        <v>0</v>
      </c>
      <c r="Y60" s="119" t="n">
        <v>1</v>
      </c>
      <c r="Z60" s="117" t="n">
        <v>0</v>
      </c>
      <c r="AA60" s="117" t="n">
        <v>5</v>
      </c>
      <c r="AB60" s="119" t="n">
        <v>20</v>
      </c>
      <c r="AC60" s="119" t="n">
        <v>7</v>
      </c>
      <c r="AD60" s="120" t="s">
        <v>153</v>
      </c>
    </row>
    <row r="61" customFormat="false" ht="12" hidden="false" customHeight="false" outlineLevel="0" collapsed="false">
      <c r="A61" s="118" t="s">
        <v>154</v>
      </c>
      <c r="B61" s="117" t="n">
        <v>249</v>
      </c>
      <c r="C61" s="117" t="n">
        <v>149</v>
      </c>
      <c r="D61" s="117" t="n">
        <v>100</v>
      </c>
      <c r="E61" s="119" t="n">
        <v>6</v>
      </c>
      <c r="F61" s="119" t="n">
        <v>6</v>
      </c>
      <c r="G61" s="119" t="n">
        <v>0</v>
      </c>
      <c r="H61" s="119" t="n">
        <v>0</v>
      </c>
      <c r="I61" s="119" t="n">
        <v>6</v>
      </c>
      <c r="J61" s="119" t="n">
        <v>6</v>
      </c>
      <c r="K61" s="119" t="n">
        <v>1</v>
      </c>
      <c r="L61" s="119" t="n">
        <v>1</v>
      </c>
      <c r="M61" s="119" t="n">
        <v>215</v>
      </c>
      <c r="N61" s="119" t="n">
        <v>129</v>
      </c>
      <c r="O61" s="119" t="n">
        <v>8</v>
      </c>
      <c r="P61" s="119" t="n">
        <v>0</v>
      </c>
      <c r="Q61" s="117" t="n">
        <v>0</v>
      </c>
      <c r="R61" s="117" t="n">
        <v>0</v>
      </c>
      <c r="S61" s="117" t="n">
        <v>0</v>
      </c>
      <c r="T61" s="117" t="n">
        <v>0</v>
      </c>
      <c r="U61" s="117" t="n">
        <v>13</v>
      </c>
      <c r="V61" s="117" t="n">
        <v>7</v>
      </c>
      <c r="W61" s="117" t="n">
        <v>0</v>
      </c>
      <c r="X61" s="117" t="n">
        <v>0</v>
      </c>
      <c r="Y61" s="119" t="n">
        <v>1</v>
      </c>
      <c r="Z61" s="117" t="n">
        <v>2</v>
      </c>
      <c r="AA61" s="117" t="n">
        <v>8</v>
      </c>
      <c r="AB61" s="119" t="n">
        <v>32</v>
      </c>
      <c r="AC61" s="119" t="n">
        <v>7</v>
      </c>
      <c r="AD61" s="120" t="s">
        <v>154</v>
      </c>
    </row>
    <row r="62" customFormat="false" ht="12" hidden="false" customHeight="false" outlineLevel="0" collapsed="false">
      <c r="A62" s="118" t="s">
        <v>155</v>
      </c>
      <c r="B62" s="117" t="n">
        <v>816</v>
      </c>
      <c r="C62" s="117" t="n">
        <v>509</v>
      </c>
      <c r="D62" s="117" t="n">
        <v>307</v>
      </c>
      <c r="E62" s="119" t="n">
        <v>27</v>
      </c>
      <c r="F62" s="119" t="n">
        <v>27</v>
      </c>
      <c r="G62" s="119" t="n">
        <v>0</v>
      </c>
      <c r="H62" s="119" t="n">
        <v>0</v>
      </c>
      <c r="I62" s="119" t="n">
        <v>27</v>
      </c>
      <c r="J62" s="119" t="n">
        <v>25</v>
      </c>
      <c r="K62" s="119" t="n">
        <v>1</v>
      </c>
      <c r="L62" s="119" t="n">
        <v>1</v>
      </c>
      <c r="M62" s="119" t="n">
        <v>679</v>
      </c>
      <c r="N62" s="119" t="n">
        <v>427</v>
      </c>
      <c r="O62" s="119" t="n">
        <v>33</v>
      </c>
      <c r="P62" s="119" t="n">
        <v>0</v>
      </c>
      <c r="Q62" s="117" t="n">
        <v>0</v>
      </c>
      <c r="R62" s="117" t="n">
        <v>0</v>
      </c>
      <c r="S62" s="117" t="n">
        <v>6</v>
      </c>
      <c r="T62" s="117" t="n">
        <v>1</v>
      </c>
      <c r="U62" s="117" t="n">
        <v>43</v>
      </c>
      <c r="V62" s="117" t="n">
        <v>28</v>
      </c>
      <c r="W62" s="117" t="n">
        <v>10</v>
      </c>
      <c r="X62" s="117" t="n">
        <v>8</v>
      </c>
      <c r="Y62" s="119" t="n">
        <v>3</v>
      </c>
      <c r="Z62" s="117" t="n">
        <v>6</v>
      </c>
      <c r="AA62" s="117" t="n">
        <v>20</v>
      </c>
      <c r="AB62" s="119" t="n">
        <v>160</v>
      </c>
      <c r="AC62" s="119" t="n">
        <v>46</v>
      </c>
      <c r="AD62" s="120" t="s">
        <v>155</v>
      </c>
    </row>
    <row r="63" customFormat="false" ht="12" hidden="false" customHeight="false" outlineLevel="0" collapsed="false">
      <c r="A63" s="118" t="s">
        <v>156</v>
      </c>
      <c r="B63" s="117" t="n">
        <v>348</v>
      </c>
      <c r="C63" s="117" t="n">
        <v>200</v>
      </c>
      <c r="D63" s="117" t="n">
        <v>148</v>
      </c>
      <c r="E63" s="119" t="n">
        <v>8</v>
      </c>
      <c r="F63" s="119" t="n">
        <v>8</v>
      </c>
      <c r="G63" s="119" t="n">
        <v>0</v>
      </c>
      <c r="H63" s="119" t="n">
        <v>0</v>
      </c>
      <c r="I63" s="119" t="n">
        <v>9</v>
      </c>
      <c r="J63" s="119" t="n">
        <v>8</v>
      </c>
      <c r="K63" s="119" t="n">
        <v>1</v>
      </c>
      <c r="L63" s="119" t="n">
        <v>0</v>
      </c>
      <c r="M63" s="119" t="n">
        <v>295</v>
      </c>
      <c r="N63" s="119" t="n">
        <v>174</v>
      </c>
      <c r="O63" s="119" t="n">
        <v>14</v>
      </c>
      <c r="P63" s="119" t="n">
        <v>0</v>
      </c>
      <c r="Q63" s="117" t="n">
        <v>0</v>
      </c>
      <c r="R63" s="117" t="n">
        <v>0</v>
      </c>
      <c r="S63" s="117" t="n">
        <v>2</v>
      </c>
      <c r="T63" s="117" t="n">
        <v>0</v>
      </c>
      <c r="U63" s="117" t="n">
        <v>19</v>
      </c>
      <c r="V63" s="117" t="n">
        <v>10</v>
      </c>
      <c r="W63" s="117" t="n">
        <v>0</v>
      </c>
      <c r="X63" s="117" t="n">
        <v>0</v>
      </c>
      <c r="Y63" s="119" t="n">
        <v>0</v>
      </c>
      <c r="Z63" s="117" t="n">
        <v>1</v>
      </c>
      <c r="AA63" s="117" t="n">
        <v>14</v>
      </c>
      <c r="AB63" s="119" t="n">
        <v>41</v>
      </c>
      <c r="AC63" s="119" t="n">
        <v>9</v>
      </c>
      <c r="AD63" s="120" t="s">
        <v>156</v>
      </c>
    </row>
    <row r="64" customFormat="false" ht="12" hidden="false" customHeight="false" outlineLevel="0" collapsed="false">
      <c r="A64" s="118" t="s">
        <v>157</v>
      </c>
      <c r="B64" s="117" t="n">
        <v>321</v>
      </c>
      <c r="C64" s="117" t="n">
        <v>194</v>
      </c>
      <c r="D64" s="117" t="n">
        <v>127</v>
      </c>
      <c r="E64" s="119" t="n">
        <v>10</v>
      </c>
      <c r="F64" s="119" t="n">
        <v>9</v>
      </c>
      <c r="G64" s="119" t="n">
        <v>0</v>
      </c>
      <c r="H64" s="119" t="n">
        <v>0</v>
      </c>
      <c r="I64" s="119" t="n">
        <v>10</v>
      </c>
      <c r="J64" s="119" t="n">
        <v>9</v>
      </c>
      <c r="K64" s="119" t="n">
        <v>1</v>
      </c>
      <c r="L64" s="119" t="n">
        <v>1</v>
      </c>
      <c r="M64" s="119" t="n">
        <v>268</v>
      </c>
      <c r="N64" s="119" t="n">
        <v>166</v>
      </c>
      <c r="O64" s="119" t="n">
        <v>10</v>
      </c>
      <c r="P64" s="119" t="n">
        <v>0</v>
      </c>
      <c r="Q64" s="117" t="n">
        <v>0</v>
      </c>
      <c r="R64" s="117" t="n">
        <v>0</v>
      </c>
      <c r="S64" s="117" t="n">
        <v>5</v>
      </c>
      <c r="T64" s="117" t="n">
        <v>0</v>
      </c>
      <c r="U64" s="117" t="n">
        <v>17</v>
      </c>
      <c r="V64" s="117" t="n">
        <v>9</v>
      </c>
      <c r="W64" s="117" t="n">
        <v>0</v>
      </c>
      <c r="X64" s="117" t="n">
        <v>0</v>
      </c>
      <c r="Y64" s="119" t="n">
        <v>0</v>
      </c>
      <c r="Z64" s="117" t="n">
        <v>0</v>
      </c>
      <c r="AA64" s="117" t="n">
        <v>9</v>
      </c>
      <c r="AB64" s="119" t="n">
        <v>42</v>
      </c>
      <c r="AC64" s="119" t="n">
        <v>11</v>
      </c>
      <c r="AD64" s="120" t="s">
        <v>157</v>
      </c>
    </row>
    <row r="65" customFormat="false" ht="12" hidden="false" customHeight="false" outlineLevel="0" collapsed="false">
      <c r="A65" s="118" t="s">
        <v>171</v>
      </c>
      <c r="B65" s="117" t="n">
        <v>142</v>
      </c>
      <c r="C65" s="117" t="n">
        <v>77</v>
      </c>
      <c r="D65" s="117" t="n">
        <v>65</v>
      </c>
      <c r="E65" s="119" t="n">
        <v>3</v>
      </c>
      <c r="F65" s="119" t="n">
        <v>3</v>
      </c>
      <c r="G65" s="119" t="n">
        <v>0</v>
      </c>
      <c r="H65" s="119" t="n">
        <v>0</v>
      </c>
      <c r="I65" s="119" t="n">
        <v>3</v>
      </c>
      <c r="J65" s="119" t="n">
        <v>3</v>
      </c>
      <c r="K65" s="119" t="n">
        <v>0</v>
      </c>
      <c r="L65" s="119" t="n">
        <v>0</v>
      </c>
      <c r="M65" s="119" t="n">
        <v>119</v>
      </c>
      <c r="N65" s="119" t="n">
        <v>66</v>
      </c>
      <c r="O65" s="119" t="n">
        <v>3</v>
      </c>
      <c r="P65" s="119" t="n">
        <v>0</v>
      </c>
      <c r="Q65" s="117" t="n">
        <v>0</v>
      </c>
      <c r="R65" s="117" t="n">
        <v>0</v>
      </c>
      <c r="S65" s="117" t="n">
        <v>0</v>
      </c>
      <c r="T65" s="117" t="n">
        <v>0</v>
      </c>
      <c r="U65" s="117" t="n">
        <v>14</v>
      </c>
      <c r="V65" s="117" t="n">
        <v>5</v>
      </c>
      <c r="W65" s="117" t="n">
        <v>0</v>
      </c>
      <c r="X65" s="117" t="n">
        <v>0</v>
      </c>
      <c r="Y65" s="119" t="n">
        <v>1</v>
      </c>
      <c r="Z65" s="117" t="n">
        <v>0</v>
      </c>
      <c r="AA65" s="117" t="n">
        <v>12</v>
      </c>
      <c r="AB65" s="119" t="n">
        <v>16</v>
      </c>
      <c r="AC65" s="119" t="n">
        <v>5</v>
      </c>
      <c r="AD65" s="120" t="s">
        <v>171</v>
      </c>
    </row>
    <row r="66" customFormat="false" ht="12" hidden="false" customHeight="false" outlineLevel="0" collapsed="false">
      <c r="A66" s="118" t="s">
        <v>158</v>
      </c>
      <c r="B66" s="117" t="n">
        <v>94</v>
      </c>
      <c r="C66" s="117" t="n">
        <v>53</v>
      </c>
      <c r="D66" s="117" t="n">
        <v>41</v>
      </c>
      <c r="E66" s="119" t="n">
        <v>2</v>
      </c>
      <c r="F66" s="119" t="n">
        <v>2</v>
      </c>
      <c r="G66" s="119" t="n">
        <v>0</v>
      </c>
      <c r="H66" s="119" t="n">
        <v>0</v>
      </c>
      <c r="I66" s="119" t="n">
        <v>2</v>
      </c>
      <c r="J66" s="119" t="n">
        <v>0</v>
      </c>
      <c r="K66" s="119" t="n">
        <v>0</v>
      </c>
      <c r="L66" s="119" t="n">
        <v>0</v>
      </c>
      <c r="M66" s="119" t="n">
        <v>76</v>
      </c>
      <c r="N66" s="119" t="n">
        <v>44</v>
      </c>
      <c r="O66" s="119" t="n">
        <v>4</v>
      </c>
      <c r="P66" s="119" t="n">
        <v>0</v>
      </c>
      <c r="Q66" s="117" t="n">
        <v>0</v>
      </c>
      <c r="R66" s="117" t="n">
        <v>0</v>
      </c>
      <c r="S66" s="117" t="n">
        <v>1</v>
      </c>
      <c r="T66" s="117" t="n">
        <v>0</v>
      </c>
      <c r="U66" s="117" t="n">
        <v>9</v>
      </c>
      <c r="V66" s="117" t="n">
        <v>7</v>
      </c>
      <c r="W66" s="117" t="n">
        <v>0</v>
      </c>
      <c r="X66" s="117" t="n">
        <v>0</v>
      </c>
      <c r="Y66" s="119" t="n">
        <v>0</v>
      </c>
      <c r="Z66" s="117" t="n">
        <v>0</v>
      </c>
      <c r="AA66" s="117" t="n">
        <v>7</v>
      </c>
      <c r="AB66" s="119" t="n">
        <v>12</v>
      </c>
      <c r="AC66" s="119" t="n">
        <v>5</v>
      </c>
      <c r="AD66" s="120" t="s">
        <v>158</v>
      </c>
    </row>
    <row r="67" customFormat="false" ht="12" hidden="false" customHeight="false" outlineLevel="0" collapsed="false">
      <c r="A67" s="118" t="s">
        <v>180</v>
      </c>
      <c r="B67" s="117" t="n">
        <v>141</v>
      </c>
      <c r="C67" s="117" t="n">
        <v>95</v>
      </c>
      <c r="D67" s="117" t="n">
        <v>46</v>
      </c>
      <c r="E67" s="119" t="n">
        <v>4</v>
      </c>
      <c r="F67" s="119" t="n">
        <v>4</v>
      </c>
      <c r="G67" s="119" t="n">
        <v>0</v>
      </c>
      <c r="H67" s="119" t="n">
        <v>0</v>
      </c>
      <c r="I67" s="119" t="n">
        <v>4</v>
      </c>
      <c r="J67" s="119" t="n">
        <v>4</v>
      </c>
      <c r="K67" s="119" t="n">
        <v>1</v>
      </c>
      <c r="L67" s="119" t="n">
        <v>1</v>
      </c>
      <c r="M67" s="119" t="n">
        <v>115</v>
      </c>
      <c r="N67" s="119" t="n">
        <v>80</v>
      </c>
      <c r="O67" s="119" t="n">
        <v>6</v>
      </c>
      <c r="P67" s="119" t="n">
        <v>0</v>
      </c>
      <c r="Q67" s="117" t="n">
        <v>0</v>
      </c>
      <c r="R67" s="117" t="n">
        <v>0</v>
      </c>
      <c r="S67" s="117" t="n">
        <v>0</v>
      </c>
      <c r="T67" s="117" t="n">
        <v>0</v>
      </c>
      <c r="U67" s="117" t="n">
        <v>11</v>
      </c>
      <c r="V67" s="117" t="n">
        <v>6</v>
      </c>
      <c r="W67" s="117" t="n">
        <v>0</v>
      </c>
      <c r="X67" s="117" t="n">
        <v>0</v>
      </c>
      <c r="Y67" s="119" t="n">
        <v>0</v>
      </c>
      <c r="Z67" s="117" t="n">
        <v>1</v>
      </c>
      <c r="AA67" s="117" t="n">
        <v>5</v>
      </c>
      <c r="AB67" s="119" t="n">
        <v>19</v>
      </c>
      <c r="AC67" s="119" t="n">
        <v>5</v>
      </c>
      <c r="AD67" s="120" t="s">
        <v>180</v>
      </c>
    </row>
    <row r="68" customFormat="false" ht="12" hidden="false" customHeight="false" outlineLevel="0" collapsed="false">
      <c r="A68" s="118" t="s">
        <v>191</v>
      </c>
      <c r="B68" s="117" t="n">
        <v>77</v>
      </c>
      <c r="C68" s="117" t="n">
        <v>51</v>
      </c>
      <c r="D68" s="117" t="n">
        <v>26</v>
      </c>
      <c r="E68" s="119" t="n">
        <v>3</v>
      </c>
      <c r="F68" s="119" t="n">
        <v>3</v>
      </c>
      <c r="G68" s="119" t="n">
        <v>0</v>
      </c>
      <c r="H68" s="119" t="n">
        <v>0</v>
      </c>
      <c r="I68" s="119" t="n">
        <v>3</v>
      </c>
      <c r="J68" s="119" t="n">
        <v>3</v>
      </c>
      <c r="K68" s="119" t="n">
        <v>0</v>
      </c>
      <c r="L68" s="119" t="n">
        <v>0</v>
      </c>
      <c r="M68" s="119" t="n">
        <v>65</v>
      </c>
      <c r="N68" s="119" t="n">
        <v>43</v>
      </c>
      <c r="O68" s="119" t="n">
        <v>3</v>
      </c>
      <c r="P68" s="119" t="n">
        <v>0</v>
      </c>
      <c r="Q68" s="117" t="n">
        <v>0</v>
      </c>
      <c r="R68" s="117" t="n">
        <v>0</v>
      </c>
      <c r="S68" s="117" t="n">
        <v>0</v>
      </c>
      <c r="T68" s="117" t="n">
        <v>0</v>
      </c>
      <c r="U68" s="117" t="n">
        <v>3</v>
      </c>
      <c r="V68" s="117" t="n">
        <v>2</v>
      </c>
      <c r="W68" s="117" t="n">
        <v>0</v>
      </c>
      <c r="X68" s="117" t="n">
        <v>0</v>
      </c>
      <c r="Y68" s="119" t="n">
        <v>0</v>
      </c>
      <c r="Z68" s="117" t="n">
        <v>0</v>
      </c>
      <c r="AA68" s="117" t="n">
        <v>0</v>
      </c>
      <c r="AB68" s="119" t="n">
        <v>11</v>
      </c>
      <c r="AC68" s="119" t="n">
        <v>1</v>
      </c>
      <c r="AD68" s="120" t="s">
        <v>191</v>
      </c>
    </row>
    <row r="69" customFormat="false" ht="12" hidden="false" customHeight="false" outlineLevel="0" collapsed="false">
      <c r="A69" s="118"/>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20"/>
    </row>
    <row r="70" customFormat="false" ht="12" hidden="false" customHeight="false" outlineLevel="0" collapsed="false">
      <c r="A70" s="123" t="s">
        <v>206</v>
      </c>
      <c r="B70" s="90" t="n">
        <v>1412</v>
      </c>
      <c r="C70" s="90" t="n">
        <v>793</v>
      </c>
      <c r="D70" s="90" t="n">
        <v>619</v>
      </c>
      <c r="E70" s="90" t="n">
        <v>46</v>
      </c>
      <c r="F70" s="90" t="n">
        <v>44</v>
      </c>
      <c r="G70" s="90" t="n">
        <v>0</v>
      </c>
      <c r="H70" s="90" t="n">
        <v>0</v>
      </c>
      <c r="I70" s="90" t="n">
        <v>46</v>
      </c>
      <c r="J70" s="90" t="n">
        <v>38</v>
      </c>
      <c r="K70" s="90" t="n">
        <v>5</v>
      </c>
      <c r="L70" s="90" t="n">
        <v>5</v>
      </c>
      <c r="M70" s="90" t="n">
        <v>1204</v>
      </c>
      <c r="N70" s="90" t="n">
        <v>681</v>
      </c>
      <c r="O70" s="90" t="n">
        <v>53</v>
      </c>
      <c r="P70" s="90" t="n">
        <v>0</v>
      </c>
      <c r="Q70" s="90" t="n">
        <v>0</v>
      </c>
      <c r="R70" s="90" t="n">
        <v>0</v>
      </c>
      <c r="S70" s="90" t="n">
        <v>5</v>
      </c>
      <c r="T70" s="90" t="n">
        <v>0</v>
      </c>
      <c r="U70" s="90" t="n">
        <v>53</v>
      </c>
      <c r="V70" s="90" t="n">
        <v>25</v>
      </c>
      <c r="W70" s="90" t="n">
        <v>3</v>
      </c>
      <c r="X70" s="90" t="n">
        <v>2</v>
      </c>
      <c r="Y70" s="90" t="n">
        <v>10</v>
      </c>
      <c r="Z70" s="90" t="n">
        <v>13</v>
      </c>
      <c r="AA70" s="90" t="n">
        <v>53</v>
      </c>
      <c r="AB70" s="90" t="n">
        <v>187</v>
      </c>
      <c r="AC70" s="90" t="n">
        <v>65</v>
      </c>
      <c r="AD70" s="124" t="s">
        <v>206</v>
      </c>
    </row>
    <row r="71" customFormat="false" ht="12" hidden="false" customHeight="false" outlineLevel="0" collapsed="false">
      <c r="A71" s="118" t="s">
        <v>161</v>
      </c>
      <c r="B71" s="117" t="n">
        <v>745</v>
      </c>
      <c r="C71" s="117" t="n">
        <v>383</v>
      </c>
      <c r="D71" s="117" t="n">
        <v>362</v>
      </c>
      <c r="E71" s="119" t="n">
        <v>22</v>
      </c>
      <c r="F71" s="119" t="n">
        <v>21</v>
      </c>
      <c r="G71" s="119" t="n">
        <v>0</v>
      </c>
      <c r="H71" s="119" t="n">
        <v>0</v>
      </c>
      <c r="I71" s="119" t="n">
        <v>22</v>
      </c>
      <c r="J71" s="119" t="n">
        <v>18</v>
      </c>
      <c r="K71" s="119" t="n">
        <v>1</v>
      </c>
      <c r="L71" s="119" t="n">
        <v>1</v>
      </c>
      <c r="M71" s="119" t="n">
        <v>649</v>
      </c>
      <c r="N71" s="119" t="n">
        <v>331</v>
      </c>
      <c r="O71" s="119" t="n">
        <v>24</v>
      </c>
      <c r="P71" s="119" t="n">
        <v>0</v>
      </c>
      <c r="Q71" s="117" t="n">
        <v>0</v>
      </c>
      <c r="R71" s="117" t="n">
        <v>0</v>
      </c>
      <c r="S71" s="117" t="n">
        <v>2</v>
      </c>
      <c r="T71" s="117" t="n">
        <v>0</v>
      </c>
      <c r="U71" s="117" t="n">
        <v>25</v>
      </c>
      <c r="V71" s="117" t="n">
        <v>12</v>
      </c>
      <c r="W71" s="117" t="n">
        <v>0</v>
      </c>
      <c r="X71" s="117" t="n">
        <v>0</v>
      </c>
      <c r="Y71" s="119" t="n">
        <v>8</v>
      </c>
      <c r="Z71" s="117" t="n">
        <v>8</v>
      </c>
      <c r="AA71" s="117" t="n">
        <v>29</v>
      </c>
      <c r="AB71" s="119" t="n">
        <v>95</v>
      </c>
      <c r="AC71" s="119" t="n">
        <v>30</v>
      </c>
      <c r="AD71" s="120" t="s">
        <v>161</v>
      </c>
    </row>
    <row r="72" customFormat="false" ht="12" hidden="false" customHeight="false" outlineLevel="0" collapsed="false">
      <c r="A72" s="118" t="s">
        <v>165</v>
      </c>
      <c r="B72" s="117" t="n">
        <v>351</v>
      </c>
      <c r="C72" s="117" t="n">
        <v>222</v>
      </c>
      <c r="D72" s="117" t="n">
        <v>129</v>
      </c>
      <c r="E72" s="119" t="n">
        <v>10</v>
      </c>
      <c r="F72" s="119" t="n">
        <v>9</v>
      </c>
      <c r="G72" s="119" t="n">
        <v>0</v>
      </c>
      <c r="H72" s="119" t="n">
        <v>0</v>
      </c>
      <c r="I72" s="119" t="n">
        <v>10</v>
      </c>
      <c r="J72" s="119" t="n">
        <v>10</v>
      </c>
      <c r="K72" s="119" t="n">
        <v>2</v>
      </c>
      <c r="L72" s="119" t="n">
        <v>2</v>
      </c>
      <c r="M72" s="119" t="n">
        <v>303</v>
      </c>
      <c r="N72" s="119" t="n">
        <v>196</v>
      </c>
      <c r="O72" s="119" t="n">
        <v>12</v>
      </c>
      <c r="P72" s="119" t="n">
        <v>0</v>
      </c>
      <c r="Q72" s="117" t="n">
        <v>0</v>
      </c>
      <c r="R72" s="117" t="n">
        <v>0</v>
      </c>
      <c r="S72" s="117" t="n">
        <v>2</v>
      </c>
      <c r="T72" s="117" t="n">
        <v>0</v>
      </c>
      <c r="U72" s="117" t="n">
        <v>12</v>
      </c>
      <c r="V72" s="117" t="n">
        <v>5</v>
      </c>
      <c r="W72" s="117" t="n">
        <v>0</v>
      </c>
      <c r="X72" s="117" t="n">
        <v>0</v>
      </c>
      <c r="Y72" s="119" t="n">
        <v>1</v>
      </c>
      <c r="Z72" s="117" t="n">
        <v>4</v>
      </c>
      <c r="AA72" s="117" t="n">
        <v>14</v>
      </c>
      <c r="AB72" s="119" t="n">
        <v>38</v>
      </c>
      <c r="AC72" s="119" t="n">
        <v>7</v>
      </c>
      <c r="AD72" s="120" t="s">
        <v>165</v>
      </c>
    </row>
    <row r="73" customFormat="false" ht="12" hidden="false" customHeight="false" outlineLevel="0" collapsed="false">
      <c r="A73" s="118" t="s">
        <v>166</v>
      </c>
      <c r="B73" s="117" t="n">
        <v>170</v>
      </c>
      <c r="C73" s="117" t="n">
        <v>101</v>
      </c>
      <c r="D73" s="117" t="n">
        <v>69</v>
      </c>
      <c r="E73" s="119" t="n">
        <v>7</v>
      </c>
      <c r="F73" s="119" t="n">
        <v>7</v>
      </c>
      <c r="G73" s="119" t="n">
        <v>0</v>
      </c>
      <c r="H73" s="119" t="n">
        <v>0</v>
      </c>
      <c r="I73" s="119" t="n">
        <v>7</v>
      </c>
      <c r="J73" s="119" t="n">
        <v>4</v>
      </c>
      <c r="K73" s="119" t="n">
        <v>1</v>
      </c>
      <c r="L73" s="119" t="n">
        <v>1</v>
      </c>
      <c r="M73" s="119" t="n">
        <v>137</v>
      </c>
      <c r="N73" s="119" t="n">
        <v>83</v>
      </c>
      <c r="O73" s="119" t="n">
        <v>9</v>
      </c>
      <c r="P73" s="119" t="n">
        <v>0</v>
      </c>
      <c r="Q73" s="117" t="n">
        <v>0</v>
      </c>
      <c r="R73" s="117" t="n">
        <v>0</v>
      </c>
      <c r="S73" s="117" t="n">
        <v>0</v>
      </c>
      <c r="T73" s="117" t="n">
        <v>0</v>
      </c>
      <c r="U73" s="117" t="n">
        <v>9</v>
      </c>
      <c r="V73" s="117" t="n">
        <v>6</v>
      </c>
      <c r="W73" s="117" t="n">
        <v>3</v>
      </c>
      <c r="X73" s="117" t="n">
        <v>2</v>
      </c>
      <c r="Y73" s="119" t="n">
        <v>1</v>
      </c>
      <c r="Z73" s="117" t="n">
        <v>1</v>
      </c>
      <c r="AA73" s="117" t="n">
        <v>3</v>
      </c>
      <c r="AB73" s="119" t="n">
        <v>28</v>
      </c>
      <c r="AC73" s="119" t="n">
        <v>12</v>
      </c>
      <c r="AD73" s="120" t="s">
        <v>166</v>
      </c>
    </row>
    <row r="74" customFormat="false" ht="12" hidden="false" customHeight="false" outlineLevel="0" collapsed="false">
      <c r="A74" s="118" t="s">
        <v>176</v>
      </c>
      <c r="B74" s="117" t="n">
        <v>146</v>
      </c>
      <c r="C74" s="117" t="n">
        <v>87</v>
      </c>
      <c r="D74" s="117" t="n">
        <v>59</v>
      </c>
      <c r="E74" s="119" t="n">
        <v>7</v>
      </c>
      <c r="F74" s="119" t="n">
        <v>7</v>
      </c>
      <c r="G74" s="119" t="n">
        <v>0</v>
      </c>
      <c r="H74" s="119" t="n">
        <v>0</v>
      </c>
      <c r="I74" s="119" t="n">
        <v>7</v>
      </c>
      <c r="J74" s="119" t="n">
        <v>6</v>
      </c>
      <c r="K74" s="119" t="n">
        <v>1</v>
      </c>
      <c r="L74" s="119" t="n">
        <v>1</v>
      </c>
      <c r="M74" s="119" t="n">
        <v>115</v>
      </c>
      <c r="N74" s="119" t="n">
        <v>71</v>
      </c>
      <c r="O74" s="119" t="n">
        <v>8</v>
      </c>
      <c r="P74" s="119" t="n">
        <v>0</v>
      </c>
      <c r="Q74" s="117" t="n">
        <v>0</v>
      </c>
      <c r="R74" s="117" t="n">
        <v>0</v>
      </c>
      <c r="S74" s="117" t="n">
        <v>1</v>
      </c>
      <c r="T74" s="117" t="n">
        <v>0</v>
      </c>
      <c r="U74" s="117" t="n">
        <v>7</v>
      </c>
      <c r="V74" s="117" t="n">
        <v>2</v>
      </c>
      <c r="W74" s="117" t="n">
        <v>0</v>
      </c>
      <c r="X74" s="117" t="n">
        <v>0</v>
      </c>
      <c r="Y74" s="119" t="n">
        <v>0</v>
      </c>
      <c r="Z74" s="117" t="n">
        <v>0</v>
      </c>
      <c r="AA74" s="117" t="n">
        <v>7</v>
      </c>
      <c r="AB74" s="119" t="n">
        <v>26</v>
      </c>
      <c r="AC74" s="119" t="n">
        <v>16</v>
      </c>
      <c r="AD74" s="120" t="s">
        <v>176</v>
      </c>
    </row>
    <row r="75" customFormat="false" ht="12" hidden="false" customHeight="false" outlineLevel="0" collapsed="false">
      <c r="A75" s="118"/>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20"/>
    </row>
    <row r="76" customFormat="false" ht="12" hidden="false" customHeight="false" outlineLevel="0" collapsed="false">
      <c r="A76" s="126" t="s">
        <v>159</v>
      </c>
      <c r="B76" s="90" t="n">
        <v>178</v>
      </c>
      <c r="C76" s="90" t="n">
        <v>115</v>
      </c>
      <c r="D76" s="90" t="n">
        <v>63</v>
      </c>
      <c r="E76" s="90" t="n">
        <v>10</v>
      </c>
      <c r="F76" s="90" t="n">
        <v>10</v>
      </c>
      <c r="G76" s="90" t="n">
        <v>0</v>
      </c>
      <c r="H76" s="90" t="n">
        <v>0</v>
      </c>
      <c r="I76" s="90" t="n">
        <v>10</v>
      </c>
      <c r="J76" s="90" t="n">
        <v>9</v>
      </c>
      <c r="K76" s="90" t="n">
        <v>0</v>
      </c>
      <c r="L76" s="90" t="n">
        <v>0</v>
      </c>
      <c r="M76" s="90" t="n">
        <v>135</v>
      </c>
      <c r="N76" s="90" t="n">
        <v>93</v>
      </c>
      <c r="O76" s="90" t="n">
        <v>10</v>
      </c>
      <c r="P76" s="90" t="n">
        <v>0</v>
      </c>
      <c r="Q76" s="90" t="n">
        <v>0</v>
      </c>
      <c r="R76" s="90" t="n">
        <v>0</v>
      </c>
      <c r="S76" s="90" t="n">
        <v>5</v>
      </c>
      <c r="T76" s="90" t="n">
        <v>0</v>
      </c>
      <c r="U76" s="90" t="n">
        <v>8</v>
      </c>
      <c r="V76" s="90" t="n">
        <v>3</v>
      </c>
      <c r="W76" s="90" t="n">
        <v>0</v>
      </c>
      <c r="X76" s="90" t="n">
        <v>0</v>
      </c>
      <c r="Y76" s="90" t="n">
        <v>0</v>
      </c>
      <c r="Z76" s="90" t="n">
        <v>1</v>
      </c>
      <c r="AA76" s="90" t="n">
        <v>2</v>
      </c>
      <c r="AB76" s="90" t="n">
        <v>36</v>
      </c>
      <c r="AC76" s="196" t="n">
        <v>18</v>
      </c>
      <c r="AD76" s="127" t="s">
        <v>159</v>
      </c>
    </row>
    <row r="77" customFormat="false" ht="12" hidden="false" customHeight="false" outlineLevel="0" collapsed="false">
      <c r="A77" s="118" t="s">
        <v>160</v>
      </c>
      <c r="B77" s="117" t="n">
        <v>117</v>
      </c>
      <c r="C77" s="117" t="n">
        <v>76</v>
      </c>
      <c r="D77" s="117" t="n">
        <v>41</v>
      </c>
      <c r="E77" s="119" t="n">
        <v>6</v>
      </c>
      <c r="F77" s="119" t="n">
        <v>6</v>
      </c>
      <c r="G77" s="119" t="n">
        <v>0</v>
      </c>
      <c r="H77" s="119" t="n">
        <v>0</v>
      </c>
      <c r="I77" s="119" t="n">
        <v>6</v>
      </c>
      <c r="J77" s="119" t="n">
        <v>5</v>
      </c>
      <c r="K77" s="119" t="n">
        <v>0</v>
      </c>
      <c r="L77" s="119" t="n">
        <v>0</v>
      </c>
      <c r="M77" s="119" t="n">
        <v>97</v>
      </c>
      <c r="N77" s="119" t="n">
        <v>64</v>
      </c>
      <c r="O77" s="119" t="n">
        <v>6</v>
      </c>
      <c r="P77" s="119" t="n">
        <v>0</v>
      </c>
      <c r="Q77" s="117" t="n">
        <v>0</v>
      </c>
      <c r="R77" s="117" t="n">
        <v>0</v>
      </c>
      <c r="S77" s="117" t="n">
        <v>1</v>
      </c>
      <c r="T77" s="117" t="n">
        <v>0</v>
      </c>
      <c r="U77" s="117" t="n">
        <v>1</v>
      </c>
      <c r="V77" s="117" t="n">
        <v>1</v>
      </c>
      <c r="W77" s="117" t="n">
        <v>0</v>
      </c>
      <c r="X77" s="117" t="n">
        <v>0</v>
      </c>
      <c r="Y77" s="119" t="n">
        <v>0</v>
      </c>
      <c r="Z77" s="117" t="n">
        <v>1</v>
      </c>
      <c r="AA77" s="117" t="n">
        <v>1</v>
      </c>
      <c r="AB77" s="119" t="n">
        <v>20</v>
      </c>
      <c r="AC77" s="119" t="n">
        <v>7</v>
      </c>
      <c r="AD77" s="120" t="s">
        <v>160</v>
      </c>
    </row>
    <row r="78" customFormat="false" ht="12" hidden="false" customHeight="false" outlineLevel="0" collapsed="false">
      <c r="A78" s="118" t="s">
        <v>207</v>
      </c>
      <c r="B78" s="117" t="n">
        <v>28</v>
      </c>
      <c r="C78" s="117" t="n">
        <v>18</v>
      </c>
      <c r="D78" s="117" t="n">
        <v>10</v>
      </c>
      <c r="E78" s="119" t="n">
        <v>2</v>
      </c>
      <c r="F78" s="119" t="n">
        <v>2</v>
      </c>
      <c r="G78" s="119" t="n">
        <v>0</v>
      </c>
      <c r="H78" s="119" t="n">
        <v>0</v>
      </c>
      <c r="I78" s="119" t="n">
        <v>2</v>
      </c>
      <c r="J78" s="119" t="n">
        <v>2</v>
      </c>
      <c r="K78" s="119" t="n">
        <v>0</v>
      </c>
      <c r="L78" s="119" t="n">
        <v>0</v>
      </c>
      <c r="M78" s="119" t="n">
        <v>17</v>
      </c>
      <c r="N78" s="119" t="n">
        <v>12</v>
      </c>
      <c r="O78" s="119" t="n">
        <v>2</v>
      </c>
      <c r="P78" s="119" t="n">
        <v>0</v>
      </c>
      <c r="Q78" s="117" t="n">
        <v>0</v>
      </c>
      <c r="R78" s="117" t="n">
        <v>0</v>
      </c>
      <c r="S78" s="117" t="n">
        <v>2</v>
      </c>
      <c r="T78" s="117" t="n">
        <v>0</v>
      </c>
      <c r="U78" s="117" t="n">
        <v>3</v>
      </c>
      <c r="V78" s="117" t="n">
        <v>2</v>
      </c>
      <c r="W78" s="117" t="n">
        <v>0</v>
      </c>
      <c r="X78" s="117" t="n">
        <v>0</v>
      </c>
      <c r="Y78" s="119" t="n">
        <v>0</v>
      </c>
      <c r="Z78" s="119" t="n">
        <v>0</v>
      </c>
      <c r="AA78" s="119" t="n">
        <v>1</v>
      </c>
      <c r="AB78" s="119" t="n">
        <v>13</v>
      </c>
      <c r="AC78" s="119" t="n">
        <v>9</v>
      </c>
      <c r="AD78" s="120" t="s">
        <v>207</v>
      </c>
    </row>
    <row r="79" customFormat="false" ht="12" hidden="false" customHeight="false" outlineLevel="0" collapsed="false">
      <c r="A79" s="118" t="s">
        <v>208</v>
      </c>
      <c r="B79" s="117" t="n">
        <v>16</v>
      </c>
      <c r="C79" s="117" t="n">
        <v>10</v>
      </c>
      <c r="D79" s="117" t="n">
        <v>6</v>
      </c>
      <c r="E79" s="119" t="n">
        <v>1</v>
      </c>
      <c r="F79" s="119" t="n">
        <v>1</v>
      </c>
      <c r="G79" s="119" t="n">
        <v>0</v>
      </c>
      <c r="H79" s="119" t="n">
        <v>0</v>
      </c>
      <c r="I79" s="119" t="n">
        <v>1</v>
      </c>
      <c r="J79" s="119" t="n">
        <v>1</v>
      </c>
      <c r="K79" s="119" t="n">
        <v>0</v>
      </c>
      <c r="L79" s="119" t="n">
        <v>0</v>
      </c>
      <c r="M79" s="119" t="n">
        <v>10</v>
      </c>
      <c r="N79" s="119" t="n">
        <v>8</v>
      </c>
      <c r="O79" s="119" t="n">
        <v>1</v>
      </c>
      <c r="P79" s="119" t="n">
        <v>0</v>
      </c>
      <c r="Q79" s="117" t="n">
        <v>0</v>
      </c>
      <c r="R79" s="117" t="n">
        <v>0</v>
      </c>
      <c r="S79" s="117" t="n">
        <v>1</v>
      </c>
      <c r="T79" s="117" t="n">
        <v>0</v>
      </c>
      <c r="U79" s="117" t="n">
        <v>2</v>
      </c>
      <c r="V79" s="117" t="n">
        <v>0</v>
      </c>
      <c r="W79" s="117" t="n">
        <v>0</v>
      </c>
      <c r="X79" s="117" t="n">
        <v>0</v>
      </c>
      <c r="Y79" s="119" t="n">
        <v>0</v>
      </c>
      <c r="Z79" s="119" t="n">
        <v>0</v>
      </c>
      <c r="AA79" s="119" t="n">
        <v>0</v>
      </c>
      <c r="AB79" s="119" t="n">
        <v>1</v>
      </c>
      <c r="AC79" s="119" t="n">
        <v>0</v>
      </c>
      <c r="AD79" s="120" t="s">
        <v>208</v>
      </c>
    </row>
    <row r="80" customFormat="false" ht="12" hidden="false" customHeight="false" outlineLevel="0" collapsed="false">
      <c r="A80" s="118" t="s">
        <v>209</v>
      </c>
      <c r="B80" s="117" t="n">
        <v>17</v>
      </c>
      <c r="C80" s="117" t="n">
        <v>11</v>
      </c>
      <c r="D80" s="117" t="n">
        <v>6</v>
      </c>
      <c r="E80" s="119" t="n">
        <v>1</v>
      </c>
      <c r="F80" s="119" t="n">
        <v>1</v>
      </c>
      <c r="G80" s="119" t="n">
        <v>0</v>
      </c>
      <c r="H80" s="119" t="n">
        <v>0</v>
      </c>
      <c r="I80" s="119" t="n">
        <v>1</v>
      </c>
      <c r="J80" s="119" t="n">
        <v>1</v>
      </c>
      <c r="K80" s="119" t="n">
        <v>0</v>
      </c>
      <c r="L80" s="119" t="n">
        <v>0</v>
      </c>
      <c r="M80" s="119" t="n">
        <v>11</v>
      </c>
      <c r="N80" s="119" t="n">
        <v>9</v>
      </c>
      <c r="O80" s="119" t="n">
        <v>1</v>
      </c>
      <c r="P80" s="119" t="n">
        <v>0</v>
      </c>
      <c r="Q80" s="117" t="n">
        <v>0</v>
      </c>
      <c r="R80" s="117" t="n">
        <v>0</v>
      </c>
      <c r="S80" s="117" t="n">
        <v>1</v>
      </c>
      <c r="T80" s="117" t="n">
        <v>0</v>
      </c>
      <c r="U80" s="117" t="n">
        <v>2</v>
      </c>
      <c r="V80" s="117" t="n">
        <v>0</v>
      </c>
      <c r="W80" s="117" t="n">
        <v>0</v>
      </c>
      <c r="X80" s="117" t="n">
        <v>0</v>
      </c>
      <c r="Y80" s="119" t="n">
        <v>0</v>
      </c>
      <c r="Z80" s="119" t="n">
        <v>0</v>
      </c>
      <c r="AA80" s="119" t="n">
        <v>0</v>
      </c>
      <c r="AB80" s="119" t="n">
        <v>2</v>
      </c>
      <c r="AC80" s="119" t="n">
        <v>2</v>
      </c>
      <c r="AD80" s="120" t="s">
        <v>209</v>
      </c>
    </row>
    <row r="81" customFormat="false" ht="12" hidden="false" customHeight="false" outlineLevel="0" collapsed="false">
      <c r="A81" s="118"/>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20"/>
    </row>
    <row r="82" customFormat="false" ht="12" hidden="false" customHeight="false" outlineLevel="0" collapsed="false">
      <c r="A82" s="112" t="s">
        <v>21</v>
      </c>
      <c r="B82" s="90" t="n">
        <v>514</v>
      </c>
      <c r="C82" s="90" t="n">
        <v>332</v>
      </c>
      <c r="D82" s="90" t="n">
        <v>182</v>
      </c>
      <c r="E82" s="90" t="n">
        <v>2</v>
      </c>
      <c r="F82" s="90" t="n">
        <v>2</v>
      </c>
      <c r="G82" s="90" t="n">
        <v>5</v>
      </c>
      <c r="H82" s="90" t="n">
        <v>5</v>
      </c>
      <c r="I82" s="90" t="n">
        <v>17</v>
      </c>
      <c r="J82" s="90" t="n">
        <v>16</v>
      </c>
      <c r="K82" s="90" t="n">
        <v>2</v>
      </c>
      <c r="L82" s="90" t="n">
        <v>2</v>
      </c>
      <c r="M82" s="90" t="n">
        <v>437</v>
      </c>
      <c r="N82" s="90" t="n">
        <v>291</v>
      </c>
      <c r="O82" s="90" t="n">
        <v>18</v>
      </c>
      <c r="P82" s="90" t="n">
        <v>0</v>
      </c>
      <c r="Q82" s="90" t="n">
        <v>0</v>
      </c>
      <c r="R82" s="90" t="n">
        <v>0</v>
      </c>
      <c r="S82" s="90" t="n">
        <v>0</v>
      </c>
      <c r="T82" s="90" t="n">
        <v>0</v>
      </c>
      <c r="U82" s="90" t="n">
        <v>33</v>
      </c>
      <c r="V82" s="90" t="n">
        <v>16</v>
      </c>
      <c r="W82" s="90" t="n">
        <v>0</v>
      </c>
      <c r="X82" s="90" t="n">
        <v>0</v>
      </c>
      <c r="Y82" s="90" t="n">
        <v>2</v>
      </c>
      <c r="Z82" s="90" t="n">
        <v>0</v>
      </c>
      <c r="AA82" s="90" t="n">
        <v>0</v>
      </c>
      <c r="AB82" s="90" t="n">
        <v>419</v>
      </c>
      <c r="AC82" s="90" t="n">
        <v>241</v>
      </c>
      <c r="AD82" s="115" t="s">
        <v>21</v>
      </c>
    </row>
    <row r="83" customFormat="false" ht="12" hidden="false" customHeight="false" outlineLevel="0" collapsed="false">
      <c r="A83" s="118" t="s">
        <v>139</v>
      </c>
      <c r="B83" s="117" t="n">
        <v>373</v>
      </c>
      <c r="C83" s="117" t="n">
        <v>239</v>
      </c>
      <c r="D83" s="117" t="n">
        <v>134</v>
      </c>
      <c r="E83" s="119" t="n">
        <v>1</v>
      </c>
      <c r="F83" s="119" t="n">
        <v>1</v>
      </c>
      <c r="G83" s="119" t="n">
        <v>5</v>
      </c>
      <c r="H83" s="119" t="n">
        <v>5</v>
      </c>
      <c r="I83" s="119" t="n">
        <v>7</v>
      </c>
      <c r="J83" s="119" t="n">
        <v>7</v>
      </c>
      <c r="K83" s="119" t="n">
        <v>1</v>
      </c>
      <c r="L83" s="119" t="n">
        <v>1</v>
      </c>
      <c r="M83" s="119" t="n">
        <v>335</v>
      </c>
      <c r="N83" s="119" t="n">
        <v>220</v>
      </c>
      <c r="O83" s="119" t="n">
        <v>12</v>
      </c>
      <c r="P83" s="119" t="n">
        <v>0</v>
      </c>
      <c r="Q83" s="119" t="n">
        <v>0</v>
      </c>
      <c r="R83" s="119" t="n">
        <v>0</v>
      </c>
      <c r="S83" s="119" t="n">
        <v>0</v>
      </c>
      <c r="T83" s="119" t="n">
        <v>0</v>
      </c>
      <c r="U83" s="119" t="n">
        <v>12</v>
      </c>
      <c r="V83" s="119" t="n">
        <v>5</v>
      </c>
      <c r="W83" s="119" t="n">
        <v>0</v>
      </c>
      <c r="X83" s="117" t="n">
        <v>0</v>
      </c>
      <c r="Y83" s="117" t="n">
        <v>1</v>
      </c>
      <c r="Z83" s="181" t="n">
        <v>0</v>
      </c>
      <c r="AA83" s="117" t="n">
        <v>0</v>
      </c>
      <c r="AB83" s="119" t="n">
        <v>290</v>
      </c>
      <c r="AC83" s="119" t="n">
        <v>160</v>
      </c>
      <c r="AD83" s="120" t="s">
        <v>139</v>
      </c>
    </row>
    <row r="84" customFormat="false" ht="12" hidden="false" customHeight="false" outlineLevel="0" collapsed="false">
      <c r="A84" s="118" t="s">
        <v>161</v>
      </c>
      <c r="B84" s="117" t="n">
        <v>13</v>
      </c>
      <c r="C84" s="117" t="n">
        <v>10</v>
      </c>
      <c r="D84" s="117" t="n">
        <v>3</v>
      </c>
      <c r="E84" s="119" t="n">
        <v>1</v>
      </c>
      <c r="F84" s="119" t="n">
        <v>1</v>
      </c>
      <c r="G84" s="119" t="n">
        <v>0</v>
      </c>
      <c r="H84" s="119" t="n">
        <v>0</v>
      </c>
      <c r="I84" s="119" t="n">
        <v>2</v>
      </c>
      <c r="J84" s="119" t="n">
        <v>2</v>
      </c>
      <c r="K84" s="119" t="n">
        <v>0</v>
      </c>
      <c r="L84" s="119" t="n">
        <v>0</v>
      </c>
      <c r="M84" s="119" t="n">
        <v>8</v>
      </c>
      <c r="N84" s="119" t="n">
        <v>6</v>
      </c>
      <c r="O84" s="119" t="n">
        <v>1</v>
      </c>
      <c r="P84" s="119" t="n">
        <v>0</v>
      </c>
      <c r="Q84" s="117" t="n">
        <v>0</v>
      </c>
      <c r="R84" s="117" t="n">
        <v>0</v>
      </c>
      <c r="S84" s="117" t="n">
        <v>0</v>
      </c>
      <c r="T84" s="117" t="n">
        <v>0</v>
      </c>
      <c r="U84" s="117" t="n">
        <v>1</v>
      </c>
      <c r="V84" s="117" t="n">
        <v>1</v>
      </c>
      <c r="W84" s="117" t="n">
        <v>0</v>
      </c>
      <c r="X84" s="117" t="n">
        <v>0</v>
      </c>
      <c r="Y84" s="117" t="n">
        <v>1</v>
      </c>
      <c r="Z84" s="181" t="n">
        <v>0</v>
      </c>
      <c r="AA84" s="181" t="n">
        <v>0</v>
      </c>
      <c r="AB84" s="119" t="n">
        <v>14</v>
      </c>
      <c r="AC84" s="119" t="n">
        <v>8</v>
      </c>
      <c r="AD84" s="120" t="s">
        <v>161</v>
      </c>
    </row>
    <row r="85" customFormat="false" ht="12" hidden="false" customHeight="false" outlineLevel="0" collapsed="false">
      <c r="A85" s="118" t="s">
        <v>152</v>
      </c>
      <c r="B85" s="117" t="n">
        <v>10</v>
      </c>
      <c r="C85" s="117" t="n">
        <v>8</v>
      </c>
      <c r="D85" s="117" t="n">
        <v>2</v>
      </c>
      <c r="E85" s="119" t="n">
        <v>0</v>
      </c>
      <c r="F85" s="119" t="n">
        <v>0</v>
      </c>
      <c r="G85" s="119" t="n">
        <v>0</v>
      </c>
      <c r="H85" s="119" t="n">
        <v>0</v>
      </c>
      <c r="I85" s="119" t="n">
        <v>1</v>
      </c>
      <c r="J85" s="119" t="n">
        <v>1</v>
      </c>
      <c r="K85" s="119" t="n">
        <v>0</v>
      </c>
      <c r="L85" s="119" t="n">
        <v>0</v>
      </c>
      <c r="M85" s="119" t="n">
        <v>8</v>
      </c>
      <c r="N85" s="119" t="n">
        <v>7</v>
      </c>
      <c r="O85" s="119" t="n">
        <v>1</v>
      </c>
      <c r="P85" s="119" t="n">
        <v>0</v>
      </c>
      <c r="Q85" s="117" t="n">
        <v>0</v>
      </c>
      <c r="R85" s="117" t="n">
        <v>0</v>
      </c>
      <c r="S85" s="117" t="n">
        <v>0</v>
      </c>
      <c r="T85" s="117" t="n">
        <v>0</v>
      </c>
      <c r="U85" s="117" t="n">
        <v>0</v>
      </c>
      <c r="V85" s="117" t="n">
        <v>0</v>
      </c>
      <c r="W85" s="117" t="n">
        <v>0</v>
      </c>
      <c r="X85" s="117" t="n">
        <v>0</v>
      </c>
      <c r="Y85" s="117" t="n">
        <v>0</v>
      </c>
      <c r="Z85" s="181" t="n">
        <v>0</v>
      </c>
      <c r="AA85" s="181" t="n">
        <v>0</v>
      </c>
      <c r="AB85" s="119" t="n">
        <v>8</v>
      </c>
      <c r="AC85" s="119" t="n">
        <v>3</v>
      </c>
      <c r="AD85" s="120" t="s">
        <v>152</v>
      </c>
    </row>
    <row r="86" customFormat="false" ht="12" hidden="false" customHeight="false" outlineLevel="0" collapsed="false">
      <c r="A86" s="118" t="s">
        <v>162</v>
      </c>
      <c r="B86" s="117" t="n">
        <v>18</v>
      </c>
      <c r="C86" s="117" t="n">
        <v>14</v>
      </c>
      <c r="D86" s="117" t="n">
        <v>4</v>
      </c>
      <c r="E86" s="119" t="n">
        <v>0</v>
      </c>
      <c r="F86" s="119" t="n">
        <v>0</v>
      </c>
      <c r="G86" s="119" t="n">
        <v>0</v>
      </c>
      <c r="H86" s="119" t="n">
        <v>0</v>
      </c>
      <c r="I86" s="119" t="n">
        <v>2</v>
      </c>
      <c r="J86" s="119" t="n">
        <v>2</v>
      </c>
      <c r="K86" s="119" t="n">
        <v>0</v>
      </c>
      <c r="L86" s="119" t="n">
        <v>0</v>
      </c>
      <c r="M86" s="119" t="n">
        <v>11</v>
      </c>
      <c r="N86" s="119" t="n">
        <v>10</v>
      </c>
      <c r="O86" s="119" t="n">
        <v>0</v>
      </c>
      <c r="P86" s="119" t="n">
        <v>0</v>
      </c>
      <c r="Q86" s="117" t="n">
        <v>0</v>
      </c>
      <c r="R86" s="117" t="n">
        <v>0</v>
      </c>
      <c r="S86" s="117" t="n">
        <v>0</v>
      </c>
      <c r="T86" s="117" t="n">
        <v>0</v>
      </c>
      <c r="U86" s="117" t="n">
        <v>5</v>
      </c>
      <c r="V86" s="117" t="n">
        <v>2</v>
      </c>
      <c r="W86" s="117" t="n">
        <v>0</v>
      </c>
      <c r="X86" s="117" t="n">
        <v>0</v>
      </c>
      <c r="Y86" s="117" t="n">
        <v>0</v>
      </c>
      <c r="Z86" s="181" t="n">
        <v>0</v>
      </c>
      <c r="AA86" s="181" t="n">
        <v>0</v>
      </c>
      <c r="AB86" s="119" t="n">
        <v>19</v>
      </c>
      <c r="AC86" s="119" t="n">
        <v>17</v>
      </c>
      <c r="AD86" s="120" t="s">
        <v>162</v>
      </c>
    </row>
    <row r="87" customFormat="false" ht="12" hidden="false" customHeight="false" outlineLevel="0" collapsed="false">
      <c r="A87" s="118" t="s">
        <v>163</v>
      </c>
      <c r="B87" s="117" t="n">
        <v>23</v>
      </c>
      <c r="C87" s="117" t="n">
        <v>9</v>
      </c>
      <c r="D87" s="117" t="n">
        <v>14</v>
      </c>
      <c r="E87" s="119" t="n">
        <v>0</v>
      </c>
      <c r="F87" s="119" t="n">
        <v>0</v>
      </c>
      <c r="G87" s="119" t="n">
        <v>0</v>
      </c>
      <c r="H87" s="119" t="n">
        <v>0</v>
      </c>
      <c r="I87" s="119" t="n">
        <v>1</v>
      </c>
      <c r="J87" s="119" t="n">
        <v>0</v>
      </c>
      <c r="K87" s="119" t="n">
        <v>0</v>
      </c>
      <c r="L87" s="119" t="n">
        <v>0</v>
      </c>
      <c r="M87" s="119" t="n">
        <v>20</v>
      </c>
      <c r="N87" s="119" t="n">
        <v>8</v>
      </c>
      <c r="O87" s="119" t="n">
        <v>1</v>
      </c>
      <c r="P87" s="119" t="n">
        <v>0</v>
      </c>
      <c r="Q87" s="117" t="n">
        <v>0</v>
      </c>
      <c r="R87" s="117" t="n">
        <v>0</v>
      </c>
      <c r="S87" s="117" t="n">
        <v>0</v>
      </c>
      <c r="T87" s="117" t="n">
        <v>0</v>
      </c>
      <c r="U87" s="117" t="n">
        <v>1</v>
      </c>
      <c r="V87" s="117" t="n">
        <v>1</v>
      </c>
      <c r="W87" s="117" t="n">
        <v>0</v>
      </c>
      <c r="X87" s="117" t="n">
        <v>0</v>
      </c>
      <c r="Y87" s="117" t="n">
        <v>0</v>
      </c>
      <c r="Z87" s="117" t="n">
        <v>0</v>
      </c>
      <c r="AA87" s="181" t="n">
        <v>0</v>
      </c>
      <c r="AB87" s="119" t="n">
        <v>23</v>
      </c>
      <c r="AC87" s="119" t="n">
        <v>7</v>
      </c>
      <c r="AD87" s="120" t="s">
        <v>163</v>
      </c>
    </row>
    <row r="88" customFormat="false" ht="12" hidden="false" customHeight="false" outlineLevel="0" collapsed="false">
      <c r="A88" s="118" t="s">
        <v>164</v>
      </c>
      <c r="B88" s="117" t="n">
        <v>20</v>
      </c>
      <c r="C88" s="117" t="n">
        <v>12</v>
      </c>
      <c r="D88" s="117" t="n">
        <v>8</v>
      </c>
      <c r="E88" s="119" t="n">
        <v>0</v>
      </c>
      <c r="F88" s="119" t="n">
        <v>0</v>
      </c>
      <c r="G88" s="119" t="n">
        <v>0</v>
      </c>
      <c r="H88" s="119" t="n">
        <v>0</v>
      </c>
      <c r="I88" s="119" t="n">
        <v>2</v>
      </c>
      <c r="J88" s="119" t="n">
        <v>2</v>
      </c>
      <c r="K88" s="119" t="n">
        <v>0</v>
      </c>
      <c r="L88" s="119" t="n">
        <v>0</v>
      </c>
      <c r="M88" s="119" t="n">
        <v>12</v>
      </c>
      <c r="N88" s="119" t="n">
        <v>10</v>
      </c>
      <c r="O88" s="119" t="n">
        <v>0</v>
      </c>
      <c r="P88" s="119" t="n">
        <v>0</v>
      </c>
      <c r="Q88" s="117" t="n">
        <v>0</v>
      </c>
      <c r="R88" s="117" t="n">
        <v>0</v>
      </c>
      <c r="S88" s="117" t="n">
        <v>0</v>
      </c>
      <c r="T88" s="117" t="n">
        <v>0</v>
      </c>
      <c r="U88" s="117" t="n">
        <v>6</v>
      </c>
      <c r="V88" s="117" t="n">
        <v>0</v>
      </c>
      <c r="W88" s="117" t="n">
        <v>0</v>
      </c>
      <c r="X88" s="117" t="n">
        <v>0</v>
      </c>
      <c r="Y88" s="117" t="n">
        <v>0</v>
      </c>
      <c r="Z88" s="181" t="n">
        <v>0</v>
      </c>
      <c r="AA88" s="181" t="n">
        <v>0</v>
      </c>
      <c r="AB88" s="119" t="n">
        <v>17</v>
      </c>
      <c r="AC88" s="119" t="n">
        <v>12</v>
      </c>
      <c r="AD88" s="120" t="s">
        <v>164</v>
      </c>
    </row>
    <row r="89" customFormat="false" ht="12" hidden="false" customHeight="false" outlineLevel="0" collapsed="false">
      <c r="A89" s="118" t="s">
        <v>155</v>
      </c>
      <c r="B89" s="117" t="n">
        <v>14</v>
      </c>
      <c r="C89" s="117" t="n">
        <v>9</v>
      </c>
      <c r="D89" s="117" t="n">
        <v>5</v>
      </c>
      <c r="E89" s="119" t="n">
        <v>0</v>
      </c>
      <c r="F89" s="119" t="n">
        <v>0</v>
      </c>
      <c r="G89" s="119" t="n">
        <v>0</v>
      </c>
      <c r="H89" s="119" t="n">
        <v>0</v>
      </c>
      <c r="I89" s="119" t="n">
        <v>1</v>
      </c>
      <c r="J89" s="119" t="n">
        <v>1</v>
      </c>
      <c r="K89" s="119" t="n">
        <v>0</v>
      </c>
      <c r="L89" s="119" t="n">
        <v>0</v>
      </c>
      <c r="M89" s="119" t="n">
        <v>8</v>
      </c>
      <c r="N89" s="119" t="n">
        <v>5</v>
      </c>
      <c r="O89" s="119" t="n">
        <v>1</v>
      </c>
      <c r="P89" s="119" t="n">
        <v>0</v>
      </c>
      <c r="Q89" s="117" t="n">
        <v>0</v>
      </c>
      <c r="R89" s="117" t="n">
        <v>0</v>
      </c>
      <c r="S89" s="117" t="n">
        <v>0</v>
      </c>
      <c r="T89" s="117" t="n">
        <v>0</v>
      </c>
      <c r="U89" s="117" t="n">
        <v>4</v>
      </c>
      <c r="V89" s="117" t="n">
        <v>3</v>
      </c>
      <c r="W89" s="117" t="n">
        <v>0</v>
      </c>
      <c r="X89" s="117" t="n">
        <v>0</v>
      </c>
      <c r="Y89" s="117" t="n">
        <v>0</v>
      </c>
      <c r="Z89" s="181" t="n">
        <v>0</v>
      </c>
      <c r="AA89" s="181" t="n">
        <v>0</v>
      </c>
      <c r="AB89" s="119" t="n">
        <v>25</v>
      </c>
      <c r="AC89" s="119" t="n">
        <v>16</v>
      </c>
      <c r="AD89" s="120" t="s">
        <v>155</v>
      </c>
    </row>
    <row r="90" customFormat="false" ht="12" hidden="false" customHeight="false" outlineLevel="0" collapsed="false">
      <c r="A90" s="118" t="s">
        <v>167</v>
      </c>
      <c r="B90" s="117" t="n">
        <v>31</v>
      </c>
      <c r="C90" s="117" t="n">
        <v>23</v>
      </c>
      <c r="D90" s="117" t="n">
        <v>8</v>
      </c>
      <c r="E90" s="119" t="n">
        <v>0</v>
      </c>
      <c r="F90" s="119" t="n">
        <v>0</v>
      </c>
      <c r="G90" s="119" t="n">
        <v>0</v>
      </c>
      <c r="H90" s="119" t="n">
        <v>0</v>
      </c>
      <c r="I90" s="119" t="n">
        <v>1</v>
      </c>
      <c r="J90" s="119" t="n">
        <v>1</v>
      </c>
      <c r="K90" s="119" t="n">
        <v>0</v>
      </c>
      <c r="L90" s="119" t="n">
        <v>0</v>
      </c>
      <c r="M90" s="119" t="n">
        <v>27</v>
      </c>
      <c r="N90" s="119" t="n">
        <v>20</v>
      </c>
      <c r="O90" s="119" t="n">
        <v>1</v>
      </c>
      <c r="P90" s="119" t="n">
        <v>0</v>
      </c>
      <c r="Q90" s="117" t="n">
        <v>0</v>
      </c>
      <c r="R90" s="117" t="n">
        <v>0</v>
      </c>
      <c r="S90" s="117" t="n">
        <v>0</v>
      </c>
      <c r="T90" s="117" t="n">
        <v>0</v>
      </c>
      <c r="U90" s="117" t="n">
        <v>2</v>
      </c>
      <c r="V90" s="117" t="n">
        <v>2</v>
      </c>
      <c r="W90" s="117" t="n">
        <v>0</v>
      </c>
      <c r="X90" s="117" t="n">
        <v>0</v>
      </c>
      <c r="Y90" s="117" t="n">
        <v>0</v>
      </c>
      <c r="Z90" s="181" t="n">
        <v>0</v>
      </c>
      <c r="AA90" s="181" t="n">
        <v>0</v>
      </c>
      <c r="AB90" s="119" t="n">
        <v>8</v>
      </c>
      <c r="AC90" s="119" t="n">
        <v>6</v>
      </c>
      <c r="AD90" s="120" t="s">
        <v>167</v>
      </c>
    </row>
    <row r="91" customFormat="false" ht="12.75" hidden="false" customHeight="false" outlineLevel="0" collapsed="false">
      <c r="A91" s="159" t="s">
        <v>174</v>
      </c>
      <c r="B91" s="117" t="n">
        <v>12</v>
      </c>
      <c r="C91" s="117" t="n">
        <v>8</v>
      </c>
      <c r="D91" s="117" t="n">
        <v>4</v>
      </c>
      <c r="E91" s="119" t="n">
        <v>0</v>
      </c>
      <c r="F91" s="119" t="n">
        <v>0</v>
      </c>
      <c r="G91" s="119" t="n">
        <v>0</v>
      </c>
      <c r="H91" s="119" t="n">
        <v>0</v>
      </c>
      <c r="I91" s="119" t="n">
        <v>0</v>
      </c>
      <c r="J91" s="119" t="n">
        <v>0</v>
      </c>
      <c r="K91" s="119" t="n">
        <v>1</v>
      </c>
      <c r="L91" s="119" t="n">
        <v>1</v>
      </c>
      <c r="M91" s="119" t="n">
        <v>8</v>
      </c>
      <c r="N91" s="119" t="n">
        <v>5</v>
      </c>
      <c r="O91" s="119" t="n">
        <v>1</v>
      </c>
      <c r="P91" s="119" t="n">
        <v>0</v>
      </c>
      <c r="Q91" s="117" t="n">
        <v>0</v>
      </c>
      <c r="R91" s="117" t="n">
        <v>0</v>
      </c>
      <c r="S91" s="117" t="n">
        <v>0</v>
      </c>
      <c r="T91" s="117" t="n">
        <v>0</v>
      </c>
      <c r="U91" s="117" t="n">
        <v>2</v>
      </c>
      <c r="V91" s="117" t="n">
        <v>2</v>
      </c>
      <c r="W91" s="117" t="n">
        <v>0</v>
      </c>
      <c r="X91" s="117" t="n">
        <v>0</v>
      </c>
      <c r="Y91" s="117" t="n">
        <v>0</v>
      </c>
      <c r="Z91" s="181" t="n">
        <v>0</v>
      </c>
      <c r="AA91" s="181" t="n">
        <v>0</v>
      </c>
      <c r="AB91" s="119" t="n">
        <v>15</v>
      </c>
      <c r="AC91" s="119" t="n">
        <v>12</v>
      </c>
      <c r="AD91" s="120" t="s">
        <v>174</v>
      </c>
    </row>
    <row r="92" customFormat="false" ht="14.1" hidden="false" customHeight="true" outlineLevel="0" collapsed="false">
      <c r="A92" s="179" t="s">
        <v>231</v>
      </c>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row>
  </sheetData>
  <mergeCells count="14">
    <mergeCell ref="W4:AA4"/>
    <mergeCell ref="AB4:AC5"/>
    <mergeCell ref="B5:D5"/>
    <mergeCell ref="E5:F5"/>
    <mergeCell ref="G5:H5"/>
    <mergeCell ref="I5:J5"/>
    <mergeCell ref="K5:L5"/>
    <mergeCell ref="M5:N5"/>
    <mergeCell ref="O5:P5"/>
    <mergeCell ref="Q5:R5"/>
    <mergeCell ref="S5:T5"/>
    <mergeCell ref="U5:V5"/>
    <mergeCell ref="W5:X5"/>
    <mergeCell ref="Y5:Y6"/>
  </mergeCells>
  <printOptions headings="false" gridLines="false" gridLinesSet="true" horizontalCentered="false" verticalCentered="false"/>
  <pageMargins left="0.7875" right="0.590277777777778" top="0.39375" bottom="0.39375" header="0.511811023622047" footer="0.39375"/>
  <pageSetup paperSize="9" scale="89" fitToWidth="1" fitToHeight="1" pageOrder="overThenDown" orientation="portrait" blackAndWhite="false" draft="false" cellComments="none" firstPageNumber="24"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2:51:51Z</dcterms:created>
  <dc:creator>N.Kozawa</dc:creator>
  <dc:description/>
  <dc:language>en-US</dc:language>
  <cp:lastModifiedBy>愛知県</cp:lastModifiedBy>
  <cp:lastPrinted>2016-01-07T00:40:36Z</cp:lastPrinted>
  <dcterms:modified xsi:type="dcterms:W3CDTF">2016-02-02T02:30:14Z</dcterms:modified>
  <cp:revision>0</cp:revision>
  <dc:subject/>
  <dc:title/>
</cp:coreProperties>
</file>