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1"/>
  </bookViews>
  <sheets>
    <sheet name="付表１" sheetId="1" state="visible" r:id="rId2"/>
    <sheet name="付表２" sheetId="2" state="visible" r:id="rId3"/>
    <sheet name="付表３" sheetId="3" state="visible" r:id="rId4"/>
    <sheet name="付表４" sheetId="4" state="visible" r:id="rId5"/>
    <sheet name="付表５" sheetId="5" state="visible" r:id="rId6"/>
    <sheet name="付表６" sheetId="6" state="visible" r:id="rId7"/>
    <sheet name="付表７" sheetId="7" state="visible" r:id="rId8"/>
    <sheet name="付表８" sheetId="8" state="visible" r:id="rId9"/>
    <sheet name="付表９" sheetId="9" state="visible" r:id="rId10"/>
    <sheet name="付表10" sheetId="10" state="visible" r:id="rId11"/>
    <sheet name="付表11" sheetId="11" state="visible" r:id="rId12"/>
    <sheet name="付表12" sheetId="12" state="visible" r:id="rId13"/>
    <sheet name="付表13" sheetId="13" state="visible" r:id="rId14"/>
    <sheet name="付表14" sheetId="14" state="visible" r:id="rId15"/>
    <sheet name="付表15" sheetId="15" state="visible" r:id="rId16"/>
    <sheet name="付表16 (その1) " sheetId="16" state="visible" r:id="rId17"/>
    <sheet name="付表16 (その2) " sheetId="17" state="visible" r:id="rId18"/>
    <sheet name="付表16 (その3) " sheetId="18" state="visible" r:id="rId19"/>
    <sheet name="付表17 (その1)" sheetId="19" state="visible" r:id="rId20"/>
    <sheet name="付表17 (その2) " sheetId="20" state="visible" r:id="rId21"/>
    <sheet name="付表18 " sheetId="21" state="visible" r:id="rId22"/>
    <sheet name="付表19" sheetId="22" state="visible" r:id="rId23"/>
  </sheets>
  <definedNames>
    <definedName function="false" hidden="false" localSheetId="0" name="_xlnm.Print_Area" vbProcedure="false">付表１!$A$1:$U$60</definedName>
    <definedName function="false" hidden="false" localSheetId="9" name="_xlnm.Print_Area" vbProcedure="false">付表10!$A$1:$Q$45</definedName>
    <definedName function="false" hidden="false" localSheetId="10" name="_xlnm.Print_Area" vbProcedure="false">付表11!$A$1:$Z$45</definedName>
    <definedName function="false" hidden="false" localSheetId="11" name="_xlnm.Print_Area" vbProcedure="false">付表12!$A$1:$K$53</definedName>
    <definedName function="false" hidden="false" localSheetId="12" name="_xlnm.Print_Area" vbProcedure="false">付表13!$A$1:$AC$95</definedName>
    <definedName function="false" hidden="false" localSheetId="13" name="_xlnm.Print_Area" vbProcedure="false">付表14!$A$1:$H$60</definedName>
    <definedName function="false" hidden="false" localSheetId="14" name="_xlnm.Print_Area" vbProcedure="false">付表15!$A$1:$N$46</definedName>
    <definedName function="false" hidden="false" localSheetId="15" name="_xlnm.Print_Area" vbProcedure="false">'付表16 (その1) '!$A$1:$P$58</definedName>
    <definedName function="false" hidden="false" localSheetId="15" name="_xlnm.Print_Titles" vbProcedure="false">'付表16 (その1) '!$B:$B,'付表16 (その1) '!$4:$9</definedName>
    <definedName function="false" hidden="false" localSheetId="16" name="_xlnm.Print_Area" vbProcedure="false">'付表16 (その2) '!$A$1:$Q$58</definedName>
    <definedName function="false" hidden="false" localSheetId="16" name="_xlnm.Print_Titles" vbProcedure="false">'付表16 (その2) '!$B:$B,'付表16 (その2) '!$4:$9</definedName>
    <definedName function="false" hidden="false" localSheetId="17" name="_xlnm.Print_Area" vbProcedure="false">'付表16 (その3) '!$A$1:$U$58</definedName>
    <definedName function="false" hidden="false" localSheetId="17" name="_xlnm.Print_Titles" vbProcedure="false">'付表16 (その3) '!$B:$B,'付表16 (その3) '!$4:$9</definedName>
    <definedName function="false" hidden="false" localSheetId="18" name="_xlnm.Print_Area" vbProcedure="false">'付表17 (その1)'!$A$1:$Q$60</definedName>
    <definedName function="false" hidden="false" localSheetId="18" name="_xlnm.Print_Titles" vbProcedure="false">'付表17 (その1)'!$B:$B,'付表17 (その1)'!$4:$9</definedName>
    <definedName function="false" hidden="false" localSheetId="19" name="_xlnm.Print_Area" vbProcedure="false">'付表17 (その2) '!$A$1:$U$60</definedName>
    <definedName function="false" hidden="false" localSheetId="19" name="_xlnm.Print_Titles" vbProcedure="false">'付表17 (その2) '!$B:$B,'付表17 (その2) '!$4:$9</definedName>
    <definedName function="false" hidden="false" localSheetId="20" name="_xlnm.Print_Area" vbProcedure="false">'付表18 '!$A$1:$O$17</definedName>
    <definedName function="false" hidden="false" localSheetId="2" name="_xlnm.Print_Area" vbProcedure="false">付表３!$A$1:$AG$44</definedName>
    <definedName function="false" hidden="false" localSheetId="4" name="_xlnm.Print_Area" vbProcedure="false">付表５!$A$1:$H$64</definedName>
    <definedName function="false" hidden="false" localSheetId="6" name="_xlnm.Print_Area" vbProcedure="false">付表７!$A$1:$M$76</definedName>
    <definedName function="false" hidden="false" localSheetId="7" name="_xlnm.Print_Area" vbProcedure="false">付表８!$A$1:$Z$56</definedName>
    <definedName function="false" hidden="false" localSheetId="21" name="Excel_BuiltIn__FilterDatabase" vbProcedure="false">付表19!$B$7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817">
  <si>
    <t xml:space="preserve">付表１   居住世帯の有無別住宅数、人が居住する住宅以外の建物数、総世帯数</t>
  </si>
  <si>
    <r>
      <rPr>
        <sz val="18"/>
        <rFont val="ＭＳ 明朝"/>
        <family val="1"/>
        <charset val="128"/>
      </rPr>
      <t xml:space="preserve">(19</t>
    </r>
    <r>
      <rPr>
        <sz val="18"/>
        <rFont val="Noto Sans"/>
        <family val="2"/>
      </rPr>
      <t xml:space="preserve">シートに分けて掲載しています。</t>
    </r>
    <r>
      <rPr>
        <sz val="18"/>
        <rFont val="ＭＳ 明朝"/>
        <family val="1"/>
        <charset val="128"/>
      </rPr>
      <t xml:space="preserve">)</t>
    </r>
  </si>
  <si>
    <t xml:space="preserve">住　 　　　　　　　　　　　宅　　　　　　　　　　　　　　数</t>
  </si>
  <si>
    <t xml:space="preserve">住宅以外で</t>
  </si>
  <si>
    <t xml:space="preserve"> 居    住    世    帯    あ    り</t>
  </si>
  <si>
    <t xml:space="preserve">居     住     世     帯     な     し</t>
  </si>
  <si>
    <t xml:space="preserve">人が居住する</t>
  </si>
  <si>
    <t xml:space="preserve">総 世 帯 数</t>
  </si>
  <si>
    <t xml:space="preserve">１世帯当たり</t>
  </si>
  <si>
    <t xml:space="preserve">区      分</t>
  </si>
  <si>
    <r>
      <rPr>
        <sz val="11"/>
        <rFont val="Noto Sans"/>
        <family val="2"/>
      </rPr>
      <t xml:space="preserve">総    数 </t>
    </r>
    <r>
      <rPr>
        <sz val="11"/>
        <rFont val="ＭＳ 明朝"/>
        <family val="1"/>
        <charset val="128"/>
      </rPr>
      <t xml:space="preserve">1)</t>
    </r>
  </si>
  <si>
    <t xml:space="preserve">建　物　数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住  宅  数</t>
  </si>
  <si>
    <t xml:space="preserve">  総     数</t>
  </si>
  <si>
    <t xml:space="preserve">同居世帯</t>
  </si>
  <si>
    <t xml:space="preserve">総    数</t>
  </si>
  <si>
    <t xml:space="preserve">一時現在者</t>
  </si>
  <si>
    <t xml:space="preserve">空 き 家</t>
  </si>
  <si>
    <t xml:space="preserve">うち</t>
  </si>
  <si>
    <t xml:space="preserve">建 築 中</t>
  </si>
  <si>
    <t xml:space="preserve">な    し</t>
  </si>
  <si>
    <t xml:space="preserve">あ    り</t>
  </si>
  <si>
    <t xml:space="preserve">の      み</t>
  </si>
  <si>
    <t xml:space="preserve">賃貸用又は</t>
  </si>
  <si>
    <t xml:space="preserve">寮、寄宿舎</t>
  </si>
  <si>
    <t xml:space="preserve">売却用住宅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実     数 </t>
    </r>
    <r>
      <rPr>
        <sz val="11"/>
        <rFont val="Noto Sans"/>
        <family val="2"/>
      </rPr>
      <t xml:space="preserve">   （戸、世帯）</t>
    </r>
  </si>
  <si>
    <r>
      <rPr>
        <sz val="11"/>
        <rFont val="Noto Sans"/>
        <family val="2"/>
      </rPr>
      <t xml:space="preserve">    昭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    平成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割    合   </t>
    </r>
    <r>
      <rPr>
        <sz val="11"/>
        <rFont val="Noto Sans"/>
        <family val="2"/>
      </rPr>
      <t xml:space="preserve"> （％）</t>
    </r>
  </si>
  <si>
    <t xml:space="preserve">(100.0</t>
  </si>
  <si>
    <t xml:space="preserve">57.7)</t>
  </si>
  <si>
    <t xml:space="preserve">-</t>
  </si>
  <si>
    <t xml:space="preserve">60.1)</t>
  </si>
  <si>
    <t xml:space="preserve">60.5)</t>
  </si>
  <si>
    <t xml:space="preserve">57.6)</t>
  </si>
  <si>
    <t xml:space="preserve">66.7)</t>
  </si>
  <si>
    <t xml:space="preserve">64.5)</t>
  </si>
  <si>
    <t xml:space="preserve">70.4)</t>
  </si>
  <si>
    <t xml:space="preserve">46.2)</t>
  </si>
  <si>
    <t xml:space="preserve">59.0)</t>
  </si>
  <si>
    <t xml:space="preserve">48.5)</t>
  </si>
  <si>
    <r>
      <rPr>
        <b val="true"/>
        <sz val="11"/>
        <rFont val="Noto Sans"/>
        <family val="2"/>
      </rPr>
      <t xml:space="preserve">増  減  数 </t>
    </r>
    <r>
      <rPr>
        <sz val="11"/>
        <rFont val="Noto Sans"/>
        <family val="2"/>
      </rPr>
      <t xml:space="preserve"> （戸、世帯）</t>
    </r>
  </si>
  <si>
    <r>
      <rPr>
        <sz val="11"/>
        <rFont val="Noto Sans"/>
        <family val="2"/>
      </rPr>
      <t xml:space="preserve">  昭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 ～  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48   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ＭＳ 明朝"/>
        <family val="1"/>
        <charset val="128"/>
      </rPr>
      <t xml:space="preserve">      53   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ＭＳ 明朝"/>
        <family val="1"/>
        <charset val="128"/>
      </rPr>
      <t xml:space="preserve">      58   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  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 ～  平成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5   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10</t>
    </r>
  </si>
  <si>
    <r>
      <rPr>
        <sz val="11"/>
        <color rgb="FF000000"/>
        <rFont val="ＭＳ 明朝"/>
        <family val="1"/>
        <charset val="128"/>
      </rPr>
      <t xml:space="preserve">      10   </t>
    </r>
    <r>
      <rPr>
        <sz val="11"/>
        <color rgb="FF000000"/>
        <rFont val="Noto Sans"/>
        <family val="2"/>
      </rPr>
      <t xml:space="preserve">～      </t>
    </r>
    <r>
      <rPr>
        <sz val="11"/>
        <color rgb="FF000000"/>
        <rFont val="ＭＳ 明朝"/>
        <family val="1"/>
        <charset val="128"/>
      </rPr>
      <t xml:space="preserve">15</t>
    </r>
  </si>
  <si>
    <r>
      <rPr>
        <sz val="11"/>
        <color rgb="FF000000"/>
        <rFont val="ＭＳ 明朝"/>
        <family val="1"/>
        <charset val="128"/>
      </rPr>
      <t xml:space="preserve">      15   </t>
    </r>
    <r>
      <rPr>
        <sz val="11"/>
        <color rgb="FF000000"/>
        <rFont val="Noto Sans"/>
        <family val="2"/>
      </rPr>
      <t xml:space="preserve">～      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ＭＳ 明朝"/>
        <family val="1"/>
        <charset val="128"/>
      </rPr>
      <t xml:space="preserve">      20   </t>
    </r>
    <r>
      <rPr>
        <sz val="11"/>
        <color rgb="FF000000"/>
        <rFont val="Noto Sans"/>
        <family val="2"/>
      </rPr>
      <t xml:space="preserve">～      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b val="true"/>
        <sz val="11"/>
        <rFont val="Noto Sans"/>
        <family val="2"/>
      </rPr>
      <t xml:space="preserve">増  減  率 </t>
    </r>
    <r>
      <rPr>
        <sz val="11"/>
        <rFont val="Noto Sans"/>
        <family val="2"/>
      </rPr>
      <t xml:space="preserve"> （％）</t>
    </r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不詳を含む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以前は「下宿屋」を含む。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住宅以外の居住する世帯を含む。</t>
    </r>
  </si>
  <si>
    <t xml:space="preserve">付表２  住宅の建て方､構造､階数､建築の時期別住宅数</t>
  </si>
  <si>
    <r>
      <rPr>
        <sz val="20"/>
        <rFont val="ＭＳ 明朝"/>
        <family val="1"/>
        <charset val="128"/>
      </rPr>
      <t xml:space="preserve">(19</t>
    </r>
    <r>
      <rPr>
        <sz val="20"/>
        <rFont val="Noto Sans"/>
        <family val="2"/>
      </rPr>
      <t xml:space="preserve">シートに分けて掲載しています。</t>
    </r>
    <r>
      <rPr>
        <sz val="20"/>
        <rFont val="ＭＳ 明朝"/>
        <family val="1"/>
        <charset val="128"/>
      </rPr>
      <t xml:space="preserve">)</t>
    </r>
  </si>
  <si>
    <t xml:space="preserve">一    戸    建</t>
  </si>
  <si>
    <t xml:space="preserve">長    屋    建</t>
  </si>
  <si>
    <t xml:space="preserve">共            同            住             宅</t>
  </si>
  <si>
    <t xml:space="preserve">その他</t>
  </si>
  <si>
    <t xml:space="preserve">区　　　　分</t>
  </si>
  <si>
    <r>
      <rPr>
        <sz val="12"/>
        <color rgb="FF000000"/>
        <rFont val="Noto Sans"/>
        <family val="2"/>
      </rPr>
      <t xml:space="preserve">総    数 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総     数</t>
  </si>
  <si>
    <t xml:space="preserve">１階建</t>
  </si>
  <si>
    <t xml:space="preserve">２</t>
  </si>
  <si>
    <t xml:space="preserve">３階建以上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階建</t>
    </r>
  </si>
  <si>
    <t xml:space="preserve">３</t>
  </si>
  <si>
    <t xml:space="preserve">４</t>
  </si>
  <si>
    <t xml:space="preserve">５</t>
  </si>
  <si>
    <t xml:space="preserve">６  ～  ７</t>
  </si>
  <si>
    <r>
      <rPr>
        <sz val="12"/>
        <color rgb="FF000000"/>
        <rFont val="Noto Sans"/>
        <family val="2"/>
      </rPr>
      <t xml:space="preserve">８  ～  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4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階建以上</t>
    </r>
  </si>
  <si>
    <r>
      <rPr>
        <b val="true"/>
        <sz val="11"/>
        <color rgb="FF000000"/>
        <rFont val="Noto Sans"/>
        <family val="2"/>
      </rPr>
      <t xml:space="preserve">住 宅  総  数</t>
    </r>
    <r>
      <rPr>
        <sz val="11"/>
        <color rgb="FF000000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以前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～</t>
    </r>
    <r>
      <rPr>
        <sz val="11"/>
        <color rgb="FFFFFFFF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～</t>
    </r>
    <r>
      <rPr>
        <sz val="11"/>
        <color rgb="FFFFFFFF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～</t>
    </r>
    <r>
      <rPr>
        <sz val="11"/>
        <color rgb="FFFFFFFF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～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～</t>
    </r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～</t>
    </r>
    <r>
      <rPr>
        <sz val="11"/>
        <color rgb="FFFFFFFF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color rgb="FFFFFFFF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～</t>
    </r>
    <r>
      <rPr>
        <sz val="11"/>
        <color rgb="FFFFFFFF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不　　　　　　詳</t>
  </si>
  <si>
    <t xml:space="preserve">木        造 </t>
  </si>
  <si>
    <t xml:space="preserve">防  火  木   造 </t>
  </si>
  <si>
    <t xml:space="preserve">鉄筋･鉄骨ｺﾝｸﾘｰﾄ造 </t>
  </si>
  <si>
    <t xml:space="preserve">鉄 　骨   造 </t>
  </si>
  <si>
    <t xml:space="preserve">そ    の    他　</t>
  </si>
  <si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　総数には｢不詳」を含む。</t>
    </r>
  </si>
  <si>
    <t xml:space="preserve">付表３　住宅の種類、所有関係別１住宅当たり居住室数、畳数、延べ面積、１人当たり畳数、１室当たり人員
　　　</t>
  </si>
  <si>
    <r>
      <rPr>
        <sz val="16"/>
        <rFont val="ＭＳ 明朝"/>
        <family val="1"/>
        <charset val="128"/>
      </rPr>
      <t xml:space="preserve">(19</t>
    </r>
    <r>
      <rPr>
        <sz val="16"/>
        <rFont val="Noto Sans"/>
        <family val="2"/>
      </rPr>
      <t xml:space="preserve">シートに分けて掲載しています。</t>
    </r>
    <r>
      <rPr>
        <sz val="16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   １住宅当たり居住室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室）</t>
    </r>
  </si>
  <si>
    <r>
      <rPr>
        <sz val="11"/>
        <color rgb="FF000000"/>
        <rFont val="Noto Sans"/>
        <family val="2"/>
      </rPr>
      <t xml:space="preserve">  １住宅当たり居住室の畳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畳）</t>
    </r>
  </si>
  <si>
    <t xml:space="preserve">   １住宅当たり延べ面積（㎡）</t>
  </si>
  <si>
    <t xml:space="preserve">  １人当たり居住室の畳数（畳）</t>
  </si>
  <si>
    <t xml:space="preserve">    １ 室 当 た り 人 員（人）</t>
  </si>
  <si>
    <t xml:space="preserve">区          分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
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
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
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
5</t>
    </r>
    <r>
      <rPr>
        <sz val="10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
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
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
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
5</t>
    </r>
    <r>
      <rPr>
        <sz val="11"/>
        <color rgb="FF000000"/>
        <rFont val="Noto Sans"/>
        <family val="2"/>
      </rPr>
      <t xml:space="preserve">年</t>
    </r>
  </si>
  <si>
    <t xml:space="preserve">総　　　　　数</t>
  </si>
  <si>
    <t xml:space="preserve">（所有関係）</t>
  </si>
  <si>
    <t xml:space="preserve">持ち家</t>
  </si>
  <si>
    <t xml:space="preserve">借  家</t>
  </si>
  <si>
    <t xml:space="preserve">公営の借家</t>
  </si>
  <si>
    <t xml:space="preserve">都市再生機構・公社の借家</t>
  </si>
  <si>
    <r>
      <rPr>
        <sz val="11"/>
        <rFont val="Noto Sans"/>
        <family val="2"/>
      </rPr>
      <t xml:space="preserve">民営借家 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 民営借家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木造</t>
    </r>
    <r>
      <rPr>
        <sz val="11"/>
        <rFont val="ＭＳ 明朝"/>
        <family val="1"/>
        <charset val="128"/>
      </rPr>
      <t xml:space="preserve">)(</t>
    </r>
    <r>
      <rPr>
        <sz val="11"/>
        <rFont val="Noto Sans"/>
        <family val="2"/>
      </rPr>
      <t xml:space="preserve">設備専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民営借家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木造</t>
    </r>
    <r>
      <rPr>
        <sz val="11"/>
        <rFont val="ＭＳ 明朝"/>
        <family val="1"/>
        <charset val="128"/>
      </rPr>
      <t xml:space="preserve">)(</t>
    </r>
    <r>
      <rPr>
        <sz val="11"/>
        <rFont val="Noto Sans"/>
        <family val="2"/>
      </rPr>
      <t xml:space="preserve">設備共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民営借家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木造</t>
    </r>
    <r>
      <rPr>
        <sz val="11"/>
        <rFont val="ＭＳ 明朝"/>
        <family val="1"/>
        <charset val="128"/>
      </rPr>
      <t xml:space="preserve">)(</t>
    </r>
    <r>
      <rPr>
        <sz val="11"/>
        <rFont val="Noto Sans"/>
        <family val="2"/>
      </rPr>
      <t xml:space="preserve">設備専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民営借家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木造</t>
    </r>
    <r>
      <rPr>
        <sz val="11"/>
        <rFont val="ＭＳ 明朝"/>
        <family val="1"/>
        <charset val="128"/>
      </rPr>
      <t xml:space="preserve">)(</t>
    </r>
    <r>
      <rPr>
        <sz val="11"/>
        <rFont val="Noto Sans"/>
        <family val="2"/>
      </rPr>
      <t xml:space="preserve">設備共用</t>
    </r>
    <r>
      <rPr>
        <sz val="11"/>
        <rFont val="ＭＳ 明朝"/>
        <family val="1"/>
        <charset val="128"/>
      </rPr>
      <t xml:space="preserve">)</t>
    </r>
  </si>
  <si>
    <t xml:space="preserve">給与住宅</t>
  </si>
  <si>
    <t xml:space="preserve">（種類）</t>
  </si>
  <si>
    <t xml:space="preserve">専用住宅</t>
  </si>
  <si>
    <r>
      <rPr>
        <sz val="11"/>
        <rFont val="Noto Sans"/>
        <family val="2"/>
      </rPr>
      <t xml:space="preserve">農林漁業併用住宅　</t>
    </r>
    <r>
      <rPr>
        <sz val="11"/>
        <rFont val="ＭＳ 明朝"/>
        <family val="1"/>
        <charset val="128"/>
      </rPr>
      <t xml:space="preserve">2)</t>
    </r>
  </si>
  <si>
    <t xml:space="preserve">店舗その他の併用住宅   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から区分変更され、木造･非木造のみとなった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以降は、設備の専用・共用を問わず、「設備専用」欄に「民営借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造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、「民営借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木造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をそれぞれ示している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から「農林業併用住宅」は「店舗その他の併用住宅」に含まれる。</t>
    </r>
  </si>
  <si>
    <t xml:space="preserve">付表４　　住宅の所有の関係、敷地面積別一戸建の住宅数</t>
  </si>
  <si>
    <t xml:space="preserve">　　　　　　　　　　　借　　　　　　　　　　　家</t>
  </si>
  <si>
    <t xml:space="preserve">   割     合（％）</t>
  </si>
  <si>
    <t xml:space="preserve">   区　　　分</t>
  </si>
  <si>
    <r>
      <rPr>
        <sz val="11"/>
        <rFont val="Noto Sans"/>
        <family val="2"/>
      </rPr>
      <t xml:space="preserve">総　　数　　</t>
    </r>
    <r>
      <rPr>
        <sz val="11"/>
        <rFont val="ＭＳ 明朝"/>
        <family val="1"/>
        <charset val="128"/>
      </rPr>
      <t xml:space="preserve">1)</t>
    </r>
  </si>
  <si>
    <t xml:space="preserve">持　ち　家</t>
  </si>
  <si>
    <t xml:space="preserve"> 都市再生機構・
公社の借家</t>
  </si>
  <si>
    <t xml:space="preserve">総　　数</t>
  </si>
  <si>
    <t xml:space="preserve">民 営 借 家</t>
  </si>
  <si>
    <t xml:space="preserve">給 与 住 宅</t>
  </si>
  <si>
    <t xml:space="preserve">借　家</t>
  </si>
  <si>
    <t xml:space="preserve">うち民営借家</t>
  </si>
  <si>
    <t xml:space="preserve">うち給与住宅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総      数     </t>
    </r>
    <r>
      <rPr>
        <sz val="10"/>
        <color rgb="FF000000"/>
        <rFont val="Noto Sans"/>
        <family val="2"/>
      </rPr>
      <t xml:space="preserve">  </t>
    </r>
    <r>
      <rPr>
        <sz val="10"/>
        <color rgb="FF000000"/>
        <rFont val="ＭＳ 明朝"/>
        <family val="1"/>
        <charset val="128"/>
      </rPr>
      <t xml:space="preserve">2)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㎡以下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</t>
    </r>
  </si>
  <si>
    <r>
      <rPr>
        <sz val="10"/>
        <color rgb="FF000000"/>
        <rFont val="ＭＳ 明朝"/>
        <family val="1"/>
        <charset val="128"/>
      </rPr>
      <t xml:space="preserve">1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9</t>
    </r>
  </si>
  <si>
    <r>
      <rPr>
        <sz val="10"/>
        <color rgb="FF000000"/>
        <rFont val="ＭＳ 明朝"/>
        <family val="1"/>
        <charset val="128"/>
      </rPr>
      <t xml:space="preserve">1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9</t>
    </r>
  </si>
  <si>
    <r>
      <rPr>
        <sz val="10"/>
        <color rgb="FF000000"/>
        <rFont val="ＭＳ 明朝"/>
        <family val="1"/>
        <charset val="128"/>
      </rPr>
      <t xml:space="preserve">2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9</t>
    </r>
  </si>
  <si>
    <r>
      <rPr>
        <sz val="10"/>
        <color rgb="FF000000"/>
        <rFont val="ＭＳ 明朝"/>
        <family val="1"/>
        <charset val="128"/>
      </rPr>
      <t xml:space="preserve">3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9</t>
    </r>
  </si>
  <si>
    <r>
      <rPr>
        <sz val="10"/>
        <color rgb="FF000000"/>
        <rFont val="ＭＳ 明朝"/>
        <family val="1"/>
        <charset val="128"/>
      </rPr>
      <t xml:space="preserve">5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9</t>
    </r>
  </si>
  <si>
    <r>
      <rPr>
        <sz val="10"/>
        <color rgb="FF000000"/>
        <rFont val="ＭＳ 明朝"/>
        <family val="1"/>
        <charset val="128"/>
      </rPr>
      <t xml:space="preserve">7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99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99</t>
    </r>
  </si>
  <si>
    <r>
      <rPr>
        <sz val="10"/>
        <color rgb="FF000000"/>
        <rFont val="ＭＳ 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㎡以上</t>
    </r>
  </si>
  <si>
    <t xml:space="preserve">１住宅当たり敷地面積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割合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総      数</t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㎡以下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3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5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ＭＳ 明朝"/>
        <family val="1"/>
        <charset val="128"/>
      </rPr>
      <t xml:space="preserve">7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9</t>
    </r>
  </si>
  <si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 2)  </t>
    </r>
    <r>
      <rPr>
        <sz val="10"/>
        <rFont val="Noto Sans"/>
        <family val="2"/>
      </rPr>
      <t xml:space="preserve">総数には「不詳」を含む。</t>
    </r>
  </si>
  <si>
    <t xml:space="preserve">付表５  住宅の種類、住宅の所有関係、建て方、構造、建築の時期、設備状況別住宅数　</t>
  </si>
  <si>
    <r>
      <rPr>
        <sz val="20"/>
        <color rgb="FF000000"/>
        <rFont val="ＭＳ 明朝"/>
        <family val="1"/>
        <charset val="128"/>
      </rPr>
      <t xml:space="preserve">(19</t>
    </r>
    <r>
      <rPr>
        <sz val="20"/>
        <color rgb="FF000000"/>
        <rFont val="Noto Sans"/>
        <family val="2"/>
      </rPr>
      <t xml:space="preserve">シートに分けて掲載しています。</t>
    </r>
    <r>
      <rPr>
        <sz val="20"/>
        <color rgb="FF000000"/>
        <rFont val="ＭＳ 明朝"/>
        <family val="1"/>
        <charset val="128"/>
      </rPr>
      <t xml:space="preserve">)</t>
    </r>
  </si>
  <si>
    <t xml:space="preserve">台       所 </t>
  </si>
  <si>
    <t xml:space="preserve">総        数</t>
  </si>
  <si>
    <t xml:space="preserve">区　　　　　　分</t>
  </si>
  <si>
    <t xml:space="preserve">専       用</t>
  </si>
  <si>
    <t xml:space="preserve">共       用</t>
  </si>
  <si>
    <r>
      <rPr>
        <b val="true"/>
        <sz val="14"/>
        <color rgb="FF000000"/>
        <rFont val="Noto Sans"/>
        <family val="2"/>
      </rPr>
      <t xml:space="preserve">住   宅   総   数 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戸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ＭＳ 明朝"/>
        <family val="1"/>
        <charset val="128"/>
      </rPr>
      <t xml:space="preserve"> (</t>
    </r>
    <r>
      <rPr>
        <b val="true"/>
        <sz val="14"/>
        <color rgb="FF000000"/>
        <rFont val="Noto Sans"/>
        <family val="2"/>
      </rPr>
      <t xml:space="preserve">住 宅 の種 類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   専      用       住       宅</t>
  </si>
  <si>
    <t xml:space="preserve">   店  舗 その他 の 併 用 住 宅</t>
  </si>
  <si>
    <r>
      <rPr>
        <b val="true"/>
        <sz val="14"/>
        <color rgb="FF000000"/>
        <rFont val="ＭＳ 明朝"/>
        <family val="1"/>
        <charset val="128"/>
      </rPr>
      <t xml:space="preserve"> (</t>
    </r>
    <r>
      <rPr>
        <b val="true"/>
        <sz val="14"/>
        <color rgb="FF000000"/>
        <rFont val="Noto Sans"/>
        <family val="2"/>
      </rPr>
      <t xml:space="preserve">住 宅 の 所 有の関 係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   持           ち           家</t>
  </si>
  <si>
    <t xml:space="preserve">   借                        家</t>
  </si>
  <si>
    <t xml:space="preserve">     公    営    の    借    家</t>
  </si>
  <si>
    <t xml:space="preserve">     都市再生機構   ･  公社借家</t>
  </si>
  <si>
    <t xml:space="preserve">     民      営      借      家</t>
  </si>
  <si>
    <t xml:space="preserve">       木                    造</t>
  </si>
  <si>
    <t xml:space="preserve">       非         木         造</t>
  </si>
  <si>
    <t xml:space="preserve">     給      与      住      宅</t>
  </si>
  <si>
    <r>
      <rPr>
        <b val="true"/>
        <sz val="14"/>
        <color rgb="FF000000"/>
        <rFont val="ＭＳ 明朝"/>
        <family val="1"/>
        <charset val="128"/>
      </rPr>
      <t xml:space="preserve"> ( </t>
    </r>
    <r>
      <rPr>
        <b val="true"/>
        <sz val="14"/>
        <color rgb="FF000000"/>
        <rFont val="Noto Sans"/>
        <family val="2"/>
      </rPr>
      <t xml:space="preserve">建 て 方、 構 造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   一           戸           建</t>
  </si>
  <si>
    <t xml:space="preserve">     木                      造</t>
  </si>
  <si>
    <t xml:space="preserve">     非          木          造</t>
  </si>
  <si>
    <t xml:space="preserve">   長           屋           建</t>
  </si>
  <si>
    <t xml:space="preserve">   共      同       住       宅</t>
  </si>
  <si>
    <t xml:space="preserve">       う ち エレベーター  あ り</t>
  </si>
  <si>
    <t xml:space="preserve">       うち高齢者対応型 共同住宅</t>
  </si>
  <si>
    <t xml:space="preserve">   そ           の           他</t>
  </si>
  <si>
    <r>
      <rPr>
        <b val="true"/>
        <sz val="14"/>
        <color rgb="FF000000"/>
        <rFont val="ＭＳ 明朝"/>
        <family val="1"/>
        <charset val="128"/>
      </rPr>
      <t xml:space="preserve"> ( </t>
    </r>
    <r>
      <rPr>
        <b val="true"/>
        <sz val="14"/>
        <color rgb="FF000000"/>
        <rFont val="Noto Sans"/>
        <family val="2"/>
      </rPr>
      <t xml:space="preserve">建 築 の 時  期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　　和　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　年　　以　　前</t>
    </r>
  </si>
  <si>
    <r>
      <rPr>
        <sz val="12"/>
        <rFont val="Noto Sans"/>
        <family val="2"/>
      </rPr>
      <t xml:space="preserve">昭　和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　年　～　</t>
    </r>
    <r>
      <rPr>
        <sz val="12"/>
        <color rgb="FFFFFFFF"/>
        <rFont val="Noto Sans"/>
        <family val="2"/>
      </rPr>
      <t xml:space="preserve">昭　和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　年</t>
    </r>
  </si>
  <si>
    <r>
      <rPr>
        <sz val="12"/>
        <color rgb="FFFFFFFF"/>
        <rFont val="Noto Sans"/>
        <family val="2"/>
      </rPr>
      <t xml:space="preserve">昭　和　</t>
    </r>
    <r>
      <rPr>
        <sz val="12"/>
        <color rgb="FF000000"/>
        <rFont val="ＭＳ 明朝"/>
        <family val="1"/>
        <charset val="128"/>
      </rPr>
      <t xml:space="preserve">36</t>
    </r>
    <r>
      <rPr>
        <sz val="12"/>
        <color rgb="FF000000"/>
        <rFont val="Noto Sans"/>
        <family val="2"/>
      </rPr>
      <t xml:space="preserve">　</t>
    </r>
    <r>
      <rPr>
        <sz val="12"/>
        <rFont val="Noto Sans"/>
        <family val="2"/>
      </rPr>
      <t xml:space="preserve">年　～　</t>
    </r>
    <r>
      <rPr>
        <sz val="12"/>
        <color rgb="FFFFFFFF"/>
        <rFont val="Noto Sans"/>
        <family val="2"/>
      </rPr>
      <t xml:space="preserve">昭　和　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　</t>
    </r>
    <r>
      <rPr>
        <sz val="12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昭　和　</t>
    </r>
    <r>
      <rPr>
        <sz val="12"/>
        <color rgb="FF000000"/>
        <rFont val="ＭＳ 明朝"/>
        <family val="1"/>
        <charset val="128"/>
      </rPr>
      <t xml:space="preserve">46</t>
    </r>
    <r>
      <rPr>
        <sz val="12"/>
        <color rgb="FF000000"/>
        <rFont val="Noto Sans"/>
        <family val="2"/>
      </rPr>
      <t xml:space="preserve">　</t>
    </r>
    <r>
      <rPr>
        <sz val="12"/>
        <rFont val="Noto Sans"/>
        <family val="2"/>
      </rPr>
      <t xml:space="preserve">年　～　</t>
    </r>
    <r>
      <rPr>
        <sz val="12"/>
        <color rgb="FFFFFFFF"/>
        <rFont val="Noto Sans"/>
        <family val="2"/>
      </rPr>
      <t xml:space="preserve">昭　和　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　</t>
    </r>
    <r>
      <rPr>
        <sz val="12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昭　和　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　</t>
    </r>
    <r>
      <rPr>
        <sz val="12"/>
        <rFont val="Noto Sans"/>
        <family val="2"/>
      </rPr>
      <t xml:space="preserve">年　～　平　成　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年　～　</t>
    </r>
    <r>
      <rPr>
        <sz val="12"/>
        <color rgb="FFFFFFFF"/>
        <rFont val="Noto Sans"/>
        <family val="2"/>
      </rPr>
      <t xml:space="preserve">平　成　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　年</t>
    </r>
  </si>
  <si>
    <r>
      <rPr>
        <sz val="12"/>
        <color rgb="FFFFFFFF"/>
        <rFont val="Noto Sans"/>
        <family val="2"/>
      </rPr>
      <t xml:space="preserve">平　成　 </t>
    </r>
    <r>
      <rPr>
        <sz val="12"/>
        <color rgb="FFFFFFFF"/>
        <rFont val="ＭＳ 明朝"/>
        <family val="1"/>
        <charset val="128"/>
      </rPr>
      <t xml:space="preserve">8</t>
    </r>
    <r>
      <rPr>
        <sz val="12"/>
        <color rgb="FFFFFFFF"/>
        <rFont val="Noto Sans"/>
        <family val="2"/>
      </rPr>
      <t xml:space="preserve">　年　～　平　成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年</t>
    </r>
  </si>
  <si>
    <r>
      <rPr>
        <sz val="12"/>
        <color rgb="FFFFFFFF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　年　～　</t>
    </r>
    <r>
      <rPr>
        <sz val="12"/>
        <color rgb="FFFFFFFF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年</t>
    </r>
  </si>
  <si>
    <r>
      <rPr>
        <sz val="12"/>
        <color rgb="FFFFFFFF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　年　～　</t>
    </r>
    <r>
      <rPr>
        <sz val="12"/>
        <color rgb="FFFFFFFF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年</t>
    </r>
  </si>
  <si>
    <r>
      <rPr>
        <sz val="12"/>
        <color rgb="FFFFFFFF"/>
        <rFont val="Noto Sans"/>
        <family val="2"/>
      </rPr>
      <t xml:space="preserve">平　成　</t>
    </r>
    <r>
      <rPr>
        <sz val="12"/>
        <color rgb="FFFFFFFF"/>
        <rFont val="ＭＳ 明朝"/>
        <family val="1"/>
        <charset val="128"/>
      </rPr>
      <t xml:space="preserve">21</t>
    </r>
    <r>
      <rPr>
        <sz val="12"/>
        <color rgb="FFFFFFFF"/>
        <rFont val="Noto Sans"/>
        <family val="2"/>
      </rPr>
      <t xml:space="preserve">　年　～　平　成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年</t>
    </r>
  </si>
  <si>
    <r>
      <rPr>
        <sz val="12"/>
        <color rgb="FFFFFFFF"/>
        <rFont val="Noto Sans"/>
        <family val="2"/>
      </rPr>
      <t xml:space="preserve">平　成　</t>
    </r>
    <r>
      <rPr>
        <sz val="12"/>
        <color rgb="FFFFFFFF"/>
        <rFont val="ＭＳ 明朝"/>
        <family val="1"/>
        <charset val="128"/>
      </rPr>
      <t xml:space="preserve">22</t>
    </r>
    <r>
      <rPr>
        <sz val="12"/>
        <color rgb="FFFFFFFF"/>
        <rFont val="Noto Sans"/>
        <family val="2"/>
      </rPr>
      <t xml:space="preserve">　年　～　平　成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年</t>
    </r>
  </si>
  <si>
    <r>
      <rPr>
        <sz val="12"/>
        <color rgb="FFFFFFFF"/>
        <rFont val="Noto Sans"/>
        <family val="2"/>
      </rPr>
      <t xml:space="preserve">平　成　</t>
    </r>
    <r>
      <rPr>
        <sz val="12"/>
        <color rgb="FFFFFFFF"/>
        <rFont val="ＭＳ 明朝"/>
        <family val="1"/>
        <charset val="128"/>
      </rPr>
      <t xml:space="preserve">23</t>
    </r>
    <r>
      <rPr>
        <sz val="12"/>
        <color rgb="FFFFFFFF"/>
        <rFont val="Noto Sans"/>
        <family val="2"/>
      </rPr>
      <t xml:space="preserve">　年　～　平　成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年</t>
    </r>
  </si>
  <si>
    <r>
      <rPr>
        <sz val="12"/>
        <color rgb="FFFFFFFF"/>
        <rFont val="Noto Sans"/>
        <family val="2"/>
      </rPr>
      <t xml:space="preserve">平　成　</t>
    </r>
    <r>
      <rPr>
        <sz val="12"/>
        <color rgb="FFFFFFFF"/>
        <rFont val="ＭＳ 明朝"/>
        <family val="1"/>
        <charset val="128"/>
      </rPr>
      <t xml:space="preserve">24</t>
    </r>
    <r>
      <rPr>
        <sz val="12"/>
        <color rgb="FFFFFFFF"/>
        <rFont val="Noto Sans"/>
        <family val="2"/>
      </rPr>
      <t xml:space="preserve">　年　～　平　成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年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月　～　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　月</t>
    </r>
  </si>
  <si>
    <t xml:space="preserve">不　　　　　　　　　　詳</t>
  </si>
  <si>
    <t xml:space="preserve">付表６　高齢者等のための設備状況別住宅数</t>
  </si>
  <si>
    <t xml:space="preserve">　高　　齢　　者　　等   の　　た　　め　　の　　設　　備　　が　　あ　　る</t>
  </si>
  <si>
    <t xml:space="preserve">                 手　　　す　　　り　　　が　　　あ　　　る                        </t>
  </si>
  <si>
    <t xml:space="preserve">高齢者等のため</t>
  </si>
  <si>
    <t xml:space="preserve">　</t>
  </si>
  <si>
    <r>
      <rPr>
        <sz val="12"/>
        <rFont val="Noto Sans"/>
        <family val="2"/>
      </rPr>
      <t xml:space="preserve">総　数　 </t>
    </r>
    <r>
      <rPr>
        <sz val="12"/>
        <rFont val="ＭＳ 明朝"/>
        <family val="1"/>
        <charset val="128"/>
      </rPr>
      <t xml:space="preserve">1)</t>
    </r>
  </si>
  <si>
    <t xml:space="preserve">またぎやすい高さの</t>
  </si>
  <si>
    <t xml:space="preserve">廊下などが車椅子</t>
  </si>
  <si>
    <t xml:space="preserve">段差のない屋内</t>
  </si>
  <si>
    <t xml:space="preserve">道路から玄関まで</t>
  </si>
  <si>
    <t xml:space="preserve">の設備はない</t>
  </si>
  <si>
    <r>
      <rPr>
        <sz val="12"/>
        <rFont val="Noto Sans"/>
        <family val="2"/>
      </rPr>
      <t xml:space="preserve">総　数　　</t>
    </r>
    <r>
      <rPr>
        <sz val="12"/>
        <rFont val="ＭＳ 明朝"/>
        <family val="1"/>
        <charset val="128"/>
      </rPr>
      <t xml:space="preserve">2)</t>
    </r>
  </si>
  <si>
    <t xml:space="preserve">浴             槽</t>
  </si>
  <si>
    <t xml:space="preserve">で通行可能な幅</t>
  </si>
  <si>
    <t xml:space="preserve">車いすで通行可能</t>
  </si>
  <si>
    <r>
      <rPr>
        <sz val="12"/>
        <rFont val="Noto Sans"/>
        <family val="2"/>
      </rPr>
      <t xml:space="preserve">総　数　</t>
    </r>
    <r>
      <rPr>
        <sz val="12"/>
        <rFont val="ＭＳ 明朝"/>
        <family val="1"/>
        <charset val="128"/>
      </rPr>
      <t xml:space="preserve">2)</t>
    </r>
  </si>
  <si>
    <t xml:space="preserve">玄　　関</t>
  </si>
  <si>
    <t xml:space="preserve">ト イ レ</t>
  </si>
  <si>
    <t xml:space="preserve">浴　　室</t>
  </si>
  <si>
    <t xml:space="preserve">脱 衣 所</t>
  </si>
  <si>
    <t xml:space="preserve">廊　　下</t>
  </si>
  <si>
    <t xml:space="preserve">階　　段</t>
  </si>
  <si>
    <t xml:space="preserve">居 住 室</t>
  </si>
  <si>
    <t xml:space="preserve">そ の 他</t>
  </si>
  <si>
    <r>
      <rPr>
        <b val="true"/>
        <sz val="12"/>
        <rFont val="Noto Sans"/>
        <family val="2"/>
      </rPr>
      <t xml:space="preserve">住　宅   総　数　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戸</t>
    </r>
    <r>
      <rPr>
        <b val="true"/>
        <sz val="12"/>
        <rFont val="ＭＳ 明朝"/>
        <family val="1"/>
        <charset val="128"/>
      </rPr>
      <t xml:space="preserve">)  </t>
    </r>
    <r>
      <rPr>
        <sz val="12"/>
        <rFont val="ＭＳ 明朝"/>
        <family val="1"/>
        <charset val="128"/>
      </rPr>
      <t xml:space="preserve">  1)</t>
    </r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建築の時期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　　　昭　和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　年　以　前</t>
    </r>
  </si>
  <si>
    <r>
      <rPr>
        <sz val="12"/>
        <rFont val="Noto Sans"/>
        <family val="2"/>
      </rPr>
      <t xml:space="preserve">　　　　　昭和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年　～　　　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</t>
    </r>
    <r>
      <rPr>
        <sz val="12"/>
        <color rgb="FFFFFFFF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年　～　　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昭和</t>
    </r>
    <r>
      <rPr>
        <sz val="12"/>
        <rFont val="ＭＳ 明朝"/>
        <family val="1"/>
        <charset val="128"/>
      </rPr>
      <t xml:space="preserve">56</t>
    </r>
    <r>
      <rPr>
        <sz val="12"/>
        <color rgb="FFFFFFFF"/>
        <rFont val="Noto Sans"/>
        <family val="2"/>
      </rPr>
      <t xml:space="preserve">年</t>
    </r>
    <r>
      <rPr>
        <sz val="12"/>
        <rFont val="Noto Sans"/>
        <family val="2"/>
      </rPr>
      <t xml:space="preserve">　～　平成２年</t>
    </r>
  </si>
  <si>
    <t xml:space="preserve">　　　　　平成３年　～　　　７年</t>
  </si>
  <si>
    <r>
      <rPr>
        <sz val="12"/>
        <rFont val="Noto Sans"/>
        <family val="2"/>
      </rPr>
      <t xml:space="preserve">　　　　　</t>
    </r>
    <r>
      <rPr>
        <sz val="12"/>
        <color rgb="FFFFFFFF"/>
        <rFont val="Noto Sans"/>
        <family val="2"/>
      </rPr>
      <t xml:space="preserve">平成</t>
    </r>
    <r>
      <rPr>
        <sz val="12"/>
        <rFont val="Noto Sans"/>
        <family val="2"/>
      </rPr>
      <t xml:space="preserve">８年　～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</t>
    </r>
    <r>
      <rPr>
        <sz val="12"/>
        <color rgb="FFFFFFFF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　～　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</t>
    </r>
    <r>
      <rPr>
        <sz val="12"/>
        <color rgb="FFFFFFFF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　～　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</t>
    </r>
    <r>
      <rPr>
        <sz val="12"/>
        <color rgb="FFFFFFFF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　～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９月</t>
    </r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建て方</t>
    </r>
    <r>
      <rPr>
        <b val="true"/>
        <sz val="12"/>
        <rFont val="ＭＳ 明朝"/>
        <family val="1"/>
        <charset val="128"/>
      </rPr>
      <t xml:space="preserve">)</t>
    </r>
  </si>
  <si>
    <t xml:space="preserve">　　　一　　　　　戸　　　　　建　</t>
  </si>
  <si>
    <t xml:space="preserve">　　　長　　　　　屋　　　　　建　</t>
  </si>
  <si>
    <t xml:space="preserve">　　　共　　　同　　　住　　　宅</t>
  </si>
  <si>
    <t xml:space="preserve">　　　　う ち エレベーター あ り</t>
  </si>
  <si>
    <t xml:space="preserve">　　　　うち高齢者対応型共同住宅</t>
  </si>
  <si>
    <t xml:space="preserve">　　　そ　　　　　の　　　　　他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所有の関係</t>
    </r>
    <r>
      <rPr>
        <b val="true"/>
        <sz val="12"/>
        <rFont val="ＭＳ 明朝"/>
        <family val="1"/>
        <charset val="128"/>
      </rPr>
      <t xml:space="preserve">)</t>
    </r>
  </si>
  <si>
    <t xml:space="preserve">　　持　　　　　 ち　　　　　 家</t>
  </si>
  <si>
    <t xml:space="preserve">　　借　　　　　　　　　　　　家　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延べ面積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　 ㎡　　以　　下</t>
    </r>
  </si>
  <si>
    <r>
      <rPr>
        <sz val="12"/>
        <rFont val="ＭＳ 明朝"/>
        <family val="1"/>
        <charset val="128"/>
      </rPr>
      <t xml:space="preserve">           30</t>
    </r>
    <r>
      <rPr>
        <sz val="12"/>
        <rFont val="Noto Sans"/>
        <family val="2"/>
      </rPr>
      <t xml:space="preserve">　　 ～　　　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㎡</t>
    </r>
  </si>
  <si>
    <r>
      <rPr>
        <sz val="12"/>
        <rFont val="ＭＳ 明朝"/>
        <family val="1"/>
        <charset val="128"/>
      </rPr>
      <t xml:space="preserve">           50</t>
    </r>
    <r>
      <rPr>
        <sz val="12"/>
        <rFont val="Noto Sans"/>
        <family val="2"/>
      </rPr>
      <t xml:space="preserve">　　 ～　　　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           70</t>
    </r>
    <r>
      <rPr>
        <sz val="12"/>
        <rFont val="Noto Sans"/>
        <family val="2"/>
      </rPr>
      <t xml:space="preserve">　　 ～　　　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　　 ～　　 </t>
    </r>
    <r>
      <rPr>
        <sz val="12"/>
        <rFont val="ＭＳ 明朝"/>
        <family val="1"/>
        <charset val="128"/>
      </rPr>
      <t xml:space="preserve">149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50 </t>
    </r>
    <r>
      <rPr>
        <sz val="12"/>
        <rFont val="Noto Sans"/>
        <family val="2"/>
      </rPr>
      <t xml:space="preserve">　㎡　　以　　上</t>
    </r>
  </si>
  <si>
    <r>
      <rPr>
        <sz val="9"/>
        <rFont val="ＭＳ 明朝"/>
        <family val="1"/>
        <charset val="128"/>
      </rPr>
      <t xml:space="preserve">  1)</t>
    </r>
    <r>
      <rPr>
        <sz val="9"/>
        <rFont val="Noto Sans"/>
        <family val="2"/>
      </rPr>
      <t xml:space="preserve">　総数には「不詳」を含む。</t>
    </r>
  </si>
  <si>
    <r>
      <rPr>
        <sz val="9"/>
        <rFont val="ＭＳ 明朝"/>
        <family val="1"/>
        <charset val="128"/>
      </rPr>
      <t xml:space="preserve">  2)</t>
    </r>
    <r>
      <rPr>
        <sz val="9"/>
        <rFont val="Noto Sans"/>
        <family val="2"/>
      </rPr>
      <t xml:space="preserve">　複数回答であるため，内訳の合計とは必ずしも一致しない。</t>
    </r>
  </si>
  <si>
    <r>
      <rPr>
        <sz val="12"/>
        <rFont val="Noto Sans"/>
        <family val="2"/>
      </rPr>
      <t xml:space="preserve">　　　　　昭和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年　～　　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昭和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年　～　　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　～　平成２年</t>
    </r>
  </si>
  <si>
    <r>
      <rPr>
        <sz val="12"/>
        <rFont val="Noto Sans"/>
        <family val="2"/>
      </rPr>
      <t xml:space="preserve">　　　　　平成８年　～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　～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９月</t>
    </r>
  </si>
  <si>
    <t xml:space="preserve">付表７ 　住宅の種類、所有関係、建築の時期別省エネルギー設備等のある住宅数</t>
  </si>
  <si>
    <r>
      <rPr>
        <sz val="16"/>
        <color rgb="FF000000"/>
        <rFont val="ＭＳ 明朝"/>
        <family val="1"/>
        <charset val="128"/>
      </rPr>
      <t xml:space="preserve">(19</t>
    </r>
    <r>
      <rPr>
        <sz val="16"/>
        <color rgb="FF000000"/>
        <rFont val="Noto Sans"/>
        <family val="2"/>
      </rPr>
      <t xml:space="preserve">シートに分けて掲載しています。</t>
    </r>
    <r>
      <rPr>
        <sz val="16"/>
        <color rgb="FF000000"/>
        <rFont val="ＭＳ 明朝"/>
        <family val="1"/>
        <charset val="128"/>
      </rPr>
      <t xml:space="preserve">)</t>
    </r>
  </si>
  <si>
    <t xml:space="preserve">省 エ ネ ル ギ ー 設 備 等</t>
  </si>
  <si>
    <t xml:space="preserve">太陽熱を利用した
温水機器等 </t>
  </si>
  <si>
    <t xml:space="preserve">太陽光を利用した
発  電  機 器</t>
  </si>
  <si>
    <t xml:space="preserve">二  重 サッシ 又は
複層ガラスの窓</t>
  </si>
  <si>
    <r>
      <rPr>
        <sz val="12"/>
        <color rgb="FF000000"/>
        <rFont val="Noto Sans"/>
        <family val="2"/>
      </rPr>
      <t xml:space="preserve">総　数　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あ　　り</t>
  </si>
  <si>
    <t xml:space="preserve">な　　し</t>
  </si>
  <si>
    <t xml:space="preserve">すべての</t>
  </si>
  <si>
    <t xml:space="preserve">一 部 の</t>
  </si>
  <si>
    <t xml:space="preserve">窓にあり</t>
  </si>
  <si>
    <r>
      <rPr>
        <b val="true"/>
        <sz val="12"/>
        <color rgb="FF000000"/>
        <rFont val="Noto Sans"/>
        <family val="2"/>
      </rPr>
      <t xml:space="preserve">住　宅　総　数　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戸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ＭＳ 明朝"/>
        <family val="1"/>
        <charset val="128"/>
      </rPr>
      <t xml:space="preserve">    2)</t>
    </r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建築の時期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昭 和　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　年　以　前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　～　　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36</t>
    </r>
    <r>
      <rPr>
        <sz val="12"/>
        <color rgb="FF000000"/>
        <rFont val="Noto Sans"/>
        <family val="2"/>
      </rPr>
      <t xml:space="preserve">年　～　　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46</t>
    </r>
    <r>
      <rPr>
        <sz val="12"/>
        <color rgb="FF000000"/>
        <rFont val="Noto Sans"/>
        <family val="2"/>
      </rPr>
      <t xml:space="preserve">年　～　　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年　～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平成３年　～　　７年</t>
  </si>
  <si>
    <r>
      <rPr>
        <sz val="12"/>
        <color rgb="FF000000"/>
        <rFont val="Noto Sans"/>
        <family val="2"/>
      </rPr>
      <t xml:space="preserve">平成８年　～　　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　～　　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　～　　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　　 成　 　 </t>
    </r>
    <r>
      <rPr>
        <sz val="12"/>
        <color rgb="FF000000"/>
        <rFont val="ＭＳ 明朝"/>
        <family val="1"/>
        <charset val="128"/>
      </rPr>
      <t xml:space="preserve">21 </t>
    </r>
    <r>
      <rPr>
        <sz val="12"/>
        <color rgb="FF000000"/>
        <rFont val="Noto Sans"/>
        <family val="2"/>
      </rPr>
      <t xml:space="preserve">　　年</t>
    </r>
  </si>
  <si>
    <r>
      <rPr>
        <sz val="12"/>
        <color rgb="FF000000"/>
        <rFont val="Noto Sans"/>
        <family val="2"/>
      </rPr>
      <t xml:space="preserve">平　　 成　  　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　 　年</t>
    </r>
  </si>
  <si>
    <r>
      <rPr>
        <sz val="12"/>
        <color rgb="FF000000"/>
        <rFont val="Noto Sans"/>
        <family val="2"/>
      </rPr>
      <t xml:space="preserve">平　　 成　　  </t>
    </r>
    <r>
      <rPr>
        <sz val="12"/>
        <color rgb="FF000000"/>
        <rFont val="ＭＳ 明朝"/>
        <family val="1"/>
        <charset val="128"/>
      </rPr>
      <t xml:space="preserve">23 </t>
    </r>
    <r>
      <rPr>
        <sz val="12"/>
        <color rgb="FF000000"/>
        <rFont val="Noto Sans"/>
        <family val="2"/>
      </rPr>
      <t xml:space="preserve">　　年</t>
    </r>
  </si>
  <si>
    <r>
      <rPr>
        <sz val="12"/>
        <color rgb="FF000000"/>
        <rFont val="Noto Sans"/>
        <family val="2"/>
      </rPr>
      <t xml:space="preserve">平　　 成　  　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　 　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１月   ～   ９月</t>
    </r>
  </si>
  <si>
    <t xml:space="preserve">不　　　　　　　　    詳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所有関係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借家</t>
  </si>
  <si>
    <t xml:space="preserve">　公営の借家</t>
  </si>
  <si>
    <t xml:space="preserve">　都市再生機構・公社の借家</t>
  </si>
  <si>
    <t xml:space="preserve">　民営借家</t>
  </si>
  <si>
    <t xml:space="preserve">　給与住宅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住宅の種類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店舗その他の併用住宅</t>
  </si>
  <si>
    <r>
      <rPr>
        <b val="true"/>
        <sz val="12"/>
        <color rgb="FF000000"/>
        <rFont val="Noto Sans"/>
        <family val="2"/>
      </rPr>
      <t xml:space="preserve">割　　　合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％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年　～　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　～　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　～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　　 成　 　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　　年</t>
    </r>
  </si>
  <si>
    <r>
      <rPr>
        <sz val="12"/>
        <rFont val="Noto Sans"/>
        <family val="2"/>
      </rPr>
      <t xml:space="preserve">平　　 成　  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 　年</t>
    </r>
  </si>
  <si>
    <r>
      <rPr>
        <sz val="12"/>
        <rFont val="Noto Sans"/>
        <family val="2"/>
      </rPr>
      <t xml:space="preserve">平　　 成　　 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　　年</t>
    </r>
  </si>
  <si>
    <r>
      <rPr>
        <sz val="12"/>
        <rFont val="Noto Sans"/>
        <family val="2"/>
      </rPr>
      <t xml:space="preserve">平　　 成　  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 　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１月   ～   ９月</t>
    </r>
  </si>
  <si>
    <r>
      <rPr>
        <sz val="12"/>
        <rFont val="ＭＳ 明朝"/>
        <family val="1"/>
        <charset val="128"/>
      </rPr>
      <t xml:space="preserve">1) 2)  </t>
    </r>
    <r>
      <rPr>
        <sz val="12"/>
        <rFont val="Noto Sans"/>
        <family val="2"/>
      </rPr>
      <t xml:space="preserve">総数には「不詳」を含む。</t>
    </r>
  </si>
  <si>
    <t xml:space="preserve">付表８  建物の構造、建築の時期、建て方、住宅の耐震診断、耐震工事状況別持ち家総数</t>
  </si>
  <si>
    <r>
      <rPr>
        <sz val="11"/>
        <rFont val="Noto Sans"/>
        <family val="2"/>
      </rPr>
      <t xml:space="preserve">総　　数 </t>
    </r>
    <r>
      <rPr>
        <sz val="11"/>
        <rFont val="ＭＳ 明朝"/>
        <family val="1"/>
        <charset val="128"/>
      </rPr>
      <t xml:space="preserve">1)</t>
    </r>
  </si>
  <si>
    <t xml:space="preserve">耐震診断をしたことがある</t>
  </si>
  <si>
    <t xml:space="preserve">耐震診断をしたことはない</t>
  </si>
  <si>
    <t xml:space="preserve">　　　　耐 震 工 事 を し た           </t>
  </si>
  <si>
    <t xml:space="preserve">耐震工事は</t>
  </si>
  <si>
    <t xml:space="preserve">耐震性が確保
されていた</t>
  </si>
  <si>
    <r>
      <rPr>
        <sz val="11"/>
        <rFont val="Noto Sans"/>
        <family val="2"/>
      </rPr>
      <t xml:space="preserve">耐震性が確保
</t>
    </r>
    <r>
      <rPr>
        <sz val="10"/>
        <rFont val="Noto Sans"/>
        <family val="2"/>
      </rPr>
      <t xml:space="preserve">されていなかった</t>
    </r>
  </si>
  <si>
    <t xml:space="preserve">耐震性が確保されていた</t>
  </si>
  <si>
    <t xml:space="preserve">耐震性が確保されていなかった</t>
  </si>
  <si>
    <t xml:space="preserve">総　 　数</t>
  </si>
  <si>
    <t xml:space="preserve">壁   　の</t>
  </si>
  <si>
    <t xml:space="preserve">筋かいの</t>
  </si>
  <si>
    <t xml:space="preserve">基 礎 の</t>
  </si>
  <si>
    <t xml:space="preserve">金具による</t>
  </si>
  <si>
    <t xml:space="preserve">していない</t>
  </si>
  <si>
    <t xml:space="preserve">新設･補強</t>
  </si>
  <si>
    <t xml:space="preserve">設　　置</t>
  </si>
  <si>
    <t xml:space="preserve">補　　強</t>
  </si>
  <si>
    <t xml:space="preserve">補　　　強</t>
  </si>
  <si>
    <r>
      <rPr>
        <b val="true"/>
        <sz val="11"/>
        <rFont val="Noto Sans"/>
        <family val="2"/>
      </rPr>
      <t xml:space="preserve">持 ち 家  総  数 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2)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建築の時期</t>
    </r>
    <r>
      <rPr>
        <b val="true"/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昭　 和 　</t>
    </r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　年　 以　前</t>
    </r>
  </si>
  <si>
    <r>
      <rPr>
        <sz val="11"/>
        <rFont val="Noto Sans"/>
        <family val="2"/>
      </rPr>
      <t xml:space="preserve">　　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　　　～　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　　　～　平成２年</t>
    </r>
  </si>
  <si>
    <r>
      <rPr>
        <sz val="11"/>
        <rFont val="Noto Sans"/>
        <family val="2"/>
      </rPr>
      <t xml:space="preserve">　　平成３年　　　～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　　　～　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　　　～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　～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９月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構造</t>
    </r>
    <r>
      <rPr>
        <b val="true"/>
        <sz val="11"/>
        <rFont val="ＭＳ 明朝"/>
        <family val="1"/>
        <charset val="128"/>
      </rPr>
      <t xml:space="preserve">)</t>
    </r>
  </si>
  <si>
    <t xml:space="preserve">木       　 　      造</t>
  </si>
  <si>
    <t xml:space="preserve">防    火     木     造</t>
  </si>
  <si>
    <t xml:space="preserve">非       木   　    造</t>
  </si>
  <si>
    <t xml:space="preserve">そ        の        他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建て方</t>
    </r>
    <r>
      <rPr>
        <b val="true"/>
        <sz val="11"/>
        <rFont val="ＭＳ 明朝"/>
        <family val="1"/>
        <charset val="128"/>
      </rPr>
      <t xml:space="preserve">)</t>
    </r>
  </si>
  <si>
    <t xml:space="preserve">一       戸        建</t>
  </si>
  <si>
    <t xml:space="preserve">長       屋        建</t>
  </si>
  <si>
    <t xml:space="preserve">共     同    住    宅</t>
  </si>
  <si>
    <t xml:space="preserve">そ       の        他</t>
  </si>
  <si>
    <t xml:space="preserve">割合（％）</t>
  </si>
  <si>
    <r>
      <rPr>
        <sz val="11"/>
        <rFont val="ＭＳ 明朝"/>
        <family val="1"/>
        <charset val="128"/>
      </rPr>
      <t xml:space="preserve">  1)  </t>
    </r>
    <r>
      <rPr>
        <sz val="11"/>
        <rFont val="Noto Sans"/>
        <family val="2"/>
      </rPr>
      <t xml:space="preserve">総数には「不詳」を含む。 </t>
    </r>
  </si>
  <si>
    <r>
      <rPr>
        <sz val="11"/>
        <rFont val="ＭＳ 明朝"/>
        <family val="1"/>
        <charset val="128"/>
      </rPr>
      <t xml:space="preserve">  2)</t>
    </r>
    <r>
      <rPr>
        <sz val="11"/>
        <rFont val="Noto Sans"/>
        <family val="2"/>
      </rPr>
      <t xml:space="preserve">　複数回答であるため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内訳の合計とは必ずしも一致しない。</t>
    </r>
  </si>
  <si>
    <t xml:space="preserve">付表９　家計を主に支える者の年齢、住宅の所有関係別普通世帯数</t>
  </si>
  <si>
    <t xml:space="preserve">主　　　　世　　　　帯</t>
  </si>
  <si>
    <t xml:space="preserve">住宅以外の建物に居住する世帯</t>
  </si>
  <si>
    <t xml:space="preserve"> 区      分</t>
  </si>
  <si>
    <r>
      <rPr>
        <sz val="11"/>
        <rFont val="Noto Sans"/>
        <family val="2"/>
      </rPr>
      <t xml:space="preserve">   総　　 数　</t>
    </r>
    <r>
      <rPr>
        <sz val="11"/>
        <rFont val="ＭＳ 明朝"/>
        <family val="1"/>
        <charset val="128"/>
      </rPr>
      <t xml:space="preserve">1)</t>
    </r>
  </si>
  <si>
    <t xml:space="preserve">持 ち 家</t>
  </si>
  <si>
    <t xml:space="preserve">　　　　　　　　　　　    　　 借　　　　　　　　　　家</t>
  </si>
  <si>
    <t xml:space="preserve">総　数</t>
  </si>
  <si>
    <t xml:space="preserve">都市整備機構・公社の借家</t>
  </si>
  <si>
    <t xml:space="preserve">民営借家（木造）</t>
  </si>
  <si>
    <t xml:space="preserve">民営借家（非木造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　普通世帯総数 </t>
    </r>
    <r>
      <rPr>
        <sz val="10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2)</t>
    </r>
  </si>
  <si>
    <t xml:space="preserve">２５歳未満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歳以上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　普通世帯総数 </t>
    </r>
    <r>
      <rPr>
        <sz val="10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2)</t>
    </r>
  </si>
  <si>
    <t xml:space="preserve">　割　　合　（％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普通世帯総数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普通世帯総数</t>
    </r>
  </si>
  <si>
    <r>
      <rPr>
        <sz val="10"/>
        <rFont val="Noto Sans"/>
        <family val="2"/>
      </rPr>
      <t xml:space="preserve"> 注　</t>
    </r>
    <r>
      <rPr>
        <sz val="10"/>
        <rFont val="ＭＳ 明朝"/>
        <family val="1"/>
        <charset val="128"/>
      </rPr>
      <t xml:space="preserve">1) 2)  </t>
    </r>
    <r>
      <rPr>
        <sz val="10"/>
        <rFont val="Noto Sans"/>
        <family val="2"/>
      </rPr>
      <t xml:space="preserve">総数には「不詳」を含む。</t>
    </r>
  </si>
  <si>
    <r>
      <rPr>
        <sz val="18"/>
        <rFont val="Noto Sans"/>
        <family val="2"/>
      </rPr>
      <t xml:space="preserve">付表</t>
    </r>
    <r>
      <rPr>
        <sz val="18"/>
        <rFont val="ＭＳ 明朝"/>
        <family val="1"/>
        <charset val="128"/>
      </rPr>
      <t xml:space="preserve">10  </t>
    </r>
    <r>
      <rPr>
        <sz val="18"/>
        <rFont val="Noto Sans"/>
        <family val="2"/>
      </rPr>
      <t xml:space="preserve">　住宅の所有関係、建て方、最低居住水準・誘導居住水準別主世帯数</t>
    </r>
  </si>
  <si>
    <r>
      <rPr>
        <sz val="12"/>
        <rFont val="ＭＳ 明朝"/>
        <family val="1"/>
        <charset val="128"/>
      </rPr>
      <t xml:space="preserve">(19</t>
    </r>
    <r>
      <rPr>
        <sz val="12"/>
        <rFont val="Noto Sans"/>
        <family val="2"/>
      </rPr>
      <t xml:space="preserve">シートに分けて掲載しています。</t>
    </r>
    <r>
      <rPr>
        <sz val="12"/>
        <rFont val="ＭＳ 明朝"/>
        <family val="1"/>
        <charset val="128"/>
      </rPr>
      <t xml:space="preserve">)</t>
    </r>
  </si>
  <si>
    <t xml:space="preserve">   最 低 居 住 水 準</t>
  </si>
  <si>
    <t xml:space="preserve">                  誘     導     居     住     水     準</t>
  </si>
  <si>
    <t xml:space="preserve">区       分</t>
  </si>
  <si>
    <t xml:space="preserve">  総   数</t>
  </si>
  <si>
    <t xml:space="preserve">  水準以上</t>
  </si>
  <si>
    <t xml:space="preserve">  水準未満</t>
  </si>
  <si>
    <t xml:space="preserve">   都  市  居  住  型</t>
  </si>
  <si>
    <t xml:space="preserve">    一     般     型</t>
  </si>
  <si>
    <t xml:space="preserve">         1)</t>
  </si>
  <si>
    <t xml:space="preserve">  世    帯</t>
  </si>
  <si>
    <t xml:space="preserve">水準以上世帯</t>
  </si>
  <si>
    <t xml:space="preserve">水準未満世帯</t>
  </si>
  <si>
    <t xml:space="preserve">主世帯</t>
  </si>
  <si>
    <t xml:space="preserve">（住宅の所有関係）</t>
  </si>
  <si>
    <t xml:space="preserve">（住宅の建て方）</t>
  </si>
  <si>
    <t xml:space="preserve">一戸建</t>
  </si>
  <si>
    <t xml:space="preserve">長屋建</t>
  </si>
  <si>
    <t xml:space="preserve">共同住宅</t>
  </si>
  <si>
    <t xml:space="preserve">主世帯　　割合（％）</t>
  </si>
  <si>
    <r>
      <rPr>
        <sz val="10"/>
        <rFont val="ＭＳ 明朝"/>
        <family val="1"/>
        <charset val="128"/>
      </rPr>
      <t xml:space="preserve"> 1)  </t>
    </r>
    <r>
      <rPr>
        <sz val="10"/>
        <rFont val="Noto Sans"/>
        <family val="2"/>
      </rPr>
      <t xml:space="preserve">総数には「不詳」を含む。</t>
    </r>
  </si>
  <si>
    <r>
      <rPr>
        <sz val="20"/>
        <rFont val="Noto Sans"/>
        <family val="2"/>
      </rPr>
      <t xml:space="preserve"> 付表</t>
    </r>
    <r>
      <rPr>
        <sz val="20"/>
        <rFont val="ＭＳ 明朝"/>
        <family val="1"/>
        <charset val="128"/>
      </rPr>
      <t xml:space="preserve">11   </t>
    </r>
    <r>
      <rPr>
        <sz val="20"/>
        <rFont val="Noto Sans"/>
        <family val="2"/>
      </rPr>
      <t xml:space="preserve">住宅の所有関係、建て方、最低居住水準・誘導居住水準別高齢者主世帯数</t>
    </r>
  </si>
  <si>
    <t xml:space="preserve">うち６５歳以上の世帯員のいる主世帯</t>
  </si>
  <si>
    <t xml:space="preserve">うち６５歳以上の単身主世帯</t>
  </si>
  <si>
    <t xml:space="preserve">うち ６５歳以上の夫婦主世帯</t>
  </si>
  <si>
    <t xml:space="preserve">主世帯総数</t>
  </si>
  <si>
    <r>
      <rPr>
        <sz val="10"/>
        <rFont val="Noto Sans"/>
        <family val="2"/>
      </rPr>
      <t xml:space="preserve"> 総 数 </t>
    </r>
    <r>
      <rPr>
        <sz val="10"/>
        <rFont val="ＭＳ 明朝"/>
        <family val="1"/>
        <charset val="128"/>
      </rPr>
      <t xml:space="preserve">2)</t>
    </r>
  </si>
  <si>
    <t xml:space="preserve">   最低居住水準</t>
  </si>
  <si>
    <t xml:space="preserve">   誘導居住水準</t>
  </si>
  <si>
    <t xml:space="preserve">1)</t>
  </si>
  <si>
    <t xml:space="preserve">水準以上</t>
  </si>
  <si>
    <t xml:space="preserve">水準未満</t>
  </si>
  <si>
    <t xml:space="preserve">世    帯</t>
  </si>
  <si>
    <t xml:space="preserve"> 主世帯</t>
  </si>
  <si>
    <t xml:space="preserve">　割  合（％）</t>
  </si>
  <si>
    <r>
      <rPr>
        <sz val="10"/>
        <rFont val="Noto Sans"/>
        <family val="2"/>
      </rPr>
      <t xml:space="preserve"> 注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)  </t>
    </r>
    <r>
      <rPr>
        <sz val="10"/>
        <rFont val="Noto Sans"/>
        <family val="2"/>
      </rPr>
      <t xml:space="preserve">総数には「不詳」を含む。</t>
    </r>
  </si>
  <si>
    <r>
      <rPr>
        <sz val="16"/>
        <rFont val="Noto Sans"/>
        <family val="2"/>
      </rPr>
      <t xml:space="preserve">   付表</t>
    </r>
    <r>
      <rPr>
        <sz val="16"/>
        <rFont val="ＭＳ 明朝"/>
        <family val="1"/>
        <charset val="128"/>
      </rPr>
      <t xml:space="preserve">12  </t>
    </r>
    <r>
      <rPr>
        <sz val="16"/>
        <rFont val="Noto Sans"/>
        <family val="2"/>
      </rPr>
      <t xml:space="preserve">住宅･土地の所有状況別普通世帯数</t>
    </r>
  </si>
  <si>
    <t xml:space="preserve">住宅を所有している世帯</t>
  </si>
  <si>
    <t xml:space="preserve">土地を所有している世帯</t>
  </si>
  <si>
    <t xml:space="preserve">いずれも所有</t>
  </si>
  <si>
    <r>
      <rPr>
        <sz val="9"/>
        <rFont val="Noto Sans"/>
        <family val="2"/>
      </rPr>
      <t xml:space="preserve">総　　数　　</t>
    </r>
    <r>
      <rPr>
        <sz val="9"/>
        <rFont val="ＭＳ 明朝"/>
        <family val="1"/>
        <charset val="128"/>
      </rPr>
      <t xml:space="preserve">1)</t>
    </r>
  </si>
  <si>
    <t xml:space="preserve">総  数</t>
  </si>
  <si>
    <t xml:space="preserve"> 現住居を所有</t>
  </si>
  <si>
    <t xml:space="preserve"> 現住居以外の</t>
  </si>
  <si>
    <t xml:space="preserve"> 現住居の敷地</t>
  </si>
  <si>
    <t xml:space="preserve"> 住宅を所有</t>
  </si>
  <si>
    <t xml:space="preserve"> を所有</t>
  </si>
  <si>
    <t xml:space="preserve"> 以外の土地を</t>
  </si>
  <si>
    <t xml:space="preserve"> 所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b val="true"/>
        <sz val="9"/>
        <rFont val="Noto Sans"/>
        <family val="2"/>
      </rPr>
      <t xml:space="preserve"> 普  通  世  帯  総  数 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2)  </t>
    </r>
  </si>
  <si>
    <t xml:space="preserve">（ 家計を主に支える者の年齢）</t>
  </si>
  <si>
    <r>
      <rPr>
        <sz val="9"/>
        <rFont val="ＭＳ 明朝"/>
        <family val="1"/>
        <charset val="128"/>
      </rPr>
      <t xml:space="preserve">          25      </t>
    </r>
    <r>
      <rPr>
        <sz val="9"/>
        <rFont val="Noto Sans"/>
        <family val="2"/>
      </rPr>
      <t xml:space="preserve">歳      未      満</t>
    </r>
  </si>
  <si>
    <r>
      <rPr>
        <sz val="9"/>
        <rFont val="ＭＳ 明朝"/>
        <family val="1"/>
        <charset val="128"/>
      </rPr>
      <t xml:space="preserve">          25         </t>
    </r>
    <r>
      <rPr>
        <sz val="9"/>
        <rFont val="Noto Sans"/>
        <family val="2"/>
      </rPr>
      <t xml:space="preserve">～        </t>
    </r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         35         </t>
    </r>
    <r>
      <rPr>
        <sz val="9"/>
        <rFont val="Noto Sans"/>
        <family val="2"/>
      </rPr>
      <t xml:space="preserve">～        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          45         </t>
    </r>
    <r>
      <rPr>
        <sz val="9"/>
        <rFont val="Noto Sans"/>
        <family val="2"/>
      </rPr>
      <t xml:space="preserve">～        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          55         </t>
    </r>
    <r>
      <rPr>
        <sz val="9"/>
        <rFont val="Noto Sans"/>
        <family val="2"/>
      </rPr>
      <t xml:space="preserve">～        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          65      </t>
    </r>
    <r>
      <rPr>
        <sz val="9"/>
        <rFont val="Noto Sans"/>
        <family val="2"/>
      </rPr>
      <t xml:space="preserve">歳      以      上</t>
    </r>
  </si>
  <si>
    <t xml:space="preserve">（ 従 業 上 の 地 位）</t>
  </si>
  <si>
    <t xml:space="preserve">       自       営       業       主</t>
  </si>
  <si>
    <t xml:space="preserve">       雇           用            者</t>
  </si>
  <si>
    <t xml:space="preserve">       無                         職</t>
  </si>
  <si>
    <t xml:space="preserve">（世帯の年間収入階級）</t>
  </si>
  <si>
    <r>
      <rPr>
        <sz val="9"/>
        <rFont val="ＭＳ 明朝"/>
        <family val="1"/>
        <charset val="128"/>
      </rPr>
      <t xml:space="preserve">            300</t>
    </r>
    <r>
      <rPr>
        <sz val="9"/>
        <rFont val="Noto Sans"/>
        <family val="2"/>
      </rPr>
      <t xml:space="preserve">万   円      未    満</t>
    </r>
  </si>
  <si>
    <r>
      <rPr>
        <sz val="9"/>
        <rFont val="ＭＳ 明朝"/>
        <family val="1"/>
        <charset val="128"/>
      </rPr>
      <t xml:space="preserve">            300        </t>
    </r>
    <r>
      <rPr>
        <sz val="9"/>
        <rFont val="Noto Sans"/>
        <family val="2"/>
      </rPr>
      <t xml:space="preserve">～        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            500        </t>
    </r>
    <r>
      <rPr>
        <sz val="9"/>
        <rFont val="Noto Sans"/>
        <family val="2"/>
      </rPr>
      <t xml:space="preserve">～        </t>
    </r>
    <r>
      <rPr>
        <sz val="9"/>
        <rFont val="ＭＳ 明朝"/>
        <family val="1"/>
        <charset val="128"/>
      </rPr>
      <t xml:space="preserve">700</t>
    </r>
  </si>
  <si>
    <r>
      <rPr>
        <sz val="9"/>
        <rFont val="ＭＳ 明朝"/>
        <family val="1"/>
        <charset val="128"/>
      </rPr>
      <t xml:space="preserve">            700        </t>
    </r>
    <r>
      <rPr>
        <sz val="9"/>
        <rFont val="Noto Sans"/>
        <family val="2"/>
      </rPr>
      <t xml:space="preserve">～       </t>
    </r>
    <r>
      <rPr>
        <sz val="9"/>
        <rFont val="ＭＳ 明朝"/>
        <family val="1"/>
        <charset val="128"/>
      </rPr>
      <t xml:space="preserve">1000</t>
    </r>
  </si>
  <si>
    <r>
      <rPr>
        <sz val="9"/>
        <rFont val="ＭＳ 明朝"/>
        <family val="1"/>
        <charset val="128"/>
      </rPr>
      <t xml:space="preserve">           1000        </t>
    </r>
    <r>
      <rPr>
        <sz val="9"/>
        <rFont val="Noto Sans"/>
        <family val="2"/>
      </rPr>
      <t xml:space="preserve">～       </t>
    </r>
    <r>
      <rPr>
        <sz val="9"/>
        <rFont val="ＭＳ 明朝"/>
        <family val="1"/>
        <charset val="128"/>
      </rPr>
      <t xml:space="preserve">1500</t>
    </r>
  </si>
  <si>
    <r>
      <rPr>
        <sz val="9"/>
        <rFont val="ＭＳ 明朝"/>
        <family val="1"/>
        <charset val="128"/>
      </rPr>
      <t xml:space="preserve">           1500</t>
    </r>
    <r>
      <rPr>
        <sz val="9"/>
        <rFont val="Noto Sans"/>
        <family val="2"/>
      </rPr>
      <t xml:space="preserve">万   円      以    上</t>
    </r>
  </si>
  <si>
    <r>
      <rPr>
        <b val="true"/>
        <sz val="9"/>
        <rFont val="Noto Sans"/>
        <family val="2"/>
      </rPr>
      <t xml:space="preserve">　割　　　　合　　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 </t>
    </r>
  </si>
  <si>
    <t xml:space="preserve">（ 家計を主に支える者の年齢 ）</t>
  </si>
  <si>
    <r>
      <rPr>
        <sz val="9"/>
        <rFont val="ＭＳ 明朝"/>
        <family val="1"/>
        <charset val="128"/>
      </rPr>
      <t xml:space="preserve">    1) 2) </t>
    </r>
    <r>
      <rPr>
        <sz val="9"/>
        <rFont val="Noto Sans"/>
        <family val="2"/>
      </rPr>
      <t xml:space="preserve">総数には「不詳」を含む。</t>
    </r>
  </si>
  <si>
    <r>
      <rPr>
        <sz val="26"/>
        <rFont val="Noto Sans"/>
        <family val="2"/>
      </rPr>
      <t xml:space="preserve">付表</t>
    </r>
    <r>
      <rPr>
        <sz val="26"/>
        <rFont val="ＭＳ 明朝"/>
        <family val="1"/>
        <charset val="128"/>
      </rPr>
      <t xml:space="preserve">13  </t>
    </r>
    <r>
      <rPr>
        <sz val="26"/>
        <rFont val="Noto Sans"/>
        <family val="2"/>
      </rPr>
      <t xml:space="preserve">家計を主に支える者の年齢、従業上の地位、世帯の年間収入階級、住宅・土地の所有状況別普通世帯数</t>
    </r>
  </si>
  <si>
    <t xml:space="preserve">現   住   居   の  敷   地   を   所   有   し   て   い   る  </t>
  </si>
  <si>
    <t xml:space="preserve">             現 住 居 の 敷 地 を 所 有 し て い な い              </t>
  </si>
  <si>
    <t xml:space="preserve"> </t>
  </si>
  <si>
    <t xml:space="preserve">総   数</t>
  </si>
  <si>
    <t xml:space="preserve">現  住  居  を  所  有  し  て  い  る           </t>
  </si>
  <si>
    <t xml:space="preserve">現住居を所有していない                                          </t>
  </si>
  <si>
    <t xml:space="preserve"> 現住居を所有している                                   </t>
  </si>
  <si>
    <t xml:space="preserve">現住居を所有していない                                           </t>
  </si>
  <si>
    <t xml:space="preserve">区　　　分</t>
  </si>
  <si>
    <t xml:space="preserve">現 住 居</t>
  </si>
  <si>
    <t xml:space="preserve">現 住 居の</t>
  </si>
  <si>
    <t xml:space="preserve">農地・山林を</t>
  </si>
  <si>
    <t xml:space="preserve">現住居以外</t>
  </si>
  <si>
    <t xml:space="preserve">現住居以外の</t>
  </si>
  <si>
    <t xml:space="preserve">現住居の敷</t>
  </si>
  <si>
    <t xml:space="preserve">いずれも</t>
  </si>
  <si>
    <t xml:space="preserve">2)</t>
  </si>
  <si>
    <t xml:space="preserve">以 外 の</t>
  </si>
  <si>
    <t xml:space="preserve">敷地以外の</t>
  </si>
  <si>
    <t xml:space="preserve">所　　　　有</t>
  </si>
  <si>
    <t xml:space="preserve">の住宅・現</t>
  </si>
  <si>
    <t xml:space="preserve">住宅・農地・</t>
  </si>
  <si>
    <t xml:space="preserve">地以外の宅</t>
  </si>
  <si>
    <t xml:space="preserve">の 住宅･現</t>
  </si>
  <si>
    <t xml:space="preserve">所有して</t>
  </si>
  <si>
    <t xml:space="preserve">住 宅 を</t>
  </si>
  <si>
    <t xml:space="preserve">宅地などを</t>
  </si>
  <si>
    <t xml:space="preserve">住居の敷地</t>
  </si>
  <si>
    <t xml:space="preserve">山林 を 所有</t>
  </si>
  <si>
    <t xml:space="preserve">地など･農地･</t>
  </si>
  <si>
    <t xml:space="preserve">い な い</t>
  </si>
  <si>
    <t xml:space="preserve">土地を所有</t>
  </si>
  <si>
    <t xml:space="preserve">所    有</t>
  </si>
  <si>
    <t xml:space="preserve">所　　　有</t>
  </si>
  <si>
    <t xml:space="preserve">以外の宅地</t>
  </si>
  <si>
    <t xml:space="preserve">山林を所有</t>
  </si>
  <si>
    <t xml:space="preserve">所  　有</t>
  </si>
  <si>
    <t xml:space="preserve">などを所有</t>
  </si>
  <si>
    <t xml:space="preserve">など･農地･</t>
  </si>
  <si>
    <r>
      <rPr>
        <b val="true"/>
        <sz val="9"/>
        <rFont val="Noto Sans"/>
        <family val="2"/>
      </rPr>
      <t xml:space="preserve">普 通 世 帯  総  数  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3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家計を主に支える者の年齢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25     </t>
    </r>
    <r>
      <rPr>
        <sz val="9"/>
        <rFont val="Noto Sans"/>
        <family val="2"/>
      </rPr>
      <t xml:space="preserve">歳      未 　   満</t>
    </r>
  </si>
  <si>
    <r>
      <rPr>
        <sz val="9"/>
        <rFont val="ＭＳ 明朝"/>
        <family val="1"/>
        <charset val="128"/>
      </rPr>
      <t xml:space="preserve">   25        </t>
    </r>
    <r>
      <rPr>
        <sz val="9"/>
        <rFont val="Noto Sans"/>
        <family val="2"/>
      </rPr>
      <t xml:space="preserve">～      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歳   </t>
    </r>
  </si>
  <si>
    <r>
      <rPr>
        <sz val="9"/>
        <rFont val="ＭＳ 明朝"/>
        <family val="1"/>
        <charset val="128"/>
      </rPr>
      <t xml:space="preserve">   30        </t>
    </r>
    <r>
      <rPr>
        <sz val="9"/>
        <rFont val="Noto Sans"/>
        <family val="2"/>
      </rPr>
      <t xml:space="preserve">～        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   35        </t>
    </r>
    <r>
      <rPr>
        <sz val="9"/>
        <rFont val="Noto Sans"/>
        <family val="2"/>
      </rPr>
      <t xml:space="preserve">～        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   40        </t>
    </r>
    <r>
      <rPr>
        <sz val="9"/>
        <rFont val="Noto Sans"/>
        <family val="2"/>
      </rPr>
      <t xml:space="preserve">～        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   45        </t>
    </r>
    <r>
      <rPr>
        <sz val="9"/>
        <rFont val="Noto Sans"/>
        <family val="2"/>
      </rPr>
      <t xml:space="preserve">～       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  50        </t>
    </r>
    <r>
      <rPr>
        <sz val="9"/>
        <rFont val="Noto Sans"/>
        <family val="2"/>
      </rPr>
      <t xml:space="preserve">～        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   55        </t>
    </r>
    <r>
      <rPr>
        <sz val="9"/>
        <rFont val="Noto Sans"/>
        <family val="2"/>
      </rPr>
      <t xml:space="preserve">～        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   60        </t>
    </r>
    <r>
      <rPr>
        <sz val="9"/>
        <rFont val="Noto Sans"/>
        <family val="2"/>
      </rPr>
      <t xml:space="preserve">～        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   65        </t>
    </r>
    <r>
      <rPr>
        <sz val="9"/>
        <rFont val="Noto Sans"/>
        <family val="2"/>
      </rPr>
      <t xml:space="preserve">～        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   70        </t>
    </r>
    <r>
      <rPr>
        <sz val="9"/>
        <rFont val="Noto Sans"/>
        <family val="2"/>
      </rPr>
      <t xml:space="preserve">～        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   75     </t>
    </r>
    <r>
      <rPr>
        <sz val="9"/>
        <rFont val="Noto Sans"/>
        <family val="2"/>
      </rPr>
      <t xml:space="preserve">歳 　   以 　   上</t>
    </r>
  </si>
  <si>
    <r>
      <rPr>
        <b val="true"/>
        <sz val="9"/>
        <rFont val="ＭＳ 明朝"/>
        <family val="1"/>
        <charset val="128"/>
      </rPr>
      <t xml:space="preserve">( </t>
    </r>
    <r>
      <rPr>
        <b val="true"/>
        <sz val="9"/>
        <rFont val="Noto Sans"/>
        <family val="2"/>
      </rPr>
      <t xml:space="preserve">従 業 上 の 地 位</t>
    </r>
    <r>
      <rPr>
        <b val="true"/>
        <sz val="9"/>
        <rFont val="ＭＳ 明朝"/>
        <family val="1"/>
        <charset val="128"/>
      </rPr>
      <t xml:space="preserve">)</t>
    </r>
  </si>
  <si>
    <t xml:space="preserve">   自     営      業      主</t>
  </si>
  <si>
    <t xml:space="preserve">     農  林  ・ 漁 業  業 主</t>
  </si>
  <si>
    <t xml:space="preserve">     商  工  ・ その他の業主</t>
  </si>
  <si>
    <t xml:space="preserve">   雇         用          者</t>
  </si>
  <si>
    <t xml:space="preserve">     会 社・団 体・公 社又は</t>
  </si>
  <si>
    <t xml:space="preserve">      個人に 雇われている 者</t>
  </si>
  <si>
    <t xml:space="preserve">    官　　　  公          庁</t>
  </si>
  <si>
    <t xml:space="preserve">    労　　働　　者　 派　 遣 </t>
  </si>
  <si>
    <t xml:space="preserve">    パート・ア ル バ イ ト・</t>
  </si>
  <si>
    <t xml:space="preserve">   無                     職</t>
  </si>
  <si>
    <t xml:space="preserve">     学                   生</t>
  </si>
  <si>
    <t xml:space="preserve">     そ        の         他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世帯の年間収入階級）</t>
    </r>
  </si>
  <si>
    <r>
      <rPr>
        <sz val="9"/>
        <rFont val="ＭＳ 明朝"/>
        <family val="1"/>
        <charset val="128"/>
      </rPr>
      <t xml:space="preserve">      200  </t>
    </r>
    <r>
      <rPr>
        <sz val="9"/>
        <rFont val="Noto Sans"/>
        <family val="2"/>
      </rPr>
      <t xml:space="preserve">万   円   未   満</t>
    </r>
  </si>
  <si>
    <r>
      <rPr>
        <sz val="9"/>
        <rFont val="ＭＳ 明朝"/>
        <family val="1"/>
        <charset val="128"/>
      </rPr>
      <t xml:space="preserve">      200       </t>
    </r>
    <r>
      <rPr>
        <sz val="9"/>
        <rFont val="Noto Sans"/>
        <family val="2"/>
      </rPr>
      <t xml:space="preserve">～       </t>
    </r>
    <r>
      <rPr>
        <sz val="9"/>
        <rFont val="ＭＳ 明朝"/>
        <family val="1"/>
        <charset val="128"/>
      </rPr>
      <t xml:space="preserve">300</t>
    </r>
  </si>
  <si>
    <r>
      <rPr>
        <sz val="9"/>
        <rFont val="ＭＳ 明朝"/>
        <family val="1"/>
        <charset val="128"/>
      </rPr>
      <t xml:space="preserve">      300       </t>
    </r>
    <r>
      <rPr>
        <sz val="9"/>
        <rFont val="Noto Sans"/>
        <family val="2"/>
      </rPr>
      <t xml:space="preserve">～       </t>
    </r>
    <r>
      <rPr>
        <sz val="9"/>
        <rFont val="ＭＳ 明朝"/>
        <family val="1"/>
        <charset val="128"/>
      </rPr>
      <t xml:space="preserve">400</t>
    </r>
  </si>
  <si>
    <r>
      <rPr>
        <sz val="9"/>
        <rFont val="ＭＳ 明朝"/>
        <family val="1"/>
        <charset val="128"/>
      </rPr>
      <t xml:space="preserve">      400       </t>
    </r>
    <r>
      <rPr>
        <sz val="9"/>
        <rFont val="Noto Sans"/>
        <family val="2"/>
      </rPr>
      <t xml:space="preserve">～       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      500       </t>
    </r>
    <r>
      <rPr>
        <sz val="9"/>
        <rFont val="Noto Sans"/>
        <family val="2"/>
      </rPr>
      <t xml:space="preserve">～       </t>
    </r>
    <r>
      <rPr>
        <sz val="9"/>
        <rFont val="ＭＳ 明朝"/>
        <family val="1"/>
        <charset val="128"/>
      </rPr>
      <t xml:space="preserve">700</t>
    </r>
  </si>
  <si>
    <r>
      <rPr>
        <sz val="9"/>
        <rFont val="ＭＳ 明朝"/>
        <family val="1"/>
        <charset val="128"/>
      </rPr>
      <t xml:space="preserve">      700       </t>
    </r>
    <r>
      <rPr>
        <sz val="9"/>
        <rFont val="Noto Sans"/>
        <family val="2"/>
      </rPr>
      <t xml:space="preserve">～      </t>
    </r>
    <r>
      <rPr>
        <sz val="9"/>
        <rFont val="ＭＳ 明朝"/>
        <family val="1"/>
        <charset val="128"/>
      </rPr>
      <t xml:space="preserve">1000</t>
    </r>
  </si>
  <si>
    <r>
      <rPr>
        <sz val="9"/>
        <rFont val="ＭＳ 明朝"/>
        <family val="1"/>
        <charset val="128"/>
      </rPr>
      <t xml:space="preserve">     1000       </t>
    </r>
    <r>
      <rPr>
        <sz val="9"/>
        <rFont val="Noto Sans"/>
        <family val="2"/>
      </rPr>
      <t xml:space="preserve">～      </t>
    </r>
    <r>
      <rPr>
        <sz val="9"/>
        <rFont val="ＭＳ 明朝"/>
        <family val="1"/>
        <charset val="128"/>
      </rPr>
      <t xml:space="preserve">1500</t>
    </r>
  </si>
  <si>
    <r>
      <rPr>
        <sz val="9"/>
        <rFont val="ＭＳ 明朝"/>
        <family val="1"/>
        <charset val="128"/>
      </rPr>
      <t xml:space="preserve">     1500       </t>
    </r>
    <r>
      <rPr>
        <sz val="9"/>
        <rFont val="Noto Sans"/>
        <family val="2"/>
      </rPr>
      <t xml:space="preserve">～      </t>
    </r>
    <r>
      <rPr>
        <sz val="9"/>
        <rFont val="ＭＳ 明朝"/>
        <family val="1"/>
        <charset val="128"/>
      </rPr>
      <t xml:space="preserve">2000</t>
    </r>
  </si>
  <si>
    <r>
      <rPr>
        <sz val="9"/>
        <rFont val="ＭＳ 明朝"/>
        <family val="1"/>
        <charset val="128"/>
      </rPr>
      <t xml:space="preserve">     2000  </t>
    </r>
    <r>
      <rPr>
        <sz val="9"/>
        <rFont val="Noto Sans"/>
        <family val="2"/>
      </rPr>
      <t xml:space="preserve">万   円   以   上</t>
    </r>
  </si>
  <si>
    <r>
      <rPr>
        <b val="true"/>
        <sz val="9"/>
        <rFont val="Noto Sans"/>
        <family val="2"/>
      </rPr>
      <t xml:space="preserve">割　　合　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t xml:space="preserve">普  通   世    帯    総   数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　総数には「不詳」を含む。　</t>
    </r>
  </si>
  <si>
    <r>
      <rPr>
        <sz val="16"/>
        <rFont val="Noto Sans"/>
        <family val="2"/>
      </rPr>
      <t xml:space="preserve"> 付表</t>
    </r>
    <r>
      <rPr>
        <sz val="16"/>
        <rFont val="ＭＳ 明朝"/>
        <family val="1"/>
        <charset val="128"/>
      </rPr>
      <t xml:space="preserve">14  </t>
    </r>
    <r>
      <rPr>
        <sz val="16"/>
        <rFont val="Noto Sans"/>
        <family val="2"/>
      </rPr>
      <t xml:space="preserve">普通世帯が現住居以外に所有する主な用途別住宅数</t>
    </r>
  </si>
  <si>
    <t xml:space="preserve">二次的住宅･別荘用</t>
  </si>
  <si>
    <r>
      <rPr>
        <sz val="10"/>
        <rFont val="Noto Sans"/>
        <family val="2"/>
      </rPr>
      <t xml:space="preserve">総 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)</t>
    </r>
  </si>
  <si>
    <t xml:space="preserve">親族居住用</t>
  </si>
  <si>
    <t xml:space="preserve">貸 家 用</t>
  </si>
  <si>
    <r>
      <rPr>
        <b val="true"/>
        <sz val="9"/>
        <rFont val="Noto Sans"/>
        <family val="2"/>
      </rPr>
      <t xml:space="preserve">普通世帯が現住居以外に所有する住宅総数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    </t>
    </r>
  </si>
  <si>
    <r>
      <rPr>
        <b val="true"/>
        <sz val="9"/>
        <rFont val="ＭＳ 明朝"/>
        <family val="1"/>
        <charset val="128"/>
      </rPr>
      <t xml:space="preserve">( </t>
    </r>
    <r>
      <rPr>
        <b val="true"/>
        <sz val="9"/>
        <rFont val="Noto Sans"/>
        <family val="2"/>
      </rPr>
      <t xml:space="preserve">家計を主に支える者の年齢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 25      </t>
    </r>
    <r>
      <rPr>
        <sz val="9"/>
        <rFont val="Noto Sans"/>
        <family val="2"/>
      </rPr>
      <t xml:space="preserve">歳      未      満</t>
    </r>
  </si>
  <si>
    <r>
      <rPr>
        <sz val="9"/>
        <rFont val="ＭＳ 明朝"/>
        <family val="1"/>
        <charset val="128"/>
      </rPr>
      <t xml:space="preserve">        25        </t>
    </r>
    <r>
      <rPr>
        <sz val="9"/>
        <rFont val="Noto Sans"/>
        <family val="2"/>
      </rPr>
      <t xml:space="preserve">～         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       35        </t>
    </r>
    <r>
      <rPr>
        <sz val="9"/>
        <rFont val="Noto Sans"/>
        <family val="2"/>
      </rPr>
      <t xml:space="preserve">～          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        45        </t>
    </r>
    <r>
      <rPr>
        <sz val="9"/>
        <rFont val="Noto Sans"/>
        <family val="2"/>
      </rPr>
      <t xml:space="preserve">～          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        55        </t>
    </r>
    <r>
      <rPr>
        <sz val="9"/>
        <rFont val="Noto Sans"/>
        <family val="2"/>
      </rPr>
      <t xml:space="preserve">～          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        65     </t>
    </r>
    <r>
      <rPr>
        <sz val="9"/>
        <rFont val="Noto Sans"/>
        <family val="2"/>
      </rPr>
      <t xml:space="preserve">歳      以       上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従業上の地位</t>
    </r>
    <r>
      <rPr>
        <b val="true"/>
        <sz val="9"/>
        <rFont val="ＭＳ 明朝"/>
        <family val="1"/>
        <charset val="128"/>
      </rPr>
      <t xml:space="preserve">)</t>
    </r>
  </si>
  <si>
    <t xml:space="preserve">     自       営       業       主</t>
  </si>
  <si>
    <t xml:space="preserve">     雇           用            者</t>
  </si>
  <si>
    <t xml:space="preserve">     無                         職</t>
  </si>
  <si>
    <r>
      <rPr>
        <sz val="9"/>
        <rFont val="ＭＳ 明朝"/>
        <family val="1"/>
        <charset val="128"/>
      </rPr>
      <t xml:space="preserve">         200</t>
    </r>
    <r>
      <rPr>
        <sz val="9"/>
        <rFont val="Noto Sans"/>
        <family val="2"/>
      </rPr>
      <t xml:space="preserve">万    円     未     満</t>
    </r>
  </si>
  <si>
    <r>
      <rPr>
        <sz val="9"/>
        <rFont val="ＭＳ 明朝"/>
        <family val="1"/>
        <charset val="128"/>
      </rPr>
      <t xml:space="preserve">         200        </t>
    </r>
    <r>
      <rPr>
        <sz val="9"/>
        <rFont val="Noto Sans"/>
        <family val="2"/>
      </rPr>
      <t xml:space="preserve">～         </t>
    </r>
    <r>
      <rPr>
        <sz val="9"/>
        <rFont val="ＭＳ 明朝"/>
        <family val="1"/>
        <charset val="128"/>
      </rPr>
      <t xml:space="preserve">300</t>
    </r>
  </si>
  <si>
    <r>
      <rPr>
        <sz val="9"/>
        <rFont val="ＭＳ 明朝"/>
        <family val="1"/>
        <charset val="128"/>
      </rPr>
      <t xml:space="preserve">         300        </t>
    </r>
    <r>
      <rPr>
        <sz val="9"/>
        <rFont val="Noto Sans"/>
        <family val="2"/>
      </rPr>
      <t xml:space="preserve">～         </t>
    </r>
    <r>
      <rPr>
        <sz val="9"/>
        <rFont val="ＭＳ 明朝"/>
        <family val="1"/>
        <charset val="128"/>
      </rPr>
      <t xml:space="preserve">400</t>
    </r>
  </si>
  <si>
    <r>
      <rPr>
        <sz val="9"/>
        <rFont val="ＭＳ 明朝"/>
        <family val="1"/>
        <charset val="128"/>
      </rPr>
      <t xml:space="preserve">         400        </t>
    </r>
    <r>
      <rPr>
        <sz val="9"/>
        <rFont val="Noto Sans"/>
        <family val="2"/>
      </rPr>
      <t xml:space="preserve">～         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         500        </t>
    </r>
    <r>
      <rPr>
        <sz val="9"/>
        <rFont val="Noto Sans"/>
        <family val="2"/>
      </rPr>
      <t xml:space="preserve">～         </t>
    </r>
    <r>
      <rPr>
        <sz val="9"/>
        <rFont val="ＭＳ 明朝"/>
        <family val="1"/>
        <charset val="128"/>
      </rPr>
      <t xml:space="preserve">700</t>
    </r>
  </si>
  <si>
    <r>
      <rPr>
        <sz val="9"/>
        <rFont val="ＭＳ 明朝"/>
        <family val="1"/>
        <charset val="128"/>
      </rPr>
      <t xml:space="preserve">         700        </t>
    </r>
    <r>
      <rPr>
        <sz val="9"/>
        <rFont val="Noto Sans"/>
        <family val="2"/>
      </rPr>
      <t xml:space="preserve">～        </t>
    </r>
    <r>
      <rPr>
        <sz val="9"/>
        <rFont val="ＭＳ 明朝"/>
        <family val="1"/>
        <charset val="128"/>
      </rPr>
      <t xml:space="preserve">1000</t>
    </r>
  </si>
  <si>
    <r>
      <rPr>
        <sz val="9"/>
        <rFont val="ＭＳ 明朝"/>
        <family val="1"/>
        <charset val="128"/>
      </rPr>
      <t xml:space="preserve">        1000        </t>
    </r>
    <r>
      <rPr>
        <sz val="9"/>
        <rFont val="Noto Sans"/>
        <family val="2"/>
      </rPr>
      <t xml:space="preserve">～        </t>
    </r>
    <r>
      <rPr>
        <sz val="9"/>
        <rFont val="ＭＳ 明朝"/>
        <family val="1"/>
        <charset val="128"/>
      </rPr>
      <t xml:space="preserve">1500</t>
    </r>
  </si>
  <si>
    <r>
      <rPr>
        <sz val="9"/>
        <rFont val="ＭＳ 明朝"/>
        <family val="1"/>
        <charset val="128"/>
      </rPr>
      <t xml:space="preserve">        1500        </t>
    </r>
    <r>
      <rPr>
        <sz val="9"/>
        <rFont val="Noto Sans"/>
        <family val="2"/>
      </rPr>
      <t xml:space="preserve">～        </t>
    </r>
    <r>
      <rPr>
        <sz val="9"/>
        <rFont val="ＭＳ 明朝"/>
        <family val="1"/>
        <charset val="128"/>
      </rPr>
      <t xml:space="preserve">2000</t>
    </r>
  </si>
  <si>
    <r>
      <rPr>
        <sz val="9"/>
        <rFont val="ＭＳ 明朝"/>
        <family val="1"/>
        <charset val="128"/>
      </rPr>
      <t xml:space="preserve">        2000</t>
    </r>
    <r>
      <rPr>
        <sz val="9"/>
        <rFont val="Noto Sans"/>
        <family val="2"/>
      </rPr>
      <t xml:space="preserve">万    円     以     上</t>
    </r>
  </si>
  <si>
    <r>
      <rPr>
        <b val="true"/>
        <sz val="9"/>
        <rFont val="Noto Sans"/>
        <family val="2"/>
      </rPr>
      <t xml:space="preserve">　割　　　合　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普通世帯が現住居以外に所有する住宅総数　</t>
    </r>
    <r>
      <rPr>
        <b val="true"/>
        <sz val="9"/>
        <rFont val="ＭＳ 明朝"/>
        <family val="1"/>
        <charset val="128"/>
      </rPr>
      <t xml:space="preserve">2)    </t>
    </r>
  </si>
  <si>
    <r>
      <rPr>
        <sz val="9"/>
        <rFont val="ＭＳ 明朝"/>
        <family val="1"/>
        <charset val="128"/>
      </rPr>
      <t xml:space="preserve">1) 2) </t>
    </r>
    <r>
      <rPr>
        <sz val="9"/>
        <rFont val="Noto Sans"/>
        <family val="2"/>
      </rPr>
      <t xml:space="preserve">総数には｢不詳｣を含む。</t>
    </r>
  </si>
  <si>
    <r>
      <rPr>
        <sz val="16"/>
        <rFont val="Noto Sans"/>
        <family val="2"/>
      </rPr>
      <t xml:space="preserve">付表</t>
    </r>
    <r>
      <rPr>
        <sz val="16"/>
        <rFont val="ＭＳ 明朝"/>
        <family val="1"/>
        <charset val="128"/>
      </rPr>
      <t xml:space="preserve">15  </t>
    </r>
    <r>
      <rPr>
        <sz val="16"/>
        <rFont val="Noto Sans"/>
        <family val="2"/>
      </rPr>
      <t xml:space="preserve">現住居の敷地以外の宅地などを所有する普通世帯数及び所有件数</t>
    </r>
  </si>
  <si>
    <r>
      <rPr>
        <sz val="14"/>
        <rFont val="ＭＳ 明朝"/>
        <family val="1"/>
        <charset val="128"/>
      </rPr>
      <t xml:space="preserve">(19</t>
    </r>
    <r>
      <rPr>
        <sz val="14"/>
        <rFont val="Noto Sans"/>
        <family val="2"/>
      </rPr>
      <t xml:space="preserve">シートに分けて掲載しています。</t>
    </r>
    <r>
      <rPr>
        <sz val="14"/>
        <rFont val="ＭＳ 明朝"/>
        <family val="1"/>
        <charset val="128"/>
      </rPr>
      <t xml:space="preserve">)</t>
    </r>
  </si>
  <si>
    <t xml:space="preserve">世   帯   の   年   間   収   入   階   級</t>
  </si>
  <si>
    <r>
      <rPr>
        <sz val="11"/>
        <rFont val="Noto Sans"/>
        <family val="2"/>
      </rPr>
      <t xml:space="preserve">総   数 </t>
    </r>
    <r>
      <rPr>
        <sz val="11"/>
        <rFont val="ＭＳ 明朝"/>
        <family val="1"/>
        <charset val="128"/>
      </rPr>
      <t xml:space="preserve">1)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万円未満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0</t>
    </r>
  </si>
  <si>
    <r>
      <rPr>
        <sz val="12"/>
        <rFont val="ＭＳ 明朝"/>
        <family val="1"/>
        <charset val="128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0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00</t>
    </r>
  </si>
  <si>
    <r>
      <rPr>
        <sz val="12"/>
        <rFont val="ＭＳ 明朝"/>
        <family val="1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00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00</t>
    </r>
  </si>
  <si>
    <r>
      <rPr>
        <sz val="12"/>
        <rFont val="ＭＳ 明朝"/>
        <family val="1"/>
        <charset val="128"/>
      </rPr>
      <t xml:space="preserve">15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0</t>
    </r>
  </si>
  <si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万円以上</t>
    </r>
  </si>
  <si>
    <r>
      <rPr>
        <b val="true"/>
        <sz val="12"/>
        <rFont val="Noto Sans"/>
        <family val="2"/>
      </rPr>
      <t xml:space="preserve">普通世帯数総数  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2)</t>
    </r>
  </si>
  <si>
    <r>
      <rPr>
        <b val="true"/>
        <sz val="12"/>
        <rFont val="ＭＳ 明朝"/>
        <family val="1"/>
        <charset val="128"/>
      </rPr>
      <t xml:space="preserve"> (</t>
    </r>
    <r>
      <rPr>
        <b val="true"/>
        <sz val="12"/>
        <rFont val="Noto Sans"/>
        <family val="2"/>
      </rPr>
      <t xml:space="preserve">取 得 方 法</t>
    </r>
    <r>
      <rPr>
        <b val="true"/>
        <sz val="12"/>
        <rFont val="ＭＳ 明朝"/>
        <family val="1"/>
        <charset val="128"/>
      </rPr>
      <t xml:space="preserve">)</t>
    </r>
  </si>
  <si>
    <t xml:space="preserve">　　 購　　　　　　　　　　　　  入</t>
  </si>
  <si>
    <t xml:space="preserve">　　　　 うち国・都道府県・市区町村から購入</t>
  </si>
  <si>
    <t xml:space="preserve">　　　　 うち会社などの法人から購入</t>
  </si>
  <si>
    <t xml:space="preserve">　　　　 うち 個  人  か ら  購  入</t>
  </si>
  <si>
    <t xml:space="preserve">     相   続 ・ 贈   与  で  取  得</t>
  </si>
  <si>
    <t xml:space="preserve">     そ            の            他</t>
  </si>
  <si>
    <r>
      <rPr>
        <b val="true"/>
        <sz val="12"/>
        <rFont val="ＭＳ 明朝"/>
        <family val="1"/>
        <charset val="128"/>
      </rPr>
      <t xml:space="preserve"> (</t>
    </r>
    <r>
      <rPr>
        <b val="true"/>
        <sz val="12"/>
        <rFont val="Noto Sans"/>
        <family val="2"/>
      </rPr>
      <t xml:space="preserve">取 得 時 期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    昭    和     </t>
    </r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年    以    前</t>
    </r>
  </si>
  <si>
    <r>
      <rPr>
        <sz val="12"/>
        <rFont val="Noto Sans"/>
        <family val="2"/>
      </rPr>
      <t xml:space="preserve">     昭  和  </t>
    </r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年 ～         </t>
    </r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 昭  和  </t>
    </r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年 ～         </t>
    </r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 昭  和  </t>
    </r>
    <r>
      <rPr>
        <sz val="12"/>
        <rFont val="ＭＳ 明朝"/>
        <family val="1"/>
        <charset val="128"/>
      </rPr>
      <t xml:space="preserve">56 </t>
    </r>
    <r>
      <rPr>
        <sz val="12"/>
        <rFont val="Noto Sans"/>
        <family val="2"/>
      </rPr>
      <t xml:space="preserve">年 ～ 平  成  ２ 年</t>
    </r>
  </si>
  <si>
    <r>
      <rPr>
        <sz val="12"/>
        <rFont val="Noto Sans"/>
        <family val="2"/>
      </rPr>
      <t xml:space="preserve">     平  成  ３ 年 ～        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 平  成  </t>
    </r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年 ～        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 平  成 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 ～ 　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９ 月</t>
    </r>
  </si>
  <si>
    <r>
      <rPr>
        <b val="true"/>
        <sz val="12"/>
        <rFont val="Noto Sans"/>
        <family val="2"/>
      </rPr>
      <t xml:space="preserve">所有件数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  2)</t>
    </r>
  </si>
  <si>
    <r>
      <rPr>
        <sz val="9"/>
        <rFont val="ＭＳ 明朝"/>
        <family val="1"/>
        <charset val="128"/>
      </rPr>
      <t xml:space="preserve">    1) 2) </t>
    </r>
    <r>
      <rPr>
        <sz val="9"/>
        <rFont val="Noto Sans"/>
        <family val="2"/>
      </rPr>
      <t xml:space="preserve">総数には｢不詳｣を含む。</t>
    </r>
  </si>
  <si>
    <r>
      <rPr>
        <sz val="32"/>
        <rFont val="Noto Sans"/>
        <family val="2"/>
      </rPr>
      <t xml:space="preserve">付表</t>
    </r>
    <r>
      <rPr>
        <sz val="32"/>
        <rFont val="ＭＳ 明朝"/>
        <family val="1"/>
        <charset val="128"/>
      </rPr>
      <t xml:space="preserve">16</t>
    </r>
    <r>
      <rPr>
        <sz val="32"/>
        <rFont val="Noto Sans"/>
        <family val="2"/>
      </rPr>
      <t xml:space="preserve">　調査結果による都道府県の状況（その</t>
    </r>
    <r>
      <rPr>
        <sz val="32"/>
        <rFont val="ＭＳ 明朝"/>
        <family val="1"/>
        <charset val="128"/>
      </rPr>
      <t xml:space="preserve">1</t>
    </r>
    <r>
      <rPr>
        <sz val="32"/>
        <rFont val="Noto Sans"/>
        <family val="2"/>
      </rPr>
      <t xml:space="preserve">）</t>
    </r>
  </si>
  <si>
    <t xml:space="preserve">地             域</t>
  </si>
  <si>
    <t xml:space="preserve">　住　　　宅　　　総　　　数（戸）</t>
  </si>
  <si>
    <t xml:space="preserve">居   住   世   帯   あ   り（戸）</t>
  </si>
  <si>
    <t xml:space="preserve">空き家（戸）</t>
  </si>
  <si>
    <t xml:space="preserve">平成２５年</t>
  </si>
  <si>
    <t xml:space="preserve">平成２０年</t>
  </si>
  <si>
    <t xml:space="preserve">増減数</t>
  </si>
  <si>
    <t xml:space="preserve">増減率
（％）</t>
  </si>
  <si>
    <r>
      <rPr>
        <sz val="18"/>
        <rFont val="Noto Sans"/>
        <family val="2"/>
      </rPr>
      <t xml:space="preserve">空家率
</t>
    </r>
    <r>
      <rPr>
        <sz val="18"/>
        <rFont val="ＭＳ 明朝"/>
        <family val="1"/>
        <charset val="128"/>
      </rPr>
      <t xml:space="preserve">(%)</t>
    </r>
  </si>
  <si>
    <t xml:space="preserve">全　　　　　　　国</t>
  </si>
  <si>
    <t xml:space="preserve">北 　　 海 　　 道</t>
  </si>
  <si>
    <t xml:space="preserve">青　　  森　 　 県</t>
  </si>
  <si>
    <t xml:space="preserve">岩 　　 手 　　 県</t>
  </si>
  <si>
    <t xml:space="preserve">宮　 　 城 　　 県</t>
  </si>
  <si>
    <t xml:space="preserve">秋　 　 田　 　 県</t>
  </si>
  <si>
    <t xml:space="preserve">山 　　 形 　　 県</t>
  </si>
  <si>
    <t xml:space="preserve">福　 　 島 　　 県</t>
  </si>
  <si>
    <t xml:space="preserve">茨 　　 城 　　 県</t>
  </si>
  <si>
    <t xml:space="preserve">栃 　　 木 　　 県</t>
  </si>
  <si>
    <t xml:space="preserve">群　 　 馬 　　 県</t>
  </si>
  <si>
    <t xml:space="preserve">埼 　　 玉 　　 県</t>
  </si>
  <si>
    <t xml:space="preserve">千 　　 葉 　　 県</t>
  </si>
  <si>
    <t xml:space="preserve">東 　　 京 　　 都</t>
  </si>
  <si>
    <t xml:space="preserve">神　  奈 　 川　県</t>
  </si>
  <si>
    <t xml:space="preserve">新 　　 潟 　　 県</t>
  </si>
  <si>
    <t xml:space="preserve">富 　　 山 　　 県</t>
  </si>
  <si>
    <t xml:space="preserve">石 　　 川 　　 県</t>
  </si>
  <si>
    <t xml:space="preserve">福 　　 井 　　 県</t>
  </si>
  <si>
    <t xml:space="preserve">山　 　 梨 　　 県</t>
  </si>
  <si>
    <t xml:space="preserve">長 　　 野 　　 県</t>
  </si>
  <si>
    <t xml:space="preserve">岐 　　 阜 　　 県</t>
  </si>
  <si>
    <t xml:space="preserve">静　 　 岡 　　 県</t>
  </si>
  <si>
    <t xml:space="preserve">愛　 　 知 　　 県</t>
  </si>
  <si>
    <t xml:space="preserve">三　 　 重　 　 県</t>
  </si>
  <si>
    <t xml:space="preserve">滋 　　 賀 　　 県</t>
  </si>
  <si>
    <t xml:space="preserve">京　 　 都 　　 府</t>
  </si>
  <si>
    <t xml:space="preserve">大　 　 阪 　　 府</t>
  </si>
  <si>
    <t xml:space="preserve">兵　 　 庫 　　 県</t>
  </si>
  <si>
    <t xml:space="preserve">奈　 　 良 　　 県</t>
  </si>
  <si>
    <t xml:space="preserve">和 　 歌 　 山　県</t>
  </si>
  <si>
    <t xml:space="preserve">鳥　　  取　　  県</t>
  </si>
  <si>
    <t xml:space="preserve">島 　　 根　 　 県</t>
  </si>
  <si>
    <t xml:space="preserve">岡　 　 山 　　 県</t>
  </si>
  <si>
    <t xml:space="preserve">広　 　 島 　　 県</t>
  </si>
  <si>
    <t xml:space="preserve">山 　　 口 　　 県</t>
  </si>
  <si>
    <t xml:space="preserve">徳 　　 島 　　 県</t>
  </si>
  <si>
    <t xml:space="preserve">香 　　 川 　　 県</t>
  </si>
  <si>
    <t xml:space="preserve">愛 　　 媛 　　 県</t>
  </si>
  <si>
    <t xml:space="preserve">高　 　 知 　　 県</t>
  </si>
  <si>
    <t xml:space="preserve">福 　　 岡 　　 県</t>
  </si>
  <si>
    <t xml:space="preserve">佐 　　 賀 　　 県</t>
  </si>
  <si>
    <t xml:space="preserve">長 　　 崎 　　 県</t>
  </si>
  <si>
    <t xml:space="preserve">熊 　　 本 　　 県</t>
  </si>
  <si>
    <t xml:space="preserve">大 　　 分 　　 県</t>
  </si>
  <si>
    <t xml:space="preserve">宮　 　 崎 　　 県</t>
  </si>
  <si>
    <t xml:space="preserve">鹿 　 児 　 島　県</t>
  </si>
  <si>
    <t xml:space="preserve">沖 　　 縄 　　 県</t>
  </si>
  <si>
    <r>
      <rPr>
        <sz val="32"/>
        <rFont val="Noto Sans"/>
        <family val="2"/>
      </rPr>
      <t xml:space="preserve">付表</t>
    </r>
    <r>
      <rPr>
        <sz val="32"/>
        <rFont val="ＭＳ 明朝"/>
        <family val="1"/>
        <charset val="128"/>
      </rPr>
      <t xml:space="preserve">16 </t>
    </r>
    <r>
      <rPr>
        <sz val="32"/>
        <rFont val="Noto Sans"/>
        <family val="2"/>
      </rPr>
      <t xml:space="preserve">　調査結果による都道府県の状況（その</t>
    </r>
    <r>
      <rPr>
        <sz val="32"/>
        <rFont val="ＭＳ 明朝"/>
        <family val="1"/>
        <charset val="128"/>
      </rPr>
      <t xml:space="preserve">2</t>
    </r>
    <r>
      <rPr>
        <sz val="32"/>
        <rFont val="Noto Sans"/>
        <family val="2"/>
      </rPr>
      <t xml:space="preserve">）</t>
    </r>
  </si>
  <si>
    <t xml:space="preserve">持　ち　家（戸）</t>
  </si>
  <si>
    <t xml:space="preserve">構　造　別（戸）</t>
  </si>
  <si>
    <t xml:space="preserve">非木造率
　（％）</t>
  </si>
  <si>
    <t xml:space="preserve">建て方（戸）</t>
  </si>
  <si>
    <t xml:space="preserve">一戸建率
（％）</t>
  </si>
  <si>
    <t xml:space="preserve">共同住宅率
（％）</t>
  </si>
  <si>
    <t xml:space="preserve">普通世帯総数
（世帯）</t>
  </si>
  <si>
    <t xml:space="preserve">持ち家
世帯率
（％）</t>
  </si>
  <si>
    <t xml:space="preserve">木造（防火木造を含む）</t>
  </si>
  <si>
    <t xml:space="preserve">非木造</t>
  </si>
  <si>
    <r>
      <rPr>
        <sz val="18"/>
        <rFont val="Noto Sans"/>
        <family val="2"/>
      </rPr>
      <t xml:space="preserve">持ち家率
</t>
    </r>
    <r>
      <rPr>
        <sz val="18"/>
        <rFont val="ＭＳ 明朝"/>
        <family val="1"/>
        <charset val="128"/>
      </rPr>
      <t xml:space="preserve">(%)</t>
    </r>
  </si>
  <si>
    <r>
      <rPr>
        <sz val="32"/>
        <rFont val="Noto Sans"/>
        <family val="2"/>
      </rPr>
      <t xml:space="preserve">付表</t>
    </r>
    <r>
      <rPr>
        <sz val="32"/>
        <rFont val="ＭＳ 明朝"/>
        <family val="1"/>
        <charset val="128"/>
      </rPr>
      <t xml:space="preserve">16 </t>
    </r>
    <r>
      <rPr>
        <sz val="32"/>
        <rFont val="Noto Sans"/>
        <family val="2"/>
      </rPr>
      <t xml:space="preserve">　調査結果による都道府県の状況（その</t>
    </r>
    <r>
      <rPr>
        <sz val="32"/>
        <rFont val="ＭＳ 明朝"/>
        <family val="1"/>
        <charset val="128"/>
      </rPr>
      <t xml:space="preserve">3</t>
    </r>
    <r>
      <rPr>
        <sz val="32"/>
        <rFont val="Noto Sans"/>
        <family val="2"/>
      </rPr>
      <t xml:space="preserve">）</t>
    </r>
  </si>
  <si>
    <t xml:space="preserve">高齢者等のための設備がある住宅数（戸）</t>
  </si>
  <si>
    <t xml:space="preserve">省エネルギー設備等　</t>
  </si>
  <si>
    <t xml:space="preserve">最低居住水準</t>
  </si>
  <si>
    <t xml:space="preserve">誘導居住水準</t>
  </si>
  <si>
    <r>
      <rPr>
        <sz val="18"/>
        <rFont val="Noto Sans"/>
        <family val="2"/>
      </rPr>
      <t xml:space="preserve">１住宅当たり居住室数
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室）</t>
    </r>
  </si>
  <si>
    <r>
      <rPr>
        <sz val="18"/>
        <rFont val="Noto Sans"/>
        <family val="2"/>
      </rPr>
      <t xml:space="preserve">１住宅当たり居住室の畳数
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畳）</t>
    </r>
  </si>
  <si>
    <t xml:space="preserve">１住宅当たり延べ面積
　  （㎡）</t>
  </si>
  <si>
    <t xml:space="preserve">１人当たり居住室の畳数
　 （畳）</t>
  </si>
  <si>
    <t xml:space="preserve">太陽熱を利用した温水機器等のある住宅</t>
  </si>
  <si>
    <t xml:space="preserve">太陽光を利用した発電機器のある住宅</t>
  </si>
  <si>
    <t xml:space="preserve">二重サッシ又は複層ガラスの窓</t>
  </si>
  <si>
    <t xml:space="preserve">水準以上の世帯数</t>
  </si>
  <si>
    <t xml:space="preserve">すべての
窓にあり</t>
  </si>
  <si>
    <t xml:space="preserve">一部の
窓にあり</t>
  </si>
  <si>
    <r>
      <rPr>
        <sz val="26"/>
        <color rgb="FF000000"/>
        <rFont val="Noto Sans"/>
        <family val="2"/>
      </rPr>
      <t xml:space="preserve">付表</t>
    </r>
    <r>
      <rPr>
        <sz val="26"/>
        <color rgb="FF000000"/>
        <rFont val="ＭＳ 明朝"/>
        <family val="1"/>
        <charset val="128"/>
      </rPr>
      <t xml:space="preserve">17</t>
    </r>
    <r>
      <rPr>
        <sz val="26"/>
        <color rgb="FF000000"/>
        <rFont val="Noto Sans"/>
        <family val="2"/>
      </rPr>
      <t xml:space="preserve">　調査結果による市町の状況（その</t>
    </r>
    <r>
      <rPr>
        <sz val="26"/>
        <color rgb="FF000000"/>
        <rFont val="ＭＳ 明朝"/>
        <family val="1"/>
        <charset val="128"/>
      </rPr>
      <t xml:space="preserve">1</t>
    </r>
    <r>
      <rPr>
        <sz val="26"/>
        <color rgb="FF000000"/>
        <rFont val="Noto Sans"/>
        <family val="2"/>
      </rPr>
      <t xml:space="preserve">）</t>
    </r>
  </si>
  <si>
    <t xml:space="preserve">地              域</t>
  </si>
  <si>
    <t xml:space="preserve">増減率（％）</t>
  </si>
  <si>
    <t xml:space="preserve">総数</t>
  </si>
  <si>
    <t xml:space="preserve">愛知県</t>
  </si>
  <si>
    <t xml:space="preserve"> 名　 古　 屋　  市 </t>
  </si>
  <si>
    <t xml:space="preserve">豊　　  橋　　　市</t>
  </si>
  <si>
    <t xml:space="preserve">岡　　  崎　　　市</t>
  </si>
  <si>
    <t xml:space="preserve">一　　  宮　　　市</t>
  </si>
  <si>
    <t xml:space="preserve">瀬　　  戸　　　市</t>
  </si>
  <si>
    <t xml:space="preserve">半　　  田　　　市</t>
  </si>
  <si>
    <t xml:space="preserve">春　 日　 井　  市</t>
  </si>
  <si>
    <r>
      <rPr>
        <sz val="18"/>
        <rFont val="Noto Sans"/>
        <family val="2"/>
      </rPr>
      <t xml:space="preserve">豊　　  川　　　市 </t>
    </r>
    <r>
      <rPr>
        <sz val="18"/>
        <rFont val="ＭＳ 明朝"/>
        <family val="1"/>
        <charset val="128"/>
      </rPr>
      <t xml:space="preserve">1)</t>
    </r>
  </si>
  <si>
    <t xml:space="preserve">津　　  島　　　市</t>
  </si>
  <si>
    <t xml:space="preserve">碧　　  南　　　市</t>
  </si>
  <si>
    <t xml:space="preserve">刈　　  谷　　　市</t>
  </si>
  <si>
    <t xml:space="preserve">豊　　  田　　　市</t>
  </si>
  <si>
    <t xml:space="preserve">安　　  城　　　市</t>
  </si>
  <si>
    <r>
      <rPr>
        <sz val="18"/>
        <rFont val="Noto Sans"/>
        <family val="2"/>
      </rPr>
      <t xml:space="preserve">西　　  尾　　　市 </t>
    </r>
    <r>
      <rPr>
        <sz val="18"/>
        <rFont val="ＭＳ 明朝"/>
        <family val="1"/>
        <charset val="128"/>
      </rPr>
      <t xml:space="preserve">1)</t>
    </r>
  </si>
  <si>
    <t xml:space="preserve">蒲　　  郡　　　市</t>
  </si>
  <si>
    <t xml:space="preserve">犬　　  山　　　市</t>
  </si>
  <si>
    <t xml:space="preserve">常　　  滑　　　市</t>
  </si>
  <si>
    <t xml:space="preserve">江　　  南　　　市</t>
  </si>
  <si>
    <t xml:space="preserve">小　　  牧　　　市</t>
  </si>
  <si>
    <t xml:space="preserve">稲　　  沢　　　市</t>
  </si>
  <si>
    <t xml:space="preserve">新　　  城　　　市</t>
  </si>
  <si>
    <t xml:space="preserve">東　　  海　　　市</t>
  </si>
  <si>
    <t xml:space="preserve">大　　  府　　　市</t>
  </si>
  <si>
    <t xml:space="preserve">知　　  多　　　市</t>
  </si>
  <si>
    <t xml:space="preserve">知　　  立　　　市</t>
  </si>
  <si>
    <t xml:space="preserve">尾　 張　 旭　  市</t>
  </si>
  <si>
    <t xml:space="preserve">高　　  浜　　　市</t>
  </si>
  <si>
    <t xml:space="preserve">岩　　  倉　　　市</t>
  </si>
  <si>
    <t xml:space="preserve">豊　　  明　　　市</t>
  </si>
  <si>
    <t xml:space="preserve">日　　  進　　　市</t>
  </si>
  <si>
    <t xml:space="preserve">田　　　原　　　市</t>
  </si>
  <si>
    <t xml:space="preserve">愛　　西　　市 </t>
  </si>
  <si>
    <r>
      <rPr>
        <sz val="18"/>
        <rFont val="Noto Sans"/>
        <family val="2"/>
      </rPr>
      <t xml:space="preserve">清　　須　　市 </t>
    </r>
    <r>
      <rPr>
        <sz val="18"/>
        <rFont val="ＭＳ 明朝"/>
        <family val="1"/>
        <charset val="128"/>
      </rPr>
      <t xml:space="preserve">1)  </t>
    </r>
  </si>
  <si>
    <t xml:space="preserve">北 名 古 屋 市  </t>
  </si>
  <si>
    <t xml:space="preserve">弥　　　富　　　市</t>
  </si>
  <si>
    <t xml:space="preserve">み   よ    し   市</t>
  </si>
  <si>
    <r>
      <rPr>
        <sz val="18"/>
        <rFont val="Noto Sans"/>
        <family val="2"/>
      </rPr>
      <t xml:space="preserve">あ     ま     市 </t>
    </r>
    <r>
      <rPr>
        <sz val="18"/>
        <rFont val="ＭＳ 明朝"/>
        <family val="1"/>
        <charset val="128"/>
      </rPr>
      <t xml:space="preserve">1)</t>
    </r>
  </si>
  <si>
    <t xml:space="preserve">長   久   手    市</t>
  </si>
  <si>
    <t xml:space="preserve">東　　  郷　　　町</t>
  </si>
  <si>
    <t xml:space="preserve">大　　  口　　　町</t>
  </si>
  <si>
    <t xml:space="preserve">扶　　  桑　　　町</t>
  </si>
  <si>
    <t xml:space="preserve">大　　  治　　　町</t>
  </si>
  <si>
    <t xml:space="preserve">蟹　　  江　　　町</t>
  </si>
  <si>
    <t xml:space="preserve">阿　 久　 比　  町</t>
  </si>
  <si>
    <t xml:space="preserve">東　　  浦　　　町</t>
  </si>
  <si>
    <t xml:space="preserve">南　 知　 多　  町</t>
  </si>
  <si>
    <t xml:space="preserve">美　　  浜　　　町</t>
  </si>
  <si>
    <t xml:space="preserve">武　　  豊　　　町</t>
  </si>
  <si>
    <t xml:space="preserve">幸　　  田　　　町</t>
  </si>
  <si>
    <r>
      <rPr>
        <sz val="18"/>
        <color rgb="FF000000"/>
        <rFont val="Noto Sans"/>
        <family val="2"/>
      </rPr>
      <t xml:space="preserve"> 注</t>
    </r>
    <r>
      <rPr>
        <sz val="18"/>
        <color rgb="FF000000"/>
        <rFont val="ＭＳ 明朝"/>
        <family val="1"/>
        <charset val="128"/>
      </rPr>
      <t xml:space="preserve">1</t>
    </r>
    <r>
      <rPr>
        <sz val="18"/>
        <color rgb="FF000000"/>
        <rFont val="Noto Sans"/>
        <family val="2"/>
      </rPr>
      <t xml:space="preserve">） 平成</t>
    </r>
    <r>
      <rPr>
        <sz val="18"/>
        <color rgb="FF000000"/>
        <rFont val="ＭＳ 明朝"/>
        <family val="1"/>
        <charset val="128"/>
      </rPr>
      <t xml:space="preserve">20</t>
    </r>
    <r>
      <rPr>
        <sz val="18"/>
        <color rgb="FF000000"/>
        <rFont val="Noto Sans"/>
        <family val="2"/>
      </rPr>
      <t xml:space="preserve">年以降に合併があった市</t>
    </r>
  </si>
  <si>
    <r>
      <rPr>
        <sz val="26"/>
        <color rgb="FF000000"/>
        <rFont val="Noto Sans"/>
        <family val="2"/>
      </rPr>
      <t xml:space="preserve">付表</t>
    </r>
    <r>
      <rPr>
        <sz val="26"/>
        <color rgb="FF000000"/>
        <rFont val="ＭＳ 明朝"/>
        <family val="1"/>
        <charset val="128"/>
      </rPr>
      <t xml:space="preserve">17</t>
    </r>
    <r>
      <rPr>
        <sz val="26"/>
        <color rgb="FF000000"/>
        <rFont val="Noto Sans"/>
        <family val="2"/>
      </rPr>
      <t xml:space="preserve">　調査結果による市町の状況（その</t>
    </r>
    <r>
      <rPr>
        <sz val="26"/>
        <color rgb="FF000000"/>
        <rFont val="ＭＳ 明朝"/>
        <family val="1"/>
        <charset val="128"/>
      </rPr>
      <t xml:space="preserve">2</t>
    </r>
    <r>
      <rPr>
        <sz val="26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１住宅当たり居住室数
　 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室）</t>
    </r>
  </si>
  <si>
    <r>
      <rPr>
        <sz val="18"/>
        <color rgb="FF000000"/>
        <rFont val="Noto Sans"/>
        <family val="2"/>
      </rPr>
      <t xml:space="preserve">１住宅当たり居住室の畳数
　 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畳）</t>
    </r>
  </si>
  <si>
    <t xml:space="preserve">１住宅当たり延べ面積
　（㎡）</t>
  </si>
  <si>
    <t xml:space="preserve">１人当たり居住室の畳数
　（畳）</t>
  </si>
  <si>
    <t xml:space="preserve">１室当たり人員
 （人）</t>
  </si>
  <si>
    <t xml:space="preserve">高齢者等のための設備がある住宅率
　　　（％）</t>
  </si>
  <si>
    <t xml:space="preserve">持ち家のうち耐震工事をした住宅数（戸）</t>
  </si>
  <si>
    <t xml:space="preserve">持ち家のうち耐震工事をした住宅率
　　（％）</t>
  </si>
  <si>
    <t xml:space="preserve">付表１８　最寄りの生活関連施設までの距離別住宅数</t>
  </si>
  <si>
    <t xml:space="preserve">最寄りの交通機関までの距離</t>
  </si>
  <si>
    <t xml:space="preserve">最寄りの医療機関までの距離</t>
  </si>
  <si>
    <r>
      <rPr>
        <sz val="12"/>
        <rFont val="Noto Sans"/>
        <family val="2"/>
      </rPr>
      <t xml:space="preserve">駅まで</t>
    </r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ｍ未満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駅まで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ｍ</t>
    </r>
  </si>
  <si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ｍ以上</t>
    </r>
  </si>
  <si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ｍ以上の％</t>
    </r>
  </si>
  <si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ｍ未満</t>
    </r>
  </si>
  <si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0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,000</t>
    </r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ｍ以上</t>
    </r>
  </si>
  <si>
    <t xml:space="preserve">　持　　　　　 ち　　　　  家</t>
  </si>
  <si>
    <t xml:space="preserve">　　公　  営　  の　  借　 家</t>
  </si>
  <si>
    <r>
      <rPr>
        <sz val="12"/>
        <color rgb="FF000000"/>
        <rFont val="Noto Sans"/>
        <family val="2"/>
      </rPr>
      <t xml:space="preserve">　　都　市　再　生　機　構</t>
    </r>
    <r>
      <rPr>
        <sz val="12"/>
        <color rgb="FF000000"/>
        <rFont val="ＭＳ 明朝"/>
        <family val="1"/>
        <charset val="128"/>
      </rPr>
      <t xml:space="preserve">(UR)
</t>
    </r>
    <r>
      <rPr>
        <sz val="12"/>
        <color rgb="FF000000"/>
        <rFont val="Noto Sans"/>
        <family val="2"/>
      </rPr>
      <t xml:space="preserve">　　・公　 社　 の　 借　 家</t>
    </r>
  </si>
  <si>
    <r>
      <rPr>
        <sz val="12"/>
        <color rgb="FF000000"/>
        <rFont val="Noto Sans"/>
        <family val="2"/>
      </rPr>
      <t xml:space="preserve">    民  営  借  家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木　　造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民  営  借  家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非 木 造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　　給　　  与　　  住　　 宅</t>
  </si>
  <si>
    <r>
      <rPr>
        <sz val="15"/>
        <rFont val="Noto Sans"/>
        <family val="2"/>
      </rPr>
      <t xml:space="preserve">付表</t>
    </r>
    <r>
      <rPr>
        <sz val="15"/>
        <rFont val="ＭＳ 明朝"/>
        <family val="1"/>
        <charset val="128"/>
      </rPr>
      <t xml:space="preserve">19</t>
    </r>
    <r>
      <rPr>
        <sz val="15"/>
        <rFont val="Noto Sans"/>
        <family val="2"/>
      </rPr>
      <t xml:space="preserve">　高齢者等のための設備工事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1</t>
    </r>
    <r>
      <rPr>
        <sz val="15"/>
        <rFont val="Noto Sans"/>
        <family val="2"/>
      </rPr>
      <t xml:space="preserve">年以降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の有無，世帯内の最高齢者の年齢階級別持ち家に居住する主世帯数</t>
    </r>
  </si>
  <si>
    <r>
      <rPr>
        <sz val="10"/>
        <color rgb="FF000000"/>
        <rFont val="ＭＳ 明朝"/>
        <family val="1"/>
        <charset val="128"/>
      </rPr>
      <t xml:space="preserve">(19</t>
    </r>
    <r>
      <rPr>
        <sz val="10"/>
        <color rgb="FF000000"/>
        <rFont val="Noto Sans"/>
        <family val="2"/>
      </rPr>
      <t xml:space="preserve">シートに分けて掲載しています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
</t>
  </si>
  <si>
    <r>
      <rPr>
        <b val="true"/>
        <sz val="11"/>
        <color rgb="FF000000"/>
        <rFont val="Noto Sans"/>
        <family val="2"/>
      </rPr>
      <t xml:space="preserve">総　数  </t>
    </r>
    <r>
      <rPr>
        <b val="true"/>
        <sz val="11"/>
        <color rgb="FF000000"/>
        <rFont val="ＭＳ 明朝"/>
        <family val="1"/>
        <charset val="128"/>
      </rPr>
      <t xml:space="preserve">1)</t>
    </r>
  </si>
  <si>
    <t xml:space="preserve">%</t>
  </si>
  <si>
    <t xml:space="preserve">世帯内の
最高齢者</t>
  </si>
  <si>
    <t xml:space="preserve">世帯内の最高齢者の年齢階級　　</t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計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4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5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64</t>
    </r>
  </si>
  <si>
    <r>
      <rPr>
        <b val="true"/>
        <sz val="9"/>
        <color rgb="FF000000"/>
        <rFont val="ＭＳ 明朝"/>
        <family val="1"/>
        <charset val="128"/>
      </rPr>
      <t xml:space="preserve">65 </t>
    </r>
    <r>
      <rPr>
        <b val="true"/>
        <sz val="9"/>
        <color rgb="FF000000"/>
        <rFont val="Noto Sans"/>
        <family val="2"/>
      </rPr>
      <t xml:space="preserve">～ </t>
    </r>
    <r>
      <rPr>
        <b val="true"/>
        <sz val="9"/>
        <color rgb="FF000000"/>
        <rFont val="ＭＳ 明朝"/>
        <family val="1"/>
        <charset val="128"/>
      </rPr>
      <t xml:space="preserve">74</t>
    </r>
  </si>
  <si>
    <r>
      <rPr>
        <b val="true"/>
        <sz val="9"/>
        <color rgb="FF000000"/>
        <rFont val="ＭＳ 明朝"/>
        <family val="1"/>
        <charset val="128"/>
      </rPr>
      <t xml:space="preserve">75</t>
    </r>
    <r>
      <rPr>
        <b val="true"/>
        <sz val="9"/>
        <color rgb="FF000000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主 　　世 　　 帯 　 　総   　数  </t>
    </r>
    <r>
      <rPr>
        <b val="true"/>
        <sz val="11"/>
        <rFont val="ＭＳ 明朝"/>
        <family val="1"/>
        <charset val="128"/>
      </rPr>
      <t xml:space="preserve">2)</t>
    </r>
  </si>
  <si>
    <t xml:space="preserve">持 ち 家に居住する主 世 帯 総 数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その３</t>
    </r>
    <r>
      <rPr>
        <b val="true"/>
        <sz val="11"/>
        <rFont val="ＭＳ 明朝"/>
        <family val="1"/>
        <charset val="128"/>
      </rPr>
      <t xml:space="preserve">.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以降の高齢者等の</t>
    </r>
  </si>
  <si>
    <r>
      <rPr>
        <b val="true"/>
        <sz val="11"/>
        <rFont val="Noto Sans"/>
        <family val="2"/>
      </rPr>
      <t xml:space="preserve"> た め の 設 備 工 事 の  有  無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　高 齢 者 等 のための工事をした  </t>
    </r>
    <r>
      <rPr>
        <b val="true"/>
        <sz val="11"/>
        <rFont val="ＭＳ 明朝"/>
        <family val="1"/>
        <charset val="128"/>
      </rPr>
      <t xml:space="preserve">3)</t>
    </r>
  </si>
  <si>
    <t xml:space="preserve">　　階 段 や 廊 下の手すりの設置</t>
  </si>
  <si>
    <t xml:space="preserve">　　屋  内 の  段  差  の  解 消</t>
  </si>
  <si>
    <t xml:space="preserve">　　浴    室     の    工     事</t>
  </si>
  <si>
    <t xml:space="preserve">　　ト   イ   レ   の   工    事</t>
  </si>
  <si>
    <t xml:space="preserve">　　そ      　   の  　       他</t>
  </si>
  <si>
    <t xml:space="preserve">　高  齢  者  等  の  た  め  の</t>
  </si>
  <si>
    <t xml:space="preserve">　 工  事  を  し  て  い  な い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世帯内の最高齢者の年齢階級「不詳」を含む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高齢者等のための設備状況「不詳」を含む。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　複数回答であるため，内訳の合計とは必ずしも一致しない。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$-409]#,##0_);[RED]\(#,##0\)"/>
    <numFmt numFmtId="166" formatCode="\¥#,##0;[RED]&quot;¥-&quot;#,##0"/>
    <numFmt numFmtId="167" formatCode="[$-409]#,##0.00_);[RED]\(#,##0.00\)"/>
    <numFmt numFmtId="168" formatCode="0.0_);[RED]\(0.0\)"/>
    <numFmt numFmtId="169" formatCode="\(#,##0.0"/>
    <numFmt numFmtId="170" formatCode="#,##0.0\);[RED]#,##0.0\)"/>
    <numFmt numFmtId="171" formatCode="\(###.0\)"/>
    <numFmt numFmtId="172" formatCode="#,##0;&quot;△ &quot;#,##0"/>
    <numFmt numFmtId="173" formatCode="#,##0.0;&quot;△ &quot;#,##0.0"/>
    <numFmt numFmtId="174" formatCode="@"/>
    <numFmt numFmtId="175" formatCode="###,###,###,##0;\-##,###,###,##0"/>
    <numFmt numFmtId="176" formatCode="##,###,###,##0;\-#,###,###,##0"/>
    <numFmt numFmtId="177" formatCode="#,###,###,##0;&quot; -&quot;###,###,##0"/>
    <numFmt numFmtId="178" formatCode="#,###,###,###,##0;&quot; -&quot;###,###,###,##0"/>
    <numFmt numFmtId="179" formatCode="##,###,###,###,##0;\-#,###,###,###,##0"/>
    <numFmt numFmtId="180" formatCode="0.00"/>
    <numFmt numFmtId="181" formatCode="0.00_ "/>
    <numFmt numFmtId="182" formatCode="0.0;[RED]\-0.0"/>
    <numFmt numFmtId="183" formatCode="\ ###,###,###,##0;\-###,###,###,##0"/>
    <numFmt numFmtId="184" formatCode="[$-409]0.00"/>
    <numFmt numFmtId="185" formatCode="\ ###,###,###,###,##0;\-###,###,###,###,##0"/>
    <numFmt numFmtId="186" formatCode="0.0_ "/>
    <numFmt numFmtId="187" formatCode="0_ "/>
    <numFmt numFmtId="188" formatCode="##,###,###,###,##0.0;\-#,###,###,###,##0.0"/>
    <numFmt numFmtId="189" formatCode="##,###,##0;\-#,###,##0"/>
    <numFmt numFmtId="190" formatCode="#,##0"/>
    <numFmt numFmtId="191" formatCode="0.0"/>
    <numFmt numFmtId="192" formatCode="0.0;&quot;△ &quot;0.0"/>
    <numFmt numFmtId="193" formatCode="#,##0.0"/>
    <numFmt numFmtId="194" formatCode="#\ ###\ ###\ ###\ ###\ ###\ ##0;&quot;△ &quot;###\ ###\ ###\ ###\ ###\ ##0"/>
    <numFmt numFmtId="195" formatCode="###,##0.00;\-##,##0.00"/>
    <numFmt numFmtId="196" formatCode="\ ###,###,##0;\-###,###,##0"/>
    <numFmt numFmtId="197" formatCode="#,##0.0;[RED]\-#,##0.0"/>
    <numFmt numFmtId="198" formatCode="\ ###\ ###\ ##0;\△###\ ###\ ##0"/>
    <numFmt numFmtId="199" formatCode="##\ ###\ ##0;\△#\ ###\ ##0"/>
    <numFmt numFmtId="200" formatCode="###\ ###\ ##0;\△##\ ###\ ##0"/>
    <numFmt numFmtId="201" formatCode="#\ ###\ ##0.0;&quot;△ &quot;###\ ##0.0"/>
    <numFmt numFmtId="202" formatCode="#\ ###\ ##0;&quot;△ &quot;###\ ##0"/>
    <numFmt numFmtId="203" formatCode="#,###,###,###,###,##0;&quot; -&quot;###,###,###,###,##0"/>
    <numFmt numFmtId="204" formatCode="###,###,###,###,##0;\-##,###,###,###,##0"/>
    <numFmt numFmtId="205" formatCode="\ ###\ ###\ ###\ ###\ ##0;\△###\ ###\ ###\ ###\ ##0"/>
    <numFmt numFmtId="206" formatCode="##\ ###\ ###\ ###\ ###\ ##0;\△#\ ###\ ###\ ###\ ###\ ##0"/>
    <numFmt numFmtId="207" formatCode="#\ ###\ ###\ ###\ ###\ ##0;&quot;△ &quot;###\ ###\ ###\ ###\ ##0"/>
    <numFmt numFmtId="208" formatCode="#\ ###\ ###\ ###\ ##0;&quot;△ &quot;###\ ###\ ###\ ##0"/>
    <numFmt numFmtId="209" formatCode="##,###,##0.00;\-#,###,##0.00"/>
    <numFmt numFmtId="210" formatCode="0.0%"/>
  </numFmts>
  <fonts count="10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32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30"/>
      <name val="Noto Sans"/>
      <family val="2"/>
    </font>
    <font>
      <sz val="2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2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26"/>
      <name val="Noto Sans"/>
      <family val="2"/>
    </font>
    <font>
      <sz val="15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6"/>
      <color rgb="FF0066CC"/>
      <name val="ＭＳ 明朝"/>
      <family val="1"/>
      <charset val="128"/>
    </font>
    <font>
      <b val="true"/>
      <sz val="9"/>
      <color rgb="FF0066CC"/>
      <name val="ＭＳ 明朝"/>
      <family val="1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strike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32"/>
      <name val="Noto Sans"/>
      <family val="2"/>
    </font>
    <font>
      <sz val="32"/>
      <name val="ＭＳ 明朝"/>
      <family val="1"/>
      <charset val="128"/>
    </font>
    <font>
      <sz val="24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8"/>
      <color rgb="FF000000"/>
      <name val="Noto Sans"/>
      <family val="2"/>
    </font>
    <font>
      <sz val="32"/>
      <color rgb="FF000000"/>
      <name val="ＭＳ 明朝"/>
      <family val="1"/>
      <charset val="128"/>
    </font>
    <font>
      <sz val="18"/>
      <color rgb="FFFFFFFF"/>
      <name val="ＭＳ 明朝"/>
      <family val="1"/>
      <charset val="128"/>
    </font>
    <font>
      <sz val="26"/>
      <color rgb="FF000000"/>
      <name val="ＭＳ 明朝"/>
      <family val="1"/>
      <charset val="128"/>
    </font>
    <font>
      <sz val="28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5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1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9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3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3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3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3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3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3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3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3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3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3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3" borderId="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4" fillId="3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4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3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3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3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3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3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3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3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3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3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3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3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3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0" fillId="3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1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1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6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3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3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3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3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3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3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3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3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3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3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3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3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3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6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3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3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4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55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5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5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8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8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3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3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3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9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9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9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3" borderId="0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3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3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3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3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9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3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9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9" fillId="3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8" fillId="3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8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3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9" fillId="3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9" fillId="3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3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9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9" fillId="3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3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7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8" fillId="3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3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8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" fillId="3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3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3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3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3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" fillId="3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3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3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3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3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3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7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3" fillId="3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3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3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3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5" fillId="3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9" fontId="8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" fillId="3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3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3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3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4" fillId="3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" fillId="3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" fillId="3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5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2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42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7" fillId="3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7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" fillId="3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" fillId="3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7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3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8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7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8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5" fontId="58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" fillId="3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0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5" fontId="7" fillId="3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6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8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" fillId="3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" fillId="3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3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3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" fillId="3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8" fillId="3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8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8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8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8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" fillId="3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" fillId="3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" fillId="3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" fillId="3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" fillId="3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" fillId="3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" fillId="3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8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58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8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8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3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3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3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1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1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1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1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1" fillId="3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3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" fillId="3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3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" fillId="3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2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3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3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3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1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71" fillId="3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3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3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1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49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65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5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2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2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2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2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8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8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3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3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3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3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3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3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3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3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7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3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3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3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10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0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0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0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" fillId="3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1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" fillId="3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3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3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3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0" fillId="3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3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0" fillId="3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3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3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8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8" fillId="3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8" fillId="3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8" fillId="3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8" fillId="3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3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3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0" fillId="3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3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3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3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0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3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0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8" fillId="3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8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3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3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0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3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0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9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80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" fillId="3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0" fillId="3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3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0" fillId="3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78" fillId="3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10" fillId="3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2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2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2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82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21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1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21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1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80" fillId="3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0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3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80" fillId="3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0" fillId="3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0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3" borderId="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1" fillId="3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1" fillId="3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3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3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3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3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3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1" fillId="3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3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0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1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21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1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0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3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0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1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21" fillId="3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1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21" fillId="3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1" fillId="3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18" fillId="3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8" fillId="3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3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3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57" fillId="3" borderId="8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9" fillId="3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3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0" fontId="37" fillId="3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37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3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33" fillId="3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33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8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88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3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9" fillId="3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39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94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3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94" fillId="3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3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95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95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3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95" fillId="3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6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6" fillId="3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3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7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97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7" fillId="3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97" fillId="3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8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8" fillId="3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9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99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9" fillId="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99" fillId="3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0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0" fillId="3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37" fillId="3" borderId="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102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2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02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01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37" fillId="3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 2" xfId="20"/>
    <cellStyle name="桁区切り 2" xfId="21"/>
    <cellStyle name="桁区切り 3" xfId="22"/>
    <cellStyle name="桁区切り 4" xfId="23"/>
    <cellStyle name="標準 10" xfId="24"/>
    <cellStyle name="標準 11" xfId="25"/>
    <cellStyle name="標準 12" xfId="26"/>
    <cellStyle name="標準 13" xfId="27"/>
    <cellStyle name="標準 14" xfId="28"/>
    <cellStyle name="標準 2" xfId="29"/>
    <cellStyle name="標準 2 2" xfId="30"/>
    <cellStyle name="標準 2 3" xfId="31"/>
    <cellStyle name="標準 2 4" xfId="32"/>
    <cellStyle name="標準 3" xfId="33"/>
    <cellStyle name="標準 3 2" xfId="34"/>
    <cellStyle name="標準 4" xfId="35"/>
    <cellStyle name="標準 4 2" xfId="36"/>
    <cellStyle name="標準 5" xfId="37"/>
    <cellStyle name="標準 5 2" xfId="38"/>
    <cellStyle name="標準 6" xfId="39"/>
    <cellStyle name="標準 7" xfId="40"/>
    <cellStyle name="標準 8" xfId="41"/>
    <cellStyle name="標準 9" xfId="42"/>
    <cellStyle name="標準_Book1" xfId="43"/>
    <cellStyle name="通貨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8440</xdr:colOff>
      <xdr:row>32</xdr:row>
      <xdr:rowOff>48240</xdr:rowOff>
    </xdr:from>
    <xdr:to>
      <xdr:col>1</xdr:col>
      <xdr:colOff>1660680</xdr:colOff>
      <xdr:row>32</xdr:row>
      <xdr:rowOff>315360</xdr:rowOff>
    </xdr:to>
    <xdr:sp>
      <xdr:nvSpPr>
        <xdr:cNvPr id="0" name="テキスト ボックス 1"/>
        <xdr:cNvSpPr/>
      </xdr:nvSpPr>
      <xdr:spPr>
        <a:xfrm>
          <a:off x="1777680" y="10592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97"/>
    <col collapsed="false" customWidth="true" hidden="false" outlineLevel="0" max="4" min="3" style="1" width="1.84"/>
    <col collapsed="false" customWidth="true" hidden="false" outlineLevel="0" max="5" min="5" style="1" width="7.37"/>
    <col collapsed="false" customWidth="true" hidden="false" outlineLevel="0" max="6" min="6" style="1" width="4.39"/>
    <col collapsed="false" customWidth="true" hidden="false" outlineLevel="0" max="7" min="7" style="1" width="17.44"/>
    <col collapsed="false" customWidth="true" hidden="false" outlineLevel="0" max="8" min="8" style="1" width="20.14"/>
    <col collapsed="false" customWidth="true" hidden="false" outlineLevel="0" max="9" min="9" style="1" width="15.46"/>
    <col collapsed="false" customWidth="true" hidden="false" outlineLevel="0" max="11" min="10" style="1" width="13.75"/>
    <col collapsed="false" customWidth="true" hidden="false" outlineLevel="0" max="12" min="12" style="1" width="15.46"/>
    <col collapsed="false" customWidth="true" hidden="false" outlineLevel="0" max="13" min="13" style="1" width="14.33"/>
    <col collapsed="false" customWidth="true" hidden="false" outlineLevel="0" max="14" min="14" style="1" width="15.46"/>
    <col collapsed="false" customWidth="true" hidden="false" outlineLevel="0" max="15" min="15" style="1" width="13.61"/>
    <col collapsed="false" customWidth="true" hidden="false" outlineLevel="0" max="16" min="16" style="1" width="15.46"/>
    <col collapsed="false" customWidth="true" hidden="false" outlineLevel="0" max="20" min="17" style="1" width="15.17"/>
    <col collapsed="false" customWidth="true" hidden="false" outlineLevel="0" max="21" min="21" style="1" width="1.7"/>
    <col collapsed="false" customWidth="false" hidden="false" outlineLevel="0" max="257" min="22" style="1" width="10.2"/>
  </cols>
  <sheetData>
    <row r="1" customFormat="false" ht="32.25" hidden="false" customHeight="true" outlineLevel="0" collapsed="false">
      <c r="E1" s="2" t="s">
        <v>0</v>
      </c>
    </row>
    <row r="2" customFormat="false" ht="29.25" hidden="false" customHeight="true" outlineLevel="0" collapsed="false">
      <c r="G2" s="3" t="s">
        <v>1</v>
      </c>
    </row>
    <row r="3" customFormat="false" ht="7.5" hidden="false" customHeight="true" outlineLevel="0" collapsed="false">
      <c r="D3" s="4"/>
      <c r="E3" s="5"/>
      <c r="F3" s="5"/>
      <c r="G3" s="5"/>
      <c r="H3" s="4"/>
      <c r="I3" s="5"/>
      <c r="J3" s="5"/>
      <c r="K3" s="5"/>
      <c r="L3" s="5"/>
      <c r="M3" s="5"/>
      <c r="N3" s="5"/>
      <c r="O3" s="5"/>
      <c r="P3" s="5"/>
      <c r="Q3" s="4"/>
      <c r="R3" s="6"/>
      <c r="S3" s="7"/>
      <c r="T3" s="5"/>
      <c r="U3" s="6"/>
    </row>
    <row r="4" customFormat="false" ht="13.5" hidden="false" customHeight="true" outlineLevel="0" collapsed="false">
      <c r="D4" s="8"/>
      <c r="E4" s="9"/>
      <c r="F4" s="9"/>
      <c r="G4" s="9"/>
      <c r="H4" s="10" t="s">
        <v>2</v>
      </c>
      <c r="I4" s="10"/>
      <c r="J4" s="10"/>
      <c r="K4" s="10"/>
      <c r="L4" s="10"/>
      <c r="M4" s="10"/>
      <c r="N4" s="10"/>
      <c r="O4" s="10"/>
      <c r="P4" s="10"/>
      <c r="Q4" s="11" t="s">
        <v>3</v>
      </c>
      <c r="R4" s="12"/>
      <c r="S4" s="13"/>
      <c r="T4" s="9"/>
      <c r="U4" s="12"/>
    </row>
    <row r="5" customFormat="false" ht="13.5" hidden="false" customHeight="false" outlineLevel="0" collapsed="false">
      <c r="D5" s="8"/>
      <c r="G5" s="12"/>
      <c r="I5" s="14" t="s">
        <v>4</v>
      </c>
      <c r="J5" s="14"/>
      <c r="K5" s="14"/>
      <c r="L5" s="14" t="s">
        <v>5</v>
      </c>
      <c r="M5" s="14"/>
      <c r="N5" s="14"/>
      <c r="O5" s="14"/>
      <c r="P5" s="14"/>
      <c r="Q5" s="11" t="s">
        <v>6</v>
      </c>
      <c r="R5" s="15"/>
      <c r="S5" s="10" t="s">
        <v>7</v>
      </c>
      <c r="T5" s="16" t="s">
        <v>8</v>
      </c>
      <c r="U5" s="12"/>
    </row>
    <row r="6" customFormat="false" ht="13.5" hidden="false" customHeight="false" outlineLevel="0" collapsed="false">
      <c r="D6" s="8"/>
      <c r="E6" s="17" t="s">
        <v>9</v>
      </c>
      <c r="F6" s="17"/>
      <c r="G6" s="17"/>
      <c r="H6" s="10" t="s">
        <v>10</v>
      </c>
      <c r="I6" s="9"/>
      <c r="J6" s="7"/>
      <c r="K6" s="9"/>
      <c r="L6" s="7"/>
      <c r="M6" s="9"/>
      <c r="N6" s="4"/>
      <c r="O6" s="18"/>
      <c r="P6" s="4"/>
      <c r="Q6" s="11" t="s">
        <v>11</v>
      </c>
      <c r="R6" s="7"/>
      <c r="S6" s="19" t="s">
        <v>12</v>
      </c>
      <c r="T6" s="16" t="s">
        <v>13</v>
      </c>
      <c r="U6" s="12"/>
    </row>
    <row r="7" customFormat="false" ht="13.5" hidden="false" customHeight="false" outlineLevel="0" collapsed="false">
      <c r="D7" s="8"/>
      <c r="E7" s="9"/>
      <c r="F7" s="9"/>
      <c r="G7" s="9"/>
      <c r="H7" s="13"/>
      <c r="I7" s="20" t="s">
        <v>14</v>
      </c>
      <c r="J7" s="10" t="s">
        <v>15</v>
      </c>
      <c r="K7" s="10" t="s">
        <v>15</v>
      </c>
      <c r="L7" s="10" t="s">
        <v>16</v>
      </c>
      <c r="M7" s="10" t="s">
        <v>17</v>
      </c>
      <c r="N7" s="11" t="s">
        <v>18</v>
      </c>
      <c r="O7" s="21" t="s">
        <v>19</v>
      </c>
      <c r="P7" s="10" t="s">
        <v>20</v>
      </c>
      <c r="Q7" s="8"/>
      <c r="R7" s="21" t="s">
        <v>19</v>
      </c>
      <c r="S7" s="13"/>
      <c r="T7" s="16"/>
      <c r="U7" s="12"/>
    </row>
    <row r="8" customFormat="false" ht="13.5" hidden="false" customHeight="true" outlineLevel="0" collapsed="false">
      <c r="D8" s="8"/>
      <c r="E8" s="9"/>
      <c r="F8" s="9"/>
      <c r="G8" s="9"/>
      <c r="H8" s="13"/>
      <c r="I8" s="12"/>
      <c r="J8" s="10" t="s">
        <v>21</v>
      </c>
      <c r="K8" s="10" t="s">
        <v>22</v>
      </c>
      <c r="L8" s="13"/>
      <c r="M8" s="10" t="s">
        <v>23</v>
      </c>
      <c r="N8" s="8"/>
      <c r="O8" s="22" t="s">
        <v>24</v>
      </c>
      <c r="P8" s="9"/>
      <c r="Q8" s="8"/>
      <c r="R8" s="21" t="s">
        <v>25</v>
      </c>
      <c r="S8" s="13"/>
      <c r="T8" s="9"/>
      <c r="U8" s="12"/>
    </row>
    <row r="9" customFormat="false" ht="13.5" hidden="false" customHeight="false" outlineLevel="0" collapsed="false">
      <c r="D9" s="8"/>
      <c r="E9" s="9"/>
      <c r="F9" s="9"/>
      <c r="G9" s="9"/>
      <c r="H9" s="13"/>
      <c r="I9" s="12"/>
      <c r="J9" s="13"/>
      <c r="K9" s="13"/>
      <c r="L9" s="13"/>
      <c r="M9" s="13"/>
      <c r="N9" s="8"/>
      <c r="O9" s="22" t="s">
        <v>26</v>
      </c>
      <c r="P9" s="9"/>
      <c r="Q9" s="8"/>
      <c r="R9" s="23" t="s">
        <v>27</v>
      </c>
      <c r="S9" s="13"/>
      <c r="T9" s="9"/>
      <c r="U9" s="12"/>
    </row>
    <row r="10" customFormat="false" ht="9" hidden="false" customHeight="true" outlineLevel="0" collapsed="false">
      <c r="D10" s="24"/>
      <c r="E10" s="25"/>
      <c r="F10" s="25"/>
      <c r="G10" s="25"/>
      <c r="H10" s="26"/>
      <c r="I10" s="15"/>
      <c r="J10" s="26"/>
      <c r="K10" s="26"/>
      <c r="L10" s="26"/>
      <c r="M10" s="26"/>
      <c r="N10" s="26"/>
      <c r="O10" s="27"/>
      <c r="P10" s="24"/>
      <c r="Q10" s="24"/>
      <c r="R10" s="26"/>
      <c r="S10" s="26"/>
      <c r="T10" s="25"/>
      <c r="U10" s="15"/>
    </row>
    <row r="11" customFormat="false" ht="8.25" hidden="false" customHeight="true" outlineLevel="0" collapsed="false">
      <c r="D11" s="8"/>
      <c r="E11" s="9"/>
      <c r="F11" s="9"/>
      <c r="G11" s="12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9"/>
      <c r="U11" s="12"/>
    </row>
    <row r="12" customFormat="false" ht="13.5" hidden="false" customHeight="true" outlineLevel="0" collapsed="false">
      <c r="D12" s="8"/>
      <c r="E12" s="28" t="s">
        <v>28</v>
      </c>
      <c r="F12" s="9"/>
      <c r="G12" s="12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12"/>
    </row>
    <row r="13" customFormat="false" ht="17.25" hidden="false" customHeight="true" outlineLevel="0" collapsed="false">
      <c r="D13" s="8"/>
      <c r="E13" s="30" t="s">
        <v>29</v>
      </c>
      <c r="F13" s="31"/>
      <c r="G13" s="32"/>
      <c r="H13" s="29" t="n">
        <v>1242870</v>
      </c>
      <c r="I13" s="29" t="n">
        <v>1170490</v>
      </c>
      <c r="J13" s="29" t="n">
        <v>1141570</v>
      </c>
      <c r="K13" s="29" t="n">
        <v>28920</v>
      </c>
      <c r="L13" s="29" t="n">
        <v>72380</v>
      </c>
      <c r="M13" s="29" t="n">
        <v>7980</v>
      </c>
      <c r="N13" s="29" t="n">
        <v>54590</v>
      </c>
      <c r="O13" s="33" t="s">
        <v>30</v>
      </c>
      <c r="P13" s="29" t="n">
        <v>9810</v>
      </c>
      <c r="Q13" s="29" t="n">
        <v>20370</v>
      </c>
      <c r="R13" s="29" t="n">
        <v>11750</v>
      </c>
      <c r="S13" s="29" t="n">
        <v>1226780</v>
      </c>
      <c r="T13" s="34" t="n">
        <v>1</v>
      </c>
      <c r="U13" s="12"/>
    </row>
    <row r="14" customFormat="false" ht="17.25" hidden="false" customHeight="true" outlineLevel="0" collapsed="false">
      <c r="D14" s="8"/>
      <c r="E14" s="9"/>
      <c r="F14" s="9" t="n">
        <v>48</v>
      </c>
      <c r="G14" s="12"/>
      <c r="H14" s="29" t="n">
        <v>1578900</v>
      </c>
      <c r="I14" s="29" t="n">
        <v>1449200</v>
      </c>
      <c r="J14" s="29" t="n">
        <v>1426700</v>
      </c>
      <c r="K14" s="29" t="n">
        <v>22500</v>
      </c>
      <c r="L14" s="29" t="n">
        <v>129600</v>
      </c>
      <c r="M14" s="29" t="n">
        <v>18700</v>
      </c>
      <c r="N14" s="29" t="n">
        <v>97800</v>
      </c>
      <c r="O14" s="33" t="s">
        <v>30</v>
      </c>
      <c r="P14" s="29" t="n">
        <v>13200</v>
      </c>
      <c r="Q14" s="29" t="n">
        <v>20800</v>
      </c>
      <c r="R14" s="29" t="n">
        <v>12500</v>
      </c>
      <c r="S14" s="29" t="n">
        <v>1498100</v>
      </c>
      <c r="T14" s="34" t="n">
        <v>1.1</v>
      </c>
      <c r="U14" s="12"/>
    </row>
    <row r="15" customFormat="false" ht="17.25" hidden="false" customHeight="true" outlineLevel="0" collapsed="false">
      <c r="D15" s="8"/>
      <c r="E15" s="9"/>
      <c r="F15" s="9" t="n">
        <v>53</v>
      </c>
      <c r="G15" s="12"/>
      <c r="H15" s="29" t="n">
        <v>1842500</v>
      </c>
      <c r="I15" s="29" t="n">
        <v>1640000</v>
      </c>
      <c r="J15" s="29" t="n">
        <v>1625000</v>
      </c>
      <c r="K15" s="29" t="n">
        <v>15000</v>
      </c>
      <c r="L15" s="29" t="n">
        <v>202500</v>
      </c>
      <c r="M15" s="29" t="n">
        <v>19600</v>
      </c>
      <c r="N15" s="29" t="n">
        <v>167100</v>
      </c>
      <c r="O15" s="33" t="s">
        <v>30</v>
      </c>
      <c r="P15" s="29" t="n">
        <v>15900</v>
      </c>
      <c r="Q15" s="29" t="n">
        <v>16700</v>
      </c>
      <c r="R15" s="29" t="n">
        <v>10100</v>
      </c>
      <c r="S15" s="29" t="n">
        <v>1675700</v>
      </c>
      <c r="T15" s="34" t="n">
        <v>1.1</v>
      </c>
      <c r="U15" s="12"/>
    </row>
    <row r="16" customFormat="false" ht="17.25" hidden="false" customHeight="true" outlineLevel="0" collapsed="false">
      <c r="D16" s="8"/>
      <c r="E16" s="9"/>
      <c r="F16" s="9" t="n">
        <v>58</v>
      </c>
      <c r="G16" s="12"/>
      <c r="H16" s="29" t="n">
        <v>1994100</v>
      </c>
      <c r="I16" s="29" t="n">
        <v>1772700</v>
      </c>
      <c r="J16" s="29" t="n">
        <v>1761900</v>
      </c>
      <c r="K16" s="29" t="n">
        <v>10800</v>
      </c>
      <c r="L16" s="29" t="n">
        <v>221500</v>
      </c>
      <c r="M16" s="29" t="n">
        <v>28600</v>
      </c>
      <c r="N16" s="29" t="n">
        <v>184600</v>
      </c>
      <c r="O16" s="29" t="n">
        <v>108700</v>
      </c>
      <c r="P16" s="29" t="n">
        <v>8200</v>
      </c>
      <c r="Q16" s="29" t="n">
        <v>13200</v>
      </c>
      <c r="R16" s="29" t="n">
        <v>7600</v>
      </c>
      <c r="S16" s="29" t="n">
        <v>1799600</v>
      </c>
      <c r="T16" s="34" t="n">
        <v>1.1</v>
      </c>
      <c r="U16" s="12"/>
    </row>
    <row r="17" customFormat="false" ht="17.25" hidden="false" customHeight="true" outlineLevel="0" collapsed="false">
      <c r="D17" s="8"/>
      <c r="E17" s="9"/>
      <c r="F17" s="9" t="n">
        <v>63</v>
      </c>
      <c r="G17" s="12"/>
      <c r="H17" s="29" t="n">
        <v>2181700</v>
      </c>
      <c r="I17" s="29" t="n">
        <v>1930900</v>
      </c>
      <c r="J17" s="29" t="n">
        <v>1919000</v>
      </c>
      <c r="K17" s="29" t="n">
        <v>11900</v>
      </c>
      <c r="L17" s="29" t="n">
        <v>250800</v>
      </c>
      <c r="M17" s="29" t="n">
        <v>29600</v>
      </c>
      <c r="N17" s="29" t="n">
        <v>210900</v>
      </c>
      <c r="O17" s="29" t="n">
        <v>137000</v>
      </c>
      <c r="P17" s="29" t="n">
        <v>10300</v>
      </c>
      <c r="Q17" s="29" t="n">
        <v>9900</v>
      </c>
      <c r="R17" s="29" t="n">
        <v>6600</v>
      </c>
      <c r="S17" s="29" t="n">
        <v>1954700</v>
      </c>
      <c r="T17" s="34" t="n">
        <v>1.1</v>
      </c>
      <c r="U17" s="12"/>
    </row>
    <row r="18" customFormat="false" ht="17.25" hidden="false" customHeight="true" outlineLevel="0" collapsed="false">
      <c r="D18" s="8"/>
      <c r="E18" s="30" t="s">
        <v>31</v>
      </c>
      <c r="F18" s="9"/>
      <c r="G18" s="12"/>
      <c r="H18" s="29" t="n">
        <v>2414300</v>
      </c>
      <c r="I18" s="29" t="n">
        <v>2145900</v>
      </c>
      <c r="J18" s="29" t="n">
        <v>2134900</v>
      </c>
      <c r="K18" s="29" t="n">
        <v>11000</v>
      </c>
      <c r="L18" s="29" t="n">
        <v>268400</v>
      </c>
      <c r="M18" s="29" t="n">
        <v>28400</v>
      </c>
      <c r="N18" s="29" t="n">
        <v>228900</v>
      </c>
      <c r="O18" s="29" t="n">
        <v>145100</v>
      </c>
      <c r="P18" s="29" t="n">
        <v>11000</v>
      </c>
      <c r="Q18" s="29" t="n">
        <v>9300</v>
      </c>
      <c r="R18" s="29" t="n">
        <v>6000</v>
      </c>
      <c r="S18" s="29" t="n">
        <v>2168200</v>
      </c>
      <c r="T18" s="34" t="n">
        <v>1.1</v>
      </c>
      <c r="U18" s="12"/>
    </row>
    <row r="19" customFormat="false" ht="17.25" hidden="false" customHeight="true" outlineLevel="0" collapsed="false">
      <c r="D19" s="8"/>
      <c r="E19" s="9"/>
      <c r="F19" s="9" t="n">
        <v>10</v>
      </c>
      <c r="G19" s="12"/>
      <c r="H19" s="29" t="n">
        <v>2681000</v>
      </c>
      <c r="I19" s="29" t="n">
        <v>2342000</v>
      </c>
      <c r="J19" s="29" t="n">
        <v>2328800</v>
      </c>
      <c r="K19" s="29" t="n">
        <v>13300</v>
      </c>
      <c r="L19" s="29" t="n">
        <v>339000</v>
      </c>
      <c r="M19" s="29" t="n">
        <v>28100</v>
      </c>
      <c r="N19" s="29" t="n">
        <v>298900</v>
      </c>
      <c r="O19" s="29" t="n">
        <v>197800</v>
      </c>
      <c r="P19" s="29" t="n">
        <v>12000</v>
      </c>
      <c r="Q19" s="29" t="n">
        <v>7100</v>
      </c>
      <c r="R19" s="29" t="n">
        <v>5000</v>
      </c>
      <c r="S19" s="29" t="n">
        <v>2364800</v>
      </c>
      <c r="T19" s="34" t="n">
        <v>1.1</v>
      </c>
      <c r="U19" s="12"/>
    </row>
    <row r="20" s="35" customFormat="true" ht="17.25" hidden="false" customHeight="true" outlineLevel="0" collapsed="false">
      <c r="D20" s="36"/>
      <c r="E20" s="37"/>
      <c r="F20" s="38" t="n">
        <v>15</v>
      </c>
      <c r="G20" s="39"/>
      <c r="H20" s="40" t="n">
        <v>2898800</v>
      </c>
      <c r="I20" s="40" t="n">
        <v>2536800</v>
      </c>
      <c r="J20" s="40" t="n">
        <v>2517700</v>
      </c>
      <c r="K20" s="40" t="n">
        <v>19100</v>
      </c>
      <c r="L20" s="40" t="n">
        <v>362000</v>
      </c>
      <c r="M20" s="40" t="n">
        <v>20900</v>
      </c>
      <c r="N20" s="40" t="n">
        <v>333400</v>
      </c>
      <c r="O20" s="40" t="n">
        <v>218100</v>
      </c>
      <c r="P20" s="40" t="n">
        <v>7700</v>
      </c>
      <c r="Q20" s="40" t="n">
        <v>3900</v>
      </c>
      <c r="R20" s="40" t="n">
        <v>1800</v>
      </c>
      <c r="S20" s="40" t="n">
        <v>2562200</v>
      </c>
      <c r="T20" s="34" t="n">
        <v>1.1</v>
      </c>
      <c r="U20" s="41"/>
    </row>
    <row r="21" s="35" customFormat="true" ht="17.25" hidden="false" customHeight="true" outlineLevel="0" collapsed="false">
      <c r="D21" s="36"/>
      <c r="E21" s="37"/>
      <c r="F21" s="38" t="n">
        <v>20</v>
      </c>
      <c r="G21" s="39"/>
      <c r="H21" s="40" t="n">
        <v>3132900</v>
      </c>
      <c r="I21" s="40" t="n">
        <v>2764400</v>
      </c>
      <c r="J21" s="40" t="n">
        <v>2743300</v>
      </c>
      <c r="K21" s="40" t="n">
        <v>21200</v>
      </c>
      <c r="L21" s="40" t="n">
        <v>368400</v>
      </c>
      <c r="M21" s="40" t="n">
        <v>17600</v>
      </c>
      <c r="N21" s="40" t="n">
        <v>343600</v>
      </c>
      <c r="O21" s="40" t="n">
        <v>220400</v>
      </c>
      <c r="P21" s="40" t="n">
        <v>7300</v>
      </c>
      <c r="Q21" s="40" t="n">
        <v>3900</v>
      </c>
      <c r="R21" s="40" t="n">
        <v>2300</v>
      </c>
      <c r="S21" s="40" t="n">
        <v>2791400</v>
      </c>
      <c r="T21" s="34" t="n">
        <v>1.1</v>
      </c>
      <c r="U21" s="41"/>
    </row>
    <row r="22" s="35" customFormat="true" ht="17.25" hidden="false" customHeight="true" outlineLevel="0" collapsed="false">
      <c r="D22" s="36"/>
      <c r="E22" s="37"/>
      <c r="F22" s="38" t="n">
        <v>25</v>
      </c>
      <c r="G22" s="39"/>
      <c r="H22" s="40" t="n">
        <v>3439000</v>
      </c>
      <c r="I22" s="40" t="n">
        <v>2996700</v>
      </c>
      <c r="J22" s="40" t="n">
        <v>2978000</v>
      </c>
      <c r="K22" s="40" t="n">
        <v>18700</v>
      </c>
      <c r="L22" s="40" t="n">
        <v>442300</v>
      </c>
      <c r="M22" s="40" t="n">
        <v>12200</v>
      </c>
      <c r="N22" s="40" t="n">
        <v>422000</v>
      </c>
      <c r="O22" s="40" t="n">
        <v>279000</v>
      </c>
      <c r="P22" s="40" t="n">
        <v>8100</v>
      </c>
      <c r="Q22" s="40" t="n">
        <v>3300</v>
      </c>
      <c r="R22" s="40" t="n">
        <v>1600</v>
      </c>
      <c r="S22" s="40" t="n">
        <v>3020700</v>
      </c>
      <c r="T22" s="34" t="n">
        <v>1.1</v>
      </c>
      <c r="U22" s="41"/>
    </row>
    <row r="23" customFormat="false" ht="10.5" hidden="false" customHeight="true" outlineLevel="0" collapsed="false">
      <c r="D23" s="8"/>
      <c r="E23" s="9"/>
      <c r="F23" s="9"/>
      <c r="G23" s="12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4"/>
      <c r="U23" s="12"/>
    </row>
    <row r="24" customFormat="false" ht="13.5" hidden="false" customHeight="true" outlineLevel="0" collapsed="false">
      <c r="D24" s="8"/>
      <c r="E24" s="28" t="s">
        <v>32</v>
      </c>
      <c r="F24" s="9"/>
      <c r="G24" s="12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34"/>
      <c r="U24" s="12"/>
    </row>
    <row r="25" customFormat="false" ht="17.25" hidden="false" customHeight="true" outlineLevel="0" collapsed="false">
      <c r="D25" s="8"/>
      <c r="E25" s="30" t="s">
        <v>29</v>
      </c>
      <c r="F25" s="9"/>
      <c r="G25" s="12"/>
      <c r="H25" s="42" t="n">
        <v>100</v>
      </c>
      <c r="I25" s="42" t="n">
        <v>94.2</v>
      </c>
      <c r="J25" s="42" t="n">
        <v>91.8</v>
      </c>
      <c r="K25" s="42" t="n">
        <v>2.3</v>
      </c>
      <c r="L25" s="42" t="n">
        <v>5.8</v>
      </c>
      <c r="M25" s="42" t="n">
        <v>0.6</v>
      </c>
      <c r="N25" s="42" t="n">
        <v>4.4</v>
      </c>
      <c r="O25" s="33" t="s">
        <v>30</v>
      </c>
      <c r="P25" s="42" t="n">
        <v>0.8</v>
      </c>
      <c r="Q25" s="43" t="s">
        <v>33</v>
      </c>
      <c r="R25" s="44" t="s">
        <v>34</v>
      </c>
      <c r="S25" s="45" t="s">
        <v>35</v>
      </c>
      <c r="T25" s="45" t="s">
        <v>35</v>
      </c>
      <c r="U25" s="12"/>
    </row>
    <row r="26" customFormat="false" ht="17.25" hidden="false" customHeight="true" outlineLevel="0" collapsed="false">
      <c r="D26" s="8"/>
      <c r="E26" s="9"/>
      <c r="F26" s="9" t="n">
        <v>48</v>
      </c>
      <c r="G26" s="12"/>
      <c r="H26" s="42" t="n">
        <v>100</v>
      </c>
      <c r="I26" s="42" t="n">
        <v>91.8</v>
      </c>
      <c r="J26" s="42" t="n">
        <v>90.4</v>
      </c>
      <c r="K26" s="42" t="n">
        <v>1.4</v>
      </c>
      <c r="L26" s="42" t="n">
        <v>8.2</v>
      </c>
      <c r="M26" s="42" t="n">
        <v>1.2</v>
      </c>
      <c r="N26" s="42" t="n">
        <v>6.2</v>
      </c>
      <c r="O26" s="33" t="s">
        <v>30</v>
      </c>
      <c r="P26" s="42" t="n">
        <v>0.8</v>
      </c>
      <c r="Q26" s="43" t="s">
        <v>33</v>
      </c>
      <c r="R26" s="44" t="s">
        <v>36</v>
      </c>
      <c r="S26" s="45" t="s">
        <v>35</v>
      </c>
      <c r="T26" s="45" t="s">
        <v>35</v>
      </c>
      <c r="U26" s="12"/>
    </row>
    <row r="27" customFormat="false" ht="17.25" hidden="false" customHeight="true" outlineLevel="0" collapsed="false">
      <c r="D27" s="8"/>
      <c r="E27" s="9"/>
      <c r="F27" s="9" t="n">
        <v>53</v>
      </c>
      <c r="G27" s="12"/>
      <c r="H27" s="42" t="n">
        <v>100</v>
      </c>
      <c r="I27" s="42" t="n">
        <v>89</v>
      </c>
      <c r="J27" s="42" t="n">
        <v>88.2</v>
      </c>
      <c r="K27" s="42" t="n">
        <v>0.8</v>
      </c>
      <c r="L27" s="42" t="n">
        <v>11</v>
      </c>
      <c r="M27" s="42" t="n">
        <v>1.1</v>
      </c>
      <c r="N27" s="42" t="n">
        <v>9.1</v>
      </c>
      <c r="O27" s="33" t="s">
        <v>30</v>
      </c>
      <c r="P27" s="42" t="n">
        <v>0.9</v>
      </c>
      <c r="Q27" s="43" t="s">
        <v>33</v>
      </c>
      <c r="R27" s="44" t="s">
        <v>37</v>
      </c>
      <c r="S27" s="45" t="s">
        <v>35</v>
      </c>
      <c r="T27" s="45" t="s">
        <v>35</v>
      </c>
      <c r="U27" s="12"/>
    </row>
    <row r="28" customFormat="false" ht="17.25" hidden="false" customHeight="true" outlineLevel="0" collapsed="false">
      <c r="D28" s="8"/>
      <c r="E28" s="9"/>
      <c r="F28" s="9" t="n">
        <v>58</v>
      </c>
      <c r="G28" s="12"/>
      <c r="H28" s="42" t="n">
        <v>100</v>
      </c>
      <c r="I28" s="42" t="n">
        <v>88.9</v>
      </c>
      <c r="J28" s="42" t="n">
        <v>88.4</v>
      </c>
      <c r="K28" s="42" t="n">
        <v>0.5</v>
      </c>
      <c r="L28" s="42" t="n">
        <v>11.1</v>
      </c>
      <c r="M28" s="42" t="n">
        <v>1.4</v>
      </c>
      <c r="N28" s="42" t="n">
        <v>9.3</v>
      </c>
      <c r="O28" s="46" t="n">
        <v>58.9</v>
      </c>
      <c r="P28" s="42" t="n">
        <v>0.4</v>
      </c>
      <c r="Q28" s="43" t="s">
        <v>33</v>
      </c>
      <c r="R28" s="44" t="s">
        <v>38</v>
      </c>
      <c r="S28" s="45" t="s">
        <v>35</v>
      </c>
      <c r="T28" s="45" t="s">
        <v>35</v>
      </c>
      <c r="U28" s="12"/>
    </row>
    <row r="29" customFormat="false" ht="17.25" hidden="false" customHeight="true" outlineLevel="0" collapsed="false">
      <c r="D29" s="8"/>
      <c r="E29" s="9"/>
      <c r="F29" s="9" t="n">
        <v>63</v>
      </c>
      <c r="G29" s="12"/>
      <c r="H29" s="42" t="n">
        <v>100</v>
      </c>
      <c r="I29" s="42" t="n">
        <v>88.5</v>
      </c>
      <c r="J29" s="42" t="n">
        <v>88</v>
      </c>
      <c r="K29" s="42" t="n">
        <v>0.5</v>
      </c>
      <c r="L29" s="42" t="n">
        <v>11.5</v>
      </c>
      <c r="M29" s="42" t="n">
        <v>1.4</v>
      </c>
      <c r="N29" s="42" t="n">
        <v>9.7</v>
      </c>
      <c r="O29" s="46" t="n">
        <v>65</v>
      </c>
      <c r="P29" s="42" t="n">
        <v>0.5</v>
      </c>
      <c r="Q29" s="43" t="s">
        <v>33</v>
      </c>
      <c r="R29" s="44" t="s">
        <v>39</v>
      </c>
      <c r="S29" s="45" t="s">
        <v>35</v>
      </c>
      <c r="T29" s="45" t="s">
        <v>35</v>
      </c>
      <c r="U29" s="12"/>
    </row>
    <row r="30" customFormat="false" ht="17.25" hidden="false" customHeight="true" outlineLevel="0" collapsed="false">
      <c r="D30" s="8"/>
      <c r="E30" s="30" t="s">
        <v>31</v>
      </c>
      <c r="F30" s="9"/>
      <c r="G30" s="12"/>
      <c r="H30" s="42" t="n">
        <v>100</v>
      </c>
      <c r="I30" s="42" t="n">
        <v>88.9</v>
      </c>
      <c r="J30" s="42" t="n">
        <v>88.4</v>
      </c>
      <c r="K30" s="42" t="n">
        <v>0.5</v>
      </c>
      <c r="L30" s="42" t="n">
        <v>11.1</v>
      </c>
      <c r="M30" s="42" t="n">
        <v>1.2</v>
      </c>
      <c r="N30" s="42" t="n">
        <v>9.5</v>
      </c>
      <c r="O30" s="46" t="n">
        <v>63.4</v>
      </c>
      <c r="P30" s="42" t="n">
        <v>0.5</v>
      </c>
      <c r="Q30" s="43" t="s">
        <v>33</v>
      </c>
      <c r="R30" s="44" t="s">
        <v>40</v>
      </c>
      <c r="S30" s="45" t="s">
        <v>35</v>
      </c>
      <c r="T30" s="45" t="s">
        <v>35</v>
      </c>
      <c r="U30" s="12"/>
    </row>
    <row r="31" customFormat="false" ht="17.25" hidden="false" customHeight="true" outlineLevel="0" collapsed="false">
      <c r="D31" s="8"/>
      <c r="E31" s="9"/>
      <c r="F31" s="9" t="n">
        <v>10</v>
      </c>
      <c r="G31" s="12"/>
      <c r="H31" s="42" t="n">
        <v>100</v>
      </c>
      <c r="I31" s="42" t="n">
        <v>87.4</v>
      </c>
      <c r="J31" s="42" t="n">
        <v>86.9</v>
      </c>
      <c r="K31" s="42" t="n">
        <v>0.5</v>
      </c>
      <c r="L31" s="42" t="n">
        <v>12.6</v>
      </c>
      <c r="M31" s="42" t="n">
        <v>1</v>
      </c>
      <c r="N31" s="42" t="n">
        <v>11.1</v>
      </c>
      <c r="O31" s="46" t="n">
        <v>66.2</v>
      </c>
      <c r="P31" s="42" t="n">
        <v>0.4</v>
      </c>
      <c r="Q31" s="43" t="s">
        <v>33</v>
      </c>
      <c r="R31" s="44" t="s">
        <v>41</v>
      </c>
      <c r="S31" s="45" t="s">
        <v>35</v>
      </c>
      <c r="T31" s="45" t="s">
        <v>35</v>
      </c>
      <c r="U31" s="12"/>
    </row>
    <row r="32" customFormat="false" ht="17.25" hidden="false" customHeight="true" outlineLevel="0" collapsed="false">
      <c r="A32" s="47"/>
      <c r="B32" s="47"/>
      <c r="D32" s="8"/>
      <c r="E32" s="9"/>
      <c r="F32" s="38" t="n">
        <v>15</v>
      </c>
      <c r="G32" s="39"/>
      <c r="H32" s="42" t="n">
        <v>100</v>
      </c>
      <c r="I32" s="42" t="n">
        <v>87.5</v>
      </c>
      <c r="J32" s="42" t="n">
        <v>86.9</v>
      </c>
      <c r="K32" s="42" t="n">
        <v>0.7</v>
      </c>
      <c r="L32" s="42" t="n">
        <v>12.5</v>
      </c>
      <c r="M32" s="42" t="n">
        <v>0.7</v>
      </c>
      <c r="N32" s="42" t="n">
        <v>11.5</v>
      </c>
      <c r="O32" s="46" t="n">
        <v>65.4</v>
      </c>
      <c r="P32" s="42" t="n">
        <v>0.3</v>
      </c>
      <c r="Q32" s="48" t="s">
        <v>33</v>
      </c>
      <c r="R32" s="49" t="s">
        <v>42</v>
      </c>
      <c r="S32" s="50" t="s">
        <v>35</v>
      </c>
      <c r="T32" s="50" t="s">
        <v>35</v>
      </c>
      <c r="U32" s="12"/>
    </row>
    <row r="33" customFormat="false" ht="17.25" hidden="false" customHeight="true" outlineLevel="0" collapsed="false">
      <c r="A33" s="47"/>
      <c r="B33" s="47"/>
      <c r="D33" s="8"/>
      <c r="E33" s="9"/>
      <c r="F33" s="38" t="n">
        <v>20</v>
      </c>
      <c r="G33" s="39"/>
      <c r="H33" s="42" t="n">
        <v>100</v>
      </c>
      <c r="I33" s="42" t="n">
        <v>88.2</v>
      </c>
      <c r="J33" s="42" t="n">
        <v>87.6</v>
      </c>
      <c r="K33" s="42" t="n">
        <v>0.7</v>
      </c>
      <c r="L33" s="42" t="n">
        <v>11.8</v>
      </c>
      <c r="M33" s="42" t="n">
        <v>0.6</v>
      </c>
      <c r="N33" s="42" t="n">
        <v>11</v>
      </c>
      <c r="O33" s="46" t="n">
        <v>64.1</v>
      </c>
      <c r="P33" s="42" t="n">
        <v>0.2</v>
      </c>
      <c r="Q33" s="48" t="s">
        <v>33</v>
      </c>
      <c r="R33" s="49" t="s">
        <v>43</v>
      </c>
      <c r="S33" s="50" t="s">
        <v>35</v>
      </c>
      <c r="T33" s="50" t="s">
        <v>35</v>
      </c>
      <c r="U33" s="12"/>
    </row>
    <row r="34" customFormat="false" ht="17.25" hidden="false" customHeight="true" outlineLevel="0" collapsed="false">
      <c r="A34" s="47"/>
      <c r="B34" s="47"/>
      <c r="D34" s="8"/>
      <c r="E34" s="9"/>
      <c r="F34" s="38" t="n">
        <v>25</v>
      </c>
      <c r="G34" s="39"/>
      <c r="H34" s="42" t="n">
        <v>100</v>
      </c>
      <c r="I34" s="42" t="n">
        <v>87.1</v>
      </c>
      <c r="J34" s="42" t="n">
        <v>86.6</v>
      </c>
      <c r="K34" s="42" t="n">
        <v>0.5</v>
      </c>
      <c r="L34" s="42" t="n">
        <v>12.9</v>
      </c>
      <c r="M34" s="42" t="n">
        <v>0.4</v>
      </c>
      <c r="N34" s="42" t="n">
        <v>12.3</v>
      </c>
      <c r="O34" s="46" t="n">
        <v>66.1</v>
      </c>
      <c r="P34" s="42" t="n">
        <v>0.2</v>
      </c>
      <c r="Q34" s="48" t="s">
        <v>33</v>
      </c>
      <c r="R34" s="49" t="s">
        <v>44</v>
      </c>
      <c r="S34" s="50" t="s">
        <v>35</v>
      </c>
      <c r="T34" s="50" t="s">
        <v>35</v>
      </c>
      <c r="U34" s="12"/>
    </row>
    <row r="35" customFormat="false" ht="17.25" hidden="false" customHeight="true" outlineLevel="0" collapsed="false">
      <c r="A35" s="47"/>
      <c r="B35" s="47"/>
      <c r="D35" s="8"/>
      <c r="E35" s="9"/>
      <c r="F35" s="37"/>
      <c r="G35" s="12"/>
      <c r="H35" s="51"/>
      <c r="I35" s="51"/>
      <c r="J35" s="51"/>
      <c r="K35" s="51"/>
      <c r="L35" s="51"/>
      <c r="M35" s="51"/>
      <c r="N35" s="51"/>
      <c r="O35" s="51"/>
      <c r="P35" s="51"/>
      <c r="Q35" s="52"/>
      <c r="R35" s="53"/>
      <c r="S35" s="42"/>
      <c r="T35" s="45"/>
      <c r="U35" s="12"/>
    </row>
    <row r="36" customFormat="false" ht="14.25" hidden="false" customHeight="true" outlineLevel="0" collapsed="false">
      <c r="D36" s="8"/>
      <c r="E36" s="28" t="s">
        <v>45</v>
      </c>
      <c r="F36" s="9"/>
      <c r="G36" s="12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54"/>
      <c r="U36" s="12"/>
    </row>
    <row r="37" customFormat="false" ht="17.25" hidden="false" customHeight="true" outlineLevel="0" collapsed="false">
      <c r="D37" s="8"/>
      <c r="E37" s="30" t="s">
        <v>46</v>
      </c>
      <c r="F37" s="9"/>
      <c r="G37" s="12"/>
      <c r="H37" s="29" t="n">
        <v>336030</v>
      </c>
      <c r="I37" s="29" t="n">
        <v>278710</v>
      </c>
      <c r="J37" s="29" t="n">
        <v>285130</v>
      </c>
      <c r="K37" s="55" t="n">
        <v>-6420</v>
      </c>
      <c r="L37" s="29" t="n">
        <v>57220</v>
      </c>
      <c r="M37" s="29" t="n">
        <v>10720</v>
      </c>
      <c r="N37" s="29" t="n">
        <v>43210</v>
      </c>
      <c r="O37" s="33" t="s">
        <v>30</v>
      </c>
      <c r="P37" s="29" t="n">
        <v>3390</v>
      </c>
      <c r="Q37" s="29" t="n">
        <v>430</v>
      </c>
      <c r="R37" s="29" t="n">
        <v>750</v>
      </c>
      <c r="S37" s="29" t="n">
        <v>271320</v>
      </c>
      <c r="T37" s="45" t="s">
        <v>35</v>
      </c>
      <c r="U37" s="12"/>
    </row>
    <row r="38" customFormat="false" ht="17.25" hidden="false" customHeight="true" outlineLevel="0" collapsed="false">
      <c r="D38" s="8"/>
      <c r="E38" s="9" t="s">
        <v>47</v>
      </c>
      <c r="F38" s="9"/>
      <c r="G38" s="12"/>
      <c r="H38" s="29" t="n">
        <v>263600</v>
      </c>
      <c r="I38" s="29" t="n">
        <v>190800</v>
      </c>
      <c r="J38" s="29" t="n">
        <v>198300</v>
      </c>
      <c r="K38" s="55" t="n">
        <v>-7500</v>
      </c>
      <c r="L38" s="29" t="n">
        <v>72900</v>
      </c>
      <c r="M38" s="29" t="n">
        <v>900</v>
      </c>
      <c r="N38" s="29" t="n">
        <v>69300</v>
      </c>
      <c r="O38" s="33" t="s">
        <v>30</v>
      </c>
      <c r="P38" s="29" t="n">
        <v>2700</v>
      </c>
      <c r="Q38" s="55" t="n">
        <v>-4100</v>
      </c>
      <c r="R38" s="55" t="n">
        <v>-2400</v>
      </c>
      <c r="S38" s="29" t="n">
        <v>177600</v>
      </c>
      <c r="T38" s="45" t="s">
        <v>35</v>
      </c>
      <c r="U38" s="12"/>
    </row>
    <row r="39" customFormat="false" ht="17.25" hidden="false" customHeight="true" outlineLevel="0" collapsed="false">
      <c r="D39" s="8"/>
      <c r="E39" s="9" t="s">
        <v>48</v>
      </c>
      <c r="F39" s="9"/>
      <c r="G39" s="12"/>
      <c r="H39" s="29" t="n">
        <v>151600</v>
      </c>
      <c r="I39" s="29" t="n">
        <v>132700</v>
      </c>
      <c r="J39" s="29" t="n">
        <v>136900</v>
      </c>
      <c r="K39" s="55" t="n">
        <v>-4200</v>
      </c>
      <c r="L39" s="29" t="n">
        <v>19000</v>
      </c>
      <c r="M39" s="29" t="n">
        <v>9000</v>
      </c>
      <c r="N39" s="29" t="n">
        <v>17500</v>
      </c>
      <c r="O39" s="33" t="s">
        <v>30</v>
      </c>
      <c r="P39" s="55" t="n">
        <v>-7700</v>
      </c>
      <c r="Q39" s="55" t="n">
        <v>-3500</v>
      </c>
      <c r="R39" s="55" t="n">
        <v>-2500</v>
      </c>
      <c r="S39" s="29" t="n">
        <v>123900</v>
      </c>
      <c r="T39" s="45" t="s">
        <v>35</v>
      </c>
      <c r="U39" s="12"/>
    </row>
    <row r="40" customFormat="false" ht="17.25" hidden="false" customHeight="true" outlineLevel="0" collapsed="false">
      <c r="D40" s="8"/>
      <c r="E40" s="9" t="s">
        <v>49</v>
      </c>
      <c r="F40" s="9"/>
      <c r="G40" s="12"/>
      <c r="H40" s="29" t="n">
        <v>187600</v>
      </c>
      <c r="I40" s="29" t="n">
        <v>158200</v>
      </c>
      <c r="J40" s="29" t="n">
        <v>157100</v>
      </c>
      <c r="K40" s="29" t="n">
        <v>1100</v>
      </c>
      <c r="L40" s="29" t="n">
        <v>29300</v>
      </c>
      <c r="M40" s="29" t="n">
        <v>1000</v>
      </c>
      <c r="N40" s="29" t="n">
        <v>26300</v>
      </c>
      <c r="O40" s="29" t="n">
        <v>28300</v>
      </c>
      <c r="P40" s="29" t="n">
        <v>2100</v>
      </c>
      <c r="Q40" s="55" t="n">
        <v>-3300</v>
      </c>
      <c r="R40" s="55" t="n">
        <v>-1000</v>
      </c>
      <c r="S40" s="29" t="n">
        <v>155100</v>
      </c>
      <c r="T40" s="45" t="s">
        <v>35</v>
      </c>
      <c r="U40" s="12"/>
    </row>
    <row r="41" customFormat="false" ht="17.25" hidden="false" customHeight="true" outlineLevel="0" collapsed="false">
      <c r="D41" s="8"/>
      <c r="E41" s="30" t="s">
        <v>50</v>
      </c>
      <c r="F41" s="9"/>
      <c r="G41" s="12"/>
      <c r="H41" s="29" t="n">
        <v>232600</v>
      </c>
      <c r="I41" s="29" t="n">
        <v>215000</v>
      </c>
      <c r="J41" s="29" t="n">
        <v>215900</v>
      </c>
      <c r="K41" s="55" t="n">
        <v>-900</v>
      </c>
      <c r="L41" s="29" t="n">
        <v>17600</v>
      </c>
      <c r="M41" s="55" t="n">
        <v>-1200</v>
      </c>
      <c r="N41" s="29" t="n">
        <v>18000</v>
      </c>
      <c r="O41" s="29" t="n">
        <v>8100</v>
      </c>
      <c r="P41" s="29" t="n">
        <v>700</v>
      </c>
      <c r="Q41" s="55" t="n">
        <v>-600</v>
      </c>
      <c r="R41" s="55" t="n">
        <v>-600</v>
      </c>
      <c r="S41" s="29" t="n">
        <v>213500</v>
      </c>
      <c r="T41" s="45" t="s">
        <v>35</v>
      </c>
      <c r="U41" s="12"/>
    </row>
    <row r="42" customFormat="false" ht="17.25" hidden="false" customHeight="true" outlineLevel="0" collapsed="false">
      <c r="D42" s="8"/>
      <c r="E42" s="9" t="s">
        <v>51</v>
      </c>
      <c r="F42" s="9"/>
      <c r="G42" s="12"/>
      <c r="H42" s="29" t="n">
        <v>266700</v>
      </c>
      <c r="I42" s="29" t="n">
        <v>196100</v>
      </c>
      <c r="J42" s="29" t="n">
        <v>193900</v>
      </c>
      <c r="K42" s="29" t="n">
        <v>2300</v>
      </c>
      <c r="L42" s="29" t="n">
        <v>70600</v>
      </c>
      <c r="M42" s="55" t="n">
        <v>-300</v>
      </c>
      <c r="N42" s="29" t="n">
        <v>70000</v>
      </c>
      <c r="O42" s="29" t="n">
        <v>52700</v>
      </c>
      <c r="P42" s="29" t="n">
        <v>1000</v>
      </c>
      <c r="Q42" s="55" t="n">
        <v>-2200</v>
      </c>
      <c r="R42" s="55" t="n">
        <v>-1000</v>
      </c>
      <c r="S42" s="29" t="n">
        <v>196600</v>
      </c>
      <c r="T42" s="45" t="s">
        <v>35</v>
      </c>
      <c r="U42" s="12"/>
    </row>
    <row r="43" customFormat="false" ht="17.25" hidden="false" customHeight="true" outlineLevel="0" collapsed="false">
      <c r="D43" s="8"/>
      <c r="E43" s="56" t="s">
        <v>52</v>
      </c>
      <c r="F43" s="56"/>
      <c r="G43" s="56"/>
      <c r="H43" s="29" t="n">
        <v>217800</v>
      </c>
      <c r="I43" s="29" t="n">
        <v>194800</v>
      </c>
      <c r="J43" s="29" t="n">
        <v>188900</v>
      </c>
      <c r="K43" s="29" t="n">
        <v>5800</v>
      </c>
      <c r="L43" s="29" t="n">
        <v>23000</v>
      </c>
      <c r="M43" s="55" t="n">
        <v>-7200</v>
      </c>
      <c r="N43" s="29" t="n">
        <v>34500</v>
      </c>
      <c r="O43" s="29" t="n">
        <v>20300</v>
      </c>
      <c r="P43" s="55" t="n">
        <v>-4300</v>
      </c>
      <c r="Q43" s="55" t="n">
        <v>-3200</v>
      </c>
      <c r="R43" s="55" t="n">
        <v>-3200</v>
      </c>
      <c r="S43" s="29" t="n">
        <v>197400</v>
      </c>
      <c r="T43" s="45" t="s">
        <v>35</v>
      </c>
      <c r="U43" s="12"/>
    </row>
    <row r="44" customFormat="false" ht="17.25" hidden="false" customHeight="true" outlineLevel="0" collapsed="false">
      <c r="D44" s="8"/>
      <c r="E44" s="56" t="s">
        <v>53</v>
      </c>
      <c r="F44" s="56"/>
      <c r="G44" s="56"/>
      <c r="H44" s="29" t="n">
        <v>234100</v>
      </c>
      <c r="I44" s="29" t="n">
        <v>227600</v>
      </c>
      <c r="J44" s="29" t="n">
        <v>225600</v>
      </c>
      <c r="K44" s="29" t="n">
        <v>2100</v>
      </c>
      <c r="L44" s="29" t="n">
        <v>6400</v>
      </c>
      <c r="M44" s="55" t="n">
        <v>-3300</v>
      </c>
      <c r="N44" s="29" t="n">
        <v>10200</v>
      </c>
      <c r="O44" s="29" t="n">
        <v>2300</v>
      </c>
      <c r="P44" s="55" t="n">
        <v>-400</v>
      </c>
      <c r="Q44" s="29" t="n">
        <v>0</v>
      </c>
      <c r="R44" s="29" t="n">
        <v>500</v>
      </c>
      <c r="S44" s="29" t="n">
        <v>229200</v>
      </c>
      <c r="T44" s="45" t="s">
        <v>35</v>
      </c>
      <c r="U44" s="12"/>
    </row>
    <row r="45" customFormat="false" ht="17.25" hidden="false" customHeight="true" outlineLevel="0" collapsed="false">
      <c r="D45" s="8"/>
      <c r="E45" s="56" t="s">
        <v>54</v>
      </c>
      <c r="F45" s="56"/>
      <c r="G45" s="56"/>
      <c r="H45" s="57" t="n">
        <v>306100</v>
      </c>
      <c r="I45" s="57" t="n">
        <v>232300</v>
      </c>
      <c r="J45" s="57" t="n">
        <v>234700</v>
      </c>
      <c r="K45" s="57" t="n">
        <v>-2500</v>
      </c>
      <c r="L45" s="57" t="n">
        <v>73900</v>
      </c>
      <c r="M45" s="55" t="n">
        <v>-5400</v>
      </c>
      <c r="N45" s="57" t="n">
        <v>78400</v>
      </c>
      <c r="O45" s="57" t="n">
        <v>58600</v>
      </c>
      <c r="P45" s="55" t="n">
        <v>800</v>
      </c>
      <c r="Q45" s="57" t="n">
        <v>-600</v>
      </c>
      <c r="R45" s="57" t="n">
        <v>-700</v>
      </c>
      <c r="S45" s="57" t="n">
        <v>229300</v>
      </c>
      <c r="T45" s="45" t="s">
        <v>35</v>
      </c>
      <c r="U45" s="12"/>
    </row>
    <row r="46" customFormat="false" ht="17.25" hidden="false" customHeight="true" outlineLevel="0" collapsed="false">
      <c r="D46" s="8"/>
      <c r="E46" s="9"/>
      <c r="F46" s="37"/>
      <c r="G46" s="12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45"/>
      <c r="U46" s="12"/>
    </row>
    <row r="47" customFormat="false" ht="15" hidden="false" customHeight="true" outlineLevel="0" collapsed="false">
      <c r="D47" s="8"/>
      <c r="E47" s="28" t="s">
        <v>55</v>
      </c>
      <c r="F47" s="9"/>
      <c r="G47" s="12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45"/>
      <c r="U47" s="12"/>
    </row>
    <row r="48" customFormat="false" ht="17.25" hidden="false" customHeight="true" outlineLevel="0" collapsed="false">
      <c r="D48" s="8"/>
      <c r="E48" s="30" t="s">
        <v>46</v>
      </c>
      <c r="F48" s="9"/>
      <c r="G48" s="12"/>
      <c r="H48" s="58" t="n">
        <v>27</v>
      </c>
      <c r="I48" s="58" t="n">
        <v>23.8</v>
      </c>
      <c r="J48" s="58" t="n">
        <v>25</v>
      </c>
      <c r="K48" s="58" t="n">
        <v>-22.2</v>
      </c>
      <c r="L48" s="58" t="n">
        <v>79.1</v>
      </c>
      <c r="M48" s="58" t="n">
        <v>134.3</v>
      </c>
      <c r="N48" s="58" t="n">
        <v>79.2</v>
      </c>
      <c r="O48" s="33" t="s">
        <v>30</v>
      </c>
      <c r="P48" s="58" t="n">
        <v>34.6</v>
      </c>
      <c r="Q48" s="58" t="n">
        <v>2.1</v>
      </c>
      <c r="R48" s="58" t="n">
        <v>6.4</v>
      </c>
      <c r="S48" s="58" t="n">
        <v>22.1</v>
      </c>
      <c r="T48" s="45" t="s">
        <v>35</v>
      </c>
      <c r="U48" s="12"/>
    </row>
    <row r="49" customFormat="false" ht="17.25" hidden="false" customHeight="true" outlineLevel="0" collapsed="false">
      <c r="D49" s="8"/>
      <c r="E49" s="9" t="s">
        <v>47</v>
      </c>
      <c r="F49" s="9"/>
      <c r="G49" s="12"/>
      <c r="H49" s="58" t="n">
        <v>27</v>
      </c>
      <c r="I49" s="58" t="n">
        <v>13.2</v>
      </c>
      <c r="J49" s="58" t="n">
        <v>13.9</v>
      </c>
      <c r="K49" s="58" t="n">
        <v>-33.3</v>
      </c>
      <c r="L49" s="58" t="n">
        <v>56.3</v>
      </c>
      <c r="M49" s="58" t="n">
        <v>4.8</v>
      </c>
      <c r="N49" s="58" t="n">
        <v>70.9</v>
      </c>
      <c r="O49" s="33" t="s">
        <v>30</v>
      </c>
      <c r="P49" s="58" t="n">
        <v>20.5</v>
      </c>
      <c r="Q49" s="58" t="n">
        <v>-19.7</v>
      </c>
      <c r="R49" s="58" t="n">
        <v>-19.2</v>
      </c>
      <c r="S49" s="58" t="n">
        <v>11.9</v>
      </c>
      <c r="T49" s="45" t="s">
        <v>35</v>
      </c>
      <c r="U49" s="12"/>
    </row>
    <row r="50" customFormat="false" ht="17.25" hidden="false" customHeight="true" outlineLevel="0" collapsed="false">
      <c r="D50" s="8"/>
      <c r="E50" s="9" t="s">
        <v>48</v>
      </c>
      <c r="F50" s="9"/>
      <c r="G50" s="12"/>
      <c r="H50" s="58" t="n">
        <v>27</v>
      </c>
      <c r="I50" s="58" t="n">
        <v>8.1</v>
      </c>
      <c r="J50" s="58" t="n">
        <v>8.4</v>
      </c>
      <c r="K50" s="58" t="n">
        <v>-28</v>
      </c>
      <c r="L50" s="58" t="n">
        <v>9.4</v>
      </c>
      <c r="M50" s="58" t="n">
        <v>45.9</v>
      </c>
      <c r="N50" s="58" t="n">
        <v>10.5</v>
      </c>
      <c r="O50" s="33" t="s">
        <v>30</v>
      </c>
      <c r="P50" s="58" t="n">
        <v>-48.4</v>
      </c>
      <c r="Q50" s="58" t="n">
        <v>-21</v>
      </c>
      <c r="R50" s="58" t="n">
        <v>-24.8</v>
      </c>
      <c r="S50" s="58" t="n">
        <v>7.4</v>
      </c>
      <c r="T50" s="45" t="s">
        <v>35</v>
      </c>
      <c r="U50" s="12"/>
    </row>
    <row r="51" customFormat="false" ht="17.25" hidden="false" customHeight="true" outlineLevel="0" collapsed="false">
      <c r="D51" s="8"/>
      <c r="E51" s="9" t="s">
        <v>49</v>
      </c>
      <c r="F51" s="9"/>
      <c r="G51" s="12"/>
      <c r="H51" s="58" t="n">
        <v>27</v>
      </c>
      <c r="I51" s="58" t="n">
        <v>8.9</v>
      </c>
      <c r="J51" s="58" t="n">
        <v>8.9</v>
      </c>
      <c r="K51" s="58" t="n">
        <v>10.2</v>
      </c>
      <c r="L51" s="58" t="n">
        <v>13.2</v>
      </c>
      <c r="M51" s="58" t="n">
        <v>3.5</v>
      </c>
      <c r="N51" s="58" t="n">
        <v>14.2</v>
      </c>
      <c r="O51" s="58" t="n">
        <v>26</v>
      </c>
      <c r="P51" s="58" t="n">
        <v>25.6</v>
      </c>
      <c r="Q51" s="58" t="n">
        <v>-25</v>
      </c>
      <c r="R51" s="58" t="n">
        <v>-13.2</v>
      </c>
      <c r="S51" s="58" t="n">
        <v>8.6</v>
      </c>
      <c r="T51" s="45" t="s">
        <v>35</v>
      </c>
      <c r="U51" s="12"/>
    </row>
    <row r="52" customFormat="false" ht="17.25" hidden="false" customHeight="true" outlineLevel="0" collapsed="false">
      <c r="D52" s="8"/>
      <c r="E52" s="30" t="s">
        <v>50</v>
      </c>
      <c r="F52" s="9"/>
      <c r="G52" s="12"/>
      <c r="H52" s="58" t="n">
        <v>27</v>
      </c>
      <c r="I52" s="58" t="n">
        <v>11.1</v>
      </c>
      <c r="J52" s="58" t="n">
        <v>11.3</v>
      </c>
      <c r="K52" s="58" t="n">
        <v>-7.6</v>
      </c>
      <c r="L52" s="58" t="n">
        <v>7</v>
      </c>
      <c r="M52" s="58" t="n">
        <v>-4.1</v>
      </c>
      <c r="N52" s="58" t="n">
        <v>8.5</v>
      </c>
      <c r="O52" s="58" t="n">
        <v>5.9</v>
      </c>
      <c r="P52" s="58" t="n">
        <v>6.8</v>
      </c>
      <c r="Q52" s="58" t="n">
        <v>-6.1</v>
      </c>
      <c r="R52" s="58" t="n">
        <v>-9.1</v>
      </c>
      <c r="S52" s="58" t="n">
        <v>10.9</v>
      </c>
      <c r="T52" s="45" t="s">
        <v>35</v>
      </c>
      <c r="U52" s="12"/>
    </row>
    <row r="53" customFormat="false" ht="17.25" hidden="false" customHeight="true" outlineLevel="0" collapsed="false">
      <c r="D53" s="8"/>
      <c r="E53" s="9" t="s">
        <v>51</v>
      </c>
      <c r="F53" s="9"/>
      <c r="G53" s="12"/>
      <c r="H53" s="58" t="n">
        <v>27</v>
      </c>
      <c r="I53" s="58" t="n">
        <v>9.1</v>
      </c>
      <c r="J53" s="58" t="n">
        <v>9.1</v>
      </c>
      <c r="K53" s="58" t="n">
        <v>20.9</v>
      </c>
      <c r="L53" s="58" t="n">
        <v>26.3</v>
      </c>
      <c r="M53" s="58" t="n">
        <v>-1.1</v>
      </c>
      <c r="N53" s="58" t="n">
        <v>30.6</v>
      </c>
      <c r="O53" s="58" t="n">
        <v>36.3</v>
      </c>
      <c r="P53" s="58" t="n">
        <v>9.1</v>
      </c>
      <c r="Q53" s="58" t="n">
        <v>-23.7</v>
      </c>
      <c r="R53" s="58" t="n">
        <v>-16.7</v>
      </c>
      <c r="S53" s="58" t="n">
        <v>9.1</v>
      </c>
      <c r="T53" s="45" t="s">
        <v>35</v>
      </c>
      <c r="U53" s="12"/>
    </row>
    <row r="54" s="59" customFormat="true" ht="17.25" hidden="false" customHeight="true" outlineLevel="0" collapsed="false">
      <c r="D54" s="60"/>
      <c r="E54" s="56" t="s">
        <v>52</v>
      </c>
      <c r="F54" s="56"/>
      <c r="G54" s="56"/>
      <c r="H54" s="58" t="n">
        <v>27</v>
      </c>
      <c r="I54" s="58" t="n">
        <v>8.3</v>
      </c>
      <c r="J54" s="58" t="n">
        <v>8.1</v>
      </c>
      <c r="K54" s="58" t="n">
        <v>43.6</v>
      </c>
      <c r="L54" s="58" t="n">
        <v>6.8</v>
      </c>
      <c r="M54" s="58" t="n">
        <v>-25.6</v>
      </c>
      <c r="N54" s="58" t="n">
        <v>11.5</v>
      </c>
      <c r="O54" s="58" t="n">
        <v>10.3</v>
      </c>
      <c r="P54" s="58" t="n">
        <v>-35.8</v>
      </c>
      <c r="Q54" s="58" t="n">
        <v>-45.1</v>
      </c>
      <c r="R54" s="58" t="n">
        <v>-64</v>
      </c>
      <c r="S54" s="58" t="n">
        <v>8.3</v>
      </c>
      <c r="T54" s="61" t="s">
        <v>35</v>
      </c>
      <c r="U54" s="62"/>
    </row>
    <row r="55" s="59" customFormat="true" ht="17.25" hidden="false" customHeight="true" outlineLevel="0" collapsed="false">
      <c r="D55" s="60"/>
      <c r="E55" s="56" t="s">
        <v>53</v>
      </c>
      <c r="F55" s="56"/>
      <c r="G55" s="56"/>
      <c r="H55" s="58" t="n">
        <v>27</v>
      </c>
      <c r="I55" s="58" t="n">
        <v>9</v>
      </c>
      <c r="J55" s="58" t="n">
        <v>9</v>
      </c>
      <c r="K55" s="58" t="n">
        <v>11</v>
      </c>
      <c r="L55" s="58" t="n">
        <v>1.8</v>
      </c>
      <c r="M55" s="58" t="n">
        <v>-15.8</v>
      </c>
      <c r="N55" s="58" t="n">
        <v>3.1</v>
      </c>
      <c r="O55" s="58" t="n">
        <v>1.1</v>
      </c>
      <c r="P55" s="58" t="n">
        <v>-5.2</v>
      </c>
      <c r="Q55" s="58" t="n">
        <v>0</v>
      </c>
      <c r="R55" s="58" t="n">
        <v>27.8</v>
      </c>
      <c r="S55" s="58" t="n">
        <v>8.9</v>
      </c>
      <c r="T55" s="61" t="s">
        <v>35</v>
      </c>
      <c r="U55" s="62"/>
    </row>
    <row r="56" s="59" customFormat="true" ht="17.25" hidden="false" customHeight="true" outlineLevel="0" collapsed="false">
      <c r="D56" s="60"/>
      <c r="E56" s="56" t="s">
        <v>54</v>
      </c>
      <c r="F56" s="56"/>
      <c r="G56" s="56"/>
      <c r="H56" s="58" t="n">
        <v>27</v>
      </c>
      <c r="I56" s="58" t="n">
        <v>8.4</v>
      </c>
      <c r="J56" s="58" t="n">
        <v>8.6</v>
      </c>
      <c r="K56" s="58" t="n">
        <v>-11.8</v>
      </c>
      <c r="L56" s="58" t="n">
        <v>20.1</v>
      </c>
      <c r="M56" s="58" t="n">
        <v>-30.7</v>
      </c>
      <c r="N56" s="58" t="n">
        <v>22.8</v>
      </c>
      <c r="O56" s="58" t="n">
        <v>26.6</v>
      </c>
      <c r="P56" s="58" t="n">
        <v>11</v>
      </c>
      <c r="Q56" s="58" t="n">
        <v>-15.4</v>
      </c>
      <c r="R56" s="58" t="n">
        <v>-30.4</v>
      </c>
      <c r="S56" s="58" t="n">
        <v>8.2</v>
      </c>
      <c r="T56" s="61" t="s">
        <v>35</v>
      </c>
      <c r="U56" s="62"/>
    </row>
    <row r="57" customFormat="false" ht="6" hidden="false" customHeight="true" outlineLevel="0" collapsed="false">
      <c r="D57" s="24"/>
      <c r="E57" s="25"/>
      <c r="F57" s="25"/>
      <c r="G57" s="1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63"/>
      <c r="U57" s="15"/>
    </row>
    <row r="58" customFormat="false" ht="20.25" hidden="false" customHeight="true" outlineLevel="0" collapsed="false">
      <c r="E58" s="1" t="s">
        <v>56</v>
      </c>
    </row>
    <row r="59" customFormat="false" ht="13.5" hidden="false" customHeight="false" outlineLevel="0" collapsed="false">
      <c r="E59" s="1" t="s">
        <v>57</v>
      </c>
    </row>
    <row r="60" customFormat="false" ht="13.5" hidden="false" customHeight="false" outlineLevel="0" collapsed="false">
      <c r="E60" s="1" t="s">
        <v>58</v>
      </c>
    </row>
  </sheetData>
  <mergeCells count="10">
    <mergeCell ref="H4:P4"/>
    <mergeCell ref="I5:K5"/>
    <mergeCell ref="L5:P5"/>
    <mergeCell ref="E6:G6"/>
    <mergeCell ref="E43:G43"/>
    <mergeCell ref="E44:G44"/>
    <mergeCell ref="E45:G45"/>
    <mergeCell ref="E54:G54"/>
    <mergeCell ref="E55:G55"/>
    <mergeCell ref="E56:G56"/>
  </mergeCells>
  <printOptions headings="false" gridLines="false" gridLinesSet="true" horizontalCentered="true" verticalCentered="true"/>
  <pageMargins left="0.472222222222222" right="0.472222222222222" top="0.551388888888889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.84"/>
    <col collapsed="false" customWidth="true" hidden="false" outlineLevel="0" max="5" min="3" style="1" width="2.97"/>
    <col collapsed="false" customWidth="true" hidden="false" outlineLevel="0" max="6" min="6" style="1" width="26.81"/>
    <col collapsed="false" customWidth="true" hidden="false" outlineLevel="0" max="7" min="7" style="1" width="14.33"/>
    <col collapsed="false" customWidth="true" hidden="false" outlineLevel="0" max="8" min="8" style="1" width="15.32"/>
    <col collapsed="false" customWidth="true" hidden="false" outlineLevel="0" max="9" min="9" style="1" width="16.17"/>
    <col collapsed="false" customWidth="true" hidden="false" outlineLevel="0" max="11" min="10" style="1" width="14.33"/>
    <col collapsed="false" customWidth="true" hidden="false" outlineLevel="0" max="12" min="12" style="1" width="16.03"/>
    <col collapsed="false" customWidth="true" hidden="false" outlineLevel="0" max="13" min="13" style="1" width="16.17"/>
    <col collapsed="false" customWidth="true" hidden="false" outlineLevel="0" max="14" min="14" style="1" width="16.45"/>
    <col collapsed="false" customWidth="true" hidden="false" outlineLevel="0" max="15" min="15" style="1" width="14.33"/>
    <col collapsed="false" customWidth="true" hidden="false" outlineLevel="0" max="16" min="16" style="1" width="3.68"/>
    <col collapsed="false" customWidth="true" hidden="false" outlineLevel="0" max="17" min="17" style="1" width="4.25"/>
    <col collapsed="false" customWidth="false" hidden="false" outlineLevel="0" max="257" min="18" style="1" width="10.2"/>
  </cols>
  <sheetData>
    <row r="1" customFormat="false" ht="33" hidden="false" customHeight="true" outlineLevel="0" collapsed="false">
      <c r="D1" s="524" t="s">
        <v>401</v>
      </c>
      <c r="E1" s="3"/>
    </row>
    <row r="2" customFormat="false" ht="21.75" hidden="false" customHeight="true" outlineLevel="0" collapsed="false">
      <c r="F2" s="525" t="s">
        <v>402</v>
      </c>
    </row>
    <row r="3" customFormat="false" ht="7.5" hidden="false" customHeight="true" outlineLevel="0" collapsed="false">
      <c r="C3" s="4"/>
      <c r="D3" s="5"/>
      <c r="E3" s="5"/>
      <c r="F3" s="6"/>
      <c r="G3" s="7"/>
      <c r="H3" s="171" t="s">
        <v>403</v>
      </c>
      <c r="I3" s="171"/>
      <c r="J3" s="526" t="s">
        <v>404</v>
      </c>
      <c r="K3" s="526"/>
      <c r="L3" s="526"/>
      <c r="M3" s="526"/>
      <c r="N3" s="526"/>
      <c r="O3" s="526"/>
      <c r="P3" s="526"/>
    </row>
    <row r="4" customFormat="false" ht="22.5" hidden="false" customHeight="true" outlineLevel="0" collapsed="false">
      <c r="C4" s="8"/>
      <c r="D4" s="9"/>
      <c r="E4" s="9"/>
      <c r="F4" s="12"/>
      <c r="G4" s="13"/>
      <c r="H4" s="171"/>
      <c r="I4" s="171"/>
      <c r="J4" s="526"/>
      <c r="K4" s="526"/>
      <c r="L4" s="526"/>
      <c r="M4" s="526"/>
      <c r="N4" s="526"/>
      <c r="O4" s="526"/>
      <c r="P4" s="526"/>
    </row>
    <row r="5" s="485" customFormat="true" ht="19.5" hidden="false" customHeight="true" outlineLevel="0" collapsed="false">
      <c r="C5" s="491"/>
      <c r="D5" s="492"/>
      <c r="E5" s="492"/>
      <c r="F5" s="493" t="s">
        <v>405</v>
      </c>
      <c r="G5" s="494" t="s">
        <v>406</v>
      </c>
      <c r="H5" s="527" t="s">
        <v>407</v>
      </c>
      <c r="I5" s="527" t="s">
        <v>408</v>
      </c>
      <c r="J5" s="494" t="s">
        <v>407</v>
      </c>
      <c r="K5" s="494" t="s">
        <v>408</v>
      </c>
      <c r="L5" s="496" t="s">
        <v>409</v>
      </c>
      <c r="M5" s="520"/>
      <c r="N5" s="165" t="s">
        <v>410</v>
      </c>
      <c r="O5" s="166"/>
      <c r="P5" s="528"/>
    </row>
    <row r="6" s="485" customFormat="true" ht="26.25" hidden="false" customHeight="true" outlineLevel="0" collapsed="false">
      <c r="C6" s="491"/>
      <c r="D6" s="492"/>
      <c r="E6" s="492"/>
      <c r="F6" s="493"/>
      <c r="G6" s="529" t="s">
        <v>411</v>
      </c>
      <c r="H6" s="494" t="s">
        <v>412</v>
      </c>
      <c r="I6" s="494" t="s">
        <v>412</v>
      </c>
      <c r="J6" s="494" t="s">
        <v>412</v>
      </c>
      <c r="K6" s="494" t="s">
        <v>412</v>
      </c>
      <c r="L6" s="494" t="s">
        <v>413</v>
      </c>
      <c r="M6" s="527" t="s">
        <v>414</v>
      </c>
      <c r="N6" s="527" t="s">
        <v>413</v>
      </c>
      <c r="O6" s="530" t="s">
        <v>414</v>
      </c>
      <c r="P6" s="488"/>
    </row>
    <row r="7" customFormat="false" ht="7.5" hidden="false" customHeight="true" outlineLevel="0" collapsed="false">
      <c r="C7" s="24"/>
      <c r="D7" s="25"/>
      <c r="E7" s="25"/>
      <c r="F7" s="15"/>
      <c r="G7" s="26"/>
      <c r="H7" s="26"/>
      <c r="I7" s="26"/>
      <c r="J7" s="26"/>
      <c r="K7" s="26"/>
      <c r="L7" s="26"/>
      <c r="M7" s="26"/>
      <c r="N7" s="26"/>
      <c r="O7" s="24"/>
      <c r="P7" s="15"/>
    </row>
    <row r="8" customFormat="false" ht="13.5" hidden="false" customHeight="false" outlineLevel="0" collapsed="false">
      <c r="C8" s="172"/>
      <c r="D8" s="173"/>
      <c r="E8" s="173"/>
      <c r="F8" s="531"/>
      <c r="G8" s="532"/>
      <c r="H8" s="533"/>
      <c r="I8" s="533"/>
      <c r="J8" s="533"/>
      <c r="K8" s="533"/>
      <c r="L8" s="533"/>
      <c r="M8" s="533"/>
      <c r="N8" s="533"/>
      <c r="O8" s="533"/>
      <c r="P8" s="534"/>
    </row>
    <row r="9" customFormat="false" ht="14.25" hidden="false" customHeight="true" outlineLevel="0" collapsed="false">
      <c r="C9" s="175"/>
      <c r="D9" s="28" t="s">
        <v>415</v>
      </c>
      <c r="E9" s="28"/>
      <c r="F9" s="149"/>
      <c r="G9" s="535" t="n">
        <v>2996700</v>
      </c>
      <c r="H9" s="536" t="n">
        <v>2697500</v>
      </c>
      <c r="I9" s="536" t="n">
        <v>221400</v>
      </c>
      <c r="J9" s="536" t="n">
        <v>1727900</v>
      </c>
      <c r="K9" s="536" t="n">
        <v>1190900</v>
      </c>
      <c r="L9" s="536" t="n">
        <v>568000</v>
      </c>
      <c r="M9" s="536" t="n">
        <v>775200</v>
      </c>
      <c r="N9" s="536" t="n">
        <v>1160000</v>
      </c>
      <c r="O9" s="536" t="n">
        <v>415800</v>
      </c>
      <c r="P9" s="19"/>
    </row>
    <row r="10" customFormat="false" ht="14.25" hidden="false" customHeight="true" outlineLevel="0" collapsed="false">
      <c r="C10" s="175"/>
      <c r="D10" s="28"/>
      <c r="E10" s="28"/>
      <c r="F10" s="149"/>
      <c r="G10" s="537"/>
      <c r="H10" s="538"/>
      <c r="I10" s="538"/>
      <c r="J10" s="538"/>
      <c r="K10" s="538"/>
      <c r="L10" s="538"/>
      <c r="M10" s="538"/>
      <c r="N10" s="538"/>
      <c r="O10" s="538"/>
      <c r="P10" s="19"/>
    </row>
    <row r="11" customFormat="false" ht="14.25" hidden="false" customHeight="true" outlineLevel="0" collapsed="false">
      <c r="C11" s="175"/>
      <c r="D11" s="28" t="s">
        <v>416</v>
      </c>
      <c r="E11" s="152"/>
      <c r="F11" s="149"/>
      <c r="G11" s="537"/>
      <c r="H11" s="538"/>
      <c r="I11" s="538"/>
      <c r="J11" s="538"/>
      <c r="K11" s="538"/>
      <c r="L11" s="538"/>
      <c r="M11" s="538"/>
      <c r="N11" s="538"/>
      <c r="O11" s="538"/>
      <c r="P11" s="19"/>
    </row>
    <row r="12" customFormat="false" ht="14.25" hidden="false" customHeight="true" outlineLevel="0" collapsed="false">
      <c r="C12" s="175"/>
      <c r="D12" s="9"/>
      <c r="E12" s="30" t="s">
        <v>121</v>
      </c>
      <c r="F12" s="12"/>
      <c r="G12" s="535" t="n">
        <v>1758500</v>
      </c>
      <c r="H12" s="536" t="n">
        <v>1748400</v>
      </c>
      <c r="I12" s="536" t="n">
        <v>10100</v>
      </c>
      <c r="J12" s="536" t="n">
        <v>1346400</v>
      </c>
      <c r="K12" s="536" t="n">
        <v>412100</v>
      </c>
      <c r="L12" s="536" t="n">
        <v>223500</v>
      </c>
      <c r="M12" s="536" t="n">
        <v>81600</v>
      </c>
      <c r="N12" s="536" t="n">
        <v>1122900</v>
      </c>
      <c r="O12" s="536" t="n">
        <v>330500</v>
      </c>
      <c r="P12" s="19"/>
    </row>
    <row r="13" customFormat="false" ht="14.25" hidden="false" customHeight="true" outlineLevel="0" collapsed="false">
      <c r="C13" s="175"/>
      <c r="D13" s="9"/>
      <c r="E13" s="30" t="s">
        <v>313</v>
      </c>
      <c r="F13" s="12"/>
      <c r="G13" s="535" t="n">
        <v>1160400</v>
      </c>
      <c r="H13" s="536" t="n">
        <v>949100</v>
      </c>
      <c r="I13" s="536" t="n">
        <v>211300</v>
      </c>
      <c r="J13" s="536" t="n">
        <v>381500</v>
      </c>
      <c r="K13" s="536" t="n">
        <v>778900</v>
      </c>
      <c r="L13" s="536" t="n">
        <v>344400</v>
      </c>
      <c r="M13" s="536" t="n">
        <v>693600</v>
      </c>
      <c r="N13" s="536" t="n">
        <v>37100</v>
      </c>
      <c r="O13" s="536" t="n">
        <v>85300</v>
      </c>
      <c r="P13" s="19"/>
    </row>
    <row r="14" customFormat="false" ht="14.25" hidden="false" customHeight="true" outlineLevel="0" collapsed="false">
      <c r="C14" s="175"/>
      <c r="D14" s="174"/>
      <c r="E14" s="174"/>
      <c r="F14" s="20" t="s">
        <v>123</v>
      </c>
      <c r="G14" s="535" t="n">
        <v>128300</v>
      </c>
      <c r="H14" s="536" t="n">
        <v>121600</v>
      </c>
      <c r="I14" s="536" t="n">
        <v>6700</v>
      </c>
      <c r="J14" s="536" t="n">
        <v>64800</v>
      </c>
      <c r="K14" s="536" t="n">
        <v>63500</v>
      </c>
      <c r="L14" s="536" t="n">
        <v>64600</v>
      </c>
      <c r="M14" s="536" t="n">
        <v>61000</v>
      </c>
      <c r="N14" s="536" t="n">
        <v>200</v>
      </c>
      <c r="O14" s="536" t="n">
        <v>2600</v>
      </c>
      <c r="P14" s="19"/>
    </row>
    <row r="15" customFormat="false" ht="14.25" hidden="false" customHeight="true" outlineLevel="0" collapsed="false">
      <c r="C15" s="175"/>
      <c r="D15" s="174"/>
      <c r="E15" s="174"/>
      <c r="F15" s="539" t="s">
        <v>124</v>
      </c>
      <c r="G15" s="535" t="n">
        <v>57100</v>
      </c>
      <c r="H15" s="536" t="n">
        <v>51500</v>
      </c>
      <c r="I15" s="536" t="n">
        <v>5700</v>
      </c>
      <c r="J15" s="536" t="n">
        <v>24600</v>
      </c>
      <c r="K15" s="536" t="n">
        <v>32600</v>
      </c>
      <c r="L15" s="536" t="n">
        <v>24600</v>
      </c>
      <c r="M15" s="536" t="n">
        <v>32500</v>
      </c>
      <c r="N15" s="536" t="n">
        <v>0</v>
      </c>
      <c r="O15" s="536" t="n">
        <v>0</v>
      </c>
      <c r="P15" s="19"/>
    </row>
    <row r="16" customFormat="false" ht="14.25" hidden="false" customHeight="true" outlineLevel="0" collapsed="false">
      <c r="C16" s="175"/>
      <c r="D16" s="174"/>
      <c r="E16" s="174"/>
      <c r="F16" s="20" t="s">
        <v>381</v>
      </c>
      <c r="G16" s="535" t="n">
        <v>158800</v>
      </c>
      <c r="H16" s="536" t="n">
        <v>130200</v>
      </c>
      <c r="I16" s="536" t="n">
        <v>28600</v>
      </c>
      <c r="J16" s="536" t="n">
        <v>42900</v>
      </c>
      <c r="K16" s="536" t="n">
        <v>115900</v>
      </c>
      <c r="L16" s="536" t="n">
        <v>14800</v>
      </c>
      <c r="M16" s="536" t="n">
        <v>51000</v>
      </c>
      <c r="N16" s="536" t="n">
        <v>28100</v>
      </c>
      <c r="O16" s="536" t="n">
        <v>64800</v>
      </c>
      <c r="P16" s="19"/>
    </row>
    <row r="17" customFormat="false" ht="14.25" hidden="false" customHeight="true" outlineLevel="0" collapsed="false">
      <c r="C17" s="175"/>
      <c r="D17" s="174"/>
      <c r="E17" s="174"/>
      <c r="F17" s="20" t="s">
        <v>382</v>
      </c>
      <c r="G17" s="535" t="n">
        <v>739800</v>
      </c>
      <c r="H17" s="536" t="n">
        <v>588900</v>
      </c>
      <c r="I17" s="536" t="n">
        <v>150900</v>
      </c>
      <c r="J17" s="536" t="n">
        <v>228500</v>
      </c>
      <c r="K17" s="536" t="n">
        <v>511300</v>
      </c>
      <c r="L17" s="536" t="n">
        <v>222700</v>
      </c>
      <c r="M17" s="536" t="n">
        <v>495800</v>
      </c>
      <c r="N17" s="536" t="n">
        <v>5800</v>
      </c>
      <c r="O17" s="536" t="n">
        <v>15500</v>
      </c>
      <c r="P17" s="19"/>
    </row>
    <row r="18" customFormat="false" ht="14.25" hidden="false" customHeight="true" outlineLevel="0" collapsed="false">
      <c r="C18" s="175"/>
      <c r="D18" s="9"/>
      <c r="F18" s="20" t="s">
        <v>130</v>
      </c>
      <c r="G18" s="535" t="n">
        <v>76300</v>
      </c>
      <c r="H18" s="536" t="n">
        <v>56900</v>
      </c>
      <c r="I18" s="536" t="n">
        <v>19400</v>
      </c>
      <c r="J18" s="536" t="n">
        <v>20700</v>
      </c>
      <c r="K18" s="536" t="n">
        <v>55600</v>
      </c>
      <c r="L18" s="536" t="n">
        <v>17800</v>
      </c>
      <c r="M18" s="536" t="n">
        <v>53300</v>
      </c>
      <c r="N18" s="536" t="n">
        <v>3000</v>
      </c>
      <c r="O18" s="536" t="n">
        <v>2300</v>
      </c>
      <c r="P18" s="19"/>
    </row>
    <row r="19" customFormat="false" ht="14.25" hidden="false" customHeight="true" outlineLevel="0" collapsed="false">
      <c r="C19" s="175"/>
      <c r="D19" s="9"/>
      <c r="E19" s="9"/>
      <c r="F19" s="12"/>
      <c r="G19" s="537"/>
      <c r="H19" s="538"/>
      <c r="I19" s="538"/>
      <c r="J19" s="538"/>
      <c r="K19" s="538"/>
      <c r="L19" s="538"/>
      <c r="M19" s="538"/>
      <c r="N19" s="538"/>
      <c r="O19" s="538"/>
      <c r="P19" s="19"/>
    </row>
    <row r="20" customFormat="false" ht="14.25" hidden="false" customHeight="true" outlineLevel="0" collapsed="false">
      <c r="C20" s="175"/>
      <c r="D20" s="28" t="s">
        <v>417</v>
      </c>
      <c r="F20" s="12"/>
      <c r="G20" s="537"/>
      <c r="H20" s="538"/>
      <c r="I20" s="538"/>
      <c r="J20" s="538"/>
      <c r="K20" s="538"/>
      <c r="L20" s="538"/>
      <c r="M20" s="538"/>
      <c r="N20" s="538"/>
      <c r="O20" s="538"/>
      <c r="P20" s="19"/>
    </row>
    <row r="21" customFormat="false" ht="14.25" hidden="false" customHeight="true" outlineLevel="0" collapsed="false">
      <c r="C21" s="175"/>
      <c r="D21" s="9"/>
      <c r="E21" s="30" t="s">
        <v>418</v>
      </c>
      <c r="F21" s="12"/>
      <c r="G21" s="535" t="n">
        <v>1525100</v>
      </c>
      <c r="H21" s="540" t="n">
        <v>1491200</v>
      </c>
      <c r="I21" s="540" t="n">
        <v>8600</v>
      </c>
      <c r="J21" s="540" t="n">
        <v>1140100</v>
      </c>
      <c r="K21" s="536" t="n">
        <v>359700</v>
      </c>
      <c r="L21" s="538" t="s">
        <v>35</v>
      </c>
      <c r="M21" s="538" t="s">
        <v>35</v>
      </c>
      <c r="N21" s="540" t="n">
        <v>1140100</v>
      </c>
      <c r="O21" s="540" t="n">
        <v>359700</v>
      </c>
      <c r="P21" s="19"/>
    </row>
    <row r="22" customFormat="false" ht="14.25" hidden="false" customHeight="true" outlineLevel="0" collapsed="false">
      <c r="C22" s="175"/>
      <c r="D22" s="9"/>
      <c r="E22" s="30" t="s">
        <v>419</v>
      </c>
      <c r="F22" s="12"/>
      <c r="G22" s="535" t="n">
        <v>78600</v>
      </c>
      <c r="H22" s="536" t="n">
        <v>63500</v>
      </c>
      <c r="I22" s="536" t="n">
        <v>7800</v>
      </c>
      <c r="J22" s="536" t="n">
        <v>16400</v>
      </c>
      <c r="K22" s="536" t="n">
        <v>55000</v>
      </c>
      <c r="L22" s="538" t="s">
        <v>35</v>
      </c>
      <c r="M22" s="538" t="s">
        <v>35</v>
      </c>
      <c r="N22" s="536" t="n">
        <v>16400</v>
      </c>
      <c r="O22" s="536" t="n">
        <v>55000</v>
      </c>
      <c r="P22" s="19"/>
    </row>
    <row r="23" customFormat="false" ht="14.25" hidden="false" customHeight="true" outlineLevel="0" collapsed="false">
      <c r="C23" s="175"/>
      <c r="D23" s="9"/>
      <c r="E23" s="30" t="s">
        <v>420</v>
      </c>
      <c r="F23" s="12"/>
      <c r="G23" s="535" t="n">
        <v>1387900</v>
      </c>
      <c r="H23" s="536" t="n">
        <v>1138300</v>
      </c>
      <c r="I23" s="536" t="n">
        <v>204800</v>
      </c>
      <c r="J23" s="536" t="n">
        <v>568000</v>
      </c>
      <c r="K23" s="536" t="n">
        <v>775200</v>
      </c>
      <c r="L23" s="536" t="n">
        <v>568000</v>
      </c>
      <c r="M23" s="536" t="n">
        <v>775200</v>
      </c>
      <c r="N23" s="538" t="s">
        <v>35</v>
      </c>
      <c r="O23" s="538" t="s">
        <v>35</v>
      </c>
      <c r="P23" s="19"/>
    </row>
    <row r="24" customFormat="false" ht="14.25" hidden="false" customHeight="true" outlineLevel="0" collapsed="false">
      <c r="C24" s="175"/>
      <c r="D24" s="9"/>
      <c r="E24" s="30" t="s">
        <v>64</v>
      </c>
      <c r="F24" s="12"/>
      <c r="G24" s="535" t="n">
        <v>5000</v>
      </c>
      <c r="H24" s="536" t="n">
        <v>4500</v>
      </c>
      <c r="I24" s="536" t="n">
        <v>100</v>
      </c>
      <c r="J24" s="536" t="n">
        <v>3500</v>
      </c>
      <c r="K24" s="536" t="n">
        <v>1100</v>
      </c>
      <c r="L24" s="538" t="s">
        <v>35</v>
      </c>
      <c r="M24" s="538" t="s">
        <v>35</v>
      </c>
      <c r="N24" s="536" t="n">
        <v>3500</v>
      </c>
      <c r="O24" s="536" t="n">
        <v>1100</v>
      </c>
      <c r="P24" s="19"/>
    </row>
    <row r="25" customFormat="false" ht="18" hidden="false" customHeight="true" outlineLevel="0" collapsed="false">
      <c r="A25" s="47"/>
      <c r="C25" s="175"/>
      <c r="D25" s="9"/>
      <c r="E25" s="9"/>
      <c r="F25" s="12"/>
      <c r="G25" s="157"/>
      <c r="H25" s="158"/>
      <c r="I25" s="158"/>
      <c r="J25" s="158"/>
      <c r="K25" s="158"/>
      <c r="L25" s="158"/>
      <c r="M25" s="158"/>
      <c r="N25" s="158"/>
      <c r="O25" s="158"/>
      <c r="P25" s="19"/>
    </row>
    <row r="26" customFormat="false" ht="14.25" hidden="false" customHeight="true" outlineLevel="0" collapsed="false">
      <c r="C26" s="175"/>
      <c r="D26" s="28" t="s">
        <v>421</v>
      </c>
      <c r="E26" s="28"/>
      <c r="F26" s="149"/>
      <c r="G26" s="541" t="n">
        <v>100</v>
      </c>
      <c r="H26" s="542" t="n">
        <v>90</v>
      </c>
      <c r="I26" s="542" t="n">
        <v>7.4</v>
      </c>
      <c r="J26" s="542" t="n">
        <v>57.7</v>
      </c>
      <c r="K26" s="542" t="n">
        <v>39.7</v>
      </c>
      <c r="L26" s="542" t="n">
        <v>19</v>
      </c>
      <c r="M26" s="542" t="n">
        <v>25.9</v>
      </c>
      <c r="N26" s="542" t="n">
        <v>38.7</v>
      </c>
      <c r="O26" s="542" t="n">
        <v>13.9</v>
      </c>
      <c r="P26" s="19"/>
    </row>
    <row r="27" customFormat="false" ht="6" hidden="false" customHeight="true" outlineLevel="0" collapsed="false">
      <c r="C27" s="175"/>
      <c r="D27" s="28"/>
      <c r="E27" s="28"/>
      <c r="F27" s="149"/>
      <c r="G27" s="541"/>
      <c r="H27" s="542"/>
      <c r="I27" s="542"/>
      <c r="J27" s="542"/>
      <c r="K27" s="542"/>
      <c r="L27" s="542"/>
      <c r="M27" s="542"/>
      <c r="N27" s="542"/>
      <c r="O27" s="542"/>
      <c r="P27" s="19"/>
    </row>
    <row r="28" customFormat="false" ht="14.25" hidden="false" customHeight="true" outlineLevel="0" collapsed="false">
      <c r="C28" s="175"/>
      <c r="D28" s="28" t="s">
        <v>416</v>
      </c>
      <c r="E28" s="152"/>
      <c r="F28" s="149"/>
      <c r="G28" s="541"/>
      <c r="H28" s="542"/>
      <c r="I28" s="542"/>
      <c r="J28" s="542"/>
      <c r="K28" s="542"/>
      <c r="L28" s="542"/>
      <c r="M28" s="542"/>
      <c r="N28" s="542"/>
      <c r="O28" s="542"/>
      <c r="P28" s="19"/>
    </row>
    <row r="29" customFormat="false" ht="14.25" hidden="false" customHeight="true" outlineLevel="0" collapsed="false">
      <c r="C29" s="175"/>
      <c r="D29" s="9"/>
      <c r="E29" s="30" t="s">
        <v>121</v>
      </c>
      <c r="F29" s="12"/>
      <c r="G29" s="541" t="n">
        <v>100</v>
      </c>
      <c r="H29" s="542" t="n">
        <v>99.4</v>
      </c>
      <c r="I29" s="542" t="n">
        <v>0.6</v>
      </c>
      <c r="J29" s="542" t="n">
        <v>76.6</v>
      </c>
      <c r="K29" s="542" t="n">
        <v>23.4</v>
      </c>
      <c r="L29" s="542" t="n">
        <v>12.7</v>
      </c>
      <c r="M29" s="542" t="n">
        <v>4.6</v>
      </c>
      <c r="N29" s="542" t="n">
        <v>63.9</v>
      </c>
      <c r="O29" s="542" t="n">
        <v>18.8</v>
      </c>
      <c r="P29" s="19"/>
    </row>
    <row r="30" customFormat="false" ht="14.25" hidden="false" customHeight="true" outlineLevel="0" collapsed="false">
      <c r="C30" s="175"/>
      <c r="D30" s="9"/>
      <c r="E30" s="30" t="s">
        <v>313</v>
      </c>
      <c r="F30" s="12"/>
      <c r="G30" s="541" t="n">
        <v>100</v>
      </c>
      <c r="H30" s="542" t="n">
        <v>81.8</v>
      </c>
      <c r="I30" s="542" t="n">
        <v>18.2</v>
      </c>
      <c r="J30" s="542" t="n">
        <v>32.9</v>
      </c>
      <c r="K30" s="542" t="n">
        <v>67.1</v>
      </c>
      <c r="L30" s="542" t="n">
        <v>29.7</v>
      </c>
      <c r="M30" s="542" t="n">
        <v>59.8</v>
      </c>
      <c r="N30" s="542" t="n">
        <v>3.2</v>
      </c>
      <c r="O30" s="542" t="n">
        <v>7.4</v>
      </c>
      <c r="P30" s="19"/>
    </row>
    <row r="31" customFormat="false" ht="14.25" hidden="false" customHeight="true" outlineLevel="0" collapsed="false">
      <c r="C31" s="175"/>
      <c r="D31" s="174"/>
      <c r="E31" s="174"/>
      <c r="F31" s="20" t="s">
        <v>123</v>
      </c>
      <c r="G31" s="541" t="n">
        <v>100</v>
      </c>
      <c r="H31" s="542" t="n">
        <v>94.8</v>
      </c>
      <c r="I31" s="542" t="n">
        <v>5.2</v>
      </c>
      <c r="J31" s="542" t="n">
        <v>50.5</v>
      </c>
      <c r="K31" s="542" t="n">
        <v>49.5</v>
      </c>
      <c r="L31" s="542" t="n">
        <v>50.4</v>
      </c>
      <c r="M31" s="542" t="n">
        <v>47.5</v>
      </c>
      <c r="N31" s="542" t="n">
        <v>0.2</v>
      </c>
      <c r="O31" s="542" t="n">
        <v>2</v>
      </c>
      <c r="P31" s="19"/>
    </row>
    <row r="32" customFormat="false" ht="14.25" hidden="false" customHeight="true" outlineLevel="0" collapsed="false">
      <c r="C32" s="175"/>
      <c r="D32" s="174"/>
      <c r="E32" s="174"/>
      <c r="F32" s="539" t="s">
        <v>124</v>
      </c>
      <c r="G32" s="541" t="n">
        <v>100</v>
      </c>
      <c r="H32" s="542" t="n">
        <v>90.2</v>
      </c>
      <c r="I32" s="542" t="n">
        <v>10</v>
      </c>
      <c r="J32" s="542" t="n">
        <v>43.1</v>
      </c>
      <c r="K32" s="542" t="n">
        <v>57.1</v>
      </c>
      <c r="L32" s="542" t="n">
        <v>43.1</v>
      </c>
      <c r="M32" s="542" t="n">
        <v>56.9</v>
      </c>
      <c r="N32" s="542" t="n">
        <v>0</v>
      </c>
      <c r="O32" s="542" t="n">
        <v>0</v>
      </c>
      <c r="P32" s="19"/>
    </row>
    <row r="33" customFormat="false" ht="14.25" hidden="false" customHeight="true" outlineLevel="0" collapsed="false">
      <c r="C33" s="175"/>
      <c r="D33" s="174"/>
      <c r="E33" s="174"/>
      <c r="F33" s="20" t="s">
        <v>381</v>
      </c>
      <c r="G33" s="541" t="n">
        <v>100</v>
      </c>
      <c r="H33" s="542" t="n">
        <v>82</v>
      </c>
      <c r="I33" s="542" t="n">
        <v>18</v>
      </c>
      <c r="J33" s="542" t="n">
        <v>27</v>
      </c>
      <c r="K33" s="542" t="n">
        <v>73</v>
      </c>
      <c r="L33" s="542" t="n">
        <v>9.3</v>
      </c>
      <c r="M33" s="542" t="n">
        <v>32.1</v>
      </c>
      <c r="N33" s="542" t="n">
        <v>17.7</v>
      </c>
      <c r="O33" s="542" t="n">
        <v>40.8</v>
      </c>
      <c r="P33" s="19"/>
    </row>
    <row r="34" customFormat="false" ht="14.25" hidden="false" customHeight="true" outlineLevel="0" collapsed="false">
      <c r="C34" s="175"/>
      <c r="D34" s="174"/>
      <c r="E34" s="174"/>
      <c r="F34" s="20" t="s">
        <v>382</v>
      </c>
      <c r="G34" s="541" t="n">
        <v>100</v>
      </c>
      <c r="H34" s="542" t="n">
        <v>79.6</v>
      </c>
      <c r="I34" s="542" t="n">
        <v>20.4</v>
      </c>
      <c r="J34" s="542" t="n">
        <v>30.9</v>
      </c>
      <c r="K34" s="542" t="n">
        <v>69.1</v>
      </c>
      <c r="L34" s="542" t="n">
        <v>30.1</v>
      </c>
      <c r="M34" s="542" t="n">
        <v>67</v>
      </c>
      <c r="N34" s="542" t="n">
        <v>0.8</v>
      </c>
      <c r="O34" s="542" t="n">
        <v>2.1</v>
      </c>
      <c r="P34" s="19"/>
    </row>
    <row r="35" customFormat="false" ht="14.25" hidden="false" customHeight="true" outlineLevel="0" collapsed="false">
      <c r="C35" s="175"/>
      <c r="D35" s="9"/>
      <c r="F35" s="20" t="s">
        <v>130</v>
      </c>
      <c r="G35" s="541" t="n">
        <v>100</v>
      </c>
      <c r="H35" s="542" t="n">
        <v>74.6</v>
      </c>
      <c r="I35" s="542" t="n">
        <v>25.4</v>
      </c>
      <c r="J35" s="542" t="n">
        <v>27.1</v>
      </c>
      <c r="K35" s="542" t="n">
        <v>72.9</v>
      </c>
      <c r="L35" s="542" t="n">
        <v>23.3</v>
      </c>
      <c r="M35" s="542" t="n">
        <v>69.9</v>
      </c>
      <c r="N35" s="542" t="n">
        <v>3.9</v>
      </c>
      <c r="O35" s="542" t="n">
        <v>3</v>
      </c>
      <c r="P35" s="19"/>
    </row>
    <row r="36" customFormat="false" ht="14.25" hidden="false" customHeight="true" outlineLevel="0" collapsed="false">
      <c r="C36" s="175"/>
      <c r="D36" s="9"/>
      <c r="E36" s="9"/>
      <c r="F36" s="12"/>
      <c r="G36" s="541"/>
      <c r="H36" s="542"/>
      <c r="I36" s="542"/>
      <c r="J36" s="542"/>
      <c r="K36" s="542"/>
      <c r="L36" s="542"/>
      <c r="M36" s="542"/>
      <c r="N36" s="542"/>
      <c r="O36" s="542"/>
      <c r="P36" s="19"/>
    </row>
    <row r="37" customFormat="false" ht="14.25" hidden="false" customHeight="true" outlineLevel="0" collapsed="false">
      <c r="C37" s="175"/>
      <c r="D37" s="28" t="s">
        <v>417</v>
      </c>
      <c r="E37" s="152"/>
      <c r="F37" s="149"/>
      <c r="G37" s="541"/>
      <c r="H37" s="542"/>
      <c r="I37" s="542"/>
      <c r="J37" s="542"/>
      <c r="K37" s="542"/>
      <c r="L37" s="542"/>
      <c r="M37" s="542"/>
      <c r="N37" s="542"/>
      <c r="O37" s="542"/>
      <c r="P37" s="19"/>
    </row>
    <row r="38" customFormat="false" ht="14.25" hidden="false" customHeight="true" outlineLevel="0" collapsed="false">
      <c r="C38" s="175"/>
      <c r="D38" s="9"/>
      <c r="E38" s="30" t="s">
        <v>418</v>
      </c>
      <c r="F38" s="12"/>
      <c r="G38" s="541" t="n">
        <v>100</v>
      </c>
      <c r="H38" s="542" t="n">
        <v>97.8</v>
      </c>
      <c r="I38" s="542" t="n">
        <v>0.6</v>
      </c>
      <c r="J38" s="542" t="n">
        <v>74.8</v>
      </c>
      <c r="K38" s="542" t="n">
        <v>23.6</v>
      </c>
      <c r="L38" s="542" t="s">
        <v>35</v>
      </c>
      <c r="M38" s="542" t="s">
        <v>35</v>
      </c>
      <c r="N38" s="542" t="n">
        <v>74.8</v>
      </c>
      <c r="O38" s="542" t="n">
        <v>23.6</v>
      </c>
      <c r="P38" s="19"/>
    </row>
    <row r="39" customFormat="false" ht="14.25" hidden="false" customHeight="true" outlineLevel="0" collapsed="false">
      <c r="C39" s="175"/>
      <c r="D39" s="9"/>
      <c r="E39" s="30" t="s">
        <v>419</v>
      </c>
      <c r="F39" s="12"/>
      <c r="G39" s="541" t="n">
        <v>100</v>
      </c>
      <c r="H39" s="542" t="n">
        <v>80.8</v>
      </c>
      <c r="I39" s="542" t="n">
        <v>9.9</v>
      </c>
      <c r="J39" s="542" t="n">
        <v>20.9</v>
      </c>
      <c r="K39" s="542" t="n">
        <v>70</v>
      </c>
      <c r="L39" s="542" t="s">
        <v>35</v>
      </c>
      <c r="M39" s="542" t="s">
        <v>35</v>
      </c>
      <c r="N39" s="542" t="n">
        <v>20.9</v>
      </c>
      <c r="O39" s="542" t="n">
        <v>70</v>
      </c>
      <c r="P39" s="19"/>
    </row>
    <row r="40" customFormat="false" ht="14.25" hidden="false" customHeight="true" outlineLevel="0" collapsed="false">
      <c r="C40" s="175"/>
      <c r="D40" s="9"/>
      <c r="E40" s="30" t="s">
        <v>420</v>
      </c>
      <c r="F40" s="12"/>
      <c r="G40" s="541" t="n">
        <v>100</v>
      </c>
      <c r="H40" s="542" t="n">
        <v>82</v>
      </c>
      <c r="I40" s="542" t="n">
        <v>14.8</v>
      </c>
      <c r="J40" s="542" t="n">
        <v>40.9</v>
      </c>
      <c r="K40" s="542" t="n">
        <v>55.9</v>
      </c>
      <c r="L40" s="542" t="n">
        <v>40.9</v>
      </c>
      <c r="M40" s="542" t="n">
        <v>55.9</v>
      </c>
      <c r="N40" s="542" t="s">
        <v>35</v>
      </c>
      <c r="O40" s="542" t="s">
        <v>35</v>
      </c>
      <c r="P40" s="19"/>
    </row>
    <row r="41" customFormat="false" ht="14.25" hidden="false" customHeight="true" outlineLevel="0" collapsed="false">
      <c r="C41" s="175"/>
      <c r="D41" s="9"/>
      <c r="E41" s="30" t="s">
        <v>64</v>
      </c>
      <c r="F41" s="12"/>
      <c r="G41" s="541" t="n">
        <v>100</v>
      </c>
      <c r="H41" s="542" t="n">
        <v>90</v>
      </c>
      <c r="I41" s="542" t="n">
        <v>2</v>
      </c>
      <c r="J41" s="542" t="n">
        <v>70</v>
      </c>
      <c r="K41" s="542" t="n">
        <v>22</v>
      </c>
      <c r="L41" s="542" t="s">
        <v>35</v>
      </c>
      <c r="M41" s="542" t="s">
        <v>35</v>
      </c>
      <c r="N41" s="542" t="n">
        <v>70</v>
      </c>
      <c r="O41" s="542" t="n">
        <v>22</v>
      </c>
      <c r="P41" s="19"/>
    </row>
    <row r="42" customFormat="false" ht="13.5" hidden="false" customHeight="false" outlineLevel="0" collapsed="false">
      <c r="C42" s="196"/>
      <c r="D42" s="194"/>
      <c r="E42" s="194"/>
      <c r="F42" s="195"/>
      <c r="G42" s="543"/>
      <c r="H42" s="544"/>
      <c r="I42" s="544"/>
      <c r="J42" s="544"/>
      <c r="K42" s="544"/>
      <c r="L42" s="544"/>
      <c r="M42" s="544"/>
      <c r="N42" s="544"/>
      <c r="O42" s="544"/>
      <c r="P42" s="545"/>
    </row>
    <row r="43" customFormat="false" ht="4.5" hidden="false" customHeight="true" outlineLevel="0" collapsed="false"/>
    <row r="44" customFormat="false" ht="13.5" hidden="false" customHeight="false" outlineLevel="0" collapsed="false">
      <c r="C44" s="546" t="s">
        <v>422</v>
      </c>
    </row>
  </sheetData>
  <mergeCells count="2">
    <mergeCell ref="H3:I4"/>
    <mergeCell ref="J3:P4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69"/>
    <col collapsed="false" customWidth="true" hidden="false" outlineLevel="0" max="4" min="3" style="1" width="2.97"/>
    <col collapsed="false" customWidth="true" hidden="false" outlineLevel="0" max="5" min="5" style="1" width="19.01"/>
    <col collapsed="false" customWidth="true" hidden="false" outlineLevel="0" max="6" min="6" style="1" width="15.6"/>
    <col collapsed="false" customWidth="true" hidden="false" outlineLevel="0" max="7" min="7" style="1" width="12.62"/>
    <col collapsed="false" customWidth="true" hidden="false" outlineLevel="0" max="8" min="8" style="156" width="1.55"/>
    <col collapsed="false" customWidth="true" hidden="false" outlineLevel="0" max="9" min="9" style="1" width="13.34"/>
    <col collapsed="false" customWidth="true" hidden="false" outlineLevel="0" max="12" min="10" style="1" width="9.79"/>
    <col collapsed="false" customWidth="true" hidden="false" outlineLevel="0" max="13" min="13" style="1" width="10.35"/>
    <col collapsed="false" customWidth="true" hidden="false" outlineLevel="0" max="14" min="14" style="1" width="1.27"/>
    <col collapsed="false" customWidth="true" hidden="false" outlineLevel="0" max="15" min="15" style="1" width="10.35"/>
    <col collapsed="false" customWidth="true" hidden="false" outlineLevel="0" max="16" min="16" style="1" width="9.36"/>
    <col collapsed="false" customWidth="true" hidden="false" outlineLevel="0" max="17" min="17" style="1" width="10.63"/>
    <col collapsed="false" customWidth="true" hidden="false" outlineLevel="0" max="18" min="18" style="1" width="10.35"/>
    <col collapsed="false" customWidth="true" hidden="false" outlineLevel="0" max="19" min="19" style="1" width="9.21"/>
    <col collapsed="false" customWidth="true" hidden="false" outlineLevel="0" max="20" min="20" style="1" width="1.27"/>
    <col collapsed="false" customWidth="true" hidden="false" outlineLevel="0" max="21" min="21" style="1" width="9.93"/>
    <col collapsed="false" customWidth="true" hidden="false" outlineLevel="0" max="22" min="22" style="1" width="9.21"/>
    <col collapsed="false" customWidth="true" hidden="false" outlineLevel="0" max="23" min="23" style="1" width="9.93"/>
    <col collapsed="false" customWidth="true" hidden="false" outlineLevel="0" max="24" min="24" style="1" width="9.21"/>
    <col collapsed="false" customWidth="true" hidden="false" outlineLevel="0" max="25" min="25" style="1" width="2.83"/>
    <col collapsed="false" customWidth="true" hidden="false" outlineLevel="0" max="26" min="26" style="1" width="4.11"/>
    <col collapsed="false" customWidth="false" hidden="false" outlineLevel="0" max="257" min="27" style="1" width="10.2"/>
  </cols>
  <sheetData>
    <row r="1" customFormat="false" ht="29.25" hidden="false" customHeight="true" outlineLevel="0" collapsed="false">
      <c r="D1" s="547" t="s">
        <v>423</v>
      </c>
      <c r="E1" s="547"/>
      <c r="F1" s="137"/>
      <c r="G1" s="137"/>
    </row>
    <row r="2" customFormat="false" ht="26.25" hidden="false" customHeight="true" outlineLevel="0" collapsed="false">
      <c r="E2" s="137" t="s">
        <v>102</v>
      </c>
    </row>
    <row r="3" customFormat="false" ht="7.5" hidden="false" customHeight="true" outlineLevel="0" collapsed="false">
      <c r="C3" s="4"/>
      <c r="D3" s="5"/>
      <c r="E3" s="6"/>
      <c r="F3" s="5"/>
      <c r="G3" s="171" t="s">
        <v>424</v>
      </c>
      <c r="H3" s="171"/>
      <c r="I3" s="171"/>
      <c r="J3" s="171"/>
      <c r="K3" s="171"/>
      <c r="L3" s="171"/>
      <c r="M3" s="167" t="s">
        <v>425</v>
      </c>
      <c r="N3" s="167"/>
      <c r="O3" s="167"/>
      <c r="P3" s="167"/>
      <c r="Q3" s="167"/>
      <c r="R3" s="167"/>
      <c r="S3" s="171" t="s">
        <v>426</v>
      </c>
      <c r="T3" s="171"/>
      <c r="U3" s="171"/>
      <c r="V3" s="171"/>
      <c r="W3" s="171"/>
      <c r="X3" s="171"/>
      <c r="Y3" s="171"/>
      <c r="Z3" s="9"/>
    </row>
    <row r="4" customFormat="false" ht="11.25" hidden="false" customHeight="true" outlineLevel="0" collapsed="false">
      <c r="C4" s="8"/>
      <c r="D4" s="9"/>
      <c r="E4" s="12"/>
      <c r="F4" s="13"/>
      <c r="G4" s="171"/>
      <c r="H4" s="171"/>
      <c r="I4" s="171"/>
      <c r="J4" s="171"/>
      <c r="K4" s="171"/>
      <c r="L4" s="171"/>
      <c r="M4" s="167"/>
      <c r="N4" s="167"/>
      <c r="O4" s="167"/>
      <c r="P4" s="167"/>
      <c r="Q4" s="167"/>
      <c r="R4" s="167"/>
      <c r="S4" s="171"/>
      <c r="T4" s="171"/>
      <c r="U4" s="171"/>
      <c r="V4" s="171"/>
      <c r="W4" s="171"/>
      <c r="X4" s="171"/>
      <c r="Y4" s="171"/>
      <c r="Z4" s="9"/>
    </row>
    <row r="5" customFormat="false" ht="16.5" hidden="false" customHeight="true" outlineLevel="0" collapsed="false">
      <c r="C5" s="8"/>
      <c r="D5" s="9"/>
      <c r="E5" s="12"/>
      <c r="F5" s="10" t="s">
        <v>427</v>
      </c>
      <c r="G5" s="548" t="s">
        <v>428</v>
      </c>
      <c r="H5" s="548"/>
      <c r="I5" s="549" t="s">
        <v>429</v>
      </c>
      <c r="J5" s="550"/>
      <c r="K5" s="549" t="s">
        <v>430</v>
      </c>
      <c r="L5" s="551"/>
      <c r="M5" s="548" t="s">
        <v>428</v>
      </c>
      <c r="N5" s="548"/>
      <c r="O5" s="549" t="s">
        <v>429</v>
      </c>
      <c r="P5" s="550"/>
      <c r="Q5" s="549" t="s">
        <v>430</v>
      </c>
      <c r="R5" s="551"/>
      <c r="S5" s="552" t="s">
        <v>428</v>
      </c>
      <c r="T5" s="552"/>
      <c r="U5" s="553" t="s">
        <v>429</v>
      </c>
      <c r="V5" s="554"/>
      <c r="W5" s="553" t="s">
        <v>430</v>
      </c>
      <c r="X5" s="555"/>
      <c r="Y5" s="195"/>
    </row>
    <row r="6" customFormat="false" ht="15.75" hidden="false" customHeight="true" outlineLevel="0" collapsed="false">
      <c r="C6" s="8"/>
      <c r="D6" s="9"/>
      <c r="E6" s="20" t="s">
        <v>405</v>
      </c>
      <c r="F6" s="23" t="s">
        <v>431</v>
      </c>
      <c r="G6" s="548"/>
      <c r="H6" s="548"/>
      <c r="I6" s="556" t="s">
        <v>432</v>
      </c>
      <c r="J6" s="556" t="s">
        <v>433</v>
      </c>
      <c r="K6" s="557" t="s">
        <v>432</v>
      </c>
      <c r="L6" s="557" t="s">
        <v>433</v>
      </c>
      <c r="M6" s="548"/>
      <c r="N6" s="548"/>
      <c r="O6" s="556" t="s">
        <v>432</v>
      </c>
      <c r="P6" s="556" t="s">
        <v>433</v>
      </c>
      <c r="Q6" s="557" t="s">
        <v>432</v>
      </c>
      <c r="R6" s="557" t="s">
        <v>433</v>
      </c>
      <c r="S6" s="552"/>
      <c r="T6" s="552"/>
      <c r="U6" s="556" t="s">
        <v>432</v>
      </c>
      <c r="V6" s="556" t="s">
        <v>433</v>
      </c>
      <c r="W6" s="557" t="s">
        <v>432</v>
      </c>
      <c r="X6" s="558" t="s">
        <v>433</v>
      </c>
      <c r="Y6" s="531"/>
    </row>
    <row r="7" customFormat="false" ht="18.75" hidden="false" customHeight="true" outlineLevel="0" collapsed="false">
      <c r="C7" s="8"/>
      <c r="D7" s="9"/>
      <c r="E7" s="12"/>
      <c r="F7" s="12"/>
      <c r="G7" s="548"/>
      <c r="H7" s="548"/>
      <c r="I7" s="559" t="s">
        <v>434</v>
      </c>
      <c r="J7" s="559" t="s">
        <v>434</v>
      </c>
      <c r="K7" s="559" t="s">
        <v>434</v>
      </c>
      <c r="L7" s="559" t="s">
        <v>434</v>
      </c>
      <c r="M7" s="548"/>
      <c r="N7" s="548"/>
      <c r="O7" s="559" t="s">
        <v>434</v>
      </c>
      <c r="P7" s="559" t="s">
        <v>434</v>
      </c>
      <c r="Q7" s="559" t="s">
        <v>434</v>
      </c>
      <c r="R7" s="559" t="s">
        <v>434</v>
      </c>
      <c r="S7" s="552"/>
      <c r="T7" s="552"/>
      <c r="U7" s="559" t="s">
        <v>434</v>
      </c>
      <c r="V7" s="559" t="s">
        <v>434</v>
      </c>
      <c r="W7" s="559" t="s">
        <v>434</v>
      </c>
      <c r="X7" s="560" t="s">
        <v>434</v>
      </c>
      <c r="Y7" s="177"/>
    </row>
    <row r="8" customFormat="false" ht="7.5" hidden="false" customHeight="true" outlineLevel="0" collapsed="false">
      <c r="C8" s="24"/>
      <c r="D8" s="25"/>
      <c r="E8" s="15"/>
      <c r="F8" s="9"/>
      <c r="G8" s="24"/>
      <c r="H8" s="19"/>
      <c r="I8" s="13"/>
      <c r="J8" s="13"/>
      <c r="K8" s="13"/>
      <c r="L8" s="8"/>
      <c r="M8" s="24"/>
      <c r="N8" s="12"/>
      <c r="O8" s="13"/>
      <c r="P8" s="13"/>
      <c r="Q8" s="13"/>
      <c r="R8" s="8"/>
      <c r="S8" s="24"/>
      <c r="T8" s="15"/>
      <c r="U8" s="26"/>
      <c r="V8" s="26"/>
      <c r="W8" s="26"/>
      <c r="X8" s="24"/>
      <c r="Y8" s="15"/>
    </row>
    <row r="9" customFormat="false" ht="5.25" hidden="false" customHeight="true" outlineLevel="0" collapsed="false">
      <c r="C9" s="172"/>
      <c r="D9" s="173"/>
      <c r="E9" s="531"/>
      <c r="F9" s="5"/>
      <c r="G9" s="9"/>
      <c r="H9" s="533"/>
      <c r="I9" s="533"/>
      <c r="J9" s="533"/>
      <c r="K9" s="533"/>
      <c r="L9" s="533"/>
      <c r="M9" s="532"/>
      <c r="N9" s="533"/>
      <c r="O9" s="533"/>
      <c r="P9" s="533"/>
      <c r="Q9" s="533"/>
      <c r="R9" s="534"/>
      <c r="S9" s="5"/>
      <c r="T9" s="5"/>
      <c r="U9" s="5"/>
      <c r="V9" s="5"/>
      <c r="W9" s="5"/>
      <c r="X9" s="5"/>
      <c r="Y9" s="6"/>
    </row>
    <row r="10" customFormat="false" ht="16.5" hidden="false" customHeight="true" outlineLevel="0" collapsed="false">
      <c r="C10" s="561" t="s">
        <v>435</v>
      </c>
      <c r="D10" s="28"/>
      <c r="E10" s="149"/>
      <c r="F10" s="535" t="n">
        <v>2996700</v>
      </c>
      <c r="G10" s="536" t="n">
        <v>1082700</v>
      </c>
      <c r="H10" s="538"/>
      <c r="I10" s="536" t="n">
        <v>1049800</v>
      </c>
      <c r="J10" s="536" t="n">
        <v>32000</v>
      </c>
      <c r="K10" s="536" t="n">
        <v>797800</v>
      </c>
      <c r="L10" s="540" t="n">
        <v>284000</v>
      </c>
      <c r="M10" s="535" t="n">
        <v>267800</v>
      </c>
      <c r="N10" s="540" t="n">
        <v>167600</v>
      </c>
      <c r="O10" s="540" t="n">
        <v>247800</v>
      </c>
      <c r="P10" s="540" t="n">
        <v>19300</v>
      </c>
      <c r="Q10" s="540" t="n">
        <v>206500</v>
      </c>
      <c r="R10" s="562" t="n">
        <v>60600</v>
      </c>
      <c r="S10" s="540" t="n">
        <v>302100</v>
      </c>
      <c r="T10" s="538"/>
      <c r="U10" s="536" t="n">
        <v>299400</v>
      </c>
      <c r="V10" s="536" t="n">
        <v>2700</v>
      </c>
      <c r="W10" s="536" t="n">
        <v>253100</v>
      </c>
      <c r="X10" s="536" t="n">
        <v>49000</v>
      </c>
      <c r="Y10" s="12"/>
    </row>
    <row r="11" customFormat="false" ht="8.25" hidden="false" customHeight="true" outlineLevel="0" collapsed="false">
      <c r="C11" s="561"/>
      <c r="D11" s="28"/>
      <c r="E11" s="149"/>
      <c r="F11" s="563"/>
      <c r="G11" s="33"/>
      <c r="H11" s="33"/>
      <c r="I11" s="536"/>
      <c r="J11" s="536"/>
      <c r="K11" s="536"/>
      <c r="L11" s="540"/>
      <c r="M11" s="535"/>
      <c r="N11" s="540"/>
      <c r="O11" s="540"/>
      <c r="P11" s="538"/>
      <c r="Q11" s="538"/>
      <c r="R11" s="564"/>
      <c r="S11" s="538"/>
      <c r="T11" s="538"/>
      <c r="U11" s="538"/>
      <c r="V11" s="538"/>
      <c r="W11" s="538"/>
      <c r="X11" s="538"/>
      <c r="Y11" s="12"/>
    </row>
    <row r="12" customFormat="false" ht="16.5" hidden="false" customHeight="true" outlineLevel="0" collapsed="false">
      <c r="C12" s="561" t="s">
        <v>416</v>
      </c>
      <c r="D12" s="152"/>
      <c r="E12" s="149"/>
      <c r="F12" s="563"/>
      <c r="G12" s="33"/>
      <c r="H12" s="33"/>
      <c r="I12" s="536"/>
      <c r="J12" s="536"/>
      <c r="K12" s="536"/>
      <c r="L12" s="540"/>
      <c r="M12" s="535"/>
      <c r="N12" s="540" t="n">
        <v>106600</v>
      </c>
      <c r="O12" s="540"/>
      <c r="P12" s="9"/>
      <c r="Q12" s="9"/>
      <c r="R12" s="12"/>
      <c r="S12" s="9"/>
      <c r="T12" s="9"/>
      <c r="Y12" s="12"/>
    </row>
    <row r="13" customFormat="false" ht="16.5" hidden="false" customHeight="true" outlineLevel="0" collapsed="false">
      <c r="C13" s="8"/>
      <c r="D13" s="30" t="s">
        <v>121</v>
      </c>
      <c r="E13" s="12"/>
      <c r="F13" s="535" t="n">
        <v>1758500</v>
      </c>
      <c r="G13" s="536" t="n">
        <v>876100</v>
      </c>
      <c r="H13" s="538"/>
      <c r="I13" s="536" t="n">
        <v>872400</v>
      </c>
      <c r="J13" s="536" t="n">
        <v>3700</v>
      </c>
      <c r="K13" s="536" t="n">
        <v>711100</v>
      </c>
      <c r="L13" s="540" t="n">
        <v>165000</v>
      </c>
      <c r="M13" s="535" t="n">
        <v>158500</v>
      </c>
      <c r="N13" s="540" t="n">
        <v>61000</v>
      </c>
      <c r="O13" s="540" t="n">
        <v>157900</v>
      </c>
      <c r="P13" s="540" t="n">
        <v>700</v>
      </c>
      <c r="Q13" s="540" t="n">
        <v>149800</v>
      </c>
      <c r="R13" s="562" t="n">
        <v>8700</v>
      </c>
      <c r="S13" s="540" t="n">
        <v>257500</v>
      </c>
      <c r="T13" s="538"/>
      <c r="U13" s="536" t="n">
        <v>257300</v>
      </c>
      <c r="V13" s="536" t="n">
        <v>200</v>
      </c>
      <c r="W13" s="536" t="n">
        <v>235000</v>
      </c>
      <c r="X13" s="536" t="n">
        <v>22500</v>
      </c>
      <c r="Y13" s="12"/>
    </row>
    <row r="14" customFormat="false" ht="16.5" hidden="false" customHeight="true" outlineLevel="0" collapsed="false">
      <c r="C14" s="8"/>
      <c r="D14" s="30" t="s">
        <v>122</v>
      </c>
      <c r="E14" s="12"/>
      <c r="F14" s="535" t="n">
        <v>1160400</v>
      </c>
      <c r="G14" s="536" t="n">
        <v>205700</v>
      </c>
      <c r="H14" s="538"/>
      <c r="I14" s="536" t="n">
        <v>177400</v>
      </c>
      <c r="J14" s="536" t="n">
        <v>28300</v>
      </c>
      <c r="K14" s="536" t="n">
        <v>86700</v>
      </c>
      <c r="L14" s="540" t="n">
        <v>119000</v>
      </c>
      <c r="M14" s="535" t="n">
        <v>108600</v>
      </c>
      <c r="N14" s="540" t="n">
        <v>21000</v>
      </c>
      <c r="O14" s="540" t="n">
        <v>90000</v>
      </c>
      <c r="P14" s="540" t="n">
        <v>18600</v>
      </c>
      <c r="Q14" s="540" t="n">
        <v>56600</v>
      </c>
      <c r="R14" s="562" t="n">
        <v>51900</v>
      </c>
      <c r="S14" s="540" t="n">
        <v>44600</v>
      </c>
      <c r="T14" s="538"/>
      <c r="U14" s="536" t="n">
        <v>42100</v>
      </c>
      <c r="V14" s="536" t="n">
        <v>2500</v>
      </c>
      <c r="W14" s="536" t="n">
        <v>18100</v>
      </c>
      <c r="X14" s="536" t="n">
        <v>26500</v>
      </c>
      <c r="Y14" s="12"/>
    </row>
    <row r="15" customFormat="false" ht="16.5" hidden="false" customHeight="true" outlineLevel="0" collapsed="false">
      <c r="C15" s="175"/>
      <c r="D15" s="174"/>
      <c r="E15" s="565" t="s">
        <v>123</v>
      </c>
      <c r="F15" s="535" t="n">
        <v>128300</v>
      </c>
      <c r="G15" s="536" t="n">
        <v>61500</v>
      </c>
      <c r="H15" s="538"/>
      <c r="I15" s="536" t="n">
        <v>59600</v>
      </c>
      <c r="J15" s="536" t="n">
        <v>1900</v>
      </c>
      <c r="K15" s="536" t="n">
        <v>37300</v>
      </c>
      <c r="L15" s="540" t="n">
        <v>24200</v>
      </c>
      <c r="M15" s="535" t="n">
        <v>29600</v>
      </c>
      <c r="N15" s="540" t="n">
        <v>7000</v>
      </c>
      <c r="O15" s="540" t="n">
        <v>29400</v>
      </c>
      <c r="P15" s="540" t="n">
        <v>200</v>
      </c>
      <c r="Q15" s="540" t="n">
        <v>24700</v>
      </c>
      <c r="R15" s="562" t="n">
        <v>4900</v>
      </c>
      <c r="S15" s="540" t="n">
        <v>16800</v>
      </c>
      <c r="T15" s="538"/>
      <c r="U15" s="536" t="n">
        <v>16600</v>
      </c>
      <c r="V15" s="536" t="n">
        <v>200</v>
      </c>
      <c r="W15" s="536" t="n">
        <v>8800</v>
      </c>
      <c r="X15" s="536" t="n">
        <v>8000</v>
      </c>
      <c r="Y15" s="12"/>
    </row>
    <row r="16" customFormat="false" ht="16.5" hidden="false" customHeight="true" outlineLevel="0" collapsed="false">
      <c r="C16" s="175"/>
      <c r="D16" s="174"/>
      <c r="E16" s="566" t="s">
        <v>124</v>
      </c>
      <c r="F16" s="535" t="n">
        <v>57100</v>
      </c>
      <c r="G16" s="536" t="n">
        <v>19800</v>
      </c>
      <c r="H16" s="538"/>
      <c r="I16" s="536" t="n">
        <v>18500</v>
      </c>
      <c r="J16" s="536" t="n">
        <v>1300</v>
      </c>
      <c r="K16" s="536" t="n">
        <v>9200</v>
      </c>
      <c r="L16" s="540" t="n">
        <v>10600</v>
      </c>
      <c r="M16" s="535" t="n">
        <v>10400</v>
      </c>
      <c r="N16" s="540" t="n">
        <v>17100</v>
      </c>
      <c r="O16" s="540" t="n">
        <v>10100</v>
      </c>
      <c r="P16" s="540" t="n">
        <v>300</v>
      </c>
      <c r="Q16" s="540" t="n">
        <v>6700</v>
      </c>
      <c r="R16" s="562" t="n">
        <v>3700</v>
      </c>
      <c r="S16" s="540" t="n">
        <v>4700</v>
      </c>
      <c r="T16" s="538"/>
      <c r="U16" s="536" t="n">
        <v>4400</v>
      </c>
      <c r="V16" s="536" t="n">
        <v>200</v>
      </c>
      <c r="W16" s="536" t="n">
        <v>1700</v>
      </c>
      <c r="X16" s="536" t="n">
        <v>2900</v>
      </c>
      <c r="Y16" s="12"/>
    </row>
    <row r="17" customFormat="false" ht="16.5" hidden="false" customHeight="true" outlineLevel="0" collapsed="false">
      <c r="C17" s="175"/>
      <c r="D17" s="174"/>
      <c r="E17" s="565" t="s">
        <v>381</v>
      </c>
      <c r="F17" s="535" t="n">
        <v>158800</v>
      </c>
      <c r="G17" s="536" t="n">
        <v>50700</v>
      </c>
      <c r="H17" s="538"/>
      <c r="I17" s="536" t="n">
        <v>42200</v>
      </c>
      <c r="J17" s="536" t="n">
        <v>8500</v>
      </c>
      <c r="K17" s="536" t="n">
        <v>13100</v>
      </c>
      <c r="L17" s="540" t="n">
        <v>37600</v>
      </c>
      <c r="M17" s="535" t="n">
        <v>24200</v>
      </c>
      <c r="N17" s="540" t="n">
        <v>15200</v>
      </c>
      <c r="O17" s="540" t="n">
        <v>18900</v>
      </c>
      <c r="P17" s="540" t="n">
        <v>5300</v>
      </c>
      <c r="Q17" s="540" t="n">
        <v>6800</v>
      </c>
      <c r="R17" s="562" t="n">
        <v>17400</v>
      </c>
      <c r="S17" s="540" t="n">
        <v>11800</v>
      </c>
      <c r="T17" s="538"/>
      <c r="U17" s="536" t="n">
        <v>10600</v>
      </c>
      <c r="V17" s="536" t="n">
        <v>1200</v>
      </c>
      <c r="W17" s="536" t="n">
        <v>3100</v>
      </c>
      <c r="X17" s="536" t="n">
        <v>8700</v>
      </c>
      <c r="Y17" s="12"/>
    </row>
    <row r="18" customFormat="false" ht="16.5" hidden="false" customHeight="true" outlineLevel="0" collapsed="false">
      <c r="C18" s="175"/>
      <c r="D18" s="174"/>
      <c r="E18" s="565" t="s">
        <v>382</v>
      </c>
      <c r="F18" s="535" t="n">
        <v>739800</v>
      </c>
      <c r="G18" s="536" t="n">
        <v>71200</v>
      </c>
      <c r="H18" s="538"/>
      <c r="I18" s="536" t="n">
        <v>55000</v>
      </c>
      <c r="J18" s="536" t="n">
        <v>16200</v>
      </c>
      <c r="K18" s="536" t="n">
        <v>25900</v>
      </c>
      <c r="L18" s="540" t="n">
        <v>45300</v>
      </c>
      <c r="M18" s="535" t="n">
        <v>43700</v>
      </c>
      <c r="N18" s="540" t="n">
        <v>700</v>
      </c>
      <c r="O18" s="540" t="n">
        <v>31000</v>
      </c>
      <c r="P18" s="540" t="n">
        <v>12700</v>
      </c>
      <c r="Q18" s="540" t="n">
        <v>18000</v>
      </c>
      <c r="R18" s="562" t="n">
        <v>25700</v>
      </c>
      <c r="S18" s="540" t="n">
        <v>10700</v>
      </c>
      <c r="T18" s="538"/>
      <c r="U18" s="536" t="n">
        <v>9900</v>
      </c>
      <c r="V18" s="536" t="n">
        <v>800</v>
      </c>
      <c r="W18" s="536" t="n">
        <v>4100</v>
      </c>
      <c r="X18" s="536" t="n">
        <v>6500</v>
      </c>
      <c r="Y18" s="12"/>
    </row>
    <row r="19" customFormat="false" ht="16.5" hidden="false" customHeight="true" outlineLevel="0" collapsed="false">
      <c r="C19" s="8"/>
      <c r="E19" s="30" t="s">
        <v>130</v>
      </c>
      <c r="F19" s="535" t="n">
        <v>76300</v>
      </c>
      <c r="G19" s="536" t="n">
        <v>2500</v>
      </c>
      <c r="H19" s="538"/>
      <c r="I19" s="536" t="n">
        <v>2100</v>
      </c>
      <c r="J19" s="536" t="n">
        <v>400</v>
      </c>
      <c r="K19" s="536" t="n">
        <v>1300</v>
      </c>
      <c r="L19" s="540" t="n">
        <v>1200</v>
      </c>
      <c r="M19" s="535" t="n">
        <v>600</v>
      </c>
      <c r="N19" s="538"/>
      <c r="O19" s="540" t="n">
        <v>500</v>
      </c>
      <c r="P19" s="540" t="n">
        <v>100</v>
      </c>
      <c r="Q19" s="540" t="n">
        <v>400</v>
      </c>
      <c r="R19" s="562" t="n">
        <v>200</v>
      </c>
      <c r="S19" s="540" t="n">
        <v>600</v>
      </c>
      <c r="T19" s="538"/>
      <c r="U19" s="536" t="n">
        <v>600</v>
      </c>
      <c r="V19" s="536" t="n">
        <v>0</v>
      </c>
      <c r="W19" s="536" t="n">
        <v>400</v>
      </c>
      <c r="X19" s="536" t="n">
        <v>300</v>
      </c>
      <c r="Y19" s="12"/>
    </row>
    <row r="20" customFormat="false" ht="10.5" hidden="false" customHeight="true" outlineLevel="0" collapsed="false">
      <c r="C20" s="8"/>
      <c r="D20" s="9"/>
      <c r="E20" s="12"/>
      <c r="F20" s="567"/>
      <c r="G20" s="538"/>
      <c r="H20" s="538"/>
      <c r="I20" s="538"/>
      <c r="J20" s="538"/>
      <c r="K20" s="538"/>
      <c r="L20" s="538"/>
      <c r="M20" s="8"/>
      <c r="N20" s="9"/>
      <c r="O20" s="9"/>
      <c r="P20" s="9"/>
      <c r="Q20" s="9"/>
      <c r="R20" s="12"/>
      <c r="S20" s="9"/>
      <c r="T20" s="9"/>
      <c r="Y20" s="12"/>
    </row>
    <row r="21" customFormat="false" ht="16.5" hidden="false" customHeight="true" outlineLevel="0" collapsed="false">
      <c r="C21" s="561" t="s">
        <v>417</v>
      </c>
      <c r="D21" s="152"/>
      <c r="E21" s="12"/>
      <c r="F21" s="567"/>
      <c r="G21" s="9"/>
      <c r="H21" s="9"/>
      <c r="L21" s="9"/>
      <c r="M21" s="537"/>
      <c r="N21" s="538"/>
      <c r="O21" s="538"/>
      <c r="P21" s="538"/>
      <c r="Q21" s="538"/>
      <c r="R21" s="564"/>
      <c r="S21" s="9"/>
      <c r="T21" s="9"/>
      <c r="Y21" s="12"/>
    </row>
    <row r="22" customFormat="false" ht="16.5" hidden="false" customHeight="true" outlineLevel="0" collapsed="false">
      <c r="C22" s="8"/>
      <c r="D22" s="30" t="s">
        <v>418</v>
      </c>
      <c r="E22" s="12"/>
      <c r="F22" s="535" t="n">
        <v>1525100</v>
      </c>
      <c r="G22" s="536" t="n">
        <v>810900</v>
      </c>
      <c r="H22" s="538"/>
      <c r="I22" s="536" t="n">
        <v>806300</v>
      </c>
      <c r="J22" s="536" t="n">
        <v>4000</v>
      </c>
      <c r="K22" s="536" t="n">
        <v>648500</v>
      </c>
      <c r="L22" s="540" t="n">
        <v>161900</v>
      </c>
      <c r="M22" s="535" t="n">
        <v>137400</v>
      </c>
      <c r="N22" s="538"/>
      <c r="O22" s="540" t="n">
        <v>136300</v>
      </c>
      <c r="P22" s="540" t="n">
        <v>700</v>
      </c>
      <c r="Q22" s="540" t="n">
        <v>126700</v>
      </c>
      <c r="R22" s="562" t="n">
        <v>10300</v>
      </c>
      <c r="S22" s="540" t="n">
        <v>235100</v>
      </c>
      <c r="T22" s="538"/>
      <c r="U22" s="536" t="n">
        <v>234700</v>
      </c>
      <c r="V22" s="536" t="n">
        <v>300</v>
      </c>
      <c r="W22" s="536" t="n">
        <v>211200</v>
      </c>
      <c r="X22" s="536" t="n">
        <v>23800</v>
      </c>
      <c r="Y22" s="12"/>
    </row>
    <row r="23" customFormat="false" ht="16.5" hidden="false" customHeight="true" outlineLevel="0" collapsed="false">
      <c r="C23" s="8"/>
      <c r="D23" s="30" t="s">
        <v>419</v>
      </c>
      <c r="E23" s="12"/>
      <c r="F23" s="535" t="n">
        <v>78600</v>
      </c>
      <c r="G23" s="536" t="n">
        <v>25700</v>
      </c>
      <c r="H23" s="538"/>
      <c r="I23" s="536" t="n">
        <v>22900</v>
      </c>
      <c r="J23" s="536" t="n">
        <v>2700</v>
      </c>
      <c r="K23" s="536" t="n">
        <v>7100</v>
      </c>
      <c r="L23" s="540" t="n">
        <v>18500</v>
      </c>
      <c r="M23" s="535" t="n">
        <v>11200</v>
      </c>
      <c r="N23" s="538"/>
      <c r="O23" s="540" t="n">
        <v>10200</v>
      </c>
      <c r="P23" s="540" t="n">
        <v>900</v>
      </c>
      <c r="Q23" s="540" t="n">
        <v>3400</v>
      </c>
      <c r="R23" s="562" t="n">
        <v>7700</v>
      </c>
      <c r="S23" s="540" t="n">
        <v>6900</v>
      </c>
      <c r="T23" s="538"/>
      <c r="U23" s="536" t="n">
        <v>6300</v>
      </c>
      <c r="V23" s="536" t="n">
        <v>500</v>
      </c>
      <c r="W23" s="536" t="n">
        <v>2100</v>
      </c>
      <c r="X23" s="536" t="n">
        <v>4800</v>
      </c>
      <c r="Y23" s="12"/>
    </row>
    <row r="24" customFormat="false" ht="16.5" hidden="false" customHeight="true" outlineLevel="0" collapsed="false">
      <c r="C24" s="8"/>
      <c r="D24" s="30" t="s">
        <v>420</v>
      </c>
      <c r="E24" s="12"/>
      <c r="F24" s="535" t="n">
        <v>1387900</v>
      </c>
      <c r="G24" s="536" t="n">
        <v>243200</v>
      </c>
      <c r="H24" s="538"/>
      <c r="I24" s="536" t="n">
        <v>217700</v>
      </c>
      <c r="J24" s="536" t="n">
        <v>25200</v>
      </c>
      <c r="K24" s="536" t="n">
        <v>140000</v>
      </c>
      <c r="L24" s="540" t="n">
        <v>103000</v>
      </c>
      <c r="M24" s="535" t="n">
        <v>118400</v>
      </c>
      <c r="N24" s="538"/>
      <c r="O24" s="540" t="n">
        <v>100600</v>
      </c>
      <c r="P24" s="540" t="n">
        <v>17600</v>
      </c>
      <c r="Q24" s="540" t="n">
        <v>75800</v>
      </c>
      <c r="R24" s="562" t="n">
        <v>42400</v>
      </c>
      <c r="S24" s="540" t="n">
        <v>59400</v>
      </c>
      <c r="T24" s="538"/>
      <c r="U24" s="536" t="n">
        <v>57600</v>
      </c>
      <c r="V24" s="536" t="n">
        <v>1800</v>
      </c>
      <c r="W24" s="536" t="n">
        <v>39100</v>
      </c>
      <c r="X24" s="536" t="n">
        <v>20300</v>
      </c>
      <c r="Y24" s="12"/>
    </row>
    <row r="25" customFormat="false" ht="16.5" hidden="false" customHeight="true" outlineLevel="0" collapsed="false">
      <c r="C25" s="8"/>
      <c r="D25" s="30" t="s">
        <v>64</v>
      </c>
      <c r="E25" s="12"/>
      <c r="F25" s="535" t="n">
        <v>5000</v>
      </c>
      <c r="G25" s="536" t="n">
        <v>2800</v>
      </c>
      <c r="H25" s="538"/>
      <c r="I25" s="536" t="n">
        <v>2800</v>
      </c>
      <c r="J25" s="536" t="n">
        <v>0</v>
      </c>
      <c r="K25" s="536" t="n">
        <v>2300</v>
      </c>
      <c r="L25" s="540" t="n">
        <v>600</v>
      </c>
      <c r="M25" s="535" t="n">
        <v>700</v>
      </c>
      <c r="N25" s="538"/>
      <c r="O25" s="540" t="n">
        <v>700</v>
      </c>
      <c r="P25" s="540" t="n">
        <v>0</v>
      </c>
      <c r="Q25" s="540" t="n">
        <v>600</v>
      </c>
      <c r="R25" s="562" t="n">
        <v>100</v>
      </c>
      <c r="S25" s="540" t="n">
        <v>700</v>
      </c>
      <c r="T25" s="538"/>
      <c r="U25" s="536" t="n">
        <v>700</v>
      </c>
      <c r="V25" s="536" t="s">
        <v>35</v>
      </c>
      <c r="W25" s="536" t="n">
        <v>600</v>
      </c>
      <c r="X25" s="536" t="n">
        <v>100</v>
      </c>
      <c r="Y25" s="12"/>
    </row>
    <row r="26" customFormat="false" ht="16.5" hidden="false" customHeight="true" outlineLevel="0" collapsed="false">
      <c r="A26" s="47"/>
      <c r="C26" s="8"/>
      <c r="D26" s="9"/>
      <c r="E26" s="12"/>
      <c r="G26" s="158"/>
      <c r="H26" s="158"/>
      <c r="I26" s="158"/>
      <c r="J26" s="158"/>
      <c r="K26" s="158"/>
      <c r="L26" s="158"/>
      <c r="M26" s="157"/>
      <c r="N26" s="158"/>
      <c r="O26" s="158"/>
      <c r="P26" s="158"/>
      <c r="Q26" s="158"/>
      <c r="R26" s="19"/>
      <c r="S26" s="158"/>
      <c r="T26" s="158"/>
      <c r="U26" s="158"/>
      <c r="V26" s="158"/>
      <c r="W26" s="158"/>
      <c r="X26" s="158"/>
      <c r="Y26" s="12"/>
    </row>
    <row r="27" customFormat="false" ht="16.5" hidden="false" customHeight="true" outlineLevel="0" collapsed="false">
      <c r="C27" s="561" t="s">
        <v>436</v>
      </c>
      <c r="D27" s="28"/>
      <c r="E27" s="149"/>
      <c r="F27" s="541" t="n">
        <v>100</v>
      </c>
      <c r="G27" s="568" t="n">
        <v>36.1</v>
      </c>
      <c r="H27" s="568" t="n">
        <v>0</v>
      </c>
      <c r="I27" s="568" t="n">
        <v>97</v>
      </c>
      <c r="J27" s="568" t="n">
        <v>3</v>
      </c>
      <c r="K27" s="568" t="n">
        <v>73.7</v>
      </c>
      <c r="L27" s="568" t="n">
        <v>26.2</v>
      </c>
      <c r="M27" s="569" t="n">
        <v>8.9</v>
      </c>
      <c r="N27" s="568" t="n">
        <v>0</v>
      </c>
      <c r="O27" s="568" t="n">
        <v>92.5</v>
      </c>
      <c r="P27" s="568" t="n">
        <v>7.2</v>
      </c>
      <c r="Q27" s="568" t="n">
        <v>77.1</v>
      </c>
      <c r="R27" s="570" t="n">
        <v>22.6</v>
      </c>
      <c r="S27" s="568" t="n">
        <v>10.1</v>
      </c>
      <c r="T27" s="568" t="n">
        <v>0</v>
      </c>
      <c r="U27" s="568" t="n">
        <v>99.1</v>
      </c>
      <c r="V27" s="568" t="n">
        <v>0.9</v>
      </c>
      <c r="W27" s="568" t="n">
        <v>83.8</v>
      </c>
      <c r="X27" s="568" t="n">
        <v>16.2</v>
      </c>
      <c r="Y27" s="12"/>
    </row>
    <row r="28" customFormat="false" ht="16.5" hidden="false" customHeight="true" outlineLevel="0" collapsed="false">
      <c r="C28" s="561"/>
      <c r="D28" s="28"/>
      <c r="E28" s="149"/>
      <c r="G28" s="568" t="n">
        <v>0</v>
      </c>
      <c r="H28" s="568" t="n">
        <v>0</v>
      </c>
      <c r="I28" s="568" t="n">
        <v>0</v>
      </c>
      <c r="J28" s="568" t="n">
        <v>0</v>
      </c>
      <c r="K28" s="568" t="n">
        <v>0</v>
      </c>
      <c r="L28" s="568" t="n">
        <v>0</v>
      </c>
      <c r="M28" s="569" t="n">
        <v>0</v>
      </c>
      <c r="N28" s="568" t="n">
        <v>0</v>
      </c>
      <c r="O28" s="568" t="n">
        <v>0</v>
      </c>
      <c r="P28" s="568" t="n">
        <v>0</v>
      </c>
      <c r="Q28" s="568" t="n">
        <v>0</v>
      </c>
      <c r="R28" s="570" t="n">
        <v>0</v>
      </c>
      <c r="S28" s="568" t="n">
        <v>0</v>
      </c>
      <c r="T28" s="568" t="n">
        <v>0</v>
      </c>
      <c r="U28" s="568" t="n">
        <v>0</v>
      </c>
      <c r="V28" s="568" t="n">
        <v>0</v>
      </c>
      <c r="W28" s="568" t="n">
        <v>0</v>
      </c>
      <c r="X28" s="568" t="n">
        <v>0</v>
      </c>
      <c r="Y28" s="12"/>
    </row>
    <row r="29" customFormat="false" ht="16.5" hidden="false" customHeight="true" outlineLevel="0" collapsed="false">
      <c r="C29" s="561" t="s">
        <v>416</v>
      </c>
      <c r="D29" s="152"/>
      <c r="E29" s="149"/>
      <c r="F29" s="541"/>
      <c r="G29" s="568" t="n">
        <v>0</v>
      </c>
      <c r="H29" s="568" t="n">
        <v>0</v>
      </c>
      <c r="I29" s="568" t="n">
        <v>0</v>
      </c>
      <c r="J29" s="568" t="n">
        <v>0</v>
      </c>
      <c r="K29" s="568" t="n">
        <v>0</v>
      </c>
      <c r="L29" s="568" t="n">
        <v>0</v>
      </c>
      <c r="M29" s="569" t="n">
        <v>0</v>
      </c>
      <c r="N29" s="568" t="n">
        <v>0</v>
      </c>
      <c r="O29" s="568" t="n">
        <v>0</v>
      </c>
      <c r="P29" s="568" t="n">
        <v>0</v>
      </c>
      <c r="Q29" s="568" t="n">
        <v>0</v>
      </c>
      <c r="R29" s="570" t="n">
        <v>0</v>
      </c>
      <c r="S29" s="568" t="n">
        <v>0</v>
      </c>
      <c r="T29" s="568" t="n">
        <v>0</v>
      </c>
      <c r="U29" s="568" t="n">
        <v>0</v>
      </c>
      <c r="V29" s="568" t="n">
        <v>0</v>
      </c>
      <c r="W29" s="568" t="n">
        <v>0</v>
      </c>
      <c r="X29" s="568" t="n">
        <v>0</v>
      </c>
      <c r="Y29" s="12"/>
    </row>
    <row r="30" customFormat="false" ht="16.5" hidden="false" customHeight="true" outlineLevel="0" collapsed="false">
      <c r="C30" s="8"/>
      <c r="D30" s="30" t="s">
        <v>121</v>
      </c>
      <c r="E30" s="12"/>
      <c r="F30" s="541" t="n">
        <v>100</v>
      </c>
      <c r="G30" s="568" t="n">
        <v>49.8</v>
      </c>
      <c r="H30" s="568" t="n">
        <v>0</v>
      </c>
      <c r="I30" s="568" t="n">
        <v>99.6</v>
      </c>
      <c r="J30" s="568" t="n">
        <v>0.4</v>
      </c>
      <c r="K30" s="568" t="n">
        <v>81.2</v>
      </c>
      <c r="L30" s="568" t="n">
        <v>18.8</v>
      </c>
      <c r="M30" s="569" t="n">
        <v>9</v>
      </c>
      <c r="N30" s="568" t="n">
        <v>0</v>
      </c>
      <c r="O30" s="568" t="n">
        <v>99.6</v>
      </c>
      <c r="P30" s="568" t="n">
        <v>0.4</v>
      </c>
      <c r="Q30" s="568" t="n">
        <v>94.5</v>
      </c>
      <c r="R30" s="570" t="n">
        <v>5.5</v>
      </c>
      <c r="S30" s="568" t="n">
        <v>14.6</v>
      </c>
      <c r="T30" s="568" t="n">
        <v>0</v>
      </c>
      <c r="U30" s="568" t="n">
        <v>99.9</v>
      </c>
      <c r="V30" s="568" t="n">
        <v>0.1</v>
      </c>
      <c r="W30" s="568" t="n">
        <v>91.3</v>
      </c>
      <c r="X30" s="568" t="n">
        <v>8.7</v>
      </c>
      <c r="Y30" s="12"/>
    </row>
    <row r="31" customFormat="false" ht="16.5" hidden="false" customHeight="true" outlineLevel="0" collapsed="false">
      <c r="C31" s="8"/>
      <c r="D31" s="30" t="s">
        <v>313</v>
      </c>
      <c r="E31" s="12"/>
      <c r="F31" s="541" t="n">
        <v>100</v>
      </c>
      <c r="G31" s="568" t="n">
        <v>17.7</v>
      </c>
      <c r="H31" s="568" t="n">
        <v>0</v>
      </c>
      <c r="I31" s="568" t="n">
        <v>86.2</v>
      </c>
      <c r="J31" s="568" t="n">
        <v>13.8</v>
      </c>
      <c r="K31" s="568" t="n">
        <v>42.1</v>
      </c>
      <c r="L31" s="568" t="n">
        <v>57.9</v>
      </c>
      <c r="M31" s="569" t="n">
        <v>9.4</v>
      </c>
      <c r="N31" s="568" t="n">
        <v>0</v>
      </c>
      <c r="O31" s="568" t="n">
        <v>82.9</v>
      </c>
      <c r="P31" s="568" t="n">
        <v>17.1</v>
      </c>
      <c r="Q31" s="568" t="n">
        <v>52.1</v>
      </c>
      <c r="R31" s="570" t="n">
        <v>47.8</v>
      </c>
      <c r="S31" s="568" t="n">
        <v>3.8</v>
      </c>
      <c r="T31" s="568" t="n">
        <v>0</v>
      </c>
      <c r="U31" s="568" t="n">
        <v>94.4</v>
      </c>
      <c r="V31" s="568" t="n">
        <v>5.6</v>
      </c>
      <c r="W31" s="568" t="n">
        <v>40.6</v>
      </c>
      <c r="X31" s="568" t="n">
        <v>59.4</v>
      </c>
      <c r="Y31" s="12"/>
    </row>
    <row r="32" customFormat="false" ht="16.5" hidden="false" customHeight="true" outlineLevel="0" collapsed="false">
      <c r="C32" s="175"/>
      <c r="D32" s="174"/>
      <c r="E32" s="565" t="s">
        <v>123</v>
      </c>
      <c r="F32" s="541" t="n">
        <v>100</v>
      </c>
      <c r="G32" s="568" t="n">
        <v>47.9</v>
      </c>
      <c r="H32" s="568" t="n">
        <v>0</v>
      </c>
      <c r="I32" s="568" t="n">
        <v>96.9</v>
      </c>
      <c r="J32" s="568" t="n">
        <v>3.1</v>
      </c>
      <c r="K32" s="568" t="n">
        <v>60.7</v>
      </c>
      <c r="L32" s="568" t="n">
        <v>39.3</v>
      </c>
      <c r="M32" s="569" t="n">
        <v>23.1</v>
      </c>
      <c r="N32" s="568" t="n">
        <v>0</v>
      </c>
      <c r="O32" s="568" t="n">
        <v>99.3</v>
      </c>
      <c r="P32" s="568" t="n">
        <v>0.7</v>
      </c>
      <c r="Q32" s="568" t="n">
        <v>83.4</v>
      </c>
      <c r="R32" s="570" t="n">
        <v>16.6</v>
      </c>
      <c r="S32" s="568" t="n">
        <v>13.1</v>
      </c>
      <c r="T32" s="568" t="n">
        <v>0</v>
      </c>
      <c r="U32" s="568" t="n">
        <v>98.8</v>
      </c>
      <c r="V32" s="568" t="n">
        <v>1.2</v>
      </c>
      <c r="W32" s="568" t="n">
        <v>52.4</v>
      </c>
      <c r="X32" s="568" t="n">
        <v>47.6</v>
      </c>
      <c r="Y32" s="12"/>
    </row>
    <row r="33" customFormat="false" ht="16.5" hidden="false" customHeight="true" outlineLevel="0" collapsed="false">
      <c r="C33" s="175"/>
      <c r="D33" s="174"/>
      <c r="E33" s="566" t="s">
        <v>124</v>
      </c>
      <c r="F33" s="541" t="n">
        <v>100</v>
      </c>
      <c r="G33" s="568" t="n">
        <v>34.7</v>
      </c>
      <c r="H33" s="568" t="n">
        <v>0</v>
      </c>
      <c r="I33" s="568" t="n">
        <v>93.4</v>
      </c>
      <c r="J33" s="568" t="n">
        <v>6.6</v>
      </c>
      <c r="K33" s="568" t="n">
        <v>46.5</v>
      </c>
      <c r="L33" s="568" t="n">
        <v>53.5</v>
      </c>
      <c r="M33" s="569" t="n">
        <v>18.2</v>
      </c>
      <c r="N33" s="568" t="n">
        <v>0</v>
      </c>
      <c r="O33" s="568" t="n">
        <v>97.1</v>
      </c>
      <c r="P33" s="568" t="n">
        <v>2.9</v>
      </c>
      <c r="Q33" s="568" t="n">
        <v>64.4</v>
      </c>
      <c r="R33" s="570" t="n">
        <v>35.6</v>
      </c>
      <c r="S33" s="568" t="n">
        <v>8.2</v>
      </c>
      <c r="T33" s="568" t="n">
        <v>0</v>
      </c>
      <c r="U33" s="568" t="n">
        <v>93.6</v>
      </c>
      <c r="V33" s="568" t="n">
        <v>4.3</v>
      </c>
      <c r="W33" s="568" t="n">
        <v>36.2</v>
      </c>
      <c r="X33" s="568" t="n">
        <v>61.7</v>
      </c>
      <c r="Y33" s="12"/>
    </row>
    <row r="34" customFormat="false" ht="16.5" hidden="false" customHeight="true" outlineLevel="0" collapsed="false">
      <c r="C34" s="175"/>
      <c r="D34" s="174"/>
      <c r="E34" s="565" t="s">
        <v>381</v>
      </c>
      <c r="F34" s="541" t="n">
        <v>100</v>
      </c>
      <c r="G34" s="568" t="n">
        <v>31.9</v>
      </c>
      <c r="H34" s="568" t="n">
        <v>0</v>
      </c>
      <c r="I34" s="568" t="n">
        <v>83.2</v>
      </c>
      <c r="J34" s="568" t="n">
        <v>16.8</v>
      </c>
      <c r="K34" s="568" t="n">
        <v>25.8</v>
      </c>
      <c r="L34" s="568" t="n">
        <v>74.2</v>
      </c>
      <c r="M34" s="569" t="n">
        <v>15.2</v>
      </c>
      <c r="N34" s="568" t="n">
        <v>0</v>
      </c>
      <c r="O34" s="568" t="n">
        <v>78.1</v>
      </c>
      <c r="P34" s="568" t="n">
        <v>21.9</v>
      </c>
      <c r="Q34" s="568" t="n">
        <v>28.1</v>
      </c>
      <c r="R34" s="570" t="n">
        <v>71.9</v>
      </c>
      <c r="S34" s="568" t="n">
        <v>7.4</v>
      </c>
      <c r="T34" s="568" t="n">
        <v>0</v>
      </c>
      <c r="U34" s="568" t="n">
        <v>89.8</v>
      </c>
      <c r="V34" s="568" t="n">
        <v>10.2</v>
      </c>
      <c r="W34" s="568" t="n">
        <v>26.3</v>
      </c>
      <c r="X34" s="568" t="n">
        <v>73.7</v>
      </c>
      <c r="Y34" s="12"/>
    </row>
    <row r="35" customFormat="false" ht="16.5" hidden="false" customHeight="true" outlineLevel="0" collapsed="false">
      <c r="C35" s="175"/>
      <c r="D35" s="174"/>
      <c r="E35" s="571" t="s">
        <v>382</v>
      </c>
      <c r="F35" s="541" t="n">
        <v>100</v>
      </c>
      <c r="G35" s="568" t="n">
        <v>9.6</v>
      </c>
      <c r="H35" s="568" t="n">
        <v>0</v>
      </c>
      <c r="I35" s="568" t="n">
        <v>77.2</v>
      </c>
      <c r="J35" s="568" t="n">
        <v>22.8</v>
      </c>
      <c r="K35" s="568" t="n">
        <v>36.4</v>
      </c>
      <c r="L35" s="568" t="n">
        <v>63.6</v>
      </c>
      <c r="M35" s="569" t="n">
        <v>5.9</v>
      </c>
      <c r="N35" s="568" t="n">
        <v>0</v>
      </c>
      <c r="O35" s="568" t="n">
        <v>70.9</v>
      </c>
      <c r="P35" s="568" t="n">
        <v>29.1</v>
      </c>
      <c r="Q35" s="568" t="n">
        <v>41.2</v>
      </c>
      <c r="R35" s="570" t="n">
        <v>58.8</v>
      </c>
      <c r="S35" s="568" t="n">
        <v>1.4</v>
      </c>
      <c r="T35" s="568" t="n">
        <v>0</v>
      </c>
      <c r="U35" s="568" t="n">
        <v>92.5</v>
      </c>
      <c r="V35" s="568" t="n">
        <v>7.5</v>
      </c>
      <c r="W35" s="568" t="n">
        <v>38.3</v>
      </c>
      <c r="X35" s="568" t="n">
        <v>60.7</v>
      </c>
      <c r="Y35" s="12"/>
    </row>
    <row r="36" customFormat="false" ht="16.5" hidden="false" customHeight="true" outlineLevel="0" collapsed="false">
      <c r="C36" s="8"/>
      <c r="E36" s="30" t="s">
        <v>130</v>
      </c>
      <c r="F36" s="541" t="n">
        <v>100</v>
      </c>
      <c r="G36" s="568" t="n">
        <v>3.3</v>
      </c>
      <c r="H36" s="568" t="n">
        <v>0</v>
      </c>
      <c r="I36" s="568" t="n">
        <v>84</v>
      </c>
      <c r="J36" s="568" t="n">
        <v>16</v>
      </c>
      <c r="K36" s="568" t="n">
        <v>52</v>
      </c>
      <c r="L36" s="568" t="n">
        <v>48</v>
      </c>
      <c r="M36" s="569" t="n">
        <v>0.8</v>
      </c>
      <c r="N36" s="568" t="n">
        <v>0</v>
      </c>
      <c r="O36" s="568" t="n">
        <v>83.3</v>
      </c>
      <c r="P36" s="568" t="n">
        <v>16.7</v>
      </c>
      <c r="Q36" s="568" t="n">
        <v>66.7</v>
      </c>
      <c r="R36" s="570" t="n">
        <v>33.3</v>
      </c>
      <c r="S36" s="568" t="n">
        <v>0.8</v>
      </c>
      <c r="T36" s="568" t="n">
        <v>0</v>
      </c>
      <c r="U36" s="568" t="n">
        <v>100</v>
      </c>
      <c r="V36" s="568" t="n">
        <v>0</v>
      </c>
      <c r="W36" s="568" t="n">
        <v>66.7</v>
      </c>
      <c r="X36" s="568" t="n">
        <v>50</v>
      </c>
      <c r="Y36" s="12"/>
    </row>
    <row r="37" customFormat="false" ht="16.5" hidden="false" customHeight="true" outlineLevel="0" collapsed="false">
      <c r="C37" s="8"/>
      <c r="D37" s="9"/>
      <c r="E37" s="12"/>
      <c r="F37" s="541"/>
      <c r="G37" s="568" t="n">
        <v>0</v>
      </c>
      <c r="H37" s="568" t="n">
        <v>0</v>
      </c>
      <c r="I37" s="568" t="n">
        <v>0</v>
      </c>
      <c r="J37" s="568" t="n">
        <v>0</v>
      </c>
      <c r="K37" s="568" t="n">
        <v>0</v>
      </c>
      <c r="L37" s="568" t="n">
        <v>0</v>
      </c>
      <c r="M37" s="569" t="n">
        <v>0</v>
      </c>
      <c r="N37" s="568" t="n">
        <v>0</v>
      </c>
      <c r="O37" s="568" t="n">
        <v>0</v>
      </c>
      <c r="P37" s="568" t="n">
        <v>0</v>
      </c>
      <c r="Q37" s="568" t="n">
        <v>0</v>
      </c>
      <c r="R37" s="570" t="n">
        <v>0</v>
      </c>
      <c r="S37" s="568" t="n">
        <v>0</v>
      </c>
      <c r="T37" s="568" t="n">
        <v>0</v>
      </c>
      <c r="U37" s="568" t="n">
        <v>0</v>
      </c>
      <c r="V37" s="568" t="n">
        <v>0</v>
      </c>
      <c r="W37" s="568" t="n">
        <v>0</v>
      </c>
      <c r="X37" s="568" t="n">
        <v>0</v>
      </c>
      <c r="Y37" s="12"/>
    </row>
    <row r="38" customFormat="false" ht="16.5" hidden="false" customHeight="true" outlineLevel="0" collapsed="false">
      <c r="C38" s="561" t="s">
        <v>417</v>
      </c>
      <c r="D38" s="152"/>
      <c r="E38" s="149"/>
      <c r="F38" s="541"/>
      <c r="G38" s="568" t="n">
        <v>0</v>
      </c>
      <c r="H38" s="568" t="n">
        <v>0</v>
      </c>
      <c r="I38" s="568" t="n">
        <v>0</v>
      </c>
      <c r="J38" s="568" t="n">
        <v>0</v>
      </c>
      <c r="K38" s="568" t="n">
        <v>0</v>
      </c>
      <c r="L38" s="568" t="n">
        <v>0</v>
      </c>
      <c r="M38" s="569" t="n">
        <v>0</v>
      </c>
      <c r="N38" s="568" t="n">
        <v>0</v>
      </c>
      <c r="O38" s="568" t="n">
        <v>0</v>
      </c>
      <c r="P38" s="568" t="n">
        <v>0</v>
      </c>
      <c r="Q38" s="568" t="n">
        <v>0</v>
      </c>
      <c r="R38" s="570" t="n">
        <v>0</v>
      </c>
      <c r="S38" s="568" t="n">
        <v>0</v>
      </c>
      <c r="T38" s="568" t="n">
        <v>0</v>
      </c>
      <c r="U38" s="568" t="n">
        <v>0</v>
      </c>
      <c r="V38" s="568" t="n">
        <v>0</v>
      </c>
      <c r="W38" s="568" t="n">
        <v>0</v>
      </c>
      <c r="X38" s="568" t="n">
        <v>0</v>
      </c>
      <c r="Y38" s="12"/>
    </row>
    <row r="39" customFormat="false" ht="16.5" hidden="false" customHeight="true" outlineLevel="0" collapsed="false">
      <c r="C39" s="8"/>
      <c r="D39" s="30" t="s">
        <v>418</v>
      </c>
      <c r="E39" s="12"/>
      <c r="F39" s="541" t="n">
        <v>100</v>
      </c>
      <c r="G39" s="568" t="n">
        <v>53.2</v>
      </c>
      <c r="H39" s="568" t="n">
        <v>0</v>
      </c>
      <c r="I39" s="568" t="n">
        <v>99.4</v>
      </c>
      <c r="J39" s="568" t="n">
        <v>0.5</v>
      </c>
      <c r="K39" s="568" t="n">
        <v>80</v>
      </c>
      <c r="L39" s="568" t="n">
        <v>20</v>
      </c>
      <c r="M39" s="569" t="n">
        <v>9</v>
      </c>
      <c r="N39" s="568" t="n">
        <v>0</v>
      </c>
      <c r="O39" s="568" t="n">
        <v>99.2</v>
      </c>
      <c r="P39" s="568" t="n">
        <v>0.5</v>
      </c>
      <c r="Q39" s="568" t="n">
        <v>92.2</v>
      </c>
      <c r="R39" s="570" t="n">
        <v>7.5</v>
      </c>
      <c r="S39" s="568" t="n">
        <v>15.4</v>
      </c>
      <c r="T39" s="568" t="n">
        <v>0</v>
      </c>
      <c r="U39" s="568" t="n">
        <v>99.8</v>
      </c>
      <c r="V39" s="568" t="n">
        <v>0.1</v>
      </c>
      <c r="W39" s="568" t="n">
        <v>89.8</v>
      </c>
      <c r="X39" s="568" t="n">
        <v>10.1</v>
      </c>
      <c r="Y39" s="12"/>
    </row>
    <row r="40" customFormat="false" ht="16.5" hidden="false" customHeight="true" outlineLevel="0" collapsed="false">
      <c r="C40" s="8"/>
      <c r="D40" s="30" t="s">
        <v>419</v>
      </c>
      <c r="E40" s="12"/>
      <c r="F40" s="541" t="n">
        <v>100</v>
      </c>
      <c r="G40" s="568" t="n">
        <v>32.7</v>
      </c>
      <c r="H40" s="568" t="n">
        <v>0</v>
      </c>
      <c r="I40" s="568" t="n">
        <v>89.1</v>
      </c>
      <c r="J40" s="568" t="n">
        <v>10.5</v>
      </c>
      <c r="K40" s="568" t="n">
        <v>27.6</v>
      </c>
      <c r="L40" s="568" t="n">
        <v>72</v>
      </c>
      <c r="M40" s="569" t="n">
        <v>14.2</v>
      </c>
      <c r="N40" s="568" t="n">
        <v>0</v>
      </c>
      <c r="O40" s="568" t="n">
        <v>91.1</v>
      </c>
      <c r="P40" s="568" t="n">
        <v>8</v>
      </c>
      <c r="Q40" s="568" t="n">
        <v>30.4</v>
      </c>
      <c r="R40" s="570" t="n">
        <v>68.8</v>
      </c>
      <c r="S40" s="568" t="n">
        <v>8.8</v>
      </c>
      <c r="T40" s="568" t="n">
        <v>0</v>
      </c>
      <c r="U40" s="568" t="n">
        <v>91.3</v>
      </c>
      <c r="V40" s="568" t="n">
        <v>7.2</v>
      </c>
      <c r="W40" s="568" t="n">
        <v>30.4</v>
      </c>
      <c r="X40" s="568" t="n">
        <v>69.6</v>
      </c>
      <c r="Y40" s="12"/>
    </row>
    <row r="41" customFormat="false" ht="16.5" hidden="false" customHeight="true" outlineLevel="0" collapsed="false">
      <c r="C41" s="8"/>
      <c r="D41" s="30" t="s">
        <v>420</v>
      </c>
      <c r="E41" s="12"/>
      <c r="F41" s="541" t="n">
        <v>100</v>
      </c>
      <c r="G41" s="568" t="n">
        <v>17.5</v>
      </c>
      <c r="H41" s="568" t="n">
        <v>0</v>
      </c>
      <c r="I41" s="568" t="n">
        <v>89.5</v>
      </c>
      <c r="J41" s="568" t="n">
        <v>10.4</v>
      </c>
      <c r="K41" s="568" t="n">
        <v>57.6</v>
      </c>
      <c r="L41" s="568" t="n">
        <v>42.4</v>
      </c>
      <c r="M41" s="569" t="n">
        <v>8.5</v>
      </c>
      <c r="N41" s="568" t="n">
        <v>0</v>
      </c>
      <c r="O41" s="568" t="n">
        <v>85</v>
      </c>
      <c r="P41" s="568" t="n">
        <v>14.9</v>
      </c>
      <c r="Q41" s="568" t="n">
        <v>64</v>
      </c>
      <c r="R41" s="570" t="n">
        <v>35.8</v>
      </c>
      <c r="S41" s="568" t="n">
        <v>4.3</v>
      </c>
      <c r="T41" s="568" t="n">
        <v>0</v>
      </c>
      <c r="U41" s="568" t="n">
        <v>97</v>
      </c>
      <c r="V41" s="568" t="n">
        <v>3</v>
      </c>
      <c r="W41" s="568" t="n">
        <v>65.8</v>
      </c>
      <c r="X41" s="568" t="n">
        <v>34.2</v>
      </c>
      <c r="Y41" s="12"/>
    </row>
    <row r="42" customFormat="false" ht="16.5" hidden="false" customHeight="true" outlineLevel="0" collapsed="false">
      <c r="C42" s="8"/>
      <c r="D42" s="30" t="s">
        <v>64</v>
      </c>
      <c r="E42" s="12"/>
      <c r="F42" s="541" t="n">
        <v>100</v>
      </c>
      <c r="G42" s="568" t="n">
        <v>56</v>
      </c>
      <c r="H42" s="568" t="n">
        <v>0</v>
      </c>
      <c r="I42" s="568" t="n">
        <v>100</v>
      </c>
      <c r="J42" s="568" t="n">
        <v>0</v>
      </c>
      <c r="K42" s="568" t="n">
        <v>82.1</v>
      </c>
      <c r="L42" s="568" t="n">
        <v>21.4</v>
      </c>
      <c r="M42" s="569" t="n">
        <v>14</v>
      </c>
      <c r="N42" s="568" t="n">
        <v>0</v>
      </c>
      <c r="O42" s="568" t="n">
        <v>100</v>
      </c>
      <c r="P42" s="568" t="n">
        <v>0</v>
      </c>
      <c r="Q42" s="568" t="n">
        <v>85.7</v>
      </c>
      <c r="R42" s="570" t="n">
        <v>14.3</v>
      </c>
      <c r="S42" s="568" t="n">
        <v>14</v>
      </c>
      <c r="T42" s="568" t="n">
        <v>0</v>
      </c>
      <c r="U42" s="568" t="n">
        <v>100</v>
      </c>
      <c r="V42" s="536" t="s">
        <v>35</v>
      </c>
      <c r="W42" s="568" t="n">
        <v>85.7</v>
      </c>
      <c r="X42" s="568" t="n">
        <v>14.3</v>
      </c>
      <c r="Y42" s="12"/>
    </row>
    <row r="43" customFormat="false" ht="5.25" hidden="false" customHeight="true" outlineLevel="0" collapsed="false">
      <c r="C43" s="196"/>
      <c r="D43" s="194"/>
      <c r="E43" s="195"/>
      <c r="F43" s="194"/>
      <c r="G43" s="194"/>
      <c r="H43" s="544"/>
      <c r="I43" s="544"/>
      <c r="J43" s="544"/>
      <c r="K43" s="544"/>
      <c r="L43" s="544"/>
      <c r="M43" s="543"/>
      <c r="N43" s="544"/>
      <c r="O43" s="544"/>
      <c r="P43" s="544"/>
      <c r="Q43" s="544"/>
      <c r="R43" s="545"/>
      <c r="S43" s="25"/>
      <c r="T43" s="25"/>
      <c r="U43" s="25"/>
      <c r="V43" s="25"/>
      <c r="W43" s="25"/>
      <c r="X43" s="25"/>
      <c r="Y43" s="15"/>
    </row>
    <row r="44" customFormat="false" ht="4.5" hidden="false" customHeight="true" outlineLevel="0" collapsed="false"/>
    <row r="45" customFormat="false" ht="13.5" hidden="false" customHeight="false" outlineLevel="0" collapsed="false">
      <c r="C45" s="164" t="s">
        <v>437</v>
      </c>
      <c r="H45" s="1"/>
    </row>
  </sheetData>
  <mergeCells count="6">
    <mergeCell ref="G3:L4"/>
    <mergeCell ref="M3:R4"/>
    <mergeCell ref="S3:Y4"/>
    <mergeCell ref="G5:H7"/>
    <mergeCell ref="M5:N7"/>
    <mergeCell ref="S5:T7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263" width="5.25"/>
    <col collapsed="false" customWidth="true" hidden="false" outlineLevel="0" max="2" min="2" style="263" width="39.01"/>
    <col collapsed="false" customWidth="true" hidden="false" outlineLevel="0" max="3" min="3" style="263" width="16.59"/>
    <col collapsed="false" customWidth="true" hidden="false" outlineLevel="0" max="4" min="4" style="263" width="12.33"/>
    <col collapsed="false" customWidth="true" hidden="false" outlineLevel="0" max="5" min="5" style="263" width="13.47"/>
    <col collapsed="false" customWidth="true" hidden="false" outlineLevel="0" max="6" min="6" style="263" width="13.04"/>
    <col collapsed="false" customWidth="true" hidden="false" outlineLevel="0" max="7" min="7" style="263" width="13.19"/>
    <col collapsed="false" customWidth="true" hidden="false" outlineLevel="0" max="8" min="8" style="263" width="13.61"/>
    <col collapsed="false" customWidth="true" hidden="false" outlineLevel="0" max="9" min="9" style="263" width="13.9"/>
    <col collapsed="false" customWidth="true" hidden="false" outlineLevel="0" max="10" min="10" style="263" width="16.74"/>
    <col collapsed="false" customWidth="true" hidden="false" outlineLevel="0" max="11" min="11" style="263" width="1.84"/>
    <col collapsed="false" customWidth="false" hidden="false" outlineLevel="0" max="257" min="12" style="263" width="10.2"/>
  </cols>
  <sheetData>
    <row r="1" customFormat="false" ht="6" hidden="false" customHeight="true" outlineLevel="0" collapsed="false"/>
    <row r="2" s="572" customFormat="true" ht="22.5" hidden="false" customHeight="true" outlineLevel="0" collapsed="false">
      <c r="B2" s="573" t="s">
        <v>438</v>
      </c>
      <c r="C2" s="574"/>
      <c r="D2" s="346"/>
      <c r="G2" s="574"/>
      <c r="H2" s="574"/>
      <c r="I2" s="574"/>
      <c r="J2" s="575"/>
      <c r="K2" s="576"/>
    </row>
    <row r="3" s="577" customFormat="true" ht="5.25" hidden="false" customHeight="true" outlineLevel="0" collapsed="false">
      <c r="B3" s="578"/>
      <c r="C3" s="579"/>
      <c r="D3" s="346"/>
      <c r="G3" s="579"/>
      <c r="H3" s="579"/>
      <c r="I3" s="579"/>
      <c r="K3" s="580"/>
    </row>
    <row r="4" customFormat="false" ht="17.25" hidden="false" customHeight="true" outlineLevel="0" collapsed="false">
      <c r="B4" s="322" t="s">
        <v>402</v>
      </c>
      <c r="C4" s="581"/>
      <c r="D4" s="582"/>
      <c r="E4" s="582"/>
      <c r="F4" s="582"/>
      <c r="G4" s="581"/>
      <c r="H4" s="581"/>
      <c r="I4" s="581"/>
      <c r="J4" s="583"/>
      <c r="K4" s="582"/>
    </row>
    <row r="5" customFormat="false" ht="18.75" hidden="false" customHeight="true" outlineLevel="0" collapsed="false">
      <c r="B5" s="584" t="s">
        <v>65</v>
      </c>
      <c r="C5" s="585"/>
      <c r="D5" s="586" t="s">
        <v>439</v>
      </c>
      <c r="E5" s="586"/>
      <c r="F5" s="586"/>
      <c r="G5" s="586" t="s">
        <v>440</v>
      </c>
      <c r="H5" s="586"/>
      <c r="I5" s="586"/>
      <c r="J5" s="587"/>
      <c r="K5" s="588"/>
    </row>
    <row r="6" customFormat="false" ht="12" hidden="false" customHeight="true" outlineLevel="0" collapsed="false">
      <c r="B6" s="584"/>
      <c r="C6" s="589"/>
      <c r="D6" s="590"/>
      <c r="E6" s="591"/>
      <c r="F6" s="590"/>
      <c r="G6" s="591"/>
      <c r="H6" s="590"/>
      <c r="I6" s="590"/>
      <c r="J6" s="592" t="s">
        <v>441</v>
      </c>
      <c r="K6" s="588"/>
    </row>
    <row r="7" customFormat="false" ht="12" hidden="false" customHeight="true" outlineLevel="0" collapsed="false">
      <c r="B7" s="584"/>
      <c r="C7" s="593" t="s">
        <v>442</v>
      </c>
      <c r="D7" s="594" t="s">
        <v>443</v>
      </c>
      <c r="E7" s="595" t="s">
        <v>444</v>
      </c>
      <c r="F7" s="596" t="s">
        <v>445</v>
      </c>
      <c r="G7" s="597" t="s">
        <v>443</v>
      </c>
      <c r="H7" s="598" t="s">
        <v>446</v>
      </c>
      <c r="I7" s="599" t="s">
        <v>446</v>
      </c>
      <c r="J7" s="600" t="s">
        <v>345</v>
      </c>
      <c r="K7" s="601"/>
    </row>
    <row r="8" customFormat="false" ht="12" hidden="false" customHeight="true" outlineLevel="0" collapsed="false">
      <c r="B8" s="584"/>
      <c r="C8" s="602"/>
      <c r="D8" s="594"/>
      <c r="E8" s="603"/>
      <c r="F8" s="596" t="s">
        <v>447</v>
      </c>
      <c r="G8" s="597"/>
      <c r="H8" s="598" t="s">
        <v>448</v>
      </c>
      <c r="I8" s="599" t="s">
        <v>449</v>
      </c>
      <c r="J8" s="604"/>
      <c r="K8" s="601"/>
    </row>
    <row r="9" customFormat="false" ht="11.25" hidden="false" customHeight="true" outlineLevel="0" collapsed="false">
      <c r="B9" s="605"/>
      <c r="C9" s="606"/>
      <c r="D9" s="607"/>
      <c r="E9" s="608"/>
      <c r="F9" s="609"/>
      <c r="G9" s="610"/>
      <c r="H9" s="611"/>
      <c r="I9" s="612" t="s">
        <v>450</v>
      </c>
      <c r="J9" s="613"/>
      <c r="K9" s="601"/>
    </row>
    <row r="10" s="614" customFormat="true" ht="9.75" hidden="true" customHeight="true" outlineLevel="0" collapsed="false">
      <c r="B10" s="615"/>
      <c r="C10" s="616" t="s">
        <v>451</v>
      </c>
      <c r="D10" s="617" t="s">
        <v>452</v>
      </c>
      <c r="E10" s="617" t="s">
        <v>453</v>
      </c>
      <c r="F10" s="617" t="s">
        <v>454</v>
      </c>
      <c r="G10" s="617" t="s">
        <v>455</v>
      </c>
      <c r="H10" s="617" t="s">
        <v>456</v>
      </c>
      <c r="I10" s="617" t="s">
        <v>457</v>
      </c>
      <c r="J10" s="618" t="s">
        <v>458</v>
      </c>
      <c r="K10" s="619"/>
    </row>
    <row r="11" s="620" customFormat="true" ht="9.75" hidden="false" customHeight="true" outlineLevel="0" collapsed="false">
      <c r="B11" s="621"/>
      <c r="C11" s="622"/>
      <c r="D11" s="623"/>
      <c r="E11" s="623"/>
      <c r="F11" s="623"/>
      <c r="G11" s="623"/>
      <c r="H11" s="623"/>
      <c r="I11" s="623"/>
      <c r="J11" s="624"/>
      <c r="K11" s="625"/>
    </row>
    <row r="12" customFormat="false" ht="12" hidden="false" customHeight="true" outlineLevel="0" collapsed="false">
      <c r="B12" s="626" t="s">
        <v>459</v>
      </c>
      <c r="C12" s="627" t="n">
        <v>3040000</v>
      </c>
      <c r="D12" s="628" t="n">
        <v>1695000</v>
      </c>
      <c r="E12" s="628" t="n">
        <v>1504000</v>
      </c>
      <c r="F12" s="629" t="n">
        <v>191000</v>
      </c>
      <c r="G12" s="628" t="n">
        <v>1748000</v>
      </c>
      <c r="H12" s="628" t="n">
        <v>1445000</v>
      </c>
      <c r="I12" s="629" t="n">
        <v>303000</v>
      </c>
      <c r="J12" s="630" t="n">
        <v>1172000</v>
      </c>
      <c r="K12" s="631"/>
    </row>
    <row r="13" customFormat="false" ht="12" hidden="false" customHeight="true" outlineLevel="0" collapsed="false">
      <c r="B13" s="626" t="s">
        <v>460</v>
      </c>
      <c r="C13" s="632"/>
      <c r="D13" s="633"/>
      <c r="E13" s="633"/>
      <c r="F13" s="633"/>
      <c r="G13" s="633"/>
      <c r="H13" s="633"/>
      <c r="I13" s="633"/>
      <c r="J13" s="634"/>
      <c r="K13" s="635"/>
    </row>
    <row r="14" customFormat="false" ht="12" hidden="false" customHeight="true" outlineLevel="0" collapsed="false">
      <c r="B14" s="636" t="s">
        <v>461</v>
      </c>
      <c r="C14" s="627" t="n">
        <v>75000</v>
      </c>
      <c r="D14" s="628" t="n">
        <v>2000</v>
      </c>
      <c r="E14" s="628" t="n">
        <v>1000</v>
      </c>
      <c r="F14" s="629" t="n">
        <v>1000</v>
      </c>
      <c r="G14" s="628" t="n">
        <v>2000</v>
      </c>
      <c r="H14" s="628" t="n">
        <v>1000</v>
      </c>
      <c r="I14" s="629" t="n">
        <v>1000</v>
      </c>
      <c r="J14" s="630" t="n">
        <v>70000</v>
      </c>
      <c r="K14" s="631"/>
    </row>
    <row r="15" customFormat="false" ht="12" hidden="false" customHeight="true" outlineLevel="0" collapsed="false">
      <c r="B15" s="636" t="s">
        <v>462</v>
      </c>
      <c r="C15" s="627" t="n">
        <v>285000</v>
      </c>
      <c r="D15" s="628" t="n">
        <v>62000</v>
      </c>
      <c r="E15" s="628" t="n">
        <v>58000</v>
      </c>
      <c r="F15" s="628" t="n">
        <v>4000</v>
      </c>
      <c r="G15" s="628" t="n">
        <v>59000</v>
      </c>
      <c r="H15" s="628" t="n">
        <v>54000</v>
      </c>
      <c r="I15" s="628" t="n">
        <v>5000</v>
      </c>
      <c r="J15" s="630" t="n">
        <v>215000</v>
      </c>
      <c r="K15" s="631"/>
    </row>
    <row r="16" customFormat="false" ht="12" hidden="false" customHeight="true" outlineLevel="0" collapsed="false">
      <c r="B16" s="636" t="s">
        <v>463</v>
      </c>
      <c r="C16" s="627" t="n">
        <v>490000</v>
      </c>
      <c r="D16" s="628" t="n">
        <v>247000</v>
      </c>
      <c r="E16" s="628" t="n">
        <v>230000</v>
      </c>
      <c r="F16" s="628" t="n">
        <v>17000</v>
      </c>
      <c r="G16" s="628" t="n">
        <v>229000</v>
      </c>
      <c r="H16" s="628" t="n">
        <v>212000</v>
      </c>
      <c r="I16" s="628" t="n">
        <v>17000</v>
      </c>
      <c r="J16" s="630" t="n">
        <v>228000</v>
      </c>
      <c r="K16" s="631"/>
    </row>
    <row r="17" customFormat="false" ht="12" hidden="false" customHeight="true" outlineLevel="0" collapsed="false">
      <c r="B17" s="636" t="s">
        <v>464</v>
      </c>
      <c r="C17" s="627" t="n">
        <v>504000</v>
      </c>
      <c r="D17" s="628" t="n">
        <v>320000</v>
      </c>
      <c r="E17" s="628" t="n">
        <v>291000</v>
      </c>
      <c r="F17" s="628" t="n">
        <v>29000</v>
      </c>
      <c r="G17" s="628" t="n">
        <v>312000</v>
      </c>
      <c r="H17" s="628" t="n">
        <v>274000</v>
      </c>
      <c r="I17" s="628" t="n">
        <v>38000</v>
      </c>
      <c r="J17" s="630" t="n">
        <v>173000</v>
      </c>
      <c r="K17" s="631"/>
    </row>
    <row r="18" customFormat="false" ht="12" hidden="false" customHeight="true" outlineLevel="0" collapsed="false">
      <c r="B18" s="636" t="s">
        <v>465</v>
      </c>
      <c r="C18" s="627" t="n">
        <v>500000</v>
      </c>
      <c r="D18" s="628" t="n">
        <v>385000</v>
      </c>
      <c r="E18" s="628" t="n">
        <v>331000</v>
      </c>
      <c r="F18" s="628" t="n">
        <v>54000</v>
      </c>
      <c r="G18" s="628" t="n">
        <v>400000</v>
      </c>
      <c r="H18" s="628" t="n">
        <v>320000</v>
      </c>
      <c r="I18" s="628" t="n">
        <v>80000</v>
      </c>
      <c r="J18" s="630" t="n">
        <v>123000</v>
      </c>
      <c r="K18" s="631"/>
    </row>
    <row r="19" customFormat="false" ht="12" hidden="false" customHeight="true" outlineLevel="0" collapsed="false">
      <c r="B19" s="636" t="s">
        <v>466</v>
      </c>
      <c r="C19" s="627" t="n">
        <v>878000</v>
      </c>
      <c r="D19" s="628" t="n">
        <v>665000</v>
      </c>
      <c r="E19" s="628" t="n">
        <v>581000</v>
      </c>
      <c r="F19" s="628" t="n">
        <v>84000</v>
      </c>
      <c r="G19" s="628" t="n">
        <v>732000</v>
      </c>
      <c r="H19" s="628" t="n">
        <v>574000</v>
      </c>
      <c r="I19" s="628" t="n">
        <v>158000</v>
      </c>
      <c r="J19" s="630" t="n">
        <v>204000</v>
      </c>
      <c r="K19" s="631"/>
    </row>
    <row r="20" customFormat="false" ht="12" hidden="false" customHeight="true" outlineLevel="0" collapsed="false">
      <c r="B20" s="637" t="s">
        <v>467</v>
      </c>
      <c r="C20" s="627"/>
      <c r="D20" s="628"/>
      <c r="E20" s="628"/>
      <c r="F20" s="629"/>
      <c r="G20" s="628"/>
      <c r="H20" s="628"/>
      <c r="I20" s="629"/>
      <c r="J20" s="630"/>
      <c r="K20" s="635"/>
    </row>
    <row r="21" customFormat="false" ht="12" hidden="false" customHeight="true" outlineLevel="0" collapsed="false">
      <c r="B21" s="638" t="s">
        <v>468</v>
      </c>
      <c r="C21" s="627" t="n">
        <v>273000</v>
      </c>
      <c r="D21" s="628" t="n">
        <v>263000</v>
      </c>
      <c r="E21" s="628" t="n">
        <v>211000</v>
      </c>
      <c r="F21" s="629" t="n">
        <v>52000</v>
      </c>
      <c r="G21" s="628" t="n">
        <v>284000</v>
      </c>
      <c r="H21" s="628" t="n">
        <v>204000</v>
      </c>
      <c r="I21" s="629" t="n">
        <v>80000</v>
      </c>
      <c r="J21" s="630" t="n">
        <v>45000</v>
      </c>
      <c r="K21" s="631"/>
    </row>
    <row r="22" customFormat="false" ht="12" hidden="false" customHeight="true" outlineLevel="0" collapsed="false">
      <c r="B22" s="638" t="s">
        <v>469</v>
      </c>
      <c r="C22" s="627" t="n">
        <v>1486000</v>
      </c>
      <c r="D22" s="628" t="n">
        <v>930000</v>
      </c>
      <c r="E22" s="628" t="n">
        <v>841000</v>
      </c>
      <c r="F22" s="629" t="n">
        <v>89000</v>
      </c>
      <c r="G22" s="628" t="n">
        <v>920000</v>
      </c>
      <c r="H22" s="628" t="n">
        <v>798000</v>
      </c>
      <c r="I22" s="629" t="n">
        <v>122000</v>
      </c>
      <c r="J22" s="630" t="n">
        <v>569000</v>
      </c>
      <c r="K22" s="631"/>
    </row>
    <row r="23" customFormat="false" ht="12" hidden="false" customHeight="true" outlineLevel="0" collapsed="false">
      <c r="B23" s="638" t="s">
        <v>470</v>
      </c>
      <c r="C23" s="627" t="n">
        <v>631000</v>
      </c>
      <c r="D23" s="628" t="n">
        <v>487000</v>
      </c>
      <c r="E23" s="628" t="n">
        <v>438000</v>
      </c>
      <c r="F23" s="629" t="n">
        <v>49000</v>
      </c>
      <c r="G23" s="628" t="n">
        <v>528000</v>
      </c>
      <c r="H23" s="628" t="n">
        <v>429000</v>
      </c>
      <c r="I23" s="629" t="n">
        <v>99000</v>
      </c>
      <c r="J23" s="630" t="n">
        <v>164000</v>
      </c>
      <c r="K23" s="631"/>
    </row>
    <row r="24" customFormat="false" ht="12" hidden="false" customHeight="true" outlineLevel="0" collapsed="false">
      <c r="B24" s="637" t="s">
        <v>471</v>
      </c>
      <c r="C24" s="632"/>
      <c r="D24" s="633"/>
      <c r="E24" s="633"/>
      <c r="F24" s="633"/>
      <c r="G24" s="633"/>
      <c r="H24" s="633"/>
      <c r="I24" s="639"/>
      <c r="J24" s="634"/>
      <c r="K24" s="635"/>
    </row>
    <row r="25" customFormat="false" ht="12" hidden="false" customHeight="true" outlineLevel="0" collapsed="false">
      <c r="B25" s="636" t="s">
        <v>472</v>
      </c>
      <c r="C25" s="627" t="n">
        <v>903000</v>
      </c>
      <c r="D25" s="628" t="n">
        <v>380000</v>
      </c>
      <c r="E25" s="628" t="n">
        <v>348000</v>
      </c>
      <c r="F25" s="628" t="n">
        <v>32000</v>
      </c>
      <c r="G25" s="628" t="n">
        <v>408000</v>
      </c>
      <c r="H25" s="628" t="n">
        <v>341000</v>
      </c>
      <c r="I25" s="628" t="n">
        <v>67000</v>
      </c>
      <c r="J25" s="630" t="n">
        <v>483000</v>
      </c>
      <c r="K25" s="631"/>
    </row>
    <row r="26" customFormat="false" ht="12" hidden="false" customHeight="true" outlineLevel="0" collapsed="false">
      <c r="B26" s="636" t="s">
        <v>473</v>
      </c>
      <c r="C26" s="627" t="n">
        <v>783000</v>
      </c>
      <c r="D26" s="628" t="n">
        <v>440000</v>
      </c>
      <c r="E26" s="628" t="n">
        <v>398000</v>
      </c>
      <c r="F26" s="628" t="n">
        <v>42000</v>
      </c>
      <c r="G26" s="628" t="n">
        <v>459000</v>
      </c>
      <c r="H26" s="628" t="n">
        <v>382000</v>
      </c>
      <c r="I26" s="628" t="n">
        <v>77000</v>
      </c>
      <c r="J26" s="630" t="n">
        <v>320000</v>
      </c>
      <c r="K26" s="631"/>
    </row>
    <row r="27" customFormat="false" ht="12" hidden="false" customHeight="true" outlineLevel="0" collapsed="false">
      <c r="B27" s="636" t="s">
        <v>474</v>
      </c>
      <c r="C27" s="627" t="n">
        <v>489000</v>
      </c>
      <c r="D27" s="628" t="n">
        <v>345000</v>
      </c>
      <c r="E27" s="628" t="n">
        <v>308000</v>
      </c>
      <c r="F27" s="629" t="n">
        <v>37000</v>
      </c>
      <c r="G27" s="628" t="n">
        <v>346000</v>
      </c>
      <c r="H27" s="628" t="n">
        <v>292000</v>
      </c>
      <c r="I27" s="629" t="n">
        <v>54000</v>
      </c>
      <c r="J27" s="630" t="n">
        <v>142000</v>
      </c>
      <c r="K27" s="631"/>
    </row>
    <row r="28" customFormat="false" ht="12" hidden="false" customHeight="true" outlineLevel="0" collapsed="false">
      <c r="B28" s="636" t="s">
        <v>475</v>
      </c>
      <c r="C28" s="627" t="n">
        <v>359000</v>
      </c>
      <c r="D28" s="628" t="n">
        <v>307000</v>
      </c>
      <c r="E28" s="628" t="n">
        <v>267000</v>
      </c>
      <c r="F28" s="629" t="n">
        <v>40000</v>
      </c>
      <c r="G28" s="628" t="n">
        <v>304000</v>
      </c>
      <c r="H28" s="628" t="n">
        <v>253000</v>
      </c>
      <c r="I28" s="629" t="n">
        <v>51000</v>
      </c>
      <c r="J28" s="630" t="n">
        <v>58000</v>
      </c>
      <c r="K28" s="631"/>
    </row>
    <row r="29" customFormat="false" ht="12" hidden="false" customHeight="true" outlineLevel="0" collapsed="false">
      <c r="B29" s="636" t="s">
        <v>476</v>
      </c>
      <c r="C29" s="627" t="n">
        <v>162000</v>
      </c>
      <c r="D29" s="628" t="n">
        <v>159000</v>
      </c>
      <c r="E29" s="628" t="n">
        <v>136000</v>
      </c>
      <c r="F29" s="629" t="n">
        <v>23000</v>
      </c>
      <c r="G29" s="628" t="n">
        <v>162000</v>
      </c>
      <c r="H29" s="628" t="n">
        <v>129000</v>
      </c>
      <c r="I29" s="629" t="n">
        <v>33000</v>
      </c>
      <c r="J29" s="630" t="n">
        <v>14000</v>
      </c>
      <c r="K29" s="631"/>
    </row>
    <row r="30" customFormat="false" ht="12" hidden="false" customHeight="true" outlineLevel="0" collapsed="false">
      <c r="B30" s="636" t="s">
        <v>477</v>
      </c>
      <c r="C30" s="627" t="n">
        <v>51000</v>
      </c>
      <c r="D30" s="628" t="n">
        <v>60000</v>
      </c>
      <c r="E30" s="628" t="n">
        <v>45000</v>
      </c>
      <c r="F30" s="628" t="n">
        <v>15000</v>
      </c>
      <c r="G30" s="628" t="n">
        <v>64000</v>
      </c>
      <c r="H30" s="628" t="n">
        <v>43000</v>
      </c>
      <c r="I30" s="628" t="n">
        <v>21000</v>
      </c>
      <c r="J30" s="630" t="n">
        <v>3000</v>
      </c>
      <c r="K30" s="631"/>
    </row>
    <row r="31" s="640" customFormat="true" ht="6" hidden="false" customHeight="true" outlineLevel="0" collapsed="false">
      <c r="B31" s="641"/>
      <c r="C31" s="642"/>
      <c r="D31" s="643"/>
      <c r="E31" s="643"/>
      <c r="F31" s="643"/>
      <c r="G31" s="643"/>
      <c r="H31" s="643"/>
      <c r="I31" s="643"/>
      <c r="J31" s="644"/>
      <c r="K31" s="645"/>
    </row>
    <row r="32" customFormat="false" ht="12" hidden="false" customHeight="true" outlineLevel="0" collapsed="false">
      <c r="B32" s="626" t="s">
        <v>478</v>
      </c>
      <c r="C32" s="646" t="n">
        <v>100</v>
      </c>
      <c r="D32" s="647" t="n">
        <v>55.8</v>
      </c>
      <c r="E32" s="647" t="n">
        <v>49.5</v>
      </c>
      <c r="F32" s="647" t="n">
        <v>6.3</v>
      </c>
      <c r="G32" s="647" t="n">
        <v>57.5</v>
      </c>
      <c r="H32" s="647" t="n">
        <v>47.5</v>
      </c>
      <c r="I32" s="647" t="n">
        <v>10</v>
      </c>
      <c r="J32" s="648" t="n">
        <v>38.6</v>
      </c>
      <c r="K32" s="631"/>
    </row>
    <row r="33" customFormat="false" ht="12" hidden="false" customHeight="true" outlineLevel="0" collapsed="false">
      <c r="B33" s="626" t="s">
        <v>479</v>
      </c>
      <c r="C33" s="646"/>
      <c r="D33" s="647" t="n">
        <v>0</v>
      </c>
      <c r="E33" s="647" t="n">
        <v>0</v>
      </c>
      <c r="F33" s="647" t="n">
        <v>0</v>
      </c>
      <c r="G33" s="647" t="n">
        <v>0</v>
      </c>
      <c r="H33" s="647" t="n">
        <v>0</v>
      </c>
      <c r="I33" s="647" t="n">
        <v>0</v>
      </c>
      <c r="J33" s="648" t="n">
        <v>0</v>
      </c>
      <c r="K33" s="635"/>
    </row>
    <row r="34" customFormat="false" ht="12" hidden="false" customHeight="true" outlineLevel="0" collapsed="false">
      <c r="B34" s="636" t="s">
        <v>461</v>
      </c>
      <c r="C34" s="646" t="n">
        <v>100</v>
      </c>
      <c r="D34" s="647" t="n">
        <v>2.7</v>
      </c>
      <c r="E34" s="647" t="n">
        <v>1.3</v>
      </c>
      <c r="F34" s="647" t="n">
        <v>1.3</v>
      </c>
      <c r="G34" s="647" t="n">
        <v>2.7</v>
      </c>
      <c r="H34" s="647" t="n">
        <v>1.3</v>
      </c>
      <c r="I34" s="647" t="n">
        <v>1.3</v>
      </c>
      <c r="J34" s="648" t="n">
        <v>93.3</v>
      </c>
      <c r="K34" s="631"/>
    </row>
    <row r="35" customFormat="false" ht="12" hidden="false" customHeight="true" outlineLevel="0" collapsed="false">
      <c r="B35" s="636" t="s">
        <v>462</v>
      </c>
      <c r="C35" s="646" t="n">
        <v>100</v>
      </c>
      <c r="D35" s="647" t="n">
        <v>21.8</v>
      </c>
      <c r="E35" s="647" t="n">
        <v>20.4</v>
      </c>
      <c r="F35" s="647" t="n">
        <v>1.4</v>
      </c>
      <c r="G35" s="647" t="n">
        <v>20.7</v>
      </c>
      <c r="H35" s="647" t="n">
        <v>18.9</v>
      </c>
      <c r="I35" s="647" t="n">
        <v>1.8</v>
      </c>
      <c r="J35" s="648" t="n">
        <v>75.4</v>
      </c>
      <c r="K35" s="631"/>
    </row>
    <row r="36" customFormat="false" ht="12" hidden="false" customHeight="true" outlineLevel="0" collapsed="false">
      <c r="B36" s="636" t="s">
        <v>463</v>
      </c>
      <c r="C36" s="646" t="n">
        <v>100</v>
      </c>
      <c r="D36" s="647" t="n">
        <v>50.4</v>
      </c>
      <c r="E36" s="647" t="n">
        <v>46.9</v>
      </c>
      <c r="F36" s="647" t="n">
        <v>3.5</v>
      </c>
      <c r="G36" s="647" t="n">
        <v>46.7</v>
      </c>
      <c r="H36" s="647" t="n">
        <v>43.3</v>
      </c>
      <c r="I36" s="647" t="n">
        <v>3.5</v>
      </c>
      <c r="J36" s="648" t="n">
        <v>46.5</v>
      </c>
      <c r="K36" s="631"/>
    </row>
    <row r="37" customFormat="false" ht="12" hidden="false" customHeight="true" outlineLevel="0" collapsed="false">
      <c r="B37" s="636" t="s">
        <v>464</v>
      </c>
      <c r="C37" s="646" t="n">
        <v>100</v>
      </c>
      <c r="D37" s="647" t="n">
        <v>63.5</v>
      </c>
      <c r="E37" s="647" t="n">
        <v>57.7</v>
      </c>
      <c r="F37" s="647" t="n">
        <v>5.8</v>
      </c>
      <c r="G37" s="647" t="n">
        <v>61.9</v>
      </c>
      <c r="H37" s="647" t="n">
        <v>54.4</v>
      </c>
      <c r="I37" s="647" t="n">
        <v>7.5</v>
      </c>
      <c r="J37" s="648" t="n">
        <v>34.3</v>
      </c>
      <c r="K37" s="631"/>
    </row>
    <row r="38" customFormat="false" ht="12" hidden="false" customHeight="true" outlineLevel="0" collapsed="false">
      <c r="B38" s="636" t="s">
        <v>465</v>
      </c>
      <c r="C38" s="646" t="n">
        <v>100</v>
      </c>
      <c r="D38" s="647" t="n">
        <v>77</v>
      </c>
      <c r="E38" s="647" t="n">
        <v>66.2</v>
      </c>
      <c r="F38" s="647" t="n">
        <v>10.8</v>
      </c>
      <c r="G38" s="647" t="n">
        <v>80</v>
      </c>
      <c r="H38" s="647" t="n">
        <v>64</v>
      </c>
      <c r="I38" s="647" t="n">
        <v>16</v>
      </c>
      <c r="J38" s="648" t="n">
        <v>24.6</v>
      </c>
      <c r="K38" s="631"/>
    </row>
    <row r="39" customFormat="false" ht="12" hidden="false" customHeight="true" outlineLevel="0" collapsed="false">
      <c r="B39" s="636" t="s">
        <v>466</v>
      </c>
      <c r="C39" s="646" t="n">
        <v>100</v>
      </c>
      <c r="D39" s="647" t="n">
        <v>75.7</v>
      </c>
      <c r="E39" s="647" t="n">
        <v>66.2</v>
      </c>
      <c r="F39" s="647" t="n">
        <v>9.6</v>
      </c>
      <c r="G39" s="647" t="n">
        <v>83.4</v>
      </c>
      <c r="H39" s="647" t="n">
        <v>65.4</v>
      </c>
      <c r="I39" s="647" t="n">
        <v>18</v>
      </c>
      <c r="J39" s="648" t="n">
        <v>23.2</v>
      </c>
      <c r="K39" s="631"/>
    </row>
    <row r="40" customFormat="false" ht="12" hidden="false" customHeight="true" outlineLevel="0" collapsed="false">
      <c r="B40" s="637" t="s">
        <v>467</v>
      </c>
      <c r="C40" s="646"/>
      <c r="D40" s="647" t="n">
        <v>0</v>
      </c>
      <c r="E40" s="647" t="n">
        <v>0</v>
      </c>
      <c r="F40" s="647" t="n">
        <v>0</v>
      </c>
      <c r="G40" s="647" t="n">
        <v>0</v>
      </c>
      <c r="H40" s="647" t="n">
        <v>0</v>
      </c>
      <c r="I40" s="647" t="n">
        <v>0</v>
      </c>
      <c r="J40" s="648" t="n">
        <v>0</v>
      </c>
      <c r="K40" s="635"/>
    </row>
    <row r="41" customFormat="false" ht="12" hidden="false" customHeight="true" outlineLevel="0" collapsed="false">
      <c r="B41" s="638" t="s">
        <v>468</v>
      </c>
      <c r="C41" s="646" t="n">
        <v>100</v>
      </c>
      <c r="D41" s="647" t="n">
        <v>96.3</v>
      </c>
      <c r="E41" s="647" t="n">
        <v>77.3</v>
      </c>
      <c r="F41" s="647" t="n">
        <v>19</v>
      </c>
      <c r="G41" s="647" t="n">
        <v>104</v>
      </c>
      <c r="H41" s="647" t="n">
        <v>74.7</v>
      </c>
      <c r="I41" s="647" t="n">
        <v>29.3</v>
      </c>
      <c r="J41" s="648" t="n">
        <v>16.5</v>
      </c>
      <c r="K41" s="631"/>
    </row>
    <row r="42" customFormat="false" ht="12" hidden="false" customHeight="true" outlineLevel="0" collapsed="false">
      <c r="B42" s="638" t="s">
        <v>469</v>
      </c>
      <c r="C42" s="646" t="n">
        <v>100</v>
      </c>
      <c r="D42" s="647" t="n">
        <v>62.6</v>
      </c>
      <c r="E42" s="647" t="n">
        <v>56.6</v>
      </c>
      <c r="F42" s="647" t="n">
        <v>6</v>
      </c>
      <c r="G42" s="647" t="n">
        <v>61.9</v>
      </c>
      <c r="H42" s="647" t="n">
        <v>53.7</v>
      </c>
      <c r="I42" s="647" t="n">
        <v>8.2</v>
      </c>
      <c r="J42" s="648" t="n">
        <v>38.3</v>
      </c>
      <c r="K42" s="631"/>
    </row>
    <row r="43" customFormat="false" ht="12" hidden="false" customHeight="true" outlineLevel="0" collapsed="false">
      <c r="B43" s="638" t="s">
        <v>470</v>
      </c>
      <c r="C43" s="646" t="n">
        <v>100</v>
      </c>
      <c r="D43" s="647" t="n">
        <v>77.2</v>
      </c>
      <c r="E43" s="647" t="n">
        <v>69.4</v>
      </c>
      <c r="F43" s="647" t="n">
        <v>7.8</v>
      </c>
      <c r="G43" s="647" t="n">
        <v>83.7</v>
      </c>
      <c r="H43" s="647" t="n">
        <v>68</v>
      </c>
      <c r="I43" s="647" t="n">
        <v>15.7</v>
      </c>
      <c r="J43" s="648" t="n">
        <v>26</v>
      </c>
      <c r="K43" s="631"/>
    </row>
    <row r="44" customFormat="false" ht="12" hidden="false" customHeight="true" outlineLevel="0" collapsed="false">
      <c r="B44" s="637" t="s">
        <v>471</v>
      </c>
      <c r="C44" s="646"/>
      <c r="D44" s="647" t="n">
        <v>0</v>
      </c>
      <c r="E44" s="647" t="n">
        <v>0</v>
      </c>
      <c r="F44" s="647" t="n">
        <v>0</v>
      </c>
      <c r="G44" s="647" t="n">
        <v>0</v>
      </c>
      <c r="H44" s="647" t="n">
        <v>0</v>
      </c>
      <c r="I44" s="647" t="n">
        <v>0</v>
      </c>
      <c r="J44" s="648" t="n">
        <v>0</v>
      </c>
      <c r="K44" s="635"/>
    </row>
    <row r="45" customFormat="false" ht="12" hidden="false" customHeight="true" outlineLevel="0" collapsed="false">
      <c r="B45" s="636" t="s">
        <v>472</v>
      </c>
      <c r="C45" s="646" t="n">
        <v>100</v>
      </c>
      <c r="D45" s="647" t="n">
        <v>42.1</v>
      </c>
      <c r="E45" s="647" t="n">
        <v>38.5</v>
      </c>
      <c r="F45" s="647" t="n">
        <v>3.5</v>
      </c>
      <c r="G45" s="647" t="n">
        <v>45.2</v>
      </c>
      <c r="H45" s="647" t="n">
        <v>37.8</v>
      </c>
      <c r="I45" s="647" t="n">
        <v>7.4</v>
      </c>
      <c r="J45" s="648" t="n">
        <v>53.5</v>
      </c>
      <c r="K45" s="631"/>
    </row>
    <row r="46" customFormat="false" ht="12" hidden="false" customHeight="true" outlineLevel="0" collapsed="false">
      <c r="B46" s="636" t="s">
        <v>473</v>
      </c>
      <c r="C46" s="646" t="n">
        <v>100</v>
      </c>
      <c r="D46" s="647" t="n">
        <v>56.2</v>
      </c>
      <c r="E46" s="647" t="n">
        <v>50.8</v>
      </c>
      <c r="F46" s="647" t="n">
        <v>5.4</v>
      </c>
      <c r="G46" s="647" t="n">
        <v>58.6</v>
      </c>
      <c r="H46" s="647" t="n">
        <v>48.8</v>
      </c>
      <c r="I46" s="647" t="n">
        <v>9.8</v>
      </c>
      <c r="J46" s="648" t="n">
        <v>40.9</v>
      </c>
      <c r="K46" s="631"/>
    </row>
    <row r="47" customFormat="false" ht="12" hidden="false" customHeight="true" outlineLevel="0" collapsed="false">
      <c r="B47" s="636" t="s">
        <v>474</v>
      </c>
      <c r="C47" s="646" t="n">
        <v>100</v>
      </c>
      <c r="D47" s="647" t="n">
        <v>70.6</v>
      </c>
      <c r="E47" s="647" t="n">
        <v>63</v>
      </c>
      <c r="F47" s="647" t="n">
        <v>7.6</v>
      </c>
      <c r="G47" s="647" t="n">
        <v>70.8</v>
      </c>
      <c r="H47" s="647" t="n">
        <v>59.7</v>
      </c>
      <c r="I47" s="647" t="n">
        <v>11</v>
      </c>
      <c r="J47" s="648" t="n">
        <v>29</v>
      </c>
      <c r="K47" s="631"/>
    </row>
    <row r="48" customFormat="false" ht="12" hidden="false" customHeight="true" outlineLevel="0" collapsed="false">
      <c r="B48" s="636" t="s">
        <v>475</v>
      </c>
      <c r="C48" s="646" t="n">
        <v>100</v>
      </c>
      <c r="D48" s="647" t="n">
        <v>85.5</v>
      </c>
      <c r="E48" s="647" t="n">
        <v>74.4</v>
      </c>
      <c r="F48" s="647" t="n">
        <v>11.1</v>
      </c>
      <c r="G48" s="647" t="n">
        <v>84.7</v>
      </c>
      <c r="H48" s="647" t="n">
        <v>70.5</v>
      </c>
      <c r="I48" s="647" t="n">
        <v>14.2</v>
      </c>
      <c r="J48" s="648" t="n">
        <v>16.2</v>
      </c>
      <c r="K48" s="631"/>
    </row>
    <row r="49" customFormat="false" ht="12" hidden="false" customHeight="true" outlineLevel="0" collapsed="false">
      <c r="B49" s="636" t="s">
        <v>476</v>
      </c>
      <c r="C49" s="646" t="n">
        <v>100</v>
      </c>
      <c r="D49" s="647" t="n">
        <v>98.1</v>
      </c>
      <c r="E49" s="647" t="n">
        <v>84</v>
      </c>
      <c r="F49" s="647" t="n">
        <v>14.2</v>
      </c>
      <c r="G49" s="647" t="n">
        <v>100</v>
      </c>
      <c r="H49" s="647" t="n">
        <v>79.6</v>
      </c>
      <c r="I49" s="647" t="n">
        <v>20.4</v>
      </c>
      <c r="J49" s="648" t="n">
        <v>8.6</v>
      </c>
      <c r="K49" s="631"/>
    </row>
    <row r="50" customFormat="false" ht="12" hidden="false" customHeight="true" outlineLevel="0" collapsed="false">
      <c r="B50" s="636" t="s">
        <v>477</v>
      </c>
      <c r="C50" s="646" t="n">
        <v>100</v>
      </c>
      <c r="D50" s="647" t="n">
        <v>117.6</v>
      </c>
      <c r="E50" s="647" t="n">
        <v>88.2</v>
      </c>
      <c r="F50" s="647" t="n">
        <v>29.4</v>
      </c>
      <c r="G50" s="647" t="n">
        <v>125.5</v>
      </c>
      <c r="H50" s="647" t="n">
        <v>84.3</v>
      </c>
      <c r="I50" s="647" t="n">
        <v>41.2</v>
      </c>
      <c r="J50" s="648" t="n">
        <v>5.9</v>
      </c>
      <c r="K50" s="631"/>
    </row>
    <row r="51" customFormat="false" ht="5.25" hidden="false" customHeight="true" outlineLevel="0" collapsed="false">
      <c r="B51" s="649"/>
      <c r="C51" s="650"/>
      <c r="D51" s="651"/>
      <c r="E51" s="651"/>
      <c r="F51" s="651"/>
      <c r="G51" s="651"/>
      <c r="H51" s="651"/>
      <c r="I51" s="651"/>
      <c r="J51" s="652"/>
      <c r="K51" s="631"/>
    </row>
    <row r="52" customFormat="false" ht="12" hidden="false" customHeight="true" outlineLevel="0" collapsed="false">
      <c r="B52" s="346" t="s">
        <v>480</v>
      </c>
      <c r="C52" s="346"/>
      <c r="E52" s="635"/>
      <c r="F52" s="635"/>
      <c r="G52" s="635"/>
      <c r="H52" s="582"/>
      <c r="I52" s="643"/>
      <c r="J52" s="653"/>
      <c r="K52" s="635"/>
    </row>
  </sheetData>
  <mergeCells count="3">
    <mergeCell ref="B5:B8"/>
    <mergeCell ref="D5:F5"/>
    <mergeCell ref="G5:I5"/>
  </mergeCells>
  <printOptions headings="false" gridLines="false" gridLinesSet="true" horizontalCentered="false" verticalCentered="false"/>
  <pageMargins left="0.7875" right="0" top="0.315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AD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263" width="2.55"/>
    <col collapsed="false" customWidth="true" hidden="false" outlineLevel="0" max="2" min="2" style="263" width="1.12"/>
    <col collapsed="false" customWidth="true" hidden="false" outlineLevel="0" max="3" min="3" style="263" width="4.67"/>
    <col collapsed="false" customWidth="true" hidden="false" outlineLevel="0" max="4" min="4" style="263" width="23.97"/>
    <col collapsed="false" customWidth="true" hidden="false" outlineLevel="0" max="5" min="5" style="263" width="12.9"/>
    <col collapsed="false" customWidth="true" hidden="false" outlineLevel="0" max="6" min="6" style="263" width="12.48"/>
    <col collapsed="false" customWidth="true" hidden="false" outlineLevel="0" max="7" min="7" style="263" width="11.91"/>
    <col collapsed="false" customWidth="true" hidden="false" outlineLevel="0" max="15" min="8" style="263" width="11.49"/>
    <col collapsed="false" customWidth="true" hidden="false" outlineLevel="0" max="16" min="16" style="263" width="10.5"/>
    <col collapsed="false" customWidth="true" hidden="false" outlineLevel="0" max="20" min="17" style="263" width="11.49"/>
    <col collapsed="false" customWidth="true" hidden="false" outlineLevel="0" max="21" min="21" style="263" width="11.2"/>
    <col collapsed="false" customWidth="true" hidden="false" outlineLevel="0" max="25" min="22" style="263" width="11.49"/>
    <col collapsed="false" customWidth="true" hidden="false" outlineLevel="0" max="28" min="26" style="263" width="10.92"/>
    <col collapsed="false" customWidth="true" hidden="false" outlineLevel="0" max="29" min="29" style="263" width="1.84"/>
    <col collapsed="false" customWidth="false" hidden="false" outlineLevel="0" max="257" min="30" style="263" width="10.2"/>
  </cols>
  <sheetData>
    <row r="1" customFormat="false" ht="4.5" hidden="false" customHeight="true" outlineLevel="0" collapsed="false"/>
    <row r="2" s="346" customFormat="true" ht="39" hidden="false" customHeight="true" outlineLevel="0" collapsed="false">
      <c r="D2" s="654" t="s">
        <v>481</v>
      </c>
      <c r="N2" s="575"/>
      <c r="O2" s="572"/>
    </row>
    <row r="3" s="577" customFormat="true" ht="2.25" hidden="false" customHeight="true" outlineLevel="0" collapsed="false"/>
    <row r="4" customFormat="false" ht="27.75" hidden="false" customHeight="true" outlineLevel="0" collapsed="false">
      <c r="C4" s="655"/>
      <c r="D4" s="656" t="s">
        <v>1</v>
      </c>
      <c r="E4" s="603"/>
      <c r="F4" s="603"/>
      <c r="G4" s="603"/>
      <c r="H4" s="603"/>
      <c r="I4" s="603"/>
      <c r="J4" s="603"/>
      <c r="K4" s="603"/>
      <c r="L4" s="603"/>
      <c r="M4" s="603"/>
      <c r="N4" s="603"/>
      <c r="O4" s="603"/>
      <c r="P4" s="603"/>
      <c r="Q4" s="603"/>
    </row>
    <row r="5" customFormat="false" ht="12" hidden="false" customHeight="true" outlineLevel="0" collapsed="false">
      <c r="B5" s="657"/>
      <c r="C5" s="658"/>
      <c r="D5" s="658"/>
      <c r="E5" s="659"/>
      <c r="F5" s="660" t="s">
        <v>482</v>
      </c>
      <c r="G5" s="660"/>
      <c r="H5" s="660"/>
      <c r="I5" s="660"/>
      <c r="J5" s="660"/>
      <c r="K5" s="660"/>
      <c r="L5" s="660"/>
      <c r="M5" s="660"/>
      <c r="N5" s="660"/>
      <c r="O5" s="661"/>
      <c r="P5" s="661"/>
      <c r="Q5" s="661"/>
      <c r="R5" s="661"/>
      <c r="S5" s="661"/>
      <c r="T5" s="662" t="s">
        <v>483</v>
      </c>
      <c r="U5" s="662"/>
      <c r="V5" s="662"/>
      <c r="W5" s="662"/>
      <c r="X5" s="662"/>
      <c r="Y5" s="662"/>
      <c r="Z5" s="662"/>
      <c r="AA5" s="662"/>
      <c r="AB5" s="662"/>
    </row>
    <row r="6" customFormat="false" ht="12" hidden="false" customHeight="true" outlineLevel="0" collapsed="false">
      <c r="B6" s="602"/>
      <c r="C6" s="597"/>
      <c r="D6" s="597"/>
      <c r="E6" s="663" t="s">
        <v>484</v>
      </c>
      <c r="F6" s="660"/>
      <c r="G6" s="660"/>
      <c r="H6" s="660"/>
      <c r="I6" s="660"/>
      <c r="J6" s="660"/>
      <c r="K6" s="660"/>
      <c r="L6" s="660"/>
      <c r="M6" s="660"/>
      <c r="N6" s="660"/>
      <c r="O6" s="661"/>
      <c r="P6" s="661"/>
      <c r="Q6" s="661"/>
      <c r="R6" s="661"/>
      <c r="S6" s="661"/>
      <c r="T6" s="662"/>
      <c r="U6" s="662"/>
      <c r="V6" s="662"/>
      <c r="W6" s="662"/>
      <c r="X6" s="662"/>
      <c r="Y6" s="662"/>
      <c r="Z6" s="662"/>
      <c r="AA6" s="662"/>
      <c r="AB6" s="662"/>
    </row>
    <row r="7" customFormat="false" ht="12" hidden="false" customHeight="true" outlineLevel="0" collapsed="false">
      <c r="B7" s="602"/>
      <c r="C7" s="597"/>
      <c r="D7" s="597"/>
      <c r="E7" s="664" t="s">
        <v>485</v>
      </c>
      <c r="F7" s="665" t="s">
        <v>484</v>
      </c>
      <c r="G7" s="666" t="s">
        <v>486</v>
      </c>
      <c r="H7" s="666"/>
      <c r="I7" s="666"/>
      <c r="J7" s="666"/>
      <c r="K7" s="666"/>
      <c r="L7" s="666"/>
      <c r="M7" s="666"/>
      <c r="N7" s="666"/>
      <c r="O7" s="666"/>
      <c r="P7" s="667" t="s">
        <v>487</v>
      </c>
      <c r="Q7" s="667"/>
      <c r="R7" s="667"/>
      <c r="S7" s="667"/>
      <c r="T7" s="659"/>
      <c r="U7" s="668" t="s">
        <v>488</v>
      </c>
      <c r="V7" s="668"/>
      <c r="W7" s="668"/>
      <c r="X7" s="668"/>
      <c r="Y7" s="668" t="s">
        <v>489</v>
      </c>
      <c r="Z7" s="668"/>
      <c r="AA7" s="668"/>
      <c r="AB7" s="668"/>
    </row>
    <row r="8" customFormat="false" ht="12.75" hidden="false" customHeight="true" outlineLevel="0" collapsed="false">
      <c r="B8" s="602"/>
      <c r="C8" s="597"/>
      <c r="D8" s="669" t="s">
        <v>490</v>
      </c>
      <c r="E8" s="670" t="s">
        <v>431</v>
      </c>
      <c r="F8" s="671"/>
      <c r="G8" s="666"/>
      <c r="H8" s="666"/>
      <c r="I8" s="666"/>
      <c r="J8" s="666"/>
      <c r="K8" s="666"/>
      <c r="L8" s="666"/>
      <c r="M8" s="666"/>
      <c r="N8" s="666"/>
      <c r="O8" s="666"/>
      <c r="P8" s="667"/>
      <c r="Q8" s="667"/>
      <c r="R8" s="667"/>
      <c r="S8" s="667"/>
      <c r="T8" s="663" t="s">
        <v>484</v>
      </c>
      <c r="U8" s="668"/>
      <c r="V8" s="668"/>
      <c r="W8" s="668"/>
      <c r="X8" s="668"/>
      <c r="Y8" s="668"/>
      <c r="Z8" s="668"/>
      <c r="AA8" s="668"/>
      <c r="AB8" s="668"/>
    </row>
    <row r="9" customFormat="false" ht="3" hidden="false" customHeight="true" outlineLevel="0" collapsed="false">
      <c r="B9" s="602"/>
      <c r="C9" s="655"/>
      <c r="D9" s="669"/>
      <c r="E9" s="663" t="s">
        <v>484</v>
      </c>
      <c r="F9" s="663"/>
      <c r="G9" s="672"/>
      <c r="H9" s="673"/>
      <c r="I9" s="673"/>
      <c r="J9" s="673"/>
      <c r="K9" s="673"/>
      <c r="L9" s="673"/>
      <c r="M9" s="673"/>
      <c r="N9" s="674"/>
      <c r="O9" s="675"/>
      <c r="P9" s="676"/>
      <c r="Q9" s="677"/>
      <c r="R9" s="678" t="s">
        <v>484</v>
      </c>
      <c r="S9" s="677"/>
      <c r="T9" s="663"/>
      <c r="U9" s="672"/>
      <c r="V9" s="673"/>
      <c r="W9" s="673"/>
      <c r="X9" s="673"/>
      <c r="Y9" s="672"/>
      <c r="Z9" s="673"/>
      <c r="AA9" s="673"/>
      <c r="AB9" s="673"/>
    </row>
    <row r="10" customFormat="false" ht="13.5" hidden="false" customHeight="true" outlineLevel="0" collapsed="false">
      <c r="B10" s="602"/>
      <c r="C10" s="655"/>
      <c r="D10" s="669"/>
      <c r="E10" s="679"/>
      <c r="F10" s="664" t="s">
        <v>485</v>
      </c>
      <c r="G10" s="672"/>
      <c r="H10" s="680" t="s">
        <v>491</v>
      </c>
      <c r="I10" s="680" t="s">
        <v>492</v>
      </c>
      <c r="J10" s="680" t="s">
        <v>493</v>
      </c>
      <c r="K10" s="680" t="s">
        <v>494</v>
      </c>
      <c r="L10" s="680" t="s">
        <v>495</v>
      </c>
      <c r="M10" s="681" t="s">
        <v>496</v>
      </c>
      <c r="N10" s="680" t="s">
        <v>494</v>
      </c>
      <c r="O10" s="682" t="s">
        <v>497</v>
      </c>
      <c r="P10" s="683"/>
      <c r="Q10" s="680" t="s">
        <v>491</v>
      </c>
      <c r="R10" s="684" t="s">
        <v>492</v>
      </c>
      <c r="S10" s="680" t="s">
        <v>497</v>
      </c>
      <c r="T10" s="664" t="s">
        <v>485</v>
      </c>
      <c r="U10" s="672"/>
      <c r="V10" s="680" t="s">
        <v>491</v>
      </c>
      <c r="W10" s="684" t="s">
        <v>492</v>
      </c>
      <c r="X10" s="685" t="s">
        <v>497</v>
      </c>
      <c r="Y10" s="672"/>
      <c r="Z10" s="680" t="s">
        <v>491</v>
      </c>
      <c r="AA10" s="684" t="s">
        <v>492</v>
      </c>
      <c r="AB10" s="680" t="s">
        <v>497</v>
      </c>
    </row>
    <row r="11" customFormat="false" ht="13.5" hidden="false" customHeight="true" outlineLevel="0" collapsed="false">
      <c r="B11" s="602"/>
      <c r="C11" s="655"/>
      <c r="D11" s="655"/>
      <c r="E11" s="679"/>
      <c r="F11" s="686" t="s">
        <v>498</v>
      </c>
      <c r="G11" s="672"/>
      <c r="H11" s="594" t="s">
        <v>499</v>
      </c>
      <c r="I11" s="594" t="s">
        <v>500</v>
      </c>
      <c r="J11" s="594" t="s">
        <v>501</v>
      </c>
      <c r="K11" s="594" t="s">
        <v>502</v>
      </c>
      <c r="L11" s="594" t="s">
        <v>503</v>
      </c>
      <c r="M11" s="681" t="s">
        <v>504</v>
      </c>
      <c r="N11" s="594" t="s">
        <v>505</v>
      </c>
      <c r="O11" s="687" t="s">
        <v>506</v>
      </c>
      <c r="P11" s="683"/>
      <c r="Q11" s="594" t="s">
        <v>499</v>
      </c>
      <c r="R11" s="684" t="s">
        <v>500</v>
      </c>
      <c r="S11" s="594" t="s">
        <v>506</v>
      </c>
      <c r="T11" s="686" t="s">
        <v>498</v>
      </c>
      <c r="U11" s="672"/>
      <c r="V11" s="594" t="s">
        <v>499</v>
      </c>
      <c r="W11" s="684" t="s">
        <v>500</v>
      </c>
      <c r="X11" s="688" t="s">
        <v>506</v>
      </c>
      <c r="Y11" s="672"/>
      <c r="Z11" s="594" t="s">
        <v>499</v>
      </c>
      <c r="AA11" s="684" t="s">
        <v>500</v>
      </c>
      <c r="AB11" s="594" t="s">
        <v>506</v>
      </c>
    </row>
    <row r="12" customFormat="false" ht="13.5" hidden="false" customHeight="true" outlineLevel="0" collapsed="false">
      <c r="B12" s="602"/>
      <c r="C12" s="655"/>
      <c r="D12" s="655"/>
      <c r="E12" s="679"/>
      <c r="F12" s="672"/>
      <c r="G12" s="672"/>
      <c r="H12" s="594" t="s">
        <v>507</v>
      </c>
      <c r="I12" s="594" t="s">
        <v>508</v>
      </c>
      <c r="J12" s="689"/>
      <c r="K12" s="594" t="s">
        <v>509</v>
      </c>
      <c r="L12" s="594" t="s">
        <v>510</v>
      </c>
      <c r="M12" s="690" t="s">
        <v>511</v>
      </c>
      <c r="N12" s="594" t="s">
        <v>509</v>
      </c>
      <c r="O12" s="687" t="s">
        <v>512</v>
      </c>
      <c r="P12" s="683"/>
      <c r="Q12" s="594" t="s">
        <v>507</v>
      </c>
      <c r="R12" s="684" t="s">
        <v>513</v>
      </c>
      <c r="S12" s="594" t="s">
        <v>512</v>
      </c>
      <c r="T12" s="679"/>
      <c r="U12" s="672"/>
      <c r="V12" s="594" t="s">
        <v>507</v>
      </c>
      <c r="W12" s="684" t="s">
        <v>513</v>
      </c>
      <c r="X12" s="688" t="s">
        <v>512</v>
      </c>
      <c r="Y12" s="672"/>
      <c r="Z12" s="594" t="s">
        <v>507</v>
      </c>
      <c r="AA12" s="684" t="s">
        <v>513</v>
      </c>
      <c r="AB12" s="594" t="s">
        <v>512</v>
      </c>
    </row>
    <row r="13" customFormat="false" ht="13.5" hidden="false" customHeight="true" outlineLevel="0" collapsed="false">
      <c r="B13" s="602"/>
      <c r="C13" s="655"/>
      <c r="D13" s="655"/>
      <c r="E13" s="679"/>
      <c r="F13" s="672"/>
      <c r="G13" s="672"/>
      <c r="H13" s="594" t="s">
        <v>514</v>
      </c>
      <c r="I13" s="594" t="s">
        <v>515</v>
      </c>
      <c r="J13" s="671"/>
      <c r="K13" s="594" t="s">
        <v>516</v>
      </c>
      <c r="L13" s="594"/>
      <c r="M13" s="681" t="s">
        <v>517</v>
      </c>
      <c r="N13" s="594" t="s">
        <v>516</v>
      </c>
      <c r="O13" s="687"/>
      <c r="P13" s="683"/>
      <c r="Q13" s="594" t="s">
        <v>518</v>
      </c>
      <c r="R13" s="594"/>
      <c r="S13" s="594"/>
      <c r="T13" s="679"/>
      <c r="U13" s="672"/>
      <c r="V13" s="594" t="s">
        <v>518</v>
      </c>
      <c r="W13" s="594"/>
      <c r="X13" s="594"/>
      <c r="Y13" s="672"/>
      <c r="Z13" s="594" t="s">
        <v>518</v>
      </c>
      <c r="AA13" s="594"/>
      <c r="AB13" s="594"/>
    </row>
    <row r="14" customFormat="false" ht="13.5" hidden="false" customHeight="true" outlineLevel="0" collapsed="false">
      <c r="B14" s="602"/>
      <c r="C14" s="655"/>
      <c r="D14" s="655"/>
      <c r="E14" s="679"/>
      <c r="F14" s="672"/>
      <c r="G14" s="672"/>
      <c r="H14" s="594"/>
      <c r="I14" s="594"/>
      <c r="J14" s="671"/>
      <c r="K14" s="594" t="s">
        <v>519</v>
      </c>
      <c r="L14" s="594"/>
      <c r="M14" s="681"/>
      <c r="N14" s="594" t="s">
        <v>520</v>
      </c>
      <c r="O14" s="687"/>
      <c r="P14" s="683"/>
      <c r="Q14" s="594"/>
      <c r="R14" s="594"/>
      <c r="S14" s="594"/>
      <c r="T14" s="679"/>
      <c r="U14" s="672"/>
      <c r="V14" s="594"/>
      <c r="W14" s="594"/>
      <c r="X14" s="594"/>
      <c r="Y14" s="672"/>
      <c r="Z14" s="594"/>
      <c r="AA14" s="594"/>
      <c r="AB14" s="594"/>
    </row>
    <row r="15" customFormat="false" ht="13.5" hidden="false" customHeight="true" outlineLevel="0" collapsed="false">
      <c r="B15" s="691"/>
      <c r="C15" s="610"/>
      <c r="D15" s="610"/>
      <c r="E15" s="663"/>
      <c r="F15" s="663"/>
      <c r="G15" s="672"/>
      <c r="H15" s="692"/>
      <c r="I15" s="594"/>
      <c r="J15" s="681"/>
      <c r="K15" s="594"/>
      <c r="L15" s="681"/>
      <c r="M15" s="594"/>
      <c r="N15" s="594" t="s">
        <v>517</v>
      </c>
      <c r="O15" s="693"/>
      <c r="P15" s="683"/>
      <c r="Q15" s="681"/>
      <c r="R15" s="681"/>
      <c r="S15" s="694"/>
      <c r="T15" s="663"/>
      <c r="U15" s="672"/>
      <c r="V15" s="681"/>
      <c r="W15" s="681"/>
      <c r="X15" s="681"/>
      <c r="Y15" s="672"/>
      <c r="Z15" s="681"/>
      <c r="AA15" s="681"/>
      <c r="AB15" s="681"/>
    </row>
    <row r="16" s="640" customFormat="true" ht="7.5" hidden="false" customHeight="true" outlineLevel="0" collapsed="false">
      <c r="B16" s="695"/>
      <c r="C16" s="696"/>
      <c r="D16" s="697"/>
      <c r="E16" s="698"/>
      <c r="F16" s="699"/>
      <c r="G16" s="699"/>
      <c r="H16" s="699"/>
      <c r="I16" s="699"/>
      <c r="J16" s="699"/>
      <c r="K16" s="699"/>
      <c r="L16" s="699"/>
      <c r="M16" s="699"/>
      <c r="N16" s="699"/>
      <c r="O16" s="699"/>
      <c r="P16" s="699"/>
      <c r="Q16" s="699"/>
      <c r="R16" s="699"/>
      <c r="S16" s="699"/>
      <c r="T16" s="699"/>
      <c r="U16" s="699"/>
      <c r="V16" s="699"/>
      <c r="W16" s="699"/>
      <c r="X16" s="699"/>
      <c r="Y16" s="699"/>
      <c r="Z16" s="699"/>
      <c r="AA16" s="699"/>
      <c r="AB16" s="700"/>
    </row>
    <row r="17" customFormat="false" ht="12" hidden="false" customHeight="true" outlineLevel="0" collapsed="false">
      <c r="B17" s="602"/>
      <c r="C17" s="701" t="s">
        <v>521</v>
      </c>
      <c r="D17" s="702"/>
      <c r="E17" s="703" t="n">
        <v>3040000</v>
      </c>
      <c r="F17" s="703" t="n">
        <v>1445000</v>
      </c>
      <c r="G17" s="703" t="n">
        <v>1414000</v>
      </c>
      <c r="H17" s="704" t="n">
        <v>154000</v>
      </c>
      <c r="I17" s="704" t="n">
        <v>257000</v>
      </c>
      <c r="J17" s="704" t="n">
        <v>177000</v>
      </c>
      <c r="K17" s="704" t="n">
        <v>109000</v>
      </c>
      <c r="L17" s="704" t="n">
        <v>48000</v>
      </c>
      <c r="M17" s="704" t="n">
        <v>90000</v>
      </c>
      <c r="N17" s="704" t="n">
        <v>40000</v>
      </c>
      <c r="O17" s="703" t="n">
        <v>1034000</v>
      </c>
      <c r="P17" s="704" t="n">
        <v>11000</v>
      </c>
      <c r="Q17" s="704" t="n">
        <v>2000</v>
      </c>
      <c r="R17" s="704" t="n">
        <v>3000</v>
      </c>
      <c r="S17" s="704" t="n">
        <v>8000</v>
      </c>
      <c r="T17" s="705" t="n">
        <v>1307000</v>
      </c>
      <c r="U17" s="706" t="n">
        <v>90000</v>
      </c>
      <c r="V17" s="706" t="n">
        <v>6000</v>
      </c>
      <c r="W17" s="706" t="n">
        <v>11000</v>
      </c>
      <c r="X17" s="706" t="n">
        <v>77000</v>
      </c>
      <c r="Y17" s="705" t="n">
        <v>1215000</v>
      </c>
      <c r="Z17" s="706" t="n">
        <v>29000</v>
      </c>
      <c r="AA17" s="706" t="n">
        <v>32000</v>
      </c>
      <c r="AB17" s="707" t="n">
        <v>1172000</v>
      </c>
    </row>
    <row r="18" customFormat="false" ht="12" hidden="false" customHeight="true" outlineLevel="0" collapsed="false">
      <c r="B18" s="602"/>
      <c r="C18" s="708" t="s">
        <v>522</v>
      </c>
      <c r="D18" s="702"/>
      <c r="E18" s="709"/>
      <c r="F18" s="710"/>
      <c r="G18" s="710"/>
      <c r="H18" s="710"/>
      <c r="I18" s="710"/>
      <c r="J18" s="710"/>
      <c r="K18" s="710"/>
      <c r="L18" s="710"/>
      <c r="M18" s="710"/>
      <c r="N18" s="710"/>
      <c r="O18" s="710"/>
      <c r="P18" s="710"/>
      <c r="Q18" s="710"/>
      <c r="R18" s="710"/>
      <c r="S18" s="710"/>
      <c r="T18" s="629"/>
      <c r="U18" s="629"/>
      <c r="V18" s="629"/>
      <c r="W18" s="629"/>
      <c r="X18" s="629"/>
      <c r="Y18" s="629"/>
      <c r="Z18" s="629"/>
      <c r="AA18" s="629"/>
      <c r="AB18" s="711"/>
    </row>
    <row r="19" customFormat="false" ht="12" hidden="false" customHeight="true" outlineLevel="0" collapsed="false">
      <c r="B19" s="602"/>
      <c r="C19" s="655" t="s">
        <v>523</v>
      </c>
      <c r="D19" s="712"/>
      <c r="E19" s="703" t="n">
        <v>75000</v>
      </c>
      <c r="F19" s="703" t="n">
        <v>1000</v>
      </c>
      <c r="G19" s="703" t="n">
        <v>1000</v>
      </c>
      <c r="H19" s="704" t="s">
        <v>35</v>
      </c>
      <c r="I19" s="704" t="s">
        <v>35</v>
      </c>
      <c r="J19" s="704" t="s">
        <v>35</v>
      </c>
      <c r="K19" s="704" t="s">
        <v>35</v>
      </c>
      <c r="L19" s="704" t="s">
        <v>35</v>
      </c>
      <c r="M19" s="704" t="s">
        <v>35</v>
      </c>
      <c r="N19" s="704" t="s">
        <v>35</v>
      </c>
      <c r="O19" s="703" t="n">
        <v>1000</v>
      </c>
      <c r="P19" s="704" t="s">
        <v>35</v>
      </c>
      <c r="Q19" s="704" t="s">
        <v>35</v>
      </c>
      <c r="R19" s="704" t="s">
        <v>35</v>
      </c>
      <c r="S19" s="704" t="s">
        <v>35</v>
      </c>
      <c r="T19" s="705" t="n">
        <v>72000</v>
      </c>
      <c r="U19" s="706" t="n">
        <v>0</v>
      </c>
      <c r="V19" s="706" t="s">
        <v>35</v>
      </c>
      <c r="W19" s="706" t="s">
        <v>35</v>
      </c>
      <c r="X19" s="706" t="n">
        <v>0</v>
      </c>
      <c r="Y19" s="705" t="n">
        <v>72000</v>
      </c>
      <c r="Z19" s="706" t="n">
        <v>1000</v>
      </c>
      <c r="AA19" s="706" t="n">
        <v>1000</v>
      </c>
      <c r="AB19" s="707" t="n">
        <v>70000</v>
      </c>
    </row>
    <row r="20" customFormat="false" ht="12" hidden="false" customHeight="true" outlineLevel="0" collapsed="false">
      <c r="B20" s="602"/>
      <c r="C20" s="655" t="s">
        <v>524</v>
      </c>
      <c r="D20" s="712"/>
      <c r="E20" s="703" t="n">
        <v>121000</v>
      </c>
      <c r="F20" s="703" t="n">
        <v>12000</v>
      </c>
      <c r="G20" s="703" t="n">
        <v>11000</v>
      </c>
      <c r="H20" s="704" t="n">
        <v>0</v>
      </c>
      <c r="I20" s="704" t="n">
        <v>0</v>
      </c>
      <c r="J20" s="704" t="n">
        <v>0</v>
      </c>
      <c r="K20" s="704" t="n">
        <v>0</v>
      </c>
      <c r="L20" s="704" t="s">
        <v>35</v>
      </c>
      <c r="M20" s="704" t="s">
        <v>35</v>
      </c>
      <c r="N20" s="704" t="s">
        <v>35</v>
      </c>
      <c r="O20" s="703" t="n">
        <v>10000</v>
      </c>
      <c r="P20" s="704" t="n">
        <v>0</v>
      </c>
      <c r="Q20" s="704" t="s">
        <v>35</v>
      </c>
      <c r="R20" s="704" t="s">
        <v>35</v>
      </c>
      <c r="S20" s="704" t="n">
        <v>0</v>
      </c>
      <c r="T20" s="705" t="n">
        <v>106000</v>
      </c>
      <c r="U20" s="706" t="n">
        <v>2000</v>
      </c>
      <c r="V20" s="706" t="s">
        <v>35</v>
      </c>
      <c r="W20" s="706" t="s">
        <v>35</v>
      </c>
      <c r="X20" s="706" t="n">
        <v>2000</v>
      </c>
      <c r="Y20" s="705" t="n">
        <v>104000</v>
      </c>
      <c r="Z20" s="706" t="n">
        <v>0</v>
      </c>
      <c r="AA20" s="706" t="n">
        <v>1000</v>
      </c>
      <c r="AB20" s="707" t="n">
        <v>103000</v>
      </c>
    </row>
    <row r="21" customFormat="false" ht="12" hidden="false" customHeight="true" outlineLevel="0" collapsed="false">
      <c r="B21" s="602"/>
      <c r="C21" s="655" t="s">
        <v>525</v>
      </c>
      <c r="D21" s="712"/>
      <c r="E21" s="703" t="n">
        <v>164000</v>
      </c>
      <c r="F21" s="703" t="n">
        <v>42000</v>
      </c>
      <c r="G21" s="703" t="n">
        <v>41000</v>
      </c>
      <c r="H21" s="704" t="n">
        <v>2000</v>
      </c>
      <c r="I21" s="704" t="n">
        <v>1000</v>
      </c>
      <c r="J21" s="704" t="n">
        <v>1000</v>
      </c>
      <c r="K21" s="704" t="n">
        <v>0</v>
      </c>
      <c r="L21" s="704" t="n">
        <v>0</v>
      </c>
      <c r="M21" s="704" t="n">
        <v>0</v>
      </c>
      <c r="N21" s="704" t="n">
        <v>0</v>
      </c>
      <c r="O21" s="703" t="n">
        <v>38000</v>
      </c>
      <c r="P21" s="704" t="n">
        <v>0</v>
      </c>
      <c r="Q21" s="704" t="s">
        <v>35</v>
      </c>
      <c r="R21" s="704" t="s">
        <v>35</v>
      </c>
      <c r="S21" s="704" t="n">
        <v>0</v>
      </c>
      <c r="T21" s="705" t="n">
        <v>121000</v>
      </c>
      <c r="U21" s="706" t="n">
        <v>4000</v>
      </c>
      <c r="V21" s="706" t="s">
        <v>35</v>
      </c>
      <c r="W21" s="706" t="n">
        <v>0</v>
      </c>
      <c r="X21" s="706" t="n">
        <v>4000</v>
      </c>
      <c r="Y21" s="705" t="n">
        <v>117000</v>
      </c>
      <c r="Z21" s="706" t="n">
        <v>2000</v>
      </c>
      <c r="AA21" s="706" t="n">
        <v>3000</v>
      </c>
      <c r="AB21" s="707" t="n">
        <v>112000</v>
      </c>
    </row>
    <row r="22" customFormat="false" ht="12" hidden="false" customHeight="true" outlineLevel="0" collapsed="false">
      <c r="B22" s="602"/>
      <c r="C22" s="655" t="s">
        <v>526</v>
      </c>
      <c r="D22" s="712"/>
      <c r="E22" s="703" t="n">
        <v>226000</v>
      </c>
      <c r="F22" s="703" t="n">
        <v>86000</v>
      </c>
      <c r="G22" s="703" t="n">
        <v>85000</v>
      </c>
      <c r="H22" s="704" t="n">
        <v>4000</v>
      </c>
      <c r="I22" s="704" t="n">
        <v>3000</v>
      </c>
      <c r="J22" s="704" t="n">
        <v>2000</v>
      </c>
      <c r="K22" s="704" t="n">
        <v>1000</v>
      </c>
      <c r="L22" s="704" t="n">
        <v>1000</v>
      </c>
      <c r="M22" s="704" t="n">
        <v>1000</v>
      </c>
      <c r="N22" s="704" t="n">
        <v>1000</v>
      </c>
      <c r="O22" s="703" t="n">
        <v>79000</v>
      </c>
      <c r="P22" s="704" t="n">
        <v>1000</v>
      </c>
      <c r="Q22" s="704" t="n">
        <v>0</v>
      </c>
      <c r="R22" s="704" t="n">
        <v>0</v>
      </c>
      <c r="S22" s="704" t="n">
        <v>0</v>
      </c>
      <c r="T22" s="705" t="n">
        <v>131000</v>
      </c>
      <c r="U22" s="706" t="n">
        <v>9000</v>
      </c>
      <c r="V22" s="706" t="n">
        <v>1000</v>
      </c>
      <c r="W22" s="706" t="n">
        <v>1000</v>
      </c>
      <c r="X22" s="706" t="n">
        <v>8000</v>
      </c>
      <c r="Y22" s="705" t="n">
        <v>122000</v>
      </c>
      <c r="Z22" s="706" t="n">
        <v>3000</v>
      </c>
      <c r="AA22" s="706" t="n">
        <v>3000</v>
      </c>
      <c r="AB22" s="707" t="n">
        <v>118000</v>
      </c>
    </row>
    <row r="23" customFormat="false" ht="12" hidden="false" customHeight="true" outlineLevel="0" collapsed="false">
      <c r="B23" s="602"/>
      <c r="C23" s="655" t="s">
        <v>527</v>
      </c>
      <c r="D23" s="712"/>
      <c r="E23" s="703" t="n">
        <v>264000</v>
      </c>
      <c r="F23" s="703" t="n">
        <v>126000</v>
      </c>
      <c r="G23" s="703" t="n">
        <v>123000</v>
      </c>
      <c r="H23" s="704" t="n">
        <v>6000</v>
      </c>
      <c r="I23" s="704" t="n">
        <v>6000</v>
      </c>
      <c r="J23" s="704" t="n">
        <v>4000</v>
      </c>
      <c r="K23" s="704" t="n">
        <v>3000</v>
      </c>
      <c r="L23" s="704" t="n">
        <v>1000</v>
      </c>
      <c r="M23" s="704" t="n">
        <v>1000</v>
      </c>
      <c r="N23" s="704" t="n">
        <v>0</v>
      </c>
      <c r="O23" s="703" t="n">
        <v>112000</v>
      </c>
      <c r="P23" s="704" t="n">
        <v>1000</v>
      </c>
      <c r="Q23" s="704" t="n">
        <v>0</v>
      </c>
      <c r="R23" s="704" t="s">
        <v>35</v>
      </c>
      <c r="S23" s="704" t="n">
        <v>1000</v>
      </c>
      <c r="T23" s="705" t="n">
        <v>127000</v>
      </c>
      <c r="U23" s="706" t="n">
        <v>13000</v>
      </c>
      <c r="V23" s="706" t="n">
        <v>0</v>
      </c>
      <c r="W23" s="706" t="n">
        <v>1000</v>
      </c>
      <c r="X23" s="706" t="n">
        <v>13000</v>
      </c>
      <c r="Y23" s="705" t="n">
        <v>114000</v>
      </c>
      <c r="Z23" s="706" t="n">
        <v>3000</v>
      </c>
      <c r="AA23" s="706" t="n">
        <v>3000</v>
      </c>
      <c r="AB23" s="707" t="n">
        <v>110000</v>
      </c>
    </row>
    <row r="24" customFormat="false" ht="12" hidden="false" customHeight="true" outlineLevel="0" collapsed="false">
      <c r="B24" s="602"/>
      <c r="C24" s="655" t="s">
        <v>528</v>
      </c>
      <c r="D24" s="712"/>
      <c r="E24" s="703" t="n">
        <v>263000</v>
      </c>
      <c r="F24" s="703" t="n">
        <v>136000</v>
      </c>
      <c r="G24" s="703" t="n">
        <v>134000</v>
      </c>
      <c r="H24" s="704" t="n">
        <v>8000</v>
      </c>
      <c r="I24" s="704" t="n">
        <v>13000</v>
      </c>
      <c r="J24" s="704" t="n">
        <v>8000</v>
      </c>
      <c r="K24" s="704" t="n">
        <v>4000</v>
      </c>
      <c r="L24" s="704" t="n">
        <v>1000</v>
      </c>
      <c r="M24" s="704" t="n">
        <v>3000</v>
      </c>
      <c r="N24" s="704" t="n">
        <v>1000</v>
      </c>
      <c r="O24" s="703" t="n">
        <v>113000</v>
      </c>
      <c r="P24" s="704" t="n">
        <v>1000</v>
      </c>
      <c r="Q24" s="704" t="s">
        <v>35</v>
      </c>
      <c r="R24" s="704" t="s">
        <v>35</v>
      </c>
      <c r="S24" s="704" t="n">
        <v>1000</v>
      </c>
      <c r="T24" s="705" t="n">
        <v>114000</v>
      </c>
      <c r="U24" s="706" t="n">
        <v>13000</v>
      </c>
      <c r="V24" s="706" t="n">
        <v>0</v>
      </c>
      <c r="W24" s="706" t="n">
        <v>1000</v>
      </c>
      <c r="X24" s="706" t="n">
        <v>12000</v>
      </c>
      <c r="Y24" s="705" t="n">
        <v>100000</v>
      </c>
      <c r="Z24" s="706" t="n">
        <v>5000</v>
      </c>
      <c r="AA24" s="706" t="n">
        <v>3000</v>
      </c>
      <c r="AB24" s="707" t="n">
        <v>95000</v>
      </c>
    </row>
    <row r="25" customFormat="false" ht="12" hidden="false" customHeight="true" outlineLevel="0" collapsed="false">
      <c r="B25" s="602"/>
      <c r="C25" s="655" t="s">
        <v>529</v>
      </c>
      <c r="D25" s="712"/>
      <c r="E25" s="703" t="n">
        <v>241000</v>
      </c>
      <c r="F25" s="703" t="n">
        <v>138000</v>
      </c>
      <c r="G25" s="703" t="n">
        <v>136000</v>
      </c>
      <c r="H25" s="704" t="n">
        <v>14000</v>
      </c>
      <c r="I25" s="704" t="n">
        <v>19000</v>
      </c>
      <c r="J25" s="704" t="n">
        <v>15000</v>
      </c>
      <c r="K25" s="704" t="n">
        <v>8000</v>
      </c>
      <c r="L25" s="704" t="n">
        <v>3000</v>
      </c>
      <c r="M25" s="704" t="n">
        <v>5000</v>
      </c>
      <c r="N25" s="704" t="n">
        <v>2000</v>
      </c>
      <c r="O25" s="703" t="n">
        <v>102000</v>
      </c>
      <c r="P25" s="704" t="n">
        <v>1000</v>
      </c>
      <c r="Q25" s="704" t="n">
        <v>0</v>
      </c>
      <c r="R25" s="704" t="n">
        <v>0</v>
      </c>
      <c r="S25" s="704" t="n">
        <v>1000</v>
      </c>
      <c r="T25" s="705" t="n">
        <v>90000</v>
      </c>
      <c r="U25" s="706" t="n">
        <v>8000</v>
      </c>
      <c r="V25" s="706" t="n">
        <v>0</v>
      </c>
      <c r="W25" s="706" t="n">
        <v>0</v>
      </c>
      <c r="X25" s="706" t="n">
        <v>8000</v>
      </c>
      <c r="Y25" s="705" t="n">
        <v>81000</v>
      </c>
      <c r="Z25" s="706" t="n">
        <v>2000</v>
      </c>
      <c r="AA25" s="706" t="n">
        <v>2000</v>
      </c>
      <c r="AB25" s="707" t="n">
        <v>78000</v>
      </c>
    </row>
    <row r="26" customFormat="false" ht="12" hidden="false" customHeight="true" outlineLevel="0" collapsed="false">
      <c r="B26" s="602"/>
      <c r="C26" s="655" t="s">
        <v>530</v>
      </c>
      <c r="D26" s="712"/>
      <c r="E26" s="703" t="n">
        <v>222000</v>
      </c>
      <c r="F26" s="703" t="n">
        <v>136000</v>
      </c>
      <c r="G26" s="703" t="n">
        <v>135000</v>
      </c>
      <c r="H26" s="704" t="n">
        <v>16000</v>
      </c>
      <c r="I26" s="704" t="n">
        <v>25000</v>
      </c>
      <c r="J26" s="704" t="n">
        <v>20000</v>
      </c>
      <c r="K26" s="704" t="n">
        <v>11000</v>
      </c>
      <c r="L26" s="704" t="n">
        <v>6000</v>
      </c>
      <c r="M26" s="704" t="n">
        <v>11000</v>
      </c>
      <c r="N26" s="704" t="n">
        <v>5000</v>
      </c>
      <c r="O26" s="703" t="n">
        <v>96000</v>
      </c>
      <c r="P26" s="704" t="n">
        <v>0</v>
      </c>
      <c r="Q26" s="704" t="s">
        <v>35</v>
      </c>
      <c r="R26" s="704" t="n">
        <v>0</v>
      </c>
      <c r="S26" s="704" t="n">
        <v>0</v>
      </c>
      <c r="T26" s="705" t="n">
        <v>72000</v>
      </c>
      <c r="U26" s="706" t="n">
        <v>8000</v>
      </c>
      <c r="V26" s="706" t="n">
        <v>1000</v>
      </c>
      <c r="W26" s="706" t="n">
        <v>1000</v>
      </c>
      <c r="X26" s="706" t="n">
        <v>7000</v>
      </c>
      <c r="Y26" s="705" t="n">
        <v>63000</v>
      </c>
      <c r="Z26" s="706" t="n">
        <v>5000</v>
      </c>
      <c r="AA26" s="706" t="n">
        <v>4000</v>
      </c>
      <c r="AB26" s="707" t="n">
        <v>57000</v>
      </c>
    </row>
    <row r="27" customFormat="false" ht="12" hidden="false" customHeight="true" outlineLevel="0" collapsed="false">
      <c r="B27" s="602"/>
      <c r="C27" s="655" t="s">
        <v>531</v>
      </c>
      <c r="D27" s="712"/>
      <c r="E27" s="703" t="n">
        <v>278000</v>
      </c>
      <c r="F27" s="703" t="n">
        <v>184000</v>
      </c>
      <c r="G27" s="703" t="n">
        <v>180000</v>
      </c>
      <c r="H27" s="704" t="n">
        <v>28000</v>
      </c>
      <c r="I27" s="704" t="n">
        <v>44000</v>
      </c>
      <c r="J27" s="704" t="n">
        <v>33000</v>
      </c>
      <c r="K27" s="704" t="n">
        <v>21000</v>
      </c>
      <c r="L27" s="704" t="n">
        <v>9000</v>
      </c>
      <c r="M27" s="704" t="n">
        <v>16000</v>
      </c>
      <c r="N27" s="704" t="n">
        <v>7000</v>
      </c>
      <c r="O27" s="703" t="n">
        <v>114000</v>
      </c>
      <c r="P27" s="704" t="n">
        <v>1000</v>
      </c>
      <c r="Q27" s="704" t="n">
        <v>0</v>
      </c>
      <c r="R27" s="704" t="n">
        <v>0</v>
      </c>
      <c r="S27" s="704" t="n">
        <v>1000</v>
      </c>
      <c r="T27" s="705" t="n">
        <v>79000</v>
      </c>
      <c r="U27" s="706" t="n">
        <v>8000</v>
      </c>
      <c r="V27" s="706" t="n">
        <v>1000</v>
      </c>
      <c r="W27" s="706" t="n">
        <v>2000</v>
      </c>
      <c r="X27" s="706" t="n">
        <v>6000</v>
      </c>
      <c r="Y27" s="705" t="n">
        <v>70000</v>
      </c>
      <c r="Z27" s="706" t="n">
        <v>3000</v>
      </c>
      <c r="AA27" s="706" t="n">
        <v>4000</v>
      </c>
      <c r="AB27" s="707" t="n">
        <v>66000</v>
      </c>
    </row>
    <row r="28" customFormat="false" ht="12" hidden="false" customHeight="true" outlineLevel="0" collapsed="false">
      <c r="B28" s="602"/>
      <c r="C28" s="655" t="s">
        <v>532</v>
      </c>
      <c r="D28" s="712"/>
      <c r="E28" s="703" t="n">
        <v>285000</v>
      </c>
      <c r="F28" s="703" t="n">
        <v>180000</v>
      </c>
      <c r="G28" s="703" t="n">
        <v>176000</v>
      </c>
      <c r="H28" s="704" t="n">
        <v>24000</v>
      </c>
      <c r="I28" s="704" t="n">
        <v>43000</v>
      </c>
      <c r="J28" s="704" t="n">
        <v>28000</v>
      </c>
      <c r="K28" s="704" t="n">
        <v>18000</v>
      </c>
      <c r="L28" s="704" t="n">
        <v>8000</v>
      </c>
      <c r="M28" s="704" t="n">
        <v>15000</v>
      </c>
      <c r="N28" s="704" t="n">
        <v>6000</v>
      </c>
      <c r="O28" s="703" t="n">
        <v>115000</v>
      </c>
      <c r="P28" s="704" t="n">
        <v>2000</v>
      </c>
      <c r="Q28" s="704" t="n">
        <v>0</v>
      </c>
      <c r="R28" s="704" t="n">
        <v>1000</v>
      </c>
      <c r="S28" s="704" t="n">
        <v>1000</v>
      </c>
      <c r="T28" s="705" t="n">
        <v>86000</v>
      </c>
      <c r="U28" s="706" t="n">
        <v>6000</v>
      </c>
      <c r="V28" s="706" t="n">
        <v>1000</v>
      </c>
      <c r="W28" s="706" t="n">
        <v>2000</v>
      </c>
      <c r="X28" s="706" t="n">
        <v>4000</v>
      </c>
      <c r="Y28" s="705" t="n">
        <v>79000</v>
      </c>
      <c r="Z28" s="706" t="n">
        <v>1000</v>
      </c>
      <c r="AA28" s="706" t="n">
        <v>2000</v>
      </c>
      <c r="AB28" s="707" t="n">
        <v>77000</v>
      </c>
    </row>
    <row r="29" customFormat="false" ht="12" hidden="false" customHeight="true" outlineLevel="0" collapsed="false">
      <c r="B29" s="602"/>
      <c r="C29" s="655" t="s">
        <v>533</v>
      </c>
      <c r="D29" s="712"/>
      <c r="E29" s="703" t="n">
        <v>242000</v>
      </c>
      <c r="F29" s="703" t="n">
        <v>158000</v>
      </c>
      <c r="G29" s="703" t="n">
        <v>154000</v>
      </c>
      <c r="H29" s="704" t="n">
        <v>22000</v>
      </c>
      <c r="I29" s="704" t="n">
        <v>40000</v>
      </c>
      <c r="J29" s="704" t="n">
        <v>26000</v>
      </c>
      <c r="K29" s="704" t="n">
        <v>19000</v>
      </c>
      <c r="L29" s="704" t="n">
        <v>8000</v>
      </c>
      <c r="M29" s="704" t="n">
        <v>15000</v>
      </c>
      <c r="N29" s="704" t="n">
        <v>7000</v>
      </c>
      <c r="O29" s="703" t="n">
        <v>101000</v>
      </c>
      <c r="P29" s="704" t="n">
        <v>1000</v>
      </c>
      <c r="Q29" s="704" t="n">
        <v>0</v>
      </c>
      <c r="R29" s="704" t="n">
        <v>0</v>
      </c>
      <c r="S29" s="704" t="n">
        <v>1000</v>
      </c>
      <c r="T29" s="705" t="n">
        <v>62000</v>
      </c>
      <c r="U29" s="706" t="n">
        <v>5000</v>
      </c>
      <c r="V29" s="706" t="n">
        <v>0</v>
      </c>
      <c r="W29" s="706" t="n">
        <v>1000</v>
      </c>
      <c r="X29" s="706" t="n">
        <v>4000</v>
      </c>
      <c r="Y29" s="705" t="n">
        <v>56000</v>
      </c>
      <c r="Z29" s="706" t="n">
        <v>2000</v>
      </c>
      <c r="AA29" s="706" t="n">
        <v>2000</v>
      </c>
      <c r="AB29" s="707" t="n">
        <v>54000</v>
      </c>
    </row>
    <row r="30" customFormat="false" ht="12" hidden="false" customHeight="true" outlineLevel="0" collapsed="false">
      <c r="B30" s="602"/>
      <c r="C30" s="655" t="s">
        <v>534</v>
      </c>
      <c r="D30" s="712"/>
      <c r="E30" s="703" t="n">
        <v>351000</v>
      </c>
      <c r="F30" s="703" t="n">
        <v>236000</v>
      </c>
      <c r="G30" s="703" t="n">
        <v>229000</v>
      </c>
      <c r="H30" s="704" t="n">
        <v>30000</v>
      </c>
      <c r="I30" s="704" t="n">
        <v>61000</v>
      </c>
      <c r="J30" s="704" t="n">
        <v>41000</v>
      </c>
      <c r="K30" s="704" t="n">
        <v>24000</v>
      </c>
      <c r="L30" s="704" t="n">
        <v>11000</v>
      </c>
      <c r="M30" s="704" t="n">
        <v>23000</v>
      </c>
      <c r="N30" s="704" t="n">
        <v>10000</v>
      </c>
      <c r="O30" s="703" t="n">
        <v>146000</v>
      </c>
      <c r="P30" s="704" t="n">
        <v>3000</v>
      </c>
      <c r="Q30" s="704" t="n">
        <v>1000</v>
      </c>
      <c r="R30" s="704" t="n">
        <v>1000</v>
      </c>
      <c r="S30" s="704" t="n">
        <v>1000</v>
      </c>
      <c r="T30" s="705" t="n">
        <v>88000</v>
      </c>
      <c r="U30" s="706" t="n">
        <v>11000</v>
      </c>
      <c r="V30" s="706" t="n">
        <v>1000</v>
      </c>
      <c r="W30" s="706" t="n">
        <v>2000</v>
      </c>
      <c r="X30" s="706" t="n">
        <v>9000</v>
      </c>
      <c r="Y30" s="705" t="n">
        <v>76000</v>
      </c>
      <c r="Z30" s="706" t="n">
        <v>2000</v>
      </c>
      <c r="AA30" s="706" t="n">
        <v>3000</v>
      </c>
      <c r="AB30" s="707" t="n">
        <v>73000</v>
      </c>
    </row>
    <row r="31" customFormat="false" ht="12" hidden="false" customHeight="true" outlineLevel="0" collapsed="false">
      <c r="B31" s="602"/>
      <c r="C31" s="708" t="s">
        <v>535</v>
      </c>
      <c r="D31" s="712"/>
      <c r="E31" s="709"/>
      <c r="F31" s="710"/>
      <c r="G31" s="710"/>
      <c r="H31" s="710"/>
      <c r="I31" s="710"/>
      <c r="J31" s="710"/>
      <c r="K31" s="710"/>
      <c r="L31" s="710"/>
      <c r="M31" s="710"/>
      <c r="N31" s="710"/>
      <c r="O31" s="710"/>
      <c r="P31" s="710"/>
      <c r="Q31" s="710"/>
      <c r="R31" s="710"/>
      <c r="S31" s="710"/>
      <c r="T31" s="629"/>
      <c r="U31" s="629"/>
      <c r="V31" s="629"/>
      <c r="W31" s="629"/>
      <c r="X31" s="629"/>
      <c r="Y31" s="629"/>
      <c r="Z31" s="629"/>
      <c r="AA31" s="629"/>
      <c r="AB31" s="711"/>
    </row>
    <row r="32" customFormat="false" ht="12" hidden="false" customHeight="true" outlineLevel="0" collapsed="false">
      <c r="B32" s="602"/>
      <c r="C32" s="713" t="s">
        <v>536</v>
      </c>
      <c r="D32" s="712"/>
      <c r="E32" s="703" t="n">
        <v>273000</v>
      </c>
      <c r="F32" s="703" t="n">
        <v>204000</v>
      </c>
      <c r="G32" s="703" t="n">
        <v>200000</v>
      </c>
      <c r="H32" s="704" t="n">
        <v>46000</v>
      </c>
      <c r="I32" s="704" t="n">
        <v>73000</v>
      </c>
      <c r="J32" s="704" t="n">
        <v>48000</v>
      </c>
      <c r="K32" s="704" t="n">
        <v>36000</v>
      </c>
      <c r="L32" s="704" t="n">
        <v>17000</v>
      </c>
      <c r="M32" s="704" t="n">
        <v>32000</v>
      </c>
      <c r="N32" s="704" t="n">
        <v>16000</v>
      </c>
      <c r="O32" s="703" t="n">
        <v>103000</v>
      </c>
      <c r="P32" s="704" t="n">
        <v>2000</v>
      </c>
      <c r="Q32" s="704" t="n">
        <v>1000</v>
      </c>
      <c r="R32" s="704" t="n">
        <v>1000</v>
      </c>
      <c r="S32" s="704" t="n">
        <v>1000</v>
      </c>
      <c r="T32" s="705" t="n">
        <v>61000</v>
      </c>
      <c r="U32" s="706" t="n">
        <v>11000</v>
      </c>
      <c r="V32" s="706" t="n">
        <v>1000</v>
      </c>
      <c r="W32" s="706" t="n">
        <v>2000</v>
      </c>
      <c r="X32" s="706" t="n">
        <v>8000</v>
      </c>
      <c r="Y32" s="705" t="n">
        <v>50000</v>
      </c>
      <c r="Z32" s="706" t="n">
        <v>4000</v>
      </c>
      <c r="AA32" s="706" t="n">
        <v>4000</v>
      </c>
      <c r="AB32" s="707" t="n">
        <v>45000</v>
      </c>
    </row>
    <row r="33" customFormat="false" ht="12" hidden="false" customHeight="true" outlineLevel="0" collapsed="false">
      <c r="B33" s="602"/>
      <c r="C33" s="713" t="s">
        <v>537</v>
      </c>
      <c r="D33" s="712"/>
      <c r="E33" s="703" t="n">
        <v>31000</v>
      </c>
      <c r="F33" s="703" t="n">
        <v>29000</v>
      </c>
      <c r="G33" s="703" t="n">
        <v>28000</v>
      </c>
      <c r="H33" s="704" t="n">
        <v>6000</v>
      </c>
      <c r="I33" s="704" t="n">
        <v>14000</v>
      </c>
      <c r="J33" s="704" t="n">
        <v>21000</v>
      </c>
      <c r="K33" s="704" t="n">
        <v>6000</v>
      </c>
      <c r="L33" s="704" t="n">
        <v>6000</v>
      </c>
      <c r="M33" s="704" t="n">
        <v>13000</v>
      </c>
      <c r="N33" s="704" t="n">
        <v>5000</v>
      </c>
      <c r="O33" s="703" t="n">
        <v>5000</v>
      </c>
      <c r="P33" s="704" t="n">
        <v>0</v>
      </c>
      <c r="Q33" s="704" t="s">
        <v>35</v>
      </c>
      <c r="R33" s="704" t="n">
        <v>0</v>
      </c>
      <c r="S33" s="704" t="s">
        <v>35</v>
      </c>
      <c r="T33" s="705" t="n">
        <v>2000</v>
      </c>
      <c r="U33" s="706" t="n">
        <v>0</v>
      </c>
      <c r="V33" s="706" t="s">
        <v>35</v>
      </c>
      <c r="W33" s="706" t="n">
        <v>0</v>
      </c>
      <c r="X33" s="706" t="n">
        <v>0</v>
      </c>
      <c r="Y33" s="705" t="n">
        <v>1000</v>
      </c>
      <c r="Z33" s="706" t="s">
        <v>35</v>
      </c>
      <c r="AA33" s="706" t="n">
        <v>0</v>
      </c>
      <c r="AB33" s="707" t="n">
        <v>1000</v>
      </c>
    </row>
    <row r="34" customFormat="false" ht="12" hidden="false" customHeight="true" outlineLevel="0" collapsed="false">
      <c r="B34" s="602"/>
      <c r="C34" s="713" t="s">
        <v>538</v>
      </c>
      <c r="D34" s="712"/>
      <c r="E34" s="703" t="n">
        <v>242000</v>
      </c>
      <c r="F34" s="703" t="n">
        <v>176000</v>
      </c>
      <c r="G34" s="703" t="n">
        <v>172000</v>
      </c>
      <c r="H34" s="704" t="n">
        <v>39000</v>
      </c>
      <c r="I34" s="704" t="n">
        <v>58000</v>
      </c>
      <c r="J34" s="704" t="n">
        <v>27000</v>
      </c>
      <c r="K34" s="704" t="n">
        <v>31000</v>
      </c>
      <c r="L34" s="704" t="n">
        <v>11000</v>
      </c>
      <c r="M34" s="704" t="n">
        <v>19000</v>
      </c>
      <c r="N34" s="704" t="n">
        <v>10000</v>
      </c>
      <c r="O34" s="703" t="n">
        <v>98000</v>
      </c>
      <c r="P34" s="704" t="n">
        <v>1000</v>
      </c>
      <c r="Q34" s="704" t="n">
        <v>1000</v>
      </c>
      <c r="R34" s="704" t="n">
        <v>1000</v>
      </c>
      <c r="S34" s="704" t="n">
        <v>1000</v>
      </c>
      <c r="T34" s="705" t="n">
        <v>59000</v>
      </c>
      <c r="U34" s="706" t="n">
        <v>10000</v>
      </c>
      <c r="V34" s="706" t="n">
        <v>1000</v>
      </c>
      <c r="W34" s="706" t="n">
        <v>2000</v>
      </c>
      <c r="X34" s="706" t="n">
        <v>7000</v>
      </c>
      <c r="Y34" s="705" t="n">
        <v>49000</v>
      </c>
      <c r="Z34" s="706" t="n">
        <v>4000</v>
      </c>
      <c r="AA34" s="706" t="n">
        <v>4000</v>
      </c>
      <c r="AB34" s="707" t="n">
        <v>43000</v>
      </c>
    </row>
    <row r="35" customFormat="false" ht="12" hidden="false" customHeight="true" outlineLevel="0" collapsed="false">
      <c r="B35" s="602"/>
      <c r="C35" s="713" t="s">
        <v>539</v>
      </c>
      <c r="D35" s="712"/>
      <c r="E35" s="703" t="n">
        <v>1486000</v>
      </c>
      <c r="F35" s="703" t="n">
        <v>798000</v>
      </c>
      <c r="G35" s="703" t="n">
        <v>784000</v>
      </c>
      <c r="H35" s="704" t="n">
        <v>64000</v>
      </c>
      <c r="I35" s="704" t="n">
        <v>93000</v>
      </c>
      <c r="J35" s="704" t="n">
        <v>68000</v>
      </c>
      <c r="K35" s="704" t="n">
        <v>38000</v>
      </c>
      <c r="L35" s="704" t="n">
        <v>17000</v>
      </c>
      <c r="M35" s="704" t="n">
        <v>29000</v>
      </c>
      <c r="N35" s="704" t="n">
        <v>13000</v>
      </c>
      <c r="O35" s="703" t="n">
        <v>630000</v>
      </c>
      <c r="P35" s="704" t="n">
        <v>5000</v>
      </c>
      <c r="Q35" s="704" t="n">
        <v>1000</v>
      </c>
      <c r="R35" s="704" t="n">
        <v>1000</v>
      </c>
      <c r="S35" s="704" t="n">
        <v>4000</v>
      </c>
      <c r="T35" s="705" t="n">
        <v>658000</v>
      </c>
      <c r="U35" s="706" t="n">
        <v>57000</v>
      </c>
      <c r="V35" s="706" t="n">
        <v>3000</v>
      </c>
      <c r="W35" s="706" t="n">
        <v>6000</v>
      </c>
      <c r="X35" s="706" t="n">
        <v>50000</v>
      </c>
      <c r="Y35" s="705" t="n">
        <v>600000</v>
      </c>
      <c r="Z35" s="706" t="n">
        <v>21000</v>
      </c>
      <c r="AA35" s="706" t="n">
        <v>22000</v>
      </c>
      <c r="AB35" s="707" t="n">
        <v>569000</v>
      </c>
    </row>
    <row r="36" customFormat="false" ht="12" hidden="false" customHeight="true" outlineLevel="0" collapsed="false">
      <c r="B36" s="602"/>
      <c r="C36" s="713" t="s">
        <v>540</v>
      </c>
      <c r="D36" s="712"/>
      <c r="E36" s="703" t="n">
        <v>1086000</v>
      </c>
      <c r="F36" s="703" t="n">
        <v>610000</v>
      </c>
      <c r="G36" s="703" t="n">
        <v>601000</v>
      </c>
      <c r="H36" s="704" t="n">
        <v>49000</v>
      </c>
      <c r="I36" s="704" t="n">
        <v>66000</v>
      </c>
      <c r="J36" s="704" t="n">
        <v>44000</v>
      </c>
      <c r="K36" s="704" t="n">
        <v>28000</v>
      </c>
      <c r="L36" s="704" t="n">
        <v>12000</v>
      </c>
      <c r="M36" s="704" t="n">
        <v>20000</v>
      </c>
      <c r="N36" s="704" t="n">
        <v>9000</v>
      </c>
      <c r="O36" s="703" t="n">
        <v>492000</v>
      </c>
      <c r="P36" s="704" t="n">
        <v>3000</v>
      </c>
      <c r="Q36" s="704" t="n">
        <v>0</v>
      </c>
      <c r="R36" s="704" t="n">
        <v>0</v>
      </c>
      <c r="S36" s="704" t="n">
        <v>3000</v>
      </c>
      <c r="T36" s="705" t="n">
        <v>455000</v>
      </c>
      <c r="U36" s="706" t="n">
        <v>47000</v>
      </c>
      <c r="V36" s="706" t="n">
        <v>3000</v>
      </c>
      <c r="W36" s="706" t="n">
        <v>4000</v>
      </c>
      <c r="X36" s="706" t="n">
        <v>42000</v>
      </c>
      <c r="Y36" s="705" t="n">
        <v>407000</v>
      </c>
      <c r="Z36" s="706" t="n">
        <v>16000</v>
      </c>
      <c r="AA36" s="706" t="n">
        <v>16000</v>
      </c>
      <c r="AB36" s="707" t="n">
        <v>384000</v>
      </c>
    </row>
    <row r="37" customFormat="false" ht="12" hidden="false" customHeight="true" outlineLevel="0" collapsed="false">
      <c r="B37" s="602"/>
      <c r="C37" s="713" t="s">
        <v>541</v>
      </c>
      <c r="D37" s="712"/>
      <c r="E37" s="709"/>
      <c r="F37" s="710"/>
      <c r="G37" s="710"/>
      <c r="H37" s="704"/>
      <c r="I37" s="704"/>
      <c r="J37" s="704"/>
      <c r="K37" s="704"/>
      <c r="L37" s="704"/>
      <c r="M37" s="704"/>
      <c r="N37" s="704"/>
      <c r="O37" s="703"/>
      <c r="P37" s="704"/>
      <c r="Q37" s="704"/>
      <c r="R37" s="704"/>
      <c r="S37" s="704"/>
      <c r="T37" s="705"/>
      <c r="U37" s="706"/>
      <c r="V37" s="706"/>
      <c r="W37" s="706"/>
      <c r="X37" s="706"/>
      <c r="Y37" s="705"/>
      <c r="Z37" s="706"/>
      <c r="AA37" s="706"/>
      <c r="AB37" s="707"/>
    </row>
    <row r="38" customFormat="false" ht="12" hidden="false" customHeight="true" outlineLevel="0" collapsed="false">
      <c r="B38" s="602"/>
      <c r="C38" s="713" t="s">
        <v>542</v>
      </c>
      <c r="D38" s="712"/>
      <c r="E38" s="703" t="n">
        <v>90000</v>
      </c>
      <c r="F38" s="703" t="n">
        <v>58000</v>
      </c>
      <c r="G38" s="703" t="n">
        <v>57000</v>
      </c>
      <c r="H38" s="704" t="n">
        <v>6000</v>
      </c>
      <c r="I38" s="704" t="n">
        <v>8000</v>
      </c>
      <c r="J38" s="704" t="n">
        <v>7000</v>
      </c>
      <c r="K38" s="704" t="n">
        <v>4000</v>
      </c>
      <c r="L38" s="704" t="n">
        <v>2000</v>
      </c>
      <c r="M38" s="704" t="n">
        <v>3000</v>
      </c>
      <c r="N38" s="704" t="n">
        <v>2000</v>
      </c>
      <c r="O38" s="703" t="n">
        <v>44000</v>
      </c>
      <c r="P38" s="704" t="n">
        <v>0</v>
      </c>
      <c r="Q38" s="704" t="n">
        <v>0</v>
      </c>
      <c r="R38" s="704" t="n">
        <v>0</v>
      </c>
      <c r="S38" s="704" t="n">
        <v>0</v>
      </c>
      <c r="T38" s="705" t="n">
        <v>31000</v>
      </c>
      <c r="U38" s="706" t="n">
        <v>4000</v>
      </c>
      <c r="V38" s="706" t="s">
        <v>35</v>
      </c>
      <c r="W38" s="706" t="n">
        <v>1000</v>
      </c>
      <c r="X38" s="706" t="n">
        <v>3000</v>
      </c>
      <c r="Y38" s="705" t="n">
        <v>27000</v>
      </c>
      <c r="Z38" s="706" t="n">
        <v>2000</v>
      </c>
      <c r="AA38" s="706" t="n">
        <v>2000</v>
      </c>
      <c r="AB38" s="707" t="n">
        <v>25000</v>
      </c>
    </row>
    <row r="39" customFormat="false" ht="12" hidden="false" customHeight="true" outlineLevel="0" collapsed="false">
      <c r="B39" s="602"/>
      <c r="C39" s="713" t="s">
        <v>543</v>
      </c>
      <c r="D39" s="712"/>
      <c r="E39" s="703" t="n">
        <v>59000</v>
      </c>
      <c r="F39" s="703" t="n">
        <v>12000</v>
      </c>
      <c r="G39" s="703" t="n">
        <v>11000</v>
      </c>
      <c r="H39" s="704" t="n">
        <v>1000</v>
      </c>
      <c r="I39" s="704" t="n">
        <v>2000</v>
      </c>
      <c r="J39" s="704" t="n">
        <v>1000</v>
      </c>
      <c r="K39" s="704" t="s">
        <v>35</v>
      </c>
      <c r="L39" s="704" t="n">
        <v>0</v>
      </c>
      <c r="M39" s="704" t="n">
        <v>0</v>
      </c>
      <c r="N39" s="704" t="s">
        <v>35</v>
      </c>
      <c r="O39" s="703" t="n">
        <v>8000</v>
      </c>
      <c r="P39" s="704" t="n">
        <v>0</v>
      </c>
      <c r="Q39" s="704" t="n">
        <v>0</v>
      </c>
      <c r="R39" s="704" t="n">
        <v>0</v>
      </c>
      <c r="S39" s="704" t="n">
        <v>0</v>
      </c>
      <c r="T39" s="705" t="n">
        <v>46000</v>
      </c>
      <c r="U39" s="706" t="n">
        <v>1000</v>
      </c>
      <c r="V39" s="706" t="s">
        <v>35</v>
      </c>
      <c r="W39" s="706" t="n">
        <v>0</v>
      </c>
      <c r="X39" s="706" t="n">
        <v>1000</v>
      </c>
      <c r="Y39" s="705" t="n">
        <v>45000</v>
      </c>
      <c r="Z39" s="706" t="n">
        <v>1000</v>
      </c>
      <c r="AA39" s="706" t="n">
        <v>1000</v>
      </c>
      <c r="AB39" s="707" t="n">
        <v>44000</v>
      </c>
    </row>
    <row r="40" customFormat="false" ht="12" hidden="false" customHeight="true" outlineLevel="0" collapsed="false">
      <c r="B40" s="602"/>
      <c r="C40" s="713" t="s">
        <v>544</v>
      </c>
      <c r="D40" s="714"/>
      <c r="E40" s="703" t="n">
        <v>251000</v>
      </c>
      <c r="F40" s="703" t="n">
        <v>119000</v>
      </c>
      <c r="G40" s="703" t="n">
        <v>115000</v>
      </c>
      <c r="H40" s="704" t="n">
        <v>9000</v>
      </c>
      <c r="I40" s="704" t="n">
        <v>18000</v>
      </c>
      <c r="J40" s="704" t="n">
        <v>15000</v>
      </c>
      <c r="K40" s="704" t="n">
        <v>6000</v>
      </c>
      <c r="L40" s="704" t="n">
        <v>3000</v>
      </c>
      <c r="M40" s="704" t="n">
        <v>6000</v>
      </c>
      <c r="N40" s="704" t="n">
        <v>2000</v>
      </c>
      <c r="O40" s="703" t="n">
        <v>86000</v>
      </c>
      <c r="P40" s="704" t="n">
        <v>1000</v>
      </c>
      <c r="Q40" s="704" t="n">
        <v>0</v>
      </c>
      <c r="R40" s="704" t="n">
        <v>0</v>
      </c>
      <c r="S40" s="704" t="n">
        <v>1000</v>
      </c>
      <c r="T40" s="705" t="n">
        <v>126000</v>
      </c>
      <c r="U40" s="706" t="n">
        <v>5000</v>
      </c>
      <c r="V40" s="706" t="n">
        <v>0</v>
      </c>
      <c r="W40" s="706" t="n">
        <v>1000</v>
      </c>
      <c r="X40" s="706" t="n">
        <v>5000</v>
      </c>
      <c r="Y40" s="705" t="n">
        <v>121000</v>
      </c>
      <c r="Z40" s="706" t="n">
        <v>3000</v>
      </c>
      <c r="AA40" s="706" t="n">
        <v>3000</v>
      </c>
      <c r="AB40" s="707" t="n">
        <v>117000</v>
      </c>
    </row>
    <row r="41" customFormat="false" ht="12" hidden="false" customHeight="true" outlineLevel="0" collapsed="false">
      <c r="B41" s="602"/>
      <c r="C41" s="713" t="s">
        <v>545</v>
      </c>
      <c r="D41" s="712"/>
      <c r="E41" s="703" t="n">
        <v>631000</v>
      </c>
      <c r="F41" s="703" t="n">
        <v>429000</v>
      </c>
      <c r="G41" s="703" t="n">
        <v>419000</v>
      </c>
      <c r="H41" s="704" t="n">
        <v>43000</v>
      </c>
      <c r="I41" s="704" t="n">
        <v>89000</v>
      </c>
      <c r="J41" s="704" t="n">
        <v>60000</v>
      </c>
      <c r="K41" s="704" t="n">
        <v>34000</v>
      </c>
      <c r="L41" s="704" t="n">
        <v>14000</v>
      </c>
      <c r="M41" s="704" t="n">
        <v>29000</v>
      </c>
      <c r="N41" s="704" t="n">
        <v>12000</v>
      </c>
      <c r="O41" s="703" t="n">
        <v>293000</v>
      </c>
      <c r="P41" s="704" t="n">
        <v>5000</v>
      </c>
      <c r="Q41" s="704" t="n">
        <v>1000</v>
      </c>
      <c r="R41" s="704" t="n">
        <v>1000</v>
      </c>
      <c r="S41" s="704" t="n">
        <v>3000</v>
      </c>
      <c r="T41" s="705" t="n">
        <v>191000</v>
      </c>
      <c r="U41" s="706" t="n">
        <v>19000</v>
      </c>
      <c r="V41" s="706" t="n">
        <v>1000</v>
      </c>
      <c r="W41" s="706" t="n">
        <v>3000</v>
      </c>
      <c r="X41" s="706" t="n">
        <v>16000</v>
      </c>
      <c r="Y41" s="705" t="n">
        <v>171000</v>
      </c>
      <c r="Z41" s="706" t="n">
        <v>4000</v>
      </c>
      <c r="AA41" s="706" t="n">
        <v>6000</v>
      </c>
      <c r="AB41" s="707" t="n">
        <v>164000</v>
      </c>
    </row>
    <row r="42" customFormat="false" ht="12" hidden="false" customHeight="true" outlineLevel="0" collapsed="false">
      <c r="B42" s="602"/>
      <c r="C42" s="713" t="s">
        <v>546</v>
      </c>
      <c r="D42" s="712"/>
      <c r="E42" s="703" t="n">
        <v>19000</v>
      </c>
      <c r="F42" s="703" t="n">
        <v>1000</v>
      </c>
      <c r="G42" s="703" t="n">
        <v>1000</v>
      </c>
      <c r="H42" s="704" t="s">
        <v>35</v>
      </c>
      <c r="I42" s="704" t="s">
        <v>35</v>
      </c>
      <c r="J42" s="704" t="s">
        <v>35</v>
      </c>
      <c r="K42" s="704" t="s">
        <v>35</v>
      </c>
      <c r="L42" s="704" t="s">
        <v>35</v>
      </c>
      <c r="M42" s="704" t="s">
        <v>35</v>
      </c>
      <c r="N42" s="704" t="s">
        <v>35</v>
      </c>
      <c r="O42" s="703" t="n">
        <v>1000</v>
      </c>
      <c r="P42" s="704" t="s">
        <v>35</v>
      </c>
      <c r="Q42" s="704" t="s">
        <v>35</v>
      </c>
      <c r="R42" s="704" t="s">
        <v>35</v>
      </c>
      <c r="S42" s="704" t="s">
        <v>35</v>
      </c>
      <c r="T42" s="705" t="n">
        <v>18000</v>
      </c>
      <c r="U42" s="706" t="n">
        <v>0</v>
      </c>
      <c r="V42" s="706" t="s">
        <v>35</v>
      </c>
      <c r="W42" s="706" t="s">
        <v>35</v>
      </c>
      <c r="X42" s="706" t="n">
        <v>0</v>
      </c>
      <c r="Y42" s="705" t="n">
        <v>17000</v>
      </c>
      <c r="Z42" s="706" t="n">
        <v>1000</v>
      </c>
      <c r="AA42" s="706" t="n">
        <v>0</v>
      </c>
      <c r="AB42" s="707" t="n">
        <v>16000</v>
      </c>
    </row>
    <row r="43" customFormat="false" ht="12" hidden="false" customHeight="true" outlineLevel="0" collapsed="false">
      <c r="B43" s="602"/>
      <c r="C43" s="713" t="s">
        <v>547</v>
      </c>
      <c r="D43" s="712"/>
      <c r="E43" s="703" t="n">
        <v>613000</v>
      </c>
      <c r="F43" s="703" t="n">
        <v>429000</v>
      </c>
      <c r="G43" s="703" t="n">
        <v>419000</v>
      </c>
      <c r="H43" s="704" t="n">
        <v>43000</v>
      </c>
      <c r="I43" s="704" t="n">
        <v>89000</v>
      </c>
      <c r="J43" s="704" t="n">
        <v>60000</v>
      </c>
      <c r="K43" s="704" t="n">
        <v>34000</v>
      </c>
      <c r="L43" s="704" t="n">
        <v>14000</v>
      </c>
      <c r="M43" s="704" t="n">
        <v>29000</v>
      </c>
      <c r="N43" s="704" t="n">
        <v>12000</v>
      </c>
      <c r="O43" s="703" t="n">
        <v>293000</v>
      </c>
      <c r="P43" s="704" t="n">
        <v>5000</v>
      </c>
      <c r="Q43" s="704" t="n">
        <v>1000</v>
      </c>
      <c r="R43" s="704" t="n">
        <v>1000</v>
      </c>
      <c r="S43" s="704" t="n">
        <v>3000</v>
      </c>
      <c r="T43" s="705" t="n">
        <v>173000</v>
      </c>
      <c r="U43" s="706" t="n">
        <v>19000</v>
      </c>
      <c r="V43" s="706" t="n">
        <v>1000</v>
      </c>
      <c r="W43" s="706" t="n">
        <v>3000</v>
      </c>
      <c r="X43" s="706" t="n">
        <v>15000</v>
      </c>
      <c r="Y43" s="705" t="n">
        <v>154000</v>
      </c>
      <c r="Z43" s="706" t="n">
        <v>3000</v>
      </c>
      <c r="AA43" s="706" t="n">
        <v>5000</v>
      </c>
      <c r="AB43" s="707" t="n">
        <v>148000</v>
      </c>
    </row>
    <row r="44" customFormat="false" ht="12" hidden="false" customHeight="true" outlineLevel="0" collapsed="false">
      <c r="B44" s="602"/>
      <c r="C44" s="708" t="s">
        <v>548</v>
      </c>
      <c r="D44" s="712"/>
      <c r="E44" s="642"/>
      <c r="F44" s="643"/>
      <c r="G44" s="643"/>
      <c r="H44" s="643"/>
      <c r="I44" s="643"/>
      <c r="J44" s="643"/>
      <c r="K44" s="643"/>
      <c r="L44" s="643"/>
      <c r="M44" s="643"/>
      <c r="N44" s="643"/>
      <c r="O44" s="643"/>
      <c r="P44" s="643"/>
      <c r="Q44" s="643"/>
      <c r="R44" s="643"/>
      <c r="S44" s="643"/>
      <c r="T44" s="643"/>
      <c r="U44" s="643"/>
      <c r="V44" s="643"/>
      <c r="W44" s="643"/>
      <c r="X44" s="643"/>
      <c r="Y44" s="643"/>
      <c r="Z44" s="643"/>
      <c r="AA44" s="643"/>
      <c r="AB44" s="644"/>
    </row>
    <row r="45" customFormat="false" ht="12" hidden="false" customHeight="true" outlineLevel="0" collapsed="false">
      <c r="B45" s="602"/>
      <c r="C45" s="655" t="s">
        <v>549</v>
      </c>
      <c r="D45" s="712"/>
      <c r="E45" s="703" t="n">
        <v>466000</v>
      </c>
      <c r="F45" s="703" t="n">
        <v>152000</v>
      </c>
      <c r="G45" s="703" t="n">
        <v>145000</v>
      </c>
      <c r="H45" s="703" t="n">
        <v>10000</v>
      </c>
      <c r="I45" s="703" t="n">
        <v>23000</v>
      </c>
      <c r="J45" s="703" t="n">
        <v>16000</v>
      </c>
      <c r="K45" s="703" t="n">
        <v>7000</v>
      </c>
      <c r="L45" s="703" t="n">
        <v>3000</v>
      </c>
      <c r="M45" s="703" t="n">
        <v>6000</v>
      </c>
      <c r="N45" s="703" t="n">
        <v>2000</v>
      </c>
      <c r="O45" s="703" t="n">
        <v>111000</v>
      </c>
      <c r="P45" s="703" t="n">
        <v>2000</v>
      </c>
      <c r="Q45" s="703" t="n">
        <v>1000</v>
      </c>
      <c r="R45" s="703" t="n">
        <v>0</v>
      </c>
      <c r="S45" s="703" t="n">
        <v>2000</v>
      </c>
      <c r="T45" s="705" t="n">
        <v>293000</v>
      </c>
      <c r="U45" s="705" t="n">
        <v>10000</v>
      </c>
      <c r="V45" s="705" t="n">
        <v>0</v>
      </c>
      <c r="W45" s="705" t="n">
        <v>1000</v>
      </c>
      <c r="X45" s="705" t="n">
        <v>9000</v>
      </c>
      <c r="Y45" s="705" t="n">
        <v>283000</v>
      </c>
      <c r="Z45" s="705" t="n">
        <v>3000</v>
      </c>
      <c r="AA45" s="705" t="n">
        <v>4000</v>
      </c>
      <c r="AB45" s="707" t="n">
        <v>277000</v>
      </c>
    </row>
    <row r="46" customFormat="false" ht="12" hidden="false" customHeight="true" outlineLevel="0" collapsed="false">
      <c r="B46" s="602"/>
      <c r="C46" s="655" t="s">
        <v>550</v>
      </c>
      <c r="D46" s="712"/>
      <c r="E46" s="703" t="n">
        <v>437000</v>
      </c>
      <c r="F46" s="703" t="n">
        <v>189000</v>
      </c>
      <c r="G46" s="703" t="n">
        <v>183000</v>
      </c>
      <c r="H46" s="704" t="n">
        <v>15000</v>
      </c>
      <c r="I46" s="704" t="n">
        <v>33000</v>
      </c>
      <c r="J46" s="704" t="n">
        <v>24000</v>
      </c>
      <c r="K46" s="704" t="n">
        <v>11000</v>
      </c>
      <c r="L46" s="704" t="n">
        <v>4000</v>
      </c>
      <c r="M46" s="704" t="n">
        <v>10000</v>
      </c>
      <c r="N46" s="704" t="n">
        <v>3000</v>
      </c>
      <c r="O46" s="703" t="n">
        <v>132000</v>
      </c>
      <c r="P46" s="704" t="n">
        <v>2000</v>
      </c>
      <c r="Q46" s="704" t="s">
        <v>35</v>
      </c>
      <c r="R46" s="704" t="s">
        <v>35</v>
      </c>
      <c r="S46" s="704" t="n">
        <v>2000</v>
      </c>
      <c r="T46" s="705" t="n">
        <v>220000</v>
      </c>
      <c r="U46" s="706" t="n">
        <v>10000</v>
      </c>
      <c r="V46" s="706" t="n">
        <v>1000</v>
      </c>
      <c r="W46" s="706" t="n">
        <v>2000</v>
      </c>
      <c r="X46" s="706" t="n">
        <v>8000</v>
      </c>
      <c r="Y46" s="705" t="n">
        <v>210000</v>
      </c>
      <c r="Z46" s="706" t="n">
        <v>2000</v>
      </c>
      <c r="AA46" s="706" t="n">
        <v>4000</v>
      </c>
      <c r="AB46" s="707" t="n">
        <v>206000</v>
      </c>
    </row>
    <row r="47" customFormat="false" ht="12" hidden="false" customHeight="true" outlineLevel="0" collapsed="false">
      <c r="B47" s="602"/>
      <c r="C47" s="655" t="s">
        <v>551</v>
      </c>
      <c r="D47" s="712"/>
      <c r="E47" s="703" t="n">
        <v>426000</v>
      </c>
      <c r="F47" s="703" t="n">
        <v>197000</v>
      </c>
      <c r="G47" s="703" t="n">
        <v>193000</v>
      </c>
      <c r="H47" s="704" t="n">
        <v>15000</v>
      </c>
      <c r="I47" s="704" t="n">
        <v>35000</v>
      </c>
      <c r="J47" s="704" t="n">
        <v>24000</v>
      </c>
      <c r="K47" s="704" t="n">
        <v>11000</v>
      </c>
      <c r="L47" s="704" t="n">
        <v>6000</v>
      </c>
      <c r="M47" s="704" t="n">
        <v>13000</v>
      </c>
      <c r="N47" s="704" t="n">
        <v>5000</v>
      </c>
      <c r="O47" s="703" t="n">
        <v>144000</v>
      </c>
      <c r="P47" s="704" t="n">
        <v>2000</v>
      </c>
      <c r="Q47" s="704" t="n">
        <v>0</v>
      </c>
      <c r="R47" s="704" t="n">
        <v>1000</v>
      </c>
      <c r="S47" s="704" t="n">
        <v>1000</v>
      </c>
      <c r="T47" s="705" t="n">
        <v>205000</v>
      </c>
      <c r="U47" s="706" t="n">
        <v>11000</v>
      </c>
      <c r="V47" s="706" t="n">
        <v>1000</v>
      </c>
      <c r="W47" s="706" t="n">
        <v>1000</v>
      </c>
      <c r="X47" s="706" t="n">
        <v>10000</v>
      </c>
      <c r="Y47" s="705" t="n">
        <v>193000</v>
      </c>
      <c r="Z47" s="706" t="n">
        <v>2000</v>
      </c>
      <c r="AA47" s="706" t="n">
        <v>3000</v>
      </c>
      <c r="AB47" s="707" t="n">
        <v>189000</v>
      </c>
    </row>
    <row r="48" customFormat="false" ht="12" hidden="false" customHeight="true" outlineLevel="0" collapsed="false">
      <c r="B48" s="602"/>
      <c r="C48" s="655" t="s">
        <v>552</v>
      </c>
      <c r="D48" s="712"/>
      <c r="E48" s="703" t="n">
        <v>357000</v>
      </c>
      <c r="F48" s="703" t="n">
        <v>185000</v>
      </c>
      <c r="G48" s="703" t="n">
        <v>182000</v>
      </c>
      <c r="H48" s="704" t="n">
        <v>20000</v>
      </c>
      <c r="I48" s="704" t="n">
        <v>30000</v>
      </c>
      <c r="J48" s="704" t="n">
        <v>23000</v>
      </c>
      <c r="K48" s="704" t="n">
        <v>14000</v>
      </c>
      <c r="L48" s="704" t="n">
        <v>6000</v>
      </c>
      <c r="M48" s="704" t="n">
        <v>10000</v>
      </c>
      <c r="N48" s="704" t="n">
        <v>5000</v>
      </c>
      <c r="O48" s="703" t="n">
        <v>134000</v>
      </c>
      <c r="P48" s="704" t="n">
        <v>1000</v>
      </c>
      <c r="Q48" s="704" t="n">
        <v>0</v>
      </c>
      <c r="R48" s="704" t="n">
        <v>0</v>
      </c>
      <c r="S48" s="704" t="n">
        <v>0</v>
      </c>
      <c r="T48" s="705" t="n">
        <v>149000</v>
      </c>
      <c r="U48" s="706" t="n">
        <v>12000</v>
      </c>
      <c r="V48" s="706" t="n">
        <v>1000</v>
      </c>
      <c r="W48" s="706" t="n">
        <v>2000</v>
      </c>
      <c r="X48" s="706" t="n">
        <v>9000</v>
      </c>
      <c r="Y48" s="705" t="n">
        <v>137000</v>
      </c>
      <c r="Z48" s="706" t="n">
        <v>3000</v>
      </c>
      <c r="AA48" s="706" t="n">
        <v>5000</v>
      </c>
      <c r="AB48" s="707" t="n">
        <v>131000</v>
      </c>
    </row>
    <row r="49" customFormat="false" ht="12" hidden="false" customHeight="true" outlineLevel="0" collapsed="false">
      <c r="B49" s="602"/>
      <c r="C49" s="655" t="s">
        <v>553</v>
      </c>
      <c r="D49" s="712"/>
      <c r="E49" s="703" t="n">
        <v>489000</v>
      </c>
      <c r="F49" s="703" t="n">
        <v>292000</v>
      </c>
      <c r="G49" s="703" t="n">
        <v>287000</v>
      </c>
      <c r="H49" s="704" t="n">
        <v>29000</v>
      </c>
      <c r="I49" s="704" t="n">
        <v>45000</v>
      </c>
      <c r="J49" s="704" t="n">
        <v>30000</v>
      </c>
      <c r="K49" s="704" t="n">
        <v>21000</v>
      </c>
      <c r="L49" s="704" t="n">
        <v>9000</v>
      </c>
      <c r="M49" s="704" t="n">
        <v>17000</v>
      </c>
      <c r="N49" s="704" t="n">
        <v>7000</v>
      </c>
      <c r="O49" s="703" t="n">
        <v>221000</v>
      </c>
      <c r="P49" s="704" t="n">
        <v>3000</v>
      </c>
      <c r="Q49" s="704" t="n">
        <v>1000</v>
      </c>
      <c r="R49" s="704" t="n">
        <v>1000</v>
      </c>
      <c r="S49" s="704" t="n">
        <v>2000</v>
      </c>
      <c r="T49" s="705" t="n">
        <v>171000</v>
      </c>
      <c r="U49" s="706" t="n">
        <v>21000</v>
      </c>
      <c r="V49" s="706" t="n">
        <v>1000</v>
      </c>
      <c r="W49" s="706" t="n">
        <v>2000</v>
      </c>
      <c r="X49" s="706" t="n">
        <v>19000</v>
      </c>
      <c r="Y49" s="705" t="n">
        <v>150000</v>
      </c>
      <c r="Z49" s="706" t="n">
        <v>6000</v>
      </c>
      <c r="AA49" s="706" t="n">
        <v>6000</v>
      </c>
      <c r="AB49" s="707" t="n">
        <v>142000</v>
      </c>
    </row>
    <row r="50" customFormat="false" ht="12" hidden="false" customHeight="true" outlineLevel="0" collapsed="false">
      <c r="B50" s="602"/>
      <c r="C50" s="655" t="s">
        <v>554</v>
      </c>
      <c r="D50" s="712"/>
      <c r="E50" s="703" t="n">
        <v>359000</v>
      </c>
      <c r="F50" s="703" t="n">
        <v>253000</v>
      </c>
      <c r="G50" s="703" t="n">
        <v>250000</v>
      </c>
      <c r="H50" s="704" t="n">
        <v>31000</v>
      </c>
      <c r="I50" s="704" t="n">
        <v>43000</v>
      </c>
      <c r="J50" s="704" t="n">
        <v>30000</v>
      </c>
      <c r="K50" s="704" t="n">
        <v>21000</v>
      </c>
      <c r="L50" s="704" t="n">
        <v>9000</v>
      </c>
      <c r="M50" s="704" t="n">
        <v>16000</v>
      </c>
      <c r="N50" s="704" t="n">
        <v>8000</v>
      </c>
      <c r="O50" s="703" t="n">
        <v>184000</v>
      </c>
      <c r="P50" s="704" t="n">
        <v>1000</v>
      </c>
      <c r="Q50" s="704" t="n">
        <v>0</v>
      </c>
      <c r="R50" s="704" t="n">
        <v>0</v>
      </c>
      <c r="S50" s="704" t="n">
        <v>0</v>
      </c>
      <c r="T50" s="705" t="n">
        <v>85000</v>
      </c>
      <c r="U50" s="706" t="n">
        <v>17000</v>
      </c>
      <c r="V50" s="706" t="n">
        <v>0</v>
      </c>
      <c r="W50" s="706" t="n">
        <v>2000</v>
      </c>
      <c r="X50" s="706" t="n">
        <v>15000</v>
      </c>
      <c r="Y50" s="705" t="n">
        <v>68000</v>
      </c>
      <c r="Z50" s="706" t="n">
        <v>9000</v>
      </c>
      <c r="AA50" s="706" t="n">
        <v>6000</v>
      </c>
      <c r="AB50" s="707" t="n">
        <v>58000</v>
      </c>
    </row>
    <row r="51" customFormat="false" ht="12" hidden="false" customHeight="true" outlineLevel="0" collapsed="false">
      <c r="B51" s="602"/>
      <c r="C51" s="655" t="s">
        <v>555</v>
      </c>
      <c r="D51" s="712"/>
      <c r="E51" s="703" t="n">
        <v>162000</v>
      </c>
      <c r="F51" s="703" t="n">
        <v>129000</v>
      </c>
      <c r="G51" s="703" t="n">
        <v>128000</v>
      </c>
      <c r="H51" s="704" t="n">
        <v>20000</v>
      </c>
      <c r="I51" s="704" t="n">
        <v>29000</v>
      </c>
      <c r="J51" s="704" t="n">
        <v>21000</v>
      </c>
      <c r="K51" s="704" t="n">
        <v>14000</v>
      </c>
      <c r="L51" s="704" t="n">
        <v>7000</v>
      </c>
      <c r="M51" s="704" t="n">
        <v>13000</v>
      </c>
      <c r="N51" s="704" t="n">
        <v>6000</v>
      </c>
      <c r="O51" s="703" t="n">
        <v>86000</v>
      </c>
      <c r="P51" s="704" t="n">
        <v>0</v>
      </c>
      <c r="Q51" s="704" t="n">
        <v>0</v>
      </c>
      <c r="R51" s="704" t="n">
        <v>0</v>
      </c>
      <c r="S51" s="704" t="s">
        <v>35</v>
      </c>
      <c r="T51" s="705" t="n">
        <v>26000</v>
      </c>
      <c r="U51" s="706" t="n">
        <v>8000</v>
      </c>
      <c r="V51" s="706" t="n">
        <v>1000</v>
      </c>
      <c r="W51" s="706" t="n">
        <v>1000</v>
      </c>
      <c r="X51" s="706" t="n">
        <v>6000</v>
      </c>
      <c r="Y51" s="705" t="n">
        <v>17000</v>
      </c>
      <c r="Z51" s="706" t="n">
        <v>2000</v>
      </c>
      <c r="AA51" s="706" t="n">
        <v>3000</v>
      </c>
      <c r="AB51" s="707" t="n">
        <v>14000</v>
      </c>
    </row>
    <row r="52" customFormat="false" ht="12" hidden="false" customHeight="true" outlineLevel="0" collapsed="false">
      <c r="B52" s="602"/>
      <c r="C52" s="655" t="s">
        <v>556</v>
      </c>
      <c r="D52" s="712"/>
      <c r="E52" s="703" t="n">
        <v>29000</v>
      </c>
      <c r="F52" s="703" t="n">
        <v>24000</v>
      </c>
      <c r="G52" s="703" t="n">
        <v>24000</v>
      </c>
      <c r="H52" s="704" t="n">
        <v>7000</v>
      </c>
      <c r="I52" s="704" t="n">
        <v>8000</v>
      </c>
      <c r="J52" s="704" t="n">
        <v>5000</v>
      </c>
      <c r="K52" s="704" t="n">
        <v>5000</v>
      </c>
      <c r="L52" s="704" t="n">
        <v>3000</v>
      </c>
      <c r="M52" s="704" t="n">
        <v>3000</v>
      </c>
      <c r="N52" s="704" t="n">
        <v>2000</v>
      </c>
      <c r="O52" s="703" t="n">
        <v>13000</v>
      </c>
      <c r="P52" s="704" t="n">
        <v>0</v>
      </c>
      <c r="Q52" s="704" t="s">
        <v>35</v>
      </c>
      <c r="R52" s="704" t="s">
        <v>35</v>
      </c>
      <c r="S52" s="704" t="n">
        <v>0</v>
      </c>
      <c r="T52" s="705" t="n">
        <v>4000</v>
      </c>
      <c r="U52" s="706" t="n">
        <v>1000</v>
      </c>
      <c r="V52" s="706" t="s">
        <v>35</v>
      </c>
      <c r="W52" s="706" t="s">
        <v>35</v>
      </c>
      <c r="X52" s="706" t="n">
        <v>1000</v>
      </c>
      <c r="Y52" s="705" t="n">
        <v>3000</v>
      </c>
      <c r="Z52" s="706" t="n">
        <v>0</v>
      </c>
      <c r="AA52" s="706" t="n">
        <v>0</v>
      </c>
      <c r="AB52" s="707" t="n">
        <v>3000</v>
      </c>
    </row>
    <row r="53" customFormat="false" ht="12" hidden="false" customHeight="true" outlineLevel="0" collapsed="false">
      <c r="B53" s="602"/>
      <c r="C53" s="655" t="s">
        <v>557</v>
      </c>
      <c r="D53" s="712"/>
      <c r="E53" s="703" t="n">
        <v>22000</v>
      </c>
      <c r="F53" s="703" t="n">
        <v>19000</v>
      </c>
      <c r="G53" s="703" t="n">
        <v>19000</v>
      </c>
      <c r="H53" s="704" t="n">
        <v>8000</v>
      </c>
      <c r="I53" s="704" t="n">
        <v>11000</v>
      </c>
      <c r="J53" s="704" t="n">
        <v>4000</v>
      </c>
      <c r="K53" s="704" t="n">
        <v>7000</v>
      </c>
      <c r="L53" s="704" t="n">
        <v>2000</v>
      </c>
      <c r="M53" s="704" t="n">
        <v>3000</v>
      </c>
      <c r="N53" s="704" t="n">
        <v>2000</v>
      </c>
      <c r="O53" s="703" t="n">
        <v>6000</v>
      </c>
      <c r="P53" s="704" t="s">
        <v>35</v>
      </c>
      <c r="Q53" s="704" t="s">
        <v>35</v>
      </c>
      <c r="R53" s="704" t="s">
        <v>35</v>
      </c>
      <c r="S53" s="704" t="s">
        <v>35</v>
      </c>
      <c r="T53" s="705" t="n">
        <v>2000</v>
      </c>
      <c r="U53" s="706" t="n">
        <v>1000</v>
      </c>
      <c r="V53" s="706" t="n">
        <v>0</v>
      </c>
      <c r="W53" s="706" t="n">
        <v>1000</v>
      </c>
      <c r="X53" s="706" t="n">
        <v>0</v>
      </c>
      <c r="Y53" s="705" t="n">
        <v>1000</v>
      </c>
      <c r="Z53" s="706" t="n">
        <v>0</v>
      </c>
      <c r="AA53" s="706" t="n">
        <v>1000</v>
      </c>
      <c r="AB53" s="707" t="n">
        <v>0</v>
      </c>
    </row>
    <row r="54" customFormat="false" ht="12" hidden="false" customHeight="true" outlineLevel="0" collapsed="false">
      <c r="B54" s="602"/>
      <c r="C54" s="655"/>
      <c r="D54" s="712"/>
      <c r="E54" s="642"/>
      <c r="F54" s="643"/>
      <c r="G54" s="643"/>
      <c r="H54" s="643"/>
      <c r="I54" s="643"/>
      <c r="J54" s="643"/>
      <c r="K54" s="643"/>
      <c r="L54" s="643"/>
      <c r="M54" s="643"/>
      <c r="N54" s="643"/>
      <c r="O54" s="643"/>
      <c r="P54" s="643"/>
      <c r="Q54" s="643"/>
      <c r="R54" s="643"/>
      <c r="S54" s="643"/>
      <c r="T54" s="643"/>
      <c r="U54" s="643"/>
      <c r="V54" s="643"/>
      <c r="W54" s="643"/>
      <c r="X54" s="643"/>
      <c r="Y54" s="643"/>
      <c r="Z54" s="643"/>
      <c r="AA54" s="643"/>
      <c r="AB54" s="644"/>
    </row>
    <row r="55" s="640" customFormat="true" ht="12" hidden="false" customHeight="true" outlineLevel="0" collapsed="false">
      <c r="B55" s="695"/>
      <c r="C55" s="701" t="s">
        <v>558</v>
      </c>
      <c r="D55" s="715"/>
      <c r="E55" s="642"/>
      <c r="F55" s="643"/>
      <c r="G55" s="643"/>
      <c r="H55" s="643"/>
      <c r="I55" s="643"/>
      <c r="J55" s="643"/>
      <c r="K55" s="643"/>
      <c r="L55" s="643"/>
      <c r="M55" s="643"/>
      <c r="N55" s="643"/>
      <c r="O55" s="643"/>
      <c r="P55" s="643"/>
      <c r="Q55" s="643"/>
      <c r="R55" s="643"/>
      <c r="S55" s="643"/>
      <c r="T55" s="643"/>
      <c r="U55" s="643"/>
      <c r="V55" s="643"/>
      <c r="W55" s="643"/>
      <c r="X55" s="643"/>
      <c r="Y55" s="643"/>
      <c r="Z55" s="643"/>
      <c r="AA55" s="643"/>
      <c r="AB55" s="644"/>
      <c r="AC55" s="716"/>
      <c r="AD55" s="716"/>
    </row>
    <row r="56" customFormat="false" ht="12" hidden="false" customHeight="true" outlineLevel="0" collapsed="false">
      <c r="B56" s="602"/>
      <c r="C56" s="701" t="s">
        <v>559</v>
      </c>
      <c r="D56" s="712"/>
      <c r="E56" s="717" t="n">
        <v>100</v>
      </c>
      <c r="F56" s="718" t="n">
        <v>47.5</v>
      </c>
      <c r="G56" s="718" t="n">
        <v>46.5</v>
      </c>
      <c r="H56" s="718" t="n">
        <v>5.1</v>
      </c>
      <c r="I56" s="718" t="n">
        <v>8.5</v>
      </c>
      <c r="J56" s="718" t="n">
        <v>5.8</v>
      </c>
      <c r="K56" s="718" t="n">
        <v>3.6</v>
      </c>
      <c r="L56" s="718" t="n">
        <v>1.6</v>
      </c>
      <c r="M56" s="718" t="n">
        <v>3</v>
      </c>
      <c r="N56" s="718" t="n">
        <v>1.3</v>
      </c>
      <c r="O56" s="718" t="n">
        <v>34</v>
      </c>
      <c r="P56" s="718" t="n">
        <v>0.4</v>
      </c>
      <c r="Q56" s="718" t="n">
        <v>0.1</v>
      </c>
      <c r="R56" s="718" t="n">
        <v>0.1</v>
      </c>
      <c r="S56" s="718" t="n">
        <v>0.3</v>
      </c>
      <c r="T56" s="718" t="n">
        <v>43</v>
      </c>
      <c r="U56" s="718" t="n">
        <v>3</v>
      </c>
      <c r="V56" s="718" t="n">
        <v>0.2</v>
      </c>
      <c r="W56" s="718" t="n">
        <v>0.4</v>
      </c>
      <c r="X56" s="718" t="n">
        <v>2.5</v>
      </c>
      <c r="Y56" s="718" t="n">
        <v>40</v>
      </c>
      <c r="Z56" s="718" t="n">
        <v>1</v>
      </c>
      <c r="AA56" s="718" t="n">
        <v>1.1</v>
      </c>
      <c r="AB56" s="719" t="n">
        <v>38.6</v>
      </c>
    </row>
    <row r="57" customFormat="false" ht="12" hidden="false" customHeight="true" outlineLevel="0" collapsed="false">
      <c r="B57" s="602"/>
      <c r="C57" s="708" t="s">
        <v>522</v>
      </c>
      <c r="D57" s="712"/>
      <c r="E57" s="717"/>
      <c r="F57" s="718" t="n">
        <v>0</v>
      </c>
      <c r="G57" s="718" t="n">
        <v>0</v>
      </c>
      <c r="H57" s="718" t="n">
        <v>0</v>
      </c>
      <c r="I57" s="718" t="n">
        <v>0</v>
      </c>
      <c r="J57" s="718" t="n">
        <v>0</v>
      </c>
      <c r="K57" s="718" t="n">
        <v>0</v>
      </c>
      <c r="L57" s="718" t="n">
        <v>0</v>
      </c>
      <c r="M57" s="718" t="n">
        <v>0</v>
      </c>
      <c r="N57" s="718" t="n">
        <v>0</v>
      </c>
      <c r="O57" s="718" t="n">
        <v>0</v>
      </c>
      <c r="P57" s="718" t="n">
        <v>0</v>
      </c>
      <c r="Q57" s="718" t="n">
        <v>0</v>
      </c>
      <c r="R57" s="718" t="n">
        <v>0</v>
      </c>
      <c r="S57" s="718" t="n">
        <v>0</v>
      </c>
      <c r="T57" s="718" t="n">
        <v>0</v>
      </c>
      <c r="U57" s="718" t="n">
        <v>0</v>
      </c>
      <c r="V57" s="718" t="n">
        <v>0</v>
      </c>
      <c r="W57" s="718" t="n">
        <v>0</v>
      </c>
      <c r="X57" s="718" t="n">
        <v>0</v>
      </c>
      <c r="Y57" s="718" t="n">
        <v>0</v>
      </c>
      <c r="Z57" s="718" t="n">
        <v>0</v>
      </c>
      <c r="AA57" s="718" t="n">
        <v>0</v>
      </c>
      <c r="AB57" s="719" t="n">
        <v>0</v>
      </c>
    </row>
    <row r="58" customFormat="false" ht="12" hidden="false" customHeight="true" outlineLevel="0" collapsed="false">
      <c r="B58" s="602"/>
      <c r="C58" s="655" t="s">
        <v>523</v>
      </c>
      <c r="D58" s="712"/>
      <c r="E58" s="717" t="n">
        <v>100</v>
      </c>
      <c r="F58" s="718" t="n">
        <v>1.3</v>
      </c>
      <c r="G58" s="718" t="n">
        <v>1.3</v>
      </c>
      <c r="H58" s="718" t="s">
        <v>35</v>
      </c>
      <c r="I58" s="718" t="s">
        <v>35</v>
      </c>
      <c r="J58" s="718" t="s">
        <v>35</v>
      </c>
      <c r="K58" s="718" t="s">
        <v>35</v>
      </c>
      <c r="L58" s="718" t="s">
        <v>35</v>
      </c>
      <c r="M58" s="718" t="s">
        <v>35</v>
      </c>
      <c r="N58" s="718" t="s">
        <v>35</v>
      </c>
      <c r="O58" s="718" t="n">
        <v>1.3</v>
      </c>
      <c r="P58" s="718" t="s">
        <v>35</v>
      </c>
      <c r="Q58" s="718" t="s">
        <v>35</v>
      </c>
      <c r="R58" s="718" t="s">
        <v>35</v>
      </c>
      <c r="S58" s="718" t="s">
        <v>35</v>
      </c>
      <c r="T58" s="718" t="n">
        <v>96</v>
      </c>
      <c r="U58" s="718" t="n">
        <v>0</v>
      </c>
      <c r="V58" s="718" t="s">
        <v>35</v>
      </c>
      <c r="W58" s="718" t="s">
        <v>35</v>
      </c>
      <c r="X58" s="718" t="n">
        <v>0</v>
      </c>
      <c r="Y58" s="718" t="n">
        <v>96</v>
      </c>
      <c r="Z58" s="718" t="n">
        <v>1.3</v>
      </c>
      <c r="AA58" s="718" t="n">
        <v>1.3</v>
      </c>
      <c r="AB58" s="719" t="n">
        <v>93.3</v>
      </c>
    </row>
    <row r="59" customFormat="false" ht="12" hidden="false" customHeight="true" outlineLevel="0" collapsed="false">
      <c r="B59" s="602"/>
      <c r="C59" s="655" t="s">
        <v>524</v>
      </c>
      <c r="D59" s="712"/>
      <c r="E59" s="717" t="n">
        <v>100</v>
      </c>
      <c r="F59" s="718" t="n">
        <v>9.9</v>
      </c>
      <c r="G59" s="718" t="n">
        <v>9.1</v>
      </c>
      <c r="H59" s="718" t="n">
        <v>0</v>
      </c>
      <c r="I59" s="718" t="n">
        <v>0</v>
      </c>
      <c r="J59" s="718" t="n">
        <v>0</v>
      </c>
      <c r="K59" s="718" t="n">
        <v>0</v>
      </c>
      <c r="L59" s="718" t="s">
        <v>35</v>
      </c>
      <c r="M59" s="718" t="s">
        <v>35</v>
      </c>
      <c r="N59" s="718" t="s">
        <v>35</v>
      </c>
      <c r="O59" s="718" t="n">
        <v>8.3</v>
      </c>
      <c r="P59" s="718" t="n">
        <v>0</v>
      </c>
      <c r="Q59" s="718" t="s">
        <v>35</v>
      </c>
      <c r="R59" s="718" t="s">
        <v>35</v>
      </c>
      <c r="S59" s="718" t="n">
        <v>0</v>
      </c>
      <c r="T59" s="718" t="n">
        <v>87.6</v>
      </c>
      <c r="U59" s="718" t="n">
        <v>1.7</v>
      </c>
      <c r="V59" s="718" t="s">
        <v>35</v>
      </c>
      <c r="W59" s="718" t="s">
        <v>35</v>
      </c>
      <c r="X59" s="718" t="n">
        <v>1.7</v>
      </c>
      <c r="Y59" s="718" t="n">
        <v>86</v>
      </c>
      <c r="Z59" s="718" t="n">
        <v>0</v>
      </c>
      <c r="AA59" s="718" t="n">
        <v>0.8</v>
      </c>
      <c r="AB59" s="719" t="n">
        <v>85.1</v>
      </c>
    </row>
    <row r="60" customFormat="false" ht="12" hidden="false" customHeight="true" outlineLevel="0" collapsed="false">
      <c r="B60" s="602"/>
      <c r="C60" s="655" t="s">
        <v>525</v>
      </c>
      <c r="D60" s="712"/>
      <c r="E60" s="717" t="n">
        <v>100</v>
      </c>
      <c r="F60" s="718" t="n">
        <v>25.6</v>
      </c>
      <c r="G60" s="718" t="n">
        <v>25</v>
      </c>
      <c r="H60" s="718" t="n">
        <v>1.2</v>
      </c>
      <c r="I60" s="718" t="n">
        <v>0.6</v>
      </c>
      <c r="J60" s="718" t="n">
        <v>0.6</v>
      </c>
      <c r="K60" s="718" t="n">
        <v>0</v>
      </c>
      <c r="L60" s="718" t="n">
        <v>0</v>
      </c>
      <c r="M60" s="718" t="n">
        <v>0</v>
      </c>
      <c r="N60" s="718" t="n">
        <v>0</v>
      </c>
      <c r="O60" s="718" t="n">
        <v>23.2</v>
      </c>
      <c r="P60" s="718" t="n">
        <v>0</v>
      </c>
      <c r="Q60" s="718" t="s">
        <v>35</v>
      </c>
      <c r="R60" s="718" t="s">
        <v>35</v>
      </c>
      <c r="S60" s="718" t="n">
        <v>0</v>
      </c>
      <c r="T60" s="718" t="n">
        <v>73.8</v>
      </c>
      <c r="U60" s="718" t="n">
        <v>2.4</v>
      </c>
      <c r="V60" s="718" t="s">
        <v>35</v>
      </c>
      <c r="W60" s="718" t="n">
        <v>0</v>
      </c>
      <c r="X60" s="718" t="n">
        <v>2.4</v>
      </c>
      <c r="Y60" s="718" t="n">
        <v>71.3</v>
      </c>
      <c r="Z60" s="718" t="n">
        <v>1.2</v>
      </c>
      <c r="AA60" s="718" t="n">
        <v>1.8</v>
      </c>
      <c r="AB60" s="719" t="n">
        <v>68.3</v>
      </c>
    </row>
    <row r="61" customFormat="false" ht="12" hidden="false" customHeight="true" outlineLevel="0" collapsed="false">
      <c r="B61" s="602"/>
      <c r="C61" s="655" t="s">
        <v>526</v>
      </c>
      <c r="D61" s="712"/>
      <c r="E61" s="717" t="n">
        <v>100</v>
      </c>
      <c r="F61" s="718" t="n">
        <v>38.1</v>
      </c>
      <c r="G61" s="718" t="n">
        <v>37.6</v>
      </c>
      <c r="H61" s="718" t="n">
        <v>1.8</v>
      </c>
      <c r="I61" s="718" t="n">
        <v>1.3</v>
      </c>
      <c r="J61" s="718" t="n">
        <v>0.9</v>
      </c>
      <c r="K61" s="718" t="n">
        <v>0.4</v>
      </c>
      <c r="L61" s="718" t="n">
        <v>0.4</v>
      </c>
      <c r="M61" s="718" t="n">
        <v>0.4</v>
      </c>
      <c r="N61" s="718" t="n">
        <v>0.4</v>
      </c>
      <c r="O61" s="718" t="n">
        <v>35</v>
      </c>
      <c r="P61" s="718" t="n">
        <v>0.4</v>
      </c>
      <c r="Q61" s="718" t="s">
        <v>35</v>
      </c>
      <c r="R61" s="718" t="s">
        <v>35</v>
      </c>
      <c r="S61" s="718" t="n">
        <v>0</v>
      </c>
      <c r="T61" s="718" t="n">
        <v>58</v>
      </c>
      <c r="U61" s="718" t="n">
        <v>4</v>
      </c>
      <c r="V61" s="718" t="s">
        <v>35</v>
      </c>
      <c r="W61" s="718" t="n">
        <v>0.4</v>
      </c>
      <c r="X61" s="718" t="n">
        <v>3.5</v>
      </c>
      <c r="Y61" s="718" t="n">
        <v>54</v>
      </c>
      <c r="Z61" s="718" t="n">
        <v>1.3</v>
      </c>
      <c r="AA61" s="718" t="n">
        <v>1.3</v>
      </c>
      <c r="AB61" s="719" t="n">
        <v>52.2</v>
      </c>
    </row>
    <row r="62" customFormat="false" ht="12" hidden="false" customHeight="true" outlineLevel="0" collapsed="false">
      <c r="B62" s="602"/>
      <c r="C62" s="655" t="s">
        <v>527</v>
      </c>
      <c r="D62" s="712"/>
      <c r="E62" s="717" t="n">
        <v>100</v>
      </c>
      <c r="F62" s="718" t="n">
        <v>47.7</v>
      </c>
      <c r="G62" s="718" t="n">
        <v>46.6</v>
      </c>
      <c r="H62" s="718" t="n">
        <v>2.3</v>
      </c>
      <c r="I62" s="718" t="n">
        <v>2.3</v>
      </c>
      <c r="J62" s="718" t="n">
        <v>1.5</v>
      </c>
      <c r="K62" s="718" t="n">
        <v>1.1</v>
      </c>
      <c r="L62" s="718" t="n">
        <v>0.4</v>
      </c>
      <c r="M62" s="718" t="n">
        <v>0.4</v>
      </c>
      <c r="N62" s="718" t="n">
        <v>0</v>
      </c>
      <c r="O62" s="718" t="n">
        <v>42.4</v>
      </c>
      <c r="P62" s="718" t="n">
        <v>0.4</v>
      </c>
      <c r="Q62" s="718" t="n">
        <v>0</v>
      </c>
      <c r="R62" s="718" t="s">
        <v>35</v>
      </c>
      <c r="S62" s="718" t="n">
        <v>0.4</v>
      </c>
      <c r="T62" s="718" t="n">
        <v>48.1</v>
      </c>
      <c r="U62" s="718" t="n">
        <v>4.9</v>
      </c>
      <c r="V62" s="718" t="n">
        <v>0</v>
      </c>
      <c r="W62" s="718" t="n">
        <v>0.4</v>
      </c>
      <c r="X62" s="718" t="n">
        <v>4.9</v>
      </c>
      <c r="Y62" s="718" t="n">
        <v>43.2</v>
      </c>
      <c r="Z62" s="718" t="n">
        <v>1.1</v>
      </c>
      <c r="AA62" s="718" t="n">
        <v>1.1</v>
      </c>
      <c r="AB62" s="719" t="n">
        <v>41.7</v>
      </c>
    </row>
    <row r="63" customFormat="false" ht="12" hidden="false" customHeight="true" outlineLevel="0" collapsed="false">
      <c r="B63" s="602"/>
      <c r="C63" s="655" t="s">
        <v>528</v>
      </c>
      <c r="D63" s="712"/>
      <c r="E63" s="717" t="n">
        <v>100</v>
      </c>
      <c r="F63" s="718" t="n">
        <v>51.7</v>
      </c>
      <c r="G63" s="718" t="n">
        <v>51</v>
      </c>
      <c r="H63" s="718" t="n">
        <v>3</v>
      </c>
      <c r="I63" s="718" t="n">
        <v>4.9</v>
      </c>
      <c r="J63" s="718" t="n">
        <v>3</v>
      </c>
      <c r="K63" s="718" t="n">
        <v>1.5</v>
      </c>
      <c r="L63" s="718" t="n">
        <v>0.4</v>
      </c>
      <c r="M63" s="718" t="n">
        <v>1.1</v>
      </c>
      <c r="N63" s="718" t="n">
        <v>0.4</v>
      </c>
      <c r="O63" s="718" t="n">
        <v>43</v>
      </c>
      <c r="P63" s="718" t="n">
        <v>0.4</v>
      </c>
      <c r="Q63" s="718" t="s">
        <v>35</v>
      </c>
      <c r="R63" s="718" t="s">
        <v>35</v>
      </c>
      <c r="S63" s="718" t="n">
        <v>0.4</v>
      </c>
      <c r="T63" s="718" t="n">
        <v>43.3</v>
      </c>
      <c r="U63" s="718" t="n">
        <v>4.9</v>
      </c>
      <c r="V63" s="718" t="n">
        <v>0</v>
      </c>
      <c r="W63" s="718" t="n">
        <v>0.4</v>
      </c>
      <c r="X63" s="718" t="n">
        <v>4.6</v>
      </c>
      <c r="Y63" s="718" t="n">
        <v>38</v>
      </c>
      <c r="Z63" s="718" t="n">
        <v>1.9</v>
      </c>
      <c r="AA63" s="718" t="n">
        <v>1.1</v>
      </c>
      <c r="AB63" s="719" t="n">
        <v>36.1</v>
      </c>
    </row>
    <row r="64" customFormat="false" ht="12" hidden="false" customHeight="true" outlineLevel="0" collapsed="false">
      <c r="B64" s="602"/>
      <c r="C64" s="655" t="s">
        <v>529</v>
      </c>
      <c r="D64" s="712"/>
      <c r="E64" s="717" t="n">
        <v>100</v>
      </c>
      <c r="F64" s="718" t="n">
        <v>57.3</v>
      </c>
      <c r="G64" s="718" t="n">
        <v>56.4</v>
      </c>
      <c r="H64" s="718" t="n">
        <v>5.8</v>
      </c>
      <c r="I64" s="718" t="n">
        <v>7.9</v>
      </c>
      <c r="J64" s="718" t="n">
        <v>6.2</v>
      </c>
      <c r="K64" s="718" t="n">
        <v>3.3</v>
      </c>
      <c r="L64" s="718" t="n">
        <v>1.2</v>
      </c>
      <c r="M64" s="718" t="n">
        <v>2.1</v>
      </c>
      <c r="N64" s="718" t="n">
        <v>0.8</v>
      </c>
      <c r="O64" s="718" t="n">
        <v>42.3</v>
      </c>
      <c r="P64" s="718" t="n">
        <v>0.4</v>
      </c>
      <c r="Q64" s="718" t="n">
        <v>0</v>
      </c>
      <c r="R64" s="718" t="s">
        <v>35</v>
      </c>
      <c r="S64" s="718" t="n">
        <v>0.4</v>
      </c>
      <c r="T64" s="718" t="n">
        <v>37.3</v>
      </c>
      <c r="U64" s="718" t="n">
        <v>3.3</v>
      </c>
      <c r="V64" s="718" t="n">
        <v>0</v>
      </c>
      <c r="W64" s="718" t="n">
        <v>0</v>
      </c>
      <c r="X64" s="718" t="n">
        <v>3.3</v>
      </c>
      <c r="Y64" s="718" t="n">
        <v>33.6</v>
      </c>
      <c r="Z64" s="718" t="n">
        <v>0.8</v>
      </c>
      <c r="AA64" s="718" t="n">
        <v>0.8</v>
      </c>
      <c r="AB64" s="719" t="n">
        <v>32.4</v>
      </c>
    </row>
    <row r="65" customFormat="false" ht="12" hidden="false" customHeight="true" outlineLevel="0" collapsed="false">
      <c r="B65" s="602"/>
      <c r="C65" s="655" t="s">
        <v>530</v>
      </c>
      <c r="D65" s="712"/>
      <c r="E65" s="717" t="n">
        <v>100</v>
      </c>
      <c r="F65" s="718" t="n">
        <v>61.3</v>
      </c>
      <c r="G65" s="718" t="n">
        <v>60.8</v>
      </c>
      <c r="H65" s="718" t="n">
        <v>7.2</v>
      </c>
      <c r="I65" s="718" t="n">
        <v>11.3</v>
      </c>
      <c r="J65" s="718" t="n">
        <v>9</v>
      </c>
      <c r="K65" s="718" t="n">
        <v>5</v>
      </c>
      <c r="L65" s="718" t="n">
        <v>2.7</v>
      </c>
      <c r="M65" s="718" t="n">
        <v>5</v>
      </c>
      <c r="N65" s="718" t="n">
        <v>2.3</v>
      </c>
      <c r="O65" s="718" t="n">
        <v>43.2</v>
      </c>
      <c r="P65" s="718" t="n">
        <v>0</v>
      </c>
      <c r="Q65" s="718" t="s">
        <v>35</v>
      </c>
      <c r="R65" s="718" t="n">
        <v>0</v>
      </c>
      <c r="S65" s="718" t="n">
        <v>0</v>
      </c>
      <c r="T65" s="718" t="n">
        <v>32.4</v>
      </c>
      <c r="U65" s="718" t="n">
        <v>3.6</v>
      </c>
      <c r="V65" s="718" t="n">
        <v>0.5</v>
      </c>
      <c r="W65" s="718" t="n">
        <v>0.5</v>
      </c>
      <c r="X65" s="718" t="n">
        <v>3.2</v>
      </c>
      <c r="Y65" s="718" t="n">
        <v>28.4</v>
      </c>
      <c r="Z65" s="718" t="n">
        <v>2.3</v>
      </c>
      <c r="AA65" s="718" t="n">
        <v>1.8</v>
      </c>
      <c r="AB65" s="719" t="n">
        <v>25.7</v>
      </c>
    </row>
    <row r="66" customFormat="false" ht="12" hidden="false" customHeight="true" outlineLevel="0" collapsed="false">
      <c r="B66" s="602"/>
      <c r="C66" s="655" t="s">
        <v>531</v>
      </c>
      <c r="D66" s="712"/>
      <c r="E66" s="717" t="n">
        <v>100</v>
      </c>
      <c r="F66" s="718" t="n">
        <v>66.2</v>
      </c>
      <c r="G66" s="718" t="n">
        <v>64.7</v>
      </c>
      <c r="H66" s="718" t="n">
        <v>10.1</v>
      </c>
      <c r="I66" s="718" t="n">
        <v>15.8</v>
      </c>
      <c r="J66" s="718" t="n">
        <v>11.9</v>
      </c>
      <c r="K66" s="718" t="n">
        <v>7.6</v>
      </c>
      <c r="L66" s="718" t="n">
        <v>3.2</v>
      </c>
      <c r="M66" s="718" t="n">
        <v>5.8</v>
      </c>
      <c r="N66" s="718" t="n">
        <v>2.5</v>
      </c>
      <c r="O66" s="718" t="n">
        <v>41</v>
      </c>
      <c r="P66" s="718" t="n">
        <v>0.4</v>
      </c>
      <c r="Q66" s="718" t="n">
        <v>0</v>
      </c>
      <c r="R66" s="718" t="n">
        <v>0</v>
      </c>
      <c r="S66" s="718" t="n">
        <v>0.4</v>
      </c>
      <c r="T66" s="718" t="n">
        <v>28.4</v>
      </c>
      <c r="U66" s="718" t="n">
        <v>2.9</v>
      </c>
      <c r="V66" s="718" t="n">
        <v>0.4</v>
      </c>
      <c r="W66" s="718" t="n">
        <v>0.7</v>
      </c>
      <c r="X66" s="718" t="n">
        <v>2.2</v>
      </c>
      <c r="Y66" s="718" t="n">
        <v>25.2</v>
      </c>
      <c r="Z66" s="718" t="n">
        <v>1.1</v>
      </c>
      <c r="AA66" s="718" t="n">
        <v>1.4</v>
      </c>
      <c r="AB66" s="719" t="n">
        <v>23.7</v>
      </c>
    </row>
    <row r="67" customFormat="false" ht="12" hidden="false" customHeight="true" outlineLevel="0" collapsed="false">
      <c r="B67" s="602"/>
      <c r="C67" s="655" t="s">
        <v>532</v>
      </c>
      <c r="D67" s="712"/>
      <c r="E67" s="717" t="n">
        <v>100</v>
      </c>
      <c r="F67" s="718" t="n">
        <v>63.2</v>
      </c>
      <c r="G67" s="718" t="n">
        <v>61.8</v>
      </c>
      <c r="H67" s="718" t="n">
        <v>8.4</v>
      </c>
      <c r="I67" s="718" t="n">
        <v>15.1</v>
      </c>
      <c r="J67" s="718" t="n">
        <v>9.8</v>
      </c>
      <c r="K67" s="718" t="n">
        <v>6.3</v>
      </c>
      <c r="L67" s="718" t="n">
        <v>2.8</v>
      </c>
      <c r="M67" s="718" t="n">
        <v>5.3</v>
      </c>
      <c r="N67" s="718" t="n">
        <v>2.1</v>
      </c>
      <c r="O67" s="718" t="n">
        <v>40.4</v>
      </c>
      <c r="P67" s="718" t="n">
        <v>0.7</v>
      </c>
      <c r="Q67" s="718" t="n">
        <v>0</v>
      </c>
      <c r="R67" s="718" t="n">
        <v>0.4</v>
      </c>
      <c r="S67" s="718" t="n">
        <v>0.4</v>
      </c>
      <c r="T67" s="718" t="n">
        <v>30.2</v>
      </c>
      <c r="U67" s="718" t="n">
        <v>2.1</v>
      </c>
      <c r="V67" s="718" t="n">
        <v>0.4</v>
      </c>
      <c r="W67" s="718" t="n">
        <v>0.7</v>
      </c>
      <c r="X67" s="718" t="n">
        <v>1.4</v>
      </c>
      <c r="Y67" s="718" t="n">
        <v>27.7</v>
      </c>
      <c r="Z67" s="718" t="n">
        <v>0.4</v>
      </c>
      <c r="AA67" s="718" t="n">
        <v>0.7</v>
      </c>
      <c r="AB67" s="719" t="n">
        <v>27</v>
      </c>
    </row>
    <row r="68" customFormat="false" ht="12" hidden="false" customHeight="true" outlineLevel="0" collapsed="false">
      <c r="B68" s="602"/>
      <c r="C68" s="655" t="s">
        <v>533</v>
      </c>
      <c r="D68" s="712"/>
      <c r="E68" s="717" t="n">
        <v>100</v>
      </c>
      <c r="F68" s="718" t="n">
        <v>65.3</v>
      </c>
      <c r="G68" s="718" t="n">
        <v>63.6</v>
      </c>
      <c r="H68" s="718" t="n">
        <v>9.1</v>
      </c>
      <c r="I68" s="718" t="n">
        <v>16.5</v>
      </c>
      <c r="J68" s="718" t="n">
        <v>10.7</v>
      </c>
      <c r="K68" s="718" t="n">
        <v>7.9</v>
      </c>
      <c r="L68" s="718" t="n">
        <v>3.3</v>
      </c>
      <c r="M68" s="718" t="n">
        <v>6.2</v>
      </c>
      <c r="N68" s="718" t="n">
        <v>2.9</v>
      </c>
      <c r="O68" s="718" t="n">
        <v>41.7</v>
      </c>
      <c r="P68" s="718" t="n">
        <v>0.4</v>
      </c>
      <c r="Q68" s="718" t="n">
        <v>0</v>
      </c>
      <c r="R68" s="718" t="n">
        <v>0</v>
      </c>
      <c r="S68" s="718" t="n">
        <v>0.4</v>
      </c>
      <c r="T68" s="718" t="n">
        <v>25.6</v>
      </c>
      <c r="U68" s="718" t="n">
        <v>2.1</v>
      </c>
      <c r="V68" s="718" t="n">
        <v>0</v>
      </c>
      <c r="W68" s="718" t="n">
        <v>0.4</v>
      </c>
      <c r="X68" s="718" t="n">
        <v>1.7</v>
      </c>
      <c r="Y68" s="718" t="n">
        <v>23.1</v>
      </c>
      <c r="Z68" s="718" t="n">
        <v>0.8</v>
      </c>
      <c r="AA68" s="718" t="n">
        <v>0.8</v>
      </c>
      <c r="AB68" s="719" t="n">
        <v>22.3</v>
      </c>
    </row>
    <row r="69" customFormat="false" ht="12" hidden="false" customHeight="true" outlineLevel="0" collapsed="false">
      <c r="B69" s="602"/>
      <c r="C69" s="655" t="s">
        <v>534</v>
      </c>
      <c r="D69" s="712"/>
      <c r="E69" s="717" t="n">
        <v>100</v>
      </c>
      <c r="F69" s="718" t="n">
        <v>67.2</v>
      </c>
      <c r="G69" s="718" t="n">
        <v>65.2</v>
      </c>
      <c r="H69" s="718" t="n">
        <v>8.5</v>
      </c>
      <c r="I69" s="718" t="n">
        <v>17.4</v>
      </c>
      <c r="J69" s="718" t="n">
        <v>11.7</v>
      </c>
      <c r="K69" s="718" t="n">
        <v>6.8</v>
      </c>
      <c r="L69" s="718" t="n">
        <v>3.1</v>
      </c>
      <c r="M69" s="718" t="n">
        <v>6.6</v>
      </c>
      <c r="N69" s="718" t="n">
        <v>2.8</v>
      </c>
      <c r="O69" s="718" t="n">
        <v>41.6</v>
      </c>
      <c r="P69" s="718" t="n">
        <v>0.9</v>
      </c>
      <c r="Q69" s="718" t="n">
        <v>0.3</v>
      </c>
      <c r="R69" s="718" t="n">
        <v>0.3</v>
      </c>
      <c r="S69" s="718" t="n">
        <v>0.3</v>
      </c>
      <c r="T69" s="718" t="n">
        <v>25.1</v>
      </c>
      <c r="U69" s="718" t="n">
        <v>3.1</v>
      </c>
      <c r="V69" s="718" t="n">
        <v>0.3</v>
      </c>
      <c r="W69" s="718" t="n">
        <v>0.6</v>
      </c>
      <c r="X69" s="718" t="n">
        <v>2.6</v>
      </c>
      <c r="Y69" s="718" t="n">
        <v>21.7</v>
      </c>
      <c r="Z69" s="718" t="n">
        <v>0.6</v>
      </c>
      <c r="AA69" s="718" t="n">
        <v>0.9</v>
      </c>
      <c r="AB69" s="719" t="n">
        <v>20.8</v>
      </c>
    </row>
    <row r="70" customFormat="false" ht="12" hidden="false" customHeight="true" outlineLevel="0" collapsed="false">
      <c r="B70" s="602"/>
      <c r="C70" s="708" t="s">
        <v>535</v>
      </c>
      <c r="D70" s="712"/>
      <c r="E70" s="717"/>
      <c r="F70" s="718" t="n">
        <v>0</v>
      </c>
      <c r="G70" s="718" t="n">
        <v>0</v>
      </c>
      <c r="H70" s="718" t="n">
        <v>0</v>
      </c>
      <c r="I70" s="718" t="n">
        <v>0</v>
      </c>
      <c r="J70" s="718" t="n">
        <v>0</v>
      </c>
      <c r="K70" s="718" t="n">
        <v>0</v>
      </c>
      <c r="L70" s="718" t="n">
        <v>0</v>
      </c>
      <c r="M70" s="718" t="n">
        <v>0</v>
      </c>
      <c r="N70" s="718" t="n">
        <v>0</v>
      </c>
      <c r="O70" s="718" t="n">
        <v>0</v>
      </c>
      <c r="P70" s="718" t="n">
        <v>0</v>
      </c>
      <c r="Q70" s="718" t="n">
        <v>0</v>
      </c>
      <c r="R70" s="718" t="n">
        <v>0</v>
      </c>
      <c r="S70" s="718" t="n">
        <v>0</v>
      </c>
      <c r="T70" s="718" t="n">
        <v>0</v>
      </c>
      <c r="U70" s="718" t="n">
        <v>0</v>
      </c>
      <c r="V70" s="718" t="n">
        <v>0</v>
      </c>
      <c r="W70" s="718" t="n">
        <v>0</v>
      </c>
      <c r="X70" s="718" t="n">
        <v>0</v>
      </c>
      <c r="Y70" s="718" t="n">
        <v>0</v>
      </c>
      <c r="Z70" s="718" t="n">
        <v>0</v>
      </c>
      <c r="AA70" s="718" t="n">
        <v>0</v>
      </c>
      <c r="AB70" s="719" t="n">
        <v>0</v>
      </c>
    </row>
    <row r="71" customFormat="false" ht="12" hidden="false" customHeight="true" outlineLevel="0" collapsed="false">
      <c r="B71" s="602"/>
      <c r="C71" s="713" t="s">
        <v>536</v>
      </c>
      <c r="D71" s="712"/>
      <c r="E71" s="717" t="n">
        <v>100</v>
      </c>
      <c r="F71" s="718" t="n">
        <v>74.7</v>
      </c>
      <c r="G71" s="718" t="n">
        <v>73.3</v>
      </c>
      <c r="H71" s="718" t="n">
        <v>16.8</v>
      </c>
      <c r="I71" s="718" t="n">
        <v>26.7</v>
      </c>
      <c r="J71" s="718" t="n">
        <v>17.6</v>
      </c>
      <c r="K71" s="718" t="n">
        <v>13.2</v>
      </c>
      <c r="L71" s="718" t="n">
        <v>6.2</v>
      </c>
      <c r="M71" s="718" t="n">
        <v>11.7</v>
      </c>
      <c r="N71" s="718" t="n">
        <v>5.9</v>
      </c>
      <c r="O71" s="718" t="n">
        <v>37.7</v>
      </c>
      <c r="P71" s="718" t="n">
        <v>0.7</v>
      </c>
      <c r="Q71" s="718" t="n">
        <v>0.4</v>
      </c>
      <c r="R71" s="718" t="n">
        <v>0.4</v>
      </c>
      <c r="S71" s="718" t="n">
        <v>0.4</v>
      </c>
      <c r="T71" s="718" t="n">
        <v>22.3</v>
      </c>
      <c r="U71" s="718" t="n">
        <v>4</v>
      </c>
      <c r="V71" s="718" t="n">
        <v>0.4</v>
      </c>
      <c r="W71" s="718" t="n">
        <v>0.7</v>
      </c>
      <c r="X71" s="718" t="n">
        <v>2.9</v>
      </c>
      <c r="Y71" s="718" t="n">
        <v>18.3</v>
      </c>
      <c r="Z71" s="718" t="n">
        <v>1.5</v>
      </c>
      <c r="AA71" s="718" t="n">
        <v>1.5</v>
      </c>
      <c r="AB71" s="719" t="n">
        <v>16.5</v>
      </c>
    </row>
    <row r="72" customFormat="false" ht="12" hidden="false" customHeight="true" outlineLevel="0" collapsed="false">
      <c r="B72" s="602"/>
      <c r="C72" s="713" t="s">
        <v>537</v>
      </c>
      <c r="D72" s="655"/>
      <c r="E72" s="717" t="n">
        <v>100</v>
      </c>
      <c r="F72" s="718" t="n">
        <v>93.5</v>
      </c>
      <c r="G72" s="718" t="n">
        <v>90.3</v>
      </c>
      <c r="H72" s="718" t="n">
        <v>19.4</v>
      </c>
      <c r="I72" s="718" t="n">
        <v>45.2</v>
      </c>
      <c r="J72" s="718" t="n">
        <v>67.7</v>
      </c>
      <c r="K72" s="718" t="n">
        <v>19.4</v>
      </c>
      <c r="L72" s="718" t="n">
        <v>19.4</v>
      </c>
      <c r="M72" s="718" t="n">
        <v>41.9</v>
      </c>
      <c r="N72" s="718" t="n">
        <v>16.1</v>
      </c>
      <c r="O72" s="718" t="n">
        <v>16.1</v>
      </c>
      <c r="P72" s="718" t="n">
        <v>0</v>
      </c>
      <c r="Q72" s="718" t="s">
        <v>35</v>
      </c>
      <c r="R72" s="718" t="n">
        <v>0</v>
      </c>
      <c r="S72" s="718" t="s">
        <v>35</v>
      </c>
      <c r="T72" s="718" t="n">
        <v>6.5</v>
      </c>
      <c r="U72" s="718" t="n">
        <v>0</v>
      </c>
      <c r="V72" s="718" t="s">
        <v>35</v>
      </c>
      <c r="W72" s="718" t="n">
        <v>0</v>
      </c>
      <c r="X72" s="718" t="n">
        <v>0</v>
      </c>
      <c r="Y72" s="718" t="n">
        <v>3.2</v>
      </c>
      <c r="Z72" s="718" t="s">
        <v>35</v>
      </c>
      <c r="AA72" s="718" t="s">
        <v>35</v>
      </c>
      <c r="AB72" s="719" t="n">
        <v>3.2</v>
      </c>
    </row>
    <row r="73" customFormat="false" ht="12" hidden="false" customHeight="true" outlineLevel="0" collapsed="false">
      <c r="B73" s="602"/>
      <c r="C73" s="713" t="s">
        <v>538</v>
      </c>
      <c r="D73" s="655"/>
      <c r="E73" s="717" t="n">
        <v>100</v>
      </c>
      <c r="F73" s="718" t="n">
        <v>72.7</v>
      </c>
      <c r="G73" s="718" t="n">
        <v>71.1</v>
      </c>
      <c r="H73" s="718" t="n">
        <v>16.1</v>
      </c>
      <c r="I73" s="718" t="n">
        <v>24</v>
      </c>
      <c r="J73" s="718" t="n">
        <v>11.2</v>
      </c>
      <c r="K73" s="718" t="n">
        <v>12.8</v>
      </c>
      <c r="L73" s="718" t="n">
        <v>4.5</v>
      </c>
      <c r="M73" s="718" t="n">
        <v>7.9</v>
      </c>
      <c r="N73" s="718" t="n">
        <v>4.1</v>
      </c>
      <c r="O73" s="718" t="n">
        <v>40.5</v>
      </c>
      <c r="P73" s="718" t="n">
        <v>0.4</v>
      </c>
      <c r="Q73" s="718" t="n">
        <v>0.4</v>
      </c>
      <c r="R73" s="718" t="n">
        <v>0.4</v>
      </c>
      <c r="S73" s="718" t="n">
        <v>0.4</v>
      </c>
      <c r="T73" s="718" t="n">
        <v>24.4</v>
      </c>
      <c r="U73" s="718" t="n">
        <v>4.1</v>
      </c>
      <c r="V73" s="718" t="n">
        <v>0.4</v>
      </c>
      <c r="W73" s="718" t="n">
        <v>0.8</v>
      </c>
      <c r="X73" s="718" t="n">
        <v>2.9</v>
      </c>
      <c r="Y73" s="718" t="n">
        <v>20.2</v>
      </c>
      <c r="Z73" s="718" t="n">
        <v>1.7</v>
      </c>
      <c r="AA73" s="718" t="n">
        <v>1.7</v>
      </c>
      <c r="AB73" s="719" t="n">
        <v>17.8</v>
      </c>
    </row>
    <row r="74" customFormat="false" ht="12" hidden="false" customHeight="true" outlineLevel="0" collapsed="false">
      <c r="B74" s="602"/>
      <c r="C74" s="713" t="s">
        <v>539</v>
      </c>
      <c r="D74" s="655"/>
      <c r="E74" s="717" t="n">
        <v>100</v>
      </c>
      <c r="F74" s="718" t="n">
        <v>53.7</v>
      </c>
      <c r="G74" s="718" t="n">
        <v>52.8</v>
      </c>
      <c r="H74" s="718" t="n">
        <v>4.3</v>
      </c>
      <c r="I74" s="718" t="n">
        <v>6.3</v>
      </c>
      <c r="J74" s="718" t="n">
        <v>4.6</v>
      </c>
      <c r="K74" s="718" t="n">
        <v>2.6</v>
      </c>
      <c r="L74" s="718" t="n">
        <v>1.1</v>
      </c>
      <c r="M74" s="718" t="n">
        <v>2</v>
      </c>
      <c r="N74" s="718" t="n">
        <v>0.9</v>
      </c>
      <c r="O74" s="718" t="n">
        <v>42.4</v>
      </c>
      <c r="P74" s="718" t="n">
        <v>0.3</v>
      </c>
      <c r="Q74" s="718" t="n">
        <v>0.1</v>
      </c>
      <c r="R74" s="718" t="n">
        <v>0.1</v>
      </c>
      <c r="S74" s="718" t="n">
        <v>0.3</v>
      </c>
      <c r="T74" s="718" t="n">
        <v>44.3</v>
      </c>
      <c r="U74" s="718" t="n">
        <v>3.8</v>
      </c>
      <c r="V74" s="718" t="n">
        <v>0.2</v>
      </c>
      <c r="W74" s="718" t="n">
        <v>0.4</v>
      </c>
      <c r="X74" s="718" t="n">
        <v>3.4</v>
      </c>
      <c r="Y74" s="718" t="n">
        <v>40.4</v>
      </c>
      <c r="Z74" s="718" t="n">
        <v>1.4</v>
      </c>
      <c r="AA74" s="718" t="n">
        <v>1.5</v>
      </c>
      <c r="AB74" s="719" t="n">
        <v>38.3</v>
      </c>
    </row>
    <row r="75" customFormat="false" ht="12" hidden="false" customHeight="true" outlineLevel="0" collapsed="false">
      <c r="B75" s="602"/>
      <c r="C75" s="713" t="s">
        <v>540</v>
      </c>
      <c r="D75" s="655"/>
      <c r="E75" s="717" t="n">
        <v>100</v>
      </c>
      <c r="F75" s="718" t="n">
        <v>56.2</v>
      </c>
      <c r="G75" s="718" t="n">
        <v>55.3</v>
      </c>
      <c r="H75" s="718" t="n">
        <v>4.5</v>
      </c>
      <c r="I75" s="718" t="n">
        <v>6.1</v>
      </c>
      <c r="J75" s="718" t="n">
        <v>4.1</v>
      </c>
      <c r="K75" s="718" t="n">
        <v>2.6</v>
      </c>
      <c r="L75" s="718" t="n">
        <v>1.1</v>
      </c>
      <c r="M75" s="718" t="n">
        <v>1.8</v>
      </c>
      <c r="N75" s="718" t="n">
        <v>0.8</v>
      </c>
      <c r="O75" s="718" t="n">
        <v>45.3</v>
      </c>
      <c r="P75" s="718" t="n">
        <v>0.3</v>
      </c>
      <c r="Q75" s="718" t="n">
        <v>0</v>
      </c>
      <c r="R75" s="718" t="n">
        <v>0</v>
      </c>
      <c r="S75" s="718" t="n">
        <v>0.3</v>
      </c>
      <c r="T75" s="718" t="n">
        <v>41.9</v>
      </c>
      <c r="U75" s="718" t="n">
        <v>4.3</v>
      </c>
      <c r="V75" s="718" t="n">
        <v>0.3</v>
      </c>
      <c r="W75" s="718" t="n">
        <v>0.4</v>
      </c>
      <c r="X75" s="718" t="n">
        <v>3.9</v>
      </c>
      <c r="Y75" s="718" t="n">
        <v>37.5</v>
      </c>
      <c r="Z75" s="718" t="n">
        <v>1.5</v>
      </c>
      <c r="AA75" s="718" t="n">
        <v>1.5</v>
      </c>
      <c r="AB75" s="719" t="n">
        <v>35.4</v>
      </c>
    </row>
    <row r="76" customFormat="false" ht="12" hidden="false" customHeight="true" outlineLevel="0" collapsed="false">
      <c r="B76" s="602"/>
      <c r="C76" s="713" t="s">
        <v>541</v>
      </c>
      <c r="D76" s="655"/>
      <c r="E76" s="717"/>
      <c r="F76" s="718" t="n">
        <v>0</v>
      </c>
      <c r="G76" s="718" t="n">
        <v>0</v>
      </c>
      <c r="H76" s="718" t="n">
        <v>0</v>
      </c>
      <c r="I76" s="718" t="n">
        <v>0</v>
      </c>
      <c r="J76" s="718" t="n">
        <v>0</v>
      </c>
      <c r="K76" s="718" t="n">
        <v>0</v>
      </c>
      <c r="L76" s="718" t="n">
        <v>0</v>
      </c>
      <c r="M76" s="718" t="n">
        <v>0</v>
      </c>
      <c r="N76" s="718" t="n">
        <v>0</v>
      </c>
      <c r="O76" s="718" t="n">
        <v>0</v>
      </c>
      <c r="P76" s="718" t="n">
        <v>0</v>
      </c>
      <c r="Q76" s="718" t="n">
        <v>0</v>
      </c>
      <c r="R76" s="718" t="n">
        <v>0</v>
      </c>
      <c r="S76" s="718" t="n">
        <v>0</v>
      </c>
      <c r="T76" s="718" t="n">
        <v>0</v>
      </c>
      <c r="U76" s="718" t="n">
        <v>0</v>
      </c>
      <c r="V76" s="718" t="n">
        <v>0</v>
      </c>
      <c r="W76" s="718" t="n">
        <v>0</v>
      </c>
      <c r="X76" s="718" t="n">
        <v>0</v>
      </c>
      <c r="Y76" s="718" t="n">
        <v>0</v>
      </c>
      <c r="Z76" s="718" t="n">
        <v>0</v>
      </c>
      <c r="AA76" s="718" t="n">
        <v>0</v>
      </c>
      <c r="AB76" s="719" t="n">
        <v>0</v>
      </c>
    </row>
    <row r="77" customFormat="false" ht="12" hidden="false" customHeight="true" outlineLevel="0" collapsed="false">
      <c r="B77" s="602"/>
      <c r="C77" s="713" t="s">
        <v>542</v>
      </c>
      <c r="D77" s="655"/>
      <c r="E77" s="717" t="n">
        <v>100</v>
      </c>
      <c r="F77" s="718" t="n">
        <v>64.4</v>
      </c>
      <c r="G77" s="718" t="n">
        <v>63.3</v>
      </c>
      <c r="H77" s="718" t="n">
        <v>6.7</v>
      </c>
      <c r="I77" s="718" t="n">
        <v>8.9</v>
      </c>
      <c r="J77" s="718" t="n">
        <v>7.8</v>
      </c>
      <c r="K77" s="718" t="n">
        <v>4.4</v>
      </c>
      <c r="L77" s="718" t="n">
        <v>2.2</v>
      </c>
      <c r="M77" s="718" t="n">
        <v>3.3</v>
      </c>
      <c r="N77" s="718" t="n">
        <v>2.2</v>
      </c>
      <c r="O77" s="718" t="n">
        <v>48.9</v>
      </c>
      <c r="P77" s="718" t="n">
        <v>0</v>
      </c>
      <c r="Q77" s="718" t="n">
        <v>0</v>
      </c>
      <c r="R77" s="718" t="n">
        <v>0</v>
      </c>
      <c r="S77" s="718" t="n">
        <v>0</v>
      </c>
      <c r="T77" s="718" t="n">
        <v>34.4</v>
      </c>
      <c r="U77" s="718" t="n">
        <v>4.4</v>
      </c>
      <c r="V77" s="718" t="s">
        <v>35</v>
      </c>
      <c r="W77" s="718" t="n">
        <v>1.1</v>
      </c>
      <c r="X77" s="718" t="n">
        <v>3.3</v>
      </c>
      <c r="Y77" s="718" t="n">
        <v>30</v>
      </c>
      <c r="Z77" s="718" t="n">
        <v>2.2</v>
      </c>
      <c r="AA77" s="718" t="n">
        <v>2.2</v>
      </c>
      <c r="AB77" s="719" t="n">
        <v>27.8</v>
      </c>
    </row>
    <row r="78" customFormat="false" ht="12" hidden="false" customHeight="true" outlineLevel="0" collapsed="false">
      <c r="B78" s="602"/>
      <c r="C78" s="713" t="s">
        <v>543</v>
      </c>
      <c r="D78" s="655"/>
      <c r="E78" s="717" t="n">
        <v>100</v>
      </c>
      <c r="F78" s="718" t="n">
        <v>20.3</v>
      </c>
      <c r="G78" s="718" t="n">
        <v>18.6</v>
      </c>
      <c r="H78" s="718" t="n">
        <v>1.7</v>
      </c>
      <c r="I78" s="718" t="n">
        <v>3.4</v>
      </c>
      <c r="J78" s="718" t="n">
        <v>1.7</v>
      </c>
      <c r="K78" s="643" t="s">
        <v>35</v>
      </c>
      <c r="L78" s="718" t="n">
        <v>0</v>
      </c>
      <c r="M78" s="718" t="n">
        <v>0</v>
      </c>
      <c r="N78" s="643" t="s">
        <v>35</v>
      </c>
      <c r="O78" s="718" t="n">
        <v>13.6</v>
      </c>
      <c r="P78" s="718" t="n">
        <v>0</v>
      </c>
      <c r="Q78" s="718" t="n">
        <v>0</v>
      </c>
      <c r="R78" s="718" t="n">
        <v>0</v>
      </c>
      <c r="S78" s="718" t="n">
        <v>0</v>
      </c>
      <c r="T78" s="718" t="n">
        <v>78</v>
      </c>
      <c r="U78" s="718" t="n">
        <v>1.7</v>
      </c>
      <c r="V78" s="718" t="s">
        <v>35</v>
      </c>
      <c r="W78" s="718" t="n">
        <v>0</v>
      </c>
      <c r="X78" s="718" t="n">
        <v>1.7</v>
      </c>
      <c r="Y78" s="718" t="n">
        <v>76.3</v>
      </c>
      <c r="Z78" s="718" t="n">
        <v>1.7</v>
      </c>
      <c r="AA78" s="718" t="n">
        <v>1.7</v>
      </c>
      <c r="AB78" s="719" t="n">
        <v>74.6</v>
      </c>
    </row>
    <row r="79" customFormat="false" ht="12" hidden="false" customHeight="true" outlineLevel="0" collapsed="false">
      <c r="B79" s="602"/>
      <c r="C79" s="713" t="s">
        <v>544</v>
      </c>
      <c r="D79" s="655"/>
      <c r="E79" s="717" t="n">
        <v>100</v>
      </c>
      <c r="F79" s="718" t="n">
        <v>47.4</v>
      </c>
      <c r="G79" s="718" t="n">
        <v>45.8</v>
      </c>
      <c r="H79" s="718" t="n">
        <v>3.6</v>
      </c>
      <c r="I79" s="718" t="n">
        <v>7.2</v>
      </c>
      <c r="J79" s="718" t="n">
        <v>6</v>
      </c>
      <c r="K79" s="718" t="n">
        <v>2.4</v>
      </c>
      <c r="L79" s="718" t="n">
        <v>1.2</v>
      </c>
      <c r="M79" s="718" t="n">
        <v>2.4</v>
      </c>
      <c r="N79" s="718" t="n">
        <v>0.8</v>
      </c>
      <c r="O79" s="718" t="n">
        <v>34.3</v>
      </c>
      <c r="P79" s="718" t="n">
        <v>0.4</v>
      </c>
      <c r="Q79" s="718" t="n">
        <v>0</v>
      </c>
      <c r="R79" s="718" t="n">
        <v>0</v>
      </c>
      <c r="S79" s="718" t="n">
        <v>0.4</v>
      </c>
      <c r="T79" s="718" t="n">
        <v>50.2</v>
      </c>
      <c r="U79" s="718" t="n">
        <v>2</v>
      </c>
      <c r="V79" s="718" t="n">
        <v>0</v>
      </c>
      <c r="W79" s="718" t="n">
        <v>0.4</v>
      </c>
      <c r="X79" s="718" t="n">
        <v>2</v>
      </c>
      <c r="Y79" s="718" t="n">
        <v>48.2</v>
      </c>
      <c r="Z79" s="718" t="n">
        <v>1.2</v>
      </c>
      <c r="AA79" s="718" t="n">
        <v>1.2</v>
      </c>
      <c r="AB79" s="719" t="n">
        <v>46.6</v>
      </c>
    </row>
    <row r="80" customFormat="false" ht="12" hidden="false" customHeight="true" outlineLevel="0" collapsed="false">
      <c r="B80" s="602"/>
      <c r="C80" s="713" t="s">
        <v>545</v>
      </c>
      <c r="D80" s="655"/>
      <c r="E80" s="717" t="n">
        <v>100</v>
      </c>
      <c r="F80" s="718" t="n">
        <v>68</v>
      </c>
      <c r="G80" s="718" t="n">
        <v>66.4</v>
      </c>
      <c r="H80" s="718" t="n">
        <v>6.8</v>
      </c>
      <c r="I80" s="718" t="n">
        <v>14.1</v>
      </c>
      <c r="J80" s="718" t="n">
        <v>9.5</v>
      </c>
      <c r="K80" s="718" t="n">
        <v>5.4</v>
      </c>
      <c r="L80" s="718" t="n">
        <v>2.2</v>
      </c>
      <c r="M80" s="718" t="n">
        <v>4.6</v>
      </c>
      <c r="N80" s="718" t="n">
        <v>1.9</v>
      </c>
      <c r="O80" s="718" t="n">
        <v>46.4</v>
      </c>
      <c r="P80" s="718" t="n">
        <v>0.8</v>
      </c>
      <c r="Q80" s="718" t="n">
        <v>0.2</v>
      </c>
      <c r="R80" s="718" t="n">
        <v>0.2</v>
      </c>
      <c r="S80" s="718" t="n">
        <v>0.5</v>
      </c>
      <c r="T80" s="718" t="n">
        <v>30.3</v>
      </c>
      <c r="U80" s="718" t="n">
        <v>3</v>
      </c>
      <c r="V80" s="718" t="n">
        <v>0.2</v>
      </c>
      <c r="W80" s="718" t="n">
        <v>0.5</v>
      </c>
      <c r="X80" s="718" t="n">
        <v>2.5</v>
      </c>
      <c r="Y80" s="718" t="n">
        <v>27.1</v>
      </c>
      <c r="Z80" s="718" t="n">
        <v>0.6</v>
      </c>
      <c r="AA80" s="718" t="n">
        <v>1</v>
      </c>
      <c r="AB80" s="719" t="n">
        <v>26</v>
      </c>
    </row>
    <row r="81" customFormat="false" ht="12" hidden="false" customHeight="true" outlineLevel="0" collapsed="false">
      <c r="B81" s="602"/>
      <c r="C81" s="713" t="s">
        <v>546</v>
      </c>
      <c r="D81" s="655"/>
      <c r="E81" s="717" t="n">
        <v>100</v>
      </c>
      <c r="F81" s="718" t="n">
        <v>5.3</v>
      </c>
      <c r="G81" s="718" t="n">
        <v>5.3</v>
      </c>
      <c r="H81" s="643" t="s">
        <v>35</v>
      </c>
      <c r="I81" s="643" t="s">
        <v>35</v>
      </c>
      <c r="J81" s="718" t="s">
        <v>35</v>
      </c>
      <c r="K81" s="643" t="s">
        <v>35</v>
      </c>
      <c r="L81" s="643" t="s">
        <v>35</v>
      </c>
      <c r="M81" s="643" t="s">
        <v>35</v>
      </c>
      <c r="N81" s="643" t="s">
        <v>35</v>
      </c>
      <c r="O81" s="718" t="n">
        <v>5.3</v>
      </c>
      <c r="P81" s="718" t="s">
        <v>35</v>
      </c>
      <c r="Q81" s="718" t="s">
        <v>35</v>
      </c>
      <c r="R81" s="718" t="s">
        <v>35</v>
      </c>
      <c r="S81" s="718" t="s">
        <v>35</v>
      </c>
      <c r="T81" s="718" t="n">
        <v>94.7</v>
      </c>
      <c r="U81" s="718" t="s">
        <v>35</v>
      </c>
      <c r="V81" s="718" t="n">
        <v>0</v>
      </c>
      <c r="W81" s="718" t="n">
        <v>0</v>
      </c>
      <c r="X81" s="718" t="s">
        <v>35</v>
      </c>
      <c r="Y81" s="718" t="n">
        <v>89.5</v>
      </c>
      <c r="Z81" s="718" t="s">
        <v>35</v>
      </c>
      <c r="AA81" s="718" t="s">
        <v>35</v>
      </c>
      <c r="AB81" s="719" t="n">
        <v>84.2</v>
      </c>
    </row>
    <row r="82" customFormat="false" ht="12" hidden="false" customHeight="true" outlineLevel="0" collapsed="false">
      <c r="B82" s="602"/>
      <c r="C82" s="713" t="s">
        <v>547</v>
      </c>
      <c r="D82" s="655"/>
      <c r="E82" s="717" t="n">
        <v>100</v>
      </c>
      <c r="F82" s="718" t="n">
        <v>70</v>
      </c>
      <c r="G82" s="718" t="n">
        <v>68.4</v>
      </c>
      <c r="H82" s="718" t="n">
        <v>7</v>
      </c>
      <c r="I82" s="718" t="n">
        <v>14.5</v>
      </c>
      <c r="J82" s="718" t="n">
        <v>9.8</v>
      </c>
      <c r="K82" s="718" t="n">
        <v>5.5</v>
      </c>
      <c r="L82" s="718" t="n">
        <v>2.3</v>
      </c>
      <c r="M82" s="718" t="n">
        <v>4.7</v>
      </c>
      <c r="N82" s="718" t="n">
        <v>2</v>
      </c>
      <c r="O82" s="718" t="n">
        <v>47.8</v>
      </c>
      <c r="P82" s="718" t="n">
        <v>0.8</v>
      </c>
      <c r="Q82" s="718" t="n">
        <v>0.2</v>
      </c>
      <c r="R82" s="718" t="n">
        <v>0.2</v>
      </c>
      <c r="S82" s="718" t="n">
        <v>0.5</v>
      </c>
      <c r="T82" s="718" t="n">
        <v>28.2</v>
      </c>
      <c r="U82" s="718" t="n">
        <v>3.1</v>
      </c>
      <c r="V82" s="718" t="n">
        <v>0.2</v>
      </c>
      <c r="W82" s="718" t="n">
        <v>0.5</v>
      </c>
      <c r="X82" s="718" t="n">
        <v>2.4</v>
      </c>
      <c r="Y82" s="718" t="n">
        <v>25.1</v>
      </c>
      <c r="Z82" s="718" t="n">
        <v>0.5</v>
      </c>
      <c r="AA82" s="718" t="n">
        <v>0.8</v>
      </c>
      <c r="AB82" s="719" t="n">
        <v>24.1</v>
      </c>
    </row>
    <row r="83" customFormat="false" ht="12" hidden="false" customHeight="true" outlineLevel="0" collapsed="false">
      <c r="B83" s="602"/>
      <c r="C83" s="708" t="s">
        <v>548</v>
      </c>
      <c r="D83" s="655"/>
      <c r="E83" s="717"/>
      <c r="F83" s="718" t="n">
        <v>0</v>
      </c>
      <c r="G83" s="718" t="n">
        <v>0</v>
      </c>
      <c r="H83" s="718" t="n">
        <v>0</v>
      </c>
      <c r="I83" s="718" t="n">
        <v>0</v>
      </c>
      <c r="J83" s="718" t="n">
        <v>0</v>
      </c>
      <c r="K83" s="718" t="n">
        <v>0</v>
      </c>
      <c r="L83" s="718" t="n">
        <v>0</v>
      </c>
      <c r="M83" s="718" t="n">
        <v>0</v>
      </c>
      <c r="N83" s="718" t="n">
        <v>0</v>
      </c>
      <c r="O83" s="718" t="n">
        <v>0</v>
      </c>
      <c r="P83" s="718" t="n">
        <v>0</v>
      </c>
      <c r="Q83" s="718" t="n">
        <v>0</v>
      </c>
      <c r="R83" s="718" t="n">
        <v>0</v>
      </c>
      <c r="S83" s="718" t="n">
        <v>0</v>
      </c>
      <c r="T83" s="718" t="n">
        <v>0</v>
      </c>
      <c r="U83" s="718" t="n">
        <v>0</v>
      </c>
      <c r="V83" s="718" t="n">
        <v>0</v>
      </c>
      <c r="W83" s="718" t="n">
        <v>0</v>
      </c>
      <c r="X83" s="718" t="n">
        <v>0</v>
      </c>
      <c r="Y83" s="718" t="n">
        <v>0</v>
      </c>
      <c r="Z83" s="718" t="n">
        <v>0</v>
      </c>
      <c r="AA83" s="718" t="n">
        <v>0</v>
      </c>
      <c r="AB83" s="719" t="n">
        <v>0</v>
      </c>
    </row>
    <row r="84" customFormat="false" ht="12" hidden="false" customHeight="true" outlineLevel="0" collapsed="false">
      <c r="B84" s="602"/>
      <c r="C84" s="655" t="s">
        <v>549</v>
      </c>
      <c r="D84" s="655"/>
      <c r="E84" s="717" t="n">
        <v>100</v>
      </c>
      <c r="F84" s="718" t="n">
        <v>32.6</v>
      </c>
      <c r="G84" s="718" t="n">
        <v>31.1</v>
      </c>
      <c r="H84" s="718" t="n">
        <v>2.1</v>
      </c>
      <c r="I84" s="718" t="n">
        <v>4.9</v>
      </c>
      <c r="J84" s="718" t="n">
        <v>3.4</v>
      </c>
      <c r="K84" s="718" t="n">
        <v>1.5</v>
      </c>
      <c r="L84" s="718" t="n">
        <v>0.6</v>
      </c>
      <c r="M84" s="718" t="n">
        <v>1.3</v>
      </c>
      <c r="N84" s="718" t="n">
        <v>0.4</v>
      </c>
      <c r="O84" s="718" t="n">
        <v>23.8</v>
      </c>
      <c r="P84" s="718" t="n">
        <v>0.4</v>
      </c>
      <c r="Q84" s="718" t="n">
        <v>0.2</v>
      </c>
      <c r="R84" s="718" t="n">
        <v>0</v>
      </c>
      <c r="S84" s="718" t="n">
        <v>0.4</v>
      </c>
      <c r="T84" s="718" t="n">
        <v>62.9</v>
      </c>
      <c r="U84" s="718" t="n">
        <v>2.1</v>
      </c>
      <c r="V84" s="718" t="n">
        <v>0</v>
      </c>
      <c r="W84" s="718" t="n">
        <v>0.2</v>
      </c>
      <c r="X84" s="718" t="n">
        <v>1.9</v>
      </c>
      <c r="Y84" s="718" t="n">
        <v>60.7</v>
      </c>
      <c r="Z84" s="718" t="n">
        <v>0.6</v>
      </c>
      <c r="AA84" s="718" t="n">
        <v>0.9</v>
      </c>
      <c r="AB84" s="719" t="n">
        <v>59.4</v>
      </c>
    </row>
    <row r="85" customFormat="false" ht="12" hidden="false" customHeight="true" outlineLevel="0" collapsed="false">
      <c r="B85" s="602"/>
      <c r="C85" s="655" t="s">
        <v>550</v>
      </c>
      <c r="D85" s="655"/>
      <c r="E85" s="717" t="n">
        <v>100</v>
      </c>
      <c r="F85" s="718" t="n">
        <v>43.2</v>
      </c>
      <c r="G85" s="718" t="n">
        <v>41.9</v>
      </c>
      <c r="H85" s="718" t="n">
        <v>3.4</v>
      </c>
      <c r="I85" s="718" t="n">
        <v>7.6</v>
      </c>
      <c r="J85" s="718" t="n">
        <v>5.5</v>
      </c>
      <c r="K85" s="718" t="n">
        <v>2.5</v>
      </c>
      <c r="L85" s="718" t="n">
        <v>0.9</v>
      </c>
      <c r="M85" s="718" t="n">
        <v>2.3</v>
      </c>
      <c r="N85" s="718" t="n">
        <v>0.7</v>
      </c>
      <c r="O85" s="718" t="n">
        <v>30.2</v>
      </c>
      <c r="P85" s="718" t="n">
        <v>0.5</v>
      </c>
      <c r="Q85" s="718" t="s">
        <v>35</v>
      </c>
      <c r="R85" s="718" t="s">
        <v>35</v>
      </c>
      <c r="S85" s="718" t="n">
        <v>0.5</v>
      </c>
      <c r="T85" s="718" t="n">
        <v>50.3</v>
      </c>
      <c r="U85" s="718" t="n">
        <v>2.3</v>
      </c>
      <c r="V85" s="718" t="n">
        <v>0.2</v>
      </c>
      <c r="W85" s="718" t="n">
        <v>0.5</v>
      </c>
      <c r="X85" s="718" t="n">
        <v>1.8</v>
      </c>
      <c r="Y85" s="718" t="n">
        <v>48.1</v>
      </c>
      <c r="Z85" s="718" t="n">
        <v>0.5</v>
      </c>
      <c r="AA85" s="718" t="n">
        <v>0.9</v>
      </c>
      <c r="AB85" s="719" t="n">
        <v>47.1</v>
      </c>
    </row>
    <row r="86" customFormat="false" ht="12" hidden="false" customHeight="true" outlineLevel="0" collapsed="false">
      <c r="B86" s="602"/>
      <c r="C86" s="655" t="s">
        <v>551</v>
      </c>
      <c r="D86" s="655"/>
      <c r="E86" s="717" t="n">
        <v>100</v>
      </c>
      <c r="F86" s="718" t="n">
        <v>46.2</v>
      </c>
      <c r="G86" s="718" t="n">
        <v>45.3</v>
      </c>
      <c r="H86" s="718" t="n">
        <v>3.5</v>
      </c>
      <c r="I86" s="718" t="n">
        <v>8.2</v>
      </c>
      <c r="J86" s="718" t="n">
        <v>5.6</v>
      </c>
      <c r="K86" s="718" t="n">
        <v>2.6</v>
      </c>
      <c r="L86" s="718" t="n">
        <v>1.4</v>
      </c>
      <c r="M86" s="718" t="n">
        <v>3.1</v>
      </c>
      <c r="N86" s="718" t="n">
        <v>1.2</v>
      </c>
      <c r="O86" s="718" t="n">
        <v>33.8</v>
      </c>
      <c r="P86" s="718" t="n">
        <v>0.5</v>
      </c>
      <c r="Q86" s="718" t="n">
        <v>0</v>
      </c>
      <c r="R86" s="718" t="n">
        <v>0.2</v>
      </c>
      <c r="S86" s="718" t="n">
        <v>0.2</v>
      </c>
      <c r="T86" s="718" t="n">
        <v>48.1</v>
      </c>
      <c r="U86" s="718" t="n">
        <v>2.6</v>
      </c>
      <c r="V86" s="718" t="n">
        <v>0.2</v>
      </c>
      <c r="W86" s="718" t="n">
        <v>0.2</v>
      </c>
      <c r="X86" s="718" t="n">
        <v>2.3</v>
      </c>
      <c r="Y86" s="718" t="n">
        <v>45.3</v>
      </c>
      <c r="Z86" s="718" t="n">
        <v>0.5</v>
      </c>
      <c r="AA86" s="718" t="n">
        <v>0.7</v>
      </c>
      <c r="AB86" s="719" t="n">
        <v>44.4</v>
      </c>
    </row>
    <row r="87" customFormat="false" ht="12" hidden="false" customHeight="true" outlineLevel="0" collapsed="false">
      <c r="B87" s="602"/>
      <c r="C87" s="655" t="s">
        <v>552</v>
      </c>
      <c r="D87" s="655"/>
      <c r="E87" s="717" t="n">
        <v>100</v>
      </c>
      <c r="F87" s="718" t="n">
        <v>51.8</v>
      </c>
      <c r="G87" s="718" t="n">
        <v>51</v>
      </c>
      <c r="H87" s="718" t="n">
        <v>5.6</v>
      </c>
      <c r="I87" s="718" t="n">
        <v>8.4</v>
      </c>
      <c r="J87" s="718" t="n">
        <v>6.4</v>
      </c>
      <c r="K87" s="718" t="n">
        <v>3.9</v>
      </c>
      <c r="L87" s="718" t="n">
        <v>1.7</v>
      </c>
      <c r="M87" s="718" t="n">
        <v>2.8</v>
      </c>
      <c r="N87" s="718" t="n">
        <v>1.4</v>
      </c>
      <c r="O87" s="718" t="n">
        <v>37.5</v>
      </c>
      <c r="P87" s="718" t="n">
        <v>0.3</v>
      </c>
      <c r="Q87" s="718" t="s">
        <v>35</v>
      </c>
      <c r="R87" s="718" t="n">
        <v>0</v>
      </c>
      <c r="S87" s="718" t="n">
        <v>0</v>
      </c>
      <c r="T87" s="718" t="n">
        <v>41.7</v>
      </c>
      <c r="U87" s="718" t="n">
        <v>3.4</v>
      </c>
      <c r="V87" s="718" t="n">
        <v>0.3</v>
      </c>
      <c r="W87" s="718" t="n">
        <v>0.6</v>
      </c>
      <c r="X87" s="718" t="n">
        <v>2.5</v>
      </c>
      <c r="Y87" s="718" t="n">
        <v>38.4</v>
      </c>
      <c r="Z87" s="718" t="n">
        <v>0.8</v>
      </c>
      <c r="AA87" s="718" t="n">
        <v>1.4</v>
      </c>
      <c r="AB87" s="719" t="n">
        <v>36.7</v>
      </c>
    </row>
    <row r="88" customFormat="false" ht="12" hidden="false" customHeight="true" outlineLevel="0" collapsed="false">
      <c r="B88" s="602"/>
      <c r="C88" s="655" t="s">
        <v>553</v>
      </c>
      <c r="D88" s="655"/>
      <c r="E88" s="717" t="n">
        <v>100</v>
      </c>
      <c r="F88" s="718" t="n">
        <v>59.7</v>
      </c>
      <c r="G88" s="718" t="n">
        <v>58.7</v>
      </c>
      <c r="H88" s="718" t="n">
        <v>5.9</v>
      </c>
      <c r="I88" s="718" t="n">
        <v>9.2</v>
      </c>
      <c r="J88" s="718" t="n">
        <v>6.1</v>
      </c>
      <c r="K88" s="718" t="n">
        <v>4.3</v>
      </c>
      <c r="L88" s="718" t="n">
        <v>1.8</v>
      </c>
      <c r="M88" s="718" t="n">
        <v>3.5</v>
      </c>
      <c r="N88" s="718" t="n">
        <v>1.4</v>
      </c>
      <c r="O88" s="718" t="n">
        <v>45.2</v>
      </c>
      <c r="P88" s="718" t="n">
        <v>0.6</v>
      </c>
      <c r="Q88" s="718" t="n">
        <v>0.2</v>
      </c>
      <c r="R88" s="718" t="n">
        <v>0.2</v>
      </c>
      <c r="S88" s="718" t="n">
        <v>0.4</v>
      </c>
      <c r="T88" s="718" t="n">
        <v>35</v>
      </c>
      <c r="U88" s="718" t="n">
        <v>4.3</v>
      </c>
      <c r="V88" s="718" t="n">
        <v>0.2</v>
      </c>
      <c r="W88" s="718" t="n">
        <v>0.4</v>
      </c>
      <c r="X88" s="718" t="n">
        <v>3.9</v>
      </c>
      <c r="Y88" s="718" t="n">
        <v>30.7</v>
      </c>
      <c r="Z88" s="718" t="n">
        <v>1.2</v>
      </c>
      <c r="AA88" s="718" t="n">
        <v>1.2</v>
      </c>
      <c r="AB88" s="719" t="n">
        <v>29</v>
      </c>
    </row>
    <row r="89" customFormat="false" ht="12" hidden="false" customHeight="true" outlineLevel="0" collapsed="false">
      <c r="B89" s="602"/>
      <c r="C89" s="655" t="s">
        <v>554</v>
      </c>
      <c r="D89" s="655"/>
      <c r="E89" s="717" t="n">
        <v>100</v>
      </c>
      <c r="F89" s="718" t="n">
        <v>70.5</v>
      </c>
      <c r="G89" s="718" t="n">
        <v>69.6</v>
      </c>
      <c r="H89" s="718" t="n">
        <v>8.6</v>
      </c>
      <c r="I89" s="718" t="n">
        <v>12</v>
      </c>
      <c r="J89" s="718" t="n">
        <v>8.4</v>
      </c>
      <c r="K89" s="718" t="n">
        <v>5.8</v>
      </c>
      <c r="L89" s="718" t="n">
        <v>2.5</v>
      </c>
      <c r="M89" s="718" t="n">
        <v>4.5</v>
      </c>
      <c r="N89" s="718" t="n">
        <v>2.2</v>
      </c>
      <c r="O89" s="718" t="n">
        <v>51.3</v>
      </c>
      <c r="P89" s="718" t="n">
        <v>0.3</v>
      </c>
      <c r="Q89" s="718" t="n">
        <v>0</v>
      </c>
      <c r="R89" s="718" t="n">
        <v>0</v>
      </c>
      <c r="S89" s="718" t="n">
        <v>0</v>
      </c>
      <c r="T89" s="718" t="n">
        <v>23.7</v>
      </c>
      <c r="U89" s="718" t="n">
        <v>4.7</v>
      </c>
      <c r="V89" s="718" t="n">
        <v>0</v>
      </c>
      <c r="W89" s="718" t="n">
        <v>0.6</v>
      </c>
      <c r="X89" s="718" t="n">
        <v>4.2</v>
      </c>
      <c r="Y89" s="718" t="n">
        <v>18.9</v>
      </c>
      <c r="Z89" s="718" t="n">
        <v>2.5</v>
      </c>
      <c r="AA89" s="718" t="n">
        <v>1.7</v>
      </c>
      <c r="AB89" s="719" t="n">
        <v>16.2</v>
      </c>
    </row>
    <row r="90" customFormat="false" ht="12" hidden="false" customHeight="true" outlineLevel="0" collapsed="false">
      <c r="B90" s="602"/>
      <c r="C90" s="655" t="s">
        <v>555</v>
      </c>
      <c r="D90" s="655"/>
      <c r="E90" s="717" t="n">
        <v>100</v>
      </c>
      <c r="F90" s="718" t="n">
        <v>79.6</v>
      </c>
      <c r="G90" s="718" t="n">
        <v>79</v>
      </c>
      <c r="H90" s="718" t="n">
        <v>12.3</v>
      </c>
      <c r="I90" s="718" t="n">
        <v>17.9</v>
      </c>
      <c r="J90" s="718" t="n">
        <v>13</v>
      </c>
      <c r="K90" s="718" t="n">
        <v>8.6</v>
      </c>
      <c r="L90" s="718" t="n">
        <v>4.3</v>
      </c>
      <c r="M90" s="718" t="n">
        <v>8</v>
      </c>
      <c r="N90" s="718" t="n">
        <v>3.7</v>
      </c>
      <c r="O90" s="718" t="n">
        <v>53.1</v>
      </c>
      <c r="P90" s="718" t="n">
        <v>0</v>
      </c>
      <c r="Q90" s="718" t="n">
        <v>0</v>
      </c>
      <c r="R90" s="718" t="n">
        <v>0</v>
      </c>
      <c r="S90" s="718" t="s">
        <v>35</v>
      </c>
      <c r="T90" s="718" t="n">
        <v>16</v>
      </c>
      <c r="U90" s="718" t="n">
        <v>4.9</v>
      </c>
      <c r="V90" s="718" t="n">
        <v>0.6</v>
      </c>
      <c r="W90" s="718" t="n">
        <v>0.6</v>
      </c>
      <c r="X90" s="718" t="n">
        <v>3.7</v>
      </c>
      <c r="Y90" s="718" t="n">
        <v>10.5</v>
      </c>
      <c r="Z90" s="718" t="n">
        <v>1.2</v>
      </c>
      <c r="AA90" s="718" t="n">
        <v>1.9</v>
      </c>
      <c r="AB90" s="719" t="n">
        <v>8.6</v>
      </c>
    </row>
    <row r="91" customFormat="false" ht="12" hidden="false" customHeight="true" outlineLevel="0" collapsed="false">
      <c r="B91" s="602"/>
      <c r="C91" s="655" t="s">
        <v>556</v>
      </c>
      <c r="D91" s="655"/>
      <c r="E91" s="717" t="n">
        <v>100</v>
      </c>
      <c r="F91" s="718" t="n">
        <v>82.8</v>
      </c>
      <c r="G91" s="718" t="n">
        <v>82.8</v>
      </c>
      <c r="H91" s="718" t="n">
        <v>24.1</v>
      </c>
      <c r="I91" s="718" t="n">
        <v>27.6</v>
      </c>
      <c r="J91" s="718" t="n">
        <v>17.2</v>
      </c>
      <c r="K91" s="718" t="n">
        <v>17.2</v>
      </c>
      <c r="L91" s="718" t="n">
        <v>10.3</v>
      </c>
      <c r="M91" s="718" t="n">
        <v>10.3</v>
      </c>
      <c r="N91" s="718" t="n">
        <v>6.9</v>
      </c>
      <c r="O91" s="718" t="n">
        <v>44.8</v>
      </c>
      <c r="P91" s="718" t="n">
        <v>0</v>
      </c>
      <c r="Q91" s="718" t="s">
        <v>35</v>
      </c>
      <c r="R91" s="718" t="s">
        <v>35</v>
      </c>
      <c r="S91" s="718" t="s">
        <v>35</v>
      </c>
      <c r="T91" s="718" t="n">
        <v>13.8</v>
      </c>
      <c r="U91" s="718" t="n">
        <v>3.4</v>
      </c>
      <c r="V91" s="718" t="s">
        <v>35</v>
      </c>
      <c r="W91" s="718" t="s">
        <v>35</v>
      </c>
      <c r="X91" s="718" t="n">
        <v>3.4</v>
      </c>
      <c r="Y91" s="718" t="n">
        <v>10.3</v>
      </c>
      <c r="Z91" s="718" t="n">
        <v>0</v>
      </c>
      <c r="AA91" s="718" t="n">
        <v>0</v>
      </c>
      <c r="AB91" s="719" t="n">
        <v>10.3</v>
      </c>
    </row>
    <row r="92" customFormat="false" ht="12" hidden="false" customHeight="true" outlineLevel="0" collapsed="false">
      <c r="B92" s="602"/>
      <c r="C92" s="655" t="s">
        <v>557</v>
      </c>
      <c r="D92" s="655"/>
      <c r="E92" s="717" t="n">
        <v>100</v>
      </c>
      <c r="F92" s="718" t="n">
        <v>86.4</v>
      </c>
      <c r="G92" s="718" t="n">
        <v>86.4</v>
      </c>
      <c r="H92" s="718" t="n">
        <v>36.4</v>
      </c>
      <c r="I92" s="718" t="n">
        <v>50</v>
      </c>
      <c r="J92" s="718" t="n">
        <v>18.2</v>
      </c>
      <c r="K92" s="718" t="n">
        <v>31.8</v>
      </c>
      <c r="L92" s="718" t="n">
        <v>9.1</v>
      </c>
      <c r="M92" s="718" t="n">
        <v>13.6</v>
      </c>
      <c r="N92" s="718" t="n">
        <v>9.1</v>
      </c>
      <c r="O92" s="718" t="n">
        <v>27.3</v>
      </c>
      <c r="P92" s="718" t="s">
        <v>35</v>
      </c>
      <c r="Q92" s="718" t="s">
        <v>35</v>
      </c>
      <c r="R92" s="718" t="s">
        <v>35</v>
      </c>
      <c r="S92" s="718" t="s">
        <v>35</v>
      </c>
      <c r="T92" s="718" t="n">
        <v>9.1</v>
      </c>
      <c r="U92" s="718" t="n">
        <v>4.5</v>
      </c>
      <c r="V92" s="718" t="n">
        <v>0</v>
      </c>
      <c r="W92" s="718" t="n">
        <v>4.5</v>
      </c>
      <c r="X92" s="718" t="n">
        <v>0</v>
      </c>
      <c r="Y92" s="718" t="n">
        <v>4.5</v>
      </c>
      <c r="Z92" s="718" t="n">
        <v>0</v>
      </c>
      <c r="AA92" s="718" t="n">
        <v>4.5</v>
      </c>
      <c r="AB92" s="719" t="n">
        <v>0</v>
      </c>
    </row>
    <row r="93" customFormat="false" ht="3" hidden="false" customHeight="true" outlineLevel="0" collapsed="false">
      <c r="B93" s="691"/>
      <c r="C93" s="720"/>
      <c r="D93" s="720"/>
      <c r="E93" s="720"/>
      <c r="F93" s="720"/>
      <c r="G93" s="720"/>
      <c r="H93" s="720"/>
      <c r="I93" s="720"/>
      <c r="J93" s="720"/>
      <c r="K93" s="720"/>
      <c r="L93" s="720"/>
      <c r="M93" s="720"/>
      <c r="N93" s="720"/>
      <c r="O93" s="720"/>
      <c r="P93" s="720"/>
      <c r="Q93" s="720"/>
      <c r="R93" s="720"/>
      <c r="S93" s="720"/>
      <c r="T93" s="720"/>
      <c r="U93" s="720"/>
      <c r="V93" s="720"/>
      <c r="W93" s="720"/>
      <c r="X93" s="720"/>
      <c r="Y93" s="720"/>
      <c r="Z93" s="720"/>
      <c r="AA93" s="720"/>
      <c r="AB93" s="721"/>
    </row>
    <row r="94" customFormat="false" ht="11.25" hidden="false" customHeight="false" outlineLevel="0" collapsed="false">
      <c r="D94" s="263" t="s">
        <v>560</v>
      </c>
    </row>
    <row r="95" customFormat="false" ht="4.5" hidden="false" customHeight="true" outlineLevel="0" collapsed="false"/>
  </sheetData>
  <mergeCells count="8">
    <mergeCell ref="F5:N6"/>
    <mergeCell ref="O5:S6"/>
    <mergeCell ref="T5:AB6"/>
    <mergeCell ref="G7:O8"/>
    <mergeCell ref="P7:S8"/>
    <mergeCell ref="U7:X8"/>
    <mergeCell ref="Y7:AB8"/>
    <mergeCell ref="D8:D10"/>
  </mergeCells>
  <printOptions headings="false" gridLines="false" gridLinesSet="true" horizontalCentered="false" verticalCentered="false"/>
  <pageMargins left="0.472222222222222" right="0" top="0.551388888888889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263" width="3.25"/>
    <col collapsed="false" customWidth="true" hidden="false" outlineLevel="0" max="2" min="2" style="263" width="37.17"/>
    <col collapsed="false" customWidth="true" hidden="false" outlineLevel="0" max="7" min="3" style="263" width="22.55"/>
    <col collapsed="false" customWidth="true" hidden="false" outlineLevel="0" max="8" min="8" style="263" width="2.97"/>
    <col collapsed="false" customWidth="false" hidden="false" outlineLevel="0" max="257" min="9" style="263" width="10.2"/>
  </cols>
  <sheetData>
    <row r="1" customFormat="false" ht="9.75" hidden="false" customHeight="true" outlineLevel="0" collapsed="false"/>
    <row r="2" customFormat="false" ht="23.25" hidden="false" customHeight="true" outlineLevel="0" collapsed="false">
      <c r="B2" s="573" t="s">
        <v>561</v>
      </c>
      <c r="C2" s="722"/>
      <c r="D2" s="722"/>
      <c r="E2" s="722"/>
      <c r="F2" s="722"/>
      <c r="G2" s="722"/>
    </row>
    <row r="3" s="640" customFormat="true" ht="3" hidden="false" customHeight="true" outlineLevel="0" collapsed="false">
      <c r="B3" s="577"/>
      <c r="C3" s="723"/>
      <c r="D3" s="723"/>
      <c r="E3" s="723"/>
      <c r="F3" s="723"/>
      <c r="G3" s="723"/>
    </row>
    <row r="4" customFormat="false" ht="15.75" hidden="false" customHeight="true" outlineLevel="0" collapsed="false">
      <c r="B4" s="274" t="s">
        <v>402</v>
      </c>
      <c r="C4" s="724"/>
      <c r="D4" s="724"/>
      <c r="E4" s="724"/>
      <c r="F4" s="724"/>
      <c r="G4" s="724"/>
    </row>
    <row r="5" customFormat="false" ht="7.5" hidden="false" customHeight="true" outlineLevel="0" collapsed="false">
      <c r="B5" s="725"/>
      <c r="C5" s="726"/>
      <c r="D5" s="727"/>
      <c r="E5" s="728" t="s">
        <v>562</v>
      </c>
      <c r="F5" s="729"/>
      <c r="G5" s="730" t="s">
        <v>228</v>
      </c>
    </row>
    <row r="6" customFormat="false" ht="12" hidden="false" customHeight="true" outlineLevel="0" collapsed="false">
      <c r="B6" s="594" t="s">
        <v>65</v>
      </c>
      <c r="C6" s="731" t="s">
        <v>563</v>
      </c>
      <c r="D6" s="732" t="s">
        <v>564</v>
      </c>
      <c r="E6" s="728"/>
      <c r="F6" s="733" t="s">
        <v>565</v>
      </c>
      <c r="G6" s="731" t="s">
        <v>247</v>
      </c>
    </row>
    <row r="7" customFormat="false" ht="12" hidden="false" customHeight="true" outlineLevel="0" collapsed="false">
      <c r="B7" s="594"/>
      <c r="C7" s="734" t="s">
        <v>431</v>
      </c>
      <c r="D7" s="732"/>
      <c r="E7" s="728"/>
      <c r="F7" s="733"/>
      <c r="G7" s="731"/>
    </row>
    <row r="8" customFormat="false" ht="3" hidden="false" customHeight="true" outlineLevel="0" collapsed="false">
      <c r="B8" s="735"/>
      <c r="C8" s="736"/>
      <c r="D8" s="737" t="s">
        <v>484</v>
      </c>
      <c r="E8" s="738"/>
      <c r="F8" s="739" t="s">
        <v>484</v>
      </c>
      <c r="G8" s="738" t="s">
        <v>484</v>
      </c>
    </row>
    <row r="9" s="640" customFormat="true" ht="7.5" hidden="false" customHeight="true" outlineLevel="0" collapsed="false">
      <c r="B9" s="740"/>
      <c r="C9" s="698"/>
      <c r="D9" s="699"/>
      <c r="E9" s="699"/>
      <c r="F9" s="699"/>
      <c r="G9" s="700"/>
    </row>
    <row r="10" customFormat="false" ht="12" hidden="false" customHeight="true" outlineLevel="0" collapsed="false">
      <c r="B10" s="741" t="s">
        <v>566</v>
      </c>
      <c r="C10" s="742" t="n">
        <v>510000</v>
      </c>
      <c r="D10" s="742" t="n">
        <v>99000</v>
      </c>
      <c r="E10" s="742" t="n">
        <v>20000</v>
      </c>
      <c r="F10" s="742" t="n">
        <v>353000</v>
      </c>
      <c r="G10" s="743" t="n">
        <v>37000</v>
      </c>
    </row>
    <row r="11" customFormat="false" ht="9.75" hidden="false" customHeight="true" outlineLevel="0" collapsed="false">
      <c r="B11" s="744"/>
      <c r="C11" s="642"/>
      <c r="D11" s="643"/>
      <c r="E11" s="643"/>
      <c r="F11" s="643"/>
      <c r="G11" s="644"/>
    </row>
    <row r="12" customFormat="false" ht="12" hidden="false" customHeight="true" outlineLevel="0" collapsed="false">
      <c r="B12" s="745" t="s">
        <v>567</v>
      </c>
      <c r="C12" s="642"/>
      <c r="D12" s="643"/>
      <c r="E12" s="643"/>
      <c r="F12" s="643"/>
      <c r="G12" s="644"/>
    </row>
    <row r="13" customFormat="false" ht="12" hidden="false" customHeight="true" outlineLevel="0" collapsed="false">
      <c r="B13" s="671" t="s">
        <v>568</v>
      </c>
      <c r="C13" s="742" t="n">
        <v>1000</v>
      </c>
      <c r="D13" s="742" t="n">
        <v>1000</v>
      </c>
      <c r="E13" s="742" t="s">
        <v>35</v>
      </c>
      <c r="F13" s="742" t="s">
        <v>35</v>
      </c>
      <c r="G13" s="743" t="s">
        <v>35</v>
      </c>
    </row>
    <row r="14" customFormat="false" ht="12" hidden="false" customHeight="true" outlineLevel="0" collapsed="false">
      <c r="B14" s="671" t="s">
        <v>569</v>
      </c>
      <c r="C14" s="742" t="n">
        <v>7000</v>
      </c>
      <c r="D14" s="742" t="n">
        <v>3000</v>
      </c>
      <c r="E14" s="742" t="n">
        <v>0</v>
      </c>
      <c r="F14" s="742" t="n">
        <v>4000</v>
      </c>
      <c r="G14" s="743" t="n">
        <v>0</v>
      </c>
    </row>
    <row r="15" customFormat="false" ht="12" hidden="false" customHeight="true" outlineLevel="0" collapsed="false">
      <c r="B15" s="671" t="s">
        <v>570</v>
      </c>
      <c r="C15" s="742" t="n">
        <v>24000</v>
      </c>
      <c r="D15" s="742" t="n">
        <v>11000</v>
      </c>
      <c r="E15" s="742" t="n">
        <v>1000</v>
      </c>
      <c r="F15" s="742" t="n">
        <v>10000</v>
      </c>
      <c r="G15" s="743" t="n">
        <v>2000</v>
      </c>
    </row>
    <row r="16" customFormat="false" ht="12" hidden="false" customHeight="true" outlineLevel="0" collapsed="false">
      <c r="B16" s="671" t="s">
        <v>571</v>
      </c>
      <c r="C16" s="742" t="n">
        <v>46000</v>
      </c>
      <c r="D16" s="742" t="n">
        <v>20000</v>
      </c>
      <c r="E16" s="742" t="n">
        <v>2000</v>
      </c>
      <c r="F16" s="742" t="n">
        <v>19000</v>
      </c>
      <c r="G16" s="743" t="n">
        <v>6000</v>
      </c>
    </row>
    <row r="17" customFormat="false" ht="12" hidden="false" customHeight="true" outlineLevel="0" collapsed="false">
      <c r="B17" s="671" t="s">
        <v>572</v>
      </c>
      <c r="C17" s="742" t="n">
        <v>137000</v>
      </c>
      <c r="D17" s="742" t="n">
        <v>25000</v>
      </c>
      <c r="E17" s="742" t="n">
        <v>7000</v>
      </c>
      <c r="F17" s="742" t="n">
        <v>94000</v>
      </c>
      <c r="G17" s="743" t="n">
        <v>11000</v>
      </c>
    </row>
    <row r="18" customFormat="false" ht="12" hidden="false" customHeight="true" outlineLevel="0" collapsed="false">
      <c r="B18" s="671" t="s">
        <v>573</v>
      </c>
      <c r="C18" s="742" t="n">
        <v>293000</v>
      </c>
      <c r="D18" s="742" t="n">
        <v>39000</v>
      </c>
      <c r="E18" s="742" t="n">
        <v>11000</v>
      </c>
      <c r="F18" s="742" t="n">
        <v>225000</v>
      </c>
      <c r="G18" s="743" t="n">
        <v>18000</v>
      </c>
    </row>
    <row r="19" customFormat="false" ht="12" hidden="false" customHeight="true" outlineLevel="0" collapsed="false">
      <c r="B19" s="745" t="s">
        <v>574</v>
      </c>
      <c r="C19" s="642"/>
      <c r="D19" s="643"/>
      <c r="E19" s="643"/>
      <c r="F19" s="643"/>
      <c r="G19" s="644"/>
    </row>
    <row r="20" customFormat="false" ht="12" hidden="false" customHeight="true" outlineLevel="0" collapsed="false">
      <c r="B20" s="746" t="s">
        <v>575</v>
      </c>
      <c r="C20" s="742" t="n">
        <v>235000</v>
      </c>
      <c r="D20" s="742" t="n">
        <v>22000</v>
      </c>
      <c r="E20" s="742" t="n">
        <v>7000</v>
      </c>
      <c r="F20" s="742" t="n">
        <v>194000</v>
      </c>
      <c r="G20" s="743" t="n">
        <v>12000</v>
      </c>
    </row>
    <row r="21" customFormat="false" ht="12" hidden="false" customHeight="true" outlineLevel="0" collapsed="false">
      <c r="B21" s="746" t="s">
        <v>576</v>
      </c>
      <c r="C21" s="742" t="n">
        <v>167000</v>
      </c>
      <c r="D21" s="742" t="n">
        <v>52000</v>
      </c>
      <c r="E21" s="742" t="n">
        <v>8000</v>
      </c>
      <c r="F21" s="742" t="n">
        <v>93000</v>
      </c>
      <c r="G21" s="743" t="n">
        <v>14000</v>
      </c>
    </row>
    <row r="22" customFormat="false" ht="12" hidden="false" customHeight="true" outlineLevel="0" collapsed="false">
      <c r="B22" s="746" t="s">
        <v>577</v>
      </c>
      <c r="C22" s="742" t="n">
        <v>102000</v>
      </c>
      <c r="D22" s="742" t="n">
        <v>24000</v>
      </c>
      <c r="E22" s="742" t="n">
        <v>6000</v>
      </c>
      <c r="F22" s="742" t="n">
        <v>61000</v>
      </c>
      <c r="G22" s="743" t="n">
        <v>11000</v>
      </c>
    </row>
    <row r="23" customFormat="false" ht="12" hidden="false" customHeight="true" outlineLevel="0" collapsed="false">
      <c r="B23" s="745" t="s">
        <v>548</v>
      </c>
      <c r="C23" s="642"/>
      <c r="D23" s="643"/>
      <c r="E23" s="643"/>
      <c r="F23" s="643"/>
      <c r="G23" s="644"/>
    </row>
    <row r="24" customFormat="false" ht="12" hidden="false" customHeight="true" outlineLevel="0" collapsed="false">
      <c r="B24" s="694" t="s">
        <v>578</v>
      </c>
      <c r="C24" s="742" t="n">
        <v>18000</v>
      </c>
      <c r="D24" s="742" t="n">
        <v>7000</v>
      </c>
      <c r="E24" s="742" t="n">
        <v>1000</v>
      </c>
      <c r="F24" s="742" t="n">
        <v>7000</v>
      </c>
      <c r="G24" s="743" t="n">
        <v>3000</v>
      </c>
    </row>
    <row r="25" customFormat="false" ht="12" hidden="false" customHeight="true" outlineLevel="0" collapsed="false">
      <c r="B25" s="604" t="s">
        <v>579</v>
      </c>
      <c r="C25" s="742" t="n">
        <v>33000</v>
      </c>
      <c r="D25" s="742" t="n">
        <v>9000</v>
      </c>
      <c r="E25" s="742" t="n">
        <v>1000</v>
      </c>
      <c r="F25" s="742" t="n">
        <v>19000</v>
      </c>
      <c r="G25" s="743" t="n">
        <v>4000</v>
      </c>
    </row>
    <row r="26" customFormat="false" ht="12" hidden="false" customHeight="true" outlineLevel="0" collapsed="false">
      <c r="B26" s="694" t="s">
        <v>580</v>
      </c>
      <c r="C26" s="742" t="n">
        <v>33000</v>
      </c>
      <c r="D26" s="742" t="n">
        <v>9000</v>
      </c>
      <c r="E26" s="742" t="n">
        <v>2000</v>
      </c>
      <c r="F26" s="742" t="n">
        <v>18000</v>
      </c>
      <c r="G26" s="743" t="n">
        <v>3000</v>
      </c>
    </row>
    <row r="27" customFormat="false" ht="12" hidden="false" customHeight="true" outlineLevel="0" collapsed="false">
      <c r="B27" s="694" t="s">
        <v>581</v>
      </c>
      <c r="C27" s="742" t="n">
        <v>64000</v>
      </c>
      <c r="D27" s="742" t="n">
        <v>14000</v>
      </c>
      <c r="E27" s="742" t="n">
        <v>2000</v>
      </c>
      <c r="F27" s="742" t="n">
        <v>43000</v>
      </c>
      <c r="G27" s="743" t="n">
        <v>5000</v>
      </c>
    </row>
    <row r="28" customFormat="false" ht="12" hidden="false" customHeight="true" outlineLevel="0" collapsed="false">
      <c r="B28" s="694" t="s">
        <v>582</v>
      </c>
      <c r="C28" s="742" t="n">
        <v>84000</v>
      </c>
      <c r="D28" s="742" t="n">
        <v>19000</v>
      </c>
      <c r="E28" s="742" t="n">
        <v>4000</v>
      </c>
      <c r="F28" s="742" t="n">
        <v>51000</v>
      </c>
      <c r="G28" s="743" t="n">
        <v>9000</v>
      </c>
    </row>
    <row r="29" customFormat="false" ht="12" hidden="false" customHeight="true" outlineLevel="0" collapsed="false">
      <c r="B29" s="694" t="s">
        <v>583</v>
      </c>
      <c r="C29" s="742" t="n">
        <v>124000</v>
      </c>
      <c r="D29" s="742" t="n">
        <v>20000</v>
      </c>
      <c r="E29" s="742" t="n">
        <v>3000</v>
      </c>
      <c r="F29" s="742" t="n">
        <v>94000</v>
      </c>
      <c r="G29" s="743" t="n">
        <v>6000</v>
      </c>
    </row>
    <row r="30" customFormat="false" ht="12" hidden="false" customHeight="true" outlineLevel="0" collapsed="false">
      <c r="B30" s="694" t="s">
        <v>584</v>
      </c>
      <c r="C30" s="742" t="n">
        <v>70000</v>
      </c>
      <c r="D30" s="742" t="n">
        <v>10000</v>
      </c>
      <c r="E30" s="742" t="n">
        <v>3000</v>
      </c>
      <c r="F30" s="742" t="n">
        <v>54000</v>
      </c>
      <c r="G30" s="743" t="n">
        <v>4000</v>
      </c>
    </row>
    <row r="31" customFormat="false" ht="12" hidden="false" customHeight="true" outlineLevel="0" collapsed="false">
      <c r="B31" s="694" t="s">
        <v>585</v>
      </c>
      <c r="C31" s="742" t="n">
        <v>28000</v>
      </c>
      <c r="D31" s="742" t="n">
        <v>3000</v>
      </c>
      <c r="E31" s="742" t="n">
        <v>1000</v>
      </c>
      <c r="F31" s="742" t="n">
        <v>24000</v>
      </c>
      <c r="G31" s="743" t="n">
        <v>1000</v>
      </c>
    </row>
    <row r="32" customFormat="false" ht="12" hidden="false" customHeight="true" outlineLevel="0" collapsed="false">
      <c r="B32" s="694" t="s">
        <v>586</v>
      </c>
      <c r="C32" s="742" t="n">
        <v>56000</v>
      </c>
      <c r="D32" s="742" t="n">
        <v>8000</v>
      </c>
      <c r="E32" s="742" t="n">
        <v>4000</v>
      </c>
      <c r="F32" s="742" t="n">
        <v>43000</v>
      </c>
      <c r="G32" s="743" t="n">
        <v>2000</v>
      </c>
    </row>
    <row r="33" customFormat="false" ht="6" hidden="false" customHeight="true" outlineLevel="0" collapsed="false">
      <c r="B33" s="671"/>
      <c r="C33" s="709"/>
      <c r="D33" s="629"/>
      <c r="E33" s="629"/>
      <c r="F33" s="629"/>
      <c r="G33" s="711"/>
    </row>
    <row r="34" customFormat="false" ht="12" hidden="false" customHeight="true" outlineLevel="0" collapsed="false">
      <c r="B34" s="747" t="s">
        <v>587</v>
      </c>
      <c r="C34" s="748"/>
      <c r="D34" s="749"/>
      <c r="E34" s="750"/>
      <c r="F34" s="750"/>
      <c r="G34" s="751"/>
    </row>
    <row r="35" customFormat="false" ht="12" hidden="false" customHeight="true" outlineLevel="0" collapsed="false">
      <c r="B35" s="741" t="s">
        <v>588</v>
      </c>
      <c r="C35" s="752" t="n">
        <v>100</v>
      </c>
      <c r="D35" s="753" t="n">
        <v>19.4</v>
      </c>
      <c r="E35" s="753" t="n">
        <v>3.9</v>
      </c>
      <c r="F35" s="753" t="n">
        <v>69.2</v>
      </c>
      <c r="G35" s="754" t="n">
        <v>7.3</v>
      </c>
    </row>
    <row r="36" customFormat="false" ht="11.25" hidden="false" customHeight="true" outlineLevel="0" collapsed="false">
      <c r="B36" s="745"/>
      <c r="C36" s="752"/>
      <c r="D36" s="753" t="n">
        <v>0</v>
      </c>
      <c r="E36" s="753" t="n">
        <v>0</v>
      </c>
      <c r="F36" s="753" t="n">
        <v>0</v>
      </c>
      <c r="G36" s="754" t="n">
        <v>0</v>
      </c>
    </row>
    <row r="37" customFormat="false" ht="12" hidden="false" customHeight="true" outlineLevel="0" collapsed="false">
      <c r="B37" s="745" t="s">
        <v>567</v>
      </c>
      <c r="C37" s="752"/>
      <c r="D37" s="753" t="n">
        <v>0</v>
      </c>
      <c r="E37" s="753" t="n">
        <v>0</v>
      </c>
      <c r="F37" s="753" t="n">
        <v>0</v>
      </c>
      <c r="G37" s="754" t="n">
        <v>0</v>
      </c>
    </row>
    <row r="38" customFormat="false" ht="12" hidden="false" customHeight="true" outlineLevel="0" collapsed="false">
      <c r="B38" s="671" t="s">
        <v>568</v>
      </c>
      <c r="C38" s="752" t="n">
        <v>100</v>
      </c>
      <c r="D38" s="753" t="n">
        <v>100</v>
      </c>
      <c r="E38" s="753" t="s">
        <v>35</v>
      </c>
      <c r="F38" s="753" t="s">
        <v>35</v>
      </c>
      <c r="G38" s="754" t="s">
        <v>35</v>
      </c>
    </row>
    <row r="39" customFormat="false" ht="12" hidden="false" customHeight="true" outlineLevel="0" collapsed="false">
      <c r="B39" s="671" t="s">
        <v>569</v>
      </c>
      <c r="C39" s="752" t="n">
        <v>100</v>
      </c>
      <c r="D39" s="753" t="n">
        <v>42.9</v>
      </c>
      <c r="E39" s="753" t="s">
        <v>35</v>
      </c>
      <c r="F39" s="753" t="n">
        <v>57.1</v>
      </c>
      <c r="G39" s="754" t="n">
        <v>0</v>
      </c>
    </row>
    <row r="40" customFormat="false" ht="12" hidden="false" customHeight="true" outlineLevel="0" collapsed="false">
      <c r="B40" s="671" t="s">
        <v>570</v>
      </c>
      <c r="C40" s="752" t="n">
        <v>100</v>
      </c>
      <c r="D40" s="753" t="n">
        <v>45.8</v>
      </c>
      <c r="E40" s="753" t="n">
        <v>4.2</v>
      </c>
      <c r="F40" s="753" t="n">
        <v>41.7</v>
      </c>
      <c r="G40" s="754" t="n">
        <v>8.3</v>
      </c>
    </row>
    <row r="41" customFormat="false" ht="12" hidden="false" customHeight="true" outlineLevel="0" collapsed="false">
      <c r="B41" s="671" t="s">
        <v>571</v>
      </c>
      <c r="C41" s="752" t="n">
        <v>100</v>
      </c>
      <c r="D41" s="753" t="n">
        <v>43.5</v>
      </c>
      <c r="E41" s="753" t="n">
        <v>4.3</v>
      </c>
      <c r="F41" s="753" t="n">
        <v>41.3</v>
      </c>
      <c r="G41" s="754" t="n">
        <v>13</v>
      </c>
    </row>
    <row r="42" customFormat="false" ht="12" hidden="false" customHeight="true" outlineLevel="0" collapsed="false">
      <c r="B42" s="671" t="s">
        <v>572</v>
      </c>
      <c r="C42" s="752" t="n">
        <v>100</v>
      </c>
      <c r="D42" s="753" t="n">
        <v>18.2</v>
      </c>
      <c r="E42" s="753" t="n">
        <v>5.1</v>
      </c>
      <c r="F42" s="753" t="n">
        <v>68.6</v>
      </c>
      <c r="G42" s="754" t="n">
        <v>8</v>
      </c>
    </row>
    <row r="43" customFormat="false" ht="12" hidden="false" customHeight="true" outlineLevel="0" collapsed="false">
      <c r="B43" s="671" t="s">
        <v>573</v>
      </c>
      <c r="C43" s="752" t="n">
        <v>100</v>
      </c>
      <c r="D43" s="753" t="n">
        <v>13.3</v>
      </c>
      <c r="E43" s="753" t="n">
        <v>3.8</v>
      </c>
      <c r="F43" s="753" t="n">
        <v>76.8</v>
      </c>
      <c r="G43" s="754" t="n">
        <v>6.1</v>
      </c>
    </row>
    <row r="44" customFormat="false" ht="12" hidden="false" customHeight="true" outlineLevel="0" collapsed="false">
      <c r="B44" s="745" t="s">
        <v>574</v>
      </c>
      <c r="C44" s="752"/>
      <c r="D44" s="753" t="n">
        <v>0</v>
      </c>
      <c r="E44" s="753" t="n">
        <v>0</v>
      </c>
      <c r="F44" s="753" t="n">
        <v>0</v>
      </c>
      <c r="G44" s="754" t="n">
        <v>0</v>
      </c>
    </row>
    <row r="45" customFormat="false" ht="12" hidden="false" customHeight="true" outlineLevel="0" collapsed="false">
      <c r="B45" s="746" t="s">
        <v>575</v>
      </c>
      <c r="C45" s="752" t="n">
        <v>100</v>
      </c>
      <c r="D45" s="753" t="n">
        <v>9.4</v>
      </c>
      <c r="E45" s="753" t="n">
        <v>3</v>
      </c>
      <c r="F45" s="753" t="n">
        <v>82.6</v>
      </c>
      <c r="G45" s="754" t="n">
        <v>5.1</v>
      </c>
    </row>
    <row r="46" customFormat="false" ht="12" hidden="false" customHeight="true" outlineLevel="0" collapsed="false">
      <c r="B46" s="746" t="s">
        <v>576</v>
      </c>
      <c r="C46" s="752" t="n">
        <v>100</v>
      </c>
      <c r="D46" s="753" t="n">
        <v>31.1</v>
      </c>
      <c r="E46" s="753" t="n">
        <v>4.8</v>
      </c>
      <c r="F46" s="753" t="n">
        <v>55.7</v>
      </c>
      <c r="G46" s="754" t="n">
        <v>8.4</v>
      </c>
    </row>
    <row r="47" customFormat="false" ht="12" hidden="false" customHeight="true" outlineLevel="0" collapsed="false">
      <c r="B47" s="746" t="s">
        <v>577</v>
      </c>
      <c r="C47" s="752" t="n">
        <v>100</v>
      </c>
      <c r="D47" s="753" t="n">
        <v>23.5</v>
      </c>
      <c r="E47" s="753" t="n">
        <v>5.9</v>
      </c>
      <c r="F47" s="753" t="n">
        <v>59.8</v>
      </c>
      <c r="G47" s="754" t="n">
        <v>10.8</v>
      </c>
    </row>
    <row r="48" customFormat="false" ht="12" hidden="false" customHeight="true" outlineLevel="0" collapsed="false">
      <c r="B48" s="745" t="s">
        <v>548</v>
      </c>
      <c r="C48" s="752"/>
      <c r="D48" s="753" t="n">
        <v>0</v>
      </c>
      <c r="E48" s="753" t="n">
        <v>0</v>
      </c>
      <c r="F48" s="753" t="n">
        <v>0</v>
      </c>
      <c r="G48" s="754" t="n">
        <v>0</v>
      </c>
    </row>
    <row r="49" customFormat="false" ht="12" hidden="false" customHeight="true" outlineLevel="0" collapsed="false">
      <c r="B49" s="694" t="s">
        <v>578</v>
      </c>
      <c r="C49" s="752" t="n">
        <v>100</v>
      </c>
      <c r="D49" s="753" t="n">
        <v>38.9</v>
      </c>
      <c r="E49" s="753" t="n">
        <v>5.6</v>
      </c>
      <c r="F49" s="753" t="n">
        <v>38.9</v>
      </c>
      <c r="G49" s="754" t="n">
        <v>16.7</v>
      </c>
    </row>
    <row r="50" customFormat="false" ht="12" hidden="false" customHeight="true" outlineLevel="0" collapsed="false">
      <c r="B50" s="694" t="s">
        <v>579</v>
      </c>
      <c r="C50" s="752" t="n">
        <v>100</v>
      </c>
      <c r="D50" s="753" t="n">
        <v>27.3</v>
      </c>
      <c r="E50" s="753" t="n">
        <v>3</v>
      </c>
      <c r="F50" s="753" t="n">
        <v>57.6</v>
      </c>
      <c r="G50" s="754" t="n">
        <v>12.1</v>
      </c>
    </row>
    <row r="51" customFormat="false" ht="12" hidden="false" customHeight="true" outlineLevel="0" collapsed="false">
      <c r="B51" s="694" t="s">
        <v>580</v>
      </c>
      <c r="C51" s="752" t="n">
        <v>100</v>
      </c>
      <c r="D51" s="753" t="n">
        <v>27.3</v>
      </c>
      <c r="E51" s="753" t="n">
        <v>6.1</v>
      </c>
      <c r="F51" s="753" t="n">
        <v>54.5</v>
      </c>
      <c r="G51" s="754" t="n">
        <v>9.1</v>
      </c>
    </row>
    <row r="52" customFormat="false" ht="12" hidden="false" customHeight="true" outlineLevel="0" collapsed="false">
      <c r="B52" s="694" t="s">
        <v>581</v>
      </c>
      <c r="C52" s="752" t="n">
        <v>100</v>
      </c>
      <c r="D52" s="753" t="n">
        <v>21.9</v>
      </c>
      <c r="E52" s="753" t="n">
        <v>3.1</v>
      </c>
      <c r="F52" s="753" t="n">
        <v>67.2</v>
      </c>
      <c r="G52" s="754" t="n">
        <v>7.8</v>
      </c>
    </row>
    <row r="53" customFormat="false" ht="12" hidden="false" customHeight="true" outlineLevel="0" collapsed="false">
      <c r="B53" s="694" t="s">
        <v>582</v>
      </c>
      <c r="C53" s="752" t="n">
        <v>100</v>
      </c>
      <c r="D53" s="753" t="n">
        <v>22.6</v>
      </c>
      <c r="E53" s="753" t="n">
        <v>4.8</v>
      </c>
      <c r="F53" s="753" t="n">
        <v>60.7</v>
      </c>
      <c r="G53" s="754" t="n">
        <v>10.7</v>
      </c>
    </row>
    <row r="54" customFormat="false" ht="12" hidden="false" customHeight="true" outlineLevel="0" collapsed="false">
      <c r="B54" s="694" t="s">
        <v>583</v>
      </c>
      <c r="C54" s="752" t="n">
        <v>100</v>
      </c>
      <c r="D54" s="753" t="n">
        <v>16.1</v>
      </c>
      <c r="E54" s="753" t="n">
        <v>2.4</v>
      </c>
      <c r="F54" s="753" t="n">
        <v>75.8</v>
      </c>
      <c r="G54" s="754" t="n">
        <v>4.8</v>
      </c>
    </row>
    <row r="55" customFormat="false" ht="12" hidden="false" customHeight="true" outlineLevel="0" collapsed="false">
      <c r="B55" s="694" t="s">
        <v>584</v>
      </c>
      <c r="C55" s="752" t="n">
        <v>100</v>
      </c>
      <c r="D55" s="753" t="n">
        <v>14.3</v>
      </c>
      <c r="E55" s="753" t="n">
        <v>4.3</v>
      </c>
      <c r="F55" s="753" t="n">
        <v>77.1</v>
      </c>
      <c r="G55" s="754" t="n">
        <v>5.7</v>
      </c>
    </row>
    <row r="56" customFormat="false" ht="12" hidden="false" customHeight="true" outlineLevel="0" collapsed="false">
      <c r="B56" s="694" t="s">
        <v>585</v>
      </c>
      <c r="C56" s="752" t="n">
        <v>100</v>
      </c>
      <c r="D56" s="753" t="n">
        <v>10.7</v>
      </c>
      <c r="E56" s="753" t="n">
        <v>3.6</v>
      </c>
      <c r="F56" s="753" t="n">
        <v>85.7</v>
      </c>
      <c r="G56" s="754" t="n">
        <v>3.6</v>
      </c>
    </row>
    <row r="57" customFormat="false" ht="12" hidden="false" customHeight="true" outlineLevel="0" collapsed="false">
      <c r="B57" s="694" t="s">
        <v>586</v>
      </c>
      <c r="C57" s="752" t="n">
        <v>100</v>
      </c>
      <c r="D57" s="753" t="n">
        <v>14.3</v>
      </c>
      <c r="E57" s="753" t="n">
        <v>7.1</v>
      </c>
      <c r="F57" s="753" t="n">
        <v>76.8</v>
      </c>
      <c r="G57" s="754" t="n">
        <v>3.6</v>
      </c>
    </row>
    <row r="58" customFormat="false" ht="3" hidden="false" customHeight="true" outlineLevel="0" collapsed="false">
      <c r="B58" s="691"/>
      <c r="C58" s="691"/>
      <c r="D58" s="720"/>
      <c r="E58" s="720"/>
      <c r="F58" s="720"/>
      <c r="G58" s="721"/>
    </row>
    <row r="59" customFormat="false" ht="11.25" hidden="false" customHeight="false" outlineLevel="0" collapsed="false">
      <c r="B59" s="263" t="s">
        <v>589</v>
      </c>
    </row>
    <row r="60" customFormat="false" ht="4.5" hidden="false" customHeight="true" outlineLevel="0" collapsed="false"/>
    <row r="62" customFormat="false" ht="11.25" hidden="false" customHeight="false" outlineLevel="0" collapsed="false">
      <c r="D62" s="753"/>
    </row>
    <row r="63" customFormat="false" ht="11.25" hidden="false" customHeight="false" outlineLevel="0" collapsed="false">
      <c r="E63" s="643"/>
    </row>
  </sheetData>
  <mergeCells count="2">
    <mergeCell ref="E5:E7"/>
    <mergeCell ref="B6:B7"/>
  </mergeCells>
  <printOptions headings="false" gridLines="false" gridLinesSet="true" horizontalCentered="false" verticalCentered="false"/>
  <pageMargins left="0.865972222222222" right="0" top="0.433333333333333" bottom="0" header="0.511811023622047" footer="0.511811023622047"/>
  <pageSetup paperSize="8" scale="12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2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2.76953125" defaultRowHeight="14.65" zeroHeight="false" outlineLevelRow="0" outlineLevelCol="0"/>
  <cols>
    <col collapsed="false" customWidth="true" hidden="false" outlineLevel="0" max="1" min="1" style="263" width="5.96"/>
    <col collapsed="false" customWidth="true" hidden="false" outlineLevel="0" max="2" min="2" style="263" width="5.1"/>
    <col collapsed="false" customWidth="true" hidden="false" outlineLevel="0" max="3" min="3" style="263" width="55.61"/>
    <col collapsed="false" customWidth="true" hidden="false" outlineLevel="0" max="4" min="4" style="263" width="22.27"/>
    <col collapsed="false" customWidth="true" hidden="false" outlineLevel="0" max="5" min="5" style="263" width="17.44"/>
    <col collapsed="false" customWidth="true" hidden="false" outlineLevel="0" max="6" min="6" style="263" width="14.47"/>
    <col collapsed="false" customWidth="true" hidden="false" outlineLevel="0" max="7" min="7" style="263" width="14.04"/>
    <col collapsed="false" customWidth="true" hidden="false" outlineLevel="0" max="9" min="8" style="263" width="13.34"/>
    <col collapsed="false" customWidth="true" hidden="false" outlineLevel="0" max="10" min="10" style="263" width="14.04"/>
    <col collapsed="false" customWidth="true" hidden="false" outlineLevel="0" max="11" min="11" style="263" width="15.04"/>
    <col collapsed="false" customWidth="true" hidden="false" outlineLevel="0" max="12" min="12" style="263" width="14.33"/>
    <col collapsed="false" customWidth="true" hidden="false" outlineLevel="0" max="13" min="13" style="263" width="16.74"/>
    <col collapsed="false" customWidth="true" hidden="false" outlineLevel="0" max="14" min="14" style="263" width="2.97"/>
    <col collapsed="false" customWidth="true" hidden="false" outlineLevel="0" max="15" min="15" style="263" width="12.48"/>
    <col collapsed="false" customWidth="true" hidden="false" outlineLevel="0" max="16" min="16" style="263" width="10.63"/>
    <col collapsed="false" customWidth="false" hidden="false" outlineLevel="0" max="257" min="17" style="263" width="12.76"/>
  </cols>
  <sheetData>
    <row r="2" s="755" customFormat="true" ht="24" hidden="false" customHeight="true" outlineLevel="0" collapsed="false">
      <c r="C2" s="756" t="s">
        <v>590</v>
      </c>
      <c r="D2" s="757"/>
      <c r="E2" s="757"/>
      <c r="F2" s="757"/>
      <c r="H2" s="758"/>
      <c r="I2" s="759"/>
      <c r="J2" s="757"/>
      <c r="K2" s="757"/>
      <c r="L2" s="757"/>
      <c r="M2" s="757"/>
    </row>
    <row r="3" s="760" customFormat="true" ht="10.5" hidden="false" customHeight="true" outlineLevel="0" collapsed="false">
      <c r="D3" s="761"/>
      <c r="E3" s="761"/>
      <c r="F3" s="761"/>
      <c r="G3" s="761"/>
      <c r="H3" s="761"/>
      <c r="I3" s="761"/>
      <c r="J3" s="761"/>
      <c r="K3" s="761"/>
      <c r="L3" s="761"/>
      <c r="M3" s="761"/>
    </row>
    <row r="4" s="760" customFormat="true" ht="26.25" hidden="false" customHeight="true" outlineLevel="0" collapsed="false">
      <c r="C4" s="755" t="s">
        <v>591</v>
      </c>
      <c r="D4" s="761"/>
      <c r="E4" s="761"/>
      <c r="F4" s="761"/>
      <c r="G4" s="761"/>
      <c r="H4" s="761"/>
      <c r="I4" s="761"/>
      <c r="J4" s="761"/>
      <c r="K4" s="761"/>
      <c r="L4" s="761"/>
      <c r="M4" s="761"/>
    </row>
    <row r="5" s="762" customFormat="true" ht="12" hidden="false" customHeight="true" outlineLevel="0" collapsed="false">
      <c r="B5" s="763"/>
      <c r="C5" s="764"/>
      <c r="D5" s="765"/>
      <c r="E5" s="766" t="s">
        <v>592</v>
      </c>
      <c r="F5" s="766"/>
      <c r="G5" s="766"/>
      <c r="H5" s="766"/>
      <c r="I5" s="766"/>
      <c r="J5" s="766"/>
      <c r="K5" s="766"/>
      <c r="L5" s="766"/>
      <c r="M5" s="766"/>
    </row>
    <row r="6" s="762" customFormat="true" ht="12" hidden="false" customHeight="true" outlineLevel="0" collapsed="false">
      <c r="B6" s="767"/>
      <c r="C6" s="768"/>
      <c r="D6" s="769" t="s">
        <v>593</v>
      </c>
      <c r="E6" s="766"/>
      <c r="F6" s="766"/>
      <c r="G6" s="766"/>
      <c r="H6" s="766"/>
      <c r="I6" s="766"/>
      <c r="J6" s="766"/>
      <c r="K6" s="766"/>
      <c r="L6" s="766"/>
      <c r="M6" s="766"/>
    </row>
    <row r="7" s="770" customFormat="true" ht="12" hidden="false" customHeight="true" outlineLevel="0" collapsed="false">
      <c r="B7" s="771"/>
      <c r="C7" s="772" t="s">
        <v>65</v>
      </c>
      <c r="D7" s="773"/>
      <c r="E7" s="774" t="s">
        <v>594</v>
      </c>
      <c r="F7" s="775" t="s">
        <v>595</v>
      </c>
      <c r="G7" s="775" t="s">
        <v>596</v>
      </c>
      <c r="H7" s="775" t="s">
        <v>597</v>
      </c>
      <c r="I7" s="775" t="s">
        <v>598</v>
      </c>
      <c r="J7" s="775" t="s">
        <v>599</v>
      </c>
      <c r="K7" s="775" t="s">
        <v>600</v>
      </c>
      <c r="L7" s="775" t="s">
        <v>601</v>
      </c>
      <c r="M7" s="775" t="s">
        <v>602</v>
      </c>
    </row>
    <row r="8" s="770" customFormat="true" ht="12.75" hidden="false" customHeight="true" outlineLevel="0" collapsed="false">
      <c r="B8" s="771"/>
      <c r="C8" s="776"/>
      <c r="D8" s="773"/>
      <c r="E8" s="774"/>
      <c r="F8" s="775"/>
      <c r="G8" s="775"/>
      <c r="H8" s="775"/>
      <c r="I8" s="775"/>
      <c r="J8" s="775"/>
      <c r="K8" s="775"/>
      <c r="L8" s="775"/>
      <c r="M8" s="775"/>
    </row>
    <row r="9" s="770" customFormat="true" ht="12" hidden="false" customHeight="true" outlineLevel="0" collapsed="false">
      <c r="B9" s="771"/>
      <c r="C9" s="772"/>
      <c r="D9" s="773"/>
      <c r="E9" s="774"/>
      <c r="F9" s="775"/>
      <c r="G9" s="775"/>
      <c r="H9" s="775"/>
      <c r="I9" s="775"/>
      <c r="J9" s="775"/>
      <c r="K9" s="775"/>
      <c r="L9" s="775"/>
      <c r="M9" s="775"/>
    </row>
    <row r="10" s="770" customFormat="true" ht="8.1" hidden="false" customHeight="true" outlineLevel="0" collapsed="false">
      <c r="B10" s="777"/>
      <c r="C10" s="778"/>
      <c r="D10" s="779"/>
      <c r="E10" s="780"/>
      <c r="F10" s="780"/>
      <c r="G10" s="780"/>
      <c r="H10" s="780"/>
      <c r="I10" s="780"/>
      <c r="J10" s="780"/>
      <c r="K10" s="780"/>
      <c r="L10" s="780"/>
      <c r="M10" s="781"/>
    </row>
    <row r="11" s="770" customFormat="true" ht="24" hidden="false" customHeight="true" outlineLevel="0" collapsed="false">
      <c r="B11" s="782" t="s">
        <v>603</v>
      </c>
      <c r="C11" s="783"/>
      <c r="D11" s="784" t="n">
        <v>308000</v>
      </c>
      <c r="E11" s="785" t="n">
        <v>30000</v>
      </c>
      <c r="F11" s="785" t="n">
        <v>39000</v>
      </c>
      <c r="G11" s="785" t="n">
        <v>41000</v>
      </c>
      <c r="H11" s="785" t="n">
        <v>38000</v>
      </c>
      <c r="I11" s="785" t="n">
        <v>55000</v>
      </c>
      <c r="J11" s="785" t="n">
        <v>51000</v>
      </c>
      <c r="K11" s="785" t="n">
        <v>34000</v>
      </c>
      <c r="L11" s="785" t="n">
        <v>8000</v>
      </c>
      <c r="M11" s="786" t="n">
        <v>12000</v>
      </c>
    </row>
    <row r="12" s="770" customFormat="true" ht="24" hidden="false" customHeight="true" outlineLevel="0" collapsed="false">
      <c r="B12" s="787" t="s">
        <v>604</v>
      </c>
      <c r="C12" s="783"/>
      <c r="D12" s="788"/>
      <c r="E12" s="278"/>
      <c r="F12" s="278"/>
      <c r="G12" s="278"/>
      <c r="H12" s="278"/>
      <c r="I12" s="278"/>
      <c r="J12" s="278"/>
      <c r="K12" s="278"/>
      <c r="L12" s="278"/>
      <c r="M12" s="789"/>
    </row>
    <row r="13" s="770" customFormat="true" ht="24" hidden="false" customHeight="true" outlineLevel="0" collapsed="false">
      <c r="B13" s="790" t="s">
        <v>605</v>
      </c>
      <c r="C13" s="790"/>
      <c r="D13" s="784" t="n">
        <v>121000</v>
      </c>
      <c r="E13" s="785" t="n">
        <v>9000</v>
      </c>
      <c r="F13" s="785" t="n">
        <v>14000</v>
      </c>
      <c r="G13" s="785" t="n">
        <v>15000</v>
      </c>
      <c r="H13" s="785" t="n">
        <v>14000</v>
      </c>
      <c r="I13" s="785" t="n">
        <v>22000</v>
      </c>
      <c r="J13" s="785" t="n">
        <v>22000</v>
      </c>
      <c r="K13" s="785" t="n">
        <v>13000</v>
      </c>
      <c r="L13" s="785" t="n">
        <v>4000</v>
      </c>
      <c r="M13" s="786" t="n">
        <v>9000</v>
      </c>
    </row>
    <row r="14" s="770" customFormat="true" ht="24" hidden="false" customHeight="true" outlineLevel="0" collapsed="false">
      <c r="B14" s="790" t="s">
        <v>606</v>
      </c>
      <c r="C14" s="790"/>
      <c r="D14" s="784" t="n">
        <v>11000</v>
      </c>
      <c r="E14" s="785" t="n">
        <v>1000</v>
      </c>
      <c r="F14" s="785" t="n">
        <v>2000</v>
      </c>
      <c r="G14" s="785" t="n">
        <v>3000</v>
      </c>
      <c r="H14" s="785" t="n">
        <v>1000</v>
      </c>
      <c r="I14" s="785" t="n">
        <v>2000</v>
      </c>
      <c r="J14" s="785" t="n">
        <v>2000</v>
      </c>
      <c r="K14" s="785" t="n">
        <v>1000</v>
      </c>
      <c r="L14" s="785" t="s">
        <v>35</v>
      </c>
      <c r="M14" s="786" t="n">
        <v>1000</v>
      </c>
    </row>
    <row r="15" s="770" customFormat="true" ht="24" hidden="false" customHeight="true" outlineLevel="0" collapsed="false">
      <c r="B15" s="790" t="s">
        <v>607</v>
      </c>
      <c r="C15" s="790"/>
      <c r="D15" s="784" t="n">
        <v>36000</v>
      </c>
      <c r="E15" s="785" t="n">
        <v>2000</v>
      </c>
      <c r="F15" s="785" t="n">
        <v>4000</v>
      </c>
      <c r="G15" s="785" t="n">
        <v>3000</v>
      </c>
      <c r="H15" s="785" t="n">
        <v>5000</v>
      </c>
      <c r="I15" s="785" t="n">
        <v>7000</v>
      </c>
      <c r="J15" s="785" t="n">
        <v>7000</v>
      </c>
      <c r="K15" s="785" t="n">
        <v>3000</v>
      </c>
      <c r="L15" s="785" t="n">
        <v>2000</v>
      </c>
      <c r="M15" s="786" t="n">
        <v>3000</v>
      </c>
    </row>
    <row r="16" s="770" customFormat="true" ht="24" hidden="false" customHeight="true" outlineLevel="0" collapsed="false">
      <c r="B16" s="790" t="s">
        <v>608</v>
      </c>
      <c r="C16" s="790"/>
      <c r="D16" s="784" t="n">
        <v>74000</v>
      </c>
      <c r="E16" s="785" t="n">
        <v>6000</v>
      </c>
      <c r="F16" s="785" t="n">
        <v>8000</v>
      </c>
      <c r="G16" s="785" t="n">
        <v>9000</v>
      </c>
      <c r="H16" s="785" t="n">
        <v>8000</v>
      </c>
      <c r="I16" s="785" t="n">
        <v>13000</v>
      </c>
      <c r="J16" s="785" t="n">
        <v>13000</v>
      </c>
      <c r="K16" s="785" t="n">
        <v>9000</v>
      </c>
      <c r="L16" s="785" t="n">
        <v>2000</v>
      </c>
      <c r="M16" s="786" t="n">
        <v>5000</v>
      </c>
    </row>
    <row r="17" s="770" customFormat="true" ht="24" hidden="false" customHeight="true" outlineLevel="0" collapsed="false">
      <c r="B17" s="790" t="s">
        <v>609</v>
      </c>
      <c r="C17" s="790"/>
      <c r="D17" s="784" t="n">
        <v>176000</v>
      </c>
      <c r="E17" s="785" t="n">
        <v>15000</v>
      </c>
      <c r="F17" s="785" t="n">
        <v>22000</v>
      </c>
      <c r="G17" s="785" t="n">
        <v>22000</v>
      </c>
      <c r="H17" s="785" t="n">
        <v>22000</v>
      </c>
      <c r="I17" s="785" t="n">
        <v>31000</v>
      </c>
      <c r="J17" s="785" t="n">
        <v>31000</v>
      </c>
      <c r="K17" s="785" t="n">
        <v>22000</v>
      </c>
      <c r="L17" s="785" t="n">
        <v>5000</v>
      </c>
      <c r="M17" s="786" t="n">
        <v>8000</v>
      </c>
    </row>
    <row r="18" s="770" customFormat="true" ht="24" hidden="false" customHeight="true" outlineLevel="0" collapsed="false">
      <c r="B18" s="790" t="s">
        <v>610</v>
      </c>
      <c r="C18" s="790"/>
      <c r="D18" s="784" t="n">
        <v>11000</v>
      </c>
      <c r="E18" s="785" t="n">
        <v>2000</v>
      </c>
      <c r="F18" s="785" t="n">
        <v>2000</v>
      </c>
      <c r="G18" s="785" t="n">
        <v>1000</v>
      </c>
      <c r="H18" s="785" t="n">
        <v>1000</v>
      </c>
      <c r="I18" s="785" t="n">
        <v>2000</v>
      </c>
      <c r="J18" s="785" t="n">
        <v>1000</v>
      </c>
      <c r="K18" s="785" t="n">
        <v>1000</v>
      </c>
      <c r="L18" s="785" t="n">
        <v>0</v>
      </c>
      <c r="M18" s="786" t="n">
        <v>0</v>
      </c>
    </row>
    <row r="19" s="770" customFormat="true" ht="24" hidden="false" customHeight="true" outlineLevel="0" collapsed="false">
      <c r="B19" s="787" t="s">
        <v>611</v>
      </c>
      <c r="C19" s="772"/>
      <c r="D19" s="791"/>
      <c r="E19" s="278"/>
      <c r="F19" s="278"/>
      <c r="G19" s="278"/>
      <c r="H19" s="278"/>
      <c r="I19" s="278"/>
      <c r="J19" s="278"/>
      <c r="K19" s="278"/>
      <c r="L19" s="278"/>
      <c r="M19" s="789"/>
    </row>
    <row r="20" s="770" customFormat="true" ht="24" hidden="false" customHeight="true" outlineLevel="0" collapsed="false">
      <c r="B20" s="790" t="s">
        <v>612</v>
      </c>
      <c r="C20" s="790"/>
      <c r="D20" s="784" t="n">
        <v>28000</v>
      </c>
      <c r="E20" s="785" t="n">
        <v>5000</v>
      </c>
      <c r="F20" s="785" t="n">
        <v>4000</v>
      </c>
      <c r="G20" s="785" t="n">
        <v>3000</v>
      </c>
      <c r="H20" s="785" t="n">
        <v>3000</v>
      </c>
      <c r="I20" s="785" t="n">
        <v>4000</v>
      </c>
      <c r="J20" s="785" t="n">
        <v>5000</v>
      </c>
      <c r="K20" s="785" t="n">
        <v>2000</v>
      </c>
      <c r="L20" s="785" t="n">
        <v>1000</v>
      </c>
      <c r="M20" s="786" t="n">
        <v>1000</v>
      </c>
    </row>
    <row r="21" s="770" customFormat="true" ht="24" hidden="false" customHeight="true" outlineLevel="0" collapsed="false">
      <c r="B21" s="790" t="s">
        <v>613</v>
      </c>
      <c r="C21" s="790"/>
      <c r="D21" s="784" t="n">
        <v>42000</v>
      </c>
      <c r="E21" s="785" t="n">
        <v>5000</v>
      </c>
      <c r="F21" s="785" t="n">
        <v>7000</v>
      </c>
      <c r="G21" s="785" t="n">
        <v>5000</v>
      </c>
      <c r="H21" s="785" t="n">
        <v>6000</v>
      </c>
      <c r="I21" s="785" t="n">
        <v>6000</v>
      </c>
      <c r="J21" s="785" t="n">
        <v>7000</v>
      </c>
      <c r="K21" s="785" t="n">
        <v>5000</v>
      </c>
      <c r="L21" s="785" t="n">
        <v>1000</v>
      </c>
      <c r="M21" s="786" t="n">
        <v>1000</v>
      </c>
    </row>
    <row r="22" s="770" customFormat="true" ht="24" hidden="false" customHeight="true" outlineLevel="0" collapsed="false">
      <c r="B22" s="790" t="s">
        <v>614</v>
      </c>
      <c r="C22" s="790"/>
      <c r="D22" s="784" t="n">
        <v>48000</v>
      </c>
      <c r="E22" s="785" t="n">
        <v>5000</v>
      </c>
      <c r="F22" s="785" t="n">
        <v>6000</v>
      </c>
      <c r="G22" s="785" t="n">
        <v>8000</v>
      </c>
      <c r="H22" s="785" t="n">
        <v>6000</v>
      </c>
      <c r="I22" s="785" t="n">
        <v>8000</v>
      </c>
      <c r="J22" s="785" t="n">
        <v>7000</v>
      </c>
      <c r="K22" s="785" t="n">
        <v>5000</v>
      </c>
      <c r="L22" s="785" t="n">
        <v>1000</v>
      </c>
      <c r="M22" s="786" t="n">
        <v>2000</v>
      </c>
    </row>
    <row r="23" s="770" customFormat="true" ht="24" hidden="false" customHeight="true" outlineLevel="0" collapsed="false">
      <c r="B23" s="790" t="s">
        <v>615</v>
      </c>
      <c r="C23" s="790"/>
      <c r="D23" s="784" t="n">
        <v>43000</v>
      </c>
      <c r="E23" s="785" t="n">
        <v>3000</v>
      </c>
      <c r="F23" s="785" t="n">
        <v>5000</v>
      </c>
      <c r="G23" s="785" t="n">
        <v>7000</v>
      </c>
      <c r="H23" s="785" t="n">
        <v>7000</v>
      </c>
      <c r="I23" s="785" t="n">
        <v>7000</v>
      </c>
      <c r="J23" s="785" t="n">
        <v>7000</v>
      </c>
      <c r="K23" s="785" t="n">
        <v>5000</v>
      </c>
      <c r="L23" s="785" t="n">
        <v>1000</v>
      </c>
      <c r="M23" s="786" t="n">
        <v>2000</v>
      </c>
    </row>
    <row r="24" s="770" customFormat="true" ht="24" hidden="false" customHeight="true" outlineLevel="0" collapsed="false">
      <c r="B24" s="790" t="s">
        <v>616</v>
      </c>
      <c r="C24" s="790"/>
      <c r="D24" s="784" t="n">
        <v>57000</v>
      </c>
      <c r="E24" s="785" t="n">
        <v>4000</v>
      </c>
      <c r="F24" s="785" t="n">
        <v>7000</v>
      </c>
      <c r="G24" s="785" t="n">
        <v>7000</v>
      </c>
      <c r="H24" s="785" t="n">
        <v>6000</v>
      </c>
      <c r="I24" s="785" t="n">
        <v>13000</v>
      </c>
      <c r="J24" s="785" t="n">
        <v>10000</v>
      </c>
      <c r="K24" s="785" t="n">
        <v>6000</v>
      </c>
      <c r="L24" s="785" t="n">
        <v>2000</v>
      </c>
      <c r="M24" s="786" t="n">
        <v>3000</v>
      </c>
    </row>
    <row r="25" s="770" customFormat="true" ht="24" hidden="false" customHeight="true" outlineLevel="0" collapsed="false">
      <c r="B25" s="790" t="s">
        <v>617</v>
      </c>
      <c r="C25" s="790"/>
      <c r="D25" s="784" t="n">
        <v>72000</v>
      </c>
      <c r="E25" s="785" t="n">
        <v>4000</v>
      </c>
      <c r="F25" s="785" t="n">
        <v>7000</v>
      </c>
      <c r="G25" s="785" t="n">
        <v>8000</v>
      </c>
      <c r="H25" s="785" t="n">
        <v>9000</v>
      </c>
      <c r="I25" s="785" t="n">
        <v>13000</v>
      </c>
      <c r="J25" s="785" t="n">
        <v>14000</v>
      </c>
      <c r="K25" s="785" t="n">
        <v>10000</v>
      </c>
      <c r="L25" s="785" t="n">
        <v>3000</v>
      </c>
      <c r="M25" s="786" t="n">
        <v>4000</v>
      </c>
    </row>
    <row r="26" s="770" customFormat="true" ht="24" hidden="false" customHeight="true" outlineLevel="0" collapsed="false">
      <c r="B26" s="790" t="s">
        <v>618</v>
      </c>
      <c r="C26" s="790"/>
      <c r="D26" s="784" t="n">
        <v>29000</v>
      </c>
      <c r="E26" s="785" t="n">
        <v>1000</v>
      </c>
      <c r="F26" s="785" t="n">
        <v>3000</v>
      </c>
      <c r="G26" s="785" t="n">
        <v>2000</v>
      </c>
      <c r="H26" s="785" t="n">
        <v>3000</v>
      </c>
      <c r="I26" s="785" t="n">
        <v>7000</v>
      </c>
      <c r="J26" s="785" t="n">
        <v>6000</v>
      </c>
      <c r="K26" s="785" t="n">
        <v>4000</v>
      </c>
      <c r="L26" s="785" t="n">
        <v>2000</v>
      </c>
      <c r="M26" s="786" t="n">
        <v>2000</v>
      </c>
    </row>
    <row r="27" s="770" customFormat="true" ht="24" hidden="false" customHeight="true" outlineLevel="0" collapsed="false">
      <c r="B27" s="791"/>
      <c r="C27" s="792"/>
      <c r="D27" s="788"/>
      <c r="E27" s="278"/>
      <c r="F27" s="278"/>
      <c r="G27" s="278"/>
      <c r="H27" s="278"/>
      <c r="I27" s="278"/>
      <c r="J27" s="278"/>
      <c r="K27" s="278"/>
      <c r="L27" s="278"/>
      <c r="M27" s="789"/>
    </row>
    <row r="28" s="770" customFormat="true" ht="24" hidden="false" customHeight="true" outlineLevel="0" collapsed="false">
      <c r="B28" s="793" t="s">
        <v>619</v>
      </c>
      <c r="C28" s="794"/>
      <c r="D28" s="784" t="n">
        <v>484000</v>
      </c>
      <c r="E28" s="785" t="n">
        <v>42000</v>
      </c>
      <c r="F28" s="785" t="n">
        <v>54000</v>
      </c>
      <c r="G28" s="785" t="n">
        <v>58000</v>
      </c>
      <c r="H28" s="785" t="n">
        <v>57000</v>
      </c>
      <c r="I28" s="785" t="n">
        <v>81000</v>
      </c>
      <c r="J28" s="785" t="n">
        <v>82000</v>
      </c>
      <c r="K28" s="785" t="n">
        <v>64000</v>
      </c>
      <c r="L28" s="785" t="n">
        <v>19000</v>
      </c>
      <c r="M28" s="786" t="n">
        <v>28000</v>
      </c>
    </row>
    <row r="29" s="770" customFormat="true" ht="24" hidden="false" customHeight="true" outlineLevel="0" collapsed="false">
      <c r="B29" s="787" t="s">
        <v>604</v>
      </c>
      <c r="C29" s="794"/>
      <c r="D29" s="784"/>
      <c r="E29" s="785"/>
      <c r="F29" s="785"/>
      <c r="G29" s="785"/>
      <c r="H29" s="785"/>
      <c r="I29" s="785"/>
      <c r="J29" s="785"/>
      <c r="K29" s="785"/>
      <c r="L29" s="785"/>
      <c r="M29" s="786"/>
    </row>
    <row r="30" s="770" customFormat="true" ht="24" hidden="false" customHeight="true" outlineLevel="0" collapsed="false">
      <c r="B30" s="790" t="s">
        <v>605</v>
      </c>
      <c r="C30" s="790"/>
      <c r="D30" s="784" t="n">
        <v>139000</v>
      </c>
      <c r="E30" s="785" t="n">
        <v>11000</v>
      </c>
      <c r="F30" s="785" t="n">
        <v>16000</v>
      </c>
      <c r="G30" s="785" t="n">
        <v>18000</v>
      </c>
      <c r="H30" s="785" t="n">
        <v>18000</v>
      </c>
      <c r="I30" s="785" t="n">
        <v>25000</v>
      </c>
      <c r="J30" s="785" t="n">
        <v>24000</v>
      </c>
      <c r="K30" s="785" t="n">
        <v>15000</v>
      </c>
      <c r="L30" s="785" t="n">
        <v>6000</v>
      </c>
      <c r="M30" s="786" t="n">
        <v>9000</v>
      </c>
    </row>
    <row r="31" s="770" customFormat="true" ht="24" hidden="false" customHeight="true" outlineLevel="0" collapsed="false">
      <c r="B31" s="790" t="s">
        <v>606</v>
      </c>
      <c r="C31" s="790"/>
      <c r="D31" s="784" t="n">
        <v>11000</v>
      </c>
      <c r="E31" s="785" t="n">
        <v>1000</v>
      </c>
      <c r="F31" s="785" t="n">
        <v>2000</v>
      </c>
      <c r="G31" s="785" t="n">
        <v>3000</v>
      </c>
      <c r="H31" s="785" t="n">
        <v>1000</v>
      </c>
      <c r="I31" s="785" t="n">
        <v>2000</v>
      </c>
      <c r="J31" s="785" t="n">
        <v>2000</v>
      </c>
      <c r="K31" s="785" t="n">
        <v>1000</v>
      </c>
      <c r="L31" s="785" t="s">
        <v>35</v>
      </c>
      <c r="M31" s="786" t="n">
        <v>1000</v>
      </c>
    </row>
    <row r="32" s="770" customFormat="true" ht="24" hidden="false" customHeight="true" outlineLevel="0" collapsed="false">
      <c r="B32" s="790" t="s">
        <v>607</v>
      </c>
      <c r="C32" s="790"/>
      <c r="D32" s="784" t="n">
        <v>40000</v>
      </c>
      <c r="E32" s="785" t="n">
        <v>3000</v>
      </c>
      <c r="F32" s="785" t="n">
        <v>5000</v>
      </c>
      <c r="G32" s="785" t="n">
        <v>4000</v>
      </c>
      <c r="H32" s="785" t="n">
        <v>6000</v>
      </c>
      <c r="I32" s="785" t="n">
        <v>7000</v>
      </c>
      <c r="J32" s="785" t="n">
        <v>7000</v>
      </c>
      <c r="K32" s="785" t="n">
        <v>3000</v>
      </c>
      <c r="L32" s="785" t="n">
        <v>3000</v>
      </c>
      <c r="M32" s="786" t="n">
        <v>3000</v>
      </c>
    </row>
    <row r="33" s="770" customFormat="true" ht="24" hidden="false" customHeight="true" outlineLevel="0" collapsed="false">
      <c r="B33" s="790" t="s">
        <v>608</v>
      </c>
      <c r="C33" s="790"/>
      <c r="D33" s="784" t="n">
        <v>88000</v>
      </c>
      <c r="E33" s="785" t="n">
        <v>7000</v>
      </c>
      <c r="F33" s="785" t="n">
        <v>9000</v>
      </c>
      <c r="G33" s="785" t="n">
        <v>11000</v>
      </c>
      <c r="H33" s="785" t="n">
        <v>11000</v>
      </c>
      <c r="I33" s="785" t="n">
        <v>16000</v>
      </c>
      <c r="J33" s="785" t="n">
        <v>15000</v>
      </c>
      <c r="K33" s="785" t="n">
        <v>11000</v>
      </c>
      <c r="L33" s="785" t="n">
        <v>3000</v>
      </c>
      <c r="M33" s="786" t="n">
        <v>5000</v>
      </c>
    </row>
    <row r="34" s="770" customFormat="true" ht="24" hidden="false" customHeight="true" outlineLevel="0" collapsed="false">
      <c r="B34" s="790" t="s">
        <v>609</v>
      </c>
      <c r="C34" s="790"/>
      <c r="D34" s="784" t="n">
        <v>253000</v>
      </c>
      <c r="E34" s="785" t="n">
        <v>19000</v>
      </c>
      <c r="F34" s="785" t="n">
        <v>27000</v>
      </c>
      <c r="G34" s="785" t="n">
        <v>29000</v>
      </c>
      <c r="H34" s="785" t="n">
        <v>30000</v>
      </c>
      <c r="I34" s="785" t="n">
        <v>45000</v>
      </c>
      <c r="J34" s="785" t="n">
        <v>46000</v>
      </c>
      <c r="K34" s="785" t="n">
        <v>35000</v>
      </c>
      <c r="L34" s="785" t="n">
        <v>9000</v>
      </c>
      <c r="M34" s="786" t="n">
        <v>13000</v>
      </c>
    </row>
    <row r="35" s="770" customFormat="true" ht="24" hidden="false" customHeight="true" outlineLevel="0" collapsed="false">
      <c r="B35" s="790" t="s">
        <v>610</v>
      </c>
      <c r="C35" s="790"/>
      <c r="D35" s="784" t="n">
        <v>12000</v>
      </c>
      <c r="E35" s="785" t="n">
        <v>2000</v>
      </c>
      <c r="F35" s="785" t="n">
        <v>2000</v>
      </c>
      <c r="G35" s="785" t="n">
        <v>2000</v>
      </c>
      <c r="H35" s="785" t="n">
        <v>2000</v>
      </c>
      <c r="I35" s="785" t="n">
        <v>2000</v>
      </c>
      <c r="J35" s="785" t="n">
        <v>2000</v>
      </c>
      <c r="K35" s="785" t="n">
        <v>1000</v>
      </c>
      <c r="L35" s="785" t="n">
        <v>0</v>
      </c>
      <c r="M35" s="786" t="n">
        <v>0</v>
      </c>
    </row>
    <row r="36" s="770" customFormat="true" ht="24" hidden="false" customHeight="true" outlineLevel="0" collapsed="false">
      <c r="B36" s="787" t="s">
        <v>611</v>
      </c>
      <c r="C36" s="772"/>
      <c r="D36" s="784"/>
      <c r="E36" s="785"/>
      <c r="F36" s="785"/>
      <c r="G36" s="785"/>
      <c r="H36" s="785"/>
      <c r="I36" s="785"/>
      <c r="J36" s="785"/>
      <c r="K36" s="785"/>
      <c r="L36" s="785"/>
      <c r="M36" s="786"/>
    </row>
    <row r="37" s="770" customFormat="true" ht="24" hidden="false" customHeight="true" outlineLevel="0" collapsed="false">
      <c r="B37" s="790" t="s">
        <v>612</v>
      </c>
      <c r="C37" s="790"/>
      <c r="D37" s="784" t="n">
        <v>39000</v>
      </c>
      <c r="E37" s="785" t="n">
        <v>6000</v>
      </c>
      <c r="F37" s="785" t="n">
        <v>4000</v>
      </c>
      <c r="G37" s="785" t="n">
        <v>5000</v>
      </c>
      <c r="H37" s="785" t="n">
        <v>3000</v>
      </c>
      <c r="I37" s="785" t="n">
        <v>6000</v>
      </c>
      <c r="J37" s="785" t="n">
        <v>8000</v>
      </c>
      <c r="K37" s="785" t="n">
        <v>3000</v>
      </c>
      <c r="L37" s="785" t="n">
        <v>2000</v>
      </c>
      <c r="M37" s="786" t="n">
        <v>2000</v>
      </c>
    </row>
    <row r="38" s="770" customFormat="true" ht="24" hidden="false" customHeight="true" outlineLevel="0" collapsed="false">
      <c r="B38" s="790" t="s">
        <v>613</v>
      </c>
      <c r="C38" s="790"/>
      <c r="D38" s="784" t="n">
        <v>54000</v>
      </c>
      <c r="E38" s="785" t="n">
        <v>6000</v>
      </c>
      <c r="F38" s="785" t="n">
        <v>8000</v>
      </c>
      <c r="G38" s="785" t="n">
        <v>7000</v>
      </c>
      <c r="H38" s="785" t="n">
        <v>7000</v>
      </c>
      <c r="I38" s="785" t="n">
        <v>7000</v>
      </c>
      <c r="J38" s="785" t="n">
        <v>8000</v>
      </c>
      <c r="K38" s="785" t="n">
        <v>7000</v>
      </c>
      <c r="L38" s="785" t="n">
        <v>1000</v>
      </c>
      <c r="M38" s="786" t="n">
        <v>2000</v>
      </c>
    </row>
    <row r="39" s="770" customFormat="true" ht="24" hidden="false" customHeight="true" outlineLevel="0" collapsed="false">
      <c r="B39" s="790" t="s">
        <v>614</v>
      </c>
      <c r="C39" s="790"/>
      <c r="D39" s="784" t="n">
        <v>59000</v>
      </c>
      <c r="E39" s="785" t="n">
        <v>5000</v>
      </c>
      <c r="F39" s="785" t="n">
        <v>6000</v>
      </c>
      <c r="G39" s="785" t="n">
        <v>9000</v>
      </c>
      <c r="H39" s="785" t="n">
        <v>7000</v>
      </c>
      <c r="I39" s="785" t="n">
        <v>11000</v>
      </c>
      <c r="J39" s="785" t="n">
        <v>9000</v>
      </c>
      <c r="K39" s="785" t="n">
        <v>7000</v>
      </c>
      <c r="L39" s="785" t="n">
        <v>2000</v>
      </c>
      <c r="M39" s="786" t="n">
        <v>3000</v>
      </c>
    </row>
    <row r="40" s="770" customFormat="true" ht="24" hidden="false" customHeight="true" outlineLevel="0" collapsed="false">
      <c r="B40" s="790" t="s">
        <v>615</v>
      </c>
      <c r="C40" s="790"/>
      <c r="D40" s="784" t="n">
        <v>54000</v>
      </c>
      <c r="E40" s="785" t="n">
        <v>3000</v>
      </c>
      <c r="F40" s="785" t="n">
        <v>6000</v>
      </c>
      <c r="G40" s="785" t="n">
        <v>8000</v>
      </c>
      <c r="H40" s="785" t="n">
        <v>9000</v>
      </c>
      <c r="I40" s="785" t="n">
        <v>8000</v>
      </c>
      <c r="J40" s="785" t="n">
        <v>9000</v>
      </c>
      <c r="K40" s="785" t="n">
        <v>6000</v>
      </c>
      <c r="L40" s="785" t="n">
        <v>1000</v>
      </c>
      <c r="M40" s="786" t="n">
        <v>3000</v>
      </c>
    </row>
    <row r="41" s="770" customFormat="true" ht="24" hidden="false" customHeight="true" outlineLevel="0" collapsed="false">
      <c r="B41" s="790" t="s">
        <v>616</v>
      </c>
      <c r="C41" s="790"/>
      <c r="D41" s="784" t="n">
        <v>70000</v>
      </c>
      <c r="E41" s="785" t="n">
        <v>5000</v>
      </c>
      <c r="F41" s="785" t="n">
        <v>8000</v>
      </c>
      <c r="G41" s="785" t="n">
        <v>7000</v>
      </c>
      <c r="H41" s="785" t="n">
        <v>8000</v>
      </c>
      <c r="I41" s="785" t="n">
        <v>15000</v>
      </c>
      <c r="J41" s="785" t="n">
        <v>12000</v>
      </c>
      <c r="K41" s="785" t="n">
        <v>7000</v>
      </c>
      <c r="L41" s="785" t="n">
        <v>2000</v>
      </c>
      <c r="M41" s="786" t="n">
        <v>5000</v>
      </c>
    </row>
    <row r="42" s="770" customFormat="true" ht="24" hidden="false" customHeight="true" outlineLevel="0" collapsed="false">
      <c r="B42" s="790" t="s">
        <v>617</v>
      </c>
      <c r="C42" s="790"/>
      <c r="D42" s="784" t="n">
        <v>91000</v>
      </c>
      <c r="E42" s="785" t="n">
        <v>5000</v>
      </c>
      <c r="F42" s="785" t="n">
        <v>8000</v>
      </c>
      <c r="G42" s="785" t="n">
        <v>9000</v>
      </c>
      <c r="H42" s="785" t="n">
        <v>11000</v>
      </c>
      <c r="I42" s="785" t="n">
        <v>16000</v>
      </c>
      <c r="J42" s="785" t="n">
        <v>16000</v>
      </c>
      <c r="K42" s="785" t="n">
        <v>15000</v>
      </c>
      <c r="L42" s="785" t="n">
        <v>4000</v>
      </c>
      <c r="M42" s="786" t="n">
        <v>7000</v>
      </c>
    </row>
    <row r="43" s="770" customFormat="true" ht="24" hidden="false" customHeight="true" outlineLevel="0" collapsed="false">
      <c r="B43" s="790" t="s">
        <v>618</v>
      </c>
      <c r="C43" s="790"/>
      <c r="D43" s="784" t="n">
        <v>37000</v>
      </c>
      <c r="E43" s="785" t="n">
        <v>1000</v>
      </c>
      <c r="F43" s="785" t="n">
        <v>3000</v>
      </c>
      <c r="G43" s="785" t="n">
        <v>2000</v>
      </c>
      <c r="H43" s="785" t="n">
        <v>4000</v>
      </c>
      <c r="I43" s="785" t="n">
        <v>8000</v>
      </c>
      <c r="J43" s="785" t="n">
        <v>8000</v>
      </c>
      <c r="K43" s="785" t="n">
        <v>5000</v>
      </c>
      <c r="L43" s="785" t="n">
        <v>2000</v>
      </c>
      <c r="M43" s="786" t="n">
        <v>2000</v>
      </c>
    </row>
    <row r="44" s="762" customFormat="true" ht="12" hidden="false" customHeight="true" outlineLevel="0" collapsed="false">
      <c r="B44" s="795"/>
      <c r="C44" s="796"/>
      <c r="D44" s="797"/>
      <c r="E44" s="798"/>
      <c r="F44" s="798"/>
      <c r="G44" s="798"/>
      <c r="H44" s="798"/>
      <c r="I44" s="798"/>
      <c r="J44" s="798"/>
      <c r="K44" s="798"/>
      <c r="L44" s="798"/>
      <c r="M44" s="799"/>
    </row>
    <row r="45" s="800" customFormat="true" ht="15.75" hidden="false" customHeight="true" outlineLevel="0" collapsed="false">
      <c r="B45" s="800" t="s">
        <v>620</v>
      </c>
      <c r="D45" s="801"/>
      <c r="E45" s="802"/>
      <c r="F45" s="802"/>
      <c r="G45" s="802"/>
      <c r="H45" s="802"/>
      <c r="I45" s="802"/>
      <c r="J45" s="802"/>
      <c r="K45" s="802"/>
      <c r="L45" s="802"/>
      <c r="M45" s="802"/>
    </row>
    <row r="46" s="800" customFormat="true" ht="12" hidden="false" customHeight="true" outlineLevel="0" collapsed="false">
      <c r="D46" s="801"/>
      <c r="E46" s="802"/>
      <c r="F46" s="802"/>
      <c r="G46" s="802"/>
      <c r="H46" s="802"/>
      <c r="I46" s="802"/>
      <c r="J46" s="802"/>
      <c r="K46" s="802"/>
      <c r="L46" s="802"/>
      <c r="M46" s="802"/>
    </row>
    <row r="47" s="800" customFormat="true" ht="12" hidden="false" customHeight="true" outlineLevel="0" collapsed="false">
      <c r="D47" s="801"/>
      <c r="E47" s="802"/>
      <c r="F47" s="802"/>
      <c r="G47" s="802"/>
      <c r="H47" s="802"/>
      <c r="I47" s="802"/>
      <c r="J47" s="802"/>
      <c r="K47" s="802"/>
      <c r="L47" s="802"/>
      <c r="M47" s="802"/>
    </row>
    <row r="48" s="800" customFormat="true" ht="12" hidden="false" customHeight="true" outlineLevel="0" collapsed="false">
      <c r="D48" s="801"/>
      <c r="E48" s="802"/>
      <c r="F48" s="802"/>
      <c r="G48" s="802"/>
      <c r="H48" s="802"/>
      <c r="I48" s="802"/>
      <c r="J48" s="802"/>
      <c r="K48" s="802"/>
      <c r="L48" s="802"/>
      <c r="M48" s="802"/>
    </row>
    <row r="49" s="800" customFormat="true" ht="12" hidden="false" customHeight="true" outlineLevel="0" collapsed="false">
      <c r="D49" s="801"/>
      <c r="E49" s="802"/>
      <c r="F49" s="802"/>
      <c r="G49" s="802"/>
      <c r="H49" s="802"/>
      <c r="I49" s="802"/>
      <c r="J49" s="802"/>
      <c r="K49" s="802"/>
      <c r="L49" s="802"/>
      <c r="M49" s="802"/>
    </row>
    <row r="50" s="800" customFormat="true" ht="14.65" hidden="false" customHeight="true" outlineLevel="0" collapsed="false">
      <c r="D50" s="801"/>
      <c r="E50" s="802"/>
      <c r="F50" s="802"/>
      <c r="G50" s="802"/>
      <c r="H50" s="802"/>
      <c r="I50" s="802"/>
      <c r="J50" s="802"/>
      <c r="K50" s="802"/>
      <c r="L50" s="802"/>
      <c r="M50" s="802"/>
    </row>
    <row r="51" s="800" customFormat="true" ht="14.65" hidden="false" customHeight="true" outlineLevel="0" collapsed="false">
      <c r="D51" s="801"/>
      <c r="E51" s="802"/>
      <c r="F51" s="802"/>
      <c r="G51" s="802"/>
      <c r="H51" s="802"/>
      <c r="I51" s="802"/>
      <c r="J51" s="802"/>
      <c r="K51" s="802"/>
      <c r="L51" s="802"/>
      <c r="M51" s="802"/>
    </row>
    <row r="52" s="800" customFormat="true" ht="14.65" hidden="false" customHeight="true" outlineLevel="0" collapsed="false">
      <c r="D52" s="801"/>
      <c r="E52" s="802"/>
      <c r="F52" s="802"/>
      <c r="G52" s="802"/>
      <c r="H52" s="802"/>
      <c r="I52" s="802"/>
      <c r="J52" s="802"/>
      <c r="K52" s="802"/>
      <c r="L52" s="802"/>
      <c r="M52" s="802"/>
    </row>
  </sheetData>
  <mergeCells count="36">
    <mergeCell ref="E5:M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803" width="4.95"/>
    <col collapsed="false" customWidth="true" hidden="false" outlineLevel="0" max="2" min="2" style="804" width="46.39"/>
    <col collapsed="false" customWidth="true" hidden="false" outlineLevel="0" max="4" min="3" style="803" width="30.22"/>
    <col collapsed="false" customWidth="true" hidden="false" outlineLevel="0" max="5" min="5" style="805" width="23.97"/>
    <col collapsed="false" customWidth="true" hidden="false" outlineLevel="0" max="6" min="6" style="806" width="20"/>
    <col collapsed="false" customWidth="true" hidden="false" outlineLevel="0" max="8" min="7" style="803" width="30.22"/>
    <col collapsed="false" customWidth="true" hidden="false" outlineLevel="0" max="9" min="9" style="805" width="23.97"/>
    <col collapsed="false" customWidth="true" hidden="false" outlineLevel="0" max="10" min="10" style="803" width="18.87"/>
    <col collapsed="false" customWidth="true" hidden="false" outlineLevel="0" max="12" min="11" style="803" width="25.68"/>
    <col collapsed="false" customWidth="true" hidden="false" outlineLevel="0" max="13" min="13" style="803" width="31.35"/>
    <col collapsed="false" customWidth="true" hidden="false" outlineLevel="0" max="14" min="14" style="803" width="26.24"/>
    <col collapsed="false" customWidth="true" hidden="false" outlineLevel="0" max="15" min="15" style="803" width="21.7"/>
    <col collapsed="false" customWidth="true" hidden="false" outlineLevel="0" max="16" min="16" style="803" width="5.66"/>
    <col collapsed="false" customWidth="false" hidden="false" outlineLevel="0" max="257" min="17" style="803" width="10.2"/>
  </cols>
  <sheetData>
    <row r="1" customFormat="false" ht="47.25" hidden="false" customHeight="true" outlineLevel="0" collapsed="false">
      <c r="C1" s="807" t="s">
        <v>621</v>
      </c>
      <c r="D1" s="807"/>
      <c r="E1" s="807"/>
      <c r="F1" s="807"/>
      <c r="G1" s="807"/>
      <c r="H1" s="807"/>
      <c r="I1" s="807"/>
      <c r="J1" s="807"/>
      <c r="K1" s="807"/>
      <c r="L1" s="807"/>
      <c r="M1" s="807"/>
      <c r="N1" s="807"/>
      <c r="O1" s="807"/>
    </row>
    <row r="2" s="808" customFormat="true" ht="31.5" hidden="false" customHeight="true" outlineLevel="0" collapsed="false">
      <c r="B2" s="809"/>
      <c r="C2" s="807"/>
      <c r="D2" s="807"/>
      <c r="E2" s="807"/>
      <c r="F2" s="807"/>
      <c r="G2" s="807"/>
      <c r="H2" s="807"/>
      <c r="I2" s="807"/>
      <c r="J2" s="807"/>
      <c r="K2" s="807"/>
      <c r="L2" s="807"/>
      <c r="M2" s="807"/>
      <c r="N2" s="807"/>
      <c r="O2" s="807"/>
    </row>
    <row r="3" s="808" customFormat="true" ht="45.75" hidden="false" customHeight="true" outlineLevel="0" collapsed="false">
      <c r="B3" s="810"/>
      <c r="C3" s="811" t="s">
        <v>1</v>
      </c>
      <c r="D3" s="811"/>
      <c r="E3" s="812"/>
      <c r="F3" s="813"/>
      <c r="G3" s="811"/>
      <c r="H3" s="814"/>
      <c r="I3" s="812"/>
      <c r="J3" s="814"/>
      <c r="K3" s="815"/>
      <c r="L3" s="815"/>
      <c r="M3" s="815"/>
      <c r="N3" s="815"/>
      <c r="O3" s="815"/>
    </row>
    <row r="4" s="808" customFormat="true" ht="13.5" hidden="false" customHeight="true" outlineLevel="0" collapsed="false">
      <c r="A4" s="816"/>
      <c r="B4" s="817" t="s">
        <v>622</v>
      </c>
      <c r="C4" s="818" t="s">
        <v>623</v>
      </c>
      <c r="D4" s="818"/>
      <c r="E4" s="818"/>
      <c r="F4" s="818"/>
      <c r="G4" s="819" t="s">
        <v>624</v>
      </c>
      <c r="H4" s="819"/>
      <c r="I4" s="819"/>
      <c r="J4" s="819"/>
      <c r="K4" s="820" t="s">
        <v>625</v>
      </c>
      <c r="L4" s="820"/>
      <c r="M4" s="820"/>
      <c r="N4" s="820"/>
      <c r="O4" s="820"/>
      <c r="P4" s="821"/>
      <c r="Q4" s="821"/>
      <c r="R4" s="821"/>
      <c r="S4" s="821"/>
      <c r="T4" s="821"/>
      <c r="U4" s="821"/>
      <c r="V4" s="821"/>
      <c r="W4" s="821"/>
      <c r="X4" s="821"/>
      <c r="Y4" s="821"/>
      <c r="Z4" s="821"/>
      <c r="AA4" s="821"/>
    </row>
    <row r="5" s="808" customFormat="true" ht="25.5" hidden="false" customHeight="true" outlineLevel="0" collapsed="false">
      <c r="A5" s="816"/>
      <c r="B5" s="817"/>
      <c r="C5" s="818"/>
      <c r="D5" s="818"/>
      <c r="E5" s="818"/>
      <c r="F5" s="818"/>
      <c r="G5" s="819"/>
      <c r="H5" s="819"/>
      <c r="I5" s="819"/>
      <c r="J5" s="819"/>
      <c r="K5" s="820"/>
      <c r="L5" s="820"/>
      <c r="M5" s="820"/>
      <c r="N5" s="820"/>
      <c r="O5" s="820"/>
      <c r="P5" s="821"/>
      <c r="Q5" s="821"/>
      <c r="R5" s="821"/>
      <c r="S5" s="821"/>
      <c r="T5" s="821"/>
      <c r="U5" s="821"/>
      <c r="V5" s="821"/>
      <c r="W5" s="821"/>
      <c r="X5" s="821"/>
      <c r="Y5" s="821"/>
      <c r="Z5" s="821"/>
      <c r="AA5" s="821"/>
    </row>
    <row r="6" s="808" customFormat="true" ht="21" hidden="false" customHeight="true" outlineLevel="0" collapsed="false">
      <c r="A6" s="816"/>
      <c r="B6" s="817"/>
      <c r="C6" s="818"/>
      <c r="D6" s="818"/>
      <c r="E6" s="818"/>
      <c r="F6" s="818"/>
      <c r="G6" s="819"/>
      <c r="H6" s="819"/>
      <c r="I6" s="819"/>
      <c r="J6" s="819"/>
      <c r="K6" s="820"/>
      <c r="L6" s="820"/>
      <c r="M6" s="820"/>
      <c r="N6" s="820"/>
      <c r="O6" s="820"/>
    </row>
    <row r="7" s="808" customFormat="true" ht="21" hidden="false" customHeight="true" outlineLevel="0" collapsed="false">
      <c r="A7" s="816"/>
      <c r="B7" s="817"/>
      <c r="C7" s="818"/>
      <c r="D7" s="818"/>
      <c r="E7" s="818"/>
      <c r="F7" s="818"/>
      <c r="G7" s="819"/>
      <c r="H7" s="819"/>
      <c r="I7" s="819"/>
      <c r="J7" s="819"/>
      <c r="K7" s="820"/>
      <c r="L7" s="820"/>
      <c r="M7" s="820"/>
      <c r="N7" s="820"/>
      <c r="O7" s="820"/>
    </row>
    <row r="8" s="808" customFormat="true" ht="12" hidden="false" customHeight="true" outlineLevel="0" collapsed="false">
      <c r="A8" s="816"/>
      <c r="B8" s="817"/>
      <c r="C8" s="822" t="s">
        <v>626</v>
      </c>
      <c r="D8" s="823" t="s">
        <v>627</v>
      </c>
      <c r="E8" s="824" t="s">
        <v>628</v>
      </c>
      <c r="F8" s="825" t="s">
        <v>629</v>
      </c>
      <c r="G8" s="823" t="s">
        <v>626</v>
      </c>
      <c r="H8" s="823" t="s">
        <v>627</v>
      </c>
      <c r="I8" s="826" t="s">
        <v>628</v>
      </c>
      <c r="J8" s="827" t="s">
        <v>629</v>
      </c>
      <c r="K8" s="819" t="s">
        <v>626</v>
      </c>
      <c r="L8" s="818" t="s">
        <v>627</v>
      </c>
      <c r="M8" s="826" t="s">
        <v>628</v>
      </c>
      <c r="N8" s="828" t="s">
        <v>629</v>
      </c>
      <c r="O8" s="829" t="s">
        <v>630</v>
      </c>
    </row>
    <row r="9" s="808" customFormat="true" ht="62.25" hidden="false" customHeight="true" outlineLevel="0" collapsed="false">
      <c r="A9" s="816"/>
      <c r="B9" s="817"/>
      <c r="C9" s="822"/>
      <c r="D9" s="823"/>
      <c r="E9" s="824"/>
      <c r="F9" s="825"/>
      <c r="G9" s="823"/>
      <c r="H9" s="823"/>
      <c r="I9" s="826"/>
      <c r="J9" s="826"/>
      <c r="K9" s="819"/>
      <c r="L9" s="818"/>
      <c r="M9" s="826"/>
      <c r="N9" s="828"/>
      <c r="O9" s="829"/>
    </row>
    <row r="10" s="841" customFormat="true" ht="25.5" hidden="false" customHeight="true" outlineLevel="0" collapsed="false">
      <c r="A10" s="830"/>
      <c r="B10" s="817" t="s">
        <v>631</v>
      </c>
      <c r="C10" s="831" t="n">
        <v>60628600</v>
      </c>
      <c r="D10" s="832" t="n">
        <v>57586000</v>
      </c>
      <c r="E10" s="833" t="n">
        <v>3042600</v>
      </c>
      <c r="F10" s="834" t="n">
        <v>5.3</v>
      </c>
      <c r="G10" s="832" t="n">
        <v>52102200</v>
      </c>
      <c r="H10" s="835" t="n">
        <v>49598300</v>
      </c>
      <c r="I10" s="836" t="n">
        <v>2503900</v>
      </c>
      <c r="J10" s="837" t="n">
        <v>5</v>
      </c>
      <c r="K10" s="838" t="n">
        <v>8195600</v>
      </c>
      <c r="L10" s="839" t="n">
        <v>7567900</v>
      </c>
      <c r="M10" s="836" t="n">
        <v>627700</v>
      </c>
      <c r="N10" s="840" t="n">
        <v>8.3</v>
      </c>
      <c r="O10" s="840" t="n">
        <v>13.5</v>
      </c>
    </row>
    <row r="11" s="841" customFormat="true" ht="25.5" hidden="false" customHeight="true" outlineLevel="0" collapsed="false">
      <c r="A11" s="830"/>
      <c r="B11" s="842" t="s">
        <v>632</v>
      </c>
      <c r="C11" s="838" t="n">
        <v>2746600</v>
      </c>
      <c r="D11" s="843" t="n">
        <v>2730500</v>
      </c>
      <c r="E11" s="836" t="n">
        <v>16100</v>
      </c>
      <c r="F11" s="837" t="n">
        <v>0.6</v>
      </c>
      <c r="G11" s="838" t="n">
        <v>2345700</v>
      </c>
      <c r="H11" s="844" t="n">
        <v>2340300</v>
      </c>
      <c r="I11" s="836" t="n">
        <v>5400</v>
      </c>
      <c r="J11" s="837" t="n">
        <v>0.2</v>
      </c>
      <c r="K11" s="838" t="n">
        <v>388200</v>
      </c>
      <c r="L11" s="839" t="n">
        <v>374400</v>
      </c>
      <c r="M11" s="836" t="n">
        <v>13800</v>
      </c>
      <c r="N11" s="840" t="n">
        <v>3.7</v>
      </c>
      <c r="O11" s="840" t="n">
        <v>14.1</v>
      </c>
    </row>
    <row r="12" s="808" customFormat="true" ht="25.5" hidden="false" customHeight="true" outlineLevel="0" collapsed="false">
      <c r="A12" s="816"/>
      <c r="B12" s="842" t="s">
        <v>633</v>
      </c>
      <c r="C12" s="838" t="n">
        <v>586300</v>
      </c>
      <c r="D12" s="843" t="n">
        <v>580800</v>
      </c>
      <c r="E12" s="836" t="n">
        <v>5500</v>
      </c>
      <c r="F12" s="837" t="n">
        <v>0.9</v>
      </c>
      <c r="G12" s="838" t="n">
        <v>503000</v>
      </c>
      <c r="H12" s="844" t="n">
        <v>493500</v>
      </c>
      <c r="I12" s="836" t="n">
        <v>9500</v>
      </c>
      <c r="J12" s="837" t="n">
        <v>1.9</v>
      </c>
      <c r="K12" s="838" t="n">
        <v>81200</v>
      </c>
      <c r="L12" s="839" t="n">
        <v>84700</v>
      </c>
      <c r="M12" s="836" t="n">
        <v>-3500</v>
      </c>
      <c r="N12" s="840" t="n">
        <v>-4.1</v>
      </c>
      <c r="O12" s="840" t="n">
        <v>13.8</v>
      </c>
    </row>
    <row r="13" s="808" customFormat="true" ht="25.5" hidden="false" customHeight="true" outlineLevel="0" collapsed="false">
      <c r="A13" s="816"/>
      <c r="B13" s="842" t="s">
        <v>634</v>
      </c>
      <c r="C13" s="838" t="n">
        <v>552100</v>
      </c>
      <c r="D13" s="843" t="n">
        <v>549500</v>
      </c>
      <c r="E13" s="836" t="n">
        <v>2600</v>
      </c>
      <c r="F13" s="837" t="n">
        <v>0.5</v>
      </c>
      <c r="G13" s="838" t="n">
        <v>472800</v>
      </c>
      <c r="H13" s="844" t="n">
        <v>470700</v>
      </c>
      <c r="I13" s="836" t="n">
        <v>2100</v>
      </c>
      <c r="J13" s="837" t="n">
        <v>0.4</v>
      </c>
      <c r="K13" s="838" t="n">
        <v>76300</v>
      </c>
      <c r="L13" s="839" t="n">
        <v>77300</v>
      </c>
      <c r="M13" s="836" t="n">
        <v>-1000</v>
      </c>
      <c r="N13" s="840" t="n">
        <v>-1.3</v>
      </c>
      <c r="O13" s="840" t="n">
        <v>13.8</v>
      </c>
    </row>
    <row r="14" s="808" customFormat="true" ht="25.5" hidden="false" customHeight="true" outlineLevel="0" collapsed="false">
      <c r="A14" s="816"/>
      <c r="B14" s="842" t="s">
        <v>635</v>
      </c>
      <c r="C14" s="838" t="n">
        <v>1034100</v>
      </c>
      <c r="D14" s="843" t="n">
        <v>1013900</v>
      </c>
      <c r="E14" s="836" t="n">
        <v>20200</v>
      </c>
      <c r="F14" s="837" t="n">
        <v>2</v>
      </c>
      <c r="G14" s="838" t="n">
        <v>931700</v>
      </c>
      <c r="H14" s="844" t="n">
        <v>869700</v>
      </c>
      <c r="I14" s="836" t="n">
        <v>62000</v>
      </c>
      <c r="J14" s="837" t="n">
        <v>7.1</v>
      </c>
      <c r="K14" s="838" t="n">
        <v>96900</v>
      </c>
      <c r="L14" s="839" t="n">
        <v>138400</v>
      </c>
      <c r="M14" s="836" t="n">
        <v>-41500</v>
      </c>
      <c r="N14" s="840" t="n">
        <v>-30</v>
      </c>
      <c r="O14" s="840" t="n">
        <v>9.4</v>
      </c>
    </row>
    <row r="15" s="808" customFormat="true" ht="25.5" hidden="false" customHeight="true" outlineLevel="0" collapsed="false">
      <c r="A15" s="816"/>
      <c r="B15" s="842" t="s">
        <v>636</v>
      </c>
      <c r="C15" s="838" t="n">
        <v>446900</v>
      </c>
      <c r="D15" s="843" t="n">
        <v>437400</v>
      </c>
      <c r="E15" s="836" t="n">
        <v>9500</v>
      </c>
      <c r="F15" s="837" t="n">
        <v>2.2</v>
      </c>
      <c r="G15" s="838" t="n">
        <v>389000</v>
      </c>
      <c r="H15" s="844" t="n">
        <v>380300</v>
      </c>
      <c r="I15" s="836" t="n">
        <v>8700</v>
      </c>
      <c r="J15" s="837" t="n">
        <v>2.3</v>
      </c>
      <c r="K15" s="838" t="n">
        <v>56600</v>
      </c>
      <c r="L15" s="839" t="n">
        <v>55300</v>
      </c>
      <c r="M15" s="836" t="n">
        <v>1300</v>
      </c>
      <c r="N15" s="840" t="n">
        <v>2.4</v>
      </c>
      <c r="O15" s="840" t="n">
        <v>12.7</v>
      </c>
    </row>
    <row r="16" s="808" customFormat="true" ht="25.5" hidden="false" customHeight="true" outlineLevel="0" collapsed="false">
      <c r="A16" s="816"/>
      <c r="B16" s="842" t="s">
        <v>637</v>
      </c>
      <c r="C16" s="838" t="n">
        <v>431900</v>
      </c>
      <c r="D16" s="843" t="n">
        <v>432700</v>
      </c>
      <c r="E16" s="836" t="n">
        <v>-800</v>
      </c>
      <c r="F16" s="837" t="n">
        <v>-0.2</v>
      </c>
      <c r="G16" s="838" t="n">
        <v>383900</v>
      </c>
      <c r="H16" s="844" t="n">
        <v>383000</v>
      </c>
      <c r="I16" s="836" t="n">
        <v>900</v>
      </c>
      <c r="J16" s="837" t="n">
        <v>0.2</v>
      </c>
      <c r="K16" s="838" t="n">
        <v>46100</v>
      </c>
      <c r="L16" s="839" t="n">
        <v>47500</v>
      </c>
      <c r="M16" s="836" t="n">
        <v>-1400</v>
      </c>
      <c r="N16" s="840" t="n">
        <v>-2.9</v>
      </c>
      <c r="O16" s="840" t="n">
        <v>10.7</v>
      </c>
    </row>
    <row r="17" s="808" customFormat="true" ht="25.5" hidden="false" customHeight="true" outlineLevel="0" collapsed="false">
      <c r="A17" s="816"/>
      <c r="B17" s="842" t="s">
        <v>638</v>
      </c>
      <c r="C17" s="838" t="n">
        <v>782300</v>
      </c>
      <c r="D17" s="843" t="n">
        <v>808200</v>
      </c>
      <c r="E17" s="836" t="n">
        <v>-25900</v>
      </c>
      <c r="F17" s="837" t="n">
        <v>-3.2</v>
      </c>
      <c r="G17" s="838" t="n">
        <v>686000</v>
      </c>
      <c r="H17" s="844" t="n">
        <v>699700</v>
      </c>
      <c r="I17" s="836" t="n">
        <v>-13700</v>
      </c>
      <c r="J17" s="837" t="n">
        <v>-2</v>
      </c>
      <c r="K17" s="838" t="n">
        <v>91800</v>
      </c>
      <c r="L17" s="839" t="n">
        <v>105000</v>
      </c>
      <c r="M17" s="836" t="n">
        <v>-13200</v>
      </c>
      <c r="N17" s="840" t="n">
        <v>-12.6</v>
      </c>
      <c r="O17" s="840" t="n">
        <v>11.7</v>
      </c>
    </row>
    <row r="18" s="808" customFormat="true" ht="25.5" hidden="false" customHeight="true" outlineLevel="0" collapsed="false">
      <c r="A18" s="816"/>
      <c r="B18" s="842" t="s">
        <v>639</v>
      </c>
      <c r="C18" s="838" t="n">
        <v>1268200</v>
      </c>
      <c r="D18" s="843" t="n">
        <v>1223800</v>
      </c>
      <c r="E18" s="836" t="n">
        <v>44400</v>
      </c>
      <c r="F18" s="837" t="n">
        <v>3.6</v>
      </c>
      <c r="G18" s="838" t="n">
        <v>1076100</v>
      </c>
      <c r="H18" s="844" t="n">
        <v>1036200</v>
      </c>
      <c r="I18" s="836" t="n">
        <v>39900</v>
      </c>
      <c r="J18" s="837" t="n">
        <v>3.9</v>
      </c>
      <c r="K18" s="838" t="n">
        <v>184700</v>
      </c>
      <c r="L18" s="839" t="n">
        <v>178400</v>
      </c>
      <c r="M18" s="836" t="n">
        <v>6300</v>
      </c>
      <c r="N18" s="840" t="n">
        <v>3.5</v>
      </c>
      <c r="O18" s="840" t="n">
        <v>14.6</v>
      </c>
    </row>
    <row r="19" s="808" customFormat="true" ht="25.5" hidden="false" customHeight="true" outlineLevel="0" collapsed="false">
      <c r="A19" s="816"/>
      <c r="B19" s="842" t="s">
        <v>640</v>
      </c>
      <c r="C19" s="838" t="n">
        <v>879000</v>
      </c>
      <c r="D19" s="843" t="n">
        <v>839900</v>
      </c>
      <c r="E19" s="836" t="n">
        <v>39100</v>
      </c>
      <c r="F19" s="837" t="n">
        <v>4.7</v>
      </c>
      <c r="G19" s="838" t="n">
        <v>730200</v>
      </c>
      <c r="H19" s="844" t="n">
        <v>708700</v>
      </c>
      <c r="I19" s="836" t="n">
        <v>21500</v>
      </c>
      <c r="J19" s="837" t="n">
        <v>3</v>
      </c>
      <c r="K19" s="838" t="n">
        <v>143400</v>
      </c>
      <c r="L19" s="839" t="n">
        <v>126300</v>
      </c>
      <c r="M19" s="836" t="n">
        <v>17100</v>
      </c>
      <c r="N19" s="840" t="n">
        <v>13.5</v>
      </c>
      <c r="O19" s="840" t="n">
        <v>16.3</v>
      </c>
    </row>
    <row r="20" s="808" customFormat="true" ht="25.5" hidden="false" customHeight="true" outlineLevel="0" collapsed="false">
      <c r="A20" s="816"/>
      <c r="B20" s="842" t="s">
        <v>641</v>
      </c>
      <c r="C20" s="838" t="n">
        <v>902900</v>
      </c>
      <c r="D20" s="843" t="n">
        <v>855800</v>
      </c>
      <c r="E20" s="836" t="n">
        <v>47100</v>
      </c>
      <c r="F20" s="837" t="n">
        <v>5.5</v>
      </c>
      <c r="G20" s="838" t="n">
        <v>748100</v>
      </c>
      <c r="H20" s="844" t="n">
        <v>725300</v>
      </c>
      <c r="I20" s="836" t="n">
        <v>22800</v>
      </c>
      <c r="J20" s="837" t="n">
        <v>3.1</v>
      </c>
      <c r="K20" s="838" t="n">
        <v>150100</v>
      </c>
      <c r="L20" s="839" t="n">
        <v>123100</v>
      </c>
      <c r="M20" s="836" t="n">
        <v>27000</v>
      </c>
      <c r="N20" s="840" t="n">
        <v>21.9</v>
      </c>
      <c r="O20" s="840" t="n">
        <v>16.6</v>
      </c>
    </row>
    <row r="21" s="808" customFormat="true" ht="25.5" hidden="false" customHeight="true" outlineLevel="0" collapsed="false">
      <c r="A21" s="816"/>
      <c r="B21" s="842" t="s">
        <v>642</v>
      </c>
      <c r="C21" s="838" t="n">
        <v>3266300</v>
      </c>
      <c r="D21" s="843" t="n">
        <v>3029000</v>
      </c>
      <c r="E21" s="836" t="n">
        <v>237300</v>
      </c>
      <c r="F21" s="837" t="n">
        <v>7.8</v>
      </c>
      <c r="G21" s="838" t="n">
        <v>2894900</v>
      </c>
      <c r="H21" s="844" t="n">
        <v>2688000</v>
      </c>
      <c r="I21" s="836" t="n">
        <v>206900</v>
      </c>
      <c r="J21" s="837" t="n">
        <v>7.7</v>
      </c>
      <c r="K21" s="838" t="n">
        <v>355000</v>
      </c>
      <c r="L21" s="839" t="n">
        <v>322600</v>
      </c>
      <c r="M21" s="836" t="n">
        <v>32400</v>
      </c>
      <c r="N21" s="840" t="n">
        <v>10</v>
      </c>
      <c r="O21" s="840" t="n">
        <v>10.9</v>
      </c>
    </row>
    <row r="22" s="808" customFormat="true" ht="25.5" hidden="false" customHeight="true" outlineLevel="0" collapsed="false">
      <c r="A22" s="816"/>
      <c r="B22" s="842" t="s">
        <v>643</v>
      </c>
      <c r="C22" s="838" t="n">
        <v>2896200</v>
      </c>
      <c r="D22" s="843" t="n">
        <v>2717700</v>
      </c>
      <c r="E22" s="836" t="n">
        <v>178500</v>
      </c>
      <c r="F22" s="837" t="n">
        <v>6.6</v>
      </c>
      <c r="G22" s="838" t="n">
        <v>2517000</v>
      </c>
      <c r="H22" s="844" t="n">
        <v>2344500</v>
      </c>
      <c r="I22" s="836" t="n">
        <v>172500</v>
      </c>
      <c r="J22" s="837" t="n">
        <v>7.4</v>
      </c>
      <c r="K22" s="838" t="n">
        <v>367200</v>
      </c>
      <c r="L22" s="839" t="n">
        <v>355900</v>
      </c>
      <c r="M22" s="836" t="n">
        <v>11300</v>
      </c>
      <c r="N22" s="840" t="n">
        <v>3.2</v>
      </c>
      <c r="O22" s="840" t="n">
        <v>12.7</v>
      </c>
    </row>
    <row r="23" s="808" customFormat="true" ht="25.5" hidden="false" customHeight="true" outlineLevel="0" collapsed="false">
      <c r="A23" s="816"/>
      <c r="B23" s="842" t="s">
        <v>644</v>
      </c>
      <c r="C23" s="838" t="n">
        <v>7359400</v>
      </c>
      <c r="D23" s="843" t="n">
        <v>6780500</v>
      </c>
      <c r="E23" s="836" t="n">
        <v>578900</v>
      </c>
      <c r="F23" s="837" t="n">
        <v>8.5</v>
      </c>
      <c r="G23" s="838" t="n">
        <v>6472600</v>
      </c>
      <c r="H23" s="844" t="n">
        <v>5939900</v>
      </c>
      <c r="I23" s="836" t="n">
        <v>532700</v>
      </c>
      <c r="J23" s="837" t="n">
        <v>9</v>
      </c>
      <c r="K23" s="838" t="n">
        <v>817100</v>
      </c>
      <c r="L23" s="839" t="n">
        <v>750300</v>
      </c>
      <c r="M23" s="836" t="n">
        <v>66800</v>
      </c>
      <c r="N23" s="840" t="n">
        <v>8.9</v>
      </c>
      <c r="O23" s="840" t="n">
        <v>11.1</v>
      </c>
    </row>
    <row r="24" s="808" customFormat="true" ht="25.5" hidden="false" customHeight="true" outlineLevel="0" collapsed="false">
      <c r="A24" s="816"/>
      <c r="B24" s="842" t="s">
        <v>645</v>
      </c>
      <c r="C24" s="838" t="n">
        <v>4350800</v>
      </c>
      <c r="D24" s="843" t="n">
        <v>4067800</v>
      </c>
      <c r="E24" s="836" t="n">
        <v>283000</v>
      </c>
      <c r="F24" s="837" t="n">
        <v>7</v>
      </c>
      <c r="G24" s="838" t="n">
        <v>3843200</v>
      </c>
      <c r="H24" s="844" t="n">
        <v>3612200</v>
      </c>
      <c r="I24" s="836" t="n">
        <v>231000</v>
      </c>
      <c r="J24" s="837" t="n">
        <v>6.4</v>
      </c>
      <c r="K24" s="838" t="n">
        <v>486700</v>
      </c>
      <c r="L24" s="839" t="n">
        <v>428600</v>
      </c>
      <c r="M24" s="836" t="n">
        <v>58100</v>
      </c>
      <c r="N24" s="840" t="n">
        <v>13.6</v>
      </c>
      <c r="O24" s="840" t="n">
        <v>11.2</v>
      </c>
    </row>
    <row r="25" s="808" customFormat="true" ht="25.5" hidden="false" customHeight="true" outlineLevel="0" collapsed="false">
      <c r="A25" s="816"/>
      <c r="B25" s="842" t="s">
        <v>646</v>
      </c>
      <c r="C25" s="838" t="n">
        <v>972300</v>
      </c>
      <c r="D25" s="843" t="n">
        <v>929700</v>
      </c>
      <c r="E25" s="836" t="n">
        <v>42600</v>
      </c>
      <c r="F25" s="837" t="n">
        <v>4.6</v>
      </c>
      <c r="G25" s="838" t="n">
        <v>835100</v>
      </c>
      <c r="H25" s="844" t="n">
        <v>810700</v>
      </c>
      <c r="I25" s="836" t="n">
        <v>24400</v>
      </c>
      <c r="J25" s="837" t="n">
        <v>3</v>
      </c>
      <c r="K25" s="838" t="n">
        <v>132000</v>
      </c>
      <c r="L25" s="839" t="n">
        <v>112800</v>
      </c>
      <c r="M25" s="836" t="n">
        <v>19200</v>
      </c>
      <c r="N25" s="840" t="n">
        <v>17</v>
      </c>
      <c r="O25" s="840" t="n">
        <v>13.6</v>
      </c>
    </row>
    <row r="26" s="808" customFormat="true" ht="25.5" hidden="false" customHeight="true" outlineLevel="0" collapsed="false">
      <c r="A26" s="816"/>
      <c r="B26" s="842" t="s">
        <v>647</v>
      </c>
      <c r="C26" s="838" t="n">
        <v>439000</v>
      </c>
      <c r="D26" s="843" t="n">
        <v>424300</v>
      </c>
      <c r="E26" s="836" t="n">
        <v>14700</v>
      </c>
      <c r="F26" s="837" t="n">
        <v>3.5</v>
      </c>
      <c r="G26" s="838" t="n">
        <v>379800</v>
      </c>
      <c r="H26" s="844" t="n">
        <v>368800</v>
      </c>
      <c r="I26" s="836" t="n">
        <v>11000</v>
      </c>
      <c r="J26" s="837" t="n">
        <v>3</v>
      </c>
      <c r="K26" s="838" t="n">
        <v>56200</v>
      </c>
      <c r="L26" s="839" t="n">
        <v>52200</v>
      </c>
      <c r="M26" s="836" t="n">
        <v>4000</v>
      </c>
      <c r="N26" s="840" t="n">
        <v>7.7</v>
      </c>
      <c r="O26" s="840" t="n">
        <v>12.8</v>
      </c>
    </row>
    <row r="27" s="808" customFormat="true" ht="25.5" hidden="false" customHeight="true" outlineLevel="0" collapsed="false">
      <c r="A27" s="816"/>
      <c r="B27" s="842" t="s">
        <v>648</v>
      </c>
      <c r="C27" s="838" t="n">
        <v>520400</v>
      </c>
      <c r="D27" s="843" t="n">
        <v>498000</v>
      </c>
      <c r="E27" s="836" t="n">
        <v>22400</v>
      </c>
      <c r="F27" s="837" t="n">
        <v>4.5</v>
      </c>
      <c r="G27" s="838" t="n">
        <v>439900</v>
      </c>
      <c r="H27" s="844" t="n">
        <v>421600</v>
      </c>
      <c r="I27" s="836" t="n">
        <v>18300</v>
      </c>
      <c r="J27" s="837" t="n">
        <v>4.3</v>
      </c>
      <c r="K27" s="838" t="n">
        <v>76900</v>
      </c>
      <c r="L27" s="839" t="n">
        <v>72700</v>
      </c>
      <c r="M27" s="836" t="n">
        <v>4200</v>
      </c>
      <c r="N27" s="840" t="n">
        <v>5.8</v>
      </c>
      <c r="O27" s="840" t="n">
        <v>14.8</v>
      </c>
    </row>
    <row r="28" s="808" customFormat="true" ht="25.5" hidden="false" customHeight="true" outlineLevel="0" collapsed="false">
      <c r="A28" s="816"/>
      <c r="B28" s="842" t="s">
        <v>649</v>
      </c>
      <c r="C28" s="838" t="n">
        <v>309600</v>
      </c>
      <c r="D28" s="843" t="n">
        <v>308700</v>
      </c>
      <c r="E28" s="836" t="n">
        <v>900</v>
      </c>
      <c r="F28" s="837" t="n">
        <v>0.3</v>
      </c>
      <c r="G28" s="838" t="n">
        <v>265200</v>
      </c>
      <c r="H28" s="844" t="n">
        <v>259700</v>
      </c>
      <c r="I28" s="836" t="n">
        <v>5500</v>
      </c>
      <c r="J28" s="837" t="n">
        <v>2.1</v>
      </c>
      <c r="K28" s="838" t="n">
        <v>43000</v>
      </c>
      <c r="L28" s="839" t="n">
        <v>46700</v>
      </c>
      <c r="M28" s="836" t="n">
        <v>-3700</v>
      </c>
      <c r="N28" s="840" t="n">
        <v>-7.9</v>
      </c>
      <c r="O28" s="840" t="n">
        <v>13.9</v>
      </c>
    </row>
    <row r="29" s="808" customFormat="true" ht="25.5" hidden="false" customHeight="true" outlineLevel="0" collapsed="false">
      <c r="A29" s="816"/>
      <c r="B29" s="842" t="s">
        <v>650</v>
      </c>
      <c r="C29" s="838" t="n">
        <v>422100</v>
      </c>
      <c r="D29" s="843" t="n">
        <v>398300</v>
      </c>
      <c r="E29" s="836" t="n">
        <v>23800</v>
      </c>
      <c r="F29" s="837" t="n">
        <v>6</v>
      </c>
      <c r="G29" s="838" t="n">
        <v>326700</v>
      </c>
      <c r="H29" s="844" t="n">
        <v>314600</v>
      </c>
      <c r="I29" s="836" t="n">
        <v>12100</v>
      </c>
      <c r="J29" s="837" t="n">
        <v>3.8</v>
      </c>
      <c r="K29" s="838" t="n">
        <v>92900</v>
      </c>
      <c r="L29" s="839" t="n">
        <v>80900</v>
      </c>
      <c r="M29" s="836" t="n">
        <v>12000</v>
      </c>
      <c r="N29" s="840" t="n">
        <v>14.8</v>
      </c>
      <c r="O29" s="840" t="n">
        <v>22</v>
      </c>
    </row>
    <row r="30" s="808" customFormat="true" ht="25.5" hidden="false" customHeight="true" outlineLevel="0" collapsed="false">
      <c r="A30" s="816"/>
      <c r="B30" s="842" t="s">
        <v>651</v>
      </c>
      <c r="C30" s="838" t="n">
        <v>982200</v>
      </c>
      <c r="D30" s="843" t="n">
        <v>946300</v>
      </c>
      <c r="E30" s="836" t="n">
        <v>35900</v>
      </c>
      <c r="F30" s="837" t="n">
        <v>3.8</v>
      </c>
      <c r="G30" s="838" t="n">
        <v>783200</v>
      </c>
      <c r="H30" s="844" t="n">
        <v>758300</v>
      </c>
      <c r="I30" s="836" t="n">
        <v>24900</v>
      </c>
      <c r="J30" s="837" t="n">
        <v>3.3</v>
      </c>
      <c r="K30" s="838" t="n">
        <v>194000</v>
      </c>
      <c r="L30" s="839" t="n">
        <v>183000</v>
      </c>
      <c r="M30" s="836" t="n">
        <v>11000</v>
      </c>
      <c r="N30" s="840" t="n">
        <v>6</v>
      </c>
      <c r="O30" s="840" t="n">
        <v>19.8</v>
      </c>
    </row>
    <row r="31" s="808" customFormat="true" ht="25.5" hidden="false" customHeight="true" outlineLevel="0" collapsed="false">
      <c r="A31" s="816"/>
      <c r="B31" s="842" t="s">
        <v>652</v>
      </c>
      <c r="C31" s="838" t="n">
        <v>878400</v>
      </c>
      <c r="D31" s="843" t="n">
        <v>835700</v>
      </c>
      <c r="E31" s="836" t="n">
        <v>42700</v>
      </c>
      <c r="F31" s="837" t="n">
        <v>5.1</v>
      </c>
      <c r="G31" s="838" t="n">
        <v>739400</v>
      </c>
      <c r="H31" s="844" t="n">
        <v>712600</v>
      </c>
      <c r="I31" s="836" t="n">
        <v>26800</v>
      </c>
      <c r="J31" s="837" t="n">
        <v>3.8</v>
      </c>
      <c r="K31" s="838" t="n">
        <v>133400</v>
      </c>
      <c r="L31" s="839" t="n">
        <v>117900</v>
      </c>
      <c r="M31" s="836" t="n">
        <v>15500</v>
      </c>
      <c r="N31" s="840" t="n">
        <v>13.1</v>
      </c>
      <c r="O31" s="840" t="n">
        <v>15.2</v>
      </c>
    </row>
    <row r="32" s="808" customFormat="true" ht="25.5" hidden="false" customHeight="true" outlineLevel="0" collapsed="false">
      <c r="A32" s="816"/>
      <c r="B32" s="842" t="s">
        <v>653</v>
      </c>
      <c r="C32" s="838" t="n">
        <v>1659300</v>
      </c>
      <c r="D32" s="843" t="n">
        <v>1597900</v>
      </c>
      <c r="E32" s="836" t="n">
        <v>61400</v>
      </c>
      <c r="F32" s="837" t="n">
        <v>3.8</v>
      </c>
      <c r="G32" s="838" t="n">
        <v>1380400</v>
      </c>
      <c r="H32" s="844" t="n">
        <v>1359400</v>
      </c>
      <c r="I32" s="836" t="n">
        <v>21000</v>
      </c>
      <c r="J32" s="837" t="n">
        <v>1.5</v>
      </c>
      <c r="K32" s="838" t="n">
        <v>270900</v>
      </c>
      <c r="L32" s="839" t="n">
        <v>226800</v>
      </c>
      <c r="M32" s="836" t="n">
        <v>44100</v>
      </c>
      <c r="N32" s="840" t="n">
        <v>19.4</v>
      </c>
      <c r="O32" s="840" t="n">
        <v>16.3</v>
      </c>
    </row>
    <row r="33" s="841" customFormat="true" ht="25.5" hidden="false" customHeight="true" outlineLevel="0" collapsed="false">
      <c r="A33" s="830"/>
      <c r="B33" s="845" t="s">
        <v>654</v>
      </c>
      <c r="C33" s="846" t="n">
        <v>3439000</v>
      </c>
      <c r="D33" s="847" t="n">
        <v>3132900</v>
      </c>
      <c r="E33" s="848" t="n">
        <v>306100</v>
      </c>
      <c r="F33" s="849" t="n">
        <v>9.8</v>
      </c>
      <c r="G33" s="846" t="n">
        <v>2996700</v>
      </c>
      <c r="H33" s="850" t="n">
        <v>2764400</v>
      </c>
      <c r="I33" s="848" t="n">
        <v>232300</v>
      </c>
      <c r="J33" s="849" t="n">
        <v>8.4</v>
      </c>
      <c r="K33" s="846" t="n">
        <v>422000</v>
      </c>
      <c r="L33" s="851" t="n">
        <v>343600</v>
      </c>
      <c r="M33" s="848" t="n">
        <v>78400</v>
      </c>
      <c r="N33" s="852" t="n">
        <v>22.8</v>
      </c>
      <c r="O33" s="852" t="n">
        <v>12.3</v>
      </c>
    </row>
    <row r="34" s="808" customFormat="true" ht="25.5" hidden="false" customHeight="true" outlineLevel="0" collapsed="false">
      <c r="A34" s="816"/>
      <c r="B34" s="842" t="s">
        <v>655</v>
      </c>
      <c r="C34" s="838" t="n">
        <v>831200</v>
      </c>
      <c r="D34" s="843" t="n">
        <v>791000</v>
      </c>
      <c r="E34" s="836" t="n">
        <v>40200</v>
      </c>
      <c r="F34" s="837" t="n">
        <v>5.1</v>
      </c>
      <c r="G34" s="838" t="n">
        <v>699400</v>
      </c>
      <c r="H34" s="844" t="n">
        <v>680900</v>
      </c>
      <c r="I34" s="836" t="n">
        <v>18500</v>
      </c>
      <c r="J34" s="837" t="n">
        <v>2.7</v>
      </c>
      <c r="K34" s="838" t="n">
        <v>128500</v>
      </c>
      <c r="L34" s="839" t="n">
        <v>104600</v>
      </c>
      <c r="M34" s="836" t="n">
        <v>23900</v>
      </c>
      <c r="N34" s="840" t="n">
        <v>22.8</v>
      </c>
      <c r="O34" s="840" t="n">
        <v>15.5</v>
      </c>
    </row>
    <row r="35" s="808" customFormat="true" ht="25.5" hidden="false" customHeight="true" outlineLevel="0" collapsed="false">
      <c r="A35" s="816"/>
      <c r="B35" s="842" t="s">
        <v>656</v>
      </c>
      <c r="C35" s="838" t="n">
        <v>602500</v>
      </c>
      <c r="D35" s="843" t="n">
        <v>567600</v>
      </c>
      <c r="E35" s="836" t="n">
        <v>34900</v>
      </c>
      <c r="F35" s="837" t="n">
        <v>6.1</v>
      </c>
      <c r="G35" s="838" t="n">
        <v>521500</v>
      </c>
      <c r="H35" s="844" t="n">
        <v>491300</v>
      </c>
      <c r="I35" s="836" t="n">
        <v>30200</v>
      </c>
      <c r="J35" s="837" t="n">
        <v>6.1</v>
      </c>
      <c r="K35" s="838" t="n">
        <v>77800</v>
      </c>
      <c r="L35" s="839" t="n">
        <v>73300</v>
      </c>
      <c r="M35" s="836" t="n">
        <v>4500</v>
      </c>
      <c r="N35" s="840" t="n">
        <v>6.1</v>
      </c>
      <c r="O35" s="840" t="n">
        <v>12.9</v>
      </c>
    </row>
    <row r="36" s="808" customFormat="true" ht="25.5" hidden="false" customHeight="true" outlineLevel="0" collapsed="false">
      <c r="A36" s="816"/>
      <c r="B36" s="842" t="s">
        <v>657</v>
      </c>
      <c r="C36" s="838" t="n">
        <v>1320300</v>
      </c>
      <c r="D36" s="843" t="n">
        <v>1270200</v>
      </c>
      <c r="E36" s="836" t="n">
        <v>50100</v>
      </c>
      <c r="F36" s="837" t="n">
        <v>3.9</v>
      </c>
      <c r="G36" s="838" t="n">
        <v>1135000</v>
      </c>
      <c r="H36" s="844" t="n">
        <v>1086800</v>
      </c>
      <c r="I36" s="836" t="n">
        <v>48200</v>
      </c>
      <c r="J36" s="837" t="n">
        <v>4.4</v>
      </c>
      <c r="K36" s="838" t="n">
        <v>175300</v>
      </c>
      <c r="L36" s="839" t="n">
        <v>167000</v>
      </c>
      <c r="M36" s="836" t="n">
        <v>8300</v>
      </c>
      <c r="N36" s="840" t="n">
        <v>5</v>
      </c>
      <c r="O36" s="840" t="n">
        <v>13.3</v>
      </c>
    </row>
    <row r="37" s="808" customFormat="true" ht="25.5" hidden="false" customHeight="true" outlineLevel="0" collapsed="false">
      <c r="A37" s="816"/>
      <c r="B37" s="842" t="s">
        <v>658</v>
      </c>
      <c r="C37" s="838" t="n">
        <v>4586000</v>
      </c>
      <c r="D37" s="843" t="n">
        <v>4346000</v>
      </c>
      <c r="E37" s="836" t="n">
        <v>240000</v>
      </c>
      <c r="F37" s="837" t="n">
        <v>5.5</v>
      </c>
      <c r="G37" s="838" t="n">
        <v>3882400</v>
      </c>
      <c r="H37" s="844" t="n">
        <v>3685100</v>
      </c>
      <c r="I37" s="836" t="n">
        <v>197300</v>
      </c>
      <c r="J37" s="837" t="n">
        <v>5.4</v>
      </c>
      <c r="K37" s="838" t="n">
        <v>678800</v>
      </c>
      <c r="L37" s="839" t="n">
        <v>625100</v>
      </c>
      <c r="M37" s="836" t="n">
        <v>53700</v>
      </c>
      <c r="N37" s="840" t="n">
        <v>8.6</v>
      </c>
      <c r="O37" s="840" t="n">
        <v>14.8</v>
      </c>
    </row>
    <row r="38" s="808" customFormat="true" ht="25.5" hidden="false" customHeight="true" outlineLevel="0" collapsed="false">
      <c r="A38" s="816"/>
      <c r="B38" s="842" t="s">
        <v>659</v>
      </c>
      <c r="C38" s="838" t="n">
        <v>2733700</v>
      </c>
      <c r="D38" s="843" t="n">
        <v>2520700</v>
      </c>
      <c r="E38" s="836" t="n">
        <v>213000</v>
      </c>
      <c r="F38" s="837" t="n">
        <v>8.5</v>
      </c>
      <c r="G38" s="838" t="n">
        <v>2368300</v>
      </c>
      <c r="H38" s="844" t="n">
        <v>2169400</v>
      </c>
      <c r="I38" s="836" t="n">
        <v>198900</v>
      </c>
      <c r="J38" s="837" t="n">
        <v>9.2</v>
      </c>
      <c r="K38" s="838" t="n">
        <v>356500</v>
      </c>
      <c r="L38" s="839" t="n">
        <v>336200</v>
      </c>
      <c r="M38" s="836" t="n">
        <v>20300</v>
      </c>
      <c r="N38" s="840" t="n">
        <v>6</v>
      </c>
      <c r="O38" s="840" t="n">
        <v>13</v>
      </c>
    </row>
    <row r="39" s="808" customFormat="true" ht="25.5" hidden="false" customHeight="true" outlineLevel="0" collapsed="false">
      <c r="A39" s="816"/>
      <c r="B39" s="842" t="s">
        <v>660</v>
      </c>
      <c r="C39" s="838" t="n">
        <v>615000</v>
      </c>
      <c r="D39" s="843" t="n">
        <v>592600</v>
      </c>
      <c r="E39" s="836" t="n">
        <v>22400</v>
      </c>
      <c r="F39" s="837" t="n">
        <v>3.8</v>
      </c>
      <c r="G39" s="838" t="n">
        <v>527700</v>
      </c>
      <c r="H39" s="844" t="n">
        <v>502500</v>
      </c>
      <c r="I39" s="836" t="n">
        <v>25200</v>
      </c>
      <c r="J39" s="837" t="n">
        <v>5</v>
      </c>
      <c r="K39" s="838" t="n">
        <v>84500</v>
      </c>
      <c r="L39" s="839" t="n">
        <v>86400</v>
      </c>
      <c r="M39" s="836" t="n">
        <v>-1900</v>
      </c>
      <c r="N39" s="840" t="n">
        <v>-2.2</v>
      </c>
      <c r="O39" s="840" t="n">
        <v>13.7</v>
      </c>
    </row>
    <row r="40" s="808" customFormat="true" ht="25.5" hidden="false" customHeight="true" outlineLevel="0" collapsed="false">
      <c r="A40" s="816"/>
      <c r="B40" s="842" t="s">
        <v>661</v>
      </c>
      <c r="C40" s="838" t="n">
        <v>475900</v>
      </c>
      <c r="D40" s="843" t="n">
        <v>467900</v>
      </c>
      <c r="E40" s="836" t="n">
        <v>8000</v>
      </c>
      <c r="F40" s="837" t="n">
        <v>1.7</v>
      </c>
      <c r="G40" s="838" t="n">
        <v>388100</v>
      </c>
      <c r="H40" s="844" t="n">
        <v>382100</v>
      </c>
      <c r="I40" s="836" t="n">
        <v>6000</v>
      </c>
      <c r="J40" s="837" t="n">
        <v>1.6</v>
      </c>
      <c r="K40" s="838" t="n">
        <v>86000</v>
      </c>
      <c r="L40" s="839" t="n">
        <v>83700</v>
      </c>
      <c r="M40" s="836" t="n">
        <v>2300</v>
      </c>
      <c r="N40" s="840" t="n">
        <v>2.7</v>
      </c>
      <c r="O40" s="840" t="n">
        <v>18.1</v>
      </c>
    </row>
    <row r="41" s="808" customFormat="true" ht="25.5" hidden="false" customHeight="true" outlineLevel="0" collapsed="false">
      <c r="A41" s="816"/>
      <c r="B41" s="842" t="s">
        <v>662</v>
      </c>
      <c r="C41" s="838" t="n">
        <v>250100</v>
      </c>
      <c r="D41" s="843" t="n">
        <v>247200</v>
      </c>
      <c r="E41" s="836" t="n">
        <v>2900</v>
      </c>
      <c r="F41" s="837" t="n">
        <v>1.2</v>
      </c>
      <c r="G41" s="838" t="n">
        <v>213100</v>
      </c>
      <c r="H41" s="844" t="n">
        <v>208600</v>
      </c>
      <c r="I41" s="836" t="n">
        <v>4500</v>
      </c>
      <c r="J41" s="837" t="n">
        <v>2.2</v>
      </c>
      <c r="K41" s="838" t="n">
        <v>35900</v>
      </c>
      <c r="L41" s="839" t="n">
        <v>38000</v>
      </c>
      <c r="M41" s="836" t="n">
        <v>-2100</v>
      </c>
      <c r="N41" s="840" t="n">
        <v>-5.5</v>
      </c>
      <c r="O41" s="840" t="n">
        <v>14.4</v>
      </c>
    </row>
    <row r="42" s="808" customFormat="true" ht="25.5" hidden="false" customHeight="true" outlineLevel="0" collapsed="false">
      <c r="A42" s="816"/>
      <c r="B42" s="842" t="s">
        <v>663</v>
      </c>
      <c r="C42" s="838" t="n">
        <v>304200</v>
      </c>
      <c r="D42" s="843" t="n">
        <v>295800</v>
      </c>
      <c r="E42" s="836" t="n">
        <v>8400</v>
      </c>
      <c r="F42" s="837" t="n">
        <v>2.8</v>
      </c>
      <c r="G42" s="838" t="n">
        <v>258300</v>
      </c>
      <c r="H42" s="844" t="n">
        <v>249900</v>
      </c>
      <c r="I42" s="836" t="n">
        <v>8400</v>
      </c>
      <c r="J42" s="837" t="n">
        <v>3.4</v>
      </c>
      <c r="K42" s="838" t="n">
        <v>44800</v>
      </c>
      <c r="L42" s="839" t="n">
        <v>44200</v>
      </c>
      <c r="M42" s="836" t="n">
        <v>600</v>
      </c>
      <c r="N42" s="840" t="n">
        <v>1.4</v>
      </c>
      <c r="O42" s="840" t="n">
        <v>14.7</v>
      </c>
    </row>
    <row r="43" s="808" customFormat="true" ht="25.5" hidden="false" customHeight="true" outlineLevel="0" collapsed="false">
      <c r="A43" s="816"/>
      <c r="B43" s="842" t="s">
        <v>664</v>
      </c>
      <c r="C43" s="838" t="n">
        <v>885300</v>
      </c>
      <c r="D43" s="843" t="n">
        <v>866600</v>
      </c>
      <c r="E43" s="836" t="n">
        <v>18700</v>
      </c>
      <c r="F43" s="837" t="n">
        <v>2.2</v>
      </c>
      <c r="G43" s="838" t="n">
        <v>740400</v>
      </c>
      <c r="H43" s="844" t="n">
        <v>734700</v>
      </c>
      <c r="I43" s="836" t="n">
        <v>5700</v>
      </c>
      <c r="J43" s="837" t="n">
        <v>0.8</v>
      </c>
      <c r="K43" s="838" t="n">
        <v>140100</v>
      </c>
      <c r="L43" s="839" t="n">
        <v>128300</v>
      </c>
      <c r="M43" s="836" t="n">
        <v>11800</v>
      </c>
      <c r="N43" s="840" t="n">
        <v>9.2</v>
      </c>
      <c r="O43" s="840" t="n">
        <v>15.8</v>
      </c>
    </row>
    <row r="44" s="808" customFormat="true" ht="25.5" hidden="false" customHeight="true" outlineLevel="0" collapsed="false">
      <c r="A44" s="816"/>
      <c r="B44" s="842" t="s">
        <v>665</v>
      </c>
      <c r="C44" s="838" t="n">
        <v>1393500</v>
      </c>
      <c r="D44" s="843" t="n">
        <v>1356200</v>
      </c>
      <c r="E44" s="836" t="n">
        <v>37300</v>
      </c>
      <c r="F44" s="837" t="n">
        <v>2.8</v>
      </c>
      <c r="G44" s="838" t="n">
        <v>1166700</v>
      </c>
      <c r="H44" s="844" t="n">
        <v>1147600</v>
      </c>
      <c r="I44" s="836" t="n">
        <v>19100</v>
      </c>
      <c r="J44" s="837" t="n">
        <v>1.7</v>
      </c>
      <c r="K44" s="838" t="n">
        <v>221300</v>
      </c>
      <c r="L44" s="839" t="n">
        <v>198300</v>
      </c>
      <c r="M44" s="836" t="n">
        <v>23000</v>
      </c>
      <c r="N44" s="840" t="n">
        <v>11.6</v>
      </c>
      <c r="O44" s="840" t="n">
        <v>15.9</v>
      </c>
    </row>
    <row r="45" s="808" customFormat="true" ht="25.5" hidden="false" customHeight="true" outlineLevel="0" collapsed="false">
      <c r="A45" s="816"/>
      <c r="B45" s="842" t="s">
        <v>666</v>
      </c>
      <c r="C45" s="838" t="n">
        <v>706400</v>
      </c>
      <c r="D45" s="843" t="n">
        <v>691600</v>
      </c>
      <c r="E45" s="836" t="n">
        <v>14800</v>
      </c>
      <c r="F45" s="837" t="n">
        <v>2.1</v>
      </c>
      <c r="G45" s="838" t="n">
        <v>588800</v>
      </c>
      <c r="H45" s="844" t="n">
        <v>584100</v>
      </c>
      <c r="I45" s="836" t="n">
        <v>4700</v>
      </c>
      <c r="J45" s="837" t="n">
        <v>0.8</v>
      </c>
      <c r="K45" s="838" t="n">
        <v>114400</v>
      </c>
      <c r="L45" s="839" t="n">
        <v>104600</v>
      </c>
      <c r="M45" s="836" t="n">
        <v>9800</v>
      </c>
      <c r="N45" s="840" t="n">
        <v>9.4</v>
      </c>
      <c r="O45" s="840" t="n">
        <v>16.2</v>
      </c>
    </row>
    <row r="46" s="808" customFormat="true" ht="25.5" hidden="false" customHeight="true" outlineLevel="0" collapsed="false">
      <c r="A46" s="816"/>
      <c r="B46" s="842" t="s">
        <v>667</v>
      </c>
      <c r="C46" s="838" t="n">
        <v>364900</v>
      </c>
      <c r="D46" s="843" t="n">
        <v>355600</v>
      </c>
      <c r="E46" s="836" t="n">
        <v>9300</v>
      </c>
      <c r="F46" s="837" t="n">
        <v>2.6</v>
      </c>
      <c r="G46" s="838" t="n">
        <v>298800</v>
      </c>
      <c r="H46" s="844" t="n">
        <v>297000</v>
      </c>
      <c r="I46" s="836" t="n">
        <v>1800</v>
      </c>
      <c r="J46" s="837" t="n">
        <v>0.6</v>
      </c>
      <c r="K46" s="838" t="n">
        <v>64000</v>
      </c>
      <c r="L46" s="839" t="n">
        <v>56500</v>
      </c>
      <c r="M46" s="836" t="n">
        <v>7500</v>
      </c>
      <c r="N46" s="840" t="n">
        <v>13.3</v>
      </c>
      <c r="O46" s="840" t="n">
        <v>17.5</v>
      </c>
    </row>
    <row r="47" s="808" customFormat="true" ht="25.5" hidden="false" customHeight="true" outlineLevel="0" collapsed="false">
      <c r="A47" s="816"/>
      <c r="B47" s="842" t="s">
        <v>668</v>
      </c>
      <c r="C47" s="838" t="n">
        <v>470500</v>
      </c>
      <c r="D47" s="843" t="n">
        <v>446400</v>
      </c>
      <c r="E47" s="836" t="n">
        <v>24100</v>
      </c>
      <c r="F47" s="837" t="n">
        <v>5.4</v>
      </c>
      <c r="G47" s="838" t="n">
        <v>387500</v>
      </c>
      <c r="H47" s="844" t="n">
        <v>372700</v>
      </c>
      <c r="I47" s="836" t="n">
        <v>14800</v>
      </c>
      <c r="J47" s="837" t="n">
        <v>4</v>
      </c>
      <c r="K47" s="838" t="n">
        <v>80900</v>
      </c>
      <c r="L47" s="839" t="n">
        <v>71400</v>
      </c>
      <c r="M47" s="836" t="n">
        <v>9500</v>
      </c>
      <c r="N47" s="840" t="n">
        <v>13.3</v>
      </c>
      <c r="O47" s="840" t="n">
        <v>17.2</v>
      </c>
    </row>
    <row r="48" s="808" customFormat="true" ht="25.5" hidden="false" customHeight="true" outlineLevel="0" collapsed="false">
      <c r="A48" s="816"/>
      <c r="B48" s="842" t="s">
        <v>669</v>
      </c>
      <c r="C48" s="838" t="n">
        <v>705200</v>
      </c>
      <c r="D48" s="843" t="n">
        <v>681100</v>
      </c>
      <c r="E48" s="836" t="n">
        <v>24100</v>
      </c>
      <c r="F48" s="837" t="n">
        <v>3.5</v>
      </c>
      <c r="G48" s="838" t="n">
        <v>578900</v>
      </c>
      <c r="H48" s="844" t="n">
        <v>574000</v>
      </c>
      <c r="I48" s="836" t="n">
        <v>4900</v>
      </c>
      <c r="J48" s="837" t="n">
        <v>0.9</v>
      </c>
      <c r="K48" s="838" t="n">
        <v>123400</v>
      </c>
      <c r="L48" s="839" t="n">
        <v>102800</v>
      </c>
      <c r="M48" s="836" t="n">
        <v>20600</v>
      </c>
      <c r="N48" s="840" t="n">
        <v>20</v>
      </c>
      <c r="O48" s="840" t="n">
        <v>17.5</v>
      </c>
    </row>
    <row r="49" s="808" customFormat="true" ht="25.5" hidden="false" customHeight="true" outlineLevel="0" collapsed="false">
      <c r="A49" s="816"/>
      <c r="B49" s="842" t="s">
        <v>670</v>
      </c>
      <c r="C49" s="838" t="n">
        <v>392400</v>
      </c>
      <c r="D49" s="843" t="n">
        <v>377700</v>
      </c>
      <c r="E49" s="836" t="n">
        <v>14700</v>
      </c>
      <c r="F49" s="837" t="n">
        <v>3.9</v>
      </c>
      <c r="G49" s="838" t="n">
        <v>320900</v>
      </c>
      <c r="H49" s="844" t="n">
        <v>312800</v>
      </c>
      <c r="I49" s="836" t="n">
        <v>8100</v>
      </c>
      <c r="J49" s="837" t="n">
        <v>2.6</v>
      </c>
      <c r="K49" s="838" t="n">
        <v>69800</v>
      </c>
      <c r="L49" s="839" t="n">
        <v>62600</v>
      </c>
      <c r="M49" s="836" t="n">
        <v>7200</v>
      </c>
      <c r="N49" s="840" t="n">
        <v>11.5</v>
      </c>
      <c r="O49" s="840" t="n">
        <v>17.8</v>
      </c>
    </row>
    <row r="50" s="808" customFormat="true" ht="25.5" hidden="false" customHeight="true" outlineLevel="0" collapsed="false">
      <c r="A50" s="816"/>
      <c r="B50" s="842" t="s">
        <v>671</v>
      </c>
      <c r="C50" s="838" t="n">
        <v>2492700</v>
      </c>
      <c r="D50" s="843" t="n">
        <v>2374800</v>
      </c>
      <c r="E50" s="836" t="n">
        <v>117900</v>
      </c>
      <c r="F50" s="837" t="n">
        <v>5</v>
      </c>
      <c r="G50" s="838" t="n">
        <v>2163200</v>
      </c>
      <c r="H50" s="844" t="n">
        <v>2034000</v>
      </c>
      <c r="I50" s="836" t="n">
        <v>129200</v>
      </c>
      <c r="J50" s="837" t="n">
        <v>6.4</v>
      </c>
      <c r="K50" s="838" t="n">
        <v>316800</v>
      </c>
      <c r="L50" s="839" t="n">
        <v>324600</v>
      </c>
      <c r="M50" s="836" t="n">
        <v>-7800</v>
      </c>
      <c r="N50" s="840" t="n">
        <v>-2.4</v>
      </c>
      <c r="O50" s="840" t="n">
        <v>12.7</v>
      </c>
    </row>
    <row r="51" s="808" customFormat="true" ht="25.5" hidden="false" customHeight="true" outlineLevel="0" collapsed="false">
      <c r="A51" s="816"/>
      <c r="B51" s="842" t="s">
        <v>672</v>
      </c>
      <c r="C51" s="838" t="n">
        <v>338200</v>
      </c>
      <c r="D51" s="843" t="n">
        <v>322900</v>
      </c>
      <c r="E51" s="836" t="n">
        <v>15300</v>
      </c>
      <c r="F51" s="837" t="n">
        <v>4.7</v>
      </c>
      <c r="G51" s="838" t="n">
        <v>293300</v>
      </c>
      <c r="H51" s="844" t="n">
        <v>286100</v>
      </c>
      <c r="I51" s="836" t="n">
        <v>7200</v>
      </c>
      <c r="J51" s="837" t="n">
        <v>2.5</v>
      </c>
      <c r="K51" s="838" t="n">
        <v>43300</v>
      </c>
      <c r="L51" s="839" t="n">
        <v>35700</v>
      </c>
      <c r="M51" s="836" t="n">
        <v>7600</v>
      </c>
      <c r="N51" s="840" t="n">
        <v>21.3</v>
      </c>
      <c r="O51" s="840" t="n">
        <v>12.8</v>
      </c>
    </row>
    <row r="52" s="808" customFormat="true" ht="25.5" hidden="false" customHeight="true" outlineLevel="0" collapsed="false">
      <c r="A52" s="816"/>
      <c r="B52" s="842" t="s">
        <v>673</v>
      </c>
      <c r="C52" s="838" t="n">
        <v>660100</v>
      </c>
      <c r="D52" s="843" t="n">
        <v>631100</v>
      </c>
      <c r="E52" s="836" t="n">
        <v>29000</v>
      </c>
      <c r="F52" s="837" t="n">
        <v>4.6</v>
      </c>
      <c r="G52" s="838" t="n">
        <v>555300</v>
      </c>
      <c r="H52" s="844" t="n">
        <v>539200</v>
      </c>
      <c r="I52" s="836" t="n">
        <v>16100</v>
      </c>
      <c r="J52" s="837" t="n">
        <v>3</v>
      </c>
      <c r="K52" s="838" t="n">
        <v>101800</v>
      </c>
      <c r="L52" s="839" t="n">
        <v>88800</v>
      </c>
      <c r="M52" s="836" t="n">
        <v>13000</v>
      </c>
      <c r="N52" s="840" t="n">
        <v>14.6</v>
      </c>
      <c r="O52" s="840" t="n">
        <v>15.4</v>
      </c>
    </row>
    <row r="53" s="808" customFormat="true" ht="25.5" hidden="false" customHeight="true" outlineLevel="0" collapsed="false">
      <c r="A53" s="816"/>
      <c r="B53" s="842" t="s">
        <v>674</v>
      </c>
      <c r="C53" s="838" t="n">
        <v>804300</v>
      </c>
      <c r="D53" s="843" t="n">
        <v>769500</v>
      </c>
      <c r="E53" s="836" t="n">
        <v>34800</v>
      </c>
      <c r="F53" s="837" t="n">
        <v>4.5</v>
      </c>
      <c r="G53" s="838" t="n">
        <v>687200</v>
      </c>
      <c r="H53" s="844" t="n">
        <v>663800</v>
      </c>
      <c r="I53" s="836" t="n">
        <v>23400</v>
      </c>
      <c r="J53" s="837" t="n">
        <v>3.5</v>
      </c>
      <c r="K53" s="838" t="n">
        <v>114800</v>
      </c>
      <c r="L53" s="839" t="n">
        <v>102800</v>
      </c>
      <c r="M53" s="836" t="n">
        <v>12000</v>
      </c>
      <c r="N53" s="840" t="n">
        <v>11.7</v>
      </c>
      <c r="O53" s="840" t="n">
        <v>14.3</v>
      </c>
    </row>
    <row r="54" s="808" customFormat="true" ht="25.5" hidden="false" customHeight="true" outlineLevel="0" collapsed="false">
      <c r="A54" s="816"/>
      <c r="B54" s="842" t="s">
        <v>675</v>
      </c>
      <c r="C54" s="838" t="n">
        <v>569500</v>
      </c>
      <c r="D54" s="843" t="n">
        <v>546500</v>
      </c>
      <c r="E54" s="836" t="n">
        <v>23000</v>
      </c>
      <c r="F54" s="837" t="n">
        <v>4.2</v>
      </c>
      <c r="G54" s="838" t="n">
        <v>477300</v>
      </c>
      <c r="H54" s="844" t="n">
        <v>467200</v>
      </c>
      <c r="I54" s="836" t="n">
        <v>10100</v>
      </c>
      <c r="J54" s="837" t="n">
        <v>2.2</v>
      </c>
      <c r="K54" s="838" t="n">
        <v>89900</v>
      </c>
      <c r="L54" s="839" t="n">
        <v>77200</v>
      </c>
      <c r="M54" s="836" t="n">
        <v>12700</v>
      </c>
      <c r="N54" s="840" t="n">
        <v>16.5</v>
      </c>
      <c r="O54" s="840" t="n">
        <v>15.8</v>
      </c>
    </row>
    <row r="55" s="808" customFormat="true" ht="25.5" hidden="false" customHeight="true" outlineLevel="0" collapsed="false">
      <c r="A55" s="816"/>
      <c r="B55" s="842" t="s">
        <v>676</v>
      </c>
      <c r="C55" s="838" t="n">
        <v>533900</v>
      </c>
      <c r="D55" s="843" t="n">
        <v>509600</v>
      </c>
      <c r="E55" s="836" t="n">
        <v>24300</v>
      </c>
      <c r="F55" s="837" t="n">
        <v>4.8</v>
      </c>
      <c r="G55" s="838" t="n">
        <v>458200</v>
      </c>
      <c r="H55" s="844" t="n">
        <v>443800</v>
      </c>
      <c r="I55" s="836" t="n">
        <v>14400</v>
      </c>
      <c r="J55" s="837" t="n">
        <v>3.2</v>
      </c>
      <c r="K55" s="838" t="n">
        <v>74200</v>
      </c>
      <c r="L55" s="839" t="n">
        <v>62900</v>
      </c>
      <c r="M55" s="836" t="n">
        <v>11300</v>
      </c>
      <c r="N55" s="840" t="n">
        <v>18</v>
      </c>
      <c r="O55" s="840" t="n">
        <v>13.9</v>
      </c>
    </row>
    <row r="56" s="808" customFormat="true" ht="25.5" hidden="false" customHeight="true" outlineLevel="0" collapsed="false">
      <c r="A56" s="816"/>
      <c r="B56" s="842" t="s">
        <v>677</v>
      </c>
      <c r="C56" s="838" t="n">
        <v>864700</v>
      </c>
      <c r="D56" s="843" t="n">
        <v>851300</v>
      </c>
      <c r="E56" s="836" t="n">
        <v>13400</v>
      </c>
      <c r="F56" s="837" t="n">
        <v>1.6</v>
      </c>
      <c r="G56" s="838" t="n">
        <v>713700</v>
      </c>
      <c r="H56" s="844" t="n">
        <v>718200</v>
      </c>
      <c r="I56" s="836" t="n">
        <v>-4500</v>
      </c>
      <c r="J56" s="837" t="n">
        <v>-0.6</v>
      </c>
      <c r="K56" s="838" t="n">
        <v>147300</v>
      </c>
      <c r="L56" s="839" t="n">
        <v>129900</v>
      </c>
      <c r="M56" s="836" t="n">
        <v>17400</v>
      </c>
      <c r="N56" s="840" t="n">
        <v>13.4</v>
      </c>
      <c r="O56" s="840" t="n">
        <v>17</v>
      </c>
    </row>
    <row r="57" s="808" customFormat="true" ht="25.5" hidden="false" customHeight="true" outlineLevel="0" collapsed="false">
      <c r="A57" s="816"/>
      <c r="B57" s="853" t="s">
        <v>678</v>
      </c>
      <c r="C57" s="854" t="n">
        <v>602800</v>
      </c>
      <c r="D57" s="855" t="n">
        <v>566500</v>
      </c>
      <c r="E57" s="856" t="n">
        <v>36300</v>
      </c>
      <c r="F57" s="857" t="n">
        <v>6.4</v>
      </c>
      <c r="G57" s="854" t="n">
        <v>537300</v>
      </c>
      <c r="H57" s="858" t="n">
        <v>504400</v>
      </c>
      <c r="I57" s="856" t="n">
        <v>32900</v>
      </c>
      <c r="J57" s="857" t="n">
        <v>6.5</v>
      </c>
      <c r="K57" s="854" t="n">
        <v>62400</v>
      </c>
      <c r="L57" s="859" t="n">
        <v>58400</v>
      </c>
      <c r="M57" s="856" t="n">
        <v>4000</v>
      </c>
      <c r="N57" s="860" t="n">
        <v>6.8</v>
      </c>
      <c r="O57" s="860" t="n">
        <v>10.4</v>
      </c>
    </row>
    <row r="64" s="861" customFormat="true" ht="12" hidden="false" customHeight="true" outlineLevel="0" collapsed="false">
      <c r="A64" s="803"/>
      <c r="B64" s="804"/>
      <c r="C64" s="803"/>
      <c r="D64" s="803"/>
      <c r="E64" s="805"/>
      <c r="F64" s="806"/>
      <c r="G64" s="803"/>
      <c r="H64" s="803"/>
      <c r="I64" s="805"/>
      <c r="J64" s="803"/>
      <c r="K64" s="803"/>
      <c r="L64" s="803"/>
      <c r="M64" s="803"/>
      <c r="N64" s="803"/>
      <c r="O64" s="803"/>
      <c r="P64" s="803"/>
      <c r="Q64" s="803"/>
      <c r="R64" s="803"/>
      <c r="S64" s="803"/>
      <c r="T64" s="803"/>
      <c r="U64" s="803"/>
      <c r="V64" s="803"/>
      <c r="W64" s="803"/>
      <c r="X64" s="803"/>
      <c r="Y64" s="803"/>
      <c r="Z64" s="803"/>
      <c r="AA64" s="803"/>
    </row>
    <row r="65" s="861" customFormat="true" ht="12" hidden="false" customHeight="true" outlineLevel="0" collapsed="false">
      <c r="A65" s="803"/>
      <c r="B65" s="804"/>
      <c r="C65" s="803"/>
      <c r="D65" s="803"/>
      <c r="E65" s="805"/>
      <c r="F65" s="806"/>
      <c r="G65" s="803"/>
      <c r="H65" s="803"/>
      <c r="I65" s="805"/>
      <c r="J65" s="803"/>
      <c r="K65" s="803"/>
      <c r="L65" s="803"/>
      <c r="M65" s="803"/>
      <c r="N65" s="803"/>
      <c r="O65" s="803"/>
      <c r="P65" s="803"/>
      <c r="Q65" s="803"/>
      <c r="R65" s="803"/>
      <c r="S65" s="803"/>
      <c r="T65" s="803"/>
      <c r="U65" s="803"/>
      <c r="V65" s="803"/>
      <c r="W65" s="803"/>
      <c r="X65" s="803"/>
      <c r="Y65" s="803"/>
      <c r="Z65" s="803"/>
      <c r="AA65" s="803"/>
    </row>
    <row r="66" s="861" customFormat="true" ht="12" hidden="false" customHeight="true" outlineLevel="0" collapsed="false">
      <c r="A66" s="803"/>
      <c r="B66" s="804"/>
      <c r="C66" s="803"/>
      <c r="D66" s="803"/>
      <c r="E66" s="805"/>
      <c r="F66" s="806"/>
      <c r="G66" s="803"/>
      <c r="H66" s="803"/>
      <c r="I66" s="805"/>
      <c r="J66" s="803"/>
      <c r="K66" s="803"/>
      <c r="L66" s="803"/>
      <c r="M66" s="803"/>
      <c r="N66" s="803"/>
      <c r="O66" s="803"/>
      <c r="P66" s="803"/>
      <c r="Q66" s="803"/>
      <c r="R66" s="803"/>
      <c r="S66" s="803"/>
      <c r="T66" s="803"/>
      <c r="U66" s="803"/>
      <c r="V66" s="803"/>
      <c r="W66" s="803"/>
      <c r="X66" s="803"/>
      <c r="Y66" s="803"/>
      <c r="Z66" s="803"/>
      <c r="AA66" s="803"/>
    </row>
    <row r="67" s="861" customFormat="true" ht="12" hidden="false" customHeight="true" outlineLevel="0" collapsed="false">
      <c r="A67" s="803"/>
      <c r="B67" s="804"/>
      <c r="C67" s="803"/>
      <c r="D67" s="803"/>
      <c r="E67" s="805"/>
      <c r="F67" s="806"/>
      <c r="G67" s="803"/>
      <c r="H67" s="803"/>
      <c r="I67" s="805"/>
      <c r="J67" s="803"/>
      <c r="K67" s="803"/>
      <c r="L67" s="803"/>
      <c r="M67" s="803"/>
      <c r="N67" s="803"/>
      <c r="O67" s="803"/>
      <c r="P67" s="803"/>
      <c r="Q67" s="803"/>
      <c r="R67" s="803"/>
      <c r="S67" s="803"/>
      <c r="T67" s="803"/>
      <c r="U67" s="803"/>
      <c r="V67" s="803"/>
      <c r="W67" s="803"/>
      <c r="X67" s="803"/>
      <c r="Y67" s="803"/>
      <c r="Z67" s="803"/>
      <c r="AA67" s="803"/>
    </row>
    <row r="68" s="861" customFormat="true" ht="12" hidden="false" customHeight="true" outlineLevel="0" collapsed="false">
      <c r="A68" s="803"/>
      <c r="B68" s="804"/>
      <c r="C68" s="803"/>
      <c r="D68" s="803"/>
      <c r="E68" s="805"/>
      <c r="F68" s="806"/>
      <c r="G68" s="803"/>
      <c r="H68" s="803"/>
      <c r="I68" s="805"/>
      <c r="J68" s="803"/>
      <c r="K68" s="803"/>
      <c r="L68" s="803"/>
      <c r="M68" s="803"/>
      <c r="N68" s="803"/>
      <c r="O68" s="803"/>
      <c r="P68" s="803"/>
      <c r="Q68" s="803"/>
      <c r="R68" s="803"/>
      <c r="S68" s="803"/>
      <c r="T68" s="803"/>
      <c r="U68" s="803"/>
      <c r="V68" s="803"/>
      <c r="W68" s="803"/>
      <c r="X68" s="803"/>
      <c r="Y68" s="803"/>
      <c r="Z68" s="803"/>
      <c r="AA68" s="803"/>
    </row>
    <row r="69" s="861" customFormat="true" ht="12" hidden="false" customHeight="true" outlineLevel="0" collapsed="false">
      <c r="A69" s="803"/>
      <c r="B69" s="804"/>
      <c r="C69" s="803"/>
      <c r="D69" s="803"/>
      <c r="E69" s="805"/>
      <c r="F69" s="806"/>
      <c r="G69" s="803"/>
      <c r="H69" s="803"/>
      <c r="I69" s="805"/>
      <c r="J69" s="803"/>
      <c r="K69" s="803"/>
      <c r="L69" s="803"/>
      <c r="M69" s="803"/>
      <c r="N69" s="803"/>
      <c r="O69" s="803"/>
      <c r="P69" s="803"/>
      <c r="Q69" s="803"/>
      <c r="R69" s="803"/>
      <c r="S69" s="803"/>
      <c r="T69" s="803"/>
      <c r="U69" s="803"/>
      <c r="V69" s="803"/>
      <c r="W69" s="803"/>
      <c r="X69" s="803"/>
      <c r="Y69" s="803"/>
      <c r="Z69" s="803"/>
      <c r="AA69" s="803"/>
    </row>
    <row r="70" s="861" customFormat="true" ht="12" hidden="false" customHeight="true" outlineLevel="0" collapsed="false">
      <c r="A70" s="803"/>
      <c r="B70" s="804"/>
      <c r="C70" s="803"/>
      <c r="D70" s="803"/>
      <c r="E70" s="805"/>
      <c r="F70" s="806"/>
      <c r="G70" s="803"/>
      <c r="H70" s="803"/>
      <c r="I70" s="805"/>
      <c r="J70" s="803"/>
      <c r="K70" s="803"/>
      <c r="L70" s="803"/>
      <c r="M70" s="803"/>
      <c r="N70" s="803"/>
      <c r="O70" s="803"/>
      <c r="P70" s="803"/>
      <c r="Q70" s="803"/>
      <c r="R70" s="803"/>
      <c r="S70" s="803"/>
      <c r="T70" s="803"/>
      <c r="U70" s="803"/>
      <c r="V70" s="803"/>
      <c r="W70" s="803"/>
      <c r="X70" s="803"/>
      <c r="Y70" s="803"/>
      <c r="Z70" s="803"/>
      <c r="AA70" s="803"/>
    </row>
    <row r="71" s="861" customFormat="true" ht="12" hidden="false" customHeight="true" outlineLevel="0" collapsed="false">
      <c r="A71" s="803"/>
      <c r="B71" s="804"/>
      <c r="C71" s="803"/>
      <c r="D71" s="803"/>
      <c r="E71" s="805"/>
      <c r="F71" s="806"/>
      <c r="G71" s="803"/>
      <c r="H71" s="803"/>
      <c r="I71" s="805"/>
      <c r="J71" s="803"/>
      <c r="K71" s="803"/>
      <c r="L71" s="803"/>
      <c r="M71" s="803"/>
      <c r="N71" s="803"/>
      <c r="O71" s="803"/>
      <c r="P71" s="803"/>
      <c r="Q71" s="803"/>
      <c r="R71" s="803"/>
      <c r="S71" s="803"/>
      <c r="T71" s="803"/>
      <c r="U71" s="803"/>
      <c r="V71" s="803"/>
      <c r="W71" s="803"/>
      <c r="X71" s="803"/>
      <c r="Y71" s="803"/>
      <c r="Z71" s="803"/>
      <c r="AA71" s="803"/>
    </row>
  </sheetData>
  <mergeCells count="18">
    <mergeCell ref="C1:O2"/>
    <mergeCell ref="B4:B9"/>
    <mergeCell ref="C4:F7"/>
    <mergeCell ref="G4:J7"/>
    <mergeCell ref="K4: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08333333333333" right="0.118055555555556" top="0.433333333333333" bottom="0.196527777777778" header="0.51181102362204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803" width="5.52"/>
    <col collapsed="false" customWidth="true" hidden="false" outlineLevel="0" max="2" min="2" style="804" width="41.42"/>
    <col collapsed="false" customWidth="true" hidden="false" outlineLevel="0" max="3" min="3" style="803" width="24.25"/>
    <col collapsed="false" customWidth="true" hidden="false" outlineLevel="0" max="4" min="4" style="861" width="24.25"/>
    <col collapsed="false" customWidth="true" hidden="false" outlineLevel="0" max="5" min="5" style="803" width="25.53"/>
    <col collapsed="false" customWidth="true" hidden="false" outlineLevel="0" max="6" min="6" style="803" width="18.29"/>
    <col collapsed="false" customWidth="true" hidden="false" outlineLevel="0" max="7" min="7" style="803" width="20"/>
    <col collapsed="false" customWidth="true" hidden="false" outlineLevel="0" max="8" min="8" style="803" width="26.24"/>
    <col collapsed="false" customWidth="true" hidden="false" outlineLevel="0" max="9" min="9" style="803" width="23.12"/>
    <col collapsed="false" customWidth="true" hidden="false" outlineLevel="0" max="10" min="10" style="803" width="18.87"/>
    <col collapsed="false" customWidth="true" hidden="false" outlineLevel="0" max="11" min="11" style="803" width="24.25"/>
    <col collapsed="false" customWidth="true" hidden="false" outlineLevel="0" max="12" min="12" style="861" width="24.25"/>
    <col collapsed="false" customWidth="true" hidden="false" outlineLevel="0" max="13" min="13" style="803" width="18.87"/>
    <col collapsed="false" customWidth="true" hidden="false" outlineLevel="0" max="14" min="14" style="803" width="23.12"/>
    <col collapsed="false" customWidth="true" hidden="false" outlineLevel="0" max="15" min="15" style="803" width="27.66"/>
    <col collapsed="false" customWidth="true" hidden="false" outlineLevel="0" max="16" min="16" style="803" width="15.74"/>
    <col collapsed="false" customWidth="true" hidden="false" outlineLevel="0" max="17" min="17" style="803" width="5.66"/>
    <col collapsed="false" customWidth="false" hidden="false" outlineLevel="0" max="257" min="18" style="803" width="10.2"/>
  </cols>
  <sheetData>
    <row r="1" customFormat="false" ht="41.25" hidden="false" customHeight="true" outlineLevel="0" collapsed="false">
      <c r="C1" s="807" t="s">
        <v>679</v>
      </c>
      <c r="D1" s="807"/>
      <c r="E1" s="807"/>
      <c r="F1" s="807"/>
      <c r="G1" s="807"/>
      <c r="H1" s="807"/>
      <c r="I1" s="807"/>
      <c r="J1" s="807"/>
      <c r="K1" s="807"/>
      <c r="L1" s="807"/>
      <c r="M1" s="807"/>
      <c r="N1" s="807"/>
      <c r="O1" s="807"/>
      <c r="P1" s="807"/>
      <c r="Q1" s="862"/>
    </row>
    <row r="2" s="808" customFormat="true" ht="40.5" hidden="false" customHeight="true" outlineLevel="0" collapsed="false">
      <c r="B2" s="809"/>
      <c r="C2" s="807"/>
      <c r="D2" s="807"/>
      <c r="E2" s="807"/>
      <c r="F2" s="807"/>
      <c r="G2" s="807"/>
      <c r="H2" s="807"/>
      <c r="I2" s="807"/>
      <c r="J2" s="807"/>
      <c r="K2" s="807"/>
      <c r="L2" s="807"/>
      <c r="M2" s="807"/>
      <c r="N2" s="807"/>
      <c r="O2" s="807"/>
      <c r="P2" s="807"/>
      <c r="Q2" s="862"/>
    </row>
    <row r="3" s="808" customFormat="true" ht="48.75" hidden="false" customHeight="true" outlineLevel="0" collapsed="false">
      <c r="B3" s="810"/>
      <c r="C3" s="863" t="s">
        <v>60</v>
      </c>
      <c r="D3" s="864"/>
      <c r="H3" s="864"/>
      <c r="I3" s="864"/>
      <c r="O3" s="864"/>
    </row>
    <row r="4" s="808" customFormat="true" ht="13.5" hidden="false" customHeight="true" outlineLevel="0" collapsed="false">
      <c r="A4" s="816"/>
      <c r="B4" s="817" t="s">
        <v>622</v>
      </c>
      <c r="C4" s="865" t="s">
        <v>680</v>
      </c>
      <c r="D4" s="865"/>
      <c r="E4" s="865"/>
      <c r="F4" s="865"/>
      <c r="G4" s="865"/>
      <c r="H4" s="866" t="s">
        <v>681</v>
      </c>
      <c r="I4" s="866"/>
      <c r="J4" s="867" t="s">
        <v>682</v>
      </c>
      <c r="K4" s="868" t="s">
        <v>683</v>
      </c>
      <c r="L4" s="868"/>
      <c r="M4" s="869" t="s">
        <v>684</v>
      </c>
      <c r="N4" s="870" t="s">
        <v>685</v>
      </c>
      <c r="O4" s="871" t="s">
        <v>686</v>
      </c>
      <c r="P4" s="869" t="s">
        <v>687</v>
      </c>
      <c r="Q4" s="872"/>
      <c r="R4" s="872"/>
      <c r="S4" s="872"/>
      <c r="T4" s="872"/>
      <c r="U4" s="872"/>
      <c r="V4" s="821"/>
      <c r="W4" s="821"/>
      <c r="X4" s="821"/>
      <c r="Y4" s="821"/>
      <c r="Z4" s="821"/>
      <c r="AA4" s="821"/>
      <c r="AB4" s="821"/>
      <c r="AC4" s="821"/>
      <c r="AD4" s="821"/>
      <c r="AE4" s="821"/>
      <c r="AF4" s="821"/>
      <c r="AG4" s="821"/>
      <c r="AH4" s="821"/>
      <c r="AI4" s="821"/>
    </row>
    <row r="5" s="808" customFormat="true" ht="25.5" hidden="false" customHeight="true" outlineLevel="0" collapsed="false">
      <c r="A5" s="816"/>
      <c r="B5" s="817"/>
      <c r="C5" s="865"/>
      <c r="D5" s="865"/>
      <c r="E5" s="865"/>
      <c r="F5" s="865"/>
      <c r="G5" s="865"/>
      <c r="H5" s="866"/>
      <c r="I5" s="866"/>
      <c r="J5" s="867"/>
      <c r="K5" s="868"/>
      <c r="L5" s="868"/>
      <c r="M5" s="869"/>
      <c r="N5" s="870"/>
      <c r="O5" s="871"/>
      <c r="P5" s="869"/>
      <c r="Q5" s="872"/>
      <c r="R5" s="872"/>
      <c r="S5" s="872"/>
      <c r="T5" s="872"/>
      <c r="U5" s="872"/>
      <c r="V5" s="821"/>
      <c r="W5" s="821"/>
      <c r="X5" s="821"/>
      <c r="Y5" s="821"/>
      <c r="Z5" s="821"/>
      <c r="AA5" s="821"/>
      <c r="AB5" s="821"/>
      <c r="AC5" s="821"/>
      <c r="AD5" s="821"/>
      <c r="AE5" s="821"/>
      <c r="AF5" s="821"/>
      <c r="AG5" s="821"/>
      <c r="AH5" s="821"/>
      <c r="AI5" s="821"/>
    </row>
    <row r="6" s="808" customFormat="true" ht="21" hidden="false" customHeight="true" outlineLevel="0" collapsed="false">
      <c r="A6" s="816"/>
      <c r="B6" s="817"/>
      <c r="C6" s="865"/>
      <c r="D6" s="865"/>
      <c r="E6" s="865"/>
      <c r="F6" s="865"/>
      <c r="G6" s="865"/>
      <c r="H6" s="866"/>
      <c r="I6" s="866"/>
      <c r="J6" s="867"/>
      <c r="K6" s="868"/>
      <c r="L6" s="868"/>
      <c r="M6" s="869"/>
      <c r="N6" s="870"/>
      <c r="O6" s="871"/>
      <c r="P6" s="869"/>
    </row>
    <row r="7" s="808" customFormat="true" ht="21" hidden="false" customHeight="true" outlineLevel="0" collapsed="false">
      <c r="A7" s="816"/>
      <c r="B7" s="817"/>
      <c r="C7" s="865"/>
      <c r="D7" s="865"/>
      <c r="E7" s="865"/>
      <c r="F7" s="865"/>
      <c r="G7" s="865"/>
      <c r="H7" s="871" t="s">
        <v>688</v>
      </c>
      <c r="I7" s="873" t="s">
        <v>689</v>
      </c>
      <c r="J7" s="867"/>
      <c r="K7" s="874" t="s">
        <v>418</v>
      </c>
      <c r="L7" s="873" t="s">
        <v>420</v>
      </c>
      <c r="M7" s="869"/>
      <c r="N7" s="870"/>
      <c r="O7" s="871"/>
      <c r="P7" s="869"/>
    </row>
    <row r="8" s="808" customFormat="true" ht="12" hidden="false" customHeight="true" outlineLevel="0" collapsed="false">
      <c r="A8" s="816"/>
      <c r="B8" s="817"/>
      <c r="C8" s="823" t="s">
        <v>626</v>
      </c>
      <c r="D8" s="823" t="s">
        <v>627</v>
      </c>
      <c r="E8" s="824" t="s">
        <v>628</v>
      </c>
      <c r="F8" s="825" t="s">
        <v>629</v>
      </c>
      <c r="G8" s="875" t="s">
        <v>690</v>
      </c>
      <c r="H8" s="871"/>
      <c r="I8" s="873"/>
      <c r="J8" s="867"/>
      <c r="K8" s="874"/>
      <c r="L8" s="873"/>
      <c r="M8" s="869"/>
      <c r="N8" s="870"/>
      <c r="O8" s="871"/>
      <c r="P8" s="869"/>
    </row>
    <row r="9" s="808" customFormat="true" ht="62.25" hidden="false" customHeight="true" outlineLevel="0" collapsed="false">
      <c r="A9" s="816"/>
      <c r="B9" s="817"/>
      <c r="C9" s="823"/>
      <c r="D9" s="823"/>
      <c r="E9" s="824"/>
      <c r="F9" s="825"/>
      <c r="G9" s="875"/>
      <c r="H9" s="871"/>
      <c r="I9" s="873"/>
      <c r="J9" s="867"/>
      <c r="K9" s="874"/>
      <c r="L9" s="873"/>
      <c r="M9" s="869"/>
      <c r="N9" s="870"/>
      <c r="O9" s="871"/>
      <c r="P9" s="869"/>
    </row>
    <row r="10" s="841" customFormat="true" ht="25.5" hidden="false" customHeight="true" outlineLevel="0" collapsed="false">
      <c r="A10" s="830"/>
      <c r="B10" s="817" t="s">
        <v>631</v>
      </c>
      <c r="C10" s="835" t="n">
        <v>32165800</v>
      </c>
      <c r="D10" s="835" t="n">
        <v>30316100</v>
      </c>
      <c r="E10" s="833" t="n">
        <v>1849700</v>
      </c>
      <c r="F10" s="876" t="n">
        <v>6.1</v>
      </c>
      <c r="G10" s="876" t="n">
        <v>61.7</v>
      </c>
      <c r="H10" s="877" t="n">
        <v>30108300</v>
      </c>
      <c r="I10" s="877" t="n">
        <v>21993800</v>
      </c>
      <c r="J10" s="878" t="n">
        <v>42.2</v>
      </c>
      <c r="K10" s="835" t="n">
        <v>28598700</v>
      </c>
      <c r="L10" s="835" t="n">
        <v>22085300</v>
      </c>
      <c r="M10" s="879" t="n">
        <v>54.9</v>
      </c>
      <c r="N10" s="879" t="n">
        <v>42.4</v>
      </c>
      <c r="O10" s="835" t="n">
        <v>52279800</v>
      </c>
      <c r="P10" s="880" t="n">
        <v>61.5</v>
      </c>
    </row>
    <row r="11" s="841" customFormat="true" ht="25.5" hidden="false" customHeight="true" outlineLevel="0" collapsed="false">
      <c r="A11" s="830"/>
      <c r="B11" s="842" t="s">
        <v>632</v>
      </c>
      <c r="C11" s="844" t="n">
        <v>1353900</v>
      </c>
      <c r="D11" s="844" t="n">
        <v>1339200</v>
      </c>
      <c r="E11" s="836" t="n">
        <v>14700</v>
      </c>
      <c r="F11" s="881" t="n">
        <v>1.1</v>
      </c>
      <c r="G11" s="881" t="n">
        <v>57.7</v>
      </c>
      <c r="H11" s="882" t="n">
        <v>1621700</v>
      </c>
      <c r="I11" s="882" t="n">
        <v>724000</v>
      </c>
      <c r="J11" s="883" t="n">
        <v>30.9</v>
      </c>
      <c r="K11" s="844" t="n">
        <v>1252700</v>
      </c>
      <c r="L11" s="844" t="n">
        <v>984800</v>
      </c>
      <c r="M11" s="884" t="n">
        <v>53.4</v>
      </c>
      <c r="N11" s="884" t="n">
        <v>42</v>
      </c>
      <c r="O11" s="844" t="n">
        <v>2354300</v>
      </c>
      <c r="P11" s="885" t="n">
        <v>57.5</v>
      </c>
    </row>
    <row r="12" s="808" customFormat="true" ht="25.5" hidden="false" customHeight="true" outlineLevel="0" collapsed="false">
      <c r="A12" s="816"/>
      <c r="B12" s="842" t="s">
        <v>633</v>
      </c>
      <c r="C12" s="844" t="n">
        <v>358600</v>
      </c>
      <c r="D12" s="844" t="n">
        <v>353900</v>
      </c>
      <c r="E12" s="836" t="n">
        <v>4700</v>
      </c>
      <c r="F12" s="881" t="n">
        <v>1.3</v>
      </c>
      <c r="G12" s="881" t="n">
        <v>71.3</v>
      </c>
      <c r="H12" s="882" t="n">
        <v>443800</v>
      </c>
      <c r="I12" s="882" t="n">
        <v>59100</v>
      </c>
      <c r="J12" s="883" t="n">
        <v>11.7</v>
      </c>
      <c r="K12" s="844" t="n">
        <v>386300</v>
      </c>
      <c r="L12" s="844" t="n">
        <v>99000</v>
      </c>
      <c r="M12" s="884" t="n">
        <v>76.8</v>
      </c>
      <c r="N12" s="884" t="n">
        <v>19.7</v>
      </c>
      <c r="O12" s="844" t="n">
        <v>504400</v>
      </c>
      <c r="P12" s="885" t="n">
        <v>71.1</v>
      </c>
    </row>
    <row r="13" s="808" customFormat="true" ht="25.5" hidden="false" customHeight="true" outlineLevel="0" collapsed="false">
      <c r="A13" s="816"/>
      <c r="B13" s="842" t="s">
        <v>634</v>
      </c>
      <c r="C13" s="844" t="n">
        <v>325900</v>
      </c>
      <c r="D13" s="844" t="n">
        <v>338600</v>
      </c>
      <c r="E13" s="836" t="n">
        <v>-12700</v>
      </c>
      <c r="F13" s="881" t="n">
        <v>-3.8</v>
      </c>
      <c r="G13" s="881" t="n">
        <v>68.9</v>
      </c>
      <c r="H13" s="882" t="n">
        <v>393100</v>
      </c>
      <c r="I13" s="882" t="n">
        <v>79600</v>
      </c>
      <c r="J13" s="883" t="n">
        <v>16.8</v>
      </c>
      <c r="K13" s="844" t="n">
        <v>343700</v>
      </c>
      <c r="L13" s="844" t="n">
        <v>106100</v>
      </c>
      <c r="M13" s="884" t="n">
        <v>72.7</v>
      </c>
      <c r="N13" s="884" t="n">
        <v>22.4</v>
      </c>
      <c r="O13" s="844" t="n">
        <v>473600</v>
      </c>
      <c r="P13" s="885" t="n">
        <v>68.8</v>
      </c>
    </row>
    <row r="14" s="808" customFormat="true" ht="25.5" hidden="false" customHeight="true" outlineLevel="0" collapsed="false">
      <c r="A14" s="816"/>
      <c r="B14" s="842" t="s">
        <v>635</v>
      </c>
      <c r="C14" s="844" t="n">
        <v>540000</v>
      </c>
      <c r="D14" s="844" t="n">
        <v>529000</v>
      </c>
      <c r="E14" s="836" t="n">
        <v>11000</v>
      </c>
      <c r="F14" s="881" t="n">
        <v>2.1</v>
      </c>
      <c r="G14" s="881" t="n">
        <v>58</v>
      </c>
      <c r="H14" s="882" t="n">
        <v>609500</v>
      </c>
      <c r="I14" s="882" t="n">
        <v>322200</v>
      </c>
      <c r="J14" s="883" t="n">
        <v>34.6</v>
      </c>
      <c r="K14" s="844" t="n">
        <v>516400</v>
      </c>
      <c r="L14" s="844" t="n">
        <v>386200</v>
      </c>
      <c r="M14" s="884" t="n">
        <v>55.4</v>
      </c>
      <c r="N14" s="884" t="n">
        <v>41.5</v>
      </c>
      <c r="O14" s="844" t="n">
        <v>934100</v>
      </c>
      <c r="P14" s="885" t="n">
        <v>57.8</v>
      </c>
    </row>
    <row r="15" s="808" customFormat="true" ht="25.5" hidden="false" customHeight="true" outlineLevel="0" collapsed="false">
      <c r="A15" s="816"/>
      <c r="B15" s="842" t="s">
        <v>636</v>
      </c>
      <c r="C15" s="844" t="n">
        <v>303800</v>
      </c>
      <c r="D15" s="844" t="n">
        <v>298100</v>
      </c>
      <c r="E15" s="836" t="n">
        <v>5700</v>
      </c>
      <c r="F15" s="881" t="n">
        <v>1.9</v>
      </c>
      <c r="G15" s="881" t="n">
        <v>78.1</v>
      </c>
      <c r="H15" s="882" t="n">
        <v>339100</v>
      </c>
      <c r="I15" s="882" t="n">
        <v>49900</v>
      </c>
      <c r="J15" s="883" t="n">
        <v>12.8</v>
      </c>
      <c r="K15" s="844" t="n">
        <v>315000</v>
      </c>
      <c r="L15" s="844" t="n">
        <v>67100</v>
      </c>
      <c r="M15" s="884" t="n">
        <v>81</v>
      </c>
      <c r="N15" s="884" t="n">
        <v>17.2</v>
      </c>
      <c r="O15" s="844" t="n">
        <v>389700</v>
      </c>
      <c r="P15" s="885" t="n">
        <v>78</v>
      </c>
    </row>
    <row r="16" s="808" customFormat="true" ht="25.5" hidden="false" customHeight="true" outlineLevel="0" collapsed="false">
      <c r="A16" s="816"/>
      <c r="B16" s="842" t="s">
        <v>637</v>
      </c>
      <c r="C16" s="844" t="n">
        <v>294600</v>
      </c>
      <c r="D16" s="844" t="n">
        <v>289100</v>
      </c>
      <c r="E16" s="836" t="n">
        <v>5500</v>
      </c>
      <c r="F16" s="881" t="n">
        <v>1.9</v>
      </c>
      <c r="G16" s="881" t="n">
        <v>76.7</v>
      </c>
      <c r="H16" s="882" t="n">
        <v>327800</v>
      </c>
      <c r="I16" s="882" t="n">
        <v>56100</v>
      </c>
      <c r="J16" s="883" t="n">
        <v>14.6</v>
      </c>
      <c r="K16" s="844" t="n">
        <v>306500</v>
      </c>
      <c r="L16" s="844" t="n">
        <v>70600</v>
      </c>
      <c r="M16" s="884" t="n">
        <v>79.8</v>
      </c>
      <c r="N16" s="884" t="n">
        <v>18.4</v>
      </c>
      <c r="O16" s="844" t="n">
        <v>384300</v>
      </c>
      <c r="P16" s="885" t="n">
        <v>76.7</v>
      </c>
    </row>
    <row r="17" s="808" customFormat="true" ht="25.5" hidden="false" customHeight="true" outlineLevel="0" collapsed="false">
      <c r="A17" s="816"/>
      <c r="B17" s="842" t="s">
        <v>638</v>
      </c>
      <c r="C17" s="844" t="n">
        <v>456300</v>
      </c>
      <c r="D17" s="844" t="n">
        <v>481200</v>
      </c>
      <c r="E17" s="836" t="n">
        <v>-24900</v>
      </c>
      <c r="F17" s="881" t="n">
        <v>-5.2</v>
      </c>
      <c r="G17" s="881" t="n">
        <v>66.5</v>
      </c>
      <c r="H17" s="882" t="n">
        <v>521000</v>
      </c>
      <c r="I17" s="882" t="n">
        <v>165000</v>
      </c>
      <c r="J17" s="883" t="n">
        <v>24.1</v>
      </c>
      <c r="K17" s="844" t="n">
        <v>483400</v>
      </c>
      <c r="L17" s="844" t="n">
        <v>179900</v>
      </c>
      <c r="M17" s="884" t="n">
        <v>70.5</v>
      </c>
      <c r="N17" s="884" t="n">
        <v>26.2</v>
      </c>
      <c r="O17" s="844" t="n">
        <v>687500</v>
      </c>
      <c r="P17" s="885" t="n">
        <v>66.4</v>
      </c>
    </row>
    <row r="18" s="808" customFormat="true" ht="25.5" hidden="false" customHeight="true" outlineLevel="0" collapsed="false">
      <c r="A18" s="816"/>
      <c r="B18" s="842" t="s">
        <v>639</v>
      </c>
      <c r="C18" s="844" t="n">
        <v>767700</v>
      </c>
      <c r="D18" s="844" t="n">
        <v>732900</v>
      </c>
      <c r="E18" s="836" t="n">
        <v>34800</v>
      </c>
      <c r="F18" s="881" t="n">
        <v>4.7</v>
      </c>
      <c r="G18" s="881" t="n">
        <v>71.3</v>
      </c>
      <c r="H18" s="882" t="n">
        <v>817800</v>
      </c>
      <c r="I18" s="882" t="n">
        <v>258300</v>
      </c>
      <c r="J18" s="883" t="n">
        <v>24</v>
      </c>
      <c r="K18" s="844" t="n">
        <v>791300</v>
      </c>
      <c r="L18" s="844" t="n">
        <v>262100</v>
      </c>
      <c r="M18" s="884" t="n">
        <v>73.5</v>
      </c>
      <c r="N18" s="884" t="n">
        <v>24.4</v>
      </c>
      <c r="O18" s="844" t="n">
        <v>1078600</v>
      </c>
      <c r="P18" s="885" t="n">
        <v>71.2</v>
      </c>
    </row>
    <row r="19" s="808" customFormat="true" ht="25.5" hidden="false" customHeight="true" outlineLevel="0" collapsed="false">
      <c r="A19" s="816"/>
      <c r="B19" s="842" t="s">
        <v>640</v>
      </c>
      <c r="C19" s="844" t="n">
        <v>515200</v>
      </c>
      <c r="D19" s="844" t="n">
        <v>486500</v>
      </c>
      <c r="E19" s="836" t="n">
        <v>28700</v>
      </c>
      <c r="F19" s="881" t="n">
        <v>5.9</v>
      </c>
      <c r="G19" s="881" t="n">
        <v>70.6</v>
      </c>
      <c r="H19" s="882" t="n">
        <v>550900</v>
      </c>
      <c r="I19" s="882" t="n">
        <v>179300</v>
      </c>
      <c r="J19" s="883" t="n">
        <v>24.6</v>
      </c>
      <c r="K19" s="844" t="n">
        <v>540500</v>
      </c>
      <c r="L19" s="844" t="n">
        <v>179300</v>
      </c>
      <c r="M19" s="884" t="n">
        <v>74</v>
      </c>
      <c r="N19" s="884" t="n">
        <v>24.6</v>
      </c>
      <c r="O19" s="844" t="n">
        <v>732600</v>
      </c>
      <c r="P19" s="885" t="n">
        <v>70.3</v>
      </c>
    </row>
    <row r="20" s="808" customFormat="true" ht="25.5" hidden="false" customHeight="true" outlineLevel="0" collapsed="false">
      <c r="A20" s="816"/>
      <c r="B20" s="842" t="s">
        <v>641</v>
      </c>
      <c r="C20" s="844" t="n">
        <v>528200</v>
      </c>
      <c r="D20" s="844" t="n">
        <v>512800</v>
      </c>
      <c r="E20" s="836" t="n">
        <v>15400</v>
      </c>
      <c r="F20" s="881" t="n">
        <v>3</v>
      </c>
      <c r="G20" s="881" t="n">
        <v>70.6</v>
      </c>
      <c r="H20" s="882" t="n">
        <v>578600</v>
      </c>
      <c r="I20" s="882" t="n">
        <v>169500</v>
      </c>
      <c r="J20" s="883" t="n">
        <v>22.7</v>
      </c>
      <c r="K20" s="844" t="n">
        <v>558300</v>
      </c>
      <c r="L20" s="844" t="n">
        <v>174600</v>
      </c>
      <c r="M20" s="884" t="n">
        <v>74.6</v>
      </c>
      <c r="N20" s="884" t="n">
        <v>23.3</v>
      </c>
      <c r="O20" s="844" t="n">
        <v>750600</v>
      </c>
      <c r="P20" s="885" t="n">
        <v>70.4</v>
      </c>
    </row>
    <row r="21" s="808" customFormat="true" ht="25.5" hidden="false" customHeight="true" outlineLevel="0" collapsed="false">
      <c r="A21" s="816"/>
      <c r="B21" s="842" t="s">
        <v>642</v>
      </c>
      <c r="C21" s="844" t="n">
        <v>1914000</v>
      </c>
      <c r="D21" s="844" t="n">
        <v>1755100</v>
      </c>
      <c r="E21" s="836" t="n">
        <v>158900</v>
      </c>
      <c r="F21" s="881" t="n">
        <v>9.1</v>
      </c>
      <c r="G21" s="881" t="n">
        <v>66.1</v>
      </c>
      <c r="H21" s="882" t="n">
        <v>1756900</v>
      </c>
      <c r="I21" s="882" t="n">
        <v>1138000</v>
      </c>
      <c r="J21" s="883" t="n">
        <v>39.3</v>
      </c>
      <c r="K21" s="844" t="n">
        <v>1623400</v>
      </c>
      <c r="L21" s="844" t="n">
        <v>1223500</v>
      </c>
      <c r="M21" s="884" t="n">
        <v>56.1</v>
      </c>
      <c r="N21" s="884" t="n">
        <v>42.3</v>
      </c>
      <c r="O21" s="844" t="n">
        <v>2910900</v>
      </c>
      <c r="P21" s="885" t="n">
        <v>65.8</v>
      </c>
    </row>
    <row r="22" s="808" customFormat="true" ht="25.5" hidden="false" customHeight="true" outlineLevel="0" collapsed="false">
      <c r="A22" s="816"/>
      <c r="B22" s="842" t="s">
        <v>643</v>
      </c>
      <c r="C22" s="844" t="n">
        <v>1667700</v>
      </c>
      <c r="D22" s="844" t="n">
        <v>1510900</v>
      </c>
      <c r="E22" s="836" t="n">
        <v>156800</v>
      </c>
      <c r="F22" s="881" t="n">
        <v>10.4</v>
      </c>
      <c r="G22" s="881" t="n">
        <v>66.3</v>
      </c>
      <c r="H22" s="882" t="n">
        <v>1484400</v>
      </c>
      <c r="I22" s="882" t="n">
        <v>1032700</v>
      </c>
      <c r="J22" s="883" t="n">
        <v>41</v>
      </c>
      <c r="K22" s="844" t="n">
        <v>1362400</v>
      </c>
      <c r="L22" s="844" t="n">
        <v>1102800</v>
      </c>
      <c r="M22" s="884" t="n">
        <v>54.1</v>
      </c>
      <c r="N22" s="884" t="n">
        <v>43.8</v>
      </c>
      <c r="O22" s="844" t="n">
        <v>2523600</v>
      </c>
      <c r="P22" s="885" t="n">
        <v>66.1</v>
      </c>
    </row>
    <row r="23" s="808" customFormat="true" ht="25.5" hidden="false" customHeight="true" outlineLevel="0" collapsed="false">
      <c r="A23" s="816"/>
      <c r="B23" s="842" t="s">
        <v>644</v>
      </c>
      <c r="C23" s="844" t="n">
        <v>2962100</v>
      </c>
      <c r="D23" s="844" t="n">
        <v>2650900</v>
      </c>
      <c r="E23" s="836" t="n">
        <v>311200</v>
      </c>
      <c r="F23" s="881" t="n">
        <v>11.7</v>
      </c>
      <c r="G23" s="881" t="n">
        <v>45.8</v>
      </c>
      <c r="H23" s="882" t="n">
        <v>2335100</v>
      </c>
      <c r="I23" s="882" t="n">
        <v>4137500</v>
      </c>
      <c r="J23" s="883" t="n">
        <v>63.9</v>
      </c>
      <c r="K23" s="844" t="n">
        <v>1797300</v>
      </c>
      <c r="L23" s="844" t="n">
        <v>4529700</v>
      </c>
      <c r="M23" s="884" t="n">
        <v>27.8</v>
      </c>
      <c r="N23" s="884" t="n">
        <v>70</v>
      </c>
      <c r="O23" s="844" t="n">
        <v>6492000</v>
      </c>
      <c r="P23" s="885" t="n">
        <v>45.6</v>
      </c>
    </row>
    <row r="24" s="808" customFormat="true" ht="25.5" hidden="false" customHeight="true" outlineLevel="0" collapsed="false">
      <c r="A24" s="816"/>
      <c r="B24" s="842" t="s">
        <v>645</v>
      </c>
      <c r="C24" s="844" t="n">
        <v>2252300</v>
      </c>
      <c r="D24" s="844" t="n">
        <v>2066600</v>
      </c>
      <c r="E24" s="836" t="n">
        <v>185700</v>
      </c>
      <c r="F24" s="881" t="n">
        <v>9</v>
      </c>
      <c r="G24" s="881" t="n">
        <v>58.6</v>
      </c>
      <c r="H24" s="882" t="n">
        <v>1893400</v>
      </c>
      <c r="I24" s="882" t="n">
        <v>1949900</v>
      </c>
      <c r="J24" s="883" t="n">
        <v>50.7</v>
      </c>
      <c r="K24" s="844" t="n">
        <v>1599400</v>
      </c>
      <c r="L24" s="844" t="n">
        <v>2155200</v>
      </c>
      <c r="M24" s="884" t="n">
        <v>41.6</v>
      </c>
      <c r="N24" s="884" t="n">
        <v>56.1</v>
      </c>
      <c r="O24" s="844" t="n">
        <v>3862400</v>
      </c>
      <c r="P24" s="885" t="n">
        <v>58.3</v>
      </c>
    </row>
    <row r="25" s="808" customFormat="true" ht="25.5" hidden="false" customHeight="true" outlineLevel="0" collapsed="false">
      <c r="A25" s="816"/>
      <c r="B25" s="842" t="s">
        <v>646</v>
      </c>
      <c r="C25" s="844" t="n">
        <v>630800</v>
      </c>
      <c r="D25" s="844" t="n">
        <v>599400</v>
      </c>
      <c r="E25" s="836" t="n">
        <v>31400</v>
      </c>
      <c r="F25" s="881" t="n">
        <v>5.2</v>
      </c>
      <c r="G25" s="881" t="n">
        <v>75.5</v>
      </c>
      <c r="H25" s="882" t="n">
        <v>701400</v>
      </c>
      <c r="I25" s="882" t="n">
        <v>133700</v>
      </c>
      <c r="J25" s="883" t="n">
        <v>16</v>
      </c>
      <c r="K25" s="844" t="n">
        <v>638100</v>
      </c>
      <c r="L25" s="844" t="n">
        <v>181400</v>
      </c>
      <c r="M25" s="884" t="n">
        <v>76.4</v>
      </c>
      <c r="N25" s="884" t="n">
        <v>21.7</v>
      </c>
      <c r="O25" s="844" t="n">
        <v>837100</v>
      </c>
      <c r="P25" s="885" t="n">
        <v>75.4</v>
      </c>
    </row>
    <row r="26" s="808" customFormat="true" ht="25.5" hidden="false" customHeight="true" outlineLevel="0" collapsed="false">
      <c r="A26" s="816"/>
      <c r="B26" s="842" t="s">
        <v>647</v>
      </c>
      <c r="C26" s="844" t="n">
        <v>301600</v>
      </c>
      <c r="D26" s="844" t="n">
        <v>285700</v>
      </c>
      <c r="E26" s="836" t="n">
        <v>15900</v>
      </c>
      <c r="F26" s="881" t="n">
        <v>5.6</v>
      </c>
      <c r="G26" s="881" t="n">
        <v>79.4</v>
      </c>
      <c r="H26" s="882" t="n">
        <v>304700</v>
      </c>
      <c r="I26" s="882" t="n">
        <v>75100</v>
      </c>
      <c r="J26" s="883" t="n">
        <v>19.8</v>
      </c>
      <c r="K26" s="844" t="n">
        <v>302800</v>
      </c>
      <c r="L26" s="844" t="n">
        <v>71400</v>
      </c>
      <c r="M26" s="884" t="n">
        <v>79.7</v>
      </c>
      <c r="N26" s="884" t="n">
        <v>18.8</v>
      </c>
      <c r="O26" s="844" t="n">
        <v>380700</v>
      </c>
      <c r="P26" s="885" t="n">
        <v>79.2</v>
      </c>
    </row>
    <row r="27" s="808" customFormat="true" ht="25.5" hidden="false" customHeight="true" outlineLevel="0" collapsed="false">
      <c r="A27" s="816"/>
      <c r="B27" s="842" t="s">
        <v>648</v>
      </c>
      <c r="C27" s="844" t="n">
        <v>311400</v>
      </c>
      <c r="D27" s="844" t="n">
        <v>291400</v>
      </c>
      <c r="E27" s="836" t="n">
        <v>20000</v>
      </c>
      <c r="F27" s="881" t="n">
        <v>6.9</v>
      </c>
      <c r="G27" s="881" t="n">
        <v>70.8</v>
      </c>
      <c r="H27" s="882" t="n">
        <v>332400</v>
      </c>
      <c r="I27" s="882" t="n">
        <v>107600</v>
      </c>
      <c r="J27" s="883" t="n">
        <v>24.5</v>
      </c>
      <c r="K27" s="844" t="n">
        <v>314500</v>
      </c>
      <c r="L27" s="844" t="n">
        <v>117500</v>
      </c>
      <c r="M27" s="884" t="n">
        <v>71.5</v>
      </c>
      <c r="N27" s="884" t="n">
        <v>26.7</v>
      </c>
      <c r="O27" s="844" t="n">
        <v>441600</v>
      </c>
      <c r="P27" s="885" t="n">
        <v>70.5</v>
      </c>
    </row>
    <row r="28" s="808" customFormat="true" ht="25.5" hidden="false" customHeight="true" outlineLevel="0" collapsed="false">
      <c r="A28" s="816"/>
      <c r="B28" s="842" t="s">
        <v>649</v>
      </c>
      <c r="C28" s="844" t="n">
        <v>203000</v>
      </c>
      <c r="D28" s="844" t="n">
        <v>200900</v>
      </c>
      <c r="E28" s="836" t="n">
        <v>2100</v>
      </c>
      <c r="F28" s="881" t="n">
        <v>1</v>
      </c>
      <c r="G28" s="881" t="n">
        <v>76.5</v>
      </c>
      <c r="H28" s="882" t="n">
        <v>205400</v>
      </c>
      <c r="I28" s="882" t="n">
        <v>59800</v>
      </c>
      <c r="J28" s="883" t="n">
        <v>22.5</v>
      </c>
      <c r="K28" s="844" t="n">
        <v>208100</v>
      </c>
      <c r="L28" s="844" t="n">
        <v>51500</v>
      </c>
      <c r="M28" s="884" t="n">
        <v>78.5</v>
      </c>
      <c r="N28" s="884" t="n">
        <v>19.4</v>
      </c>
      <c r="O28" s="844" t="n">
        <v>265700</v>
      </c>
      <c r="P28" s="885" t="n">
        <v>76.4</v>
      </c>
    </row>
    <row r="29" s="808" customFormat="true" ht="25.5" hidden="false" customHeight="true" outlineLevel="0" collapsed="false">
      <c r="A29" s="816"/>
      <c r="B29" s="842" t="s">
        <v>650</v>
      </c>
      <c r="C29" s="844" t="n">
        <v>231700</v>
      </c>
      <c r="D29" s="844" t="n">
        <v>218300</v>
      </c>
      <c r="E29" s="836" t="n">
        <v>13400</v>
      </c>
      <c r="F29" s="881" t="n">
        <v>6.1</v>
      </c>
      <c r="G29" s="881" t="n">
        <v>70.9</v>
      </c>
      <c r="H29" s="882" t="n">
        <v>241200</v>
      </c>
      <c r="I29" s="882" t="n">
        <v>85400</v>
      </c>
      <c r="J29" s="883" t="n">
        <v>26.1</v>
      </c>
      <c r="K29" s="844" t="n">
        <v>242900</v>
      </c>
      <c r="L29" s="844" t="n">
        <v>77700</v>
      </c>
      <c r="M29" s="884" t="n">
        <v>74.3</v>
      </c>
      <c r="N29" s="884" t="n">
        <v>23.8</v>
      </c>
      <c r="O29" s="844" t="n">
        <v>327600</v>
      </c>
      <c r="P29" s="885" t="n">
        <v>70.7</v>
      </c>
    </row>
    <row r="30" s="808" customFormat="true" ht="25.5" hidden="false" customHeight="true" outlineLevel="0" collapsed="false">
      <c r="A30" s="816"/>
      <c r="B30" s="842" t="s">
        <v>651</v>
      </c>
      <c r="C30" s="844" t="n">
        <v>571400</v>
      </c>
      <c r="D30" s="844" t="n">
        <v>549100</v>
      </c>
      <c r="E30" s="836" t="n">
        <v>22300</v>
      </c>
      <c r="F30" s="881" t="n">
        <v>4.1</v>
      </c>
      <c r="G30" s="881" t="n">
        <v>73</v>
      </c>
      <c r="H30" s="882" t="n">
        <v>611700</v>
      </c>
      <c r="I30" s="882" t="n">
        <v>171500</v>
      </c>
      <c r="J30" s="883" t="n">
        <v>21.9</v>
      </c>
      <c r="K30" s="844" t="n">
        <v>594600</v>
      </c>
      <c r="L30" s="844" t="n">
        <v>164000</v>
      </c>
      <c r="M30" s="884" t="n">
        <v>75.9</v>
      </c>
      <c r="N30" s="884" t="n">
        <v>20.9</v>
      </c>
      <c r="O30" s="844" t="n">
        <v>785200</v>
      </c>
      <c r="P30" s="885" t="n">
        <v>72.8</v>
      </c>
    </row>
    <row r="31" s="808" customFormat="true" ht="25.5" hidden="false" customHeight="true" outlineLevel="0" collapsed="false">
      <c r="A31" s="816"/>
      <c r="B31" s="842" t="s">
        <v>652</v>
      </c>
      <c r="C31" s="844" t="n">
        <v>551100</v>
      </c>
      <c r="D31" s="844" t="n">
        <v>526300</v>
      </c>
      <c r="E31" s="836" t="n">
        <v>24800</v>
      </c>
      <c r="F31" s="881" t="n">
        <v>4.7</v>
      </c>
      <c r="G31" s="881" t="n">
        <v>74.5</v>
      </c>
      <c r="H31" s="882" t="n">
        <v>523600</v>
      </c>
      <c r="I31" s="882" t="n">
        <v>215800</v>
      </c>
      <c r="J31" s="883" t="n">
        <v>29.2</v>
      </c>
      <c r="K31" s="844" t="n">
        <v>556300</v>
      </c>
      <c r="L31" s="844" t="n">
        <v>165400</v>
      </c>
      <c r="M31" s="884" t="n">
        <v>75.2</v>
      </c>
      <c r="N31" s="884" t="n">
        <v>22.4</v>
      </c>
      <c r="O31" s="844" t="n">
        <v>741900</v>
      </c>
      <c r="P31" s="885" t="n">
        <v>74.3</v>
      </c>
    </row>
    <row r="32" s="808" customFormat="true" ht="25.5" hidden="false" customHeight="true" outlineLevel="0" collapsed="false">
      <c r="A32" s="816"/>
      <c r="B32" s="842" t="s">
        <v>653</v>
      </c>
      <c r="C32" s="844" t="n">
        <v>934800</v>
      </c>
      <c r="D32" s="844" t="n">
        <v>881400</v>
      </c>
      <c r="E32" s="836" t="n">
        <v>53400</v>
      </c>
      <c r="F32" s="881" t="n">
        <v>6.1</v>
      </c>
      <c r="G32" s="881" t="n">
        <v>67.7</v>
      </c>
      <c r="H32" s="882" t="n">
        <v>908600</v>
      </c>
      <c r="I32" s="882" t="n">
        <v>471900</v>
      </c>
      <c r="J32" s="883" t="n">
        <v>34.2</v>
      </c>
      <c r="K32" s="844" t="n">
        <v>935800</v>
      </c>
      <c r="L32" s="844" t="n">
        <v>419600</v>
      </c>
      <c r="M32" s="884" t="n">
        <v>67.8</v>
      </c>
      <c r="N32" s="884" t="n">
        <v>30.4</v>
      </c>
      <c r="O32" s="844" t="n">
        <v>1387200</v>
      </c>
      <c r="P32" s="885" t="n">
        <v>67.4</v>
      </c>
    </row>
    <row r="33" s="841" customFormat="true" ht="25.5" hidden="false" customHeight="true" outlineLevel="0" collapsed="false">
      <c r="A33" s="830"/>
      <c r="B33" s="845" t="s">
        <v>654</v>
      </c>
      <c r="C33" s="850" t="n">
        <v>1758500</v>
      </c>
      <c r="D33" s="850" t="n">
        <v>1599000</v>
      </c>
      <c r="E33" s="848" t="n">
        <v>159500</v>
      </c>
      <c r="F33" s="886" t="n">
        <v>10</v>
      </c>
      <c r="G33" s="886" t="n">
        <v>58.7</v>
      </c>
      <c r="H33" s="887" t="n">
        <v>1449700</v>
      </c>
      <c r="I33" s="887" t="n">
        <v>1547000</v>
      </c>
      <c r="J33" s="888" t="n">
        <v>51.6</v>
      </c>
      <c r="K33" s="850" t="n">
        <v>1525100</v>
      </c>
      <c r="L33" s="850" t="n">
        <v>1387900</v>
      </c>
      <c r="M33" s="889" t="n">
        <v>50.9</v>
      </c>
      <c r="N33" s="889" t="n">
        <v>46.3</v>
      </c>
      <c r="O33" s="850" t="n">
        <v>3009900</v>
      </c>
      <c r="P33" s="890" t="n">
        <v>58.4</v>
      </c>
    </row>
    <row r="34" s="808" customFormat="true" ht="25.5" hidden="false" customHeight="true" outlineLevel="0" collapsed="false">
      <c r="A34" s="816"/>
      <c r="B34" s="842" t="s">
        <v>655</v>
      </c>
      <c r="C34" s="844" t="n">
        <v>511900</v>
      </c>
      <c r="D34" s="844" t="n">
        <v>497700</v>
      </c>
      <c r="E34" s="836" t="n">
        <v>14200</v>
      </c>
      <c r="F34" s="881" t="n">
        <v>2.9</v>
      </c>
      <c r="G34" s="881" t="n">
        <v>73.2</v>
      </c>
      <c r="H34" s="882" t="n">
        <v>493400</v>
      </c>
      <c r="I34" s="882" t="n">
        <v>206000</v>
      </c>
      <c r="J34" s="883" t="n">
        <v>29.5</v>
      </c>
      <c r="K34" s="844" t="n">
        <v>526300</v>
      </c>
      <c r="L34" s="844" t="n">
        <v>158100</v>
      </c>
      <c r="M34" s="884" t="n">
        <v>75.3</v>
      </c>
      <c r="N34" s="884" t="n">
        <v>22.6</v>
      </c>
      <c r="O34" s="844" t="n">
        <v>700300</v>
      </c>
      <c r="P34" s="885" t="n">
        <v>73.1</v>
      </c>
    </row>
    <row r="35" s="808" customFormat="true" ht="25.5" hidden="false" customHeight="true" outlineLevel="0" collapsed="false">
      <c r="A35" s="816"/>
      <c r="B35" s="842" t="s">
        <v>656</v>
      </c>
      <c r="C35" s="844" t="n">
        <v>378400</v>
      </c>
      <c r="D35" s="844" t="n">
        <v>346000</v>
      </c>
      <c r="E35" s="836" t="n">
        <v>32400</v>
      </c>
      <c r="F35" s="881" t="n">
        <v>9.4</v>
      </c>
      <c r="G35" s="881" t="n">
        <v>72.6</v>
      </c>
      <c r="H35" s="882" t="n">
        <v>339100</v>
      </c>
      <c r="I35" s="882" t="n">
        <v>182400</v>
      </c>
      <c r="J35" s="883" t="n">
        <v>35</v>
      </c>
      <c r="K35" s="844" t="n">
        <v>363700</v>
      </c>
      <c r="L35" s="844" t="n">
        <v>146600</v>
      </c>
      <c r="M35" s="884" t="n">
        <v>69.7</v>
      </c>
      <c r="N35" s="884" t="n">
        <v>28.1</v>
      </c>
      <c r="O35" s="844" t="n">
        <v>522800</v>
      </c>
      <c r="P35" s="885" t="n">
        <v>72.4</v>
      </c>
    </row>
    <row r="36" s="808" customFormat="true" ht="25.5" hidden="false" customHeight="true" outlineLevel="0" collapsed="false">
      <c r="A36" s="816"/>
      <c r="B36" s="842" t="s">
        <v>657</v>
      </c>
      <c r="C36" s="844" t="n">
        <v>690300</v>
      </c>
      <c r="D36" s="844" t="n">
        <v>660500</v>
      </c>
      <c r="E36" s="836" t="n">
        <v>29800</v>
      </c>
      <c r="F36" s="881" t="n">
        <v>4.5</v>
      </c>
      <c r="G36" s="881" t="n">
        <v>60.8</v>
      </c>
      <c r="H36" s="882" t="n">
        <v>644800</v>
      </c>
      <c r="I36" s="882" t="n">
        <v>490200</v>
      </c>
      <c r="J36" s="883" t="n">
        <v>43.2</v>
      </c>
      <c r="K36" s="844" t="n">
        <v>641100</v>
      </c>
      <c r="L36" s="844" t="n">
        <v>461700</v>
      </c>
      <c r="M36" s="884" t="n">
        <v>56.5</v>
      </c>
      <c r="N36" s="884" t="n">
        <v>40.7</v>
      </c>
      <c r="O36" s="844" t="n">
        <v>1138000</v>
      </c>
      <c r="P36" s="885" t="n">
        <v>60.7</v>
      </c>
    </row>
    <row r="37" s="808" customFormat="true" ht="25.5" hidden="false" customHeight="true" outlineLevel="0" collapsed="false">
      <c r="A37" s="816"/>
      <c r="B37" s="842" t="s">
        <v>658</v>
      </c>
      <c r="C37" s="844" t="n">
        <v>2104300</v>
      </c>
      <c r="D37" s="844" t="n">
        <v>1951800</v>
      </c>
      <c r="E37" s="836" t="n">
        <v>152500</v>
      </c>
      <c r="F37" s="881" t="n">
        <v>7.8</v>
      </c>
      <c r="G37" s="881" t="n">
        <v>54.2</v>
      </c>
      <c r="H37" s="882" t="n">
        <v>1589800</v>
      </c>
      <c r="I37" s="882" t="n">
        <v>2292700</v>
      </c>
      <c r="J37" s="883" t="n">
        <v>59.1</v>
      </c>
      <c r="K37" s="844" t="n">
        <v>1581600</v>
      </c>
      <c r="L37" s="844" t="n">
        <v>2144000</v>
      </c>
      <c r="M37" s="884" t="n">
        <v>40.7</v>
      </c>
      <c r="N37" s="884" t="n">
        <v>55.2</v>
      </c>
      <c r="O37" s="844" t="n">
        <v>3895100</v>
      </c>
      <c r="P37" s="885" t="n">
        <v>54</v>
      </c>
    </row>
    <row r="38" s="808" customFormat="true" ht="25.5" hidden="false" customHeight="true" outlineLevel="0" collapsed="false">
      <c r="A38" s="816"/>
      <c r="B38" s="842" t="s">
        <v>659</v>
      </c>
      <c r="C38" s="844" t="n">
        <v>1505300</v>
      </c>
      <c r="D38" s="844" t="n">
        <v>1379000</v>
      </c>
      <c r="E38" s="836" t="n">
        <v>126300</v>
      </c>
      <c r="F38" s="881" t="n">
        <v>9.2</v>
      </c>
      <c r="G38" s="881" t="n">
        <v>63.6</v>
      </c>
      <c r="H38" s="882" t="n">
        <v>1175900</v>
      </c>
      <c r="I38" s="882" t="n">
        <v>1192400</v>
      </c>
      <c r="J38" s="883" t="n">
        <v>50.3</v>
      </c>
      <c r="K38" s="844" t="n">
        <v>1196200</v>
      </c>
      <c r="L38" s="844" t="n">
        <v>1105200</v>
      </c>
      <c r="M38" s="884" t="n">
        <v>50.5</v>
      </c>
      <c r="N38" s="884" t="n">
        <v>46.7</v>
      </c>
      <c r="O38" s="844" t="n">
        <v>2376200</v>
      </c>
      <c r="P38" s="885" t="n">
        <v>63.3</v>
      </c>
    </row>
    <row r="39" s="808" customFormat="true" ht="25.5" hidden="false" customHeight="true" outlineLevel="0" collapsed="false">
      <c r="A39" s="816"/>
      <c r="B39" s="842" t="s">
        <v>660</v>
      </c>
      <c r="C39" s="844" t="n">
        <v>389400</v>
      </c>
      <c r="D39" s="844" t="n">
        <v>364600</v>
      </c>
      <c r="E39" s="836" t="n">
        <v>24800</v>
      </c>
      <c r="F39" s="881" t="n">
        <v>6.8</v>
      </c>
      <c r="G39" s="881" t="n">
        <v>73.8</v>
      </c>
      <c r="H39" s="882" t="n">
        <v>352000</v>
      </c>
      <c r="I39" s="882" t="n">
        <v>175700</v>
      </c>
      <c r="J39" s="883" t="n">
        <v>33.3</v>
      </c>
      <c r="K39" s="844" t="n">
        <v>359800</v>
      </c>
      <c r="L39" s="844" t="n">
        <v>147700</v>
      </c>
      <c r="M39" s="884" t="n">
        <v>68.2</v>
      </c>
      <c r="N39" s="884" t="n">
        <v>28</v>
      </c>
      <c r="O39" s="844" t="n">
        <v>529400</v>
      </c>
      <c r="P39" s="885" t="n">
        <v>73.6</v>
      </c>
    </row>
    <row r="40" s="808" customFormat="true" ht="25.5" hidden="false" customHeight="true" outlineLevel="0" collapsed="false">
      <c r="A40" s="816"/>
      <c r="B40" s="842" t="s">
        <v>661</v>
      </c>
      <c r="C40" s="844" t="n">
        <v>290200</v>
      </c>
      <c r="D40" s="844" t="n">
        <v>278200</v>
      </c>
      <c r="E40" s="836" t="n">
        <v>12000</v>
      </c>
      <c r="F40" s="881" t="n">
        <v>4.3</v>
      </c>
      <c r="G40" s="881" t="n">
        <v>74.8</v>
      </c>
      <c r="H40" s="882" t="n">
        <v>281600</v>
      </c>
      <c r="I40" s="882" t="n">
        <v>106600</v>
      </c>
      <c r="J40" s="883" t="n">
        <v>27.5</v>
      </c>
      <c r="K40" s="844" t="n">
        <v>298200</v>
      </c>
      <c r="L40" s="844" t="n">
        <v>73300</v>
      </c>
      <c r="M40" s="884" t="n">
        <v>76.8</v>
      </c>
      <c r="N40" s="884" t="n">
        <v>18.9</v>
      </c>
      <c r="O40" s="844" t="n">
        <v>388900</v>
      </c>
      <c r="P40" s="885" t="n">
        <v>74.6</v>
      </c>
    </row>
    <row r="41" s="808" customFormat="true" ht="25.5" hidden="false" customHeight="true" outlineLevel="0" collapsed="false">
      <c r="A41" s="816"/>
      <c r="B41" s="842" t="s">
        <v>662</v>
      </c>
      <c r="C41" s="844" t="n">
        <v>148700</v>
      </c>
      <c r="D41" s="844" t="n">
        <v>146000</v>
      </c>
      <c r="E41" s="836" t="n">
        <v>2700</v>
      </c>
      <c r="F41" s="881" t="n">
        <v>1.8</v>
      </c>
      <c r="G41" s="881" t="n">
        <v>69.8</v>
      </c>
      <c r="H41" s="882" t="n">
        <v>158700</v>
      </c>
      <c r="I41" s="882" t="n">
        <v>54500</v>
      </c>
      <c r="J41" s="883" t="n">
        <v>25.6</v>
      </c>
      <c r="K41" s="844" t="n">
        <v>154100</v>
      </c>
      <c r="L41" s="844" t="n">
        <v>50300</v>
      </c>
      <c r="M41" s="884" t="n">
        <v>72.3</v>
      </c>
      <c r="N41" s="884" t="n">
        <v>23.6</v>
      </c>
      <c r="O41" s="844" t="n">
        <v>213800</v>
      </c>
      <c r="P41" s="885" t="n">
        <v>69.6</v>
      </c>
    </row>
    <row r="42" s="808" customFormat="true" ht="25.5" hidden="false" customHeight="true" outlineLevel="0" collapsed="false">
      <c r="A42" s="816"/>
      <c r="B42" s="842" t="s">
        <v>663</v>
      </c>
      <c r="C42" s="844" t="n">
        <v>185400</v>
      </c>
      <c r="D42" s="844" t="n">
        <v>182400</v>
      </c>
      <c r="E42" s="836" t="n">
        <v>3000</v>
      </c>
      <c r="F42" s="881" t="n">
        <v>1.6</v>
      </c>
      <c r="G42" s="881" t="n">
        <v>71.8</v>
      </c>
      <c r="H42" s="882" t="n">
        <v>205900</v>
      </c>
      <c r="I42" s="882" t="n">
        <v>52300</v>
      </c>
      <c r="J42" s="883" t="n">
        <v>20.2</v>
      </c>
      <c r="K42" s="844" t="n">
        <v>192400</v>
      </c>
      <c r="L42" s="844" t="n">
        <v>57500</v>
      </c>
      <c r="M42" s="884" t="n">
        <v>74.5</v>
      </c>
      <c r="N42" s="884" t="n">
        <v>22.3</v>
      </c>
      <c r="O42" s="844" t="n">
        <v>259100</v>
      </c>
      <c r="P42" s="885" t="n">
        <v>71.6</v>
      </c>
    </row>
    <row r="43" s="808" customFormat="true" ht="25.5" hidden="false" customHeight="true" outlineLevel="0" collapsed="false">
      <c r="A43" s="816"/>
      <c r="B43" s="842" t="s">
        <v>664</v>
      </c>
      <c r="C43" s="844" t="n">
        <v>500800</v>
      </c>
      <c r="D43" s="844" t="n">
        <v>488800</v>
      </c>
      <c r="E43" s="836" t="n">
        <v>12000</v>
      </c>
      <c r="F43" s="881" t="n">
        <v>2.5</v>
      </c>
      <c r="G43" s="881" t="n">
        <v>67.6</v>
      </c>
      <c r="H43" s="882" t="n">
        <v>508700</v>
      </c>
      <c r="I43" s="882" t="n">
        <v>231700</v>
      </c>
      <c r="J43" s="883" t="n">
        <v>31.3</v>
      </c>
      <c r="K43" s="844" t="n">
        <v>513800</v>
      </c>
      <c r="L43" s="844" t="n">
        <v>202400</v>
      </c>
      <c r="M43" s="884" t="n">
        <v>69.4</v>
      </c>
      <c r="N43" s="884" t="n">
        <v>27.3</v>
      </c>
      <c r="O43" s="844" t="n">
        <v>743700</v>
      </c>
      <c r="P43" s="885" t="n">
        <v>67.3</v>
      </c>
    </row>
    <row r="44" s="808" customFormat="true" ht="25.5" hidden="false" customHeight="true" outlineLevel="0" collapsed="false">
      <c r="A44" s="816"/>
      <c r="B44" s="842" t="s">
        <v>665</v>
      </c>
      <c r="C44" s="844" t="n">
        <v>729800</v>
      </c>
      <c r="D44" s="844" t="n">
        <v>701800</v>
      </c>
      <c r="E44" s="836" t="n">
        <v>28000</v>
      </c>
      <c r="F44" s="881" t="n">
        <v>4</v>
      </c>
      <c r="G44" s="881" t="n">
        <v>62.6</v>
      </c>
      <c r="H44" s="882" t="n">
        <v>680900</v>
      </c>
      <c r="I44" s="882" t="n">
        <v>485800</v>
      </c>
      <c r="J44" s="883" t="n">
        <v>41.6</v>
      </c>
      <c r="K44" s="844" t="n">
        <v>671700</v>
      </c>
      <c r="L44" s="844" t="n">
        <v>456000</v>
      </c>
      <c r="M44" s="884" t="n">
        <v>57.6</v>
      </c>
      <c r="N44" s="884" t="n">
        <v>39.1</v>
      </c>
      <c r="O44" s="844" t="n">
        <v>1171200</v>
      </c>
      <c r="P44" s="885" t="n">
        <v>62.3</v>
      </c>
    </row>
    <row r="45" s="808" customFormat="true" ht="25.5" hidden="false" customHeight="true" outlineLevel="0" collapsed="false">
      <c r="A45" s="816"/>
      <c r="B45" s="842" t="s">
        <v>666</v>
      </c>
      <c r="C45" s="844" t="n">
        <v>396100</v>
      </c>
      <c r="D45" s="844" t="n">
        <v>387800</v>
      </c>
      <c r="E45" s="836" t="n">
        <v>8300</v>
      </c>
      <c r="F45" s="881" t="n">
        <v>2.1</v>
      </c>
      <c r="G45" s="881" t="n">
        <v>67.3</v>
      </c>
      <c r="H45" s="882" t="n">
        <v>385100</v>
      </c>
      <c r="I45" s="882" t="n">
        <v>203700</v>
      </c>
      <c r="J45" s="883" t="n">
        <v>34.6</v>
      </c>
      <c r="K45" s="844" t="n">
        <v>406500</v>
      </c>
      <c r="L45" s="844" t="n">
        <v>163900</v>
      </c>
      <c r="M45" s="884" t="n">
        <v>69</v>
      </c>
      <c r="N45" s="884" t="n">
        <v>27.8</v>
      </c>
      <c r="O45" s="844" t="n">
        <v>591400</v>
      </c>
      <c r="P45" s="885" t="n">
        <v>67</v>
      </c>
    </row>
    <row r="46" s="808" customFormat="true" ht="25.5" hidden="false" customHeight="true" outlineLevel="0" collapsed="false">
      <c r="A46" s="816"/>
      <c r="B46" s="842" t="s">
        <v>667</v>
      </c>
      <c r="C46" s="844" t="n">
        <v>214500</v>
      </c>
      <c r="D46" s="844" t="n">
        <v>204900</v>
      </c>
      <c r="E46" s="836" t="n">
        <v>9600</v>
      </c>
      <c r="F46" s="881" t="n">
        <v>4.7</v>
      </c>
      <c r="G46" s="881" t="n">
        <v>71.8</v>
      </c>
      <c r="H46" s="882" t="n">
        <v>201300</v>
      </c>
      <c r="I46" s="882" t="n">
        <v>97600</v>
      </c>
      <c r="J46" s="883" t="n">
        <v>32.7</v>
      </c>
      <c r="K46" s="844" t="n">
        <v>215900</v>
      </c>
      <c r="L46" s="844" t="n">
        <v>73300</v>
      </c>
      <c r="M46" s="884" t="n">
        <v>72.3</v>
      </c>
      <c r="N46" s="884" t="n">
        <v>24.5</v>
      </c>
      <c r="O46" s="844" t="n">
        <v>299800</v>
      </c>
      <c r="P46" s="885" t="n">
        <v>71.5</v>
      </c>
    </row>
    <row r="47" s="808" customFormat="true" ht="25.5" hidden="false" customHeight="true" outlineLevel="0" collapsed="false">
      <c r="A47" s="816"/>
      <c r="B47" s="842" t="s">
        <v>668</v>
      </c>
      <c r="C47" s="844" t="n">
        <v>275100</v>
      </c>
      <c r="D47" s="844" t="n">
        <v>264400</v>
      </c>
      <c r="E47" s="836" t="n">
        <v>10700</v>
      </c>
      <c r="F47" s="881" t="n">
        <v>4</v>
      </c>
      <c r="G47" s="881" t="n">
        <v>71</v>
      </c>
      <c r="H47" s="882" t="n">
        <v>268900</v>
      </c>
      <c r="I47" s="882" t="n">
        <v>118700</v>
      </c>
      <c r="J47" s="883" t="n">
        <v>30.6</v>
      </c>
      <c r="K47" s="844" t="n">
        <v>271300</v>
      </c>
      <c r="L47" s="844" t="n">
        <v>105200</v>
      </c>
      <c r="M47" s="884" t="n">
        <v>70</v>
      </c>
      <c r="N47" s="884" t="n">
        <v>27.1</v>
      </c>
      <c r="O47" s="844" t="n">
        <v>388700</v>
      </c>
      <c r="P47" s="885" t="n">
        <v>70.8</v>
      </c>
    </row>
    <row r="48" s="808" customFormat="true" ht="25.5" hidden="false" customHeight="true" outlineLevel="0" collapsed="false">
      <c r="A48" s="816"/>
      <c r="B48" s="842" t="s">
        <v>669</v>
      </c>
      <c r="C48" s="844" t="n">
        <v>384000</v>
      </c>
      <c r="D48" s="844" t="n">
        <v>376600</v>
      </c>
      <c r="E48" s="836" t="n">
        <v>7400</v>
      </c>
      <c r="F48" s="881" t="n">
        <v>2</v>
      </c>
      <c r="G48" s="881" t="n">
        <v>66.3</v>
      </c>
      <c r="H48" s="882" t="n">
        <v>390500</v>
      </c>
      <c r="I48" s="882" t="n">
        <v>188400</v>
      </c>
      <c r="J48" s="883" t="n">
        <v>32.5</v>
      </c>
      <c r="K48" s="844" t="n">
        <v>403900</v>
      </c>
      <c r="L48" s="844" t="n">
        <v>153500</v>
      </c>
      <c r="M48" s="884" t="n">
        <v>69.8</v>
      </c>
      <c r="N48" s="884" t="n">
        <v>26.5</v>
      </c>
      <c r="O48" s="844" t="n">
        <v>582200</v>
      </c>
      <c r="P48" s="885" t="n">
        <v>66</v>
      </c>
    </row>
    <row r="49" s="808" customFormat="true" ht="25.5" hidden="false" customHeight="true" outlineLevel="0" collapsed="false">
      <c r="A49" s="816"/>
      <c r="B49" s="842" t="s">
        <v>670</v>
      </c>
      <c r="C49" s="844" t="n">
        <v>211100</v>
      </c>
      <c r="D49" s="844" t="n">
        <v>208900</v>
      </c>
      <c r="E49" s="836" t="n">
        <v>2200</v>
      </c>
      <c r="F49" s="881" t="n">
        <v>1.1</v>
      </c>
      <c r="G49" s="881" t="n">
        <v>65.8</v>
      </c>
      <c r="H49" s="882" t="n">
        <v>216400</v>
      </c>
      <c r="I49" s="882" t="n">
        <v>104500</v>
      </c>
      <c r="J49" s="883" t="n">
        <v>32.6</v>
      </c>
      <c r="K49" s="844" t="n">
        <v>224000</v>
      </c>
      <c r="L49" s="844" t="n">
        <v>87900</v>
      </c>
      <c r="M49" s="884" t="n">
        <v>69.8</v>
      </c>
      <c r="N49" s="884" t="n">
        <v>27.4</v>
      </c>
      <c r="O49" s="844" t="n">
        <v>322200</v>
      </c>
      <c r="P49" s="885" t="n">
        <v>65.5</v>
      </c>
    </row>
    <row r="50" s="808" customFormat="true" ht="25.5" hidden="false" customHeight="true" outlineLevel="0" collapsed="false">
      <c r="A50" s="816"/>
      <c r="B50" s="842" t="s">
        <v>671</v>
      </c>
      <c r="C50" s="844" t="n">
        <v>1163500</v>
      </c>
      <c r="D50" s="844" t="n">
        <v>1090400</v>
      </c>
      <c r="E50" s="836" t="n">
        <v>73100</v>
      </c>
      <c r="F50" s="881" t="n">
        <v>6.7</v>
      </c>
      <c r="G50" s="881" t="n">
        <v>53.8</v>
      </c>
      <c r="H50" s="882" t="n">
        <v>1046600</v>
      </c>
      <c r="I50" s="882" t="n">
        <v>1116500</v>
      </c>
      <c r="J50" s="883" t="n">
        <v>51.6</v>
      </c>
      <c r="K50" s="844" t="n">
        <v>996600</v>
      </c>
      <c r="L50" s="844" t="n">
        <v>1105800</v>
      </c>
      <c r="M50" s="884" t="n">
        <v>46.1</v>
      </c>
      <c r="N50" s="884" t="n">
        <v>51.1</v>
      </c>
      <c r="O50" s="844" t="n">
        <v>2169300</v>
      </c>
      <c r="P50" s="885" t="n">
        <v>53.6</v>
      </c>
    </row>
    <row r="51" s="808" customFormat="true" ht="25.5" hidden="false" customHeight="true" outlineLevel="0" collapsed="false">
      <c r="A51" s="816"/>
      <c r="B51" s="842" t="s">
        <v>672</v>
      </c>
      <c r="C51" s="844" t="n">
        <v>206700</v>
      </c>
      <c r="D51" s="844" t="n">
        <v>198200</v>
      </c>
      <c r="E51" s="836" t="n">
        <v>8500</v>
      </c>
      <c r="F51" s="881" t="n">
        <v>4.3</v>
      </c>
      <c r="G51" s="881" t="n">
        <v>70.5</v>
      </c>
      <c r="H51" s="882" t="n">
        <v>222700</v>
      </c>
      <c r="I51" s="882" t="n">
        <v>70500</v>
      </c>
      <c r="J51" s="883" t="n">
        <v>24</v>
      </c>
      <c r="K51" s="844" t="n">
        <v>214900</v>
      </c>
      <c r="L51" s="844" t="n">
        <v>69400</v>
      </c>
      <c r="M51" s="884" t="n">
        <v>73.3</v>
      </c>
      <c r="N51" s="884" t="n">
        <v>23.7</v>
      </c>
      <c r="O51" s="844" t="n">
        <v>293600</v>
      </c>
      <c r="P51" s="885" t="n">
        <v>70.4</v>
      </c>
    </row>
    <row r="52" s="808" customFormat="true" ht="25.5" hidden="false" customHeight="true" outlineLevel="0" collapsed="false">
      <c r="A52" s="816"/>
      <c r="B52" s="842" t="s">
        <v>673</v>
      </c>
      <c r="C52" s="844" t="n">
        <v>366300</v>
      </c>
      <c r="D52" s="844" t="n">
        <v>354100</v>
      </c>
      <c r="E52" s="836" t="n">
        <v>12200</v>
      </c>
      <c r="F52" s="881" t="n">
        <v>3.4</v>
      </c>
      <c r="G52" s="881" t="n">
        <v>66</v>
      </c>
      <c r="H52" s="882" t="n">
        <v>390500</v>
      </c>
      <c r="I52" s="882" t="n">
        <v>164800</v>
      </c>
      <c r="J52" s="883" t="n">
        <v>29.7</v>
      </c>
      <c r="K52" s="844" t="n">
        <v>369600</v>
      </c>
      <c r="L52" s="844" t="n">
        <v>164600</v>
      </c>
      <c r="M52" s="884" t="n">
        <v>66.6</v>
      </c>
      <c r="N52" s="884" t="n">
        <v>29.6</v>
      </c>
      <c r="O52" s="844" t="n">
        <v>556700</v>
      </c>
      <c r="P52" s="885" t="n">
        <v>65.8</v>
      </c>
    </row>
    <row r="53" s="808" customFormat="true" ht="25.5" hidden="false" customHeight="true" outlineLevel="0" collapsed="false">
      <c r="A53" s="816"/>
      <c r="B53" s="842" t="s">
        <v>674</v>
      </c>
      <c r="C53" s="844" t="n">
        <v>440800</v>
      </c>
      <c r="D53" s="844" t="n">
        <v>426800</v>
      </c>
      <c r="E53" s="836" t="n">
        <v>14000</v>
      </c>
      <c r="F53" s="881" t="n">
        <v>3.3</v>
      </c>
      <c r="G53" s="881" t="n">
        <v>64.1</v>
      </c>
      <c r="H53" s="882" t="n">
        <v>456500</v>
      </c>
      <c r="I53" s="882" t="n">
        <v>230700</v>
      </c>
      <c r="J53" s="883" t="n">
        <v>33.6</v>
      </c>
      <c r="K53" s="844" t="n">
        <v>448400</v>
      </c>
      <c r="L53" s="844" t="n">
        <v>217800</v>
      </c>
      <c r="M53" s="884" t="n">
        <v>65.3</v>
      </c>
      <c r="N53" s="884" t="n">
        <v>31.7</v>
      </c>
      <c r="O53" s="844" t="n">
        <v>689700</v>
      </c>
      <c r="P53" s="885" t="n">
        <v>63.9</v>
      </c>
    </row>
    <row r="54" s="808" customFormat="true" ht="25.5" hidden="false" customHeight="true" outlineLevel="0" collapsed="false">
      <c r="A54" s="816"/>
      <c r="B54" s="842" t="s">
        <v>675</v>
      </c>
      <c r="C54" s="844" t="n">
        <v>304000</v>
      </c>
      <c r="D54" s="844" t="n">
        <v>292700</v>
      </c>
      <c r="E54" s="836" t="n">
        <v>11300</v>
      </c>
      <c r="F54" s="881" t="n">
        <v>3.9</v>
      </c>
      <c r="G54" s="881" t="n">
        <v>63.7</v>
      </c>
      <c r="H54" s="882" t="n">
        <v>304600</v>
      </c>
      <c r="I54" s="882" t="n">
        <v>172600</v>
      </c>
      <c r="J54" s="883" t="n">
        <v>36.2</v>
      </c>
      <c r="K54" s="844" t="n">
        <v>304200</v>
      </c>
      <c r="L54" s="844" t="n">
        <v>160400</v>
      </c>
      <c r="M54" s="884" t="n">
        <v>63.7</v>
      </c>
      <c r="N54" s="884" t="n">
        <v>33.6</v>
      </c>
      <c r="O54" s="844" t="n">
        <v>478000</v>
      </c>
      <c r="P54" s="885" t="n">
        <v>63.6</v>
      </c>
    </row>
    <row r="55" s="808" customFormat="true" ht="25.5" hidden="false" customHeight="true" outlineLevel="0" collapsed="false">
      <c r="A55" s="816"/>
      <c r="B55" s="842" t="s">
        <v>676</v>
      </c>
      <c r="C55" s="844" t="n">
        <v>309000</v>
      </c>
      <c r="D55" s="844" t="n">
        <v>292900</v>
      </c>
      <c r="E55" s="836" t="n">
        <v>16100</v>
      </c>
      <c r="F55" s="881" t="n">
        <v>5.5</v>
      </c>
      <c r="G55" s="881" t="n">
        <v>67.4</v>
      </c>
      <c r="H55" s="882" t="n">
        <v>327300</v>
      </c>
      <c r="I55" s="882" t="n">
        <v>130800</v>
      </c>
      <c r="J55" s="883" t="n">
        <v>28.5</v>
      </c>
      <c r="K55" s="844" t="n">
        <v>329600</v>
      </c>
      <c r="L55" s="844" t="n">
        <v>119700</v>
      </c>
      <c r="M55" s="884" t="n">
        <v>71.9</v>
      </c>
      <c r="N55" s="884" t="n">
        <v>26.1</v>
      </c>
      <c r="O55" s="844" t="n">
        <v>459500</v>
      </c>
      <c r="P55" s="885" t="n">
        <v>67.2</v>
      </c>
    </row>
    <row r="56" s="808" customFormat="true" ht="25.5" hidden="false" customHeight="true" outlineLevel="0" collapsed="false">
      <c r="A56" s="816"/>
      <c r="B56" s="842" t="s">
        <v>677</v>
      </c>
      <c r="C56" s="844" t="n">
        <v>467100</v>
      </c>
      <c r="D56" s="844" t="n">
        <v>472400</v>
      </c>
      <c r="E56" s="836" t="n">
        <v>-5300</v>
      </c>
      <c r="F56" s="881" t="n">
        <v>-1.1</v>
      </c>
      <c r="G56" s="881" t="n">
        <v>65.4</v>
      </c>
      <c r="H56" s="882" t="n">
        <v>491000</v>
      </c>
      <c r="I56" s="882" t="n">
        <v>222800</v>
      </c>
      <c r="J56" s="883" t="n">
        <v>31.2</v>
      </c>
      <c r="K56" s="844" t="n">
        <v>492400</v>
      </c>
      <c r="L56" s="844" t="n">
        <v>203200</v>
      </c>
      <c r="M56" s="884" t="n">
        <v>69</v>
      </c>
      <c r="N56" s="884" t="n">
        <v>28.5</v>
      </c>
      <c r="O56" s="844" t="n">
        <v>715300</v>
      </c>
      <c r="P56" s="885" t="n">
        <v>65.3</v>
      </c>
    </row>
    <row r="57" s="808" customFormat="true" ht="27" hidden="false" customHeight="true" outlineLevel="0" collapsed="false">
      <c r="A57" s="816"/>
      <c r="B57" s="853" t="s">
        <v>678</v>
      </c>
      <c r="C57" s="858" t="n">
        <v>258100</v>
      </c>
      <c r="D57" s="858" t="n">
        <v>253000</v>
      </c>
      <c r="E57" s="856" t="n">
        <v>5100</v>
      </c>
      <c r="F57" s="891" t="n">
        <v>2</v>
      </c>
      <c r="G57" s="891" t="n">
        <v>48</v>
      </c>
      <c r="H57" s="892" t="n">
        <v>24400</v>
      </c>
      <c r="I57" s="892" t="n">
        <v>512900</v>
      </c>
      <c r="J57" s="893" t="n">
        <v>95.5</v>
      </c>
      <c r="K57" s="858" t="n">
        <v>227500</v>
      </c>
      <c r="L57" s="858" t="n">
        <v>300100</v>
      </c>
      <c r="M57" s="894" t="n">
        <v>42.3</v>
      </c>
      <c r="N57" s="894" t="n">
        <v>55.9</v>
      </c>
      <c r="O57" s="858" t="n">
        <v>539200</v>
      </c>
      <c r="P57" s="895" t="n">
        <v>47.9</v>
      </c>
    </row>
    <row r="58" customFormat="false" ht="12" hidden="false" customHeight="true" outlineLevel="0" collapsed="false">
      <c r="C58" s="896"/>
    </row>
    <row r="59" customFormat="false" ht="12" hidden="false" customHeight="true" outlineLevel="0" collapsed="false">
      <c r="C59" s="896"/>
    </row>
    <row r="60" customFormat="false" ht="12" hidden="false" customHeight="true" outlineLevel="0" collapsed="false">
      <c r="C60" s="896"/>
    </row>
    <row r="61" customFormat="false" ht="12" hidden="false" customHeight="true" outlineLevel="0" collapsed="false">
      <c r="C61" s="896"/>
    </row>
    <row r="62" customFormat="false" ht="12" hidden="false" customHeight="true" outlineLevel="0" collapsed="false">
      <c r="C62" s="896"/>
    </row>
    <row r="63" customFormat="false" ht="12" hidden="false" customHeight="true" outlineLevel="0" collapsed="false">
      <c r="C63" s="896"/>
    </row>
    <row r="64" s="861" customFormat="true" ht="12" hidden="false" customHeight="true" outlineLevel="0" collapsed="false">
      <c r="A64" s="803"/>
      <c r="B64" s="804"/>
      <c r="C64" s="896"/>
      <c r="E64" s="803"/>
      <c r="F64" s="803"/>
      <c r="G64" s="803"/>
      <c r="H64" s="803"/>
      <c r="I64" s="803"/>
      <c r="J64" s="803"/>
      <c r="K64" s="803"/>
      <c r="M64" s="803"/>
      <c r="N64" s="803"/>
      <c r="O64" s="803"/>
      <c r="P64" s="803"/>
      <c r="Q64" s="803"/>
      <c r="R64" s="803"/>
      <c r="S64" s="803"/>
      <c r="T64" s="803"/>
      <c r="U64" s="803"/>
      <c r="V64" s="803"/>
      <c r="W64" s="803"/>
      <c r="X64" s="803"/>
      <c r="Y64" s="803"/>
      <c r="Z64" s="803"/>
      <c r="AA64" s="803"/>
      <c r="AB64" s="803"/>
      <c r="AC64" s="803"/>
      <c r="AD64" s="803"/>
      <c r="AE64" s="803"/>
      <c r="AF64" s="803"/>
      <c r="AG64" s="803"/>
      <c r="AH64" s="803"/>
      <c r="AI64" s="803"/>
    </row>
    <row r="65" s="861" customFormat="true" ht="12" hidden="false" customHeight="true" outlineLevel="0" collapsed="false">
      <c r="A65" s="803"/>
      <c r="B65" s="804"/>
      <c r="C65" s="896"/>
      <c r="E65" s="803"/>
      <c r="F65" s="803"/>
      <c r="G65" s="803"/>
      <c r="H65" s="803"/>
      <c r="I65" s="803"/>
      <c r="J65" s="803"/>
      <c r="K65" s="803"/>
      <c r="M65" s="803"/>
      <c r="N65" s="803"/>
      <c r="O65" s="803"/>
      <c r="P65" s="803"/>
      <c r="Q65" s="803"/>
      <c r="R65" s="803"/>
      <c r="S65" s="803"/>
      <c r="T65" s="803"/>
      <c r="U65" s="803"/>
      <c r="V65" s="803"/>
      <c r="W65" s="803"/>
      <c r="X65" s="803"/>
      <c r="Y65" s="803"/>
      <c r="Z65" s="803"/>
      <c r="AA65" s="803"/>
      <c r="AB65" s="803"/>
      <c r="AC65" s="803"/>
      <c r="AD65" s="803"/>
      <c r="AE65" s="803"/>
      <c r="AF65" s="803"/>
      <c r="AG65" s="803"/>
      <c r="AH65" s="803"/>
      <c r="AI65" s="803"/>
    </row>
    <row r="66" s="861" customFormat="true" ht="12" hidden="false" customHeight="true" outlineLevel="0" collapsed="false">
      <c r="A66" s="803"/>
      <c r="B66" s="804"/>
      <c r="C66" s="896"/>
      <c r="E66" s="803"/>
      <c r="F66" s="803"/>
      <c r="G66" s="803"/>
      <c r="H66" s="803"/>
      <c r="I66" s="803"/>
      <c r="J66" s="803"/>
      <c r="K66" s="803"/>
      <c r="M66" s="803"/>
      <c r="N66" s="803"/>
      <c r="O66" s="803"/>
      <c r="P66" s="803"/>
      <c r="Q66" s="803"/>
      <c r="R66" s="803"/>
      <c r="S66" s="803"/>
      <c r="T66" s="803"/>
      <c r="U66" s="803"/>
      <c r="V66" s="803"/>
      <c r="W66" s="803"/>
      <c r="X66" s="803"/>
      <c r="Y66" s="803"/>
      <c r="Z66" s="803"/>
      <c r="AA66" s="803"/>
      <c r="AB66" s="803"/>
      <c r="AC66" s="803"/>
      <c r="AD66" s="803"/>
      <c r="AE66" s="803"/>
      <c r="AF66" s="803"/>
      <c r="AG66" s="803"/>
      <c r="AH66" s="803"/>
      <c r="AI66" s="803"/>
    </row>
    <row r="67" s="861" customFormat="true" ht="12" hidden="false" customHeight="true" outlineLevel="0" collapsed="false">
      <c r="A67" s="803"/>
      <c r="B67" s="804"/>
      <c r="C67" s="896"/>
      <c r="E67" s="803"/>
      <c r="F67" s="803"/>
      <c r="G67" s="803"/>
      <c r="H67" s="803"/>
      <c r="I67" s="803"/>
      <c r="J67" s="803"/>
      <c r="K67" s="803"/>
      <c r="M67" s="803"/>
      <c r="N67" s="803"/>
      <c r="O67" s="803"/>
      <c r="P67" s="803"/>
      <c r="Q67" s="803"/>
      <c r="R67" s="803"/>
      <c r="S67" s="803"/>
      <c r="T67" s="803"/>
      <c r="U67" s="803"/>
      <c r="V67" s="803"/>
      <c r="W67" s="803"/>
      <c r="X67" s="803"/>
      <c r="Y67" s="803"/>
      <c r="Z67" s="803"/>
      <c r="AA67" s="803"/>
      <c r="AB67" s="803"/>
      <c r="AC67" s="803"/>
      <c r="AD67" s="803"/>
      <c r="AE67" s="803"/>
      <c r="AF67" s="803"/>
      <c r="AG67" s="803"/>
      <c r="AH67" s="803"/>
      <c r="AI67" s="803"/>
    </row>
    <row r="68" s="861" customFormat="true" ht="12" hidden="false" customHeight="true" outlineLevel="0" collapsed="false">
      <c r="A68" s="803"/>
      <c r="B68" s="804"/>
      <c r="C68" s="896"/>
      <c r="E68" s="803"/>
      <c r="F68" s="803"/>
      <c r="G68" s="803"/>
      <c r="H68" s="803"/>
      <c r="I68" s="803"/>
      <c r="J68" s="803"/>
      <c r="K68" s="803"/>
      <c r="M68" s="803"/>
      <c r="N68" s="803"/>
      <c r="O68" s="803"/>
      <c r="P68" s="803"/>
      <c r="Q68" s="803"/>
      <c r="R68" s="803"/>
      <c r="S68" s="803"/>
      <c r="T68" s="803"/>
      <c r="U68" s="803"/>
      <c r="V68" s="803"/>
      <c r="W68" s="803"/>
      <c r="X68" s="803"/>
      <c r="Y68" s="803"/>
      <c r="Z68" s="803"/>
      <c r="AA68" s="803"/>
      <c r="AB68" s="803"/>
      <c r="AC68" s="803"/>
      <c r="AD68" s="803"/>
      <c r="AE68" s="803"/>
      <c r="AF68" s="803"/>
      <c r="AG68" s="803"/>
      <c r="AH68" s="803"/>
      <c r="AI68" s="803"/>
    </row>
    <row r="69" s="861" customFormat="true" ht="12" hidden="false" customHeight="true" outlineLevel="0" collapsed="false">
      <c r="A69" s="803"/>
      <c r="B69" s="804"/>
      <c r="C69" s="896"/>
      <c r="E69" s="803"/>
      <c r="F69" s="803"/>
      <c r="G69" s="803"/>
      <c r="H69" s="803"/>
      <c r="I69" s="803"/>
      <c r="J69" s="803"/>
      <c r="K69" s="803"/>
      <c r="M69" s="803"/>
      <c r="N69" s="803"/>
      <c r="O69" s="803"/>
      <c r="P69" s="803"/>
      <c r="Q69" s="803"/>
      <c r="R69" s="803"/>
      <c r="S69" s="803"/>
      <c r="T69" s="803"/>
      <c r="U69" s="803"/>
      <c r="V69" s="803"/>
      <c r="W69" s="803"/>
      <c r="X69" s="803"/>
      <c r="Y69" s="803"/>
      <c r="Z69" s="803"/>
      <c r="AA69" s="803"/>
      <c r="AB69" s="803"/>
      <c r="AC69" s="803"/>
      <c r="AD69" s="803"/>
      <c r="AE69" s="803"/>
      <c r="AF69" s="803"/>
      <c r="AG69" s="803"/>
      <c r="AH69" s="803"/>
      <c r="AI69" s="803"/>
    </row>
    <row r="70" s="861" customFormat="true" ht="12" hidden="false" customHeight="true" outlineLevel="0" collapsed="false">
      <c r="A70" s="803"/>
      <c r="B70" s="804"/>
      <c r="C70" s="896"/>
      <c r="E70" s="803"/>
      <c r="F70" s="803"/>
      <c r="G70" s="803"/>
      <c r="H70" s="803"/>
      <c r="I70" s="803"/>
      <c r="J70" s="803"/>
      <c r="K70" s="803"/>
      <c r="M70" s="803"/>
      <c r="N70" s="803"/>
      <c r="O70" s="803"/>
      <c r="P70" s="803"/>
      <c r="Q70" s="803"/>
      <c r="R70" s="803"/>
      <c r="S70" s="803"/>
      <c r="T70" s="803"/>
      <c r="U70" s="803"/>
      <c r="V70" s="803"/>
      <c r="W70" s="803"/>
      <c r="X70" s="803"/>
      <c r="Y70" s="803"/>
      <c r="Z70" s="803"/>
      <c r="AA70" s="803"/>
      <c r="AB70" s="803"/>
      <c r="AC70" s="803"/>
      <c r="AD70" s="803"/>
      <c r="AE70" s="803"/>
      <c r="AF70" s="803"/>
      <c r="AG70" s="803"/>
      <c r="AH70" s="803"/>
      <c r="AI70" s="803"/>
    </row>
    <row r="71" s="861" customFormat="true" ht="12" hidden="false" customHeight="true" outlineLevel="0" collapsed="false">
      <c r="A71" s="803"/>
      <c r="B71" s="804"/>
      <c r="C71" s="896"/>
      <c r="E71" s="803"/>
      <c r="F71" s="803"/>
      <c r="G71" s="803"/>
      <c r="H71" s="803"/>
      <c r="I71" s="803"/>
      <c r="J71" s="803"/>
      <c r="K71" s="803"/>
      <c r="M71" s="803"/>
      <c r="N71" s="803"/>
      <c r="O71" s="803"/>
      <c r="P71" s="803"/>
      <c r="Q71" s="803"/>
      <c r="R71" s="803"/>
      <c r="S71" s="803"/>
      <c r="T71" s="803"/>
      <c r="U71" s="803"/>
      <c r="V71" s="803"/>
      <c r="W71" s="803"/>
      <c r="X71" s="803"/>
      <c r="Y71" s="803"/>
      <c r="Z71" s="803"/>
      <c r="AA71" s="803"/>
      <c r="AB71" s="803"/>
      <c r="AC71" s="803"/>
      <c r="AD71" s="803"/>
      <c r="AE71" s="803"/>
      <c r="AF71" s="803"/>
      <c r="AG71" s="803"/>
      <c r="AH71" s="803"/>
      <c r="AI71" s="803"/>
    </row>
  </sheetData>
  <mergeCells count="19">
    <mergeCell ref="C1:P2"/>
    <mergeCell ref="B4:B9"/>
    <mergeCell ref="C4:G7"/>
    <mergeCell ref="H4:I6"/>
    <mergeCell ref="J4:J9"/>
    <mergeCell ref="K4:L6"/>
    <mergeCell ref="M4:M9"/>
    <mergeCell ref="N4:N9"/>
    <mergeCell ref="O4:O9"/>
    <mergeCell ref="P4:P9"/>
    <mergeCell ref="H7:H9"/>
    <mergeCell ref="I7:I9"/>
    <mergeCell ref="K7:K9"/>
    <mergeCell ref="L7:L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118055555555556" top="0.433333333333333" bottom="0.196527777777778" header="0.511811023622047" footer="0.511811023622047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803" width="8.08"/>
    <col collapsed="false" customWidth="true" hidden="false" outlineLevel="0" max="2" min="2" style="804" width="39.15"/>
    <col collapsed="false" customWidth="true" hidden="false" outlineLevel="0" max="3" min="3" style="803" width="19.86"/>
    <col collapsed="false" customWidth="true" hidden="false" outlineLevel="0" max="4" min="4" style="861" width="19.86"/>
    <col collapsed="false" customWidth="true" hidden="false" outlineLevel="0" max="6" min="5" style="803" width="19.86"/>
    <col collapsed="false" customWidth="true" hidden="false" outlineLevel="0" max="7" min="7" style="803" width="22.42"/>
    <col collapsed="false" customWidth="true" hidden="false" outlineLevel="0" max="8" min="8" style="803" width="13.9"/>
    <col collapsed="false" customWidth="true" hidden="false" outlineLevel="0" max="9" min="9" style="803" width="22.42"/>
    <col collapsed="false" customWidth="true" hidden="false" outlineLevel="0" max="10" min="10" style="803" width="13.9"/>
    <col collapsed="false" customWidth="true" hidden="false" outlineLevel="0" max="11" min="11" style="803" width="22.42"/>
    <col collapsed="false" customWidth="true" hidden="false" outlineLevel="0" max="12" min="12" style="803" width="13.9"/>
    <col collapsed="false" customWidth="true" hidden="false" outlineLevel="0" max="13" min="13" style="803" width="20.85"/>
    <col collapsed="false" customWidth="true" hidden="false" outlineLevel="0" max="14" min="14" style="803" width="13.9"/>
    <col collapsed="false" customWidth="true" hidden="false" outlineLevel="0" max="15" min="15" style="803" width="20.85"/>
    <col collapsed="false" customWidth="true" hidden="false" outlineLevel="0" max="16" min="16" style="803" width="13.9"/>
    <col collapsed="false" customWidth="true" hidden="false" outlineLevel="0" max="17" min="17" style="803" width="24.4"/>
    <col collapsed="false" customWidth="true" hidden="false" outlineLevel="0" max="18" min="18" style="803" width="19.86"/>
    <col collapsed="false" customWidth="true" hidden="false" outlineLevel="0" max="19" min="19" style="803" width="24.4"/>
    <col collapsed="false" customWidth="true" hidden="false" outlineLevel="0" max="20" min="20" style="803" width="19.86"/>
    <col collapsed="false" customWidth="true" hidden="false" outlineLevel="0" max="21" min="21" style="803" width="3.96"/>
    <col collapsed="false" customWidth="false" hidden="false" outlineLevel="0" max="257" min="22" style="803" width="10.2"/>
  </cols>
  <sheetData>
    <row r="1" customFormat="false" ht="45.75" hidden="false" customHeight="true" outlineLevel="0" collapsed="false">
      <c r="C1" s="807" t="s">
        <v>691</v>
      </c>
      <c r="D1" s="807"/>
      <c r="E1" s="807"/>
      <c r="F1" s="807"/>
      <c r="G1" s="807"/>
      <c r="H1" s="807"/>
      <c r="I1" s="807"/>
      <c r="J1" s="807"/>
      <c r="K1" s="807"/>
      <c r="L1" s="807"/>
      <c r="M1" s="807"/>
      <c r="N1" s="807"/>
      <c r="O1" s="807"/>
      <c r="P1" s="807"/>
      <c r="Q1" s="807"/>
      <c r="R1" s="807"/>
      <c r="S1" s="807"/>
      <c r="T1" s="807"/>
      <c r="U1" s="862"/>
      <c r="V1" s="862"/>
    </row>
    <row r="2" s="808" customFormat="true" ht="34.5" hidden="false" customHeight="true" outlineLevel="0" collapsed="false">
      <c r="B2" s="809"/>
      <c r="C2" s="807"/>
      <c r="D2" s="807"/>
      <c r="E2" s="807"/>
      <c r="F2" s="807"/>
      <c r="G2" s="807"/>
      <c r="H2" s="807"/>
      <c r="I2" s="807"/>
      <c r="J2" s="807"/>
      <c r="K2" s="807"/>
      <c r="L2" s="807"/>
      <c r="M2" s="807"/>
      <c r="N2" s="807"/>
      <c r="O2" s="807"/>
      <c r="P2" s="807"/>
      <c r="Q2" s="807"/>
      <c r="R2" s="807"/>
      <c r="S2" s="807"/>
      <c r="T2" s="807"/>
      <c r="U2" s="862"/>
      <c r="V2" s="862"/>
    </row>
    <row r="3" s="808" customFormat="true" ht="36.75" hidden="false" customHeight="true" outlineLevel="0" collapsed="false">
      <c r="B3" s="810"/>
      <c r="C3" s="863" t="s">
        <v>60</v>
      </c>
      <c r="G3" s="864"/>
    </row>
    <row r="4" s="808" customFormat="true" ht="13.5" hidden="false" customHeight="true" outlineLevel="0" collapsed="false">
      <c r="A4" s="816"/>
      <c r="B4" s="817" t="s">
        <v>622</v>
      </c>
      <c r="C4" s="897" t="s">
        <v>132</v>
      </c>
      <c r="D4" s="897"/>
      <c r="E4" s="897"/>
      <c r="F4" s="897"/>
      <c r="G4" s="871" t="s">
        <v>692</v>
      </c>
      <c r="H4" s="897" t="s">
        <v>369</v>
      </c>
      <c r="I4" s="898" t="s">
        <v>693</v>
      </c>
      <c r="J4" s="898"/>
      <c r="K4" s="898"/>
      <c r="L4" s="898"/>
      <c r="M4" s="898"/>
      <c r="N4" s="898"/>
      <c r="O4" s="898"/>
      <c r="P4" s="898"/>
      <c r="Q4" s="898" t="s">
        <v>694</v>
      </c>
      <c r="R4" s="898"/>
      <c r="S4" s="899" t="s">
        <v>695</v>
      </c>
      <c r="T4" s="899"/>
      <c r="U4" s="900"/>
      <c r="V4" s="872"/>
      <c r="W4" s="872"/>
      <c r="X4" s="872"/>
      <c r="Y4" s="872"/>
      <c r="Z4" s="872"/>
      <c r="AA4" s="821"/>
      <c r="AB4" s="821"/>
      <c r="AC4" s="821"/>
      <c r="AD4" s="821"/>
      <c r="AE4" s="821"/>
      <c r="AF4" s="821"/>
      <c r="AG4" s="821"/>
      <c r="AH4" s="821"/>
      <c r="AI4" s="821"/>
      <c r="AJ4" s="821"/>
      <c r="AK4" s="821"/>
      <c r="AL4" s="821"/>
      <c r="AM4" s="821"/>
      <c r="AN4" s="821"/>
    </row>
    <row r="5" s="808" customFormat="true" ht="25.5" hidden="false" customHeight="true" outlineLevel="0" collapsed="false">
      <c r="A5" s="816"/>
      <c r="B5" s="817"/>
      <c r="C5" s="897"/>
      <c r="D5" s="897"/>
      <c r="E5" s="897"/>
      <c r="F5" s="897"/>
      <c r="G5" s="871"/>
      <c r="H5" s="897"/>
      <c r="I5" s="898"/>
      <c r="J5" s="898"/>
      <c r="K5" s="898"/>
      <c r="L5" s="898"/>
      <c r="M5" s="898"/>
      <c r="N5" s="898"/>
      <c r="O5" s="898"/>
      <c r="P5" s="898"/>
      <c r="Q5" s="898"/>
      <c r="R5" s="898"/>
      <c r="S5" s="899"/>
      <c r="T5" s="899"/>
      <c r="U5" s="900"/>
      <c r="V5" s="872"/>
      <c r="W5" s="872"/>
      <c r="X5" s="872"/>
      <c r="Y5" s="872"/>
      <c r="Z5" s="872"/>
      <c r="AA5" s="821"/>
      <c r="AB5" s="821"/>
      <c r="AC5" s="821"/>
      <c r="AD5" s="821"/>
      <c r="AE5" s="821"/>
      <c r="AF5" s="821"/>
      <c r="AG5" s="821"/>
      <c r="AH5" s="821"/>
      <c r="AI5" s="821"/>
      <c r="AJ5" s="821"/>
      <c r="AK5" s="821"/>
      <c r="AL5" s="821"/>
      <c r="AM5" s="821"/>
      <c r="AN5" s="821"/>
    </row>
    <row r="6" s="808" customFormat="true" ht="21" hidden="false" customHeight="true" outlineLevel="0" collapsed="false">
      <c r="A6" s="816"/>
      <c r="B6" s="817"/>
      <c r="C6" s="874" t="s">
        <v>696</v>
      </c>
      <c r="D6" s="874" t="s">
        <v>697</v>
      </c>
      <c r="E6" s="871" t="s">
        <v>698</v>
      </c>
      <c r="F6" s="874" t="s">
        <v>699</v>
      </c>
      <c r="G6" s="871"/>
      <c r="H6" s="897"/>
      <c r="I6" s="901" t="s">
        <v>700</v>
      </c>
      <c r="J6" s="902" t="s">
        <v>369</v>
      </c>
      <c r="K6" s="903" t="s">
        <v>701</v>
      </c>
      <c r="L6" s="902" t="s">
        <v>369</v>
      </c>
      <c r="M6" s="866" t="s">
        <v>702</v>
      </c>
      <c r="N6" s="866"/>
      <c r="O6" s="866"/>
      <c r="P6" s="866"/>
      <c r="Q6" s="870" t="s">
        <v>703</v>
      </c>
      <c r="R6" s="902" t="s">
        <v>369</v>
      </c>
      <c r="S6" s="870" t="s">
        <v>703</v>
      </c>
      <c r="T6" s="902" t="s">
        <v>369</v>
      </c>
    </row>
    <row r="7" s="808" customFormat="true" ht="21" hidden="false" customHeight="true" outlineLevel="0" collapsed="false">
      <c r="A7" s="816"/>
      <c r="B7" s="817"/>
      <c r="C7" s="874"/>
      <c r="D7" s="874"/>
      <c r="E7" s="871"/>
      <c r="F7" s="874"/>
      <c r="G7" s="871"/>
      <c r="H7" s="897"/>
      <c r="I7" s="901"/>
      <c r="J7" s="902"/>
      <c r="K7" s="903"/>
      <c r="L7" s="902"/>
      <c r="M7" s="866"/>
      <c r="N7" s="866"/>
      <c r="O7" s="866"/>
      <c r="P7" s="866"/>
      <c r="Q7" s="870"/>
      <c r="R7" s="902"/>
      <c r="S7" s="870"/>
      <c r="T7" s="902"/>
    </row>
    <row r="8" s="808" customFormat="true" ht="12" hidden="false" customHeight="true" outlineLevel="0" collapsed="false">
      <c r="A8" s="816"/>
      <c r="B8" s="817"/>
      <c r="C8" s="874"/>
      <c r="D8" s="874"/>
      <c r="E8" s="871"/>
      <c r="F8" s="874"/>
      <c r="G8" s="871"/>
      <c r="H8" s="897"/>
      <c r="I8" s="901"/>
      <c r="J8" s="902"/>
      <c r="K8" s="903"/>
      <c r="L8" s="902"/>
      <c r="M8" s="904" t="s">
        <v>704</v>
      </c>
      <c r="N8" s="905" t="s">
        <v>369</v>
      </c>
      <c r="O8" s="904" t="s">
        <v>705</v>
      </c>
      <c r="P8" s="905" t="s">
        <v>369</v>
      </c>
      <c r="Q8" s="870"/>
      <c r="R8" s="902"/>
      <c r="S8" s="870"/>
      <c r="T8" s="902"/>
    </row>
    <row r="9" s="808" customFormat="true" ht="62.25" hidden="false" customHeight="true" outlineLevel="0" collapsed="false">
      <c r="A9" s="816"/>
      <c r="B9" s="817"/>
      <c r="C9" s="874"/>
      <c r="D9" s="874"/>
      <c r="E9" s="871"/>
      <c r="F9" s="874"/>
      <c r="G9" s="871"/>
      <c r="H9" s="897"/>
      <c r="I9" s="901"/>
      <c r="J9" s="902"/>
      <c r="K9" s="903"/>
      <c r="L9" s="902"/>
      <c r="M9" s="904"/>
      <c r="N9" s="905"/>
      <c r="O9" s="904"/>
      <c r="P9" s="905"/>
      <c r="Q9" s="870"/>
      <c r="R9" s="902"/>
      <c r="S9" s="870"/>
      <c r="T9" s="902"/>
    </row>
    <row r="10" s="841" customFormat="true" ht="25.5" hidden="false" customHeight="true" outlineLevel="0" collapsed="false">
      <c r="A10" s="830"/>
      <c r="B10" s="817" t="s">
        <v>631</v>
      </c>
      <c r="C10" s="906" t="n">
        <v>4.56</v>
      </c>
      <c r="D10" s="906" t="n">
        <v>32.55</v>
      </c>
      <c r="E10" s="906" t="n">
        <v>92.97</v>
      </c>
      <c r="F10" s="906" t="n">
        <v>13.48</v>
      </c>
      <c r="G10" s="835" t="n">
        <v>26544300</v>
      </c>
      <c r="H10" s="834" t="n">
        <v>50.9</v>
      </c>
      <c r="I10" s="907" t="n">
        <v>2202000</v>
      </c>
      <c r="J10" s="834" t="n">
        <v>4.2</v>
      </c>
      <c r="K10" s="907" t="n">
        <v>1569800</v>
      </c>
      <c r="L10" s="834" t="n">
        <v>3</v>
      </c>
      <c r="M10" s="907" t="n">
        <v>6683400</v>
      </c>
      <c r="N10" s="834" t="n">
        <v>12.8</v>
      </c>
      <c r="O10" s="907" t="n">
        <v>6469700</v>
      </c>
      <c r="P10" s="834" t="n">
        <v>12.4</v>
      </c>
      <c r="Q10" s="908" t="n">
        <v>46991100</v>
      </c>
      <c r="R10" s="880" t="n">
        <v>90.2</v>
      </c>
      <c r="S10" s="909" t="n">
        <v>29508500</v>
      </c>
      <c r="T10" s="880" t="n">
        <v>56.6</v>
      </c>
    </row>
    <row r="11" s="841" customFormat="true" ht="25.5" hidden="false" customHeight="true" outlineLevel="0" collapsed="false">
      <c r="A11" s="830"/>
      <c r="B11" s="842" t="s">
        <v>632</v>
      </c>
      <c r="C11" s="910" t="n">
        <v>4.4</v>
      </c>
      <c r="D11" s="910" t="n">
        <v>33.39</v>
      </c>
      <c r="E11" s="910" t="n">
        <v>91.39</v>
      </c>
      <c r="F11" s="910" t="n">
        <v>14.9</v>
      </c>
      <c r="G11" s="844" t="n">
        <v>1136600</v>
      </c>
      <c r="H11" s="837" t="n">
        <v>48.5</v>
      </c>
      <c r="I11" s="911" t="n">
        <v>14900</v>
      </c>
      <c r="J11" s="837" t="n">
        <v>0.6</v>
      </c>
      <c r="K11" s="911" t="n">
        <v>22700</v>
      </c>
      <c r="L11" s="837" t="n">
        <v>1</v>
      </c>
      <c r="M11" s="911" t="n">
        <v>1493400</v>
      </c>
      <c r="N11" s="837" t="n">
        <v>63.7</v>
      </c>
      <c r="O11" s="911" t="n">
        <v>460800</v>
      </c>
      <c r="P11" s="837" t="n">
        <v>19.6</v>
      </c>
      <c r="Q11" s="844" t="n">
        <v>2196500</v>
      </c>
      <c r="R11" s="885" t="n">
        <v>93.6</v>
      </c>
      <c r="S11" s="844" t="n">
        <v>1507300</v>
      </c>
      <c r="T11" s="885" t="n">
        <v>64.3</v>
      </c>
    </row>
    <row r="12" s="808" customFormat="true" ht="25.5" hidden="false" customHeight="true" outlineLevel="0" collapsed="false">
      <c r="A12" s="816"/>
      <c r="B12" s="842" t="s">
        <v>633</v>
      </c>
      <c r="C12" s="910" t="n">
        <v>5.46</v>
      </c>
      <c r="D12" s="910" t="n">
        <v>41.46</v>
      </c>
      <c r="E12" s="910" t="n">
        <v>121.06</v>
      </c>
      <c r="F12" s="910" t="n">
        <v>15.95</v>
      </c>
      <c r="G12" s="844" t="n">
        <v>244100</v>
      </c>
      <c r="H12" s="837" t="n">
        <v>48.5</v>
      </c>
      <c r="I12" s="911" t="n">
        <v>7100</v>
      </c>
      <c r="J12" s="837" t="n">
        <v>1.4</v>
      </c>
      <c r="K12" s="911" t="n">
        <v>6500</v>
      </c>
      <c r="L12" s="837" t="n">
        <v>1.3</v>
      </c>
      <c r="M12" s="911" t="n">
        <v>197700</v>
      </c>
      <c r="N12" s="837" t="n">
        <v>39.3</v>
      </c>
      <c r="O12" s="911" t="n">
        <v>152100</v>
      </c>
      <c r="P12" s="837" t="n">
        <v>30.2</v>
      </c>
      <c r="Q12" s="844" t="n">
        <v>479700</v>
      </c>
      <c r="R12" s="885" t="n">
        <v>95.4</v>
      </c>
      <c r="S12" s="844" t="n">
        <v>351000</v>
      </c>
      <c r="T12" s="885" t="n">
        <v>69.8</v>
      </c>
    </row>
    <row r="13" s="808" customFormat="true" ht="25.5" hidden="false" customHeight="true" outlineLevel="0" collapsed="false">
      <c r="A13" s="816"/>
      <c r="B13" s="842" t="s">
        <v>634</v>
      </c>
      <c r="C13" s="910" t="n">
        <v>5.48</v>
      </c>
      <c r="D13" s="910" t="n">
        <v>40.83</v>
      </c>
      <c r="E13" s="910" t="n">
        <v>120.7</v>
      </c>
      <c r="F13" s="910" t="n">
        <v>15.35</v>
      </c>
      <c r="G13" s="844" t="n">
        <v>253400</v>
      </c>
      <c r="H13" s="837" t="n">
        <v>53.6</v>
      </c>
      <c r="I13" s="911" t="n">
        <v>17200</v>
      </c>
      <c r="J13" s="837" t="n">
        <v>3.6</v>
      </c>
      <c r="K13" s="911" t="n">
        <v>16000</v>
      </c>
      <c r="L13" s="837" t="n">
        <v>3.4</v>
      </c>
      <c r="M13" s="911" t="n">
        <v>156100</v>
      </c>
      <c r="N13" s="837" t="n">
        <v>33</v>
      </c>
      <c r="O13" s="911" t="n">
        <v>139200</v>
      </c>
      <c r="P13" s="837" t="n">
        <v>29.4</v>
      </c>
      <c r="Q13" s="844" t="n">
        <v>449100</v>
      </c>
      <c r="R13" s="885" t="n">
        <v>95</v>
      </c>
      <c r="S13" s="844" t="n">
        <v>319500</v>
      </c>
      <c r="T13" s="885" t="n">
        <v>67.6</v>
      </c>
    </row>
    <row r="14" s="808" customFormat="true" ht="25.5" hidden="false" customHeight="true" outlineLevel="0" collapsed="false">
      <c r="A14" s="816"/>
      <c r="B14" s="842" t="s">
        <v>635</v>
      </c>
      <c r="C14" s="910" t="n">
        <v>4.57</v>
      </c>
      <c r="D14" s="910" t="n">
        <v>33.28</v>
      </c>
      <c r="E14" s="910" t="n">
        <v>95.86</v>
      </c>
      <c r="F14" s="910" t="n">
        <v>13.37</v>
      </c>
      <c r="G14" s="844" t="n">
        <v>474800</v>
      </c>
      <c r="H14" s="837" t="n">
        <v>51</v>
      </c>
      <c r="I14" s="911" t="n">
        <v>25500</v>
      </c>
      <c r="J14" s="837" t="n">
        <v>2.7</v>
      </c>
      <c r="K14" s="911" t="n">
        <v>27200</v>
      </c>
      <c r="L14" s="837" t="n">
        <v>2.9</v>
      </c>
      <c r="M14" s="911" t="n">
        <v>173700</v>
      </c>
      <c r="N14" s="837" t="n">
        <v>18.6</v>
      </c>
      <c r="O14" s="911" t="n">
        <v>153800</v>
      </c>
      <c r="P14" s="837" t="n">
        <v>16.5</v>
      </c>
      <c r="Q14" s="844" t="n">
        <v>834800</v>
      </c>
      <c r="R14" s="885" t="n">
        <v>89.6</v>
      </c>
      <c r="S14" s="844" t="n">
        <v>530500</v>
      </c>
      <c r="T14" s="885" t="n">
        <v>56.9</v>
      </c>
    </row>
    <row r="15" s="808" customFormat="true" ht="25.5" hidden="false" customHeight="true" outlineLevel="0" collapsed="false">
      <c r="A15" s="816"/>
      <c r="B15" s="842" t="s">
        <v>636</v>
      </c>
      <c r="C15" s="910" t="n">
        <v>5.88</v>
      </c>
      <c r="D15" s="910" t="n">
        <v>45.44</v>
      </c>
      <c r="E15" s="910" t="n">
        <v>136.58</v>
      </c>
      <c r="F15" s="910" t="n">
        <v>17.23</v>
      </c>
      <c r="G15" s="844" t="n">
        <v>219400</v>
      </c>
      <c r="H15" s="837" t="n">
        <v>56.4</v>
      </c>
      <c r="I15" s="911" t="n">
        <v>4700</v>
      </c>
      <c r="J15" s="837" t="n">
        <v>1.2</v>
      </c>
      <c r="K15" s="911" t="n">
        <v>4600</v>
      </c>
      <c r="L15" s="837" t="n">
        <v>1.2</v>
      </c>
      <c r="M15" s="911" t="n">
        <v>127700</v>
      </c>
      <c r="N15" s="837" t="n">
        <v>32.8</v>
      </c>
      <c r="O15" s="911" t="n">
        <v>141400</v>
      </c>
      <c r="P15" s="837" t="n">
        <v>36.3</v>
      </c>
      <c r="Q15" s="844" t="n">
        <v>376800</v>
      </c>
      <c r="R15" s="885" t="n">
        <v>96.9</v>
      </c>
      <c r="S15" s="844" t="n">
        <v>296500</v>
      </c>
      <c r="T15" s="885" t="n">
        <v>76.2</v>
      </c>
    </row>
    <row r="16" s="808" customFormat="true" ht="25.5" hidden="false" customHeight="true" outlineLevel="0" collapsed="false">
      <c r="A16" s="816"/>
      <c r="B16" s="842" t="s">
        <v>637</v>
      </c>
      <c r="C16" s="910" t="n">
        <v>5.95</v>
      </c>
      <c r="D16" s="910" t="n">
        <v>43.84</v>
      </c>
      <c r="E16" s="910" t="n">
        <v>138.78</v>
      </c>
      <c r="F16" s="910" t="n">
        <v>15.05</v>
      </c>
      <c r="G16" s="844" t="n">
        <v>221000</v>
      </c>
      <c r="H16" s="837" t="n">
        <v>57.6</v>
      </c>
      <c r="I16" s="911" t="n">
        <v>9100</v>
      </c>
      <c r="J16" s="837" t="n">
        <v>2.4</v>
      </c>
      <c r="K16" s="911" t="n">
        <v>8300</v>
      </c>
      <c r="L16" s="837" t="n">
        <v>2.2</v>
      </c>
      <c r="M16" s="911" t="n">
        <v>77300</v>
      </c>
      <c r="N16" s="837" t="n">
        <v>20.1</v>
      </c>
      <c r="O16" s="911" t="n">
        <v>107200</v>
      </c>
      <c r="P16" s="837" t="n">
        <v>27.9</v>
      </c>
      <c r="Q16" s="844" t="n">
        <v>368300</v>
      </c>
      <c r="R16" s="885" t="n">
        <v>95.9</v>
      </c>
      <c r="S16" s="844" t="n">
        <v>281800</v>
      </c>
      <c r="T16" s="885" t="n">
        <v>73.4</v>
      </c>
    </row>
    <row r="17" s="808" customFormat="true" ht="25.5" hidden="false" customHeight="true" outlineLevel="0" collapsed="false">
      <c r="A17" s="816"/>
      <c r="B17" s="842" t="s">
        <v>638</v>
      </c>
      <c r="C17" s="910" t="n">
        <v>5.25</v>
      </c>
      <c r="D17" s="910" t="n">
        <v>37.44</v>
      </c>
      <c r="E17" s="910" t="n">
        <v>112.94</v>
      </c>
      <c r="F17" s="910" t="n">
        <v>13.83</v>
      </c>
      <c r="G17" s="844" t="n">
        <v>357200</v>
      </c>
      <c r="H17" s="837" t="n">
        <v>52.1</v>
      </c>
      <c r="I17" s="911" t="n">
        <v>25200</v>
      </c>
      <c r="J17" s="837" t="n">
        <v>3.7</v>
      </c>
      <c r="K17" s="911" t="n">
        <v>24100</v>
      </c>
      <c r="L17" s="837" t="n">
        <v>3.5</v>
      </c>
      <c r="M17" s="911" t="n">
        <v>112800</v>
      </c>
      <c r="N17" s="837" t="n">
        <v>16.4</v>
      </c>
      <c r="O17" s="911" t="n">
        <v>114100</v>
      </c>
      <c r="P17" s="837" t="n">
        <v>16.6</v>
      </c>
      <c r="Q17" s="844" t="n">
        <v>642300</v>
      </c>
      <c r="R17" s="885" t="n">
        <v>93.6</v>
      </c>
      <c r="S17" s="844" t="n">
        <v>443100</v>
      </c>
      <c r="T17" s="885" t="n">
        <v>64.6</v>
      </c>
    </row>
    <row r="18" s="808" customFormat="true" ht="25.5" hidden="false" customHeight="true" outlineLevel="0" collapsed="false">
      <c r="A18" s="816"/>
      <c r="B18" s="842" t="s">
        <v>639</v>
      </c>
      <c r="C18" s="910" t="n">
        <v>5.09</v>
      </c>
      <c r="D18" s="910" t="n">
        <v>37.1</v>
      </c>
      <c r="E18" s="910" t="n">
        <v>107.31</v>
      </c>
      <c r="F18" s="910" t="n">
        <v>13.8</v>
      </c>
      <c r="G18" s="844" t="n">
        <v>546700</v>
      </c>
      <c r="H18" s="837" t="n">
        <v>50.8</v>
      </c>
      <c r="I18" s="911" t="n">
        <v>53100</v>
      </c>
      <c r="J18" s="837" t="n">
        <v>4.9</v>
      </c>
      <c r="K18" s="911" t="n">
        <v>44200</v>
      </c>
      <c r="L18" s="837" t="n">
        <v>4.1</v>
      </c>
      <c r="M18" s="911" t="n">
        <v>142100</v>
      </c>
      <c r="N18" s="837" t="n">
        <v>13.2</v>
      </c>
      <c r="O18" s="911" t="n">
        <v>123900</v>
      </c>
      <c r="P18" s="837" t="n">
        <v>11.5</v>
      </c>
      <c r="Q18" s="844" t="n">
        <v>1012200</v>
      </c>
      <c r="R18" s="885" t="n">
        <v>94.1</v>
      </c>
      <c r="S18" s="844" t="n">
        <v>688100</v>
      </c>
      <c r="T18" s="885" t="n">
        <v>63.9</v>
      </c>
    </row>
    <row r="19" s="808" customFormat="true" ht="25.5" hidden="false" customHeight="true" outlineLevel="0" collapsed="false">
      <c r="A19" s="816"/>
      <c r="B19" s="842" t="s">
        <v>640</v>
      </c>
      <c r="C19" s="910" t="n">
        <v>5.07</v>
      </c>
      <c r="D19" s="910" t="n">
        <v>36.58</v>
      </c>
      <c r="E19" s="910" t="n">
        <v>108.51</v>
      </c>
      <c r="F19" s="910" t="n">
        <v>13.68</v>
      </c>
      <c r="G19" s="844" t="n">
        <v>382200</v>
      </c>
      <c r="H19" s="837" t="n">
        <v>52.3</v>
      </c>
      <c r="I19" s="911" t="n">
        <v>42000</v>
      </c>
      <c r="J19" s="837" t="n">
        <v>5.8</v>
      </c>
      <c r="K19" s="911" t="n">
        <v>41300</v>
      </c>
      <c r="L19" s="837" t="n">
        <v>5.7</v>
      </c>
      <c r="M19" s="911" t="n">
        <v>120500</v>
      </c>
      <c r="N19" s="837" t="n">
        <v>16.5</v>
      </c>
      <c r="O19" s="911" t="n">
        <v>99400</v>
      </c>
      <c r="P19" s="837" t="n">
        <v>13.6</v>
      </c>
      <c r="Q19" s="844" t="n">
        <v>688100</v>
      </c>
      <c r="R19" s="885" t="n">
        <v>94.2</v>
      </c>
      <c r="S19" s="844" t="n">
        <v>476600</v>
      </c>
      <c r="T19" s="885" t="n">
        <v>65.3</v>
      </c>
    </row>
    <row r="20" s="808" customFormat="true" ht="25.5" hidden="false" customHeight="true" outlineLevel="0" collapsed="false">
      <c r="A20" s="816"/>
      <c r="B20" s="842" t="s">
        <v>641</v>
      </c>
      <c r="C20" s="910" t="n">
        <v>5</v>
      </c>
      <c r="D20" s="910" t="n">
        <v>36.15</v>
      </c>
      <c r="E20" s="910" t="n">
        <v>108.32</v>
      </c>
      <c r="F20" s="910" t="n">
        <v>13.79</v>
      </c>
      <c r="G20" s="844" t="n">
        <v>407800</v>
      </c>
      <c r="H20" s="837" t="n">
        <v>54.5</v>
      </c>
      <c r="I20" s="911" t="n">
        <v>54700</v>
      </c>
      <c r="J20" s="837" t="n">
        <v>7.3</v>
      </c>
      <c r="K20" s="911" t="n">
        <v>37800</v>
      </c>
      <c r="L20" s="837" t="n">
        <v>5.1</v>
      </c>
      <c r="M20" s="911" t="n">
        <v>126100</v>
      </c>
      <c r="N20" s="837" t="n">
        <v>16.9</v>
      </c>
      <c r="O20" s="911" t="n">
        <v>100800</v>
      </c>
      <c r="P20" s="837" t="n">
        <v>13.5</v>
      </c>
      <c r="Q20" s="844" t="n">
        <v>706500</v>
      </c>
      <c r="R20" s="885" t="n">
        <v>94.4</v>
      </c>
      <c r="S20" s="844" t="n">
        <v>480700</v>
      </c>
      <c r="T20" s="885" t="n">
        <v>64.3</v>
      </c>
    </row>
    <row r="21" s="808" customFormat="true" ht="25.5" hidden="false" customHeight="true" outlineLevel="0" collapsed="false">
      <c r="A21" s="816"/>
      <c r="B21" s="842" t="s">
        <v>642</v>
      </c>
      <c r="C21" s="910" t="n">
        <v>4.37</v>
      </c>
      <c r="D21" s="910" t="n">
        <v>31.03</v>
      </c>
      <c r="E21" s="910" t="n">
        <v>85.44</v>
      </c>
      <c r="F21" s="910" t="n">
        <v>12.49</v>
      </c>
      <c r="G21" s="844" t="n">
        <v>1506500</v>
      </c>
      <c r="H21" s="837" t="n">
        <v>52</v>
      </c>
      <c r="I21" s="911" t="n">
        <v>93400</v>
      </c>
      <c r="J21" s="837" t="n">
        <v>3.2</v>
      </c>
      <c r="K21" s="911" t="n">
        <v>84700</v>
      </c>
      <c r="L21" s="837" t="n">
        <v>2.9</v>
      </c>
      <c r="M21" s="911" t="n">
        <v>328200</v>
      </c>
      <c r="N21" s="837" t="n">
        <v>11.3</v>
      </c>
      <c r="O21" s="911" t="n">
        <v>328500</v>
      </c>
      <c r="P21" s="837" t="n">
        <v>11.3</v>
      </c>
      <c r="Q21" s="844" t="n">
        <v>2628500</v>
      </c>
      <c r="R21" s="885" t="n">
        <v>90.8</v>
      </c>
      <c r="S21" s="844" t="n">
        <v>1518600</v>
      </c>
      <c r="T21" s="885" t="n">
        <v>52.5</v>
      </c>
    </row>
    <row r="22" s="808" customFormat="true" ht="25.5" hidden="false" customHeight="true" outlineLevel="0" collapsed="false">
      <c r="A22" s="816"/>
      <c r="B22" s="842" t="s">
        <v>643</v>
      </c>
      <c r="C22" s="910" t="n">
        <v>4.4</v>
      </c>
      <c r="D22" s="910" t="n">
        <v>31.89</v>
      </c>
      <c r="E22" s="910" t="n">
        <v>88.53</v>
      </c>
      <c r="F22" s="910" t="n">
        <v>13.07</v>
      </c>
      <c r="G22" s="844" t="n">
        <v>1279700</v>
      </c>
      <c r="H22" s="837" t="n">
        <v>50.8</v>
      </c>
      <c r="I22" s="911" t="n">
        <v>64000</v>
      </c>
      <c r="J22" s="837" t="n">
        <v>2.5</v>
      </c>
      <c r="K22" s="911" t="n">
        <v>65800</v>
      </c>
      <c r="L22" s="837" t="n">
        <v>2.6</v>
      </c>
      <c r="M22" s="911" t="n">
        <v>270900</v>
      </c>
      <c r="N22" s="837" t="n">
        <v>10.8</v>
      </c>
      <c r="O22" s="911" t="n">
        <v>274500</v>
      </c>
      <c r="P22" s="837" t="n">
        <v>10.9</v>
      </c>
      <c r="Q22" s="844" t="n">
        <v>2287000</v>
      </c>
      <c r="R22" s="885" t="n">
        <v>90.9</v>
      </c>
      <c r="S22" s="844" t="n">
        <v>1425500</v>
      </c>
      <c r="T22" s="885" t="n">
        <v>56.6</v>
      </c>
    </row>
    <row r="23" s="808" customFormat="true" ht="25.5" hidden="false" customHeight="true" outlineLevel="0" collapsed="false">
      <c r="A23" s="816"/>
      <c r="B23" s="842" t="s">
        <v>644</v>
      </c>
      <c r="C23" s="910" t="n">
        <v>3.33</v>
      </c>
      <c r="D23" s="910" t="n">
        <v>23.98</v>
      </c>
      <c r="E23" s="910" t="n">
        <v>63.54</v>
      </c>
      <c r="F23" s="910" t="n">
        <v>11.68</v>
      </c>
      <c r="G23" s="844" t="n">
        <v>3042300</v>
      </c>
      <c r="H23" s="837" t="n">
        <v>47</v>
      </c>
      <c r="I23" s="911" t="n">
        <v>51700</v>
      </c>
      <c r="J23" s="837" t="n">
        <v>0.8</v>
      </c>
      <c r="K23" s="911" t="n">
        <v>72700</v>
      </c>
      <c r="L23" s="837" t="n">
        <v>1.1</v>
      </c>
      <c r="M23" s="911" t="n">
        <v>552400</v>
      </c>
      <c r="N23" s="837" t="n">
        <v>8.5</v>
      </c>
      <c r="O23" s="911" t="n">
        <v>598100</v>
      </c>
      <c r="P23" s="837" t="n">
        <v>9.2</v>
      </c>
      <c r="Q23" s="844" t="n">
        <v>5115000</v>
      </c>
      <c r="R23" s="885" t="n">
        <v>79</v>
      </c>
      <c r="S23" s="844" t="n">
        <v>2585900</v>
      </c>
      <c r="T23" s="885" t="n">
        <v>40</v>
      </c>
    </row>
    <row r="24" s="808" customFormat="true" ht="25.5" hidden="false" customHeight="true" outlineLevel="0" collapsed="false">
      <c r="A24" s="816"/>
      <c r="B24" s="842" t="s">
        <v>645</v>
      </c>
      <c r="C24" s="910" t="n">
        <v>3.95</v>
      </c>
      <c r="D24" s="910" t="n">
        <v>28.47</v>
      </c>
      <c r="E24" s="910" t="n">
        <v>75.92</v>
      </c>
      <c r="F24" s="910" t="n">
        <v>12.14</v>
      </c>
      <c r="G24" s="844" t="n">
        <v>1872600</v>
      </c>
      <c r="H24" s="837" t="n">
        <v>48.7</v>
      </c>
      <c r="I24" s="911" t="n">
        <v>66100</v>
      </c>
      <c r="J24" s="837" t="n">
        <v>1.7</v>
      </c>
      <c r="K24" s="911" t="n">
        <v>72000</v>
      </c>
      <c r="L24" s="837" t="n">
        <v>1.9</v>
      </c>
      <c r="M24" s="911" t="n">
        <v>353000</v>
      </c>
      <c r="N24" s="837" t="n">
        <v>9.2</v>
      </c>
      <c r="O24" s="911" t="n">
        <v>397900</v>
      </c>
      <c r="P24" s="837" t="n">
        <v>10.4</v>
      </c>
      <c r="Q24" s="844" t="n">
        <v>3369200</v>
      </c>
      <c r="R24" s="885" t="n">
        <v>87.7</v>
      </c>
      <c r="S24" s="844" t="n">
        <v>1835500</v>
      </c>
      <c r="T24" s="885" t="n">
        <v>47.8</v>
      </c>
    </row>
    <row r="25" s="808" customFormat="true" ht="25.5" hidden="false" customHeight="true" outlineLevel="0" collapsed="false">
      <c r="A25" s="816"/>
      <c r="B25" s="842" t="s">
        <v>646</v>
      </c>
      <c r="C25" s="910" t="n">
        <v>5.75</v>
      </c>
      <c r="D25" s="910" t="n">
        <v>43.07</v>
      </c>
      <c r="E25" s="910" t="n">
        <v>132.64</v>
      </c>
      <c r="F25" s="910" t="n">
        <v>15.69</v>
      </c>
      <c r="G25" s="844" t="n">
        <v>483600</v>
      </c>
      <c r="H25" s="837" t="n">
        <v>57.9</v>
      </c>
      <c r="I25" s="911" t="n">
        <v>12700</v>
      </c>
      <c r="J25" s="837" t="n">
        <v>1.5</v>
      </c>
      <c r="K25" s="911" t="n">
        <v>11100</v>
      </c>
      <c r="L25" s="837" t="n">
        <v>1.3</v>
      </c>
      <c r="M25" s="911" t="n">
        <v>157100</v>
      </c>
      <c r="N25" s="837" t="n">
        <v>18.8</v>
      </c>
      <c r="O25" s="911" t="n">
        <v>242900</v>
      </c>
      <c r="P25" s="837" t="n">
        <v>29.1</v>
      </c>
      <c r="Q25" s="844" t="n">
        <v>798500</v>
      </c>
      <c r="R25" s="885" t="n">
        <v>95.6</v>
      </c>
      <c r="S25" s="844" t="n">
        <v>602600</v>
      </c>
      <c r="T25" s="885" t="n">
        <v>72.2</v>
      </c>
    </row>
    <row r="26" s="808" customFormat="true" ht="25.5" hidden="false" customHeight="true" outlineLevel="0" collapsed="false">
      <c r="A26" s="816"/>
      <c r="B26" s="842" t="s">
        <v>647</v>
      </c>
      <c r="C26" s="910" t="n">
        <v>6.38</v>
      </c>
      <c r="D26" s="910" t="n">
        <v>47.63</v>
      </c>
      <c r="E26" s="910" t="n">
        <v>150.08</v>
      </c>
      <c r="F26" s="910" t="n">
        <v>17.05</v>
      </c>
      <c r="G26" s="844" t="n">
        <v>221300</v>
      </c>
      <c r="H26" s="837" t="n">
        <v>58.3</v>
      </c>
      <c r="I26" s="911" t="n">
        <v>9300</v>
      </c>
      <c r="J26" s="837" t="n">
        <v>2.4</v>
      </c>
      <c r="K26" s="911" t="n">
        <v>9400</v>
      </c>
      <c r="L26" s="837" t="n">
        <v>2.5</v>
      </c>
      <c r="M26" s="911" t="n">
        <v>63500</v>
      </c>
      <c r="N26" s="837" t="n">
        <v>16.7</v>
      </c>
      <c r="O26" s="911" t="n">
        <v>106200</v>
      </c>
      <c r="P26" s="837" t="n">
        <v>28</v>
      </c>
      <c r="Q26" s="844" t="n">
        <v>366500</v>
      </c>
      <c r="R26" s="885" t="n">
        <v>96.5</v>
      </c>
      <c r="S26" s="844" t="n">
        <v>298100</v>
      </c>
      <c r="T26" s="885" t="n">
        <v>78.5</v>
      </c>
    </row>
    <row r="27" s="808" customFormat="true" ht="25.5" hidden="false" customHeight="true" outlineLevel="0" collapsed="false">
      <c r="A27" s="816"/>
      <c r="B27" s="842" t="s">
        <v>648</v>
      </c>
      <c r="C27" s="910" t="n">
        <v>5.56</v>
      </c>
      <c r="D27" s="910" t="n">
        <v>41.67</v>
      </c>
      <c r="E27" s="910" t="n">
        <v>127.58</v>
      </c>
      <c r="F27" s="910" t="n">
        <v>16.16</v>
      </c>
      <c r="G27" s="844" t="n">
        <v>233700</v>
      </c>
      <c r="H27" s="837" t="n">
        <v>53.1</v>
      </c>
      <c r="I27" s="911" t="n">
        <v>10500</v>
      </c>
      <c r="J27" s="837" t="n">
        <v>2.4</v>
      </c>
      <c r="K27" s="911" t="n">
        <v>7900</v>
      </c>
      <c r="L27" s="837" t="n">
        <v>1.8</v>
      </c>
      <c r="M27" s="911" t="n">
        <v>58600</v>
      </c>
      <c r="N27" s="837" t="n">
        <v>13.3</v>
      </c>
      <c r="O27" s="911" t="n">
        <v>89300</v>
      </c>
      <c r="P27" s="837" t="n">
        <v>20.3</v>
      </c>
      <c r="Q27" s="844" t="n">
        <v>419400</v>
      </c>
      <c r="R27" s="885" t="n">
        <v>95.3</v>
      </c>
      <c r="S27" s="844" t="n">
        <v>307800</v>
      </c>
      <c r="T27" s="885" t="n">
        <v>70</v>
      </c>
    </row>
    <row r="28" s="808" customFormat="true" ht="25.5" hidden="false" customHeight="true" outlineLevel="0" collapsed="false">
      <c r="A28" s="816"/>
      <c r="B28" s="842" t="s">
        <v>649</v>
      </c>
      <c r="C28" s="910" t="n">
        <v>6.07</v>
      </c>
      <c r="D28" s="910" t="n">
        <v>44.11</v>
      </c>
      <c r="E28" s="910" t="n">
        <v>143.83</v>
      </c>
      <c r="F28" s="910" t="n">
        <v>15.05</v>
      </c>
      <c r="G28" s="844" t="n">
        <v>151400</v>
      </c>
      <c r="H28" s="837" t="n">
        <v>57.1</v>
      </c>
      <c r="I28" s="911" t="n">
        <v>11000</v>
      </c>
      <c r="J28" s="837" t="n">
        <v>4.1</v>
      </c>
      <c r="K28" s="911" t="n">
        <v>6800</v>
      </c>
      <c r="L28" s="837" t="n">
        <v>2.6</v>
      </c>
      <c r="M28" s="911" t="n">
        <v>35800</v>
      </c>
      <c r="N28" s="837" t="n">
        <v>13.5</v>
      </c>
      <c r="O28" s="911" t="n">
        <v>56700</v>
      </c>
      <c r="P28" s="837" t="n">
        <v>21.4</v>
      </c>
      <c r="Q28" s="844" t="n">
        <v>253200</v>
      </c>
      <c r="R28" s="885" t="n">
        <v>95.5</v>
      </c>
      <c r="S28" s="844" t="n">
        <v>194300</v>
      </c>
      <c r="T28" s="885" t="n">
        <v>73.3</v>
      </c>
    </row>
    <row r="29" s="808" customFormat="true" ht="25.5" hidden="false" customHeight="true" outlineLevel="0" collapsed="false">
      <c r="A29" s="816"/>
      <c r="B29" s="842" t="s">
        <v>650</v>
      </c>
      <c r="C29" s="910" t="n">
        <v>5.12</v>
      </c>
      <c r="D29" s="910" t="n">
        <v>37.3</v>
      </c>
      <c r="E29" s="910" t="n">
        <v>111.05</v>
      </c>
      <c r="F29" s="910" t="n">
        <v>14.49</v>
      </c>
      <c r="G29" s="844" t="n">
        <v>167900</v>
      </c>
      <c r="H29" s="837" t="n">
        <v>51.4</v>
      </c>
      <c r="I29" s="911" t="n">
        <v>26700</v>
      </c>
      <c r="J29" s="837" t="n">
        <v>8.2</v>
      </c>
      <c r="K29" s="911" t="n">
        <v>19300</v>
      </c>
      <c r="L29" s="837" t="n">
        <v>5.9</v>
      </c>
      <c r="M29" s="911" t="n">
        <v>47200</v>
      </c>
      <c r="N29" s="837" t="n">
        <v>14.4</v>
      </c>
      <c r="O29" s="911" t="n">
        <v>42200</v>
      </c>
      <c r="P29" s="837" t="n">
        <v>12.9</v>
      </c>
      <c r="Q29" s="844" t="n">
        <v>307300</v>
      </c>
      <c r="R29" s="885" t="n">
        <v>94.1</v>
      </c>
      <c r="S29" s="844" t="n">
        <v>210900</v>
      </c>
      <c r="T29" s="885" t="n">
        <v>64.6</v>
      </c>
    </row>
    <row r="30" s="808" customFormat="true" ht="25.5" hidden="false" customHeight="true" outlineLevel="0" collapsed="false">
      <c r="A30" s="816"/>
      <c r="B30" s="842" t="s">
        <v>651</v>
      </c>
      <c r="C30" s="910" t="n">
        <v>5.56</v>
      </c>
      <c r="D30" s="910" t="n">
        <v>41.96</v>
      </c>
      <c r="E30" s="910" t="n">
        <v>125.69</v>
      </c>
      <c r="F30" s="910" t="n">
        <v>15.75</v>
      </c>
      <c r="G30" s="844" t="n">
        <v>464100</v>
      </c>
      <c r="H30" s="837" t="n">
        <v>59.3</v>
      </c>
      <c r="I30" s="911" t="n">
        <v>58600</v>
      </c>
      <c r="J30" s="837" t="n">
        <v>7.5</v>
      </c>
      <c r="K30" s="911" t="n">
        <v>49800</v>
      </c>
      <c r="L30" s="837" t="n">
        <v>6.4</v>
      </c>
      <c r="M30" s="911" t="n">
        <v>188200</v>
      </c>
      <c r="N30" s="837" t="n">
        <v>24</v>
      </c>
      <c r="O30" s="911" t="n">
        <v>231400</v>
      </c>
      <c r="P30" s="837" t="n">
        <v>29.5</v>
      </c>
      <c r="Q30" s="844" t="n">
        <v>753900</v>
      </c>
      <c r="R30" s="885" t="n">
        <v>96.3</v>
      </c>
      <c r="S30" s="844" t="n">
        <v>562000</v>
      </c>
      <c r="T30" s="885" t="n">
        <v>71.8</v>
      </c>
    </row>
    <row r="31" s="808" customFormat="true" ht="25.5" hidden="false" customHeight="true" outlineLevel="0" collapsed="false">
      <c r="A31" s="816"/>
      <c r="B31" s="842" t="s">
        <v>652</v>
      </c>
      <c r="C31" s="910" t="n">
        <v>5.88</v>
      </c>
      <c r="D31" s="910" t="n">
        <v>42.81</v>
      </c>
      <c r="E31" s="910" t="n">
        <v>122.32</v>
      </c>
      <c r="F31" s="910" t="n">
        <v>15.49</v>
      </c>
      <c r="G31" s="844" t="n">
        <v>413300</v>
      </c>
      <c r="H31" s="837" t="n">
        <v>55.9</v>
      </c>
      <c r="I31" s="911" t="n">
        <v>58400</v>
      </c>
      <c r="J31" s="837" t="n">
        <v>7.9</v>
      </c>
      <c r="K31" s="911" t="n">
        <v>35400</v>
      </c>
      <c r="L31" s="837" t="n">
        <v>4.8</v>
      </c>
      <c r="M31" s="911" t="n">
        <v>87700</v>
      </c>
      <c r="N31" s="837" t="n">
        <v>11.9</v>
      </c>
      <c r="O31" s="911" t="n">
        <v>113700</v>
      </c>
      <c r="P31" s="837" t="n">
        <v>15.4</v>
      </c>
      <c r="Q31" s="844" t="n">
        <v>707100</v>
      </c>
      <c r="R31" s="885" t="n">
        <v>95.6</v>
      </c>
      <c r="S31" s="844" t="n">
        <v>511900</v>
      </c>
      <c r="T31" s="885" t="n">
        <v>69.2</v>
      </c>
    </row>
    <row r="32" s="808" customFormat="true" ht="25.5" hidden="false" customHeight="true" outlineLevel="0" collapsed="false">
      <c r="A32" s="816"/>
      <c r="B32" s="842" t="s">
        <v>653</v>
      </c>
      <c r="C32" s="910" t="n">
        <v>4.95</v>
      </c>
      <c r="D32" s="910" t="n">
        <v>36.3</v>
      </c>
      <c r="E32" s="910" t="n">
        <v>103.54</v>
      </c>
      <c r="F32" s="910" t="n">
        <v>13.68</v>
      </c>
      <c r="G32" s="844" t="n">
        <v>741900</v>
      </c>
      <c r="H32" s="837" t="n">
        <v>53.7</v>
      </c>
      <c r="I32" s="911" t="n">
        <v>93300</v>
      </c>
      <c r="J32" s="837" t="n">
        <v>6.8</v>
      </c>
      <c r="K32" s="911" t="n">
        <v>69100</v>
      </c>
      <c r="L32" s="837" t="n">
        <v>5</v>
      </c>
      <c r="M32" s="911" t="n">
        <v>147500</v>
      </c>
      <c r="N32" s="837" t="n">
        <v>10.7</v>
      </c>
      <c r="O32" s="911" t="n">
        <v>149800</v>
      </c>
      <c r="P32" s="837" t="n">
        <v>10.9</v>
      </c>
      <c r="Q32" s="844" t="n">
        <v>1293700</v>
      </c>
      <c r="R32" s="885" t="n">
        <v>93.7</v>
      </c>
      <c r="S32" s="844" t="n">
        <v>851200</v>
      </c>
      <c r="T32" s="885" t="n">
        <v>61.7</v>
      </c>
    </row>
    <row r="33" s="841" customFormat="true" ht="25.5" hidden="false" customHeight="true" outlineLevel="0" collapsed="false">
      <c r="A33" s="830"/>
      <c r="B33" s="845" t="s">
        <v>654</v>
      </c>
      <c r="C33" s="912" t="n">
        <v>4.62</v>
      </c>
      <c r="D33" s="912" t="n">
        <v>33.5</v>
      </c>
      <c r="E33" s="912" t="n">
        <v>93.46</v>
      </c>
      <c r="F33" s="912" t="n">
        <v>13.63</v>
      </c>
      <c r="G33" s="850" t="n">
        <v>1523300</v>
      </c>
      <c r="H33" s="849" t="n">
        <v>50.8</v>
      </c>
      <c r="I33" s="913" t="n">
        <v>107900</v>
      </c>
      <c r="J33" s="849" t="n">
        <v>3.6</v>
      </c>
      <c r="K33" s="913" t="n">
        <v>105000</v>
      </c>
      <c r="L33" s="849" t="n">
        <v>3.5</v>
      </c>
      <c r="M33" s="913" t="n">
        <v>280900</v>
      </c>
      <c r="N33" s="849" t="n">
        <v>9.4</v>
      </c>
      <c r="O33" s="913" t="n">
        <v>315900</v>
      </c>
      <c r="P33" s="849" t="n">
        <v>10.5</v>
      </c>
      <c r="Q33" s="850" t="n">
        <v>2697500</v>
      </c>
      <c r="R33" s="890" t="n">
        <v>90</v>
      </c>
      <c r="S33" s="850" t="n">
        <v>1727900</v>
      </c>
      <c r="T33" s="890" t="n">
        <v>57.7</v>
      </c>
    </row>
    <row r="34" s="808" customFormat="true" ht="25.5" hidden="false" customHeight="true" outlineLevel="0" collapsed="false">
      <c r="A34" s="816"/>
      <c r="B34" s="842" t="s">
        <v>655</v>
      </c>
      <c r="C34" s="910" t="n">
        <v>5.51</v>
      </c>
      <c r="D34" s="910" t="n">
        <v>39.08</v>
      </c>
      <c r="E34" s="910" t="n">
        <v>112.9</v>
      </c>
      <c r="F34" s="910" t="n">
        <v>15.08</v>
      </c>
      <c r="G34" s="844" t="n">
        <v>369400</v>
      </c>
      <c r="H34" s="837" t="n">
        <v>52.8</v>
      </c>
      <c r="I34" s="911" t="n">
        <v>41700</v>
      </c>
      <c r="J34" s="837" t="n">
        <v>6</v>
      </c>
      <c r="K34" s="911" t="n">
        <v>30600</v>
      </c>
      <c r="L34" s="837" t="n">
        <v>4.4</v>
      </c>
      <c r="M34" s="911" t="n">
        <v>68700</v>
      </c>
      <c r="N34" s="837" t="n">
        <v>9.8</v>
      </c>
      <c r="O34" s="911" t="n">
        <v>79700</v>
      </c>
      <c r="P34" s="837" t="n">
        <v>11.4</v>
      </c>
      <c r="Q34" s="844" t="n">
        <v>660100</v>
      </c>
      <c r="R34" s="885" t="n">
        <v>94.4</v>
      </c>
      <c r="S34" s="844" t="n">
        <v>466900</v>
      </c>
      <c r="T34" s="885" t="n">
        <v>66.8</v>
      </c>
    </row>
    <row r="35" s="808" customFormat="true" ht="25.5" hidden="false" customHeight="true" outlineLevel="0" collapsed="false">
      <c r="A35" s="816"/>
      <c r="B35" s="842" t="s">
        <v>656</v>
      </c>
      <c r="C35" s="910" t="n">
        <v>5.82</v>
      </c>
      <c r="D35" s="910" t="n">
        <v>40.83</v>
      </c>
      <c r="E35" s="910" t="n">
        <v>120.91</v>
      </c>
      <c r="F35" s="910" t="n">
        <v>15.06</v>
      </c>
      <c r="G35" s="844" t="n">
        <v>301100</v>
      </c>
      <c r="H35" s="837" t="n">
        <v>57.7</v>
      </c>
      <c r="I35" s="911" t="n">
        <v>29000</v>
      </c>
      <c r="J35" s="837" t="n">
        <v>5.6</v>
      </c>
      <c r="K35" s="911" t="n">
        <v>26100</v>
      </c>
      <c r="L35" s="837" t="n">
        <v>5</v>
      </c>
      <c r="M35" s="911" t="n">
        <v>65700</v>
      </c>
      <c r="N35" s="837" t="n">
        <v>12.6</v>
      </c>
      <c r="O35" s="911" t="n">
        <v>82200</v>
      </c>
      <c r="P35" s="837" t="n">
        <v>15.8</v>
      </c>
      <c r="Q35" s="844" t="n">
        <v>491400</v>
      </c>
      <c r="R35" s="885" t="n">
        <v>94.2</v>
      </c>
      <c r="S35" s="844" t="n">
        <v>342500</v>
      </c>
      <c r="T35" s="885" t="n">
        <v>65.7</v>
      </c>
    </row>
    <row r="36" s="808" customFormat="true" ht="25.5" hidden="false" customHeight="true" outlineLevel="0" collapsed="false">
      <c r="A36" s="816"/>
      <c r="B36" s="842" t="s">
        <v>657</v>
      </c>
      <c r="C36" s="910" t="n">
        <v>4.44</v>
      </c>
      <c r="D36" s="910" t="n">
        <v>30.15</v>
      </c>
      <c r="E36" s="910" t="n">
        <v>86.02</v>
      </c>
      <c r="F36" s="910" t="n">
        <v>13.24</v>
      </c>
      <c r="G36" s="844" t="n">
        <v>564500</v>
      </c>
      <c r="H36" s="837" t="n">
        <v>49.7</v>
      </c>
      <c r="I36" s="911" t="n">
        <v>27000</v>
      </c>
      <c r="J36" s="837" t="n">
        <v>2.4</v>
      </c>
      <c r="K36" s="911" t="n">
        <v>24900</v>
      </c>
      <c r="L36" s="837" t="n">
        <v>2.2</v>
      </c>
      <c r="M36" s="911" t="n">
        <v>84800</v>
      </c>
      <c r="N36" s="837" t="n">
        <v>7.5</v>
      </c>
      <c r="O36" s="911" t="n">
        <v>131600</v>
      </c>
      <c r="P36" s="837" t="n">
        <v>11.6</v>
      </c>
      <c r="Q36" s="844" t="n">
        <v>1008500</v>
      </c>
      <c r="R36" s="885" t="n">
        <v>88.9</v>
      </c>
      <c r="S36" s="844" t="n">
        <v>573300</v>
      </c>
      <c r="T36" s="885" t="n">
        <v>50.5</v>
      </c>
    </row>
    <row r="37" s="808" customFormat="true" ht="25.5" hidden="false" customHeight="true" outlineLevel="0" collapsed="false">
      <c r="A37" s="816"/>
      <c r="B37" s="842" t="s">
        <v>658</v>
      </c>
      <c r="C37" s="910" t="n">
        <v>4.03</v>
      </c>
      <c r="D37" s="910" t="n">
        <v>27.63</v>
      </c>
      <c r="E37" s="910" t="n">
        <v>75.01</v>
      </c>
      <c r="F37" s="910" t="n">
        <v>12.22</v>
      </c>
      <c r="G37" s="844" t="n">
        <v>1955700</v>
      </c>
      <c r="H37" s="837" t="n">
        <v>50.4</v>
      </c>
      <c r="I37" s="911" t="n">
        <v>57200</v>
      </c>
      <c r="J37" s="837" t="n">
        <v>1.5</v>
      </c>
      <c r="K37" s="911" t="n">
        <v>64100</v>
      </c>
      <c r="L37" s="837" t="n">
        <v>1.7</v>
      </c>
      <c r="M37" s="911" t="n">
        <v>200800</v>
      </c>
      <c r="N37" s="837" t="n">
        <v>5.2</v>
      </c>
      <c r="O37" s="911" t="n">
        <v>315400</v>
      </c>
      <c r="P37" s="837" t="n">
        <v>8.1</v>
      </c>
      <c r="Q37" s="844" t="n">
        <v>3367800</v>
      </c>
      <c r="R37" s="885" t="n">
        <v>86.7</v>
      </c>
      <c r="S37" s="844" t="n">
        <v>1833700</v>
      </c>
      <c r="T37" s="885" t="n">
        <v>47.2</v>
      </c>
    </row>
    <row r="38" s="808" customFormat="true" ht="25.5" hidden="false" customHeight="true" outlineLevel="0" collapsed="false">
      <c r="A38" s="816"/>
      <c r="B38" s="842" t="s">
        <v>659</v>
      </c>
      <c r="C38" s="910" t="n">
        <v>4.72</v>
      </c>
      <c r="D38" s="910" t="n">
        <v>33.19</v>
      </c>
      <c r="E38" s="910" t="n">
        <v>93.92</v>
      </c>
      <c r="F38" s="910" t="n">
        <v>14.13</v>
      </c>
      <c r="G38" s="844" t="n">
        <v>1309900</v>
      </c>
      <c r="H38" s="837" t="n">
        <v>55.3</v>
      </c>
      <c r="I38" s="911" t="n">
        <v>68300</v>
      </c>
      <c r="J38" s="837" t="n">
        <v>2.9</v>
      </c>
      <c r="K38" s="911" t="n">
        <v>69300</v>
      </c>
      <c r="L38" s="837" t="n">
        <v>2.9</v>
      </c>
      <c r="M38" s="911" t="n">
        <v>187000</v>
      </c>
      <c r="N38" s="837" t="n">
        <v>7.9</v>
      </c>
      <c r="O38" s="911" t="n">
        <v>260600</v>
      </c>
      <c r="P38" s="837" t="n">
        <v>11</v>
      </c>
      <c r="Q38" s="844" t="n">
        <v>2154100</v>
      </c>
      <c r="R38" s="885" t="n">
        <v>91</v>
      </c>
      <c r="S38" s="844" t="n">
        <v>1408600</v>
      </c>
      <c r="T38" s="885" t="n">
        <v>59.5</v>
      </c>
    </row>
    <row r="39" s="808" customFormat="true" ht="25.5" hidden="false" customHeight="true" outlineLevel="0" collapsed="false">
      <c r="A39" s="816"/>
      <c r="B39" s="842" t="s">
        <v>660</v>
      </c>
      <c r="C39" s="910" t="n">
        <v>5.52</v>
      </c>
      <c r="D39" s="910" t="n">
        <v>38.43</v>
      </c>
      <c r="E39" s="910" t="n">
        <v>111.46</v>
      </c>
      <c r="F39" s="910" t="n">
        <v>14.79</v>
      </c>
      <c r="G39" s="844" t="n">
        <v>287900</v>
      </c>
      <c r="H39" s="837" t="n">
        <v>54.6</v>
      </c>
      <c r="I39" s="911" t="n">
        <v>24600</v>
      </c>
      <c r="J39" s="837" t="n">
        <v>4.7</v>
      </c>
      <c r="K39" s="911" t="n">
        <v>20800</v>
      </c>
      <c r="L39" s="837" t="n">
        <v>3.9</v>
      </c>
      <c r="M39" s="911" t="n">
        <v>46600</v>
      </c>
      <c r="N39" s="837" t="n">
        <v>8.8</v>
      </c>
      <c r="O39" s="911" t="n">
        <v>65500</v>
      </c>
      <c r="P39" s="837" t="n">
        <v>12.4</v>
      </c>
      <c r="Q39" s="844" t="n">
        <v>497900</v>
      </c>
      <c r="R39" s="885" t="n">
        <v>94.4</v>
      </c>
      <c r="S39" s="844" t="n">
        <v>344900</v>
      </c>
      <c r="T39" s="885" t="n">
        <v>65.4</v>
      </c>
    </row>
    <row r="40" s="808" customFormat="true" ht="25.5" hidden="false" customHeight="true" outlineLevel="0" collapsed="false">
      <c r="A40" s="816"/>
      <c r="B40" s="842" t="s">
        <v>661</v>
      </c>
      <c r="C40" s="910" t="n">
        <v>5.29</v>
      </c>
      <c r="D40" s="910" t="n">
        <v>35.13</v>
      </c>
      <c r="E40" s="910" t="n">
        <v>108</v>
      </c>
      <c r="F40" s="910" t="n">
        <v>14.1</v>
      </c>
      <c r="G40" s="844" t="n">
        <v>206500</v>
      </c>
      <c r="H40" s="837" t="n">
        <v>53.2</v>
      </c>
      <c r="I40" s="911" t="n">
        <v>27100</v>
      </c>
      <c r="J40" s="837" t="n">
        <v>7</v>
      </c>
      <c r="K40" s="911" t="n">
        <v>15500</v>
      </c>
      <c r="L40" s="837" t="n">
        <v>4</v>
      </c>
      <c r="M40" s="911" t="n">
        <v>26700</v>
      </c>
      <c r="N40" s="837" t="n">
        <v>6.9</v>
      </c>
      <c r="O40" s="911" t="n">
        <v>36500</v>
      </c>
      <c r="P40" s="837" t="n">
        <v>9.4</v>
      </c>
      <c r="Q40" s="844" t="n">
        <v>366300</v>
      </c>
      <c r="R40" s="885" t="n">
        <v>94.4</v>
      </c>
      <c r="S40" s="844" t="n">
        <v>247800</v>
      </c>
      <c r="T40" s="885" t="n">
        <v>63.8</v>
      </c>
    </row>
    <row r="41" s="808" customFormat="true" ht="25.5" hidden="false" customHeight="true" outlineLevel="0" collapsed="false">
      <c r="A41" s="816"/>
      <c r="B41" s="842" t="s">
        <v>662</v>
      </c>
      <c r="C41" s="910" t="n">
        <v>5.8</v>
      </c>
      <c r="D41" s="910" t="n">
        <v>38.94</v>
      </c>
      <c r="E41" s="910" t="n">
        <v>124.72</v>
      </c>
      <c r="F41" s="910" t="n">
        <v>14.59</v>
      </c>
      <c r="G41" s="844" t="n">
        <v>116500</v>
      </c>
      <c r="H41" s="837" t="n">
        <v>54.7</v>
      </c>
      <c r="I41" s="911" t="n">
        <v>23500</v>
      </c>
      <c r="J41" s="837" t="n">
        <v>11</v>
      </c>
      <c r="K41" s="911" t="n">
        <v>7700</v>
      </c>
      <c r="L41" s="837" t="n">
        <v>3.6</v>
      </c>
      <c r="M41" s="911" t="n">
        <v>18900</v>
      </c>
      <c r="N41" s="837" t="n">
        <v>8.9</v>
      </c>
      <c r="O41" s="911" t="n">
        <v>31100</v>
      </c>
      <c r="P41" s="837" t="n">
        <v>14.6</v>
      </c>
      <c r="Q41" s="844" t="n">
        <v>199600</v>
      </c>
      <c r="R41" s="885" t="n">
        <v>93.7</v>
      </c>
      <c r="S41" s="844" t="n">
        <v>142000</v>
      </c>
      <c r="T41" s="885" t="n">
        <v>66.6</v>
      </c>
    </row>
    <row r="42" s="808" customFormat="true" ht="25.5" hidden="false" customHeight="true" outlineLevel="0" collapsed="false">
      <c r="A42" s="816"/>
      <c r="B42" s="842" t="s">
        <v>663</v>
      </c>
      <c r="C42" s="910" t="n">
        <v>5.84</v>
      </c>
      <c r="D42" s="910" t="n">
        <v>38.2</v>
      </c>
      <c r="E42" s="910" t="n">
        <v>128.75</v>
      </c>
      <c r="F42" s="910" t="n">
        <v>14.33</v>
      </c>
      <c r="G42" s="844" t="n">
        <v>150800</v>
      </c>
      <c r="H42" s="837" t="n">
        <v>58.4</v>
      </c>
      <c r="I42" s="911" t="n">
        <v>32100</v>
      </c>
      <c r="J42" s="837" t="n">
        <v>12.4</v>
      </c>
      <c r="K42" s="911" t="n">
        <v>10800</v>
      </c>
      <c r="L42" s="837" t="n">
        <v>4.2</v>
      </c>
      <c r="M42" s="911" t="n">
        <v>18600</v>
      </c>
      <c r="N42" s="837" t="n">
        <v>7.2</v>
      </c>
      <c r="O42" s="911" t="n">
        <v>40200</v>
      </c>
      <c r="P42" s="837" t="n">
        <v>15.6</v>
      </c>
      <c r="Q42" s="844" t="n">
        <v>244100</v>
      </c>
      <c r="R42" s="885" t="n">
        <v>94.5</v>
      </c>
      <c r="S42" s="844" t="n">
        <v>179400</v>
      </c>
      <c r="T42" s="885" t="n">
        <v>69.5</v>
      </c>
    </row>
    <row r="43" s="808" customFormat="true" ht="25.5" hidden="false" customHeight="true" outlineLevel="0" collapsed="false">
      <c r="A43" s="816"/>
      <c r="B43" s="842" t="s">
        <v>664</v>
      </c>
      <c r="C43" s="910" t="n">
        <v>5.28</v>
      </c>
      <c r="D43" s="910" t="n">
        <v>36.23</v>
      </c>
      <c r="E43" s="910" t="n">
        <v>110.37</v>
      </c>
      <c r="F43" s="910" t="n">
        <v>14.28</v>
      </c>
      <c r="G43" s="844" t="n">
        <v>385900</v>
      </c>
      <c r="H43" s="837" t="n">
        <v>52.1</v>
      </c>
      <c r="I43" s="911" t="n">
        <v>67100</v>
      </c>
      <c r="J43" s="837" t="n">
        <v>9.1</v>
      </c>
      <c r="K43" s="911" t="n">
        <v>42300</v>
      </c>
      <c r="L43" s="837" t="n">
        <v>5.7</v>
      </c>
      <c r="M43" s="911" t="n">
        <v>72800</v>
      </c>
      <c r="N43" s="837" t="n">
        <v>9.8</v>
      </c>
      <c r="O43" s="911" t="n">
        <v>92500</v>
      </c>
      <c r="P43" s="837" t="n">
        <v>12.5</v>
      </c>
      <c r="Q43" s="844" t="n">
        <v>688200</v>
      </c>
      <c r="R43" s="885" t="n">
        <v>92.9</v>
      </c>
      <c r="S43" s="844" t="n">
        <v>472100</v>
      </c>
      <c r="T43" s="885" t="n">
        <v>63.8</v>
      </c>
    </row>
    <row r="44" s="808" customFormat="true" ht="25.5" hidden="false" customHeight="true" outlineLevel="0" collapsed="false">
      <c r="A44" s="816"/>
      <c r="B44" s="842" t="s">
        <v>665</v>
      </c>
      <c r="C44" s="910" t="n">
        <v>4.78</v>
      </c>
      <c r="D44" s="910" t="n">
        <v>33.21</v>
      </c>
      <c r="E44" s="910" t="n">
        <v>96.02</v>
      </c>
      <c r="F44" s="910" t="n">
        <v>13.85</v>
      </c>
      <c r="G44" s="844" t="n">
        <v>600300</v>
      </c>
      <c r="H44" s="837" t="n">
        <v>51.5</v>
      </c>
      <c r="I44" s="911" t="n">
        <v>84000</v>
      </c>
      <c r="J44" s="837" t="n">
        <v>7.2</v>
      </c>
      <c r="K44" s="911" t="n">
        <v>47400</v>
      </c>
      <c r="L44" s="837" t="n">
        <v>4.1</v>
      </c>
      <c r="M44" s="911" t="n">
        <v>96100</v>
      </c>
      <c r="N44" s="837" t="n">
        <v>8.2</v>
      </c>
      <c r="O44" s="911" t="n">
        <v>143800</v>
      </c>
      <c r="P44" s="837" t="n">
        <v>12.3</v>
      </c>
      <c r="Q44" s="844" t="n">
        <v>1071400</v>
      </c>
      <c r="R44" s="885" t="n">
        <v>91.8</v>
      </c>
      <c r="S44" s="844" t="n">
        <v>687500</v>
      </c>
      <c r="T44" s="885" t="n">
        <v>58.9</v>
      </c>
    </row>
    <row r="45" s="808" customFormat="true" ht="25.5" hidden="false" customHeight="true" outlineLevel="0" collapsed="false">
      <c r="A45" s="816"/>
      <c r="B45" s="842" t="s">
        <v>666</v>
      </c>
      <c r="C45" s="910" t="n">
        <v>5.07</v>
      </c>
      <c r="D45" s="910" t="n">
        <v>34.34</v>
      </c>
      <c r="E45" s="910" t="n">
        <v>103.31</v>
      </c>
      <c r="F45" s="910" t="n">
        <v>14.58</v>
      </c>
      <c r="G45" s="844" t="n">
        <v>315900</v>
      </c>
      <c r="H45" s="837" t="n">
        <v>53.7</v>
      </c>
      <c r="I45" s="911" t="n">
        <v>65800</v>
      </c>
      <c r="J45" s="837" t="n">
        <v>11.2</v>
      </c>
      <c r="K45" s="911" t="n">
        <v>28400</v>
      </c>
      <c r="L45" s="837" t="n">
        <v>4.8</v>
      </c>
      <c r="M45" s="911" t="n">
        <v>50900</v>
      </c>
      <c r="N45" s="837" t="n">
        <v>8.6</v>
      </c>
      <c r="O45" s="911" t="n">
        <v>67800</v>
      </c>
      <c r="P45" s="837" t="n">
        <v>11.5</v>
      </c>
      <c r="Q45" s="844" t="n">
        <v>556300</v>
      </c>
      <c r="R45" s="885" t="n">
        <v>94.5</v>
      </c>
      <c r="S45" s="844" t="n">
        <v>387800</v>
      </c>
      <c r="T45" s="885" t="n">
        <v>65.9</v>
      </c>
    </row>
    <row r="46" s="808" customFormat="true" ht="25.5" hidden="false" customHeight="true" outlineLevel="0" collapsed="false">
      <c r="A46" s="816"/>
      <c r="B46" s="842" t="s">
        <v>667</v>
      </c>
      <c r="C46" s="910" t="n">
        <v>5.32</v>
      </c>
      <c r="D46" s="910" t="n">
        <v>37.25</v>
      </c>
      <c r="E46" s="910" t="n">
        <v>111.95</v>
      </c>
      <c r="F46" s="910" t="n">
        <v>14.72</v>
      </c>
      <c r="G46" s="844" t="n">
        <v>151600</v>
      </c>
      <c r="H46" s="837" t="n">
        <v>50.7</v>
      </c>
      <c r="I46" s="911" t="n">
        <v>22300</v>
      </c>
      <c r="J46" s="837" t="n">
        <v>7.5</v>
      </c>
      <c r="K46" s="911" t="n">
        <v>12700</v>
      </c>
      <c r="L46" s="837" t="n">
        <v>4.3</v>
      </c>
      <c r="M46" s="911" t="n">
        <v>19500</v>
      </c>
      <c r="N46" s="837" t="n">
        <v>6.5</v>
      </c>
      <c r="O46" s="911" t="n">
        <v>29900</v>
      </c>
      <c r="P46" s="837" t="n">
        <v>10</v>
      </c>
      <c r="Q46" s="844" t="n">
        <v>283200</v>
      </c>
      <c r="R46" s="885" t="n">
        <v>94.8</v>
      </c>
      <c r="S46" s="844" t="n">
        <v>197600</v>
      </c>
      <c r="T46" s="885" t="n">
        <v>66.1</v>
      </c>
    </row>
    <row r="47" s="808" customFormat="true" ht="25.5" hidden="false" customHeight="true" outlineLevel="0" collapsed="false">
      <c r="A47" s="816"/>
      <c r="B47" s="842" t="s">
        <v>668</v>
      </c>
      <c r="C47" s="910" t="n">
        <v>5.47</v>
      </c>
      <c r="D47" s="910" t="n">
        <v>38.03</v>
      </c>
      <c r="E47" s="910" t="n">
        <v>112.75</v>
      </c>
      <c r="F47" s="910" t="n">
        <v>15.27</v>
      </c>
      <c r="G47" s="844" t="n">
        <v>209300</v>
      </c>
      <c r="H47" s="837" t="n">
        <v>54</v>
      </c>
      <c r="I47" s="911" t="n">
        <v>42500</v>
      </c>
      <c r="J47" s="837" t="n">
        <v>11</v>
      </c>
      <c r="K47" s="911" t="n">
        <v>17600</v>
      </c>
      <c r="L47" s="837" t="n">
        <v>4.5</v>
      </c>
      <c r="M47" s="911" t="n">
        <v>27300</v>
      </c>
      <c r="N47" s="837" t="n">
        <v>7</v>
      </c>
      <c r="O47" s="911" t="n">
        <v>39700</v>
      </c>
      <c r="P47" s="837" t="n">
        <v>10.2</v>
      </c>
      <c r="Q47" s="844" t="n">
        <v>365900</v>
      </c>
      <c r="R47" s="885" t="n">
        <v>94.4</v>
      </c>
      <c r="S47" s="844" t="n">
        <v>258300</v>
      </c>
      <c r="T47" s="885" t="n">
        <v>66.7</v>
      </c>
    </row>
    <row r="48" s="808" customFormat="true" ht="25.5" hidden="false" customHeight="true" outlineLevel="0" collapsed="false">
      <c r="A48" s="816"/>
      <c r="B48" s="842" t="s">
        <v>669</v>
      </c>
      <c r="C48" s="910" t="n">
        <v>5.03</v>
      </c>
      <c r="D48" s="910" t="n">
        <v>33.97</v>
      </c>
      <c r="E48" s="910" t="n">
        <v>100.48</v>
      </c>
      <c r="F48" s="910" t="n">
        <v>14.29</v>
      </c>
      <c r="G48" s="844" t="n">
        <v>295700</v>
      </c>
      <c r="H48" s="837" t="n">
        <v>51.1</v>
      </c>
      <c r="I48" s="911" t="n">
        <v>62400</v>
      </c>
      <c r="J48" s="837" t="n">
        <v>10.8</v>
      </c>
      <c r="K48" s="911" t="n">
        <v>25500</v>
      </c>
      <c r="L48" s="837" t="n">
        <v>4.4</v>
      </c>
      <c r="M48" s="911" t="n">
        <v>43200</v>
      </c>
      <c r="N48" s="837" t="n">
        <v>7.5</v>
      </c>
      <c r="O48" s="911" t="n">
        <v>52600</v>
      </c>
      <c r="P48" s="837" t="n">
        <v>9.1</v>
      </c>
      <c r="Q48" s="844" t="n">
        <v>541300</v>
      </c>
      <c r="R48" s="885" t="n">
        <v>93.5</v>
      </c>
      <c r="S48" s="844" t="n">
        <v>363800</v>
      </c>
      <c r="T48" s="885" t="n">
        <v>62.8</v>
      </c>
    </row>
    <row r="49" s="808" customFormat="true" ht="25.5" hidden="false" customHeight="true" outlineLevel="0" collapsed="false">
      <c r="A49" s="816"/>
      <c r="B49" s="842" t="s">
        <v>670</v>
      </c>
      <c r="C49" s="910" t="n">
        <v>4.86</v>
      </c>
      <c r="D49" s="910" t="n">
        <v>31.81</v>
      </c>
      <c r="E49" s="910" t="n">
        <v>94.03</v>
      </c>
      <c r="F49" s="910" t="n">
        <v>14.11</v>
      </c>
      <c r="G49" s="844" t="n">
        <v>154100</v>
      </c>
      <c r="H49" s="837" t="n">
        <v>48</v>
      </c>
      <c r="I49" s="911" t="n">
        <v>44800</v>
      </c>
      <c r="J49" s="837" t="n">
        <v>14</v>
      </c>
      <c r="K49" s="911" t="n">
        <v>13800</v>
      </c>
      <c r="L49" s="837" t="n">
        <v>4.3</v>
      </c>
      <c r="M49" s="911" t="n">
        <v>19300</v>
      </c>
      <c r="N49" s="837" t="n">
        <v>6</v>
      </c>
      <c r="O49" s="911" t="n">
        <v>21200</v>
      </c>
      <c r="P49" s="837" t="n">
        <v>6.6</v>
      </c>
      <c r="Q49" s="844" t="n">
        <v>299300</v>
      </c>
      <c r="R49" s="885" t="n">
        <v>93.3</v>
      </c>
      <c r="S49" s="844" t="n">
        <v>190400</v>
      </c>
      <c r="T49" s="885" t="n">
        <v>59.3</v>
      </c>
    </row>
    <row r="50" s="808" customFormat="true" ht="25.5" hidden="false" customHeight="true" outlineLevel="0" collapsed="false">
      <c r="A50" s="816"/>
      <c r="B50" s="842" t="s">
        <v>671</v>
      </c>
      <c r="C50" s="910" t="n">
        <v>4.23</v>
      </c>
      <c r="D50" s="910" t="n">
        <v>30.05</v>
      </c>
      <c r="E50" s="910" t="n">
        <v>85.54</v>
      </c>
      <c r="F50" s="910" t="n">
        <v>12.96</v>
      </c>
      <c r="G50" s="844" t="n">
        <v>1063900</v>
      </c>
      <c r="H50" s="837" t="n">
        <v>49.2</v>
      </c>
      <c r="I50" s="911" t="n">
        <v>113400</v>
      </c>
      <c r="J50" s="837" t="n">
        <v>5.2</v>
      </c>
      <c r="K50" s="911" t="n">
        <v>77000</v>
      </c>
      <c r="L50" s="837" t="n">
        <v>3.6</v>
      </c>
      <c r="M50" s="911" t="n">
        <v>135100</v>
      </c>
      <c r="N50" s="837" t="n">
        <v>6.2</v>
      </c>
      <c r="O50" s="911" t="n">
        <v>165600</v>
      </c>
      <c r="P50" s="837" t="n">
        <v>7.7</v>
      </c>
      <c r="Q50" s="844" t="n">
        <v>1977400</v>
      </c>
      <c r="R50" s="885" t="n">
        <v>91.4</v>
      </c>
      <c r="S50" s="844" t="n">
        <v>1215800</v>
      </c>
      <c r="T50" s="885" t="n">
        <v>56.2</v>
      </c>
    </row>
    <row r="51" s="808" customFormat="true" ht="25.5" hidden="false" customHeight="true" outlineLevel="0" collapsed="false">
      <c r="A51" s="816"/>
      <c r="B51" s="842" t="s">
        <v>672</v>
      </c>
      <c r="C51" s="910" t="n">
        <v>5.45</v>
      </c>
      <c r="D51" s="910" t="n">
        <v>38.51</v>
      </c>
      <c r="E51" s="910" t="n">
        <v>116.31</v>
      </c>
      <c r="F51" s="910" t="n">
        <v>13.86</v>
      </c>
      <c r="G51" s="844" t="n">
        <v>159900</v>
      </c>
      <c r="H51" s="837" t="n">
        <v>54.5</v>
      </c>
      <c r="I51" s="911" t="n">
        <v>40800</v>
      </c>
      <c r="J51" s="837" t="n">
        <v>13.9</v>
      </c>
      <c r="K51" s="911" t="n">
        <v>22100</v>
      </c>
      <c r="L51" s="837" t="n">
        <v>7.5</v>
      </c>
      <c r="M51" s="911" t="n">
        <v>21400</v>
      </c>
      <c r="N51" s="837" t="n">
        <v>7.3</v>
      </c>
      <c r="O51" s="911" t="n">
        <v>29200</v>
      </c>
      <c r="P51" s="837" t="n">
        <v>10</v>
      </c>
      <c r="Q51" s="844" t="n">
        <v>279900</v>
      </c>
      <c r="R51" s="885" t="n">
        <v>95.4</v>
      </c>
      <c r="S51" s="844" t="n">
        <v>192800</v>
      </c>
      <c r="T51" s="885" t="n">
        <v>65.7</v>
      </c>
    </row>
    <row r="52" s="808" customFormat="true" ht="25.5" hidden="false" customHeight="true" outlineLevel="0" collapsed="false">
      <c r="A52" s="816"/>
      <c r="B52" s="842" t="s">
        <v>673</v>
      </c>
      <c r="C52" s="910" t="n">
        <v>4.86</v>
      </c>
      <c r="D52" s="910" t="n">
        <v>32.1</v>
      </c>
      <c r="E52" s="910" t="n">
        <v>98.32</v>
      </c>
      <c r="F52" s="910" t="n">
        <v>13.17</v>
      </c>
      <c r="G52" s="844" t="n">
        <v>286000</v>
      </c>
      <c r="H52" s="837" t="n">
        <v>51.5</v>
      </c>
      <c r="I52" s="911" t="n">
        <v>61400</v>
      </c>
      <c r="J52" s="837" t="n">
        <v>11.1</v>
      </c>
      <c r="K52" s="911" t="n">
        <v>26400</v>
      </c>
      <c r="L52" s="837" t="n">
        <v>4.8</v>
      </c>
      <c r="M52" s="911" t="n">
        <v>29900</v>
      </c>
      <c r="N52" s="837" t="n">
        <v>5.4</v>
      </c>
      <c r="O52" s="911" t="n">
        <v>43500</v>
      </c>
      <c r="P52" s="837" t="n">
        <v>7.8</v>
      </c>
      <c r="Q52" s="844" t="n">
        <v>522200</v>
      </c>
      <c r="R52" s="885" t="n">
        <v>94</v>
      </c>
      <c r="S52" s="844" t="n">
        <v>340100</v>
      </c>
      <c r="T52" s="885" t="n">
        <v>61.2</v>
      </c>
    </row>
    <row r="53" s="808" customFormat="true" ht="25.5" hidden="false" customHeight="true" outlineLevel="0" collapsed="false">
      <c r="A53" s="816"/>
      <c r="B53" s="842" t="s">
        <v>674</v>
      </c>
      <c r="C53" s="910" t="n">
        <v>4.76</v>
      </c>
      <c r="D53" s="910" t="n">
        <v>32.83</v>
      </c>
      <c r="E53" s="910" t="n">
        <v>100.16</v>
      </c>
      <c r="F53" s="910" t="n">
        <v>12.81</v>
      </c>
      <c r="G53" s="844" t="n">
        <v>338300</v>
      </c>
      <c r="H53" s="837" t="n">
        <v>49.2</v>
      </c>
      <c r="I53" s="911" t="n">
        <v>109600</v>
      </c>
      <c r="J53" s="837" t="n">
        <v>15.9</v>
      </c>
      <c r="K53" s="911" t="n">
        <v>39500</v>
      </c>
      <c r="L53" s="837" t="n">
        <v>5.7</v>
      </c>
      <c r="M53" s="911" t="n">
        <v>44400</v>
      </c>
      <c r="N53" s="837" t="n">
        <v>6.5</v>
      </c>
      <c r="O53" s="911" t="n">
        <v>60300</v>
      </c>
      <c r="P53" s="837" t="n">
        <v>8.8</v>
      </c>
      <c r="Q53" s="844" t="n">
        <v>641500</v>
      </c>
      <c r="R53" s="885" t="n">
        <v>93.3</v>
      </c>
      <c r="S53" s="844" t="n">
        <v>416300</v>
      </c>
      <c r="T53" s="885" t="n">
        <v>60.6</v>
      </c>
    </row>
    <row r="54" s="808" customFormat="true" ht="25.5" hidden="false" customHeight="true" outlineLevel="0" collapsed="false">
      <c r="A54" s="816"/>
      <c r="B54" s="842" t="s">
        <v>675</v>
      </c>
      <c r="C54" s="910" t="n">
        <v>4.9</v>
      </c>
      <c r="D54" s="910" t="n">
        <v>33.24</v>
      </c>
      <c r="E54" s="910" t="n">
        <v>98.53</v>
      </c>
      <c r="F54" s="910" t="n">
        <v>13.86</v>
      </c>
      <c r="G54" s="844" t="n">
        <v>244000</v>
      </c>
      <c r="H54" s="837" t="n">
        <v>51.1</v>
      </c>
      <c r="I54" s="911" t="n">
        <v>58300</v>
      </c>
      <c r="J54" s="837" t="n">
        <v>12.2</v>
      </c>
      <c r="K54" s="911" t="n">
        <v>24900</v>
      </c>
      <c r="L54" s="837" t="n">
        <v>5.2</v>
      </c>
      <c r="M54" s="911" t="n">
        <v>31100</v>
      </c>
      <c r="N54" s="837" t="n">
        <v>6.5</v>
      </c>
      <c r="O54" s="911" t="n">
        <v>41600</v>
      </c>
      <c r="P54" s="837" t="n">
        <v>8.7</v>
      </c>
      <c r="Q54" s="844" t="n">
        <v>451200</v>
      </c>
      <c r="R54" s="885" t="n">
        <v>94.5</v>
      </c>
      <c r="S54" s="844" t="n">
        <v>299100</v>
      </c>
      <c r="T54" s="885" t="n">
        <v>62.7</v>
      </c>
    </row>
    <row r="55" s="808" customFormat="true" ht="25.5" hidden="false" customHeight="true" outlineLevel="0" collapsed="false">
      <c r="A55" s="816"/>
      <c r="B55" s="842" t="s">
        <v>676</v>
      </c>
      <c r="C55" s="910" t="n">
        <v>4.67</v>
      </c>
      <c r="D55" s="910" t="n">
        <v>30.9</v>
      </c>
      <c r="E55" s="910" t="n">
        <v>96.81</v>
      </c>
      <c r="F55" s="910" t="n">
        <v>12.83</v>
      </c>
      <c r="G55" s="844" t="n">
        <v>219400</v>
      </c>
      <c r="H55" s="837" t="n">
        <v>47.9</v>
      </c>
      <c r="I55" s="911" t="n">
        <v>94700</v>
      </c>
      <c r="J55" s="837" t="n">
        <v>20.7</v>
      </c>
      <c r="K55" s="911" t="n">
        <v>30600</v>
      </c>
      <c r="L55" s="837" t="n">
        <v>6.7</v>
      </c>
      <c r="M55" s="911" t="n">
        <v>26600</v>
      </c>
      <c r="N55" s="837" t="n">
        <v>5.8</v>
      </c>
      <c r="O55" s="911" t="n">
        <v>32200</v>
      </c>
      <c r="P55" s="837" t="n">
        <v>7</v>
      </c>
      <c r="Q55" s="844" t="n">
        <v>434500</v>
      </c>
      <c r="R55" s="885" t="n">
        <v>94.8</v>
      </c>
      <c r="S55" s="844" t="n">
        <v>286200</v>
      </c>
      <c r="T55" s="885" t="n">
        <v>62.5</v>
      </c>
    </row>
    <row r="56" s="808" customFormat="true" ht="25.5" hidden="false" customHeight="true" outlineLevel="0" collapsed="false">
      <c r="A56" s="816"/>
      <c r="B56" s="842" t="s">
        <v>677</v>
      </c>
      <c r="C56" s="910" t="n">
        <v>4.44</v>
      </c>
      <c r="D56" s="910" t="n">
        <v>28.86</v>
      </c>
      <c r="E56" s="910" t="n">
        <v>88.32</v>
      </c>
      <c r="F56" s="910" t="n">
        <v>12.64</v>
      </c>
      <c r="G56" s="844" t="n">
        <v>343500</v>
      </c>
      <c r="H56" s="837" t="n">
        <v>48.1</v>
      </c>
      <c r="I56" s="911" t="n">
        <v>73900</v>
      </c>
      <c r="J56" s="837" t="n">
        <v>10.4</v>
      </c>
      <c r="K56" s="911" t="n">
        <v>34500</v>
      </c>
      <c r="L56" s="837" t="n">
        <v>4.8</v>
      </c>
      <c r="M56" s="911" t="n">
        <v>40400</v>
      </c>
      <c r="N56" s="837" t="n">
        <v>5.7</v>
      </c>
      <c r="O56" s="911" t="n">
        <v>45300</v>
      </c>
      <c r="P56" s="837" t="n">
        <v>6.3</v>
      </c>
      <c r="Q56" s="844" t="n">
        <v>670300</v>
      </c>
      <c r="R56" s="885" t="n">
        <v>93.9</v>
      </c>
      <c r="S56" s="844" t="n">
        <v>421800</v>
      </c>
      <c r="T56" s="885" t="n">
        <v>59.1</v>
      </c>
    </row>
    <row r="57" s="808" customFormat="true" ht="33" hidden="false" customHeight="true" outlineLevel="0" collapsed="false">
      <c r="A57" s="816"/>
      <c r="B57" s="853" t="s">
        <v>678</v>
      </c>
      <c r="C57" s="914" t="n">
        <v>4</v>
      </c>
      <c r="D57" s="914" t="n">
        <v>27.84</v>
      </c>
      <c r="E57" s="914" t="n">
        <v>75.6</v>
      </c>
      <c r="F57" s="914" t="n">
        <v>10.67</v>
      </c>
      <c r="G57" s="858" t="n">
        <v>169500</v>
      </c>
      <c r="H57" s="857" t="n">
        <v>31.5</v>
      </c>
      <c r="I57" s="915" t="n">
        <v>13500</v>
      </c>
      <c r="J57" s="857" t="n">
        <v>2.5</v>
      </c>
      <c r="K57" s="915" t="n">
        <v>15700</v>
      </c>
      <c r="L57" s="857" t="n">
        <v>2.9</v>
      </c>
      <c r="M57" s="915" t="n">
        <v>9600</v>
      </c>
      <c r="N57" s="857" t="n">
        <v>1.8</v>
      </c>
      <c r="O57" s="915" t="n">
        <v>21800</v>
      </c>
      <c r="P57" s="857" t="n">
        <v>4.1</v>
      </c>
      <c r="Q57" s="858" t="n">
        <v>467400</v>
      </c>
      <c r="R57" s="895" t="n">
        <v>87</v>
      </c>
      <c r="S57" s="858" t="n">
        <v>232200</v>
      </c>
      <c r="T57" s="895" t="n">
        <v>43.2</v>
      </c>
    </row>
    <row r="58" customFormat="false" ht="12" hidden="false" customHeight="true" outlineLevel="0" collapsed="false">
      <c r="I58" s="861"/>
    </row>
    <row r="59" customFormat="false" ht="12" hidden="false" customHeight="true" outlineLevel="0" collapsed="false">
      <c r="I59" s="861"/>
    </row>
    <row r="60" customFormat="false" ht="12" hidden="false" customHeight="true" outlineLevel="0" collapsed="false">
      <c r="I60" s="861"/>
    </row>
    <row r="61" customFormat="false" ht="12" hidden="false" customHeight="true" outlineLevel="0" collapsed="false">
      <c r="I61" s="861"/>
    </row>
    <row r="62" customFormat="false" ht="12" hidden="false" customHeight="true" outlineLevel="0" collapsed="false">
      <c r="I62" s="861"/>
    </row>
    <row r="63" customFormat="false" ht="12" hidden="false" customHeight="true" outlineLevel="0" collapsed="false">
      <c r="I63" s="861"/>
    </row>
    <row r="64" s="861" customFormat="true" ht="12" hidden="false" customHeight="true" outlineLevel="0" collapsed="false">
      <c r="A64" s="803"/>
      <c r="B64" s="804"/>
      <c r="C64" s="803"/>
      <c r="E64" s="803"/>
      <c r="F64" s="803"/>
      <c r="G64" s="803"/>
      <c r="H64" s="803"/>
      <c r="J64" s="803"/>
      <c r="K64" s="803"/>
      <c r="L64" s="803"/>
      <c r="M64" s="803"/>
      <c r="N64" s="803"/>
      <c r="O64" s="803"/>
      <c r="P64" s="803"/>
      <c r="Q64" s="803"/>
      <c r="R64" s="803"/>
      <c r="S64" s="803"/>
      <c r="T64" s="803"/>
      <c r="U64" s="803"/>
      <c r="V64" s="803"/>
      <c r="W64" s="803"/>
      <c r="X64" s="803"/>
      <c r="Y64" s="803"/>
      <c r="Z64" s="803"/>
      <c r="AA64" s="803"/>
      <c r="AB64" s="803"/>
      <c r="AC64" s="803"/>
      <c r="AD64" s="803"/>
      <c r="AE64" s="803"/>
      <c r="AF64" s="803"/>
      <c r="AG64" s="803"/>
      <c r="AH64" s="803"/>
      <c r="AI64" s="803"/>
      <c r="AJ64" s="803"/>
      <c r="AK64" s="803"/>
      <c r="AL64" s="803"/>
      <c r="AM64" s="803"/>
      <c r="AN64" s="803"/>
    </row>
    <row r="65" s="861" customFormat="true" ht="12" hidden="false" customHeight="true" outlineLevel="0" collapsed="false">
      <c r="A65" s="803"/>
      <c r="B65" s="804"/>
      <c r="C65" s="803"/>
      <c r="E65" s="803"/>
      <c r="F65" s="803"/>
      <c r="G65" s="803"/>
      <c r="H65" s="803"/>
      <c r="J65" s="803"/>
      <c r="K65" s="803"/>
      <c r="L65" s="803"/>
      <c r="M65" s="803"/>
      <c r="N65" s="803"/>
      <c r="O65" s="803"/>
      <c r="P65" s="803"/>
      <c r="Q65" s="803"/>
      <c r="R65" s="803"/>
      <c r="S65" s="803"/>
      <c r="T65" s="803"/>
      <c r="U65" s="803"/>
      <c r="V65" s="803"/>
      <c r="W65" s="803"/>
      <c r="X65" s="803"/>
      <c r="Y65" s="803"/>
      <c r="Z65" s="803"/>
      <c r="AA65" s="803"/>
      <c r="AB65" s="803"/>
      <c r="AC65" s="803"/>
      <c r="AD65" s="803"/>
      <c r="AE65" s="803"/>
      <c r="AF65" s="803"/>
      <c r="AG65" s="803"/>
      <c r="AH65" s="803"/>
      <c r="AI65" s="803"/>
      <c r="AJ65" s="803"/>
      <c r="AK65" s="803"/>
      <c r="AL65" s="803"/>
      <c r="AM65" s="803"/>
      <c r="AN65" s="803"/>
    </row>
    <row r="66" s="861" customFormat="true" ht="12" hidden="false" customHeight="true" outlineLevel="0" collapsed="false">
      <c r="A66" s="803"/>
      <c r="B66" s="804"/>
      <c r="C66" s="803"/>
      <c r="E66" s="803"/>
      <c r="F66" s="803"/>
      <c r="G66" s="803"/>
      <c r="H66" s="803"/>
      <c r="J66" s="803"/>
      <c r="K66" s="803"/>
      <c r="L66" s="803"/>
      <c r="M66" s="803"/>
      <c r="N66" s="803"/>
      <c r="O66" s="803"/>
      <c r="P66" s="803"/>
      <c r="Q66" s="803"/>
      <c r="R66" s="803"/>
      <c r="S66" s="803"/>
      <c r="T66" s="803"/>
      <c r="U66" s="803"/>
      <c r="V66" s="803"/>
      <c r="W66" s="803"/>
      <c r="X66" s="803"/>
      <c r="Y66" s="803"/>
      <c r="Z66" s="803"/>
      <c r="AA66" s="803"/>
      <c r="AB66" s="803"/>
      <c r="AC66" s="803"/>
      <c r="AD66" s="803"/>
      <c r="AE66" s="803"/>
      <c r="AF66" s="803"/>
      <c r="AG66" s="803"/>
      <c r="AH66" s="803"/>
      <c r="AI66" s="803"/>
      <c r="AJ66" s="803"/>
      <c r="AK66" s="803"/>
      <c r="AL66" s="803"/>
      <c r="AM66" s="803"/>
      <c r="AN66" s="803"/>
    </row>
    <row r="67" s="861" customFormat="true" ht="12" hidden="false" customHeight="true" outlineLevel="0" collapsed="false">
      <c r="A67" s="803"/>
      <c r="B67" s="804"/>
      <c r="C67" s="803"/>
      <c r="E67" s="803"/>
      <c r="F67" s="803"/>
      <c r="G67" s="803"/>
      <c r="H67" s="803"/>
      <c r="J67" s="803"/>
      <c r="K67" s="803"/>
      <c r="L67" s="803"/>
      <c r="M67" s="803"/>
      <c r="N67" s="803"/>
      <c r="O67" s="803"/>
      <c r="P67" s="803"/>
      <c r="Q67" s="803"/>
      <c r="R67" s="803"/>
      <c r="S67" s="803"/>
      <c r="T67" s="803"/>
      <c r="U67" s="803"/>
      <c r="V67" s="803"/>
      <c r="W67" s="803"/>
      <c r="X67" s="803"/>
      <c r="Y67" s="803"/>
      <c r="Z67" s="803"/>
      <c r="AA67" s="803"/>
      <c r="AB67" s="803"/>
      <c r="AC67" s="803"/>
      <c r="AD67" s="803"/>
      <c r="AE67" s="803"/>
      <c r="AF67" s="803"/>
      <c r="AG67" s="803"/>
      <c r="AH67" s="803"/>
      <c r="AI67" s="803"/>
      <c r="AJ67" s="803"/>
      <c r="AK67" s="803"/>
      <c r="AL67" s="803"/>
      <c r="AM67" s="803"/>
      <c r="AN67" s="803"/>
    </row>
    <row r="68" s="861" customFormat="true" ht="12" hidden="false" customHeight="true" outlineLevel="0" collapsed="false">
      <c r="A68" s="803"/>
      <c r="B68" s="804"/>
      <c r="C68" s="803"/>
      <c r="E68" s="803"/>
      <c r="F68" s="803"/>
      <c r="G68" s="803"/>
      <c r="H68" s="803"/>
      <c r="J68" s="803"/>
      <c r="K68" s="803"/>
      <c r="L68" s="803"/>
      <c r="M68" s="803"/>
      <c r="N68" s="803"/>
      <c r="O68" s="803"/>
      <c r="P68" s="803"/>
      <c r="Q68" s="803"/>
      <c r="R68" s="803"/>
      <c r="S68" s="803"/>
      <c r="T68" s="803"/>
      <c r="U68" s="803"/>
      <c r="V68" s="803"/>
      <c r="W68" s="803"/>
      <c r="X68" s="803"/>
      <c r="Y68" s="803"/>
      <c r="Z68" s="803"/>
      <c r="AA68" s="803"/>
      <c r="AB68" s="803"/>
      <c r="AC68" s="803"/>
      <c r="AD68" s="803"/>
      <c r="AE68" s="803"/>
      <c r="AF68" s="803"/>
      <c r="AG68" s="803"/>
      <c r="AH68" s="803"/>
      <c r="AI68" s="803"/>
      <c r="AJ68" s="803"/>
      <c r="AK68" s="803"/>
      <c r="AL68" s="803"/>
      <c r="AM68" s="803"/>
      <c r="AN68" s="803"/>
    </row>
    <row r="69" s="861" customFormat="true" ht="12" hidden="false" customHeight="true" outlineLevel="0" collapsed="false">
      <c r="A69" s="803"/>
      <c r="B69" s="804"/>
      <c r="C69" s="803"/>
      <c r="E69" s="803"/>
      <c r="F69" s="803"/>
      <c r="G69" s="803"/>
      <c r="H69" s="803"/>
      <c r="J69" s="803"/>
      <c r="K69" s="803"/>
      <c r="L69" s="803"/>
      <c r="M69" s="803"/>
      <c r="N69" s="803"/>
      <c r="O69" s="803"/>
      <c r="P69" s="803"/>
      <c r="Q69" s="803"/>
      <c r="R69" s="803"/>
      <c r="S69" s="803"/>
      <c r="T69" s="803"/>
      <c r="U69" s="803"/>
      <c r="V69" s="803"/>
      <c r="W69" s="803"/>
      <c r="X69" s="803"/>
      <c r="Y69" s="803"/>
      <c r="Z69" s="803"/>
      <c r="AA69" s="803"/>
      <c r="AB69" s="803"/>
      <c r="AC69" s="803"/>
      <c r="AD69" s="803"/>
      <c r="AE69" s="803"/>
      <c r="AF69" s="803"/>
      <c r="AG69" s="803"/>
      <c r="AH69" s="803"/>
      <c r="AI69" s="803"/>
      <c r="AJ69" s="803"/>
      <c r="AK69" s="803"/>
      <c r="AL69" s="803"/>
      <c r="AM69" s="803"/>
      <c r="AN69" s="803"/>
    </row>
    <row r="70" s="861" customFormat="true" ht="12" hidden="false" customHeight="true" outlineLevel="0" collapsed="false">
      <c r="A70" s="803"/>
      <c r="B70" s="804"/>
      <c r="C70" s="803"/>
      <c r="E70" s="803"/>
      <c r="F70" s="803"/>
      <c r="G70" s="803"/>
      <c r="H70" s="803"/>
      <c r="J70" s="803"/>
      <c r="K70" s="803"/>
      <c r="L70" s="803"/>
      <c r="M70" s="803"/>
      <c r="N70" s="803"/>
      <c r="O70" s="803"/>
      <c r="P70" s="803"/>
      <c r="Q70" s="803"/>
      <c r="R70" s="803"/>
      <c r="S70" s="803"/>
      <c r="T70" s="803"/>
      <c r="U70" s="803"/>
      <c r="V70" s="803"/>
      <c r="W70" s="803"/>
      <c r="X70" s="803"/>
      <c r="Y70" s="803"/>
      <c r="Z70" s="803"/>
      <c r="AA70" s="803"/>
      <c r="AB70" s="803"/>
      <c r="AC70" s="803"/>
      <c r="AD70" s="803"/>
      <c r="AE70" s="803"/>
      <c r="AF70" s="803"/>
      <c r="AG70" s="803"/>
      <c r="AH70" s="803"/>
      <c r="AI70" s="803"/>
      <c r="AJ70" s="803"/>
      <c r="AK70" s="803"/>
      <c r="AL70" s="803"/>
      <c r="AM70" s="803"/>
      <c r="AN70" s="803"/>
    </row>
    <row r="71" s="861" customFormat="true" ht="12" hidden="false" customHeight="true" outlineLevel="0" collapsed="false">
      <c r="A71" s="803"/>
      <c r="B71" s="804"/>
      <c r="C71" s="803"/>
      <c r="E71" s="803"/>
      <c r="F71" s="803"/>
      <c r="G71" s="803"/>
      <c r="H71" s="803"/>
      <c r="J71" s="803"/>
      <c r="K71" s="803"/>
      <c r="L71" s="803"/>
      <c r="M71" s="803"/>
      <c r="N71" s="803"/>
      <c r="O71" s="803"/>
      <c r="P71" s="803"/>
      <c r="Q71" s="803"/>
      <c r="R71" s="803"/>
      <c r="S71" s="803"/>
      <c r="T71" s="803"/>
      <c r="U71" s="803"/>
      <c r="V71" s="803"/>
      <c r="W71" s="803"/>
      <c r="X71" s="803"/>
      <c r="Y71" s="803"/>
      <c r="Z71" s="803"/>
      <c r="AA71" s="803"/>
      <c r="AB71" s="803"/>
      <c r="AC71" s="803"/>
      <c r="AD71" s="803"/>
      <c r="AE71" s="803"/>
      <c r="AF71" s="803"/>
      <c r="AG71" s="803"/>
      <c r="AH71" s="803"/>
      <c r="AI71" s="803"/>
      <c r="AJ71" s="803"/>
      <c r="AK71" s="803"/>
      <c r="AL71" s="803"/>
      <c r="AM71" s="803"/>
      <c r="AN71" s="803"/>
    </row>
    <row r="72" customFormat="false" ht="12" hidden="false" customHeight="true" outlineLevel="0" collapsed="false">
      <c r="I72" s="861"/>
    </row>
    <row r="73" customFormat="false" ht="12" hidden="false" customHeight="true" outlineLevel="0" collapsed="false">
      <c r="I73" s="861"/>
    </row>
    <row r="74" customFormat="false" ht="12" hidden="false" customHeight="true" outlineLevel="0" collapsed="false">
      <c r="I74" s="861"/>
    </row>
    <row r="75" customFormat="false" ht="12" hidden="false" customHeight="true" outlineLevel="0" collapsed="false">
      <c r="I75" s="861"/>
    </row>
    <row r="76" customFormat="false" ht="12" hidden="false" customHeight="true" outlineLevel="0" collapsed="false">
      <c r="I76" s="861"/>
    </row>
    <row r="77" customFormat="false" ht="12" hidden="false" customHeight="true" outlineLevel="0" collapsed="false">
      <c r="I77" s="861"/>
    </row>
    <row r="78" customFormat="false" ht="12" hidden="false" customHeight="true" outlineLevel="0" collapsed="false">
      <c r="I78" s="861"/>
    </row>
  </sheetData>
  <mergeCells count="25">
    <mergeCell ref="C1:T2"/>
    <mergeCell ref="B4:B9"/>
    <mergeCell ref="C4:F5"/>
    <mergeCell ref="G4:G9"/>
    <mergeCell ref="H4:H9"/>
    <mergeCell ref="I4:P5"/>
    <mergeCell ref="Q4:R5"/>
    <mergeCell ref="S4:T5"/>
    <mergeCell ref="C6:C9"/>
    <mergeCell ref="D6:D9"/>
    <mergeCell ref="E6:E9"/>
    <mergeCell ref="F6:F9"/>
    <mergeCell ref="I6:I9"/>
    <mergeCell ref="J6:J9"/>
    <mergeCell ref="K6:K9"/>
    <mergeCell ref="L6:L9"/>
    <mergeCell ref="M6:P7"/>
    <mergeCell ref="Q6:Q9"/>
    <mergeCell ref="R6:R9"/>
    <mergeCell ref="S6:S9"/>
    <mergeCell ref="T6:T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08333333333333" right="0.118055555555556" top="0.433333333333333" bottom="0.196527777777778" header="0.511811023622047" footer="0.511811023622047"/>
  <pageSetup paperSize="8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803" width="4.39"/>
    <col collapsed="false" customWidth="true" hidden="false" outlineLevel="0" max="2" min="2" style="804" width="57.04"/>
    <col collapsed="false" customWidth="true" hidden="false" outlineLevel="0" max="3" min="3" style="803" width="28.09"/>
    <col collapsed="false" customWidth="true" hidden="false" outlineLevel="0" max="4" min="4" style="803" width="22.84"/>
    <col collapsed="false" customWidth="true" hidden="false" outlineLevel="0" max="5" min="5" style="805" width="24.12"/>
    <col collapsed="false" customWidth="true" hidden="false" outlineLevel="0" max="6" min="6" style="806" width="21.13"/>
    <col collapsed="false" customWidth="true" hidden="false" outlineLevel="0" max="7" min="7" style="803" width="27.52"/>
    <col collapsed="false" customWidth="true" hidden="false" outlineLevel="0" max="8" min="8" style="803" width="21.84"/>
    <col collapsed="false" customWidth="true" hidden="false" outlineLevel="0" max="9" min="9" style="805" width="24.12"/>
    <col collapsed="false" customWidth="true" hidden="false" outlineLevel="0" max="10" min="10" style="806" width="22.42"/>
    <col collapsed="false" customWidth="true" hidden="false" outlineLevel="0" max="11" min="11" style="803" width="25.11"/>
    <col collapsed="false" customWidth="true" hidden="false" outlineLevel="0" max="12" min="12" style="861" width="20.57"/>
    <col collapsed="false" customWidth="true" hidden="false" outlineLevel="0" max="13" min="13" style="803" width="21.98"/>
    <col collapsed="false" customWidth="true" hidden="false" outlineLevel="0" max="14" min="14" style="806" width="20.71"/>
    <col collapsed="false" customWidth="true" hidden="false" outlineLevel="0" max="15" min="15" style="803" width="18.72"/>
    <col collapsed="false" customWidth="true" hidden="false" outlineLevel="0" max="16" min="16" style="803" width="19.58"/>
    <col collapsed="false" customWidth="true" hidden="false" outlineLevel="0" max="17" min="17" style="803" width="18.15"/>
    <col collapsed="false" customWidth="false" hidden="false" outlineLevel="0" max="257" min="18" style="803" width="10.2"/>
  </cols>
  <sheetData>
    <row r="1" s="916" customFormat="true" ht="16.5" hidden="false" customHeight="true" outlineLevel="0" collapsed="false">
      <c r="C1" s="917"/>
      <c r="D1" s="917"/>
      <c r="E1" s="917"/>
      <c r="F1" s="917"/>
      <c r="G1" s="917"/>
      <c r="H1" s="917"/>
      <c r="I1" s="918"/>
      <c r="J1" s="919"/>
      <c r="L1" s="920"/>
      <c r="N1" s="919"/>
    </row>
    <row r="2" s="921" customFormat="true" ht="37.5" hidden="false" customHeight="true" outlineLevel="0" collapsed="false">
      <c r="B2" s="922"/>
      <c r="C2" s="923" t="s">
        <v>706</v>
      </c>
      <c r="D2" s="917"/>
      <c r="E2" s="917"/>
      <c r="F2" s="917"/>
      <c r="G2" s="917"/>
      <c r="H2" s="917"/>
      <c r="I2" s="924"/>
      <c r="J2" s="925"/>
      <c r="P2" s="917"/>
      <c r="Q2" s="917"/>
    </row>
    <row r="3" s="202" customFormat="true" ht="45.75" hidden="false" customHeight="true" outlineLevel="0" collapsed="false">
      <c r="B3" s="810" t="s">
        <v>1</v>
      </c>
      <c r="C3" s="926"/>
      <c r="D3" s="926"/>
      <c r="E3" s="927"/>
      <c r="F3" s="928"/>
      <c r="G3" s="926"/>
      <c r="H3" s="929"/>
      <c r="I3" s="927"/>
      <c r="J3" s="928"/>
      <c r="L3" s="930"/>
      <c r="N3" s="931"/>
      <c r="P3" s="917"/>
      <c r="Q3" s="917"/>
    </row>
    <row r="4" s="202" customFormat="true" ht="12" hidden="false" customHeight="true" outlineLevel="0" collapsed="false">
      <c r="B4" s="820" t="s">
        <v>707</v>
      </c>
      <c r="C4" s="932" t="s">
        <v>623</v>
      </c>
      <c r="D4" s="932"/>
      <c r="E4" s="932"/>
      <c r="F4" s="932"/>
      <c r="G4" s="933" t="s">
        <v>624</v>
      </c>
      <c r="H4" s="933"/>
      <c r="I4" s="933"/>
      <c r="J4" s="933"/>
      <c r="K4" s="934" t="s">
        <v>680</v>
      </c>
      <c r="L4" s="934"/>
      <c r="M4" s="934"/>
      <c r="N4" s="934"/>
      <c r="O4" s="934"/>
      <c r="P4" s="820" t="s">
        <v>625</v>
      </c>
      <c r="Q4" s="820"/>
    </row>
    <row r="5" s="202" customFormat="true" ht="15" hidden="false" customHeight="true" outlineLevel="0" collapsed="false">
      <c r="B5" s="820"/>
      <c r="C5" s="932"/>
      <c r="D5" s="932"/>
      <c r="E5" s="932"/>
      <c r="F5" s="932"/>
      <c r="G5" s="933"/>
      <c r="H5" s="933"/>
      <c r="I5" s="933"/>
      <c r="J5" s="933"/>
      <c r="K5" s="934"/>
      <c r="L5" s="934"/>
      <c r="M5" s="934"/>
      <c r="N5" s="934"/>
      <c r="O5" s="934"/>
      <c r="P5" s="820"/>
      <c r="Q5" s="820"/>
    </row>
    <row r="6" s="202" customFormat="true" ht="12" hidden="false" customHeight="true" outlineLevel="0" collapsed="false">
      <c r="B6" s="820"/>
      <c r="C6" s="932"/>
      <c r="D6" s="932"/>
      <c r="E6" s="932"/>
      <c r="F6" s="932"/>
      <c r="G6" s="933"/>
      <c r="H6" s="933"/>
      <c r="I6" s="933"/>
      <c r="J6" s="933"/>
      <c r="K6" s="934"/>
      <c r="L6" s="934"/>
      <c r="M6" s="934"/>
      <c r="N6" s="934"/>
      <c r="O6" s="934"/>
      <c r="P6" s="820"/>
      <c r="Q6" s="820"/>
    </row>
    <row r="7" s="202" customFormat="true" ht="12" hidden="false" customHeight="true" outlineLevel="0" collapsed="false">
      <c r="B7" s="820"/>
      <c r="C7" s="932"/>
      <c r="D7" s="932"/>
      <c r="E7" s="932"/>
      <c r="F7" s="932"/>
      <c r="G7" s="933"/>
      <c r="H7" s="933"/>
      <c r="I7" s="933"/>
      <c r="J7" s="933"/>
      <c r="K7" s="934"/>
      <c r="L7" s="934"/>
      <c r="M7" s="934"/>
      <c r="N7" s="934"/>
      <c r="O7" s="934"/>
      <c r="P7" s="820"/>
      <c r="Q7" s="820"/>
    </row>
    <row r="8" s="202" customFormat="true" ht="12" hidden="false" customHeight="true" outlineLevel="0" collapsed="false">
      <c r="B8" s="820"/>
      <c r="C8" s="932" t="s">
        <v>626</v>
      </c>
      <c r="D8" s="933" t="s">
        <v>627</v>
      </c>
      <c r="E8" s="935" t="s">
        <v>628</v>
      </c>
      <c r="F8" s="936" t="s">
        <v>708</v>
      </c>
      <c r="G8" s="932" t="s">
        <v>626</v>
      </c>
      <c r="H8" s="932" t="s">
        <v>627</v>
      </c>
      <c r="I8" s="935" t="s">
        <v>628</v>
      </c>
      <c r="J8" s="936" t="s">
        <v>708</v>
      </c>
      <c r="K8" s="937" t="s">
        <v>626</v>
      </c>
      <c r="L8" s="938" t="s">
        <v>627</v>
      </c>
      <c r="M8" s="935" t="s">
        <v>628</v>
      </c>
      <c r="N8" s="936" t="s">
        <v>708</v>
      </c>
      <c r="O8" s="829" t="s">
        <v>690</v>
      </c>
      <c r="P8" s="939" t="s">
        <v>709</v>
      </c>
      <c r="Q8" s="829" t="s">
        <v>630</v>
      </c>
    </row>
    <row r="9" s="202" customFormat="true" ht="60" hidden="false" customHeight="true" outlineLevel="0" collapsed="false">
      <c r="B9" s="820"/>
      <c r="C9" s="932"/>
      <c r="D9" s="933"/>
      <c r="E9" s="935"/>
      <c r="F9" s="936"/>
      <c r="G9" s="932"/>
      <c r="H9" s="932"/>
      <c r="I9" s="935"/>
      <c r="J9" s="936"/>
      <c r="K9" s="937"/>
      <c r="L9" s="938"/>
      <c r="M9" s="935"/>
      <c r="N9" s="936"/>
      <c r="O9" s="829"/>
      <c r="P9" s="939"/>
      <c r="Q9" s="829"/>
    </row>
    <row r="10" s="202" customFormat="true" ht="29.25" hidden="false" customHeight="true" outlineLevel="0" collapsed="false">
      <c r="B10" s="940" t="s">
        <v>710</v>
      </c>
      <c r="C10" s="941" t="n">
        <v>3439000</v>
      </c>
      <c r="D10" s="941" t="n">
        <v>3132900</v>
      </c>
      <c r="E10" s="942" t="n">
        <v>306100</v>
      </c>
      <c r="F10" s="943" t="n">
        <v>9.8</v>
      </c>
      <c r="G10" s="941" t="n">
        <v>2996700</v>
      </c>
      <c r="H10" s="941" t="n">
        <v>2764400</v>
      </c>
      <c r="I10" s="942" t="n">
        <v>232300</v>
      </c>
      <c r="J10" s="943" t="n">
        <v>8.4</v>
      </c>
      <c r="K10" s="944" t="n">
        <v>1758500</v>
      </c>
      <c r="L10" s="945" t="n">
        <v>1599000</v>
      </c>
      <c r="M10" s="942" t="n">
        <v>159500</v>
      </c>
      <c r="N10" s="943" t="n">
        <v>10</v>
      </c>
      <c r="O10" s="946" t="n">
        <v>58.7</v>
      </c>
      <c r="P10" s="941" t="n">
        <v>422000</v>
      </c>
      <c r="Q10" s="947" t="n">
        <v>12.3</v>
      </c>
    </row>
    <row r="11" s="202" customFormat="true" ht="27" hidden="false" customHeight="true" outlineLevel="0" collapsed="false">
      <c r="B11" s="948" t="s">
        <v>711</v>
      </c>
      <c r="C11" s="941" t="n">
        <v>1274480</v>
      </c>
      <c r="D11" s="949" t="n">
        <v>1117700</v>
      </c>
      <c r="E11" s="942" t="n">
        <v>156780</v>
      </c>
      <c r="F11" s="943" t="n">
        <v>14</v>
      </c>
      <c r="G11" s="941" t="n">
        <v>1096820</v>
      </c>
      <c r="H11" s="949" t="n">
        <v>959760</v>
      </c>
      <c r="I11" s="942" t="n">
        <v>137060</v>
      </c>
      <c r="J11" s="943" t="n">
        <v>14.3</v>
      </c>
      <c r="K11" s="911" t="n">
        <v>499230</v>
      </c>
      <c r="L11" s="949" t="n">
        <v>438360</v>
      </c>
      <c r="M11" s="942" t="n">
        <v>60870</v>
      </c>
      <c r="N11" s="943" t="n">
        <v>13.9</v>
      </c>
      <c r="O11" s="946" t="n">
        <v>45.5</v>
      </c>
      <c r="P11" s="941" t="n">
        <v>167730</v>
      </c>
      <c r="Q11" s="947" t="n">
        <v>13.2</v>
      </c>
    </row>
    <row r="12" s="202" customFormat="true" ht="26.25" hidden="false" customHeight="true" outlineLevel="0" collapsed="false">
      <c r="B12" s="948" t="s">
        <v>712</v>
      </c>
      <c r="C12" s="941" t="n">
        <v>165660</v>
      </c>
      <c r="D12" s="949" t="n">
        <v>155090</v>
      </c>
      <c r="E12" s="942" t="n">
        <v>10570</v>
      </c>
      <c r="F12" s="943" t="n">
        <v>6.8</v>
      </c>
      <c r="G12" s="941" t="n">
        <v>143190</v>
      </c>
      <c r="H12" s="949" t="n">
        <v>137880</v>
      </c>
      <c r="I12" s="942" t="n">
        <v>5310</v>
      </c>
      <c r="J12" s="943" t="n">
        <v>3.9</v>
      </c>
      <c r="K12" s="911" t="n">
        <v>86650</v>
      </c>
      <c r="L12" s="949" t="n">
        <v>81860</v>
      </c>
      <c r="M12" s="942" t="n">
        <v>4790</v>
      </c>
      <c r="N12" s="943" t="n">
        <v>5.9</v>
      </c>
      <c r="O12" s="946" t="n">
        <v>60.5</v>
      </c>
      <c r="P12" s="941" t="n">
        <v>22000</v>
      </c>
      <c r="Q12" s="947" t="n">
        <v>13.3</v>
      </c>
    </row>
    <row r="13" s="202" customFormat="true" ht="26.25" hidden="false" customHeight="true" outlineLevel="0" collapsed="false">
      <c r="B13" s="948" t="s">
        <v>713</v>
      </c>
      <c r="C13" s="941" t="n">
        <v>156390</v>
      </c>
      <c r="D13" s="949" t="n">
        <v>144320</v>
      </c>
      <c r="E13" s="942" t="n">
        <v>12070</v>
      </c>
      <c r="F13" s="943" t="n">
        <v>8.4</v>
      </c>
      <c r="G13" s="941" t="n">
        <v>135870</v>
      </c>
      <c r="H13" s="949" t="n">
        <v>132140</v>
      </c>
      <c r="I13" s="942" t="n">
        <v>3730</v>
      </c>
      <c r="J13" s="943" t="n">
        <v>2.8</v>
      </c>
      <c r="K13" s="911" t="n">
        <v>89050</v>
      </c>
      <c r="L13" s="949" t="n">
        <v>80920</v>
      </c>
      <c r="M13" s="942" t="n">
        <v>8130</v>
      </c>
      <c r="N13" s="943" t="n">
        <v>10</v>
      </c>
      <c r="O13" s="946" t="n">
        <v>65.5</v>
      </c>
      <c r="P13" s="941" t="n">
        <v>19110</v>
      </c>
      <c r="Q13" s="947" t="n">
        <v>12.2</v>
      </c>
    </row>
    <row r="14" s="202" customFormat="true" ht="26.25" hidden="false" customHeight="true" outlineLevel="0" collapsed="false">
      <c r="B14" s="948" t="s">
        <v>714</v>
      </c>
      <c r="C14" s="941" t="n">
        <v>157440</v>
      </c>
      <c r="D14" s="949" t="n">
        <v>144830</v>
      </c>
      <c r="E14" s="942" t="n">
        <v>12610</v>
      </c>
      <c r="F14" s="943" t="n">
        <v>8.7</v>
      </c>
      <c r="G14" s="941" t="n">
        <v>137500</v>
      </c>
      <c r="H14" s="949" t="n">
        <v>129270</v>
      </c>
      <c r="I14" s="942" t="n">
        <v>8230</v>
      </c>
      <c r="J14" s="943" t="n">
        <v>6.4</v>
      </c>
      <c r="K14" s="911" t="n">
        <v>97740</v>
      </c>
      <c r="L14" s="949" t="n">
        <v>88050</v>
      </c>
      <c r="M14" s="942" t="n">
        <v>9690</v>
      </c>
      <c r="N14" s="943" t="n">
        <v>11</v>
      </c>
      <c r="O14" s="946" t="n">
        <v>71.1</v>
      </c>
      <c r="P14" s="941" t="n">
        <v>19030</v>
      </c>
      <c r="Q14" s="947" t="n">
        <v>12.1</v>
      </c>
    </row>
    <row r="15" s="202" customFormat="true" ht="26.25" hidden="false" customHeight="true" outlineLevel="0" collapsed="false">
      <c r="B15" s="948" t="s">
        <v>715</v>
      </c>
      <c r="C15" s="941" t="n">
        <v>57260</v>
      </c>
      <c r="D15" s="949" t="n">
        <v>55790</v>
      </c>
      <c r="E15" s="942" t="n">
        <v>1470</v>
      </c>
      <c r="F15" s="943" t="n">
        <v>2.6</v>
      </c>
      <c r="G15" s="941" t="n">
        <v>49750</v>
      </c>
      <c r="H15" s="949" t="n">
        <v>48890</v>
      </c>
      <c r="I15" s="942" t="n">
        <v>860</v>
      </c>
      <c r="J15" s="943" t="n">
        <v>1.8</v>
      </c>
      <c r="K15" s="911" t="n">
        <v>37000</v>
      </c>
      <c r="L15" s="949" t="n">
        <v>34830</v>
      </c>
      <c r="M15" s="942" t="n">
        <v>2170</v>
      </c>
      <c r="N15" s="943" t="n">
        <v>6.2</v>
      </c>
      <c r="O15" s="946" t="n">
        <v>74.4</v>
      </c>
      <c r="P15" s="941" t="n">
        <v>7210</v>
      </c>
      <c r="Q15" s="947" t="n">
        <v>12.6</v>
      </c>
    </row>
    <row r="16" s="202" customFormat="true" ht="26.25" hidden="false" customHeight="true" outlineLevel="0" collapsed="false">
      <c r="B16" s="948" t="s">
        <v>716</v>
      </c>
      <c r="C16" s="941" t="n">
        <v>54220</v>
      </c>
      <c r="D16" s="949" t="n">
        <v>48270</v>
      </c>
      <c r="E16" s="942" t="n">
        <v>5950</v>
      </c>
      <c r="F16" s="943" t="n">
        <v>12.3</v>
      </c>
      <c r="G16" s="941" t="n">
        <v>46230</v>
      </c>
      <c r="H16" s="949" t="n">
        <v>42100</v>
      </c>
      <c r="I16" s="942" t="n">
        <v>4130</v>
      </c>
      <c r="J16" s="943" t="n">
        <v>9.8</v>
      </c>
      <c r="K16" s="911" t="n">
        <v>31020</v>
      </c>
      <c r="L16" s="949" t="n">
        <v>27030</v>
      </c>
      <c r="M16" s="942" t="n">
        <v>3990</v>
      </c>
      <c r="N16" s="943" t="n">
        <v>14.8</v>
      </c>
      <c r="O16" s="946" t="n">
        <v>67.1</v>
      </c>
      <c r="P16" s="941" t="n">
        <v>7850</v>
      </c>
      <c r="Q16" s="947" t="n">
        <v>14.5</v>
      </c>
    </row>
    <row r="17" s="202" customFormat="true" ht="26.25" hidden="false" customHeight="true" outlineLevel="0" collapsed="false">
      <c r="B17" s="948" t="s">
        <v>717</v>
      </c>
      <c r="C17" s="941" t="n">
        <v>134350</v>
      </c>
      <c r="D17" s="949" t="n">
        <v>123860</v>
      </c>
      <c r="E17" s="942" t="n">
        <v>10490</v>
      </c>
      <c r="F17" s="943" t="n">
        <v>8.5</v>
      </c>
      <c r="G17" s="941" t="n">
        <v>118420</v>
      </c>
      <c r="H17" s="949" t="n">
        <v>111420</v>
      </c>
      <c r="I17" s="942" t="n">
        <v>7000</v>
      </c>
      <c r="J17" s="943" t="n">
        <v>6.3</v>
      </c>
      <c r="K17" s="911" t="n">
        <v>73830</v>
      </c>
      <c r="L17" s="949" t="n">
        <v>66610</v>
      </c>
      <c r="M17" s="942" t="n">
        <v>7220</v>
      </c>
      <c r="N17" s="943" t="n">
        <v>10.8</v>
      </c>
      <c r="O17" s="946" t="n">
        <v>62.3</v>
      </c>
      <c r="P17" s="941" t="n">
        <v>15210</v>
      </c>
      <c r="Q17" s="947" t="n">
        <v>11.3</v>
      </c>
    </row>
    <row r="18" s="202" customFormat="true" ht="26.25" hidden="false" customHeight="true" outlineLevel="0" collapsed="false">
      <c r="B18" s="948" t="s">
        <v>718</v>
      </c>
      <c r="C18" s="941" t="n">
        <v>73420</v>
      </c>
      <c r="D18" s="949" t="n">
        <v>72240</v>
      </c>
      <c r="E18" s="942" t="n">
        <v>1180</v>
      </c>
      <c r="F18" s="943" t="n">
        <v>1.6</v>
      </c>
      <c r="G18" s="949" t="n">
        <v>62890</v>
      </c>
      <c r="H18" s="949" t="n">
        <v>62950</v>
      </c>
      <c r="I18" s="942" t="n">
        <v>-60</v>
      </c>
      <c r="J18" s="943" t="n">
        <v>-0.1</v>
      </c>
      <c r="K18" s="949" t="n">
        <v>42750</v>
      </c>
      <c r="L18" s="949" t="n">
        <v>43050</v>
      </c>
      <c r="M18" s="942" t="n">
        <v>-300</v>
      </c>
      <c r="N18" s="943" t="n">
        <v>-0.7</v>
      </c>
      <c r="O18" s="946" t="n">
        <v>68</v>
      </c>
      <c r="P18" s="949" t="n">
        <v>10250</v>
      </c>
      <c r="Q18" s="947" t="n">
        <v>14</v>
      </c>
    </row>
    <row r="19" s="202" customFormat="true" ht="26.25" hidden="false" customHeight="true" outlineLevel="0" collapsed="false">
      <c r="B19" s="948" t="s">
        <v>719</v>
      </c>
      <c r="C19" s="941" t="n">
        <v>26640</v>
      </c>
      <c r="D19" s="949" t="n">
        <v>25720</v>
      </c>
      <c r="E19" s="942" t="n">
        <v>920</v>
      </c>
      <c r="F19" s="943" t="n">
        <v>3.6</v>
      </c>
      <c r="G19" s="941" t="n">
        <v>23470</v>
      </c>
      <c r="H19" s="949" t="n">
        <v>22990</v>
      </c>
      <c r="I19" s="942" t="n">
        <v>480</v>
      </c>
      <c r="J19" s="943" t="n">
        <v>2.1</v>
      </c>
      <c r="K19" s="911" t="n">
        <v>17230</v>
      </c>
      <c r="L19" s="949" t="n">
        <v>16300</v>
      </c>
      <c r="M19" s="942" t="n">
        <v>930</v>
      </c>
      <c r="N19" s="943" t="n">
        <v>5.7</v>
      </c>
      <c r="O19" s="946" t="n">
        <v>73.4</v>
      </c>
      <c r="P19" s="941" t="n">
        <v>3020</v>
      </c>
      <c r="Q19" s="947" t="n">
        <v>11.3</v>
      </c>
    </row>
    <row r="20" s="202" customFormat="true" ht="26.25" hidden="false" customHeight="true" outlineLevel="0" collapsed="false">
      <c r="B20" s="948" t="s">
        <v>720</v>
      </c>
      <c r="C20" s="941" t="n">
        <v>26950</v>
      </c>
      <c r="D20" s="949" t="n">
        <v>26010</v>
      </c>
      <c r="E20" s="942" t="n">
        <v>940</v>
      </c>
      <c r="F20" s="943" t="n">
        <v>3.6</v>
      </c>
      <c r="G20" s="941" t="n">
        <v>23820</v>
      </c>
      <c r="H20" s="949" t="n">
        <v>23330</v>
      </c>
      <c r="I20" s="942" t="n">
        <v>490</v>
      </c>
      <c r="J20" s="943" t="n">
        <v>2.1</v>
      </c>
      <c r="K20" s="911" t="n">
        <v>16370</v>
      </c>
      <c r="L20" s="949" t="n">
        <v>15340</v>
      </c>
      <c r="M20" s="942" t="n">
        <v>1030</v>
      </c>
      <c r="N20" s="943" t="n">
        <v>6.7</v>
      </c>
      <c r="O20" s="946" t="n">
        <v>68.7</v>
      </c>
      <c r="P20" s="941" t="n">
        <v>3090</v>
      </c>
      <c r="Q20" s="947" t="n">
        <v>11.5</v>
      </c>
    </row>
    <row r="21" s="202" customFormat="true" ht="26.25" hidden="false" customHeight="true" outlineLevel="0" collapsed="false">
      <c r="B21" s="948" t="s">
        <v>721</v>
      </c>
      <c r="C21" s="941" t="n">
        <v>61660</v>
      </c>
      <c r="D21" s="949" t="n">
        <v>58050</v>
      </c>
      <c r="E21" s="942" t="n">
        <v>3610</v>
      </c>
      <c r="F21" s="943" t="n">
        <v>6.2</v>
      </c>
      <c r="G21" s="941" t="n">
        <v>56180</v>
      </c>
      <c r="H21" s="949" t="n">
        <v>53680</v>
      </c>
      <c r="I21" s="942" t="n">
        <v>2500</v>
      </c>
      <c r="J21" s="943" t="n">
        <v>4.7</v>
      </c>
      <c r="K21" s="911" t="n">
        <v>30960</v>
      </c>
      <c r="L21" s="949" t="n">
        <v>29130</v>
      </c>
      <c r="M21" s="942" t="n">
        <v>1830</v>
      </c>
      <c r="N21" s="943" t="n">
        <v>6.3</v>
      </c>
      <c r="O21" s="946" t="n">
        <v>55.1</v>
      </c>
      <c r="P21" s="941" t="n">
        <v>5230</v>
      </c>
      <c r="Q21" s="947" t="n">
        <v>8.5</v>
      </c>
    </row>
    <row r="22" s="202" customFormat="true" ht="26.25" hidden="false" customHeight="true" outlineLevel="0" collapsed="false">
      <c r="B22" s="948" t="s">
        <v>722</v>
      </c>
      <c r="C22" s="941" t="n">
        <v>169720</v>
      </c>
      <c r="D22" s="949" t="n">
        <v>157460</v>
      </c>
      <c r="E22" s="942" t="n">
        <v>12260</v>
      </c>
      <c r="F22" s="943" t="n">
        <v>7.8</v>
      </c>
      <c r="G22" s="941" t="n">
        <v>150990</v>
      </c>
      <c r="H22" s="949" t="n">
        <v>141320</v>
      </c>
      <c r="I22" s="942" t="n">
        <v>9670</v>
      </c>
      <c r="J22" s="943" t="n">
        <v>6.8</v>
      </c>
      <c r="K22" s="911" t="n">
        <v>95890</v>
      </c>
      <c r="L22" s="949" t="n">
        <v>86520</v>
      </c>
      <c r="M22" s="942" t="n">
        <v>9370</v>
      </c>
      <c r="N22" s="943" t="n">
        <v>10.8</v>
      </c>
      <c r="O22" s="946" t="n">
        <v>63.5</v>
      </c>
      <c r="P22" s="941" t="n">
        <v>18010</v>
      </c>
      <c r="Q22" s="947" t="n">
        <v>10.6</v>
      </c>
    </row>
    <row r="23" s="202" customFormat="true" ht="26.25" hidden="false" customHeight="true" outlineLevel="0" collapsed="false">
      <c r="B23" s="948" t="s">
        <v>723</v>
      </c>
      <c r="C23" s="941" t="n">
        <v>75100</v>
      </c>
      <c r="D23" s="949" t="n">
        <v>69300</v>
      </c>
      <c r="E23" s="942" t="n">
        <v>5800</v>
      </c>
      <c r="F23" s="943" t="n">
        <v>8.4</v>
      </c>
      <c r="G23" s="941" t="n">
        <v>67670</v>
      </c>
      <c r="H23" s="949" t="n">
        <v>62190</v>
      </c>
      <c r="I23" s="942" t="n">
        <v>5480</v>
      </c>
      <c r="J23" s="943" t="n">
        <v>8.8</v>
      </c>
      <c r="K23" s="911" t="n">
        <v>41190</v>
      </c>
      <c r="L23" s="949" t="n">
        <v>38020</v>
      </c>
      <c r="M23" s="942" t="n">
        <v>3170</v>
      </c>
      <c r="N23" s="943" t="n">
        <v>8.3</v>
      </c>
      <c r="O23" s="946" t="n">
        <v>60.9</v>
      </c>
      <c r="P23" s="941" t="n">
        <v>7140</v>
      </c>
      <c r="Q23" s="947" t="n">
        <v>9.5</v>
      </c>
    </row>
    <row r="24" s="202" customFormat="true" ht="26.25" hidden="false" customHeight="true" outlineLevel="0" collapsed="false">
      <c r="B24" s="948" t="s">
        <v>724</v>
      </c>
      <c r="C24" s="941" t="n">
        <v>61100</v>
      </c>
      <c r="D24" s="949" t="n">
        <v>52790</v>
      </c>
      <c r="E24" s="942" t="n">
        <v>8310</v>
      </c>
      <c r="F24" s="943" t="n">
        <v>15.7</v>
      </c>
      <c r="G24" s="941" t="n">
        <v>52420</v>
      </c>
      <c r="H24" s="949" t="n">
        <v>47580</v>
      </c>
      <c r="I24" s="942" t="n">
        <v>4840</v>
      </c>
      <c r="J24" s="943" t="n">
        <v>10.2</v>
      </c>
      <c r="K24" s="911" t="n">
        <v>39060</v>
      </c>
      <c r="L24" s="949" t="n">
        <v>35040</v>
      </c>
      <c r="M24" s="942" t="n">
        <v>4020</v>
      </c>
      <c r="N24" s="943" t="n">
        <v>11.5</v>
      </c>
      <c r="O24" s="946" t="n">
        <v>74.5</v>
      </c>
      <c r="P24" s="941" t="n">
        <v>8390</v>
      </c>
      <c r="Q24" s="947" t="n">
        <v>13.7</v>
      </c>
    </row>
    <row r="25" s="202" customFormat="true" ht="26.25" hidden="false" customHeight="true" outlineLevel="0" collapsed="false">
      <c r="B25" s="948" t="s">
        <v>725</v>
      </c>
      <c r="C25" s="941" t="n">
        <v>34140</v>
      </c>
      <c r="D25" s="949" t="n">
        <v>32040</v>
      </c>
      <c r="E25" s="942" t="n">
        <v>2100</v>
      </c>
      <c r="F25" s="943" t="n">
        <v>6.6</v>
      </c>
      <c r="G25" s="941" t="n">
        <v>28910</v>
      </c>
      <c r="H25" s="949" t="n">
        <v>27290</v>
      </c>
      <c r="I25" s="942" t="n">
        <v>1620</v>
      </c>
      <c r="J25" s="943" t="n">
        <v>5.9</v>
      </c>
      <c r="K25" s="911" t="n">
        <v>20210</v>
      </c>
      <c r="L25" s="949" t="n">
        <v>19380</v>
      </c>
      <c r="M25" s="942" t="n">
        <v>830</v>
      </c>
      <c r="N25" s="943" t="n">
        <v>4.3</v>
      </c>
      <c r="O25" s="946" t="n">
        <v>69.9</v>
      </c>
      <c r="P25" s="941" t="n">
        <v>5110</v>
      </c>
      <c r="Q25" s="947" t="n">
        <v>15</v>
      </c>
    </row>
    <row r="26" s="202" customFormat="true" ht="26.25" hidden="false" customHeight="true" outlineLevel="0" collapsed="false">
      <c r="B26" s="948" t="s">
        <v>726</v>
      </c>
      <c r="C26" s="941" t="n">
        <v>31010</v>
      </c>
      <c r="D26" s="949" t="n">
        <v>29780</v>
      </c>
      <c r="E26" s="942" t="n">
        <v>1230</v>
      </c>
      <c r="F26" s="943" t="n">
        <v>4.1</v>
      </c>
      <c r="G26" s="941" t="n">
        <v>27170</v>
      </c>
      <c r="H26" s="949" t="n">
        <v>26660</v>
      </c>
      <c r="I26" s="942" t="n">
        <v>510</v>
      </c>
      <c r="J26" s="943" t="n">
        <v>1.9</v>
      </c>
      <c r="K26" s="911" t="n">
        <v>20870</v>
      </c>
      <c r="L26" s="949" t="n">
        <v>18490</v>
      </c>
      <c r="M26" s="942" t="n">
        <v>2380</v>
      </c>
      <c r="N26" s="943" t="n">
        <v>12.9</v>
      </c>
      <c r="O26" s="946" t="n">
        <v>76.8</v>
      </c>
      <c r="P26" s="941" t="n">
        <v>3730</v>
      </c>
      <c r="Q26" s="947" t="n">
        <v>12</v>
      </c>
    </row>
    <row r="27" s="202" customFormat="true" ht="26.25" hidden="false" customHeight="true" outlineLevel="0" collapsed="false">
      <c r="B27" s="948" t="s">
        <v>727</v>
      </c>
      <c r="C27" s="941" t="n">
        <v>26720</v>
      </c>
      <c r="D27" s="949" t="n">
        <v>22400</v>
      </c>
      <c r="E27" s="942" t="n">
        <v>4320</v>
      </c>
      <c r="F27" s="943" t="n">
        <v>19.3</v>
      </c>
      <c r="G27" s="941" t="n">
        <v>22320</v>
      </c>
      <c r="H27" s="949" t="n">
        <v>19210</v>
      </c>
      <c r="I27" s="942" t="n">
        <v>3110</v>
      </c>
      <c r="J27" s="943" t="n">
        <v>16.2</v>
      </c>
      <c r="K27" s="911" t="n">
        <v>14620</v>
      </c>
      <c r="L27" s="949" t="n">
        <v>13990</v>
      </c>
      <c r="M27" s="942" t="n">
        <v>630</v>
      </c>
      <c r="N27" s="943" t="n">
        <v>4.5</v>
      </c>
      <c r="O27" s="946" t="n">
        <v>65.5</v>
      </c>
      <c r="P27" s="941" t="n">
        <v>4260</v>
      </c>
      <c r="Q27" s="947" t="n">
        <v>15.9</v>
      </c>
    </row>
    <row r="28" s="202" customFormat="true" ht="26.25" hidden="false" customHeight="true" outlineLevel="0" collapsed="false">
      <c r="B28" s="948" t="s">
        <v>728</v>
      </c>
      <c r="C28" s="941" t="n">
        <v>41610</v>
      </c>
      <c r="D28" s="949" t="n">
        <v>38170</v>
      </c>
      <c r="E28" s="942" t="n">
        <v>3440</v>
      </c>
      <c r="F28" s="943" t="n">
        <v>9</v>
      </c>
      <c r="G28" s="941" t="n">
        <v>37570</v>
      </c>
      <c r="H28" s="949" t="n">
        <v>35020</v>
      </c>
      <c r="I28" s="942" t="n">
        <v>2550</v>
      </c>
      <c r="J28" s="943" t="n">
        <v>7.3</v>
      </c>
      <c r="K28" s="911" t="n">
        <v>25750</v>
      </c>
      <c r="L28" s="949" t="n">
        <v>24460</v>
      </c>
      <c r="M28" s="942" t="n">
        <v>1290</v>
      </c>
      <c r="N28" s="943" t="n">
        <v>5.3</v>
      </c>
      <c r="O28" s="946" t="n">
        <v>68.5</v>
      </c>
      <c r="P28" s="941" t="n">
        <v>3810</v>
      </c>
      <c r="Q28" s="947" t="n">
        <v>9.2</v>
      </c>
    </row>
    <row r="29" s="202" customFormat="true" ht="26.25" hidden="false" customHeight="true" outlineLevel="0" collapsed="false">
      <c r="B29" s="948" t="s">
        <v>729</v>
      </c>
      <c r="C29" s="941" t="n">
        <v>63140</v>
      </c>
      <c r="D29" s="949" t="n">
        <v>59450</v>
      </c>
      <c r="E29" s="942" t="n">
        <v>3690</v>
      </c>
      <c r="F29" s="943" t="n">
        <v>6.2</v>
      </c>
      <c r="G29" s="941" t="n">
        <v>56630</v>
      </c>
      <c r="H29" s="949" t="n">
        <v>53990</v>
      </c>
      <c r="I29" s="942" t="n">
        <v>2640</v>
      </c>
      <c r="J29" s="943" t="n">
        <v>4.9</v>
      </c>
      <c r="K29" s="911" t="n">
        <v>35470</v>
      </c>
      <c r="L29" s="949" t="n">
        <v>32110</v>
      </c>
      <c r="M29" s="942" t="n">
        <v>3360</v>
      </c>
      <c r="N29" s="943" t="n">
        <v>10.5</v>
      </c>
      <c r="O29" s="946" t="n">
        <v>62.6</v>
      </c>
      <c r="P29" s="941" t="n">
        <v>6280</v>
      </c>
      <c r="Q29" s="947" t="n">
        <v>9.9</v>
      </c>
    </row>
    <row r="30" s="202" customFormat="true" ht="26.25" hidden="false" customHeight="true" outlineLevel="0" collapsed="false">
      <c r="B30" s="948" t="s">
        <v>730</v>
      </c>
      <c r="C30" s="941" t="n">
        <v>52740</v>
      </c>
      <c r="D30" s="949" t="n">
        <v>52130</v>
      </c>
      <c r="E30" s="942" t="n">
        <v>610</v>
      </c>
      <c r="F30" s="943" t="n">
        <v>1.2</v>
      </c>
      <c r="G30" s="941" t="n">
        <v>47170</v>
      </c>
      <c r="H30" s="949" t="n">
        <v>46250</v>
      </c>
      <c r="I30" s="942" t="n">
        <v>920</v>
      </c>
      <c r="J30" s="943" t="n">
        <v>2</v>
      </c>
      <c r="K30" s="911" t="n">
        <v>34630</v>
      </c>
      <c r="L30" s="949" t="n">
        <v>32850</v>
      </c>
      <c r="M30" s="942" t="n">
        <v>1780</v>
      </c>
      <c r="N30" s="943" t="n">
        <v>5.4</v>
      </c>
      <c r="O30" s="946" t="n">
        <v>73.4</v>
      </c>
      <c r="P30" s="941" t="n">
        <v>5320</v>
      </c>
      <c r="Q30" s="947" t="n">
        <v>10.1</v>
      </c>
    </row>
    <row r="31" s="202" customFormat="true" ht="26.25" hidden="false" customHeight="true" outlineLevel="0" collapsed="false">
      <c r="B31" s="948" t="s">
        <v>731</v>
      </c>
      <c r="C31" s="941" t="n">
        <v>18660</v>
      </c>
      <c r="D31" s="949" t="n">
        <v>18630</v>
      </c>
      <c r="E31" s="942" t="n">
        <v>30</v>
      </c>
      <c r="F31" s="943" t="n">
        <v>0.2</v>
      </c>
      <c r="G31" s="941" t="n">
        <v>16070</v>
      </c>
      <c r="H31" s="949" t="n">
        <v>16110</v>
      </c>
      <c r="I31" s="942" t="n">
        <v>-40</v>
      </c>
      <c r="J31" s="943" t="n">
        <v>-0.2</v>
      </c>
      <c r="K31" s="911" t="n">
        <v>13500</v>
      </c>
      <c r="L31" s="949" t="n">
        <v>13140</v>
      </c>
      <c r="M31" s="942" t="n">
        <v>360</v>
      </c>
      <c r="N31" s="943" t="n">
        <v>2.7</v>
      </c>
      <c r="O31" s="946" t="n">
        <v>84</v>
      </c>
      <c r="P31" s="941" t="n">
        <v>2460</v>
      </c>
      <c r="Q31" s="947" t="n">
        <v>13.2</v>
      </c>
    </row>
    <row r="32" s="202" customFormat="true" ht="26.25" hidden="false" customHeight="true" outlineLevel="0" collapsed="false">
      <c r="B32" s="948" t="s">
        <v>732</v>
      </c>
      <c r="C32" s="941" t="n">
        <v>46660</v>
      </c>
      <c r="D32" s="949" t="n">
        <v>45780</v>
      </c>
      <c r="E32" s="942" t="n">
        <v>880</v>
      </c>
      <c r="F32" s="943" t="n">
        <v>1.9</v>
      </c>
      <c r="G32" s="941" t="n">
        <v>41440</v>
      </c>
      <c r="H32" s="949" t="n">
        <v>40240</v>
      </c>
      <c r="I32" s="942" t="n">
        <v>1200</v>
      </c>
      <c r="J32" s="943" t="n">
        <v>3</v>
      </c>
      <c r="K32" s="911" t="n">
        <v>25670</v>
      </c>
      <c r="L32" s="949" t="n">
        <v>24450</v>
      </c>
      <c r="M32" s="942" t="n">
        <v>1220</v>
      </c>
      <c r="N32" s="943" t="n">
        <v>5</v>
      </c>
      <c r="O32" s="946" t="n">
        <v>61.9</v>
      </c>
      <c r="P32" s="941" t="n">
        <v>5150</v>
      </c>
      <c r="Q32" s="947" t="n">
        <v>11</v>
      </c>
    </row>
    <row r="33" s="202" customFormat="true" ht="26.25" hidden="false" customHeight="true" outlineLevel="0" collapsed="false">
      <c r="B33" s="948" t="s">
        <v>733</v>
      </c>
      <c r="C33" s="941" t="n">
        <v>34860</v>
      </c>
      <c r="D33" s="949" t="n">
        <v>33480</v>
      </c>
      <c r="E33" s="942" t="n">
        <v>1380</v>
      </c>
      <c r="F33" s="943" t="n">
        <v>4.1</v>
      </c>
      <c r="G33" s="941" t="n">
        <v>31000</v>
      </c>
      <c r="H33" s="949" t="n">
        <v>30460</v>
      </c>
      <c r="I33" s="942" t="n">
        <v>540</v>
      </c>
      <c r="J33" s="943" t="n">
        <v>1.8</v>
      </c>
      <c r="K33" s="911" t="n">
        <v>19700</v>
      </c>
      <c r="L33" s="949" t="n">
        <v>17500</v>
      </c>
      <c r="M33" s="942" t="n">
        <v>2200</v>
      </c>
      <c r="N33" s="943" t="n">
        <v>12.6</v>
      </c>
      <c r="O33" s="946" t="n">
        <v>63.5</v>
      </c>
      <c r="P33" s="941" t="n">
        <v>3650</v>
      </c>
      <c r="Q33" s="947" t="n">
        <v>10.5</v>
      </c>
    </row>
    <row r="34" s="202" customFormat="true" ht="26.25" hidden="false" customHeight="true" outlineLevel="0" collapsed="false">
      <c r="B34" s="948" t="s">
        <v>734</v>
      </c>
      <c r="C34" s="941" t="n">
        <v>35110</v>
      </c>
      <c r="D34" s="949" t="n">
        <v>34070</v>
      </c>
      <c r="E34" s="942" t="n">
        <v>1040</v>
      </c>
      <c r="F34" s="943" t="n">
        <v>3.1</v>
      </c>
      <c r="G34" s="941" t="n">
        <v>30530</v>
      </c>
      <c r="H34" s="949" t="n">
        <v>30650</v>
      </c>
      <c r="I34" s="942" t="n">
        <v>-120</v>
      </c>
      <c r="J34" s="943" t="n">
        <v>-0.4</v>
      </c>
      <c r="K34" s="911" t="n">
        <v>22010</v>
      </c>
      <c r="L34" s="949" t="n">
        <v>20060</v>
      </c>
      <c r="M34" s="942" t="n">
        <v>1950</v>
      </c>
      <c r="N34" s="943" t="n">
        <v>9.7</v>
      </c>
      <c r="O34" s="946" t="n">
        <v>72.1</v>
      </c>
      <c r="P34" s="941" t="n">
        <v>4400</v>
      </c>
      <c r="Q34" s="947" t="n">
        <v>12.5</v>
      </c>
    </row>
    <row r="35" s="202" customFormat="true" ht="26.25" hidden="false" customHeight="true" outlineLevel="0" collapsed="false">
      <c r="B35" s="948" t="s">
        <v>735</v>
      </c>
      <c r="C35" s="941" t="n">
        <v>31890</v>
      </c>
      <c r="D35" s="949" t="n">
        <v>29210</v>
      </c>
      <c r="E35" s="942" t="n">
        <v>2680</v>
      </c>
      <c r="F35" s="943" t="n">
        <v>9.2</v>
      </c>
      <c r="G35" s="941" t="n">
        <v>27650</v>
      </c>
      <c r="H35" s="949" t="n">
        <v>26140</v>
      </c>
      <c r="I35" s="942" t="n">
        <v>1510</v>
      </c>
      <c r="J35" s="943" t="n">
        <v>5.8</v>
      </c>
      <c r="K35" s="911" t="n">
        <v>15140</v>
      </c>
      <c r="L35" s="949" t="n">
        <v>13290</v>
      </c>
      <c r="M35" s="942" t="n">
        <v>1850</v>
      </c>
      <c r="N35" s="943" t="n">
        <v>13.9</v>
      </c>
      <c r="O35" s="946" t="n">
        <v>54.8</v>
      </c>
      <c r="P35" s="941" t="n">
        <v>4090</v>
      </c>
      <c r="Q35" s="947" t="n">
        <v>12.8</v>
      </c>
    </row>
    <row r="36" s="202" customFormat="true" ht="26.25" hidden="false" customHeight="true" outlineLevel="0" collapsed="false">
      <c r="B36" s="948" t="s">
        <v>736</v>
      </c>
      <c r="C36" s="941" t="n">
        <v>35930</v>
      </c>
      <c r="D36" s="949" t="n">
        <v>32550</v>
      </c>
      <c r="E36" s="942" t="n">
        <v>3380</v>
      </c>
      <c r="F36" s="943" t="n">
        <v>10.4</v>
      </c>
      <c r="G36" s="941" t="n">
        <v>31660</v>
      </c>
      <c r="H36" s="949" t="n">
        <v>29300</v>
      </c>
      <c r="I36" s="942" t="n">
        <v>2360</v>
      </c>
      <c r="J36" s="943" t="n">
        <v>8.1</v>
      </c>
      <c r="K36" s="911" t="n">
        <v>23370</v>
      </c>
      <c r="L36" s="949" t="n">
        <v>20850</v>
      </c>
      <c r="M36" s="942" t="n">
        <v>2520</v>
      </c>
      <c r="N36" s="943" t="n">
        <v>12.1</v>
      </c>
      <c r="O36" s="946" t="n">
        <v>73.8</v>
      </c>
      <c r="P36" s="941" t="n">
        <v>4010</v>
      </c>
      <c r="Q36" s="947" t="n">
        <v>11.2</v>
      </c>
    </row>
    <row r="37" s="202" customFormat="true" ht="26.25" hidden="false" customHeight="true" outlineLevel="0" collapsed="false">
      <c r="B37" s="948" t="s">
        <v>737</v>
      </c>
      <c r="C37" s="941" t="n">
        <v>18030</v>
      </c>
      <c r="D37" s="949" t="n">
        <v>16900</v>
      </c>
      <c r="E37" s="942" t="n">
        <v>1130</v>
      </c>
      <c r="F37" s="943" t="n">
        <v>6.7</v>
      </c>
      <c r="G37" s="941" t="n">
        <v>16180</v>
      </c>
      <c r="H37" s="949" t="n">
        <v>15600</v>
      </c>
      <c r="I37" s="942" t="n">
        <v>580</v>
      </c>
      <c r="J37" s="943" t="n">
        <v>3.7</v>
      </c>
      <c r="K37" s="911" t="n">
        <v>9780</v>
      </c>
      <c r="L37" s="949" t="n">
        <v>8650</v>
      </c>
      <c r="M37" s="942" t="n">
        <v>1130</v>
      </c>
      <c r="N37" s="943" t="n">
        <v>13.1</v>
      </c>
      <c r="O37" s="946" t="n">
        <v>60.4</v>
      </c>
      <c r="P37" s="941" t="n">
        <v>1830</v>
      </c>
      <c r="Q37" s="947" t="n">
        <v>10.1</v>
      </c>
    </row>
    <row r="38" s="202" customFormat="true" ht="26.25" hidden="false" customHeight="true" outlineLevel="0" collapsed="false">
      <c r="B38" s="948" t="s">
        <v>738</v>
      </c>
      <c r="C38" s="941" t="n">
        <v>21570</v>
      </c>
      <c r="D38" s="949" t="n">
        <v>21220</v>
      </c>
      <c r="E38" s="942" t="n">
        <v>350</v>
      </c>
      <c r="F38" s="943" t="n">
        <v>1.6</v>
      </c>
      <c r="G38" s="941" t="n">
        <v>18940</v>
      </c>
      <c r="H38" s="949" t="n">
        <v>19040</v>
      </c>
      <c r="I38" s="942" t="n">
        <v>-100</v>
      </c>
      <c r="J38" s="943" t="n">
        <v>-0.5</v>
      </c>
      <c r="K38" s="911" t="n">
        <v>9490</v>
      </c>
      <c r="L38" s="949" t="n">
        <v>8880</v>
      </c>
      <c r="M38" s="942" t="n">
        <v>610</v>
      </c>
      <c r="N38" s="943" t="n">
        <v>6.9</v>
      </c>
      <c r="O38" s="946" t="n">
        <v>50.1</v>
      </c>
      <c r="P38" s="941" t="n">
        <v>2530</v>
      </c>
      <c r="Q38" s="947" t="n">
        <v>11.7</v>
      </c>
    </row>
    <row r="39" s="202" customFormat="true" ht="26.25" hidden="false" customHeight="true" outlineLevel="0" collapsed="false">
      <c r="B39" s="948" t="s">
        <v>739</v>
      </c>
      <c r="C39" s="941" t="n">
        <v>30620</v>
      </c>
      <c r="D39" s="949" t="n">
        <v>27830</v>
      </c>
      <c r="E39" s="942" t="n">
        <v>2790</v>
      </c>
      <c r="F39" s="943" t="n">
        <v>10</v>
      </c>
      <c r="G39" s="941" t="n">
        <v>27090</v>
      </c>
      <c r="H39" s="949" t="n">
        <v>25180</v>
      </c>
      <c r="I39" s="942" t="n">
        <v>1910</v>
      </c>
      <c r="J39" s="943" t="n">
        <v>7.6</v>
      </c>
      <c r="K39" s="911" t="n">
        <v>17190</v>
      </c>
      <c r="L39" s="949" t="n">
        <v>15710</v>
      </c>
      <c r="M39" s="942" t="n">
        <v>1480</v>
      </c>
      <c r="N39" s="943" t="n">
        <v>9.4</v>
      </c>
      <c r="O39" s="946" t="n">
        <v>63.5</v>
      </c>
      <c r="P39" s="941" t="n">
        <v>3300</v>
      </c>
      <c r="Q39" s="947" t="n">
        <v>10.8</v>
      </c>
    </row>
    <row r="40" s="202" customFormat="true" ht="26.25" hidden="false" customHeight="true" outlineLevel="0" collapsed="false">
      <c r="B40" s="948" t="s">
        <v>740</v>
      </c>
      <c r="C40" s="941" t="n">
        <v>41830</v>
      </c>
      <c r="D40" s="949" t="n">
        <v>34290</v>
      </c>
      <c r="E40" s="942" t="n">
        <v>7540</v>
      </c>
      <c r="F40" s="943" t="n">
        <v>22</v>
      </c>
      <c r="G40" s="941" t="n">
        <v>36300</v>
      </c>
      <c r="H40" s="949" t="n">
        <v>31230</v>
      </c>
      <c r="I40" s="942" t="n">
        <v>5070</v>
      </c>
      <c r="J40" s="943" t="n">
        <v>16.2</v>
      </c>
      <c r="K40" s="911" t="n">
        <v>23380</v>
      </c>
      <c r="L40" s="949" t="n">
        <v>20160</v>
      </c>
      <c r="M40" s="942" t="n">
        <v>3220</v>
      </c>
      <c r="N40" s="943" t="n">
        <v>16</v>
      </c>
      <c r="O40" s="946" t="n">
        <v>64.4</v>
      </c>
      <c r="P40" s="941" t="n">
        <v>5440</v>
      </c>
      <c r="Q40" s="947" t="n">
        <v>13</v>
      </c>
    </row>
    <row r="41" s="202" customFormat="true" ht="26.25" hidden="false" customHeight="true" outlineLevel="0" collapsed="false">
      <c r="B41" s="948" t="s">
        <v>741</v>
      </c>
      <c r="C41" s="941" t="n">
        <v>22120</v>
      </c>
      <c r="D41" s="949" t="n">
        <v>20440</v>
      </c>
      <c r="E41" s="942" t="n">
        <v>1680</v>
      </c>
      <c r="F41" s="943" t="n">
        <v>8.2</v>
      </c>
      <c r="G41" s="941" t="n">
        <v>20570</v>
      </c>
      <c r="H41" s="949" t="n">
        <v>18420</v>
      </c>
      <c r="I41" s="942" t="n">
        <v>2150</v>
      </c>
      <c r="J41" s="943" t="n">
        <v>11.7</v>
      </c>
      <c r="K41" s="944" t="n">
        <v>14970</v>
      </c>
      <c r="L41" s="942" t="n">
        <v>14990</v>
      </c>
      <c r="M41" s="942" t="n">
        <v>-20</v>
      </c>
      <c r="N41" s="943" t="n">
        <v>-0.1</v>
      </c>
      <c r="O41" s="946" t="n">
        <v>72.8</v>
      </c>
      <c r="P41" s="941" t="n">
        <v>1540</v>
      </c>
      <c r="Q41" s="947" t="n">
        <v>7</v>
      </c>
    </row>
    <row r="42" s="202" customFormat="true" ht="26.25" hidden="false" customHeight="true" outlineLevel="0" collapsed="false">
      <c r="B42" s="948" t="s">
        <v>742</v>
      </c>
      <c r="C42" s="941" t="n">
        <v>23430</v>
      </c>
      <c r="D42" s="942" t="n">
        <v>22300</v>
      </c>
      <c r="E42" s="942" t="n">
        <v>1130</v>
      </c>
      <c r="F42" s="943" t="n">
        <v>5.1</v>
      </c>
      <c r="G42" s="941" t="n">
        <v>21070</v>
      </c>
      <c r="H42" s="942" t="n">
        <v>20450</v>
      </c>
      <c r="I42" s="942" t="n">
        <v>620</v>
      </c>
      <c r="J42" s="943" t="n">
        <v>3</v>
      </c>
      <c r="K42" s="944" t="n">
        <v>18420</v>
      </c>
      <c r="L42" s="942" t="n">
        <v>17950</v>
      </c>
      <c r="M42" s="942" t="n">
        <v>470</v>
      </c>
      <c r="N42" s="943" t="n">
        <v>2.6</v>
      </c>
      <c r="O42" s="946" t="n">
        <v>87.4</v>
      </c>
      <c r="P42" s="941" t="n">
        <v>2300</v>
      </c>
      <c r="Q42" s="947" t="n">
        <v>9.8</v>
      </c>
    </row>
    <row r="43" s="202" customFormat="true" ht="26.25" hidden="false" customHeight="true" outlineLevel="0" collapsed="false">
      <c r="B43" s="948" t="s">
        <v>743</v>
      </c>
      <c r="C43" s="941" t="n">
        <v>30220</v>
      </c>
      <c r="D43" s="942" t="n">
        <v>25730</v>
      </c>
      <c r="E43" s="942" t="n">
        <v>4490</v>
      </c>
      <c r="F43" s="943" t="n">
        <v>17.5</v>
      </c>
      <c r="G43" s="941" t="n">
        <v>25820</v>
      </c>
      <c r="H43" s="942" t="n">
        <v>21760</v>
      </c>
      <c r="I43" s="942" t="n">
        <v>4060</v>
      </c>
      <c r="J43" s="943" t="n">
        <v>18.7</v>
      </c>
      <c r="K43" s="944" t="n">
        <v>15270</v>
      </c>
      <c r="L43" s="942" t="n">
        <v>12750</v>
      </c>
      <c r="M43" s="942" t="n">
        <v>2520</v>
      </c>
      <c r="N43" s="943" t="n">
        <v>19.8</v>
      </c>
      <c r="O43" s="946" t="n">
        <v>59.1</v>
      </c>
      <c r="P43" s="941" t="n">
        <v>4130</v>
      </c>
      <c r="Q43" s="947" t="n">
        <v>13.7</v>
      </c>
    </row>
    <row r="44" s="202" customFormat="true" ht="26.25" hidden="false" customHeight="true" outlineLevel="0" collapsed="false">
      <c r="B44" s="948" t="s">
        <v>744</v>
      </c>
      <c r="C44" s="941" t="n">
        <v>35830</v>
      </c>
      <c r="D44" s="942" t="n">
        <v>32660</v>
      </c>
      <c r="E44" s="942" t="n">
        <v>3170</v>
      </c>
      <c r="F44" s="943" t="n">
        <v>9.7</v>
      </c>
      <c r="G44" s="941" t="n">
        <v>31900</v>
      </c>
      <c r="H44" s="942" t="n">
        <v>29100</v>
      </c>
      <c r="I44" s="942" t="n">
        <v>2800</v>
      </c>
      <c r="J44" s="943" t="n">
        <v>9.6</v>
      </c>
      <c r="K44" s="944" t="n">
        <v>18150</v>
      </c>
      <c r="L44" s="942" t="n">
        <v>16480</v>
      </c>
      <c r="M44" s="942" t="n">
        <v>1670</v>
      </c>
      <c r="N44" s="943" t="n">
        <v>10.1</v>
      </c>
      <c r="O44" s="946" t="n">
        <v>56.9</v>
      </c>
      <c r="P44" s="941" t="n">
        <v>3800</v>
      </c>
      <c r="Q44" s="947" t="n">
        <v>10.6</v>
      </c>
    </row>
    <row r="45" s="202" customFormat="true" ht="26.25" hidden="false" customHeight="true" outlineLevel="0" collapsed="false">
      <c r="B45" s="948" t="s">
        <v>745</v>
      </c>
      <c r="C45" s="941" t="n">
        <v>18210</v>
      </c>
      <c r="D45" s="942" t="n">
        <v>16040</v>
      </c>
      <c r="E45" s="942" t="n">
        <v>2170</v>
      </c>
      <c r="F45" s="943" t="n">
        <v>13.5</v>
      </c>
      <c r="G45" s="941" t="n">
        <v>15450</v>
      </c>
      <c r="H45" s="942" t="n">
        <v>14010</v>
      </c>
      <c r="I45" s="942" t="n">
        <v>1440</v>
      </c>
      <c r="J45" s="943" t="n">
        <v>10.3</v>
      </c>
      <c r="K45" s="944" t="n">
        <v>10790</v>
      </c>
      <c r="L45" s="942" t="n">
        <v>9800</v>
      </c>
      <c r="M45" s="942" t="n">
        <v>990</v>
      </c>
      <c r="N45" s="943" t="n">
        <v>10.1</v>
      </c>
      <c r="O45" s="946" t="n">
        <v>69.8</v>
      </c>
      <c r="P45" s="941" t="n">
        <v>2670</v>
      </c>
      <c r="Q45" s="947" t="n">
        <v>14.7</v>
      </c>
    </row>
    <row r="46" s="202" customFormat="true" ht="26.25" hidden="false" customHeight="true" outlineLevel="0" collapsed="false">
      <c r="B46" s="948" t="s">
        <v>746</v>
      </c>
      <c r="C46" s="941" t="n">
        <v>23530</v>
      </c>
      <c r="D46" s="949" t="n">
        <v>21170</v>
      </c>
      <c r="E46" s="942" t="n">
        <v>2360</v>
      </c>
      <c r="F46" s="943" t="n">
        <v>11.1</v>
      </c>
      <c r="G46" s="941" t="n">
        <v>21350</v>
      </c>
      <c r="H46" s="949" t="n">
        <v>19810</v>
      </c>
      <c r="I46" s="942" t="n">
        <v>1540</v>
      </c>
      <c r="J46" s="943" t="n">
        <v>7.8</v>
      </c>
      <c r="K46" s="944" t="n">
        <v>13460</v>
      </c>
      <c r="L46" s="949" t="n">
        <v>12180</v>
      </c>
      <c r="M46" s="942" t="n">
        <v>1280</v>
      </c>
      <c r="N46" s="943" t="n">
        <v>10.5</v>
      </c>
      <c r="O46" s="946" t="n">
        <v>63</v>
      </c>
      <c r="P46" s="941" t="n">
        <v>2060</v>
      </c>
      <c r="Q46" s="947" t="n">
        <v>8.8</v>
      </c>
    </row>
    <row r="47" s="202" customFormat="true" ht="26.25" hidden="false" customHeight="true" outlineLevel="0" collapsed="false">
      <c r="B47" s="948" t="s">
        <v>747</v>
      </c>
      <c r="C47" s="941" t="n">
        <v>36580</v>
      </c>
      <c r="D47" s="949" t="n">
        <v>34120</v>
      </c>
      <c r="E47" s="942" t="n">
        <v>2460</v>
      </c>
      <c r="F47" s="943" t="n">
        <v>7.2</v>
      </c>
      <c r="G47" s="941" t="n">
        <v>31990</v>
      </c>
      <c r="H47" s="949" t="n">
        <v>30890</v>
      </c>
      <c r="I47" s="942" t="n">
        <v>1100</v>
      </c>
      <c r="J47" s="943" t="n">
        <v>3.6</v>
      </c>
      <c r="K47" s="944" t="n">
        <v>22150</v>
      </c>
      <c r="L47" s="949" t="n">
        <v>20990</v>
      </c>
      <c r="M47" s="942" t="n">
        <v>1160</v>
      </c>
      <c r="N47" s="943" t="n">
        <v>5.5</v>
      </c>
      <c r="O47" s="946" t="n">
        <v>69.2</v>
      </c>
      <c r="P47" s="941" t="n">
        <v>4400</v>
      </c>
      <c r="Q47" s="947" t="n">
        <v>12</v>
      </c>
    </row>
    <row r="48" s="202" customFormat="true" ht="30.75" hidden="false" customHeight="true" outlineLevel="0" collapsed="false">
      <c r="B48" s="948" t="s">
        <v>748</v>
      </c>
      <c r="C48" s="941" t="n">
        <v>24550</v>
      </c>
      <c r="D48" s="949" t="n">
        <v>22780</v>
      </c>
      <c r="E48" s="942" t="n">
        <v>1770</v>
      </c>
      <c r="F48" s="943" t="n">
        <v>7.8</v>
      </c>
      <c r="G48" s="941" t="n">
        <v>21610</v>
      </c>
      <c r="H48" s="949" t="n">
        <v>21210</v>
      </c>
      <c r="I48" s="942" t="n">
        <v>400</v>
      </c>
      <c r="J48" s="943" t="n">
        <v>1.9</v>
      </c>
      <c r="K48" s="944" t="n">
        <v>11530</v>
      </c>
      <c r="L48" s="949" t="n">
        <v>10210</v>
      </c>
      <c r="M48" s="942" t="n">
        <v>1320</v>
      </c>
      <c r="N48" s="943" t="n">
        <v>12.9</v>
      </c>
      <c r="O48" s="946" t="n">
        <v>53.4</v>
      </c>
      <c r="P48" s="941" t="n">
        <v>2850</v>
      </c>
      <c r="Q48" s="947" t="n">
        <v>11.6</v>
      </c>
    </row>
    <row r="49" s="202" customFormat="true" ht="30.75" hidden="false" customHeight="true" outlineLevel="0" collapsed="false">
      <c r="B49" s="948" t="s">
        <v>749</v>
      </c>
      <c r="C49" s="941" t="n">
        <v>17290</v>
      </c>
      <c r="D49" s="949" t="n">
        <v>14170</v>
      </c>
      <c r="E49" s="942" t="n">
        <v>3120</v>
      </c>
      <c r="F49" s="943" t="n">
        <v>22</v>
      </c>
      <c r="G49" s="941" t="n">
        <v>15230</v>
      </c>
      <c r="H49" s="949" t="n">
        <v>12830</v>
      </c>
      <c r="I49" s="942" t="n">
        <v>2400</v>
      </c>
      <c r="J49" s="943" t="n">
        <v>18.7</v>
      </c>
      <c r="K49" s="944" t="n">
        <v>11330</v>
      </c>
      <c r="L49" s="949" t="n">
        <v>9180</v>
      </c>
      <c r="M49" s="942" t="n">
        <v>2150</v>
      </c>
      <c r="N49" s="943" t="n">
        <v>23.4</v>
      </c>
      <c r="O49" s="946" t="n">
        <v>74.4</v>
      </c>
      <c r="P49" s="941" t="n">
        <v>2020</v>
      </c>
      <c r="Q49" s="947" t="n">
        <v>11.7</v>
      </c>
    </row>
    <row r="50" s="202" customFormat="true" ht="30.75" hidden="false" customHeight="true" outlineLevel="0" collapsed="false">
      <c r="B50" s="948" t="s">
        <v>750</v>
      </c>
      <c r="C50" s="941" t="n">
        <v>8680</v>
      </c>
      <c r="D50" s="949" t="n">
        <v>7790</v>
      </c>
      <c r="E50" s="942" t="n">
        <v>890</v>
      </c>
      <c r="F50" s="943" t="n">
        <v>11.4</v>
      </c>
      <c r="G50" s="941" t="n">
        <v>7880</v>
      </c>
      <c r="H50" s="949" t="n">
        <v>7020</v>
      </c>
      <c r="I50" s="942" t="n">
        <v>860</v>
      </c>
      <c r="J50" s="943" t="n">
        <v>12.3</v>
      </c>
      <c r="K50" s="944" t="n">
        <v>5340</v>
      </c>
      <c r="L50" s="942" t="n">
        <v>5220</v>
      </c>
      <c r="M50" s="942" t="n">
        <v>120</v>
      </c>
      <c r="N50" s="943" t="n">
        <v>2.3</v>
      </c>
      <c r="O50" s="946" t="n">
        <v>67.8</v>
      </c>
      <c r="P50" s="941" t="n">
        <v>780</v>
      </c>
      <c r="Q50" s="947" t="n">
        <v>9</v>
      </c>
    </row>
    <row r="51" s="202" customFormat="true" ht="30.75" hidden="false" customHeight="true" outlineLevel="0" collapsed="false">
      <c r="B51" s="948" t="s">
        <v>751</v>
      </c>
      <c r="C51" s="941" t="n">
        <v>13500</v>
      </c>
      <c r="D51" s="949" t="n">
        <v>12240</v>
      </c>
      <c r="E51" s="942" t="n">
        <v>1260</v>
      </c>
      <c r="F51" s="943" t="n">
        <v>10.3</v>
      </c>
      <c r="G51" s="941" t="n">
        <v>12270</v>
      </c>
      <c r="H51" s="949" t="n">
        <v>11210</v>
      </c>
      <c r="I51" s="942" t="n">
        <v>1060</v>
      </c>
      <c r="J51" s="943" t="n">
        <v>9.5</v>
      </c>
      <c r="K51" s="944" t="n">
        <v>9200</v>
      </c>
      <c r="L51" s="949" t="n">
        <v>8150</v>
      </c>
      <c r="M51" s="942" t="n">
        <v>1050</v>
      </c>
      <c r="N51" s="943" t="n">
        <v>12.9</v>
      </c>
      <c r="O51" s="946" t="n">
        <v>75</v>
      </c>
      <c r="P51" s="941" t="n">
        <v>1080</v>
      </c>
      <c r="Q51" s="947" t="n">
        <v>8</v>
      </c>
    </row>
    <row r="52" s="202" customFormat="true" ht="30.75" hidden="false" customHeight="true" outlineLevel="0" collapsed="false">
      <c r="B52" s="948" t="s">
        <v>752</v>
      </c>
      <c r="C52" s="941" t="n">
        <v>14090</v>
      </c>
      <c r="D52" s="949" t="n">
        <v>12090</v>
      </c>
      <c r="E52" s="942" t="n">
        <v>2000</v>
      </c>
      <c r="F52" s="943" t="n">
        <v>16.5</v>
      </c>
      <c r="G52" s="941" t="n">
        <v>12210</v>
      </c>
      <c r="H52" s="949" t="n">
        <v>10430</v>
      </c>
      <c r="I52" s="942" t="n">
        <v>1780</v>
      </c>
      <c r="J52" s="943" t="n">
        <v>17.1</v>
      </c>
      <c r="K52" s="944" t="n">
        <v>7360</v>
      </c>
      <c r="L52" s="949" t="n">
        <v>6300</v>
      </c>
      <c r="M52" s="942" t="n">
        <v>1060</v>
      </c>
      <c r="N52" s="943" t="n">
        <v>16.8</v>
      </c>
      <c r="O52" s="946" t="n">
        <v>60.3</v>
      </c>
      <c r="P52" s="941" t="n">
        <v>1830</v>
      </c>
      <c r="Q52" s="947" t="n">
        <v>13</v>
      </c>
    </row>
    <row r="53" s="202" customFormat="true" ht="30.75" hidden="false" customHeight="true" outlineLevel="0" collapsed="false">
      <c r="B53" s="948" t="s">
        <v>753</v>
      </c>
      <c r="C53" s="941" t="n">
        <v>17120</v>
      </c>
      <c r="D53" s="949" t="n">
        <v>16680</v>
      </c>
      <c r="E53" s="942" t="n">
        <v>440</v>
      </c>
      <c r="F53" s="943" t="n">
        <v>2.6</v>
      </c>
      <c r="G53" s="941" t="n">
        <v>14490</v>
      </c>
      <c r="H53" s="949" t="n">
        <v>14930</v>
      </c>
      <c r="I53" s="942" t="n">
        <v>-440</v>
      </c>
      <c r="J53" s="943" t="n">
        <v>-2.9</v>
      </c>
      <c r="K53" s="944" t="n">
        <v>8690</v>
      </c>
      <c r="L53" s="949" t="n">
        <v>9640</v>
      </c>
      <c r="M53" s="942" t="n">
        <v>-950</v>
      </c>
      <c r="N53" s="943" t="n">
        <v>-9.9</v>
      </c>
      <c r="O53" s="946" t="n">
        <v>60</v>
      </c>
      <c r="P53" s="941" t="n">
        <v>2510</v>
      </c>
      <c r="Q53" s="947" t="n">
        <v>14.7</v>
      </c>
    </row>
    <row r="54" s="202" customFormat="true" ht="30.75" hidden="false" customHeight="true" outlineLevel="0" collapsed="false">
      <c r="B54" s="948" t="s">
        <v>754</v>
      </c>
      <c r="C54" s="941" t="n">
        <v>10760</v>
      </c>
      <c r="D54" s="949" t="n">
        <v>8890</v>
      </c>
      <c r="E54" s="942" t="n">
        <v>1870</v>
      </c>
      <c r="F54" s="943" t="n">
        <v>21</v>
      </c>
      <c r="G54" s="941" t="n">
        <v>9490</v>
      </c>
      <c r="H54" s="949" t="n">
        <v>8080</v>
      </c>
      <c r="I54" s="942" t="n">
        <v>1410</v>
      </c>
      <c r="J54" s="943" t="n">
        <v>17.5</v>
      </c>
      <c r="K54" s="944" t="n">
        <v>7430</v>
      </c>
      <c r="L54" s="949" t="n">
        <v>6870</v>
      </c>
      <c r="M54" s="942" t="n">
        <v>560</v>
      </c>
      <c r="N54" s="943" t="n">
        <v>8.2</v>
      </c>
      <c r="O54" s="946" t="n">
        <v>78.3</v>
      </c>
      <c r="P54" s="941" t="n">
        <v>1100</v>
      </c>
      <c r="Q54" s="947" t="n">
        <v>10.2</v>
      </c>
    </row>
    <row r="55" s="202" customFormat="true" ht="30.75" hidden="false" customHeight="true" outlineLevel="0" collapsed="false">
      <c r="B55" s="948" t="s">
        <v>755</v>
      </c>
      <c r="C55" s="941" t="n">
        <v>19450</v>
      </c>
      <c r="D55" s="949" t="n">
        <v>18470</v>
      </c>
      <c r="E55" s="942" t="n">
        <v>980</v>
      </c>
      <c r="F55" s="943" t="n">
        <v>5.3</v>
      </c>
      <c r="G55" s="941" t="n">
        <v>17710</v>
      </c>
      <c r="H55" s="949" t="n">
        <v>17000</v>
      </c>
      <c r="I55" s="942" t="n">
        <v>710</v>
      </c>
      <c r="J55" s="943" t="n">
        <v>4.2</v>
      </c>
      <c r="K55" s="944" t="n">
        <v>13510</v>
      </c>
      <c r="L55" s="949" t="n">
        <v>11820</v>
      </c>
      <c r="M55" s="942" t="n">
        <v>1690</v>
      </c>
      <c r="N55" s="943" t="n">
        <v>14.3</v>
      </c>
      <c r="O55" s="946" t="n">
        <v>76.3</v>
      </c>
      <c r="P55" s="941" t="n">
        <v>1660</v>
      </c>
      <c r="Q55" s="947" t="n">
        <v>8.5</v>
      </c>
    </row>
    <row r="56" s="202" customFormat="true" ht="30.75" hidden="false" customHeight="true" outlineLevel="0" collapsed="false">
      <c r="B56" s="948" t="s">
        <v>756</v>
      </c>
      <c r="C56" s="941" t="n">
        <v>8430</v>
      </c>
      <c r="D56" s="949" t="n">
        <v>8250</v>
      </c>
      <c r="E56" s="942" t="n">
        <v>180</v>
      </c>
      <c r="F56" s="943" t="n">
        <v>2.2</v>
      </c>
      <c r="G56" s="941" t="n">
        <v>6560</v>
      </c>
      <c r="H56" s="949" t="n">
        <v>6690</v>
      </c>
      <c r="I56" s="942" t="n">
        <v>-130</v>
      </c>
      <c r="J56" s="943" t="n">
        <v>-1.9</v>
      </c>
      <c r="K56" s="944" t="n">
        <v>5570</v>
      </c>
      <c r="L56" s="949" t="n">
        <v>5810</v>
      </c>
      <c r="M56" s="942" t="n">
        <v>-240</v>
      </c>
      <c r="N56" s="943" t="n">
        <v>-4.1</v>
      </c>
      <c r="O56" s="946" t="n">
        <v>84.9</v>
      </c>
      <c r="P56" s="941" t="n">
        <v>1830</v>
      </c>
      <c r="Q56" s="947" t="n">
        <v>21.7</v>
      </c>
    </row>
    <row r="57" s="202" customFormat="true" ht="30.75" hidden="false" customHeight="true" outlineLevel="0" collapsed="false">
      <c r="B57" s="948" t="s">
        <v>757</v>
      </c>
      <c r="C57" s="941" t="n">
        <v>11270</v>
      </c>
      <c r="D57" s="949" t="n">
        <v>11120</v>
      </c>
      <c r="E57" s="942" t="n">
        <v>150</v>
      </c>
      <c r="F57" s="943" t="n">
        <v>1.3</v>
      </c>
      <c r="G57" s="941" t="n">
        <v>9450</v>
      </c>
      <c r="H57" s="949" t="n">
        <v>9700</v>
      </c>
      <c r="I57" s="942" t="n">
        <v>-250</v>
      </c>
      <c r="J57" s="943" t="n">
        <v>-2.6</v>
      </c>
      <c r="K57" s="944" t="n">
        <v>6730</v>
      </c>
      <c r="L57" s="949" t="n">
        <v>6140</v>
      </c>
      <c r="M57" s="942" t="n">
        <v>590</v>
      </c>
      <c r="N57" s="943" t="n">
        <v>9.6</v>
      </c>
      <c r="O57" s="946" t="n">
        <v>71.2</v>
      </c>
      <c r="P57" s="941" t="n">
        <v>1760</v>
      </c>
      <c r="Q57" s="947" t="n">
        <v>15.6</v>
      </c>
    </row>
    <row r="58" s="202" customFormat="true" ht="30.75" hidden="false" customHeight="true" outlineLevel="0" collapsed="false">
      <c r="B58" s="948" t="s">
        <v>758</v>
      </c>
      <c r="C58" s="941" t="n">
        <v>17970</v>
      </c>
      <c r="D58" s="949" t="n">
        <v>16560</v>
      </c>
      <c r="E58" s="942" t="n">
        <v>1410</v>
      </c>
      <c r="F58" s="943" t="n">
        <v>8.5</v>
      </c>
      <c r="G58" s="941" t="n">
        <v>15710</v>
      </c>
      <c r="H58" s="949" t="n">
        <v>14770</v>
      </c>
      <c r="I58" s="942" t="n">
        <v>940</v>
      </c>
      <c r="J58" s="943" t="n">
        <v>6.4</v>
      </c>
      <c r="K58" s="944" t="n">
        <v>11510</v>
      </c>
      <c r="L58" s="949" t="n">
        <v>10030</v>
      </c>
      <c r="M58" s="942" t="n">
        <v>1480</v>
      </c>
      <c r="N58" s="943" t="n">
        <v>14.8</v>
      </c>
      <c r="O58" s="946" t="n">
        <v>73.3</v>
      </c>
      <c r="P58" s="941" t="n">
        <v>2160</v>
      </c>
      <c r="Q58" s="947" t="n">
        <v>12</v>
      </c>
    </row>
    <row r="59" s="202" customFormat="true" ht="30.75" hidden="false" customHeight="true" outlineLevel="0" collapsed="false">
      <c r="B59" s="950" t="s">
        <v>759</v>
      </c>
      <c r="C59" s="951" t="n">
        <v>14560</v>
      </c>
      <c r="D59" s="952" t="n">
        <v>13740</v>
      </c>
      <c r="E59" s="953" t="n">
        <v>820</v>
      </c>
      <c r="F59" s="954" t="n">
        <v>6</v>
      </c>
      <c r="G59" s="951" t="n">
        <v>13340</v>
      </c>
      <c r="H59" s="952" t="n">
        <v>12510</v>
      </c>
      <c r="I59" s="953" t="n">
        <v>830</v>
      </c>
      <c r="J59" s="954" t="n">
        <v>6.6</v>
      </c>
      <c r="K59" s="955" t="n">
        <v>9590</v>
      </c>
      <c r="L59" s="952" t="n">
        <v>8060</v>
      </c>
      <c r="M59" s="953" t="n">
        <v>1530</v>
      </c>
      <c r="N59" s="954" t="n">
        <v>19</v>
      </c>
      <c r="O59" s="956" t="n">
        <v>71.9</v>
      </c>
      <c r="P59" s="951" t="n">
        <v>1160</v>
      </c>
      <c r="Q59" s="957" t="n">
        <v>8</v>
      </c>
    </row>
    <row r="60" s="202" customFormat="true" ht="30.75" hidden="false" customHeight="true" outlineLevel="0" collapsed="false">
      <c r="B60" s="958"/>
      <c r="C60" s="959" t="s">
        <v>760</v>
      </c>
      <c r="D60" s="960"/>
      <c r="E60" s="927"/>
      <c r="F60" s="961"/>
      <c r="G60" s="960"/>
      <c r="H60" s="962"/>
      <c r="I60" s="927"/>
      <c r="J60" s="961"/>
      <c r="K60" s="963"/>
      <c r="L60" s="963"/>
      <c r="M60" s="963"/>
      <c r="N60" s="963"/>
      <c r="O60" s="963"/>
      <c r="P60" s="964"/>
      <c r="Q60" s="964"/>
    </row>
    <row r="61" s="202" customFormat="true" ht="30.75" hidden="false" customHeight="true" outlineLevel="0" collapsed="false">
      <c r="B61" s="965"/>
      <c r="C61" s="966"/>
      <c r="D61" s="966"/>
      <c r="E61" s="805"/>
      <c r="F61" s="967"/>
      <c r="G61" s="966"/>
      <c r="H61" s="962"/>
      <c r="I61" s="805"/>
      <c r="J61" s="967"/>
      <c r="K61" s="966"/>
      <c r="L61" s="864"/>
      <c r="M61" s="966"/>
      <c r="N61" s="806"/>
      <c r="O61" s="803"/>
      <c r="P61" s="966"/>
      <c r="Q61" s="966"/>
    </row>
    <row r="62" s="202" customFormat="true" ht="30.75" hidden="false" customHeight="true" outlineLevel="0" collapsed="false">
      <c r="B62" s="965"/>
      <c r="C62" s="966"/>
      <c r="D62" s="966"/>
      <c r="E62" s="805"/>
      <c r="F62" s="967"/>
      <c r="G62" s="966"/>
      <c r="H62" s="962"/>
      <c r="I62" s="805"/>
      <c r="J62" s="967"/>
      <c r="K62" s="966"/>
      <c r="L62" s="861"/>
      <c r="M62" s="966"/>
      <c r="N62" s="806"/>
      <c r="O62" s="803"/>
      <c r="P62" s="966"/>
      <c r="Q62" s="966"/>
    </row>
    <row r="63" s="202" customFormat="true" ht="30.75" hidden="false" customHeight="true" outlineLevel="0" collapsed="false">
      <c r="B63" s="965"/>
      <c r="C63" s="966"/>
      <c r="D63" s="966"/>
      <c r="E63" s="805"/>
      <c r="F63" s="967"/>
      <c r="G63" s="966"/>
      <c r="H63" s="962"/>
      <c r="I63" s="805"/>
      <c r="J63" s="967"/>
      <c r="K63" s="966"/>
      <c r="L63" s="861"/>
      <c r="M63" s="966"/>
      <c r="N63" s="806"/>
      <c r="O63" s="803"/>
      <c r="P63" s="966"/>
      <c r="Q63" s="966"/>
    </row>
    <row r="64" s="202" customFormat="true" ht="30.75" hidden="false" customHeight="true" outlineLevel="0" collapsed="false">
      <c r="B64" s="965"/>
      <c r="C64" s="966"/>
      <c r="D64" s="966"/>
      <c r="E64" s="805"/>
      <c r="F64" s="967"/>
      <c r="G64" s="966"/>
      <c r="H64" s="962"/>
      <c r="I64" s="805"/>
      <c r="J64" s="967"/>
      <c r="K64" s="966"/>
      <c r="L64" s="861"/>
      <c r="M64" s="966"/>
      <c r="N64" s="806"/>
      <c r="O64" s="803"/>
      <c r="P64" s="966"/>
      <c r="Q64" s="966"/>
    </row>
    <row r="65" s="202" customFormat="true" ht="30.75" hidden="false" customHeight="true" outlineLevel="0" collapsed="false">
      <c r="B65" s="965"/>
      <c r="C65" s="966"/>
      <c r="D65" s="966"/>
      <c r="E65" s="805"/>
      <c r="F65" s="967"/>
      <c r="G65" s="966"/>
      <c r="H65" s="962"/>
      <c r="I65" s="805"/>
      <c r="J65" s="967"/>
      <c r="K65" s="966"/>
      <c r="L65" s="861"/>
      <c r="M65" s="966"/>
      <c r="N65" s="806"/>
      <c r="O65" s="803"/>
      <c r="P65" s="966"/>
      <c r="Q65" s="966"/>
    </row>
    <row r="66" s="202" customFormat="true" ht="30.75" hidden="false" customHeight="true" outlineLevel="0" collapsed="false">
      <c r="B66" s="965"/>
      <c r="C66" s="966"/>
      <c r="D66" s="966"/>
      <c r="E66" s="805"/>
      <c r="F66" s="967"/>
      <c r="G66" s="966"/>
      <c r="H66" s="962"/>
      <c r="I66" s="805"/>
      <c r="J66" s="967"/>
      <c r="K66" s="966"/>
      <c r="L66" s="861"/>
      <c r="M66" s="966"/>
      <c r="N66" s="806"/>
      <c r="O66" s="803"/>
      <c r="P66" s="966"/>
      <c r="Q66" s="966"/>
    </row>
    <row r="67" s="202" customFormat="true" ht="30.75" hidden="false" customHeight="true" outlineLevel="0" collapsed="false">
      <c r="B67" s="965"/>
      <c r="C67" s="966"/>
      <c r="D67" s="966"/>
      <c r="E67" s="805"/>
      <c r="F67" s="967"/>
      <c r="G67" s="966"/>
      <c r="H67" s="968"/>
      <c r="I67" s="805"/>
      <c r="J67" s="967"/>
      <c r="K67" s="966"/>
      <c r="L67" s="861"/>
      <c r="M67" s="966"/>
      <c r="N67" s="806"/>
      <c r="O67" s="803"/>
      <c r="P67" s="966"/>
      <c r="Q67" s="966"/>
    </row>
    <row r="68" s="202" customFormat="true" ht="30.75" hidden="false" customHeight="true" outlineLevel="0" collapsed="false">
      <c r="B68" s="965"/>
      <c r="C68" s="966"/>
      <c r="D68" s="966"/>
      <c r="E68" s="805"/>
      <c r="F68" s="967"/>
      <c r="G68" s="966"/>
      <c r="H68" s="966"/>
      <c r="I68" s="805"/>
      <c r="J68" s="967"/>
      <c r="K68" s="966"/>
      <c r="L68" s="861"/>
      <c r="M68" s="966"/>
      <c r="N68" s="806"/>
      <c r="O68" s="803"/>
      <c r="P68" s="966"/>
      <c r="Q68" s="966"/>
    </row>
    <row r="69" s="202" customFormat="true" ht="30.75" hidden="false" customHeight="true" outlineLevel="0" collapsed="false">
      <c r="B69" s="965"/>
      <c r="C69" s="803"/>
      <c r="D69" s="966"/>
      <c r="E69" s="805"/>
      <c r="F69" s="967"/>
      <c r="G69" s="966"/>
      <c r="H69" s="966"/>
      <c r="I69" s="805"/>
      <c r="J69" s="967"/>
      <c r="K69" s="966"/>
      <c r="L69" s="861"/>
      <c r="M69" s="966"/>
      <c r="N69" s="806"/>
      <c r="O69" s="803"/>
      <c r="P69" s="966"/>
      <c r="Q69" s="966"/>
    </row>
    <row r="70" s="202" customFormat="true" ht="32.25" hidden="false" customHeight="true" outlineLevel="0" collapsed="false">
      <c r="B70" s="804"/>
      <c r="C70" s="803"/>
      <c r="D70" s="803"/>
      <c r="E70" s="805"/>
      <c r="F70" s="806"/>
      <c r="G70" s="803"/>
      <c r="H70" s="803"/>
      <c r="I70" s="805"/>
      <c r="J70" s="806"/>
      <c r="K70" s="803"/>
      <c r="L70" s="861"/>
      <c r="M70" s="803"/>
      <c r="N70" s="806"/>
      <c r="O70" s="803"/>
      <c r="P70" s="803"/>
      <c r="Q70" s="803"/>
    </row>
    <row r="71" s="969" customFormat="true" ht="31.5" hidden="false" customHeight="true" outlineLevel="0" collapsed="false">
      <c r="B71" s="804"/>
      <c r="C71" s="803"/>
      <c r="D71" s="803"/>
      <c r="E71" s="805"/>
      <c r="F71" s="806"/>
      <c r="G71" s="803"/>
      <c r="H71" s="803"/>
      <c r="I71" s="805"/>
      <c r="J71" s="806"/>
      <c r="K71" s="803"/>
      <c r="L71" s="861"/>
      <c r="M71" s="803"/>
      <c r="N71" s="806"/>
      <c r="O71" s="803"/>
      <c r="P71" s="803"/>
      <c r="Q71" s="803"/>
    </row>
    <row r="72" customFormat="false" ht="33" hidden="false" customHeight="true" outlineLevel="0" collapsed="false"/>
    <row r="73" customFormat="false" ht="45" hidden="false" customHeight="true" outlineLevel="0" collapsed="false"/>
  </sheetData>
  <mergeCells count="20">
    <mergeCell ref="B4:B9"/>
    <mergeCell ref="C4:F7"/>
    <mergeCell ref="G4:J7"/>
    <mergeCell ref="K4:O7"/>
    <mergeCell ref="P4: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433333333333333" right="0" top="0.39375" bottom="0.196527777777778" header="0.51181102362204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Z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64" width="5.25"/>
    <col collapsed="false" customWidth="true" hidden="false" outlineLevel="0" max="2" min="2" style="64" width="1.55"/>
    <col collapsed="false" customWidth="true" hidden="false" outlineLevel="0" max="3" min="3" style="64" width="4.39"/>
    <col collapsed="false" customWidth="true" hidden="false" outlineLevel="0" max="4" min="4" style="64" width="22.84"/>
    <col collapsed="false" customWidth="true" hidden="false" outlineLevel="0" max="5" min="5" style="64" width="1.55"/>
    <col collapsed="false" customWidth="true" hidden="false" outlineLevel="0" max="6" min="6" style="64" width="17.73"/>
    <col collapsed="false" customWidth="true" hidden="false" outlineLevel="0" max="7" min="7" style="64" width="16.88"/>
    <col collapsed="false" customWidth="true" hidden="false" outlineLevel="0" max="10" min="8" style="64" width="12.62"/>
    <col collapsed="false" customWidth="true" hidden="false" outlineLevel="0" max="11" min="11" style="64" width="16.88"/>
    <col collapsed="false" customWidth="true" hidden="false" outlineLevel="0" max="13" min="12" style="64" width="13.47"/>
    <col collapsed="false" customWidth="true" hidden="false" outlineLevel="0" max="14" min="14" style="64" width="12.62"/>
    <col collapsed="false" customWidth="true" hidden="false" outlineLevel="0" max="15" min="15" style="64" width="16.88"/>
    <col collapsed="false" customWidth="true" hidden="false" outlineLevel="0" max="23" min="16" style="64" width="12.62"/>
    <col collapsed="false" customWidth="true" hidden="false" outlineLevel="0" max="25" min="24" style="64" width="11.77"/>
    <col collapsed="false" customWidth="true" hidden="false" outlineLevel="0" max="26" min="26" style="64" width="1.27"/>
    <col collapsed="false" customWidth="false" hidden="false" outlineLevel="0" max="257" min="27" style="64" width="10.2"/>
  </cols>
  <sheetData>
    <row r="1" s="65" customFormat="true" ht="32.25" hidden="false" customHeight="true" outlineLevel="0" collapsed="false">
      <c r="C1" s="66" t="s">
        <v>59</v>
      </c>
      <c r="E1" s="67"/>
      <c r="H1" s="68"/>
      <c r="I1" s="68"/>
      <c r="J1" s="68"/>
      <c r="K1" s="68"/>
      <c r="L1" s="68"/>
      <c r="M1" s="68"/>
      <c r="N1" s="69"/>
      <c r="O1" s="70"/>
      <c r="P1" s="70"/>
      <c r="Q1" s="70"/>
      <c r="R1" s="70"/>
      <c r="S1" s="70"/>
      <c r="T1" s="70"/>
      <c r="U1" s="70"/>
      <c r="V1" s="70"/>
      <c r="W1" s="70"/>
      <c r="X1" s="70"/>
      <c r="Y1" s="71"/>
    </row>
    <row r="2" s="65" customFormat="true" ht="36" hidden="false" customHeight="true" outlineLevel="0" collapsed="false">
      <c r="C2" s="72"/>
      <c r="D2" s="73" t="s">
        <v>60</v>
      </c>
      <c r="E2" s="72"/>
      <c r="F2" s="74"/>
      <c r="G2" s="75"/>
      <c r="H2" s="70"/>
      <c r="I2" s="70"/>
      <c r="J2" s="70"/>
      <c r="K2" s="75"/>
      <c r="L2" s="75"/>
      <c r="M2" s="75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1"/>
    </row>
    <row r="3" s="65" customFormat="true" ht="12" hidden="false" customHeight="true" outlineLevel="0" collapsed="false">
      <c r="B3" s="76"/>
      <c r="C3" s="77"/>
      <c r="D3" s="78"/>
      <c r="E3" s="78"/>
      <c r="F3" s="79"/>
      <c r="G3" s="80" t="s">
        <v>61</v>
      </c>
      <c r="H3" s="80"/>
      <c r="I3" s="80"/>
      <c r="J3" s="80"/>
      <c r="K3" s="80" t="s">
        <v>62</v>
      </c>
      <c r="L3" s="80"/>
      <c r="M3" s="80"/>
      <c r="N3" s="80"/>
      <c r="O3" s="81" t="s">
        <v>63</v>
      </c>
      <c r="P3" s="81"/>
      <c r="Q3" s="81"/>
      <c r="R3" s="81"/>
      <c r="S3" s="81"/>
      <c r="T3" s="81"/>
      <c r="U3" s="81"/>
      <c r="V3" s="81"/>
      <c r="W3" s="81"/>
      <c r="X3" s="81"/>
      <c r="Y3" s="82" t="s">
        <v>64</v>
      </c>
      <c r="Z3" s="83"/>
    </row>
    <row r="4" s="65" customFormat="true" ht="12" hidden="false" customHeight="true" outlineLevel="0" collapsed="false">
      <c r="B4" s="84"/>
      <c r="C4" s="85"/>
      <c r="D4" s="86" t="s">
        <v>65</v>
      </c>
      <c r="E4" s="72"/>
      <c r="F4" s="87" t="s">
        <v>66</v>
      </c>
      <c r="G4" s="80"/>
      <c r="H4" s="80"/>
      <c r="I4" s="80"/>
      <c r="J4" s="80"/>
      <c r="K4" s="80"/>
      <c r="L4" s="80"/>
      <c r="M4" s="80"/>
      <c r="N4" s="80"/>
      <c r="O4" s="81"/>
      <c r="P4" s="81"/>
      <c r="Q4" s="81"/>
      <c r="R4" s="81"/>
      <c r="S4" s="81"/>
      <c r="T4" s="81"/>
      <c r="U4" s="81"/>
      <c r="V4" s="81"/>
      <c r="W4" s="81"/>
      <c r="X4" s="81"/>
      <c r="Y4" s="82"/>
      <c r="Z4" s="88"/>
    </row>
    <row r="5" s="65" customFormat="true" ht="6" hidden="false" customHeight="true" outlineLevel="0" collapsed="false">
      <c r="B5" s="84"/>
      <c r="C5" s="85"/>
      <c r="D5" s="86"/>
      <c r="E5" s="89"/>
      <c r="F5" s="85"/>
      <c r="G5" s="90"/>
      <c r="H5" s="91"/>
      <c r="I5" s="91"/>
      <c r="J5" s="91"/>
      <c r="K5" s="90"/>
      <c r="L5" s="92"/>
      <c r="M5" s="92"/>
      <c r="N5" s="93"/>
      <c r="O5" s="94"/>
      <c r="P5" s="91"/>
      <c r="Q5" s="91"/>
      <c r="R5" s="91"/>
      <c r="S5" s="91"/>
      <c r="T5" s="91"/>
      <c r="U5" s="91"/>
      <c r="V5" s="91"/>
      <c r="W5" s="95"/>
      <c r="X5" s="93"/>
      <c r="Y5" s="96"/>
      <c r="Z5" s="88"/>
    </row>
    <row r="6" s="65" customFormat="true" ht="12" hidden="false" customHeight="true" outlineLevel="0" collapsed="false">
      <c r="B6" s="84"/>
      <c r="C6" s="85"/>
      <c r="D6" s="72"/>
      <c r="E6" s="72"/>
      <c r="F6" s="97"/>
      <c r="G6" s="98" t="s">
        <v>67</v>
      </c>
      <c r="H6" s="99" t="s">
        <v>68</v>
      </c>
      <c r="I6" s="100" t="s">
        <v>69</v>
      </c>
      <c r="J6" s="99" t="s">
        <v>70</v>
      </c>
      <c r="K6" s="98" t="s">
        <v>16</v>
      </c>
      <c r="L6" s="101" t="s">
        <v>71</v>
      </c>
      <c r="M6" s="100" t="s">
        <v>69</v>
      </c>
      <c r="N6" s="102" t="s">
        <v>70</v>
      </c>
      <c r="O6" s="103" t="s">
        <v>67</v>
      </c>
      <c r="P6" s="99" t="s">
        <v>68</v>
      </c>
      <c r="Q6" s="104" t="s">
        <v>69</v>
      </c>
      <c r="R6" s="104" t="s">
        <v>72</v>
      </c>
      <c r="S6" s="104" t="s">
        <v>73</v>
      </c>
      <c r="T6" s="104" t="s">
        <v>74</v>
      </c>
      <c r="U6" s="104" t="s">
        <v>75</v>
      </c>
      <c r="V6" s="104" t="s">
        <v>76</v>
      </c>
      <c r="W6" s="105" t="s">
        <v>77</v>
      </c>
      <c r="X6" s="106" t="s">
        <v>78</v>
      </c>
      <c r="Y6" s="96"/>
      <c r="Z6" s="88"/>
    </row>
    <row r="7" s="65" customFormat="true" ht="6" hidden="false" customHeight="true" outlineLevel="0" collapsed="false">
      <c r="B7" s="107"/>
      <c r="C7" s="108"/>
      <c r="D7" s="109"/>
      <c r="E7" s="109"/>
      <c r="F7" s="97"/>
      <c r="G7" s="90"/>
      <c r="H7" s="91"/>
      <c r="I7" s="91"/>
      <c r="J7" s="91"/>
      <c r="K7" s="90"/>
      <c r="L7" s="92"/>
      <c r="M7" s="92"/>
      <c r="N7" s="94"/>
      <c r="O7" s="95"/>
      <c r="P7" s="91"/>
      <c r="Q7" s="91"/>
      <c r="R7" s="91"/>
      <c r="S7" s="91"/>
      <c r="T7" s="91"/>
      <c r="U7" s="91"/>
      <c r="V7" s="91"/>
      <c r="W7" s="95"/>
      <c r="X7" s="93"/>
      <c r="Y7" s="96"/>
      <c r="Z7" s="110"/>
    </row>
    <row r="8" s="111" customFormat="true" ht="7.5" hidden="false" customHeight="true" outlineLevel="0" collapsed="false">
      <c r="B8" s="112"/>
      <c r="C8" s="113"/>
      <c r="D8" s="114"/>
      <c r="E8" s="114"/>
      <c r="F8" s="115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7"/>
    </row>
    <row r="9" s="111" customFormat="true" ht="17.25" hidden="false" customHeight="true" outlineLevel="0" collapsed="false">
      <c r="B9" s="112"/>
      <c r="C9" s="118" t="s">
        <v>79</v>
      </c>
      <c r="D9" s="118"/>
      <c r="E9" s="114"/>
      <c r="F9" s="119" t="n">
        <v>2996700</v>
      </c>
      <c r="G9" s="120" t="n">
        <v>1525100</v>
      </c>
      <c r="H9" s="120" t="n">
        <v>154800</v>
      </c>
      <c r="I9" s="120" t="n">
        <v>1305000</v>
      </c>
      <c r="J9" s="120" t="n">
        <v>65300</v>
      </c>
      <c r="K9" s="120" t="n">
        <v>78600</v>
      </c>
      <c r="L9" s="120" t="n">
        <v>29000</v>
      </c>
      <c r="M9" s="120" t="n">
        <v>47600</v>
      </c>
      <c r="N9" s="120" t="n">
        <v>2000</v>
      </c>
      <c r="O9" s="120" t="n">
        <v>1387900</v>
      </c>
      <c r="P9" s="120" t="n">
        <v>100</v>
      </c>
      <c r="Q9" s="120" t="n">
        <v>328700</v>
      </c>
      <c r="R9" s="120" t="n">
        <v>187800</v>
      </c>
      <c r="S9" s="120" t="n">
        <v>182600</v>
      </c>
      <c r="T9" s="120" t="n">
        <v>150900</v>
      </c>
      <c r="U9" s="120" t="n">
        <v>167400</v>
      </c>
      <c r="V9" s="120" t="n">
        <v>172500</v>
      </c>
      <c r="W9" s="120" t="n">
        <v>152300</v>
      </c>
      <c r="X9" s="120" t="n">
        <v>45700</v>
      </c>
      <c r="Y9" s="120" t="n">
        <v>5000</v>
      </c>
      <c r="Z9" s="117"/>
    </row>
    <row r="10" s="111" customFormat="true" ht="12" hidden="false" customHeight="true" outlineLevel="0" collapsed="false">
      <c r="B10" s="112"/>
      <c r="C10" s="121" t="s">
        <v>80</v>
      </c>
      <c r="D10" s="114"/>
      <c r="E10" s="114"/>
      <c r="F10" s="119" t="n">
        <v>69200</v>
      </c>
      <c r="G10" s="120" t="n">
        <v>61600</v>
      </c>
      <c r="H10" s="120" t="n">
        <v>20300</v>
      </c>
      <c r="I10" s="120" t="n">
        <v>40600</v>
      </c>
      <c r="J10" s="120" t="n">
        <v>700</v>
      </c>
      <c r="K10" s="120" t="n">
        <v>5300</v>
      </c>
      <c r="L10" s="120" t="n">
        <v>3000</v>
      </c>
      <c r="M10" s="120" t="n">
        <v>2200</v>
      </c>
      <c r="N10" s="120" t="n">
        <v>0</v>
      </c>
      <c r="O10" s="120" t="n">
        <v>1800</v>
      </c>
      <c r="P10" s="120" t="s">
        <v>35</v>
      </c>
      <c r="Q10" s="120" t="n">
        <v>1200</v>
      </c>
      <c r="R10" s="120" t="n">
        <v>200</v>
      </c>
      <c r="S10" s="120" t="n">
        <v>200</v>
      </c>
      <c r="T10" s="120" t="n">
        <v>200</v>
      </c>
      <c r="U10" s="120" t="s">
        <v>35</v>
      </c>
      <c r="V10" s="120" t="s">
        <v>35</v>
      </c>
      <c r="W10" s="120" t="s">
        <v>35</v>
      </c>
      <c r="X10" s="120" t="s">
        <v>35</v>
      </c>
      <c r="Y10" s="120" t="n">
        <v>500</v>
      </c>
      <c r="Z10" s="117"/>
    </row>
    <row r="11" s="111" customFormat="true" ht="12" hidden="false" customHeight="true" outlineLevel="0" collapsed="false">
      <c r="B11" s="112"/>
      <c r="C11" s="122" t="s">
        <v>81</v>
      </c>
      <c r="D11" s="114"/>
      <c r="E11" s="114"/>
      <c r="F11" s="119" t="n">
        <v>50300</v>
      </c>
      <c r="G11" s="120" t="n">
        <v>44100</v>
      </c>
      <c r="H11" s="120" t="n">
        <v>12800</v>
      </c>
      <c r="I11" s="120" t="n">
        <v>30500</v>
      </c>
      <c r="J11" s="120" t="n">
        <v>900</v>
      </c>
      <c r="K11" s="120" t="n">
        <v>2900</v>
      </c>
      <c r="L11" s="120" t="n">
        <v>2000</v>
      </c>
      <c r="M11" s="120" t="n">
        <v>900</v>
      </c>
      <c r="N11" s="120" t="n">
        <v>100</v>
      </c>
      <c r="O11" s="120" t="n">
        <v>3100</v>
      </c>
      <c r="P11" s="120" t="s">
        <v>35</v>
      </c>
      <c r="Q11" s="120" t="n">
        <v>1800</v>
      </c>
      <c r="R11" s="120" t="n">
        <v>100</v>
      </c>
      <c r="S11" s="120" t="n">
        <v>600</v>
      </c>
      <c r="T11" s="120" t="n">
        <v>100</v>
      </c>
      <c r="U11" s="120" t="n">
        <v>300</v>
      </c>
      <c r="V11" s="120" t="n">
        <v>200</v>
      </c>
      <c r="W11" s="120" t="s">
        <v>35</v>
      </c>
      <c r="X11" s="120" t="s">
        <v>35</v>
      </c>
      <c r="Y11" s="120" t="n">
        <v>100</v>
      </c>
      <c r="Z11" s="117"/>
    </row>
    <row r="12" s="111" customFormat="true" ht="12" hidden="false" customHeight="true" outlineLevel="0" collapsed="false">
      <c r="B12" s="112"/>
      <c r="C12" s="123" t="s">
        <v>82</v>
      </c>
      <c r="D12" s="114"/>
      <c r="E12" s="114"/>
      <c r="F12" s="119" t="n">
        <v>181600</v>
      </c>
      <c r="G12" s="120" t="n">
        <v>119300</v>
      </c>
      <c r="H12" s="120" t="n">
        <v>30000</v>
      </c>
      <c r="I12" s="120" t="n">
        <v>86900</v>
      </c>
      <c r="J12" s="120" t="n">
        <v>2400</v>
      </c>
      <c r="K12" s="120" t="n">
        <v>8000</v>
      </c>
      <c r="L12" s="120" t="n">
        <v>4900</v>
      </c>
      <c r="M12" s="120" t="n">
        <v>3000</v>
      </c>
      <c r="N12" s="120" t="n">
        <v>100</v>
      </c>
      <c r="O12" s="120" t="n">
        <v>53800</v>
      </c>
      <c r="P12" s="120" t="s">
        <v>35</v>
      </c>
      <c r="Q12" s="120" t="n">
        <v>7900</v>
      </c>
      <c r="R12" s="120" t="n">
        <v>2700</v>
      </c>
      <c r="S12" s="120" t="n">
        <v>12800</v>
      </c>
      <c r="T12" s="120" t="n">
        <v>22800</v>
      </c>
      <c r="U12" s="120" t="n">
        <v>2400</v>
      </c>
      <c r="V12" s="120" t="n">
        <v>3200</v>
      </c>
      <c r="W12" s="120" t="n">
        <v>1800</v>
      </c>
      <c r="X12" s="120" t="n">
        <v>200</v>
      </c>
      <c r="Y12" s="120" t="n">
        <v>400</v>
      </c>
      <c r="Z12" s="117"/>
    </row>
    <row r="13" s="111" customFormat="true" ht="12" hidden="false" customHeight="true" outlineLevel="0" collapsed="false">
      <c r="B13" s="112"/>
      <c r="C13" s="123" t="s">
        <v>83</v>
      </c>
      <c r="D13" s="114"/>
      <c r="E13" s="114"/>
      <c r="F13" s="119" t="n">
        <v>456500</v>
      </c>
      <c r="G13" s="120" t="n">
        <v>263600</v>
      </c>
      <c r="H13" s="120" t="n">
        <v>34300</v>
      </c>
      <c r="I13" s="120" t="n">
        <v>222300</v>
      </c>
      <c r="J13" s="120" t="n">
        <v>7000</v>
      </c>
      <c r="K13" s="120" t="n">
        <v>10100</v>
      </c>
      <c r="L13" s="120" t="n">
        <v>4800</v>
      </c>
      <c r="M13" s="120" t="n">
        <v>4900</v>
      </c>
      <c r="N13" s="120" t="n">
        <v>400</v>
      </c>
      <c r="O13" s="120" t="n">
        <v>181800</v>
      </c>
      <c r="P13" s="120" t="s">
        <v>35</v>
      </c>
      <c r="Q13" s="120" t="n">
        <v>15600</v>
      </c>
      <c r="R13" s="120" t="n">
        <v>15000</v>
      </c>
      <c r="S13" s="120" t="n">
        <v>23200</v>
      </c>
      <c r="T13" s="120" t="n">
        <v>48100</v>
      </c>
      <c r="U13" s="120" t="n">
        <v>23900</v>
      </c>
      <c r="V13" s="120" t="n">
        <v>24000</v>
      </c>
      <c r="W13" s="120" t="n">
        <v>30600</v>
      </c>
      <c r="X13" s="120" t="n">
        <v>1300</v>
      </c>
      <c r="Y13" s="120" t="n">
        <v>1000</v>
      </c>
      <c r="Z13" s="117"/>
    </row>
    <row r="14" s="111" customFormat="true" ht="12" hidden="false" customHeight="true" outlineLevel="0" collapsed="false">
      <c r="B14" s="112"/>
      <c r="C14" s="123" t="s">
        <v>84</v>
      </c>
      <c r="D14" s="114"/>
      <c r="E14" s="114"/>
      <c r="F14" s="119" t="n">
        <v>539900</v>
      </c>
      <c r="G14" s="120" t="n">
        <v>269900</v>
      </c>
      <c r="H14" s="120" t="n">
        <v>16100</v>
      </c>
      <c r="I14" s="120" t="n">
        <v>242500</v>
      </c>
      <c r="J14" s="120" t="n">
        <v>11400</v>
      </c>
      <c r="K14" s="120" t="n">
        <v>5500</v>
      </c>
      <c r="L14" s="120" t="n">
        <v>1700</v>
      </c>
      <c r="M14" s="120" t="n">
        <v>3600</v>
      </c>
      <c r="N14" s="120" t="n">
        <v>200</v>
      </c>
      <c r="O14" s="120" t="n">
        <v>263700</v>
      </c>
      <c r="P14" s="120" t="s">
        <v>35</v>
      </c>
      <c r="Q14" s="120" t="n">
        <v>43400</v>
      </c>
      <c r="R14" s="120" t="n">
        <v>36700</v>
      </c>
      <c r="S14" s="120" t="n">
        <v>48500</v>
      </c>
      <c r="T14" s="120" t="n">
        <v>34700</v>
      </c>
      <c r="U14" s="120" t="n">
        <v>43700</v>
      </c>
      <c r="V14" s="120" t="n">
        <v>25000</v>
      </c>
      <c r="W14" s="120" t="n">
        <v>28600</v>
      </c>
      <c r="X14" s="120" t="n">
        <v>3200</v>
      </c>
      <c r="Y14" s="120" t="n">
        <v>700</v>
      </c>
      <c r="Z14" s="117"/>
    </row>
    <row r="15" s="111" customFormat="true" ht="12" hidden="false" customHeight="true" outlineLevel="0" collapsed="false">
      <c r="B15" s="112"/>
      <c r="C15" s="121" t="s">
        <v>85</v>
      </c>
      <c r="D15" s="114"/>
      <c r="E15" s="114"/>
      <c r="F15" s="119" t="n">
        <v>299700</v>
      </c>
      <c r="G15" s="120" t="n">
        <v>133000</v>
      </c>
      <c r="H15" s="120" t="n">
        <v>6500</v>
      </c>
      <c r="I15" s="120" t="n">
        <v>118200</v>
      </c>
      <c r="J15" s="120" t="n">
        <v>8300</v>
      </c>
      <c r="K15" s="120" t="n">
        <v>1900</v>
      </c>
      <c r="L15" s="120" t="n">
        <v>200</v>
      </c>
      <c r="M15" s="120" t="n">
        <v>1500</v>
      </c>
      <c r="N15" s="120" t="n">
        <v>100</v>
      </c>
      <c r="O15" s="120" t="n">
        <v>164200</v>
      </c>
      <c r="P15" s="120" t="n">
        <v>0</v>
      </c>
      <c r="Q15" s="120" t="n">
        <v>41100</v>
      </c>
      <c r="R15" s="120" t="n">
        <v>22800</v>
      </c>
      <c r="S15" s="120" t="n">
        <v>23200</v>
      </c>
      <c r="T15" s="120" t="n">
        <v>11000</v>
      </c>
      <c r="U15" s="120" t="n">
        <v>22300</v>
      </c>
      <c r="V15" s="120" t="n">
        <v>19100</v>
      </c>
      <c r="W15" s="120" t="n">
        <v>20100</v>
      </c>
      <c r="X15" s="120" t="n">
        <v>4600</v>
      </c>
      <c r="Y15" s="120" t="n">
        <v>700</v>
      </c>
      <c r="Z15" s="117"/>
    </row>
    <row r="16" s="111" customFormat="true" ht="12" hidden="false" customHeight="true" outlineLevel="0" collapsed="false">
      <c r="B16" s="112"/>
      <c r="C16" s="121" t="s">
        <v>86</v>
      </c>
      <c r="D16" s="114"/>
      <c r="E16" s="114"/>
      <c r="F16" s="119" t="n">
        <v>334800</v>
      </c>
      <c r="G16" s="120" t="n">
        <v>154100</v>
      </c>
      <c r="H16" s="120" t="n">
        <v>5900</v>
      </c>
      <c r="I16" s="120" t="n">
        <v>138000</v>
      </c>
      <c r="J16" s="120" t="n">
        <v>10200</v>
      </c>
      <c r="K16" s="120" t="n">
        <v>3800</v>
      </c>
      <c r="L16" s="120" t="n">
        <v>800</v>
      </c>
      <c r="M16" s="120" t="n">
        <v>2900</v>
      </c>
      <c r="N16" s="120" t="n">
        <v>100</v>
      </c>
      <c r="O16" s="120" t="n">
        <v>176500</v>
      </c>
      <c r="P16" s="120" t="s">
        <v>35</v>
      </c>
      <c r="Q16" s="120" t="n">
        <v>34700</v>
      </c>
      <c r="R16" s="120" t="n">
        <v>22600</v>
      </c>
      <c r="S16" s="120" t="n">
        <v>20400</v>
      </c>
      <c r="T16" s="120" t="n">
        <v>9700</v>
      </c>
      <c r="U16" s="120" t="n">
        <v>24800</v>
      </c>
      <c r="V16" s="120" t="n">
        <v>34200</v>
      </c>
      <c r="W16" s="120" t="n">
        <v>22800</v>
      </c>
      <c r="X16" s="120" t="n">
        <v>7100</v>
      </c>
      <c r="Y16" s="120" t="n">
        <v>400</v>
      </c>
      <c r="Z16" s="117"/>
    </row>
    <row r="17" s="111" customFormat="true" ht="12" hidden="false" customHeight="true" outlineLevel="0" collapsed="false">
      <c r="B17" s="112"/>
      <c r="C17" s="123" t="s">
        <v>87</v>
      </c>
      <c r="D17" s="114"/>
      <c r="E17" s="114"/>
      <c r="F17" s="119" t="n">
        <v>329300</v>
      </c>
      <c r="G17" s="120" t="n">
        <v>152800</v>
      </c>
      <c r="H17" s="120" t="n">
        <v>5700</v>
      </c>
      <c r="I17" s="120" t="n">
        <v>138100</v>
      </c>
      <c r="J17" s="120" t="n">
        <v>8900</v>
      </c>
      <c r="K17" s="120" t="n">
        <v>6800</v>
      </c>
      <c r="L17" s="120" t="n">
        <v>1300</v>
      </c>
      <c r="M17" s="120" t="n">
        <v>5200</v>
      </c>
      <c r="N17" s="120" t="n">
        <v>300</v>
      </c>
      <c r="O17" s="120" t="n">
        <v>169500</v>
      </c>
      <c r="P17" s="120" t="n">
        <v>0</v>
      </c>
      <c r="Q17" s="120" t="n">
        <v>42900</v>
      </c>
      <c r="R17" s="120" t="n">
        <v>26400</v>
      </c>
      <c r="S17" s="120" t="n">
        <v>15200</v>
      </c>
      <c r="T17" s="120" t="n">
        <v>9600</v>
      </c>
      <c r="U17" s="120" t="n">
        <v>18700</v>
      </c>
      <c r="V17" s="120" t="n">
        <v>27300</v>
      </c>
      <c r="W17" s="120" t="n">
        <v>17900</v>
      </c>
      <c r="X17" s="120" t="n">
        <v>11500</v>
      </c>
      <c r="Y17" s="120" t="n">
        <v>200</v>
      </c>
      <c r="Z17" s="117"/>
    </row>
    <row r="18" s="124" customFormat="true" ht="12" hidden="false" customHeight="true" outlineLevel="0" collapsed="false">
      <c r="B18" s="112"/>
      <c r="C18" s="123" t="s">
        <v>88</v>
      </c>
      <c r="D18" s="114"/>
      <c r="E18" s="114"/>
      <c r="F18" s="119" t="n">
        <v>243600</v>
      </c>
      <c r="G18" s="120" t="n">
        <v>103900</v>
      </c>
      <c r="H18" s="120" t="n">
        <v>4100</v>
      </c>
      <c r="I18" s="120" t="n">
        <v>95000</v>
      </c>
      <c r="J18" s="120" t="n">
        <v>4800</v>
      </c>
      <c r="K18" s="120" t="n">
        <v>6500</v>
      </c>
      <c r="L18" s="120" t="n">
        <v>900</v>
      </c>
      <c r="M18" s="120" t="n">
        <v>5500</v>
      </c>
      <c r="N18" s="120" t="n">
        <v>100</v>
      </c>
      <c r="O18" s="120" t="n">
        <v>133100</v>
      </c>
      <c r="P18" s="120" t="s">
        <v>35</v>
      </c>
      <c r="Q18" s="120" t="n">
        <v>41800</v>
      </c>
      <c r="R18" s="120" t="n">
        <v>19000</v>
      </c>
      <c r="S18" s="120" t="n">
        <v>13200</v>
      </c>
      <c r="T18" s="120" t="n">
        <v>3500</v>
      </c>
      <c r="U18" s="120" t="n">
        <v>13000</v>
      </c>
      <c r="V18" s="120" t="n">
        <v>16600</v>
      </c>
      <c r="W18" s="120" t="n">
        <v>16900</v>
      </c>
      <c r="X18" s="120" t="n">
        <v>9100</v>
      </c>
      <c r="Y18" s="120" t="n">
        <v>0</v>
      </c>
      <c r="Z18" s="125"/>
    </row>
    <row r="19" s="124" customFormat="true" ht="12" hidden="false" customHeight="true" outlineLevel="0" collapsed="false">
      <c r="B19" s="112"/>
      <c r="C19" s="123" t="s">
        <v>89</v>
      </c>
      <c r="D19" s="114"/>
      <c r="E19" s="114"/>
      <c r="F19" s="119" t="n">
        <v>67900</v>
      </c>
      <c r="G19" s="120" t="n">
        <v>30400</v>
      </c>
      <c r="H19" s="120" t="n">
        <v>1400</v>
      </c>
      <c r="I19" s="120" t="n">
        <v>27600</v>
      </c>
      <c r="J19" s="120" t="n">
        <v>1300</v>
      </c>
      <c r="K19" s="120" t="n">
        <v>1800</v>
      </c>
      <c r="L19" s="120" t="n">
        <v>100</v>
      </c>
      <c r="M19" s="120" t="n">
        <v>1600</v>
      </c>
      <c r="N19" s="120" t="n">
        <v>0</v>
      </c>
      <c r="O19" s="120" t="n">
        <v>35700</v>
      </c>
      <c r="P19" s="120" t="s">
        <v>35</v>
      </c>
      <c r="Q19" s="120" t="n">
        <v>12100</v>
      </c>
      <c r="R19" s="120" t="n">
        <v>5200</v>
      </c>
      <c r="S19" s="120" t="n">
        <v>3300</v>
      </c>
      <c r="T19" s="120" t="n">
        <v>1800</v>
      </c>
      <c r="U19" s="120" t="n">
        <v>2500</v>
      </c>
      <c r="V19" s="120" t="n">
        <v>4300</v>
      </c>
      <c r="W19" s="120" t="n">
        <v>3100</v>
      </c>
      <c r="X19" s="120" t="n">
        <v>3500</v>
      </c>
      <c r="Y19" s="120" t="n">
        <v>0</v>
      </c>
      <c r="Z19" s="125"/>
    </row>
    <row r="20" s="124" customFormat="true" ht="12" hidden="false" customHeight="true" outlineLevel="0" collapsed="false">
      <c r="B20" s="112"/>
      <c r="C20" s="123" t="s">
        <v>90</v>
      </c>
      <c r="D20" s="114"/>
      <c r="E20" s="114"/>
      <c r="F20" s="119" t="n">
        <v>55500</v>
      </c>
      <c r="G20" s="120" t="n">
        <v>29400</v>
      </c>
      <c r="H20" s="120" t="n">
        <v>1400</v>
      </c>
      <c r="I20" s="120" t="n">
        <v>26700</v>
      </c>
      <c r="J20" s="120" t="n">
        <v>1400</v>
      </c>
      <c r="K20" s="120" t="n">
        <v>1500</v>
      </c>
      <c r="L20" s="120" t="n">
        <v>0</v>
      </c>
      <c r="M20" s="120" t="n">
        <v>1400</v>
      </c>
      <c r="N20" s="120" t="n">
        <v>0</v>
      </c>
      <c r="O20" s="120" t="n">
        <v>24600</v>
      </c>
      <c r="P20" s="120" t="s">
        <v>35</v>
      </c>
      <c r="Q20" s="120" t="n">
        <v>8600</v>
      </c>
      <c r="R20" s="120" t="n">
        <v>4700</v>
      </c>
      <c r="S20" s="120" t="n">
        <v>2500</v>
      </c>
      <c r="T20" s="120" t="n">
        <v>600</v>
      </c>
      <c r="U20" s="120" t="n">
        <v>1500</v>
      </c>
      <c r="V20" s="120" t="n">
        <v>2100</v>
      </c>
      <c r="W20" s="120" t="n">
        <v>3400</v>
      </c>
      <c r="X20" s="120" t="n">
        <v>1200</v>
      </c>
      <c r="Y20" s="120" t="n">
        <v>0</v>
      </c>
      <c r="Z20" s="125"/>
    </row>
    <row r="21" s="124" customFormat="true" ht="12" hidden="false" customHeight="true" outlineLevel="0" collapsed="false">
      <c r="B21" s="112"/>
      <c r="C21" s="123" t="s">
        <v>91</v>
      </c>
      <c r="D21" s="114"/>
      <c r="E21" s="114"/>
      <c r="F21" s="119" t="n">
        <v>55900</v>
      </c>
      <c r="G21" s="120" t="n">
        <v>29600</v>
      </c>
      <c r="H21" s="120" t="n">
        <v>1200</v>
      </c>
      <c r="I21" s="120" t="n">
        <v>27000</v>
      </c>
      <c r="J21" s="120" t="n">
        <v>1500</v>
      </c>
      <c r="K21" s="120" t="n">
        <v>1800</v>
      </c>
      <c r="L21" s="120" t="n">
        <v>300</v>
      </c>
      <c r="M21" s="120" t="n">
        <v>1500</v>
      </c>
      <c r="N21" s="120" t="s">
        <v>35</v>
      </c>
      <c r="O21" s="120" t="n">
        <v>24400</v>
      </c>
      <c r="P21" s="120" t="s">
        <v>35</v>
      </c>
      <c r="Q21" s="120" t="n">
        <v>6100</v>
      </c>
      <c r="R21" s="120" t="n">
        <v>3800</v>
      </c>
      <c r="S21" s="120" t="n">
        <v>2000</v>
      </c>
      <c r="T21" s="120" t="n">
        <v>1200</v>
      </c>
      <c r="U21" s="120" t="n">
        <v>4800</v>
      </c>
      <c r="V21" s="120" t="n">
        <v>4700</v>
      </c>
      <c r="W21" s="120" t="n">
        <v>900</v>
      </c>
      <c r="X21" s="120" t="n">
        <v>900</v>
      </c>
      <c r="Y21" s="120" t="n">
        <v>0</v>
      </c>
      <c r="Z21" s="125"/>
    </row>
    <row r="22" s="124" customFormat="true" ht="12" hidden="false" customHeight="true" outlineLevel="0" collapsed="false">
      <c r="B22" s="112"/>
      <c r="C22" s="123" t="s">
        <v>92</v>
      </c>
      <c r="D22" s="114"/>
      <c r="E22" s="114"/>
      <c r="F22" s="119" t="n">
        <v>53700</v>
      </c>
      <c r="G22" s="120" t="n">
        <v>29400</v>
      </c>
      <c r="H22" s="120" t="n">
        <v>1300</v>
      </c>
      <c r="I22" s="120" t="n">
        <v>26900</v>
      </c>
      <c r="J22" s="120" t="n">
        <v>1200</v>
      </c>
      <c r="K22" s="120" t="n">
        <v>2000</v>
      </c>
      <c r="L22" s="120" t="n">
        <v>100</v>
      </c>
      <c r="M22" s="120" t="n">
        <v>1700</v>
      </c>
      <c r="N22" s="120" t="n">
        <v>200</v>
      </c>
      <c r="O22" s="120" t="n">
        <v>22300</v>
      </c>
      <c r="P22" s="120" t="s">
        <v>35</v>
      </c>
      <c r="Q22" s="120" t="n">
        <v>7300</v>
      </c>
      <c r="R22" s="120" t="n">
        <v>3900</v>
      </c>
      <c r="S22" s="120" t="n">
        <v>1600</v>
      </c>
      <c r="T22" s="120" t="n">
        <v>800</v>
      </c>
      <c r="U22" s="120" t="n">
        <v>1700</v>
      </c>
      <c r="V22" s="120" t="n">
        <v>3900</v>
      </c>
      <c r="W22" s="120" t="n">
        <v>1200</v>
      </c>
      <c r="X22" s="120" t="n">
        <v>1800</v>
      </c>
      <c r="Y22" s="120" t="n">
        <v>0</v>
      </c>
      <c r="Z22" s="125"/>
    </row>
    <row r="23" s="124" customFormat="true" ht="12" hidden="false" customHeight="true" outlineLevel="0" collapsed="false">
      <c r="B23" s="112"/>
      <c r="C23" s="121" t="s">
        <v>93</v>
      </c>
      <c r="D23" s="114"/>
      <c r="E23" s="114"/>
      <c r="F23" s="119" t="n">
        <v>35700</v>
      </c>
      <c r="G23" s="120" t="n">
        <v>20500</v>
      </c>
      <c r="H23" s="120" t="n">
        <v>1000</v>
      </c>
      <c r="I23" s="120" t="n">
        <v>18700</v>
      </c>
      <c r="J23" s="120" t="n">
        <v>800</v>
      </c>
      <c r="K23" s="120" t="n">
        <v>1500</v>
      </c>
      <c r="L23" s="120" t="n">
        <v>200</v>
      </c>
      <c r="M23" s="120" t="n">
        <v>1200</v>
      </c>
      <c r="N23" s="120" t="n">
        <v>100</v>
      </c>
      <c r="O23" s="120" t="n">
        <v>13700</v>
      </c>
      <c r="P23" s="120" t="s">
        <v>35</v>
      </c>
      <c r="Q23" s="120" t="n">
        <v>3700</v>
      </c>
      <c r="R23" s="120" t="n">
        <v>2100</v>
      </c>
      <c r="S23" s="120" t="n">
        <v>300</v>
      </c>
      <c r="T23" s="120" t="n">
        <v>1100</v>
      </c>
      <c r="U23" s="120" t="n">
        <v>900</v>
      </c>
      <c r="V23" s="120" t="n">
        <v>2600</v>
      </c>
      <c r="W23" s="120" t="n">
        <v>2200</v>
      </c>
      <c r="X23" s="120" t="n">
        <v>800</v>
      </c>
      <c r="Y23" s="120" t="n">
        <v>0</v>
      </c>
      <c r="Z23" s="125"/>
    </row>
    <row r="24" s="124" customFormat="true" ht="12" hidden="false" customHeight="true" outlineLevel="0" collapsed="false">
      <c r="B24" s="112"/>
      <c r="C24" s="121" t="s">
        <v>94</v>
      </c>
      <c r="D24" s="114"/>
      <c r="E24" s="114"/>
      <c r="F24" s="119" t="n">
        <v>223200</v>
      </c>
      <c r="G24" s="120" t="n">
        <v>83500</v>
      </c>
      <c r="H24" s="120" t="n">
        <v>13000</v>
      </c>
      <c r="I24" s="120" t="n">
        <v>66000</v>
      </c>
      <c r="J24" s="120" t="n">
        <v>4500</v>
      </c>
      <c r="K24" s="120" t="n">
        <v>19300</v>
      </c>
      <c r="L24" s="120" t="n">
        <v>8600</v>
      </c>
      <c r="M24" s="120" t="n">
        <v>10600</v>
      </c>
      <c r="N24" s="120" t="n">
        <v>200</v>
      </c>
      <c r="O24" s="120" t="n">
        <v>119600</v>
      </c>
      <c r="P24" s="120" t="n">
        <v>100</v>
      </c>
      <c r="Q24" s="120" t="n">
        <v>60600</v>
      </c>
      <c r="R24" s="120" t="n">
        <v>22400</v>
      </c>
      <c r="S24" s="120" t="n">
        <v>15600</v>
      </c>
      <c r="T24" s="120" t="n">
        <v>5600</v>
      </c>
      <c r="U24" s="120" t="n">
        <v>6800</v>
      </c>
      <c r="V24" s="120" t="n">
        <v>5200</v>
      </c>
      <c r="W24" s="120" t="n">
        <v>2800</v>
      </c>
      <c r="X24" s="120" t="n">
        <v>500</v>
      </c>
      <c r="Y24" s="120" t="n">
        <v>800</v>
      </c>
      <c r="Z24" s="125"/>
    </row>
    <row r="25" s="124" customFormat="true" ht="6" hidden="false" customHeight="true" outlineLevel="0" collapsed="false">
      <c r="B25" s="112"/>
      <c r="C25" s="123"/>
      <c r="D25" s="114"/>
      <c r="E25" s="114"/>
      <c r="F25" s="119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5"/>
    </row>
    <row r="26" s="124" customFormat="true" ht="18" hidden="false" customHeight="true" outlineLevel="0" collapsed="false">
      <c r="B26" s="112"/>
      <c r="C26" s="118" t="s">
        <v>95</v>
      </c>
      <c r="D26" s="118"/>
      <c r="E26" s="114"/>
      <c r="F26" s="119" t="n">
        <v>730300</v>
      </c>
      <c r="G26" s="120" t="n">
        <v>664400</v>
      </c>
      <c r="H26" s="120" t="n">
        <v>121500</v>
      </c>
      <c r="I26" s="120" t="n">
        <v>538500</v>
      </c>
      <c r="J26" s="120" t="n">
        <v>4300</v>
      </c>
      <c r="K26" s="120" t="n">
        <v>34900</v>
      </c>
      <c r="L26" s="120" t="n">
        <v>22700</v>
      </c>
      <c r="M26" s="120" t="n">
        <v>12200</v>
      </c>
      <c r="N26" s="120" t="n">
        <v>0</v>
      </c>
      <c r="O26" s="120" t="n">
        <v>29700</v>
      </c>
      <c r="P26" s="120" t="n">
        <v>100</v>
      </c>
      <c r="Q26" s="120" t="n">
        <v>28900</v>
      </c>
      <c r="R26" s="120" t="n">
        <v>700</v>
      </c>
      <c r="S26" s="120" t="s">
        <v>35</v>
      </c>
      <c r="T26" s="120" t="s">
        <v>35</v>
      </c>
      <c r="U26" s="120" t="s">
        <v>35</v>
      </c>
      <c r="V26" s="120" t="s">
        <v>35</v>
      </c>
      <c r="W26" s="120" t="s">
        <v>35</v>
      </c>
      <c r="X26" s="120" t="s">
        <v>35</v>
      </c>
      <c r="Y26" s="120" t="n">
        <v>1300</v>
      </c>
      <c r="Z26" s="125"/>
    </row>
    <row r="27" s="111" customFormat="true" ht="12" hidden="false" customHeight="true" outlineLevel="0" collapsed="false">
      <c r="B27" s="112"/>
      <c r="C27" s="121" t="s">
        <v>80</v>
      </c>
      <c r="D27" s="114"/>
      <c r="E27" s="114"/>
      <c r="F27" s="119" t="n">
        <v>54200</v>
      </c>
      <c r="G27" s="120" t="n">
        <v>48600</v>
      </c>
      <c r="H27" s="120" t="n">
        <v>18400</v>
      </c>
      <c r="I27" s="120" t="n">
        <v>30200</v>
      </c>
      <c r="J27" s="120" t="n">
        <v>0</v>
      </c>
      <c r="K27" s="120" t="n">
        <v>4600</v>
      </c>
      <c r="L27" s="120" t="n">
        <v>2800</v>
      </c>
      <c r="M27" s="120" t="n">
        <v>1800</v>
      </c>
      <c r="N27" s="120" t="s">
        <v>35</v>
      </c>
      <c r="O27" s="120" t="n">
        <v>600</v>
      </c>
      <c r="P27" s="120" t="s">
        <v>35</v>
      </c>
      <c r="Q27" s="120" t="n">
        <v>600</v>
      </c>
      <c r="R27" s="120" t="s">
        <v>35</v>
      </c>
      <c r="S27" s="120" t="s">
        <v>35</v>
      </c>
      <c r="T27" s="120" t="s">
        <v>35</v>
      </c>
      <c r="U27" s="120" t="s">
        <v>35</v>
      </c>
      <c r="V27" s="120" t="s">
        <v>35</v>
      </c>
      <c r="W27" s="120" t="s">
        <v>35</v>
      </c>
      <c r="X27" s="120" t="s">
        <v>35</v>
      </c>
      <c r="Y27" s="120" t="n">
        <v>400</v>
      </c>
      <c r="Z27" s="117"/>
    </row>
    <row r="28" s="111" customFormat="true" ht="12" hidden="false" customHeight="true" outlineLevel="0" collapsed="false">
      <c r="B28" s="112"/>
      <c r="C28" s="122" t="s">
        <v>81</v>
      </c>
      <c r="D28" s="114"/>
      <c r="E28" s="114"/>
      <c r="F28" s="119" t="n">
        <v>34100</v>
      </c>
      <c r="G28" s="120" t="n">
        <v>31000</v>
      </c>
      <c r="H28" s="120" t="n">
        <v>10700</v>
      </c>
      <c r="I28" s="120" t="n">
        <v>20100</v>
      </c>
      <c r="J28" s="120" t="n">
        <v>100</v>
      </c>
      <c r="K28" s="120" t="n">
        <v>2000</v>
      </c>
      <c r="L28" s="120" t="n">
        <v>1300</v>
      </c>
      <c r="M28" s="120" t="n">
        <v>600</v>
      </c>
      <c r="N28" s="120" t="s">
        <v>35</v>
      </c>
      <c r="O28" s="120" t="n">
        <v>1100</v>
      </c>
      <c r="P28" s="120" t="s">
        <v>35</v>
      </c>
      <c r="Q28" s="120" t="n">
        <v>1100</v>
      </c>
      <c r="R28" s="120" t="s">
        <v>35</v>
      </c>
      <c r="S28" s="120" t="s">
        <v>35</v>
      </c>
      <c r="T28" s="120" t="s">
        <v>35</v>
      </c>
      <c r="U28" s="120" t="s">
        <v>35</v>
      </c>
      <c r="V28" s="120" t="s">
        <v>35</v>
      </c>
      <c r="W28" s="120" t="s">
        <v>35</v>
      </c>
      <c r="X28" s="120" t="s">
        <v>35</v>
      </c>
      <c r="Y28" s="120" t="n">
        <v>0</v>
      </c>
      <c r="Z28" s="117"/>
    </row>
    <row r="29" s="111" customFormat="true" ht="12" hidden="false" customHeight="true" outlineLevel="0" collapsed="false">
      <c r="B29" s="112"/>
      <c r="C29" s="123" t="s">
        <v>82</v>
      </c>
      <c r="D29" s="114"/>
      <c r="E29" s="114"/>
      <c r="F29" s="119" t="n">
        <v>88200</v>
      </c>
      <c r="G29" s="120" t="n">
        <v>79300</v>
      </c>
      <c r="H29" s="120" t="n">
        <v>25100</v>
      </c>
      <c r="I29" s="120" t="n">
        <v>53900</v>
      </c>
      <c r="J29" s="120" t="n">
        <v>300</v>
      </c>
      <c r="K29" s="120" t="n">
        <v>5600</v>
      </c>
      <c r="L29" s="120" t="n">
        <v>3900</v>
      </c>
      <c r="M29" s="120" t="n">
        <v>1700</v>
      </c>
      <c r="N29" s="120" t="s">
        <v>35</v>
      </c>
      <c r="O29" s="120" t="n">
        <v>3300</v>
      </c>
      <c r="P29" s="120" t="s">
        <v>35</v>
      </c>
      <c r="Q29" s="120" t="n">
        <v>3300</v>
      </c>
      <c r="R29" s="120" t="s">
        <v>35</v>
      </c>
      <c r="S29" s="120" t="s">
        <v>35</v>
      </c>
      <c r="T29" s="120" t="s">
        <v>35</v>
      </c>
      <c r="U29" s="120" t="s">
        <v>35</v>
      </c>
      <c r="V29" s="120" t="s">
        <v>35</v>
      </c>
      <c r="W29" s="120" t="s">
        <v>35</v>
      </c>
      <c r="X29" s="120" t="s">
        <v>35</v>
      </c>
      <c r="Y29" s="120" t="n">
        <v>100</v>
      </c>
      <c r="Z29" s="117"/>
    </row>
    <row r="30" s="111" customFormat="true" ht="12" hidden="false" customHeight="true" outlineLevel="0" collapsed="false">
      <c r="B30" s="112"/>
      <c r="C30" s="123" t="s">
        <v>83</v>
      </c>
      <c r="D30" s="114"/>
      <c r="E30" s="114"/>
      <c r="F30" s="119" t="n">
        <v>160800</v>
      </c>
      <c r="G30" s="120" t="n">
        <v>150100</v>
      </c>
      <c r="H30" s="120" t="n">
        <v>27700</v>
      </c>
      <c r="I30" s="120" t="n">
        <v>121800</v>
      </c>
      <c r="J30" s="120" t="n">
        <v>500</v>
      </c>
      <c r="K30" s="120" t="n">
        <v>6600</v>
      </c>
      <c r="L30" s="120" t="n">
        <v>4400</v>
      </c>
      <c r="M30" s="120" t="n">
        <v>2200</v>
      </c>
      <c r="N30" s="120" t="s">
        <v>35</v>
      </c>
      <c r="O30" s="120" t="n">
        <v>3700</v>
      </c>
      <c r="P30" s="120" t="s">
        <v>35</v>
      </c>
      <c r="Q30" s="120" t="n">
        <v>3700</v>
      </c>
      <c r="R30" s="120" t="n">
        <v>0</v>
      </c>
      <c r="S30" s="120" t="s">
        <v>35</v>
      </c>
      <c r="T30" s="120" t="s">
        <v>35</v>
      </c>
      <c r="U30" s="120" t="s">
        <v>35</v>
      </c>
      <c r="V30" s="120" t="s">
        <v>35</v>
      </c>
      <c r="W30" s="120" t="s">
        <v>35</v>
      </c>
      <c r="X30" s="120" t="s">
        <v>35</v>
      </c>
      <c r="Y30" s="120" t="n">
        <v>300</v>
      </c>
      <c r="Z30" s="117"/>
    </row>
    <row r="31" s="111" customFormat="true" ht="12" hidden="false" customHeight="true" outlineLevel="0" collapsed="false">
      <c r="B31" s="112"/>
      <c r="C31" s="123" t="s">
        <v>84</v>
      </c>
      <c r="D31" s="114"/>
      <c r="E31" s="114"/>
      <c r="F31" s="119" t="n">
        <v>135000</v>
      </c>
      <c r="G31" s="120" t="n">
        <v>129800</v>
      </c>
      <c r="H31" s="120" t="n">
        <v>12500</v>
      </c>
      <c r="I31" s="120" t="n">
        <v>116500</v>
      </c>
      <c r="J31" s="120" t="n">
        <v>800</v>
      </c>
      <c r="K31" s="120" t="n">
        <v>2000</v>
      </c>
      <c r="L31" s="120" t="n">
        <v>1300</v>
      </c>
      <c r="M31" s="120" t="n">
        <v>700</v>
      </c>
      <c r="N31" s="120" t="s">
        <v>35</v>
      </c>
      <c r="O31" s="120" t="n">
        <v>3100</v>
      </c>
      <c r="P31" s="120" t="s">
        <v>35</v>
      </c>
      <c r="Q31" s="120" t="n">
        <v>3000</v>
      </c>
      <c r="R31" s="120" t="n">
        <v>100</v>
      </c>
      <c r="S31" s="120" t="s">
        <v>35</v>
      </c>
      <c r="T31" s="120" t="s">
        <v>35</v>
      </c>
      <c r="U31" s="120" t="s">
        <v>35</v>
      </c>
      <c r="V31" s="120" t="s">
        <v>35</v>
      </c>
      <c r="W31" s="120" t="s">
        <v>35</v>
      </c>
      <c r="X31" s="120" t="s">
        <v>35</v>
      </c>
      <c r="Y31" s="120" t="n">
        <v>100</v>
      </c>
      <c r="Z31" s="117"/>
    </row>
    <row r="32" s="111" customFormat="true" ht="12" hidden="false" customHeight="true" outlineLevel="0" collapsed="false">
      <c r="B32" s="112"/>
      <c r="C32" s="121" t="s">
        <v>85</v>
      </c>
      <c r="D32" s="114"/>
      <c r="E32" s="114"/>
      <c r="F32" s="119" t="n">
        <v>51600</v>
      </c>
      <c r="G32" s="120" t="n">
        <v>49200</v>
      </c>
      <c r="H32" s="120" t="n">
        <v>4600</v>
      </c>
      <c r="I32" s="120" t="n">
        <v>44300</v>
      </c>
      <c r="J32" s="120" t="n">
        <v>400</v>
      </c>
      <c r="K32" s="120" t="n">
        <v>500</v>
      </c>
      <c r="L32" s="120" t="n">
        <v>200</v>
      </c>
      <c r="M32" s="120" t="n">
        <v>300</v>
      </c>
      <c r="N32" s="120" t="s">
        <v>35</v>
      </c>
      <c r="O32" s="120" t="n">
        <v>1800</v>
      </c>
      <c r="P32" s="120" t="s">
        <v>35</v>
      </c>
      <c r="Q32" s="120" t="n">
        <v>1800</v>
      </c>
      <c r="R32" s="120" t="s">
        <v>35</v>
      </c>
      <c r="S32" s="120" t="s">
        <v>35</v>
      </c>
      <c r="T32" s="120" t="s">
        <v>35</v>
      </c>
      <c r="U32" s="120" t="s">
        <v>35</v>
      </c>
      <c r="V32" s="120" t="s">
        <v>35</v>
      </c>
      <c r="W32" s="120" t="s">
        <v>35</v>
      </c>
      <c r="X32" s="120" t="s">
        <v>35</v>
      </c>
      <c r="Y32" s="120" t="n">
        <v>100</v>
      </c>
      <c r="Z32" s="117"/>
    </row>
    <row r="33" s="111" customFormat="true" ht="12" hidden="false" customHeight="true" outlineLevel="0" collapsed="false">
      <c r="B33" s="112"/>
      <c r="C33" s="121" t="s">
        <v>86</v>
      </c>
      <c r="D33" s="114"/>
      <c r="E33" s="114"/>
      <c r="F33" s="119" t="n">
        <v>46000</v>
      </c>
      <c r="G33" s="120" t="n">
        <v>43900</v>
      </c>
      <c r="H33" s="120" t="n">
        <v>4000</v>
      </c>
      <c r="I33" s="120" t="n">
        <v>39200</v>
      </c>
      <c r="J33" s="120" t="n">
        <v>700</v>
      </c>
      <c r="K33" s="120" t="n">
        <v>600</v>
      </c>
      <c r="L33" s="120" t="n">
        <v>400</v>
      </c>
      <c r="M33" s="120" t="n">
        <v>200</v>
      </c>
      <c r="N33" s="120" t="s">
        <v>35</v>
      </c>
      <c r="O33" s="120" t="n">
        <v>1500</v>
      </c>
      <c r="P33" s="120" t="s">
        <v>35</v>
      </c>
      <c r="Q33" s="120" t="n">
        <v>1500</v>
      </c>
      <c r="R33" s="120" t="s">
        <v>35</v>
      </c>
      <c r="S33" s="120" t="s">
        <v>35</v>
      </c>
      <c r="T33" s="120" t="s">
        <v>35</v>
      </c>
      <c r="U33" s="120" t="s">
        <v>35</v>
      </c>
      <c r="V33" s="120" t="s">
        <v>35</v>
      </c>
      <c r="W33" s="120" t="s">
        <v>35</v>
      </c>
      <c r="X33" s="120" t="s">
        <v>35</v>
      </c>
      <c r="Y33" s="120" t="n">
        <v>0</v>
      </c>
      <c r="Z33" s="117"/>
    </row>
    <row r="34" s="111" customFormat="true" ht="12" hidden="false" customHeight="true" outlineLevel="0" collapsed="false">
      <c r="B34" s="112"/>
      <c r="C34" s="123" t="s">
        <v>87</v>
      </c>
      <c r="D34" s="114"/>
      <c r="E34" s="114"/>
      <c r="F34" s="119" t="n">
        <v>42400</v>
      </c>
      <c r="G34" s="120" t="n">
        <v>39200</v>
      </c>
      <c r="H34" s="120" t="n">
        <v>2800</v>
      </c>
      <c r="I34" s="120" t="n">
        <v>35700</v>
      </c>
      <c r="J34" s="120" t="n">
        <v>600</v>
      </c>
      <c r="K34" s="120" t="n">
        <v>1200</v>
      </c>
      <c r="L34" s="120" t="n">
        <v>500</v>
      </c>
      <c r="M34" s="120" t="n">
        <v>600</v>
      </c>
      <c r="N34" s="120" t="n">
        <v>0</v>
      </c>
      <c r="O34" s="120" t="n">
        <v>2100</v>
      </c>
      <c r="P34" s="120" t="n">
        <v>0</v>
      </c>
      <c r="Q34" s="120" t="n">
        <v>2000</v>
      </c>
      <c r="R34" s="120" t="s">
        <v>35</v>
      </c>
      <c r="S34" s="120" t="s">
        <v>35</v>
      </c>
      <c r="T34" s="120" t="s">
        <v>35</v>
      </c>
      <c r="U34" s="120" t="s">
        <v>35</v>
      </c>
      <c r="V34" s="120" t="s">
        <v>35</v>
      </c>
      <c r="W34" s="120" t="s">
        <v>35</v>
      </c>
      <c r="X34" s="120" t="s">
        <v>35</v>
      </c>
      <c r="Y34" s="120" t="n">
        <v>0</v>
      </c>
      <c r="Z34" s="117"/>
    </row>
    <row r="35" s="124" customFormat="true" ht="12" hidden="false" customHeight="true" outlineLevel="0" collapsed="false">
      <c r="B35" s="112"/>
      <c r="C35" s="123" t="s">
        <v>88</v>
      </c>
      <c r="D35" s="114"/>
      <c r="E35" s="114"/>
      <c r="F35" s="119" t="n">
        <v>27900</v>
      </c>
      <c r="G35" s="120" t="n">
        <v>24200</v>
      </c>
      <c r="H35" s="120" t="n">
        <v>2400</v>
      </c>
      <c r="I35" s="120" t="n">
        <v>21600</v>
      </c>
      <c r="J35" s="120" t="n">
        <v>300</v>
      </c>
      <c r="K35" s="120" t="n">
        <v>900</v>
      </c>
      <c r="L35" s="120" t="n">
        <v>400</v>
      </c>
      <c r="M35" s="120" t="n">
        <v>500</v>
      </c>
      <c r="N35" s="120" t="s">
        <v>35</v>
      </c>
      <c r="O35" s="120" t="n">
        <v>2800</v>
      </c>
      <c r="P35" s="120" t="s">
        <v>35</v>
      </c>
      <c r="Q35" s="120" t="n">
        <v>2700</v>
      </c>
      <c r="R35" s="120" t="n">
        <v>0</v>
      </c>
      <c r="S35" s="120" t="s">
        <v>35</v>
      </c>
      <c r="T35" s="120" t="s">
        <v>35</v>
      </c>
      <c r="U35" s="120" t="s">
        <v>35</v>
      </c>
      <c r="V35" s="120" t="s">
        <v>35</v>
      </c>
      <c r="W35" s="120" t="s">
        <v>35</v>
      </c>
      <c r="X35" s="120" t="s">
        <v>35</v>
      </c>
      <c r="Y35" s="120" t="n">
        <v>0</v>
      </c>
      <c r="Z35" s="125"/>
    </row>
    <row r="36" s="124" customFormat="true" ht="12" hidden="false" customHeight="true" outlineLevel="0" collapsed="false">
      <c r="B36" s="112"/>
      <c r="C36" s="123" t="s">
        <v>89</v>
      </c>
      <c r="D36" s="114"/>
      <c r="E36" s="114"/>
      <c r="F36" s="119" t="n">
        <v>7700</v>
      </c>
      <c r="G36" s="120" t="n">
        <v>7200</v>
      </c>
      <c r="H36" s="120" t="n">
        <v>700</v>
      </c>
      <c r="I36" s="120" t="n">
        <v>6400</v>
      </c>
      <c r="J36" s="120" t="n">
        <v>100</v>
      </c>
      <c r="K36" s="120" t="n">
        <v>100</v>
      </c>
      <c r="L36" s="120" t="n">
        <v>0</v>
      </c>
      <c r="M36" s="120" t="n">
        <v>100</v>
      </c>
      <c r="N36" s="120" t="s">
        <v>35</v>
      </c>
      <c r="O36" s="120" t="n">
        <v>400</v>
      </c>
      <c r="P36" s="120" t="s">
        <v>35</v>
      </c>
      <c r="Q36" s="120" t="n">
        <v>400</v>
      </c>
      <c r="R36" s="120" t="s">
        <v>35</v>
      </c>
      <c r="S36" s="120" t="s">
        <v>35</v>
      </c>
      <c r="T36" s="120" t="s">
        <v>35</v>
      </c>
      <c r="U36" s="120" t="s">
        <v>35</v>
      </c>
      <c r="V36" s="120" t="s">
        <v>35</v>
      </c>
      <c r="W36" s="120" t="s">
        <v>35</v>
      </c>
      <c r="X36" s="120" t="s">
        <v>35</v>
      </c>
      <c r="Y36" s="120" t="s">
        <v>35</v>
      </c>
      <c r="Z36" s="125"/>
    </row>
    <row r="37" s="124" customFormat="true" ht="12" hidden="false" customHeight="true" outlineLevel="0" collapsed="false">
      <c r="B37" s="112"/>
      <c r="C37" s="123" t="s">
        <v>90</v>
      </c>
      <c r="D37" s="114"/>
      <c r="E37" s="114"/>
      <c r="F37" s="119" t="n">
        <v>6300</v>
      </c>
      <c r="G37" s="120" t="n">
        <v>5900</v>
      </c>
      <c r="H37" s="120" t="n">
        <v>500</v>
      </c>
      <c r="I37" s="120" t="n">
        <v>5200</v>
      </c>
      <c r="J37" s="120" t="n">
        <v>100</v>
      </c>
      <c r="K37" s="120" t="n">
        <v>200</v>
      </c>
      <c r="L37" s="120" t="n">
        <v>0</v>
      </c>
      <c r="M37" s="120" t="n">
        <v>100</v>
      </c>
      <c r="N37" s="120" t="s">
        <v>35</v>
      </c>
      <c r="O37" s="120" t="n">
        <v>300</v>
      </c>
      <c r="P37" s="120" t="s">
        <v>35</v>
      </c>
      <c r="Q37" s="120" t="n">
        <v>300</v>
      </c>
      <c r="R37" s="120" t="s">
        <v>35</v>
      </c>
      <c r="S37" s="120" t="s">
        <v>35</v>
      </c>
      <c r="T37" s="120" t="s">
        <v>35</v>
      </c>
      <c r="U37" s="120" t="s">
        <v>35</v>
      </c>
      <c r="V37" s="120" t="s">
        <v>35</v>
      </c>
      <c r="W37" s="120" t="s">
        <v>35</v>
      </c>
      <c r="X37" s="120" t="s">
        <v>35</v>
      </c>
      <c r="Y37" s="120" t="n">
        <v>0</v>
      </c>
      <c r="Z37" s="125"/>
    </row>
    <row r="38" s="124" customFormat="true" ht="12" hidden="false" customHeight="true" outlineLevel="0" collapsed="false">
      <c r="B38" s="112"/>
      <c r="C38" s="123" t="s">
        <v>91</v>
      </c>
      <c r="D38" s="114"/>
      <c r="E38" s="114"/>
      <c r="F38" s="119" t="n">
        <v>6700</v>
      </c>
      <c r="G38" s="120" t="n">
        <v>6200</v>
      </c>
      <c r="H38" s="120" t="n">
        <v>600</v>
      </c>
      <c r="I38" s="120" t="n">
        <v>5500</v>
      </c>
      <c r="J38" s="120" t="n">
        <v>100</v>
      </c>
      <c r="K38" s="120" t="n">
        <v>200</v>
      </c>
      <c r="L38" s="120" t="n">
        <v>100</v>
      </c>
      <c r="M38" s="120" t="n">
        <v>100</v>
      </c>
      <c r="N38" s="120" t="s">
        <v>35</v>
      </c>
      <c r="O38" s="120" t="n">
        <v>400</v>
      </c>
      <c r="P38" s="120" t="s">
        <v>35</v>
      </c>
      <c r="Q38" s="120" t="n">
        <v>200</v>
      </c>
      <c r="R38" s="120" t="n">
        <v>200</v>
      </c>
      <c r="S38" s="120" t="s">
        <v>35</v>
      </c>
      <c r="T38" s="120" t="s">
        <v>35</v>
      </c>
      <c r="U38" s="120" t="s">
        <v>35</v>
      </c>
      <c r="V38" s="120" t="s">
        <v>35</v>
      </c>
      <c r="W38" s="120" t="s">
        <v>35</v>
      </c>
      <c r="X38" s="120" t="s">
        <v>35</v>
      </c>
      <c r="Y38" s="120" t="n">
        <v>0</v>
      </c>
      <c r="Z38" s="125"/>
    </row>
    <row r="39" s="124" customFormat="true" ht="12" hidden="false" customHeight="true" outlineLevel="0" collapsed="false">
      <c r="B39" s="112"/>
      <c r="C39" s="123" t="s">
        <v>92</v>
      </c>
      <c r="D39" s="114"/>
      <c r="E39" s="114"/>
      <c r="F39" s="119" t="n">
        <v>6500</v>
      </c>
      <c r="G39" s="120" t="n">
        <v>6300</v>
      </c>
      <c r="H39" s="120" t="n">
        <v>500</v>
      </c>
      <c r="I39" s="120" t="n">
        <v>5700</v>
      </c>
      <c r="J39" s="120" t="n">
        <v>100</v>
      </c>
      <c r="K39" s="120" t="n">
        <v>0</v>
      </c>
      <c r="L39" s="120" t="n">
        <v>0</v>
      </c>
      <c r="M39" s="120" t="n">
        <v>0</v>
      </c>
      <c r="N39" s="120" t="s">
        <v>35</v>
      </c>
      <c r="O39" s="120" t="n">
        <v>200</v>
      </c>
      <c r="P39" s="120" t="s">
        <v>35</v>
      </c>
      <c r="Q39" s="120" t="n">
        <v>200</v>
      </c>
      <c r="R39" s="120" t="s">
        <v>35</v>
      </c>
      <c r="S39" s="120" t="s">
        <v>35</v>
      </c>
      <c r="T39" s="120" t="s">
        <v>35</v>
      </c>
      <c r="U39" s="120" t="s">
        <v>35</v>
      </c>
      <c r="V39" s="120" t="s">
        <v>35</v>
      </c>
      <c r="W39" s="120" t="s">
        <v>35</v>
      </c>
      <c r="X39" s="120" t="s">
        <v>35</v>
      </c>
      <c r="Y39" s="120" t="n">
        <v>0</v>
      </c>
      <c r="Z39" s="125"/>
    </row>
    <row r="40" s="124" customFormat="true" ht="12" hidden="false" customHeight="true" outlineLevel="0" collapsed="false">
      <c r="B40" s="112"/>
      <c r="C40" s="121" t="s">
        <v>93</v>
      </c>
      <c r="D40" s="114"/>
      <c r="E40" s="114"/>
      <c r="F40" s="119" t="n">
        <v>5200</v>
      </c>
      <c r="G40" s="120" t="n">
        <v>4700</v>
      </c>
      <c r="H40" s="120" t="n">
        <v>500</v>
      </c>
      <c r="I40" s="120" t="n">
        <v>4200</v>
      </c>
      <c r="J40" s="120" t="n">
        <v>0</v>
      </c>
      <c r="K40" s="120" t="n">
        <v>200</v>
      </c>
      <c r="L40" s="120" t="n">
        <v>100</v>
      </c>
      <c r="M40" s="120" t="n">
        <v>200</v>
      </c>
      <c r="N40" s="120" t="s">
        <v>35</v>
      </c>
      <c r="O40" s="120" t="n">
        <v>200</v>
      </c>
      <c r="P40" s="120" t="s">
        <v>35</v>
      </c>
      <c r="Q40" s="120" t="n">
        <v>200</v>
      </c>
      <c r="R40" s="120" t="n">
        <v>0</v>
      </c>
      <c r="S40" s="120" t="s">
        <v>35</v>
      </c>
      <c r="T40" s="120" t="s">
        <v>35</v>
      </c>
      <c r="U40" s="120" t="s">
        <v>35</v>
      </c>
      <c r="V40" s="120" t="s">
        <v>35</v>
      </c>
      <c r="W40" s="120" t="s">
        <v>35</v>
      </c>
      <c r="X40" s="120" t="s">
        <v>35</v>
      </c>
      <c r="Y40" s="120" t="n">
        <v>0</v>
      </c>
      <c r="Z40" s="125"/>
    </row>
    <row r="41" s="124" customFormat="true" ht="12" hidden="false" customHeight="true" outlineLevel="0" collapsed="false">
      <c r="B41" s="112"/>
      <c r="C41" s="121" t="s">
        <v>94</v>
      </c>
      <c r="D41" s="114"/>
      <c r="E41" s="114"/>
      <c r="F41" s="119" t="n">
        <v>57600</v>
      </c>
      <c r="G41" s="120" t="n">
        <v>38900</v>
      </c>
      <c r="H41" s="120" t="n">
        <v>10600</v>
      </c>
      <c r="I41" s="120" t="n">
        <v>28100</v>
      </c>
      <c r="J41" s="120" t="n">
        <v>200</v>
      </c>
      <c r="K41" s="120" t="n">
        <v>10300</v>
      </c>
      <c r="L41" s="120" t="n">
        <v>7100</v>
      </c>
      <c r="M41" s="120" t="n">
        <v>3100</v>
      </c>
      <c r="N41" s="120" t="s">
        <v>35</v>
      </c>
      <c r="O41" s="120" t="n">
        <v>8300</v>
      </c>
      <c r="P41" s="120" t="n">
        <v>100</v>
      </c>
      <c r="Q41" s="120" t="n">
        <v>7900</v>
      </c>
      <c r="R41" s="120" t="n">
        <v>300</v>
      </c>
      <c r="S41" s="120" t="s">
        <v>35</v>
      </c>
      <c r="T41" s="120" t="s">
        <v>35</v>
      </c>
      <c r="U41" s="120" t="s">
        <v>35</v>
      </c>
      <c r="V41" s="120" t="s">
        <v>35</v>
      </c>
      <c r="W41" s="120" t="s">
        <v>35</v>
      </c>
      <c r="X41" s="120" t="s">
        <v>35</v>
      </c>
      <c r="Y41" s="120" t="n">
        <v>200</v>
      </c>
      <c r="Z41" s="125"/>
    </row>
    <row r="42" s="124" customFormat="true" ht="6" hidden="false" customHeight="true" outlineLevel="0" collapsed="false">
      <c r="B42" s="112"/>
      <c r="C42" s="123"/>
      <c r="D42" s="114"/>
      <c r="E42" s="114"/>
      <c r="F42" s="119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5"/>
    </row>
    <row r="43" s="111" customFormat="true" ht="17.25" hidden="false" customHeight="true" outlineLevel="0" collapsed="false">
      <c r="B43" s="112"/>
      <c r="C43" s="118" t="s">
        <v>96</v>
      </c>
      <c r="D43" s="118"/>
      <c r="E43" s="114"/>
      <c r="F43" s="119" t="n">
        <v>719400</v>
      </c>
      <c r="G43" s="120" t="n">
        <v>651200</v>
      </c>
      <c r="H43" s="120" t="n">
        <v>29300</v>
      </c>
      <c r="I43" s="120" t="n">
        <v>607700</v>
      </c>
      <c r="J43" s="120" t="n">
        <v>14200</v>
      </c>
      <c r="K43" s="120" t="n">
        <v>18700</v>
      </c>
      <c r="L43" s="120" t="n">
        <v>3900</v>
      </c>
      <c r="M43" s="120" t="n">
        <v>14400</v>
      </c>
      <c r="N43" s="120" t="n">
        <v>400</v>
      </c>
      <c r="O43" s="120" t="n">
        <v>49300</v>
      </c>
      <c r="P43" s="120" t="s">
        <v>35</v>
      </c>
      <c r="Q43" s="120" t="n">
        <v>46700</v>
      </c>
      <c r="R43" s="120" t="n">
        <v>2600</v>
      </c>
      <c r="S43" s="120" t="s">
        <v>35</v>
      </c>
      <c r="T43" s="120" t="s">
        <v>35</v>
      </c>
      <c r="U43" s="120" t="s">
        <v>35</v>
      </c>
      <c r="V43" s="120" t="s">
        <v>35</v>
      </c>
      <c r="W43" s="120" t="s">
        <v>35</v>
      </c>
      <c r="X43" s="120" t="s">
        <v>35</v>
      </c>
      <c r="Y43" s="120" t="n">
        <v>300</v>
      </c>
      <c r="Z43" s="117"/>
    </row>
    <row r="44" s="111" customFormat="true" ht="12" hidden="false" customHeight="true" outlineLevel="0" collapsed="false">
      <c r="B44" s="112"/>
      <c r="C44" s="121" t="s">
        <v>80</v>
      </c>
      <c r="D44" s="114"/>
      <c r="E44" s="114"/>
      <c r="F44" s="119" t="n">
        <v>10800</v>
      </c>
      <c r="G44" s="120" t="n">
        <v>10100</v>
      </c>
      <c r="H44" s="120" t="n">
        <v>1800</v>
      </c>
      <c r="I44" s="120" t="n">
        <v>8200</v>
      </c>
      <c r="J44" s="120" t="n">
        <v>100</v>
      </c>
      <c r="K44" s="120" t="n">
        <v>500</v>
      </c>
      <c r="L44" s="120" t="n">
        <v>200</v>
      </c>
      <c r="M44" s="120" t="n">
        <v>300</v>
      </c>
      <c r="N44" s="120" t="s">
        <v>35</v>
      </c>
      <c r="O44" s="120" t="n">
        <v>100</v>
      </c>
      <c r="P44" s="120" t="s">
        <v>35</v>
      </c>
      <c r="Q44" s="120" t="n">
        <v>100</v>
      </c>
      <c r="R44" s="120" t="s">
        <v>35</v>
      </c>
      <c r="S44" s="120" t="s">
        <v>35</v>
      </c>
      <c r="T44" s="120" t="s">
        <v>35</v>
      </c>
      <c r="U44" s="120" t="s">
        <v>35</v>
      </c>
      <c r="V44" s="120" t="s">
        <v>35</v>
      </c>
      <c r="W44" s="120" t="s">
        <v>35</v>
      </c>
      <c r="X44" s="120" t="s">
        <v>35</v>
      </c>
      <c r="Y44" s="120" t="n">
        <v>0</v>
      </c>
      <c r="Z44" s="117"/>
    </row>
    <row r="45" s="111" customFormat="true" ht="12" hidden="false" customHeight="true" outlineLevel="0" collapsed="false">
      <c r="B45" s="112"/>
      <c r="C45" s="122" t="s">
        <v>81</v>
      </c>
      <c r="D45" s="114"/>
      <c r="E45" s="114"/>
      <c r="F45" s="119" t="n">
        <v>11400</v>
      </c>
      <c r="G45" s="120" t="n">
        <v>10700</v>
      </c>
      <c r="H45" s="120" t="n">
        <v>1900</v>
      </c>
      <c r="I45" s="120" t="n">
        <v>8800</v>
      </c>
      <c r="J45" s="120" t="n">
        <v>100</v>
      </c>
      <c r="K45" s="120" t="n">
        <v>300</v>
      </c>
      <c r="L45" s="120" t="n">
        <v>100</v>
      </c>
      <c r="M45" s="120" t="n">
        <v>200</v>
      </c>
      <c r="N45" s="120" t="s">
        <v>35</v>
      </c>
      <c r="O45" s="120" t="n">
        <v>300</v>
      </c>
      <c r="P45" s="120" t="s">
        <v>35</v>
      </c>
      <c r="Q45" s="120" t="n">
        <v>300</v>
      </c>
      <c r="R45" s="120" t="s">
        <v>35</v>
      </c>
      <c r="S45" s="120" t="s">
        <v>35</v>
      </c>
      <c r="T45" s="120" t="s">
        <v>35</v>
      </c>
      <c r="U45" s="120" t="s">
        <v>35</v>
      </c>
      <c r="V45" s="120" t="s">
        <v>35</v>
      </c>
      <c r="W45" s="120" t="s">
        <v>35</v>
      </c>
      <c r="X45" s="120" t="s">
        <v>35</v>
      </c>
      <c r="Y45" s="120" t="n">
        <v>0</v>
      </c>
      <c r="Z45" s="117"/>
    </row>
    <row r="46" s="111" customFormat="true" ht="12" hidden="false" customHeight="true" outlineLevel="0" collapsed="false">
      <c r="B46" s="112"/>
      <c r="C46" s="123" t="s">
        <v>82</v>
      </c>
      <c r="D46" s="114"/>
      <c r="E46" s="114"/>
      <c r="F46" s="119" t="n">
        <v>32400</v>
      </c>
      <c r="G46" s="120" t="n">
        <v>30100</v>
      </c>
      <c r="H46" s="120" t="n">
        <v>4300</v>
      </c>
      <c r="I46" s="120" t="n">
        <v>25500</v>
      </c>
      <c r="J46" s="120" t="n">
        <v>300</v>
      </c>
      <c r="K46" s="120" t="n">
        <v>900</v>
      </c>
      <c r="L46" s="120" t="n">
        <v>500</v>
      </c>
      <c r="M46" s="120" t="n">
        <v>400</v>
      </c>
      <c r="N46" s="120" t="s">
        <v>35</v>
      </c>
      <c r="O46" s="120" t="n">
        <v>1300</v>
      </c>
      <c r="P46" s="120" t="s">
        <v>35</v>
      </c>
      <c r="Q46" s="120" t="n">
        <v>1300</v>
      </c>
      <c r="R46" s="120" t="n">
        <v>100</v>
      </c>
      <c r="S46" s="120" t="s">
        <v>35</v>
      </c>
      <c r="T46" s="120" t="s">
        <v>35</v>
      </c>
      <c r="U46" s="120" t="s">
        <v>35</v>
      </c>
      <c r="V46" s="120" t="s">
        <v>35</v>
      </c>
      <c r="W46" s="120" t="s">
        <v>35</v>
      </c>
      <c r="X46" s="120" t="s">
        <v>35</v>
      </c>
      <c r="Y46" s="120" t="n">
        <v>0</v>
      </c>
      <c r="Z46" s="117"/>
    </row>
    <row r="47" s="111" customFormat="true" ht="12" hidden="false" customHeight="true" outlineLevel="0" collapsed="false">
      <c r="B47" s="112"/>
      <c r="C47" s="123" t="s">
        <v>83</v>
      </c>
      <c r="D47" s="114"/>
      <c r="E47" s="114"/>
      <c r="F47" s="119" t="n">
        <v>91500</v>
      </c>
      <c r="G47" s="120" t="n">
        <v>87200</v>
      </c>
      <c r="H47" s="120" t="n">
        <v>5600</v>
      </c>
      <c r="I47" s="120" t="n">
        <v>80800</v>
      </c>
      <c r="J47" s="120" t="n">
        <v>800</v>
      </c>
      <c r="K47" s="120" t="n">
        <v>1200</v>
      </c>
      <c r="L47" s="120" t="n">
        <v>300</v>
      </c>
      <c r="M47" s="120" t="n">
        <v>900</v>
      </c>
      <c r="N47" s="120" t="n">
        <v>0</v>
      </c>
      <c r="O47" s="120" t="n">
        <v>3000</v>
      </c>
      <c r="P47" s="120" t="s">
        <v>35</v>
      </c>
      <c r="Q47" s="120" t="n">
        <v>2900</v>
      </c>
      <c r="R47" s="120" t="n">
        <v>200</v>
      </c>
      <c r="S47" s="120" t="s">
        <v>35</v>
      </c>
      <c r="T47" s="120" t="s">
        <v>35</v>
      </c>
      <c r="U47" s="120" t="s">
        <v>35</v>
      </c>
      <c r="V47" s="120" t="s">
        <v>35</v>
      </c>
      <c r="W47" s="120" t="s">
        <v>35</v>
      </c>
      <c r="X47" s="120" t="s">
        <v>35</v>
      </c>
      <c r="Y47" s="120" t="n">
        <v>100</v>
      </c>
      <c r="Z47" s="117"/>
    </row>
    <row r="48" s="111" customFormat="true" ht="12" hidden="false" customHeight="true" outlineLevel="0" collapsed="false">
      <c r="B48" s="112"/>
      <c r="C48" s="123" t="s">
        <v>84</v>
      </c>
      <c r="D48" s="114"/>
      <c r="E48" s="114"/>
      <c r="F48" s="119" t="n">
        <v>111400</v>
      </c>
      <c r="G48" s="120" t="n">
        <v>104500</v>
      </c>
      <c r="H48" s="120" t="n">
        <v>3300</v>
      </c>
      <c r="I48" s="120" t="n">
        <v>99500</v>
      </c>
      <c r="J48" s="120" t="n">
        <v>1800</v>
      </c>
      <c r="K48" s="120" t="n">
        <v>1500</v>
      </c>
      <c r="L48" s="120" t="n">
        <v>300</v>
      </c>
      <c r="M48" s="120" t="n">
        <v>1100</v>
      </c>
      <c r="N48" s="120" t="n">
        <v>100</v>
      </c>
      <c r="O48" s="120" t="n">
        <v>5300</v>
      </c>
      <c r="P48" s="120" t="s">
        <v>35</v>
      </c>
      <c r="Q48" s="120" t="n">
        <v>5200</v>
      </c>
      <c r="R48" s="120" t="n">
        <v>100</v>
      </c>
      <c r="S48" s="120" t="s">
        <v>35</v>
      </c>
      <c r="T48" s="120" t="s">
        <v>35</v>
      </c>
      <c r="U48" s="120" t="s">
        <v>35</v>
      </c>
      <c r="V48" s="120" t="s">
        <v>35</v>
      </c>
      <c r="W48" s="120" t="s">
        <v>35</v>
      </c>
      <c r="X48" s="120" t="s">
        <v>35</v>
      </c>
      <c r="Y48" s="120" t="n">
        <v>0</v>
      </c>
      <c r="Z48" s="117"/>
    </row>
    <row r="49" s="111" customFormat="true" ht="12" hidden="false" customHeight="true" outlineLevel="0" collapsed="false">
      <c r="B49" s="112"/>
      <c r="C49" s="121" t="s">
        <v>85</v>
      </c>
      <c r="D49" s="114"/>
      <c r="E49" s="114"/>
      <c r="F49" s="119" t="n">
        <v>67300</v>
      </c>
      <c r="G49" s="120" t="n">
        <v>61500</v>
      </c>
      <c r="H49" s="120" t="n">
        <v>1700</v>
      </c>
      <c r="I49" s="120" t="n">
        <v>58000</v>
      </c>
      <c r="J49" s="120" t="n">
        <v>1800</v>
      </c>
      <c r="K49" s="120" t="n">
        <v>500</v>
      </c>
      <c r="L49" s="120" t="s">
        <v>35</v>
      </c>
      <c r="M49" s="120" t="n">
        <v>400</v>
      </c>
      <c r="N49" s="120" t="n">
        <v>0</v>
      </c>
      <c r="O49" s="120" t="n">
        <v>5300</v>
      </c>
      <c r="P49" s="120" t="s">
        <v>35</v>
      </c>
      <c r="Q49" s="120" t="n">
        <v>5000</v>
      </c>
      <c r="R49" s="120" t="n">
        <v>300</v>
      </c>
      <c r="S49" s="120" t="s">
        <v>35</v>
      </c>
      <c r="T49" s="120" t="s">
        <v>35</v>
      </c>
      <c r="U49" s="120" t="s">
        <v>35</v>
      </c>
      <c r="V49" s="120" t="s">
        <v>35</v>
      </c>
      <c r="W49" s="120" t="s">
        <v>35</v>
      </c>
      <c r="X49" s="120" t="s">
        <v>35</v>
      </c>
      <c r="Y49" s="120" t="n">
        <v>0</v>
      </c>
      <c r="Z49" s="117"/>
    </row>
    <row r="50" s="111" customFormat="true" ht="12" hidden="false" customHeight="true" outlineLevel="0" collapsed="false">
      <c r="B50" s="112"/>
      <c r="C50" s="121" t="s">
        <v>86</v>
      </c>
      <c r="D50" s="114"/>
      <c r="E50" s="114"/>
      <c r="F50" s="119" t="n">
        <v>88500</v>
      </c>
      <c r="G50" s="120" t="n">
        <v>82300</v>
      </c>
      <c r="H50" s="120" t="n">
        <v>1600</v>
      </c>
      <c r="I50" s="120" t="n">
        <v>77900</v>
      </c>
      <c r="J50" s="120" t="n">
        <v>2800</v>
      </c>
      <c r="K50" s="120" t="n">
        <v>1500</v>
      </c>
      <c r="L50" s="120" t="n">
        <v>300</v>
      </c>
      <c r="M50" s="120" t="n">
        <v>1200</v>
      </c>
      <c r="N50" s="120" t="s">
        <v>35</v>
      </c>
      <c r="O50" s="120" t="n">
        <v>4700</v>
      </c>
      <c r="P50" s="120" t="s">
        <v>35</v>
      </c>
      <c r="Q50" s="120" t="n">
        <v>4500</v>
      </c>
      <c r="R50" s="120" t="n">
        <v>200</v>
      </c>
      <c r="S50" s="120" t="s">
        <v>35</v>
      </c>
      <c r="T50" s="120" t="s">
        <v>35</v>
      </c>
      <c r="U50" s="120" t="s">
        <v>35</v>
      </c>
      <c r="V50" s="120" t="s">
        <v>35</v>
      </c>
      <c r="W50" s="120" t="s">
        <v>35</v>
      </c>
      <c r="X50" s="120" t="s">
        <v>35</v>
      </c>
      <c r="Y50" s="120" t="n">
        <v>0</v>
      </c>
      <c r="Z50" s="117"/>
    </row>
    <row r="51" s="111" customFormat="true" ht="12" hidden="false" customHeight="true" outlineLevel="0" collapsed="false">
      <c r="B51" s="112"/>
      <c r="C51" s="123" t="s">
        <v>87</v>
      </c>
      <c r="D51" s="114"/>
      <c r="E51" s="114"/>
      <c r="F51" s="119" t="n">
        <v>94800</v>
      </c>
      <c r="G51" s="120" t="n">
        <v>86200</v>
      </c>
      <c r="H51" s="120" t="n">
        <v>2500</v>
      </c>
      <c r="I51" s="120" t="n">
        <v>81300</v>
      </c>
      <c r="J51" s="120" t="n">
        <v>2400</v>
      </c>
      <c r="K51" s="120" t="n">
        <v>2600</v>
      </c>
      <c r="L51" s="120" t="n">
        <v>700</v>
      </c>
      <c r="M51" s="120" t="n">
        <v>1700</v>
      </c>
      <c r="N51" s="120" t="n">
        <v>200</v>
      </c>
      <c r="O51" s="120" t="n">
        <v>6000</v>
      </c>
      <c r="P51" s="120" t="s">
        <v>35</v>
      </c>
      <c r="Q51" s="120" t="n">
        <v>5700</v>
      </c>
      <c r="R51" s="120" t="n">
        <v>300</v>
      </c>
      <c r="S51" s="120" t="s">
        <v>35</v>
      </c>
      <c r="T51" s="120" t="s">
        <v>35</v>
      </c>
      <c r="U51" s="120" t="s">
        <v>35</v>
      </c>
      <c r="V51" s="120" t="s">
        <v>35</v>
      </c>
      <c r="W51" s="120" t="s">
        <v>35</v>
      </c>
      <c r="X51" s="120" t="s">
        <v>35</v>
      </c>
      <c r="Y51" s="120" t="n">
        <v>0</v>
      </c>
      <c r="Z51" s="117"/>
    </row>
    <row r="52" s="124" customFormat="true" ht="12" hidden="false" customHeight="true" outlineLevel="0" collapsed="false">
      <c r="B52" s="112"/>
      <c r="C52" s="123" t="s">
        <v>88</v>
      </c>
      <c r="D52" s="114"/>
      <c r="E52" s="114"/>
      <c r="F52" s="119" t="n">
        <v>69300</v>
      </c>
      <c r="G52" s="120" t="n">
        <v>61700</v>
      </c>
      <c r="H52" s="120" t="n">
        <v>1500</v>
      </c>
      <c r="I52" s="120" t="n">
        <v>58700</v>
      </c>
      <c r="J52" s="120" t="n">
        <v>1500</v>
      </c>
      <c r="K52" s="120" t="n">
        <v>2300</v>
      </c>
      <c r="L52" s="120" t="n">
        <v>100</v>
      </c>
      <c r="M52" s="120" t="n">
        <v>2100</v>
      </c>
      <c r="N52" s="120" t="n">
        <v>0</v>
      </c>
      <c r="O52" s="120" t="n">
        <v>5300</v>
      </c>
      <c r="P52" s="120" t="s">
        <v>35</v>
      </c>
      <c r="Q52" s="120" t="n">
        <v>5200</v>
      </c>
      <c r="R52" s="120" t="n">
        <v>200</v>
      </c>
      <c r="S52" s="120" t="s">
        <v>35</v>
      </c>
      <c r="T52" s="120" t="s">
        <v>35</v>
      </c>
      <c r="U52" s="120" t="s">
        <v>35</v>
      </c>
      <c r="V52" s="120" t="s">
        <v>35</v>
      </c>
      <c r="W52" s="120" t="s">
        <v>35</v>
      </c>
      <c r="X52" s="120" t="s">
        <v>35</v>
      </c>
      <c r="Y52" s="120" t="s">
        <v>35</v>
      </c>
      <c r="Z52" s="125"/>
    </row>
    <row r="53" s="124" customFormat="true" ht="12" hidden="false" customHeight="true" outlineLevel="0" collapsed="false">
      <c r="B53" s="112"/>
      <c r="C53" s="123" t="s">
        <v>89</v>
      </c>
      <c r="D53" s="114"/>
      <c r="E53" s="114"/>
      <c r="F53" s="119" t="n">
        <v>19800</v>
      </c>
      <c r="G53" s="120" t="n">
        <v>17600</v>
      </c>
      <c r="H53" s="120" t="n">
        <v>500</v>
      </c>
      <c r="I53" s="120" t="n">
        <v>16700</v>
      </c>
      <c r="J53" s="120" t="n">
        <v>400</v>
      </c>
      <c r="K53" s="120" t="n">
        <v>500</v>
      </c>
      <c r="L53" s="120" t="n">
        <v>0</v>
      </c>
      <c r="M53" s="120" t="n">
        <v>500</v>
      </c>
      <c r="N53" s="120" t="n">
        <v>0</v>
      </c>
      <c r="O53" s="120" t="n">
        <v>1700</v>
      </c>
      <c r="P53" s="120" t="s">
        <v>35</v>
      </c>
      <c r="Q53" s="120" t="n">
        <v>1600</v>
      </c>
      <c r="R53" s="120" t="n">
        <v>100</v>
      </c>
      <c r="S53" s="120" t="s">
        <v>35</v>
      </c>
      <c r="T53" s="120" t="s">
        <v>35</v>
      </c>
      <c r="U53" s="120" t="s">
        <v>35</v>
      </c>
      <c r="V53" s="120" t="s">
        <v>35</v>
      </c>
      <c r="W53" s="120" t="s">
        <v>35</v>
      </c>
      <c r="X53" s="120" t="s">
        <v>35</v>
      </c>
      <c r="Y53" s="120" t="s">
        <v>35</v>
      </c>
      <c r="Z53" s="125"/>
    </row>
    <row r="54" s="124" customFormat="true" ht="12" hidden="false" customHeight="true" outlineLevel="0" collapsed="false">
      <c r="B54" s="112"/>
      <c r="C54" s="123" t="s">
        <v>90</v>
      </c>
      <c r="D54" s="114"/>
      <c r="E54" s="114"/>
      <c r="F54" s="119" t="n">
        <v>20500</v>
      </c>
      <c r="G54" s="120" t="n">
        <v>18300</v>
      </c>
      <c r="H54" s="120" t="n">
        <v>800</v>
      </c>
      <c r="I54" s="120" t="n">
        <v>17100</v>
      </c>
      <c r="J54" s="120" t="n">
        <v>400</v>
      </c>
      <c r="K54" s="120" t="n">
        <v>500</v>
      </c>
      <c r="L54" s="120" t="s">
        <v>35</v>
      </c>
      <c r="M54" s="120" t="n">
        <v>500</v>
      </c>
      <c r="N54" s="120" t="s">
        <v>35</v>
      </c>
      <c r="O54" s="120" t="n">
        <v>1700</v>
      </c>
      <c r="P54" s="120" t="s">
        <v>35</v>
      </c>
      <c r="Q54" s="120" t="n">
        <v>1600</v>
      </c>
      <c r="R54" s="120" t="n">
        <v>100</v>
      </c>
      <c r="S54" s="120" t="s">
        <v>35</v>
      </c>
      <c r="T54" s="120" t="s">
        <v>35</v>
      </c>
      <c r="U54" s="120" t="s">
        <v>35</v>
      </c>
      <c r="V54" s="120" t="s">
        <v>35</v>
      </c>
      <c r="W54" s="120" t="s">
        <v>35</v>
      </c>
      <c r="X54" s="120" t="s">
        <v>35</v>
      </c>
      <c r="Y54" s="120" t="n">
        <v>0</v>
      </c>
      <c r="Z54" s="125"/>
    </row>
    <row r="55" s="124" customFormat="true" ht="12" hidden="false" customHeight="true" outlineLevel="0" collapsed="false">
      <c r="B55" s="112"/>
      <c r="C55" s="123" t="s">
        <v>91</v>
      </c>
      <c r="D55" s="114"/>
      <c r="E55" s="114"/>
      <c r="F55" s="119" t="n">
        <v>19800</v>
      </c>
      <c r="G55" s="120" t="n">
        <v>18000</v>
      </c>
      <c r="H55" s="120" t="n">
        <v>500</v>
      </c>
      <c r="I55" s="120" t="n">
        <v>17100</v>
      </c>
      <c r="J55" s="120" t="n">
        <v>400</v>
      </c>
      <c r="K55" s="120" t="n">
        <v>800</v>
      </c>
      <c r="L55" s="120" t="n">
        <v>100</v>
      </c>
      <c r="M55" s="120" t="n">
        <v>800</v>
      </c>
      <c r="N55" s="120" t="s">
        <v>35</v>
      </c>
      <c r="O55" s="120" t="n">
        <v>900</v>
      </c>
      <c r="P55" s="120" t="s">
        <v>35</v>
      </c>
      <c r="Q55" s="120" t="n">
        <v>800</v>
      </c>
      <c r="R55" s="120" t="n">
        <v>100</v>
      </c>
      <c r="S55" s="120" t="s">
        <v>35</v>
      </c>
      <c r="T55" s="120" t="s">
        <v>35</v>
      </c>
      <c r="U55" s="120" t="s">
        <v>35</v>
      </c>
      <c r="V55" s="120" t="s">
        <v>35</v>
      </c>
      <c r="W55" s="120" t="s">
        <v>35</v>
      </c>
      <c r="X55" s="120" t="s">
        <v>35</v>
      </c>
      <c r="Y55" s="120" t="s">
        <v>35</v>
      </c>
      <c r="Z55" s="125"/>
    </row>
    <row r="56" s="124" customFormat="true" ht="12" hidden="false" customHeight="true" outlineLevel="0" collapsed="false">
      <c r="B56" s="112"/>
      <c r="C56" s="123" t="s">
        <v>92</v>
      </c>
      <c r="D56" s="114"/>
      <c r="E56" s="114"/>
      <c r="F56" s="119" t="n">
        <v>19500</v>
      </c>
      <c r="G56" s="120" t="n">
        <v>17600</v>
      </c>
      <c r="H56" s="120" t="n">
        <v>600</v>
      </c>
      <c r="I56" s="120" t="n">
        <v>16600</v>
      </c>
      <c r="J56" s="120" t="n">
        <v>300</v>
      </c>
      <c r="K56" s="120" t="n">
        <v>600</v>
      </c>
      <c r="L56" s="120" t="n">
        <v>0</v>
      </c>
      <c r="M56" s="120" t="n">
        <v>600</v>
      </c>
      <c r="N56" s="120" t="s">
        <v>35</v>
      </c>
      <c r="O56" s="120" t="n">
        <v>1300</v>
      </c>
      <c r="P56" s="120" t="s">
        <v>35</v>
      </c>
      <c r="Q56" s="120" t="n">
        <v>1200</v>
      </c>
      <c r="R56" s="120" t="n">
        <v>100</v>
      </c>
      <c r="S56" s="120" t="s">
        <v>35</v>
      </c>
      <c r="T56" s="120" t="s">
        <v>35</v>
      </c>
      <c r="U56" s="120" t="s">
        <v>35</v>
      </c>
      <c r="V56" s="120" t="s">
        <v>35</v>
      </c>
      <c r="W56" s="120" t="s">
        <v>35</v>
      </c>
      <c r="X56" s="120" t="s">
        <v>35</v>
      </c>
      <c r="Y56" s="120" t="s">
        <v>35</v>
      </c>
      <c r="Z56" s="125"/>
    </row>
    <row r="57" s="124" customFormat="true" ht="12" hidden="false" customHeight="true" outlineLevel="0" collapsed="false">
      <c r="B57" s="112"/>
      <c r="C57" s="121" t="s">
        <v>93</v>
      </c>
      <c r="D57" s="114"/>
      <c r="E57" s="114"/>
      <c r="F57" s="119" t="n">
        <v>13900</v>
      </c>
      <c r="G57" s="120" t="n">
        <v>12500</v>
      </c>
      <c r="H57" s="120" t="n">
        <v>500</v>
      </c>
      <c r="I57" s="120" t="n">
        <v>11700</v>
      </c>
      <c r="J57" s="120" t="n">
        <v>300</v>
      </c>
      <c r="K57" s="120" t="n">
        <v>600</v>
      </c>
      <c r="L57" s="120" t="n">
        <v>100</v>
      </c>
      <c r="M57" s="120" t="n">
        <v>500</v>
      </c>
      <c r="N57" s="120" t="n">
        <v>0</v>
      </c>
      <c r="O57" s="120" t="n">
        <v>800</v>
      </c>
      <c r="P57" s="120" t="s">
        <v>35</v>
      </c>
      <c r="Q57" s="120" t="n">
        <v>700</v>
      </c>
      <c r="R57" s="120" t="n">
        <v>100</v>
      </c>
      <c r="S57" s="120" t="s">
        <v>35</v>
      </c>
      <c r="T57" s="120" t="s">
        <v>35</v>
      </c>
      <c r="U57" s="120" t="s">
        <v>35</v>
      </c>
      <c r="V57" s="120" t="s">
        <v>35</v>
      </c>
      <c r="W57" s="120" t="s">
        <v>35</v>
      </c>
      <c r="X57" s="120" t="s">
        <v>35</v>
      </c>
      <c r="Y57" s="120" t="s">
        <v>35</v>
      </c>
      <c r="Z57" s="125"/>
    </row>
    <row r="58" s="124" customFormat="true" ht="12" hidden="false" customHeight="true" outlineLevel="0" collapsed="false">
      <c r="B58" s="112"/>
      <c r="C58" s="121" t="s">
        <v>94</v>
      </c>
      <c r="D58" s="114"/>
      <c r="E58" s="114"/>
      <c r="F58" s="119" t="n">
        <v>48600</v>
      </c>
      <c r="G58" s="120" t="n">
        <v>32900</v>
      </c>
      <c r="H58" s="120" t="n">
        <v>2200</v>
      </c>
      <c r="I58" s="120" t="n">
        <v>29900</v>
      </c>
      <c r="J58" s="120" t="n">
        <v>800</v>
      </c>
      <c r="K58" s="120" t="n">
        <v>4200</v>
      </c>
      <c r="L58" s="120" t="n">
        <v>1000</v>
      </c>
      <c r="M58" s="120" t="n">
        <v>3200</v>
      </c>
      <c r="N58" s="120" t="n">
        <v>0</v>
      </c>
      <c r="O58" s="120" t="n">
        <v>11500</v>
      </c>
      <c r="P58" s="120" t="s">
        <v>35</v>
      </c>
      <c r="Q58" s="120" t="n">
        <v>10700</v>
      </c>
      <c r="R58" s="120" t="n">
        <v>800</v>
      </c>
      <c r="S58" s="120" t="s">
        <v>35</v>
      </c>
      <c r="T58" s="120" t="s">
        <v>35</v>
      </c>
      <c r="U58" s="120" t="s">
        <v>35</v>
      </c>
      <c r="V58" s="120" t="s">
        <v>35</v>
      </c>
      <c r="W58" s="120" t="s">
        <v>35</v>
      </c>
      <c r="X58" s="120" t="s">
        <v>35</v>
      </c>
      <c r="Y58" s="120" t="n">
        <v>0</v>
      </c>
      <c r="Z58" s="125"/>
    </row>
    <row r="59" s="124" customFormat="true" ht="6" hidden="false" customHeight="true" outlineLevel="0" collapsed="false">
      <c r="B59" s="112"/>
      <c r="C59" s="123"/>
      <c r="D59" s="114"/>
      <c r="E59" s="114"/>
      <c r="F59" s="119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5"/>
    </row>
    <row r="60" s="124" customFormat="true" ht="21.75" hidden="false" customHeight="true" outlineLevel="0" collapsed="false">
      <c r="B60" s="112"/>
      <c r="C60" s="118" t="s">
        <v>97</v>
      </c>
      <c r="D60" s="118"/>
      <c r="E60" s="114"/>
      <c r="F60" s="119" t="n">
        <v>1169200</v>
      </c>
      <c r="G60" s="120" t="n">
        <v>81600</v>
      </c>
      <c r="H60" s="120" t="n">
        <v>1900</v>
      </c>
      <c r="I60" s="120" t="n">
        <v>57800</v>
      </c>
      <c r="J60" s="120" t="n">
        <v>21900</v>
      </c>
      <c r="K60" s="120" t="n">
        <v>9800</v>
      </c>
      <c r="L60" s="120" t="n">
        <v>1000</v>
      </c>
      <c r="M60" s="120" t="n">
        <v>7700</v>
      </c>
      <c r="N60" s="120" t="n">
        <v>1100</v>
      </c>
      <c r="O60" s="120" t="n">
        <v>1075700</v>
      </c>
      <c r="P60" s="120" t="n">
        <v>0</v>
      </c>
      <c r="Q60" s="120" t="n">
        <v>83000</v>
      </c>
      <c r="R60" s="120" t="n">
        <v>144600</v>
      </c>
      <c r="S60" s="120" t="n">
        <v>168700</v>
      </c>
      <c r="T60" s="120" t="n">
        <v>147300</v>
      </c>
      <c r="U60" s="120" t="n">
        <v>162600</v>
      </c>
      <c r="V60" s="120" t="n">
        <v>171500</v>
      </c>
      <c r="W60" s="120" t="n">
        <v>152300</v>
      </c>
      <c r="X60" s="120" t="n">
        <v>45700</v>
      </c>
      <c r="Y60" s="120" t="n">
        <v>2000</v>
      </c>
      <c r="Z60" s="125"/>
    </row>
    <row r="61" s="111" customFormat="true" ht="12" hidden="false" customHeight="true" outlineLevel="0" collapsed="false">
      <c r="B61" s="112"/>
      <c r="C61" s="121" t="s">
        <v>80</v>
      </c>
      <c r="D61" s="114"/>
      <c r="E61" s="114"/>
      <c r="F61" s="119" t="n">
        <v>2600</v>
      </c>
      <c r="G61" s="120" t="n">
        <v>1500</v>
      </c>
      <c r="H61" s="120" t="n">
        <v>100</v>
      </c>
      <c r="I61" s="120" t="n">
        <v>1200</v>
      </c>
      <c r="J61" s="120" t="n">
        <v>300</v>
      </c>
      <c r="K61" s="120" t="n">
        <v>0</v>
      </c>
      <c r="L61" s="120" t="s">
        <v>35</v>
      </c>
      <c r="M61" s="120" t="s">
        <v>35</v>
      </c>
      <c r="N61" s="120" t="n">
        <v>0</v>
      </c>
      <c r="O61" s="120" t="n">
        <v>900</v>
      </c>
      <c r="P61" s="120" t="s">
        <v>35</v>
      </c>
      <c r="Q61" s="120" t="n">
        <v>400</v>
      </c>
      <c r="R61" s="120" t="n">
        <v>200</v>
      </c>
      <c r="S61" s="120" t="n">
        <v>200</v>
      </c>
      <c r="T61" s="120" t="n">
        <v>200</v>
      </c>
      <c r="U61" s="120" t="s">
        <v>35</v>
      </c>
      <c r="V61" s="120" t="s">
        <v>35</v>
      </c>
      <c r="W61" s="120" t="s">
        <v>35</v>
      </c>
      <c r="X61" s="120" t="s">
        <v>35</v>
      </c>
      <c r="Y61" s="120" t="n">
        <v>100</v>
      </c>
      <c r="Z61" s="117"/>
    </row>
    <row r="62" s="111" customFormat="true" ht="12" hidden="false" customHeight="true" outlineLevel="0" collapsed="false">
      <c r="B62" s="112"/>
      <c r="C62" s="122" t="s">
        <v>81</v>
      </c>
      <c r="D62" s="114"/>
      <c r="E62" s="114"/>
      <c r="F62" s="119" t="n">
        <v>3100</v>
      </c>
      <c r="G62" s="120" t="n">
        <v>1300</v>
      </c>
      <c r="H62" s="120" t="n">
        <v>100</v>
      </c>
      <c r="I62" s="120" t="n">
        <v>600</v>
      </c>
      <c r="J62" s="120" t="n">
        <v>500</v>
      </c>
      <c r="K62" s="120" t="n">
        <v>400</v>
      </c>
      <c r="L62" s="120" t="n">
        <v>300</v>
      </c>
      <c r="M62" s="120" t="n">
        <v>0</v>
      </c>
      <c r="N62" s="120" t="n">
        <v>100</v>
      </c>
      <c r="O62" s="120" t="n">
        <v>1300</v>
      </c>
      <c r="P62" s="120" t="s">
        <v>35</v>
      </c>
      <c r="Q62" s="120" t="n">
        <v>100</v>
      </c>
      <c r="R62" s="120" t="n">
        <v>100</v>
      </c>
      <c r="S62" s="120" t="n">
        <v>500</v>
      </c>
      <c r="T62" s="120" t="n">
        <v>100</v>
      </c>
      <c r="U62" s="120" t="n">
        <v>300</v>
      </c>
      <c r="V62" s="120" t="n">
        <v>200</v>
      </c>
      <c r="W62" s="120" t="s">
        <v>35</v>
      </c>
      <c r="X62" s="120" t="s">
        <v>35</v>
      </c>
      <c r="Y62" s="120" t="n">
        <v>100</v>
      </c>
      <c r="Z62" s="117"/>
    </row>
    <row r="63" s="111" customFormat="true" ht="12" hidden="false" customHeight="true" outlineLevel="0" collapsed="false">
      <c r="B63" s="112"/>
      <c r="C63" s="123" t="s">
        <v>82</v>
      </c>
      <c r="D63" s="114"/>
      <c r="E63" s="114"/>
      <c r="F63" s="119" t="n">
        <v>52700</v>
      </c>
      <c r="G63" s="120" t="n">
        <v>5600</v>
      </c>
      <c r="H63" s="120" t="n">
        <v>400</v>
      </c>
      <c r="I63" s="120" t="n">
        <v>4000</v>
      </c>
      <c r="J63" s="120" t="n">
        <v>1300</v>
      </c>
      <c r="K63" s="120" t="n">
        <v>1000</v>
      </c>
      <c r="L63" s="120" t="n">
        <v>200</v>
      </c>
      <c r="M63" s="120" t="n">
        <v>600</v>
      </c>
      <c r="N63" s="120" t="n">
        <v>100</v>
      </c>
      <c r="O63" s="120" t="n">
        <v>45900</v>
      </c>
      <c r="P63" s="120" t="s">
        <v>35</v>
      </c>
      <c r="Q63" s="120" t="n">
        <v>1700</v>
      </c>
      <c r="R63" s="120" t="n">
        <v>2500</v>
      </c>
      <c r="S63" s="120" t="n">
        <v>11600</v>
      </c>
      <c r="T63" s="120" t="n">
        <v>22500</v>
      </c>
      <c r="U63" s="120" t="n">
        <v>2400</v>
      </c>
      <c r="V63" s="120" t="n">
        <v>3200</v>
      </c>
      <c r="W63" s="120" t="n">
        <v>1800</v>
      </c>
      <c r="X63" s="120" t="n">
        <v>200</v>
      </c>
      <c r="Y63" s="120" t="n">
        <v>200</v>
      </c>
      <c r="Z63" s="117"/>
    </row>
    <row r="64" s="111" customFormat="true" ht="12" hidden="false" customHeight="true" outlineLevel="0" collapsed="false">
      <c r="B64" s="112"/>
      <c r="C64" s="123" t="s">
        <v>83</v>
      </c>
      <c r="D64" s="114"/>
      <c r="E64" s="114"/>
      <c r="F64" s="119" t="n">
        <v>179000</v>
      </c>
      <c r="G64" s="120" t="n">
        <v>12900</v>
      </c>
      <c r="H64" s="120" t="n">
        <v>500</v>
      </c>
      <c r="I64" s="120" t="n">
        <v>9400</v>
      </c>
      <c r="J64" s="120" t="n">
        <v>3000</v>
      </c>
      <c r="K64" s="120" t="n">
        <v>1300</v>
      </c>
      <c r="L64" s="120" t="n">
        <v>0</v>
      </c>
      <c r="M64" s="120" t="n">
        <v>900</v>
      </c>
      <c r="N64" s="120" t="n">
        <v>400</v>
      </c>
      <c r="O64" s="120" t="n">
        <v>164400</v>
      </c>
      <c r="P64" s="120" t="s">
        <v>35</v>
      </c>
      <c r="Q64" s="120" t="n">
        <v>4200</v>
      </c>
      <c r="R64" s="120" t="n">
        <v>12200</v>
      </c>
      <c r="S64" s="120" t="n">
        <v>21700</v>
      </c>
      <c r="T64" s="120" t="n">
        <v>47400</v>
      </c>
      <c r="U64" s="120" t="n">
        <v>23400</v>
      </c>
      <c r="V64" s="120" t="n">
        <v>23700</v>
      </c>
      <c r="W64" s="120" t="n">
        <v>30600</v>
      </c>
      <c r="X64" s="120" t="n">
        <v>1300</v>
      </c>
      <c r="Y64" s="120" t="n">
        <v>300</v>
      </c>
      <c r="Z64" s="117"/>
    </row>
    <row r="65" s="111" customFormat="true" ht="12" hidden="false" customHeight="true" outlineLevel="0" collapsed="false">
      <c r="B65" s="112"/>
      <c r="C65" s="123" t="s">
        <v>84</v>
      </c>
      <c r="D65" s="114"/>
      <c r="E65" s="114"/>
      <c r="F65" s="119" t="n">
        <v>235200</v>
      </c>
      <c r="G65" s="120" t="n">
        <v>14700</v>
      </c>
      <c r="H65" s="120" t="n">
        <v>100</v>
      </c>
      <c r="I65" s="120" t="n">
        <v>9900</v>
      </c>
      <c r="J65" s="120" t="n">
        <v>4700</v>
      </c>
      <c r="K65" s="120" t="n">
        <v>400</v>
      </c>
      <c r="L65" s="120" t="n">
        <v>0</v>
      </c>
      <c r="M65" s="120" t="n">
        <v>300</v>
      </c>
      <c r="N65" s="120" t="n">
        <v>100</v>
      </c>
      <c r="O65" s="120" t="n">
        <v>219700</v>
      </c>
      <c r="P65" s="120" t="s">
        <v>35</v>
      </c>
      <c r="Q65" s="120" t="n">
        <v>11000</v>
      </c>
      <c r="R65" s="120" t="n">
        <v>30700</v>
      </c>
      <c r="S65" s="120" t="n">
        <v>45000</v>
      </c>
      <c r="T65" s="120" t="n">
        <v>34000</v>
      </c>
      <c r="U65" s="120" t="n">
        <v>42300</v>
      </c>
      <c r="V65" s="120" t="n">
        <v>25000</v>
      </c>
      <c r="W65" s="120" t="n">
        <v>28600</v>
      </c>
      <c r="X65" s="120" t="n">
        <v>3200</v>
      </c>
      <c r="Y65" s="120" t="n">
        <v>400</v>
      </c>
      <c r="Z65" s="117"/>
    </row>
    <row r="66" s="111" customFormat="true" ht="12" hidden="false" customHeight="true" outlineLevel="0" collapsed="false">
      <c r="B66" s="112"/>
      <c r="C66" s="121" t="s">
        <v>85</v>
      </c>
      <c r="D66" s="114"/>
      <c r="E66" s="114"/>
      <c r="F66" s="119" t="n">
        <v>132600</v>
      </c>
      <c r="G66" s="120" t="n">
        <v>7400</v>
      </c>
      <c r="H66" s="120" t="n">
        <v>100</v>
      </c>
      <c r="I66" s="120" t="n">
        <v>4600</v>
      </c>
      <c r="J66" s="120" t="n">
        <v>2600</v>
      </c>
      <c r="K66" s="120" t="n">
        <v>300</v>
      </c>
      <c r="L66" s="120" t="s">
        <v>35</v>
      </c>
      <c r="M66" s="120" t="n">
        <v>300</v>
      </c>
      <c r="N66" s="120" t="n">
        <v>0</v>
      </c>
      <c r="O66" s="120" t="n">
        <v>124700</v>
      </c>
      <c r="P66" s="120" t="n">
        <v>0</v>
      </c>
      <c r="Q66" s="120" t="n">
        <v>9400</v>
      </c>
      <c r="R66" s="120" t="n">
        <v>17700</v>
      </c>
      <c r="S66" s="120" t="n">
        <v>21400</v>
      </c>
      <c r="T66" s="120" t="n">
        <v>10500</v>
      </c>
      <c r="U66" s="120" t="n">
        <v>21800</v>
      </c>
      <c r="V66" s="120" t="n">
        <v>19100</v>
      </c>
      <c r="W66" s="120" t="n">
        <v>20100</v>
      </c>
      <c r="X66" s="120" t="n">
        <v>4600</v>
      </c>
      <c r="Y66" s="120" t="n">
        <v>200</v>
      </c>
      <c r="Z66" s="117"/>
    </row>
    <row r="67" s="111" customFormat="true" ht="12" hidden="false" customHeight="true" outlineLevel="0" collapsed="false">
      <c r="B67" s="112"/>
      <c r="C67" s="121" t="s">
        <v>86</v>
      </c>
      <c r="D67" s="114"/>
      <c r="E67" s="114"/>
      <c r="F67" s="119" t="n">
        <v>152400</v>
      </c>
      <c r="G67" s="120" t="n">
        <v>9000</v>
      </c>
      <c r="H67" s="120" t="n">
        <v>100</v>
      </c>
      <c r="I67" s="120" t="n">
        <v>6300</v>
      </c>
      <c r="J67" s="120" t="n">
        <v>2600</v>
      </c>
      <c r="K67" s="120" t="n">
        <v>600</v>
      </c>
      <c r="L67" s="120" t="n">
        <v>0</v>
      </c>
      <c r="M67" s="120" t="n">
        <v>500</v>
      </c>
      <c r="N67" s="120" t="n">
        <v>100</v>
      </c>
      <c r="O67" s="120" t="n">
        <v>142500</v>
      </c>
      <c r="P67" s="120" t="s">
        <v>35</v>
      </c>
      <c r="Q67" s="120" t="n">
        <v>8000</v>
      </c>
      <c r="R67" s="120" t="n">
        <v>17600</v>
      </c>
      <c r="S67" s="120" t="n">
        <v>19000</v>
      </c>
      <c r="T67" s="120" t="n">
        <v>9500</v>
      </c>
      <c r="U67" s="120" t="n">
        <v>24600</v>
      </c>
      <c r="V67" s="120" t="n">
        <v>34000</v>
      </c>
      <c r="W67" s="120" t="n">
        <v>22800</v>
      </c>
      <c r="X67" s="120" t="n">
        <v>7100</v>
      </c>
      <c r="Y67" s="120" t="n">
        <v>200</v>
      </c>
      <c r="Z67" s="117"/>
    </row>
    <row r="68" s="111" customFormat="true" ht="12" hidden="false" customHeight="true" outlineLevel="0" collapsed="false">
      <c r="B68" s="112"/>
      <c r="C68" s="123" t="s">
        <v>87</v>
      </c>
      <c r="D68" s="114"/>
      <c r="E68" s="114"/>
      <c r="F68" s="119" t="n">
        <v>140400</v>
      </c>
      <c r="G68" s="120" t="n">
        <v>9200</v>
      </c>
      <c r="H68" s="120" t="n">
        <v>100</v>
      </c>
      <c r="I68" s="120" t="n">
        <v>7000</v>
      </c>
      <c r="J68" s="120" t="n">
        <v>2100</v>
      </c>
      <c r="K68" s="120" t="n">
        <v>1100</v>
      </c>
      <c r="L68" s="120" t="n">
        <v>100</v>
      </c>
      <c r="M68" s="120" t="n">
        <v>1000</v>
      </c>
      <c r="N68" s="120" t="n">
        <v>100</v>
      </c>
      <c r="O68" s="120" t="n">
        <v>129800</v>
      </c>
      <c r="P68" s="120" t="s">
        <v>35</v>
      </c>
      <c r="Q68" s="120" t="n">
        <v>12200</v>
      </c>
      <c r="R68" s="120" t="n">
        <v>20400</v>
      </c>
      <c r="S68" s="120" t="n">
        <v>13800</v>
      </c>
      <c r="T68" s="120" t="n">
        <v>9100</v>
      </c>
      <c r="U68" s="120" t="n">
        <v>17800</v>
      </c>
      <c r="V68" s="120" t="n">
        <v>27000</v>
      </c>
      <c r="W68" s="120" t="n">
        <v>17900</v>
      </c>
      <c r="X68" s="120" t="n">
        <v>11500</v>
      </c>
      <c r="Y68" s="120" t="n">
        <v>200</v>
      </c>
      <c r="Z68" s="117"/>
    </row>
    <row r="69" s="124" customFormat="true" ht="12" hidden="false" customHeight="true" outlineLevel="0" collapsed="false">
      <c r="B69" s="112"/>
      <c r="C69" s="123" t="s">
        <v>88</v>
      </c>
      <c r="D69" s="114"/>
      <c r="E69" s="114"/>
      <c r="F69" s="119" t="n">
        <v>103700</v>
      </c>
      <c r="G69" s="120" t="n">
        <v>5400</v>
      </c>
      <c r="H69" s="120" t="n">
        <v>0</v>
      </c>
      <c r="I69" s="120" t="n">
        <v>4000</v>
      </c>
      <c r="J69" s="120" t="n">
        <v>1300</v>
      </c>
      <c r="K69" s="120" t="n">
        <v>1000</v>
      </c>
      <c r="L69" s="120" t="n">
        <v>100</v>
      </c>
      <c r="M69" s="120" t="n">
        <v>900</v>
      </c>
      <c r="N69" s="120" t="n">
        <v>0</v>
      </c>
      <c r="O69" s="120" t="n">
        <v>97300</v>
      </c>
      <c r="P69" s="120" t="s">
        <v>35</v>
      </c>
      <c r="Q69" s="120" t="n">
        <v>12100</v>
      </c>
      <c r="R69" s="120" t="n">
        <v>13600</v>
      </c>
      <c r="S69" s="120" t="n">
        <v>12700</v>
      </c>
      <c r="T69" s="120" t="n">
        <v>3500</v>
      </c>
      <c r="U69" s="120" t="n">
        <v>13000</v>
      </c>
      <c r="V69" s="120" t="n">
        <v>16400</v>
      </c>
      <c r="W69" s="120" t="n">
        <v>16900</v>
      </c>
      <c r="X69" s="120" t="n">
        <v>9100</v>
      </c>
      <c r="Y69" s="120" t="n">
        <v>0</v>
      </c>
      <c r="Z69" s="125"/>
    </row>
    <row r="70" s="124" customFormat="true" ht="12" hidden="false" customHeight="true" outlineLevel="0" collapsed="false">
      <c r="B70" s="112"/>
      <c r="C70" s="123" t="s">
        <v>89</v>
      </c>
      <c r="D70" s="114"/>
      <c r="E70" s="114"/>
      <c r="F70" s="119" t="n">
        <v>27400</v>
      </c>
      <c r="G70" s="120" t="n">
        <v>2100</v>
      </c>
      <c r="H70" s="120" t="n">
        <v>100</v>
      </c>
      <c r="I70" s="120" t="n">
        <v>1700</v>
      </c>
      <c r="J70" s="120" t="n">
        <v>300</v>
      </c>
      <c r="K70" s="120" t="n">
        <v>400</v>
      </c>
      <c r="L70" s="120" t="n">
        <v>0</v>
      </c>
      <c r="M70" s="120" t="n">
        <v>300</v>
      </c>
      <c r="N70" s="120" t="n">
        <v>0</v>
      </c>
      <c r="O70" s="120" t="n">
        <v>25000</v>
      </c>
      <c r="P70" s="120" t="s">
        <v>35</v>
      </c>
      <c r="Q70" s="120" t="n">
        <v>3600</v>
      </c>
      <c r="R70" s="120" t="n">
        <v>3400</v>
      </c>
      <c r="S70" s="120" t="n">
        <v>3000</v>
      </c>
      <c r="T70" s="120" t="n">
        <v>1500</v>
      </c>
      <c r="U70" s="120" t="n">
        <v>2500</v>
      </c>
      <c r="V70" s="120" t="n">
        <v>4300</v>
      </c>
      <c r="W70" s="120" t="n">
        <v>3100</v>
      </c>
      <c r="X70" s="120" t="n">
        <v>3500</v>
      </c>
      <c r="Y70" s="120" t="n">
        <v>0</v>
      </c>
      <c r="Z70" s="125"/>
    </row>
    <row r="71" s="124" customFormat="true" ht="12" hidden="false" customHeight="true" outlineLevel="0" collapsed="false">
      <c r="B71" s="112"/>
      <c r="C71" s="123" t="s">
        <v>90</v>
      </c>
      <c r="D71" s="114"/>
      <c r="E71" s="114"/>
      <c r="F71" s="119" t="n">
        <v>18900</v>
      </c>
      <c r="G71" s="120" t="n">
        <v>1900</v>
      </c>
      <c r="H71" s="120" t="n">
        <v>0</v>
      </c>
      <c r="I71" s="120" t="n">
        <v>1500</v>
      </c>
      <c r="J71" s="120" t="n">
        <v>300</v>
      </c>
      <c r="K71" s="120" t="n">
        <v>200</v>
      </c>
      <c r="L71" s="120" t="s">
        <v>35</v>
      </c>
      <c r="M71" s="120" t="n">
        <v>200</v>
      </c>
      <c r="N71" s="120" t="s">
        <v>35</v>
      </c>
      <c r="O71" s="120" t="n">
        <v>16800</v>
      </c>
      <c r="P71" s="120" t="s">
        <v>35</v>
      </c>
      <c r="Q71" s="120" t="n">
        <v>2100</v>
      </c>
      <c r="R71" s="120" t="n">
        <v>3900</v>
      </c>
      <c r="S71" s="120" t="n">
        <v>2300</v>
      </c>
      <c r="T71" s="120" t="n">
        <v>600</v>
      </c>
      <c r="U71" s="120" t="n">
        <v>1200</v>
      </c>
      <c r="V71" s="120" t="n">
        <v>2100</v>
      </c>
      <c r="W71" s="120" t="n">
        <v>3400</v>
      </c>
      <c r="X71" s="120" t="n">
        <v>1200</v>
      </c>
      <c r="Y71" s="120" t="s">
        <v>35</v>
      </c>
      <c r="Z71" s="125"/>
    </row>
    <row r="72" s="124" customFormat="true" ht="12" hidden="false" customHeight="true" outlineLevel="0" collapsed="false">
      <c r="B72" s="112"/>
      <c r="C72" s="123" t="s">
        <v>91</v>
      </c>
      <c r="D72" s="114"/>
      <c r="E72" s="114"/>
      <c r="F72" s="119" t="n">
        <v>20300</v>
      </c>
      <c r="G72" s="120" t="n">
        <v>2000</v>
      </c>
      <c r="H72" s="120" t="n">
        <v>0</v>
      </c>
      <c r="I72" s="120" t="n">
        <v>1600</v>
      </c>
      <c r="J72" s="120" t="n">
        <v>300</v>
      </c>
      <c r="K72" s="120" t="n">
        <v>200</v>
      </c>
      <c r="L72" s="120" t="n">
        <v>100</v>
      </c>
      <c r="M72" s="120" t="n">
        <v>100</v>
      </c>
      <c r="N72" s="120" t="s">
        <v>35</v>
      </c>
      <c r="O72" s="120" t="n">
        <v>18200</v>
      </c>
      <c r="P72" s="120" t="s">
        <v>35</v>
      </c>
      <c r="Q72" s="120" t="n">
        <v>1700</v>
      </c>
      <c r="R72" s="120" t="n">
        <v>2200</v>
      </c>
      <c r="S72" s="120" t="n">
        <v>1600</v>
      </c>
      <c r="T72" s="120" t="n">
        <v>1200</v>
      </c>
      <c r="U72" s="120" t="n">
        <v>4800</v>
      </c>
      <c r="V72" s="120" t="n">
        <v>4700</v>
      </c>
      <c r="W72" s="120" t="n">
        <v>900</v>
      </c>
      <c r="X72" s="120" t="n">
        <v>900</v>
      </c>
      <c r="Y72" s="120" t="s">
        <v>35</v>
      </c>
      <c r="Z72" s="125"/>
    </row>
    <row r="73" s="124" customFormat="true" ht="12" hidden="false" customHeight="true" outlineLevel="0" collapsed="false">
      <c r="B73" s="112"/>
      <c r="C73" s="123" t="s">
        <v>92</v>
      </c>
      <c r="D73" s="114"/>
      <c r="E73" s="114"/>
      <c r="F73" s="119" t="n">
        <v>17600</v>
      </c>
      <c r="G73" s="120" t="n">
        <v>1900</v>
      </c>
      <c r="H73" s="120" t="n">
        <v>100</v>
      </c>
      <c r="I73" s="120" t="n">
        <v>1400</v>
      </c>
      <c r="J73" s="120" t="n">
        <v>400</v>
      </c>
      <c r="K73" s="120" t="n">
        <v>400</v>
      </c>
      <c r="L73" s="120" t="s">
        <v>35</v>
      </c>
      <c r="M73" s="120" t="n">
        <v>400</v>
      </c>
      <c r="N73" s="120" t="s">
        <v>35</v>
      </c>
      <c r="O73" s="120" t="n">
        <v>15300</v>
      </c>
      <c r="P73" s="120" t="s">
        <v>35</v>
      </c>
      <c r="Q73" s="120" t="n">
        <v>2000</v>
      </c>
      <c r="R73" s="120" t="n">
        <v>2400</v>
      </c>
      <c r="S73" s="120" t="n">
        <v>1500</v>
      </c>
      <c r="T73" s="120" t="n">
        <v>800</v>
      </c>
      <c r="U73" s="120" t="n">
        <v>1700</v>
      </c>
      <c r="V73" s="120" t="n">
        <v>3900</v>
      </c>
      <c r="W73" s="120" t="n">
        <v>1200</v>
      </c>
      <c r="X73" s="120" t="n">
        <v>1800</v>
      </c>
      <c r="Y73" s="120" t="s">
        <v>35</v>
      </c>
      <c r="Z73" s="125"/>
    </row>
    <row r="74" s="124" customFormat="true" ht="12" hidden="false" customHeight="true" outlineLevel="0" collapsed="false">
      <c r="B74" s="112"/>
      <c r="C74" s="121" t="s">
        <v>93</v>
      </c>
      <c r="D74" s="114"/>
      <c r="E74" s="114"/>
      <c r="F74" s="119" t="n">
        <v>11500</v>
      </c>
      <c r="G74" s="120" t="n">
        <v>1000</v>
      </c>
      <c r="H74" s="120" t="s">
        <v>35</v>
      </c>
      <c r="I74" s="120" t="n">
        <v>900</v>
      </c>
      <c r="J74" s="120" t="n">
        <v>100</v>
      </c>
      <c r="K74" s="120" t="n">
        <v>300</v>
      </c>
      <c r="L74" s="120" t="s">
        <v>35</v>
      </c>
      <c r="M74" s="120" t="n">
        <v>200</v>
      </c>
      <c r="N74" s="120" t="n">
        <v>100</v>
      </c>
      <c r="O74" s="120" t="n">
        <v>10100</v>
      </c>
      <c r="P74" s="120" t="s">
        <v>35</v>
      </c>
      <c r="Q74" s="120" t="n">
        <v>1200</v>
      </c>
      <c r="R74" s="120" t="n">
        <v>1500</v>
      </c>
      <c r="S74" s="120" t="n">
        <v>300</v>
      </c>
      <c r="T74" s="120" t="n">
        <v>900</v>
      </c>
      <c r="U74" s="120" t="n">
        <v>700</v>
      </c>
      <c r="V74" s="120" t="n">
        <v>2600</v>
      </c>
      <c r="W74" s="120" t="n">
        <v>2200</v>
      </c>
      <c r="X74" s="120" t="n">
        <v>800</v>
      </c>
      <c r="Y74" s="120" t="s">
        <v>35</v>
      </c>
      <c r="Z74" s="125"/>
    </row>
    <row r="75" s="124" customFormat="true" ht="12" hidden="false" customHeight="true" outlineLevel="0" collapsed="false">
      <c r="B75" s="112"/>
      <c r="C75" s="121" t="s">
        <v>94</v>
      </c>
      <c r="D75" s="114"/>
      <c r="E75" s="114"/>
      <c r="F75" s="119" t="n">
        <v>71900</v>
      </c>
      <c r="G75" s="120" t="n">
        <v>5600</v>
      </c>
      <c r="H75" s="120" t="n">
        <v>100</v>
      </c>
      <c r="I75" s="120" t="n">
        <v>3700</v>
      </c>
      <c r="J75" s="120" t="n">
        <v>1800</v>
      </c>
      <c r="K75" s="120" t="n">
        <v>2200</v>
      </c>
      <c r="L75" s="120" t="n">
        <v>200</v>
      </c>
      <c r="M75" s="120" t="n">
        <v>1900</v>
      </c>
      <c r="N75" s="120" t="n">
        <v>100</v>
      </c>
      <c r="O75" s="120" t="n">
        <v>63700</v>
      </c>
      <c r="P75" s="120" t="s">
        <v>35</v>
      </c>
      <c r="Q75" s="120" t="n">
        <v>13300</v>
      </c>
      <c r="R75" s="120" t="n">
        <v>16200</v>
      </c>
      <c r="S75" s="120" t="n">
        <v>14200</v>
      </c>
      <c r="T75" s="120" t="n">
        <v>5500</v>
      </c>
      <c r="U75" s="120" t="n">
        <v>6000</v>
      </c>
      <c r="V75" s="120" t="n">
        <v>5200</v>
      </c>
      <c r="W75" s="120" t="n">
        <v>2800</v>
      </c>
      <c r="X75" s="120" t="n">
        <v>500</v>
      </c>
      <c r="Y75" s="120" t="n">
        <v>400</v>
      </c>
      <c r="Z75" s="125"/>
    </row>
    <row r="76" s="124" customFormat="true" ht="6" hidden="false" customHeight="true" outlineLevel="0" collapsed="false">
      <c r="B76" s="112"/>
      <c r="C76" s="123"/>
      <c r="D76" s="114"/>
      <c r="E76" s="114"/>
      <c r="F76" s="11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5"/>
    </row>
    <row r="77" s="111" customFormat="true" ht="20.25" hidden="false" customHeight="true" outlineLevel="0" collapsed="false">
      <c r="B77" s="112"/>
      <c r="C77" s="118" t="s">
        <v>98</v>
      </c>
      <c r="D77" s="118"/>
      <c r="E77" s="114"/>
      <c r="F77" s="119" t="n">
        <v>373000</v>
      </c>
      <c r="G77" s="120" t="n">
        <v>125500</v>
      </c>
      <c r="H77" s="120" t="n">
        <v>1900</v>
      </c>
      <c r="I77" s="120" t="n">
        <v>99000</v>
      </c>
      <c r="J77" s="120" t="n">
        <v>24600</v>
      </c>
      <c r="K77" s="120" t="n">
        <v>14500</v>
      </c>
      <c r="L77" s="120" t="n">
        <v>900</v>
      </c>
      <c r="M77" s="120" t="n">
        <v>13100</v>
      </c>
      <c r="N77" s="120" t="n">
        <v>500</v>
      </c>
      <c r="O77" s="120" t="n">
        <v>231700</v>
      </c>
      <c r="P77" s="120" t="s">
        <v>35</v>
      </c>
      <c r="Q77" s="120" t="n">
        <v>168900</v>
      </c>
      <c r="R77" s="120" t="n">
        <v>39600</v>
      </c>
      <c r="S77" s="120" t="n">
        <v>13800</v>
      </c>
      <c r="T77" s="120" t="n">
        <v>3600</v>
      </c>
      <c r="U77" s="120" t="n">
        <v>4800</v>
      </c>
      <c r="V77" s="120" t="n">
        <v>1000</v>
      </c>
      <c r="W77" s="120" t="s">
        <v>35</v>
      </c>
      <c r="X77" s="120" t="s">
        <v>35</v>
      </c>
      <c r="Y77" s="120" t="n">
        <v>1300</v>
      </c>
      <c r="Z77" s="117"/>
    </row>
    <row r="78" s="111" customFormat="true" ht="12" hidden="false" customHeight="true" outlineLevel="0" collapsed="false">
      <c r="B78" s="112"/>
      <c r="C78" s="121" t="s">
        <v>80</v>
      </c>
      <c r="D78" s="114"/>
      <c r="E78" s="114"/>
      <c r="F78" s="119" t="n">
        <v>1600</v>
      </c>
      <c r="G78" s="120" t="n">
        <v>1300</v>
      </c>
      <c r="H78" s="120" t="n">
        <v>100</v>
      </c>
      <c r="I78" s="120" t="n">
        <v>1000</v>
      </c>
      <c r="J78" s="120" t="n">
        <v>300</v>
      </c>
      <c r="K78" s="120" t="n">
        <v>100</v>
      </c>
      <c r="L78" s="120" t="s">
        <v>35</v>
      </c>
      <c r="M78" s="120" t="n">
        <v>100</v>
      </c>
      <c r="N78" s="120" t="s">
        <v>35</v>
      </c>
      <c r="O78" s="120" t="n">
        <v>200</v>
      </c>
      <c r="P78" s="120" t="s">
        <v>35</v>
      </c>
      <c r="Q78" s="120" t="n">
        <v>200</v>
      </c>
      <c r="R78" s="120" t="n">
        <v>0</v>
      </c>
      <c r="S78" s="120" t="s">
        <v>35</v>
      </c>
      <c r="T78" s="120" t="s">
        <v>35</v>
      </c>
      <c r="U78" s="120" t="s">
        <v>35</v>
      </c>
      <c r="V78" s="120" t="s">
        <v>35</v>
      </c>
      <c r="W78" s="120" t="s">
        <v>35</v>
      </c>
      <c r="X78" s="120" t="s">
        <v>35</v>
      </c>
      <c r="Y78" s="120" t="n">
        <v>0</v>
      </c>
      <c r="Z78" s="117"/>
    </row>
    <row r="79" s="111" customFormat="true" ht="12" hidden="false" customHeight="true" outlineLevel="0" collapsed="false">
      <c r="B79" s="112"/>
      <c r="C79" s="122" t="s">
        <v>81</v>
      </c>
      <c r="D79" s="114"/>
      <c r="E79" s="114"/>
      <c r="F79" s="119" t="n">
        <v>1500</v>
      </c>
      <c r="G79" s="120" t="n">
        <v>1100</v>
      </c>
      <c r="H79" s="120" t="n">
        <v>0</v>
      </c>
      <c r="I79" s="120" t="n">
        <v>900</v>
      </c>
      <c r="J79" s="120" t="n">
        <v>200</v>
      </c>
      <c r="K79" s="120" t="n">
        <v>100</v>
      </c>
      <c r="L79" s="120" t="s">
        <v>35</v>
      </c>
      <c r="M79" s="120" t="n">
        <v>100</v>
      </c>
      <c r="N79" s="120" t="s">
        <v>35</v>
      </c>
      <c r="O79" s="120" t="n">
        <v>400</v>
      </c>
      <c r="P79" s="120" t="s">
        <v>35</v>
      </c>
      <c r="Q79" s="120" t="n">
        <v>300</v>
      </c>
      <c r="R79" s="120" t="s">
        <v>35</v>
      </c>
      <c r="S79" s="120" t="n">
        <v>100</v>
      </c>
      <c r="T79" s="120" t="s">
        <v>35</v>
      </c>
      <c r="U79" s="120" t="s">
        <v>35</v>
      </c>
      <c r="V79" s="120" t="s">
        <v>35</v>
      </c>
      <c r="W79" s="120" t="s">
        <v>35</v>
      </c>
      <c r="X79" s="120" t="s">
        <v>35</v>
      </c>
      <c r="Y79" s="120" t="s">
        <v>35</v>
      </c>
      <c r="Z79" s="117"/>
    </row>
    <row r="80" s="111" customFormat="true" ht="12" hidden="false" customHeight="true" outlineLevel="0" collapsed="false">
      <c r="B80" s="112"/>
      <c r="C80" s="123" t="s">
        <v>82</v>
      </c>
      <c r="D80" s="114"/>
      <c r="E80" s="114"/>
      <c r="F80" s="119" t="n">
        <v>7900</v>
      </c>
      <c r="G80" s="120" t="n">
        <v>4200</v>
      </c>
      <c r="H80" s="120" t="n">
        <v>200</v>
      </c>
      <c r="I80" s="120" t="n">
        <v>3400</v>
      </c>
      <c r="J80" s="120" t="n">
        <v>600</v>
      </c>
      <c r="K80" s="120" t="n">
        <v>300</v>
      </c>
      <c r="L80" s="120" t="n">
        <v>0</v>
      </c>
      <c r="M80" s="120" t="n">
        <v>200</v>
      </c>
      <c r="N80" s="120" t="s">
        <v>35</v>
      </c>
      <c r="O80" s="120" t="n">
        <v>3300</v>
      </c>
      <c r="P80" s="120" t="s">
        <v>35</v>
      </c>
      <c r="Q80" s="120" t="n">
        <v>1600</v>
      </c>
      <c r="R80" s="120" t="n">
        <v>200</v>
      </c>
      <c r="S80" s="120" t="n">
        <v>1300</v>
      </c>
      <c r="T80" s="120" t="n">
        <v>200</v>
      </c>
      <c r="U80" s="120" t="s">
        <v>35</v>
      </c>
      <c r="V80" s="120" t="s">
        <v>35</v>
      </c>
      <c r="W80" s="120" t="s">
        <v>35</v>
      </c>
      <c r="X80" s="120" t="s">
        <v>35</v>
      </c>
      <c r="Y80" s="120" t="n">
        <v>100</v>
      </c>
      <c r="Z80" s="117"/>
    </row>
    <row r="81" s="111" customFormat="true" ht="12" hidden="false" customHeight="true" outlineLevel="0" collapsed="false">
      <c r="B81" s="112"/>
      <c r="C81" s="123" t="s">
        <v>83</v>
      </c>
      <c r="D81" s="114"/>
      <c r="E81" s="114"/>
      <c r="F81" s="119" t="n">
        <v>24700</v>
      </c>
      <c r="G81" s="120" t="n">
        <v>12900</v>
      </c>
      <c r="H81" s="120" t="n">
        <v>400</v>
      </c>
      <c r="I81" s="120" t="n">
        <v>9900</v>
      </c>
      <c r="J81" s="120" t="n">
        <v>2600</v>
      </c>
      <c r="K81" s="120" t="n">
        <v>900</v>
      </c>
      <c r="L81" s="120" t="n">
        <v>0</v>
      </c>
      <c r="M81" s="120" t="n">
        <v>900</v>
      </c>
      <c r="N81" s="120" t="n">
        <v>0</v>
      </c>
      <c r="O81" s="120" t="n">
        <v>10600</v>
      </c>
      <c r="P81" s="120" t="s">
        <v>35</v>
      </c>
      <c r="Q81" s="120" t="n">
        <v>4800</v>
      </c>
      <c r="R81" s="120" t="n">
        <v>2700</v>
      </c>
      <c r="S81" s="120" t="n">
        <v>1600</v>
      </c>
      <c r="T81" s="120" t="n">
        <v>700</v>
      </c>
      <c r="U81" s="120" t="n">
        <v>500</v>
      </c>
      <c r="V81" s="120" t="n">
        <v>300</v>
      </c>
      <c r="W81" s="120" t="s">
        <v>35</v>
      </c>
      <c r="X81" s="120" t="s">
        <v>35</v>
      </c>
      <c r="Y81" s="120" t="n">
        <v>300</v>
      </c>
      <c r="Z81" s="117"/>
    </row>
    <row r="82" s="111" customFormat="true" ht="12" hidden="false" customHeight="true" outlineLevel="0" collapsed="false">
      <c r="B82" s="112"/>
      <c r="C82" s="123" t="s">
        <v>84</v>
      </c>
      <c r="D82" s="114"/>
      <c r="E82" s="114"/>
      <c r="F82" s="119" t="n">
        <v>57900</v>
      </c>
      <c r="G82" s="120" t="n">
        <v>20700</v>
      </c>
      <c r="H82" s="120" t="n">
        <v>200</v>
      </c>
      <c r="I82" s="120" t="n">
        <v>16400</v>
      </c>
      <c r="J82" s="120" t="n">
        <v>4100</v>
      </c>
      <c r="K82" s="120" t="n">
        <v>1500</v>
      </c>
      <c r="L82" s="120" t="n">
        <v>0</v>
      </c>
      <c r="M82" s="120" t="n">
        <v>1400</v>
      </c>
      <c r="N82" s="120" t="n">
        <v>100</v>
      </c>
      <c r="O82" s="120" t="n">
        <v>35500</v>
      </c>
      <c r="P82" s="120" t="s">
        <v>35</v>
      </c>
      <c r="Q82" s="120" t="n">
        <v>24100</v>
      </c>
      <c r="R82" s="120" t="n">
        <v>5800</v>
      </c>
      <c r="S82" s="120" t="n">
        <v>3500</v>
      </c>
      <c r="T82" s="120" t="n">
        <v>600</v>
      </c>
      <c r="U82" s="120" t="n">
        <v>1400</v>
      </c>
      <c r="V82" s="120" t="n">
        <v>100</v>
      </c>
      <c r="W82" s="120" t="s">
        <v>35</v>
      </c>
      <c r="X82" s="120" t="s">
        <v>35</v>
      </c>
      <c r="Y82" s="120" t="n">
        <v>200</v>
      </c>
      <c r="Z82" s="117"/>
    </row>
    <row r="83" s="111" customFormat="true" ht="12" hidden="false" customHeight="true" outlineLevel="0" collapsed="false">
      <c r="B83" s="112"/>
      <c r="C83" s="121" t="s">
        <v>85</v>
      </c>
      <c r="D83" s="114"/>
      <c r="E83" s="114"/>
      <c r="F83" s="119" t="n">
        <v>47900</v>
      </c>
      <c r="G83" s="120" t="n">
        <v>14700</v>
      </c>
      <c r="H83" s="120" t="n">
        <v>100</v>
      </c>
      <c r="I83" s="120" t="n">
        <v>11000</v>
      </c>
      <c r="J83" s="120" t="n">
        <v>3500</v>
      </c>
      <c r="K83" s="120" t="n">
        <v>600</v>
      </c>
      <c r="L83" s="120" t="n">
        <v>0</v>
      </c>
      <c r="M83" s="120" t="n">
        <v>600</v>
      </c>
      <c r="N83" s="120" t="s">
        <v>35</v>
      </c>
      <c r="O83" s="120" t="n">
        <v>32300</v>
      </c>
      <c r="P83" s="120" t="s">
        <v>35</v>
      </c>
      <c r="Q83" s="120" t="n">
        <v>24800</v>
      </c>
      <c r="R83" s="120" t="n">
        <v>4800</v>
      </c>
      <c r="S83" s="120" t="n">
        <v>1700</v>
      </c>
      <c r="T83" s="120" t="n">
        <v>500</v>
      </c>
      <c r="U83" s="120" t="n">
        <v>500</v>
      </c>
      <c r="V83" s="120" t="s">
        <v>35</v>
      </c>
      <c r="W83" s="120" t="s">
        <v>35</v>
      </c>
      <c r="X83" s="120" t="s">
        <v>35</v>
      </c>
      <c r="Y83" s="120" t="n">
        <v>300</v>
      </c>
      <c r="Z83" s="117"/>
    </row>
    <row r="84" s="111" customFormat="true" ht="12" hidden="false" customHeight="true" outlineLevel="0" collapsed="false">
      <c r="B84" s="112"/>
      <c r="C84" s="121" t="s">
        <v>86</v>
      </c>
      <c r="D84" s="114"/>
      <c r="E84" s="114"/>
      <c r="F84" s="119" t="n">
        <v>47300</v>
      </c>
      <c r="G84" s="120" t="n">
        <v>18700</v>
      </c>
      <c r="H84" s="120" t="n">
        <v>200</v>
      </c>
      <c r="I84" s="120" t="n">
        <v>14400</v>
      </c>
      <c r="J84" s="120" t="n">
        <v>4000</v>
      </c>
      <c r="K84" s="120" t="n">
        <v>1100</v>
      </c>
      <c r="L84" s="120" t="n">
        <v>200</v>
      </c>
      <c r="M84" s="120" t="n">
        <v>900</v>
      </c>
      <c r="N84" s="120" t="n">
        <v>0</v>
      </c>
      <c r="O84" s="120" t="n">
        <v>27400</v>
      </c>
      <c r="P84" s="120" t="s">
        <v>35</v>
      </c>
      <c r="Q84" s="120" t="n">
        <v>20400</v>
      </c>
      <c r="R84" s="120" t="n">
        <v>4800</v>
      </c>
      <c r="S84" s="120" t="n">
        <v>1500</v>
      </c>
      <c r="T84" s="120" t="n">
        <v>300</v>
      </c>
      <c r="U84" s="120" t="n">
        <v>200</v>
      </c>
      <c r="V84" s="120" t="n">
        <v>200</v>
      </c>
      <c r="W84" s="120" t="s">
        <v>35</v>
      </c>
      <c r="X84" s="120" t="s">
        <v>35</v>
      </c>
      <c r="Y84" s="120" t="n">
        <v>100</v>
      </c>
      <c r="Z84" s="117"/>
    </row>
    <row r="85" s="111" customFormat="true" ht="12" hidden="false" customHeight="true" outlineLevel="0" collapsed="false">
      <c r="B85" s="112"/>
      <c r="C85" s="123" t="s">
        <v>87</v>
      </c>
      <c r="D85" s="114"/>
      <c r="E85" s="114"/>
      <c r="F85" s="119" t="n">
        <v>51100</v>
      </c>
      <c r="G85" s="120" t="n">
        <v>17800</v>
      </c>
      <c r="H85" s="120" t="n">
        <v>200</v>
      </c>
      <c r="I85" s="120" t="n">
        <v>13900</v>
      </c>
      <c r="J85" s="120" t="n">
        <v>3700</v>
      </c>
      <c r="K85" s="120" t="n">
        <v>1900</v>
      </c>
      <c r="L85" s="120" t="n">
        <v>100</v>
      </c>
      <c r="M85" s="120" t="n">
        <v>1800</v>
      </c>
      <c r="N85" s="120" t="n">
        <v>100</v>
      </c>
      <c r="O85" s="120" t="n">
        <v>31300</v>
      </c>
      <c r="P85" s="120" t="s">
        <v>35</v>
      </c>
      <c r="Q85" s="120" t="n">
        <v>22600</v>
      </c>
      <c r="R85" s="120" t="n">
        <v>5700</v>
      </c>
      <c r="S85" s="120" t="n">
        <v>1400</v>
      </c>
      <c r="T85" s="120" t="n">
        <v>500</v>
      </c>
      <c r="U85" s="120" t="n">
        <v>900</v>
      </c>
      <c r="V85" s="120" t="n">
        <v>200</v>
      </c>
      <c r="W85" s="120" t="s">
        <v>35</v>
      </c>
      <c r="X85" s="120" t="s">
        <v>35</v>
      </c>
      <c r="Y85" s="120" t="n">
        <v>0</v>
      </c>
      <c r="Z85" s="117"/>
    </row>
    <row r="86" s="124" customFormat="true" ht="12" hidden="false" customHeight="true" outlineLevel="0" collapsed="false">
      <c r="B86" s="112"/>
      <c r="C86" s="123" t="s">
        <v>88</v>
      </c>
      <c r="D86" s="114"/>
      <c r="E86" s="114"/>
      <c r="F86" s="119" t="n">
        <v>42200</v>
      </c>
      <c r="G86" s="120" t="n">
        <v>12400</v>
      </c>
      <c r="H86" s="120" t="n">
        <v>100</v>
      </c>
      <c r="I86" s="120" t="n">
        <v>10600</v>
      </c>
      <c r="J86" s="120" t="n">
        <v>1700</v>
      </c>
      <c r="K86" s="120" t="n">
        <v>2300</v>
      </c>
      <c r="L86" s="120" t="n">
        <v>300</v>
      </c>
      <c r="M86" s="120" t="n">
        <v>1900</v>
      </c>
      <c r="N86" s="120" t="n">
        <v>100</v>
      </c>
      <c r="O86" s="120" t="n">
        <v>27500</v>
      </c>
      <c r="P86" s="120" t="s">
        <v>35</v>
      </c>
      <c r="Q86" s="120" t="n">
        <v>21700</v>
      </c>
      <c r="R86" s="120" t="n">
        <v>5000</v>
      </c>
      <c r="S86" s="120" t="n">
        <v>500</v>
      </c>
      <c r="T86" s="120" t="s">
        <v>35</v>
      </c>
      <c r="U86" s="120" t="s">
        <v>35</v>
      </c>
      <c r="V86" s="120" t="n">
        <v>200</v>
      </c>
      <c r="W86" s="120" t="s">
        <v>35</v>
      </c>
      <c r="X86" s="120" t="s">
        <v>35</v>
      </c>
      <c r="Y86" s="120" t="n">
        <v>0</v>
      </c>
      <c r="Z86" s="125"/>
    </row>
    <row r="87" s="124" customFormat="true" ht="12" hidden="false" customHeight="true" outlineLevel="0" collapsed="false">
      <c r="B87" s="112"/>
      <c r="C87" s="123" t="s">
        <v>89</v>
      </c>
      <c r="D87" s="114"/>
      <c r="E87" s="114"/>
      <c r="F87" s="119" t="n">
        <v>12800</v>
      </c>
      <c r="G87" s="120" t="n">
        <v>3400</v>
      </c>
      <c r="H87" s="120" t="n">
        <v>100</v>
      </c>
      <c r="I87" s="120" t="n">
        <v>2800</v>
      </c>
      <c r="J87" s="120" t="n">
        <v>500</v>
      </c>
      <c r="K87" s="120" t="n">
        <v>800</v>
      </c>
      <c r="L87" s="120" t="n">
        <v>100</v>
      </c>
      <c r="M87" s="120" t="n">
        <v>700</v>
      </c>
      <c r="N87" s="120" t="s">
        <v>35</v>
      </c>
      <c r="O87" s="120" t="n">
        <v>8600</v>
      </c>
      <c r="P87" s="120" t="s">
        <v>35</v>
      </c>
      <c r="Q87" s="120" t="n">
        <v>6400</v>
      </c>
      <c r="R87" s="120" t="n">
        <v>1600</v>
      </c>
      <c r="S87" s="120" t="n">
        <v>300</v>
      </c>
      <c r="T87" s="120" t="n">
        <v>300</v>
      </c>
      <c r="U87" s="120" t="s">
        <v>35</v>
      </c>
      <c r="V87" s="120" t="s">
        <v>35</v>
      </c>
      <c r="W87" s="120" t="s">
        <v>35</v>
      </c>
      <c r="X87" s="120" t="s">
        <v>35</v>
      </c>
      <c r="Y87" s="120" t="s">
        <v>35</v>
      </c>
      <c r="Z87" s="125"/>
    </row>
    <row r="88" s="124" customFormat="true" ht="12" hidden="false" customHeight="true" outlineLevel="0" collapsed="false">
      <c r="B88" s="112"/>
      <c r="C88" s="123" t="s">
        <v>90</v>
      </c>
      <c r="D88" s="114"/>
      <c r="E88" s="114"/>
      <c r="F88" s="119" t="n">
        <v>9800</v>
      </c>
      <c r="G88" s="120" t="n">
        <v>3400</v>
      </c>
      <c r="H88" s="120" t="n">
        <v>0</v>
      </c>
      <c r="I88" s="120" t="n">
        <v>2900</v>
      </c>
      <c r="J88" s="120" t="n">
        <v>400</v>
      </c>
      <c r="K88" s="120" t="n">
        <v>600</v>
      </c>
      <c r="L88" s="120" t="s">
        <v>35</v>
      </c>
      <c r="M88" s="120" t="n">
        <v>600</v>
      </c>
      <c r="N88" s="120" t="n">
        <v>0</v>
      </c>
      <c r="O88" s="120" t="n">
        <v>5700</v>
      </c>
      <c r="P88" s="120" t="s">
        <v>35</v>
      </c>
      <c r="Q88" s="120" t="n">
        <v>4500</v>
      </c>
      <c r="R88" s="120" t="n">
        <v>600</v>
      </c>
      <c r="S88" s="120" t="n">
        <v>200</v>
      </c>
      <c r="T88" s="120" t="s">
        <v>35</v>
      </c>
      <c r="U88" s="120" t="n">
        <v>400</v>
      </c>
      <c r="V88" s="120" t="s">
        <v>35</v>
      </c>
      <c r="W88" s="120" t="s">
        <v>35</v>
      </c>
      <c r="X88" s="120" t="s">
        <v>35</v>
      </c>
      <c r="Y88" s="120" t="s">
        <v>35</v>
      </c>
      <c r="Z88" s="125"/>
    </row>
    <row r="89" s="124" customFormat="true" ht="12" hidden="false" customHeight="true" outlineLevel="0" collapsed="false">
      <c r="B89" s="112"/>
      <c r="C89" s="123" t="s">
        <v>91</v>
      </c>
      <c r="D89" s="114"/>
      <c r="E89" s="114"/>
      <c r="F89" s="119" t="n">
        <v>8800</v>
      </c>
      <c r="G89" s="120" t="n">
        <v>3300</v>
      </c>
      <c r="H89" s="120" t="n">
        <v>100</v>
      </c>
      <c r="I89" s="120" t="n">
        <v>2700</v>
      </c>
      <c r="J89" s="120" t="n">
        <v>600</v>
      </c>
      <c r="K89" s="120" t="n">
        <v>600</v>
      </c>
      <c r="L89" s="120" t="s">
        <v>35</v>
      </c>
      <c r="M89" s="120" t="n">
        <v>600</v>
      </c>
      <c r="N89" s="120" t="s">
        <v>35</v>
      </c>
      <c r="O89" s="120" t="n">
        <v>4900</v>
      </c>
      <c r="P89" s="120" t="s">
        <v>35</v>
      </c>
      <c r="Q89" s="120" t="n">
        <v>3200</v>
      </c>
      <c r="R89" s="120" t="n">
        <v>1300</v>
      </c>
      <c r="S89" s="120" t="n">
        <v>300</v>
      </c>
      <c r="T89" s="120" t="s">
        <v>35</v>
      </c>
      <c r="U89" s="120" t="s">
        <v>35</v>
      </c>
      <c r="V89" s="120" t="s">
        <v>35</v>
      </c>
      <c r="W89" s="120" t="s">
        <v>35</v>
      </c>
      <c r="X89" s="120" t="s">
        <v>35</v>
      </c>
      <c r="Y89" s="120" t="n">
        <v>0</v>
      </c>
      <c r="Z89" s="125"/>
    </row>
    <row r="90" s="124" customFormat="true" ht="12" hidden="false" customHeight="true" outlineLevel="0" collapsed="false">
      <c r="B90" s="112"/>
      <c r="C90" s="123" t="s">
        <v>92</v>
      </c>
      <c r="D90" s="114"/>
      <c r="E90" s="114"/>
      <c r="F90" s="119" t="n">
        <v>9900</v>
      </c>
      <c r="G90" s="120" t="n">
        <v>3500</v>
      </c>
      <c r="H90" s="120" t="n">
        <v>0</v>
      </c>
      <c r="I90" s="120" t="n">
        <v>3100</v>
      </c>
      <c r="J90" s="120" t="n">
        <v>400</v>
      </c>
      <c r="K90" s="120" t="n">
        <v>900</v>
      </c>
      <c r="L90" s="120" t="n">
        <v>0</v>
      </c>
      <c r="M90" s="120" t="n">
        <v>700</v>
      </c>
      <c r="N90" s="120" t="n">
        <v>200</v>
      </c>
      <c r="O90" s="120" t="n">
        <v>5500</v>
      </c>
      <c r="P90" s="120" t="s">
        <v>35</v>
      </c>
      <c r="Q90" s="120" t="n">
        <v>4000</v>
      </c>
      <c r="R90" s="120" t="n">
        <v>1400</v>
      </c>
      <c r="S90" s="120" t="n">
        <v>100</v>
      </c>
      <c r="T90" s="120" t="n">
        <v>0</v>
      </c>
      <c r="U90" s="120" t="s">
        <v>35</v>
      </c>
      <c r="V90" s="120" t="s">
        <v>35</v>
      </c>
      <c r="W90" s="120" t="s">
        <v>35</v>
      </c>
      <c r="X90" s="120" t="s">
        <v>35</v>
      </c>
      <c r="Y90" s="120" t="s">
        <v>35</v>
      </c>
      <c r="Z90" s="125"/>
    </row>
    <row r="91" s="124" customFormat="true" ht="12" hidden="false" customHeight="true" outlineLevel="0" collapsed="false">
      <c r="B91" s="112"/>
      <c r="C91" s="121" t="s">
        <v>93</v>
      </c>
      <c r="D91" s="114"/>
      <c r="E91" s="114"/>
      <c r="F91" s="119" t="n">
        <v>5100</v>
      </c>
      <c r="G91" s="120" t="n">
        <v>2100</v>
      </c>
      <c r="H91" s="120" t="s">
        <v>35</v>
      </c>
      <c r="I91" s="120" t="n">
        <v>1900</v>
      </c>
      <c r="J91" s="120" t="n">
        <v>300</v>
      </c>
      <c r="K91" s="120" t="n">
        <v>300</v>
      </c>
      <c r="L91" s="120" t="n">
        <v>0</v>
      </c>
      <c r="M91" s="120" t="n">
        <v>300</v>
      </c>
      <c r="N91" s="120" t="s">
        <v>35</v>
      </c>
      <c r="O91" s="120" t="n">
        <v>2700</v>
      </c>
      <c r="P91" s="120" t="s">
        <v>35</v>
      </c>
      <c r="Q91" s="120" t="n">
        <v>1600</v>
      </c>
      <c r="R91" s="120" t="n">
        <v>600</v>
      </c>
      <c r="S91" s="120" t="n">
        <v>0</v>
      </c>
      <c r="T91" s="120" t="n">
        <v>300</v>
      </c>
      <c r="U91" s="120" t="n">
        <v>200</v>
      </c>
      <c r="V91" s="120" t="s">
        <v>35</v>
      </c>
      <c r="W91" s="120" t="s">
        <v>35</v>
      </c>
      <c r="X91" s="120" t="s">
        <v>35</v>
      </c>
      <c r="Y91" s="120" t="s">
        <v>35</v>
      </c>
      <c r="Z91" s="125"/>
    </row>
    <row r="92" s="124" customFormat="true" ht="12" hidden="false" customHeight="true" outlineLevel="0" collapsed="false">
      <c r="B92" s="112"/>
      <c r="C92" s="121" t="s">
        <v>94</v>
      </c>
      <c r="D92" s="114"/>
      <c r="E92" s="114"/>
      <c r="F92" s="119" t="n">
        <v>44500</v>
      </c>
      <c r="G92" s="120" t="n">
        <v>6000</v>
      </c>
      <c r="H92" s="120" t="n">
        <v>100</v>
      </c>
      <c r="I92" s="120" t="n">
        <v>4300</v>
      </c>
      <c r="J92" s="120" t="n">
        <v>1600</v>
      </c>
      <c r="K92" s="120" t="n">
        <v>2500</v>
      </c>
      <c r="L92" s="120" t="n">
        <v>100</v>
      </c>
      <c r="M92" s="120" t="n">
        <v>2400</v>
      </c>
      <c r="N92" s="120" t="n">
        <v>100</v>
      </c>
      <c r="O92" s="120" t="n">
        <v>35800</v>
      </c>
      <c r="P92" s="120" t="s">
        <v>35</v>
      </c>
      <c r="Q92" s="120" t="n">
        <v>28500</v>
      </c>
      <c r="R92" s="120" t="n">
        <v>5000</v>
      </c>
      <c r="S92" s="120" t="n">
        <v>1400</v>
      </c>
      <c r="T92" s="120" t="n">
        <v>100</v>
      </c>
      <c r="U92" s="120" t="n">
        <v>800</v>
      </c>
      <c r="V92" s="120" t="s">
        <v>35</v>
      </c>
      <c r="W92" s="120" t="s">
        <v>35</v>
      </c>
      <c r="X92" s="120" t="s">
        <v>35</v>
      </c>
      <c r="Y92" s="120" t="n">
        <v>200</v>
      </c>
      <c r="Z92" s="125"/>
    </row>
    <row r="93" s="124" customFormat="true" ht="6" hidden="false" customHeight="true" outlineLevel="0" collapsed="false">
      <c r="B93" s="112"/>
      <c r="C93" s="123"/>
      <c r="D93" s="114"/>
      <c r="E93" s="114"/>
      <c r="F93" s="119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5"/>
    </row>
    <row r="94" s="111" customFormat="true" ht="19.5" hidden="false" customHeight="true" outlineLevel="0" collapsed="false">
      <c r="B94" s="112"/>
      <c r="C94" s="126" t="s">
        <v>99</v>
      </c>
      <c r="D94" s="126"/>
      <c r="E94" s="114"/>
      <c r="F94" s="119" t="n">
        <v>4800</v>
      </c>
      <c r="G94" s="120" t="n">
        <v>2500</v>
      </c>
      <c r="H94" s="120" t="n">
        <v>300</v>
      </c>
      <c r="I94" s="120" t="n">
        <v>1900</v>
      </c>
      <c r="J94" s="120" t="n">
        <v>300</v>
      </c>
      <c r="K94" s="120" t="n">
        <v>700</v>
      </c>
      <c r="L94" s="120" t="n">
        <v>600</v>
      </c>
      <c r="M94" s="120" t="n">
        <v>100</v>
      </c>
      <c r="N94" s="120" t="s">
        <v>35</v>
      </c>
      <c r="O94" s="120" t="n">
        <v>1500</v>
      </c>
      <c r="P94" s="120" t="s">
        <v>35</v>
      </c>
      <c r="Q94" s="120" t="n">
        <v>1200</v>
      </c>
      <c r="R94" s="120" t="n">
        <v>300</v>
      </c>
      <c r="S94" s="120" t="n">
        <v>0</v>
      </c>
      <c r="T94" s="120" t="s">
        <v>35</v>
      </c>
      <c r="U94" s="120" t="s">
        <v>35</v>
      </c>
      <c r="V94" s="120" t="s">
        <v>35</v>
      </c>
      <c r="W94" s="120" t="s">
        <v>35</v>
      </c>
      <c r="X94" s="120" t="s">
        <v>35</v>
      </c>
      <c r="Y94" s="120" t="n">
        <v>100</v>
      </c>
      <c r="Z94" s="117"/>
    </row>
    <row r="95" s="111" customFormat="true" ht="12" hidden="false" customHeight="true" outlineLevel="0" collapsed="false">
      <c r="B95" s="112"/>
      <c r="C95" s="121" t="s">
        <v>80</v>
      </c>
      <c r="D95" s="114"/>
      <c r="E95" s="114"/>
      <c r="F95" s="119" t="n">
        <v>0</v>
      </c>
      <c r="G95" s="120" t="n">
        <v>0</v>
      </c>
      <c r="H95" s="120" t="s">
        <v>35</v>
      </c>
      <c r="I95" s="120" t="n">
        <v>0</v>
      </c>
      <c r="J95" s="120" t="s">
        <v>35</v>
      </c>
      <c r="K95" s="120" t="s">
        <v>35</v>
      </c>
      <c r="L95" s="120" t="s">
        <v>35</v>
      </c>
      <c r="M95" s="120" t="s">
        <v>35</v>
      </c>
      <c r="N95" s="120" t="s">
        <v>35</v>
      </c>
      <c r="O95" s="120" t="s">
        <v>35</v>
      </c>
      <c r="P95" s="120" t="s">
        <v>35</v>
      </c>
      <c r="Q95" s="120" t="s">
        <v>35</v>
      </c>
      <c r="R95" s="120" t="s">
        <v>35</v>
      </c>
      <c r="S95" s="120" t="s">
        <v>35</v>
      </c>
      <c r="T95" s="120" t="s">
        <v>35</v>
      </c>
      <c r="U95" s="120" t="s">
        <v>35</v>
      </c>
      <c r="V95" s="120" t="s">
        <v>35</v>
      </c>
      <c r="W95" s="120" t="s">
        <v>35</v>
      </c>
      <c r="X95" s="120" t="s">
        <v>35</v>
      </c>
      <c r="Y95" s="120" t="s">
        <v>35</v>
      </c>
      <c r="Z95" s="117"/>
    </row>
    <row r="96" s="111" customFormat="true" ht="12" hidden="false" customHeight="true" outlineLevel="0" collapsed="false">
      <c r="B96" s="112"/>
      <c r="C96" s="122" t="s">
        <v>81</v>
      </c>
      <c r="D96" s="114"/>
      <c r="E96" s="114"/>
      <c r="F96" s="119" t="n">
        <v>300</v>
      </c>
      <c r="G96" s="120" t="n">
        <v>100</v>
      </c>
      <c r="H96" s="120" t="n">
        <v>0</v>
      </c>
      <c r="I96" s="120" t="n">
        <v>0</v>
      </c>
      <c r="J96" s="120" t="s">
        <v>35</v>
      </c>
      <c r="K96" s="120" t="n">
        <v>200</v>
      </c>
      <c r="L96" s="120" t="n">
        <v>200</v>
      </c>
      <c r="M96" s="120" t="n">
        <v>0</v>
      </c>
      <c r="N96" s="120" t="s">
        <v>35</v>
      </c>
      <c r="O96" s="120" t="s">
        <v>35</v>
      </c>
      <c r="P96" s="120" t="s">
        <v>35</v>
      </c>
      <c r="Q96" s="120" t="s">
        <v>35</v>
      </c>
      <c r="R96" s="120" t="s">
        <v>35</v>
      </c>
      <c r="S96" s="120" t="s">
        <v>35</v>
      </c>
      <c r="T96" s="120" t="s">
        <v>35</v>
      </c>
      <c r="U96" s="120" t="s">
        <v>35</v>
      </c>
      <c r="V96" s="120" t="s">
        <v>35</v>
      </c>
      <c r="W96" s="120" t="s">
        <v>35</v>
      </c>
      <c r="X96" s="120" t="s">
        <v>35</v>
      </c>
      <c r="Y96" s="120" t="s">
        <v>35</v>
      </c>
      <c r="Z96" s="117"/>
    </row>
    <row r="97" s="111" customFormat="true" ht="12" hidden="false" customHeight="true" outlineLevel="0" collapsed="false">
      <c r="B97" s="112"/>
      <c r="C97" s="123" t="s">
        <v>82</v>
      </c>
      <c r="D97" s="114"/>
      <c r="E97" s="114"/>
      <c r="F97" s="119" t="n">
        <v>400</v>
      </c>
      <c r="G97" s="120" t="n">
        <v>200</v>
      </c>
      <c r="H97" s="120" t="n">
        <v>100</v>
      </c>
      <c r="I97" s="120" t="n">
        <v>100</v>
      </c>
      <c r="J97" s="120" t="s">
        <v>35</v>
      </c>
      <c r="K97" s="120" t="n">
        <v>300</v>
      </c>
      <c r="L97" s="120" t="n">
        <v>200</v>
      </c>
      <c r="M97" s="120" t="n">
        <v>0</v>
      </c>
      <c r="N97" s="120" t="s">
        <v>35</v>
      </c>
      <c r="O97" s="120" t="s">
        <v>35</v>
      </c>
      <c r="P97" s="120" t="s">
        <v>35</v>
      </c>
      <c r="Q97" s="120" t="s">
        <v>35</v>
      </c>
      <c r="R97" s="120" t="s">
        <v>35</v>
      </c>
      <c r="S97" s="120" t="s">
        <v>35</v>
      </c>
      <c r="T97" s="120" t="s">
        <v>35</v>
      </c>
      <c r="U97" s="120" t="s">
        <v>35</v>
      </c>
      <c r="V97" s="120" t="s">
        <v>35</v>
      </c>
      <c r="W97" s="120" t="s">
        <v>35</v>
      </c>
      <c r="X97" s="120" t="s">
        <v>35</v>
      </c>
      <c r="Y97" s="120" t="n">
        <v>0</v>
      </c>
      <c r="Z97" s="117"/>
    </row>
    <row r="98" s="111" customFormat="true" ht="12" hidden="false" customHeight="true" outlineLevel="0" collapsed="false">
      <c r="B98" s="112"/>
      <c r="C98" s="123" t="s">
        <v>83</v>
      </c>
      <c r="D98" s="114"/>
      <c r="E98" s="114"/>
      <c r="F98" s="119" t="n">
        <v>600</v>
      </c>
      <c r="G98" s="120" t="n">
        <v>500</v>
      </c>
      <c r="H98" s="120" t="n">
        <v>100</v>
      </c>
      <c r="I98" s="120" t="n">
        <v>400</v>
      </c>
      <c r="J98" s="120" t="n">
        <v>0</v>
      </c>
      <c r="K98" s="120" t="n">
        <v>0</v>
      </c>
      <c r="L98" s="120" t="n">
        <v>0</v>
      </c>
      <c r="M98" s="120" t="s">
        <v>35</v>
      </c>
      <c r="N98" s="120" t="s">
        <v>35</v>
      </c>
      <c r="O98" s="120" t="n">
        <v>0</v>
      </c>
      <c r="P98" s="120" t="s">
        <v>35</v>
      </c>
      <c r="Q98" s="120" t="n">
        <v>0</v>
      </c>
      <c r="R98" s="120" t="s">
        <v>35</v>
      </c>
      <c r="S98" s="120" t="s">
        <v>35</v>
      </c>
      <c r="T98" s="120" t="s">
        <v>35</v>
      </c>
      <c r="U98" s="120" t="s">
        <v>35</v>
      </c>
      <c r="V98" s="120" t="s">
        <v>35</v>
      </c>
      <c r="W98" s="120" t="s">
        <v>35</v>
      </c>
      <c r="X98" s="120" t="s">
        <v>35</v>
      </c>
      <c r="Y98" s="120" t="s">
        <v>35</v>
      </c>
      <c r="Z98" s="117"/>
    </row>
    <row r="99" s="111" customFormat="true" ht="12" hidden="false" customHeight="true" outlineLevel="0" collapsed="false">
      <c r="B99" s="112"/>
      <c r="C99" s="123" t="s">
        <v>84</v>
      </c>
      <c r="D99" s="114"/>
      <c r="E99" s="114"/>
      <c r="F99" s="119" t="n">
        <v>400</v>
      </c>
      <c r="G99" s="120" t="n">
        <v>200</v>
      </c>
      <c r="H99" s="120" t="s">
        <v>35</v>
      </c>
      <c r="I99" s="120" t="n">
        <v>200</v>
      </c>
      <c r="J99" s="120" t="n">
        <v>0</v>
      </c>
      <c r="K99" s="120" t="n">
        <v>100</v>
      </c>
      <c r="L99" s="120" t="n">
        <v>100</v>
      </c>
      <c r="M99" s="120" t="s">
        <v>35</v>
      </c>
      <c r="N99" s="120" t="s">
        <v>35</v>
      </c>
      <c r="O99" s="120" t="n">
        <v>100</v>
      </c>
      <c r="P99" s="120" t="s">
        <v>35</v>
      </c>
      <c r="Q99" s="120" t="n">
        <v>100</v>
      </c>
      <c r="R99" s="120" t="s">
        <v>35</v>
      </c>
      <c r="S99" s="120" t="s">
        <v>35</v>
      </c>
      <c r="T99" s="120" t="s">
        <v>35</v>
      </c>
      <c r="U99" s="120" t="s">
        <v>35</v>
      </c>
      <c r="V99" s="120" t="s">
        <v>35</v>
      </c>
      <c r="W99" s="120" t="s">
        <v>35</v>
      </c>
      <c r="X99" s="120" t="s">
        <v>35</v>
      </c>
      <c r="Y99" s="120" t="n">
        <v>0</v>
      </c>
      <c r="Z99" s="117"/>
    </row>
    <row r="100" s="111" customFormat="true" ht="12" hidden="false" customHeight="true" outlineLevel="0" collapsed="false">
      <c r="B100" s="112"/>
      <c r="C100" s="121" t="s">
        <v>85</v>
      </c>
      <c r="D100" s="114"/>
      <c r="E100" s="114"/>
      <c r="F100" s="119" t="n">
        <v>300</v>
      </c>
      <c r="G100" s="120" t="n">
        <v>200</v>
      </c>
      <c r="H100" s="120" t="s">
        <v>35</v>
      </c>
      <c r="I100" s="120" t="n">
        <v>200</v>
      </c>
      <c r="J100" s="120" t="s">
        <v>35</v>
      </c>
      <c r="K100" s="120" t="s">
        <v>35</v>
      </c>
      <c r="L100" s="120" t="s">
        <v>35</v>
      </c>
      <c r="M100" s="120" t="s">
        <v>35</v>
      </c>
      <c r="N100" s="120" t="s">
        <v>35</v>
      </c>
      <c r="O100" s="120" t="n">
        <v>100</v>
      </c>
      <c r="P100" s="120" t="s">
        <v>35</v>
      </c>
      <c r="Q100" s="120" t="n">
        <v>100</v>
      </c>
      <c r="R100" s="120" t="s">
        <v>35</v>
      </c>
      <c r="S100" s="120" t="s">
        <v>35</v>
      </c>
      <c r="T100" s="120" t="s">
        <v>35</v>
      </c>
      <c r="U100" s="120" t="s">
        <v>35</v>
      </c>
      <c r="V100" s="120" t="s">
        <v>35</v>
      </c>
      <c r="W100" s="120" t="s">
        <v>35</v>
      </c>
      <c r="X100" s="120" t="s">
        <v>35</v>
      </c>
      <c r="Y100" s="120" t="n">
        <v>0</v>
      </c>
      <c r="Z100" s="117"/>
    </row>
    <row r="101" s="111" customFormat="true" ht="12" hidden="false" customHeight="true" outlineLevel="0" collapsed="false">
      <c r="B101" s="112"/>
      <c r="C101" s="121" t="s">
        <v>86</v>
      </c>
      <c r="D101" s="114"/>
      <c r="E101" s="114"/>
      <c r="F101" s="119" t="n">
        <v>500</v>
      </c>
      <c r="G101" s="120" t="n">
        <v>200</v>
      </c>
      <c r="H101" s="120" t="s">
        <v>35</v>
      </c>
      <c r="I101" s="120" t="n">
        <v>200</v>
      </c>
      <c r="J101" s="120" t="n">
        <v>0</v>
      </c>
      <c r="K101" s="120" t="n">
        <v>0</v>
      </c>
      <c r="L101" s="120" t="n">
        <v>0</v>
      </c>
      <c r="M101" s="120" t="s">
        <v>35</v>
      </c>
      <c r="N101" s="120" t="s">
        <v>35</v>
      </c>
      <c r="O101" s="120" t="n">
        <v>300</v>
      </c>
      <c r="P101" s="120" t="s">
        <v>35</v>
      </c>
      <c r="Q101" s="120" t="n">
        <v>200</v>
      </c>
      <c r="R101" s="120" t="n">
        <v>0</v>
      </c>
      <c r="S101" s="120" t="s">
        <v>35</v>
      </c>
      <c r="T101" s="120" t="s">
        <v>35</v>
      </c>
      <c r="U101" s="120" t="s">
        <v>35</v>
      </c>
      <c r="V101" s="120" t="s">
        <v>35</v>
      </c>
      <c r="W101" s="120" t="s">
        <v>35</v>
      </c>
      <c r="X101" s="120" t="s">
        <v>35</v>
      </c>
      <c r="Y101" s="120" t="n">
        <v>0</v>
      </c>
      <c r="Z101" s="117"/>
    </row>
    <row r="102" s="111" customFormat="true" ht="12" hidden="false" customHeight="true" outlineLevel="0" collapsed="false">
      <c r="B102" s="112"/>
      <c r="C102" s="123" t="s">
        <v>87</v>
      </c>
      <c r="D102" s="114"/>
      <c r="E102" s="114"/>
      <c r="F102" s="119" t="n">
        <v>500</v>
      </c>
      <c r="G102" s="120" t="n">
        <v>300</v>
      </c>
      <c r="H102" s="120" t="n">
        <v>0</v>
      </c>
      <c r="I102" s="120" t="n">
        <v>200</v>
      </c>
      <c r="J102" s="120" t="n">
        <v>0</v>
      </c>
      <c r="K102" s="120" t="s">
        <v>35</v>
      </c>
      <c r="L102" s="120" t="s">
        <v>35</v>
      </c>
      <c r="M102" s="120" t="s">
        <v>35</v>
      </c>
      <c r="N102" s="120" t="s">
        <v>35</v>
      </c>
      <c r="O102" s="120" t="n">
        <v>300</v>
      </c>
      <c r="P102" s="120" t="s">
        <v>35</v>
      </c>
      <c r="Q102" s="120" t="n">
        <v>300</v>
      </c>
      <c r="R102" s="120" t="s">
        <v>35</v>
      </c>
      <c r="S102" s="120" t="s">
        <v>35</v>
      </c>
      <c r="T102" s="120" t="s">
        <v>35</v>
      </c>
      <c r="U102" s="120" t="s">
        <v>35</v>
      </c>
      <c r="V102" s="120" t="s">
        <v>35</v>
      </c>
      <c r="W102" s="120" t="s">
        <v>35</v>
      </c>
      <c r="X102" s="120" t="s">
        <v>35</v>
      </c>
      <c r="Y102" s="120" t="s">
        <v>35</v>
      </c>
      <c r="Z102" s="117"/>
    </row>
    <row r="103" s="124" customFormat="true" ht="12" hidden="false" customHeight="true" outlineLevel="0" collapsed="false">
      <c r="B103" s="112"/>
      <c r="C103" s="123" t="s">
        <v>88</v>
      </c>
      <c r="D103" s="114"/>
      <c r="E103" s="114"/>
      <c r="F103" s="119" t="n">
        <v>500</v>
      </c>
      <c r="G103" s="120" t="n">
        <v>200</v>
      </c>
      <c r="H103" s="120" t="n">
        <v>0</v>
      </c>
      <c r="I103" s="120" t="n">
        <v>100</v>
      </c>
      <c r="J103" s="120" t="n">
        <v>100</v>
      </c>
      <c r="K103" s="120" t="n">
        <v>0</v>
      </c>
      <c r="L103" s="120" t="s">
        <v>35</v>
      </c>
      <c r="M103" s="120" t="n">
        <v>0</v>
      </c>
      <c r="N103" s="120" t="s">
        <v>35</v>
      </c>
      <c r="O103" s="120" t="n">
        <v>200</v>
      </c>
      <c r="P103" s="120" t="s">
        <v>35</v>
      </c>
      <c r="Q103" s="120" t="n">
        <v>100</v>
      </c>
      <c r="R103" s="120" t="n">
        <v>100</v>
      </c>
      <c r="S103" s="120" t="s">
        <v>35</v>
      </c>
      <c r="T103" s="120" t="s">
        <v>35</v>
      </c>
      <c r="U103" s="120" t="s">
        <v>35</v>
      </c>
      <c r="V103" s="120" t="s">
        <v>35</v>
      </c>
      <c r="W103" s="120" t="s">
        <v>35</v>
      </c>
      <c r="X103" s="120" t="s">
        <v>35</v>
      </c>
      <c r="Y103" s="120" t="n">
        <v>0</v>
      </c>
      <c r="Z103" s="125"/>
    </row>
    <row r="104" s="124" customFormat="true" ht="12" hidden="false" customHeight="true" outlineLevel="0" collapsed="false">
      <c r="B104" s="112"/>
      <c r="C104" s="123" t="s">
        <v>89</v>
      </c>
      <c r="D104" s="114"/>
      <c r="E104" s="114"/>
      <c r="F104" s="119" t="n">
        <v>200</v>
      </c>
      <c r="G104" s="120" t="n">
        <v>100</v>
      </c>
      <c r="H104" s="120" t="s">
        <v>35</v>
      </c>
      <c r="I104" s="120" t="n">
        <v>100</v>
      </c>
      <c r="J104" s="120" t="n">
        <v>0</v>
      </c>
      <c r="K104" s="120" t="s">
        <v>35</v>
      </c>
      <c r="L104" s="120" t="s">
        <v>35</v>
      </c>
      <c r="M104" s="120" t="s">
        <v>35</v>
      </c>
      <c r="N104" s="120" t="s">
        <v>35</v>
      </c>
      <c r="O104" s="120" t="n">
        <v>100</v>
      </c>
      <c r="P104" s="120" t="s">
        <v>35</v>
      </c>
      <c r="Q104" s="120" t="n">
        <v>100</v>
      </c>
      <c r="R104" s="120" t="s">
        <v>35</v>
      </c>
      <c r="S104" s="120" t="s">
        <v>35</v>
      </c>
      <c r="T104" s="120" t="s">
        <v>35</v>
      </c>
      <c r="U104" s="120" t="s">
        <v>35</v>
      </c>
      <c r="V104" s="120" t="s">
        <v>35</v>
      </c>
      <c r="W104" s="120" t="s">
        <v>35</v>
      </c>
      <c r="X104" s="120" t="s">
        <v>35</v>
      </c>
      <c r="Y104" s="120" t="s">
        <v>35</v>
      </c>
      <c r="Z104" s="125"/>
    </row>
    <row r="105" s="124" customFormat="true" ht="12" hidden="false" customHeight="true" outlineLevel="0" collapsed="false">
      <c r="B105" s="112"/>
      <c r="C105" s="123" t="s">
        <v>90</v>
      </c>
      <c r="D105" s="114"/>
      <c r="E105" s="114"/>
      <c r="F105" s="119" t="n">
        <v>100</v>
      </c>
      <c r="G105" s="120" t="n">
        <v>100</v>
      </c>
      <c r="H105" s="120" t="s">
        <v>35</v>
      </c>
      <c r="I105" s="120" t="n">
        <v>100</v>
      </c>
      <c r="J105" s="120" t="s">
        <v>35</v>
      </c>
      <c r="K105" s="120" t="s">
        <v>35</v>
      </c>
      <c r="L105" s="120" t="s">
        <v>35</v>
      </c>
      <c r="M105" s="120" t="s">
        <v>35</v>
      </c>
      <c r="N105" s="120" t="s">
        <v>35</v>
      </c>
      <c r="O105" s="120" t="s">
        <v>35</v>
      </c>
      <c r="P105" s="120" t="s">
        <v>35</v>
      </c>
      <c r="Q105" s="120" t="s">
        <v>35</v>
      </c>
      <c r="R105" s="120" t="s">
        <v>35</v>
      </c>
      <c r="S105" s="120" t="s">
        <v>35</v>
      </c>
      <c r="T105" s="120" t="s">
        <v>35</v>
      </c>
      <c r="U105" s="120" t="s">
        <v>35</v>
      </c>
      <c r="V105" s="120" t="s">
        <v>35</v>
      </c>
      <c r="W105" s="120" t="s">
        <v>35</v>
      </c>
      <c r="X105" s="120" t="s">
        <v>35</v>
      </c>
      <c r="Y105" s="120" t="s">
        <v>35</v>
      </c>
      <c r="Z105" s="125"/>
    </row>
    <row r="106" s="124" customFormat="true" ht="12" hidden="false" customHeight="true" outlineLevel="0" collapsed="false">
      <c r="B106" s="112"/>
      <c r="C106" s="123" t="s">
        <v>91</v>
      </c>
      <c r="D106" s="114"/>
      <c r="E106" s="114"/>
      <c r="F106" s="119" t="n">
        <v>200</v>
      </c>
      <c r="G106" s="120" t="n">
        <v>100</v>
      </c>
      <c r="H106" s="120" t="s">
        <v>35</v>
      </c>
      <c r="I106" s="120" t="n">
        <v>100</v>
      </c>
      <c r="J106" s="120" t="n">
        <v>0</v>
      </c>
      <c r="K106" s="120" t="s">
        <v>35</v>
      </c>
      <c r="L106" s="120" t="s">
        <v>35</v>
      </c>
      <c r="M106" s="120" t="s">
        <v>35</v>
      </c>
      <c r="N106" s="120" t="s">
        <v>35</v>
      </c>
      <c r="O106" s="120" t="n">
        <v>100</v>
      </c>
      <c r="P106" s="120" t="s">
        <v>35</v>
      </c>
      <c r="Q106" s="120" t="n">
        <v>100</v>
      </c>
      <c r="R106" s="120" t="s">
        <v>35</v>
      </c>
      <c r="S106" s="120" t="s">
        <v>35</v>
      </c>
      <c r="T106" s="120" t="s">
        <v>35</v>
      </c>
      <c r="U106" s="120" t="s">
        <v>35</v>
      </c>
      <c r="V106" s="120" t="s">
        <v>35</v>
      </c>
      <c r="W106" s="120" t="s">
        <v>35</v>
      </c>
      <c r="X106" s="120" t="s">
        <v>35</v>
      </c>
      <c r="Y106" s="120" t="s">
        <v>35</v>
      </c>
      <c r="Z106" s="125"/>
    </row>
    <row r="107" s="124" customFormat="true" ht="12" hidden="false" customHeight="true" outlineLevel="0" collapsed="false">
      <c r="B107" s="112"/>
      <c r="C107" s="123" t="s">
        <v>92</v>
      </c>
      <c r="D107" s="114"/>
      <c r="E107" s="114"/>
      <c r="F107" s="119" t="n">
        <v>200</v>
      </c>
      <c r="G107" s="120" t="n">
        <v>200</v>
      </c>
      <c r="H107" s="120" t="n">
        <v>0</v>
      </c>
      <c r="I107" s="120" t="n">
        <v>200</v>
      </c>
      <c r="J107" s="120" t="n">
        <v>0</v>
      </c>
      <c r="K107" s="120" t="s">
        <v>35</v>
      </c>
      <c r="L107" s="120" t="s">
        <v>35</v>
      </c>
      <c r="M107" s="120" t="s">
        <v>35</v>
      </c>
      <c r="N107" s="120" t="s">
        <v>35</v>
      </c>
      <c r="O107" s="120" t="s">
        <v>35</v>
      </c>
      <c r="P107" s="120" t="s">
        <v>35</v>
      </c>
      <c r="Q107" s="120" t="s">
        <v>35</v>
      </c>
      <c r="R107" s="120" t="s">
        <v>35</v>
      </c>
      <c r="S107" s="120" t="s">
        <v>35</v>
      </c>
      <c r="T107" s="120" t="s">
        <v>35</v>
      </c>
      <c r="U107" s="120" t="s">
        <v>35</v>
      </c>
      <c r="V107" s="120" t="s">
        <v>35</v>
      </c>
      <c r="W107" s="120" t="s">
        <v>35</v>
      </c>
      <c r="X107" s="120" t="s">
        <v>35</v>
      </c>
      <c r="Y107" s="120" t="s">
        <v>35</v>
      </c>
      <c r="Z107" s="125"/>
    </row>
    <row r="108" s="124" customFormat="true" ht="12" hidden="false" customHeight="true" outlineLevel="0" collapsed="false">
      <c r="B108" s="112"/>
      <c r="C108" s="121" t="s">
        <v>93</v>
      </c>
      <c r="D108" s="114"/>
      <c r="E108" s="114"/>
      <c r="F108" s="119" t="n">
        <v>0</v>
      </c>
      <c r="G108" s="120" t="n">
        <v>0</v>
      </c>
      <c r="H108" s="120" t="s">
        <v>35</v>
      </c>
      <c r="I108" s="120" t="n">
        <v>0</v>
      </c>
      <c r="J108" s="120" t="s">
        <v>35</v>
      </c>
      <c r="K108" s="120" t="s">
        <v>35</v>
      </c>
      <c r="L108" s="120" t="s">
        <v>35</v>
      </c>
      <c r="M108" s="120" t="s">
        <v>35</v>
      </c>
      <c r="N108" s="120" t="s">
        <v>35</v>
      </c>
      <c r="O108" s="120" t="s">
        <v>35</v>
      </c>
      <c r="P108" s="120" t="s">
        <v>35</v>
      </c>
      <c r="Q108" s="120" t="s">
        <v>35</v>
      </c>
      <c r="R108" s="120" t="s">
        <v>35</v>
      </c>
      <c r="S108" s="120" t="s">
        <v>35</v>
      </c>
      <c r="T108" s="120" t="s">
        <v>35</v>
      </c>
      <c r="U108" s="120" t="s">
        <v>35</v>
      </c>
      <c r="V108" s="120" t="s">
        <v>35</v>
      </c>
      <c r="W108" s="120" t="s">
        <v>35</v>
      </c>
      <c r="X108" s="120" t="s">
        <v>35</v>
      </c>
      <c r="Y108" s="120" t="s">
        <v>35</v>
      </c>
      <c r="Z108" s="125"/>
    </row>
    <row r="109" s="124" customFormat="true" ht="12" hidden="false" customHeight="true" outlineLevel="0" collapsed="false">
      <c r="B109" s="112"/>
      <c r="C109" s="121" t="s">
        <v>94</v>
      </c>
      <c r="D109" s="114"/>
      <c r="E109" s="114"/>
      <c r="F109" s="119" t="n">
        <v>600</v>
      </c>
      <c r="G109" s="120" t="n">
        <v>200</v>
      </c>
      <c r="H109" s="120" t="n">
        <v>0</v>
      </c>
      <c r="I109" s="120" t="n">
        <v>100</v>
      </c>
      <c r="J109" s="120" t="s">
        <v>35</v>
      </c>
      <c r="K109" s="120" t="n">
        <v>100</v>
      </c>
      <c r="L109" s="120" t="n">
        <v>0</v>
      </c>
      <c r="M109" s="120" t="n">
        <v>0</v>
      </c>
      <c r="N109" s="120" t="s">
        <v>35</v>
      </c>
      <c r="O109" s="120" t="n">
        <v>300</v>
      </c>
      <c r="P109" s="120" t="s">
        <v>35</v>
      </c>
      <c r="Q109" s="120" t="n">
        <v>200</v>
      </c>
      <c r="R109" s="120" t="n">
        <v>100</v>
      </c>
      <c r="S109" s="120" t="n">
        <v>0</v>
      </c>
      <c r="T109" s="120" t="s">
        <v>35</v>
      </c>
      <c r="U109" s="120" t="s">
        <v>35</v>
      </c>
      <c r="V109" s="120" t="s">
        <v>35</v>
      </c>
      <c r="W109" s="120" t="s">
        <v>35</v>
      </c>
      <c r="X109" s="120" t="s">
        <v>35</v>
      </c>
      <c r="Y109" s="120" t="n">
        <v>0</v>
      </c>
      <c r="Z109" s="125"/>
    </row>
    <row r="110" s="124" customFormat="true" ht="6" hidden="false" customHeight="true" outlineLevel="0" collapsed="false">
      <c r="B110" s="112"/>
      <c r="C110" s="123"/>
      <c r="D110" s="114"/>
      <c r="E110" s="114"/>
      <c r="F110" s="119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5"/>
    </row>
    <row r="111" s="111" customFormat="true" ht="5.25" hidden="false" customHeight="true" outlineLevel="0" collapsed="false">
      <c r="B111" s="127"/>
      <c r="C111" s="128"/>
      <c r="D111" s="129"/>
      <c r="E111" s="129"/>
      <c r="F111" s="130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2"/>
    </row>
    <row r="112" s="111" customFormat="true" ht="15.75" hidden="false" customHeight="true" outlineLevel="0" collapsed="false">
      <c r="C112" s="133" t="s">
        <v>100</v>
      </c>
      <c r="D112" s="133"/>
      <c r="E112" s="134"/>
      <c r="F112" s="119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</row>
  </sheetData>
  <mergeCells count="10">
    <mergeCell ref="G3:J4"/>
    <mergeCell ref="K3:N4"/>
    <mergeCell ref="O3:X4"/>
    <mergeCell ref="Y3:Y4"/>
    <mergeCell ref="C9:D9"/>
    <mergeCell ref="C26:D26"/>
    <mergeCell ref="C43:D43"/>
    <mergeCell ref="C60:D60"/>
    <mergeCell ref="C77:D77"/>
    <mergeCell ref="C94:D94"/>
  </mergeCells>
  <printOptions headings="false" gridLines="false" gridLinesSet="true" horizontalCentered="true" verticalCentered="true"/>
  <pageMargins left="0.472222222222222" right="0.472222222222222" top="0.511805555555556" bottom="0.39375" header="0.511811023622047" footer="0.511811023622047"/>
  <pageSetup paperSize="8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V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803" width="4.25"/>
    <col collapsed="false" customWidth="true" hidden="false" outlineLevel="0" max="2" min="2" style="804" width="40.58"/>
    <col collapsed="false" customWidth="true" hidden="false" outlineLevel="0" max="3" min="3" style="861" width="25.53"/>
    <col collapsed="false" customWidth="true" hidden="false" outlineLevel="0" max="4" min="4" style="861" width="18.87"/>
    <col collapsed="false" customWidth="true" hidden="false" outlineLevel="0" max="5" min="5" style="803" width="21.56"/>
    <col collapsed="false" customWidth="true" hidden="false" outlineLevel="0" max="6" min="6" style="803" width="19.01"/>
    <col collapsed="false" customWidth="true" hidden="false" outlineLevel="0" max="7" min="7" style="803" width="18.58"/>
    <col collapsed="false" customWidth="true" hidden="false" outlineLevel="0" max="8" min="8" style="803" width="14.89"/>
    <col collapsed="false" customWidth="true" hidden="false" outlineLevel="0" max="9" min="9" style="803" width="21.13"/>
    <col collapsed="false" customWidth="true" hidden="false" outlineLevel="0" max="10" min="10" style="861" width="23.97"/>
    <col collapsed="false" customWidth="true" hidden="false" outlineLevel="0" max="16" min="11" style="803" width="21.56"/>
    <col collapsed="false" customWidth="true" hidden="false" outlineLevel="0" max="17" min="17" style="861" width="21.56"/>
    <col collapsed="false" customWidth="true" hidden="false" outlineLevel="0" max="18" min="18" style="803" width="21.56"/>
    <col collapsed="false" customWidth="true" hidden="false" outlineLevel="0" max="19" min="19" style="861" width="21.56"/>
    <col collapsed="false" customWidth="true" hidden="false" outlineLevel="0" max="20" min="20" style="803" width="21.56"/>
    <col collapsed="false" customWidth="true" hidden="false" outlineLevel="0" max="21" min="21" style="803" width="5.66"/>
    <col collapsed="false" customWidth="false" hidden="false" outlineLevel="0" max="257" min="22" style="803" width="10.2"/>
  </cols>
  <sheetData>
    <row r="1" s="916" customFormat="true" ht="17.25" hidden="false" customHeight="true" outlineLevel="0" collapsed="false">
      <c r="C1" s="920"/>
      <c r="D1" s="920"/>
      <c r="L1" s="970"/>
      <c r="M1" s="970"/>
      <c r="N1" s="970"/>
      <c r="O1" s="970"/>
      <c r="P1" s="970"/>
      <c r="Q1" s="970"/>
      <c r="R1" s="970"/>
      <c r="T1" s="920"/>
      <c r="V1" s="920"/>
    </row>
    <row r="2" s="921" customFormat="true" ht="35.25" hidden="false" customHeight="true" outlineLevel="0" collapsed="false">
      <c r="B2" s="922"/>
      <c r="C2" s="923" t="s">
        <v>761</v>
      </c>
      <c r="D2" s="917"/>
      <c r="E2" s="917"/>
      <c r="F2" s="917"/>
      <c r="G2" s="917"/>
      <c r="K2" s="917"/>
      <c r="L2" s="971"/>
      <c r="M2" s="970"/>
      <c r="N2" s="970"/>
      <c r="O2" s="970"/>
      <c r="Q2" s="972"/>
      <c r="S2" s="972"/>
    </row>
    <row r="3" s="202" customFormat="true" ht="23.25" hidden="false" customHeight="true" outlineLevel="0" collapsed="false">
      <c r="B3" s="810"/>
      <c r="C3" s="973" t="s">
        <v>180</v>
      </c>
      <c r="D3" s="917"/>
      <c r="E3" s="917"/>
      <c r="F3" s="917"/>
      <c r="G3" s="917"/>
      <c r="Q3" s="930"/>
      <c r="S3" s="930"/>
    </row>
    <row r="4" s="202" customFormat="true" ht="12" hidden="false" customHeight="true" outlineLevel="0" collapsed="false">
      <c r="B4" s="820" t="s">
        <v>707</v>
      </c>
      <c r="C4" s="974" t="s">
        <v>681</v>
      </c>
      <c r="D4" s="974"/>
      <c r="E4" s="904" t="s">
        <v>682</v>
      </c>
      <c r="F4" s="975" t="s">
        <v>683</v>
      </c>
      <c r="G4" s="975"/>
      <c r="H4" s="904" t="s">
        <v>684</v>
      </c>
      <c r="I4" s="904" t="s">
        <v>685</v>
      </c>
      <c r="J4" s="897" t="s">
        <v>686</v>
      </c>
      <c r="K4" s="904" t="s">
        <v>687</v>
      </c>
      <c r="L4" s="976" t="s">
        <v>762</v>
      </c>
      <c r="M4" s="976" t="s">
        <v>763</v>
      </c>
      <c r="N4" s="976" t="s">
        <v>764</v>
      </c>
      <c r="O4" s="976" t="s">
        <v>765</v>
      </c>
      <c r="P4" s="976" t="s">
        <v>766</v>
      </c>
      <c r="Q4" s="976" t="s">
        <v>692</v>
      </c>
      <c r="R4" s="976" t="s">
        <v>767</v>
      </c>
      <c r="S4" s="976" t="s">
        <v>768</v>
      </c>
      <c r="T4" s="976" t="s">
        <v>769</v>
      </c>
    </row>
    <row r="5" s="202" customFormat="true" ht="15" hidden="false" customHeight="true" outlineLevel="0" collapsed="false">
      <c r="B5" s="820"/>
      <c r="C5" s="974"/>
      <c r="D5" s="974"/>
      <c r="E5" s="904"/>
      <c r="F5" s="975"/>
      <c r="G5" s="975"/>
      <c r="H5" s="904"/>
      <c r="I5" s="904"/>
      <c r="J5" s="897"/>
      <c r="K5" s="904"/>
      <c r="L5" s="976"/>
      <c r="M5" s="976"/>
      <c r="N5" s="976"/>
      <c r="O5" s="976"/>
      <c r="P5" s="976"/>
      <c r="Q5" s="976"/>
      <c r="R5" s="976"/>
      <c r="S5" s="976"/>
      <c r="T5" s="976"/>
    </row>
    <row r="6" s="202" customFormat="true" ht="12" hidden="false" customHeight="true" outlineLevel="0" collapsed="false">
      <c r="B6" s="820"/>
      <c r="C6" s="974"/>
      <c r="D6" s="974"/>
      <c r="E6" s="904"/>
      <c r="F6" s="975"/>
      <c r="G6" s="975"/>
      <c r="H6" s="904"/>
      <c r="I6" s="904"/>
      <c r="J6" s="897"/>
      <c r="K6" s="904"/>
      <c r="L6" s="976"/>
      <c r="M6" s="976"/>
      <c r="N6" s="976"/>
      <c r="O6" s="976"/>
      <c r="P6" s="976"/>
      <c r="Q6" s="976"/>
      <c r="R6" s="976"/>
      <c r="S6" s="976"/>
      <c r="T6" s="976"/>
    </row>
    <row r="7" s="202" customFormat="true" ht="12" hidden="false" customHeight="true" outlineLevel="0" collapsed="false">
      <c r="B7" s="820"/>
      <c r="C7" s="976" t="s">
        <v>688</v>
      </c>
      <c r="D7" s="977" t="s">
        <v>689</v>
      </c>
      <c r="E7" s="904"/>
      <c r="F7" s="978" t="s">
        <v>418</v>
      </c>
      <c r="G7" s="977" t="s">
        <v>420</v>
      </c>
      <c r="H7" s="904"/>
      <c r="I7" s="904"/>
      <c r="J7" s="897"/>
      <c r="K7" s="904"/>
      <c r="L7" s="976"/>
      <c r="M7" s="976"/>
      <c r="N7" s="976"/>
      <c r="O7" s="976"/>
      <c r="P7" s="976"/>
      <c r="Q7" s="976"/>
      <c r="R7" s="976"/>
      <c r="S7" s="976"/>
      <c r="T7" s="976"/>
    </row>
    <row r="8" s="202" customFormat="true" ht="12" hidden="false" customHeight="true" outlineLevel="0" collapsed="false">
      <c r="B8" s="820"/>
      <c r="C8" s="976"/>
      <c r="D8" s="977"/>
      <c r="E8" s="904"/>
      <c r="F8" s="978"/>
      <c r="G8" s="977"/>
      <c r="H8" s="904"/>
      <c r="I8" s="904"/>
      <c r="J8" s="897"/>
      <c r="K8" s="904"/>
      <c r="L8" s="976"/>
      <c r="M8" s="976"/>
      <c r="N8" s="976"/>
      <c r="O8" s="976"/>
      <c r="P8" s="976"/>
      <c r="Q8" s="976"/>
      <c r="R8" s="976"/>
      <c r="S8" s="976"/>
      <c r="T8" s="976"/>
    </row>
    <row r="9" s="202" customFormat="true" ht="60" hidden="false" customHeight="true" outlineLevel="0" collapsed="false">
      <c r="B9" s="820"/>
      <c r="C9" s="976"/>
      <c r="D9" s="977"/>
      <c r="E9" s="904"/>
      <c r="F9" s="978"/>
      <c r="G9" s="977"/>
      <c r="H9" s="904"/>
      <c r="I9" s="904"/>
      <c r="J9" s="897"/>
      <c r="K9" s="904"/>
      <c r="L9" s="976"/>
      <c r="M9" s="976"/>
      <c r="N9" s="976"/>
      <c r="O9" s="976"/>
      <c r="P9" s="976"/>
      <c r="Q9" s="976"/>
      <c r="R9" s="976"/>
      <c r="S9" s="976"/>
      <c r="T9" s="976"/>
    </row>
    <row r="10" s="202" customFormat="true" ht="29.25" hidden="false" customHeight="true" outlineLevel="0" collapsed="false">
      <c r="B10" s="940" t="s">
        <v>710</v>
      </c>
      <c r="C10" s="945" t="n">
        <v>1449700</v>
      </c>
      <c r="D10" s="945" t="n">
        <v>1547000</v>
      </c>
      <c r="E10" s="979" t="n">
        <v>51.6</v>
      </c>
      <c r="F10" s="945" t="n">
        <v>1525100</v>
      </c>
      <c r="G10" s="945" t="n">
        <v>1387900</v>
      </c>
      <c r="H10" s="979" t="n">
        <v>50.9</v>
      </c>
      <c r="I10" s="979" t="n">
        <v>46.3</v>
      </c>
      <c r="J10" s="945" t="n">
        <v>3009900</v>
      </c>
      <c r="K10" s="979" t="n">
        <v>48.2</v>
      </c>
      <c r="L10" s="980" t="n">
        <v>4.65</v>
      </c>
      <c r="M10" s="980" t="n">
        <v>33.75</v>
      </c>
      <c r="N10" s="980" t="n">
        <v>95.01</v>
      </c>
      <c r="O10" s="980" t="n">
        <v>13.69</v>
      </c>
      <c r="P10" s="980" t="n">
        <v>0.53</v>
      </c>
      <c r="Q10" s="945" t="n">
        <v>1523300</v>
      </c>
      <c r="R10" s="981" t="n">
        <v>50.8</v>
      </c>
      <c r="S10" s="945" t="n">
        <v>46100</v>
      </c>
      <c r="T10" s="981" t="n">
        <v>3.2</v>
      </c>
    </row>
    <row r="11" s="202" customFormat="true" ht="27" hidden="false" customHeight="true" outlineLevel="0" collapsed="false">
      <c r="B11" s="948" t="s">
        <v>711</v>
      </c>
      <c r="C11" s="945" t="n">
        <v>343190</v>
      </c>
      <c r="D11" s="945" t="n">
        <v>753620</v>
      </c>
      <c r="E11" s="979" t="n">
        <v>68.7</v>
      </c>
      <c r="F11" s="945" t="n">
        <v>354550</v>
      </c>
      <c r="G11" s="945" t="n">
        <v>718770</v>
      </c>
      <c r="H11" s="979" t="n">
        <v>32.3</v>
      </c>
      <c r="I11" s="979" t="n">
        <v>65.5</v>
      </c>
      <c r="J11" s="945" t="n">
        <v>1101520</v>
      </c>
      <c r="K11" s="979" t="n">
        <v>45.3</v>
      </c>
      <c r="L11" s="980" t="n">
        <v>3.88</v>
      </c>
      <c r="M11" s="980" t="n">
        <v>27.89</v>
      </c>
      <c r="N11" s="980" t="n">
        <v>76.63</v>
      </c>
      <c r="O11" s="980" t="n">
        <v>13.45</v>
      </c>
      <c r="P11" s="980" t="n">
        <v>0.53</v>
      </c>
      <c r="Q11" s="944" t="n">
        <v>532180</v>
      </c>
      <c r="R11" s="981" t="n">
        <v>48.5</v>
      </c>
      <c r="S11" s="944" t="n">
        <v>11520</v>
      </c>
      <c r="T11" s="981" t="n">
        <v>2.3</v>
      </c>
    </row>
    <row r="12" s="202" customFormat="true" ht="26.25" hidden="false" customHeight="true" outlineLevel="0" collapsed="false">
      <c r="B12" s="948" t="s">
        <v>712</v>
      </c>
      <c r="C12" s="945" t="n">
        <v>82970</v>
      </c>
      <c r="D12" s="945" t="n">
        <v>60220</v>
      </c>
      <c r="E12" s="979" t="n">
        <v>42.1</v>
      </c>
      <c r="F12" s="945" t="n">
        <v>88360</v>
      </c>
      <c r="G12" s="945" t="n">
        <v>51730</v>
      </c>
      <c r="H12" s="979" t="n">
        <v>61.7</v>
      </c>
      <c r="I12" s="979" t="n">
        <v>36.1</v>
      </c>
      <c r="J12" s="945" t="n">
        <v>143360</v>
      </c>
      <c r="K12" s="979" t="n">
        <v>60.4</v>
      </c>
      <c r="L12" s="980" t="n">
        <v>4.83</v>
      </c>
      <c r="M12" s="980" t="n">
        <v>34.63</v>
      </c>
      <c r="N12" s="980" t="n">
        <v>99.78</v>
      </c>
      <c r="O12" s="980" t="n">
        <v>13.13</v>
      </c>
      <c r="P12" s="980" t="n">
        <v>0.55</v>
      </c>
      <c r="Q12" s="945" t="n">
        <v>66000</v>
      </c>
      <c r="R12" s="981" t="n">
        <v>46.1</v>
      </c>
      <c r="S12" s="945" t="n">
        <v>2610</v>
      </c>
      <c r="T12" s="981" t="n">
        <v>3</v>
      </c>
    </row>
    <row r="13" s="202" customFormat="true" ht="26.25" hidden="false" customHeight="true" outlineLevel="0" collapsed="false">
      <c r="B13" s="948" t="s">
        <v>713</v>
      </c>
      <c r="C13" s="945" t="n">
        <v>77950</v>
      </c>
      <c r="D13" s="945" t="n">
        <v>57920</v>
      </c>
      <c r="E13" s="979" t="n">
        <v>42.6</v>
      </c>
      <c r="F13" s="945" t="n">
        <v>80860</v>
      </c>
      <c r="G13" s="945" t="n">
        <v>50530</v>
      </c>
      <c r="H13" s="979" t="n">
        <v>59.5</v>
      </c>
      <c r="I13" s="979" t="n">
        <v>37.2</v>
      </c>
      <c r="J13" s="945" t="n">
        <v>136670</v>
      </c>
      <c r="K13" s="979" t="n">
        <v>65.2</v>
      </c>
      <c r="L13" s="980" t="n">
        <v>4.95</v>
      </c>
      <c r="M13" s="980" t="n">
        <v>36.76</v>
      </c>
      <c r="N13" s="980" t="n">
        <v>104.31</v>
      </c>
      <c r="O13" s="980" t="n">
        <v>13.45</v>
      </c>
      <c r="P13" s="980" t="n">
        <v>0.55</v>
      </c>
      <c r="Q13" s="945" t="n">
        <v>69460</v>
      </c>
      <c r="R13" s="981" t="n">
        <v>51.1</v>
      </c>
      <c r="S13" s="945" t="n">
        <v>2390</v>
      </c>
      <c r="T13" s="981" t="n">
        <v>2.7</v>
      </c>
    </row>
    <row r="14" s="202" customFormat="true" ht="26.25" hidden="false" customHeight="true" outlineLevel="0" collapsed="false">
      <c r="B14" s="948" t="s">
        <v>714</v>
      </c>
      <c r="C14" s="945" t="n">
        <v>88960</v>
      </c>
      <c r="D14" s="945" t="n">
        <v>48540</v>
      </c>
      <c r="E14" s="979" t="n">
        <v>35.3</v>
      </c>
      <c r="F14" s="945" t="n">
        <v>90750</v>
      </c>
      <c r="G14" s="945" t="n">
        <v>41030</v>
      </c>
      <c r="H14" s="979" t="n">
        <v>66</v>
      </c>
      <c r="I14" s="979" t="n">
        <v>29.8</v>
      </c>
      <c r="J14" s="945" t="n">
        <v>138170</v>
      </c>
      <c r="K14" s="979" t="n">
        <v>70.7</v>
      </c>
      <c r="L14" s="980" t="n">
        <v>5.43</v>
      </c>
      <c r="M14" s="980" t="n">
        <v>38.69</v>
      </c>
      <c r="N14" s="980" t="n">
        <v>109.86</v>
      </c>
      <c r="O14" s="980" t="n">
        <v>14.01</v>
      </c>
      <c r="P14" s="980" t="n">
        <v>0.51</v>
      </c>
      <c r="Q14" s="945" t="n">
        <v>76890</v>
      </c>
      <c r="R14" s="981" t="n">
        <v>55.9</v>
      </c>
      <c r="S14" s="945" t="n">
        <v>2240</v>
      </c>
      <c r="T14" s="981" t="n">
        <v>2.3</v>
      </c>
    </row>
    <row r="15" s="202" customFormat="true" ht="26.25" hidden="false" customHeight="true" outlineLevel="0" collapsed="false">
      <c r="B15" s="948" t="s">
        <v>715</v>
      </c>
      <c r="C15" s="945" t="n">
        <v>30660</v>
      </c>
      <c r="D15" s="945" t="n">
        <v>19100</v>
      </c>
      <c r="E15" s="979" t="n">
        <v>38.4</v>
      </c>
      <c r="F15" s="945" t="n">
        <v>33740</v>
      </c>
      <c r="G15" s="945" t="n">
        <v>14560</v>
      </c>
      <c r="H15" s="979" t="n">
        <v>67.8</v>
      </c>
      <c r="I15" s="979" t="n">
        <v>29.3</v>
      </c>
      <c r="J15" s="945" t="n">
        <v>50080</v>
      </c>
      <c r="K15" s="979" t="n">
        <v>73.9</v>
      </c>
      <c r="L15" s="980" t="n">
        <v>5.01</v>
      </c>
      <c r="M15" s="980" t="n">
        <v>36.62</v>
      </c>
      <c r="N15" s="980" t="n">
        <v>101.39</v>
      </c>
      <c r="O15" s="980" t="n">
        <v>14.08</v>
      </c>
      <c r="P15" s="980" t="n">
        <v>0.52</v>
      </c>
      <c r="Q15" s="945" t="n">
        <v>27020</v>
      </c>
      <c r="R15" s="981" t="n">
        <v>54.3</v>
      </c>
      <c r="S15" s="945" t="n">
        <v>620</v>
      </c>
      <c r="T15" s="981" t="n">
        <v>1.7</v>
      </c>
    </row>
    <row r="16" s="202" customFormat="true" ht="26.25" hidden="false" customHeight="true" outlineLevel="0" collapsed="false">
      <c r="B16" s="948" t="s">
        <v>716</v>
      </c>
      <c r="C16" s="945" t="n">
        <v>26350</v>
      </c>
      <c r="D16" s="945" t="n">
        <v>19890</v>
      </c>
      <c r="E16" s="979" t="n">
        <v>43</v>
      </c>
      <c r="F16" s="945" t="n">
        <v>27370</v>
      </c>
      <c r="G16" s="945" t="n">
        <v>17620</v>
      </c>
      <c r="H16" s="979" t="n">
        <v>59.2</v>
      </c>
      <c r="I16" s="979" t="n">
        <v>38.1</v>
      </c>
      <c r="J16" s="945" t="n">
        <v>46480</v>
      </c>
      <c r="K16" s="979" t="n">
        <v>66.7</v>
      </c>
      <c r="L16" s="980" t="n">
        <v>4.74</v>
      </c>
      <c r="M16" s="980" t="n">
        <v>35.01</v>
      </c>
      <c r="N16" s="980" t="n">
        <v>99.8</v>
      </c>
      <c r="O16" s="980" t="n">
        <v>13.61</v>
      </c>
      <c r="P16" s="980" t="n">
        <v>0.54</v>
      </c>
      <c r="Q16" s="945" t="n">
        <v>23380</v>
      </c>
      <c r="R16" s="981" t="n">
        <v>50.6</v>
      </c>
      <c r="S16" s="945" t="n">
        <v>880</v>
      </c>
      <c r="T16" s="981" t="n">
        <v>2.8</v>
      </c>
    </row>
    <row r="17" s="202" customFormat="true" ht="26.25" hidden="false" customHeight="true" outlineLevel="0" collapsed="false">
      <c r="B17" s="948" t="s">
        <v>717</v>
      </c>
      <c r="C17" s="945" t="n">
        <v>62960</v>
      </c>
      <c r="D17" s="945" t="n">
        <v>55470</v>
      </c>
      <c r="E17" s="979" t="n">
        <v>46.8</v>
      </c>
      <c r="F17" s="945" t="n">
        <v>66330</v>
      </c>
      <c r="G17" s="945" t="n">
        <v>47430</v>
      </c>
      <c r="H17" s="979" t="n">
        <v>56</v>
      </c>
      <c r="I17" s="979" t="n">
        <v>40.1</v>
      </c>
      <c r="J17" s="945" t="n">
        <v>118990</v>
      </c>
      <c r="K17" s="979" t="n">
        <v>62</v>
      </c>
      <c r="L17" s="980" t="n">
        <v>4.72</v>
      </c>
      <c r="M17" s="980" t="n">
        <v>34.52</v>
      </c>
      <c r="N17" s="980" t="n">
        <v>95.81</v>
      </c>
      <c r="O17" s="980" t="n">
        <v>13.65</v>
      </c>
      <c r="P17" s="980" t="n">
        <v>0.54</v>
      </c>
      <c r="Q17" s="945" t="n">
        <v>61650</v>
      </c>
      <c r="R17" s="981" t="n">
        <v>52.1</v>
      </c>
      <c r="S17" s="945" t="n">
        <v>1800</v>
      </c>
      <c r="T17" s="981" t="n">
        <v>2.4</v>
      </c>
    </row>
    <row r="18" s="202" customFormat="true" ht="26.25" hidden="false" customHeight="true" outlineLevel="0" collapsed="false">
      <c r="B18" s="948" t="s">
        <v>718</v>
      </c>
      <c r="C18" s="949" t="n">
        <v>42460</v>
      </c>
      <c r="D18" s="949" t="n">
        <v>20420</v>
      </c>
      <c r="E18" s="979" t="n">
        <v>32.5</v>
      </c>
      <c r="F18" s="949" t="n">
        <v>43350</v>
      </c>
      <c r="G18" s="949" t="n">
        <v>16990</v>
      </c>
      <c r="H18" s="979" t="n">
        <v>68.9</v>
      </c>
      <c r="I18" s="979" t="n">
        <v>27</v>
      </c>
      <c r="J18" s="949" t="n">
        <v>63640</v>
      </c>
      <c r="K18" s="979" t="n">
        <v>67.2</v>
      </c>
      <c r="L18" s="980" t="n">
        <v>5.29</v>
      </c>
      <c r="M18" s="980" t="n">
        <v>37.88</v>
      </c>
      <c r="N18" s="980" t="n">
        <v>110.19</v>
      </c>
      <c r="O18" s="980" t="n">
        <v>13.57</v>
      </c>
      <c r="P18" s="980" t="n">
        <v>0.53</v>
      </c>
      <c r="Q18" s="945" t="n">
        <v>33540</v>
      </c>
      <c r="R18" s="981" t="n">
        <v>53.3</v>
      </c>
      <c r="S18" s="945" t="n">
        <v>1030</v>
      </c>
      <c r="T18" s="981" t="n">
        <v>2.4</v>
      </c>
    </row>
    <row r="19" s="202" customFormat="true" ht="26.25" hidden="false" customHeight="true" outlineLevel="0" collapsed="false">
      <c r="B19" s="948" t="s">
        <v>719</v>
      </c>
      <c r="C19" s="945" t="n">
        <v>15990</v>
      </c>
      <c r="D19" s="945" t="n">
        <v>7470</v>
      </c>
      <c r="E19" s="979" t="n">
        <v>31.8</v>
      </c>
      <c r="F19" s="945" t="n">
        <v>16290</v>
      </c>
      <c r="G19" s="945" t="n">
        <v>6140</v>
      </c>
      <c r="H19" s="979" t="n">
        <v>69.4</v>
      </c>
      <c r="I19" s="979" t="n">
        <v>26.2</v>
      </c>
      <c r="J19" s="945" t="n">
        <v>23540</v>
      </c>
      <c r="K19" s="979" t="n">
        <v>73.2</v>
      </c>
      <c r="L19" s="980" t="n">
        <v>5.57</v>
      </c>
      <c r="M19" s="980" t="n">
        <v>39.97</v>
      </c>
      <c r="N19" s="980" t="n">
        <v>113.29</v>
      </c>
      <c r="O19" s="980" t="n">
        <v>14.75</v>
      </c>
      <c r="P19" s="980" t="n">
        <v>0.49</v>
      </c>
      <c r="Q19" s="945" t="n">
        <v>11830</v>
      </c>
      <c r="R19" s="981" t="n">
        <v>50.4</v>
      </c>
      <c r="S19" s="945" t="n">
        <v>410</v>
      </c>
      <c r="T19" s="981" t="n">
        <v>2.4</v>
      </c>
    </row>
    <row r="20" s="202" customFormat="true" ht="26.25" hidden="false" customHeight="true" outlineLevel="0" collapsed="false">
      <c r="B20" s="948" t="s">
        <v>720</v>
      </c>
      <c r="C20" s="945" t="n">
        <v>16010</v>
      </c>
      <c r="D20" s="945" t="n">
        <v>7810</v>
      </c>
      <c r="E20" s="979" t="n">
        <v>32.8</v>
      </c>
      <c r="F20" s="945" t="n">
        <v>16620</v>
      </c>
      <c r="G20" s="945" t="n">
        <v>6630</v>
      </c>
      <c r="H20" s="979" t="n">
        <v>69.8</v>
      </c>
      <c r="I20" s="979" t="n">
        <v>27.8</v>
      </c>
      <c r="J20" s="945" t="n">
        <v>23970</v>
      </c>
      <c r="K20" s="979" t="n">
        <v>68.3</v>
      </c>
      <c r="L20" s="980" t="n">
        <v>5.64</v>
      </c>
      <c r="M20" s="980" t="n">
        <v>41.48</v>
      </c>
      <c r="N20" s="980" t="n">
        <v>120.55</v>
      </c>
      <c r="O20" s="980" t="n">
        <v>13.88</v>
      </c>
      <c r="P20" s="980" t="n">
        <v>0.53</v>
      </c>
      <c r="Q20" s="945" t="n">
        <v>12730</v>
      </c>
      <c r="R20" s="981" t="n">
        <v>53.4</v>
      </c>
      <c r="S20" s="945" t="n">
        <v>430</v>
      </c>
      <c r="T20" s="981" t="n">
        <v>2.6</v>
      </c>
    </row>
    <row r="21" s="202" customFormat="true" ht="26.25" hidden="false" customHeight="true" outlineLevel="0" collapsed="false">
      <c r="B21" s="948" t="s">
        <v>721</v>
      </c>
      <c r="C21" s="945" t="n">
        <v>24540</v>
      </c>
      <c r="D21" s="945" t="n">
        <v>31640</v>
      </c>
      <c r="E21" s="979" t="n">
        <v>56.3</v>
      </c>
      <c r="F21" s="945" t="n">
        <v>25380</v>
      </c>
      <c r="G21" s="945" t="n">
        <v>29040</v>
      </c>
      <c r="H21" s="979" t="n">
        <v>45.2</v>
      </c>
      <c r="I21" s="979" t="n">
        <v>51.7</v>
      </c>
      <c r="J21" s="945" t="n">
        <v>56460</v>
      </c>
      <c r="K21" s="979" t="n">
        <v>54.8</v>
      </c>
      <c r="L21" s="980" t="n">
        <v>4.54</v>
      </c>
      <c r="M21" s="980" t="n">
        <v>33.43</v>
      </c>
      <c r="N21" s="980" t="n">
        <v>93.8</v>
      </c>
      <c r="O21" s="980" t="n">
        <v>13.02</v>
      </c>
      <c r="P21" s="980" t="n">
        <v>0.57</v>
      </c>
      <c r="Q21" s="945" t="n">
        <v>26940</v>
      </c>
      <c r="R21" s="981" t="n">
        <v>48</v>
      </c>
      <c r="S21" s="945" t="n">
        <v>830</v>
      </c>
      <c r="T21" s="981" t="n">
        <v>2.7</v>
      </c>
    </row>
    <row r="22" s="202" customFormat="true" ht="26.25" hidden="false" customHeight="true" outlineLevel="0" collapsed="false">
      <c r="B22" s="948" t="s">
        <v>722</v>
      </c>
      <c r="C22" s="945" t="n">
        <v>78340</v>
      </c>
      <c r="D22" s="945" t="n">
        <v>72640</v>
      </c>
      <c r="E22" s="979" t="n">
        <v>48.1</v>
      </c>
      <c r="F22" s="945" t="n">
        <v>87450</v>
      </c>
      <c r="G22" s="945" t="n">
        <v>59890</v>
      </c>
      <c r="H22" s="979" t="n">
        <v>57.9</v>
      </c>
      <c r="I22" s="979" t="n">
        <v>39.7</v>
      </c>
      <c r="J22" s="945" t="n">
        <v>151480</v>
      </c>
      <c r="K22" s="979" t="n">
        <v>63.3</v>
      </c>
      <c r="L22" s="980" t="n">
        <v>4.94</v>
      </c>
      <c r="M22" s="980" t="n">
        <v>36.15</v>
      </c>
      <c r="N22" s="980" t="n">
        <v>103.51</v>
      </c>
      <c r="O22" s="980" t="n">
        <v>13.54</v>
      </c>
      <c r="P22" s="980" t="n">
        <v>0.54</v>
      </c>
      <c r="Q22" s="945" t="n">
        <v>75480</v>
      </c>
      <c r="R22" s="981" t="n">
        <v>50</v>
      </c>
      <c r="S22" s="945" t="n">
        <v>2970</v>
      </c>
      <c r="T22" s="981" t="n">
        <v>3.1</v>
      </c>
    </row>
    <row r="23" s="202" customFormat="true" ht="26.25" hidden="false" customHeight="true" outlineLevel="0" collapsed="false">
      <c r="B23" s="948" t="s">
        <v>723</v>
      </c>
      <c r="C23" s="945" t="n">
        <v>29080</v>
      </c>
      <c r="D23" s="945" t="n">
        <v>38600</v>
      </c>
      <c r="E23" s="979" t="n">
        <v>57</v>
      </c>
      <c r="F23" s="945" t="n">
        <v>32380</v>
      </c>
      <c r="G23" s="945" t="n">
        <v>34250</v>
      </c>
      <c r="H23" s="979" t="n">
        <v>47.8</v>
      </c>
      <c r="I23" s="979" t="n">
        <v>50.6</v>
      </c>
      <c r="J23" s="945" t="n">
        <v>68100</v>
      </c>
      <c r="K23" s="979" t="n">
        <v>60.5</v>
      </c>
      <c r="L23" s="980" t="n">
        <v>4.89</v>
      </c>
      <c r="M23" s="980" t="n">
        <v>35.79</v>
      </c>
      <c r="N23" s="980" t="n">
        <v>100.28</v>
      </c>
      <c r="O23" s="980" t="n">
        <v>13.32</v>
      </c>
      <c r="P23" s="980" t="n">
        <v>0.55</v>
      </c>
      <c r="Q23" s="945" t="n">
        <v>33780</v>
      </c>
      <c r="R23" s="981" t="n">
        <v>49.9</v>
      </c>
      <c r="S23" s="945" t="n">
        <v>1150</v>
      </c>
      <c r="T23" s="981" t="n">
        <v>2.8</v>
      </c>
    </row>
    <row r="24" s="202" customFormat="true" ht="26.25" hidden="false" customHeight="true" outlineLevel="0" collapsed="false">
      <c r="B24" s="948" t="s">
        <v>724</v>
      </c>
      <c r="C24" s="945" t="n">
        <v>36620</v>
      </c>
      <c r="D24" s="945" t="n">
        <v>15810</v>
      </c>
      <c r="E24" s="979" t="n">
        <v>30.2</v>
      </c>
      <c r="F24" s="945" t="n">
        <v>39130</v>
      </c>
      <c r="G24" s="945" t="n">
        <v>11540</v>
      </c>
      <c r="H24" s="979" t="n">
        <v>74.6</v>
      </c>
      <c r="I24" s="979" t="n">
        <v>22</v>
      </c>
      <c r="J24" s="945" t="n">
        <v>52520</v>
      </c>
      <c r="K24" s="979" t="n">
        <v>74.4</v>
      </c>
      <c r="L24" s="980" t="n">
        <v>6.03</v>
      </c>
      <c r="M24" s="980" t="n">
        <v>46.25</v>
      </c>
      <c r="N24" s="980" t="n">
        <v>129.95</v>
      </c>
      <c r="O24" s="980" t="n">
        <v>14.98</v>
      </c>
      <c r="P24" s="980" t="n">
        <v>0.51</v>
      </c>
      <c r="Q24" s="945" t="n">
        <v>29640</v>
      </c>
      <c r="R24" s="981" t="n">
        <v>56.5</v>
      </c>
      <c r="S24" s="945" t="n">
        <v>1440</v>
      </c>
      <c r="T24" s="981" t="n">
        <v>3.7</v>
      </c>
    </row>
    <row r="25" s="202" customFormat="true" ht="26.25" hidden="false" customHeight="true" outlineLevel="0" collapsed="false">
      <c r="B25" s="948" t="s">
        <v>725</v>
      </c>
      <c r="C25" s="945" t="n">
        <v>19870</v>
      </c>
      <c r="D25" s="945" t="n">
        <v>9040</v>
      </c>
      <c r="E25" s="979" t="n">
        <v>31.3</v>
      </c>
      <c r="F25" s="945" t="n">
        <v>21130</v>
      </c>
      <c r="G25" s="945" t="n">
        <v>6410</v>
      </c>
      <c r="H25" s="979" t="n">
        <v>73.1</v>
      </c>
      <c r="I25" s="979" t="n">
        <v>22.2</v>
      </c>
      <c r="J25" s="945" t="n">
        <v>28920</v>
      </c>
      <c r="K25" s="979" t="n">
        <v>69.9</v>
      </c>
      <c r="L25" s="980" t="n">
        <v>5.72</v>
      </c>
      <c r="M25" s="980" t="n">
        <v>41.28</v>
      </c>
      <c r="N25" s="980" t="n">
        <v>117.81</v>
      </c>
      <c r="O25" s="980" t="n">
        <v>14.61</v>
      </c>
      <c r="P25" s="980" t="n">
        <v>0.49</v>
      </c>
      <c r="Q25" s="945" t="n">
        <v>15790</v>
      </c>
      <c r="R25" s="981" t="n">
        <v>54.6</v>
      </c>
      <c r="S25" s="945" t="n">
        <v>640</v>
      </c>
      <c r="T25" s="981" t="n">
        <v>3.2</v>
      </c>
    </row>
    <row r="26" s="202" customFormat="true" ht="26.25" hidden="false" customHeight="true" outlineLevel="0" collapsed="false">
      <c r="B26" s="948" t="s">
        <v>726</v>
      </c>
      <c r="C26" s="945" t="n">
        <v>17950</v>
      </c>
      <c r="D26" s="945" t="n">
        <v>9210</v>
      </c>
      <c r="E26" s="979" t="n">
        <v>33.9</v>
      </c>
      <c r="F26" s="945" t="n">
        <v>20470</v>
      </c>
      <c r="G26" s="945" t="n">
        <v>6170</v>
      </c>
      <c r="H26" s="979" t="n">
        <v>75.3</v>
      </c>
      <c r="I26" s="979" t="n">
        <v>22.7</v>
      </c>
      <c r="J26" s="945" t="n">
        <v>27400</v>
      </c>
      <c r="K26" s="979" t="n">
        <v>76.2</v>
      </c>
      <c r="L26" s="980" t="n">
        <v>5.31</v>
      </c>
      <c r="M26" s="980" t="n">
        <v>38.84</v>
      </c>
      <c r="N26" s="980" t="n">
        <v>110.07</v>
      </c>
      <c r="O26" s="980" t="n">
        <v>14.31</v>
      </c>
      <c r="P26" s="980" t="n">
        <v>0.51</v>
      </c>
      <c r="Q26" s="945" t="n">
        <v>15350</v>
      </c>
      <c r="R26" s="981" t="n">
        <v>56.5</v>
      </c>
      <c r="S26" s="945" t="n">
        <v>430</v>
      </c>
      <c r="T26" s="981" t="n">
        <v>2.1</v>
      </c>
    </row>
    <row r="27" s="202" customFormat="true" ht="26.25" hidden="false" customHeight="true" outlineLevel="0" collapsed="false">
      <c r="B27" s="948" t="s">
        <v>727</v>
      </c>
      <c r="C27" s="945" t="n">
        <v>15150</v>
      </c>
      <c r="D27" s="945" t="n">
        <v>7170</v>
      </c>
      <c r="E27" s="979" t="n">
        <v>32.1</v>
      </c>
      <c r="F27" s="945" t="n">
        <v>15100</v>
      </c>
      <c r="G27" s="945" t="n">
        <v>6910</v>
      </c>
      <c r="H27" s="979" t="n">
        <v>67.7</v>
      </c>
      <c r="I27" s="979" t="n">
        <v>31</v>
      </c>
      <c r="J27" s="945" t="n">
        <v>22420</v>
      </c>
      <c r="K27" s="979" t="n">
        <v>65.2</v>
      </c>
      <c r="L27" s="980" t="n">
        <v>5.15</v>
      </c>
      <c r="M27" s="980" t="n">
        <v>37.75</v>
      </c>
      <c r="N27" s="980" t="n">
        <v>107.36</v>
      </c>
      <c r="O27" s="980" t="n">
        <v>14.9</v>
      </c>
      <c r="P27" s="980" t="n">
        <v>0.49</v>
      </c>
      <c r="Q27" s="945" t="n">
        <v>11290</v>
      </c>
      <c r="R27" s="981" t="n">
        <v>50.6</v>
      </c>
      <c r="S27" s="945" t="n">
        <v>320</v>
      </c>
      <c r="T27" s="981" t="n">
        <v>2.2</v>
      </c>
    </row>
    <row r="28" s="202" customFormat="true" ht="26.25" hidden="false" customHeight="true" outlineLevel="0" collapsed="false">
      <c r="B28" s="948" t="s">
        <v>728</v>
      </c>
      <c r="C28" s="945" t="n">
        <v>22130</v>
      </c>
      <c r="D28" s="945" t="n">
        <v>15440</v>
      </c>
      <c r="E28" s="979" t="n">
        <v>41.1</v>
      </c>
      <c r="F28" s="945" t="n">
        <v>23910</v>
      </c>
      <c r="G28" s="945" t="n">
        <v>12840</v>
      </c>
      <c r="H28" s="979" t="n">
        <v>63.6</v>
      </c>
      <c r="I28" s="979" t="n">
        <v>34.2</v>
      </c>
      <c r="J28" s="945" t="n">
        <v>37670</v>
      </c>
      <c r="K28" s="979" t="n">
        <v>68.4</v>
      </c>
      <c r="L28" s="980" t="n">
        <v>5.15</v>
      </c>
      <c r="M28" s="980" t="n">
        <v>37.06</v>
      </c>
      <c r="N28" s="980" t="n">
        <v>105.36</v>
      </c>
      <c r="O28" s="980" t="n">
        <v>14.06</v>
      </c>
      <c r="P28" s="980" t="n">
        <v>0.51</v>
      </c>
      <c r="Q28" s="945" t="n">
        <v>21200</v>
      </c>
      <c r="R28" s="981" t="n">
        <v>56.4</v>
      </c>
      <c r="S28" s="945" t="n">
        <v>690</v>
      </c>
      <c r="T28" s="981" t="n">
        <v>2.7</v>
      </c>
    </row>
    <row r="29" s="202" customFormat="true" ht="26.25" hidden="false" customHeight="true" outlineLevel="0" collapsed="false">
      <c r="B29" s="948" t="s">
        <v>729</v>
      </c>
      <c r="C29" s="945" t="n">
        <v>28100</v>
      </c>
      <c r="D29" s="945" t="n">
        <v>28530</v>
      </c>
      <c r="E29" s="979" t="n">
        <v>50.4</v>
      </c>
      <c r="F29" s="945" t="n">
        <v>31540</v>
      </c>
      <c r="G29" s="945" t="n">
        <v>22370</v>
      </c>
      <c r="H29" s="979" t="n">
        <v>55.7</v>
      </c>
      <c r="I29" s="979" t="n">
        <v>39.5</v>
      </c>
      <c r="J29" s="945" t="n">
        <v>56910</v>
      </c>
      <c r="K29" s="979" t="n">
        <v>62.3</v>
      </c>
      <c r="L29" s="980" t="n">
        <v>4.78</v>
      </c>
      <c r="M29" s="980" t="n">
        <v>34.75</v>
      </c>
      <c r="N29" s="980" t="n">
        <v>97.61</v>
      </c>
      <c r="O29" s="980" t="n">
        <v>13.48</v>
      </c>
      <c r="P29" s="980" t="n">
        <v>0.54</v>
      </c>
      <c r="Q29" s="945" t="n">
        <v>28690</v>
      </c>
      <c r="R29" s="981" t="n">
        <v>50.7</v>
      </c>
      <c r="S29" s="945" t="n">
        <v>810</v>
      </c>
      <c r="T29" s="981" t="n">
        <v>2.3</v>
      </c>
    </row>
    <row r="30" s="202" customFormat="true" ht="26.25" hidden="false" customHeight="true" outlineLevel="0" collapsed="false">
      <c r="B30" s="948" t="s">
        <v>730</v>
      </c>
      <c r="C30" s="945" t="n">
        <v>30950</v>
      </c>
      <c r="D30" s="945" t="n">
        <v>16220</v>
      </c>
      <c r="E30" s="979" t="n">
        <v>34.4</v>
      </c>
      <c r="F30" s="945" t="n">
        <v>32020</v>
      </c>
      <c r="G30" s="945" t="n">
        <v>13530</v>
      </c>
      <c r="H30" s="979" t="n">
        <v>67.9</v>
      </c>
      <c r="I30" s="979" t="n">
        <v>28.7</v>
      </c>
      <c r="J30" s="945" t="n">
        <v>47240</v>
      </c>
      <c r="K30" s="979" t="n">
        <v>73.3</v>
      </c>
      <c r="L30" s="980" t="n">
        <v>5.77</v>
      </c>
      <c r="M30" s="980" t="n">
        <v>40.72</v>
      </c>
      <c r="N30" s="980" t="n">
        <v>116.06</v>
      </c>
      <c r="O30" s="980" t="n">
        <v>14.33</v>
      </c>
      <c r="P30" s="980" t="n">
        <v>0.49</v>
      </c>
      <c r="Q30" s="945" t="n">
        <v>26700</v>
      </c>
      <c r="R30" s="981" t="n">
        <v>56.6</v>
      </c>
      <c r="S30" s="945" t="n">
        <v>950</v>
      </c>
      <c r="T30" s="981" t="n">
        <v>2.7</v>
      </c>
    </row>
    <row r="31" s="202" customFormat="true" ht="26.25" hidden="false" customHeight="true" outlineLevel="0" collapsed="false">
      <c r="B31" s="948" t="s">
        <v>731</v>
      </c>
      <c r="C31" s="945" t="n">
        <v>13070</v>
      </c>
      <c r="D31" s="945" t="n">
        <v>2990</v>
      </c>
      <c r="E31" s="979" t="n">
        <v>18.6</v>
      </c>
      <c r="F31" s="945" t="n">
        <v>13790</v>
      </c>
      <c r="G31" s="945" t="n">
        <v>2040</v>
      </c>
      <c r="H31" s="979" t="n">
        <v>85.8</v>
      </c>
      <c r="I31" s="979" t="n">
        <v>12.7</v>
      </c>
      <c r="J31" s="945" t="n">
        <v>16080</v>
      </c>
      <c r="K31" s="979" t="n">
        <v>84</v>
      </c>
      <c r="L31" s="980" t="n">
        <v>6.65</v>
      </c>
      <c r="M31" s="980" t="n">
        <v>47.91</v>
      </c>
      <c r="N31" s="980" t="n">
        <v>145.44</v>
      </c>
      <c r="O31" s="980" t="n">
        <v>16.24</v>
      </c>
      <c r="P31" s="980" t="n">
        <v>0.44</v>
      </c>
      <c r="Q31" s="945" t="n">
        <v>9850</v>
      </c>
      <c r="R31" s="981" t="n">
        <v>61.3</v>
      </c>
      <c r="S31" s="945" t="n">
        <v>440</v>
      </c>
      <c r="T31" s="981" t="n">
        <v>3.3</v>
      </c>
    </row>
    <row r="32" s="202" customFormat="true" ht="26.25" hidden="false" customHeight="true" outlineLevel="0" collapsed="false">
      <c r="B32" s="948" t="s">
        <v>732</v>
      </c>
      <c r="C32" s="945" t="n">
        <v>21430</v>
      </c>
      <c r="D32" s="945" t="n">
        <v>20010</v>
      </c>
      <c r="E32" s="979" t="n">
        <v>48.3</v>
      </c>
      <c r="F32" s="945" t="n">
        <v>22210</v>
      </c>
      <c r="G32" s="945" t="n">
        <v>16500</v>
      </c>
      <c r="H32" s="979" t="n">
        <v>53.6</v>
      </c>
      <c r="I32" s="979" t="n">
        <v>39.8</v>
      </c>
      <c r="J32" s="945" t="n">
        <v>41650</v>
      </c>
      <c r="K32" s="979" t="n">
        <v>61.6</v>
      </c>
      <c r="L32" s="980" t="n">
        <v>4.62</v>
      </c>
      <c r="M32" s="980" t="n">
        <v>33.11</v>
      </c>
      <c r="N32" s="980" t="n">
        <v>93.3</v>
      </c>
      <c r="O32" s="980" t="n">
        <v>12.69</v>
      </c>
      <c r="P32" s="980" t="n">
        <v>0.56</v>
      </c>
      <c r="Q32" s="945" t="n">
        <v>22280</v>
      </c>
      <c r="R32" s="981" t="n">
        <v>53.8</v>
      </c>
      <c r="S32" s="945" t="n">
        <v>890</v>
      </c>
      <c r="T32" s="981" t="n">
        <v>3.5</v>
      </c>
    </row>
    <row r="33" s="202" customFormat="true" ht="26.25" hidden="false" customHeight="true" outlineLevel="0" collapsed="false">
      <c r="B33" s="948" t="s">
        <v>733</v>
      </c>
      <c r="C33" s="945" t="n">
        <v>15040</v>
      </c>
      <c r="D33" s="945" t="n">
        <v>15950</v>
      </c>
      <c r="E33" s="979" t="n">
        <v>51.5</v>
      </c>
      <c r="F33" s="945" t="n">
        <v>17440</v>
      </c>
      <c r="G33" s="945" t="n">
        <v>12930</v>
      </c>
      <c r="H33" s="979" t="n">
        <v>56.3</v>
      </c>
      <c r="I33" s="979" t="n">
        <v>41.7</v>
      </c>
      <c r="J33" s="945" t="n">
        <v>31290</v>
      </c>
      <c r="K33" s="979" t="n">
        <v>63</v>
      </c>
      <c r="L33" s="980" t="n">
        <v>4.78</v>
      </c>
      <c r="M33" s="980" t="n">
        <v>35.82</v>
      </c>
      <c r="N33" s="980" t="n">
        <v>100.28</v>
      </c>
      <c r="O33" s="980" t="n">
        <v>13.5</v>
      </c>
      <c r="P33" s="980" t="n">
        <v>0.55</v>
      </c>
      <c r="Q33" s="945" t="n">
        <v>16840</v>
      </c>
      <c r="R33" s="981" t="n">
        <v>54.3</v>
      </c>
      <c r="S33" s="945" t="n">
        <v>540</v>
      </c>
      <c r="T33" s="981" t="n">
        <v>2.7</v>
      </c>
    </row>
    <row r="34" s="202" customFormat="true" ht="26.25" hidden="false" customHeight="true" outlineLevel="0" collapsed="false">
      <c r="B34" s="948" t="s">
        <v>734</v>
      </c>
      <c r="C34" s="945" t="n">
        <v>20670</v>
      </c>
      <c r="D34" s="945" t="n">
        <v>9860</v>
      </c>
      <c r="E34" s="979" t="n">
        <v>32.3</v>
      </c>
      <c r="F34" s="945" t="n">
        <v>21360</v>
      </c>
      <c r="G34" s="945" t="n">
        <v>8320</v>
      </c>
      <c r="H34" s="979" t="n">
        <v>70</v>
      </c>
      <c r="I34" s="979" t="n">
        <v>27.3</v>
      </c>
      <c r="J34" s="945" t="n">
        <v>30830</v>
      </c>
      <c r="K34" s="979" t="n">
        <v>71.4</v>
      </c>
      <c r="L34" s="980" t="n">
        <v>5.16</v>
      </c>
      <c r="M34" s="980" t="n">
        <v>38.03</v>
      </c>
      <c r="N34" s="980" t="n">
        <v>104.71</v>
      </c>
      <c r="O34" s="980" t="n">
        <v>14.01</v>
      </c>
      <c r="P34" s="980" t="n">
        <v>0.53</v>
      </c>
      <c r="Q34" s="945" t="n">
        <v>16880</v>
      </c>
      <c r="R34" s="981" t="n">
        <v>55.3</v>
      </c>
      <c r="S34" s="945" t="n">
        <v>510</v>
      </c>
      <c r="T34" s="981" t="n">
        <v>2.3</v>
      </c>
    </row>
    <row r="35" s="202" customFormat="true" ht="26.25" hidden="false" customHeight="true" outlineLevel="0" collapsed="false">
      <c r="B35" s="948" t="s">
        <v>735</v>
      </c>
      <c r="C35" s="945" t="n">
        <v>11890</v>
      </c>
      <c r="D35" s="945" t="n">
        <v>15760</v>
      </c>
      <c r="E35" s="979" t="n">
        <v>57</v>
      </c>
      <c r="F35" s="945" t="n">
        <v>12560</v>
      </c>
      <c r="G35" s="945" t="n">
        <v>14470</v>
      </c>
      <c r="H35" s="979" t="n">
        <v>45.4</v>
      </c>
      <c r="I35" s="979" t="n">
        <v>52.3</v>
      </c>
      <c r="J35" s="945" t="n">
        <v>27830</v>
      </c>
      <c r="K35" s="979" t="n">
        <v>54.4</v>
      </c>
      <c r="L35" s="980" t="n">
        <v>4.43</v>
      </c>
      <c r="M35" s="980" t="n">
        <v>32.32</v>
      </c>
      <c r="N35" s="980" t="n">
        <v>90.71</v>
      </c>
      <c r="O35" s="980" t="n">
        <v>12.83</v>
      </c>
      <c r="P35" s="980" t="n">
        <v>0.57</v>
      </c>
      <c r="Q35" s="945" t="n">
        <v>12680</v>
      </c>
      <c r="R35" s="981" t="n">
        <v>45.9</v>
      </c>
      <c r="S35" s="945" t="n">
        <v>460</v>
      </c>
      <c r="T35" s="981" t="n">
        <v>3</v>
      </c>
    </row>
    <row r="36" s="202" customFormat="true" ht="26.25" hidden="false" customHeight="true" outlineLevel="0" collapsed="false">
      <c r="B36" s="948" t="s">
        <v>736</v>
      </c>
      <c r="C36" s="945" t="n">
        <v>17240</v>
      </c>
      <c r="D36" s="945" t="n">
        <v>14420</v>
      </c>
      <c r="E36" s="979" t="n">
        <v>45.5</v>
      </c>
      <c r="F36" s="945" t="n">
        <v>18970</v>
      </c>
      <c r="G36" s="945" t="n">
        <v>12040</v>
      </c>
      <c r="H36" s="979" t="n">
        <v>59.9</v>
      </c>
      <c r="I36" s="979" t="n">
        <v>38</v>
      </c>
      <c r="J36" s="945" t="n">
        <v>31750</v>
      </c>
      <c r="K36" s="979" t="n">
        <v>73.6</v>
      </c>
      <c r="L36" s="980" t="n">
        <v>4.83</v>
      </c>
      <c r="M36" s="980" t="n">
        <v>36.33</v>
      </c>
      <c r="N36" s="980" t="n">
        <v>104.48</v>
      </c>
      <c r="O36" s="980" t="n">
        <v>14</v>
      </c>
      <c r="P36" s="980" t="n">
        <v>0.54</v>
      </c>
      <c r="Q36" s="945" t="n">
        <v>17860</v>
      </c>
      <c r="R36" s="981" t="n">
        <v>56.4</v>
      </c>
      <c r="S36" s="945" t="n">
        <v>600</v>
      </c>
      <c r="T36" s="981" t="n">
        <v>2.6</v>
      </c>
    </row>
    <row r="37" s="202" customFormat="true" ht="26.25" hidden="false" customHeight="true" outlineLevel="0" collapsed="false">
      <c r="B37" s="948" t="s">
        <v>737</v>
      </c>
      <c r="C37" s="945" t="n">
        <v>9220</v>
      </c>
      <c r="D37" s="945" t="n">
        <v>6960</v>
      </c>
      <c r="E37" s="979" t="n">
        <v>43</v>
      </c>
      <c r="F37" s="945" t="n">
        <v>9520</v>
      </c>
      <c r="G37" s="945" t="n">
        <v>6210</v>
      </c>
      <c r="H37" s="979" t="n">
        <v>58.8</v>
      </c>
      <c r="I37" s="979" t="n">
        <v>38.4</v>
      </c>
      <c r="J37" s="945" t="n">
        <v>16310</v>
      </c>
      <c r="K37" s="979" t="n">
        <v>60</v>
      </c>
      <c r="L37" s="980" t="n">
        <v>4.9</v>
      </c>
      <c r="M37" s="980" t="n">
        <v>36</v>
      </c>
      <c r="N37" s="980" t="n">
        <v>102.88</v>
      </c>
      <c r="O37" s="980" t="n">
        <v>13.21</v>
      </c>
      <c r="P37" s="980" t="n">
        <v>0.56</v>
      </c>
      <c r="Q37" s="945" t="n">
        <v>8570</v>
      </c>
      <c r="R37" s="981" t="n">
        <v>53</v>
      </c>
      <c r="S37" s="945" t="n">
        <v>310</v>
      </c>
      <c r="T37" s="981" t="n">
        <v>3.2</v>
      </c>
    </row>
    <row r="38" s="202" customFormat="true" ht="26.25" hidden="false" customHeight="true" outlineLevel="0" collapsed="false">
      <c r="B38" s="948" t="s">
        <v>738</v>
      </c>
      <c r="C38" s="945" t="n">
        <v>9460</v>
      </c>
      <c r="D38" s="945" t="n">
        <v>9490</v>
      </c>
      <c r="E38" s="979" t="n">
        <v>50.1</v>
      </c>
      <c r="F38" s="945" t="n">
        <v>8960</v>
      </c>
      <c r="G38" s="945" t="n">
        <v>9300</v>
      </c>
      <c r="H38" s="979" t="n">
        <v>47.3</v>
      </c>
      <c r="I38" s="979" t="n">
        <v>49.1</v>
      </c>
      <c r="J38" s="945" t="n">
        <v>19050</v>
      </c>
      <c r="K38" s="979" t="n">
        <v>49.8</v>
      </c>
      <c r="L38" s="980" t="n">
        <v>4.53</v>
      </c>
      <c r="M38" s="980" t="n">
        <v>31.65</v>
      </c>
      <c r="N38" s="980" t="n">
        <v>87.03</v>
      </c>
      <c r="O38" s="980" t="n">
        <v>12.97</v>
      </c>
      <c r="P38" s="980" t="n">
        <v>0.54</v>
      </c>
      <c r="Q38" s="945" t="n">
        <v>8880</v>
      </c>
      <c r="R38" s="981" t="n">
        <v>46.9</v>
      </c>
      <c r="S38" s="945" t="n">
        <v>180</v>
      </c>
      <c r="T38" s="981" t="n">
        <v>1.9</v>
      </c>
    </row>
    <row r="39" s="202" customFormat="true" ht="26.25" hidden="false" customHeight="true" outlineLevel="0" collapsed="false">
      <c r="B39" s="948" t="s">
        <v>739</v>
      </c>
      <c r="C39" s="945" t="n">
        <v>13590</v>
      </c>
      <c r="D39" s="945" t="n">
        <v>13500</v>
      </c>
      <c r="E39" s="979" t="n">
        <v>49.8</v>
      </c>
      <c r="F39" s="945" t="n">
        <v>14300</v>
      </c>
      <c r="G39" s="945" t="n">
        <v>12320</v>
      </c>
      <c r="H39" s="979" t="n">
        <v>52.8</v>
      </c>
      <c r="I39" s="979" t="n">
        <v>45.5</v>
      </c>
      <c r="J39" s="945" t="n">
        <v>27160</v>
      </c>
      <c r="K39" s="979" t="n">
        <v>63.3</v>
      </c>
      <c r="L39" s="980" t="n">
        <v>4.73</v>
      </c>
      <c r="M39" s="980" t="n">
        <v>34.24</v>
      </c>
      <c r="N39" s="980" t="n">
        <v>93.37</v>
      </c>
      <c r="O39" s="980" t="n">
        <v>13.36</v>
      </c>
      <c r="P39" s="980" t="n">
        <v>0.54</v>
      </c>
      <c r="Q39" s="945" t="n">
        <v>13300</v>
      </c>
      <c r="R39" s="981" t="n">
        <v>49.1</v>
      </c>
      <c r="S39" s="945" t="n">
        <v>580</v>
      </c>
      <c r="T39" s="981" t="n">
        <v>3.4</v>
      </c>
    </row>
    <row r="40" s="202" customFormat="true" ht="26.25" hidden="false" customHeight="true" outlineLevel="0" collapsed="false">
      <c r="B40" s="948" t="s">
        <v>740</v>
      </c>
      <c r="C40" s="945" t="n">
        <v>18020</v>
      </c>
      <c r="D40" s="945" t="n">
        <v>18280</v>
      </c>
      <c r="E40" s="979" t="n">
        <v>50.4</v>
      </c>
      <c r="F40" s="945" t="n">
        <v>19680</v>
      </c>
      <c r="G40" s="945" t="n">
        <v>16060</v>
      </c>
      <c r="H40" s="979" t="n">
        <v>54.2</v>
      </c>
      <c r="I40" s="979" t="n">
        <v>44.2</v>
      </c>
      <c r="J40" s="945" t="n">
        <v>36420</v>
      </c>
      <c r="K40" s="979" t="n">
        <v>64.2</v>
      </c>
      <c r="L40" s="980" t="n">
        <v>4.59</v>
      </c>
      <c r="M40" s="980" t="n">
        <v>36.15</v>
      </c>
      <c r="N40" s="980" t="n">
        <v>99.79</v>
      </c>
      <c r="O40" s="980" t="n">
        <v>14.82</v>
      </c>
      <c r="P40" s="980" t="n">
        <v>0.53</v>
      </c>
      <c r="Q40" s="945" t="n">
        <v>19250</v>
      </c>
      <c r="R40" s="981" t="n">
        <v>53</v>
      </c>
      <c r="S40" s="945" t="n">
        <v>810</v>
      </c>
      <c r="T40" s="981" t="n">
        <v>3.5</v>
      </c>
    </row>
    <row r="41" s="202" customFormat="true" ht="26.25" hidden="false" customHeight="true" outlineLevel="0" collapsed="false">
      <c r="B41" s="948" t="s">
        <v>741</v>
      </c>
      <c r="C41" s="945" t="n">
        <v>14080</v>
      </c>
      <c r="D41" s="945" t="n">
        <v>6490</v>
      </c>
      <c r="E41" s="979" t="n">
        <v>31.6</v>
      </c>
      <c r="F41" s="945" t="n">
        <v>15160</v>
      </c>
      <c r="G41" s="945" t="n">
        <v>4990</v>
      </c>
      <c r="H41" s="979" t="n">
        <v>73.7</v>
      </c>
      <c r="I41" s="979" t="n">
        <v>24.3</v>
      </c>
      <c r="J41" s="945" t="n">
        <v>20580</v>
      </c>
      <c r="K41" s="979" t="n">
        <v>72.7</v>
      </c>
      <c r="L41" s="980" t="n">
        <v>6.03</v>
      </c>
      <c r="M41" s="980" t="n">
        <v>44.58</v>
      </c>
      <c r="N41" s="980" t="n">
        <v>133.12</v>
      </c>
      <c r="O41" s="980" t="n">
        <v>14.52</v>
      </c>
      <c r="P41" s="980" t="n">
        <v>0.51</v>
      </c>
      <c r="Q41" s="945" t="n">
        <v>10060</v>
      </c>
      <c r="R41" s="981" t="n">
        <v>48.9</v>
      </c>
      <c r="S41" s="945" t="n">
        <v>310</v>
      </c>
      <c r="T41" s="981" t="n">
        <v>2.1</v>
      </c>
    </row>
    <row r="42" s="202" customFormat="true" ht="26.25" hidden="false" customHeight="true" outlineLevel="0" collapsed="false">
      <c r="B42" s="948" t="s">
        <v>742</v>
      </c>
      <c r="C42" s="945" t="n">
        <v>17980</v>
      </c>
      <c r="D42" s="945" t="n">
        <v>3090</v>
      </c>
      <c r="E42" s="979" t="n">
        <v>14.7</v>
      </c>
      <c r="F42" s="945" t="n">
        <v>18630</v>
      </c>
      <c r="G42" s="945" t="n">
        <v>2170</v>
      </c>
      <c r="H42" s="979" t="n">
        <v>88.4</v>
      </c>
      <c r="I42" s="979" t="n">
        <v>10.3</v>
      </c>
      <c r="J42" s="945" t="n">
        <v>21070</v>
      </c>
      <c r="K42" s="979" t="n">
        <v>87.4</v>
      </c>
      <c r="L42" s="980" t="n">
        <v>6.61</v>
      </c>
      <c r="M42" s="980" t="n">
        <v>48.49</v>
      </c>
      <c r="N42" s="980" t="n">
        <v>142.1</v>
      </c>
      <c r="O42" s="980" t="n">
        <v>15.95</v>
      </c>
      <c r="P42" s="980" t="n">
        <v>0.46</v>
      </c>
      <c r="Q42" s="945" t="n">
        <v>13200</v>
      </c>
      <c r="R42" s="981" t="n">
        <v>62.6</v>
      </c>
      <c r="S42" s="945" t="n">
        <v>470</v>
      </c>
      <c r="T42" s="981" t="n">
        <v>2.6</v>
      </c>
    </row>
    <row r="43" s="202" customFormat="true" ht="26.25" hidden="false" customHeight="true" outlineLevel="0" collapsed="false">
      <c r="B43" s="948" t="s">
        <v>743</v>
      </c>
      <c r="C43" s="945" t="n">
        <v>14240</v>
      </c>
      <c r="D43" s="945" t="n">
        <v>11590</v>
      </c>
      <c r="E43" s="979" t="n">
        <v>44.9</v>
      </c>
      <c r="F43" s="945" t="n">
        <v>14050</v>
      </c>
      <c r="G43" s="945" t="n">
        <v>10200</v>
      </c>
      <c r="H43" s="979" t="n">
        <v>54.4</v>
      </c>
      <c r="I43" s="979" t="n">
        <v>39.5</v>
      </c>
      <c r="J43" s="945" t="n">
        <v>25920</v>
      </c>
      <c r="K43" s="979" t="n">
        <v>58.9</v>
      </c>
      <c r="L43" s="980" t="n">
        <v>4.89</v>
      </c>
      <c r="M43" s="980" t="n">
        <v>35.27</v>
      </c>
      <c r="N43" s="980" t="n">
        <v>98.17</v>
      </c>
      <c r="O43" s="980" t="n">
        <v>13.71</v>
      </c>
      <c r="P43" s="980" t="n">
        <v>0.53</v>
      </c>
      <c r="Q43" s="945" t="n">
        <v>13520</v>
      </c>
      <c r="R43" s="981" t="n">
        <v>52.4</v>
      </c>
      <c r="S43" s="945" t="n">
        <v>400</v>
      </c>
      <c r="T43" s="981" t="n">
        <v>2.6</v>
      </c>
    </row>
    <row r="44" s="202" customFormat="true" ht="26.25" hidden="false" customHeight="true" outlineLevel="0" collapsed="false">
      <c r="B44" s="948" t="s">
        <v>744</v>
      </c>
      <c r="C44" s="945" t="n">
        <v>16960</v>
      </c>
      <c r="D44" s="945" t="n">
        <v>14940</v>
      </c>
      <c r="E44" s="979" t="n">
        <v>46.8</v>
      </c>
      <c r="F44" s="945" t="n">
        <v>17380</v>
      </c>
      <c r="G44" s="945" t="n">
        <v>13160</v>
      </c>
      <c r="H44" s="979" t="n">
        <v>54.5</v>
      </c>
      <c r="I44" s="979" t="n">
        <v>41.3</v>
      </c>
      <c r="J44" s="945" t="n">
        <v>32020</v>
      </c>
      <c r="K44" s="979" t="n">
        <v>56.7</v>
      </c>
      <c r="L44" s="980" t="n">
        <v>4.57</v>
      </c>
      <c r="M44" s="980" t="n">
        <v>32.91</v>
      </c>
      <c r="N44" s="980" t="n">
        <v>91.63</v>
      </c>
      <c r="O44" s="980" t="n">
        <v>12.82</v>
      </c>
      <c r="P44" s="980" t="n">
        <v>0.56</v>
      </c>
      <c r="Q44" s="945" t="n">
        <v>16160</v>
      </c>
      <c r="R44" s="981" t="n">
        <v>50.7</v>
      </c>
      <c r="S44" s="945" t="n">
        <v>440</v>
      </c>
      <c r="T44" s="981" t="n">
        <v>2.4</v>
      </c>
    </row>
    <row r="45" s="202" customFormat="true" ht="26.25" hidden="false" customHeight="true" outlineLevel="0" collapsed="false">
      <c r="B45" s="948" t="s">
        <v>745</v>
      </c>
      <c r="C45" s="945" t="n">
        <v>10050</v>
      </c>
      <c r="D45" s="945" t="n">
        <v>5400</v>
      </c>
      <c r="E45" s="979" t="n">
        <v>35</v>
      </c>
      <c r="F45" s="945" t="n">
        <v>10420</v>
      </c>
      <c r="G45" s="945" t="n">
        <v>4520</v>
      </c>
      <c r="H45" s="979" t="n">
        <v>67.4</v>
      </c>
      <c r="I45" s="979" t="n">
        <v>29.3</v>
      </c>
      <c r="J45" s="945" t="n">
        <v>15510</v>
      </c>
      <c r="K45" s="979" t="n">
        <v>69.6</v>
      </c>
      <c r="L45" s="980" t="n">
        <v>5.8</v>
      </c>
      <c r="M45" s="980" t="n">
        <v>42.69</v>
      </c>
      <c r="N45" s="980" t="n">
        <v>123.29</v>
      </c>
      <c r="O45" s="980" t="n">
        <v>15.21</v>
      </c>
      <c r="P45" s="980" t="n">
        <v>0.48</v>
      </c>
      <c r="Q45" s="945" t="n">
        <v>8180</v>
      </c>
      <c r="R45" s="981" t="n">
        <v>52.9</v>
      </c>
      <c r="S45" s="945" t="n">
        <v>290</v>
      </c>
      <c r="T45" s="981" t="n">
        <v>2.7</v>
      </c>
    </row>
    <row r="46" s="202" customFormat="true" ht="26.25" hidden="false" customHeight="true" outlineLevel="0" collapsed="false">
      <c r="B46" s="948" t="s">
        <v>746</v>
      </c>
      <c r="C46" s="945" t="n">
        <v>10680</v>
      </c>
      <c r="D46" s="945" t="n">
        <v>10670</v>
      </c>
      <c r="E46" s="979" t="n">
        <v>50</v>
      </c>
      <c r="F46" s="945" t="n">
        <v>12060</v>
      </c>
      <c r="G46" s="945" t="n">
        <v>8290</v>
      </c>
      <c r="H46" s="979" t="n">
        <v>56.5</v>
      </c>
      <c r="I46" s="979" t="n">
        <v>38.8</v>
      </c>
      <c r="J46" s="945" t="n">
        <v>21460</v>
      </c>
      <c r="K46" s="979" t="n">
        <v>62.7</v>
      </c>
      <c r="L46" s="980" t="n">
        <v>4.78</v>
      </c>
      <c r="M46" s="980" t="n">
        <v>36.53</v>
      </c>
      <c r="N46" s="980" t="n">
        <v>102.33</v>
      </c>
      <c r="O46" s="980" t="n">
        <v>13.2</v>
      </c>
      <c r="P46" s="980" t="n">
        <v>0.58</v>
      </c>
      <c r="Q46" s="945" t="n">
        <v>11410</v>
      </c>
      <c r="R46" s="981" t="n">
        <v>53.4</v>
      </c>
      <c r="S46" s="945" t="n">
        <v>370</v>
      </c>
      <c r="T46" s="981" t="n">
        <v>2.7</v>
      </c>
    </row>
    <row r="47" s="202" customFormat="true" ht="26.25" hidden="false" customHeight="true" outlineLevel="0" collapsed="false">
      <c r="B47" s="948" t="s">
        <v>747</v>
      </c>
      <c r="C47" s="945" t="n">
        <v>22130</v>
      </c>
      <c r="D47" s="945" t="n">
        <v>9870</v>
      </c>
      <c r="E47" s="979" t="n">
        <v>30.9</v>
      </c>
      <c r="F47" s="945" t="n">
        <v>21450</v>
      </c>
      <c r="G47" s="945" t="n">
        <v>8990</v>
      </c>
      <c r="H47" s="979" t="n">
        <v>67.1</v>
      </c>
      <c r="I47" s="979" t="n">
        <v>28.1</v>
      </c>
      <c r="J47" s="945" t="n">
        <v>32090</v>
      </c>
      <c r="K47" s="979" t="n">
        <v>69</v>
      </c>
      <c r="L47" s="980" t="n">
        <v>5.23</v>
      </c>
      <c r="M47" s="980" t="n">
        <v>37.15</v>
      </c>
      <c r="N47" s="980" t="n">
        <v>105.78</v>
      </c>
      <c r="O47" s="980" t="n">
        <v>13.6</v>
      </c>
      <c r="P47" s="980" t="n">
        <v>0.52</v>
      </c>
      <c r="Q47" s="945" t="n">
        <v>16010</v>
      </c>
      <c r="R47" s="981" t="n">
        <v>50</v>
      </c>
      <c r="S47" s="945" t="n">
        <v>430</v>
      </c>
      <c r="T47" s="981" t="n">
        <v>1.9</v>
      </c>
    </row>
    <row r="48" s="202" customFormat="true" ht="30.75" hidden="false" customHeight="true" outlineLevel="0" collapsed="false">
      <c r="B48" s="948" t="s">
        <v>748</v>
      </c>
      <c r="C48" s="945" t="n">
        <v>8270</v>
      </c>
      <c r="D48" s="945" t="n">
        <v>13350</v>
      </c>
      <c r="E48" s="979" t="n">
        <v>61.8</v>
      </c>
      <c r="F48" s="945" t="n">
        <v>8350</v>
      </c>
      <c r="G48" s="945" t="n">
        <v>12850</v>
      </c>
      <c r="H48" s="979" t="n">
        <v>38.6</v>
      </c>
      <c r="I48" s="979" t="n">
        <v>59.5</v>
      </c>
      <c r="J48" s="945" t="n">
        <v>21660</v>
      </c>
      <c r="K48" s="979" t="n">
        <v>53.2</v>
      </c>
      <c r="L48" s="980" t="n">
        <v>4.09</v>
      </c>
      <c r="M48" s="980" t="n">
        <v>31.12</v>
      </c>
      <c r="N48" s="980" t="n">
        <v>86.52</v>
      </c>
      <c r="O48" s="980" t="n">
        <v>13.37</v>
      </c>
      <c r="P48" s="980" t="n">
        <v>0.57</v>
      </c>
      <c r="Q48" s="945" t="n">
        <v>10120</v>
      </c>
      <c r="R48" s="981" t="n">
        <v>46.8</v>
      </c>
      <c r="S48" s="945" t="n">
        <v>280</v>
      </c>
      <c r="T48" s="981" t="n">
        <v>2.4</v>
      </c>
    </row>
    <row r="49" s="202" customFormat="true" ht="30.75" hidden="false" customHeight="true" outlineLevel="0" collapsed="false">
      <c r="B49" s="948" t="s">
        <v>749</v>
      </c>
      <c r="C49" s="945" t="n">
        <v>8910</v>
      </c>
      <c r="D49" s="945" t="n">
        <v>6330</v>
      </c>
      <c r="E49" s="979" t="n">
        <v>41.6</v>
      </c>
      <c r="F49" s="945" t="n">
        <v>10100</v>
      </c>
      <c r="G49" s="945" t="n">
        <v>4990</v>
      </c>
      <c r="H49" s="979" t="n">
        <v>66.3</v>
      </c>
      <c r="I49" s="979" t="n">
        <v>32.8</v>
      </c>
      <c r="J49" s="945" t="n">
        <v>15300</v>
      </c>
      <c r="K49" s="979" t="n">
        <v>74.1</v>
      </c>
      <c r="L49" s="980" t="n">
        <v>5.17</v>
      </c>
      <c r="M49" s="980" t="n">
        <v>39.46</v>
      </c>
      <c r="N49" s="980" t="n">
        <v>109.68</v>
      </c>
      <c r="O49" s="980" t="n">
        <v>14.26</v>
      </c>
      <c r="P49" s="980" t="n">
        <v>0.54</v>
      </c>
      <c r="Q49" s="945" t="n">
        <v>8430</v>
      </c>
      <c r="R49" s="981" t="n">
        <v>55.4</v>
      </c>
      <c r="S49" s="945" t="n">
        <v>530</v>
      </c>
      <c r="T49" s="981" t="n">
        <v>4.7</v>
      </c>
    </row>
    <row r="50" s="202" customFormat="true" ht="30.75" hidden="false" customHeight="true" outlineLevel="0" collapsed="false">
      <c r="B50" s="948" t="s">
        <v>750</v>
      </c>
      <c r="C50" s="945" t="n">
        <v>5060</v>
      </c>
      <c r="D50" s="945" t="n">
        <v>2830</v>
      </c>
      <c r="E50" s="979" t="n">
        <v>35.9</v>
      </c>
      <c r="F50" s="945" t="n">
        <v>5460</v>
      </c>
      <c r="G50" s="945" t="n">
        <v>1770</v>
      </c>
      <c r="H50" s="979" t="n">
        <v>69.3</v>
      </c>
      <c r="I50" s="979" t="n">
        <v>22.5</v>
      </c>
      <c r="J50" s="945" t="n">
        <v>7880</v>
      </c>
      <c r="K50" s="979" t="n">
        <v>67.8</v>
      </c>
      <c r="L50" s="980" t="n">
        <v>5.42</v>
      </c>
      <c r="M50" s="980" t="n">
        <v>39.92</v>
      </c>
      <c r="N50" s="980" t="n">
        <v>121.07</v>
      </c>
      <c r="O50" s="980" t="n">
        <v>13.98</v>
      </c>
      <c r="P50" s="980" t="n">
        <v>0.53</v>
      </c>
      <c r="Q50" s="945" t="n">
        <v>4260</v>
      </c>
      <c r="R50" s="981" t="n">
        <v>54.1</v>
      </c>
      <c r="S50" s="945" t="n">
        <v>100</v>
      </c>
      <c r="T50" s="981" t="n">
        <v>1.9</v>
      </c>
    </row>
    <row r="51" s="202" customFormat="true" ht="30.75" hidden="false" customHeight="true" outlineLevel="0" collapsed="false">
      <c r="B51" s="948" t="s">
        <v>751</v>
      </c>
      <c r="C51" s="945" t="n">
        <v>8900</v>
      </c>
      <c r="D51" s="945" t="n">
        <v>3370</v>
      </c>
      <c r="E51" s="979" t="n">
        <v>27.5</v>
      </c>
      <c r="F51" s="945" t="n">
        <v>9390</v>
      </c>
      <c r="G51" s="945" t="n">
        <v>2590</v>
      </c>
      <c r="H51" s="979" t="n">
        <v>76.5</v>
      </c>
      <c r="I51" s="979" t="n">
        <v>21.1</v>
      </c>
      <c r="J51" s="945" t="n">
        <v>12300</v>
      </c>
      <c r="K51" s="979" t="n">
        <v>74.8</v>
      </c>
      <c r="L51" s="980" t="n">
        <v>5.47</v>
      </c>
      <c r="M51" s="980" t="n">
        <v>39.95</v>
      </c>
      <c r="N51" s="980" t="n">
        <v>111.95</v>
      </c>
      <c r="O51" s="980" t="n">
        <v>14.4</v>
      </c>
      <c r="P51" s="980" t="n">
        <v>0.51</v>
      </c>
      <c r="Q51" s="945" t="n">
        <v>7140</v>
      </c>
      <c r="R51" s="981" t="n">
        <v>58.2</v>
      </c>
      <c r="S51" s="945" t="n">
        <v>400</v>
      </c>
      <c r="T51" s="981" t="n">
        <v>4.3</v>
      </c>
    </row>
    <row r="52" s="202" customFormat="true" ht="30.75" hidden="false" customHeight="true" outlineLevel="0" collapsed="false">
      <c r="B52" s="948" t="s">
        <v>752</v>
      </c>
      <c r="C52" s="945" t="n">
        <v>7110</v>
      </c>
      <c r="D52" s="945" t="n">
        <v>5110</v>
      </c>
      <c r="E52" s="979" t="n">
        <v>41.9</v>
      </c>
      <c r="F52" s="945" t="n">
        <v>6650</v>
      </c>
      <c r="G52" s="945" t="n">
        <v>5020</v>
      </c>
      <c r="H52" s="979" t="n">
        <v>54.5</v>
      </c>
      <c r="I52" s="979" t="n">
        <v>41.1</v>
      </c>
      <c r="J52" s="945" t="n">
        <v>12210</v>
      </c>
      <c r="K52" s="979" t="n">
        <v>60.3</v>
      </c>
      <c r="L52" s="980" t="n">
        <v>4.54</v>
      </c>
      <c r="M52" s="980" t="n">
        <v>32.14</v>
      </c>
      <c r="N52" s="980" t="n">
        <v>92.67</v>
      </c>
      <c r="O52" s="980" t="n">
        <v>12.56</v>
      </c>
      <c r="P52" s="980" t="n">
        <v>0.56</v>
      </c>
      <c r="Q52" s="945" t="n">
        <v>5540</v>
      </c>
      <c r="R52" s="981" t="n">
        <v>45.4</v>
      </c>
      <c r="S52" s="945" t="n">
        <v>100</v>
      </c>
      <c r="T52" s="981" t="n">
        <v>1.4</v>
      </c>
    </row>
    <row r="53" s="202" customFormat="true" ht="30.75" hidden="false" customHeight="true" outlineLevel="0" collapsed="false">
      <c r="B53" s="948" t="s">
        <v>753</v>
      </c>
      <c r="C53" s="945" t="n">
        <v>6600</v>
      </c>
      <c r="D53" s="945" t="n">
        <v>7890</v>
      </c>
      <c r="E53" s="979" t="n">
        <v>54.5</v>
      </c>
      <c r="F53" s="945" t="n">
        <v>7110</v>
      </c>
      <c r="G53" s="945" t="n">
        <v>6990</v>
      </c>
      <c r="H53" s="979" t="n">
        <v>49.1</v>
      </c>
      <c r="I53" s="979" t="n">
        <v>48.2</v>
      </c>
      <c r="J53" s="945" t="n">
        <v>14490</v>
      </c>
      <c r="K53" s="979" t="n">
        <v>60</v>
      </c>
      <c r="L53" s="980" t="n">
        <v>4.89</v>
      </c>
      <c r="M53" s="980" t="n">
        <v>34.23</v>
      </c>
      <c r="N53" s="980" t="n">
        <v>98.11</v>
      </c>
      <c r="O53" s="980" t="n">
        <v>13.47</v>
      </c>
      <c r="P53" s="980" t="n">
        <v>0.52</v>
      </c>
      <c r="Q53" s="945" t="n">
        <v>7000</v>
      </c>
      <c r="R53" s="981" t="n">
        <v>48.3</v>
      </c>
      <c r="S53" s="945" t="n">
        <v>220</v>
      </c>
      <c r="T53" s="981" t="n">
        <v>2.5</v>
      </c>
    </row>
    <row r="54" s="202" customFormat="true" ht="30.75" hidden="false" customHeight="true" outlineLevel="0" collapsed="false">
      <c r="B54" s="948" t="s">
        <v>754</v>
      </c>
      <c r="C54" s="945" t="n">
        <v>6870</v>
      </c>
      <c r="D54" s="945" t="n">
        <v>2610</v>
      </c>
      <c r="E54" s="979" t="n">
        <v>27.5</v>
      </c>
      <c r="F54" s="945" t="n">
        <v>7270</v>
      </c>
      <c r="G54" s="945" t="n">
        <v>1850</v>
      </c>
      <c r="H54" s="979" t="n">
        <v>76.6</v>
      </c>
      <c r="I54" s="979" t="n">
        <v>19.5</v>
      </c>
      <c r="J54" s="945" t="n">
        <v>9510</v>
      </c>
      <c r="K54" s="979" t="n">
        <v>78.1</v>
      </c>
      <c r="L54" s="980" t="n">
        <v>5.65</v>
      </c>
      <c r="M54" s="980" t="n">
        <v>41.15</v>
      </c>
      <c r="N54" s="980" t="n">
        <v>117.98</v>
      </c>
      <c r="O54" s="980" t="n">
        <v>14.2</v>
      </c>
      <c r="P54" s="980" t="n">
        <v>0.51</v>
      </c>
      <c r="Q54" s="945" t="n">
        <v>5400</v>
      </c>
      <c r="R54" s="981" t="n">
        <v>56.9</v>
      </c>
      <c r="S54" s="945" t="n">
        <v>250</v>
      </c>
      <c r="T54" s="981" t="n">
        <v>3.4</v>
      </c>
    </row>
    <row r="55" s="202" customFormat="true" ht="30.75" hidden="false" customHeight="true" outlineLevel="0" collapsed="false">
      <c r="B55" s="948" t="s">
        <v>755</v>
      </c>
      <c r="C55" s="945" t="n">
        <v>11390</v>
      </c>
      <c r="D55" s="945" t="n">
        <v>6330</v>
      </c>
      <c r="E55" s="979" t="n">
        <v>35.7</v>
      </c>
      <c r="F55" s="945" t="n">
        <v>12810</v>
      </c>
      <c r="G55" s="945" t="n">
        <v>4060</v>
      </c>
      <c r="H55" s="979" t="n">
        <v>72.3</v>
      </c>
      <c r="I55" s="979" t="n">
        <v>22.9</v>
      </c>
      <c r="J55" s="945" t="n">
        <v>17930</v>
      </c>
      <c r="K55" s="979" t="n">
        <v>75.3</v>
      </c>
      <c r="L55" s="980" t="n">
        <v>5.24</v>
      </c>
      <c r="M55" s="980" t="n">
        <v>38.49</v>
      </c>
      <c r="N55" s="980" t="n">
        <v>112.77</v>
      </c>
      <c r="O55" s="980" t="n">
        <v>13.62</v>
      </c>
      <c r="P55" s="980" t="n">
        <v>0.54</v>
      </c>
      <c r="Q55" s="945" t="n">
        <v>10250</v>
      </c>
      <c r="R55" s="981" t="n">
        <v>57.9</v>
      </c>
      <c r="S55" s="945" t="n">
        <v>340</v>
      </c>
      <c r="T55" s="981" t="n">
        <v>2.5</v>
      </c>
    </row>
    <row r="56" s="202" customFormat="true" ht="30.75" hidden="false" customHeight="true" outlineLevel="0" collapsed="false">
      <c r="B56" s="948" t="s">
        <v>756</v>
      </c>
      <c r="C56" s="945" t="n">
        <v>5270</v>
      </c>
      <c r="D56" s="945" t="n">
        <v>1280</v>
      </c>
      <c r="E56" s="979" t="n">
        <v>19.5</v>
      </c>
      <c r="F56" s="945" t="n">
        <v>5790</v>
      </c>
      <c r="G56" s="945" t="n">
        <v>740</v>
      </c>
      <c r="H56" s="979" t="n">
        <v>88.3</v>
      </c>
      <c r="I56" s="979" t="n">
        <v>11.3</v>
      </c>
      <c r="J56" s="945" t="n">
        <v>6580</v>
      </c>
      <c r="K56" s="979" t="n">
        <v>84.7</v>
      </c>
      <c r="L56" s="980" t="n">
        <v>6.64</v>
      </c>
      <c r="M56" s="980" t="n">
        <v>45.25</v>
      </c>
      <c r="N56" s="980" t="n">
        <v>138.93</v>
      </c>
      <c r="O56" s="980" t="n">
        <v>15.19</v>
      </c>
      <c r="P56" s="980" t="n">
        <v>0.45</v>
      </c>
      <c r="Q56" s="945" t="n">
        <v>3570</v>
      </c>
      <c r="R56" s="981" t="n">
        <v>54.4</v>
      </c>
      <c r="S56" s="945" t="n">
        <v>100</v>
      </c>
      <c r="T56" s="981" t="n">
        <v>1.8</v>
      </c>
    </row>
    <row r="57" s="202" customFormat="true" ht="30.75" hidden="false" customHeight="true" outlineLevel="0" collapsed="false">
      <c r="B57" s="948" t="s">
        <v>757</v>
      </c>
      <c r="C57" s="945" t="n">
        <v>6960</v>
      </c>
      <c r="D57" s="945" t="n">
        <v>2490</v>
      </c>
      <c r="E57" s="979" t="n">
        <v>26.3</v>
      </c>
      <c r="F57" s="945" t="n">
        <v>6960</v>
      </c>
      <c r="G57" s="945" t="n">
        <v>2410</v>
      </c>
      <c r="H57" s="979" t="n">
        <v>73.7</v>
      </c>
      <c r="I57" s="979" t="n">
        <v>25.5</v>
      </c>
      <c r="J57" s="945" t="n">
        <v>9510</v>
      </c>
      <c r="K57" s="979" t="n">
        <v>70.8</v>
      </c>
      <c r="L57" s="980" t="n">
        <v>5.4</v>
      </c>
      <c r="M57" s="980" t="n">
        <v>38.97</v>
      </c>
      <c r="N57" s="980" t="n">
        <v>115.78</v>
      </c>
      <c r="O57" s="980" t="n">
        <v>14.79</v>
      </c>
      <c r="P57" s="980" t="n">
        <v>0.49</v>
      </c>
      <c r="Q57" s="945" t="n">
        <v>4590</v>
      </c>
      <c r="R57" s="981" t="n">
        <v>48.6</v>
      </c>
      <c r="S57" s="945" t="n">
        <v>330</v>
      </c>
      <c r="T57" s="981" t="n">
        <v>4.9</v>
      </c>
    </row>
    <row r="58" s="202" customFormat="true" ht="30.75" hidden="false" customHeight="true" outlineLevel="0" collapsed="false">
      <c r="B58" s="948" t="s">
        <v>758</v>
      </c>
      <c r="C58" s="945" t="n">
        <v>11190</v>
      </c>
      <c r="D58" s="945" t="n">
        <v>4530</v>
      </c>
      <c r="E58" s="979" t="n">
        <v>28.8</v>
      </c>
      <c r="F58" s="945" t="n">
        <v>11610</v>
      </c>
      <c r="G58" s="945" t="n">
        <v>3630</v>
      </c>
      <c r="H58" s="979" t="n">
        <v>73.9</v>
      </c>
      <c r="I58" s="979" t="n">
        <v>23.1</v>
      </c>
      <c r="J58" s="945" t="n">
        <v>15780</v>
      </c>
      <c r="K58" s="979" t="n">
        <v>72.9</v>
      </c>
      <c r="L58" s="980" t="n">
        <v>5.1</v>
      </c>
      <c r="M58" s="980" t="n">
        <v>37.03</v>
      </c>
      <c r="N58" s="980" t="n">
        <v>104.67</v>
      </c>
      <c r="O58" s="980" t="n">
        <v>13.64</v>
      </c>
      <c r="P58" s="980" t="n">
        <v>0.53</v>
      </c>
      <c r="Q58" s="945" t="n">
        <v>8720</v>
      </c>
      <c r="R58" s="981" t="n">
        <v>55.5</v>
      </c>
      <c r="S58" s="945" t="n">
        <v>470</v>
      </c>
      <c r="T58" s="981" t="n">
        <v>4.1</v>
      </c>
    </row>
    <row r="59" s="202" customFormat="true" ht="30.75" hidden="false" customHeight="true" outlineLevel="0" collapsed="false">
      <c r="B59" s="950" t="s">
        <v>759</v>
      </c>
      <c r="C59" s="982" t="n">
        <v>8110</v>
      </c>
      <c r="D59" s="982" t="n">
        <v>5230</v>
      </c>
      <c r="E59" s="983" t="n">
        <v>39.2</v>
      </c>
      <c r="F59" s="982" t="n">
        <v>9810</v>
      </c>
      <c r="G59" s="982" t="n">
        <v>3280</v>
      </c>
      <c r="H59" s="983" t="n">
        <v>73.5</v>
      </c>
      <c r="I59" s="983" t="n">
        <v>24.6</v>
      </c>
      <c r="J59" s="982" t="n">
        <v>13420</v>
      </c>
      <c r="K59" s="983" t="n">
        <v>71.5</v>
      </c>
      <c r="L59" s="984" t="n">
        <v>5.46</v>
      </c>
      <c r="M59" s="984" t="n">
        <v>39.51</v>
      </c>
      <c r="N59" s="984" t="n">
        <v>121</v>
      </c>
      <c r="O59" s="984" t="n">
        <v>13.21</v>
      </c>
      <c r="P59" s="984" t="n">
        <v>0.55</v>
      </c>
      <c r="Q59" s="982" t="n">
        <v>7740</v>
      </c>
      <c r="R59" s="985" t="n">
        <v>58</v>
      </c>
      <c r="S59" s="982" t="n">
        <v>310</v>
      </c>
      <c r="T59" s="985" t="n">
        <v>3.2</v>
      </c>
    </row>
    <row r="60" s="202" customFormat="true" ht="18.75" hidden="false" customHeight="true" outlineLevel="0" collapsed="false">
      <c r="B60" s="958"/>
      <c r="C60" s="963"/>
      <c r="D60" s="963"/>
      <c r="E60" s="969"/>
      <c r="F60" s="969"/>
      <c r="G60" s="969"/>
      <c r="H60" s="969"/>
      <c r="I60" s="969"/>
      <c r="J60" s="864"/>
      <c r="K60" s="969"/>
      <c r="L60" s="969"/>
      <c r="M60" s="969"/>
      <c r="N60" s="969"/>
      <c r="O60" s="969"/>
      <c r="P60" s="969"/>
      <c r="Q60" s="864"/>
      <c r="R60" s="969"/>
      <c r="S60" s="864"/>
      <c r="T60" s="969"/>
    </row>
    <row r="61" s="202" customFormat="true" ht="30.75" hidden="false" customHeight="true" outlineLevel="0" collapsed="false">
      <c r="B61" s="965"/>
      <c r="C61" s="861"/>
      <c r="D61" s="861"/>
      <c r="E61" s="803"/>
      <c r="F61" s="803"/>
      <c r="G61" s="803"/>
      <c r="H61" s="803"/>
      <c r="I61" s="803"/>
      <c r="J61" s="861"/>
      <c r="K61" s="803"/>
      <c r="L61" s="803"/>
      <c r="M61" s="803"/>
      <c r="N61" s="803"/>
      <c r="O61" s="803"/>
      <c r="P61" s="803"/>
      <c r="Q61" s="864"/>
      <c r="R61" s="803"/>
      <c r="S61" s="864"/>
      <c r="T61" s="803"/>
    </row>
    <row r="62" s="202" customFormat="true" ht="30.75" hidden="false" customHeight="true" outlineLevel="0" collapsed="false">
      <c r="B62" s="965"/>
      <c r="C62" s="861"/>
      <c r="D62" s="861"/>
      <c r="E62" s="803"/>
      <c r="F62" s="803"/>
      <c r="G62" s="803"/>
      <c r="H62" s="803"/>
      <c r="I62" s="803"/>
      <c r="J62" s="861"/>
      <c r="K62" s="803"/>
      <c r="L62" s="803"/>
      <c r="M62" s="803"/>
      <c r="N62" s="803"/>
      <c r="O62" s="803"/>
      <c r="P62" s="803"/>
      <c r="Q62" s="861"/>
      <c r="R62" s="803"/>
      <c r="S62" s="861"/>
      <c r="T62" s="803"/>
    </row>
    <row r="63" s="202" customFormat="true" ht="30.75" hidden="false" customHeight="true" outlineLevel="0" collapsed="false">
      <c r="B63" s="965"/>
      <c r="C63" s="861"/>
      <c r="D63" s="861"/>
      <c r="E63" s="803"/>
      <c r="F63" s="803"/>
      <c r="G63" s="803"/>
      <c r="H63" s="803"/>
      <c r="I63" s="803"/>
      <c r="J63" s="861"/>
      <c r="K63" s="803"/>
      <c r="L63" s="803"/>
      <c r="M63" s="803"/>
      <c r="N63" s="803"/>
      <c r="O63" s="803"/>
      <c r="P63" s="803"/>
      <c r="Q63" s="861"/>
      <c r="R63" s="803"/>
      <c r="S63" s="861"/>
      <c r="T63" s="803"/>
    </row>
    <row r="64" s="202" customFormat="true" ht="30.75" hidden="false" customHeight="true" outlineLevel="0" collapsed="false">
      <c r="B64" s="965"/>
      <c r="C64" s="861"/>
      <c r="D64" s="861"/>
      <c r="E64" s="803"/>
      <c r="F64" s="803"/>
      <c r="G64" s="803"/>
      <c r="H64" s="803"/>
      <c r="I64" s="803"/>
      <c r="J64" s="861"/>
      <c r="K64" s="803"/>
      <c r="L64" s="803"/>
      <c r="M64" s="803"/>
      <c r="N64" s="803"/>
      <c r="O64" s="803"/>
      <c r="P64" s="803"/>
      <c r="Q64" s="861"/>
      <c r="R64" s="803"/>
      <c r="S64" s="861"/>
      <c r="T64" s="803"/>
    </row>
    <row r="65" s="202" customFormat="true" ht="30.75" hidden="false" customHeight="true" outlineLevel="0" collapsed="false">
      <c r="B65" s="965"/>
      <c r="C65" s="861"/>
      <c r="D65" s="861"/>
      <c r="E65" s="803"/>
      <c r="F65" s="803"/>
      <c r="G65" s="803"/>
      <c r="H65" s="803"/>
      <c r="I65" s="803"/>
      <c r="J65" s="861"/>
      <c r="K65" s="803"/>
      <c r="L65" s="803"/>
      <c r="M65" s="803"/>
      <c r="N65" s="803"/>
      <c r="O65" s="803"/>
      <c r="P65" s="803"/>
      <c r="Q65" s="861"/>
      <c r="R65" s="803"/>
      <c r="S65" s="861"/>
      <c r="T65" s="803"/>
    </row>
    <row r="66" s="202" customFormat="true" ht="30.75" hidden="false" customHeight="true" outlineLevel="0" collapsed="false">
      <c r="B66" s="965"/>
      <c r="C66" s="861"/>
      <c r="D66" s="861"/>
      <c r="E66" s="803"/>
      <c r="F66" s="803"/>
      <c r="G66" s="803"/>
      <c r="H66" s="803"/>
      <c r="I66" s="803"/>
      <c r="J66" s="861"/>
      <c r="K66" s="803"/>
      <c r="L66" s="803"/>
      <c r="M66" s="803"/>
      <c r="N66" s="803"/>
      <c r="O66" s="803"/>
      <c r="P66" s="803"/>
      <c r="Q66" s="861"/>
      <c r="R66" s="803"/>
      <c r="S66" s="861"/>
      <c r="T66" s="803"/>
    </row>
    <row r="67" s="202" customFormat="true" ht="30.75" hidden="false" customHeight="true" outlineLevel="0" collapsed="false">
      <c r="B67" s="965"/>
      <c r="C67" s="861"/>
      <c r="D67" s="861"/>
      <c r="E67" s="803"/>
      <c r="F67" s="803"/>
      <c r="G67" s="803"/>
      <c r="H67" s="803"/>
      <c r="I67" s="803"/>
      <c r="J67" s="861"/>
      <c r="K67" s="803"/>
      <c r="L67" s="803"/>
      <c r="M67" s="803"/>
      <c r="N67" s="803"/>
      <c r="O67" s="803"/>
      <c r="P67" s="803"/>
      <c r="Q67" s="861"/>
      <c r="R67" s="803"/>
      <c r="S67" s="861"/>
      <c r="T67" s="803"/>
    </row>
    <row r="68" s="202" customFormat="true" ht="30.75" hidden="false" customHeight="true" outlineLevel="0" collapsed="false">
      <c r="B68" s="965"/>
      <c r="C68" s="861"/>
      <c r="D68" s="861"/>
      <c r="E68" s="803"/>
      <c r="F68" s="803"/>
      <c r="G68" s="803"/>
      <c r="H68" s="803"/>
      <c r="I68" s="803"/>
      <c r="J68" s="861"/>
      <c r="K68" s="803"/>
      <c r="L68" s="803"/>
      <c r="M68" s="803"/>
      <c r="N68" s="803"/>
      <c r="O68" s="803"/>
      <c r="P68" s="803"/>
      <c r="Q68" s="861"/>
      <c r="R68" s="803"/>
      <c r="S68" s="861"/>
      <c r="T68" s="803"/>
      <c r="U68" s="969"/>
    </row>
    <row r="69" s="202" customFormat="true" ht="30.75" hidden="false" customHeight="true" outlineLevel="0" collapsed="false">
      <c r="B69" s="965"/>
      <c r="C69" s="861"/>
      <c r="D69" s="861"/>
      <c r="E69" s="803"/>
      <c r="F69" s="803"/>
      <c r="G69" s="803"/>
      <c r="H69" s="803"/>
      <c r="I69" s="803"/>
      <c r="J69" s="861"/>
      <c r="K69" s="803"/>
      <c r="L69" s="803"/>
      <c r="M69" s="803"/>
      <c r="N69" s="803"/>
      <c r="O69" s="803"/>
      <c r="P69" s="803"/>
      <c r="Q69" s="861"/>
      <c r="R69" s="803"/>
      <c r="S69" s="861"/>
      <c r="T69" s="803"/>
      <c r="U69" s="803"/>
    </row>
    <row r="70" s="202" customFormat="true" ht="32.25" hidden="false" customHeight="true" outlineLevel="0" collapsed="false">
      <c r="B70" s="804"/>
      <c r="C70" s="861"/>
      <c r="D70" s="861"/>
      <c r="E70" s="803"/>
      <c r="F70" s="803"/>
      <c r="G70" s="803"/>
      <c r="H70" s="803"/>
      <c r="I70" s="803"/>
      <c r="J70" s="861"/>
      <c r="K70" s="803"/>
      <c r="L70" s="803"/>
      <c r="M70" s="803"/>
      <c r="N70" s="803"/>
      <c r="O70" s="803"/>
      <c r="P70" s="803"/>
      <c r="Q70" s="861"/>
      <c r="R70" s="803"/>
      <c r="S70" s="861"/>
      <c r="T70" s="803"/>
      <c r="U70" s="803"/>
      <c r="V70" s="969"/>
    </row>
    <row r="71" s="969" customFormat="true" ht="31.5" hidden="false" customHeight="true" outlineLevel="0" collapsed="false">
      <c r="B71" s="804"/>
      <c r="C71" s="861"/>
      <c r="D71" s="861"/>
      <c r="E71" s="803"/>
      <c r="F71" s="803"/>
      <c r="G71" s="803"/>
      <c r="H71" s="803"/>
      <c r="I71" s="803"/>
      <c r="J71" s="861"/>
      <c r="K71" s="803"/>
      <c r="L71" s="803"/>
      <c r="M71" s="803"/>
      <c r="N71" s="803"/>
      <c r="O71" s="803"/>
      <c r="P71" s="803"/>
      <c r="Q71" s="861"/>
      <c r="R71" s="803"/>
      <c r="S71" s="861"/>
      <c r="T71" s="803"/>
      <c r="U71" s="803"/>
      <c r="V71" s="803"/>
    </row>
    <row r="72" customFormat="false" ht="33" hidden="false" customHeight="true" outlineLevel="0" collapsed="false"/>
    <row r="73" customFormat="false" ht="45" hidden="false" customHeight="true" outlineLevel="0" collapsed="false"/>
  </sheetData>
  <mergeCells count="21">
    <mergeCell ref="B4:B9"/>
    <mergeCell ref="C4:D6"/>
    <mergeCell ref="E4:E9"/>
    <mergeCell ref="F4:G6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C7:C9"/>
    <mergeCell ref="D7:D9"/>
    <mergeCell ref="F7:F9"/>
    <mergeCell ref="G7:G9"/>
  </mergeCells>
  <printOptions headings="false" gridLines="false" gridLinesSet="true" horizontalCentered="false" verticalCentered="false"/>
  <pageMargins left="0.433333333333333" right="0" top="0.39375" bottom="0.1965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263" width="3.54"/>
    <col collapsed="false" customWidth="true" hidden="false" outlineLevel="0" max="2" min="2" style="263" width="1.84"/>
    <col collapsed="false" customWidth="true" hidden="false" outlineLevel="0" max="3" min="3" style="263" width="44.55"/>
    <col collapsed="false" customWidth="true" hidden="false" outlineLevel="0" max="4" min="4" style="263" width="15.74"/>
    <col collapsed="false" customWidth="true" hidden="false" outlineLevel="0" max="5" min="5" style="263" width="20.28"/>
    <col collapsed="false" customWidth="true" hidden="false" outlineLevel="0" max="6" min="6" style="263" width="15.32"/>
    <col collapsed="false" customWidth="true" hidden="false" outlineLevel="0" max="7" min="7" style="263" width="13.9"/>
    <col collapsed="false" customWidth="true" hidden="false" outlineLevel="0" max="8" min="8" style="263" width="11.2"/>
    <col collapsed="false" customWidth="true" hidden="false" outlineLevel="0" max="9" min="9" style="263" width="15.32"/>
    <col collapsed="false" customWidth="true" hidden="false" outlineLevel="0" max="10" min="10" style="263" width="14.89"/>
    <col collapsed="false" customWidth="true" hidden="false" outlineLevel="0" max="11" min="11" style="263" width="11.91"/>
    <col collapsed="false" customWidth="true" hidden="false" outlineLevel="0" max="12" min="12" style="263" width="12.9"/>
    <col collapsed="false" customWidth="true" hidden="false" outlineLevel="0" max="13" min="13" style="263" width="19.01"/>
    <col collapsed="false" customWidth="true" hidden="false" outlineLevel="0" max="14" min="14" style="263" width="18.01"/>
    <col collapsed="false" customWidth="true" hidden="false" outlineLevel="0" max="15" min="15" style="263" width="1.84"/>
    <col collapsed="false" customWidth="false" hidden="false" outlineLevel="0" max="16" min="16" style="263" width="10.2"/>
    <col collapsed="false" customWidth="true" hidden="false" outlineLevel="0" max="17" min="17" style="263" width="4.82"/>
    <col collapsed="false" customWidth="false" hidden="false" outlineLevel="0" max="257" min="18" style="263" width="10.2"/>
  </cols>
  <sheetData>
    <row r="1" s="264" customFormat="true" ht="57.75" hidden="false" customHeight="true" outlineLevel="0" collapsed="false">
      <c r="B1" s="269"/>
      <c r="C1" s="986" t="s">
        <v>770</v>
      </c>
      <c r="D1" s="267"/>
      <c r="E1" s="268"/>
      <c r="F1" s="269"/>
      <c r="G1" s="270"/>
      <c r="I1" s="272"/>
      <c r="J1" s="273"/>
      <c r="K1" s="273"/>
      <c r="L1" s="273"/>
      <c r="M1" s="273"/>
      <c r="N1" s="273"/>
    </row>
    <row r="2" s="274" customFormat="true" ht="21" hidden="false" customHeight="true" outlineLevel="0" collapsed="false">
      <c r="C2" s="274" t="s">
        <v>402</v>
      </c>
      <c r="D2" s="277"/>
      <c r="E2" s="278"/>
      <c r="F2" s="279"/>
      <c r="G2" s="279"/>
      <c r="H2" s="279"/>
      <c r="I2" s="280"/>
      <c r="J2" s="281"/>
      <c r="K2" s="281"/>
      <c r="L2" s="281"/>
      <c r="M2" s="281"/>
      <c r="N2" s="281"/>
    </row>
    <row r="3" s="987" customFormat="true" ht="63.75" hidden="false" customHeight="true" outlineLevel="0" collapsed="false">
      <c r="C3" s="988"/>
      <c r="D3" s="989" t="s">
        <v>379</v>
      </c>
      <c r="E3" s="990" t="s">
        <v>771</v>
      </c>
      <c r="F3" s="990"/>
      <c r="G3" s="990"/>
      <c r="H3" s="990"/>
      <c r="I3" s="990"/>
      <c r="J3" s="991"/>
      <c r="K3" s="992" t="s">
        <v>772</v>
      </c>
      <c r="L3" s="992"/>
      <c r="M3" s="992"/>
      <c r="N3" s="992"/>
    </row>
    <row r="4" s="993" customFormat="true" ht="45.75" hidden="false" customHeight="true" outlineLevel="0" collapsed="false">
      <c r="C4" s="988"/>
      <c r="D4" s="994"/>
      <c r="E4" s="995" t="s">
        <v>773</v>
      </c>
      <c r="F4" s="996" t="s">
        <v>774</v>
      </c>
      <c r="G4" s="997" t="s">
        <v>775</v>
      </c>
      <c r="H4" s="998" t="s">
        <v>776</v>
      </c>
      <c r="I4" s="999" t="s">
        <v>777</v>
      </c>
      <c r="J4" s="1000" t="s">
        <v>778</v>
      </c>
      <c r="K4" s="1001" t="s">
        <v>779</v>
      </c>
      <c r="L4" s="1002" t="s">
        <v>780</v>
      </c>
      <c r="M4" s="1002" t="s">
        <v>781</v>
      </c>
      <c r="N4" s="1002" t="s">
        <v>782</v>
      </c>
    </row>
    <row r="5" s="1003" customFormat="true" ht="6" hidden="false" customHeight="true" outlineLevel="0" collapsed="false">
      <c r="C5" s="988"/>
      <c r="D5" s="1004"/>
      <c r="E5" s="1005"/>
      <c r="F5" s="1006"/>
      <c r="G5" s="1004"/>
      <c r="H5" s="1007"/>
      <c r="I5" s="1006"/>
      <c r="J5" s="1008"/>
      <c r="K5" s="1009"/>
      <c r="L5" s="1010"/>
      <c r="M5" s="1010"/>
      <c r="N5" s="1010"/>
    </row>
    <row r="6" s="274" customFormat="true" ht="17.25" hidden="false" customHeight="true" outlineLevel="0" collapsed="false">
      <c r="C6" s="1011"/>
      <c r="D6" s="1012"/>
      <c r="E6" s="788"/>
      <c r="F6" s="279"/>
      <c r="G6" s="279"/>
      <c r="H6" s="279"/>
      <c r="I6" s="280"/>
      <c r="J6" s="1013"/>
      <c r="K6" s="1014"/>
      <c r="L6" s="1014"/>
      <c r="M6" s="1014"/>
      <c r="N6" s="1013"/>
    </row>
    <row r="7" s="274" customFormat="true" ht="44.1" hidden="false" customHeight="true" outlineLevel="0" collapsed="false">
      <c r="B7" s="336"/>
      <c r="C7" s="1015" t="s">
        <v>783</v>
      </c>
      <c r="D7" s="336" t="n">
        <v>1758500</v>
      </c>
      <c r="E7" s="335" t="n">
        <v>71400</v>
      </c>
      <c r="F7" s="336" t="n">
        <v>255700</v>
      </c>
      <c r="G7" s="336" t="n">
        <v>421300</v>
      </c>
      <c r="H7" s="336" t="n">
        <v>483000</v>
      </c>
      <c r="I7" s="336" t="n">
        <v>527100</v>
      </c>
      <c r="J7" s="1016" t="n">
        <v>0.3</v>
      </c>
      <c r="K7" s="336" t="n">
        <v>562400</v>
      </c>
      <c r="L7" s="336" t="n">
        <v>551800</v>
      </c>
      <c r="M7" s="336" t="n">
        <v>423200</v>
      </c>
      <c r="N7" s="292" t="n">
        <v>221100</v>
      </c>
      <c r="O7" s="334"/>
    </row>
    <row r="8" s="274" customFormat="true" ht="24.75" hidden="false" customHeight="true" outlineLevel="0" collapsed="false">
      <c r="B8" s="336"/>
      <c r="C8" s="1015"/>
      <c r="D8" s="336"/>
      <c r="E8" s="335"/>
      <c r="F8" s="336"/>
      <c r="G8" s="336"/>
      <c r="H8" s="336"/>
      <c r="I8" s="336"/>
      <c r="J8" s="1016"/>
      <c r="K8" s="336"/>
      <c r="L8" s="336"/>
      <c r="M8" s="336"/>
      <c r="N8" s="292"/>
      <c r="O8" s="334"/>
    </row>
    <row r="9" s="274" customFormat="true" ht="44.1" hidden="false" customHeight="true" outlineLevel="0" collapsed="false">
      <c r="B9" s="336"/>
      <c r="C9" s="1015" t="s">
        <v>784</v>
      </c>
      <c r="D9" s="336" t="n">
        <v>128300</v>
      </c>
      <c r="E9" s="335" t="n">
        <v>4700</v>
      </c>
      <c r="F9" s="336" t="n">
        <v>15100</v>
      </c>
      <c r="G9" s="336" t="n">
        <v>28100</v>
      </c>
      <c r="H9" s="336" t="n">
        <v>47700</v>
      </c>
      <c r="I9" s="336" t="n">
        <v>32700</v>
      </c>
      <c r="J9" s="1016" t="n">
        <v>0.255</v>
      </c>
      <c r="K9" s="336" t="n">
        <v>41300</v>
      </c>
      <c r="L9" s="336" t="n">
        <v>50900</v>
      </c>
      <c r="M9" s="336" t="n">
        <v>31200</v>
      </c>
      <c r="N9" s="292" t="n">
        <v>4900</v>
      </c>
      <c r="O9" s="334"/>
    </row>
    <row r="10" s="274" customFormat="true" ht="44.1" hidden="false" customHeight="true" outlineLevel="0" collapsed="false">
      <c r="B10" s="336"/>
      <c r="C10" s="1015" t="s">
        <v>785</v>
      </c>
      <c r="D10" s="336" t="n">
        <v>57100</v>
      </c>
      <c r="E10" s="335" t="n">
        <v>5100</v>
      </c>
      <c r="F10" s="336" t="n">
        <v>9000</v>
      </c>
      <c r="G10" s="336" t="n">
        <v>18000</v>
      </c>
      <c r="H10" s="336" t="n">
        <v>10800</v>
      </c>
      <c r="I10" s="336" t="n">
        <v>14200</v>
      </c>
      <c r="J10" s="1016" t="n">
        <v>0.249</v>
      </c>
      <c r="K10" s="336" t="n">
        <v>31600</v>
      </c>
      <c r="L10" s="336" t="n">
        <v>16500</v>
      </c>
      <c r="M10" s="336" t="n">
        <v>8400</v>
      </c>
      <c r="N10" s="292" t="n">
        <v>700</v>
      </c>
      <c r="O10" s="334"/>
    </row>
    <row r="11" s="274" customFormat="true" ht="44.1" hidden="false" customHeight="true" outlineLevel="0" collapsed="false">
      <c r="B11" s="336"/>
      <c r="C11" s="1015" t="s">
        <v>786</v>
      </c>
      <c r="D11" s="336" t="n">
        <v>158800</v>
      </c>
      <c r="E11" s="335" t="n">
        <v>6200</v>
      </c>
      <c r="F11" s="336" t="n">
        <v>27100</v>
      </c>
      <c r="G11" s="336" t="n">
        <v>44600</v>
      </c>
      <c r="H11" s="336" t="n">
        <v>45000</v>
      </c>
      <c r="I11" s="336" t="n">
        <v>35900</v>
      </c>
      <c r="J11" s="1016" t="n">
        <v>0.226</v>
      </c>
      <c r="K11" s="336" t="n">
        <v>56900</v>
      </c>
      <c r="L11" s="336" t="n">
        <v>54400</v>
      </c>
      <c r="M11" s="336" t="n">
        <v>35900</v>
      </c>
      <c r="N11" s="292" t="n">
        <v>11600</v>
      </c>
      <c r="O11" s="334"/>
    </row>
    <row r="12" s="274" customFormat="true" ht="44.1" hidden="false" customHeight="true" outlineLevel="0" collapsed="false">
      <c r="B12" s="336"/>
      <c r="C12" s="1015" t="s">
        <v>787</v>
      </c>
      <c r="D12" s="336" t="n">
        <v>739800</v>
      </c>
      <c r="E12" s="335" t="n">
        <v>76300</v>
      </c>
      <c r="F12" s="336" t="n">
        <v>173800</v>
      </c>
      <c r="G12" s="336" t="n">
        <v>211100</v>
      </c>
      <c r="H12" s="336" t="n">
        <v>159600</v>
      </c>
      <c r="I12" s="336" t="n">
        <v>119100</v>
      </c>
      <c r="J12" s="1016" t="n">
        <v>0.161</v>
      </c>
      <c r="K12" s="336" t="n">
        <v>337400</v>
      </c>
      <c r="L12" s="336" t="n">
        <v>243900</v>
      </c>
      <c r="M12" s="336" t="n">
        <v>124900</v>
      </c>
      <c r="N12" s="292" t="n">
        <v>33600</v>
      </c>
      <c r="O12" s="334"/>
    </row>
    <row r="13" s="274" customFormat="true" ht="44.1" hidden="false" customHeight="true" outlineLevel="0" collapsed="false">
      <c r="B13" s="336"/>
      <c r="C13" s="1015" t="s">
        <v>788</v>
      </c>
      <c r="D13" s="336" t="n">
        <v>76300</v>
      </c>
      <c r="E13" s="335" t="n">
        <v>6500</v>
      </c>
      <c r="F13" s="336" t="n">
        <v>15500</v>
      </c>
      <c r="G13" s="336" t="n">
        <v>17500</v>
      </c>
      <c r="H13" s="336" t="n">
        <v>22500</v>
      </c>
      <c r="I13" s="336" t="n">
        <v>14300</v>
      </c>
      <c r="J13" s="1016" t="n">
        <v>0.187</v>
      </c>
      <c r="K13" s="336" t="n">
        <v>27700</v>
      </c>
      <c r="L13" s="336" t="n">
        <v>24600</v>
      </c>
      <c r="M13" s="336" t="n">
        <v>13300</v>
      </c>
      <c r="N13" s="292" t="n">
        <v>10700</v>
      </c>
      <c r="O13" s="334"/>
    </row>
    <row r="14" s="274" customFormat="true" ht="23.25" hidden="false" customHeight="true" outlineLevel="0" collapsed="false">
      <c r="B14" s="336"/>
      <c r="C14" s="1017"/>
      <c r="D14" s="344"/>
      <c r="E14" s="344"/>
      <c r="F14" s="345"/>
      <c r="G14" s="345"/>
      <c r="H14" s="345"/>
      <c r="I14" s="345"/>
      <c r="J14" s="1018"/>
      <c r="K14" s="345"/>
      <c r="L14" s="345"/>
      <c r="M14" s="345"/>
      <c r="N14" s="333"/>
      <c r="O14" s="334"/>
    </row>
    <row r="15" s="274" customFormat="true" ht="8.25" hidden="false" customHeight="true" outlineLevel="0" collapsed="false">
      <c r="B15" s="334"/>
      <c r="C15" s="334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292"/>
    </row>
    <row r="16" s="346" customFormat="true" ht="5.25" hidden="false" customHeight="true" outlineLevel="0" collapsed="false"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</row>
    <row r="17" s="274" customFormat="true" ht="12" hidden="false" customHeight="true" outlineLevel="0" collapsed="false">
      <c r="A17" s="334"/>
      <c r="B17" s="336"/>
      <c r="C17" s="1019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4"/>
    </row>
    <row r="18" s="274" customFormat="true" ht="23.25" hidden="false" customHeight="true" outlineLevel="0" collapsed="false">
      <c r="A18" s="334"/>
      <c r="B18" s="336"/>
      <c r="C18" s="1019"/>
      <c r="D18" s="336"/>
      <c r="E18" s="336"/>
      <c r="F18" s="336"/>
      <c r="G18" s="336"/>
      <c r="H18" s="336"/>
      <c r="I18" s="336"/>
      <c r="J18" s="336"/>
      <c r="K18" s="336"/>
      <c r="L18" s="336"/>
      <c r="M18" s="336"/>
      <c r="N18" s="334"/>
    </row>
    <row r="19" s="346" customFormat="true" ht="12" hidden="false" customHeight="true" outlineLevel="0" collapsed="false">
      <c r="D19" s="349"/>
      <c r="E19" s="350"/>
      <c r="F19" s="350"/>
      <c r="G19" s="350"/>
      <c r="H19" s="351"/>
      <c r="I19" s="351"/>
      <c r="J19" s="351"/>
      <c r="K19" s="351"/>
      <c r="L19" s="351"/>
      <c r="M19" s="351"/>
      <c r="N19" s="351"/>
    </row>
    <row r="20" s="346" customFormat="true" ht="12" hidden="false" customHeight="true" outlineLevel="0" collapsed="false">
      <c r="D20" s="349"/>
      <c r="E20" s="350"/>
      <c r="F20" s="350"/>
      <c r="G20" s="350"/>
      <c r="H20" s="351"/>
      <c r="I20" s="351"/>
      <c r="J20" s="351"/>
      <c r="K20" s="351"/>
      <c r="L20" s="351"/>
      <c r="M20" s="351"/>
      <c r="N20" s="351"/>
    </row>
    <row r="21" s="346" customFormat="true" ht="6" hidden="false" customHeight="true" outlineLevel="0" collapsed="false">
      <c r="D21" s="349"/>
      <c r="E21" s="350"/>
      <c r="F21" s="350"/>
      <c r="G21" s="350"/>
      <c r="H21" s="351"/>
      <c r="I21" s="351"/>
      <c r="J21" s="351"/>
      <c r="K21" s="351"/>
      <c r="L21" s="351"/>
      <c r="M21" s="351"/>
      <c r="N21" s="351"/>
    </row>
    <row r="22" s="346" customFormat="true" ht="5.25" hidden="false" customHeight="true" outlineLevel="0" collapsed="false">
      <c r="D22" s="349"/>
      <c r="E22" s="350"/>
      <c r="F22" s="350"/>
      <c r="G22" s="350"/>
      <c r="H22" s="351"/>
      <c r="I22" s="351"/>
      <c r="J22" s="351"/>
      <c r="K22" s="351"/>
      <c r="L22" s="351"/>
      <c r="M22" s="351"/>
      <c r="N22" s="351"/>
    </row>
    <row r="23" customFormat="false" ht="14.25" hidden="false" customHeight="true" outlineLevel="0" collapsed="false"/>
    <row r="24" customFormat="false" ht="21.75" hidden="true" customHeight="true" outlineLevel="0" collapsed="false"/>
    <row r="25" customFormat="false" ht="21.75" hidden="true" customHeight="true" outlineLevel="0" collapsed="false">
      <c r="B25" s="339" t="s">
        <v>250</v>
      </c>
      <c r="C25" s="334"/>
      <c r="F25" s="352" t="e">
        <f aca="false">(#REF!/#REF!)*100</f>
        <v>#REF!</v>
      </c>
      <c r="G25" s="352" t="e">
        <f aca="false">(#REF!/#REF!)*100</f>
        <v>#REF!</v>
      </c>
      <c r="H25" s="352" t="e">
        <f aca="false">(#REF!/#REF!)*100</f>
        <v>#REF!</v>
      </c>
      <c r="I25" s="352" t="e">
        <f aca="false">(#REF!/#REF!)*100</f>
        <v>#REF!</v>
      </c>
      <c r="J25" s="352" t="e">
        <f aca="false">(#REF!/#REF!)*100</f>
        <v>#REF!</v>
      </c>
      <c r="K25" s="352" t="e">
        <f aca="false">(#REF!/#REF!)*100</f>
        <v>#REF!</v>
      </c>
      <c r="L25" s="352" t="e">
        <f aca="false">(#REF!/#REF!)*100</f>
        <v>#REF!</v>
      </c>
      <c r="M25" s="352" t="e">
        <f aca="false">(#REF!/#REF!)*100</f>
        <v>#REF!</v>
      </c>
      <c r="N25" s="352" t="e">
        <f aca="false">(#REF!/#REF!)*100</f>
        <v>#REF!</v>
      </c>
    </row>
    <row r="26" customFormat="false" ht="21.75" hidden="true" customHeight="true" outlineLevel="0" collapsed="false">
      <c r="B26" s="339" t="s">
        <v>251</v>
      </c>
      <c r="C26" s="334"/>
      <c r="F26" s="352" t="e">
        <f aca="false">(#REF!/#REF!)*100</f>
        <v>#REF!</v>
      </c>
      <c r="G26" s="352" t="e">
        <f aca="false">(#REF!/#REF!)*100</f>
        <v>#REF!</v>
      </c>
      <c r="H26" s="352" t="e">
        <f aca="false">(#REF!/#REF!)*100</f>
        <v>#REF!</v>
      </c>
      <c r="I26" s="352" t="e">
        <f aca="false">(#REF!/#REF!)*100</f>
        <v>#REF!</v>
      </c>
      <c r="J26" s="352" t="e">
        <f aca="false">(#REF!/#REF!)*100</f>
        <v>#REF!</v>
      </c>
      <c r="K26" s="352" t="e">
        <f aca="false">(#REF!/#REF!)*100</f>
        <v>#REF!</v>
      </c>
      <c r="L26" s="352" t="e">
        <f aca="false">(#REF!/#REF!)*100</f>
        <v>#REF!</v>
      </c>
      <c r="M26" s="352" t="e">
        <f aca="false">(#REF!/#REF!)*100</f>
        <v>#REF!</v>
      </c>
      <c r="N26" s="352" t="e">
        <f aca="false">(#REF!/#REF!)*100</f>
        <v>#REF!</v>
      </c>
    </row>
    <row r="27" customFormat="false" ht="21.75" hidden="true" customHeight="true" outlineLevel="0" collapsed="false">
      <c r="B27" s="339" t="s">
        <v>278</v>
      </c>
      <c r="C27" s="334"/>
      <c r="F27" s="352" t="e">
        <f aca="false">(#REF!/#REF!)*100</f>
        <v>#REF!</v>
      </c>
      <c r="G27" s="352" t="e">
        <f aca="false">(#REF!/#REF!)*100</f>
        <v>#REF!</v>
      </c>
      <c r="H27" s="352" t="e">
        <f aca="false">(#REF!/#REF!)*100</f>
        <v>#REF!</v>
      </c>
      <c r="I27" s="352" t="e">
        <f aca="false">(#REF!/#REF!)*100</f>
        <v>#REF!</v>
      </c>
      <c r="J27" s="352" t="e">
        <f aca="false">(#REF!/#REF!)*100</f>
        <v>#REF!</v>
      </c>
      <c r="K27" s="352" t="e">
        <f aca="false">(#REF!/#REF!)*100</f>
        <v>#REF!</v>
      </c>
      <c r="L27" s="352" t="e">
        <f aca="false">(#REF!/#REF!)*100</f>
        <v>#REF!</v>
      </c>
      <c r="M27" s="352" t="e">
        <f aca="false">(#REF!/#REF!)*100</f>
        <v>#REF!</v>
      </c>
      <c r="N27" s="352" t="e">
        <f aca="false">(#REF!/#REF!)*100</f>
        <v>#REF!</v>
      </c>
    </row>
    <row r="28" customFormat="false" ht="21.75" hidden="true" customHeight="true" outlineLevel="0" collapsed="false">
      <c r="B28" s="339" t="s">
        <v>279</v>
      </c>
      <c r="C28" s="334"/>
      <c r="F28" s="352" t="e">
        <f aca="false">(#REF!/#REF!)*100</f>
        <v>#REF!</v>
      </c>
      <c r="G28" s="352" t="e">
        <f aca="false">(#REF!/#REF!)*100</f>
        <v>#REF!</v>
      </c>
      <c r="H28" s="352" t="e">
        <f aca="false">(#REF!/#REF!)*100</f>
        <v>#REF!</v>
      </c>
      <c r="I28" s="352" t="e">
        <f aca="false">(#REF!/#REF!)*100</f>
        <v>#REF!</v>
      </c>
      <c r="J28" s="352" t="e">
        <f aca="false">(#REF!/#REF!)*100</f>
        <v>#REF!</v>
      </c>
      <c r="K28" s="352" t="e">
        <f aca="false">(#REF!/#REF!)*100</f>
        <v>#REF!</v>
      </c>
      <c r="L28" s="352" t="e">
        <f aca="false">(#REF!/#REF!)*100</f>
        <v>#REF!</v>
      </c>
      <c r="M28" s="352" t="e">
        <f aca="false">(#REF!/#REF!)*100</f>
        <v>#REF!</v>
      </c>
      <c r="N28" s="352" t="e">
        <f aca="false">(#REF!/#REF!)*100</f>
        <v>#REF!</v>
      </c>
    </row>
    <row r="29" customFormat="false" ht="21.75" hidden="true" customHeight="true" outlineLevel="0" collapsed="false">
      <c r="B29" s="339" t="s">
        <v>280</v>
      </c>
      <c r="C29" s="334"/>
      <c r="F29" s="352" t="e">
        <f aca="false">(#REF!/#REF!)*100</f>
        <v>#REF!</v>
      </c>
      <c r="G29" s="352" t="e">
        <f aca="false">(#REF!/#REF!)*100</f>
        <v>#REF!</v>
      </c>
      <c r="H29" s="352" t="e">
        <f aca="false">(#REF!/#REF!)*100</f>
        <v>#REF!</v>
      </c>
      <c r="I29" s="352" t="e">
        <f aca="false">(#REF!/#REF!)*100</f>
        <v>#REF!</v>
      </c>
      <c r="J29" s="352" t="e">
        <f aca="false">(#REF!/#REF!)*100</f>
        <v>#REF!</v>
      </c>
      <c r="K29" s="352" t="e">
        <f aca="false">(#REF!/#REF!)*100</f>
        <v>#REF!</v>
      </c>
      <c r="L29" s="352" t="e">
        <f aca="false">(#REF!/#REF!)*100</f>
        <v>#REF!</v>
      </c>
      <c r="M29" s="352" t="e">
        <f aca="false">(#REF!/#REF!)*100</f>
        <v>#REF!</v>
      </c>
      <c r="N29" s="352" t="e">
        <f aca="false">(#REF!/#REF!)*100</f>
        <v>#REF!</v>
      </c>
    </row>
    <row r="30" customFormat="false" ht="21.75" hidden="true" customHeight="true" outlineLevel="0" collapsed="false">
      <c r="B30" s="339" t="s">
        <v>254</v>
      </c>
      <c r="C30" s="334"/>
      <c r="F30" s="352" t="e">
        <f aca="false">(#REF!/#REF!)*100</f>
        <v>#REF!</v>
      </c>
      <c r="G30" s="352" t="e">
        <f aca="false">(#REF!/#REF!)*100</f>
        <v>#REF!</v>
      </c>
      <c r="H30" s="352" t="e">
        <f aca="false">(#REF!/#REF!)*100</f>
        <v>#REF!</v>
      </c>
      <c r="I30" s="352" t="e">
        <f aca="false">(#REF!/#REF!)*100</f>
        <v>#REF!</v>
      </c>
      <c r="J30" s="352" t="e">
        <f aca="false">(#REF!/#REF!)*100</f>
        <v>#REF!</v>
      </c>
      <c r="K30" s="352" t="e">
        <f aca="false">(#REF!/#REF!)*100</f>
        <v>#REF!</v>
      </c>
      <c r="L30" s="352" t="e">
        <f aca="false">(#REF!/#REF!)*100</f>
        <v>#REF!</v>
      </c>
      <c r="M30" s="352" t="e">
        <f aca="false">(#REF!/#REF!)*100</f>
        <v>#REF!</v>
      </c>
      <c r="N30" s="352" t="e">
        <f aca="false">(#REF!/#REF!)*100</f>
        <v>#REF!</v>
      </c>
    </row>
    <row r="31" customFormat="false" ht="21.75" hidden="true" customHeight="true" outlineLevel="0" collapsed="false">
      <c r="B31" s="339" t="s">
        <v>281</v>
      </c>
      <c r="C31" s="334"/>
      <c r="F31" s="352" t="e">
        <f aca="false">(#REF!/#REF!)*100</f>
        <v>#REF!</v>
      </c>
      <c r="G31" s="352" t="e">
        <f aca="false">(#REF!/#REF!)*100</f>
        <v>#REF!</v>
      </c>
      <c r="H31" s="352" t="e">
        <f aca="false">(#REF!/#REF!)*100</f>
        <v>#REF!</v>
      </c>
      <c r="I31" s="352" t="e">
        <f aca="false">(#REF!/#REF!)*100</f>
        <v>#REF!</v>
      </c>
      <c r="J31" s="352" t="e">
        <f aca="false">(#REF!/#REF!)*100</f>
        <v>#REF!</v>
      </c>
      <c r="K31" s="352" t="e">
        <f aca="false">(#REF!/#REF!)*100</f>
        <v>#REF!</v>
      </c>
      <c r="L31" s="352" t="e">
        <f aca="false">(#REF!/#REF!)*100</f>
        <v>#REF!</v>
      </c>
      <c r="M31" s="352" t="e">
        <f aca="false">(#REF!/#REF!)*100</f>
        <v>#REF!</v>
      </c>
      <c r="N31" s="352" t="e">
        <f aca="false">(#REF!/#REF!)*100</f>
        <v>#REF!</v>
      </c>
    </row>
    <row r="32" customFormat="false" ht="21.75" hidden="true" customHeight="true" outlineLevel="0" collapsed="false">
      <c r="B32" s="339" t="s">
        <v>282</v>
      </c>
      <c r="C32" s="334"/>
      <c r="F32" s="352" t="e">
        <f aca="false">(#REF!/#REF!)*100</f>
        <v>#REF!</v>
      </c>
      <c r="G32" s="352" t="e">
        <f aca="false">(#REF!/#REF!)*100</f>
        <v>#REF!</v>
      </c>
      <c r="H32" s="352" t="e">
        <f aca="false">(#REF!/#REF!)*100</f>
        <v>#REF!</v>
      </c>
      <c r="I32" s="352" t="e">
        <f aca="false">(#REF!/#REF!)*100</f>
        <v>#REF!</v>
      </c>
      <c r="J32" s="352" t="e">
        <f aca="false">(#REF!/#REF!)*100</f>
        <v>#REF!</v>
      </c>
      <c r="K32" s="352" t="e">
        <f aca="false">(#REF!/#REF!)*100</f>
        <v>#REF!</v>
      </c>
      <c r="L32" s="352" t="e">
        <f aca="false">(#REF!/#REF!)*100</f>
        <v>#REF!</v>
      </c>
      <c r="M32" s="352" t="e">
        <f aca="false">(#REF!/#REF!)*100</f>
        <v>#REF!</v>
      </c>
      <c r="N32" s="352" t="e">
        <f aca="false">(#REF!/#REF!)*100</f>
        <v>#REF!</v>
      </c>
    </row>
    <row r="33" customFormat="false" ht="21.75" hidden="false" customHeight="true" outlineLevel="0" collapsed="false">
      <c r="F33" s="352"/>
      <c r="G33" s="352"/>
      <c r="H33" s="352"/>
      <c r="I33" s="352"/>
      <c r="J33" s="352"/>
      <c r="K33" s="352"/>
      <c r="L33" s="352"/>
      <c r="M33" s="352"/>
      <c r="N33" s="352"/>
    </row>
    <row r="34" customFormat="false" ht="21.75" hidden="false" customHeight="true" outlineLevel="0" collapsed="false">
      <c r="F34" s="352"/>
      <c r="G34" s="352"/>
      <c r="H34" s="352"/>
      <c r="I34" s="352"/>
      <c r="J34" s="352"/>
      <c r="K34" s="352"/>
      <c r="L34" s="352"/>
      <c r="M34" s="352"/>
      <c r="N34" s="352"/>
    </row>
    <row r="35" customFormat="false" ht="21.75" hidden="false" customHeight="true" outlineLevel="0" collapsed="false">
      <c r="F35" s="352"/>
      <c r="G35" s="352"/>
      <c r="H35" s="352"/>
      <c r="I35" s="352"/>
      <c r="J35" s="352"/>
      <c r="K35" s="352"/>
      <c r="L35" s="352"/>
      <c r="M35" s="352"/>
      <c r="N35" s="352"/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12" hidden="false" customHeight="true" outlineLevel="0" collapsed="false"/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7.5" hidden="false" customHeight="true" outlineLevel="0" collapsed="false"/>
    <row r="54" customFormat="false" ht="12" hidden="false" customHeight="true" outlineLevel="0" collapsed="false"/>
    <row r="55" customFormat="false" ht="7.5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7.5" hidden="false" customHeight="true" outlineLevel="0" collapsed="false"/>
    <row r="65" customFormat="false" ht="12" hidden="false" customHeight="true" outlineLevel="0" collapsed="false"/>
    <row r="66" customFormat="false" ht="7.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7.5" hidden="false" customHeight="true" outlineLevel="0" collapsed="false"/>
    <row r="76" customFormat="false" ht="12" hidden="false" customHeight="true" outlineLevel="0" collapsed="false"/>
    <row r="77" customFormat="false" ht="7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7.5" hidden="false" customHeight="true" outlineLevel="0" collapsed="false"/>
    <row r="87" customFormat="false" ht="12" hidden="false" customHeight="true" outlineLevel="0" collapsed="false"/>
    <row r="88" customFormat="false" ht="7.5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7.5" hidden="false" customHeight="true" outlineLevel="0" collapsed="false"/>
    <row r="98" customFormat="false" ht="12" hidden="false" customHeight="true" outlineLevel="0" collapsed="false"/>
    <row r="99" customFormat="false" ht="7.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7.5" hidden="false" customHeight="true" outlineLevel="0" collapsed="false"/>
    <row r="109" customFormat="false" ht="12" hidden="false" customHeight="true" outlineLevel="0" collapsed="false"/>
    <row r="110" customFormat="false" ht="7.5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7.5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4.25" hidden="false" customHeight="true" outlineLevel="0" collapsed="false"/>
    <row r="127" customFormat="false" ht="17.25" hidden="false" customHeight="true" outlineLevel="0" collapsed="false"/>
    <row r="128" customFormat="false" ht="7.5" hidden="false" customHeight="true" outlineLevel="0" collapsed="false"/>
    <row r="129" customFormat="false" ht="15.75" hidden="false" customHeight="true" outlineLevel="0" collapsed="false"/>
    <row r="130" customFormat="false" ht="7.5" hidden="false" customHeight="true" outlineLevel="0" collapsed="false"/>
    <row r="131" customFormat="false" ht="15.75" hidden="false" customHeight="true" outlineLevel="0" collapsed="false"/>
    <row r="132" customFormat="false" ht="7.5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7.5" hidden="false" customHeight="true" outlineLevel="0" collapsed="false"/>
    <row r="144" customFormat="false" ht="12" hidden="false" customHeight="true" outlineLevel="0" collapsed="false"/>
    <row r="145" customFormat="false" ht="7.5" hidden="false" customHeight="true" outlineLevel="0" collapsed="false"/>
    <row r="146" customFormat="false" ht="12" hidden="false" customHeight="true" outlineLevel="0" collapsed="false"/>
    <row r="147" customFormat="false" ht="7.5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7.5" hidden="false" customHeight="true" outlineLevel="0" collapsed="false"/>
    <row r="157" customFormat="false" ht="12" hidden="false" customHeight="true" outlineLevel="0" collapsed="false"/>
    <row r="158" customFormat="false" ht="7.5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7.5" hidden="false" customHeight="true" outlineLevel="0" collapsed="false"/>
    <row r="168" customFormat="false" ht="12" hidden="false" customHeight="true" outlineLevel="0" collapsed="false"/>
    <row r="169" customFormat="false" ht="7.5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7.5" hidden="false" customHeight="true" outlineLevel="0" collapsed="false"/>
    <row r="179" customFormat="false" ht="12" hidden="false" customHeight="true" outlineLevel="0" collapsed="false"/>
    <row r="180" customFormat="false" ht="7.5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7.5" hidden="false" customHeight="true" outlineLevel="0" collapsed="false"/>
    <row r="190" customFormat="false" ht="12" hidden="false" customHeight="true" outlineLevel="0" collapsed="false"/>
    <row r="191" customFormat="false" ht="7.5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7.5" hidden="false" customHeight="true" outlineLevel="0" collapsed="false"/>
    <row r="202" customFormat="false" ht="7.5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7.5" hidden="false" customHeight="true" outlineLevel="0" collapsed="false"/>
    <row r="212" customFormat="false" ht="12" hidden="false" customHeight="true" outlineLevel="0" collapsed="false"/>
    <row r="213" customFormat="false" ht="7.5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7.5" hidden="false" customHeight="true" outlineLevel="0" collapsed="false"/>
    <row r="223" customFormat="false" ht="12" hidden="false" customHeight="true" outlineLevel="0" collapsed="false"/>
    <row r="224" customFormat="false" ht="7.5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7.5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</sheetData>
  <mergeCells count="3">
    <mergeCell ref="C3:C5"/>
    <mergeCell ref="E3:I3"/>
    <mergeCell ref="K3:N3"/>
  </mergeCells>
  <printOptions headings="false" gridLines="false" gridLinesSet="true" horizontalCentered="false" verticalCentered="false"/>
  <pageMargins left="0.551388888888889" right="0.590277777777778" top="0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125" man="true" max="16383" min="0"/>
    <brk id="240" man="true" max="16383" min="0"/>
  </rowBreaks>
  <colBreaks count="1" manualBreakCount="1">
    <brk id="15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8203125" defaultRowHeight="12" zeroHeight="false" outlineLevelRow="0" outlineLevelCol="0"/>
  <cols>
    <col collapsed="false" customWidth="true" hidden="false" outlineLevel="0" max="1" min="1" style="1020" width="4.25"/>
    <col collapsed="false" customWidth="true" hidden="false" outlineLevel="0" max="2" min="2" style="1021" width="50.36"/>
    <col collapsed="false" customWidth="true" hidden="false" outlineLevel="0" max="3" min="3" style="1021" width="19.58"/>
    <col collapsed="false" customWidth="true" hidden="false" outlineLevel="0" max="4" min="4" style="1022" width="9.64"/>
    <col collapsed="false" customWidth="true" hidden="false" outlineLevel="0" max="5" min="5" style="1023" width="13.9"/>
    <col collapsed="false" customWidth="true" hidden="false" outlineLevel="0" max="6" min="6" style="1024" width="9.93"/>
    <col collapsed="false" customWidth="true" hidden="false" outlineLevel="0" max="7" min="7" style="1025" width="18.29"/>
    <col collapsed="false" customWidth="true" hidden="false" outlineLevel="0" max="8" min="8" style="1025" width="10.92"/>
    <col collapsed="false" customWidth="true" hidden="false" outlineLevel="0" max="9" min="9" style="1025" width="9.79"/>
    <col collapsed="false" customWidth="true" hidden="false" outlineLevel="0" max="10" min="10" style="1025" width="11.49"/>
    <col collapsed="false" customWidth="true" hidden="false" outlineLevel="0" max="11" min="11" style="1025" width="13.61"/>
    <col collapsed="false" customWidth="true" hidden="false" outlineLevel="0" max="12" min="12" style="1025" width="11.2"/>
    <col collapsed="false" customWidth="true" hidden="false" outlineLevel="0" max="13" min="13" style="1025" width="13.61"/>
    <col collapsed="false" customWidth="false" hidden="false" outlineLevel="0" max="257" min="14" style="1025" width="8.08"/>
  </cols>
  <sheetData>
    <row r="1" s="1026" customFormat="true" ht="44.25" hidden="false" customHeight="true" outlineLevel="0" collapsed="false">
      <c r="B1" s="1027" t="s">
        <v>789</v>
      </c>
      <c r="D1" s="1028"/>
      <c r="E1" s="1029"/>
      <c r="F1" s="1030"/>
      <c r="J1" s="1031"/>
    </row>
    <row r="2" s="1026" customFormat="true" ht="14.25" hidden="false" customHeight="true" outlineLevel="0" collapsed="false">
      <c r="B2" s="1026" t="s">
        <v>790</v>
      </c>
      <c r="D2" s="1028"/>
      <c r="E2" s="1029"/>
      <c r="F2" s="1030"/>
    </row>
    <row r="3" s="1026" customFormat="true" ht="20.1" hidden="false" customHeight="true" outlineLevel="0" collapsed="false">
      <c r="B3" s="1032" t="s">
        <v>791</v>
      </c>
      <c r="C3" s="1033" t="s">
        <v>792</v>
      </c>
      <c r="D3" s="1034" t="s">
        <v>793</v>
      </c>
      <c r="E3" s="1035" t="s">
        <v>794</v>
      </c>
      <c r="F3" s="1036" t="s">
        <v>793</v>
      </c>
      <c r="G3" s="1037" t="s">
        <v>795</v>
      </c>
      <c r="H3" s="1037"/>
      <c r="I3" s="1037"/>
      <c r="J3" s="1037"/>
      <c r="K3" s="1037"/>
      <c r="L3" s="1038"/>
      <c r="M3" s="1038"/>
    </row>
    <row r="4" s="1039" customFormat="true" ht="20.1" hidden="false" customHeight="true" outlineLevel="0" collapsed="false">
      <c r="B4" s="1040"/>
      <c r="C4" s="1041"/>
      <c r="D4" s="1042"/>
      <c r="E4" s="1043" t="s">
        <v>796</v>
      </c>
      <c r="F4" s="1044"/>
      <c r="G4" s="1045" t="s">
        <v>797</v>
      </c>
      <c r="H4" s="1046" t="s">
        <v>798</v>
      </c>
      <c r="I4" s="1047" t="s">
        <v>799</v>
      </c>
      <c r="J4" s="1048" t="s">
        <v>800</v>
      </c>
      <c r="K4" s="1048" t="s">
        <v>801</v>
      </c>
      <c r="L4" s="1049"/>
      <c r="M4" s="1049"/>
    </row>
    <row r="5" s="1026" customFormat="true" ht="20.1" hidden="false" customHeight="true" outlineLevel="0" collapsed="false">
      <c r="B5" s="1050"/>
      <c r="C5" s="1051"/>
      <c r="D5" s="1052"/>
      <c r="E5" s="1053"/>
      <c r="F5" s="1054"/>
      <c r="G5" s="1055"/>
      <c r="H5" s="1056"/>
      <c r="I5" s="1057"/>
      <c r="J5" s="1058"/>
      <c r="K5" s="1057"/>
      <c r="L5" s="1038"/>
      <c r="M5" s="1038"/>
    </row>
    <row r="6" s="1026" customFormat="true" ht="20.1" hidden="false" customHeight="true" outlineLevel="0" collapsed="false">
      <c r="B6" s="1059"/>
      <c r="C6" s="1060"/>
      <c r="D6" s="1061"/>
      <c r="E6" s="1062"/>
      <c r="F6" s="1063"/>
      <c r="G6" s="1064"/>
      <c r="H6" s="1064"/>
      <c r="I6" s="1064"/>
      <c r="J6" s="1064"/>
      <c r="K6" s="1065"/>
    </row>
    <row r="7" s="1074" customFormat="true" ht="20.1" hidden="false" customHeight="true" outlineLevel="0" collapsed="false">
      <c r="A7" s="1066"/>
      <c r="B7" s="1067" t="s">
        <v>802</v>
      </c>
      <c r="C7" s="1068" t="n">
        <v>2996700</v>
      </c>
      <c r="D7" s="1069"/>
      <c r="E7" s="1070" t="n">
        <v>1073800</v>
      </c>
      <c r="F7" s="1071"/>
      <c r="G7" s="1072" t="n">
        <v>776500</v>
      </c>
      <c r="H7" s="1072" t="n">
        <v>401800</v>
      </c>
      <c r="I7" s="1072" t="n">
        <v>421800</v>
      </c>
      <c r="J7" s="1072" t="n">
        <v>541100</v>
      </c>
      <c r="K7" s="1073" t="n">
        <v>532700</v>
      </c>
    </row>
    <row r="8" s="1074" customFormat="true" ht="20.1" hidden="false" customHeight="true" outlineLevel="0" collapsed="false">
      <c r="A8" s="1066"/>
      <c r="B8" s="1067" t="s">
        <v>803</v>
      </c>
      <c r="C8" s="1068" t="n">
        <v>1758500</v>
      </c>
      <c r="D8" s="1069"/>
      <c r="E8" s="1070" t="n">
        <v>868500</v>
      </c>
      <c r="F8" s="1071"/>
      <c r="G8" s="1072" t="n">
        <v>269600</v>
      </c>
      <c r="H8" s="1072" t="n">
        <v>245800</v>
      </c>
      <c r="I8" s="1072" t="n">
        <v>293600</v>
      </c>
      <c r="J8" s="1072" t="n">
        <v>420100</v>
      </c>
      <c r="K8" s="1073" t="n">
        <v>448400</v>
      </c>
    </row>
    <row r="9" s="1074" customFormat="true" ht="20.1" hidden="false" customHeight="true" outlineLevel="0" collapsed="false">
      <c r="A9" s="1066"/>
      <c r="B9" s="1075" t="s">
        <v>804</v>
      </c>
      <c r="C9" s="1068"/>
      <c r="D9" s="1069"/>
      <c r="E9" s="1070"/>
      <c r="F9" s="1071"/>
      <c r="G9" s="1072"/>
      <c r="H9" s="1072"/>
      <c r="I9" s="1072"/>
      <c r="J9" s="1072"/>
      <c r="K9" s="1073"/>
    </row>
    <row r="10" s="1074" customFormat="true" ht="20.1" hidden="false" customHeight="true" outlineLevel="0" collapsed="false">
      <c r="A10" s="1066"/>
      <c r="B10" s="1067" t="s">
        <v>805</v>
      </c>
      <c r="C10" s="1068"/>
      <c r="D10" s="1069"/>
      <c r="E10" s="1070"/>
      <c r="F10" s="1071"/>
      <c r="G10" s="1072"/>
      <c r="H10" s="1072"/>
      <c r="I10" s="1072"/>
      <c r="J10" s="1072"/>
      <c r="K10" s="1073"/>
    </row>
    <row r="11" s="1074" customFormat="true" ht="20.1" hidden="false" customHeight="true" outlineLevel="0" collapsed="false">
      <c r="A11" s="1066"/>
      <c r="B11" s="1067" t="s">
        <v>806</v>
      </c>
      <c r="C11" s="1068" t="n">
        <v>219800</v>
      </c>
      <c r="D11" s="1069" t="n">
        <v>0.125</v>
      </c>
      <c r="E11" s="1070" t="n">
        <v>173400</v>
      </c>
      <c r="F11" s="1071" t="n">
        <v>0.2</v>
      </c>
      <c r="G11" s="1072" t="n">
        <v>5700</v>
      </c>
      <c r="H11" s="1072" t="n">
        <v>8500</v>
      </c>
      <c r="I11" s="1072" t="n">
        <v>28200</v>
      </c>
      <c r="J11" s="1072" t="n">
        <v>60900</v>
      </c>
      <c r="K11" s="1073" t="n">
        <v>112500</v>
      </c>
    </row>
    <row r="12" s="1074" customFormat="true" ht="20.1" hidden="false" customHeight="true" outlineLevel="0" collapsed="false">
      <c r="A12" s="1066"/>
      <c r="B12" s="1067" t="s">
        <v>807</v>
      </c>
      <c r="C12" s="1068" t="n">
        <v>111100</v>
      </c>
      <c r="D12" s="1069" t="n">
        <v>0.063</v>
      </c>
      <c r="E12" s="1070" t="n">
        <v>89100</v>
      </c>
      <c r="F12" s="1071" t="n">
        <v>0.103</v>
      </c>
      <c r="G12" s="1072" t="n">
        <v>3100</v>
      </c>
      <c r="H12" s="1072" t="n">
        <v>3900</v>
      </c>
      <c r="I12" s="1072" t="n">
        <v>12900</v>
      </c>
      <c r="J12" s="1072" t="n">
        <v>28100</v>
      </c>
      <c r="K12" s="1073" t="n">
        <v>61000</v>
      </c>
    </row>
    <row r="13" s="1074" customFormat="true" ht="20.1" hidden="false" customHeight="true" outlineLevel="0" collapsed="false">
      <c r="A13" s="1066"/>
      <c r="B13" s="1067" t="s">
        <v>808</v>
      </c>
      <c r="C13" s="1068" t="n">
        <v>37200</v>
      </c>
      <c r="D13" s="1069" t="n">
        <v>0.021</v>
      </c>
      <c r="E13" s="1070" t="n">
        <v>27400</v>
      </c>
      <c r="F13" s="1071" t="n">
        <v>0.032</v>
      </c>
      <c r="G13" s="1072" t="n">
        <v>1500</v>
      </c>
      <c r="H13" s="1072" t="n">
        <v>1800</v>
      </c>
      <c r="I13" s="1072" t="n">
        <v>5900</v>
      </c>
      <c r="J13" s="1072" t="n">
        <v>11600</v>
      </c>
      <c r="K13" s="1073" t="n">
        <v>15800</v>
      </c>
    </row>
    <row r="14" s="1074" customFormat="true" ht="20.1" hidden="false" customHeight="true" outlineLevel="0" collapsed="false">
      <c r="A14" s="1066"/>
      <c r="B14" s="1067" t="s">
        <v>809</v>
      </c>
      <c r="C14" s="1068" t="n">
        <v>88600</v>
      </c>
      <c r="D14" s="1069" t="n">
        <v>0.05</v>
      </c>
      <c r="E14" s="1070" t="n">
        <v>69400</v>
      </c>
      <c r="F14" s="1071" t="n">
        <v>0.08</v>
      </c>
      <c r="G14" s="1072" t="n">
        <v>1800</v>
      </c>
      <c r="H14" s="1072" t="n">
        <v>3000</v>
      </c>
      <c r="I14" s="1072" t="n">
        <v>12800</v>
      </c>
      <c r="J14" s="1072" t="n">
        <v>26500</v>
      </c>
      <c r="K14" s="1073" t="n">
        <v>42900</v>
      </c>
    </row>
    <row r="15" s="1074" customFormat="true" ht="20.1" hidden="false" customHeight="true" outlineLevel="0" collapsed="false">
      <c r="A15" s="1066"/>
      <c r="B15" s="1067" t="s">
        <v>810</v>
      </c>
      <c r="C15" s="1068" t="n">
        <v>102000</v>
      </c>
      <c r="D15" s="1069" t="n">
        <v>0.058</v>
      </c>
      <c r="E15" s="1070" t="n">
        <v>83400</v>
      </c>
      <c r="F15" s="1071" t="n">
        <v>0.096</v>
      </c>
      <c r="G15" s="1072" t="n">
        <v>1600</v>
      </c>
      <c r="H15" s="1072" t="n">
        <v>2700</v>
      </c>
      <c r="I15" s="1072" t="n">
        <v>12500</v>
      </c>
      <c r="J15" s="1072" t="n">
        <v>29300</v>
      </c>
      <c r="K15" s="1073" t="n">
        <v>54100</v>
      </c>
    </row>
    <row r="16" s="1074" customFormat="true" ht="20.1" hidden="false" customHeight="true" outlineLevel="0" collapsed="false">
      <c r="A16" s="1066"/>
      <c r="B16" s="1067" t="s">
        <v>811</v>
      </c>
      <c r="C16" s="1068" t="n">
        <v>41800</v>
      </c>
      <c r="D16" s="1069" t="n">
        <v>0.024</v>
      </c>
      <c r="E16" s="1070" t="n">
        <v>32500</v>
      </c>
      <c r="F16" s="1071" t="n">
        <v>0.037</v>
      </c>
      <c r="G16" s="1072" t="n">
        <v>1100</v>
      </c>
      <c r="H16" s="1072" t="n">
        <v>1800</v>
      </c>
      <c r="I16" s="1072" t="n">
        <v>5600</v>
      </c>
      <c r="J16" s="1072" t="n">
        <v>9800</v>
      </c>
      <c r="K16" s="1073" t="n">
        <v>22700</v>
      </c>
    </row>
    <row r="17" s="1074" customFormat="true" ht="20.1" hidden="false" customHeight="true" outlineLevel="0" collapsed="false">
      <c r="A17" s="1066"/>
      <c r="B17" s="1067" t="s">
        <v>812</v>
      </c>
      <c r="C17" s="1068" t="n">
        <v>1538700</v>
      </c>
      <c r="D17" s="1069"/>
      <c r="E17" s="1070" t="n">
        <v>695100</v>
      </c>
      <c r="F17" s="1071"/>
      <c r="G17" s="1072" t="n">
        <v>263800</v>
      </c>
      <c r="H17" s="1072" t="n">
        <v>237300</v>
      </c>
      <c r="I17" s="1072" t="n">
        <v>265400</v>
      </c>
      <c r="J17" s="1072" t="n">
        <v>359200</v>
      </c>
      <c r="K17" s="1073" t="n">
        <v>335900</v>
      </c>
    </row>
    <row r="18" s="1074" customFormat="true" ht="20.1" hidden="false" customHeight="true" outlineLevel="0" collapsed="false">
      <c r="A18" s="1066"/>
      <c r="B18" s="1067" t="s">
        <v>813</v>
      </c>
      <c r="C18" s="1068"/>
      <c r="D18" s="1069"/>
      <c r="E18" s="1070"/>
      <c r="F18" s="1071"/>
      <c r="G18" s="1072"/>
      <c r="H18" s="1072"/>
      <c r="I18" s="1072"/>
      <c r="J18" s="1072"/>
      <c r="K18" s="1073"/>
    </row>
    <row r="19" customFormat="false" ht="6" hidden="false" customHeight="true" outlineLevel="0" collapsed="false">
      <c r="B19" s="1076"/>
      <c r="C19" s="1077"/>
      <c r="D19" s="1078"/>
      <c r="E19" s="1079"/>
      <c r="F19" s="1080"/>
      <c r="G19" s="1081"/>
      <c r="H19" s="1081"/>
      <c r="I19" s="1081"/>
      <c r="J19" s="1081"/>
      <c r="K19" s="1082"/>
    </row>
    <row r="20" customFormat="false" ht="6" hidden="false" customHeight="true" outlineLevel="0" collapsed="false">
      <c r="B20" s="1083"/>
      <c r="C20" s="1084"/>
      <c r="D20" s="1085"/>
      <c r="G20" s="1086"/>
      <c r="H20" s="1086"/>
      <c r="I20" s="1086"/>
      <c r="J20" s="1086"/>
      <c r="K20" s="1086"/>
    </row>
    <row r="21" customFormat="false" ht="12" hidden="false" customHeight="true" outlineLevel="0" collapsed="false">
      <c r="B21" s="1087" t="s">
        <v>814</v>
      </c>
      <c r="C21" s="1088"/>
      <c r="D21" s="1089"/>
      <c r="E21" s="1090"/>
      <c r="F21" s="1091"/>
      <c r="G21" s="1092"/>
      <c r="H21" s="1092"/>
      <c r="I21" s="1092"/>
      <c r="J21" s="1092"/>
      <c r="K21" s="1092"/>
    </row>
    <row r="22" customFormat="false" ht="12" hidden="false" customHeight="true" outlineLevel="0" collapsed="false">
      <c r="B22" s="1087" t="s">
        <v>815</v>
      </c>
      <c r="C22" s="1093"/>
      <c r="D22" s="1089"/>
      <c r="E22" s="1090"/>
      <c r="F22" s="1091"/>
      <c r="G22" s="1092"/>
      <c r="H22" s="1092"/>
      <c r="I22" s="1092"/>
      <c r="J22" s="1092"/>
      <c r="K22" s="1092"/>
    </row>
    <row r="23" customFormat="false" ht="12" hidden="false" customHeight="true" outlineLevel="0" collapsed="false">
      <c r="B23" s="1087" t="s">
        <v>816</v>
      </c>
      <c r="C23" s="1088"/>
      <c r="D23" s="1089"/>
      <c r="E23" s="1090"/>
      <c r="F23" s="1091"/>
      <c r="G23" s="1092"/>
      <c r="H23" s="1092"/>
      <c r="I23" s="1092"/>
      <c r="J23" s="1092"/>
      <c r="K23" s="1092"/>
    </row>
    <row r="24" customFormat="false" ht="12" hidden="false" customHeight="false" outlineLevel="0" collapsed="false">
      <c r="B24" s="1094"/>
      <c r="C24" s="1094"/>
      <c r="D24" s="1095"/>
      <c r="G24" s="1092"/>
      <c r="H24" s="1092"/>
      <c r="I24" s="1092"/>
      <c r="J24" s="1092"/>
      <c r="K24" s="1092"/>
    </row>
  </sheetData>
  <mergeCells count="1">
    <mergeCell ref="G3:K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4.25"/>
    <col collapsed="false" customWidth="true" hidden="false" outlineLevel="0" max="3" min="3" style="1" width="1.84"/>
    <col collapsed="false" customWidth="true" hidden="false" outlineLevel="0" max="4" min="4" style="1" width="4.53"/>
    <col collapsed="false" customWidth="true" hidden="false" outlineLevel="0" max="6" min="5" style="1" width="2.97"/>
    <col collapsed="false" customWidth="true" hidden="false" outlineLevel="0" max="7" min="7" style="1" width="32.49"/>
    <col collapsed="false" customWidth="true" hidden="false" outlineLevel="0" max="17" min="8" style="1" width="7.37"/>
    <col collapsed="false" customWidth="true" hidden="false" outlineLevel="0" max="22" min="18" style="1" width="8.36"/>
    <col collapsed="false" customWidth="true" hidden="false" outlineLevel="0" max="32" min="23" style="1" width="7.37"/>
    <col collapsed="false" customWidth="true" hidden="false" outlineLevel="0" max="33" min="33" style="1" width="0.98"/>
    <col collapsed="false" customWidth="false" hidden="false" outlineLevel="0" max="257" min="34" style="1" width="10.2"/>
  </cols>
  <sheetData>
    <row r="1" customFormat="false" ht="41.25" hidden="false" customHeight="true" outlineLevel="0" collapsed="false">
      <c r="E1" s="135" t="s">
        <v>101</v>
      </c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6"/>
    </row>
    <row r="2" customFormat="false" ht="28.5" hidden="false" customHeight="true" outlineLevel="0" collapsed="false">
      <c r="G2" s="137" t="s">
        <v>102</v>
      </c>
    </row>
    <row r="3" customFormat="false" ht="7.5" hidden="false" customHeight="true" outlineLevel="0" collapsed="false">
      <c r="C3" s="4"/>
      <c r="D3" s="5"/>
      <c r="E3" s="5"/>
      <c r="F3" s="5"/>
      <c r="G3" s="6"/>
      <c r="H3" s="138" t="s">
        <v>103</v>
      </c>
      <c r="I3" s="138"/>
      <c r="J3" s="138"/>
      <c r="K3" s="138"/>
      <c r="L3" s="138"/>
      <c r="M3" s="138" t="s">
        <v>104</v>
      </c>
      <c r="N3" s="138"/>
      <c r="O3" s="138"/>
      <c r="P3" s="138"/>
      <c r="Q3" s="138"/>
      <c r="R3" s="138" t="s">
        <v>105</v>
      </c>
      <c r="S3" s="138"/>
      <c r="T3" s="138"/>
      <c r="U3" s="138"/>
      <c r="V3" s="138"/>
      <c r="W3" s="138" t="s">
        <v>106</v>
      </c>
      <c r="X3" s="138"/>
      <c r="Y3" s="138"/>
      <c r="Z3" s="138"/>
      <c r="AA3" s="138"/>
      <c r="AB3" s="139" t="s">
        <v>107</v>
      </c>
      <c r="AC3" s="139"/>
      <c r="AD3" s="139"/>
      <c r="AE3" s="139"/>
      <c r="AF3" s="139"/>
      <c r="AG3" s="140"/>
      <c r="AH3" s="141"/>
    </row>
    <row r="4" customFormat="false" ht="20.25" hidden="false" customHeight="true" outlineLevel="0" collapsed="false">
      <c r="C4" s="8"/>
      <c r="D4" s="9"/>
      <c r="E4" s="9"/>
      <c r="F4" s="9"/>
      <c r="G4" s="12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9"/>
      <c r="AC4" s="139"/>
      <c r="AD4" s="139"/>
      <c r="AE4" s="139"/>
      <c r="AF4" s="139"/>
      <c r="AG4" s="39"/>
      <c r="AH4" s="141"/>
    </row>
    <row r="5" customFormat="false" ht="13.5" hidden="false" customHeight="false" outlineLevel="0" collapsed="false">
      <c r="C5" s="8"/>
      <c r="D5" s="9"/>
      <c r="E5" s="9"/>
      <c r="F5" s="9"/>
      <c r="G5" s="20" t="s">
        <v>108</v>
      </c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9"/>
      <c r="AC5" s="139"/>
      <c r="AD5" s="139"/>
      <c r="AE5" s="139"/>
      <c r="AF5" s="139"/>
      <c r="AG5" s="142"/>
      <c r="AH5" s="141"/>
    </row>
    <row r="6" customFormat="false" ht="13.5" hidden="false" customHeight="true" outlineLevel="0" collapsed="false">
      <c r="C6" s="8"/>
      <c r="D6" s="9"/>
      <c r="E6" s="9"/>
      <c r="F6" s="9"/>
      <c r="G6" s="12"/>
      <c r="H6" s="143" t="s">
        <v>109</v>
      </c>
      <c r="I6" s="144" t="s">
        <v>110</v>
      </c>
      <c r="J6" s="144" t="s">
        <v>111</v>
      </c>
      <c r="K6" s="144" t="s">
        <v>112</v>
      </c>
      <c r="L6" s="144" t="s">
        <v>113</v>
      </c>
      <c r="M6" s="143" t="s">
        <v>109</v>
      </c>
      <c r="N6" s="144" t="s">
        <v>110</v>
      </c>
      <c r="O6" s="144" t="s">
        <v>111</v>
      </c>
      <c r="P6" s="144" t="s">
        <v>112</v>
      </c>
      <c r="Q6" s="144" t="s">
        <v>113</v>
      </c>
      <c r="R6" s="145" t="s">
        <v>114</v>
      </c>
      <c r="S6" s="146" t="s">
        <v>115</v>
      </c>
      <c r="T6" s="146" t="s">
        <v>116</v>
      </c>
      <c r="U6" s="146" t="s">
        <v>117</v>
      </c>
      <c r="V6" s="146" t="s">
        <v>118</v>
      </c>
      <c r="W6" s="145" t="s">
        <v>114</v>
      </c>
      <c r="X6" s="146" t="s">
        <v>115</v>
      </c>
      <c r="Y6" s="146" t="s">
        <v>116</v>
      </c>
      <c r="Z6" s="146" t="s">
        <v>117</v>
      </c>
      <c r="AA6" s="146" t="s">
        <v>118</v>
      </c>
      <c r="AB6" s="145" t="s">
        <v>114</v>
      </c>
      <c r="AC6" s="146" t="s">
        <v>115</v>
      </c>
      <c r="AD6" s="146" t="s">
        <v>116</v>
      </c>
      <c r="AE6" s="146" t="s">
        <v>117</v>
      </c>
      <c r="AF6" s="147" t="s">
        <v>118</v>
      </c>
      <c r="AG6" s="140"/>
      <c r="AH6" s="141"/>
    </row>
    <row r="7" customFormat="false" ht="13.5" hidden="false" customHeight="false" outlineLevel="0" collapsed="false">
      <c r="C7" s="8"/>
      <c r="D7" s="9"/>
      <c r="E7" s="9"/>
      <c r="F7" s="9"/>
      <c r="G7" s="12"/>
      <c r="H7" s="143"/>
      <c r="I7" s="144"/>
      <c r="J7" s="144"/>
      <c r="K7" s="144"/>
      <c r="L7" s="144"/>
      <c r="M7" s="143"/>
      <c r="N7" s="144"/>
      <c r="O7" s="144"/>
      <c r="P7" s="144"/>
      <c r="Q7" s="144"/>
      <c r="R7" s="145"/>
      <c r="S7" s="146"/>
      <c r="T7" s="146"/>
      <c r="U7" s="146"/>
      <c r="V7" s="146"/>
      <c r="W7" s="145"/>
      <c r="X7" s="146"/>
      <c r="Y7" s="146"/>
      <c r="Z7" s="146"/>
      <c r="AA7" s="146"/>
      <c r="AB7" s="145"/>
      <c r="AC7" s="146"/>
      <c r="AD7" s="146"/>
      <c r="AE7" s="146"/>
      <c r="AF7" s="147"/>
      <c r="AG7" s="39"/>
      <c r="AH7" s="141"/>
    </row>
    <row r="8" customFormat="false" ht="13.5" hidden="false" customHeight="false" outlineLevel="0" collapsed="false">
      <c r="C8" s="8"/>
      <c r="D8" s="9"/>
      <c r="E8" s="9"/>
      <c r="F8" s="9"/>
      <c r="G8" s="12"/>
      <c r="H8" s="143"/>
      <c r="I8" s="144"/>
      <c r="J8" s="144"/>
      <c r="K8" s="144"/>
      <c r="L8" s="144"/>
      <c r="M8" s="143"/>
      <c r="N8" s="144"/>
      <c r="O8" s="144"/>
      <c r="P8" s="144"/>
      <c r="Q8" s="144"/>
      <c r="R8" s="145"/>
      <c r="S8" s="146"/>
      <c r="T8" s="146"/>
      <c r="U8" s="146"/>
      <c r="V8" s="146"/>
      <c r="W8" s="145"/>
      <c r="X8" s="146"/>
      <c r="Y8" s="146"/>
      <c r="Z8" s="146"/>
      <c r="AA8" s="146"/>
      <c r="AB8" s="145"/>
      <c r="AC8" s="146"/>
      <c r="AD8" s="146"/>
      <c r="AE8" s="146"/>
      <c r="AF8" s="147"/>
      <c r="AG8" s="142"/>
      <c r="AH8" s="141"/>
    </row>
    <row r="9" customFormat="false" ht="13.5" hidden="false" customHeight="false" outlineLevel="0" collapsed="false">
      <c r="C9" s="4"/>
      <c r="D9" s="5"/>
      <c r="E9" s="5"/>
      <c r="F9" s="5"/>
      <c r="G9" s="6"/>
      <c r="H9" s="148"/>
      <c r="I9" s="148"/>
      <c r="J9" s="3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0"/>
      <c r="AH9" s="141"/>
    </row>
    <row r="10" customFormat="false" ht="18.75" hidden="false" customHeight="true" outlineLevel="0" collapsed="false">
      <c r="C10" s="8"/>
      <c r="D10" s="9"/>
      <c r="E10" s="28" t="s">
        <v>119</v>
      </c>
      <c r="F10" s="28"/>
      <c r="G10" s="149"/>
      <c r="H10" s="150" t="n">
        <v>4.65</v>
      </c>
      <c r="I10" s="150" t="n">
        <v>4.78</v>
      </c>
      <c r="J10" s="150" t="n">
        <v>4.93</v>
      </c>
      <c r="K10" s="150" t="n">
        <v>5</v>
      </c>
      <c r="L10" s="150" t="n">
        <v>5.1</v>
      </c>
      <c r="M10" s="150" t="n">
        <v>33.75</v>
      </c>
      <c r="N10" s="150" t="n">
        <v>34.21</v>
      </c>
      <c r="O10" s="150" t="n">
        <v>34.59</v>
      </c>
      <c r="P10" s="150" t="n">
        <v>34.03</v>
      </c>
      <c r="Q10" s="150" t="n">
        <v>33.72</v>
      </c>
      <c r="R10" s="150" t="n">
        <v>95.01</v>
      </c>
      <c r="S10" s="150" t="n">
        <v>94.9</v>
      </c>
      <c r="T10" s="150" t="n">
        <v>96.36</v>
      </c>
      <c r="U10" s="150" t="n">
        <v>94.36</v>
      </c>
      <c r="V10" s="150" t="n">
        <v>94.19</v>
      </c>
      <c r="W10" s="150" t="n">
        <v>13.69</v>
      </c>
      <c r="X10" s="150" t="n">
        <v>12.92</v>
      </c>
      <c r="Y10" s="150" t="n">
        <v>12.42</v>
      </c>
      <c r="Z10" s="150" t="n">
        <v>11.62</v>
      </c>
      <c r="AA10" s="150" t="n">
        <v>10.79</v>
      </c>
      <c r="AB10" s="150" t="n">
        <v>0.53</v>
      </c>
      <c r="AC10" s="150" t="n">
        <v>0.55</v>
      </c>
      <c r="AD10" s="150" t="n">
        <v>0.56</v>
      </c>
      <c r="AE10" s="150" t="n">
        <v>0.59</v>
      </c>
      <c r="AF10" s="150" t="n">
        <v>0.61</v>
      </c>
      <c r="AG10" s="151"/>
      <c r="AH10" s="141"/>
    </row>
    <row r="11" customFormat="false" ht="18.75" hidden="false" customHeight="true" outlineLevel="0" collapsed="false">
      <c r="C11" s="8"/>
      <c r="D11" s="9"/>
      <c r="E11" s="28"/>
      <c r="F11" s="28"/>
      <c r="G11" s="149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9"/>
      <c r="AH11" s="141"/>
    </row>
    <row r="12" customFormat="false" ht="18.75" hidden="false" customHeight="true" outlineLevel="0" collapsed="false">
      <c r="C12" s="8"/>
      <c r="D12" s="9"/>
      <c r="E12" s="28" t="s">
        <v>120</v>
      </c>
      <c r="F12" s="152"/>
      <c r="G12" s="149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4"/>
      <c r="AH12" s="141"/>
    </row>
    <row r="13" customFormat="false" ht="9.95" hidden="false" customHeight="true" outlineLevel="0" collapsed="false">
      <c r="C13" s="8"/>
      <c r="D13" s="9"/>
      <c r="E13" s="9"/>
      <c r="F13" s="9"/>
      <c r="G13" s="12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4"/>
      <c r="AH13" s="141"/>
    </row>
    <row r="14" customFormat="false" ht="18.75" hidden="false" customHeight="true" outlineLevel="0" collapsed="false">
      <c r="C14" s="8"/>
      <c r="D14" s="9"/>
      <c r="E14" s="9"/>
      <c r="F14" s="30" t="s">
        <v>121</v>
      </c>
      <c r="G14" s="12"/>
      <c r="H14" s="150" t="n">
        <v>5.97</v>
      </c>
      <c r="I14" s="150" t="n">
        <v>6.13</v>
      </c>
      <c r="J14" s="150" t="n">
        <v>6.28</v>
      </c>
      <c r="K14" s="150" t="n">
        <v>6.39</v>
      </c>
      <c r="L14" s="150" t="n">
        <v>6.51</v>
      </c>
      <c r="M14" s="150" t="n">
        <v>44.22</v>
      </c>
      <c r="N14" s="150" t="n">
        <v>44.97</v>
      </c>
      <c r="O14" s="150" t="n">
        <v>45.27</v>
      </c>
      <c r="P14" s="150" t="n">
        <v>44.89</v>
      </c>
      <c r="Q14" s="150" t="n">
        <v>44.64</v>
      </c>
      <c r="R14" s="150" t="n">
        <v>127.94</v>
      </c>
      <c r="S14" s="150" t="n">
        <v>128.06</v>
      </c>
      <c r="T14" s="150" t="n">
        <v>129.56</v>
      </c>
      <c r="U14" s="150" t="n">
        <v>127.84</v>
      </c>
      <c r="V14" s="150" t="n">
        <v>127.37</v>
      </c>
      <c r="W14" s="150" t="n">
        <v>15.12</v>
      </c>
      <c r="X14" s="150" t="n">
        <v>14.45</v>
      </c>
      <c r="Y14" s="150" t="n">
        <v>13.89</v>
      </c>
      <c r="Z14" s="150" t="n">
        <v>13.03</v>
      </c>
      <c r="AA14" s="150" t="n">
        <v>12.17</v>
      </c>
      <c r="AB14" s="150" t="n">
        <v>0.49</v>
      </c>
      <c r="AC14" s="150" t="n">
        <v>0.51</v>
      </c>
      <c r="AD14" s="150" t="n">
        <v>0.52</v>
      </c>
      <c r="AE14" s="150" t="n">
        <v>0.54</v>
      </c>
      <c r="AF14" s="150" t="n">
        <v>0.56</v>
      </c>
      <c r="AG14" s="151"/>
      <c r="AH14" s="141"/>
    </row>
    <row r="15" customFormat="false" ht="9.95" hidden="false" customHeight="true" outlineLevel="0" collapsed="false">
      <c r="C15" s="8"/>
      <c r="D15" s="9"/>
      <c r="E15" s="9"/>
      <c r="F15" s="9"/>
      <c r="G15" s="12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1"/>
      <c r="AH15" s="141"/>
    </row>
    <row r="16" customFormat="false" ht="18.75" hidden="false" customHeight="true" outlineLevel="0" collapsed="false">
      <c r="C16" s="8"/>
      <c r="D16" s="9"/>
      <c r="E16" s="9"/>
      <c r="F16" s="30" t="s">
        <v>122</v>
      </c>
      <c r="G16" s="12"/>
      <c r="H16" s="150" t="n">
        <v>2.65</v>
      </c>
      <c r="I16" s="150" t="n">
        <v>2.79</v>
      </c>
      <c r="J16" s="150" t="n">
        <v>2.93</v>
      </c>
      <c r="K16" s="150" t="n">
        <v>2.98</v>
      </c>
      <c r="L16" s="150" t="n">
        <v>3.08</v>
      </c>
      <c r="M16" s="150" t="n">
        <v>17.9</v>
      </c>
      <c r="N16" s="150" t="n">
        <v>18.33</v>
      </c>
      <c r="O16" s="150" t="n">
        <v>18.69</v>
      </c>
      <c r="P16" s="150" t="n">
        <v>18.28</v>
      </c>
      <c r="Q16" s="150" t="n">
        <v>18.01</v>
      </c>
      <c r="R16" s="150" t="n">
        <v>45.11</v>
      </c>
      <c r="S16" s="150" t="n">
        <v>45.94</v>
      </c>
      <c r="T16" s="150" t="n">
        <v>46.95</v>
      </c>
      <c r="U16" s="150" t="n">
        <v>45.82</v>
      </c>
      <c r="V16" s="150" t="n">
        <v>46.48</v>
      </c>
      <c r="W16" s="150" t="n">
        <v>10.1</v>
      </c>
      <c r="X16" s="150" t="n">
        <v>9.34</v>
      </c>
      <c r="Y16" s="150" t="n">
        <v>8.99</v>
      </c>
      <c r="Z16" s="150" t="n">
        <v>8.39</v>
      </c>
      <c r="AA16" s="150" t="n">
        <v>7.67</v>
      </c>
      <c r="AB16" s="150" t="n">
        <v>0.67</v>
      </c>
      <c r="AC16" s="150" t="n">
        <v>0.7</v>
      </c>
      <c r="AD16" s="150" t="n">
        <v>0.71</v>
      </c>
      <c r="AE16" s="150" t="n">
        <v>0.73</v>
      </c>
      <c r="AF16" s="150" t="n">
        <v>0.76</v>
      </c>
      <c r="AG16" s="151"/>
      <c r="AH16" s="141"/>
    </row>
    <row r="17" customFormat="false" ht="9.95" hidden="false" customHeight="true" outlineLevel="0" collapsed="false">
      <c r="C17" s="8"/>
      <c r="D17" s="9"/>
      <c r="E17" s="9"/>
      <c r="F17" s="9"/>
      <c r="G17" s="12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1"/>
      <c r="AH17" s="141"/>
    </row>
    <row r="18" customFormat="false" ht="18.75" hidden="false" customHeight="true" outlineLevel="0" collapsed="false">
      <c r="C18" s="8"/>
      <c r="D18" s="9"/>
      <c r="E18" s="9"/>
      <c r="F18" s="9"/>
      <c r="G18" s="20" t="s">
        <v>123</v>
      </c>
      <c r="H18" s="150" t="n">
        <v>3.6</v>
      </c>
      <c r="I18" s="150" t="n">
        <v>3.53</v>
      </c>
      <c r="J18" s="150" t="n">
        <v>3.56</v>
      </c>
      <c r="K18" s="150" t="n">
        <v>3.55</v>
      </c>
      <c r="L18" s="150" t="n">
        <v>3.5</v>
      </c>
      <c r="M18" s="150" t="n">
        <v>21.67</v>
      </c>
      <c r="N18" s="150" t="n">
        <v>21.19</v>
      </c>
      <c r="O18" s="150" t="n">
        <v>21.27</v>
      </c>
      <c r="P18" s="150" t="n">
        <v>20.73</v>
      </c>
      <c r="Q18" s="150" t="n">
        <v>19.89</v>
      </c>
      <c r="R18" s="150" t="n">
        <v>54.35</v>
      </c>
      <c r="S18" s="150" t="n">
        <v>53.3</v>
      </c>
      <c r="T18" s="150" t="n">
        <v>52.75</v>
      </c>
      <c r="U18" s="150" t="n">
        <v>50.97</v>
      </c>
      <c r="V18" s="150" t="n">
        <v>51.71</v>
      </c>
      <c r="W18" s="150" t="n">
        <v>10.38</v>
      </c>
      <c r="X18" s="150" t="n">
        <v>9.2</v>
      </c>
      <c r="Y18" s="150" t="n">
        <v>8.39</v>
      </c>
      <c r="Z18" s="150" t="n">
        <v>7.37</v>
      </c>
      <c r="AA18" s="150" t="n">
        <v>6.62</v>
      </c>
      <c r="AB18" s="150" t="n">
        <v>0.58</v>
      </c>
      <c r="AC18" s="150" t="n">
        <v>0.65</v>
      </c>
      <c r="AD18" s="150" t="n">
        <v>0.71</v>
      </c>
      <c r="AE18" s="150" t="n">
        <v>0.79</v>
      </c>
      <c r="AF18" s="150" t="n">
        <v>0.86</v>
      </c>
      <c r="AG18" s="151"/>
      <c r="AH18" s="141"/>
    </row>
    <row r="19" customFormat="false" ht="9.95" hidden="false" customHeight="true" outlineLevel="0" collapsed="false">
      <c r="C19" s="8"/>
      <c r="D19" s="9"/>
      <c r="E19" s="9"/>
      <c r="F19" s="9"/>
      <c r="G19" s="12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1"/>
      <c r="AH19" s="141"/>
    </row>
    <row r="20" customFormat="false" ht="18.75" hidden="false" customHeight="true" outlineLevel="0" collapsed="false">
      <c r="C20" s="8"/>
      <c r="D20" s="9"/>
      <c r="E20" s="9"/>
      <c r="F20" s="9"/>
      <c r="G20" s="20" t="s">
        <v>124</v>
      </c>
      <c r="H20" s="150" t="n">
        <v>3.06</v>
      </c>
      <c r="I20" s="150" t="n">
        <v>3.11</v>
      </c>
      <c r="J20" s="150" t="n">
        <v>3.14</v>
      </c>
      <c r="K20" s="150" t="n">
        <v>3.16</v>
      </c>
      <c r="L20" s="150" t="n">
        <v>3.04</v>
      </c>
      <c r="M20" s="150" t="n">
        <v>18.69</v>
      </c>
      <c r="N20" s="150" t="n">
        <v>18.68</v>
      </c>
      <c r="O20" s="150" t="n">
        <v>18.3</v>
      </c>
      <c r="P20" s="150" t="n">
        <v>18.24</v>
      </c>
      <c r="Q20" s="150" t="n">
        <v>16.74</v>
      </c>
      <c r="R20" s="150" t="n">
        <v>48.35</v>
      </c>
      <c r="S20" s="150" t="n">
        <v>49.07</v>
      </c>
      <c r="T20" s="150" t="n">
        <v>47.83</v>
      </c>
      <c r="U20" s="150" t="n">
        <v>47.57</v>
      </c>
      <c r="V20" s="150" t="n">
        <v>44.28</v>
      </c>
      <c r="W20" s="150" t="n">
        <v>10.03</v>
      </c>
      <c r="X20" s="150" t="n">
        <v>9.09</v>
      </c>
      <c r="Y20" s="150" t="n">
        <v>8.32</v>
      </c>
      <c r="Z20" s="150" t="n">
        <v>7.8</v>
      </c>
      <c r="AA20" s="150" t="n">
        <v>6.64</v>
      </c>
      <c r="AB20" s="150" t="n">
        <v>0.61</v>
      </c>
      <c r="AC20" s="150" t="n">
        <v>0.66</v>
      </c>
      <c r="AD20" s="150" t="n">
        <v>0.7</v>
      </c>
      <c r="AE20" s="150" t="n">
        <v>0.74</v>
      </c>
      <c r="AF20" s="150" t="n">
        <v>0.83</v>
      </c>
      <c r="AG20" s="151"/>
      <c r="AH20" s="141"/>
    </row>
    <row r="21" customFormat="false" ht="9.95" hidden="false" customHeight="true" outlineLevel="0" collapsed="false">
      <c r="C21" s="8"/>
      <c r="D21" s="9"/>
      <c r="E21" s="9"/>
      <c r="F21" s="9"/>
      <c r="G21" s="12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1"/>
      <c r="AH21" s="141"/>
    </row>
    <row r="22" customFormat="false" ht="18.75" hidden="false" customHeight="true" outlineLevel="0" collapsed="false">
      <c r="C22" s="8"/>
      <c r="D22" s="9"/>
      <c r="E22" s="9"/>
      <c r="F22" s="9"/>
      <c r="G22" s="20" t="s">
        <v>125</v>
      </c>
      <c r="H22" s="150" t="n">
        <v>2.51</v>
      </c>
      <c r="I22" s="150" t="n">
        <v>2.66</v>
      </c>
      <c r="J22" s="150" t="n">
        <v>2.8</v>
      </c>
      <c r="K22" s="150" t="n">
        <v>2.84</v>
      </c>
      <c r="L22" s="155" t="n">
        <v>2.91</v>
      </c>
      <c r="M22" s="150" t="n">
        <v>17.42</v>
      </c>
      <c r="N22" s="150" t="n">
        <v>17.89</v>
      </c>
      <c r="O22" s="150" t="n">
        <v>18.21</v>
      </c>
      <c r="P22" s="150" t="n">
        <v>17.61</v>
      </c>
      <c r="Q22" s="155" t="n">
        <v>16.98</v>
      </c>
      <c r="R22" s="150" t="n">
        <v>43.81</v>
      </c>
      <c r="S22" s="150" t="n">
        <v>44.44</v>
      </c>
      <c r="T22" s="150" t="n">
        <v>45.47</v>
      </c>
      <c r="U22" s="150" t="n">
        <v>43.85</v>
      </c>
      <c r="V22" s="155" t="n">
        <v>42.47</v>
      </c>
      <c r="W22" s="150" t="n">
        <v>10.11</v>
      </c>
      <c r="X22" s="150" t="n">
        <v>9.41</v>
      </c>
      <c r="Y22" s="150" t="n">
        <v>9.27</v>
      </c>
      <c r="Z22" s="150" t="n">
        <v>8.73</v>
      </c>
      <c r="AA22" s="155" t="n">
        <v>8.02</v>
      </c>
      <c r="AB22" s="150" t="n">
        <v>0.69</v>
      </c>
      <c r="AC22" s="150" t="n">
        <v>0.71</v>
      </c>
      <c r="AD22" s="150" t="n">
        <v>0.7</v>
      </c>
      <c r="AE22" s="150" t="n">
        <v>0.71</v>
      </c>
      <c r="AF22" s="155" t="n">
        <v>0.73</v>
      </c>
      <c r="AG22" s="151"/>
      <c r="AH22" s="141"/>
    </row>
    <row r="23" customFormat="false" ht="9.95" hidden="false" customHeight="true" outlineLevel="0" collapsed="false">
      <c r="A23" s="47"/>
      <c r="C23" s="8"/>
      <c r="D23" s="9"/>
      <c r="E23" s="9"/>
      <c r="F23" s="9"/>
      <c r="G23" s="12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1"/>
      <c r="AH23" s="141"/>
    </row>
    <row r="24" customFormat="false" ht="18.75" hidden="false" customHeight="true" outlineLevel="0" collapsed="false">
      <c r="C24" s="8"/>
      <c r="D24" s="9"/>
      <c r="E24" s="9"/>
      <c r="F24" s="9"/>
      <c r="G24" s="20" t="s">
        <v>126</v>
      </c>
      <c r="H24" s="155" t="n">
        <v>3.16</v>
      </c>
      <c r="I24" s="155" t="n">
        <v>3.24</v>
      </c>
      <c r="J24" s="150" t="n">
        <v>3.23</v>
      </c>
      <c r="K24" s="150" t="n">
        <v>3.14</v>
      </c>
      <c r="L24" s="150" t="n">
        <v>3.18</v>
      </c>
      <c r="M24" s="155" t="n">
        <v>20.43</v>
      </c>
      <c r="N24" s="155" t="n">
        <v>20.3</v>
      </c>
      <c r="O24" s="150" t="n">
        <v>19.31</v>
      </c>
      <c r="P24" s="150" t="n">
        <v>18.08</v>
      </c>
      <c r="Q24" s="150" t="n">
        <v>17.38</v>
      </c>
      <c r="R24" s="155" t="n">
        <v>55.23</v>
      </c>
      <c r="S24" s="155" t="n">
        <v>53.79</v>
      </c>
      <c r="T24" s="150" t="n">
        <v>51.8</v>
      </c>
      <c r="U24" s="150" t="n">
        <v>48.09</v>
      </c>
      <c r="V24" s="150" t="n">
        <v>46.87</v>
      </c>
      <c r="W24" s="155" t="n">
        <v>10.46</v>
      </c>
      <c r="X24" s="155" t="n">
        <v>9.72</v>
      </c>
      <c r="Y24" s="150" t="n">
        <v>9.23</v>
      </c>
      <c r="Z24" s="150" t="n">
        <v>8.36</v>
      </c>
      <c r="AA24" s="150" t="n">
        <v>7.46</v>
      </c>
      <c r="AB24" s="155" t="n">
        <v>0.62</v>
      </c>
      <c r="AC24" s="155" t="n">
        <v>0.65</v>
      </c>
      <c r="AD24" s="150" t="n">
        <v>0.65</v>
      </c>
      <c r="AE24" s="150" t="n">
        <v>0.69</v>
      </c>
      <c r="AF24" s="150" t="n">
        <v>0.73</v>
      </c>
      <c r="AG24" s="151"/>
      <c r="AH24" s="141"/>
    </row>
    <row r="25" customFormat="false" ht="9.95" hidden="false" customHeight="true" outlineLevel="0" collapsed="false">
      <c r="C25" s="8"/>
      <c r="D25" s="9"/>
      <c r="E25" s="9"/>
      <c r="F25" s="9"/>
      <c r="G25" s="12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1"/>
      <c r="AH25" s="141"/>
    </row>
    <row r="26" s="156" customFormat="true" ht="18.75" hidden="false" customHeight="true" outlineLevel="0" collapsed="false">
      <c r="C26" s="157"/>
      <c r="D26" s="158"/>
      <c r="E26" s="158"/>
      <c r="F26" s="158"/>
      <c r="G26" s="159" t="s">
        <v>127</v>
      </c>
      <c r="H26" s="155" t="s">
        <v>35</v>
      </c>
      <c r="I26" s="155" t="s">
        <v>35</v>
      </c>
      <c r="J26" s="155" t="s">
        <v>35</v>
      </c>
      <c r="K26" s="155" t="n">
        <v>1.41</v>
      </c>
      <c r="L26" s="155" t="n">
        <v>1.49</v>
      </c>
      <c r="M26" s="155" t="s">
        <v>35</v>
      </c>
      <c r="N26" s="155" t="s">
        <v>35</v>
      </c>
      <c r="O26" s="155" t="s">
        <v>35</v>
      </c>
      <c r="P26" s="155" t="n">
        <v>7.44</v>
      </c>
      <c r="Q26" s="155" t="n">
        <v>7.76</v>
      </c>
      <c r="R26" s="155" t="s">
        <v>35</v>
      </c>
      <c r="S26" s="155" t="s">
        <v>35</v>
      </c>
      <c r="T26" s="155" t="s">
        <v>35</v>
      </c>
      <c r="U26" s="155" t="n">
        <v>17.26</v>
      </c>
      <c r="V26" s="155" t="n">
        <v>18.64</v>
      </c>
      <c r="W26" s="155" t="s">
        <v>35</v>
      </c>
      <c r="X26" s="155" t="s">
        <v>35</v>
      </c>
      <c r="Y26" s="155" t="s">
        <v>35</v>
      </c>
      <c r="Z26" s="155" t="n">
        <v>6.42</v>
      </c>
      <c r="AA26" s="155" t="n">
        <v>6.49</v>
      </c>
      <c r="AB26" s="155" t="s">
        <v>35</v>
      </c>
      <c r="AC26" s="155" t="s">
        <v>35</v>
      </c>
      <c r="AD26" s="155" t="s">
        <v>35</v>
      </c>
      <c r="AE26" s="155" t="n">
        <v>0.82</v>
      </c>
      <c r="AF26" s="155" t="n">
        <v>0.8</v>
      </c>
      <c r="AG26" s="160"/>
      <c r="AH26" s="161"/>
    </row>
    <row r="27" customFormat="false" ht="9.95" hidden="false" customHeight="true" outlineLevel="0" collapsed="false">
      <c r="C27" s="8"/>
      <c r="D27" s="9"/>
      <c r="E27" s="9"/>
      <c r="F27" s="9"/>
      <c r="G27" s="12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1"/>
      <c r="AH27" s="141"/>
    </row>
    <row r="28" customFormat="false" ht="18.75" hidden="false" customHeight="true" outlineLevel="0" collapsed="false">
      <c r="C28" s="8"/>
      <c r="D28" s="9"/>
      <c r="E28" s="9"/>
      <c r="F28" s="9"/>
      <c r="G28" s="20" t="s">
        <v>128</v>
      </c>
      <c r="H28" s="155" t="n">
        <v>2.37</v>
      </c>
      <c r="I28" s="155" t="n">
        <v>2.52</v>
      </c>
      <c r="J28" s="150" t="n">
        <v>2.66</v>
      </c>
      <c r="K28" s="150" t="n">
        <v>2.73</v>
      </c>
      <c r="L28" s="150" t="n">
        <v>2.83</v>
      </c>
      <c r="M28" s="155" t="n">
        <v>16.78</v>
      </c>
      <c r="N28" s="155" t="n">
        <v>17.28</v>
      </c>
      <c r="O28" s="150" t="n">
        <v>17.86</v>
      </c>
      <c r="P28" s="150" t="n">
        <v>17.62</v>
      </c>
      <c r="Q28" s="150" t="n">
        <v>17.5</v>
      </c>
      <c r="R28" s="155" t="n">
        <v>41.36</v>
      </c>
      <c r="S28" s="155" t="n">
        <v>42.08</v>
      </c>
      <c r="T28" s="150" t="n">
        <v>43.44</v>
      </c>
      <c r="U28" s="150" t="n">
        <v>42.46</v>
      </c>
      <c r="V28" s="150" t="n">
        <v>42.65</v>
      </c>
      <c r="W28" s="155" t="n">
        <v>10.02</v>
      </c>
      <c r="X28" s="155" t="n">
        <v>9.32</v>
      </c>
      <c r="Y28" s="150" t="n">
        <v>9.28</v>
      </c>
      <c r="Z28" s="150" t="n">
        <v>8.95</v>
      </c>
      <c r="AA28" s="150" t="n">
        <v>8.57</v>
      </c>
      <c r="AB28" s="155" t="n">
        <v>0.71</v>
      </c>
      <c r="AC28" s="155" t="n">
        <v>0.74</v>
      </c>
      <c r="AD28" s="150" t="n">
        <v>0.72</v>
      </c>
      <c r="AE28" s="150" t="n">
        <v>0.72</v>
      </c>
      <c r="AF28" s="150" t="n">
        <v>0.72</v>
      </c>
      <c r="AG28" s="151"/>
      <c r="AH28" s="141"/>
    </row>
    <row r="29" customFormat="false" ht="9.95" hidden="false" customHeight="true" outlineLevel="0" collapsed="false">
      <c r="C29" s="8"/>
      <c r="D29" s="9"/>
      <c r="E29" s="9"/>
      <c r="F29" s="9"/>
      <c r="G29" s="12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1"/>
      <c r="AH29" s="141"/>
    </row>
    <row r="30" s="156" customFormat="true" ht="18.75" hidden="false" customHeight="true" outlineLevel="0" collapsed="false">
      <c r="C30" s="157"/>
      <c r="D30" s="158"/>
      <c r="E30" s="158"/>
      <c r="F30" s="158"/>
      <c r="G30" s="159" t="s">
        <v>129</v>
      </c>
      <c r="H30" s="155" t="s">
        <v>35</v>
      </c>
      <c r="I30" s="155" t="s">
        <v>35</v>
      </c>
      <c r="J30" s="155" t="s">
        <v>35</v>
      </c>
      <c r="K30" s="155" t="n">
        <v>1.17</v>
      </c>
      <c r="L30" s="155" t="n">
        <v>1.24</v>
      </c>
      <c r="M30" s="155" t="s">
        <v>35</v>
      </c>
      <c r="N30" s="155" t="s">
        <v>35</v>
      </c>
      <c r="O30" s="155" t="s">
        <v>35</v>
      </c>
      <c r="P30" s="155" t="n">
        <v>6.74</v>
      </c>
      <c r="Q30" s="155" t="n">
        <v>6.68</v>
      </c>
      <c r="R30" s="155" t="s">
        <v>35</v>
      </c>
      <c r="S30" s="155" t="s">
        <v>35</v>
      </c>
      <c r="T30" s="155" t="s">
        <v>35</v>
      </c>
      <c r="U30" s="155" t="n">
        <v>15.81</v>
      </c>
      <c r="V30" s="155" t="n">
        <v>15.02</v>
      </c>
      <c r="W30" s="155" t="s">
        <v>35</v>
      </c>
      <c r="X30" s="155" t="s">
        <v>35</v>
      </c>
      <c r="Y30" s="155" t="s">
        <v>35</v>
      </c>
      <c r="Z30" s="155" t="n">
        <v>6.13</v>
      </c>
      <c r="AA30" s="155" t="n">
        <v>5.56</v>
      </c>
      <c r="AB30" s="155" t="s">
        <v>35</v>
      </c>
      <c r="AC30" s="155" t="s">
        <v>35</v>
      </c>
      <c r="AD30" s="155" t="s">
        <v>35</v>
      </c>
      <c r="AE30" s="155" t="n">
        <v>0.94</v>
      </c>
      <c r="AF30" s="155" t="n">
        <v>0.97</v>
      </c>
      <c r="AG30" s="160"/>
      <c r="AH30" s="161"/>
    </row>
    <row r="31" customFormat="false" ht="9.95" hidden="false" customHeight="true" outlineLevel="0" collapsed="false">
      <c r="C31" s="8"/>
      <c r="D31" s="9"/>
      <c r="E31" s="9"/>
      <c r="F31" s="9"/>
      <c r="G31" s="12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1"/>
      <c r="AH31" s="141"/>
    </row>
    <row r="32" customFormat="false" ht="18.75" hidden="false" customHeight="true" outlineLevel="0" collapsed="false">
      <c r="C32" s="8"/>
      <c r="D32" s="9"/>
      <c r="E32" s="9"/>
      <c r="G32" s="20" t="s">
        <v>130</v>
      </c>
      <c r="H32" s="150" t="n">
        <v>2.33</v>
      </c>
      <c r="I32" s="150" t="n">
        <v>2.64</v>
      </c>
      <c r="J32" s="150" t="n">
        <v>2.93</v>
      </c>
      <c r="K32" s="150" t="n">
        <v>3.13</v>
      </c>
      <c r="L32" s="150" t="n">
        <v>3.36</v>
      </c>
      <c r="M32" s="150" t="n">
        <v>16.5</v>
      </c>
      <c r="N32" s="150" t="n">
        <v>17.86</v>
      </c>
      <c r="O32" s="150" t="n">
        <v>18.91</v>
      </c>
      <c r="P32" s="150" t="n">
        <v>19.64</v>
      </c>
      <c r="Q32" s="150" t="n">
        <v>20.59</v>
      </c>
      <c r="R32" s="150" t="n">
        <v>42.55</v>
      </c>
      <c r="S32" s="150" t="n">
        <v>46.4</v>
      </c>
      <c r="T32" s="150" t="n">
        <v>49.68</v>
      </c>
      <c r="U32" s="150" t="n">
        <v>51.28</v>
      </c>
      <c r="V32" s="150" t="n">
        <v>55.07</v>
      </c>
      <c r="W32" s="150" t="n">
        <v>9.43</v>
      </c>
      <c r="X32" s="150" t="n">
        <v>9.22</v>
      </c>
      <c r="Y32" s="150" t="n">
        <v>8.5</v>
      </c>
      <c r="Z32" s="150" t="n">
        <v>8.36</v>
      </c>
      <c r="AA32" s="150" t="n">
        <v>8.03</v>
      </c>
      <c r="AB32" s="150" t="n">
        <v>0.75</v>
      </c>
      <c r="AC32" s="150" t="n">
        <v>0.73</v>
      </c>
      <c r="AD32" s="150" t="n">
        <v>0.76</v>
      </c>
      <c r="AE32" s="150" t="n">
        <v>0.75</v>
      </c>
      <c r="AF32" s="150" t="n">
        <v>0.76</v>
      </c>
      <c r="AG32" s="151"/>
      <c r="AH32" s="141"/>
    </row>
    <row r="33" customFormat="false" ht="18.75" hidden="false" customHeight="true" outlineLevel="0" collapsed="false">
      <c r="C33" s="8"/>
      <c r="D33" s="9"/>
      <c r="E33" s="9"/>
      <c r="F33" s="9"/>
      <c r="G33" s="12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1"/>
      <c r="AH33" s="141"/>
    </row>
    <row r="34" customFormat="false" ht="18.75" hidden="false" customHeight="true" outlineLevel="0" collapsed="false">
      <c r="C34" s="8"/>
      <c r="D34" s="9"/>
      <c r="E34" s="28" t="s">
        <v>131</v>
      </c>
      <c r="G34" s="12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1"/>
      <c r="AH34" s="141"/>
    </row>
    <row r="35" customFormat="false" ht="9.95" hidden="false" customHeight="true" outlineLevel="0" collapsed="false">
      <c r="C35" s="8"/>
      <c r="D35" s="9"/>
      <c r="E35" s="9"/>
      <c r="F35" s="9"/>
      <c r="G35" s="12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1"/>
      <c r="AH35" s="141"/>
    </row>
    <row r="36" customFormat="false" ht="18.75" hidden="false" customHeight="true" outlineLevel="0" collapsed="false">
      <c r="C36" s="8"/>
      <c r="D36" s="9"/>
      <c r="E36" s="9"/>
      <c r="F36" s="30" t="s">
        <v>132</v>
      </c>
      <c r="G36" s="12"/>
      <c r="H36" s="150" t="n">
        <v>4.62</v>
      </c>
      <c r="I36" s="150" t="n">
        <v>4.75</v>
      </c>
      <c r="J36" s="150" t="n">
        <v>4.89</v>
      </c>
      <c r="K36" s="150" t="n">
        <v>4.94</v>
      </c>
      <c r="L36" s="150" t="n">
        <v>5.04</v>
      </c>
      <c r="M36" s="150" t="n">
        <v>33.5</v>
      </c>
      <c r="N36" s="150" t="n">
        <v>33.89</v>
      </c>
      <c r="O36" s="150" t="n">
        <v>34.2</v>
      </c>
      <c r="P36" s="150" t="n">
        <v>33.57</v>
      </c>
      <c r="Q36" s="150" t="n">
        <v>33.18</v>
      </c>
      <c r="R36" s="150" t="n">
        <v>93.46</v>
      </c>
      <c r="S36" s="150" t="n">
        <v>93.01</v>
      </c>
      <c r="T36" s="150" t="n">
        <v>93.73</v>
      </c>
      <c r="U36" s="150" t="n">
        <v>91.03</v>
      </c>
      <c r="V36" s="150" t="n">
        <v>90.06</v>
      </c>
      <c r="W36" s="150" t="n">
        <v>13.63</v>
      </c>
      <c r="X36" s="150" t="n">
        <v>12.86</v>
      </c>
      <c r="Y36" s="150" t="n">
        <v>12.35</v>
      </c>
      <c r="Z36" s="150" t="n">
        <v>11.55</v>
      </c>
      <c r="AA36" s="150" t="n">
        <v>10.73</v>
      </c>
      <c r="AB36" s="150" t="n">
        <v>0.53</v>
      </c>
      <c r="AC36" s="150" t="n">
        <v>0.56</v>
      </c>
      <c r="AD36" s="150" t="n">
        <v>0.57</v>
      </c>
      <c r="AE36" s="150" t="n">
        <v>0.59</v>
      </c>
      <c r="AF36" s="150" t="n">
        <v>0.61</v>
      </c>
      <c r="AG36" s="151"/>
      <c r="AH36" s="141"/>
    </row>
    <row r="37" customFormat="false" ht="9.95" hidden="false" customHeight="true" outlineLevel="0" collapsed="false">
      <c r="C37" s="8"/>
      <c r="D37" s="9"/>
      <c r="E37" s="9"/>
      <c r="F37" s="9"/>
      <c r="G37" s="12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1"/>
      <c r="AH37" s="141"/>
    </row>
    <row r="38" customFormat="false" ht="18.75" hidden="false" customHeight="true" outlineLevel="0" collapsed="false">
      <c r="C38" s="8"/>
      <c r="D38" s="9"/>
      <c r="E38" s="9"/>
      <c r="F38" s="30" t="s">
        <v>133</v>
      </c>
      <c r="G38" s="12"/>
      <c r="H38" s="155" t="s">
        <v>35</v>
      </c>
      <c r="I38" s="155" t="s">
        <v>35</v>
      </c>
      <c r="J38" s="155" t="s">
        <v>35</v>
      </c>
      <c r="K38" s="150" t="n">
        <v>8.94</v>
      </c>
      <c r="L38" s="150" t="n">
        <v>9.23</v>
      </c>
      <c r="M38" s="155" t="s">
        <v>35</v>
      </c>
      <c r="N38" s="155" t="s">
        <v>35</v>
      </c>
      <c r="O38" s="155" t="s">
        <v>35</v>
      </c>
      <c r="P38" s="150" t="n">
        <v>62.1</v>
      </c>
      <c r="Q38" s="150" t="n">
        <v>65.83</v>
      </c>
      <c r="R38" s="155" t="s">
        <v>35</v>
      </c>
      <c r="S38" s="155" t="s">
        <v>35</v>
      </c>
      <c r="T38" s="155" t="s">
        <v>35</v>
      </c>
      <c r="U38" s="150" t="n">
        <v>197.84</v>
      </c>
      <c r="V38" s="150" t="n">
        <v>200.06</v>
      </c>
      <c r="W38" s="155" t="s">
        <v>35</v>
      </c>
      <c r="X38" s="155" t="s">
        <v>35</v>
      </c>
      <c r="Y38" s="155" t="s">
        <v>35</v>
      </c>
      <c r="Z38" s="150" t="n">
        <v>14.17</v>
      </c>
      <c r="AA38" s="150" t="n">
        <v>14.13</v>
      </c>
      <c r="AB38" s="155" t="s">
        <v>35</v>
      </c>
      <c r="AC38" s="155" t="s">
        <v>35</v>
      </c>
      <c r="AD38" s="155" t="s">
        <v>35</v>
      </c>
      <c r="AE38" s="150" t="n">
        <v>0.49</v>
      </c>
      <c r="AF38" s="150" t="n">
        <v>0.5</v>
      </c>
      <c r="AG38" s="151"/>
      <c r="AH38" s="141"/>
    </row>
    <row r="39" customFormat="false" ht="9.95" hidden="false" customHeight="true" outlineLevel="0" collapsed="false">
      <c r="C39" s="8"/>
      <c r="D39" s="9"/>
      <c r="E39" s="9"/>
      <c r="F39" s="9"/>
      <c r="G39" s="12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1"/>
      <c r="AH39" s="141"/>
    </row>
    <row r="40" customFormat="false" ht="18.75" hidden="false" customHeight="true" outlineLevel="0" collapsed="false">
      <c r="C40" s="8"/>
      <c r="D40" s="9"/>
      <c r="E40" s="9"/>
      <c r="F40" s="30" t="s">
        <v>134</v>
      </c>
      <c r="G40" s="12"/>
      <c r="H40" s="150" t="n">
        <v>6.07</v>
      </c>
      <c r="I40" s="150" t="n">
        <v>6.07</v>
      </c>
      <c r="J40" s="150" t="n">
        <v>6.19</v>
      </c>
      <c r="K40" s="150" t="n">
        <v>5.95</v>
      </c>
      <c r="L40" s="150" t="n">
        <v>5.99</v>
      </c>
      <c r="M40" s="150" t="n">
        <v>45.39</v>
      </c>
      <c r="N40" s="150" t="n">
        <v>45.56</v>
      </c>
      <c r="O40" s="150" t="n">
        <v>45.17</v>
      </c>
      <c r="P40" s="150" t="n">
        <v>42.07</v>
      </c>
      <c r="Q40" s="150" t="n">
        <v>41.3</v>
      </c>
      <c r="R40" s="150" t="n">
        <v>166.11</v>
      </c>
      <c r="S40" s="150" t="n">
        <v>162.63</v>
      </c>
      <c r="T40" s="150" t="n">
        <v>167.37</v>
      </c>
      <c r="U40" s="150" t="n">
        <v>154.57</v>
      </c>
      <c r="V40" s="150" t="n">
        <v>157.08</v>
      </c>
      <c r="W40" s="150" t="n">
        <v>15.95</v>
      </c>
      <c r="X40" s="150" t="n">
        <v>14.94</v>
      </c>
      <c r="Y40" s="150" t="n">
        <v>14.18</v>
      </c>
      <c r="Z40" s="150" t="n">
        <v>12.67</v>
      </c>
      <c r="AA40" s="150" t="n">
        <v>11.49</v>
      </c>
      <c r="AB40" s="150" t="n">
        <v>0.47</v>
      </c>
      <c r="AC40" s="150" t="n">
        <v>0.5</v>
      </c>
      <c r="AD40" s="150" t="n">
        <v>0.51</v>
      </c>
      <c r="AE40" s="150" t="n">
        <v>0.56</v>
      </c>
      <c r="AF40" s="150" t="n">
        <v>0.6</v>
      </c>
      <c r="AG40" s="151"/>
      <c r="AH40" s="141"/>
    </row>
    <row r="41" customFormat="false" ht="13.5" hidden="false" customHeight="false" outlineLevel="0" collapsed="false">
      <c r="C41" s="24"/>
      <c r="D41" s="25"/>
      <c r="E41" s="25"/>
      <c r="F41" s="25"/>
      <c r="G41" s="15"/>
      <c r="H41" s="25"/>
      <c r="I41" s="162"/>
      <c r="J41" s="163"/>
      <c r="K41" s="162"/>
      <c r="L41" s="162"/>
      <c r="M41" s="162"/>
      <c r="N41" s="162"/>
      <c r="O41" s="162"/>
      <c r="P41" s="162"/>
      <c r="Q41" s="162"/>
      <c r="R41" s="162"/>
      <c r="S41" s="163"/>
      <c r="T41" s="163"/>
      <c r="U41" s="162"/>
      <c r="V41" s="162"/>
      <c r="W41" s="162"/>
      <c r="X41" s="163"/>
      <c r="Y41" s="163"/>
      <c r="Z41" s="162"/>
      <c r="AA41" s="162"/>
      <c r="AB41" s="162"/>
      <c r="AC41" s="163"/>
      <c r="AD41" s="163"/>
      <c r="AE41" s="162"/>
      <c r="AF41" s="162"/>
      <c r="AG41" s="142"/>
      <c r="AH41" s="141"/>
    </row>
    <row r="42" customFormat="false" ht="13.5" hidden="false" customHeight="false" outlineLevel="0" collapsed="false"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</row>
    <row r="43" customFormat="false" ht="17.25" hidden="false" customHeight="true" outlineLevel="0" collapsed="false">
      <c r="E43" s="164" t="s">
        <v>135</v>
      </c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</row>
    <row r="44" customFormat="false" ht="17.25" hidden="false" customHeight="true" outlineLevel="0" collapsed="false">
      <c r="E44" s="164" t="s">
        <v>136</v>
      </c>
    </row>
  </sheetData>
  <mergeCells count="31">
    <mergeCell ref="E1:AF1"/>
    <mergeCell ref="H3:L5"/>
    <mergeCell ref="M3:Q5"/>
    <mergeCell ref="R3:V5"/>
    <mergeCell ref="W3:AA5"/>
    <mergeCell ref="AB3:AF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</mergeCells>
  <printOptions headings="false" gridLines="false" gridLinesSet="true" horizontalCentered="true" verticalCentered="false"/>
  <pageMargins left="0.39375" right="0.39375" top="0.551388888888889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Q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.84"/>
    <col collapsed="false" customWidth="true" hidden="false" outlineLevel="0" max="3" min="3" style="1" width="2.97"/>
    <col collapsed="false" customWidth="true" hidden="false" outlineLevel="0" max="4" min="4" style="1" width="25.82"/>
    <col collapsed="false" customWidth="true" hidden="false" outlineLevel="0" max="5" min="5" style="1" width="1.7"/>
    <col collapsed="false" customWidth="true" hidden="false" outlineLevel="0" max="6" min="6" style="1" width="19.43"/>
    <col collapsed="false" customWidth="true" hidden="false" outlineLevel="0" max="11" min="7" style="1" width="19.29"/>
    <col collapsed="false" customWidth="true" hidden="false" outlineLevel="0" max="12" min="12" style="1" width="19.14"/>
    <col collapsed="false" customWidth="true" hidden="false" outlineLevel="0" max="16" min="13" style="1" width="15.46"/>
    <col collapsed="false" customWidth="true" hidden="false" outlineLevel="0" max="17" min="17" style="1" width="0.85"/>
    <col collapsed="false" customWidth="false" hidden="false" outlineLevel="0" max="257" min="18" style="1" width="10.2"/>
  </cols>
  <sheetData>
    <row r="1" customFormat="false" ht="25.5" hidden="false" customHeight="false" outlineLevel="0" collapsed="false">
      <c r="C1" s="2" t="s">
        <v>137</v>
      </c>
    </row>
    <row r="2" customFormat="false" ht="27" hidden="false" customHeight="true" outlineLevel="0" collapsed="false">
      <c r="D2" s="137" t="s">
        <v>102</v>
      </c>
    </row>
    <row r="3" customFormat="false" ht="19.5" hidden="false" customHeight="true" outlineLevel="0" collapsed="false">
      <c r="B3" s="4"/>
      <c r="C3" s="5"/>
      <c r="D3" s="5"/>
      <c r="E3" s="4"/>
      <c r="F3" s="6"/>
      <c r="G3" s="7"/>
      <c r="H3" s="165" t="s">
        <v>138</v>
      </c>
      <c r="I3" s="166"/>
      <c r="J3" s="166"/>
      <c r="K3" s="166"/>
      <c r="L3" s="166"/>
      <c r="M3" s="167" t="s">
        <v>139</v>
      </c>
      <c r="N3" s="167"/>
      <c r="O3" s="167"/>
      <c r="P3" s="167"/>
      <c r="Q3" s="6"/>
    </row>
    <row r="4" customFormat="false" ht="12.75" hidden="false" customHeight="true" outlineLevel="0" collapsed="false">
      <c r="B4" s="8"/>
      <c r="C4" s="9"/>
      <c r="D4" s="20" t="s">
        <v>140</v>
      </c>
      <c r="E4" s="8"/>
      <c r="F4" s="17" t="s">
        <v>141</v>
      </c>
      <c r="G4" s="10" t="s">
        <v>142</v>
      </c>
      <c r="H4" s="7"/>
      <c r="I4" s="7"/>
      <c r="J4" s="143" t="s">
        <v>143</v>
      </c>
      <c r="K4" s="13"/>
      <c r="L4" s="4"/>
      <c r="M4" s="168"/>
      <c r="N4" s="4"/>
      <c r="O4" s="169"/>
      <c r="P4" s="170"/>
      <c r="Q4" s="18"/>
    </row>
    <row r="5" customFormat="false" ht="13.5" hidden="false" customHeight="false" outlineLevel="0" collapsed="false">
      <c r="B5" s="8"/>
      <c r="C5" s="9"/>
      <c r="D5" s="12"/>
      <c r="E5" s="8"/>
      <c r="F5" s="12"/>
      <c r="H5" s="10" t="s">
        <v>144</v>
      </c>
      <c r="I5" s="10" t="s">
        <v>123</v>
      </c>
      <c r="J5" s="143"/>
      <c r="K5" s="10" t="s">
        <v>145</v>
      </c>
      <c r="L5" s="11" t="s">
        <v>146</v>
      </c>
      <c r="M5" s="10" t="s">
        <v>142</v>
      </c>
      <c r="N5" s="11" t="s">
        <v>147</v>
      </c>
      <c r="O5" s="171" t="s">
        <v>148</v>
      </c>
      <c r="P5" s="167" t="s">
        <v>149</v>
      </c>
      <c r="Q5" s="12"/>
    </row>
    <row r="6" customFormat="false" ht="13.5" hidden="false" customHeight="true" outlineLevel="0" collapsed="false">
      <c r="B6" s="24"/>
      <c r="C6" s="25"/>
      <c r="D6" s="15"/>
      <c r="E6" s="24"/>
      <c r="F6" s="15"/>
      <c r="G6" s="26"/>
      <c r="H6" s="26"/>
      <c r="I6" s="26"/>
      <c r="J6" s="143"/>
      <c r="K6" s="26"/>
      <c r="L6" s="24"/>
      <c r="M6" s="24"/>
      <c r="N6" s="26"/>
      <c r="O6" s="171"/>
      <c r="P6" s="167"/>
      <c r="Q6" s="15"/>
    </row>
    <row r="7" customFormat="false" ht="7.5" hidden="false" customHeight="true" outlineLevel="0" collapsed="false">
      <c r="B7" s="4"/>
      <c r="C7" s="5"/>
      <c r="D7" s="6"/>
      <c r="E7" s="172"/>
      <c r="F7" s="173"/>
      <c r="G7" s="173"/>
      <c r="H7" s="173"/>
      <c r="I7" s="173"/>
      <c r="J7" s="173"/>
      <c r="K7" s="173"/>
      <c r="L7" s="173"/>
      <c r="M7" s="173"/>
      <c r="N7" s="174"/>
      <c r="O7" s="173"/>
      <c r="P7" s="173"/>
      <c r="Q7" s="12"/>
    </row>
    <row r="8" s="164" customFormat="true" ht="12" hidden="false" customHeight="false" outlineLevel="0" collapsed="false">
      <c r="B8" s="175"/>
      <c r="C8" s="176" t="s">
        <v>150</v>
      </c>
      <c r="D8" s="177"/>
      <c r="E8" s="175"/>
      <c r="F8" s="174"/>
      <c r="G8" s="174"/>
      <c r="H8" s="174"/>
      <c r="I8" s="174"/>
      <c r="J8" s="174"/>
      <c r="K8" s="174"/>
      <c r="L8" s="174"/>
      <c r="M8" s="178"/>
      <c r="N8" s="178"/>
      <c r="O8" s="178"/>
      <c r="P8" s="178"/>
      <c r="Q8" s="177"/>
    </row>
    <row r="9" s="164" customFormat="true" ht="5.25" hidden="false" customHeight="true" outlineLevel="0" collapsed="false">
      <c r="B9" s="175"/>
      <c r="C9" s="174"/>
      <c r="D9" s="177"/>
      <c r="E9" s="175"/>
      <c r="F9" s="174"/>
      <c r="G9" s="174"/>
      <c r="H9" s="174"/>
      <c r="I9" s="174"/>
      <c r="J9" s="174"/>
      <c r="K9" s="174"/>
      <c r="L9" s="174"/>
      <c r="M9" s="178"/>
      <c r="N9" s="178"/>
      <c r="O9" s="178"/>
      <c r="P9" s="178"/>
      <c r="Q9" s="177"/>
    </row>
    <row r="10" s="179" customFormat="true" ht="12" hidden="false" customHeight="false" outlineLevel="0" collapsed="false">
      <c r="B10" s="180"/>
      <c r="C10" s="181"/>
      <c r="D10" s="182" t="s">
        <v>151</v>
      </c>
      <c r="E10" s="180"/>
      <c r="F10" s="183" t="n">
        <v>1525100</v>
      </c>
      <c r="G10" s="183" t="n">
        <v>1438100</v>
      </c>
      <c r="H10" s="183" t="n">
        <v>61700</v>
      </c>
      <c r="I10" s="183" t="n">
        <v>400</v>
      </c>
      <c r="J10" s="183" t="s">
        <v>35</v>
      </c>
      <c r="K10" s="183" t="n">
        <v>57500</v>
      </c>
      <c r="L10" s="183" t="n">
        <v>3800</v>
      </c>
      <c r="M10" s="178" t="n">
        <v>94.3</v>
      </c>
      <c r="N10" s="178" t="n">
        <v>4</v>
      </c>
      <c r="O10" s="178" t="n">
        <v>3.8</v>
      </c>
      <c r="P10" s="178" t="n">
        <v>0.2</v>
      </c>
      <c r="Q10" s="184"/>
    </row>
    <row r="11" s="179" customFormat="true" ht="12" hidden="false" customHeight="false" outlineLevel="0" collapsed="false">
      <c r="B11" s="180"/>
      <c r="C11" s="181"/>
      <c r="D11" s="184"/>
      <c r="E11" s="180"/>
      <c r="F11" s="183"/>
      <c r="G11" s="183"/>
      <c r="H11" s="183"/>
      <c r="I11" s="183"/>
      <c r="J11" s="183"/>
      <c r="K11" s="183"/>
      <c r="L11" s="183"/>
      <c r="M11" s="178"/>
      <c r="N11" s="178"/>
      <c r="O11" s="178"/>
      <c r="P11" s="178"/>
      <c r="Q11" s="184"/>
    </row>
    <row r="12" s="179" customFormat="true" ht="12" hidden="false" customHeight="false" outlineLevel="0" collapsed="false">
      <c r="B12" s="180"/>
      <c r="C12" s="181"/>
      <c r="D12" s="184" t="s">
        <v>152</v>
      </c>
      <c r="E12" s="180"/>
      <c r="F12" s="183" t="n">
        <v>19300</v>
      </c>
      <c r="G12" s="183" t="n">
        <v>11600</v>
      </c>
      <c r="H12" s="183" t="n">
        <v>7700</v>
      </c>
      <c r="I12" s="183" t="n">
        <v>0</v>
      </c>
      <c r="J12" s="183" t="s">
        <v>35</v>
      </c>
      <c r="K12" s="183" t="n">
        <v>7500</v>
      </c>
      <c r="L12" s="183" t="n">
        <v>200</v>
      </c>
      <c r="M12" s="178" t="n">
        <v>77.9</v>
      </c>
      <c r="N12" s="178" t="n">
        <v>22.1</v>
      </c>
      <c r="O12" s="178" t="n">
        <v>21.3</v>
      </c>
      <c r="P12" s="178" t="n">
        <v>0.6</v>
      </c>
      <c r="Q12" s="184"/>
    </row>
    <row r="13" s="179" customFormat="true" ht="12" hidden="false" customHeight="false" outlineLevel="0" collapsed="false">
      <c r="B13" s="180"/>
      <c r="C13" s="181"/>
      <c r="D13" s="184" t="s">
        <v>153</v>
      </c>
      <c r="E13" s="180"/>
      <c r="F13" s="183" t="n">
        <v>62000</v>
      </c>
      <c r="G13" s="183" t="n">
        <v>48300</v>
      </c>
      <c r="H13" s="183" t="n">
        <v>13700</v>
      </c>
      <c r="I13" s="183" t="n">
        <v>100</v>
      </c>
      <c r="J13" s="183" t="s">
        <v>35</v>
      </c>
      <c r="K13" s="183" t="n">
        <v>13200</v>
      </c>
      <c r="L13" s="183" t="n">
        <v>400</v>
      </c>
      <c r="M13" s="178" t="n">
        <v>90.2</v>
      </c>
      <c r="N13" s="178" t="n">
        <v>9.8</v>
      </c>
      <c r="O13" s="178" t="n">
        <v>9.4</v>
      </c>
      <c r="P13" s="178" t="n">
        <v>0.3</v>
      </c>
      <c r="Q13" s="184"/>
    </row>
    <row r="14" s="179" customFormat="true" ht="12" hidden="false" customHeight="false" outlineLevel="0" collapsed="false">
      <c r="B14" s="180"/>
      <c r="C14" s="181"/>
      <c r="D14" s="184" t="s">
        <v>154</v>
      </c>
      <c r="E14" s="180"/>
      <c r="F14" s="183" t="n">
        <v>107800</v>
      </c>
      <c r="G14" s="183" t="n">
        <v>97200</v>
      </c>
      <c r="H14" s="183" t="n">
        <v>10600</v>
      </c>
      <c r="I14" s="183" t="n">
        <v>200</v>
      </c>
      <c r="J14" s="183" t="s">
        <v>35</v>
      </c>
      <c r="K14" s="183" t="n">
        <v>10100</v>
      </c>
      <c r="L14" s="183" t="n">
        <v>300</v>
      </c>
      <c r="M14" s="178" t="n">
        <v>95.7</v>
      </c>
      <c r="N14" s="178" t="n">
        <v>4.3</v>
      </c>
      <c r="O14" s="178" t="n">
        <v>3.9</v>
      </c>
      <c r="P14" s="178" t="n">
        <v>0.4</v>
      </c>
      <c r="Q14" s="184"/>
    </row>
    <row r="15" s="179" customFormat="true" ht="12" hidden="false" customHeight="false" outlineLevel="0" collapsed="false">
      <c r="B15" s="180"/>
      <c r="C15" s="181"/>
      <c r="D15" s="184" t="s">
        <v>155</v>
      </c>
      <c r="E15" s="180"/>
      <c r="F15" s="183" t="n">
        <v>316400</v>
      </c>
      <c r="G15" s="183" t="n">
        <v>302900</v>
      </c>
      <c r="H15" s="183" t="n">
        <v>13500</v>
      </c>
      <c r="I15" s="183" t="n">
        <v>100</v>
      </c>
      <c r="J15" s="183" t="s">
        <v>35</v>
      </c>
      <c r="K15" s="183" t="n">
        <v>12300</v>
      </c>
      <c r="L15" s="183" t="n">
        <v>1200</v>
      </c>
      <c r="M15" s="178" t="n">
        <v>97.7</v>
      </c>
      <c r="N15" s="178" t="n">
        <v>2.3</v>
      </c>
      <c r="O15" s="178" t="n">
        <v>2.1</v>
      </c>
      <c r="P15" s="178" t="n">
        <v>0.2</v>
      </c>
      <c r="Q15" s="184"/>
    </row>
    <row r="16" s="179" customFormat="true" ht="12" hidden="false" customHeight="false" outlineLevel="0" collapsed="false">
      <c r="B16" s="180"/>
      <c r="C16" s="181"/>
      <c r="D16" s="184" t="s">
        <v>156</v>
      </c>
      <c r="E16" s="180"/>
      <c r="F16" s="183" t="n">
        <v>350100</v>
      </c>
      <c r="G16" s="183" t="n">
        <v>341900</v>
      </c>
      <c r="H16" s="183" t="n">
        <v>8200</v>
      </c>
      <c r="I16" s="183" t="n">
        <v>0</v>
      </c>
      <c r="J16" s="183" t="s">
        <v>35</v>
      </c>
      <c r="K16" s="183" t="n">
        <v>7400</v>
      </c>
      <c r="L16" s="183" t="n">
        <v>800</v>
      </c>
      <c r="M16" s="178" t="n">
        <v>98.4</v>
      </c>
      <c r="N16" s="178" t="n">
        <v>1.6</v>
      </c>
      <c r="O16" s="178" t="n">
        <v>1.4</v>
      </c>
      <c r="P16" s="178" t="n">
        <v>0.2</v>
      </c>
      <c r="Q16" s="184"/>
    </row>
    <row r="17" s="179" customFormat="true" ht="12" hidden="false" customHeight="false" outlineLevel="0" collapsed="false">
      <c r="B17" s="180"/>
      <c r="C17" s="181"/>
      <c r="D17" s="184" t="s">
        <v>157</v>
      </c>
      <c r="E17" s="180"/>
      <c r="F17" s="183" t="n">
        <v>301000</v>
      </c>
      <c r="G17" s="183" t="n">
        <v>296300</v>
      </c>
      <c r="H17" s="183" t="n">
        <v>4700</v>
      </c>
      <c r="I17" s="183" t="n">
        <v>0</v>
      </c>
      <c r="J17" s="183" t="s">
        <v>35</v>
      </c>
      <c r="K17" s="183" t="n">
        <v>4200</v>
      </c>
      <c r="L17" s="183" t="n">
        <v>500</v>
      </c>
      <c r="M17" s="178" t="n">
        <v>98.9</v>
      </c>
      <c r="N17" s="178" t="n">
        <v>1.1</v>
      </c>
      <c r="O17" s="178" t="n">
        <v>1</v>
      </c>
      <c r="P17" s="178" t="n">
        <v>0.1</v>
      </c>
      <c r="Q17" s="184"/>
    </row>
    <row r="18" s="179" customFormat="true" ht="12" hidden="false" customHeight="false" outlineLevel="0" collapsed="false">
      <c r="B18" s="180"/>
      <c r="C18" s="181"/>
      <c r="D18" s="184" t="s">
        <v>158</v>
      </c>
      <c r="E18" s="180"/>
      <c r="F18" s="183" t="n">
        <v>211700</v>
      </c>
      <c r="G18" s="183" t="n">
        <v>209400</v>
      </c>
      <c r="H18" s="183" t="n">
        <v>2300</v>
      </c>
      <c r="I18" s="183" t="s">
        <v>35</v>
      </c>
      <c r="J18" s="183" t="s">
        <v>35</v>
      </c>
      <c r="K18" s="183" t="n">
        <v>2100</v>
      </c>
      <c r="L18" s="183" t="n">
        <v>200</v>
      </c>
      <c r="M18" s="178" t="n">
        <v>99.4</v>
      </c>
      <c r="N18" s="178" t="n">
        <v>0.6</v>
      </c>
      <c r="O18" s="178" t="n">
        <v>0.5</v>
      </c>
      <c r="P18" s="178" t="n">
        <v>0.2</v>
      </c>
      <c r="Q18" s="184"/>
    </row>
    <row r="19" s="179" customFormat="true" ht="12" hidden="false" customHeight="false" outlineLevel="0" collapsed="false">
      <c r="B19" s="180"/>
      <c r="C19" s="181"/>
      <c r="D19" s="184" t="s">
        <v>159</v>
      </c>
      <c r="E19" s="180"/>
      <c r="F19" s="183" t="n">
        <v>63800</v>
      </c>
      <c r="G19" s="183" t="n">
        <v>63400</v>
      </c>
      <c r="H19" s="183" t="n">
        <v>400</v>
      </c>
      <c r="I19" s="183" t="s">
        <v>35</v>
      </c>
      <c r="J19" s="183" t="s">
        <v>35</v>
      </c>
      <c r="K19" s="183" t="n">
        <v>300</v>
      </c>
      <c r="L19" s="183" t="n">
        <v>100</v>
      </c>
      <c r="M19" s="178" t="n">
        <v>99.3</v>
      </c>
      <c r="N19" s="178" t="n">
        <v>0.9</v>
      </c>
      <c r="O19" s="178" t="n">
        <v>0.7</v>
      </c>
      <c r="P19" s="178" t="n">
        <v>0.2</v>
      </c>
      <c r="Q19" s="184"/>
    </row>
    <row r="20" s="179" customFormat="true" ht="12" hidden="false" customHeight="false" outlineLevel="0" collapsed="false">
      <c r="B20" s="180"/>
      <c r="C20" s="181"/>
      <c r="D20" s="184" t="s">
        <v>160</v>
      </c>
      <c r="E20" s="180"/>
      <c r="F20" s="183" t="n">
        <v>45300</v>
      </c>
      <c r="G20" s="183" t="n">
        <v>45000</v>
      </c>
      <c r="H20" s="183" t="n">
        <v>400</v>
      </c>
      <c r="I20" s="183" t="s">
        <v>35</v>
      </c>
      <c r="J20" s="183" t="s">
        <v>35</v>
      </c>
      <c r="K20" s="183" t="n">
        <v>300</v>
      </c>
      <c r="L20" s="183" t="n">
        <v>100</v>
      </c>
      <c r="M20" s="178" t="n">
        <v>99.4</v>
      </c>
      <c r="N20" s="178" t="n">
        <v>0.6</v>
      </c>
      <c r="O20" s="178" t="n">
        <v>0</v>
      </c>
      <c r="P20" s="178" t="n">
        <v>0.6</v>
      </c>
      <c r="Q20" s="184"/>
    </row>
    <row r="21" s="179" customFormat="true" ht="12" hidden="false" customHeight="false" outlineLevel="0" collapsed="false">
      <c r="B21" s="180"/>
      <c r="C21" s="181"/>
      <c r="D21" s="184" t="s">
        <v>161</v>
      </c>
      <c r="E21" s="180"/>
      <c r="F21" s="183" t="n">
        <v>15600</v>
      </c>
      <c r="G21" s="183" t="n">
        <v>15500</v>
      </c>
      <c r="H21" s="183" t="n">
        <v>100</v>
      </c>
      <c r="I21" s="183" t="s">
        <v>35</v>
      </c>
      <c r="J21" s="183" t="s">
        <v>35</v>
      </c>
      <c r="K21" s="183" t="n">
        <v>0</v>
      </c>
      <c r="L21" s="183" t="n">
        <v>100</v>
      </c>
      <c r="M21" s="178" t="n">
        <v>98.5</v>
      </c>
      <c r="N21" s="178" t="n">
        <v>1.5</v>
      </c>
      <c r="O21" s="178" t="n">
        <v>1.5</v>
      </c>
      <c r="P21" s="178" t="n">
        <v>0</v>
      </c>
      <c r="Q21" s="184"/>
    </row>
    <row r="22" s="179" customFormat="true" ht="12" hidden="false" customHeight="false" outlineLevel="0" collapsed="false">
      <c r="B22" s="180"/>
      <c r="C22" s="181"/>
      <c r="D22" s="184" t="s">
        <v>162</v>
      </c>
      <c r="E22" s="180"/>
      <c r="F22" s="183" t="n">
        <v>6800</v>
      </c>
      <c r="G22" s="183" t="n">
        <v>6700</v>
      </c>
      <c r="H22" s="183" t="n">
        <v>100</v>
      </c>
      <c r="I22" s="183" t="s">
        <v>35</v>
      </c>
      <c r="J22" s="183" t="s">
        <v>35</v>
      </c>
      <c r="K22" s="183" t="n">
        <v>100</v>
      </c>
      <c r="L22" s="183" t="n">
        <v>0</v>
      </c>
      <c r="M22" s="178" t="n">
        <v>102.1</v>
      </c>
      <c r="N22" s="178" t="n">
        <v>50</v>
      </c>
      <c r="O22" s="178" t="n">
        <v>48.1</v>
      </c>
      <c r="P22" s="178" t="n">
        <v>80.9</v>
      </c>
      <c r="Q22" s="184"/>
    </row>
    <row r="23" s="179" customFormat="true" ht="12" hidden="false" customHeight="false" outlineLevel="0" collapsed="false">
      <c r="B23" s="180"/>
      <c r="C23" s="181"/>
      <c r="D23" s="185" t="s">
        <v>163</v>
      </c>
      <c r="E23" s="180"/>
      <c r="F23" s="186" t="n">
        <v>260.3</v>
      </c>
      <c r="G23" s="186" t="n">
        <v>265.89</v>
      </c>
      <c r="H23" s="186" t="n">
        <v>130.19</v>
      </c>
      <c r="I23" s="186" t="n">
        <v>91.6</v>
      </c>
      <c r="J23" s="187" t="s">
        <v>35</v>
      </c>
      <c r="K23" s="186" t="n">
        <v>125.21</v>
      </c>
      <c r="L23" s="186" t="n">
        <v>210.46</v>
      </c>
      <c r="M23" s="178" t="s">
        <v>35</v>
      </c>
      <c r="N23" s="178" t="s">
        <v>35</v>
      </c>
      <c r="O23" s="178" t="s">
        <v>35</v>
      </c>
      <c r="P23" s="178" t="s">
        <v>35</v>
      </c>
      <c r="Q23" s="184"/>
    </row>
    <row r="24" s="179" customFormat="true" ht="12" hidden="false" customHeight="false" outlineLevel="0" collapsed="false">
      <c r="B24" s="180"/>
      <c r="C24" s="188"/>
      <c r="D24" s="184"/>
      <c r="E24" s="180"/>
      <c r="F24" s="181"/>
      <c r="G24" s="181"/>
      <c r="H24" s="181"/>
      <c r="I24" s="181"/>
      <c r="J24" s="181"/>
      <c r="K24" s="181"/>
      <c r="L24" s="181"/>
      <c r="M24" s="178"/>
      <c r="N24" s="178"/>
      <c r="O24" s="178"/>
      <c r="P24" s="178"/>
      <c r="Q24" s="184"/>
    </row>
    <row r="25" s="164" customFormat="true" ht="12" hidden="false" customHeight="false" outlineLevel="0" collapsed="false">
      <c r="B25" s="175"/>
      <c r="C25" s="176" t="s">
        <v>164</v>
      </c>
      <c r="D25" s="177"/>
      <c r="E25" s="175"/>
      <c r="F25" s="174"/>
      <c r="G25" s="174"/>
      <c r="H25" s="174"/>
      <c r="I25" s="174"/>
      <c r="J25" s="174"/>
      <c r="K25" s="174"/>
      <c r="L25" s="174"/>
      <c r="M25" s="178"/>
      <c r="N25" s="178"/>
      <c r="O25" s="178"/>
      <c r="P25" s="178"/>
      <c r="Q25" s="177"/>
    </row>
    <row r="26" s="164" customFormat="true" ht="5.25" hidden="false" customHeight="true" outlineLevel="0" collapsed="false">
      <c r="B26" s="175"/>
      <c r="C26" s="174"/>
      <c r="D26" s="177"/>
      <c r="E26" s="175"/>
      <c r="F26" s="174"/>
      <c r="G26" s="174"/>
      <c r="H26" s="174"/>
      <c r="I26" s="174"/>
      <c r="J26" s="174"/>
      <c r="K26" s="174"/>
      <c r="L26" s="174"/>
      <c r="M26" s="178"/>
      <c r="N26" s="178"/>
      <c r="O26" s="178"/>
      <c r="P26" s="178"/>
      <c r="Q26" s="177"/>
    </row>
    <row r="27" s="179" customFormat="true" ht="12" hidden="false" customHeight="false" outlineLevel="0" collapsed="false">
      <c r="B27" s="180"/>
      <c r="C27" s="181"/>
      <c r="D27" s="182" t="s">
        <v>151</v>
      </c>
      <c r="E27" s="180"/>
      <c r="F27" s="183" t="n">
        <v>1411700</v>
      </c>
      <c r="G27" s="183" t="n">
        <v>1326700</v>
      </c>
      <c r="H27" s="183" t="n">
        <v>69600</v>
      </c>
      <c r="I27" s="183" t="n">
        <v>700</v>
      </c>
      <c r="J27" s="189" t="s">
        <v>35</v>
      </c>
      <c r="K27" s="183" t="n">
        <v>63600</v>
      </c>
      <c r="L27" s="183" t="n">
        <v>5300</v>
      </c>
      <c r="M27" s="178" t="n">
        <v>94</v>
      </c>
      <c r="N27" s="178" t="n">
        <v>4.9</v>
      </c>
      <c r="O27" s="178" t="n">
        <v>4.5</v>
      </c>
      <c r="P27" s="178" t="n">
        <v>0.4</v>
      </c>
      <c r="Q27" s="184"/>
    </row>
    <row r="28" s="179" customFormat="true" ht="12" hidden="false" customHeight="false" outlineLevel="0" collapsed="false">
      <c r="B28" s="180"/>
      <c r="C28" s="181"/>
      <c r="D28" s="184"/>
      <c r="E28" s="180"/>
      <c r="F28" s="183"/>
      <c r="G28" s="183"/>
      <c r="H28" s="183"/>
      <c r="I28" s="183"/>
      <c r="J28" s="189"/>
      <c r="K28" s="183"/>
      <c r="L28" s="183"/>
      <c r="M28" s="190"/>
      <c r="N28" s="190"/>
      <c r="O28" s="190"/>
      <c r="P28" s="190"/>
      <c r="Q28" s="184"/>
    </row>
    <row r="29" s="179" customFormat="true" ht="12" hidden="false" customHeight="false" outlineLevel="0" collapsed="false">
      <c r="B29" s="180"/>
      <c r="C29" s="181"/>
      <c r="D29" s="184" t="s">
        <v>152</v>
      </c>
      <c r="E29" s="180"/>
      <c r="F29" s="183" t="n">
        <v>14300</v>
      </c>
      <c r="G29" s="183" t="n">
        <v>6500</v>
      </c>
      <c r="H29" s="183" t="n">
        <v>7700</v>
      </c>
      <c r="I29" s="183" t="n">
        <v>0</v>
      </c>
      <c r="J29" s="189" t="s">
        <v>35</v>
      </c>
      <c r="K29" s="183" t="n">
        <v>7600</v>
      </c>
      <c r="L29" s="183" t="n">
        <v>100</v>
      </c>
      <c r="M29" s="178" t="n">
        <v>45.5</v>
      </c>
      <c r="N29" s="178" t="n">
        <v>53.8</v>
      </c>
      <c r="O29" s="178" t="n">
        <v>53.1</v>
      </c>
      <c r="P29" s="178" t="n">
        <v>0.7</v>
      </c>
      <c r="Q29" s="184"/>
    </row>
    <row r="30" s="179" customFormat="true" ht="12" hidden="false" customHeight="false" outlineLevel="0" collapsed="false">
      <c r="B30" s="180"/>
      <c r="C30" s="181"/>
      <c r="D30" s="184" t="s">
        <v>153</v>
      </c>
      <c r="E30" s="180"/>
      <c r="F30" s="183" t="n">
        <v>52900</v>
      </c>
      <c r="G30" s="183" t="n">
        <v>35900</v>
      </c>
      <c r="H30" s="183" t="n">
        <v>17000</v>
      </c>
      <c r="I30" s="183" t="n">
        <v>100</v>
      </c>
      <c r="J30" s="189" t="s">
        <v>35</v>
      </c>
      <c r="K30" s="183" t="n">
        <v>16400</v>
      </c>
      <c r="L30" s="183" t="n">
        <v>500</v>
      </c>
      <c r="M30" s="178" t="n">
        <v>67.9</v>
      </c>
      <c r="N30" s="178" t="n">
        <v>32.1</v>
      </c>
      <c r="O30" s="178" t="n">
        <v>31</v>
      </c>
      <c r="P30" s="178" t="n">
        <v>0.9</v>
      </c>
      <c r="Q30" s="184"/>
    </row>
    <row r="31" s="179" customFormat="true" ht="12" hidden="false" customHeight="false" outlineLevel="0" collapsed="false">
      <c r="B31" s="180"/>
      <c r="C31" s="181"/>
      <c r="D31" s="184" t="s">
        <v>154</v>
      </c>
      <c r="E31" s="180"/>
      <c r="F31" s="183" t="n">
        <v>93500</v>
      </c>
      <c r="G31" s="183" t="n">
        <v>80600</v>
      </c>
      <c r="H31" s="183" t="n">
        <v>12900</v>
      </c>
      <c r="I31" s="183" t="n">
        <v>300</v>
      </c>
      <c r="J31" s="189" t="s">
        <v>35</v>
      </c>
      <c r="K31" s="183" t="n">
        <v>12000</v>
      </c>
      <c r="L31" s="183" t="n">
        <v>700</v>
      </c>
      <c r="M31" s="178" t="n">
        <v>86.2</v>
      </c>
      <c r="N31" s="178" t="n">
        <v>13.8</v>
      </c>
      <c r="O31" s="178" t="n">
        <v>12.8</v>
      </c>
      <c r="P31" s="178" t="n">
        <v>0.7</v>
      </c>
      <c r="Q31" s="184"/>
    </row>
    <row r="32" s="179" customFormat="true" ht="12" hidden="false" customHeight="false" outlineLevel="0" collapsed="false">
      <c r="B32" s="180"/>
      <c r="C32" s="181"/>
      <c r="D32" s="184" t="s">
        <v>155</v>
      </c>
      <c r="E32" s="180"/>
      <c r="F32" s="183" t="n">
        <v>279800</v>
      </c>
      <c r="G32" s="183" t="n">
        <v>265700</v>
      </c>
      <c r="H32" s="183" t="n">
        <v>14200</v>
      </c>
      <c r="I32" s="183" t="n">
        <v>100</v>
      </c>
      <c r="J32" s="189" t="s">
        <v>35</v>
      </c>
      <c r="K32" s="183" t="n">
        <v>12800</v>
      </c>
      <c r="L32" s="183" t="n">
        <v>1200</v>
      </c>
      <c r="M32" s="178" t="n">
        <v>95</v>
      </c>
      <c r="N32" s="178" t="n">
        <v>5.1</v>
      </c>
      <c r="O32" s="178" t="n">
        <v>4.6</v>
      </c>
      <c r="P32" s="178" t="n">
        <v>0.4</v>
      </c>
      <c r="Q32" s="184"/>
    </row>
    <row r="33" s="179" customFormat="true" ht="12" hidden="false" customHeight="false" outlineLevel="0" collapsed="false">
      <c r="B33" s="180"/>
      <c r="C33" s="181"/>
      <c r="D33" s="184" t="s">
        <v>156</v>
      </c>
      <c r="E33" s="180"/>
      <c r="F33" s="183" t="n">
        <v>318400</v>
      </c>
      <c r="G33" s="183" t="n">
        <v>310000</v>
      </c>
      <c r="H33" s="183" t="n">
        <v>8400</v>
      </c>
      <c r="I33" s="183" t="n">
        <v>0</v>
      </c>
      <c r="J33" s="189" t="s">
        <v>35</v>
      </c>
      <c r="K33" s="183" t="n">
        <v>7400</v>
      </c>
      <c r="L33" s="183" t="n">
        <v>1000</v>
      </c>
      <c r="M33" s="178" t="n">
        <v>97.4</v>
      </c>
      <c r="N33" s="178" t="n">
        <v>2.6</v>
      </c>
      <c r="O33" s="178" t="n">
        <v>2.3</v>
      </c>
      <c r="P33" s="178" t="n">
        <v>0.3</v>
      </c>
      <c r="Q33" s="184"/>
    </row>
    <row r="34" s="179" customFormat="true" ht="12" hidden="false" customHeight="false" outlineLevel="0" collapsed="false">
      <c r="B34" s="180"/>
      <c r="C34" s="181"/>
      <c r="D34" s="184" t="s">
        <v>157</v>
      </c>
      <c r="E34" s="180"/>
      <c r="F34" s="183" t="n">
        <v>291600</v>
      </c>
      <c r="G34" s="183" t="n">
        <v>286100</v>
      </c>
      <c r="H34" s="183" t="n">
        <v>5500</v>
      </c>
      <c r="I34" s="183" t="n">
        <v>200</v>
      </c>
      <c r="J34" s="189" t="s">
        <v>35</v>
      </c>
      <c r="K34" s="183" t="n">
        <v>4500</v>
      </c>
      <c r="L34" s="183" t="n">
        <v>800</v>
      </c>
      <c r="M34" s="178" t="n">
        <v>98.1</v>
      </c>
      <c r="N34" s="178" t="n">
        <v>1.9</v>
      </c>
      <c r="O34" s="178" t="n">
        <v>1.5</v>
      </c>
      <c r="P34" s="178" t="n">
        <v>0.3</v>
      </c>
      <c r="Q34" s="184"/>
    </row>
    <row r="35" s="179" customFormat="true" ht="12" hidden="false" customHeight="false" outlineLevel="0" collapsed="false">
      <c r="B35" s="180"/>
      <c r="C35" s="181"/>
      <c r="D35" s="184" t="s">
        <v>158</v>
      </c>
      <c r="E35" s="180"/>
      <c r="F35" s="183" t="n">
        <v>216200</v>
      </c>
      <c r="G35" s="183" t="n">
        <v>213400</v>
      </c>
      <c r="H35" s="183" t="n">
        <v>2900</v>
      </c>
      <c r="I35" s="183" t="s">
        <v>35</v>
      </c>
      <c r="J35" s="189" t="s">
        <v>35</v>
      </c>
      <c r="K35" s="183" t="n">
        <v>2300</v>
      </c>
      <c r="L35" s="183" t="n">
        <v>500</v>
      </c>
      <c r="M35" s="178" t="n">
        <v>98.7</v>
      </c>
      <c r="N35" s="178" t="n">
        <v>1.3</v>
      </c>
      <c r="O35" s="178" t="n">
        <v>1.1</v>
      </c>
      <c r="P35" s="178" t="n">
        <v>0.2</v>
      </c>
      <c r="Q35" s="184"/>
    </row>
    <row r="36" s="179" customFormat="true" ht="12" hidden="false" customHeight="false" outlineLevel="0" collapsed="false">
      <c r="B36" s="180"/>
      <c r="C36" s="181"/>
      <c r="D36" s="184" t="s">
        <v>159</v>
      </c>
      <c r="E36" s="180"/>
      <c r="F36" s="183" t="n">
        <v>64300</v>
      </c>
      <c r="G36" s="183" t="n">
        <v>63800</v>
      </c>
      <c r="H36" s="183" t="n">
        <v>500</v>
      </c>
      <c r="I36" s="183" t="s">
        <v>35</v>
      </c>
      <c r="J36" s="189" t="s">
        <v>35</v>
      </c>
      <c r="K36" s="183" t="n">
        <v>400</v>
      </c>
      <c r="L36" s="183" t="n">
        <v>100</v>
      </c>
      <c r="M36" s="178" t="n">
        <v>99.2</v>
      </c>
      <c r="N36" s="178" t="n">
        <v>0.8</v>
      </c>
      <c r="O36" s="178" t="n">
        <v>0.6</v>
      </c>
      <c r="P36" s="178" t="n">
        <v>0.2</v>
      </c>
      <c r="Q36" s="184"/>
    </row>
    <row r="37" s="179" customFormat="true" ht="12" hidden="false" customHeight="false" outlineLevel="0" collapsed="false">
      <c r="B37" s="180"/>
      <c r="C37" s="181"/>
      <c r="D37" s="184" t="s">
        <v>160</v>
      </c>
      <c r="E37" s="180"/>
      <c r="F37" s="183" t="n">
        <v>43800</v>
      </c>
      <c r="G37" s="183" t="n">
        <v>43600</v>
      </c>
      <c r="H37" s="183" t="n">
        <v>200</v>
      </c>
      <c r="I37" s="183" t="s">
        <v>35</v>
      </c>
      <c r="J37" s="189" t="s">
        <v>35</v>
      </c>
      <c r="K37" s="183" t="n">
        <v>200</v>
      </c>
      <c r="L37" s="183" t="n">
        <v>100</v>
      </c>
      <c r="M37" s="178" t="n">
        <v>99.5</v>
      </c>
      <c r="N37" s="178" t="n">
        <v>0.5</v>
      </c>
      <c r="O37" s="178" t="n">
        <v>0.5</v>
      </c>
      <c r="P37" s="178" t="n">
        <v>0.2</v>
      </c>
      <c r="Q37" s="184"/>
    </row>
    <row r="38" s="179" customFormat="true" ht="12" hidden="false" customHeight="false" outlineLevel="0" collapsed="false">
      <c r="B38" s="180"/>
      <c r="C38" s="181"/>
      <c r="D38" s="184" t="s">
        <v>161</v>
      </c>
      <c r="E38" s="180"/>
      <c r="F38" s="183" t="n">
        <v>16500</v>
      </c>
      <c r="G38" s="183" t="n">
        <v>16300</v>
      </c>
      <c r="H38" s="183" t="n">
        <v>200</v>
      </c>
      <c r="I38" s="183" t="s">
        <v>35</v>
      </c>
      <c r="J38" s="189" t="s">
        <v>35</v>
      </c>
      <c r="K38" s="183" t="n">
        <v>100</v>
      </c>
      <c r="L38" s="183" t="n">
        <v>100</v>
      </c>
      <c r="M38" s="178" t="n">
        <v>98.8</v>
      </c>
      <c r="N38" s="178" t="n">
        <v>1.2</v>
      </c>
      <c r="O38" s="178" t="n">
        <v>0.6</v>
      </c>
      <c r="P38" s="178" t="n">
        <v>0.6</v>
      </c>
      <c r="Q38" s="184"/>
    </row>
    <row r="39" s="179" customFormat="true" ht="12" hidden="false" customHeight="false" outlineLevel="0" collapsed="false">
      <c r="B39" s="180"/>
      <c r="C39" s="181"/>
      <c r="D39" s="184" t="s">
        <v>162</v>
      </c>
      <c r="E39" s="180"/>
      <c r="F39" s="183" t="n">
        <v>5000</v>
      </c>
      <c r="G39" s="183" t="n">
        <v>4900</v>
      </c>
      <c r="H39" s="183" t="n">
        <v>100</v>
      </c>
      <c r="I39" s="183" t="s">
        <v>35</v>
      </c>
      <c r="J39" s="189" t="s">
        <v>35</v>
      </c>
      <c r="K39" s="183" t="s">
        <v>35</v>
      </c>
      <c r="L39" s="183" t="n">
        <v>100</v>
      </c>
      <c r="M39" s="178" t="n">
        <v>98</v>
      </c>
      <c r="N39" s="178" t="n">
        <v>2</v>
      </c>
      <c r="O39" s="178" t="s">
        <v>35</v>
      </c>
      <c r="P39" s="178" t="n">
        <v>2</v>
      </c>
      <c r="Q39" s="184"/>
    </row>
    <row r="40" s="179" customFormat="true" ht="12" hidden="false" customHeight="false" outlineLevel="0" collapsed="false">
      <c r="B40" s="180"/>
      <c r="C40" s="181"/>
      <c r="D40" s="185" t="s">
        <v>163</v>
      </c>
      <c r="E40" s="180"/>
      <c r="F40" s="186" t="n">
        <v>258.64</v>
      </c>
      <c r="G40" s="186" t="n">
        <v>265.4</v>
      </c>
      <c r="H40" s="186" t="n">
        <v>129.86</v>
      </c>
      <c r="I40" s="186" t="n">
        <v>136.35</v>
      </c>
      <c r="J40" s="187" t="s">
        <v>35</v>
      </c>
      <c r="K40" s="186" t="n">
        <v>119.13</v>
      </c>
      <c r="L40" s="186" t="n">
        <v>256.74</v>
      </c>
      <c r="M40" s="178" t="s">
        <v>35</v>
      </c>
      <c r="N40" s="178" t="s">
        <v>35</v>
      </c>
      <c r="O40" s="178" t="s">
        <v>35</v>
      </c>
      <c r="P40" s="178" t="s">
        <v>35</v>
      </c>
      <c r="Q40" s="184"/>
    </row>
    <row r="41" s="179" customFormat="true" ht="12" hidden="false" customHeight="false" outlineLevel="0" collapsed="false">
      <c r="B41" s="180"/>
      <c r="C41" s="188"/>
      <c r="D41" s="184"/>
      <c r="E41" s="180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4"/>
    </row>
    <row r="42" s="164" customFormat="true" ht="12" hidden="false" customHeight="false" outlineLevel="0" collapsed="false">
      <c r="B42" s="175"/>
      <c r="C42" s="174"/>
      <c r="D42" s="177"/>
      <c r="E42" s="175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7"/>
    </row>
    <row r="43" s="164" customFormat="true" ht="12" hidden="false" customHeight="false" outlineLevel="0" collapsed="false">
      <c r="B43" s="175"/>
      <c r="C43" s="174"/>
      <c r="D43" s="191" t="s">
        <v>165</v>
      </c>
      <c r="E43" s="175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77"/>
    </row>
    <row r="44" s="164" customFormat="true" ht="12" hidden="false" customHeight="false" outlineLevel="0" collapsed="false">
      <c r="B44" s="175"/>
      <c r="C44" s="176" t="s">
        <v>150</v>
      </c>
      <c r="D44" s="191"/>
      <c r="E44" s="175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77"/>
    </row>
    <row r="45" s="164" customFormat="true" ht="5.25" hidden="false" customHeight="true" outlineLevel="0" collapsed="false">
      <c r="B45" s="175"/>
      <c r="C45" s="174"/>
      <c r="D45" s="191"/>
      <c r="E45" s="175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77"/>
    </row>
    <row r="46" s="164" customFormat="true" ht="12" hidden="false" customHeight="false" outlineLevel="0" collapsed="false">
      <c r="B46" s="175"/>
      <c r="C46" s="174"/>
      <c r="D46" s="191" t="s">
        <v>166</v>
      </c>
      <c r="E46" s="175"/>
      <c r="F46" s="193" t="n">
        <v>100</v>
      </c>
      <c r="G46" s="193" t="n">
        <v>100</v>
      </c>
      <c r="H46" s="193" t="n">
        <v>100</v>
      </c>
      <c r="I46" s="193" t="n">
        <v>100</v>
      </c>
      <c r="J46" s="193" t="s">
        <v>35</v>
      </c>
      <c r="K46" s="193" t="n">
        <v>100</v>
      </c>
      <c r="L46" s="193" t="n">
        <v>100</v>
      </c>
      <c r="M46" s="193" t="s">
        <v>35</v>
      </c>
      <c r="N46" s="193" t="s">
        <v>35</v>
      </c>
      <c r="O46" s="193" t="s">
        <v>35</v>
      </c>
      <c r="P46" s="193" t="s">
        <v>35</v>
      </c>
      <c r="Q46" s="177"/>
    </row>
    <row r="47" s="164" customFormat="true" ht="12" hidden="false" customHeight="false" outlineLevel="0" collapsed="false">
      <c r="B47" s="175"/>
      <c r="C47" s="174"/>
      <c r="D47" s="177"/>
      <c r="E47" s="175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77"/>
    </row>
    <row r="48" s="164" customFormat="true" ht="12" hidden="false" customHeight="false" outlineLevel="0" collapsed="false">
      <c r="B48" s="175"/>
      <c r="C48" s="174"/>
      <c r="D48" s="177" t="s">
        <v>167</v>
      </c>
      <c r="E48" s="175"/>
      <c r="F48" s="193" t="n">
        <v>1.3</v>
      </c>
      <c r="G48" s="193" t="n">
        <v>0.8</v>
      </c>
      <c r="H48" s="193" t="n">
        <v>12.5</v>
      </c>
      <c r="I48" s="193" t="n">
        <v>0</v>
      </c>
      <c r="J48" s="193" t="s">
        <v>35</v>
      </c>
      <c r="K48" s="193" t="n">
        <v>13</v>
      </c>
      <c r="L48" s="193" t="n">
        <v>5.3</v>
      </c>
      <c r="M48" s="193" t="s">
        <v>35</v>
      </c>
      <c r="N48" s="193" t="s">
        <v>35</v>
      </c>
      <c r="O48" s="193" t="s">
        <v>35</v>
      </c>
      <c r="P48" s="193" t="s">
        <v>35</v>
      </c>
      <c r="Q48" s="177"/>
    </row>
    <row r="49" s="164" customFormat="true" ht="12" hidden="false" customHeight="false" outlineLevel="0" collapsed="false">
      <c r="B49" s="175"/>
      <c r="C49" s="174"/>
      <c r="D49" s="177" t="s">
        <v>168</v>
      </c>
      <c r="E49" s="175"/>
      <c r="F49" s="193" t="n">
        <v>4.1</v>
      </c>
      <c r="G49" s="193" t="n">
        <v>3.4</v>
      </c>
      <c r="H49" s="193" t="n">
        <v>22.2</v>
      </c>
      <c r="I49" s="193" t="n">
        <v>25</v>
      </c>
      <c r="J49" s="193" t="s">
        <v>35</v>
      </c>
      <c r="K49" s="193" t="n">
        <v>23</v>
      </c>
      <c r="L49" s="193" t="n">
        <v>10.5</v>
      </c>
      <c r="M49" s="193" t="s">
        <v>35</v>
      </c>
      <c r="N49" s="193" t="s">
        <v>35</v>
      </c>
      <c r="O49" s="193" t="s">
        <v>35</v>
      </c>
      <c r="P49" s="193" t="s">
        <v>35</v>
      </c>
      <c r="Q49" s="177"/>
    </row>
    <row r="50" s="164" customFormat="true" ht="12" hidden="false" customHeight="false" outlineLevel="0" collapsed="false">
      <c r="B50" s="175"/>
      <c r="C50" s="174"/>
      <c r="D50" s="177" t="s">
        <v>169</v>
      </c>
      <c r="E50" s="175"/>
      <c r="F50" s="193" t="n">
        <v>7.1</v>
      </c>
      <c r="G50" s="193" t="n">
        <v>6.8</v>
      </c>
      <c r="H50" s="193" t="n">
        <v>17.2</v>
      </c>
      <c r="I50" s="193" t="n">
        <v>50</v>
      </c>
      <c r="J50" s="193" t="s">
        <v>35</v>
      </c>
      <c r="K50" s="193" t="n">
        <v>17.6</v>
      </c>
      <c r="L50" s="193" t="n">
        <v>7.9</v>
      </c>
      <c r="M50" s="193" t="s">
        <v>35</v>
      </c>
      <c r="N50" s="193" t="s">
        <v>35</v>
      </c>
      <c r="O50" s="193" t="s">
        <v>35</v>
      </c>
      <c r="P50" s="193" t="s">
        <v>35</v>
      </c>
      <c r="Q50" s="177"/>
    </row>
    <row r="51" s="164" customFormat="true" ht="12" hidden="false" customHeight="false" outlineLevel="0" collapsed="false">
      <c r="B51" s="175"/>
      <c r="C51" s="174"/>
      <c r="D51" s="177" t="s">
        <v>170</v>
      </c>
      <c r="E51" s="175"/>
      <c r="F51" s="193" t="n">
        <v>20.7</v>
      </c>
      <c r="G51" s="193" t="n">
        <v>21.1</v>
      </c>
      <c r="H51" s="193" t="n">
        <v>21.9</v>
      </c>
      <c r="I51" s="193" t="n">
        <v>25</v>
      </c>
      <c r="J51" s="193" t="s">
        <v>35</v>
      </c>
      <c r="K51" s="193" t="n">
        <v>21.4</v>
      </c>
      <c r="L51" s="193" t="n">
        <v>31.6</v>
      </c>
      <c r="M51" s="193" t="s">
        <v>35</v>
      </c>
      <c r="N51" s="193" t="s">
        <v>35</v>
      </c>
      <c r="O51" s="193" t="s">
        <v>35</v>
      </c>
      <c r="P51" s="193" t="s">
        <v>35</v>
      </c>
      <c r="Q51" s="177"/>
    </row>
    <row r="52" s="164" customFormat="true" ht="12" hidden="false" customHeight="false" outlineLevel="0" collapsed="false">
      <c r="B52" s="175"/>
      <c r="C52" s="174"/>
      <c r="D52" s="177" t="s">
        <v>171</v>
      </c>
      <c r="E52" s="175"/>
      <c r="F52" s="193" t="n">
        <v>23</v>
      </c>
      <c r="G52" s="193" t="n">
        <v>23.8</v>
      </c>
      <c r="H52" s="193" t="n">
        <v>13.3</v>
      </c>
      <c r="I52" s="193" t="n">
        <v>0</v>
      </c>
      <c r="J52" s="193" t="s">
        <v>35</v>
      </c>
      <c r="K52" s="193" t="n">
        <v>12.9</v>
      </c>
      <c r="L52" s="193" t="n">
        <v>21.1</v>
      </c>
      <c r="M52" s="193" t="s">
        <v>35</v>
      </c>
      <c r="N52" s="193" t="s">
        <v>35</v>
      </c>
      <c r="O52" s="193" t="s">
        <v>35</v>
      </c>
      <c r="P52" s="193" t="s">
        <v>35</v>
      </c>
      <c r="Q52" s="177"/>
    </row>
    <row r="53" s="164" customFormat="true" ht="12" hidden="false" customHeight="false" outlineLevel="0" collapsed="false">
      <c r="B53" s="175"/>
      <c r="C53" s="174"/>
      <c r="D53" s="177" t="s">
        <v>172</v>
      </c>
      <c r="E53" s="175"/>
      <c r="F53" s="193" t="n">
        <v>19.7</v>
      </c>
      <c r="G53" s="193" t="n">
        <v>20.6</v>
      </c>
      <c r="H53" s="193" t="n">
        <v>7.6</v>
      </c>
      <c r="I53" s="193" t="n">
        <v>0</v>
      </c>
      <c r="J53" s="193" t="s">
        <v>35</v>
      </c>
      <c r="K53" s="193" t="n">
        <v>7.3</v>
      </c>
      <c r="L53" s="193" t="n">
        <v>13.2</v>
      </c>
      <c r="M53" s="193" t="s">
        <v>35</v>
      </c>
      <c r="N53" s="193" t="s">
        <v>35</v>
      </c>
      <c r="O53" s="193" t="s">
        <v>35</v>
      </c>
      <c r="P53" s="193" t="s">
        <v>35</v>
      </c>
      <c r="Q53" s="177"/>
    </row>
    <row r="54" s="164" customFormat="true" ht="12" hidden="false" customHeight="false" outlineLevel="0" collapsed="false">
      <c r="B54" s="175"/>
      <c r="C54" s="174"/>
      <c r="D54" s="177" t="s">
        <v>173</v>
      </c>
      <c r="E54" s="175"/>
      <c r="F54" s="193" t="n">
        <v>13.9</v>
      </c>
      <c r="G54" s="193" t="n">
        <v>14.6</v>
      </c>
      <c r="H54" s="193" t="n">
        <v>3.7</v>
      </c>
      <c r="I54" s="193" t="s">
        <v>35</v>
      </c>
      <c r="J54" s="193" t="s">
        <v>35</v>
      </c>
      <c r="K54" s="193" t="n">
        <v>3.7</v>
      </c>
      <c r="L54" s="193" t="n">
        <v>5.3</v>
      </c>
      <c r="M54" s="193" t="s">
        <v>35</v>
      </c>
      <c r="N54" s="193" t="s">
        <v>35</v>
      </c>
      <c r="O54" s="193" t="s">
        <v>35</v>
      </c>
      <c r="P54" s="193" t="s">
        <v>35</v>
      </c>
      <c r="Q54" s="177"/>
    </row>
    <row r="55" s="164" customFormat="true" ht="12" hidden="false" customHeight="false" outlineLevel="0" collapsed="false">
      <c r="B55" s="175"/>
      <c r="C55" s="174"/>
      <c r="D55" s="177" t="s">
        <v>174</v>
      </c>
      <c r="E55" s="175"/>
      <c r="F55" s="193" t="n">
        <v>4.2</v>
      </c>
      <c r="G55" s="193" t="n">
        <v>4.4</v>
      </c>
      <c r="H55" s="193" t="n">
        <v>0.6</v>
      </c>
      <c r="I55" s="193" t="s">
        <v>35</v>
      </c>
      <c r="J55" s="193" t="s">
        <v>35</v>
      </c>
      <c r="K55" s="193" t="n">
        <v>0.5</v>
      </c>
      <c r="L55" s="193" t="n">
        <v>2.6</v>
      </c>
      <c r="M55" s="193" t="s">
        <v>35</v>
      </c>
      <c r="N55" s="193" t="s">
        <v>35</v>
      </c>
      <c r="O55" s="193" t="s">
        <v>35</v>
      </c>
      <c r="P55" s="193" t="s">
        <v>35</v>
      </c>
      <c r="Q55" s="177"/>
    </row>
    <row r="56" s="164" customFormat="true" ht="12" hidden="false" customHeight="false" outlineLevel="0" collapsed="false">
      <c r="B56" s="175"/>
      <c r="C56" s="174"/>
      <c r="D56" s="177" t="s">
        <v>175</v>
      </c>
      <c r="E56" s="175"/>
      <c r="F56" s="193" t="n">
        <v>3</v>
      </c>
      <c r="G56" s="193" t="n">
        <v>3.1</v>
      </c>
      <c r="H56" s="193" t="n">
        <v>0.6</v>
      </c>
      <c r="I56" s="193" t="s">
        <v>35</v>
      </c>
      <c r="J56" s="193" t="s">
        <v>35</v>
      </c>
      <c r="K56" s="193" t="n">
        <v>0.5</v>
      </c>
      <c r="L56" s="193" t="n">
        <v>2.6</v>
      </c>
      <c r="M56" s="193" t="s">
        <v>35</v>
      </c>
      <c r="N56" s="193" t="s">
        <v>35</v>
      </c>
      <c r="O56" s="193" t="s">
        <v>35</v>
      </c>
      <c r="P56" s="193" t="s">
        <v>35</v>
      </c>
      <c r="Q56" s="177"/>
    </row>
    <row r="57" s="164" customFormat="true" ht="12" hidden="false" customHeight="false" outlineLevel="0" collapsed="false">
      <c r="B57" s="175"/>
      <c r="C57" s="174"/>
      <c r="D57" s="177" t="s">
        <v>176</v>
      </c>
      <c r="E57" s="175"/>
      <c r="F57" s="193" t="n">
        <v>1</v>
      </c>
      <c r="G57" s="193" t="n">
        <v>1.1</v>
      </c>
      <c r="H57" s="193" t="n">
        <v>0.2</v>
      </c>
      <c r="I57" s="193" t="s">
        <v>35</v>
      </c>
      <c r="J57" s="193" t="s">
        <v>35</v>
      </c>
      <c r="K57" s="193" t="n">
        <v>0</v>
      </c>
      <c r="L57" s="193" t="n">
        <v>2.6</v>
      </c>
      <c r="M57" s="193" t="s">
        <v>35</v>
      </c>
      <c r="N57" s="193" t="s">
        <v>35</v>
      </c>
      <c r="O57" s="193" t="s">
        <v>35</v>
      </c>
      <c r="P57" s="193" t="s">
        <v>35</v>
      </c>
      <c r="Q57" s="177"/>
    </row>
    <row r="58" s="164" customFormat="true" ht="12" hidden="false" customHeight="false" outlineLevel="0" collapsed="false">
      <c r="B58" s="175"/>
      <c r="C58" s="174"/>
      <c r="D58" s="177" t="s">
        <v>177</v>
      </c>
      <c r="E58" s="175"/>
      <c r="F58" s="193" t="n">
        <v>0.4</v>
      </c>
      <c r="G58" s="193" t="n">
        <v>0.5</v>
      </c>
      <c r="H58" s="193" t="n">
        <v>0.2</v>
      </c>
      <c r="I58" s="193" t="s">
        <v>35</v>
      </c>
      <c r="J58" s="193" t="s">
        <v>35</v>
      </c>
      <c r="K58" s="193" t="n">
        <v>0.2</v>
      </c>
      <c r="L58" s="193" t="n">
        <v>0</v>
      </c>
      <c r="M58" s="193" t="s">
        <v>35</v>
      </c>
      <c r="N58" s="193" t="s">
        <v>35</v>
      </c>
      <c r="O58" s="193" t="s">
        <v>35</v>
      </c>
      <c r="P58" s="193" t="s">
        <v>35</v>
      </c>
      <c r="Q58" s="177"/>
    </row>
    <row r="59" s="164" customFormat="true" ht="12" hidden="false" customHeight="false" outlineLevel="0" collapsed="false">
      <c r="B59" s="175"/>
      <c r="C59" s="174"/>
      <c r="D59" s="177"/>
      <c r="E59" s="175"/>
      <c r="F59" s="192"/>
      <c r="G59" s="192"/>
      <c r="H59" s="192"/>
      <c r="I59" s="192"/>
      <c r="J59" s="193"/>
      <c r="K59" s="192"/>
      <c r="L59" s="192"/>
      <c r="M59" s="193"/>
      <c r="N59" s="192"/>
      <c r="O59" s="193"/>
      <c r="P59" s="192"/>
      <c r="Q59" s="177"/>
    </row>
    <row r="60" s="164" customFormat="true" ht="12" hidden="false" customHeight="false" outlineLevel="0" collapsed="false">
      <c r="B60" s="175"/>
      <c r="C60" s="176" t="s">
        <v>164</v>
      </c>
      <c r="D60" s="191"/>
      <c r="E60" s="175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77"/>
    </row>
    <row r="61" s="164" customFormat="true" ht="5.25" hidden="false" customHeight="true" outlineLevel="0" collapsed="false">
      <c r="B61" s="175"/>
      <c r="C61" s="174"/>
      <c r="D61" s="191"/>
      <c r="E61" s="175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77"/>
    </row>
    <row r="62" s="164" customFormat="true" ht="12" hidden="false" customHeight="false" outlineLevel="0" collapsed="false">
      <c r="B62" s="175"/>
      <c r="C62" s="174"/>
      <c r="D62" s="191" t="s">
        <v>166</v>
      </c>
      <c r="E62" s="175"/>
      <c r="F62" s="193" t="n">
        <v>100</v>
      </c>
      <c r="G62" s="193" t="n">
        <v>100</v>
      </c>
      <c r="H62" s="193" t="n">
        <v>100</v>
      </c>
      <c r="I62" s="193" t="n">
        <v>100</v>
      </c>
      <c r="J62" s="193" t="s">
        <v>35</v>
      </c>
      <c r="K62" s="193" t="n">
        <v>100</v>
      </c>
      <c r="L62" s="193" t="n">
        <v>100</v>
      </c>
      <c r="M62" s="193" t="s">
        <v>35</v>
      </c>
      <c r="N62" s="193" t="s">
        <v>35</v>
      </c>
      <c r="O62" s="193" t="s">
        <v>35</v>
      </c>
      <c r="P62" s="193" t="s">
        <v>35</v>
      </c>
      <c r="Q62" s="177"/>
    </row>
    <row r="63" s="164" customFormat="true" ht="12" hidden="false" customHeight="false" outlineLevel="0" collapsed="false">
      <c r="B63" s="175"/>
      <c r="C63" s="174"/>
      <c r="D63" s="177"/>
      <c r="E63" s="175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77"/>
    </row>
    <row r="64" s="164" customFormat="true" ht="12" hidden="false" customHeight="false" outlineLevel="0" collapsed="false">
      <c r="B64" s="175"/>
      <c r="C64" s="174"/>
      <c r="D64" s="177" t="s">
        <v>167</v>
      </c>
      <c r="E64" s="175"/>
      <c r="F64" s="193" t="n">
        <v>1</v>
      </c>
      <c r="G64" s="193" t="n">
        <v>0.5</v>
      </c>
      <c r="H64" s="193" t="n">
        <v>11.1</v>
      </c>
      <c r="I64" s="193" t="n">
        <v>0</v>
      </c>
      <c r="J64" s="193" t="s">
        <v>35</v>
      </c>
      <c r="K64" s="193" t="n">
        <v>11.9</v>
      </c>
      <c r="L64" s="193" t="n">
        <v>1.9</v>
      </c>
      <c r="M64" s="193" t="s">
        <v>35</v>
      </c>
      <c r="N64" s="193" t="s">
        <v>35</v>
      </c>
      <c r="O64" s="193" t="s">
        <v>35</v>
      </c>
      <c r="P64" s="193" t="s">
        <v>35</v>
      </c>
      <c r="Q64" s="177"/>
    </row>
    <row r="65" s="164" customFormat="true" ht="12" hidden="false" customHeight="false" outlineLevel="0" collapsed="false">
      <c r="B65" s="175"/>
      <c r="C65" s="174"/>
      <c r="D65" s="177" t="s">
        <v>168</v>
      </c>
      <c r="E65" s="175"/>
      <c r="F65" s="193" t="n">
        <v>3.7</v>
      </c>
      <c r="G65" s="193" t="n">
        <v>2.7</v>
      </c>
      <c r="H65" s="193" t="n">
        <v>24.4</v>
      </c>
      <c r="I65" s="193" t="n">
        <v>14.3</v>
      </c>
      <c r="J65" s="193" t="s">
        <v>35</v>
      </c>
      <c r="K65" s="193" t="n">
        <v>25.8</v>
      </c>
      <c r="L65" s="193" t="n">
        <v>9.4</v>
      </c>
      <c r="M65" s="193" t="s">
        <v>35</v>
      </c>
      <c r="N65" s="193" t="s">
        <v>35</v>
      </c>
      <c r="O65" s="193" t="s">
        <v>35</v>
      </c>
      <c r="P65" s="193" t="s">
        <v>35</v>
      </c>
      <c r="Q65" s="177"/>
    </row>
    <row r="66" s="164" customFormat="true" ht="12" hidden="false" customHeight="false" outlineLevel="0" collapsed="false">
      <c r="B66" s="175"/>
      <c r="C66" s="174"/>
      <c r="D66" s="177" t="s">
        <v>169</v>
      </c>
      <c r="E66" s="175"/>
      <c r="F66" s="193" t="n">
        <v>6.6</v>
      </c>
      <c r="G66" s="193" t="n">
        <v>6.1</v>
      </c>
      <c r="H66" s="193" t="n">
        <v>18.5</v>
      </c>
      <c r="I66" s="193" t="n">
        <v>42.9</v>
      </c>
      <c r="J66" s="193" t="s">
        <v>35</v>
      </c>
      <c r="K66" s="193" t="n">
        <v>18.9</v>
      </c>
      <c r="L66" s="193" t="n">
        <v>13.2</v>
      </c>
      <c r="M66" s="193" t="s">
        <v>35</v>
      </c>
      <c r="N66" s="193" t="s">
        <v>35</v>
      </c>
      <c r="O66" s="193" t="s">
        <v>35</v>
      </c>
      <c r="P66" s="193" t="s">
        <v>35</v>
      </c>
      <c r="Q66" s="177"/>
    </row>
    <row r="67" s="164" customFormat="true" ht="12" hidden="false" customHeight="false" outlineLevel="0" collapsed="false">
      <c r="B67" s="175"/>
      <c r="C67" s="174"/>
      <c r="D67" s="177" t="s">
        <v>170</v>
      </c>
      <c r="E67" s="175"/>
      <c r="F67" s="193" t="n">
        <v>19.8</v>
      </c>
      <c r="G67" s="193" t="n">
        <v>20</v>
      </c>
      <c r="H67" s="193" t="n">
        <v>20.4</v>
      </c>
      <c r="I67" s="193" t="n">
        <v>14.3</v>
      </c>
      <c r="J67" s="193" t="s">
        <v>35</v>
      </c>
      <c r="K67" s="193" t="n">
        <v>20.1</v>
      </c>
      <c r="L67" s="193" t="n">
        <v>22.6</v>
      </c>
      <c r="M67" s="193" t="s">
        <v>35</v>
      </c>
      <c r="N67" s="193" t="s">
        <v>35</v>
      </c>
      <c r="O67" s="193" t="s">
        <v>35</v>
      </c>
      <c r="P67" s="193" t="s">
        <v>35</v>
      </c>
      <c r="Q67" s="177"/>
    </row>
    <row r="68" s="164" customFormat="true" ht="12" hidden="false" customHeight="false" outlineLevel="0" collapsed="false">
      <c r="B68" s="175"/>
      <c r="C68" s="174"/>
      <c r="D68" s="177" t="s">
        <v>171</v>
      </c>
      <c r="E68" s="175"/>
      <c r="F68" s="193" t="n">
        <v>22.6</v>
      </c>
      <c r="G68" s="193" t="n">
        <v>23.4</v>
      </c>
      <c r="H68" s="193" t="n">
        <v>12.1</v>
      </c>
      <c r="I68" s="193" t="n">
        <v>0</v>
      </c>
      <c r="J68" s="193" t="s">
        <v>35</v>
      </c>
      <c r="K68" s="193" t="n">
        <v>11.6</v>
      </c>
      <c r="L68" s="193" t="n">
        <v>18.9</v>
      </c>
      <c r="M68" s="193" t="s">
        <v>35</v>
      </c>
      <c r="N68" s="193" t="s">
        <v>35</v>
      </c>
      <c r="O68" s="193" t="s">
        <v>35</v>
      </c>
      <c r="P68" s="193" t="s">
        <v>35</v>
      </c>
      <c r="Q68" s="177"/>
    </row>
    <row r="69" s="164" customFormat="true" ht="12" hidden="false" customHeight="false" outlineLevel="0" collapsed="false">
      <c r="B69" s="175"/>
      <c r="C69" s="174"/>
      <c r="D69" s="177" t="s">
        <v>172</v>
      </c>
      <c r="E69" s="175"/>
      <c r="F69" s="193" t="n">
        <v>20.7</v>
      </c>
      <c r="G69" s="193" t="n">
        <v>21.6</v>
      </c>
      <c r="H69" s="193" t="n">
        <v>7.9</v>
      </c>
      <c r="I69" s="193" t="n">
        <v>28.6</v>
      </c>
      <c r="J69" s="193" t="s">
        <v>35</v>
      </c>
      <c r="K69" s="193" t="n">
        <v>7.1</v>
      </c>
      <c r="L69" s="193" t="n">
        <v>15.1</v>
      </c>
      <c r="M69" s="193" t="s">
        <v>35</v>
      </c>
      <c r="N69" s="193" t="s">
        <v>35</v>
      </c>
      <c r="O69" s="193" t="s">
        <v>35</v>
      </c>
      <c r="P69" s="193" t="s">
        <v>35</v>
      </c>
      <c r="Q69" s="177"/>
    </row>
    <row r="70" s="164" customFormat="true" ht="12" hidden="false" customHeight="false" outlineLevel="0" collapsed="false">
      <c r="B70" s="175"/>
      <c r="C70" s="174"/>
      <c r="D70" s="177" t="s">
        <v>173</v>
      </c>
      <c r="E70" s="175"/>
      <c r="F70" s="193" t="n">
        <v>15.3</v>
      </c>
      <c r="G70" s="193" t="n">
        <v>16.1</v>
      </c>
      <c r="H70" s="193" t="n">
        <v>4.2</v>
      </c>
      <c r="I70" s="193" t="s">
        <v>35</v>
      </c>
      <c r="J70" s="193" t="s">
        <v>35</v>
      </c>
      <c r="K70" s="193" t="n">
        <v>3.6</v>
      </c>
      <c r="L70" s="193" t="n">
        <v>9.4</v>
      </c>
      <c r="M70" s="193" t="s">
        <v>35</v>
      </c>
      <c r="N70" s="193" t="s">
        <v>35</v>
      </c>
      <c r="O70" s="193" t="s">
        <v>35</v>
      </c>
      <c r="P70" s="193" t="s">
        <v>35</v>
      </c>
      <c r="Q70" s="177"/>
    </row>
    <row r="71" s="164" customFormat="true" ht="12" hidden="false" customHeight="false" outlineLevel="0" collapsed="false">
      <c r="B71" s="175"/>
      <c r="C71" s="174"/>
      <c r="D71" s="177" t="s">
        <v>174</v>
      </c>
      <c r="E71" s="175"/>
      <c r="F71" s="193" t="n">
        <v>4.6</v>
      </c>
      <c r="G71" s="193" t="n">
        <v>4.8</v>
      </c>
      <c r="H71" s="193" t="n">
        <v>0.7</v>
      </c>
      <c r="I71" s="193" t="s">
        <v>35</v>
      </c>
      <c r="J71" s="193" t="s">
        <v>35</v>
      </c>
      <c r="K71" s="193" t="n">
        <v>0.6</v>
      </c>
      <c r="L71" s="193" t="n">
        <v>1.9</v>
      </c>
      <c r="M71" s="193" t="s">
        <v>35</v>
      </c>
      <c r="N71" s="193" t="s">
        <v>35</v>
      </c>
      <c r="O71" s="193" t="s">
        <v>35</v>
      </c>
      <c r="P71" s="193" t="s">
        <v>35</v>
      </c>
      <c r="Q71" s="177"/>
    </row>
    <row r="72" s="164" customFormat="true" ht="12" hidden="false" customHeight="false" outlineLevel="0" collapsed="false">
      <c r="B72" s="175"/>
      <c r="C72" s="174"/>
      <c r="D72" s="177" t="s">
        <v>175</v>
      </c>
      <c r="E72" s="175"/>
      <c r="F72" s="193" t="n">
        <v>3.1</v>
      </c>
      <c r="G72" s="193" t="n">
        <v>3.3</v>
      </c>
      <c r="H72" s="193" t="n">
        <v>0.3</v>
      </c>
      <c r="I72" s="193" t="s">
        <v>35</v>
      </c>
      <c r="J72" s="193" t="s">
        <v>35</v>
      </c>
      <c r="K72" s="193" t="n">
        <v>0.3</v>
      </c>
      <c r="L72" s="193" t="n">
        <v>1.9</v>
      </c>
      <c r="M72" s="193" t="s">
        <v>35</v>
      </c>
      <c r="N72" s="193" t="s">
        <v>35</v>
      </c>
      <c r="O72" s="193" t="s">
        <v>35</v>
      </c>
      <c r="P72" s="193" t="s">
        <v>35</v>
      </c>
      <c r="Q72" s="177"/>
    </row>
    <row r="73" s="164" customFormat="true" ht="12" hidden="false" customHeight="false" outlineLevel="0" collapsed="false">
      <c r="B73" s="175"/>
      <c r="C73" s="174"/>
      <c r="D73" s="177" t="s">
        <v>176</v>
      </c>
      <c r="E73" s="175"/>
      <c r="F73" s="193" t="n">
        <v>1.2</v>
      </c>
      <c r="G73" s="193" t="n">
        <v>1.2</v>
      </c>
      <c r="H73" s="193" t="n">
        <v>0.3</v>
      </c>
      <c r="I73" s="193" t="s">
        <v>35</v>
      </c>
      <c r="J73" s="193" t="s">
        <v>35</v>
      </c>
      <c r="K73" s="193" t="n">
        <v>0.2</v>
      </c>
      <c r="L73" s="193" t="n">
        <v>1.9</v>
      </c>
      <c r="M73" s="193" t="s">
        <v>35</v>
      </c>
      <c r="N73" s="193" t="s">
        <v>35</v>
      </c>
      <c r="O73" s="193" t="s">
        <v>35</v>
      </c>
      <c r="P73" s="193" t="s">
        <v>35</v>
      </c>
      <c r="Q73" s="177"/>
    </row>
    <row r="74" s="164" customFormat="true" ht="12" hidden="false" customHeight="false" outlineLevel="0" collapsed="false">
      <c r="B74" s="175"/>
      <c r="C74" s="174"/>
      <c r="D74" s="177" t="s">
        <v>177</v>
      </c>
      <c r="E74" s="175"/>
      <c r="F74" s="193" t="n">
        <v>0.4</v>
      </c>
      <c r="G74" s="193" t="n">
        <v>0.4</v>
      </c>
      <c r="H74" s="193" t="n">
        <v>0.1</v>
      </c>
      <c r="I74" s="193" t="s">
        <v>35</v>
      </c>
      <c r="J74" s="193" t="s">
        <v>35</v>
      </c>
      <c r="K74" s="193" t="s">
        <v>35</v>
      </c>
      <c r="L74" s="193" t="n">
        <v>1.9</v>
      </c>
      <c r="M74" s="193" t="s">
        <v>35</v>
      </c>
      <c r="N74" s="193" t="s">
        <v>35</v>
      </c>
      <c r="O74" s="193" t="s">
        <v>35</v>
      </c>
      <c r="P74" s="193" t="s">
        <v>35</v>
      </c>
      <c r="Q74" s="177"/>
    </row>
    <row r="75" s="164" customFormat="true" ht="12" hidden="false" customHeight="false" outlineLevel="0" collapsed="false">
      <c r="B75" s="175"/>
      <c r="C75" s="174"/>
      <c r="D75" s="177"/>
      <c r="E75" s="175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77"/>
    </row>
    <row r="76" customFormat="false" ht="4.5" hidden="false" customHeight="true" outlineLevel="0" collapsed="false">
      <c r="B76" s="24"/>
      <c r="C76" s="194"/>
      <c r="D76" s="195"/>
      <c r="E76" s="196"/>
      <c r="F76" s="197"/>
      <c r="G76" s="197"/>
      <c r="H76" s="197"/>
      <c r="I76" s="198"/>
      <c r="J76" s="198"/>
      <c r="K76" s="197"/>
      <c r="L76" s="197"/>
      <c r="M76" s="198"/>
      <c r="N76" s="197"/>
      <c r="O76" s="198"/>
      <c r="P76" s="197"/>
      <c r="Q76" s="15"/>
    </row>
    <row r="77" customFormat="false" ht="4.5" hidden="false" customHeight="true" outlineLevel="0" collapsed="false">
      <c r="F77" s="33"/>
      <c r="G77" s="33"/>
      <c r="H77" s="33"/>
      <c r="I77" s="193"/>
      <c r="J77" s="33"/>
      <c r="K77" s="33"/>
      <c r="L77" s="33"/>
      <c r="M77" s="33"/>
      <c r="N77" s="33"/>
      <c r="O77" s="33"/>
      <c r="P77" s="33"/>
    </row>
    <row r="78" customFormat="false" ht="13.5" hidden="false" customHeight="false" outlineLevel="0" collapsed="false">
      <c r="C78" s="164" t="s">
        <v>178</v>
      </c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13.5" hidden="false" customHeight="false" outlineLevel="0" collapsed="false">
      <c r="C79" s="164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</row>
    <row r="80" customFormat="false" ht="13.5" hidden="false" customHeight="false" outlineLevel="0" collapsed="false"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</row>
    <row r="82" customFormat="false" ht="13.5" hidden="false" customHeight="false" outlineLevel="0" collapsed="false">
      <c r="E82" s="33"/>
    </row>
    <row r="83" customFormat="false" ht="13.5" hidden="false" customHeight="false" outlineLevel="0" collapsed="false">
      <c r="E83" s="33"/>
    </row>
    <row r="84" customFormat="false" ht="13.5" hidden="false" customHeight="false" outlineLevel="0" collapsed="false">
      <c r="E84" s="33"/>
    </row>
    <row r="85" customFormat="false" ht="13.5" hidden="false" customHeight="false" outlineLevel="0" collapsed="false">
      <c r="E85" s="33"/>
    </row>
    <row r="86" customFormat="false" ht="13.5" hidden="false" customHeight="false" outlineLevel="0" collapsed="false">
      <c r="E86" s="33"/>
    </row>
    <row r="87" customFormat="false" ht="13.5" hidden="false" customHeight="false" outlineLevel="0" collapsed="false">
      <c r="E87" s="33"/>
    </row>
    <row r="88" customFormat="false" ht="13.5" hidden="false" customHeight="false" outlineLevel="0" collapsed="false">
      <c r="E88" s="33"/>
    </row>
    <row r="89" customFormat="false" ht="13.5" hidden="false" customHeight="false" outlineLevel="0" collapsed="false">
      <c r="E89" s="33"/>
    </row>
    <row r="90" customFormat="false" ht="13.5" hidden="false" customHeight="false" outlineLevel="0" collapsed="false">
      <c r="E90" s="33"/>
    </row>
    <row r="91" customFormat="false" ht="13.5" hidden="false" customHeight="false" outlineLevel="0" collapsed="false">
      <c r="E91" s="33"/>
    </row>
    <row r="92" customFormat="false" ht="13.5" hidden="false" customHeight="false" outlineLevel="0" collapsed="false">
      <c r="E92" s="33"/>
    </row>
  </sheetData>
  <mergeCells count="4">
    <mergeCell ref="M3:P3"/>
    <mergeCell ref="J4:J6"/>
    <mergeCell ref="O5:O6"/>
    <mergeCell ref="P5:P6"/>
  </mergeCells>
  <printOptions headings="false" gridLines="false" gridLinesSet="true" horizontalCentered="true" verticalCentered="true"/>
  <pageMargins left="0.551388888888889" right="0.39375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99" width="3.4"/>
    <col collapsed="false" customWidth="true" hidden="false" outlineLevel="0" max="2" min="2" style="199" width="12.48"/>
    <col collapsed="false" customWidth="true" hidden="false" outlineLevel="0" max="3" min="3" style="199" width="37.17"/>
    <col collapsed="false" customWidth="true" hidden="false" outlineLevel="0" max="4" min="4" style="199" width="3.25"/>
    <col collapsed="false" customWidth="true" hidden="false" outlineLevel="0" max="5" min="5" style="199" width="29.22"/>
    <col collapsed="false" customWidth="true" hidden="false" outlineLevel="0" max="6" min="6" style="199" width="27.52"/>
    <col collapsed="false" customWidth="true" hidden="false" outlineLevel="0" max="7" min="7" style="199" width="22.27"/>
    <col collapsed="false" customWidth="true" hidden="false" outlineLevel="0" max="8" min="8" style="199" width="12.2"/>
    <col collapsed="false" customWidth="false" hidden="false" outlineLevel="0" max="257" min="9" style="199" width="10.2"/>
  </cols>
  <sheetData>
    <row r="1" s="202" customFormat="true" ht="62.25" hidden="false" customHeight="true" outlineLevel="0" collapsed="false">
      <c r="A1" s="200"/>
      <c r="B1" s="201" t="s">
        <v>179</v>
      </c>
      <c r="C1" s="201"/>
      <c r="D1" s="201"/>
      <c r="E1" s="201"/>
      <c r="F1" s="201"/>
      <c r="G1" s="201"/>
    </row>
    <row r="2" s="207" customFormat="true" ht="7.5" hidden="false" customHeight="true" outlineLevel="0" collapsed="false">
      <c r="A2" s="203"/>
      <c r="B2" s="204"/>
      <c r="C2" s="204"/>
      <c r="D2" s="204"/>
      <c r="E2" s="205"/>
      <c r="F2" s="206"/>
      <c r="G2" s="206"/>
    </row>
    <row r="3" s="65" customFormat="true" ht="33" hidden="false" customHeight="true" outlineLevel="0" collapsed="false">
      <c r="A3" s="208"/>
      <c r="B3" s="209"/>
      <c r="C3" s="210" t="s">
        <v>180</v>
      </c>
      <c r="D3" s="211"/>
      <c r="E3" s="75"/>
      <c r="F3" s="70"/>
      <c r="G3" s="212"/>
    </row>
    <row r="4" s="214" customFormat="true" ht="7.5" hidden="false" customHeight="true" outlineLevel="0" collapsed="false">
      <c r="A4" s="213"/>
      <c r="E4" s="215"/>
      <c r="F4" s="216"/>
      <c r="G4" s="216"/>
    </row>
    <row r="5" s="222" customFormat="true" ht="8.25" hidden="false" customHeight="true" outlineLevel="0" collapsed="false">
      <c r="A5" s="217"/>
      <c r="B5" s="218"/>
      <c r="C5" s="218"/>
      <c r="D5" s="218"/>
      <c r="E5" s="219"/>
      <c r="F5" s="220" t="s">
        <v>181</v>
      </c>
      <c r="G5" s="220"/>
      <c r="H5" s="221"/>
    </row>
    <row r="6" s="222" customFormat="true" ht="12" hidden="false" customHeight="true" outlineLevel="0" collapsed="false">
      <c r="A6" s="223"/>
      <c r="B6" s="224"/>
      <c r="C6" s="225"/>
      <c r="D6" s="225"/>
      <c r="E6" s="226"/>
      <c r="F6" s="220"/>
      <c r="G6" s="220"/>
      <c r="H6" s="221"/>
    </row>
    <row r="7" s="222" customFormat="true" ht="10.5" hidden="false" customHeight="true" outlineLevel="0" collapsed="false">
      <c r="A7" s="223"/>
      <c r="B7" s="224"/>
      <c r="C7" s="225"/>
      <c r="D7" s="225"/>
      <c r="E7" s="227" t="s">
        <v>182</v>
      </c>
      <c r="F7" s="220"/>
      <c r="G7" s="220"/>
      <c r="H7" s="221"/>
    </row>
    <row r="8" s="222" customFormat="true" ht="14.25" hidden="false" customHeight="true" outlineLevel="0" collapsed="false">
      <c r="A8" s="223"/>
      <c r="B8" s="224"/>
      <c r="C8" s="225"/>
      <c r="D8" s="225"/>
      <c r="E8" s="227"/>
      <c r="F8" s="228"/>
      <c r="G8" s="229"/>
      <c r="H8" s="221"/>
    </row>
    <row r="9" s="222" customFormat="true" ht="7.5" hidden="false" customHeight="true" outlineLevel="0" collapsed="false">
      <c r="A9" s="223"/>
      <c r="B9" s="230" t="s">
        <v>183</v>
      </c>
      <c r="C9" s="230"/>
      <c r="D9" s="225"/>
      <c r="E9" s="226"/>
      <c r="F9" s="231"/>
      <c r="G9" s="229"/>
      <c r="H9" s="221"/>
    </row>
    <row r="10" s="222" customFormat="true" ht="15" hidden="false" customHeight="true" outlineLevel="0" collapsed="false">
      <c r="A10" s="223"/>
      <c r="B10" s="230"/>
      <c r="C10" s="230"/>
      <c r="D10" s="225"/>
      <c r="E10" s="226"/>
      <c r="F10" s="232" t="s">
        <v>184</v>
      </c>
      <c r="G10" s="233" t="s">
        <v>185</v>
      </c>
      <c r="H10" s="221"/>
    </row>
    <row r="11" s="222" customFormat="true" ht="6.75" hidden="false" customHeight="true" outlineLevel="0" collapsed="false">
      <c r="A11" s="223"/>
      <c r="B11" s="224"/>
      <c r="C11" s="225"/>
      <c r="D11" s="225"/>
      <c r="E11" s="226"/>
      <c r="F11" s="234"/>
      <c r="G11" s="229"/>
      <c r="H11" s="221"/>
    </row>
    <row r="12" s="222" customFormat="true" ht="6" hidden="false" customHeight="true" outlineLevel="0" collapsed="false">
      <c r="A12" s="223"/>
      <c r="B12" s="224"/>
      <c r="C12" s="225"/>
      <c r="D12" s="225"/>
      <c r="E12" s="226"/>
      <c r="F12" s="231"/>
      <c r="G12" s="229"/>
      <c r="H12" s="221"/>
    </row>
    <row r="13" s="222" customFormat="true" ht="6" hidden="false" customHeight="true" outlineLevel="0" collapsed="false">
      <c r="A13" s="223"/>
      <c r="B13" s="224"/>
      <c r="C13" s="225"/>
      <c r="D13" s="225"/>
      <c r="E13" s="226"/>
      <c r="F13" s="231"/>
      <c r="G13" s="229"/>
      <c r="H13" s="221"/>
    </row>
    <row r="14" s="222" customFormat="true" ht="6" hidden="false" customHeight="true" outlineLevel="0" collapsed="false">
      <c r="A14" s="235"/>
      <c r="B14" s="224"/>
      <c r="C14" s="224"/>
      <c r="D14" s="224"/>
      <c r="E14" s="226"/>
      <c r="F14" s="236"/>
      <c r="G14" s="229"/>
      <c r="H14" s="221"/>
    </row>
    <row r="15" s="207" customFormat="true" ht="8.1" hidden="false" customHeight="true" outlineLevel="0" collapsed="false">
      <c r="A15" s="237"/>
      <c r="B15" s="238"/>
      <c r="C15" s="238"/>
      <c r="D15" s="238"/>
      <c r="E15" s="239"/>
      <c r="F15" s="240"/>
      <c r="G15" s="240"/>
      <c r="H15" s="241"/>
      <c r="I15" s="242"/>
    </row>
    <row r="16" s="65" customFormat="true" ht="24" hidden="false" customHeight="true" outlineLevel="0" collapsed="false">
      <c r="A16" s="104"/>
      <c r="B16" s="243" t="s">
        <v>186</v>
      </c>
      <c r="C16" s="243"/>
      <c r="D16" s="244"/>
      <c r="E16" s="245" t="n">
        <v>2996700</v>
      </c>
      <c r="F16" s="246" t="n">
        <v>2909900</v>
      </c>
      <c r="G16" s="246" t="n">
        <v>9000</v>
      </c>
      <c r="H16" s="247"/>
      <c r="I16" s="248"/>
    </row>
    <row r="17" s="65" customFormat="true" ht="24" hidden="false" customHeight="true" outlineLevel="0" collapsed="false">
      <c r="A17" s="104"/>
      <c r="B17" s="249" t="s">
        <v>187</v>
      </c>
      <c r="C17" s="249"/>
      <c r="D17" s="250"/>
      <c r="E17" s="245"/>
      <c r="F17" s="246"/>
      <c r="G17" s="246"/>
      <c r="H17" s="247"/>
      <c r="I17" s="248"/>
    </row>
    <row r="18" s="65" customFormat="true" ht="24" hidden="false" customHeight="true" outlineLevel="0" collapsed="false">
      <c r="A18" s="104"/>
      <c r="B18" s="251" t="s">
        <v>188</v>
      </c>
      <c r="C18" s="251"/>
      <c r="D18" s="244"/>
      <c r="E18" s="245" t="n">
        <v>2932600</v>
      </c>
      <c r="F18" s="246" t="n">
        <v>2847500</v>
      </c>
      <c r="G18" s="246" t="n">
        <v>9000</v>
      </c>
      <c r="H18" s="247"/>
      <c r="I18" s="248"/>
    </row>
    <row r="19" s="65" customFormat="true" ht="24" hidden="false" customHeight="true" outlineLevel="0" collapsed="false">
      <c r="A19" s="104"/>
      <c r="B19" s="251" t="s">
        <v>189</v>
      </c>
      <c r="C19" s="251"/>
      <c r="D19" s="244"/>
      <c r="E19" s="245" t="n">
        <v>64100</v>
      </c>
      <c r="F19" s="246" t="n">
        <v>62400</v>
      </c>
      <c r="G19" s="246" t="n">
        <v>0</v>
      </c>
      <c r="H19" s="247"/>
      <c r="I19" s="248"/>
    </row>
    <row r="20" s="67" customFormat="true" ht="24" hidden="false" customHeight="true" outlineLevel="0" collapsed="false">
      <c r="A20" s="104"/>
      <c r="B20" s="249" t="s">
        <v>190</v>
      </c>
      <c r="C20" s="249"/>
      <c r="D20" s="250"/>
      <c r="E20" s="245"/>
      <c r="F20" s="246"/>
      <c r="G20" s="246"/>
      <c r="H20" s="247"/>
      <c r="I20" s="248"/>
    </row>
    <row r="21" s="67" customFormat="true" ht="24" hidden="false" customHeight="true" outlineLevel="0" collapsed="false">
      <c r="A21" s="104"/>
      <c r="B21" s="251" t="s">
        <v>191</v>
      </c>
      <c r="C21" s="251"/>
      <c r="D21" s="250"/>
      <c r="E21" s="245" t="n">
        <v>1758500</v>
      </c>
      <c r="F21" s="246" t="n">
        <v>1758400</v>
      </c>
      <c r="G21" s="246" t="n">
        <v>100</v>
      </c>
      <c r="H21" s="247"/>
      <c r="I21" s="248"/>
    </row>
    <row r="22" s="67" customFormat="true" ht="24" hidden="false" customHeight="true" outlineLevel="0" collapsed="false">
      <c r="A22" s="104"/>
      <c r="B22" s="251" t="s">
        <v>192</v>
      </c>
      <c r="C22" s="251"/>
      <c r="D22" s="250"/>
      <c r="E22" s="245" t="n">
        <v>1160400</v>
      </c>
      <c r="F22" s="246" t="n">
        <v>1151400</v>
      </c>
      <c r="G22" s="246" t="n">
        <v>8900</v>
      </c>
      <c r="H22" s="247"/>
      <c r="I22" s="248"/>
    </row>
    <row r="23" s="67" customFormat="true" ht="24" hidden="false" customHeight="true" outlineLevel="0" collapsed="false">
      <c r="A23" s="104"/>
      <c r="B23" s="251" t="s">
        <v>193</v>
      </c>
      <c r="C23" s="251"/>
      <c r="D23" s="250"/>
      <c r="E23" s="245" t="n">
        <v>128300</v>
      </c>
      <c r="F23" s="246" t="n">
        <v>128300</v>
      </c>
      <c r="G23" s="246" t="s">
        <v>35</v>
      </c>
      <c r="H23" s="247"/>
      <c r="I23" s="248"/>
    </row>
    <row r="24" s="67" customFormat="true" ht="24" hidden="false" customHeight="true" outlineLevel="0" collapsed="false">
      <c r="A24" s="104"/>
      <c r="B24" s="251" t="s">
        <v>194</v>
      </c>
      <c r="C24" s="251"/>
      <c r="D24" s="250"/>
      <c r="E24" s="245" t="n">
        <v>57100</v>
      </c>
      <c r="F24" s="246" t="n">
        <v>57100</v>
      </c>
      <c r="G24" s="246" t="s">
        <v>35</v>
      </c>
      <c r="H24" s="247"/>
      <c r="I24" s="248"/>
    </row>
    <row r="25" s="67" customFormat="true" ht="24" hidden="false" customHeight="true" outlineLevel="0" collapsed="false">
      <c r="A25" s="104"/>
      <c r="B25" s="251" t="s">
        <v>195</v>
      </c>
      <c r="C25" s="251"/>
      <c r="D25" s="250"/>
      <c r="E25" s="245" t="n">
        <v>898600</v>
      </c>
      <c r="F25" s="246" t="n">
        <v>895800</v>
      </c>
      <c r="G25" s="246" t="n">
        <v>2800</v>
      </c>
      <c r="H25" s="252"/>
    </row>
    <row r="26" s="67" customFormat="true" ht="24" hidden="false" customHeight="true" outlineLevel="0" collapsed="false">
      <c r="A26" s="104"/>
      <c r="B26" s="251" t="s">
        <v>196</v>
      </c>
      <c r="C26" s="251"/>
      <c r="D26" s="250"/>
      <c r="E26" s="245" t="n">
        <v>158800</v>
      </c>
      <c r="F26" s="246" t="n">
        <v>158300</v>
      </c>
      <c r="G26" s="246" t="n">
        <v>400</v>
      </c>
      <c r="H26" s="252"/>
    </row>
    <row r="27" s="67" customFormat="true" ht="24" hidden="false" customHeight="true" outlineLevel="0" collapsed="false">
      <c r="A27" s="104"/>
      <c r="B27" s="251" t="s">
        <v>197</v>
      </c>
      <c r="C27" s="251"/>
      <c r="D27" s="250"/>
      <c r="E27" s="245" t="n">
        <v>739800</v>
      </c>
      <c r="F27" s="246" t="n">
        <v>737400</v>
      </c>
      <c r="G27" s="246" t="n">
        <v>2400</v>
      </c>
      <c r="H27" s="252"/>
    </row>
    <row r="28" s="67" customFormat="true" ht="24" hidden="false" customHeight="true" outlineLevel="0" collapsed="false">
      <c r="A28" s="104"/>
      <c r="B28" s="251" t="s">
        <v>198</v>
      </c>
      <c r="C28" s="251"/>
      <c r="D28" s="250"/>
      <c r="E28" s="245" t="n">
        <v>76300</v>
      </c>
      <c r="F28" s="246" t="n">
        <v>70200</v>
      </c>
      <c r="G28" s="246" t="n">
        <v>6100</v>
      </c>
      <c r="H28" s="252"/>
    </row>
    <row r="29" s="67" customFormat="true" ht="24" hidden="false" customHeight="true" outlineLevel="0" collapsed="false">
      <c r="A29" s="104"/>
      <c r="B29" s="249" t="s">
        <v>199</v>
      </c>
      <c r="C29" s="249"/>
      <c r="D29" s="250"/>
      <c r="E29" s="245"/>
      <c r="F29" s="246"/>
      <c r="G29" s="246"/>
      <c r="H29" s="252"/>
    </row>
    <row r="30" s="67" customFormat="true" ht="24" hidden="false" customHeight="true" outlineLevel="0" collapsed="false">
      <c r="A30" s="104"/>
      <c r="B30" s="251" t="s">
        <v>200</v>
      </c>
      <c r="C30" s="251"/>
      <c r="D30" s="250"/>
      <c r="E30" s="245" t="n">
        <v>1525100</v>
      </c>
      <c r="F30" s="246" t="n">
        <v>1499800</v>
      </c>
      <c r="G30" s="246" t="s">
        <v>35</v>
      </c>
      <c r="H30" s="252"/>
    </row>
    <row r="31" s="67" customFormat="true" ht="24" hidden="false" customHeight="true" outlineLevel="0" collapsed="false">
      <c r="A31" s="104"/>
      <c r="B31" s="251" t="s">
        <v>201</v>
      </c>
      <c r="C31" s="251"/>
      <c r="D31" s="72"/>
      <c r="E31" s="245" t="n">
        <v>1315500</v>
      </c>
      <c r="F31" s="246" t="n">
        <v>1294700</v>
      </c>
      <c r="G31" s="246" t="s">
        <v>35</v>
      </c>
      <c r="H31" s="252"/>
    </row>
    <row r="32" s="67" customFormat="true" ht="24" hidden="false" customHeight="true" outlineLevel="0" collapsed="false">
      <c r="A32" s="104"/>
      <c r="B32" s="251" t="s">
        <v>202</v>
      </c>
      <c r="C32" s="251"/>
      <c r="D32" s="250"/>
      <c r="E32" s="245" t="n">
        <v>209600</v>
      </c>
      <c r="F32" s="246" t="n">
        <v>205100</v>
      </c>
      <c r="G32" s="246" t="s">
        <v>35</v>
      </c>
      <c r="H32" s="252"/>
    </row>
    <row r="33" s="67" customFormat="true" ht="24" hidden="false" customHeight="true" outlineLevel="0" collapsed="false">
      <c r="A33" s="104"/>
      <c r="B33" s="251" t="s">
        <v>203</v>
      </c>
      <c r="C33" s="251"/>
      <c r="D33" s="250"/>
      <c r="E33" s="245" t="n">
        <v>78600</v>
      </c>
      <c r="F33" s="246" t="n">
        <v>71300</v>
      </c>
      <c r="G33" s="246" t="n">
        <v>0</v>
      </c>
      <c r="H33" s="252"/>
    </row>
    <row r="34" s="67" customFormat="true" ht="24" hidden="false" customHeight="true" outlineLevel="0" collapsed="false">
      <c r="A34" s="104"/>
      <c r="B34" s="251" t="s">
        <v>201</v>
      </c>
      <c r="C34" s="251"/>
      <c r="D34" s="72"/>
      <c r="E34" s="245" t="n">
        <v>53600</v>
      </c>
      <c r="F34" s="246" t="n">
        <v>48500</v>
      </c>
      <c r="G34" s="246" t="n">
        <v>0</v>
      </c>
      <c r="H34" s="252"/>
    </row>
    <row r="35" s="67" customFormat="true" ht="24" hidden="false" customHeight="true" outlineLevel="0" collapsed="false">
      <c r="A35" s="104"/>
      <c r="B35" s="251" t="s">
        <v>202</v>
      </c>
      <c r="C35" s="251"/>
      <c r="D35" s="250"/>
      <c r="E35" s="245" t="n">
        <v>25000</v>
      </c>
      <c r="F35" s="246" t="n">
        <v>22800</v>
      </c>
      <c r="G35" s="246" t="s">
        <v>35</v>
      </c>
      <c r="H35" s="252"/>
    </row>
    <row r="36" s="67" customFormat="true" ht="24" hidden="false" customHeight="true" outlineLevel="0" collapsed="false">
      <c r="A36" s="104"/>
      <c r="B36" s="251" t="s">
        <v>204</v>
      </c>
      <c r="C36" s="251"/>
      <c r="D36" s="250"/>
      <c r="E36" s="245" t="n">
        <v>1387900</v>
      </c>
      <c r="F36" s="246" t="n">
        <v>1334200</v>
      </c>
      <c r="G36" s="246" t="n">
        <v>9000</v>
      </c>
      <c r="H36" s="252"/>
    </row>
    <row r="37" s="67" customFormat="true" ht="24" hidden="false" customHeight="true" outlineLevel="0" collapsed="false">
      <c r="A37" s="104"/>
      <c r="B37" s="251" t="s">
        <v>201</v>
      </c>
      <c r="C37" s="251"/>
      <c r="D37" s="250"/>
      <c r="E37" s="245" t="n">
        <v>79000</v>
      </c>
      <c r="F37" s="246" t="n">
        <v>69800</v>
      </c>
      <c r="G37" s="246" t="n">
        <v>600</v>
      </c>
      <c r="H37" s="252"/>
    </row>
    <row r="38" s="67" customFormat="true" ht="24" hidden="false" customHeight="true" outlineLevel="0" collapsed="false">
      <c r="A38" s="104"/>
      <c r="B38" s="251" t="s">
        <v>202</v>
      </c>
      <c r="C38" s="251"/>
      <c r="D38" s="250"/>
      <c r="E38" s="245" t="n">
        <v>1309000</v>
      </c>
      <c r="F38" s="246" t="n">
        <v>1264300</v>
      </c>
      <c r="G38" s="246" t="n">
        <v>8400</v>
      </c>
      <c r="H38" s="252"/>
    </row>
    <row r="39" s="67" customFormat="true" ht="24" hidden="false" customHeight="true" outlineLevel="0" collapsed="false">
      <c r="A39" s="104"/>
      <c r="B39" s="251" t="s">
        <v>205</v>
      </c>
      <c r="C39" s="251"/>
      <c r="D39" s="250"/>
      <c r="E39" s="245" t="n">
        <v>656600</v>
      </c>
      <c r="F39" s="246" t="n">
        <v>641800</v>
      </c>
      <c r="G39" s="246" t="n">
        <v>1700</v>
      </c>
      <c r="H39" s="252"/>
    </row>
    <row r="40" s="67" customFormat="true" ht="24" hidden="false" customHeight="true" outlineLevel="0" collapsed="false">
      <c r="A40" s="104"/>
      <c r="B40" s="251" t="s">
        <v>206</v>
      </c>
      <c r="C40" s="251"/>
      <c r="D40" s="250"/>
      <c r="E40" s="245" t="n">
        <v>247700</v>
      </c>
      <c r="F40" s="246" t="n">
        <v>244700</v>
      </c>
      <c r="G40" s="246" t="n">
        <v>0</v>
      </c>
      <c r="H40" s="252"/>
    </row>
    <row r="41" s="67" customFormat="true" ht="24" hidden="false" customHeight="true" outlineLevel="0" collapsed="false">
      <c r="A41" s="104"/>
      <c r="B41" s="251" t="s">
        <v>207</v>
      </c>
      <c r="C41" s="251"/>
      <c r="D41" s="250"/>
      <c r="E41" s="245" t="n">
        <v>5000</v>
      </c>
      <c r="F41" s="246" t="n">
        <v>4600</v>
      </c>
      <c r="G41" s="246" t="s">
        <v>35</v>
      </c>
      <c r="H41" s="252"/>
    </row>
    <row r="42" s="67" customFormat="true" ht="24" hidden="false" customHeight="true" outlineLevel="0" collapsed="false">
      <c r="A42" s="104"/>
      <c r="B42" s="249" t="s">
        <v>208</v>
      </c>
      <c r="C42" s="249"/>
      <c r="D42" s="250"/>
      <c r="E42" s="245"/>
      <c r="F42" s="246"/>
      <c r="G42" s="246"/>
      <c r="H42" s="252"/>
    </row>
    <row r="43" s="67" customFormat="true" ht="24" hidden="false" customHeight="true" outlineLevel="0" collapsed="false">
      <c r="A43" s="104"/>
      <c r="B43" s="253" t="s">
        <v>209</v>
      </c>
      <c r="C43" s="253"/>
      <c r="D43" s="254"/>
      <c r="E43" s="245" t="n">
        <v>69200</v>
      </c>
      <c r="F43" s="246" t="n">
        <v>69200</v>
      </c>
      <c r="G43" s="246" t="s">
        <v>35</v>
      </c>
      <c r="H43" s="252"/>
    </row>
    <row r="44" s="67" customFormat="true" ht="24" hidden="false" customHeight="true" outlineLevel="0" collapsed="false">
      <c r="A44" s="104"/>
      <c r="B44" s="253" t="s">
        <v>210</v>
      </c>
      <c r="C44" s="253"/>
      <c r="D44" s="254"/>
      <c r="E44" s="245" t="n">
        <v>50300</v>
      </c>
      <c r="F44" s="246" t="n">
        <v>50300</v>
      </c>
      <c r="G44" s="246" t="n">
        <v>0</v>
      </c>
      <c r="H44" s="252"/>
    </row>
    <row r="45" s="67" customFormat="true" ht="24" hidden="false" customHeight="true" outlineLevel="0" collapsed="false">
      <c r="A45" s="104"/>
      <c r="B45" s="255" t="s">
        <v>211</v>
      </c>
      <c r="C45" s="255"/>
      <c r="D45" s="254"/>
      <c r="E45" s="245" t="n">
        <v>181600</v>
      </c>
      <c r="F45" s="246" t="n">
        <v>180900</v>
      </c>
      <c r="G45" s="246" t="n">
        <v>700</v>
      </c>
      <c r="H45" s="252"/>
    </row>
    <row r="46" s="67" customFormat="true" ht="24" hidden="false" customHeight="true" outlineLevel="0" collapsed="false">
      <c r="A46" s="104"/>
      <c r="B46" s="255" t="s">
        <v>212</v>
      </c>
      <c r="C46" s="255"/>
      <c r="D46" s="254"/>
      <c r="E46" s="245" t="n">
        <v>456500</v>
      </c>
      <c r="F46" s="246" t="n">
        <v>455800</v>
      </c>
      <c r="G46" s="246" t="n">
        <v>700</v>
      </c>
      <c r="H46" s="252"/>
    </row>
    <row r="47" s="67" customFormat="true" ht="24" hidden="false" customHeight="true" outlineLevel="0" collapsed="false">
      <c r="A47" s="104"/>
      <c r="B47" s="255" t="s">
        <v>213</v>
      </c>
      <c r="C47" s="255"/>
      <c r="D47" s="254"/>
      <c r="E47" s="245" t="n">
        <v>539900</v>
      </c>
      <c r="F47" s="246" t="n">
        <v>536200</v>
      </c>
      <c r="G47" s="246" t="n">
        <v>3700</v>
      </c>
      <c r="H47" s="252"/>
    </row>
    <row r="48" s="65" customFormat="true" ht="24" hidden="false" customHeight="true" outlineLevel="0" collapsed="false">
      <c r="A48" s="104"/>
      <c r="B48" s="253" t="s">
        <v>214</v>
      </c>
      <c r="C48" s="253"/>
      <c r="D48" s="254"/>
      <c r="E48" s="245" t="n">
        <v>299700</v>
      </c>
      <c r="F48" s="246" t="n">
        <v>298500</v>
      </c>
      <c r="G48" s="246" t="n">
        <v>1300</v>
      </c>
      <c r="H48" s="84"/>
    </row>
    <row r="49" s="67" customFormat="true" ht="24" hidden="false" customHeight="true" outlineLevel="0" collapsed="false">
      <c r="A49" s="104"/>
      <c r="B49" s="255" t="s">
        <v>215</v>
      </c>
      <c r="C49" s="255"/>
      <c r="D49" s="254"/>
      <c r="E49" s="245" t="n">
        <v>334800</v>
      </c>
      <c r="F49" s="246" t="n">
        <v>333900</v>
      </c>
      <c r="G49" s="246" t="n">
        <v>900</v>
      </c>
      <c r="H49" s="252"/>
    </row>
    <row r="50" s="67" customFormat="true" ht="24" hidden="false" customHeight="true" outlineLevel="0" collapsed="false">
      <c r="A50" s="104"/>
      <c r="B50" s="255" t="s">
        <v>216</v>
      </c>
      <c r="C50" s="255"/>
      <c r="D50" s="254"/>
      <c r="E50" s="245" t="n">
        <v>329300</v>
      </c>
      <c r="F50" s="246" t="n">
        <v>329000</v>
      </c>
      <c r="G50" s="246" t="n">
        <v>300</v>
      </c>
      <c r="H50" s="252"/>
    </row>
    <row r="51" s="67" customFormat="true" ht="24" hidden="false" customHeight="true" outlineLevel="0" collapsed="false">
      <c r="A51" s="104"/>
      <c r="B51" s="255" t="s">
        <v>217</v>
      </c>
      <c r="C51" s="255"/>
      <c r="D51" s="254"/>
      <c r="E51" s="245" t="n">
        <v>243600</v>
      </c>
      <c r="F51" s="246" t="n">
        <v>243000</v>
      </c>
      <c r="G51" s="246" t="n">
        <v>600</v>
      </c>
      <c r="H51" s="252"/>
    </row>
    <row r="52" s="67" customFormat="true" ht="24" hidden="false" customHeight="true" outlineLevel="0" collapsed="false">
      <c r="A52" s="104"/>
      <c r="B52" s="255" t="s">
        <v>218</v>
      </c>
      <c r="C52" s="255"/>
      <c r="D52" s="254"/>
      <c r="E52" s="245" t="n">
        <v>67900</v>
      </c>
      <c r="F52" s="246" t="n">
        <v>67700</v>
      </c>
      <c r="G52" s="246" t="n">
        <v>100</v>
      </c>
      <c r="H52" s="252"/>
    </row>
    <row r="53" s="67" customFormat="true" ht="24" hidden="false" customHeight="true" outlineLevel="0" collapsed="false">
      <c r="A53" s="104"/>
      <c r="B53" s="255" t="s">
        <v>219</v>
      </c>
      <c r="C53" s="255"/>
      <c r="D53" s="254"/>
      <c r="E53" s="245" t="n">
        <v>55500</v>
      </c>
      <c r="F53" s="246" t="n">
        <v>55300</v>
      </c>
      <c r="G53" s="246" t="n">
        <v>200</v>
      </c>
      <c r="H53" s="252"/>
    </row>
    <row r="54" s="65" customFormat="true" ht="24" hidden="false" customHeight="true" outlineLevel="0" collapsed="false">
      <c r="A54" s="104"/>
      <c r="B54" s="255" t="s">
        <v>220</v>
      </c>
      <c r="C54" s="255"/>
      <c r="D54" s="254"/>
      <c r="E54" s="245" t="n">
        <v>55900</v>
      </c>
      <c r="F54" s="246" t="n">
        <v>55700</v>
      </c>
      <c r="G54" s="246" t="n">
        <v>100</v>
      </c>
      <c r="H54" s="84"/>
    </row>
    <row r="55" s="65" customFormat="true" ht="24" hidden="false" customHeight="true" outlineLevel="0" collapsed="false">
      <c r="A55" s="104"/>
      <c r="B55" s="255" t="s">
        <v>221</v>
      </c>
      <c r="C55" s="255"/>
      <c r="D55" s="254"/>
      <c r="E55" s="245" t="n">
        <v>53700</v>
      </c>
      <c r="F55" s="246" t="n">
        <v>53700</v>
      </c>
      <c r="G55" s="246" t="s">
        <v>35</v>
      </c>
      <c r="H55" s="84"/>
    </row>
    <row r="56" s="65" customFormat="true" ht="24" hidden="false" customHeight="true" outlineLevel="0" collapsed="false">
      <c r="A56" s="104"/>
      <c r="B56" s="253" t="s">
        <v>222</v>
      </c>
      <c r="C56" s="253"/>
      <c r="D56" s="254"/>
      <c r="E56" s="245" t="n">
        <v>35700</v>
      </c>
      <c r="F56" s="246" t="n">
        <v>35700</v>
      </c>
      <c r="G56" s="246" t="s">
        <v>35</v>
      </c>
      <c r="H56" s="84"/>
    </row>
    <row r="57" s="65" customFormat="true" ht="20.25" hidden="false" customHeight="true" outlineLevel="0" collapsed="false">
      <c r="A57" s="104"/>
      <c r="B57" s="253" t="s">
        <v>223</v>
      </c>
      <c r="C57" s="253"/>
      <c r="D57" s="254"/>
      <c r="E57" s="256" t="n">
        <v>223200</v>
      </c>
      <c r="F57" s="257" t="n">
        <v>144900</v>
      </c>
      <c r="G57" s="257" t="n">
        <v>400</v>
      </c>
      <c r="H57" s="84"/>
    </row>
    <row r="58" s="111" customFormat="true" ht="14.25" hidden="false" customHeight="true" outlineLevel="0" collapsed="false">
      <c r="A58" s="258"/>
      <c r="B58" s="129"/>
      <c r="C58" s="259"/>
      <c r="D58" s="259"/>
      <c r="E58" s="260"/>
      <c r="F58" s="261"/>
      <c r="G58" s="261"/>
      <c r="H58" s="112"/>
    </row>
    <row r="59" s="111" customFormat="true" ht="27.75" hidden="false" customHeight="true" outlineLevel="0" collapsed="false">
      <c r="A59" s="262"/>
      <c r="B59" s="113"/>
      <c r="C59" s="134"/>
      <c r="D59" s="134"/>
      <c r="E59" s="199"/>
      <c r="F59" s="199"/>
      <c r="G59" s="199"/>
    </row>
    <row r="60" customFormat="false" ht="12" hidden="false" customHeight="true" outlineLevel="0" collapsed="false"/>
    <row r="61" customFormat="false" ht="8.1" hidden="false" customHeight="true" outlineLevel="0" collapsed="false"/>
    <row r="62" customFormat="false" ht="12" hidden="false" customHeight="true" outlineLevel="0" collapsed="false"/>
    <row r="63" customFormat="false" ht="8.1" hidden="false" customHeight="true" outlineLevel="0" collapsed="false"/>
    <row r="64" customFormat="false" ht="12" hidden="false" customHeight="true" outlineLevel="0" collapsed="false"/>
    <row r="65" customFormat="false" ht="8.1" hidden="false" customHeight="true" outlineLevel="0" collapsed="false"/>
    <row r="66" customFormat="false" ht="12" hidden="false" customHeight="true" outlineLevel="0" collapsed="false"/>
    <row r="67" customFormat="false" ht="8.1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8.1" hidden="false" customHeight="true" outlineLevel="0" collapsed="false"/>
    <row r="71" customFormat="false" ht="12" hidden="false" customHeight="true" outlineLevel="0" collapsed="false"/>
    <row r="72" customFormat="false" ht="8.1" hidden="false" customHeight="true" outlineLevel="0" collapsed="false"/>
    <row r="73" customFormat="false" ht="12" hidden="false" customHeight="true" outlineLevel="0" collapsed="false"/>
    <row r="74" customFormat="false" ht="8.1" hidden="false" customHeight="true" outlineLevel="0" collapsed="false"/>
    <row r="75" customFormat="false" ht="12" hidden="false" customHeight="true" outlineLevel="0" collapsed="false"/>
    <row r="76" customFormat="false" ht="8.1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8.1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8.1" hidden="false" customHeight="true" outlineLevel="0" collapsed="false"/>
    <row r="84" customFormat="false" ht="12" hidden="false" customHeight="true" outlineLevel="0" collapsed="false"/>
    <row r="85" customFormat="false" ht="8.1" hidden="false" customHeight="true" outlineLevel="0" collapsed="false"/>
    <row r="86" customFormat="false" ht="12" hidden="false" customHeight="true" outlineLevel="0" collapsed="false"/>
    <row r="87" customFormat="false" ht="8.1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8.1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8.1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8.1" hidden="false" customHeight="true" outlineLevel="0" collapsed="false"/>
    <row r="104" customFormat="false" ht="12" hidden="false" customHeight="true" outlineLevel="0" collapsed="false"/>
    <row r="105" customFormat="false" ht="8.1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7.5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7.5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8.1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</sheetData>
  <mergeCells count="46">
    <mergeCell ref="B1:G1"/>
    <mergeCell ref="F5:G7"/>
    <mergeCell ref="E7:E8"/>
    <mergeCell ref="B9:C10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true" verticalCentered="true"/>
  <pageMargins left="0.433333333333333" right="0.39375" top="0.472222222222222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U2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263" width="6.52"/>
    <col collapsed="false" customWidth="true" hidden="false" outlineLevel="0" max="2" min="2" style="263" width="1.84"/>
    <col collapsed="false" customWidth="true" hidden="false" outlineLevel="0" max="3" min="3" style="263" width="5.1"/>
    <col collapsed="false" customWidth="true" hidden="false" outlineLevel="0" max="4" min="4" style="263" width="36.74"/>
    <col collapsed="false" customWidth="true" hidden="false" outlineLevel="0" max="5" min="5" style="263" width="17.44"/>
    <col collapsed="false" customWidth="true" hidden="false" outlineLevel="0" max="6" min="6" style="263" width="15.74"/>
    <col collapsed="false" customWidth="true" hidden="false" outlineLevel="0" max="7" min="7" style="263" width="15.32"/>
    <col collapsed="false" customWidth="true" hidden="false" outlineLevel="0" max="8" min="8" style="263" width="11.49"/>
    <col collapsed="false" customWidth="true" hidden="false" outlineLevel="0" max="10" min="9" style="263" width="11.91"/>
    <col collapsed="false" customWidth="true" hidden="false" outlineLevel="0" max="11" min="11" style="263" width="11.2"/>
    <col collapsed="false" customWidth="true" hidden="false" outlineLevel="0" max="12" min="12" style="263" width="11.91"/>
    <col collapsed="false" customWidth="true" hidden="false" outlineLevel="0" max="13" min="13" style="263" width="12.33"/>
    <col collapsed="false" customWidth="true" hidden="false" outlineLevel="0" max="14" min="14" style="263" width="11.91"/>
    <col collapsed="false" customWidth="true" hidden="false" outlineLevel="0" max="15" min="15" style="263" width="12.9"/>
    <col collapsed="false" customWidth="true" hidden="false" outlineLevel="0" max="16" min="16" style="263" width="21.28"/>
    <col collapsed="false" customWidth="true" hidden="false" outlineLevel="0" max="17" min="17" style="263" width="19.86"/>
    <col collapsed="false" customWidth="true" hidden="false" outlineLevel="0" max="18" min="18" style="263" width="16.74"/>
    <col collapsed="false" customWidth="true" hidden="false" outlineLevel="0" max="19" min="19" style="263" width="19.29"/>
    <col collapsed="false" customWidth="true" hidden="false" outlineLevel="0" max="20" min="20" style="263" width="19.43"/>
    <col collapsed="false" customWidth="true" hidden="false" outlineLevel="0" max="21" min="21" style="263" width="1.84"/>
    <col collapsed="false" customWidth="false" hidden="false" outlineLevel="0" max="22" min="22" style="263" width="10.2"/>
    <col collapsed="false" customWidth="true" hidden="false" outlineLevel="0" max="23" min="23" style="263" width="4.82"/>
    <col collapsed="false" customWidth="false" hidden="false" outlineLevel="0" max="257" min="24" style="263" width="10.2"/>
  </cols>
  <sheetData>
    <row r="1" s="264" customFormat="true" ht="30.75" hidden="false" customHeight="true" outlineLevel="0" collapsed="false">
      <c r="B1" s="265"/>
      <c r="C1" s="266" t="s">
        <v>224</v>
      </c>
      <c r="E1" s="267"/>
      <c r="F1" s="268"/>
      <c r="G1" s="269"/>
      <c r="H1" s="270"/>
      <c r="I1" s="270"/>
      <c r="J1" s="271"/>
      <c r="L1" s="272"/>
      <c r="M1" s="273"/>
      <c r="N1" s="273"/>
      <c r="O1" s="273"/>
      <c r="P1" s="273"/>
      <c r="Q1" s="273"/>
      <c r="R1" s="273"/>
      <c r="S1" s="273"/>
      <c r="T1" s="273"/>
    </row>
    <row r="2" s="274" customFormat="true" ht="45" hidden="false" customHeight="true" outlineLevel="0" collapsed="false">
      <c r="B2" s="275"/>
      <c r="D2" s="276" t="s">
        <v>60</v>
      </c>
      <c r="E2" s="277"/>
      <c r="F2" s="278"/>
      <c r="G2" s="279"/>
      <c r="H2" s="279"/>
      <c r="I2" s="279"/>
      <c r="J2" s="279"/>
      <c r="K2" s="279"/>
      <c r="L2" s="280"/>
      <c r="M2" s="281"/>
      <c r="N2" s="281"/>
      <c r="O2" s="281"/>
      <c r="P2" s="281"/>
      <c r="Q2" s="281"/>
      <c r="R2" s="281"/>
      <c r="S2" s="281"/>
      <c r="T2" s="281"/>
    </row>
    <row r="3" s="274" customFormat="true" ht="12" hidden="false" customHeight="true" outlineLevel="0" collapsed="false">
      <c r="B3" s="282"/>
      <c r="C3" s="283"/>
      <c r="D3" s="283"/>
      <c r="E3" s="284"/>
      <c r="F3" s="285" t="s">
        <v>225</v>
      </c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6"/>
      <c r="U3" s="287"/>
    </row>
    <row r="4" s="274" customFormat="true" ht="12" hidden="false" customHeight="true" outlineLevel="0" collapsed="false">
      <c r="B4" s="288"/>
      <c r="C4" s="289"/>
      <c r="D4" s="289"/>
      <c r="E4" s="290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91"/>
      <c r="U4" s="292"/>
    </row>
    <row r="5" s="274" customFormat="true" ht="12" hidden="false" customHeight="true" outlineLevel="0" collapsed="false">
      <c r="B5" s="288"/>
      <c r="C5" s="289"/>
      <c r="D5" s="289"/>
      <c r="E5" s="293"/>
      <c r="F5" s="294"/>
      <c r="G5" s="295" t="s">
        <v>226</v>
      </c>
      <c r="H5" s="295"/>
      <c r="I5" s="295"/>
      <c r="J5" s="295"/>
      <c r="K5" s="295"/>
      <c r="L5" s="295"/>
      <c r="M5" s="295"/>
      <c r="N5" s="295"/>
      <c r="O5" s="295"/>
      <c r="P5" s="296"/>
      <c r="Q5" s="296"/>
      <c r="R5" s="296"/>
      <c r="S5" s="297"/>
      <c r="T5" s="298" t="s">
        <v>227</v>
      </c>
      <c r="U5" s="292"/>
    </row>
    <row r="6" s="274" customFormat="true" ht="15.75" hidden="false" customHeight="true" outlineLevel="0" collapsed="false">
      <c r="B6" s="288"/>
      <c r="C6" s="299" t="s">
        <v>228</v>
      </c>
      <c r="D6" s="299" t="s">
        <v>183</v>
      </c>
      <c r="E6" s="300" t="s">
        <v>229</v>
      </c>
      <c r="F6" s="301"/>
      <c r="G6" s="295"/>
      <c r="H6" s="295"/>
      <c r="I6" s="295"/>
      <c r="J6" s="295"/>
      <c r="K6" s="295"/>
      <c r="L6" s="295"/>
      <c r="M6" s="295"/>
      <c r="N6" s="295"/>
      <c r="O6" s="295"/>
      <c r="P6" s="302" t="s">
        <v>230</v>
      </c>
      <c r="Q6" s="303" t="s">
        <v>231</v>
      </c>
      <c r="R6" s="302" t="s">
        <v>232</v>
      </c>
      <c r="S6" s="304" t="s">
        <v>233</v>
      </c>
      <c r="T6" s="298" t="s">
        <v>234</v>
      </c>
      <c r="U6" s="292"/>
    </row>
    <row r="7" s="274" customFormat="true" ht="12" hidden="false" customHeight="true" outlineLevel="0" collapsed="false">
      <c r="B7" s="288"/>
      <c r="C7" s="289"/>
      <c r="D7" s="289"/>
      <c r="E7" s="293"/>
      <c r="F7" s="305" t="s">
        <v>235</v>
      </c>
      <c r="G7" s="306"/>
      <c r="H7" s="307"/>
      <c r="I7" s="308"/>
      <c r="J7" s="309"/>
      <c r="K7" s="306"/>
      <c r="L7" s="310"/>
      <c r="M7" s="311"/>
      <c r="N7" s="310"/>
      <c r="O7" s="298"/>
      <c r="P7" s="302" t="s">
        <v>236</v>
      </c>
      <c r="Q7" s="303" t="s">
        <v>237</v>
      </c>
      <c r="R7" s="312"/>
      <c r="S7" s="304" t="s">
        <v>238</v>
      </c>
      <c r="T7" s="313"/>
      <c r="U7" s="292"/>
    </row>
    <row r="8" s="274" customFormat="true" ht="18" hidden="false" customHeight="true" outlineLevel="0" collapsed="false">
      <c r="B8" s="288"/>
      <c r="C8" s="289"/>
      <c r="D8" s="289"/>
      <c r="E8" s="293"/>
      <c r="F8" s="301"/>
      <c r="G8" s="314" t="s">
        <v>239</v>
      </c>
      <c r="H8" s="315" t="s">
        <v>240</v>
      </c>
      <c r="I8" s="316" t="s">
        <v>241</v>
      </c>
      <c r="J8" s="314" t="s">
        <v>242</v>
      </c>
      <c r="K8" s="314" t="s">
        <v>243</v>
      </c>
      <c r="L8" s="317" t="s">
        <v>244</v>
      </c>
      <c r="M8" s="318" t="s">
        <v>245</v>
      </c>
      <c r="N8" s="317" t="s">
        <v>246</v>
      </c>
      <c r="O8" s="298" t="s">
        <v>247</v>
      </c>
      <c r="P8" s="319"/>
      <c r="Q8" s="319"/>
      <c r="R8" s="319"/>
      <c r="S8" s="320"/>
      <c r="T8" s="313"/>
      <c r="U8" s="292"/>
    </row>
    <row r="9" s="274" customFormat="true" ht="12" hidden="false" customHeight="true" outlineLevel="0" collapsed="false">
      <c r="B9" s="321"/>
      <c r="C9" s="322"/>
      <c r="D9" s="322"/>
      <c r="E9" s="323"/>
      <c r="F9" s="324"/>
      <c r="G9" s="325"/>
      <c r="H9" s="326"/>
      <c r="I9" s="327"/>
      <c r="J9" s="325"/>
      <c r="K9" s="325"/>
      <c r="L9" s="328"/>
      <c r="M9" s="329"/>
      <c r="N9" s="328"/>
      <c r="O9" s="330"/>
      <c r="P9" s="331"/>
      <c r="Q9" s="331"/>
      <c r="R9" s="331"/>
      <c r="S9" s="332"/>
      <c r="T9" s="330"/>
      <c r="U9" s="333"/>
    </row>
    <row r="10" s="274" customFormat="true" ht="9" hidden="false" customHeight="true" outlineLevel="0" collapsed="false">
      <c r="B10" s="288"/>
      <c r="C10" s="275"/>
      <c r="D10" s="334"/>
      <c r="E10" s="335"/>
      <c r="F10" s="336"/>
      <c r="G10" s="336"/>
      <c r="H10" s="336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292"/>
    </row>
    <row r="11" s="274" customFormat="true" ht="22.5" hidden="false" customHeight="true" outlineLevel="0" collapsed="false">
      <c r="B11" s="288"/>
      <c r="C11" s="337" t="s">
        <v>248</v>
      </c>
      <c r="D11" s="334"/>
      <c r="E11" s="335" t="n">
        <v>2996700</v>
      </c>
      <c r="F11" s="336" t="n">
        <v>1523300</v>
      </c>
      <c r="G11" s="336" t="n">
        <v>1205500</v>
      </c>
      <c r="H11" s="336" t="n">
        <v>304300</v>
      </c>
      <c r="I11" s="336" t="n">
        <v>595800</v>
      </c>
      <c r="J11" s="336" t="n">
        <v>704500</v>
      </c>
      <c r="K11" s="336" t="n">
        <v>89200</v>
      </c>
      <c r="L11" s="336" t="n">
        <v>135000</v>
      </c>
      <c r="M11" s="336" t="n">
        <v>788500</v>
      </c>
      <c r="N11" s="336" t="n">
        <v>31400</v>
      </c>
      <c r="O11" s="336" t="n">
        <v>20800</v>
      </c>
      <c r="P11" s="336" t="n">
        <v>610400</v>
      </c>
      <c r="Q11" s="336" t="n">
        <v>478300</v>
      </c>
      <c r="R11" s="336" t="n">
        <v>670600</v>
      </c>
      <c r="S11" s="336" t="n">
        <v>382800</v>
      </c>
      <c r="T11" s="336" t="n">
        <v>1395500</v>
      </c>
      <c r="U11" s="292"/>
    </row>
    <row r="12" s="274" customFormat="true" ht="21.75" hidden="false" customHeight="true" outlineLevel="0" collapsed="false">
      <c r="B12" s="288"/>
      <c r="C12" s="334"/>
      <c r="D12" s="338" t="s">
        <v>249</v>
      </c>
      <c r="E12" s="335"/>
      <c r="F12" s="336"/>
      <c r="G12" s="336"/>
      <c r="H12" s="336"/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292"/>
    </row>
    <row r="13" s="274" customFormat="true" ht="22.5" hidden="false" customHeight="true" outlineLevel="0" collapsed="false">
      <c r="B13" s="288"/>
      <c r="C13" s="339" t="s">
        <v>250</v>
      </c>
      <c r="D13" s="334"/>
      <c r="E13" s="335" t="n">
        <v>119500</v>
      </c>
      <c r="F13" s="336" t="n">
        <v>63100</v>
      </c>
      <c r="G13" s="336" t="n">
        <v>54100</v>
      </c>
      <c r="H13" s="336" t="n">
        <v>14900</v>
      </c>
      <c r="I13" s="336" t="n">
        <v>35700</v>
      </c>
      <c r="J13" s="336" t="n">
        <v>28000</v>
      </c>
      <c r="K13" s="336" t="n">
        <v>6700</v>
      </c>
      <c r="L13" s="336" t="n">
        <v>11300</v>
      </c>
      <c r="M13" s="336" t="n">
        <v>24400</v>
      </c>
      <c r="N13" s="336" t="n">
        <v>3500</v>
      </c>
      <c r="O13" s="336" t="n">
        <v>2000</v>
      </c>
      <c r="P13" s="336" t="n">
        <v>20700</v>
      </c>
      <c r="Q13" s="336" t="n">
        <v>11100</v>
      </c>
      <c r="R13" s="336" t="n">
        <v>8500</v>
      </c>
      <c r="S13" s="336" t="n">
        <v>15000</v>
      </c>
      <c r="T13" s="336" t="n">
        <v>56300</v>
      </c>
      <c r="U13" s="292"/>
    </row>
    <row r="14" s="274" customFormat="true" ht="22.5" hidden="false" customHeight="true" outlineLevel="0" collapsed="false">
      <c r="B14" s="288"/>
      <c r="C14" s="339" t="s">
        <v>251</v>
      </c>
      <c r="D14" s="334"/>
      <c r="E14" s="335" t="n">
        <v>181600</v>
      </c>
      <c r="F14" s="336" t="n">
        <v>89500</v>
      </c>
      <c r="G14" s="336" t="n">
        <v>73600</v>
      </c>
      <c r="H14" s="336" t="n">
        <v>18600</v>
      </c>
      <c r="I14" s="336" t="n">
        <v>42300</v>
      </c>
      <c r="J14" s="336" t="n">
        <v>36900</v>
      </c>
      <c r="K14" s="336" t="n">
        <v>5700</v>
      </c>
      <c r="L14" s="336" t="n">
        <v>12400</v>
      </c>
      <c r="M14" s="336" t="n">
        <v>40000</v>
      </c>
      <c r="N14" s="336" t="n">
        <v>3600</v>
      </c>
      <c r="O14" s="336" t="n">
        <v>2500</v>
      </c>
      <c r="P14" s="336" t="n">
        <v>30300</v>
      </c>
      <c r="Q14" s="336" t="n">
        <v>18100</v>
      </c>
      <c r="R14" s="336" t="n">
        <v>16900</v>
      </c>
      <c r="S14" s="336" t="n">
        <v>21000</v>
      </c>
      <c r="T14" s="336" t="n">
        <v>92100</v>
      </c>
      <c r="U14" s="292"/>
    </row>
    <row r="15" s="274" customFormat="true" ht="22.5" hidden="false" customHeight="true" outlineLevel="0" collapsed="false">
      <c r="B15" s="288"/>
      <c r="C15" s="339" t="s">
        <v>252</v>
      </c>
      <c r="D15" s="334"/>
      <c r="E15" s="335" t="n">
        <v>456500</v>
      </c>
      <c r="F15" s="336" t="n">
        <v>230300</v>
      </c>
      <c r="G15" s="336" t="n">
        <v>181600</v>
      </c>
      <c r="H15" s="336" t="n">
        <v>45000</v>
      </c>
      <c r="I15" s="336" t="n">
        <v>94200</v>
      </c>
      <c r="J15" s="336" t="n">
        <v>94800</v>
      </c>
      <c r="K15" s="336" t="n">
        <v>14700</v>
      </c>
      <c r="L15" s="336" t="n">
        <v>27400</v>
      </c>
      <c r="M15" s="336" t="n">
        <v>105900</v>
      </c>
      <c r="N15" s="336" t="n">
        <v>6700</v>
      </c>
      <c r="O15" s="336" t="n">
        <v>4600</v>
      </c>
      <c r="P15" s="336" t="n">
        <v>75400</v>
      </c>
      <c r="Q15" s="336" t="n">
        <v>53100</v>
      </c>
      <c r="R15" s="336" t="n">
        <v>50000</v>
      </c>
      <c r="S15" s="336" t="n">
        <v>62300</v>
      </c>
      <c r="T15" s="336" t="n">
        <v>226200</v>
      </c>
      <c r="U15" s="292"/>
    </row>
    <row r="16" s="274" customFormat="true" ht="22.5" hidden="false" customHeight="true" outlineLevel="0" collapsed="false">
      <c r="B16" s="288"/>
      <c r="C16" s="339" t="s">
        <v>253</v>
      </c>
      <c r="D16" s="334"/>
      <c r="E16" s="335" t="n">
        <v>539900</v>
      </c>
      <c r="F16" s="336" t="n">
        <v>227400</v>
      </c>
      <c r="G16" s="336" t="n">
        <v>175000</v>
      </c>
      <c r="H16" s="336" t="n">
        <v>37000</v>
      </c>
      <c r="I16" s="336" t="n">
        <v>79900</v>
      </c>
      <c r="J16" s="336" t="n">
        <v>82200</v>
      </c>
      <c r="K16" s="336" t="n">
        <v>13600</v>
      </c>
      <c r="L16" s="336" t="n">
        <v>24300</v>
      </c>
      <c r="M16" s="336" t="n">
        <v>113900</v>
      </c>
      <c r="N16" s="336" t="n">
        <v>5100</v>
      </c>
      <c r="O16" s="336" t="n">
        <v>3700</v>
      </c>
      <c r="P16" s="336" t="n">
        <v>77000</v>
      </c>
      <c r="Q16" s="336" t="n">
        <v>56500</v>
      </c>
      <c r="R16" s="336" t="n">
        <v>43900</v>
      </c>
      <c r="S16" s="336" t="n">
        <v>47000</v>
      </c>
      <c r="T16" s="336" t="n">
        <v>312500</v>
      </c>
      <c r="U16" s="292"/>
    </row>
    <row r="17" s="274" customFormat="true" ht="22.5" hidden="false" customHeight="true" outlineLevel="0" collapsed="false">
      <c r="B17" s="288"/>
      <c r="C17" s="339" t="s">
        <v>254</v>
      </c>
      <c r="D17" s="334"/>
      <c r="E17" s="335" t="n">
        <v>299700</v>
      </c>
      <c r="F17" s="336" t="n">
        <v>125300</v>
      </c>
      <c r="G17" s="336" t="n">
        <v>92600</v>
      </c>
      <c r="H17" s="336" t="n">
        <v>19500</v>
      </c>
      <c r="I17" s="336" t="n">
        <v>42100</v>
      </c>
      <c r="J17" s="336" t="n">
        <v>47500</v>
      </c>
      <c r="K17" s="336" t="n">
        <v>6600</v>
      </c>
      <c r="L17" s="336" t="n">
        <v>10900</v>
      </c>
      <c r="M17" s="336" t="n">
        <v>63900</v>
      </c>
      <c r="N17" s="336" t="n">
        <v>2200</v>
      </c>
      <c r="O17" s="336" t="n">
        <v>1400</v>
      </c>
      <c r="P17" s="336" t="n">
        <v>42800</v>
      </c>
      <c r="Q17" s="336" t="n">
        <v>37700</v>
      </c>
      <c r="R17" s="336" t="n">
        <v>33300</v>
      </c>
      <c r="S17" s="336" t="n">
        <v>28900</v>
      </c>
      <c r="T17" s="336" t="n">
        <v>174400</v>
      </c>
      <c r="U17" s="292"/>
    </row>
    <row r="18" s="274" customFormat="true" ht="22.5" hidden="false" customHeight="true" outlineLevel="0" collapsed="false">
      <c r="B18" s="288"/>
      <c r="C18" s="339" t="s">
        <v>255</v>
      </c>
      <c r="D18" s="334"/>
      <c r="E18" s="335" t="n">
        <v>334800</v>
      </c>
      <c r="F18" s="336" t="n">
        <v>193500</v>
      </c>
      <c r="G18" s="336" t="n">
        <v>146900</v>
      </c>
      <c r="H18" s="336" t="n">
        <v>33800</v>
      </c>
      <c r="I18" s="336" t="n">
        <v>69700</v>
      </c>
      <c r="J18" s="336" t="n">
        <v>101500</v>
      </c>
      <c r="K18" s="336" t="n">
        <v>12400</v>
      </c>
      <c r="L18" s="336" t="n">
        <v>13600</v>
      </c>
      <c r="M18" s="336" t="n">
        <v>96900</v>
      </c>
      <c r="N18" s="336" t="n">
        <v>2600</v>
      </c>
      <c r="O18" s="336" t="n">
        <v>1400</v>
      </c>
      <c r="P18" s="336" t="n">
        <v>80100</v>
      </c>
      <c r="Q18" s="336" t="n">
        <v>78200</v>
      </c>
      <c r="R18" s="336" t="n">
        <v>116100</v>
      </c>
      <c r="S18" s="336" t="n">
        <v>57500</v>
      </c>
      <c r="T18" s="336" t="n">
        <v>141300</v>
      </c>
      <c r="U18" s="292"/>
    </row>
    <row r="19" s="274" customFormat="true" ht="22.5" hidden="false" customHeight="true" outlineLevel="0" collapsed="false">
      <c r="B19" s="288"/>
      <c r="C19" s="339" t="s">
        <v>256</v>
      </c>
      <c r="D19" s="334"/>
      <c r="E19" s="335" t="n">
        <v>329300</v>
      </c>
      <c r="F19" s="336" t="n">
        <v>219800</v>
      </c>
      <c r="G19" s="336" t="n">
        <v>176100</v>
      </c>
      <c r="H19" s="336" t="n">
        <v>47100</v>
      </c>
      <c r="I19" s="336" t="n">
        <v>85100</v>
      </c>
      <c r="J19" s="336" t="n">
        <v>127300</v>
      </c>
      <c r="K19" s="336" t="n">
        <v>12300</v>
      </c>
      <c r="L19" s="336" t="n">
        <v>14400</v>
      </c>
      <c r="M19" s="336" t="n">
        <v>121500</v>
      </c>
      <c r="N19" s="336" t="n">
        <v>2400</v>
      </c>
      <c r="O19" s="336" t="n">
        <v>1800</v>
      </c>
      <c r="P19" s="336" t="n">
        <v>107300</v>
      </c>
      <c r="Q19" s="336" t="n">
        <v>92500</v>
      </c>
      <c r="R19" s="336" t="n">
        <v>156300</v>
      </c>
      <c r="S19" s="336" t="n">
        <v>61300</v>
      </c>
      <c r="T19" s="336" t="n">
        <v>109500</v>
      </c>
      <c r="U19" s="292"/>
    </row>
    <row r="20" s="274" customFormat="true" ht="22.5" hidden="false" customHeight="true" outlineLevel="0" collapsed="false">
      <c r="B20" s="288"/>
      <c r="C20" s="339" t="s">
        <v>257</v>
      </c>
      <c r="D20" s="334"/>
      <c r="E20" s="335" t="n">
        <v>367000</v>
      </c>
      <c r="F20" s="336" t="n">
        <v>241000</v>
      </c>
      <c r="G20" s="336" t="n">
        <v>191800</v>
      </c>
      <c r="H20" s="336" t="n">
        <v>54100</v>
      </c>
      <c r="I20" s="336" t="n">
        <v>92400</v>
      </c>
      <c r="J20" s="336" t="n">
        <v>120100</v>
      </c>
      <c r="K20" s="336" t="n">
        <v>11100</v>
      </c>
      <c r="L20" s="336" t="n">
        <v>13000</v>
      </c>
      <c r="M20" s="336" t="n">
        <v>141600</v>
      </c>
      <c r="N20" s="336" t="n">
        <v>3200</v>
      </c>
      <c r="O20" s="336" t="n">
        <v>1400</v>
      </c>
      <c r="P20" s="336" t="n">
        <v>113000</v>
      </c>
      <c r="Q20" s="336" t="n">
        <v>86600</v>
      </c>
      <c r="R20" s="336" t="n">
        <v>163100</v>
      </c>
      <c r="S20" s="336" t="n">
        <v>60200</v>
      </c>
      <c r="T20" s="336" t="n">
        <v>126000</v>
      </c>
      <c r="U20" s="292"/>
    </row>
    <row r="21" s="274" customFormat="true" ht="22.5" hidden="false" customHeight="true" outlineLevel="0" collapsed="false">
      <c r="B21" s="288"/>
      <c r="C21" s="339" t="s">
        <v>258</v>
      </c>
      <c r="D21" s="334"/>
      <c r="E21" s="335" t="n">
        <v>145300</v>
      </c>
      <c r="F21" s="336" t="n">
        <v>112100</v>
      </c>
      <c r="G21" s="336" t="n">
        <v>97400</v>
      </c>
      <c r="H21" s="336" t="n">
        <v>30100</v>
      </c>
      <c r="I21" s="336" t="n">
        <v>46600</v>
      </c>
      <c r="J21" s="336" t="n">
        <v>59200</v>
      </c>
      <c r="K21" s="336" t="n">
        <v>5100</v>
      </c>
      <c r="L21" s="336" t="n">
        <v>5400</v>
      </c>
      <c r="M21" s="336" t="n">
        <v>70400</v>
      </c>
      <c r="N21" s="336" t="n">
        <v>1200</v>
      </c>
      <c r="O21" s="336" t="n">
        <v>1300</v>
      </c>
      <c r="P21" s="336" t="n">
        <v>57500</v>
      </c>
      <c r="Q21" s="336" t="n">
        <v>41400</v>
      </c>
      <c r="R21" s="336" t="n">
        <v>77000</v>
      </c>
      <c r="S21" s="336" t="n">
        <v>27100</v>
      </c>
      <c r="T21" s="336" t="n">
        <v>33200</v>
      </c>
      <c r="U21" s="292"/>
    </row>
    <row r="22" s="274" customFormat="true" ht="6.75" hidden="false" customHeight="true" outlineLevel="0" collapsed="false">
      <c r="B22" s="288"/>
      <c r="C22" s="334"/>
      <c r="D22" s="334"/>
      <c r="E22" s="335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292"/>
    </row>
    <row r="23" s="274" customFormat="true" ht="22.5" hidden="false" customHeight="true" outlineLevel="0" collapsed="false">
      <c r="B23" s="288"/>
      <c r="C23" s="334"/>
      <c r="D23" s="338" t="s">
        <v>259</v>
      </c>
      <c r="E23" s="335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292"/>
    </row>
    <row r="24" s="274" customFormat="true" ht="22.5" hidden="false" customHeight="true" outlineLevel="0" collapsed="false">
      <c r="B24" s="288"/>
      <c r="C24" s="339" t="s">
        <v>260</v>
      </c>
      <c r="D24" s="334"/>
      <c r="E24" s="335" t="n">
        <v>1525100</v>
      </c>
      <c r="F24" s="336" t="n">
        <v>999800</v>
      </c>
      <c r="G24" s="336" t="n">
        <v>900000</v>
      </c>
      <c r="H24" s="336" t="n">
        <v>228100</v>
      </c>
      <c r="I24" s="336" t="n">
        <v>442100</v>
      </c>
      <c r="J24" s="336" t="n">
        <v>498500</v>
      </c>
      <c r="K24" s="336" t="n">
        <v>63400</v>
      </c>
      <c r="L24" s="336" t="n">
        <v>111600</v>
      </c>
      <c r="M24" s="336" t="n">
        <v>697900</v>
      </c>
      <c r="N24" s="336" t="n">
        <v>23300</v>
      </c>
      <c r="O24" s="336" t="n">
        <v>14900</v>
      </c>
      <c r="P24" s="336" t="n">
        <v>429400</v>
      </c>
      <c r="Q24" s="336" t="n">
        <v>274300</v>
      </c>
      <c r="R24" s="336" t="n">
        <v>391100</v>
      </c>
      <c r="S24" s="336" t="n">
        <v>138400</v>
      </c>
      <c r="T24" s="336" t="n">
        <v>500000</v>
      </c>
      <c r="U24" s="292"/>
    </row>
    <row r="25" s="274" customFormat="true" ht="22.5" hidden="false" customHeight="true" outlineLevel="0" collapsed="false">
      <c r="B25" s="288"/>
      <c r="C25" s="339" t="s">
        <v>261</v>
      </c>
      <c r="D25" s="334"/>
      <c r="E25" s="335" t="n">
        <v>78600</v>
      </c>
      <c r="F25" s="336" t="n">
        <v>25100</v>
      </c>
      <c r="G25" s="336" t="n">
        <v>20700</v>
      </c>
      <c r="H25" s="336" t="n">
        <v>4100</v>
      </c>
      <c r="I25" s="336" t="n">
        <v>6300</v>
      </c>
      <c r="J25" s="336" t="n">
        <v>5400</v>
      </c>
      <c r="K25" s="336" t="n">
        <v>900</v>
      </c>
      <c r="L25" s="336" t="n">
        <v>1900</v>
      </c>
      <c r="M25" s="336" t="n">
        <v>15200</v>
      </c>
      <c r="N25" s="336" t="n">
        <v>1000</v>
      </c>
      <c r="O25" s="336" t="n">
        <v>600</v>
      </c>
      <c r="P25" s="336" t="n">
        <v>6700</v>
      </c>
      <c r="Q25" s="336" t="n">
        <v>2900</v>
      </c>
      <c r="R25" s="336" t="n">
        <v>7300</v>
      </c>
      <c r="S25" s="336" t="n">
        <v>3200</v>
      </c>
      <c r="T25" s="336" t="n">
        <v>46200</v>
      </c>
      <c r="U25" s="292"/>
    </row>
    <row r="26" s="274" customFormat="true" ht="22.5" hidden="false" customHeight="true" outlineLevel="0" collapsed="false">
      <c r="B26" s="288"/>
      <c r="C26" s="339" t="s">
        <v>262</v>
      </c>
      <c r="D26" s="334"/>
      <c r="E26" s="335" t="n">
        <v>1387900</v>
      </c>
      <c r="F26" s="336" t="n">
        <v>495800</v>
      </c>
      <c r="G26" s="336" t="n">
        <v>282700</v>
      </c>
      <c r="H26" s="336" t="n">
        <v>71700</v>
      </c>
      <c r="I26" s="336" t="n">
        <v>146300</v>
      </c>
      <c r="J26" s="336" t="n">
        <v>199400</v>
      </c>
      <c r="K26" s="336" t="n">
        <v>24800</v>
      </c>
      <c r="L26" s="336" t="n">
        <v>21100</v>
      </c>
      <c r="M26" s="336" t="n">
        <v>73900</v>
      </c>
      <c r="N26" s="336" t="n">
        <v>7000</v>
      </c>
      <c r="O26" s="336" t="n">
        <v>5300</v>
      </c>
      <c r="P26" s="336" t="n">
        <v>173200</v>
      </c>
      <c r="Q26" s="336" t="n">
        <v>200300</v>
      </c>
      <c r="R26" s="336" t="n">
        <v>271400</v>
      </c>
      <c r="S26" s="336" t="n">
        <v>240800</v>
      </c>
      <c r="T26" s="336" t="n">
        <v>847300</v>
      </c>
      <c r="U26" s="292"/>
    </row>
    <row r="27" s="274" customFormat="true" ht="22.5" hidden="false" customHeight="true" outlineLevel="0" collapsed="false">
      <c r="B27" s="288"/>
      <c r="C27" s="339" t="s">
        <v>263</v>
      </c>
      <c r="D27" s="334"/>
      <c r="E27" s="335" t="n">
        <v>656600</v>
      </c>
      <c r="F27" s="336" t="n">
        <v>356400</v>
      </c>
      <c r="G27" s="336" t="n">
        <v>202800</v>
      </c>
      <c r="H27" s="336" t="n">
        <v>56500</v>
      </c>
      <c r="I27" s="336" t="n">
        <v>117500</v>
      </c>
      <c r="J27" s="336" t="n">
        <v>169200</v>
      </c>
      <c r="K27" s="336" t="n">
        <v>20800</v>
      </c>
      <c r="L27" s="336" t="n">
        <v>16000</v>
      </c>
      <c r="M27" s="336" t="n">
        <v>30400</v>
      </c>
      <c r="N27" s="336" t="n">
        <v>4700</v>
      </c>
      <c r="O27" s="336" t="n">
        <v>2900</v>
      </c>
      <c r="P27" s="336" t="n">
        <v>140900</v>
      </c>
      <c r="Q27" s="336" t="n">
        <v>180200</v>
      </c>
      <c r="R27" s="336" t="n">
        <v>209200</v>
      </c>
      <c r="S27" s="336" t="n">
        <v>228900</v>
      </c>
      <c r="T27" s="336" t="n">
        <v>287200</v>
      </c>
      <c r="U27" s="292"/>
    </row>
    <row r="28" s="274" customFormat="true" ht="22.5" hidden="false" customHeight="true" outlineLevel="0" collapsed="false">
      <c r="B28" s="288"/>
      <c r="C28" s="339" t="s">
        <v>264</v>
      </c>
      <c r="D28" s="334"/>
      <c r="E28" s="335" t="n">
        <v>248100</v>
      </c>
      <c r="F28" s="336" t="n">
        <v>187000</v>
      </c>
      <c r="G28" s="336" t="n">
        <v>120100</v>
      </c>
      <c r="H28" s="336" t="n">
        <v>36900</v>
      </c>
      <c r="I28" s="336" t="n">
        <v>73900</v>
      </c>
      <c r="J28" s="336" t="n">
        <v>107600</v>
      </c>
      <c r="K28" s="336" t="n">
        <v>14900</v>
      </c>
      <c r="L28" s="336" t="n">
        <v>10100</v>
      </c>
      <c r="M28" s="336" t="n">
        <v>14500</v>
      </c>
      <c r="N28" s="336" t="n">
        <v>2900</v>
      </c>
      <c r="O28" s="336" t="n">
        <v>1400</v>
      </c>
      <c r="P28" s="336" t="n">
        <v>86100</v>
      </c>
      <c r="Q28" s="336" t="n">
        <v>108100</v>
      </c>
      <c r="R28" s="336" t="n">
        <v>124300</v>
      </c>
      <c r="S28" s="336" t="n">
        <v>137000</v>
      </c>
      <c r="T28" s="336" t="n">
        <v>58000</v>
      </c>
      <c r="U28" s="292"/>
    </row>
    <row r="29" s="274" customFormat="true" ht="22.5" hidden="false" customHeight="true" outlineLevel="0" collapsed="false">
      <c r="B29" s="288"/>
      <c r="C29" s="339" t="s">
        <v>265</v>
      </c>
      <c r="D29" s="334"/>
      <c r="E29" s="335" t="n">
        <v>5000</v>
      </c>
      <c r="F29" s="336" t="n">
        <v>2600</v>
      </c>
      <c r="G29" s="336" t="n">
        <v>2100</v>
      </c>
      <c r="H29" s="336" t="n">
        <v>400</v>
      </c>
      <c r="I29" s="336" t="n">
        <v>1100</v>
      </c>
      <c r="J29" s="336" t="n">
        <v>1100</v>
      </c>
      <c r="K29" s="336" t="n">
        <v>200</v>
      </c>
      <c r="L29" s="336" t="n">
        <v>300</v>
      </c>
      <c r="M29" s="336" t="n">
        <v>1400</v>
      </c>
      <c r="N29" s="336" t="n">
        <v>0</v>
      </c>
      <c r="O29" s="336" t="n">
        <v>0</v>
      </c>
      <c r="P29" s="336" t="n">
        <v>1000</v>
      </c>
      <c r="Q29" s="336" t="n">
        <v>700</v>
      </c>
      <c r="R29" s="336" t="n">
        <v>700</v>
      </c>
      <c r="S29" s="336" t="n">
        <v>400</v>
      </c>
      <c r="T29" s="336" t="n">
        <v>2000</v>
      </c>
      <c r="U29" s="292"/>
    </row>
    <row r="30" s="274" customFormat="true" ht="7.5" hidden="false" customHeight="true" outlineLevel="0" collapsed="false">
      <c r="B30" s="288"/>
      <c r="C30" s="334"/>
      <c r="D30" s="334"/>
      <c r="E30" s="335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292"/>
    </row>
    <row r="31" s="274" customFormat="true" ht="22.5" hidden="false" customHeight="true" outlineLevel="0" collapsed="false">
      <c r="B31" s="288"/>
      <c r="C31" s="334"/>
      <c r="D31" s="338" t="s">
        <v>266</v>
      </c>
      <c r="E31" s="335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292"/>
    </row>
    <row r="32" s="274" customFormat="true" ht="22.5" hidden="false" customHeight="true" outlineLevel="0" collapsed="false">
      <c r="B32" s="288"/>
      <c r="C32" s="339" t="s">
        <v>267</v>
      </c>
      <c r="D32" s="334"/>
      <c r="E32" s="335" t="n">
        <v>1758500</v>
      </c>
      <c r="F32" s="336" t="n">
        <v>1189200</v>
      </c>
      <c r="G32" s="336" t="n">
        <v>1009200</v>
      </c>
      <c r="H32" s="336" t="n">
        <v>245500</v>
      </c>
      <c r="I32" s="336" t="n">
        <v>493900</v>
      </c>
      <c r="J32" s="336" t="n">
        <v>595500</v>
      </c>
      <c r="K32" s="336" t="n">
        <v>68100</v>
      </c>
      <c r="L32" s="336" t="n">
        <v>120000</v>
      </c>
      <c r="M32" s="336" t="n">
        <v>711900</v>
      </c>
      <c r="N32" s="336" t="n">
        <v>25300</v>
      </c>
      <c r="O32" s="336" t="n">
        <v>15900</v>
      </c>
      <c r="P32" s="336" t="n">
        <v>521700</v>
      </c>
      <c r="Q32" s="336" t="n">
        <v>384800</v>
      </c>
      <c r="R32" s="336" t="n">
        <v>514100</v>
      </c>
      <c r="S32" s="336" t="n">
        <v>266100</v>
      </c>
      <c r="T32" s="336" t="n">
        <v>569200</v>
      </c>
      <c r="U32" s="292"/>
    </row>
    <row r="33" s="274" customFormat="true" ht="22.5" hidden="false" customHeight="true" outlineLevel="0" collapsed="false">
      <c r="B33" s="288"/>
      <c r="C33" s="339" t="s">
        <v>260</v>
      </c>
      <c r="D33" s="334"/>
      <c r="E33" s="335" t="n">
        <v>1438100</v>
      </c>
      <c r="F33" s="336" t="n">
        <v>979200</v>
      </c>
      <c r="G33" s="336" t="n">
        <v>883100</v>
      </c>
      <c r="H33" s="336" t="n">
        <v>224600</v>
      </c>
      <c r="I33" s="336" t="n">
        <v>435200</v>
      </c>
      <c r="J33" s="336" t="n">
        <v>492400</v>
      </c>
      <c r="K33" s="336" t="n">
        <v>62400</v>
      </c>
      <c r="L33" s="336" t="n">
        <v>109600</v>
      </c>
      <c r="M33" s="336" t="n">
        <v>687000</v>
      </c>
      <c r="N33" s="336" t="n">
        <v>22900</v>
      </c>
      <c r="O33" s="336" t="n">
        <v>14300</v>
      </c>
      <c r="P33" s="336" t="n">
        <v>423000</v>
      </c>
      <c r="Q33" s="336" t="n">
        <v>271400</v>
      </c>
      <c r="R33" s="336" t="n">
        <v>386300</v>
      </c>
      <c r="S33" s="336" t="n">
        <v>135600</v>
      </c>
      <c r="T33" s="336" t="n">
        <v>458900</v>
      </c>
      <c r="U33" s="292"/>
    </row>
    <row r="34" s="274" customFormat="true" ht="22.5" hidden="false" customHeight="true" outlineLevel="0" collapsed="false">
      <c r="B34" s="288"/>
      <c r="C34" s="339" t="s">
        <v>261</v>
      </c>
      <c r="D34" s="334"/>
      <c r="E34" s="335" t="n">
        <v>12000</v>
      </c>
      <c r="F34" s="336" t="n">
        <v>7100</v>
      </c>
      <c r="G34" s="336" t="n">
        <v>6300</v>
      </c>
      <c r="H34" s="336" t="n">
        <v>1500</v>
      </c>
      <c r="I34" s="336" t="n">
        <v>2800</v>
      </c>
      <c r="J34" s="336" t="n">
        <v>2600</v>
      </c>
      <c r="K34" s="336" t="n">
        <v>300</v>
      </c>
      <c r="L34" s="336" t="n">
        <v>900</v>
      </c>
      <c r="M34" s="336" t="n">
        <v>4700</v>
      </c>
      <c r="N34" s="336" t="n">
        <v>300</v>
      </c>
      <c r="O34" s="336" t="n">
        <v>300</v>
      </c>
      <c r="P34" s="336" t="n">
        <v>2400</v>
      </c>
      <c r="Q34" s="336" t="n">
        <v>1500</v>
      </c>
      <c r="R34" s="336" t="n">
        <v>2100</v>
      </c>
      <c r="S34" s="336" t="n">
        <v>1200</v>
      </c>
      <c r="T34" s="336" t="n">
        <v>4900</v>
      </c>
      <c r="U34" s="292"/>
    </row>
    <row r="35" s="274" customFormat="true" ht="22.5" hidden="false" customHeight="true" outlineLevel="0" collapsed="false">
      <c r="B35" s="288"/>
      <c r="C35" s="339" t="s">
        <v>262</v>
      </c>
      <c r="D35" s="334"/>
      <c r="E35" s="335" t="n">
        <v>305100</v>
      </c>
      <c r="F35" s="336" t="n">
        <v>200800</v>
      </c>
      <c r="G35" s="336" t="n">
        <v>118000</v>
      </c>
      <c r="H35" s="336" t="n">
        <v>19100</v>
      </c>
      <c r="I35" s="336" t="n">
        <v>55000</v>
      </c>
      <c r="J35" s="336" t="n">
        <v>99500</v>
      </c>
      <c r="K35" s="336" t="n">
        <v>5100</v>
      </c>
      <c r="L35" s="336" t="n">
        <v>9200</v>
      </c>
      <c r="M35" s="336" t="n">
        <v>18900</v>
      </c>
      <c r="N35" s="336" t="n">
        <v>2100</v>
      </c>
      <c r="O35" s="336" t="n">
        <v>1300</v>
      </c>
      <c r="P35" s="336" t="n">
        <v>95400</v>
      </c>
      <c r="Q35" s="336" t="n">
        <v>111100</v>
      </c>
      <c r="R35" s="336" t="n">
        <v>125100</v>
      </c>
      <c r="S35" s="336" t="n">
        <v>128900</v>
      </c>
      <c r="T35" s="336" t="n">
        <v>104300</v>
      </c>
      <c r="U35" s="292"/>
    </row>
    <row r="36" s="274" customFormat="true" ht="22.5" hidden="false" customHeight="true" outlineLevel="0" collapsed="false">
      <c r="B36" s="288"/>
      <c r="C36" s="339" t="s">
        <v>263</v>
      </c>
      <c r="D36" s="334"/>
      <c r="E36" s="335" t="n">
        <v>263900</v>
      </c>
      <c r="F36" s="336" t="n">
        <v>182400</v>
      </c>
      <c r="G36" s="336" t="n">
        <v>104600</v>
      </c>
      <c r="H36" s="336" t="n">
        <v>16800</v>
      </c>
      <c r="I36" s="336" t="n">
        <v>48800</v>
      </c>
      <c r="J36" s="336" t="n">
        <v>91800</v>
      </c>
      <c r="K36" s="336" t="n">
        <v>4100</v>
      </c>
      <c r="L36" s="336" t="n">
        <v>7700</v>
      </c>
      <c r="M36" s="336" t="n">
        <v>12400</v>
      </c>
      <c r="N36" s="336" t="n">
        <v>1700</v>
      </c>
      <c r="O36" s="336" t="n">
        <v>1000</v>
      </c>
      <c r="P36" s="336" t="n">
        <v>88800</v>
      </c>
      <c r="Q36" s="336" t="n">
        <v>106900</v>
      </c>
      <c r="R36" s="336" t="n">
        <v>118100</v>
      </c>
      <c r="S36" s="336" t="n">
        <v>127000</v>
      </c>
      <c r="T36" s="336" t="n">
        <v>81500</v>
      </c>
      <c r="U36" s="292"/>
    </row>
    <row r="37" s="274" customFormat="true" ht="22.5" hidden="false" customHeight="true" outlineLevel="0" collapsed="false">
      <c r="B37" s="288"/>
      <c r="C37" s="339" t="s">
        <v>264</v>
      </c>
      <c r="D37" s="334"/>
      <c r="E37" s="335" t="n">
        <v>122500</v>
      </c>
      <c r="F37" s="336" t="n">
        <v>100900</v>
      </c>
      <c r="G37" s="336" t="n">
        <v>61700</v>
      </c>
      <c r="H37" s="336" t="n">
        <v>10200</v>
      </c>
      <c r="I37" s="336" t="n">
        <v>29800</v>
      </c>
      <c r="J37" s="336" t="n">
        <v>56300</v>
      </c>
      <c r="K37" s="336" t="n">
        <v>2100</v>
      </c>
      <c r="L37" s="336" t="n">
        <v>3600</v>
      </c>
      <c r="M37" s="336" t="n">
        <v>6100</v>
      </c>
      <c r="N37" s="336" t="n">
        <v>700</v>
      </c>
      <c r="O37" s="336" t="n">
        <v>400</v>
      </c>
      <c r="P37" s="336" t="n">
        <v>52700</v>
      </c>
      <c r="Q37" s="336" t="n">
        <v>64600</v>
      </c>
      <c r="R37" s="336" t="n">
        <v>73300</v>
      </c>
      <c r="S37" s="336" t="n">
        <v>76800</v>
      </c>
      <c r="T37" s="336" t="n">
        <v>21700</v>
      </c>
      <c r="U37" s="292"/>
    </row>
    <row r="38" s="274" customFormat="true" ht="22.5" hidden="false" customHeight="true" outlineLevel="0" collapsed="false">
      <c r="B38" s="288"/>
      <c r="C38" s="339" t="s">
        <v>265</v>
      </c>
      <c r="D38" s="334"/>
      <c r="E38" s="335" t="n">
        <v>3300</v>
      </c>
      <c r="F38" s="336" t="n">
        <v>2200</v>
      </c>
      <c r="G38" s="336" t="n">
        <v>1800</v>
      </c>
      <c r="H38" s="336" t="n">
        <v>300</v>
      </c>
      <c r="I38" s="336" t="n">
        <v>900</v>
      </c>
      <c r="J38" s="336" t="n">
        <v>900</v>
      </c>
      <c r="K38" s="336" t="n">
        <v>200</v>
      </c>
      <c r="L38" s="336" t="n">
        <v>300</v>
      </c>
      <c r="M38" s="336" t="n">
        <v>1300</v>
      </c>
      <c r="N38" s="336" t="n">
        <v>0</v>
      </c>
      <c r="O38" s="336" t="n">
        <v>0</v>
      </c>
      <c r="P38" s="336" t="n">
        <v>900</v>
      </c>
      <c r="Q38" s="336" t="n">
        <v>600</v>
      </c>
      <c r="R38" s="336" t="n">
        <v>700</v>
      </c>
      <c r="S38" s="336" t="n">
        <v>400</v>
      </c>
      <c r="T38" s="336" t="n">
        <v>1100</v>
      </c>
      <c r="U38" s="292"/>
    </row>
    <row r="39" s="274" customFormat="true" ht="22.5" hidden="false" customHeight="true" outlineLevel="0" collapsed="false">
      <c r="B39" s="288"/>
      <c r="C39" s="339" t="s">
        <v>268</v>
      </c>
      <c r="D39" s="334"/>
      <c r="E39" s="335" t="n">
        <v>1160400</v>
      </c>
      <c r="F39" s="336" t="n">
        <v>334100</v>
      </c>
      <c r="G39" s="336" t="n">
        <v>196300</v>
      </c>
      <c r="H39" s="336" t="n">
        <v>58800</v>
      </c>
      <c r="I39" s="336" t="n">
        <v>101900</v>
      </c>
      <c r="J39" s="336" t="n">
        <v>109000</v>
      </c>
      <c r="K39" s="336" t="n">
        <v>21200</v>
      </c>
      <c r="L39" s="336" t="n">
        <v>15000</v>
      </c>
      <c r="M39" s="336" t="n">
        <v>76600</v>
      </c>
      <c r="N39" s="336" t="n">
        <v>6100</v>
      </c>
      <c r="O39" s="336" t="n">
        <v>4900</v>
      </c>
      <c r="P39" s="336" t="n">
        <v>88700</v>
      </c>
      <c r="Q39" s="336" t="n">
        <v>93500</v>
      </c>
      <c r="R39" s="336" t="n">
        <v>156500</v>
      </c>
      <c r="S39" s="336" t="n">
        <v>116700</v>
      </c>
      <c r="T39" s="336" t="n">
        <v>826300</v>
      </c>
      <c r="U39" s="292"/>
    </row>
    <row r="40" s="274" customFormat="true" ht="22.5" hidden="false" customHeight="true" outlineLevel="0" collapsed="false">
      <c r="B40" s="288"/>
      <c r="C40" s="339" t="s">
        <v>260</v>
      </c>
      <c r="D40" s="334"/>
      <c r="E40" s="335" t="n">
        <v>61700</v>
      </c>
      <c r="F40" s="336" t="n">
        <v>20600</v>
      </c>
      <c r="G40" s="336" t="n">
        <v>16900</v>
      </c>
      <c r="H40" s="336" t="n">
        <v>3500</v>
      </c>
      <c r="I40" s="336" t="n">
        <v>6900</v>
      </c>
      <c r="J40" s="336" t="n">
        <v>6200</v>
      </c>
      <c r="K40" s="336" t="n">
        <v>1000</v>
      </c>
      <c r="L40" s="336" t="n">
        <v>1900</v>
      </c>
      <c r="M40" s="336" t="n">
        <v>10900</v>
      </c>
      <c r="N40" s="336" t="n">
        <v>400</v>
      </c>
      <c r="O40" s="336" t="n">
        <v>600</v>
      </c>
      <c r="P40" s="336" t="n">
        <v>6400</v>
      </c>
      <c r="Q40" s="336" t="n">
        <v>2900</v>
      </c>
      <c r="R40" s="336" t="n">
        <v>4800</v>
      </c>
      <c r="S40" s="336" t="n">
        <v>2800</v>
      </c>
      <c r="T40" s="336" t="n">
        <v>41100</v>
      </c>
      <c r="U40" s="292"/>
    </row>
    <row r="41" s="274" customFormat="true" ht="22.5" hidden="false" customHeight="true" outlineLevel="0" collapsed="false">
      <c r="B41" s="288"/>
      <c r="C41" s="339" t="s">
        <v>261</v>
      </c>
      <c r="D41" s="334"/>
      <c r="E41" s="335" t="n">
        <v>59400</v>
      </c>
      <c r="F41" s="336" t="n">
        <v>18100</v>
      </c>
      <c r="G41" s="336" t="n">
        <v>14500</v>
      </c>
      <c r="H41" s="336" t="n">
        <v>2600</v>
      </c>
      <c r="I41" s="336" t="n">
        <v>3500</v>
      </c>
      <c r="J41" s="336" t="n">
        <v>2800</v>
      </c>
      <c r="K41" s="336" t="n">
        <v>500</v>
      </c>
      <c r="L41" s="336" t="n">
        <v>1100</v>
      </c>
      <c r="M41" s="336" t="n">
        <v>10500</v>
      </c>
      <c r="N41" s="336" t="n">
        <v>700</v>
      </c>
      <c r="O41" s="336" t="n">
        <v>400</v>
      </c>
      <c r="P41" s="336" t="n">
        <v>4300</v>
      </c>
      <c r="Q41" s="336" t="n">
        <v>1400</v>
      </c>
      <c r="R41" s="336" t="n">
        <v>5200</v>
      </c>
      <c r="S41" s="336" t="n">
        <v>2000</v>
      </c>
      <c r="T41" s="336" t="n">
        <v>41300</v>
      </c>
      <c r="U41" s="292"/>
    </row>
    <row r="42" s="274" customFormat="true" ht="22.5" hidden="false" customHeight="true" outlineLevel="0" collapsed="false">
      <c r="B42" s="288"/>
      <c r="C42" s="339" t="s">
        <v>262</v>
      </c>
      <c r="D42" s="334"/>
      <c r="E42" s="335" t="n">
        <v>1038000</v>
      </c>
      <c r="F42" s="336" t="n">
        <v>295000</v>
      </c>
      <c r="G42" s="336" t="n">
        <v>164700</v>
      </c>
      <c r="H42" s="336" t="n">
        <v>52600</v>
      </c>
      <c r="I42" s="336" t="n">
        <v>91400</v>
      </c>
      <c r="J42" s="336" t="n">
        <v>100000</v>
      </c>
      <c r="K42" s="336" t="n">
        <v>19600</v>
      </c>
      <c r="L42" s="336" t="n">
        <v>12000</v>
      </c>
      <c r="M42" s="336" t="n">
        <v>55000</v>
      </c>
      <c r="N42" s="336" t="n">
        <v>5000</v>
      </c>
      <c r="O42" s="336" t="n">
        <v>4000</v>
      </c>
      <c r="P42" s="336" t="n">
        <v>77800</v>
      </c>
      <c r="Q42" s="336" t="n">
        <v>89200</v>
      </c>
      <c r="R42" s="336" t="n">
        <v>146400</v>
      </c>
      <c r="S42" s="336" t="n">
        <v>111900</v>
      </c>
      <c r="T42" s="336" t="n">
        <v>743000</v>
      </c>
      <c r="U42" s="292"/>
    </row>
    <row r="43" s="274" customFormat="true" ht="22.5" hidden="false" customHeight="true" outlineLevel="0" collapsed="false">
      <c r="B43" s="288"/>
      <c r="C43" s="339" t="s">
        <v>263</v>
      </c>
      <c r="D43" s="334"/>
      <c r="E43" s="335" t="n">
        <v>379600</v>
      </c>
      <c r="F43" s="336" t="n">
        <v>173900</v>
      </c>
      <c r="G43" s="336" t="n">
        <v>98200</v>
      </c>
      <c r="H43" s="336" t="n">
        <v>39600</v>
      </c>
      <c r="I43" s="336" t="n">
        <v>68800</v>
      </c>
      <c r="J43" s="336" t="n">
        <v>77400</v>
      </c>
      <c r="K43" s="336" t="n">
        <v>16700</v>
      </c>
      <c r="L43" s="336" t="n">
        <v>8300</v>
      </c>
      <c r="M43" s="336" t="n">
        <v>18000</v>
      </c>
      <c r="N43" s="336" t="n">
        <v>3000</v>
      </c>
      <c r="O43" s="336" t="n">
        <v>1900</v>
      </c>
      <c r="P43" s="336" t="n">
        <v>52100</v>
      </c>
      <c r="Q43" s="336" t="n">
        <v>73300</v>
      </c>
      <c r="R43" s="336" t="n">
        <v>91100</v>
      </c>
      <c r="S43" s="336" t="n">
        <v>101900</v>
      </c>
      <c r="T43" s="336" t="n">
        <v>205600</v>
      </c>
      <c r="U43" s="292"/>
    </row>
    <row r="44" s="274" customFormat="true" ht="22.5" hidden="false" customHeight="true" outlineLevel="0" collapsed="false">
      <c r="B44" s="288"/>
      <c r="C44" s="339" t="s">
        <v>264</v>
      </c>
      <c r="D44" s="334"/>
      <c r="E44" s="335" t="n">
        <v>122500</v>
      </c>
      <c r="F44" s="336" t="n">
        <v>86200</v>
      </c>
      <c r="G44" s="336" t="n">
        <v>58400</v>
      </c>
      <c r="H44" s="336" t="n">
        <v>26800</v>
      </c>
      <c r="I44" s="336" t="n">
        <v>44100</v>
      </c>
      <c r="J44" s="336" t="n">
        <v>51200</v>
      </c>
      <c r="K44" s="336" t="n">
        <v>12800</v>
      </c>
      <c r="L44" s="336" t="n">
        <v>6500</v>
      </c>
      <c r="M44" s="336" t="n">
        <v>8500</v>
      </c>
      <c r="N44" s="336" t="n">
        <v>2200</v>
      </c>
      <c r="O44" s="336" t="n">
        <v>1000</v>
      </c>
      <c r="P44" s="336" t="n">
        <v>33400</v>
      </c>
      <c r="Q44" s="336" t="n">
        <v>43400</v>
      </c>
      <c r="R44" s="336" t="n">
        <v>50900</v>
      </c>
      <c r="S44" s="336" t="n">
        <v>60200</v>
      </c>
      <c r="T44" s="336" t="n">
        <v>36400</v>
      </c>
      <c r="U44" s="292"/>
    </row>
    <row r="45" s="274" customFormat="true" ht="22.5" hidden="false" customHeight="true" outlineLevel="0" collapsed="false">
      <c r="B45" s="288"/>
      <c r="C45" s="339" t="s">
        <v>265</v>
      </c>
      <c r="D45" s="334"/>
      <c r="E45" s="335" t="n">
        <v>1300</v>
      </c>
      <c r="F45" s="336" t="n">
        <v>400</v>
      </c>
      <c r="G45" s="336" t="n">
        <v>300</v>
      </c>
      <c r="H45" s="336" t="n">
        <v>100</v>
      </c>
      <c r="I45" s="336" t="n">
        <v>200</v>
      </c>
      <c r="J45" s="336" t="n">
        <v>100</v>
      </c>
      <c r="K45" s="336" t="n">
        <v>0</v>
      </c>
      <c r="L45" s="336" t="n">
        <v>0</v>
      </c>
      <c r="M45" s="336" t="n">
        <v>100</v>
      </c>
      <c r="N45" s="336" t="s">
        <v>35</v>
      </c>
      <c r="O45" s="336" t="s">
        <v>35</v>
      </c>
      <c r="P45" s="336" t="n">
        <v>100</v>
      </c>
      <c r="Q45" s="336" t="n">
        <v>100</v>
      </c>
      <c r="R45" s="336" t="n">
        <v>0</v>
      </c>
      <c r="S45" s="336" t="n">
        <v>100</v>
      </c>
      <c r="T45" s="336" t="n">
        <v>900</v>
      </c>
      <c r="U45" s="292"/>
    </row>
    <row r="46" s="274" customFormat="true" ht="8.25" hidden="false" customHeight="true" outlineLevel="0" collapsed="false">
      <c r="B46" s="288"/>
      <c r="C46" s="334"/>
      <c r="D46" s="334"/>
      <c r="E46" s="335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292"/>
    </row>
    <row r="47" s="274" customFormat="true" ht="22.5" hidden="false" customHeight="true" outlineLevel="0" collapsed="false">
      <c r="B47" s="288"/>
      <c r="C47" s="334"/>
      <c r="D47" s="340" t="s">
        <v>269</v>
      </c>
      <c r="E47" s="335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292"/>
    </row>
    <row r="48" s="274" customFormat="true" ht="22.5" hidden="false" customHeight="true" outlineLevel="0" collapsed="false">
      <c r="B48" s="341"/>
      <c r="C48" s="342" t="s">
        <v>270</v>
      </c>
      <c r="D48" s="334"/>
      <c r="E48" s="335" t="n">
        <v>337400</v>
      </c>
      <c r="F48" s="336" t="n">
        <v>60000</v>
      </c>
      <c r="G48" s="336" t="n">
        <v>29200</v>
      </c>
      <c r="H48" s="336" t="n">
        <v>6700</v>
      </c>
      <c r="I48" s="336" t="n">
        <v>11500</v>
      </c>
      <c r="J48" s="336" t="n">
        <v>12500</v>
      </c>
      <c r="K48" s="336" t="n">
        <v>1700</v>
      </c>
      <c r="L48" s="336" t="n">
        <v>3400</v>
      </c>
      <c r="M48" s="336" t="n">
        <v>12900</v>
      </c>
      <c r="N48" s="336" t="n">
        <v>2100</v>
      </c>
      <c r="O48" s="336" t="n">
        <v>900</v>
      </c>
      <c r="P48" s="336" t="n">
        <v>16400</v>
      </c>
      <c r="Q48" s="336" t="n">
        <v>17400</v>
      </c>
      <c r="R48" s="336" t="n">
        <v>30500</v>
      </c>
      <c r="S48" s="336" t="n">
        <v>21800</v>
      </c>
      <c r="T48" s="336" t="n">
        <v>277400</v>
      </c>
      <c r="U48" s="292"/>
    </row>
    <row r="49" s="274" customFormat="true" ht="22.5" hidden="false" customHeight="true" outlineLevel="0" collapsed="false">
      <c r="B49" s="341"/>
      <c r="C49" s="292" t="s">
        <v>271</v>
      </c>
      <c r="D49" s="334"/>
      <c r="E49" s="335" t="n">
        <v>403900</v>
      </c>
      <c r="F49" s="336" t="n">
        <v>113900</v>
      </c>
      <c r="G49" s="336" t="n">
        <v>64400</v>
      </c>
      <c r="H49" s="336" t="n">
        <v>18900</v>
      </c>
      <c r="I49" s="336" t="n">
        <v>32100</v>
      </c>
      <c r="J49" s="336" t="n">
        <v>33300</v>
      </c>
      <c r="K49" s="336" t="n">
        <v>5100</v>
      </c>
      <c r="L49" s="336" t="n">
        <v>4700</v>
      </c>
      <c r="M49" s="336" t="n">
        <v>26600</v>
      </c>
      <c r="N49" s="336" t="n">
        <v>2400</v>
      </c>
      <c r="O49" s="336" t="n">
        <v>2200</v>
      </c>
      <c r="P49" s="336" t="n">
        <v>27300</v>
      </c>
      <c r="Q49" s="336" t="n">
        <v>26600</v>
      </c>
      <c r="R49" s="336" t="n">
        <v>49900</v>
      </c>
      <c r="S49" s="336" t="n">
        <v>33900</v>
      </c>
      <c r="T49" s="336" t="n">
        <v>289900</v>
      </c>
      <c r="U49" s="292"/>
    </row>
    <row r="50" s="274" customFormat="true" ht="22.5" hidden="false" customHeight="true" outlineLevel="0" collapsed="false">
      <c r="B50" s="341"/>
      <c r="C50" s="292" t="s">
        <v>272</v>
      </c>
      <c r="D50" s="334"/>
      <c r="E50" s="335" t="n">
        <v>470800</v>
      </c>
      <c r="F50" s="336" t="n">
        <v>198600</v>
      </c>
      <c r="G50" s="336" t="n">
        <v>129600</v>
      </c>
      <c r="H50" s="336" t="n">
        <v>38800</v>
      </c>
      <c r="I50" s="336" t="n">
        <v>71100</v>
      </c>
      <c r="J50" s="336" t="n">
        <v>76900</v>
      </c>
      <c r="K50" s="336" t="n">
        <v>14000</v>
      </c>
      <c r="L50" s="336" t="n">
        <v>12100</v>
      </c>
      <c r="M50" s="336" t="n">
        <v>52200</v>
      </c>
      <c r="N50" s="336" t="n">
        <v>3000</v>
      </c>
      <c r="O50" s="336" t="n">
        <v>2600</v>
      </c>
      <c r="P50" s="336" t="n">
        <v>58800</v>
      </c>
      <c r="Q50" s="336" t="n">
        <v>58800</v>
      </c>
      <c r="R50" s="336" t="n">
        <v>85300</v>
      </c>
      <c r="S50" s="336" t="n">
        <v>73700</v>
      </c>
      <c r="T50" s="336" t="n">
        <v>272200</v>
      </c>
      <c r="U50" s="292"/>
    </row>
    <row r="51" s="274" customFormat="true" ht="22.5" hidden="false" customHeight="true" outlineLevel="0" collapsed="false">
      <c r="B51" s="341"/>
      <c r="C51" s="292" t="s">
        <v>273</v>
      </c>
      <c r="D51" s="334"/>
      <c r="E51" s="335" t="n">
        <v>542600</v>
      </c>
      <c r="F51" s="336" t="n">
        <v>326900</v>
      </c>
      <c r="G51" s="336" t="n">
        <v>240400</v>
      </c>
      <c r="H51" s="336" t="n">
        <v>50900</v>
      </c>
      <c r="I51" s="336" t="n">
        <v>109700</v>
      </c>
      <c r="J51" s="336" t="n">
        <v>153500</v>
      </c>
      <c r="K51" s="336" t="n">
        <v>14900</v>
      </c>
      <c r="L51" s="336" t="n">
        <v>24000</v>
      </c>
      <c r="M51" s="336" t="n">
        <v>117000</v>
      </c>
      <c r="N51" s="336" t="n">
        <v>5900</v>
      </c>
      <c r="O51" s="336" t="n">
        <v>3600</v>
      </c>
      <c r="P51" s="336" t="n">
        <v>142000</v>
      </c>
      <c r="Q51" s="336" t="n">
        <v>122000</v>
      </c>
      <c r="R51" s="336" t="n">
        <v>157100</v>
      </c>
      <c r="S51" s="336" t="n">
        <v>128800</v>
      </c>
      <c r="T51" s="336" t="n">
        <v>215700</v>
      </c>
      <c r="U51" s="292"/>
    </row>
    <row r="52" s="274" customFormat="true" ht="22.5" hidden="false" customHeight="true" outlineLevel="0" collapsed="false">
      <c r="B52" s="341"/>
      <c r="C52" s="342" t="s">
        <v>274</v>
      </c>
      <c r="D52" s="334"/>
      <c r="E52" s="335" t="n">
        <v>706600</v>
      </c>
      <c r="F52" s="336" t="n">
        <v>493300</v>
      </c>
      <c r="G52" s="336" t="n">
        <v>442700</v>
      </c>
      <c r="H52" s="336" t="n">
        <v>106700</v>
      </c>
      <c r="I52" s="336" t="n">
        <v>202900</v>
      </c>
      <c r="J52" s="336" t="n">
        <v>247800</v>
      </c>
      <c r="K52" s="336" t="n">
        <v>25900</v>
      </c>
      <c r="L52" s="336" t="n">
        <v>41700</v>
      </c>
      <c r="M52" s="336" t="n">
        <v>356200</v>
      </c>
      <c r="N52" s="336" t="n">
        <v>8200</v>
      </c>
      <c r="O52" s="336" t="n">
        <v>6000</v>
      </c>
      <c r="P52" s="336" t="n">
        <v>218400</v>
      </c>
      <c r="Q52" s="336" t="n">
        <v>131800</v>
      </c>
      <c r="R52" s="336" t="n">
        <v>218700</v>
      </c>
      <c r="S52" s="336" t="n">
        <v>62200</v>
      </c>
      <c r="T52" s="336" t="n">
        <v>213400</v>
      </c>
      <c r="U52" s="292"/>
    </row>
    <row r="53" s="274" customFormat="true" ht="22.5" hidden="false" customHeight="true" outlineLevel="0" collapsed="false">
      <c r="B53" s="341"/>
      <c r="C53" s="342" t="s">
        <v>275</v>
      </c>
      <c r="D53" s="334"/>
      <c r="E53" s="335" t="n">
        <v>457500</v>
      </c>
      <c r="F53" s="336" t="n">
        <v>330600</v>
      </c>
      <c r="G53" s="336" t="n">
        <v>299200</v>
      </c>
      <c r="H53" s="336" t="n">
        <v>82400</v>
      </c>
      <c r="I53" s="336" t="n">
        <v>168500</v>
      </c>
      <c r="J53" s="336" t="n">
        <v>180400</v>
      </c>
      <c r="K53" s="336" t="n">
        <v>27700</v>
      </c>
      <c r="L53" s="336" t="n">
        <v>49100</v>
      </c>
      <c r="M53" s="336" t="n">
        <v>223600</v>
      </c>
      <c r="N53" s="336" t="n">
        <v>9800</v>
      </c>
      <c r="O53" s="336" t="n">
        <v>5500</v>
      </c>
      <c r="P53" s="336" t="n">
        <v>147500</v>
      </c>
      <c r="Q53" s="336" t="n">
        <v>121700</v>
      </c>
      <c r="R53" s="336" t="n">
        <v>129100</v>
      </c>
      <c r="S53" s="336" t="n">
        <v>62400</v>
      </c>
      <c r="T53" s="336" t="n">
        <v>126900</v>
      </c>
      <c r="U53" s="292"/>
    </row>
    <row r="54" s="274" customFormat="true" ht="8.25" hidden="false" customHeight="true" outlineLevel="0" collapsed="false">
      <c r="B54" s="343"/>
      <c r="C54" s="322"/>
      <c r="D54" s="322"/>
      <c r="E54" s="344"/>
      <c r="F54" s="345"/>
      <c r="G54" s="345"/>
      <c r="H54" s="345"/>
      <c r="I54" s="345"/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33"/>
    </row>
    <row r="55" s="346" customFormat="true" ht="5.25" hidden="false" customHeight="true" outlineLevel="0" collapsed="false">
      <c r="B55" s="347"/>
      <c r="E55" s="348"/>
      <c r="F55" s="348"/>
      <c r="G55" s="348"/>
      <c r="H55" s="348"/>
      <c r="I55" s="348"/>
      <c r="J55" s="348"/>
      <c r="K55" s="348"/>
      <c r="L55" s="348"/>
      <c r="M55" s="348"/>
      <c r="N55" s="348"/>
      <c r="O55" s="348"/>
      <c r="P55" s="348"/>
      <c r="Q55" s="348"/>
      <c r="R55" s="348"/>
      <c r="S55" s="348"/>
      <c r="T55" s="348"/>
    </row>
    <row r="56" s="346" customFormat="true" ht="12" hidden="false" customHeight="true" outlineLevel="0" collapsed="false">
      <c r="B56" s="347"/>
      <c r="C56" s="346" t="s">
        <v>276</v>
      </c>
      <c r="E56" s="349"/>
      <c r="F56" s="350"/>
      <c r="G56" s="350"/>
      <c r="H56" s="350"/>
      <c r="I56" s="350"/>
      <c r="J56" s="350"/>
      <c r="K56" s="351"/>
      <c r="L56" s="351"/>
      <c r="M56" s="351"/>
      <c r="N56" s="351"/>
      <c r="O56" s="351"/>
      <c r="P56" s="351"/>
      <c r="Q56" s="351"/>
      <c r="R56" s="351"/>
      <c r="S56" s="351"/>
    </row>
    <row r="57" s="346" customFormat="true" ht="12" hidden="false" customHeight="true" outlineLevel="0" collapsed="false">
      <c r="B57" s="347"/>
      <c r="C57" s="346" t="s">
        <v>277</v>
      </c>
      <c r="E57" s="349"/>
      <c r="F57" s="350"/>
      <c r="G57" s="350"/>
      <c r="H57" s="350"/>
      <c r="I57" s="350"/>
      <c r="J57" s="350"/>
      <c r="K57" s="351"/>
      <c r="L57" s="351"/>
      <c r="M57" s="351"/>
      <c r="N57" s="351"/>
      <c r="O57" s="351"/>
      <c r="P57" s="351"/>
      <c r="Q57" s="351"/>
      <c r="R57" s="351"/>
      <c r="S57" s="351"/>
    </row>
    <row r="58" s="346" customFormat="true" ht="6" hidden="false" customHeight="true" outlineLevel="0" collapsed="false">
      <c r="B58" s="347"/>
      <c r="E58" s="349"/>
      <c r="F58" s="350"/>
      <c r="G58" s="350"/>
      <c r="H58" s="350"/>
      <c r="I58" s="350"/>
      <c r="J58" s="350"/>
      <c r="K58" s="351"/>
      <c r="L58" s="351"/>
      <c r="M58" s="351"/>
      <c r="N58" s="351"/>
      <c r="O58" s="351"/>
      <c r="P58" s="351"/>
      <c r="Q58" s="351"/>
      <c r="R58" s="351"/>
      <c r="S58" s="351"/>
    </row>
    <row r="59" s="346" customFormat="true" ht="5.25" hidden="false" customHeight="true" outlineLevel="0" collapsed="false">
      <c r="B59" s="347"/>
      <c r="E59" s="349"/>
      <c r="F59" s="350"/>
      <c r="G59" s="350"/>
      <c r="H59" s="350"/>
      <c r="I59" s="350"/>
      <c r="J59" s="350"/>
      <c r="K59" s="351"/>
      <c r="L59" s="351"/>
      <c r="M59" s="351"/>
      <c r="N59" s="351"/>
      <c r="O59" s="351"/>
      <c r="P59" s="351"/>
      <c r="Q59" s="351"/>
      <c r="R59" s="351"/>
      <c r="S59" s="351"/>
    </row>
    <row r="60" customFormat="false" ht="14.25" hidden="false" customHeight="true" outlineLevel="0" collapsed="false"/>
    <row r="61" customFormat="false" ht="21.75" hidden="true" customHeight="true" outlineLevel="0" collapsed="false"/>
    <row r="62" customFormat="false" ht="21.75" hidden="true" customHeight="true" outlineLevel="0" collapsed="false">
      <c r="C62" s="339" t="s">
        <v>250</v>
      </c>
      <c r="D62" s="334"/>
      <c r="G62" s="352" t="n">
        <f aca="false">(G14/$F$14)*100</f>
        <v>82.2346368715084</v>
      </c>
      <c r="H62" s="352" t="n">
        <f aca="false">(H14/$F$14)*100</f>
        <v>20.7821229050279</v>
      </c>
      <c r="I62" s="352" t="n">
        <f aca="false">(I14/$F$14)*100</f>
        <v>47.2625698324022</v>
      </c>
      <c r="J62" s="352" t="n">
        <f aca="false">(J14/$F$14)*100</f>
        <v>41.2290502793296</v>
      </c>
      <c r="K62" s="352" t="n">
        <f aca="false">(K14/$F$14)*100</f>
        <v>6.36871508379888</v>
      </c>
      <c r="L62" s="352" t="n">
        <f aca="false">(L14/$F$14)*100</f>
        <v>13.854748603352</v>
      </c>
      <c r="M62" s="352" t="n">
        <f aca="false">(M14/$F$14)*100</f>
        <v>44.6927374301676</v>
      </c>
      <c r="N62" s="352" t="n">
        <f aca="false">(N14/$F$14)*100</f>
        <v>4.02234636871508</v>
      </c>
      <c r="O62" s="352" t="n">
        <f aca="false">(O14/$F$14)*100</f>
        <v>2.79329608938548</v>
      </c>
      <c r="P62" s="352" t="n">
        <f aca="false">(P14/$F$14)*100</f>
        <v>33.854748603352</v>
      </c>
      <c r="Q62" s="352" t="n">
        <f aca="false">(Q14/$F$14)*100</f>
        <v>20.2234636871508</v>
      </c>
      <c r="R62" s="352" t="n">
        <f aca="false">(R14/$F$14)*100</f>
        <v>18.8826815642458</v>
      </c>
      <c r="S62" s="352" t="n">
        <f aca="false">(S14/$F$14)*100</f>
        <v>23.463687150838</v>
      </c>
      <c r="T62" s="352"/>
    </row>
    <row r="63" customFormat="false" ht="21.75" hidden="true" customHeight="true" outlineLevel="0" collapsed="false">
      <c r="C63" s="339" t="s">
        <v>251</v>
      </c>
      <c r="D63" s="334"/>
      <c r="G63" s="352" t="n">
        <f aca="false">(G15/$F$15)*100</f>
        <v>78.8536691272254</v>
      </c>
      <c r="H63" s="352" t="n">
        <f aca="false">(H15/$F$15)*100</f>
        <v>19.5397307859314</v>
      </c>
      <c r="I63" s="352" t="n">
        <f aca="false">(I15/$F$15)*100</f>
        <v>40.9031697785497</v>
      </c>
      <c r="J63" s="352" t="n">
        <f aca="false">(J15/$F$15)*100</f>
        <v>41.1636995223621</v>
      </c>
      <c r="K63" s="352" t="n">
        <f aca="false">(K15/$F$15)*100</f>
        <v>6.38297872340426</v>
      </c>
      <c r="L63" s="352" t="n">
        <f aca="false">(L15/$F$15)*100</f>
        <v>11.8975249674338</v>
      </c>
      <c r="M63" s="352" t="n">
        <f aca="false">(M15/$F$15)*100</f>
        <v>45.9834997828919</v>
      </c>
      <c r="N63" s="352" t="n">
        <f aca="false">(N15/$F$15)*100</f>
        <v>2.90924880590534</v>
      </c>
      <c r="O63" s="352" t="n">
        <f aca="false">(O15/$F$15)*100</f>
        <v>1.99739470256188</v>
      </c>
      <c r="P63" s="352" t="n">
        <f aca="false">(P15/$F$15)*100</f>
        <v>32.7399044724273</v>
      </c>
      <c r="Q63" s="352" t="n">
        <f aca="false">(Q15/$F$15)*100</f>
        <v>23.056882327399</v>
      </c>
      <c r="R63" s="352" t="n">
        <f aca="false">(R15/$F$15)*100</f>
        <v>21.7108119843682</v>
      </c>
      <c r="S63" s="352" t="n">
        <f aca="false">(S15/$F$15)*100</f>
        <v>27.0516717325228</v>
      </c>
    </row>
    <row r="64" customFormat="false" ht="21.75" hidden="true" customHeight="true" outlineLevel="0" collapsed="false">
      <c r="C64" s="339" t="s">
        <v>278</v>
      </c>
      <c r="D64" s="334"/>
      <c r="G64" s="352" t="n">
        <f aca="false">(G16/$F$16)*100</f>
        <v>76.9569041336851</v>
      </c>
      <c r="H64" s="352" t="n">
        <f aca="false">(H16/$F$16)*100</f>
        <v>16.2708883025506</v>
      </c>
      <c r="I64" s="352" t="n">
        <f aca="false">(I16/$F$16)*100</f>
        <v>35.1363236587511</v>
      </c>
      <c r="J64" s="352" t="n">
        <f aca="false">(J16/$F$16)*100</f>
        <v>36.1477572559367</v>
      </c>
      <c r="K64" s="352" t="n">
        <f aca="false">(K16/$F$16)*100</f>
        <v>5.9806508355321</v>
      </c>
      <c r="L64" s="352" t="n">
        <f aca="false">(L16/$F$16)*100</f>
        <v>10.6860158311346</v>
      </c>
      <c r="M64" s="352" t="n">
        <f aca="false">(M16/$F$16)*100</f>
        <v>50.0879507475814</v>
      </c>
      <c r="N64" s="352" t="n">
        <f aca="false">(N16/$F$16)*100</f>
        <v>2.24274406332454</v>
      </c>
      <c r="O64" s="352" t="n">
        <f aca="false">(O16/$F$16)*100</f>
        <v>1.62708883025506</v>
      </c>
      <c r="P64" s="352" t="n">
        <f aca="false">(P16/$F$16)*100</f>
        <v>33.8610378188215</v>
      </c>
      <c r="Q64" s="352" t="n">
        <f aca="false">(Q16/$F$16)*100</f>
        <v>24.8460861917326</v>
      </c>
      <c r="R64" s="352" t="n">
        <f aca="false">(R16/$F$16)*100</f>
        <v>19.3051890941073</v>
      </c>
      <c r="S64" s="352" t="n">
        <f aca="false">(S16/$F$16)*100</f>
        <v>20.6684256816183</v>
      </c>
    </row>
    <row r="65" customFormat="false" ht="21.75" hidden="true" customHeight="true" outlineLevel="0" collapsed="false">
      <c r="C65" s="339" t="s">
        <v>279</v>
      </c>
      <c r="D65" s="334"/>
      <c r="G65" s="352" t="n">
        <f aca="false">(G17/$F$17)*100</f>
        <v>73.90263367917</v>
      </c>
      <c r="H65" s="352" t="n">
        <f aca="false">(H17/$F$17)*100</f>
        <v>15.5626496408619</v>
      </c>
      <c r="I65" s="352" t="n">
        <f aca="false">(I17/$F$17)*100</f>
        <v>33.5993615323224</v>
      </c>
      <c r="J65" s="352" t="n">
        <f aca="false">(J17/$F$17)*100</f>
        <v>37.9090183559457</v>
      </c>
      <c r="K65" s="352" t="n">
        <f aca="false">(K17/$F$17)*100</f>
        <v>5.26735833998404</v>
      </c>
      <c r="L65" s="352" t="n">
        <f aca="false">(L17/$F$17)*100</f>
        <v>8.69912210694334</v>
      </c>
      <c r="M65" s="352" t="n">
        <f aca="false">(M17/$F$17)*100</f>
        <v>50.9976057462091</v>
      </c>
      <c r="N65" s="352" t="n">
        <f aca="false">(N17/$F$17)*100</f>
        <v>1.75578611332801</v>
      </c>
      <c r="O65" s="352" t="n">
        <f aca="false">(O17/$F$17)*100</f>
        <v>1.11731843575419</v>
      </c>
      <c r="P65" s="352" t="n">
        <f aca="false">(P17/$F$17)*100</f>
        <v>34.1580207501995</v>
      </c>
      <c r="Q65" s="352" t="n">
        <f aca="false">(Q17/$F$17)*100</f>
        <v>30.0877893056664</v>
      </c>
      <c r="R65" s="352" t="n">
        <f aca="false">(R17/$F$17)*100</f>
        <v>26.5762170790104</v>
      </c>
      <c r="S65" s="352" t="n">
        <f aca="false">(S17/$F$17)*100</f>
        <v>23.0646448523544</v>
      </c>
    </row>
    <row r="66" customFormat="false" ht="21.75" hidden="true" customHeight="true" outlineLevel="0" collapsed="false">
      <c r="C66" s="339" t="s">
        <v>280</v>
      </c>
      <c r="D66" s="334"/>
      <c r="G66" s="352" t="n">
        <f aca="false">(G18/$F$18)*100</f>
        <v>75.9173126614987</v>
      </c>
      <c r="H66" s="352" t="n">
        <f aca="false">(H18/$F$18)*100</f>
        <v>17.4677002583979</v>
      </c>
      <c r="I66" s="352" t="n">
        <f aca="false">(I18/$F$18)*100</f>
        <v>36.0206718346253</v>
      </c>
      <c r="J66" s="352" t="n">
        <f aca="false">(J18/$F$18)*100</f>
        <v>52.4547803617571</v>
      </c>
      <c r="K66" s="352" t="n">
        <f aca="false">(K18/$F$18)*100</f>
        <v>6.40826873385013</v>
      </c>
      <c r="L66" s="352" t="n">
        <f aca="false">(L18/$F$18)*100</f>
        <v>7.02842377260982</v>
      </c>
      <c r="M66" s="352" t="n">
        <f aca="false">(M18/$F$18)*100</f>
        <v>50.077519379845</v>
      </c>
      <c r="N66" s="352" t="n">
        <f aca="false">(N18/$F$18)*100</f>
        <v>1.34366925064599</v>
      </c>
      <c r="O66" s="352" t="n">
        <f aca="false">(O18/$F$18)*100</f>
        <v>0.723514211886305</v>
      </c>
      <c r="P66" s="352" t="n">
        <f aca="false">(P18/$F$18)*100</f>
        <v>41.3953488372093</v>
      </c>
      <c r="Q66" s="352" t="n">
        <f aca="false">(Q18/$F$18)*100</f>
        <v>40.4134366925065</v>
      </c>
      <c r="R66" s="352" t="n">
        <f aca="false">(R18/$F$18)*100</f>
        <v>60</v>
      </c>
      <c r="S66" s="352" t="n">
        <f aca="false">(S18/$F$18)*100</f>
        <v>29.7157622739018</v>
      </c>
    </row>
    <row r="67" customFormat="false" ht="21.75" hidden="true" customHeight="true" outlineLevel="0" collapsed="false">
      <c r="C67" s="339" t="s">
        <v>254</v>
      </c>
      <c r="D67" s="334"/>
      <c r="G67" s="352" t="n">
        <f aca="false">(G19/$F$19)*100</f>
        <v>80.1182893539581</v>
      </c>
      <c r="H67" s="352" t="n">
        <f aca="false">(H19/$F$19)*100</f>
        <v>21.4285714285714</v>
      </c>
      <c r="I67" s="352" t="n">
        <f aca="false">(I19/$F$19)*100</f>
        <v>38.7170154686078</v>
      </c>
      <c r="J67" s="352" t="n">
        <f aca="false">(J19/$F$19)*100</f>
        <v>57.9162875341219</v>
      </c>
      <c r="K67" s="352" t="n">
        <f aca="false">(K19/$F$19)*100</f>
        <v>5.59599636032757</v>
      </c>
      <c r="L67" s="352" t="n">
        <f aca="false">(L19/$F$19)*100</f>
        <v>6.55141037306643</v>
      </c>
      <c r="M67" s="352" t="n">
        <f aca="false">(M19/$F$19)*100</f>
        <v>55.277525022748</v>
      </c>
      <c r="N67" s="352" t="n">
        <f aca="false">(N19/$F$19)*100</f>
        <v>1.0919017288444</v>
      </c>
      <c r="O67" s="352" t="n">
        <f aca="false">(O19/$F$19)*100</f>
        <v>0.818926296633303</v>
      </c>
      <c r="P67" s="352" t="n">
        <f aca="false">(P19/$F$19)*100</f>
        <v>48.8171064604186</v>
      </c>
      <c r="Q67" s="352" t="n">
        <f aca="false">(Q19/$F$19)*100</f>
        <v>42.0837124658781</v>
      </c>
      <c r="R67" s="352" t="n">
        <f aca="false">(R19/$F$19)*100</f>
        <v>71.1101000909918</v>
      </c>
      <c r="S67" s="352" t="n">
        <f aca="false">(S19/$F$19)*100</f>
        <v>27.8889899909008</v>
      </c>
    </row>
    <row r="68" customFormat="false" ht="21.75" hidden="true" customHeight="true" outlineLevel="0" collapsed="false">
      <c r="C68" s="339" t="s">
        <v>281</v>
      </c>
      <c r="D68" s="334"/>
      <c r="G68" s="352" t="n">
        <f aca="false">(G20/$F$20)*100</f>
        <v>79.5850622406639</v>
      </c>
      <c r="H68" s="352" t="n">
        <f aca="false">(H20/$F$20)*100</f>
        <v>22.448132780083</v>
      </c>
      <c r="I68" s="352" t="n">
        <f aca="false">(I20/$F$20)*100</f>
        <v>38.3402489626556</v>
      </c>
      <c r="J68" s="352" t="n">
        <f aca="false">(J20/$F$20)*100</f>
        <v>49.8340248962656</v>
      </c>
      <c r="K68" s="352" t="n">
        <f aca="false">(K20/$F$20)*100</f>
        <v>4.60580912863071</v>
      </c>
      <c r="L68" s="352" t="n">
        <f aca="false">(L20/$F$20)*100</f>
        <v>5.3941908713693</v>
      </c>
      <c r="M68" s="352" t="n">
        <f aca="false">(M20/$F$20)*100</f>
        <v>58.7551867219917</v>
      </c>
      <c r="N68" s="352" t="n">
        <f aca="false">(N20/$F$20)*100</f>
        <v>1.32780082987552</v>
      </c>
      <c r="O68" s="352" t="n">
        <f aca="false">(O20/$F$20)*100</f>
        <v>0.58091286307054</v>
      </c>
      <c r="P68" s="352" t="n">
        <f aca="false">(P20/$F$20)*100</f>
        <v>46.8879668049793</v>
      </c>
      <c r="Q68" s="352" t="n">
        <f aca="false">(Q20/$F$20)*100</f>
        <v>35.9336099585062</v>
      </c>
      <c r="R68" s="352" t="n">
        <f aca="false">(R20/$F$20)*100</f>
        <v>67.6763485477179</v>
      </c>
      <c r="S68" s="352" t="n">
        <f aca="false">(S20/$F$20)*100</f>
        <v>24.9792531120332</v>
      </c>
    </row>
    <row r="69" customFormat="false" ht="21.75" hidden="true" customHeight="true" outlineLevel="0" collapsed="false">
      <c r="C69" s="339" t="s">
        <v>282</v>
      </c>
      <c r="D69" s="334"/>
      <c r="G69" s="352" t="n">
        <f aca="false">(G21/$F$21)*100</f>
        <v>86.8867082961641</v>
      </c>
      <c r="H69" s="352" t="n">
        <f aca="false">(H21/$F$21)*100</f>
        <v>26.8510258697591</v>
      </c>
      <c r="I69" s="352" t="n">
        <f aca="false">(I21/$F$21)*100</f>
        <v>41.5700267618198</v>
      </c>
      <c r="J69" s="352" t="n">
        <f aca="false">(J21/$F$21)*100</f>
        <v>52.8099910793934</v>
      </c>
      <c r="K69" s="352" t="n">
        <f aca="false">(K21/$F$21)*100</f>
        <v>4.54950936663693</v>
      </c>
      <c r="L69" s="352" t="n">
        <f aca="false">(L21/$F$21)*100</f>
        <v>4.8171275646744</v>
      </c>
      <c r="M69" s="352" t="n">
        <f aca="false">(M21/$F$21)*100</f>
        <v>62.8010704727922</v>
      </c>
      <c r="N69" s="352" t="n">
        <f aca="false">(N21/$F$21)*100</f>
        <v>1.07047279214987</v>
      </c>
      <c r="O69" s="352" t="n">
        <f aca="false">(O21/$F$21)*100</f>
        <v>1.15967885816236</v>
      </c>
      <c r="P69" s="352" t="n">
        <f aca="false">(P21/$F$21)*100</f>
        <v>51.2934879571811</v>
      </c>
      <c r="Q69" s="352" t="n">
        <f aca="false">(Q21/$F$21)*100</f>
        <v>36.9313113291704</v>
      </c>
      <c r="R69" s="352" t="n">
        <f aca="false">(R21/$F$21)*100</f>
        <v>68.6886708296164</v>
      </c>
      <c r="S69" s="352" t="n">
        <f aca="false">(S21/$F$21)*100</f>
        <v>24.1748438893845</v>
      </c>
    </row>
    <row r="70" customFormat="false" ht="21.75" hidden="false" customHeight="true" outlineLevel="0" collapsed="false"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customFormat="false" ht="21.75" hidden="false" customHeight="true" outlineLevel="0" collapsed="false"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customFormat="false" ht="21.75" hidden="false" customHeight="true" outlineLevel="0" collapsed="false"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12" hidden="false" customHeight="true" outlineLevel="0" collapsed="false"/>
    <row r="81" customFormat="false" ht="7.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7.5" hidden="false" customHeight="true" outlineLevel="0" collapsed="false"/>
    <row r="91" customFormat="false" ht="12" hidden="false" customHeight="true" outlineLevel="0" collapsed="false"/>
    <row r="92" customFormat="false" ht="7.5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7.5" hidden="false" customHeight="true" outlineLevel="0" collapsed="false"/>
    <row r="102" customFormat="false" ht="12" hidden="false" customHeight="true" outlineLevel="0" collapsed="false"/>
    <row r="103" customFormat="false" ht="7.5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7.5" hidden="false" customHeight="true" outlineLevel="0" collapsed="false"/>
    <row r="113" customFormat="false" ht="12" hidden="false" customHeight="true" outlineLevel="0" collapsed="false"/>
    <row r="114" customFormat="false" ht="7.5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7.5" hidden="false" customHeight="true" outlineLevel="0" collapsed="false"/>
    <row r="124" customFormat="false" ht="12" hidden="false" customHeight="true" outlineLevel="0" collapsed="false"/>
    <row r="125" customFormat="false" ht="7.5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7.5" hidden="false" customHeight="true" outlineLevel="0" collapsed="false"/>
    <row r="135" customFormat="false" ht="12" hidden="false" customHeight="true" outlineLevel="0" collapsed="false"/>
    <row r="136" customFormat="false" ht="7.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7.5" hidden="false" customHeight="true" outlineLevel="0" collapsed="false"/>
    <row r="146" customFormat="false" ht="12" hidden="false" customHeight="true" outlineLevel="0" collapsed="false"/>
    <row r="147" customFormat="false" ht="7.5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7.5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4.25" hidden="false" customHeight="true" outlineLevel="0" collapsed="false"/>
    <row r="164" customFormat="false" ht="17.25" hidden="false" customHeight="true" outlineLevel="0" collapsed="false"/>
    <row r="165" customFormat="false" ht="7.5" hidden="false" customHeight="true" outlineLevel="0" collapsed="false"/>
    <row r="166" customFormat="false" ht="15.75" hidden="false" customHeight="true" outlineLevel="0" collapsed="false"/>
    <row r="167" customFormat="false" ht="7.5" hidden="false" customHeight="true" outlineLevel="0" collapsed="false"/>
    <row r="168" customFormat="false" ht="15.75" hidden="false" customHeight="true" outlineLevel="0" collapsed="false"/>
    <row r="169" customFormat="false" ht="7.5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7.5" hidden="false" customHeight="true" outlineLevel="0" collapsed="false"/>
    <row r="181" customFormat="false" ht="12" hidden="false" customHeight="true" outlineLevel="0" collapsed="false"/>
    <row r="182" customFormat="false" ht="7.5" hidden="false" customHeight="true" outlineLevel="0" collapsed="false"/>
    <row r="183" customFormat="false" ht="12" hidden="false" customHeight="true" outlineLevel="0" collapsed="false"/>
    <row r="184" customFormat="false" ht="7.5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7.5" hidden="false" customHeight="true" outlineLevel="0" collapsed="false"/>
    <row r="194" customFormat="false" ht="12" hidden="false" customHeight="true" outlineLevel="0" collapsed="false"/>
    <row r="195" customFormat="false" ht="7.5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7.5" hidden="false" customHeight="true" outlineLevel="0" collapsed="false"/>
    <row r="205" customFormat="false" ht="12" hidden="false" customHeight="true" outlineLevel="0" collapsed="false"/>
    <row r="206" customFormat="false" ht="7.5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7.5" hidden="false" customHeight="true" outlineLevel="0" collapsed="false"/>
    <row r="216" customFormat="false" ht="12" hidden="false" customHeight="true" outlineLevel="0" collapsed="false"/>
    <row r="217" customFormat="false" ht="7.5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7.5" hidden="false" customHeight="true" outlineLevel="0" collapsed="false"/>
    <row r="227" customFormat="false" ht="12" hidden="false" customHeight="true" outlineLevel="0" collapsed="false"/>
    <row r="228" customFormat="false" ht="7.5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7.5" hidden="false" customHeight="true" outlineLevel="0" collapsed="false"/>
    <row r="239" customFormat="false" ht="7.5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7.5" hidden="false" customHeight="true" outlineLevel="0" collapsed="false"/>
    <row r="249" customFormat="false" ht="12" hidden="false" customHeight="true" outlineLevel="0" collapsed="false"/>
    <row r="250" customFormat="false" ht="7.5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7.5" hidden="false" customHeight="true" outlineLevel="0" collapsed="false"/>
    <row r="260" customFormat="false" ht="12" hidden="false" customHeight="true" outlineLevel="0" collapsed="false"/>
    <row r="261" customFormat="false" ht="7.5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7.5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</sheetData>
  <mergeCells count="2">
    <mergeCell ref="F3:S4"/>
    <mergeCell ref="G5:O6"/>
  </mergeCells>
  <printOptions headings="false" gridLines="false" gridLinesSet="true" horizontalCentered="true" verticalCentered="true"/>
  <pageMargins left="0.551388888888889" right="0.590277777777778" top="0.551388888888889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62" man="true" max="16383" min="0"/>
    <brk id="277" man="true" max="16383" min="0"/>
  </rowBreaks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AA4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9.43359375" defaultRowHeight="14.25" zeroHeight="false" outlineLevelRow="0" outlineLevelCol="0"/>
  <cols>
    <col collapsed="false" customWidth="true" hidden="false" outlineLevel="0" max="1" min="1" style="64" width="6.8"/>
    <col collapsed="false" customWidth="true" hidden="false" outlineLevel="0" max="2" min="2" style="64" width="2.26"/>
    <col collapsed="false" customWidth="true" hidden="false" outlineLevel="0" max="3" min="3" style="64" width="55.9"/>
    <col collapsed="false" customWidth="true" hidden="false" outlineLevel="0" max="4" min="4" style="64" width="4.67"/>
    <col collapsed="false" customWidth="true" hidden="false" outlineLevel="0" max="5" min="5" style="64" width="23.12"/>
    <col collapsed="false" customWidth="true" hidden="false" outlineLevel="0" max="6" min="6" style="64" width="20.71"/>
    <col collapsed="false" customWidth="true" hidden="false" outlineLevel="0" max="8" min="7" style="64" width="19.86"/>
    <col collapsed="false" customWidth="true" hidden="false" outlineLevel="0" max="9" min="9" style="64" width="21.56"/>
    <col collapsed="false" customWidth="true" hidden="false" outlineLevel="0" max="10" min="10" style="64" width="20.42"/>
    <col collapsed="false" customWidth="true" hidden="false" outlineLevel="0" max="11" min="11" style="64" width="20.99"/>
    <col collapsed="false" customWidth="true" hidden="false" outlineLevel="0" max="12" min="12" style="64" width="20.71"/>
    <col collapsed="false" customWidth="true" hidden="false" outlineLevel="0" max="13" min="13" style="353" width="6.95"/>
    <col collapsed="false" customWidth="true" hidden="false" outlineLevel="0" max="19" min="14" style="353" width="17.02"/>
    <col collapsed="false" customWidth="false" hidden="false" outlineLevel="0" max="20" min="20" style="353" width="19.43"/>
    <col collapsed="false" customWidth="false" hidden="false" outlineLevel="0" max="257" min="21" style="64" width="19.43"/>
  </cols>
  <sheetData>
    <row r="1" s="65" customFormat="true" ht="33.75" hidden="false" customHeight="true" outlineLevel="0" collapsed="false">
      <c r="B1" s="354"/>
      <c r="C1" s="355" t="s">
        <v>283</v>
      </c>
      <c r="F1" s="67"/>
      <c r="G1" s="67"/>
      <c r="I1" s="75"/>
      <c r="K1" s="356"/>
      <c r="L1" s="75"/>
      <c r="M1" s="357"/>
      <c r="N1" s="357"/>
      <c r="O1" s="85"/>
      <c r="P1" s="85"/>
      <c r="Q1" s="85"/>
      <c r="R1" s="85"/>
      <c r="S1" s="85"/>
      <c r="T1" s="85"/>
    </row>
    <row r="2" s="65" customFormat="true" ht="26.25" hidden="false" customHeight="true" outlineLevel="0" collapsed="false">
      <c r="C2" s="358" t="s">
        <v>284</v>
      </c>
      <c r="E2" s="359"/>
      <c r="F2" s="75"/>
      <c r="G2" s="75"/>
      <c r="H2" s="75"/>
      <c r="I2" s="75"/>
      <c r="J2" s="75"/>
      <c r="K2" s="75"/>
      <c r="L2" s="75"/>
      <c r="M2" s="357"/>
      <c r="N2" s="357"/>
      <c r="O2" s="85"/>
      <c r="P2" s="85"/>
      <c r="Q2" s="85"/>
      <c r="R2" s="85"/>
      <c r="S2" s="85"/>
      <c r="T2" s="85"/>
      <c r="V2" s="360"/>
      <c r="W2" s="360"/>
      <c r="X2" s="360"/>
      <c r="Y2" s="360"/>
      <c r="Z2" s="360"/>
      <c r="AA2" s="360"/>
    </row>
    <row r="3" s="65" customFormat="true" ht="12" hidden="false" customHeight="true" outlineLevel="0" collapsed="false">
      <c r="B3" s="76"/>
      <c r="C3" s="77"/>
      <c r="D3" s="77"/>
      <c r="E3" s="361"/>
      <c r="F3" s="362" t="s">
        <v>285</v>
      </c>
      <c r="G3" s="362"/>
      <c r="H3" s="362"/>
      <c r="I3" s="362"/>
      <c r="J3" s="362"/>
      <c r="K3" s="362"/>
      <c r="L3" s="362"/>
      <c r="M3" s="250"/>
      <c r="N3" s="250"/>
      <c r="O3" s="250"/>
      <c r="P3" s="250"/>
      <c r="Q3" s="250"/>
      <c r="R3" s="250"/>
      <c r="S3" s="250"/>
      <c r="T3" s="85"/>
      <c r="V3" s="360"/>
      <c r="W3" s="360"/>
      <c r="X3" s="360"/>
      <c r="Y3" s="360"/>
      <c r="Z3" s="360"/>
      <c r="AA3" s="360"/>
    </row>
    <row r="4" s="65" customFormat="true" ht="18.75" hidden="false" customHeight="true" outlineLevel="0" collapsed="false">
      <c r="B4" s="104"/>
      <c r="C4" s="363"/>
      <c r="D4" s="363"/>
      <c r="E4" s="84"/>
      <c r="F4" s="362"/>
      <c r="G4" s="362"/>
      <c r="H4" s="362"/>
      <c r="I4" s="362"/>
      <c r="J4" s="362"/>
      <c r="K4" s="362"/>
      <c r="L4" s="362"/>
      <c r="M4" s="250"/>
      <c r="N4" s="250"/>
      <c r="O4" s="250"/>
      <c r="P4" s="250"/>
      <c r="Q4" s="250"/>
      <c r="R4" s="250"/>
      <c r="S4" s="250"/>
      <c r="T4" s="85"/>
      <c r="V4" s="360"/>
      <c r="W4" s="360"/>
      <c r="X4" s="360"/>
      <c r="Y4" s="360"/>
      <c r="Z4" s="360"/>
      <c r="AA4" s="360"/>
    </row>
    <row r="5" s="65" customFormat="true" ht="18" hidden="false" customHeight="true" outlineLevel="0" collapsed="false">
      <c r="B5" s="104"/>
      <c r="C5" s="363"/>
      <c r="D5" s="363"/>
      <c r="E5" s="364"/>
      <c r="F5" s="365" t="s">
        <v>286</v>
      </c>
      <c r="G5" s="365"/>
      <c r="H5" s="365" t="s">
        <v>287</v>
      </c>
      <c r="I5" s="365"/>
      <c r="J5" s="365" t="s">
        <v>288</v>
      </c>
      <c r="K5" s="365"/>
      <c r="L5" s="365"/>
      <c r="M5" s="250"/>
      <c r="N5" s="250"/>
      <c r="O5" s="250"/>
      <c r="P5" s="250"/>
      <c r="Q5" s="250"/>
      <c r="R5" s="250"/>
      <c r="S5" s="366"/>
      <c r="T5" s="85"/>
      <c r="V5" s="360"/>
      <c r="W5" s="360"/>
      <c r="X5" s="360"/>
      <c r="Y5" s="360"/>
      <c r="Z5" s="360"/>
      <c r="AA5" s="360"/>
    </row>
    <row r="6" s="65" customFormat="true" ht="22.5" hidden="false" customHeight="true" outlineLevel="0" collapsed="false">
      <c r="B6" s="104"/>
      <c r="C6" s="367" t="s">
        <v>65</v>
      </c>
      <c r="D6" s="367"/>
      <c r="E6" s="368" t="s">
        <v>289</v>
      </c>
      <c r="F6" s="365"/>
      <c r="G6" s="365"/>
      <c r="H6" s="365"/>
      <c r="I6" s="365"/>
      <c r="J6" s="365"/>
      <c r="K6" s="365"/>
      <c r="L6" s="365"/>
      <c r="M6" s="250"/>
      <c r="N6" s="250"/>
      <c r="O6" s="250"/>
      <c r="P6" s="250"/>
      <c r="Q6" s="250"/>
      <c r="R6" s="250"/>
      <c r="S6" s="366"/>
      <c r="T6" s="85"/>
      <c r="V6" s="360"/>
      <c r="W6" s="360"/>
      <c r="X6" s="360"/>
      <c r="Y6" s="360"/>
      <c r="Z6" s="360"/>
      <c r="AA6" s="360"/>
    </row>
    <row r="7" s="65" customFormat="true" ht="21" hidden="false" customHeight="true" outlineLevel="0" collapsed="false">
      <c r="B7" s="104"/>
      <c r="E7" s="364"/>
      <c r="F7" s="365"/>
      <c r="G7" s="365"/>
      <c r="H7" s="365"/>
      <c r="I7" s="365"/>
      <c r="J7" s="365"/>
      <c r="K7" s="365"/>
      <c r="L7" s="365"/>
      <c r="M7" s="250"/>
      <c r="N7" s="250"/>
      <c r="O7" s="250"/>
      <c r="P7" s="250"/>
      <c r="Q7" s="250"/>
      <c r="R7" s="250"/>
      <c r="S7" s="366"/>
      <c r="T7" s="85"/>
      <c r="V7" s="360"/>
      <c r="W7" s="360"/>
      <c r="X7" s="360"/>
      <c r="Y7" s="360"/>
      <c r="Z7" s="360"/>
      <c r="AA7" s="360"/>
    </row>
    <row r="8" s="65" customFormat="true" ht="7.5" hidden="false" customHeight="true" outlineLevel="0" collapsed="false">
      <c r="B8" s="84"/>
      <c r="C8" s="369"/>
      <c r="D8" s="369"/>
      <c r="E8" s="364"/>
      <c r="F8" s="83"/>
      <c r="G8" s="370"/>
      <c r="H8" s="83"/>
      <c r="I8" s="370"/>
      <c r="J8" s="370"/>
      <c r="K8" s="371"/>
      <c r="L8" s="371"/>
      <c r="M8" s="372"/>
      <c r="N8" s="372"/>
      <c r="O8" s="373"/>
      <c r="P8" s="373"/>
      <c r="Q8" s="373"/>
      <c r="R8" s="373"/>
      <c r="S8" s="366"/>
      <c r="T8" s="85"/>
      <c r="V8" s="360"/>
      <c r="W8" s="360"/>
      <c r="X8" s="360"/>
      <c r="Y8" s="360"/>
      <c r="Z8" s="360"/>
      <c r="AA8" s="360"/>
    </row>
    <row r="9" s="65" customFormat="true" ht="18" hidden="false" customHeight="true" outlineLevel="0" collapsed="false">
      <c r="B9" s="104"/>
      <c r="C9" s="374"/>
      <c r="D9" s="374"/>
      <c r="E9" s="375"/>
      <c r="F9" s="376" t="s">
        <v>290</v>
      </c>
      <c r="G9" s="377" t="s">
        <v>291</v>
      </c>
      <c r="H9" s="376" t="s">
        <v>290</v>
      </c>
      <c r="I9" s="377" t="s">
        <v>291</v>
      </c>
      <c r="J9" s="378" t="s">
        <v>292</v>
      </c>
      <c r="K9" s="378" t="s">
        <v>293</v>
      </c>
      <c r="L9" s="377" t="s">
        <v>291</v>
      </c>
      <c r="M9" s="374"/>
      <c r="N9" s="374"/>
      <c r="O9" s="373"/>
      <c r="P9" s="373"/>
      <c r="Q9" s="373"/>
      <c r="R9" s="373"/>
      <c r="S9" s="366"/>
      <c r="T9" s="85"/>
      <c r="V9" s="360"/>
      <c r="W9" s="360"/>
      <c r="X9" s="360"/>
      <c r="Y9" s="360"/>
      <c r="Z9" s="360"/>
      <c r="AA9" s="360"/>
    </row>
    <row r="10" s="65" customFormat="true" ht="18" hidden="false" customHeight="true" outlineLevel="0" collapsed="false">
      <c r="B10" s="104"/>
      <c r="C10" s="374"/>
      <c r="D10" s="374"/>
      <c r="E10" s="375"/>
      <c r="F10" s="379"/>
      <c r="G10" s="380"/>
      <c r="H10" s="379"/>
      <c r="I10" s="380"/>
      <c r="J10" s="378" t="s">
        <v>294</v>
      </c>
      <c r="K10" s="378" t="s">
        <v>294</v>
      </c>
      <c r="L10" s="380"/>
      <c r="M10" s="369"/>
      <c r="N10" s="369"/>
      <c r="O10" s="85"/>
      <c r="P10" s="85"/>
      <c r="Q10" s="85"/>
      <c r="R10" s="85"/>
      <c r="S10" s="366"/>
      <c r="T10" s="85"/>
      <c r="V10" s="360"/>
      <c r="W10" s="360"/>
      <c r="X10" s="360"/>
      <c r="Y10" s="360"/>
      <c r="Z10" s="360"/>
      <c r="AA10" s="360"/>
    </row>
    <row r="11" s="65" customFormat="true" ht="4.5" hidden="false" customHeight="true" outlineLevel="0" collapsed="false">
      <c r="B11" s="84"/>
      <c r="C11" s="85"/>
      <c r="D11" s="85"/>
      <c r="E11" s="381"/>
      <c r="F11" s="110"/>
      <c r="G11" s="382"/>
      <c r="H11" s="110"/>
      <c r="I11" s="382"/>
      <c r="J11" s="382"/>
      <c r="K11" s="382"/>
      <c r="L11" s="382"/>
      <c r="M11" s="85"/>
      <c r="N11" s="85"/>
      <c r="O11" s="85"/>
      <c r="P11" s="85"/>
      <c r="Q11" s="85"/>
      <c r="R11" s="85"/>
      <c r="S11" s="85"/>
      <c r="T11" s="85"/>
      <c r="V11" s="360"/>
      <c r="W11" s="360"/>
      <c r="X11" s="360"/>
      <c r="Y11" s="360"/>
      <c r="Z11" s="360"/>
      <c r="AA11" s="360"/>
    </row>
    <row r="12" s="65" customFormat="true" ht="3" hidden="false" customHeight="true" outlineLevel="0" collapsed="false">
      <c r="B12" s="76"/>
      <c r="C12" s="77"/>
      <c r="D12" s="77"/>
      <c r="E12" s="383"/>
      <c r="F12" s="384"/>
      <c r="G12" s="384"/>
      <c r="H12" s="384"/>
      <c r="I12" s="384"/>
      <c r="J12" s="384"/>
      <c r="K12" s="384"/>
      <c r="L12" s="385"/>
      <c r="M12" s="248"/>
      <c r="N12" s="248"/>
      <c r="O12" s="85"/>
      <c r="P12" s="85"/>
      <c r="Q12" s="85"/>
      <c r="R12" s="85"/>
      <c r="S12" s="85"/>
      <c r="T12" s="85"/>
      <c r="V12" s="360"/>
      <c r="W12" s="360"/>
      <c r="X12" s="360"/>
      <c r="Y12" s="360"/>
      <c r="Z12" s="360"/>
      <c r="AA12" s="360"/>
    </row>
    <row r="13" s="65" customFormat="true" ht="3" hidden="false" customHeight="true" outlineLevel="0" collapsed="false">
      <c r="B13" s="84"/>
      <c r="C13" s="84"/>
      <c r="D13" s="85"/>
      <c r="E13" s="247"/>
      <c r="F13" s="248"/>
      <c r="G13" s="248"/>
      <c r="H13" s="248"/>
      <c r="I13" s="248"/>
      <c r="J13" s="248"/>
      <c r="K13" s="248"/>
      <c r="L13" s="386"/>
      <c r="M13" s="248"/>
      <c r="N13" s="248"/>
      <c r="O13" s="85"/>
      <c r="P13" s="85"/>
      <c r="Q13" s="85"/>
      <c r="R13" s="85"/>
      <c r="S13" s="85"/>
      <c r="T13" s="85"/>
    </row>
    <row r="14" s="65" customFormat="true" ht="21" hidden="false" customHeight="true" outlineLevel="0" collapsed="false">
      <c r="B14" s="84"/>
      <c r="C14" s="387" t="s">
        <v>295</v>
      </c>
      <c r="D14" s="369"/>
      <c r="E14" s="247" t="n">
        <v>2996700</v>
      </c>
      <c r="F14" s="248" t="n">
        <v>107900</v>
      </c>
      <c r="G14" s="248" t="n">
        <v>2810900</v>
      </c>
      <c r="H14" s="248" t="n">
        <v>105000</v>
      </c>
      <c r="I14" s="248" t="n">
        <v>2813900</v>
      </c>
      <c r="J14" s="248" t="n">
        <v>280900</v>
      </c>
      <c r="K14" s="248" t="n">
        <v>315900</v>
      </c>
      <c r="L14" s="386" t="n">
        <v>2322100</v>
      </c>
      <c r="M14" s="388"/>
      <c r="N14" s="388"/>
      <c r="O14" s="360"/>
      <c r="P14" s="360"/>
      <c r="Q14" s="360"/>
      <c r="R14" s="360"/>
      <c r="S14" s="360"/>
      <c r="T14" s="85"/>
      <c r="V14" s="389"/>
      <c r="W14" s="389"/>
      <c r="X14" s="389"/>
      <c r="Y14" s="389"/>
      <c r="Z14" s="389"/>
      <c r="AA14" s="389"/>
    </row>
    <row r="15" s="65" customFormat="true" ht="15.75" hidden="false" customHeight="true" outlineLevel="0" collapsed="false">
      <c r="B15" s="84"/>
      <c r="C15" s="390" t="s">
        <v>296</v>
      </c>
      <c r="D15" s="369"/>
      <c r="E15" s="247"/>
      <c r="F15" s="248"/>
      <c r="G15" s="248"/>
      <c r="H15" s="248"/>
      <c r="I15" s="248"/>
      <c r="J15" s="248"/>
      <c r="K15" s="248"/>
      <c r="L15" s="386"/>
      <c r="M15" s="388"/>
      <c r="N15" s="388"/>
      <c r="O15" s="360"/>
      <c r="P15" s="360"/>
      <c r="Q15" s="360"/>
      <c r="R15" s="360"/>
      <c r="S15" s="360"/>
      <c r="T15" s="85"/>
      <c r="V15" s="389"/>
      <c r="W15" s="389"/>
      <c r="X15" s="389"/>
      <c r="Y15" s="389"/>
      <c r="Z15" s="389"/>
      <c r="AA15" s="389"/>
    </row>
    <row r="16" s="65" customFormat="true" ht="17.25" hidden="false" customHeight="true" outlineLevel="0" collapsed="false">
      <c r="B16" s="84"/>
      <c r="C16" s="391" t="s">
        <v>297</v>
      </c>
      <c r="D16" s="369"/>
      <c r="E16" s="247" t="n">
        <v>69200</v>
      </c>
      <c r="F16" s="248" t="n">
        <v>6600</v>
      </c>
      <c r="G16" s="248" t="n">
        <v>62600</v>
      </c>
      <c r="H16" s="248" t="n">
        <v>1000</v>
      </c>
      <c r="I16" s="248" t="n">
        <v>68100</v>
      </c>
      <c r="J16" s="248" t="n">
        <v>1200</v>
      </c>
      <c r="K16" s="248" t="n">
        <v>7000</v>
      </c>
      <c r="L16" s="386" t="n">
        <v>61000</v>
      </c>
      <c r="M16" s="388"/>
      <c r="N16" s="388"/>
      <c r="O16" s="360"/>
      <c r="P16" s="360"/>
      <c r="Q16" s="360"/>
      <c r="R16" s="360"/>
      <c r="S16" s="360"/>
      <c r="T16" s="85"/>
      <c r="X16" s="389"/>
      <c r="Y16" s="389"/>
      <c r="Z16" s="389"/>
      <c r="AA16" s="389"/>
    </row>
    <row r="17" s="65" customFormat="true" ht="17.25" hidden="false" customHeight="true" outlineLevel="0" collapsed="false">
      <c r="B17" s="392"/>
      <c r="C17" s="391" t="s">
        <v>298</v>
      </c>
      <c r="D17" s="369"/>
      <c r="E17" s="247" t="n">
        <v>50300</v>
      </c>
      <c r="F17" s="248" t="n">
        <v>4200</v>
      </c>
      <c r="G17" s="248" t="n">
        <v>46100</v>
      </c>
      <c r="H17" s="248" t="n">
        <v>700</v>
      </c>
      <c r="I17" s="248" t="n">
        <v>49600</v>
      </c>
      <c r="J17" s="248" t="n">
        <v>800</v>
      </c>
      <c r="K17" s="248" t="n">
        <v>5300</v>
      </c>
      <c r="L17" s="386" t="n">
        <v>44200</v>
      </c>
      <c r="M17" s="388"/>
      <c r="N17" s="388"/>
      <c r="O17" s="360"/>
      <c r="P17" s="360"/>
      <c r="Q17" s="360"/>
      <c r="R17" s="360"/>
      <c r="S17" s="360"/>
      <c r="T17" s="85"/>
    </row>
    <row r="18" s="65" customFormat="true" ht="17.25" hidden="false" customHeight="true" outlineLevel="0" collapsed="false">
      <c r="B18" s="392"/>
      <c r="C18" s="391" t="s">
        <v>299</v>
      </c>
      <c r="D18" s="393"/>
      <c r="E18" s="247" t="n">
        <v>181600</v>
      </c>
      <c r="F18" s="248" t="n">
        <v>11100</v>
      </c>
      <c r="G18" s="248" t="n">
        <v>170500</v>
      </c>
      <c r="H18" s="248" t="n">
        <v>1900</v>
      </c>
      <c r="I18" s="248" t="n">
        <v>179800</v>
      </c>
      <c r="J18" s="248" t="n">
        <v>3000</v>
      </c>
      <c r="K18" s="248" t="n">
        <v>14000</v>
      </c>
      <c r="L18" s="386" t="n">
        <v>164600</v>
      </c>
      <c r="M18" s="388"/>
      <c r="N18" s="388"/>
      <c r="O18" s="360"/>
      <c r="P18" s="360"/>
      <c r="Q18" s="360"/>
      <c r="R18" s="360"/>
      <c r="S18" s="360"/>
      <c r="T18" s="85"/>
    </row>
    <row r="19" s="65" customFormat="true" ht="17.25" hidden="false" customHeight="true" outlineLevel="0" collapsed="false">
      <c r="B19" s="392"/>
      <c r="C19" s="391" t="s">
        <v>300</v>
      </c>
      <c r="D19" s="393"/>
      <c r="E19" s="247" t="n">
        <v>456500</v>
      </c>
      <c r="F19" s="248" t="n">
        <v>17500</v>
      </c>
      <c r="G19" s="248" t="n">
        <v>439000</v>
      </c>
      <c r="H19" s="248" t="n">
        <v>4600</v>
      </c>
      <c r="I19" s="248" t="n">
        <v>451900</v>
      </c>
      <c r="J19" s="248" t="n">
        <v>9000</v>
      </c>
      <c r="K19" s="248" t="n">
        <v>34300</v>
      </c>
      <c r="L19" s="386" t="n">
        <v>413200</v>
      </c>
      <c r="M19" s="388"/>
      <c r="N19" s="388"/>
      <c r="O19" s="360"/>
      <c r="P19" s="360"/>
      <c r="Q19" s="360"/>
      <c r="R19" s="360"/>
      <c r="S19" s="360"/>
      <c r="T19" s="85"/>
    </row>
    <row r="20" s="65" customFormat="true" ht="17.25" hidden="false" customHeight="true" outlineLevel="0" collapsed="false">
      <c r="B20" s="392"/>
      <c r="C20" s="391" t="s">
        <v>301</v>
      </c>
      <c r="D20" s="393"/>
      <c r="E20" s="247" t="n">
        <v>539900</v>
      </c>
      <c r="F20" s="248" t="n">
        <v>18500</v>
      </c>
      <c r="G20" s="248" t="n">
        <v>521400</v>
      </c>
      <c r="H20" s="248" t="n">
        <v>8300</v>
      </c>
      <c r="I20" s="248" t="n">
        <v>531600</v>
      </c>
      <c r="J20" s="248" t="n">
        <v>10200</v>
      </c>
      <c r="K20" s="248" t="n">
        <v>40900</v>
      </c>
      <c r="L20" s="386" t="n">
        <v>488700</v>
      </c>
      <c r="M20" s="388"/>
      <c r="N20" s="388"/>
      <c r="O20" s="360"/>
      <c r="P20" s="360"/>
      <c r="Q20" s="360"/>
      <c r="R20" s="360"/>
      <c r="S20" s="360"/>
      <c r="T20" s="85"/>
    </row>
    <row r="21" s="65" customFormat="true" ht="17.25" hidden="false" customHeight="true" outlineLevel="0" collapsed="false">
      <c r="B21" s="392"/>
      <c r="C21" s="391" t="s">
        <v>302</v>
      </c>
      <c r="D21" s="393"/>
      <c r="E21" s="247" t="n">
        <v>299700</v>
      </c>
      <c r="F21" s="248" t="n">
        <v>8900</v>
      </c>
      <c r="G21" s="248" t="n">
        <v>290900</v>
      </c>
      <c r="H21" s="248" t="n">
        <v>6700</v>
      </c>
      <c r="I21" s="248" t="n">
        <v>293000</v>
      </c>
      <c r="J21" s="248" t="n">
        <v>8600</v>
      </c>
      <c r="K21" s="248" t="n">
        <v>21600</v>
      </c>
      <c r="L21" s="386" t="n">
        <v>269400</v>
      </c>
      <c r="M21" s="388"/>
      <c r="N21" s="388"/>
      <c r="O21" s="360"/>
      <c r="P21" s="360"/>
      <c r="Q21" s="360"/>
      <c r="R21" s="360"/>
      <c r="S21" s="360"/>
      <c r="T21" s="85"/>
    </row>
    <row r="22" s="65" customFormat="true" ht="17.25" hidden="false" customHeight="true" outlineLevel="0" collapsed="false">
      <c r="B22" s="392"/>
      <c r="C22" s="391" t="s">
        <v>303</v>
      </c>
      <c r="D22" s="393"/>
      <c r="E22" s="247" t="n">
        <v>334800</v>
      </c>
      <c r="F22" s="248" t="n">
        <v>9500</v>
      </c>
      <c r="G22" s="248" t="n">
        <v>325300</v>
      </c>
      <c r="H22" s="248" t="n">
        <v>12100</v>
      </c>
      <c r="I22" s="248" t="n">
        <v>322700</v>
      </c>
      <c r="J22" s="248" t="n">
        <v>26600</v>
      </c>
      <c r="K22" s="248" t="n">
        <v>40900</v>
      </c>
      <c r="L22" s="386" t="n">
        <v>267300</v>
      </c>
      <c r="M22" s="388"/>
      <c r="N22" s="388"/>
      <c r="O22" s="360"/>
      <c r="P22" s="360"/>
      <c r="Q22" s="360"/>
      <c r="R22" s="360"/>
      <c r="S22" s="360"/>
      <c r="T22" s="85"/>
    </row>
    <row r="23" s="65" customFormat="true" ht="17.25" hidden="false" customHeight="true" outlineLevel="0" collapsed="false">
      <c r="B23" s="392"/>
      <c r="C23" s="391" t="s">
        <v>304</v>
      </c>
      <c r="D23" s="393"/>
      <c r="E23" s="247" t="n">
        <v>329300</v>
      </c>
      <c r="F23" s="248" t="n">
        <v>8500</v>
      </c>
      <c r="G23" s="248" t="n">
        <v>320800</v>
      </c>
      <c r="H23" s="248" t="n">
        <v>15900</v>
      </c>
      <c r="I23" s="248" t="n">
        <v>313300</v>
      </c>
      <c r="J23" s="248" t="n">
        <v>64600</v>
      </c>
      <c r="K23" s="248" t="n">
        <v>52100</v>
      </c>
      <c r="L23" s="386" t="n">
        <v>212600</v>
      </c>
      <c r="M23" s="388"/>
      <c r="N23" s="388"/>
      <c r="O23" s="360"/>
      <c r="P23" s="360"/>
      <c r="Q23" s="360"/>
      <c r="R23" s="360"/>
      <c r="S23" s="360"/>
      <c r="T23" s="85"/>
    </row>
    <row r="24" s="65" customFormat="true" ht="17.25" hidden="false" customHeight="true" outlineLevel="0" collapsed="false">
      <c r="B24" s="392"/>
      <c r="C24" s="391" t="s">
        <v>305</v>
      </c>
      <c r="D24" s="393"/>
      <c r="E24" s="247" t="n">
        <v>243600</v>
      </c>
      <c r="F24" s="248" t="n">
        <v>7400</v>
      </c>
      <c r="G24" s="248" t="n">
        <v>236200</v>
      </c>
      <c r="H24" s="248" t="n">
        <v>14400</v>
      </c>
      <c r="I24" s="248" t="n">
        <v>229200</v>
      </c>
      <c r="J24" s="248" t="n">
        <v>56100</v>
      </c>
      <c r="K24" s="248" t="n">
        <v>39000</v>
      </c>
      <c r="L24" s="386" t="n">
        <v>148500</v>
      </c>
      <c r="M24" s="388"/>
      <c r="N24" s="388"/>
      <c r="O24" s="360"/>
      <c r="P24" s="360"/>
      <c r="Q24" s="360"/>
      <c r="R24" s="360"/>
      <c r="S24" s="360"/>
      <c r="T24" s="85"/>
    </row>
    <row r="25" s="65" customFormat="true" ht="17.25" hidden="false" customHeight="true" outlineLevel="0" collapsed="false">
      <c r="B25" s="392"/>
      <c r="C25" s="391" t="s">
        <v>306</v>
      </c>
      <c r="D25" s="393"/>
      <c r="E25" s="247" t="n">
        <v>67900</v>
      </c>
      <c r="F25" s="248" t="n">
        <v>2000</v>
      </c>
      <c r="G25" s="248" t="n">
        <v>65900</v>
      </c>
      <c r="H25" s="248" t="n">
        <v>5300</v>
      </c>
      <c r="I25" s="248" t="n">
        <v>62500</v>
      </c>
      <c r="J25" s="248" t="n">
        <v>18500</v>
      </c>
      <c r="K25" s="248" t="n">
        <v>11000</v>
      </c>
      <c r="L25" s="386" t="n">
        <v>38400</v>
      </c>
      <c r="M25" s="388"/>
      <c r="N25" s="388"/>
      <c r="O25" s="360"/>
      <c r="P25" s="360"/>
      <c r="Q25" s="360"/>
      <c r="R25" s="360"/>
      <c r="S25" s="360"/>
      <c r="T25" s="85"/>
    </row>
    <row r="26" s="65" customFormat="true" ht="17.25" hidden="false" customHeight="true" outlineLevel="0" collapsed="false">
      <c r="B26" s="392"/>
      <c r="C26" s="391" t="s">
        <v>307</v>
      </c>
      <c r="D26" s="393"/>
      <c r="E26" s="247" t="n">
        <v>55500</v>
      </c>
      <c r="F26" s="248" t="n">
        <v>2900</v>
      </c>
      <c r="G26" s="248" t="n">
        <v>52600</v>
      </c>
      <c r="H26" s="248" t="n">
        <v>7100</v>
      </c>
      <c r="I26" s="248" t="n">
        <v>48500</v>
      </c>
      <c r="J26" s="248" t="n">
        <v>18600</v>
      </c>
      <c r="K26" s="248" t="n">
        <v>10800</v>
      </c>
      <c r="L26" s="386" t="n">
        <v>26200</v>
      </c>
      <c r="M26" s="388"/>
      <c r="N26" s="388"/>
      <c r="O26" s="360"/>
      <c r="P26" s="360"/>
      <c r="Q26" s="360"/>
      <c r="R26" s="360"/>
      <c r="S26" s="360"/>
      <c r="T26" s="85"/>
    </row>
    <row r="27" s="65" customFormat="true" ht="17.25" hidden="false" customHeight="true" outlineLevel="0" collapsed="false">
      <c r="B27" s="392"/>
      <c r="C27" s="391" t="s">
        <v>308</v>
      </c>
      <c r="D27" s="393"/>
      <c r="E27" s="247" t="n">
        <v>55900</v>
      </c>
      <c r="F27" s="248" t="n">
        <v>3400</v>
      </c>
      <c r="G27" s="248" t="n">
        <v>52500</v>
      </c>
      <c r="H27" s="248" t="n">
        <v>8000</v>
      </c>
      <c r="I27" s="248" t="n">
        <v>47800</v>
      </c>
      <c r="J27" s="248" t="n">
        <v>20200</v>
      </c>
      <c r="K27" s="248" t="n">
        <v>10100</v>
      </c>
      <c r="L27" s="386" t="n">
        <v>25600</v>
      </c>
      <c r="M27" s="388"/>
      <c r="N27" s="388"/>
      <c r="O27" s="360"/>
      <c r="P27" s="360"/>
      <c r="Q27" s="360"/>
      <c r="R27" s="360"/>
      <c r="S27" s="360"/>
      <c r="T27" s="85"/>
    </row>
    <row r="28" s="65" customFormat="true" ht="17.25" hidden="false" customHeight="true" outlineLevel="0" collapsed="false">
      <c r="B28" s="392"/>
      <c r="C28" s="391" t="s">
        <v>309</v>
      </c>
      <c r="D28" s="393"/>
      <c r="E28" s="247" t="n">
        <v>53700</v>
      </c>
      <c r="F28" s="248" t="n">
        <v>2900</v>
      </c>
      <c r="G28" s="248" t="n">
        <v>50800</v>
      </c>
      <c r="H28" s="248" t="n">
        <v>9900</v>
      </c>
      <c r="I28" s="248" t="n">
        <v>43800</v>
      </c>
      <c r="J28" s="248" t="n">
        <v>20900</v>
      </c>
      <c r="K28" s="248" t="n">
        <v>10900</v>
      </c>
      <c r="L28" s="386" t="n">
        <v>22000</v>
      </c>
      <c r="M28" s="388"/>
      <c r="N28" s="388"/>
      <c r="O28" s="360"/>
      <c r="P28" s="360"/>
      <c r="Q28" s="360"/>
      <c r="R28" s="360"/>
      <c r="S28" s="360"/>
      <c r="T28" s="85"/>
    </row>
    <row r="29" s="65" customFormat="true" ht="17.25" hidden="false" customHeight="true" outlineLevel="0" collapsed="false">
      <c r="B29" s="392"/>
      <c r="C29" s="391" t="s">
        <v>310</v>
      </c>
      <c r="D29" s="393"/>
      <c r="E29" s="247" t="n">
        <v>35700</v>
      </c>
      <c r="F29" s="248" t="n">
        <v>2900</v>
      </c>
      <c r="G29" s="248" t="n">
        <v>32800</v>
      </c>
      <c r="H29" s="248" t="n">
        <v>8300</v>
      </c>
      <c r="I29" s="248" t="n">
        <v>27500</v>
      </c>
      <c r="J29" s="248" t="n">
        <v>14600</v>
      </c>
      <c r="K29" s="248" t="n">
        <v>7400</v>
      </c>
      <c r="L29" s="386" t="n">
        <v>13800</v>
      </c>
      <c r="M29" s="388"/>
      <c r="N29" s="388"/>
      <c r="O29" s="360"/>
      <c r="P29" s="360"/>
      <c r="Q29" s="360"/>
      <c r="R29" s="360"/>
      <c r="S29" s="360"/>
      <c r="T29" s="85"/>
    </row>
    <row r="30" s="65" customFormat="true" ht="17.25" hidden="false" customHeight="true" outlineLevel="0" collapsed="false">
      <c r="B30" s="392"/>
      <c r="C30" s="391" t="s">
        <v>311</v>
      </c>
      <c r="D30" s="393"/>
      <c r="E30" s="247" t="n">
        <v>223200</v>
      </c>
      <c r="F30" s="248" t="n">
        <v>1700</v>
      </c>
      <c r="G30" s="248" t="n">
        <v>143700</v>
      </c>
      <c r="H30" s="248" t="n">
        <v>800</v>
      </c>
      <c r="I30" s="248" t="n">
        <v>144600</v>
      </c>
      <c r="J30" s="248" t="n">
        <v>7900</v>
      </c>
      <c r="K30" s="248" t="n">
        <v>10600</v>
      </c>
      <c r="L30" s="386" t="n">
        <v>126800</v>
      </c>
      <c r="M30" s="388"/>
      <c r="N30" s="388"/>
      <c r="O30" s="360"/>
      <c r="P30" s="360"/>
      <c r="Q30" s="360"/>
      <c r="R30" s="360"/>
      <c r="S30" s="360"/>
      <c r="T30" s="85"/>
    </row>
    <row r="31" s="65" customFormat="true" ht="6" hidden="false" customHeight="true" outlineLevel="0" collapsed="false">
      <c r="B31" s="392"/>
      <c r="C31" s="391"/>
      <c r="D31" s="393"/>
      <c r="E31" s="247"/>
      <c r="F31" s="248"/>
      <c r="G31" s="248"/>
      <c r="H31" s="248"/>
      <c r="I31" s="248"/>
      <c r="J31" s="248"/>
      <c r="K31" s="248"/>
      <c r="L31" s="386"/>
      <c r="M31" s="388"/>
      <c r="N31" s="388"/>
      <c r="O31" s="360"/>
      <c r="P31" s="360"/>
      <c r="Q31" s="360"/>
      <c r="R31" s="360"/>
      <c r="S31" s="360"/>
      <c r="T31" s="85"/>
    </row>
    <row r="32" s="65" customFormat="true" ht="5.25" hidden="false" customHeight="true" outlineLevel="0" collapsed="false">
      <c r="B32" s="392"/>
      <c r="C32" s="391"/>
      <c r="D32" s="369"/>
      <c r="E32" s="247"/>
      <c r="F32" s="248"/>
      <c r="G32" s="248"/>
      <c r="H32" s="248"/>
      <c r="I32" s="248"/>
      <c r="J32" s="248"/>
      <c r="K32" s="248"/>
      <c r="L32" s="386"/>
      <c r="M32" s="388"/>
      <c r="N32" s="388"/>
      <c r="O32" s="360"/>
      <c r="P32" s="360"/>
      <c r="Q32" s="360"/>
      <c r="R32" s="360"/>
      <c r="S32" s="360"/>
      <c r="T32" s="85"/>
    </row>
    <row r="33" s="65" customFormat="true" ht="6.75" hidden="false" customHeight="true" outlineLevel="0" collapsed="false">
      <c r="B33" s="392"/>
      <c r="C33" s="391"/>
      <c r="D33" s="369"/>
      <c r="E33" s="247"/>
      <c r="F33" s="248"/>
      <c r="G33" s="248"/>
      <c r="H33" s="248"/>
      <c r="I33" s="248"/>
      <c r="J33" s="248"/>
      <c r="K33" s="248"/>
      <c r="L33" s="386"/>
      <c r="M33" s="388"/>
      <c r="N33" s="388"/>
      <c r="O33" s="360"/>
      <c r="P33" s="360"/>
      <c r="Q33" s="360"/>
      <c r="R33" s="360"/>
      <c r="S33" s="360"/>
      <c r="T33" s="85"/>
    </row>
    <row r="34" s="65" customFormat="true" ht="18.75" hidden="false" customHeight="true" outlineLevel="0" collapsed="false">
      <c r="B34" s="392"/>
      <c r="C34" s="390" t="s">
        <v>312</v>
      </c>
      <c r="D34" s="369"/>
      <c r="E34" s="247"/>
      <c r="F34" s="248"/>
      <c r="G34" s="248"/>
      <c r="H34" s="248"/>
      <c r="I34" s="248"/>
      <c r="J34" s="248"/>
      <c r="K34" s="248"/>
      <c r="L34" s="386"/>
      <c r="M34" s="388"/>
      <c r="N34" s="388"/>
      <c r="O34" s="360"/>
      <c r="P34" s="360"/>
      <c r="Q34" s="360"/>
      <c r="R34" s="360"/>
      <c r="S34" s="360"/>
      <c r="T34" s="85"/>
    </row>
    <row r="35" s="65" customFormat="true" ht="16.5" hidden="false" customHeight="true" outlineLevel="0" collapsed="false">
      <c r="B35" s="84"/>
      <c r="C35" s="394" t="s">
        <v>121</v>
      </c>
      <c r="D35" s="369"/>
      <c r="E35" s="247" t="n">
        <v>1758500</v>
      </c>
      <c r="F35" s="248" t="n">
        <v>104300</v>
      </c>
      <c r="G35" s="248" t="n">
        <v>1654200</v>
      </c>
      <c r="H35" s="248" t="n">
        <v>98300</v>
      </c>
      <c r="I35" s="248" t="n">
        <v>1660200</v>
      </c>
      <c r="J35" s="248" t="n">
        <v>249900</v>
      </c>
      <c r="K35" s="248" t="n">
        <v>275000</v>
      </c>
      <c r="L35" s="386" t="n">
        <v>1233600</v>
      </c>
      <c r="M35" s="388"/>
      <c r="N35" s="388"/>
      <c r="O35" s="360"/>
      <c r="P35" s="360"/>
      <c r="Q35" s="360"/>
      <c r="R35" s="360"/>
      <c r="S35" s="360"/>
      <c r="T35" s="85"/>
    </row>
    <row r="36" s="65" customFormat="true" ht="16.5" hidden="false" customHeight="true" outlineLevel="0" collapsed="false">
      <c r="B36" s="84"/>
      <c r="C36" s="394" t="s">
        <v>313</v>
      </c>
      <c r="D36" s="369"/>
      <c r="E36" s="247" t="n">
        <v>1160400</v>
      </c>
      <c r="F36" s="248" t="n">
        <v>3600</v>
      </c>
      <c r="G36" s="248" t="n">
        <v>1156700</v>
      </c>
      <c r="H36" s="248" t="n">
        <v>6700</v>
      </c>
      <c r="I36" s="248" t="n">
        <v>1153700</v>
      </c>
      <c r="J36" s="248" t="n">
        <v>30900</v>
      </c>
      <c r="K36" s="248" t="n">
        <v>40900</v>
      </c>
      <c r="L36" s="386" t="n">
        <v>1088600</v>
      </c>
      <c r="M36" s="388"/>
      <c r="N36" s="388"/>
      <c r="O36" s="360"/>
      <c r="P36" s="360"/>
      <c r="Q36" s="360"/>
      <c r="R36" s="360"/>
      <c r="S36" s="360"/>
      <c r="T36" s="85"/>
    </row>
    <row r="37" s="65" customFormat="true" ht="16.5" hidden="false" customHeight="true" outlineLevel="0" collapsed="false">
      <c r="B37" s="392"/>
      <c r="C37" s="395" t="s">
        <v>314</v>
      </c>
      <c r="D37" s="369"/>
      <c r="E37" s="247" t="n">
        <v>128300</v>
      </c>
      <c r="F37" s="248" t="n">
        <v>100</v>
      </c>
      <c r="G37" s="248" t="n">
        <v>128200</v>
      </c>
      <c r="H37" s="248" t="n">
        <v>200</v>
      </c>
      <c r="I37" s="248" t="n">
        <v>128200</v>
      </c>
      <c r="J37" s="248" t="n">
        <v>700</v>
      </c>
      <c r="K37" s="248" t="n">
        <v>2300</v>
      </c>
      <c r="L37" s="386" t="n">
        <v>125400</v>
      </c>
      <c r="M37" s="388"/>
      <c r="N37" s="388"/>
      <c r="O37" s="360"/>
      <c r="P37" s="360"/>
      <c r="Q37" s="360"/>
      <c r="R37" s="360"/>
      <c r="S37" s="360"/>
      <c r="T37" s="85"/>
    </row>
    <row r="38" s="65" customFormat="true" ht="16.5" hidden="false" customHeight="true" outlineLevel="0" collapsed="false">
      <c r="B38" s="392"/>
      <c r="C38" s="395" t="s">
        <v>315</v>
      </c>
      <c r="D38" s="369"/>
      <c r="E38" s="247" t="n">
        <v>57100</v>
      </c>
      <c r="F38" s="248" t="n">
        <v>100</v>
      </c>
      <c r="G38" s="248" t="n">
        <v>57000</v>
      </c>
      <c r="H38" s="248" t="n">
        <v>100</v>
      </c>
      <c r="I38" s="248" t="n">
        <v>57000</v>
      </c>
      <c r="J38" s="248" t="n">
        <v>700</v>
      </c>
      <c r="K38" s="248" t="n">
        <v>600</v>
      </c>
      <c r="L38" s="386" t="n">
        <v>55800</v>
      </c>
      <c r="M38" s="388"/>
      <c r="N38" s="388"/>
      <c r="O38" s="360"/>
      <c r="P38" s="360"/>
      <c r="Q38" s="360"/>
      <c r="R38" s="360"/>
      <c r="S38" s="360"/>
      <c r="T38" s="85"/>
    </row>
    <row r="39" s="65" customFormat="true" ht="16.5" hidden="false" customHeight="true" outlineLevel="0" collapsed="false">
      <c r="B39" s="392"/>
      <c r="C39" s="395" t="s">
        <v>316</v>
      </c>
      <c r="D39" s="369"/>
      <c r="E39" s="247" t="n">
        <v>898600</v>
      </c>
      <c r="F39" s="248" t="n">
        <v>3100</v>
      </c>
      <c r="G39" s="248" t="n">
        <v>895500</v>
      </c>
      <c r="H39" s="248" t="n">
        <v>5800</v>
      </c>
      <c r="I39" s="248" t="n">
        <v>892700</v>
      </c>
      <c r="J39" s="248" t="n">
        <v>27500</v>
      </c>
      <c r="K39" s="248" t="n">
        <v>35400</v>
      </c>
      <c r="L39" s="386" t="n">
        <v>835700</v>
      </c>
      <c r="M39" s="388"/>
      <c r="N39" s="388"/>
      <c r="O39" s="360"/>
      <c r="P39" s="360"/>
      <c r="Q39" s="360"/>
      <c r="R39" s="360"/>
      <c r="S39" s="360"/>
      <c r="T39" s="85"/>
    </row>
    <row r="40" s="65" customFormat="true" ht="16.5" hidden="false" customHeight="true" outlineLevel="0" collapsed="false">
      <c r="B40" s="392"/>
      <c r="C40" s="395" t="s">
        <v>317</v>
      </c>
      <c r="D40" s="369"/>
      <c r="E40" s="247" t="n">
        <v>76300</v>
      </c>
      <c r="F40" s="248" t="n">
        <v>300</v>
      </c>
      <c r="G40" s="248" t="n">
        <v>76000</v>
      </c>
      <c r="H40" s="248" t="n">
        <v>500</v>
      </c>
      <c r="I40" s="248" t="n">
        <v>75800</v>
      </c>
      <c r="J40" s="248" t="n">
        <v>2000</v>
      </c>
      <c r="K40" s="248" t="n">
        <v>2600</v>
      </c>
      <c r="L40" s="386" t="n">
        <v>71700</v>
      </c>
      <c r="M40" s="388"/>
      <c r="N40" s="388"/>
      <c r="O40" s="360"/>
      <c r="P40" s="360"/>
      <c r="Q40" s="360"/>
      <c r="R40" s="360"/>
      <c r="S40" s="360"/>
      <c r="T40" s="85"/>
    </row>
    <row r="41" s="65" customFormat="true" ht="6.75" hidden="false" customHeight="true" outlineLevel="0" collapsed="false">
      <c r="B41" s="392"/>
      <c r="C41" s="369"/>
      <c r="D41" s="369"/>
      <c r="E41" s="247"/>
      <c r="F41" s="248"/>
      <c r="G41" s="248"/>
      <c r="H41" s="248"/>
      <c r="I41" s="248"/>
      <c r="J41" s="248"/>
      <c r="K41" s="248"/>
      <c r="L41" s="386"/>
      <c r="M41" s="388"/>
      <c r="N41" s="388"/>
      <c r="O41" s="360"/>
      <c r="P41" s="360"/>
      <c r="Q41" s="360"/>
      <c r="R41" s="360"/>
      <c r="S41" s="360"/>
      <c r="T41" s="85"/>
    </row>
    <row r="42" s="65" customFormat="true" ht="18.75" hidden="false" customHeight="true" outlineLevel="0" collapsed="false">
      <c r="B42" s="392"/>
      <c r="C42" s="396" t="s">
        <v>318</v>
      </c>
      <c r="D42" s="369"/>
      <c r="E42" s="247"/>
      <c r="F42" s="248"/>
      <c r="G42" s="248"/>
      <c r="H42" s="248"/>
      <c r="I42" s="248"/>
      <c r="J42" s="248"/>
      <c r="K42" s="248"/>
      <c r="L42" s="386"/>
      <c r="M42" s="388"/>
      <c r="N42" s="388"/>
      <c r="O42" s="360"/>
      <c r="P42" s="360"/>
      <c r="Q42" s="360"/>
      <c r="R42" s="360"/>
      <c r="S42" s="360"/>
      <c r="T42" s="85"/>
    </row>
    <row r="43" s="65" customFormat="true" ht="16.5" hidden="false" customHeight="true" outlineLevel="0" collapsed="false">
      <c r="B43" s="392"/>
      <c r="C43" s="395" t="s">
        <v>132</v>
      </c>
      <c r="D43" s="369"/>
      <c r="E43" s="247" t="n">
        <v>2932600</v>
      </c>
      <c r="F43" s="248" t="n">
        <v>105200</v>
      </c>
      <c r="G43" s="248" t="n">
        <v>2751300</v>
      </c>
      <c r="H43" s="248" t="n">
        <v>103600</v>
      </c>
      <c r="I43" s="248" t="n">
        <v>2752800</v>
      </c>
      <c r="J43" s="248" t="n">
        <v>276900</v>
      </c>
      <c r="K43" s="248" t="n">
        <v>306700</v>
      </c>
      <c r="L43" s="386" t="n">
        <v>2272900</v>
      </c>
      <c r="M43" s="388"/>
      <c r="N43" s="388"/>
      <c r="O43" s="360"/>
      <c r="P43" s="360"/>
      <c r="Q43" s="360"/>
      <c r="R43" s="360"/>
      <c r="S43" s="360"/>
      <c r="T43" s="85"/>
    </row>
    <row r="44" customFormat="false" ht="16.5" hidden="false" customHeight="true" outlineLevel="0" collapsed="false">
      <c r="B44" s="392"/>
      <c r="C44" s="395" t="s">
        <v>319</v>
      </c>
      <c r="D44" s="369"/>
      <c r="E44" s="247" t="n">
        <v>64100</v>
      </c>
      <c r="F44" s="248" t="n">
        <v>2700</v>
      </c>
      <c r="G44" s="248" t="n">
        <v>59700</v>
      </c>
      <c r="H44" s="248" t="n">
        <v>1400</v>
      </c>
      <c r="I44" s="248" t="n">
        <v>61100</v>
      </c>
      <c r="J44" s="248" t="n">
        <v>4000</v>
      </c>
      <c r="K44" s="248" t="n">
        <v>9200</v>
      </c>
      <c r="L44" s="386" t="n">
        <v>49300</v>
      </c>
      <c r="M44" s="388"/>
      <c r="N44" s="388"/>
      <c r="O44" s="360"/>
      <c r="P44" s="360"/>
      <c r="Q44" s="360"/>
      <c r="R44" s="360"/>
      <c r="S44" s="360"/>
    </row>
    <row r="45" customFormat="false" ht="10.5" hidden="false" customHeight="true" outlineLevel="0" collapsed="false">
      <c r="B45" s="392"/>
      <c r="C45" s="369"/>
      <c r="D45" s="369"/>
      <c r="E45" s="247"/>
      <c r="F45" s="248"/>
      <c r="G45" s="248"/>
      <c r="H45" s="248"/>
      <c r="I45" s="248"/>
      <c r="J45" s="248"/>
      <c r="K45" s="248"/>
      <c r="L45" s="386"/>
      <c r="M45" s="248"/>
      <c r="N45" s="248"/>
    </row>
    <row r="46" s="65" customFormat="true" ht="18.75" hidden="false" customHeight="true" outlineLevel="0" collapsed="false">
      <c r="B46" s="84"/>
      <c r="C46" s="387" t="s">
        <v>320</v>
      </c>
      <c r="D46" s="369"/>
      <c r="E46" s="397" t="n">
        <v>100</v>
      </c>
      <c r="F46" s="398" t="n">
        <v>3.6</v>
      </c>
      <c r="G46" s="398" t="n">
        <v>93.8</v>
      </c>
      <c r="H46" s="398" t="n">
        <v>3.5</v>
      </c>
      <c r="I46" s="398" t="n">
        <v>93.9</v>
      </c>
      <c r="J46" s="398" t="n">
        <v>9.4</v>
      </c>
      <c r="K46" s="398" t="n">
        <v>10.5</v>
      </c>
      <c r="L46" s="399" t="n">
        <v>77.5</v>
      </c>
      <c r="M46" s="398"/>
      <c r="N46" s="398"/>
      <c r="O46" s="398"/>
      <c r="P46" s="398"/>
      <c r="Q46" s="398"/>
      <c r="R46" s="398"/>
      <c r="S46" s="398"/>
      <c r="T46" s="85"/>
      <c r="V46" s="389"/>
      <c r="W46" s="389"/>
      <c r="X46" s="389"/>
      <c r="Y46" s="389"/>
      <c r="Z46" s="389"/>
      <c r="AA46" s="389"/>
    </row>
    <row r="47" s="65" customFormat="true" ht="15.75" hidden="false" customHeight="true" outlineLevel="0" collapsed="false">
      <c r="B47" s="84"/>
      <c r="C47" s="390" t="s">
        <v>296</v>
      </c>
      <c r="D47" s="369"/>
      <c r="E47" s="397"/>
      <c r="F47" s="398" t="n">
        <v>0</v>
      </c>
      <c r="G47" s="398" t="n">
        <v>0</v>
      </c>
      <c r="H47" s="398" t="n">
        <v>0</v>
      </c>
      <c r="I47" s="398" t="n">
        <v>0</v>
      </c>
      <c r="J47" s="398" t="n">
        <v>0</v>
      </c>
      <c r="K47" s="398" t="n">
        <v>0</v>
      </c>
      <c r="L47" s="399" t="n">
        <v>0</v>
      </c>
      <c r="M47" s="398"/>
      <c r="N47" s="398"/>
      <c r="O47" s="398"/>
      <c r="P47" s="398"/>
      <c r="Q47" s="398"/>
      <c r="R47" s="398"/>
      <c r="S47" s="398"/>
      <c r="T47" s="85"/>
      <c r="V47" s="389"/>
      <c r="W47" s="389"/>
      <c r="X47" s="389"/>
      <c r="Y47" s="389"/>
      <c r="Z47" s="389"/>
      <c r="AA47" s="389"/>
    </row>
    <row r="48" s="65" customFormat="true" ht="16.5" hidden="false" customHeight="true" outlineLevel="0" collapsed="false">
      <c r="B48" s="84"/>
      <c r="C48" s="391" t="s">
        <v>297</v>
      </c>
      <c r="D48" s="369"/>
      <c r="E48" s="397" t="n">
        <v>100</v>
      </c>
      <c r="F48" s="398" t="n">
        <v>9.5</v>
      </c>
      <c r="G48" s="398" t="n">
        <v>90.5</v>
      </c>
      <c r="H48" s="398" t="n">
        <v>1.4</v>
      </c>
      <c r="I48" s="398" t="n">
        <v>98.4</v>
      </c>
      <c r="J48" s="398" t="n">
        <v>1.7</v>
      </c>
      <c r="K48" s="398" t="n">
        <v>10.1</v>
      </c>
      <c r="L48" s="399" t="n">
        <v>88.2</v>
      </c>
      <c r="M48" s="398"/>
      <c r="N48" s="398"/>
      <c r="O48" s="398"/>
      <c r="P48" s="398"/>
      <c r="Q48" s="398"/>
      <c r="R48" s="398"/>
      <c r="S48" s="398"/>
      <c r="T48" s="85"/>
      <c r="X48" s="389"/>
      <c r="Y48" s="389"/>
      <c r="Z48" s="389"/>
      <c r="AA48" s="389"/>
    </row>
    <row r="49" s="65" customFormat="true" ht="16.5" hidden="false" customHeight="true" outlineLevel="0" collapsed="false">
      <c r="B49" s="392"/>
      <c r="C49" s="391" t="s">
        <v>298</v>
      </c>
      <c r="D49" s="369"/>
      <c r="E49" s="397" t="n">
        <v>100</v>
      </c>
      <c r="F49" s="398" t="n">
        <v>8.3</v>
      </c>
      <c r="G49" s="398" t="n">
        <v>91.7</v>
      </c>
      <c r="H49" s="398" t="n">
        <v>1.4</v>
      </c>
      <c r="I49" s="398" t="n">
        <v>98.6</v>
      </c>
      <c r="J49" s="398" t="n">
        <v>1.6</v>
      </c>
      <c r="K49" s="398" t="n">
        <v>10.5</v>
      </c>
      <c r="L49" s="399" t="n">
        <v>87.9</v>
      </c>
      <c r="M49" s="398"/>
      <c r="N49" s="398"/>
      <c r="O49" s="398"/>
      <c r="P49" s="398"/>
      <c r="Q49" s="398"/>
      <c r="R49" s="398"/>
      <c r="S49" s="398"/>
      <c r="T49" s="85"/>
    </row>
    <row r="50" s="65" customFormat="true" ht="16.5" hidden="false" customHeight="true" outlineLevel="0" collapsed="false">
      <c r="B50" s="392"/>
      <c r="C50" s="391" t="s">
        <v>299</v>
      </c>
      <c r="D50" s="369"/>
      <c r="E50" s="397" t="n">
        <v>100</v>
      </c>
      <c r="F50" s="398" t="n">
        <v>6.1</v>
      </c>
      <c r="G50" s="398" t="n">
        <v>93.9</v>
      </c>
      <c r="H50" s="398" t="n">
        <v>1</v>
      </c>
      <c r="I50" s="398" t="n">
        <v>99</v>
      </c>
      <c r="J50" s="398" t="n">
        <v>1.7</v>
      </c>
      <c r="K50" s="398" t="n">
        <v>7.7</v>
      </c>
      <c r="L50" s="399" t="n">
        <v>90.6</v>
      </c>
      <c r="M50" s="398"/>
      <c r="N50" s="398"/>
      <c r="O50" s="398"/>
      <c r="P50" s="398"/>
      <c r="Q50" s="398"/>
      <c r="R50" s="398"/>
      <c r="S50" s="398"/>
      <c r="T50" s="85"/>
    </row>
    <row r="51" s="65" customFormat="true" ht="16.5" hidden="false" customHeight="true" outlineLevel="0" collapsed="false">
      <c r="B51" s="392"/>
      <c r="C51" s="391" t="s">
        <v>300</v>
      </c>
      <c r="D51" s="369"/>
      <c r="E51" s="397" t="n">
        <v>100</v>
      </c>
      <c r="F51" s="398" t="n">
        <v>3.8</v>
      </c>
      <c r="G51" s="398" t="n">
        <v>96.2</v>
      </c>
      <c r="H51" s="398" t="n">
        <v>1</v>
      </c>
      <c r="I51" s="398" t="n">
        <v>99</v>
      </c>
      <c r="J51" s="398" t="n">
        <v>2</v>
      </c>
      <c r="K51" s="398" t="n">
        <v>7.5</v>
      </c>
      <c r="L51" s="399" t="n">
        <v>90.5</v>
      </c>
      <c r="M51" s="398"/>
      <c r="N51" s="398"/>
      <c r="O51" s="398"/>
      <c r="P51" s="398"/>
      <c r="Q51" s="398"/>
      <c r="R51" s="398"/>
      <c r="S51" s="398"/>
      <c r="T51" s="85"/>
    </row>
    <row r="52" s="65" customFormat="true" ht="16.5" hidden="false" customHeight="true" outlineLevel="0" collapsed="false">
      <c r="B52" s="392"/>
      <c r="C52" s="391" t="s">
        <v>321</v>
      </c>
      <c r="D52" s="369"/>
      <c r="E52" s="397" t="n">
        <v>100</v>
      </c>
      <c r="F52" s="398" t="n">
        <v>3.4</v>
      </c>
      <c r="G52" s="398" t="n">
        <v>96.6</v>
      </c>
      <c r="H52" s="398" t="n">
        <v>1.5</v>
      </c>
      <c r="I52" s="398" t="n">
        <v>98.5</v>
      </c>
      <c r="J52" s="398" t="n">
        <v>1.9</v>
      </c>
      <c r="K52" s="398" t="n">
        <v>7.6</v>
      </c>
      <c r="L52" s="399" t="n">
        <v>90.5</v>
      </c>
      <c r="M52" s="398"/>
      <c r="N52" s="398"/>
      <c r="O52" s="398"/>
      <c r="P52" s="398"/>
      <c r="Q52" s="398"/>
      <c r="R52" s="398"/>
      <c r="S52" s="398"/>
      <c r="T52" s="85"/>
    </row>
    <row r="53" s="65" customFormat="true" ht="16.5" hidden="false" customHeight="true" outlineLevel="0" collapsed="false">
      <c r="B53" s="392"/>
      <c r="C53" s="391" t="s">
        <v>302</v>
      </c>
      <c r="D53" s="369"/>
      <c r="E53" s="397" t="n">
        <v>100</v>
      </c>
      <c r="F53" s="398" t="n">
        <v>3</v>
      </c>
      <c r="G53" s="398" t="n">
        <v>97.1</v>
      </c>
      <c r="H53" s="398" t="n">
        <v>2.2</v>
      </c>
      <c r="I53" s="398" t="n">
        <v>97.8</v>
      </c>
      <c r="J53" s="398" t="n">
        <v>2.9</v>
      </c>
      <c r="K53" s="398" t="n">
        <v>7.2</v>
      </c>
      <c r="L53" s="399" t="n">
        <v>89.9</v>
      </c>
      <c r="M53" s="398"/>
      <c r="N53" s="398"/>
      <c r="O53" s="398"/>
      <c r="P53" s="398"/>
      <c r="Q53" s="398"/>
      <c r="R53" s="398"/>
      <c r="S53" s="398"/>
      <c r="T53" s="85"/>
    </row>
    <row r="54" s="65" customFormat="true" ht="16.5" hidden="false" customHeight="true" outlineLevel="0" collapsed="false">
      <c r="B54" s="392"/>
      <c r="C54" s="391" t="s">
        <v>303</v>
      </c>
      <c r="D54" s="369"/>
      <c r="E54" s="397" t="n">
        <v>100</v>
      </c>
      <c r="F54" s="398" t="n">
        <v>2.8</v>
      </c>
      <c r="G54" s="398" t="n">
        <v>97.2</v>
      </c>
      <c r="H54" s="398" t="n">
        <v>3.6</v>
      </c>
      <c r="I54" s="398" t="n">
        <v>96.4</v>
      </c>
      <c r="J54" s="398" t="n">
        <v>7.9</v>
      </c>
      <c r="K54" s="398" t="n">
        <v>12.2</v>
      </c>
      <c r="L54" s="399" t="n">
        <v>79.8</v>
      </c>
      <c r="M54" s="398"/>
      <c r="N54" s="398"/>
      <c r="O54" s="398"/>
      <c r="P54" s="398"/>
      <c r="Q54" s="398"/>
      <c r="R54" s="398"/>
      <c r="S54" s="398"/>
      <c r="T54" s="85"/>
    </row>
    <row r="55" s="65" customFormat="true" ht="16.5" hidden="false" customHeight="true" outlineLevel="0" collapsed="false">
      <c r="B55" s="392"/>
      <c r="C55" s="391" t="s">
        <v>322</v>
      </c>
      <c r="D55" s="369"/>
      <c r="E55" s="397" t="n">
        <v>100</v>
      </c>
      <c r="F55" s="398" t="n">
        <v>2.6</v>
      </c>
      <c r="G55" s="398" t="n">
        <v>97.4</v>
      </c>
      <c r="H55" s="398" t="n">
        <v>4.8</v>
      </c>
      <c r="I55" s="398" t="n">
        <v>95.1</v>
      </c>
      <c r="J55" s="398" t="n">
        <v>19.6</v>
      </c>
      <c r="K55" s="398" t="n">
        <v>15.8</v>
      </c>
      <c r="L55" s="399" t="n">
        <v>64.6</v>
      </c>
      <c r="M55" s="398"/>
      <c r="N55" s="398"/>
      <c r="O55" s="398"/>
      <c r="P55" s="398"/>
      <c r="Q55" s="398"/>
      <c r="R55" s="398"/>
      <c r="S55" s="398"/>
      <c r="T55" s="85"/>
    </row>
    <row r="56" s="400" customFormat="true" ht="16.5" hidden="false" customHeight="true" outlineLevel="0" collapsed="false">
      <c r="B56" s="252"/>
      <c r="C56" s="253" t="s">
        <v>323</v>
      </c>
      <c r="D56" s="72"/>
      <c r="E56" s="401" t="n">
        <v>100</v>
      </c>
      <c r="F56" s="398" t="n">
        <v>3</v>
      </c>
      <c r="G56" s="398" t="n">
        <v>97</v>
      </c>
      <c r="H56" s="398" t="n">
        <v>5.9</v>
      </c>
      <c r="I56" s="398" t="n">
        <v>94.1</v>
      </c>
      <c r="J56" s="398" t="n">
        <v>23</v>
      </c>
      <c r="K56" s="398" t="n">
        <v>16</v>
      </c>
      <c r="L56" s="399" t="n">
        <v>61</v>
      </c>
      <c r="M56" s="402"/>
      <c r="N56" s="402"/>
      <c r="O56" s="402"/>
      <c r="P56" s="402"/>
      <c r="Q56" s="402"/>
      <c r="R56" s="402"/>
      <c r="S56" s="402"/>
      <c r="T56" s="403"/>
    </row>
    <row r="57" s="400" customFormat="true" ht="16.5" hidden="false" customHeight="true" outlineLevel="0" collapsed="false">
      <c r="B57" s="252"/>
      <c r="C57" s="253" t="s">
        <v>324</v>
      </c>
      <c r="D57" s="72"/>
      <c r="E57" s="401" t="n">
        <v>100</v>
      </c>
      <c r="F57" s="398" t="n">
        <v>2.9</v>
      </c>
      <c r="G57" s="398" t="n">
        <v>97.1</v>
      </c>
      <c r="H57" s="398" t="n">
        <v>7.8</v>
      </c>
      <c r="I57" s="398" t="n">
        <v>92</v>
      </c>
      <c r="J57" s="398" t="n">
        <v>27.2</v>
      </c>
      <c r="K57" s="398" t="n">
        <v>16.2</v>
      </c>
      <c r="L57" s="399" t="n">
        <v>56.6</v>
      </c>
      <c r="M57" s="402"/>
      <c r="N57" s="402"/>
      <c r="O57" s="402"/>
      <c r="P57" s="402"/>
      <c r="Q57" s="402"/>
      <c r="R57" s="402"/>
      <c r="S57" s="402"/>
      <c r="T57" s="403"/>
    </row>
    <row r="58" s="400" customFormat="true" ht="16.5" hidden="false" customHeight="true" outlineLevel="0" collapsed="false">
      <c r="B58" s="252"/>
      <c r="C58" s="253" t="s">
        <v>325</v>
      </c>
      <c r="D58" s="72"/>
      <c r="E58" s="401" t="n">
        <v>100</v>
      </c>
      <c r="F58" s="398" t="n">
        <v>5.2</v>
      </c>
      <c r="G58" s="398" t="n">
        <v>94.8</v>
      </c>
      <c r="H58" s="398" t="n">
        <v>12.8</v>
      </c>
      <c r="I58" s="398" t="n">
        <v>87.4</v>
      </c>
      <c r="J58" s="398" t="n">
        <v>33.5</v>
      </c>
      <c r="K58" s="398" t="n">
        <v>19.5</v>
      </c>
      <c r="L58" s="399" t="n">
        <v>47.2</v>
      </c>
      <c r="M58" s="402"/>
      <c r="N58" s="402"/>
      <c r="O58" s="402"/>
      <c r="P58" s="402"/>
      <c r="Q58" s="402"/>
      <c r="R58" s="402"/>
      <c r="S58" s="402"/>
      <c r="T58" s="403"/>
    </row>
    <row r="59" s="400" customFormat="true" ht="16.5" hidden="false" customHeight="true" outlineLevel="0" collapsed="false">
      <c r="B59" s="252"/>
      <c r="C59" s="253" t="s">
        <v>326</v>
      </c>
      <c r="D59" s="72"/>
      <c r="E59" s="401" t="n">
        <v>100</v>
      </c>
      <c r="F59" s="398" t="n">
        <v>6.1</v>
      </c>
      <c r="G59" s="398" t="n">
        <v>93.9</v>
      </c>
      <c r="H59" s="398" t="n">
        <v>14.3</v>
      </c>
      <c r="I59" s="398" t="n">
        <v>85.5</v>
      </c>
      <c r="J59" s="398" t="n">
        <v>36.1</v>
      </c>
      <c r="K59" s="398" t="n">
        <v>18.1</v>
      </c>
      <c r="L59" s="399" t="n">
        <v>45.8</v>
      </c>
      <c r="M59" s="402"/>
      <c r="N59" s="402"/>
      <c r="O59" s="402"/>
      <c r="P59" s="402"/>
      <c r="Q59" s="402"/>
      <c r="R59" s="402"/>
      <c r="S59" s="402"/>
      <c r="T59" s="403"/>
    </row>
    <row r="60" s="400" customFormat="true" ht="16.5" hidden="false" customHeight="true" outlineLevel="0" collapsed="false">
      <c r="B60" s="252"/>
      <c r="C60" s="253" t="s">
        <v>327</v>
      </c>
      <c r="D60" s="72"/>
      <c r="E60" s="401" t="n">
        <v>100</v>
      </c>
      <c r="F60" s="398" t="n">
        <v>5.4</v>
      </c>
      <c r="G60" s="398" t="n">
        <v>94.6</v>
      </c>
      <c r="H60" s="398" t="n">
        <v>18.4</v>
      </c>
      <c r="I60" s="398" t="n">
        <v>81.6</v>
      </c>
      <c r="J60" s="398" t="n">
        <v>38.9</v>
      </c>
      <c r="K60" s="398" t="n">
        <v>20.3</v>
      </c>
      <c r="L60" s="399" t="n">
        <v>41</v>
      </c>
      <c r="M60" s="402"/>
      <c r="N60" s="402"/>
      <c r="O60" s="402"/>
      <c r="P60" s="402"/>
      <c r="Q60" s="402"/>
      <c r="R60" s="402"/>
      <c r="S60" s="402"/>
      <c r="T60" s="403"/>
    </row>
    <row r="61" s="400" customFormat="true" ht="16.5" hidden="false" customHeight="true" outlineLevel="0" collapsed="false">
      <c r="B61" s="252"/>
      <c r="C61" s="253" t="s">
        <v>328</v>
      </c>
      <c r="D61" s="72"/>
      <c r="E61" s="401" t="n">
        <v>100</v>
      </c>
      <c r="F61" s="398" t="n">
        <v>8.1</v>
      </c>
      <c r="G61" s="398" t="n">
        <v>91.9</v>
      </c>
      <c r="H61" s="398" t="n">
        <v>23.2</v>
      </c>
      <c r="I61" s="398" t="n">
        <v>77</v>
      </c>
      <c r="J61" s="398" t="n">
        <v>40.9</v>
      </c>
      <c r="K61" s="398" t="n">
        <v>20.7</v>
      </c>
      <c r="L61" s="399" t="n">
        <v>38.7</v>
      </c>
      <c r="M61" s="402"/>
      <c r="N61" s="402"/>
      <c r="O61" s="402"/>
      <c r="P61" s="402"/>
      <c r="Q61" s="402"/>
      <c r="R61" s="402"/>
      <c r="S61" s="402"/>
      <c r="T61" s="403"/>
    </row>
    <row r="62" s="65" customFormat="true" ht="6.75" hidden="false" customHeight="true" outlineLevel="0" collapsed="false">
      <c r="B62" s="392"/>
      <c r="C62" s="391"/>
      <c r="D62" s="369"/>
      <c r="E62" s="397"/>
      <c r="F62" s="398" t="n">
        <v>0</v>
      </c>
      <c r="G62" s="398" t="n">
        <v>0</v>
      </c>
      <c r="H62" s="398" t="n">
        <v>0</v>
      </c>
      <c r="I62" s="398" t="n">
        <v>0</v>
      </c>
      <c r="J62" s="398" t="n">
        <v>0</v>
      </c>
      <c r="K62" s="398" t="n">
        <v>0</v>
      </c>
      <c r="L62" s="399" t="n">
        <v>0</v>
      </c>
      <c r="M62" s="398"/>
      <c r="N62" s="398"/>
      <c r="O62" s="398"/>
      <c r="P62" s="398"/>
      <c r="Q62" s="398"/>
      <c r="R62" s="398"/>
      <c r="S62" s="398"/>
      <c r="T62" s="85"/>
    </row>
    <row r="63" s="65" customFormat="true" ht="18.75" hidden="false" customHeight="true" outlineLevel="0" collapsed="false">
      <c r="B63" s="392"/>
      <c r="C63" s="390" t="s">
        <v>312</v>
      </c>
      <c r="D63" s="369"/>
      <c r="E63" s="397"/>
      <c r="F63" s="398" t="n">
        <v>0</v>
      </c>
      <c r="G63" s="398" t="n">
        <v>0</v>
      </c>
      <c r="H63" s="398" t="n">
        <v>0</v>
      </c>
      <c r="I63" s="398" t="n">
        <v>0</v>
      </c>
      <c r="J63" s="398" t="n">
        <v>0</v>
      </c>
      <c r="K63" s="398" t="n">
        <v>0</v>
      </c>
      <c r="L63" s="399" t="n">
        <v>0</v>
      </c>
      <c r="M63" s="398"/>
      <c r="N63" s="398"/>
      <c r="O63" s="398"/>
      <c r="P63" s="398"/>
      <c r="Q63" s="398"/>
      <c r="R63" s="398"/>
      <c r="S63" s="398"/>
      <c r="T63" s="85"/>
    </row>
    <row r="64" s="65" customFormat="true" ht="16.5" hidden="false" customHeight="true" outlineLevel="0" collapsed="false">
      <c r="B64" s="84"/>
      <c r="C64" s="394" t="s">
        <v>121</v>
      </c>
      <c r="D64" s="369"/>
      <c r="E64" s="397" t="n">
        <v>100</v>
      </c>
      <c r="F64" s="398" t="n">
        <v>5.9</v>
      </c>
      <c r="G64" s="398" t="n">
        <v>94.1</v>
      </c>
      <c r="H64" s="398" t="n">
        <v>5.6</v>
      </c>
      <c r="I64" s="398" t="n">
        <v>94.4</v>
      </c>
      <c r="J64" s="398" t="n">
        <v>14.2</v>
      </c>
      <c r="K64" s="398" t="n">
        <v>15.6</v>
      </c>
      <c r="L64" s="399" t="n">
        <v>70.2</v>
      </c>
      <c r="M64" s="398"/>
      <c r="N64" s="398"/>
      <c r="O64" s="398"/>
      <c r="P64" s="398"/>
      <c r="Q64" s="398"/>
      <c r="R64" s="398"/>
      <c r="S64" s="398"/>
      <c r="T64" s="85"/>
    </row>
    <row r="65" s="65" customFormat="true" ht="16.5" hidden="false" customHeight="true" outlineLevel="0" collapsed="false">
      <c r="B65" s="84"/>
      <c r="C65" s="394" t="s">
        <v>313</v>
      </c>
      <c r="D65" s="369"/>
      <c r="E65" s="397" t="n">
        <v>100</v>
      </c>
      <c r="F65" s="398" t="n">
        <v>0.3</v>
      </c>
      <c r="G65" s="398" t="n">
        <v>99.7</v>
      </c>
      <c r="H65" s="398" t="n">
        <v>0.6</v>
      </c>
      <c r="I65" s="398" t="n">
        <v>99.4</v>
      </c>
      <c r="J65" s="398" t="n">
        <v>2.7</v>
      </c>
      <c r="K65" s="398" t="n">
        <v>3.5</v>
      </c>
      <c r="L65" s="399" t="n">
        <v>93.8</v>
      </c>
      <c r="M65" s="398"/>
      <c r="N65" s="398"/>
      <c r="O65" s="398"/>
      <c r="P65" s="398"/>
      <c r="Q65" s="398"/>
      <c r="R65" s="398"/>
      <c r="S65" s="398"/>
      <c r="T65" s="85"/>
    </row>
    <row r="66" s="65" customFormat="true" ht="16.5" hidden="false" customHeight="true" outlineLevel="0" collapsed="false">
      <c r="B66" s="392"/>
      <c r="C66" s="395" t="s">
        <v>314</v>
      </c>
      <c r="D66" s="369"/>
      <c r="E66" s="397" t="n">
        <v>100</v>
      </c>
      <c r="F66" s="398" t="n">
        <v>0.1</v>
      </c>
      <c r="G66" s="398" t="n">
        <v>99.9</v>
      </c>
      <c r="H66" s="398" t="n">
        <v>0.2</v>
      </c>
      <c r="I66" s="398" t="n">
        <v>99.9</v>
      </c>
      <c r="J66" s="398" t="n">
        <v>0.5</v>
      </c>
      <c r="K66" s="398" t="n">
        <v>1.8</v>
      </c>
      <c r="L66" s="399" t="n">
        <v>97.7</v>
      </c>
      <c r="M66" s="398"/>
      <c r="N66" s="398"/>
      <c r="O66" s="398"/>
      <c r="P66" s="398"/>
      <c r="Q66" s="398"/>
      <c r="R66" s="398"/>
      <c r="S66" s="398"/>
      <c r="T66" s="85"/>
    </row>
    <row r="67" s="65" customFormat="true" ht="16.5" hidden="false" customHeight="true" outlineLevel="0" collapsed="false">
      <c r="B67" s="392"/>
      <c r="C67" s="395" t="s">
        <v>315</v>
      </c>
      <c r="D67" s="369"/>
      <c r="E67" s="397" t="n">
        <v>100</v>
      </c>
      <c r="F67" s="398" t="n">
        <v>0.2</v>
      </c>
      <c r="G67" s="398" t="n">
        <v>99.8</v>
      </c>
      <c r="H67" s="398" t="n">
        <v>0.2</v>
      </c>
      <c r="I67" s="398" t="n">
        <v>99.8</v>
      </c>
      <c r="J67" s="398" t="n">
        <v>1.2</v>
      </c>
      <c r="K67" s="398" t="n">
        <v>1.1</v>
      </c>
      <c r="L67" s="399" t="n">
        <v>97.7</v>
      </c>
      <c r="M67" s="398"/>
      <c r="N67" s="398"/>
      <c r="O67" s="398"/>
      <c r="P67" s="398"/>
      <c r="Q67" s="398"/>
      <c r="R67" s="398"/>
      <c r="S67" s="398"/>
      <c r="T67" s="85"/>
    </row>
    <row r="68" s="65" customFormat="true" ht="16.5" hidden="false" customHeight="true" outlineLevel="0" collapsed="false">
      <c r="B68" s="392"/>
      <c r="C68" s="395" t="s">
        <v>316</v>
      </c>
      <c r="D68" s="369"/>
      <c r="E68" s="397" t="n">
        <v>100</v>
      </c>
      <c r="F68" s="398" t="n">
        <v>0.3</v>
      </c>
      <c r="G68" s="398" t="n">
        <v>99.7</v>
      </c>
      <c r="H68" s="398" t="n">
        <v>0.6</v>
      </c>
      <c r="I68" s="398" t="n">
        <v>99.3</v>
      </c>
      <c r="J68" s="398" t="n">
        <v>3.1</v>
      </c>
      <c r="K68" s="398" t="n">
        <v>3.9</v>
      </c>
      <c r="L68" s="399" t="n">
        <v>93</v>
      </c>
      <c r="M68" s="398"/>
      <c r="N68" s="398"/>
      <c r="O68" s="398"/>
      <c r="P68" s="398"/>
      <c r="Q68" s="398"/>
      <c r="R68" s="398"/>
      <c r="S68" s="398"/>
      <c r="T68" s="85"/>
    </row>
    <row r="69" s="65" customFormat="true" ht="16.5" hidden="false" customHeight="true" outlineLevel="0" collapsed="false">
      <c r="B69" s="392"/>
      <c r="C69" s="395" t="s">
        <v>317</v>
      </c>
      <c r="D69" s="369"/>
      <c r="E69" s="397" t="n">
        <v>100</v>
      </c>
      <c r="F69" s="398" t="n">
        <v>0.4</v>
      </c>
      <c r="G69" s="398" t="n">
        <v>99.6</v>
      </c>
      <c r="H69" s="398" t="n">
        <v>0.7</v>
      </c>
      <c r="I69" s="398" t="n">
        <v>99.3</v>
      </c>
      <c r="J69" s="398" t="n">
        <v>2.6</v>
      </c>
      <c r="K69" s="398" t="n">
        <v>3.4</v>
      </c>
      <c r="L69" s="399" t="n">
        <v>94</v>
      </c>
      <c r="M69" s="398"/>
      <c r="N69" s="398"/>
      <c r="O69" s="398"/>
      <c r="P69" s="398"/>
      <c r="Q69" s="398"/>
      <c r="R69" s="398"/>
      <c r="S69" s="398"/>
      <c r="T69" s="85"/>
    </row>
    <row r="70" s="65" customFormat="true" ht="6" hidden="false" customHeight="true" outlineLevel="0" collapsed="false">
      <c r="B70" s="392"/>
      <c r="C70" s="369"/>
      <c r="D70" s="369"/>
      <c r="E70" s="397"/>
      <c r="F70" s="398" t="n">
        <v>0</v>
      </c>
      <c r="G70" s="398" t="n">
        <v>0</v>
      </c>
      <c r="H70" s="398" t="n">
        <v>0</v>
      </c>
      <c r="I70" s="398" t="n">
        <v>0</v>
      </c>
      <c r="J70" s="398" t="n">
        <v>0</v>
      </c>
      <c r="K70" s="398" t="n">
        <v>0</v>
      </c>
      <c r="L70" s="399" t="n">
        <v>0</v>
      </c>
      <c r="M70" s="398"/>
      <c r="N70" s="398"/>
      <c r="O70" s="398"/>
      <c r="P70" s="398"/>
      <c r="Q70" s="398"/>
      <c r="R70" s="398"/>
      <c r="S70" s="398"/>
      <c r="T70" s="85"/>
    </row>
    <row r="71" s="65" customFormat="true" ht="18.75" hidden="false" customHeight="true" outlineLevel="0" collapsed="false">
      <c r="B71" s="392"/>
      <c r="C71" s="396" t="s">
        <v>318</v>
      </c>
      <c r="D71" s="369"/>
      <c r="E71" s="397"/>
      <c r="F71" s="398" t="n">
        <v>0</v>
      </c>
      <c r="G71" s="398" t="n">
        <v>0</v>
      </c>
      <c r="H71" s="398" t="n">
        <v>0</v>
      </c>
      <c r="I71" s="398" t="n">
        <v>0</v>
      </c>
      <c r="J71" s="398" t="n">
        <v>0</v>
      </c>
      <c r="K71" s="398" t="n">
        <v>0</v>
      </c>
      <c r="L71" s="399" t="n">
        <v>0</v>
      </c>
      <c r="M71" s="398"/>
      <c r="N71" s="398"/>
      <c r="O71" s="398"/>
      <c r="P71" s="398"/>
      <c r="Q71" s="398"/>
      <c r="R71" s="398"/>
      <c r="S71" s="398"/>
      <c r="T71" s="85"/>
    </row>
    <row r="72" s="65" customFormat="true" ht="15.75" hidden="false" customHeight="true" outlineLevel="0" collapsed="false">
      <c r="B72" s="392"/>
      <c r="C72" s="395" t="s">
        <v>132</v>
      </c>
      <c r="D72" s="369"/>
      <c r="E72" s="397" t="n">
        <v>100</v>
      </c>
      <c r="F72" s="398" t="n">
        <v>3.6</v>
      </c>
      <c r="G72" s="398" t="n">
        <v>93.8</v>
      </c>
      <c r="H72" s="398" t="n">
        <v>3.5</v>
      </c>
      <c r="I72" s="398" t="n">
        <v>93.9</v>
      </c>
      <c r="J72" s="398" t="n">
        <v>9.4</v>
      </c>
      <c r="K72" s="398" t="n">
        <v>10.5</v>
      </c>
      <c r="L72" s="399" t="n">
        <v>77.5</v>
      </c>
      <c r="M72" s="398"/>
      <c r="N72" s="398"/>
      <c r="O72" s="398"/>
      <c r="P72" s="398"/>
      <c r="Q72" s="398"/>
      <c r="R72" s="398"/>
      <c r="S72" s="398"/>
      <c r="T72" s="85"/>
    </row>
    <row r="73" customFormat="false" ht="15.75" hidden="false" customHeight="true" outlineLevel="0" collapsed="false">
      <c r="B73" s="392"/>
      <c r="C73" s="395" t="s">
        <v>319</v>
      </c>
      <c r="D73" s="369"/>
      <c r="E73" s="397" t="n">
        <v>100</v>
      </c>
      <c r="F73" s="398" t="n">
        <v>4.2</v>
      </c>
      <c r="G73" s="398" t="n">
        <v>93.1</v>
      </c>
      <c r="H73" s="398" t="n">
        <v>2.2</v>
      </c>
      <c r="I73" s="398" t="n">
        <v>95.3</v>
      </c>
      <c r="J73" s="398" t="n">
        <v>6.2</v>
      </c>
      <c r="K73" s="398" t="n">
        <v>14.4</v>
      </c>
      <c r="L73" s="399" t="n">
        <v>76.9</v>
      </c>
      <c r="M73" s="398"/>
      <c r="N73" s="398"/>
      <c r="O73" s="398"/>
      <c r="P73" s="398"/>
      <c r="Q73" s="398"/>
      <c r="R73" s="398"/>
      <c r="S73" s="398"/>
    </row>
    <row r="74" customFormat="false" ht="6.75" hidden="false" customHeight="true" outlineLevel="0" collapsed="false">
      <c r="B74" s="404"/>
      <c r="C74" s="405"/>
      <c r="D74" s="405"/>
      <c r="E74" s="406"/>
      <c r="F74" s="407"/>
      <c r="G74" s="407"/>
      <c r="H74" s="407"/>
      <c r="I74" s="407"/>
      <c r="J74" s="407"/>
      <c r="K74" s="407"/>
      <c r="L74" s="408"/>
      <c r="M74" s="398"/>
      <c r="N74" s="398"/>
      <c r="O74" s="398"/>
      <c r="P74" s="398"/>
      <c r="Q74" s="398"/>
      <c r="R74" s="398"/>
      <c r="S74" s="398"/>
    </row>
    <row r="75" customFormat="false" ht="6" hidden="false" customHeight="true" outlineLevel="0" collapsed="false"/>
    <row r="76" customFormat="false" ht="15" hidden="false" customHeight="true" outlineLevel="0" collapsed="false">
      <c r="C76" s="64" t="s">
        <v>329</v>
      </c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7.25" hidden="false" customHeight="true" outlineLevel="0" collapsed="false"/>
    <row r="81" customFormat="false" ht="7.5" hidden="false" customHeight="true" outlineLevel="0" collapsed="false"/>
    <row r="82" customFormat="false" ht="17.25" hidden="false" customHeight="true" outlineLevel="0" collapsed="false"/>
    <row r="83" customFormat="false" ht="7.5" hidden="false" customHeight="true" outlineLevel="0" collapsed="false"/>
    <row r="84" customFormat="false" ht="15.75" hidden="false" customHeight="true" outlineLevel="0" collapsed="false"/>
    <row r="85" customFormat="false" ht="7.5" hidden="false" customHeight="true" outlineLevel="0" collapsed="false"/>
    <row r="86" customFormat="false" ht="15.75" hidden="false" customHeight="true" outlineLevel="0" collapsed="false"/>
    <row r="87" customFormat="false" ht="7.5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7.5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7.5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7.5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7.5" hidden="false" customHeight="true" outlineLevel="0" collapsed="false"/>
    <row r="121" customFormat="false" ht="12" hidden="false" customHeight="true" outlineLevel="0" collapsed="false"/>
    <row r="122" customFormat="false" ht="7.5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7.5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7.5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7.5" hidden="false" customHeight="true" outlineLevel="0" collapsed="false"/>
    <row r="140" customFormat="false" ht="12" hidden="false" customHeight="true" outlineLevel="0" collapsed="false"/>
    <row r="141" customFormat="false" ht="7.5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7.5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7.5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7.5" hidden="false" customHeight="true" outlineLevel="0" collapsed="false"/>
    <row r="159" customFormat="false" ht="12" hidden="false" customHeight="true" outlineLevel="0" collapsed="false"/>
    <row r="160" customFormat="false" ht="7.5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7.5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7.5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7.5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7.25" hidden="false" customHeight="true" outlineLevel="0" collapsed="false"/>
    <row r="187" customFormat="false" ht="7.5" hidden="false" customHeight="true" outlineLevel="0" collapsed="false"/>
    <row r="188" customFormat="false" ht="17.25" hidden="false" customHeight="true" outlineLevel="0" collapsed="false"/>
    <row r="189" customFormat="false" ht="7.5" hidden="false" customHeight="true" outlineLevel="0" collapsed="false"/>
    <row r="190" customFormat="false" ht="15.75" hidden="false" customHeight="true" outlineLevel="0" collapsed="false"/>
    <row r="191" customFormat="false" ht="7.5" hidden="false" customHeight="true" outlineLevel="0" collapsed="false"/>
    <row r="192" customFormat="false" ht="15.75" hidden="false" customHeight="true" outlineLevel="0" collapsed="false"/>
    <row r="193" customFormat="false" ht="7.5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8.1" hidden="false" customHeight="true" outlineLevel="0" collapsed="false"/>
    <row r="208" customFormat="false" ht="12" hidden="false" customHeight="true" outlineLevel="0" collapsed="false"/>
    <row r="209" customFormat="false" ht="7.5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7.5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7.5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7.5" hidden="false" customHeight="true" outlineLevel="0" collapsed="false"/>
    <row r="227" customFormat="false" ht="12" hidden="false" customHeight="true" outlineLevel="0" collapsed="false"/>
    <row r="228" customFormat="false" ht="7.5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7.5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7.5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7.5" hidden="false" customHeight="true" outlineLevel="0" collapsed="false"/>
    <row r="246" customFormat="false" ht="12" hidden="false" customHeight="true" outlineLevel="0" collapsed="false"/>
    <row r="247" customFormat="false" ht="7.5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7.5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7.5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7.5" hidden="false" customHeight="true" outlineLevel="0" collapsed="false"/>
    <row r="265" customFormat="false" ht="12" hidden="false" customHeight="true" outlineLevel="0" collapsed="false"/>
    <row r="266" customFormat="false" ht="7.5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7.5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7.5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7.5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7.25" hidden="false" customHeight="true" outlineLevel="0" collapsed="false"/>
    <row r="293" customFormat="false" ht="7.5" hidden="false" customHeight="true" outlineLevel="0" collapsed="false"/>
    <row r="294" customFormat="false" ht="17.25" hidden="false" customHeight="true" outlineLevel="0" collapsed="false"/>
    <row r="295" customFormat="false" ht="7.5" hidden="false" customHeight="true" outlineLevel="0" collapsed="false"/>
    <row r="296" customFormat="false" ht="15.75" hidden="false" customHeight="true" outlineLevel="0" collapsed="false"/>
    <row r="297" customFormat="false" ht="7.5" hidden="false" customHeight="true" outlineLevel="0" collapsed="false"/>
    <row r="298" customFormat="false" ht="15.75" hidden="false" customHeight="true" outlineLevel="0" collapsed="false"/>
    <row r="299" customFormat="false" ht="7.5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8.1" hidden="false" customHeight="true" outlineLevel="0" collapsed="false"/>
    <row r="314" customFormat="false" ht="12" hidden="false" customHeight="true" outlineLevel="0" collapsed="false"/>
    <row r="315" customFormat="false" ht="7.5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7.5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7.5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7.5" hidden="false" customHeight="true" outlineLevel="0" collapsed="false"/>
    <row r="333" customFormat="false" ht="12" hidden="false" customHeight="true" outlineLevel="0" collapsed="false"/>
    <row r="334" customFormat="false" ht="7.5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7.5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7.5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7.5" hidden="false" customHeight="true" outlineLevel="0" collapsed="false"/>
    <row r="352" customFormat="false" ht="12" hidden="false" customHeight="true" outlineLevel="0" collapsed="false"/>
    <row r="353" customFormat="false" ht="7.5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7.5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7.5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7.5" hidden="false" customHeight="true" outlineLevel="0" collapsed="false"/>
    <row r="371" customFormat="false" ht="12" hidden="false" customHeight="true" outlineLevel="0" collapsed="false"/>
    <row r="372" customFormat="false" ht="7.5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7.5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7.5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7.5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7.25" hidden="false" customHeight="true" outlineLevel="0" collapsed="false"/>
    <row r="399" customFormat="false" ht="7.5" hidden="false" customHeight="true" outlineLevel="0" collapsed="false"/>
    <row r="400" customFormat="false" ht="17.25" hidden="false" customHeight="true" outlineLevel="0" collapsed="false"/>
    <row r="401" customFormat="false" ht="7.5" hidden="false" customHeight="true" outlineLevel="0" collapsed="false"/>
    <row r="402" customFormat="false" ht="15.75" hidden="false" customHeight="true" outlineLevel="0" collapsed="false"/>
    <row r="403" customFormat="false" ht="7.5" hidden="false" customHeight="true" outlineLevel="0" collapsed="false"/>
    <row r="404" customFormat="false" ht="15.75" hidden="false" customHeight="true" outlineLevel="0" collapsed="false"/>
    <row r="405" customFormat="false" ht="7.5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8.1" hidden="false" customHeight="true" outlineLevel="0" collapsed="false"/>
    <row r="420" customFormat="false" ht="11.25" hidden="false" customHeight="true" outlineLevel="0" collapsed="false"/>
    <row r="421" customFormat="false" ht="7.5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7.5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7.5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7.5" hidden="false" customHeight="true" outlineLevel="0" collapsed="false"/>
    <row r="440" customFormat="false" ht="7.5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7.5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7.5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7.5" hidden="false" customHeight="true" outlineLevel="0" collapsed="false"/>
    <row r="459" customFormat="false" ht="7.5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</sheetData>
  <mergeCells count="11">
    <mergeCell ref="F3:L4"/>
    <mergeCell ref="M3:S4"/>
    <mergeCell ref="C4:D4"/>
    <mergeCell ref="C5:D5"/>
    <mergeCell ref="F5:G7"/>
    <mergeCell ref="H5:I7"/>
    <mergeCell ref="J5:L7"/>
    <mergeCell ref="M5:R7"/>
    <mergeCell ref="S5:S10"/>
    <mergeCell ref="C6:D6"/>
    <mergeCell ref="B13:C13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8" man="true" max="16383" min="0"/>
    <brk id="184" man="true" max="16383" min="0"/>
    <brk id="290" man="true" max="16383" min="0"/>
    <brk id="396" man="true" max="16383" min="0"/>
    <brk id="4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Y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4" width="5.66"/>
    <col collapsed="false" customWidth="true" hidden="false" outlineLevel="0" max="2" min="2" style="124" width="1.98"/>
    <col collapsed="false" customWidth="true" hidden="false" outlineLevel="0" max="12" min="3" style="124" width="2.12"/>
    <col collapsed="false" customWidth="true" hidden="false" outlineLevel="0" max="13" min="13" style="124" width="27.38"/>
    <col collapsed="false" customWidth="true" hidden="false" outlineLevel="0" max="14" min="14" style="124" width="15.46"/>
    <col collapsed="false" customWidth="true" hidden="false" outlineLevel="0" max="15" min="15" style="124" width="11.49"/>
    <col collapsed="false" customWidth="true" hidden="false" outlineLevel="0" max="18" min="16" style="124" width="17.44"/>
    <col collapsed="false" customWidth="true" hidden="false" outlineLevel="0" max="19" min="19" style="409" width="12.76"/>
    <col collapsed="false" customWidth="true" hidden="false" outlineLevel="0" max="20" min="20" style="124" width="12.76"/>
    <col collapsed="false" customWidth="true" hidden="false" outlineLevel="0" max="21" min="21" style="124" width="11.77"/>
    <col collapsed="false" customWidth="true" hidden="false" outlineLevel="0" max="22" min="22" style="124" width="13.61"/>
    <col collapsed="false" customWidth="true" hidden="false" outlineLevel="0" max="23" min="23" style="124" width="13.47"/>
    <col collapsed="false" customWidth="true" hidden="false" outlineLevel="0" max="24" min="24" style="124" width="12.9"/>
    <col collapsed="false" customWidth="true" hidden="false" outlineLevel="0" max="25" min="25" style="124" width="17.44"/>
    <col collapsed="false" customWidth="true" hidden="false" outlineLevel="0" max="26" min="26" style="124" width="3.82"/>
    <col collapsed="false" customWidth="false" hidden="false" outlineLevel="0" max="257" min="27" style="124" width="10.2"/>
  </cols>
  <sheetData>
    <row r="1" customFormat="false" ht="9" hidden="false" customHeight="true" outlineLevel="0" collapsed="false">
      <c r="S1" s="124"/>
      <c r="Y1" s="409"/>
    </row>
    <row r="2" customFormat="false" ht="3" hidden="false" customHeight="true" outlineLevel="0" collapsed="false">
      <c r="B2" s="410"/>
      <c r="N2" s="411"/>
      <c r="S2" s="412"/>
      <c r="T2" s="412"/>
      <c r="U2" s="412"/>
      <c r="V2" s="412"/>
      <c r="W2" s="413"/>
      <c r="X2" s="413"/>
      <c r="Y2" s="414"/>
    </row>
    <row r="3" s="415" customFormat="true" ht="31.5" hidden="false" customHeight="true" outlineLevel="0" collapsed="false">
      <c r="B3" s="416"/>
      <c r="D3" s="417" t="s">
        <v>330</v>
      </c>
      <c r="N3" s="418"/>
      <c r="S3" s="419"/>
      <c r="T3" s="419"/>
      <c r="U3" s="419"/>
      <c r="V3" s="419"/>
      <c r="W3" s="420"/>
      <c r="X3" s="420"/>
      <c r="Y3" s="421"/>
    </row>
    <row r="4" customFormat="false" ht="6.75" hidden="false" customHeight="true" outlineLevel="0" collapsed="false">
      <c r="B4" s="410"/>
      <c r="N4" s="411"/>
      <c r="S4" s="412"/>
      <c r="T4" s="412"/>
      <c r="U4" s="412"/>
      <c r="V4" s="412"/>
      <c r="W4" s="413"/>
      <c r="X4" s="413"/>
      <c r="Y4" s="414"/>
    </row>
    <row r="5" customFormat="false" ht="26.25" hidden="false" customHeight="true" outlineLevel="0" collapsed="false">
      <c r="B5" s="410"/>
      <c r="M5" s="422" t="s">
        <v>102</v>
      </c>
      <c r="N5" s="411"/>
      <c r="S5" s="412"/>
      <c r="T5" s="412"/>
      <c r="U5" s="412"/>
      <c r="V5" s="412"/>
      <c r="W5" s="413"/>
      <c r="X5" s="413"/>
      <c r="Y5" s="414"/>
    </row>
    <row r="6" customFormat="false" ht="12" hidden="false" customHeight="true" outlineLevel="0" collapsed="false">
      <c r="B6" s="423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5" t="s">
        <v>65</v>
      </c>
      <c r="N6" s="426" t="s">
        <v>331</v>
      </c>
      <c r="O6" s="427" t="s">
        <v>332</v>
      </c>
      <c r="P6" s="427"/>
      <c r="Q6" s="427"/>
      <c r="R6" s="428" t="s">
        <v>333</v>
      </c>
      <c r="S6" s="426" t="s">
        <v>334</v>
      </c>
      <c r="T6" s="426"/>
      <c r="U6" s="426"/>
      <c r="V6" s="426"/>
      <c r="W6" s="426"/>
      <c r="X6" s="426"/>
      <c r="Y6" s="429"/>
    </row>
    <row r="7" customFormat="false" ht="8.25" hidden="false" customHeight="true" outlineLevel="0" collapsed="false">
      <c r="B7" s="430"/>
      <c r="C7" s="409"/>
      <c r="D7" s="409"/>
      <c r="E7" s="409"/>
      <c r="F7" s="409"/>
      <c r="G7" s="409"/>
      <c r="H7" s="409"/>
      <c r="I7" s="409"/>
      <c r="J7" s="409"/>
      <c r="K7" s="409"/>
      <c r="L7" s="409"/>
      <c r="M7" s="425"/>
      <c r="N7" s="426"/>
      <c r="O7" s="427"/>
      <c r="P7" s="427"/>
      <c r="Q7" s="427"/>
      <c r="R7" s="428"/>
      <c r="S7" s="426"/>
      <c r="T7" s="426"/>
      <c r="U7" s="426"/>
      <c r="V7" s="426"/>
      <c r="W7" s="426"/>
      <c r="X7" s="426"/>
      <c r="Y7" s="431" t="s">
        <v>335</v>
      </c>
    </row>
    <row r="8" customFormat="false" ht="6" hidden="false" customHeight="true" outlineLevel="0" collapsed="false">
      <c r="B8" s="430"/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25"/>
      <c r="N8" s="426"/>
      <c r="O8" s="427" t="s">
        <v>144</v>
      </c>
      <c r="P8" s="427" t="s">
        <v>336</v>
      </c>
      <c r="Q8" s="427" t="s">
        <v>337</v>
      </c>
      <c r="R8" s="428"/>
      <c r="S8" s="432"/>
      <c r="T8" s="433"/>
      <c r="U8" s="432"/>
      <c r="V8" s="429"/>
      <c r="W8" s="432"/>
      <c r="X8" s="114"/>
      <c r="Y8" s="431"/>
    </row>
    <row r="9" customFormat="false" ht="12.75" hidden="false" customHeight="true" outlineLevel="0" collapsed="false">
      <c r="B9" s="430"/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25"/>
      <c r="N9" s="426"/>
      <c r="O9" s="427"/>
      <c r="P9" s="427" t="s">
        <v>338</v>
      </c>
      <c r="Q9" s="427" t="s">
        <v>339</v>
      </c>
      <c r="R9" s="428"/>
      <c r="S9" s="434" t="s">
        <v>340</v>
      </c>
      <c r="T9" s="431" t="s">
        <v>341</v>
      </c>
      <c r="U9" s="434" t="s">
        <v>342</v>
      </c>
      <c r="V9" s="431" t="s">
        <v>343</v>
      </c>
      <c r="W9" s="435" t="s">
        <v>344</v>
      </c>
      <c r="X9" s="436" t="s">
        <v>247</v>
      </c>
      <c r="Y9" s="437" t="s">
        <v>345</v>
      </c>
    </row>
    <row r="10" customFormat="false" ht="18.75" hidden="false" customHeight="true" outlineLevel="0" collapsed="false">
      <c r="B10" s="438"/>
      <c r="C10" s="439"/>
      <c r="D10" s="439"/>
      <c r="E10" s="439"/>
      <c r="F10" s="439"/>
      <c r="G10" s="439"/>
      <c r="H10" s="439"/>
      <c r="I10" s="439"/>
      <c r="J10" s="439"/>
      <c r="K10" s="439"/>
      <c r="L10" s="439"/>
      <c r="M10" s="440"/>
      <c r="N10" s="426"/>
      <c r="O10" s="427"/>
      <c r="P10" s="427"/>
      <c r="Q10" s="427"/>
      <c r="R10" s="428"/>
      <c r="S10" s="441"/>
      <c r="T10" s="442" t="s">
        <v>346</v>
      </c>
      <c r="U10" s="443" t="s">
        <v>347</v>
      </c>
      <c r="V10" s="442" t="s">
        <v>348</v>
      </c>
      <c r="W10" s="442" t="s">
        <v>349</v>
      </c>
      <c r="X10" s="444"/>
      <c r="Y10" s="445"/>
    </row>
    <row r="11" customFormat="false" ht="3.75" hidden="false" customHeight="true" outlineLevel="0" collapsed="false">
      <c r="B11" s="430"/>
      <c r="C11" s="409"/>
      <c r="D11" s="409"/>
      <c r="E11" s="409"/>
      <c r="F11" s="409"/>
      <c r="G11" s="409"/>
      <c r="H11" s="409"/>
      <c r="I11" s="409"/>
      <c r="J11" s="409"/>
      <c r="K11" s="409"/>
      <c r="L11" s="409"/>
      <c r="M11" s="125"/>
      <c r="N11" s="446"/>
      <c r="R11" s="424"/>
      <c r="S11" s="447"/>
      <c r="T11" s="448"/>
      <c r="U11" s="449"/>
      <c r="V11" s="448"/>
      <c r="W11" s="448"/>
      <c r="X11" s="446"/>
      <c r="Y11" s="450"/>
    </row>
    <row r="12" s="134" customFormat="true" ht="16.5" hidden="false" customHeight="true" outlineLevel="0" collapsed="false">
      <c r="B12" s="451"/>
      <c r="C12" s="452" t="s">
        <v>350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453" t="n">
        <v>1758500</v>
      </c>
      <c r="O12" s="454" t="n">
        <v>178000</v>
      </c>
      <c r="P12" s="454" t="n">
        <v>127600</v>
      </c>
      <c r="Q12" s="454" t="n">
        <v>50400</v>
      </c>
      <c r="R12" s="455" t="n">
        <v>1580500</v>
      </c>
      <c r="S12" s="456" t="n">
        <v>46100</v>
      </c>
      <c r="T12" s="457" t="n">
        <v>20400</v>
      </c>
      <c r="U12" s="457" t="n">
        <v>18800</v>
      </c>
      <c r="V12" s="457" t="n">
        <v>16700</v>
      </c>
      <c r="W12" s="457" t="n">
        <v>24200</v>
      </c>
      <c r="X12" s="457" t="n">
        <v>7300</v>
      </c>
      <c r="Y12" s="458" t="n">
        <v>1712400</v>
      </c>
    </row>
    <row r="13" s="134" customFormat="true" ht="13.5" hidden="false" customHeight="false" outlineLevel="0" collapsed="false">
      <c r="B13" s="459"/>
      <c r="C13" s="114"/>
      <c r="D13" s="460" t="s">
        <v>351</v>
      </c>
      <c r="E13" s="452"/>
      <c r="F13" s="452"/>
      <c r="G13" s="452"/>
      <c r="H13" s="452"/>
      <c r="I13" s="452"/>
      <c r="J13" s="452"/>
      <c r="K13" s="452"/>
      <c r="L13" s="452"/>
      <c r="M13" s="114"/>
      <c r="N13" s="461"/>
      <c r="O13" s="462"/>
      <c r="P13" s="462"/>
      <c r="Q13" s="462"/>
      <c r="R13" s="462"/>
      <c r="S13" s="456"/>
      <c r="T13" s="457"/>
      <c r="U13" s="457"/>
      <c r="V13" s="457"/>
      <c r="W13" s="457"/>
      <c r="X13" s="457"/>
      <c r="Y13" s="458"/>
    </row>
    <row r="14" s="134" customFormat="true" ht="16.5" hidden="false" customHeight="true" outlineLevel="0" collapsed="false">
      <c r="B14" s="459"/>
      <c r="C14" s="114"/>
      <c r="D14" s="463"/>
      <c r="E14" s="463"/>
      <c r="F14" s="463"/>
      <c r="G14" s="463"/>
      <c r="H14" s="463"/>
      <c r="I14" s="463"/>
      <c r="J14" s="463"/>
      <c r="K14" s="463"/>
      <c r="L14" s="463"/>
      <c r="M14" s="464" t="s">
        <v>352</v>
      </c>
      <c r="N14" s="451" t="n">
        <v>217800</v>
      </c>
      <c r="O14" s="134" t="n">
        <v>22400</v>
      </c>
      <c r="P14" s="134" t="n">
        <v>5500</v>
      </c>
      <c r="Q14" s="134" t="n">
        <v>16900</v>
      </c>
      <c r="R14" s="134" t="n">
        <v>195400</v>
      </c>
      <c r="S14" s="456" t="n">
        <v>9900</v>
      </c>
      <c r="T14" s="456" t="n">
        <v>4300</v>
      </c>
      <c r="U14" s="456" t="n">
        <v>3700</v>
      </c>
      <c r="V14" s="456" t="n">
        <v>2900</v>
      </c>
      <c r="W14" s="456" t="n">
        <v>4900</v>
      </c>
      <c r="X14" s="456" t="n">
        <v>1700</v>
      </c>
      <c r="Y14" s="458" t="n">
        <v>207900</v>
      </c>
    </row>
    <row r="15" s="134" customFormat="true" ht="16.5" hidden="false" customHeight="true" outlineLevel="0" collapsed="false">
      <c r="B15" s="459"/>
      <c r="C15" s="114"/>
      <c r="D15" s="463"/>
      <c r="E15" s="463"/>
      <c r="F15" s="463"/>
      <c r="G15" s="463"/>
      <c r="H15" s="463"/>
      <c r="I15" s="463"/>
      <c r="J15" s="463"/>
      <c r="K15" s="463"/>
      <c r="L15" s="463"/>
      <c r="M15" s="464" t="s">
        <v>353</v>
      </c>
      <c r="N15" s="453" t="n">
        <v>296700</v>
      </c>
      <c r="O15" s="454" t="n">
        <v>32400</v>
      </c>
      <c r="P15" s="454" t="n">
        <v>11400</v>
      </c>
      <c r="Q15" s="454" t="n">
        <v>21000</v>
      </c>
      <c r="R15" s="455" t="n">
        <v>264300</v>
      </c>
      <c r="S15" s="456" t="n">
        <v>13100</v>
      </c>
      <c r="T15" s="456" t="n">
        <v>5900</v>
      </c>
      <c r="U15" s="456" t="n">
        <v>6100</v>
      </c>
      <c r="V15" s="456" t="n">
        <v>3600</v>
      </c>
      <c r="W15" s="456" t="n">
        <v>8200</v>
      </c>
      <c r="X15" s="456" t="n">
        <v>1700</v>
      </c>
      <c r="Y15" s="458" t="n">
        <v>283600</v>
      </c>
    </row>
    <row r="16" s="134" customFormat="true" ht="16.5" hidden="false" customHeight="true" outlineLevel="0" collapsed="false">
      <c r="B16" s="459"/>
      <c r="C16" s="114"/>
      <c r="D16" s="463"/>
      <c r="E16" s="463"/>
      <c r="F16" s="463"/>
      <c r="G16" s="463"/>
      <c r="H16" s="463"/>
      <c r="I16" s="463"/>
      <c r="J16" s="463"/>
      <c r="K16" s="463"/>
      <c r="L16" s="463"/>
      <c r="M16" s="464" t="s">
        <v>354</v>
      </c>
      <c r="N16" s="453" t="n">
        <v>332000</v>
      </c>
      <c r="O16" s="454" t="n">
        <v>20500</v>
      </c>
      <c r="P16" s="454" t="n">
        <v>13400</v>
      </c>
      <c r="Q16" s="454" t="n">
        <v>7100</v>
      </c>
      <c r="R16" s="455" t="n">
        <v>311600</v>
      </c>
      <c r="S16" s="456" t="n">
        <v>6600</v>
      </c>
      <c r="T16" s="456" t="n">
        <v>2200</v>
      </c>
      <c r="U16" s="456" t="n">
        <v>2100</v>
      </c>
      <c r="V16" s="456" t="n">
        <v>1600</v>
      </c>
      <c r="W16" s="456" t="n">
        <v>3500</v>
      </c>
      <c r="X16" s="456" t="n">
        <v>1000</v>
      </c>
      <c r="Y16" s="458" t="n">
        <v>325500</v>
      </c>
    </row>
    <row r="17" s="134" customFormat="true" ht="16.5" hidden="false" customHeight="true" outlineLevel="0" collapsed="false">
      <c r="B17" s="459"/>
      <c r="C17" s="114"/>
      <c r="D17" s="463"/>
      <c r="E17" s="463"/>
      <c r="F17" s="463"/>
      <c r="G17" s="463"/>
      <c r="H17" s="463"/>
      <c r="I17" s="463"/>
      <c r="J17" s="463"/>
      <c r="K17" s="463"/>
      <c r="L17" s="463"/>
      <c r="M17" s="464" t="s">
        <v>355</v>
      </c>
      <c r="N17" s="453" t="n">
        <v>381900</v>
      </c>
      <c r="O17" s="454" t="n">
        <v>19900</v>
      </c>
      <c r="P17" s="454" t="n">
        <v>18000</v>
      </c>
      <c r="Q17" s="454" t="n">
        <v>1800</v>
      </c>
      <c r="R17" s="455" t="n">
        <v>362100</v>
      </c>
      <c r="S17" s="456" t="n">
        <v>4200</v>
      </c>
      <c r="T17" s="456" t="n">
        <v>1400</v>
      </c>
      <c r="U17" s="456" t="n">
        <v>900</v>
      </c>
      <c r="V17" s="456" t="n">
        <v>1100</v>
      </c>
      <c r="W17" s="456" t="n">
        <v>1800</v>
      </c>
      <c r="X17" s="456" t="n">
        <v>500</v>
      </c>
      <c r="Y17" s="458" t="n">
        <v>377700</v>
      </c>
    </row>
    <row r="18" s="134" customFormat="true" ht="16.5" hidden="false" customHeight="true" outlineLevel="0" collapsed="false">
      <c r="B18" s="459"/>
      <c r="C18" s="114"/>
      <c r="D18" s="463"/>
      <c r="E18" s="463"/>
      <c r="F18" s="463"/>
      <c r="G18" s="463"/>
      <c r="H18" s="463"/>
      <c r="I18" s="463"/>
      <c r="J18" s="463"/>
      <c r="K18" s="463"/>
      <c r="L18" s="463"/>
      <c r="M18" s="464" t="s">
        <v>356</v>
      </c>
      <c r="N18" s="453" t="n">
        <v>198200</v>
      </c>
      <c r="O18" s="454" t="n">
        <v>11300</v>
      </c>
      <c r="P18" s="454" t="n">
        <v>10800</v>
      </c>
      <c r="Q18" s="454" t="n">
        <v>500</v>
      </c>
      <c r="R18" s="455" t="n">
        <v>186900</v>
      </c>
      <c r="S18" s="456" t="n">
        <v>1600</v>
      </c>
      <c r="T18" s="456" t="n">
        <v>500</v>
      </c>
      <c r="U18" s="456" t="n">
        <v>600</v>
      </c>
      <c r="V18" s="456" t="n">
        <v>900</v>
      </c>
      <c r="W18" s="456" t="n">
        <v>600</v>
      </c>
      <c r="X18" s="456" t="n">
        <v>300</v>
      </c>
      <c r="Y18" s="458" t="n">
        <v>196600</v>
      </c>
    </row>
    <row r="19" s="134" customFormat="true" ht="16.5" hidden="false" customHeight="true" outlineLevel="0" collapsed="false">
      <c r="B19" s="459"/>
      <c r="C19" s="114"/>
      <c r="D19" s="465"/>
      <c r="E19" s="465"/>
      <c r="F19" s="465"/>
      <c r="G19" s="465"/>
      <c r="H19" s="465"/>
      <c r="I19" s="465"/>
      <c r="J19" s="465"/>
      <c r="K19" s="465"/>
      <c r="L19" s="465"/>
      <c r="M19" s="464" t="s">
        <v>357</v>
      </c>
      <c r="N19" s="453" t="n">
        <v>195200</v>
      </c>
      <c r="O19" s="454" t="n">
        <v>35000</v>
      </c>
      <c r="P19" s="454" t="n">
        <v>34100</v>
      </c>
      <c r="Q19" s="454" t="n">
        <v>1000</v>
      </c>
      <c r="R19" s="455" t="n">
        <v>160100</v>
      </c>
      <c r="S19" s="456" t="n">
        <v>4700</v>
      </c>
      <c r="T19" s="456" t="n">
        <v>2600</v>
      </c>
      <c r="U19" s="456" t="n">
        <v>2400</v>
      </c>
      <c r="V19" s="456" t="n">
        <v>3000</v>
      </c>
      <c r="W19" s="456" t="n">
        <v>2400</v>
      </c>
      <c r="X19" s="456" t="n">
        <v>900</v>
      </c>
      <c r="Y19" s="458" t="n">
        <v>190400</v>
      </c>
    </row>
    <row r="20" s="134" customFormat="true" ht="16.5" hidden="false" customHeight="true" outlineLevel="0" collapsed="false">
      <c r="B20" s="459"/>
      <c r="C20" s="114"/>
      <c r="D20" s="463"/>
      <c r="E20" s="463"/>
      <c r="F20" s="463"/>
      <c r="G20" s="463"/>
      <c r="H20" s="463"/>
      <c r="I20" s="463"/>
      <c r="J20" s="463"/>
      <c r="K20" s="463"/>
      <c r="L20" s="463"/>
      <c r="M20" s="464" t="s">
        <v>358</v>
      </c>
      <c r="N20" s="453" t="n">
        <v>89000</v>
      </c>
      <c r="O20" s="454" t="n">
        <v>34900</v>
      </c>
      <c r="P20" s="454" t="n">
        <v>33200</v>
      </c>
      <c r="Q20" s="454" t="n">
        <v>1700</v>
      </c>
      <c r="R20" s="455" t="n">
        <v>54100</v>
      </c>
      <c r="S20" s="456" t="n">
        <v>5300</v>
      </c>
      <c r="T20" s="456" t="n">
        <v>3300</v>
      </c>
      <c r="U20" s="456" t="n">
        <v>2800</v>
      </c>
      <c r="V20" s="456" t="n">
        <v>3300</v>
      </c>
      <c r="W20" s="456" t="n">
        <v>2500</v>
      </c>
      <c r="X20" s="456" t="n">
        <v>1000</v>
      </c>
      <c r="Y20" s="458" t="n">
        <v>83700</v>
      </c>
    </row>
    <row r="21" s="134" customFormat="true" ht="6" hidden="false" customHeight="true" outlineLevel="0" collapsed="false">
      <c r="B21" s="459"/>
      <c r="C21" s="114"/>
      <c r="D21" s="463"/>
      <c r="E21" s="463"/>
      <c r="F21" s="463"/>
      <c r="G21" s="463"/>
      <c r="H21" s="463"/>
      <c r="I21" s="463"/>
      <c r="J21" s="463"/>
      <c r="K21" s="463"/>
      <c r="L21" s="463"/>
      <c r="M21" s="464"/>
      <c r="N21" s="453"/>
      <c r="O21" s="454"/>
      <c r="P21" s="454"/>
      <c r="Q21" s="454"/>
      <c r="R21" s="455"/>
      <c r="S21" s="456"/>
      <c r="T21" s="456"/>
      <c r="U21" s="456"/>
      <c r="V21" s="456"/>
      <c r="W21" s="456"/>
      <c r="X21" s="456"/>
      <c r="Y21" s="458"/>
    </row>
    <row r="22" s="134" customFormat="true" ht="6.75" hidden="false" customHeight="true" outlineLevel="0" collapsed="false">
      <c r="B22" s="459"/>
      <c r="C22" s="114"/>
      <c r="D22" s="463"/>
      <c r="E22" s="463"/>
      <c r="F22" s="463"/>
      <c r="G22" s="463"/>
      <c r="H22" s="463"/>
      <c r="I22" s="463"/>
      <c r="J22" s="463"/>
      <c r="K22" s="463"/>
      <c r="L22" s="463"/>
      <c r="M22" s="463"/>
      <c r="N22" s="466"/>
      <c r="O22" s="454"/>
      <c r="P22" s="454"/>
      <c r="Q22" s="454"/>
      <c r="R22" s="455"/>
      <c r="S22" s="467"/>
      <c r="T22" s="467"/>
      <c r="U22" s="467"/>
      <c r="V22" s="467"/>
      <c r="W22" s="467"/>
      <c r="X22" s="467"/>
      <c r="Y22" s="468"/>
    </row>
    <row r="23" s="134" customFormat="true" ht="13.5" hidden="false" customHeight="false" outlineLevel="0" collapsed="false">
      <c r="B23" s="451"/>
      <c r="C23" s="114"/>
      <c r="D23" s="469" t="s">
        <v>359</v>
      </c>
      <c r="E23" s="114"/>
      <c r="F23" s="114"/>
      <c r="G23" s="114"/>
      <c r="H23" s="114"/>
      <c r="I23" s="114"/>
      <c r="J23" s="114"/>
      <c r="K23" s="114"/>
      <c r="L23" s="114"/>
      <c r="M23" s="470"/>
      <c r="N23" s="467"/>
      <c r="O23" s="454"/>
      <c r="P23" s="454"/>
      <c r="Q23" s="454"/>
      <c r="R23" s="455"/>
      <c r="S23" s="467"/>
      <c r="T23" s="467"/>
      <c r="U23" s="467"/>
      <c r="V23" s="467"/>
      <c r="W23" s="467"/>
      <c r="X23" s="467"/>
      <c r="Y23" s="468"/>
    </row>
    <row r="24" s="134" customFormat="true" ht="16.5" hidden="false" customHeight="true" outlineLevel="0" collapsed="false">
      <c r="B24" s="451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471" t="s">
        <v>360</v>
      </c>
      <c r="N24" s="457" t="n">
        <v>1248200</v>
      </c>
      <c r="O24" s="472" t="n">
        <v>126700</v>
      </c>
      <c r="P24" s="472" t="n">
        <v>79500</v>
      </c>
      <c r="Q24" s="472" t="n">
        <v>47200</v>
      </c>
      <c r="R24" s="472" t="n">
        <v>1121500</v>
      </c>
      <c r="S24" s="456" t="n">
        <v>23100</v>
      </c>
      <c r="T24" s="457" t="n">
        <v>9900</v>
      </c>
      <c r="U24" s="457" t="n">
        <v>9300</v>
      </c>
      <c r="V24" s="457" t="n">
        <v>7200</v>
      </c>
      <c r="W24" s="457" t="n">
        <v>12100</v>
      </c>
      <c r="X24" s="457" t="n">
        <v>3600</v>
      </c>
      <c r="Y24" s="458" t="n">
        <v>600200</v>
      </c>
    </row>
    <row r="25" s="134" customFormat="true" ht="16.5" hidden="false" customHeight="true" outlineLevel="0" collapsed="false">
      <c r="B25" s="451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471" t="s">
        <v>361</v>
      </c>
      <c r="N25" s="457"/>
      <c r="O25" s="472"/>
      <c r="P25" s="472"/>
      <c r="Q25" s="472"/>
      <c r="R25" s="472"/>
      <c r="S25" s="456" t="n">
        <v>17700</v>
      </c>
      <c r="T25" s="457" t="n">
        <v>8200</v>
      </c>
      <c r="U25" s="457" t="n">
        <v>7700</v>
      </c>
      <c r="V25" s="457" t="n">
        <v>7100</v>
      </c>
      <c r="W25" s="457" t="n">
        <v>9800</v>
      </c>
      <c r="X25" s="457" t="n">
        <v>2800</v>
      </c>
      <c r="Y25" s="458" t="n">
        <v>607200</v>
      </c>
    </row>
    <row r="26" s="134" customFormat="true" ht="16.5" hidden="false" customHeight="true" outlineLevel="0" collapsed="false">
      <c r="B26" s="451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471" t="s">
        <v>362</v>
      </c>
      <c r="N26" s="457" t="n">
        <v>510200</v>
      </c>
      <c r="O26" s="472" t="n">
        <v>51300</v>
      </c>
      <c r="P26" s="472" t="n">
        <v>48100</v>
      </c>
      <c r="Q26" s="472" t="n">
        <v>3200</v>
      </c>
      <c r="R26" s="472" t="n">
        <v>459000</v>
      </c>
      <c r="S26" s="456" t="n">
        <v>5100</v>
      </c>
      <c r="T26" s="457" t="n">
        <v>2300</v>
      </c>
      <c r="U26" s="457" t="n">
        <v>1800</v>
      </c>
      <c r="V26" s="457" t="n">
        <v>2300</v>
      </c>
      <c r="W26" s="457" t="n">
        <v>2300</v>
      </c>
      <c r="X26" s="457" t="n">
        <v>900</v>
      </c>
      <c r="Y26" s="458" t="n">
        <v>502700</v>
      </c>
    </row>
    <row r="27" s="134" customFormat="true" ht="16.5" hidden="false" customHeight="true" outlineLevel="0" collapsed="false">
      <c r="B27" s="451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471" t="s">
        <v>363</v>
      </c>
      <c r="N27" s="457"/>
      <c r="O27" s="472"/>
      <c r="P27" s="472"/>
      <c r="Q27" s="472"/>
      <c r="R27" s="472"/>
      <c r="S27" s="456" t="n">
        <v>100</v>
      </c>
      <c r="T27" s="457" t="s">
        <v>35</v>
      </c>
      <c r="U27" s="457" t="n">
        <v>100</v>
      </c>
      <c r="V27" s="457" t="n">
        <v>100</v>
      </c>
      <c r="W27" s="457" t="n">
        <v>100</v>
      </c>
      <c r="X27" s="457" t="s">
        <v>35</v>
      </c>
      <c r="Y27" s="458" t="n">
        <v>2400</v>
      </c>
    </row>
    <row r="28" s="134" customFormat="true" ht="13.5" hidden="false" customHeight="false" outlineLevel="0" collapsed="false">
      <c r="B28" s="451"/>
      <c r="C28" s="114"/>
      <c r="D28" s="460" t="s">
        <v>364</v>
      </c>
      <c r="E28" s="114"/>
      <c r="F28" s="114"/>
      <c r="G28" s="114"/>
      <c r="H28" s="114"/>
      <c r="I28" s="114"/>
      <c r="J28" s="114"/>
      <c r="K28" s="114"/>
      <c r="L28" s="114"/>
      <c r="M28" s="470"/>
      <c r="N28" s="114"/>
      <c r="O28" s="454"/>
      <c r="P28" s="454"/>
      <c r="Q28" s="454"/>
      <c r="R28" s="455"/>
      <c r="S28" s="114"/>
      <c r="T28" s="114"/>
      <c r="U28" s="114"/>
      <c r="V28" s="114"/>
      <c r="W28" s="114"/>
      <c r="X28" s="114"/>
      <c r="Y28" s="470"/>
    </row>
    <row r="29" s="134" customFormat="true" ht="16.5" hidden="false" customHeight="true" outlineLevel="0" collapsed="false">
      <c r="B29" s="451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471" t="s">
        <v>365</v>
      </c>
      <c r="N29" s="457" t="n">
        <v>1438100</v>
      </c>
      <c r="O29" s="454" t="n">
        <v>145700</v>
      </c>
      <c r="P29" s="454" t="n">
        <v>97400</v>
      </c>
      <c r="Q29" s="454" t="n">
        <v>48300</v>
      </c>
      <c r="R29" s="455" t="n">
        <v>1292400</v>
      </c>
      <c r="S29" s="456" t="n">
        <v>44700</v>
      </c>
      <c r="T29" s="456" t="n">
        <v>19800</v>
      </c>
      <c r="U29" s="456" t="n">
        <v>18300</v>
      </c>
      <c r="V29" s="456" t="n">
        <v>16200</v>
      </c>
      <c r="W29" s="456" t="n">
        <v>23600</v>
      </c>
      <c r="X29" s="456" t="n">
        <v>7300</v>
      </c>
      <c r="Y29" s="458" t="n">
        <v>1393400</v>
      </c>
    </row>
    <row r="30" s="134" customFormat="true" ht="16.5" hidden="false" customHeight="true" outlineLevel="0" collapsed="false">
      <c r="B30" s="451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471" t="s">
        <v>366</v>
      </c>
      <c r="N30" s="457" t="n">
        <v>12000</v>
      </c>
      <c r="O30" s="454" t="n">
        <v>700</v>
      </c>
      <c r="P30" s="454" t="n">
        <v>400</v>
      </c>
      <c r="Q30" s="454" t="n">
        <v>300</v>
      </c>
      <c r="R30" s="455" t="n">
        <v>11300</v>
      </c>
      <c r="S30" s="456" t="n">
        <v>400</v>
      </c>
      <c r="T30" s="456" t="n">
        <v>100</v>
      </c>
      <c r="U30" s="456" t="n">
        <v>100</v>
      </c>
      <c r="V30" s="456" t="n">
        <v>100</v>
      </c>
      <c r="W30" s="456" t="n">
        <v>200</v>
      </c>
      <c r="X30" s="456" t="n">
        <v>0</v>
      </c>
      <c r="Y30" s="470" t="n">
        <v>11600</v>
      </c>
    </row>
    <row r="31" s="134" customFormat="true" ht="16.5" hidden="false" customHeight="true" outlineLevel="0" collapsed="false">
      <c r="B31" s="451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471" t="s">
        <v>367</v>
      </c>
      <c r="N31" s="457" t="n">
        <v>305100</v>
      </c>
      <c r="O31" s="454" t="n">
        <v>31400</v>
      </c>
      <c r="P31" s="454" t="n">
        <v>29600</v>
      </c>
      <c r="Q31" s="454" t="n">
        <v>1700</v>
      </c>
      <c r="R31" s="455" t="n">
        <v>273700</v>
      </c>
      <c r="S31" s="456" t="n">
        <v>900</v>
      </c>
      <c r="T31" s="456" t="n">
        <v>500</v>
      </c>
      <c r="U31" s="456" t="n">
        <v>400</v>
      </c>
      <c r="V31" s="456" t="n">
        <v>300</v>
      </c>
      <c r="W31" s="456" t="n">
        <v>400</v>
      </c>
      <c r="X31" s="456" t="n">
        <v>0</v>
      </c>
      <c r="Y31" s="458" t="n">
        <v>304200</v>
      </c>
    </row>
    <row r="32" s="134" customFormat="true" ht="16.5" hidden="false" customHeight="true" outlineLevel="0" collapsed="false">
      <c r="B32" s="451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473" t="s">
        <v>368</v>
      </c>
      <c r="N32" s="457" t="n">
        <v>3300</v>
      </c>
      <c r="O32" s="454" t="n">
        <v>200</v>
      </c>
      <c r="P32" s="454" t="n">
        <v>200</v>
      </c>
      <c r="Q32" s="454" t="n">
        <v>0</v>
      </c>
      <c r="R32" s="455" t="n">
        <v>3100</v>
      </c>
      <c r="S32" s="456" t="n">
        <v>0</v>
      </c>
      <c r="T32" s="456" t="n">
        <v>0</v>
      </c>
      <c r="U32" s="456" t="n">
        <v>0</v>
      </c>
      <c r="V32" s="456" t="n">
        <v>0</v>
      </c>
      <c r="W32" s="456" t="n">
        <v>0</v>
      </c>
      <c r="X32" s="456" t="s">
        <v>35</v>
      </c>
      <c r="Y32" s="458" t="n">
        <v>3300</v>
      </c>
    </row>
    <row r="33" s="134" customFormat="true" ht="12" hidden="false" customHeight="true" outlineLevel="0" collapsed="false">
      <c r="B33" s="451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473"/>
      <c r="N33" s="457"/>
      <c r="O33" s="457"/>
      <c r="P33" s="457"/>
      <c r="Q33" s="457"/>
      <c r="R33" s="456"/>
      <c r="S33" s="114"/>
      <c r="Y33" s="470"/>
    </row>
    <row r="34" s="134" customFormat="true" ht="16.5" hidden="false" customHeight="true" outlineLevel="0" collapsed="false">
      <c r="B34" s="451"/>
      <c r="C34" s="452" t="s">
        <v>369</v>
      </c>
      <c r="D34" s="114"/>
      <c r="E34" s="114"/>
      <c r="F34" s="114"/>
      <c r="G34" s="114"/>
      <c r="H34" s="114"/>
      <c r="I34" s="114"/>
      <c r="J34" s="114"/>
      <c r="K34" s="114"/>
      <c r="L34" s="114"/>
      <c r="M34" s="473"/>
      <c r="N34" s="474" t="n">
        <v>100</v>
      </c>
      <c r="O34" s="475" t="n">
        <v>10.1</v>
      </c>
      <c r="P34" s="475" t="n">
        <v>7.3</v>
      </c>
      <c r="Q34" s="475" t="n">
        <v>2.9</v>
      </c>
      <c r="R34" s="475" t="n">
        <v>89.9</v>
      </c>
      <c r="S34" s="475" t="n">
        <v>2.6</v>
      </c>
      <c r="T34" s="475" t="n">
        <v>1.2</v>
      </c>
      <c r="U34" s="475" t="n">
        <v>1.1</v>
      </c>
      <c r="V34" s="475" t="n">
        <v>0.9</v>
      </c>
      <c r="W34" s="475" t="n">
        <v>1.4</v>
      </c>
      <c r="X34" s="475" t="n">
        <v>0.4</v>
      </c>
      <c r="Y34" s="476" t="n">
        <v>97.4</v>
      </c>
    </row>
    <row r="35" s="134" customFormat="true" ht="16.5" hidden="false" customHeight="true" outlineLevel="0" collapsed="false">
      <c r="B35" s="451"/>
      <c r="C35" s="114"/>
      <c r="D35" s="460" t="s">
        <v>351</v>
      </c>
      <c r="E35" s="452"/>
      <c r="F35" s="452"/>
      <c r="G35" s="452"/>
      <c r="H35" s="452"/>
      <c r="I35" s="452"/>
      <c r="J35" s="452"/>
      <c r="K35" s="452"/>
      <c r="L35" s="452"/>
      <c r="M35" s="470"/>
      <c r="N35" s="474"/>
      <c r="O35" s="475" t="n">
        <v>0</v>
      </c>
      <c r="P35" s="475" t="n">
        <v>0</v>
      </c>
      <c r="Q35" s="475" t="n">
        <v>0</v>
      </c>
      <c r="R35" s="475" t="n">
        <v>0</v>
      </c>
      <c r="S35" s="475" t="n">
        <v>0</v>
      </c>
      <c r="T35" s="475" t="n">
        <v>0</v>
      </c>
      <c r="U35" s="475" t="n">
        <v>0</v>
      </c>
      <c r="V35" s="475" t="n">
        <v>0</v>
      </c>
      <c r="W35" s="475" t="n">
        <v>0</v>
      </c>
      <c r="X35" s="475" t="n">
        <v>0</v>
      </c>
      <c r="Y35" s="476" t="n">
        <v>0</v>
      </c>
    </row>
    <row r="36" s="134" customFormat="true" ht="16.5" hidden="false" customHeight="true" outlineLevel="0" collapsed="false">
      <c r="B36" s="451"/>
      <c r="C36" s="114"/>
      <c r="D36" s="463"/>
      <c r="E36" s="463"/>
      <c r="F36" s="463"/>
      <c r="G36" s="463"/>
      <c r="H36" s="463"/>
      <c r="I36" s="463"/>
      <c r="J36" s="463"/>
      <c r="K36" s="463"/>
      <c r="L36" s="463"/>
      <c r="M36" s="464" t="s">
        <v>352</v>
      </c>
      <c r="N36" s="474" t="n">
        <v>100</v>
      </c>
      <c r="O36" s="475" t="n">
        <v>10.3</v>
      </c>
      <c r="P36" s="475" t="n">
        <v>2.5</v>
      </c>
      <c r="Q36" s="475" t="n">
        <v>7.8</v>
      </c>
      <c r="R36" s="475" t="n">
        <v>89.7</v>
      </c>
      <c r="S36" s="475" t="n">
        <v>4.5</v>
      </c>
      <c r="T36" s="475" t="n">
        <v>2</v>
      </c>
      <c r="U36" s="475" t="n">
        <v>1.7</v>
      </c>
      <c r="V36" s="475" t="n">
        <v>1.3</v>
      </c>
      <c r="W36" s="475" t="n">
        <v>2.2</v>
      </c>
      <c r="X36" s="475" t="n">
        <v>0.8</v>
      </c>
      <c r="Y36" s="476" t="n">
        <v>95.5</v>
      </c>
    </row>
    <row r="37" s="134" customFormat="true" ht="16.5" hidden="false" customHeight="true" outlineLevel="0" collapsed="false">
      <c r="B37" s="451"/>
      <c r="C37" s="114"/>
      <c r="D37" s="463"/>
      <c r="E37" s="463"/>
      <c r="F37" s="463"/>
      <c r="G37" s="463"/>
      <c r="H37" s="463"/>
      <c r="I37" s="463"/>
      <c r="J37" s="463"/>
      <c r="K37" s="463"/>
      <c r="L37" s="463"/>
      <c r="M37" s="464" t="s">
        <v>353</v>
      </c>
      <c r="N37" s="474" t="n">
        <v>100</v>
      </c>
      <c r="O37" s="475" t="n">
        <v>10.9</v>
      </c>
      <c r="P37" s="475" t="n">
        <v>3.8</v>
      </c>
      <c r="Q37" s="475" t="n">
        <v>7.1</v>
      </c>
      <c r="R37" s="475" t="n">
        <v>89.1</v>
      </c>
      <c r="S37" s="475" t="n">
        <v>4.4</v>
      </c>
      <c r="T37" s="475" t="n">
        <v>2</v>
      </c>
      <c r="U37" s="475" t="n">
        <v>2.1</v>
      </c>
      <c r="V37" s="475" t="n">
        <v>1.2</v>
      </c>
      <c r="W37" s="475" t="n">
        <v>2.8</v>
      </c>
      <c r="X37" s="475" t="n">
        <v>0.6</v>
      </c>
      <c r="Y37" s="476" t="n">
        <v>95.6</v>
      </c>
    </row>
    <row r="38" s="134" customFormat="true" ht="16.5" hidden="false" customHeight="true" outlineLevel="0" collapsed="false">
      <c r="B38" s="451"/>
      <c r="C38" s="114"/>
      <c r="D38" s="463"/>
      <c r="E38" s="463"/>
      <c r="F38" s="463"/>
      <c r="G38" s="463"/>
      <c r="H38" s="463"/>
      <c r="I38" s="463"/>
      <c r="J38" s="463"/>
      <c r="K38" s="463"/>
      <c r="L38" s="463"/>
      <c r="M38" s="464" t="s">
        <v>354</v>
      </c>
      <c r="N38" s="474" t="n">
        <v>100</v>
      </c>
      <c r="O38" s="475" t="n">
        <v>6.2</v>
      </c>
      <c r="P38" s="475" t="n">
        <v>4</v>
      </c>
      <c r="Q38" s="475" t="n">
        <v>2.1</v>
      </c>
      <c r="R38" s="475" t="n">
        <v>93.9</v>
      </c>
      <c r="S38" s="475" t="n">
        <v>2</v>
      </c>
      <c r="T38" s="475" t="n">
        <v>0.7</v>
      </c>
      <c r="U38" s="475" t="n">
        <v>0.6</v>
      </c>
      <c r="V38" s="475" t="n">
        <v>0.5</v>
      </c>
      <c r="W38" s="475" t="n">
        <v>1.1</v>
      </c>
      <c r="X38" s="475" t="n">
        <v>0.3</v>
      </c>
      <c r="Y38" s="476" t="n">
        <v>98</v>
      </c>
    </row>
    <row r="39" s="134" customFormat="true" ht="16.5" hidden="false" customHeight="true" outlineLevel="0" collapsed="false">
      <c r="B39" s="451"/>
      <c r="C39" s="114"/>
      <c r="D39" s="463"/>
      <c r="E39" s="463"/>
      <c r="F39" s="463"/>
      <c r="G39" s="463"/>
      <c r="H39" s="463"/>
      <c r="I39" s="463"/>
      <c r="J39" s="463"/>
      <c r="K39" s="463"/>
      <c r="L39" s="463"/>
      <c r="M39" s="464" t="s">
        <v>355</v>
      </c>
      <c r="N39" s="474" t="n">
        <v>100</v>
      </c>
      <c r="O39" s="475" t="n">
        <v>5.2</v>
      </c>
      <c r="P39" s="475" t="n">
        <v>4.7</v>
      </c>
      <c r="Q39" s="475" t="n">
        <v>0.5</v>
      </c>
      <c r="R39" s="475" t="n">
        <v>94.8</v>
      </c>
      <c r="S39" s="475" t="n">
        <v>1.1</v>
      </c>
      <c r="T39" s="475" t="n">
        <v>0.4</v>
      </c>
      <c r="U39" s="475" t="n">
        <v>0.2</v>
      </c>
      <c r="V39" s="475" t="n">
        <v>0.3</v>
      </c>
      <c r="W39" s="475" t="n">
        <v>0.5</v>
      </c>
      <c r="X39" s="475" t="n">
        <v>0.1</v>
      </c>
      <c r="Y39" s="476" t="n">
        <v>98.9</v>
      </c>
    </row>
    <row r="40" s="134" customFormat="true" ht="16.5" hidden="false" customHeight="true" outlineLevel="0" collapsed="false">
      <c r="B40" s="451"/>
      <c r="C40" s="114"/>
      <c r="D40" s="463"/>
      <c r="E40" s="463"/>
      <c r="F40" s="463"/>
      <c r="G40" s="463"/>
      <c r="H40" s="463"/>
      <c r="I40" s="463"/>
      <c r="J40" s="463"/>
      <c r="K40" s="463"/>
      <c r="L40" s="463"/>
      <c r="M40" s="464" t="s">
        <v>356</v>
      </c>
      <c r="N40" s="474" t="n">
        <v>100</v>
      </c>
      <c r="O40" s="475" t="n">
        <v>5.7</v>
      </c>
      <c r="P40" s="475" t="n">
        <v>5.4</v>
      </c>
      <c r="Q40" s="475" t="n">
        <v>0.3</v>
      </c>
      <c r="R40" s="475" t="n">
        <v>94.3</v>
      </c>
      <c r="S40" s="475" t="n">
        <v>0.8</v>
      </c>
      <c r="T40" s="475" t="n">
        <v>0.3</v>
      </c>
      <c r="U40" s="475" t="n">
        <v>0.3</v>
      </c>
      <c r="V40" s="475" t="n">
        <v>0.5</v>
      </c>
      <c r="W40" s="475" t="n">
        <v>0.3</v>
      </c>
      <c r="X40" s="475" t="n">
        <v>0.2</v>
      </c>
      <c r="Y40" s="476" t="n">
        <v>99.2</v>
      </c>
    </row>
    <row r="41" s="134" customFormat="true" ht="16.5" hidden="false" customHeight="true" outlineLevel="0" collapsed="false">
      <c r="B41" s="451"/>
      <c r="C41" s="114"/>
      <c r="D41" s="463"/>
      <c r="E41" s="463"/>
      <c r="F41" s="463"/>
      <c r="G41" s="463"/>
      <c r="H41" s="463"/>
      <c r="I41" s="463"/>
      <c r="J41" s="463"/>
      <c r="K41" s="463"/>
      <c r="L41" s="463"/>
      <c r="M41" s="464" t="s">
        <v>357</v>
      </c>
      <c r="N41" s="474" t="n">
        <v>100</v>
      </c>
      <c r="O41" s="475" t="n">
        <v>17.9</v>
      </c>
      <c r="P41" s="475" t="n">
        <v>17.5</v>
      </c>
      <c r="Q41" s="475" t="n">
        <v>0.5</v>
      </c>
      <c r="R41" s="475" t="n">
        <v>82</v>
      </c>
      <c r="S41" s="475" t="n">
        <v>2.4</v>
      </c>
      <c r="T41" s="475" t="n">
        <v>1.3</v>
      </c>
      <c r="U41" s="475" t="n">
        <v>1.2</v>
      </c>
      <c r="V41" s="475" t="n">
        <v>1.5</v>
      </c>
      <c r="W41" s="475" t="n">
        <v>1.2</v>
      </c>
      <c r="X41" s="475" t="n">
        <v>0.5</v>
      </c>
      <c r="Y41" s="476" t="n">
        <v>97.5</v>
      </c>
    </row>
    <row r="42" s="134" customFormat="true" ht="16.5" hidden="false" customHeight="true" outlineLevel="0" collapsed="false">
      <c r="B42" s="451"/>
      <c r="C42" s="114"/>
      <c r="D42" s="465"/>
      <c r="E42" s="465"/>
      <c r="F42" s="465"/>
      <c r="G42" s="465"/>
      <c r="H42" s="465"/>
      <c r="I42" s="465"/>
      <c r="J42" s="465"/>
      <c r="K42" s="465"/>
      <c r="L42" s="465"/>
      <c r="M42" s="464" t="s">
        <v>358</v>
      </c>
      <c r="N42" s="474" t="n">
        <v>100</v>
      </c>
      <c r="O42" s="475" t="n">
        <v>39.2</v>
      </c>
      <c r="P42" s="475" t="n">
        <v>37.3</v>
      </c>
      <c r="Q42" s="475" t="n">
        <v>1.9</v>
      </c>
      <c r="R42" s="475" t="n">
        <v>60.8</v>
      </c>
      <c r="S42" s="475" t="n">
        <v>6</v>
      </c>
      <c r="T42" s="475" t="n">
        <v>3.7</v>
      </c>
      <c r="U42" s="475" t="n">
        <v>3.1</v>
      </c>
      <c r="V42" s="475" t="n">
        <v>3.7</v>
      </c>
      <c r="W42" s="475" t="n">
        <v>2.8</v>
      </c>
      <c r="X42" s="475" t="n">
        <v>1.1</v>
      </c>
      <c r="Y42" s="476" t="n">
        <v>94</v>
      </c>
    </row>
    <row r="43" s="134" customFormat="true" ht="16.5" hidden="false" customHeight="true" outlineLevel="0" collapsed="false">
      <c r="B43" s="451"/>
      <c r="C43" s="114"/>
      <c r="D43" s="469" t="s">
        <v>359</v>
      </c>
      <c r="E43" s="114"/>
      <c r="F43" s="114"/>
      <c r="G43" s="114"/>
      <c r="H43" s="114"/>
      <c r="I43" s="114"/>
      <c r="J43" s="114"/>
      <c r="K43" s="114"/>
      <c r="L43" s="114"/>
      <c r="M43" s="470"/>
      <c r="N43" s="474"/>
      <c r="O43" s="475" t="n">
        <v>0</v>
      </c>
      <c r="P43" s="475" t="n">
        <v>0</v>
      </c>
      <c r="Q43" s="475" t="n">
        <v>0</v>
      </c>
      <c r="R43" s="475" t="n">
        <v>0</v>
      </c>
      <c r="S43" s="475" t="n">
        <v>0</v>
      </c>
      <c r="T43" s="475" t="n">
        <v>0</v>
      </c>
      <c r="U43" s="475" t="n">
        <v>0</v>
      </c>
      <c r="V43" s="475" t="n">
        <v>0</v>
      </c>
      <c r="W43" s="475" t="n">
        <v>0</v>
      </c>
      <c r="X43" s="475" t="n">
        <v>0</v>
      </c>
      <c r="Y43" s="476" t="n">
        <v>0</v>
      </c>
    </row>
    <row r="44" s="134" customFormat="true" ht="16.5" hidden="false" customHeight="true" outlineLevel="0" collapsed="false">
      <c r="B44" s="451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471" t="s">
        <v>360</v>
      </c>
      <c r="N44" s="474" t="n">
        <v>100</v>
      </c>
      <c r="O44" s="475" t="n">
        <v>10.2</v>
      </c>
      <c r="P44" s="475" t="n">
        <v>6.4</v>
      </c>
      <c r="Q44" s="475" t="n">
        <v>3.8</v>
      </c>
      <c r="R44" s="475" t="n">
        <v>89.8</v>
      </c>
      <c r="S44" s="475" t="n">
        <v>1.9</v>
      </c>
      <c r="T44" s="475" t="n">
        <v>0.8</v>
      </c>
      <c r="U44" s="475" t="n">
        <v>0.7</v>
      </c>
      <c r="V44" s="475" t="n">
        <v>0.6</v>
      </c>
      <c r="W44" s="475" t="n">
        <v>1</v>
      </c>
      <c r="X44" s="475" t="n">
        <v>0.3</v>
      </c>
      <c r="Y44" s="476" t="n">
        <v>48.1</v>
      </c>
    </row>
    <row r="45" s="134" customFormat="true" ht="16.5" hidden="false" customHeight="true" outlineLevel="0" collapsed="false">
      <c r="B45" s="451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471" t="s">
        <v>361</v>
      </c>
      <c r="N45" s="474"/>
      <c r="O45" s="475" t="n">
        <v>0</v>
      </c>
      <c r="P45" s="475" t="n">
        <v>0</v>
      </c>
      <c r="Q45" s="475" t="n">
        <v>0</v>
      </c>
      <c r="R45" s="475" t="n">
        <v>0</v>
      </c>
      <c r="S45" s="475" t="n">
        <v>0</v>
      </c>
      <c r="T45" s="475" t="n">
        <v>0</v>
      </c>
      <c r="U45" s="475" t="n">
        <v>0</v>
      </c>
      <c r="V45" s="475" t="n">
        <v>0</v>
      </c>
      <c r="W45" s="475" t="n">
        <v>0</v>
      </c>
      <c r="X45" s="475" t="n">
        <v>0</v>
      </c>
      <c r="Y45" s="476" t="n">
        <v>0</v>
      </c>
    </row>
    <row r="46" s="134" customFormat="true" ht="16.5" hidden="false" customHeight="true" outlineLevel="0" collapsed="false">
      <c r="B46" s="451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471" t="s">
        <v>362</v>
      </c>
      <c r="N46" s="474" t="n">
        <v>100</v>
      </c>
      <c r="O46" s="475" t="n">
        <v>10.1</v>
      </c>
      <c r="P46" s="475" t="n">
        <v>9.4</v>
      </c>
      <c r="Q46" s="475" t="n">
        <v>0.6</v>
      </c>
      <c r="R46" s="475" t="n">
        <v>90</v>
      </c>
      <c r="S46" s="475" t="n">
        <v>1</v>
      </c>
      <c r="T46" s="475" t="n">
        <v>0.5</v>
      </c>
      <c r="U46" s="475" t="n">
        <v>0.4</v>
      </c>
      <c r="V46" s="475" t="n">
        <v>0.5</v>
      </c>
      <c r="W46" s="475" t="n">
        <v>0.5</v>
      </c>
      <c r="X46" s="475" t="n">
        <v>0.2</v>
      </c>
      <c r="Y46" s="476" t="n">
        <v>98.5</v>
      </c>
    </row>
    <row r="47" s="134" customFormat="true" ht="16.5" hidden="false" customHeight="true" outlineLevel="0" collapsed="false">
      <c r="B47" s="451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471" t="s">
        <v>363</v>
      </c>
      <c r="N47" s="474"/>
      <c r="O47" s="475" t="n">
        <v>0</v>
      </c>
      <c r="P47" s="475" t="n">
        <v>0</v>
      </c>
      <c r="Q47" s="475" t="n">
        <v>0</v>
      </c>
      <c r="R47" s="475" t="n">
        <v>0</v>
      </c>
      <c r="S47" s="475" t="n">
        <v>0</v>
      </c>
      <c r="T47" s="475" t="n">
        <v>0</v>
      </c>
      <c r="U47" s="475" t="n">
        <v>0</v>
      </c>
      <c r="V47" s="475" t="n">
        <v>0</v>
      </c>
      <c r="W47" s="475" t="n">
        <v>0</v>
      </c>
      <c r="X47" s="475" t="n">
        <v>0</v>
      </c>
      <c r="Y47" s="476" t="n">
        <v>0</v>
      </c>
    </row>
    <row r="48" s="134" customFormat="true" ht="16.5" hidden="false" customHeight="true" outlineLevel="0" collapsed="false">
      <c r="B48" s="451"/>
      <c r="C48" s="114"/>
      <c r="D48" s="460" t="s">
        <v>364</v>
      </c>
      <c r="E48" s="114"/>
      <c r="F48" s="114"/>
      <c r="G48" s="114"/>
      <c r="H48" s="114"/>
      <c r="I48" s="114"/>
      <c r="J48" s="114"/>
      <c r="K48" s="114"/>
      <c r="L48" s="114"/>
      <c r="M48" s="470"/>
      <c r="N48" s="474"/>
      <c r="O48" s="475" t="n">
        <v>0</v>
      </c>
      <c r="P48" s="475" t="n">
        <v>0</v>
      </c>
      <c r="Q48" s="475" t="n">
        <v>0</v>
      </c>
      <c r="R48" s="475" t="n">
        <v>0</v>
      </c>
      <c r="S48" s="475" t="n">
        <v>0</v>
      </c>
      <c r="T48" s="475" t="n">
        <v>0</v>
      </c>
      <c r="U48" s="475" t="n">
        <v>0</v>
      </c>
      <c r="V48" s="475" t="n">
        <v>0</v>
      </c>
      <c r="W48" s="475" t="n">
        <v>0</v>
      </c>
      <c r="X48" s="475" t="n">
        <v>0</v>
      </c>
      <c r="Y48" s="476" t="n">
        <v>0</v>
      </c>
    </row>
    <row r="49" s="134" customFormat="true" ht="16.5" hidden="false" customHeight="true" outlineLevel="0" collapsed="false">
      <c r="B49" s="451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471" t="s">
        <v>365</v>
      </c>
      <c r="N49" s="474" t="n">
        <v>100</v>
      </c>
      <c r="O49" s="475" t="n">
        <v>10.1</v>
      </c>
      <c r="P49" s="475" t="n">
        <v>6.8</v>
      </c>
      <c r="Q49" s="475" t="n">
        <v>3.4</v>
      </c>
      <c r="R49" s="475" t="n">
        <v>89.9</v>
      </c>
      <c r="S49" s="475" t="n">
        <v>3.1</v>
      </c>
      <c r="T49" s="475" t="n">
        <v>1.4</v>
      </c>
      <c r="U49" s="475" t="n">
        <v>1.3</v>
      </c>
      <c r="V49" s="475" t="n">
        <v>1.1</v>
      </c>
      <c r="W49" s="475" t="n">
        <v>1.6</v>
      </c>
      <c r="X49" s="475" t="n">
        <v>0.5</v>
      </c>
      <c r="Y49" s="476" t="n">
        <v>96.9</v>
      </c>
    </row>
    <row r="50" s="134" customFormat="true" ht="16.5" hidden="false" customHeight="true" outlineLevel="0" collapsed="false">
      <c r="B50" s="451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471" t="s">
        <v>366</v>
      </c>
      <c r="N50" s="474" t="n">
        <v>100</v>
      </c>
      <c r="O50" s="475" t="n">
        <v>5.8</v>
      </c>
      <c r="P50" s="475" t="n">
        <v>3.3</v>
      </c>
      <c r="Q50" s="475" t="n">
        <v>2.5</v>
      </c>
      <c r="R50" s="475" t="n">
        <v>94.2</v>
      </c>
      <c r="S50" s="475" t="n">
        <v>3.3</v>
      </c>
      <c r="T50" s="475" t="n">
        <v>0.8</v>
      </c>
      <c r="U50" s="475" t="n">
        <v>0.8</v>
      </c>
      <c r="V50" s="475" t="n">
        <v>0.8</v>
      </c>
      <c r="W50" s="475" t="n">
        <v>1.7</v>
      </c>
      <c r="X50" s="475" t="n">
        <v>0</v>
      </c>
      <c r="Y50" s="476" t="n">
        <v>96.7</v>
      </c>
    </row>
    <row r="51" s="134" customFormat="true" ht="16.5" hidden="false" customHeight="true" outlineLevel="0" collapsed="false">
      <c r="B51" s="451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471" t="s">
        <v>367</v>
      </c>
      <c r="N51" s="474" t="n">
        <v>100</v>
      </c>
      <c r="O51" s="475" t="n">
        <v>10.3</v>
      </c>
      <c r="P51" s="475" t="n">
        <v>9.7</v>
      </c>
      <c r="Q51" s="475" t="n">
        <v>0.6</v>
      </c>
      <c r="R51" s="475" t="n">
        <v>89.7</v>
      </c>
      <c r="S51" s="475" t="n">
        <v>0.3</v>
      </c>
      <c r="T51" s="475" t="n">
        <v>0.2</v>
      </c>
      <c r="U51" s="475" t="n">
        <v>0.1</v>
      </c>
      <c r="V51" s="475" t="n">
        <v>0.1</v>
      </c>
      <c r="W51" s="475" t="n">
        <v>0.1</v>
      </c>
      <c r="X51" s="475" t="n">
        <v>0</v>
      </c>
      <c r="Y51" s="476" t="n">
        <v>99.7</v>
      </c>
    </row>
    <row r="52" s="134" customFormat="true" ht="16.5" hidden="false" customHeight="true" outlineLevel="0" collapsed="false">
      <c r="B52" s="451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473" t="s">
        <v>368</v>
      </c>
      <c r="N52" s="474" t="n">
        <v>100</v>
      </c>
      <c r="O52" s="475" t="n">
        <v>6.1</v>
      </c>
      <c r="P52" s="475" t="n">
        <v>6.1</v>
      </c>
      <c r="Q52" s="475" t="n">
        <v>0</v>
      </c>
      <c r="R52" s="475" t="n">
        <v>93.9</v>
      </c>
      <c r="S52" s="475" t="n">
        <v>0</v>
      </c>
      <c r="T52" s="475" t="n">
        <v>0</v>
      </c>
      <c r="U52" s="475" t="n">
        <v>0</v>
      </c>
      <c r="V52" s="475" t="n">
        <v>0</v>
      </c>
      <c r="W52" s="475" t="n">
        <v>0</v>
      </c>
      <c r="X52" s="456" t="s">
        <v>35</v>
      </c>
      <c r="Y52" s="476" t="n">
        <v>100</v>
      </c>
    </row>
    <row r="53" customFormat="false" ht="6" hidden="false" customHeight="true" outlineLevel="0" collapsed="false">
      <c r="B53" s="477"/>
      <c r="C53" s="439"/>
      <c r="D53" s="439"/>
      <c r="E53" s="439"/>
      <c r="F53" s="439"/>
      <c r="G53" s="439"/>
      <c r="H53" s="439"/>
      <c r="I53" s="439"/>
      <c r="J53" s="439"/>
      <c r="K53" s="439"/>
      <c r="L53" s="439"/>
      <c r="M53" s="478"/>
      <c r="N53" s="479"/>
      <c r="O53" s="479"/>
      <c r="P53" s="479"/>
      <c r="Q53" s="479"/>
      <c r="R53" s="479"/>
      <c r="S53" s="439"/>
      <c r="T53" s="439"/>
      <c r="U53" s="439"/>
      <c r="V53" s="439"/>
      <c r="W53" s="439"/>
      <c r="X53" s="439"/>
      <c r="Y53" s="440"/>
    </row>
    <row r="54" customFormat="false" ht="6.75" hidden="false" customHeight="true" outlineLevel="0" collapsed="false">
      <c r="B54" s="480"/>
      <c r="C54" s="409"/>
      <c r="D54" s="409"/>
      <c r="E54" s="409"/>
      <c r="F54" s="409"/>
      <c r="G54" s="409"/>
      <c r="H54" s="409"/>
      <c r="I54" s="409"/>
      <c r="J54" s="409"/>
      <c r="K54" s="409"/>
      <c r="L54" s="409"/>
      <c r="M54" s="481"/>
      <c r="N54" s="482"/>
      <c r="O54" s="457"/>
      <c r="P54" s="457"/>
      <c r="Q54" s="457"/>
      <c r="R54" s="457"/>
    </row>
    <row r="55" customFormat="false" ht="21" hidden="false" customHeight="true" outlineLevel="0" collapsed="false">
      <c r="B55" s="410"/>
      <c r="C55" s="124" t="s">
        <v>370</v>
      </c>
      <c r="N55" s="411"/>
      <c r="O55" s="412"/>
      <c r="P55" s="412"/>
      <c r="Q55" s="412"/>
      <c r="R55" s="412"/>
      <c r="S55" s="114"/>
      <c r="T55" s="134"/>
      <c r="U55" s="134"/>
      <c r="V55" s="134"/>
      <c r="W55" s="134"/>
      <c r="X55" s="134"/>
      <c r="Y55" s="134"/>
    </row>
    <row r="56" s="134" customFormat="true" ht="21.75" hidden="false" customHeight="true" outlineLevel="0" collapsed="false">
      <c r="B56" s="483"/>
      <c r="C56" s="134" t="s">
        <v>371</v>
      </c>
      <c r="N56" s="124"/>
      <c r="P56" s="114"/>
      <c r="Q56" s="114"/>
      <c r="R56" s="114"/>
      <c r="S56" s="409"/>
      <c r="T56" s="124"/>
      <c r="U56" s="124"/>
      <c r="V56" s="124"/>
      <c r="W56" s="124"/>
      <c r="X56" s="124"/>
      <c r="Y56" s="124"/>
    </row>
    <row r="57" customFormat="false" ht="15" hidden="false" customHeight="true" outlineLevel="0" collapsed="false"/>
    <row r="58" customFormat="false" ht="15.75" hidden="false" customHeight="true" outlineLevel="0" collapsed="false"/>
    <row r="59" customFormat="false" ht="7.5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7.5" hidden="false" customHeight="true" outlineLevel="0" collapsed="false"/>
    <row r="72" customFormat="false" ht="8.1" hidden="false" customHeight="true" outlineLevel="0" collapsed="false"/>
    <row r="73" customFormat="false" ht="13.5" hidden="false" customHeight="true" outlineLevel="0" collapsed="false"/>
    <row r="74" customFormat="false" ht="8.1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7.5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8.1" hidden="false" customHeight="true" outlineLevel="0" collapsed="false"/>
    <row r="85" customFormat="false" ht="13.5" hidden="false" customHeight="true" outlineLevel="0" collapsed="false"/>
    <row r="86" customFormat="false" ht="8.1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7.5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8.1" hidden="false" customHeight="true" outlineLevel="0" collapsed="false"/>
    <row r="97" customFormat="false" ht="13.5" hidden="false" customHeight="true" outlineLevel="0" collapsed="false"/>
    <row r="98" customFormat="false" ht="8.1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7.5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7.5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8.1" hidden="false" customHeight="true" outlineLevel="0" collapsed="false"/>
    <row r="118" customFormat="false" ht="13.5" hidden="false" customHeight="true" outlineLevel="0" collapsed="false"/>
    <row r="119" customFormat="false" ht="8.1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7.5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8.1" hidden="false" customHeight="true" outlineLevel="0" collapsed="false"/>
    <row r="131" customFormat="false" ht="8.1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7.5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</sheetData>
  <mergeCells count="9">
    <mergeCell ref="M6:M9"/>
    <mergeCell ref="N6:N10"/>
    <mergeCell ref="O6:Q7"/>
    <mergeCell ref="R6:R10"/>
    <mergeCell ref="S6:X7"/>
    <mergeCell ref="Y7:Y8"/>
    <mergeCell ref="O8:O10"/>
    <mergeCell ref="P8:P10"/>
    <mergeCell ref="Q8:Q10"/>
  </mergeCells>
  <printOptions headings="false" gridLines="false" gridLinesSet="true" horizontalCentered="false" verticalCentered="false"/>
  <pageMargins left="0.669444444444445" right="0" top="0.472222222222222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C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.84"/>
    <col collapsed="false" customWidth="true" hidden="false" outlineLevel="0" max="4" min="3" style="1" width="2.97"/>
    <col collapsed="false" customWidth="true" hidden="false" outlineLevel="0" max="5" min="5" style="1" width="27.38"/>
    <col collapsed="false" customWidth="true" hidden="false" outlineLevel="0" max="6" min="6" style="1" width="23.41"/>
    <col collapsed="false" customWidth="true" hidden="false" outlineLevel="0" max="7" min="7" style="1" width="19.01"/>
    <col collapsed="false" customWidth="true" hidden="false" outlineLevel="0" max="9" min="8" style="1" width="21.28"/>
    <col collapsed="false" customWidth="true" hidden="false" outlineLevel="0" max="10" min="10" style="1" width="23.97"/>
    <col collapsed="false" customWidth="true" hidden="false" outlineLevel="0" max="13" min="11" style="1" width="21.28"/>
    <col collapsed="false" customWidth="true" hidden="false" outlineLevel="0" max="14" min="14" style="1" width="15.88"/>
    <col collapsed="false" customWidth="true" hidden="false" outlineLevel="0" max="15" min="15" style="1" width="18.29"/>
    <col collapsed="false" customWidth="false" hidden="false" outlineLevel="0" max="257" min="16" style="1" width="10.2"/>
  </cols>
  <sheetData>
    <row r="1" customFormat="false" ht="27.75" hidden="false" customHeight="true" outlineLevel="0" collapsed="false">
      <c r="E1" s="484" t="s">
        <v>372</v>
      </c>
    </row>
    <row r="2" customFormat="false" ht="27.75" hidden="false" customHeight="true" outlineLevel="0" collapsed="false">
      <c r="E2" s="137" t="s">
        <v>102</v>
      </c>
    </row>
    <row r="3" s="485" customFormat="true" ht="17.25" hidden="false" customHeight="true" outlineLevel="0" collapsed="false">
      <c r="C3" s="486"/>
      <c r="D3" s="487"/>
      <c r="E3" s="488"/>
      <c r="F3" s="489"/>
      <c r="G3" s="490" t="s">
        <v>373</v>
      </c>
      <c r="H3" s="490"/>
      <c r="I3" s="490"/>
      <c r="J3" s="490"/>
      <c r="K3" s="490"/>
      <c r="L3" s="490"/>
      <c r="M3" s="490"/>
      <c r="N3" s="171" t="s">
        <v>15</v>
      </c>
      <c r="O3" s="145" t="s">
        <v>374</v>
      </c>
    </row>
    <row r="4" s="485" customFormat="true" ht="14.25" hidden="false" customHeight="true" outlineLevel="0" collapsed="false">
      <c r="C4" s="491"/>
      <c r="D4" s="492"/>
      <c r="E4" s="493" t="s">
        <v>375</v>
      </c>
      <c r="F4" s="494" t="s">
        <v>376</v>
      </c>
      <c r="G4" s="495" t="s">
        <v>377</v>
      </c>
      <c r="H4" s="496" t="s">
        <v>378</v>
      </c>
      <c r="I4" s="497"/>
      <c r="J4" s="497"/>
      <c r="K4" s="497"/>
      <c r="L4" s="497"/>
      <c r="M4" s="497"/>
      <c r="N4" s="171"/>
      <c r="O4" s="145"/>
    </row>
    <row r="5" s="485" customFormat="true" ht="19.5" hidden="false" customHeight="true" outlineLevel="0" collapsed="false">
      <c r="C5" s="491"/>
      <c r="D5" s="492"/>
      <c r="E5" s="493"/>
      <c r="F5" s="498"/>
      <c r="G5" s="494"/>
      <c r="H5" s="495" t="s">
        <v>379</v>
      </c>
      <c r="I5" s="495" t="s">
        <v>123</v>
      </c>
      <c r="J5" s="499" t="s">
        <v>380</v>
      </c>
      <c r="K5" s="495" t="s">
        <v>381</v>
      </c>
      <c r="L5" s="495" t="s">
        <v>382</v>
      </c>
      <c r="M5" s="500" t="s">
        <v>146</v>
      </c>
      <c r="N5" s="171"/>
      <c r="O5" s="145"/>
    </row>
    <row r="6" s="485" customFormat="true" ht="4.5" hidden="false" customHeight="true" outlineLevel="0" collapsed="false">
      <c r="C6" s="486"/>
      <c r="D6" s="487"/>
      <c r="E6" s="488"/>
      <c r="F6" s="486"/>
      <c r="G6" s="487"/>
      <c r="H6" s="487"/>
      <c r="I6" s="487"/>
      <c r="J6" s="487"/>
      <c r="K6" s="487"/>
      <c r="L6" s="487"/>
      <c r="M6" s="487"/>
      <c r="N6" s="487"/>
      <c r="O6" s="488"/>
    </row>
    <row r="7" s="501" customFormat="true" ht="13.5" hidden="false" customHeight="true" outlineLevel="0" collapsed="false">
      <c r="C7" s="502"/>
      <c r="D7" s="503" t="s">
        <v>383</v>
      </c>
      <c r="E7" s="504"/>
      <c r="F7" s="505" t="n">
        <v>3010500</v>
      </c>
      <c r="G7" s="506" t="n">
        <v>1758500</v>
      </c>
      <c r="H7" s="506" t="n">
        <v>1160400</v>
      </c>
      <c r="I7" s="506" t="n">
        <v>128300</v>
      </c>
      <c r="J7" s="506" t="n">
        <v>57100</v>
      </c>
      <c r="K7" s="506" t="n">
        <v>158800</v>
      </c>
      <c r="L7" s="506" t="n">
        <v>739800</v>
      </c>
      <c r="M7" s="506" t="n">
        <v>76300</v>
      </c>
      <c r="N7" s="507" t="n">
        <v>13200</v>
      </c>
      <c r="O7" s="508" t="n">
        <v>600</v>
      </c>
    </row>
    <row r="8" s="501" customFormat="true" ht="4.5" hidden="false" customHeight="true" outlineLevel="0" collapsed="false">
      <c r="C8" s="502"/>
      <c r="D8" s="503"/>
      <c r="E8" s="504"/>
      <c r="F8" s="505"/>
      <c r="G8" s="506"/>
      <c r="H8" s="506"/>
      <c r="I8" s="506"/>
      <c r="J8" s="506"/>
      <c r="K8" s="506"/>
      <c r="L8" s="506"/>
      <c r="M8" s="506"/>
      <c r="N8" s="507"/>
      <c r="O8" s="508"/>
    </row>
    <row r="9" s="501" customFormat="true" ht="13.5" hidden="false" customHeight="true" outlineLevel="0" collapsed="false">
      <c r="C9" s="502"/>
      <c r="D9" s="509"/>
      <c r="E9" s="510" t="s">
        <v>384</v>
      </c>
      <c r="F9" s="505" t="n">
        <v>83000</v>
      </c>
      <c r="G9" s="506" t="n">
        <v>2400</v>
      </c>
      <c r="H9" s="506" t="n">
        <v>80400</v>
      </c>
      <c r="I9" s="506" t="n">
        <v>700</v>
      </c>
      <c r="J9" s="506" t="n">
        <v>300</v>
      </c>
      <c r="K9" s="506" t="n">
        <v>6600</v>
      </c>
      <c r="L9" s="506" t="n">
        <v>62700</v>
      </c>
      <c r="M9" s="506" t="n">
        <v>10100</v>
      </c>
      <c r="N9" s="507" t="n">
        <v>100</v>
      </c>
      <c r="O9" s="508" t="n">
        <v>0</v>
      </c>
    </row>
    <row r="10" s="501" customFormat="true" ht="13.5" hidden="false" customHeight="true" outlineLevel="0" collapsed="false">
      <c r="C10" s="502"/>
      <c r="D10" s="509"/>
      <c r="E10" s="510" t="s">
        <v>385</v>
      </c>
      <c r="F10" s="505" t="n">
        <v>122800</v>
      </c>
      <c r="G10" s="506" t="n">
        <v>14800</v>
      </c>
      <c r="H10" s="506" t="n">
        <v>107700</v>
      </c>
      <c r="I10" s="506" t="n">
        <v>2100</v>
      </c>
      <c r="J10" s="506" t="n">
        <v>1300</v>
      </c>
      <c r="K10" s="506" t="n">
        <v>10200</v>
      </c>
      <c r="L10" s="506" t="n">
        <v>81700</v>
      </c>
      <c r="M10" s="506" t="n">
        <v>12300</v>
      </c>
      <c r="N10" s="507" t="n">
        <v>300</v>
      </c>
      <c r="O10" s="508" t="s">
        <v>35</v>
      </c>
    </row>
    <row r="11" s="501" customFormat="true" ht="13.5" hidden="false" customHeight="true" outlineLevel="0" collapsed="false">
      <c r="C11" s="502"/>
      <c r="D11" s="509"/>
      <c r="E11" s="510" t="s">
        <v>386</v>
      </c>
      <c r="F11" s="505" t="n">
        <v>163900</v>
      </c>
      <c r="G11" s="506" t="n">
        <v>49800</v>
      </c>
      <c r="H11" s="506" t="n">
        <v>112900</v>
      </c>
      <c r="I11" s="506" t="n">
        <v>3400</v>
      </c>
      <c r="J11" s="506" t="n">
        <v>2300</v>
      </c>
      <c r="K11" s="506" t="n">
        <v>12200</v>
      </c>
      <c r="L11" s="506" t="n">
        <v>85500</v>
      </c>
      <c r="M11" s="506" t="n">
        <v>9600</v>
      </c>
      <c r="N11" s="507" t="n">
        <v>1100</v>
      </c>
      <c r="O11" s="508" t="n">
        <v>0</v>
      </c>
    </row>
    <row r="12" s="501" customFormat="true" ht="13.5" hidden="false" customHeight="true" outlineLevel="0" collapsed="false">
      <c r="C12" s="502"/>
      <c r="D12" s="509"/>
      <c r="E12" s="510" t="s">
        <v>387</v>
      </c>
      <c r="F12" s="505" t="n">
        <v>225500</v>
      </c>
      <c r="G12" s="506" t="n">
        <v>109400</v>
      </c>
      <c r="H12" s="506" t="n">
        <v>114000</v>
      </c>
      <c r="I12" s="506" t="n">
        <v>5700</v>
      </c>
      <c r="J12" s="506" t="n">
        <v>3600</v>
      </c>
      <c r="K12" s="506" t="n">
        <v>13600</v>
      </c>
      <c r="L12" s="506" t="n">
        <v>82900</v>
      </c>
      <c r="M12" s="506" t="n">
        <v>8300</v>
      </c>
      <c r="N12" s="507" t="n">
        <v>1900</v>
      </c>
      <c r="O12" s="508" t="n">
        <v>0</v>
      </c>
    </row>
    <row r="13" s="501" customFormat="true" ht="13.5" hidden="false" customHeight="true" outlineLevel="0" collapsed="false">
      <c r="C13" s="502"/>
      <c r="D13" s="509"/>
      <c r="E13" s="510" t="s">
        <v>388</v>
      </c>
      <c r="F13" s="505" t="n">
        <v>268500</v>
      </c>
      <c r="G13" s="506" t="n">
        <v>153900</v>
      </c>
      <c r="H13" s="506" t="n">
        <v>112000</v>
      </c>
      <c r="I13" s="506" t="n">
        <v>9000</v>
      </c>
      <c r="J13" s="506" t="n">
        <v>4000</v>
      </c>
      <c r="K13" s="506" t="n">
        <v>14100</v>
      </c>
      <c r="L13" s="506" t="n">
        <v>77900</v>
      </c>
      <c r="M13" s="506" t="n">
        <v>7000</v>
      </c>
      <c r="N13" s="507" t="n">
        <v>2400</v>
      </c>
      <c r="O13" s="508" t="n">
        <v>100</v>
      </c>
    </row>
    <row r="14" s="501" customFormat="true" ht="13.5" hidden="false" customHeight="true" outlineLevel="0" collapsed="false">
      <c r="C14" s="502"/>
      <c r="D14" s="509"/>
      <c r="E14" s="510" t="s">
        <v>389</v>
      </c>
      <c r="F14" s="505" t="n">
        <v>249900</v>
      </c>
      <c r="G14" s="506" t="n">
        <v>159800</v>
      </c>
      <c r="H14" s="506" t="n">
        <v>88000</v>
      </c>
      <c r="I14" s="506" t="n">
        <v>9100</v>
      </c>
      <c r="J14" s="506" t="n">
        <v>4400</v>
      </c>
      <c r="K14" s="506" t="n">
        <v>10000</v>
      </c>
      <c r="L14" s="506" t="n">
        <v>59200</v>
      </c>
      <c r="M14" s="506" t="n">
        <v>5400</v>
      </c>
      <c r="N14" s="507" t="n">
        <v>2000</v>
      </c>
      <c r="O14" s="508" t="n">
        <v>0</v>
      </c>
    </row>
    <row r="15" s="501" customFormat="true" ht="13.5" hidden="false" customHeight="true" outlineLevel="0" collapsed="false">
      <c r="C15" s="502"/>
      <c r="D15" s="509"/>
      <c r="E15" s="510" t="s">
        <v>390</v>
      </c>
      <c r="F15" s="505" t="n">
        <v>234900</v>
      </c>
      <c r="G15" s="506" t="n">
        <v>161800</v>
      </c>
      <c r="H15" s="506" t="n">
        <v>71400</v>
      </c>
      <c r="I15" s="506" t="n">
        <v>7900</v>
      </c>
      <c r="J15" s="506" t="n">
        <v>4500</v>
      </c>
      <c r="K15" s="506" t="n">
        <v>8800</v>
      </c>
      <c r="L15" s="506" t="n">
        <v>44300</v>
      </c>
      <c r="M15" s="506" t="n">
        <v>6000</v>
      </c>
      <c r="N15" s="507" t="n">
        <v>1600</v>
      </c>
      <c r="O15" s="508" t="n">
        <v>0</v>
      </c>
    </row>
    <row r="16" s="501" customFormat="true" ht="13.5" hidden="false" customHeight="true" outlineLevel="0" collapsed="false">
      <c r="C16" s="502"/>
      <c r="D16" s="509"/>
      <c r="E16" s="510" t="s">
        <v>391</v>
      </c>
      <c r="F16" s="505" t="n">
        <v>225600</v>
      </c>
      <c r="G16" s="506" t="n">
        <v>162100</v>
      </c>
      <c r="H16" s="506" t="n">
        <v>62700</v>
      </c>
      <c r="I16" s="506" t="n">
        <v>7500</v>
      </c>
      <c r="J16" s="506" t="n">
        <v>4900</v>
      </c>
      <c r="K16" s="506" t="n">
        <v>10100</v>
      </c>
      <c r="L16" s="506" t="n">
        <v>37000</v>
      </c>
      <c r="M16" s="506" t="n">
        <v>3200</v>
      </c>
      <c r="N16" s="507" t="n">
        <v>600</v>
      </c>
      <c r="O16" s="508" t="n">
        <v>0</v>
      </c>
    </row>
    <row r="17" s="501" customFormat="true" ht="13.5" hidden="false" customHeight="true" outlineLevel="0" collapsed="false">
      <c r="C17" s="502"/>
      <c r="D17" s="509"/>
      <c r="E17" s="510" t="s">
        <v>392</v>
      </c>
      <c r="F17" s="505" t="n">
        <v>274900</v>
      </c>
      <c r="G17" s="506" t="n">
        <v>207000</v>
      </c>
      <c r="H17" s="506" t="n">
        <v>67300</v>
      </c>
      <c r="I17" s="506" t="n">
        <v>11900</v>
      </c>
      <c r="J17" s="506" t="n">
        <v>5500</v>
      </c>
      <c r="K17" s="506" t="n">
        <v>14700</v>
      </c>
      <c r="L17" s="506" t="n">
        <v>33300</v>
      </c>
      <c r="M17" s="506" t="n">
        <v>1700</v>
      </c>
      <c r="N17" s="507" t="n">
        <v>500</v>
      </c>
      <c r="O17" s="508" t="n">
        <v>0</v>
      </c>
    </row>
    <row r="18" s="501" customFormat="true" ht="13.5" hidden="false" customHeight="true" outlineLevel="0" collapsed="false">
      <c r="C18" s="502"/>
      <c r="D18" s="509"/>
      <c r="E18" s="510" t="s">
        <v>393</v>
      </c>
      <c r="F18" s="505" t="n">
        <v>276400</v>
      </c>
      <c r="G18" s="506" t="n">
        <v>213500</v>
      </c>
      <c r="H18" s="506" t="n">
        <v>62100</v>
      </c>
      <c r="I18" s="506" t="n">
        <v>14100</v>
      </c>
      <c r="J18" s="506" t="n">
        <v>5800</v>
      </c>
      <c r="K18" s="506" t="n">
        <v>14800</v>
      </c>
      <c r="L18" s="506" t="n">
        <v>26400</v>
      </c>
      <c r="M18" s="506" t="n">
        <v>1000</v>
      </c>
      <c r="N18" s="507" t="n">
        <v>600</v>
      </c>
      <c r="O18" s="508" t="n">
        <v>0</v>
      </c>
    </row>
    <row r="19" s="501" customFormat="true" ht="13.5" hidden="false" customHeight="true" outlineLevel="0" collapsed="false">
      <c r="C19" s="502"/>
      <c r="D19" s="509"/>
      <c r="E19" s="510" t="s">
        <v>394</v>
      </c>
      <c r="F19" s="505" t="n">
        <v>237600</v>
      </c>
      <c r="G19" s="506" t="n">
        <v>186100</v>
      </c>
      <c r="H19" s="506" t="n">
        <v>50800</v>
      </c>
      <c r="I19" s="506" t="n">
        <v>17900</v>
      </c>
      <c r="J19" s="506" t="n">
        <v>4600</v>
      </c>
      <c r="K19" s="506" t="n">
        <v>11800</v>
      </c>
      <c r="L19" s="506" t="n">
        <v>16100</v>
      </c>
      <c r="M19" s="506" t="n">
        <v>300</v>
      </c>
      <c r="N19" s="507" t="n">
        <v>500</v>
      </c>
      <c r="O19" s="508" t="n">
        <v>0</v>
      </c>
    </row>
    <row r="20" s="501" customFormat="true" ht="13.5" hidden="false" customHeight="true" outlineLevel="0" collapsed="false">
      <c r="C20" s="502"/>
      <c r="D20" s="509"/>
      <c r="E20" s="510" t="s">
        <v>395</v>
      </c>
      <c r="F20" s="505" t="n">
        <v>344200</v>
      </c>
      <c r="G20" s="506" t="n">
        <v>272400</v>
      </c>
      <c r="H20" s="506" t="n">
        <v>69800</v>
      </c>
      <c r="I20" s="506" t="n">
        <v>24700</v>
      </c>
      <c r="J20" s="506" t="n">
        <v>7700</v>
      </c>
      <c r="K20" s="506" t="n">
        <v>17300</v>
      </c>
      <c r="L20" s="506" t="n">
        <v>19600</v>
      </c>
      <c r="M20" s="506" t="n">
        <v>500</v>
      </c>
      <c r="N20" s="507" t="n">
        <v>1200</v>
      </c>
      <c r="O20" s="508" t="n">
        <v>300</v>
      </c>
    </row>
    <row r="21" s="501" customFormat="true" ht="9" hidden="false" customHeight="true" outlineLevel="0" collapsed="false">
      <c r="C21" s="502"/>
      <c r="D21" s="509"/>
      <c r="E21" s="504"/>
      <c r="F21" s="505"/>
      <c r="G21" s="506"/>
      <c r="H21" s="506"/>
      <c r="I21" s="506"/>
      <c r="J21" s="506"/>
      <c r="K21" s="506"/>
      <c r="L21" s="506"/>
      <c r="M21" s="506"/>
      <c r="N21" s="507"/>
      <c r="O21" s="508"/>
    </row>
    <row r="22" s="501" customFormat="true" ht="13.5" hidden="false" customHeight="true" outlineLevel="0" collapsed="false">
      <c r="C22" s="502"/>
      <c r="D22" s="503" t="s">
        <v>396</v>
      </c>
      <c r="E22" s="504"/>
      <c r="F22" s="505" t="n">
        <v>2779300</v>
      </c>
      <c r="G22" s="506" t="n">
        <v>1599000</v>
      </c>
      <c r="H22" s="506" t="n">
        <v>1083000</v>
      </c>
      <c r="I22" s="506" t="n">
        <v>131900</v>
      </c>
      <c r="J22" s="506" t="n">
        <v>60400</v>
      </c>
      <c r="K22" s="506" t="n">
        <v>160400</v>
      </c>
      <c r="L22" s="506" t="n">
        <v>636500</v>
      </c>
      <c r="M22" s="506" t="n">
        <v>93800</v>
      </c>
      <c r="N22" s="507" t="n">
        <v>14100</v>
      </c>
      <c r="O22" s="508" t="n">
        <v>800</v>
      </c>
    </row>
    <row r="23" s="501" customFormat="true" ht="4.5" hidden="false" customHeight="true" outlineLevel="0" collapsed="false">
      <c r="C23" s="502"/>
      <c r="D23" s="503"/>
      <c r="E23" s="504"/>
      <c r="F23" s="505"/>
      <c r="G23" s="506"/>
      <c r="H23" s="506"/>
      <c r="I23" s="506"/>
      <c r="J23" s="506"/>
      <c r="K23" s="506"/>
      <c r="L23" s="506"/>
      <c r="M23" s="506"/>
      <c r="N23" s="507"/>
      <c r="O23" s="508"/>
    </row>
    <row r="24" s="501" customFormat="true" ht="13.5" hidden="false" customHeight="true" outlineLevel="0" collapsed="false">
      <c r="C24" s="502"/>
      <c r="D24" s="509"/>
      <c r="E24" s="510" t="s">
        <v>384</v>
      </c>
      <c r="F24" s="505" t="n">
        <v>88600</v>
      </c>
      <c r="G24" s="506" t="n">
        <v>2200</v>
      </c>
      <c r="H24" s="506" t="n">
        <v>85900</v>
      </c>
      <c r="I24" s="506" t="n">
        <v>1000</v>
      </c>
      <c r="J24" s="506" t="n">
        <v>700</v>
      </c>
      <c r="K24" s="506" t="n">
        <v>7700</v>
      </c>
      <c r="L24" s="506" t="n">
        <v>63500</v>
      </c>
      <c r="M24" s="506" t="n">
        <v>13000</v>
      </c>
      <c r="N24" s="507" t="n">
        <v>200</v>
      </c>
      <c r="O24" s="508" t="n">
        <v>0</v>
      </c>
    </row>
    <row r="25" s="501" customFormat="true" ht="13.5" hidden="false" customHeight="true" outlineLevel="0" collapsed="false">
      <c r="C25" s="502"/>
      <c r="D25" s="509"/>
      <c r="E25" s="510" t="s">
        <v>385</v>
      </c>
      <c r="F25" s="505" t="n">
        <v>119400</v>
      </c>
      <c r="G25" s="506" t="n">
        <v>13600</v>
      </c>
      <c r="H25" s="506" t="n">
        <v>104400</v>
      </c>
      <c r="I25" s="506" t="n">
        <v>3200</v>
      </c>
      <c r="J25" s="506" t="n">
        <v>2700</v>
      </c>
      <c r="K25" s="506" t="n">
        <v>9200</v>
      </c>
      <c r="L25" s="506" t="n">
        <v>73900</v>
      </c>
      <c r="M25" s="506" t="n">
        <v>15500</v>
      </c>
      <c r="N25" s="507" t="n">
        <v>600</v>
      </c>
      <c r="O25" s="508" t="n">
        <v>0</v>
      </c>
    </row>
    <row r="26" s="501" customFormat="true" ht="13.5" hidden="false" customHeight="true" outlineLevel="0" collapsed="false">
      <c r="C26" s="502"/>
      <c r="D26" s="509"/>
      <c r="E26" s="510" t="s">
        <v>386</v>
      </c>
      <c r="F26" s="505" t="n">
        <v>187600</v>
      </c>
      <c r="G26" s="506" t="n">
        <v>58600</v>
      </c>
      <c r="H26" s="506" t="n">
        <v>127200</v>
      </c>
      <c r="I26" s="506" t="n">
        <v>6400</v>
      </c>
      <c r="J26" s="506" t="n">
        <v>3800</v>
      </c>
      <c r="K26" s="506" t="n">
        <v>13400</v>
      </c>
      <c r="L26" s="506" t="n">
        <v>90700</v>
      </c>
      <c r="M26" s="506" t="n">
        <v>13000</v>
      </c>
      <c r="N26" s="507" t="n">
        <v>1400</v>
      </c>
      <c r="O26" s="508" t="n">
        <v>0</v>
      </c>
    </row>
    <row r="27" s="501" customFormat="true" ht="13.5" hidden="false" customHeight="true" outlineLevel="0" collapsed="false">
      <c r="C27" s="502"/>
      <c r="D27" s="509"/>
      <c r="E27" s="510" t="s">
        <v>387</v>
      </c>
      <c r="F27" s="505" t="n">
        <v>236100</v>
      </c>
      <c r="G27" s="506" t="n">
        <v>113700</v>
      </c>
      <c r="H27" s="506" t="n">
        <v>119100</v>
      </c>
      <c r="I27" s="506" t="n">
        <v>9900</v>
      </c>
      <c r="J27" s="506" t="n">
        <v>4700</v>
      </c>
      <c r="K27" s="506" t="n">
        <v>13200</v>
      </c>
      <c r="L27" s="506" t="n">
        <v>80500</v>
      </c>
      <c r="M27" s="506" t="n">
        <v>10700</v>
      </c>
      <c r="N27" s="507" t="n">
        <v>2800</v>
      </c>
      <c r="O27" s="508" t="n">
        <v>0</v>
      </c>
    </row>
    <row r="28" s="501" customFormat="true" ht="13.5" hidden="false" customHeight="true" outlineLevel="0" collapsed="false">
      <c r="C28" s="502"/>
      <c r="D28" s="509"/>
      <c r="E28" s="510" t="s">
        <v>388</v>
      </c>
      <c r="F28" s="505" t="n">
        <v>228200</v>
      </c>
      <c r="G28" s="506" t="n">
        <v>136200</v>
      </c>
      <c r="H28" s="506" t="n">
        <v>89100</v>
      </c>
      <c r="I28" s="506" t="n">
        <v>9800</v>
      </c>
      <c r="J28" s="506" t="n">
        <v>5200</v>
      </c>
      <c r="K28" s="506" t="n">
        <v>10800</v>
      </c>
      <c r="L28" s="506" t="n">
        <v>55300</v>
      </c>
      <c r="M28" s="506" t="n">
        <v>8100</v>
      </c>
      <c r="N28" s="507" t="n">
        <v>2400</v>
      </c>
      <c r="O28" s="508" t="n">
        <v>100</v>
      </c>
    </row>
    <row r="29" s="501" customFormat="true" ht="13.5" hidden="false" customHeight="true" outlineLevel="0" collapsed="false">
      <c r="C29" s="502"/>
      <c r="D29" s="509"/>
      <c r="E29" s="510" t="s">
        <v>389</v>
      </c>
      <c r="F29" s="505" t="n">
        <v>214500</v>
      </c>
      <c r="G29" s="506" t="n">
        <v>144600</v>
      </c>
      <c r="H29" s="506" t="n">
        <v>67800</v>
      </c>
      <c r="I29" s="506" t="n">
        <v>9200</v>
      </c>
      <c r="J29" s="506" t="n">
        <v>4200</v>
      </c>
      <c r="K29" s="506" t="n">
        <v>9100</v>
      </c>
      <c r="L29" s="506" t="n">
        <v>39300</v>
      </c>
      <c r="M29" s="506" t="n">
        <v>6000</v>
      </c>
      <c r="N29" s="507" t="n">
        <v>1700</v>
      </c>
      <c r="O29" s="508" t="n">
        <v>0</v>
      </c>
    </row>
    <row r="30" s="501" customFormat="true" ht="13.5" hidden="false" customHeight="true" outlineLevel="0" collapsed="false">
      <c r="C30" s="502"/>
      <c r="D30" s="509"/>
      <c r="E30" s="510" t="s">
        <v>390</v>
      </c>
      <c r="F30" s="505" t="n">
        <v>209800</v>
      </c>
      <c r="G30" s="506" t="n">
        <v>150900</v>
      </c>
      <c r="H30" s="506" t="n">
        <v>57200</v>
      </c>
      <c r="I30" s="506" t="n">
        <v>7800</v>
      </c>
      <c r="J30" s="506" t="n">
        <v>4600</v>
      </c>
      <c r="K30" s="506" t="n">
        <v>10300</v>
      </c>
      <c r="L30" s="506" t="n">
        <v>29400</v>
      </c>
      <c r="M30" s="506" t="n">
        <v>5100</v>
      </c>
      <c r="N30" s="507" t="n">
        <v>1200</v>
      </c>
      <c r="O30" s="508" t="n">
        <v>100</v>
      </c>
    </row>
    <row r="31" s="501" customFormat="true" ht="13.5" hidden="false" customHeight="true" outlineLevel="0" collapsed="false">
      <c r="C31" s="502"/>
      <c r="D31" s="509"/>
      <c r="E31" s="510" t="s">
        <v>391</v>
      </c>
      <c r="F31" s="505" t="n">
        <v>270000</v>
      </c>
      <c r="G31" s="506" t="n">
        <v>201900</v>
      </c>
      <c r="H31" s="506" t="n">
        <v>66800</v>
      </c>
      <c r="I31" s="506" t="n">
        <v>12600</v>
      </c>
      <c r="J31" s="506" t="n">
        <v>5900</v>
      </c>
      <c r="K31" s="506" t="n">
        <v>14300</v>
      </c>
      <c r="L31" s="506" t="n">
        <v>29300</v>
      </c>
      <c r="M31" s="506" t="n">
        <v>4700</v>
      </c>
      <c r="N31" s="507" t="n">
        <v>700</v>
      </c>
      <c r="O31" s="508" t="n">
        <v>100</v>
      </c>
    </row>
    <row r="32" s="501" customFormat="true" ht="13.5" hidden="false" customHeight="true" outlineLevel="0" collapsed="false">
      <c r="C32" s="502"/>
      <c r="D32" s="509"/>
      <c r="E32" s="510" t="s">
        <v>392</v>
      </c>
      <c r="F32" s="505" t="n">
        <v>269700</v>
      </c>
      <c r="G32" s="506" t="n">
        <v>210100</v>
      </c>
      <c r="H32" s="506" t="n">
        <v>58400</v>
      </c>
      <c r="I32" s="506" t="n">
        <v>14000</v>
      </c>
      <c r="J32" s="506" t="n">
        <v>5900</v>
      </c>
      <c r="K32" s="506" t="n">
        <v>16400</v>
      </c>
      <c r="L32" s="506" t="n">
        <v>20200</v>
      </c>
      <c r="M32" s="506" t="n">
        <v>1900</v>
      </c>
      <c r="N32" s="507" t="n">
        <v>700</v>
      </c>
      <c r="O32" s="508" t="n">
        <v>100</v>
      </c>
    </row>
    <row r="33" s="501" customFormat="true" ht="13.5" hidden="false" customHeight="true" outlineLevel="0" collapsed="false">
      <c r="C33" s="502"/>
      <c r="D33" s="509"/>
      <c r="E33" s="510" t="s">
        <v>393</v>
      </c>
      <c r="F33" s="505" t="n">
        <v>241500</v>
      </c>
      <c r="G33" s="506" t="n">
        <v>190100</v>
      </c>
      <c r="H33" s="506" t="n">
        <v>50700</v>
      </c>
      <c r="I33" s="506" t="n">
        <v>15600</v>
      </c>
      <c r="J33" s="506" t="n">
        <v>4500</v>
      </c>
      <c r="K33" s="506" t="n">
        <v>15900</v>
      </c>
      <c r="L33" s="506" t="n">
        <v>13800</v>
      </c>
      <c r="M33" s="506" t="n">
        <v>900</v>
      </c>
      <c r="N33" s="507" t="n">
        <v>500</v>
      </c>
      <c r="O33" s="508" t="n">
        <v>100</v>
      </c>
    </row>
    <row r="34" s="501" customFormat="true" ht="13.5" hidden="false" customHeight="true" outlineLevel="0" collapsed="false">
      <c r="C34" s="502"/>
      <c r="D34" s="509"/>
      <c r="E34" s="510" t="s">
        <v>394</v>
      </c>
      <c r="F34" s="505" t="n">
        <v>182200</v>
      </c>
      <c r="G34" s="506" t="n">
        <v>142900</v>
      </c>
      <c r="H34" s="506" t="n">
        <v>38400</v>
      </c>
      <c r="I34" s="506" t="n">
        <v>12900</v>
      </c>
      <c r="J34" s="506" t="n">
        <v>4200</v>
      </c>
      <c r="K34" s="506" t="n">
        <v>12500</v>
      </c>
      <c r="L34" s="506" t="n">
        <v>8200</v>
      </c>
      <c r="M34" s="506" t="n">
        <v>500</v>
      </c>
      <c r="N34" s="507" t="n">
        <v>500</v>
      </c>
      <c r="O34" s="508" t="n">
        <v>100</v>
      </c>
    </row>
    <row r="35" s="501" customFormat="true" ht="13.5" hidden="false" customHeight="true" outlineLevel="0" collapsed="false">
      <c r="C35" s="502"/>
      <c r="D35" s="509"/>
      <c r="E35" s="510" t="s">
        <v>395</v>
      </c>
      <c r="F35" s="505" t="n">
        <v>234900</v>
      </c>
      <c r="G35" s="506" t="n">
        <v>184000</v>
      </c>
      <c r="H35" s="506" t="n">
        <v>48600</v>
      </c>
      <c r="I35" s="506" t="n">
        <v>17400</v>
      </c>
      <c r="J35" s="506" t="n">
        <v>5500</v>
      </c>
      <c r="K35" s="506" t="n">
        <v>14700</v>
      </c>
      <c r="L35" s="506" t="n">
        <v>10500</v>
      </c>
      <c r="M35" s="506" t="n">
        <v>600</v>
      </c>
      <c r="N35" s="507" t="n">
        <v>1200</v>
      </c>
      <c r="O35" s="508" t="n">
        <v>200</v>
      </c>
    </row>
    <row r="36" s="501" customFormat="true" ht="4.5" hidden="false" customHeight="true" outlineLevel="0" collapsed="false">
      <c r="C36" s="502"/>
      <c r="D36" s="509"/>
      <c r="E36" s="504"/>
      <c r="F36" s="511"/>
      <c r="G36" s="512"/>
      <c r="H36" s="512"/>
      <c r="I36" s="512"/>
      <c r="J36" s="512"/>
      <c r="K36" s="512"/>
      <c r="L36" s="512"/>
      <c r="M36" s="512"/>
      <c r="N36" s="512"/>
      <c r="O36" s="504"/>
    </row>
    <row r="37" s="501" customFormat="true" ht="6" hidden="false" customHeight="true" outlineLevel="0" collapsed="false">
      <c r="C37" s="502"/>
      <c r="D37" s="509"/>
      <c r="E37" s="504"/>
      <c r="F37" s="513"/>
      <c r="G37" s="514"/>
      <c r="H37" s="514"/>
      <c r="I37" s="514"/>
      <c r="J37" s="514"/>
      <c r="K37" s="514"/>
      <c r="L37" s="514"/>
      <c r="M37" s="514"/>
      <c r="N37" s="514"/>
      <c r="O37" s="504"/>
    </row>
    <row r="38" s="501" customFormat="true" ht="13.5" hidden="false" customHeight="true" outlineLevel="0" collapsed="false">
      <c r="C38" s="502"/>
      <c r="D38" s="515" t="s">
        <v>397</v>
      </c>
      <c r="E38" s="516"/>
      <c r="F38" s="517"/>
      <c r="G38" s="518"/>
      <c r="H38" s="518"/>
      <c r="I38" s="518"/>
      <c r="J38" s="518"/>
      <c r="K38" s="518"/>
      <c r="L38" s="518"/>
      <c r="M38" s="518"/>
      <c r="N38" s="518"/>
      <c r="O38" s="519"/>
    </row>
    <row r="39" s="501" customFormat="true" ht="5.25" hidden="false" customHeight="true" outlineLevel="0" collapsed="false">
      <c r="C39" s="502"/>
      <c r="D39" s="503"/>
      <c r="E39" s="516"/>
      <c r="F39" s="502"/>
      <c r="G39" s="509"/>
      <c r="H39" s="509"/>
      <c r="I39" s="509"/>
      <c r="J39" s="509"/>
      <c r="K39" s="509"/>
      <c r="L39" s="509"/>
      <c r="M39" s="509"/>
      <c r="N39" s="509"/>
      <c r="O39" s="504"/>
    </row>
    <row r="40" s="501" customFormat="true" ht="13.5" hidden="false" customHeight="true" outlineLevel="0" collapsed="false">
      <c r="C40" s="502"/>
      <c r="D40" s="503" t="s">
        <v>398</v>
      </c>
      <c r="E40" s="515"/>
      <c r="F40" s="517" t="n">
        <v>108.3</v>
      </c>
      <c r="G40" s="518" t="n">
        <v>58.4</v>
      </c>
      <c r="H40" s="518" t="n">
        <v>38.5</v>
      </c>
      <c r="I40" s="518" t="n">
        <v>4.3</v>
      </c>
      <c r="J40" s="518" t="n">
        <v>1.9</v>
      </c>
      <c r="K40" s="518" t="n">
        <v>5.3</v>
      </c>
      <c r="L40" s="518" t="n">
        <v>24.6</v>
      </c>
      <c r="M40" s="518" t="n">
        <v>2.5</v>
      </c>
      <c r="N40" s="518" t="n">
        <v>0.4</v>
      </c>
      <c r="O40" s="519" t="n">
        <v>0</v>
      </c>
    </row>
    <row r="41" s="501" customFormat="true" ht="13.5" hidden="false" customHeight="true" outlineLevel="0" collapsed="false">
      <c r="C41" s="502"/>
      <c r="D41" s="509"/>
      <c r="E41" s="510" t="s">
        <v>384</v>
      </c>
      <c r="F41" s="517" t="n">
        <v>93.7</v>
      </c>
      <c r="G41" s="518" t="n">
        <v>2.9</v>
      </c>
      <c r="H41" s="518" t="n">
        <v>96.9</v>
      </c>
      <c r="I41" s="518" t="n">
        <v>0.8</v>
      </c>
      <c r="J41" s="518" t="n">
        <v>0.4</v>
      </c>
      <c r="K41" s="518" t="n">
        <v>8</v>
      </c>
      <c r="L41" s="518" t="n">
        <v>75.5</v>
      </c>
      <c r="M41" s="518" t="n">
        <v>12.2</v>
      </c>
      <c r="N41" s="518" t="n">
        <v>0.1</v>
      </c>
      <c r="O41" s="519" t="n">
        <v>0</v>
      </c>
    </row>
    <row r="42" s="501" customFormat="true" ht="13.5" hidden="false" customHeight="true" outlineLevel="0" collapsed="false">
      <c r="C42" s="502"/>
      <c r="D42" s="509"/>
      <c r="E42" s="510" t="s">
        <v>385</v>
      </c>
      <c r="F42" s="517" t="n">
        <v>102.8</v>
      </c>
      <c r="G42" s="518" t="n">
        <v>12.1</v>
      </c>
      <c r="H42" s="518" t="n">
        <v>87.7</v>
      </c>
      <c r="I42" s="518" t="n">
        <v>1.7</v>
      </c>
      <c r="J42" s="518" t="n">
        <v>1.1</v>
      </c>
      <c r="K42" s="518" t="n">
        <v>8.3</v>
      </c>
      <c r="L42" s="518" t="n">
        <v>66.5</v>
      </c>
      <c r="M42" s="518" t="n">
        <v>10</v>
      </c>
      <c r="N42" s="518" t="n">
        <v>0.2</v>
      </c>
      <c r="O42" s="508" t="s">
        <v>35</v>
      </c>
    </row>
    <row r="43" s="501" customFormat="true" ht="13.5" hidden="false" customHeight="true" outlineLevel="0" collapsed="false">
      <c r="C43" s="502"/>
      <c r="D43" s="509"/>
      <c r="E43" s="510" t="s">
        <v>386</v>
      </c>
      <c r="F43" s="517" t="n">
        <v>87.4</v>
      </c>
      <c r="G43" s="518" t="n">
        <v>30.4</v>
      </c>
      <c r="H43" s="518" t="n">
        <v>68.9</v>
      </c>
      <c r="I43" s="518" t="n">
        <v>2.1</v>
      </c>
      <c r="J43" s="518" t="n">
        <v>1.4</v>
      </c>
      <c r="K43" s="518" t="n">
        <v>7.4</v>
      </c>
      <c r="L43" s="518" t="n">
        <v>52.2</v>
      </c>
      <c r="M43" s="518" t="n">
        <v>5.9</v>
      </c>
      <c r="N43" s="518" t="n">
        <v>0.7</v>
      </c>
      <c r="O43" s="519" t="n">
        <v>0</v>
      </c>
    </row>
    <row r="44" s="501" customFormat="true" ht="13.5" hidden="false" customHeight="true" outlineLevel="0" collapsed="false">
      <c r="C44" s="502"/>
      <c r="D44" s="509"/>
      <c r="E44" s="510" t="s">
        <v>387</v>
      </c>
      <c r="F44" s="517" t="n">
        <v>95.5</v>
      </c>
      <c r="G44" s="518" t="n">
        <v>48.5</v>
      </c>
      <c r="H44" s="518" t="n">
        <v>50.6</v>
      </c>
      <c r="I44" s="518" t="n">
        <v>2.5</v>
      </c>
      <c r="J44" s="518" t="n">
        <v>1.6</v>
      </c>
      <c r="K44" s="518" t="n">
        <v>6</v>
      </c>
      <c r="L44" s="518" t="n">
        <v>36.8</v>
      </c>
      <c r="M44" s="518" t="n">
        <v>3.7</v>
      </c>
      <c r="N44" s="518" t="n">
        <v>0.8</v>
      </c>
      <c r="O44" s="519" t="n">
        <v>0</v>
      </c>
    </row>
    <row r="45" s="501" customFormat="true" ht="13.5" hidden="false" customHeight="true" outlineLevel="0" collapsed="false">
      <c r="C45" s="502"/>
      <c r="D45" s="509"/>
      <c r="E45" s="510" t="s">
        <v>388</v>
      </c>
      <c r="F45" s="517" t="n">
        <v>117.7</v>
      </c>
      <c r="G45" s="518" t="n">
        <v>57.3</v>
      </c>
      <c r="H45" s="518" t="n">
        <v>41.7</v>
      </c>
      <c r="I45" s="518" t="n">
        <v>3.4</v>
      </c>
      <c r="J45" s="518" t="n">
        <v>1.5</v>
      </c>
      <c r="K45" s="518" t="n">
        <v>5.3</v>
      </c>
      <c r="L45" s="518" t="n">
        <v>29</v>
      </c>
      <c r="M45" s="518" t="n">
        <v>2.6</v>
      </c>
      <c r="N45" s="518" t="n">
        <v>0.9</v>
      </c>
      <c r="O45" s="519" t="n">
        <v>0</v>
      </c>
    </row>
    <row r="46" s="501" customFormat="true" ht="13.5" hidden="false" customHeight="true" outlineLevel="0" collapsed="false">
      <c r="C46" s="502"/>
      <c r="D46" s="509"/>
      <c r="E46" s="510" t="s">
        <v>389</v>
      </c>
      <c r="F46" s="517" t="n">
        <v>116.5</v>
      </c>
      <c r="G46" s="518" t="n">
        <v>63.9</v>
      </c>
      <c r="H46" s="518" t="n">
        <v>35.2</v>
      </c>
      <c r="I46" s="518" t="n">
        <v>3.6</v>
      </c>
      <c r="J46" s="518" t="n">
        <v>1.8</v>
      </c>
      <c r="K46" s="518" t="n">
        <v>4</v>
      </c>
      <c r="L46" s="518" t="n">
        <v>23.7</v>
      </c>
      <c r="M46" s="518" t="n">
        <v>2.2</v>
      </c>
      <c r="N46" s="518" t="n">
        <v>0.8</v>
      </c>
      <c r="O46" s="519" t="n">
        <v>0</v>
      </c>
    </row>
    <row r="47" s="501" customFormat="true" ht="13.5" hidden="false" customHeight="true" outlineLevel="0" collapsed="false">
      <c r="C47" s="502"/>
      <c r="D47" s="509"/>
      <c r="E47" s="510" t="s">
        <v>390</v>
      </c>
      <c r="F47" s="517" t="n">
        <v>112</v>
      </c>
      <c r="G47" s="518" t="n">
        <v>68.9</v>
      </c>
      <c r="H47" s="518" t="n">
        <v>30.4</v>
      </c>
      <c r="I47" s="518" t="n">
        <v>3.4</v>
      </c>
      <c r="J47" s="518" t="n">
        <v>1.9</v>
      </c>
      <c r="K47" s="518" t="n">
        <v>3.7</v>
      </c>
      <c r="L47" s="518" t="n">
        <v>18.9</v>
      </c>
      <c r="M47" s="518" t="n">
        <v>2.6</v>
      </c>
      <c r="N47" s="518" t="n">
        <v>0.7</v>
      </c>
      <c r="O47" s="519" t="n">
        <v>0</v>
      </c>
    </row>
    <row r="48" s="501" customFormat="true" ht="13.5" hidden="false" customHeight="true" outlineLevel="0" collapsed="false">
      <c r="C48" s="502"/>
      <c r="D48" s="509"/>
      <c r="E48" s="510" t="s">
        <v>391</v>
      </c>
      <c r="F48" s="517" t="n">
        <v>83.6</v>
      </c>
      <c r="G48" s="518" t="n">
        <v>71.9</v>
      </c>
      <c r="H48" s="518" t="n">
        <v>27.8</v>
      </c>
      <c r="I48" s="518" t="n">
        <v>3.3</v>
      </c>
      <c r="J48" s="518" t="n">
        <v>2.2</v>
      </c>
      <c r="K48" s="518" t="n">
        <v>4.5</v>
      </c>
      <c r="L48" s="518" t="n">
        <v>16.4</v>
      </c>
      <c r="M48" s="518" t="n">
        <v>1.4</v>
      </c>
      <c r="N48" s="518" t="n">
        <v>0.3</v>
      </c>
      <c r="O48" s="519" t="n">
        <v>0</v>
      </c>
    </row>
    <row r="49" s="501" customFormat="true" ht="13.5" hidden="false" customHeight="true" outlineLevel="0" collapsed="false">
      <c r="C49" s="502"/>
      <c r="D49" s="509"/>
      <c r="E49" s="510" t="s">
        <v>392</v>
      </c>
      <c r="F49" s="517" t="n">
        <v>101.9</v>
      </c>
      <c r="G49" s="518" t="n">
        <v>75.3</v>
      </c>
      <c r="H49" s="518" t="n">
        <v>24.5</v>
      </c>
      <c r="I49" s="518" t="n">
        <v>4.3</v>
      </c>
      <c r="J49" s="518" t="n">
        <v>2</v>
      </c>
      <c r="K49" s="518" t="n">
        <v>5.3</v>
      </c>
      <c r="L49" s="518" t="n">
        <v>12.1</v>
      </c>
      <c r="M49" s="518" t="n">
        <v>0.6</v>
      </c>
      <c r="N49" s="518" t="n">
        <v>0.2</v>
      </c>
      <c r="O49" s="519" t="n">
        <v>0</v>
      </c>
    </row>
    <row r="50" s="501" customFormat="true" ht="13.5" hidden="false" customHeight="true" outlineLevel="0" collapsed="false">
      <c r="C50" s="502"/>
      <c r="D50" s="509"/>
      <c r="E50" s="510" t="s">
        <v>393</v>
      </c>
      <c r="F50" s="517" t="n">
        <v>114.5</v>
      </c>
      <c r="G50" s="518" t="n">
        <v>77.2</v>
      </c>
      <c r="H50" s="518" t="n">
        <v>22.5</v>
      </c>
      <c r="I50" s="518" t="n">
        <v>5.1</v>
      </c>
      <c r="J50" s="518" t="n">
        <v>2.1</v>
      </c>
      <c r="K50" s="518" t="n">
        <v>5.4</v>
      </c>
      <c r="L50" s="518" t="n">
        <v>9.6</v>
      </c>
      <c r="M50" s="518" t="n">
        <v>0.4</v>
      </c>
      <c r="N50" s="518" t="n">
        <v>0.2</v>
      </c>
      <c r="O50" s="519" t="n">
        <v>0</v>
      </c>
    </row>
    <row r="51" s="501" customFormat="true" ht="13.5" hidden="false" customHeight="true" outlineLevel="0" collapsed="false">
      <c r="C51" s="502"/>
      <c r="D51" s="509"/>
      <c r="E51" s="510" t="s">
        <v>394</v>
      </c>
      <c r="F51" s="517" t="n">
        <v>130.4</v>
      </c>
      <c r="G51" s="518" t="n">
        <v>78.3</v>
      </c>
      <c r="H51" s="518" t="n">
        <v>21.4</v>
      </c>
      <c r="I51" s="518" t="n">
        <v>7.5</v>
      </c>
      <c r="J51" s="518" t="n">
        <v>1.9</v>
      </c>
      <c r="K51" s="518" t="n">
        <v>5</v>
      </c>
      <c r="L51" s="518" t="n">
        <v>6.8</v>
      </c>
      <c r="M51" s="518" t="n">
        <v>0.1</v>
      </c>
      <c r="N51" s="518" t="n">
        <v>0.2</v>
      </c>
      <c r="O51" s="519" t="n">
        <v>0</v>
      </c>
    </row>
    <row r="52" s="501" customFormat="true" ht="13.5" hidden="false" customHeight="true" outlineLevel="0" collapsed="false">
      <c r="C52" s="502"/>
      <c r="D52" s="509"/>
      <c r="E52" s="510" t="s">
        <v>395</v>
      </c>
      <c r="F52" s="517" t="n">
        <v>146.5</v>
      </c>
      <c r="G52" s="518" t="n">
        <v>79.1</v>
      </c>
      <c r="H52" s="518" t="n">
        <v>20.3</v>
      </c>
      <c r="I52" s="518" t="n">
        <v>7.2</v>
      </c>
      <c r="J52" s="518" t="n">
        <v>2.2</v>
      </c>
      <c r="K52" s="518" t="n">
        <v>5</v>
      </c>
      <c r="L52" s="518" t="n">
        <v>5.7</v>
      </c>
      <c r="M52" s="518" t="n">
        <v>0.1</v>
      </c>
      <c r="N52" s="518" t="n">
        <v>0.3</v>
      </c>
      <c r="O52" s="519" t="n">
        <v>0.1</v>
      </c>
    </row>
    <row r="53" s="501" customFormat="true" ht="3.75" hidden="false" customHeight="true" outlineLevel="0" collapsed="false">
      <c r="C53" s="502"/>
      <c r="D53" s="509"/>
      <c r="E53" s="504"/>
      <c r="F53" s="517" t="n">
        <v>0</v>
      </c>
      <c r="G53" s="518" t="n">
        <v>0</v>
      </c>
      <c r="H53" s="518" t="n">
        <v>0</v>
      </c>
      <c r="I53" s="518" t="n">
        <v>0</v>
      </c>
      <c r="J53" s="518" t="n">
        <v>0</v>
      </c>
      <c r="K53" s="518" t="n">
        <v>0</v>
      </c>
      <c r="L53" s="518" t="n">
        <v>0</v>
      </c>
      <c r="M53" s="518" t="n">
        <v>0</v>
      </c>
      <c r="N53" s="518" t="n">
        <v>0</v>
      </c>
      <c r="O53" s="519" t="n">
        <v>0</v>
      </c>
    </row>
    <row r="54" s="501" customFormat="true" ht="13.5" hidden="false" customHeight="true" outlineLevel="0" collapsed="false">
      <c r="C54" s="502"/>
      <c r="D54" s="503" t="s">
        <v>399</v>
      </c>
      <c r="E54" s="515"/>
      <c r="F54" s="517" t="n">
        <v>100</v>
      </c>
      <c r="G54" s="518" t="n">
        <v>57.5</v>
      </c>
      <c r="H54" s="518" t="n">
        <v>39</v>
      </c>
      <c r="I54" s="518" t="n">
        <v>4.7</v>
      </c>
      <c r="J54" s="518" t="n">
        <v>2.2</v>
      </c>
      <c r="K54" s="518" t="n">
        <v>5.8</v>
      </c>
      <c r="L54" s="518" t="n">
        <v>22.9</v>
      </c>
      <c r="M54" s="518" t="n">
        <v>3.4</v>
      </c>
      <c r="N54" s="518" t="n">
        <v>0.5</v>
      </c>
      <c r="O54" s="519" t="n">
        <v>0</v>
      </c>
    </row>
    <row r="55" s="501" customFormat="true" ht="13.5" hidden="false" customHeight="true" outlineLevel="0" collapsed="false">
      <c r="C55" s="502"/>
      <c r="D55" s="509"/>
      <c r="E55" s="510" t="s">
        <v>384</v>
      </c>
      <c r="F55" s="517" t="n">
        <v>100</v>
      </c>
      <c r="G55" s="518" t="n">
        <v>2.5</v>
      </c>
      <c r="H55" s="518" t="n">
        <v>97</v>
      </c>
      <c r="I55" s="518" t="n">
        <v>1.1</v>
      </c>
      <c r="J55" s="518" t="n">
        <v>0.8</v>
      </c>
      <c r="K55" s="518" t="n">
        <v>8.7</v>
      </c>
      <c r="L55" s="518" t="n">
        <v>71.7</v>
      </c>
      <c r="M55" s="518" t="n">
        <v>14.7</v>
      </c>
      <c r="N55" s="518" t="n">
        <v>0.2</v>
      </c>
      <c r="O55" s="519" t="n">
        <v>0</v>
      </c>
    </row>
    <row r="56" s="501" customFormat="true" ht="13.5" hidden="false" customHeight="true" outlineLevel="0" collapsed="false">
      <c r="C56" s="502"/>
      <c r="D56" s="509"/>
      <c r="E56" s="510" t="s">
        <v>385</v>
      </c>
      <c r="F56" s="517" t="n">
        <v>100</v>
      </c>
      <c r="G56" s="518" t="n">
        <v>11.4</v>
      </c>
      <c r="H56" s="518" t="n">
        <v>87.4</v>
      </c>
      <c r="I56" s="518" t="n">
        <v>2.7</v>
      </c>
      <c r="J56" s="518" t="n">
        <v>2.3</v>
      </c>
      <c r="K56" s="518" t="n">
        <v>7.7</v>
      </c>
      <c r="L56" s="518" t="n">
        <v>61.9</v>
      </c>
      <c r="M56" s="518" t="n">
        <v>13</v>
      </c>
      <c r="N56" s="518" t="n">
        <v>0.5</v>
      </c>
      <c r="O56" s="519" t="n">
        <v>0</v>
      </c>
    </row>
    <row r="57" s="501" customFormat="true" ht="13.5" hidden="false" customHeight="true" outlineLevel="0" collapsed="false">
      <c r="C57" s="502"/>
      <c r="D57" s="509"/>
      <c r="E57" s="510" t="s">
        <v>386</v>
      </c>
      <c r="F57" s="517" t="n">
        <v>100</v>
      </c>
      <c r="G57" s="518" t="n">
        <v>31.2</v>
      </c>
      <c r="H57" s="518" t="n">
        <v>67.8</v>
      </c>
      <c r="I57" s="518" t="n">
        <v>3.4</v>
      </c>
      <c r="J57" s="518" t="n">
        <v>2</v>
      </c>
      <c r="K57" s="518" t="n">
        <v>7.1</v>
      </c>
      <c r="L57" s="518" t="n">
        <v>48.3</v>
      </c>
      <c r="M57" s="518" t="n">
        <v>6.9</v>
      </c>
      <c r="N57" s="518" t="n">
        <v>0.7</v>
      </c>
      <c r="O57" s="519" t="n">
        <v>0</v>
      </c>
    </row>
    <row r="58" s="501" customFormat="true" ht="13.5" hidden="false" customHeight="true" outlineLevel="0" collapsed="false">
      <c r="C58" s="502"/>
      <c r="D58" s="509"/>
      <c r="E58" s="510" t="s">
        <v>387</v>
      </c>
      <c r="F58" s="517" t="n">
        <v>100</v>
      </c>
      <c r="G58" s="518" t="n">
        <v>48.2</v>
      </c>
      <c r="H58" s="518" t="n">
        <v>50.4</v>
      </c>
      <c r="I58" s="518" t="n">
        <v>4.2</v>
      </c>
      <c r="J58" s="518" t="n">
        <v>2</v>
      </c>
      <c r="K58" s="518" t="n">
        <v>5.6</v>
      </c>
      <c r="L58" s="518" t="n">
        <v>34.1</v>
      </c>
      <c r="M58" s="518" t="n">
        <v>4.5</v>
      </c>
      <c r="N58" s="518" t="n">
        <v>1.2</v>
      </c>
      <c r="O58" s="519" t="n">
        <v>0</v>
      </c>
    </row>
    <row r="59" s="501" customFormat="true" ht="13.5" hidden="false" customHeight="true" outlineLevel="0" collapsed="false">
      <c r="C59" s="502"/>
      <c r="D59" s="509"/>
      <c r="E59" s="510" t="s">
        <v>388</v>
      </c>
      <c r="F59" s="517" t="n">
        <v>100</v>
      </c>
      <c r="G59" s="518" t="n">
        <v>59.7</v>
      </c>
      <c r="H59" s="518" t="n">
        <v>39</v>
      </c>
      <c r="I59" s="518" t="n">
        <v>4.3</v>
      </c>
      <c r="J59" s="518" t="n">
        <v>2.3</v>
      </c>
      <c r="K59" s="518" t="n">
        <v>4.7</v>
      </c>
      <c r="L59" s="518" t="n">
        <v>24.2</v>
      </c>
      <c r="M59" s="518" t="n">
        <v>3.5</v>
      </c>
      <c r="N59" s="518" t="n">
        <v>1.1</v>
      </c>
      <c r="O59" s="519" t="n">
        <v>0</v>
      </c>
    </row>
    <row r="60" s="501" customFormat="true" ht="13.5" hidden="false" customHeight="true" outlineLevel="0" collapsed="false">
      <c r="C60" s="502"/>
      <c r="D60" s="509"/>
      <c r="E60" s="510" t="s">
        <v>389</v>
      </c>
      <c r="F60" s="517" t="n">
        <v>100</v>
      </c>
      <c r="G60" s="518" t="n">
        <v>67.4</v>
      </c>
      <c r="H60" s="518" t="n">
        <v>31.6</v>
      </c>
      <c r="I60" s="518" t="n">
        <v>4.3</v>
      </c>
      <c r="J60" s="518" t="n">
        <v>2</v>
      </c>
      <c r="K60" s="518" t="n">
        <v>4.2</v>
      </c>
      <c r="L60" s="518" t="n">
        <v>18.3</v>
      </c>
      <c r="M60" s="518" t="n">
        <v>2.8</v>
      </c>
      <c r="N60" s="518" t="n">
        <v>0.8</v>
      </c>
      <c r="O60" s="519" t="n">
        <v>0</v>
      </c>
    </row>
    <row r="61" s="501" customFormat="true" ht="13.5" hidden="false" customHeight="true" outlineLevel="0" collapsed="false">
      <c r="C61" s="502"/>
      <c r="D61" s="509"/>
      <c r="E61" s="510" t="s">
        <v>390</v>
      </c>
      <c r="F61" s="517" t="n">
        <v>100</v>
      </c>
      <c r="G61" s="518" t="n">
        <v>71.9</v>
      </c>
      <c r="H61" s="518" t="n">
        <v>27.3</v>
      </c>
      <c r="I61" s="518" t="n">
        <v>3.7</v>
      </c>
      <c r="J61" s="518" t="n">
        <v>2.2</v>
      </c>
      <c r="K61" s="518" t="n">
        <v>4.9</v>
      </c>
      <c r="L61" s="518" t="n">
        <v>14</v>
      </c>
      <c r="M61" s="518" t="n">
        <v>2.4</v>
      </c>
      <c r="N61" s="518" t="n">
        <v>0.6</v>
      </c>
      <c r="O61" s="519" t="n">
        <v>0</v>
      </c>
    </row>
    <row r="62" s="501" customFormat="true" ht="13.5" hidden="false" customHeight="true" outlineLevel="0" collapsed="false">
      <c r="C62" s="502"/>
      <c r="D62" s="509"/>
      <c r="E62" s="510" t="s">
        <v>391</v>
      </c>
      <c r="F62" s="517" t="n">
        <v>100</v>
      </c>
      <c r="G62" s="518" t="n">
        <v>74.8</v>
      </c>
      <c r="H62" s="518" t="n">
        <v>24.7</v>
      </c>
      <c r="I62" s="518" t="n">
        <v>4.7</v>
      </c>
      <c r="J62" s="518" t="n">
        <v>2.2</v>
      </c>
      <c r="K62" s="518" t="n">
        <v>5.3</v>
      </c>
      <c r="L62" s="518" t="n">
        <v>10.9</v>
      </c>
      <c r="M62" s="518" t="n">
        <v>1.7</v>
      </c>
      <c r="N62" s="518" t="n">
        <v>0.3</v>
      </c>
      <c r="O62" s="519" t="n">
        <v>0</v>
      </c>
    </row>
    <row r="63" s="501" customFormat="true" ht="13.5" hidden="false" customHeight="true" outlineLevel="0" collapsed="false">
      <c r="C63" s="502"/>
      <c r="D63" s="509"/>
      <c r="E63" s="510" t="s">
        <v>392</v>
      </c>
      <c r="F63" s="517" t="n">
        <v>100</v>
      </c>
      <c r="G63" s="518" t="n">
        <v>77.9</v>
      </c>
      <c r="H63" s="518" t="n">
        <v>21.7</v>
      </c>
      <c r="I63" s="518" t="n">
        <v>5.2</v>
      </c>
      <c r="J63" s="518" t="n">
        <v>2.2</v>
      </c>
      <c r="K63" s="518" t="n">
        <v>6.1</v>
      </c>
      <c r="L63" s="518" t="n">
        <v>7.5</v>
      </c>
      <c r="M63" s="518" t="n">
        <v>0.7</v>
      </c>
      <c r="N63" s="518" t="n">
        <v>0.3</v>
      </c>
      <c r="O63" s="519" t="n">
        <v>0</v>
      </c>
    </row>
    <row r="64" s="501" customFormat="true" ht="13.5" hidden="false" customHeight="true" outlineLevel="0" collapsed="false">
      <c r="C64" s="502"/>
      <c r="D64" s="509"/>
      <c r="E64" s="510" t="s">
        <v>393</v>
      </c>
      <c r="F64" s="517" t="n">
        <v>100</v>
      </c>
      <c r="G64" s="518" t="n">
        <v>78.7</v>
      </c>
      <c r="H64" s="518" t="n">
        <v>21</v>
      </c>
      <c r="I64" s="518" t="n">
        <v>6.5</v>
      </c>
      <c r="J64" s="518" t="n">
        <v>1.9</v>
      </c>
      <c r="K64" s="518" t="n">
        <v>6.6</v>
      </c>
      <c r="L64" s="518" t="n">
        <v>5.7</v>
      </c>
      <c r="M64" s="518" t="n">
        <v>0.4</v>
      </c>
      <c r="N64" s="518" t="n">
        <v>0.2</v>
      </c>
      <c r="O64" s="519" t="n">
        <v>0</v>
      </c>
    </row>
    <row r="65" s="501" customFormat="true" ht="13.5" hidden="false" customHeight="true" outlineLevel="0" collapsed="false">
      <c r="C65" s="502"/>
      <c r="D65" s="509"/>
      <c r="E65" s="510" t="s">
        <v>394</v>
      </c>
      <c r="F65" s="517" t="n">
        <v>100</v>
      </c>
      <c r="G65" s="518" t="n">
        <v>78.4</v>
      </c>
      <c r="H65" s="518" t="n">
        <v>21.1</v>
      </c>
      <c r="I65" s="518" t="n">
        <v>7.1</v>
      </c>
      <c r="J65" s="518" t="n">
        <v>2.3</v>
      </c>
      <c r="K65" s="518" t="n">
        <v>6.9</v>
      </c>
      <c r="L65" s="518" t="n">
        <v>4.5</v>
      </c>
      <c r="M65" s="518" t="n">
        <v>0.3</v>
      </c>
      <c r="N65" s="518" t="n">
        <v>0.3</v>
      </c>
      <c r="O65" s="519" t="n">
        <v>0.1</v>
      </c>
    </row>
    <row r="66" s="501" customFormat="true" ht="13.5" hidden="false" customHeight="true" outlineLevel="0" collapsed="false">
      <c r="C66" s="502"/>
      <c r="D66" s="509"/>
      <c r="E66" s="510" t="s">
        <v>395</v>
      </c>
      <c r="F66" s="517" t="n">
        <v>100</v>
      </c>
      <c r="G66" s="518" t="n">
        <v>78.3</v>
      </c>
      <c r="H66" s="518" t="n">
        <v>20.7</v>
      </c>
      <c r="I66" s="518" t="n">
        <v>7.4</v>
      </c>
      <c r="J66" s="518" t="n">
        <v>2.3</v>
      </c>
      <c r="K66" s="518" t="n">
        <v>6.3</v>
      </c>
      <c r="L66" s="518" t="n">
        <v>4.5</v>
      </c>
      <c r="M66" s="518" t="n">
        <v>0.3</v>
      </c>
      <c r="N66" s="518" t="n">
        <v>0.5</v>
      </c>
      <c r="O66" s="519" t="n">
        <v>0.1</v>
      </c>
    </row>
    <row r="67" s="501" customFormat="true" ht="3.75" hidden="false" customHeight="true" outlineLevel="0" collapsed="false">
      <c r="C67" s="502"/>
      <c r="D67" s="509"/>
      <c r="E67" s="504"/>
      <c r="F67" s="517"/>
      <c r="G67" s="518"/>
      <c r="H67" s="518"/>
      <c r="I67" s="518"/>
      <c r="J67" s="518"/>
      <c r="K67" s="518"/>
      <c r="L67" s="518"/>
      <c r="M67" s="518"/>
      <c r="N67" s="518"/>
      <c r="O67" s="519"/>
    </row>
    <row r="68" s="485" customFormat="true" ht="4.5" hidden="false" customHeight="true" outlineLevel="0" collapsed="false">
      <c r="C68" s="496"/>
      <c r="D68" s="497"/>
      <c r="E68" s="520"/>
      <c r="F68" s="521"/>
      <c r="G68" s="522"/>
      <c r="H68" s="522"/>
      <c r="I68" s="522"/>
      <c r="J68" s="522"/>
      <c r="K68" s="522"/>
      <c r="L68" s="522"/>
      <c r="M68" s="522"/>
      <c r="N68" s="522"/>
      <c r="O68" s="520"/>
    </row>
    <row r="69" s="485" customFormat="true" ht="4.5" hidden="false" customHeight="true" outlineLevel="0" collapsed="false">
      <c r="C69" s="346"/>
    </row>
    <row r="70" s="485" customFormat="true" ht="13.5" hidden="false" customHeight="false" outlineLevel="0" collapsed="false">
      <c r="C70" s="523" t="s">
        <v>400</v>
      </c>
    </row>
  </sheetData>
  <mergeCells count="3">
    <mergeCell ref="G3:M3"/>
    <mergeCell ref="N3:N5"/>
    <mergeCell ref="O3:O5"/>
  </mergeCells>
  <printOptions headings="false" gridLines="false" gridLinesSet="true" horizontalCentered="false" verticalCentered="false"/>
  <pageMargins left="0.236111111111111" right="0.196527777777778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4:44:36Z</dcterms:created>
  <dc:creator>愛知県</dc:creator>
  <dc:description/>
  <dc:language>en-US</dc:language>
  <cp:lastModifiedBy>愛知県</cp:lastModifiedBy>
  <cp:lastPrinted>2015-08-24T07:34:11Z</cp:lastPrinted>
  <dcterms:modified xsi:type="dcterms:W3CDTF">2016-02-18T05:41:57Z</dcterms:modified>
  <cp:revision>0</cp:revision>
  <dc:subject/>
  <dc:title/>
</cp:coreProperties>
</file>