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部門別職員数（市町村）" sheetId="1" state="visible" r:id="rId2"/>
  </sheets>
  <externalReferences>
    <externalReference r:id="rId3"/>
  </externalReferences>
  <definedNames>
    <definedName function="false" hidden="false" localSheetId="0" name="_xlnm.Print_Area" vbProcedure="false">'部門別職員数（市町村）'!$A$1:$DM$62</definedName>
    <definedName function="false" hidden="false" localSheetId="0" name="_xlnm.Print_Titles" vbProcedure="false">'部門別職員数（市町村）'!$A:$A</definedName>
    <definedName function="false" hidden="false" name="一組" vbProcedure="false">#REF!</definedName>
    <definedName function="false" hidden="false" name="Ａ" vbProcedure="false">'[1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1">
  <si>
    <t xml:space="preserve">議会</t>
  </si>
  <si>
    <t xml:space="preserve">総務</t>
  </si>
  <si>
    <t xml:space="preserve">税務</t>
  </si>
  <si>
    <t xml:space="preserve">民生</t>
  </si>
  <si>
    <t xml:space="preserve">衛生</t>
  </si>
  <si>
    <t xml:space="preserve">労働</t>
  </si>
  <si>
    <t xml:space="preserve">農林水産</t>
  </si>
  <si>
    <t xml:space="preserve">商工</t>
  </si>
  <si>
    <t xml:space="preserve">土木</t>
  </si>
  <si>
    <t xml:space="preserve">一般行政
関係計</t>
  </si>
  <si>
    <t xml:space="preserve">教育</t>
  </si>
  <si>
    <t xml:space="preserve">警察</t>
  </si>
  <si>
    <t xml:space="preserve">消防</t>
  </si>
  <si>
    <t xml:space="preserve">教育
・警察
・消防計</t>
  </si>
  <si>
    <t xml:space="preserve">普通
会計計</t>
  </si>
  <si>
    <t xml:space="preserve">病院</t>
  </si>
  <si>
    <t xml:space="preserve">水道</t>
  </si>
  <si>
    <t xml:space="preserve">下水道
事業</t>
  </si>
  <si>
    <t xml:space="preserve">交通</t>
  </si>
  <si>
    <t xml:space="preserve">その他</t>
  </si>
  <si>
    <t xml:space="preserve">公営企業
等会計計</t>
  </si>
  <si>
    <t xml:space="preserve">合計</t>
  </si>
  <si>
    <t xml:space="preserve">総務一般</t>
  </si>
  <si>
    <t xml:space="preserve">企画
開発</t>
  </si>
  <si>
    <t xml:space="preserve">住民関連</t>
  </si>
  <si>
    <t xml:space="preserve">総務
部門計</t>
  </si>
  <si>
    <t xml:space="preserve">民生
一般</t>
  </si>
  <si>
    <t xml:space="preserve">福祉
事務所</t>
  </si>
  <si>
    <t xml:space="preserve">児童
相談所等</t>
  </si>
  <si>
    <t xml:space="preserve">保育所</t>
  </si>
  <si>
    <t xml:space="preserve">老人
福祉
施設</t>
  </si>
  <si>
    <t xml:space="preserve">その他
社会福祉
施設</t>
  </si>
  <si>
    <t xml:space="preserve">各種年金
保険関係</t>
  </si>
  <si>
    <t xml:space="preserve">旧地域
改善対策</t>
  </si>
  <si>
    <t xml:space="preserve">民生
部門計</t>
  </si>
  <si>
    <t xml:space="preserve">公害</t>
  </si>
  <si>
    <t xml:space="preserve">清掃</t>
  </si>
  <si>
    <t xml:space="preserve">環境保全</t>
  </si>
  <si>
    <t xml:space="preserve">衛生
部門計</t>
  </si>
  <si>
    <t xml:space="preserve">労働
一般</t>
  </si>
  <si>
    <t xml:space="preserve">職業能力
開発校</t>
  </si>
  <si>
    <t xml:space="preserve">勤労
ｾﾝﾀｰ等
施設</t>
  </si>
  <si>
    <t xml:space="preserve">労働
部門計</t>
  </si>
  <si>
    <t xml:space="preserve">農業</t>
  </si>
  <si>
    <t xml:space="preserve">林業</t>
  </si>
  <si>
    <t xml:space="preserve">水産業</t>
  </si>
  <si>
    <t xml:space="preserve">農林水産
部門計</t>
  </si>
  <si>
    <t xml:space="preserve">観光</t>
  </si>
  <si>
    <t xml:space="preserve">商工
部門計</t>
  </si>
  <si>
    <t xml:space="preserve">建築</t>
  </si>
  <si>
    <t xml:space="preserve">都市計画</t>
  </si>
  <si>
    <t xml:space="preserve">ダム</t>
  </si>
  <si>
    <t xml:space="preserve">下水</t>
  </si>
  <si>
    <t xml:space="preserve">土木
部門計</t>
  </si>
  <si>
    <t xml:space="preserve">教育一般</t>
  </si>
  <si>
    <t xml:space="preserve">社会教育</t>
  </si>
  <si>
    <t xml:space="preserve">保健体育</t>
  </si>
  <si>
    <t xml:space="preserve">学校以外の
教育計</t>
  </si>
  <si>
    <t xml:space="preserve">義務教育</t>
  </si>
  <si>
    <t xml:space="preserve">その他の学校教育</t>
  </si>
  <si>
    <t xml:space="preserve">学校教育計</t>
  </si>
  <si>
    <t xml:space="preserve">教育部門計</t>
  </si>
  <si>
    <t xml:space="preserve">国保事業</t>
  </si>
  <si>
    <t xml:space="preserve">収益事業</t>
  </si>
  <si>
    <t xml:space="preserve">介護保険
事業</t>
  </si>
  <si>
    <t xml:space="preserve">小計</t>
  </si>
  <si>
    <t xml:space="preserve">総務
一般</t>
  </si>
  <si>
    <t xml:space="preserve">会計
出納</t>
  </si>
  <si>
    <t xml:space="preserve">管財</t>
  </si>
  <si>
    <t xml:space="preserve">職員
研修所</t>
  </si>
  <si>
    <t xml:space="preserve">行政
委員会</t>
  </si>
  <si>
    <t xml:space="preserve">住民
関連
一般</t>
  </si>
  <si>
    <t xml:space="preserve">防災</t>
  </si>
  <si>
    <t xml:space="preserve">広報
広聴</t>
  </si>
  <si>
    <t xml:space="preserve">戸籍等
窓口</t>
  </si>
  <si>
    <t xml:space="preserve">県（市）民
ｾﾝﾀｰ
等施設</t>
  </si>
  <si>
    <t xml:space="preserve">衛生
一般</t>
  </si>
  <si>
    <t xml:space="preserve">市町村
保健ｾﾝﾀｰ
等施設</t>
  </si>
  <si>
    <t xml:space="preserve">保健所</t>
  </si>
  <si>
    <t xml:space="preserve">と畜検査</t>
  </si>
  <si>
    <t xml:space="preserve">試験研究
養成機関</t>
  </si>
  <si>
    <t xml:space="preserve">医療施設</t>
  </si>
  <si>
    <t xml:space="preserve">火葬場
墓地</t>
  </si>
  <si>
    <t xml:space="preserve">清掃一般</t>
  </si>
  <si>
    <t xml:space="preserve">ごみ収集</t>
  </si>
  <si>
    <t xml:space="preserve">ごみ処理</t>
  </si>
  <si>
    <t xml:space="preserve">し尿収集</t>
  </si>
  <si>
    <t xml:space="preserve">し尿処理</t>
  </si>
  <si>
    <t xml:space="preserve">農業
一般</t>
  </si>
  <si>
    <t xml:space="preserve">林業
一般</t>
  </si>
  <si>
    <t xml:space="preserve">水産業
一般</t>
  </si>
  <si>
    <t xml:space="preserve">漁港</t>
  </si>
  <si>
    <t xml:space="preserve">商工一般</t>
  </si>
  <si>
    <t xml:space="preserve">中小企業
指導</t>
  </si>
  <si>
    <t xml:space="preserve">土木一般</t>
  </si>
  <si>
    <t xml:space="preserve">用地買収</t>
  </si>
  <si>
    <t xml:space="preserve">港湾
・空港
・海岸</t>
  </si>
  <si>
    <t xml:space="preserve">都市計画
一般</t>
  </si>
  <si>
    <t xml:space="preserve">都市公園</t>
  </si>
  <si>
    <t xml:space="preserve">教育
研究所等</t>
  </si>
  <si>
    <t xml:space="preserve">社会教育
一般</t>
  </si>
  <si>
    <t xml:space="preserve">文化財保護</t>
  </si>
  <si>
    <t xml:space="preserve">公民館</t>
  </si>
  <si>
    <t xml:space="preserve">その他
社会教育施設</t>
  </si>
  <si>
    <t xml:space="preserve">保健体育一般</t>
  </si>
  <si>
    <t xml:space="preserve">給食ｾﾝﾀｰ</t>
  </si>
  <si>
    <t xml:space="preserve">保健体育施設</t>
  </si>
  <si>
    <t xml:space="preserve">小学校</t>
  </si>
  <si>
    <t xml:space="preserve">中学校</t>
  </si>
  <si>
    <r>
      <rPr>
        <sz val="9"/>
        <rFont val="Noto Sans"/>
        <family val="2"/>
      </rPr>
      <t xml:space="preserve">特別支援
学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・中学部</t>
    </r>
    <r>
      <rPr>
        <sz val="9"/>
        <rFont val="ＭＳ Ｐ明朝"/>
        <family val="1"/>
        <charset val="128"/>
      </rPr>
      <t xml:space="preserve">)</t>
    </r>
  </si>
  <si>
    <t xml:space="preserve">高等学校</t>
  </si>
  <si>
    <t xml:space="preserve">大学・
短期大学</t>
  </si>
  <si>
    <t xml:space="preserve">特別支援
学校
（高等部）</t>
  </si>
  <si>
    <t xml:space="preserve">幼稚園</t>
  </si>
  <si>
    <t xml:space="preserve">全市町村計</t>
  </si>
  <si>
    <t xml:space="preserve">名古屋市</t>
  </si>
  <si>
    <t xml:space="preserve">市計</t>
  </si>
  <si>
    <t xml:space="preserve">町村計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 ;[RED]\-#,##0\ "/>
    <numFmt numFmtId="168" formatCode="_ * #,##0_ ;_ * \-#,##0_ ;_ * \-_ ;_ @_ "/>
    <numFmt numFmtId="169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0</xdr:row>
      <xdr:rowOff>133560</xdr:rowOff>
    </xdr:from>
    <xdr:to>
      <xdr:col>1</xdr:col>
      <xdr:colOff>100800</xdr:colOff>
      <xdr:row>1</xdr:row>
      <xdr:rowOff>164520</xdr:rowOff>
    </xdr:to>
    <xdr:sp>
      <xdr:nvSpPr>
        <xdr:cNvPr id="0" name="Rectangle 11"/>
        <xdr:cNvSpPr/>
      </xdr:nvSpPr>
      <xdr:spPr>
        <a:xfrm>
          <a:off x="249840" y="133560"/>
          <a:ext cx="4708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区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542160</xdr:rowOff>
    </xdr:from>
    <xdr:to>
      <xdr:col>0</xdr:col>
      <xdr:colOff>590040</xdr:colOff>
      <xdr:row>2</xdr:row>
      <xdr:rowOff>674280</xdr:rowOff>
    </xdr:to>
    <xdr:sp>
      <xdr:nvSpPr>
        <xdr:cNvPr id="1" name="Rectangle 12"/>
        <xdr:cNvSpPr/>
      </xdr:nvSpPr>
      <xdr:spPr>
        <a:xfrm>
          <a:off x="19800" y="871200"/>
          <a:ext cx="57024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市町村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40</xdr:colOff>
      <xdr:row>0</xdr:row>
      <xdr:rowOff>133560</xdr:rowOff>
    </xdr:from>
    <xdr:to>
      <xdr:col>1</xdr:col>
      <xdr:colOff>100800</xdr:colOff>
      <xdr:row>1</xdr:row>
      <xdr:rowOff>164520</xdr:rowOff>
    </xdr:to>
    <xdr:sp>
      <xdr:nvSpPr>
        <xdr:cNvPr id="2" name="Rectangle 29"/>
        <xdr:cNvSpPr/>
      </xdr:nvSpPr>
      <xdr:spPr>
        <a:xfrm>
          <a:off x="249840" y="133560"/>
          <a:ext cx="4708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区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542160</xdr:rowOff>
    </xdr:from>
    <xdr:to>
      <xdr:col>0</xdr:col>
      <xdr:colOff>590040</xdr:colOff>
      <xdr:row>2</xdr:row>
      <xdr:rowOff>674280</xdr:rowOff>
    </xdr:to>
    <xdr:sp>
      <xdr:nvSpPr>
        <xdr:cNvPr id="3" name="Rectangle 30"/>
        <xdr:cNvSpPr/>
      </xdr:nvSpPr>
      <xdr:spPr>
        <a:xfrm>
          <a:off x="19800" y="871200"/>
          <a:ext cx="57024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市町村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40</xdr:colOff>
      <xdr:row>0</xdr:row>
      <xdr:rowOff>133560</xdr:rowOff>
    </xdr:from>
    <xdr:to>
      <xdr:col>1</xdr:col>
      <xdr:colOff>100800</xdr:colOff>
      <xdr:row>1</xdr:row>
      <xdr:rowOff>164520</xdr:rowOff>
    </xdr:to>
    <xdr:sp>
      <xdr:nvSpPr>
        <xdr:cNvPr id="4" name="Rectangle 11"/>
        <xdr:cNvSpPr/>
      </xdr:nvSpPr>
      <xdr:spPr>
        <a:xfrm>
          <a:off x="249840" y="133560"/>
          <a:ext cx="4708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区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542160</xdr:rowOff>
    </xdr:from>
    <xdr:to>
      <xdr:col>0</xdr:col>
      <xdr:colOff>590040</xdr:colOff>
      <xdr:row>2</xdr:row>
      <xdr:rowOff>674280</xdr:rowOff>
    </xdr:to>
    <xdr:sp>
      <xdr:nvSpPr>
        <xdr:cNvPr id="5" name="Rectangle 12"/>
        <xdr:cNvSpPr/>
      </xdr:nvSpPr>
      <xdr:spPr>
        <a:xfrm>
          <a:off x="19800" y="871200"/>
          <a:ext cx="57024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市町村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40</xdr:colOff>
      <xdr:row>0</xdr:row>
      <xdr:rowOff>133560</xdr:rowOff>
    </xdr:from>
    <xdr:to>
      <xdr:col>1</xdr:col>
      <xdr:colOff>100800</xdr:colOff>
      <xdr:row>1</xdr:row>
      <xdr:rowOff>164520</xdr:rowOff>
    </xdr:to>
    <xdr:sp>
      <xdr:nvSpPr>
        <xdr:cNvPr id="6" name="Rectangle 29"/>
        <xdr:cNvSpPr/>
      </xdr:nvSpPr>
      <xdr:spPr>
        <a:xfrm>
          <a:off x="249840" y="133560"/>
          <a:ext cx="4708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区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542160</xdr:rowOff>
    </xdr:from>
    <xdr:to>
      <xdr:col>0</xdr:col>
      <xdr:colOff>590040</xdr:colOff>
      <xdr:row>2</xdr:row>
      <xdr:rowOff>674280</xdr:rowOff>
    </xdr:to>
    <xdr:sp>
      <xdr:nvSpPr>
        <xdr:cNvPr id="7" name="Rectangle 30"/>
        <xdr:cNvSpPr/>
      </xdr:nvSpPr>
      <xdr:spPr>
        <a:xfrm>
          <a:off x="19800" y="871200"/>
          <a:ext cx="57024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市町村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kyuuyosuijunnkmisyahappyousiryouhyou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域手当補正後ラス (愛知県）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3.12109375" defaultRowHeight="9" zeroHeight="false" outlineLevelRow="0" outlineLevelCol="0"/>
  <cols>
    <col collapsed="false" customWidth="true" hidden="false" outlineLevel="0" max="1" min="1" style="1" width="7.75"/>
    <col collapsed="false" customWidth="true" hidden="false" outlineLevel="0" max="15" min="2" style="1" width="8.12"/>
    <col collapsed="false" customWidth="true" hidden="false" outlineLevel="0" max="39" min="16" style="1" width="9.36"/>
    <col collapsed="false" customWidth="true" hidden="false" outlineLevel="0" max="69" min="40" style="1" width="7.62"/>
    <col collapsed="false" customWidth="true" hidden="false" outlineLevel="0" max="80" min="70" style="1" width="10.12"/>
    <col collapsed="false" customWidth="true" hidden="false" outlineLevel="0" max="90" min="81" style="1" width="11.12"/>
    <col collapsed="false" customWidth="true" hidden="false" outlineLevel="0" max="102" min="91" style="1" width="9.36"/>
    <col collapsed="false" customWidth="true" hidden="false" outlineLevel="0" max="117" min="103" style="1" width="7.62"/>
    <col collapsed="false" customWidth="true" hidden="false" outlineLevel="0" max="122" min="118" style="1" width="4.99"/>
    <col collapsed="false" customWidth="false" hidden="false" outlineLevel="0" max="257" min="123" style="1" width="3.12"/>
  </cols>
  <sheetData>
    <row r="1" s="5" customFormat="true" ht="12.95" hidden="false" customHeight="true" outlineLevel="0" collapsed="false">
      <c r="A1" s="2"/>
      <c r="B1" s="3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1</v>
      </c>
      <c r="Q1" s="3"/>
      <c r="R1" s="3" t="s">
        <v>2</v>
      </c>
      <c r="S1" s="3" t="s">
        <v>3</v>
      </c>
      <c r="T1" s="3"/>
      <c r="U1" s="3"/>
      <c r="V1" s="3"/>
      <c r="W1" s="3"/>
      <c r="X1" s="3"/>
      <c r="Y1" s="3"/>
      <c r="Z1" s="3"/>
      <c r="AA1" s="3"/>
      <c r="AB1" s="3" t="s">
        <v>4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 t="s">
        <v>4</v>
      </c>
      <c r="AO1" s="3"/>
      <c r="AP1" s="3"/>
      <c r="AQ1" s="3"/>
      <c r="AR1" s="3"/>
      <c r="AS1" s="3" t="s">
        <v>5</v>
      </c>
      <c r="AT1" s="3"/>
      <c r="AU1" s="3"/>
      <c r="AV1" s="3"/>
      <c r="AW1" s="3" t="s">
        <v>6</v>
      </c>
      <c r="AX1" s="3"/>
      <c r="AY1" s="3"/>
      <c r="AZ1" s="3"/>
      <c r="BA1" s="3"/>
      <c r="BB1" s="3"/>
      <c r="BC1" s="3" t="s">
        <v>6</v>
      </c>
      <c r="BD1" s="3"/>
      <c r="BE1" s="3"/>
      <c r="BF1" s="3"/>
      <c r="BG1" s="3"/>
      <c r="BH1" s="3" t="s">
        <v>7</v>
      </c>
      <c r="BI1" s="3"/>
      <c r="BJ1" s="3"/>
      <c r="BK1" s="3"/>
      <c r="BL1" s="3"/>
      <c r="BM1" s="3"/>
      <c r="BN1" s="3" t="s">
        <v>8</v>
      </c>
      <c r="BO1" s="3"/>
      <c r="BP1" s="3"/>
      <c r="BQ1" s="3"/>
      <c r="BR1" s="3" t="s">
        <v>8</v>
      </c>
      <c r="BS1" s="3"/>
      <c r="BT1" s="3"/>
      <c r="BU1" s="3"/>
      <c r="BV1" s="3"/>
      <c r="BW1" s="3"/>
      <c r="BX1" s="3"/>
      <c r="BY1" s="4" t="s">
        <v>9</v>
      </c>
      <c r="BZ1" s="3" t="s">
        <v>10</v>
      </c>
      <c r="CA1" s="3"/>
      <c r="CB1" s="3"/>
      <c r="CC1" s="3" t="s">
        <v>10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10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 t="s">
        <v>11</v>
      </c>
      <c r="CZ1" s="3" t="s">
        <v>12</v>
      </c>
      <c r="DA1" s="4" t="s">
        <v>13</v>
      </c>
      <c r="DB1" s="4" t="s">
        <v>14</v>
      </c>
      <c r="DC1" s="3" t="s">
        <v>15</v>
      </c>
      <c r="DD1" s="3" t="s">
        <v>16</v>
      </c>
      <c r="DE1" s="4" t="s">
        <v>17</v>
      </c>
      <c r="DF1" s="3" t="s">
        <v>18</v>
      </c>
      <c r="DG1" s="3" t="s">
        <v>19</v>
      </c>
      <c r="DH1" s="3"/>
      <c r="DI1" s="3"/>
      <c r="DJ1" s="3"/>
      <c r="DK1" s="3"/>
      <c r="DL1" s="4" t="s">
        <v>20</v>
      </c>
      <c r="DM1" s="3" t="s">
        <v>21</v>
      </c>
    </row>
    <row r="2" s="5" customFormat="true" ht="12.95" hidden="false" customHeight="true" outlineLevel="0" collapsed="false">
      <c r="A2" s="2"/>
      <c r="B2" s="3"/>
      <c r="C2" s="3" t="s">
        <v>22</v>
      </c>
      <c r="D2" s="3"/>
      <c r="E2" s="3"/>
      <c r="F2" s="3"/>
      <c r="G2" s="3"/>
      <c r="H2" s="3"/>
      <c r="I2" s="4" t="s">
        <v>23</v>
      </c>
      <c r="J2" s="3" t="s">
        <v>24</v>
      </c>
      <c r="K2" s="3"/>
      <c r="L2" s="3"/>
      <c r="M2" s="3"/>
      <c r="N2" s="3"/>
      <c r="O2" s="3"/>
      <c r="P2" s="4" t="s">
        <v>19</v>
      </c>
      <c r="Q2" s="4" t="s">
        <v>25</v>
      </c>
      <c r="R2" s="3"/>
      <c r="S2" s="4" t="s">
        <v>26</v>
      </c>
      <c r="T2" s="4" t="s">
        <v>27</v>
      </c>
      <c r="U2" s="4" t="s">
        <v>28</v>
      </c>
      <c r="V2" s="4" t="s">
        <v>29</v>
      </c>
      <c r="W2" s="4" t="s">
        <v>30</v>
      </c>
      <c r="X2" s="4" t="s">
        <v>31</v>
      </c>
      <c r="Y2" s="4" t="s">
        <v>32</v>
      </c>
      <c r="Z2" s="4" t="s">
        <v>33</v>
      </c>
      <c r="AA2" s="4" t="s">
        <v>34</v>
      </c>
      <c r="AB2" s="3" t="s">
        <v>4</v>
      </c>
      <c r="AC2" s="3"/>
      <c r="AD2" s="3"/>
      <c r="AE2" s="3"/>
      <c r="AF2" s="3"/>
      <c r="AG2" s="3"/>
      <c r="AH2" s="3"/>
      <c r="AI2" s="3"/>
      <c r="AJ2" s="3" t="s">
        <v>35</v>
      </c>
      <c r="AK2" s="3" t="s">
        <v>36</v>
      </c>
      <c r="AL2" s="3"/>
      <c r="AM2" s="3"/>
      <c r="AN2" s="3" t="s">
        <v>36</v>
      </c>
      <c r="AO2" s="3"/>
      <c r="AP2" s="3"/>
      <c r="AQ2" s="4" t="s">
        <v>37</v>
      </c>
      <c r="AR2" s="4" t="s">
        <v>38</v>
      </c>
      <c r="AS2" s="4" t="s">
        <v>39</v>
      </c>
      <c r="AT2" s="4" t="s">
        <v>40</v>
      </c>
      <c r="AU2" s="4" t="s">
        <v>41</v>
      </c>
      <c r="AV2" s="4" t="s">
        <v>42</v>
      </c>
      <c r="AW2" s="3" t="s">
        <v>43</v>
      </c>
      <c r="AX2" s="3"/>
      <c r="AY2" s="3"/>
      <c r="AZ2" s="3" t="s">
        <v>44</v>
      </c>
      <c r="BA2" s="3"/>
      <c r="BB2" s="3"/>
      <c r="BC2" s="3" t="s">
        <v>45</v>
      </c>
      <c r="BD2" s="3"/>
      <c r="BE2" s="3"/>
      <c r="BF2" s="3"/>
      <c r="BG2" s="4" t="s">
        <v>46</v>
      </c>
      <c r="BH2" s="3" t="s">
        <v>7</v>
      </c>
      <c r="BI2" s="3"/>
      <c r="BJ2" s="3"/>
      <c r="BK2" s="3"/>
      <c r="BL2" s="3" t="s">
        <v>47</v>
      </c>
      <c r="BM2" s="4" t="s">
        <v>48</v>
      </c>
      <c r="BN2" s="3" t="s">
        <v>8</v>
      </c>
      <c r="BO2" s="3"/>
      <c r="BP2" s="3"/>
      <c r="BQ2" s="3"/>
      <c r="BR2" s="3" t="s">
        <v>49</v>
      </c>
      <c r="BS2" s="3" t="s">
        <v>50</v>
      </c>
      <c r="BT2" s="3"/>
      <c r="BU2" s="3"/>
      <c r="BV2" s="3" t="s">
        <v>51</v>
      </c>
      <c r="BW2" s="3" t="s">
        <v>52</v>
      </c>
      <c r="BX2" s="4" t="s">
        <v>53</v>
      </c>
      <c r="BY2" s="4"/>
      <c r="BZ2" s="6" t="s">
        <v>54</v>
      </c>
      <c r="CA2" s="6"/>
      <c r="CB2" s="6"/>
      <c r="CC2" s="3" t="s">
        <v>55</v>
      </c>
      <c r="CD2" s="3"/>
      <c r="CE2" s="3"/>
      <c r="CF2" s="3"/>
      <c r="CG2" s="3"/>
      <c r="CH2" s="3" t="s">
        <v>56</v>
      </c>
      <c r="CI2" s="3"/>
      <c r="CJ2" s="3"/>
      <c r="CK2" s="3"/>
      <c r="CL2" s="4" t="s">
        <v>57</v>
      </c>
      <c r="CM2" s="3" t="s">
        <v>58</v>
      </c>
      <c r="CN2" s="3"/>
      <c r="CO2" s="3"/>
      <c r="CP2" s="3"/>
      <c r="CQ2" s="3" t="s">
        <v>59</v>
      </c>
      <c r="CR2" s="3"/>
      <c r="CS2" s="3"/>
      <c r="CT2" s="3"/>
      <c r="CU2" s="3"/>
      <c r="CV2" s="3"/>
      <c r="CW2" s="4" t="s">
        <v>60</v>
      </c>
      <c r="CX2" s="4" t="s">
        <v>61</v>
      </c>
      <c r="CY2" s="3"/>
      <c r="CZ2" s="3"/>
      <c r="DA2" s="3"/>
      <c r="DB2" s="3"/>
      <c r="DC2" s="3"/>
      <c r="DD2" s="3"/>
      <c r="DE2" s="3"/>
      <c r="DF2" s="3"/>
      <c r="DG2" s="4" t="s">
        <v>62</v>
      </c>
      <c r="DH2" s="4" t="s">
        <v>63</v>
      </c>
      <c r="DI2" s="4" t="s">
        <v>64</v>
      </c>
      <c r="DJ2" s="3" t="s">
        <v>19</v>
      </c>
      <c r="DK2" s="3" t="s">
        <v>65</v>
      </c>
      <c r="DL2" s="4"/>
      <c r="DM2" s="4"/>
    </row>
    <row r="3" s="5" customFormat="true" ht="55.5" hidden="false" customHeight="true" outlineLevel="0" collapsed="false">
      <c r="A3" s="2"/>
      <c r="B3" s="3"/>
      <c r="C3" s="4" t="s">
        <v>66</v>
      </c>
      <c r="D3" s="4" t="s">
        <v>67</v>
      </c>
      <c r="E3" s="3" t="s">
        <v>68</v>
      </c>
      <c r="F3" s="4" t="s">
        <v>69</v>
      </c>
      <c r="G3" s="4" t="s">
        <v>70</v>
      </c>
      <c r="H3" s="3" t="s">
        <v>65</v>
      </c>
      <c r="I3" s="4"/>
      <c r="J3" s="4" t="s">
        <v>71</v>
      </c>
      <c r="K3" s="3" t="s">
        <v>72</v>
      </c>
      <c r="L3" s="4" t="s">
        <v>73</v>
      </c>
      <c r="M3" s="4" t="s">
        <v>74</v>
      </c>
      <c r="N3" s="4" t="s">
        <v>75</v>
      </c>
      <c r="O3" s="3" t="s">
        <v>65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 t="s">
        <v>76</v>
      </c>
      <c r="AC3" s="4" t="s">
        <v>77</v>
      </c>
      <c r="AD3" s="4" t="s">
        <v>78</v>
      </c>
      <c r="AE3" s="4" t="s">
        <v>79</v>
      </c>
      <c r="AF3" s="4" t="s">
        <v>80</v>
      </c>
      <c r="AG3" s="4" t="s">
        <v>81</v>
      </c>
      <c r="AH3" s="4" t="s">
        <v>82</v>
      </c>
      <c r="AI3" s="3" t="s">
        <v>65</v>
      </c>
      <c r="AJ3" s="3"/>
      <c r="AK3" s="4" t="s">
        <v>83</v>
      </c>
      <c r="AL3" s="4" t="s">
        <v>84</v>
      </c>
      <c r="AM3" s="4" t="s">
        <v>85</v>
      </c>
      <c r="AN3" s="4" t="s">
        <v>86</v>
      </c>
      <c r="AO3" s="4" t="s">
        <v>87</v>
      </c>
      <c r="AP3" s="3" t="s">
        <v>65</v>
      </c>
      <c r="AQ3" s="4"/>
      <c r="AR3" s="4"/>
      <c r="AS3" s="4"/>
      <c r="AT3" s="4"/>
      <c r="AU3" s="4"/>
      <c r="AV3" s="4"/>
      <c r="AW3" s="4" t="s">
        <v>88</v>
      </c>
      <c r="AX3" s="4" t="s">
        <v>80</v>
      </c>
      <c r="AY3" s="3" t="s">
        <v>65</v>
      </c>
      <c r="AZ3" s="4" t="s">
        <v>89</v>
      </c>
      <c r="BA3" s="4" t="s">
        <v>80</v>
      </c>
      <c r="BB3" s="3" t="s">
        <v>65</v>
      </c>
      <c r="BC3" s="4" t="s">
        <v>90</v>
      </c>
      <c r="BD3" s="3" t="s">
        <v>91</v>
      </c>
      <c r="BE3" s="4" t="s">
        <v>80</v>
      </c>
      <c r="BF3" s="3" t="s">
        <v>65</v>
      </c>
      <c r="BG3" s="4"/>
      <c r="BH3" s="4" t="s">
        <v>92</v>
      </c>
      <c r="BI3" s="4" t="s">
        <v>93</v>
      </c>
      <c r="BJ3" s="4" t="s">
        <v>80</v>
      </c>
      <c r="BK3" s="3" t="s">
        <v>65</v>
      </c>
      <c r="BL3" s="3"/>
      <c r="BM3" s="3"/>
      <c r="BN3" s="4" t="s">
        <v>94</v>
      </c>
      <c r="BO3" s="4" t="s">
        <v>95</v>
      </c>
      <c r="BP3" s="4" t="s">
        <v>96</v>
      </c>
      <c r="BQ3" s="3" t="s">
        <v>65</v>
      </c>
      <c r="BR3" s="3"/>
      <c r="BS3" s="4" t="s">
        <v>97</v>
      </c>
      <c r="BT3" s="4" t="s">
        <v>98</v>
      </c>
      <c r="BU3" s="3" t="s">
        <v>65</v>
      </c>
      <c r="BV3" s="3"/>
      <c r="BW3" s="3"/>
      <c r="BX3" s="3"/>
      <c r="BY3" s="3"/>
      <c r="BZ3" s="4" t="s">
        <v>54</v>
      </c>
      <c r="CA3" s="4" t="s">
        <v>99</v>
      </c>
      <c r="CB3" s="3" t="s">
        <v>65</v>
      </c>
      <c r="CC3" s="4" t="s">
        <v>100</v>
      </c>
      <c r="CD3" s="4" t="s">
        <v>101</v>
      </c>
      <c r="CE3" s="4" t="s">
        <v>102</v>
      </c>
      <c r="CF3" s="4" t="s">
        <v>103</v>
      </c>
      <c r="CG3" s="3" t="s">
        <v>65</v>
      </c>
      <c r="CH3" s="4" t="s">
        <v>104</v>
      </c>
      <c r="CI3" s="4" t="s">
        <v>105</v>
      </c>
      <c r="CJ3" s="4" t="s">
        <v>106</v>
      </c>
      <c r="CK3" s="3" t="s">
        <v>65</v>
      </c>
      <c r="CL3" s="4"/>
      <c r="CM3" s="4" t="s">
        <v>107</v>
      </c>
      <c r="CN3" s="4" t="s">
        <v>108</v>
      </c>
      <c r="CO3" s="4" t="s">
        <v>109</v>
      </c>
      <c r="CP3" s="3" t="s">
        <v>65</v>
      </c>
      <c r="CQ3" s="4" t="s">
        <v>110</v>
      </c>
      <c r="CR3" s="4" t="s">
        <v>111</v>
      </c>
      <c r="CS3" s="4" t="s">
        <v>112</v>
      </c>
      <c r="CT3" s="4" t="s">
        <v>113</v>
      </c>
      <c r="CU3" s="4" t="s">
        <v>19</v>
      </c>
      <c r="CV3" s="3" t="s">
        <v>65</v>
      </c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</row>
    <row r="4" s="5" customFormat="true" ht="13.5" hidden="false" customHeight="true" outlineLevel="0" collapsed="false">
      <c r="A4" s="7" t="s">
        <v>114</v>
      </c>
      <c r="B4" s="8" t="n">
        <f aca="false">SUM(B5:B7)</f>
        <v>360</v>
      </c>
      <c r="C4" s="8" t="n">
        <f aca="false">SUM(C5:C7)</f>
        <v>2950</v>
      </c>
      <c r="D4" s="8" t="n">
        <f aca="false">SUM(D5:D7)</f>
        <v>352</v>
      </c>
      <c r="E4" s="8" t="n">
        <f aca="false">SUM(E5:E7)</f>
        <v>344</v>
      </c>
      <c r="F4" s="8" t="n">
        <f aca="false">SUM(F5:F7)</f>
        <v>2</v>
      </c>
      <c r="G4" s="8" t="n">
        <f aca="false">SUM(G5:G7)</f>
        <v>293</v>
      </c>
      <c r="H4" s="8" t="n">
        <f aca="false">SUM(H5:H7)</f>
        <v>3941</v>
      </c>
      <c r="I4" s="8" t="n">
        <f aca="false">SUM(I5:I7)</f>
        <v>536</v>
      </c>
      <c r="J4" s="8" t="n">
        <f aca="false">SUM(J5:J7)</f>
        <v>905</v>
      </c>
      <c r="K4" s="8" t="n">
        <f aca="false">SUM(K5:K7)</f>
        <v>318</v>
      </c>
      <c r="L4" s="8" t="n">
        <f aca="false">SUM(L5:L7)</f>
        <v>399</v>
      </c>
      <c r="M4" s="8" t="n">
        <f aca="false">SUM(M5:M7)</f>
        <v>1331</v>
      </c>
      <c r="N4" s="8" t="n">
        <f aca="false">SUM(N5:N7)</f>
        <v>100</v>
      </c>
      <c r="O4" s="8" t="n">
        <f aca="false">SUM(O5:O7)</f>
        <v>3053</v>
      </c>
      <c r="P4" s="8" t="n">
        <f aca="false">SUM(P5:P7)</f>
        <v>1</v>
      </c>
      <c r="Q4" s="8" t="n">
        <f aca="false">SUM(Q5:Q7)</f>
        <v>7531</v>
      </c>
      <c r="R4" s="8" t="n">
        <f aca="false">SUM(R5:R7)</f>
        <v>2741</v>
      </c>
      <c r="S4" s="8" t="n">
        <f aca="false">SUM(S5:S7)</f>
        <v>1596</v>
      </c>
      <c r="T4" s="8" t="n">
        <f aca="false">SUM(T5:T7)</f>
        <v>2041</v>
      </c>
      <c r="U4" s="8" t="n">
        <f aca="false">SUM(U5:U7)</f>
        <v>182</v>
      </c>
      <c r="V4" s="8" t="n">
        <f aca="false">SUM(V5:V7)</f>
        <v>8474</v>
      </c>
      <c r="W4" s="8" t="n">
        <f aca="false">SUM(W5:W7)</f>
        <v>25</v>
      </c>
      <c r="X4" s="8" t="n">
        <f aca="false">SUM(X5:X7)</f>
        <v>1028</v>
      </c>
      <c r="Y4" s="8" t="n">
        <f aca="false">SUM(Y5:Y7)</f>
        <v>266</v>
      </c>
      <c r="Z4" s="8" t="n">
        <f aca="false">SUM(Z5:Z7)</f>
        <v>25</v>
      </c>
      <c r="AA4" s="8" t="n">
        <f aca="false">SUM(AA5:AA7)</f>
        <v>13637</v>
      </c>
      <c r="AB4" s="8" t="n">
        <f aca="false">SUM(AB5:AB7)</f>
        <v>490</v>
      </c>
      <c r="AC4" s="8" t="n">
        <f aca="false">SUM(AC5:AC7)</f>
        <v>818</v>
      </c>
      <c r="AD4" s="8" t="n">
        <f aca="false">SUM(AD5:AD7)</f>
        <v>993</v>
      </c>
      <c r="AE4" s="8" t="n">
        <f aca="false">SUM(AE5:AE7)</f>
        <v>45</v>
      </c>
      <c r="AF4" s="8" t="n">
        <f aca="false">SUM(AF5:AF7)</f>
        <v>193</v>
      </c>
      <c r="AG4" s="8" t="n">
        <f aca="false">SUM(AG5:AG7)</f>
        <v>88</v>
      </c>
      <c r="AH4" s="8" t="n">
        <f aca="false">SUM(AH5:AH7)</f>
        <v>45</v>
      </c>
      <c r="AI4" s="8" t="n">
        <f aca="false">SUM(AI5:AI7)</f>
        <v>2672</v>
      </c>
      <c r="AJ4" s="8" t="n">
        <f aca="false">SUM(AJ5:AJ7)</f>
        <v>302</v>
      </c>
      <c r="AK4" s="8" t="n">
        <f aca="false">SUM(AK5:AK7)</f>
        <v>455</v>
      </c>
      <c r="AL4" s="8" t="n">
        <f aca="false">SUM(AL5:AL7)</f>
        <v>1555</v>
      </c>
      <c r="AM4" s="8" t="n">
        <f aca="false">SUM(AM5:AM7)</f>
        <v>540</v>
      </c>
      <c r="AN4" s="8" t="n">
        <f aca="false">SUM(AN5:AN7)</f>
        <v>85</v>
      </c>
      <c r="AO4" s="8" t="n">
        <f aca="false">SUM(AO5:AO7)</f>
        <v>55</v>
      </c>
      <c r="AP4" s="8" t="n">
        <f aca="false">SUM(AP5:AP7)</f>
        <v>2690</v>
      </c>
      <c r="AQ4" s="8" t="n">
        <f aca="false">SUM(AQ5:AQ7)</f>
        <v>203</v>
      </c>
      <c r="AR4" s="8" t="n">
        <f aca="false">SUM(AR5:AR7)</f>
        <v>5867</v>
      </c>
      <c r="AS4" s="8" t="n">
        <f aca="false">SUM(AS5:AS7)</f>
        <v>41</v>
      </c>
      <c r="AT4" s="9" t="n">
        <f aca="false">SUM(AT5:AT7)</f>
        <v>0</v>
      </c>
      <c r="AU4" s="8" t="n">
        <f aca="false">SUM(AU5:AU7)</f>
        <v>5</v>
      </c>
      <c r="AV4" s="8" t="n">
        <f aca="false">SUM(AV5:AV7)</f>
        <v>46</v>
      </c>
      <c r="AW4" s="8" t="n">
        <f aca="false">SUM(AW5:AW7)</f>
        <v>690</v>
      </c>
      <c r="AX4" s="8" t="n">
        <f aca="false">SUM(AX5:AX7)</f>
        <v>31</v>
      </c>
      <c r="AY4" s="8" t="n">
        <f aca="false">SUM(AY5:AY7)</f>
        <v>721</v>
      </c>
      <c r="AZ4" s="8" t="n">
        <f aca="false">SUM(AZ5:AZ7)</f>
        <v>54</v>
      </c>
      <c r="BA4" s="9" t="n">
        <f aca="false">SUM(BA5:BA7)</f>
        <v>0</v>
      </c>
      <c r="BB4" s="8" t="n">
        <f aca="false">SUM(BB5:BB7)</f>
        <v>54</v>
      </c>
      <c r="BC4" s="8" t="n">
        <f aca="false">SUM(BC5:BC7)</f>
        <v>9</v>
      </c>
      <c r="BD4" s="8" t="n">
        <f aca="false">SUM(BD5:BD7)</f>
        <v>1</v>
      </c>
      <c r="BE4" s="9" t="n">
        <f aca="false">SUM(BE5:BE7)</f>
        <v>0</v>
      </c>
      <c r="BF4" s="8" t="n">
        <f aca="false">SUM(BF5:BF7)</f>
        <v>10</v>
      </c>
      <c r="BG4" s="8" t="n">
        <f aca="false">SUM(BG5:BG7)</f>
        <v>785</v>
      </c>
      <c r="BH4" s="8" t="n">
        <f aca="false">SUM(BH5:BH7)</f>
        <v>387</v>
      </c>
      <c r="BI4" s="8" t="n">
        <f aca="false">SUM(BI5:BI7)</f>
        <v>34</v>
      </c>
      <c r="BJ4" s="8" t="n">
        <f aca="false">SUM(BJ5:BJ7)</f>
        <v>95</v>
      </c>
      <c r="BK4" s="8" t="n">
        <f aca="false">SUM(BK5:BK7)</f>
        <v>516</v>
      </c>
      <c r="BL4" s="8" t="n">
        <f aca="false">SUM(BL5:BL7)</f>
        <v>200</v>
      </c>
      <c r="BM4" s="8" t="n">
        <f aca="false">SUM(BM5:BM7)</f>
        <v>716</v>
      </c>
      <c r="BN4" s="8" t="n">
        <f aca="false">SUM(BN5:BN7)</f>
        <v>2058</v>
      </c>
      <c r="BO4" s="8" t="n">
        <f aca="false">SUM(BO5:BO7)</f>
        <v>193</v>
      </c>
      <c r="BP4" s="8" t="n">
        <f aca="false">SUM(BP5:BP7)</f>
        <v>35</v>
      </c>
      <c r="BQ4" s="8" t="n">
        <f aca="false">SUM(BQ5:BQ7)</f>
        <v>2286</v>
      </c>
      <c r="BR4" s="8" t="n">
        <f aca="false">SUM(BR5:BR7)</f>
        <v>903</v>
      </c>
      <c r="BS4" s="8" t="n">
        <f aca="false">SUM(BS5:BS7)</f>
        <v>1098</v>
      </c>
      <c r="BT4" s="8" t="n">
        <f aca="false">SUM(BT5:BT7)</f>
        <v>560</v>
      </c>
      <c r="BU4" s="8" t="n">
        <f aca="false">SUM(BU5:BU7)</f>
        <v>1658</v>
      </c>
      <c r="BV4" s="9" t="n">
        <f aca="false">SUM(BV5:BV7)</f>
        <v>0</v>
      </c>
      <c r="BW4" s="8" t="n">
        <f aca="false">SUM(BW5:BW7)</f>
        <v>51</v>
      </c>
      <c r="BX4" s="8" t="n">
        <f aca="false">SUM(BX5:BX7)</f>
        <v>4898</v>
      </c>
      <c r="BY4" s="8" t="n">
        <f aca="false">SUM(BY5:BY7)</f>
        <v>36581</v>
      </c>
      <c r="BZ4" s="8" t="n">
        <f aca="false">SUM(BZ5:BZ7)</f>
        <v>949</v>
      </c>
      <c r="CA4" s="8" t="n">
        <f aca="false">SUM(CA5:CA7)</f>
        <v>74</v>
      </c>
      <c r="CB4" s="8" t="n">
        <f aca="false">SUM(CB5:CB7)</f>
        <v>1023</v>
      </c>
      <c r="CC4" s="8" t="n">
        <f aca="false">SUM(CC5:CC7)</f>
        <v>438</v>
      </c>
      <c r="CD4" s="8" t="n">
        <f aca="false">SUM(CD5:CD7)</f>
        <v>183</v>
      </c>
      <c r="CE4" s="8" t="n">
        <f aca="false">SUM(CE5:CE7)</f>
        <v>113</v>
      </c>
      <c r="CF4" s="8" t="n">
        <f aca="false">SUM(CF5:CF7)</f>
        <v>792</v>
      </c>
      <c r="CG4" s="8" t="n">
        <f aca="false">SUM(CG5:CG7)</f>
        <v>1526</v>
      </c>
      <c r="CH4" s="8" t="n">
        <f aca="false">SUM(CH5:CH7)</f>
        <v>269</v>
      </c>
      <c r="CI4" s="8" t="n">
        <f aca="false">SUM(CI5:CI7)</f>
        <v>350</v>
      </c>
      <c r="CJ4" s="8" t="n">
        <f aca="false">SUM(CJ5:CJ7)</f>
        <v>64</v>
      </c>
      <c r="CK4" s="8" t="n">
        <f aca="false">SUM(CK5:CK7)</f>
        <v>683</v>
      </c>
      <c r="CL4" s="8" t="n">
        <f aca="false">SUM(CL5:CL7)</f>
        <v>3232</v>
      </c>
      <c r="CM4" s="8" t="n">
        <f aca="false">SUM(CM5:CM7)</f>
        <v>1097</v>
      </c>
      <c r="CN4" s="8" t="n">
        <f aca="false">SUM(CN5:CN7)</f>
        <v>291</v>
      </c>
      <c r="CO4" s="8" t="n">
        <f aca="false">SUM(CO5:CO7)</f>
        <v>43</v>
      </c>
      <c r="CP4" s="8" t="n">
        <f aca="false">SUM(CP5:CP7)</f>
        <v>1431</v>
      </c>
      <c r="CQ4" s="8" t="n">
        <f aca="false">SUM(CQ5:CQ7)</f>
        <v>944</v>
      </c>
      <c r="CR4" s="8" t="n">
        <f aca="false">SUM(CR5:CR7)</f>
        <v>63</v>
      </c>
      <c r="CS4" s="9" t="n">
        <f aca="false">SUM(CS5:CS7)</f>
        <v>0</v>
      </c>
      <c r="CT4" s="8" t="n">
        <f aca="false">SUM(CT5:CT7)</f>
        <v>616</v>
      </c>
      <c r="CU4" s="8" t="n">
        <f aca="false">SUM(CU5:CU7)</f>
        <v>15</v>
      </c>
      <c r="CV4" s="8" t="n">
        <f aca="false">SUM(CV5:CV7)</f>
        <v>1638</v>
      </c>
      <c r="CW4" s="8" t="n">
        <f aca="false">SUM(CW5:CW7)</f>
        <v>3069</v>
      </c>
      <c r="CX4" s="8" t="n">
        <f aca="false">SUM(CX5:CX7)</f>
        <v>6301</v>
      </c>
      <c r="CY4" s="9" t="n">
        <f aca="false">SUM(CY5:CY7)</f>
        <v>0</v>
      </c>
      <c r="CZ4" s="8" t="n">
        <f aca="false">SUM(CZ5:CZ7)</f>
        <v>6543</v>
      </c>
      <c r="DA4" s="8" t="n">
        <f aca="false">SUM(DA5:DA7)</f>
        <v>12844</v>
      </c>
      <c r="DB4" s="8" t="n">
        <f aca="false">SUM(DB5:DB7)</f>
        <v>49425</v>
      </c>
      <c r="DC4" s="8" t="n">
        <f aca="false">SUM(DC5:DC7)</f>
        <v>10800</v>
      </c>
      <c r="DD4" s="8" t="n">
        <f aca="false">SUM(DD5:DD7)</f>
        <v>2288</v>
      </c>
      <c r="DE4" s="8" t="n">
        <f aca="false">SUM(DE5:DE7)</f>
        <v>1793</v>
      </c>
      <c r="DF4" s="8" t="n">
        <f aca="false">SUM(DF5:DF7)</f>
        <v>4099</v>
      </c>
      <c r="DG4" s="8" t="n">
        <f aca="false">SUM(DG5:DG7)</f>
        <v>814</v>
      </c>
      <c r="DH4" s="8" t="n">
        <f aca="false">SUM(DH5:DH7)</f>
        <v>61</v>
      </c>
      <c r="DI4" s="8" t="n">
        <f aca="false">SUM(DI5:DI7)</f>
        <v>1028</v>
      </c>
      <c r="DJ4" s="8" t="n">
        <f aca="false">SUM(DJ5:DJ7)</f>
        <v>397</v>
      </c>
      <c r="DK4" s="8" t="n">
        <f aca="false">SUM(DK5:DK7)</f>
        <v>2300</v>
      </c>
      <c r="DL4" s="8" t="n">
        <f aca="false">SUM(DL5:DL7)</f>
        <v>21280</v>
      </c>
      <c r="DM4" s="8" t="n">
        <f aca="false">SUM(DM5:DM7)</f>
        <v>70705</v>
      </c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</row>
    <row r="5" s="1" customFormat="true" ht="13.5" hidden="false" customHeight="true" outlineLevel="0" collapsed="false">
      <c r="A5" s="11" t="s">
        <v>115</v>
      </c>
      <c r="B5" s="12" t="n">
        <v>53</v>
      </c>
      <c r="C5" s="12" t="n">
        <v>601</v>
      </c>
      <c r="D5" s="12" t="n">
        <v>71</v>
      </c>
      <c r="E5" s="12" t="n">
        <v>125</v>
      </c>
      <c r="F5" s="13" t="n">
        <v>0</v>
      </c>
      <c r="G5" s="12" t="n">
        <v>77</v>
      </c>
      <c r="H5" s="12" t="n">
        <v>874</v>
      </c>
      <c r="I5" s="12" t="n">
        <v>43</v>
      </c>
      <c r="J5" s="12" t="n">
        <v>215</v>
      </c>
      <c r="K5" s="13" t="n">
        <v>77</v>
      </c>
      <c r="L5" s="12" t="n">
        <v>214</v>
      </c>
      <c r="M5" s="12" t="n">
        <v>387</v>
      </c>
      <c r="N5" s="12" t="n">
        <v>4</v>
      </c>
      <c r="O5" s="12" t="n">
        <v>897</v>
      </c>
      <c r="P5" s="13" t="n">
        <v>0</v>
      </c>
      <c r="Q5" s="12" t="n">
        <v>1814</v>
      </c>
      <c r="R5" s="12" t="n">
        <v>927</v>
      </c>
      <c r="S5" s="12" t="n">
        <v>435</v>
      </c>
      <c r="T5" s="12" t="n">
        <v>812</v>
      </c>
      <c r="U5" s="12" t="n">
        <v>176</v>
      </c>
      <c r="V5" s="12" t="n">
        <v>1501</v>
      </c>
      <c r="W5" s="14" t="n">
        <v>0</v>
      </c>
      <c r="X5" s="12" t="n">
        <v>520</v>
      </c>
      <c r="Y5" s="12" t="n">
        <v>102</v>
      </c>
      <c r="Z5" s="12" t="n">
        <v>18</v>
      </c>
      <c r="AA5" s="12" t="n">
        <v>3564</v>
      </c>
      <c r="AB5" s="12" t="n">
        <v>214</v>
      </c>
      <c r="AC5" s="12" t="n">
        <v>13</v>
      </c>
      <c r="AD5" s="12" t="n">
        <v>722</v>
      </c>
      <c r="AE5" s="12" t="n">
        <v>24</v>
      </c>
      <c r="AF5" s="12" t="n">
        <v>83</v>
      </c>
      <c r="AG5" s="12" t="n">
        <v>49</v>
      </c>
      <c r="AH5" s="12" t="n">
        <v>28</v>
      </c>
      <c r="AI5" s="12" t="n">
        <v>1133</v>
      </c>
      <c r="AJ5" s="12" t="n">
        <v>163</v>
      </c>
      <c r="AK5" s="12" t="n">
        <v>162</v>
      </c>
      <c r="AL5" s="12" t="n">
        <v>883</v>
      </c>
      <c r="AM5" s="12" t="n">
        <v>241</v>
      </c>
      <c r="AN5" s="12" t="n">
        <v>77</v>
      </c>
      <c r="AO5" s="12" t="n">
        <v>15</v>
      </c>
      <c r="AP5" s="12" t="n">
        <v>1378</v>
      </c>
      <c r="AQ5" s="12" t="n">
        <v>42</v>
      </c>
      <c r="AR5" s="12" t="n">
        <v>2716</v>
      </c>
      <c r="AS5" s="12" t="n">
        <v>9</v>
      </c>
      <c r="AT5" s="13" t="n">
        <v>0</v>
      </c>
      <c r="AU5" s="13" t="n">
        <v>0</v>
      </c>
      <c r="AV5" s="13" t="n">
        <v>9</v>
      </c>
      <c r="AW5" s="13" t="n">
        <v>68</v>
      </c>
      <c r="AX5" s="13" t="n">
        <v>23</v>
      </c>
      <c r="AY5" s="13" t="n">
        <v>91</v>
      </c>
      <c r="AZ5" s="13" t="n">
        <v>0</v>
      </c>
      <c r="BA5" s="13" t="n">
        <v>0</v>
      </c>
      <c r="BB5" s="13" t="n">
        <v>0</v>
      </c>
      <c r="BC5" s="13" t="n">
        <v>0</v>
      </c>
      <c r="BD5" s="13" t="n">
        <v>0</v>
      </c>
      <c r="BE5" s="13" t="n">
        <v>0</v>
      </c>
      <c r="BF5" s="13" t="n">
        <v>0</v>
      </c>
      <c r="BG5" s="13" t="n">
        <v>91</v>
      </c>
      <c r="BH5" s="13" t="n">
        <v>79</v>
      </c>
      <c r="BI5" s="13" t="n">
        <v>17</v>
      </c>
      <c r="BJ5" s="13" t="n">
        <v>91</v>
      </c>
      <c r="BK5" s="13" t="n">
        <v>187</v>
      </c>
      <c r="BL5" s="13" t="n">
        <v>56</v>
      </c>
      <c r="BM5" s="13" t="n">
        <v>243</v>
      </c>
      <c r="BN5" s="13" t="n">
        <v>832</v>
      </c>
      <c r="BO5" s="13" t="n">
        <v>57</v>
      </c>
      <c r="BP5" s="13" t="n">
        <v>18</v>
      </c>
      <c r="BQ5" s="13" t="n">
        <v>907</v>
      </c>
      <c r="BR5" s="13" t="n">
        <v>358</v>
      </c>
      <c r="BS5" s="13" t="n">
        <v>428</v>
      </c>
      <c r="BT5" s="13" t="n">
        <v>287</v>
      </c>
      <c r="BU5" s="13" t="n">
        <v>715</v>
      </c>
      <c r="BV5" s="13" t="n">
        <v>0</v>
      </c>
      <c r="BW5" s="13" t="n">
        <v>0</v>
      </c>
      <c r="BX5" s="13" t="n">
        <v>1980</v>
      </c>
      <c r="BY5" s="13" t="n">
        <v>11397</v>
      </c>
      <c r="BZ5" s="13" t="n">
        <v>252</v>
      </c>
      <c r="CA5" s="13" t="n">
        <v>48</v>
      </c>
      <c r="CB5" s="13" t="n">
        <v>300</v>
      </c>
      <c r="CC5" s="13" t="n">
        <v>74</v>
      </c>
      <c r="CD5" s="13" t="n">
        <v>22</v>
      </c>
      <c r="CE5" s="13" t="n">
        <v>0</v>
      </c>
      <c r="CF5" s="13" t="n">
        <v>309</v>
      </c>
      <c r="CG5" s="13" t="n">
        <v>405</v>
      </c>
      <c r="CH5" s="13" t="n">
        <v>26</v>
      </c>
      <c r="CI5" s="13" t="n">
        <v>0</v>
      </c>
      <c r="CJ5" s="13" t="n">
        <v>6</v>
      </c>
      <c r="CK5" s="13" t="n">
        <v>32</v>
      </c>
      <c r="CL5" s="13" t="n">
        <v>737</v>
      </c>
      <c r="CM5" s="13" t="n">
        <v>819</v>
      </c>
      <c r="CN5" s="13" t="n">
        <v>115</v>
      </c>
      <c r="CO5" s="13" t="n">
        <v>37</v>
      </c>
      <c r="CP5" s="13" t="n">
        <v>971</v>
      </c>
      <c r="CQ5" s="13" t="n">
        <v>940</v>
      </c>
      <c r="CR5" s="13" t="n">
        <v>63</v>
      </c>
      <c r="CS5" s="13" t="n">
        <v>0</v>
      </c>
      <c r="CT5" s="13" t="n">
        <v>142</v>
      </c>
      <c r="CU5" s="13" t="n">
        <v>0</v>
      </c>
      <c r="CV5" s="13" t="n">
        <v>1145</v>
      </c>
      <c r="CW5" s="13" t="n">
        <v>2116</v>
      </c>
      <c r="CX5" s="13" t="n">
        <v>2853</v>
      </c>
      <c r="CY5" s="13" t="n">
        <v>0</v>
      </c>
      <c r="CZ5" s="13" t="n">
        <v>2351</v>
      </c>
      <c r="DA5" s="13" t="n">
        <v>5204</v>
      </c>
      <c r="DB5" s="13" t="n">
        <v>16601</v>
      </c>
      <c r="DC5" s="13" t="n">
        <v>1454</v>
      </c>
      <c r="DD5" s="13" t="n">
        <v>1307</v>
      </c>
      <c r="DE5" s="13" t="n">
        <v>1005</v>
      </c>
      <c r="DF5" s="13" t="n">
        <v>4091</v>
      </c>
      <c r="DG5" s="13" t="n">
        <v>247</v>
      </c>
      <c r="DH5" s="13" t="n">
        <v>0</v>
      </c>
      <c r="DI5" s="13" t="n">
        <v>446</v>
      </c>
      <c r="DJ5" s="13" t="n">
        <v>97</v>
      </c>
      <c r="DK5" s="13" t="n">
        <v>790</v>
      </c>
      <c r="DL5" s="13" t="n">
        <v>8647</v>
      </c>
      <c r="DM5" s="13" t="n">
        <f aca="false">DB5+DC5+DD5+DE5+DF5+DK5</f>
        <v>25248</v>
      </c>
    </row>
    <row r="6" s="1" customFormat="true" ht="13.5" hidden="false" customHeight="true" outlineLevel="0" collapsed="false">
      <c r="A6" s="15" t="s">
        <v>116</v>
      </c>
      <c r="B6" s="16" t="n">
        <f aca="false">SUM(B9:B45)</f>
        <v>267</v>
      </c>
      <c r="C6" s="16" t="n">
        <f aca="false">SUM(C9:C45)</f>
        <v>2022</v>
      </c>
      <c r="D6" s="16" t="n">
        <f aca="false">SUM(D9:D45)</f>
        <v>232</v>
      </c>
      <c r="E6" s="16" t="n">
        <f aca="false">SUM(E9:E45)</f>
        <v>205</v>
      </c>
      <c r="F6" s="16" t="n">
        <f aca="false">SUM(F9:F45)</f>
        <v>1</v>
      </c>
      <c r="G6" s="16" t="n">
        <f aca="false">SUM(G9:G45)</f>
        <v>201</v>
      </c>
      <c r="H6" s="16" t="n">
        <f aca="false">SUM(H9:H45)</f>
        <v>2661</v>
      </c>
      <c r="I6" s="16" t="n">
        <f aca="false">SUM(I9:I45)</f>
        <v>420</v>
      </c>
      <c r="J6" s="16" t="n">
        <f aca="false">SUM(J9:J45)</f>
        <v>664</v>
      </c>
      <c r="K6" s="16" t="n">
        <f aca="false">SUM(K9:K45)</f>
        <v>212</v>
      </c>
      <c r="L6" s="16" t="n">
        <f aca="false">SUM(L9:L45)</f>
        <v>162</v>
      </c>
      <c r="M6" s="16" t="n">
        <f aca="false">SUM(M9:M45)</f>
        <v>867</v>
      </c>
      <c r="N6" s="16" t="n">
        <f aca="false">SUM(N9:N45)</f>
        <v>87</v>
      </c>
      <c r="O6" s="16" t="n">
        <f aca="false">SUM(O9:O45)</f>
        <v>1992</v>
      </c>
      <c r="P6" s="16" t="n">
        <f aca="false">SUM(P9:P45)</f>
        <v>1</v>
      </c>
      <c r="Q6" s="16" t="n">
        <f aca="false">SUM(Q9:Q45)</f>
        <v>5074</v>
      </c>
      <c r="R6" s="16" t="n">
        <f aca="false">SUM(R9:R45)</f>
        <v>1606</v>
      </c>
      <c r="S6" s="16" t="n">
        <f aca="false">SUM(S9:S45)</f>
        <v>929</v>
      </c>
      <c r="T6" s="16" t="n">
        <f aca="false">SUM(T9:T45)</f>
        <v>1229</v>
      </c>
      <c r="U6" s="16" t="n">
        <f aca="false">SUM(U9:U45)</f>
        <v>6</v>
      </c>
      <c r="V6" s="16" t="n">
        <f aca="false">SUM(V9:V45)</f>
        <v>6215</v>
      </c>
      <c r="W6" s="16" t="n">
        <f aca="false">SUM(W9:W45)</f>
        <v>18</v>
      </c>
      <c r="X6" s="16" t="n">
        <f aca="false">SUM(X9:X45)</f>
        <v>457</v>
      </c>
      <c r="Y6" s="16" t="n">
        <f aca="false">SUM(Y9:Y45)</f>
        <v>143</v>
      </c>
      <c r="Z6" s="16" t="n">
        <f aca="false">SUM(Z9:Z45)</f>
        <v>7</v>
      </c>
      <c r="AA6" s="16" t="n">
        <f aca="false">SUM(AA9:AA45)</f>
        <v>9004</v>
      </c>
      <c r="AB6" s="16" t="n">
        <f aca="false">SUM(AB9:AB45)</f>
        <v>187</v>
      </c>
      <c r="AC6" s="16" t="n">
        <f aca="false">SUM(AC9:AC45)</f>
        <v>685</v>
      </c>
      <c r="AD6" s="16" t="n">
        <f aca="false">SUM(AD9:AD45)</f>
        <v>271</v>
      </c>
      <c r="AE6" s="16" t="n">
        <f aca="false">SUM(AE9:AE45)</f>
        <v>21</v>
      </c>
      <c r="AF6" s="16" t="n">
        <f aca="false">SUM(AF9:AF45)</f>
        <v>110</v>
      </c>
      <c r="AG6" s="16" t="n">
        <f aca="false">SUM(AG9:AG45)</f>
        <v>35</v>
      </c>
      <c r="AH6" s="16" t="n">
        <f aca="false">SUM(AH9:AH45)</f>
        <v>17</v>
      </c>
      <c r="AI6" s="16" t="n">
        <f aca="false">SUM(AI9:AI45)</f>
        <v>1326</v>
      </c>
      <c r="AJ6" s="16" t="n">
        <f aca="false">SUM(AJ9:AJ45)</f>
        <v>127</v>
      </c>
      <c r="AK6" s="16" t="n">
        <f aca="false">SUM(AK9:AK45)</f>
        <v>287</v>
      </c>
      <c r="AL6" s="16" t="n">
        <f aca="false">SUM(AL9:AL45)</f>
        <v>672</v>
      </c>
      <c r="AM6" s="16" t="n">
        <f aca="false">SUM(AM9:AM45)</f>
        <v>298</v>
      </c>
      <c r="AN6" s="16" t="n">
        <f aca="false">SUM(AN9:AN45)</f>
        <v>8</v>
      </c>
      <c r="AO6" s="16" t="n">
        <f aca="false">SUM(AO9:AO45)</f>
        <v>40</v>
      </c>
      <c r="AP6" s="16" t="n">
        <f aca="false">SUM(AP9:AP45)</f>
        <v>1305</v>
      </c>
      <c r="AQ6" s="16" t="n">
        <f aca="false">SUM(AQ9:AQ45)</f>
        <v>159</v>
      </c>
      <c r="AR6" s="16" t="n">
        <f aca="false">SUM(AR9:AR45)</f>
        <v>2917</v>
      </c>
      <c r="AS6" s="16" t="n">
        <f aca="false">SUM(AS9:AS45)</f>
        <v>30</v>
      </c>
      <c r="AT6" s="17" t="n">
        <f aca="false">SUM(AT9:AT45)</f>
        <v>0</v>
      </c>
      <c r="AU6" s="16" t="n">
        <f aca="false">SUM(AU9:AU45)</f>
        <v>5</v>
      </c>
      <c r="AV6" s="16" t="n">
        <f aca="false">SUM(AV9:AV45)</f>
        <v>35</v>
      </c>
      <c r="AW6" s="16" t="n">
        <f aca="false">SUM(AW9:AW45)</f>
        <v>540</v>
      </c>
      <c r="AX6" s="16" t="n">
        <f aca="false">SUM(AX9:AX45)</f>
        <v>8</v>
      </c>
      <c r="AY6" s="16" t="n">
        <f aca="false">SUM(AY9:AY45)</f>
        <v>548</v>
      </c>
      <c r="AZ6" s="16" t="n">
        <f aca="false">SUM(AZ9:AZ45)</f>
        <v>47</v>
      </c>
      <c r="BA6" s="17" t="n">
        <f aca="false">SUM(BA9:BA45)</f>
        <v>0</v>
      </c>
      <c r="BB6" s="16" t="n">
        <f aca="false">SUM(BB9:BB45)</f>
        <v>47</v>
      </c>
      <c r="BC6" s="16" t="n">
        <f aca="false">SUM(BC9:BC45)</f>
        <v>7</v>
      </c>
      <c r="BD6" s="17" t="n">
        <f aca="false">SUM(BD9:BD45)</f>
        <v>0</v>
      </c>
      <c r="BE6" s="17" t="n">
        <f aca="false">SUM(BE9:BE45)</f>
        <v>0</v>
      </c>
      <c r="BF6" s="16" t="n">
        <f aca="false">SUM(BF9:BF45)</f>
        <v>7</v>
      </c>
      <c r="BG6" s="16" t="n">
        <f aca="false">SUM(BG9:BG45)</f>
        <v>602</v>
      </c>
      <c r="BH6" s="16" t="n">
        <f aca="false">SUM(BH9:BH45)</f>
        <v>278</v>
      </c>
      <c r="BI6" s="16" t="n">
        <f aca="false">SUM(BI9:BI45)</f>
        <v>17</v>
      </c>
      <c r="BJ6" s="16" t="n">
        <f aca="false">SUM(BJ9:BJ45)</f>
        <v>4</v>
      </c>
      <c r="BK6" s="16" t="n">
        <f aca="false">SUM(BK9:BK45)</f>
        <v>299</v>
      </c>
      <c r="BL6" s="16" t="n">
        <f aca="false">SUM(BL9:BL45)</f>
        <v>133</v>
      </c>
      <c r="BM6" s="16" t="n">
        <f aca="false">SUM(BM9:BM45)</f>
        <v>432</v>
      </c>
      <c r="BN6" s="16" t="n">
        <f aca="false">SUM(BN9:BN45)</f>
        <v>1111</v>
      </c>
      <c r="BO6" s="16" t="n">
        <f aca="false">SUM(BO9:BO45)</f>
        <v>129</v>
      </c>
      <c r="BP6" s="16" t="n">
        <f aca="false">SUM(BP9:BP45)</f>
        <v>16</v>
      </c>
      <c r="BQ6" s="16" t="n">
        <f aca="false">SUM(BQ9:BQ45)</f>
        <v>1256</v>
      </c>
      <c r="BR6" s="16" t="n">
        <f aca="false">SUM(BR9:BR45)</f>
        <v>528</v>
      </c>
      <c r="BS6" s="16" t="n">
        <f aca="false">SUM(BS9:BS45)</f>
        <v>611</v>
      </c>
      <c r="BT6" s="16" t="n">
        <f aca="false">SUM(BT9:BT45)</f>
        <v>257</v>
      </c>
      <c r="BU6" s="16" t="n">
        <f aca="false">SUM(BU9:BU45)</f>
        <v>868</v>
      </c>
      <c r="BV6" s="17" t="n">
        <f aca="false">SUM(BV9:BV45)</f>
        <v>0</v>
      </c>
      <c r="BW6" s="16" t="n">
        <f aca="false">SUM(BW9:BW45)</f>
        <v>44</v>
      </c>
      <c r="BX6" s="16" t="n">
        <f aca="false">SUM(BX9:BX45)</f>
        <v>2696</v>
      </c>
      <c r="BY6" s="16" t="n">
        <f aca="false">SUM(BY9:BY45)</f>
        <v>22633</v>
      </c>
      <c r="BZ6" s="16" t="n">
        <f aca="false">SUM(BZ9:BZ45)</f>
        <v>607</v>
      </c>
      <c r="CA6" s="16" t="n">
        <f aca="false">SUM(CA9:CA45)</f>
        <v>26</v>
      </c>
      <c r="CB6" s="16" t="n">
        <f aca="false">SUM(CB9:CB45)</f>
        <v>633</v>
      </c>
      <c r="CC6" s="16" t="n">
        <f aca="false">SUM(CC9:CC45)</f>
        <v>292</v>
      </c>
      <c r="CD6" s="16" t="n">
        <f aca="false">SUM(CD9:CD45)</f>
        <v>154</v>
      </c>
      <c r="CE6" s="16" t="n">
        <f aca="false">SUM(CE9:CE45)</f>
        <v>102</v>
      </c>
      <c r="CF6" s="16" t="n">
        <f aca="false">SUM(CF9:CF45)</f>
        <v>448</v>
      </c>
      <c r="CG6" s="16" t="n">
        <f aca="false">SUM(CG9:CG45)</f>
        <v>996</v>
      </c>
      <c r="CH6" s="16" t="n">
        <f aca="false">SUM(CH9:CH45)</f>
        <v>216</v>
      </c>
      <c r="CI6" s="16" t="n">
        <f aca="false">SUM(CI9:CI45)</f>
        <v>283</v>
      </c>
      <c r="CJ6" s="16" t="n">
        <f aca="false">SUM(CJ9:CJ45)</f>
        <v>53</v>
      </c>
      <c r="CK6" s="16" t="n">
        <f aca="false">SUM(CK9:CK45)</f>
        <v>552</v>
      </c>
      <c r="CL6" s="16" t="n">
        <f aca="false">SUM(CL9:CL45)</f>
        <v>2181</v>
      </c>
      <c r="CM6" s="16" t="n">
        <f aca="false">SUM(CM9:CM45)</f>
        <v>257</v>
      </c>
      <c r="CN6" s="16" t="n">
        <f aca="false">SUM(CN9:CN45)</f>
        <v>168</v>
      </c>
      <c r="CO6" s="16" t="n">
        <f aca="false">SUM(CO9:CO45)</f>
        <v>6</v>
      </c>
      <c r="CP6" s="16" t="n">
        <f aca="false">SUM(CP9:CP45)</f>
        <v>431</v>
      </c>
      <c r="CQ6" s="16" t="n">
        <f aca="false">SUM(CQ9:CQ45)</f>
        <v>4</v>
      </c>
      <c r="CR6" s="17" t="n">
        <f aca="false">SUM(CR9:CR45)</f>
        <v>0</v>
      </c>
      <c r="CS6" s="17" t="n">
        <f aca="false">SUM(CS9:CS45)</f>
        <v>0</v>
      </c>
      <c r="CT6" s="16" t="n">
        <f aca="false">SUM(CT9:CT45)</f>
        <v>465</v>
      </c>
      <c r="CU6" s="16" t="n">
        <f aca="false">SUM(CU9:CU45)</f>
        <v>15</v>
      </c>
      <c r="CV6" s="16" t="n">
        <f aca="false">SUM(CV9:CV45)</f>
        <v>484</v>
      </c>
      <c r="CW6" s="16" t="n">
        <f aca="false">SUM(CW9:CW45)</f>
        <v>915</v>
      </c>
      <c r="CX6" s="16" t="n">
        <f aca="false">SUM(CX9:CX45)</f>
        <v>3096</v>
      </c>
      <c r="CY6" s="17" t="n">
        <f aca="false">SUM(CY9:CY45)</f>
        <v>0</v>
      </c>
      <c r="CZ6" s="16" t="n">
        <f aca="false">SUM(CZ9:CZ45)</f>
        <v>4086</v>
      </c>
      <c r="DA6" s="16" t="n">
        <f aca="false">SUM(DA9:DA45)</f>
        <v>7182</v>
      </c>
      <c r="DB6" s="16" t="n">
        <f aca="false">SUM(DB9:DB45)</f>
        <v>29815</v>
      </c>
      <c r="DC6" s="16" t="n">
        <f aca="false">SUM(DC9:DC45)</f>
        <v>9341</v>
      </c>
      <c r="DD6" s="16" t="n">
        <f aca="false">SUM(DD9:DD45)</f>
        <v>920</v>
      </c>
      <c r="DE6" s="16" t="n">
        <f aca="false">SUM(DE9:DE45)</f>
        <v>731</v>
      </c>
      <c r="DF6" s="16" t="n">
        <f aca="false">SUM(DF9:DF45)</f>
        <v>8</v>
      </c>
      <c r="DG6" s="16" t="n">
        <f aca="false">SUM(DG9:DG45)</f>
        <v>504</v>
      </c>
      <c r="DH6" s="16" t="n">
        <f aca="false">SUM(DH9:DH45)</f>
        <v>61</v>
      </c>
      <c r="DI6" s="16" t="n">
        <f aca="false">SUM(DI9:DI45)</f>
        <v>513</v>
      </c>
      <c r="DJ6" s="16" t="n">
        <f aca="false">SUM(DJ9:DJ45)</f>
        <v>279</v>
      </c>
      <c r="DK6" s="16" t="n">
        <f aca="false">SUM(DK9:DK45)</f>
        <v>1357</v>
      </c>
      <c r="DL6" s="16" t="n">
        <f aca="false">SUM(DL9:DL45)</f>
        <v>12357</v>
      </c>
      <c r="DM6" s="16" t="n">
        <f aca="false">SUM(DM9:DM45)</f>
        <v>42172</v>
      </c>
    </row>
    <row r="7" s="1" customFormat="true" ht="13.5" hidden="false" customHeight="true" outlineLevel="0" collapsed="false">
      <c r="A7" s="18" t="s">
        <v>117</v>
      </c>
      <c r="B7" s="16" t="n">
        <f aca="false">SUM(B47:B62)</f>
        <v>40</v>
      </c>
      <c r="C7" s="16" t="n">
        <f aca="false">SUM(C47:C62)</f>
        <v>327</v>
      </c>
      <c r="D7" s="16" t="n">
        <f aca="false">SUM(D47:D62)</f>
        <v>49</v>
      </c>
      <c r="E7" s="16" t="n">
        <f aca="false">SUM(E47:E62)</f>
        <v>14</v>
      </c>
      <c r="F7" s="17" t="n">
        <f aca="false">SUM(F47:F62)</f>
        <v>1</v>
      </c>
      <c r="G7" s="16" t="n">
        <f aca="false">SUM(G47:G62)</f>
        <v>15</v>
      </c>
      <c r="H7" s="16" t="n">
        <f aca="false">SUM(H47:H62)</f>
        <v>406</v>
      </c>
      <c r="I7" s="16" t="n">
        <f aca="false">SUM(I47:I62)</f>
        <v>73</v>
      </c>
      <c r="J7" s="16" t="n">
        <f aca="false">SUM(J47:J62)</f>
        <v>26</v>
      </c>
      <c r="K7" s="16" t="n">
        <f aca="false">SUM(K47:K62)</f>
        <v>29</v>
      </c>
      <c r="L7" s="16" t="n">
        <f aca="false">SUM(L47:L62)</f>
        <v>23</v>
      </c>
      <c r="M7" s="16" t="n">
        <f aca="false">SUM(M47:M62)</f>
        <v>77</v>
      </c>
      <c r="N7" s="16" t="n">
        <f aca="false">SUM(N47:N62)</f>
        <v>9</v>
      </c>
      <c r="O7" s="16" t="n">
        <f aca="false">SUM(O47:O62)</f>
        <v>164</v>
      </c>
      <c r="P7" s="17" t="n">
        <f aca="false">SUM(P47:P62)</f>
        <v>0</v>
      </c>
      <c r="Q7" s="16" t="n">
        <f aca="false">SUM(Q47:Q62)</f>
        <v>643</v>
      </c>
      <c r="R7" s="16" t="n">
        <f aca="false">SUM(R47:R62)</f>
        <v>208</v>
      </c>
      <c r="S7" s="16" t="n">
        <f aca="false">SUM(S47:S62)</f>
        <v>232</v>
      </c>
      <c r="T7" s="17" t="n">
        <f aca="false">SUM(T47:T62)</f>
        <v>0</v>
      </c>
      <c r="U7" s="17" t="n">
        <f aca="false">SUM(U47:U62)</f>
        <v>0</v>
      </c>
      <c r="V7" s="16" t="n">
        <f aca="false">SUM(V47:V62)</f>
        <v>758</v>
      </c>
      <c r="W7" s="16" t="n">
        <f aca="false">SUM(W47:W62)</f>
        <v>7</v>
      </c>
      <c r="X7" s="16" t="n">
        <f aca="false">SUM(X47:X62)</f>
        <v>51</v>
      </c>
      <c r="Y7" s="16" t="n">
        <f aca="false">SUM(Y47:Y62)</f>
        <v>21</v>
      </c>
      <c r="Z7" s="17" t="n">
        <f aca="false">SUM(Z47:Z62)</f>
        <v>0</v>
      </c>
      <c r="AA7" s="16" t="n">
        <f aca="false">SUM(AA47:AA62)</f>
        <v>1069</v>
      </c>
      <c r="AB7" s="16" t="n">
        <f aca="false">SUM(AB47:AB62)</f>
        <v>89</v>
      </c>
      <c r="AC7" s="16" t="n">
        <f aca="false">SUM(AC47:AC62)</f>
        <v>120</v>
      </c>
      <c r="AD7" s="17" t="n">
        <f aca="false">SUM(AD47:AD62)</f>
        <v>0</v>
      </c>
      <c r="AE7" s="17" t="n">
        <f aca="false">SUM(AE47:AE62)</f>
        <v>0</v>
      </c>
      <c r="AF7" s="17" t="n">
        <f aca="false">SUM(AF47:AF62)</f>
        <v>0</v>
      </c>
      <c r="AG7" s="16" t="n">
        <f aca="false">SUM(AG47:AG62)</f>
        <v>4</v>
      </c>
      <c r="AH7" s="17" t="n">
        <f aca="false">SUM(AH47:AH62)</f>
        <v>0</v>
      </c>
      <c r="AI7" s="16" t="n">
        <f aca="false">SUM(AI47:AI62)</f>
        <v>213</v>
      </c>
      <c r="AJ7" s="16" t="n">
        <f aca="false">SUM(AJ47:AJ62)</f>
        <v>12</v>
      </c>
      <c r="AK7" s="16" t="n">
        <f aca="false">SUM(AK47:AK62)</f>
        <v>6</v>
      </c>
      <c r="AL7" s="17" t="n">
        <f aca="false">SUM(AL47:AL62)</f>
        <v>0</v>
      </c>
      <c r="AM7" s="16" t="n">
        <f aca="false">SUM(AM47:AM62)</f>
        <v>1</v>
      </c>
      <c r="AN7" s="17" t="n">
        <f aca="false">SUM(AN47:AN62)</f>
        <v>0</v>
      </c>
      <c r="AO7" s="17" t="n">
        <f aca="false">SUM(AO47:AO62)</f>
        <v>0</v>
      </c>
      <c r="AP7" s="16" t="n">
        <f aca="false">SUM(AP47:AP62)</f>
        <v>7</v>
      </c>
      <c r="AQ7" s="16" t="n">
        <f aca="false">SUM(AQ47:AQ62)</f>
        <v>2</v>
      </c>
      <c r="AR7" s="16" t="n">
        <f aca="false">SUM(AR47:AR62)</f>
        <v>234</v>
      </c>
      <c r="AS7" s="16" t="n">
        <f aca="false">SUM(AS47:AS62)</f>
        <v>2</v>
      </c>
      <c r="AT7" s="17" t="n">
        <f aca="false">SUM(AT47:AT62)</f>
        <v>0</v>
      </c>
      <c r="AU7" s="17" t="n">
        <f aca="false">SUM(AU47:AU62)</f>
        <v>0</v>
      </c>
      <c r="AV7" s="16" t="n">
        <f aca="false">SUM(AV47:AV62)</f>
        <v>2</v>
      </c>
      <c r="AW7" s="16" t="n">
        <f aca="false">SUM(AW47:AW62)</f>
        <v>82</v>
      </c>
      <c r="AX7" s="17" t="n">
        <f aca="false">SUM(AX47:AX62)</f>
        <v>0</v>
      </c>
      <c r="AY7" s="16" t="n">
        <f aca="false">SUM(AY47:AY62)</f>
        <v>82</v>
      </c>
      <c r="AZ7" s="16" t="n">
        <f aca="false">SUM(AZ47:AZ62)</f>
        <v>7</v>
      </c>
      <c r="BA7" s="17" t="n">
        <f aca="false">SUM(BA47:BA62)</f>
        <v>0</v>
      </c>
      <c r="BB7" s="16" t="n">
        <f aca="false">SUM(BB47:BB62)</f>
        <v>7</v>
      </c>
      <c r="BC7" s="16" t="n">
        <f aca="false">SUM(BC47:BC62)</f>
        <v>2</v>
      </c>
      <c r="BD7" s="16" t="n">
        <f aca="false">SUM(BD47:BD62)</f>
        <v>1</v>
      </c>
      <c r="BE7" s="17" t="n">
        <f aca="false">SUM(BE47:BE62)</f>
        <v>0</v>
      </c>
      <c r="BF7" s="16" t="n">
        <f aca="false">SUM(BF47:BF62)</f>
        <v>3</v>
      </c>
      <c r="BG7" s="16" t="n">
        <f aca="false">SUM(BG47:BG62)</f>
        <v>92</v>
      </c>
      <c r="BH7" s="16" t="n">
        <f aca="false">SUM(BH47:BH62)</f>
        <v>30</v>
      </c>
      <c r="BI7" s="17" t="n">
        <f aca="false">SUM(BI47:BI62)</f>
        <v>0</v>
      </c>
      <c r="BJ7" s="17" t="n">
        <f aca="false">SUM(BJ47:BJ62)</f>
        <v>0</v>
      </c>
      <c r="BK7" s="16" t="n">
        <f aca="false">SUM(BK47:BK62)</f>
        <v>30</v>
      </c>
      <c r="BL7" s="16" t="n">
        <f aca="false">SUM(BL47:BL62)</f>
        <v>11</v>
      </c>
      <c r="BM7" s="16" t="n">
        <f aca="false">SUM(BM47:BM62)</f>
        <v>41</v>
      </c>
      <c r="BN7" s="16" t="n">
        <f aca="false">SUM(BN47:BN62)</f>
        <v>115</v>
      </c>
      <c r="BO7" s="16" t="n">
        <f aca="false">SUM(BO47:BO62)</f>
        <v>7</v>
      </c>
      <c r="BP7" s="16" t="n">
        <f aca="false">SUM(BP47:BP62)</f>
        <v>1</v>
      </c>
      <c r="BQ7" s="16" t="n">
        <f aca="false">SUM(BQ47:BQ62)</f>
        <v>123</v>
      </c>
      <c r="BR7" s="16" t="n">
        <f aca="false">SUM(BR47:BR62)</f>
        <v>17</v>
      </c>
      <c r="BS7" s="16" t="n">
        <f aca="false">SUM(BS47:BS62)</f>
        <v>59</v>
      </c>
      <c r="BT7" s="16" t="n">
        <f aca="false">SUM(BT47:BT62)</f>
        <v>16</v>
      </c>
      <c r="BU7" s="16" t="n">
        <f aca="false">SUM(BU47:BU62)</f>
        <v>75</v>
      </c>
      <c r="BV7" s="17" t="n">
        <f aca="false">SUM(BV47:BV62)</f>
        <v>0</v>
      </c>
      <c r="BW7" s="16" t="n">
        <f aca="false">SUM(BW47:BW62)</f>
        <v>7</v>
      </c>
      <c r="BX7" s="16" t="n">
        <f aca="false">SUM(BX47:BX62)</f>
        <v>222</v>
      </c>
      <c r="BY7" s="16" t="n">
        <f aca="false">SUM(BY47:BY62)</f>
        <v>2551</v>
      </c>
      <c r="BZ7" s="16" t="n">
        <f aca="false">SUM(BZ47:BZ62)</f>
        <v>90</v>
      </c>
      <c r="CA7" s="17" t="n">
        <f aca="false">SUM(CA47:CA62)</f>
        <v>0</v>
      </c>
      <c r="CB7" s="16" t="n">
        <f aca="false">SUM(CB47:CB62)</f>
        <v>90</v>
      </c>
      <c r="CC7" s="16" t="n">
        <f aca="false">SUM(CC47:CC62)</f>
        <v>72</v>
      </c>
      <c r="CD7" s="16" t="n">
        <f aca="false">SUM(CD47:CD62)</f>
        <v>7</v>
      </c>
      <c r="CE7" s="16" t="n">
        <f aca="false">SUM(CE47:CE62)</f>
        <v>11</v>
      </c>
      <c r="CF7" s="16" t="n">
        <f aca="false">SUM(CF47:CF62)</f>
        <v>35</v>
      </c>
      <c r="CG7" s="16" t="n">
        <f aca="false">SUM(CG47:CG62)</f>
        <v>125</v>
      </c>
      <c r="CH7" s="16" t="n">
        <f aca="false">SUM(CH47:CH62)</f>
        <v>27</v>
      </c>
      <c r="CI7" s="16" t="n">
        <f aca="false">SUM(CI47:CI62)</f>
        <v>67</v>
      </c>
      <c r="CJ7" s="16" t="n">
        <f aca="false">SUM(CJ47:CJ62)</f>
        <v>5</v>
      </c>
      <c r="CK7" s="16" t="n">
        <f aca="false">SUM(CK47:CK62)</f>
        <v>99</v>
      </c>
      <c r="CL7" s="16" t="n">
        <f aca="false">SUM(CL47:CL62)</f>
        <v>314</v>
      </c>
      <c r="CM7" s="16" t="n">
        <f aca="false">SUM(CM47:CM62)</f>
        <v>21</v>
      </c>
      <c r="CN7" s="16" t="n">
        <f aca="false">SUM(CN47:CN62)</f>
        <v>8</v>
      </c>
      <c r="CO7" s="17" t="n">
        <f aca="false">SUM(CO47:CO62)</f>
        <v>0</v>
      </c>
      <c r="CP7" s="16" t="n">
        <f aca="false">SUM(CP47:CP62)</f>
        <v>29</v>
      </c>
      <c r="CQ7" s="17" t="n">
        <f aca="false">SUM(CQ47:CQ62)</f>
        <v>0</v>
      </c>
      <c r="CR7" s="17" t="n">
        <f aca="false">SUM(CR47:CR62)</f>
        <v>0</v>
      </c>
      <c r="CS7" s="17" t="n">
        <f aca="false">SUM(CS47:CS62)</f>
        <v>0</v>
      </c>
      <c r="CT7" s="16" t="n">
        <f aca="false">SUM(CT47:CT62)</f>
        <v>9</v>
      </c>
      <c r="CU7" s="17" t="n">
        <f aca="false">SUM(CU47:CU62)</f>
        <v>0</v>
      </c>
      <c r="CV7" s="16" t="n">
        <f aca="false">SUM(CV47:CV62)</f>
        <v>9</v>
      </c>
      <c r="CW7" s="16" t="n">
        <f aca="false">SUM(CW47:CW62)</f>
        <v>38</v>
      </c>
      <c r="CX7" s="16" t="n">
        <f aca="false">SUM(CX47:CX62)</f>
        <v>352</v>
      </c>
      <c r="CY7" s="17" t="n">
        <f aca="false">SUM(CY47:CY62)</f>
        <v>0</v>
      </c>
      <c r="CZ7" s="16" t="n">
        <f aca="false">SUM(CZ47:CZ62)</f>
        <v>106</v>
      </c>
      <c r="DA7" s="16" t="n">
        <f aca="false">SUM(DA47:DA62)</f>
        <v>458</v>
      </c>
      <c r="DB7" s="16" t="n">
        <f aca="false">SUM(DB47:DB62)</f>
        <v>3009</v>
      </c>
      <c r="DC7" s="16" t="n">
        <f aca="false">SUM(DC47:DC62)</f>
        <v>5</v>
      </c>
      <c r="DD7" s="16" t="n">
        <f aca="false">SUM(DD47:DD62)</f>
        <v>61</v>
      </c>
      <c r="DE7" s="16" t="n">
        <f aca="false">SUM(DE47:DE62)</f>
        <v>57</v>
      </c>
      <c r="DF7" s="17" t="n">
        <f aca="false">SUM(DF47:DF62)</f>
        <v>0</v>
      </c>
      <c r="DG7" s="16" t="n">
        <f aca="false">SUM(DG47:DG62)</f>
        <v>63</v>
      </c>
      <c r="DH7" s="17" t="n">
        <f aca="false">SUM(DH47:DH62)</f>
        <v>0</v>
      </c>
      <c r="DI7" s="16" t="n">
        <f aca="false">SUM(DI47:DI62)</f>
        <v>69</v>
      </c>
      <c r="DJ7" s="16" t="n">
        <f aca="false">SUM(DJ47:DJ62)</f>
        <v>21</v>
      </c>
      <c r="DK7" s="16" t="n">
        <f aca="false">SUM(DK47:DK62)</f>
        <v>153</v>
      </c>
      <c r="DL7" s="16" t="n">
        <f aca="false">SUM(DL47:DL62)</f>
        <v>276</v>
      </c>
      <c r="DM7" s="16" t="n">
        <f aca="false">SUM(DM47:DM62)</f>
        <v>3285</v>
      </c>
    </row>
    <row r="8" s="1" customFormat="true" ht="13.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</row>
    <row r="9" s="1" customFormat="true" ht="13.5" hidden="false" customHeight="true" outlineLevel="0" collapsed="false">
      <c r="A9" s="21" t="s">
        <v>118</v>
      </c>
      <c r="B9" s="22" t="n">
        <v>15</v>
      </c>
      <c r="C9" s="22" t="n">
        <v>163</v>
      </c>
      <c r="D9" s="22" t="n">
        <v>11</v>
      </c>
      <c r="E9" s="22" t="n">
        <v>17</v>
      </c>
      <c r="F9" s="22" t="n">
        <v>0</v>
      </c>
      <c r="G9" s="22" t="n">
        <v>13</v>
      </c>
      <c r="H9" s="22" t="n">
        <v>204</v>
      </c>
      <c r="I9" s="22" t="n">
        <v>26</v>
      </c>
      <c r="J9" s="22" t="n">
        <v>28</v>
      </c>
      <c r="K9" s="22" t="n">
        <v>21</v>
      </c>
      <c r="L9" s="22" t="n">
        <v>8</v>
      </c>
      <c r="M9" s="22" t="n">
        <v>59</v>
      </c>
      <c r="N9" s="22" t="n">
        <v>0</v>
      </c>
      <c r="O9" s="22" t="n">
        <v>116</v>
      </c>
      <c r="P9" s="22" t="n">
        <v>0</v>
      </c>
      <c r="Q9" s="22" t="n">
        <v>346</v>
      </c>
      <c r="R9" s="22" t="n">
        <v>112</v>
      </c>
      <c r="S9" s="22" t="n">
        <v>70</v>
      </c>
      <c r="T9" s="22" t="n">
        <v>48</v>
      </c>
      <c r="U9" s="22" t="n">
        <v>0</v>
      </c>
      <c r="V9" s="22" t="n">
        <v>111</v>
      </c>
      <c r="W9" s="22" t="n">
        <v>7</v>
      </c>
      <c r="X9" s="22" t="n">
        <v>21</v>
      </c>
      <c r="Y9" s="22" t="n">
        <v>6</v>
      </c>
      <c r="Z9" s="22" t="n">
        <v>0</v>
      </c>
      <c r="AA9" s="22" t="n">
        <v>263</v>
      </c>
      <c r="AB9" s="22" t="n">
        <v>11</v>
      </c>
      <c r="AC9" s="22" t="n">
        <v>50</v>
      </c>
      <c r="AD9" s="22" t="n">
        <v>51</v>
      </c>
      <c r="AE9" s="22" t="n">
        <v>16</v>
      </c>
      <c r="AF9" s="22" t="n">
        <v>28</v>
      </c>
      <c r="AG9" s="22" t="n">
        <v>22</v>
      </c>
      <c r="AH9" s="22" t="n">
        <v>4</v>
      </c>
      <c r="AI9" s="22" t="n">
        <v>182</v>
      </c>
      <c r="AJ9" s="22" t="n">
        <v>14</v>
      </c>
      <c r="AK9" s="22" t="n">
        <v>18</v>
      </c>
      <c r="AL9" s="22" t="n">
        <v>104</v>
      </c>
      <c r="AM9" s="22" t="n">
        <v>74</v>
      </c>
      <c r="AN9" s="22" t="n">
        <v>0</v>
      </c>
      <c r="AO9" s="22" t="n">
        <v>6</v>
      </c>
      <c r="AP9" s="22" t="n">
        <v>202</v>
      </c>
      <c r="AQ9" s="22" t="n">
        <v>9</v>
      </c>
      <c r="AR9" s="22" t="n">
        <v>407</v>
      </c>
      <c r="AS9" s="22" t="n">
        <v>3</v>
      </c>
      <c r="AT9" s="22" t="n">
        <v>0</v>
      </c>
      <c r="AU9" s="22" t="n">
        <v>0</v>
      </c>
      <c r="AV9" s="22" t="n">
        <v>3</v>
      </c>
      <c r="AW9" s="22" t="n">
        <v>49</v>
      </c>
      <c r="AX9" s="22" t="n">
        <v>0</v>
      </c>
      <c r="AY9" s="22" t="n">
        <v>49</v>
      </c>
      <c r="AZ9" s="22" t="n">
        <v>2</v>
      </c>
      <c r="BA9" s="22" t="n">
        <v>0</v>
      </c>
      <c r="BB9" s="22" t="n">
        <v>2</v>
      </c>
      <c r="BC9" s="22" t="n">
        <v>2</v>
      </c>
      <c r="BD9" s="22" t="n">
        <v>0</v>
      </c>
      <c r="BE9" s="22" t="n">
        <v>0</v>
      </c>
      <c r="BF9" s="22" t="n">
        <v>2</v>
      </c>
      <c r="BG9" s="22" t="n">
        <v>53</v>
      </c>
      <c r="BH9" s="22" t="n">
        <v>20</v>
      </c>
      <c r="BI9" s="22" t="n">
        <v>3</v>
      </c>
      <c r="BJ9" s="22" t="n">
        <v>0</v>
      </c>
      <c r="BK9" s="22" t="n">
        <v>23</v>
      </c>
      <c r="BL9" s="22" t="n">
        <v>8</v>
      </c>
      <c r="BM9" s="22" t="n">
        <v>31</v>
      </c>
      <c r="BN9" s="22" t="n">
        <v>107</v>
      </c>
      <c r="BO9" s="22" t="n">
        <v>5</v>
      </c>
      <c r="BP9" s="22" t="n">
        <v>6</v>
      </c>
      <c r="BQ9" s="22" t="n">
        <v>118</v>
      </c>
      <c r="BR9" s="22" t="n">
        <v>62</v>
      </c>
      <c r="BS9" s="22" t="n">
        <v>43</v>
      </c>
      <c r="BT9" s="22" t="n">
        <v>18</v>
      </c>
      <c r="BU9" s="22" t="n">
        <v>61</v>
      </c>
      <c r="BV9" s="22" t="n">
        <v>0</v>
      </c>
      <c r="BW9" s="22" t="n">
        <v>0</v>
      </c>
      <c r="BX9" s="22" t="n">
        <v>241</v>
      </c>
      <c r="BY9" s="22" t="n">
        <v>1471</v>
      </c>
      <c r="BZ9" s="22" t="n">
        <v>33</v>
      </c>
      <c r="CA9" s="22" t="n">
        <v>8</v>
      </c>
      <c r="CB9" s="22" t="n">
        <v>41</v>
      </c>
      <c r="CC9" s="22" t="n">
        <v>11</v>
      </c>
      <c r="CD9" s="22" t="n">
        <v>9</v>
      </c>
      <c r="CE9" s="22" t="n">
        <v>0</v>
      </c>
      <c r="CF9" s="22" t="n">
        <v>53</v>
      </c>
      <c r="CG9" s="22" t="n">
        <v>73</v>
      </c>
      <c r="CH9" s="22" t="n">
        <v>19</v>
      </c>
      <c r="CI9" s="22" t="n">
        <v>33</v>
      </c>
      <c r="CJ9" s="22" t="n">
        <v>0</v>
      </c>
      <c r="CK9" s="22" t="n">
        <v>52</v>
      </c>
      <c r="CL9" s="22" t="n">
        <v>166</v>
      </c>
      <c r="CM9" s="22" t="n">
        <v>52</v>
      </c>
      <c r="CN9" s="22" t="n">
        <v>22</v>
      </c>
      <c r="CO9" s="22" t="n">
        <v>1</v>
      </c>
      <c r="CP9" s="22" t="n">
        <v>75</v>
      </c>
      <c r="CQ9" s="22" t="n">
        <v>4</v>
      </c>
      <c r="CR9" s="22" t="n">
        <v>0</v>
      </c>
      <c r="CS9" s="22" t="n">
        <v>0</v>
      </c>
      <c r="CT9" s="22" t="n">
        <v>0</v>
      </c>
      <c r="CU9" s="22" t="n">
        <v>7</v>
      </c>
      <c r="CV9" s="22" t="n">
        <v>11</v>
      </c>
      <c r="CW9" s="22" t="n">
        <v>86</v>
      </c>
      <c r="CX9" s="22" t="n">
        <v>252</v>
      </c>
      <c r="CY9" s="22" t="n">
        <v>0</v>
      </c>
      <c r="CZ9" s="22" t="n">
        <v>331</v>
      </c>
      <c r="DA9" s="22" t="n">
        <v>583</v>
      </c>
      <c r="DB9" s="22" t="n">
        <v>2054</v>
      </c>
      <c r="DC9" s="22" t="n">
        <v>1126</v>
      </c>
      <c r="DD9" s="22" t="n">
        <v>83</v>
      </c>
      <c r="DE9" s="22" t="n">
        <v>95</v>
      </c>
      <c r="DF9" s="22" t="n">
        <v>0</v>
      </c>
      <c r="DG9" s="22" t="n">
        <v>48</v>
      </c>
      <c r="DH9" s="22" t="n">
        <v>6</v>
      </c>
      <c r="DI9" s="22" t="n">
        <v>54</v>
      </c>
      <c r="DJ9" s="22" t="n">
        <v>49</v>
      </c>
      <c r="DK9" s="22" t="n">
        <v>157</v>
      </c>
      <c r="DL9" s="22" t="n">
        <v>1461</v>
      </c>
      <c r="DM9" s="22" t="n">
        <v>3515</v>
      </c>
    </row>
    <row r="10" s="1" customFormat="true" ht="13.5" hidden="false" customHeight="true" outlineLevel="0" collapsed="false">
      <c r="A10" s="21" t="s">
        <v>119</v>
      </c>
      <c r="B10" s="22" t="n">
        <v>15</v>
      </c>
      <c r="C10" s="22" t="n">
        <v>97</v>
      </c>
      <c r="D10" s="22" t="n">
        <v>10</v>
      </c>
      <c r="E10" s="22" t="n">
        <v>22</v>
      </c>
      <c r="F10" s="22" t="n">
        <v>1</v>
      </c>
      <c r="G10" s="22" t="n">
        <v>7</v>
      </c>
      <c r="H10" s="22" t="n">
        <v>137</v>
      </c>
      <c r="I10" s="22" t="n">
        <v>32</v>
      </c>
      <c r="J10" s="22" t="n">
        <v>60</v>
      </c>
      <c r="K10" s="22" t="n">
        <v>11</v>
      </c>
      <c r="L10" s="22" t="n">
        <v>11</v>
      </c>
      <c r="M10" s="22" t="n">
        <v>62</v>
      </c>
      <c r="N10" s="22" t="n">
        <v>0</v>
      </c>
      <c r="O10" s="22" t="n">
        <v>144</v>
      </c>
      <c r="P10" s="22" t="n">
        <v>0</v>
      </c>
      <c r="Q10" s="22" t="n">
        <v>313</v>
      </c>
      <c r="R10" s="22" t="n">
        <v>93</v>
      </c>
      <c r="S10" s="22" t="n">
        <v>78</v>
      </c>
      <c r="T10" s="22" t="n">
        <v>49</v>
      </c>
      <c r="U10" s="22" t="n">
        <v>0</v>
      </c>
      <c r="V10" s="22" t="n">
        <v>380</v>
      </c>
      <c r="W10" s="22" t="n">
        <v>2</v>
      </c>
      <c r="X10" s="22" t="n">
        <v>8</v>
      </c>
      <c r="Y10" s="22" t="n">
        <v>5</v>
      </c>
      <c r="Z10" s="22" t="n">
        <v>0</v>
      </c>
      <c r="AA10" s="22" t="n">
        <v>522</v>
      </c>
      <c r="AB10" s="22" t="n">
        <v>13</v>
      </c>
      <c r="AC10" s="22" t="n">
        <v>0</v>
      </c>
      <c r="AD10" s="22" t="n">
        <v>106</v>
      </c>
      <c r="AE10" s="22" t="n">
        <v>0</v>
      </c>
      <c r="AF10" s="22" t="n">
        <v>18</v>
      </c>
      <c r="AG10" s="22" t="n">
        <v>3</v>
      </c>
      <c r="AH10" s="22" t="n">
        <v>4</v>
      </c>
      <c r="AI10" s="22" t="n">
        <v>144</v>
      </c>
      <c r="AJ10" s="22" t="n">
        <v>22</v>
      </c>
      <c r="AK10" s="22" t="n">
        <v>17</v>
      </c>
      <c r="AL10" s="22" t="n">
        <v>89</v>
      </c>
      <c r="AM10" s="22" t="n">
        <v>42</v>
      </c>
      <c r="AN10" s="22" t="n">
        <v>0</v>
      </c>
      <c r="AO10" s="22" t="n">
        <v>11</v>
      </c>
      <c r="AP10" s="22" t="n">
        <v>159</v>
      </c>
      <c r="AQ10" s="22" t="n">
        <v>17</v>
      </c>
      <c r="AR10" s="22" t="n">
        <v>342</v>
      </c>
      <c r="AS10" s="22" t="n">
        <v>2</v>
      </c>
      <c r="AT10" s="22" t="n">
        <v>0</v>
      </c>
      <c r="AU10" s="22" t="n">
        <v>0</v>
      </c>
      <c r="AV10" s="22" t="n">
        <v>2</v>
      </c>
      <c r="AW10" s="22" t="n">
        <v>57</v>
      </c>
      <c r="AX10" s="22" t="n">
        <v>8</v>
      </c>
      <c r="AY10" s="22" t="n">
        <v>65</v>
      </c>
      <c r="AZ10" s="22" t="n">
        <v>12</v>
      </c>
      <c r="BA10" s="22" t="n">
        <v>0</v>
      </c>
      <c r="BB10" s="22" t="n">
        <v>12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77</v>
      </c>
      <c r="BH10" s="22" t="n">
        <v>16</v>
      </c>
      <c r="BI10" s="22" t="n">
        <v>0</v>
      </c>
      <c r="BJ10" s="22" t="n">
        <v>0</v>
      </c>
      <c r="BK10" s="22" t="n">
        <v>16</v>
      </c>
      <c r="BL10" s="22" t="n">
        <v>16</v>
      </c>
      <c r="BM10" s="22" t="n">
        <v>32</v>
      </c>
      <c r="BN10" s="22" t="n">
        <v>121</v>
      </c>
      <c r="BO10" s="22" t="n">
        <v>7</v>
      </c>
      <c r="BP10" s="22" t="n">
        <v>0</v>
      </c>
      <c r="BQ10" s="22" t="n">
        <v>128</v>
      </c>
      <c r="BR10" s="22" t="n">
        <v>58</v>
      </c>
      <c r="BS10" s="22" t="n">
        <v>83</v>
      </c>
      <c r="BT10" s="22" t="n">
        <v>35</v>
      </c>
      <c r="BU10" s="22" t="n">
        <v>118</v>
      </c>
      <c r="BV10" s="22" t="n">
        <v>0</v>
      </c>
      <c r="BW10" s="22" t="n">
        <v>0</v>
      </c>
      <c r="BX10" s="22" t="n">
        <v>304</v>
      </c>
      <c r="BY10" s="22" t="n">
        <v>1700</v>
      </c>
      <c r="BZ10" s="22" t="n">
        <v>45</v>
      </c>
      <c r="CA10" s="22" t="n">
        <v>4</v>
      </c>
      <c r="CB10" s="22" t="n">
        <v>49</v>
      </c>
      <c r="CC10" s="22" t="n">
        <v>4</v>
      </c>
      <c r="CD10" s="22" t="n">
        <v>7</v>
      </c>
      <c r="CE10" s="22" t="n">
        <v>0</v>
      </c>
      <c r="CF10" s="22" t="n">
        <v>31</v>
      </c>
      <c r="CG10" s="22" t="n">
        <v>42</v>
      </c>
      <c r="CH10" s="22" t="n">
        <v>14</v>
      </c>
      <c r="CI10" s="22" t="n">
        <v>0</v>
      </c>
      <c r="CJ10" s="22" t="n">
        <v>2</v>
      </c>
      <c r="CK10" s="22" t="n">
        <v>16</v>
      </c>
      <c r="CL10" s="22" t="n">
        <v>107</v>
      </c>
      <c r="CM10" s="22" t="n">
        <v>28</v>
      </c>
      <c r="CN10" s="22" t="n">
        <v>24</v>
      </c>
      <c r="CO10" s="22" t="n">
        <v>0</v>
      </c>
      <c r="CP10" s="22" t="n">
        <v>52</v>
      </c>
      <c r="CQ10" s="22" t="n">
        <v>0</v>
      </c>
      <c r="CR10" s="22" t="n">
        <v>0</v>
      </c>
      <c r="CS10" s="22" t="n">
        <v>0</v>
      </c>
      <c r="CT10" s="22" t="n">
        <v>28</v>
      </c>
      <c r="CU10" s="22" t="n">
        <v>0</v>
      </c>
      <c r="CV10" s="22" t="n">
        <v>28</v>
      </c>
      <c r="CW10" s="22" t="n">
        <v>80</v>
      </c>
      <c r="CX10" s="22" t="n">
        <v>187</v>
      </c>
      <c r="CY10" s="22" t="n">
        <v>0</v>
      </c>
      <c r="CZ10" s="22" t="n">
        <v>366</v>
      </c>
      <c r="DA10" s="22" t="n">
        <v>553</v>
      </c>
      <c r="DB10" s="22" t="n">
        <v>2253</v>
      </c>
      <c r="DC10" s="22" t="n">
        <v>1052</v>
      </c>
      <c r="DD10" s="22" t="n">
        <v>107</v>
      </c>
      <c r="DE10" s="22" t="n">
        <v>56</v>
      </c>
      <c r="DF10" s="22" t="n">
        <v>0</v>
      </c>
      <c r="DG10" s="22" t="n">
        <v>44</v>
      </c>
      <c r="DH10" s="22" t="n">
        <v>0</v>
      </c>
      <c r="DI10" s="22" t="n">
        <v>30</v>
      </c>
      <c r="DJ10" s="22" t="n">
        <v>7</v>
      </c>
      <c r="DK10" s="22" t="n">
        <v>81</v>
      </c>
      <c r="DL10" s="22" t="n">
        <v>1296</v>
      </c>
      <c r="DM10" s="22" t="n">
        <v>3549</v>
      </c>
    </row>
    <row r="11" s="1" customFormat="true" ht="13.5" hidden="false" customHeight="true" outlineLevel="0" collapsed="false">
      <c r="A11" s="21" t="s">
        <v>120</v>
      </c>
      <c r="B11" s="22" t="n">
        <v>14</v>
      </c>
      <c r="C11" s="22" t="n">
        <v>89</v>
      </c>
      <c r="D11" s="22" t="n">
        <v>13</v>
      </c>
      <c r="E11" s="22" t="n">
        <v>11</v>
      </c>
      <c r="F11" s="22" t="n">
        <v>0</v>
      </c>
      <c r="G11" s="22" t="n">
        <v>14</v>
      </c>
      <c r="H11" s="22" t="n">
        <v>127</v>
      </c>
      <c r="I11" s="22" t="n">
        <v>14</v>
      </c>
      <c r="J11" s="22" t="n">
        <v>30</v>
      </c>
      <c r="K11" s="22" t="n">
        <v>5</v>
      </c>
      <c r="L11" s="22" t="n">
        <v>7</v>
      </c>
      <c r="M11" s="22" t="n">
        <v>130</v>
      </c>
      <c r="N11" s="22" t="n">
        <v>0</v>
      </c>
      <c r="O11" s="22" t="n">
        <v>172</v>
      </c>
      <c r="P11" s="22" t="n">
        <v>0</v>
      </c>
      <c r="Q11" s="22" t="n">
        <v>313</v>
      </c>
      <c r="R11" s="22" t="n">
        <v>108</v>
      </c>
      <c r="S11" s="22" t="n">
        <v>116</v>
      </c>
      <c r="T11" s="22" t="n">
        <v>56</v>
      </c>
      <c r="U11" s="22" t="n">
        <v>0</v>
      </c>
      <c r="V11" s="22" t="n">
        <v>590</v>
      </c>
      <c r="W11" s="22" t="n">
        <v>0</v>
      </c>
      <c r="X11" s="22" t="n">
        <v>23</v>
      </c>
      <c r="Y11" s="22" t="n">
        <v>6</v>
      </c>
      <c r="Z11" s="22" t="n">
        <v>0</v>
      </c>
      <c r="AA11" s="22" t="n">
        <v>791</v>
      </c>
      <c r="AB11" s="22" t="n">
        <v>0</v>
      </c>
      <c r="AC11" s="22" t="n">
        <v>50</v>
      </c>
      <c r="AD11" s="22" t="n">
        <v>0</v>
      </c>
      <c r="AE11" s="22" t="n">
        <v>0</v>
      </c>
      <c r="AF11" s="22" t="n">
        <v>16</v>
      </c>
      <c r="AG11" s="22" t="n">
        <v>0</v>
      </c>
      <c r="AH11" s="22" t="n">
        <v>4</v>
      </c>
      <c r="AI11" s="22" t="n">
        <v>70</v>
      </c>
      <c r="AJ11" s="22" t="n">
        <v>0</v>
      </c>
      <c r="AK11" s="22" t="n">
        <v>35</v>
      </c>
      <c r="AL11" s="22" t="n">
        <v>66</v>
      </c>
      <c r="AM11" s="22" t="n">
        <v>18</v>
      </c>
      <c r="AN11" s="22" t="n">
        <v>0</v>
      </c>
      <c r="AO11" s="22" t="n">
        <v>2</v>
      </c>
      <c r="AP11" s="22" t="n">
        <v>121</v>
      </c>
      <c r="AQ11" s="22" t="n">
        <v>13</v>
      </c>
      <c r="AR11" s="22" t="n">
        <v>204</v>
      </c>
      <c r="AS11" s="22" t="n">
        <v>1</v>
      </c>
      <c r="AT11" s="22" t="n">
        <v>0</v>
      </c>
      <c r="AU11" s="22" t="n">
        <v>3</v>
      </c>
      <c r="AV11" s="22" t="n">
        <v>4</v>
      </c>
      <c r="AW11" s="22" t="n">
        <v>19</v>
      </c>
      <c r="AX11" s="22" t="n">
        <v>0</v>
      </c>
      <c r="AY11" s="22" t="n">
        <v>19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19</v>
      </c>
      <c r="BH11" s="22" t="n">
        <v>17</v>
      </c>
      <c r="BI11" s="22" t="n">
        <v>4</v>
      </c>
      <c r="BJ11" s="22" t="n">
        <v>0</v>
      </c>
      <c r="BK11" s="22" t="n">
        <v>21</v>
      </c>
      <c r="BL11" s="22" t="n">
        <v>7</v>
      </c>
      <c r="BM11" s="22" t="n">
        <v>28</v>
      </c>
      <c r="BN11" s="22" t="n">
        <v>105</v>
      </c>
      <c r="BO11" s="22" t="n">
        <v>9</v>
      </c>
      <c r="BP11" s="22" t="n">
        <v>0</v>
      </c>
      <c r="BQ11" s="22" t="n">
        <v>114</v>
      </c>
      <c r="BR11" s="22" t="n">
        <v>58</v>
      </c>
      <c r="BS11" s="22" t="n">
        <v>11</v>
      </c>
      <c r="BT11" s="22" t="n">
        <v>17</v>
      </c>
      <c r="BU11" s="22" t="n">
        <v>28</v>
      </c>
      <c r="BV11" s="22" t="n">
        <v>0</v>
      </c>
      <c r="BW11" s="22" t="n">
        <v>0</v>
      </c>
      <c r="BX11" s="22" t="n">
        <v>200</v>
      </c>
      <c r="BY11" s="22" t="n">
        <v>1681</v>
      </c>
      <c r="BZ11" s="22" t="n">
        <v>49</v>
      </c>
      <c r="CA11" s="22" t="n">
        <v>0</v>
      </c>
      <c r="CB11" s="22" t="n">
        <v>49</v>
      </c>
      <c r="CC11" s="22" t="n">
        <v>17</v>
      </c>
      <c r="CD11" s="22" t="n">
        <v>0</v>
      </c>
      <c r="CE11" s="22" t="n">
        <v>5</v>
      </c>
      <c r="CF11" s="22" t="n">
        <v>35</v>
      </c>
      <c r="CG11" s="22" t="n">
        <v>57</v>
      </c>
      <c r="CH11" s="22" t="n">
        <v>7</v>
      </c>
      <c r="CI11" s="22" t="n">
        <v>26</v>
      </c>
      <c r="CJ11" s="22" t="n">
        <v>3</v>
      </c>
      <c r="CK11" s="22" t="n">
        <v>36</v>
      </c>
      <c r="CL11" s="22" t="n">
        <v>142</v>
      </c>
      <c r="CM11" s="22" t="n">
        <v>8</v>
      </c>
      <c r="CN11" s="22" t="n">
        <v>0</v>
      </c>
      <c r="CO11" s="22" t="n">
        <v>0</v>
      </c>
      <c r="CP11" s="22" t="n">
        <v>8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8</v>
      </c>
      <c r="CX11" s="22" t="n">
        <v>150</v>
      </c>
      <c r="CY11" s="22" t="n">
        <v>0</v>
      </c>
      <c r="CZ11" s="22" t="n">
        <v>382</v>
      </c>
      <c r="DA11" s="22" t="n">
        <v>532</v>
      </c>
      <c r="DB11" s="22" t="n">
        <v>2213</v>
      </c>
      <c r="DC11" s="22" t="n">
        <v>1100</v>
      </c>
      <c r="DD11" s="22" t="n">
        <v>106</v>
      </c>
      <c r="DE11" s="22" t="n">
        <v>96</v>
      </c>
      <c r="DF11" s="22" t="n">
        <v>0</v>
      </c>
      <c r="DG11" s="22" t="n">
        <v>46</v>
      </c>
      <c r="DH11" s="22" t="n">
        <v>2</v>
      </c>
      <c r="DI11" s="22" t="n">
        <v>29</v>
      </c>
      <c r="DJ11" s="22" t="n">
        <v>11</v>
      </c>
      <c r="DK11" s="22" t="n">
        <v>88</v>
      </c>
      <c r="DL11" s="22" t="n">
        <v>1390</v>
      </c>
      <c r="DM11" s="22" t="n">
        <v>3603</v>
      </c>
    </row>
    <row r="12" s="1" customFormat="true" ht="13.5" hidden="false" customHeight="true" outlineLevel="0" collapsed="false">
      <c r="A12" s="21" t="s">
        <v>121</v>
      </c>
      <c r="B12" s="22" t="n">
        <v>6</v>
      </c>
      <c r="C12" s="22" t="n">
        <v>67</v>
      </c>
      <c r="D12" s="22" t="n">
        <v>5</v>
      </c>
      <c r="E12" s="22" t="n">
        <v>1</v>
      </c>
      <c r="F12" s="22" t="n">
        <v>0</v>
      </c>
      <c r="G12" s="22" t="n">
        <v>6</v>
      </c>
      <c r="H12" s="22" t="n">
        <v>79</v>
      </c>
      <c r="I12" s="22" t="n">
        <v>3</v>
      </c>
      <c r="J12" s="22" t="n">
        <v>17</v>
      </c>
      <c r="K12" s="22" t="n">
        <v>5</v>
      </c>
      <c r="L12" s="22" t="n">
        <v>4</v>
      </c>
      <c r="M12" s="22" t="n">
        <v>15</v>
      </c>
      <c r="N12" s="22" t="n">
        <v>8</v>
      </c>
      <c r="O12" s="22" t="n">
        <v>49</v>
      </c>
      <c r="P12" s="22" t="n">
        <v>0</v>
      </c>
      <c r="Q12" s="22" t="n">
        <v>131</v>
      </c>
      <c r="R12" s="22" t="n">
        <v>40</v>
      </c>
      <c r="S12" s="22" t="n">
        <v>26</v>
      </c>
      <c r="T12" s="22" t="n">
        <v>19</v>
      </c>
      <c r="U12" s="22" t="n">
        <v>1</v>
      </c>
      <c r="V12" s="22" t="n">
        <v>83</v>
      </c>
      <c r="W12" s="22" t="n">
        <v>0</v>
      </c>
      <c r="X12" s="22" t="n">
        <v>15</v>
      </c>
      <c r="Y12" s="22" t="n">
        <v>4</v>
      </c>
      <c r="Z12" s="22" t="n">
        <v>0</v>
      </c>
      <c r="AA12" s="22" t="n">
        <v>148</v>
      </c>
      <c r="AB12" s="22" t="n">
        <v>19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19</v>
      </c>
      <c r="AJ12" s="22" t="n">
        <v>2</v>
      </c>
      <c r="AK12" s="22" t="n">
        <v>6</v>
      </c>
      <c r="AL12" s="22" t="n">
        <v>16</v>
      </c>
      <c r="AM12" s="22" t="n">
        <v>0</v>
      </c>
      <c r="AN12" s="22" t="n">
        <v>0</v>
      </c>
      <c r="AO12" s="22" t="n">
        <v>5</v>
      </c>
      <c r="AP12" s="22" t="n">
        <v>27</v>
      </c>
      <c r="AQ12" s="22" t="n">
        <v>4</v>
      </c>
      <c r="AR12" s="22" t="n">
        <v>52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5</v>
      </c>
      <c r="AX12" s="22" t="n">
        <v>0</v>
      </c>
      <c r="AY12" s="22" t="n">
        <v>5</v>
      </c>
      <c r="AZ12" s="22" t="n">
        <v>1</v>
      </c>
      <c r="BA12" s="22" t="n">
        <v>0</v>
      </c>
      <c r="BB12" s="22" t="n">
        <v>1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6</v>
      </c>
      <c r="BH12" s="22" t="n">
        <v>13</v>
      </c>
      <c r="BI12" s="22" t="n">
        <v>0</v>
      </c>
      <c r="BJ12" s="22" t="n">
        <v>0</v>
      </c>
      <c r="BK12" s="22" t="n">
        <v>13</v>
      </c>
      <c r="BL12" s="22" t="n">
        <v>12</v>
      </c>
      <c r="BM12" s="22" t="n">
        <v>25</v>
      </c>
      <c r="BN12" s="22" t="n">
        <v>27</v>
      </c>
      <c r="BO12" s="22" t="n">
        <v>0</v>
      </c>
      <c r="BP12" s="22" t="n">
        <v>0</v>
      </c>
      <c r="BQ12" s="22" t="n">
        <v>27</v>
      </c>
      <c r="BR12" s="22" t="n">
        <v>7</v>
      </c>
      <c r="BS12" s="22" t="n">
        <v>10</v>
      </c>
      <c r="BT12" s="22" t="n">
        <v>4</v>
      </c>
      <c r="BU12" s="22" t="n">
        <v>14</v>
      </c>
      <c r="BV12" s="22" t="n">
        <v>0</v>
      </c>
      <c r="BW12" s="22" t="n">
        <v>0</v>
      </c>
      <c r="BX12" s="22" t="n">
        <v>48</v>
      </c>
      <c r="BY12" s="22" t="n">
        <v>456</v>
      </c>
      <c r="BZ12" s="22" t="n">
        <v>12</v>
      </c>
      <c r="CA12" s="22" t="n">
        <v>0</v>
      </c>
      <c r="CB12" s="22" t="n">
        <v>12</v>
      </c>
      <c r="CC12" s="22" t="n">
        <v>3</v>
      </c>
      <c r="CD12" s="22" t="n">
        <v>2</v>
      </c>
      <c r="CE12" s="22" t="n">
        <v>0</v>
      </c>
      <c r="CF12" s="22" t="n">
        <v>3</v>
      </c>
      <c r="CG12" s="22" t="n">
        <v>8</v>
      </c>
      <c r="CH12" s="22" t="n">
        <v>0</v>
      </c>
      <c r="CI12" s="22" t="n">
        <v>3</v>
      </c>
      <c r="CJ12" s="22" t="n">
        <v>2</v>
      </c>
      <c r="CK12" s="22" t="n">
        <v>5</v>
      </c>
      <c r="CL12" s="22" t="n">
        <v>25</v>
      </c>
      <c r="CM12" s="22" t="n">
        <v>17</v>
      </c>
      <c r="CN12" s="22" t="n">
        <v>3</v>
      </c>
      <c r="CO12" s="22" t="n">
        <v>4</v>
      </c>
      <c r="CP12" s="22" t="n">
        <v>24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24</v>
      </c>
      <c r="CX12" s="22" t="n">
        <v>49</v>
      </c>
      <c r="CY12" s="22" t="n">
        <v>0</v>
      </c>
      <c r="CZ12" s="22" t="n">
        <v>121</v>
      </c>
      <c r="DA12" s="22" t="n">
        <v>170</v>
      </c>
      <c r="DB12" s="22" t="n">
        <v>626</v>
      </c>
      <c r="DC12" s="22" t="n">
        <v>0</v>
      </c>
      <c r="DD12" s="22" t="n">
        <v>28</v>
      </c>
      <c r="DE12" s="22" t="n">
        <v>15</v>
      </c>
      <c r="DF12" s="22" t="n">
        <v>0</v>
      </c>
      <c r="DG12" s="22" t="n">
        <v>15</v>
      </c>
      <c r="DH12" s="22" t="n">
        <v>0</v>
      </c>
      <c r="DI12" s="22" t="n">
        <v>16</v>
      </c>
      <c r="DJ12" s="22" t="n">
        <v>1</v>
      </c>
      <c r="DK12" s="22" t="n">
        <v>32</v>
      </c>
      <c r="DL12" s="22" t="n">
        <v>75</v>
      </c>
      <c r="DM12" s="22" t="n">
        <v>701</v>
      </c>
    </row>
    <row r="13" s="1" customFormat="true" ht="13.5" hidden="false" customHeight="true" outlineLevel="0" collapsed="false">
      <c r="A13" s="21" t="s">
        <v>122</v>
      </c>
      <c r="B13" s="22" t="n">
        <v>7</v>
      </c>
      <c r="C13" s="22" t="n">
        <v>32</v>
      </c>
      <c r="D13" s="22" t="n">
        <v>5</v>
      </c>
      <c r="E13" s="22" t="n">
        <v>2</v>
      </c>
      <c r="F13" s="22" t="n">
        <v>0</v>
      </c>
      <c r="G13" s="22" t="n">
        <v>6</v>
      </c>
      <c r="H13" s="22" t="n">
        <v>45</v>
      </c>
      <c r="I13" s="22" t="n">
        <v>6</v>
      </c>
      <c r="J13" s="22" t="n">
        <v>10</v>
      </c>
      <c r="K13" s="22" t="n">
        <v>6</v>
      </c>
      <c r="L13" s="22" t="n">
        <v>5</v>
      </c>
      <c r="M13" s="22" t="n">
        <v>10</v>
      </c>
      <c r="N13" s="22" t="n">
        <v>0</v>
      </c>
      <c r="O13" s="22" t="n">
        <v>31</v>
      </c>
      <c r="P13" s="22" t="n">
        <v>0</v>
      </c>
      <c r="Q13" s="22" t="n">
        <v>82</v>
      </c>
      <c r="R13" s="22" t="n">
        <v>42</v>
      </c>
      <c r="S13" s="22" t="n">
        <v>17</v>
      </c>
      <c r="T13" s="22" t="n">
        <v>57</v>
      </c>
      <c r="U13" s="22" t="n">
        <v>0</v>
      </c>
      <c r="V13" s="22" t="n">
        <v>179</v>
      </c>
      <c r="W13" s="22" t="n">
        <v>0</v>
      </c>
      <c r="X13" s="22" t="n">
        <v>24</v>
      </c>
      <c r="Y13" s="22" t="n">
        <v>2</v>
      </c>
      <c r="Z13" s="22" t="n">
        <v>0</v>
      </c>
      <c r="AA13" s="22" t="n">
        <v>279</v>
      </c>
      <c r="AB13" s="22" t="n">
        <v>1</v>
      </c>
      <c r="AC13" s="22" t="n">
        <v>17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1</v>
      </c>
      <c r="AI13" s="22" t="n">
        <v>19</v>
      </c>
      <c r="AJ13" s="22" t="n">
        <v>1</v>
      </c>
      <c r="AK13" s="22" t="n">
        <v>7</v>
      </c>
      <c r="AL13" s="22" t="n">
        <v>11</v>
      </c>
      <c r="AM13" s="22" t="n">
        <v>3</v>
      </c>
      <c r="AN13" s="22" t="n">
        <v>0</v>
      </c>
      <c r="AO13" s="22" t="n">
        <v>0</v>
      </c>
      <c r="AP13" s="22" t="n">
        <v>21</v>
      </c>
      <c r="AQ13" s="22" t="n">
        <v>5</v>
      </c>
      <c r="AR13" s="22" t="n">
        <v>46</v>
      </c>
      <c r="AS13" s="22" t="n">
        <v>1</v>
      </c>
      <c r="AT13" s="22" t="n">
        <v>0</v>
      </c>
      <c r="AU13" s="22" t="n">
        <v>0</v>
      </c>
      <c r="AV13" s="22" t="n">
        <v>1</v>
      </c>
      <c r="AW13" s="22" t="n">
        <v>6</v>
      </c>
      <c r="AX13" s="22" t="n">
        <v>0</v>
      </c>
      <c r="AY13" s="22" t="n">
        <v>6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6</v>
      </c>
      <c r="BH13" s="22" t="n">
        <v>8</v>
      </c>
      <c r="BI13" s="22" t="n">
        <v>0</v>
      </c>
      <c r="BJ13" s="22" t="n">
        <v>0</v>
      </c>
      <c r="BK13" s="22" t="n">
        <v>8</v>
      </c>
      <c r="BL13" s="22" t="n">
        <v>5</v>
      </c>
      <c r="BM13" s="22" t="n">
        <v>13</v>
      </c>
      <c r="BN13" s="22" t="n">
        <v>15</v>
      </c>
      <c r="BO13" s="22" t="n">
        <v>0</v>
      </c>
      <c r="BP13" s="22" t="n">
        <v>0</v>
      </c>
      <c r="BQ13" s="22" t="n">
        <v>15</v>
      </c>
      <c r="BR13" s="22" t="n">
        <v>11</v>
      </c>
      <c r="BS13" s="22" t="n">
        <v>16</v>
      </c>
      <c r="BT13" s="22" t="n">
        <v>4</v>
      </c>
      <c r="BU13" s="22" t="n">
        <v>20</v>
      </c>
      <c r="BV13" s="22" t="n">
        <v>0</v>
      </c>
      <c r="BW13" s="22" t="n">
        <v>0</v>
      </c>
      <c r="BX13" s="22" t="n">
        <v>46</v>
      </c>
      <c r="BY13" s="22" t="n">
        <v>522</v>
      </c>
      <c r="BZ13" s="22" t="n">
        <v>13</v>
      </c>
      <c r="CA13" s="22" t="n">
        <v>0</v>
      </c>
      <c r="CB13" s="22" t="n">
        <v>13</v>
      </c>
      <c r="CC13" s="22" t="n">
        <v>5</v>
      </c>
      <c r="CD13" s="22" t="n">
        <v>2</v>
      </c>
      <c r="CE13" s="22" t="n">
        <v>2</v>
      </c>
      <c r="CF13" s="22" t="n">
        <v>28</v>
      </c>
      <c r="CG13" s="22" t="n">
        <v>37</v>
      </c>
      <c r="CH13" s="22" t="n">
        <v>3</v>
      </c>
      <c r="CI13" s="22" t="n">
        <v>0</v>
      </c>
      <c r="CJ13" s="22" t="n">
        <v>0</v>
      </c>
      <c r="CK13" s="22" t="n">
        <v>3</v>
      </c>
      <c r="CL13" s="22" t="n">
        <v>53</v>
      </c>
      <c r="CM13" s="22" t="n">
        <v>12</v>
      </c>
      <c r="CN13" s="22" t="n">
        <v>5</v>
      </c>
      <c r="CO13" s="22" t="n">
        <v>0</v>
      </c>
      <c r="CP13" s="22" t="n">
        <v>17</v>
      </c>
      <c r="CQ13" s="22" t="n">
        <v>0</v>
      </c>
      <c r="CR13" s="22" t="n">
        <v>0</v>
      </c>
      <c r="CS13" s="22" t="n">
        <v>0</v>
      </c>
      <c r="CT13" s="22" t="n">
        <v>55</v>
      </c>
      <c r="CU13" s="22" t="n">
        <v>0</v>
      </c>
      <c r="CV13" s="22" t="n">
        <v>55</v>
      </c>
      <c r="CW13" s="22" t="n">
        <v>72</v>
      </c>
      <c r="CX13" s="22" t="n">
        <v>125</v>
      </c>
      <c r="CY13" s="22" t="n">
        <v>0</v>
      </c>
      <c r="CZ13" s="22" t="n">
        <v>1</v>
      </c>
      <c r="DA13" s="22" t="n">
        <v>126</v>
      </c>
      <c r="DB13" s="22" t="n">
        <v>648</v>
      </c>
      <c r="DC13" s="22" t="n">
        <v>614</v>
      </c>
      <c r="DD13" s="22" t="n">
        <v>14</v>
      </c>
      <c r="DE13" s="22" t="n">
        <v>15</v>
      </c>
      <c r="DF13" s="22" t="n">
        <v>0</v>
      </c>
      <c r="DG13" s="22" t="n">
        <v>13</v>
      </c>
      <c r="DH13" s="22" t="n">
        <v>0</v>
      </c>
      <c r="DI13" s="22" t="n">
        <v>16</v>
      </c>
      <c r="DJ13" s="22" t="n">
        <v>6</v>
      </c>
      <c r="DK13" s="22" t="n">
        <v>35</v>
      </c>
      <c r="DL13" s="22" t="n">
        <v>678</v>
      </c>
      <c r="DM13" s="22" t="n">
        <v>1326</v>
      </c>
    </row>
    <row r="14" s="1" customFormat="true" ht="13.5" hidden="false" customHeight="true" outlineLevel="0" collapsed="false">
      <c r="A14" s="21" t="s">
        <v>123</v>
      </c>
      <c r="B14" s="22" t="n">
        <v>9</v>
      </c>
      <c r="C14" s="22" t="n">
        <v>78</v>
      </c>
      <c r="D14" s="22" t="n">
        <v>11</v>
      </c>
      <c r="E14" s="22" t="n">
        <v>2</v>
      </c>
      <c r="F14" s="22" t="n">
        <v>0</v>
      </c>
      <c r="G14" s="22" t="n">
        <v>13</v>
      </c>
      <c r="H14" s="22" t="n">
        <v>104</v>
      </c>
      <c r="I14" s="22" t="n">
        <v>22</v>
      </c>
      <c r="J14" s="22" t="n">
        <v>37</v>
      </c>
      <c r="K14" s="22" t="n">
        <v>7</v>
      </c>
      <c r="L14" s="22" t="n">
        <v>8</v>
      </c>
      <c r="M14" s="22" t="n">
        <v>49</v>
      </c>
      <c r="N14" s="22" t="n">
        <v>17</v>
      </c>
      <c r="O14" s="22" t="n">
        <v>118</v>
      </c>
      <c r="P14" s="22" t="n">
        <v>0</v>
      </c>
      <c r="Q14" s="22" t="n">
        <v>244</v>
      </c>
      <c r="R14" s="22" t="n">
        <v>77</v>
      </c>
      <c r="S14" s="22" t="n">
        <v>52</v>
      </c>
      <c r="T14" s="22" t="n">
        <v>73</v>
      </c>
      <c r="U14" s="22" t="n">
        <v>0</v>
      </c>
      <c r="V14" s="22" t="n">
        <v>433</v>
      </c>
      <c r="W14" s="22" t="n">
        <v>0</v>
      </c>
      <c r="X14" s="22" t="n">
        <v>16</v>
      </c>
      <c r="Y14" s="22" t="n">
        <v>4</v>
      </c>
      <c r="Z14" s="22" t="n">
        <v>0</v>
      </c>
      <c r="AA14" s="22" t="n">
        <v>578</v>
      </c>
      <c r="AB14" s="22" t="n">
        <v>25</v>
      </c>
      <c r="AC14" s="22" t="n">
        <v>0</v>
      </c>
      <c r="AD14" s="22" t="n">
        <v>0</v>
      </c>
      <c r="AE14" s="22" t="n">
        <v>0</v>
      </c>
      <c r="AF14" s="22" t="n">
        <v>2</v>
      </c>
      <c r="AG14" s="22" t="n">
        <v>2</v>
      </c>
      <c r="AH14" s="22" t="n">
        <v>1</v>
      </c>
      <c r="AI14" s="22" t="n">
        <v>30</v>
      </c>
      <c r="AJ14" s="22" t="n">
        <v>19</v>
      </c>
      <c r="AK14" s="22" t="n">
        <v>19</v>
      </c>
      <c r="AL14" s="22" t="n">
        <v>97</v>
      </c>
      <c r="AM14" s="22" t="n">
        <v>39</v>
      </c>
      <c r="AN14" s="22" t="n">
        <v>5</v>
      </c>
      <c r="AO14" s="22" t="n">
        <v>5</v>
      </c>
      <c r="AP14" s="22" t="n">
        <v>165</v>
      </c>
      <c r="AQ14" s="22" t="n">
        <v>10</v>
      </c>
      <c r="AR14" s="22" t="n">
        <v>224</v>
      </c>
      <c r="AS14" s="22" t="n">
        <v>1</v>
      </c>
      <c r="AT14" s="22" t="n">
        <v>0</v>
      </c>
      <c r="AU14" s="22" t="n">
        <v>1</v>
      </c>
      <c r="AV14" s="22" t="n">
        <v>2</v>
      </c>
      <c r="AW14" s="22" t="n">
        <v>12</v>
      </c>
      <c r="AX14" s="22" t="n">
        <v>0</v>
      </c>
      <c r="AY14" s="22" t="n">
        <v>12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12</v>
      </c>
      <c r="BH14" s="22" t="n">
        <v>15</v>
      </c>
      <c r="BI14" s="22" t="n">
        <v>1</v>
      </c>
      <c r="BJ14" s="22" t="n">
        <v>0</v>
      </c>
      <c r="BK14" s="22" t="n">
        <v>16</v>
      </c>
      <c r="BL14" s="22" t="n">
        <v>1</v>
      </c>
      <c r="BM14" s="22" t="n">
        <v>17</v>
      </c>
      <c r="BN14" s="22" t="n">
        <v>37</v>
      </c>
      <c r="BO14" s="22" t="n">
        <v>6</v>
      </c>
      <c r="BP14" s="22" t="n">
        <v>0</v>
      </c>
      <c r="BQ14" s="22" t="n">
        <v>43</v>
      </c>
      <c r="BR14" s="22" t="n">
        <v>31</v>
      </c>
      <c r="BS14" s="22" t="n">
        <v>30</v>
      </c>
      <c r="BT14" s="22" t="n">
        <v>20</v>
      </c>
      <c r="BU14" s="22" t="n">
        <v>50</v>
      </c>
      <c r="BV14" s="22" t="n">
        <v>0</v>
      </c>
      <c r="BW14" s="22" t="n">
        <v>2</v>
      </c>
      <c r="BX14" s="22" t="n">
        <v>126</v>
      </c>
      <c r="BY14" s="22" t="n">
        <v>1289</v>
      </c>
      <c r="BZ14" s="22" t="n">
        <v>23</v>
      </c>
      <c r="CA14" s="22" t="n">
        <v>1</v>
      </c>
      <c r="CB14" s="22" t="n">
        <v>24</v>
      </c>
      <c r="CC14" s="22" t="n">
        <v>5</v>
      </c>
      <c r="CD14" s="22" t="n">
        <v>12</v>
      </c>
      <c r="CE14" s="22" t="n">
        <v>10</v>
      </c>
      <c r="CF14" s="22" t="n">
        <v>19</v>
      </c>
      <c r="CG14" s="22" t="n">
        <v>46</v>
      </c>
      <c r="CH14" s="22" t="n">
        <v>13</v>
      </c>
      <c r="CI14" s="22" t="n">
        <v>0</v>
      </c>
      <c r="CJ14" s="22" t="n">
        <v>0</v>
      </c>
      <c r="CK14" s="22" t="n">
        <v>13</v>
      </c>
      <c r="CL14" s="22" t="n">
        <v>83</v>
      </c>
      <c r="CM14" s="22" t="n">
        <v>7</v>
      </c>
      <c r="CN14" s="22" t="n">
        <v>15</v>
      </c>
      <c r="CO14" s="22" t="n">
        <v>0</v>
      </c>
      <c r="CP14" s="22" t="n">
        <v>22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22</v>
      </c>
      <c r="CX14" s="22" t="n">
        <v>105</v>
      </c>
      <c r="CY14" s="22" t="n">
        <v>0</v>
      </c>
      <c r="CZ14" s="22" t="n">
        <v>302</v>
      </c>
      <c r="DA14" s="22" t="n">
        <v>407</v>
      </c>
      <c r="DB14" s="22" t="n">
        <v>1696</v>
      </c>
      <c r="DC14" s="22" t="n">
        <v>814</v>
      </c>
      <c r="DD14" s="22" t="n">
        <v>31</v>
      </c>
      <c r="DE14" s="22" t="n">
        <v>37</v>
      </c>
      <c r="DF14" s="22" t="n">
        <v>0</v>
      </c>
      <c r="DG14" s="22" t="n">
        <v>21</v>
      </c>
      <c r="DH14" s="22" t="n">
        <v>0</v>
      </c>
      <c r="DI14" s="22" t="n">
        <v>27</v>
      </c>
      <c r="DJ14" s="22" t="n">
        <v>9</v>
      </c>
      <c r="DK14" s="22" t="n">
        <v>57</v>
      </c>
      <c r="DL14" s="22" t="n">
        <v>939</v>
      </c>
      <c r="DM14" s="22" t="n">
        <v>2635</v>
      </c>
    </row>
    <row r="15" s="1" customFormat="true" ht="13.5" hidden="false" customHeight="true" outlineLevel="0" collapsed="false">
      <c r="A15" s="23" t="s">
        <v>124</v>
      </c>
      <c r="B15" s="22" t="n">
        <v>10</v>
      </c>
      <c r="C15" s="22" t="n">
        <v>93</v>
      </c>
      <c r="D15" s="22" t="n">
        <v>6</v>
      </c>
      <c r="E15" s="22" t="n">
        <v>10</v>
      </c>
      <c r="F15" s="22" t="n">
        <v>0</v>
      </c>
      <c r="G15" s="22" t="n">
        <v>5</v>
      </c>
      <c r="H15" s="22" t="n">
        <v>114</v>
      </c>
      <c r="I15" s="22" t="n">
        <v>16</v>
      </c>
      <c r="J15" s="22" t="n">
        <v>19</v>
      </c>
      <c r="K15" s="22" t="n">
        <v>0</v>
      </c>
      <c r="L15" s="22" t="n">
        <v>6</v>
      </c>
      <c r="M15" s="22" t="n">
        <v>25</v>
      </c>
      <c r="N15" s="22" t="n">
        <v>10</v>
      </c>
      <c r="O15" s="22" t="n">
        <v>60</v>
      </c>
      <c r="P15" s="22" t="n">
        <v>0</v>
      </c>
      <c r="Q15" s="22" t="n">
        <v>190</v>
      </c>
      <c r="R15" s="22" t="n">
        <v>54</v>
      </c>
      <c r="S15" s="22" t="n">
        <v>48</v>
      </c>
      <c r="T15" s="22" t="n">
        <v>40</v>
      </c>
      <c r="U15" s="22" t="n">
        <v>0</v>
      </c>
      <c r="V15" s="22" t="n">
        <v>204</v>
      </c>
      <c r="W15" s="22" t="n">
        <v>0</v>
      </c>
      <c r="X15" s="22" t="n">
        <v>0</v>
      </c>
      <c r="Y15" s="22" t="n">
        <v>3</v>
      </c>
      <c r="Z15" s="22" t="n">
        <v>2</v>
      </c>
      <c r="AA15" s="22" t="n">
        <v>297</v>
      </c>
      <c r="AB15" s="22" t="n">
        <v>0</v>
      </c>
      <c r="AC15" s="22" t="n">
        <v>33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33</v>
      </c>
      <c r="AJ15" s="22" t="n">
        <v>3</v>
      </c>
      <c r="AK15" s="22" t="n">
        <v>8</v>
      </c>
      <c r="AL15" s="22" t="n">
        <v>12</v>
      </c>
      <c r="AM15" s="22" t="n">
        <v>10</v>
      </c>
      <c r="AN15" s="22" t="n">
        <v>0</v>
      </c>
      <c r="AO15" s="22" t="n">
        <v>0</v>
      </c>
      <c r="AP15" s="22" t="n">
        <v>30</v>
      </c>
      <c r="AQ15" s="22" t="n">
        <v>5</v>
      </c>
      <c r="AR15" s="22" t="n">
        <v>71</v>
      </c>
      <c r="AS15" s="22" t="n">
        <v>1</v>
      </c>
      <c r="AT15" s="22" t="n">
        <v>0</v>
      </c>
      <c r="AU15" s="22" t="n">
        <v>0</v>
      </c>
      <c r="AV15" s="22" t="n">
        <v>1</v>
      </c>
      <c r="AW15" s="22" t="n">
        <v>19</v>
      </c>
      <c r="AX15" s="22" t="n">
        <v>0</v>
      </c>
      <c r="AY15" s="22" t="n">
        <v>19</v>
      </c>
      <c r="AZ15" s="22" t="n">
        <v>1</v>
      </c>
      <c r="BA15" s="22" t="n">
        <v>0</v>
      </c>
      <c r="BB15" s="22" t="n">
        <v>1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20</v>
      </c>
      <c r="BH15" s="22" t="n">
        <v>10</v>
      </c>
      <c r="BI15" s="22" t="n">
        <v>1</v>
      </c>
      <c r="BJ15" s="22" t="n">
        <v>0</v>
      </c>
      <c r="BK15" s="22" t="n">
        <v>11</v>
      </c>
      <c r="BL15" s="22" t="n">
        <v>5</v>
      </c>
      <c r="BM15" s="22" t="n">
        <v>16</v>
      </c>
      <c r="BN15" s="22" t="n">
        <v>40</v>
      </c>
      <c r="BO15" s="22" t="n">
        <v>0</v>
      </c>
      <c r="BP15" s="22" t="n">
        <v>0</v>
      </c>
      <c r="BQ15" s="22" t="n">
        <v>40</v>
      </c>
      <c r="BR15" s="22" t="n">
        <v>15</v>
      </c>
      <c r="BS15" s="22" t="n">
        <v>37</v>
      </c>
      <c r="BT15" s="22" t="n">
        <v>12</v>
      </c>
      <c r="BU15" s="22" t="n">
        <v>49</v>
      </c>
      <c r="BV15" s="22" t="n">
        <v>0</v>
      </c>
      <c r="BW15" s="22" t="n">
        <v>7</v>
      </c>
      <c r="BX15" s="22" t="n">
        <v>111</v>
      </c>
      <c r="BY15" s="22" t="n">
        <v>770</v>
      </c>
      <c r="BZ15" s="22" t="n">
        <v>22</v>
      </c>
      <c r="CA15" s="22" t="n">
        <v>0</v>
      </c>
      <c r="CB15" s="22" t="n">
        <v>22</v>
      </c>
      <c r="CC15" s="22" t="n">
        <v>6</v>
      </c>
      <c r="CD15" s="22" t="n">
        <v>4</v>
      </c>
      <c r="CE15" s="22" t="n">
        <v>0</v>
      </c>
      <c r="CF15" s="22" t="n">
        <v>11</v>
      </c>
      <c r="CG15" s="22" t="n">
        <v>21</v>
      </c>
      <c r="CH15" s="22" t="n">
        <v>8</v>
      </c>
      <c r="CI15" s="22" t="n">
        <v>7</v>
      </c>
      <c r="CJ15" s="22" t="n">
        <v>0</v>
      </c>
      <c r="CK15" s="22" t="n">
        <v>15</v>
      </c>
      <c r="CL15" s="22" t="n">
        <v>58</v>
      </c>
      <c r="CM15" s="22" t="n">
        <v>6</v>
      </c>
      <c r="CN15" s="22" t="n">
        <v>10</v>
      </c>
      <c r="CO15" s="22" t="n">
        <v>0</v>
      </c>
      <c r="CP15" s="22" t="n">
        <v>16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16</v>
      </c>
      <c r="CX15" s="22" t="n">
        <v>74</v>
      </c>
      <c r="CY15" s="22" t="n">
        <v>0</v>
      </c>
      <c r="CZ15" s="22" t="n">
        <v>187</v>
      </c>
      <c r="DA15" s="22" t="n">
        <v>261</v>
      </c>
      <c r="DB15" s="22" t="n">
        <v>1031</v>
      </c>
      <c r="DC15" s="22" t="n">
        <v>717</v>
      </c>
      <c r="DD15" s="22" t="n">
        <v>34</v>
      </c>
      <c r="DE15" s="22" t="n">
        <v>21</v>
      </c>
      <c r="DF15" s="22" t="n">
        <v>0</v>
      </c>
      <c r="DG15" s="22" t="n">
        <v>15</v>
      </c>
      <c r="DH15" s="22" t="n">
        <v>0</v>
      </c>
      <c r="DI15" s="22" t="n">
        <v>14</v>
      </c>
      <c r="DJ15" s="22" t="n">
        <v>7</v>
      </c>
      <c r="DK15" s="22" t="n">
        <v>36</v>
      </c>
      <c r="DL15" s="22" t="n">
        <v>808</v>
      </c>
      <c r="DM15" s="22" t="n">
        <v>1839</v>
      </c>
    </row>
    <row r="16" s="1" customFormat="true" ht="13.5" hidden="false" customHeight="true" outlineLevel="0" collapsed="false">
      <c r="A16" s="21" t="s">
        <v>125</v>
      </c>
      <c r="B16" s="22" t="n">
        <v>5</v>
      </c>
      <c r="C16" s="22" t="n">
        <v>39</v>
      </c>
      <c r="D16" s="22" t="n">
        <v>4</v>
      </c>
      <c r="E16" s="22" t="n">
        <v>7</v>
      </c>
      <c r="F16" s="22" t="n">
        <v>0</v>
      </c>
      <c r="G16" s="22" t="n">
        <v>4</v>
      </c>
      <c r="H16" s="22" t="n">
        <v>54</v>
      </c>
      <c r="I16" s="22" t="n">
        <v>10</v>
      </c>
      <c r="J16" s="22" t="n">
        <v>6</v>
      </c>
      <c r="K16" s="22" t="n">
        <v>4</v>
      </c>
      <c r="L16" s="22" t="n">
        <v>4</v>
      </c>
      <c r="M16" s="22" t="n">
        <v>11</v>
      </c>
      <c r="N16" s="22" t="n">
        <v>0</v>
      </c>
      <c r="O16" s="22" t="n">
        <v>25</v>
      </c>
      <c r="P16" s="22" t="n">
        <v>0</v>
      </c>
      <c r="Q16" s="22" t="n">
        <v>89</v>
      </c>
      <c r="R16" s="22" t="n">
        <v>31</v>
      </c>
      <c r="S16" s="22" t="n">
        <v>3</v>
      </c>
      <c r="T16" s="22" t="n">
        <v>37</v>
      </c>
      <c r="U16" s="22" t="n">
        <v>0</v>
      </c>
      <c r="V16" s="22" t="n">
        <v>21</v>
      </c>
      <c r="W16" s="22" t="n">
        <v>0</v>
      </c>
      <c r="X16" s="22" t="n">
        <v>8</v>
      </c>
      <c r="Y16" s="22" t="n">
        <v>5</v>
      </c>
      <c r="Z16" s="22" t="n">
        <v>2</v>
      </c>
      <c r="AA16" s="22" t="n">
        <v>76</v>
      </c>
      <c r="AB16" s="22" t="n">
        <v>1</v>
      </c>
      <c r="AC16" s="22" t="n">
        <v>20</v>
      </c>
      <c r="AD16" s="22" t="n">
        <v>0</v>
      </c>
      <c r="AE16" s="22" t="n">
        <v>0</v>
      </c>
      <c r="AF16" s="22" t="n">
        <v>14</v>
      </c>
      <c r="AG16" s="22" t="n">
        <v>0</v>
      </c>
      <c r="AH16" s="22" t="n">
        <v>0</v>
      </c>
      <c r="AI16" s="22" t="n">
        <v>35</v>
      </c>
      <c r="AJ16" s="22" t="n">
        <v>0</v>
      </c>
      <c r="AK16" s="22" t="n">
        <v>3</v>
      </c>
      <c r="AL16" s="22" t="n">
        <v>5</v>
      </c>
      <c r="AM16" s="22" t="n">
        <v>0</v>
      </c>
      <c r="AN16" s="22" t="n">
        <v>0</v>
      </c>
      <c r="AO16" s="22" t="n">
        <v>0</v>
      </c>
      <c r="AP16" s="22" t="n">
        <v>8</v>
      </c>
      <c r="AQ16" s="22" t="n">
        <v>4</v>
      </c>
      <c r="AR16" s="22" t="n">
        <v>47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4</v>
      </c>
      <c r="AX16" s="22" t="n">
        <v>0</v>
      </c>
      <c r="AY16" s="22" t="n">
        <v>4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4</v>
      </c>
      <c r="BH16" s="22" t="n">
        <v>4</v>
      </c>
      <c r="BI16" s="22" t="n">
        <v>0</v>
      </c>
      <c r="BJ16" s="22" t="n">
        <v>0</v>
      </c>
      <c r="BK16" s="22" t="n">
        <v>4</v>
      </c>
      <c r="BL16" s="22" t="n">
        <v>4</v>
      </c>
      <c r="BM16" s="22" t="n">
        <v>8</v>
      </c>
      <c r="BN16" s="22" t="n">
        <v>9</v>
      </c>
      <c r="BO16" s="22" t="n">
        <v>1</v>
      </c>
      <c r="BP16" s="22" t="n">
        <v>0</v>
      </c>
      <c r="BQ16" s="22" t="n">
        <v>10</v>
      </c>
      <c r="BR16" s="22" t="n">
        <v>10</v>
      </c>
      <c r="BS16" s="22" t="n">
        <v>4</v>
      </c>
      <c r="BT16" s="22" t="n">
        <v>2</v>
      </c>
      <c r="BU16" s="22" t="n">
        <v>6</v>
      </c>
      <c r="BV16" s="22" t="n">
        <v>0</v>
      </c>
      <c r="BW16" s="22" t="n">
        <v>0</v>
      </c>
      <c r="BX16" s="22" t="n">
        <v>26</v>
      </c>
      <c r="BY16" s="22" t="n">
        <v>286</v>
      </c>
      <c r="BZ16" s="22" t="n">
        <v>7</v>
      </c>
      <c r="CA16" s="22" t="n">
        <v>0</v>
      </c>
      <c r="CB16" s="22" t="n">
        <v>7</v>
      </c>
      <c r="CC16" s="22" t="n">
        <v>8</v>
      </c>
      <c r="CD16" s="22" t="n">
        <v>0</v>
      </c>
      <c r="CE16" s="22" t="n">
        <v>2</v>
      </c>
      <c r="CF16" s="22" t="n">
        <v>0</v>
      </c>
      <c r="CG16" s="22" t="n">
        <v>10</v>
      </c>
      <c r="CH16" s="22" t="n">
        <v>3</v>
      </c>
      <c r="CI16" s="22" t="n">
        <v>4</v>
      </c>
      <c r="CJ16" s="22" t="n">
        <v>0</v>
      </c>
      <c r="CK16" s="22" t="n">
        <v>7</v>
      </c>
      <c r="CL16" s="22" t="n">
        <v>24</v>
      </c>
      <c r="CM16" s="22" t="n">
        <v>1</v>
      </c>
      <c r="CN16" s="22" t="n">
        <v>1</v>
      </c>
      <c r="CO16" s="22" t="n">
        <v>0</v>
      </c>
      <c r="CP16" s="22" t="n">
        <v>2</v>
      </c>
      <c r="CQ16" s="22" t="n">
        <v>0</v>
      </c>
      <c r="CR16" s="22" t="n">
        <v>0</v>
      </c>
      <c r="CS16" s="22" t="n">
        <v>0</v>
      </c>
      <c r="CT16" s="22" t="n">
        <v>4</v>
      </c>
      <c r="CU16" s="22" t="n">
        <v>0</v>
      </c>
      <c r="CV16" s="22" t="n">
        <v>4</v>
      </c>
      <c r="CW16" s="22" t="n">
        <v>6</v>
      </c>
      <c r="CX16" s="22" t="n">
        <v>30</v>
      </c>
      <c r="CY16" s="22" t="n">
        <v>0</v>
      </c>
      <c r="CZ16" s="22" t="n">
        <v>69</v>
      </c>
      <c r="DA16" s="22" t="n">
        <v>99</v>
      </c>
      <c r="DB16" s="22" t="n">
        <v>385</v>
      </c>
      <c r="DC16" s="22" t="n">
        <v>578</v>
      </c>
      <c r="DD16" s="22" t="n">
        <v>14</v>
      </c>
      <c r="DE16" s="22" t="n">
        <v>11</v>
      </c>
      <c r="DF16" s="22" t="n">
        <v>0</v>
      </c>
      <c r="DG16" s="22" t="n">
        <v>11</v>
      </c>
      <c r="DH16" s="22" t="n">
        <v>0</v>
      </c>
      <c r="DI16" s="22" t="n">
        <v>15</v>
      </c>
      <c r="DJ16" s="22" t="n">
        <v>4</v>
      </c>
      <c r="DK16" s="22" t="n">
        <v>30</v>
      </c>
      <c r="DL16" s="22" t="n">
        <v>633</v>
      </c>
      <c r="DM16" s="22" t="n">
        <v>1018</v>
      </c>
    </row>
    <row r="17" s="1" customFormat="true" ht="13.5" hidden="false" customHeight="true" outlineLevel="0" collapsed="false">
      <c r="A17" s="21" t="s">
        <v>126</v>
      </c>
      <c r="B17" s="22" t="n">
        <v>5</v>
      </c>
      <c r="C17" s="22" t="n">
        <v>34</v>
      </c>
      <c r="D17" s="22" t="n">
        <v>4</v>
      </c>
      <c r="E17" s="22" t="n">
        <v>1</v>
      </c>
      <c r="F17" s="22" t="n">
        <v>0</v>
      </c>
      <c r="G17" s="22" t="n">
        <v>3</v>
      </c>
      <c r="H17" s="22" t="n">
        <v>42</v>
      </c>
      <c r="I17" s="22" t="n">
        <v>4</v>
      </c>
      <c r="J17" s="22" t="n">
        <v>9</v>
      </c>
      <c r="K17" s="22" t="n">
        <v>6</v>
      </c>
      <c r="L17" s="22" t="n">
        <v>5</v>
      </c>
      <c r="M17" s="22" t="n">
        <v>15</v>
      </c>
      <c r="N17" s="22" t="n">
        <v>0</v>
      </c>
      <c r="O17" s="22" t="n">
        <v>35</v>
      </c>
      <c r="P17" s="22" t="n">
        <v>0</v>
      </c>
      <c r="Q17" s="22" t="n">
        <v>81</v>
      </c>
      <c r="R17" s="22" t="n">
        <v>27</v>
      </c>
      <c r="S17" s="22" t="n">
        <v>2</v>
      </c>
      <c r="T17" s="22" t="n">
        <v>26</v>
      </c>
      <c r="U17" s="22" t="n">
        <v>0</v>
      </c>
      <c r="V17" s="22" t="n">
        <v>70</v>
      </c>
      <c r="W17" s="22" t="n">
        <v>0</v>
      </c>
      <c r="X17" s="22" t="n">
        <v>0</v>
      </c>
      <c r="Y17" s="22" t="n">
        <v>8</v>
      </c>
      <c r="Z17" s="22" t="n">
        <v>0</v>
      </c>
      <c r="AA17" s="22" t="n">
        <v>106</v>
      </c>
      <c r="AB17" s="22" t="n">
        <v>0</v>
      </c>
      <c r="AC17" s="22" t="n">
        <v>2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20</v>
      </c>
      <c r="AJ17" s="22" t="n">
        <v>3</v>
      </c>
      <c r="AK17" s="22" t="n">
        <v>4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4</v>
      </c>
      <c r="AQ17" s="22" t="n">
        <v>0</v>
      </c>
      <c r="AR17" s="22" t="n">
        <v>27</v>
      </c>
      <c r="AS17" s="22" t="n">
        <v>1</v>
      </c>
      <c r="AT17" s="22" t="n">
        <v>0</v>
      </c>
      <c r="AU17" s="22" t="n">
        <v>0</v>
      </c>
      <c r="AV17" s="22" t="n">
        <v>1</v>
      </c>
      <c r="AW17" s="22" t="n">
        <v>15</v>
      </c>
      <c r="AX17" s="22" t="n">
        <v>0</v>
      </c>
      <c r="AY17" s="22" t="n">
        <v>15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15</v>
      </c>
      <c r="BH17" s="22" t="n">
        <v>11</v>
      </c>
      <c r="BI17" s="22" t="n">
        <v>1</v>
      </c>
      <c r="BJ17" s="22" t="n">
        <v>0</v>
      </c>
      <c r="BK17" s="22" t="n">
        <v>12</v>
      </c>
      <c r="BL17" s="22" t="n">
        <v>0</v>
      </c>
      <c r="BM17" s="22" t="n">
        <v>12</v>
      </c>
      <c r="BN17" s="22" t="n">
        <v>11</v>
      </c>
      <c r="BO17" s="22" t="n">
        <v>0</v>
      </c>
      <c r="BP17" s="22" t="n">
        <v>3</v>
      </c>
      <c r="BQ17" s="22" t="n">
        <v>14</v>
      </c>
      <c r="BR17" s="22" t="n">
        <v>17</v>
      </c>
      <c r="BS17" s="22" t="n">
        <v>12</v>
      </c>
      <c r="BT17" s="22" t="n">
        <v>7</v>
      </c>
      <c r="BU17" s="22" t="n">
        <v>19</v>
      </c>
      <c r="BV17" s="22" t="n">
        <v>0</v>
      </c>
      <c r="BW17" s="22" t="n">
        <v>4</v>
      </c>
      <c r="BX17" s="22" t="n">
        <v>54</v>
      </c>
      <c r="BY17" s="22" t="n">
        <v>328</v>
      </c>
      <c r="BZ17" s="22" t="n">
        <v>12</v>
      </c>
      <c r="CA17" s="22" t="n">
        <v>0</v>
      </c>
      <c r="CB17" s="22" t="n">
        <v>12</v>
      </c>
      <c r="CC17" s="22" t="n">
        <v>11</v>
      </c>
      <c r="CD17" s="22" t="n">
        <v>3</v>
      </c>
      <c r="CE17" s="22" t="n">
        <v>12</v>
      </c>
      <c r="CF17" s="22" t="n">
        <v>19</v>
      </c>
      <c r="CG17" s="22" t="n">
        <v>45</v>
      </c>
      <c r="CH17" s="22" t="n">
        <v>1</v>
      </c>
      <c r="CI17" s="22" t="n">
        <v>2</v>
      </c>
      <c r="CJ17" s="22" t="n">
        <v>5</v>
      </c>
      <c r="CK17" s="22" t="n">
        <v>8</v>
      </c>
      <c r="CL17" s="22" t="n">
        <v>65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36</v>
      </c>
      <c r="CU17" s="22" t="n">
        <v>0</v>
      </c>
      <c r="CV17" s="22" t="n">
        <v>36</v>
      </c>
      <c r="CW17" s="22" t="n">
        <v>36</v>
      </c>
      <c r="CX17" s="22" t="n">
        <v>101</v>
      </c>
      <c r="CY17" s="22" t="n">
        <v>0</v>
      </c>
      <c r="CZ17" s="22" t="n">
        <v>0</v>
      </c>
      <c r="DA17" s="22" t="n">
        <v>101</v>
      </c>
      <c r="DB17" s="22" t="n">
        <v>429</v>
      </c>
      <c r="DC17" s="22" t="n">
        <v>377</v>
      </c>
      <c r="DD17" s="22" t="n">
        <v>10</v>
      </c>
      <c r="DE17" s="22" t="n">
        <v>11</v>
      </c>
      <c r="DF17" s="22" t="n">
        <v>0</v>
      </c>
      <c r="DG17" s="22" t="n">
        <v>10</v>
      </c>
      <c r="DH17" s="22" t="n">
        <v>0</v>
      </c>
      <c r="DI17" s="22" t="n">
        <v>22</v>
      </c>
      <c r="DJ17" s="22" t="n">
        <v>1</v>
      </c>
      <c r="DK17" s="22" t="n">
        <v>33</v>
      </c>
      <c r="DL17" s="22" t="n">
        <v>431</v>
      </c>
      <c r="DM17" s="22" t="n">
        <v>860</v>
      </c>
    </row>
    <row r="18" s="1" customFormat="true" ht="13.5" hidden="false" customHeight="true" outlineLevel="0" collapsed="false">
      <c r="A18" s="21" t="s">
        <v>127</v>
      </c>
      <c r="B18" s="22" t="n">
        <v>9</v>
      </c>
      <c r="C18" s="22" t="n">
        <v>68</v>
      </c>
      <c r="D18" s="22" t="n">
        <v>8</v>
      </c>
      <c r="E18" s="22" t="n">
        <v>7</v>
      </c>
      <c r="F18" s="22" t="n">
        <v>0</v>
      </c>
      <c r="G18" s="22" t="n">
        <v>8</v>
      </c>
      <c r="H18" s="22" t="n">
        <v>91</v>
      </c>
      <c r="I18" s="22" t="n">
        <v>10</v>
      </c>
      <c r="J18" s="22" t="n">
        <v>18</v>
      </c>
      <c r="K18" s="22" t="n">
        <v>11</v>
      </c>
      <c r="L18" s="22" t="n">
        <v>6</v>
      </c>
      <c r="M18" s="22" t="n">
        <v>29</v>
      </c>
      <c r="N18" s="22" t="n">
        <v>0</v>
      </c>
      <c r="O18" s="22" t="n">
        <v>64</v>
      </c>
      <c r="P18" s="22" t="n">
        <v>0</v>
      </c>
      <c r="Q18" s="22" t="n">
        <v>165</v>
      </c>
      <c r="R18" s="22" t="n">
        <v>51</v>
      </c>
      <c r="S18" s="22" t="n">
        <v>14</v>
      </c>
      <c r="T18" s="22" t="n">
        <v>77</v>
      </c>
      <c r="U18" s="22" t="n">
        <v>0</v>
      </c>
      <c r="V18" s="22" t="n">
        <v>121</v>
      </c>
      <c r="W18" s="22" t="n">
        <v>2</v>
      </c>
      <c r="X18" s="22" t="n">
        <v>28</v>
      </c>
      <c r="Y18" s="22" t="n">
        <v>8</v>
      </c>
      <c r="Z18" s="22" t="n">
        <v>0</v>
      </c>
      <c r="AA18" s="22" t="n">
        <v>250</v>
      </c>
      <c r="AB18" s="22" t="n">
        <v>0</v>
      </c>
      <c r="AC18" s="22" t="n">
        <v>32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32</v>
      </c>
      <c r="AJ18" s="22" t="n">
        <v>2</v>
      </c>
      <c r="AK18" s="22" t="n">
        <v>16</v>
      </c>
      <c r="AL18" s="22" t="n">
        <v>13</v>
      </c>
      <c r="AM18" s="22" t="n">
        <v>0</v>
      </c>
      <c r="AN18" s="22" t="n">
        <v>0</v>
      </c>
      <c r="AO18" s="22" t="n">
        <v>0</v>
      </c>
      <c r="AP18" s="22" t="n">
        <v>29</v>
      </c>
      <c r="AQ18" s="22" t="n">
        <v>3</v>
      </c>
      <c r="AR18" s="22" t="n">
        <v>66</v>
      </c>
      <c r="AS18" s="22" t="n">
        <v>1</v>
      </c>
      <c r="AT18" s="22" t="n">
        <v>0</v>
      </c>
      <c r="AU18" s="22" t="n">
        <v>0</v>
      </c>
      <c r="AV18" s="22" t="n">
        <v>1</v>
      </c>
      <c r="AW18" s="22" t="n">
        <v>18</v>
      </c>
      <c r="AX18" s="22" t="n">
        <v>0</v>
      </c>
      <c r="AY18" s="22" t="n">
        <v>18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18</v>
      </c>
      <c r="BH18" s="22" t="n">
        <v>10</v>
      </c>
      <c r="BI18" s="22" t="n">
        <v>0</v>
      </c>
      <c r="BJ18" s="22" t="n">
        <v>0</v>
      </c>
      <c r="BK18" s="22" t="n">
        <v>10</v>
      </c>
      <c r="BL18" s="22" t="n">
        <v>5</v>
      </c>
      <c r="BM18" s="22" t="n">
        <v>15</v>
      </c>
      <c r="BN18" s="22" t="n">
        <v>44</v>
      </c>
      <c r="BO18" s="22" t="n">
        <v>9</v>
      </c>
      <c r="BP18" s="22" t="n">
        <v>0</v>
      </c>
      <c r="BQ18" s="22" t="n">
        <v>53</v>
      </c>
      <c r="BR18" s="22" t="n">
        <v>17</v>
      </c>
      <c r="BS18" s="22" t="n">
        <v>24</v>
      </c>
      <c r="BT18" s="22" t="n">
        <v>14</v>
      </c>
      <c r="BU18" s="22" t="n">
        <v>38</v>
      </c>
      <c r="BV18" s="22" t="n">
        <v>0</v>
      </c>
      <c r="BW18" s="22" t="n">
        <v>0</v>
      </c>
      <c r="BX18" s="22" t="n">
        <v>108</v>
      </c>
      <c r="BY18" s="22" t="n">
        <v>683</v>
      </c>
      <c r="BZ18" s="22" t="n">
        <v>16</v>
      </c>
      <c r="CA18" s="22" t="n">
        <v>2</v>
      </c>
      <c r="CB18" s="22" t="n">
        <v>18</v>
      </c>
      <c r="CC18" s="22" t="n">
        <v>21</v>
      </c>
      <c r="CD18" s="22" t="n">
        <v>6</v>
      </c>
      <c r="CE18" s="22" t="n">
        <v>0</v>
      </c>
      <c r="CF18" s="22" t="n">
        <v>29</v>
      </c>
      <c r="CG18" s="22" t="n">
        <v>56</v>
      </c>
      <c r="CH18" s="22" t="n">
        <v>4</v>
      </c>
      <c r="CI18" s="22" t="n">
        <v>7</v>
      </c>
      <c r="CJ18" s="22" t="n">
        <v>10</v>
      </c>
      <c r="CK18" s="22" t="n">
        <v>21</v>
      </c>
      <c r="CL18" s="22" t="n">
        <v>95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134</v>
      </c>
      <c r="CU18" s="22" t="n">
        <v>0</v>
      </c>
      <c r="CV18" s="22" t="n">
        <v>134</v>
      </c>
      <c r="CW18" s="22" t="n">
        <v>134</v>
      </c>
      <c r="CX18" s="22" t="n">
        <v>229</v>
      </c>
      <c r="CY18" s="22" t="n">
        <v>0</v>
      </c>
      <c r="CZ18" s="22" t="n">
        <v>0</v>
      </c>
      <c r="DA18" s="22" t="n">
        <v>229</v>
      </c>
      <c r="DB18" s="22" t="n">
        <v>912</v>
      </c>
      <c r="DC18" s="22" t="n">
        <v>0</v>
      </c>
      <c r="DD18" s="22" t="n">
        <v>25</v>
      </c>
      <c r="DE18" s="22" t="n">
        <v>25</v>
      </c>
      <c r="DF18" s="22" t="n">
        <v>0</v>
      </c>
      <c r="DG18" s="22" t="n">
        <v>11</v>
      </c>
      <c r="DH18" s="22" t="n">
        <v>0</v>
      </c>
      <c r="DI18" s="22" t="n">
        <v>13</v>
      </c>
      <c r="DJ18" s="22" t="n">
        <v>6</v>
      </c>
      <c r="DK18" s="22" t="n">
        <v>30</v>
      </c>
      <c r="DL18" s="22" t="n">
        <v>80</v>
      </c>
      <c r="DM18" s="22" t="n">
        <v>992</v>
      </c>
    </row>
    <row r="19" s="1" customFormat="true" ht="13.5" hidden="false" customHeight="true" outlineLevel="0" collapsed="false">
      <c r="A19" s="21" t="s">
        <v>128</v>
      </c>
      <c r="B19" s="22" t="n">
        <v>17</v>
      </c>
      <c r="C19" s="22" t="n">
        <v>164</v>
      </c>
      <c r="D19" s="22" t="n">
        <v>10</v>
      </c>
      <c r="E19" s="22" t="n">
        <v>20</v>
      </c>
      <c r="F19" s="22" t="n">
        <v>0</v>
      </c>
      <c r="G19" s="22" t="n">
        <v>12</v>
      </c>
      <c r="H19" s="22" t="n">
        <v>206</v>
      </c>
      <c r="I19" s="22" t="n">
        <v>52</v>
      </c>
      <c r="J19" s="22" t="n">
        <v>188</v>
      </c>
      <c r="K19" s="22" t="n">
        <v>16</v>
      </c>
      <c r="L19" s="22" t="n">
        <v>10</v>
      </c>
      <c r="M19" s="22" t="n">
        <v>70</v>
      </c>
      <c r="N19" s="22" t="n">
        <v>0</v>
      </c>
      <c r="O19" s="22" t="n">
        <v>284</v>
      </c>
      <c r="P19" s="22" t="n">
        <v>0</v>
      </c>
      <c r="Q19" s="22" t="n">
        <v>542</v>
      </c>
      <c r="R19" s="22" t="n">
        <v>115</v>
      </c>
      <c r="S19" s="22" t="n">
        <v>101</v>
      </c>
      <c r="T19" s="22" t="n">
        <v>34</v>
      </c>
      <c r="U19" s="22" t="n">
        <v>0</v>
      </c>
      <c r="V19" s="22" t="n">
        <v>689</v>
      </c>
      <c r="W19" s="22" t="n">
        <v>0</v>
      </c>
      <c r="X19" s="22" t="n">
        <v>9</v>
      </c>
      <c r="Y19" s="22" t="n">
        <v>12</v>
      </c>
      <c r="Z19" s="22" t="n">
        <v>0</v>
      </c>
      <c r="AA19" s="22" t="n">
        <v>845</v>
      </c>
      <c r="AB19" s="22" t="n">
        <v>14</v>
      </c>
      <c r="AC19" s="22" t="n">
        <v>0</v>
      </c>
      <c r="AD19" s="22" t="n">
        <v>114</v>
      </c>
      <c r="AE19" s="22" t="n">
        <v>5</v>
      </c>
      <c r="AF19" s="22" t="n">
        <v>0</v>
      </c>
      <c r="AG19" s="22" t="n">
        <v>3</v>
      </c>
      <c r="AH19" s="22" t="n">
        <v>0</v>
      </c>
      <c r="AI19" s="22" t="n">
        <v>136</v>
      </c>
      <c r="AJ19" s="22" t="n">
        <v>12</v>
      </c>
      <c r="AK19" s="22" t="n">
        <v>12</v>
      </c>
      <c r="AL19" s="22" t="n">
        <v>123</v>
      </c>
      <c r="AM19" s="22" t="n">
        <v>26</v>
      </c>
      <c r="AN19" s="22" t="n">
        <v>2</v>
      </c>
      <c r="AO19" s="22" t="n">
        <v>1</v>
      </c>
      <c r="AP19" s="22" t="n">
        <v>164</v>
      </c>
      <c r="AQ19" s="22" t="n">
        <v>12</v>
      </c>
      <c r="AR19" s="22" t="n">
        <v>324</v>
      </c>
      <c r="AS19" s="22" t="n">
        <v>4</v>
      </c>
      <c r="AT19" s="22" t="n">
        <v>0</v>
      </c>
      <c r="AU19" s="22" t="n">
        <v>0</v>
      </c>
      <c r="AV19" s="22" t="n">
        <v>4</v>
      </c>
      <c r="AW19" s="22" t="n">
        <v>46</v>
      </c>
      <c r="AX19" s="22" t="n">
        <v>0</v>
      </c>
      <c r="AY19" s="22" t="n">
        <v>46</v>
      </c>
      <c r="AZ19" s="22" t="n">
        <v>20</v>
      </c>
      <c r="BA19" s="22" t="n">
        <v>0</v>
      </c>
      <c r="BB19" s="22" t="n">
        <v>2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66</v>
      </c>
      <c r="BH19" s="22" t="n">
        <v>29</v>
      </c>
      <c r="BI19" s="22" t="n">
        <v>0</v>
      </c>
      <c r="BJ19" s="22" t="n">
        <v>0</v>
      </c>
      <c r="BK19" s="22" t="n">
        <v>29</v>
      </c>
      <c r="BL19" s="22" t="n">
        <v>12</v>
      </c>
      <c r="BM19" s="22" t="n">
        <v>41</v>
      </c>
      <c r="BN19" s="22" t="n">
        <v>134</v>
      </c>
      <c r="BO19" s="22" t="n">
        <v>33</v>
      </c>
      <c r="BP19" s="22" t="n">
        <v>0</v>
      </c>
      <c r="BQ19" s="22" t="n">
        <v>167</v>
      </c>
      <c r="BR19" s="22" t="n">
        <v>52</v>
      </c>
      <c r="BS19" s="22" t="n">
        <v>52</v>
      </c>
      <c r="BT19" s="22" t="n">
        <v>24</v>
      </c>
      <c r="BU19" s="22" t="n">
        <v>76</v>
      </c>
      <c r="BV19" s="22" t="n">
        <v>0</v>
      </c>
      <c r="BW19" s="22" t="n">
        <v>6</v>
      </c>
      <c r="BX19" s="22" t="n">
        <v>301</v>
      </c>
      <c r="BY19" s="22" t="n">
        <v>2255</v>
      </c>
      <c r="BZ19" s="22" t="n">
        <v>55</v>
      </c>
      <c r="CA19" s="22" t="n">
        <v>8</v>
      </c>
      <c r="CB19" s="22" t="n">
        <v>63</v>
      </c>
      <c r="CC19" s="22" t="n">
        <v>9</v>
      </c>
      <c r="CD19" s="22" t="n">
        <v>19</v>
      </c>
      <c r="CE19" s="22" t="n">
        <v>0</v>
      </c>
      <c r="CF19" s="22" t="n">
        <v>42</v>
      </c>
      <c r="CG19" s="22" t="n">
        <v>70</v>
      </c>
      <c r="CH19" s="22" t="n">
        <v>30</v>
      </c>
      <c r="CI19" s="22" t="n">
        <v>12</v>
      </c>
      <c r="CJ19" s="22" t="n">
        <v>2</v>
      </c>
      <c r="CK19" s="22" t="n">
        <v>44</v>
      </c>
      <c r="CL19" s="22" t="n">
        <v>177</v>
      </c>
      <c r="CM19" s="22" t="n">
        <v>6</v>
      </c>
      <c r="CN19" s="22" t="n">
        <v>5</v>
      </c>
      <c r="CO19" s="22" t="n">
        <v>1</v>
      </c>
      <c r="CP19" s="22" t="n">
        <v>12</v>
      </c>
      <c r="CQ19" s="22" t="n">
        <v>0</v>
      </c>
      <c r="CR19" s="22" t="n">
        <v>0</v>
      </c>
      <c r="CS19" s="22" t="n">
        <v>0</v>
      </c>
      <c r="CT19" s="22" t="n">
        <v>56</v>
      </c>
      <c r="CU19" s="22" t="n">
        <v>0</v>
      </c>
      <c r="CV19" s="22" t="n">
        <v>56</v>
      </c>
      <c r="CW19" s="22" t="n">
        <v>68</v>
      </c>
      <c r="CX19" s="22" t="n">
        <v>245</v>
      </c>
      <c r="CY19" s="22" t="n">
        <v>0</v>
      </c>
      <c r="CZ19" s="22" t="n">
        <v>492</v>
      </c>
      <c r="DA19" s="22" t="n">
        <v>737</v>
      </c>
      <c r="DB19" s="22" t="n">
        <v>2992</v>
      </c>
      <c r="DC19" s="22" t="n">
        <v>0</v>
      </c>
      <c r="DD19" s="22" t="n">
        <v>132</v>
      </c>
      <c r="DE19" s="22" t="n">
        <v>50</v>
      </c>
      <c r="DF19" s="22" t="n">
        <v>0</v>
      </c>
      <c r="DG19" s="22" t="n">
        <v>31</v>
      </c>
      <c r="DH19" s="22" t="n">
        <v>0</v>
      </c>
      <c r="DI19" s="22" t="n">
        <v>34</v>
      </c>
      <c r="DJ19" s="22" t="n">
        <v>41</v>
      </c>
      <c r="DK19" s="22" t="n">
        <v>106</v>
      </c>
      <c r="DL19" s="22" t="n">
        <v>288</v>
      </c>
      <c r="DM19" s="22" t="n">
        <v>3280</v>
      </c>
    </row>
    <row r="20" s="1" customFormat="true" ht="13.5" hidden="false" customHeight="true" outlineLevel="0" collapsed="false">
      <c r="A20" s="21" t="s">
        <v>129</v>
      </c>
      <c r="B20" s="22" t="n">
        <v>9</v>
      </c>
      <c r="C20" s="22" t="n">
        <v>81</v>
      </c>
      <c r="D20" s="22" t="n">
        <v>6</v>
      </c>
      <c r="E20" s="22" t="n">
        <v>5</v>
      </c>
      <c r="F20" s="22" t="n">
        <v>0</v>
      </c>
      <c r="G20" s="22" t="n">
        <v>4</v>
      </c>
      <c r="H20" s="22" t="n">
        <v>96</v>
      </c>
      <c r="I20" s="22" t="n">
        <v>13</v>
      </c>
      <c r="J20" s="22" t="n">
        <v>16</v>
      </c>
      <c r="K20" s="22" t="n">
        <v>9</v>
      </c>
      <c r="L20" s="22" t="n">
        <v>6</v>
      </c>
      <c r="M20" s="22" t="n">
        <v>24</v>
      </c>
      <c r="N20" s="22" t="n">
        <v>0</v>
      </c>
      <c r="O20" s="22" t="n">
        <v>55</v>
      </c>
      <c r="P20" s="22" t="n">
        <v>0</v>
      </c>
      <c r="Q20" s="22" t="n">
        <v>164</v>
      </c>
      <c r="R20" s="22" t="n">
        <v>62</v>
      </c>
      <c r="S20" s="22" t="n">
        <v>62</v>
      </c>
      <c r="T20" s="22" t="n">
        <v>15</v>
      </c>
      <c r="U20" s="22" t="n">
        <v>0</v>
      </c>
      <c r="V20" s="22" t="n">
        <v>249</v>
      </c>
      <c r="W20" s="22" t="n">
        <v>1</v>
      </c>
      <c r="X20" s="22" t="n">
        <v>28</v>
      </c>
      <c r="Y20" s="22" t="n">
        <v>3</v>
      </c>
      <c r="Z20" s="22" t="n">
        <v>0</v>
      </c>
      <c r="AA20" s="22" t="n">
        <v>358</v>
      </c>
      <c r="AB20" s="22" t="n">
        <v>0</v>
      </c>
      <c r="AC20" s="22" t="n">
        <v>35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35</v>
      </c>
      <c r="AJ20" s="22" t="n">
        <v>4</v>
      </c>
      <c r="AK20" s="22" t="n">
        <v>14</v>
      </c>
      <c r="AL20" s="22" t="n">
        <v>23</v>
      </c>
      <c r="AM20" s="22" t="n">
        <v>2</v>
      </c>
      <c r="AN20" s="22" t="n">
        <v>0</v>
      </c>
      <c r="AO20" s="22" t="n">
        <v>0</v>
      </c>
      <c r="AP20" s="22" t="n">
        <v>39</v>
      </c>
      <c r="AQ20" s="22" t="n">
        <v>6</v>
      </c>
      <c r="AR20" s="22" t="n">
        <v>84</v>
      </c>
      <c r="AS20" s="22" t="n">
        <v>1</v>
      </c>
      <c r="AT20" s="22" t="n">
        <v>0</v>
      </c>
      <c r="AU20" s="22" t="n">
        <v>0</v>
      </c>
      <c r="AV20" s="22" t="n">
        <v>1</v>
      </c>
      <c r="AW20" s="22" t="n">
        <v>24</v>
      </c>
      <c r="AX20" s="22" t="n">
        <v>0</v>
      </c>
      <c r="AY20" s="22" t="n">
        <v>24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24</v>
      </c>
      <c r="BH20" s="22" t="n">
        <v>8</v>
      </c>
      <c r="BI20" s="22" t="n">
        <v>2</v>
      </c>
      <c r="BJ20" s="22" t="n">
        <v>0</v>
      </c>
      <c r="BK20" s="22" t="n">
        <v>10</v>
      </c>
      <c r="BL20" s="22" t="n">
        <v>0</v>
      </c>
      <c r="BM20" s="22" t="n">
        <v>10</v>
      </c>
      <c r="BN20" s="22" t="n">
        <v>40</v>
      </c>
      <c r="BO20" s="22" t="n">
        <v>5</v>
      </c>
      <c r="BP20" s="22" t="n">
        <v>0</v>
      </c>
      <c r="BQ20" s="22" t="n">
        <v>45</v>
      </c>
      <c r="BR20" s="22" t="n">
        <v>27</v>
      </c>
      <c r="BS20" s="22" t="n">
        <v>32</v>
      </c>
      <c r="BT20" s="22" t="n">
        <v>16</v>
      </c>
      <c r="BU20" s="22" t="n">
        <v>48</v>
      </c>
      <c r="BV20" s="22" t="n">
        <v>0</v>
      </c>
      <c r="BW20" s="22" t="n">
        <v>0</v>
      </c>
      <c r="BX20" s="22" t="n">
        <v>120</v>
      </c>
      <c r="BY20" s="22" t="n">
        <v>832</v>
      </c>
      <c r="BZ20" s="22" t="n">
        <v>21</v>
      </c>
      <c r="CA20" s="22" t="n">
        <v>0</v>
      </c>
      <c r="CB20" s="22" t="n">
        <v>21</v>
      </c>
      <c r="CC20" s="22" t="n">
        <v>7</v>
      </c>
      <c r="CD20" s="22" t="n">
        <v>18</v>
      </c>
      <c r="CE20" s="22" t="n">
        <v>18</v>
      </c>
      <c r="CF20" s="22" t="n">
        <v>18</v>
      </c>
      <c r="CG20" s="22" t="n">
        <v>61</v>
      </c>
      <c r="CH20" s="22" t="n">
        <v>0</v>
      </c>
      <c r="CI20" s="22" t="n">
        <v>4</v>
      </c>
      <c r="CJ20" s="22" t="n">
        <v>10</v>
      </c>
      <c r="CK20" s="22" t="n">
        <v>14</v>
      </c>
      <c r="CL20" s="22" t="n">
        <v>96</v>
      </c>
      <c r="CM20" s="22" t="n">
        <v>0</v>
      </c>
      <c r="CN20" s="22" t="n">
        <v>1</v>
      </c>
      <c r="CO20" s="22" t="n">
        <v>0</v>
      </c>
      <c r="CP20" s="22" t="n">
        <v>1</v>
      </c>
      <c r="CQ20" s="22" t="n">
        <v>0</v>
      </c>
      <c r="CR20" s="22" t="n">
        <v>0</v>
      </c>
      <c r="CS20" s="22" t="n">
        <v>0</v>
      </c>
      <c r="CT20" s="22" t="n">
        <v>33</v>
      </c>
      <c r="CU20" s="22" t="n">
        <v>0</v>
      </c>
      <c r="CV20" s="22" t="n">
        <v>33</v>
      </c>
      <c r="CW20" s="22" t="n">
        <v>34</v>
      </c>
      <c r="CX20" s="22" t="n">
        <v>130</v>
      </c>
      <c r="CY20" s="22" t="n">
        <v>0</v>
      </c>
      <c r="CZ20" s="22" t="n">
        <v>0</v>
      </c>
      <c r="DA20" s="22" t="n">
        <v>130</v>
      </c>
      <c r="DB20" s="22" t="n">
        <v>962</v>
      </c>
      <c r="DC20" s="22" t="n">
        <v>0</v>
      </c>
      <c r="DD20" s="22" t="n">
        <v>39</v>
      </c>
      <c r="DE20" s="22" t="n">
        <v>21</v>
      </c>
      <c r="DF20" s="22" t="n">
        <v>0</v>
      </c>
      <c r="DG20" s="22" t="n">
        <v>12</v>
      </c>
      <c r="DH20" s="22" t="n">
        <v>0</v>
      </c>
      <c r="DI20" s="22" t="n">
        <v>16</v>
      </c>
      <c r="DJ20" s="22" t="n">
        <v>21</v>
      </c>
      <c r="DK20" s="22" t="n">
        <v>49</v>
      </c>
      <c r="DL20" s="22" t="n">
        <v>109</v>
      </c>
      <c r="DM20" s="22" t="n">
        <v>1071</v>
      </c>
    </row>
    <row r="21" s="1" customFormat="true" ht="13.5" hidden="false" customHeight="true" outlineLevel="0" collapsed="false">
      <c r="A21" s="21" t="s">
        <v>130</v>
      </c>
      <c r="B21" s="22" t="n">
        <v>8</v>
      </c>
      <c r="C21" s="22" t="n">
        <v>56</v>
      </c>
      <c r="D21" s="22" t="n">
        <v>6</v>
      </c>
      <c r="E21" s="22" t="n">
        <v>5</v>
      </c>
      <c r="F21" s="22" t="n">
        <v>0</v>
      </c>
      <c r="G21" s="22" t="n">
        <v>8</v>
      </c>
      <c r="H21" s="22" t="n">
        <v>75</v>
      </c>
      <c r="I21" s="22" t="n">
        <v>27</v>
      </c>
      <c r="J21" s="22" t="n">
        <v>34</v>
      </c>
      <c r="K21" s="22" t="n">
        <v>9</v>
      </c>
      <c r="L21" s="22" t="n">
        <v>7</v>
      </c>
      <c r="M21" s="22" t="n">
        <v>23</v>
      </c>
      <c r="N21" s="22" t="n">
        <v>0</v>
      </c>
      <c r="O21" s="22" t="n">
        <v>73</v>
      </c>
      <c r="P21" s="22" t="n">
        <v>0</v>
      </c>
      <c r="Q21" s="22" t="n">
        <v>175</v>
      </c>
      <c r="R21" s="22" t="n">
        <v>62</v>
      </c>
      <c r="S21" s="22" t="n">
        <v>56</v>
      </c>
      <c r="T21" s="22" t="n">
        <v>33</v>
      </c>
      <c r="U21" s="22" t="n">
        <v>0</v>
      </c>
      <c r="V21" s="22" t="n">
        <v>234</v>
      </c>
      <c r="W21" s="22" t="n">
        <v>0</v>
      </c>
      <c r="X21" s="22" t="n">
        <v>19</v>
      </c>
      <c r="Y21" s="22" t="n">
        <v>4</v>
      </c>
      <c r="Z21" s="22" t="n">
        <v>0</v>
      </c>
      <c r="AA21" s="22" t="n">
        <v>346</v>
      </c>
      <c r="AB21" s="22" t="n">
        <v>0</v>
      </c>
      <c r="AC21" s="22" t="n">
        <v>31</v>
      </c>
      <c r="AD21" s="22" t="n">
        <v>0</v>
      </c>
      <c r="AE21" s="22" t="n">
        <v>0</v>
      </c>
      <c r="AF21" s="22" t="n">
        <v>17</v>
      </c>
      <c r="AG21" s="22" t="n">
        <v>0</v>
      </c>
      <c r="AH21" s="22" t="n">
        <v>0</v>
      </c>
      <c r="AI21" s="22" t="n">
        <v>48</v>
      </c>
      <c r="AJ21" s="22" t="n">
        <v>7</v>
      </c>
      <c r="AK21" s="22" t="n">
        <v>14</v>
      </c>
      <c r="AL21" s="22" t="n">
        <v>17</v>
      </c>
      <c r="AM21" s="22" t="n">
        <v>38</v>
      </c>
      <c r="AN21" s="22" t="n">
        <v>0</v>
      </c>
      <c r="AO21" s="22" t="n">
        <v>2</v>
      </c>
      <c r="AP21" s="22" t="n">
        <v>71</v>
      </c>
      <c r="AQ21" s="22" t="n">
        <v>2</v>
      </c>
      <c r="AR21" s="22" t="n">
        <v>128</v>
      </c>
      <c r="AS21" s="22" t="n">
        <v>2</v>
      </c>
      <c r="AT21" s="22" t="n">
        <v>0</v>
      </c>
      <c r="AU21" s="22" t="n">
        <v>0</v>
      </c>
      <c r="AV21" s="22" t="n">
        <v>2</v>
      </c>
      <c r="AW21" s="22" t="n">
        <v>21</v>
      </c>
      <c r="AX21" s="22" t="n">
        <v>0</v>
      </c>
      <c r="AY21" s="22" t="n">
        <v>21</v>
      </c>
      <c r="AZ21" s="22" t="n">
        <v>1</v>
      </c>
      <c r="BA21" s="22" t="n">
        <v>0</v>
      </c>
      <c r="BB21" s="22" t="n">
        <v>1</v>
      </c>
      <c r="BC21" s="22" t="n">
        <v>2</v>
      </c>
      <c r="BD21" s="22" t="n">
        <v>0</v>
      </c>
      <c r="BE21" s="22" t="n">
        <v>0</v>
      </c>
      <c r="BF21" s="22" t="n">
        <v>2</v>
      </c>
      <c r="BG21" s="22" t="n">
        <v>24</v>
      </c>
      <c r="BH21" s="22" t="n">
        <v>5</v>
      </c>
      <c r="BI21" s="22" t="n">
        <v>0</v>
      </c>
      <c r="BJ21" s="22" t="n">
        <v>0</v>
      </c>
      <c r="BK21" s="22" t="n">
        <v>5</v>
      </c>
      <c r="BL21" s="22" t="n">
        <v>7</v>
      </c>
      <c r="BM21" s="22" t="n">
        <v>12</v>
      </c>
      <c r="BN21" s="22" t="n">
        <v>33</v>
      </c>
      <c r="BO21" s="22" t="n">
        <v>4</v>
      </c>
      <c r="BP21" s="22" t="n">
        <v>3</v>
      </c>
      <c r="BQ21" s="22" t="n">
        <v>40</v>
      </c>
      <c r="BR21" s="22" t="n">
        <v>21</v>
      </c>
      <c r="BS21" s="22" t="n">
        <v>9</v>
      </c>
      <c r="BT21" s="22" t="n">
        <v>9</v>
      </c>
      <c r="BU21" s="22" t="n">
        <v>18</v>
      </c>
      <c r="BV21" s="22" t="n">
        <v>0</v>
      </c>
      <c r="BW21" s="22" t="n">
        <v>2</v>
      </c>
      <c r="BX21" s="22" t="n">
        <v>81</v>
      </c>
      <c r="BY21" s="22" t="n">
        <v>838</v>
      </c>
      <c r="BZ21" s="22" t="n">
        <v>20</v>
      </c>
      <c r="CA21" s="22" t="n">
        <v>0</v>
      </c>
      <c r="CB21" s="22" t="n">
        <v>20</v>
      </c>
      <c r="CC21" s="22" t="n">
        <v>4</v>
      </c>
      <c r="CD21" s="22" t="n">
        <v>5</v>
      </c>
      <c r="CE21" s="22" t="n">
        <v>0</v>
      </c>
      <c r="CF21" s="22" t="n">
        <v>20</v>
      </c>
      <c r="CG21" s="22" t="n">
        <v>29</v>
      </c>
      <c r="CH21" s="22" t="n">
        <v>3</v>
      </c>
      <c r="CI21" s="22" t="n">
        <v>21</v>
      </c>
      <c r="CJ21" s="22" t="n">
        <v>7</v>
      </c>
      <c r="CK21" s="22" t="n">
        <v>31</v>
      </c>
      <c r="CL21" s="22" t="n">
        <v>80</v>
      </c>
      <c r="CM21" s="22" t="n">
        <v>15</v>
      </c>
      <c r="CN21" s="22" t="n">
        <v>7</v>
      </c>
      <c r="CO21" s="22" t="n">
        <v>0</v>
      </c>
      <c r="CP21" s="22" t="n">
        <v>22</v>
      </c>
      <c r="CQ21" s="22" t="n">
        <v>0</v>
      </c>
      <c r="CR21" s="22" t="n">
        <v>0</v>
      </c>
      <c r="CS21" s="22" t="n">
        <v>0</v>
      </c>
      <c r="CT21" s="22" t="n">
        <v>25</v>
      </c>
      <c r="CU21" s="22" t="n">
        <v>0</v>
      </c>
      <c r="CV21" s="22" t="n">
        <v>25</v>
      </c>
      <c r="CW21" s="22" t="n">
        <v>47</v>
      </c>
      <c r="CX21" s="22" t="n">
        <v>127</v>
      </c>
      <c r="CY21" s="22" t="n">
        <v>0</v>
      </c>
      <c r="CZ21" s="22" t="n">
        <v>190</v>
      </c>
      <c r="DA21" s="22" t="n">
        <v>317</v>
      </c>
      <c r="DB21" s="22" t="n">
        <v>1155</v>
      </c>
      <c r="DC21" s="22" t="n">
        <v>426</v>
      </c>
      <c r="DD21" s="22" t="n">
        <v>35</v>
      </c>
      <c r="DE21" s="22" t="n">
        <v>26</v>
      </c>
      <c r="DF21" s="22" t="n">
        <v>8</v>
      </c>
      <c r="DG21" s="22" t="n">
        <v>15</v>
      </c>
      <c r="DH21" s="22" t="n">
        <v>0</v>
      </c>
      <c r="DI21" s="22" t="n">
        <v>20</v>
      </c>
      <c r="DJ21" s="22" t="n">
        <v>6</v>
      </c>
      <c r="DK21" s="22" t="n">
        <v>41</v>
      </c>
      <c r="DL21" s="22" t="n">
        <v>536</v>
      </c>
      <c r="DM21" s="22" t="n">
        <v>1691</v>
      </c>
    </row>
    <row r="22" s="1" customFormat="true" ht="13.5" hidden="false" customHeight="true" outlineLevel="0" collapsed="false">
      <c r="A22" s="23" t="s">
        <v>131</v>
      </c>
      <c r="B22" s="22" t="n">
        <v>7</v>
      </c>
      <c r="C22" s="22" t="n">
        <v>41</v>
      </c>
      <c r="D22" s="22" t="n">
        <v>6</v>
      </c>
      <c r="E22" s="22" t="n">
        <v>6</v>
      </c>
      <c r="F22" s="22" t="n">
        <v>0</v>
      </c>
      <c r="G22" s="22" t="n">
        <v>3</v>
      </c>
      <c r="H22" s="22" t="n">
        <v>56</v>
      </c>
      <c r="I22" s="22" t="n">
        <v>11</v>
      </c>
      <c r="J22" s="22" t="n">
        <v>3</v>
      </c>
      <c r="K22" s="22" t="n">
        <v>4</v>
      </c>
      <c r="L22" s="22" t="n">
        <v>2</v>
      </c>
      <c r="M22" s="22" t="n">
        <v>12</v>
      </c>
      <c r="N22" s="22" t="n">
        <v>0</v>
      </c>
      <c r="O22" s="22" t="n">
        <v>21</v>
      </c>
      <c r="P22" s="22" t="n">
        <v>0</v>
      </c>
      <c r="Q22" s="22" t="n">
        <v>88</v>
      </c>
      <c r="R22" s="22" t="n">
        <v>31</v>
      </c>
      <c r="S22" s="22" t="n">
        <v>5</v>
      </c>
      <c r="T22" s="22" t="n">
        <v>27</v>
      </c>
      <c r="U22" s="22" t="n">
        <v>0</v>
      </c>
      <c r="V22" s="22" t="n">
        <v>122</v>
      </c>
      <c r="W22" s="22" t="n">
        <v>0</v>
      </c>
      <c r="X22" s="22" t="n">
        <v>4</v>
      </c>
      <c r="Y22" s="22" t="n">
        <v>6</v>
      </c>
      <c r="Z22" s="22" t="n">
        <v>0</v>
      </c>
      <c r="AA22" s="22" t="n">
        <v>164</v>
      </c>
      <c r="AB22" s="22" t="n">
        <v>5</v>
      </c>
      <c r="AC22" s="22" t="n">
        <v>17</v>
      </c>
      <c r="AD22" s="22" t="n">
        <v>0</v>
      </c>
      <c r="AE22" s="22" t="n">
        <v>0</v>
      </c>
      <c r="AF22" s="22" t="n">
        <v>13</v>
      </c>
      <c r="AG22" s="22" t="n">
        <v>0</v>
      </c>
      <c r="AH22" s="22" t="n">
        <v>0</v>
      </c>
      <c r="AI22" s="22" t="n">
        <v>35</v>
      </c>
      <c r="AJ22" s="22" t="n">
        <v>2</v>
      </c>
      <c r="AK22" s="22" t="n">
        <v>3</v>
      </c>
      <c r="AL22" s="22" t="n">
        <v>5</v>
      </c>
      <c r="AM22" s="22" t="n">
        <v>9</v>
      </c>
      <c r="AN22" s="22" t="n">
        <v>0</v>
      </c>
      <c r="AO22" s="22" t="n">
        <v>0</v>
      </c>
      <c r="AP22" s="22" t="n">
        <v>17</v>
      </c>
      <c r="AQ22" s="22" t="n">
        <v>0</v>
      </c>
      <c r="AR22" s="22" t="n">
        <v>54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10</v>
      </c>
      <c r="AX22" s="22" t="n">
        <v>0</v>
      </c>
      <c r="AY22" s="22" t="n">
        <v>10</v>
      </c>
      <c r="AZ22" s="22" t="n">
        <v>1</v>
      </c>
      <c r="BA22" s="22" t="n">
        <v>0</v>
      </c>
      <c r="BB22" s="22" t="n">
        <v>1</v>
      </c>
      <c r="BC22" s="22" t="n">
        <v>1</v>
      </c>
      <c r="BD22" s="22" t="n">
        <v>0</v>
      </c>
      <c r="BE22" s="22" t="n">
        <v>0</v>
      </c>
      <c r="BF22" s="22" t="n">
        <v>1</v>
      </c>
      <c r="BG22" s="22" t="n">
        <v>12</v>
      </c>
      <c r="BH22" s="22" t="n">
        <v>7</v>
      </c>
      <c r="BI22" s="22" t="n">
        <v>0</v>
      </c>
      <c r="BJ22" s="22" t="n">
        <v>0</v>
      </c>
      <c r="BK22" s="22" t="n">
        <v>7</v>
      </c>
      <c r="BL22" s="22" t="n">
        <v>7</v>
      </c>
      <c r="BM22" s="22" t="n">
        <v>14</v>
      </c>
      <c r="BN22" s="22" t="n">
        <v>20</v>
      </c>
      <c r="BO22" s="22" t="n">
        <v>6</v>
      </c>
      <c r="BP22" s="22" t="n">
        <v>2</v>
      </c>
      <c r="BQ22" s="22" t="n">
        <v>28</v>
      </c>
      <c r="BR22" s="22" t="n">
        <v>9</v>
      </c>
      <c r="BS22" s="22" t="n">
        <v>5</v>
      </c>
      <c r="BT22" s="22" t="n">
        <v>4</v>
      </c>
      <c r="BU22" s="22" t="n">
        <v>9</v>
      </c>
      <c r="BV22" s="22" t="n">
        <v>0</v>
      </c>
      <c r="BW22" s="22" t="n">
        <v>0</v>
      </c>
      <c r="BX22" s="22" t="n">
        <v>46</v>
      </c>
      <c r="BY22" s="22" t="n">
        <v>416</v>
      </c>
      <c r="BZ22" s="22" t="n">
        <v>12</v>
      </c>
      <c r="CA22" s="22" t="n">
        <v>0</v>
      </c>
      <c r="CB22" s="22" t="n">
        <v>12</v>
      </c>
      <c r="CC22" s="22" t="n">
        <v>11</v>
      </c>
      <c r="CD22" s="22" t="n">
        <v>3</v>
      </c>
      <c r="CE22" s="22" t="n">
        <v>0</v>
      </c>
      <c r="CF22" s="22" t="n">
        <v>1</v>
      </c>
      <c r="CG22" s="22" t="n">
        <v>15</v>
      </c>
      <c r="CH22" s="22" t="n">
        <v>4</v>
      </c>
      <c r="CI22" s="22" t="n">
        <v>2</v>
      </c>
      <c r="CJ22" s="22" t="n">
        <v>0</v>
      </c>
      <c r="CK22" s="22" t="n">
        <v>6</v>
      </c>
      <c r="CL22" s="22" t="n">
        <v>33</v>
      </c>
      <c r="CM22" s="22" t="n">
        <v>9</v>
      </c>
      <c r="CN22" s="22" t="n">
        <v>5</v>
      </c>
      <c r="CO22" s="22" t="n">
        <v>0</v>
      </c>
      <c r="CP22" s="22" t="n">
        <v>14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14</v>
      </c>
      <c r="CX22" s="22" t="n">
        <v>47</v>
      </c>
      <c r="CY22" s="22" t="n">
        <v>0</v>
      </c>
      <c r="CZ22" s="22" t="n">
        <v>112</v>
      </c>
      <c r="DA22" s="22" t="n">
        <v>159</v>
      </c>
      <c r="DB22" s="22" t="n">
        <v>575</v>
      </c>
      <c r="DC22" s="22" t="n">
        <v>434</v>
      </c>
      <c r="DD22" s="22" t="n">
        <v>17</v>
      </c>
      <c r="DE22" s="22" t="n">
        <v>14</v>
      </c>
      <c r="DF22" s="22" t="n">
        <v>0</v>
      </c>
      <c r="DG22" s="22" t="n">
        <v>9</v>
      </c>
      <c r="DH22" s="22" t="n">
        <v>26</v>
      </c>
      <c r="DI22" s="22" t="n">
        <v>6</v>
      </c>
      <c r="DJ22" s="22" t="n">
        <v>17</v>
      </c>
      <c r="DK22" s="22" t="n">
        <v>58</v>
      </c>
      <c r="DL22" s="22" t="n">
        <v>523</v>
      </c>
      <c r="DM22" s="22" t="n">
        <v>1098</v>
      </c>
    </row>
    <row r="23" s="1" customFormat="true" ht="13.5" hidden="false" customHeight="true" outlineLevel="0" collapsed="false">
      <c r="A23" s="21" t="s">
        <v>132</v>
      </c>
      <c r="B23" s="22" t="n">
        <v>5</v>
      </c>
      <c r="C23" s="22" t="n">
        <v>38</v>
      </c>
      <c r="D23" s="22" t="n">
        <v>5</v>
      </c>
      <c r="E23" s="22" t="n">
        <v>2</v>
      </c>
      <c r="F23" s="22" t="n">
        <v>0</v>
      </c>
      <c r="G23" s="22" t="n">
        <v>4</v>
      </c>
      <c r="H23" s="22" t="n">
        <v>49</v>
      </c>
      <c r="I23" s="22" t="n">
        <v>8</v>
      </c>
      <c r="J23" s="22" t="n">
        <v>8</v>
      </c>
      <c r="K23" s="22" t="n">
        <v>6</v>
      </c>
      <c r="L23" s="22" t="n">
        <v>1</v>
      </c>
      <c r="M23" s="22" t="n">
        <v>10</v>
      </c>
      <c r="N23" s="22" t="n">
        <v>0</v>
      </c>
      <c r="O23" s="22" t="n">
        <v>25</v>
      </c>
      <c r="P23" s="22" t="n">
        <v>0</v>
      </c>
      <c r="Q23" s="22" t="n">
        <v>82</v>
      </c>
      <c r="R23" s="22" t="n">
        <v>29</v>
      </c>
      <c r="S23" s="22" t="n">
        <v>1</v>
      </c>
      <c r="T23" s="22" t="n">
        <v>40</v>
      </c>
      <c r="U23" s="22" t="n">
        <v>0</v>
      </c>
      <c r="V23" s="22" t="n">
        <v>99</v>
      </c>
      <c r="W23" s="22" t="n">
        <v>3</v>
      </c>
      <c r="X23" s="22" t="n">
        <v>13</v>
      </c>
      <c r="Y23" s="22" t="n">
        <v>1</v>
      </c>
      <c r="Z23" s="22" t="n">
        <v>0</v>
      </c>
      <c r="AA23" s="22" t="n">
        <v>157</v>
      </c>
      <c r="AB23" s="22" t="n">
        <v>0</v>
      </c>
      <c r="AC23" s="22" t="n">
        <v>17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17</v>
      </c>
      <c r="AJ23" s="22" t="n">
        <v>0</v>
      </c>
      <c r="AK23" s="22" t="n">
        <v>9</v>
      </c>
      <c r="AL23" s="22" t="n">
        <v>0</v>
      </c>
      <c r="AM23" s="22" t="n">
        <v>1</v>
      </c>
      <c r="AN23" s="22" t="n">
        <v>0</v>
      </c>
      <c r="AO23" s="22" t="n">
        <v>0</v>
      </c>
      <c r="AP23" s="22" t="n">
        <v>10</v>
      </c>
      <c r="AQ23" s="22" t="n">
        <v>6</v>
      </c>
      <c r="AR23" s="22" t="n">
        <v>33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9</v>
      </c>
      <c r="AX23" s="22" t="n">
        <v>0</v>
      </c>
      <c r="AY23" s="22" t="n">
        <v>9</v>
      </c>
      <c r="AZ23" s="22" t="n">
        <v>1</v>
      </c>
      <c r="BA23" s="22" t="n">
        <v>0</v>
      </c>
      <c r="BB23" s="22" t="n">
        <v>1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10</v>
      </c>
      <c r="BH23" s="22" t="n">
        <v>5</v>
      </c>
      <c r="BI23" s="22" t="n">
        <v>0</v>
      </c>
      <c r="BJ23" s="22" t="n">
        <v>0</v>
      </c>
      <c r="BK23" s="22" t="n">
        <v>5</v>
      </c>
      <c r="BL23" s="22" t="n">
        <v>5</v>
      </c>
      <c r="BM23" s="22" t="n">
        <v>10</v>
      </c>
      <c r="BN23" s="22" t="n">
        <v>16</v>
      </c>
      <c r="BO23" s="22" t="n">
        <v>3</v>
      </c>
      <c r="BP23" s="22" t="n">
        <v>0</v>
      </c>
      <c r="BQ23" s="22" t="n">
        <v>19</v>
      </c>
      <c r="BR23" s="22" t="n">
        <v>5</v>
      </c>
      <c r="BS23" s="22" t="n">
        <v>8</v>
      </c>
      <c r="BT23" s="22" t="n">
        <v>1</v>
      </c>
      <c r="BU23" s="22" t="n">
        <v>9</v>
      </c>
      <c r="BV23" s="22" t="n">
        <v>0</v>
      </c>
      <c r="BW23" s="22" t="n">
        <v>0</v>
      </c>
      <c r="BX23" s="22" t="n">
        <v>33</v>
      </c>
      <c r="BY23" s="22" t="n">
        <v>359</v>
      </c>
      <c r="BZ23" s="22" t="n">
        <v>8</v>
      </c>
      <c r="CA23" s="22" t="n">
        <v>0</v>
      </c>
      <c r="CB23" s="22" t="n">
        <v>8</v>
      </c>
      <c r="CC23" s="22" t="n">
        <v>6</v>
      </c>
      <c r="CD23" s="22" t="n">
        <v>8</v>
      </c>
      <c r="CE23" s="22" t="n">
        <v>0</v>
      </c>
      <c r="CF23" s="22" t="n">
        <v>5</v>
      </c>
      <c r="CG23" s="22" t="n">
        <v>19</v>
      </c>
      <c r="CH23" s="22" t="n">
        <v>4</v>
      </c>
      <c r="CI23" s="22" t="n">
        <v>0</v>
      </c>
      <c r="CJ23" s="22" t="n">
        <v>0</v>
      </c>
      <c r="CK23" s="22" t="n">
        <v>4</v>
      </c>
      <c r="CL23" s="22" t="n">
        <v>31</v>
      </c>
      <c r="CM23" s="22" t="n">
        <v>2</v>
      </c>
      <c r="CN23" s="22" t="n">
        <v>3</v>
      </c>
      <c r="CO23" s="22" t="n">
        <v>0</v>
      </c>
      <c r="CP23" s="22" t="n">
        <v>5</v>
      </c>
      <c r="CQ23" s="22" t="n">
        <v>0</v>
      </c>
      <c r="CR23" s="22" t="n">
        <v>0</v>
      </c>
      <c r="CS23" s="22" t="n">
        <v>0</v>
      </c>
      <c r="CT23" s="22" t="n">
        <v>7</v>
      </c>
      <c r="CU23" s="22" t="n">
        <v>0</v>
      </c>
      <c r="CV23" s="22" t="n">
        <v>7</v>
      </c>
      <c r="CW23" s="22" t="n">
        <v>12</v>
      </c>
      <c r="CX23" s="22" t="n">
        <v>43</v>
      </c>
      <c r="CY23" s="22" t="n">
        <v>0</v>
      </c>
      <c r="CZ23" s="22" t="n">
        <v>91</v>
      </c>
      <c r="DA23" s="22" t="n">
        <v>134</v>
      </c>
      <c r="DB23" s="22" t="n">
        <v>493</v>
      </c>
      <c r="DC23" s="22" t="n">
        <v>0</v>
      </c>
      <c r="DD23" s="22" t="n">
        <v>13</v>
      </c>
      <c r="DE23" s="22" t="n">
        <v>7</v>
      </c>
      <c r="DF23" s="22" t="n">
        <v>0</v>
      </c>
      <c r="DG23" s="22" t="n">
        <v>7</v>
      </c>
      <c r="DH23" s="22" t="n">
        <v>0</v>
      </c>
      <c r="DI23" s="22" t="n">
        <v>8</v>
      </c>
      <c r="DJ23" s="22" t="n">
        <v>13</v>
      </c>
      <c r="DK23" s="22" t="n">
        <v>28</v>
      </c>
      <c r="DL23" s="22" t="n">
        <v>48</v>
      </c>
      <c r="DM23" s="22" t="n">
        <v>541</v>
      </c>
    </row>
    <row r="24" s="1" customFormat="true" ht="13.5" hidden="false" customHeight="true" outlineLevel="0" collapsed="false">
      <c r="A24" s="21" t="s">
        <v>133</v>
      </c>
      <c r="B24" s="22" t="n">
        <v>6</v>
      </c>
      <c r="C24" s="22" t="n">
        <v>31</v>
      </c>
      <c r="D24" s="22" t="n">
        <v>4</v>
      </c>
      <c r="E24" s="22" t="n">
        <v>5</v>
      </c>
      <c r="F24" s="22" t="n">
        <v>0</v>
      </c>
      <c r="G24" s="22" t="n">
        <v>3</v>
      </c>
      <c r="H24" s="22" t="n">
        <v>43</v>
      </c>
      <c r="I24" s="22" t="n">
        <v>5</v>
      </c>
      <c r="J24" s="22" t="n">
        <v>1</v>
      </c>
      <c r="K24" s="22" t="n">
        <v>2</v>
      </c>
      <c r="L24" s="22" t="n">
        <v>2</v>
      </c>
      <c r="M24" s="22" t="n">
        <v>8</v>
      </c>
      <c r="N24" s="22" t="n">
        <v>0</v>
      </c>
      <c r="O24" s="22" t="n">
        <v>13</v>
      </c>
      <c r="P24" s="22" t="n">
        <v>0</v>
      </c>
      <c r="Q24" s="22" t="n">
        <v>61</v>
      </c>
      <c r="R24" s="22" t="n">
        <v>24</v>
      </c>
      <c r="S24" s="22" t="n">
        <v>3</v>
      </c>
      <c r="T24" s="22" t="n">
        <v>18</v>
      </c>
      <c r="U24" s="22" t="n">
        <v>0</v>
      </c>
      <c r="V24" s="22" t="n">
        <v>102</v>
      </c>
      <c r="W24" s="22" t="n">
        <v>0</v>
      </c>
      <c r="X24" s="22" t="n">
        <v>3</v>
      </c>
      <c r="Y24" s="22" t="n">
        <v>3</v>
      </c>
      <c r="Z24" s="22" t="n">
        <v>0</v>
      </c>
      <c r="AA24" s="22" t="n">
        <v>129</v>
      </c>
      <c r="AB24" s="22" t="n">
        <v>4</v>
      </c>
      <c r="AC24" s="22" t="n">
        <v>12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16</v>
      </c>
      <c r="AJ24" s="22" t="n">
        <v>2</v>
      </c>
      <c r="AK24" s="22" t="n">
        <v>3</v>
      </c>
      <c r="AL24" s="22" t="n">
        <v>0</v>
      </c>
      <c r="AM24" s="22" t="n">
        <v>0</v>
      </c>
      <c r="AN24" s="22" t="n">
        <v>0</v>
      </c>
      <c r="AO24" s="22" t="n">
        <v>1</v>
      </c>
      <c r="AP24" s="22" t="n">
        <v>4</v>
      </c>
      <c r="AQ24" s="22" t="n">
        <v>0</v>
      </c>
      <c r="AR24" s="22" t="n">
        <v>22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6</v>
      </c>
      <c r="AX24" s="22" t="n">
        <v>0</v>
      </c>
      <c r="AY24" s="22" t="n">
        <v>6</v>
      </c>
      <c r="AZ24" s="22" t="n">
        <v>0</v>
      </c>
      <c r="BA24" s="22" t="n">
        <v>0</v>
      </c>
      <c r="BB24" s="22" t="n">
        <v>0</v>
      </c>
      <c r="BC24" s="22" t="n">
        <v>1</v>
      </c>
      <c r="BD24" s="22" t="n">
        <v>0</v>
      </c>
      <c r="BE24" s="22" t="n">
        <v>0</v>
      </c>
      <c r="BF24" s="22" t="n">
        <v>1</v>
      </c>
      <c r="BG24" s="22" t="n">
        <v>7</v>
      </c>
      <c r="BH24" s="22" t="n">
        <v>7</v>
      </c>
      <c r="BI24" s="22" t="n">
        <v>0</v>
      </c>
      <c r="BJ24" s="22" t="n">
        <v>4</v>
      </c>
      <c r="BK24" s="22" t="n">
        <v>11</v>
      </c>
      <c r="BL24" s="22" t="n">
        <v>2</v>
      </c>
      <c r="BM24" s="22" t="n">
        <v>13</v>
      </c>
      <c r="BN24" s="22" t="n">
        <v>9</v>
      </c>
      <c r="BO24" s="22" t="n">
        <v>0</v>
      </c>
      <c r="BP24" s="22" t="n">
        <v>2</v>
      </c>
      <c r="BQ24" s="22" t="n">
        <v>11</v>
      </c>
      <c r="BR24" s="22" t="n">
        <v>4</v>
      </c>
      <c r="BS24" s="22" t="n">
        <v>7</v>
      </c>
      <c r="BT24" s="22" t="n">
        <v>2</v>
      </c>
      <c r="BU24" s="22" t="n">
        <v>9</v>
      </c>
      <c r="BV24" s="22" t="n">
        <v>0</v>
      </c>
      <c r="BW24" s="22" t="n">
        <v>3</v>
      </c>
      <c r="BX24" s="22" t="n">
        <v>27</v>
      </c>
      <c r="BY24" s="22" t="n">
        <v>289</v>
      </c>
      <c r="BZ24" s="22" t="n">
        <v>8</v>
      </c>
      <c r="CA24" s="22" t="n">
        <v>0</v>
      </c>
      <c r="CB24" s="22" t="n">
        <v>8</v>
      </c>
      <c r="CC24" s="22" t="n">
        <v>5</v>
      </c>
      <c r="CD24" s="22" t="n">
        <v>1</v>
      </c>
      <c r="CE24" s="22" t="n">
        <v>0</v>
      </c>
      <c r="CF24" s="22" t="n">
        <v>0</v>
      </c>
      <c r="CG24" s="22" t="n">
        <v>6</v>
      </c>
      <c r="CH24" s="22" t="n">
        <v>2</v>
      </c>
      <c r="CI24" s="22" t="n">
        <v>14</v>
      </c>
      <c r="CJ24" s="22" t="n">
        <v>0</v>
      </c>
      <c r="CK24" s="22" t="n">
        <v>16</v>
      </c>
      <c r="CL24" s="22" t="n">
        <v>30</v>
      </c>
      <c r="CM24" s="22" t="n">
        <v>3</v>
      </c>
      <c r="CN24" s="22" t="n">
        <v>1</v>
      </c>
      <c r="CO24" s="22" t="n">
        <v>0</v>
      </c>
      <c r="CP24" s="22" t="n">
        <v>4</v>
      </c>
      <c r="CQ24" s="22" t="n">
        <v>0</v>
      </c>
      <c r="CR24" s="22" t="n">
        <v>0</v>
      </c>
      <c r="CS24" s="22" t="n">
        <v>0</v>
      </c>
      <c r="CT24" s="22" t="n">
        <v>10</v>
      </c>
      <c r="CU24" s="22" t="n">
        <v>0</v>
      </c>
      <c r="CV24" s="22" t="n">
        <v>10</v>
      </c>
      <c r="CW24" s="22" t="n">
        <v>14</v>
      </c>
      <c r="CX24" s="22" t="n">
        <v>44</v>
      </c>
      <c r="CY24" s="22" t="n">
        <v>0</v>
      </c>
      <c r="CZ24" s="22" t="n">
        <v>86</v>
      </c>
      <c r="DA24" s="22" t="n">
        <v>130</v>
      </c>
      <c r="DB24" s="22" t="n">
        <v>419</v>
      </c>
      <c r="DC24" s="22" t="n">
        <v>362</v>
      </c>
      <c r="DD24" s="22" t="n">
        <v>14</v>
      </c>
      <c r="DE24" s="22" t="n">
        <v>8</v>
      </c>
      <c r="DF24" s="22" t="n">
        <v>0</v>
      </c>
      <c r="DG24" s="22" t="n">
        <v>11</v>
      </c>
      <c r="DH24" s="22" t="n">
        <v>27</v>
      </c>
      <c r="DI24" s="22" t="n">
        <v>6</v>
      </c>
      <c r="DJ24" s="22" t="n">
        <v>3</v>
      </c>
      <c r="DK24" s="22" t="n">
        <v>47</v>
      </c>
      <c r="DL24" s="22" t="n">
        <v>431</v>
      </c>
      <c r="DM24" s="22" t="n">
        <v>850</v>
      </c>
    </row>
    <row r="25" s="1" customFormat="true" ht="13.5" hidden="false" customHeight="true" outlineLevel="0" collapsed="false">
      <c r="A25" s="21" t="s">
        <v>134</v>
      </c>
      <c r="B25" s="22" t="n">
        <v>6</v>
      </c>
      <c r="C25" s="22" t="n">
        <v>32</v>
      </c>
      <c r="D25" s="22" t="n">
        <v>6</v>
      </c>
      <c r="E25" s="22" t="n">
        <v>1</v>
      </c>
      <c r="F25" s="22" t="n">
        <v>0</v>
      </c>
      <c r="G25" s="22" t="n">
        <v>4</v>
      </c>
      <c r="H25" s="22" t="n">
        <v>43</v>
      </c>
      <c r="I25" s="22" t="n">
        <v>10</v>
      </c>
      <c r="J25" s="22" t="n">
        <v>7</v>
      </c>
      <c r="K25" s="22" t="n">
        <v>5</v>
      </c>
      <c r="L25" s="22" t="n">
        <v>3</v>
      </c>
      <c r="M25" s="22" t="n">
        <v>11</v>
      </c>
      <c r="N25" s="22" t="n">
        <v>1</v>
      </c>
      <c r="O25" s="22" t="n">
        <v>27</v>
      </c>
      <c r="P25" s="22" t="n">
        <v>0</v>
      </c>
      <c r="Q25" s="22" t="n">
        <v>80</v>
      </c>
      <c r="R25" s="22" t="n">
        <v>39</v>
      </c>
      <c r="S25" s="22" t="n">
        <v>9</v>
      </c>
      <c r="T25" s="22" t="n">
        <v>29</v>
      </c>
      <c r="U25" s="22" t="n">
        <v>0</v>
      </c>
      <c r="V25" s="22" t="n">
        <v>153</v>
      </c>
      <c r="W25" s="22" t="n">
        <v>0</v>
      </c>
      <c r="X25" s="22" t="n">
        <v>10</v>
      </c>
      <c r="Y25" s="22" t="n">
        <v>2</v>
      </c>
      <c r="Z25" s="22" t="n">
        <v>0</v>
      </c>
      <c r="AA25" s="22" t="n">
        <v>203</v>
      </c>
      <c r="AB25" s="22" t="n">
        <v>2</v>
      </c>
      <c r="AC25" s="22" t="n">
        <v>17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19</v>
      </c>
      <c r="AJ25" s="22" t="n">
        <v>1</v>
      </c>
      <c r="AK25" s="22" t="n">
        <v>14</v>
      </c>
      <c r="AL25" s="22" t="n">
        <v>4</v>
      </c>
      <c r="AM25" s="22" t="n">
        <v>1</v>
      </c>
      <c r="AN25" s="22" t="n">
        <v>0</v>
      </c>
      <c r="AO25" s="22" t="n">
        <v>0</v>
      </c>
      <c r="AP25" s="22" t="n">
        <v>19</v>
      </c>
      <c r="AQ25" s="22" t="n">
        <v>3</v>
      </c>
      <c r="AR25" s="22" t="n">
        <v>42</v>
      </c>
      <c r="AS25" s="22" t="n">
        <v>1</v>
      </c>
      <c r="AT25" s="22" t="n">
        <v>0</v>
      </c>
      <c r="AU25" s="22" t="n">
        <v>0</v>
      </c>
      <c r="AV25" s="22" t="n">
        <v>1</v>
      </c>
      <c r="AW25" s="22" t="n">
        <v>8</v>
      </c>
      <c r="AX25" s="22" t="n">
        <v>0</v>
      </c>
      <c r="AY25" s="22" t="n">
        <v>8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8</v>
      </c>
      <c r="BH25" s="22" t="n">
        <v>8</v>
      </c>
      <c r="BI25" s="22" t="n">
        <v>0</v>
      </c>
      <c r="BJ25" s="22" t="n">
        <v>0</v>
      </c>
      <c r="BK25" s="22" t="n">
        <v>8</v>
      </c>
      <c r="BL25" s="22" t="n">
        <v>1</v>
      </c>
      <c r="BM25" s="22" t="n">
        <v>9</v>
      </c>
      <c r="BN25" s="22" t="n">
        <v>17</v>
      </c>
      <c r="BO25" s="22" t="n">
        <v>0</v>
      </c>
      <c r="BP25" s="22" t="n">
        <v>0</v>
      </c>
      <c r="BQ25" s="22" t="n">
        <v>17</v>
      </c>
      <c r="BR25" s="22" t="n">
        <v>9</v>
      </c>
      <c r="BS25" s="22" t="n">
        <v>20</v>
      </c>
      <c r="BT25" s="22" t="n">
        <v>5</v>
      </c>
      <c r="BU25" s="22" t="n">
        <v>25</v>
      </c>
      <c r="BV25" s="22" t="n">
        <v>0</v>
      </c>
      <c r="BW25" s="22" t="n">
        <v>0</v>
      </c>
      <c r="BX25" s="22" t="n">
        <v>51</v>
      </c>
      <c r="BY25" s="22" t="n">
        <v>439</v>
      </c>
      <c r="BZ25" s="22" t="n">
        <v>12</v>
      </c>
      <c r="CA25" s="22" t="n">
        <v>0</v>
      </c>
      <c r="CB25" s="22" t="n">
        <v>12</v>
      </c>
      <c r="CC25" s="22" t="n">
        <v>10</v>
      </c>
      <c r="CD25" s="22" t="n">
        <v>0</v>
      </c>
      <c r="CE25" s="22" t="n">
        <v>0</v>
      </c>
      <c r="CF25" s="22" t="n">
        <v>0</v>
      </c>
      <c r="CG25" s="22" t="n">
        <v>10</v>
      </c>
      <c r="CH25" s="22" t="n">
        <v>3</v>
      </c>
      <c r="CI25" s="22" t="n">
        <v>22</v>
      </c>
      <c r="CJ25" s="22" t="n">
        <v>1</v>
      </c>
      <c r="CK25" s="22" t="n">
        <v>26</v>
      </c>
      <c r="CL25" s="22" t="n">
        <v>48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2" t="n">
        <v>0</v>
      </c>
      <c r="CX25" s="22" t="n">
        <v>48</v>
      </c>
      <c r="CY25" s="22" t="n">
        <v>0</v>
      </c>
      <c r="CZ25" s="22" t="n">
        <v>106</v>
      </c>
      <c r="DA25" s="22" t="n">
        <v>154</v>
      </c>
      <c r="DB25" s="22" t="n">
        <v>593</v>
      </c>
      <c r="DC25" s="22" t="n">
        <v>0</v>
      </c>
      <c r="DD25" s="22" t="n">
        <v>16</v>
      </c>
      <c r="DE25" s="22" t="n">
        <v>11</v>
      </c>
      <c r="DF25" s="22" t="n">
        <v>0</v>
      </c>
      <c r="DG25" s="22" t="n">
        <v>11</v>
      </c>
      <c r="DH25" s="22" t="n">
        <v>0</v>
      </c>
      <c r="DI25" s="22" t="n">
        <v>12</v>
      </c>
      <c r="DJ25" s="22" t="n">
        <v>4</v>
      </c>
      <c r="DK25" s="22" t="n">
        <v>27</v>
      </c>
      <c r="DL25" s="22" t="n">
        <v>54</v>
      </c>
      <c r="DM25" s="22" t="n">
        <v>647</v>
      </c>
    </row>
    <row r="26" s="1" customFormat="true" ht="13.5" hidden="false" customHeight="true" outlineLevel="0" collapsed="false">
      <c r="A26" s="21" t="s">
        <v>135</v>
      </c>
      <c r="B26" s="22" t="n">
        <v>7</v>
      </c>
      <c r="C26" s="22" t="n">
        <v>55</v>
      </c>
      <c r="D26" s="22" t="n">
        <v>6</v>
      </c>
      <c r="E26" s="22" t="n">
        <v>5</v>
      </c>
      <c r="F26" s="22" t="n">
        <v>0</v>
      </c>
      <c r="G26" s="22" t="n">
        <v>7</v>
      </c>
      <c r="H26" s="22" t="n">
        <v>73</v>
      </c>
      <c r="I26" s="22" t="n">
        <v>10</v>
      </c>
      <c r="J26" s="22" t="n">
        <v>25</v>
      </c>
      <c r="K26" s="22" t="n">
        <v>5</v>
      </c>
      <c r="L26" s="22" t="n">
        <v>8</v>
      </c>
      <c r="M26" s="22" t="n">
        <v>23</v>
      </c>
      <c r="N26" s="22" t="n">
        <v>0</v>
      </c>
      <c r="O26" s="22" t="n">
        <v>61</v>
      </c>
      <c r="P26" s="22" t="n">
        <v>0</v>
      </c>
      <c r="Q26" s="22" t="n">
        <v>144</v>
      </c>
      <c r="R26" s="22" t="n">
        <v>51</v>
      </c>
      <c r="S26" s="22" t="n">
        <v>31</v>
      </c>
      <c r="T26" s="22" t="n">
        <v>35</v>
      </c>
      <c r="U26" s="22" t="n">
        <v>0</v>
      </c>
      <c r="V26" s="22" t="n">
        <v>192</v>
      </c>
      <c r="W26" s="22" t="n">
        <v>0</v>
      </c>
      <c r="X26" s="22" t="n">
        <v>4</v>
      </c>
      <c r="Y26" s="22" t="n">
        <v>2</v>
      </c>
      <c r="Z26" s="22" t="n">
        <v>0</v>
      </c>
      <c r="AA26" s="22" t="n">
        <v>264</v>
      </c>
      <c r="AB26" s="22" t="n">
        <v>2</v>
      </c>
      <c r="AC26" s="22" t="n">
        <v>23</v>
      </c>
      <c r="AD26" s="22" t="n">
        <v>0</v>
      </c>
      <c r="AE26" s="22" t="n">
        <v>0</v>
      </c>
      <c r="AF26" s="22" t="n">
        <v>2</v>
      </c>
      <c r="AG26" s="22" t="n">
        <v>0</v>
      </c>
      <c r="AH26" s="22" t="n">
        <v>1</v>
      </c>
      <c r="AI26" s="22" t="n">
        <v>28</v>
      </c>
      <c r="AJ26" s="22" t="n">
        <v>1</v>
      </c>
      <c r="AK26" s="22" t="n">
        <v>12</v>
      </c>
      <c r="AL26" s="22" t="n">
        <v>9</v>
      </c>
      <c r="AM26" s="22" t="n">
        <v>0</v>
      </c>
      <c r="AN26" s="22" t="n">
        <v>0</v>
      </c>
      <c r="AO26" s="22" t="n">
        <v>0</v>
      </c>
      <c r="AP26" s="22" t="n">
        <v>21</v>
      </c>
      <c r="AQ26" s="22" t="n">
        <v>8</v>
      </c>
      <c r="AR26" s="22" t="n">
        <v>58</v>
      </c>
      <c r="AS26" s="22" t="n">
        <v>1</v>
      </c>
      <c r="AT26" s="22" t="n">
        <v>0</v>
      </c>
      <c r="AU26" s="22" t="n">
        <v>0</v>
      </c>
      <c r="AV26" s="22" t="n">
        <v>1</v>
      </c>
      <c r="AW26" s="22" t="n">
        <v>11</v>
      </c>
      <c r="AX26" s="22" t="n">
        <v>0</v>
      </c>
      <c r="AY26" s="22" t="n">
        <v>11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11</v>
      </c>
      <c r="BH26" s="22" t="n">
        <v>9</v>
      </c>
      <c r="BI26" s="22" t="n">
        <v>4</v>
      </c>
      <c r="BJ26" s="22" t="n">
        <v>0</v>
      </c>
      <c r="BK26" s="22" t="n">
        <v>13</v>
      </c>
      <c r="BL26" s="22" t="n">
        <v>11</v>
      </c>
      <c r="BM26" s="22" t="n">
        <v>24</v>
      </c>
      <c r="BN26" s="22" t="n">
        <v>33</v>
      </c>
      <c r="BO26" s="22" t="n">
        <v>10</v>
      </c>
      <c r="BP26" s="22" t="n">
        <v>0</v>
      </c>
      <c r="BQ26" s="22" t="n">
        <v>43</v>
      </c>
      <c r="BR26" s="22" t="n">
        <v>10</v>
      </c>
      <c r="BS26" s="22" t="n">
        <v>25</v>
      </c>
      <c r="BT26" s="22" t="n">
        <v>9</v>
      </c>
      <c r="BU26" s="22" t="n">
        <v>34</v>
      </c>
      <c r="BV26" s="22" t="n">
        <v>0</v>
      </c>
      <c r="BW26" s="22" t="n">
        <v>0</v>
      </c>
      <c r="BX26" s="22" t="n">
        <v>87</v>
      </c>
      <c r="BY26" s="22" t="n">
        <v>647</v>
      </c>
      <c r="BZ26" s="22" t="n">
        <v>20</v>
      </c>
      <c r="CA26" s="22" t="n">
        <v>0</v>
      </c>
      <c r="CB26" s="22" t="n">
        <v>20</v>
      </c>
      <c r="CC26" s="22" t="n">
        <v>11</v>
      </c>
      <c r="CD26" s="22" t="n">
        <v>5</v>
      </c>
      <c r="CE26" s="22" t="n">
        <v>6</v>
      </c>
      <c r="CF26" s="22" t="n">
        <v>13</v>
      </c>
      <c r="CG26" s="22" t="n">
        <v>35</v>
      </c>
      <c r="CH26" s="22" t="n">
        <v>12</v>
      </c>
      <c r="CI26" s="22" t="n">
        <v>17</v>
      </c>
      <c r="CJ26" s="22" t="n">
        <v>0</v>
      </c>
      <c r="CK26" s="22" t="n">
        <v>29</v>
      </c>
      <c r="CL26" s="22" t="n">
        <v>84</v>
      </c>
      <c r="CM26" s="22" t="n">
        <v>0</v>
      </c>
      <c r="CN26" s="22" t="n">
        <v>9</v>
      </c>
      <c r="CO26" s="22" t="n">
        <v>0</v>
      </c>
      <c r="CP26" s="22" t="n">
        <v>9</v>
      </c>
      <c r="CQ26" s="22" t="n">
        <v>0</v>
      </c>
      <c r="CR26" s="22" t="n">
        <v>0</v>
      </c>
      <c r="CS26" s="22" t="n">
        <v>0</v>
      </c>
      <c r="CT26" s="22" t="n">
        <v>8</v>
      </c>
      <c r="CU26" s="22" t="n">
        <v>0</v>
      </c>
      <c r="CV26" s="22" t="n">
        <v>8</v>
      </c>
      <c r="CW26" s="22" t="n">
        <v>17</v>
      </c>
      <c r="CX26" s="22" t="n">
        <v>101</v>
      </c>
      <c r="CY26" s="22" t="n">
        <v>0</v>
      </c>
      <c r="CZ26" s="22" t="n">
        <v>147</v>
      </c>
      <c r="DA26" s="22" t="n">
        <v>248</v>
      </c>
      <c r="DB26" s="22" t="n">
        <v>895</v>
      </c>
      <c r="DC26" s="22" t="n">
        <v>912</v>
      </c>
      <c r="DD26" s="22" t="n">
        <v>31</v>
      </c>
      <c r="DE26" s="22" t="n">
        <v>20</v>
      </c>
      <c r="DF26" s="22" t="n">
        <v>0</v>
      </c>
      <c r="DG26" s="22" t="n">
        <v>13</v>
      </c>
      <c r="DH26" s="22" t="n">
        <v>0</v>
      </c>
      <c r="DI26" s="22" t="n">
        <v>16</v>
      </c>
      <c r="DJ26" s="22" t="n">
        <v>10</v>
      </c>
      <c r="DK26" s="22" t="n">
        <v>39</v>
      </c>
      <c r="DL26" s="22" t="n">
        <v>1002</v>
      </c>
      <c r="DM26" s="22" t="n">
        <v>1897</v>
      </c>
    </row>
    <row r="27" s="1" customFormat="true" ht="13.5" hidden="false" customHeight="true" outlineLevel="0" collapsed="false">
      <c r="A27" s="21" t="s">
        <v>136</v>
      </c>
      <c r="B27" s="22" t="n">
        <v>7</v>
      </c>
      <c r="C27" s="22" t="n">
        <v>68</v>
      </c>
      <c r="D27" s="22" t="n">
        <v>8</v>
      </c>
      <c r="E27" s="22" t="n">
        <v>4</v>
      </c>
      <c r="F27" s="22" t="n">
        <v>0</v>
      </c>
      <c r="G27" s="22" t="n">
        <v>8</v>
      </c>
      <c r="H27" s="22" t="n">
        <v>88</v>
      </c>
      <c r="I27" s="22" t="n">
        <v>7</v>
      </c>
      <c r="J27" s="22" t="n">
        <v>3</v>
      </c>
      <c r="K27" s="22" t="n">
        <v>7</v>
      </c>
      <c r="L27" s="22" t="n">
        <v>4</v>
      </c>
      <c r="M27" s="22" t="n">
        <v>40</v>
      </c>
      <c r="N27" s="22" t="n">
        <v>0</v>
      </c>
      <c r="O27" s="22" t="n">
        <v>54</v>
      </c>
      <c r="P27" s="22" t="n">
        <v>0</v>
      </c>
      <c r="Q27" s="22" t="n">
        <v>149</v>
      </c>
      <c r="R27" s="22" t="n">
        <v>55</v>
      </c>
      <c r="S27" s="22" t="n">
        <v>13</v>
      </c>
      <c r="T27" s="22" t="n">
        <v>45</v>
      </c>
      <c r="U27" s="22" t="n">
        <v>0</v>
      </c>
      <c r="V27" s="22" t="n">
        <v>142</v>
      </c>
      <c r="W27" s="22" t="n">
        <v>0</v>
      </c>
      <c r="X27" s="22" t="n">
        <v>18</v>
      </c>
      <c r="Y27" s="22" t="n">
        <v>4</v>
      </c>
      <c r="Z27" s="22" t="n">
        <v>0</v>
      </c>
      <c r="AA27" s="22" t="n">
        <v>222</v>
      </c>
      <c r="AB27" s="22" t="n">
        <v>0</v>
      </c>
      <c r="AC27" s="22" t="n">
        <v>23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23</v>
      </c>
      <c r="AJ27" s="22" t="n">
        <v>0</v>
      </c>
      <c r="AK27" s="22" t="n">
        <v>6</v>
      </c>
      <c r="AL27" s="22" t="n">
        <v>11</v>
      </c>
      <c r="AM27" s="22" t="n">
        <v>29</v>
      </c>
      <c r="AN27" s="22" t="n">
        <v>0</v>
      </c>
      <c r="AO27" s="22" t="n">
        <v>0</v>
      </c>
      <c r="AP27" s="22" t="n">
        <v>46</v>
      </c>
      <c r="AQ27" s="22" t="n">
        <v>8</v>
      </c>
      <c r="AR27" s="22" t="n">
        <v>77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22</v>
      </c>
      <c r="AX27" s="22" t="n">
        <v>0</v>
      </c>
      <c r="AY27" s="22" t="n">
        <v>22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22</v>
      </c>
      <c r="BH27" s="22" t="n">
        <v>10</v>
      </c>
      <c r="BI27" s="22" t="n">
        <v>0</v>
      </c>
      <c r="BJ27" s="22" t="n">
        <v>0</v>
      </c>
      <c r="BK27" s="22" t="n">
        <v>10</v>
      </c>
      <c r="BL27" s="22" t="n">
        <v>0</v>
      </c>
      <c r="BM27" s="22" t="n">
        <v>10</v>
      </c>
      <c r="BN27" s="22" t="n">
        <v>37</v>
      </c>
      <c r="BO27" s="22" t="n">
        <v>6</v>
      </c>
      <c r="BP27" s="22" t="n">
        <v>0</v>
      </c>
      <c r="BQ27" s="22" t="n">
        <v>43</v>
      </c>
      <c r="BR27" s="22" t="n">
        <v>16</v>
      </c>
      <c r="BS27" s="22" t="n">
        <v>9</v>
      </c>
      <c r="BT27" s="22" t="n">
        <v>5</v>
      </c>
      <c r="BU27" s="22" t="n">
        <v>14</v>
      </c>
      <c r="BV27" s="22" t="n">
        <v>0</v>
      </c>
      <c r="BW27" s="22" t="n">
        <v>0</v>
      </c>
      <c r="BX27" s="22" t="n">
        <v>73</v>
      </c>
      <c r="BY27" s="22" t="n">
        <v>615</v>
      </c>
      <c r="BZ27" s="22" t="n">
        <v>14</v>
      </c>
      <c r="CA27" s="22" t="n">
        <v>0</v>
      </c>
      <c r="CB27" s="22" t="n">
        <v>14</v>
      </c>
      <c r="CC27" s="22" t="n">
        <v>6</v>
      </c>
      <c r="CD27" s="22" t="n">
        <v>5</v>
      </c>
      <c r="CE27" s="22" t="n">
        <v>0</v>
      </c>
      <c r="CF27" s="22" t="n">
        <v>19</v>
      </c>
      <c r="CG27" s="22" t="n">
        <v>30</v>
      </c>
      <c r="CH27" s="22" t="n">
        <v>5</v>
      </c>
      <c r="CI27" s="22" t="n">
        <v>10</v>
      </c>
      <c r="CJ27" s="22" t="n">
        <v>0</v>
      </c>
      <c r="CK27" s="22" t="n">
        <v>15</v>
      </c>
      <c r="CL27" s="22" t="n">
        <v>59</v>
      </c>
      <c r="CM27" s="22" t="n">
        <v>28</v>
      </c>
      <c r="CN27" s="22" t="n">
        <v>15</v>
      </c>
      <c r="CO27" s="22" t="n">
        <v>0</v>
      </c>
      <c r="CP27" s="22" t="n">
        <v>43</v>
      </c>
      <c r="CQ27" s="22" t="n">
        <v>0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2" t="n">
        <v>43</v>
      </c>
      <c r="CX27" s="22" t="n">
        <v>102</v>
      </c>
      <c r="CY27" s="22" t="n">
        <v>0</v>
      </c>
      <c r="CZ27" s="22" t="n">
        <v>163</v>
      </c>
      <c r="DA27" s="22" t="n">
        <v>265</v>
      </c>
      <c r="DB27" s="22" t="n">
        <v>880</v>
      </c>
      <c r="DC27" s="22" t="n">
        <v>324</v>
      </c>
      <c r="DD27" s="22" t="n">
        <v>27</v>
      </c>
      <c r="DE27" s="22" t="n">
        <v>18</v>
      </c>
      <c r="DF27" s="22" t="n">
        <v>0</v>
      </c>
      <c r="DG27" s="22" t="n">
        <v>14</v>
      </c>
      <c r="DH27" s="22" t="n">
        <v>0</v>
      </c>
      <c r="DI27" s="22" t="n">
        <v>13</v>
      </c>
      <c r="DJ27" s="22" t="n">
        <v>8</v>
      </c>
      <c r="DK27" s="22" t="n">
        <v>35</v>
      </c>
      <c r="DL27" s="22" t="n">
        <v>404</v>
      </c>
      <c r="DM27" s="22" t="n">
        <v>1284</v>
      </c>
    </row>
    <row r="28" s="1" customFormat="true" ht="13.5" hidden="false" customHeight="true" outlineLevel="0" collapsed="false">
      <c r="A28" s="21" t="s">
        <v>137</v>
      </c>
      <c r="B28" s="22" t="n">
        <v>5</v>
      </c>
      <c r="C28" s="22" t="n">
        <v>47</v>
      </c>
      <c r="D28" s="22" t="n">
        <v>4</v>
      </c>
      <c r="E28" s="22" t="n">
        <v>7</v>
      </c>
      <c r="F28" s="22" t="n">
        <v>0</v>
      </c>
      <c r="G28" s="22" t="n">
        <v>6</v>
      </c>
      <c r="H28" s="22" t="n">
        <v>64</v>
      </c>
      <c r="I28" s="22" t="n">
        <v>18</v>
      </c>
      <c r="J28" s="22" t="n">
        <v>15</v>
      </c>
      <c r="K28" s="22" t="n">
        <v>5</v>
      </c>
      <c r="L28" s="22" t="n">
        <v>3</v>
      </c>
      <c r="M28" s="22" t="n">
        <v>12</v>
      </c>
      <c r="N28" s="22" t="n">
        <v>0</v>
      </c>
      <c r="O28" s="22" t="n">
        <v>35</v>
      </c>
      <c r="P28" s="22" t="n">
        <v>0</v>
      </c>
      <c r="Q28" s="22" t="n">
        <v>117</v>
      </c>
      <c r="R28" s="22" t="n">
        <v>22</v>
      </c>
      <c r="S28" s="22" t="n">
        <v>22</v>
      </c>
      <c r="T28" s="22" t="n">
        <v>11</v>
      </c>
      <c r="U28" s="22" t="n">
        <v>0</v>
      </c>
      <c r="V28" s="22" t="n">
        <v>115</v>
      </c>
      <c r="W28" s="22" t="n">
        <v>0</v>
      </c>
      <c r="X28" s="22" t="n">
        <v>3</v>
      </c>
      <c r="Y28" s="22" t="n">
        <v>1</v>
      </c>
      <c r="Z28" s="22" t="n">
        <v>0</v>
      </c>
      <c r="AA28" s="22" t="n">
        <v>152</v>
      </c>
      <c r="AB28" s="22" t="n">
        <v>6</v>
      </c>
      <c r="AC28" s="22" t="n">
        <v>17</v>
      </c>
      <c r="AD28" s="22" t="n">
        <v>0</v>
      </c>
      <c r="AE28" s="22" t="n">
        <v>0</v>
      </c>
      <c r="AF28" s="22" t="n">
        <v>0</v>
      </c>
      <c r="AG28" s="22" t="n">
        <v>4</v>
      </c>
      <c r="AH28" s="22" t="n">
        <v>1</v>
      </c>
      <c r="AI28" s="22" t="n">
        <v>28</v>
      </c>
      <c r="AJ28" s="22" t="n">
        <v>2</v>
      </c>
      <c r="AK28" s="22" t="n">
        <v>3</v>
      </c>
      <c r="AL28" s="22" t="n">
        <v>2</v>
      </c>
      <c r="AM28" s="22" t="n">
        <v>0</v>
      </c>
      <c r="AN28" s="22" t="n">
        <v>1</v>
      </c>
      <c r="AO28" s="22" t="n">
        <v>2</v>
      </c>
      <c r="AP28" s="22" t="n">
        <v>8</v>
      </c>
      <c r="AQ28" s="22" t="n">
        <v>7</v>
      </c>
      <c r="AR28" s="22" t="n">
        <v>45</v>
      </c>
      <c r="AS28" s="22" t="n">
        <v>1</v>
      </c>
      <c r="AT28" s="22" t="n">
        <v>0</v>
      </c>
      <c r="AU28" s="22" t="n">
        <v>1</v>
      </c>
      <c r="AV28" s="22" t="n">
        <v>2</v>
      </c>
      <c r="AW28" s="22" t="n">
        <v>21</v>
      </c>
      <c r="AX28" s="22" t="n">
        <v>0</v>
      </c>
      <c r="AY28" s="22" t="n">
        <v>21</v>
      </c>
      <c r="AZ28" s="22" t="n">
        <v>8</v>
      </c>
      <c r="BA28" s="22" t="n">
        <v>0</v>
      </c>
      <c r="BB28" s="22" t="n">
        <v>8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29</v>
      </c>
      <c r="BH28" s="22" t="n">
        <v>5</v>
      </c>
      <c r="BI28" s="22" t="n">
        <v>0</v>
      </c>
      <c r="BJ28" s="22" t="n">
        <v>0</v>
      </c>
      <c r="BK28" s="22" t="n">
        <v>5</v>
      </c>
      <c r="BL28" s="22" t="n">
        <v>8</v>
      </c>
      <c r="BM28" s="22" t="n">
        <v>13</v>
      </c>
      <c r="BN28" s="22" t="n">
        <v>23</v>
      </c>
      <c r="BO28" s="22" t="n">
        <v>6</v>
      </c>
      <c r="BP28" s="22" t="n">
        <v>0</v>
      </c>
      <c r="BQ28" s="22" t="n">
        <v>29</v>
      </c>
      <c r="BR28" s="22" t="n">
        <v>2</v>
      </c>
      <c r="BS28" s="22" t="n">
        <v>5</v>
      </c>
      <c r="BT28" s="22" t="n">
        <v>1</v>
      </c>
      <c r="BU28" s="22" t="n">
        <v>6</v>
      </c>
      <c r="BV28" s="22" t="n">
        <v>0</v>
      </c>
      <c r="BW28" s="22" t="n">
        <v>0</v>
      </c>
      <c r="BX28" s="22" t="n">
        <v>37</v>
      </c>
      <c r="BY28" s="22" t="n">
        <v>422</v>
      </c>
      <c r="BZ28" s="22" t="n">
        <v>12</v>
      </c>
      <c r="CA28" s="22" t="n">
        <v>0</v>
      </c>
      <c r="CB28" s="22" t="n">
        <v>12</v>
      </c>
      <c r="CC28" s="22" t="n">
        <v>9</v>
      </c>
      <c r="CD28" s="22" t="n">
        <v>4</v>
      </c>
      <c r="CE28" s="22" t="n">
        <v>0</v>
      </c>
      <c r="CF28" s="22" t="n">
        <v>3</v>
      </c>
      <c r="CG28" s="22" t="n">
        <v>16</v>
      </c>
      <c r="CH28" s="22" t="n">
        <v>9</v>
      </c>
      <c r="CI28" s="22" t="n">
        <v>0</v>
      </c>
      <c r="CJ28" s="22" t="n">
        <v>1</v>
      </c>
      <c r="CK28" s="22" t="n">
        <v>10</v>
      </c>
      <c r="CL28" s="22" t="n">
        <v>38</v>
      </c>
      <c r="CM28" s="22" t="n">
        <v>5</v>
      </c>
      <c r="CN28" s="22" t="n">
        <v>6</v>
      </c>
      <c r="CO28" s="22" t="n">
        <v>0</v>
      </c>
      <c r="CP28" s="22" t="n">
        <v>11</v>
      </c>
      <c r="CQ28" s="22" t="n">
        <v>0</v>
      </c>
      <c r="CR28" s="22" t="n">
        <v>0</v>
      </c>
      <c r="CS28" s="22" t="n">
        <v>0</v>
      </c>
      <c r="CT28" s="22" t="n">
        <v>7</v>
      </c>
      <c r="CU28" s="22" t="n">
        <v>0</v>
      </c>
      <c r="CV28" s="22" t="n">
        <v>7</v>
      </c>
      <c r="CW28" s="22" t="n">
        <v>18</v>
      </c>
      <c r="CX28" s="22" t="n">
        <v>56</v>
      </c>
      <c r="CY28" s="22" t="n">
        <v>0</v>
      </c>
      <c r="CZ28" s="22" t="n">
        <v>141</v>
      </c>
      <c r="DA28" s="22" t="n">
        <v>197</v>
      </c>
      <c r="DB28" s="22" t="n">
        <v>619</v>
      </c>
      <c r="DC28" s="22" t="n">
        <v>226</v>
      </c>
      <c r="DD28" s="22" t="n">
        <v>18</v>
      </c>
      <c r="DE28" s="22" t="n">
        <v>8</v>
      </c>
      <c r="DF28" s="22" t="n">
        <v>0</v>
      </c>
      <c r="DG28" s="22" t="n">
        <v>9</v>
      </c>
      <c r="DH28" s="22" t="n">
        <v>0</v>
      </c>
      <c r="DI28" s="22" t="n">
        <v>8</v>
      </c>
      <c r="DJ28" s="22" t="n">
        <v>11</v>
      </c>
      <c r="DK28" s="22" t="n">
        <v>28</v>
      </c>
      <c r="DL28" s="22" t="n">
        <v>280</v>
      </c>
      <c r="DM28" s="22" t="n">
        <v>899</v>
      </c>
    </row>
    <row r="29" s="1" customFormat="true" ht="13.5" hidden="false" customHeight="true" outlineLevel="0" collapsed="false">
      <c r="A29" s="21" t="s">
        <v>138</v>
      </c>
      <c r="B29" s="22" t="n">
        <v>8</v>
      </c>
      <c r="C29" s="22" t="n">
        <v>58</v>
      </c>
      <c r="D29" s="22" t="n">
        <v>6</v>
      </c>
      <c r="E29" s="22" t="n">
        <v>6</v>
      </c>
      <c r="F29" s="22" t="n">
        <v>0</v>
      </c>
      <c r="G29" s="22" t="n">
        <v>4</v>
      </c>
      <c r="H29" s="22" t="n">
        <v>74</v>
      </c>
      <c r="I29" s="22" t="n">
        <v>8</v>
      </c>
      <c r="J29" s="22" t="n">
        <v>7</v>
      </c>
      <c r="K29" s="22" t="n">
        <v>8</v>
      </c>
      <c r="L29" s="22" t="n">
        <v>4</v>
      </c>
      <c r="M29" s="22" t="n">
        <v>18</v>
      </c>
      <c r="N29" s="22" t="n">
        <v>0</v>
      </c>
      <c r="O29" s="22" t="n">
        <v>37</v>
      </c>
      <c r="P29" s="22" t="n">
        <v>0</v>
      </c>
      <c r="Q29" s="22" t="n">
        <v>119</v>
      </c>
      <c r="R29" s="22" t="n">
        <v>39</v>
      </c>
      <c r="S29" s="22" t="n">
        <v>5</v>
      </c>
      <c r="T29" s="22" t="n">
        <v>45</v>
      </c>
      <c r="U29" s="22" t="n">
        <v>0</v>
      </c>
      <c r="V29" s="22" t="n">
        <v>244</v>
      </c>
      <c r="W29" s="22" t="n">
        <v>0</v>
      </c>
      <c r="X29" s="22" t="n">
        <v>17</v>
      </c>
      <c r="Y29" s="22" t="n">
        <v>1</v>
      </c>
      <c r="Z29" s="22" t="n">
        <v>0</v>
      </c>
      <c r="AA29" s="22" t="n">
        <v>312</v>
      </c>
      <c r="AB29" s="22" t="n">
        <v>0</v>
      </c>
      <c r="AC29" s="22" t="n">
        <v>2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25</v>
      </c>
      <c r="AJ29" s="22" t="n">
        <v>3</v>
      </c>
      <c r="AK29" s="22" t="n">
        <v>10</v>
      </c>
      <c r="AL29" s="22" t="n">
        <v>2</v>
      </c>
      <c r="AM29" s="22" t="n">
        <v>0</v>
      </c>
      <c r="AN29" s="22" t="n">
        <v>0</v>
      </c>
      <c r="AO29" s="22" t="n">
        <v>0</v>
      </c>
      <c r="AP29" s="22" t="n">
        <v>12</v>
      </c>
      <c r="AQ29" s="22" t="n">
        <v>4</v>
      </c>
      <c r="AR29" s="22" t="n">
        <v>44</v>
      </c>
      <c r="AS29" s="22" t="n">
        <v>1</v>
      </c>
      <c r="AT29" s="22" t="n">
        <v>0</v>
      </c>
      <c r="AU29" s="22" t="n">
        <v>0</v>
      </c>
      <c r="AV29" s="22" t="n">
        <v>1</v>
      </c>
      <c r="AW29" s="22" t="n">
        <v>17</v>
      </c>
      <c r="AX29" s="22" t="n">
        <v>0</v>
      </c>
      <c r="AY29" s="22" t="n">
        <v>17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2" t="n">
        <v>17</v>
      </c>
      <c r="BH29" s="22" t="n">
        <v>4</v>
      </c>
      <c r="BI29" s="22" t="n">
        <v>0</v>
      </c>
      <c r="BJ29" s="22" t="n">
        <v>0</v>
      </c>
      <c r="BK29" s="22" t="n">
        <v>4</v>
      </c>
      <c r="BL29" s="22" t="n">
        <v>0</v>
      </c>
      <c r="BM29" s="22" t="n">
        <v>4</v>
      </c>
      <c r="BN29" s="22" t="n">
        <v>18</v>
      </c>
      <c r="BO29" s="22" t="n">
        <v>6</v>
      </c>
      <c r="BP29" s="22" t="n">
        <v>0</v>
      </c>
      <c r="BQ29" s="22" t="n">
        <v>24</v>
      </c>
      <c r="BR29" s="22" t="n">
        <v>16</v>
      </c>
      <c r="BS29" s="22" t="n">
        <v>32</v>
      </c>
      <c r="BT29" s="22" t="n">
        <v>5</v>
      </c>
      <c r="BU29" s="22" t="n">
        <v>37</v>
      </c>
      <c r="BV29" s="22" t="n">
        <v>0</v>
      </c>
      <c r="BW29" s="22" t="n">
        <v>1</v>
      </c>
      <c r="BX29" s="22" t="n">
        <v>78</v>
      </c>
      <c r="BY29" s="22" t="n">
        <v>622</v>
      </c>
      <c r="BZ29" s="22" t="n">
        <v>21</v>
      </c>
      <c r="CA29" s="22" t="n">
        <v>3</v>
      </c>
      <c r="CB29" s="22" t="n">
        <v>24</v>
      </c>
      <c r="CC29" s="22" t="n">
        <v>21</v>
      </c>
      <c r="CD29" s="22" t="n">
        <v>2</v>
      </c>
      <c r="CE29" s="22" t="n">
        <v>4</v>
      </c>
      <c r="CF29" s="22" t="n">
        <v>11</v>
      </c>
      <c r="CG29" s="22" t="n">
        <v>38</v>
      </c>
      <c r="CH29" s="22" t="n">
        <v>5</v>
      </c>
      <c r="CI29" s="22" t="n">
        <v>4</v>
      </c>
      <c r="CJ29" s="22" t="n">
        <v>0</v>
      </c>
      <c r="CK29" s="22" t="n">
        <v>9</v>
      </c>
      <c r="CL29" s="22" t="n">
        <v>71</v>
      </c>
      <c r="CM29" s="22" t="n">
        <v>1</v>
      </c>
      <c r="CN29" s="22" t="n">
        <v>1</v>
      </c>
      <c r="CO29" s="22" t="n">
        <v>0</v>
      </c>
      <c r="CP29" s="22" t="n">
        <v>2</v>
      </c>
      <c r="CQ29" s="22" t="n">
        <v>0</v>
      </c>
      <c r="CR29" s="22" t="n">
        <v>0</v>
      </c>
      <c r="CS29" s="22" t="n">
        <v>0</v>
      </c>
      <c r="CT29" s="22" t="n">
        <v>0</v>
      </c>
      <c r="CU29" s="22" t="n">
        <v>0</v>
      </c>
      <c r="CV29" s="22" t="n">
        <v>0</v>
      </c>
      <c r="CW29" s="22" t="n">
        <v>2</v>
      </c>
      <c r="CX29" s="22" t="n">
        <v>73</v>
      </c>
      <c r="CY29" s="22" t="n">
        <v>0</v>
      </c>
      <c r="CZ29" s="22" t="n">
        <v>116</v>
      </c>
      <c r="DA29" s="22" t="n">
        <v>189</v>
      </c>
      <c r="DB29" s="22" t="n">
        <v>811</v>
      </c>
      <c r="DC29" s="22" t="n">
        <v>0</v>
      </c>
      <c r="DD29" s="22" t="n">
        <v>19</v>
      </c>
      <c r="DE29" s="22" t="n">
        <v>15</v>
      </c>
      <c r="DF29" s="22" t="n">
        <v>0</v>
      </c>
      <c r="DG29" s="22" t="n">
        <v>11</v>
      </c>
      <c r="DH29" s="22" t="n">
        <v>0</v>
      </c>
      <c r="DI29" s="22" t="n">
        <v>0</v>
      </c>
      <c r="DJ29" s="22" t="n">
        <v>3</v>
      </c>
      <c r="DK29" s="22" t="n">
        <v>14</v>
      </c>
      <c r="DL29" s="22" t="n">
        <v>48</v>
      </c>
      <c r="DM29" s="22" t="n">
        <v>859</v>
      </c>
    </row>
    <row r="30" s="1" customFormat="true" ht="13.5" hidden="false" customHeight="true" outlineLevel="0" collapsed="false">
      <c r="A30" s="21" t="s">
        <v>139</v>
      </c>
      <c r="B30" s="22" t="n">
        <v>7</v>
      </c>
      <c r="C30" s="22" t="n">
        <v>48</v>
      </c>
      <c r="D30" s="22" t="n">
        <v>8</v>
      </c>
      <c r="E30" s="22" t="n">
        <v>3</v>
      </c>
      <c r="F30" s="22" t="n">
        <v>0</v>
      </c>
      <c r="G30" s="22" t="n">
        <v>4</v>
      </c>
      <c r="H30" s="22" t="n">
        <v>63</v>
      </c>
      <c r="I30" s="22" t="n">
        <v>7</v>
      </c>
      <c r="J30" s="22" t="n">
        <v>13</v>
      </c>
      <c r="K30" s="22" t="n">
        <v>3</v>
      </c>
      <c r="L30" s="22" t="n">
        <v>5</v>
      </c>
      <c r="M30" s="22" t="n">
        <v>11</v>
      </c>
      <c r="N30" s="22" t="n">
        <v>0</v>
      </c>
      <c r="O30" s="22" t="n">
        <v>32</v>
      </c>
      <c r="P30" s="22" t="n">
        <v>0</v>
      </c>
      <c r="Q30" s="22" t="n">
        <v>102</v>
      </c>
      <c r="R30" s="22" t="n">
        <v>33</v>
      </c>
      <c r="S30" s="22" t="n">
        <v>6</v>
      </c>
      <c r="T30" s="22" t="n">
        <v>35</v>
      </c>
      <c r="U30" s="22" t="n">
        <v>2</v>
      </c>
      <c r="V30" s="22" t="n">
        <v>140</v>
      </c>
      <c r="W30" s="22" t="n">
        <v>0</v>
      </c>
      <c r="X30" s="22" t="n">
        <v>20</v>
      </c>
      <c r="Y30" s="22" t="n">
        <v>2</v>
      </c>
      <c r="Z30" s="22" t="n">
        <v>0</v>
      </c>
      <c r="AA30" s="22" t="n">
        <v>205</v>
      </c>
      <c r="AB30" s="22" t="n">
        <v>3</v>
      </c>
      <c r="AC30" s="22" t="n">
        <v>16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19</v>
      </c>
      <c r="AJ30" s="22" t="n">
        <v>4</v>
      </c>
      <c r="AK30" s="22" t="n">
        <v>1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1</v>
      </c>
      <c r="AQ30" s="22" t="n">
        <v>6</v>
      </c>
      <c r="AR30" s="22" t="n">
        <v>30</v>
      </c>
      <c r="AS30" s="22" t="n">
        <v>2</v>
      </c>
      <c r="AT30" s="22" t="n">
        <v>0</v>
      </c>
      <c r="AU30" s="22" t="n">
        <v>0</v>
      </c>
      <c r="AV30" s="22" t="n">
        <v>2</v>
      </c>
      <c r="AW30" s="22" t="n">
        <v>13</v>
      </c>
      <c r="AX30" s="22" t="n">
        <v>0</v>
      </c>
      <c r="AY30" s="22" t="n">
        <v>13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13</v>
      </c>
      <c r="BH30" s="22" t="n">
        <v>4</v>
      </c>
      <c r="BI30" s="22" t="n">
        <v>0</v>
      </c>
      <c r="BJ30" s="22" t="n">
        <v>0</v>
      </c>
      <c r="BK30" s="22" t="n">
        <v>4</v>
      </c>
      <c r="BL30" s="22" t="n">
        <v>1</v>
      </c>
      <c r="BM30" s="22" t="n">
        <v>5</v>
      </c>
      <c r="BN30" s="22" t="n">
        <v>19</v>
      </c>
      <c r="BO30" s="22" t="n">
        <v>0</v>
      </c>
      <c r="BP30" s="22" t="n">
        <v>0</v>
      </c>
      <c r="BQ30" s="22" t="n">
        <v>19</v>
      </c>
      <c r="BR30" s="22" t="n">
        <v>8</v>
      </c>
      <c r="BS30" s="22" t="n">
        <v>8</v>
      </c>
      <c r="BT30" s="22" t="n">
        <v>3</v>
      </c>
      <c r="BU30" s="22" t="n">
        <v>11</v>
      </c>
      <c r="BV30" s="22" t="n">
        <v>0</v>
      </c>
      <c r="BW30" s="22" t="n">
        <v>0</v>
      </c>
      <c r="BX30" s="22" t="n">
        <v>38</v>
      </c>
      <c r="BY30" s="22" t="n">
        <v>435</v>
      </c>
      <c r="BZ30" s="22" t="n">
        <v>10</v>
      </c>
      <c r="CA30" s="22" t="n">
        <v>0</v>
      </c>
      <c r="CB30" s="22" t="n">
        <v>10</v>
      </c>
      <c r="CC30" s="22" t="n">
        <v>8</v>
      </c>
      <c r="CD30" s="22" t="n">
        <v>3</v>
      </c>
      <c r="CE30" s="22" t="n">
        <v>18</v>
      </c>
      <c r="CF30" s="22" t="n">
        <v>0</v>
      </c>
      <c r="CG30" s="22" t="n">
        <v>29</v>
      </c>
      <c r="CH30" s="22" t="n">
        <v>0</v>
      </c>
      <c r="CI30" s="22" t="n">
        <v>0</v>
      </c>
      <c r="CJ30" s="22" t="n">
        <v>0</v>
      </c>
      <c r="CK30" s="22" t="n">
        <v>0</v>
      </c>
      <c r="CL30" s="22" t="n">
        <v>39</v>
      </c>
      <c r="CM30" s="22" t="n">
        <v>20</v>
      </c>
      <c r="CN30" s="22" t="n">
        <v>9</v>
      </c>
      <c r="CO30" s="22" t="n">
        <v>0</v>
      </c>
      <c r="CP30" s="22" t="n">
        <v>29</v>
      </c>
      <c r="CQ30" s="22" t="n">
        <v>0</v>
      </c>
      <c r="CR30" s="22" t="n">
        <v>0</v>
      </c>
      <c r="CS30" s="22" t="n">
        <v>0</v>
      </c>
      <c r="CT30" s="22" t="n">
        <v>0</v>
      </c>
      <c r="CU30" s="22" t="n">
        <v>0</v>
      </c>
      <c r="CV30" s="22" t="n">
        <v>0</v>
      </c>
      <c r="CW30" s="22" t="n">
        <v>29</v>
      </c>
      <c r="CX30" s="22" t="n">
        <v>68</v>
      </c>
      <c r="CY30" s="22" t="n">
        <v>0</v>
      </c>
      <c r="CZ30" s="22" t="n">
        <v>96</v>
      </c>
      <c r="DA30" s="22" t="n">
        <v>164</v>
      </c>
      <c r="DB30" s="22" t="n">
        <v>599</v>
      </c>
      <c r="DC30" s="22" t="n">
        <v>0</v>
      </c>
      <c r="DD30" s="22" t="n">
        <v>16</v>
      </c>
      <c r="DE30" s="22" t="n">
        <v>11</v>
      </c>
      <c r="DF30" s="22" t="n">
        <v>0</v>
      </c>
      <c r="DG30" s="22" t="n">
        <v>5</v>
      </c>
      <c r="DH30" s="22" t="n">
        <v>0</v>
      </c>
      <c r="DI30" s="22" t="n">
        <v>0</v>
      </c>
      <c r="DJ30" s="22" t="n">
        <v>1</v>
      </c>
      <c r="DK30" s="22" t="n">
        <v>6</v>
      </c>
      <c r="DL30" s="22" t="n">
        <v>33</v>
      </c>
      <c r="DM30" s="22" t="n">
        <v>632</v>
      </c>
    </row>
    <row r="31" s="1" customFormat="true" ht="13.5" hidden="false" customHeight="true" outlineLevel="0" collapsed="false">
      <c r="A31" s="21" t="s">
        <v>140</v>
      </c>
      <c r="B31" s="22" t="n">
        <v>7</v>
      </c>
      <c r="C31" s="22" t="n">
        <v>37</v>
      </c>
      <c r="D31" s="22" t="n">
        <v>5</v>
      </c>
      <c r="E31" s="22" t="n">
        <v>6</v>
      </c>
      <c r="F31" s="22" t="n">
        <v>0</v>
      </c>
      <c r="G31" s="22" t="n">
        <v>3</v>
      </c>
      <c r="H31" s="22" t="n">
        <v>51</v>
      </c>
      <c r="I31" s="22" t="n">
        <v>7</v>
      </c>
      <c r="J31" s="22" t="n">
        <v>9</v>
      </c>
      <c r="K31" s="22" t="n">
        <v>4</v>
      </c>
      <c r="L31" s="22" t="n">
        <v>4</v>
      </c>
      <c r="M31" s="22" t="n">
        <v>16</v>
      </c>
      <c r="N31" s="22" t="n">
        <v>0</v>
      </c>
      <c r="O31" s="22" t="n">
        <v>33</v>
      </c>
      <c r="P31" s="22" t="n">
        <v>0</v>
      </c>
      <c r="Q31" s="22" t="n">
        <v>91</v>
      </c>
      <c r="R31" s="22" t="n">
        <v>35</v>
      </c>
      <c r="S31" s="22" t="n">
        <v>3</v>
      </c>
      <c r="T31" s="22" t="n">
        <v>51</v>
      </c>
      <c r="U31" s="22" t="n">
        <v>0</v>
      </c>
      <c r="V31" s="22" t="n">
        <v>138</v>
      </c>
      <c r="W31" s="22" t="n">
        <v>3</v>
      </c>
      <c r="X31" s="22" t="n">
        <v>15</v>
      </c>
      <c r="Y31" s="22" t="n">
        <v>3</v>
      </c>
      <c r="Z31" s="22" t="n">
        <v>0</v>
      </c>
      <c r="AA31" s="22" t="n">
        <v>213</v>
      </c>
      <c r="AB31" s="22" t="n">
        <v>6</v>
      </c>
      <c r="AC31" s="22" t="n">
        <v>2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27</v>
      </c>
      <c r="AJ31" s="22" t="n">
        <v>0</v>
      </c>
      <c r="AK31" s="22" t="n">
        <v>13</v>
      </c>
      <c r="AL31" s="22" t="n">
        <v>18</v>
      </c>
      <c r="AM31" s="22" t="n">
        <v>0</v>
      </c>
      <c r="AN31" s="22" t="n">
        <v>0</v>
      </c>
      <c r="AO31" s="22" t="n">
        <v>0</v>
      </c>
      <c r="AP31" s="22" t="n">
        <v>31</v>
      </c>
      <c r="AQ31" s="22" t="n">
        <v>3</v>
      </c>
      <c r="AR31" s="22" t="n">
        <v>61</v>
      </c>
      <c r="AS31" s="22" t="n">
        <v>1</v>
      </c>
      <c r="AT31" s="22" t="n">
        <v>0</v>
      </c>
      <c r="AU31" s="22" t="n">
        <v>0</v>
      </c>
      <c r="AV31" s="22" t="n">
        <v>1</v>
      </c>
      <c r="AW31" s="22" t="n">
        <v>14</v>
      </c>
      <c r="AX31" s="22" t="n">
        <v>0</v>
      </c>
      <c r="AY31" s="22" t="n">
        <v>14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22" t="n">
        <v>14</v>
      </c>
      <c r="BH31" s="22" t="n">
        <v>10</v>
      </c>
      <c r="BI31" s="22" t="n">
        <v>0</v>
      </c>
      <c r="BJ31" s="22" t="n">
        <v>0</v>
      </c>
      <c r="BK31" s="22" t="n">
        <v>10</v>
      </c>
      <c r="BL31" s="22" t="n">
        <v>0</v>
      </c>
      <c r="BM31" s="22" t="n">
        <v>10</v>
      </c>
      <c r="BN31" s="22" t="n">
        <v>12</v>
      </c>
      <c r="BO31" s="22" t="n">
        <v>2</v>
      </c>
      <c r="BP31" s="22" t="n">
        <v>0</v>
      </c>
      <c r="BQ31" s="22" t="n">
        <v>14</v>
      </c>
      <c r="BR31" s="22" t="n">
        <v>3</v>
      </c>
      <c r="BS31" s="22" t="n">
        <v>6</v>
      </c>
      <c r="BT31" s="22" t="n">
        <v>9</v>
      </c>
      <c r="BU31" s="22" t="n">
        <v>15</v>
      </c>
      <c r="BV31" s="22" t="n">
        <v>0</v>
      </c>
      <c r="BW31" s="22" t="n">
        <v>0</v>
      </c>
      <c r="BX31" s="22" t="n">
        <v>32</v>
      </c>
      <c r="BY31" s="22" t="n">
        <v>464</v>
      </c>
      <c r="BZ31" s="22" t="n">
        <v>9</v>
      </c>
      <c r="CA31" s="22" t="n">
        <v>0</v>
      </c>
      <c r="CB31" s="22" t="n">
        <v>9</v>
      </c>
      <c r="CC31" s="22" t="n">
        <v>6</v>
      </c>
      <c r="CD31" s="22" t="n">
        <v>5</v>
      </c>
      <c r="CE31" s="22" t="n">
        <v>2</v>
      </c>
      <c r="CF31" s="22" t="n">
        <v>0</v>
      </c>
      <c r="CG31" s="22" t="n">
        <v>13</v>
      </c>
      <c r="CH31" s="22" t="n">
        <v>6</v>
      </c>
      <c r="CI31" s="22" t="n">
        <v>3</v>
      </c>
      <c r="CJ31" s="22" t="n">
        <v>0</v>
      </c>
      <c r="CK31" s="22" t="n">
        <v>9</v>
      </c>
      <c r="CL31" s="22" t="n">
        <v>31</v>
      </c>
      <c r="CM31" s="22" t="n">
        <v>1</v>
      </c>
      <c r="CN31" s="22" t="n">
        <v>4</v>
      </c>
      <c r="CO31" s="22" t="n">
        <v>0</v>
      </c>
      <c r="CP31" s="22" t="n">
        <v>5</v>
      </c>
      <c r="CQ31" s="22" t="n">
        <v>0</v>
      </c>
      <c r="CR31" s="22" t="n">
        <v>0</v>
      </c>
      <c r="CS31" s="22" t="n">
        <v>0</v>
      </c>
      <c r="CT31" s="22" t="n">
        <v>15</v>
      </c>
      <c r="CU31" s="22" t="n">
        <v>0</v>
      </c>
      <c r="CV31" s="22" t="n">
        <v>15</v>
      </c>
      <c r="CW31" s="22" t="n">
        <v>20</v>
      </c>
      <c r="CX31" s="22" t="n">
        <v>51</v>
      </c>
      <c r="CY31" s="22" t="n">
        <v>0</v>
      </c>
      <c r="CZ31" s="22" t="n">
        <v>101</v>
      </c>
      <c r="DA31" s="22" t="n">
        <v>152</v>
      </c>
      <c r="DB31" s="22" t="n">
        <v>616</v>
      </c>
      <c r="DC31" s="22" t="n">
        <v>0</v>
      </c>
      <c r="DD31" s="22" t="n">
        <v>13</v>
      </c>
      <c r="DE31" s="22" t="n">
        <v>13</v>
      </c>
      <c r="DF31" s="22" t="n">
        <v>0</v>
      </c>
      <c r="DG31" s="22" t="n">
        <v>12</v>
      </c>
      <c r="DH31" s="22" t="n">
        <v>0</v>
      </c>
      <c r="DI31" s="22" t="n">
        <v>6</v>
      </c>
      <c r="DJ31" s="22" t="n">
        <v>2</v>
      </c>
      <c r="DK31" s="22" t="n">
        <v>20</v>
      </c>
      <c r="DL31" s="22" t="n">
        <v>46</v>
      </c>
      <c r="DM31" s="22" t="n">
        <v>662</v>
      </c>
    </row>
    <row r="32" s="1" customFormat="true" ht="13.5" hidden="false" customHeight="true" outlineLevel="0" collapsed="false">
      <c r="A32" s="21" t="s">
        <v>141</v>
      </c>
      <c r="B32" s="22" t="n">
        <v>6</v>
      </c>
      <c r="C32" s="22" t="n">
        <v>37</v>
      </c>
      <c r="D32" s="22" t="n">
        <v>4</v>
      </c>
      <c r="E32" s="22" t="n">
        <v>1</v>
      </c>
      <c r="F32" s="22" t="n">
        <v>0</v>
      </c>
      <c r="G32" s="22" t="n">
        <v>2</v>
      </c>
      <c r="H32" s="22" t="n">
        <v>44</v>
      </c>
      <c r="I32" s="22" t="n">
        <v>5</v>
      </c>
      <c r="J32" s="22" t="n">
        <v>2</v>
      </c>
      <c r="K32" s="22" t="n">
        <v>6</v>
      </c>
      <c r="L32" s="22" t="n">
        <v>2</v>
      </c>
      <c r="M32" s="22" t="n">
        <v>12</v>
      </c>
      <c r="N32" s="22" t="n">
        <v>0</v>
      </c>
      <c r="O32" s="22" t="n">
        <v>22</v>
      </c>
      <c r="P32" s="22" t="n">
        <v>0</v>
      </c>
      <c r="Q32" s="22" t="n">
        <v>71</v>
      </c>
      <c r="R32" s="22" t="n">
        <v>27</v>
      </c>
      <c r="S32" s="22" t="n">
        <v>10</v>
      </c>
      <c r="T32" s="22" t="n">
        <v>27</v>
      </c>
      <c r="U32" s="22" t="n">
        <v>0</v>
      </c>
      <c r="V32" s="22" t="n">
        <v>128</v>
      </c>
      <c r="W32" s="22" t="n">
        <v>0</v>
      </c>
      <c r="X32" s="22" t="n">
        <v>16</v>
      </c>
      <c r="Y32" s="22" t="n">
        <v>3</v>
      </c>
      <c r="Z32" s="22" t="n">
        <v>3</v>
      </c>
      <c r="AA32" s="22" t="n">
        <v>187</v>
      </c>
      <c r="AB32" s="22" t="n">
        <v>3</v>
      </c>
      <c r="AC32" s="22" t="n">
        <v>16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19</v>
      </c>
      <c r="AJ32" s="22" t="n">
        <v>1</v>
      </c>
      <c r="AK32" s="22" t="n">
        <v>4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4</v>
      </c>
      <c r="AQ32" s="22" t="n">
        <v>0</v>
      </c>
      <c r="AR32" s="22" t="n">
        <v>24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6</v>
      </c>
      <c r="AX32" s="22" t="n">
        <v>0</v>
      </c>
      <c r="AY32" s="22" t="n">
        <v>6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22" t="n">
        <v>6</v>
      </c>
      <c r="BH32" s="22" t="n">
        <v>4</v>
      </c>
      <c r="BI32" s="22" t="n">
        <v>0</v>
      </c>
      <c r="BJ32" s="22" t="n">
        <v>0</v>
      </c>
      <c r="BK32" s="22" t="n">
        <v>4</v>
      </c>
      <c r="BL32" s="22" t="n">
        <v>1</v>
      </c>
      <c r="BM32" s="22" t="n">
        <v>5</v>
      </c>
      <c r="BN32" s="22" t="n">
        <v>17</v>
      </c>
      <c r="BO32" s="22" t="n">
        <v>0</v>
      </c>
      <c r="BP32" s="22" t="n">
        <v>0</v>
      </c>
      <c r="BQ32" s="22" t="n">
        <v>17</v>
      </c>
      <c r="BR32" s="22" t="n">
        <v>8</v>
      </c>
      <c r="BS32" s="22" t="n">
        <v>24</v>
      </c>
      <c r="BT32" s="22" t="n">
        <v>3</v>
      </c>
      <c r="BU32" s="22" t="n">
        <v>27</v>
      </c>
      <c r="BV32" s="22" t="n">
        <v>0</v>
      </c>
      <c r="BW32" s="22" t="n">
        <v>4</v>
      </c>
      <c r="BX32" s="22" t="n">
        <v>56</v>
      </c>
      <c r="BY32" s="22" t="n">
        <v>382</v>
      </c>
      <c r="BZ32" s="22" t="n">
        <v>10</v>
      </c>
      <c r="CA32" s="22" t="n">
        <v>0</v>
      </c>
      <c r="CB32" s="22" t="n">
        <v>10</v>
      </c>
      <c r="CC32" s="22" t="n">
        <v>5</v>
      </c>
      <c r="CD32" s="22" t="n">
        <v>3</v>
      </c>
      <c r="CE32" s="22" t="n">
        <v>2</v>
      </c>
      <c r="CF32" s="22" t="n">
        <v>6</v>
      </c>
      <c r="CG32" s="22" t="n">
        <v>16</v>
      </c>
      <c r="CH32" s="22" t="n">
        <v>3</v>
      </c>
      <c r="CI32" s="22" t="n">
        <v>2</v>
      </c>
      <c r="CJ32" s="22" t="n">
        <v>2</v>
      </c>
      <c r="CK32" s="22" t="n">
        <v>7</v>
      </c>
      <c r="CL32" s="22" t="n">
        <v>33</v>
      </c>
      <c r="CM32" s="22" t="n">
        <v>1</v>
      </c>
      <c r="CN32" s="22" t="n">
        <v>3</v>
      </c>
      <c r="CO32" s="22" t="n">
        <v>0</v>
      </c>
      <c r="CP32" s="22" t="n">
        <v>4</v>
      </c>
      <c r="CQ32" s="22" t="n">
        <v>0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4</v>
      </c>
      <c r="CX32" s="22" t="n">
        <v>37</v>
      </c>
      <c r="CY32" s="22" t="n">
        <v>0</v>
      </c>
      <c r="CZ32" s="22" t="n">
        <v>0</v>
      </c>
      <c r="DA32" s="22" t="n">
        <v>37</v>
      </c>
      <c r="DB32" s="22" t="n">
        <v>419</v>
      </c>
      <c r="DC32" s="22" t="n">
        <v>0</v>
      </c>
      <c r="DD32" s="22" t="n">
        <v>18</v>
      </c>
      <c r="DE32" s="22" t="n">
        <v>6</v>
      </c>
      <c r="DF32" s="22" t="n">
        <v>0</v>
      </c>
      <c r="DG32" s="22" t="n">
        <v>6</v>
      </c>
      <c r="DH32" s="22" t="n">
        <v>0</v>
      </c>
      <c r="DI32" s="22" t="n">
        <v>5</v>
      </c>
      <c r="DJ32" s="22" t="n">
        <v>0</v>
      </c>
      <c r="DK32" s="22" t="n">
        <v>11</v>
      </c>
      <c r="DL32" s="22" t="n">
        <v>35</v>
      </c>
      <c r="DM32" s="22" t="n">
        <v>454</v>
      </c>
    </row>
    <row r="33" s="1" customFormat="true" ht="13.5" hidden="false" customHeight="true" outlineLevel="0" collapsed="false">
      <c r="A33" s="21" t="s">
        <v>142</v>
      </c>
      <c r="B33" s="22" t="n">
        <v>6</v>
      </c>
      <c r="C33" s="22" t="n">
        <v>46</v>
      </c>
      <c r="D33" s="22" t="n">
        <v>5</v>
      </c>
      <c r="E33" s="22" t="n">
        <v>5</v>
      </c>
      <c r="F33" s="22" t="n">
        <v>0</v>
      </c>
      <c r="G33" s="22" t="n">
        <v>9</v>
      </c>
      <c r="H33" s="22" t="n">
        <v>65</v>
      </c>
      <c r="I33" s="22" t="n">
        <v>14</v>
      </c>
      <c r="J33" s="22" t="n">
        <v>11</v>
      </c>
      <c r="K33" s="22" t="n">
        <v>5</v>
      </c>
      <c r="L33" s="22" t="n">
        <v>3</v>
      </c>
      <c r="M33" s="22" t="n">
        <v>13</v>
      </c>
      <c r="N33" s="22" t="n">
        <v>0</v>
      </c>
      <c r="O33" s="22" t="n">
        <v>32</v>
      </c>
      <c r="P33" s="22" t="n">
        <v>0</v>
      </c>
      <c r="Q33" s="22" t="n">
        <v>111</v>
      </c>
      <c r="R33" s="22" t="n">
        <v>36</v>
      </c>
      <c r="S33" s="22" t="n">
        <v>8</v>
      </c>
      <c r="T33" s="22" t="n">
        <v>28</v>
      </c>
      <c r="U33" s="22" t="n">
        <v>0</v>
      </c>
      <c r="V33" s="22" t="n">
        <v>109</v>
      </c>
      <c r="W33" s="22" t="n">
        <v>0</v>
      </c>
      <c r="X33" s="22" t="n">
        <v>17</v>
      </c>
      <c r="Y33" s="22" t="n">
        <v>5</v>
      </c>
      <c r="Z33" s="22" t="n">
        <v>0</v>
      </c>
      <c r="AA33" s="22" t="n">
        <v>167</v>
      </c>
      <c r="AB33" s="22" t="n">
        <v>5</v>
      </c>
      <c r="AC33" s="22" t="n">
        <v>16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21</v>
      </c>
      <c r="AJ33" s="22" t="n">
        <v>0</v>
      </c>
      <c r="AK33" s="22" t="n">
        <v>6</v>
      </c>
      <c r="AL33" s="22" t="n">
        <v>15</v>
      </c>
      <c r="AM33" s="22" t="n">
        <v>0</v>
      </c>
      <c r="AN33" s="22" t="n">
        <v>0</v>
      </c>
      <c r="AO33" s="22" t="n">
        <v>0</v>
      </c>
      <c r="AP33" s="22" t="n">
        <v>21</v>
      </c>
      <c r="AQ33" s="22" t="n">
        <v>2</v>
      </c>
      <c r="AR33" s="22" t="n">
        <v>44</v>
      </c>
      <c r="AS33" s="22" t="n">
        <v>3</v>
      </c>
      <c r="AT33" s="22" t="n">
        <v>0</v>
      </c>
      <c r="AU33" s="22" t="n">
        <v>0</v>
      </c>
      <c r="AV33" s="22" t="n">
        <v>3</v>
      </c>
      <c r="AW33" s="22" t="n">
        <v>4</v>
      </c>
      <c r="AX33" s="22" t="n">
        <v>0</v>
      </c>
      <c r="AY33" s="22" t="n">
        <v>4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0</v>
      </c>
      <c r="BG33" s="22" t="n">
        <v>4</v>
      </c>
      <c r="BH33" s="22" t="n">
        <v>2</v>
      </c>
      <c r="BI33" s="22" t="n">
        <v>0</v>
      </c>
      <c r="BJ33" s="22" t="n">
        <v>0</v>
      </c>
      <c r="BK33" s="22" t="n">
        <v>2</v>
      </c>
      <c r="BL33" s="22" t="n">
        <v>0</v>
      </c>
      <c r="BM33" s="22" t="n">
        <v>2</v>
      </c>
      <c r="BN33" s="22" t="n">
        <v>16</v>
      </c>
      <c r="BO33" s="22" t="n">
        <v>0</v>
      </c>
      <c r="BP33" s="22" t="n">
        <v>0</v>
      </c>
      <c r="BQ33" s="22" t="n">
        <v>16</v>
      </c>
      <c r="BR33" s="22" t="n">
        <v>4</v>
      </c>
      <c r="BS33" s="22" t="n">
        <v>18</v>
      </c>
      <c r="BT33" s="22" t="n">
        <v>3</v>
      </c>
      <c r="BU33" s="22" t="n">
        <v>21</v>
      </c>
      <c r="BV33" s="22" t="n">
        <v>0</v>
      </c>
      <c r="BW33" s="22" t="n">
        <v>3</v>
      </c>
      <c r="BX33" s="22" t="n">
        <v>44</v>
      </c>
      <c r="BY33" s="22" t="n">
        <v>417</v>
      </c>
      <c r="BZ33" s="22" t="n">
        <v>13</v>
      </c>
      <c r="CA33" s="22" t="n">
        <v>0</v>
      </c>
      <c r="CB33" s="22" t="n">
        <v>13</v>
      </c>
      <c r="CC33" s="22" t="n">
        <v>6</v>
      </c>
      <c r="CD33" s="22" t="n">
        <v>2</v>
      </c>
      <c r="CE33" s="22" t="n">
        <v>6</v>
      </c>
      <c r="CF33" s="22" t="n">
        <v>8</v>
      </c>
      <c r="CG33" s="22" t="n">
        <v>22</v>
      </c>
      <c r="CH33" s="22" t="n">
        <v>4</v>
      </c>
      <c r="CI33" s="22" t="n">
        <v>4</v>
      </c>
      <c r="CJ33" s="22" t="n">
        <v>0</v>
      </c>
      <c r="CK33" s="22" t="n">
        <v>8</v>
      </c>
      <c r="CL33" s="22" t="n">
        <v>43</v>
      </c>
      <c r="CM33" s="22" t="n">
        <v>0</v>
      </c>
      <c r="CN33" s="22" t="n">
        <v>3</v>
      </c>
      <c r="CO33" s="22" t="n">
        <v>0</v>
      </c>
      <c r="CP33" s="22" t="n">
        <v>3</v>
      </c>
      <c r="CQ33" s="22" t="n">
        <v>0</v>
      </c>
      <c r="CR33" s="22" t="n">
        <v>0</v>
      </c>
      <c r="CS33" s="22" t="n">
        <v>0</v>
      </c>
      <c r="CT33" s="22" t="n">
        <v>0</v>
      </c>
      <c r="CU33" s="22" t="n">
        <v>0</v>
      </c>
      <c r="CV33" s="22" t="n">
        <v>0</v>
      </c>
      <c r="CW33" s="22" t="n">
        <v>3</v>
      </c>
      <c r="CX33" s="22" t="n">
        <v>46</v>
      </c>
      <c r="CY33" s="22" t="n">
        <v>0</v>
      </c>
      <c r="CZ33" s="22" t="n">
        <v>82</v>
      </c>
      <c r="DA33" s="22" t="n">
        <v>128</v>
      </c>
      <c r="DB33" s="22" t="n">
        <v>545</v>
      </c>
      <c r="DC33" s="22" t="n">
        <v>0</v>
      </c>
      <c r="DD33" s="22" t="n">
        <v>14</v>
      </c>
      <c r="DE33" s="22" t="n">
        <v>12</v>
      </c>
      <c r="DF33" s="22" t="n">
        <v>0</v>
      </c>
      <c r="DG33" s="22" t="n">
        <v>9</v>
      </c>
      <c r="DH33" s="22" t="n">
        <v>0</v>
      </c>
      <c r="DI33" s="22" t="n">
        <v>9</v>
      </c>
      <c r="DJ33" s="22" t="n">
        <v>6</v>
      </c>
      <c r="DK33" s="22" t="n">
        <v>24</v>
      </c>
      <c r="DL33" s="22" t="n">
        <v>50</v>
      </c>
      <c r="DM33" s="22" t="n">
        <v>595</v>
      </c>
    </row>
    <row r="34" s="1" customFormat="true" ht="13.5" hidden="false" customHeight="true" outlineLevel="0" collapsed="false">
      <c r="A34" s="21" t="s">
        <v>143</v>
      </c>
      <c r="B34" s="22" t="n">
        <v>4</v>
      </c>
      <c r="C34" s="22" t="n">
        <v>32</v>
      </c>
      <c r="D34" s="22" t="n">
        <v>3</v>
      </c>
      <c r="E34" s="22" t="n">
        <v>4</v>
      </c>
      <c r="F34" s="22" t="n">
        <v>0</v>
      </c>
      <c r="G34" s="22" t="n">
        <v>2</v>
      </c>
      <c r="H34" s="22" t="n">
        <v>41</v>
      </c>
      <c r="I34" s="22" t="n">
        <v>2</v>
      </c>
      <c r="J34" s="22" t="n">
        <v>1</v>
      </c>
      <c r="K34" s="22" t="n">
        <v>4</v>
      </c>
      <c r="L34" s="22" t="n">
        <v>2</v>
      </c>
      <c r="M34" s="22" t="n">
        <v>6</v>
      </c>
      <c r="N34" s="22" t="n">
        <v>0</v>
      </c>
      <c r="O34" s="22" t="n">
        <v>13</v>
      </c>
      <c r="P34" s="22" t="n">
        <v>0</v>
      </c>
      <c r="Q34" s="22" t="n">
        <v>56</v>
      </c>
      <c r="R34" s="22" t="n">
        <v>18</v>
      </c>
      <c r="S34" s="22" t="n">
        <v>27</v>
      </c>
      <c r="T34" s="22" t="n">
        <v>4</v>
      </c>
      <c r="U34" s="22" t="n">
        <v>0</v>
      </c>
      <c r="V34" s="22" t="n">
        <v>29</v>
      </c>
      <c r="W34" s="22" t="n">
        <v>0</v>
      </c>
      <c r="X34" s="22" t="n">
        <v>5</v>
      </c>
      <c r="Y34" s="22" t="n">
        <v>2</v>
      </c>
      <c r="Z34" s="22" t="n">
        <v>0</v>
      </c>
      <c r="AA34" s="22" t="n">
        <v>67</v>
      </c>
      <c r="AB34" s="22" t="n">
        <v>16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16</v>
      </c>
      <c r="AJ34" s="22" t="n">
        <v>2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18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2</v>
      </c>
      <c r="AX34" s="22" t="n">
        <v>0</v>
      </c>
      <c r="AY34" s="22" t="n">
        <v>2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22" t="n">
        <v>2</v>
      </c>
      <c r="BH34" s="22" t="n">
        <v>4</v>
      </c>
      <c r="BI34" s="22" t="n">
        <v>0</v>
      </c>
      <c r="BJ34" s="22" t="n">
        <v>0</v>
      </c>
      <c r="BK34" s="22" t="n">
        <v>4</v>
      </c>
      <c r="BL34" s="22" t="n">
        <v>0</v>
      </c>
      <c r="BM34" s="22" t="n">
        <v>4</v>
      </c>
      <c r="BN34" s="22" t="n">
        <v>6</v>
      </c>
      <c r="BO34" s="22" t="n">
        <v>0</v>
      </c>
      <c r="BP34" s="22" t="n">
        <v>0</v>
      </c>
      <c r="BQ34" s="22" t="n">
        <v>6</v>
      </c>
      <c r="BR34" s="22" t="n">
        <v>2</v>
      </c>
      <c r="BS34" s="22" t="n">
        <v>2</v>
      </c>
      <c r="BT34" s="22" t="n">
        <v>2</v>
      </c>
      <c r="BU34" s="22" t="n">
        <v>4</v>
      </c>
      <c r="BV34" s="22" t="n">
        <v>0</v>
      </c>
      <c r="BW34" s="22" t="n">
        <v>0</v>
      </c>
      <c r="BX34" s="22" t="n">
        <v>12</v>
      </c>
      <c r="BY34" s="22" t="n">
        <v>181</v>
      </c>
      <c r="BZ34" s="22" t="n">
        <v>6</v>
      </c>
      <c r="CA34" s="22" t="n">
        <v>0</v>
      </c>
      <c r="CB34" s="22" t="n">
        <v>6</v>
      </c>
      <c r="CC34" s="22" t="n">
        <v>6</v>
      </c>
      <c r="CD34" s="22" t="n">
        <v>0</v>
      </c>
      <c r="CE34" s="22" t="n">
        <v>0</v>
      </c>
      <c r="CF34" s="22" t="n">
        <v>0</v>
      </c>
      <c r="CG34" s="22" t="n">
        <v>6</v>
      </c>
      <c r="CH34" s="22" t="n">
        <v>0</v>
      </c>
      <c r="CI34" s="22" t="n">
        <v>0</v>
      </c>
      <c r="CJ34" s="22" t="n">
        <v>0</v>
      </c>
      <c r="CK34" s="22" t="n">
        <v>0</v>
      </c>
      <c r="CL34" s="22" t="n">
        <v>12</v>
      </c>
      <c r="CM34" s="22" t="n">
        <v>0</v>
      </c>
      <c r="CN34" s="22" t="n">
        <v>1</v>
      </c>
      <c r="CO34" s="22" t="n">
        <v>0</v>
      </c>
      <c r="CP34" s="22" t="n">
        <v>1</v>
      </c>
      <c r="CQ34" s="22" t="n">
        <v>0</v>
      </c>
      <c r="CR34" s="22" t="n">
        <v>0</v>
      </c>
      <c r="CS34" s="22" t="n">
        <v>0</v>
      </c>
      <c r="CT34" s="22" t="n">
        <v>32</v>
      </c>
      <c r="CU34" s="22" t="n">
        <v>0</v>
      </c>
      <c r="CV34" s="22" t="n">
        <v>32</v>
      </c>
      <c r="CW34" s="22" t="n">
        <v>33</v>
      </c>
      <c r="CX34" s="22" t="n">
        <v>45</v>
      </c>
      <c r="CY34" s="22" t="n">
        <v>0</v>
      </c>
      <c r="CZ34" s="22" t="n">
        <v>0</v>
      </c>
      <c r="DA34" s="22" t="n">
        <v>45</v>
      </c>
      <c r="DB34" s="22" t="n">
        <v>226</v>
      </c>
      <c r="DC34" s="22" t="n">
        <v>0</v>
      </c>
      <c r="DD34" s="22" t="n">
        <v>8</v>
      </c>
      <c r="DE34" s="22" t="n">
        <v>5</v>
      </c>
      <c r="DF34" s="22" t="n">
        <v>0</v>
      </c>
      <c r="DG34" s="22" t="n">
        <v>9</v>
      </c>
      <c r="DH34" s="22" t="n">
        <v>0</v>
      </c>
      <c r="DI34" s="22" t="n">
        <v>10</v>
      </c>
      <c r="DJ34" s="22" t="n">
        <v>3</v>
      </c>
      <c r="DK34" s="22" t="n">
        <v>22</v>
      </c>
      <c r="DL34" s="22" t="n">
        <v>35</v>
      </c>
      <c r="DM34" s="22" t="n">
        <v>261</v>
      </c>
    </row>
    <row r="35" s="1" customFormat="true" ht="13.5" hidden="false" customHeight="true" outlineLevel="0" collapsed="false">
      <c r="A35" s="21" t="s">
        <v>144</v>
      </c>
      <c r="B35" s="22" t="n">
        <v>4</v>
      </c>
      <c r="C35" s="22" t="n">
        <v>22</v>
      </c>
      <c r="D35" s="22" t="n">
        <v>3</v>
      </c>
      <c r="E35" s="22" t="n">
        <v>1</v>
      </c>
      <c r="F35" s="22" t="n">
        <v>0</v>
      </c>
      <c r="G35" s="22" t="n">
        <v>2</v>
      </c>
      <c r="H35" s="22" t="n">
        <v>28</v>
      </c>
      <c r="I35" s="22" t="n">
        <v>6</v>
      </c>
      <c r="J35" s="22" t="n">
        <v>6</v>
      </c>
      <c r="K35" s="22" t="n">
        <v>4</v>
      </c>
      <c r="L35" s="22" t="n">
        <v>3</v>
      </c>
      <c r="M35" s="22" t="n">
        <v>10</v>
      </c>
      <c r="N35" s="22" t="n">
        <v>0</v>
      </c>
      <c r="O35" s="22" t="n">
        <v>23</v>
      </c>
      <c r="P35" s="22" t="n">
        <v>0</v>
      </c>
      <c r="Q35" s="22" t="n">
        <v>57</v>
      </c>
      <c r="R35" s="22" t="n">
        <v>19</v>
      </c>
      <c r="S35" s="22" t="n">
        <v>10</v>
      </c>
      <c r="T35" s="22" t="n">
        <v>16</v>
      </c>
      <c r="U35" s="22" t="n">
        <v>0</v>
      </c>
      <c r="V35" s="22" t="n">
        <v>65</v>
      </c>
      <c r="W35" s="22" t="n">
        <v>0</v>
      </c>
      <c r="X35" s="22" t="n">
        <v>13</v>
      </c>
      <c r="Y35" s="22" t="n">
        <v>9</v>
      </c>
      <c r="Z35" s="22" t="n">
        <v>0</v>
      </c>
      <c r="AA35" s="22" t="n">
        <v>113</v>
      </c>
      <c r="AB35" s="22" t="n">
        <v>0</v>
      </c>
      <c r="AC35" s="22" t="n">
        <v>17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17</v>
      </c>
      <c r="AJ35" s="22" t="n">
        <v>0</v>
      </c>
      <c r="AK35" s="22" t="n">
        <v>3</v>
      </c>
      <c r="AL35" s="22" t="n">
        <v>8</v>
      </c>
      <c r="AM35" s="22" t="n">
        <v>0</v>
      </c>
      <c r="AN35" s="22" t="n">
        <v>0</v>
      </c>
      <c r="AO35" s="22" t="n">
        <v>1</v>
      </c>
      <c r="AP35" s="22" t="n">
        <v>12</v>
      </c>
      <c r="AQ35" s="22" t="n">
        <v>4</v>
      </c>
      <c r="AR35" s="22" t="n">
        <v>33</v>
      </c>
      <c r="AS35" s="22" t="n">
        <v>0</v>
      </c>
      <c r="AT35" s="22" t="n">
        <v>0</v>
      </c>
      <c r="AU35" s="22" t="n">
        <v>0</v>
      </c>
      <c r="AV35" s="22" t="n">
        <v>0</v>
      </c>
      <c r="AW35" s="22" t="n">
        <v>5</v>
      </c>
      <c r="AX35" s="22" t="n">
        <v>0</v>
      </c>
      <c r="AY35" s="22" t="n">
        <v>5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2" t="n">
        <v>0</v>
      </c>
      <c r="BF35" s="22" t="n">
        <v>0</v>
      </c>
      <c r="BG35" s="22" t="n">
        <v>5</v>
      </c>
      <c r="BH35" s="22" t="n">
        <v>5</v>
      </c>
      <c r="BI35" s="22" t="n">
        <v>0</v>
      </c>
      <c r="BJ35" s="22" t="n">
        <v>0</v>
      </c>
      <c r="BK35" s="22" t="n">
        <v>5</v>
      </c>
      <c r="BL35" s="22" t="n">
        <v>0</v>
      </c>
      <c r="BM35" s="22" t="n">
        <v>5</v>
      </c>
      <c r="BN35" s="22" t="n">
        <v>17</v>
      </c>
      <c r="BO35" s="22" t="n">
        <v>0</v>
      </c>
      <c r="BP35" s="22" t="n">
        <v>0</v>
      </c>
      <c r="BQ35" s="22" t="n">
        <v>17</v>
      </c>
      <c r="BR35" s="22" t="n">
        <v>2</v>
      </c>
      <c r="BS35" s="22" t="n">
        <v>1</v>
      </c>
      <c r="BT35" s="22" t="n">
        <v>0</v>
      </c>
      <c r="BU35" s="22" t="n">
        <v>1</v>
      </c>
      <c r="BV35" s="22" t="n">
        <v>0</v>
      </c>
      <c r="BW35" s="22" t="n">
        <v>5</v>
      </c>
      <c r="BX35" s="22" t="n">
        <v>25</v>
      </c>
      <c r="BY35" s="22" t="n">
        <v>261</v>
      </c>
      <c r="BZ35" s="22" t="n">
        <v>7</v>
      </c>
      <c r="CA35" s="22" t="n">
        <v>0</v>
      </c>
      <c r="CB35" s="22" t="n">
        <v>7</v>
      </c>
      <c r="CC35" s="22" t="n">
        <v>9</v>
      </c>
      <c r="CD35" s="22" t="n">
        <v>0</v>
      </c>
      <c r="CE35" s="22" t="n">
        <v>0</v>
      </c>
      <c r="CF35" s="22" t="n">
        <v>3</v>
      </c>
      <c r="CG35" s="22" t="n">
        <v>12</v>
      </c>
      <c r="CH35" s="22" t="n">
        <v>0</v>
      </c>
      <c r="CI35" s="22" t="n">
        <v>11</v>
      </c>
      <c r="CJ35" s="22" t="n">
        <v>0</v>
      </c>
      <c r="CK35" s="22" t="n">
        <v>11</v>
      </c>
      <c r="CL35" s="22" t="n">
        <v>30</v>
      </c>
      <c r="CM35" s="22" t="n">
        <v>0</v>
      </c>
      <c r="CN35" s="22" t="n">
        <v>0</v>
      </c>
      <c r="CO35" s="22" t="n">
        <v>0</v>
      </c>
      <c r="CP35" s="22" t="n">
        <v>0</v>
      </c>
      <c r="CQ35" s="22" t="n">
        <v>0</v>
      </c>
      <c r="CR35" s="22" t="n">
        <v>0</v>
      </c>
      <c r="CS35" s="22" t="n">
        <v>0</v>
      </c>
      <c r="CT35" s="22" t="n">
        <v>0</v>
      </c>
      <c r="CU35" s="22" t="n">
        <v>0</v>
      </c>
      <c r="CV35" s="22" t="n">
        <v>0</v>
      </c>
      <c r="CW35" s="22" t="n">
        <v>0</v>
      </c>
      <c r="CX35" s="22" t="n">
        <v>30</v>
      </c>
      <c r="CY35" s="22" t="n">
        <v>0</v>
      </c>
      <c r="CZ35" s="22" t="n">
        <v>49</v>
      </c>
      <c r="DA35" s="22" t="n">
        <v>79</v>
      </c>
      <c r="DB35" s="22" t="n">
        <v>340</v>
      </c>
      <c r="DC35" s="22" t="n">
        <v>0</v>
      </c>
      <c r="DD35" s="22" t="n">
        <v>6</v>
      </c>
      <c r="DE35" s="22" t="n">
        <v>3</v>
      </c>
      <c r="DF35" s="22" t="n">
        <v>0</v>
      </c>
      <c r="DG35" s="22" t="n">
        <v>5</v>
      </c>
      <c r="DH35" s="22" t="n">
        <v>0</v>
      </c>
      <c r="DI35" s="22" t="n">
        <v>6</v>
      </c>
      <c r="DJ35" s="22" t="n">
        <v>1</v>
      </c>
      <c r="DK35" s="22" t="n">
        <v>12</v>
      </c>
      <c r="DL35" s="22" t="n">
        <v>21</v>
      </c>
      <c r="DM35" s="22" t="n">
        <v>361</v>
      </c>
    </row>
    <row r="36" s="1" customFormat="true" ht="13.5" hidden="false" customHeight="true" outlineLevel="0" collapsed="false">
      <c r="A36" s="21" t="s">
        <v>145</v>
      </c>
      <c r="B36" s="22" t="n">
        <v>6</v>
      </c>
      <c r="C36" s="22" t="n">
        <v>33</v>
      </c>
      <c r="D36" s="22" t="n">
        <v>5</v>
      </c>
      <c r="E36" s="22" t="n">
        <v>5</v>
      </c>
      <c r="F36" s="22" t="n">
        <v>0</v>
      </c>
      <c r="G36" s="22" t="n">
        <v>3</v>
      </c>
      <c r="H36" s="22" t="n">
        <v>46</v>
      </c>
      <c r="I36" s="22" t="n">
        <v>6</v>
      </c>
      <c r="J36" s="22" t="n">
        <v>11</v>
      </c>
      <c r="K36" s="22" t="n">
        <v>2</v>
      </c>
      <c r="L36" s="22" t="n">
        <v>2</v>
      </c>
      <c r="M36" s="22" t="n">
        <v>10</v>
      </c>
      <c r="N36" s="22" t="n">
        <v>0</v>
      </c>
      <c r="O36" s="22" t="n">
        <v>25</v>
      </c>
      <c r="P36" s="22" t="n">
        <v>0</v>
      </c>
      <c r="Q36" s="22" t="n">
        <v>77</v>
      </c>
      <c r="R36" s="22" t="n">
        <v>25</v>
      </c>
      <c r="S36" s="22" t="n">
        <v>6</v>
      </c>
      <c r="T36" s="22" t="n">
        <v>29</v>
      </c>
      <c r="U36" s="22" t="n">
        <v>0</v>
      </c>
      <c r="V36" s="22" t="n">
        <v>111</v>
      </c>
      <c r="W36" s="22" t="n">
        <v>0</v>
      </c>
      <c r="X36" s="22" t="n">
        <v>13</v>
      </c>
      <c r="Y36" s="22" t="n">
        <v>3</v>
      </c>
      <c r="Z36" s="22" t="n">
        <v>0</v>
      </c>
      <c r="AA36" s="22" t="n">
        <v>162</v>
      </c>
      <c r="AB36" s="22" t="n">
        <v>6</v>
      </c>
      <c r="AC36" s="22" t="n">
        <v>12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18</v>
      </c>
      <c r="AJ36" s="22" t="n">
        <v>2</v>
      </c>
      <c r="AK36" s="22" t="n">
        <v>0</v>
      </c>
      <c r="AL36" s="22" t="n">
        <v>4</v>
      </c>
      <c r="AM36" s="22" t="n">
        <v>0</v>
      </c>
      <c r="AN36" s="22" t="n">
        <v>0</v>
      </c>
      <c r="AO36" s="22" t="n">
        <v>0</v>
      </c>
      <c r="AP36" s="22" t="n">
        <v>4</v>
      </c>
      <c r="AQ36" s="22" t="n">
        <v>3</v>
      </c>
      <c r="AR36" s="22" t="n">
        <v>27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7</v>
      </c>
      <c r="AX36" s="22" t="n">
        <v>0</v>
      </c>
      <c r="AY36" s="22" t="n">
        <v>7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2" t="n">
        <v>7</v>
      </c>
      <c r="BH36" s="22" t="n">
        <v>2</v>
      </c>
      <c r="BI36" s="22" t="n">
        <v>0</v>
      </c>
      <c r="BJ36" s="22" t="n">
        <v>0</v>
      </c>
      <c r="BK36" s="22" t="n">
        <v>2</v>
      </c>
      <c r="BL36" s="22" t="n">
        <v>1</v>
      </c>
      <c r="BM36" s="22" t="n">
        <v>3</v>
      </c>
      <c r="BN36" s="22" t="n">
        <v>14</v>
      </c>
      <c r="BO36" s="22" t="n">
        <v>0</v>
      </c>
      <c r="BP36" s="22" t="n">
        <v>0</v>
      </c>
      <c r="BQ36" s="22" t="n">
        <v>14</v>
      </c>
      <c r="BR36" s="22" t="n">
        <v>7</v>
      </c>
      <c r="BS36" s="22" t="n">
        <v>5</v>
      </c>
      <c r="BT36" s="22" t="n">
        <v>3</v>
      </c>
      <c r="BU36" s="22" t="n">
        <v>8</v>
      </c>
      <c r="BV36" s="22" t="n">
        <v>0</v>
      </c>
      <c r="BW36" s="22" t="n">
        <v>0</v>
      </c>
      <c r="BX36" s="22" t="n">
        <v>29</v>
      </c>
      <c r="BY36" s="22" t="n">
        <v>336</v>
      </c>
      <c r="BZ36" s="22" t="n">
        <v>9</v>
      </c>
      <c r="CA36" s="22" t="n">
        <v>0</v>
      </c>
      <c r="CB36" s="22" t="n">
        <v>9</v>
      </c>
      <c r="CC36" s="22" t="n">
        <v>8</v>
      </c>
      <c r="CD36" s="22" t="n">
        <v>2</v>
      </c>
      <c r="CE36" s="22" t="n">
        <v>0</v>
      </c>
      <c r="CF36" s="22" t="n">
        <v>7</v>
      </c>
      <c r="CG36" s="22" t="n">
        <v>17</v>
      </c>
      <c r="CH36" s="22" t="n">
        <v>2</v>
      </c>
      <c r="CI36" s="22" t="n">
        <v>26</v>
      </c>
      <c r="CJ36" s="22" t="n">
        <v>0</v>
      </c>
      <c r="CK36" s="22" t="n">
        <v>28</v>
      </c>
      <c r="CL36" s="22" t="n">
        <v>54</v>
      </c>
      <c r="CM36" s="22" t="n">
        <v>0</v>
      </c>
      <c r="CN36" s="22" t="n">
        <v>0</v>
      </c>
      <c r="CO36" s="22" t="n">
        <v>0</v>
      </c>
      <c r="CP36" s="22" t="n">
        <v>0</v>
      </c>
      <c r="CQ36" s="22" t="n">
        <v>0</v>
      </c>
      <c r="CR36" s="22" t="n">
        <v>0</v>
      </c>
      <c r="CS36" s="22" t="n">
        <v>0</v>
      </c>
      <c r="CT36" s="22" t="n">
        <v>0</v>
      </c>
      <c r="CU36" s="22" t="n">
        <v>0</v>
      </c>
      <c r="CV36" s="22" t="n">
        <v>0</v>
      </c>
      <c r="CW36" s="22" t="n">
        <v>0</v>
      </c>
      <c r="CX36" s="22" t="n">
        <v>54</v>
      </c>
      <c r="CY36" s="22" t="n">
        <v>0</v>
      </c>
      <c r="CZ36" s="22" t="n">
        <v>70</v>
      </c>
      <c r="DA36" s="22" t="n">
        <v>124</v>
      </c>
      <c r="DB36" s="22" t="n">
        <v>460</v>
      </c>
      <c r="DC36" s="22" t="n">
        <v>0</v>
      </c>
      <c r="DD36" s="22" t="n">
        <v>0</v>
      </c>
      <c r="DE36" s="22" t="n">
        <v>7</v>
      </c>
      <c r="DF36" s="22" t="n">
        <v>0</v>
      </c>
      <c r="DG36" s="22" t="n">
        <v>7</v>
      </c>
      <c r="DH36" s="22" t="n">
        <v>0</v>
      </c>
      <c r="DI36" s="22" t="n">
        <v>9</v>
      </c>
      <c r="DJ36" s="22" t="n">
        <v>0</v>
      </c>
      <c r="DK36" s="22" t="n">
        <v>16</v>
      </c>
      <c r="DL36" s="22" t="n">
        <v>23</v>
      </c>
      <c r="DM36" s="22" t="n">
        <v>483</v>
      </c>
    </row>
    <row r="37" s="1" customFormat="true" ht="13.5" hidden="false" customHeight="true" outlineLevel="0" collapsed="false">
      <c r="A37" s="21" t="s">
        <v>146</v>
      </c>
      <c r="B37" s="22" t="n">
        <v>6</v>
      </c>
      <c r="C37" s="22" t="n">
        <v>37</v>
      </c>
      <c r="D37" s="22" t="n">
        <v>7</v>
      </c>
      <c r="E37" s="22" t="n">
        <v>5</v>
      </c>
      <c r="F37" s="22" t="n">
        <v>0</v>
      </c>
      <c r="G37" s="22" t="n">
        <v>5</v>
      </c>
      <c r="H37" s="22" t="n">
        <v>54</v>
      </c>
      <c r="I37" s="22" t="n">
        <v>6</v>
      </c>
      <c r="J37" s="22" t="n">
        <v>17</v>
      </c>
      <c r="K37" s="22" t="n">
        <v>6</v>
      </c>
      <c r="L37" s="22" t="n">
        <v>3</v>
      </c>
      <c r="M37" s="22" t="n">
        <v>12</v>
      </c>
      <c r="N37" s="22" t="n">
        <v>0</v>
      </c>
      <c r="O37" s="22" t="n">
        <v>38</v>
      </c>
      <c r="P37" s="22" t="n">
        <v>0</v>
      </c>
      <c r="Q37" s="22" t="n">
        <v>98</v>
      </c>
      <c r="R37" s="22" t="n">
        <v>28</v>
      </c>
      <c r="S37" s="22" t="n">
        <v>1</v>
      </c>
      <c r="T37" s="22" t="n">
        <v>38</v>
      </c>
      <c r="U37" s="22" t="n">
        <v>0</v>
      </c>
      <c r="V37" s="22" t="n">
        <v>124</v>
      </c>
      <c r="W37" s="22" t="n">
        <v>0</v>
      </c>
      <c r="X37" s="22" t="n">
        <v>18</v>
      </c>
      <c r="Y37" s="22" t="n">
        <v>3</v>
      </c>
      <c r="Z37" s="22" t="n">
        <v>0</v>
      </c>
      <c r="AA37" s="22" t="n">
        <v>184</v>
      </c>
      <c r="AB37" s="22" t="n">
        <v>1</v>
      </c>
      <c r="AC37" s="22" t="n">
        <v>2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21</v>
      </c>
      <c r="AJ37" s="22" t="n">
        <v>3</v>
      </c>
      <c r="AK37" s="22" t="n">
        <v>7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7</v>
      </c>
      <c r="AQ37" s="22" t="n">
        <v>3</v>
      </c>
      <c r="AR37" s="22" t="n">
        <v>34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9</v>
      </c>
      <c r="AX37" s="22" t="n">
        <v>0</v>
      </c>
      <c r="AY37" s="22" t="n">
        <v>9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2" t="n">
        <v>9</v>
      </c>
      <c r="BH37" s="22" t="n">
        <v>1</v>
      </c>
      <c r="BI37" s="22" t="n">
        <v>1</v>
      </c>
      <c r="BJ37" s="22" t="n">
        <v>0</v>
      </c>
      <c r="BK37" s="22" t="n">
        <v>2</v>
      </c>
      <c r="BL37" s="22" t="n">
        <v>0</v>
      </c>
      <c r="BM37" s="22" t="n">
        <v>2</v>
      </c>
      <c r="BN37" s="22" t="n">
        <v>15</v>
      </c>
      <c r="BO37" s="22" t="n">
        <v>3</v>
      </c>
      <c r="BP37" s="22" t="n">
        <v>0</v>
      </c>
      <c r="BQ37" s="22" t="n">
        <v>18</v>
      </c>
      <c r="BR37" s="22" t="n">
        <v>6</v>
      </c>
      <c r="BS37" s="22" t="n">
        <v>12</v>
      </c>
      <c r="BT37" s="22" t="n">
        <v>4</v>
      </c>
      <c r="BU37" s="22" t="n">
        <v>16</v>
      </c>
      <c r="BV37" s="22" t="n">
        <v>0</v>
      </c>
      <c r="BW37" s="22" t="n">
        <v>0</v>
      </c>
      <c r="BX37" s="22" t="n">
        <v>40</v>
      </c>
      <c r="BY37" s="22" t="n">
        <v>401</v>
      </c>
      <c r="BZ37" s="22" t="n">
        <v>17</v>
      </c>
      <c r="CA37" s="22" t="n">
        <v>0</v>
      </c>
      <c r="CB37" s="22" t="n">
        <v>17</v>
      </c>
      <c r="CC37" s="22" t="n">
        <v>7</v>
      </c>
      <c r="CD37" s="22" t="n">
        <v>2</v>
      </c>
      <c r="CE37" s="22" t="n">
        <v>0</v>
      </c>
      <c r="CF37" s="22" t="n">
        <v>9</v>
      </c>
      <c r="CG37" s="22" t="n">
        <v>18</v>
      </c>
      <c r="CH37" s="22" t="n">
        <v>5</v>
      </c>
      <c r="CI37" s="22" t="n">
        <v>3</v>
      </c>
      <c r="CJ37" s="22" t="n">
        <v>0</v>
      </c>
      <c r="CK37" s="22" t="n">
        <v>8</v>
      </c>
      <c r="CL37" s="22" t="n">
        <v>43</v>
      </c>
      <c r="CM37" s="22" t="n">
        <v>4</v>
      </c>
      <c r="CN37" s="22" t="n">
        <v>1</v>
      </c>
      <c r="CO37" s="22" t="n">
        <v>0</v>
      </c>
      <c r="CP37" s="22" t="n">
        <v>5</v>
      </c>
      <c r="CQ37" s="22" t="n">
        <v>0</v>
      </c>
      <c r="CR37" s="22" t="n">
        <v>0</v>
      </c>
      <c r="CS37" s="22" t="n">
        <v>0</v>
      </c>
      <c r="CT37" s="22" t="n">
        <v>0</v>
      </c>
      <c r="CU37" s="22" t="n">
        <v>0</v>
      </c>
      <c r="CV37" s="22" t="n">
        <v>0</v>
      </c>
      <c r="CW37" s="22" t="n">
        <v>5</v>
      </c>
      <c r="CX37" s="22" t="n">
        <v>48</v>
      </c>
      <c r="CY37" s="22" t="n">
        <v>0</v>
      </c>
      <c r="CZ37" s="22" t="n">
        <v>0</v>
      </c>
      <c r="DA37" s="22" t="n">
        <v>48</v>
      </c>
      <c r="DB37" s="22" t="n">
        <v>449</v>
      </c>
      <c r="DC37" s="22" t="n">
        <v>0</v>
      </c>
      <c r="DD37" s="22" t="n">
        <v>0</v>
      </c>
      <c r="DE37" s="22" t="n">
        <v>12</v>
      </c>
      <c r="DF37" s="22" t="n">
        <v>0</v>
      </c>
      <c r="DG37" s="22" t="n">
        <v>9</v>
      </c>
      <c r="DH37" s="22" t="n">
        <v>0</v>
      </c>
      <c r="DI37" s="22" t="n">
        <v>14</v>
      </c>
      <c r="DJ37" s="22" t="n">
        <v>6</v>
      </c>
      <c r="DK37" s="22" t="n">
        <v>29</v>
      </c>
      <c r="DL37" s="22" t="n">
        <v>41</v>
      </c>
      <c r="DM37" s="22" t="n">
        <v>490</v>
      </c>
    </row>
    <row r="38" s="1" customFormat="true" ht="13.5" hidden="false" customHeight="true" outlineLevel="0" collapsed="false">
      <c r="A38" s="23" t="s">
        <v>147</v>
      </c>
      <c r="B38" s="22" t="n">
        <v>6</v>
      </c>
      <c r="C38" s="22" t="n">
        <v>50</v>
      </c>
      <c r="D38" s="22" t="n">
        <v>5</v>
      </c>
      <c r="E38" s="22" t="n">
        <v>5</v>
      </c>
      <c r="F38" s="22" t="n">
        <v>0</v>
      </c>
      <c r="G38" s="22" t="n">
        <v>3</v>
      </c>
      <c r="H38" s="22" t="n">
        <v>63</v>
      </c>
      <c r="I38" s="22" t="n">
        <v>5</v>
      </c>
      <c r="J38" s="22" t="n">
        <v>6</v>
      </c>
      <c r="K38" s="22" t="n">
        <v>0</v>
      </c>
      <c r="L38" s="22" t="n">
        <v>3</v>
      </c>
      <c r="M38" s="22" t="n">
        <v>13</v>
      </c>
      <c r="N38" s="22" t="n">
        <v>0</v>
      </c>
      <c r="O38" s="22" t="n">
        <v>22</v>
      </c>
      <c r="P38" s="22" t="n">
        <v>1</v>
      </c>
      <c r="Q38" s="22" t="n">
        <v>91</v>
      </c>
      <c r="R38" s="22" t="n">
        <v>27</v>
      </c>
      <c r="S38" s="22" t="n">
        <v>7</v>
      </c>
      <c r="T38" s="22" t="n">
        <v>29</v>
      </c>
      <c r="U38" s="22" t="n">
        <v>0</v>
      </c>
      <c r="V38" s="22" t="n">
        <v>141</v>
      </c>
      <c r="W38" s="22" t="n">
        <v>0</v>
      </c>
      <c r="X38" s="22" t="n">
        <v>0</v>
      </c>
      <c r="Y38" s="22" t="n">
        <v>8</v>
      </c>
      <c r="Z38" s="22" t="n">
        <v>0</v>
      </c>
      <c r="AA38" s="22" t="n">
        <v>185</v>
      </c>
      <c r="AB38" s="22" t="n">
        <v>1</v>
      </c>
      <c r="AC38" s="22" t="n">
        <v>21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1</v>
      </c>
      <c r="AI38" s="22" t="n">
        <v>23</v>
      </c>
      <c r="AJ38" s="22" t="n">
        <v>2</v>
      </c>
      <c r="AK38" s="22" t="n">
        <v>5</v>
      </c>
      <c r="AL38" s="22" t="n">
        <v>0</v>
      </c>
      <c r="AM38" s="22" t="n">
        <v>6</v>
      </c>
      <c r="AN38" s="22" t="n">
        <v>0</v>
      </c>
      <c r="AO38" s="22" t="n">
        <v>3</v>
      </c>
      <c r="AP38" s="22" t="n">
        <v>14</v>
      </c>
      <c r="AQ38" s="22" t="n">
        <v>5</v>
      </c>
      <c r="AR38" s="22" t="n">
        <v>44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29</v>
      </c>
      <c r="AX38" s="22" t="n">
        <v>0</v>
      </c>
      <c r="AY38" s="22" t="n">
        <v>29</v>
      </c>
      <c r="AZ38" s="22" t="n">
        <v>0</v>
      </c>
      <c r="BA38" s="22" t="n">
        <v>0</v>
      </c>
      <c r="BB38" s="22" t="n">
        <v>0</v>
      </c>
      <c r="BC38" s="22" t="n">
        <v>1</v>
      </c>
      <c r="BD38" s="22" t="n">
        <v>0</v>
      </c>
      <c r="BE38" s="22" t="n">
        <v>0</v>
      </c>
      <c r="BF38" s="22" t="n">
        <v>1</v>
      </c>
      <c r="BG38" s="22" t="n">
        <v>30</v>
      </c>
      <c r="BH38" s="22" t="n">
        <v>4</v>
      </c>
      <c r="BI38" s="22" t="n">
        <v>0</v>
      </c>
      <c r="BJ38" s="22" t="n">
        <v>0</v>
      </c>
      <c r="BK38" s="22" t="n">
        <v>4</v>
      </c>
      <c r="BL38" s="22" t="n">
        <v>6</v>
      </c>
      <c r="BM38" s="22" t="n">
        <v>10</v>
      </c>
      <c r="BN38" s="22" t="n">
        <v>19</v>
      </c>
      <c r="BO38" s="22" t="n">
        <v>4</v>
      </c>
      <c r="BP38" s="22" t="n">
        <v>0</v>
      </c>
      <c r="BQ38" s="22" t="n">
        <v>23</v>
      </c>
      <c r="BR38" s="22" t="n">
        <v>12</v>
      </c>
      <c r="BS38" s="22" t="n">
        <v>9</v>
      </c>
      <c r="BT38" s="22" t="n">
        <v>7</v>
      </c>
      <c r="BU38" s="22" t="n">
        <v>16</v>
      </c>
      <c r="BV38" s="22" t="n">
        <v>0</v>
      </c>
      <c r="BW38" s="22" t="n">
        <v>1</v>
      </c>
      <c r="BX38" s="22" t="n">
        <v>52</v>
      </c>
      <c r="BY38" s="22" t="n">
        <v>445</v>
      </c>
      <c r="BZ38" s="22" t="n">
        <v>14</v>
      </c>
      <c r="CA38" s="22" t="n">
        <v>0</v>
      </c>
      <c r="CB38" s="22" t="n">
        <v>14</v>
      </c>
      <c r="CC38" s="22" t="n">
        <v>4</v>
      </c>
      <c r="CD38" s="22" t="n">
        <v>4</v>
      </c>
      <c r="CE38" s="22" t="n">
        <v>0</v>
      </c>
      <c r="CF38" s="22" t="n">
        <v>20</v>
      </c>
      <c r="CG38" s="22" t="n">
        <v>28</v>
      </c>
      <c r="CH38" s="22" t="n">
        <v>5</v>
      </c>
      <c r="CI38" s="22" t="n">
        <v>2</v>
      </c>
      <c r="CJ38" s="22" t="n">
        <v>0</v>
      </c>
      <c r="CK38" s="22" t="n">
        <v>7</v>
      </c>
      <c r="CL38" s="22" t="n">
        <v>49</v>
      </c>
      <c r="CM38" s="22" t="n">
        <v>5</v>
      </c>
      <c r="CN38" s="22" t="n">
        <v>2</v>
      </c>
      <c r="CO38" s="22" t="n">
        <v>0</v>
      </c>
      <c r="CP38" s="22" t="n">
        <v>7</v>
      </c>
      <c r="CQ38" s="22" t="n">
        <v>0</v>
      </c>
      <c r="CR38" s="22" t="n">
        <v>0</v>
      </c>
      <c r="CS38" s="22" t="n">
        <v>0</v>
      </c>
      <c r="CT38" s="22" t="n">
        <v>0</v>
      </c>
      <c r="CU38" s="22" t="n">
        <v>8</v>
      </c>
      <c r="CV38" s="22" t="n">
        <v>8</v>
      </c>
      <c r="CW38" s="22" t="n">
        <v>15</v>
      </c>
      <c r="CX38" s="22" t="n">
        <v>64</v>
      </c>
      <c r="CY38" s="22" t="n">
        <v>0</v>
      </c>
      <c r="CZ38" s="22" t="n">
        <v>119</v>
      </c>
      <c r="DA38" s="22" t="n">
        <v>183</v>
      </c>
      <c r="DB38" s="22" t="n">
        <v>628</v>
      </c>
      <c r="DC38" s="22" t="n">
        <v>0</v>
      </c>
      <c r="DD38" s="22" t="n">
        <v>12</v>
      </c>
      <c r="DE38" s="22" t="n">
        <v>14</v>
      </c>
      <c r="DF38" s="22" t="n">
        <v>0</v>
      </c>
      <c r="DG38" s="22" t="n">
        <v>5</v>
      </c>
      <c r="DH38" s="22" t="n">
        <v>0</v>
      </c>
      <c r="DI38" s="22" t="n">
        <v>7</v>
      </c>
      <c r="DJ38" s="22" t="n">
        <v>0</v>
      </c>
      <c r="DK38" s="22" t="n">
        <v>12</v>
      </c>
      <c r="DL38" s="22" t="n">
        <v>38</v>
      </c>
      <c r="DM38" s="22" t="n">
        <v>666</v>
      </c>
    </row>
    <row r="39" s="1" customFormat="true" ht="13.5" hidden="false" customHeight="true" outlineLevel="0" collapsed="false">
      <c r="A39" s="21" t="s">
        <v>148</v>
      </c>
      <c r="B39" s="22" t="n">
        <v>5</v>
      </c>
      <c r="C39" s="22" t="n">
        <v>35</v>
      </c>
      <c r="D39" s="22" t="n">
        <v>6</v>
      </c>
      <c r="E39" s="22" t="n">
        <v>0</v>
      </c>
      <c r="F39" s="22" t="n">
        <v>0</v>
      </c>
      <c r="G39" s="22" t="n">
        <v>4</v>
      </c>
      <c r="H39" s="22" t="n">
        <v>45</v>
      </c>
      <c r="I39" s="22" t="n">
        <v>7</v>
      </c>
      <c r="J39" s="22" t="n">
        <v>7</v>
      </c>
      <c r="K39" s="22" t="n">
        <v>0</v>
      </c>
      <c r="L39" s="22" t="n">
        <v>2</v>
      </c>
      <c r="M39" s="22" t="n">
        <v>41</v>
      </c>
      <c r="N39" s="22" t="n">
        <v>0</v>
      </c>
      <c r="O39" s="22" t="n">
        <v>50</v>
      </c>
      <c r="P39" s="22" t="n">
        <v>0</v>
      </c>
      <c r="Q39" s="22" t="n">
        <v>102</v>
      </c>
      <c r="R39" s="22" t="n">
        <v>33</v>
      </c>
      <c r="S39" s="22" t="n">
        <v>28</v>
      </c>
      <c r="T39" s="22" t="n">
        <v>0</v>
      </c>
      <c r="U39" s="22" t="n">
        <v>0</v>
      </c>
      <c r="V39" s="22" t="n">
        <v>62</v>
      </c>
      <c r="W39" s="22" t="n">
        <v>0</v>
      </c>
      <c r="X39" s="22" t="n">
        <v>8</v>
      </c>
      <c r="Y39" s="22" t="n">
        <v>5</v>
      </c>
      <c r="Z39" s="22" t="n">
        <v>0</v>
      </c>
      <c r="AA39" s="22" t="n">
        <v>103</v>
      </c>
      <c r="AB39" s="22" t="n">
        <v>11</v>
      </c>
      <c r="AC39" s="22" t="n">
        <v>7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18</v>
      </c>
      <c r="AJ39" s="22" t="n">
        <v>0</v>
      </c>
      <c r="AK39" s="22" t="n">
        <v>8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8</v>
      </c>
      <c r="AQ39" s="22" t="n">
        <v>0</v>
      </c>
      <c r="AR39" s="22" t="n">
        <v>26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8</v>
      </c>
      <c r="AX39" s="22" t="n">
        <v>0</v>
      </c>
      <c r="AY39" s="22" t="n">
        <v>8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2" t="n">
        <v>8</v>
      </c>
      <c r="BH39" s="22" t="n">
        <v>2</v>
      </c>
      <c r="BI39" s="22" t="n">
        <v>0</v>
      </c>
      <c r="BJ39" s="22" t="n">
        <v>0</v>
      </c>
      <c r="BK39" s="22" t="n">
        <v>2</v>
      </c>
      <c r="BL39" s="22" t="n">
        <v>0</v>
      </c>
      <c r="BM39" s="22" t="n">
        <v>2</v>
      </c>
      <c r="BN39" s="22" t="n">
        <v>14</v>
      </c>
      <c r="BO39" s="22" t="n">
        <v>0</v>
      </c>
      <c r="BP39" s="22" t="n">
        <v>0</v>
      </c>
      <c r="BQ39" s="22" t="n">
        <v>14</v>
      </c>
      <c r="BR39" s="22" t="n">
        <v>0</v>
      </c>
      <c r="BS39" s="22" t="n">
        <v>11</v>
      </c>
      <c r="BT39" s="22" t="n">
        <v>0</v>
      </c>
      <c r="BU39" s="22" t="n">
        <v>11</v>
      </c>
      <c r="BV39" s="22" t="n">
        <v>0</v>
      </c>
      <c r="BW39" s="22" t="n">
        <v>0</v>
      </c>
      <c r="BX39" s="22" t="n">
        <v>25</v>
      </c>
      <c r="BY39" s="22" t="n">
        <v>304</v>
      </c>
      <c r="BZ39" s="22" t="n">
        <v>10</v>
      </c>
      <c r="CA39" s="22" t="n">
        <v>0</v>
      </c>
      <c r="CB39" s="22" t="n">
        <v>10</v>
      </c>
      <c r="CC39" s="22" t="n">
        <v>8</v>
      </c>
      <c r="CD39" s="22" t="n">
        <v>0</v>
      </c>
      <c r="CE39" s="22" t="n">
        <v>4</v>
      </c>
      <c r="CF39" s="22" t="n">
        <v>10</v>
      </c>
      <c r="CG39" s="22" t="n">
        <v>22</v>
      </c>
      <c r="CH39" s="22" t="n">
        <v>6</v>
      </c>
      <c r="CI39" s="22" t="n">
        <v>2</v>
      </c>
      <c r="CJ39" s="22" t="n">
        <v>0</v>
      </c>
      <c r="CK39" s="22" t="n">
        <v>8</v>
      </c>
      <c r="CL39" s="22" t="n">
        <v>40</v>
      </c>
      <c r="CM39" s="22" t="n">
        <v>9</v>
      </c>
      <c r="CN39" s="22" t="n">
        <v>4</v>
      </c>
      <c r="CO39" s="22" t="n">
        <v>0</v>
      </c>
      <c r="CP39" s="22" t="n">
        <v>13</v>
      </c>
      <c r="CQ39" s="22" t="n">
        <v>0</v>
      </c>
      <c r="CR39" s="22" t="n">
        <v>0</v>
      </c>
      <c r="CS39" s="22" t="n">
        <v>0</v>
      </c>
      <c r="CT39" s="22" t="n">
        <v>0</v>
      </c>
      <c r="CU39" s="22" t="n">
        <v>0</v>
      </c>
      <c r="CV39" s="22" t="n">
        <v>0</v>
      </c>
      <c r="CW39" s="22" t="n">
        <v>13</v>
      </c>
      <c r="CX39" s="22" t="n">
        <v>53</v>
      </c>
      <c r="CY39" s="22" t="n">
        <v>0</v>
      </c>
      <c r="CZ39" s="22" t="n">
        <v>101</v>
      </c>
      <c r="DA39" s="22" t="n">
        <v>154</v>
      </c>
      <c r="DB39" s="22" t="n">
        <v>458</v>
      </c>
      <c r="DC39" s="22" t="n">
        <v>5</v>
      </c>
      <c r="DD39" s="22" t="n">
        <v>7</v>
      </c>
      <c r="DE39" s="22" t="n">
        <v>13</v>
      </c>
      <c r="DF39" s="22" t="n">
        <v>0</v>
      </c>
      <c r="DG39" s="22" t="n">
        <v>10</v>
      </c>
      <c r="DH39" s="22" t="n">
        <v>0</v>
      </c>
      <c r="DI39" s="22" t="n">
        <v>16</v>
      </c>
      <c r="DJ39" s="22" t="n">
        <v>1</v>
      </c>
      <c r="DK39" s="22" t="n">
        <v>27</v>
      </c>
      <c r="DL39" s="22" t="n">
        <v>52</v>
      </c>
      <c r="DM39" s="22" t="n">
        <v>510</v>
      </c>
    </row>
    <row r="40" s="1" customFormat="true" ht="13.5" hidden="false" customHeight="true" outlineLevel="0" collapsed="false">
      <c r="A40" s="21" t="s">
        <v>149</v>
      </c>
      <c r="B40" s="22" t="n">
        <v>5</v>
      </c>
      <c r="C40" s="22" t="n">
        <v>32</v>
      </c>
      <c r="D40" s="22" t="n">
        <v>5</v>
      </c>
      <c r="E40" s="22" t="n">
        <v>4</v>
      </c>
      <c r="F40" s="22" t="n">
        <v>0</v>
      </c>
      <c r="G40" s="22" t="n">
        <v>3</v>
      </c>
      <c r="H40" s="22" t="n">
        <v>44</v>
      </c>
      <c r="I40" s="22" t="n">
        <v>8</v>
      </c>
      <c r="J40" s="22" t="n">
        <v>2</v>
      </c>
      <c r="K40" s="22" t="n">
        <v>5</v>
      </c>
      <c r="L40" s="22" t="n">
        <v>2</v>
      </c>
      <c r="M40" s="22" t="n">
        <v>11</v>
      </c>
      <c r="N40" s="22" t="n">
        <v>17</v>
      </c>
      <c r="O40" s="22" t="n">
        <v>37</v>
      </c>
      <c r="P40" s="22" t="n">
        <v>0</v>
      </c>
      <c r="Q40" s="22" t="n">
        <v>89</v>
      </c>
      <c r="R40" s="22" t="n">
        <v>23</v>
      </c>
      <c r="S40" s="22" t="n">
        <v>10</v>
      </c>
      <c r="T40" s="22" t="n">
        <v>26</v>
      </c>
      <c r="U40" s="22" t="n">
        <v>0</v>
      </c>
      <c r="V40" s="22" t="n">
        <v>119</v>
      </c>
      <c r="W40" s="22" t="n">
        <v>0</v>
      </c>
      <c r="X40" s="22" t="n">
        <v>21</v>
      </c>
      <c r="Y40" s="22" t="n">
        <v>5</v>
      </c>
      <c r="Z40" s="22" t="n">
        <v>0</v>
      </c>
      <c r="AA40" s="22" t="n">
        <v>181</v>
      </c>
      <c r="AB40" s="22" t="n">
        <v>5</v>
      </c>
      <c r="AC40" s="22" t="n">
        <v>15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20</v>
      </c>
      <c r="AJ40" s="22" t="n">
        <v>2</v>
      </c>
      <c r="AK40" s="22" t="n">
        <v>3</v>
      </c>
      <c r="AL40" s="22" t="n">
        <v>0</v>
      </c>
      <c r="AM40" s="22" t="n">
        <v>0</v>
      </c>
      <c r="AN40" s="22" t="n">
        <v>0</v>
      </c>
      <c r="AO40" s="22" t="n">
        <v>1</v>
      </c>
      <c r="AP40" s="22" t="n">
        <v>4</v>
      </c>
      <c r="AQ40" s="22" t="n">
        <v>2</v>
      </c>
      <c r="AR40" s="22" t="n">
        <v>28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5</v>
      </c>
      <c r="AX40" s="22" t="n">
        <v>0</v>
      </c>
      <c r="AY40" s="22" t="n">
        <v>5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</v>
      </c>
      <c r="BG40" s="22" t="n">
        <v>5</v>
      </c>
      <c r="BH40" s="22" t="n">
        <v>4</v>
      </c>
      <c r="BI40" s="22" t="n">
        <v>0</v>
      </c>
      <c r="BJ40" s="22" t="n">
        <v>0</v>
      </c>
      <c r="BK40" s="22" t="n">
        <v>4</v>
      </c>
      <c r="BL40" s="22" t="n">
        <v>1</v>
      </c>
      <c r="BM40" s="22" t="n">
        <v>5</v>
      </c>
      <c r="BN40" s="22" t="n">
        <v>10</v>
      </c>
      <c r="BO40" s="22" t="n">
        <v>2</v>
      </c>
      <c r="BP40" s="22" t="n">
        <v>0</v>
      </c>
      <c r="BQ40" s="22" t="n">
        <v>12</v>
      </c>
      <c r="BR40" s="22" t="n">
        <v>4</v>
      </c>
      <c r="BS40" s="22" t="n">
        <v>11</v>
      </c>
      <c r="BT40" s="22" t="n">
        <v>3</v>
      </c>
      <c r="BU40" s="22" t="n">
        <v>14</v>
      </c>
      <c r="BV40" s="22" t="n">
        <v>0</v>
      </c>
      <c r="BW40" s="22" t="n">
        <v>2</v>
      </c>
      <c r="BX40" s="22" t="n">
        <v>32</v>
      </c>
      <c r="BY40" s="22" t="n">
        <v>368</v>
      </c>
      <c r="BZ40" s="22" t="n">
        <v>9</v>
      </c>
      <c r="CA40" s="22" t="n">
        <v>0</v>
      </c>
      <c r="CB40" s="22" t="n">
        <v>9</v>
      </c>
      <c r="CC40" s="22" t="n">
        <v>6</v>
      </c>
      <c r="CD40" s="22" t="n">
        <v>5</v>
      </c>
      <c r="CE40" s="22" t="n">
        <v>1</v>
      </c>
      <c r="CF40" s="22" t="n">
        <v>0</v>
      </c>
      <c r="CG40" s="22" t="n">
        <v>12</v>
      </c>
      <c r="CH40" s="22" t="n">
        <v>6</v>
      </c>
      <c r="CI40" s="22" t="n">
        <v>11</v>
      </c>
      <c r="CJ40" s="22" t="n">
        <v>0</v>
      </c>
      <c r="CK40" s="22" t="n">
        <v>17</v>
      </c>
      <c r="CL40" s="22" t="n">
        <v>38</v>
      </c>
      <c r="CM40" s="22" t="n">
        <v>2</v>
      </c>
      <c r="CN40" s="22" t="n">
        <v>0</v>
      </c>
      <c r="CO40" s="22" t="n">
        <v>0</v>
      </c>
      <c r="CP40" s="22" t="n">
        <v>2</v>
      </c>
      <c r="CQ40" s="22" t="n">
        <v>0</v>
      </c>
      <c r="CR40" s="22" t="n">
        <v>0</v>
      </c>
      <c r="CS40" s="22" t="n">
        <v>0</v>
      </c>
      <c r="CT40" s="22" t="n">
        <v>15</v>
      </c>
      <c r="CU40" s="22" t="n">
        <v>0</v>
      </c>
      <c r="CV40" s="22" t="n">
        <v>15</v>
      </c>
      <c r="CW40" s="22" t="n">
        <v>17</v>
      </c>
      <c r="CX40" s="22" t="n">
        <v>55</v>
      </c>
      <c r="CY40" s="22" t="n">
        <v>0</v>
      </c>
      <c r="CZ40" s="22" t="n">
        <v>0</v>
      </c>
      <c r="DA40" s="22" t="n">
        <v>55</v>
      </c>
      <c r="DB40" s="22" t="n">
        <v>423</v>
      </c>
      <c r="DC40" s="22" t="n">
        <v>0</v>
      </c>
      <c r="DD40" s="22" t="n">
        <v>2</v>
      </c>
      <c r="DE40" s="22" t="n">
        <v>10</v>
      </c>
      <c r="DF40" s="22" t="n">
        <v>0</v>
      </c>
      <c r="DG40" s="22" t="n">
        <v>6</v>
      </c>
      <c r="DH40" s="22" t="n">
        <v>0</v>
      </c>
      <c r="DI40" s="22" t="n">
        <v>7</v>
      </c>
      <c r="DJ40" s="22" t="n">
        <v>1</v>
      </c>
      <c r="DK40" s="22" t="n">
        <v>14</v>
      </c>
      <c r="DL40" s="22" t="n">
        <v>26</v>
      </c>
      <c r="DM40" s="22" t="n">
        <v>449</v>
      </c>
    </row>
    <row r="41" s="1" customFormat="true" ht="13.5" hidden="false" customHeight="true" outlineLevel="0" collapsed="false">
      <c r="A41" s="21" t="s">
        <v>150</v>
      </c>
      <c r="B41" s="22" t="n">
        <v>6</v>
      </c>
      <c r="C41" s="22" t="n">
        <v>37</v>
      </c>
      <c r="D41" s="22" t="n">
        <v>8</v>
      </c>
      <c r="E41" s="22" t="n">
        <v>9</v>
      </c>
      <c r="F41" s="22" t="n">
        <v>0</v>
      </c>
      <c r="G41" s="22" t="n">
        <v>4</v>
      </c>
      <c r="H41" s="22" t="n">
        <v>58</v>
      </c>
      <c r="I41" s="22" t="n">
        <v>5</v>
      </c>
      <c r="J41" s="22" t="n">
        <v>10</v>
      </c>
      <c r="K41" s="22" t="n">
        <v>4</v>
      </c>
      <c r="L41" s="22" t="n">
        <v>3</v>
      </c>
      <c r="M41" s="22" t="n">
        <v>15</v>
      </c>
      <c r="N41" s="22" t="n">
        <v>0</v>
      </c>
      <c r="O41" s="22" t="n">
        <v>32</v>
      </c>
      <c r="P41" s="22" t="n">
        <v>0</v>
      </c>
      <c r="Q41" s="22" t="n">
        <v>95</v>
      </c>
      <c r="R41" s="22" t="n">
        <v>36</v>
      </c>
      <c r="S41" s="22" t="n">
        <v>2</v>
      </c>
      <c r="T41" s="22" t="n">
        <v>45</v>
      </c>
      <c r="U41" s="22" t="n">
        <v>3</v>
      </c>
      <c r="V41" s="22" t="n">
        <v>145</v>
      </c>
      <c r="W41" s="22" t="n">
        <v>0</v>
      </c>
      <c r="X41" s="22" t="n">
        <v>14</v>
      </c>
      <c r="Y41" s="22" t="n">
        <v>1</v>
      </c>
      <c r="Z41" s="22" t="n">
        <v>0</v>
      </c>
      <c r="AA41" s="22" t="n">
        <v>210</v>
      </c>
      <c r="AB41" s="22" t="n">
        <v>13</v>
      </c>
      <c r="AC41" s="22" t="n">
        <v>1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27</v>
      </c>
      <c r="AJ41" s="22" t="n">
        <v>0</v>
      </c>
      <c r="AK41" s="22" t="n">
        <v>0</v>
      </c>
      <c r="AL41" s="22" t="n">
        <v>9</v>
      </c>
      <c r="AM41" s="22" t="n">
        <v>0</v>
      </c>
      <c r="AN41" s="22" t="n">
        <v>0</v>
      </c>
      <c r="AO41" s="22" t="n">
        <v>0</v>
      </c>
      <c r="AP41" s="22" t="n">
        <v>9</v>
      </c>
      <c r="AQ41" s="22" t="n">
        <v>0</v>
      </c>
      <c r="AR41" s="22" t="n">
        <v>36</v>
      </c>
      <c r="AS41" s="22" t="n">
        <v>1</v>
      </c>
      <c r="AT41" s="22" t="n">
        <v>0</v>
      </c>
      <c r="AU41" s="22" t="n">
        <v>0</v>
      </c>
      <c r="AV41" s="22" t="n">
        <v>1</v>
      </c>
      <c r="AW41" s="22" t="n">
        <v>4</v>
      </c>
      <c r="AX41" s="22" t="n">
        <v>0</v>
      </c>
      <c r="AY41" s="22" t="n">
        <v>4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4</v>
      </c>
      <c r="BH41" s="22" t="n">
        <v>5</v>
      </c>
      <c r="BI41" s="22" t="n">
        <v>0</v>
      </c>
      <c r="BJ41" s="22" t="n">
        <v>0</v>
      </c>
      <c r="BK41" s="22" t="n">
        <v>5</v>
      </c>
      <c r="BL41" s="22" t="n">
        <v>0</v>
      </c>
      <c r="BM41" s="22" t="n">
        <v>5</v>
      </c>
      <c r="BN41" s="22" t="n">
        <v>19</v>
      </c>
      <c r="BO41" s="22" t="n">
        <v>0</v>
      </c>
      <c r="BP41" s="22" t="n">
        <v>0</v>
      </c>
      <c r="BQ41" s="22" t="n">
        <v>19</v>
      </c>
      <c r="BR41" s="22" t="n">
        <v>2</v>
      </c>
      <c r="BS41" s="22" t="n">
        <v>3</v>
      </c>
      <c r="BT41" s="22" t="n">
        <v>0</v>
      </c>
      <c r="BU41" s="22" t="n">
        <v>3</v>
      </c>
      <c r="BV41" s="22" t="n">
        <v>0</v>
      </c>
      <c r="BW41" s="22" t="n">
        <v>0</v>
      </c>
      <c r="BX41" s="22" t="n">
        <v>24</v>
      </c>
      <c r="BY41" s="22" t="n">
        <v>417</v>
      </c>
      <c r="BZ41" s="22" t="n">
        <v>12</v>
      </c>
      <c r="CA41" s="22" t="n">
        <v>0</v>
      </c>
      <c r="CB41" s="22" t="n">
        <v>12</v>
      </c>
      <c r="CC41" s="22" t="n">
        <v>5</v>
      </c>
      <c r="CD41" s="22" t="n">
        <v>3</v>
      </c>
      <c r="CE41" s="22" t="n">
        <v>0</v>
      </c>
      <c r="CF41" s="22" t="n">
        <v>5</v>
      </c>
      <c r="CG41" s="22" t="n">
        <v>13</v>
      </c>
      <c r="CH41" s="22" t="n">
        <v>7</v>
      </c>
      <c r="CI41" s="22" t="n">
        <v>5</v>
      </c>
      <c r="CJ41" s="22" t="n">
        <v>0</v>
      </c>
      <c r="CK41" s="22" t="n">
        <v>12</v>
      </c>
      <c r="CL41" s="22" t="n">
        <v>37</v>
      </c>
      <c r="CM41" s="22" t="n">
        <v>0</v>
      </c>
      <c r="CN41" s="22" t="n">
        <v>1</v>
      </c>
      <c r="CO41" s="22" t="n">
        <v>0</v>
      </c>
      <c r="CP41" s="22" t="n">
        <v>1</v>
      </c>
      <c r="CQ41" s="22" t="n">
        <v>0</v>
      </c>
      <c r="CR41" s="22" t="n">
        <v>0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1</v>
      </c>
      <c r="CX41" s="22" t="n">
        <v>38</v>
      </c>
      <c r="CY41" s="22" t="n">
        <v>0</v>
      </c>
      <c r="CZ41" s="22" t="n">
        <v>0</v>
      </c>
      <c r="DA41" s="22" t="n">
        <v>38</v>
      </c>
      <c r="DB41" s="22" t="n">
        <v>455</v>
      </c>
      <c r="DC41" s="22" t="n">
        <v>0</v>
      </c>
      <c r="DD41" s="22" t="n">
        <v>0</v>
      </c>
      <c r="DE41" s="22" t="n">
        <v>10</v>
      </c>
      <c r="DF41" s="22" t="n">
        <v>0</v>
      </c>
      <c r="DG41" s="22" t="n">
        <v>11</v>
      </c>
      <c r="DH41" s="22" t="n">
        <v>0</v>
      </c>
      <c r="DI41" s="22" t="n">
        <v>17</v>
      </c>
      <c r="DJ41" s="22" t="n">
        <v>0</v>
      </c>
      <c r="DK41" s="22" t="n">
        <v>28</v>
      </c>
      <c r="DL41" s="22" t="n">
        <v>38</v>
      </c>
      <c r="DM41" s="22" t="n">
        <v>493</v>
      </c>
    </row>
    <row r="42" s="1" customFormat="true" ht="13.5" hidden="false" customHeight="true" outlineLevel="0" collapsed="false">
      <c r="A42" s="21" t="s">
        <v>151</v>
      </c>
      <c r="B42" s="22" t="n">
        <v>4</v>
      </c>
      <c r="C42" s="22" t="n">
        <v>19</v>
      </c>
      <c r="D42" s="22" t="n">
        <v>4</v>
      </c>
      <c r="E42" s="22" t="n">
        <v>2</v>
      </c>
      <c r="F42" s="22" t="n">
        <v>0</v>
      </c>
      <c r="G42" s="22" t="n">
        <v>6</v>
      </c>
      <c r="H42" s="22" t="n">
        <v>31</v>
      </c>
      <c r="I42" s="22" t="n">
        <v>4</v>
      </c>
      <c r="J42" s="22" t="n">
        <v>1</v>
      </c>
      <c r="K42" s="22" t="n">
        <v>4</v>
      </c>
      <c r="L42" s="22" t="n">
        <v>3</v>
      </c>
      <c r="M42" s="22" t="n">
        <v>11</v>
      </c>
      <c r="N42" s="22" t="n">
        <v>0</v>
      </c>
      <c r="O42" s="22" t="n">
        <v>19</v>
      </c>
      <c r="P42" s="22" t="n">
        <v>0</v>
      </c>
      <c r="Q42" s="22" t="n">
        <v>54</v>
      </c>
      <c r="R42" s="22" t="n">
        <v>25</v>
      </c>
      <c r="S42" s="22" t="n">
        <v>5</v>
      </c>
      <c r="T42" s="22" t="n">
        <v>25</v>
      </c>
      <c r="U42" s="22" t="n">
        <v>0</v>
      </c>
      <c r="V42" s="22" t="n">
        <v>118</v>
      </c>
      <c r="W42" s="22" t="n">
        <v>0</v>
      </c>
      <c r="X42" s="22" t="n">
        <v>7</v>
      </c>
      <c r="Y42" s="22" t="n">
        <v>2</v>
      </c>
      <c r="Z42" s="22" t="n">
        <v>0</v>
      </c>
      <c r="AA42" s="22" t="n">
        <v>157</v>
      </c>
      <c r="AB42" s="22" t="n">
        <v>2</v>
      </c>
      <c r="AC42" s="22" t="n">
        <v>13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2" t="n">
        <v>15</v>
      </c>
      <c r="AJ42" s="22" t="n">
        <v>1</v>
      </c>
      <c r="AK42" s="22" t="n">
        <v>3</v>
      </c>
      <c r="AL42" s="22" t="n">
        <v>0</v>
      </c>
      <c r="AM42" s="22" t="n">
        <v>0</v>
      </c>
      <c r="AN42" s="22" t="n">
        <v>0</v>
      </c>
      <c r="AO42" s="22" t="n">
        <v>0</v>
      </c>
      <c r="AP42" s="22" t="n">
        <v>3</v>
      </c>
      <c r="AQ42" s="22" t="n">
        <v>0</v>
      </c>
      <c r="AR42" s="22" t="n">
        <v>19</v>
      </c>
      <c r="AS42" s="22" t="n">
        <v>0</v>
      </c>
      <c r="AT42" s="22" t="n">
        <v>0</v>
      </c>
      <c r="AU42" s="22" t="n">
        <v>0</v>
      </c>
      <c r="AV42" s="22" t="n">
        <v>0</v>
      </c>
      <c r="AW42" s="22" t="n">
        <v>9</v>
      </c>
      <c r="AX42" s="22" t="n">
        <v>0</v>
      </c>
      <c r="AY42" s="22" t="n">
        <v>9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2" t="n">
        <v>0</v>
      </c>
      <c r="BF42" s="22" t="n">
        <v>0</v>
      </c>
      <c r="BG42" s="22" t="n">
        <v>9</v>
      </c>
      <c r="BH42" s="22" t="n">
        <v>3</v>
      </c>
      <c r="BI42" s="22" t="n">
        <v>0</v>
      </c>
      <c r="BJ42" s="22" t="n">
        <v>0</v>
      </c>
      <c r="BK42" s="22" t="n">
        <v>3</v>
      </c>
      <c r="BL42" s="22" t="n">
        <v>0</v>
      </c>
      <c r="BM42" s="22" t="n">
        <v>3</v>
      </c>
      <c r="BN42" s="22" t="n">
        <v>7</v>
      </c>
      <c r="BO42" s="22" t="n">
        <v>0</v>
      </c>
      <c r="BP42" s="22" t="n">
        <v>0</v>
      </c>
      <c r="BQ42" s="22" t="n">
        <v>7</v>
      </c>
      <c r="BR42" s="22" t="n">
        <v>2</v>
      </c>
      <c r="BS42" s="22" t="n">
        <v>3</v>
      </c>
      <c r="BT42" s="22" t="n">
        <v>0</v>
      </c>
      <c r="BU42" s="22" t="n">
        <v>3</v>
      </c>
      <c r="BV42" s="22" t="n">
        <v>0</v>
      </c>
      <c r="BW42" s="22" t="n">
        <v>4</v>
      </c>
      <c r="BX42" s="22" t="n">
        <v>16</v>
      </c>
      <c r="BY42" s="22" t="n">
        <v>287</v>
      </c>
      <c r="BZ42" s="22" t="n">
        <v>7</v>
      </c>
      <c r="CA42" s="22" t="n">
        <v>0</v>
      </c>
      <c r="CB42" s="22" t="n">
        <v>7</v>
      </c>
      <c r="CC42" s="22" t="n">
        <v>4</v>
      </c>
      <c r="CD42" s="22" t="n">
        <v>2</v>
      </c>
      <c r="CE42" s="22" t="n">
        <v>0</v>
      </c>
      <c r="CF42" s="22" t="n">
        <v>7</v>
      </c>
      <c r="CG42" s="22" t="n">
        <v>13</v>
      </c>
      <c r="CH42" s="22" t="n">
        <v>2</v>
      </c>
      <c r="CI42" s="22" t="n">
        <v>0</v>
      </c>
      <c r="CJ42" s="22" t="n">
        <v>4</v>
      </c>
      <c r="CK42" s="22" t="n">
        <v>6</v>
      </c>
      <c r="CL42" s="22" t="n">
        <v>26</v>
      </c>
      <c r="CM42" s="22" t="n">
        <v>4</v>
      </c>
      <c r="CN42" s="22" t="n">
        <v>1</v>
      </c>
      <c r="CO42" s="22" t="n">
        <v>0</v>
      </c>
      <c r="CP42" s="22" t="n">
        <v>5</v>
      </c>
      <c r="CQ42" s="22" t="n">
        <v>0</v>
      </c>
      <c r="CR42" s="22" t="n">
        <v>0</v>
      </c>
      <c r="CS42" s="22" t="n">
        <v>0</v>
      </c>
      <c r="CT42" s="22" t="n">
        <v>0</v>
      </c>
      <c r="CU42" s="22" t="n">
        <v>0</v>
      </c>
      <c r="CV42" s="22" t="n">
        <v>0</v>
      </c>
      <c r="CW42" s="22" t="n">
        <v>5</v>
      </c>
      <c r="CX42" s="22" t="n">
        <v>31</v>
      </c>
      <c r="CY42" s="22" t="n">
        <v>0</v>
      </c>
      <c r="CZ42" s="22" t="n">
        <v>0</v>
      </c>
      <c r="DA42" s="22" t="n">
        <v>31</v>
      </c>
      <c r="DB42" s="22" t="n">
        <v>318</v>
      </c>
      <c r="DC42" s="22" t="n">
        <v>0</v>
      </c>
      <c r="DD42" s="22" t="n">
        <v>0</v>
      </c>
      <c r="DE42" s="22" t="n">
        <v>5</v>
      </c>
      <c r="DF42" s="22" t="n">
        <v>0</v>
      </c>
      <c r="DG42" s="22" t="n">
        <v>5</v>
      </c>
      <c r="DH42" s="22" t="n">
        <v>0</v>
      </c>
      <c r="DI42" s="22" t="n">
        <v>5</v>
      </c>
      <c r="DJ42" s="22" t="n">
        <v>2</v>
      </c>
      <c r="DK42" s="22" t="n">
        <v>12</v>
      </c>
      <c r="DL42" s="22" t="n">
        <v>17</v>
      </c>
      <c r="DM42" s="22" t="n">
        <v>335</v>
      </c>
    </row>
    <row r="43" s="1" customFormat="true" ht="13.5" hidden="false" customHeight="true" outlineLevel="0" collapsed="false">
      <c r="A43" s="21" t="s">
        <v>152</v>
      </c>
      <c r="B43" s="22" t="n">
        <v>5</v>
      </c>
      <c r="C43" s="22" t="n">
        <v>37</v>
      </c>
      <c r="D43" s="22" t="n">
        <v>5</v>
      </c>
      <c r="E43" s="22" t="n">
        <v>2</v>
      </c>
      <c r="F43" s="22" t="n">
        <v>0</v>
      </c>
      <c r="G43" s="22" t="n">
        <v>3</v>
      </c>
      <c r="H43" s="22" t="n">
        <v>47</v>
      </c>
      <c r="I43" s="22" t="n">
        <v>9</v>
      </c>
      <c r="J43" s="22" t="n">
        <v>16</v>
      </c>
      <c r="K43" s="22" t="n">
        <v>5</v>
      </c>
      <c r="L43" s="22" t="n">
        <v>6</v>
      </c>
      <c r="M43" s="22" t="n">
        <v>11</v>
      </c>
      <c r="N43" s="22" t="n">
        <v>0</v>
      </c>
      <c r="O43" s="22" t="n">
        <v>38</v>
      </c>
      <c r="P43" s="22" t="n">
        <v>0</v>
      </c>
      <c r="Q43" s="22" t="n">
        <v>94</v>
      </c>
      <c r="R43" s="22" t="n">
        <v>22</v>
      </c>
      <c r="S43" s="22" t="n">
        <v>36</v>
      </c>
      <c r="T43" s="22" t="n">
        <v>0</v>
      </c>
      <c r="U43" s="22" t="n">
        <v>0</v>
      </c>
      <c r="V43" s="22" t="n">
        <v>75</v>
      </c>
      <c r="W43" s="22" t="n">
        <v>0</v>
      </c>
      <c r="X43" s="22" t="n">
        <v>3</v>
      </c>
      <c r="Y43" s="22" t="n">
        <v>1</v>
      </c>
      <c r="Z43" s="22" t="n">
        <v>0</v>
      </c>
      <c r="AA43" s="22" t="n">
        <v>115</v>
      </c>
      <c r="AB43" s="22" t="n">
        <v>1</v>
      </c>
      <c r="AC43" s="22" t="n">
        <v>18</v>
      </c>
      <c r="AD43" s="22" t="n">
        <v>0</v>
      </c>
      <c r="AE43" s="22" t="n">
        <v>0</v>
      </c>
      <c r="AF43" s="22" t="n">
        <v>0</v>
      </c>
      <c r="AG43" s="22" t="n">
        <v>1</v>
      </c>
      <c r="AH43" s="22" t="n">
        <v>0</v>
      </c>
      <c r="AI43" s="22" t="n">
        <v>20</v>
      </c>
      <c r="AJ43" s="22" t="n">
        <v>2</v>
      </c>
      <c r="AK43" s="22" t="n">
        <v>1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1</v>
      </c>
      <c r="AQ43" s="22" t="n">
        <v>5</v>
      </c>
      <c r="AR43" s="22" t="n">
        <v>28</v>
      </c>
      <c r="AS43" s="22" t="n">
        <v>1</v>
      </c>
      <c r="AT43" s="22" t="n">
        <v>0</v>
      </c>
      <c r="AU43" s="22" t="n">
        <v>0</v>
      </c>
      <c r="AV43" s="22" t="n">
        <v>1</v>
      </c>
      <c r="AW43" s="22" t="n">
        <v>15</v>
      </c>
      <c r="AX43" s="22" t="n">
        <v>0</v>
      </c>
      <c r="AY43" s="22" t="n">
        <v>15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0</v>
      </c>
      <c r="BF43" s="22" t="n">
        <v>0</v>
      </c>
      <c r="BG43" s="22" t="n">
        <v>15</v>
      </c>
      <c r="BH43" s="22" t="n">
        <v>1</v>
      </c>
      <c r="BI43" s="22" t="n">
        <v>0</v>
      </c>
      <c r="BJ43" s="22" t="n">
        <v>0</v>
      </c>
      <c r="BK43" s="22" t="n">
        <v>1</v>
      </c>
      <c r="BL43" s="22" t="n">
        <v>2</v>
      </c>
      <c r="BM43" s="22" t="n">
        <v>3</v>
      </c>
      <c r="BN43" s="22" t="n">
        <v>10</v>
      </c>
      <c r="BO43" s="22" t="n">
        <v>2</v>
      </c>
      <c r="BP43" s="22" t="n">
        <v>0</v>
      </c>
      <c r="BQ43" s="22" t="n">
        <v>12</v>
      </c>
      <c r="BR43" s="22" t="n">
        <v>5</v>
      </c>
      <c r="BS43" s="22" t="n">
        <v>8</v>
      </c>
      <c r="BT43" s="22" t="n">
        <v>2</v>
      </c>
      <c r="BU43" s="22" t="n">
        <v>10</v>
      </c>
      <c r="BV43" s="22" t="n">
        <v>0</v>
      </c>
      <c r="BW43" s="22" t="n">
        <v>0</v>
      </c>
      <c r="BX43" s="22" t="n">
        <v>27</v>
      </c>
      <c r="BY43" s="22" t="n">
        <v>310</v>
      </c>
      <c r="BZ43" s="22" t="n">
        <v>17</v>
      </c>
      <c r="CA43" s="22" t="n">
        <v>0</v>
      </c>
      <c r="CB43" s="22" t="n">
        <v>17</v>
      </c>
      <c r="CC43" s="22" t="n">
        <v>8</v>
      </c>
      <c r="CD43" s="22" t="n">
        <v>6</v>
      </c>
      <c r="CE43" s="22" t="n">
        <v>0</v>
      </c>
      <c r="CF43" s="22" t="n">
        <v>5</v>
      </c>
      <c r="CG43" s="22" t="n">
        <v>19</v>
      </c>
      <c r="CH43" s="22" t="n">
        <v>9</v>
      </c>
      <c r="CI43" s="22" t="n">
        <v>4</v>
      </c>
      <c r="CJ43" s="22" t="n">
        <v>0</v>
      </c>
      <c r="CK43" s="22" t="n">
        <v>13</v>
      </c>
      <c r="CL43" s="22" t="n">
        <v>49</v>
      </c>
      <c r="CM43" s="22" t="n">
        <v>5</v>
      </c>
      <c r="CN43" s="22" t="n">
        <v>1</v>
      </c>
      <c r="CO43" s="22" t="n">
        <v>0</v>
      </c>
      <c r="CP43" s="22" t="n">
        <v>6</v>
      </c>
      <c r="CQ43" s="22" t="n">
        <v>0</v>
      </c>
      <c r="CR43" s="22" t="n">
        <v>0</v>
      </c>
      <c r="CS43" s="22" t="n">
        <v>0</v>
      </c>
      <c r="CT43" s="22" t="n">
        <v>0</v>
      </c>
      <c r="CU43" s="22" t="n">
        <v>0</v>
      </c>
      <c r="CV43" s="22" t="n">
        <v>0</v>
      </c>
      <c r="CW43" s="22" t="n">
        <v>6</v>
      </c>
      <c r="CX43" s="22" t="n">
        <v>55</v>
      </c>
      <c r="CY43" s="22" t="n">
        <v>0</v>
      </c>
      <c r="CZ43" s="22" t="n">
        <v>0</v>
      </c>
      <c r="DA43" s="22" t="n">
        <v>55</v>
      </c>
      <c r="DB43" s="22" t="n">
        <v>365</v>
      </c>
      <c r="DC43" s="22" t="n">
        <v>116</v>
      </c>
      <c r="DD43" s="22" t="n">
        <v>0</v>
      </c>
      <c r="DE43" s="22" t="n">
        <v>9</v>
      </c>
      <c r="DF43" s="22" t="n">
        <v>0</v>
      </c>
      <c r="DG43" s="22" t="n">
        <v>6</v>
      </c>
      <c r="DH43" s="22" t="n">
        <v>0</v>
      </c>
      <c r="DI43" s="22" t="n">
        <v>10</v>
      </c>
      <c r="DJ43" s="22" t="n">
        <v>5</v>
      </c>
      <c r="DK43" s="22" t="n">
        <v>21</v>
      </c>
      <c r="DL43" s="22" t="n">
        <v>146</v>
      </c>
      <c r="DM43" s="22" t="n">
        <v>511</v>
      </c>
    </row>
    <row r="44" s="1" customFormat="true" ht="13.5" hidden="false" customHeight="true" outlineLevel="0" collapsed="false">
      <c r="A44" s="21" t="s">
        <v>153</v>
      </c>
      <c r="B44" s="22" t="n">
        <v>6</v>
      </c>
      <c r="C44" s="22" t="n">
        <v>41</v>
      </c>
      <c r="D44" s="22" t="n">
        <v>11</v>
      </c>
      <c r="E44" s="22" t="n">
        <v>4</v>
      </c>
      <c r="F44" s="22" t="n">
        <v>0</v>
      </c>
      <c r="G44" s="22" t="n">
        <v>3</v>
      </c>
      <c r="H44" s="22" t="n">
        <v>59</v>
      </c>
      <c r="I44" s="22" t="n">
        <v>11</v>
      </c>
      <c r="J44" s="22" t="n">
        <v>4</v>
      </c>
      <c r="K44" s="22" t="n">
        <v>4</v>
      </c>
      <c r="L44" s="22" t="n">
        <v>2</v>
      </c>
      <c r="M44" s="22" t="n">
        <v>13</v>
      </c>
      <c r="N44" s="22" t="n">
        <v>20</v>
      </c>
      <c r="O44" s="22" t="n">
        <v>43</v>
      </c>
      <c r="P44" s="22" t="n">
        <v>0</v>
      </c>
      <c r="Q44" s="22" t="n">
        <v>113</v>
      </c>
      <c r="R44" s="22" t="n">
        <v>35</v>
      </c>
      <c r="S44" s="22" t="n">
        <v>21</v>
      </c>
      <c r="T44" s="22" t="n">
        <v>34</v>
      </c>
      <c r="U44" s="22" t="n">
        <v>0</v>
      </c>
      <c r="V44" s="22" t="n">
        <v>104</v>
      </c>
      <c r="W44" s="22" t="n">
        <v>0</v>
      </c>
      <c r="X44" s="22" t="n">
        <v>14</v>
      </c>
      <c r="Y44" s="22" t="n">
        <v>0</v>
      </c>
      <c r="Z44" s="22" t="n">
        <v>0</v>
      </c>
      <c r="AA44" s="22" t="n">
        <v>173</v>
      </c>
      <c r="AB44" s="22" t="n">
        <v>8</v>
      </c>
      <c r="AC44" s="22" t="n">
        <v>26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34</v>
      </c>
      <c r="AJ44" s="22" t="n">
        <v>3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37</v>
      </c>
      <c r="AS44" s="22" t="n">
        <v>0</v>
      </c>
      <c r="AT44" s="22" t="n">
        <v>0</v>
      </c>
      <c r="AU44" s="22" t="n">
        <v>0</v>
      </c>
      <c r="AV44" s="22" t="n">
        <v>0</v>
      </c>
      <c r="AW44" s="22" t="n">
        <v>5</v>
      </c>
      <c r="AX44" s="22" t="n">
        <v>0</v>
      </c>
      <c r="AY44" s="22" t="n">
        <v>5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2" t="n">
        <v>0</v>
      </c>
      <c r="BF44" s="22" t="n">
        <v>0</v>
      </c>
      <c r="BG44" s="22" t="n">
        <v>5</v>
      </c>
      <c r="BH44" s="22" t="n">
        <v>5</v>
      </c>
      <c r="BI44" s="22" t="n">
        <v>0</v>
      </c>
      <c r="BJ44" s="22" t="n">
        <v>0</v>
      </c>
      <c r="BK44" s="22" t="n">
        <v>5</v>
      </c>
      <c r="BL44" s="22" t="n">
        <v>4</v>
      </c>
      <c r="BM44" s="22" t="n">
        <v>9</v>
      </c>
      <c r="BN44" s="22" t="n">
        <v>11</v>
      </c>
      <c r="BO44" s="22" t="n">
        <v>0</v>
      </c>
      <c r="BP44" s="22" t="n">
        <v>0</v>
      </c>
      <c r="BQ44" s="22" t="n">
        <v>11</v>
      </c>
      <c r="BR44" s="22" t="n">
        <v>3</v>
      </c>
      <c r="BS44" s="22" t="n">
        <v>7</v>
      </c>
      <c r="BT44" s="22" t="n">
        <v>0</v>
      </c>
      <c r="BU44" s="22" t="n">
        <v>7</v>
      </c>
      <c r="BV44" s="22" t="n">
        <v>0</v>
      </c>
      <c r="BW44" s="22" t="n">
        <v>0</v>
      </c>
      <c r="BX44" s="22" t="n">
        <v>21</v>
      </c>
      <c r="BY44" s="22" t="n">
        <v>399</v>
      </c>
      <c r="BZ44" s="22" t="n">
        <v>12</v>
      </c>
      <c r="CA44" s="22" t="n">
        <v>0</v>
      </c>
      <c r="CB44" s="22" t="n">
        <v>12</v>
      </c>
      <c r="CC44" s="22" t="n">
        <v>7</v>
      </c>
      <c r="CD44" s="22" t="n">
        <v>2</v>
      </c>
      <c r="CE44" s="22" t="n">
        <v>10</v>
      </c>
      <c r="CF44" s="22" t="n">
        <v>0</v>
      </c>
      <c r="CG44" s="22" t="n">
        <v>19</v>
      </c>
      <c r="CH44" s="22" t="n">
        <v>12</v>
      </c>
      <c r="CI44" s="22" t="n">
        <v>14</v>
      </c>
      <c r="CJ44" s="22" t="n">
        <v>0</v>
      </c>
      <c r="CK44" s="22" t="n">
        <v>26</v>
      </c>
      <c r="CL44" s="22" t="n">
        <v>57</v>
      </c>
      <c r="CM44" s="22" t="n">
        <v>5</v>
      </c>
      <c r="CN44" s="22" t="n">
        <v>5</v>
      </c>
      <c r="CO44" s="22" t="n">
        <v>0</v>
      </c>
      <c r="CP44" s="22" t="n">
        <v>10</v>
      </c>
      <c r="CQ44" s="22" t="n">
        <v>0</v>
      </c>
      <c r="CR44" s="22" t="n">
        <v>0</v>
      </c>
      <c r="CS44" s="22" t="n">
        <v>0</v>
      </c>
      <c r="CT44" s="22" t="n">
        <v>0</v>
      </c>
      <c r="CU44" s="22" t="n">
        <v>0</v>
      </c>
      <c r="CV44" s="22" t="n">
        <v>0</v>
      </c>
      <c r="CW44" s="22" t="n">
        <v>10</v>
      </c>
      <c r="CX44" s="22" t="n">
        <v>67</v>
      </c>
      <c r="CY44" s="22" t="n">
        <v>0</v>
      </c>
      <c r="CZ44" s="22" t="n">
        <v>0</v>
      </c>
      <c r="DA44" s="22" t="n">
        <v>67</v>
      </c>
      <c r="DB44" s="22" t="n">
        <v>466</v>
      </c>
      <c r="DC44" s="22" t="n">
        <v>158</v>
      </c>
      <c r="DD44" s="22" t="n">
        <v>11</v>
      </c>
      <c r="DE44" s="22" t="n">
        <v>11</v>
      </c>
      <c r="DF44" s="22" t="n">
        <v>0</v>
      </c>
      <c r="DG44" s="22" t="n">
        <v>15</v>
      </c>
      <c r="DH44" s="22" t="n">
        <v>0</v>
      </c>
      <c r="DI44" s="22" t="n">
        <v>10</v>
      </c>
      <c r="DJ44" s="22" t="n">
        <v>7</v>
      </c>
      <c r="DK44" s="22" t="n">
        <v>32</v>
      </c>
      <c r="DL44" s="22" t="n">
        <v>212</v>
      </c>
      <c r="DM44" s="22" t="n">
        <v>678</v>
      </c>
    </row>
    <row r="45" s="1" customFormat="true" ht="13.5" hidden="false" customHeight="true" outlineLevel="0" collapsed="false">
      <c r="A45" s="21" t="s">
        <v>154</v>
      </c>
      <c r="B45" s="22" t="n">
        <v>4</v>
      </c>
      <c r="C45" s="22" t="n">
        <v>48</v>
      </c>
      <c r="D45" s="22" t="n">
        <v>4</v>
      </c>
      <c r="E45" s="22" t="n">
        <v>3</v>
      </c>
      <c r="F45" s="22" t="n">
        <v>0</v>
      </c>
      <c r="G45" s="22" t="n">
        <v>3</v>
      </c>
      <c r="H45" s="22" t="n">
        <v>58</v>
      </c>
      <c r="I45" s="22" t="n">
        <v>6</v>
      </c>
      <c r="J45" s="22" t="n">
        <v>7</v>
      </c>
      <c r="K45" s="22" t="n">
        <v>4</v>
      </c>
      <c r="L45" s="22" t="n">
        <v>3</v>
      </c>
      <c r="M45" s="22" t="n">
        <v>6</v>
      </c>
      <c r="N45" s="22" t="n">
        <v>14</v>
      </c>
      <c r="O45" s="22" t="n">
        <v>34</v>
      </c>
      <c r="P45" s="22" t="n">
        <v>0</v>
      </c>
      <c r="Q45" s="22" t="n">
        <v>98</v>
      </c>
      <c r="R45" s="22" t="n">
        <v>20</v>
      </c>
      <c r="S45" s="22" t="n">
        <v>15</v>
      </c>
      <c r="T45" s="22" t="n">
        <v>28</v>
      </c>
      <c r="U45" s="22" t="n">
        <v>0</v>
      </c>
      <c r="V45" s="22" t="n">
        <v>74</v>
      </c>
      <c r="W45" s="22" t="n">
        <v>0</v>
      </c>
      <c r="X45" s="22" t="n">
        <v>2</v>
      </c>
      <c r="Y45" s="22" t="n">
        <v>1</v>
      </c>
      <c r="Z45" s="22" t="n">
        <v>0</v>
      </c>
      <c r="AA45" s="22" t="n">
        <v>120</v>
      </c>
      <c r="AB45" s="22" t="n">
        <v>3</v>
      </c>
      <c r="AC45" s="22" t="n">
        <v>14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17</v>
      </c>
      <c r="AJ45" s="22" t="n">
        <v>5</v>
      </c>
      <c r="AK45" s="22" t="n">
        <v>0</v>
      </c>
      <c r="AL45" s="22" t="n">
        <v>9</v>
      </c>
      <c r="AM45" s="22" t="n">
        <v>0</v>
      </c>
      <c r="AN45" s="22" t="n">
        <v>0</v>
      </c>
      <c r="AO45" s="22" t="n">
        <v>0</v>
      </c>
      <c r="AP45" s="22" t="n">
        <v>9</v>
      </c>
      <c r="AQ45" s="22" t="n">
        <v>0</v>
      </c>
      <c r="AR45" s="22" t="n">
        <v>31</v>
      </c>
      <c r="AS45" s="22" t="n">
        <v>0</v>
      </c>
      <c r="AT45" s="22" t="n">
        <v>0</v>
      </c>
      <c r="AU45" s="22" t="n">
        <v>0</v>
      </c>
      <c r="AV45" s="22" t="n">
        <v>0</v>
      </c>
      <c r="AW45" s="22" t="n">
        <v>6</v>
      </c>
      <c r="AX45" s="22" t="n">
        <v>0</v>
      </c>
      <c r="AY45" s="22" t="n">
        <v>6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0</v>
      </c>
      <c r="BE45" s="22" t="n">
        <v>0</v>
      </c>
      <c r="BF45" s="22" t="n">
        <v>0</v>
      </c>
      <c r="BG45" s="22" t="n">
        <v>6</v>
      </c>
      <c r="BH45" s="22" t="n">
        <v>1</v>
      </c>
      <c r="BI45" s="22" t="n">
        <v>0</v>
      </c>
      <c r="BJ45" s="22" t="n">
        <v>0</v>
      </c>
      <c r="BK45" s="22" t="n">
        <v>1</v>
      </c>
      <c r="BL45" s="22" t="n">
        <v>1</v>
      </c>
      <c r="BM45" s="22" t="n">
        <v>2</v>
      </c>
      <c r="BN45" s="22" t="n">
        <v>9</v>
      </c>
      <c r="BO45" s="22" t="n">
        <v>0</v>
      </c>
      <c r="BP45" s="22" t="n">
        <v>0</v>
      </c>
      <c r="BQ45" s="22" t="n">
        <v>9</v>
      </c>
      <c r="BR45" s="22" t="n">
        <v>3</v>
      </c>
      <c r="BS45" s="22" t="n">
        <v>9</v>
      </c>
      <c r="BT45" s="22" t="n">
        <v>4</v>
      </c>
      <c r="BU45" s="22" t="n">
        <v>13</v>
      </c>
      <c r="BV45" s="22" t="n">
        <v>0</v>
      </c>
      <c r="BW45" s="22" t="n">
        <v>0</v>
      </c>
      <c r="BX45" s="22" t="n">
        <v>25</v>
      </c>
      <c r="BY45" s="22" t="n">
        <v>306</v>
      </c>
      <c r="BZ45" s="22" t="n">
        <v>10</v>
      </c>
      <c r="CA45" s="22" t="n">
        <v>0</v>
      </c>
      <c r="CB45" s="22" t="n">
        <v>10</v>
      </c>
      <c r="CC45" s="22" t="n">
        <v>5</v>
      </c>
      <c r="CD45" s="22" t="n">
        <v>0</v>
      </c>
      <c r="CE45" s="22" t="n">
        <v>0</v>
      </c>
      <c r="CF45" s="22" t="n">
        <v>8</v>
      </c>
      <c r="CG45" s="22" t="n">
        <v>13</v>
      </c>
      <c r="CH45" s="22" t="n">
        <v>0</v>
      </c>
      <c r="CI45" s="22" t="n">
        <v>8</v>
      </c>
      <c r="CJ45" s="22" t="n">
        <v>4</v>
      </c>
      <c r="CK45" s="22" t="n">
        <v>12</v>
      </c>
      <c r="CL45" s="22" t="n">
        <v>35</v>
      </c>
      <c r="CM45" s="22" t="n">
        <v>1</v>
      </c>
      <c r="CN45" s="22" t="n">
        <v>0</v>
      </c>
      <c r="CO45" s="22" t="n">
        <v>0</v>
      </c>
      <c r="CP45" s="22" t="n">
        <v>1</v>
      </c>
      <c r="CQ45" s="22" t="n">
        <v>0</v>
      </c>
      <c r="CR45" s="22" t="n">
        <v>0</v>
      </c>
      <c r="CS45" s="22" t="n">
        <v>0</v>
      </c>
      <c r="CT45" s="22" t="n">
        <v>0</v>
      </c>
      <c r="CU45" s="22" t="n">
        <v>0</v>
      </c>
      <c r="CV45" s="22" t="n">
        <v>0</v>
      </c>
      <c r="CW45" s="22" t="n">
        <v>1</v>
      </c>
      <c r="CX45" s="22" t="n">
        <v>36</v>
      </c>
      <c r="CY45" s="22" t="n">
        <v>0</v>
      </c>
      <c r="CZ45" s="22" t="n">
        <v>65</v>
      </c>
      <c r="DA45" s="22" t="n">
        <v>101</v>
      </c>
      <c r="DB45" s="22" t="n">
        <v>407</v>
      </c>
      <c r="DC45" s="22" t="n">
        <v>0</v>
      </c>
      <c r="DD45" s="22" t="n">
        <v>0</v>
      </c>
      <c r="DE45" s="22" t="n">
        <v>10</v>
      </c>
      <c r="DF45" s="22" t="n">
        <v>0</v>
      </c>
      <c r="DG45" s="22" t="n">
        <v>7</v>
      </c>
      <c r="DH45" s="22" t="n">
        <v>0</v>
      </c>
      <c r="DI45" s="22" t="n">
        <v>7</v>
      </c>
      <c r="DJ45" s="22" t="n">
        <v>6</v>
      </c>
      <c r="DK45" s="22" t="n">
        <v>20</v>
      </c>
      <c r="DL45" s="22" t="n">
        <v>30</v>
      </c>
      <c r="DM45" s="22" t="n">
        <v>437</v>
      </c>
    </row>
    <row r="46" s="1" customFormat="true" ht="13.5" hidden="false" customHeight="tru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</row>
    <row r="47" s="1" customFormat="true" ht="13.5" hidden="false" customHeight="true" outlineLevel="0" collapsed="false">
      <c r="A47" s="21" t="s">
        <v>155</v>
      </c>
      <c r="B47" s="22" t="n">
        <v>3</v>
      </c>
      <c r="C47" s="22" t="n">
        <v>22</v>
      </c>
      <c r="D47" s="22" t="n">
        <v>4</v>
      </c>
      <c r="E47" s="22" t="n">
        <v>0</v>
      </c>
      <c r="F47" s="22" t="n">
        <v>0</v>
      </c>
      <c r="G47" s="22" t="n">
        <v>3</v>
      </c>
      <c r="H47" s="22" t="n">
        <v>29</v>
      </c>
      <c r="I47" s="22" t="n">
        <v>6</v>
      </c>
      <c r="J47" s="22" t="n">
        <v>10</v>
      </c>
      <c r="K47" s="22" t="n">
        <v>0</v>
      </c>
      <c r="L47" s="22" t="n">
        <v>3</v>
      </c>
      <c r="M47" s="22" t="n">
        <v>7</v>
      </c>
      <c r="N47" s="22" t="n">
        <v>0</v>
      </c>
      <c r="O47" s="22" t="n">
        <v>20</v>
      </c>
      <c r="P47" s="22" t="n">
        <v>0</v>
      </c>
      <c r="Q47" s="22" t="n">
        <v>55</v>
      </c>
      <c r="R47" s="22" t="n">
        <v>22</v>
      </c>
      <c r="S47" s="22" t="n">
        <v>20</v>
      </c>
      <c r="T47" s="22" t="n">
        <v>0</v>
      </c>
      <c r="U47" s="22" t="n">
        <v>0</v>
      </c>
      <c r="V47" s="22" t="n">
        <v>72</v>
      </c>
      <c r="W47" s="22" t="n">
        <v>0</v>
      </c>
      <c r="X47" s="22" t="n">
        <v>6</v>
      </c>
      <c r="Y47" s="22" t="n">
        <v>2</v>
      </c>
      <c r="Z47" s="22" t="n">
        <v>0</v>
      </c>
      <c r="AA47" s="22" t="n">
        <v>100</v>
      </c>
      <c r="AB47" s="22" t="n">
        <v>19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19</v>
      </c>
      <c r="AJ47" s="22" t="n">
        <v>1</v>
      </c>
      <c r="AK47" s="22" t="n">
        <v>0</v>
      </c>
      <c r="AL47" s="22" t="n">
        <v>0</v>
      </c>
      <c r="AM47" s="22" t="n">
        <v>1</v>
      </c>
      <c r="AN47" s="22" t="n">
        <v>0</v>
      </c>
      <c r="AO47" s="22" t="n">
        <v>0</v>
      </c>
      <c r="AP47" s="22" t="n">
        <v>1</v>
      </c>
      <c r="AQ47" s="22" t="n">
        <v>0</v>
      </c>
      <c r="AR47" s="22" t="n">
        <v>21</v>
      </c>
      <c r="AS47" s="22" t="n">
        <v>0</v>
      </c>
      <c r="AT47" s="22" t="n">
        <v>0</v>
      </c>
      <c r="AU47" s="22" t="n">
        <v>0</v>
      </c>
      <c r="AV47" s="22" t="n">
        <v>0</v>
      </c>
      <c r="AW47" s="22" t="n">
        <v>4</v>
      </c>
      <c r="AX47" s="22" t="n">
        <v>0</v>
      </c>
      <c r="AY47" s="22" t="n">
        <v>4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2" t="n">
        <v>0</v>
      </c>
      <c r="BF47" s="22" t="n">
        <v>0</v>
      </c>
      <c r="BG47" s="22" t="n">
        <v>4</v>
      </c>
      <c r="BH47" s="22" t="n">
        <v>2</v>
      </c>
      <c r="BI47" s="22" t="n">
        <v>0</v>
      </c>
      <c r="BJ47" s="22" t="n">
        <v>0</v>
      </c>
      <c r="BK47" s="22" t="n">
        <v>2</v>
      </c>
      <c r="BL47" s="22" t="n">
        <v>0</v>
      </c>
      <c r="BM47" s="22" t="n">
        <v>2</v>
      </c>
      <c r="BN47" s="22" t="n">
        <v>12</v>
      </c>
      <c r="BO47" s="22" t="n">
        <v>0</v>
      </c>
      <c r="BP47" s="22" t="n">
        <v>0</v>
      </c>
      <c r="BQ47" s="22" t="n">
        <v>12</v>
      </c>
      <c r="BR47" s="22" t="n">
        <v>2</v>
      </c>
      <c r="BS47" s="22" t="n">
        <v>6</v>
      </c>
      <c r="BT47" s="22" t="n">
        <v>3</v>
      </c>
      <c r="BU47" s="22" t="n">
        <v>9</v>
      </c>
      <c r="BV47" s="22" t="n">
        <v>0</v>
      </c>
      <c r="BW47" s="22" t="n">
        <v>1</v>
      </c>
      <c r="BX47" s="22" t="n">
        <v>24</v>
      </c>
      <c r="BY47" s="22" t="n">
        <v>231</v>
      </c>
      <c r="BZ47" s="22" t="n">
        <v>8</v>
      </c>
      <c r="CA47" s="22" t="n">
        <v>0</v>
      </c>
      <c r="CB47" s="22" t="n">
        <v>8</v>
      </c>
      <c r="CC47" s="22" t="n">
        <v>5</v>
      </c>
      <c r="CD47" s="22" t="n">
        <v>0</v>
      </c>
      <c r="CE47" s="22" t="n">
        <v>0</v>
      </c>
      <c r="CF47" s="22" t="n">
        <v>0</v>
      </c>
      <c r="CG47" s="22" t="n">
        <v>5</v>
      </c>
      <c r="CH47" s="22" t="n">
        <v>4</v>
      </c>
      <c r="CI47" s="22" t="n">
        <v>2</v>
      </c>
      <c r="CJ47" s="22" t="n">
        <v>0</v>
      </c>
      <c r="CK47" s="22" t="n">
        <v>6</v>
      </c>
      <c r="CL47" s="22" t="n">
        <v>19</v>
      </c>
      <c r="CM47" s="22" t="n">
        <v>0</v>
      </c>
      <c r="CN47" s="22" t="n">
        <v>0</v>
      </c>
      <c r="CO47" s="22" t="n">
        <v>0</v>
      </c>
      <c r="CP47" s="22" t="n">
        <v>0</v>
      </c>
      <c r="CQ47" s="22" t="n">
        <v>0</v>
      </c>
      <c r="CR47" s="22" t="n">
        <v>0</v>
      </c>
      <c r="CS47" s="22" t="n">
        <v>0</v>
      </c>
      <c r="CT47" s="22" t="n">
        <v>0</v>
      </c>
      <c r="CU47" s="22" t="n">
        <v>0</v>
      </c>
      <c r="CV47" s="22" t="n">
        <v>0</v>
      </c>
      <c r="CW47" s="22" t="n">
        <v>0</v>
      </c>
      <c r="CX47" s="22" t="n">
        <v>19</v>
      </c>
      <c r="CY47" s="22" t="n">
        <v>0</v>
      </c>
      <c r="CZ47" s="22" t="n">
        <v>0</v>
      </c>
      <c r="DA47" s="22" t="n">
        <v>19</v>
      </c>
      <c r="DB47" s="22" t="n">
        <v>250</v>
      </c>
      <c r="DC47" s="22" t="n">
        <v>5</v>
      </c>
      <c r="DD47" s="22" t="n">
        <v>0</v>
      </c>
      <c r="DE47" s="22" t="n">
        <v>6</v>
      </c>
      <c r="DF47" s="22" t="n">
        <v>0</v>
      </c>
      <c r="DG47" s="22" t="n">
        <v>4</v>
      </c>
      <c r="DH47" s="22" t="n">
        <v>0</v>
      </c>
      <c r="DI47" s="22" t="n">
        <v>7</v>
      </c>
      <c r="DJ47" s="22" t="n">
        <v>4</v>
      </c>
      <c r="DK47" s="22" t="n">
        <v>15</v>
      </c>
      <c r="DL47" s="22" t="n">
        <v>26</v>
      </c>
      <c r="DM47" s="22" t="n">
        <v>276</v>
      </c>
    </row>
    <row r="48" s="1" customFormat="true" ht="13.5" hidden="false" customHeight="true" outlineLevel="0" collapsed="false">
      <c r="A48" s="21" t="s">
        <v>156</v>
      </c>
      <c r="B48" s="22" t="n">
        <v>2</v>
      </c>
      <c r="C48" s="22" t="n">
        <v>14</v>
      </c>
      <c r="D48" s="22" t="n">
        <v>2</v>
      </c>
      <c r="E48" s="22" t="n">
        <v>2</v>
      </c>
      <c r="F48" s="22" t="n">
        <v>0</v>
      </c>
      <c r="G48" s="22" t="n">
        <v>0</v>
      </c>
      <c r="H48" s="22" t="n">
        <v>18</v>
      </c>
      <c r="I48" s="22" t="n">
        <v>2</v>
      </c>
      <c r="J48" s="22" t="n">
        <v>1</v>
      </c>
      <c r="K48" s="22" t="n">
        <v>3</v>
      </c>
      <c r="L48" s="22" t="n">
        <v>1</v>
      </c>
      <c r="M48" s="22" t="n">
        <v>3</v>
      </c>
      <c r="N48" s="22" t="n">
        <v>0</v>
      </c>
      <c r="O48" s="22" t="n">
        <v>8</v>
      </c>
      <c r="P48" s="22" t="n">
        <v>0</v>
      </c>
      <c r="Q48" s="22" t="n">
        <v>28</v>
      </c>
      <c r="R48" s="22" t="n">
        <v>10</v>
      </c>
      <c r="S48" s="22" t="n">
        <v>10</v>
      </c>
      <c r="T48" s="22" t="n">
        <v>0</v>
      </c>
      <c r="U48" s="22" t="n">
        <v>0</v>
      </c>
      <c r="V48" s="22" t="n">
        <v>27</v>
      </c>
      <c r="W48" s="22" t="n">
        <v>0</v>
      </c>
      <c r="X48" s="22" t="n">
        <v>3</v>
      </c>
      <c r="Y48" s="22" t="n">
        <v>2</v>
      </c>
      <c r="Z48" s="22" t="n">
        <v>0</v>
      </c>
      <c r="AA48" s="22" t="n">
        <v>42</v>
      </c>
      <c r="AB48" s="22" t="n">
        <v>3</v>
      </c>
      <c r="AC48" s="22" t="n">
        <v>4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7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7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3</v>
      </c>
      <c r="AX48" s="22" t="n">
        <v>0</v>
      </c>
      <c r="AY48" s="22" t="n">
        <v>3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</v>
      </c>
      <c r="BG48" s="22" t="n">
        <v>3</v>
      </c>
      <c r="BH48" s="22" t="n">
        <v>0</v>
      </c>
      <c r="BI48" s="22" t="n">
        <v>0</v>
      </c>
      <c r="BJ48" s="22" t="n">
        <v>0</v>
      </c>
      <c r="BK48" s="22" t="n">
        <v>0</v>
      </c>
      <c r="BL48" s="22" t="n">
        <v>0</v>
      </c>
      <c r="BM48" s="22" t="n">
        <v>0</v>
      </c>
      <c r="BN48" s="22" t="n">
        <v>5</v>
      </c>
      <c r="BO48" s="22" t="n">
        <v>0</v>
      </c>
      <c r="BP48" s="22" t="n">
        <v>0</v>
      </c>
      <c r="BQ48" s="22" t="n">
        <v>5</v>
      </c>
      <c r="BR48" s="22" t="n">
        <v>0</v>
      </c>
      <c r="BS48" s="22" t="n">
        <v>4</v>
      </c>
      <c r="BT48" s="22" t="n">
        <v>0</v>
      </c>
      <c r="BU48" s="22" t="n">
        <v>4</v>
      </c>
      <c r="BV48" s="22" t="n">
        <v>0</v>
      </c>
      <c r="BW48" s="22" t="n">
        <v>0</v>
      </c>
      <c r="BX48" s="22" t="n">
        <v>9</v>
      </c>
      <c r="BY48" s="22" t="n">
        <v>101</v>
      </c>
      <c r="BZ48" s="22" t="n">
        <v>4</v>
      </c>
      <c r="CA48" s="22" t="n">
        <v>0</v>
      </c>
      <c r="CB48" s="22" t="n">
        <v>4</v>
      </c>
      <c r="CC48" s="22" t="n">
        <v>6</v>
      </c>
      <c r="CD48" s="22" t="n">
        <v>0</v>
      </c>
      <c r="CE48" s="22" t="n">
        <v>0</v>
      </c>
      <c r="CF48" s="22" t="n">
        <v>0</v>
      </c>
      <c r="CG48" s="22" t="n">
        <v>6</v>
      </c>
      <c r="CH48" s="22" t="n">
        <v>0</v>
      </c>
      <c r="CI48" s="22" t="n">
        <v>3</v>
      </c>
      <c r="CJ48" s="22" t="n">
        <v>0</v>
      </c>
      <c r="CK48" s="22" t="n">
        <v>3</v>
      </c>
      <c r="CL48" s="22" t="n">
        <v>13</v>
      </c>
      <c r="CM48" s="22" t="n">
        <v>0</v>
      </c>
      <c r="CN48" s="22" t="n">
        <v>0</v>
      </c>
      <c r="CO48" s="22" t="n">
        <v>0</v>
      </c>
      <c r="CP48" s="22" t="n">
        <v>0</v>
      </c>
      <c r="CQ48" s="22" t="n">
        <v>0</v>
      </c>
      <c r="CR48" s="22" t="n">
        <v>0</v>
      </c>
      <c r="CS48" s="22" t="n">
        <v>0</v>
      </c>
      <c r="CT48" s="22" t="n">
        <v>0</v>
      </c>
      <c r="CU48" s="22" t="n">
        <v>0</v>
      </c>
      <c r="CV48" s="22" t="n">
        <v>0</v>
      </c>
      <c r="CW48" s="22" t="n">
        <v>0</v>
      </c>
      <c r="CX48" s="22" t="n">
        <v>13</v>
      </c>
      <c r="CY48" s="22" t="n">
        <v>0</v>
      </c>
      <c r="CZ48" s="22" t="n">
        <v>0</v>
      </c>
      <c r="DA48" s="22" t="n">
        <v>13</v>
      </c>
      <c r="DB48" s="22" t="n">
        <v>114</v>
      </c>
      <c r="DC48" s="22" t="n">
        <v>0</v>
      </c>
      <c r="DD48" s="22" t="n">
        <v>0</v>
      </c>
      <c r="DE48" s="22" t="n">
        <v>4</v>
      </c>
      <c r="DF48" s="22" t="n">
        <v>0</v>
      </c>
      <c r="DG48" s="22" t="n">
        <v>3</v>
      </c>
      <c r="DH48" s="22" t="n">
        <v>0</v>
      </c>
      <c r="DI48" s="22" t="n">
        <v>8</v>
      </c>
      <c r="DJ48" s="22" t="n">
        <v>2</v>
      </c>
      <c r="DK48" s="22" t="n">
        <v>13</v>
      </c>
      <c r="DL48" s="22" t="n">
        <v>17</v>
      </c>
      <c r="DM48" s="22" t="n">
        <v>131</v>
      </c>
    </row>
    <row r="49" s="1" customFormat="true" ht="13.5" hidden="false" customHeight="true" outlineLevel="0" collapsed="false">
      <c r="A49" s="21" t="s">
        <v>157</v>
      </c>
      <c r="B49" s="22" t="n">
        <v>3</v>
      </c>
      <c r="C49" s="22" t="n">
        <v>20</v>
      </c>
      <c r="D49" s="22" t="n">
        <v>3</v>
      </c>
      <c r="E49" s="22" t="n">
        <v>1</v>
      </c>
      <c r="F49" s="22" t="n">
        <v>0</v>
      </c>
      <c r="G49" s="22" t="n">
        <v>1</v>
      </c>
      <c r="H49" s="22" t="n">
        <v>25</v>
      </c>
      <c r="I49" s="22" t="n">
        <v>3</v>
      </c>
      <c r="J49" s="22" t="n">
        <v>3</v>
      </c>
      <c r="K49" s="22" t="n">
        <v>0</v>
      </c>
      <c r="L49" s="22" t="n">
        <v>1</v>
      </c>
      <c r="M49" s="22" t="n">
        <v>5</v>
      </c>
      <c r="N49" s="22" t="n">
        <v>0</v>
      </c>
      <c r="O49" s="22" t="n">
        <v>9</v>
      </c>
      <c r="P49" s="22" t="n">
        <v>0</v>
      </c>
      <c r="Q49" s="22" t="n">
        <v>37</v>
      </c>
      <c r="R49" s="22" t="n">
        <v>9</v>
      </c>
      <c r="S49" s="22" t="n">
        <v>17</v>
      </c>
      <c r="T49" s="22" t="n">
        <v>0</v>
      </c>
      <c r="U49" s="22" t="n">
        <v>0</v>
      </c>
      <c r="V49" s="22" t="n">
        <v>34</v>
      </c>
      <c r="W49" s="22" t="n">
        <v>0</v>
      </c>
      <c r="X49" s="22" t="n">
        <v>5</v>
      </c>
      <c r="Y49" s="22" t="n">
        <v>1</v>
      </c>
      <c r="Z49" s="22" t="n">
        <v>0</v>
      </c>
      <c r="AA49" s="22" t="n">
        <v>57</v>
      </c>
      <c r="AB49" s="22" t="n">
        <v>9</v>
      </c>
      <c r="AC49" s="22" t="n">
        <v>1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19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19</v>
      </c>
      <c r="AS49" s="22" t="n">
        <v>1</v>
      </c>
      <c r="AT49" s="22" t="n">
        <v>0</v>
      </c>
      <c r="AU49" s="22" t="n">
        <v>0</v>
      </c>
      <c r="AV49" s="22" t="n">
        <v>1</v>
      </c>
      <c r="AW49" s="22" t="n">
        <v>3</v>
      </c>
      <c r="AX49" s="22" t="n">
        <v>0</v>
      </c>
      <c r="AY49" s="22" t="n">
        <v>3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0</v>
      </c>
      <c r="BG49" s="22" t="n">
        <v>3</v>
      </c>
      <c r="BH49" s="22" t="n">
        <v>1</v>
      </c>
      <c r="BI49" s="22" t="n">
        <v>0</v>
      </c>
      <c r="BJ49" s="22" t="n">
        <v>0</v>
      </c>
      <c r="BK49" s="22" t="n">
        <v>1</v>
      </c>
      <c r="BL49" s="22" t="n">
        <v>0</v>
      </c>
      <c r="BM49" s="22" t="n">
        <v>1</v>
      </c>
      <c r="BN49" s="22" t="n">
        <v>6</v>
      </c>
      <c r="BO49" s="22" t="n">
        <v>0</v>
      </c>
      <c r="BP49" s="22" t="n">
        <v>0</v>
      </c>
      <c r="BQ49" s="22" t="n">
        <v>6</v>
      </c>
      <c r="BR49" s="22" t="n">
        <v>1</v>
      </c>
      <c r="BS49" s="22" t="n">
        <v>4</v>
      </c>
      <c r="BT49" s="22" t="n">
        <v>0</v>
      </c>
      <c r="BU49" s="22" t="n">
        <v>4</v>
      </c>
      <c r="BV49" s="22" t="n">
        <v>0</v>
      </c>
      <c r="BW49" s="22" t="n">
        <v>0</v>
      </c>
      <c r="BX49" s="22" t="n">
        <v>11</v>
      </c>
      <c r="BY49" s="22" t="n">
        <v>141</v>
      </c>
      <c r="BZ49" s="22" t="n">
        <v>8</v>
      </c>
      <c r="CA49" s="22" t="n">
        <v>0</v>
      </c>
      <c r="CB49" s="22" t="n">
        <v>8</v>
      </c>
      <c r="CC49" s="22" t="n">
        <v>3</v>
      </c>
      <c r="CD49" s="22" t="n">
        <v>1</v>
      </c>
      <c r="CE49" s="22" t="n">
        <v>0</v>
      </c>
      <c r="CF49" s="22" t="n">
        <v>3</v>
      </c>
      <c r="CG49" s="22" t="n">
        <v>7</v>
      </c>
      <c r="CH49" s="22" t="n">
        <v>2</v>
      </c>
      <c r="CI49" s="22" t="n">
        <v>3</v>
      </c>
      <c r="CJ49" s="22" t="n">
        <v>0</v>
      </c>
      <c r="CK49" s="22" t="n">
        <v>5</v>
      </c>
      <c r="CL49" s="22" t="n">
        <v>20</v>
      </c>
      <c r="CM49" s="22" t="n">
        <v>0</v>
      </c>
      <c r="CN49" s="22" t="n">
        <v>0</v>
      </c>
      <c r="CO49" s="22" t="n">
        <v>0</v>
      </c>
      <c r="CP49" s="22" t="n">
        <v>0</v>
      </c>
      <c r="CQ49" s="22" t="n">
        <v>0</v>
      </c>
      <c r="CR49" s="22" t="n">
        <v>0</v>
      </c>
      <c r="CS49" s="22" t="n">
        <v>0</v>
      </c>
      <c r="CT49" s="22" t="n">
        <v>0</v>
      </c>
      <c r="CU49" s="22" t="n">
        <v>0</v>
      </c>
      <c r="CV49" s="22" t="n">
        <v>0</v>
      </c>
      <c r="CW49" s="22" t="n">
        <v>0</v>
      </c>
      <c r="CX49" s="22" t="n">
        <v>20</v>
      </c>
      <c r="CY49" s="22" t="n">
        <v>0</v>
      </c>
      <c r="CZ49" s="22" t="n">
        <v>0</v>
      </c>
      <c r="DA49" s="22" t="n">
        <v>20</v>
      </c>
      <c r="DB49" s="22" t="n">
        <v>161</v>
      </c>
      <c r="DC49" s="22" t="n">
        <v>0</v>
      </c>
      <c r="DD49" s="22" t="n">
        <v>0</v>
      </c>
      <c r="DE49" s="22" t="n">
        <v>4</v>
      </c>
      <c r="DF49" s="22" t="n">
        <v>0</v>
      </c>
      <c r="DG49" s="22" t="n">
        <v>3</v>
      </c>
      <c r="DH49" s="22" t="n">
        <v>0</v>
      </c>
      <c r="DI49" s="22" t="n">
        <v>3</v>
      </c>
      <c r="DJ49" s="22" t="n">
        <v>0</v>
      </c>
      <c r="DK49" s="22" t="n">
        <v>6</v>
      </c>
      <c r="DL49" s="22" t="n">
        <v>10</v>
      </c>
      <c r="DM49" s="22" t="n">
        <v>171</v>
      </c>
    </row>
    <row r="50" s="1" customFormat="true" ht="13.5" hidden="false" customHeight="true" outlineLevel="0" collapsed="false">
      <c r="A50" s="21" t="s">
        <v>158</v>
      </c>
      <c r="B50" s="22" t="n">
        <v>3</v>
      </c>
      <c r="C50" s="22" t="n">
        <v>27</v>
      </c>
      <c r="D50" s="22" t="n">
        <v>3</v>
      </c>
      <c r="E50" s="22" t="n">
        <v>0</v>
      </c>
      <c r="F50" s="22" t="n">
        <v>0</v>
      </c>
      <c r="G50" s="22" t="n">
        <v>2</v>
      </c>
      <c r="H50" s="22" t="n">
        <v>32</v>
      </c>
      <c r="I50" s="22" t="n">
        <v>3</v>
      </c>
      <c r="J50" s="22" t="n">
        <v>0</v>
      </c>
      <c r="K50" s="22" t="n">
        <v>0</v>
      </c>
      <c r="L50" s="22" t="n">
        <v>0</v>
      </c>
      <c r="M50" s="22" t="n">
        <v>6</v>
      </c>
      <c r="N50" s="22" t="n">
        <v>0</v>
      </c>
      <c r="O50" s="22" t="n">
        <v>6</v>
      </c>
      <c r="P50" s="22" t="n">
        <v>0</v>
      </c>
      <c r="Q50" s="22" t="n">
        <v>41</v>
      </c>
      <c r="R50" s="22" t="n">
        <v>14</v>
      </c>
      <c r="S50" s="22" t="n">
        <v>12</v>
      </c>
      <c r="T50" s="22" t="n">
        <v>0</v>
      </c>
      <c r="U50" s="22" t="n">
        <v>0</v>
      </c>
      <c r="V50" s="22" t="n">
        <v>70</v>
      </c>
      <c r="W50" s="22" t="n">
        <v>0</v>
      </c>
      <c r="X50" s="22" t="n">
        <v>3</v>
      </c>
      <c r="Y50" s="22" t="n">
        <v>1</v>
      </c>
      <c r="Z50" s="22" t="n">
        <v>0</v>
      </c>
      <c r="AA50" s="22" t="n">
        <v>86</v>
      </c>
      <c r="AB50" s="22" t="n">
        <v>12</v>
      </c>
      <c r="AC50" s="22" t="n">
        <v>7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19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19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4</v>
      </c>
      <c r="AX50" s="22" t="n">
        <v>0</v>
      </c>
      <c r="AY50" s="22" t="n">
        <v>4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2" t="n">
        <v>0</v>
      </c>
      <c r="BF50" s="22" t="n">
        <v>0</v>
      </c>
      <c r="BG50" s="22" t="n">
        <v>4</v>
      </c>
      <c r="BH50" s="22" t="n">
        <v>1</v>
      </c>
      <c r="BI50" s="22" t="n">
        <v>0</v>
      </c>
      <c r="BJ50" s="22" t="n">
        <v>0</v>
      </c>
      <c r="BK50" s="22" t="n">
        <v>1</v>
      </c>
      <c r="BL50" s="22" t="n">
        <v>0</v>
      </c>
      <c r="BM50" s="22" t="n">
        <v>1</v>
      </c>
      <c r="BN50" s="22" t="n">
        <v>10</v>
      </c>
      <c r="BO50" s="22" t="n">
        <v>0</v>
      </c>
      <c r="BP50" s="22" t="n">
        <v>0</v>
      </c>
      <c r="BQ50" s="22" t="n">
        <v>10</v>
      </c>
      <c r="BR50" s="22" t="n">
        <v>0</v>
      </c>
      <c r="BS50" s="22" t="n">
        <v>5</v>
      </c>
      <c r="BT50" s="22" t="n">
        <v>0</v>
      </c>
      <c r="BU50" s="22" t="n">
        <v>5</v>
      </c>
      <c r="BV50" s="22" t="n">
        <v>0</v>
      </c>
      <c r="BW50" s="22" t="n">
        <v>0</v>
      </c>
      <c r="BX50" s="22" t="n">
        <v>15</v>
      </c>
      <c r="BY50" s="22" t="n">
        <v>183</v>
      </c>
      <c r="BZ50" s="22" t="n">
        <v>5</v>
      </c>
      <c r="CA50" s="22" t="n">
        <v>0</v>
      </c>
      <c r="CB50" s="22" t="n">
        <v>5</v>
      </c>
      <c r="CC50" s="22" t="n">
        <v>4</v>
      </c>
      <c r="CD50" s="22" t="n">
        <v>0</v>
      </c>
      <c r="CE50" s="22" t="n">
        <v>0</v>
      </c>
      <c r="CF50" s="22" t="n">
        <v>9</v>
      </c>
      <c r="CG50" s="22" t="n">
        <v>13</v>
      </c>
      <c r="CH50" s="22" t="n">
        <v>3</v>
      </c>
      <c r="CI50" s="22" t="n">
        <v>9</v>
      </c>
      <c r="CJ50" s="22" t="n">
        <v>0</v>
      </c>
      <c r="CK50" s="22" t="n">
        <v>12</v>
      </c>
      <c r="CL50" s="22" t="n">
        <v>30</v>
      </c>
      <c r="CM50" s="22" t="n">
        <v>1</v>
      </c>
      <c r="CN50" s="22" t="n">
        <v>1</v>
      </c>
      <c r="CO50" s="22" t="n">
        <v>0</v>
      </c>
      <c r="CP50" s="22" t="n">
        <v>2</v>
      </c>
      <c r="CQ50" s="22" t="n">
        <v>0</v>
      </c>
      <c r="CR50" s="22" t="n">
        <v>0</v>
      </c>
      <c r="CS50" s="22" t="n">
        <v>0</v>
      </c>
      <c r="CT50" s="22" t="n">
        <v>0</v>
      </c>
      <c r="CU50" s="22" t="n">
        <v>0</v>
      </c>
      <c r="CV50" s="22" t="n">
        <v>0</v>
      </c>
      <c r="CW50" s="22" t="n">
        <v>2</v>
      </c>
      <c r="CX50" s="22" t="n">
        <v>32</v>
      </c>
      <c r="CY50" s="22" t="n">
        <v>0</v>
      </c>
      <c r="CZ50" s="22" t="n">
        <v>0</v>
      </c>
      <c r="DA50" s="22" t="n">
        <v>32</v>
      </c>
      <c r="DB50" s="22" t="n">
        <v>215</v>
      </c>
      <c r="DC50" s="22" t="n">
        <v>0</v>
      </c>
      <c r="DD50" s="22" t="n">
        <v>0</v>
      </c>
      <c r="DE50" s="22" t="n">
        <v>5</v>
      </c>
      <c r="DF50" s="22" t="n">
        <v>0</v>
      </c>
      <c r="DG50" s="22" t="n">
        <v>4</v>
      </c>
      <c r="DH50" s="22" t="n">
        <v>0</v>
      </c>
      <c r="DI50" s="22" t="n">
        <v>4</v>
      </c>
      <c r="DJ50" s="22" t="n">
        <v>0</v>
      </c>
      <c r="DK50" s="22" t="n">
        <v>8</v>
      </c>
      <c r="DL50" s="22" t="n">
        <v>13</v>
      </c>
      <c r="DM50" s="22" t="n">
        <v>228</v>
      </c>
    </row>
    <row r="51" s="1" customFormat="true" ht="13.5" hidden="false" customHeight="true" outlineLevel="0" collapsed="false">
      <c r="A51" s="21" t="s">
        <v>159</v>
      </c>
      <c r="B51" s="22" t="n">
        <v>3</v>
      </c>
      <c r="C51" s="22" t="n">
        <v>16</v>
      </c>
      <c r="D51" s="22" t="n">
        <v>3</v>
      </c>
      <c r="E51" s="22" t="n">
        <v>0</v>
      </c>
      <c r="F51" s="22" t="n">
        <v>0</v>
      </c>
      <c r="G51" s="22" t="n">
        <v>0</v>
      </c>
      <c r="H51" s="22" t="n">
        <v>19</v>
      </c>
      <c r="I51" s="22" t="n">
        <v>4</v>
      </c>
      <c r="J51" s="22" t="n">
        <v>0</v>
      </c>
      <c r="K51" s="22" t="n">
        <v>0</v>
      </c>
      <c r="L51" s="22" t="n">
        <v>2</v>
      </c>
      <c r="M51" s="22" t="n">
        <v>7</v>
      </c>
      <c r="N51" s="22" t="n">
        <v>0</v>
      </c>
      <c r="O51" s="22" t="n">
        <v>9</v>
      </c>
      <c r="P51" s="22" t="n">
        <v>0</v>
      </c>
      <c r="Q51" s="22" t="n">
        <v>32</v>
      </c>
      <c r="R51" s="22" t="n">
        <v>18</v>
      </c>
      <c r="S51" s="22" t="n">
        <v>20</v>
      </c>
      <c r="T51" s="22" t="n">
        <v>0</v>
      </c>
      <c r="U51" s="22" t="n">
        <v>0</v>
      </c>
      <c r="V51" s="22" t="n">
        <v>0</v>
      </c>
      <c r="W51" s="22" t="n">
        <v>3</v>
      </c>
      <c r="X51" s="22" t="n">
        <v>0</v>
      </c>
      <c r="Y51" s="22" t="n">
        <v>2</v>
      </c>
      <c r="Z51" s="22" t="n">
        <v>0</v>
      </c>
      <c r="AA51" s="22" t="n">
        <v>25</v>
      </c>
      <c r="AB51" s="22" t="n">
        <v>4</v>
      </c>
      <c r="AC51" s="22" t="n">
        <v>14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18</v>
      </c>
      <c r="AJ51" s="22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2" t="n">
        <v>18</v>
      </c>
      <c r="AS51" s="22" t="n">
        <v>1</v>
      </c>
      <c r="AT51" s="22" t="n">
        <v>0</v>
      </c>
      <c r="AU51" s="22" t="n">
        <v>0</v>
      </c>
      <c r="AV51" s="22" t="n">
        <v>1</v>
      </c>
      <c r="AW51" s="22" t="n">
        <v>2</v>
      </c>
      <c r="AX51" s="22" t="n">
        <v>0</v>
      </c>
      <c r="AY51" s="22" t="n">
        <v>2</v>
      </c>
      <c r="AZ51" s="22" t="n">
        <v>0</v>
      </c>
      <c r="BA51" s="22" t="n">
        <v>0</v>
      </c>
      <c r="BB51" s="22" t="n">
        <v>0</v>
      </c>
      <c r="BC51" s="22" t="n">
        <v>0</v>
      </c>
      <c r="BD51" s="22" t="n">
        <v>0</v>
      </c>
      <c r="BE51" s="22" t="n">
        <v>0</v>
      </c>
      <c r="BF51" s="22" t="n">
        <v>0</v>
      </c>
      <c r="BG51" s="22" t="n">
        <v>2</v>
      </c>
      <c r="BH51" s="22" t="n">
        <v>1</v>
      </c>
      <c r="BI51" s="22" t="n">
        <v>0</v>
      </c>
      <c r="BJ51" s="22" t="n">
        <v>0</v>
      </c>
      <c r="BK51" s="22" t="n">
        <v>1</v>
      </c>
      <c r="BL51" s="22" t="n">
        <v>0</v>
      </c>
      <c r="BM51" s="22" t="n">
        <v>1</v>
      </c>
      <c r="BN51" s="22" t="n">
        <v>7</v>
      </c>
      <c r="BO51" s="22" t="n">
        <v>0</v>
      </c>
      <c r="BP51" s="22" t="n">
        <v>0</v>
      </c>
      <c r="BQ51" s="22" t="n">
        <v>7</v>
      </c>
      <c r="BR51" s="22" t="n">
        <v>0</v>
      </c>
      <c r="BS51" s="22" t="n">
        <v>4</v>
      </c>
      <c r="BT51" s="22" t="n">
        <v>0</v>
      </c>
      <c r="BU51" s="22" t="n">
        <v>4</v>
      </c>
      <c r="BV51" s="22" t="n">
        <v>0</v>
      </c>
      <c r="BW51" s="22" t="n">
        <v>0</v>
      </c>
      <c r="BX51" s="22" t="n">
        <v>11</v>
      </c>
      <c r="BY51" s="22" t="n">
        <v>111</v>
      </c>
      <c r="BZ51" s="22" t="n">
        <v>5</v>
      </c>
      <c r="CA51" s="22" t="n">
        <v>0</v>
      </c>
      <c r="CB51" s="22" t="n">
        <v>5</v>
      </c>
      <c r="CC51" s="22" t="n">
        <v>5</v>
      </c>
      <c r="CD51" s="22" t="n">
        <v>0</v>
      </c>
      <c r="CE51" s="22" t="n">
        <v>3</v>
      </c>
      <c r="CF51" s="22" t="n">
        <v>0</v>
      </c>
      <c r="CG51" s="22" t="n">
        <v>8</v>
      </c>
      <c r="CH51" s="22" t="n">
        <v>4</v>
      </c>
      <c r="CI51" s="22" t="n">
        <v>0</v>
      </c>
      <c r="CJ51" s="22" t="n">
        <v>3</v>
      </c>
      <c r="CK51" s="22" t="n">
        <v>7</v>
      </c>
      <c r="CL51" s="22" t="n">
        <v>20</v>
      </c>
      <c r="CM51" s="22" t="n">
        <v>5</v>
      </c>
      <c r="CN51" s="22" t="n">
        <v>1</v>
      </c>
      <c r="CO51" s="22" t="n">
        <v>0</v>
      </c>
      <c r="CP51" s="22" t="n">
        <v>6</v>
      </c>
      <c r="CQ51" s="22" t="n">
        <v>0</v>
      </c>
      <c r="CR51" s="22" t="n">
        <v>0</v>
      </c>
      <c r="CS51" s="22" t="n">
        <v>0</v>
      </c>
      <c r="CT51" s="22" t="n">
        <v>0</v>
      </c>
      <c r="CU51" s="22" t="n">
        <v>0</v>
      </c>
      <c r="CV51" s="22" t="n">
        <v>0</v>
      </c>
      <c r="CW51" s="22" t="n">
        <v>6</v>
      </c>
      <c r="CX51" s="22" t="n">
        <v>26</v>
      </c>
      <c r="CY51" s="22" t="n">
        <v>0</v>
      </c>
      <c r="CZ51" s="22" t="n">
        <v>0</v>
      </c>
      <c r="DA51" s="22" t="n">
        <v>26</v>
      </c>
      <c r="DB51" s="22" t="n">
        <v>137</v>
      </c>
      <c r="DC51" s="22" t="n">
        <v>0</v>
      </c>
      <c r="DD51" s="22" t="n">
        <v>0</v>
      </c>
      <c r="DE51" s="22" t="n">
        <v>4</v>
      </c>
      <c r="DF51" s="22" t="n">
        <v>0</v>
      </c>
      <c r="DG51" s="22" t="n">
        <v>4</v>
      </c>
      <c r="DH51" s="22" t="n">
        <v>0</v>
      </c>
      <c r="DI51" s="22" t="n">
        <v>4</v>
      </c>
      <c r="DJ51" s="22" t="n">
        <v>0</v>
      </c>
      <c r="DK51" s="22" t="n">
        <v>8</v>
      </c>
      <c r="DL51" s="22" t="n">
        <v>12</v>
      </c>
      <c r="DM51" s="22" t="n">
        <v>149</v>
      </c>
    </row>
    <row r="52" s="1" customFormat="true" ht="13.5" hidden="false" customHeight="true" outlineLevel="0" collapsed="false">
      <c r="A52" s="21" t="s">
        <v>160</v>
      </c>
      <c r="B52" s="22" t="n">
        <v>3</v>
      </c>
      <c r="C52" s="22" t="n">
        <v>20</v>
      </c>
      <c r="D52" s="22" t="n">
        <v>3</v>
      </c>
      <c r="E52" s="22" t="n">
        <v>0</v>
      </c>
      <c r="F52" s="22" t="n">
        <v>0</v>
      </c>
      <c r="G52" s="22" t="n">
        <v>2</v>
      </c>
      <c r="H52" s="22" t="n">
        <v>25</v>
      </c>
      <c r="I52" s="22" t="n">
        <v>1</v>
      </c>
      <c r="J52" s="22" t="n">
        <v>3</v>
      </c>
      <c r="K52" s="22" t="n">
        <v>2</v>
      </c>
      <c r="L52" s="22" t="n">
        <v>2</v>
      </c>
      <c r="M52" s="22" t="n">
        <v>8</v>
      </c>
      <c r="N52" s="22" t="n">
        <v>0</v>
      </c>
      <c r="O52" s="22" t="n">
        <v>15</v>
      </c>
      <c r="P52" s="22" t="n">
        <v>0</v>
      </c>
      <c r="Q52" s="22" t="n">
        <v>41</v>
      </c>
      <c r="R52" s="22" t="n">
        <v>17</v>
      </c>
      <c r="S52" s="22" t="n">
        <v>17</v>
      </c>
      <c r="T52" s="22" t="n">
        <v>0</v>
      </c>
      <c r="U52" s="22" t="n">
        <v>0</v>
      </c>
      <c r="V52" s="22" t="n">
        <v>71</v>
      </c>
      <c r="W52" s="22" t="n">
        <v>0</v>
      </c>
      <c r="X52" s="22" t="n">
        <v>10</v>
      </c>
      <c r="Y52" s="22" t="n">
        <v>1</v>
      </c>
      <c r="Z52" s="22" t="n">
        <v>0</v>
      </c>
      <c r="AA52" s="22" t="n">
        <v>99</v>
      </c>
      <c r="AB52" s="22" t="n">
        <v>5</v>
      </c>
      <c r="AC52" s="22" t="n">
        <v>11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16</v>
      </c>
      <c r="AJ52" s="22" t="n">
        <v>1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2" t="n">
        <v>17</v>
      </c>
      <c r="AS52" s="22" t="n">
        <v>0</v>
      </c>
      <c r="AT52" s="22" t="n">
        <v>0</v>
      </c>
      <c r="AU52" s="22" t="n">
        <v>0</v>
      </c>
      <c r="AV52" s="22" t="n">
        <v>0</v>
      </c>
      <c r="AW52" s="22" t="n">
        <v>3</v>
      </c>
      <c r="AX52" s="22" t="n">
        <v>0</v>
      </c>
      <c r="AY52" s="22" t="n">
        <v>3</v>
      </c>
      <c r="AZ52" s="22" t="n">
        <v>0</v>
      </c>
      <c r="BA52" s="22" t="n">
        <v>0</v>
      </c>
      <c r="BB52" s="22" t="n">
        <v>0</v>
      </c>
      <c r="BC52" s="22" t="n">
        <v>0</v>
      </c>
      <c r="BD52" s="22" t="n">
        <v>0</v>
      </c>
      <c r="BE52" s="22" t="n">
        <v>0</v>
      </c>
      <c r="BF52" s="22" t="n">
        <v>0</v>
      </c>
      <c r="BG52" s="22" t="n">
        <v>3</v>
      </c>
      <c r="BH52" s="22" t="n">
        <v>4</v>
      </c>
      <c r="BI52" s="22" t="n">
        <v>0</v>
      </c>
      <c r="BJ52" s="22" t="n">
        <v>0</v>
      </c>
      <c r="BK52" s="22" t="n">
        <v>4</v>
      </c>
      <c r="BL52" s="22" t="n">
        <v>1</v>
      </c>
      <c r="BM52" s="22" t="n">
        <v>5</v>
      </c>
      <c r="BN52" s="22" t="n">
        <v>6</v>
      </c>
      <c r="BO52" s="22" t="n">
        <v>0</v>
      </c>
      <c r="BP52" s="22" t="n">
        <v>0</v>
      </c>
      <c r="BQ52" s="22" t="n">
        <v>6</v>
      </c>
      <c r="BR52" s="22" t="n">
        <v>1</v>
      </c>
      <c r="BS52" s="22" t="n">
        <v>4</v>
      </c>
      <c r="BT52" s="22" t="n">
        <v>2</v>
      </c>
      <c r="BU52" s="22" t="n">
        <v>6</v>
      </c>
      <c r="BV52" s="22" t="n">
        <v>0</v>
      </c>
      <c r="BW52" s="22" t="n">
        <v>0</v>
      </c>
      <c r="BX52" s="22" t="n">
        <v>13</v>
      </c>
      <c r="BY52" s="22" t="n">
        <v>198</v>
      </c>
      <c r="BZ52" s="22" t="n">
        <v>6</v>
      </c>
      <c r="CA52" s="22" t="n">
        <v>0</v>
      </c>
      <c r="CB52" s="22" t="n">
        <v>6</v>
      </c>
      <c r="CC52" s="22" t="n">
        <v>9</v>
      </c>
      <c r="CD52" s="22" t="n">
        <v>0</v>
      </c>
      <c r="CE52" s="22" t="n">
        <v>0</v>
      </c>
      <c r="CF52" s="22" t="n">
        <v>5</v>
      </c>
      <c r="CG52" s="22" t="n">
        <v>14</v>
      </c>
      <c r="CH52" s="22" t="n">
        <v>0</v>
      </c>
      <c r="CI52" s="22" t="n">
        <v>6</v>
      </c>
      <c r="CJ52" s="22" t="n">
        <v>0</v>
      </c>
      <c r="CK52" s="22" t="n">
        <v>6</v>
      </c>
      <c r="CL52" s="22" t="n">
        <v>26</v>
      </c>
      <c r="CM52" s="22" t="n">
        <v>0</v>
      </c>
      <c r="CN52" s="22" t="n">
        <v>0</v>
      </c>
      <c r="CO52" s="22" t="n">
        <v>0</v>
      </c>
      <c r="CP52" s="22" t="n">
        <v>0</v>
      </c>
      <c r="CQ52" s="22" t="n">
        <v>0</v>
      </c>
      <c r="CR52" s="22" t="n">
        <v>0</v>
      </c>
      <c r="CS52" s="22" t="n">
        <v>0</v>
      </c>
      <c r="CT52" s="22" t="n">
        <v>0</v>
      </c>
      <c r="CU52" s="22" t="n">
        <v>0</v>
      </c>
      <c r="CV52" s="22" t="n">
        <v>0</v>
      </c>
      <c r="CW52" s="22" t="n">
        <v>0</v>
      </c>
      <c r="CX52" s="22" t="n">
        <v>26</v>
      </c>
      <c r="CY52" s="22" t="n">
        <v>0</v>
      </c>
      <c r="CZ52" s="22" t="n">
        <v>52</v>
      </c>
      <c r="DA52" s="22" t="n">
        <v>78</v>
      </c>
      <c r="DB52" s="22" t="n">
        <v>276</v>
      </c>
      <c r="DC52" s="22" t="n">
        <v>0</v>
      </c>
      <c r="DD52" s="22" t="n">
        <v>4</v>
      </c>
      <c r="DE52" s="22" t="n">
        <v>5</v>
      </c>
      <c r="DF52" s="22" t="n">
        <v>0</v>
      </c>
      <c r="DG52" s="22" t="n">
        <v>3</v>
      </c>
      <c r="DH52" s="22" t="n">
        <v>0</v>
      </c>
      <c r="DI52" s="22" t="n">
        <v>3</v>
      </c>
      <c r="DJ52" s="22" t="n">
        <v>0</v>
      </c>
      <c r="DK52" s="22" t="n">
        <v>6</v>
      </c>
      <c r="DL52" s="22" t="n">
        <v>15</v>
      </c>
      <c r="DM52" s="22" t="n">
        <v>291</v>
      </c>
    </row>
    <row r="53" s="1" customFormat="true" ht="13.5" hidden="false" customHeight="true" outlineLevel="0" collapsed="false">
      <c r="A53" s="21" t="s">
        <v>161</v>
      </c>
      <c r="B53" s="22" t="n">
        <v>3</v>
      </c>
      <c r="C53" s="22" t="n">
        <v>13</v>
      </c>
      <c r="D53" s="22" t="n">
        <v>3</v>
      </c>
      <c r="E53" s="22" t="n">
        <v>0</v>
      </c>
      <c r="F53" s="22" t="n">
        <v>0</v>
      </c>
      <c r="G53" s="22" t="n">
        <v>0</v>
      </c>
      <c r="H53" s="22" t="n">
        <v>16</v>
      </c>
      <c r="I53" s="22" t="n">
        <v>5</v>
      </c>
      <c r="J53" s="22" t="n">
        <v>0</v>
      </c>
      <c r="K53" s="22" t="n">
        <v>0</v>
      </c>
      <c r="L53" s="22" t="n">
        <v>0</v>
      </c>
      <c r="M53" s="22" t="n">
        <v>1</v>
      </c>
      <c r="N53" s="22" t="n">
        <v>0</v>
      </c>
      <c r="O53" s="22" t="n">
        <v>1</v>
      </c>
      <c r="P53" s="22" t="n">
        <v>0</v>
      </c>
      <c r="Q53" s="22" t="n">
        <v>22</v>
      </c>
      <c r="R53" s="22" t="n">
        <v>7</v>
      </c>
      <c r="S53" s="22" t="n">
        <v>11</v>
      </c>
      <c r="T53" s="22" t="n">
        <v>0</v>
      </c>
      <c r="U53" s="22" t="n">
        <v>0</v>
      </c>
      <c r="V53" s="22" t="n">
        <v>11</v>
      </c>
      <c r="W53" s="22" t="n">
        <v>3</v>
      </c>
      <c r="X53" s="22" t="n">
        <v>1</v>
      </c>
      <c r="Y53" s="22" t="n">
        <v>1</v>
      </c>
      <c r="Z53" s="22" t="n">
        <v>0</v>
      </c>
      <c r="AA53" s="22" t="n">
        <v>27</v>
      </c>
      <c r="AB53" s="22" t="n">
        <v>0</v>
      </c>
      <c r="AC53" s="22" t="n">
        <v>6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6</v>
      </c>
      <c r="AJ53" s="22" t="n">
        <v>2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8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3</v>
      </c>
      <c r="AX53" s="22" t="n">
        <v>0</v>
      </c>
      <c r="AY53" s="22" t="n">
        <v>3</v>
      </c>
      <c r="AZ53" s="22" t="n">
        <v>0</v>
      </c>
      <c r="BA53" s="22" t="n">
        <v>0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3</v>
      </c>
      <c r="BH53" s="22" t="n">
        <v>1</v>
      </c>
      <c r="BI53" s="22" t="n">
        <v>0</v>
      </c>
      <c r="BJ53" s="22" t="n">
        <v>0</v>
      </c>
      <c r="BK53" s="22" t="n">
        <v>1</v>
      </c>
      <c r="BL53" s="22" t="n">
        <v>0</v>
      </c>
      <c r="BM53" s="22" t="n">
        <v>1</v>
      </c>
      <c r="BN53" s="22" t="n">
        <v>6</v>
      </c>
      <c r="BO53" s="22" t="n">
        <v>0</v>
      </c>
      <c r="BP53" s="22" t="n">
        <v>0</v>
      </c>
      <c r="BQ53" s="22" t="n">
        <v>6</v>
      </c>
      <c r="BR53" s="22" t="n">
        <v>3</v>
      </c>
      <c r="BS53" s="22" t="n">
        <v>0</v>
      </c>
      <c r="BT53" s="22" t="n">
        <v>0</v>
      </c>
      <c r="BU53" s="22" t="n">
        <v>0</v>
      </c>
      <c r="BV53" s="22" t="n">
        <v>0</v>
      </c>
      <c r="BW53" s="22" t="n">
        <v>0</v>
      </c>
      <c r="BX53" s="22" t="n">
        <v>9</v>
      </c>
      <c r="BY53" s="22" t="n">
        <v>80</v>
      </c>
      <c r="BZ53" s="22" t="n">
        <v>3</v>
      </c>
      <c r="CA53" s="22" t="n">
        <v>0</v>
      </c>
      <c r="CB53" s="22" t="n">
        <v>3</v>
      </c>
      <c r="CC53" s="22" t="n">
        <v>2</v>
      </c>
      <c r="CD53" s="22" t="n">
        <v>2</v>
      </c>
      <c r="CE53" s="22" t="n">
        <v>2</v>
      </c>
      <c r="CF53" s="22" t="n">
        <v>3</v>
      </c>
      <c r="CG53" s="22" t="n">
        <v>9</v>
      </c>
      <c r="CH53" s="22" t="n">
        <v>1</v>
      </c>
      <c r="CI53" s="22" t="n">
        <v>0</v>
      </c>
      <c r="CJ53" s="22" t="n">
        <v>1</v>
      </c>
      <c r="CK53" s="22" t="n">
        <v>2</v>
      </c>
      <c r="CL53" s="22" t="n">
        <v>14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0</v>
      </c>
      <c r="CT53" s="22" t="n">
        <v>0</v>
      </c>
      <c r="CU53" s="22" t="n">
        <v>0</v>
      </c>
      <c r="CV53" s="22" t="n">
        <v>0</v>
      </c>
      <c r="CW53" s="22" t="n">
        <v>0</v>
      </c>
      <c r="CX53" s="22" t="n">
        <v>14</v>
      </c>
      <c r="CY53" s="22" t="n">
        <v>0</v>
      </c>
      <c r="CZ53" s="22" t="n">
        <v>0</v>
      </c>
      <c r="DA53" s="22" t="n">
        <v>14</v>
      </c>
      <c r="DB53" s="22" t="n">
        <v>94</v>
      </c>
      <c r="DC53" s="22" t="n">
        <v>0</v>
      </c>
      <c r="DD53" s="22" t="n">
        <v>0</v>
      </c>
      <c r="DE53" s="22" t="n">
        <v>2</v>
      </c>
      <c r="DF53" s="22" t="n">
        <v>0</v>
      </c>
      <c r="DG53" s="22" t="n">
        <v>2</v>
      </c>
      <c r="DH53" s="22" t="n">
        <v>0</v>
      </c>
      <c r="DI53" s="22" t="n">
        <v>2</v>
      </c>
      <c r="DJ53" s="22" t="n">
        <v>0</v>
      </c>
      <c r="DK53" s="22" t="n">
        <v>4</v>
      </c>
      <c r="DL53" s="22" t="n">
        <v>6</v>
      </c>
      <c r="DM53" s="22" t="n">
        <v>100</v>
      </c>
    </row>
    <row r="54" s="1" customFormat="true" ht="13.5" hidden="false" customHeight="true" outlineLevel="0" collapsed="false">
      <c r="A54" s="23" t="s">
        <v>162</v>
      </c>
      <c r="B54" s="22" t="n">
        <v>2</v>
      </c>
      <c r="C54" s="22" t="n">
        <v>17</v>
      </c>
      <c r="D54" s="22" t="n">
        <v>4</v>
      </c>
      <c r="E54" s="22" t="n">
        <v>0</v>
      </c>
      <c r="F54" s="22" t="n">
        <v>0</v>
      </c>
      <c r="G54" s="22" t="n">
        <v>0</v>
      </c>
      <c r="H54" s="22" t="n">
        <v>21</v>
      </c>
      <c r="I54" s="22" t="n">
        <v>3</v>
      </c>
      <c r="J54" s="22" t="n">
        <v>2</v>
      </c>
      <c r="K54" s="22" t="n">
        <v>4</v>
      </c>
      <c r="L54" s="22" t="n">
        <v>2</v>
      </c>
      <c r="M54" s="22" t="n">
        <v>6</v>
      </c>
      <c r="N54" s="22" t="n">
        <v>0</v>
      </c>
      <c r="O54" s="22" t="n">
        <v>14</v>
      </c>
      <c r="P54" s="22" t="n">
        <v>0</v>
      </c>
      <c r="Q54" s="22" t="n">
        <v>38</v>
      </c>
      <c r="R54" s="22" t="n">
        <v>13</v>
      </c>
      <c r="S54" s="22" t="n">
        <v>16</v>
      </c>
      <c r="T54" s="22" t="n">
        <v>0</v>
      </c>
      <c r="U54" s="22" t="n">
        <v>0</v>
      </c>
      <c r="V54" s="22" t="n">
        <v>52</v>
      </c>
      <c r="W54" s="22" t="n">
        <v>0</v>
      </c>
      <c r="X54" s="22" t="n">
        <v>2</v>
      </c>
      <c r="Y54" s="22" t="n">
        <v>0</v>
      </c>
      <c r="Z54" s="22" t="n">
        <v>0</v>
      </c>
      <c r="AA54" s="22" t="n">
        <v>70</v>
      </c>
      <c r="AB54" s="22" t="n">
        <v>3</v>
      </c>
      <c r="AC54" s="22" t="n">
        <v>7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1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10</v>
      </c>
      <c r="AS54" s="22" t="n">
        <v>0</v>
      </c>
      <c r="AT54" s="22" t="n">
        <v>0</v>
      </c>
      <c r="AU54" s="22" t="n">
        <v>0</v>
      </c>
      <c r="AV54" s="22" t="n">
        <v>0</v>
      </c>
      <c r="AW54" s="22" t="n">
        <v>8</v>
      </c>
      <c r="AX54" s="22" t="n">
        <v>0</v>
      </c>
      <c r="AY54" s="22" t="n">
        <v>8</v>
      </c>
      <c r="AZ54" s="22" t="n">
        <v>0</v>
      </c>
      <c r="BA54" s="22" t="n">
        <v>0</v>
      </c>
      <c r="BB54" s="22" t="n">
        <v>0</v>
      </c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8</v>
      </c>
      <c r="BH54" s="22" t="n">
        <v>3</v>
      </c>
      <c r="BI54" s="22" t="n">
        <v>0</v>
      </c>
      <c r="BJ54" s="22" t="n">
        <v>0</v>
      </c>
      <c r="BK54" s="22" t="n">
        <v>3</v>
      </c>
      <c r="BL54" s="22" t="n">
        <v>0</v>
      </c>
      <c r="BM54" s="22" t="n">
        <v>3</v>
      </c>
      <c r="BN54" s="22" t="n">
        <v>6</v>
      </c>
      <c r="BO54" s="22" t="n">
        <v>0</v>
      </c>
      <c r="BP54" s="22" t="n">
        <v>0</v>
      </c>
      <c r="BQ54" s="22" t="n">
        <v>6</v>
      </c>
      <c r="BR54" s="22" t="n">
        <v>1</v>
      </c>
      <c r="BS54" s="22" t="n">
        <v>2</v>
      </c>
      <c r="BT54" s="22" t="n">
        <v>0</v>
      </c>
      <c r="BU54" s="22" t="n">
        <v>2</v>
      </c>
      <c r="BV54" s="22" t="n">
        <v>0</v>
      </c>
      <c r="BW54" s="22" t="n">
        <v>0</v>
      </c>
      <c r="BX54" s="22" t="n">
        <v>9</v>
      </c>
      <c r="BY54" s="22" t="n">
        <v>153</v>
      </c>
      <c r="BZ54" s="22" t="n">
        <v>6</v>
      </c>
      <c r="CA54" s="22" t="n">
        <v>0</v>
      </c>
      <c r="CB54" s="22" t="n">
        <v>6</v>
      </c>
      <c r="CC54" s="22" t="n">
        <v>5</v>
      </c>
      <c r="CD54" s="22" t="n">
        <v>0</v>
      </c>
      <c r="CE54" s="22" t="n">
        <v>3</v>
      </c>
      <c r="CF54" s="22" t="n">
        <v>3</v>
      </c>
      <c r="CG54" s="22" t="n">
        <v>11</v>
      </c>
      <c r="CH54" s="22" t="n">
        <v>0</v>
      </c>
      <c r="CI54" s="22" t="n">
        <v>4</v>
      </c>
      <c r="CJ54" s="22" t="n">
        <v>0</v>
      </c>
      <c r="CK54" s="22" t="n">
        <v>4</v>
      </c>
      <c r="CL54" s="22" t="n">
        <v>21</v>
      </c>
      <c r="CM54" s="22" t="n">
        <v>0</v>
      </c>
      <c r="CN54" s="22" t="n">
        <v>0</v>
      </c>
      <c r="CO54" s="22" t="n">
        <v>0</v>
      </c>
      <c r="CP54" s="22" t="n">
        <v>0</v>
      </c>
      <c r="CQ54" s="22" t="n">
        <v>0</v>
      </c>
      <c r="CR54" s="22" t="n">
        <v>0</v>
      </c>
      <c r="CS54" s="22" t="n">
        <v>0</v>
      </c>
      <c r="CT54" s="22" t="n">
        <v>9</v>
      </c>
      <c r="CU54" s="22" t="n">
        <v>0</v>
      </c>
      <c r="CV54" s="22" t="n">
        <v>9</v>
      </c>
      <c r="CW54" s="22" t="n">
        <v>9</v>
      </c>
      <c r="CX54" s="22" t="n">
        <v>30</v>
      </c>
      <c r="CY54" s="22" t="n">
        <v>0</v>
      </c>
      <c r="CZ54" s="22" t="n">
        <v>0</v>
      </c>
      <c r="DA54" s="22" t="n">
        <v>30</v>
      </c>
      <c r="DB54" s="22" t="n">
        <v>183</v>
      </c>
      <c r="DC54" s="22" t="n">
        <v>0</v>
      </c>
      <c r="DD54" s="22" t="n">
        <v>8</v>
      </c>
      <c r="DE54" s="22" t="n">
        <v>3</v>
      </c>
      <c r="DF54" s="22" t="n">
        <v>0</v>
      </c>
      <c r="DG54" s="22" t="n">
        <v>6</v>
      </c>
      <c r="DH54" s="22" t="n">
        <v>0</v>
      </c>
      <c r="DI54" s="22" t="n">
        <v>6</v>
      </c>
      <c r="DJ54" s="22" t="n">
        <v>1</v>
      </c>
      <c r="DK54" s="22" t="n">
        <v>13</v>
      </c>
      <c r="DL54" s="22" t="n">
        <v>24</v>
      </c>
      <c r="DM54" s="22" t="n">
        <v>207</v>
      </c>
    </row>
    <row r="55" s="1" customFormat="true" ht="13.5" hidden="false" customHeight="true" outlineLevel="0" collapsed="false">
      <c r="A55" s="23" t="s">
        <v>163</v>
      </c>
      <c r="B55" s="22" t="n">
        <v>4</v>
      </c>
      <c r="C55" s="22" t="n">
        <v>40</v>
      </c>
      <c r="D55" s="22" t="n">
        <v>3</v>
      </c>
      <c r="E55" s="22" t="n">
        <v>3</v>
      </c>
      <c r="F55" s="22" t="n">
        <v>0</v>
      </c>
      <c r="G55" s="22" t="n">
        <v>2</v>
      </c>
      <c r="H55" s="22" t="n">
        <v>48</v>
      </c>
      <c r="I55" s="22" t="n">
        <v>7</v>
      </c>
      <c r="J55" s="22" t="n">
        <v>4</v>
      </c>
      <c r="K55" s="22" t="n">
        <v>5</v>
      </c>
      <c r="L55" s="22" t="n">
        <v>4</v>
      </c>
      <c r="M55" s="22" t="n">
        <v>6</v>
      </c>
      <c r="N55" s="22" t="n">
        <v>9</v>
      </c>
      <c r="O55" s="22" t="n">
        <v>28</v>
      </c>
      <c r="P55" s="22" t="n">
        <v>0</v>
      </c>
      <c r="Q55" s="22" t="n">
        <v>83</v>
      </c>
      <c r="R55" s="22" t="n">
        <v>20</v>
      </c>
      <c r="S55" s="22" t="n">
        <v>26</v>
      </c>
      <c r="T55" s="22" t="n">
        <v>0</v>
      </c>
      <c r="U55" s="22" t="n">
        <v>0</v>
      </c>
      <c r="V55" s="22" t="n">
        <v>99</v>
      </c>
      <c r="W55" s="22" t="n">
        <v>0</v>
      </c>
      <c r="X55" s="22" t="n">
        <v>13</v>
      </c>
      <c r="Y55" s="22" t="n">
        <v>2</v>
      </c>
      <c r="Z55" s="22" t="n">
        <v>0</v>
      </c>
      <c r="AA55" s="22" t="n">
        <v>140</v>
      </c>
      <c r="AB55" s="22" t="n">
        <v>6</v>
      </c>
      <c r="AC55" s="22" t="n">
        <v>13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19</v>
      </c>
      <c r="AJ55" s="22" t="n">
        <v>2</v>
      </c>
      <c r="AK55" s="22" t="n">
        <v>0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</v>
      </c>
      <c r="AQ55" s="22" t="n">
        <v>2</v>
      </c>
      <c r="AR55" s="22" t="n">
        <v>23</v>
      </c>
      <c r="AS55" s="22" t="n">
        <v>0</v>
      </c>
      <c r="AT55" s="22" t="n">
        <v>0</v>
      </c>
      <c r="AU55" s="22" t="n">
        <v>0</v>
      </c>
      <c r="AV55" s="22" t="n">
        <v>0</v>
      </c>
      <c r="AW55" s="22" t="n">
        <v>8</v>
      </c>
      <c r="AX55" s="22" t="n">
        <v>0</v>
      </c>
      <c r="AY55" s="22" t="n">
        <v>8</v>
      </c>
      <c r="AZ55" s="22" t="n">
        <v>0</v>
      </c>
      <c r="BA55" s="22" t="n">
        <v>0</v>
      </c>
      <c r="BB55" s="22" t="n">
        <v>0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8</v>
      </c>
      <c r="BH55" s="22" t="n">
        <v>4</v>
      </c>
      <c r="BI55" s="22" t="n">
        <v>0</v>
      </c>
      <c r="BJ55" s="22" t="n">
        <v>0</v>
      </c>
      <c r="BK55" s="22" t="n">
        <v>4</v>
      </c>
      <c r="BL55" s="22" t="n">
        <v>0</v>
      </c>
      <c r="BM55" s="22" t="n">
        <v>4</v>
      </c>
      <c r="BN55" s="22" t="n">
        <v>14</v>
      </c>
      <c r="BO55" s="22" t="n">
        <v>0</v>
      </c>
      <c r="BP55" s="22" t="n">
        <v>0</v>
      </c>
      <c r="BQ55" s="22" t="n">
        <v>14</v>
      </c>
      <c r="BR55" s="22" t="n">
        <v>4</v>
      </c>
      <c r="BS55" s="22" t="n">
        <v>9</v>
      </c>
      <c r="BT55" s="22" t="n">
        <v>6</v>
      </c>
      <c r="BU55" s="22" t="n">
        <v>15</v>
      </c>
      <c r="BV55" s="22" t="n">
        <v>0</v>
      </c>
      <c r="BW55" s="22" t="n">
        <v>0</v>
      </c>
      <c r="BX55" s="22" t="n">
        <v>33</v>
      </c>
      <c r="BY55" s="22" t="n">
        <v>315</v>
      </c>
      <c r="BZ55" s="22" t="n">
        <v>11</v>
      </c>
      <c r="CA55" s="22" t="n">
        <v>0</v>
      </c>
      <c r="CB55" s="22" t="n">
        <v>11</v>
      </c>
      <c r="CC55" s="22" t="n">
        <v>5</v>
      </c>
      <c r="CD55" s="22" t="n">
        <v>2</v>
      </c>
      <c r="CE55" s="22" t="n">
        <v>1</v>
      </c>
      <c r="CF55" s="22" t="n">
        <v>4</v>
      </c>
      <c r="CG55" s="22" t="n">
        <v>12</v>
      </c>
      <c r="CH55" s="22" t="n">
        <v>5</v>
      </c>
      <c r="CI55" s="22" t="n">
        <v>9</v>
      </c>
      <c r="CJ55" s="22" t="n">
        <v>0</v>
      </c>
      <c r="CK55" s="22" t="n">
        <v>14</v>
      </c>
      <c r="CL55" s="22" t="n">
        <v>37</v>
      </c>
      <c r="CM55" s="22" t="n">
        <v>0</v>
      </c>
      <c r="CN55" s="22" t="n">
        <v>0</v>
      </c>
      <c r="CO55" s="22" t="n">
        <v>0</v>
      </c>
      <c r="CP55" s="22" t="n">
        <v>0</v>
      </c>
      <c r="CQ55" s="22" t="n">
        <v>0</v>
      </c>
      <c r="CR55" s="22" t="n">
        <v>0</v>
      </c>
      <c r="CS55" s="22" t="n">
        <v>0</v>
      </c>
      <c r="CT55" s="22" t="n">
        <v>0</v>
      </c>
      <c r="CU55" s="22" t="n">
        <v>0</v>
      </c>
      <c r="CV55" s="22" t="n">
        <v>0</v>
      </c>
      <c r="CW55" s="22" t="n">
        <v>0</v>
      </c>
      <c r="CX55" s="22" t="n">
        <v>37</v>
      </c>
      <c r="CY55" s="22" t="n">
        <v>0</v>
      </c>
      <c r="CZ55" s="22" t="n">
        <v>0</v>
      </c>
      <c r="DA55" s="22" t="n">
        <v>37</v>
      </c>
      <c r="DB55" s="22" t="n">
        <v>352</v>
      </c>
      <c r="DC55" s="22" t="n">
        <v>0</v>
      </c>
      <c r="DD55" s="22" t="n">
        <v>13</v>
      </c>
      <c r="DE55" s="22" t="n">
        <v>8</v>
      </c>
      <c r="DF55" s="22" t="n">
        <v>0</v>
      </c>
      <c r="DG55" s="22" t="n">
        <v>9</v>
      </c>
      <c r="DH55" s="22" t="n">
        <v>0</v>
      </c>
      <c r="DI55" s="22" t="n">
        <v>0</v>
      </c>
      <c r="DJ55" s="22" t="n">
        <v>3</v>
      </c>
      <c r="DK55" s="22" t="n">
        <v>12</v>
      </c>
      <c r="DL55" s="22" t="n">
        <v>33</v>
      </c>
      <c r="DM55" s="22" t="n">
        <v>385</v>
      </c>
    </row>
    <row r="56" s="1" customFormat="true" ht="13.5" hidden="false" customHeight="true" outlineLevel="0" collapsed="false">
      <c r="A56" s="23" t="s">
        <v>164</v>
      </c>
      <c r="B56" s="22" t="n">
        <v>2</v>
      </c>
      <c r="C56" s="22" t="n">
        <v>21</v>
      </c>
      <c r="D56" s="22" t="n">
        <v>4</v>
      </c>
      <c r="E56" s="22" t="n">
        <v>1</v>
      </c>
      <c r="F56" s="22" t="n">
        <v>0</v>
      </c>
      <c r="G56" s="22" t="n">
        <v>0</v>
      </c>
      <c r="H56" s="22" t="n">
        <v>26</v>
      </c>
      <c r="I56" s="22" t="n">
        <v>7</v>
      </c>
      <c r="J56" s="22" t="n">
        <v>0</v>
      </c>
      <c r="K56" s="22" t="n">
        <v>3</v>
      </c>
      <c r="L56" s="22" t="n">
        <v>1</v>
      </c>
      <c r="M56" s="22" t="n">
        <v>5</v>
      </c>
      <c r="N56" s="22" t="n">
        <v>0</v>
      </c>
      <c r="O56" s="22" t="n">
        <v>9</v>
      </c>
      <c r="P56" s="22" t="n">
        <v>0</v>
      </c>
      <c r="Q56" s="22" t="n">
        <v>42</v>
      </c>
      <c r="R56" s="22" t="n">
        <v>13</v>
      </c>
      <c r="S56" s="22" t="n">
        <v>11</v>
      </c>
      <c r="T56" s="22" t="n">
        <v>0</v>
      </c>
      <c r="U56" s="22" t="n">
        <v>0</v>
      </c>
      <c r="V56" s="22" t="n">
        <v>50</v>
      </c>
      <c r="W56" s="22" t="n">
        <v>0</v>
      </c>
      <c r="X56" s="22" t="n">
        <v>0</v>
      </c>
      <c r="Y56" s="22" t="n">
        <v>1</v>
      </c>
      <c r="Z56" s="22" t="n">
        <v>0</v>
      </c>
      <c r="AA56" s="22" t="n">
        <v>62</v>
      </c>
      <c r="AB56" s="22" t="n">
        <v>8</v>
      </c>
      <c r="AC56" s="22" t="n">
        <v>1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18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18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9</v>
      </c>
      <c r="AX56" s="22" t="n">
        <v>0</v>
      </c>
      <c r="AY56" s="22" t="n">
        <v>9</v>
      </c>
      <c r="AZ56" s="22" t="n">
        <v>0</v>
      </c>
      <c r="BA56" s="22" t="n">
        <v>0</v>
      </c>
      <c r="BB56" s="22" t="n">
        <v>0</v>
      </c>
      <c r="BC56" s="22" t="n">
        <v>2</v>
      </c>
      <c r="BD56" s="22" t="n">
        <v>1</v>
      </c>
      <c r="BE56" s="22" t="n">
        <v>0</v>
      </c>
      <c r="BF56" s="22" t="n">
        <v>3</v>
      </c>
      <c r="BG56" s="22" t="n">
        <v>12</v>
      </c>
      <c r="BH56" s="22" t="n">
        <v>1</v>
      </c>
      <c r="BI56" s="22" t="n">
        <v>0</v>
      </c>
      <c r="BJ56" s="22" t="n">
        <v>0</v>
      </c>
      <c r="BK56" s="22" t="n">
        <v>1</v>
      </c>
      <c r="BL56" s="22" t="n">
        <v>3</v>
      </c>
      <c r="BM56" s="22" t="n">
        <v>4</v>
      </c>
      <c r="BN56" s="22" t="n">
        <v>5</v>
      </c>
      <c r="BO56" s="22" t="n">
        <v>0</v>
      </c>
      <c r="BP56" s="22" t="n">
        <v>1</v>
      </c>
      <c r="BQ56" s="22" t="n">
        <v>6</v>
      </c>
      <c r="BR56" s="22" t="n">
        <v>1</v>
      </c>
      <c r="BS56" s="22" t="n">
        <v>1</v>
      </c>
      <c r="BT56" s="22" t="n">
        <v>0</v>
      </c>
      <c r="BU56" s="22" t="n">
        <v>1</v>
      </c>
      <c r="BV56" s="22" t="n">
        <v>0</v>
      </c>
      <c r="BW56" s="22" t="n">
        <v>2</v>
      </c>
      <c r="BX56" s="22" t="n">
        <v>10</v>
      </c>
      <c r="BY56" s="22" t="n">
        <v>163</v>
      </c>
      <c r="BZ56" s="22" t="n">
        <v>5</v>
      </c>
      <c r="CA56" s="22" t="n">
        <v>0</v>
      </c>
      <c r="CB56" s="22" t="n">
        <v>5</v>
      </c>
      <c r="CC56" s="22" t="n">
        <v>6</v>
      </c>
      <c r="CD56" s="22" t="n">
        <v>0</v>
      </c>
      <c r="CE56" s="22" t="n">
        <v>0</v>
      </c>
      <c r="CF56" s="22" t="n">
        <v>0</v>
      </c>
      <c r="CG56" s="22" t="n">
        <v>6</v>
      </c>
      <c r="CH56" s="22" t="n">
        <v>0</v>
      </c>
      <c r="CI56" s="22" t="n">
        <v>7</v>
      </c>
      <c r="CJ56" s="22" t="n">
        <v>1</v>
      </c>
      <c r="CK56" s="22" t="n">
        <v>8</v>
      </c>
      <c r="CL56" s="22" t="n">
        <v>19</v>
      </c>
      <c r="CM56" s="22" t="n">
        <v>2</v>
      </c>
      <c r="CN56" s="22" t="n">
        <v>2</v>
      </c>
      <c r="CO56" s="22" t="n">
        <v>0</v>
      </c>
      <c r="CP56" s="22" t="n">
        <v>4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0</v>
      </c>
      <c r="CW56" s="22" t="n">
        <v>4</v>
      </c>
      <c r="CX56" s="22" t="n">
        <v>23</v>
      </c>
      <c r="CY56" s="22" t="n">
        <v>0</v>
      </c>
      <c r="CZ56" s="22" t="n">
        <v>0</v>
      </c>
      <c r="DA56" s="22" t="n">
        <v>23</v>
      </c>
      <c r="DB56" s="22" t="n">
        <v>186</v>
      </c>
      <c r="DC56" s="22" t="n">
        <v>0</v>
      </c>
      <c r="DD56" s="22" t="n">
        <v>9</v>
      </c>
      <c r="DE56" s="22" t="n">
        <v>0</v>
      </c>
      <c r="DF56" s="22" t="n">
        <v>0</v>
      </c>
      <c r="DG56" s="22" t="n">
        <v>6</v>
      </c>
      <c r="DH56" s="22" t="n">
        <v>0</v>
      </c>
      <c r="DI56" s="22" t="n">
        <v>8</v>
      </c>
      <c r="DJ56" s="22" t="n">
        <v>2</v>
      </c>
      <c r="DK56" s="22" t="n">
        <v>16</v>
      </c>
      <c r="DL56" s="22" t="n">
        <v>25</v>
      </c>
      <c r="DM56" s="22" t="n">
        <v>211</v>
      </c>
    </row>
    <row r="57" s="1" customFormat="true" ht="13.5" hidden="false" customHeight="true" outlineLevel="0" collapsed="false">
      <c r="A57" s="23" t="s">
        <v>165</v>
      </c>
      <c r="B57" s="22" t="n">
        <v>2</v>
      </c>
      <c r="C57" s="22" t="n">
        <v>17</v>
      </c>
      <c r="D57" s="22" t="n">
        <v>3</v>
      </c>
      <c r="E57" s="22" t="n">
        <v>1</v>
      </c>
      <c r="F57" s="22" t="n">
        <v>0</v>
      </c>
      <c r="G57" s="22" t="n">
        <v>1</v>
      </c>
      <c r="H57" s="22" t="n">
        <v>22</v>
      </c>
      <c r="I57" s="22" t="n">
        <v>6</v>
      </c>
      <c r="J57" s="22" t="n">
        <v>1</v>
      </c>
      <c r="K57" s="22" t="n">
        <v>3</v>
      </c>
      <c r="L57" s="22" t="n">
        <v>1</v>
      </c>
      <c r="M57" s="22" t="n">
        <v>4</v>
      </c>
      <c r="N57" s="22" t="n">
        <v>0</v>
      </c>
      <c r="O57" s="22" t="n">
        <v>9</v>
      </c>
      <c r="P57" s="22" t="n">
        <v>0</v>
      </c>
      <c r="Q57" s="22" t="n">
        <v>37</v>
      </c>
      <c r="R57" s="22" t="n">
        <v>15</v>
      </c>
      <c r="S57" s="22" t="n">
        <v>12</v>
      </c>
      <c r="T57" s="22" t="n">
        <v>0</v>
      </c>
      <c r="U57" s="22" t="n">
        <v>0</v>
      </c>
      <c r="V57" s="22" t="n">
        <v>51</v>
      </c>
      <c r="W57" s="22" t="n">
        <v>0</v>
      </c>
      <c r="X57" s="22" t="n">
        <v>5</v>
      </c>
      <c r="Y57" s="22" t="n">
        <v>3</v>
      </c>
      <c r="Z57" s="22" t="n">
        <v>0</v>
      </c>
      <c r="AA57" s="22" t="n">
        <v>71</v>
      </c>
      <c r="AB57" s="22" t="n">
        <v>4</v>
      </c>
      <c r="AC57" s="22" t="n">
        <v>9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13</v>
      </c>
      <c r="AJ57" s="22" t="n">
        <v>2</v>
      </c>
      <c r="AK57" s="22" t="n">
        <v>1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1</v>
      </c>
      <c r="AQ57" s="22" t="n">
        <v>0</v>
      </c>
      <c r="AR57" s="22" t="n">
        <v>16</v>
      </c>
      <c r="AS57" s="22" t="n">
        <v>0</v>
      </c>
      <c r="AT57" s="22" t="n">
        <v>0</v>
      </c>
      <c r="AU57" s="22" t="n">
        <v>0</v>
      </c>
      <c r="AV57" s="22" t="n">
        <v>0</v>
      </c>
      <c r="AW57" s="22" t="n">
        <v>9</v>
      </c>
      <c r="AX57" s="22" t="n">
        <v>0</v>
      </c>
      <c r="AY57" s="22" t="n">
        <v>9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9</v>
      </c>
      <c r="BH57" s="22" t="n">
        <v>3</v>
      </c>
      <c r="BI57" s="22" t="n">
        <v>0</v>
      </c>
      <c r="BJ57" s="22" t="n">
        <v>0</v>
      </c>
      <c r="BK57" s="22" t="n">
        <v>3</v>
      </c>
      <c r="BL57" s="22" t="n">
        <v>1</v>
      </c>
      <c r="BM57" s="22" t="n">
        <v>4</v>
      </c>
      <c r="BN57" s="22" t="n">
        <v>10</v>
      </c>
      <c r="BO57" s="22" t="n">
        <v>0</v>
      </c>
      <c r="BP57" s="22" t="n">
        <v>0</v>
      </c>
      <c r="BQ57" s="22" t="n">
        <v>10</v>
      </c>
      <c r="BR57" s="22" t="n">
        <v>1</v>
      </c>
      <c r="BS57" s="22" t="n">
        <v>3</v>
      </c>
      <c r="BT57" s="22" t="n">
        <v>1</v>
      </c>
      <c r="BU57" s="22" t="n">
        <v>4</v>
      </c>
      <c r="BV57" s="22" t="n">
        <v>0</v>
      </c>
      <c r="BW57" s="22" t="n">
        <v>2</v>
      </c>
      <c r="BX57" s="22" t="n">
        <v>17</v>
      </c>
      <c r="BY57" s="22" t="n">
        <v>171</v>
      </c>
      <c r="BZ57" s="22" t="n">
        <v>4</v>
      </c>
      <c r="CA57" s="22" t="n">
        <v>0</v>
      </c>
      <c r="CB57" s="22" t="n">
        <v>4</v>
      </c>
      <c r="CC57" s="22" t="n">
        <v>5</v>
      </c>
      <c r="CD57" s="22" t="n">
        <v>0</v>
      </c>
      <c r="CE57" s="22" t="n">
        <v>0</v>
      </c>
      <c r="CF57" s="22" t="n">
        <v>3</v>
      </c>
      <c r="CG57" s="22" t="n">
        <v>8</v>
      </c>
      <c r="CH57" s="22" t="n">
        <v>2</v>
      </c>
      <c r="CI57" s="22" t="n">
        <v>8</v>
      </c>
      <c r="CJ57" s="22" t="n">
        <v>0</v>
      </c>
      <c r="CK57" s="22" t="n">
        <v>10</v>
      </c>
      <c r="CL57" s="22" t="n">
        <v>22</v>
      </c>
      <c r="CM57" s="22" t="n">
        <v>6</v>
      </c>
      <c r="CN57" s="22" t="n">
        <v>2</v>
      </c>
      <c r="CO57" s="22" t="n">
        <v>0</v>
      </c>
      <c r="CP57" s="22" t="n">
        <v>8</v>
      </c>
      <c r="CQ57" s="22" t="n">
        <v>0</v>
      </c>
      <c r="CR57" s="22" t="n">
        <v>0</v>
      </c>
      <c r="CS57" s="22" t="n">
        <v>0</v>
      </c>
      <c r="CT57" s="22" t="n">
        <v>0</v>
      </c>
      <c r="CU57" s="22" t="n">
        <v>0</v>
      </c>
      <c r="CV57" s="22" t="n">
        <v>0</v>
      </c>
      <c r="CW57" s="22" t="n">
        <v>8</v>
      </c>
      <c r="CX57" s="22" t="n">
        <v>30</v>
      </c>
      <c r="CY57" s="22" t="n">
        <v>0</v>
      </c>
      <c r="CZ57" s="22" t="n">
        <v>0</v>
      </c>
      <c r="DA57" s="22" t="n">
        <v>30</v>
      </c>
      <c r="DB57" s="22" t="n">
        <v>201</v>
      </c>
      <c r="DC57" s="22" t="n">
        <v>0</v>
      </c>
      <c r="DD57" s="22" t="n">
        <v>6</v>
      </c>
      <c r="DE57" s="22" t="n">
        <v>1</v>
      </c>
      <c r="DF57" s="22" t="n">
        <v>0</v>
      </c>
      <c r="DG57" s="22" t="n">
        <v>4</v>
      </c>
      <c r="DH57" s="22" t="n">
        <v>0</v>
      </c>
      <c r="DI57" s="22" t="n">
        <v>4</v>
      </c>
      <c r="DJ57" s="22" t="n">
        <v>1</v>
      </c>
      <c r="DK57" s="22" t="n">
        <v>9</v>
      </c>
      <c r="DL57" s="22" t="n">
        <v>16</v>
      </c>
      <c r="DM57" s="22" t="n">
        <v>217</v>
      </c>
    </row>
    <row r="58" s="1" customFormat="true" ht="13.5" hidden="false" customHeight="true" outlineLevel="0" collapsed="false">
      <c r="A58" s="21" t="s">
        <v>166</v>
      </c>
      <c r="B58" s="22" t="n">
        <v>3</v>
      </c>
      <c r="C58" s="22" t="n">
        <v>27</v>
      </c>
      <c r="D58" s="22" t="n">
        <v>4</v>
      </c>
      <c r="E58" s="22" t="n">
        <v>2</v>
      </c>
      <c r="F58" s="22" t="n">
        <v>1</v>
      </c>
      <c r="G58" s="22" t="n">
        <v>0</v>
      </c>
      <c r="H58" s="22" t="n">
        <v>34</v>
      </c>
      <c r="I58" s="22" t="n">
        <v>6</v>
      </c>
      <c r="J58" s="22" t="n">
        <v>2</v>
      </c>
      <c r="K58" s="22" t="n">
        <v>4</v>
      </c>
      <c r="L58" s="22" t="n">
        <v>2</v>
      </c>
      <c r="M58" s="22" t="n">
        <v>8</v>
      </c>
      <c r="N58" s="22" t="n">
        <v>0</v>
      </c>
      <c r="O58" s="22" t="n">
        <v>16</v>
      </c>
      <c r="P58" s="22" t="n">
        <v>0</v>
      </c>
      <c r="Q58" s="22" t="n">
        <v>56</v>
      </c>
      <c r="R58" s="22" t="n">
        <v>21</v>
      </c>
      <c r="S58" s="22" t="n">
        <v>19</v>
      </c>
      <c r="T58" s="22" t="n">
        <v>0</v>
      </c>
      <c r="U58" s="22" t="n">
        <v>0</v>
      </c>
      <c r="V58" s="22" t="n">
        <v>121</v>
      </c>
      <c r="W58" s="22" t="n">
        <v>1</v>
      </c>
      <c r="X58" s="22" t="n">
        <v>0</v>
      </c>
      <c r="Y58" s="22" t="n">
        <v>2</v>
      </c>
      <c r="Z58" s="22" t="n">
        <v>0</v>
      </c>
      <c r="AA58" s="22" t="n">
        <v>143</v>
      </c>
      <c r="AB58" s="22" t="n">
        <v>5</v>
      </c>
      <c r="AC58" s="22" t="n">
        <v>9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14</v>
      </c>
      <c r="AJ58" s="22" t="n">
        <v>4</v>
      </c>
      <c r="AK58" s="22" t="n">
        <v>3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3</v>
      </c>
      <c r="AQ58" s="22" t="n">
        <v>0</v>
      </c>
      <c r="AR58" s="22" t="n">
        <v>21</v>
      </c>
      <c r="AS58" s="22" t="n">
        <v>0</v>
      </c>
      <c r="AT58" s="22" t="n">
        <v>0</v>
      </c>
      <c r="AU58" s="22" t="n">
        <v>0</v>
      </c>
      <c r="AV58" s="22" t="n">
        <v>0</v>
      </c>
      <c r="AW58" s="22" t="n">
        <v>8</v>
      </c>
      <c r="AX58" s="22" t="n">
        <v>0</v>
      </c>
      <c r="AY58" s="22" t="n">
        <v>8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8</v>
      </c>
      <c r="BH58" s="22" t="n">
        <v>2</v>
      </c>
      <c r="BI58" s="22" t="n">
        <v>0</v>
      </c>
      <c r="BJ58" s="22" t="n">
        <v>0</v>
      </c>
      <c r="BK58" s="22" t="n">
        <v>2</v>
      </c>
      <c r="BL58" s="22" t="n">
        <v>0</v>
      </c>
      <c r="BM58" s="22" t="n">
        <v>2</v>
      </c>
      <c r="BN58" s="22" t="n">
        <v>7</v>
      </c>
      <c r="BO58" s="22" t="n">
        <v>4</v>
      </c>
      <c r="BP58" s="22" t="n">
        <v>0</v>
      </c>
      <c r="BQ58" s="22" t="n">
        <v>11</v>
      </c>
      <c r="BR58" s="22" t="n">
        <v>0</v>
      </c>
      <c r="BS58" s="22" t="n">
        <v>6</v>
      </c>
      <c r="BT58" s="22" t="n">
        <v>4</v>
      </c>
      <c r="BU58" s="22" t="n">
        <v>10</v>
      </c>
      <c r="BV58" s="22" t="n">
        <v>0</v>
      </c>
      <c r="BW58" s="22" t="n">
        <v>0</v>
      </c>
      <c r="BX58" s="22" t="n">
        <v>21</v>
      </c>
      <c r="BY58" s="22" t="n">
        <v>275</v>
      </c>
      <c r="BZ58" s="22" t="n">
        <v>7</v>
      </c>
      <c r="CA58" s="22" t="n">
        <v>0</v>
      </c>
      <c r="CB58" s="22" t="n">
        <v>7</v>
      </c>
      <c r="CC58" s="22" t="n">
        <v>4</v>
      </c>
      <c r="CD58" s="22" t="n">
        <v>2</v>
      </c>
      <c r="CE58" s="22" t="n">
        <v>2</v>
      </c>
      <c r="CF58" s="22" t="n">
        <v>2</v>
      </c>
      <c r="CG58" s="22" t="n">
        <v>10</v>
      </c>
      <c r="CH58" s="22" t="n">
        <v>5</v>
      </c>
      <c r="CI58" s="22" t="n">
        <v>2</v>
      </c>
      <c r="CJ58" s="22" t="n">
        <v>0</v>
      </c>
      <c r="CK58" s="22" t="n">
        <v>7</v>
      </c>
      <c r="CL58" s="22" t="n">
        <v>24</v>
      </c>
      <c r="CM58" s="22" t="n">
        <v>3</v>
      </c>
      <c r="CN58" s="22" t="n">
        <v>1</v>
      </c>
      <c r="CO58" s="22" t="n">
        <v>0</v>
      </c>
      <c r="CP58" s="22" t="n">
        <v>4</v>
      </c>
      <c r="CQ58" s="22" t="n">
        <v>0</v>
      </c>
      <c r="CR58" s="22" t="n">
        <v>0</v>
      </c>
      <c r="CS58" s="22" t="n">
        <v>0</v>
      </c>
      <c r="CT58" s="22" t="n">
        <v>0</v>
      </c>
      <c r="CU58" s="22" t="n">
        <v>0</v>
      </c>
      <c r="CV58" s="22" t="n">
        <v>0</v>
      </c>
      <c r="CW58" s="22" t="n">
        <v>4</v>
      </c>
      <c r="CX58" s="22" t="n">
        <v>28</v>
      </c>
      <c r="CY58" s="22" t="n">
        <v>0</v>
      </c>
      <c r="CZ58" s="22" t="n">
        <v>0</v>
      </c>
      <c r="DA58" s="22" t="n">
        <v>28</v>
      </c>
      <c r="DB58" s="22" t="n">
        <v>303</v>
      </c>
      <c r="DC58" s="22" t="n">
        <v>0</v>
      </c>
      <c r="DD58" s="22" t="n">
        <v>5</v>
      </c>
      <c r="DE58" s="22" t="n">
        <v>7</v>
      </c>
      <c r="DF58" s="22" t="n">
        <v>0</v>
      </c>
      <c r="DG58" s="22" t="n">
        <v>4</v>
      </c>
      <c r="DH58" s="22" t="n">
        <v>0</v>
      </c>
      <c r="DI58" s="22" t="n">
        <v>8</v>
      </c>
      <c r="DJ58" s="22" t="n">
        <v>6</v>
      </c>
      <c r="DK58" s="22" t="n">
        <v>18</v>
      </c>
      <c r="DL58" s="22" t="n">
        <v>30</v>
      </c>
      <c r="DM58" s="22" t="n">
        <v>333</v>
      </c>
    </row>
    <row r="59" s="1" customFormat="true" ht="13.5" hidden="false" customHeight="true" outlineLevel="0" collapsed="false">
      <c r="A59" s="21" t="s">
        <v>167</v>
      </c>
      <c r="B59" s="22" t="n">
        <v>3</v>
      </c>
      <c r="C59" s="22" t="n">
        <v>31</v>
      </c>
      <c r="D59" s="22" t="n">
        <v>4</v>
      </c>
      <c r="E59" s="22" t="n">
        <v>3</v>
      </c>
      <c r="F59" s="22" t="n">
        <v>0</v>
      </c>
      <c r="G59" s="22" t="n">
        <v>2</v>
      </c>
      <c r="H59" s="22" t="n">
        <v>40</v>
      </c>
      <c r="I59" s="22" t="n">
        <v>4</v>
      </c>
      <c r="J59" s="22" t="n">
        <v>0</v>
      </c>
      <c r="K59" s="22" t="n">
        <v>5</v>
      </c>
      <c r="L59" s="22" t="n">
        <v>3</v>
      </c>
      <c r="M59" s="22" t="n">
        <v>7</v>
      </c>
      <c r="N59" s="22" t="n">
        <v>0</v>
      </c>
      <c r="O59" s="22" t="n">
        <v>15</v>
      </c>
      <c r="P59" s="22" t="n">
        <v>0</v>
      </c>
      <c r="Q59" s="22" t="n">
        <v>59</v>
      </c>
      <c r="R59" s="22" t="n">
        <v>17</v>
      </c>
      <c r="S59" s="22" t="n">
        <v>24</v>
      </c>
      <c r="T59" s="22" t="n">
        <v>0</v>
      </c>
      <c r="U59" s="22" t="n">
        <v>0</v>
      </c>
      <c r="V59" s="22" t="n">
        <v>73</v>
      </c>
      <c r="W59" s="22" t="n">
        <v>0</v>
      </c>
      <c r="X59" s="22" t="n">
        <v>3</v>
      </c>
      <c r="Y59" s="22" t="n">
        <v>1</v>
      </c>
      <c r="Z59" s="22" t="n">
        <v>0</v>
      </c>
      <c r="AA59" s="22" t="n">
        <v>101</v>
      </c>
      <c r="AB59" s="22" t="n">
        <v>4</v>
      </c>
      <c r="AC59" s="22" t="n">
        <v>1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14</v>
      </c>
      <c r="AJ59" s="22" t="n">
        <v>0</v>
      </c>
      <c r="AK59" s="22" t="n">
        <v>2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2</v>
      </c>
      <c r="AQ59" s="22" t="n">
        <v>0</v>
      </c>
      <c r="AR59" s="22" t="n">
        <v>16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10</v>
      </c>
      <c r="AX59" s="22" t="n">
        <v>0</v>
      </c>
      <c r="AY59" s="22" t="n">
        <v>10</v>
      </c>
      <c r="AZ59" s="22" t="n">
        <v>1</v>
      </c>
      <c r="BA59" s="22" t="n">
        <v>0</v>
      </c>
      <c r="BB59" s="22" t="n">
        <v>1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11</v>
      </c>
      <c r="BH59" s="22" t="n">
        <v>4</v>
      </c>
      <c r="BI59" s="22" t="n">
        <v>0</v>
      </c>
      <c r="BJ59" s="22" t="n">
        <v>0</v>
      </c>
      <c r="BK59" s="22" t="n">
        <v>4</v>
      </c>
      <c r="BL59" s="22" t="n">
        <v>0</v>
      </c>
      <c r="BM59" s="22" t="n">
        <v>4</v>
      </c>
      <c r="BN59" s="22" t="n">
        <v>8</v>
      </c>
      <c r="BO59" s="22" t="n">
        <v>3</v>
      </c>
      <c r="BP59" s="22" t="n">
        <v>0</v>
      </c>
      <c r="BQ59" s="22" t="n">
        <v>11</v>
      </c>
      <c r="BR59" s="22" t="n">
        <v>2</v>
      </c>
      <c r="BS59" s="22" t="n">
        <v>11</v>
      </c>
      <c r="BT59" s="22" t="n">
        <v>0</v>
      </c>
      <c r="BU59" s="22" t="n">
        <v>11</v>
      </c>
      <c r="BV59" s="22" t="n">
        <v>0</v>
      </c>
      <c r="BW59" s="22" t="n">
        <v>0</v>
      </c>
      <c r="BX59" s="22" t="n">
        <v>24</v>
      </c>
      <c r="BY59" s="22" t="n">
        <v>235</v>
      </c>
      <c r="BZ59" s="22" t="n">
        <v>9</v>
      </c>
      <c r="CA59" s="22" t="n">
        <v>0</v>
      </c>
      <c r="CB59" s="22" t="n">
        <v>9</v>
      </c>
      <c r="CC59" s="22" t="n">
        <v>10</v>
      </c>
      <c r="CD59" s="22" t="n">
        <v>0</v>
      </c>
      <c r="CE59" s="22" t="n">
        <v>0</v>
      </c>
      <c r="CF59" s="22" t="n">
        <v>0</v>
      </c>
      <c r="CG59" s="22" t="n">
        <v>10</v>
      </c>
      <c r="CH59" s="22" t="n">
        <v>0</v>
      </c>
      <c r="CI59" s="22" t="n">
        <v>0</v>
      </c>
      <c r="CJ59" s="22" t="n">
        <v>0</v>
      </c>
      <c r="CK59" s="22" t="n">
        <v>0</v>
      </c>
      <c r="CL59" s="22" t="n">
        <v>19</v>
      </c>
      <c r="CM59" s="22" t="n">
        <v>1</v>
      </c>
      <c r="CN59" s="22" t="n">
        <v>1</v>
      </c>
      <c r="CO59" s="22" t="n">
        <v>0</v>
      </c>
      <c r="CP59" s="22" t="n">
        <v>2</v>
      </c>
      <c r="CQ59" s="22" t="n">
        <v>0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2</v>
      </c>
      <c r="CX59" s="22" t="n">
        <v>21</v>
      </c>
      <c r="CY59" s="22" t="n">
        <v>0</v>
      </c>
      <c r="CZ59" s="22" t="n">
        <v>54</v>
      </c>
      <c r="DA59" s="22" t="n">
        <v>75</v>
      </c>
      <c r="DB59" s="22" t="n">
        <v>310</v>
      </c>
      <c r="DC59" s="22" t="n">
        <v>0</v>
      </c>
      <c r="DD59" s="22" t="n">
        <v>8</v>
      </c>
      <c r="DE59" s="22" t="n">
        <v>5</v>
      </c>
      <c r="DF59" s="22" t="n">
        <v>0</v>
      </c>
      <c r="DG59" s="22" t="n">
        <v>6</v>
      </c>
      <c r="DH59" s="22" t="n">
        <v>0</v>
      </c>
      <c r="DI59" s="22" t="n">
        <v>6</v>
      </c>
      <c r="DJ59" s="22" t="n">
        <v>2</v>
      </c>
      <c r="DK59" s="22" t="n">
        <v>14</v>
      </c>
      <c r="DL59" s="22" t="n">
        <v>27</v>
      </c>
      <c r="DM59" s="22" t="n">
        <v>337</v>
      </c>
    </row>
    <row r="60" s="1" customFormat="true" ht="13.5" hidden="false" customHeight="true" outlineLevel="0" collapsed="false">
      <c r="A60" s="21" t="s">
        <v>168</v>
      </c>
      <c r="B60" s="22" t="n">
        <v>1</v>
      </c>
      <c r="C60" s="22" t="n">
        <v>18</v>
      </c>
      <c r="D60" s="22" t="n">
        <v>2</v>
      </c>
      <c r="E60" s="22" t="n">
        <v>1</v>
      </c>
      <c r="F60" s="22" t="n">
        <v>0</v>
      </c>
      <c r="G60" s="22" t="n">
        <v>1</v>
      </c>
      <c r="H60" s="22" t="n">
        <v>22</v>
      </c>
      <c r="I60" s="22" t="n">
        <v>8</v>
      </c>
      <c r="J60" s="22" t="n">
        <v>0</v>
      </c>
      <c r="K60" s="22" t="n">
        <v>0</v>
      </c>
      <c r="L60" s="22" t="n">
        <v>0</v>
      </c>
      <c r="M60" s="22" t="n">
        <v>2</v>
      </c>
      <c r="N60" s="22" t="n">
        <v>0</v>
      </c>
      <c r="O60" s="22" t="n">
        <v>2</v>
      </c>
      <c r="P60" s="22" t="n">
        <v>0</v>
      </c>
      <c r="Q60" s="22" t="n">
        <v>32</v>
      </c>
      <c r="R60" s="22" t="n">
        <v>5</v>
      </c>
      <c r="S60" s="22" t="n">
        <v>6</v>
      </c>
      <c r="T60" s="22" t="n">
        <v>0</v>
      </c>
      <c r="U60" s="22" t="n">
        <v>0</v>
      </c>
      <c r="V60" s="22" t="n">
        <v>13</v>
      </c>
      <c r="W60" s="22" t="n">
        <v>0</v>
      </c>
      <c r="X60" s="22" t="n">
        <v>0</v>
      </c>
      <c r="Y60" s="22" t="n">
        <v>1</v>
      </c>
      <c r="Z60" s="22" t="n">
        <v>0</v>
      </c>
      <c r="AA60" s="22" t="n">
        <v>20</v>
      </c>
      <c r="AB60" s="22" t="n">
        <v>2</v>
      </c>
      <c r="AC60" s="22" t="n">
        <v>7</v>
      </c>
      <c r="AD60" s="22" t="n">
        <v>0</v>
      </c>
      <c r="AE60" s="22" t="n">
        <v>0</v>
      </c>
      <c r="AF60" s="22" t="n">
        <v>0</v>
      </c>
      <c r="AG60" s="22" t="n">
        <v>3</v>
      </c>
      <c r="AH60" s="22" t="n">
        <v>0</v>
      </c>
      <c r="AI60" s="22" t="n">
        <v>12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12</v>
      </c>
      <c r="AS60" s="22" t="n">
        <v>0</v>
      </c>
      <c r="AT60" s="22" t="n">
        <v>0</v>
      </c>
      <c r="AU60" s="22" t="n">
        <v>0</v>
      </c>
      <c r="AV60" s="22" t="n">
        <v>0</v>
      </c>
      <c r="AW60" s="22" t="n">
        <v>3</v>
      </c>
      <c r="AX60" s="22" t="n">
        <v>0</v>
      </c>
      <c r="AY60" s="22" t="n">
        <v>3</v>
      </c>
      <c r="AZ60" s="22" t="n">
        <v>2</v>
      </c>
      <c r="BA60" s="22" t="n">
        <v>0</v>
      </c>
      <c r="BB60" s="22" t="n">
        <v>2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5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2</v>
      </c>
      <c r="BM60" s="22" t="n">
        <v>2</v>
      </c>
      <c r="BN60" s="22" t="n">
        <v>8</v>
      </c>
      <c r="BO60" s="22" t="n">
        <v>0</v>
      </c>
      <c r="BP60" s="22" t="n">
        <v>0</v>
      </c>
      <c r="BQ60" s="22" t="n">
        <v>8</v>
      </c>
      <c r="BR60" s="22" t="n">
        <v>1</v>
      </c>
      <c r="BS60" s="22" t="n">
        <v>0</v>
      </c>
      <c r="BT60" s="22" t="n">
        <v>0</v>
      </c>
      <c r="BU60" s="22" t="n">
        <v>0</v>
      </c>
      <c r="BV60" s="22" t="n">
        <v>0</v>
      </c>
      <c r="BW60" s="22" t="n">
        <v>1</v>
      </c>
      <c r="BX60" s="22" t="n">
        <v>10</v>
      </c>
      <c r="BY60" s="22" t="n">
        <v>87</v>
      </c>
      <c r="BZ60" s="22" t="n">
        <v>4</v>
      </c>
      <c r="CA60" s="22" t="n">
        <v>0</v>
      </c>
      <c r="CB60" s="22" t="n">
        <v>4</v>
      </c>
      <c r="CC60" s="22" t="n">
        <v>1</v>
      </c>
      <c r="CD60" s="22" t="n">
        <v>0</v>
      </c>
      <c r="CE60" s="22" t="n">
        <v>0</v>
      </c>
      <c r="CF60" s="22" t="n">
        <v>0</v>
      </c>
      <c r="CG60" s="22" t="n">
        <v>1</v>
      </c>
      <c r="CH60" s="22" t="n">
        <v>0</v>
      </c>
      <c r="CI60" s="22" t="n">
        <v>8</v>
      </c>
      <c r="CJ60" s="22" t="n">
        <v>0</v>
      </c>
      <c r="CK60" s="22" t="n">
        <v>8</v>
      </c>
      <c r="CL60" s="22" t="n">
        <v>13</v>
      </c>
      <c r="CM60" s="22" t="n">
        <v>3</v>
      </c>
      <c r="CN60" s="22" t="n">
        <v>0</v>
      </c>
      <c r="CO60" s="22" t="n">
        <v>0</v>
      </c>
      <c r="CP60" s="22" t="n">
        <v>3</v>
      </c>
      <c r="CQ60" s="22" t="n">
        <v>0</v>
      </c>
      <c r="CR60" s="22" t="n">
        <v>0</v>
      </c>
      <c r="CS60" s="22" t="n">
        <v>0</v>
      </c>
      <c r="CT60" s="22" t="n">
        <v>0</v>
      </c>
      <c r="CU60" s="22" t="n">
        <v>0</v>
      </c>
      <c r="CV60" s="22" t="n">
        <v>0</v>
      </c>
      <c r="CW60" s="22" t="n">
        <v>3</v>
      </c>
      <c r="CX60" s="22" t="n">
        <v>16</v>
      </c>
      <c r="CY60" s="22" t="n">
        <v>0</v>
      </c>
      <c r="CZ60" s="22" t="n">
        <v>0</v>
      </c>
      <c r="DA60" s="22" t="n">
        <v>16</v>
      </c>
      <c r="DB60" s="22" t="n">
        <v>103</v>
      </c>
      <c r="DC60" s="22" t="n">
        <v>0</v>
      </c>
      <c r="DD60" s="22" t="n">
        <v>4</v>
      </c>
      <c r="DE60" s="22" t="n">
        <v>1</v>
      </c>
      <c r="DF60" s="22" t="n">
        <v>0</v>
      </c>
      <c r="DG60" s="22" t="n">
        <v>1</v>
      </c>
      <c r="DH60" s="22" t="n">
        <v>0</v>
      </c>
      <c r="DI60" s="22" t="n">
        <v>2</v>
      </c>
      <c r="DJ60" s="22" t="n">
        <v>0</v>
      </c>
      <c r="DK60" s="22" t="n">
        <v>3</v>
      </c>
      <c r="DL60" s="22" t="n">
        <v>8</v>
      </c>
      <c r="DM60" s="22" t="n">
        <v>111</v>
      </c>
    </row>
    <row r="61" s="1" customFormat="true" ht="13.5" hidden="false" customHeight="true" outlineLevel="0" collapsed="false">
      <c r="A61" s="21" t="s">
        <v>169</v>
      </c>
      <c r="B61" s="22" t="n">
        <v>2</v>
      </c>
      <c r="C61" s="22" t="n">
        <v>10</v>
      </c>
      <c r="D61" s="22" t="n">
        <v>2</v>
      </c>
      <c r="E61" s="22" t="n">
        <v>0</v>
      </c>
      <c r="F61" s="22" t="n">
        <v>0</v>
      </c>
      <c r="G61" s="22" t="n">
        <v>1</v>
      </c>
      <c r="H61" s="22" t="n">
        <v>13</v>
      </c>
      <c r="I61" s="22" t="n">
        <v>5</v>
      </c>
      <c r="J61" s="22" t="n">
        <v>0</v>
      </c>
      <c r="K61" s="22" t="n">
        <v>0</v>
      </c>
      <c r="L61" s="22" t="n">
        <v>0</v>
      </c>
      <c r="M61" s="22" t="n">
        <v>1</v>
      </c>
      <c r="N61" s="22" t="n">
        <v>0</v>
      </c>
      <c r="O61" s="22" t="n">
        <v>1</v>
      </c>
      <c r="P61" s="22" t="n">
        <v>0</v>
      </c>
      <c r="Q61" s="22" t="n">
        <v>19</v>
      </c>
      <c r="R61" s="22" t="n">
        <v>5</v>
      </c>
      <c r="S61" s="22" t="n">
        <v>8</v>
      </c>
      <c r="T61" s="22" t="n">
        <v>0</v>
      </c>
      <c r="U61" s="22" t="n">
        <v>0</v>
      </c>
      <c r="V61" s="22" t="n">
        <v>8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16</v>
      </c>
      <c r="AB61" s="22" t="n">
        <v>5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  <c r="AI61" s="22" t="n">
        <v>5</v>
      </c>
      <c r="AJ61" s="22" t="n">
        <v>0</v>
      </c>
      <c r="AK61" s="22" t="n">
        <v>0</v>
      </c>
      <c r="AL61" s="22" t="n">
        <v>0</v>
      </c>
      <c r="AM61" s="22" t="n">
        <v>0</v>
      </c>
      <c r="AN61" s="22" t="n">
        <v>0</v>
      </c>
      <c r="AO61" s="22" t="n">
        <v>0</v>
      </c>
      <c r="AP61" s="22" t="n">
        <v>0</v>
      </c>
      <c r="AQ61" s="22" t="n">
        <v>0</v>
      </c>
      <c r="AR61" s="22" t="n">
        <v>5</v>
      </c>
      <c r="AS61" s="22" t="n">
        <v>0</v>
      </c>
      <c r="AT61" s="22" t="n">
        <v>0</v>
      </c>
      <c r="AU61" s="22" t="n">
        <v>0</v>
      </c>
      <c r="AV61" s="22" t="n">
        <v>0</v>
      </c>
      <c r="AW61" s="22" t="n">
        <v>3</v>
      </c>
      <c r="AX61" s="22" t="n">
        <v>0</v>
      </c>
      <c r="AY61" s="22" t="n">
        <v>3</v>
      </c>
      <c r="AZ61" s="22" t="n">
        <v>2</v>
      </c>
      <c r="BA61" s="22" t="n">
        <v>0</v>
      </c>
      <c r="BB61" s="22" t="n">
        <v>2</v>
      </c>
      <c r="BC61" s="22" t="n">
        <v>0</v>
      </c>
      <c r="BD61" s="22" t="n">
        <v>0</v>
      </c>
      <c r="BE61" s="22" t="n">
        <v>0</v>
      </c>
      <c r="BF61" s="22" t="n">
        <v>0</v>
      </c>
      <c r="BG61" s="22" t="n">
        <v>5</v>
      </c>
      <c r="BH61" s="22" t="n">
        <v>2</v>
      </c>
      <c r="BI61" s="22" t="n">
        <v>0</v>
      </c>
      <c r="BJ61" s="22" t="n">
        <v>0</v>
      </c>
      <c r="BK61" s="22" t="n">
        <v>2</v>
      </c>
      <c r="BL61" s="22" t="n">
        <v>0</v>
      </c>
      <c r="BM61" s="22" t="n">
        <v>2</v>
      </c>
      <c r="BN61" s="22" t="n">
        <v>3</v>
      </c>
      <c r="BO61" s="22" t="n">
        <v>0</v>
      </c>
      <c r="BP61" s="22" t="n">
        <v>0</v>
      </c>
      <c r="BQ61" s="22" t="n">
        <v>3</v>
      </c>
      <c r="BR61" s="22" t="n">
        <v>0</v>
      </c>
      <c r="BS61" s="22" t="n">
        <v>0</v>
      </c>
      <c r="BT61" s="22" t="n">
        <v>0</v>
      </c>
      <c r="BU61" s="22" t="n">
        <v>0</v>
      </c>
      <c r="BV61" s="22" t="n">
        <v>0</v>
      </c>
      <c r="BW61" s="22" t="n">
        <v>1</v>
      </c>
      <c r="BX61" s="22" t="n">
        <v>4</v>
      </c>
      <c r="BY61" s="22" t="n">
        <v>58</v>
      </c>
      <c r="BZ61" s="22" t="n">
        <v>3</v>
      </c>
      <c r="CA61" s="22" t="n">
        <v>0</v>
      </c>
      <c r="CB61" s="22" t="n">
        <v>3</v>
      </c>
      <c r="CC61" s="22" t="n">
        <v>1</v>
      </c>
      <c r="CD61" s="22" t="n">
        <v>0</v>
      </c>
      <c r="CE61" s="22" t="n">
        <v>0</v>
      </c>
      <c r="CF61" s="22" t="n">
        <v>3</v>
      </c>
      <c r="CG61" s="22" t="n">
        <v>4</v>
      </c>
      <c r="CH61" s="22" t="n">
        <v>1</v>
      </c>
      <c r="CI61" s="22" t="n">
        <v>4</v>
      </c>
      <c r="CJ61" s="22" t="n">
        <v>0</v>
      </c>
      <c r="CK61" s="22" t="n">
        <v>5</v>
      </c>
      <c r="CL61" s="22" t="n">
        <v>12</v>
      </c>
      <c r="CM61" s="22" t="n">
        <v>0</v>
      </c>
      <c r="CN61" s="22" t="n">
        <v>0</v>
      </c>
      <c r="CO61" s="22" t="n">
        <v>0</v>
      </c>
      <c r="CP61" s="22" t="n">
        <v>0</v>
      </c>
      <c r="CQ61" s="22" t="n">
        <v>0</v>
      </c>
      <c r="CR61" s="22" t="n">
        <v>0</v>
      </c>
      <c r="CS61" s="22" t="n">
        <v>0</v>
      </c>
      <c r="CT61" s="22" t="n">
        <v>0</v>
      </c>
      <c r="CU61" s="22" t="n">
        <v>0</v>
      </c>
      <c r="CV61" s="22" t="n">
        <v>0</v>
      </c>
      <c r="CW61" s="22" t="n">
        <v>0</v>
      </c>
      <c r="CX61" s="22" t="n">
        <v>12</v>
      </c>
      <c r="CY61" s="22" t="n">
        <v>0</v>
      </c>
      <c r="CZ61" s="22" t="n">
        <v>0</v>
      </c>
      <c r="DA61" s="22" t="n">
        <v>12</v>
      </c>
      <c r="DB61" s="22" t="n">
        <v>70</v>
      </c>
      <c r="DC61" s="22" t="n">
        <v>0</v>
      </c>
      <c r="DD61" s="22" t="n">
        <v>3</v>
      </c>
      <c r="DE61" s="22" t="n">
        <v>2</v>
      </c>
      <c r="DF61" s="22" t="n">
        <v>0</v>
      </c>
      <c r="DG61" s="22" t="n">
        <v>3</v>
      </c>
      <c r="DH61" s="22" t="n">
        <v>0</v>
      </c>
      <c r="DI61" s="22" t="n">
        <v>3</v>
      </c>
      <c r="DJ61" s="22" t="n">
        <v>0</v>
      </c>
      <c r="DK61" s="22" t="n">
        <v>6</v>
      </c>
      <c r="DL61" s="22" t="n">
        <v>11</v>
      </c>
      <c r="DM61" s="22" t="n">
        <v>81</v>
      </c>
    </row>
    <row r="62" s="1" customFormat="true" ht="13.5" hidden="false" customHeight="true" outlineLevel="0" collapsed="false">
      <c r="A62" s="24" t="s">
        <v>170</v>
      </c>
      <c r="B62" s="25" t="n">
        <v>1</v>
      </c>
      <c r="C62" s="25" t="n">
        <v>14</v>
      </c>
      <c r="D62" s="25" t="n">
        <v>2</v>
      </c>
      <c r="E62" s="25" t="n">
        <v>0</v>
      </c>
      <c r="F62" s="25" t="n">
        <v>0</v>
      </c>
      <c r="G62" s="25" t="n">
        <v>0</v>
      </c>
      <c r="H62" s="25" t="n">
        <v>16</v>
      </c>
      <c r="I62" s="25" t="n">
        <v>3</v>
      </c>
      <c r="J62" s="25" t="n">
        <v>0</v>
      </c>
      <c r="K62" s="25" t="n">
        <v>0</v>
      </c>
      <c r="L62" s="25" t="n">
        <v>1</v>
      </c>
      <c r="M62" s="25" t="n">
        <v>1</v>
      </c>
      <c r="N62" s="25" t="n">
        <v>0</v>
      </c>
      <c r="O62" s="25" t="n">
        <v>2</v>
      </c>
      <c r="P62" s="25" t="n">
        <v>0</v>
      </c>
      <c r="Q62" s="25" t="n">
        <v>21</v>
      </c>
      <c r="R62" s="25" t="n">
        <v>2</v>
      </c>
      <c r="S62" s="25" t="n">
        <v>3</v>
      </c>
      <c r="T62" s="25" t="n">
        <v>0</v>
      </c>
      <c r="U62" s="25" t="n">
        <v>0</v>
      </c>
      <c r="V62" s="25" t="n">
        <v>6</v>
      </c>
      <c r="W62" s="25" t="n">
        <v>0</v>
      </c>
      <c r="X62" s="25" t="n">
        <v>0</v>
      </c>
      <c r="Y62" s="25" t="n">
        <v>1</v>
      </c>
      <c r="Z62" s="25" t="n">
        <v>0</v>
      </c>
      <c r="AA62" s="25" t="n">
        <v>10</v>
      </c>
      <c r="AB62" s="25" t="n">
        <v>0</v>
      </c>
      <c r="AC62" s="25" t="n">
        <v>3</v>
      </c>
      <c r="AD62" s="25" t="n">
        <v>0</v>
      </c>
      <c r="AE62" s="25" t="n">
        <v>0</v>
      </c>
      <c r="AF62" s="25" t="n">
        <v>0</v>
      </c>
      <c r="AG62" s="25" t="n">
        <v>1</v>
      </c>
      <c r="AH62" s="25" t="n">
        <v>0</v>
      </c>
      <c r="AI62" s="25" t="n">
        <v>4</v>
      </c>
      <c r="AJ62" s="25" t="n">
        <v>0</v>
      </c>
      <c r="AK62" s="25" t="n">
        <v>0</v>
      </c>
      <c r="AL62" s="25" t="n">
        <v>0</v>
      </c>
      <c r="AM62" s="25" t="n">
        <v>0</v>
      </c>
      <c r="AN62" s="25" t="n">
        <v>0</v>
      </c>
      <c r="AO62" s="25" t="n">
        <v>0</v>
      </c>
      <c r="AP62" s="25" t="n">
        <v>0</v>
      </c>
      <c r="AQ62" s="25" t="n">
        <v>0</v>
      </c>
      <c r="AR62" s="25" t="n">
        <v>4</v>
      </c>
      <c r="AS62" s="25" t="n">
        <v>0</v>
      </c>
      <c r="AT62" s="25" t="n">
        <v>0</v>
      </c>
      <c r="AU62" s="25" t="n">
        <v>0</v>
      </c>
      <c r="AV62" s="25" t="n">
        <v>0</v>
      </c>
      <c r="AW62" s="25" t="n">
        <v>2</v>
      </c>
      <c r="AX62" s="25" t="n">
        <v>0</v>
      </c>
      <c r="AY62" s="25" t="n">
        <v>2</v>
      </c>
      <c r="AZ62" s="25" t="n">
        <v>2</v>
      </c>
      <c r="BA62" s="25" t="n">
        <v>0</v>
      </c>
      <c r="BB62" s="25" t="n">
        <v>2</v>
      </c>
      <c r="BC62" s="25" t="n">
        <v>0</v>
      </c>
      <c r="BD62" s="25" t="n">
        <v>0</v>
      </c>
      <c r="BE62" s="25" t="n">
        <v>0</v>
      </c>
      <c r="BF62" s="25" t="n">
        <v>0</v>
      </c>
      <c r="BG62" s="25" t="n">
        <v>4</v>
      </c>
      <c r="BH62" s="25" t="n">
        <v>1</v>
      </c>
      <c r="BI62" s="25" t="n">
        <v>0</v>
      </c>
      <c r="BJ62" s="25" t="n">
        <v>0</v>
      </c>
      <c r="BK62" s="25" t="n">
        <v>1</v>
      </c>
      <c r="BL62" s="25" t="n">
        <v>4</v>
      </c>
      <c r="BM62" s="25" t="n">
        <v>5</v>
      </c>
      <c r="BN62" s="25" t="n">
        <v>2</v>
      </c>
      <c r="BO62" s="25" t="n">
        <v>0</v>
      </c>
      <c r="BP62" s="25" t="n">
        <v>0</v>
      </c>
      <c r="BQ62" s="25" t="n">
        <v>2</v>
      </c>
      <c r="BR62" s="25" t="n">
        <v>0</v>
      </c>
      <c r="BS62" s="25" t="n">
        <v>0</v>
      </c>
      <c r="BT62" s="25" t="n">
        <v>0</v>
      </c>
      <c r="BU62" s="25" t="n">
        <v>0</v>
      </c>
      <c r="BV62" s="25" t="n">
        <v>0</v>
      </c>
      <c r="BW62" s="25" t="n">
        <v>0</v>
      </c>
      <c r="BX62" s="25" t="n">
        <v>2</v>
      </c>
      <c r="BY62" s="25" t="n">
        <v>49</v>
      </c>
      <c r="BZ62" s="25" t="n">
        <v>2</v>
      </c>
      <c r="CA62" s="25" t="n">
        <v>0</v>
      </c>
      <c r="CB62" s="25" t="n">
        <v>2</v>
      </c>
      <c r="CC62" s="25" t="n">
        <v>1</v>
      </c>
      <c r="CD62" s="25" t="n">
        <v>0</v>
      </c>
      <c r="CE62" s="25" t="n">
        <v>0</v>
      </c>
      <c r="CF62" s="25" t="n">
        <v>0</v>
      </c>
      <c r="CG62" s="25" t="n">
        <v>1</v>
      </c>
      <c r="CH62" s="25" t="n">
        <v>0</v>
      </c>
      <c r="CI62" s="25" t="n">
        <v>2</v>
      </c>
      <c r="CJ62" s="25" t="n">
        <v>0</v>
      </c>
      <c r="CK62" s="25" t="n">
        <v>2</v>
      </c>
      <c r="CL62" s="25" t="n">
        <v>5</v>
      </c>
      <c r="CM62" s="25" t="n">
        <v>0</v>
      </c>
      <c r="CN62" s="25" t="n">
        <v>0</v>
      </c>
      <c r="CO62" s="25" t="n">
        <v>0</v>
      </c>
      <c r="CP62" s="25" t="n">
        <v>0</v>
      </c>
      <c r="CQ62" s="25" t="n">
        <v>0</v>
      </c>
      <c r="CR62" s="25" t="n">
        <v>0</v>
      </c>
      <c r="CS62" s="25" t="n">
        <v>0</v>
      </c>
      <c r="CT62" s="25" t="n">
        <v>0</v>
      </c>
      <c r="CU62" s="25" t="n">
        <v>0</v>
      </c>
      <c r="CV62" s="25" t="n">
        <v>0</v>
      </c>
      <c r="CW62" s="25" t="n">
        <v>0</v>
      </c>
      <c r="CX62" s="25" t="n">
        <v>5</v>
      </c>
      <c r="CY62" s="25" t="n">
        <v>0</v>
      </c>
      <c r="CZ62" s="25" t="n">
        <v>0</v>
      </c>
      <c r="DA62" s="25" t="n">
        <v>5</v>
      </c>
      <c r="DB62" s="25" t="n">
        <v>54</v>
      </c>
      <c r="DC62" s="25" t="n">
        <v>0</v>
      </c>
      <c r="DD62" s="25" t="n">
        <v>1</v>
      </c>
      <c r="DE62" s="25" t="n">
        <v>0</v>
      </c>
      <c r="DF62" s="25" t="n">
        <v>0</v>
      </c>
      <c r="DG62" s="25" t="n">
        <v>1</v>
      </c>
      <c r="DH62" s="25" t="n">
        <v>0</v>
      </c>
      <c r="DI62" s="25" t="n">
        <v>1</v>
      </c>
      <c r="DJ62" s="25" t="n">
        <v>0</v>
      </c>
      <c r="DK62" s="25" t="n">
        <v>2</v>
      </c>
      <c r="DL62" s="25" t="n">
        <v>3</v>
      </c>
      <c r="DM62" s="25" t="n">
        <v>57</v>
      </c>
    </row>
    <row r="63" customFormat="false" ht="9" hidden="false" customHeight="false" outlineLevel="0" collapsed="false"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</row>
    <row r="64" customFormat="false" ht="9" hidden="false" customHeight="false" outlineLevel="0" collapsed="false"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</row>
    <row r="65" customFormat="false" ht="1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</row>
    <row r="66" customFormat="false" ht="9" hidden="false" customHeight="false" outlineLevel="0" collapsed="false"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</row>
    <row r="67" customFormat="false" ht="9" hidden="false" customHeight="false" outlineLevel="0" collapsed="false"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</row>
    <row r="68" customFormat="false" ht="9" hidden="false" customHeight="false" outlineLevel="0" collapsed="false"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</row>
    <row r="69" customFormat="false" ht="9" hidden="false" customHeight="false" outlineLevel="0" collapsed="false"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</row>
    <row r="70" customFormat="false" ht="9" hidden="false" customHeight="false" outlineLevel="0" collapsed="false"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</row>
    <row r="71" customFormat="false" ht="9" hidden="false" customHeight="false" outlineLevel="0" collapsed="false"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</row>
    <row r="72" customFormat="false" ht="9" hidden="false" customHeight="false" outlineLevel="0" collapsed="false"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</row>
    <row r="73" customFormat="false" ht="9" hidden="false" customHeight="false" outlineLevel="0" collapsed="false"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</row>
    <row r="74" customFormat="false" ht="9" hidden="false" customHeight="false" outlineLevel="0" collapsed="false"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</row>
    <row r="75" customFormat="false" ht="9" hidden="false" customHeight="false" outlineLevel="0" collapsed="false"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</row>
    <row r="76" customFormat="false" ht="9" hidden="false" customHeight="false" outlineLevel="0" collapsed="false"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</row>
    <row r="77" customFormat="false" ht="9" hidden="false" customHeight="false" outlineLevel="0" collapsed="false"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</row>
    <row r="78" customFormat="false" ht="9" hidden="false" customHeight="false" outlineLevel="0" collapsed="false"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</row>
    <row r="79" customFormat="false" ht="9" hidden="false" customHeight="false" outlineLevel="0" collapsed="false"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</row>
    <row r="80" customFormat="false" ht="9" hidden="false" customHeight="false" outlineLevel="0" collapsed="false"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</row>
    <row r="81" customFormat="false" ht="9" hidden="false" customHeight="false" outlineLevel="0" collapsed="false"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</row>
    <row r="82" customFormat="false" ht="9" hidden="false" customHeight="false" outlineLevel="0" collapsed="false"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</row>
    <row r="83" customFormat="false" ht="9" hidden="false" customHeight="false" outlineLevel="0" collapsed="false"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</row>
    <row r="84" customFormat="false" ht="9" hidden="false" customHeight="false" outlineLevel="0" collapsed="false"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</row>
    <row r="85" customFormat="false" ht="9" hidden="false" customHeight="false" outlineLevel="0" collapsed="false"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</row>
    <row r="86" customFormat="false" ht="9" hidden="false" customHeight="false" outlineLevel="0" collapsed="false"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</row>
    <row r="87" customFormat="false" ht="9" hidden="false" customHeight="false" outlineLevel="0" collapsed="false"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</row>
    <row r="88" customFormat="false" ht="9" hidden="false" customHeight="false" outlineLevel="0" collapsed="false"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</row>
    <row r="89" customFormat="false" ht="9" hidden="false" customHeight="false" outlineLevel="0" collapsed="false"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</row>
    <row r="90" customFormat="false" ht="9" hidden="false" customHeight="false" outlineLevel="0" collapsed="false"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</row>
    <row r="91" customFormat="false" ht="9" hidden="false" customHeight="false" outlineLevel="0" collapsed="false"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</row>
    <row r="92" customFormat="false" ht="9" hidden="false" customHeight="false" outlineLevel="0" collapsed="false"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</row>
    <row r="93" customFormat="false" ht="9" hidden="false" customHeight="false" outlineLevel="0" collapsed="false"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</row>
    <row r="94" customFormat="false" ht="9" hidden="false" customHeight="false" outlineLevel="0" collapsed="false"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</row>
    <row r="95" customFormat="false" ht="9" hidden="false" customHeight="false" outlineLevel="0" collapsed="false"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</row>
    <row r="96" customFormat="false" ht="9" hidden="false" customHeight="false" outlineLevel="0" collapsed="false"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</row>
    <row r="97" customFormat="false" ht="9" hidden="false" customHeight="false" outlineLevel="0" collapsed="false"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</row>
    <row r="98" customFormat="false" ht="9" hidden="false" customHeight="false" outlineLevel="0" collapsed="false"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</row>
    <row r="99" customFormat="false" ht="9" hidden="false" customHeight="false" outlineLevel="0" collapsed="false"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</row>
    <row r="100" customFormat="false" ht="9" hidden="false" customHeight="false" outlineLevel="0" collapsed="false"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</row>
    <row r="101" customFormat="false" ht="9" hidden="false" customHeight="false" outlineLevel="0" collapsed="false"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</row>
    <row r="102" customFormat="false" ht="9" hidden="false" customHeight="false" outlineLevel="0" collapsed="false"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</row>
    <row r="103" customFormat="false" ht="9" hidden="false" customHeight="false" outlineLevel="0" collapsed="false"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</row>
    <row r="104" customFormat="false" ht="9" hidden="false" customHeight="false" outlineLevel="0" collapsed="false"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</row>
    <row r="105" customFormat="false" ht="9" hidden="false" customHeight="false" outlineLevel="0" collapsed="false"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</row>
    <row r="106" customFormat="false" ht="9" hidden="false" customHeight="false" outlineLevel="0" collapsed="false"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</row>
    <row r="107" customFormat="false" ht="9" hidden="false" customHeight="false" outlineLevel="0" collapsed="false"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</row>
    <row r="108" customFormat="false" ht="9" hidden="false" customHeight="false" outlineLevel="0" collapsed="false"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</row>
    <row r="109" customFormat="false" ht="9" hidden="false" customHeight="false" outlineLevel="0" collapsed="false"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</row>
    <row r="110" customFormat="false" ht="9" hidden="false" customHeight="false" outlineLevel="0" collapsed="false"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</row>
    <row r="111" customFormat="false" ht="9" hidden="false" customHeight="false" outlineLevel="0" collapsed="false"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</row>
    <row r="112" customFormat="false" ht="9" hidden="false" customHeight="false" outlineLevel="0" collapsed="false"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</row>
    <row r="113" customFormat="false" ht="9" hidden="false" customHeight="false" outlineLevel="0" collapsed="false"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</row>
    <row r="114" customFormat="false" ht="9" hidden="false" customHeight="false" outlineLevel="0" collapsed="false"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</row>
    <row r="115" customFormat="false" ht="9" hidden="false" customHeight="false" outlineLevel="0" collapsed="false"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</row>
    <row r="116" customFormat="false" ht="9" hidden="false" customHeight="false" outlineLevel="0" collapsed="false"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</row>
    <row r="117" customFormat="false" ht="9" hidden="false" customHeight="false" outlineLevel="0" collapsed="false"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</row>
    <row r="118" customFormat="false" ht="9" hidden="false" customHeight="false" outlineLevel="0" collapsed="false"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</row>
    <row r="119" customFormat="false" ht="9" hidden="false" customHeight="false" outlineLevel="0" collapsed="false"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</row>
    <row r="120" customFormat="false" ht="9" hidden="false" customHeight="false" outlineLevel="0" collapsed="false"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</row>
    <row r="121" customFormat="false" ht="9" hidden="false" customHeight="false" outlineLevel="0" collapsed="false"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</row>
    <row r="122" customFormat="false" ht="9" hidden="false" customHeight="false" outlineLevel="0" collapsed="false"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</row>
    <row r="123" customFormat="false" ht="9" hidden="false" customHeight="false" outlineLevel="0" collapsed="false"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</row>
    <row r="124" customFormat="false" ht="9" hidden="false" customHeight="false" outlineLevel="0" collapsed="false"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</row>
    <row r="125" customFormat="false" ht="9" hidden="false" customHeight="false" outlineLevel="0" collapsed="false"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</row>
    <row r="126" customFormat="false" ht="9" hidden="false" customHeight="false" outlineLevel="0" collapsed="false"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</row>
    <row r="127" customFormat="false" ht="9" hidden="false" customHeight="false" outlineLevel="0" collapsed="false"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</row>
    <row r="128" customFormat="false" ht="9" hidden="false" customHeight="false" outlineLevel="0" collapsed="false"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</row>
    <row r="129" customFormat="false" ht="9" hidden="false" customHeight="false" outlineLevel="0" collapsed="false"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</row>
    <row r="130" customFormat="false" ht="9" hidden="false" customHeight="false" outlineLevel="0" collapsed="false"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</row>
    <row r="131" customFormat="false" ht="9" hidden="false" customHeight="false" outlineLevel="0" collapsed="false"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</row>
    <row r="132" customFormat="false" ht="9" hidden="false" customHeight="false" outlineLevel="0" collapsed="false"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</row>
    <row r="133" customFormat="false" ht="9" hidden="false" customHeight="false" outlineLevel="0" collapsed="false"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</row>
    <row r="134" customFormat="false" ht="9" hidden="false" customHeight="false" outlineLevel="0" collapsed="false"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</row>
    <row r="135" customFormat="false" ht="9" hidden="false" customHeight="false" outlineLevel="0" collapsed="false"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</row>
  </sheetData>
  <mergeCells count="79">
    <mergeCell ref="A1:A3"/>
    <mergeCell ref="B1:B3"/>
    <mergeCell ref="C1:O1"/>
    <mergeCell ref="P1:Q1"/>
    <mergeCell ref="R1:R3"/>
    <mergeCell ref="S1:AA1"/>
    <mergeCell ref="AB1:AM1"/>
    <mergeCell ref="AN1:AR1"/>
    <mergeCell ref="AS1:AV1"/>
    <mergeCell ref="AW1:BB1"/>
    <mergeCell ref="BC1:BG1"/>
    <mergeCell ref="BH1:BM1"/>
    <mergeCell ref="BN1:BQ1"/>
    <mergeCell ref="BR1:BX1"/>
    <mergeCell ref="BY1:BY3"/>
    <mergeCell ref="BZ1:CB1"/>
    <mergeCell ref="CC1:CL1"/>
    <mergeCell ref="CM1:CX1"/>
    <mergeCell ref="CY1:CY3"/>
    <mergeCell ref="CZ1:CZ3"/>
    <mergeCell ref="DA1:DA3"/>
    <mergeCell ref="DB1:DB3"/>
    <mergeCell ref="DC1:DC3"/>
    <mergeCell ref="DD1:DD3"/>
    <mergeCell ref="DE1:DE3"/>
    <mergeCell ref="DF1:DF3"/>
    <mergeCell ref="DG1:DK1"/>
    <mergeCell ref="DL1:DL3"/>
    <mergeCell ref="DM1:DM3"/>
    <mergeCell ref="C2:H2"/>
    <mergeCell ref="I2:I3"/>
    <mergeCell ref="J2:O2"/>
    <mergeCell ref="P2:P3"/>
    <mergeCell ref="Q2:Q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I2"/>
    <mergeCell ref="AJ2:AJ3"/>
    <mergeCell ref="AK2:AM2"/>
    <mergeCell ref="AN2:AP2"/>
    <mergeCell ref="AQ2:AQ3"/>
    <mergeCell ref="AR2:AR3"/>
    <mergeCell ref="AS2:AS3"/>
    <mergeCell ref="AT2:AT3"/>
    <mergeCell ref="AU2:AU3"/>
    <mergeCell ref="AV2:AV3"/>
    <mergeCell ref="AW2:AY2"/>
    <mergeCell ref="AZ2:BB2"/>
    <mergeCell ref="BC2:BF2"/>
    <mergeCell ref="BG2:BG3"/>
    <mergeCell ref="BH2:BK2"/>
    <mergeCell ref="BL2:BL3"/>
    <mergeCell ref="BM2:BM3"/>
    <mergeCell ref="BN2:BQ2"/>
    <mergeCell ref="BR2:BR3"/>
    <mergeCell ref="BS2:BU2"/>
    <mergeCell ref="BV2:BV3"/>
    <mergeCell ref="BW2:BW3"/>
    <mergeCell ref="BX2:BX3"/>
    <mergeCell ref="BZ2:CB2"/>
    <mergeCell ref="CC2:CG2"/>
    <mergeCell ref="CH2:CK2"/>
    <mergeCell ref="CL2:CL3"/>
    <mergeCell ref="CM2:CP2"/>
    <mergeCell ref="CQ2:CV2"/>
    <mergeCell ref="CW2:CW3"/>
    <mergeCell ref="CX2:CX3"/>
    <mergeCell ref="DG2:DG3"/>
    <mergeCell ref="DH2:DH3"/>
    <mergeCell ref="DI2:DI3"/>
    <mergeCell ref="DJ2:DJ3"/>
    <mergeCell ref="DK2:DK3"/>
  </mergeCells>
  <dataValidations count="1">
    <dataValidation allowBlank="true" errorStyle="stop" operator="between" showDropDown="false" showErrorMessage="true" showInputMessage="false" sqref="A9:A38 A41:A6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2222222222222" top="0.984027777777778" bottom="0.590277777777778" header="0.590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  
      第１表　部門別職員数（市町村）（平成27年４月１日現在）　（その&amp;P）&amp;R&amp;"ＭＳ Ｐ明朝,Regular"&amp;18 
&amp;12　（単位：人）</oddHeader>
    <oddFooter/>
  </headerFooter>
  <colBreaks count="7" manualBreakCount="7">
    <brk id="15" man="true" max="65535" min="0"/>
    <brk id="27" man="true" max="65535" min="0"/>
    <brk id="39" man="true" max="65535" min="0"/>
    <brk id="54" man="true" max="65535" min="0"/>
    <brk id="80" man="true" max="65535" min="0"/>
    <brk id="90" man="true" max="65535" min="0"/>
    <brk id="10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7:49Z</dcterms:created>
  <dc:creator/>
  <dc:description/>
  <dc:language>en-US</dc:language>
  <cp:lastModifiedBy/>
  <dcterms:modified xsi:type="dcterms:W3CDTF">2016-02-24T06:17:58Z</dcterms:modified>
  <cp:revision>0</cp:revision>
  <dc:subject/>
  <dc:title/>
</cp:coreProperties>
</file>