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スパイレス指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ラスパイレス指数!$A$1:$N$88</definedName>
    <definedName function="false" hidden="false" name="一組" vbProcedure="false">'[2]'!$B$2:$D$56</definedName>
    <definedName function="false" hidden="false" name="Ａ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調査時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26→27</t>
  </si>
  <si>
    <t xml:space="preserve">（各年４月１日）</t>
  </si>
  <si>
    <t xml:space="preserve">指数</t>
  </si>
  <si>
    <t xml:space="preserve">増減</t>
  </si>
  <si>
    <t xml:space="preserve">（参考）名古屋市を除く市町村平均</t>
  </si>
  <si>
    <t xml:space="preserve">指数（参考値）</t>
  </si>
  <si>
    <t xml:space="preserve">全市町村平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指数
指数（参考値）</t>
  </si>
  <si>
    <t xml:space="preserve">指定都市</t>
  </si>
  <si>
    <t xml:space="preserve">市平均</t>
  </si>
  <si>
    <t xml:space="preserve">（指定都市を除く。）</t>
  </si>
  <si>
    <t xml:space="preserve">町村平均</t>
  </si>
  <si>
    <t xml:space="preserve">名古屋市</t>
  </si>
  <si>
    <t xml:space="preserve">東海市</t>
  </si>
  <si>
    <t xml:space="preserve">豊橋市</t>
  </si>
  <si>
    <t xml:space="preserve">大府市</t>
  </si>
  <si>
    <t xml:space="preserve">岡崎市</t>
  </si>
  <si>
    <t xml:space="preserve">知多市</t>
  </si>
  <si>
    <t xml:space="preserve">　　</t>
  </si>
  <si>
    <t xml:space="preserve">  </t>
  </si>
  <si>
    <t xml:space="preserve">一宮市</t>
  </si>
  <si>
    <t xml:space="preserve">知立市</t>
  </si>
  <si>
    <t xml:space="preserve">瀬戸市</t>
  </si>
  <si>
    <t xml:space="preserve">尾張旭市</t>
  </si>
  <si>
    <t xml:space="preserve">半田市</t>
  </si>
  <si>
    <t xml:space="preserve">高浜市</t>
  </si>
  <si>
    <t xml:space="preserve">春日井市</t>
  </si>
  <si>
    <t xml:space="preserve">岩倉市</t>
  </si>
  <si>
    <t xml:space="preserve">豊川市</t>
  </si>
  <si>
    <t xml:space="preserve">豊明市</t>
  </si>
  <si>
    <t xml:space="preserve">津島市</t>
  </si>
  <si>
    <t xml:space="preserve">日進市</t>
  </si>
  <si>
    <t xml:space="preserve">碧南市</t>
  </si>
  <si>
    <t xml:space="preserve">田原市</t>
  </si>
  <si>
    <t xml:space="preserve">刈谷市</t>
  </si>
  <si>
    <t xml:space="preserve">愛西市</t>
  </si>
  <si>
    <t xml:space="preserve">豊田市</t>
  </si>
  <si>
    <t xml:space="preserve">清須市</t>
  </si>
  <si>
    <t xml:space="preserve">安城市</t>
  </si>
  <si>
    <t xml:space="preserve">北名古屋市</t>
  </si>
  <si>
    <t xml:space="preserve">西尾市</t>
  </si>
  <si>
    <t xml:space="preserve">弥富市</t>
  </si>
  <si>
    <t xml:space="preserve">蒲郡市</t>
  </si>
  <si>
    <t xml:space="preserve">みよし市</t>
  </si>
  <si>
    <t xml:space="preserve">犬山市</t>
  </si>
  <si>
    <t xml:space="preserve">あま市</t>
  </si>
  <si>
    <t xml:space="preserve">常滑市</t>
  </si>
  <si>
    <t xml:space="preserve">長久手市</t>
  </si>
  <si>
    <t xml:space="preserve">江南市</t>
  </si>
  <si>
    <t xml:space="preserve">東郷町</t>
  </si>
  <si>
    <t xml:space="preserve">小牧市</t>
  </si>
  <si>
    <t xml:space="preserve">豊山町</t>
  </si>
  <si>
    <t xml:space="preserve">稲沢市</t>
  </si>
  <si>
    <t xml:space="preserve">大口町</t>
  </si>
  <si>
    <t xml:space="preserve">新城市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9"/>
        <color rgb="FF000000"/>
        <rFont val="Noto Sans"/>
        <family val="2"/>
      </rPr>
      <t xml:space="preserve"> 注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　指数の算定は、各年４月１日を基準日とする地方公務員給与実態調査による。</t>
    </r>
  </si>
  <si>
    <r>
      <rPr>
        <sz val="9"/>
        <color rgb="FF000000"/>
        <rFont val="Noto Sans"/>
        <family val="2"/>
      </rPr>
      <t xml:space="preserve"> 注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　長久手市について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中に市制施行を行ったため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は長久手町の数値を掲載している。　　　</t>
    </r>
  </si>
  <si>
    <r>
      <rPr>
        <sz val="9"/>
        <color rgb="FF000000"/>
        <rFont val="Noto Sans"/>
        <family val="2"/>
      </rPr>
      <t xml:space="preserve"> 注</t>
    </r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　参考値は、国家公務員の時限的な（２年間）給与改定・臨時特例法による給与減額措置がないとした場合の値</t>
    </r>
  </si>
  <si>
    <t xml:space="preserve">単純平均</t>
  </si>
  <si>
    <r>
      <rPr>
        <sz val="12"/>
        <rFont val="Noto Sans"/>
        <family val="2"/>
      </rPr>
      <t xml:space="preserve">県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名含む）</t>
    </r>
  </si>
  <si>
    <t xml:space="preserve">市計</t>
  </si>
  <si>
    <t xml:space="preserve">町村計</t>
  </si>
  <si>
    <r>
      <rPr>
        <sz val="12"/>
        <rFont val="Noto Sans"/>
        <family val="2"/>
      </rPr>
      <t xml:space="preserve">県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名除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;&quot;△ &quot;0.0"/>
    <numFmt numFmtId="168" formatCode="0.0000;&quot;△ &quot;0.0000"/>
    <numFmt numFmtId="169" formatCode="0.000;&quot;△ &quot;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8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3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  <cellStyle name="標準 6" xfId="25"/>
    <cellStyle name="標準 8" xfId="26"/>
    <cellStyle name="標準_ラス一覧" xfId="27"/>
    <cellStyle name="標準_ラス（一般行政職）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%20&#31532;&#65302;&#65374;&#65303;&#34920;%20&#32102;&#19982;&#65288;&#12521;&#12473;&#65289;&#65289;H27&#12354;&#12425;&#12414;&#12375;&#21407;&#31295;&#65288;&#20844;&#21209;&#217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7"/>
      <sheetName val="P67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6.87"/>
    <col collapsed="false" customWidth="true" hidden="false" outlineLevel="0" max="6" min="4" style="1" width="7.12"/>
    <col collapsed="false" customWidth="true" hidden="false" outlineLevel="0" max="7" min="7" style="1" width="7.62"/>
    <col collapsed="false" customWidth="true" hidden="false" outlineLevel="0" max="8" min="8" style="1" width="13.36"/>
    <col collapsed="false" customWidth="true" hidden="false" outlineLevel="0" max="9" min="9" style="1" width="6.87"/>
    <col collapsed="false" customWidth="true" hidden="false" outlineLevel="0" max="11" min="10" style="1" width="7.24"/>
    <col collapsed="false" customWidth="true" hidden="false" outlineLevel="0" max="13" min="12" style="1" width="7.12"/>
    <col collapsed="false" customWidth="true" hidden="false" outlineLevel="0" max="14" min="14" style="1" width="7.24"/>
    <col collapsed="false" customWidth="false" hidden="false" outlineLevel="0" max="15" min="15" style="1" width="8.99"/>
    <col collapsed="false" customWidth="true" hidden="false" outlineLevel="0" max="16" min="16" style="1" width="16.4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s="16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/>
      <c r="I1" s="8"/>
      <c r="J1" s="9"/>
      <c r="K1" s="9"/>
      <c r="L1" s="9"/>
      <c r="M1" s="10"/>
      <c r="N1" s="11"/>
      <c r="O1" s="12"/>
      <c r="P1" s="13"/>
      <c r="Q1" s="13"/>
      <c r="R1" s="14"/>
      <c r="S1" s="13"/>
      <c r="T1" s="13"/>
      <c r="U1" s="15"/>
      <c r="V1" s="13"/>
    </row>
    <row r="2" s="27" customFormat="true" ht="9.75" hidden="false" customHeight="true" outlineLevel="0" collapsed="false">
      <c r="A2" s="17" t="s">
        <v>7</v>
      </c>
      <c r="B2" s="18"/>
      <c r="C2" s="19" t="s">
        <v>8</v>
      </c>
      <c r="D2" s="19" t="s">
        <v>8</v>
      </c>
      <c r="E2" s="18"/>
      <c r="F2" s="18"/>
      <c r="G2" s="20" t="s">
        <v>9</v>
      </c>
      <c r="H2" s="21" t="s">
        <v>10</v>
      </c>
      <c r="I2" s="21"/>
      <c r="J2" s="21"/>
      <c r="K2" s="21"/>
      <c r="L2" s="21"/>
      <c r="M2" s="21"/>
      <c r="N2" s="11"/>
      <c r="O2" s="22"/>
      <c r="P2" s="23"/>
      <c r="Q2" s="23"/>
      <c r="R2" s="24"/>
      <c r="S2" s="25"/>
      <c r="T2" s="23"/>
      <c r="U2" s="26"/>
      <c r="V2" s="23"/>
    </row>
    <row r="3" s="27" customFormat="true" ht="9.75" hidden="false" customHeight="true" outlineLevel="0" collapsed="false">
      <c r="A3" s="17"/>
      <c r="B3" s="28"/>
      <c r="C3" s="19" t="s">
        <v>11</v>
      </c>
      <c r="D3" s="19" t="s">
        <v>11</v>
      </c>
      <c r="E3" s="28"/>
      <c r="F3" s="28"/>
      <c r="G3" s="20"/>
      <c r="H3" s="21"/>
      <c r="I3" s="21"/>
      <c r="J3" s="21"/>
      <c r="K3" s="21"/>
      <c r="L3" s="21"/>
      <c r="M3" s="21"/>
      <c r="N3" s="11"/>
      <c r="O3" s="22"/>
      <c r="P3" s="23"/>
      <c r="Q3" s="23"/>
      <c r="R3" s="24"/>
      <c r="S3" s="25"/>
      <c r="T3" s="23"/>
      <c r="U3" s="26"/>
      <c r="V3" s="23"/>
    </row>
    <row r="4" s="16" customFormat="true" ht="19.5" hidden="false" customHeight="true" outlineLevel="0" collapsed="false">
      <c r="A4" s="29" t="s">
        <v>12</v>
      </c>
      <c r="B4" s="30" t="n">
        <v>100.5</v>
      </c>
      <c r="C4" s="31" t="n">
        <v>109.1</v>
      </c>
      <c r="D4" s="31" t="n">
        <v>108.7</v>
      </c>
      <c r="E4" s="31" t="n">
        <v>99.8</v>
      </c>
      <c r="F4" s="31" t="n">
        <v>100.4</v>
      </c>
      <c r="G4" s="32" t="n">
        <f aca="false">F4-E4</f>
        <v>0.600000000000009</v>
      </c>
      <c r="H4" s="33"/>
      <c r="I4" s="34" t="s">
        <v>1</v>
      </c>
      <c r="J4" s="35" t="s">
        <v>2</v>
      </c>
      <c r="K4" s="35" t="s">
        <v>3</v>
      </c>
      <c r="L4" s="35" t="s">
        <v>13</v>
      </c>
      <c r="M4" s="35" t="s">
        <v>14</v>
      </c>
      <c r="N4" s="36" t="s">
        <v>6</v>
      </c>
      <c r="O4" s="12"/>
      <c r="P4" s="37"/>
      <c r="Q4" s="13"/>
      <c r="R4" s="14"/>
      <c r="S4" s="13"/>
      <c r="T4" s="13"/>
      <c r="U4" s="15"/>
      <c r="V4" s="13"/>
    </row>
    <row r="5" s="16" customFormat="true" ht="19.5" hidden="false" customHeight="true" outlineLevel="0" collapsed="false">
      <c r="A5" s="38"/>
      <c r="B5" s="39"/>
      <c r="C5" s="40" t="n">
        <v>100.8</v>
      </c>
      <c r="D5" s="40" t="n">
        <v>100.4</v>
      </c>
      <c r="E5" s="40"/>
      <c r="F5" s="40"/>
      <c r="G5" s="41"/>
      <c r="H5" s="33"/>
      <c r="I5" s="42"/>
      <c r="J5" s="43" t="s">
        <v>15</v>
      </c>
      <c r="K5" s="43" t="s">
        <v>15</v>
      </c>
      <c r="L5" s="43"/>
      <c r="M5" s="43"/>
      <c r="N5" s="44" t="s">
        <v>9</v>
      </c>
      <c r="O5" s="12"/>
      <c r="P5" s="37"/>
      <c r="Q5" s="13"/>
      <c r="R5" s="14"/>
      <c r="S5" s="13"/>
      <c r="T5" s="13"/>
      <c r="U5" s="15"/>
      <c r="V5" s="13"/>
    </row>
    <row r="6" s="16" customFormat="true" ht="19.5" hidden="false" customHeight="true" outlineLevel="0" collapsed="false">
      <c r="A6" s="45" t="s">
        <v>16</v>
      </c>
      <c r="B6" s="46" t="n">
        <v>103.5</v>
      </c>
      <c r="C6" s="47" t="n">
        <v>112.5</v>
      </c>
      <c r="D6" s="47" t="n">
        <v>111.6</v>
      </c>
      <c r="E6" s="47" t="n">
        <v>101.1</v>
      </c>
      <c r="F6" s="47" t="n">
        <v>103.5</v>
      </c>
      <c r="G6" s="48" t="n">
        <f aca="false">F6-E6</f>
        <v>2.40000000000001</v>
      </c>
      <c r="H6" s="33"/>
      <c r="I6" s="49" t="n">
        <v>99</v>
      </c>
      <c r="J6" s="49" t="n">
        <v>107.3</v>
      </c>
      <c r="K6" s="49" t="n">
        <v>107.3</v>
      </c>
      <c r="L6" s="49" t="n">
        <v>99.2</v>
      </c>
      <c r="M6" s="49" t="n">
        <v>98.7</v>
      </c>
      <c r="N6" s="50" t="n">
        <f aca="false">M6-L6</f>
        <v>-0.5</v>
      </c>
      <c r="O6" s="12"/>
      <c r="P6" s="37"/>
      <c r="Q6" s="13"/>
      <c r="R6" s="14"/>
      <c r="S6" s="13"/>
      <c r="T6" s="13"/>
      <c r="U6" s="15"/>
      <c r="V6" s="13"/>
    </row>
    <row r="7" s="16" customFormat="true" ht="19.5" hidden="false" customHeight="true" outlineLevel="0" collapsed="false">
      <c r="A7" s="51"/>
      <c r="B7" s="39"/>
      <c r="C7" s="40" t="n">
        <v>104</v>
      </c>
      <c r="D7" s="40" t="n">
        <v>103.1</v>
      </c>
      <c r="E7" s="40"/>
      <c r="F7" s="40"/>
      <c r="G7" s="41"/>
      <c r="H7" s="33"/>
      <c r="I7" s="52"/>
      <c r="J7" s="52" t="n">
        <v>99.2</v>
      </c>
      <c r="K7" s="52" t="n">
        <v>99.1</v>
      </c>
      <c r="L7" s="52"/>
      <c r="M7" s="52"/>
      <c r="N7" s="52"/>
      <c r="O7" s="12"/>
      <c r="P7" s="37"/>
      <c r="Q7" s="13"/>
      <c r="R7" s="14"/>
      <c r="S7" s="13"/>
      <c r="T7" s="13"/>
      <c r="U7" s="15"/>
      <c r="V7" s="13"/>
    </row>
    <row r="8" s="16" customFormat="true" ht="19.5" hidden="false" customHeight="true" outlineLevel="0" collapsed="false">
      <c r="A8" s="53" t="s">
        <v>17</v>
      </c>
      <c r="B8" s="46" t="n">
        <v>99.8</v>
      </c>
      <c r="C8" s="47" t="n">
        <v>107.8</v>
      </c>
      <c r="D8" s="47" t="n">
        <v>107.7</v>
      </c>
      <c r="E8" s="47" t="n">
        <v>99.6</v>
      </c>
      <c r="F8" s="47" t="n">
        <v>99.1</v>
      </c>
      <c r="G8" s="48" t="n">
        <f aca="false">F8-E8</f>
        <v>-0.5</v>
      </c>
      <c r="H8" s="33"/>
      <c r="I8" s="54"/>
      <c r="J8" s="54"/>
      <c r="K8" s="55"/>
      <c r="L8" s="55"/>
      <c r="M8" s="56"/>
      <c r="N8" s="57"/>
      <c r="O8" s="12"/>
      <c r="P8" s="37"/>
      <c r="Q8" s="13"/>
      <c r="R8" s="14"/>
      <c r="S8" s="13"/>
      <c r="T8" s="13"/>
      <c r="U8" s="15"/>
      <c r="V8" s="13"/>
    </row>
    <row r="9" s="16" customFormat="true" ht="19.5" hidden="false" customHeight="true" outlineLevel="0" collapsed="false">
      <c r="A9" s="58" t="s">
        <v>18</v>
      </c>
      <c r="B9" s="39"/>
      <c r="C9" s="40" t="n">
        <v>99.6</v>
      </c>
      <c r="D9" s="40" t="n">
        <v>99.5</v>
      </c>
      <c r="E9" s="40"/>
      <c r="F9" s="40"/>
      <c r="G9" s="41"/>
      <c r="H9" s="59"/>
      <c r="I9" s="60"/>
      <c r="J9" s="60"/>
      <c r="K9" s="61"/>
      <c r="L9" s="61"/>
      <c r="M9" s="62"/>
      <c r="N9" s="63"/>
      <c r="O9" s="12"/>
      <c r="P9" s="37"/>
      <c r="Q9" s="13"/>
      <c r="R9" s="14"/>
      <c r="S9" s="13"/>
      <c r="T9" s="13"/>
      <c r="U9" s="15"/>
      <c r="V9" s="13"/>
    </row>
    <row r="10" s="16" customFormat="true" ht="19.5" hidden="false" customHeight="true" outlineLevel="0" collapsed="false">
      <c r="A10" s="53" t="s">
        <v>19</v>
      </c>
      <c r="B10" s="46" t="n">
        <v>94.9</v>
      </c>
      <c r="C10" s="47" t="n">
        <v>103.4</v>
      </c>
      <c r="D10" s="47" t="n">
        <v>103.6</v>
      </c>
      <c r="E10" s="47" t="n">
        <v>95.6</v>
      </c>
      <c r="F10" s="47" t="n">
        <v>95.1</v>
      </c>
      <c r="G10" s="48" t="n">
        <f aca="false">F10-E10</f>
        <v>-0.5</v>
      </c>
      <c r="H10" s="3" t="s">
        <v>0</v>
      </c>
      <c r="I10" s="4" t="s">
        <v>1</v>
      </c>
      <c r="J10" s="64" t="s">
        <v>2</v>
      </c>
      <c r="K10" s="64" t="s">
        <v>3</v>
      </c>
      <c r="L10" s="64" t="s">
        <v>13</v>
      </c>
      <c r="M10" s="4" t="s">
        <v>5</v>
      </c>
      <c r="N10" s="6" t="s">
        <v>6</v>
      </c>
      <c r="O10" s="12"/>
      <c r="P10" s="37"/>
      <c r="Q10" s="13"/>
      <c r="R10" s="14"/>
      <c r="S10" s="13"/>
      <c r="T10" s="13"/>
      <c r="U10" s="15"/>
      <c r="V10" s="13"/>
    </row>
    <row r="11" s="16" customFormat="true" ht="9.75" hidden="false" customHeight="true" outlineLevel="0" collapsed="false">
      <c r="A11" s="65"/>
      <c r="B11" s="47"/>
      <c r="C11" s="66" t="n">
        <v>95.5</v>
      </c>
      <c r="D11" s="67" t="n">
        <v>95.7</v>
      </c>
      <c r="E11" s="67"/>
      <c r="F11" s="67"/>
      <c r="G11" s="68"/>
      <c r="H11" s="17" t="s">
        <v>7</v>
      </c>
      <c r="I11" s="18"/>
      <c r="J11" s="69" t="s">
        <v>8</v>
      </c>
      <c r="K11" s="69" t="s">
        <v>8</v>
      </c>
      <c r="L11" s="69"/>
      <c r="M11" s="18"/>
      <c r="N11" s="20" t="s">
        <v>9</v>
      </c>
      <c r="O11" s="12"/>
      <c r="P11" s="37"/>
      <c r="Q11" s="13"/>
      <c r="R11" s="14"/>
      <c r="S11" s="13"/>
      <c r="T11" s="13"/>
      <c r="U11" s="15"/>
      <c r="V11" s="13"/>
    </row>
    <row r="12" s="16" customFormat="true" ht="9.75" hidden="false" customHeight="true" outlineLevel="0" collapsed="false">
      <c r="A12" s="65"/>
      <c r="B12" s="70"/>
      <c r="C12" s="66"/>
      <c r="D12" s="67"/>
      <c r="E12" s="67"/>
      <c r="F12" s="67"/>
      <c r="G12" s="68"/>
      <c r="H12" s="17"/>
      <c r="I12" s="42"/>
      <c r="J12" s="19" t="s">
        <v>11</v>
      </c>
      <c r="K12" s="19" t="s">
        <v>11</v>
      </c>
      <c r="L12" s="19"/>
      <c r="M12" s="28"/>
      <c r="N12" s="20"/>
      <c r="O12" s="12"/>
      <c r="P12" s="37"/>
      <c r="Q12" s="13"/>
      <c r="R12" s="14"/>
      <c r="S12" s="13"/>
      <c r="T12" s="13"/>
      <c r="U12" s="15"/>
      <c r="V12" s="13"/>
    </row>
    <row r="13" s="16" customFormat="true" ht="19.5" hidden="false" customHeight="true" outlineLevel="0" collapsed="false">
      <c r="A13" s="71" t="s">
        <v>20</v>
      </c>
      <c r="B13" s="31" t="n">
        <v>103.5</v>
      </c>
      <c r="C13" s="31" t="n">
        <v>112.5</v>
      </c>
      <c r="D13" s="31" t="n">
        <v>111.6</v>
      </c>
      <c r="E13" s="31" t="n">
        <v>101.1</v>
      </c>
      <c r="F13" s="31" t="n">
        <v>103.5</v>
      </c>
      <c r="G13" s="32" t="n">
        <f aca="false">F13-E13</f>
        <v>2.40000000000001</v>
      </c>
      <c r="H13" s="72" t="s">
        <v>21</v>
      </c>
      <c r="I13" s="73" t="n">
        <v>103.3</v>
      </c>
      <c r="J13" s="31" t="n">
        <v>111.2</v>
      </c>
      <c r="K13" s="31" t="n">
        <v>111.3</v>
      </c>
      <c r="L13" s="31" t="n">
        <v>102.1</v>
      </c>
      <c r="M13" s="31" t="n">
        <v>102.1</v>
      </c>
      <c r="N13" s="48" t="n">
        <f aca="false">M13-L13</f>
        <v>0</v>
      </c>
      <c r="O13" s="12"/>
      <c r="P13" s="37"/>
      <c r="Q13" s="13"/>
      <c r="R13" s="14"/>
      <c r="S13" s="13"/>
      <c r="T13" s="13"/>
      <c r="U13" s="15"/>
      <c r="V13" s="13"/>
    </row>
    <row r="14" s="16" customFormat="true" ht="19.5" hidden="false" customHeight="true" outlineLevel="0" collapsed="false">
      <c r="A14" s="53"/>
      <c r="B14" s="40"/>
      <c r="C14" s="40" t="n">
        <v>104</v>
      </c>
      <c r="D14" s="40" t="n">
        <v>103.1</v>
      </c>
      <c r="E14" s="40"/>
      <c r="F14" s="40"/>
      <c r="G14" s="41"/>
      <c r="H14" s="74"/>
      <c r="I14" s="39"/>
      <c r="J14" s="40" t="n">
        <v>102.8</v>
      </c>
      <c r="K14" s="40" t="n">
        <v>102.9</v>
      </c>
      <c r="L14" s="40"/>
      <c r="M14" s="40"/>
      <c r="N14" s="41"/>
      <c r="O14" s="12"/>
      <c r="P14" s="37"/>
      <c r="Q14" s="13"/>
      <c r="R14" s="14"/>
      <c r="S14" s="13"/>
      <c r="T14" s="13"/>
      <c r="U14" s="15"/>
      <c r="V14" s="13"/>
    </row>
    <row r="15" s="16" customFormat="true" ht="19.5" hidden="false" customHeight="true" outlineLevel="0" collapsed="false">
      <c r="A15" s="72" t="s">
        <v>22</v>
      </c>
      <c r="B15" s="73" t="n">
        <v>100.9</v>
      </c>
      <c r="C15" s="75" t="n">
        <v>109</v>
      </c>
      <c r="D15" s="75" t="n">
        <v>109</v>
      </c>
      <c r="E15" s="75" t="n">
        <v>96</v>
      </c>
      <c r="F15" s="75" t="n">
        <v>95.4</v>
      </c>
      <c r="G15" s="76" t="n">
        <f aca="false">F15-E15</f>
        <v>-0.599999999999994</v>
      </c>
      <c r="H15" s="72" t="s">
        <v>23</v>
      </c>
      <c r="I15" s="73" t="n">
        <v>97.8</v>
      </c>
      <c r="J15" s="75" t="n">
        <v>105</v>
      </c>
      <c r="K15" s="75" t="n">
        <v>104.6</v>
      </c>
      <c r="L15" s="75" t="n">
        <v>96</v>
      </c>
      <c r="M15" s="75" t="n">
        <v>96.7</v>
      </c>
      <c r="N15" s="76" t="n">
        <f aca="false">M15-L15</f>
        <v>0.700000000000003</v>
      </c>
      <c r="O15" s="12"/>
      <c r="P15" s="37"/>
      <c r="Q15" s="13"/>
      <c r="R15" s="14"/>
      <c r="S15" s="13"/>
      <c r="T15" s="13"/>
      <c r="U15" s="15"/>
      <c r="V15" s="13"/>
    </row>
    <row r="16" s="16" customFormat="true" ht="19.5" hidden="false" customHeight="true" outlineLevel="0" collapsed="false">
      <c r="A16" s="74"/>
      <c r="B16" s="39"/>
      <c r="C16" s="40" t="n">
        <v>100.7</v>
      </c>
      <c r="D16" s="40" t="n">
        <v>100.8</v>
      </c>
      <c r="E16" s="40"/>
      <c r="F16" s="40"/>
      <c r="G16" s="41"/>
      <c r="H16" s="74"/>
      <c r="I16" s="39"/>
      <c r="J16" s="40" t="n">
        <v>97</v>
      </c>
      <c r="K16" s="40" t="n">
        <v>96.6</v>
      </c>
      <c r="L16" s="40"/>
      <c r="M16" s="40"/>
      <c r="N16" s="41"/>
      <c r="O16" s="12"/>
      <c r="P16" s="37"/>
      <c r="Q16" s="13"/>
      <c r="R16" s="14"/>
      <c r="S16" s="13"/>
      <c r="T16" s="13"/>
      <c r="U16" s="15"/>
      <c r="V16" s="13"/>
    </row>
    <row r="17" s="16" customFormat="true" ht="19.5" hidden="false" customHeight="true" outlineLevel="0" collapsed="false">
      <c r="A17" s="72" t="s">
        <v>24</v>
      </c>
      <c r="B17" s="73" t="n">
        <v>101.4</v>
      </c>
      <c r="C17" s="75" t="n">
        <v>109.8</v>
      </c>
      <c r="D17" s="75" t="n">
        <v>109.7</v>
      </c>
      <c r="E17" s="75" t="n">
        <v>101.2</v>
      </c>
      <c r="F17" s="75" t="n">
        <v>100.4</v>
      </c>
      <c r="G17" s="76" t="n">
        <f aca="false">F17-E17</f>
        <v>-0.799999999999997</v>
      </c>
      <c r="H17" s="72" t="s">
        <v>25</v>
      </c>
      <c r="I17" s="73" t="n">
        <v>98.8</v>
      </c>
      <c r="J17" s="75" t="n">
        <v>107.8</v>
      </c>
      <c r="K17" s="75" t="n">
        <v>107.6</v>
      </c>
      <c r="L17" s="75" t="n">
        <v>100.2</v>
      </c>
      <c r="M17" s="75" t="n">
        <v>97.8</v>
      </c>
      <c r="N17" s="76" t="n">
        <f aca="false">M17-L17</f>
        <v>-2.40000000000001</v>
      </c>
      <c r="O17" s="77" t="s">
        <v>26</v>
      </c>
      <c r="P17" s="37"/>
      <c r="Q17" s="13" t="s">
        <v>27</v>
      </c>
      <c r="R17" s="14"/>
      <c r="S17" s="13"/>
      <c r="T17" s="13"/>
      <c r="U17" s="15"/>
      <c r="V17" s="13"/>
    </row>
    <row r="18" s="16" customFormat="true" ht="19.5" hidden="false" customHeight="true" outlineLevel="0" collapsed="false">
      <c r="A18" s="74"/>
      <c r="B18" s="39"/>
      <c r="C18" s="40" t="n">
        <v>101.5</v>
      </c>
      <c r="D18" s="40" t="n">
        <v>101.4</v>
      </c>
      <c r="E18" s="40"/>
      <c r="F18" s="40"/>
      <c r="G18" s="41"/>
      <c r="H18" s="74"/>
      <c r="I18" s="39"/>
      <c r="J18" s="40" t="n">
        <v>99.6</v>
      </c>
      <c r="K18" s="40" t="n">
        <v>99.3</v>
      </c>
      <c r="L18" s="40"/>
      <c r="M18" s="40"/>
      <c r="N18" s="41"/>
      <c r="O18" s="12"/>
      <c r="P18" s="37"/>
      <c r="Q18" s="13"/>
      <c r="R18" s="14"/>
      <c r="S18" s="13"/>
      <c r="T18" s="13"/>
      <c r="U18" s="15"/>
      <c r="V18" s="13"/>
    </row>
    <row r="19" s="16" customFormat="true" ht="19.5" hidden="false" customHeight="true" outlineLevel="0" collapsed="false">
      <c r="A19" s="72" t="s">
        <v>28</v>
      </c>
      <c r="B19" s="73" t="n">
        <v>100.8</v>
      </c>
      <c r="C19" s="75" t="n">
        <v>109.1</v>
      </c>
      <c r="D19" s="75" t="n">
        <v>109.8</v>
      </c>
      <c r="E19" s="75" t="n">
        <v>101.3</v>
      </c>
      <c r="F19" s="75" t="n">
        <v>100.9</v>
      </c>
      <c r="G19" s="76" t="n">
        <f aca="false">F19-E19</f>
        <v>-0.399999999999992</v>
      </c>
      <c r="H19" s="72" t="s">
        <v>29</v>
      </c>
      <c r="I19" s="73" t="n">
        <v>98.2</v>
      </c>
      <c r="J19" s="75" t="n">
        <v>106.9</v>
      </c>
      <c r="K19" s="75" t="n">
        <v>106.7</v>
      </c>
      <c r="L19" s="75" t="n">
        <v>99.4</v>
      </c>
      <c r="M19" s="75" t="n">
        <v>99.8</v>
      </c>
      <c r="N19" s="76" t="n">
        <f aca="false">M19-L19</f>
        <v>0.399999999999992</v>
      </c>
      <c r="O19" s="12"/>
      <c r="P19" s="37"/>
      <c r="Q19" s="13"/>
      <c r="R19" s="14"/>
      <c r="S19" s="13"/>
      <c r="T19" s="13"/>
      <c r="U19" s="15"/>
      <c r="V19" s="13"/>
    </row>
    <row r="20" s="16" customFormat="true" ht="19.5" hidden="false" customHeight="true" outlineLevel="0" collapsed="false">
      <c r="A20" s="74"/>
      <c r="B20" s="39"/>
      <c r="C20" s="40" t="n">
        <v>100.8</v>
      </c>
      <c r="D20" s="40" t="n">
        <v>101.4</v>
      </c>
      <c r="E20" s="40"/>
      <c r="F20" s="40"/>
      <c r="G20" s="41"/>
      <c r="H20" s="74"/>
      <c r="I20" s="39"/>
      <c r="J20" s="40" t="n">
        <v>98.8</v>
      </c>
      <c r="K20" s="40" t="n">
        <v>98.6</v>
      </c>
      <c r="L20" s="40"/>
      <c r="M20" s="40"/>
      <c r="N20" s="41"/>
      <c r="O20" s="12"/>
      <c r="P20" s="37"/>
      <c r="Q20" s="13"/>
      <c r="R20" s="14"/>
      <c r="S20" s="13"/>
      <c r="T20" s="13"/>
      <c r="U20" s="15"/>
      <c r="V20" s="13"/>
    </row>
    <row r="21" s="16" customFormat="true" ht="19.5" hidden="false" customHeight="true" outlineLevel="0" collapsed="false">
      <c r="A21" s="72" t="s">
        <v>30</v>
      </c>
      <c r="B21" s="73" t="n">
        <v>99.4</v>
      </c>
      <c r="C21" s="75" t="n">
        <v>108</v>
      </c>
      <c r="D21" s="75" t="n">
        <v>107.9</v>
      </c>
      <c r="E21" s="75" t="n">
        <v>100</v>
      </c>
      <c r="F21" s="75" t="n">
        <v>100.5</v>
      </c>
      <c r="G21" s="76" t="n">
        <f aca="false">F21-E21</f>
        <v>0.5</v>
      </c>
      <c r="H21" s="72" t="s">
        <v>31</v>
      </c>
      <c r="I21" s="73" t="n">
        <v>99.8</v>
      </c>
      <c r="J21" s="75" t="n">
        <v>107.4</v>
      </c>
      <c r="K21" s="75" t="n">
        <v>108.8</v>
      </c>
      <c r="L21" s="75" t="n">
        <v>100.7</v>
      </c>
      <c r="M21" s="75" t="n">
        <v>101.1</v>
      </c>
      <c r="N21" s="76" t="n">
        <f aca="false">M21-L21</f>
        <v>0.399999999999992</v>
      </c>
      <c r="O21" s="12"/>
      <c r="P21" s="37"/>
      <c r="Q21" s="13"/>
      <c r="R21" s="14"/>
      <c r="S21" s="13"/>
      <c r="T21" s="13"/>
      <c r="U21" s="15"/>
      <c r="V21" s="13"/>
    </row>
    <row r="22" s="16" customFormat="true" ht="19.5" hidden="false" customHeight="true" outlineLevel="0" collapsed="false">
      <c r="A22" s="74"/>
      <c r="B22" s="39"/>
      <c r="C22" s="40" t="n">
        <v>99.8</v>
      </c>
      <c r="D22" s="40" t="n">
        <v>99.7</v>
      </c>
      <c r="E22" s="40"/>
      <c r="F22" s="40"/>
      <c r="G22" s="41"/>
      <c r="H22" s="74"/>
      <c r="I22" s="39"/>
      <c r="J22" s="40" t="n">
        <v>99.2</v>
      </c>
      <c r="K22" s="40" t="n">
        <v>100.5</v>
      </c>
      <c r="L22" s="40"/>
      <c r="M22" s="40"/>
      <c r="N22" s="41"/>
      <c r="O22" s="12"/>
      <c r="P22" s="37"/>
      <c r="Q22" s="13"/>
      <c r="R22" s="14"/>
      <c r="S22" s="13"/>
      <c r="T22" s="13"/>
      <c r="U22" s="15"/>
      <c r="V22" s="13"/>
    </row>
    <row r="23" s="16" customFormat="true" ht="19.5" hidden="false" customHeight="true" outlineLevel="0" collapsed="false">
      <c r="A23" s="72" t="s">
        <v>32</v>
      </c>
      <c r="B23" s="73" t="n">
        <v>100.9</v>
      </c>
      <c r="C23" s="75" t="n">
        <v>108.6</v>
      </c>
      <c r="D23" s="75" t="n">
        <v>108.6</v>
      </c>
      <c r="E23" s="75" t="n">
        <v>99.1</v>
      </c>
      <c r="F23" s="75" t="n">
        <v>99</v>
      </c>
      <c r="G23" s="76" t="n">
        <f aca="false">F23-E23</f>
        <v>-0.0999999999999943</v>
      </c>
      <c r="H23" s="72" t="s">
        <v>33</v>
      </c>
      <c r="I23" s="73" t="n">
        <v>98.2</v>
      </c>
      <c r="J23" s="75" t="n">
        <v>109.2</v>
      </c>
      <c r="K23" s="75" t="n">
        <v>107.2</v>
      </c>
      <c r="L23" s="75" t="n">
        <v>98.9</v>
      </c>
      <c r="M23" s="75" t="n">
        <v>98.3</v>
      </c>
      <c r="N23" s="76" t="n">
        <f aca="false">M23-L23</f>
        <v>-0.600000000000009</v>
      </c>
      <c r="O23" s="12"/>
      <c r="P23" s="37"/>
      <c r="Q23" s="13"/>
      <c r="R23" s="14"/>
      <c r="S23" s="13"/>
      <c r="T23" s="13"/>
      <c r="U23" s="15"/>
      <c r="V23" s="13"/>
    </row>
    <row r="24" s="16" customFormat="true" ht="19.5" hidden="false" customHeight="true" outlineLevel="0" collapsed="false">
      <c r="A24" s="74"/>
      <c r="B24" s="39"/>
      <c r="C24" s="40" t="n">
        <v>100.3</v>
      </c>
      <c r="D24" s="40" t="n">
        <v>100.3</v>
      </c>
      <c r="E24" s="40"/>
      <c r="F24" s="40"/>
      <c r="G24" s="41"/>
      <c r="H24" s="74"/>
      <c r="I24" s="39"/>
      <c r="J24" s="40" t="n">
        <v>100.9</v>
      </c>
      <c r="K24" s="40" t="n">
        <v>99.1</v>
      </c>
      <c r="L24" s="40"/>
      <c r="M24" s="40"/>
      <c r="N24" s="41"/>
      <c r="O24" s="12"/>
      <c r="P24" s="37"/>
      <c r="Q24" s="13"/>
      <c r="R24" s="14"/>
      <c r="S24" s="13"/>
      <c r="T24" s="13"/>
      <c r="U24" s="15"/>
      <c r="V24" s="13"/>
    </row>
    <row r="25" s="16" customFormat="true" ht="19.5" hidden="false" customHeight="true" outlineLevel="0" collapsed="false">
      <c r="A25" s="72" t="s">
        <v>34</v>
      </c>
      <c r="B25" s="73" t="n">
        <v>100.6</v>
      </c>
      <c r="C25" s="75" t="n">
        <v>108.2</v>
      </c>
      <c r="D25" s="75" t="n">
        <v>108.4</v>
      </c>
      <c r="E25" s="75" t="n">
        <v>101</v>
      </c>
      <c r="F25" s="75" t="n">
        <v>101.5</v>
      </c>
      <c r="G25" s="76" t="n">
        <f aca="false">F25-E25</f>
        <v>0.5</v>
      </c>
      <c r="H25" s="72" t="s">
        <v>35</v>
      </c>
      <c r="I25" s="73" t="n">
        <v>102.5</v>
      </c>
      <c r="J25" s="75" t="n">
        <v>110.8</v>
      </c>
      <c r="K25" s="75" t="n">
        <v>110.9</v>
      </c>
      <c r="L25" s="75" t="n">
        <v>102.2</v>
      </c>
      <c r="M25" s="75" t="n">
        <v>101.9</v>
      </c>
      <c r="N25" s="76" t="n">
        <f aca="false">M25-L25</f>
        <v>-0.299999999999997</v>
      </c>
      <c r="O25" s="12"/>
      <c r="P25" s="37"/>
      <c r="Q25" s="13"/>
      <c r="R25" s="14"/>
      <c r="S25" s="13"/>
      <c r="T25" s="13"/>
      <c r="U25" s="15"/>
      <c r="V25" s="13"/>
    </row>
    <row r="26" s="16" customFormat="true" ht="19.5" hidden="false" customHeight="true" outlineLevel="0" collapsed="false">
      <c r="A26" s="74"/>
      <c r="B26" s="39"/>
      <c r="C26" s="40" t="n">
        <v>100</v>
      </c>
      <c r="D26" s="40" t="n">
        <v>100.2</v>
      </c>
      <c r="E26" s="40"/>
      <c r="F26" s="40"/>
      <c r="G26" s="41"/>
      <c r="H26" s="74"/>
      <c r="I26" s="39"/>
      <c r="J26" s="40" t="n">
        <v>102.4</v>
      </c>
      <c r="K26" s="40" t="n">
        <v>102.5</v>
      </c>
      <c r="L26" s="40"/>
      <c r="M26" s="40"/>
      <c r="N26" s="41"/>
      <c r="O26" s="12"/>
      <c r="P26" s="37"/>
      <c r="Q26" s="13"/>
      <c r="R26" s="14"/>
      <c r="S26" s="13"/>
      <c r="T26" s="13"/>
      <c r="U26" s="15"/>
      <c r="V26" s="13"/>
    </row>
    <row r="27" s="16" customFormat="true" ht="19.5" hidden="false" customHeight="true" outlineLevel="0" collapsed="false">
      <c r="A27" s="72" t="s">
        <v>36</v>
      </c>
      <c r="B27" s="73" t="n">
        <v>101.4</v>
      </c>
      <c r="C27" s="75" t="n">
        <v>110.1</v>
      </c>
      <c r="D27" s="75" t="n">
        <v>110.2</v>
      </c>
      <c r="E27" s="75" t="n">
        <v>101.9</v>
      </c>
      <c r="F27" s="75" t="n">
        <v>102</v>
      </c>
      <c r="G27" s="76" t="n">
        <f aca="false">F27-E27</f>
        <v>0.0999999999999943</v>
      </c>
      <c r="H27" s="72" t="s">
        <v>37</v>
      </c>
      <c r="I27" s="73" t="n">
        <v>98.2</v>
      </c>
      <c r="J27" s="75" t="n">
        <v>106.7</v>
      </c>
      <c r="K27" s="75" t="n">
        <v>106.8</v>
      </c>
      <c r="L27" s="75" t="n">
        <v>99.8</v>
      </c>
      <c r="M27" s="75" t="n">
        <v>100.2</v>
      </c>
      <c r="N27" s="76" t="n">
        <f aca="false">M27-L27</f>
        <v>0.400000000000006</v>
      </c>
      <c r="O27" s="12"/>
      <c r="P27" s="37"/>
      <c r="Q27" s="13"/>
      <c r="R27" s="14"/>
      <c r="S27" s="13"/>
      <c r="T27" s="13"/>
      <c r="U27" s="15"/>
      <c r="V27" s="13"/>
    </row>
    <row r="28" s="16" customFormat="true" ht="19.5" hidden="false" customHeight="true" outlineLevel="0" collapsed="false">
      <c r="A28" s="74"/>
      <c r="B28" s="39"/>
      <c r="C28" s="40" t="n">
        <v>101.7</v>
      </c>
      <c r="D28" s="40" t="n">
        <v>101.8</v>
      </c>
      <c r="E28" s="40"/>
      <c r="F28" s="40"/>
      <c r="G28" s="41"/>
      <c r="H28" s="53"/>
      <c r="I28" s="46"/>
      <c r="J28" s="40" t="n">
        <v>98.6</v>
      </c>
      <c r="K28" s="40" t="n">
        <v>98.6</v>
      </c>
      <c r="L28" s="40"/>
      <c r="M28" s="40"/>
      <c r="N28" s="41"/>
      <c r="O28" s="12"/>
      <c r="P28" s="37"/>
      <c r="Q28" s="13"/>
      <c r="R28" s="14"/>
      <c r="S28" s="13"/>
      <c r="T28" s="13"/>
      <c r="U28" s="15"/>
      <c r="V28" s="13"/>
    </row>
    <row r="29" s="16" customFormat="true" ht="19.5" hidden="false" customHeight="true" outlineLevel="0" collapsed="false">
      <c r="A29" s="72" t="s">
        <v>38</v>
      </c>
      <c r="B29" s="73" t="n">
        <v>97.5</v>
      </c>
      <c r="C29" s="75" t="n">
        <v>105.1</v>
      </c>
      <c r="D29" s="75" t="n">
        <v>105</v>
      </c>
      <c r="E29" s="75" t="n">
        <v>97.1</v>
      </c>
      <c r="F29" s="75" t="n">
        <v>95</v>
      </c>
      <c r="G29" s="76" t="n">
        <f aca="false">F29-E29</f>
        <v>-2.09999999999999</v>
      </c>
      <c r="H29" s="78" t="s">
        <v>39</v>
      </c>
      <c r="I29" s="73" t="n">
        <v>99.5</v>
      </c>
      <c r="J29" s="75" t="n">
        <v>105.6</v>
      </c>
      <c r="K29" s="75" t="n">
        <v>105.7</v>
      </c>
      <c r="L29" s="75" t="n">
        <v>98.2</v>
      </c>
      <c r="M29" s="75" t="n">
        <v>98.3</v>
      </c>
      <c r="N29" s="76" t="n">
        <f aca="false">M29-L29</f>
        <v>0.0999999999999943</v>
      </c>
      <c r="O29" s="12"/>
      <c r="P29" s="37"/>
      <c r="Q29" s="13"/>
      <c r="R29" s="14"/>
      <c r="S29" s="13"/>
      <c r="T29" s="13"/>
      <c r="U29" s="15"/>
      <c r="V29" s="13"/>
    </row>
    <row r="30" s="16" customFormat="true" ht="19.5" hidden="false" customHeight="true" outlineLevel="0" collapsed="false">
      <c r="A30" s="74"/>
      <c r="B30" s="39"/>
      <c r="C30" s="40" t="n">
        <v>97.1</v>
      </c>
      <c r="D30" s="40" t="n">
        <v>97</v>
      </c>
      <c r="E30" s="40"/>
      <c r="F30" s="40"/>
      <c r="G30" s="41"/>
      <c r="H30" s="79"/>
      <c r="I30" s="46"/>
      <c r="J30" s="40" t="n">
        <v>97.5</v>
      </c>
      <c r="K30" s="40" t="n">
        <v>97.7</v>
      </c>
      <c r="L30" s="40"/>
      <c r="M30" s="40"/>
      <c r="N30" s="41"/>
      <c r="O30" s="12"/>
      <c r="P30" s="37"/>
      <c r="Q30" s="13"/>
      <c r="R30" s="14"/>
      <c r="S30" s="13"/>
      <c r="T30" s="13"/>
      <c r="U30" s="15"/>
      <c r="V30" s="13"/>
    </row>
    <row r="31" s="16" customFormat="true" ht="19.5" hidden="false" customHeight="true" outlineLevel="0" collapsed="false">
      <c r="A31" s="72" t="s">
        <v>40</v>
      </c>
      <c r="B31" s="73" t="n">
        <v>96.7</v>
      </c>
      <c r="C31" s="75" t="n">
        <v>103.9</v>
      </c>
      <c r="D31" s="75" t="n">
        <v>106.3</v>
      </c>
      <c r="E31" s="75" t="n">
        <v>99.3</v>
      </c>
      <c r="F31" s="75" t="n">
        <v>99.1</v>
      </c>
      <c r="G31" s="76" t="n">
        <f aca="false">F31-E31</f>
        <v>-0.200000000000003</v>
      </c>
      <c r="H31" s="80" t="s">
        <v>41</v>
      </c>
      <c r="I31" s="73" t="n">
        <v>96.7</v>
      </c>
      <c r="J31" s="75" t="n">
        <v>104.7</v>
      </c>
      <c r="K31" s="75" t="n">
        <v>105.2</v>
      </c>
      <c r="L31" s="75" t="n">
        <v>97.7</v>
      </c>
      <c r="M31" s="75" t="n">
        <v>98.3</v>
      </c>
      <c r="N31" s="76" t="n">
        <f aca="false">M31-L31</f>
        <v>0.599999999999994</v>
      </c>
      <c r="O31" s="12"/>
      <c r="P31" s="37"/>
      <c r="Q31" s="13"/>
      <c r="R31" s="14"/>
      <c r="S31" s="13"/>
      <c r="T31" s="13"/>
      <c r="U31" s="15"/>
      <c r="V31" s="13"/>
    </row>
    <row r="32" s="16" customFormat="true" ht="19.5" hidden="false" customHeight="true" outlineLevel="0" collapsed="false">
      <c r="A32" s="74"/>
      <c r="B32" s="39"/>
      <c r="C32" s="40" t="n">
        <v>95.9</v>
      </c>
      <c r="D32" s="40" t="n">
        <v>98.1</v>
      </c>
      <c r="E32" s="40"/>
      <c r="F32" s="40"/>
      <c r="G32" s="41"/>
      <c r="H32" s="81"/>
      <c r="I32" s="46"/>
      <c r="J32" s="40" t="n">
        <v>96.8</v>
      </c>
      <c r="K32" s="40" t="n">
        <v>97.1</v>
      </c>
      <c r="L32" s="40"/>
      <c r="M32" s="40"/>
      <c r="N32" s="41"/>
      <c r="O32" s="12"/>
      <c r="P32" s="37"/>
      <c r="Q32" s="13"/>
      <c r="R32" s="14"/>
      <c r="S32" s="13"/>
      <c r="T32" s="13"/>
      <c r="U32" s="15"/>
      <c r="V32" s="13"/>
    </row>
    <row r="33" s="16" customFormat="true" ht="19.5" hidden="false" customHeight="true" outlineLevel="0" collapsed="false">
      <c r="A33" s="72" t="s">
        <v>42</v>
      </c>
      <c r="B33" s="73" t="n">
        <v>100</v>
      </c>
      <c r="C33" s="75" t="n">
        <v>108.6</v>
      </c>
      <c r="D33" s="75" t="n">
        <v>108.6</v>
      </c>
      <c r="E33" s="75" t="n">
        <v>100.8</v>
      </c>
      <c r="F33" s="75" t="n">
        <v>101.2</v>
      </c>
      <c r="G33" s="76" t="n">
        <f aca="false">F33-E33</f>
        <v>0.400000000000006</v>
      </c>
      <c r="H33" s="78" t="s">
        <v>43</v>
      </c>
      <c r="I33" s="73" t="n">
        <v>91.5</v>
      </c>
      <c r="J33" s="75" t="n">
        <v>98</v>
      </c>
      <c r="K33" s="75" t="n">
        <v>97.4</v>
      </c>
      <c r="L33" s="75" t="n">
        <v>89.6</v>
      </c>
      <c r="M33" s="75" t="n">
        <v>90.6</v>
      </c>
      <c r="N33" s="76" t="n">
        <f aca="false">M33-L33</f>
        <v>1</v>
      </c>
      <c r="O33" s="12"/>
      <c r="P33" s="37"/>
      <c r="Q33" s="13"/>
      <c r="R33" s="14"/>
      <c r="S33" s="13"/>
      <c r="T33" s="13"/>
      <c r="U33" s="15"/>
      <c r="V33" s="13"/>
    </row>
    <row r="34" s="16" customFormat="true" ht="19.5" hidden="false" customHeight="true" outlineLevel="0" collapsed="false">
      <c r="A34" s="74"/>
      <c r="B34" s="39"/>
      <c r="C34" s="40" t="n">
        <v>100.3</v>
      </c>
      <c r="D34" s="40" t="n">
        <v>100.3</v>
      </c>
      <c r="E34" s="40"/>
      <c r="F34" s="40"/>
      <c r="G34" s="41"/>
      <c r="H34" s="81"/>
      <c r="I34" s="46"/>
      <c r="J34" s="40" t="n">
        <v>90.6</v>
      </c>
      <c r="K34" s="40" t="n">
        <v>90</v>
      </c>
      <c r="L34" s="40"/>
      <c r="M34" s="40"/>
      <c r="N34" s="41"/>
      <c r="O34" s="12"/>
      <c r="P34" s="37"/>
      <c r="Q34" s="13"/>
      <c r="R34" s="14"/>
      <c r="S34" s="13"/>
      <c r="T34" s="13"/>
      <c r="U34" s="15"/>
      <c r="V34" s="13"/>
    </row>
    <row r="35" s="16" customFormat="true" ht="19.5" hidden="false" customHeight="true" outlineLevel="0" collapsed="false">
      <c r="A35" s="72" t="s">
        <v>44</v>
      </c>
      <c r="B35" s="73" t="n">
        <v>102.6</v>
      </c>
      <c r="C35" s="75" t="n">
        <v>111</v>
      </c>
      <c r="D35" s="75" t="n">
        <v>110.2</v>
      </c>
      <c r="E35" s="75" t="n">
        <v>101.9</v>
      </c>
      <c r="F35" s="75" t="n">
        <v>100.3</v>
      </c>
      <c r="G35" s="76" t="n">
        <f aca="false">F35-E35</f>
        <v>-1.60000000000001</v>
      </c>
      <c r="H35" s="82" t="s">
        <v>45</v>
      </c>
      <c r="I35" s="73" t="n">
        <v>94.2</v>
      </c>
      <c r="J35" s="75" t="n">
        <v>102.2</v>
      </c>
      <c r="K35" s="75" t="n">
        <v>102.8</v>
      </c>
      <c r="L35" s="75" t="n">
        <v>95.7</v>
      </c>
      <c r="M35" s="75" t="n">
        <v>95.6</v>
      </c>
      <c r="N35" s="76" t="n">
        <f aca="false">M35-L35</f>
        <v>-0.100000000000009</v>
      </c>
      <c r="O35" s="12"/>
      <c r="P35" s="37"/>
      <c r="Q35" s="13"/>
      <c r="R35" s="14"/>
      <c r="S35" s="13"/>
      <c r="T35" s="13"/>
      <c r="U35" s="15"/>
      <c r="V35" s="13"/>
    </row>
    <row r="36" s="16" customFormat="true" ht="19.5" hidden="false" customHeight="true" outlineLevel="0" collapsed="false">
      <c r="A36" s="74"/>
      <c r="B36" s="39"/>
      <c r="C36" s="40" t="n">
        <v>102.6</v>
      </c>
      <c r="D36" s="40" t="n">
        <v>101.8</v>
      </c>
      <c r="E36" s="40"/>
      <c r="F36" s="40"/>
      <c r="G36" s="41"/>
      <c r="H36" s="83"/>
      <c r="I36" s="46"/>
      <c r="J36" s="40" t="n">
        <v>94.4</v>
      </c>
      <c r="K36" s="40" t="n">
        <v>95</v>
      </c>
      <c r="L36" s="40"/>
      <c r="M36" s="40"/>
      <c r="N36" s="41"/>
      <c r="O36" s="12"/>
      <c r="P36" s="37"/>
      <c r="Q36" s="13"/>
      <c r="R36" s="14"/>
      <c r="S36" s="13"/>
      <c r="T36" s="13"/>
      <c r="U36" s="15"/>
      <c r="V36" s="13"/>
    </row>
    <row r="37" s="16" customFormat="true" ht="19.5" hidden="false" customHeight="true" outlineLevel="0" collapsed="false">
      <c r="A37" s="72" t="s">
        <v>46</v>
      </c>
      <c r="B37" s="73" t="n">
        <v>98.9</v>
      </c>
      <c r="C37" s="75" t="n">
        <v>106.6</v>
      </c>
      <c r="D37" s="75" t="n">
        <v>106.9</v>
      </c>
      <c r="E37" s="75" t="n">
        <v>99</v>
      </c>
      <c r="F37" s="75" t="n">
        <v>98.2</v>
      </c>
      <c r="G37" s="76" t="n">
        <f aca="false">F37-E37</f>
        <v>-0.799999999999997</v>
      </c>
      <c r="H37" s="82" t="s">
        <v>47</v>
      </c>
      <c r="I37" s="73" t="n">
        <v>98.8</v>
      </c>
      <c r="J37" s="75" t="n">
        <v>106.6</v>
      </c>
      <c r="K37" s="75" t="n">
        <v>105.8</v>
      </c>
      <c r="L37" s="75" t="n">
        <v>97.4</v>
      </c>
      <c r="M37" s="75" t="n">
        <v>98.1</v>
      </c>
      <c r="N37" s="76" t="n">
        <f aca="false">M37-L37</f>
        <v>0.699999999999989</v>
      </c>
      <c r="O37" s="12"/>
      <c r="P37" s="37"/>
      <c r="Q37" s="13"/>
      <c r="R37" s="14"/>
      <c r="S37" s="13"/>
      <c r="T37" s="13"/>
      <c r="U37" s="15"/>
      <c r="V37" s="13"/>
    </row>
    <row r="38" s="16" customFormat="true" ht="19.5" hidden="false" customHeight="true" outlineLevel="0" collapsed="false">
      <c r="A38" s="74"/>
      <c r="B38" s="39"/>
      <c r="C38" s="40" t="n">
        <v>98.6</v>
      </c>
      <c r="D38" s="40" t="n">
        <v>98.8</v>
      </c>
      <c r="E38" s="40"/>
      <c r="F38" s="40"/>
      <c r="G38" s="41"/>
      <c r="H38" s="83"/>
      <c r="I38" s="46"/>
      <c r="J38" s="40" t="n">
        <v>98.5</v>
      </c>
      <c r="K38" s="40" t="n">
        <v>97.7</v>
      </c>
      <c r="L38" s="40"/>
      <c r="M38" s="40"/>
      <c r="N38" s="41"/>
      <c r="O38" s="12"/>
      <c r="P38" s="37"/>
      <c r="Q38" s="13"/>
      <c r="R38" s="14"/>
      <c r="S38" s="13"/>
      <c r="T38" s="13"/>
      <c r="U38" s="15"/>
      <c r="V38" s="13"/>
    </row>
    <row r="39" s="16" customFormat="true" ht="19.5" hidden="false" customHeight="true" outlineLevel="0" collapsed="false">
      <c r="A39" s="72" t="s">
        <v>48</v>
      </c>
      <c r="B39" s="73" t="n">
        <v>98.3</v>
      </c>
      <c r="C39" s="75" t="n">
        <v>106.9</v>
      </c>
      <c r="D39" s="75" t="n">
        <v>107.2</v>
      </c>
      <c r="E39" s="75" t="n">
        <v>99.2</v>
      </c>
      <c r="F39" s="75" t="n">
        <v>98.4</v>
      </c>
      <c r="G39" s="76" t="n">
        <f aca="false">F39-E39</f>
        <v>-0.799999999999997</v>
      </c>
      <c r="H39" s="82" t="s">
        <v>49</v>
      </c>
      <c r="I39" s="73" t="n">
        <v>98.2</v>
      </c>
      <c r="J39" s="75" t="n">
        <v>106.3</v>
      </c>
      <c r="K39" s="75" t="n">
        <v>105.4</v>
      </c>
      <c r="L39" s="75" t="n">
        <v>97.5</v>
      </c>
      <c r="M39" s="75" t="n">
        <v>97.5</v>
      </c>
      <c r="N39" s="76" t="n">
        <f aca="false">M39-L39</f>
        <v>0</v>
      </c>
      <c r="O39" s="12"/>
      <c r="P39" s="37"/>
      <c r="Q39" s="13"/>
      <c r="R39" s="14"/>
      <c r="S39" s="13"/>
      <c r="T39" s="13"/>
      <c r="U39" s="15"/>
      <c r="V39" s="13"/>
    </row>
    <row r="40" s="16" customFormat="true" ht="19.5" hidden="false" customHeight="true" outlineLevel="0" collapsed="false">
      <c r="A40" s="74"/>
      <c r="B40" s="39"/>
      <c r="C40" s="40" t="n">
        <v>98.8</v>
      </c>
      <c r="D40" s="40" t="n">
        <v>99</v>
      </c>
      <c r="E40" s="40"/>
      <c r="F40" s="40"/>
      <c r="G40" s="41"/>
      <c r="H40" s="83"/>
      <c r="I40" s="46"/>
      <c r="J40" s="40" t="n">
        <v>98.2</v>
      </c>
      <c r="K40" s="40" t="n">
        <v>97.4</v>
      </c>
      <c r="L40" s="40"/>
      <c r="M40" s="40"/>
      <c r="N40" s="41"/>
      <c r="O40" s="12"/>
      <c r="P40" s="37"/>
      <c r="Q40" s="13"/>
      <c r="R40" s="14"/>
      <c r="S40" s="13"/>
      <c r="T40" s="13"/>
      <c r="U40" s="15"/>
      <c r="V40" s="13"/>
    </row>
    <row r="41" s="16" customFormat="true" ht="19.5" hidden="false" customHeight="true" outlineLevel="0" collapsed="false">
      <c r="A41" s="72" t="s">
        <v>50</v>
      </c>
      <c r="B41" s="73" t="n">
        <v>100.5</v>
      </c>
      <c r="C41" s="75" t="n">
        <v>108.1</v>
      </c>
      <c r="D41" s="75" t="n">
        <v>107.9</v>
      </c>
      <c r="E41" s="75" t="n">
        <v>100.9</v>
      </c>
      <c r="F41" s="75" t="n">
        <v>100.1</v>
      </c>
      <c r="G41" s="76" t="n">
        <f aca="false">F41-E41</f>
        <v>-0.800000000000011</v>
      </c>
      <c r="H41" s="82" t="s">
        <v>51</v>
      </c>
      <c r="I41" s="73" t="n">
        <v>96.8</v>
      </c>
      <c r="J41" s="75" t="n">
        <v>104.9</v>
      </c>
      <c r="K41" s="75" t="n">
        <v>105.9</v>
      </c>
      <c r="L41" s="75" t="n">
        <v>99.9</v>
      </c>
      <c r="M41" s="75" t="n">
        <v>97.6</v>
      </c>
      <c r="N41" s="76" t="n">
        <f aca="false">M41-L41</f>
        <v>-2.30000000000001</v>
      </c>
      <c r="O41" s="12"/>
      <c r="P41" s="37"/>
      <c r="Q41" s="13"/>
      <c r="R41" s="14"/>
      <c r="S41" s="13"/>
      <c r="T41" s="13"/>
      <c r="U41" s="15"/>
      <c r="V41" s="13"/>
    </row>
    <row r="42" s="16" customFormat="true" ht="19.5" hidden="false" customHeight="true" outlineLevel="0" collapsed="false">
      <c r="A42" s="74"/>
      <c r="B42" s="39"/>
      <c r="C42" s="40" t="n">
        <v>99.9</v>
      </c>
      <c r="D42" s="40" t="n">
        <v>99.7</v>
      </c>
      <c r="E42" s="40"/>
      <c r="F42" s="40"/>
      <c r="G42" s="41"/>
      <c r="H42" s="84"/>
      <c r="I42" s="46"/>
      <c r="J42" s="40" t="n">
        <v>96.9</v>
      </c>
      <c r="K42" s="40" t="n">
        <v>97.8</v>
      </c>
      <c r="L42" s="40"/>
      <c r="M42" s="40"/>
      <c r="N42" s="41"/>
      <c r="O42" s="12"/>
      <c r="P42" s="37"/>
      <c r="Q42" s="13"/>
      <c r="R42" s="14"/>
      <c r="S42" s="13"/>
      <c r="T42" s="13"/>
      <c r="U42" s="15"/>
      <c r="V42" s="13"/>
    </row>
    <row r="43" s="16" customFormat="true" ht="19.5" hidden="false" customHeight="true" outlineLevel="0" collapsed="false">
      <c r="A43" s="72" t="s">
        <v>52</v>
      </c>
      <c r="B43" s="73" t="n">
        <v>102.2</v>
      </c>
      <c r="C43" s="75" t="n">
        <v>111</v>
      </c>
      <c r="D43" s="75" t="n">
        <v>110.8</v>
      </c>
      <c r="E43" s="75" t="n">
        <v>101.8</v>
      </c>
      <c r="F43" s="75" t="n">
        <v>101.8</v>
      </c>
      <c r="G43" s="76" t="n">
        <f aca="false">F43-E43</f>
        <v>0</v>
      </c>
      <c r="H43" s="82" t="s">
        <v>53</v>
      </c>
      <c r="I43" s="73" t="n">
        <v>91</v>
      </c>
      <c r="J43" s="75" t="n">
        <v>99.7</v>
      </c>
      <c r="K43" s="75" t="n">
        <v>99.1</v>
      </c>
      <c r="L43" s="75" t="n">
        <v>92.6</v>
      </c>
      <c r="M43" s="75" t="n">
        <v>93.5</v>
      </c>
      <c r="N43" s="76" t="n">
        <f aca="false">M43-L43</f>
        <v>0.900000000000006</v>
      </c>
      <c r="O43" s="12"/>
      <c r="P43" s="37"/>
      <c r="Q43" s="13"/>
      <c r="R43" s="14"/>
      <c r="S43" s="13"/>
      <c r="T43" s="13"/>
      <c r="U43" s="15"/>
      <c r="V43" s="13"/>
    </row>
    <row r="44" s="16" customFormat="true" ht="19.5" hidden="false" customHeight="true" outlineLevel="0" collapsed="false">
      <c r="A44" s="74"/>
      <c r="B44" s="39"/>
      <c r="C44" s="40" t="n">
        <v>102.6</v>
      </c>
      <c r="D44" s="40" t="n">
        <v>102.4</v>
      </c>
      <c r="E44" s="40"/>
      <c r="F44" s="40"/>
      <c r="G44" s="41"/>
      <c r="H44" s="84"/>
      <c r="I44" s="46"/>
      <c r="J44" s="47" t="n">
        <v>92.1</v>
      </c>
      <c r="K44" s="47" t="n">
        <v>91.6</v>
      </c>
      <c r="L44" s="47"/>
      <c r="M44" s="47"/>
      <c r="N44" s="41"/>
      <c r="O44" s="12"/>
      <c r="P44" s="37"/>
      <c r="Q44" s="13"/>
      <c r="R44" s="14"/>
      <c r="S44" s="13"/>
      <c r="T44" s="13"/>
      <c r="U44" s="15"/>
      <c r="V44" s="13"/>
    </row>
    <row r="45" s="16" customFormat="true" ht="19.5" hidden="false" customHeight="true" outlineLevel="0" collapsed="false">
      <c r="A45" s="72" t="s">
        <v>54</v>
      </c>
      <c r="B45" s="73" t="n">
        <v>93.5</v>
      </c>
      <c r="C45" s="75" t="n">
        <v>103.2</v>
      </c>
      <c r="D45" s="75" t="n">
        <v>103.3</v>
      </c>
      <c r="E45" s="75" t="n">
        <v>95.4</v>
      </c>
      <c r="F45" s="75" t="n">
        <v>95.4</v>
      </c>
      <c r="G45" s="76" t="n">
        <f aca="false">F45-E45</f>
        <v>0</v>
      </c>
      <c r="H45" s="82" t="s">
        <v>55</v>
      </c>
      <c r="I45" s="75" t="n">
        <v>97.5</v>
      </c>
      <c r="J45" s="75" t="n">
        <v>106.8</v>
      </c>
      <c r="K45" s="75" t="n">
        <v>107.2</v>
      </c>
      <c r="L45" s="75" t="n">
        <v>100</v>
      </c>
      <c r="M45" s="75" t="n">
        <v>97.7</v>
      </c>
      <c r="N45" s="76" t="n">
        <f aca="false">M45-L45</f>
        <v>-2.3</v>
      </c>
      <c r="O45" s="12"/>
      <c r="P45" s="37"/>
      <c r="Q45" s="13"/>
      <c r="R45" s="14"/>
      <c r="S45" s="13"/>
      <c r="T45" s="13"/>
      <c r="U45" s="15"/>
      <c r="V45" s="13"/>
    </row>
    <row r="46" s="16" customFormat="true" ht="19.5" hidden="false" customHeight="true" outlineLevel="0" collapsed="false">
      <c r="A46" s="74"/>
      <c r="B46" s="39"/>
      <c r="C46" s="40" t="n">
        <v>95.3</v>
      </c>
      <c r="D46" s="40" t="n">
        <v>95.4</v>
      </c>
      <c r="E46" s="40"/>
      <c r="F46" s="40"/>
      <c r="G46" s="41"/>
      <c r="H46" s="83"/>
      <c r="I46" s="40"/>
      <c r="J46" s="40" t="n">
        <v>98.7</v>
      </c>
      <c r="K46" s="40" t="n">
        <v>99</v>
      </c>
      <c r="L46" s="40"/>
      <c r="M46" s="40"/>
      <c r="N46" s="41"/>
      <c r="O46" s="12"/>
      <c r="P46" s="37"/>
      <c r="Q46" s="13"/>
      <c r="R46" s="14"/>
      <c r="S46" s="13"/>
      <c r="T46" s="13"/>
      <c r="U46" s="15"/>
      <c r="V46" s="13"/>
    </row>
    <row r="47" s="16" customFormat="true" ht="19.5" hidden="false" customHeight="true" outlineLevel="0" collapsed="false">
      <c r="A47" s="72" t="s">
        <v>56</v>
      </c>
      <c r="B47" s="73" t="n">
        <v>97.4</v>
      </c>
      <c r="C47" s="75" t="n">
        <v>106.6</v>
      </c>
      <c r="D47" s="75" t="n">
        <v>107.5</v>
      </c>
      <c r="E47" s="75" t="n">
        <v>100.4</v>
      </c>
      <c r="F47" s="75" t="n">
        <v>99.7</v>
      </c>
      <c r="G47" s="76" t="n">
        <f aca="false">F47-E47</f>
        <v>-0.700000000000003</v>
      </c>
      <c r="H47" s="78" t="s">
        <v>57</v>
      </c>
      <c r="I47" s="75" t="n">
        <v>97.7</v>
      </c>
      <c r="J47" s="75" t="n">
        <v>107.2</v>
      </c>
      <c r="K47" s="75" t="n">
        <v>107.4</v>
      </c>
      <c r="L47" s="75" t="n">
        <v>99.9</v>
      </c>
      <c r="M47" s="75" t="n">
        <v>101.1</v>
      </c>
      <c r="N47" s="76" t="n">
        <f aca="false">M47-L47</f>
        <v>1.19999999999999</v>
      </c>
      <c r="O47" s="12"/>
      <c r="P47" s="37"/>
      <c r="Q47" s="13"/>
      <c r="R47" s="14"/>
      <c r="S47" s="13"/>
      <c r="T47" s="13"/>
      <c r="U47" s="15"/>
      <c r="V47" s="13"/>
    </row>
    <row r="48" s="16" customFormat="true" ht="19.5" hidden="false" customHeight="true" outlineLevel="0" collapsed="false">
      <c r="A48" s="74"/>
      <c r="B48" s="39"/>
      <c r="C48" s="40" t="n">
        <v>98.4</v>
      </c>
      <c r="D48" s="40" t="n">
        <v>99.3</v>
      </c>
      <c r="E48" s="40"/>
      <c r="F48" s="40"/>
      <c r="G48" s="41"/>
      <c r="H48" s="81"/>
      <c r="I48" s="39"/>
      <c r="J48" s="40" t="n">
        <v>99</v>
      </c>
      <c r="K48" s="40" t="n">
        <v>99.2</v>
      </c>
      <c r="L48" s="40"/>
      <c r="M48" s="40"/>
      <c r="N48" s="41"/>
      <c r="O48" s="12"/>
      <c r="P48" s="37"/>
      <c r="Q48" s="13"/>
      <c r="R48" s="14"/>
      <c r="S48" s="13"/>
      <c r="T48" s="13"/>
      <c r="U48" s="15"/>
      <c r="V48" s="13"/>
    </row>
    <row r="49" s="16" customFormat="true" ht="19.5" hidden="false" customHeight="true" outlineLevel="0" collapsed="false">
      <c r="A49" s="72" t="s">
        <v>58</v>
      </c>
      <c r="B49" s="73" t="n">
        <v>100.2</v>
      </c>
      <c r="C49" s="75" t="n">
        <v>110</v>
      </c>
      <c r="D49" s="75" t="n">
        <v>110.2</v>
      </c>
      <c r="E49" s="75" t="n">
        <v>102.3</v>
      </c>
      <c r="F49" s="75" t="n">
        <v>100.5</v>
      </c>
      <c r="G49" s="76" t="n">
        <f aca="false">F49-E49</f>
        <v>-1.8</v>
      </c>
      <c r="H49" s="78" t="s">
        <v>59</v>
      </c>
      <c r="I49" s="73" t="n">
        <v>98.9</v>
      </c>
      <c r="J49" s="75" t="n">
        <v>107.1</v>
      </c>
      <c r="K49" s="75" t="n">
        <v>106.3</v>
      </c>
      <c r="L49" s="75" t="n">
        <v>99.5</v>
      </c>
      <c r="M49" s="75" t="n">
        <v>99.9</v>
      </c>
      <c r="N49" s="76" t="n">
        <f aca="false">M49-L49</f>
        <v>0.400000000000006</v>
      </c>
      <c r="O49" s="12"/>
      <c r="P49" s="37"/>
      <c r="Q49" s="13"/>
      <c r="R49" s="14"/>
      <c r="S49" s="13"/>
      <c r="T49" s="13"/>
      <c r="U49" s="15"/>
      <c r="V49" s="13"/>
    </row>
    <row r="50" s="16" customFormat="true" ht="19.5" hidden="false" customHeight="true" outlineLevel="0" collapsed="false">
      <c r="A50" s="74"/>
      <c r="B50" s="39"/>
      <c r="C50" s="40" t="n">
        <v>101.7</v>
      </c>
      <c r="D50" s="40" t="n">
        <v>101.8</v>
      </c>
      <c r="E50" s="40"/>
      <c r="F50" s="40"/>
      <c r="G50" s="41"/>
      <c r="H50" s="81"/>
      <c r="I50" s="39"/>
      <c r="J50" s="40" t="n">
        <v>99</v>
      </c>
      <c r="K50" s="40" t="n">
        <v>98.2</v>
      </c>
      <c r="L50" s="40"/>
      <c r="M50" s="40"/>
      <c r="N50" s="41"/>
      <c r="O50" s="12"/>
      <c r="P50" s="37"/>
      <c r="Q50" s="13"/>
      <c r="R50" s="14"/>
      <c r="S50" s="13"/>
      <c r="T50" s="13"/>
      <c r="U50" s="15"/>
      <c r="V50" s="13"/>
    </row>
    <row r="51" s="16" customFormat="true" ht="19.5" hidden="false" customHeight="true" outlineLevel="0" collapsed="false">
      <c r="A51" s="72" t="s">
        <v>60</v>
      </c>
      <c r="B51" s="73" t="n">
        <v>100.8</v>
      </c>
      <c r="C51" s="75" t="n">
        <v>109</v>
      </c>
      <c r="D51" s="75" t="n">
        <v>107.3</v>
      </c>
      <c r="E51" s="75" t="n">
        <v>98.9</v>
      </c>
      <c r="F51" s="75" t="n">
        <v>98.4</v>
      </c>
      <c r="G51" s="76" t="n">
        <f aca="false">F51-E51</f>
        <v>-0.5</v>
      </c>
      <c r="H51" s="78" t="s">
        <v>61</v>
      </c>
      <c r="I51" s="73" t="n">
        <v>95</v>
      </c>
      <c r="J51" s="75" t="n">
        <v>101.5</v>
      </c>
      <c r="K51" s="75" t="n">
        <v>103</v>
      </c>
      <c r="L51" s="75" t="n">
        <v>95.2</v>
      </c>
      <c r="M51" s="75" t="n">
        <v>95.3</v>
      </c>
      <c r="N51" s="76" t="n">
        <f aca="false">M51-L51</f>
        <v>0.0999999999999943</v>
      </c>
      <c r="O51" s="12"/>
      <c r="P51" s="37"/>
      <c r="Q51" s="13"/>
      <c r="R51" s="14"/>
      <c r="S51" s="13"/>
      <c r="T51" s="13"/>
      <c r="U51" s="15"/>
      <c r="V51" s="13"/>
    </row>
    <row r="52" s="16" customFormat="true" ht="19.5" hidden="false" customHeight="true" outlineLevel="0" collapsed="false">
      <c r="A52" s="74"/>
      <c r="B52" s="39"/>
      <c r="C52" s="40" t="n">
        <v>100.7</v>
      </c>
      <c r="D52" s="40" t="n">
        <v>99.1</v>
      </c>
      <c r="E52" s="40"/>
      <c r="F52" s="40"/>
      <c r="G52" s="41"/>
      <c r="H52" s="81"/>
      <c r="I52" s="39"/>
      <c r="J52" s="40" t="n">
        <v>93.7</v>
      </c>
      <c r="K52" s="40" t="n">
        <v>95.1</v>
      </c>
      <c r="L52" s="40"/>
      <c r="M52" s="40"/>
      <c r="N52" s="41"/>
      <c r="O52" s="12"/>
      <c r="P52" s="37"/>
      <c r="Q52" s="13"/>
      <c r="R52" s="14"/>
      <c r="S52" s="13"/>
      <c r="T52" s="13"/>
      <c r="U52" s="15"/>
      <c r="V52" s="13"/>
    </row>
    <row r="53" s="16" customFormat="true" ht="19.5" hidden="false" customHeight="true" outlineLevel="0" collapsed="false">
      <c r="A53" s="72" t="s">
        <v>62</v>
      </c>
      <c r="B53" s="73" t="n">
        <v>97.7</v>
      </c>
      <c r="C53" s="75" t="n">
        <v>105.3</v>
      </c>
      <c r="D53" s="75" t="n">
        <v>105.4</v>
      </c>
      <c r="E53" s="75" t="n">
        <v>97.7</v>
      </c>
      <c r="F53" s="75" t="n">
        <v>97.9</v>
      </c>
      <c r="G53" s="76" t="n">
        <f aca="false">F53-E53</f>
        <v>0.200000000000003</v>
      </c>
      <c r="H53" s="78" t="s">
        <v>63</v>
      </c>
      <c r="I53" s="73" t="n">
        <v>94.1</v>
      </c>
      <c r="J53" s="75" t="n">
        <v>102.1</v>
      </c>
      <c r="K53" s="75" t="n">
        <v>102.5</v>
      </c>
      <c r="L53" s="75" t="n">
        <v>94.4</v>
      </c>
      <c r="M53" s="75" t="n">
        <v>94</v>
      </c>
      <c r="N53" s="76" t="n">
        <f aca="false">M53-L53</f>
        <v>-0.400000000000006</v>
      </c>
      <c r="O53" s="12"/>
      <c r="P53" s="37"/>
      <c r="Q53" s="13"/>
      <c r="R53" s="14"/>
      <c r="S53" s="13"/>
      <c r="T53" s="13"/>
      <c r="U53" s="15"/>
      <c r="V53" s="13"/>
    </row>
    <row r="54" s="16" customFormat="true" ht="19.5" hidden="false" customHeight="true" outlineLevel="0" collapsed="false">
      <c r="A54" s="85"/>
      <c r="B54" s="86"/>
      <c r="C54" s="87" t="n">
        <v>97.3</v>
      </c>
      <c r="D54" s="87" t="n">
        <v>97.4</v>
      </c>
      <c r="E54" s="87"/>
      <c r="F54" s="87"/>
      <c r="G54" s="88"/>
      <c r="H54" s="89"/>
      <c r="I54" s="86"/>
      <c r="J54" s="87" t="n">
        <v>94.3</v>
      </c>
      <c r="K54" s="87" t="n">
        <v>94.6</v>
      </c>
      <c r="L54" s="87"/>
      <c r="M54" s="87"/>
      <c r="N54" s="88"/>
      <c r="O54" s="12"/>
      <c r="P54" s="37"/>
      <c r="Q54" s="13"/>
      <c r="R54" s="14"/>
      <c r="S54" s="13"/>
      <c r="T54" s="13"/>
      <c r="U54" s="15"/>
      <c r="V54" s="13"/>
    </row>
    <row r="55" s="16" customFormat="true" ht="19.5" hidden="false" customHeight="true" outlineLevel="0" collapsed="false">
      <c r="A55" s="3" t="s">
        <v>0</v>
      </c>
      <c r="B55" s="4" t="s">
        <v>1</v>
      </c>
      <c r="C55" s="5" t="s">
        <v>2</v>
      </c>
      <c r="D55" s="5" t="s">
        <v>3</v>
      </c>
      <c r="E55" s="5" t="s">
        <v>13</v>
      </c>
      <c r="F55" s="4" t="s">
        <v>5</v>
      </c>
      <c r="G55" s="6" t="s">
        <v>6</v>
      </c>
      <c r="H55" s="79"/>
      <c r="I55" s="90"/>
      <c r="J55" s="91"/>
      <c r="K55" s="91"/>
      <c r="L55" s="92"/>
      <c r="M55" s="92"/>
      <c r="N55" s="93"/>
      <c r="O55" s="12"/>
      <c r="P55" s="37"/>
      <c r="Q55" s="13"/>
      <c r="R55" s="14"/>
      <c r="S55" s="13"/>
      <c r="T55" s="13"/>
      <c r="U55" s="15"/>
      <c r="V55" s="13"/>
    </row>
    <row r="56" s="16" customFormat="true" ht="9.75" hidden="false" customHeight="true" outlineLevel="0" collapsed="false">
      <c r="A56" s="94" t="s">
        <v>7</v>
      </c>
      <c r="B56" s="18"/>
      <c r="C56" s="19" t="s">
        <v>8</v>
      </c>
      <c r="D56" s="19" t="s">
        <v>8</v>
      </c>
      <c r="E56" s="19"/>
      <c r="F56" s="18"/>
      <c r="G56" s="20" t="s">
        <v>9</v>
      </c>
      <c r="H56" s="79"/>
      <c r="I56" s="90"/>
      <c r="J56" s="91"/>
      <c r="K56" s="91"/>
      <c r="L56" s="92"/>
      <c r="M56" s="92"/>
      <c r="N56" s="93"/>
      <c r="O56" s="12"/>
      <c r="P56" s="37"/>
      <c r="Q56" s="13"/>
      <c r="R56" s="14"/>
      <c r="S56" s="13"/>
      <c r="T56" s="13"/>
      <c r="U56" s="15"/>
      <c r="V56" s="13"/>
    </row>
    <row r="57" s="16" customFormat="true" ht="9.75" hidden="false" customHeight="true" outlineLevel="0" collapsed="false">
      <c r="A57" s="94"/>
      <c r="B57" s="28"/>
      <c r="C57" s="19" t="s">
        <v>11</v>
      </c>
      <c r="D57" s="19" t="s">
        <v>11</v>
      </c>
      <c r="E57" s="19"/>
      <c r="F57" s="28"/>
      <c r="G57" s="20"/>
      <c r="H57" s="79"/>
      <c r="I57" s="90"/>
      <c r="J57" s="91"/>
      <c r="K57" s="91"/>
      <c r="L57" s="92"/>
      <c r="M57" s="92"/>
      <c r="N57" s="93"/>
      <c r="O57" s="12"/>
      <c r="P57" s="37"/>
      <c r="Q57" s="13"/>
      <c r="R57" s="14"/>
      <c r="S57" s="13"/>
      <c r="T57" s="13"/>
      <c r="U57" s="15"/>
      <c r="V57" s="13"/>
    </row>
    <row r="58" s="16" customFormat="true" ht="19.5" hidden="false" customHeight="true" outlineLevel="0" collapsed="false">
      <c r="A58" s="95" t="s">
        <v>64</v>
      </c>
      <c r="B58" s="96" t="n">
        <v>89.7</v>
      </c>
      <c r="C58" s="97" t="n">
        <v>98.5</v>
      </c>
      <c r="D58" s="97" t="n">
        <v>99.1</v>
      </c>
      <c r="E58" s="97" t="n">
        <v>91.2</v>
      </c>
      <c r="F58" s="97" t="n">
        <v>92</v>
      </c>
      <c r="G58" s="98" t="n">
        <f aca="false">F58-E58</f>
        <v>0.799999999999997</v>
      </c>
      <c r="H58" s="79"/>
      <c r="I58" s="90"/>
      <c r="J58" s="91"/>
      <c r="K58" s="91"/>
      <c r="L58" s="92"/>
      <c r="M58" s="92"/>
      <c r="N58" s="93"/>
      <c r="O58" s="12"/>
      <c r="P58" s="37"/>
      <c r="Q58" s="13"/>
      <c r="R58" s="14"/>
      <c r="S58" s="13"/>
      <c r="T58" s="13"/>
      <c r="U58" s="15"/>
      <c r="V58" s="13"/>
    </row>
    <row r="59" s="16" customFormat="true" ht="19.5" hidden="false" customHeight="true" outlineLevel="0" collapsed="false">
      <c r="A59" s="81"/>
      <c r="B59" s="39"/>
      <c r="C59" s="40" t="n">
        <v>90.9</v>
      </c>
      <c r="D59" s="40" t="n">
        <v>91.6</v>
      </c>
      <c r="E59" s="40"/>
      <c r="F59" s="40"/>
      <c r="G59" s="41"/>
      <c r="H59" s="79"/>
      <c r="I59" s="90"/>
      <c r="J59" s="91"/>
      <c r="K59" s="91"/>
      <c r="L59" s="92"/>
      <c r="M59" s="92"/>
      <c r="N59" s="93"/>
      <c r="O59" s="12"/>
      <c r="P59" s="37"/>
      <c r="Q59" s="13"/>
      <c r="R59" s="14"/>
      <c r="S59" s="13"/>
      <c r="T59" s="13"/>
      <c r="U59" s="15"/>
      <c r="V59" s="13"/>
    </row>
    <row r="60" s="16" customFormat="true" ht="19.5" hidden="false" customHeight="true" outlineLevel="0" collapsed="false">
      <c r="A60" s="78" t="s">
        <v>65</v>
      </c>
      <c r="B60" s="73" t="n">
        <v>92.3</v>
      </c>
      <c r="C60" s="75" t="n">
        <v>96.9</v>
      </c>
      <c r="D60" s="75" t="n">
        <v>97.3</v>
      </c>
      <c r="E60" s="75" t="n">
        <v>90.6</v>
      </c>
      <c r="F60" s="75" t="n">
        <v>90.5</v>
      </c>
      <c r="G60" s="76" t="n">
        <f aca="false">F60-E60</f>
        <v>-0.0999999999999943</v>
      </c>
      <c r="H60" s="79"/>
      <c r="I60" s="90"/>
      <c r="J60" s="91"/>
      <c r="K60" s="91"/>
      <c r="L60" s="92"/>
      <c r="M60" s="92"/>
      <c r="N60" s="93"/>
      <c r="O60" s="12"/>
      <c r="P60" s="37"/>
      <c r="Q60" s="13"/>
      <c r="R60" s="14"/>
      <c r="S60" s="13"/>
      <c r="T60" s="13"/>
      <c r="U60" s="15"/>
      <c r="V60" s="13"/>
    </row>
    <row r="61" s="16" customFormat="true" ht="19.5" hidden="false" customHeight="true" outlineLevel="0" collapsed="false">
      <c r="A61" s="81"/>
      <c r="B61" s="39"/>
      <c r="C61" s="40" t="n">
        <v>89.5</v>
      </c>
      <c r="D61" s="40" t="n">
        <v>89.9</v>
      </c>
      <c r="E61" s="40"/>
      <c r="F61" s="40"/>
      <c r="G61" s="41"/>
      <c r="H61" s="79"/>
      <c r="I61" s="90"/>
      <c r="J61" s="91"/>
      <c r="K61" s="91"/>
      <c r="L61" s="92"/>
      <c r="M61" s="92"/>
      <c r="N61" s="93"/>
      <c r="O61" s="12"/>
      <c r="P61" s="37"/>
      <c r="Q61" s="13"/>
      <c r="R61" s="14"/>
      <c r="S61" s="13"/>
      <c r="T61" s="13"/>
      <c r="U61" s="15"/>
      <c r="V61" s="13"/>
    </row>
    <row r="62" s="16" customFormat="true" ht="19.5" hidden="false" customHeight="true" outlineLevel="0" collapsed="false">
      <c r="A62" s="78" t="s">
        <v>66</v>
      </c>
      <c r="B62" s="73" t="n">
        <v>94.7</v>
      </c>
      <c r="C62" s="75" t="n">
        <v>104.8</v>
      </c>
      <c r="D62" s="75" t="n">
        <v>104.5</v>
      </c>
      <c r="E62" s="75" t="n">
        <v>96.5</v>
      </c>
      <c r="F62" s="75" t="n">
        <v>94.8</v>
      </c>
      <c r="G62" s="76" t="n">
        <f aca="false">F62-E62</f>
        <v>-1.7</v>
      </c>
      <c r="H62" s="79"/>
      <c r="I62" s="90"/>
      <c r="J62" s="91"/>
      <c r="K62" s="91"/>
      <c r="L62" s="92"/>
      <c r="M62" s="92"/>
      <c r="N62" s="93"/>
      <c r="O62" s="12"/>
      <c r="P62" s="37"/>
      <c r="Q62" s="13"/>
      <c r="R62" s="14"/>
      <c r="S62" s="13"/>
      <c r="T62" s="13"/>
      <c r="U62" s="15"/>
      <c r="V62" s="13"/>
    </row>
    <row r="63" s="16" customFormat="true" ht="19.5" hidden="false" customHeight="true" outlineLevel="0" collapsed="false">
      <c r="A63" s="81"/>
      <c r="B63" s="39"/>
      <c r="C63" s="40" t="n">
        <v>96.7</v>
      </c>
      <c r="D63" s="40" t="n">
        <v>96.5</v>
      </c>
      <c r="E63" s="40"/>
      <c r="F63" s="40"/>
      <c r="G63" s="41"/>
      <c r="H63" s="90"/>
      <c r="I63" s="90"/>
      <c r="J63" s="90"/>
      <c r="K63" s="90"/>
      <c r="L63" s="90"/>
      <c r="M63" s="90"/>
      <c r="N63" s="90"/>
      <c r="O63" s="12"/>
      <c r="P63" s="37"/>
      <c r="Q63" s="13"/>
      <c r="R63" s="14"/>
      <c r="S63" s="13"/>
      <c r="T63" s="13"/>
      <c r="U63" s="15"/>
      <c r="V63" s="13"/>
    </row>
    <row r="64" s="16" customFormat="true" ht="19.5" hidden="false" customHeight="true" outlineLevel="0" collapsed="false">
      <c r="A64" s="78" t="s">
        <v>67</v>
      </c>
      <c r="B64" s="73" t="n">
        <v>95.2</v>
      </c>
      <c r="C64" s="75" t="n">
        <v>102.3</v>
      </c>
      <c r="D64" s="75" t="n">
        <v>101.3</v>
      </c>
      <c r="E64" s="75" t="n">
        <v>94.7</v>
      </c>
      <c r="F64" s="75" t="n">
        <v>93.1</v>
      </c>
      <c r="G64" s="76" t="n">
        <f aca="false">F64-E64</f>
        <v>-1.60000000000001</v>
      </c>
      <c r="H64" s="90"/>
      <c r="I64" s="90"/>
      <c r="J64" s="90"/>
      <c r="K64" s="90"/>
      <c r="L64" s="90"/>
      <c r="M64" s="90"/>
      <c r="N64" s="90"/>
      <c r="O64" s="12"/>
      <c r="P64" s="37"/>
      <c r="Q64" s="13"/>
      <c r="R64" s="14"/>
      <c r="S64" s="13"/>
      <c r="T64" s="13"/>
      <c r="U64" s="15"/>
      <c r="V64" s="13"/>
    </row>
    <row r="65" s="16" customFormat="true" ht="19.5" hidden="false" customHeight="true" outlineLevel="0" collapsed="false">
      <c r="A65" s="81"/>
      <c r="B65" s="39"/>
      <c r="C65" s="40" t="n">
        <v>94.4</v>
      </c>
      <c r="D65" s="40" t="n">
        <v>93.5</v>
      </c>
      <c r="E65" s="40"/>
      <c r="F65" s="40"/>
      <c r="G65" s="41"/>
      <c r="H65" s="79"/>
      <c r="I65" s="90"/>
      <c r="J65" s="90"/>
      <c r="K65" s="90"/>
      <c r="L65" s="92"/>
      <c r="M65" s="92"/>
      <c r="N65" s="90"/>
      <c r="O65" s="12"/>
      <c r="P65" s="37"/>
      <c r="Q65" s="13"/>
      <c r="R65" s="14"/>
      <c r="S65" s="13"/>
      <c r="T65" s="13"/>
      <c r="U65" s="15"/>
      <c r="V65" s="13"/>
    </row>
    <row r="66" s="16" customFormat="true" ht="19.5" hidden="false" customHeight="true" outlineLevel="0" collapsed="false">
      <c r="A66" s="78" t="s">
        <v>68</v>
      </c>
      <c r="B66" s="73" t="n">
        <v>98.5</v>
      </c>
      <c r="C66" s="75" t="n">
        <v>106.1</v>
      </c>
      <c r="D66" s="75" t="n">
        <v>107.4</v>
      </c>
      <c r="E66" s="75" t="n">
        <v>98.2</v>
      </c>
      <c r="F66" s="75" t="n">
        <v>97.8</v>
      </c>
      <c r="G66" s="76" t="n">
        <f aca="false">F66-E66</f>
        <v>-0.400000000000006</v>
      </c>
      <c r="H66" s="79"/>
      <c r="I66" s="90"/>
      <c r="J66" s="90"/>
      <c r="K66" s="90"/>
      <c r="L66" s="92"/>
      <c r="M66" s="92"/>
      <c r="N66" s="90"/>
      <c r="O66" s="12"/>
      <c r="P66" s="37"/>
      <c r="Q66" s="13"/>
      <c r="R66" s="14"/>
      <c r="S66" s="13"/>
      <c r="T66" s="13"/>
      <c r="U66" s="15"/>
      <c r="V66" s="13"/>
    </row>
    <row r="67" s="16" customFormat="true" ht="19.5" hidden="false" customHeight="true" outlineLevel="0" collapsed="false">
      <c r="A67" s="81"/>
      <c r="B67" s="39"/>
      <c r="C67" s="40" t="n">
        <v>98</v>
      </c>
      <c r="D67" s="40" t="n">
        <v>99.2</v>
      </c>
      <c r="E67" s="40"/>
      <c r="F67" s="40"/>
      <c r="G67" s="41"/>
      <c r="H67" s="99"/>
      <c r="I67" s="90"/>
      <c r="J67" s="90"/>
      <c r="K67" s="90"/>
      <c r="L67" s="90"/>
      <c r="M67" s="90"/>
      <c r="N67" s="90"/>
      <c r="O67" s="12"/>
      <c r="P67" s="37"/>
      <c r="Q67" s="13"/>
      <c r="R67" s="14"/>
      <c r="S67" s="13"/>
      <c r="T67" s="13"/>
      <c r="U67" s="15"/>
      <c r="V67" s="13"/>
    </row>
    <row r="68" s="16" customFormat="true" ht="19.5" hidden="false" customHeight="true" outlineLevel="0" collapsed="false">
      <c r="A68" s="78" t="s">
        <v>69</v>
      </c>
      <c r="B68" s="73" t="n">
        <v>94.1</v>
      </c>
      <c r="C68" s="75" t="n">
        <v>103.3</v>
      </c>
      <c r="D68" s="75" t="n">
        <v>102.9</v>
      </c>
      <c r="E68" s="75" t="n">
        <v>92.7</v>
      </c>
      <c r="F68" s="75" t="n">
        <v>92</v>
      </c>
      <c r="G68" s="76" t="n">
        <f aca="false">F68-E68</f>
        <v>-0.700000000000003</v>
      </c>
      <c r="H68" s="100"/>
      <c r="I68" s="8"/>
      <c r="J68" s="9"/>
      <c r="K68" s="9"/>
      <c r="L68" s="9"/>
      <c r="M68" s="10"/>
      <c r="N68" s="101"/>
      <c r="O68" s="12"/>
      <c r="P68" s="37"/>
      <c r="Q68" s="13"/>
      <c r="R68" s="14"/>
      <c r="S68" s="13"/>
      <c r="T68" s="13"/>
      <c r="U68" s="15"/>
      <c r="V68" s="13"/>
    </row>
    <row r="69" s="16" customFormat="true" ht="19.5" hidden="false" customHeight="true" outlineLevel="0" collapsed="false">
      <c r="A69" s="81"/>
      <c r="B69" s="39"/>
      <c r="C69" s="40" t="n">
        <v>95.4</v>
      </c>
      <c r="D69" s="40" t="n">
        <v>95</v>
      </c>
      <c r="E69" s="40"/>
      <c r="F69" s="40"/>
      <c r="G69" s="41"/>
      <c r="H69" s="100"/>
      <c r="I69" s="54"/>
      <c r="J69" s="54"/>
      <c r="K69" s="55"/>
      <c r="L69" s="55"/>
      <c r="M69" s="102"/>
      <c r="N69" s="101"/>
      <c r="O69" s="12"/>
      <c r="P69" s="37"/>
      <c r="Q69" s="13"/>
      <c r="R69" s="14"/>
      <c r="S69" s="13"/>
      <c r="T69" s="13"/>
      <c r="U69" s="15"/>
      <c r="V69" s="13"/>
    </row>
    <row r="70" s="16" customFormat="true" ht="19.5" hidden="false" customHeight="true" outlineLevel="0" collapsed="false">
      <c r="A70" s="78" t="s">
        <v>70</v>
      </c>
      <c r="B70" s="73" t="n">
        <v>94.8</v>
      </c>
      <c r="C70" s="75" t="n">
        <v>104</v>
      </c>
      <c r="D70" s="75" t="n">
        <v>104.4</v>
      </c>
      <c r="E70" s="75" t="n">
        <v>95.3</v>
      </c>
      <c r="F70" s="75" t="n">
        <v>94.5</v>
      </c>
      <c r="G70" s="76" t="n">
        <f aca="false">F70-E70</f>
        <v>-0.799999999999997</v>
      </c>
      <c r="H70" s="103"/>
      <c r="I70" s="90"/>
      <c r="J70" s="93"/>
      <c r="K70" s="93"/>
      <c r="L70" s="93"/>
      <c r="M70" s="93"/>
      <c r="N70" s="90"/>
      <c r="O70" s="12"/>
      <c r="P70" s="37"/>
      <c r="Q70" s="13"/>
      <c r="R70" s="14"/>
      <c r="S70" s="13"/>
      <c r="T70" s="13"/>
      <c r="U70" s="15"/>
      <c r="V70" s="13"/>
    </row>
    <row r="71" s="16" customFormat="true" ht="19.5" hidden="false" customHeight="true" outlineLevel="0" collapsed="false">
      <c r="A71" s="81"/>
      <c r="B71" s="39"/>
      <c r="C71" s="40" t="n">
        <v>96</v>
      </c>
      <c r="D71" s="40" t="n">
        <v>96.4</v>
      </c>
      <c r="E71" s="40"/>
      <c r="F71" s="40"/>
      <c r="G71" s="41"/>
      <c r="H71" s="103"/>
      <c r="I71" s="90"/>
      <c r="J71" s="90"/>
      <c r="K71" s="90"/>
      <c r="L71" s="90"/>
      <c r="M71" s="90"/>
      <c r="N71" s="90"/>
      <c r="O71" s="12"/>
      <c r="P71" s="37"/>
      <c r="Q71" s="13"/>
      <c r="R71" s="14"/>
      <c r="S71" s="13"/>
      <c r="T71" s="13"/>
      <c r="U71" s="15"/>
      <c r="V71" s="13"/>
    </row>
    <row r="72" s="16" customFormat="true" ht="19.5" hidden="false" customHeight="true" outlineLevel="0" collapsed="false">
      <c r="A72" s="78" t="s">
        <v>71</v>
      </c>
      <c r="B72" s="73" t="n">
        <v>96.8</v>
      </c>
      <c r="C72" s="75" t="n">
        <v>105.2</v>
      </c>
      <c r="D72" s="75" t="n">
        <v>105.5</v>
      </c>
      <c r="E72" s="75" t="n">
        <v>97.5</v>
      </c>
      <c r="F72" s="75" t="n">
        <v>98.1</v>
      </c>
      <c r="G72" s="76" t="n">
        <f aca="false">F72-E72</f>
        <v>0.599999999999994</v>
      </c>
      <c r="H72" s="103"/>
      <c r="I72" s="100"/>
      <c r="J72" s="100"/>
      <c r="K72" s="100"/>
      <c r="L72" s="100"/>
      <c r="M72" s="100"/>
      <c r="N72" s="90"/>
      <c r="O72" s="12"/>
      <c r="P72" s="37"/>
      <c r="Q72" s="13"/>
      <c r="R72" s="14"/>
      <c r="S72" s="13"/>
      <c r="T72" s="13"/>
      <c r="U72" s="15"/>
      <c r="V72" s="13"/>
    </row>
    <row r="73" s="16" customFormat="true" ht="19.5" hidden="false" customHeight="true" outlineLevel="0" collapsed="false">
      <c r="A73" s="81"/>
      <c r="B73" s="39"/>
      <c r="C73" s="40" t="n">
        <v>97.2</v>
      </c>
      <c r="D73" s="40" t="n">
        <v>97.4</v>
      </c>
      <c r="E73" s="40"/>
      <c r="F73" s="40"/>
      <c r="G73" s="41"/>
      <c r="H73" s="103"/>
      <c r="I73" s="100"/>
      <c r="J73" s="100"/>
      <c r="K73" s="100"/>
      <c r="L73" s="100"/>
      <c r="M73" s="104"/>
      <c r="N73" s="90"/>
      <c r="O73" s="12"/>
      <c r="P73" s="37"/>
      <c r="Q73" s="13"/>
      <c r="R73" s="14"/>
      <c r="S73" s="13"/>
      <c r="T73" s="13"/>
      <c r="U73" s="15"/>
      <c r="V73" s="13"/>
    </row>
    <row r="74" customFormat="false" ht="20.1" hidden="false" customHeight="true" outlineLevel="0" collapsed="false">
      <c r="A74" s="78" t="s">
        <v>72</v>
      </c>
      <c r="B74" s="73" t="n">
        <v>99.1</v>
      </c>
      <c r="C74" s="75" t="n">
        <v>108</v>
      </c>
      <c r="D74" s="75" t="n">
        <v>108.2</v>
      </c>
      <c r="E74" s="75" t="n">
        <v>99.4</v>
      </c>
      <c r="F74" s="75" t="n">
        <v>99</v>
      </c>
      <c r="G74" s="76" t="n">
        <f aca="false">F74-E74</f>
        <v>-0.400000000000006</v>
      </c>
      <c r="H74" s="103"/>
      <c r="I74" s="105"/>
      <c r="J74" s="105"/>
      <c r="K74" s="105"/>
      <c r="L74" s="105"/>
      <c r="M74" s="105"/>
      <c r="N74" s="105"/>
    </row>
    <row r="75" customFormat="false" ht="20.1" hidden="false" customHeight="true" outlineLevel="0" collapsed="false">
      <c r="A75" s="81"/>
      <c r="B75" s="39"/>
      <c r="C75" s="40" t="n">
        <v>99.7</v>
      </c>
      <c r="D75" s="40" t="n">
        <v>99.9</v>
      </c>
      <c r="E75" s="40"/>
      <c r="F75" s="40"/>
      <c r="G75" s="41"/>
      <c r="H75" s="105"/>
      <c r="I75" s="103"/>
      <c r="J75" s="103"/>
      <c r="K75" s="103"/>
      <c r="L75" s="103"/>
      <c r="M75" s="103"/>
      <c r="N75" s="100"/>
    </row>
    <row r="76" customFormat="false" ht="20.1" hidden="false" customHeight="true" outlineLevel="0" collapsed="false">
      <c r="A76" s="78" t="s">
        <v>73</v>
      </c>
      <c r="B76" s="73" t="n">
        <v>92.7</v>
      </c>
      <c r="C76" s="75" t="n">
        <v>101.5</v>
      </c>
      <c r="D76" s="75" t="n">
        <v>101.4</v>
      </c>
      <c r="E76" s="75" t="n">
        <v>94.3</v>
      </c>
      <c r="F76" s="75" t="n">
        <v>93.8</v>
      </c>
      <c r="G76" s="76" t="n">
        <f aca="false">F76-E76</f>
        <v>-0.5</v>
      </c>
      <c r="H76" s="103"/>
      <c r="I76" s="103"/>
      <c r="J76" s="103"/>
      <c r="K76" s="103"/>
      <c r="L76" s="103"/>
      <c r="M76" s="103"/>
      <c r="N76" s="100"/>
    </row>
    <row r="77" customFormat="false" ht="20.1" hidden="false" customHeight="true" outlineLevel="0" collapsed="false">
      <c r="A77" s="81"/>
      <c r="B77" s="39"/>
      <c r="C77" s="40" t="n">
        <v>93.7</v>
      </c>
      <c r="D77" s="40" t="n">
        <v>93.6</v>
      </c>
      <c r="E77" s="40"/>
      <c r="F77" s="40"/>
      <c r="G77" s="41"/>
      <c r="H77" s="105"/>
      <c r="I77" s="103"/>
      <c r="J77" s="103"/>
      <c r="K77" s="103"/>
      <c r="L77" s="103"/>
      <c r="M77" s="103"/>
      <c r="N77" s="100"/>
    </row>
    <row r="78" customFormat="false" ht="20.1" hidden="false" customHeight="true" outlineLevel="0" collapsed="false">
      <c r="A78" s="78" t="s">
        <v>74</v>
      </c>
      <c r="B78" s="73" t="n">
        <v>87.5</v>
      </c>
      <c r="C78" s="75" t="n">
        <v>96.1</v>
      </c>
      <c r="D78" s="75" t="n">
        <v>95.7</v>
      </c>
      <c r="E78" s="75" t="n">
        <v>89.5</v>
      </c>
      <c r="F78" s="75" t="n">
        <v>89.9</v>
      </c>
      <c r="G78" s="76" t="n">
        <f aca="false">F78-E78</f>
        <v>0.400000000000006</v>
      </c>
      <c r="H78" s="103"/>
      <c r="I78" s="103"/>
      <c r="J78" s="103"/>
      <c r="K78" s="103"/>
      <c r="L78" s="103"/>
      <c r="M78" s="103"/>
      <c r="N78" s="100"/>
    </row>
    <row r="79" customFormat="false" ht="20.1" hidden="false" customHeight="true" outlineLevel="0" collapsed="false">
      <c r="A79" s="81"/>
      <c r="B79" s="39"/>
      <c r="C79" s="40" t="n">
        <v>88.7</v>
      </c>
      <c r="D79" s="40" t="n">
        <v>88.4</v>
      </c>
      <c r="E79" s="40"/>
      <c r="F79" s="40"/>
      <c r="G79" s="41"/>
      <c r="H79" s="105"/>
      <c r="I79" s="103"/>
      <c r="J79" s="103"/>
      <c r="K79" s="103"/>
      <c r="L79" s="103"/>
      <c r="M79" s="103"/>
      <c r="N79" s="100"/>
    </row>
    <row r="80" customFormat="false" ht="20.1" hidden="false" customHeight="true" outlineLevel="0" collapsed="false">
      <c r="A80" s="82" t="s">
        <v>75</v>
      </c>
      <c r="B80" s="75" t="n">
        <v>91.4</v>
      </c>
      <c r="C80" s="75" t="n">
        <v>100.3</v>
      </c>
      <c r="D80" s="75" t="n">
        <v>101.6</v>
      </c>
      <c r="E80" s="75" t="n">
        <v>93.7</v>
      </c>
      <c r="F80" s="75" t="n">
        <v>93.5</v>
      </c>
      <c r="G80" s="76" t="n">
        <f aca="false">F80-E80</f>
        <v>-0.200000000000003</v>
      </c>
      <c r="H80" s="105"/>
      <c r="I80" s="103"/>
      <c r="J80" s="103"/>
      <c r="K80" s="103"/>
      <c r="L80" s="103"/>
      <c r="M80" s="103"/>
      <c r="N80" s="100"/>
    </row>
    <row r="81" customFormat="false" ht="20.1" hidden="false" customHeight="true" outlineLevel="0" collapsed="false">
      <c r="A81" s="106"/>
      <c r="B81" s="87"/>
      <c r="C81" s="87" t="n">
        <v>92.5</v>
      </c>
      <c r="D81" s="87" t="n">
        <v>93.6</v>
      </c>
      <c r="E81" s="87"/>
      <c r="F81" s="87"/>
      <c r="G81" s="88"/>
      <c r="H81" s="103"/>
      <c r="I81" s="103"/>
      <c r="J81" s="103"/>
      <c r="K81" s="103"/>
      <c r="L81" s="103"/>
      <c r="M81" s="103"/>
      <c r="N81" s="100"/>
    </row>
    <row r="82" customFormat="false" ht="20.1" hidden="false" customHeight="true" outlineLevel="0" collapsed="false">
      <c r="A82" s="103"/>
      <c r="B82" s="103"/>
      <c r="C82" s="103"/>
      <c r="D82" s="103"/>
      <c r="E82" s="103"/>
      <c r="F82" s="103"/>
      <c r="G82" s="100"/>
      <c r="H82" s="107"/>
      <c r="I82" s="107"/>
      <c r="J82" s="107"/>
      <c r="K82" s="107"/>
      <c r="L82" s="107"/>
      <c r="M82" s="107"/>
      <c r="N82" s="108"/>
    </row>
    <row r="83" customFormat="false" ht="20.1" hidden="false" customHeight="true" outlineLevel="0" collapsed="false">
      <c r="A83" s="109" t="s">
        <v>76</v>
      </c>
      <c r="B83" s="103"/>
      <c r="C83" s="103"/>
      <c r="D83" s="103"/>
      <c r="E83" s="103"/>
      <c r="F83" s="103"/>
      <c r="G83" s="100"/>
      <c r="H83" s="107"/>
      <c r="I83" s="107"/>
      <c r="J83" s="107"/>
      <c r="K83" s="107"/>
      <c r="L83" s="107"/>
      <c r="M83" s="107"/>
      <c r="N83" s="108"/>
    </row>
    <row r="84" customFormat="false" ht="20.1" hidden="false" customHeight="true" outlineLevel="0" collapsed="false">
      <c r="A84" s="109" t="s">
        <v>77</v>
      </c>
      <c r="B84" s="107"/>
      <c r="C84" s="107"/>
      <c r="D84" s="107"/>
      <c r="E84" s="107"/>
      <c r="F84" s="107"/>
      <c r="G84" s="108"/>
      <c r="H84" s="107"/>
      <c r="I84" s="107"/>
      <c r="J84" s="107"/>
      <c r="K84" s="107"/>
      <c r="L84" s="107"/>
      <c r="M84" s="107"/>
      <c r="N84" s="108"/>
    </row>
    <row r="85" customFormat="false" ht="20.1" hidden="false" customHeight="true" outlineLevel="0" collapsed="false">
      <c r="A85" s="110" t="s">
        <v>78</v>
      </c>
      <c r="B85" s="107"/>
      <c r="C85" s="107"/>
      <c r="D85" s="107"/>
      <c r="E85" s="107"/>
      <c r="F85" s="107"/>
      <c r="G85" s="108"/>
      <c r="H85" s="107"/>
      <c r="I85" s="107"/>
      <c r="J85" s="107"/>
      <c r="K85" s="107"/>
      <c r="L85" s="107"/>
      <c r="M85" s="107"/>
      <c r="N85" s="108"/>
    </row>
    <row r="86" customFormat="false" ht="20.1" hidden="false" customHeight="true" outlineLevel="0" collapsed="false">
      <c r="A86" s="110"/>
      <c r="B86" s="107"/>
      <c r="C86" s="107"/>
      <c r="D86" s="107"/>
      <c r="E86" s="107"/>
      <c r="F86" s="107"/>
      <c r="G86" s="108"/>
      <c r="H86" s="107"/>
      <c r="I86" s="107"/>
      <c r="J86" s="107"/>
      <c r="K86" s="107"/>
      <c r="L86" s="107"/>
      <c r="M86" s="107"/>
      <c r="N86" s="108"/>
    </row>
    <row r="87" customFormat="false" ht="20.1" hidden="false" customHeight="true" outlineLevel="0" collapsed="false">
      <c r="A87" s="111"/>
      <c r="G87" s="112"/>
      <c r="N87" s="112"/>
    </row>
    <row r="88" customFormat="false" ht="20.1" hidden="false" customHeight="true" outlineLevel="0" collapsed="false">
      <c r="G88" s="112"/>
      <c r="N88" s="112"/>
    </row>
    <row r="89" customFormat="false" ht="20.1" hidden="false" customHeight="true" outlineLevel="0" collapsed="false">
      <c r="G89" s="112"/>
      <c r="H89" s="112"/>
    </row>
    <row r="90" customFormat="false" ht="20.1" hidden="false" customHeight="true" outlineLevel="0" collapsed="false">
      <c r="G90" s="112"/>
    </row>
    <row r="91" customFormat="false" ht="20.1" hidden="false" customHeight="true" outlineLevel="0" collapsed="false">
      <c r="G91" s="112"/>
    </row>
    <row r="92" customFormat="false" ht="20.1" hidden="false" customHeight="true" outlineLevel="0" collapsed="false">
      <c r="G92" s="112"/>
    </row>
    <row r="93" customFormat="false" ht="20.1" hidden="false" customHeight="true" outlineLevel="0" collapsed="false">
      <c r="G93" s="112"/>
    </row>
    <row r="94" customFormat="false" ht="20.1" hidden="false" customHeight="true" outlineLevel="0" collapsed="false">
      <c r="G94" s="112"/>
    </row>
    <row r="95" customFormat="false" ht="20.1" hidden="false" customHeight="true" outlineLevel="0" collapsed="false">
      <c r="G95" s="112"/>
    </row>
    <row r="96" customFormat="false" ht="20.1" hidden="false" customHeight="true" outlineLevel="0" collapsed="false">
      <c r="A96" s="112"/>
      <c r="G96" s="112"/>
    </row>
    <row r="97" customFormat="false" ht="20.1" hidden="false" customHeight="true" outlineLevel="0" collapsed="false">
      <c r="A97" s="112"/>
      <c r="G97" s="112"/>
    </row>
    <row r="98" customFormat="false" ht="20.1" hidden="false" customHeight="true" outlineLevel="0" collapsed="false">
      <c r="A98" s="113" t="s">
        <v>79</v>
      </c>
      <c r="G98" s="112"/>
    </row>
    <row r="99" customFormat="false" ht="20.1" hidden="false" customHeight="true" outlineLevel="0" collapsed="false">
      <c r="A99" s="113" t="s">
        <v>80</v>
      </c>
      <c r="G99" s="112"/>
    </row>
    <row r="100" customFormat="false" ht="20.1" hidden="false" customHeight="true" outlineLevel="0" collapsed="false">
      <c r="A100" s="113" t="s">
        <v>81</v>
      </c>
      <c r="G100" s="112"/>
    </row>
    <row r="101" customFormat="false" ht="20.1" hidden="false" customHeight="true" outlineLevel="0" collapsed="false">
      <c r="A101" s="114" t="s">
        <v>82</v>
      </c>
      <c r="G101" s="112"/>
    </row>
    <row r="102" customFormat="false" ht="20.1" hidden="false" customHeight="true" outlineLevel="0" collapsed="false">
      <c r="A102" s="114" t="s">
        <v>83</v>
      </c>
      <c r="G102" s="112"/>
    </row>
    <row r="103" customFormat="false" ht="20.1" hidden="false" customHeight="true" outlineLevel="0" collapsed="false">
      <c r="G103" s="112"/>
    </row>
    <row r="104" customFormat="false" ht="20.1" hidden="false" customHeight="true" outlineLevel="0" collapsed="false">
      <c r="G104" s="112"/>
    </row>
    <row r="105" customFormat="false" ht="20.1" hidden="false" customHeight="true" outlineLevel="0" collapsed="false">
      <c r="G105" s="112"/>
    </row>
    <row r="106" customFormat="false" ht="20.1" hidden="false" customHeight="true" outlineLevel="0" collapsed="false">
      <c r="G106" s="112"/>
    </row>
    <row r="107" customFormat="false" ht="20.1" hidden="false" customHeight="true" outlineLevel="0" collapsed="false">
      <c r="G107" s="112"/>
    </row>
    <row r="108" customFormat="false" ht="20.1" hidden="false" customHeight="true" outlineLevel="0" collapsed="false">
      <c r="G108" s="112"/>
    </row>
    <row r="109" customFormat="false" ht="20.1" hidden="false" customHeight="true" outlineLevel="0" collapsed="false">
      <c r="G109" s="112"/>
    </row>
    <row r="110" customFormat="false" ht="20.1" hidden="false" customHeight="true" outlineLevel="0" collapsed="false">
      <c r="G110" s="112"/>
    </row>
    <row r="111" customFormat="false" ht="20.1" hidden="false" customHeight="true" outlineLevel="0" collapsed="false">
      <c r="G111" s="112"/>
    </row>
    <row r="112" customFormat="false" ht="20.1" hidden="false" customHeight="true" outlineLevel="0" collapsed="false">
      <c r="G112" s="112"/>
    </row>
    <row r="113" customFormat="false" ht="20.1" hidden="false" customHeight="true" outlineLevel="0" collapsed="false">
      <c r="G113" s="112"/>
    </row>
  </sheetData>
  <mergeCells count="15">
    <mergeCell ref="N1:N3"/>
    <mergeCell ref="A2:A3"/>
    <mergeCell ref="G2:G3"/>
    <mergeCell ref="H2:M3"/>
    <mergeCell ref="A11:A12"/>
    <mergeCell ref="C11:C12"/>
    <mergeCell ref="D11:D12"/>
    <mergeCell ref="E11:E12"/>
    <mergeCell ref="F11:F12"/>
    <mergeCell ref="G11:G12"/>
    <mergeCell ref="H11:H12"/>
    <mergeCell ref="N11:N12"/>
    <mergeCell ref="A56:A57"/>
    <mergeCell ref="G56:G57"/>
    <mergeCell ref="N68:N69"/>
  </mergeCells>
  <printOptions headings="false" gridLines="false" gridLinesSet="true" horizontalCentered="false" verticalCentered="false"/>
  <pageMargins left="0.7875" right="0.590277777777778" top="0.786805555555556" bottom="0.590277777777778" header="0.590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第６表　ラスパイレス指数の状況（一般行政職）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9:35Z</dcterms:created>
  <dc:creator/>
  <dc:description/>
  <dc:language>en-US</dc:language>
  <cp:lastModifiedBy/>
  <dcterms:modified xsi:type="dcterms:W3CDTF">2016-02-24T06:19:41Z</dcterms:modified>
  <cp:revision>0</cp:revision>
  <dc:subject/>
  <dc:title/>
</cp:coreProperties>
</file>