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級別最低・最高号給" sheetId="1" state="visible" r:id="rId2"/>
    <sheet name="級別職員構成" sheetId="2" state="visible" r:id="rId3"/>
  </sheets>
  <definedNames>
    <definedName function="false" hidden="false" localSheetId="0" name="_xlnm.Print_Area" vbProcedure="false">級別最低・最高号給!$A$1:$U$61</definedName>
    <definedName function="false" hidden="false" localSheetId="0" name="_xlnm.Print_Titles" vbProcedure="false">級別最低・最高号給!$1:$7</definedName>
    <definedName function="false" hidden="false" localSheetId="1" name="_xlnm.Print_Area" vbProcedure="false">級別職員構成!$A$1:$X$60</definedName>
    <definedName function="false" hidden="false" localSheetId="1" name="_xlnm.Print_Titles" vbProcedure="false">級別職員構成!$1:$6</definedName>
    <definedName function="false" hidden="false" localSheetId="0" name="Excel_BuiltIn__FilterDatabase" vbProcedure="false">級別最低・最高号給!$A$8:$U$8</definedName>
    <definedName function="false" hidden="false" localSheetId="1" name="Excel_BuiltIn__FilterDatabase" vbProcedure="false">級別職員構成!$A$7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第９表－１　給料表における最低・最高号給の状況（市町村）</t>
  </si>
  <si>
    <t xml:space="preserve">　級別最低・最高号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（単位：百円）</t>
    </r>
  </si>
  <si>
    <t xml:space="preserve">市町村名</t>
  </si>
  <si>
    <t xml:space="preserve">行政職（一）給料表　最低・最高号給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級</t>
    </r>
  </si>
  <si>
    <t xml:space="preserve">１号給</t>
  </si>
  <si>
    <t xml:space="preserve">最高号給</t>
  </si>
  <si>
    <t xml:space="preserve">国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第９表－２　給料表における級別職員構成の状況（市町村）</t>
  </si>
  <si>
    <t xml:space="preserve">  級別職員構成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（単位：人、％）</t>
    </r>
  </si>
  <si>
    <t xml:space="preserve">行政職（一）職員数</t>
  </si>
  <si>
    <r>
      <rPr>
        <sz val="12"/>
        <rFont val="Noto Sans"/>
        <family val="2"/>
      </rPr>
      <t xml:space="preserve">参　考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級別職員構成）％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級</t>
    </r>
  </si>
  <si>
    <t xml:space="preserve">計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以上</t>
    </r>
  </si>
  <si>
    <r>
      <rPr>
        <sz val="12"/>
        <color rgb="FF000000"/>
        <rFont val="Noto Sans"/>
        <family val="2"/>
      </rPr>
      <t xml:space="preserve">※　国の状況は、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国家公務員給与実態調査より算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_ "/>
    <numFmt numFmtId="168" formatCode="00000#"/>
    <numFmt numFmtId="169" formatCode="#,##0_);[RED]\(#,##0\)"/>
    <numFmt numFmtId="170" formatCode="0.0_ "/>
    <numFmt numFmtId="171" formatCode="0.0_);[RED]\(0.0\)"/>
    <numFmt numFmtId="172" formatCode="#,##0.0_ "/>
    <numFmt numFmtId="173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/>
      <right style="medium"/>
      <top/>
      <bottom style="thin"/>
      <diagonal style="thin"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 style="medium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 style="thin"/>
      <right style="double"/>
      <top/>
      <bottom style="thin"/>
      <diagonal style="thin"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3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6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37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28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4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2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9" fontId="24" fillId="2" borderId="13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9" fontId="24" fillId="2" borderId="14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9" fontId="24" fillId="2" borderId="15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9" fontId="24" fillId="2" borderId="48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0" fontId="24" fillId="2" borderId="49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4" fillId="2" borderId="14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20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22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52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5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7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55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27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56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7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9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0" fontId="17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0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62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38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35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6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8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0" fontId="17" fillId="0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6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24" fillId="0" borderId="27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24" fillId="0" borderId="5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24" fillId="0" borderId="28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24" fillId="0" borderId="59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40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10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8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9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45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41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64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7" fillId="0" borderId="46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7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【再確認】市区町村の「わたり」等の状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Y14" activeCellId="0" sqref="Y14"/>
    </sheetView>
  </sheetViews>
  <sheetFormatPr defaultColWidth="9.4921875" defaultRowHeight="21.75" zeroHeight="false" outlineLevelRow="0" outlineLevelCol="0"/>
  <cols>
    <col collapsed="false" customWidth="true" hidden="false" outlineLevel="0" max="1" min="1" style="1" width="13.49"/>
    <col collapsed="false" customWidth="true" hidden="false" outlineLevel="0" max="21" min="2" style="1" width="9.75"/>
    <col collapsed="false" customWidth="false" hidden="false" outlineLevel="0" max="257" min="22" style="1" width="9.49"/>
  </cols>
  <sheetData>
    <row r="1" customFormat="false" ht="31.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5.5" hidden="false" customHeight="true" outlineLevel="0" collapsed="false">
      <c r="A2" s="6"/>
      <c r="B2" s="7"/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45" hidden="false" customHeight="true" outlineLevel="0" collapsed="false">
      <c r="A3" s="8" t="s">
        <v>1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2</v>
      </c>
      <c r="Q3" s="11"/>
      <c r="R3" s="11"/>
      <c r="S3" s="11"/>
      <c r="T3" s="11"/>
      <c r="U3" s="11"/>
    </row>
    <row r="4" s="14" customFormat="true" ht="1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4" customFormat="true" ht="15" hidden="false" customHeight="true" outlineLevel="0" collapsed="false">
      <c r="A5" s="12"/>
      <c r="B5" s="15" t="s">
        <v>5</v>
      </c>
      <c r="C5" s="15"/>
      <c r="D5" s="16" t="s">
        <v>6</v>
      </c>
      <c r="E5" s="16"/>
      <c r="F5" s="16" t="s">
        <v>7</v>
      </c>
      <c r="G5" s="16"/>
      <c r="H5" s="16" t="s">
        <v>8</v>
      </c>
      <c r="I5" s="16"/>
      <c r="J5" s="16" t="s">
        <v>9</v>
      </c>
      <c r="K5" s="16"/>
      <c r="L5" s="16" t="s">
        <v>10</v>
      </c>
      <c r="M5" s="16"/>
      <c r="N5" s="16" t="s">
        <v>11</v>
      </c>
      <c r="O5" s="16"/>
      <c r="P5" s="16" t="s">
        <v>12</v>
      </c>
      <c r="Q5" s="16"/>
      <c r="R5" s="16" t="s">
        <v>13</v>
      </c>
      <c r="S5" s="16"/>
      <c r="T5" s="17" t="s">
        <v>14</v>
      </c>
      <c r="U5" s="17"/>
    </row>
    <row r="6" s="14" customFormat="true" ht="15" hidden="false" customHeight="true" outlineLevel="0" collapsed="false">
      <c r="A6" s="12"/>
      <c r="B6" s="18" t="s">
        <v>15</v>
      </c>
      <c r="C6" s="19" t="s">
        <v>16</v>
      </c>
      <c r="D6" s="20" t="s">
        <v>15</v>
      </c>
      <c r="E6" s="21" t="s">
        <v>16</v>
      </c>
      <c r="F6" s="19" t="s">
        <v>15</v>
      </c>
      <c r="G6" s="19" t="s">
        <v>16</v>
      </c>
      <c r="H6" s="20" t="s">
        <v>15</v>
      </c>
      <c r="I6" s="19" t="s">
        <v>16</v>
      </c>
      <c r="J6" s="20" t="s">
        <v>15</v>
      </c>
      <c r="K6" s="21" t="s">
        <v>16</v>
      </c>
      <c r="L6" s="19" t="s">
        <v>15</v>
      </c>
      <c r="M6" s="21" t="s">
        <v>16</v>
      </c>
      <c r="N6" s="19" t="s">
        <v>15</v>
      </c>
      <c r="O6" s="21" t="s">
        <v>16</v>
      </c>
      <c r="P6" s="19" t="s">
        <v>15</v>
      </c>
      <c r="Q6" s="21" t="s">
        <v>16</v>
      </c>
      <c r="R6" s="19" t="s">
        <v>15</v>
      </c>
      <c r="S6" s="19" t="s">
        <v>16</v>
      </c>
      <c r="T6" s="20" t="s">
        <v>15</v>
      </c>
      <c r="U6" s="22" t="s">
        <v>16</v>
      </c>
    </row>
    <row r="7" s="14" customFormat="true" ht="29.25" hidden="false" customHeight="true" outlineLevel="0" collapsed="false">
      <c r="A7" s="23" t="s">
        <v>17</v>
      </c>
      <c r="B7" s="24" t="n">
        <v>1376</v>
      </c>
      <c r="C7" s="25" t="n">
        <v>2449</v>
      </c>
      <c r="D7" s="26" t="n">
        <v>1877</v>
      </c>
      <c r="E7" s="26" t="n">
        <v>3019</v>
      </c>
      <c r="F7" s="26" t="n">
        <v>2239</v>
      </c>
      <c r="G7" s="26" t="n">
        <v>3477</v>
      </c>
      <c r="H7" s="26" t="n">
        <v>2583</v>
      </c>
      <c r="I7" s="26" t="n">
        <v>3787</v>
      </c>
      <c r="J7" s="26" t="n">
        <v>2850</v>
      </c>
      <c r="K7" s="26" t="n">
        <v>3907</v>
      </c>
      <c r="L7" s="26" t="n">
        <v>3158</v>
      </c>
      <c r="M7" s="26" t="n">
        <v>4079</v>
      </c>
      <c r="N7" s="26" t="n">
        <v>3601</v>
      </c>
      <c r="O7" s="26" t="n">
        <v>4426</v>
      </c>
      <c r="P7" s="26" t="n">
        <v>4058</v>
      </c>
      <c r="Q7" s="26" t="n">
        <v>4663</v>
      </c>
      <c r="R7" s="26" t="n">
        <v>4561</v>
      </c>
      <c r="S7" s="27" t="n">
        <v>5252</v>
      </c>
      <c r="T7" s="26" t="n">
        <v>5194</v>
      </c>
      <c r="U7" s="28" t="n">
        <v>5572</v>
      </c>
    </row>
    <row r="8" s="14" customFormat="true" ht="25.5" hidden="false" customHeight="true" outlineLevel="0" collapsed="false">
      <c r="A8" s="29" t="s">
        <v>18</v>
      </c>
      <c r="B8" s="30" t="n">
        <v>1376</v>
      </c>
      <c r="C8" s="31" t="n">
        <v>2449</v>
      </c>
      <c r="D8" s="32" t="n">
        <v>1877</v>
      </c>
      <c r="E8" s="33" t="n">
        <v>3019</v>
      </c>
      <c r="F8" s="33" t="n">
        <v>2239</v>
      </c>
      <c r="G8" s="33" t="n">
        <v>3477</v>
      </c>
      <c r="H8" s="33" t="n">
        <v>2583</v>
      </c>
      <c r="I8" s="33" t="n">
        <v>3896</v>
      </c>
      <c r="J8" s="33" t="n">
        <v>2850</v>
      </c>
      <c r="K8" s="33" t="n">
        <v>3977</v>
      </c>
      <c r="L8" s="33" t="n">
        <v>3158</v>
      </c>
      <c r="M8" s="33" t="n">
        <v>4099</v>
      </c>
      <c r="N8" s="33" t="n">
        <v>3601</v>
      </c>
      <c r="O8" s="33" t="n">
        <v>4459</v>
      </c>
      <c r="P8" s="33" t="n">
        <v>4058</v>
      </c>
      <c r="Q8" s="33" t="n">
        <v>4705</v>
      </c>
      <c r="R8" s="33" t="n">
        <v>4561</v>
      </c>
      <c r="S8" s="34" t="n">
        <v>5252</v>
      </c>
      <c r="T8" s="35"/>
      <c r="U8" s="36"/>
    </row>
    <row r="9" customFormat="false" ht="25.5" hidden="false" customHeight="true" outlineLevel="0" collapsed="false">
      <c r="A9" s="37" t="s">
        <v>19</v>
      </c>
      <c r="B9" s="38" t="n">
        <v>1376</v>
      </c>
      <c r="C9" s="39" t="n">
        <v>2449</v>
      </c>
      <c r="D9" s="40" t="n">
        <v>1877</v>
      </c>
      <c r="E9" s="40" t="n">
        <v>3019</v>
      </c>
      <c r="F9" s="40" t="n">
        <v>2239</v>
      </c>
      <c r="G9" s="40" t="n">
        <v>3477</v>
      </c>
      <c r="H9" s="40" t="n">
        <v>2583</v>
      </c>
      <c r="I9" s="40" t="n">
        <v>3787</v>
      </c>
      <c r="J9" s="40" t="n">
        <v>2850</v>
      </c>
      <c r="K9" s="40" t="n">
        <v>3907</v>
      </c>
      <c r="L9" s="40" t="n">
        <v>3158</v>
      </c>
      <c r="M9" s="40" t="n">
        <v>4079</v>
      </c>
      <c r="N9" s="40" t="n">
        <v>3601</v>
      </c>
      <c r="O9" s="40" t="n">
        <v>4426</v>
      </c>
      <c r="P9" s="40" t="n">
        <v>4058</v>
      </c>
      <c r="Q9" s="40" t="n">
        <v>4663</v>
      </c>
      <c r="R9" s="40" t="n">
        <v>4561</v>
      </c>
      <c r="S9" s="41" t="n">
        <v>5252</v>
      </c>
      <c r="T9" s="40" t="n">
        <v>5194</v>
      </c>
      <c r="U9" s="42" t="n">
        <v>5572</v>
      </c>
    </row>
    <row r="10" customFormat="false" ht="25.9" hidden="false" customHeight="true" outlineLevel="0" collapsed="false">
      <c r="A10" s="37" t="s">
        <v>20</v>
      </c>
      <c r="B10" s="38" t="n">
        <v>1376</v>
      </c>
      <c r="C10" s="39" t="n">
        <v>2449</v>
      </c>
      <c r="D10" s="40" t="n">
        <v>1877</v>
      </c>
      <c r="E10" s="40" t="n">
        <v>3019</v>
      </c>
      <c r="F10" s="40" t="n">
        <v>2239</v>
      </c>
      <c r="G10" s="40" t="n">
        <v>3522</v>
      </c>
      <c r="H10" s="40" t="n">
        <v>2583</v>
      </c>
      <c r="I10" s="40" t="n">
        <v>3787</v>
      </c>
      <c r="J10" s="40" t="n">
        <v>2850</v>
      </c>
      <c r="K10" s="40" t="n">
        <v>3917</v>
      </c>
      <c r="L10" s="40" t="n">
        <v>3158</v>
      </c>
      <c r="M10" s="40" t="n">
        <v>4089</v>
      </c>
      <c r="N10" s="40" t="n">
        <v>3601</v>
      </c>
      <c r="O10" s="40" t="n">
        <v>4426</v>
      </c>
      <c r="P10" s="40" t="n">
        <v>4058</v>
      </c>
      <c r="Q10" s="40" t="n">
        <v>4663</v>
      </c>
      <c r="R10" s="40" t="n">
        <v>4561</v>
      </c>
      <c r="S10" s="41" t="n">
        <v>5252</v>
      </c>
      <c r="T10" s="43"/>
      <c r="U10" s="44"/>
    </row>
    <row r="11" customFormat="false" ht="25.9" hidden="false" customHeight="true" outlineLevel="0" collapsed="false">
      <c r="A11" s="37" t="s">
        <v>21</v>
      </c>
      <c r="B11" s="38" t="n">
        <v>1376</v>
      </c>
      <c r="C11" s="39" t="n">
        <v>2449</v>
      </c>
      <c r="D11" s="40" t="n">
        <v>1877</v>
      </c>
      <c r="E11" s="40" t="n">
        <v>3019</v>
      </c>
      <c r="F11" s="40" t="n">
        <v>2239</v>
      </c>
      <c r="G11" s="40" t="n">
        <v>3505</v>
      </c>
      <c r="H11" s="40" t="n">
        <v>2828</v>
      </c>
      <c r="I11" s="40" t="n">
        <v>3867</v>
      </c>
      <c r="J11" s="40" t="n">
        <v>3117</v>
      </c>
      <c r="K11" s="40" t="n">
        <v>3947</v>
      </c>
      <c r="L11" s="40" t="n">
        <v>3248</v>
      </c>
      <c r="M11" s="40" t="n">
        <v>4109</v>
      </c>
      <c r="N11" s="40" t="n">
        <v>3902</v>
      </c>
      <c r="O11" s="40" t="n">
        <v>4462</v>
      </c>
      <c r="P11" s="40" t="n">
        <v>4150</v>
      </c>
      <c r="Q11" s="40" t="n">
        <v>4699</v>
      </c>
      <c r="R11" s="43"/>
      <c r="S11" s="43"/>
      <c r="T11" s="43"/>
      <c r="U11" s="44"/>
    </row>
    <row r="12" customFormat="false" ht="25.9" hidden="false" customHeight="true" outlineLevel="0" collapsed="false">
      <c r="A12" s="37" t="s">
        <v>22</v>
      </c>
      <c r="B12" s="38" t="n">
        <v>1332</v>
      </c>
      <c r="C12" s="39" t="n">
        <v>2449</v>
      </c>
      <c r="D12" s="40" t="n">
        <v>1518</v>
      </c>
      <c r="E12" s="40" t="n">
        <v>3019</v>
      </c>
      <c r="F12" s="40" t="n">
        <v>2239</v>
      </c>
      <c r="G12" s="40" t="n">
        <v>3477</v>
      </c>
      <c r="H12" s="40" t="n">
        <v>2583</v>
      </c>
      <c r="I12" s="40" t="n">
        <v>3787</v>
      </c>
      <c r="J12" s="40" t="n">
        <v>2850</v>
      </c>
      <c r="K12" s="40" t="n">
        <v>3907</v>
      </c>
      <c r="L12" s="40" t="n">
        <v>3158</v>
      </c>
      <c r="M12" s="40" t="n">
        <v>4079</v>
      </c>
      <c r="N12" s="40" t="n">
        <v>3601</v>
      </c>
      <c r="O12" s="40" t="n">
        <v>4426</v>
      </c>
      <c r="P12" s="40" t="n">
        <v>4058</v>
      </c>
      <c r="Q12" s="40" t="n">
        <v>4663</v>
      </c>
      <c r="R12" s="40" t="n">
        <v>4561</v>
      </c>
      <c r="S12" s="40" t="n">
        <v>5252</v>
      </c>
      <c r="T12" s="45"/>
      <c r="U12" s="46"/>
    </row>
    <row r="13" customFormat="false" ht="25.9" hidden="false" customHeight="true" outlineLevel="0" collapsed="false">
      <c r="A13" s="37" t="s">
        <v>23</v>
      </c>
      <c r="B13" s="38" t="n">
        <v>1376</v>
      </c>
      <c r="C13" s="39" t="n">
        <v>2449</v>
      </c>
      <c r="D13" s="40" t="n">
        <v>1877</v>
      </c>
      <c r="E13" s="40" t="n">
        <v>3019</v>
      </c>
      <c r="F13" s="40" t="n">
        <v>2239</v>
      </c>
      <c r="G13" s="40" t="n">
        <v>3477</v>
      </c>
      <c r="H13" s="40" t="n">
        <v>2583</v>
      </c>
      <c r="I13" s="40" t="n">
        <v>3819</v>
      </c>
      <c r="J13" s="40" t="n">
        <v>2850</v>
      </c>
      <c r="K13" s="40" t="n">
        <v>3907</v>
      </c>
      <c r="L13" s="40" t="n">
        <v>3158</v>
      </c>
      <c r="M13" s="40" t="n">
        <v>4079</v>
      </c>
      <c r="N13" s="40" t="n">
        <v>3601</v>
      </c>
      <c r="O13" s="40" t="n">
        <v>4426</v>
      </c>
      <c r="P13" s="40" t="n">
        <v>4058</v>
      </c>
      <c r="Q13" s="40" t="n">
        <v>4663</v>
      </c>
      <c r="R13" s="40" t="n">
        <v>4561</v>
      </c>
      <c r="S13" s="41" t="n">
        <v>5252</v>
      </c>
      <c r="T13" s="45"/>
      <c r="U13" s="46"/>
    </row>
    <row r="14" customFormat="false" ht="25.9" hidden="false" customHeight="true" outlineLevel="0" collapsed="false">
      <c r="A14" s="37" t="s">
        <v>24</v>
      </c>
      <c r="B14" s="38" t="n">
        <v>1376</v>
      </c>
      <c r="C14" s="39" t="n">
        <v>2449</v>
      </c>
      <c r="D14" s="40" t="n">
        <v>1877</v>
      </c>
      <c r="E14" s="40" t="n">
        <v>3019</v>
      </c>
      <c r="F14" s="40" t="n">
        <v>2239</v>
      </c>
      <c r="G14" s="40" t="n">
        <v>3477</v>
      </c>
      <c r="H14" s="40" t="n">
        <v>2583</v>
      </c>
      <c r="I14" s="40" t="n">
        <v>3787</v>
      </c>
      <c r="J14" s="40" t="n">
        <v>2850</v>
      </c>
      <c r="K14" s="40" t="n">
        <v>3907</v>
      </c>
      <c r="L14" s="40" t="n">
        <v>3158</v>
      </c>
      <c r="M14" s="40" t="n">
        <v>4079</v>
      </c>
      <c r="N14" s="40" t="n">
        <v>3601</v>
      </c>
      <c r="O14" s="40" t="n">
        <v>4426</v>
      </c>
      <c r="P14" s="40" t="n">
        <v>4058</v>
      </c>
      <c r="Q14" s="40" t="n">
        <v>4663</v>
      </c>
      <c r="R14" s="40" t="n">
        <v>4561</v>
      </c>
      <c r="S14" s="41" t="n">
        <v>5252</v>
      </c>
      <c r="T14" s="43"/>
      <c r="U14" s="44"/>
    </row>
    <row r="15" customFormat="false" ht="25.9" hidden="false" customHeight="true" outlineLevel="0" collapsed="false">
      <c r="A15" s="29" t="s">
        <v>25</v>
      </c>
      <c r="B15" s="47" t="n">
        <v>1376</v>
      </c>
      <c r="C15" s="48" t="n">
        <v>2449</v>
      </c>
      <c r="D15" s="32" t="n">
        <v>1877</v>
      </c>
      <c r="E15" s="32" t="n">
        <v>3019</v>
      </c>
      <c r="F15" s="32" t="n">
        <v>2239</v>
      </c>
      <c r="G15" s="32" t="n">
        <v>3477</v>
      </c>
      <c r="H15" s="32" t="n">
        <v>2583</v>
      </c>
      <c r="I15" s="32" t="n">
        <v>3931</v>
      </c>
      <c r="J15" s="32" t="n">
        <v>2850</v>
      </c>
      <c r="K15" s="32" t="n">
        <v>3967</v>
      </c>
      <c r="L15" s="32" t="n">
        <v>3158</v>
      </c>
      <c r="M15" s="32" t="n">
        <v>4099</v>
      </c>
      <c r="N15" s="32" t="n">
        <v>3601</v>
      </c>
      <c r="O15" s="32" t="n">
        <v>4426</v>
      </c>
      <c r="P15" s="32" t="n">
        <v>4058</v>
      </c>
      <c r="Q15" s="32" t="n">
        <v>4663</v>
      </c>
      <c r="R15" s="35"/>
      <c r="S15" s="35"/>
      <c r="T15" s="49"/>
      <c r="U15" s="50"/>
    </row>
    <row r="16" customFormat="false" ht="25.9" hidden="false" customHeight="true" outlineLevel="0" collapsed="false">
      <c r="A16" s="37" t="s">
        <v>26</v>
      </c>
      <c r="B16" s="38" t="n">
        <v>1376</v>
      </c>
      <c r="C16" s="39" t="n">
        <v>2449</v>
      </c>
      <c r="D16" s="40" t="n">
        <v>1877</v>
      </c>
      <c r="E16" s="40" t="n">
        <v>3019</v>
      </c>
      <c r="F16" s="40" t="n">
        <v>2239</v>
      </c>
      <c r="G16" s="40" t="n">
        <v>3477</v>
      </c>
      <c r="H16" s="40" t="n">
        <v>2583</v>
      </c>
      <c r="I16" s="40" t="n">
        <v>3787</v>
      </c>
      <c r="J16" s="40" t="n">
        <v>2850</v>
      </c>
      <c r="K16" s="40" t="n">
        <v>3907</v>
      </c>
      <c r="L16" s="40" t="n">
        <v>3158</v>
      </c>
      <c r="M16" s="40" t="n">
        <v>4079</v>
      </c>
      <c r="N16" s="40" t="n">
        <v>3601</v>
      </c>
      <c r="O16" s="40" t="n">
        <v>4426</v>
      </c>
      <c r="P16" s="40" t="n">
        <v>4058</v>
      </c>
      <c r="Q16" s="40" t="n">
        <v>4663</v>
      </c>
      <c r="R16" s="40" t="n">
        <v>4561</v>
      </c>
      <c r="S16" s="41" t="n">
        <v>5252</v>
      </c>
      <c r="T16" s="45"/>
      <c r="U16" s="46"/>
    </row>
    <row r="17" customFormat="false" ht="25.9" hidden="false" customHeight="true" outlineLevel="0" collapsed="false">
      <c r="A17" s="37" t="s">
        <v>27</v>
      </c>
      <c r="B17" s="38" t="n">
        <v>1376</v>
      </c>
      <c r="C17" s="39" t="n">
        <v>2449</v>
      </c>
      <c r="D17" s="40" t="n">
        <v>1877</v>
      </c>
      <c r="E17" s="40" t="n">
        <v>3019</v>
      </c>
      <c r="F17" s="40" t="n">
        <v>2239</v>
      </c>
      <c r="G17" s="40" t="n">
        <v>3477</v>
      </c>
      <c r="H17" s="40" t="n">
        <v>2583</v>
      </c>
      <c r="I17" s="40" t="n">
        <v>3787</v>
      </c>
      <c r="J17" s="40" t="n">
        <v>2850</v>
      </c>
      <c r="K17" s="40" t="n">
        <v>3907</v>
      </c>
      <c r="L17" s="40" t="n">
        <v>3158</v>
      </c>
      <c r="M17" s="40" t="n">
        <v>4079</v>
      </c>
      <c r="N17" s="40" t="n">
        <v>3601</v>
      </c>
      <c r="O17" s="40" t="n">
        <v>4426</v>
      </c>
      <c r="P17" s="40" t="n">
        <v>4058</v>
      </c>
      <c r="Q17" s="40" t="n">
        <v>4663</v>
      </c>
      <c r="R17" s="40" t="n">
        <v>4561</v>
      </c>
      <c r="S17" s="41" t="n">
        <v>5252</v>
      </c>
      <c r="T17" s="45"/>
      <c r="U17" s="46"/>
    </row>
    <row r="18" customFormat="false" ht="25.9" hidden="false" customHeight="true" outlineLevel="0" collapsed="false">
      <c r="A18" s="37" t="s">
        <v>28</v>
      </c>
      <c r="B18" s="38" t="n">
        <v>1376</v>
      </c>
      <c r="C18" s="39" t="n">
        <v>2449</v>
      </c>
      <c r="D18" s="40" t="n">
        <v>1877</v>
      </c>
      <c r="E18" s="40" t="n">
        <v>3019</v>
      </c>
      <c r="F18" s="40" t="n">
        <v>2239</v>
      </c>
      <c r="G18" s="40" t="n">
        <v>3792</v>
      </c>
      <c r="H18" s="40" t="n">
        <v>2583</v>
      </c>
      <c r="I18" s="40" t="n">
        <v>4024</v>
      </c>
      <c r="J18" s="40" t="n">
        <v>2850</v>
      </c>
      <c r="K18" s="40" t="n">
        <v>4015</v>
      </c>
      <c r="L18" s="40" t="n">
        <v>3158</v>
      </c>
      <c r="M18" s="40" t="n">
        <v>4182</v>
      </c>
      <c r="N18" s="40" t="n">
        <v>3601</v>
      </c>
      <c r="O18" s="40" t="n">
        <v>4605</v>
      </c>
      <c r="P18" s="40" t="n">
        <v>4058</v>
      </c>
      <c r="Q18" s="40" t="n">
        <v>4758</v>
      </c>
      <c r="R18" s="40" t="n">
        <v>4561</v>
      </c>
      <c r="S18" s="41" t="n">
        <v>5291</v>
      </c>
      <c r="T18" s="40" t="n">
        <v>5194</v>
      </c>
      <c r="U18" s="42" t="n">
        <v>5572</v>
      </c>
    </row>
    <row r="19" customFormat="false" ht="25.9" hidden="false" customHeight="true" outlineLevel="0" collapsed="false">
      <c r="A19" s="37" t="s">
        <v>29</v>
      </c>
      <c r="B19" s="38" t="n">
        <v>1376</v>
      </c>
      <c r="C19" s="39" t="n">
        <v>2449</v>
      </c>
      <c r="D19" s="40" t="n">
        <v>1877</v>
      </c>
      <c r="E19" s="40" t="n">
        <v>3016</v>
      </c>
      <c r="F19" s="40" t="n">
        <v>2239</v>
      </c>
      <c r="G19" s="40" t="n">
        <v>3519</v>
      </c>
      <c r="H19" s="40" t="n">
        <v>2583</v>
      </c>
      <c r="I19" s="40" t="n">
        <v>3880</v>
      </c>
      <c r="J19" s="40" t="n">
        <v>2850</v>
      </c>
      <c r="K19" s="40" t="n">
        <v>3959</v>
      </c>
      <c r="L19" s="40" t="n">
        <v>3158</v>
      </c>
      <c r="M19" s="40" t="n">
        <v>4079</v>
      </c>
      <c r="N19" s="40" t="n">
        <v>3601</v>
      </c>
      <c r="O19" s="40" t="n">
        <v>4426</v>
      </c>
      <c r="P19" s="40" t="n">
        <v>4058</v>
      </c>
      <c r="Q19" s="40" t="n">
        <v>4663</v>
      </c>
      <c r="R19" s="40" t="n">
        <v>4561</v>
      </c>
      <c r="S19" s="41" t="n">
        <v>5252</v>
      </c>
      <c r="T19" s="43"/>
      <c r="U19" s="44"/>
    </row>
    <row r="20" customFormat="false" ht="25.9" hidden="false" customHeight="true" outlineLevel="0" collapsed="false">
      <c r="A20" s="37" t="s">
        <v>30</v>
      </c>
      <c r="B20" s="38" t="n">
        <v>1376</v>
      </c>
      <c r="C20" s="39" t="n">
        <v>2449</v>
      </c>
      <c r="D20" s="40" t="n">
        <v>1877</v>
      </c>
      <c r="E20" s="40" t="n">
        <v>3019</v>
      </c>
      <c r="F20" s="40" t="n">
        <v>2239</v>
      </c>
      <c r="G20" s="40" t="n">
        <v>3522</v>
      </c>
      <c r="H20" s="40" t="n">
        <v>2583</v>
      </c>
      <c r="I20" s="40" t="n">
        <v>3787</v>
      </c>
      <c r="J20" s="40" t="n">
        <v>2850</v>
      </c>
      <c r="K20" s="40" t="n">
        <v>3907</v>
      </c>
      <c r="L20" s="40" t="n">
        <v>3158</v>
      </c>
      <c r="M20" s="40" t="n">
        <v>4079</v>
      </c>
      <c r="N20" s="40" t="n">
        <v>3601</v>
      </c>
      <c r="O20" s="40" t="n">
        <v>4426</v>
      </c>
      <c r="P20" s="51" t="n">
        <v>4058</v>
      </c>
      <c r="Q20" s="52" t="n">
        <v>4663</v>
      </c>
      <c r="R20" s="52" t="n">
        <v>4561</v>
      </c>
      <c r="S20" s="51" t="n">
        <v>5252</v>
      </c>
      <c r="T20" s="45"/>
      <c r="U20" s="46"/>
    </row>
    <row r="21" customFormat="false" ht="25.9" hidden="false" customHeight="true" outlineLevel="0" collapsed="false">
      <c r="A21" s="37" t="s">
        <v>31</v>
      </c>
      <c r="B21" s="38" t="n">
        <v>1376</v>
      </c>
      <c r="C21" s="39" t="n">
        <v>2449</v>
      </c>
      <c r="D21" s="40" t="n">
        <v>1877</v>
      </c>
      <c r="E21" s="40" t="n">
        <v>3019</v>
      </c>
      <c r="F21" s="40" t="n">
        <v>2239</v>
      </c>
      <c r="G21" s="40" t="n">
        <v>3477</v>
      </c>
      <c r="H21" s="40" t="n">
        <v>2583</v>
      </c>
      <c r="I21" s="40" t="n">
        <v>3835</v>
      </c>
      <c r="J21" s="40" t="n">
        <v>2850</v>
      </c>
      <c r="K21" s="40" t="n">
        <v>3917</v>
      </c>
      <c r="L21" s="40" t="n">
        <v>3158</v>
      </c>
      <c r="M21" s="40" t="n">
        <v>4099</v>
      </c>
      <c r="N21" s="40" t="n">
        <v>3601</v>
      </c>
      <c r="O21" s="40" t="n">
        <v>4426</v>
      </c>
      <c r="P21" s="40" t="n">
        <v>4058</v>
      </c>
      <c r="Q21" s="40" t="n">
        <v>4678</v>
      </c>
      <c r="R21" s="43"/>
      <c r="S21" s="43"/>
      <c r="T21" s="43"/>
      <c r="U21" s="44"/>
    </row>
    <row r="22" customFormat="false" ht="25.9" hidden="false" customHeight="true" outlineLevel="0" collapsed="false">
      <c r="A22" s="29" t="s">
        <v>32</v>
      </c>
      <c r="B22" s="47" t="n">
        <v>1376</v>
      </c>
      <c r="C22" s="48" t="n">
        <v>2449</v>
      </c>
      <c r="D22" s="32" t="n">
        <v>1877</v>
      </c>
      <c r="E22" s="32" t="n">
        <v>3019</v>
      </c>
      <c r="F22" s="32" t="n">
        <v>2239</v>
      </c>
      <c r="G22" s="32" t="n">
        <v>3477</v>
      </c>
      <c r="H22" s="32" t="n">
        <v>2583</v>
      </c>
      <c r="I22" s="32" t="n">
        <v>3787</v>
      </c>
      <c r="J22" s="32" t="n">
        <v>2850</v>
      </c>
      <c r="K22" s="32" t="n">
        <v>3907</v>
      </c>
      <c r="L22" s="32" t="n">
        <v>3158</v>
      </c>
      <c r="M22" s="32" t="n">
        <v>4079</v>
      </c>
      <c r="N22" s="32" t="n">
        <v>3601</v>
      </c>
      <c r="O22" s="32" t="n">
        <v>4426</v>
      </c>
      <c r="P22" s="32" t="n">
        <v>4058</v>
      </c>
      <c r="Q22" s="32" t="n">
        <v>4663</v>
      </c>
      <c r="R22" s="35"/>
      <c r="S22" s="35"/>
      <c r="T22" s="35"/>
      <c r="U22" s="36"/>
    </row>
    <row r="23" customFormat="false" ht="25.9" hidden="false" customHeight="true" outlineLevel="0" collapsed="false">
      <c r="A23" s="37" t="s">
        <v>33</v>
      </c>
      <c r="B23" s="38" t="n">
        <v>1376</v>
      </c>
      <c r="C23" s="39" t="n">
        <v>2449</v>
      </c>
      <c r="D23" s="40" t="n">
        <v>1877</v>
      </c>
      <c r="E23" s="40" t="n">
        <v>3019</v>
      </c>
      <c r="F23" s="40" t="n">
        <v>2239</v>
      </c>
      <c r="G23" s="40" t="n">
        <v>3477</v>
      </c>
      <c r="H23" s="40" t="n">
        <v>2583</v>
      </c>
      <c r="I23" s="40" t="n">
        <v>3787</v>
      </c>
      <c r="J23" s="40" t="n">
        <v>2850</v>
      </c>
      <c r="K23" s="40" t="n">
        <v>3907</v>
      </c>
      <c r="L23" s="40" t="n">
        <v>3158</v>
      </c>
      <c r="M23" s="40" t="n">
        <v>4079</v>
      </c>
      <c r="N23" s="40" t="n">
        <v>3601</v>
      </c>
      <c r="O23" s="40" t="n">
        <v>4426</v>
      </c>
      <c r="P23" s="40" t="n">
        <v>4058</v>
      </c>
      <c r="Q23" s="40" t="n">
        <v>4663</v>
      </c>
      <c r="R23" s="40" t="n">
        <v>4561</v>
      </c>
      <c r="S23" s="40" t="n">
        <v>5252</v>
      </c>
      <c r="T23" s="43"/>
      <c r="U23" s="44"/>
    </row>
    <row r="24" customFormat="false" ht="25.9" hidden="false" customHeight="true" outlineLevel="0" collapsed="false">
      <c r="A24" s="37" t="s">
        <v>34</v>
      </c>
      <c r="B24" s="38" t="n">
        <v>1376</v>
      </c>
      <c r="C24" s="39" t="n">
        <v>2449</v>
      </c>
      <c r="D24" s="40" t="n">
        <v>1877</v>
      </c>
      <c r="E24" s="40" t="n">
        <v>3019</v>
      </c>
      <c r="F24" s="40" t="n">
        <v>2239</v>
      </c>
      <c r="G24" s="40" t="n">
        <v>3477</v>
      </c>
      <c r="H24" s="40" t="n">
        <v>2583</v>
      </c>
      <c r="I24" s="40" t="n">
        <v>3787</v>
      </c>
      <c r="J24" s="40" t="n">
        <v>2850</v>
      </c>
      <c r="K24" s="40" t="n">
        <v>3907</v>
      </c>
      <c r="L24" s="40" t="n">
        <v>3158</v>
      </c>
      <c r="M24" s="40" t="n">
        <v>4079</v>
      </c>
      <c r="N24" s="40" t="n">
        <v>3601</v>
      </c>
      <c r="O24" s="40" t="n">
        <v>4426</v>
      </c>
      <c r="P24" s="40" t="n">
        <v>4058</v>
      </c>
      <c r="Q24" s="40" t="n">
        <v>4663</v>
      </c>
      <c r="R24" s="43"/>
      <c r="S24" s="43"/>
      <c r="T24" s="45"/>
      <c r="U24" s="46"/>
    </row>
    <row r="25" customFormat="false" ht="25.9" hidden="false" customHeight="true" outlineLevel="0" collapsed="false">
      <c r="A25" s="37" t="s">
        <v>35</v>
      </c>
      <c r="B25" s="38" t="n">
        <v>1376</v>
      </c>
      <c r="C25" s="39" t="n">
        <v>2449</v>
      </c>
      <c r="D25" s="40" t="n">
        <v>1877</v>
      </c>
      <c r="E25" s="40" t="n">
        <v>3019</v>
      </c>
      <c r="F25" s="40" t="n">
        <v>2239</v>
      </c>
      <c r="G25" s="40" t="n">
        <v>3477</v>
      </c>
      <c r="H25" s="40" t="n">
        <v>2583</v>
      </c>
      <c r="I25" s="40" t="n">
        <v>3787</v>
      </c>
      <c r="J25" s="40" t="n">
        <v>2850</v>
      </c>
      <c r="K25" s="40" t="n">
        <v>3907</v>
      </c>
      <c r="L25" s="40" t="n">
        <v>3158</v>
      </c>
      <c r="M25" s="40" t="n">
        <v>4079</v>
      </c>
      <c r="N25" s="40" t="n">
        <v>3601</v>
      </c>
      <c r="O25" s="40" t="n">
        <v>4426</v>
      </c>
      <c r="P25" s="40" t="n">
        <v>4058</v>
      </c>
      <c r="Q25" s="40" t="n">
        <v>4663</v>
      </c>
      <c r="R25" s="40" t="n">
        <v>4561</v>
      </c>
      <c r="S25" s="41" t="n">
        <v>5252</v>
      </c>
      <c r="T25" s="45"/>
      <c r="U25" s="46"/>
    </row>
    <row r="26" customFormat="false" ht="25.9" hidden="false" customHeight="true" outlineLevel="0" collapsed="false">
      <c r="A26" s="29" t="s">
        <v>36</v>
      </c>
      <c r="B26" s="47" t="n">
        <v>1376</v>
      </c>
      <c r="C26" s="48" t="n">
        <v>2449</v>
      </c>
      <c r="D26" s="32" t="n">
        <v>1877</v>
      </c>
      <c r="E26" s="32" t="n">
        <v>3019</v>
      </c>
      <c r="F26" s="32" t="n">
        <v>2239</v>
      </c>
      <c r="G26" s="32" t="n">
        <v>3477</v>
      </c>
      <c r="H26" s="32" t="n">
        <v>2583</v>
      </c>
      <c r="I26" s="32" t="n">
        <v>3787</v>
      </c>
      <c r="J26" s="32" t="n">
        <v>2850</v>
      </c>
      <c r="K26" s="32" t="n">
        <v>3907</v>
      </c>
      <c r="L26" s="32" t="n">
        <v>3158</v>
      </c>
      <c r="M26" s="32" t="n">
        <v>4079</v>
      </c>
      <c r="N26" s="32" t="n">
        <v>3601</v>
      </c>
      <c r="O26" s="32" t="n">
        <v>4426</v>
      </c>
      <c r="P26" s="32" t="n">
        <v>4058</v>
      </c>
      <c r="Q26" s="32" t="n">
        <v>4663</v>
      </c>
      <c r="R26" s="35"/>
      <c r="S26" s="35"/>
      <c r="T26" s="49"/>
      <c r="U26" s="50"/>
    </row>
    <row r="27" customFormat="false" ht="25.9" hidden="false" customHeight="true" outlineLevel="0" collapsed="false">
      <c r="A27" s="37" t="s">
        <v>37</v>
      </c>
      <c r="B27" s="38" t="n">
        <v>1376</v>
      </c>
      <c r="C27" s="39" t="n">
        <v>2449</v>
      </c>
      <c r="D27" s="40" t="n">
        <v>1877</v>
      </c>
      <c r="E27" s="40" t="n">
        <v>3019</v>
      </c>
      <c r="F27" s="40" t="n">
        <v>2239</v>
      </c>
      <c r="G27" s="40" t="n">
        <v>3477</v>
      </c>
      <c r="H27" s="40" t="n">
        <v>2583</v>
      </c>
      <c r="I27" s="40" t="n">
        <v>3787</v>
      </c>
      <c r="J27" s="40" t="n">
        <v>2850</v>
      </c>
      <c r="K27" s="40" t="n">
        <v>3925</v>
      </c>
      <c r="L27" s="40" t="n">
        <v>3158</v>
      </c>
      <c r="M27" s="40" t="n">
        <v>4079</v>
      </c>
      <c r="N27" s="40" t="n">
        <v>3601</v>
      </c>
      <c r="O27" s="40" t="n">
        <v>4426</v>
      </c>
      <c r="P27" s="43"/>
      <c r="Q27" s="43"/>
      <c r="R27" s="43"/>
      <c r="S27" s="43"/>
      <c r="T27" s="45"/>
      <c r="U27" s="46"/>
    </row>
    <row r="28" customFormat="false" ht="25.9" hidden="false" customHeight="true" outlineLevel="0" collapsed="false">
      <c r="A28" s="37" t="s">
        <v>38</v>
      </c>
      <c r="B28" s="38" t="n">
        <v>1376</v>
      </c>
      <c r="C28" s="39" t="n">
        <v>2449</v>
      </c>
      <c r="D28" s="40" t="n">
        <v>1877</v>
      </c>
      <c r="E28" s="40" t="n">
        <v>3019</v>
      </c>
      <c r="F28" s="40" t="n">
        <v>2239</v>
      </c>
      <c r="G28" s="40" t="n">
        <v>3477</v>
      </c>
      <c r="H28" s="40" t="n">
        <v>2583</v>
      </c>
      <c r="I28" s="40" t="n">
        <v>3835</v>
      </c>
      <c r="J28" s="40" t="n">
        <v>2850</v>
      </c>
      <c r="K28" s="40" t="n">
        <v>3927</v>
      </c>
      <c r="L28" s="40" t="n">
        <v>3158</v>
      </c>
      <c r="M28" s="40" t="n">
        <v>4079</v>
      </c>
      <c r="N28" s="40" t="n">
        <v>3601</v>
      </c>
      <c r="O28" s="40" t="n">
        <v>4426</v>
      </c>
      <c r="P28" s="40" t="n">
        <v>4058</v>
      </c>
      <c r="Q28" s="40" t="n">
        <v>4663</v>
      </c>
      <c r="R28" s="43"/>
      <c r="S28" s="43"/>
      <c r="T28" s="45"/>
      <c r="U28" s="46"/>
    </row>
    <row r="29" customFormat="false" ht="25.9" hidden="false" customHeight="true" outlineLevel="0" collapsed="false">
      <c r="A29" s="37" t="s">
        <v>39</v>
      </c>
      <c r="B29" s="38" t="n">
        <v>1376</v>
      </c>
      <c r="C29" s="39" t="n">
        <v>2449</v>
      </c>
      <c r="D29" s="40" t="n">
        <v>1877</v>
      </c>
      <c r="E29" s="40" t="n">
        <v>3020</v>
      </c>
      <c r="F29" s="40" t="n">
        <v>2239</v>
      </c>
      <c r="G29" s="40" t="n">
        <v>3477</v>
      </c>
      <c r="H29" s="40" t="n">
        <v>2583</v>
      </c>
      <c r="I29" s="40" t="n">
        <v>3787</v>
      </c>
      <c r="J29" s="40" t="n">
        <v>2850</v>
      </c>
      <c r="K29" s="40" t="n">
        <v>3907</v>
      </c>
      <c r="L29" s="40" t="n">
        <v>3158</v>
      </c>
      <c r="M29" s="40" t="n">
        <v>4079</v>
      </c>
      <c r="N29" s="40" t="n">
        <v>3601</v>
      </c>
      <c r="O29" s="40" t="n">
        <v>4426</v>
      </c>
      <c r="P29" s="40" t="n">
        <v>4058</v>
      </c>
      <c r="Q29" s="40" t="n">
        <v>4663</v>
      </c>
      <c r="R29" s="40" t="n">
        <v>4561</v>
      </c>
      <c r="S29" s="41" t="n">
        <v>5252</v>
      </c>
      <c r="T29" s="43"/>
      <c r="U29" s="44"/>
    </row>
    <row r="30" customFormat="false" ht="25.9" hidden="false" customHeight="true" outlineLevel="0" collapsed="false">
      <c r="A30" s="37" t="s">
        <v>40</v>
      </c>
      <c r="B30" s="38" t="n">
        <v>1376</v>
      </c>
      <c r="C30" s="39" t="n">
        <v>2449</v>
      </c>
      <c r="D30" s="40" t="n">
        <v>1877</v>
      </c>
      <c r="E30" s="40" t="n">
        <v>3019</v>
      </c>
      <c r="F30" s="40" t="n">
        <v>2239</v>
      </c>
      <c r="G30" s="40" t="n">
        <v>3477</v>
      </c>
      <c r="H30" s="40" t="n">
        <v>2583</v>
      </c>
      <c r="I30" s="40" t="n">
        <v>3787</v>
      </c>
      <c r="J30" s="40" t="n">
        <v>2850</v>
      </c>
      <c r="K30" s="40" t="n">
        <v>3907</v>
      </c>
      <c r="L30" s="40" t="n">
        <v>3158</v>
      </c>
      <c r="M30" s="40" t="n">
        <v>4079</v>
      </c>
      <c r="N30" s="40" t="n">
        <v>3601</v>
      </c>
      <c r="O30" s="40" t="n">
        <v>4426</v>
      </c>
      <c r="P30" s="40" t="n">
        <v>4058</v>
      </c>
      <c r="Q30" s="40" t="n">
        <v>4663</v>
      </c>
      <c r="R30" s="43"/>
      <c r="S30" s="53"/>
      <c r="T30" s="43"/>
      <c r="U30" s="44"/>
    </row>
    <row r="31" customFormat="false" ht="25.9" hidden="false" customHeight="true" outlineLevel="0" collapsed="false">
      <c r="A31" s="37" t="s">
        <v>41</v>
      </c>
      <c r="B31" s="38" t="n">
        <v>1376</v>
      </c>
      <c r="C31" s="39" t="n">
        <v>2449</v>
      </c>
      <c r="D31" s="40" t="n">
        <v>1877</v>
      </c>
      <c r="E31" s="40" t="n">
        <v>3019</v>
      </c>
      <c r="F31" s="40" t="n">
        <v>2239</v>
      </c>
      <c r="G31" s="40" t="n">
        <v>3477</v>
      </c>
      <c r="H31" s="40" t="n">
        <v>2583</v>
      </c>
      <c r="I31" s="40" t="n">
        <v>3787</v>
      </c>
      <c r="J31" s="40" t="n">
        <v>2850</v>
      </c>
      <c r="K31" s="40" t="n">
        <v>3907</v>
      </c>
      <c r="L31" s="40" t="n">
        <v>3158</v>
      </c>
      <c r="M31" s="40" t="n">
        <v>4079</v>
      </c>
      <c r="N31" s="40" t="n">
        <v>3601</v>
      </c>
      <c r="O31" s="40" t="n">
        <v>4426</v>
      </c>
      <c r="P31" s="40" t="n">
        <v>4058</v>
      </c>
      <c r="Q31" s="40" t="n">
        <v>4663</v>
      </c>
      <c r="R31" s="43"/>
      <c r="S31" s="53"/>
      <c r="T31" s="43"/>
      <c r="U31" s="44"/>
    </row>
    <row r="32" customFormat="false" ht="25.9" hidden="false" customHeight="true" outlineLevel="0" collapsed="false">
      <c r="A32" s="29" t="s">
        <v>42</v>
      </c>
      <c r="B32" s="47" t="n">
        <v>1376</v>
      </c>
      <c r="C32" s="48" t="n">
        <v>2449</v>
      </c>
      <c r="D32" s="32" t="n">
        <v>1877</v>
      </c>
      <c r="E32" s="32" t="n">
        <v>3019</v>
      </c>
      <c r="F32" s="32" t="n">
        <v>2239</v>
      </c>
      <c r="G32" s="32" t="n">
        <v>3477</v>
      </c>
      <c r="H32" s="32" t="n">
        <v>2583</v>
      </c>
      <c r="I32" s="32" t="n">
        <v>3787</v>
      </c>
      <c r="J32" s="32" t="n">
        <v>2850</v>
      </c>
      <c r="K32" s="32" t="n">
        <v>3907</v>
      </c>
      <c r="L32" s="32" t="n">
        <v>3158</v>
      </c>
      <c r="M32" s="32" t="n">
        <v>4079</v>
      </c>
      <c r="N32" s="32" t="n">
        <v>3601</v>
      </c>
      <c r="O32" s="32" t="n">
        <v>4426</v>
      </c>
      <c r="P32" s="32" t="n">
        <v>4058</v>
      </c>
      <c r="Q32" s="32" t="n">
        <v>4663</v>
      </c>
      <c r="R32" s="32" t="n">
        <v>4561</v>
      </c>
      <c r="S32" s="54" t="n">
        <v>5252</v>
      </c>
      <c r="T32" s="49"/>
      <c r="U32" s="50"/>
    </row>
    <row r="33" customFormat="false" ht="25.9" hidden="false" customHeight="true" outlineLevel="0" collapsed="false">
      <c r="A33" s="37" t="s">
        <v>43</v>
      </c>
      <c r="B33" s="38" t="n">
        <v>1376</v>
      </c>
      <c r="C33" s="39" t="n">
        <v>2449</v>
      </c>
      <c r="D33" s="40" t="n">
        <v>1877</v>
      </c>
      <c r="E33" s="40" t="n">
        <v>3019</v>
      </c>
      <c r="F33" s="40" t="n">
        <v>2239</v>
      </c>
      <c r="G33" s="40" t="n">
        <v>3477</v>
      </c>
      <c r="H33" s="40" t="n">
        <v>2583</v>
      </c>
      <c r="I33" s="40" t="n">
        <v>3787</v>
      </c>
      <c r="J33" s="40" t="n">
        <v>2850</v>
      </c>
      <c r="K33" s="40" t="n">
        <v>3907</v>
      </c>
      <c r="L33" s="40" t="n">
        <v>3158</v>
      </c>
      <c r="M33" s="40" t="n">
        <v>4079</v>
      </c>
      <c r="N33" s="40" t="n">
        <v>3601</v>
      </c>
      <c r="O33" s="40" t="n">
        <v>4543</v>
      </c>
      <c r="P33" s="40" t="n">
        <v>4058</v>
      </c>
      <c r="Q33" s="40" t="n">
        <v>4663</v>
      </c>
      <c r="R33" s="43"/>
      <c r="S33" s="53"/>
      <c r="T33" s="43"/>
      <c r="U33" s="44"/>
    </row>
    <row r="34" customFormat="false" ht="25.9" hidden="false" customHeight="true" outlineLevel="0" collapsed="false">
      <c r="A34" s="37" t="s">
        <v>44</v>
      </c>
      <c r="B34" s="38" t="n">
        <v>1376</v>
      </c>
      <c r="C34" s="39" t="n">
        <v>2449</v>
      </c>
      <c r="D34" s="40" t="n">
        <v>1877</v>
      </c>
      <c r="E34" s="40" t="n">
        <v>3019</v>
      </c>
      <c r="F34" s="40" t="n">
        <v>2239</v>
      </c>
      <c r="G34" s="40" t="n">
        <v>3477</v>
      </c>
      <c r="H34" s="40" t="n">
        <v>2583</v>
      </c>
      <c r="I34" s="40" t="n">
        <v>3787</v>
      </c>
      <c r="J34" s="40" t="n">
        <v>2850</v>
      </c>
      <c r="K34" s="40" t="n">
        <v>3907</v>
      </c>
      <c r="L34" s="40" t="n">
        <v>3158</v>
      </c>
      <c r="M34" s="40" t="n">
        <v>4079</v>
      </c>
      <c r="N34" s="40" t="n">
        <v>3601</v>
      </c>
      <c r="O34" s="52" t="n">
        <v>4426</v>
      </c>
      <c r="P34" s="40" t="n">
        <v>4058</v>
      </c>
      <c r="Q34" s="51" t="n">
        <v>4663</v>
      </c>
      <c r="R34" s="45"/>
      <c r="S34" s="45"/>
      <c r="T34" s="45"/>
      <c r="U34" s="46"/>
    </row>
    <row r="35" customFormat="false" ht="25.9" hidden="false" customHeight="true" outlineLevel="0" collapsed="false">
      <c r="A35" s="37" t="s">
        <v>45</v>
      </c>
      <c r="B35" s="38" t="n">
        <v>1376</v>
      </c>
      <c r="C35" s="39" t="n">
        <v>2449</v>
      </c>
      <c r="D35" s="40" t="n">
        <v>1877</v>
      </c>
      <c r="E35" s="40" t="n">
        <v>3019</v>
      </c>
      <c r="F35" s="40" t="n">
        <v>2239</v>
      </c>
      <c r="G35" s="40" t="n">
        <v>3477</v>
      </c>
      <c r="H35" s="40" t="n">
        <v>2583</v>
      </c>
      <c r="I35" s="40" t="n">
        <v>3787</v>
      </c>
      <c r="J35" s="40" t="n">
        <v>2850</v>
      </c>
      <c r="K35" s="40" t="n">
        <v>3907</v>
      </c>
      <c r="L35" s="40" t="n">
        <v>3158</v>
      </c>
      <c r="M35" s="40" t="n">
        <v>4079</v>
      </c>
      <c r="N35" s="40" t="n">
        <v>3601</v>
      </c>
      <c r="O35" s="40" t="n">
        <v>4426</v>
      </c>
      <c r="P35" s="40" t="n">
        <v>4058</v>
      </c>
      <c r="Q35" s="40" t="n">
        <v>4663</v>
      </c>
      <c r="R35" s="40" t="n">
        <v>4561</v>
      </c>
      <c r="S35" s="41" t="n">
        <v>5252</v>
      </c>
      <c r="T35" s="43"/>
      <c r="U35" s="44"/>
    </row>
    <row r="36" customFormat="false" ht="25.9" hidden="false" customHeight="true" outlineLevel="0" collapsed="false">
      <c r="A36" s="37" t="s">
        <v>46</v>
      </c>
      <c r="B36" s="38" t="n">
        <v>1376</v>
      </c>
      <c r="C36" s="39" t="n">
        <v>2449</v>
      </c>
      <c r="D36" s="40" t="n">
        <v>1877</v>
      </c>
      <c r="E36" s="40" t="n">
        <v>3019</v>
      </c>
      <c r="F36" s="40" t="n">
        <v>2239</v>
      </c>
      <c r="G36" s="40" t="n">
        <v>3477</v>
      </c>
      <c r="H36" s="40" t="n">
        <v>2583</v>
      </c>
      <c r="I36" s="40" t="n">
        <v>3787</v>
      </c>
      <c r="J36" s="40" t="n">
        <v>2850</v>
      </c>
      <c r="K36" s="40" t="n">
        <v>3907</v>
      </c>
      <c r="L36" s="40" t="n">
        <v>3158</v>
      </c>
      <c r="M36" s="40" t="n">
        <v>4079</v>
      </c>
      <c r="N36" s="40" t="n">
        <v>3601</v>
      </c>
      <c r="O36" s="40" t="n">
        <v>4426</v>
      </c>
      <c r="P36" s="40" t="n">
        <v>4058</v>
      </c>
      <c r="Q36" s="40" t="n">
        <v>4663</v>
      </c>
      <c r="R36" s="40" t="n">
        <v>4561</v>
      </c>
      <c r="S36" s="41" t="n">
        <v>5252</v>
      </c>
      <c r="T36" s="45"/>
      <c r="U36" s="46"/>
    </row>
    <row r="37" customFormat="false" ht="25.9" hidden="false" customHeight="true" outlineLevel="0" collapsed="false">
      <c r="A37" s="37" t="s">
        <v>47</v>
      </c>
      <c r="B37" s="38" t="n">
        <v>1376</v>
      </c>
      <c r="C37" s="39" t="n">
        <v>2449</v>
      </c>
      <c r="D37" s="40" t="n">
        <v>1877</v>
      </c>
      <c r="E37" s="40" t="n">
        <v>3019</v>
      </c>
      <c r="F37" s="40" t="n">
        <v>2239</v>
      </c>
      <c r="G37" s="40" t="n">
        <v>3477</v>
      </c>
      <c r="H37" s="40" t="n">
        <v>2583</v>
      </c>
      <c r="I37" s="40" t="n">
        <v>3787</v>
      </c>
      <c r="J37" s="40" t="n">
        <v>2850</v>
      </c>
      <c r="K37" s="40" t="n">
        <v>3907</v>
      </c>
      <c r="L37" s="40" t="n">
        <v>3158</v>
      </c>
      <c r="M37" s="40" t="n">
        <v>4079</v>
      </c>
      <c r="N37" s="40" t="n">
        <v>3601</v>
      </c>
      <c r="O37" s="40" t="n">
        <v>4426</v>
      </c>
      <c r="P37" s="40" t="n">
        <v>4058</v>
      </c>
      <c r="Q37" s="40" t="n">
        <v>4663</v>
      </c>
      <c r="R37" s="43"/>
      <c r="S37" s="43"/>
      <c r="T37" s="45"/>
      <c r="U37" s="46"/>
    </row>
    <row r="38" customFormat="false" ht="25.9" hidden="false" customHeight="true" outlineLevel="0" collapsed="false">
      <c r="A38" s="29" t="s">
        <v>48</v>
      </c>
      <c r="B38" s="47" t="n">
        <v>1376</v>
      </c>
      <c r="C38" s="48" t="n">
        <v>2449</v>
      </c>
      <c r="D38" s="32" t="n">
        <v>1877</v>
      </c>
      <c r="E38" s="32" t="n">
        <v>3019</v>
      </c>
      <c r="F38" s="32" t="n">
        <v>2239</v>
      </c>
      <c r="G38" s="32" t="n">
        <v>3477</v>
      </c>
      <c r="H38" s="32" t="n">
        <v>2583</v>
      </c>
      <c r="I38" s="32" t="n">
        <v>3787</v>
      </c>
      <c r="J38" s="32" t="n">
        <v>2850</v>
      </c>
      <c r="K38" s="32" t="n">
        <v>3907</v>
      </c>
      <c r="L38" s="32" t="n">
        <v>3158</v>
      </c>
      <c r="M38" s="32" t="n">
        <v>4079</v>
      </c>
      <c r="N38" s="32" t="n">
        <v>3601</v>
      </c>
      <c r="O38" s="32" t="n">
        <v>4426</v>
      </c>
      <c r="P38" s="35"/>
      <c r="Q38" s="35"/>
      <c r="R38" s="35"/>
      <c r="S38" s="35"/>
      <c r="T38" s="49"/>
      <c r="U38" s="50"/>
    </row>
    <row r="39" customFormat="false" ht="25.9" hidden="false" customHeight="true" outlineLevel="0" collapsed="false">
      <c r="A39" s="37" t="s">
        <v>49</v>
      </c>
      <c r="B39" s="38" t="n">
        <v>1376</v>
      </c>
      <c r="C39" s="39" t="n">
        <v>2449</v>
      </c>
      <c r="D39" s="40" t="n">
        <v>1877</v>
      </c>
      <c r="E39" s="40" t="n">
        <v>3019</v>
      </c>
      <c r="F39" s="40" t="n">
        <v>2239</v>
      </c>
      <c r="G39" s="40" t="n">
        <v>3477</v>
      </c>
      <c r="H39" s="40" t="n">
        <v>2583</v>
      </c>
      <c r="I39" s="40" t="n">
        <v>3787</v>
      </c>
      <c r="J39" s="40" t="n">
        <v>2850</v>
      </c>
      <c r="K39" s="40" t="n">
        <v>3907</v>
      </c>
      <c r="L39" s="40" t="n">
        <v>3158</v>
      </c>
      <c r="M39" s="40" t="n">
        <v>4079</v>
      </c>
      <c r="N39" s="40" t="n">
        <v>3601</v>
      </c>
      <c r="O39" s="40" t="n">
        <v>4426</v>
      </c>
      <c r="P39" s="40" t="n">
        <v>4058</v>
      </c>
      <c r="Q39" s="40" t="n">
        <v>4663</v>
      </c>
      <c r="R39" s="43"/>
      <c r="S39" s="43"/>
      <c r="T39" s="45"/>
      <c r="U39" s="46"/>
    </row>
    <row r="40" customFormat="false" ht="25.9" hidden="false" customHeight="true" outlineLevel="0" collapsed="false">
      <c r="A40" s="37" t="s">
        <v>50</v>
      </c>
      <c r="B40" s="38" t="n">
        <v>1376</v>
      </c>
      <c r="C40" s="39" t="n">
        <v>2449</v>
      </c>
      <c r="D40" s="40" t="n">
        <v>1877</v>
      </c>
      <c r="E40" s="40" t="n">
        <v>3019</v>
      </c>
      <c r="F40" s="40" t="n">
        <v>2239</v>
      </c>
      <c r="G40" s="40" t="n">
        <v>3477</v>
      </c>
      <c r="H40" s="40" t="n">
        <v>2583</v>
      </c>
      <c r="I40" s="40" t="n">
        <v>3787</v>
      </c>
      <c r="J40" s="40" t="n">
        <v>2850</v>
      </c>
      <c r="K40" s="40" t="n">
        <v>3907</v>
      </c>
      <c r="L40" s="40" t="n">
        <v>3158</v>
      </c>
      <c r="M40" s="40" t="n">
        <v>4079</v>
      </c>
      <c r="N40" s="40" t="n">
        <v>3601</v>
      </c>
      <c r="O40" s="40" t="n">
        <v>4426</v>
      </c>
      <c r="P40" s="40" t="n">
        <v>4058</v>
      </c>
      <c r="Q40" s="40" t="n">
        <v>4663</v>
      </c>
      <c r="R40" s="43"/>
      <c r="S40" s="43"/>
      <c r="T40" s="45"/>
      <c r="U40" s="46"/>
    </row>
    <row r="41" customFormat="false" ht="25.9" hidden="false" customHeight="true" outlineLevel="0" collapsed="false">
      <c r="A41" s="37" t="s">
        <v>51</v>
      </c>
      <c r="B41" s="38" t="n">
        <v>1376</v>
      </c>
      <c r="C41" s="39" t="n">
        <v>2449</v>
      </c>
      <c r="D41" s="40" t="n">
        <v>1877</v>
      </c>
      <c r="E41" s="40" t="n">
        <v>3019</v>
      </c>
      <c r="F41" s="40" t="n">
        <v>2239</v>
      </c>
      <c r="G41" s="40" t="n">
        <v>3477</v>
      </c>
      <c r="H41" s="40" t="n">
        <v>2583</v>
      </c>
      <c r="I41" s="40" t="n">
        <v>3787</v>
      </c>
      <c r="J41" s="40" t="n">
        <v>2850</v>
      </c>
      <c r="K41" s="40" t="n">
        <v>3907</v>
      </c>
      <c r="L41" s="40" t="n">
        <v>3158</v>
      </c>
      <c r="M41" s="40" t="n">
        <v>4079</v>
      </c>
      <c r="N41" s="40" t="n">
        <v>3601</v>
      </c>
      <c r="O41" s="40" t="n">
        <v>4426</v>
      </c>
      <c r="P41" s="40" t="n">
        <v>4058</v>
      </c>
      <c r="Q41" s="40" t="n">
        <v>4663</v>
      </c>
      <c r="R41" s="43"/>
      <c r="S41" s="43"/>
      <c r="T41" s="45"/>
      <c r="U41" s="46"/>
    </row>
    <row r="42" customFormat="false" ht="25.9" hidden="false" customHeight="true" outlineLevel="0" collapsed="false">
      <c r="A42" s="37" t="s">
        <v>52</v>
      </c>
      <c r="B42" s="38" t="n">
        <v>1376</v>
      </c>
      <c r="C42" s="39" t="n">
        <v>2449</v>
      </c>
      <c r="D42" s="40" t="n">
        <v>1877</v>
      </c>
      <c r="E42" s="40" t="n">
        <v>3019</v>
      </c>
      <c r="F42" s="40" t="n">
        <v>2239</v>
      </c>
      <c r="G42" s="40" t="n">
        <v>3477</v>
      </c>
      <c r="H42" s="40" t="n">
        <v>2583</v>
      </c>
      <c r="I42" s="40" t="n">
        <v>3787</v>
      </c>
      <c r="J42" s="40" t="n">
        <v>2850</v>
      </c>
      <c r="K42" s="40" t="n">
        <v>3907</v>
      </c>
      <c r="L42" s="40" t="n">
        <v>3158</v>
      </c>
      <c r="M42" s="40" t="n">
        <v>4079</v>
      </c>
      <c r="N42" s="40" t="n">
        <v>3601</v>
      </c>
      <c r="O42" s="40" t="n">
        <v>4426</v>
      </c>
      <c r="P42" s="40" t="n">
        <v>4058</v>
      </c>
      <c r="Q42" s="40" t="n">
        <v>4663</v>
      </c>
      <c r="R42" s="43"/>
      <c r="S42" s="43"/>
      <c r="T42" s="45"/>
      <c r="U42" s="46"/>
    </row>
    <row r="43" customFormat="false" ht="25.9" hidden="false" customHeight="true" outlineLevel="0" collapsed="false">
      <c r="A43" s="29" t="s">
        <v>53</v>
      </c>
      <c r="B43" s="47" t="n">
        <v>1376</v>
      </c>
      <c r="C43" s="48" t="n">
        <v>2449</v>
      </c>
      <c r="D43" s="32" t="n">
        <v>1877</v>
      </c>
      <c r="E43" s="32" t="n">
        <v>3019</v>
      </c>
      <c r="F43" s="32" t="n">
        <v>2239</v>
      </c>
      <c r="G43" s="32" t="n">
        <v>3477</v>
      </c>
      <c r="H43" s="32" t="n">
        <v>2583</v>
      </c>
      <c r="I43" s="32" t="n">
        <v>3787</v>
      </c>
      <c r="J43" s="32" t="n">
        <v>2850</v>
      </c>
      <c r="K43" s="32" t="n">
        <v>3907</v>
      </c>
      <c r="L43" s="32" t="n">
        <v>3158</v>
      </c>
      <c r="M43" s="32" t="n">
        <v>4079</v>
      </c>
      <c r="N43" s="32" t="n">
        <v>3601</v>
      </c>
      <c r="O43" s="32" t="n">
        <v>4426</v>
      </c>
      <c r="P43" s="32" t="n">
        <v>4058</v>
      </c>
      <c r="Q43" s="32" t="n">
        <v>4663</v>
      </c>
      <c r="R43" s="35"/>
      <c r="S43" s="35"/>
      <c r="T43" s="49"/>
      <c r="U43" s="50"/>
    </row>
    <row r="44" customFormat="false" ht="25.9" hidden="false" customHeight="true" outlineLevel="0" collapsed="false">
      <c r="A44" s="37" t="s">
        <v>54</v>
      </c>
      <c r="B44" s="38" t="n">
        <v>1376</v>
      </c>
      <c r="C44" s="39" t="n">
        <v>2449</v>
      </c>
      <c r="D44" s="40" t="n">
        <v>1877</v>
      </c>
      <c r="E44" s="40" t="n">
        <v>3019</v>
      </c>
      <c r="F44" s="40" t="n">
        <v>2239</v>
      </c>
      <c r="G44" s="40" t="n">
        <v>3477</v>
      </c>
      <c r="H44" s="40" t="n">
        <v>2583</v>
      </c>
      <c r="I44" s="40" t="n">
        <v>3787</v>
      </c>
      <c r="J44" s="40" t="n">
        <v>2850</v>
      </c>
      <c r="K44" s="40" t="n">
        <v>3907</v>
      </c>
      <c r="L44" s="40" t="n">
        <v>3158</v>
      </c>
      <c r="M44" s="40" t="n">
        <v>4079</v>
      </c>
      <c r="N44" s="40" t="n">
        <v>3601</v>
      </c>
      <c r="O44" s="40" t="n">
        <v>4426</v>
      </c>
      <c r="P44" s="40" t="n">
        <v>4058</v>
      </c>
      <c r="Q44" s="40" t="n">
        <v>4663</v>
      </c>
      <c r="R44" s="43"/>
      <c r="S44" s="43"/>
      <c r="T44" s="45"/>
      <c r="U44" s="46"/>
    </row>
    <row r="45" customFormat="false" ht="25.9" hidden="false" customHeight="true" outlineLevel="0" collapsed="false">
      <c r="A45" s="37" t="s">
        <v>55</v>
      </c>
      <c r="B45" s="38" t="n">
        <v>1376</v>
      </c>
      <c r="C45" s="39" t="n">
        <v>2449</v>
      </c>
      <c r="D45" s="40" t="n">
        <v>1877</v>
      </c>
      <c r="E45" s="40" t="n">
        <v>3019</v>
      </c>
      <c r="F45" s="40" t="n">
        <v>2239</v>
      </c>
      <c r="G45" s="40" t="n">
        <v>3477</v>
      </c>
      <c r="H45" s="40" t="n">
        <v>2583</v>
      </c>
      <c r="I45" s="40" t="n">
        <v>3787</v>
      </c>
      <c r="J45" s="40" t="n">
        <v>2850</v>
      </c>
      <c r="K45" s="40" t="n">
        <v>3907</v>
      </c>
      <c r="L45" s="40" t="n">
        <v>3158</v>
      </c>
      <c r="M45" s="40" t="n">
        <v>4079</v>
      </c>
      <c r="N45" s="40" t="n">
        <v>3601</v>
      </c>
      <c r="O45" s="40" t="n">
        <v>4426</v>
      </c>
      <c r="P45" s="40" t="n">
        <v>4058</v>
      </c>
      <c r="Q45" s="40" t="n">
        <v>4663</v>
      </c>
      <c r="R45" s="43"/>
      <c r="S45" s="43"/>
      <c r="T45" s="45"/>
      <c r="U45" s="46"/>
    </row>
    <row r="46" customFormat="false" ht="25.9" hidden="false" customHeight="true" outlineLevel="0" collapsed="false">
      <c r="A46" s="37" t="s">
        <v>56</v>
      </c>
      <c r="B46" s="38" t="n">
        <v>1376</v>
      </c>
      <c r="C46" s="39" t="n">
        <v>2449</v>
      </c>
      <c r="D46" s="40" t="n">
        <v>1877</v>
      </c>
      <c r="E46" s="40" t="n">
        <v>3019</v>
      </c>
      <c r="F46" s="40" t="n">
        <v>2239</v>
      </c>
      <c r="G46" s="40" t="n">
        <v>3477</v>
      </c>
      <c r="H46" s="40" t="n">
        <v>2583</v>
      </c>
      <c r="I46" s="40" t="n">
        <v>3787</v>
      </c>
      <c r="J46" s="40" t="n">
        <v>2850</v>
      </c>
      <c r="K46" s="40" t="n">
        <v>3907</v>
      </c>
      <c r="L46" s="40" t="n">
        <v>3158</v>
      </c>
      <c r="M46" s="40" t="n">
        <v>4079</v>
      </c>
      <c r="N46" s="40" t="n">
        <v>3601</v>
      </c>
      <c r="O46" s="40" t="n">
        <v>4426</v>
      </c>
      <c r="P46" s="43"/>
      <c r="Q46" s="43"/>
      <c r="R46" s="43"/>
      <c r="S46" s="43"/>
      <c r="T46" s="45"/>
      <c r="U46" s="46"/>
    </row>
    <row r="47" customFormat="false" ht="25.9" hidden="false" customHeight="true" outlineLevel="0" collapsed="false">
      <c r="A47" s="29" t="s">
        <v>57</v>
      </c>
      <c r="B47" s="47" t="n">
        <v>1376</v>
      </c>
      <c r="C47" s="48" t="n">
        <v>2449</v>
      </c>
      <c r="D47" s="32" t="n">
        <v>1877</v>
      </c>
      <c r="E47" s="32" t="n">
        <v>3019</v>
      </c>
      <c r="F47" s="32" t="n">
        <v>2239</v>
      </c>
      <c r="G47" s="32" t="n">
        <v>3477</v>
      </c>
      <c r="H47" s="32" t="n">
        <v>2583</v>
      </c>
      <c r="I47" s="32" t="n">
        <v>3787</v>
      </c>
      <c r="J47" s="32" t="n">
        <v>2850</v>
      </c>
      <c r="K47" s="32" t="n">
        <v>3907</v>
      </c>
      <c r="L47" s="32" t="n">
        <v>3158</v>
      </c>
      <c r="M47" s="32" t="n">
        <v>4079</v>
      </c>
      <c r="N47" s="32" t="n">
        <v>3601</v>
      </c>
      <c r="O47" s="32" t="n">
        <v>4426</v>
      </c>
      <c r="P47" s="35"/>
      <c r="Q47" s="35"/>
      <c r="R47" s="35"/>
      <c r="S47" s="35"/>
      <c r="T47" s="35"/>
      <c r="U47" s="35"/>
    </row>
    <row r="48" customFormat="false" ht="25.9" hidden="false" customHeight="true" outlineLevel="0" collapsed="false">
      <c r="A48" s="37" t="s">
        <v>58</v>
      </c>
      <c r="B48" s="38" t="n">
        <v>1376</v>
      </c>
      <c r="C48" s="39" t="n">
        <v>2449</v>
      </c>
      <c r="D48" s="40" t="n">
        <v>1877</v>
      </c>
      <c r="E48" s="40" t="n">
        <v>3019</v>
      </c>
      <c r="F48" s="40" t="n">
        <v>2239</v>
      </c>
      <c r="G48" s="40" t="n">
        <v>3477</v>
      </c>
      <c r="H48" s="40" t="n">
        <v>2583</v>
      </c>
      <c r="I48" s="40" t="n">
        <v>3787</v>
      </c>
      <c r="J48" s="40" t="n">
        <v>2850</v>
      </c>
      <c r="K48" s="40" t="n">
        <v>3907</v>
      </c>
      <c r="L48" s="40" t="n">
        <v>3158</v>
      </c>
      <c r="M48" s="40" t="n">
        <v>4079</v>
      </c>
      <c r="N48" s="40" t="n">
        <v>3601</v>
      </c>
      <c r="O48" s="40" t="n">
        <v>4426</v>
      </c>
      <c r="P48" s="43"/>
      <c r="Q48" s="43"/>
      <c r="R48" s="43"/>
      <c r="S48" s="43"/>
      <c r="T48" s="45"/>
      <c r="U48" s="46"/>
    </row>
    <row r="49" customFormat="false" ht="25.9" hidden="false" customHeight="true" outlineLevel="0" collapsed="false">
      <c r="A49" s="37" t="s">
        <v>59</v>
      </c>
      <c r="B49" s="38" t="n">
        <v>1376</v>
      </c>
      <c r="C49" s="39" t="n">
        <v>2449</v>
      </c>
      <c r="D49" s="40" t="n">
        <v>1877</v>
      </c>
      <c r="E49" s="40" t="n">
        <v>3019</v>
      </c>
      <c r="F49" s="40" t="n">
        <v>2239</v>
      </c>
      <c r="G49" s="40" t="n">
        <v>3477</v>
      </c>
      <c r="H49" s="40" t="n">
        <v>2583</v>
      </c>
      <c r="I49" s="40" t="n">
        <v>3787</v>
      </c>
      <c r="J49" s="40" t="n">
        <v>2850</v>
      </c>
      <c r="K49" s="40" t="n">
        <v>3907</v>
      </c>
      <c r="L49" s="40" t="n">
        <v>3158</v>
      </c>
      <c r="M49" s="40" t="n">
        <v>4079</v>
      </c>
      <c r="N49" s="40" t="n">
        <v>3601</v>
      </c>
      <c r="O49" s="40" t="n">
        <v>4426</v>
      </c>
      <c r="P49" s="43"/>
      <c r="Q49" s="43"/>
      <c r="R49" s="43"/>
      <c r="S49" s="43"/>
      <c r="T49" s="45"/>
      <c r="U49" s="46"/>
    </row>
    <row r="50" customFormat="false" ht="25.9" hidden="false" customHeight="true" outlineLevel="0" collapsed="false">
      <c r="A50" s="37" t="s">
        <v>60</v>
      </c>
      <c r="B50" s="38" t="n">
        <v>1376</v>
      </c>
      <c r="C50" s="39" t="n">
        <v>2449</v>
      </c>
      <c r="D50" s="40" t="n">
        <v>1877</v>
      </c>
      <c r="E50" s="40" t="n">
        <v>3019</v>
      </c>
      <c r="F50" s="40" t="n">
        <v>2239</v>
      </c>
      <c r="G50" s="40" t="n">
        <v>3528</v>
      </c>
      <c r="H50" s="40" t="n">
        <v>2583</v>
      </c>
      <c r="I50" s="40" t="n">
        <v>3787</v>
      </c>
      <c r="J50" s="40" t="n">
        <v>2850</v>
      </c>
      <c r="K50" s="40" t="n">
        <v>3907</v>
      </c>
      <c r="L50" s="40" t="n">
        <v>3158</v>
      </c>
      <c r="M50" s="40" t="n">
        <v>4079</v>
      </c>
      <c r="N50" s="40" t="n">
        <v>3601</v>
      </c>
      <c r="O50" s="40" t="n">
        <v>4426</v>
      </c>
      <c r="P50" s="43"/>
      <c r="Q50" s="43"/>
      <c r="R50" s="43"/>
      <c r="S50" s="43"/>
      <c r="T50" s="45"/>
      <c r="U50" s="46"/>
    </row>
    <row r="51" customFormat="false" ht="25.9" hidden="false" customHeight="true" outlineLevel="0" collapsed="false">
      <c r="A51" s="37" t="s">
        <v>61</v>
      </c>
      <c r="B51" s="38" t="n">
        <v>1376</v>
      </c>
      <c r="C51" s="39" t="n">
        <v>2449</v>
      </c>
      <c r="D51" s="40" t="n">
        <v>1877</v>
      </c>
      <c r="E51" s="40" t="n">
        <v>3019</v>
      </c>
      <c r="F51" s="40" t="n">
        <v>2239</v>
      </c>
      <c r="G51" s="40" t="n">
        <v>3477</v>
      </c>
      <c r="H51" s="40" t="n">
        <v>2583</v>
      </c>
      <c r="I51" s="40" t="n">
        <v>3787</v>
      </c>
      <c r="J51" s="40" t="n">
        <v>2850</v>
      </c>
      <c r="K51" s="40" t="n">
        <v>3907</v>
      </c>
      <c r="L51" s="40" t="n">
        <v>3158</v>
      </c>
      <c r="M51" s="40" t="n">
        <v>4079</v>
      </c>
      <c r="N51" s="40" t="n">
        <v>3601</v>
      </c>
      <c r="O51" s="40" t="n">
        <v>4426</v>
      </c>
      <c r="P51" s="43"/>
      <c r="Q51" s="43"/>
      <c r="R51" s="43"/>
      <c r="S51" s="43"/>
      <c r="T51" s="45"/>
      <c r="U51" s="46"/>
    </row>
    <row r="52" customFormat="false" ht="25.9" hidden="false" customHeight="true" outlineLevel="0" collapsed="false">
      <c r="A52" s="37" t="s">
        <v>62</v>
      </c>
      <c r="B52" s="38" t="n">
        <v>1376</v>
      </c>
      <c r="C52" s="39" t="n">
        <v>2449</v>
      </c>
      <c r="D52" s="40" t="n">
        <v>1877</v>
      </c>
      <c r="E52" s="40" t="n">
        <v>3019</v>
      </c>
      <c r="F52" s="40" t="n">
        <v>2239</v>
      </c>
      <c r="G52" s="40" t="n">
        <v>3477</v>
      </c>
      <c r="H52" s="40" t="n">
        <v>2583</v>
      </c>
      <c r="I52" s="40" t="n">
        <v>3787</v>
      </c>
      <c r="J52" s="40" t="n">
        <v>2850</v>
      </c>
      <c r="K52" s="40" t="n">
        <v>3907</v>
      </c>
      <c r="L52" s="40" t="n">
        <v>3158</v>
      </c>
      <c r="M52" s="40" t="n">
        <v>4077</v>
      </c>
      <c r="N52" s="40" t="n">
        <v>3601</v>
      </c>
      <c r="O52" s="40" t="n">
        <v>4426</v>
      </c>
      <c r="P52" s="40" t="n">
        <v>4058</v>
      </c>
      <c r="Q52" s="40" t="n">
        <v>4663</v>
      </c>
      <c r="R52" s="43"/>
      <c r="S52" s="43"/>
      <c r="T52" s="45"/>
      <c r="U52" s="46"/>
    </row>
    <row r="53" customFormat="false" ht="25.9" hidden="false" customHeight="true" outlineLevel="0" collapsed="false">
      <c r="A53" s="37" t="s">
        <v>63</v>
      </c>
      <c r="B53" s="38" t="n">
        <v>1376</v>
      </c>
      <c r="C53" s="39" t="n">
        <v>2449</v>
      </c>
      <c r="D53" s="40" t="n">
        <v>1877</v>
      </c>
      <c r="E53" s="40" t="n">
        <v>3019</v>
      </c>
      <c r="F53" s="40" t="n">
        <v>2239</v>
      </c>
      <c r="G53" s="40" t="n">
        <v>3477</v>
      </c>
      <c r="H53" s="40" t="n">
        <v>2583</v>
      </c>
      <c r="I53" s="40" t="n">
        <v>3787</v>
      </c>
      <c r="J53" s="40" t="n">
        <v>2850</v>
      </c>
      <c r="K53" s="40" t="n">
        <v>3907</v>
      </c>
      <c r="L53" s="40" t="n">
        <v>3158</v>
      </c>
      <c r="M53" s="40" t="n">
        <v>4079</v>
      </c>
      <c r="N53" s="40" t="n">
        <v>3601</v>
      </c>
      <c r="O53" s="40" t="n">
        <v>4426</v>
      </c>
      <c r="P53" s="40" t="n">
        <v>4058</v>
      </c>
      <c r="Q53" s="40" t="n">
        <v>4663</v>
      </c>
      <c r="R53" s="43"/>
      <c r="S53" s="43"/>
      <c r="T53" s="45"/>
      <c r="U53" s="46"/>
    </row>
    <row r="54" customFormat="false" ht="25.9" hidden="false" customHeight="true" outlineLevel="0" collapsed="false">
      <c r="A54" s="37" t="s">
        <v>64</v>
      </c>
      <c r="B54" s="38" t="n">
        <v>1376</v>
      </c>
      <c r="C54" s="39" t="n">
        <v>2449</v>
      </c>
      <c r="D54" s="40" t="n">
        <v>1877</v>
      </c>
      <c r="E54" s="40" t="n">
        <v>3019</v>
      </c>
      <c r="F54" s="40" t="n">
        <v>2239</v>
      </c>
      <c r="G54" s="40" t="n">
        <v>3477</v>
      </c>
      <c r="H54" s="40" t="n">
        <v>2583</v>
      </c>
      <c r="I54" s="40" t="n">
        <v>3787</v>
      </c>
      <c r="J54" s="40" t="n">
        <v>2850</v>
      </c>
      <c r="K54" s="40" t="n">
        <v>3907</v>
      </c>
      <c r="L54" s="40" t="n">
        <v>3158</v>
      </c>
      <c r="M54" s="40" t="n">
        <v>4079</v>
      </c>
      <c r="N54" s="40" t="n">
        <v>3601</v>
      </c>
      <c r="O54" s="40" t="n">
        <v>4426</v>
      </c>
      <c r="P54" s="40" t="n">
        <v>4058</v>
      </c>
      <c r="Q54" s="40" t="n">
        <v>4663</v>
      </c>
      <c r="R54" s="43"/>
      <c r="S54" s="43"/>
      <c r="T54" s="45"/>
      <c r="U54" s="46"/>
    </row>
    <row r="55" customFormat="false" ht="25.9" hidden="false" customHeight="true" outlineLevel="0" collapsed="false">
      <c r="A55" s="37" t="s">
        <v>65</v>
      </c>
      <c r="B55" s="38" t="n">
        <v>1376</v>
      </c>
      <c r="C55" s="39" t="n">
        <v>2449</v>
      </c>
      <c r="D55" s="40" t="n">
        <v>1877</v>
      </c>
      <c r="E55" s="40" t="n">
        <v>3019</v>
      </c>
      <c r="F55" s="40" t="n">
        <v>2239</v>
      </c>
      <c r="G55" s="40" t="n">
        <v>3477</v>
      </c>
      <c r="H55" s="40" t="n">
        <v>2583</v>
      </c>
      <c r="I55" s="40" t="n">
        <v>3787</v>
      </c>
      <c r="J55" s="40" t="n">
        <v>2850</v>
      </c>
      <c r="K55" s="40" t="n">
        <v>3907</v>
      </c>
      <c r="L55" s="40" t="n">
        <v>3158</v>
      </c>
      <c r="M55" s="40" t="n">
        <v>4079</v>
      </c>
      <c r="N55" s="40" t="n">
        <v>3601</v>
      </c>
      <c r="O55" s="40" t="n">
        <v>4426</v>
      </c>
      <c r="P55" s="40" t="n">
        <v>4058</v>
      </c>
      <c r="Q55" s="40" t="n">
        <v>4663</v>
      </c>
      <c r="R55" s="43"/>
      <c r="S55" s="43"/>
      <c r="T55" s="45"/>
      <c r="U55" s="46"/>
    </row>
    <row r="56" customFormat="false" ht="25.9" hidden="false" customHeight="true" outlineLevel="0" collapsed="false">
      <c r="A56" s="37" t="s">
        <v>66</v>
      </c>
      <c r="B56" s="38" t="n">
        <v>1376</v>
      </c>
      <c r="C56" s="39" t="n">
        <v>2449</v>
      </c>
      <c r="D56" s="40" t="n">
        <v>1877</v>
      </c>
      <c r="E56" s="40" t="n">
        <v>3019</v>
      </c>
      <c r="F56" s="40" t="n">
        <v>2239</v>
      </c>
      <c r="G56" s="40" t="n">
        <v>3477</v>
      </c>
      <c r="H56" s="40" t="n">
        <v>2583</v>
      </c>
      <c r="I56" s="40" t="n">
        <v>3787</v>
      </c>
      <c r="J56" s="40" t="n">
        <v>2850</v>
      </c>
      <c r="K56" s="40" t="n">
        <v>3907</v>
      </c>
      <c r="L56" s="40" t="n">
        <v>3158</v>
      </c>
      <c r="M56" s="40" t="n">
        <v>4079</v>
      </c>
      <c r="N56" s="40" t="n">
        <v>3601</v>
      </c>
      <c r="O56" s="40" t="n">
        <v>4426</v>
      </c>
      <c r="P56" s="40" t="n">
        <v>4058</v>
      </c>
      <c r="Q56" s="40" t="n">
        <v>4663</v>
      </c>
      <c r="R56" s="43"/>
      <c r="S56" s="43"/>
      <c r="T56" s="45"/>
      <c r="U56" s="46"/>
    </row>
    <row r="57" customFormat="false" ht="25.9" hidden="false" customHeight="true" outlineLevel="0" collapsed="false">
      <c r="A57" s="37" t="s">
        <v>67</v>
      </c>
      <c r="B57" s="38" t="n">
        <v>1376</v>
      </c>
      <c r="C57" s="39" t="n">
        <v>2449</v>
      </c>
      <c r="D57" s="40" t="n">
        <v>1877</v>
      </c>
      <c r="E57" s="40" t="n">
        <v>3019</v>
      </c>
      <c r="F57" s="40" t="n">
        <v>2239</v>
      </c>
      <c r="G57" s="40" t="n">
        <v>3477</v>
      </c>
      <c r="H57" s="40" t="n">
        <v>2583</v>
      </c>
      <c r="I57" s="40" t="n">
        <v>3787</v>
      </c>
      <c r="J57" s="40" t="n">
        <v>2850</v>
      </c>
      <c r="K57" s="40" t="n">
        <v>3907</v>
      </c>
      <c r="L57" s="40" t="n">
        <v>3158</v>
      </c>
      <c r="M57" s="40" t="n">
        <v>4079</v>
      </c>
      <c r="N57" s="40" t="n">
        <v>3601</v>
      </c>
      <c r="O57" s="40" t="n">
        <v>4426</v>
      </c>
      <c r="P57" s="43"/>
      <c r="Q57" s="43"/>
      <c r="R57" s="43"/>
      <c r="S57" s="43"/>
      <c r="T57" s="45"/>
      <c r="U57" s="46"/>
    </row>
    <row r="58" customFormat="false" ht="25.9" hidden="false" customHeight="true" outlineLevel="0" collapsed="false">
      <c r="A58" s="37" t="s">
        <v>68</v>
      </c>
      <c r="B58" s="38" t="n">
        <v>1376</v>
      </c>
      <c r="C58" s="39" t="n">
        <v>2449</v>
      </c>
      <c r="D58" s="40" t="n">
        <v>1877</v>
      </c>
      <c r="E58" s="40" t="n">
        <v>3019</v>
      </c>
      <c r="F58" s="40" t="n">
        <v>2239</v>
      </c>
      <c r="G58" s="40" t="n">
        <v>3477</v>
      </c>
      <c r="H58" s="40" t="n">
        <v>2583</v>
      </c>
      <c r="I58" s="40" t="n">
        <v>3787</v>
      </c>
      <c r="J58" s="40" t="n">
        <v>2850</v>
      </c>
      <c r="K58" s="40" t="n">
        <v>3907</v>
      </c>
      <c r="L58" s="40" t="n">
        <v>3158</v>
      </c>
      <c r="M58" s="40" t="n">
        <v>4079</v>
      </c>
      <c r="N58" s="40" t="n">
        <v>3601</v>
      </c>
      <c r="O58" s="40" t="n">
        <v>4426</v>
      </c>
      <c r="P58" s="43"/>
      <c r="Q58" s="43"/>
      <c r="R58" s="43"/>
      <c r="S58" s="43"/>
      <c r="T58" s="45"/>
      <c r="U58" s="46"/>
    </row>
    <row r="59" customFormat="false" ht="25.9" hidden="false" customHeight="true" outlineLevel="0" collapsed="false">
      <c r="A59" s="37" t="s">
        <v>69</v>
      </c>
      <c r="B59" s="38" t="n">
        <v>1376</v>
      </c>
      <c r="C59" s="39" t="n">
        <v>2449</v>
      </c>
      <c r="D59" s="40" t="n">
        <v>1877</v>
      </c>
      <c r="E59" s="40" t="n">
        <v>3019</v>
      </c>
      <c r="F59" s="40" t="n">
        <v>2239</v>
      </c>
      <c r="G59" s="40" t="n">
        <v>3477</v>
      </c>
      <c r="H59" s="40" t="n">
        <v>2583</v>
      </c>
      <c r="I59" s="40" t="n">
        <v>3787</v>
      </c>
      <c r="J59" s="40" t="n">
        <v>2850</v>
      </c>
      <c r="K59" s="40" t="n">
        <v>3907</v>
      </c>
      <c r="L59" s="40" t="n">
        <v>3158</v>
      </c>
      <c r="M59" s="40" t="n">
        <v>4079</v>
      </c>
      <c r="N59" s="43"/>
      <c r="O59" s="43"/>
      <c r="P59" s="43"/>
      <c r="Q59" s="43"/>
      <c r="R59" s="43"/>
      <c r="S59" s="43"/>
      <c r="T59" s="45"/>
      <c r="U59" s="46"/>
    </row>
    <row r="60" customFormat="false" ht="25.9" hidden="false" customHeight="true" outlineLevel="0" collapsed="false">
      <c r="A60" s="55" t="s">
        <v>70</v>
      </c>
      <c r="B60" s="56" t="n">
        <v>1376</v>
      </c>
      <c r="C60" s="57" t="n">
        <v>2449</v>
      </c>
      <c r="D60" s="58" t="n">
        <v>1877</v>
      </c>
      <c r="E60" s="58" t="n">
        <v>3019</v>
      </c>
      <c r="F60" s="58" t="n">
        <v>2239</v>
      </c>
      <c r="G60" s="58" t="n">
        <v>3477</v>
      </c>
      <c r="H60" s="58" t="n">
        <v>2583</v>
      </c>
      <c r="I60" s="58" t="n">
        <v>3787</v>
      </c>
      <c r="J60" s="58" t="n">
        <v>2850</v>
      </c>
      <c r="K60" s="58" t="n">
        <v>3907</v>
      </c>
      <c r="L60" s="58" t="n">
        <v>3158</v>
      </c>
      <c r="M60" s="58" t="n">
        <v>4079</v>
      </c>
      <c r="N60" s="58" t="n">
        <v>3601</v>
      </c>
      <c r="O60" s="58" t="n">
        <v>4426</v>
      </c>
      <c r="P60" s="59"/>
      <c r="Q60" s="59"/>
      <c r="R60" s="59"/>
      <c r="S60" s="59"/>
      <c r="T60" s="60"/>
      <c r="U60" s="61"/>
    </row>
    <row r="61" customFormat="false" ht="14.25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</row>
    <row r="62" customFormat="false" ht="14.25" hidden="false" customHeight="true" outlineLevel="0" collapsed="false">
      <c r="A62" s="64"/>
      <c r="B62" s="65"/>
    </row>
    <row r="63" customFormat="false" ht="13.9" hidden="false" customHeight="true" outlineLevel="0" collapsed="false">
      <c r="B63" s="65"/>
    </row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>
      <c r="A66" s="65"/>
    </row>
    <row r="67" customFormat="false" ht="19.5" hidden="false" customHeight="true" outlineLevel="0" collapsed="false">
      <c r="A67" s="65"/>
    </row>
    <row r="68" customFormat="false" ht="19.5" hidden="false" customHeight="true" outlineLevel="0" collapsed="false">
      <c r="A68" s="65"/>
    </row>
    <row r="69" customFormat="false" ht="19.5" hidden="false" customHeight="true" outlineLevel="0" collapsed="false">
      <c r="A69" s="65"/>
    </row>
    <row r="70" customFormat="false" ht="19.5" hidden="false" customHeight="true" outlineLevel="0" collapsed="false">
      <c r="A70" s="65"/>
    </row>
    <row r="71" customFormat="false" ht="19.5" hidden="false" customHeight="true" outlineLevel="0" collapsed="false">
      <c r="A71" s="65"/>
    </row>
    <row r="72" customFormat="false" ht="19.5" hidden="false" customHeight="true" outlineLevel="0" collapsed="false">
      <c r="A72" s="65"/>
    </row>
    <row r="73" customFormat="false" ht="19.5" hidden="false" customHeight="true" outlineLevel="0" collapsed="false">
      <c r="A73" s="65"/>
    </row>
    <row r="74" customFormat="false" ht="19.5" hidden="false" customHeight="true" outlineLevel="0" collapsed="false">
      <c r="A74" s="65"/>
    </row>
    <row r="75" customFormat="false" ht="13.5" hidden="false" customHeight="true" outlineLevel="0" collapsed="false">
      <c r="A75" s="65"/>
    </row>
    <row r="76" customFormat="false" ht="13.5" hidden="false" customHeight="true" outlineLevel="0" collapsed="false">
      <c r="A76" s="65"/>
    </row>
    <row r="77" customFormat="false" ht="13.5" hidden="false" customHeight="true" outlineLevel="0" collapsed="false">
      <c r="A77" s="65"/>
    </row>
    <row r="78" customFormat="false" ht="13.5" hidden="false" customHeight="true" outlineLevel="0" collapsed="false">
      <c r="A78" s="65"/>
    </row>
    <row r="79" customFormat="false" ht="13.5" hidden="false" customHeight="true" outlineLevel="0" collapsed="false">
      <c r="A79" s="65"/>
    </row>
    <row r="80" customFormat="false" ht="13.5" hidden="false" customHeight="true" outlineLevel="0" collapsed="false">
      <c r="A80" s="65"/>
    </row>
    <row r="81" customFormat="false" ht="13.5" hidden="false" customHeight="true" outlineLevel="0" collapsed="false">
      <c r="A81" s="65"/>
    </row>
    <row r="82" customFormat="false" ht="13.5" hidden="false" customHeight="true" outlineLevel="0" collapsed="false">
      <c r="A82" s="65"/>
    </row>
    <row r="83" customFormat="false" ht="13.5" hidden="false" customHeight="true" outlineLevel="0" collapsed="false">
      <c r="A83" s="65"/>
    </row>
    <row r="84" customFormat="false" ht="13.5" hidden="false" customHeight="true" outlineLevel="0" collapsed="false">
      <c r="A84" s="65"/>
    </row>
    <row r="85" customFormat="false" ht="13.5" hidden="false" customHeight="true" outlineLevel="0" collapsed="false">
      <c r="A85" s="65"/>
    </row>
    <row r="86" customFormat="false" ht="13.5" hidden="false" customHeight="true" outlineLevel="0" collapsed="false">
      <c r="A86" s="65"/>
    </row>
    <row r="87" customFormat="false" ht="13.5" hidden="false" customHeight="true" outlineLevel="0" collapsed="false">
      <c r="A87" s="65"/>
    </row>
    <row r="88" customFormat="false" ht="13.5" hidden="false" customHeight="true" outlineLevel="0" collapsed="false">
      <c r="A88" s="65"/>
    </row>
    <row r="89" customFormat="false" ht="13.5" hidden="false" customHeight="true" outlineLevel="0" collapsed="false">
      <c r="A89" s="65"/>
    </row>
    <row r="90" customFormat="false" ht="13.5" hidden="false" customHeight="true" outlineLevel="0" collapsed="false">
      <c r="A90" s="65"/>
    </row>
    <row r="91" customFormat="false" ht="13.5" hidden="false" customHeight="true" outlineLevel="0" collapsed="false">
      <c r="A91" s="65"/>
    </row>
    <row r="92" customFormat="false" ht="13.5" hidden="false" customHeight="true" outlineLevel="0" collapsed="false">
      <c r="A92" s="65"/>
    </row>
    <row r="93" customFormat="false" ht="13.5" hidden="false" customHeight="true" outlineLevel="0" collapsed="false">
      <c r="A93" s="65"/>
    </row>
    <row r="94" customFormat="false" ht="13.5" hidden="false" customHeight="true" outlineLevel="0" collapsed="false">
      <c r="A94" s="65"/>
    </row>
    <row r="95" customFormat="false" ht="13.5" hidden="false" customHeight="true" outlineLevel="0" collapsed="false">
      <c r="A95" s="65"/>
    </row>
    <row r="96" customFormat="false" ht="13.5" hidden="false" customHeight="true" outlineLevel="0" collapsed="false">
      <c r="A96" s="65"/>
    </row>
    <row r="97" customFormat="false" ht="13.5" hidden="false" customHeight="true" outlineLevel="0" collapsed="false">
      <c r="A97" s="65"/>
    </row>
    <row r="98" customFormat="false" ht="13.5" hidden="false" customHeight="true" outlineLevel="0" collapsed="false">
      <c r="A98" s="65"/>
    </row>
    <row r="99" customFormat="false" ht="13.5" hidden="false" customHeight="true" outlineLevel="0" collapsed="false">
      <c r="A99" s="65"/>
    </row>
    <row r="100" customFormat="false" ht="13.5" hidden="false" customHeight="true" outlineLevel="0" collapsed="false">
      <c r="A100" s="65"/>
    </row>
    <row r="101" customFormat="false" ht="13.5" hidden="false" customHeight="true" outlineLevel="0" collapsed="false">
      <c r="A101" s="65"/>
    </row>
    <row r="102" customFormat="false" ht="13.5" hidden="false" customHeight="true" outlineLevel="0" collapsed="false">
      <c r="A102" s="65"/>
    </row>
    <row r="103" customFormat="false" ht="13.5" hidden="false" customHeight="true" outlineLevel="0" collapsed="false">
      <c r="A103" s="65"/>
    </row>
    <row r="104" customFormat="false" ht="13.5" hidden="false" customHeight="true" outlineLevel="0" collapsed="false">
      <c r="A104" s="65"/>
    </row>
    <row r="105" customFormat="false" ht="13.5" hidden="false" customHeight="true" outlineLevel="0" collapsed="false">
      <c r="A105" s="65"/>
    </row>
    <row r="106" customFormat="false" ht="13.5" hidden="false" customHeight="true" outlineLevel="0" collapsed="false">
      <c r="A106" s="65"/>
    </row>
    <row r="107" customFormat="false" ht="13.5" hidden="false" customHeight="true" outlineLevel="0" collapsed="false">
      <c r="A107" s="65"/>
    </row>
    <row r="108" customFormat="false" ht="13.5" hidden="false" customHeight="true" outlineLevel="0" collapsed="false">
      <c r="A108" s="65"/>
    </row>
    <row r="109" customFormat="false" ht="13.5" hidden="false" customHeight="true" outlineLevel="0" collapsed="false">
      <c r="A109" s="65"/>
    </row>
    <row r="110" customFormat="false" ht="13.5" hidden="false" customHeight="true" outlineLevel="0" collapsed="false">
      <c r="A110" s="65"/>
    </row>
    <row r="111" customFormat="false" ht="13.5" hidden="false" customHeight="true" outlineLevel="0" collapsed="false">
      <c r="A111" s="65"/>
    </row>
    <row r="112" customFormat="false" ht="13.5" hidden="false" customHeight="true" outlineLevel="0" collapsed="false">
      <c r="A112" s="65"/>
    </row>
    <row r="113" customFormat="false" ht="13.5" hidden="false" customHeight="true" outlineLevel="0" collapsed="false">
      <c r="A113" s="65"/>
    </row>
    <row r="114" customFormat="false" ht="13.5" hidden="false" customHeight="true" outlineLevel="0" collapsed="false">
      <c r="A114" s="65"/>
    </row>
    <row r="115" customFormat="false" ht="13.5" hidden="false" customHeight="true" outlineLevel="0" collapsed="false">
      <c r="A115" s="65"/>
    </row>
    <row r="116" customFormat="false" ht="13.5" hidden="false" customHeight="true" outlineLevel="0" collapsed="false">
      <c r="A116" s="65"/>
    </row>
    <row r="117" customFormat="false" ht="13.5" hidden="false" customHeight="true" outlineLevel="0" collapsed="false">
      <c r="A117" s="65"/>
    </row>
    <row r="118" customFormat="false" ht="13.5" hidden="false" customHeight="true" outlineLevel="0" collapsed="false">
      <c r="A118" s="65"/>
    </row>
    <row r="119" customFormat="false" ht="13.5" hidden="false" customHeight="true" outlineLevel="0" collapsed="false">
      <c r="A119" s="65"/>
    </row>
    <row r="120" customFormat="false" ht="13.5" hidden="false" customHeight="true" outlineLevel="0" collapsed="false">
      <c r="A120" s="65"/>
    </row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</sheetData>
  <mergeCells count="13">
    <mergeCell ref="P3:U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10" activeCellId="0" sqref="AJ10"/>
    </sheetView>
  </sheetViews>
  <sheetFormatPr defaultColWidth="9.4921875" defaultRowHeight="21.75" zeroHeight="false" outlineLevelRow="0" outlineLevelCol="0"/>
  <cols>
    <col collapsed="false" customWidth="true" hidden="false" outlineLevel="0" max="1" min="1" style="1" width="13.49"/>
    <col collapsed="false" customWidth="true" hidden="false" outlineLevel="0" max="23" min="2" style="1" width="8.75"/>
    <col collapsed="false" customWidth="true" hidden="false" outlineLevel="0" max="24" min="24" style="1" width="3.87"/>
    <col collapsed="false" customWidth="true" hidden="false" outlineLevel="0" max="25" min="25" style="1" width="3.99"/>
    <col collapsed="false" customWidth="false" hidden="false" outlineLevel="0" max="257" min="26" style="1" width="9.49"/>
  </cols>
  <sheetData>
    <row r="1" customFormat="false" ht="28.9" hidden="false" customHeight="true" outlineLevel="0" collapsed="false">
      <c r="A1" s="2" t="s">
        <v>71</v>
      </c>
      <c r="B1" s="66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25.5" hidden="false" customHeight="true" outlineLevel="0" collapsed="false">
      <c r="A2" s="68"/>
      <c r="B2" s="69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7"/>
      <c r="O2" s="67"/>
      <c r="P2" s="67"/>
      <c r="Q2" s="67"/>
      <c r="R2" s="67"/>
      <c r="S2" s="67"/>
      <c r="T2" s="67"/>
      <c r="U2" s="67"/>
      <c r="V2" s="67"/>
    </row>
    <row r="3" customFormat="false" ht="21.6" hidden="false" customHeight="true" outlineLevel="0" collapsed="false">
      <c r="A3" s="8" t="s">
        <v>72</v>
      </c>
      <c r="B3" s="65"/>
      <c r="C3" s="65"/>
      <c r="D3" s="65"/>
      <c r="E3" s="65"/>
      <c r="F3" s="70"/>
      <c r="G3" s="65"/>
      <c r="H3" s="65"/>
      <c r="I3" s="65"/>
      <c r="J3" s="10"/>
      <c r="K3" s="10"/>
      <c r="L3" s="65"/>
      <c r="M3" s="65"/>
      <c r="N3" s="65"/>
      <c r="O3" s="65"/>
      <c r="P3" s="65"/>
      <c r="Q3" s="65"/>
      <c r="R3" s="71" t="s">
        <v>73</v>
      </c>
      <c r="S3" s="71"/>
      <c r="T3" s="71"/>
      <c r="U3" s="71"/>
      <c r="V3" s="71"/>
      <c r="W3" s="71"/>
    </row>
    <row r="4" s="14" customFormat="true" ht="15" hidden="false" customHeight="true" outlineLevel="0" collapsed="false">
      <c r="A4" s="12" t="s">
        <v>3</v>
      </c>
      <c r="B4" s="72" t="s">
        <v>74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3" t="s">
        <v>75</v>
      </c>
      <c r="N4" s="73"/>
      <c r="O4" s="73"/>
      <c r="P4" s="73"/>
      <c r="Q4" s="73"/>
      <c r="R4" s="73"/>
      <c r="S4" s="73"/>
      <c r="T4" s="73"/>
      <c r="U4" s="73"/>
      <c r="V4" s="73"/>
      <c r="W4" s="73"/>
    </row>
    <row r="5" s="14" customFormat="true" ht="15" hidden="false" customHeight="true" outlineLevel="0" collapsed="false">
      <c r="A5" s="12"/>
      <c r="B5" s="74" t="s">
        <v>5</v>
      </c>
      <c r="C5" s="75" t="s">
        <v>6</v>
      </c>
      <c r="D5" s="76" t="s">
        <v>7</v>
      </c>
      <c r="E5" s="76" t="s">
        <v>8</v>
      </c>
      <c r="F5" s="77" t="s">
        <v>9</v>
      </c>
      <c r="G5" s="78" t="s">
        <v>10</v>
      </c>
      <c r="H5" s="78" t="s">
        <v>11</v>
      </c>
      <c r="I5" s="78" t="s">
        <v>12</v>
      </c>
      <c r="J5" s="78" t="s">
        <v>13</v>
      </c>
      <c r="K5" s="79" t="s">
        <v>76</v>
      </c>
      <c r="L5" s="80" t="s">
        <v>77</v>
      </c>
      <c r="M5" s="81" t="s">
        <v>5</v>
      </c>
      <c r="N5" s="75" t="s">
        <v>6</v>
      </c>
      <c r="O5" s="76" t="s">
        <v>7</v>
      </c>
      <c r="P5" s="78" t="s">
        <v>8</v>
      </c>
      <c r="Q5" s="76" t="s">
        <v>9</v>
      </c>
      <c r="R5" s="78" t="s">
        <v>10</v>
      </c>
      <c r="S5" s="78" t="s">
        <v>11</v>
      </c>
      <c r="T5" s="78" t="s">
        <v>12</v>
      </c>
      <c r="U5" s="78" t="s">
        <v>13</v>
      </c>
      <c r="V5" s="79" t="s">
        <v>76</v>
      </c>
      <c r="W5" s="82" t="s">
        <v>78</v>
      </c>
    </row>
    <row r="6" s="14" customFormat="true" ht="29.25" hidden="false" customHeight="true" outlineLevel="0" collapsed="false">
      <c r="A6" s="23" t="s">
        <v>17</v>
      </c>
      <c r="B6" s="83" t="n">
        <v>8948</v>
      </c>
      <c r="C6" s="84" t="n">
        <v>13990</v>
      </c>
      <c r="D6" s="85" t="n">
        <v>41198</v>
      </c>
      <c r="E6" s="85" t="n">
        <v>35734</v>
      </c>
      <c r="F6" s="84" t="n">
        <v>19011</v>
      </c>
      <c r="G6" s="86" t="n">
        <v>15490</v>
      </c>
      <c r="H6" s="86" t="n">
        <v>3644</v>
      </c>
      <c r="I6" s="86" t="n">
        <v>2158</v>
      </c>
      <c r="J6" s="86" t="n">
        <v>1294</v>
      </c>
      <c r="K6" s="86" t="n">
        <v>230</v>
      </c>
      <c r="L6" s="87" t="n">
        <f aca="false">SUM(B6:K6)</f>
        <v>141697</v>
      </c>
      <c r="M6" s="88" t="n">
        <f aca="false">IF(ROUND(B6/L6*100,3)&gt;0,ROUND(B6/L6*100,3)," ")</f>
        <v>6.315</v>
      </c>
      <c r="N6" s="89" t="n">
        <f aca="false">IF(ROUND(C6/L6*100,3)&gt;0,ROUND(C6/L6*100,3)," ")</f>
        <v>9.873</v>
      </c>
      <c r="O6" s="90" t="n">
        <f aca="false">IF(ROUND(D6/L6*100,3)&gt;0,ROUND(D6/L6*100,3)," ")</f>
        <v>29.075</v>
      </c>
      <c r="P6" s="90" t="n">
        <f aca="false">IF(ROUND(E6/L6*100,3)&gt;0,ROUND(E6/L6*100,3)," ")</f>
        <v>25.219</v>
      </c>
      <c r="Q6" s="91" t="n">
        <f aca="false">IF(ROUND(F6/L6*100,3)&gt;0,ROUND(F6/L6*100,3)," ")</f>
        <v>13.417</v>
      </c>
      <c r="R6" s="92" t="n">
        <f aca="false">IF(ROUND(G6/L6*100,3)&gt;0,ROUND(G6/L6*100,3)," ")</f>
        <v>10.932</v>
      </c>
      <c r="S6" s="92" t="n">
        <f aca="false">IF(ROUND(H6/L6*100,3)&gt;0,ROUND(H6/L6*100,3)," ")</f>
        <v>2.572</v>
      </c>
      <c r="T6" s="92" t="n">
        <f aca="false">IF(ROUND(I6/L6*100,3)&gt;0,ROUND(I6/L6*100,3)," ")</f>
        <v>1.523</v>
      </c>
      <c r="U6" s="92" t="n">
        <f aca="false">IF(ROUND(J6/L6*100,3)&gt;0,ROUND(J6/L6*100,3)," ")</f>
        <v>0.913</v>
      </c>
      <c r="V6" s="92" t="n">
        <f aca="false">IF(ROUND(K6/L6*100,3)&gt;0,ROUND(K6/L6*100,3)," ")</f>
        <v>0.162</v>
      </c>
      <c r="W6" s="93" t="n">
        <f aca="false">ROUND(SUM(F6:K6)/L6*100,3)</f>
        <v>29.519</v>
      </c>
    </row>
    <row r="7" s="14" customFormat="true" ht="26.25" hidden="false" customHeight="true" outlineLevel="0" collapsed="false">
      <c r="A7" s="29" t="s">
        <v>18</v>
      </c>
      <c r="B7" s="94" t="n">
        <v>127</v>
      </c>
      <c r="C7" s="95" t="n">
        <v>215</v>
      </c>
      <c r="D7" s="95" t="n">
        <v>123</v>
      </c>
      <c r="E7" s="95" t="n">
        <v>189</v>
      </c>
      <c r="F7" s="95" t="n">
        <v>231</v>
      </c>
      <c r="G7" s="96" t="n">
        <v>140</v>
      </c>
      <c r="H7" s="96" t="n">
        <v>114</v>
      </c>
      <c r="I7" s="96" t="n">
        <v>14</v>
      </c>
      <c r="J7" s="96" t="n">
        <v>16</v>
      </c>
      <c r="K7" s="97"/>
      <c r="L7" s="98" t="n">
        <f aca="false">SUM(B7:K7)</f>
        <v>1169</v>
      </c>
      <c r="M7" s="99" t="n">
        <f aca="false">IF(ROUND(B7/L7*100,3)&gt;0,ROUND(B7/L7*100,3)," ")</f>
        <v>10.864</v>
      </c>
      <c r="N7" s="100" t="n">
        <f aca="false">IF(ROUND(C7/L7*100,3)&gt;0,ROUND(C7/L7*100,3)," ")</f>
        <v>18.392</v>
      </c>
      <c r="O7" s="100" t="n">
        <f aca="false">IF(ROUND(D7/L7*100,3)&gt;0,ROUND(D7/L7*100,3)," ")</f>
        <v>10.522</v>
      </c>
      <c r="P7" s="100" t="n">
        <f aca="false">IF(ROUND(E7/L7*100,3)&gt;0,ROUND(E7/L7*100,3)," ")</f>
        <v>16.168</v>
      </c>
      <c r="Q7" s="101" t="n">
        <f aca="false">IF(ROUND(F7/L7*100,3)&gt;0,ROUND(F7/L7*100,3)," ")</f>
        <v>19.76</v>
      </c>
      <c r="R7" s="100" t="n">
        <f aca="false">IF(ROUND(G7/L7*100,3)&gt;0,ROUND(G7/L7*100,3)," ")</f>
        <v>11.976</v>
      </c>
      <c r="S7" s="100" t="n">
        <f aca="false">IF(ROUND(H7/L7*100,3)&gt;0,ROUND(H7/L7*100,3)," ")</f>
        <v>9.752</v>
      </c>
      <c r="T7" s="100" t="n">
        <f aca="false">IF(ROUND(I7/L7*100,3)&gt;0,ROUND(I7/L7*100,3)," ")</f>
        <v>1.198</v>
      </c>
      <c r="U7" s="100" t="n">
        <f aca="false">IF(ROUND(J7/L7*100,3)&gt;0,ROUND(J7/L7*100,3)," ")</f>
        <v>1.369</v>
      </c>
      <c r="V7" s="102" t="str">
        <f aca="false">IF(ROUND(K7/L7*100,3)&gt;0,ROUND(K7/L7*100,3)," ")</f>
        <v> </v>
      </c>
      <c r="W7" s="103" t="n">
        <f aca="false">ROUND(SUM(F7:K7)/L7*100,3)</f>
        <v>44.055</v>
      </c>
      <c r="X7" s="1"/>
    </row>
    <row r="8" customFormat="false" ht="26.25" hidden="false" customHeight="true" outlineLevel="0" collapsed="false">
      <c r="A8" s="37" t="s">
        <v>19</v>
      </c>
      <c r="B8" s="104" t="n">
        <v>115</v>
      </c>
      <c r="C8" s="105" t="n">
        <v>189</v>
      </c>
      <c r="D8" s="52" t="n">
        <v>156</v>
      </c>
      <c r="E8" s="51" t="n">
        <v>235</v>
      </c>
      <c r="F8" s="106" t="n">
        <v>98</v>
      </c>
      <c r="G8" s="52" t="n">
        <v>77</v>
      </c>
      <c r="H8" s="52" t="n">
        <v>73</v>
      </c>
      <c r="I8" s="52" t="n">
        <v>33</v>
      </c>
      <c r="J8" s="52" t="n">
        <v>22</v>
      </c>
      <c r="K8" s="52" t="n">
        <v>0</v>
      </c>
      <c r="L8" s="107" t="n">
        <f aca="false">SUM(B8:K8)</f>
        <v>998</v>
      </c>
      <c r="M8" s="108" t="n">
        <f aca="false">IF(ROUND(B8/L8*100,3)&gt;0,ROUND(B8/L8*100,3)," ")</f>
        <v>11.523</v>
      </c>
      <c r="N8" s="109" t="n">
        <f aca="false">IF(ROUND(C8/L8*100,3)&gt;0,ROUND(C8/L8*100,3)," ")</f>
        <v>18.938</v>
      </c>
      <c r="O8" s="109" t="n">
        <f aca="false">IF(ROUND(D8/L8*100,3)&gt;0,ROUND(D8/L8*100,3)," ")</f>
        <v>15.631</v>
      </c>
      <c r="P8" s="109" t="n">
        <f aca="false">IF(ROUND(E8/L8*100,3)&gt;0,ROUND(E8/L8*100,3)," ")</f>
        <v>23.547</v>
      </c>
      <c r="Q8" s="110" t="n">
        <f aca="false">IF(ROUND(F8/L8*100,3)&gt;0,ROUND(F8/L8*100,3)," ")</f>
        <v>9.82</v>
      </c>
      <c r="R8" s="109" t="n">
        <f aca="false">IF(ROUND(G8/L8*100,3)&gt;0,ROUND(G8/L8*100,3)," ")</f>
        <v>7.715</v>
      </c>
      <c r="S8" s="109" t="n">
        <f aca="false">IF(ROUND(H8/L8*100,3)&gt;0,ROUND(H8/L8*100,3)," ")</f>
        <v>7.315</v>
      </c>
      <c r="T8" s="109" t="n">
        <f aca="false">IF(ROUND(I8/L8*100,3)&gt;0,ROUND(I8/L8*100,3)," ")</f>
        <v>3.307</v>
      </c>
      <c r="U8" s="109" t="n">
        <f aca="false">IF(ROUND(J8/L8*100,3)&gt;0,ROUND(J8/L8*100,3)," ")</f>
        <v>2.204</v>
      </c>
      <c r="V8" s="111" t="n">
        <v>0</v>
      </c>
      <c r="W8" s="103" t="n">
        <f aca="false">ROUND(SUM(F8:K8)/L8*100,3)</f>
        <v>30.361</v>
      </c>
    </row>
    <row r="9" customFormat="false" ht="26.25" hidden="false" customHeight="true" outlineLevel="0" collapsed="false">
      <c r="A9" s="37" t="s">
        <v>20</v>
      </c>
      <c r="B9" s="104" t="n">
        <v>125</v>
      </c>
      <c r="C9" s="105" t="n">
        <v>100</v>
      </c>
      <c r="D9" s="51" t="n">
        <v>93</v>
      </c>
      <c r="E9" s="51" t="n">
        <v>198</v>
      </c>
      <c r="F9" s="106" t="n">
        <v>226</v>
      </c>
      <c r="G9" s="52" t="n">
        <v>123</v>
      </c>
      <c r="H9" s="52" t="n">
        <v>61</v>
      </c>
      <c r="I9" s="52" t="n">
        <v>18</v>
      </c>
      <c r="J9" s="52" t="n">
        <v>11</v>
      </c>
      <c r="K9" s="112"/>
      <c r="L9" s="107" t="n">
        <f aca="false">SUM(B9:K9)</f>
        <v>955</v>
      </c>
      <c r="M9" s="108" t="n">
        <f aca="false">IF(ROUND(B9/L9*100,3)&gt;0,ROUND(B9/L9*100,3)," ")</f>
        <v>13.089</v>
      </c>
      <c r="N9" s="109" t="n">
        <f aca="false">IF(ROUND(C9/L9*100,3)&gt;0,ROUND(C9/L9*100,3)," ")</f>
        <v>10.471</v>
      </c>
      <c r="O9" s="109" t="n">
        <f aca="false">IF(ROUND(D9/L9*100,3)&gt;0,ROUND(D9/L9*100,3)," ")</f>
        <v>9.738</v>
      </c>
      <c r="P9" s="109" t="n">
        <f aca="false">IF(ROUND(E9/L9*100,3)&gt;0,ROUND(E9/L9*100,3)," ")</f>
        <v>20.733</v>
      </c>
      <c r="Q9" s="110" t="n">
        <f aca="false">IF(ROUND(F9/L9*100,3)&gt;0,ROUND(F9/L9*100,3)," ")</f>
        <v>23.665</v>
      </c>
      <c r="R9" s="109" t="n">
        <f aca="false">IF(ROUND(G9/L9*100,3)&gt;0,ROUND(G9/L9*100,3)," ")</f>
        <v>12.88</v>
      </c>
      <c r="S9" s="109" t="n">
        <f aca="false">IF(ROUND(H9/L9*100,3)&gt;0,ROUND(H9/L9*100,3)," ")</f>
        <v>6.387</v>
      </c>
      <c r="T9" s="109" t="n">
        <f aca="false">IF(ROUND(I9/L9*100,3)&gt;0,ROUND(I9/L9*100,3)," ")</f>
        <v>1.885</v>
      </c>
      <c r="U9" s="109" t="n">
        <f aca="false">IF(ROUND(J9/L9*100,3)&gt;0,ROUND(J9/L9*100,3)," ")</f>
        <v>1.152</v>
      </c>
      <c r="V9" s="113" t="str">
        <f aca="false">IF(ROUND(K9/L9*100,3)&gt;0,ROUND(K9/L9*100,3)," ")</f>
        <v> </v>
      </c>
      <c r="W9" s="103" t="n">
        <f aca="false">ROUND(SUM(F9:K9)/L9*100,3)</f>
        <v>45.969</v>
      </c>
    </row>
    <row r="10" customFormat="false" ht="26.25" hidden="false" customHeight="true" outlineLevel="0" collapsed="false">
      <c r="A10" s="37" t="s">
        <v>21</v>
      </c>
      <c r="B10" s="104" t="n">
        <v>35</v>
      </c>
      <c r="C10" s="105" t="n">
        <v>39</v>
      </c>
      <c r="D10" s="51" t="n">
        <v>75</v>
      </c>
      <c r="E10" s="51" t="n">
        <v>71</v>
      </c>
      <c r="F10" s="106" t="n">
        <v>8</v>
      </c>
      <c r="G10" s="52" t="n">
        <v>55</v>
      </c>
      <c r="H10" s="52" t="n">
        <v>36</v>
      </c>
      <c r="I10" s="52" t="n">
        <v>16</v>
      </c>
      <c r="J10" s="114"/>
      <c r="K10" s="112"/>
      <c r="L10" s="107" t="n">
        <f aca="false">SUM(B10:K10)</f>
        <v>335</v>
      </c>
      <c r="M10" s="108" t="n">
        <f aca="false">IF(ROUND(B10/L10*100,3)&gt;0,ROUND(B10/L10*100,3)," ")</f>
        <v>10.448</v>
      </c>
      <c r="N10" s="109" t="n">
        <f aca="false">IF(ROUND(C10/L10*100,3)&gt;0,ROUND(C10/L10*100,3)," ")</f>
        <v>11.642</v>
      </c>
      <c r="O10" s="109" t="n">
        <f aca="false">IF(ROUND(D10/L10*100,3)&gt;0,ROUND(D10/L10*100,3)," ")</f>
        <v>22.388</v>
      </c>
      <c r="P10" s="109" t="n">
        <f aca="false">IF(ROUND(E10/L10*100,3)&gt;0,ROUND(E10/L10*100,3)," ")</f>
        <v>21.194</v>
      </c>
      <c r="Q10" s="110" t="n">
        <f aca="false">IF(ROUND(F10/L10*100,3)&gt;0,ROUND(F10/L10*100,3)," ")</f>
        <v>2.388</v>
      </c>
      <c r="R10" s="109" t="n">
        <f aca="false">IF(ROUND(G10/L10*100,3)&gt;0,ROUND(G10/L10*100,3)," ")</f>
        <v>16.418</v>
      </c>
      <c r="S10" s="109" t="n">
        <f aca="false">IF(ROUND(H10/L10*100,3)&gt;0,ROUND(H10/L10*100,3)," ")</f>
        <v>10.746</v>
      </c>
      <c r="T10" s="109" t="n">
        <f aca="false">IF(ROUND(I10/L10*100,3)&gt;0,ROUND(I10/L10*100,3)," ")</f>
        <v>4.776</v>
      </c>
      <c r="U10" s="115" t="str">
        <f aca="false">IF(ROUND(J10/L10*100,3)&gt;0,ROUND(J10/L10*100,3)," ")</f>
        <v> </v>
      </c>
      <c r="V10" s="113" t="str">
        <f aca="false">IF(ROUND(K10/L10*100,3)&gt;0,ROUND(K10/L10*100,3)," ")</f>
        <v> </v>
      </c>
      <c r="W10" s="103" t="n">
        <f aca="false">ROUND(SUM(F10:K10)/L10*100,3)</f>
        <v>34.328</v>
      </c>
    </row>
    <row r="11" customFormat="false" ht="26.25" hidden="false" customHeight="true" outlineLevel="0" collapsed="false">
      <c r="A11" s="37" t="s">
        <v>22</v>
      </c>
      <c r="B11" s="104" t="n">
        <v>27</v>
      </c>
      <c r="C11" s="105" t="n">
        <v>71</v>
      </c>
      <c r="D11" s="51" t="n">
        <v>81</v>
      </c>
      <c r="E11" s="51" t="n">
        <v>71</v>
      </c>
      <c r="F11" s="106" t="n">
        <v>68</v>
      </c>
      <c r="G11" s="52" t="n">
        <v>37</v>
      </c>
      <c r="H11" s="52" t="n">
        <v>5</v>
      </c>
      <c r="I11" s="52" t="n">
        <v>4</v>
      </c>
      <c r="J11" s="51" t="n">
        <v>5</v>
      </c>
      <c r="K11" s="112"/>
      <c r="L11" s="107" t="n">
        <f aca="false">SUM(B11:K11)</f>
        <v>369</v>
      </c>
      <c r="M11" s="108" t="n">
        <f aca="false">IF(ROUND(B11/L11*100,3)&gt;0,ROUND(B11/L11*100,3)," ")</f>
        <v>7.317</v>
      </c>
      <c r="N11" s="109" t="n">
        <f aca="false">IF(ROUND(C11/L11*100,3)&gt;0,ROUND(C11/L11*100,3)," ")</f>
        <v>19.241</v>
      </c>
      <c r="O11" s="109" t="n">
        <f aca="false">IF(ROUND(D11/L11*100,3)&gt;0,ROUND(D11/L11*100,3)," ")</f>
        <v>21.951</v>
      </c>
      <c r="P11" s="109" t="n">
        <f aca="false">IF(ROUND(E11/L11*100,3)&gt;0,ROUND(E11/L11*100,3)," ")</f>
        <v>19.241</v>
      </c>
      <c r="Q11" s="110" t="n">
        <f aca="false">IF(ROUND(F11/L11*100,3)&gt;0,ROUND(F11/L11*100,3)," ")</f>
        <v>18.428</v>
      </c>
      <c r="R11" s="109" t="n">
        <f aca="false">IF(ROUND(G11/L11*100,3)&gt;0,ROUND(G11/L11*100,3)," ")</f>
        <v>10.027</v>
      </c>
      <c r="S11" s="109" t="n">
        <f aca="false">IF(ROUND(H11/L11*100,3)&gt;0,ROUND(H11/L11*100,3)," ")</f>
        <v>1.355</v>
      </c>
      <c r="T11" s="109" t="n">
        <f aca="false">IF(ROUND(I11/L11*100,3)&gt;0,ROUND(I11/L11*100,3)," ")</f>
        <v>1.084</v>
      </c>
      <c r="U11" s="109" t="n">
        <f aca="false">IF(ROUND(J11/L11*100,3)&gt;0,ROUND(J11/L11*100,3)," ")</f>
        <v>1.355</v>
      </c>
      <c r="V11" s="113" t="str">
        <f aca="false">IF(ROUND(K11/L11*100,3)&gt;0,ROUND(K11/L11*100,3)," ")</f>
        <v> </v>
      </c>
      <c r="W11" s="103" t="n">
        <f aca="false">ROUND(SUM(F11:K11)/L11*100,3)</f>
        <v>32.249</v>
      </c>
    </row>
    <row r="12" customFormat="false" ht="26.25" hidden="false" customHeight="true" outlineLevel="0" collapsed="false">
      <c r="A12" s="37" t="s">
        <v>23</v>
      </c>
      <c r="B12" s="104" t="n">
        <v>41</v>
      </c>
      <c r="C12" s="105" t="n">
        <v>197</v>
      </c>
      <c r="D12" s="52" t="n">
        <v>117</v>
      </c>
      <c r="E12" s="51" t="n">
        <v>173</v>
      </c>
      <c r="F12" s="106" t="n">
        <v>85</v>
      </c>
      <c r="G12" s="52" t="n">
        <v>34</v>
      </c>
      <c r="H12" s="52" t="n">
        <v>74</v>
      </c>
      <c r="I12" s="52" t="n">
        <v>16</v>
      </c>
      <c r="J12" s="51" t="n">
        <v>1</v>
      </c>
      <c r="K12" s="112"/>
      <c r="L12" s="107" t="n">
        <f aca="false">SUM(B12:K12)</f>
        <v>738</v>
      </c>
      <c r="M12" s="108" t="n">
        <f aca="false">IF(ROUND(B12/L12*100,3)&gt;0,ROUND(B12/L12*100,3)," ")</f>
        <v>5.556</v>
      </c>
      <c r="N12" s="109" t="n">
        <f aca="false">IF(ROUND(C12/L12*100,3)&gt;0,ROUND(C12/L12*100,3)," ")</f>
        <v>26.694</v>
      </c>
      <c r="O12" s="109" t="n">
        <f aca="false">IF(ROUND(D12/L12*100,3)&gt;0,ROUND(D12/L12*100,3)," ")</f>
        <v>15.854</v>
      </c>
      <c r="P12" s="109" t="n">
        <f aca="false">IF(ROUND(E12/L12*100,3)&gt;0,ROUND(E12/L12*100,3)," ")</f>
        <v>23.442</v>
      </c>
      <c r="Q12" s="110" t="n">
        <f aca="false">IF(ROUND(F12/L12*100,3)&gt;0,ROUND(F12/L12*100,3)," ")</f>
        <v>11.518</v>
      </c>
      <c r="R12" s="109" t="n">
        <f aca="false">IF(ROUND(G12/L12*100,3)&gt;0,ROUND(G12/L12*100,3)," ")</f>
        <v>4.607</v>
      </c>
      <c r="S12" s="109" t="n">
        <f aca="false">IF(ROUND(H12/L12*100,3)&gt;0,ROUND(H12/L12*100,3)," ")</f>
        <v>10.027</v>
      </c>
      <c r="T12" s="109" t="n">
        <f aca="false">IF(ROUND(I12/L12*100,3)&gt;0,ROUND(I12/L12*100,3)," ")</f>
        <v>2.168</v>
      </c>
      <c r="U12" s="109" t="n">
        <f aca="false">IF(ROUND(J12/L12*100,3)&gt;0,ROUND(J12/L12*100,3)," ")</f>
        <v>0.136</v>
      </c>
      <c r="V12" s="113" t="str">
        <f aca="false">IF(ROUND(K12/L12*100,3)&gt;0,ROUND(K12/L12*100,3)," ")</f>
        <v> </v>
      </c>
      <c r="W12" s="103" t="n">
        <f aca="false">ROUND(SUM(F12:K12)/L12*100,3)</f>
        <v>28.455</v>
      </c>
    </row>
    <row r="13" customFormat="false" ht="26.25" hidden="false" customHeight="true" outlineLevel="0" collapsed="false">
      <c r="A13" s="37" t="s">
        <v>24</v>
      </c>
      <c r="B13" s="104" t="n">
        <v>22</v>
      </c>
      <c r="C13" s="105" t="n">
        <v>69</v>
      </c>
      <c r="D13" s="51" t="n">
        <v>52</v>
      </c>
      <c r="E13" s="51" t="n">
        <v>157</v>
      </c>
      <c r="F13" s="106" t="n">
        <v>133</v>
      </c>
      <c r="G13" s="52" t="n">
        <v>72</v>
      </c>
      <c r="H13" s="52" t="n">
        <v>58</v>
      </c>
      <c r="I13" s="52" t="n">
        <v>17</v>
      </c>
      <c r="J13" s="52" t="n">
        <v>13</v>
      </c>
      <c r="K13" s="112"/>
      <c r="L13" s="107" t="n">
        <f aca="false">SUM(B13:K13)</f>
        <v>593</v>
      </c>
      <c r="M13" s="116" t="n">
        <f aca="false">IF(ROUND(B13/L13*100,3)&gt;0,ROUND(B13/L13*100,3)," ")</f>
        <v>3.71</v>
      </c>
      <c r="N13" s="109" t="n">
        <f aca="false">IF(ROUND(C13/L13*100,3)&gt;0,ROUND(C13/L13*100,3)," ")</f>
        <v>11.636</v>
      </c>
      <c r="O13" s="109" t="n">
        <f aca="false">IF(ROUND(D13/L13*100,3)&gt;0,ROUND(D13/L13*100,3)," ")</f>
        <v>8.769</v>
      </c>
      <c r="P13" s="109" t="n">
        <f aca="false">IF(ROUND(E13/L13*100,3)&gt;0,ROUND(E13/L13*100,3)," ")</f>
        <v>26.476</v>
      </c>
      <c r="Q13" s="110" t="n">
        <f aca="false">IF(ROUND(F13/L13*100,3)&gt;0,ROUND(F13/L13*100,3)," ")</f>
        <v>22.428</v>
      </c>
      <c r="R13" s="109" t="n">
        <f aca="false">IF(ROUND(G13/L13*100,3)&gt;0,ROUND(G13/L13*100,3)," ")</f>
        <v>12.142</v>
      </c>
      <c r="S13" s="109" t="n">
        <f aca="false">IF(ROUND(H13/L13*100,3)&gt;0,ROUND(H13/L13*100,3)," ")</f>
        <v>9.781</v>
      </c>
      <c r="T13" s="109" t="n">
        <f aca="false">IF(ROUND(I13/L13*100,3)&gt;0,ROUND(I13/L13*100,3)," ")</f>
        <v>2.867</v>
      </c>
      <c r="U13" s="109" t="n">
        <f aca="false">IF(ROUND(J13/L13*100,3)&gt;0,ROUND(J13/L13*100,3)," ")</f>
        <v>2.192</v>
      </c>
      <c r="V13" s="113" t="str">
        <f aca="false">IF(ROUND(K13/L13*100,3)&gt;0,ROUND(K13/L13*100,3)," ")</f>
        <v> </v>
      </c>
      <c r="W13" s="117" t="n">
        <f aca="false">ROUND(SUM(F13:K13)/L13*100,3)</f>
        <v>49.41</v>
      </c>
    </row>
    <row r="14" customFormat="false" ht="26.25" hidden="false" customHeight="true" outlineLevel="0" collapsed="false">
      <c r="A14" s="29" t="s">
        <v>25</v>
      </c>
      <c r="B14" s="118" t="n">
        <v>75</v>
      </c>
      <c r="C14" s="119" t="n">
        <v>30</v>
      </c>
      <c r="D14" s="120" t="n">
        <v>53</v>
      </c>
      <c r="E14" s="95" t="n">
        <v>78</v>
      </c>
      <c r="F14" s="121" t="n">
        <v>31</v>
      </c>
      <c r="G14" s="120" t="n">
        <v>9</v>
      </c>
      <c r="H14" s="120" t="n">
        <v>20</v>
      </c>
      <c r="I14" s="120" t="n">
        <v>9</v>
      </c>
      <c r="J14" s="122"/>
      <c r="K14" s="97"/>
      <c r="L14" s="123" t="n">
        <f aca="false">SUM(B14:K14)</f>
        <v>305</v>
      </c>
      <c r="M14" s="108" t="n">
        <f aca="false">IF(ROUND(B14/L14*100,3)&gt;0,ROUND(B14/L14*100,3)," ")</f>
        <v>24.59</v>
      </c>
      <c r="N14" s="100" t="n">
        <f aca="false">IF(ROUND(C14/L14*100,3)&gt;0,ROUND(C14/L14*100,3)," ")</f>
        <v>9.836</v>
      </c>
      <c r="O14" s="100" t="n">
        <f aca="false">IF(ROUND(D14/L14*100,3)&gt;0,ROUND(D14/L14*100,3)," ")</f>
        <v>17.377</v>
      </c>
      <c r="P14" s="100" t="n">
        <f aca="false">IF(ROUND(E14/L14*100,3)&gt;0,ROUND(E14/L14*100,3)," ")</f>
        <v>25.574</v>
      </c>
      <c r="Q14" s="101" t="n">
        <f aca="false">IF(ROUND(F14/L14*100,3)&gt;0,ROUND(F14/L14*100,3)," ")</f>
        <v>10.164</v>
      </c>
      <c r="R14" s="100" t="n">
        <f aca="false">IF(ROUND(G14/L14*100,3)&gt;0,ROUND(G14/L14*100,3)," ")</f>
        <v>2.951</v>
      </c>
      <c r="S14" s="100" t="n">
        <f aca="false">IF(ROUND(H14/L14*100,3)&gt;0,ROUND(H14/L14*100,3)," ")</f>
        <v>6.557</v>
      </c>
      <c r="T14" s="100" t="n">
        <f aca="false">IF(ROUND(I14/L14*100,3)&gt;0,ROUND(I14/L14*100,3)," ")</f>
        <v>2.951</v>
      </c>
      <c r="U14" s="124" t="str">
        <f aca="false">IF(ROUND(J14/L14*100,3)&gt;0,ROUND(J14/L14*100,3)," ")</f>
        <v> </v>
      </c>
      <c r="V14" s="102" t="str">
        <f aca="false">IF(ROUND(K14/L14*100,3)&gt;0,ROUND(K14/L14*100,3)," ")</f>
        <v> </v>
      </c>
      <c r="W14" s="103" t="n">
        <f aca="false">ROUND(SUM(F14:K14)/L14*100,3)</f>
        <v>22.623</v>
      </c>
    </row>
    <row r="15" customFormat="false" ht="26.25" hidden="false" customHeight="true" outlineLevel="0" collapsed="false">
      <c r="A15" s="37" t="s">
        <v>26</v>
      </c>
      <c r="B15" s="104" t="n">
        <v>14</v>
      </c>
      <c r="C15" s="105" t="n">
        <v>50</v>
      </c>
      <c r="D15" s="52" t="n">
        <v>74</v>
      </c>
      <c r="E15" s="51" t="n">
        <v>36</v>
      </c>
      <c r="F15" s="106" t="n">
        <v>52</v>
      </c>
      <c r="G15" s="52" t="n">
        <v>46</v>
      </c>
      <c r="H15" s="52" t="n">
        <v>33</v>
      </c>
      <c r="I15" s="52" t="n">
        <v>5</v>
      </c>
      <c r="J15" s="52" t="n">
        <v>5</v>
      </c>
      <c r="K15" s="112"/>
      <c r="L15" s="107" t="n">
        <f aca="false">SUM(B15:K15)</f>
        <v>315</v>
      </c>
      <c r="M15" s="108" t="n">
        <f aca="false">IF(ROUND(B15/L15*100,3)&gt;0,ROUND(B15/L15*100,3)," ")</f>
        <v>4.444</v>
      </c>
      <c r="N15" s="109" t="n">
        <f aca="false">IF(ROUND(C15/L15*100,3)&gt;0,ROUND(C15/L15*100,3)," ")</f>
        <v>15.873</v>
      </c>
      <c r="O15" s="109" t="n">
        <f aca="false">IF(ROUND(D15/L15*100,3)&gt;0,ROUND(D15/L15*100,3)," ")</f>
        <v>23.492</v>
      </c>
      <c r="P15" s="109" t="n">
        <f aca="false">IF(ROUND(E15/L15*100,3)&gt;0,ROUND(E15/L15*100,3)," ")</f>
        <v>11.429</v>
      </c>
      <c r="Q15" s="110" t="n">
        <f aca="false">IF(ROUND(F15/L15*100,3)&gt;0,ROUND(F15/L15*100,3)," ")</f>
        <v>16.508</v>
      </c>
      <c r="R15" s="109" t="n">
        <f aca="false">IF(ROUND(G15/L15*100,3)&gt;0,ROUND(G15/L15*100,3)," ")</f>
        <v>14.603</v>
      </c>
      <c r="S15" s="109" t="n">
        <f aca="false">IF(ROUND(H15/L15*100,3)&gt;0,ROUND(H15/L15*100,3)," ")</f>
        <v>10.476</v>
      </c>
      <c r="T15" s="109" t="n">
        <f aca="false">IF(ROUND(I15/L15*100,3)&gt;0,ROUND(I15/L15*100,3)," ")</f>
        <v>1.587</v>
      </c>
      <c r="U15" s="109" t="n">
        <f aca="false">IF(ROUND(J15/L15*100,3)&gt;0,ROUND(J15/L15*100,3)," ")</f>
        <v>1.587</v>
      </c>
      <c r="V15" s="113" t="str">
        <f aca="false">IF(ROUND(K15/L15*100,3)&gt;0,ROUND(K15/L15*100,3)," ")</f>
        <v> </v>
      </c>
      <c r="W15" s="103" t="n">
        <f aca="false">ROUND(SUM(F15:K15)/L15*100,3)</f>
        <v>44.762</v>
      </c>
    </row>
    <row r="16" customFormat="false" ht="26.25" hidden="false" customHeight="true" outlineLevel="0" collapsed="false">
      <c r="A16" s="37" t="s">
        <v>27</v>
      </c>
      <c r="B16" s="104" t="n">
        <v>88</v>
      </c>
      <c r="C16" s="105" t="n">
        <v>151</v>
      </c>
      <c r="D16" s="52" t="n">
        <v>118</v>
      </c>
      <c r="E16" s="51" t="n">
        <v>48</v>
      </c>
      <c r="F16" s="106" t="n">
        <v>39</v>
      </c>
      <c r="G16" s="52" t="n">
        <v>59</v>
      </c>
      <c r="H16" s="52" t="n">
        <v>38</v>
      </c>
      <c r="I16" s="52" t="n">
        <v>7</v>
      </c>
      <c r="J16" s="52" t="n">
        <v>17</v>
      </c>
      <c r="K16" s="112"/>
      <c r="L16" s="107" t="n">
        <f aca="false">SUM(B16:K16)</f>
        <v>565</v>
      </c>
      <c r="M16" s="108" t="n">
        <f aca="false">IF(ROUND(B16/L16*100,3)&gt;0,ROUND(B16/L16*100,3)," ")</f>
        <v>15.575</v>
      </c>
      <c r="N16" s="109" t="n">
        <f aca="false">IF(ROUND(C16/L16*100,3)&gt;0,ROUND(C16/L16*100,3)," ")</f>
        <v>26.726</v>
      </c>
      <c r="O16" s="109" t="n">
        <f aca="false">IF(ROUND(D16/L16*100,3)&gt;0,ROUND(D16/L16*100,3)," ")</f>
        <v>20.885</v>
      </c>
      <c r="P16" s="109" t="n">
        <f aca="false">IF(ROUND(E16/L16*100,3)&gt;0,ROUND(E16/L16*100,3)," ")</f>
        <v>8.496</v>
      </c>
      <c r="Q16" s="110" t="n">
        <f aca="false">IF(ROUND(F16/L16*100,3)&gt;0,ROUND(F16/L16*100,3)," ")</f>
        <v>6.903</v>
      </c>
      <c r="R16" s="109" t="n">
        <f aca="false">IF(ROUND(G16/L16*100,3)&gt;0,ROUND(G16/L16*100,3)," ")</f>
        <v>10.442</v>
      </c>
      <c r="S16" s="109" t="n">
        <f aca="false">IF(ROUND(H16/L16*100,3)&gt;0,ROUND(H16/L16*100,3)," ")</f>
        <v>6.726</v>
      </c>
      <c r="T16" s="109" t="n">
        <f aca="false">IF(ROUND(I16/L16*100,3)&gt;0,ROUND(I16/L16*100,3)," ")</f>
        <v>1.239</v>
      </c>
      <c r="U16" s="109" t="n">
        <f aca="false">IF(ROUND(J16/L16*100,3)&gt;0,ROUND(J16/L16*100,3)," ")</f>
        <v>3.009</v>
      </c>
      <c r="V16" s="113" t="str">
        <f aca="false">IF(ROUND(K16/L16*100,3)&gt;0,ROUND(K16/L16*100,3)," ")</f>
        <v> </v>
      </c>
      <c r="W16" s="103" t="n">
        <f aca="false">ROUND(SUM(F16:K16)/L16*100,3)</f>
        <v>28.319</v>
      </c>
    </row>
    <row r="17" customFormat="false" ht="26.25" hidden="false" customHeight="true" outlineLevel="0" collapsed="false">
      <c r="A17" s="37" t="s">
        <v>28</v>
      </c>
      <c r="B17" s="104" t="n">
        <v>89</v>
      </c>
      <c r="C17" s="105" t="n">
        <v>179</v>
      </c>
      <c r="D17" s="51" t="n">
        <v>521</v>
      </c>
      <c r="E17" s="51" t="n">
        <v>297</v>
      </c>
      <c r="F17" s="106" t="n">
        <v>79</v>
      </c>
      <c r="G17" s="52" t="n">
        <v>63</v>
      </c>
      <c r="H17" s="52" t="n">
        <v>109</v>
      </c>
      <c r="I17" s="52" t="n">
        <v>45</v>
      </c>
      <c r="J17" s="52" t="n">
        <v>28</v>
      </c>
      <c r="K17" s="125" t="n">
        <v>0</v>
      </c>
      <c r="L17" s="107" t="n">
        <f aca="false">SUM(B17:K17)</f>
        <v>1410</v>
      </c>
      <c r="M17" s="108" t="n">
        <f aca="false">IF(ROUND(B17/L17*100,3)&gt;0,ROUND(B17/L17*100,3)," ")</f>
        <v>6.312</v>
      </c>
      <c r="N17" s="109" t="n">
        <f aca="false">IF(ROUND(C17/L17*100,3)&gt;0,ROUND(C17/L17*100,3)," ")</f>
        <v>12.695</v>
      </c>
      <c r="O17" s="109" t="n">
        <f aca="false">IF(ROUND(D17/L17*100,3)&gt;0,ROUND(D17/L17*100,3)," ")</f>
        <v>36.95</v>
      </c>
      <c r="P17" s="109" t="n">
        <f aca="false">IF(ROUND(E17/L17*100,3)&gt;0,ROUND(E17/L17*100,3)," ")</f>
        <v>21.064</v>
      </c>
      <c r="Q17" s="110" t="n">
        <f aca="false">IF(ROUND(F17/L17*100,3)&gt;0,ROUND(F17/L17*100,3)," ")</f>
        <v>5.603</v>
      </c>
      <c r="R17" s="109" t="n">
        <f aca="false">IF(ROUND(G17/L17*100,3)&gt;0,ROUND(G17/L17*100,3)," ")</f>
        <v>4.468</v>
      </c>
      <c r="S17" s="109" t="n">
        <f aca="false">IF(ROUND(H17/L17*100,3)&gt;0,ROUND(H17/L17*100,3)," ")</f>
        <v>7.73</v>
      </c>
      <c r="T17" s="109" t="n">
        <f aca="false">IF(ROUND(I17/L17*100,3)&gt;0,ROUND(I17/L17*100,3)," ")</f>
        <v>3.191</v>
      </c>
      <c r="U17" s="109" t="n">
        <f aca="false">IF(ROUND(J17/L17*100,3)&gt;0,ROUND(J17/L17*100,3)," ")</f>
        <v>1.986</v>
      </c>
      <c r="V17" s="126" t="n">
        <v>0</v>
      </c>
      <c r="W17" s="103" t="n">
        <f aca="false">ROUND(SUM(F17:K17)/L17*100,3)</f>
        <v>22.979</v>
      </c>
    </row>
    <row r="18" customFormat="false" ht="26.25" hidden="false" customHeight="true" outlineLevel="0" collapsed="false">
      <c r="A18" s="37" t="s">
        <v>29</v>
      </c>
      <c r="B18" s="127" t="n">
        <v>50</v>
      </c>
      <c r="C18" s="128" t="n">
        <v>181</v>
      </c>
      <c r="D18" s="129" t="n">
        <v>101</v>
      </c>
      <c r="E18" s="129" t="n">
        <v>114</v>
      </c>
      <c r="F18" s="128" t="n">
        <v>26</v>
      </c>
      <c r="G18" s="130" t="n">
        <v>40</v>
      </c>
      <c r="H18" s="129" t="n">
        <v>49</v>
      </c>
      <c r="I18" s="129" t="n">
        <v>10</v>
      </c>
      <c r="J18" s="129" t="n">
        <v>13</v>
      </c>
      <c r="K18" s="131"/>
      <c r="L18" s="107" t="n">
        <f aca="false">SUM(B18:K18)</f>
        <v>584</v>
      </c>
      <c r="M18" s="108" t="n">
        <f aca="false">IF(ROUND(B18/L18*100,3)&gt;0,ROUND(B18/L18*100,3)," ")</f>
        <v>8.562</v>
      </c>
      <c r="N18" s="109" t="n">
        <f aca="false">IF(ROUND(C18/L18*100,3)&gt;0,ROUND(C18/L18*100,3)," ")</f>
        <v>30.993</v>
      </c>
      <c r="O18" s="109" t="n">
        <f aca="false">IF(ROUND(D18/L18*100,3)&gt;0,ROUND(D18/L18*100,3)," ")</f>
        <v>17.295</v>
      </c>
      <c r="P18" s="109" t="n">
        <f aca="false">IF(ROUND(E18/L18*100,3)&gt;0,ROUND(E18/L18*100,3)," ")</f>
        <v>19.521</v>
      </c>
      <c r="Q18" s="110" t="n">
        <f aca="false">IF(ROUND(F18/L18*100,3)&gt;0,ROUND(F18/L18*100,3)," ")</f>
        <v>4.452</v>
      </c>
      <c r="R18" s="109" t="n">
        <f aca="false">IF(ROUND(G18/L18*100,3)&gt;0,ROUND(G18/L18*100,3)," ")</f>
        <v>6.849</v>
      </c>
      <c r="S18" s="109" t="n">
        <f aca="false">IF(ROUND(H18/L18*100,3)&gt;0,ROUND(H18/L18*100,3)," ")</f>
        <v>8.39</v>
      </c>
      <c r="T18" s="109" t="n">
        <f aca="false">IF(ROUND(I18/L18*100,3)&gt;0,ROUND(I18/L18*100,3)," ")</f>
        <v>1.712</v>
      </c>
      <c r="U18" s="109" t="n">
        <f aca="false">IF(ROUND(J18/L18*100,3)&gt;0,ROUND(J18/L18*100,3)," ")</f>
        <v>2.226</v>
      </c>
      <c r="V18" s="113" t="str">
        <f aca="false">IF(ROUND(K18/L18*100,3)&gt;0,ROUND(K18/L18*100,3)," ")</f>
        <v> </v>
      </c>
      <c r="W18" s="103" t="n">
        <f aca="false">ROUND(SUM(F18:K18)/L18*100,3)</f>
        <v>23.63</v>
      </c>
    </row>
    <row r="19" customFormat="false" ht="26.25" hidden="false" customHeight="true" outlineLevel="0" collapsed="false">
      <c r="A19" s="37" t="s">
        <v>30</v>
      </c>
      <c r="B19" s="104" t="n">
        <v>24</v>
      </c>
      <c r="C19" s="51" t="n">
        <v>39</v>
      </c>
      <c r="D19" s="106" t="n">
        <v>167</v>
      </c>
      <c r="E19" s="105" t="n">
        <v>137</v>
      </c>
      <c r="F19" s="51" t="n">
        <v>84</v>
      </c>
      <c r="G19" s="52" t="n">
        <v>63</v>
      </c>
      <c r="H19" s="52" t="n">
        <v>53</v>
      </c>
      <c r="I19" s="52" t="n">
        <v>12</v>
      </c>
      <c r="J19" s="52" t="n">
        <v>12</v>
      </c>
      <c r="K19" s="112"/>
      <c r="L19" s="107" t="n">
        <f aca="false">SUM(B19:K19)</f>
        <v>591</v>
      </c>
      <c r="M19" s="108" t="n">
        <f aca="false">IF(ROUND(B19/L19*100,3)&gt;0,ROUND(B19/L19*100,3)," ")</f>
        <v>4.061</v>
      </c>
      <c r="N19" s="109" t="n">
        <f aca="false">IF(ROUND(C19/L19*100,3)&gt;0,ROUND(C19/L19*100,3)," ")</f>
        <v>6.599</v>
      </c>
      <c r="O19" s="109" t="n">
        <f aca="false">IF(ROUND(D19/L19*100,3)&gt;0,ROUND(D19/L19*100,3)," ")</f>
        <v>28.257</v>
      </c>
      <c r="P19" s="109" t="n">
        <f aca="false">IF(ROUND(E19/L19*100,3)&gt;0,ROUND(E19/L19*100,3)," ")</f>
        <v>23.181</v>
      </c>
      <c r="Q19" s="110" t="n">
        <f aca="false">IF(ROUND(F19/L19*100,3)&gt;0,ROUND(F19/L19*100,3)," ")</f>
        <v>14.213</v>
      </c>
      <c r="R19" s="109" t="n">
        <f aca="false">IF(ROUND(G19/L19*100,3)&gt;0,ROUND(G19/L19*100,3)," ")</f>
        <v>10.66</v>
      </c>
      <c r="S19" s="109" t="n">
        <f aca="false">IF(ROUND(H19/L19*100,3)&gt;0,ROUND(H19/L19*100,3)," ")</f>
        <v>8.968</v>
      </c>
      <c r="T19" s="109" t="n">
        <f aca="false">IF(ROUND(I19/L19*100,3)&gt;0,ROUND(I19/L19*100,3)," ")</f>
        <v>2.03</v>
      </c>
      <c r="U19" s="109" t="n">
        <f aca="false">IF(ROUND(J19/L19*100,3)&gt;0,ROUND(J19/L19*100,3)," ")</f>
        <v>2.03</v>
      </c>
      <c r="V19" s="113" t="str">
        <f aca="false">IF(ROUND(K19/L19*100,3)&gt;0,ROUND(K19/L19*100,3)," ")</f>
        <v> </v>
      </c>
      <c r="W19" s="103" t="n">
        <f aca="false">ROUND(SUM(F19:K19)/L19*100,3)</f>
        <v>37.902</v>
      </c>
    </row>
    <row r="20" customFormat="false" ht="26.25" hidden="false" customHeight="true" outlineLevel="0" collapsed="false">
      <c r="A20" s="37" t="s">
        <v>31</v>
      </c>
      <c r="B20" s="104" t="n">
        <v>33</v>
      </c>
      <c r="C20" s="105" t="n">
        <v>62</v>
      </c>
      <c r="D20" s="51" t="n">
        <v>71</v>
      </c>
      <c r="E20" s="105" t="n">
        <v>73</v>
      </c>
      <c r="F20" s="52" t="n">
        <v>34</v>
      </c>
      <c r="G20" s="51" t="n">
        <v>39</v>
      </c>
      <c r="H20" s="52" t="n">
        <v>14</v>
      </c>
      <c r="I20" s="52" t="n">
        <v>10</v>
      </c>
      <c r="J20" s="114"/>
      <c r="K20" s="112"/>
      <c r="L20" s="107" t="n">
        <f aca="false">SUM(B20:K20)</f>
        <v>336</v>
      </c>
      <c r="M20" s="116" t="n">
        <f aca="false">IF(ROUND(B20/L20*100,3)&gt;0,ROUND(B20/L20*100,3)," ")</f>
        <v>9.821</v>
      </c>
      <c r="N20" s="109" t="n">
        <f aca="false">IF(ROUND(C20/L20*100,3)&gt;0,ROUND(C20/L20*100,3)," ")</f>
        <v>18.452</v>
      </c>
      <c r="O20" s="109" t="n">
        <f aca="false">IF(ROUND(D20/L20*100,3)&gt;0,ROUND(D20/L20*100,3)," ")</f>
        <v>21.131</v>
      </c>
      <c r="P20" s="109" t="n">
        <f aca="false">IF(ROUND(E20/L20*100,3)&gt;0,ROUND(E20/L20*100,3)," ")</f>
        <v>21.726</v>
      </c>
      <c r="Q20" s="110" t="n">
        <f aca="false">IF(ROUND(F20/L20*100,3)&gt;0,ROUND(F20/L20*100,3)," ")</f>
        <v>10.119</v>
      </c>
      <c r="R20" s="109" t="n">
        <f aca="false">IF(ROUND(G20/L20*100,3)&gt;0,ROUND(G20/L20*100,3)," ")</f>
        <v>11.607</v>
      </c>
      <c r="S20" s="109" t="n">
        <f aca="false">IF(ROUND(H20/L20*100,3)&gt;0,ROUND(H20/L20*100,3)," ")</f>
        <v>4.167</v>
      </c>
      <c r="T20" s="109" t="n">
        <f aca="false">IF(ROUND(I20/L20*100,3)&gt;0,ROUND(I20/L20*100,3)," ")</f>
        <v>2.976</v>
      </c>
      <c r="U20" s="115" t="str">
        <f aca="false">IF(ROUND(J20/L20*100,3)&gt;0,ROUND(J20/L20*100,3)," ")</f>
        <v> </v>
      </c>
      <c r="V20" s="113" t="str">
        <f aca="false">IF(ROUND(K20/L20*100,3)&gt;0,ROUND(K20/L20*100,3)," ")</f>
        <v> </v>
      </c>
      <c r="W20" s="117" t="n">
        <f aca="false">ROUND(SUM(F20:K20)/L20*100,3)</f>
        <v>28.869</v>
      </c>
    </row>
    <row r="21" customFormat="false" ht="26.25" hidden="false" customHeight="true" outlineLevel="0" collapsed="false">
      <c r="A21" s="29" t="s">
        <v>32</v>
      </c>
      <c r="B21" s="118" t="n">
        <v>6</v>
      </c>
      <c r="C21" s="119" t="n">
        <v>35</v>
      </c>
      <c r="D21" s="95" t="n">
        <v>71</v>
      </c>
      <c r="E21" s="95" t="n">
        <v>39</v>
      </c>
      <c r="F21" s="121" t="n">
        <v>37</v>
      </c>
      <c r="G21" s="120" t="n">
        <v>35</v>
      </c>
      <c r="H21" s="120" t="n">
        <v>28</v>
      </c>
      <c r="I21" s="120" t="n">
        <v>9</v>
      </c>
      <c r="J21" s="122"/>
      <c r="K21" s="97"/>
      <c r="L21" s="123" t="n">
        <f aca="false">SUM(B21:K21)</f>
        <v>260</v>
      </c>
      <c r="M21" s="108" t="n">
        <f aca="false">IF(ROUND(B21/L21*100,3)&gt;0,ROUND(B21/L21*100,3)," ")</f>
        <v>2.308</v>
      </c>
      <c r="N21" s="100" t="n">
        <f aca="false">IF(ROUND(C21/L21*100,3)&gt;0,ROUND(C21/L21*100,3)," ")</f>
        <v>13.462</v>
      </c>
      <c r="O21" s="100" t="n">
        <f aca="false">IF(ROUND(D21/L21*100,3)&gt;0,ROUND(D21/L21*100,3)," ")</f>
        <v>27.308</v>
      </c>
      <c r="P21" s="100" t="n">
        <f aca="false">IF(ROUND(E21/L21*100,3)&gt;0,ROUND(E21/L21*100,3)," ")</f>
        <v>15</v>
      </c>
      <c r="Q21" s="101" t="n">
        <f aca="false">IF(ROUND(F21/L21*100,3)&gt;0,ROUND(F21/L21*100,3)," ")</f>
        <v>14.231</v>
      </c>
      <c r="R21" s="100" t="n">
        <f aca="false">IF(ROUND(G21/L21*100,3)&gt;0,ROUND(G21/L21*100,3)," ")</f>
        <v>13.462</v>
      </c>
      <c r="S21" s="100" t="n">
        <f aca="false">IF(ROUND(H21/L21*100,3)&gt;0,ROUND(H21/L21*100,3)," ")</f>
        <v>10.769</v>
      </c>
      <c r="T21" s="100" t="n">
        <f aca="false">IF(ROUND(I21/L21*100,3)&gt;0,ROUND(I21/L21*100,3)," ")</f>
        <v>3.462</v>
      </c>
      <c r="U21" s="124" t="str">
        <f aca="false">IF(ROUND(J21/L21*100,3)&gt;0,ROUND(J21/L21*100,3)," ")</f>
        <v> </v>
      </c>
      <c r="V21" s="102" t="str">
        <f aca="false">IF(ROUND(K21/L21*100,3)&gt;0,ROUND(K21/L21*100,3)," ")</f>
        <v> </v>
      </c>
      <c r="W21" s="103" t="n">
        <f aca="false">ROUND(SUM(F21:K21)/L21*100,3)</f>
        <v>41.923</v>
      </c>
    </row>
    <row r="22" customFormat="false" ht="26.25" hidden="false" customHeight="true" outlineLevel="0" collapsed="false">
      <c r="A22" s="37" t="s">
        <v>33</v>
      </c>
      <c r="B22" s="104" t="n">
        <v>43</v>
      </c>
      <c r="C22" s="105" t="n">
        <v>32</v>
      </c>
      <c r="D22" s="51" t="n">
        <v>33</v>
      </c>
      <c r="E22" s="51" t="n">
        <v>11</v>
      </c>
      <c r="F22" s="106" t="n">
        <v>50</v>
      </c>
      <c r="G22" s="52" t="n">
        <v>29</v>
      </c>
      <c r="H22" s="52" t="n">
        <v>0</v>
      </c>
      <c r="I22" s="52" t="n">
        <v>8</v>
      </c>
      <c r="J22" s="51" t="n">
        <v>0</v>
      </c>
      <c r="K22" s="112"/>
      <c r="L22" s="107" t="n">
        <f aca="false">SUM(B22:K22)</f>
        <v>206</v>
      </c>
      <c r="M22" s="108" t="n">
        <f aca="false">IF(ROUND(B22/L22*100,3)&gt;0,ROUND(B22/L22*100,3)," ")</f>
        <v>20.874</v>
      </c>
      <c r="N22" s="109" t="n">
        <f aca="false">IF(ROUND(C22/L22*100,3)&gt;0,ROUND(C22/L22*100,3)," ")</f>
        <v>15.534</v>
      </c>
      <c r="O22" s="109" t="n">
        <f aca="false">IF(ROUND(D22/L22*100,3)&gt;0,ROUND(D22/L22*100,3)," ")</f>
        <v>16.019</v>
      </c>
      <c r="P22" s="109" t="n">
        <f aca="false">IF(ROUND(E22/L22*100,3)&gt;0,ROUND(E22/L22*100,3)," ")</f>
        <v>5.34</v>
      </c>
      <c r="Q22" s="110" t="n">
        <f aca="false">IF(ROUND(F22/L22*100,3)&gt;0,ROUND(F22/L22*100,3)," ")</f>
        <v>24.272</v>
      </c>
      <c r="R22" s="109" t="n">
        <f aca="false">IF(ROUND(G22/L22*100,3)&gt;0,ROUND(G22/L22*100,3)," ")</f>
        <v>14.078</v>
      </c>
      <c r="S22" s="109" t="n">
        <v>0</v>
      </c>
      <c r="T22" s="109" t="n">
        <f aca="false">IF(ROUND(I22/L22*100,3)&gt;0,ROUND(I22/L22*100,3)," ")</f>
        <v>3.883</v>
      </c>
      <c r="U22" s="109" t="n">
        <v>0</v>
      </c>
      <c r="V22" s="113" t="str">
        <f aca="false">IF(ROUND(K22/L22*100,3)&gt;0,ROUND(K22/L22*100,3)," ")</f>
        <v> </v>
      </c>
      <c r="W22" s="103" t="n">
        <f aca="false">ROUND(SUM(F22:K22)/L22*100,3)</f>
        <v>42.233</v>
      </c>
    </row>
    <row r="23" customFormat="false" ht="26.25" hidden="false" customHeight="true" outlineLevel="0" collapsed="false">
      <c r="A23" s="37" t="s">
        <v>34</v>
      </c>
      <c r="B23" s="104" t="n">
        <v>53</v>
      </c>
      <c r="C23" s="105" t="n">
        <v>43</v>
      </c>
      <c r="D23" s="51" t="n">
        <v>65</v>
      </c>
      <c r="E23" s="51" t="n">
        <v>39</v>
      </c>
      <c r="F23" s="106" t="n">
        <v>22</v>
      </c>
      <c r="G23" s="52" t="n">
        <v>19</v>
      </c>
      <c r="H23" s="52" t="n">
        <v>26</v>
      </c>
      <c r="I23" s="52" t="n">
        <v>9</v>
      </c>
      <c r="J23" s="114"/>
      <c r="K23" s="112"/>
      <c r="L23" s="107" t="n">
        <f aca="false">SUM(B23:K23)</f>
        <v>276</v>
      </c>
      <c r="M23" s="108" t="n">
        <f aca="false">IF(ROUND(B23/L23*100,3)&gt;0,ROUND(B23/L23*100,3)," ")</f>
        <v>19.203</v>
      </c>
      <c r="N23" s="109" t="n">
        <f aca="false">IF(ROUND(C23/L23*100,3)&gt;0,ROUND(C23/L23*100,3)," ")</f>
        <v>15.58</v>
      </c>
      <c r="O23" s="109" t="n">
        <f aca="false">IF(ROUND(D23/L23*100,3)&gt;0,ROUND(D23/L23*100,3)," ")</f>
        <v>23.551</v>
      </c>
      <c r="P23" s="109" t="n">
        <f aca="false">IF(ROUND(E23/L23*100,3)&gt;0,ROUND(E23/L23*100,3)," ")</f>
        <v>14.13</v>
      </c>
      <c r="Q23" s="110" t="n">
        <f aca="false">IF(ROUND(F23/L23*100,3)&gt;0,ROUND(F23/L23*100,3)," ")</f>
        <v>7.971</v>
      </c>
      <c r="R23" s="109" t="n">
        <f aca="false">IF(ROUND(G23/L23*100,3)&gt;0,ROUND(G23/L23*100,3)," ")</f>
        <v>6.884</v>
      </c>
      <c r="S23" s="109" t="n">
        <f aca="false">IF(ROUND(H23/L23*100,3)&gt;0,ROUND(H23/L23*100,3)," ")</f>
        <v>9.42</v>
      </c>
      <c r="T23" s="109" t="n">
        <f aca="false">IF(ROUND(I23/L23*100,3)&gt;0,ROUND(I23/L23*100,3)," ")</f>
        <v>3.261</v>
      </c>
      <c r="U23" s="115" t="str">
        <f aca="false">IF(ROUND(J23/L23*100,3)&gt;0,ROUND(J23/L23*100,3)," ")</f>
        <v> </v>
      </c>
      <c r="V23" s="113" t="str">
        <f aca="false">IF(ROUND(K23/L23*100,3)&gt;0,ROUND(K23/L23*100,3)," ")</f>
        <v> </v>
      </c>
      <c r="W23" s="103" t="n">
        <f aca="false">ROUND(SUM(F23:K23)/L23*100,3)</f>
        <v>27.536</v>
      </c>
    </row>
    <row r="24" customFormat="false" ht="26.25" hidden="false" customHeight="true" outlineLevel="0" collapsed="false">
      <c r="A24" s="37" t="s">
        <v>35</v>
      </c>
      <c r="B24" s="104" t="n">
        <v>95</v>
      </c>
      <c r="C24" s="52" t="n">
        <v>137</v>
      </c>
      <c r="D24" s="51" t="n">
        <v>25</v>
      </c>
      <c r="E24" s="51" t="n">
        <v>66</v>
      </c>
      <c r="F24" s="106" t="n">
        <v>93</v>
      </c>
      <c r="G24" s="52" t="n">
        <v>26</v>
      </c>
      <c r="H24" s="52" t="n">
        <v>50</v>
      </c>
      <c r="I24" s="52" t="n">
        <v>11</v>
      </c>
      <c r="J24" s="52" t="n">
        <v>11</v>
      </c>
      <c r="K24" s="112"/>
      <c r="L24" s="107" t="n">
        <f aca="false">SUM(B24:K24)</f>
        <v>514</v>
      </c>
      <c r="M24" s="116" t="n">
        <f aca="false">IF(ROUND(B24/L24*100,3)&gt;0,ROUND(B24/L24*100,3)," ")</f>
        <v>18.482</v>
      </c>
      <c r="N24" s="109" t="n">
        <f aca="false">IF(ROUND(C24/L24*100,3)&gt;0,ROUND(C24/L24*100,3)," ")</f>
        <v>26.654</v>
      </c>
      <c r="O24" s="109" t="n">
        <f aca="false">IF(ROUND(D24/L24*100,3)&gt;0,ROUND(D24/L24*100,3)," ")</f>
        <v>4.864</v>
      </c>
      <c r="P24" s="109" t="n">
        <f aca="false">IF(ROUND(E24/L24*100,3)&gt;0,ROUND(E24/L24*100,3)," ")</f>
        <v>12.84</v>
      </c>
      <c r="Q24" s="110" t="n">
        <f aca="false">IF(ROUND(F24/L24*100,3)&gt;0,ROUND(F24/L24*100,3)," ")</f>
        <v>18.093</v>
      </c>
      <c r="R24" s="109" t="n">
        <f aca="false">IF(ROUND(G24/L24*100,3)&gt;0,ROUND(G24/L24*100,3)," ")</f>
        <v>5.058</v>
      </c>
      <c r="S24" s="109" t="n">
        <f aca="false">IF(ROUND(H24/L24*100,3)&gt;0,ROUND(H24/L24*100,3)," ")</f>
        <v>9.728</v>
      </c>
      <c r="T24" s="109" t="n">
        <f aca="false">IF(ROUND(I24/L24*100,3)&gt;0,ROUND(I24/L24*100,3)," ")</f>
        <v>2.14</v>
      </c>
      <c r="U24" s="109" t="n">
        <f aca="false">IF(ROUND(J24/L24*100,3)&gt;0,ROUND(J24/L24*100,3)," ")</f>
        <v>2.14</v>
      </c>
      <c r="V24" s="113" t="str">
        <f aca="false">IF(ROUND(K24/L24*100,3)&gt;0,ROUND(K24/L24*100,3)," ")</f>
        <v> </v>
      </c>
      <c r="W24" s="117" t="n">
        <f aca="false">ROUND(SUM(F24:K24)/L24*100,3)</f>
        <v>37.16</v>
      </c>
    </row>
    <row r="25" customFormat="false" ht="26.25" hidden="false" customHeight="true" outlineLevel="0" collapsed="false">
      <c r="A25" s="29" t="s">
        <v>36</v>
      </c>
      <c r="B25" s="118" t="n">
        <v>48</v>
      </c>
      <c r="C25" s="119" t="n">
        <v>40</v>
      </c>
      <c r="D25" s="95" t="n">
        <v>120</v>
      </c>
      <c r="E25" s="95" t="n">
        <v>118</v>
      </c>
      <c r="F25" s="121" t="n">
        <v>89</v>
      </c>
      <c r="G25" s="120" t="n">
        <v>29</v>
      </c>
      <c r="H25" s="120" t="n">
        <v>11</v>
      </c>
      <c r="I25" s="120" t="n">
        <v>7</v>
      </c>
      <c r="J25" s="122"/>
      <c r="K25" s="97"/>
      <c r="L25" s="123" t="n">
        <f aca="false">SUM(B25:K25)</f>
        <v>462</v>
      </c>
      <c r="M25" s="108" t="n">
        <f aca="false">IF(ROUND(B25/L25*100,3)&gt;0,ROUND(B25/L25*100,3)," ")</f>
        <v>10.39</v>
      </c>
      <c r="N25" s="100" t="n">
        <f aca="false">IF(ROUND(C25/L25*100,3)&gt;0,ROUND(C25/L25*100,3)," ")</f>
        <v>8.658</v>
      </c>
      <c r="O25" s="100" t="n">
        <f aca="false">IF(ROUND(D25/L25*100,3)&gt;0,ROUND(D25/L25*100,3)," ")</f>
        <v>25.974</v>
      </c>
      <c r="P25" s="100" t="n">
        <f aca="false">IF(ROUND(E25/L25*100,3)&gt;0,ROUND(E25/L25*100,3)," ")</f>
        <v>25.541</v>
      </c>
      <c r="Q25" s="101" t="n">
        <f aca="false">IF(ROUND(F25/L25*100,3)&gt;0,ROUND(F25/L25*100,3)," ")</f>
        <v>19.264</v>
      </c>
      <c r="R25" s="100" t="n">
        <f aca="false">IF(ROUND(G25/L25*100,3)&gt;0,ROUND(G25/L25*100,3)," ")</f>
        <v>6.277</v>
      </c>
      <c r="S25" s="100" t="n">
        <f aca="false">IF(ROUND(H25/L25*100,3)&gt;0,ROUND(H25/L25*100,3)," ")</f>
        <v>2.381</v>
      </c>
      <c r="T25" s="100" t="n">
        <f aca="false">IF(ROUND(I25/L25*100,3)&gt;0,ROUND(I25/L25*100,3)," ")</f>
        <v>1.515</v>
      </c>
      <c r="U25" s="124" t="str">
        <f aca="false">IF(ROUND(J25/L25*100,3)&gt;0,ROUND(J25/L25*100,3)," ")</f>
        <v> </v>
      </c>
      <c r="V25" s="102" t="str">
        <f aca="false">IF(ROUND(K25/L25*100,3)&gt;0,ROUND(K25/L25*100,3)," ")</f>
        <v> </v>
      </c>
      <c r="W25" s="103" t="n">
        <f aca="false">ROUND(SUM(F25:K25)/L25*100,3)</f>
        <v>29.437</v>
      </c>
    </row>
    <row r="26" customFormat="false" ht="26.25" hidden="false" customHeight="true" outlineLevel="0" collapsed="false">
      <c r="A26" s="37" t="s">
        <v>37</v>
      </c>
      <c r="B26" s="104" t="n">
        <v>65</v>
      </c>
      <c r="C26" s="105" t="n">
        <v>54</v>
      </c>
      <c r="D26" s="51" t="n">
        <v>61</v>
      </c>
      <c r="E26" s="51" t="n">
        <v>60</v>
      </c>
      <c r="F26" s="106" t="n">
        <v>36</v>
      </c>
      <c r="G26" s="52" t="n">
        <v>59</v>
      </c>
      <c r="H26" s="52" t="n">
        <v>12</v>
      </c>
      <c r="I26" s="114"/>
      <c r="J26" s="114"/>
      <c r="K26" s="112"/>
      <c r="L26" s="107" t="n">
        <f aca="false">SUM(B26:K26)</f>
        <v>347</v>
      </c>
      <c r="M26" s="108" t="n">
        <f aca="false">IF(ROUND(B26/L26*100,3)&gt;0,ROUND(B26/L26*100,3)," ")</f>
        <v>18.732</v>
      </c>
      <c r="N26" s="109" t="n">
        <f aca="false">IF(ROUND(C26/L26*100,3)&gt;0,ROUND(C26/L26*100,3)," ")</f>
        <v>15.562</v>
      </c>
      <c r="O26" s="109" t="n">
        <f aca="false">IF(ROUND(D26/L26*100,3)&gt;0,ROUND(D26/L26*100,3)," ")</f>
        <v>17.579</v>
      </c>
      <c r="P26" s="109" t="n">
        <f aca="false">IF(ROUND(E26/L26*100,3)&gt;0,ROUND(E26/L26*100,3)," ")</f>
        <v>17.291</v>
      </c>
      <c r="Q26" s="110" t="n">
        <f aca="false">IF(ROUND(F26/L26*100,3)&gt;0,ROUND(F26/L26*100,3)," ")</f>
        <v>10.375</v>
      </c>
      <c r="R26" s="109" t="n">
        <f aca="false">IF(ROUND(G26/L26*100,3)&gt;0,ROUND(G26/L26*100,3)," ")</f>
        <v>17.003</v>
      </c>
      <c r="S26" s="109" t="n">
        <f aca="false">IF(ROUND(H26/L26*100,3)&gt;0,ROUND(H26/L26*100,3)," ")</f>
        <v>3.458</v>
      </c>
      <c r="T26" s="115" t="str">
        <f aca="false">IF(ROUND(I26/L26*100,3)&gt;0,ROUND(I26/L26*100,3)," ")</f>
        <v> </v>
      </c>
      <c r="U26" s="115" t="str">
        <f aca="false">IF(ROUND(J26/L26*100,3)&gt;0,ROUND(J26/L26*100,3)," ")</f>
        <v> </v>
      </c>
      <c r="V26" s="113" t="str">
        <f aca="false">IF(ROUND(K26/L26*100,3)&gt;0,ROUND(K26/L26*100,3)," ")</f>
        <v> </v>
      </c>
      <c r="W26" s="103" t="n">
        <f aca="false">ROUND(SUM(F26:K26)/L26*100,3)</f>
        <v>30.836</v>
      </c>
    </row>
    <row r="27" customFormat="false" ht="26.25" hidden="false" customHeight="true" outlineLevel="0" collapsed="false">
      <c r="A27" s="37" t="s">
        <v>38</v>
      </c>
      <c r="B27" s="104" t="n">
        <v>78</v>
      </c>
      <c r="C27" s="105" t="n">
        <v>92</v>
      </c>
      <c r="D27" s="51" t="n">
        <v>76</v>
      </c>
      <c r="E27" s="51" t="n">
        <v>38</v>
      </c>
      <c r="F27" s="106" t="n">
        <v>48</v>
      </c>
      <c r="G27" s="52" t="n">
        <v>32</v>
      </c>
      <c r="H27" s="52" t="n">
        <v>13</v>
      </c>
      <c r="I27" s="52" t="n">
        <v>26</v>
      </c>
      <c r="J27" s="114"/>
      <c r="K27" s="112"/>
      <c r="L27" s="107" t="n">
        <f aca="false">SUM(B27:K27)</f>
        <v>403</v>
      </c>
      <c r="M27" s="108" t="n">
        <f aca="false">IF(ROUND(B27/L27*100,3)&gt;0,ROUND(B27/L27*100,3)," ")</f>
        <v>19.355</v>
      </c>
      <c r="N27" s="109" t="n">
        <f aca="false">IF(ROUND(C27/L27*100,3)&gt;0,ROUND(C27/L27*100,3)," ")</f>
        <v>22.829</v>
      </c>
      <c r="O27" s="109" t="n">
        <f aca="false">IF(ROUND(D27/L27*100,3)&gt;0,ROUND(D27/L27*100,3)," ")</f>
        <v>18.859</v>
      </c>
      <c r="P27" s="109" t="n">
        <f aca="false">IF(ROUND(E27/L27*100,3)&gt;0,ROUND(E27/L27*100,3)," ")</f>
        <v>9.429</v>
      </c>
      <c r="Q27" s="110" t="n">
        <f aca="false">IF(ROUND(F27/L27*100,3)&gt;0,ROUND(F27/L27*100,3)," ")</f>
        <v>11.911</v>
      </c>
      <c r="R27" s="109" t="n">
        <f aca="false">IF(ROUND(G27/L27*100,3)&gt;0,ROUND(G27/L27*100,3)," ")</f>
        <v>7.94</v>
      </c>
      <c r="S27" s="109" t="n">
        <f aca="false">IF(ROUND(H27/L27*100,3)&gt;0,ROUND(H27/L27*100,3)," ")</f>
        <v>3.226</v>
      </c>
      <c r="T27" s="109" t="n">
        <f aca="false">IF(ROUND(I27/L27*100,3)&gt;0,ROUND(I27/L27*100,3)," ")</f>
        <v>6.452</v>
      </c>
      <c r="U27" s="115" t="str">
        <f aca="false">IF(ROUND(J27/L27*100,3)&gt;0,ROUND(J27/L27*100,3)," ")</f>
        <v> </v>
      </c>
      <c r="V27" s="113" t="str">
        <f aca="false">IF(ROUND(K27/L27*100,3)&gt;0,ROUND(K27/L27*100,3)," ")</f>
        <v> </v>
      </c>
      <c r="W27" s="103" t="n">
        <f aca="false">ROUND(SUM(F27:K27)/L27*100,3)</f>
        <v>29.529</v>
      </c>
    </row>
    <row r="28" customFormat="false" ht="26.25" hidden="false" customHeight="true" outlineLevel="0" collapsed="false">
      <c r="A28" s="37" t="s">
        <v>39</v>
      </c>
      <c r="B28" s="104" t="n">
        <v>25</v>
      </c>
      <c r="C28" s="105" t="n">
        <v>50</v>
      </c>
      <c r="D28" s="51" t="n">
        <v>70</v>
      </c>
      <c r="E28" s="51" t="n">
        <v>58</v>
      </c>
      <c r="F28" s="106" t="n">
        <v>20</v>
      </c>
      <c r="G28" s="52" t="n">
        <v>39</v>
      </c>
      <c r="H28" s="52" t="n">
        <v>8</v>
      </c>
      <c r="I28" s="52" t="n">
        <v>6</v>
      </c>
      <c r="J28" s="51" t="n">
        <v>0</v>
      </c>
      <c r="K28" s="112"/>
      <c r="L28" s="107" t="n">
        <f aca="false">SUM(B28:K28)</f>
        <v>276</v>
      </c>
      <c r="M28" s="108" t="n">
        <f aca="false">IF(ROUND(B28/L28*100,3)&gt;0,ROUND(B28/L28*100,3)," ")</f>
        <v>9.058</v>
      </c>
      <c r="N28" s="109" t="n">
        <f aca="false">IF(ROUND(C28/L28*100,3)&gt;0,ROUND(C28/L28*100,3)," ")</f>
        <v>18.116</v>
      </c>
      <c r="O28" s="109" t="n">
        <f aca="false">IF(ROUND(D28/L28*100,3)&gt;0,ROUND(D28/L28*100,3)," ")</f>
        <v>25.362</v>
      </c>
      <c r="P28" s="109" t="n">
        <f aca="false">IF(ROUND(E28/L28*100,3)&gt;0,ROUND(E28/L28*100,3)," ")</f>
        <v>21.014</v>
      </c>
      <c r="Q28" s="110" t="n">
        <f aca="false">IF(ROUND(F28/L28*100,3)&gt;0,ROUND(F28/L28*100,3)," ")</f>
        <v>7.246</v>
      </c>
      <c r="R28" s="109" t="n">
        <f aca="false">IF(ROUND(G28/L28*100,3)&gt;0,ROUND(G28/L28*100,3)," ")</f>
        <v>14.13</v>
      </c>
      <c r="S28" s="109" t="n">
        <f aca="false">IF(ROUND(H28/L28*100,3)&gt;0,ROUND(H28/L28*100,3)," ")</f>
        <v>2.899</v>
      </c>
      <c r="T28" s="109" t="n">
        <f aca="false">IF(ROUND(I28/L28*100,3)&gt;0,ROUND(I28/L28*100,3)," ")</f>
        <v>2.174</v>
      </c>
      <c r="U28" s="109" t="n">
        <v>0</v>
      </c>
      <c r="V28" s="113" t="str">
        <f aca="false">IF(ROUND(K28/L28*100,3)&gt;0,ROUND(K28/L28*100,3)," ")</f>
        <v> </v>
      </c>
      <c r="W28" s="103" t="n">
        <f aca="false">ROUND(SUM(F28:K28)/L28*100,3)</f>
        <v>26.449</v>
      </c>
    </row>
    <row r="29" customFormat="false" ht="26.25" hidden="false" customHeight="true" outlineLevel="0" collapsed="false">
      <c r="A29" s="37" t="s">
        <v>40</v>
      </c>
      <c r="B29" s="104" t="n">
        <v>57</v>
      </c>
      <c r="C29" s="105" t="n">
        <v>52</v>
      </c>
      <c r="D29" s="51" t="n">
        <v>25</v>
      </c>
      <c r="E29" s="51" t="n">
        <v>44</v>
      </c>
      <c r="F29" s="106" t="n">
        <v>33</v>
      </c>
      <c r="G29" s="52" t="n">
        <v>45</v>
      </c>
      <c r="H29" s="52" t="n">
        <v>30</v>
      </c>
      <c r="I29" s="52" t="n">
        <v>10</v>
      </c>
      <c r="J29" s="114"/>
      <c r="K29" s="112"/>
      <c r="L29" s="107" t="n">
        <f aca="false">SUM(B29:K29)</f>
        <v>296</v>
      </c>
      <c r="M29" s="108" t="n">
        <f aca="false">IF(ROUND(B29/L29*100,3)&gt;0,ROUND(B29/L29*100,3)," ")</f>
        <v>19.257</v>
      </c>
      <c r="N29" s="109" t="n">
        <f aca="false">IF(ROUND(C29/L29*100,3)&gt;0,ROUND(C29/L29*100,3)," ")</f>
        <v>17.568</v>
      </c>
      <c r="O29" s="109" t="n">
        <f aca="false">IF(ROUND(D29/L29*100,3)&gt;0,ROUND(D29/L29*100,3)," ")</f>
        <v>8.446</v>
      </c>
      <c r="P29" s="109" t="n">
        <f aca="false">IF(ROUND(E29/L29*100,3)&gt;0,ROUND(E29/L29*100,3)," ")</f>
        <v>14.865</v>
      </c>
      <c r="Q29" s="110" t="n">
        <f aca="false">IF(ROUND(F29/L29*100,3)&gt;0,ROUND(F29/L29*100,3)," ")</f>
        <v>11.149</v>
      </c>
      <c r="R29" s="109" t="n">
        <f aca="false">IF(ROUND(G29/L29*100,3)&gt;0,ROUND(G29/L29*100,3)," ")</f>
        <v>15.203</v>
      </c>
      <c r="S29" s="109" t="n">
        <f aca="false">IF(ROUND(H29/L29*100,3)&gt;0,ROUND(H29/L29*100,3)," ")</f>
        <v>10.135</v>
      </c>
      <c r="T29" s="109" t="n">
        <f aca="false">IF(ROUND(I29/L29*100,3)&gt;0,ROUND(I29/L29*100,3)," ")</f>
        <v>3.378</v>
      </c>
      <c r="U29" s="115" t="str">
        <f aca="false">IF(ROUND(J29/L29*100,3)&gt;0,ROUND(J29/L29*100,3)," ")</f>
        <v> </v>
      </c>
      <c r="V29" s="113" t="str">
        <f aca="false">IF(ROUND(K29/L29*100,3)&gt;0,ROUND(K29/L29*100,3)," ")</f>
        <v> </v>
      </c>
      <c r="W29" s="103" t="n">
        <f aca="false">ROUND(SUM(F29:K29)/L29*100,3)</f>
        <v>39.865</v>
      </c>
    </row>
    <row r="30" customFormat="false" ht="26.25" hidden="false" customHeight="true" outlineLevel="0" collapsed="false">
      <c r="A30" s="37" t="s">
        <v>41</v>
      </c>
      <c r="B30" s="104" t="n">
        <v>47</v>
      </c>
      <c r="C30" s="105" t="n">
        <v>29</v>
      </c>
      <c r="D30" s="51" t="n">
        <v>41</v>
      </c>
      <c r="E30" s="51" t="n">
        <v>26</v>
      </c>
      <c r="F30" s="106" t="n">
        <v>26</v>
      </c>
      <c r="G30" s="52" t="n">
        <v>25</v>
      </c>
      <c r="H30" s="52" t="n">
        <v>25</v>
      </c>
      <c r="I30" s="52" t="n">
        <v>10</v>
      </c>
      <c r="J30" s="114"/>
      <c r="K30" s="112"/>
      <c r="L30" s="107" t="n">
        <f aca="false">SUM(B30:K30)</f>
        <v>229</v>
      </c>
      <c r="M30" s="116" t="n">
        <f aca="false">IF(ROUND(B30/L30*100,3)&gt;0,ROUND(B30/L30*100,3)," ")</f>
        <v>20.524</v>
      </c>
      <c r="N30" s="109" t="n">
        <f aca="false">IF(ROUND(C30/L30*100,3)&gt;0,ROUND(C30/L30*100,3)," ")</f>
        <v>12.664</v>
      </c>
      <c r="O30" s="109" t="n">
        <f aca="false">IF(ROUND(D30/L30*100,3)&gt;0,ROUND(D30/L30*100,3)," ")</f>
        <v>17.904</v>
      </c>
      <c r="P30" s="109" t="n">
        <f aca="false">IF(ROUND(E30/L30*100,3)&gt;0,ROUND(E30/L30*100,3)," ")</f>
        <v>11.354</v>
      </c>
      <c r="Q30" s="110" t="n">
        <f aca="false">IF(ROUND(F30/L30*100,3)&gt;0,ROUND(F30/L30*100,3)," ")</f>
        <v>11.354</v>
      </c>
      <c r="R30" s="109" t="n">
        <f aca="false">IF(ROUND(G30/L30*100,3)&gt;0,ROUND(G30/L30*100,3)," ")</f>
        <v>10.917</v>
      </c>
      <c r="S30" s="109" t="n">
        <f aca="false">IF(ROUND(H30/L30*100,3)&gt;0,ROUND(H30/L30*100,3)," ")</f>
        <v>10.917</v>
      </c>
      <c r="T30" s="109" t="n">
        <f aca="false">IF(ROUND(I30/L30*100,3)&gt;0,ROUND(I30/L30*100,3)," ")</f>
        <v>4.367</v>
      </c>
      <c r="U30" s="115" t="str">
        <f aca="false">IF(ROUND(J30/L30*100,3)&gt;0,ROUND(J30/L30*100,3)," ")</f>
        <v> </v>
      </c>
      <c r="V30" s="113" t="str">
        <f aca="false">IF(ROUND(K30/L30*100,3)&gt;0,ROUND(K30/L30*100,3)," ")</f>
        <v> </v>
      </c>
      <c r="W30" s="117" t="n">
        <f aca="false">ROUND(SUM(F30:K30)/L30*100,3)</f>
        <v>37.555</v>
      </c>
    </row>
    <row r="31" customFormat="false" ht="26.25" hidden="false" customHeight="true" outlineLevel="0" collapsed="false">
      <c r="A31" s="29" t="s">
        <v>42</v>
      </c>
      <c r="B31" s="118" t="n">
        <v>40</v>
      </c>
      <c r="C31" s="119" t="n">
        <v>49</v>
      </c>
      <c r="D31" s="95" t="n">
        <v>48</v>
      </c>
      <c r="E31" s="95" t="n">
        <v>41</v>
      </c>
      <c r="F31" s="121" t="n">
        <v>23</v>
      </c>
      <c r="G31" s="120" t="n">
        <v>25</v>
      </c>
      <c r="H31" s="120" t="n">
        <v>39</v>
      </c>
      <c r="I31" s="120" t="n">
        <v>9</v>
      </c>
      <c r="J31" s="120" t="n">
        <v>3</v>
      </c>
      <c r="K31" s="97"/>
      <c r="L31" s="123" t="n">
        <f aca="false">SUM(B31:K31)</f>
        <v>277</v>
      </c>
      <c r="M31" s="108" t="n">
        <f aca="false">IF(ROUND(B31/L31*100,3)&gt;0,ROUND(B31/L31*100,3)," ")</f>
        <v>14.44</v>
      </c>
      <c r="N31" s="100" t="n">
        <f aca="false">IF(ROUND(C31/L31*100,3)&gt;0,ROUND(C31/L31*100,3)," ")</f>
        <v>17.69</v>
      </c>
      <c r="O31" s="100" t="n">
        <f aca="false">IF(ROUND(D31/L31*100,3)&gt;0,ROUND(D31/L31*100,3)," ")</f>
        <v>17.329</v>
      </c>
      <c r="P31" s="100" t="n">
        <f aca="false">IF(ROUND(E31/L31*100,3)&gt;0,ROUND(E31/L31*100,3)," ")</f>
        <v>14.801</v>
      </c>
      <c r="Q31" s="101" t="n">
        <f aca="false">IF(ROUND(F31/L31*100,3)&gt;0,ROUND(F31/L31*100,3)," ")</f>
        <v>8.303</v>
      </c>
      <c r="R31" s="100" t="n">
        <f aca="false">IF(ROUND(G31/L31*100,3)&gt;0,ROUND(G31/L31*100,3)," ")</f>
        <v>9.025</v>
      </c>
      <c r="S31" s="100" t="n">
        <f aca="false">IF(ROUND(H31/L31*100,3)&gt;0,ROUND(H31/L31*100,3)," ")</f>
        <v>14.079</v>
      </c>
      <c r="T31" s="100" t="n">
        <f aca="false">IF(ROUND(I31/L31*100,3)&gt;0,ROUND(I31/L31*100,3)," ")</f>
        <v>3.249</v>
      </c>
      <c r="U31" s="100" t="n">
        <f aca="false">IF(ROUND(J31/L31*100,3)&gt;0,ROUND(J31/L31*100,3)," ")</f>
        <v>1.083</v>
      </c>
      <c r="V31" s="102" t="str">
        <f aca="false">IF(ROUND(K31/L31*100,3)&gt;0,ROUND(K31/L31*100,3)," ")</f>
        <v> </v>
      </c>
      <c r="W31" s="103" t="n">
        <f aca="false">ROUND(SUM(F31:K31)/L31*100,3)</f>
        <v>35.74</v>
      </c>
    </row>
    <row r="32" customFormat="false" ht="26.25" hidden="false" customHeight="true" outlineLevel="0" collapsed="false">
      <c r="A32" s="37" t="s">
        <v>43</v>
      </c>
      <c r="B32" s="104" t="n">
        <v>36</v>
      </c>
      <c r="C32" s="105" t="n">
        <v>13</v>
      </c>
      <c r="D32" s="51" t="n">
        <v>30</v>
      </c>
      <c r="E32" s="51" t="n">
        <v>29</v>
      </c>
      <c r="F32" s="106" t="n">
        <v>5</v>
      </c>
      <c r="G32" s="52" t="n">
        <v>14</v>
      </c>
      <c r="H32" s="52" t="n">
        <v>11</v>
      </c>
      <c r="I32" s="52" t="n">
        <v>7</v>
      </c>
      <c r="J32" s="114"/>
      <c r="K32" s="112"/>
      <c r="L32" s="107" t="n">
        <f aca="false">SUM(B32:K32)</f>
        <v>145</v>
      </c>
      <c r="M32" s="108" t="n">
        <f aca="false">IF(ROUND(B32/L32*100,3)&gt;0,ROUND(B32/L32*100,3)," ")</f>
        <v>24.828</v>
      </c>
      <c r="N32" s="109" t="n">
        <f aca="false">IF(ROUND(C32/L32*100,3)&gt;0,ROUND(C32/L32*100,3)," ")</f>
        <v>8.966</v>
      </c>
      <c r="O32" s="109" t="n">
        <f aca="false">IF(ROUND(D32/L32*100,3)&gt;0,ROUND(D32/L32*100,3)," ")</f>
        <v>20.69</v>
      </c>
      <c r="P32" s="109" t="n">
        <f aca="false">IF(ROUND(E32/L32*100,3)&gt;0,ROUND(E32/L32*100,3)," ")</f>
        <v>20</v>
      </c>
      <c r="Q32" s="110" t="n">
        <f aca="false">IF(ROUND(F32/L32*100,3)&gt;0,ROUND(F32/L32*100,3)," ")</f>
        <v>3.448</v>
      </c>
      <c r="R32" s="109" t="n">
        <f aca="false">IF(ROUND(G32/L32*100,3)&gt;0,ROUND(G32/L32*100,3)," ")</f>
        <v>9.655</v>
      </c>
      <c r="S32" s="109" t="n">
        <f aca="false">IF(ROUND(H32/L32*100,3)&gt;0,ROUND(H32/L32*100,3)," ")</f>
        <v>7.586</v>
      </c>
      <c r="T32" s="109" t="n">
        <f aca="false">IF(ROUND(I32/L32*100,3)&gt;0,ROUND(I32/L32*100,3)," ")</f>
        <v>4.828</v>
      </c>
      <c r="U32" s="115" t="str">
        <f aca="false">IF(ROUND(J32/L32*100,3)&gt;0,ROUND(J32/L32*100,3)," ")</f>
        <v> </v>
      </c>
      <c r="V32" s="113" t="str">
        <f aca="false">IF(ROUND(K32/L32*100,3)&gt;0,ROUND(K32/L32*100,3)," ")</f>
        <v> </v>
      </c>
      <c r="W32" s="103" t="n">
        <f aca="false">ROUND(SUM(F32:K32)/L32*100,3)</f>
        <v>25.517</v>
      </c>
    </row>
    <row r="33" customFormat="false" ht="26.25" hidden="false" customHeight="true" outlineLevel="0" collapsed="false">
      <c r="A33" s="37" t="s">
        <v>44</v>
      </c>
      <c r="B33" s="104" t="n">
        <v>11</v>
      </c>
      <c r="C33" s="105" t="n">
        <v>71</v>
      </c>
      <c r="D33" s="51" t="n">
        <v>19</v>
      </c>
      <c r="E33" s="51" t="n">
        <v>11</v>
      </c>
      <c r="F33" s="106" t="n">
        <v>23</v>
      </c>
      <c r="G33" s="52" t="n">
        <v>13</v>
      </c>
      <c r="H33" s="52" t="n">
        <v>14</v>
      </c>
      <c r="I33" s="52" t="n">
        <v>6</v>
      </c>
      <c r="J33" s="114"/>
      <c r="K33" s="112"/>
      <c r="L33" s="107" t="n">
        <f aca="false">SUM(B33:K33)</f>
        <v>168</v>
      </c>
      <c r="M33" s="108" t="n">
        <f aca="false">IF(ROUND(B33/L33*100,3)&gt;0,ROUND(B33/L33*100,3)," ")</f>
        <v>6.548</v>
      </c>
      <c r="N33" s="109" t="n">
        <f aca="false">IF(ROUND(C33/L33*100,3)&gt;0,ROUND(C33/L33*100,3)," ")</f>
        <v>42.262</v>
      </c>
      <c r="O33" s="109" t="n">
        <f aca="false">IF(ROUND(D33/L33*100,3)&gt;0,ROUND(D33/L33*100,3)," ")</f>
        <v>11.31</v>
      </c>
      <c r="P33" s="109" t="n">
        <f aca="false">IF(ROUND(E33/L33*100,3)&gt;0,ROUND(E33/L33*100,3)," ")</f>
        <v>6.548</v>
      </c>
      <c r="Q33" s="110" t="n">
        <f aca="false">IF(ROUND(F33/L33*100,3)&gt;0,ROUND(F33/L33*100,3)," ")</f>
        <v>13.69</v>
      </c>
      <c r="R33" s="109" t="n">
        <f aca="false">IF(ROUND(G33/L33*100,3)&gt;0,ROUND(G33/L33*100,3)," ")</f>
        <v>7.738</v>
      </c>
      <c r="S33" s="109" t="n">
        <f aca="false">IF(ROUND(H33/L33*100,3)&gt;0,ROUND(H33/L33*100,3)," ")</f>
        <v>8.333</v>
      </c>
      <c r="T33" s="109" t="n">
        <f aca="false">IF(ROUND(I33/L33*100,3)&gt;0,ROUND(I33/L33*100,3)," ")</f>
        <v>3.571</v>
      </c>
      <c r="U33" s="115" t="str">
        <f aca="false">IF(ROUND(J33/L33*100,3)&gt;0,ROUND(J33/L33*100,3)," ")</f>
        <v> </v>
      </c>
      <c r="V33" s="113" t="str">
        <f aca="false">IF(ROUND(K33/L33*100,3)&gt;0,ROUND(K33/L33*100,3)," ")</f>
        <v> </v>
      </c>
      <c r="W33" s="103" t="n">
        <f aca="false">ROUND(SUM(F33:K33)/L33*100,3)</f>
        <v>33.333</v>
      </c>
    </row>
    <row r="34" customFormat="false" ht="26.25" hidden="false" customHeight="true" outlineLevel="0" collapsed="false">
      <c r="A34" s="37" t="s">
        <v>45</v>
      </c>
      <c r="B34" s="104" t="n">
        <v>31</v>
      </c>
      <c r="C34" s="105" t="n">
        <v>34</v>
      </c>
      <c r="D34" s="51" t="n">
        <v>43</v>
      </c>
      <c r="E34" s="51" t="n">
        <v>20</v>
      </c>
      <c r="F34" s="106" t="n">
        <v>29</v>
      </c>
      <c r="G34" s="52" t="n">
        <v>27</v>
      </c>
      <c r="H34" s="52" t="n">
        <v>22</v>
      </c>
      <c r="I34" s="52" t="n">
        <v>6</v>
      </c>
      <c r="J34" s="51" t="n">
        <v>0</v>
      </c>
      <c r="K34" s="112"/>
      <c r="L34" s="107" t="n">
        <f aca="false">SUM(B34:K34)</f>
        <v>212</v>
      </c>
      <c r="M34" s="108" t="n">
        <f aca="false">IF(ROUND(B34/L34*100,3)&gt;0,ROUND(B34/L34*100,3)," ")</f>
        <v>14.623</v>
      </c>
      <c r="N34" s="109" t="n">
        <f aca="false">IF(ROUND(C34/L34*100,3)&gt;0,ROUND(C34/L34*100,3)," ")</f>
        <v>16.038</v>
      </c>
      <c r="O34" s="109" t="n">
        <f aca="false">IF(ROUND(D34/L34*100,3)&gt;0,ROUND(D34/L34*100,3)," ")</f>
        <v>20.283</v>
      </c>
      <c r="P34" s="109" t="n">
        <f aca="false">IF(ROUND(E34/L34*100,3)&gt;0,ROUND(E34/L34*100,3)," ")</f>
        <v>9.434</v>
      </c>
      <c r="Q34" s="110" t="n">
        <f aca="false">IF(ROUND(F34/L34*100,3)&gt;0,ROUND(F34/L34*100,3)," ")</f>
        <v>13.679</v>
      </c>
      <c r="R34" s="109" t="n">
        <f aca="false">IF(ROUND(G34/L34*100,3)&gt;0,ROUND(G34/L34*100,3)," ")</f>
        <v>12.736</v>
      </c>
      <c r="S34" s="109" t="n">
        <f aca="false">IF(ROUND(H34/L34*100,3)&gt;0,ROUND(H34/L34*100,3)," ")</f>
        <v>10.377</v>
      </c>
      <c r="T34" s="109" t="n">
        <f aca="false">IF(ROUND(I34/L34*100,3)&gt;0,ROUND(I34/L34*100,3)," ")</f>
        <v>2.83</v>
      </c>
      <c r="U34" s="109" t="n">
        <v>0</v>
      </c>
      <c r="V34" s="113" t="str">
        <f aca="false">IF(ROUND(K34/L34*100,3)&gt;0,ROUND(K34/L34*100,3)," ")</f>
        <v> </v>
      </c>
      <c r="W34" s="103" t="n">
        <f aca="false">ROUND(SUM(F34:K34)/L34*100,3)</f>
        <v>39.623</v>
      </c>
    </row>
    <row r="35" customFormat="false" ht="26.25" hidden="false" customHeight="true" outlineLevel="0" collapsed="false">
      <c r="A35" s="37" t="s">
        <v>46</v>
      </c>
      <c r="B35" s="104" t="n">
        <v>47</v>
      </c>
      <c r="C35" s="105" t="n">
        <v>37</v>
      </c>
      <c r="D35" s="51" t="n">
        <v>53</v>
      </c>
      <c r="E35" s="51" t="n">
        <v>68</v>
      </c>
      <c r="F35" s="106" t="n">
        <v>34</v>
      </c>
      <c r="G35" s="52" t="n">
        <v>42</v>
      </c>
      <c r="H35" s="52" t="n">
        <v>13</v>
      </c>
      <c r="I35" s="52" t="n">
        <v>17</v>
      </c>
      <c r="J35" s="51" t="n">
        <v>0</v>
      </c>
      <c r="K35" s="112"/>
      <c r="L35" s="107" t="n">
        <f aca="false">SUM(B35:K35)</f>
        <v>311</v>
      </c>
      <c r="M35" s="108" t="n">
        <f aca="false">IF(ROUND(B35/L35*100,3)&gt;0,ROUND(B35/L35*100,3)," ")</f>
        <v>15.113</v>
      </c>
      <c r="N35" s="109" t="n">
        <f aca="false">IF(ROUND(C35/L35*100,3)&gt;0,ROUND(C35/L35*100,3)," ")</f>
        <v>11.897</v>
      </c>
      <c r="O35" s="109" t="n">
        <f aca="false">IF(ROUND(D35/L35*100,3)&gt;0,ROUND(D35/L35*100,3)," ")</f>
        <v>17.042</v>
      </c>
      <c r="P35" s="109" t="n">
        <f aca="false">IF(ROUND(E35/L35*100,3)&gt;0,ROUND(E35/L35*100,3)," ")</f>
        <v>21.865</v>
      </c>
      <c r="Q35" s="110" t="n">
        <f aca="false">IF(ROUND(F35/L35*100,3)&gt;0,ROUND(F35/L35*100,3)," ")</f>
        <v>10.932</v>
      </c>
      <c r="R35" s="109" t="n">
        <f aca="false">IF(ROUND(G35/L35*100,3)&gt;0,ROUND(G35/L35*100,3)," ")</f>
        <v>13.505</v>
      </c>
      <c r="S35" s="109" t="n">
        <f aca="false">IF(ROUND(H35/L35*100,3)&gt;0,ROUND(H35/L35*100,3)," ")</f>
        <v>4.18</v>
      </c>
      <c r="T35" s="109" t="n">
        <f aca="false">IF(ROUND(I35/L35*100,3)&gt;0,ROUND(I35/L35*100,3)," ")</f>
        <v>5.466</v>
      </c>
      <c r="U35" s="109" t="n">
        <v>0</v>
      </c>
      <c r="V35" s="113" t="str">
        <f aca="false">IF(ROUND(K35/L35*100,3)&gt;0,ROUND(K35/L35*100,3)," ")</f>
        <v> </v>
      </c>
      <c r="W35" s="103" t="n">
        <f aca="false">ROUND(SUM(F35:K35)/L35*100,3)</f>
        <v>34.084</v>
      </c>
    </row>
    <row r="36" customFormat="false" ht="26.25" hidden="false" customHeight="true" outlineLevel="0" collapsed="false">
      <c r="A36" s="37" t="s">
        <v>47</v>
      </c>
      <c r="B36" s="104" t="n">
        <v>36</v>
      </c>
      <c r="C36" s="105" t="n">
        <v>23</v>
      </c>
      <c r="D36" s="52" t="n">
        <v>78</v>
      </c>
      <c r="E36" s="51" t="n">
        <v>60</v>
      </c>
      <c r="F36" s="106" t="n">
        <v>68</v>
      </c>
      <c r="G36" s="52" t="n">
        <v>33</v>
      </c>
      <c r="H36" s="52" t="n">
        <v>31</v>
      </c>
      <c r="I36" s="51" t="n">
        <v>13</v>
      </c>
      <c r="J36" s="114"/>
      <c r="K36" s="112"/>
      <c r="L36" s="107" t="n">
        <f aca="false">SUM(B36:K36)</f>
        <v>342</v>
      </c>
      <c r="M36" s="116" t="n">
        <f aca="false">IF(ROUND(B36/L36*100,3)&gt;0,ROUND(B36/L36*100,3)," ")</f>
        <v>10.526</v>
      </c>
      <c r="N36" s="109" t="n">
        <f aca="false">IF(ROUND(C36/L36*100,3)&gt;0,ROUND(C36/L36*100,3)," ")</f>
        <v>6.725</v>
      </c>
      <c r="O36" s="109" t="n">
        <f aca="false">IF(ROUND(D36/L36*100,3)&gt;0,ROUND(D36/L36*100,3)," ")</f>
        <v>22.807</v>
      </c>
      <c r="P36" s="109" t="n">
        <f aca="false">IF(ROUND(E36/L36*100,3)&gt;0,ROUND(E36/L36*100,3)," ")</f>
        <v>17.544</v>
      </c>
      <c r="Q36" s="110" t="n">
        <f aca="false">IF(ROUND(F36/L36*100,3)&gt;0,ROUND(F36/L36*100,3)," ")</f>
        <v>19.883</v>
      </c>
      <c r="R36" s="109" t="n">
        <f aca="false">IF(ROUND(G36/L36*100,3)&gt;0,ROUND(G36/L36*100,3)," ")</f>
        <v>9.649</v>
      </c>
      <c r="S36" s="109" t="n">
        <f aca="false">IF(ROUND(H36/L36*100,3)&gt;0,ROUND(H36/L36*100,3)," ")</f>
        <v>9.064</v>
      </c>
      <c r="T36" s="109" t="n">
        <f aca="false">IF(ROUND(I36/L36*100,3)&gt;0,ROUND(I36/L36*100,3)," ")</f>
        <v>3.801</v>
      </c>
      <c r="U36" s="115" t="str">
        <f aca="false">IF(ROUND(J36/L36*100,3)&gt;0,ROUND(J36/L36*100,3)," ")</f>
        <v> </v>
      </c>
      <c r="V36" s="113" t="str">
        <f aca="false">IF(ROUND(K36/L36*100,3)&gt;0,ROUND(K36/L36*100,3)," ")</f>
        <v> </v>
      </c>
      <c r="W36" s="117" t="n">
        <f aca="false">ROUND(SUM(F36:K36)/L36*100,3)</f>
        <v>42.398</v>
      </c>
    </row>
    <row r="37" customFormat="false" ht="26.25" hidden="false" customHeight="true" outlineLevel="0" collapsed="false">
      <c r="A37" s="29" t="s">
        <v>48</v>
      </c>
      <c r="B37" s="118" t="n">
        <v>39</v>
      </c>
      <c r="C37" s="119" t="n">
        <v>68</v>
      </c>
      <c r="D37" s="95" t="n">
        <v>46</v>
      </c>
      <c r="E37" s="119" t="n">
        <v>59</v>
      </c>
      <c r="F37" s="95" t="n">
        <v>21</v>
      </c>
      <c r="G37" s="95" t="n">
        <v>10</v>
      </c>
      <c r="H37" s="120" t="n">
        <v>10</v>
      </c>
      <c r="I37" s="122"/>
      <c r="J37" s="122"/>
      <c r="K37" s="97"/>
      <c r="L37" s="123" t="n">
        <f aca="false">SUM(B37:K37)</f>
        <v>253</v>
      </c>
      <c r="M37" s="108" t="n">
        <f aca="false">IF(ROUND(B37/L37*100,3)&gt;0,ROUND(B37/L37*100,3)," ")</f>
        <v>15.415</v>
      </c>
      <c r="N37" s="100" t="n">
        <f aca="false">IF(ROUND(C37/L37*100,3)&gt;0,ROUND(C37/L37*100,3)," ")</f>
        <v>26.877</v>
      </c>
      <c r="O37" s="100" t="n">
        <f aca="false">IF(ROUND(D37/L37*100,3)&gt;0,ROUND(D37/L37*100,3)," ")</f>
        <v>18.182</v>
      </c>
      <c r="P37" s="100" t="n">
        <f aca="false">IF(ROUND(E37/L37*100,3)&gt;0,ROUND(E37/L37*100,3)," ")</f>
        <v>23.32</v>
      </c>
      <c r="Q37" s="101" t="n">
        <f aca="false">IF(ROUND(F37/L37*100,3)&gt;0,ROUND(F37/L37*100,3)," ")</f>
        <v>8.3</v>
      </c>
      <c r="R37" s="100" t="n">
        <f aca="false">IF(ROUND(G37/L37*100,3)&gt;0,ROUND(G37/L37*100,3)," ")</f>
        <v>3.953</v>
      </c>
      <c r="S37" s="100" t="n">
        <f aca="false">IF(ROUND(H37/L37*100,3)&gt;0,ROUND(H37/L37*100,3)," ")</f>
        <v>3.953</v>
      </c>
      <c r="T37" s="124" t="str">
        <f aca="false">IF(ROUND(I37/L37*100,3)&gt;0,ROUND(I37/L37*100,3)," ")</f>
        <v> </v>
      </c>
      <c r="U37" s="124" t="str">
        <f aca="false">IF(ROUND(J37/L37*100,3)&gt;0,ROUND(J37/L37*100,3)," ")</f>
        <v> </v>
      </c>
      <c r="V37" s="102" t="str">
        <f aca="false">IF(ROUND(K37/L37*100,3)&gt;0,ROUND(K37/L37*100,3)," ")</f>
        <v> </v>
      </c>
      <c r="W37" s="103" t="n">
        <f aca="false">ROUND(SUM(F37:K37)/L37*100,3)</f>
        <v>16.206</v>
      </c>
    </row>
    <row r="38" customFormat="false" ht="26.25" hidden="false" customHeight="true" outlineLevel="0" collapsed="false">
      <c r="A38" s="37" t="s">
        <v>49</v>
      </c>
      <c r="B38" s="104" t="n">
        <v>33</v>
      </c>
      <c r="C38" s="105" t="n">
        <v>27</v>
      </c>
      <c r="D38" s="51" t="n">
        <v>37</v>
      </c>
      <c r="E38" s="51" t="n">
        <v>47</v>
      </c>
      <c r="F38" s="106" t="n">
        <v>31</v>
      </c>
      <c r="G38" s="51" t="n">
        <v>34</v>
      </c>
      <c r="H38" s="52" t="n">
        <v>9</v>
      </c>
      <c r="I38" s="52" t="n">
        <v>9</v>
      </c>
      <c r="J38" s="114"/>
      <c r="K38" s="112"/>
      <c r="L38" s="107" t="n">
        <f aca="false">SUM(B38:K38)</f>
        <v>227</v>
      </c>
      <c r="M38" s="108" t="n">
        <f aca="false">IF(ROUND(B38/L38*100,3)&gt;0,ROUND(B38/L38*100,3)," ")</f>
        <v>14.537</v>
      </c>
      <c r="N38" s="109" t="n">
        <f aca="false">IF(ROUND(C38/L38*100,3)&gt;0,ROUND(C38/L38*100,3)," ")</f>
        <v>11.894</v>
      </c>
      <c r="O38" s="109" t="n">
        <f aca="false">IF(ROUND(D38/L38*100,3)&gt;0,ROUND(D38/L38*100,3)," ")</f>
        <v>16.3</v>
      </c>
      <c r="P38" s="109" t="n">
        <f aca="false">IF(ROUND(E38/L38*100,3)&gt;0,ROUND(E38/L38*100,3)," ")</f>
        <v>20.705</v>
      </c>
      <c r="Q38" s="110" t="n">
        <f aca="false">IF(ROUND(F38/L38*100,3)&gt;0,ROUND(F38/L38*100,3)," ")</f>
        <v>13.656</v>
      </c>
      <c r="R38" s="109" t="n">
        <f aca="false">IF(ROUND(G38/L38*100,3)&gt;0,ROUND(G38/L38*100,3)," ")</f>
        <v>14.978</v>
      </c>
      <c r="S38" s="109" t="n">
        <f aca="false">IF(ROUND(H38/L38*100,3)&gt;0,ROUND(H38/L38*100,3)," ")</f>
        <v>3.965</v>
      </c>
      <c r="T38" s="109" t="n">
        <f aca="false">IF(ROUND(I38/L38*100,3)&gt;0,ROUND(I38/L38*100,3)," ")</f>
        <v>3.965</v>
      </c>
      <c r="U38" s="115" t="str">
        <f aca="false">IF(ROUND(J38/L38*100,3)&gt;0,ROUND(J38/L38*100,3)," ")</f>
        <v> </v>
      </c>
      <c r="V38" s="113" t="str">
        <f aca="false">IF(ROUND(K38/L38*100,3)&gt;0,ROUND(K38/L38*100,3)," ")</f>
        <v> </v>
      </c>
      <c r="W38" s="103" t="n">
        <f aca="false">ROUND(SUM(F38:K38)/L38*100,3)</f>
        <v>36.564</v>
      </c>
    </row>
    <row r="39" customFormat="false" ht="26.25" hidden="false" customHeight="true" outlineLevel="0" collapsed="false">
      <c r="A39" s="37" t="s">
        <v>50</v>
      </c>
      <c r="B39" s="104" t="n">
        <v>13</v>
      </c>
      <c r="C39" s="105" t="n">
        <v>27</v>
      </c>
      <c r="D39" s="51" t="n">
        <v>41</v>
      </c>
      <c r="E39" s="51" t="n">
        <v>64</v>
      </c>
      <c r="F39" s="106" t="n">
        <v>44</v>
      </c>
      <c r="G39" s="52" t="n">
        <v>33</v>
      </c>
      <c r="H39" s="52" t="n">
        <v>11</v>
      </c>
      <c r="I39" s="52" t="n">
        <v>9</v>
      </c>
      <c r="J39" s="114"/>
      <c r="K39" s="112"/>
      <c r="L39" s="107" t="n">
        <f aca="false">SUM(B39:K39)</f>
        <v>242</v>
      </c>
      <c r="M39" s="108" t="n">
        <f aca="false">IF(ROUND(B39/L39*100,3)&gt;0,ROUND(B39/L39*100,3)," ")</f>
        <v>5.372</v>
      </c>
      <c r="N39" s="109" t="n">
        <f aca="false">IF(ROUND(C39/L39*100,3)&gt;0,ROUND(C39/L39*100,3)," ")</f>
        <v>11.157</v>
      </c>
      <c r="O39" s="109" t="n">
        <f aca="false">IF(ROUND(D39/L39*100,3)&gt;0,ROUND(D39/L39*100,3)," ")</f>
        <v>16.942</v>
      </c>
      <c r="P39" s="109" t="n">
        <f aca="false">IF(ROUND(E39/L39*100,3)&gt;0,ROUND(E39/L39*100,3)," ")</f>
        <v>26.446</v>
      </c>
      <c r="Q39" s="110" t="n">
        <f aca="false">IF(ROUND(F39/L39*100,3)&gt;0,ROUND(F39/L39*100,3)," ")</f>
        <v>18.182</v>
      </c>
      <c r="R39" s="109" t="n">
        <f aca="false">IF(ROUND(G39/L39*100,3)&gt;0,ROUND(G39/L39*100,3)," ")</f>
        <v>13.636</v>
      </c>
      <c r="S39" s="109" t="n">
        <f aca="false">IF(ROUND(H39/L39*100,3)&gt;0,ROUND(H39/L39*100,3)," ")</f>
        <v>4.545</v>
      </c>
      <c r="T39" s="109" t="n">
        <f aca="false">IF(ROUND(I39/L39*100,3)&gt;0,ROUND(I39/L39*100,3)," ")</f>
        <v>3.719</v>
      </c>
      <c r="U39" s="115" t="str">
        <f aca="false">IF(ROUND(J39/L39*100,3)&gt;0,ROUND(J39/L39*100,3)," ")</f>
        <v> </v>
      </c>
      <c r="V39" s="113" t="str">
        <f aca="false">IF(ROUND(K39/L39*100,3)&gt;0,ROUND(K39/L39*100,3)," ")</f>
        <v> </v>
      </c>
      <c r="W39" s="103" t="n">
        <f aca="false">ROUND(SUM(F39:K39)/L39*100,3)</f>
        <v>40.083</v>
      </c>
    </row>
    <row r="40" customFormat="false" ht="26.25" hidden="false" customHeight="true" outlineLevel="0" collapsed="false">
      <c r="A40" s="37" t="s">
        <v>51</v>
      </c>
      <c r="B40" s="104" t="n">
        <v>27</v>
      </c>
      <c r="C40" s="105" t="n">
        <v>21</v>
      </c>
      <c r="D40" s="52" t="n">
        <v>38</v>
      </c>
      <c r="E40" s="51" t="n">
        <v>26</v>
      </c>
      <c r="F40" s="106" t="n">
        <v>24</v>
      </c>
      <c r="G40" s="52" t="n">
        <v>18</v>
      </c>
      <c r="H40" s="52" t="n">
        <v>11</v>
      </c>
      <c r="I40" s="52" t="n">
        <v>5</v>
      </c>
      <c r="J40" s="114"/>
      <c r="K40" s="112"/>
      <c r="L40" s="107" t="n">
        <f aca="false">SUM(B40:K40)</f>
        <v>170</v>
      </c>
      <c r="M40" s="108" t="n">
        <f aca="false">IF(ROUND(B40/L40*100,3)&gt;0,ROUND(B40/L40*100,3)," ")</f>
        <v>15.882</v>
      </c>
      <c r="N40" s="109" t="n">
        <f aca="false">IF(ROUND(C40/L40*100,3)&gt;0,ROUND(C40/L40*100,3)," ")</f>
        <v>12.353</v>
      </c>
      <c r="O40" s="109" t="n">
        <f aca="false">IF(ROUND(D40/L40*100,3)&gt;0,ROUND(D40/L40*100,3)," ")</f>
        <v>22.353</v>
      </c>
      <c r="P40" s="109" t="n">
        <f aca="false">IF(ROUND(E40/L40*100,3)&gt;0,ROUND(E40/L40*100,3)," ")</f>
        <v>15.294</v>
      </c>
      <c r="Q40" s="110" t="n">
        <f aca="false">IF(ROUND(F40/L40*100,3)&gt;0,ROUND(F40/L40*100,3)," ")</f>
        <v>14.118</v>
      </c>
      <c r="R40" s="109" t="n">
        <f aca="false">IF(ROUND(G40/L40*100,3)&gt;0,ROUND(G40/L40*100,3)," ")</f>
        <v>10.588</v>
      </c>
      <c r="S40" s="109" t="n">
        <f aca="false">IF(ROUND(H40/L40*100,3)&gt;0,ROUND(H40/L40*100,3)," ")</f>
        <v>6.471</v>
      </c>
      <c r="T40" s="109" t="n">
        <f aca="false">IF(ROUND(I40/L40*100,3)&gt;0,ROUND(I40/L40*100,3)," ")</f>
        <v>2.941</v>
      </c>
      <c r="U40" s="115" t="str">
        <f aca="false">IF(ROUND(J40/L40*100,3)&gt;0,ROUND(J40/L40*100,3)," ")</f>
        <v> </v>
      </c>
      <c r="V40" s="113" t="str">
        <f aca="false">IF(ROUND(K40/L40*100,3)&gt;0,ROUND(K40/L40*100,3)," ")</f>
        <v> </v>
      </c>
      <c r="W40" s="103" t="n">
        <f aca="false">ROUND(SUM(F40:K40)/L40*100,3)</f>
        <v>34.118</v>
      </c>
    </row>
    <row r="41" customFormat="false" ht="26.25" hidden="false" customHeight="true" outlineLevel="0" collapsed="false">
      <c r="A41" s="37" t="s">
        <v>52</v>
      </c>
      <c r="B41" s="104" t="n">
        <v>48</v>
      </c>
      <c r="C41" s="105" t="n">
        <v>36</v>
      </c>
      <c r="D41" s="52" t="n">
        <v>35</v>
      </c>
      <c r="E41" s="51" t="n">
        <v>42</v>
      </c>
      <c r="F41" s="106" t="n">
        <v>42</v>
      </c>
      <c r="G41" s="52" t="n">
        <v>31</v>
      </c>
      <c r="H41" s="52" t="n">
        <v>18</v>
      </c>
      <c r="I41" s="52" t="n">
        <v>12</v>
      </c>
      <c r="J41" s="114"/>
      <c r="K41" s="112"/>
      <c r="L41" s="107" t="n">
        <f aca="false">SUM(B41:K41)</f>
        <v>264</v>
      </c>
      <c r="M41" s="116" t="n">
        <f aca="false">IF(ROUND(B41/L41*100,3)&gt;0,ROUND(B41/L41*100,3)," ")</f>
        <v>18.182</v>
      </c>
      <c r="N41" s="109" t="n">
        <f aca="false">IF(ROUND(C41/L41*100,3)&gt;0,ROUND(C41/L41*100,3)," ")</f>
        <v>13.636</v>
      </c>
      <c r="O41" s="109" t="n">
        <f aca="false">IF(ROUND(D41/L41*100,3)&gt;0,ROUND(D41/L41*100,3)," ")</f>
        <v>13.258</v>
      </c>
      <c r="P41" s="109" t="n">
        <f aca="false">IF(ROUND(E41/L41*100,3)&gt;0,ROUND(E41/L41*100,3)," ")</f>
        <v>15.909</v>
      </c>
      <c r="Q41" s="110" t="n">
        <f aca="false">IF(ROUND(F41/L41*100,3)&gt;0,ROUND(F41/L41*100,3)," ")</f>
        <v>15.909</v>
      </c>
      <c r="R41" s="109" t="n">
        <f aca="false">IF(ROUND(G41/L41*100,3)&gt;0,ROUND(G41/L41*100,3)," ")</f>
        <v>11.742</v>
      </c>
      <c r="S41" s="109" t="n">
        <f aca="false">IF(ROUND(H41/L41*100,3)&gt;0,ROUND(H41/L41*100,3)," ")</f>
        <v>6.818</v>
      </c>
      <c r="T41" s="109" t="n">
        <f aca="false">IF(ROUND(I41/L41*100,3)&gt;0,ROUND(I41/L41*100,3)," ")</f>
        <v>4.545</v>
      </c>
      <c r="U41" s="115" t="str">
        <f aca="false">IF(ROUND(J41/L41*100,3)&gt;0,ROUND(J41/L41*100,3)," ")</f>
        <v> </v>
      </c>
      <c r="V41" s="113" t="str">
        <f aca="false">IF(ROUND(K41/L41*100,3)&gt;0,ROUND(K41/L41*100,3)," ")</f>
        <v> </v>
      </c>
      <c r="W41" s="117" t="n">
        <f aca="false">ROUND(SUM(F41:K41)/L41*100,3)</f>
        <v>39.015</v>
      </c>
    </row>
    <row r="42" customFormat="false" ht="26.25" hidden="false" customHeight="true" outlineLevel="0" collapsed="false">
      <c r="A42" s="29" t="s">
        <v>53</v>
      </c>
      <c r="B42" s="118" t="n">
        <v>73</v>
      </c>
      <c r="C42" s="119" t="n">
        <v>16</v>
      </c>
      <c r="D42" s="120" t="n">
        <v>85</v>
      </c>
      <c r="E42" s="95" t="n">
        <v>60</v>
      </c>
      <c r="F42" s="121" t="n">
        <v>45</v>
      </c>
      <c r="G42" s="120" t="n">
        <v>49</v>
      </c>
      <c r="H42" s="120" t="n">
        <v>10</v>
      </c>
      <c r="I42" s="120" t="n">
        <v>2</v>
      </c>
      <c r="J42" s="122"/>
      <c r="K42" s="97"/>
      <c r="L42" s="123" t="n">
        <f aca="false">SUM(B42:K42)</f>
        <v>340</v>
      </c>
      <c r="M42" s="108" t="n">
        <f aca="false">IF(ROUND(B42/L42*100,3)&gt;0,ROUND(B42/L42*100,3)," ")</f>
        <v>21.471</v>
      </c>
      <c r="N42" s="100" t="n">
        <f aca="false">IF(ROUND(C42/L42*100,3)&gt;0,ROUND(C42/L42*100,3)," ")</f>
        <v>4.706</v>
      </c>
      <c r="O42" s="100" t="n">
        <f aca="false">IF(ROUND(D42/L42*100,3)&gt;0,ROUND(D42/L42*100,3)," ")</f>
        <v>25</v>
      </c>
      <c r="P42" s="100" t="n">
        <f aca="false">IF(ROUND(E42/L42*100,3)&gt;0,ROUND(E42/L42*100,3)," ")</f>
        <v>17.647</v>
      </c>
      <c r="Q42" s="101" t="n">
        <f aca="false">IF(ROUND(F42/L42*100,3)&gt;0,ROUND(F42/L42*100,3)," ")</f>
        <v>13.235</v>
      </c>
      <c r="R42" s="100" t="n">
        <f aca="false">IF(ROUND(G42/L42*100,3)&gt;0,ROUND(G42/L42*100,3)," ")</f>
        <v>14.412</v>
      </c>
      <c r="S42" s="100" t="n">
        <f aca="false">IF(ROUND(H42/L42*100,3)&gt;0,ROUND(H42/L42*100,3)," ")</f>
        <v>2.941</v>
      </c>
      <c r="T42" s="100" t="n">
        <f aca="false">IF(ROUND(I42/L42*100,3)&gt;0,ROUND(I42/L42*100,3)," ")</f>
        <v>0.588</v>
      </c>
      <c r="U42" s="124" t="str">
        <f aca="false">IF(ROUND(J42/L42*100,3)&gt;0,ROUND(J42/L42*100,3)," ")</f>
        <v> </v>
      </c>
      <c r="V42" s="102" t="str">
        <f aca="false">IF(ROUND(K42/L42*100,3)&gt;0,ROUND(K42/L42*100,3)," ")</f>
        <v> </v>
      </c>
      <c r="W42" s="103" t="n">
        <f aca="false">ROUND(SUM(F42:K42)/L42*100,3)</f>
        <v>31.176</v>
      </c>
    </row>
    <row r="43" customFormat="false" ht="26.25" hidden="false" customHeight="true" outlineLevel="0" collapsed="false">
      <c r="A43" s="37" t="s">
        <v>54</v>
      </c>
      <c r="B43" s="104" t="n">
        <v>38</v>
      </c>
      <c r="C43" s="105" t="n">
        <v>47</v>
      </c>
      <c r="D43" s="52" t="n">
        <v>18</v>
      </c>
      <c r="E43" s="51" t="n">
        <v>62</v>
      </c>
      <c r="F43" s="106" t="n">
        <v>33</v>
      </c>
      <c r="G43" s="52" t="n">
        <v>34</v>
      </c>
      <c r="H43" s="52" t="n">
        <v>9</v>
      </c>
      <c r="I43" s="52" t="n">
        <v>7</v>
      </c>
      <c r="J43" s="114"/>
      <c r="K43" s="112"/>
      <c r="L43" s="107" t="n">
        <f aca="false">SUM(B43:K43)</f>
        <v>248</v>
      </c>
      <c r="M43" s="108" t="n">
        <f aca="false">IF(ROUND(B43/L43*100,3)&gt;0,ROUND(B43/L43*100,3)," ")</f>
        <v>15.323</v>
      </c>
      <c r="N43" s="109" t="n">
        <f aca="false">IF(ROUND(C43/L43*100,3)&gt;0,ROUND(C43/L43*100,3)," ")</f>
        <v>18.952</v>
      </c>
      <c r="O43" s="109" t="n">
        <f aca="false">IF(ROUND(D43/L43*100,3)&gt;0,ROUND(D43/L43*100,3)," ")</f>
        <v>7.258</v>
      </c>
      <c r="P43" s="109" t="n">
        <f aca="false">IF(ROUND(E43/L43*100,3)&gt;0,ROUND(E43/L43*100,3)," ")</f>
        <v>25</v>
      </c>
      <c r="Q43" s="110" t="n">
        <f aca="false">IF(ROUND(F43/L43*100,3)&gt;0,ROUND(F43/L43*100,3)," ")</f>
        <v>13.306</v>
      </c>
      <c r="R43" s="109" t="n">
        <f aca="false">IF(ROUND(G43/L43*100,3)&gt;0,ROUND(G43/L43*100,3)," ")</f>
        <v>13.71</v>
      </c>
      <c r="S43" s="109" t="n">
        <f aca="false">IF(ROUND(H43/L43*100,3)&gt;0,ROUND(H43/L43*100,3)," ")</f>
        <v>3.629</v>
      </c>
      <c r="T43" s="109" t="n">
        <f aca="false">IF(ROUND(I43/L43*100,3)&gt;0,ROUND(I43/L43*100,3)," ")</f>
        <v>2.823</v>
      </c>
      <c r="U43" s="115" t="str">
        <f aca="false">IF(ROUND(J43/L43*100,3)&gt;0,ROUND(J43/L43*100,3)," ")</f>
        <v> </v>
      </c>
      <c r="V43" s="113" t="str">
        <f aca="false">IF(ROUND(K43/L43*100,3)&gt;0,ROUND(K43/L43*100,3)," ")</f>
        <v> </v>
      </c>
      <c r="W43" s="103" t="n">
        <f aca="false">ROUND(SUM(F43:K43)/L43*100,3)</f>
        <v>33.468</v>
      </c>
    </row>
    <row r="44" customFormat="false" ht="26.25" hidden="false" customHeight="true" outlineLevel="0" collapsed="false">
      <c r="A44" s="37" t="s">
        <v>55</v>
      </c>
      <c r="B44" s="104" t="n">
        <v>44</v>
      </c>
      <c r="C44" s="105" t="n">
        <v>17</v>
      </c>
      <c r="D44" s="51" t="n">
        <v>10</v>
      </c>
      <c r="E44" s="51" t="n">
        <v>8</v>
      </c>
      <c r="F44" s="106" t="n">
        <v>29</v>
      </c>
      <c r="G44" s="52" t="n">
        <v>14</v>
      </c>
      <c r="H44" s="52" t="n">
        <v>24</v>
      </c>
      <c r="I44" s="52" t="n">
        <v>12</v>
      </c>
      <c r="J44" s="114"/>
      <c r="K44" s="112"/>
      <c r="L44" s="107" t="n">
        <f aca="false">SUM(B44:K44)</f>
        <v>158</v>
      </c>
      <c r="M44" s="108" t="n">
        <f aca="false">IF(ROUND(B44/L44*100,3)&gt;0,ROUND(B44/L44*100,3)," ")</f>
        <v>27.848</v>
      </c>
      <c r="N44" s="109" t="n">
        <f aca="false">IF(ROUND(C44/L44*100,3)&gt;0,ROUND(C44/L44*100,3)," ")</f>
        <v>10.759</v>
      </c>
      <c r="O44" s="109" t="n">
        <f aca="false">IF(ROUND(D44/L44*100,3)&gt;0,ROUND(D44/L44*100,3)," ")</f>
        <v>6.329</v>
      </c>
      <c r="P44" s="109" t="n">
        <f aca="false">IF(ROUND(E44/L44*100,3)&gt;0,ROUND(E44/L44*100,3)," ")</f>
        <v>5.063</v>
      </c>
      <c r="Q44" s="110" t="n">
        <f aca="false">IF(ROUND(F44/L44*100,3)&gt;0,ROUND(F44/L44*100,3)," ")</f>
        <v>18.354</v>
      </c>
      <c r="R44" s="109" t="n">
        <f aca="false">IF(ROUND(G44/L44*100,3)&gt;0,ROUND(G44/L44*100,3)," ")</f>
        <v>8.861</v>
      </c>
      <c r="S44" s="109" t="n">
        <f aca="false">IF(ROUND(H44/L44*100,3)&gt;0,ROUND(H44/L44*100,3)," ")</f>
        <v>15.19</v>
      </c>
      <c r="T44" s="109" t="n">
        <f aca="false">IF(ROUND(I44/L44*100,3)&gt;0,ROUND(I44/L44*100,3)," ")</f>
        <v>7.595</v>
      </c>
      <c r="U44" s="115" t="str">
        <f aca="false">IF(ROUND(J44/L44*100,3)&gt;0,ROUND(J44/L44*100,3)," ")</f>
        <v> </v>
      </c>
      <c r="V44" s="113" t="str">
        <f aca="false">IF(ROUND(K44/L44*100,3)&gt;0,ROUND(K44/L44*100,3)," ")</f>
        <v> </v>
      </c>
      <c r="W44" s="103" t="n">
        <f aca="false">ROUND(SUM(F44:K44)/L44*100,3)</f>
        <v>50</v>
      </c>
    </row>
    <row r="45" customFormat="false" ht="26.25" hidden="false" customHeight="true" outlineLevel="0" collapsed="false">
      <c r="A45" s="37" t="s">
        <v>56</v>
      </c>
      <c r="B45" s="104" t="n">
        <v>20</v>
      </c>
      <c r="C45" s="105" t="n">
        <v>15</v>
      </c>
      <c r="D45" s="51" t="n">
        <v>3</v>
      </c>
      <c r="E45" s="51" t="n">
        <v>14</v>
      </c>
      <c r="F45" s="106" t="n">
        <v>17</v>
      </c>
      <c r="G45" s="52" t="n">
        <v>12</v>
      </c>
      <c r="H45" s="52" t="n">
        <v>3</v>
      </c>
      <c r="I45" s="114"/>
      <c r="J45" s="114"/>
      <c r="K45" s="112"/>
      <c r="L45" s="107" t="n">
        <f aca="false">SUM(B45:K45)</f>
        <v>84</v>
      </c>
      <c r="M45" s="116" t="n">
        <f aca="false">IF(ROUND(B45/L45*100,3)&gt;0,ROUND(B45/L45*100,3)," ")</f>
        <v>23.81</v>
      </c>
      <c r="N45" s="109" t="n">
        <f aca="false">IF(ROUND(C45/L45*100,3)&gt;0,ROUND(C45/L45*100,3)," ")</f>
        <v>17.857</v>
      </c>
      <c r="O45" s="109" t="n">
        <f aca="false">IF(ROUND(D45/L45*100,3)&gt;0,ROUND(D45/L45*100,3)," ")</f>
        <v>3.571</v>
      </c>
      <c r="P45" s="109" t="n">
        <f aca="false">IF(ROUND(E45/L45*100,3)&gt;0,ROUND(E45/L45*100,3)," ")</f>
        <v>16.667</v>
      </c>
      <c r="Q45" s="110" t="n">
        <f aca="false">IF(ROUND(F45/L45*100,3)&gt;0,ROUND(F45/L45*100,3)," ")</f>
        <v>20.238</v>
      </c>
      <c r="R45" s="109" t="n">
        <f aca="false">IF(ROUND(G45/L45*100,3)&gt;0,ROUND(G45/L45*100,3)," ")</f>
        <v>14.286</v>
      </c>
      <c r="S45" s="109" t="n">
        <f aca="false">IF(ROUND(H45/L45*100,3)&gt;0,ROUND(H45/L45*100,3)," ")</f>
        <v>3.571</v>
      </c>
      <c r="T45" s="115" t="str">
        <f aca="false">IF(ROUND(I45/L45*100,3)&gt;0,ROUND(I45/L45*100,3)," ")</f>
        <v> </v>
      </c>
      <c r="U45" s="115" t="str">
        <f aca="false">IF(ROUND(J45/L45*100,3)&gt;0,ROUND(J45/L45*100,3)," ")</f>
        <v> </v>
      </c>
      <c r="V45" s="113" t="str">
        <f aca="false">IF(ROUND(K45/L45*100,3)&gt;0,ROUND(K45/L45*100,3)," ")</f>
        <v> </v>
      </c>
      <c r="W45" s="117" t="n">
        <f aca="false">ROUND(SUM(F45:K45)/L45*100,3)</f>
        <v>38.095</v>
      </c>
    </row>
    <row r="46" customFormat="false" ht="26.25" hidden="false" customHeight="true" outlineLevel="0" collapsed="false">
      <c r="A46" s="29" t="s">
        <v>57</v>
      </c>
      <c r="B46" s="118" t="n">
        <v>10</v>
      </c>
      <c r="C46" s="119" t="n">
        <v>12</v>
      </c>
      <c r="D46" s="95" t="n">
        <v>30</v>
      </c>
      <c r="E46" s="95" t="n">
        <v>23</v>
      </c>
      <c r="F46" s="121" t="n">
        <v>22</v>
      </c>
      <c r="G46" s="120" t="n">
        <v>16</v>
      </c>
      <c r="H46" s="120" t="n">
        <v>7</v>
      </c>
      <c r="I46" s="122"/>
      <c r="J46" s="122"/>
      <c r="K46" s="97"/>
      <c r="L46" s="123" t="n">
        <f aca="false">SUM(B46:K46)</f>
        <v>120</v>
      </c>
      <c r="M46" s="108" t="n">
        <f aca="false">IF(ROUND(B46/L46*100,3)&gt;0,ROUND(B46/L46*100,3)," ")</f>
        <v>8.333</v>
      </c>
      <c r="N46" s="100" t="n">
        <f aca="false">IF(ROUND(C46/L46*100,3)&gt;0,ROUND(C46/L46*100,3)," ")</f>
        <v>10</v>
      </c>
      <c r="O46" s="100" t="n">
        <f aca="false">IF(ROUND(D46/L46*100,3)&gt;0,ROUND(D46/L46*100,3)," ")</f>
        <v>25</v>
      </c>
      <c r="P46" s="100" t="n">
        <f aca="false">IF(ROUND(E46/L46*100,3)&gt;0,ROUND(E46/L46*100,3)," ")</f>
        <v>19.167</v>
      </c>
      <c r="Q46" s="101" t="n">
        <f aca="false">IF(ROUND(F46/L46*100,3)&gt;0,ROUND(F46/L46*100,3)," ")</f>
        <v>18.333</v>
      </c>
      <c r="R46" s="100" t="n">
        <f aca="false">IF(ROUND(G46/L46*100,3)&gt;0,ROUND(G46/L46*100,3)," ")</f>
        <v>13.333</v>
      </c>
      <c r="S46" s="100" t="n">
        <f aca="false">IF(ROUND(H46/L46*100,3)&gt;0,ROUND(H46/L46*100,3)," ")</f>
        <v>5.833</v>
      </c>
      <c r="T46" s="124" t="str">
        <f aca="false">IF(ROUND(I46/L46*100,3)&gt;0,ROUND(I46/L46*100,3)," ")</f>
        <v> </v>
      </c>
      <c r="U46" s="124" t="str">
        <f aca="false">IF(ROUND(J46/L46*100,3)&gt;0,ROUND(J46/L46*100,3)," ")</f>
        <v> </v>
      </c>
      <c r="V46" s="102" t="str">
        <f aca="false">IF(ROUND(K46/L46*100,3)&gt;0,ROUND(K46/L46*100,3)," ")</f>
        <v> </v>
      </c>
      <c r="W46" s="103" t="n">
        <f aca="false">ROUND(SUM(F46:K46)/L46*100,3)</f>
        <v>37.5</v>
      </c>
    </row>
    <row r="47" customFormat="false" ht="26.25" hidden="false" customHeight="true" outlineLevel="0" collapsed="false">
      <c r="A47" s="37" t="s">
        <v>58</v>
      </c>
      <c r="B47" s="104" t="n">
        <v>25</v>
      </c>
      <c r="C47" s="105" t="n">
        <v>15</v>
      </c>
      <c r="D47" s="51" t="n">
        <v>25</v>
      </c>
      <c r="E47" s="51" t="n">
        <v>20</v>
      </c>
      <c r="F47" s="106" t="n">
        <v>23</v>
      </c>
      <c r="G47" s="52" t="n">
        <v>12</v>
      </c>
      <c r="H47" s="52" t="n">
        <v>7</v>
      </c>
      <c r="I47" s="114"/>
      <c r="J47" s="114"/>
      <c r="K47" s="112"/>
      <c r="L47" s="107" t="n">
        <f aca="false">SUM(B47:K47)</f>
        <v>127</v>
      </c>
      <c r="M47" s="108" t="n">
        <f aca="false">IF(ROUND(B47/L47*100,3)&gt;0,ROUND(B47/L47*100,3)," ")</f>
        <v>19.685</v>
      </c>
      <c r="N47" s="109" t="n">
        <f aca="false">IF(ROUND(C47/L47*100,3)&gt;0,ROUND(C47/L47*100,3)," ")</f>
        <v>11.811</v>
      </c>
      <c r="O47" s="109" t="n">
        <f aca="false">IF(ROUND(D47/L47*100,3)&gt;0,ROUND(D47/L47*100,3)," ")</f>
        <v>19.685</v>
      </c>
      <c r="P47" s="109" t="n">
        <f aca="false">IF(ROUND(E47/L47*100,3)&gt;0,ROUND(E47/L47*100,3)," ")</f>
        <v>15.748</v>
      </c>
      <c r="Q47" s="110" t="n">
        <f aca="false">IF(ROUND(F47/L47*100,3)&gt;0,ROUND(F47/L47*100,3)," ")</f>
        <v>18.11</v>
      </c>
      <c r="R47" s="109" t="n">
        <f aca="false">IF(ROUND(G47/L47*100,3)&gt;0,ROUND(G47/L47*100,3)," ")</f>
        <v>9.449</v>
      </c>
      <c r="S47" s="109" t="n">
        <f aca="false">IF(ROUND(H47/L47*100,3)&gt;0,ROUND(H47/L47*100,3)," ")</f>
        <v>5.512</v>
      </c>
      <c r="T47" s="115" t="str">
        <f aca="false">IF(ROUND(I47/L47*100,3)&gt;0,ROUND(I47/L47*100,3)," ")</f>
        <v> </v>
      </c>
      <c r="U47" s="115" t="str">
        <f aca="false">IF(ROUND(J47/L47*100,3)&gt;0,ROUND(J47/L47*100,3)," ")</f>
        <v> </v>
      </c>
      <c r="V47" s="113" t="str">
        <f aca="false">IF(ROUND(K47/L47*100,3)&gt;0,ROUND(K47/L47*100,3)," ")</f>
        <v> </v>
      </c>
      <c r="W47" s="103" t="n">
        <f aca="false">ROUND(SUM(F47:K47)/L47*100,3)</f>
        <v>33.071</v>
      </c>
      <c r="X47" s="132"/>
    </row>
    <row r="48" customFormat="false" ht="26.25" hidden="false" customHeight="true" outlineLevel="0" collapsed="false">
      <c r="A48" s="37" t="s">
        <v>59</v>
      </c>
      <c r="B48" s="104" t="n">
        <v>22</v>
      </c>
      <c r="C48" s="105" t="n">
        <v>18</v>
      </c>
      <c r="D48" s="51" t="n">
        <v>28</v>
      </c>
      <c r="E48" s="51" t="n">
        <v>15</v>
      </c>
      <c r="F48" s="106" t="n">
        <v>15</v>
      </c>
      <c r="G48" s="52" t="n">
        <v>15</v>
      </c>
      <c r="H48" s="52" t="n">
        <v>4</v>
      </c>
      <c r="I48" s="114"/>
      <c r="J48" s="114"/>
      <c r="K48" s="112"/>
      <c r="L48" s="107" t="n">
        <f aca="false">SUM(B48:K48)</f>
        <v>117</v>
      </c>
      <c r="M48" s="108" t="n">
        <f aca="false">IF(ROUND(B48/L48*100,3)&gt;0,ROUND(B48/L48*100,3)," ")</f>
        <v>18.803</v>
      </c>
      <c r="N48" s="109" t="n">
        <f aca="false">IF(ROUND(C48/L48*100,3)&gt;0,ROUND(C48/L48*100,3)," ")</f>
        <v>15.385</v>
      </c>
      <c r="O48" s="109" t="n">
        <f aca="false">IF(ROUND(D48/L48*100,3)&gt;0,ROUND(D48/L48*100,3)," ")</f>
        <v>23.932</v>
      </c>
      <c r="P48" s="109" t="n">
        <f aca="false">IF(ROUND(E48/L48*100,3)&gt;0,ROUND(E48/L48*100,3)," ")</f>
        <v>12.821</v>
      </c>
      <c r="Q48" s="110" t="n">
        <f aca="false">IF(ROUND(F48/L48*100,3)&gt;0,ROUND(F48/L48*100,3)," ")</f>
        <v>12.821</v>
      </c>
      <c r="R48" s="109" t="n">
        <f aca="false">IF(ROUND(G48/L48*100,3)&gt;0,ROUND(G48/L48*100,3)," ")</f>
        <v>12.821</v>
      </c>
      <c r="S48" s="109" t="n">
        <f aca="false">IF(ROUND(H48/L48*100,3)&gt;0,ROUND(H48/L48*100,3)," ")</f>
        <v>3.419</v>
      </c>
      <c r="T48" s="115" t="str">
        <f aca="false">IF(ROUND(I48/L48*100,3)&gt;0,ROUND(I48/L48*100,3)," ")</f>
        <v> </v>
      </c>
      <c r="U48" s="115" t="str">
        <f aca="false">IF(ROUND(J48/L48*100,3)&gt;0,ROUND(J48/L48*100,3)," ")</f>
        <v> </v>
      </c>
      <c r="V48" s="113" t="str">
        <f aca="false">IF(ROUND(K48/L48*100,3)&gt;0,ROUND(K48/L48*100,3)," ")</f>
        <v> </v>
      </c>
      <c r="W48" s="103" t="n">
        <f aca="false">ROUND(SUM(F48:K48)/L48*100,3)</f>
        <v>29.06</v>
      </c>
    </row>
    <row r="49" customFormat="false" ht="26.25" hidden="false" customHeight="true" outlineLevel="0" collapsed="false">
      <c r="A49" s="37" t="s">
        <v>60</v>
      </c>
      <c r="B49" s="104" t="n">
        <v>40</v>
      </c>
      <c r="C49" s="105" t="n">
        <v>11</v>
      </c>
      <c r="D49" s="51" t="n">
        <v>33</v>
      </c>
      <c r="E49" s="51" t="n">
        <v>15</v>
      </c>
      <c r="F49" s="106" t="n">
        <v>13</v>
      </c>
      <c r="G49" s="52" t="n">
        <v>4</v>
      </c>
      <c r="H49" s="52" t="n">
        <v>4</v>
      </c>
      <c r="I49" s="114"/>
      <c r="J49" s="114"/>
      <c r="K49" s="112"/>
      <c r="L49" s="107" t="n">
        <f aca="false">SUM(B49:K49)</f>
        <v>120</v>
      </c>
      <c r="M49" s="108" t="n">
        <f aca="false">IF(ROUND(B49/L49*100,3)&gt;0,ROUND(B49/L49*100,3)," ")</f>
        <v>33.333</v>
      </c>
      <c r="N49" s="109" t="n">
        <f aca="false">IF(ROUND(C49/L49*100,3)&gt;0,ROUND(C49/L49*100,3)," ")</f>
        <v>9.167</v>
      </c>
      <c r="O49" s="109" t="n">
        <f aca="false">IF(ROUND(D49/L49*100,3)&gt;0,ROUND(D49/L49*100,3)," ")</f>
        <v>27.5</v>
      </c>
      <c r="P49" s="109" t="n">
        <f aca="false">IF(ROUND(E49/L49*100,3)&gt;0,ROUND(E49/L49*100,3)," ")</f>
        <v>12.5</v>
      </c>
      <c r="Q49" s="110" t="n">
        <f aca="false">IF(ROUND(F49/L49*100,3)&gt;0,ROUND(F49/L49*100,3)," ")</f>
        <v>10.833</v>
      </c>
      <c r="R49" s="109" t="n">
        <f aca="false">IF(ROUND(G49/L49*100,3)&gt;0,ROUND(G49/L49*100,3)," ")</f>
        <v>3.333</v>
      </c>
      <c r="S49" s="109" t="n">
        <f aca="false">IF(ROUND(H49/L49*100,3)&gt;0,ROUND(H49/L49*100,3)," ")</f>
        <v>3.333</v>
      </c>
      <c r="T49" s="115" t="str">
        <f aca="false">IF(ROUND(I49/L49*100,3)&gt;0,ROUND(I49/L49*100,3)," ")</f>
        <v> </v>
      </c>
      <c r="U49" s="115" t="str">
        <f aca="false">IF(ROUND(J49/L49*100,3)&gt;0,ROUND(J49/L49*100,3)," ")</f>
        <v> </v>
      </c>
      <c r="V49" s="113" t="str">
        <f aca="false">IF(ROUND(K49/L49*100,3)&gt;0,ROUND(K49/L49*100,3)," ")</f>
        <v> </v>
      </c>
      <c r="W49" s="103" t="n">
        <f aca="false">ROUND(SUM(F49:K49)/L49*100,3)</f>
        <v>17.5</v>
      </c>
    </row>
    <row r="50" customFormat="false" ht="26.25" hidden="false" customHeight="true" outlineLevel="0" collapsed="false">
      <c r="A50" s="37" t="s">
        <v>61</v>
      </c>
      <c r="B50" s="104" t="n">
        <v>11</v>
      </c>
      <c r="C50" s="105" t="n">
        <v>15</v>
      </c>
      <c r="D50" s="51" t="n">
        <v>14</v>
      </c>
      <c r="E50" s="51" t="n">
        <v>15</v>
      </c>
      <c r="F50" s="106" t="n">
        <v>7</v>
      </c>
      <c r="G50" s="52" t="n">
        <v>4</v>
      </c>
      <c r="H50" s="52" t="n">
        <v>5</v>
      </c>
      <c r="I50" s="114"/>
      <c r="J50" s="114"/>
      <c r="K50" s="112"/>
      <c r="L50" s="107" t="n">
        <f aca="false">SUM(B50:K50)</f>
        <v>71</v>
      </c>
      <c r="M50" s="108" t="n">
        <f aca="false">IF(ROUND(B50/L50*100,3)&gt;0,ROUND(B50/L50*100,3)," ")</f>
        <v>15.493</v>
      </c>
      <c r="N50" s="109" t="n">
        <f aca="false">IF(ROUND(C50/L50*100,3)&gt;0,ROUND(C50/L50*100,3)," ")</f>
        <v>21.127</v>
      </c>
      <c r="O50" s="109" t="n">
        <f aca="false">IF(ROUND(D50/L50*100,3)&gt;0,ROUND(D50/L50*100,3)," ")</f>
        <v>19.718</v>
      </c>
      <c r="P50" s="109" t="n">
        <f aca="false">IF(ROUND(E50/L50*100,3)&gt;0,ROUND(E50/L50*100,3)," ")</f>
        <v>21.127</v>
      </c>
      <c r="Q50" s="110" t="n">
        <f aca="false">IF(ROUND(F50/L50*100,3)&gt;0,ROUND(F50/L50*100,3)," ")</f>
        <v>9.859</v>
      </c>
      <c r="R50" s="109" t="n">
        <f aca="false">IF(ROUND(G50/L50*100,3)&gt;0,ROUND(G50/L50*100,3)," ")</f>
        <v>5.634</v>
      </c>
      <c r="S50" s="109" t="n">
        <f aca="false">IF(ROUND(H50/L50*100,3)&gt;0,ROUND(H50/L50*100,3)," ")</f>
        <v>7.042</v>
      </c>
      <c r="T50" s="115" t="str">
        <f aca="false">IF(ROUND(I50/L50*100,3)&gt;0,ROUND(I50/L50*100,3)," ")</f>
        <v> </v>
      </c>
      <c r="U50" s="115" t="str">
        <f aca="false">IF(ROUND(J50/L50*100,3)&gt;0,ROUND(J50/L50*100,3)," ")</f>
        <v> </v>
      </c>
      <c r="V50" s="113" t="str">
        <f aca="false">IF(ROUND(K50/L50*100,3)&gt;0,ROUND(K50/L50*100,3)," ")</f>
        <v> </v>
      </c>
      <c r="W50" s="103" t="n">
        <f aca="false">ROUND(SUM(F50:K50)/L50*100,3)</f>
        <v>22.535</v>
      </c>
    </row>
    <row r="51" customFormat="false" ht="26.25" hidden="false" customHeight="true" outlineLevel="0" collapsed="false">
      <c r="A51" s="37" t="s">
        <v>62</v>
      </c>
      <c r="B51" s="104" t="n">
        <v>13</v>
      </c>
      <c r="C51" s="105" t="n">
        <v>20</v>
      </c>
      <c r="D51" s="51" t="n">
        <v>22</v>
      </c>
      <c r="E51" s="51" t="n">
        <v>11</v>
      </c>
      <c r="F51" s="106" t="n">
        <v>9</v>
      </c>
      <c r="G51" s="52" t="n">
        <v>17</v>
      </c>
      <c r="H51" s="52" t="n">
        <v>5</v>
      </c>
      <c r="I51" s="52" t="n">
        <v>2</v>
      </c>
      <c r="J51" s="114"/>
      <c r="K51" s="112"/>
      <c r="L51" s="107" t="n">
        <f aca="false">SUM(B51:K51)</f>
        <v>99</v>
      </c>
      <c r="M51" s="108" t="n">
        <f aca="false">IF(ROUND(B51/L51*100,3)&gt;0,ROUND(B51/L51*100,3)," ")</f>
        <v>13.131</v>
      </c>
      <c r="N51" s="109" t="n">
        <f aca="false">IF(ROUND(C51/L51*100,3)&gt;0,ROUND(C51/L51*100,3)," ")</f>
        <v>20.202</v>
      </c>
      <c r="O51" s="109" t="n">
        <f aca="false">IF(ROUND(D51/L51*100,3)&gt;0,ROUND(D51/L51*100,3)," ")</f>
        <v>22.222</v>
      </c>
      <c r="P51" s="109" t="n">
        <f aca="false">IF(ROUND(E51/L51*100,3)&gt;0,ROUND(E51/L51*100,3)," ")</f>
        <v>11.111</v>
      </c>
      <c r="Q51" s="110" t="n">
        <f aca="false">IF(ROUND(F51/L51*100,3)&gt;0,ROUND(F51/L51*100,3)," ")</f>
        <v>9.091</v>
      </c>
      <c r="R51" s="109" t="n">
        <f aca="false">IF(ROUND(G51/L51*100,3)&gt;0,ROUND(G51/L51*100,3)," ")</f>
        <v>17.172</v>
      </c>
      <c r="S51" s="109" t="n">
        <f aca="false">IF(ROUND(H51/L51*100,3)&gt;0,ROUND(H51/L51*100,3)," ")</f>
        <v>5.051</v>
      </c>
      <c r="T51" s="109" t="n">
        <f aca="false">IF(ROUND(I51/L51*100,3)&gt;0,ROUND(I51/L51*100,3)," ")</f>
        <v>2.02</v>
      </c>
      <c r="U51" s="115" t="str">
        <f aca="false">IF(ROUND(J51/L51*100,3)&gt;0,ROUND(J51/L51*100,3)," ")</f>
        <v> </v>
      </c>
      <c r="V51" s="113" t="str">
        <f aca="false">IF(ROUND(K51/L51*100,3)&gt;0,ROUND(K51/L51*100,3)," ")</f>
        <v> </v>
      </c>
      <c r="W51" s="103" t="n">
        <f aca="false">ROUND(SUM(F51:K51)/L51*100,3)</f>
        <v>33.333</v>
      </c>
    </row>
    <row r="52" customFormat="false" ht="26.25" hidden="false" customHeight="true" outlineLevel="0" collapsed="false">
      <c r="A52" s="37" t="s">
        <v>63</v>
      </c>
      <c r="B52" s="104" t="n">
        <v>38</v>
      </c>
      <c r="C52" s="105" t="n">
        <v>33</v>
      </c>
      <c r="D52" s="51" t="n">
        <v>38</v>
      </c>
      <c r="E52" s="51" t="n">
        <v>45</v>
      </c>
      <c r="F52" s="106" t="n">
        <v>16</v>
      </c>
      <c r="G52" s="52" t="n">
        <v>19</v>
      </c>
      <c r="H52" s="52" t="n">
        <v>21</v>
      </c>
      <c r="I52" s="52" t="n">
        <v>2</v>
      </c>
      <c r="J52" s="114"/>
      <c r="K52" s="112"/>
      <c r="L52" s="107" t="n">
        <f aca="false">SUM(B52:K52)</f>
        <v>212</v>
      </c>
      <c r="M52" s="108" t="n">
        <f aca="false">IF(ROUND(B52/L52*100,3)&gt;0,ROUND(B52/L52*100,3)," ")</f>
        <v>17.925</v>
      </c>
      <c r="N52" s="109" t="n">
        <f aca="false">IF(ROUND(C52/L52*100,3)&gt;0,ROUND(C52/L52*100,3)," ")</f>
        <v>15.566</v>
      </c>
      <c r="O52" s="109" t="n">
        <f aca="false">IF(ROUND(D52/L52*100,3)&gt;0,ROUND(D52/L52*100,3)," ")</f>
        <v>17.925</v>
      </c>
      <c r="P52" s="109" t="n">
        <f aca="false">IF(ROUND(E52/L52*100,3)&gt;0,ROUND(E52/L52*100,3)," ")</f>
        <v>21.226</v>
      </c>
      <c r="Q52" s="110" t="n">
        <f aca="false">IF(ROUND(F52/L52*100,3)&gt;0,ROUND(F52/L52*100,3)," ")</f>
        <v>7.547</v>
      </c>
      <c r="R52" s="109" t="n">
        <f aca="false">IF(ROUND(G52/L52*100,3)&gt;0,ROUND(G52/L52*100,3)," ")</f>
        <v>8.962</v>
      </c>
      <c r="S52" s="109" t="n">
        <f aca="false">IF(ROUND(H52/L52*100,3)&gt;0,ROUND(H52/L52*100,3)," ")</f>
        <v>9.906</v>
      </c>
      <c r="T52" s="109" t="n">
        <f aca="false">IF(ROUND(I52/L52*100,3)&gt;0,ROUND(I52/L52*100,3)," ")</f>
        <v>0.943</v>
      </c>
      <c r="U52" s="115" t="str">
        <f aca="false">IF(ROUND(J52/L52*100,3)&gt;0,ROUND(J52/L52*100,3)," ")</f>
        <v> </v>
      </c>
      <c r="V52" s="113" t="str">
        <f aca="false">IF(ROUND(K52/L52*100,3)&gt;0,ROUND(K52/L52*100,3)," ")</f>
        <v> </v>
      </c>
      <c r="W52" s="103" t="n">
        <f aca="false">ROUND(SUM(F52:K52)/L52*100,3)</f>
        <v>27.358</v>
      </c>
    </row>
    <row r="53" customFormat="false" ht="26.25" hidden="false" customHeight="true" outlineLevel="0" collapsed="false">
      <c r="A53" s="37" t="s">
        <v>64</v>
      </c>
      <c r="B53" s="104" t="n">
        <v>13</v>
      </c>
      <c r="C53" s="105" t="n">
        <v>36</v>
      </c>
      <c r="D53" s="51" t="n">
        <v>14</v>
      </c>
      <c r="E53" s="51" t="n">
        <v>24</v>
      </c>
      <c r="F53" s="106" t="n">
        <v>16</v>
      </c>
      <c r="G53" s="52" t="n">
        <v>13</v>
      </c>
      <c r="H53" s="52" t="n">
        <v>6</v>
      </c>
      <c r="I53" s="52" t="n">
        <v>4</v>
      </c>
      <c r="J53" s="114"/>
      <c r="K53" s="112"/>
      <c r="L53" s="107" t="n">
        <f aca="false">SUM(B53:K53)</f>
        <v>126</v>
      </c>
      <c r="M53" s="108" t="n">
        <f aca="false">IF(ROUND(B53/L53*100,3)&gt;0,ROUND(B53/L53*100,3)," ")</f>
        <v>10.317</v>
      </c>
      <c r="N53" s="109" t="n">
        <f aca="false">IF(ROUND(C53/L53*100,3)&gt;0,ROUND(C53/L53*100,3)," ")</f>
        <v>28.571</v>
      </c>
      <c r="O53" s="109" t="n">
        <f aca="false">IF(ROUND(D53/L53*100,3)&gt;0,ROUND(D53/L53*100,3)," ")</f>
        <v>11.111</v>
      </c>
      <c r="P53" s="109" t="n">
        <f aca="false">IF(ROUND(E53/L53*100,3)&gt;0,ROUND(E53/L53*100,3)," ")</f>
        <v>19.048</v>
      </c>
      <c r="Q53" s="110" t="n">
        <f aca="false">IF(ROUND(F53/L53*100,3)&gt;0,ROUND(F53/L53*100,3)," ")</f>
        <v>12.698</v>
      </c>
      <c r="R53" s="109" t="n">
        <f aca="false">IF(ROUND(G53/L53*100,3)&gt;0,ROUND(G53/L53*100,3)," ")</f>
        <v>10.317</v>
      </c>
      <c r="S53" s="109" t="n">
        <f aca="false">IF(ROUND(H53/L53*100,3)&gt;0,ROUND(H53/L53*100,3)," ")</f>
        <v>4.762</v>
      </c>
      <c r="T53" s="109" t="n">
        <f aca="false">IF(ROUND(I53/L53*100,3)&gt;0,ROUND(I53/L53*100,3)," ")</f>
        <v>3.175</v>
      </c>
      <c r="U53" s="115" t="str">
        <f aca="false">IF(ROUND(J53/L53*100,3)&gt;0,ROUND(J53/L53*100,3)," ")</f>
        <v> </v>
      </c>
      <c r="V53" s="113" t="str">
        <f aca="false">IF(ROUND(K53/L53*100,3)&gt;0,ROUND(K53/L53*100,3)," ")</f>
        <v> </v>
      </c>
      <c r="W53" s="103" t="n">
        <f aca="false">ROUND(SUM(F53:K53)/L53*100,3)</f>
        <v>30.952</v>
      </c>
    </row>
    <row r="54" customFormat="false" ht="26.25" hidden="false" customHeight="true" outlineLevel="0" collapsed="false">
      <c r="A54" s="37" t="s">
        <v>65</v>
      </c>
      <c r="B54" s="104" t="n">
        <v>15</v>
      </c>
      <c r="C54" s="105" t="n">
        <v>14</v>
      </c>
      <c r="D54" s="51" t="n">
        <v>17</v>
      </c>
      <c r="E54" s="51" t="n">
        <v>24</v>
      </c>
      <c r="F54" s="106" t="n">
        <v>12</v>
      </c>
      <c r="G54" s="52" t="n">
        <v>20</v>
      </c>
      <c r="H54" s="52" t="n">
        <v>15</v>
      </c>
      <c r="I54" s="52" t="n">
        <v>7</v>
      </c>
      <c r="J54" s="114"/>
      <c r="K54" s="112"/>
      <c r="L54" s="107" t="n">
        <f aca="false">SUM(B54:K54)</f>
        <v>124</v>
      </c>
      <c r="M54" s="108" t="n">
        <f aca="false">IF(ROUND(B54/L54*100,3)&gt;0,ROUND(B54/L54*100,3)," ")</f>
        <v>12.097</v>
      </c>
      <c r="N54" s="109" t="n">
        <f aca="false">IF(ROUND(C54/L54*100,3)&gt;0,ROUND(C54/L54*100,3)," ")</f>
        <v>11.29</v>
      </c>
      <c r="O54" s="109" t="n">
        <f aca="false">IF(ROUND(D54/L54*100,3)&gt;0,ROUND(D54/L54*100,3)," ")</f>
        <v>13.71</v>
      </c>
      <c r="P54" s="109" t="n">
        <f aca="false">IF(ROUND(E54/L54*100,3)&gt;0,ROUND(E54/L54*100,3)," ")</f>
        <v>19.355</v>
      </c>
      <c r="Q54" s="110" t="n">
        <f aca="false">IF(ROUND(F54/L54*100,3)&gt;0,ROUND(F54/L54*100,3)," ")</f>
        <v>9.677</v>
      </c>
      <c r="R54" s="109" t="n">
        <f aca="false">IF(ROUND(G54/L54*100,3)&gt;0,ROUND(G54/L54*100,3)," ")</f>
        <v>16.129</v>
      </c>
      <c r="S54" s="109" t="n">
        <f aca="false">IF(ROUND(H54/L54*100,3)&gt;0,ROUND(H54/L54*100,3)," ")</f>
        <v>12.097</v>
      </c>
      <c r="T54" s="109" t="n">
        <f aca="false">IF(ROUND(I54/L54*100,3)&gt;0,ROUND(I54/L54*100,3)," ")</f>
        <v>5.645</v>
      </c>
      <c r="U54" s="115" t="str">
        <f aca="false">IF(ROUND(J54/L54*100,3)&gt;0,ROUND(J54/L54*100,3)," ")</f>
        <v> </v>
      </c>
      <c r="V54" s="113" t="str">
        <f aca="false">IF(ROUND(K54/L54*100,3)&gt;0,ROUND(K54/L54*100,3)," ")</f>
        <v> </v>
      </c>
      <c r="W54" s="103" t="n">
        <f aca="false">ROUND(SUM(F54:K54)/L54*100,3)</f>
        <v>43.548</v>
      </c>
    </row>
    <row r="55" customFormat="false" ht="26.25" hidden="false" customHeight="true" outlineLevel="0" collapsed="false">
      <c r="A55" s="37" t="s">
        <v>66</v>
      </c>
      <c r="B55" s="104" t="n">
        <v>27</v>
      </c>
      <c r="C55" s="105" t="n">
        <v>31</v>
      </c>
      <c r="D55" s="51" t="n">
        <v>18</v>
      </c>
      <c r="E55" s="51" t="n">
        <v>34</v>
      </c>
      <c r="F55" s="106" t="n">
        <v>32</v>
      </c>
      <c r="G55" s="52" t="n">
        <v>14</v>
      </c>
      <c r="H55" s="52" t="n">
        <v>10</v>
      </c>
      <c r="I55" s="52" t="n">
        <v>4</v>
      </c>
      <c r="J55" s="114"/>
      <c r="K55" s="112"/>
      <c r="L55" s="107" t="n">
        <f aca="false">SUM(B55:K55)</f>
        <v>170</v>
      </c>
      <c r="M55" s="108" t="n">
        <f aca="false">IF(ROUND(B55/L55*100,3)&gt;0,ROUND(B55/L55*100,3)," ")</f>
        <v>15.882</v>
      </c>
      <c r="N55" s="109" t="n">
        <f aca="false">IF(ROUND(C55/L55*100,3)&gt;0,ROUND(C55/L55*100,3)," ")</f>
        <v>18.235</v>
      </c>
      <c r="O55" s="109" t="n">
        <f aca="false">IF(ROUND(D55/L55*100,3)&gt;0,ROUND(D55/L55*100,3)," ")</f>
        <v>10.588</v>
      </c>
      <c r="P55" s="109" t="n">
        <f aca="false">IF(ROUND(E55/L55*100,3)&gt;0,ROUND(E55/L55*100,3)," ")</f>
        <v>20</v>
      </c>
      <c r="Q55" s="110" t="n">
        <f aca="false">IF(ROUND(F55/L55*100,3)&gt;0,ROUND(F55/L55*100,3)," ")</f>
        <v>18.824</v>
      </c>
      <c r="R55" s="109" t="n">
        <f aca="false">IF(ROUND(G55/L55*100,3)&gt;0,ROUND(G55/L55*100,3)," ")</f>
        <v>8.235</v>
      </c>
      <c r="S55" s="109" t="n">
        <f aca="false">IF(ROUND(H55/L55*100,3)&gt;0,ROUND(H55/L55*100,3)," ")</f>
        <v>5.882</v>
      </c>
      <c r="T55" s="109" t="n">
        <f aca="false">IF(ROUND(I55/L55*100,3)&gt;0,ROUND(I55/L55*100,3)," ")</f>
        <v>2.353</v>
      </c>
      <c r="U55" s="115" t="str">
        <f aca="false">IF(ROUND(J55/L55*100,3)&gt;0,ROUND(J55/L55*100,3)," ")</f>
        <v> </v>
      </c>
      <c r="V55" s="113" t="str">
        <f aca="false">IF(ROUND(K55/L55*100,3)&gt;0,ROUND(K55/L55*100,3)," ")</f>
        <v> </v>
      </c>
      <c r="W55" s="103" t="n">
        <f aca="false">ROUND(SUM(F55:K55)/L55*100,3)</f>
        <v>35.294</v>
      </c>
    </row>
    <row r="56" customFormat="false" ht="26.25" hidden="false" customHeight="true" outlineLevel="0" collapsed="false">
      <c r="A56" s="37" t="s">
        <v>67</v>
      </c>
      <c r="B56" s="104" t="n">
        <v>31</v>
      </c>
      <c r="C56" s="105" t="n">
        <v>28</v>
      </c>
      <c r="D56" s="51" t="n">
        <v>31</v>
      </c>
      <c r="E56" s="51" t="n">
        <v>37</v>
      </c>
      <c r="F56" s="106" t="n">
        <v>16</v>
      </c>
      <c r="G56" s="52" t="n">
        <v>28</v>
      </c>
      <c r="H56" s="52" t="n">
        <v>9</v>
      </c>
      <c r="I56" s="114"/>
      <c r="J56" s="114"/>
      <c r="K56" s="112"/>
      <c r="L56" s="107" t="n">
        <f aca="false">SUM(B56:K56)</f>
        <v>180</v>
      </c>
      <c r="M56" s="108" t="n">
        <f aca="false">IF(ROUND(B56/L56*100,3)&gt;0,ROUND(B56/L56*100,3)," ")</f>
        <v>17.222</v>
      </c>
      <c r="N56" s="109" t="n">
        <f aca="false">IF(ROUND(C56/L56*100,3)&gt;0,ROUND(C56/L56*100,3)," ")</f>
        <v>15.556</v>
      </c>
      <c r="O56" s="109" t="n">
        <f aca="false">IF(ROUND(D56/L56*100,3)&gt;0,ROUND(D56/L56*100,3)," ")</f>
        <v>17.222</v>
      </c>
      <c r="P56" s="109" t="n">
        <f aca="false">IF(ROUND(E56/L56*100,3)&gt;0,ROUND(E56/L56*100,3)," ")</f>
        <v>20.556</v>
      </c>
      <c r="Q56" s="110" t="n">
        <f aca="false">IF(ROUND(F56/L56*100,3)&gt;0,ROUND(F56/L56*100,3)," ")</f>
        <v>8.889</v>
      </c>
      <c r="R56" s="109" t="n">
        <f aca="false">IF(ROUND(G56/L56*100,3)&gt;0,ROUND(G56/L56*100,3)," ")</f>
        <v>15.556</v>
      </c>
      <c r="S56" s="109" t="n">
        <f aca="false">IF(ROUND(H56/L56*100,3)&gt;0,ROUND(H56/L56*100,3)," ")</f>
        <v>5</v>
      </c>
      <c r="T56" s="115" t="str">
        <f aca="false">IF(ROUND(I56/L56*100,3)&gt;0,ROUND(I56/L56*100,3)," ")</f>
        <v> </v>
      </c>
      <c r="U56" s="115" t="str">
        <f aca="false">IF(ROUND(J56/L56*100,3)&gt;0,ROUND(J56/L56*100,3)," ")</f>
        <v> </v>
      </c>
      <c r="V56" s="113" t="str">
        <f aca="false">IF(ROUND(K56/L56*100,3)&gt;0,ROUND(K56/L56*100,3)," ")</f>
        <v> </v>
      </c>
      <c r="W56" s="103" t="n">
        <f aca="false">ROUND(SUM(F56:K56)/L56*100,3)</f>
        <v>29.444</v>
      </c>
    </row>
    <row r="57" customFormat="false" ht="26.25" hidden="false" customHeight="true" outlineLevel="0" collapsed="false">
      <c r="A57" s="37" t="s">
        <v>68</v>
      </c>
      <c r="B57" s="104" t="n">
        <v>8</v>
      </c>
      <c r="C57" s="105" t="n">
        <v>2</v>
      </c>
      <c r="D57" s="51" t="n">
        <v>18</v>
      </c>
      <c r="E57" s="51" t="n">
        <v>11</v>
      </c>
      <c r="F57" s="106" t="n">
        <v>19</v>
      </c>
      <c r="G57" s="52" t="n">
        <v>11</v>
      </c>
      <c r="H57" s="51" t="n">
        <v>3</v>
      </c>
      <c r="I57" s="114"/>
      <c r="J57" s="114"/>
      <c r="K57" s="112"/>
      <c r="L57" s="107" t="n">
        <f aca="false">SUM(B57:K57)</f>
        <v>72</v>
      </c>
      <c r="M57" s="108" t="n">
        <f aca="false">IF(ROUND(B57/L57*100,3)&gt;0,ROUND(B57/L57*100,3)," ")</f>
        <v>11.111</v>
      </c>
      <c r="N57" s="109" t="n">
        <f aca="false">IF(ROUND(C57/L57*100,3)&gt;0,ROUND(C57/L57*100,3)," ")</f>
        <v>2.778</v>
      </c>
      <c r="O57" s="109" t="n">
        <f aca="false">IF(ROUND(D57/L57*100,3)&gt;0,ROUND(D57/L57*100,3)," ")</f>
        <v>25</v>
      </c>
      <c r="P57" s="109" t="n">
        <f aca="false">IF(ROUND(E57/L57*100,3)&gt;0,ROUND(E57/L57*100,3)," ")</f>
        <v>15.278</v>
      </c>
      <c r="Q57" s="110" t="n">
        <f aca="false">IF(ROUND(F57/L57*100,3)&gt;0,ROUND(F57/L57*100,3)," ")</f>
        <v>26.389</v>
      </c>
      <c r="R57" s="109" t="n">
        <f aca="false">IF(ROUND(G57/L57*100,3)&gt;0,ROUND(G57/L57*100,3)," ")</f>
        <v>15.278</v>
      </c>
      <c r="S57" s="109" t="n">
        <f aca="false">IF(ROUND(H57/L57*100,3)&gt;0,ROUND(H57/L57*100,3)," ")</f>
        <v>4.167</v>
      </c>
      <c r="T57" s="115" t="str">
        <f aca="false">IF(ROUND(I57/L57*100,3)&gt;0,ROUND(I57/L57*100,3)," ")</f>
        <v> </v>
      </c>
      <c r="U57" s="115" t="str">
        <f aca="false">IF(ROUND(J57/L57*100,3)&gt;0,ROUND(J57/L57*100,3)," ")</f>
        <v> </v>
      </c>
      <c r="V57" s="113" t="str">
        <f aca="false">IF(ROUND(K57/L57*100,3)&gt;0,ROUND(K57/L57*100,3)," ")</f>
        <v> </v>
      </c>
      <c r="W57" s="103" t="n">
        <f aca="false">ROUND(SUM(F57:K57)/L57*100,3)</f>
        <v>45.833</v>
      </c>
    </row>
    <row r="58" customFormat="false" ht="26.25" hidden="false" customHeight="true" outlineLevel="0" collapsed="false">
      <c r="A58" s="37" t="s">
        <v>69</v>
      </c>
      <c r="B58" s="104" t="n">
        <v>13</v>
      </c>
      <c r="C58" s="105" t="n">
        <v>7</v>
      </c>
      <c r="D58" s="51" t="n">
        <v>20</v>
      </c>
      <c r="E58" s="51" t="n">
        <v>4</v>
      </c>
      <c r="F58" s="106" t="n">
        <v>10</v>
      </c>
      <c r="G58" s="52" t="n">
        <v>1</v>
      </c>
      <c r="H58" s="114"/>
      <c r="I58" s="114"/>
      <c r="J58" s="114"/>
      <c r="K58" s="112"/>
      <c r="L58" s="107" t="n">
        <f aca="false">SUM(B58:K58)</f>
        <v>55</v>
      </c>
      <c r="M58" s="108" t="n">
        <f aca="false">IF(ROUND(B58/L58*100,3)&gt;0,ROUND(B58/L58*100,3)," ")</f>
        <v>23.636</v>
      </c>
      <c r="N58" s="109" t="n">
        <f aca="false">IF(ROUND(C58/L58*100,3)&gt;0,ROUND(C58/L58*100,3)," ")</f>
        <v>12.727</v>
      </c>
      <c r="O58" s="109" t="n">
        <f aca="false">IF(ROUND(D58/L58*100,3)&gt;0,ROUND(D58/L58*100,3)," ")</f>
        <v>36.364</v>
      </c>
      <c r="P58" s="109" t="n">
        <f aca="false">IF(ROUND(E58/L58*100,3)&gt;0,ROUND(E58/L58*100,3)," ")</f>
        <v>7.273</v>
      </c>
      <c r="Q58" s="110" t="n">
        <f aca="false">IF(ROUND(F58/L58*100,3)&gt;0,ROUND(F58/L58*100,3)," ")</f>
        <v>18.182</v>
      </c>
      <c r="R58" s="109" t="n">
        <f aca="false">IF(ROUND(G58/L58*100,3)&gt;0,ROUND(G58/L58*100,3)," ")</f>
        <v>1.818</v>
      </c>
      <c r="S58" s="115" t="str">
        <f aca="false">IF(ROUND(H58/L58*100,3)&gt;0,ROUND(H58/L58*100,3)," ")</f>
        <v> </v>
      </c>
      <c r="T58" s="115" t="str">
        <f aca="false">IF(ROUND(I58/L58*100,3)&gt;0,ROUND(I58/L58*100,3)," ")</f>
        <v> </v>
      </c>
      <c r="U58" s="115" t="str">
        <f aca="false">IF(ROUND(J58/L58*100,3)&gt;0,ROUND(J58/L58*100,3)," ")</f>
        <v> </v>
      </c>
      <c r="V58" s="113" t="str">
        <f aca="false">IF(ROUND(K58/L58*100,3)&gt;0,ROUND(K58/L58*100,3)," ")</f>
        <v> </v>
      </c>
      <c r="W58" s="103" t="n">
        <f aca="false">ROUND(SUM(F58:K58)/L58*100,3)</f>
        <v>20</v>
      </c>
    </row>
    <row r="59" customFormat="false" ht="26.25" hidden="false" customHeight="true" outlineLevel="0" collapsed="false">
      <c r="A59" s="55" t="s">
        <v>70</v>
      </c>
      <c r="B59" s="133" t="n">
        <v>6</v>
      </c>
      <c r="C59" s="134" t="n">
        <v>5</v>
      </c>
      <c r="D59" s="135" t="n">
        <v>10</v>
      </c>
      <c r="E59" s="135" t="n">
        <v>8</v>
      </c>
      <c r="F59" s="136" t="n">
        <v>5</v>
      </c>
      <c r="G59" s="137" t="n">
        <v>3</v>
      </c>
      <c r="H59" s="135" t="n">
        <v>0</v>
      </c>
      <c r="I59" s="138"/>
      <c r="J59" s="138"/>
      <c r="K59" s="139"/>
      <c r="L59" s="140" t="n">
        <f aca="false">SUM(B59:K59)</f>
        <v>37</v>
      </c>
      <c r="M59" s="141" t="n">
        <f aca="false">IF(ROUND(B59/L59*100,3)&gt;0,ROUND(B59/L59*100,3)," ")</f>
        <v>16.216</v>
      </c>
      <c r="N59" s="142" t="n">
        <f aca="false">IF(ROUND(C59/L59*100,3)&gt;0,ROUND(C59/L59*100,3)," ")</f>
        <v>13.514</v>
      </c>
      <c r="O59" s="142" t="n">
        <f aca="false">IF(ROUND(D59/L59*100,3)&gt;0,ROUND(D59/L59*100,3)," ")</f>
        <v>27.027</v>
      </c>
      <c r="P59" s="142" t="n">
        <f aca="false">IF(ROUND(E59/L59*100,3)&gt;0,ROUND(E59/L59*100,3)," ")</f>
        <v>21.622</v>
      </c>
      <c r="Q59" s="143" t="n">
        <f aca="false">IF(ROUND(F59/L59*100,3)&gt;0,ROUND(F59/L59*100,3)," ")</f>
        <v>13.514</v>
      </c>
      <c r="R59" s="142" t="n">
        <f aca="false">IF(ROUND(G59/L59*100,3)&gt;0,ROUND(G59/L59*100,3)," ")</f>
        <v>8.108</v>
      </c>
      <c r="S59" s="142" t="n">
        <v>0</v>
      </c>
      <c r="T59" s="144" t="str">
        <f aca="false">IF(ROUND(I59/L59*100,3)&gt;0,ROUND(I59/L59*100,3)," ")</f>
        <v> </v>
      </c>
      <c r="U59" s="144" t="str">
        <f aca="false">IF(ROUND(J59/L59*100,3)&gt;0,ROUND(J59/L59*100,3)," ")</f>
        <v> </v>
      </c>
      <c r="V59" s="145" t="str">
        <f aca="false">IF(ROUND(K59/L59*100,3)&gt;0,ROUND(K59/L59*100,3)," ")</f>
        <v> </v>
      </c>
      <c r="W59" s="146" t="n">
        <f aca="false">ROUND(SUM(F59:K59)/L59*100,3)</f>
        <v>21.622</v>
      </c>
    </row>
    <row r="60" customFormat="false" ht="25.5" hidden="false" customHeight="true" outlineLevel="0" collapsed="false">
      <c r="A60" s="62"/>
      <c r="B60" s="147" t="s">
        <v>79</v>
      </c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</row>
    <row r="61" customFormat="false" ht="14.25" hidden="false" customHeight="true" outlineLevel="0" collapsed="false">
      <c r="A61" s="149"/>
    </row>
    <row r="62" customFormat="false" ht="40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>
      <c r="A65" s="65"/>
    </row>
    <row r="66" customFormat="false" ht="19.5" hidden="false" customHeight="true" outlineLevel="0" collapsed="false">
      <c r="A66" s="65"/>
    </row>
    <row r="67" customFormat="false" ht="19.5" hidden="false" customHeight="true" outlineLevel="0" collapsed="false">
      <c r="A67" s="65"/>
    </row>
    <row r="68" customFormat="false" ht="19.5" hidden="false" customHeight="true" outlineLevel="0" collapsed="false">
      <c r="A68" s="65"/>
    </row>
    <row r="69" customFormat="false" ht="19.5" hidden="false" customHeight="true" outlineLevel="0" collapsed="false">
      <c r="A69" s="65"/>
    </row>
    <row r="70" customFormat="false" ht="19.5" hidden="false" customHeight="true" outlineLevel="0" collapsed="false">
      <c r="A70" s="65"/>
    </row>
    <row r="71" customFormat="false" ht="19.5" hidden="false" customHeight="true" outlineLevel="0" collapsed="false">
      <c r="A71" s="65"/>
    </row>
    <row r="72" customFormat="false" ht="19.5" hidden="false" customHeight="true" outlineLevel="0" collapsed="false">
      <c r="A72" s="65"/>
    </row>
    <row r="73" customFormat="false" ht="19.5" hidden="false" customHeight="true" outlineLevel="0" collapsed="false">
      <c r="A73" s="65"/>
    </row>
    <row r="74" customFormat="false" ht="13.5" hidden="false" customHeight="true" outlineLevel="0" collapsed="false">
      <c r="A74" s="65"/>
    </row>
    <row r="75" customFormat="false" ht="13.5" hidden="false" customHeight="true" outlineLevel="0" collapsed="false">
      <c r="A75" s="65"/>
    </row>
    <row r="76" customFormat="false" ht="13.5" hidden="false" customHeight="true" outlineLevel="0" collapsed="false">
      <c r="A76" s="65"/>
    </row>
    <row r="77" customFormat="false" ht="13.5" hidden="false" customHeight="true" outlineLevel="0" collapsed="false">
      <c r="A77" s="65"/>
    </row>
    <row r="78" customFormat="false" ht="13.5" hidden="false" customHeight="true" outlineLevel="0" collapsed="false">
      <c r="A78" s="65"/>
    </row>
    <row r="79" customFormat="false" ht="13.5" hidden="false" customHeight="true" outlineLevel="0" collapsed="false">
      <c r="A79" s="65"/>
    </row>
    <row r="80" customFormat="false" ht="13.5" hidden="false" customHeight="true" outlineLevel="0" collapsed="false">
      <c r="A80" s="65"/>
    </row>
    <row r="81" customFormat="false" ht="13.5" hidden="false" customHeight="true" outlineLevel="0" collapsed="false">
      <c r="A81" s="65"/>
    </row>
    <row r="82" customFormat="false" ht="13.5" hidden="false" customHeight="true" outlineLevel="0" collapsed="false">
      <c r="A82" s="65"/>
    </row>
    <row r="83" customFormat="false" ht="13.5" hidden="false" customHeight="true" outlineLevel="0" collapsed="false">
      <c r="A83" s="65"/>
    </row>
    <row r="84" customFormat="false" ht="13.5" hidden="false" customHeight="true" outlineLevel="0" collapsed="false">
      <c r="A84" s="65"/>
    </row>
    <row r="85" customFormat="false" ht="13.5" hidden="false" customHeight="true" outlineLevel="0" collapsed="false">
      <c r="A85" s="65"/>
    </row>
    <row r="86" customFormat="false" ht="13.5" hidden="false" customHeight="true" outlineLevel="0" collapsed="false">
      <c r="A86" s="65"/>
    </row>
    <row r="87" customFormat="false" ht="13.5" hidden="false" customHeight="true" outlineLevel="0" collapsed="false">
      <c r="A87" s="65"/>
    </row>
    <row r="88" customFormat="false" ht="13.5" hidden="false" customHeight="true" outlineLevel="0" collapsed="false">
      <c r="A88" s="65"/>
    </row>
    <row r="89" customFormat="false" ht="13.5" hidden="false" customHeight="true" outlineLevel="0" collapsed="false">
      <c r="A89" s="65"/>
    </row>
    <row r="90" customFormat="false" ht="13.5" hidden="false" customHeight="true" outlineLevel="0" collapsed="false">
      <c r="A90" s="65"/>
    </row>
    <row r="91" customFormat="false" ht="13.5" hidden="false" customHeight="true" outlineLevel="0" collapsed="false">
      <c r="A91" s="65"/>
    </row>
    <row r="92" customFormat="false" ht="13.5" hidden="false" customHeight="true" outlineLevel="0" collapsed="false">
      <c r="A92" s="65"/>
    </row>
    <row r="93" customFormat="false" ht="13.5" hidden="false" customHeight="true" outlineLevel="0" collapsed="false">
      <c r="A93" s="65"/>
    </row>
    <row r="94" customFormat="false" ht="13.5" hidden="false" customHeight="true" outlineLevel="0" collapsed="false">
      <c r="A94" s="65"/>
    </row>
    <row r="95" customFormat="false" ht="13.5" hidden="false" customHeight="true" outlineLevel="0" collapsed="false">
      <c r="A95" s="65"/>
    </row>
    <row r="96" customFormat="false" ht="13.5" hidden="false" customHeight="true" outlineLevel="0" collapsed="false">
      <c r="A96" s="65"/>
    </row>
    <row r="97" customFormat="false" ht="13.5" hidden="false" customHeight="true" outlineLevel="0" collapsed="false">
      <c r="A97" s="65"/>
    </row>
    <row r="98" customFormat="false" ht="13.5" hidden="false" customHeight="true" outlineLevel="0" collapsed="false">
      <c r="A98" s="65"/>
    </row>
    <row r="99" customFormat="false" ht="13.5" hidden="false" customHeight="true" outlineLevel="0" collapsed="false">
      <c r="A99" s="65"/>
    </row>
    <row r="100" customFormat="false" ht="13.5" hidden="false" customHeight="true" outlineLevel="0" collapsed="false">
      <c r="A100" s="65"/>
    </row>
    <row r="101" customFormat="false" ht="13.5" hidden="false" customHeight="true" outlineLevel="0" collapsed="false">
      <c r="A101" s="65"/>
    </row>
    <row r="102" customFormat="false" ht="13.5" hidden="false" customHeight="true" outlineLevel="0" collapsed="false">
      <c r="A102" s="65"/>
    </row>
    <row r="103" customFormat="false" ht="13.5" hidden="false" customHeight="true" outlineLevel="0" collapsed="false">
      <c r="A103" s="65"/>
    </row>
    <row r="104" customFormat="false" ht="13.5" hidden="false" customHeight="true" outlineLevel="0" collapsed="false">
      <c r="A104" s="65"/>
    </row>
    <row r="105" customFormat="false" ht="13.5" hidden="false" customHeight="true" outlineLevel="0" collapsed="false">
      <c r="A105" s="65"/>
    </row>
    <row r="106" customFormat="false" ht="13.5" hidden="false" customHeight="true" outlineLevel="0" collapsed="false">
      <c r="A106" s="65"/>
    </row>
    <row r="107" customFormat="false" ht="13.5" hidden="false" customHeight="true" outlineLevel="0" collapsed="false">
      <c r="A107" s="65"/>
    </row>
    <row r="108" customFormat="false" ht="13.5" hidden="false" customHeight="true" outlineLevel="0" collapsed="false">
      <c r="A108" s="65"/>
    </row>
    <row r="109" customFormat="false" ht="13.5" hidden="false" customHeight="true" outlineLevel="0" collapsed="false">
      <c r="A109" s="65"/>
    </row>
    <row r="110" customFormat="false" ht="13.5" hidden="false" customHeight="true" outlineLevel="0" collapsed="false">
      <c r="A110" s="65"/>
    </row>
    <row r="111" customFormat="false" ht="13.5" hidden="false" customHeight="true" outlineLevel="0" collapsed="false">
      <c r="A111" s="65"/>
    </row>
    <row r="112" customFormat="false" ht="13.5" hidden="false" customHeight="true" outlineLevel="0" collapsed="false">
      <c r="A112" s="65"/>
    </row>
    <row r="113" customFormat="false" ht="13.5" hidden="false" customHeight="true" outlineLevel="0" collapsed="false">
      <c r="A113" s="65"/>
    </row>
    <row r="114" customFormat="false" ht="13.5" hidden="false" customHeight="true" outlineLevel="0" collapsed="false">
      <c r="A114" s="65"/>
    </row>
    <row r="115" customFormat="false" ht="13.5" hidden="false" customHeight="true" outlineLevel="0" collapsed="false">
      <c r="A115" s="65"/>
    </row>
    <row r="116" customFormat="false" ht="13.5" hidden="false" customHeight="true" outlineLevel="0" collapsed="false">
      <c r="A116" s="65"/>
    </row>
    <row r="117" customFormat="false" ht="13.5" hidden="false" customHeight="true" outlineLevel="0" collapsed="false">
      <c r="A117" s="65"/>
    </row>
    <row r="118" customFormat="false" ht="13.5" hidden="false" customHeight="true" outlineLevel="0" collapsed="false">
      <c r="A118" s="65"/>
    </row>
    <row r="119" customFormat="false" ht="13.5" hidden="false" customHeight="true" outlineLevel="0" collapsed="false">
      <c r="A119" s="65"/>
    </row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</sheetData>
  <mergeCells count="4">
    <mergeCell ref="R3:W3"/>
    <mergeCell ref="A4:A5"/>
    <mergeCell ref="B4:L4"/>
    <mergeCell ref="M4:W4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20:36Z</dcterms:created>
  <dc:creator/>
  <dc:description/>
  <dc:language>en-US</dc:language>
  <cp:lastModifiedBy/>
  <dcterms:modified xsi:type="dcterms:W3CDTF">2016-02-24T06:21:41Z</dcterms:modified>
  <cp:revision>0</cp:revision>
  <dc:subject/>
  <dc:title/>
</cp:coreProperties>
</file>