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1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6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###\ ###\ ##0"/>
    <numFmt numFmtId="168" formatCode="#\ ###\ ##0;&quot;△ &quot;#\ ###\ ##0"/>
    <numFmt numFmtId="169" formatCode="#,##0;&quot;△ &quot;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4" activeCellId="0" sqref="A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3"/>
      <c r="C1" s="4"/>
      <c r="D1" s="5"/>
      <c r="E1" s="6"/>
      <c r="F1" s="6"/>
      <c r="G1" s="4"/>
      <c r="H1" s="4"/>
      <c r="J1" s="7"/>
    </row>
    <row r="2" s="6" customFormat="true" ht="21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6" customFormat="true" ht="21.75" hidden="false" customHeight="true" outlineLevel="0" collapsed="false">
      <c r="A3" s="10" t="s">
        <v>1</v>
      </c>
      <c r="B3" s="11"/>
      <c r="D3" s="11"/>
      <c r="E3" s="11"/>
      <c r="F3" s="11"/>
      <c r="G3" s="11"/>
      <c r="H3" s="11"/>
    </row>
    <row r="4" s="12" customFormat="true" ht="21.75" hidden="false" customHeight="true" outlineLevel="0" collapsed="false">
      <c r="A4" s="10" t="s">
        <v>2</v>
      </c>
      <c r="B4" s="9"/>
      <c r="C4" s="9"/>
      <c r="D4" s="9"/>
      <c r="E4" s="9"/>
      <c r="F4" s="9"/>
      <c r="G4" s="9"/>
      <c r="H4" s="9"/>
    </row>
    <row r="5" s="12" customFormat="true" ht="12.75" hidden="false" customHeight="true" outlineLevel="0" collapsed="false">
      <c r="A5" s="5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4"/>
      <c r="G6" s="14"/>
      <c r="H6" s="14"/>
    </row>
    <row r="7" s="7" customFormat="true" ht="12.7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8" t="s">
        <v>5</v>
      </c>
      <c r="J7" s="19"/>
    </row>
    <row r="8" s="7" customFormat="true" ht="6.75" hidden="false" customHeight="true" outlineLevel="0" collapsed="false">
      <c r="A8" s="15"/>
      <c r="B8" s="16"/>
      <c r="C8" s="17"/>
      <c r="D8" s="17"/>
      <c r="E8" s="17"/>
      <c r="F8" s="17"/>
      <c r="G8" s="17"/>
      <c r="H8" s="20"/>
      <c r="J8" s="19"/>
    </row>
    <row r="9" s="24" customFormat="true" ht="27" hidden="false" customHeight="true" outlineLevel="0" collapsed="false">
      <c r="A9" s="21" t="s">
        <v>6</v>
      </c>
      <c r="B9" s="21"/>
      <c r="C9" s="22" t="s">
        <v>7</v>
      </c>
      <c r="D9" s="22" t="s">
        <v>8</v>
      </c>
      <c r="E9" s="22" t="s">
        <v>9</v>
      </c>
      <c r="F9" s="22" t="s">
        <v>10</v>
      </c>
      <c r="G9" s="22" t="s">
        <v>11</v>
      </c>
      <c r="H9" s="23" t="s">
        <v>12</v>
      </c>
    </row>
    <row r="10" s="7" customFormat="true" ht="6.75" hidden="false" customHeight="true" outlineLevel="0" collapsed="false">
      <c r="A10" s="17"/>
      <c r="B10" s="20"/>
      <c r="C10" s="25"/>
      <c r="D10" s="26"/>
      <c r="E10" s="27"/>
      <c r="F10" s="27"/>
      <c r="G10" s="27"/>
      <c r="H10" s="27"/>
      <c r="I10" s="28"/>
    </row>
    <row r="11" s="7" customFormat="true" ht="15" hidden="false" customHeight="true" outlineLevel="0" collapsed="false">
      <c r="A11" s="29" t="s">
        <v>13</v>
      </c>
      <c r="B11" s="30"/>
      <c r="C11" s="31" t="n">
        <v>17187</v>
      </c>
      <c r="D11" s="32" t="n">
        <v>789092</v>
      </c>
      <c r="E11" s="32" t="n">
        <v>28231565</v>
      </c>
      <c r="F11" s="32" t="n">
        <v>42001844</v>
      </c>
      <c r="G11" s="32" t="n">
        <v>33124938</v>
      </c>
      <c r="H11" s="32" t="n">
        <v>12482707</v>
      </c>
      <c r="I11" s="33"/>
      <c r="J11" s="34"/>
      <c r="K11" s="35"/>
      <c r="L11" s="35"/>
      <c r="M11" s="35"/>
    </row>
    <row r="12" s="7" customFormat="true" ht="15" hidden="false" customHeight="true" outlineLevel="0" collapsed="false">
      <c r="A12" s="36"/>
      <c r="B12" s="20"/>
      <c r="C12" s="37"/>
      <c r="D12" s="38"/>
      <c r="E12" s="39"/>
      <c r="F12" s="39"/>
      <c r="G12" s="40"/>
      <c r="H12" s="41"/>
      <c r="I12" s="42"/>
      <c r="J12" s="43"/>
      <c r="K12" s="35"/>
      <c r="L12" s="35"/>
      <c r="M12" s="44"/>
    </row>
    <row r="13" s="7" customFormat="true" ht="15" hidden="false" customHeight="true" outlineLevel="0" collapsed="false">
      <c r="A13" s="45" t="s">
        <v>14</v>
      </c>
      <c r="B13" s="17"/>
      <c r="C13" s="46" t="n">
        <v>7536</v>
      </c>
      <c r="D13" s="47" t="n">
        <v>45781</v>
      </c>
      <c r="E13" s="47" t="n">
        <v>327480</v>
      </c>
      <c r="F13" s="47" t="n">
        <v>618171</v>
      </c>
      <c r="G13" s="47" t="n">
        <v>597562</v>
      </c>
      <c r="H13" s="47" t="n">
        <v>276668</v>
      </c>
      <c r="I13" s="48"/>
      <c r="J13" s="49"/>
      <c r="K13" s="35"/>
      <c r="L13" s="35"/>
      <c r="M13" s="50"/>
    </row>
    <row r="14" s="7" customFormat="true" ht="15" hidden="false" customHeight="true" outlineLevel="0" collapsed="false">
      <c r="A14" s="51" t="s">
        <v>15</v>
      </c>
      <c r="B14" s="52"/>
      <c r="C14" s="46" t="n">
        <v>4163</v>
      </c>
      <c r="D14" s="47" t="n">
        <v>56393</v>
      </c>
      <c r="E14" s="47" t="n">
        <v>558152</v>
      </c>
      <c r="F14" s="47" t="n">
        <v>995095</v>
      </c>
      <c r="G14" s="47" t="n">
        <v>953420</v>
      </c>
      <c r="H14" s="47" t="n">
        <v>416134</v>
      </c>
      <c r="I14" s="48"/>
      <c r="J14" s="49"/>
      <c r="K14" s="35"/>
      <c r="L14" s="35"/>
      <c r="M14" s="50"/>
    </row>
    <row r="15" s="7" customFormat="true" ht="15" hidden="false" customHeight="true" outlineLevel="0" collapsed="false">
      <c r="A15" s="51" t="s">
        <v>16</v>
      </c>
      <c r="B15" s="52"/>
      <c r="C15" s="46" t="n">
        <v>1985</v>
      </c>
      <c r="D15" s="47" t="n">
        <v>48836</v>
      </c>
      <c r="E15" s="47" t="n">
        <v>616113</v>
      </c>
      <c r="F15" s="47" t="n">
        <v>1055691</v>
      </c>
      <c r="G15" s="47" t="n">
        <v>1012240</v>
      </c>
      <c r="H15" s="47" t="n">
        <v>417131</v>
      </c>
      <c r="I15" s="48"/>
      <c r="J15" s="49"/>
      <c r="K15" s="35"/>
      <c r="L15" s="35"/>
      <c r="M15" s="50"/>
    </row>
    <row r="16" s="7" customFormat="true" ht="15" hidden="false" customHeight="true" outlineLevel="0" collapsed="false">
      <c r="A16" s="53" t="s">
        <v>17</v>
      </c>
      <c r="B16" s="52"/>
      <c r="C16" s="46" t="n">
        <v>1192</v>
      </c>
      <c r="D16" s="47" t="n">
        <v>46374</v>
      </c>
      <c r="E16" s="47" t="n">
        <v>824580</v>
      </c>
      <c r="F16" s="47" t="n">
        <v>1302966</v>
      </c>
      <c r="G16" s="47" t="n">
        <v>1253726</v>
      </c>
      <c r="H16" s="47" t="n">
        <v>423961</v>
      </c>
      <c r="I16" s="48"/>
      <c r="J16" s="49"/>
      <c r="K16" s="35"/>
      <c r="L16" s="35"/>
      <c r="M16" s="50"/>
    </row>
    <row r="17" s="7" customFormat="true" ht="15" hidden="false" customHeight="true" outlineLevel="0" collapsed="false">
      <c r="A17" s="51" t="s">
        <v>18</v>
      </c>
      <c r="B17" s="52"/>
      <c r="C17" s="46" t="n">
        <v>1141</v>
      </c>
      <c r="D17" s="47" t="n">
        <v>79217</v>
      </c>
      <c r="E17" s="47" t="n">
        <v>1732496</v>
      </c>
      <c r="F17" s="47" t="n">
        <v>2622455</v>
      </c>
      <c r="G17" s="47" t="n">
        <v>2522858</v>
      </c>
      <c r="H17" s="47" t="n">
        <v>795261</v>
      </c>
      <c r="I17" s="48"/>
      <c r="J17" s="49"/>
      <c r="K17" s="35"/>
      <c r="L17" s="35"/>
      <c r="M17" s="50"/>
    </row>
    <row r="18" s="7" customFormat="true" ht="15" hidden="false" customHeight="true" outlineLevel="0" collapsed="false">
      <c r="A18" s="36"/>
      <c r="B18" s="36"/>
      <c r="C18" s="54"/>
      <c r="D18" s="28"/>
      <c r="E18" s="28"/>
      <c r="F18" s="28"/>
      <c r="G18" s="28"/>
      <c r="H18" s="28"/>
      <c r="I18" s="48"/>
      <c r="K18" s="35"/>
      <c r="L18" s="35"/>
      <c r="M18" s="50"/>
    </row>
    <row r="19" s="7" customFormat="true" ht="15" hidden="false" customHeight="true" outlineLevel="0" collapsed="false">
      <c r="A19" s="51" t="s">
        <v>19</v>
      </c>
      <c r="B19" s="30"/>
      <c r="C19" s="46" t="n">
        <v>645</v>
      </c>
      <c r="D19" s="47" t="n">
        <v>90262</v>
      </c>
      <c r="E19" s="47" t="n">
        <v>2108457</v>
      </c>
      <c r="F19" s="47" t="n">
        <v>3343427</v>
      </c>
      <c r="G19" s="47" t="n">
        <v>3183133</v>
      </c>
      <c r="H19" s="47" t="n">
        <v>1033059</v>
      </c>
      <c r="I19" s="48"/>
      <c r="J19" s="53"/>
      <c r="K19" s="35"/>
      <c r="L19" s="35"/>
      <c r="M19" s="50"/>
    </row>
    <row r="20" s="7" customFormat="true" ht="15" hidden="false" customHeight="true" outlineLevel="0" collapsed="false">
      <c r="A20" s="51" t="s">
        <v>20</v>
      </c>
      <c r="B20" s="30"/>
      <c r="C20" s="46" t="n">
        <v>180</v>
      </c>
      <c r="D20" s="47" t="n">
        <v>44088</v>
      </c>
      <c r="E20" s="47" t="n">
        <v>1307453</v>
      </c>
      <c r="F20" s="47" t="n">
        <v>2078005</v>
      </c>
      <c r="G20" s="47" t="n">
        <v>1953524</v>
      </c>
      <c r="H20" s="47" t="n">
        <v>657539</v>
      </c>
      <c r="I20" s="48"/>
      <c r="J20" s="49"/>
      <c r="K20" s="35"/>
      <c r="L20" s="35"/>
      <c r="M20" s="50"/>
    </row>
    <row r="21" s="7" customFormat="true" ht="15" hidden="false" customHeight="true" outlineLevel="0" collapsed="false">
      <c r="A21" s="53" t="s">
        <v>21</v>
      </c>
      <c r="B21" s="30"/>
      <c r="C21" s="46" t="n">
        <v>152</v>
      </c>
      <c r="D21" s="47" t="n">
        <v>58226</v>
      </c>
      <c r="E21" s="47" t="n">
        <v>2237021</v>
      </c>
      <c r="F21" s="47" t="n">
        <v>3256794</v>
      </c>
      <c r="G21" s="47" t="n">
        <v>3095464</v>
      </c>
      <c r="H21" s="47" t="n">
        <v>790740</v>
      </c>
      <c r="I21" s="48"/>
      <c r="J21" s="49"/>
      <c r="K21" s="35"/>
      <c r="L21" s="35"/>
      <c r="M21" s="50"/>
    </row>
    <row r="22" s="7" customFormat="true" ht="15" hidden="false" customHeight="true" outlineLevel="0" collapsed="false">
      <c r="A22" s="51" t="s">
        <v>22</v>
      </c>
      <c r="B22" s="30"/>
      <c r="C22" s="46" t="n">
        <v>113</v>
      </c>
      <c r="D22" s="47" t="n">
        <v>79558</v>
      </c>
      <c r="E22" s="47" t="n">
        <v>2451999</v>
      </c>
      <c r="F22" s="47" t="n">
        <v>3721206</v>
      </c>
      <c r="G22" s="47" t="n">
        <v>3416828</v>
      </c>
      <c r="H22" s="47" t="n">
        <v>1088780</v>
      </c>
      <c r="I22" s="48"/>
      <c r="J22" s="49"/>
      <c r="K22" s="35"/>
      <c r="L22" s="35"/>
      <c r="M22" s="50"/>
    </row>
    <row r="23" s="7" customFormat="true" ht="15" hidden="false" customHeight="true" outlineLevel="0" collapsed="false">
      <c r="A23" s="51" t="s">
        <v>23</v>
      </c>
      <c r="B23" s="30"/>
      <c r="C23" s="46" t="n">
        <v>80</v>
      </c>
      <c r="D23" s="47" t="n">
        <v>240357</v>
      </c>
      <c r="E23" s="47" t="n">
        <v>16067814</v>
      </c>
      <c r="F23" s="47" t="n">
        <v>23008034</v>
      </c>
      <c r="G23" s="47" t="n">
        <v>15136184</v>
      </c>
      <c r="H23" s="47" t="n">
        <v>6583433</v>
      </c>
      <c r="I23" s="48"/>
      <c r="J23" s="49"/>
      <c r="K23" s="35"/>
      <c r="L23" s="35"/>
      <c r="M23" s="50"/>
    </row>
    <row r="24" s="7" customFormat="true" ht="15" hidden="false" customHeight="true" outlineLevel="0" collapsed="false">
      <c r="A24" s="52"/>
      <c r="B24" s="30"/>
      <c r="C24" s="55"/>
      <c r="D24" s="56"/>
      <c r="E24" s="34"/>
      <c r="F24" s="34"/>
      <c r="G24" s="34"/>
      <c r="H24" s="34"/>
      <c r="I24" s="33"/>
      <c r="J24" s="34"/>
      <c r="K24" s="35"/>
      <c r="L24" s="35"/>
      <c r="M24" s="35"/>
    </row>
    <row r="25" s="7" customFormat="true" ht="15" hidden="false" customHeight="true" outlineLevel="0" collapsed="false">
      <c r="A25" s="29" t="s">
        <v>24</v>
      </c>
      <c r="B25" s="57"/>
      <c r="C25" s="31" t="n">
        <v>1290</v>
      </c>
      <c r="D25" s="32" t="n">
        <v>63591</v>
      </c>
      <c r="E25" s="32" t="n">
        <v>931168</v>
      </c>
      <c r="F25" s="32" t="n">
        <v>1546753</v>
      </c>
      <c r="G25" s="32" t="n">
        <v>1510427</v>
      </c>
      <c r="H25" s="32" t="n">
        <v>556325</v>
      </c>
      <c r="I25" s="48"/>
      <c r="J25" s="34"/>
      <c r="K25" s="35"/>
      <c r="L25" s="35"/>
      <c r="M25" s="35"/>
    </row>
    <row r="26" s="7" customFormat="true" ht="15" hidden="false" customHeight="true" outlineLevel="0" collapsed="false">
      <c r="A26" s="17"/>
      <c r="B26" s="17"/>
      <c r="C26" s="58"/>
      <c r="D26" s="56"/>
      <c r="E26" s="59"/>
      <c r="F26" s="41"/>
      <c r="G26" s="41"/>
      <c r="H26" s="41"/>
      <c r="I26" s="48"/>
      <c r="J26" s="41"/>
      <c r="K26" s="35"/>
      <c r="L26" s="35"/>
      <c r="M26" s="50"/>
    </row>
    <row r="27" s="7" customFormat="true" ht="15" hidden="false" customHeight="true" outlineLevel="0" collapsed="false">
      <c r="A27" s="45" t="s">
        <v>14</v>
      </c>
      <c r="B27" s="17"/>
      <c r="C27" s="46" t="n">
        <v>424</v>
      </c>
      <c r="D27" s="47" t="n">
        <v>2708</v>
      </c>
      <c r="E27" s="47" t="n">
        <v>19337</v>
      </c>
      <c r="F27" s="47" t="n">
        <v>31482</v>
      </c>
      <c r="G27" s="47" t="n">
        <v>30681</v>
      </c>
      <c r="H27" s="47" t="n">
        <v>11590</v>
      </c>
      <c r="I27" s="48"/>
      <c r="J27" s="60"/>
      <c r="K27" s="35"/>
      <c r="L27" s="35"/>
      <c r="M27" s="50"/>
    </row>
    <row r="28" s="7" customFormat="true" ht="15" hidden="false" customHeight="true" outlineLevel="0" collapsed="false">
      <c r="A28" s="51" t="s">
        <v>15</v>
      </c>
      <c r="B28" s="30"/>
      <c r="C28" s="46" t="n">
        <v>288</v>
      </c>
      <c r="D28" s="47" t="n">
        <v>4018</v>
      </c>
      <c r="E28" s="47" t="n">
        <v>36278</v>
      </c>
      <c r="F28" s="47" t="n">
        <v>58920</v>
      </c>
      <c r="G28" s="47" t="n">
        <v>56517</v>
      </c>
      <c r="H28" s="47" t="n">
        <v>21574</v>
      </c>
      <c r="I28" s="48"/>
      <c r="J28" s="60"/>
      <c r="K28" s="35"/>
      <c r="L28" s="35"/>
      <c r="M28" s="50"/>
    </row>
    <row r="29" s="7" customFormat="true" ht="15" hidden="false" customHeight="true" outlineLevel="0" collapsed="false">
      <c r="A29" s="51" t="s">
        <v>16</v>
      </c>
      <c r="B29" s="30"/>
      <c r="C29" s="46" t="n">
        <v>185</v>
      </c>
      <c r="D29" s="47" t="n">
        <v>4624</v>
      </c>
      <c r="E29" s="47" t="n">
        <v>59591</v>
      </c>
      <c r="F29" s="47" t="n">
        <v>95553</v>
      </c>
      <c r="G29" s="47" t="n">
        <v>93292</v>
      </c>
      <c r="H29" s="47" t="n">
        <v>34249</v>
      </c>
      <c r="I29" s="48"/>
      <c r="J29" s="60"/>
      <c r="K29" s="35"/>
      <c r="L29" s="35"/>
      <c r="M29" s="50"/>
    </row>
    <row r="30" s="7" customFormat="true" ht="15" hidden="false" customHeight="true" outlineLevel="0" collapsed="false">
      <c r="A30" s="53" t="s">
        <v>17</v>
      </c>
      <c r="B30" s="30"/>
      <c r="C30" s="46" t="n">
        <v>114</v>
      </c>
      <c r="D30" s="47" t="n">
        <v>4505</v>
      </c>
      <c r="E30" s="47" t="n">
        <v>66933</v>
      </c>
      <c r="F30" s="47" t="n">
        <v>104950</v>
      </c>
      <c r="G30" s="47" t="n">
        <v>103387</v>
      </c>
      <c r="H30" s="47" t="n">
        <v>34314</v>
      </c>
      <c r="I30" s="48"/>
      <c r="J30" s="60"/>
      <c r="K30" s="35"/>
      <c r="L30" s="35"/>
      <c r="M30" s="50"/>
    </row>
    <row r="31" s="7" customFormat="true" ht="15" hidden="false" customHeight="true" outlineLevel="0" collapsed="false">
      <c r="A31" s="51" t="s">
        <v>18</v>
      </c>
      <c r="B31" s="30"/>
      <c r="C31" s="46" t="n">
        <v>135</v>
      </c>
      <c r="D31" s="47" t="n">
        <v>9454</v>
      </c>
      <c r="E31" s="47" t="n">
        <v>183180</v>
      </c>
      <c r="F31" s="47" t="n">
        <v>275392</v>
      </c>
      <c r="G31" s="47" t="n">
        <v>265348</v>
      </c>
      <c r="H31" s="47" t="n">
        <v>82146</v>
      </c>
      <c r="I31" s="48"/>
      <c r="J31" s="60"/>
      <c r="K31" s="35"/>
      <c r="L31" s="35"/>
      <c r="M31" s="50"/>
    </row>
    <row r="32" s="7" customFormat="true" ht="15" hidden="false" customHeight="true" outlineLevel="0" collapsed="false">
      <c r="A32" s="36"/>
      <c r="B32" s="30"/>
      <c r="C32" s="54"/>
      <c r="D32" s="28"/>
      <c r="E32" s="28"/>
      <c r="F32" s="28"/>
      <c r="G32" s="28"/>
      <c r="H32" s="28"/>
      <c r="I32" s="48"/>
      <c r="K32" s="35"/>
      <c r="L32" s="35"/>
      <c r="M32" s="50"/>
    </row>
    <row r="33" s="7" customFormat="true" ht="15" hidden="false" customHeight="true" outlineLevel="0" collapsed="false">
      <c r="A33" s="51" t="s">
        <v>19</v>
      </c>
      <c r="B33" s="30"/>
      <c r="C33" s="46" t="n">
        <v>87</v>
      </c>
      <c r="D33" s="47" t="n">
        <v>12081</v>
      </c>
      <c r="E33" s="47" t="n">
        <v>203292</v>
      </c>
      <c r="F33" s="47" t="n">
        <v>340017</v>
      </c>
      <c r="G33" s="47" t="n">
        <v>333617</v>
      </c>
      <c r="H33" s="47" t="n">
        <v>121313</v>
      </c>
      <c r="I33" s="48"/>
      <c r="J33" s="60"/>
      <c r="K33" s="35"/>
      <c r="L33" s="35"/>
      <c r="M33" s="50"/>
    </row>
    <row r="34" s="7" customFormat="true" ht="15" hidden="false" customHeight="true" outlineLevel="0" collapsed="false">
      <c r="A34" s="51" t="s">
        <v>20</v>
      </c>
      <c r="B34" s="30"/>
      <c r="C34" s="46" t="n">
        <v>24</v>
      </c>
      <c r="D34" s="47" t="n">
        <v>6031</v>
      </c>
      <c r="E34" s="47" t="n">
        <v>113428</v>
      </c>
      <c r="F34" s="47" t="n">
        <v>189753</v>
      </c>
      <c r="G34" s="47" t="n">
        <v>186058</v>
      </c>
      <c r="H34" s="47" t="n">
        <v>69272</v>
      </c>
      <c r="I34" s="48"/>
      <c r="J34" s="60"/>
      <c r="K34" s="35"/>
      <c r="L34" s="35"/>
      <c r="M34" s="50"/>
    </row>
    <row r="35" s="7" customFormat="true" ht="15" hidden="false" customHeight="true" outlineLevel="0" collapsed="false">
      <c r="A35" s="53" t="s">
        <v>21</v>
      </c>
      <c r="B35" s="30"/>
      <c r="C35" s="46" t="n">
        <v>18</v>
      </c>
      <c r="D35" s="47" t="n">
        <v>6695</v>
      </c>
      <c r="E35" s="47" t="n">
        <v>115517</v>
      </c>
      <c r="F35" s="47" t="n">
        <v>177967</v>
      </c>
      <c r="G35" s="47" t="n">
        <v>177255</v>
      </c>
      <c r="H35" s="47" t="n">
        <v>56134</v>
      </c>
      <c r="I35" s="48"/>
      <c r="J35" s="60"/>
      <c r="K35" s="35"/>
      <c r="L35" s="35"/>
      <c r="M35" s="50"/>
    </row>
    <row r="36" s="7" customFormat="true" ht="15" hidden="false" customHeight="true" outlineLevel="0" collapsed="false">
      <c r="A36" s="51" t="s">
        <v>22</v>
      </c>
      <c r="B36" s="17"/>
      <c r="C36" s="46" t="n">
        <v>10</v>
      </c>
      <c r="D36" s="47" t="n">
        <v>6534</v>
      </c>
      <c r="E36" s="47" t="n">
        <v>82268</v>
      </c>
      <c r="F36" s="47" t="n">
        <v>156503</v>
      </c>
      <c r="G36" s="47" t="n">
        <v>155970</v>
      </c>
      <c r="H36" s="47" t="n">
        <v>66533</v>
      </c>
      <c r="I36" s="28"/>
      <c r="J36" s="60"/>
      <c r="K36" s="35"/>
      <c r="L36" s="35"/>
      <c r="M36" s="50"/>
    </row>
    <row r="37" s="7" customFormat="true" ht="15" hidden="false" customHeight="true" outlineLevel="0" collapsed="false">
      <c r="A37" s="51" t="s">
        <v>23</v>
      </c>
      <c r="B37" s="17"/>
      <c r="C37" s="46" t="n">
        <v>5</v>
      </c>
      <c r="D37" s="47" t="n">
        <v>6941</v>
      </c>
      <c r="E37" s="47" t="n">
        <v>51342</v>
      </c>
      <c r="F37" s="47" t="n">
        <v>116216</v>
      </c>
      <c r="G37" s="47" t="n">
        <v>108302</v>
      </c>
      <c r="H37" s="47" t="n">
        <v>59200</v>
      </c>
      <c r="I37" s="28"/>
      <c r="J37" s="61"/>
      <c r="K37" s="35"/>
      <c r="L37" s="35"/>
    </row>
    <row r="38" s="7" customFormat="true" ht="15" hidden="false" customHeight="true" outlineLevel="0" collapsed="false">
      <c r="A38" s="3"/>
      <c r="B38" s="3"/>
      <c r="C38" s="62"/>
      <c r="D38" s="34"/>
      <c r="E38" s="34"/>
      <c r="F38" s="34"/>
      <c r="G38" s="34"/>
      <c r="H38" s="34"/>
      <c r="I38" s="28"/>
      <c r="J38" s="34"/>
      <c r="K38" s="35"/>
      <c r="L38" s="35"/>
    </row>
    <row r="39" s="7" customFormat="true" ht="15" hidden="false" customHeight="true" outlineLevel="0" collapsed="false">
      <c r="A39" s="29" t="s">
        <v>25</v>
      </c>
      <c r="B39" s="63"/>
      <c r="C39" s="31" t="n">
        <v>151</v>
      </c>
      <c r="D39" s="32" t="n">
        <v>4164</v>
      </c>
      <c r="E39" s="32" t="n">
        <v>209946</v>
      </c>
      <c r="F39" s="32" t="n">
        <v>430727</v>
      </c>
      <c r="G39" s="32" t="n">
        <v>426399</v>
      </c>
      <c r="H39" s="32" t="n">
        <v>106452</v>
      </c>
      <c r="I39" s="28"/>
      <c r="J39" s="64"/>
      <c r="K39" s="35"/>
      <c r="L39" s="35"/>
    </row>
    <row r="40" s="7" customFormat="true" ht="15" hidden="false" customHeight="true" outlineLevel="0" collapsed="false">
      <c r="A40" s="36"/>
      <c r="B40" s="20"/>
      <c r="C40" s="46"/>
      <c r="D40" s="47"/>
      <c r="E40" s="47"/>
      <c r="F40" s="47"/>
      <c r="G40" s="47"/>
      <c r="H40" s="47"/>
      <c r="I40" s="28"/>
      <c r="J40" s="59"/>
      <c r="K40" s="35"/>
      <c r="L40" s="35"/>
    </row>
    <row r="41" s="7" customFormat="true" ht="15" hidden="false" customHeight="true" outlineLevel="0" collapsed="false">
      <c r="A41" s="45" t="s">
        <v>14</v>
      </c>
      <c r="B41" s="3"/>
      <c r="C41" s="46" t="n">
        <v>73</v>
      </c>
      <c r="D41" s="47" t="n">
        <v>441</v>
      </c>
      <c r="E41" s="47" t="n">
        <v>5344</v>
      </c>
      <c r="F41" s="47" t="n">
        <v>8457</v>
      </c>
      <c r="G41" s="47" t="n">
        <v>8219</v>
      </c>
      <c r="H41" s="47" t="n">
        <v>2705</v>
      </c>
      <c r="I41" s="28"/>
      <c r="J41" s="65"/>
      <c r="K41" s="35"/>
      <c r="L41" s="35"/>
    </row>
    <row r="42" s="7" customFormat="true" ht="15" hidden="false" customHeight="true" outlineLevel="0" collapsed="false">
      <c r="A42" s="51" t="s">
        <v>15</v>
      </c>
      <c r="B42" s="14"/>
      <c r="C42" s="46" t="n">
        <v>26</v>
      </c>
      <c r="D42" s="47" t="n">
        <v>341</v>
      </c>
      <c r="E42" s="47" t="n">
        <v>2832</v>
      </c>
      <c r="F42" s="47" t="n">
        <v>5580</v>
      </c>
      <c r="G42" s="47" t="n">
        <v>5450</v>
      </c>
      <c r="H42" s="47" t="n">
        <v>2370</v>
      </c>
      <c r="I42" s="28"/>
      <c r="J42" s="65"/>
      <c r="K42" s="35"/>
      <c r="L42" s="35"/>
    </row>
    <row r="43" s="7" customFormat="true" ht="15" hidden="false" customHeight="true" outlineLevel="0" collapsed="false">
      <c r="A43" s="51" t="s">
        <v>16</v>
      </c>
      <c r="B43" s="14"/>
      <c r="C43" s="46" t="n">
        <v>22</v>
      </c>
      <c r="D43" s="47" t="n">
        <v>557</v>
      </c>
      <c r="E43" s="47" t="n">
        <v>29074</v>
      </c>
      <c r="F43" s="47" t="n">
        <v>41832</v>
      </c>
      <c r="G43" s="47" t="n">
        <v>40535</v>
      </c>
      <c r="H43" s="47" t="n">
        <v>10287</v>
      </c>
      <c r="I43" s="28"/>
      <c r="J43" s="65"/>
      <c r="K43" s="35"/>
      <c r="L43" s="35"/>
    </row>
    <row r="44" s="7" customFormat="true" ht="15" hidden="false" customHeight="true" outlineLevel="0" collapsed="false">
      <c r="A44" s="53" t="s">
        <v>17</v>
      </c>
      <c r="B44" s="14"/>
      <c r="C44" s="46" t="n">
        <v>11</v>
      </c>
      <c r="D44" s="47" t="n">
        <v>418</v>
      </c>
      <c r="E44" s="47" t="n">
        <v>52730</v>
      </c>
      <c r="F44" s="47" t="n">
        <v>64114</v>
      </c>
      <c r="G44" s="47" t="n">
        <v>63428</v>
      </c>
      <c r="H44" s="47" t="n">
        <v>9556</v>
      </c>
      <c r="I44" s="28"/>
      <c r="J44" s="65"/>
      <c r="K44" s="35"/>
      <c r="L44" s="35"/>
    </row>
    <row r="45" s="7" customFormat="true" ht="15" hidden="false" customHeight="true" outlineLevel="0" collapsed="false">
      <c r="A45" s="51" t="s">
        <v>18</v>
      </c>
      <c r="B45" s="14"/>
      <c r="C45" s="46" t="n">
        <v>9</v>
      </c>
      <c r="D45" s="47" t="n">
        <v>581</v>
      </c>
      <c r="E45" s="47" t="n">
        <v>27512</v>
      </c>
      <c r="F45" s="47" t="n">
        <v>34692</v>
      </c>
      <c r="G45" s="47" t="n">
        <v>33678</v>
      </c>
      <c r="H45" s="47" t="n">
        <v>5047</v>
      </c>
      <c r="I45" s="28"/>
      <c r="J45" s="65"/>
      <c r="K45" s="35"/>
      <c r="L45" s="35"/>
    </row>
    <row r="46" s="7" customFormat="true" ht="15" hidden="false" customHeight="true" outlineLevel="0" collapsed="false">
      <c r="A46" s="36"/>
      <c r="B46" s="14"/>
      <c r="C46" s="54"/>
      <c r="D46" s="28"/>
      <c r="E46" s="28"/>
      <c r="F46" s="28"/>
      <c r="G46" s="28"/>
      <c r="H46" s="28"/>
      <c r="I46" s="28"/>
      <c r="K46" s="35"/>
      <c r="L46" s="35"/>
    </row>
    <row r="47" s="7" customFormat="true" ht="15" hidden="false" customHeight="true" outlineLevel="0" collapsed="false">
      <c r="A47" s="51" t="s">
        <v>19</v>
      </c>
      <c r="B47" s="14"/>
      <c r="C47" s="46" t="n">
        <v>7</v>
      </c>
      <c r="D47" s="47" t="n">
        <v>921</v>
      </c>
      <c r="E47" s="66" t="s">
        <v>26</v>
      </c>
      <c r="F47" s="66" t="s">
        <v>26</v>
      </c>
      <c r="G47" s="66" t="s">
        <v>26</v>
      </c>
      <c r="H47" s="66" t="s">
        <v>26</v>
      </c>
      <c r="I47" s="61"/>
      <c r="J47" s="65"/>
      <c r="K47" s="35"/>
      <c r="L47" s="35"/>
    </row>
    <row r="48" s="7" customFormat="true" ht="15" hidden="false" customHeight="true" outlineLevel="0" collapsed="false">
      <c r="A48" s="51" t="s">
        <v>20</v>
      </c>
      <c r="B48" s="14"/>
      <c r="C48" s="46" t="n">
        <v>2</v>
      </c>
      <c r="D48" s="47" t="n">
        <v>467</v>
      </c>
      <c r="E48" s="66" t="s">
        <v>26</v>
      </c>
      <c r="F48" s="66" t="s">
        <v>26</v>
      </c>
      <c r="G48" s="66" t="s">
        <v>26</v>
      </c>
      <c r="H48" s="66" t="s">
        <v>26</v>
      </c>
      <c r="I48" s="28"/>
      <c r="J48" s="61"/>
      <c r="K48" s="35"/>
      <c r="L48" s="35"/>
    </row>
    <row r="49" s="7" customFormat="true" ht="15" hidden="false" customHeight="true" outlineLevel="0" collapsed="false">
      <c r="A49" s="53" t="s">
        <v>21</v>
      </c>
      <c r="B49" s="14"/>
      <c r="C49" s="46" t="n">
        <v>1</v>
      </c>
      <c r="D49" s="47" t="n">
        <v>438</v>
      </c>
      <c r="E49" s="66" t="s">
        <v>26</v>
      </c>
      <c r="F49" s="66" t="s">
        <v>26</v>
      </c>
      <c r="G49" s="66" t="s">
        <v>26</v>
      </c>
      <c r="H49" s="66" t="s">
        <v>26</v>
      </c>
      <c r="I49" s="28"/>
      <c r="J49" s="61"/>
      <c r="K49" s="35"/>
      <c r="L49" s="35"/>
    </row>
    <row r="50" s="7" customFormat="true" ht="15" hidden="false" customHeight="true" outlineLevel="0" collapsed="false">
      <c r="A50" s="51" t="s">
        <v>22</v>
      </c>
      <c r="B50" s="14"/>
      <c r="C50" s="46" t="s">
        <v>27</v>
      </c>
      <c r="D50" s="47" t="s">
        <v>27</v>
      </c>
      <c r="E50" s="47" t="s">
        <v>27</v>
      </c>
      <c r="F50" s="47" t="s">
        <v>27</v>
      </c>
      <c r="G50" s="47" t="s">
        <v>27</v>
      </c>
      <c r="H50" s="47" t="s">
        <v>27</v>
      </c>
      <c r="I50" s="28"/>
      <c r="J50" s="61"/>
      <c r="K50" s="35"/>
      <c r="L50" s="35"/>
    </row>
    <row r="51" s="7" customFormat="true" ht="15" hidden="false" customHeight="true" outlineLevel="0" collapsed="false">
      <c r="A51" s="51" t="s">
        <v>23</v>
      </c>
      <c r="B51" s="14"/>
      <c r="C51" s="46" t="s">
        <v>27</v>
      </c>
      <c r="D51" s="47" t="s">
        <v>27</v>
      </c>
      <c r="E51" s="47" t="s">
        <v>27</v>
      </c>
      <c r="F51" s="47" t="s">
        <v>27</v>
      </c>
      <c r="G51" s="47" t="s">
        <v>27</v>
      </c>
      <c r="H51" s="47" t="s">
        <v>27</v>
      </c>
      <c r="I51" s="28"/>
      <c r="J51" s="61"/>
      <c r="K51" s="35"/>
      <c r="L51" s="35"/>
    </row>
    <row r="52" s="7" customFormat="true" ht="15" hidden="false" customHeight="true" outlineLevel="0" collapsed="false">
      <c r="A52" s="14"/>
      <c r="B52" s="14"/>
      <c r="C52" s="62"/>
      <c r="D52" s="34"/>
      <c r="E52" s="34"/>
      <c r="F52" s="34"/>
      <c r="G52" s="34"/>
      <c r="H52" s="34"/>
      <c r="I52" s="28"/>
      <c r="J52" s="34"/>
      <c r="K52" s="35"/>
      <c r="L52" s="35"/>
    </row>
    <row r="53" s="7" customFormat="true" ht="15" hidden="false" customHeight="true" outlineLevel="0" collapsed="false">
      <c r="A53" s="29" t="s">
        <v>28</v>
      </c>
      <c r="B53" s="67"/>
      <c r="C53" s="31" t="n">
        <v>1162</v>
      </c>
      <c r="D53" s="32" t="n">
        <v>21096</v>
      </c>
      <c r="E53" s="32" t="n">
        <v>250067</v>
      </c>
      <c r="F53" s="32" t="n">
        <v>408414</v>
      </c>
      <c r="G53" s="32" t="n">
        <v>396263</v>
      </c>
      <c r="H53" s="32" t="n">
        <v>142886</v>
      </c>
      <c r="I53" s="28"/>
      <c r="J53" s="64"/>
      <c r="K53" s="35"/>
      <c r="L53" s="35"/>
      <c r="M53" s="35"/>
      <c r="N53" s="35"/>
      <c r="O53" s="35"/>
    </row>
    <row r="54" s="7" customFormat="true" ht="15" hidden="false" customHeight="true" outlineLevel="0" collapsed="false">
      <c r="A54" s="17"/>
      <c r="B54" s="17"/>
      <c r="C54" s="46"/>
      <c r="D54" s="47"/>
      <c r="E54" s="47"/>
      <c r="F54" s="47"/>
      <c r="G54" s="47"/>
      <c r="H54" s="47"/>
      <c r="I54" s="28"/>
      <c r="J54" s="59"/>
      <c r="K54" s="35"/>
      <c r="L54" s="35"/>
      <c r="M54" s="50"/>
      <c r="N54" s="50"/>
      <c r="O54" s="50"/>
    </row>
    <row r="55" s="7" customFormat="true" ht="15" hidden="false" customHeight="true" outlineLevel="0" collapsed="false">
      <c r="A55" s="45" t="s">
        <v>14</v>
      </c>
      <c r="B55" s="14"/>
      <c r="C55" s="46" t="n">
        <v>624</v>
      </c>
      <c r="D55" s="47" t="n">
        <v>3781</v>
      </c>
      <c r="E55" s="47" t="n">
        <v>19751</v>
      </c>
      <c r="F55" s="47" t="n">
        <v>36811</v>
      </c>
      <c r="G55" s="47" t="n">
        <v>35753</v>
      </c>
      <c r="H55" s="47" t="n">
        <v>16251</v>
      </c>
      <c r="I55" s="28"/>
      <c r="J55" s="68"/>
      <c r="K55" s="35"/>
      <c r="L55" s="35"/>
      <c r="M55" s="50"/>
      <c r="N55" s="50"/>
      <c r="O55" s="50"/>
    </row>
    <row r="56" s="7" customFormat="true" ht="15" hidden="false" customHeight="true" outlineLevel="0" collapsed="false">
      <c r="A56" s="51" t="s">
        <v>15</v>
      </c>
      <c r="B56" s="14"/>
      <c r="C56" s="46" t="n">
        <v>311</v>
      </c>
      <c r="D56" s="47" t="n">
        <v>4092</v>
      </c>
      <c r="E56" s="47" t="n">
        <v>31275</v>
      </c>
      <c r="F56" s="47" t="n">
        <v>53579</v>
      </c>
      <c r="G56" s="47" t="n">
        <v>51867</v>
      </c>
      <c r="H56" s="47" t="n">
        <v>21243</v>
      </c>
      <c r="I56" s="28"/>
      <c r="J56" s="68"/>
      <c r="K56" s="35"/>
      <c r="L56" s="35"/>
      <c r="M56" s="50"/>
      <c r="N56" s="50"/>
      <c r="O56" s="50"/>
    </row>
    <row r="57" s="7" customFormat="true" ht="15" hidden="false" customHeight="true" outlineLevel="0" collapsed="false">
      <c r="A57" s="51" t="s">
        <v>16</v>
      </c>
      <c r="B57" s="14"/>
      <c r="C57" s="46" t="n">
        <v>107</v>
      </c>
      <c r="D57" s="47" t="n">
        <v>2558</v>
      </c>
      <c r="E57" s="47" t="n">
        <v>22416</v>
      </c>
      <c r="F57" s="47" t="n">
        <v>36086</v>
      </c>
      <c r="G57" s="47" t="n">
        <v>33370</v>
      </c>
      <c r="H57" s="47" t="n">
        <v>13049</v>
      </c>
      <c r="I57" s="28"/>
      <c r="J57" s="68"/>
      <c r="K57" s="35"/>
      <c r="L57" s="35"/>
      <c r="M57" s="50"/>
      <c r="N57" s="50"/>
      <c r="O57" s="50"/>
    </row>
    <row r="58" s="7" customFormat="true" ht="15" hidden="false" customHeight="true" outlineLevel="0" collapsed="false">
      <c r="A58" s="53" t="s">
        <v>17</v>
      </c>
      <c r="B58" s="14"/>
      <c r="C58" s="46" t="n">
        <v>53</v>
      </c>
      <c r="D58" s="47" t="n">
        <v>2069</v>
      </c>
      <c r="E58" s="47" t="n">
        <v>31371</v>
      </c>
      <c r="F58" s="47" t="n">
        <v>44557</v>
      </c>
      <c r="G58" s="47" t="n">
        <v>42805</v>
      </c>
      <c r="H58" s="47" t="n">
        <v>12307</v>
      </c>
      <c r="I58" s="28"/>
      <c r="J58" s="68"/>
      <c r="K58" s="35"/>
      <c r="L58" s="35"/>
      <c r="M58" s="50"/>
      <c r="N58" s="50"/>
      <c r="O58" s="50"/>
    </row>
    <row r="59" s="7" customFormat="true" ht="15" hidden="false" customHeight="true" outlineLevel="0" collapsed="false">
      <c r="A59" s="51" t="s">
        <v>18</v>
      </c>
      <c r="B59" s="14"/>
      <c r="C59" s="46" t="n">
        <v>41</v>
      </c>
      <c r="D59" s="47" t="n">
        <v>2914</v>
      </c>
      <c r="E59" s="47" t="n">
        <v>37963</v>
      </c>
      <c r="F59" s="47" t="n">
        <v>59851</v>
      </c>
      <c r="G59" s="47" t="n">
        <v>54446</v>
      </c>
      <c r="H59" s="47" t="n">
        <v>19375</v>
      </c>
      <c r="I59" s="28"/>
      <c r="J59" s="68"/>
      <c r="K59" s="35"/>
      <c r="L59" s="35"/>
      <c r="M59" s="50"/>
      <c r="N59" s="50"/>
      <c r="O59" s="50"/>
    </row>
    <row r="60" s="7" customFormat="true" ht="15" hidden="false" customHeight="true" outlineLevel="0" collapsed="false">
      <c r="A60" s="36"/>
      <c r="B60" s="14"/>
      <c r="C60" s="54"/>
      <c r="D60" s="28"/>
      <c r="E60" s="28"/>
      <c r="F60" s="28"/>
      <c r="G60" s="28"/>
      <c r="H60" s="28"/>
      <c r="I60" s="28"/>
      <c r="K60" s="35"/>
      <c r="L60" s="35"/>
      <c r="M60" s="50"/>
      <c r="N60" s="50"/>
      <c r="O60" s="50"/>
    </row>
    <row r="61" s="7" customFormat="true" ht="15" hidden="false" customHeight="true" outlineLevel="0" collapsed="false">
      <c r="A61" s="51" t="s">
        <v>19</v>
      </c>
      <c r="B61" s="14"/>
      <c r="C61" s="46" t="n">
        <v>20</v>
      </c>
      <c r="D61" s="47" t="n">
        <v>2794</v>
      </c>
      <c r="E61" s="47" t="n">
        <v>38142</v>
      </c>
      <c r="F61" s="47" t="n">
        <v>64358</v>
      </c>
      <c r="G61" s="47" t="n">
        <v>64616</v>
      </c>
      <c r="H61" s="47" t="n">
        <v>22833</v>
      </c>
      <c r="I61" s="28"/>
      <c r="J61" s="68"/>
      <c r="K61" s="35"/>
      <c r="L61" s="35"/>
    </row>
    <row r="62" s="7" customFormat="true" ht="15" hidden="false" customHeight="true" outlineLevel="0" collapsed="false">
      <c r="A62" s="51" t="s">
        <v>20</v>
      </c>
      <c r="B62" s="14"/>
      <c r="C62" s="46" t="n">
        <v>3</v>
      </c>
      <c r="D62" s="47" t="n">
        <v>804</v>
      </c>
      <c r="E62" s="47" t="n">
        <v>13209</v>
      </c>
      <c r="F62" s="47" t="n">
        <v>25522</v>
      </c>
      <c r="G62" s="47" t="n">
        <v>25954</v>
      </c>
      <c r="H62" s="47" t="n">
        <v>11239</v>
      </c>
      <c r="I62" s="28"/>
      <c r="J62" s="68"/>
      <c r="K62" s="35"/>
      <c r="L62" s="35"/>
    </row>
    <row r="63" s="7" customFormat="true" ht="15" hidden="false" customHeight="true" outlineLevel="0" collapsed="false">
      <c r="A63" s="53" t="s">
        <v>21</v>
      </c>
      <c r="B63" s="14"/>
      <c r="C63" s="69" t="n">
        <v>1</v>
      </c>
      <c r="D63" s="70" t="n">
        <v>342</v>
      </c>
      <c r="E63" s="66" t="s">
        <v>26</v>
      </c>
      <c r="F63" s="66" t="s">
        <v>26</v>
      </c>
      <c r="G63" s="66" t="s">
        <v>26</v>
      </c>
      <c r="H63" s="66" t="s">
        <v>26</v>
      </c>
      <c r="I63" s="28"/>
      <c r="J63" s="61"/>
      <c r="K63" s="35"/>
      <c r="L63" s="35"/>
    </row>
    <row r="64" s="7" customFormat="true" ht="15" hidden="false" customHeight="true" outlineLevel="0" collapsed="false">
      <c r="A64" s="51" t="s">
        <v>22</v>
      </c>
      <c r="B64" s="14"/>
      <c r="C64" s="46" t="n">
        <v>2</v>
      </c>
      <c r="D64" s="47" t="n">
        <v>1742</v>
      </c>
      <c r="E64" s="66" t="s">
        <v>26</v>
      </c>
      <c r="F64" s="66" t="s">
        <v>26</v>
      </c>
      <c r="G64" s="66" t="s">
        <v>26</v>
      </c>
      <c r="H64" s="66" t="s">
        <v>26</v>
      </c>
      <c r="I64" s="28"/>
      <c r="J64" s="61"/>
      <c r="K64" s="35"/>
      <c r="L64" s="35"/>
    </row>
    <row r="65" s="7" customFormat="true" ht="15" hidden="false" customHeight="true" outlineLevel="0" collapsed="false">
      <c r="A65" s="51" t="s">
        <v>23</v>
      </c>
      <c r="B65" s="17"/>
      <c r="C65" s="46" t="s">
        <v>27</v>
      </c>
      <c r="D65" s="47" t="s">
        <v>27</v>
      </c>
      <c r="E65" s="47" t="s">
        <v>27</v>
      </c>
      <c r="F65" s="47" t="s">
        <v>27</v>
      </c>
      <c r="G65" s="47" t="s">
        <v>27</v>
      </c>
      <c r="H65" s="47" t="s">
        <v>27</v>
      </c>
      <c r="I65" s="28"/>
      <c r="J65" s="61"/>
      <c r="K65" s="35"/>
      <c r="L65" s="35"/>
    </row>
    <row r="66" s="71" customFormat="true" ht="15" hidden="false" customHeight="true" outlineLevel="0" collapsed="false">
      <c r="A66" s="51"/>
      <c r="B66" s="17"/>
      <c r="C66" s="46"/>
      <c r="D66" s="47"/>
      <c r="E66" s="47"/>
      <c r="F66" s="47"/>
      <c r="G66" s="47"/>
      <c r="H66" s="47"/>
      <c r="I66" s="28"/>
      <c r="J66" s="61"/>
      <c r="K66" s="35"/>
      <c r="L66" s="35"/>
    </row>
    <row r="67" s="7" customFormat="true" ht="15" hidden="false" customHeight="true" outlineLevel="0" collapsed="false">
      <c r="A67" s="72" t="s">
        <v>29</v>
      </c>
      <c r="B67" s="57"/>
      <c r="C67" s="73" t="n">
        <v>315</v>
      </c>
      <c r="D67" s="74" t="n">
        <v>4957</v>
      </c>
      <c r="E67" s="74" t="n">
        <v>98453</v>
      </c>
      <c r="F67" s="74" t="n">
        <v>147377</v>
      </c>
      <c r="G67" s="74" t="n">
        <v>140417</v>
      </c>
      <c r="H67" s="74" t="n">
        <v>45094</v>
      </c>
      <c r="J67" s="7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s="7" customFormat="true" ht="15" hidden="false" customHeight="true" outlineLevel="0" collapsed="false">
      <c r="A68" s="17"/>
      <c r="B68" s="17"/>
      <c r="C68" s="76"/>
      <c r="D68" s="77"/>
      <c r="E68" s="77"/>
      <c r="F68" s="77"/>
      <c r="G68" s="77"/>
      <c r="H68" s="77"/>
      <c r="J68" s="64"/>
      <c r="K68" s="35"/>
      <c r="L68" s="35"/>
      <c r="M68" s="50"/>
      <c r="N68" s="50"/>
      <c r="O68" s="50"/>
      <c r="P68" s="50"/>
      <c r="Q68" s="50"/>
      <c r="R68" s="50"/>
      <c r="S68" s="50"/>
      <c r="T68" s="50"/>
    </row>
    <row r="69" s="7" customFormat="true" ht="15" hidden="false" customHeight="true" outlineLevel="0" collapsed="false">
      <c r="A69" s="45" t="s">
        <v>14</v>
      </c>
      <c r="B69" s="17"/>
      <c r="C69" s="76" t="n">
        <v>172</v>
      </c>
      <c r="D69" s="77" t="n">
        <v>1022</v>
      </c>
      <c r="E69" s="77" t="n">
        <v>8176</v>
      </c>
      <c r="F69" s="77" t="n">
        <v>13003</v>
      </c>
      <c r="G69" s="77" t="n">
        <v>12140</v>
      </c>
      <c r="H69" s="77" t="n">
        <v>4597</v>
      </c>
      <c r="J69" s="65"/>
      <c r="K69" s="35"/>
      <c r="L69" s="35"/>
      <c r="M69" s="50"/>
      <c r="N69" s="50"/>
      <c r="O69" s="50"/>
      <c r="P69" s="50"/>
      <c r="Q69" s="50"/>
      <c r="R69" s="50"/>
      <c r="S69" s="50"/>
      <c r="T69" s="50"/>
    </row>
    <row r="70" s="7" customFormat="true" ht="15" hidden="false" customHeight="true" outlineLevel="0" collapsed="false">
      <c r="A70" s="51" t="s">
        <v>15</v>
      </c>
      <c r="B70" s="30"/>
      <c r="C70" s="76" t="n">
        <v>75</v>
      </c>
      <c r="D70" s="77" t="n">
        <v>1079</v>
      </c>
      <c r="E70" s="77" t="n">
        <v>12814</v>
      </c>
      <c r="F70" s="77" t="n">
        <v>21401</v>
      </c>
      <c r="G70" s="77" t="n">
        <v>20028</v>
      </c>
      <c r="H70" s="77" t="n">
        <v>8179</v>
      </c>
      <c r="J70" s="65"/>
      <c r="K70" s="35"/>
      <c r="L70" s="35"/>
      <c r="M70" s="50"/>
      <c r="N70" s="50"/>
      <c r="O70" s="50"/>
      <c r="P70" s="50"/>
      <c r="Q70" s="50"/>
      <c r="R70" s="50"/>
      <c r="S70" s="50"/>
      <c r="T70" s="50"/>
    </row>
    <row r="71" s="7" customFormat="true" ht="15" hidden="false" customHeight="true" outlineLevel="0" collapsed="false">
      <c r="A71" s="51" t="s">
        <v>16</v>
      </c>
      <c r="B71" s="30"/>
      <c r="C71" s="76" t="n">
        <v>34</v>
      </c>
      <c r="D71" s="77" t="n">
        <v>851</v>
      </c>
      <c r="E71" s="77" t="n">
        <v>11745</v>
      </c>
      <c r="F71" s="77" t="n">
        <v>19003</v>
      </c>
      <c r="G71" s="77" t="n">
        <v>17415</v>
      </c>
      <c r="H71" s="77" t="n">
        <v>6912</v>
      </c>
      <c r="J71" s="65"/>
      <c r="K71" s="35"/>
      <c r="L71" s="35"/>
      <c r="M71" s="50"/>
      <c r="N71" s="50"/>
      <c r="O71" s="50"/>
      <c r="P71" s="50"/>
      <c r="Q71" s="50"/>
      <c r="R71" s="50"/>
      <c r="S71" s="50"/>
      <c r="T71" s="50"/>
    </row>
    <row r="72" s="7" customFormat="true" ht="15" hidden="false" customHeight="true" outlineLevel="0" collapsed="false">
      <c r="A72" s="53" t="s">
        <v>17</v>
      </c>
      <c r="B72" s="30"/>
      <c r="C72" s="76" t="n">
        <v>14</v>
      </c>
      <c r="D72" s="77" t="n">
        <v>525</v>
      </c>
      <c r="E72" s="77" t="n">
        <v>9074</v>
      </c>
      <c r="F72" s="77" t="n">
        <v>13865</v>
      </c>
      <c r="G72" s="77" t="n">
        <v>12815</v>
      </c>
      <c r="H72" s="77" t="n">
        <v>4342</v>
      </c>
      <c r="J72" s="61"/>
      <c r="K72" s="35"/>
      <c r="L72" s="35"/>
      <c r="M72" s="78"/>
      <c r="N72" s="78"/>
      <c r="O72" s="78"/>
      <c r="P72" s="78"/>
      <c r="Q72" s="78"/>
      <c r="R72" s="78"/>
      <c r="S72" s="78"/>
      <c r="T72" s="78"/>
    </row>
    <row r="73" s="7" customFormat="true" ht="15" hidden="false" customHeight="true" outlineLevel="0" collapsed="false">
      <c r="A73" s="51" t="s">
        <v>18</v>
      </c>
      <c r="B73" s="30"/>
      <c r="C73" s="76" t="n">
        <v>17</v>
      </c>
      <c r="D73" s="77" t="n">
        <v>1122</v>
      </c>
      <c r="E73" s="77" t="n">
        <v>41490</v>
      </c>
      <c r="F73" s="77" t="n">
        <v>59079</v>
      </c>
      <c r="G73" s="77" t="n">
        <v>58834</v>
      </c>
      <c r="H73" s="77" t="n">
        <v>15448</v>
      </c>
      <c r="J73" s="61"/>
      <c r="K73" s="35"/>
      <c r="L73" s="35"/>
      <c r="M73" s="78"/>
      <c r="N73" s="78"/>
      <c r="O73" s="78"/>
      <c r="P73" s="78"/>
      <c r="Q73" s="78"/>
      <c r="R73" s="78"/>
      <c r="S73" s="78"/>
      <c r="T73" s="78"/>
    </row>
    <row r="74" s="7" customFormat="true" ht="15" hidden="false" customHeight="true" outlineLevel="0" collapsed="false">
      <c r="A74" s="36"/>
      <c r="B74" s="30"/>
      <c r="C74" s="25"/>
      <c r="D74" s="26"/>
      <c r="E74" s="28"/>
      <c r="F74" s="28"/>
      <c r="G74" s="28"/>
      <c r="H74" s="28"/>
      <c r="K74" s="35"/>
      <c r="L74" s="35"/>
      <c r="M74" s="78"/>
      <c r="N74" s="78"/>
      <c r="O74" s="78"/>
      <c r="P74" s="78"/>
      <c r="Q74" s="78"/>
      <c r="R74" s="78"/>
      <c r="S74" s="78"/>
      <c r="T74" s="78"/>
    </row>
    <row r="75" s="7" customFormat="true" ht="15" hidden="false" customHeight="true" outlineLevel="0" collapsed="false">
      <c r="A75" s="51" t="s">
        <v>19</v>
      </c>
      <c r="B75" s="30"/>
      <c r="C75" s="46" t="n">
        <v>3</v>
      </c>
      <c r="D75" s="47" t="n">
        <v>358</v>
      </c>
      <c r="E75" s="77" t="n">
        <v>15154</v>
      </c>
      <c r="F75" s="77" t="n">
        <v>21026</v>
      </c>
      <c r="G75" s="77" t="n">
        <v>19185</v>
      </c>
      <c r="H75" s="77" t="n">
        <v>5617</v>
      </c>
      <c r="J75" s="53"/>
      <c r="K75" s="35"/>
      <c r="L75" s="35"/>
      <c r="M75" s="78"/>
      <c r="N75" s="78"/>
      <c r="O75" s="78"/>
      <c r="P75" s="78"/>
      <c r="Q75" s="78"/>
      <c r="R75" s="78"/>
      <c r="S75" s="78"/>
      <c r="T75" s="78"/>
    </row>
    <row r="76" s="7" customFormat="true" ht="15" hidden="false" customHeight="true" outlineLevel="0" collapsed="false">
      <c r="A76" s="51" t="s">
        <v>20</v>
      </c>
      <c r="B76" s="30"/>
      <c r="C76" s="46" t="s">
        <v>27</v>
      </c>
      <c r="D76" s="47" t="s">
        <v>27</v>
      </c>
      <c r="E76" s="47" t="s">
        <v>27</v>
      </c>
      <c r="F76" s="47" t="s">
        <v>27</v>
      </c>
      <c r="G76" s="47" t="s">
        <v>27</v>
      </c>
      <c r="H76" s="47" t="s">
        <v>27</v>
      </c>
      <c r="J76" s="79"/>
      <c r="K76" s="35"/>
      <c r="L76" s="35"/>
    </row>
    <row r="77" s="7" customFormat="true" ht="15" hidden="false" customHeight="true" outlineLevel="0" collapsed="false">
      <c r="A77" s="53" t="s">
        <v>21</v>
      </c>
      <c r="B77" s="30"/>
      <c r="C77" s="46" t="s">
        <v>27</v>
      </c>
      <c r="D77" s="47" t="s">
        <v>27</v>
      </c>
      <c r="E77" s="47" t="s">
        <v>27</v>
      </c>
      <c r="F77" s="47" t="s">
        <v>27</v>
      </c>
      <c r="G77" s="47" t="s">
        <v>27</v>
      </c>
      <c r="H77" s="47" t="s">
        <v>27</v>
      </c>
      <c r="J77" s="79"/>
      <c r="K77" s="35"/>
      <c r="L77" s="35"/>
    </row>
    <row r="78" s="7" customFormat="true" ht="15" hidden="false" customHeight="true" outlineLevel="0" collapsed="false">
      <c r="A78" s="51" t="s">
        <v>22</v>
      </c>
      <c r="B78" s="17"/>
      <c r="C78" s="46" t="s">
        <v>27</v>
      </c>
      <c r="D78" s="47" t="s">
        <v>27</v>
      </c>
      <c r="E78" s="47" t="s">
        <v>27</v>
      </c>
      <c r="F78" s="47" t="s">
        <v>27</v>
      </c>
      <c r="G78" s="47" t="s">
        <v>27</v>
      </c>
      <c r="H78" s="47" t="s">
        <v>27</v>
      </c>
      <c r="J78" s="79"/>
      <c r="K78" s="35"/>
      <c r="L78" s="35"/>
    </row>
    <row r="79" s="7" customFormat="true" ht="15" hidden="false" customHeight="true" outlineLevel="0" collapsed="false">
      <c r="A79" s="51" t="s">
        <v>23</v>
      </c>
      <c r="B79" s="17"/>
      <c r="C79" s="46" t="s">
        <v>27</v>
      </c>
      <c r="D79" s="47" t="s">
        <v>27</v>
      </c>
      <c r="E79" s="47" t="s">
        <v>27</v>
      </c>
      <c r="F79" s="47" t="s">
        <v>27</v>
      </c>
      <c r="G79" s="47" t="s">
        <v>27</v>
      </c>
      <c r="H79" s="47" t="s">
        <v>27</v>
      </c>
      <c r="J79" s="79"/>
      <c r="K79" s="35"/>
      <c r="L79" s="35"/>
    </row>
    <row r="80" s="7" customFormat="true" ht="15" hidden="false" customHeight="true" outlineLevel="0" collapsed="false">
      <c r="A80" s="3"/>
      <c r="B80" s="3"/>
      <c r="C80" s="80"/>
      <c r="D80" s="61"/>
      <c r="E80" s="61"/>
      <c r="F80" s="61"/>
      <c r="G80" s="61"/>
      <c r="H80" s="61"/>
      <c r="J80" s="81"/>
      <c r="K80" s="35"/>
      <c r="L80" s="35"/>
    </row>
    <row r="81" s="7" customFormat="true" ht="15" hidden="false" customHeight="true" outlineLevel="0" collapsed="false">
      <c r="A81" s="72" t="s">
        <v>30</v>
      </c>
      <c r="B81" s="63"/>
      <c r="C81" s="73" t="n">
        <v>454</v>
      </c>
      <c r="D81" s="74" t="n">
        <v>6773</v>
      </c>
      <c r="E81" s="74" t="n">
        <v>93504</v>
      </c>
      <c r="F81" s="74" t="n">
        <v>155809</v>
      </c>
      <c r="G81" s="74" t="n">
        <v>145336</v>
      </c>
      <c r="H81" s="74" t="n">
        <v>56650</v>
      </c>
      <c r="J81" s="7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s="7" customFormat="true" ht="15" hidden="false" customHeight="true" outlineLevel="0" collapsed="false">
      <c r="A82" s="17"/>
      <c r="B82" s="17"/>
      <c r="C82" s="46"/>
      <c r="D82" s="47"/>
      <c r="E82" s="77"/>
      <c r="F82" s="77"/>
      <c r="G82" s="77"/>
      <c r="H82" s="77"/>
      <c r="J82" s="59"/>
      <c r="K82" s="35"/>
      <c r="L82" s="35"/>
      <c r="M82" s="78"/>
      <c r="N82" s="78"/>
      <c r="O82" s="78"/>
      <c r="P82" s="78"/>
      <c r="Q82" s="78"/>
      <c r="R82" s="78"/>
      <c r="S82" s="78"/>
      <c r="T82" s="78"/>
    </row>
    <row r="83" s="7" customFormat="true" ht="15" hidden="false" customHeight="true" outlineLevel="0" collapsed="false">
      <c r="A83" s="45" t="s">
        <v>14</v>
      </c>
      <c r="B83" s="3"/>
      <c r="C83" s="76" t="n">
        <v>302</v>
      </c>
      <c r="D83" s="77" t="n">
        <v>1714</v>
      </c>
      <c r="E83" s="77" t="n">
        <v>6988</v>
      </c>
      <c r="F83" s="77" t="n">
        <v>15965</v>
      </c>
      <c r="G83" s="77" t="n">
        <v>15342</v>
      </c>
      <c r="H83" s="77" t="n">
        <v>8549</v>
      </c>
      <c r="J83" s="60"/>
      <c r="K83" s="35"/>
      <c r="L83" s="35"/>
      <c r="M83" s="50"/>
      <c r="N83" s="50"/>
      <c r="O83" s="50"/>
      <c r="P83" s="50"/>
      <c r="Q83" s="50"/>
      <c r="R83" s="50"/>
      <c r="S83" s="50"/>
      <c r="T83" s="50"/>
    </row>
    <row r="84" s="7" customFormat="true" ht="15" hidden="false" customHeight="true" outlineLevel="0" collapsed="false">
      <c r="A84" s="51" t="s">
        <v>15</v>
      </c>
      <c r="B84" s="14"/>
      <c r="C84" s="76" t="n">
        <v>91</v>
      </c>
      <c r="D84" s="77" t="n">
        <v>1257</v>
      </c>
      <c r="E84" s="77" t="n">
        <v>12412</v>
      </c>
      <c r="F84" s="77" t="n">
        <v>22033</v>
      </c>
      <c r="G84" s="77" t="n">
        <v>21582</v>
      </c>
      <c r="H84" s="77" t="n">
        <v>9163</v>
      </c>
      <c r="J84" s="60"/>
      <c r="K84" s="35"/>
      <c r="L84" s="35"/>
      <c r="M84" s="50"/>
      <c r="N84" s="50"/>
      <c r="O84" s="50"/>
      <c r="P84" s="50"/>
      <c r="Q84" s="50"/>
      <c r="R84" s="50"/>
      <c r="S84" s="50"/>
      <c r="T84" s="50"/>
    </row>
    <row r="85" s="7" customFormat="true" ht="15" hidden="false" customHeight="true" outlineLevel="0" collapsed="false">
      <c r="A85" s="51" t="s">
        <v>16</v>
      </c>
      <c r="B85" s="14"/>
      <c r="C85" s="76" t="n">
        <v>27</v>
      </c>
      <c r="D85" s="77" t="n">
        <v>635</v>
      </c>
      <c r="E85" s="77" t="n">
        <v>5309</v>
      </c>
      <c r="F85" s="77" t="n">
        <v>10651</v>
      </c>
      <c r="G85" s="77" t="n">
        <v>9697</v>
      </c>
      <c r="H85" s="77" t="n">
        <v>5088</v>
      </c>
      <c r="J85" s="60"/>
      <c r="K85" s="35"/>
      <c r="L85" s="35"/>
      <c r="M85" s="50"/>
      <c r="N85" s="50"/>
      <c r="O85" s="50"/>
      <c r="P85" s="50"/>
      <c r="Q85" s="50"/>
      <c r="R85" s="50"/>
      <c r="S85" s="50"/>
      <c r="T85" s="50"/>
    </row>
    <row r="86" s="7" customFormat="true" ht="15" hidden="false" customHeight="true" outlineLevel="0" collapsed="false">
      <c r="A86" s="53" t="s">
        <v>17</v>
      </c>
      <c r="B86" s="14"/>
      <c r="C86" s="76" t="n">
        <v>15</v>
      </c>
      <c r="D86" s="77" t="n">
        <v>612</v>
      </c>
      <c r="E86" s="77" t="n">
        <v>6567</v>
      </c>
      <c r="F86" s="77" t="n">
        <v>10841</v>
      </c>
      <c r="G86" s="77" t="n">
        <v>10730</v>
      </c>
      <c r="H86" s="77" t="n">
        <v>3933</v>
      </c>
      <c r="J86" s="60"/>
      <c r="K86" s="35"/>
      <c r="L86" s="35"/>
      <c r="M86" s="50"/>
      <c r="N86" s="50"/>
      <c r="O86" s="50"/>
      <c r="P86" s="50"/>
      <c r="Q86" s="78"/>
      <c r="R86" s="78"/>
      <c r="S86" s="50"/>
      <c r="T86" s="50"/>
    </row>
    <row r="87" s="7" customFormat="true" ht="15" hidden="false" customHeight="true" outlineLevel="0" collapsed="false">
      <c r="A87" s="51" t="s">
        <v>18</v>
      </c>
      <c r="B87" s="17"/>
      <c r="C87" s="76" t="n">
        <v>8</v>
      </c>
      <c r="D87" s="77" t="n">
        <v>586</v>
      </c>
      <c r="E87" s="47" t="n">
        <v>10310</v>
      </c>
      <c r="F87" s="77" t="n">
        <v>17420</v>
      </c>
      <c r="G87" s="77" t="n">
        <v>15506</v>
      </c>
      <c r="H87" s="47" t="n">
        <v>6323</v>
      </c>
      <c r="J87" s="60"/>
      <c r="K87" s="35"/>
      <c r="L87" s="35"/>
      <c r="M87" s="50"/>
      <c r="N87" s="50"/>
      <c r="O87" s="50"/>
      <c r="P87" s="50"/>
      <c r="Q87" s="50"/>
      <c r="R87" s="50"/>
      <c r="S87" s="50"/>
      <c r="T87" s="50"/>
    </row>
    <row r="88" s="7" customFormat="true" ht="15" hidden="false" customHeight="true" outlineLevel="0" collapsed="false">
      <c r="A88" s="36"/>
      <c r="B88" s="17"/>
      <c r="C88" s="54"/>
      <c r="D88" s="28"/>
      <c r="E88" s="28"/>
      <c r="F88" s="28"/>
      <c r="G88" s="28"/>
      <c r="H88" s="28"/>
      <c r="K88" s="35"/>
      <c r="L88" s="35"/>
      <c r="M88" s="78"/>
      <c r="N88" s="78"/>
      <c r="O88" s="78"/>
      <c r="P88" s="78"/>
      <c r="Q88" s="78"/>
      <c r="R88" s="78"/>
      <c r="S88" s="78"/>
      <c r="T88" s="78"/>
    </row>
    <row r="89" s="7" customFormat="true" ht="15" hidden="false" customHeight="true" outlineLevel="0" collapsed="false">
      <c r="A89" s="51" t="s">
        <v>19</v>
      </c>
      <c r="B89" s="17"/>
      <c r="C89" s="76" t="n">
        <v>8</v>
      </c>
      <c r="D89" s="77" t="n">
        <v>1262</v>
      </c>
      <c r="E89" s="47" t="n">
        <v>27099</v>
      </c>
      <c r="F89" s="47" t="n">
        <v>37094</v>
      </c>
      <c r="G89" s="47" t="n">
        <v>34665</v>
      </c>
      <c r="H89" s="47" t="n">
        <v>8708</v>
      </c>
      <c r="J89" s="82"/>
      <c r="K89" s="35"/>
      <c r="L89" s="35"/>
      <c r="M89" s="78"/>
      <c r="N89" s="78"/>
      <c r="O89" s="78"/>
      <c r="P89" s="78"/>
      <c r="Q89" s="78"/>
      <c r="R89" s="78"/>
      <c r="S89" s="78"/>
      <c r="T89" s="78"/>
    </row>
    <row r="90" s="7" customFormat="true" ht="15" hidden="false" customHeight="true" outlineLevel="0" collapsed="false">
      <c r="A90" s="51" t="s">
        <v>20</v>
      </c>
      <c r="B90" s="17"/>
      <c r="C90" s="76" t="n">
        <v>3</v>
      </c>
      <c r="D90" s="47" t="n">
        <v>707</v>
      </c>
      <c r="E90" s="47" t="n">
        <v>24819</v>
      </c>
      <c r="F90" s="47" t="n">
        <v>41806</v>
      </c>
      <c r="G90" s="47" t="n">
        <v>37816</v>
      </c>
      <c r="H90" s="77" t="n">
        <v>14886</v>
      </c>
      <c r="J90" s="60"/>
      <c r="K90" s="35"/>
      <c r="L90" s="35"/>
      <c r="M90" s="78"/>
      <c r="N90" s="78"/>
      <c r="O90" s="78"/>
      <c r="P90" s="78"/>
      <c r="Q90" s="78"/>
      <c r="R90" s="78"/>
      <c r="S90" s="78"/>
      <c r="T90" s="78"/>
    </row>
    <row r="91" s="7" customFormat="true" ht="15" hidden="false" customHeight="true" outlineLevel="0" collapsed="false">
      <c r="A91" s="53" t="s">
        <v>21</v>
      </c>
      <c r="B91" s="17"/>
      <c r="C91" s="46" t="s">
        <v>27</v>
      </c>
      <c r="D91" s="47" t="s">
        <v>27</v>
      </c>
      <c r="E91" s="47" t="s">
        <v>27</v>
      </c>
      <c r="F91" s="47" t="s">
        <v>27</v>
      </c>
      <c r="G91" s="47" t="s">
        <v>27</v>
      </c>
      <c r="H91" s="47" t="s">
        <v>27</v>
      </c>
      <c r="J91" s="60"/>
      <c r="K91" s="35"/>
      <c r="L91" s="35"/>
    </row>
    <row r="92" s="7" customFormat="true" ht="15" hidden="false" customHeight="true" outlineLevel="0" collapsed="false">
      <c r="A92" s="51" t="s">
        <v>22</v>
      </c>
      <c r="B92" s="17"/>
      <c r="C92" s="46" t="s">
        <v>27</v>
      </c>
      <c r="D92" s="47" t="s">
        <v>27</v>
      </c>
      <c r="E92" s="47" t="s">
        <v>27</v>
      </c>
      <c r="F92" s="47" t="s">
        <v>27</v>
      </c>
      <c r="G92" s="47" t="s">
        <v>27</v>
      </c>
      <c r="H92" s="47" t="s">
        <v>27</v>
      </c>
      <c r="J92" s="60"/>
      <c r="K92" s="35"/>
      <c r="L92" s="35"/>
    </row>
    <row r="93" s="7" customFormat="true" ht="15" hidden="false" customHeight="true" outlineLevel="0" collapsed="false">
      <c r="A93" s="51" t="s">
        <v>23</v>
      </c>
      <c r="B93" s="17"/>
      <c r="C93" s="46" t="s">
        <v>27</v>
      </c>
      <c r="D93" s="47" t="s">
        <v>27</v>
      </c>
      <c r="E93" s="47" t="s">
        <v>27</v>
      </c>
      <c r="F93" s="47" t="s">
        <v>27</v>
      </c>
      <c r="G93" s="47" t="s">
        <v>27</v>
      </c>
      <c r="H93" s="47" t="s">
        <v>27</v>
      </c>
      <c r="J93" s="61"/>
      <c r="K93" s="35"/>
      <c r="L93" s="35"/>
    </row>
    <row r="94" s="7" customFormat="true" ht="15" hidden="false" customHeight="true" outlineLevel="0" collapsed="false">
      <c r="A94" s="14"/>
      <c r="B94" s="17"/>
      <c r="C94" s="80"/>
      <c r="D94" s="61"/>
      <c r="E94" s="61"/>
      <c r="F94" s="61"/>
      <c r="G94" s="61"/>
      <c r="H94" s="61"/>
      <c r="J94" s="81"/>
      <c r="K94" s="35"/>
      <c r="L94" s="35"/>
    </row>
    <row r="95" s="7" customFormat="true" ht="15" hidden="false" customHeight="true" outlineLevel="0" collapsed="false">
      <c r="A95" s="72" t="s">
        <v>31</v>
      </c>
      <c r="B95" s="83"/>
      <c r="C95" s="73" t="n">
        <v>465</v>
      </c>
      <c r="D95" s="74" t="n">
        <v>12555</v>
      </c>
      <c r="E95" s="74" t="n">
        <v>249210</v>
      </c>
      <c r="F95" s="74" t="n">
        <v>398246</v>
      </c>
      <c r="G95" s="74" t="n">
        <v>379922</v>
      </c>
      <c r="H95" s="74" t="n">
        <v>129660</v>
      </c>
      <c r="J95" s="84"/>
      <c r="K95" s="35"/>
      <c r="L95" s="35"/>
    </row>
    <row r="96" s="7" customFormat="true" ht="15" hidden="false" customHeight="true" outlineLevel="0" collapsed="false">
      <c r="A96" s="36"/>
      <c r="B96" s="20"/>
      <c r="C96" s="76"/>
      <c r="D96" s="77"/>
      <c r="E96" s="77"/>
      <c r="F96" s="77"/>
      <c r="G96" s="77"/>
      <c r="H96" s="77"/>
      <c r="J96" s="85"/>
      <c r="K96" s="35"/>
      <c r="L96" s="35"/>
    </row>
    <row r="97" s="7" customFormat="true" ht="15" hidden="false" customHeight="true" outlineLevel="0" collapsed="false">
      <c r="A97" s="45" t="s">
        <v>14</v>
      </c>
      <c r="B97" s="17"/>
      <c r="C97" s="76" t="n">
        <v>202</v>
      </c>
      <c r="D97" s="77" t="n">
        <v>1244</v>
      </c>
      <c r="E97" s="77" t="n">
        <v>6185</v>
      </c>
      <c r="F97" s="77" t="n">
        <v>12114</v>
      </c>
      <c r="G97" s="77" t="n">
        <v>11906</v>
      </c>
      <c r="H97" s="77" t="n">
        <v>5648</v>
      </c>
      <c r="J97" s="86"/>
      <c r="K97" s="35"/>
      <c r="L97" s="35"/>
    </row>
    <row r="98" s="7" customFormat="true" ht="15" hidden="false" customHeight="true" outlineLevel="0" collapsed="false">
      <c r="A98" s="51" t="s">
        <v>15</v>
      </c>
      <c r="B98" s="17"/>
      <c r="C98" s="76" t="n">
        <v>117</v>
      </c>
      <c r="D98" s="77" t="n">
        <v>1599</v>
      </c>
      <c r="E98" s="77" t="n">
        <v>11314</v>
      </c>
      <c r="F98" s="77" t="n">
        <v>20652</v>
      </c>
      <c r="G98" s="77" t="n">
        <v>19792</v>
      </c>
      <c r="H98" s="77" t="n">
        <v>8898</v>
      </c>
      <c r="J98" s="86"/>
      <c r="K98" s="35"/>
      <c r="L98" s="35"/>
    </row>
    <row r="99" s="7" customFormat="true" ht="15" hidden="false" customHeight="true" outlineLevel="0" collapsed="false">
      <c r="A99" s="51" t="s">
        <v>16</v>
      </c>
      <c r="B99" s="17"/>
      <c r="C99" s="76" t="n">
        <v>52</v>
      </c>
      <c r="D99" s="77" t="n">
        <v>1300</v>
      </c>
      <c r="E99" s="77" t="n">
        <v>14556</v>
      </c>
      <c r="F99" s="77" t="n">
        <v>24368</v>
      </c>
      <c r="G99" s="77" t="n">
        <v>23920</v>
      </c>
      <c r="H99" s="77" t="n">
        <v>9344</v>
      </c>
      <c r="J99" s="86"/>
      <c r="K99" s="35"/>
      <c r="L99" s="35"/>
    </row>
    <row r="100" s="7" customFormat="true" ht="15" hidden="false" customHeight="true" outlineLevel="0" collapsed="false">
      <c r="A100" s="53" t="s">
        <v>17</v>
      </c>
      <c r="B100" s="17"/>
      <c r="C100" s="76" t="n">
        <v>40</v>
      </c>
      <c r="D100" s="77" t="n">
        <v>1515</v>
      </c>
      <c r="E100" s="77" t="n">
        <v>30410</v>
      </c>
      <c r="F100" s="77" t="n">
        <v>52815</v>
      </c>
      <c r="G100" s="77" t="n">
        <v>47266</v>
      </c>
      <c r="H100" s="77" t="n">
        <v>20273</v>
      </c>
      <c r="J100" s="86"/>
      <c r="K100" s="35"/>
      <c r="L100" s="35"/>
    </row>
    <row r="101" s="7" customFormat="true" ht="15" hidden="false" customHeight="true" outlineLevel="0" collapsed="false">
      <c r="A101" s="51" t="s">
        <v>18</v>
      </c>
      <c r="B101" s="17"/>
      <c r="C101" s="76" t="n">
        <v>31</v>
      </c>
      <c r="D101" s="77" t="n">
        <v>2113</v>
      </c>
      <c r="E101" s="77" t="n">
        <v>33767</v>
      </c>
      <c r="F101" s="77" t="n">
        <v>57773</v>
      </c>
      <c r="G101" s="77" t="n">
        <v>53875</v>
      </c>
      <c r="H101" s="77" t="n">
        <v>21059</v>
      </c>
      <c r="J101" s="86"/>
      <c r="K101" s="35"/>
      <c r="L101" s="35"/>
    </row>
    <row r="102" s="7" customFormat="true" ht="15" hidden="false" customHeight="true" outlineLevel="0" collapsed="false">
      <c r="A102" s="36"/>
      <c r="B102" s="17"/>
      <c r="C102" s="54"/>
      <c r="D102" s="28"/>
      <c r="E102" s="28"/>
      <c r="F102" s="28"/>
      <c r="G102" s="28"/>
      <c r="H102" s="28"/>
      <c r="K102" s="35"/>
      <c r="L102" s="35"/>
    </row>
    <row r="103" s="7" customFormat="true" ht="15" hidden="false" customHeight="true" outlineLevel="0" collapsed="false">
      <c r="A103" s="51" t="s">
        <v>19</v>
      </c>
      <c r="B103" s="17"/>
      <c r="C103" s="76" t="n">
        <v>17</v>
      </c>
      <c r="D103" s="77" t="n">
        <v>2396</v>
      </c>
      <c r="E103" s="77" t="n">
        <v>60244</v>
      </c>
      <c r="F103" s="77" t="n">
        <v>104744</v>
      </c>
      <c r="G103" s="77" t="n">
        <v>98459</v>
      </c>
      <c r="H103" s="77" t="n">
        <v>38914</v>
      </c>
      <c r="J103" s="53"/>
      <c r="K103" s="35"/>
      <c r="L103" s="35"/>
    </row>
    <row r="104" s="7" customFormat="true" ht="15" hidden="false" customHeight="true" outlineLevel="0" collapsed="false">
      <c r="A104" s="51" t="s">
        <v>20</v>
      </c>
      <c r="B104" s="17"/>
      <c r="C104" s="76" t="n">
        <v>3</v>
      </c>
      <c r="D104" s="77" t="n">
        <v>785</v>
      </c>
      <c r="E104" s="66" t="s">
        <v>26</v>
      </c>
      <c r="F104" s="66" t="s">
        <v>26</v>
      </c>
      <c r="G104" s="66" t="s">
        <v>26</v>
      </c>
      <c r="H104" s="66" t="s">
        <v>26</v>
      </c>
      <c r="J104" s="86"/>
      <c r="K104" s="35"/>
      <c r="L104" s="35"/>
    </row>
    <row r="105" s="7" customFormat="true" ht="15" hidden="false" customHeight="true" outlineLevel="0" collapsed="false">
      <c r="A105" s="53" t="s">
        <v>21</v>
      </c>
      <c r="B105" s="17"/>
      <c r="C105" s="69" t="n">
        <v>1</v>
      </c>
      <c r="D105" s="70" t="n">
        <v>325</v>
      </c>
      <c r="E105" s="66" t="s">
        <v>26</v>
      </c>
      <c r="F105" s="66" t="s">
        <v>26</v>
      </c>
      <c r="G105" s="66" t="s">
        <v>26</v>
      </c>
      <c r="H105" s="66" t="s">
        <v>26</v>
      </c>
      <c r="J105" s="61"/>
      <c r="K105" s="35"/>
      <c r="L105" s="35"/>
    </row>
    <row r="106" s="7" customFormat="true" ht="15" hidden="false" customHeight="true" outlineLevel="0" collapsed="false">
      <c r="A106" s="51" t="s">
        <v>22</v>
      </c>
      <c r="B106" s="20"/>
      <c r="C106" s="76" t="n">
        <v>2</v>
      </c>
      <c r="D106" s="77" t="n">
        <v>1278</v>
      </c>
      <c r="E106" s="66" t="s">
        <v>26</v>
      </c>
      <c r="F106" s="66" t="s">
        <v>26</v>
      </c>
      <c r="G106" s="66" t="s">
        <v>26</v>
      </c>
      <c r="H106" s="66" t="s">
        <v>26</v>
      </c>
      <c r="J106" s="61"/>
      <c r="K106" s="35"/>
      <c r="L106" s="35"/>
    </row>
    <row r="107" s="7" customFormat="true" ht="15" hidden="false" customHeight="true" outlineLevel="0" collapsed="false">
      <c r="A107" s="51" t="s">
        <v>23</v>
      </c>
      <c r="B107" s="17"/>
      <c r="C107" s="46" t="s">
        <v>27</v>
      </c>
      <c r="D107" s="47" t="s">
        <v>27</v>
      </c>
      <c r="E107" s="47" t="s">
        <v>27</v>
      </c>
      <c r="F107" s="47" t="s">
        <v>27</v>
      </c>
      <c r="G107" s="47" t="s">
        <v>27</v>
      </c>
      <c r="H107" s="47" t="s">
        <v>27</v>
      </c>
      <c r="J107" s="61"/>
      <c r="K107" s="35"/>
      <c r="L107" s="35"/>
    </row>
    <row r="108" s="7" customFormat="true" ht="15" hidden="false" customHeight="true" outlineLevel="0" collapsed="false">
      <c r="A108" s="14"/>
      <c r="B108" s="17"/>
      <c r="C108" s="80"/>
      <c r="D108" s="61"/>
      <c r="E108" s="61"/>
      <c r="F108" s="61"/>
      <c r="G108" s="61"/>
      <c r="H108" s="61"/>
      <c r="J108" s="81"/>
      <c r="K108" s="35"/>
      <c r="L108" s="35"/>
    </row>
    <row r="109" s="7" customFormat="true" ht="15" hidden="false" customHeight="true" outlineLevel="0" collapsed="false">
      <c r="A109" s="29" t="s">
        <v>32</v>
      </c>
      <c r="B109" s="57"/>
      <c r="C109" s="73" t="n">
        <v>792</v>
      </c>
      <c r="D109" s="74" t="n">
        <v>16637</v>
      </c>
      <c r="E109" s="74" t="n">
        <v>212861</v>
      </c>
      <c r="F109" s="74" t="n">
        <v>363842</v>
      </c>
      <c r="G109" s="74" t="n">
        <v>355808</v>
      </c>
      <c r="H109" s="74" t="n">
        <v>137631</v>
      </c>
      <c r="J109" s="87"/>
      <c r="K109" s="35"/>
      <c r="L109" s="35"/>
    </row>
    <row r="110" s="7" customFormat="true" ht="15" hidden="false" customHeight="true" outlineLevel="0" collapsed="false">
      <c r="A110" s="17"/>
      <c r="B110" s="17"/>
      <c r="C110" s="76"/>
      <c r="D110" s="77"/>
      <c r="E110" s="77"/>
      <c r="F110" s="77"/>
      <c r="G110" s="77"/>
      <c r="H110" s="77"/>
      <c r="J110" s="88"/>
      <c r="K110" s="35"/>
      <c r="L110" s="35"/>
    </row>
    <row r="111" s="7" customFormat="true" ht="15" hidden="false" customHeight="true" outlineLevel="0" collapsed="false">
      <c r="A111" s="45" t="s">
        <v>14</v>
      </c>
      <c r="B111" s="17"/>
      <c r="C111" s="76" t="n">
        <v>431</v>
      </c>
      <c r="D111" s="77" t="n">
        <v>2508</v>
      </c>
      <c r="E111" s="77" t="n">
        <v>11138</v>
      </c>
      <c r="F111" s="77" t="n">
        <v>24643</v>
      </c>
      <c r="G111" s="77" t="n">
        <v>24088</v>
      </c>
      <c r="H111" s="77" t="n">
        <v>12862</v>
      </c>
      <c r="J111" s="89"/>
      <c r="K111" s="35"/>
      <c r="L111" s="35"/>
    </row>
    <row r="112" s="7" customFormat="true" ht="15" hidden="false" customHeight="true" outlineLevel="0" collapsed="false">
      <c r="A112" s="51" t="s">
        <v>15</v>
      </c>
      <c r="B112" s="52"/>
      <c r="C112" s="76" t="n">
        <v>172</v>
      </c>
      <c r="D112" s="77" t="n">
        <v>2350</v>
      </c>
      <c r="E112" s="77" t="n">
        <v>14743</v>
      </c>
      <c r="F112" s="77" t="n">
        <v>30950</v>
      </c>
      <c r="G112" s="77" t="n">
        <v>30544</v>
      </c>
      <c r="H112" s="77" t="n">
        <v>15435</v>
      </c>
      <c r="J112" s="89"/>
      <c r="K112" s="35"/>
      <c r="L112" s="35"/>
    </row>
    <row r="113" s="7" customFormat="true" ht="15" hidden="false" customHeight="true" outlineLevel="0" collapsed="false">
      <c r="A113" s="51" t="s">
        <v>16</v>
      </c>
      <c r="B113" s="52"/>
      <c r="C113" s="76" t="n">
        <v>75</v>
      </c>
      <c r="D113" s="77" t="n">
        <v>1824</v>
      </c>
      <c r="E113" s="77" t="n">
        <v>17595</v>
      </c>
      <c r="F113" s="77" t="n">
        <v>33196</v>
      </c>
      <c r="G113" s="77" t="n">
        <v>32025</v>
      </c>
      <c r="H113" s="77" t="n">
        <v>14859</v>
      </c>
      <c r="J113" s="89"/>
      <c r="K113" s="35"/>
      <c r="L113" s="35"/>
    </row>
    <row r="114" s="7" customFormat="true" ht="15" hidden="false" customHeight="true" outlineLevel="0" collapsed="false">
      <c r="A114" s="53" t="s">
        <v>17</v>
      </c>
      <c r="B114" s="52"/>
      <c r="C114" s="76" t="n">
        <v>36</v>
      </c>
      <c r="D114" s="77" t="n">
        <v>1372</v>
      </c>
      <c r="E114" s="77" t="n">
        <v>17180</v>
      </c>
      <c r="F114" s="77" t="n">
        <v>29250</v>
      </c>
      <c r="G114" s="77" t="n">
        <v>27404</v>
      </c>
      <c r="H114" s="77" t="n">
        <v>10671</v>
      </c>
      <c r="J114" s="89"/>
      <c r="K114" s="35"/>
      <c r="L114" s="35"/>
    </row>
    <row r="115" s="7" customFormat="true" ht="15" hidden="false" customHeight="true" outlineLevel="0" collapsed="false">
      <c r="A115" s="51" t="s">
        <v>18</v>
      </c>
      <c r="B115" s="52"/>
      <c r="C115" s="76" t="n">
        <v>55</v>
      </c>
      <c r="D115" s="77" t="n">
        <v>3811</v>
      </c>
      <c r="E115" s="77" t="n">
        <v>42260</v>
      </c>
      <c r="F115" s="77" t="n">
        <v>78869</v>
      </c>
      <c r="G115" s="77" t="n">
        <v>78370</v>
      </c>
      <c r="H115" s="77" t="n">
        <v>32952</v>
      </c>
      <c r="J115" s="89"/>
      <c r="K115" s="35"/>
      <c r="L115" s="35"/>
    </row>
    <row r="116" s="7" customFormat="true" ht="15" hidden="false" customHeight="true" outlineLevel="0" collapsed="false">
      <c r="A116" s="36"/>
      <c r="B116" s="36"/>
      <c r="C116" s="54"/>
      <c r="D116" s="28"/>
      <c r="E116" s="28"/>
      <c r="F116" s="28"/>
      <c r="G116" s="28"/>
      <c r="H116" s="28"/>
      <c r="K116" s="35"/>
      <c r="L116" s="35"/>
    </row>
    <row r="117" s="7" customFormat="true" ht="15" hidden="false" customHeight="true" outlineLevel="0" collapsed="false">
      <c r="A117" s="51" t="s">
        <v>19</v>
      </c>
      <c r="B117" s="30"/>
      <c r="C117" s="76" t="n">
        <v>17</v>
      </c>
      <c r="D117" s="77" t="n">
        <v>2113</v>
      </c>
      <c r="E117" s="77" t="n">
        <v>25433</v>
      </c>
      <c r="F117" s="77" t="n">
        <v>51746</v>
      </c>
      <c r="G117" s="77" t="n">
        <v>51675</v>
      </c>
      <c r="H117" s="77" t="n">
        <v>24062</v>
      </c>
      <c r="J117" s="90"/>
      <c r="K117" s="35"/>
      <c r="L117" s="35"/>
    </row>
    <row r="118" s="7" customFormat="true" ht="15" hidden="false" customHeight="true" outlineLevel="0" collapsed="false">
      <c r="A118" s="51" t="s">
        <v>20</v>
      </c>
      <c r="B118" s="30"/>
      <c r="C118" s="76" t="n">
        <v>2</v>
      </c>
      <c r="D118" s="77" t="n">
        <v>564</v>
      </c>
      <c r="E118" s="66" t="s">
        <v>26</v>
      </c>
      <c r="F118" s="66" t="s">
        <v>26</v>
      </c>
      <c r="G118" s="66" t="s">
        <v>26</v>
      </c>
      <c r="H118" s="66" t="s">
        <v>26</v>
      </c>
      <c r="J118" s="90"/>
      <c r="K118" s="35"/>
      <c r="L118" s="35"/>
    </row>
    <row r="119" s="7" customFormat="true" ht="15" hidden="false" customHeight="true" outlineLevel="0" collapsed="false">
      <c r="A119" s="53" t="s">
        <v>21</v>
      </c>
      <c r="B119" s="30"/>
      <c r="C119" s="76" t="n">
        <v>2</v>
      </c>
      <c r="D119" s="77" t="n">
        <v>714</v>
      </c>
      <c r="E119" s="66" t="s">
        <v>26</v>
      </c>
      <c r="F119" s="66" t="s">
        <v>26</v>
      </c>
      <c r="G119" s="66" t="s">
        <v>26</v>
      </c>
      <c r="H119" s="66" t="s">
        <v>26</v>
      </c>
      <c r="J119" s="90"/>
      <c r="K119" s="35"/>
      <c r="L119" s="35"/>
    </row>
    <row r="120" s="7" customFormat="true" ht="15" hidden="false" customHeight="true" outlineLevel="0" collapsed="false">
      <c r="A120" s="51" t="s">
        <v>22</v>
      </c>
      <c r="B120" s="30"/>
      <c r="C120" s="76" t="n">
        <v>2</v>
      </c>
      <c r="D120" s="77" t="n">
        <v>1381</v>
      </c>
      <c r="E120" s="66" t="s">
        <v>26</v>
      </c>
      <c r="F120" s="66" t="s">
        <v>26</v>
      </c>
      <c r="G120" s="66" t="s">
        <v>26</v>
      </c>
      <c r="H120" s="66" t="s">
        <v>26</v>
      </c>
      <c r="J120" s="90"/>
      <c r="K120" s="35"/>
      <c r="L120" s="35"/>
    </row>
    <row r="121" s="7" customFormat="true" ht="15" hidden="false" customHeight="true" outlineLevel="0" collapsed="false">
      <c r="A121" s="51" t="s">
        <v>23</v>
      </c>
      <c r="B121" s="30"/>
      <c r="C121" s="46" t="s">
        <v>27</v>
      </c>
      <c r="D121" s="47" t="s">
        <v>27</v>
      </c>
      <c r="E121" s="47" t="s">
        <v>27</v>
      </c>
      <c r="F121" s="47" t="s">
        <v>27</v>
      </c>
      <c r="G121" s="47" t="s">
        <v>27</v>
      </c>
      <c r="H121" s="47" t="s">
        <v>27</v>
      </c>
      <c r="J121" s="61"/>
      <c r="K121" s="35"/>
      <c r="L121" s="35"/>
    </row>
    <row r="122" s="91" customFormat="true" ht="13.5" hidden="false" customHeight="false" outlineLevel="0" collapsed="false">
      <c r="C122" s="92"/>
    </row>
    <row r="123" s="7" customFormat="true" ht="15" hidden="false" customHeight="true" outlineLevel="0" collapsed="false">
      <c r="A123" s="29" t="s">
        <v>33</v>
      </c>
      <c r="B123" s="57"/>
      <c r="C123" s="93" t="n">
        <v>221</v>
      </c>
      <c r="D123" s="94" t="n">
        <v>12790</v>
      </c>
      <c r="E123" s="94" t="n">
        <v>700707</v>
      </c>
      <c r="F123" s="94" t="n">
        <v>1104686</v>
      </c>
      <c r="G123" s="94" t="n">
        <v>1094828</v>
      </c>
      <c r="H123" s="94" t="n">
        <v>361406</v>
      </c>
    </row>
    <row r="124" s="7" customFormat="true" ht="15" hidden="false" customHeight="true" outlineLevel="0" collapsed="false">
      <c r="A124" s="17"/>
      <c r="B124" s="17"/>
      <c r="C124" s="95"/>
      <c r="D124" s="96"/>
      <c r="E124" s="96"/>
      <c r="F124" s="96"/>
      <c r="G124" s="96"/>
      <c r="H124" s="96"/>
    </row>
    <row r="125" s="7" customFormat="true" ht="15" hidden="false" customHeight="true" outlineLevel="0" collapsed="false">
      <c r="A125" s="45" t="s">
        <v>14</v>
      </c>
      <c r="B125" s="17"/>
      <c r="C125" s="95" t="n">
        <v>53</v>
      </c>
      <c r="D125" s="96" t="n">
        <v>357</v>
      </c>
      <c r="E125" s="96" t="n">
        <v>8940</v>
      </c>
      <c r="F125" s="96" t="n">
        <v>13021</v>
      </c>
      <c r="G125" s="96" t="n">
        <v>12042</v>
      </c>
      <c r="H125" s="96" t="n">
        <v>3888</v>
      </c>
    </row>
    <row r="126" s="7" customFormat="true" ht="15" hidden="false" customHeight="true" outlineLevel="0" collapsed="false">
      <c r="A126" s="51" t="s">
        <v>15</v>
      </c>
      <c r="B126" s="30"/>
      <c r="C126" s="95" t="n">
        <v>50</v>
      </c>
      <c r="D126" s="96" t="n">
        <v>719</v>
      </c>
      <c r="E126" s="96" t="n">
        <v>17098</v>
      </c>
      <c r="F126" s="96" t="n">
        <v>27370</v>
      </c>
      <c r="G126" s="96" t="n">
        <v>24603</v>
      </c>
      <c r="H126" s="96" t="n">
        <v>9834</v>
      </c>
    </row>
    <row r="127" s="7" customFormat="true" ht="15" hidden="false" customHeight="true" outlineLevel="0" collapsed="false">
      <c r="A127" s="51" t="s">
        <v>16</v>
      </c>
      <c r="B127" s="30"/>
      <c r="C127" s="95" t="n">
        <v>30</v>
      </c>
      <c r="D127" s="96" t="n">
        <v>752</v>
      </c>
      <c r="E127" s="96" t="n">
        <v>22738</v>
      </c>
      <c r="F127" s="96" t="n">
        <v>33066</v>
      </c>
      <c r="G127" s="96" t="n">
        <v>31530</v>
      </c>
      <c r="H127" s="96" t="n">
        <v>9853</v>
      </c>
    </row>
    <row r="128" s="7" customFormat="true" ht="15" hidden="false" customHeight="true" outlineLevel="0" collapsed="false">
      <c r="A128" s="53" t="s">
        <v>17</v>
      </c>
      <c r="B128" s="30"/>
      <c r="C128" s="95" t="n">
        <v>27</v>
      </c>
      <c r="D128" s="96" t="n">
        <v>1032</v>
      </c>
      <c r="E128" s="96" t="n">
        <v>56468</v>
      </c>
      <c r="F128" s="96" t="n">
        <v>79939</v>
      </c>
      <c r="G128" s="96" t="n">
        <v>76686</v>
      </c>
      <c r="H128" s="96" t="n">
        <v>18755</v>
      </c>
    </row>
    <row r="129" s="7" customFormat="true" ht="15" hidden="false" customHeight="true" outlineLevel="0" collapsed="false">
      <c r="A129" s="51" t="s">
        <v>18</v>
      </c>
      <c r="B129" s="30"/>
      <c r="C129" s="95" t="n">
        <v>25</v>
      </c>
      <c r="D129" s="96" t="n">
        <v>1845</v>
      </c>
      <c r="E129" s="96" t="n">
        <v>100937</v>
      </c>
      <c r="F129" s="96" t="n">
        <v>172923</v>
      </c>
      <c r="G129" s="96" t="n">
        <v>177922</v>
      </c>
      <c r="H129" s="96" t="n">
        <v>73077</v>
      </c>
    </row>
    <row r="130" s="7" customFormat="true" ht="15" hidden="false" customHeight="true" outlineLevel="0" collapsed="false">
      <c r="A130" s="36"/>
      <c r="B130" s="30"/>
      <c r="C130" s="97"/>
      <c r="D130" s="88"/>
      <c r="E130" s="88"/>
      <c r="F130" s="88"/>
      <c r="G130" s="88"/>
      <c r="H130" s="88"/>
    </row>
    <row r="131" s="7" customFormat="true" ht="15" hidden="false" customHeight="true" outlineLevel="0" collapsed="false">
      <c r="A131" s="51" t="s">
        <v>19</v>
      </c>
      <c r="B131" s="30"/>
      <c r="C131" s="95" t="n">
        <v>24</v>
      </c>
      <c r="D131" s="96" t="n">
        <v>3732</v>
      </c>
      <c r="E131" s="96" t="n">
        <v>239062</v>
      </c>
      <c r="F131" s="96" t="n">
        <v>382907</v>
      </c>
      <c r="G131" s="96" t="n">
        <v>378638</v>
      </c>
      <c r="H131" s="96" t="n">
        <v>124423</v>
      </c>
    </row>
    <row r="132" s="7" customFormat="true" ht="15" hidden="false" customHeight="true" outlineLevel="0" collapsed="false">
      <c r="A132" s="51" t="s">
        <v>20</v>
      </c>
      <c r="B132" s="30"/>
      <c r="C132" s="95" t="n">
        <v>7</v>
      </c>
      <c r="D132" s="96" t="n">
        <v>1768</v>
      </c>
      <c r="E132" s="96" t="n">
        <v>131010</v>
      </c>
      <c r="F132" s="96" t="n">
        <v>215053</v>
      </c>
      <c r="G132" s="96" t="n">
        <v>213317</v>
      </c>
      <c r="H132" s="96" t="n">
        <v>73384</v>
      </c>
    </row>
    <row r="133" s="7" customFormat="true" ht="15" hidden="false" customHeight="true" outlineLevel="0" collapsed="false">
      <c r="A133" s="53" t="s">
        <v>21</v>
      </c>
      <c r="B133" s="30"/>
      <c r="C133" s="95" t="n">
        <v>2</v>
      </c>
      <c r="D133" s="96" t="n">
        <v>676</v>
      </c>
      <c r="E133" s="66" t="s">
        <v>26</v>
      </c>
      <c r="F133" s="66" t="s">
        <v>26</v>
      </c>
      <c r="G133" s="66" t="s">
        <v>26</v>
      </c>
      <c r="H133" s="66" t="s">
        <v>26</v>
      </c>
    </row>
    <row r="134" s="7" customFormat="true" ht="15" hidden="false" customHeight="true" outlineLevel="0" collapsed="false">
      <c r="A134" s="51" t="s">
        <v>22</v>
      </c>
      <c r="B134" s="17"/>
      <c r="C134" s="95" t="n">
        <v>3</v>
      </c>
      <c r="D134" s="96" t="n">
        <v>1909</v>
      </c>
      <c r="E134" s="66" t="s">
        <v>26</v>
      </c>
      <c r="F134" s="66" t="s">
        <v>26</v>
      </c>
      <c r="G134" s="66" t="s">
        <v>26</v>
      </c>
      <c r="H134" s="66" t="s">
        <v>26</v>
      </c>
    </row>
    <row r="135" s="7" customFormat="true" ht="15" hidden="false" customHeight="true" outlineLevel="0" collapsed="false">
      <c r="A135" s="51" t="s">
        <v>23</v>
      </c>
      <c r="B135" s="17"/>
      <c r="C135" s="98" t="s">
        <v>27</v>
      </c>
      <c r="D135" s="99" t="s">
        <v>27</v>
      </c>
      <c r="E135" s="99" t="s">
        <v>27</v>
      </c>
      <c r="F135" s="99" t="s">
        <v>27</v>
      </c>
      <c r="G135" s="99" t="s">
        <v>27</v>
      </c>
      <c r="H135" s="99" t="s">
        <v>27</v>
      </c>
    </row>
    <row r="136" s="7" customFormat="true" ht="15" hidden="false" customHeight="true" outlineLevel="0" collapsed="false">
      <c r="A136" s="3"/>
      <c r="B136" s="3"/>
      <c r="C136" s="100"/>
      <c r="D136" s="101"/>
      <c r="E136" s="101"/>
      <c r="F136" s="101"/>
      <c r="G136" s="89"/>
      <c r="H136" s="89"/>
      <c r="L136" s="50"/>
    </row>
    <row r="137" s="7" customFormat="true" ht="15" hidden="false" customHeight="true" outlineLevel="0" collapsed="false">
      <c r="A137" s="29" t="s">
        <v>34</v>
      </c>
      <c r="B137" s="63"/>
      <c r="C137" s="102" t="n">
        <v>45</v>
      </c>
      <c r="D137" s="103" t="n">
        <v>1127</v>
      </c>
      <c r="E137" s="94" t="n">
        <v>616808</v>
      </c>
      <c r="F137" s="94" t="n">
        <v>777508</v>
      </c>
      <c r="G137" s="94" t="n">
        <v>759294</v>
      </c>
      <c r="H137" s="94" t="n">
        <v>32358</v>
      </c>
    </row>
    <row r="138" s="7" customFormat="true" ht="15" hidden="false" customHeight="true" outlineLevel="0" collapsed="false">
      <c r="A138" s="17"/>
      <c r="B138" s="17"/>
      <c r="C138" s="104"/>
      <c r="D138" s="105"/>
      <c r="E138" s="96"/>
      <c r="F138" s="96"/>
      <c r="G138" s="96"/>
      <c r="H138" s="96"/>
    </row>
    <row r="139" s="7" customFormat="true" ht="15" hidden="false" customHeight="true" outlineLevel="0" collapsed="false">
      <c r="A139" s="45" t="s">
        <v>14</v>
      </c>
      <c r="B139" s="3"/>
      <c r="C139" s="104" t="n">
        <v>16</v>
      </c>
      <c r="D139" s="105" t="n">
        <v>109</v>
      </c>
      <c r="E139" s="96" t="n">
        <v>5270</v>
      </c>
      <c r="F139" s="96" t="n">
        <v>7694</v>
      </c>
      <c r="G139" s="96" t="n">
        <v>7322</v>
      </c>
      <c r="H139" s="96" t="n">
        <v>2309</v>
      </c>
    </row>
    <row r="140" s="7" customFormat="true" ht="15" hidden="false" customHeight="true" outlineLevel="0" collapsed="false">
      <c r="A140" s="51" t="s">
        <v>15</v>
      </c>
      <c r="B140" s="14"/>
      <c r="C140" s="95" t="n">
        <v>18</v>
      </c>
      <c r="D140" s="96" t="n">
        <v>215</v>
      </c>
      <c r="E140" s="96" t="n">
        <v>12272</v>
      </c>
      <c r="F140" s="96" t="n">
        <v>17772</v>
      </c>
      <c r="G140" s="96" t="n">
        <v>16649</v>
      </c>
      <c r="H140" s="96" t="n">
        <v>5238</v>
      </c>
    </row>
    <row r="141" s="7" customFormat="true" ht="15" hidden="false" customHeight="true" outlineLevel="0" collapsed="false">
      <c r="A141" s="51" t="s">
        <v>16</v>
      </c>
      <c r="B141" s="14"/>
      <c r="C141" s="98" t="n">
        <v>4</v>
      </c>
      <c r="D141" s="99" t="n">
        <v>96</v>
      </c>
      <c r="E141" s="66" t="s">
        <v>26</v>
      </c>
      <c r="F141" s="66" t="s">
        <v>26</v>
      </c>
      <c r="G141" s="66" t="s">
        <v>26</v>
      </c>
      <c r="H141" s="66" t="s">
        <v>26</v>
      </c>
    </row>
    <row r="142" s="7" customFormat="true" ht="15" hidden="false" customHeight="true" outlineLevel="0" collapsed="false">
      <c r="A142" s="53" t="s">
        <v>17</v>
      </c>
      <c r="B142" s="14"/>
      <c r="C142" s="98" t="n">
        <v>3</v>
      </c>
      <c r="D142" s="99" t="n">
        <v>100</v>
      </c>
      <c r="E142" s="66" t="s">
        <v>26</v>
      </c>
      <c r="F142" s="66" t="s">
        <v>26</v>
      </c>
      <c r="G142" s="66" t="s">
        <v>26</v>
      </c>
      <c r="H142" s="66" t="s">
        <v>26</v>
      </c>
    </row>
    <row r="143" s="7" customFormat="true" ht="15" hidden="false" customHeight="true" outlineLevel="0" collapsed="false">
      <c r="A143" s="51" t="s">
        <v>18</v>
      </c>
      <c r="B143" s="14"/>
      <c r="C143" s="98" t="n">
        <v>2</v>
      </c>
      <c r="D143" s="99" t="n">
        <v>126</v>
      </c>
      <c r="E143" s="66" t="s">
        <v>26</v>
      </c>
      <c r="F143" s="66" t="s">
        <v>26</v>
      </c>
      <c r="G143" s="66" t="s">
        <v>26</v>
      </c>
      <c r="H143" s="66" t="s">
        <v>26</v>
      </c>
    </row>
    <row r="144" s="7" customFormat="true" ht="15" hidden="false" customHeight="true" outlineLevel="0" collapsed="false">
      <c r="A144" s="36"/>
      <c r="B144" s="14"/>
      <c r="C144" s="106"/>
      <c r="D144" s="89"/>
      <c r="E144" s="89"/>
      <c r="F144" s="89"/>
      <c r="G144" s="89"/>
      <c r="H144" s="89"/>
    </row>
    <row r="145" s="7" customFormat="true" ht="15" hidden="false" customHeight="true" outlineLevel="0" collapsed="false">
      <c r="A145" s="51" t="s">
        <v>19</v>
      </c>
      <c r="B145" s="14"/>
      <c r="C145" s="98" t="n">
        <v>1</v>
      </c>
      <c r="D145" s="99" t="n">
        <v>120</v>
      </c>
      <c r="E145" s="66" t="s">
        <v>26</v>
      </c>
      <c r="F145" s="66" t="s">
        <v>26</v>
      </c>
      <c r="G145" s="66" t="s">
        <v>26</v>
      </c>
      <c r="H145" s="66" t="s">
        <v>26</v>
      </c>
    </row>
    <row r="146" s="7" customFormat="true" ht="15" hidden="false" customHeight="true" outlineLevel="0" collapsed="false">
      <c r="A146" s="51" t="s">
        <v>20</v>
      </c>
      <c r="B146" s="14"/>
      <c r="C146" s="98" t="s">
        <v>27</v>
      </c>
      <c r="D146" s="99" t="s">
        <v>27</v>
      </c>
      <c r="E146" s="99" t="s">
        <v>27</v>
      </c>
      <c r="F146" s="99" t="s">
        <v>27</v>
      </c>
      <c r="G146" s="99" t="s">
        <v>27</v>
      </c>
      <c r="H146" s="99" t="s">
        <v>27</v>
      </c>
    </row>
    <row r="147" s="7" customFormat="true" ht="15" hidden="false" customHeight="true" outlineLevel="0" collapsed="false">
      <c r="A147" s="53" t="s">
        <v>21</v>
      </c>
      <c r="B147" s="14"/>
      <c r="C147" s="95" t="n">
        <v>1</v>
      </c>
      <c r="D147" s="96" t="n">
        <v>361</v>
      </c>
      <c r="E147" s="66" t="s">
        <v>26</v>
      </c>
      <c r="F147" s="66" t="s">
        <v>26</v>
      </c>
      <c r="G147" s="66" t="s">
        <v>26</v>
      </c>
      <c r="H147" s="66" t="s">
        <v>26</v>
      </c>
    </row>
    <row r="148" s="7" customFormat="true" ht="15" hidden="false" customHeight="true" outlineLevel="0" collapsed="false">
      <c r="A148" s="51" t="s">
        <v>22</v>
      </c>
      <c r="B148" s="14"/>
      <c r="C148" s="107" t="s">
        <v>27</v>
      </c>
      <c r="D148" s="108" t="s">
        <v>27</v>
      </c>
      <c r="E148" s="108" t="s">
        <v>27</v>
      </c>
      <c r="F148" s="108" t="s">
        <v>27</v>
      </c>
      <c r="G148" s="108" t="s">
        <v>27</v>
      </c>
      <c r="H148" s="108" t="s">
        <v>27</v>
      </c>
    </row>
    <row r="149" s="7" customFormat="true" ht="15" hidden="false" customHeight="true" outlineLevel="0" collapsed="false">
      <c r="A149" s="51" t="s">
        <v>23</v>
      </c>
      <c r="B149" s="14"/>
      <c r="C149" s="98" t="s">
        <v>27</v>
      </c>
      <c r="D149" s="99" t="s">
        <v>27</v>
      </c>
      <c r="E149" s="99" t="s">
        <v>27</v>
      </c>
      <c r="F149" s="99" t="s">
        <v>27</v>
      </c>
      <c r="G149" s="99" t="s">
        <v>27</v>
      </c>
      <c r="H149" s="99" t="s">
        <v>27</v>
      </c>
    </row>
    <row r="150" s="7" customFormat="true" ht="15" hidden="false" customHeight="true" outlineLevel="0" collapsed="false">
      <c r="A150" s="14"/>
      <c r="B150" s="14"/>
      <c r="C150" s="100"/>
      <c r="D150" s="101"/>
      <c r="E150" s="101"/>
      <c r="F150" s="101"/>
      <c r="G150" s="89"/>
      <c r="H150" s="89"/>
      <c r="L150" s="50"/>
    </row>
    <row r="151" s="7" customFormat="true" ht="15" hidden="false" customHeight="true" outlineLevel="0" collapsed="false">
      <c r="A151" s="29" t="s">
        <v>35</v>
      </c>
      <c r="B151" s="67"/>
      <c r="C151" s="93" t="n">
        <v>1526</v>
      </c>
      <c r="D151" s="94" t="n">
        <v>50473</v>
      </c>
      <c r="E151" s="94" t="n">
        <v>828399</v>
      </c>
      <c r="F151" s="94" t="n">
        <v>1412801</v>
      </c>
      <c r="G151" s="94" t="n">
        <v>1368283</v>
      </c>
      <c r="H151" s="94" t="n">
        <v>511482</v>
      </c>
    </row>
    <row r="152" s="7" customFormat="true" ht="15" hidden="false" customHeight="true" outlineLevel="0" collapsed="false">
      <c r="A152" s="36"/>
      <c r="B152" s="20"/>
      <c r="C152" s="95"/>
      <c r="D152" s="96"/>
      <c r="E152" s="96"/>
      <c r="F152" s="96"/>
      <c r="G152" s="96"/>
      <c r="H152" s="96"/>
    </row>
    <row r="153" s="7" customFormat="true" ht="15" hidden="false" customHeight="true" outlineLevel="0" collapsed="false">
      <c r="A153" s="45" t="s">
        <v>14</v>
      </c>
      <c r="B153" s="14"/>
      <c r="C153" s="95" t="n">
        <v>572</v>
      </c>
      <c r="D153" s="96" t="n">
        <v>3581</v>
      </c>
      <c r="E153" s="96" t="n">
        <v>19786</v>
      </c>
      <c r="F153" s="96" t="n">
        <v>42240</v>
      </c>
      <c r="G153" s="96" t="n">
        <v>40989</v>
      </c>
      <c r="H153" s="96" t="n">
        <v>21391</v>
      </c>
    </row>
    <row r="154" s="7" customFormat="true" ht="15" hidden="false" customHeight="true" outlineLevel="0" collapsed="false">
      <c r="A154" s="51" t="s">
        <v>15</v>
      </c>
      <c r="B154" s="14"/>
      <c r="C154" s="95" t="n">
        <v>405</v>
      </c>
      <c r="D154" s="96" t="n">
        <v>5626</v>
      </c>
      <c r="E154" s="96" t="n">
        <v>45470</v>
      </c>
      <c r="F154" s="96" t="n">
        <v>81880</v>
      </c>
      <c r="G154" s="96" t="n">
        <v>79634</v>
      </c>
      <c r="H154" s="96" t="n">
        <v>34729</v>
      </c>
    </row>
    <row r="155" s="7" customFormat="true" ht="15" hidden="false" customHeight="true" outlineLevel="0" collapsed="false">
      <c r="A155" s="51" t="s">
        <v>16</v>
      </c>
      <c r="B155" s="14"/>
      <c r="C155" s="98" t="n">
        <v>206</v>
      </c>
      <c r="D155" s="99" t="n">
        <v>5189</v>
      </c>
      <c r="E155" s="96" t="n">
        <v>62677</v>
      </c>
      <c r="F155" s="96" t="n">
        <v>100327</v>
      </c>
      <c r="G155" s="96" t="n">
        <v>97756</v>
      </c>
      <c r="H155" s="96" t="n">
        <v>35862</v>
      </c>
    </row>
    <row r="156" s="7" customFormat="true" ht="15" hidden="false" customHeight="true" outlineLevel="0" collapsed="false">
      <c r="A156" s="53" t="s">
        <v>17</v>
      </c>
      <c r="B156" s="14"/>
      <c r="C156" s="95" t="n">
        <v>123</v>
      </c>
      <c r="D156" s="96" t="n">
        <v>4882</v>
      </c>
      <c r="E156" s="96" t="n">
        <v>67831</v>
      </c>
      <c r="F156" s="96" t="n">
        <v>111184</v>
      </c>
      <c r="G156" s="96" t="n">
        <v>107900</v>
      </c>
      <c r="H156" s="96" t="n">
        <v>37897</v>
      </c>
    </row>
    <row r="157" s="7" customFormat="true" ht="15" hidden="false" customHeight="true" outlineLevel="0" collapsed="false">
      <c r="A157" s="51" t="s">
        <v>18</v>
      </c>
      <c r="B157" s="14"/>
      <c r="C157" s="95" t="n">
        <v>124</v>
      </c>
      <c r="D157" s="96" t="n">
        <v>8835</v>
      </c>
      <c r="E157" s="96" t="n">
        <v>142150</v>
      </c>
      <c r="F157" s="96" t="n">
        <v>222207</v>
      </c>
      <c r="G157" s="96" t="n">
        <v>206605</v>
      </c>
      <c r="H157" s="96" t="n">
        <v>68036</v>
      </c>
    </row>
    <row r="158" s="7" customFormat="true" ht="15" hidden="false" customHeight="true" outlineLevel="0" collapsed="false">
      <c r="A158" s="36"/>
      <c r="B158" s="14"/>
      <c r="C158" s="97"/>
      <c r="D158" s="88"/>
      <c r="E158" s="88"/>
      <c r="F158" s="88"/>
      <c r="G158" s="88"/>
      <c r="H158" s="88"/>
    </row>
    <row r="159" s="7" customFormat="true" ht="15" hidden="false" customHeight="true" outlineLevel="0" collapsed="false">
      <c r="A159" s="51" t="s">
        <v>19</v>
      </c>
      <c r="B159" s="14"/>
      <c r="C159" s="98" t="n">
        <v>62</v>
      </c>
      <c r="D159" s="99" t="n">
        <v>8491</v>
      </c>
      <c r="E159" s="96" t="n">
        <v>169369</v>
      </c>
      <c r="F159" s="96" t="n">
        <v>258257</v>
      </c>
      <c r="G159" s="96" t="n">
        <v>239862</v>
      </c>
      <c r="H159" s="96" t="n">
        <v>73452</v>
      </c>
    </row>
    <row r="160" s="7" customFormat="true" ht="15" hidden="false" customHeight="true" outlineLevel="0" collapsed="false">
      <c r="A160" s="51" t="s">
        <v>20</v>
      </c>
      <c r="B160" s="14"/>
      <c r="C160" s="98" t="n">
        <v>11</v>
      </c>
      <c r="D160" s="99" t="n">
        <v>2630</v>
      </c>
      <c r="E160" s="96" t="n">
        <v>38415</v>
      </c>
      <c r="F160" s="96" t="n">
        <v>68014</v>
      </c>
      <c r="G160" s="96" t="n">
        <v>67651</v>
      </c>
      <c r="H160" s="96" t="n">
        <v>27461</v>
      </c>
    </row>
    <row r="161" s="7" customFormat="true" ht="15" hidden="false" customHeight="true" outlineLevel="0" collapsed="false">
      <c r="A161" s="53" t="s">
        <v>21</v>
      </c>
      <c r="B161" s="14"/>
      <c r="C161" s="95" t="n">
        <v>19</v>
      </c>
      <c r="D161" s="96" t="n">
        <v>7441</v>
      </c>
      <c r="E161" s="96" t="n">
        <v>195701</v>
      </c>
      <c r="F161" s="96" t="n">
        <v>338408</v>
      </c>
      <c r="G161" s="96" t="n">
        <v>337520</v>
      </c>
      <c r="H161" s="96" t="n">
        <v>120122</v>
      </c>
    </row>
    <row r="162" s="7" customFormat="true" ht="15" hidden="false" customHeight="true" outlineLevel="0" collapsed="false">
      <c r="A162" s="51" t="s">
        <v>22</v>
      </c>
      <c r="B162" s="14"/>
      <c r="C162" s="98" t="n">
        <v>3</v>
      </c>
      <c r="D162" s="99" t="n">
        <v>2048</v>
      </c>
      <c r="E162" s="66" t="s">
        <v>26</v>
      </c>
      <c r="F162" s="66" t="s">
        <v>26</v>
      </c>
      <c r="G162" s="66" t="s">
        <v>26</v>
      </c>
      <c r="H162" s="66" t="s">
        <v>26</v>
      </c>
    </row>
    <row r="163" s="7" customFormat="true" ht="15" hidden="false" customHeight="true" outlineLevel="0" collapsed="false">
      <c r="A163" s="51" t="s">
        <v>23</v>
      </c>
      <c r="B163" s="17"/>
      <c r="C163" s="98" t="n">
        <v>1</v>
      </c>
      <c r="D163" s="99" t="n">
        <v>1750</v>
      </c>
      <c r="E163" s="66" t="s">
        <v>26</v>
      </c>
      <c r="F163" s="66" t="s">
        <v>26</v>
      </c>
      <c r="G163" s="66" t="s">
        <v>26</v>
      </c>
      <c r="H163" s="66" t="s">
        <v>26</v>
      </c>
    </row>
    <row r="164" s="7" customFormat="true" ht="15" hidden="false" customHeight="true" outlineLevel="0" collapsed="false">
      <c r="A164" s="14"/>
      <c r="B164" s="14"/>
      <c r="C164" s="100"/>
      <c r="D164" s="101"/>
      <c r="E164" s="101"/>
      <c r="F164" s="101"/>
      <c r="G164" s="89"/>
      <c r="H164" s="89"/>
      <c r="L164" s="50"/>
    </row>
    <row r="165" s="7" customFormat="true" ht="15" hidden="false" customHeight="true" outlineLevel="0" collapsed="false">
      <c r="A165" s="29" t="s">
        <v>36</v>
      </c>
      <c r="B165" s="57"/>
      <c r="C165" s="93" t="n">
        <v>238</v>
      </c>
      <c r="D165" s="94" t="n">
        <v>11767</v>
      </c>
      <c r="E165" s="94" t="n">
        <v>236146</v>
      </c>
      <c r="F165" s="94" t="n">
        <v>385658</v>
      </c>
      <c r="G165" s="94" t="n">
        <v>383509</v>
      </c>
      <c r="H165" s="94" t="n">
        <v>132436</v>
      </c>
    </row>
    <row r="166" s="7" customFormat="true" ht="15" hidden="false" customHeight="true" outlineLevel="0" collapsed="false">
      <c r="A166" s="17"/>
      <c r="B166" s="17"/>
      <c r="C166" s="95"/>
      <c r="D166" s="96"/>
      <c r="E166" s="96"/>
      <c r="F166" s="96"/>
      <c r="G166" s="96"/>
      <c r="H166" s="96"/>
    </row>
    <row r="167" s="7" customFormat="true" ht="15" hidden="false" customHeight="true" outlineLevel="0" collapsed="false">
      <c r="A167" s="45" t="s">
        <v>14</v>
      </c>
      <c r="B167" s="17"/>
      <c r="C167" s="95" t="n">
        <v>80</v>
      </c>
      <c r="D167" s="96" t="n">
        <v>501</v>
      </c>
      <c r="E167" s="96" t="n">
        <v>2703</v>
      </c>
      <c r="F167" s="96" t="n">
        <v>4979</v>
      </c>
      <c r="G167" s="96" t="n">
        <v>4902</v>
      </c>
      <c r="H167" s="96" t="n">
        <v>2168</v>
      </c>
    </row>
    <row r="168" s="7" customFormat="true" ht="15" hidden="false" customHeight="true" outlineLevel="0" collapsed="false">
      <c r="A168" s="51" t="s">
        <v>15</v>
      </c>
      <c r="B168" s="52"/>
      <c r="C168" s="95" t="n">
        <v>71</v>
      </c>
      <c r="D168" s="96" t="n">
        <v>934</v>
      </c>
      <c r="E168" s="96" t="n">
        <v>5645</v>
      </c>
      <c r="F168" s="96" t="n">
        <v>10128</v>
      </c>
      <c r="G168" s="96" t="n">
        <v>9536</v>
      </c>
      <c r="H168" s="96" t="n">
        <v>4270</v>
      </c>
    </row>
    <row r="169" s="7" customFormat="true" ht="15" hidden="false" customHeight="true" outlineLevel="0" collapsed="false">
      <c r="A169" s="51" t="s">
        <v>16</v>
      </c>
      <c r="B169" s="52"/>
      <c r="C169" s="95" t="n">
        <v>40</v>
      </c>
      <c r="D169" s="96" t="n">
        <v>960</v>
      </c>
      <c r="E169" s="96" t="n">
        <v>7100</v>
      </c>
      <c r="F169" s="96" t="n">
        <v>14737</v>
      </c>
      <c r="G169" s="96" t="n">
        <v>14667</v>
      </c>
      <c r="H169" s="96" t="n">
        <v>7277</v>
      </c>
    </row>
    <row r="170" s="7" customFormat="true" ht="15" hidden="false" customHeight="true" outlineLevel="0" collapsed="false">
      <c r="A170" s="53" t="s">
        <v>17</v>
      </c>
      <c r="B170" s="52"/>
      <c r="C170" s="95" t="n">
        <v>18</v>
      </c>
      <c r="D170" s="96" t="n">
        <v>704</v>
      </c>
      <c r="E170" s="96" t="n">
        <v>6304</v>
      </c>
      <c r="F170" s="96" t="n">
        <v>14073</v>
      </c>
      <c r="G170" s="96" t="n">
        <v>13386</v>
      </c>
      <c r="H170" s="96" t="n">
        <v>7035</v>
      </c>
    </row>
    <row r="171" s="7" customFormat="true" ht="15" hidden="false" customHeight="true" outlineLevel="0" collapsed="false">
      <c r="A171" s="51" t="s">
        <v>18</v>
      </c>
      <c r="B171" s="52"/>
      <c r="C171" s="95" t="n">
        <v>12</v>
      </c>
      <c r="D171" s="96" t="n">
        <v>786</v>
      </c>
      <c r="E171" s="96" t="n">
        <v>11235</v>
      </c>
      <c r="F171" s="96" t="n">
        <v>20393</v>
      </c>
      <c r="G171" s="96" t="n">
        <v>19658</v>
      </c>
      <c r="H171" s="96" t="n">
        <v>8076</v>
      </c>
    </row>
    <row r="172" s="7" customFormat="true" ht="15" hidden="false" customHeight="true" outlineLevel="0" collapsed="false">
      <c r="A172" s="36"/>
      <c r="B172" s="36"/>
      <c r="C172" s="97"/>
      <c r="D172" s="88"/>
      <c r="E172" s="88"/>
      <c r="F172" s="88"/>
      <c r="G172" s="88"/>
      <c r="H172" s="88"/>
    </row>
    <row r="173" s="7" customFormat="true" ht="15" hidden="false" customHeight="true" outlineLevel="0" collapsed="false">
      <c r="A173" s="51" t="s">
        <v>19</v>
      </c>
      <c r="B173" s="30"/>
      <c r="C173" s="95" t="n">
        <v>12</v>
      </c>
      <c r="D173" s="96" t="n">
        <v>1860</v>
      </c>
      <c r="E173" s="96" t="n">
        <v>25643</v>
      </c>
      <c r="F173" s="96" t="n">
        <v>42673</v>
      </c>
      <c r="G173" s="96" t="n">
        <v>42763</v>
      </c>
      <c r="H173" s="96" t="n">
        <v>15652</v>
      </c>
    </row>
    <row r="174" s="7" customFormat="true" ht="15" hidden="false" customHeight="true" outlineLevel="0" collapsed="false">
      <c r="A174" s="51" t="s">
        <v>20</v>
      </c>
      <c r="B174" s="30"/>
      <c r="C174" s="98" t="s">
        <v>27</v>
      </c>
      <c r="D174" s="99" t="s">
        <v>27</v>
      </c>
      <c r="E174" s="66" t="s">
        <v>27</v>
      </c>
      <c r="F174" s="66" t="s">
        <v>27</v>
      </c>
      <c r="G174" s="66" t="s">
        <v>27</v>
      </c>
      <c r="H174" s="66" t="s">
        <v>27</v>
      </c>
    </row>
    <row r="175" s="7" customFormat="true" ht="15" hidden="false" customHeight="true" outlineLevel="0" collapsed="false">
      <c r="A175" s="53" t="s">
        <v>21</v>
      </c>
      <c r="B175" s="30"/>
      <c r="C175" s="95" t="n">
        <v>1</v>
      </c>
      <c r="D175" s="96" t="n">
        <v>366</v>
      </c>
      <c r="E175" s="66" t="s">
        <v>26</v>
      </c>
      <c r="F175" s="66" t="s">
        <v>26</v>
      </c>
      <c r="G175" s="66" t="s">
        <v>26</v>
      </c>
      <c r="H175" s="66" t="s">
        <v>26</v>
      </c>
    </row>
    <row r="176" s="7" customFormat="true" ht="15" hidden="false" customHeight="true" outlineLevel="0" collapsed="false">
      <c r="A176" s="51" t="s">
        <v>22</v>
      </c>
      <c r="B176" s="30"/>
      <c r="C176" s="95" t="n">
        <v>2</v>
      </c>
      <c r="D176" s="96" t="n">
        <v>1462</v>
      </c>
      <c r="E176" s="66" t="s">
        <v>26</v>
      </c>
      <c r="F176" s="66" t="s">
        <v>26</v>
      </c>
      <c r="G176" s="66" t="s">
        <v>26</v>
      </c>
      <c r="H176" s="66" t="s">
        <v>26</v>
      </c>
    </row>
    <row r="177" s="7" customFormat="true" ht="15" hidden="false" customHeight="true" outlineLevel="0" collapsed="false">
      <c r="A177" s="51" t="s">
        <v>23</v>
      </c>
      <c r="B177" s="30"/>
      <c r="C177" s="95" t="n">
        <v>2</v>
      </c>
      <c r="D177" s="96" t="n">
        <v>4194</v>
      </c>
      <c r="E177" s="66" t="s">
        <v>26</v>
      </c>
      <c r="F177" s="66" t="s">
        <v>26</v>
      </c>
      <c r="G177" s="66" t="s">
        <v>26</v>
      </c>
      <c r="H177" s="66" t="s">
        <v>26</v>
      </c>
    </row>
    <row r="178" s="91" customFormat="true" ht="13.5" hidden="false" customHeight="false" outlineLevel="0" collapsed="false">
      <c r="C178" s="92"/>
    </row>
    <row r="179" s="7" customFormat="true" ht="15" hidden="false" customHeight="true" outlineLevel="0" collapsed="false">
      <c r="A179" s="29" t="s">
        <v>37</v>
      </c>
      <c r="B179" s="57"/>
      <c r="C179" s="93" t="n">
        <v>45</v>
      </c>
      <c r="D179" s="94" t="n">
        <v>1167</v>
      </c>
      <c r="E179" s="94" t="n">
        <v>15148</v>
      </c>
      <c r="F179" s="94" t="n">
        <v>19835</v>
      </c>
      <c r="G179" s="94" t="n">
        <v>19533</v>
      </c>
      <c r="H179" s="94" t="n">
        <v>4401</v>
      </c>
    </row>
    <row r="180" s="7" customFormat="true" ht="15" hidden="false" customHeight="true" outlineLevel="0" collapsed="false">
      <c r="A180" s="17"/>
      <c r="B180" s="17"/>
      <c r="C180" s="95"/>
      <c r="D180" s="96"/>
      <c r="E180" s="96"/>
      <c r="F180" s="96"/>
      <c r="G180" s="96"/>
      <c r="H180" s="96"/>
    </row>
    <row r="181" s="7" customFormat="true" ht="15" hidden="false" customHeight="true" outlineLevel="0" collapsed="false">
      <c r="A181" s="45" t="s">
        <v>14</v>
      </c>
      <c r="B181" s="17"/>
      <c r="C181" s="95" t="n">
        <v>21</v>
      </c>
      <c r="D181" s="96" t="n">
        <v>128</v>
      </c>
      <c r="E181" s="96" t="n">
        <v>408</v>
      </c>
      <c r="F181" s="96" t="n">
        <v>820</v>
      </c>
      <c r="G181" s="96" t="n">
        <v>820</v>
      </c>
      <c r="H181" s="96" t="n">
        <v>398</v>
      </c>
    </row>
    <row r="182" s="7" customFormat="true" ht="15" hidden="false" customHeight="true" outlineLevel="0" collapsed="false">
      <c r="A182" s="51" t="s">
        <v>15</v>
      </c>
      <c r="B182" s="30"/>
      <c r="C182" s="95" t="n">
        <v>12</v>
      </c>
      <c r="D182" s="96" t="n">
        <v>160</v>
      </c>
      <c r="E182" s="96" t="n">
        <v>693</v>
      </c>
      <c r="F182" s="96" t="n">
        <v>1451</v>
      </c>
      <c r="G182" s="96" t="n">
        <v>1385</v>
      </c>
      <c r="H182" s="96" t="n">
        <v>722</v>
      </c>
    </row>
    <row r="183" s="7" customFormat="true" ht="15" hidden="false" customHeight="true" outlineLevel="0" collapsed="false">
      <c r="A183" s="51" t="s">
        <v>16</v>
      </c>
      <c r="B183" s="30"/>
      <c r="C183" s="95" t="n">
        <v>7</v>
      </c>
      <c r="D183" s="96" t="n">
        <v>180</v>
      </c>
      <c r="E183" s="96" t="n">
        <v>1046</v>
      </c>
      <c r="F183" s="96" t="n">
        <v>1782</v>
      </c>
      <c r="G183" s="96" t="n">
        <v>1781</v>
      </c>
      <c r="H183" s="96" t="n">
        <v>701</v>
      </c>
    </row>
    <row r="184" s="7" customFormat="true" ht="15" hidden="false" customHeight="true" outlineLevel="0" collapsed="false">
      <c r="A184" s="53" t="s">
        <v>17</v>
      </c>
      <c r="B184" s="30"/>
      <c r="C184" s="95" t="n">
        <v>3</v>
      </c>
      <c r="D184" s="96" t="n">
        <v>106</v>
      </c>
      <c r="E184" s="66" t="s">
        <v>26</v>
      </c>
      <c r="F184" s="66" t="s">
        <v>26</v>
      </c>
      <c r="G184" s="66" t="s">
        <v>26</v>
      </c>
      <c r="H184" s="66" t="s">
        <v>26</v>
      </c>
    </row>
    <row r="185" s="7" customFormat="true" ht="15" hidden="false" customHeight="true" outlineLevel="0" collapsed="false">
      <c r="A185" s="51" t="s">
        <v>18</v>
      </c>
      <c r="B185" s="30"/>
      <c r="C185" s="98" t="s">
        <v>27</v>
      </c>
      <c r="D185" s="99" t="s">
        <v>27</v>
      </c>
      <c r="E185" s="99" t="s">
        <v>27</v>
      </c>
      <c r="F185" s="99" t="s">
        <v>27</v>
      </c>
      <c r="G185" s="99" t="s">
        <v>27</v>
      </c>
      <c r="H185" s="99" t="s">
        <v>27</v>
      </c>
    </row>
    <row r="186" s="7" customFormat="true" ht="15" hidden="false" customHeight="true" outlineLevel="0" collapsed="false">
      <c r="A186" s="36"/>
      <c r="B186" s="30"/>
      <c r="C186" s="97"/>
      <c r="D186" s="88"/>
      <c r="E186" s="88"/>
      <c r="F186" s="88"/>
      <c r="G186" s="88"/>
      <c r="H186" s="88"/>
    </row>
    <row r="187" s="7" customFormat="true" ht="15" hidden="false" customHeight="true" outlineLevel="0" collapsed="false">
      <c r="A187" s="51" t="s">
        <v>19</v>
      </c>
      <c r="B187" s="30"/>
      <c r="C187" s="98" t="n">
        <v>1</v>
      </c>
      <c r="D187" s="99" t="n">
        <v>138</v>
      </c>
      <c r="E187" s="66" t="s">
        <v>26</v>
      </c>
      <c r="F187" s="66" t="s">
        <v>26</v>
      </c>
      <c r="G187" s="66" t="s">
        <v>26</v>
      </c>
      <c r="H187" s="66" t="s">
        <v>26</v>
      </c>
    </row>
    <row r="188" s="7" customFormat="true" ht="15" hidden="false" customHeight="true" outlineLevel="0" collapsed="false">
      <c r="A188" s="51" t="s">
        <v>20</v>
      </c>
      <c r="B188" s="30"/>
      <c r="C188" s="98" t="s">
        <v>27</v>
      </c>
      <c r="D188" s="99" t="s">
        <v>27</v>
      </c>
      <c r="E188" s="99" t="s">
        <v>27</v>
      </c>
      <c r="F188" s="99" t="s">
        <v>27</v>
      </c>
      <c r="G188" s="99" t="s">
        <v>27</v>
      </c>
      <c r="H188" s="99" t="s">
        <v>27</v>
      </c>
      <c r="I188" s="14"/>
    </row>
    <row r="189" s="7" customFormat="true" ht="15" hidden="false" customHeight="true" outlineLevel="0" collapsed="false">
      <c r="A189" s="53" t="s">
        <v>21</v>
      </c>
      <c r="B189" s="30"/>
      <c r="C189" s="98" t="n">
        <v>1</v>
      </c>
      <c r="D189" s="99" t="n">
        <v>455</v>
      </c>
      <c r="E189" s="66" t="s">
        <v>26</v>
      </c>
      <c r="F189" s="66" t="s">
        <v>26</v>
      </c>
      <c r="G189" s="66" t="s">
        <v>26</v>
      </c>
      <c r="H189" s="66" t="s">
        <v>26</v>
      </c>
      <c r="I189" s="14"/>
    </row>
    <row r="190" s="7" customFormat="true" ht="15" hidden="false" customHeight="true" outlineLevel="0" collapsed="false">
      <c r="A190" s="51" t="s">
        <v>22</v>
      </c>
      <c r="B190" s="17"/>
      <c r="C190" s="98" t="s">
        <v>27</v>
      </c>
      <c r="D190" s="99" t="s">
        <v>27</v>
      </c>
      <c r="E190" s="99" t="s">
        <v>27</v>
      </c>
      <c r="F190" s="99" t="s">
        <v>27</v>
      </c>
      <c r="G190" s="99" t="s">
        <v>27</v>
      </c>
      <c r="H190" s="99" t="s">
        <v>27</v>
      </c>
      <c r="I190" s="14"/>
    </row>
    <row r="191" s="7" customFormat="true" ht="15" hidden="false" customHeight="true" outlineLevel="0" collapsed="false">
      <c r="A191" s="51" t="s">
        <v>23</v>
      </c>
      <c r="B191" s="17"/>
      <c r="C191" s="98" t="s">
        <v>27</v>
      </c>
      <c r="D191" s="99" t="s">
        <v>27</v>
      </c>
      <c r="E191" s="99" t="s">
        <v>27</v>
      </c>
      <c r="F191" s="99" t="s">
        <v>27</v>
      </c>
      <c r="G191" s="99" t="s">
        <v>27</v>
      </c>
      <c r="H191" s="99" t="s">
        <v>27</v>
      </c>
      <c r="I191" s="14"/>
    </row>
    <row r="192" s="7" customFormat="true" ht="15" hidden="false" customHeight="true" outlineLevel="0" collapsed="false">
      <c r="A192" s="3"/>
      <c r="B192" s="3"/>
      <c r="C192" s="100"/>
      <c r="D192" s="101"/>
      <c r="E192" s="101"/>
      <c r="F192" s="101"/>
      <c r="G192" s="101"/>
      <c r="H192" s="101"/>
      <c r="I192" s="14"/>
    </row>
    <row r="193" s="7" customFormat="true" ht="15" hidden="false" customHeight="true" outlineLevel="0" collapsed="false">
      <c r="A193" s="29" t="s">
        <v>38</v>
      </c>
      <c r="B193" s="63"/>
      <c r="C193" s="93" t="n">
        <v>794</v>
      </c>
      <c r="D193" s="94" t="n">
        <v>25123</v>
      </c>
      <c r="E193" s="94" t="n">
        <v>440771</v>
      </c>
      <c r="F193" s="94" t="n">
        <v>757155</v>
      </c>
      <c r="G193" s="94" t="n">
        <v>600620</v>
      </c>
      <c r="H193" s="94" t="n">
        <v>285157</v>
      </c>
      <c r="J193" s="109"/>
      <c r="K193" s="35"/>
      <c r="L193" s="35"/>
    </row>
    <row r="194" s="7" customFormat="true" ht="15" hidden="false" customHeight="true" outlineLevel="0" collapsed="false">
      <c r="A194" s="17"/>
      <c r="B194" s="17"/>
      <c r="C194" s="95"/>
      <c r="D194" s="96"/>
      <c r="E194" s="96"/>
      <c r="F194" s="96"/>
      <c r="G194" s="96"/>
      <c r="H194" s="96"/>
      <c r="J194" s="110"/>
      <c r="K194" s="35"/>
      <c r="L194" s="35"/>
    </row>
    <row r="195" s="7" customFormat="true" ht="15" hidden="false" customHeight="true" outlineLevel="0" collapsed="false">
      <c r="A195" s="45" t="s">
        <v>14</v>
      </c>
      <c r="B195" s="3"/>
      <c r="C195" s="95" t="n">
        <v>343</v>
      </c>
      <c r="D195" s="96" t="n">
        <v>2017</v>
      </c>
      <c r="E195" s="96" t="n">
        <v>18776</v>
      </c>
      <c r="F195" s="96" t="n">
        <v>33495</v>
      </c>
      <c r="G195" s="96" t="n">
        <v>32023</v>
      </c>
      <c r="H195" s="96" t="n">
        <v>14019</v>
      </c>
      <c r="J195" s="110"/>
      <c r="K195" s="35"/>
      <c r="L195" s="35"/>
    </row>
    <row r="196" s="7" customFormat="true" ht="15" hidden="false" customHeight="true" outlineLevel="0" collapsed="false">
      <c r="A196" s="51" t="s">
        <v>15</v>
      </c>
      <c r="B196" s="14"/>
      <c r="C196" s="95" t="n">
        <v>209</v>
      </c>
      <c r="D196" s="96" t="n">
        <v>2837</v>
      </c>
      <c r="E196" s="96" t="n">
        <v>36445</v>
      </c>
      <c r="F196" s="96" t="n">
        <v>65112</v>
      </c>
      <c r="G196" s="96" t="n">
        <v>62227</v>
      </c>
      <c r="H196" s="96" t="n">
        <v>27305</v>
      </c>
      <c r="J196" s="110"/>
      <c r="K196" s="35"/>
      <c r="L196" s="35"/>
    </row>
    <row r="197" s="7" customFormat="true" ht="15" hidden="false" customHeight="true" outlineLevel="0" collapsed="false">
      <c r="A197" s="51" t="s">
        <v>16</v>
      </c>
      <c r="B197" s="14"/>
      <c r="C197" s="95" t="n">
        <v>108</v>
      </c>
      <c r="D197" s="96" t="n">
        <v>2652</v>
      </c>
      <c r="E197" s="96" t="n">
        <v>32458</v>
      </c>
      <c r="F197" s="96" t="n">
        <v>59316</v>
      </c>
      <c r="G197" s="96" t="n">
        <v>50188</v>
      </c>
      <c r="H197" s="96" t="n">
        <v>25599</v>
      </c>
      <c r="J197" s="110"/>
      <c r="K197" s="35"/>
      <c r="L197" s="35"/>
    </row>
    <row r="198" s="7" customFormat="true" ht="15" hidden="false" customHeight="true" outlineLevel="0" collapsed="false">
      <c r="A198" s="53" t="s">
        <v>17</v>
      </c>
      <c r="B198" s="14"/>
      <c r="C198" s="95" t="n">
        <v>55</v>
      </c>
      <c r="D198" s="96" t="n">
        <v>2146</v>
      </c>
      <c r="E198" s="96" t="n">
        <v>25404</v>
      </c>
      <c r="F198" s="96" t="n">
        <v>51197</v>
      </c>
      <c r="G198" s="96" t="n">
        <v>46545</v>
      </c>
      <c r="H198" s="96" t="n">
        <v>22465</v>
      </c>
      <c r="J198" s="66"/>
      <c r="K198" s="35"/>
      <c r="L198" s="35"/>
    </row>
    <row r="199" s="7" customFormat="true" ht="15" hidden="false" customHeight="true" outlineLevel="0" collapsed="false">
      <c r="A199" s="51" t="s">
        <v>18</v>
      </c>
      <c r="B199" s="14"/>
      <c r="C199" s="95" t="n">
        <v>43</v>
      </c>
      <c r="D199" s="96" t="n">
        <v>3016</v>
      </c>
      <c r="E199" s="96" t="n">
        <v>43814</v>
      </c>
      <c r="F199" s="96" t="n">
        <v>76758</v>
      </c>
      <c r="G199" s="96" t="n">
        <v>64512</v>
      </c>
      <c r="H199" s="96" t="n">
        <v>28778</v>
      </c>
      <c r="J199" s="66"/>
      <c r="K199" s="35"/>
      <c r="L199" s="35"/>
    </row>
    <row r="200" s="7" customFormat="true" ht="15" hidden="false" customHeight="true" outlineLevel="0" collapsed="false">
      <c r="A200" s="36"/>
      <c r="B200" s="14"/>
      <c r="C200" s="97"/>
      <c r="D200" s="88"/>
      <c r="E200" s="88"/>
      <c r="F200" s="88"/>
      <c r="G200" s="88"/>
      <c r="H200" s="88"/>
      <c r="K200" s="35"/>
      <c r="L200" s="35"/>
    </row>
    <row r="201" s="7" customFormat="true" ht="15" hidden="false" customHeight="true" outlineLevel="0" collapsed="false">
      <c r="A201" s="51" t="s">
        <v>19</v>
      </c>
      <c r="B201" s="14"/>
      <c r="C201" s="95" t="n">
        <v>19</v>
      </c>
      <c r="D201" s="96" t="n">
        <v>2706</v>
      </c>
      <c r="E201" s="96" t="n">
        <v>33342</v>
      </c>
      <c r="F201" s="96" t="n">
        <v>60435</v>
      </c>
      <c r="G201" s="96" t="n">
        <v>56708</v>
      </c>
      <c r="H201" s="96" t="n">
        <v>23883</v>
      </c>
      <c r="J201" s="89"/>
      <c r="K201" s="35"/>
      <c r="L201" s="35"/>
    </row>
    <row r="202" s="7" customFormat="true" ht="15" hidden="false" customHeight="true" outlineLevel="0" collapsed="false">
      <c r="A202" s="51" t="s">
        <v>20</v>
      </c>
      <c r="B202" s="14"/>
      <c r="C202" s="98" t="n">
        <v>5</v>
      </c>
      <c r="D202" s="99" t="n">
        <v>1302</v>
      </c>
      <c r="E202" s="96" t="n">
        <v>18391</v>
      </c>
      <c r="F202" s="96" t="n">
        <v>40044</v>
      </c>
      <c r="G202" s="96" t="n">
        <v>33775</v>
      </c>
      <c r="H202" s="96" t="n">
        <v>20014</v>
      </c>
      <c r="J202" s="66"/>
      <c r="K202" s="35"/>
      <c r="L202" s="35"/>
    </row>
    <row r="203" s="7" customFormat="true" ht="15" hidden="false" customHeight="true" outlineLevel="0" collapsed="false">
      <c r="A203" s="53" t="s">
        <v>21</v>
      </c>
      <c r="B203" s="14"/>
      <c r="C203" s="98" t="n">
        <v>5</v>
      </c>
      <c r="D203" s="99" t="n">
        <v>1770</v>
      </c>
      <c r="E203" s="66" t="s">
        <v>26</v>
      </c>
      <c r="F203" s="66" t="s">
        <v>26</v>
      </c>
      <c r="G203" s="66" t="s">
        <v>26</v>
      </c>
      <c r="H203" s="66" t="s">
        <v>26</v>
      </c>
      <c r="J203" s="101"/>
      <c r="K203" s="35"/>
      <c r="L203" s="35"/>
    </row>
    <row r="204" s="7" customFormat="true" ht="15" hidden="false" customHeight="true" outlineLevel="0" collapsed="false">
      <c r="A204" s="51" t="s">
        <v>22</v>
      </c>
      <c r="B204" s="14"/>
      <c r="C204" s="98" t="n">
        <v>5</v>
      </c>
      <c r="D204" s="99" t="n">
        <v>3177</v>
      </c>
      <c r="E204" s="96" t="n">
        <v>110929</v>
      </c>
      <c r="F204" s="96" t="n">
        <v>161217</v>
      </c>
      <c r="G204" s="96" t="n">
        <v>70412</v>
      </c>
      <c r="H204" s="96" t="n">
        <v>37823</v>
      </c>
      <c r="J204" s="66"/>
      <c r="K204" s="35"/>
      <c r="L204" s="35"/>
    </row>
    <row r="205" s="7" customFormat="true" ht="15" hidden="false" customHeight="true" outlineLevel="0" collapsed="false">
      <c r="A205" s="51" t="s">
        <v>23</v>
      </c>
      <c r="B205" s="14"/>
      <c r="C205" s="98" t="n">
        <v>2</v>
      </c>
      <c r="D205" s="99" t="n">
        <v>3500</v>
      </c>
      <c r="E205" s="66" t="s">
        <v>26</v>
      </c>
      <c r="F205" s="66" t="s">
        <v>26</v>
      </c>
      <c r="G205" s="66" t="s">
        <v>26</v>
      </c>
      <c r="H205" s="66" t="s">
        <v>26</v>
      </c>
      <c r="J205" s="66"/>
      <c r="K205" s="35"/>
      <c r="L205" s="35"/>
    </row>
    <row r="206" s="7" customFormat="true" ht="15" hidden="false" customHeight="true" outlineLevel="0" collapsed="false">
      <c r="A206" s="14"/>
      <c r="B206" s="14"/>
      <c r="C206" s="100"/>
      <c r="D206" s="101"/>
      <c r="E206" s="101"/>
      <c r="F206" s="101"/>
      <c r="G206" s="89"/>
      <c r="H206" s="89"/>
    </row>
    <row r="207" s="7" customFormat="true" ht="15" hidden="false" customHeight="true" outlineLevel="0" collapsed="false">
      <c r="A207" s="29" t="s">
        <v>39</v>
      </c>
      <c r="B207" s="67"/>
      <c r="C207" s="93" t="n">
        <v>507</v>
      </c>
      <c r="D207" s="94" t="n">
        <v>30147</v>
      </c>
      <c r="E207" s="94" t="n">
        <v>1869249</v>
      </c>
      <c r="F207" s="94" t="n">
        <v>2437217</v>
      </c>
      <c r="G207" s="94" t="n">
        <v>2412932</v>
      </c>
      <c r="H207" s="94" t="n">
        <v>471179</v>
      </c>
      <c r="J207" s="109"/>
      <c r="K207" s="35"/>
      <c r="L207" s="35"/>
    </row>
    <row r="208" s="7" customFormat="true" ht="15" hidden="false" customHeight="true" outlineLevel="0" collapsed="false">
      <c r="A208" s="17"/>
      <c r="B208" s="17"/>
      <c r="C208" s="95"/>
      <c r="D208" s="96"/>
      <c r="E208" s="96"/>
      <c r="F208" s="96"/>
      <c r="G208" s="96"/>
      <c r="H208" s="96"/>
      <c r="J208" s="110"/>
      <c r="K208" s="35"/>
      <c r="L208" s="35"/>
    </row>
    <row r="209" s="7" customFormat="true" ht="15" hidden="false" customHeight="true" outlineLevel="0" collapsed="false">
      <c r="A209" s="45" t="s">
        <v>14</v>
      </c>
      <c r="B209" s="14"/>
      <c r="C209" s="95" t="n">
        <v>168</v>
      </c>
      <c r="D209" s="96" t="n">
        <v>1063</v>
      </c>
      <c r="E209" s="96" t="n">
        <v>59919</v>
      </c>
      <c r="F209" s="96" t="n">
        <v>73763</v>
      </c>
      <c r="G209" s="96" t="n">
        <v>72508</v>
      </c>
      <c r="H209" s="96" t="n">
        <v>13185</v>
      </c>
      <c r="J209" s="110"/>
      <c r="K209" s="35"/>
      <c r="L209" s="35"/>
    </row>
    <row r="210" s="7" customFormat="true" ht="15" hidden="false" customHeight="true" outlineLevel="0" collapsed="false">
      <c r="A210" s="51" t="s">
        <v>15</v>
      </c>
      <c r="B210" s="14"/>
      <c r="C210" s="95" t="n">
        <v>121</v>
      </c>
      <c r="D210" s="96" t="n">
        <v>1675</v>
      </c>
      <c r="E210" s="96" t="n">
        <v>63210</v>
      </c>
      <c r="F210" s="96" t="n">
        <v>87669</v>
      </c>
      <c r="G210" s="96" t="n">
        <v>85550</v>
      </c>
      <c r="H210" s="96" t="n">
        <v>23294</v>
      </c>
      <c r="J210" s="110"/>
      <c r="K210" s="35"/>
      <c r="L210" s="35"/>
    </row>
    <row r="211" s="7" customFormat="true" ht="15" hidden="false" customHeight="true" outlineLevel="0" collapsed="false">
      <c r="A211" s="51" t="s">
        <v>16</v>
      </c>
      <c r="B211" s="14"/>
      <c r="C211" s="95" t="n">
        <v>81</v>
      </c>
      <c r="D211" s="96" t="n">
        <v>1951</v>
      </c>
      <c r="E211" s="96" t="n">
        <v>69382</v>
      </c>
      <c r="F211" s="96" t="n">
        <v>101863</v>
      </c>
      <c r="G211" s="96" t="n">
        <v>99916</v>
      </c>
      <c r="H211" s="96" t="n">
        <v>30935</v>
      </c>
      <c r="J211" s="110"/>
      <c r="K211" s="35"/>
      <c r="L211" s="35"/>
    </row>
    <row r="212" s="7" customFormat="true" ht="15" hidden="false" customHeight="true" outlineLevel="0" collapsed="false">
      <c r="A212" s="53" t="s">
        <v>17</v>
      </c>
      <c r="B212" s="14"/>
      <c r="C212" s="95" t="n">
        <v>45</v>
      </c>
      <c r="D212" s="96" t="n">
        <v>1731</v>
      </c>
      <c r="E212" s="96" t="n">
        <v>80817</v>
      </c>
      <c r="F212" s="96" t="n">
        <v>107227</v>
      </c>
      <c r="G212" s="96" t="n">
        <v>102515</v>
      </c>
      <c r="H212" s="96" t="n">
        <v>22935</v>
      </c>
      <c r="J212" s="110"/>
      <c r="K212" s="35"/>
      <c r="L212" s="35"/>
    </row>
    <row r="213" s="7" customFormat="true" ht="15" hidden="false" customHeight="true" outlineLevel="0" collapsed="false">
      <c r="A213" s="51" t="s">
        <v>18</v>
      </c>
      <c r="B213" s="14"/>
      <c r="C213" s="95" t="n">
        <v>45</v>
      </c>
      <c r="D213" s="96" t="n">
        <v>3195</v>
      </c>
      <c r="E213" s="96" t="n">
        <v>213788</v>
      </c>
      <c r="F213" s="96" t="n">
        <v>266387</v>
      </c>
      <c r="G213" s="96" t="n">
        <v>261871</v>
      </c>
      <c r="H213" s="96" t="n">
        <v>45605</v>
      </c>
      <c r="J213" s="110"/>
      <c r="K213" s="35"/>
      <c r="L213" s="35"/>
    </row>
    <row r="214" s="7" customFormat="true" ht="15" hidden="false" customHeight="true" outlineLevel="0" collapsed="false">
      <c r="A214" s="36"/>
      <c r="B214" s="14"/>
      <c r="C214" s="97"/>
      <c r="D214" s="88"/>
      <c r="E214" s="88"/>
      <c r="F214" s="88"/>
      <c r="G214" s="88"/>
      <c r="H214" s="88"/>
      <c r="K214" s="35"/>
      <c r="L214" s="35"/>
    </row>
    <row r="215" s="7" customFormat="true" ht="15" hidden="false" customHeight="true" outlineLevel="0" collapsed="false">
      <c r="A215" s="51" t="s">
        <v>19</v>
      </c>
      <c r="B215" s="14"/>
      <c r="C215" s="95" t="n">
        <v>26</v>
      </c>
      <c r="D215" s="96" t="n">
        <v>3756</v>
      </c>
      <c r="E215" s="96" t="n">
        <v>134558</v>
      </c>
      <c r="F215" s="96" t="n">
        <v>176835</v>
      </c>
      <c r="G215" s="96" t="n">
        <v>176154</v>
      </c>
      <c r="H215" s="96" t="n">
        <v>37958</v>
      </c>
      <c r="J215" s="110"/>
      <c r="K215" s="35"/>
      <c r="L215" s="35"/>
    </row>
    <row r="216" s="7" customFormat="true" ht="15" hidden="false" customHeight="true" outlineLevel="0" collapsed="false">
      <c r="A216" s="51" t="s">
        <v>20</v>
      </c>
      <c r="B216" s="14"/>
      <c r="C216" s="95" t="n">
        <v>5</v>
      </c>
      <c r="D216" s="96" t="n">
        <v>1122</v>
      </c>
      <c r="E216" s="96" t="n">
        <v>67214</v>
      </c>
      <c r="F216" s="96" t="n">
        <v>91262</v>
      </c>
      <c r="G216" s="96" t="n">
        <v>89868</v>
      </c>
      <c r="H216" s="96" t="n">
        <v>21292</v>
      </c>
      <c r="J216" s="110"/>
      <c r="K216" s="35"/>
      <c r="L216" s="35"/>
    </row>
    <row r="217" s="7" customFormat="true" ht="15" hidden="false" customHeight="true" outlineLevel="0" collapsed="false">
      <c r="A217" s="53" t="s">
        <v>21</v>
      </c>
      <c r="B217" s="14"/>
      <c r="C217" s="95" t="n">
        <v>8</v>
      </c>
      <c r="D217" s="96" t="n">
        <v>3177</v>
      </c>
      <c r="E217" s="96" t="n">
        <v>179876</v>
      </c>
      <c r="F217" s="96" t="n">
        <v>232670</v>
      </c>
      <c r="G217" s="96" t="n">
        <v>231199</v>
      </c>
      <c r="H217" s="96" t="n">
        <v>45515</v>
      </c>
      <c r="J217" s="110"/>
      <c r="K217" s="35"/>
      <c r="L217" s="35"/>
    </row>
    <row r="218" s="7" customFormat="true" ht="15" hidden="false" customHeight="true" outlineLevel="0" collapsed="false">
      <c r="A218" s="51" t="s">
        <v>22</v>
      </c>
      <c r="B218" s="14"/>
      <c r="C218" s="95" t="n">
        <v>4</v>
      </c>
      <c r="D218" s="96" t="n">
        <v>2845</v>
      </c>
      <c r="E218" s="96" t="n">
        <v>221174</v>
      </c>
      <c r="F218" s="96" t="n">
        <v>262560</v>
      </c>
      <c r="G218" s="96" t="n">
        <v>263964</v>
      </c>
      <c r="H218" s="96" t="n">
        <v>34385</v>
      </c>
      <c r="J218" s="66"/>
      <c r="K218" s="35"/>
      <c r="L218" s="35"/>
    </row>
    <row r="219" s="7" customFormat="true" ht="15" hidden="false" customHeight="true" outlineLevel="0" collapsed="false">
      <c r="A219" s="51" t="s">
        <v>23</v>
      </c>
      <c r="B219" s="17"/>
      <c r="C219" s="95" t="n">
        <v>4</v>
      </c>
      <c r="D219" s="96" t="n">
        <v>9632</v>
      </c>
      <c r="E219" s="96" t="n">
        <v>779310</v>
      </c>
      <c r="F219" s="96" t="n">
        <v>1036981</v>
      </c>
      <c r="G219" s="96" t="n">
        <v>1029388</v>
      </c>
      <c r="H219" s="96" t="n">
        <v>196076</v>
      </c>
      <c r="J219" s="110"/>
      <c r="K219" s="35"/>
      <c r="L219" s="35"/>
    </row>
    <row r="220" s="7" customFormat="true" ht="15" hidden="false" customHeight="true" outlineLevel="0" collapsed="false">
      <c r="A220" s="14"/>
      <c r="B220" s="14"/>
      <c r="C220" s="100"/>
      <c r="D220" s="101"/>
      <c r="E220" s="101"/>
      <c r="F220" s="101"/>
      <c r="G220" s="89"/>
      <c r="H220" s="89"/>
    </row>
    <row r="221" s="7" customFormat="true" ht="15" hidden="false" customHeight="true" outlineLevel="0" collapsed="false">
      <c r="A221" s="29" t="s">
        <v>40</v>
      </c>
      <c r="B221" s="57"/>
      <c r="C221" s="93" t="n">
        <v>212</v>
      </c>
      <c r="D221" s="94" t="n">
        <v>9635</v>
      </c>
      <c r="E221" s="94" t="n">
        <v>374527</v>
      </c>
      <c r="F221" s="94" t="n">
        <v>497062</v>
      </c>
      <c r="G221" s="94" t="n">
        <v>481768</v>
      </c>
      <c r="H221" s="94" t="n">
        <v>103449</v>
      </c>
      <c r="J221" s="109"/>
      <c r="K221" s="35"/>
      <c r="L221" s="35"/>
    </row>
    <row r="222" s="7" customFormat="true" ht="15" hidden="false" customHeight="true" outlineLevel="0" collapsed="false">
      <c r="A222" s="36"/>
      <c r="B222" s="36"/>
      <c r="C222" s="95"/>
      <c r="D222" s="96"/>
      <c r="E222" s="96"/>
      <c r="F222" s="96"/>
      <c r="G222" s="96"/>
      <c r="H222" s="96"/>
      <c r="J222" s="110"/>
      <c r="K222" s="35"/>
      <c r="L222" s="35"/>
    </row>
    <row r="223" s="7" customFormat="true" ht="15" hidden="false" customHeight="true" outlineLevel="0" collapsed="false">
      <c r="A223" s="45" t="s">
        <v>41</v>
      </c>
      <c r="B223" s="45"/>
      <c r="C223" s="95" t="n">
        <v>86</v>
      </c>
      <c r="D223" s="96" t="n">
        <v>520</v>
      </c>
      <c r="E223" s="96" t="n">
        <v>6163</v>
      </c>
      <c r="F223" s="96" t="n">
        <v>10128</v>
      </c>
      <c r="G223" s="96" t="n">
        <v>9027</v>
      </c>
      <c r="H223" s="96" t="n">
        <v>3776</v>
      </c>
      <c r="J223" s="110"/>
      <c r="K223" s="35"/>
      <c r="L223" s="35"/>
    </row>
    <row r="224" s="7" customFormat="true" ht="15" hidden="false" customHeight="true" outlineLevel="0" collapsed="false">
      <c r="A224" s="51" t="s">
        <v>15</v>
      </c>
      <c r="B224" s="51"/>
      <c r="C224" s="95" t="n">
        <v>50</v>
      </c>
      <c r="D224" s="96" t="n">
        <v>689</v>
      </c>
      <c r="E224" s="96" t="n">
        <v>14275</v>
      </c>
      <c r="F224" s="96" t="n">
        <v>20821</v>
      </c>
      <c r="G224" s="96" t="n">
        <v>19965</v>
      </c>
      <c r="H224" s="96" t="n">
        <v>6235</v>
      </c>
      <c r="J224" s="110"/>
      <c r="K224" s="35"/>
      <c r="L224" s="35"/>
    </row>
    <row r="225" s="7" customFormat="true" ht="15" hidden="false" customHeight="true" outlineLevel="0" collapsed="false">
      <c r="A225" s="51" t="s">
        <v>16</v>
      </c>
      <c r="B225" s="51"/>
      <c r="C225" s="95" t="n">
        <v>24</v>
      </c>
      <c r="D225" s="96" t="n">
        <v>585</v>
      </c>
      <c r="E225" s="96" t="n">
        <v>10434</v>
      </c>
      <c r="F225" s="96" t="n">
        <v>15617</v>
      </c>
      <c r="G225" s="96" t="n">
        <v>15037</v>
      </c>
      <c r="H225" s="96" t="n">
        <v>4936</v>
      </c>
      <c r="J225" s="110"/>
      <c r="K225" s="35"/>
      <c r="L225" s="35"/>
    </row>
    <row r="226" s="7" customFormat="true" ht="15" hidden="false" customHeight="true" outlineLevel="0" collapsed="false">
      <c r="A226" s="45" t="s">
        <v>17</v>
      </c>
      <c r="B226" s="45"/>
      <c r="C226" s="95" t="n">
        <v>14</v>
      </c>
      <c r="D226" s="96" t="n">
        <v>582</v>
      </c>
      <c r="E226" s="96" t="n">
        <v>51852</v>
      </c>
      <c r="F226" s="96" t="n">
        <v>59408</v>
      </c>
      <c r="G226" s="96" t="n">
        <v>56829</v>
      </c>
      <c r="H226" s="96" t="n">
        <v>6421</v>
      </c>
      <c r="J226" s="110"/>
      <c r="K226" s="35"/>
      <c r="L226" s="35"/>
    </row>
    <row r="227" s="7" customFormat="true" ht="15" hidden="false" customHeight="true" outlineLevel="0" collapsed="false">
      <c r="A227" s="51" t="s">
        <v>18</v>
      </c>
      <c r="B227" s="51"/>
      <c r="C227" s="95" t="n">
        <v>20</v>
      </c>
      <c r="D227" s="96" t="n">
        <v>1367</v>
      </c>
      <c r="E227" s="96" t="n">
        <v>69037</v>
      </c>
      <c r="F227" s="96" t="n">
        <v>83667</v>
      </c>
      <c r="G227" s="96" t="n">
        <v>81490</v>
      </c>
      <c r="H227" s="96" t="n">
        <v>13103</v>
      </c>
      <c r="J227" s="110"/>
      <c r="K227" s="35"/>
      <c r="L227" s="35"/>
    </row>
    <row r="228" s="7" customFormat="true" ht="15" hidden="false" customHeight="true" outlineLevel="0" collapsed="false">
      <c r="A228" s="36"/>
      <c r="B228" s="36"/>
      <c r="C228" s="97"/>
      <c r="D228" s="88"/>
      <c r="E228" s="88"/>
      <c r="F228" s="88"/>
      <c r="G228" s="88"/>
      <c r="H228" s="88"/>
      <c r="K228" s="35"/>
      <c r="L228" s="35"/>
    </row>
    <row r="229" s="7" customFormat="true" ht="15" hidden="false" customHeight="true" outlineLevel="0" collapsed="false">
      <c r="A229" s="51" t="s">
        <v>19</v>
      </c>
      <c r="B229" s="51"/>
      <c r="C229" s="95" t="n">
        <v>10</v>
      </c>
      <c r="D229" s="96" t="n">
        <v>1311</v>
      </c>
      <c r="E229" s="66" t="s">
        <v>26</v>
      </c>
      <c r="F229" s="66" t="s">
        <v>26</v>
      </c>
      <c r="G229" s="66" t="s">
        <v>26</v>
      </c>
      <c r="H229" s="66" t="s">
        <v>26</v>
      </c>
      <c r="J229" s="66"/>
      <c r="K229" s="35"/>
      <c r="L229" s="35"/>
    </row>
    <row r="230" s="7" customFormat="true" ht="15" hidden="false" customHeight="true" outlineLevel="0" collapsed="false">
      <c r="A230" s="51" t="s">
        <v>20</v>
      </c>
      <c r="B230" s="51"/>
      <c r="C230" s="98" t="n">
        <v>2</v>
      </c>
      <c r="D230" s="99" t="n">
        <v>445</v>
      </c>
      <c r="E230" s="66" t="s">
        <v>26</v>
      </c>
      <c r="F230" s="66" t="s">
        <v>26</v>
      </c>
      <c r="G230" s="66" t="s">
        <v>26</v>
      </c>
      <c r="H230" s="66" t="s">
        <v>26</v>
      </c>
      <c r="J230" s="66"/>
      <c r="K230" s="35"/>
      <c r="L230" s="35"/>
    </row>
    <row r="231" s="7" customFormat="true" ht="15" hidden="false" customHeight="true" outlineLevel="0" collapsed="false">
      <c r="A231" s="45" t="s">
        <v>21</v>
      </c>
      <c r="B231" s="45"/>
      <c r="C231" s="95" t="n">
        <v>4</v>
      </c>
      <c r="D231" s="96" t="n">
        <v>1720</v>
      </c>
      <c r="E231" s="99" t="n">
        <v>90748</v>
      </c>
      <c r="F231" s="99" t="n">
        <v>125522</v>
      </c>
      <c r="G231" s="99" t="n">
        <v>125114</v>
      </c>
      <c r="H231" s="99" t="n">
        <v>29899</v>
      </c>
      <c r="J231" s="101"/>
      <c r="K231" s="35"/>
      <c r="L231" s="35"/>
    </row>
    <row r="232" s="7" customFormat="true" ht="15" hidden="false" customHeight="true" outlineLevel="0" collapsed="false">
      <c r="A232" s="51" t="s">
        <v>22</v>
      </c>
      <c r="B232" s="51"/>
      <c r="C232" s="95" t="n">
        <v>1</v>
      </c>
      <c r="D232" s="96" t="n">
        <v>978</v>
      </c>
      <c r="E232" s="66" t="s">
        <v>26</v>
      </c>
      <c r="F232" s="66" t="s">
        <v>26</v>
      </c>
      <c r="G232" s="66" t="s">
        <v>26</v>
      </c>
      <c r="H232" s="66" t="s">
        <v>26</v>
      </c>
      <c r="J232" s="66"/>
      <c r="K232" s="35"/>
      <c r="L232" s="35"/>
    </row>
    <row r="233" s="7" customFormat="true" ht="15" hidden="false" customHeight="true" outlineLevel="0" collapsed="false">
      <c r="A233" s="51" t="s">
        <v>23</v>
      </c>
      <c r="B233" s="51"/>
      <c r="C233" s="95" t="n">
        <v>1</v>
      </c>
      <c r="D233" s="96" t="n">
        <v>1438</v>
      </c>
      <c r="E233" s="66" t="s">
        <v>26</v>
      </c>
      <c r="F233" s="66" t="s">
        <v>26</v>
      </c>
      <c r="G233" s="66" t="s">
        <v>26</v>
      </c>
      <c r="H233" s="66" t="s">
        <v>26</v>
      </c>
      <c r="I233" s="14"/>
      <c r="J233" s="66"/>
      <c r="K233" s="35"/>
      <c r="L233" s="35"/>
    </row>
    <row r="234" s="91" customFormat="true" ht="13.5" hidden="false" customHeight="false" outlineLevel="0" collapsed="false">
      <c r="C234" s="92"/>
    </row>
    <row r="235" s="67" customFormat="true" ht="15" hidden="false" customHeight="true" outlineLevel="0" collapsed="false">
      <c r="A235" s="29" t="s">
        <v>42</v>
      </c>
      <c r="B235" s="57"/>
      <c r="C235" s="73" t="n">
        <v>2388</v>
      </c>
      <c r="D235" s="74" t="n">
        <v>53226</v>
      </c>
      <c r="E235" s="74" t="n">
        <v>744898</v>
      </c>
      <c r="F235" s="74" t="n">
        <v>1331566</v>
      </c>
      <c r="G235" s="74" t="n">
        <v>1275657</v>
      </c>
      <c r="H235" s="74" t="n">
        <v>542158</v>
      </c>
    </row>
    <row r="236" s="7" customFormat="true" ht="15" hidden="false" customHeight="true" outlineLevel="0" collapsed="false">
      <c r="A236" s="36"/>
      <c r="B236" s="36"/>
      <c r="C236" s="76"/>
      <c r="D236" s="77"/>
      <c r="E236" s="77"/>
      <c r="F236" s="77"/>
      <c r="G236" s="77"/>
      <c r="H236" s="77"/>
    </row>
    <row r="237" s="7" customFormat="true" ht="15" hidden="false" customHeight="true" outlineLevel="0" collapsed="false">
      <c r="A237" s="45" t="s">
        <v>43</v>
      </c>
      <c r="B237" s="45"/>
      <c r="C237" s="76" t="n">
        <v>1157</v>
      </c>
      <c r="D237" s="77" t="n">
        <v>6967</v>
      </c>
      <c r="E237" s="77" t="n">
        <v>39025</v>
      </c>
      <c r="F237" s="77" t="n">
        <v>85531</v>
      </c>
      <c r="G237" s="77" t="n">
        <v>83555</v>
      </c>
      <c r="H237" s="77" t="n">
        <v>44292</v>
      </c>
    </row>
    <row r="238" s="7" customFormat="true" ht="15" hidden="false" customHeight="true" outlineLevel="0" collapsed="false">
      <c r="A238" s="51" t="s">
        <v>15</v>
      </c>
      <c r="B238" s="51"/>
      <c r="C238" s="76" t="n">
        <v>604</v>
      </c>
      <c r="D238" s="77" t="n">
        <v>8092</v>
      </c>
      <c r="E238" s="77" t="n">
        <v>62356</v>
      </c>
      <c r="F238" s="77" t="n">
        <v>128480</v>
      </c>
      <c r="G238" s="77" t="n">
        <v>123247</v>
      </c>
      <c r="H238" s="77" t="n">
        <v>62979</v>
      </c>
    </row>
    <row r="239" s="7" customFormat="true" ht="15" hidden="false" customHeight="true" outlineLevel="0" collapsed="false">
      <c r="A239" s="51" t="s">
        <v>16</v>
      </c>
      <c r="B239" s="51"/>
      <c r="C239" s="76" t="n">
        <v>269</v>
      </c>
      <c r="D239" s="77" t="n">
        <v>6549</v>
      </c>
      <c r="E239" s="77" t="n">
        <v>71967</v>
      </c>
      <c r="F239" s="77" t="n">
        <v>131467</v>
      </c>
      <c r="G239" s="77" t="n">
        <v>127478</v>
      </c>
      <c r="H239" s="77" t="n">
        <v>56699</v>
      </c>
    </row>
    <row r="240" s="7" customFormat="true" ht="15" hidden="false" customHeight="true" outlineLevel="0" collapsed="false">
      <c r="A240" s="45" t="s">
        <v>17</v>
      </c>
      <c r="B240" s="45"/>
      <c r="C240" s="76" t="n">
        <v>155</v>
      </c>
      <c r="D240" s="77" t="n">
        <v>6048</v>
      </c>
      <c r="E240" s="77" t="n">
        <v>67351</v>
      </c>
      <c r="F240" s="77" t="n">
        <v>124944</v>
      </c>
      <c r="G240" s="77" t="n">
        <v>119393</v>
      </c>
      <c r="H240" s="77" t="n">
        <v>53363</v>
      </c>
    </row>
    <row r="241" s="7" customFormat="true" ht="15" hidden="false" customHeight="true" outlineLevel="0" collapsed="false">
      <c r="A241" s="51" t="s">
        <v>18</v>
      </c>
      <c r="B241" s="51"/>
      <c r="C241" s="76" t="n">
        <v>129</v>
      </c>
      <c r="D241" s="77" t="n">
        <v>9008</v>
      </c>
      <c r="E241" s="77" t="n">
        <v>111155</v>
      </c>
      <c r="F241" s="77" t="n">
        <v>198029</v>
      </c>
      <c r="G241" s="77" t="n">
        <v>193846</v>
      </c>
      <c r="H241" s="77" t="n">
        <v>78939</v>
      </c>
    </row>
    <row r="242" s="7" customFormat="true" ht="15" hidden="false" customHeight="true" outlineLevel="0" collapsed="false">
      <c r="A242" s="36"/>
      <c r="B242" s="36"/>
      <c r="C242" s="54"/>
      <c r="D242" s="28"/>
      <c r="E242" s="28"/>
      <c r="F242" s="28"/>
      <c r="G242" s="28"/>
      <c r="H242" s="28"/>
    </row>
    <row r="243" s="7" customFormat="true" ht="15" hidden="false" customHeight="true" outlineLevel="0" collapsed="false">
      <c r="A243" s="51" t="s">
        <v>19</v>
      </c>
      <c r="B243" s="51"/>
      <c r="C243" s="76" t="n">
        <v>49</v>
      </c>
      <c r="D243" s="77" t="n">
        <v>6569</v>
      </c>
      <c r="E243" s="77" t="n">
        <v>143369</v>
      </c>
      <c r="F243" s="77" t="n">
        <v>240024</v>
      </c>
      <c r="G243" s="77" t="n">
        <v>233788</v>
      </c>
      <c r="H243" s="77" t="n">
        <v>87339</v>
      </c>
    </row>
    <row r="244" s="7" customFormat="true" ht="15" hidden="false" customHeight="true" outlineLevel="0" collapsed="false">
      <c r="A244" s="51" t="s">
        <v>20</v>
      </c>
      <c r="B244" s="51"/>
      <c r="C244" s="76" t="n">
        <v>8</v>
      </c>
      <c r="D244" s="77" t="n">
        <v>1965</v>
      </c>
      <c r="E244" s="77" t="n">
        <v>46049</v>
      </c>
      <c r="F244" s="77" t="n">
        <v>76112</v>
      </c>
      <c r="G244" s="77" t="n">
        <v>73032</v>
      </c>
      <c r="H244" s="77" t="n">
        <v>27541</v>
      </c>
    </row>
    <row r="245" s="7" customFormat="true" ht="15" hidden="false" customHeight="true" outlineLevel="0" collapsed="false">
      <c r="A245" s="45" t="s">
        <v>21</v>
      </c>
      <c r="B245" s="45"/>
      <c r="C245" s="76" t="n">
        <v>12</v>
      </c>
      <c r="D245" s="77" t="n">
        <v>4511</v>
      </c>
      <c r="E245" s="77" t="n">
        <v>125348</v>
      </c>
      <c r="F245" s="77" t="n">
        <v>207138</v>
      </c>
      <c r="G245" s="77" t="n">
        <v>183785</v>
      </c>
      <c r="H245" s="77" t="n">
        <v>75421</v>
      </c>
    </row>
    <row r="246" s="7" customFormat="true" ht="15" hidden="false" customHeight="true" outlineLevel="0" collapsed="false">
      <c r="A246" s="51" t="s">
        <v>22</v>
      </c>
      <c r="B246" s="51"/>
      <c r="C246" s="76" t="n">
        <v>5</v>
      </c>
      <c r="D246" s="77" t="n">
        <v>3517</v>
      </c>
      <c r="E246" s="77" t="n">
        <v>78278</v>
      </c>
      <c r="F246" s="77" t="n">
        <v>139841</v>
      </c>
      <c r="G246" s="77" t="n">
        <v>137532</v>
      </c>
      <c r="H246" s="77" t="n">
        <v>55584</v>
      </c>
    </row>
    <row r="247" s="7" customFormat="true" ht="15" hidden="false" customHeight="true" outlineLevel="0" collapsed="false">
      <c r="A247" s="51" t="s">
        <v>23</v>
      </c>
      <c r="B247" s="51"/>
      <c r="C247" s="46" t="s">
        <v>27</v>
      </c>
      <c r="D247" s="47" t="s">
        <v>27</v>
      </c>
      <c r="E247" s="47" t="s">
        <v>27</v>
      </c>
      <c r="F247" s="47" t="s">
        <v>27</v>
      </c>
      <c r="G247" s="47" t="s">
        <v>27</v>
      </c>
      <c r="H247" s="47" t="s">
        <v>27</v>
      </c>
    </row>
    <row r="248" s="7" customFormat="true" ht="15" hidden="false" customHeight="true" outlineLevel="0" collapsed="false">
      <c r="A248" s="18"/>
      <c r="B248" s="18"/>
      <c r="C248" s="80"/>
      <c r="D248" s="61"/>
      <c r="E248" s="61"/>
      <c r="F248" s="111"/>
      <c r="G248" s="26"/>
      <c r="H248" s="26"/>
      <c r="J248" s="112"/>
      <c r="K248" s="67"/>
      <c r="L248" s="67"/>
    </row>
    <row r="249" s="67" customFormat="true" ht="15" hidden="false" customHeight="true" outlineLevel="0" collapsed="false">
      <c r="A249" s="29" t="s">
        <v>44</v>
      </c>
      <c r="B249" s="29"/>
      <c r="C249" s="73" t="n">
        <v>661</v>
      </c>
      <c r="D249" s="74" t="n">
        <v>27471</v>
      </c>
      <c r="E249" s="74" t="n">
        <v>634044</v>
      </c>
      <c r="F249" s="74" t="n">
        <v>901417</v>
      </c>
      <c r="G249" s="74" t="n">
        <v>866375</v>
      </c>
      <c r="H249" s="74" t="n">
        <v>245618</v>
      </c>
    </row>
    <row r="250" s="7" customFormat="true" ht="15" hidden="false" customHeight="true" outlineLevel="0" collapsed="false">
      <c r="A250" s="36"/>
      <c r="B250" s="36"/>
      <c r="C250" s="76"/>
      <c r="D250" s="77"/>
      <c r="E250" s="77"/>
      <c r="F250" s="77"/>
      <c r="G250" s="77"/>
      <c r="H250" s="77"/>
    </row>
    <row r="251" s="7" customFormat="true" ht="15" hidden="false" customHeight="true" outlineLevel="0" collapsed="false">
      <c r="A251" s="45" t="s">
        <v>41</v>
      </c>
      <c r="B251" s="45"/>
      <c r="C251" s="76" t="n">
        <v>315</v>
      </c>
      <c r="D251" s="77" t="n">
        <v>1930</v>
      </c>
      <c r="E251" s="77" t="n">
        <v>10722</v>
      </c>
      <c r="F251" s="77" t="n">
        <v>24847</v>
      </c>
      <c r="G251" s="77" t="n">
        <v>23000</v>
      </c>
      <c r="H251" s="77" t="n">
        <v>13454</v>
      </c>
    </row>
    <row r="252" s="7" customFormat="true" ht="15" hidden="false" customHeight="true" outlineLevel="0" collapsed="false">
      <c r="A252" s="51" t="s">
        <v>45</v>
      </c>
      <c r="B252" s="51"/>
      <c r="C252" s="76" t="n">
        <v>164</v>
      </c>
      <c r="D252" s="77" t="n">
        <v>2197</v>
      </c>
      <c r="E252" s="77" t="n">
        <v>15846</v>
      </c>
      <c r="F252" s="77" t="n">
        <v>35118</v>
      </c>
      <c r="G252" s="77" t="n">
        <v>32482</v>
      </c>
      <c r="H252" s="77" t="n">
        <v>18360</v>
      </c>
    </row>
    <row r="253" s="7" customFormat="true" ht="15" hidden="false" customHeight="true" outlineLevel="0" collapsed="false">
      <c r="A253" s="51" t="s">
        <v>46</v>
      </c>
      <c r="B253" s="51"/>
      <c r="C253" s="76" t="n">
        <v>69</v>
      </c>
      <c r="D253" s="77" t="n">
        <v>1710</v>
      </c>
      <c r="E253" s="77" t="n">
        <v>25169</v>
      </c>
      <c r="F253" s="77" t="n">
        <v>41382</v>
      </c>
      <c r="G253" s="77" t="n">
        <v>38228</v>
      </c>
      <c r="H253" s="77" t="n">
        <v>15449</v>
      </c>
    </row>
    <row r="254" s="7" customFormat="true" ht="15" hidden="false" customHeight="true" outlineLevel="0" collapsed="false">
      <c r="A254" s="45" t="s">
        <v>47</v>
      </c>
      <c r="B254" s="45"/>
      <c r="C254" s="76" t="n">
        <v>33</v>
      </c>
      <c r="D254" s="77" t="n">
        <v>1233</v>
      </c>
      <c r="E254" s="77" t="n">
        <v>18515</v>
      </c>
      <c r="F254" s="77" t="n">
        <v>31640</v>
      </c>
      <c r="G254" s="77" t="n">
        <v>27375</v>
      </c>
      <c r="H254" s="77" t="n">
        <v>10533</v>
      </c>
    </row>
    <row r="255" s="7" customFormat="true" ht="15" hidden="false" customHeight="true" outlineLevel="0" collapsed="false">
      <c r="A255" s="51" t="s">
        <v>48</v>
      </c>
      <c r="B255" s="51"/>
      <c r="C255" s="76" t="n">
        <v>38</v>
      </c>
      <c r="D255" s="77" t="n">
        <v>2616</v>
      </c>
      <c r="E255" s="77" t="n">
        <v>32490</v>
      </c>
      <c r="F255" s="77" t="n">
        <v>58301</v>
      </c>
      <c r="G255" s="77" t="n">
        <v>52198</v>
      </c>
      <c r="H255" s="77" t="n">
        <v>22699</v>
      </c>
    </row>
    <row r="256" s="7" customFormat="true" ht="15" hidden="false" customHeight="true" outlineLevel="0" collapsed="false">
      <c r="A256" s="36"/>
      <c r="B256" s="36"/>
      <c r="C256" s="54"/>
      <c r="D256" s="28"/>
      <c r="E256" s="28"/>
      <c r="F256" s="28"/>
      <c r="G256" s="28"/>
      <c r="H256" s="28"/>
    </row>
    <row r="257" s="7" customFormat="true" ht="15" hidden="false" customHeight="true" outlineLevel="0" collapsed="false">
      <c r="A257" s="51" t="s">
        <v>19</v>
      </c>
      <c r="B257" s="51"/>
      <c r="C257" s="76" t="n">
        <v>19</v>
      </c>
      <c r="D257" s="77" t="n">
        <v>2498</v>
      </c>
      <c r="E257" s="77" t="n">
        <v>39640</v>
      </c>
      <c r="F257" s="77" t="n">
        <v>64799</v>
      </c>
      <c r="G257" s="77" t="n">
        <v>66993</v>
      </c>
      <c r="H257" s="77" t="n">
        <v>27432</v>
      </c>
    </row>
    <row r="258" s="7" customFormat="true" ht="15" hidden="false" customHeight="true" outlineLevel="0" collapsed="false">
      <c r="A258" s="51" t="s">
        <v>20</v>
      </c>
      <c r="B258" s="51"/>
      <c r="C258" s="76" t="n">
        <v>6</v>
      </c>
      <c r="D258" s="77" t="n">
        <v>1546</v>
      </c>
      <c r="E258" s="77" t="n">
        <v>33048</v>
      </c>
      <c r="F258" s="77" t="n">
        <v>52389</v>
      </c>
      <c r="G258" s="99" t="n">
        <v>48764</v>
      </c>
      <c r="H258" s="99" t="n">
        <v>15890</v>
      </c>
    </row>
    <row r="259" s="7" customFormat="true" ht="15" hidden="false" customHeight="true" outlineLevel="0" collapsed="false">
      <c r="A259" s="45" t="s">
        <v>21</v>
      </c>
      <c r="B259" s="45"/>
      <c r="C259" s="76" t="n">
        <v>9</v>
      </c>
      <c r="D259" s="77" t="n">
        <v>3777</v>
      </c>
      <c r="E259" s="77" t="n">
        <v>60368</v>
      </c>
      <c r="F259" s="77" t="n">
        <v>98585</v>
      </c>
      <c r="G259" s="77" t="n">
        <v>86525</v>
      </c>
      <c r="H259" s="77" t="n">
        <v>31626</v>
      </c>
    </row>
    <row r="260" s="7" customFormat="true" ht="15" hidden="false" customHeight="true" outlineLevel="0" collapsed="false">
      <c r="A260" s="51" t="s">
        <v>22</v>
      </c>
      <c r="B260" s="51"/>
      <c r="C260" s="76" t="n">
        <v>5</v>
      </c>
      <c r="D260" s="77" t="n">
        <v>3239</v>
      </c>
      <c r="E260" s="77" t="n">
        <v>83365</v>
      </c>
      <c r="F260" s="77" t="n">
        <v>128965</v>
      </c>
      <c r="G260" s="77" t="n">
        <v>122888</v>
      </c>
      <c r="H260" s="77" t="n">
        <v>40773</v>
      </c>
    </row>
    <row r="261" s="7" customFormat="true" ht="15" hidden="false" customHeight="true" outlineLevel="0" collapsed="false">
      <c r="A261" s="51" t="s">
        <v>23</v>
      </c>
      <c r="B261" s="51"/>
      <c r="C261" s="46" t="n">
        <v>3</v>
      </c>
      <c r="D261" s="47" t="n">
        <v>6725</v>
      </c>
      <c r="E261" s="77" t="n">
        <v>314880</v>
      </c>
      <c r="F261" s="77" t="n">
        <v>365391</v>
      </c>
      <c r="G261" s="99" t="n">
        <v>367922</v>
      </c>
      <c r="H261" s="99" t="n">
        <v>49401</v>
      </c>
    </row>
    <row r="262" s="7" customFormat="true" ht="15" hidden="false" customHeight="true" outlineLevel="0" collapsed="false">
      <c r="A262" s="18"/>
      <c r="B262" s="18"/>
      <c r="C262" s="80"/>
      <c r="D262" s="61"/>
      <c r="E262" s="61"/>
      <c r="F262" s="111"/>
      <c r="G262" s="26"/>
      <c r="H262" s="26"/>
      <c r="J262" s="112"/>
      <c r="K262" s="67"/>
      <c r="L262" s="67"/>
    </row>
    <row r="263" s="67" customFormat="true" ht="15" hidden="false" customHeight="true" outlineLevel="0" collapsed="false">
      <c r="A263" s="29" t="s">
        <v>49</v>
      </c>
      <c r="B263" s="29"/>
      <c r="C263" s="73" t="n">
        <v>2284</v>
      </c>
      <c r="D263" s="74" t="n">
        <v>59196</v>
      </c>
      <c r="E263" s="74" t="n">
        <v>867990</v>
      </c>
      <c r="F263" s="74" t="n">
        <v>1534113</v>
      </c>
      <c r="G263" s="74" t="n">
        <v>1433370</v>
      </c>
      <c r="H263" s="74" t="n">
        <v>629637</v>
      </c>
    </row>
    <row r="264" s="7" customFormat="true" ht="15" hidden="false" customHeight="true" outlineLevel="0" collapsed="false">
      <c r="A264" s="36"/>
      <c r="B264" s="36"/>
      <c r="C264" s="76"/>
      <c r="D264" s="77"/>
      <c r="E264" s="77"/>
      <c r="F264" s="77"/>
      <c r="G264" s="77"/>
      <c r="H264" s="77"/>
    </row>
    <row r="265" s="7" customFormat="true" ht="15" hidden="false" customHeight="true" outlineLevel="0" collapsed="false">
      <c r="A265" s="45" t="s">
        <v>41</v>
      </c>
      <c r="B265" s="45"/>
      <c r="C265" s="76" t="n">
        <v>1193</v>
      </c>
      <c r="D265" s="77" t="n">
        <v>7268</v>
      </c>
      <c r="E265" s="77" t="n">
        <v>39647</v>
      </c>
      <c r="F265" s="77" t="n">
        <v>92414</v>
      </c>
      <c r="G265" s="77" t="n">
        <v>89642</v>
      </c>
      <c r="H265" s="77" t="n">
        <v>50287</v>
      </c>
    </row>
    <row r="266" s="7" customFormat="true" ht="15" hidden="false" customHeight="true" outlineLevel="0" collapsed="false">
      <c r="A266" s="51" t="s">
        <v>45</v>
      </c>
      <c r="B266" s="51"/>
      <c r="C266" s="76" t="n">
        <v>542</v>
      </c>
      <c r="D266" s="77" t="n">
        <v>7178</v>
      </c>
      <c r="E266" s="77" t="n">
        <v>62805</v>
      </c>
      <c r="F266" s="77" t="n">
        <v>125562</v>
      </c>
      <c r="G266" s="77" t="n">
        <v>117398</v>
      </c>
      <c r="H266" s="77" t="n">
        <v>59831</v>
      </c>
    </row>
    <row r="267" s="7" customFormat="true" ht="15" hidden="false" customHeight="true" outlineLevel="0" collapsed="false">
      <c r="A267" s="51" t="s">
        <v>46</v>
      </c>
      <c r="B267" s="51"/>
      <c r="C267" s="76" t="n">
        <v>221</v>
      </c>
      <c r="D267" s="77" t="n">
        <v>5414</v>
      </c>
      <c r="E267" s="77" t="n">
        <v>52454</v>
      </c>
      <c r="F267" s="77" t="n">
        <v>102897</v>
      </c>
      <c r="G267" s="77" t="n">
        <v>97699</v>
      </c>
      <c r="H267" s="77" t="n">
        <v>48187</v>
      </c>
    </row>
    <row r="268" s="7" customFormat="true" ht="15" hidden="false" customHeight="true" outlineLevel="0" collapsed="false">
      <c r="A268" s="45" t="s">
        <v>47</v>
      </c>
      <c r="B268" s="45"/>
      <c r="C268" s="76" t="n">
        <v>142</v>
      </c>
      <c r="D268" s="77" t="n">
        <v>5504</v>
      </c>
      <c r="E268" s="77" t="n">
        <v>58515</v>
      </c>
      <c r="F268" s="77" t="n">
        <v>111833</v>
      </c>
      <c r="G268" s="77" t="n">
        <v>108833</v>
      </c>
      <c r="H268" s="77" t="n">
        <v>47337</v>
      </c>
    </row>
    <row r="269" s="7" customFormat="true" ht="15" hidden="false" customHeight="true" outlineLevel="0" collapsed="false">
      <c r="A269" s="51" t="s">
        <v>48</v>
      </c>
      <c r="B269" s="51"/>
      <c r="C269" s="76" t="n">
        <v>101</v>
      </c>
      <c r="D269" s="77" t="n">
        <v>6864</v>
      </c>
      <c r="E269" s="77" t="n">
        <v>86016</v>
      </c>
      <c r="F269" s="77" t="n">
        <v>157621</v>
      </c>
      <c r="G269" s="77" t="n">
        <v>153281</v>
      </c>
      <c r="H269" s="77" t="n">
        <v>64127</v>
      </c>
    </row>
    <row r="270" s="7" customFormat="true" ht="15" hidden="false" customHeight="true" outlineLevel="0" collapsed="false">
      <c r="A270" s="36"/>
      <c r="B270" s="36"/>
      <c r="C270" s="54"/>
      <c r="D270" s="28"/>
      <c r="E270" s="28"/>
      <c r="F270" s="28"/>
      <c r="G270" s="28"/>
      <c r="H270" s="28"/>
    </row>
    <row r="271" s="7" customFormat="true" ht="15" hidden="false" customHeight="true" outlineLevel="0" collapsed="false">
      <c r="A271" s="51" t="s">
        <v>19</v>
      </c>
      <c r="B271" s="51"/>
      <c r="C271" s="76" t="n">
        <v>49</v>
      </c>
      <c r="D271" s="77" t="n">
        <v>6817</v>
      </c>
      <c r="E271" s="77" t="n">
        <v>99298</v>
      </c>
      <c r="F271" s="77" t="n">
        <v>175922</v>
      </c>
      <c r="G271" s="77" t="n">
        <v>166148</v>
      </c>
      <c r="H271" s="77" t="n">
        <v>71220</v>
      </c>
    </row>
    <row r="272" s="7" customFormat="true" ht="15" hidden="false" customHeight="true" outlineLevel="0" collapsed="false">
      <c r="A272" s="51" t="s">
        <v>20</v>
      </c>
      <c r="B272" s="51"/>
      <c r="C272" s="76" t="n">
        <v>14</v>
      </c>
      <c r="D272" s="77" t="n">
        <v>3541</v>
      </c>
      <c r="E272" s="77" t="n">
        <v>120979</v>
      </c>
      <c r="F272" s="77" t="n">
        <v>175763</v>
      </c>
      <c r="G272" s="77" t="n">
        <v>107323</v>
      </c>
      <c r="H272" s="77" t="n">
        <v>48893</v>
      </c>
    </row>
    <row r="273" s="7" customFormat="true" ht="15" hidden="false" customHeight="true" outlineLevel="0" collapsed="false">
      <c r="A273" s="45" t="s">
        <v>21</v>
      </c>
      <c r="B273" s="45"/>
      <c r="C273" s="76" t="n">
        <v>10</v>
      </c>
      <c r="D273" s="77" t="n">
        <v>3785</v>
      </c>
      <c r="E273" s="77" t="n">
        <v>78318</v>
      </c>
      <c r="F273" s="77" t="n">
        <v>120515</v>
      </c>
      <c r="G273" s="77" t="n">
        <v>114286</v>
      </c>
      <c r="H273" s="77" t="n">
        <v>36526</v>
      </c>
    </row>
    <row r="274" s="7" customFormat="true" ht="15" hidden="false" customHeight="true" outlineLevel="0" collapsed="false">
      <c r="A274" s="51" t="s">
        <v>22</v>
      </c>
      <c r="B274" s="51"/>
      <c r="C274" s="76" t="n">
        <v>5</v>
      </c>
      <c r="D274" s="77" t="n">
        <v>3488</v>
      </c>
      <c r="E274" s="77" t="n">
        <v>90119</v>
      </c>
      <c r="F274" s="77" t="n">
        <v>147417</v>
      </c>
      <c r="G274" s="77" t="n">
        <v>144488</v>
      </c>
      <c r="H274" s="77" t="n">
        <v>55546</v>
      </c>
    </row>
    <row r="275" s="7" customFormat="true" ht="15" hidden="false" customHeight="true" outlineLevel="0" collapsed="false">
      <c r="A275" s="51" t="s">
        <v>23</v>
      </c>
      <c r="B275" s="51"/>
      <c r="C275" s="76" t="n">
        <v>7</v>
      </c>
      <c r="D275" s="77" t="n">
        <v>9337</v>
      </c>
      <c r="E275" s="77" t="n">
        <v>179838</v>
      </c>
      <c r="F275" s="77" t="n">
        <v>324169</v>
      </c>
      <c r="G275" s="77" t="n">
        <v>334272</v>
      </c>
      <c r="H275" s="77" t="n">
        <v>147682</v>
      </c>
    </row>
    <row r="276" s="7" customFormat="true" ht="15" hidden="false" customHeight="true" outlineLevel="0" collapsed="false">
      <c r="A276" s="17"/>
      <c r="B276" s="17"/>
      <c r="C276" s="80"/>
      <c r="D276" s="61"/>
      <c r="E276" s="61"/>
      <c r="F276" s="111"/>
      <c r="G276" s="26"/>
      <c r="H276" s="26"/>
      <c r="J276" s="112"/>
      <c r="K276" s="67"/>
      <c r="L276" s="67"/>
    </row>
    <row r="277" s="67" customFormat="true" ht="15" hidden="false" customHeight="true" outlineLevel="0" collapsed="false">
      <c r="A277" s="29" t="s">
        <v>50</v>
      </c>
      <c r="B277" s="29"/>
      <c r="C277" s="73" t="n">
        <v>359</v>
      </c>
      <c r="D277" s="74" t="n">
        <v>17294</v>
      </c>
      <c r="E277" s="74" t="n">
        <v>751885</v>
      </c>
      <c r="F277" s="74" t="n">
        <v>1130637</v>
      </c>
      <c r="G277" s="74" t="n">
        <v>1111120</v>
      </c>
      <c r="H277" s="74" t="n">
        <v>349249</v>
      </c>
    </row>
    <row r="278" s="7" customFormat="true" ht="15" hidden="false" customHeight="true" outlineLevel="0" collapsed="false">
      <c r="A278" s="36"/>
      <c r="B278" s="36"/>
      <c r="C278" s="76"/>
      <c r="D278" s="77"/>
      <c r="E278" s="77"/>
      <c r="F278" s="77"/>
      <c r="G278" s="77"/>
      <c r="H278" s="77"/>
    </row>
    <row r="279" s="7" customFormat="true" ht="15" hidden="false" customHeight="true" outlineLevel="0" collapsed="false">
      <c r="A279" s="45" t="s">
        <v>43</v>
      </c>
      <c r="B279" s="45"/>
      <c r="C279" s="76" t="n">
        <v>139</v>
      </c>
      <c r="D279" s="77" t="n">
        <v>884</v>
      </c>
      <c r="E279" s="77" t="n">
        <v>4471</v>
      </c>
      <c r="F279" s="77" t="n">
        <v>10149</v>
      </c>
      <c r="G279" s="77" t="n">
        <v>9689</v>
      </c>
      <c r="H279" s="77" t="n">
        <v>5410</v>
      </c>
    </row>
    <row r="280" s="7" customFormat="true" ht="15" hidden="false" customHeight="true" outlineLevel="0" collapsed="false">
      <c r="A280" s="51" t="s">
        <v>15</v>
      </c>
      <c r="B280" s="51"/>
      <c r="C280" s="76" t="n">
        <v>74</v>
      </c>
      <c r="D280" s="77" t="n">
        <v>998</v>
      </c>
      <c r="E280" s="77" t="n">
        <v>18188</v>
      </c>
      <c r="F280" s="77" t="n">
        <v>26272</v>
      </c>
      <c r="G280" s="77" t="n">
        <v>25600</v>
      </c>
      <c r="H280" s="77" t="n">
        <v>7726</v>
      </c>
    </row>
    <row r="281" s="7" customFormat="true" ht="15" hidden="false" customHeight="true" outlineLevel="0" collapsed="false">
      <c r="A281" s="51" t="s">
        <v>16</v>
      </c>
      <c r="B281" s="51"/>
      <c r="C281" s="76" t="n">
        <v>44</v>
      </c>
      <c r="D281" s="77" t="n">
        <v>1082</v>
      </c>
      <c r="E281" s="77" t="n">
        <v>10844</v>
      </c>
      <c r="F281" s="77" t="n">
        <v>19279</v>
      </c>
      <c r="G281" s="77" t="n">
        <v>18998</v>
      </c>
      <c r="H281" s="77" t="n">
        <v>8047</v>
      </c>
    </row>
    <row r="282" s="7" customFormat="true" ht="15" hidden="false" customHeight="true" outlineLevel="0" collapsed="false">
      <c r="A282" s="45" t="s">
        <v>17</v>
      </c>
      <c r="B282" s="45"/>
      <c r="C282" s="76" t="n">
        <v>33</v>
      </c>
      <c r="D282" s="77" t="n">
        <v>1266</v>
      </c>
      <c r="E282" s="77" t="n">
        <v>48968</v>
      </c>
      <c r="F282" s="77" t="n">
        <v>77527</v>
      </c>
      <c r="G282" s="77" t="n">
        <v>77347</v>
      </c>
      <c r="H282" s="77" t="n">
        <v>26337</v>
      </c>
    </row>
    <row r="283" s="7" customFormat="true" ht="15" hidden="false" customHeight="true" outlineLevel="0" collapsed="false">
      <c r="A283" s="51" t="s">
        <v>18</v>
      </c>
      <c r="B283" s="51"/>
      <c r="C283" s="76" t="n">
        <v>35</v>
      </c>
      <c r="D283" s="77" t="n">
        <v>2445</v>
      </c>
      <c r="E283" s="77" t="n">
        <v>254320</v>
      </c>
      <c r="F283" s="77" t="n">
        <v>336309</v>
      </c>
      <c r="G283" s="77" t="n">
        <v>323372</v>
      </c>
      <c r="H283" s="77" t="n">
        <v>74031</v>
      </c>
    </row>
    <row r="284" s="7" customFormat="true" ht="15" hidden="false" customHeight="true" outlineLevel="0" collapsed="false">
      <c r="A284" s="36"/>
      <c r="B284" s="36"/>
      <c r="C284" s="54"/>
      <c r="D284" s="28"/>
      <c r="E284" s="28"/>
      <c r="F284" s="28"/>
      <c r="G284" s="28"/>
      <c r="H284" s="28"/>
    </row>
    <row r="285" s="7" customFormat="true" ht="15" hidden="false" customHeight="true" outlineLevel="0" collapsed="false">
      <c r="A285" s="51" t="s">
        <v>19</v>
      </c>
      <c r="B285" s="51"/>
      <c r="C285" s="76" t="n">
        <v>18</v>
      </c>
      <c r="D285" s="77" t="n">
        <v>2520</v>
      </c>
      <c r="E285" s="77" t="n">
        <v>147440</v>
      </c>
      <c r="F285" s="77" t="n">
        <v>234505</v>
      </c>
      <c r="G285" s="77" t="n">
        <v>232598</v>
      </c>
      <c r="H285" s="77" t="n">
        <v>77194</v>
      </c>
    </row>
    <row r="286" s="7" customFormat="true" ht="15" hidden="false" customHeight="true" outlineLevel="0" collapsed="false">
      <c r="A286" s="51" t="s">
        <v>20</v>
      </c>
      <c r="B286" s="51"/>
      <c r="C286" s="76" t="n">
        <v>8</v>
      </c>
      <c r="D286" s="77" t="n">
        <v>1941</v>
      </c>
      <c r="E286" s="66" t="s">
        <v>26</v>
      </c>
      <c r="F286" s="66" t="s">
        <v>26</v>
      </c>
      <c r="G286" s="66" t="s">
        <v>26</v>
      </c>
      <c r="H286" s="66" t="s">
        <v>26</v>
      </c>
    </row>
    <row r="287" s="7" customFormat="true" ht="15" hidden="false" customHeight="true" outlineLevel="0" collapsed="false">
      <c r="A287" s="45" t="s">
        <v>21</v>
      </c>
      <c r="B287" s="45"/>
      <c r="C287" s="76" t="n">
        <v>5</v>
      </c>
      <c r="D287" s="77" t="n">
        <v>2117</v>
      </c>
      <c r="E287" s="77" t="n">
        <v>18896</v>
      </c>
      <c r="F287" s="77" t="n">
        <v>51481</v>
      </c>
      <c r="G287" s="77" t="n">
        <v>51307</v>
      </c>
      <c r="H287" s="99" t="n">
        <v>29226</v>
      </c>
    </row>
    <row r="288" s="7" customFormat="true" ht="15" hidden="false" customHeight="true" outlineLevel="0" collapsed="false">
      <c r="A288" s="51" t="s">
        <v>22</v>
      </c>
      <c r="B288" s="51"/>
      <c r="C288" s="76" t="n">
        <v>2</v>
      </c>
      <c r="D288" s="77" t="n">
        <v>1338</v>
      </c>
      <c r="E288" s="66" t="s">
        <v>26</v>
      </c>
      <c r="F288" s="66" t="s">
        <v>26</v>
      </c>
      <c r="G288" s="66" t="s">
        <v>26</v>
      </c>
      <c r="H288" s="66" t="s">
        <v>26</v>
      </c>
    </row>
    <row r="289" s="7" customFormat="true" ht="15" hidden="false" customHeight="true" outlineLevel="0" collapsed="false">
      <c r="A289" s="51" t="s">
        <v>23</v>
      </c>
      <c r="B289" s="51"/>
      <c r="C289" s="76" t="n">
        <v>1</v>
      </c>
      <c r="D289" s="77" t="n">
        <v>2703</v>
      </c>
      <c r="E289" s="66" t="s">
        <v>26</v>
      </c>
      <c r="F289" s="66" t="s">
        <v>26</v>
      </c>
      <c r="G289" s="66" t="s">
        <v>26</v>
      </c>
      <c r="H289" s="66" t="s">
        <v>26</v>
      </c>
    </row>
    <row r="290" s="91" customFormat="true" ht="13.5" hidden="false" customHeight="false" outlineLevel="0" collapsed="false">
      <c r="C290" s="92"/>
    </row>
    <row r="291" s="67" customFormat="true" ht="12.95" hidden="false" customHeight="true" outlineLevel="0" collapsed="false">
      <c r="A291" s="29" t="s">
        <v>51</v>
      </c>
      <c r="B291" s="57"/>
      <c r="C291" s="113" t="n">
        <v>129</v>
      </c>
      <c r="D291" s="114" t="n">
        <v>6787</v>
      </c>
      <c r="E291" s="114" t="n">
        <v>167276</v>
      </c>
      <c r="F291" s="114" t="n">
        <v>244913</v>
      </c>
      <c r="G291" s="114" t="n">
        <v>220730</v>
      </c>
      <c r="H291" s="114" t="n">
        <v>59956</v>
      </c>
    </row>
    <row r="292" s="7" customFormat="true" ht="12.95" hidden="false" customHeight="true" outlineLevel="0" collapsed="false">
      <c r="A292" s="36"/>
      <c r="B292" s="36"/>
      <c r="C292" s="115"/>
      <c r="D292" s="116"/>
      <c r="E292" s="116"/>
      <c r="F292" s="116"/>
      <c r="G292" s="116"/>
      <c r="H292" s="116"/>
    </row>
    <row r="293" s="7" customFormat="true" ht="12.95" hidden="false" customHeight="true" outlineLevel="0" collapsed="false">
      <c r="A293" s="45" t="s">
        <v>43</v>
      </c>
      <c r="B293" s="45"/>
      <c r="C293" s="115" t="n">
        <v>42</v>
      </c>
      <c r="D293" s="116" t="n">
        <v>281</v>
      </c>
      <c r="E293" s="116" t="n">
        <v>1490</v>
      </c>
      <c r="F293" s="116" t="n">
        <v>2676</v>
      </c>
      <c r="G293" s="116" t="n">
        <v>2668</v>
      </c>
      <c r="H293" s="116" t="n">
        <v>1129</v>
      </c>
    </row>
    <row r="294" s="7" customFormat="true" ht="12.95" hidden="false" customHeight="true" outlineLevel="0" collapsed="false">
      <c r="A294" s="51" t="s">
        <v>15</v>
      </c>
      <c r="B294" s="51"/>
      <c r="C294" s="115" t="n">
        <v>29</v>
      </c>
      <c r="D294" s="116" t="n">
        <v>415</v>
      </c>
      <c r="E294" s="116" t="n">
        <v>6573</v>
      </c>
      <c r="F294" s="116" t="n">
        <v>9814</v>
      </c>
      <c r="G294" s="116" t="n">
        <v>9288</v>
      </c>
      <c r="H294" s="116" t="n">
        <v>3087</v>
      </c>
    </row>
    <row r="295" s="7" customFormat="true" ht="12.95" hidden="false" customHeight="true" outlineLevel="0" collapsed="false">
      <c r="A295" s="51" t="s">
        <v>16</v>
      </c>
      <c r="B295" s="51"/>
      <c r="C295" s="115" t="n">
        <v>20</v>
      </c>
      <c r="D295" s="116" t="n">
        <v>498</v>
      </c>
      <c r="E295" s="116" t="n">
        <v>3379</v>
      </c>
      <c r="F295" s="116" t="n">
        <v>6441</v>
      </c>
      <c r="G295" s="116" t="n">
        <v>6416</v>
      </c>
      <c r="H295" s="116" t="n">
        <v>2932</v>
      </c>
    </row>
    <row r="296" s="7" customFormat="true" ht="12.95" hidden="false" customHeight="true" outlineLevel="0" collapsed="false">
      <c r="A296" s="45" t="s">
        <v>17</v>
      </c>
      <c r="B296" s="45"/>
      <c r="C296" s="115" t="n">
        <v>14</v>
      </c>
      <c r="D296" s="116" t="n">
        <v>521</v>
      </c>
      <c r="E296" s="116" t="n">
        <v>6783</v>
      </c>
      <c r="F296" s="116" t="n">
        <v>8929</v>
      </c>
      <c r="G296" s="116" t="n">
        <v>8774</v>
      </c>
      <c r="H296" s="116" t="n">
        <v>1790</v>
      </c>
    </row>
    <row r="297" s="7" customFormat="true" ht="12.95" hidden="false" customHeight="true" outlineLevel="0" collapsed="false">
      <c r="A297" s="51" t="s">
        <v>18</v>
      </c>
      <c r="B297" s="51"/>
      <c r="C297" s="115" t="n">
        <v>9</v>
      </c>
      <c r="D297" s="116" t="n">
        <v>584</v>
      </c>
      <c r="E297" s="116" t="n">
        <v>9381</v>
      </c>
      <c r="F297" s="116" t="n">
        <v>14363</v>
      </c>
      <c r="G297" s="116" t="n">
        <v>13091</v>
      </c>
      <c r="H297" s="116" t="n">
        <v>4673</v>
      </c>
    </row>
    <row r="298" s="7" customFormat="true" ht="9" hidden="false" customHeight="true" outlineLevel="0" collapsed="false">
      <c r="A298" s="36"/>
      <c r="B298" s="36"/>
      <c r="C298" s="54"/>
      <c r="D298" s="28"/>
      <c r="E298" s="28"/>
      <c r="F298" s="28"/>
      <c r="G298" s="28"/>
      <c r="H298" s="28"/>
    </row>
    <row r="299" s="7" customFormat="true" ht="12.95" hidden="false" customHeight="true" outlineLevel="0" collapsed="false">
      <c r="A299" s="51" t="s">
        <v>19</v>
      </c>
      <c r="B299" s="51"/>
      <c r="C299" s="115" t="n">
        <v>8</v>
      </c>
      <c r="D299" s="116" t="n">
        <v>1138</v>
      </c>
      <c r="E299" s="116" t="n">
        <v>21236</v>
      </c>
      <c r="F299" s="116" t="n">
        <v>32339</v>
      </c>
      <c r="G299" s="116" t="n">
        <v>31736</v>
      </c>
      <c r="H299" s="116" t="n">
        <v>8406</v>
      </c>
    </row>
    <row r="300" s="7" customFormat="true" ht="12.95" hidden="false" customHeight="true" outlineLevel="0" collapsed="false">
      <c r="A300" s="51" t="s">
        <v>20</v>
      </c>
      <c r="B300" s="51"/>
      <c r="C300" s="46" t="n">
        <v>4</v>
      </c>
      <c r="D300" s="47" t="n">
        <v>944</v>
      </c>
      <c r="E300" s="116" t="n">
        <v>14414</v>
      </c>
      <c r="F300" s="116" t="n">
        <v>24443</v>
      </c>
      <c r="G300" s="116" t="n">
        <v>25332</v>
      </c>
      <c r="H300" s="116" t="n">
        <v>10851</v>
      </c>
    </row>
    <row r="301" s="7" customFormat="true" ht="12.95" hidden="false" customHeight="true" outlineLevel="0" collapsed="false">
      <c r="A301" s="45" t="s">
        <v>21</v>
      </c>
      <c r="B301" s="45"/>
      <c r="C301" s="46" t="s">
        <v>27</v>
      </c>
      <c r="D301" s="47" t="s">
        <v>27</v>
      </c>
      <c r="E301" s="47" t="s">
        <v>27</v>
      </c>
      <c r="F301" s="47" t="s">
        <v>27</v>
      </c>
      <c r="G301" s="47" t="s">
        <v>27</v>
      </c>
      <c r="H301" s="47" t="s">
        <v>27</v>
      </c>
    </row>
    <row r="302" s="7" customFormat="true" ht="12.95" hidden="false" customHeight="true" outlineLevel="0" collapsed="false">
      <c r="A302" s="51" t="s">
        <v>22</v>
      </c>
      <c r="B302" s="51"/>
      <c r="C302" s="46" t="n">
        <v>3</v>
      </c>
      <c r="D302" s="47" t="n">
        <v>2406</v>
      </c>
      <c r="E302" s="47" t="n">
        <v>104021</v>
      </c>
      <c r="F302" s="47" t="n">
        <v>145908</v>
      </c>
      <c r="G302" s="47" t="n">
        <v>123425</v>
      </c>
      <c r="H302" s="47" t="n">
        <v>27087</v>
      </c>
    </row>
    <row r="303" s="7" customFormat="true" ht="12.95" hidden="false" customHeight="true" outlineLevel="0" collapsed="false">
      <c r="A303" s="51" t="s">
        <v>23</v>
      </c>
      <c r="B303" s="51"/>
      <c r="C303" s="46" t="s">
        <v>27</v>
      </c>
      <c r="D303" s="47" t="s">
        <v>27</v>
      </c>
      <c r="E303" s="47" t="s">
        <v>27</v>
      </c>
      <c r="F303" s="47" t="s">
        <v>27</v>
      </c>
      <c r="G303" s="47" t="s">
        <v>27</v>
      </c>
      <c r="H303" s="47" t="s">
        <v>27</v>
      </c>
    </row>
    <row r="304" s="7" customFormat="true" ht="12.95" hidden="false" customHeight="true" outlineLevel="0" collapsed="false">
      <c r="A304" s="52"/>
      <c r="B304" s="52"/>
      <c r="C304" s="25"/>
      <c r="D304" s="26"/>
      <c r="E304" s="26"/>
      <c r="F304" s="26"/>
      <c r="G304" s="26"/>
      <c r="H304" s="26"/>
      <c r="K304" s="67"/>
      <c r="L304" s="67"/>
    </row>
    <row r="305" s="67" customFormat="true" ht="12.95" hidden="false" customHeight="true" outlineLevel="0" collapsed="false">
      <c r="A305" s="29" t="s">
        <v>52</v>
      </c>
      <c r="B305" s="29"/>
      <c r="C305" s="73" t="n">
        <v>771</v>
      </c>
      <c r="D305" s="74" t="n">
        <v>49826</v>
      </c>
      <c r="E305" s="74" t="n">
        <v>1237167</v>
      </c>
      <c r="F305" s="74" t="n">
        <v>1894771</v>
      </c>
      <c r="G305" s="74" t="n">
        <v>1690975</v>
      </c>
      <c r="H305" s="74" t="n">
        <v>607047</v>
      </c>
    </row>
    <row r="306" s="7" customFormat="true" ht="12.95" hidden="false" customHeight="true" outlineLevel="0" collapsed="false">
      <c r="A306" s="36"/>
      <c r="B306" s="36"/>
      <c r="C306" s="76"/>
      <c r="D306" s="77"/>
      <c r="E306" s="77"/>
      <c r="F306" s="77"/>
      <c r="G306" s="77"/>
      <c r="H306" s="77"/>
    </row>
    <row r="307" s="7" customFormat="true" ht="12.95" hidden="false" customHeight="true" outlineLevel="0" collapsed="false">
      <c r="A307" s="45" t="s">
        <v>43</v>
      </c>
      <c r="B307" s="45"/>
      <c r="C307" s="76" t="n">
        <v>268</v>
      </c>
      <c r="D307" s="77" t="n">
        <v>1604</v>
      </c>
      <c r="E307" s="77" t="n">
        <v>9715</v>
      </c>
      <c r="F307" s="77" t="n">
        <v>19123</v>
      </c>
      <c r="G307" s="77" t="n">
        <v>17818</v>
      </c>
      <c r="H307" s="77" t="n">
        <v>8959</v>
      </c>
    </row>
    <row r="308" s="7" customFormat="true" ht="12.95" hidden="false" customHeight="true" outlineLevel="0" collapsed="false">
      <c r="A308" s="51" t="s">
        <v>15</v>
      </c>
      <c r="B308" s="51"/>
      <c r="C308" s="76" t="n">
        <v>217</v>
      </c>
      <c r="D308" s="77" t="n">
        <v>2914</v>
      </c>
      <c r="E308" s="77" t="n">
        <v>19682</v>
      </c>
      <c r="F308" s="77" t="n">
        <v>40058</v>
      </c>
      <c r="G308" s="77" t="n">
        <v>39128</v>
      </c>
      <c r="H308" s="77" t="n">
        <v>19420</v>
      </c>
    </row>
    <row r="309" s="7" customFormat="true" ht="12.95" hidden="false" customHeight="true" outlineLevel="0" collapsed="false">
      <c r="A309" s="51" t="s">
        <v>16</v>
      </c>
      <c r="B309" s="51"/>
      <c r="C309" s="76" t="n">
        <v>94</v>
      </c>
      <c r="D309" s="77" t="n">
        <v>2334</v>
      </c>
      <c r="E309" s="77" t="n">
        <v>19868</v>
      </c>
      <c r="F309" s="77" t="n">
        <v>35631</v>
      </c>
      <c r="G309" s="77" t="n">
        <v>33965</v>
      </c>
      <c r="H309" s="77" t="n">
        <v>15031</v>
      </c>
    </row>
    <row r="310" s="7" customFormat="true" ht="12.95" hidden="false" customHeight="true" outlineLevel="0" collapsed="false">
      <c r="A310" s="45" t="s">
        <v>17</v>
      </c>
      <c r="B310" s="45"/>
      <c r="C310" s="76" t="n">
        <v>65</v>
      </c>
      <c r="D310" s="77" t="n">
        <v>2495</v>
      </c>
      <c r="E310" s="77" t="n">
        <v>25524</v>
      </c>
      <c r="F310" s="77" t="n">
        <v>41276</v>
      </c>
      <c r="G310" s="77" t="n">
        <v>39674</v>
      </c>
      <c r="H310" s="77" t="n">
        <v>13887</v>
      </c>
    </row>
    <row r="311" s="7" customFormat="true" ht="12.95" hidden="false" customHeight="true" outlineLevel="0" collapsed="false">
      <c r="A311" s="51" t="s">
        <v>18</v>
      </c>
      <c r="B311" s="51"/>
      <c r="C311" s="76" t="n">
        <v>60</v>
      </c>
      <c r="D311" s="77" t="n">
        <v>4112</v>
      </c>
      <c r="E311" s="77" t="n">
        <v>72619</v>
      </c>
      <c r="F311" s="77" t="n">
        <v>101042</v>
      </c>
      <c r="G311" s="77" t="n">
        <v>87702</v>
      </c>
      <c r="H311" s="77" t="n">
        <v>25357</v>
      </c>
    </row>
    <row r="312" s="7" customFormat="true" ht="9" hidden="false" customHeight="true" outlineLevel="0" collapsed="false">
      <c r="A312" s="36"/>
      <c r="B312" s="36"/>
      <c r="C312" s="54"/>
      <c r="D312" s="28"/>
      <c r="E312" s="28"/>
      <c r="F312" s="28"/>
      <c r="G312" s="28"/>
      <c r="H312" s="28"/>
    </row>
    <row r="313" s="7" customFormat="true" ht="12.95" hidden="false" customHeight="true" outlineLevel="0" collapsed="false">
      <c r="A313" s="51" t="s">
        <v>19</v>
      </c>
      <c r="B313" s="51"/>
      <c r="C313" s="76" t="n">
        <v>32</v>
      </c>
      <c r="D313" s="77" t="n">
        <v>5022</v>
      </c>
      <c r="E313" s="77" t="n">
        <v>81531</v>
      </c>
      <c r="F313" s="77" t="n">
        <v>120928</v>
      </c>
      <c r="G313" s="77" t="n">
        <v>111669</v>
      </c>
      <c r="H313" s="77" t="n">
        <v>36364</v>
      </c>
    </row>
    <row r="314" s="7" customFormat="true" ht="12.95" hidden="false" customHeight="true" outlineLevel="0" collapsed="false">
      <c r="A314" s="51" t="s">
        <v>20</v>
      </c>
      <c r="B314" s="51"/>
      <c r="C314" s="76" t="n">
        <v>10</v>
      </c>
      <c r="D314" s="77" t="n">
        <v>2284</v>
      </c>
      <c r="E314" s="77" t="n">
        <v>78612</v>
      </c>
      <c r="F314" s="77" t="n">
        <v>112367</v>
      </c>
      <c r="G314" s="77" t="n">
        <v>113702</v>
      </c>
      <c r="H314" s="77" t="n">
        <v>31991</v>
      </c>
    </row>
    <row r="315" s="7" customFormat="true" ht="12.95" hidden="false" customHeight="true" outlineLevel="0" collapsed="false">
      <c r="A315" s="45" t="s">
        <v>21</v>
      </c>
      <c r="B315" s="45"/>
      <c r="C315" s="76" t="n">
        <v>9</v>
      </c>
      <c r="D315" s="77" t="n">
        <v>3320</v>
      </c>
      <c r="E315" s="77" t="n">
        <v>105193</v>
      </c>
      <c r="F315" s="77" t="n">
        <v>135243</v>
      </c>
      <c r="G315" s="77" t="n">
        <v>136519</v>
      </c>
      <c r="H315" s="77" t="n">
        <v>28226</v>
      </c>
    </row>
    <row r="316" s="7" customFormat="true" ht="12.95" hidden="false" customHeight="true" outlineLevel="0" collapsed="false">
      <c r="A316" s="51" t="s">
        <v>22</v>
      </c>
      <c r="B316" s="51"/>
      <c r="C316" s="76" t="n">
        <v>10</v>
      </c>
      <c r="D316" s="77" t="n">
        <v>7522</v>
      </c>
      <c r="E316" s="77" t="n">
        <v>243945</v>
      </c>
      <c r="F316" s="77" t="n">
        <v>362157</v>
      </c>
      <c r="G316" s="77" t="n">
        <v>239272</v>
      </c>
      <c r="H316" s="77" t="n">
        <v>104684</v>
      </c>
    </row>
    <row r="317" s="7" customFormat="true" ht="12.95" hidden="false" customHeight="true" outlineLevel="0" collapsed="false">
      <c r="A317" s="51" t="s">
        <v>23</v>
      </c>
      <c r="B317" s="51"/>
      <c r="C317" s="76" t="n">
        <v>6</v>
      </c>
      <c r="D317" s="77" t="n">
        <v>18219</v>
      </c>
      <c r="E317" s="77" t="n">
        <v>580479</v>
      </c>
      <c r="F317" s="77" t="n">
        <v>926947</v>
      </c>
      <c r="G317" s="77" t="n">
        <v>871526</v>
      </c>
      <c r="H317" s="77" t="n">
        <v>323128</v>
      </c>
    </row>
    <row r="318" s="7" customFormat="true" ht="12.95" hidden="false" customHeight="true" outlineLevel="0" collapsed="false">
      <c r="A318" s="18"/>
      <c r="B318" s="18"/>
      <c r="C318" s="25"/>
      <c r="D318" s="61"/>
      <c r="E318" s="61"/>
      <c r="F318" s="61"/>
      <c r="G318" s="26"/>
      <c r="H318" s="26"/>
      <c r="K318" s="67"/>
      <c r="L318" s="67"/>
    </row>
    <row r="319" s="67" customFormat="true" ht="12.95" hidden="false" customHeight="true" outlineLevel="0" collapsed="false">
      <c r="A319" s="29" t="s">
        <v>53</v>
      </c>
      <c r="B319" s="57"/>
      <c r="C319" s="73" t="n">
        <v>40</v>
      </c>
      <c r="D319" s="74" t="n">
        <v>5942</v>
      </c>
      <c r="E319" s="74" t="n">
        <v>663174</v>
      </c>
      <c r="F319" s="74" t="n">
        <v>738165</v>
      </c>
      <c r="G319" s="74" t="n">
        <v>162585</v>
      </c>
      <c r="H319" s="74" t="n">
        <v>53501</v>
      </c>
    </row>
    <row r="320" s="7" customFormat="true" ht="12.95" hidden="false" customHeight="true" outlineLevel="0" collapsed="false">
      <c r="A320" s="36"/>
      <c r="B320" s="36"/>
      <c r="C320" s="76"/>
      <c r="D320" s="77"/>
      <c r="E320" s="77"/>
      <c r="F320" s="77"/>
      <c r="G320" s="77"/>
      <c r="H320" s="77"/>
    </row>
    <row r="321" s="7" customFormat="true" ht="12.95" hidden="false" customHeight="true" outlineLevel="0" collapsed="false">
      <c r="A321" s="45" t="s">
        <v>41</v>
      </c>
      <c r="B321" s="45"/>
      <c r="C321" s="76" t="n">
        <v>6</v>
      </c>
      <c r="D321" s="77" t="n">
        <v>33</v>
      </c>
      <c r="E321" s="77" t="n">
        <v>96</v>
      </c>
      <c r="F321" s="77" t="n">
        <v>234</v>
      </c>
      <c r="G321" s="77" t="n">
        <v>233</v>
      </c>
      <c r="H321" s="77" t="n">
        <v>131</v>
      </c>
    </row>
    <row r="322" s="7" customFormat="true" ht="12.95" hidden="false" customHeight="true" outlineLevel="0" collapsed="false">
      <c r="A322" s="51" t="s">
        <v>15</v>
      </c>
      <c r="B322" s="51"/>
      <c r="C322" s="76" t="n">
        <v>9</v>
      </c>
      <c r="D322" s="77" t="n">
        <v>131</v>
      </c>
      <c r="E322" s="77" t="n">
        <v>1456</v>
      </c>
      <c r="F322" s="77" t="n">
        <v>2122</v>
      </c>
      <c r="G322" s="77" t="n">
        <v>1331</v>
      </c>
      <c r="H322" s="77" t="n">
        <v>634</v>
      </c>
    </row>
    <row r="323" s="7" customFormat="true" ht="12.95" hidden="false" customHeight="true" outlineLevel="0" collapsed="false">
      <c r="A323" s="51" t="s">
        <v>16</v>
      </c>
      <c r="B323" s="51"/>
      <c r="C323" s="76" t="n">
        <v>2</v>
      </c>
      <c r="D323" s="77" t="n">
        <v>50</v>
      </c>
      <c r="E323" s="47" t="s">
        <v>26</v>
      </c>
      <c r="F323" s="47" t="s">
        <v>26</v>
      </c>
      <c r="G323" s="47" t="s">
        <v>26</v>
      </c>
      <c r="H323" s="47" t="s">
        <v>26</v>
      </c>
    </row>
    <row r="324" s="7" customFormat="true" ht="12.95" hidden="false" customHeight="true" outlineLevel="0" collapsed="false">
      <c r="A324" s="45" t="s">
        <v>17</v>
      </c>
      <c r="B324" s="45"/>
      <c r="C324" s="76" t="n">
        <v>3</v>
      </c>
      <c r="D324" s="77" t="n">
        <v>110</v>
      </c>
      <c r="E324" s="47" t="n">
        <v>874</v>
      </c>
      <c r="F324" s="47" t="n">
        <v>1772</v>
      </c>
      <c r="G324" s="47" t="n">
        <v>1517</v>
      </c>
      <c r="H324" s="47" t="n">
        <v>830</v>
      </c>
    </row>
    <row r="325" s="7" customFormat="true" ht="12.95" hidden="false" customHeight="true" outlineLevel="0" collapsed="false">
      <c r="A325" s="51" t="s">
        <v>18</v>
      </c>
      <c r="B325" s="51"/>
      <c r="C325" s="76" t="n">
        <v>7</v>
      </c>
      <c r="D325" s="77" t="n">
        <v>449</v>
      </c>
      <c r="E325" s="47" t="s">
        <v>26</v>
      </c>
      <c r="F325" s="47" t="s">
        <v>26</v>
      </c>
      <c r="G325" s="47" t="s">
        <v>26</v>
      </c>
      <c r="H325" s="47" t="s">
        <v>26</v>
      </c>
    </row>
    <row r="326" s="7" customFormat="true" ht="9" hidden="false" customHeight="true" outlineLevel="0" collapsed="false">
      <c r="A326" s="36"/>
      <c r="B326" s="36"/>
      <c r="C326" s="54"/>
      <c r="D326" s="28"/>
      <c r="E326" s="28"/>
      <c r="F326" s="28"/>
      <c r="G326" s="28"/>
      <c r="H326" s="28"/>
    </row>
    <row r="327" s="7" customFormat="true" ht="12.95" hidden="false" customHeight="true" outlineLevel="0" collapsed="false">
      <c r="A327" s="51" t="s">
        <v>19</v>
      </c>
      <c r="B327" s="51"/>
      <c r="C327" s="76" t="n">
        <v>3</v>
      </c>
      <c r="D327" s="77" t="n">
        <v>434</v>
      </c>
      <c r="E327" s="47" t="n">
        <v>6508</v>
      </c>
      <c r="F327" s="47" t="n">
        <v>11608</v>
      </c>
      <c r="G327" s="47" t="n">
        <v>7397</v>
      </c>
      <c r="H327" s="47" t="n">
        <v>4694</v>
      </c>
    </row>
    <row r="328" s="7" customFormat="true" ht="12.95" hidden="false" customHeight="true" outlineLevel="0" collapsed="false">
      <c r="A328" s="51" t="s">
        <v>20</v>
      </c>
      <c r="B328" s="51"/>
      <c r="C328" s="76" t="n">
        <v>4</v>
      </c>
      <c r="D328" s="77" t="n">
        <v>995</v>
      </c>
      <c r="E328" s="47" t="n">
        <v>11874</v>
      </c>
      <c r="F328" s="47" t="n">
        <v>21213</v>
      </c>
      <c r="G328" s="47" t="n">
        <v>21371</v>
      </c>
      <c r="H328" s="47" t="n">
        <v>8527</v>
      </c>
    </row>
    <row r="329" s="7" customFormat="true" ht="12.95" hidden="false" customHeight="true" outlineLevel="0" collapsed="false">
      <c r="A329" s="45" t="s">
        <v>21</v>
      </c>
      <c r="B329" s="45"/>
      <c r="C329" s="76" t="n">
        <v>4</v>
      </c>
      <c r="D329" s="77" t="n">
        <v>1436</v>
      </c>
      <c r="E329" s="47" t="n">
        <v>31480</v>
      </c>
      <c r="F329" s="47" t="n">
        <v>55821</v>
      </c>
      <c r="G329" s="47" t="n">
        <v>56441</v>
      </c>
      <c r="H329" s="47" t="n">
        <v>22564</v>
      </c>
    </row>
    <row r="330" s="7" customFormat="true" ht="12.95" hidden="false" customHeight="true" outlineLevel="0" collapsed="false">
      <c r="A330" s="51" t="s">
        <v>22</v>
      </c>
      <c r="B330" s="51"/>
      <c r="C330" s="46" t="s">
        <v>27</v>
      </c>
      <c r="D330" s="47" t="s">
        <v>27</v>
      </c>
      <c r="E330" s="47" t="s">
        <v>27</v>
      </c>
      <c r="F330" s="47" t="s">
        <v>27</v>
      </c>
      <c r="G330" s="47" t="s">
        <v>27</v>
      </c>
      <c r="H330" s="47" t="s">
        <v>27</v>
      </c>
    </row>
    <row r="331" s="7" customFormat="true" ht="12.95" hidden="false" customHeight="true" outlineLevel="0" collapsed="false">
      <c r="A331" s="51" t="s">
        <v>23</v>
      </c>
      <c r="B331" s="51"/>
      <c r="C331" s="76" t="n">
        <v>2</v>
      </c>
      <c r="D331" s="77" t="n">
        <v>2304</v>
      </c>
      <c r="E331" s="47" t="s">
        <v>26</v>
      </c>
      <c r="F331" s="47" t="s">
        <v>26</v>
      </c>
      <c r="G331" s="47" t="s">
        <v>26</v>
      </c>
      <c r="H331" s="47" t="s">
        <v>26</v>
      </c>
    </row>
    <row r="332" s="7" customFormat="true" ht="12.95" hidden="false" customHeight="true" outlineLevel="0" collapsed="false">
      <c r="A332" s="51"/>
      <c r="B332" s="51"/>
      <c r="C332" s="80"/>
      <c r="D332" s="61"/>
      <c r="E332" s="61"/>
      <c r="F332" s="61"/>
      <c r="G332" s="26"/>
      <c r="H332" s="26"/>
      <c r="K332" s="67"/>
      <c r="L332" s="67"/>
    </row>
    <row r="333" s="7" customFormat="true" ht="12.95" hidden="false" customHeight="true" outlineLevel="0" collapsed="false">
      <c r="A333" s="29" t="s">
        <v>54</v>
      </c>
      <c r="B333" s="57"/>
      <c r="C333" s="73" t="n">
        <v>1865</v>
      </c>
      <c r="D333" s="74" t="n">
        <v>287689</v>
      </c>
      <c r="E333" s="74" t="n">
        <v>15873972</v>
      </c>
      <c r="F333" s="74" t="n">
        <v>23091312</v>
      </c>
      <c r="G333" s="74" t="n">
        <v>15612329</v>
      </c>
      <c r="H333" s="74" t="n">
        <v>6802611</v>
      </c>
    </row>
    <row r="334" s="7" customFormat="true" ht="12.95" hidden="false" customHeight="true" outlineLevel="0" collapsed="false">
      <c r="A334" s="36"/>
      <c r="B334" s="36"/>
      <c r="C334" s="76"/>
      <c r="D334" s="77"/>
      <c r="E334" s="77"/>
      <c r="F334" s="77"/>
      <c r="G334" s="77"/>
      <c r="H334" s="77"/>
    </row>
    <row r="335" s="7" customFormat="true" ht="12.95" hidden="false" customHeight="true" outlineLevel="0" collapsed="false">
      <c r="A335" s="45" t="s">
        <v>41</v>
      </c>
      <c r="B335" s="45"/>
      <c r="C335" s="76" t="n">
        <v>559</v>
      </c>
      <c r="D335" s="77" t="n">
        <v>3495</v>
      </c>
      <c r="E335" s="77" t="n">
        <v>15813</v>
      </c>
      <c r="F335" s="77" t="n">
        <v>37746</v>
      </c>
      <c r="G335" s="77" t="n">
        <v>37199</v>
      </c>
      <c r="H335" s="77" t="n">
        <v>20888</v>
      </c>
    </row>
    <row r="336" s="7" customFormat="true" ht="12.95" hidden="false" customHeight="true" outlineLevel="0" collapsed="false">
      <c r="A336" s="51" t="s">
        <v>15</v>
      </c>
      <c r="B336" s="51"/>
      <c r="C336" s="76" t="n">
        <v>404</v>
      </c>
      <c r="D336" s="77" t="n">
        <v>5547</v>
      </c>
      <c r="E336" s="77" t="n">
        <v>46682</v>
      </c>
      <c r="F336" s="77" t="n">
        <v>85695</v>
      </c>
      <c r="G336" s="77" t="n">
        <v>84290</v>
      </c>
      <c r="H336" s="77" t="n">
        <v>37159</v>
      </c>
    </row>
    <row r="337" s="7" customFormat="true" ht="12.95" hidden="false" customHeight="true" outlineLevel="0" collapsed="false">
      <c r="A337" s="51" t="s">
        <v>16</v>
      </c>
      <c r="B337" s="51"/>
      <c r="C337" s="76" t="n">
        <v>228</v>
      </c>
      <c r="D337" s="77" t="n">
        <v>5643</v>
      </c>
      <c r="E337" s="77" t="n">
        <v>57608</v>
      </c>
      <c r="F337" s="77" t="n">
        <v>112843</v>
      </c>
      <c r="G337" s="77" t="n">
        <v>112123</v>
      </c>
      <c r="H337" s="77" t="n">
        <v>52618</v>
      </c>
    </row>
    <row r="338" s="7" customFormat="true" ht="12.95" hidden="false" customHeight="true" outlineLevel="0" collapsed="false">
      <c r="A338" s="45" t="s">
        <v>17</v>
      </c>
      <c r="B338" s="45"/>
      <c r="C338" s="76" t="n">
        <v>158</v>
      </c>
      <c r="D338" s="77" t="n">
        <v>6241</v>
      </c>
      <c r="E338" s="77" t="n">
        <v>80295</v>
      </c>
      <c r="F338" s="77" t="n">
        <v>133499</v>
      </c>
      <c r="G338" s="77" t="n">
        <v>132366</v>
      </c>
      <c r="H338" s="77" t="n">
        <v>46571</v>
      </c>
    </row>
    <row r="339" s="7" customFormat="true" ht="12.95" hidden="false" customHeight="true" outlineLevel="0" collapsed="false">
      <c r="A339" s="51" t="s">
        <v>18</v>
      </c>
      <c r="B339" s="51"/>
      <c r="C339" s="76" t="n">
        <v>187</v>
      </c>
      <c r="D339" s="77" t="n">
        <v>12870</v>
      </c>
      <c r="E339" s="77" t="n">
        <v>200060</v>
      </c>
      <c r="F339" s="77" t="n">
        <v>309303</v>
      </c>
      <c r="G339" s="77" t="n">
        <v>307276</v>
      </c>
      <c r="H339" s="77" t="n">
        <v>94472</v>
      </c>
    </row>
    <row r="340" s="7" customFormat="true" ht="9" hidden="false" customHeight="true" outlineLevel="0" collapsed="false">
      <c r="A340" s="36"/>
      <c r="B340" s="36"/>
      <c r="C340" s="54"/>
      <c r="D340" s="28"/>
      <c r="E340" s="28"/>
      <c r="F340" s="28"/>
      <c r="G340" s="28"/>
      <c r="H340" s="28"/>
    </row>
    <row r="341" s="7" customFormat="true" ht="12.95" hidden="false" customHeight="true" outlineLevel="0" collapsed="false">
      <c r="A341" s="51" t="s">
        <v>19</v>
      </c>
      <c r="B341" s="51"/>
      <c r="C341" s="76" t="n">
        <v>144</v>
      </c>
      <c r="D341" s="77" t="n">
        <v>19892</v>
      </c>
      <c r="E341" s="77" t="n">
        <v>497015</v>
      </c>
      <c r="F341" s="77" t="n">
        <v>704437</v>
      </c>
      <c r="G341" s="77" t="n">
        <v>624658</v>
      </c>
      <c r="H341" s="77" t="n">
        <v>175593</v>
      </c>
    </row>
    <row r="342" s="7" customFormat="true" ht="12.95" hidden="false" customHeight="true" outlineLevel="0" collapsed="false">
      <c r="A342" s="51" t="s">
        <v>20</v>
      </c>
      <c r="B342" s="51"/>
      <c r="C342" s="76" t="n">
        <v>55</v>
      </c>
      <c r="D342" s="77" t="n">
        <v>13171</v>
      </c>
      <c r="E342" s="77" t="n">
        <v>375416</v>
      </c>
      <c r="F342" s="77" t="n">
        <v>535453</v>
      </c>
      <c r="G342" s="77" t="n">
        <v>515747</v>
      </c>
      <c r="H342" s="77" t="n">
        <v>136309</v>
      </c>
    </row>
    <row r="343" s="7" customFormat="true" ht="12.95" hidden="false" customHeight="true" outlineLevel="0" collapsed="false">
      <c r="A343" s="45" t="s">
        <v>21</v>
      </c>
      <c r="B343" s="45"/>
      <c r="C343" s="76" t="n">
        <v>37</v>
      </c>
      <c r="D343" s="77" t="n">
        <v>14155</v>
      </c>
      <c r="E343" s="77" t="n">
        <v>531109</v>
      </c>
      <c r="F343" s="77" t="n">
        <v>787287</v>
      </c>
      <c r="G343" s="77" t="n">
        <v>694886</v>
      </c>
      <c r="H343" s="77" t="n">
        <v>230848</v>
      </c>
    </row>
    <row r="344" s="7" customFormat="true" ht="12.95" hidden="false" customHeight="true" outlineLevel="0" collapsed="false">
      <c r="A344" s="51" t="s">
        <v>22</v>
      </c>
      <c r="B344" s="51"/>
      <c r="C344" s="76" t="n">
        <v>47</v>
      </c>
      <c r="D344" s="77" t="n">
        <v>33061</v>
      </c>
      <c r="E344" s="77" t="n">
        <v>1015084</v>
      </c>
      <c r="F344" s="77" t="n">
        <v>1519186</v>
      </c>
      <c r="G344" s="77" t="n">
        <v>1465018</v>
      </c>
      <c r="H344" s="77" t="n">
        <v>430380</v>
      </c>
    </row>
    <row r="345" s="7" customFormat="true" ht="12.95" hidden="false" customHeight="true" outlineLevel="0" collapsed="false">
      <c r="A345" s="51" t="s">
        <v>23</v>
      </c>
      <c r="B345" s="51"/>
      <c r="C345" s="46" t="n">
        <v>46</v>
      </c>
      <c r="D345" s="47" t="n">
        <v>173614</v>
      </c>
      <c r="E345" s="77" t="n">
        <v>13054888</v>
      </c>
      <c r="F345" s="77" t="n">
        <v>18865863</v>
      </c>
      <c r="G345" s="77" t="n">
        <v>11638766</v>
      </c>
      <c r="H345" s="77" t="n">
        <v>5577772</v>
      </c>
    </row>
    <row r="346" s="7" customFormat="true" ht="12.95" hidden="false" customHeight="true" outlineLevel="0" collapsed="false">
      <c r="A346" s="18"/>
      <c r="B346" s="18"/>
      <c r="C346" s="80"/>
      <c r="D346" s="61"/>
      <c r="E346" s="61"/>
      <c r="F346" s="61"/>
      <c r="G346" s="26"/>
      <c r="H346" s="26"/>
      <c r="K346" s="67"/>
      <c r="L346" s="67"/>
    </row>
    <row r="347" s="67" customFormat="true" ht="12.95" hidden="false" customHeight="true" outlineLevel="0" collapsed="false">
      <c r="A347" s="29" t="s">
        <v>55</v>
      </c>
      <c r="B347" s="117"/>
      <c r="C347" s="73" t="n">
        <v>473</v>
      </c>
      <c r="D347" s="74" t="n">
        <v>9659</v>
      </c>
      <c r="E347" s="74" t="n">
        <v>164195</v>
      </c>
      <c r="F347" s="74" t="n">
        <v>291859</v>
      </c>
      <c r="G347" s="74" t="n">
        <v>276459</v>
      </c>
      <c r="H347" s="74" t="n">
        <v>116364</v>
      </c>
      <c r="J347" s="109"/>
      <c r="K347" s="35"/>
      <c r="L347" s="35"/>
    </row>
    <row r="348" s="7" customFormat="true" ht="12.95" hidden="false" customHeight="true" outlineLevel="0" collapsed="false">
      <c r="A348" s="36"/>
      <c r="B348" s="36"/>
      <c r="C348" s="76"/>
      <c r="D348" s="77"/>
      <c r="E348" s="77"/>
      <c r="F348" s="77"/>
      <c r="G348" s="77"/>
      <c r="H348" s="77"/>
      <c r="J348" s="110"/>
      <c r="K348" s="35"/>
      <c r="L348" s="35"/>
    </row>
    <row r="349" s="7" customFormat="true" ht="12.95" hidden="false" customHeight="true" outlineLevel="0" collapsed="false">
      <c r="A349" s="45" t="s">
        <v>41</v>
      </c>
      <c r="B349" s="45"/>
      <c r="C349" s="76" t="n">
        <v>290</v>
      </c>
      <c r="D349" s="77" t="n">
        <v>1625</v>
      </c>
      <c r="E349" s="77" t="n">
        <v>7617</v>
      </c>
      <c r="F349" s="77" t="n">
        <v>16837</v>
      </c>
      <c r="G349" s="77" t="n">
        <v>15996</v>
      </c>
      <c r="H349" s="77" t="n">
        <v>8780</v>
      </c>
      <c r="J349" s="110"/>
      <c r="K349" s="35"/>
      <c r="L349" s="35"/>
    </row>
    <row r="350" s="7" customFormat="true" ht="12.95" hidden="false" customHeight="true" outlineLevel="0" collapsed="false">
      <c r="A350" s="51" t="s">
        <v>15</v>
      </c>
      <c r="B350" s="51"/>
      <c r="C350" s="76" t="n">
        <v>104</v>
      </c>
      <c r="D350" s="77" t="n">
        <v>1330</v>
      </c>
      <c r="E350" s="77" t="n">
        <v>7788</v>
      </c>
      <c r="F350" s="77" t="n">
        <v>16655</v>
      </c>
      <c r="G350" s="77" t="n">
        <v>15327</v>
      </c>
      <c r="H350" s="77" t="n">
        <v>8449</v>
      </c>
      <c r="J350" s="110"/>
      <c r="K350" s="35"/>
      <c r="L350" s="35"/>
    </row>
    <row r="351" s="7" customFormat="true" ht="12.95" hidden="false" customHeight="true" outlineLevel="0" collapsed="false">
      <c r="A351" s="51" t="s">
        <v>16</v>
      </c>
      <c r="B351" s="51"/>
      <c r="C351" s="76" t="n">
        <v>36</v>
      </c>
      <c r="D351" s="77" t="n">
        <v>842</v>
      </c>
      <c r="E351" s="77" t="n">
        <v>6024</v>
      </c>
      <c r="F351" s="77" t="n">
        <v>12328</v>
      </c>
      <c r="G351" s="77" t="n">
        <v>10672</v>
      </c>
      <c r="H351" s="77" t="n">
        <v>6029</v>
      </c>
      <c r="J351" s="110"/>
      <c r="K351" s="35"/>
      <c r="L351" s="35"/>
    </row>
    <row r="352" s="7" customFormat="true" ht="12.95" hidden="false" customHeight="true" outlineLevel="0" collapsed="false">
      <c r="A352" s="45" t="s">
        <v>17</v>
      </c>
      <c r="B352" s="45"/>
      <c r="C352" s="76" t="n">
        <v>18</v>
      </c>
      <c r="D352" s="77" t="n">
        <v>657</v>
      </c>
      <c r="E352" s="77" t="n">
        <v>6491</v>
      </c>
      <c r="F352" s="77" t="n">
        <v>13362</v>
      </c>
      <c r="G352" s="77" t="n">
        <v>12817</v>
      </c>
      <c r="H352" s="77" t="n">
        <v>6262</v>
      </c>
      <c r="J352" s="110"/>
      <c r="K352" s="35"/>
      <c r="L352" s="35"/>
    </row>
    <row r="353" s="7" customFormat="true" ht="12.95" hidden="false" customHeight="true" outlineLevel="0" collapsed="false">
      <c r="A353" s="51" t="s">
        <v>18</v>
      </c>
      <c r="B353" s="51"/>
      <c r="C353" s="76" t="n">
        <v>8</v>
      </c>
      <c r="D353" s="77" t="n">
        <v>518</v>
      </c>
      <c r="E353" s="77" t="n">
        <v>3186</v>
      </c>
      <c r="F353" s="77" t="n">
        <v>9510</v>
      </c>
      <c r="G353" s="77" t="n">
        <v>7901</v>
      </c>
      <c r="H353" s="77" t="n">
        <v>5957</v>
      </c>
      <c r="J353" s="110"/>
      <c r="K353" s="35"/>
      <c r="L353" s="35"/>
    </row>
    <row r="354" s="7" customFormat="true" ht="9" hidden="false" customHeight="true" outlineLevel="0" collapsed="false">
      <c r="A354" s="36"/>
      <c r="B354" s="36"/>
      <c r="C354" s="54"/>
      <c r="D354" s="28"/>
      <c r="E354" s="28"/>
      <c r="F354" s="28"/>
      <c r="G354" s="28"/>
      <c r="H354" s="28"/>
      <c r="K354" s="35"/>
      <c r="L354" s="35"/>
    </row>
    <row r="355" s="7" customFormat="true" ht="12.95" hidden="false" customHeight="true" outlineLevel="0" collapsed="false">
      <c r="A355" s="51" t="s">
        <v>19</v>
      </c>
      <c r="B355" s="51"/>
      <c r="C355" s="76" t="n">
        <v>9</v>
      </c>
      <c r="D355" s="77" t="n">
        <v>1333</v>
      </c>
      <c r="E355" s="77" t="n">
        <v>18757</v>
      </c>
      <c r="F355" s="77" t="n">
        <v>26828</v>
      </c>
      <c r="G355" s="77" t="n">
        <v>26233</v>
      </c>
      <c r="H355" s="77" t="n">
        <v>6822</v>
      </c>
      <c r="J355" s="89"/>
      <c r="K355" s="35"/>
      <c r="L355" s="35"/>
    </row>
    <row r="356" s="7" customFormat="true" ht="12.95" hidden="false" customHeight="true" outlineLevel="0" collapsed="false">
      <c r="A356" s="51" t="s">
        <v>20</v>
      </c>
      <c r="B356" s="51"/>
      <c r="C356" s="76" t="n">
        <v>4</v>
      </c>
      <c r="D356" s="77" t="n">
        <v>1076</v>
      </c>
      <c r="E356" s="77" t="n">
        <v>33720</v>
      </c>
      <c r="F356" s="77" t="n">
        <v>57216</v>
      </c>
      <c r="G356" s="77" t="n">
        <v>48401</v>
      </c>
      <c r="H356" s="77" t="n">
        <v>21733</v>
      </c>
      <c r="J356" s="110"/>
      <c r="K356" s="35"/>
      <c r="L356" s="35"/>
    </row>
    <row r="357" s="7" customFormat="true" ht="12.95" hidden="false" customHeight="true" outlineLevel="0" collapsed="false">
      <c r="A357" s="45" t="s">
        <v>21</v>
      </c>
      <c r="B357" s="45"/>
      <c r="C357" s="76" t="n">
        <v>2</v>
      </c>
      <c r="D357" s="77" t="n">
        <v>645</v>
      </c>
      <c r="E357" s="47" t="s">
        <v>26</v>
      </c>
      <c r="F357" s="47" t="s">
        <v>26</v>
      </c>
      <c r="G357" s="47" t="s">
        <v>26</v>
      </c>
      <c r="H357" s="47" t="s">
        <v>26</v>
      </c>
      <c r="J357" s="110"/>
      <c r="K357" s="35"/>
      <c r="L357" s="35"/>
    </row>
    <row r="358" s="7" customFormat="true" ht="12.95" hidden="false" customHeight="true" outlineLevel="0" collapsed="false">
      <c r="A358" s="51" t="s">
        <v>22</v>
      </c>
      <c r="B358" s="51"/>
      <c r="C358" s="76" t="n">
        <v>2</v>
      </c>
      <c r="D358" s="77" t="n">
        <v>1633</v>
      </c>
      <c r="E358" s="47" t="s">
        <v>26</v>
      </c>
      <c r="F358" s="47" t="s">
        <v>26</v>
      </c>
      <c r="G358" s="47" t="s">
        <v>26</v>
      </c>
      <c r="H358" s="47" t="s">
        <v>26</v>
      </c>
      <c r="J358" s="110"/>
      <c r="K358" s="35"/>
      <c r="L358" s="35"/>
    </row>
    <row r="359" s="7" customFormat="true" ht="12.95" hidden="false" customHeight="true" outlineLevel="0" collapsed="false">
      <c r="A359" s="51" t="s">
        <v>23</v>
      </c>
      <c r="B359" s="51"/>
      <c r="C359" s="46" t="s">
        <v>27</v>
      </c>
      <c r="D359" s="47" t="s">
        <v>27</v>
      </c>
      <c r="E359" s="47" t="s">
        <v>27</v>
      </c>
      <c r="F359" s="47" t="s">
        <v>27</v>
      </c>
      <c r="G359" s="47" t="s">
        <v>27</v>
      </c>
      <c r="H359" s="47" t="s">
        <v>27</v>
      </c>
      <c r="J359" s="110"/>
      <c r="K359" s="35"/>
      <c r="L359" s="35"/>
    </row>
    <row r="360" s="7" customFormat="true" ht="6.75" hidden="false" customHeight="true" outlineLevel="0" collapsed="false">
      <c r="A360" s="51"/>
      <c r="B360" s="118"/>
      <c r="C360" s="68"/>
      <c r="D360" s="68"/>
      <c r="E360" s="68"/>
      <c r="F360" s="68"/>
      <c r="G360" s="68"/>
      <c r="H360" s="68"/>
    </row>
    <row r="361" s="7" customFormat="true" ht="12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</row>
  </sheetData>
  <conditionalFormatting sqref="C118:D121 C111:D115">
    <cfRule type="cellIs" priority="2" operator="equal" aboveAverage="0" equalAverage="0" bottom="0" percent="0" rank="0" text="" dxfId="0">
      <formula>"X"</formula>
    </cfRule>
  </conditionalFormatting>
  <conditionalFormatting sqref="E105:F105">
    <cfRule type="cellIs" priority="3" operator="equal" aboveAverage="0" equalAverage="0" bottom="0" percent="0" rank="0" text="" dxfId="1">
      <formula>"X"</formula>
    </cfRule>
  </conditionalFormatting>
  <conditionalFormatting sqref="E106:F106">
    <cfRule type="cellIs" priority="4" operator="equal" aboveAverage="0" equalAverage="0" bottom="0" percent="0" rank="0" text="" dxfId="2">
      <formula>"X"</formula>
    </cfRule>
  </conditionalFormatting>
  <conditionalFormatting sqref="E118:F118">
    <cfRule type="cellIs" priority="5" operator="equal" aboveAverage="0" equalAverage="0" bottom="0" percent="0" rank="0" text="" dxfId="3">
      <formula>"X"</formula>
    </cfRule>
  </conditionalFormatting>
  <conditionalFormatting sqref="E120:F120">
    <cfRule type="cellIs" priority="6" operator="equal" aboveAverage="0" equalAverage="0" bottom="0" percent="0" rank="0" text="" dxfId="4">
      <formula>"X"</formula>
    </cfRule>
  </conditionalFormatting>
  <conditionalFormatting sqref="E104">
    <cfRule type="cellIs" priority="7" operator="equal" aboveAverage="0" equalAverage="0" bottom="0" percent="0" rank="0" text="" dxfId="5">
      <formula>"X"</formula>
    </cfRule>
  </conditionalFormatting>
  <conditionalFormatting sqref="E119">
    <cfRule type="cellIs" priority="8" operator="equal" aboveAverage="0" equalAverage="0" bottom="0" percent="0" rank="0" text="" dxfId="6">
      <formula>"X"</formula>
    </cfRule>
  </conditionalFormatting>
  <conditionalFormatting sqref="F104">
    <cfRule type="cellIs" priority="9" operator="equal" aboveAverage="0" equalAverage="0" bottom="0" percent="0" rank="0" text="" dxfId="7">
      <formula>"X"</formula>
    </cfRule>
  </conditionalFormatting>
  <conditionalFormatting sqref="F119">
    <cfRule type="cellIs" priority="10" operator="equal" aboveAverage="0" equalAverage="0" bottom="0" percent="0" rank="0" text="" dxfId="8">
      <formula>"X"</formula>
    </cfRule>
  </conditionalFormatting>
  <conditionalFormatting sqref="E160:F161 C160:D163 E132:F132 C123:F129 E143:F143 E136:F138 C150:F157 E146:H146 C164:F171 E140:F140 C146:D149 E149:H149 C132:D143 C174:F177">
    <cfRule type="cellIs" priority="11" operator="equal" aboveAverage="0" equalAverage="0" bottom="0" percent="0" rank="0" text="" dxfId="9">
      <formula>"X"</formula>
    </cfRule>
  </conditionalFormatting>
  <conditionalFormatting sqref="E162:F163">
    <cfRule type="cellIs" priority="12" operator="equal" aboveAverage="0" equalAverage="0" bottom="0" percent="0" rank="0" text="" dxfId="10">
      <formula>"X"</formula>
    </cfRule>
  </conditionalFormatting>
  <conditionalFormatting sqref="E143:F143">
    <cfRule type="cellIs" priority="13" operator="equal" aboveAverage="0" equalAverage="0" bottom="0" percent="0" rank="0" text="" dxfId="11">
      <formula>"X"</formula>
    </cfRule>
  </conditionalFormatting>
  <conditionalFormatting sqref="E145:F145">
    <cfRule type="cellIs" priority="14" operator="equal" aboveAverage="0" equalAverage="0" bottom="0" percent="0" rank="0" text="" dxfId="12">
      <formula>"X"</formula>
    </cfRule>
  </conditionalFormatting>
  <conditionalFormatting sqref="E147:F147">
    <cfRule type="cellIs" priority="15" operator="equal" aboveAverage="0" equalAverage="0" bottom="0" percent="0" rank="0" text="" dxfId="13">
      <formula>"X"</formula>
    </cfRule>
  </conditionalFormatting>
  <conditionalFormatting sqref="E133:F134">
    <cfRule type="cellIs" priority="16" operator="equal" aboveAverage="0" equalAverage="0" bottom="0" percent="0" rank="0" text="" dxfId="14">
      <formula>"X"</formula>
    </cfRule>
  </conditionalFormatting>
  <conditionalFormatting sqref="D133:D134">
    <cfRule type="cellIs" priority="17" operator="equal" aboveAverage="0" equalAverage="0" bottom="0" percent="0" rank="0" text="" dxfId="15">
      <formula>"X"</formula>
    </cfRule>
  </conditionalFormatting>
  <conditionalFormatting sqref="E141">
    <cfRule type="cellIs" priority="18" operator="equal" aboveAverage="0" equalAverage="0" bottom="0" percent="0" rank="0" text="" dxfId="16">
      <formula>"X"</formula>
    </cfRule>
  </conditionalFormatting>
  <conditionalFormatting sqref="E141">
    <cfRule type="cellIs" priority="19" operator="equal" aboveAverage="0" equalAverage="0" bottom="0" percent="0" rank="0" text="" dxfId="17">
      <formula>"X"</formula>
    </cfRule>
  </conditionalFormatting>
  <conditionalFormatting sqref="E142">
    <cfRule type="cellIs" priority="20" operator="equal" aboveAverage="0" equalAverage="0" bottom="0" percent="0" rank="0" text="" dxfId="18">
      <formula>"X"</formula>
    </cfRule>
  </conditionalFormatting>
  <conditionalFormatting sqref="E142">
    <cfRule type="cellIs" priority="21" operator="equal" aboveAverage="0" equalAverage="0" bottom="0" percent="0" rank="0" text="" dxfId="19">
      <formula>"X"</formula>
    </cfRule>
  </conditionalFormatting>
  <conditionalFormatting sqref="F141">
    <cfRule type="cellIs" priority="22" operator="equal" aboveAverage="0" equalAverage="0" bottom="0" percent="0" rank="0" text="" dxfId="20">
      <formula>"X"</formula>
    </cfRule>
  </conditionalFormatting>
  <conditionalFormatting sqref="F141">
    <cfRule type="cellIs" priority="23" operator="equal" aboveAverage="0" equalAverage="0" bottom="0" percent="0" rank="0" text="" dxfId="21">
      <formula>"X"</formula>
    </cfRule>
  </conditionalFormatting>
  <conditionalFormatting sqref="F142">
    <cfRule type="cellIs" priority="24" operator="equal" aboveAverage="0" equalAverage="0" bottom="0" percent="0" rank="0" text="" dxfId="22">
      <formula>"X"</formula>
    </cfRule>
  </conditionalFormatting>
  <conditionalFormatting sqref="F142">
    <cfRule type="cellIs" priority="25" operator="equal" aboveAverage="0" equalAverage="0" bottom="0" percent="0" rank="0" text="" dxfId="23">
      <formula>"X"</formula>
    </cfRule>
  </conditionalFormatting>
  <conditionalFormatting sqref="J203 E202:F202 E204:F204 E205:H205 C202:D205 C188:D199 E182:F185 C179:D185 E179:F180 E181:H181 E193:F199 J231 E203:H203 G183:H184 E230:H233 E187:H192">
    <cfRule type="cellIs" priority="26" operator="equal" aboveAverage="0" equalAverage="0" bottom="0" percent="0" rank="0" text="" dxfId="24">
      <formula>"X"</formula>
    </cfRule>
  </conditionalFormatting>
  <conditionalFormatting sqref="E184:F184">
    <cfRule type="cellIs" priority="27" operator="equal" aboveAverage="0" equalAverage="0" bottom="0" percent="0" rank="0" text="" dxfId="25">
      <formula>"X"</formula>
    </cfRule>
  </conditionalFormatting>
  <conditionalFormatting sqref="E189:F189">
    <cfRule type="cellIs" priority="28" operator="equal" aboveAverage="0" equalAverage="0" bottom="0" percent="0" rank="0" text="" dxfId="26">
      <formula>"X"</formula>
    </cfRule>
  </conditionalFormatting>
  <conditionalFormatting sqref="E203:F203">
    <cfRule type="cellIs" priority="29" operator="equal" aboveAverage="0" equalAverage="0" bottom="0" percent="0" rank="0" text="" dxfId="27">
      <formula>"X"</formula>
    </cfRule>
  </conditionalFormatting>
  <conditionalFormatting sqref="E205:F205">
    <cfRule type="cellIs" priority="30" operator="equal" aboveAverage="0" equalAverage="0" bottom="0" percent="0" rank="0" text="" dxfId="28">
      <formula>"X"</formula>
    </cfRule>
  </conditionalFormatting>
  <conditionalFormatting sqref="E230:F230">
    <cfRule type="cellIs" priority="31" operator="equal" aboveAverage="0" equalAverage="0" bottom="0" percent="0" rank="0" text="" dxfId="29">
      <formula>"X"</formula>
    </cfRule>
  </conditionalFormatting>
  <conditionalFormatting sqref="E232:F232">
    <cfRule type="cellIs" priority="32" operator="equal" aboveAverage="0" equalAverage="0" bottom="0" percent="0" rank="0" text="" dxfId="30">
      <formula>"X"</formula>
    </cfRule>
  </conditionalFormatting>
  <conditionalFormatting sqref="E233:F233">
    <cfRule type="cellIs" priority="33" operator="equal" aboveAverage="0" equalAverage="0" bottom="0" percent="0" rank="0" text="" dxfId="31">
      <formula>"X"</formula>
    </cfRule>
  </conditionalFormatting>
  <conditionalFormatting sqref="C187">
    <cfRule type="cellIs" priority="34" operator="equal" aboveAverage="0" equalAverage="0" bottom="0" percent="0" rank="0" text="" dxfId="32">
      <formula>"X"</formula>
    </cfRule>
  </conditionalFormatting>
  <conditionalFormatting sqref="E187:F187">
    <cfRule type="cellIs" priority="35" operator="equal" aboveAverage="0" equalAverage="0" bottom="0" percent="0" rank="0" text="" dxfId="33">
      <formula>"X"</formula>
    </cfRule>
  </conditionalFormatting>
  <conditionalFormatting sqref="E229:H229">
    <cfRule type="cellIs" priority="36" operator="equal" aboveAverage="0" equalAverage="0" bottom="0" percent="0" rank="0" text="" dxfId="34">
      <formula>"X"</formula>
    </cfRule>
  </conditionalFormatting>
  <conditionalFormatting sqref="E229:F229">
    <cfRule type="cellIs" priority="37" operator="equal" aboveAverage="0" equalAverage="0" bottom="0" percent="0" rank="0" text="" dxfId="35">
      <formula>"X"</formula>
    </cfRule>
  </conditionalFormatting>
  <conditionalFormatting sqref="E288">
    <cfRule type="cellIs" priority="38" operator="equal" aboveAverage="0" equalAverage="0" bottom="0" percent="0" rank="0" text="" dxfId="36">
      <formula>"X"</formula>
    </cfRule>
  </conditionalFormatting>
  <conditionalFormatting sqref="E289">
    <cfRule type="cellIs" priority="39" operator="equal" aboveAverage="0" equalAverage="0" bottom="0" percent="0" rank="0" text="" dxfId="37">
      <formula>"X"</formula>
    </cfRule>
  </conditionalFormatting>
  <conditionalFormatting sqref="E286">
    <cfRule type="cellIs" priority="40" operator="equal" aboveAverage="0" equalAverage="0" bottom="0" percent="0" rank="0" text="" dxfId="38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>oa</dc:creator>
  <dc:description/>
  <dc:language>en-US</dc:language>
  <cp:lastModifiedBy>愛知県</cp:lastModifiedBy>
  <cp:lastPrinted>2016-02-22T06:06:44Z</cp:lastPrinted>
  <dcterms:modified xsi:type="dcterms:W3CDTF">2016-03-07T06:13:52Z</dcterms:modified>
  <cp:revision>0</cp:revision>
  <dc:subject/>
  <dc:title/>
</cp:coreProperties>
</file>