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９表‐１(男)" sheetId="1" state="visible" r:id="rId2"/>
    <sheet name="第２９表‐２(女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第２９表　　　　生　　　　命　　　　表</t>
  </si>
  <si>
    <t xml:space="preserve">男</t>
  </si>
  <si>
    <t xml:space="preserve">平成２６年</t>
  </si>
  <si>
    <t xml:space="preserve">年    齢</t>
  </si>
  <si>
    <t xml:space="preserve">死亡率</t>
  </si>
  <si>
    <t xml:space="preserve">生存数</t>
  </si>
  <si>
    <t xml:space="preserve">死亡数</t>
  </si>
  <si>
    <t xml:space="preserve">定常人口</t>
  </si>
  <si>
    <t xml:space="preserve">平均余命</t>
  </si>
  <si>
    <t xml:space="preserve">。</t>
  </si>
  <si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ｄ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Ｔ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ｅ</t>
    </r>
    <r>
      <rPr>
        <vertAlign val="subscript"/>
        <sz val="9"/>
        <rFont val="ＭＳ Ｐ明朝"/>
        <family val="1"/>
        <charset val="128"/>
      </rPr>
      <t xml:space="preserve">x</t>
    </r>
  </si>
  <si>
    <t xml:space="preserve">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)</t>
    </r>
  </si>
  <si>
    <t xml:space="preserve">４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１</t>
  </si>
  <si>
    <t xml:space="preserve">４６</t>
  </si>
  <si>
    <t xml:space="preserve">２</t>
  </si>
  <si>
    <t xml:space="preserve">４７</t>
  </si>
  <si>
    <t xml:space="preserve">３</t>
  </si>
  <si>
    <t xml:space="preserve">４８</t>
  </si>
  <si>
    <t xml:space="preserve">４</t>
  </si>
  <si>
    <t xml:space="preserve">４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５０</t>
  </si>
  <si>
    <t xml:space="preserve">６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</t>
  </si>
  <si>
    <t xml:space="preserve">５８</t>
  </si>
  <si>
    <t xml:space="preserve">５９</t>
  </si>
  <si>
    <t xml:space="preserve">７</t>
  </si>
  <si>
    <t xml:space="preserve">８</t>
  </si>
  <si>
    <t xml:space="preserve">６０</t>
  </si>
  <si>
    <t xml:space="preserve">９</t>
  </si>
  <si>
    <t xml:space="preserve">６１</t>
  </si>
  <si>
    <t xml:space="preserve">６２</t>
  </si>
  <si>
    <t xml:space="preserve">１０</t>
  </si>
  <si>
    <t xml:space="preserve">６３</t>
  </si>
  <si>
    <t xml:space="preserve">１１</t>
  </si>
  <si>
    <t xml:space="preserve">６４</t>
  </si>
  <si>
    <t xml:space="preserve">１２</t>
  </si>
  <si>
    <t xml:space="preserve">１３</t>
  </si>
  <si>
    <t xml:space="preserve">６５</t>
  </si>
  <si>
    <t xml:space="preserve">１４</t>
  </si>
  <si>
    <t xml:space="preserve">６６</t>
  </si>
  <si>
    <t xml:space="preserve">６７</t>
  </si>
  <si>
    <t xml:space="preserve">１５</t>
  </si>
  <si>
    <t xml:space="preserve">６８</t>
  </si>
  <si>
    <t xml:space="preserve">１６</t>
  </si>
  <si>
    <t xml:space="preserve">６９</t>
  </si>
  <si>
    <t xml:space="preserve">１７</t>
  </si>
  <si>
    <t xml:space="preserve">１８</t>
  </si>
  <si>
    <t xml:space="preserve">７０</t>
  </si>
  <si>
    <t xml:space="preserve">１９</t>
  </si>
  <si>
    <t xml:space="preserve">７１</t>
  </si>
  <si>
    <t xml:space="preserve">７２</t>
  </si>
  <si>
    <t xml:space="preserve">２０</t>
  </si>
  <si>
    <t xml:space="preserve">７３</t>
  </si>
  <si>
    <t xml:space="preserve">２１</t>
  </si>
  <si>
    <t xml:space="preserve">７４</t>
  </si>
  <si>
    <t xml:space="preserve">２２</t>
  </si>
  <si>
    <t xml:space="preserve">２３</t>
  </si>
  <si>
    <t xml:space="preserve">７５</t>
  </si>
  <si>
    <t xml:space="preserve">２４</t>
  </si>
  <si>
    <t xml:space="preserve">７６</t>
  </si>
  <si>
    <t xml:space="preserve">７７</t>
  </si>
  <si>
    <t xml:space="preserve">２５</t>
  </si>
  <si>
    <t xml:space="preserve">７８</t>
  </si>
  <si>
    <t xml:space="preserve">２６</t>
  </si>
  <si>
    <t xml:space="preserve">７９</t>
  </si>
  <si>
    <t xml:space="preserve">２７</t>
  </si>
  <si>
    <t xml:space="preserve">２８</t>
  </si>
  <si>
    <t xml:space="preserve">８０</t>
  </si>
  <si>
    <t xml:space="preserve">２９</t>
  </si>
  <si>
    <t xml:space="preserve">８１</t>
  </si>
  <si>
    <t xml:space="preserve">８２</t>
  </si>
  <si>
    <t xml:space="preserve">３０</t>
  </si>
  <si>
    <t xml:space="preserve">８３</t>
  </si>
  <si>
    <t xml:space="preserve">３１</t>
  </si>
  <si>
    <t xml:space="preserve">８４</t>
  </si>
  <si>
    <t xml:space="preserve">３２</t>
  </si>
  <si>
    <t xml:space="preserve">３３</t>
  </si>
  <si>
    <t xml:space="preserve">８５</t>
  </si>
  <si>
    <t xml:space="preserve">３４</t>
  </si>
  <si>
    <t xml:space="preserve">８６</t>
  </si>
  <si>
    <t xml:space="preserve">８７</t>
  </si>
  <si>
    <t xml:space="preserve">３５</t>
  </si>
  <si>
    <t xml:space="preserve">８８</t>
  </si>
  <si>
    <t xml:space="preserve">３６</t>
  </si>
  <si>
    <t xml:space="preserve">８９</t>
  </si>
  <si>
    <t xml:space="preserve">３７</t>
  </si>
  <si>
    <t xml:space="preserve">３８</t>
  </si>
  <si>
    <t xml:space="preserve">９０</t>
  </si>
  <si>
    <t xml:space="preserve">３９</t>
  </si>
  <si>
    <t xml:space="preserve">９１</t>
  </si>
  <si>
    <t xml:space="preserve">９２</t>
  </si>
  <si>
    <t xml:space="preserve">４０</t>
  </si>
  <si>
    <t xml:space="preserve">９３</t>
  </si>
  <si>
    <t xml:space="preserve">４１</t>
  </si>
  <si>
    <t xml:space="preserve">９４</t>
  </si>
  <si>
    <t xml:space="preserve">４２</t>
  </si>
  <si>
    <t xml:space="preserve">４３</t>
  </si>
  <si>
    <t xml:space="preserve">９５</t>
  </si>
  <si>
    <t xml:space="preserve">以上</t>
  </si>
  <si>
    <t xml:space="preserve">４４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"/>
    <numFmt numFmtId="167" formatCode="#,##0_ "/>
    <numFmt numFmtId="168" formatCode="#,##0.00_ "/>
    <numFmt numFmtId="169" formatCode="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課中村様　都道府県別生命表・５歳階級（15年・愛知）式な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9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2"/>
      <c r="B4" s="6" t="s">
        <v>1</v>
      </c>
      <c r="C4" s="5"/>
      <c r="D4" s="5"/>
      <c r="E4" s="5"/>
      <c r="F4" s="5"/>
      <c r="G4" s="5"/>
      <c r="H4" s="5"/>
      <c r="I4" s="7"/>
      <c r="J4" s="5"/>
      <c r="K4" s="5"/>
      <c r="L4" s="6" t="s">
        <v>1</v>
      </c>
      <c r="M4" s="5"/>
      <c r="N4" s="5"/>
      <c r="O4" s="5"/>
      <c r="P4" s="5"/>
      <c r="Q4" s="5"/>
      <c r="R4" s="5"/>
      <c r="S4" s="8" t="s">
        <v>2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51</v>
      </c>
      <c r="E8" s="32" t="n">
        <v>100000</v>
      </c>
      <c r="F8" s="32" t="n">
        <v>51</v>
      </c>
      <c r="G8" s="32" t="n">
        <v>1917</v>
      </c>
      <c r="H8" s="32" t="n">
        <v>8069246</v>
      </c>
      <c r="I8" s="33" t="n">
        <v>80.69</v>
      </c>
      <c r="J8" s="34"/>
      <c r="K8" s="34"/>
      <c r="L8" s="29" t="s">
        <v>19</v>
      </c>
      <c r="M8" s="30" t="s">
        <v>20</v>
      </c>
      <c r="N8" s="31" t="n">
        <v>0.00154</v>
      </c>
      <c r="O8" s="32" t="n">
        <v>97651</v>
      </c>
      <c r="P8" s="32" t="n">
        <v>150</v>
      </c>
      <c r="Q8" s="32" t="n">
        <v>97576</v>
      </c>
      <c r="R8" s="32" t="n">
        <v>3607690</v>
      </c>
      <c r="S8" s="33" t="n">
        <v>36.94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9E-005</v>
      </c>
      <c r="E9" s="36" t="n">
        <v>99949</v>
      </c>
      <c r="F9" s="36" t="n">
        <v>9</v>
      </c>
      <c r="G9" s="36" t="n">
        <v>1917</v>
      </c>
      <c r="H9" s="36" t="n">
        <v>8067329</v>
      </c>
      <c r="I9" s="37" t="n">
        <v>80.71</v>
      </c>
      <c r="J9" s="34"/>
      <c r="K9" s="34"/>
      <c r="L9" s="29" t="s">
        <v>22</v>
      </c>
      <c r="M9" s="34"/>
      <c r="N9" s="35" t="n">
        <v>0.00169</v>
      </c>
      <c r="O9" s="36" t="n">
        <v>97501</v>
      </c>
      <c r="P9" s="36" t="n">
        <v>165</v>
      </c>
      <c r="Q9" s="36" t="n">
        <v>97418</v>
      </c>
      <c r="R9" s="36" t="n">
        <v>3510114</v>
      </c>
      <c r="S9" s="37" t="n">
        <v>36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0.00012</v>
      </c>
      <c r="E10" s="36" t="n">
        <v>99941</v>
      </c>
      <c r="F10" s="36" t="n">
        <v>12</v>
      </c>
      <c r="G10" s="36" t="n">
        <v>1917</v>
      </c>
      <c r="H10" s="36" t="n">
        <v>8065412</v>
      </c>
      <c r="I10" s="37" t="n">
        <v>80.7</v>
      </c>
      <c r="J10" s="34"/>
      <c r="K10" s="34"/>
      <c r="L10" s="29" t="s">
        <v>24</v>
      </c>
      <c r="M10" s="34"/>
      <c r="N10" s="35" t="n">
        <v>0.00187</v>
      </c>
      <c r="O10" s="36" t="n">
        <v>97336</v>
      </c>
      <c r="P10" s="36" t="n">
        <v>182</v>
      </c>
      <c r="Q10" s="36" t="n">
        <v>97244</v>
      </c>
      <c r="R10" s="36" t="n">
        <v>3412695</v>
      </c>
      <c r="S10" s="37" t="n">
        <v>35.06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0.00015</v>
      </c>
      <c r="E11" s="36" t="n">
        <v>99929</v>
      </c>
      <c r="F11" s="36" t="n">
        <v>15</v>
      </c>
      <c r="G11" s="36" t="n">
        <v>1916</v>
      </c>
      <c r="H11" s="36" t="n">
        <v>8063495</v>
      </c>
      <c r="I11" s="37" t="n">
        <v>80.69</v>
      </c>
      <c r="J11" s="34"/>
      <c r="K11" s="34"/>
      <c r="L11" s="29" t="s">
        <v>26</v>
      </c>
      <c r="M11" s="34"/>
      <c r="N11" s="35" t="n">
        <v>0.00208</v>
      </c>
      <c r="O11" s="36" t="n">
        <v>97153</v>
      </c>
      <c r="P11" s="36" t="n">
        <v>202</v>
      </c>
      <c r="Q11" s="36" t="n">
        <v>97052</v>
      </c>
      <c r="R11" s="36" t="n">
        <v>3315451</v>
      </c>
      <c r="S11" s="37" t="n">
        <v>34.13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24</v>
      </c>
      <c r="E12" s="36" t="n">
        <v>99914</v>
      </c>
      <c r="F12" s="36" t="n">
        <v>24</v>
      </c>
      <c r="G12" s="36" t="n">
        <v>8987</v>
      </c>
      <c r="H12" s="36" t="n">
        <v>8061579</v>
      </c>
      <c r="I12" s="37" t="n">
        <v>80.69</v>
      </c>
      <c r="J12" s="34"/>
      <c r="K12" s="34"/>
      <c r="L12" s="29" t="s">
        <v>28</v>
      </c>
      <c r="M12" s="34"/>
      <c r="N12" s="35" t="n">
        <v>0.0023</v>
      </c>
      <c r="O12" s="36" t="n">
        <v>96952</v>
      </c>
      <c r="P12" s="36" t="n">
        <v>223</v>
      </c>
      <c r="Q12" s="36" t="n">
        <v>96840</v>
      </c>
      <c r="R12" s="36" t="n">
        <v>3218398</v>
      </c>
      <c r="S12" s="37" t="n">
        <v>33.2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5</v>
      </c>
      <c r="E13" s="36" t="n">
        <v>99890</v>
      </c>
      <c r="F13" s="36" t="n">
        <v>15</v>
      </c>
      <c r="G13" s="36" t="n">
        <v>8324</v>
      </c>
      <c r="H13" s="36" t="n">
        <v>8052592</v>
      </c>
      <c r="I13" s="37" t="n">
        <v>80.61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62</v>
      </c>
      <c r="E14" s="36" t="n">
        <v>99875</v>
      </c>
      <c r="F14" s="36" t="n">
        <v>62</v>
      </c>
      <c r="G14" s="36" t="n">
        <v>24961</v>
      </c>
      <c r="H14" s="36" t="n">
        <v>8044269</v>
      </c>
      <c r="I14" s="37" t="n">
        <v>80.54</v>
      </c>
      <c r="J14" s="34"/>
      <c r="K14" s="34"/>
      <c r="L14" s="29" t="s">
        <v>30</v>
      </c>
      <c r="M14" s="34"/>
      <c r="N14" s="35" t="n">
        <v>0.00263</v>
      </c>
      <c r="O14" s="36" t="n">
        <v>96728</v>
      </c>
      <c r="P14" s="36" t="n">
        <v>255</v>
      </c>
      <c r="Q14" s="36" t="n">
        <v>96601</v>
      </c>
      <c r="R14" s="36" t="n">
        <v>3121558</v>
      </c>
      <c r="S14" s="37" t="n">
        <v>32.27</v>
      </c>
    </row>
    <row r="15" customFormat="false" ht="10.5" hidden="false" customHeight="true" outlineLevel="0" collapsed="false">
      <c r="A15" s="2"/>
      <c r="B15" s="29" t="s">
        <v>31</v>
      </c>
      <c r="C15" s="34"/>
      <c r="D15" s="35" t="n">
        <v>0.00035</v>
      </c>
      <c r="E15" s="36" t="n">
        <v>99813</v>
      </c>
      <c r="F15" s="36" t="n">
        <v>35</v>
      </c>
      <c r="G15" s="36" t="n">
        <v>49898</v>
      </c>
      <c r="H15" s="36" t="n">
        <v>8019308</v>
      </c>
      <c r="I15" s="37" t="n">
        <v>80.34</v>
      </c>
      <c r="J15" s="34"/>
      <c r="K15" s="34"/>
      <c r="L15" s="29" t="s">
        <v>32</v>
      </c>
      <c r="M15" s="38"/>
      <c r="N15" s="35" t="n">
        <v>0.00289</v>
      </c>
      <c r="O15" s="36" t="n">
        <v>96474</v>
      </c>
      <c r="P15" s="36" t="n">
        <v>278</v>
      </c>
      <c r="Q15" s="36" t="n">
        <v>96334</v>
      </c>
      <c r="R15" s="36" t="n">
        <v>3024958</v>
      </c>
      <c r="S15" s="37" t="n">
        <v>31.36</v>
      </c>
    </row>
    <row r="16" customFormat="false" ht="10.5" hidden="false" customHeight="true" outlineLevel="0" collapsed="false">
      <c r="A16" s="2"/>
      <c r="B16" s="39"/>
      <c r="C16" s="39"/>
      <c r="D16" s="40"/>
      <c r="E16" s="41"/>
      <c r="F16" s="41"/>
      <c r="G16" s="41"/>
      <c r="H16" s="41"/>
      <c r="I16" s="42"/>
      <c r="J16" s="34"/>
      <c r="K16" s="34"/>
      <c r="L16" s="29" t="s">
        <v>33</v>
      </c>
      <c r="M16" s="38"/>
      <c r="N16" s="43" t="n">
        <v>0.00314</v>
      </c>
      <c r="O16" s="44" t="n">
        <v>96195</v>
      </c>
      <c r="P16" s="44" t="n">
        <v>302</v>
      </c>
      <c r="Q16" s="44" t="n">
        <v>96044</v>
      </c>
      <c r="R16" s="44" t="n">
        <v>2928623</v>
      </c>
      <c r="S16" s="45" t="n">
        <v>30.44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223</v>
      </c>
      <c r="E17" s="36" t="n">
        <v>100000</v>
      </c>
      <c r="F17" s="36" t="n">
        <v>223</v>
      </c>
      <c r="G17" s="36" t="n">
        <v>99836</v>
      </c>
      <c r="H17" s="36" t="n">
        <v>8069246</v>
      </c>
      <c r="I17" s="37" t="n">
        <v>80.69</v>
      </c>
      <c r="J17" s="34"/>
      <c r="K17" s="34"/>
      <c r="L17" s="29" t="s">
        <v>34</v>
      </c>
      <c r="M17" s="30"/>
      <c r="N17" s="35" t="n">
        <v>0.00341</v>
      </c>
      <c r="O17" s="36" t="n">
        <v>95893</v>
      </c>
      <c r="P17" s="36" t="n">
        <v>327</v>
      </c>
      <c r="Q17" s="36" t="n">
        <v>95729</v>
      </c>
      <c r="R17" s="36" t="n">
        <v>2832579</v>
      </c>
      <c r="S17" s="37" t="n">
        <v>29.54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26</v>
      </c>
      <c r="E18" s="36" t="n">
        <v>99777</v>
      </c>
      <c r="F18" s="36" t="n">
        <v>26</v>
      </c>
      <c r="G18" s="36" t="n">
        <v>99764</v>
      </c>
      <c r="H18" s="36" t="n">
        <v>7969410</v>
      </c>
      <c r="I18" s="37" t="n">
        <v>79.87</v>
      </c>
      <c r="J18" s="34"/>
      <c r="K18" s="34"/>
      <c r="L18" s="29" t="s">
        <v>35</v>
      </c>
      <c r="M18" s="34"/>
      <c r="N18" s="35" t="n">
        <v>0.00369</v>
      </c>
      <c r="O18" s="36" t="n">
        <v>95566</v>
      </c>
      <c r="P18" s="36" t="n">
        <v>353</v>
      </c>
      <c r="Q18" s="36" t="n">
        <v>95390</v>
      </c>
      <c r="R18" s="36" t="n">
        <v>2736849</v>
      </c>
      <c r="S18" s="37" t="n">
        <v>28.64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11</v>
      </c>
      <c r="E19" s="36" t="n">
        <v>99751</v>
      </c>
      <c r="F19" s="36" t="n">
        <v>11</v>
      </c>
      <c r="G19" s="36" t="n">
        <v>99745</v>
      </c>
      <c r="H19" s="36" t="n">
        <v>7869646</v>
      </c>
      <c r="I19" s="37" t="n">
        <v>78.89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3E-005</v>
      </c>
      <c r="E20" s="36" t="n">
        <v>99740</v>
      </c>
      <c r="F20" s="36" t="n">
        <v>3</v>
      </c>
      <c r="G20" s="36" t="n">
        <v>99738</v>
      </c>
      <c r="H20" s="36" t="n">
        <v>7769901</v>
      </c>
      <c r="I20" s="37" t="n">
        <v>77.9</v>
      </c>
      <c r="J20" s="34"/>
      <c r="K20" s="34"/>
      <c r="L20" s="29" t="s">
        <v>36</v>
      </c>
      <c r="M20" s="34"/>
      <c r="N20" s="35" t="n">
        <v>0.00383</v>
      </c>
      <c r="O20" s="36" t="n">
        <v>95213</v>
      </c>
      <c r="P20" s="36" t="n">
        <v>365</v>
      </c>
      <c r="Q20" s="36" t="n">
        <v>95031</v>
      </c>
      <c r="R20" s="36" t="n">
        <v>2641460</v>
      </c>
      <c r="S20" s="37" t="n">
        <v>27.74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0.00014</v>
      </c>
      <c r="E21" s="36" t="n">
        <v>99737</v>
      </c>
      <c r="F21" s="36" t="n">
        <v>14</v>
      </c>
      <c r="G21" s="36" t="n">
        <v>99730</v>
      </c>
      <c r="H21" s="36" t="n">
        <v>7670162</v>
      </c>
      <c r="I21" s="37" t="n">
        <v>76.9</v>
      </c>
      <c r="J21" s="34"/>
      <c r="K21" s="34"/>
      <c r="L21" s="29" t="s">
        <v>37</v>
      </c>
      <c r="M21" s="34"/>
      <c r="N21" s="35" t="n">
        <v>0.00424</v>
      </c>
      <c r="O21" s="36" t="n">
        <v>94848</v>
      </c>
      <c r="P21" s="36" t="n">
        <v>402</v>
      </c>
      <c r="Q21" s="36" t="n">
        <v>94647</v>
      </c>
      <c r="R21" s="36" t="n">
        <v>2546429</v>
      </c>
      <c r="S21" s="37" t="n">
        <v>26.85</v>
      </c>
    </row>
    <row r="22" customFormat="false" ht="10.5" hidden="false" customHeight="true" outlineLevel="0" collapsed="false">
      <c r="A22" s="2"/>
      <c r="B22" s="34"/>
      <c r="C22" s="34"/>
      <c r="D22" s="43"/>
      <c r="E22" s="44"/>
      <c r="F22" s="44"/>
      <c r="G22" s="44"/>
      <c r="H22" s="44"/>
      <c r="I22" s="45"/>
      <c r="J22" s="34"/>
      <c r="K22" s="34"/>
      <c r="L22" s="29" t="s">
        <v>38</v>
      </c>
      <c r="M22" s="34"/>
      <c r="N22" s="43" t="n">
        <v>0.00474</v>
      </c>
      <c r="O22" s="44" t="n">
        <v>94447</v>
      </c>
      <c r="P22" s="44" t="n">
        <v>448</v>
      </c>
      <c r="Q22" s="44" t="n">
        <v>94223</v>
      </c>
      <c r="R22" s="44" t="n">
        <v>2451782</v>
      </c>
      <c r="S22" s="45" t="n">
        <v>25.96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0.0001</v>
      </c>
      <c r="E23" s="36" t="n">
        <v>99722</v>
      </c>
      <c r="F23" s="36" t="n">
        <v>10</v>
      </c>
      <c r="G23" s="36" t="n">
        <v>99718</v>
      </c>
      <c r="H23" s="36" t="n">
        <v>7570433</v>
      </c>
      <c r="I23" s="37" t="n">
        <v>75.92</v>
      </c>
      <c r="J23" s="34"/>
      <c r="K23" s="34"/>
      <c r="L23" s="29" t="s">
        <v>40</v>
      </c>
      <c r="M23" s="34"/>
      <c r="N23" s="35" t="n">
        <v>0.00535</v>
      </c>
      <c r="O23" s="36" t="n">
        <v>93999</v>
      </c>
      <c r="P23" s="36" t="n">
        <v>503</v>
      </c>
      <c r="Q23" s="36" t="n">
        <v>93747</v>
      </c>
      <c r="R23" s="36" t="n">
        <v>2357559</v>
      </c>
      <c r="S23" s="37" t="n">
        <v>25.08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0.0001</v>
      </c>
      <c r="E24" s="36" t="n">
        <v>99713</v>
      </c>
      <c r="F24" s="36" t="n">
        <v>10</v>
      </c>
      <c r="G24" s="36" t="n">
        <v>99708</v>
      </c>
      <c r="H24" s="36" t="n">
        <v>7470715</v>
      </c>
      <c r="I24" s="37" t="n">
        <v>74.92</v>
      </c>
      <c r="J24" s="34"/>
      <c r="K24" s="34"/>
      <c r="L24" s="29" t="s">
        <v>41</v>
      </c>
      <c r="M24" s="34"/>
      <c r="N24" s="35" t="n">
        <v>0.00606</v>
      </c>
      <c r="O24" s="36" t="n">
        <v>93496</v>
      </c>
      <c r="P24" s="36" t="n">
        <v>567</v>
      </c>
      <c r="Q24" s="36" t="n">
        <v>93212</v>
      </c>
      <c r="R24" s="36" t="n">
        <v>2263811</v>
      </c>
      <c r="S24" s="37" t="n">
        <v>24.21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9E-005</v>
      </c>
      <c r="E25" s="36" t="n">
        <v>99703</v>
      </c>
      <c r="F25" s="36" t="n">
        <v>9</v>
      </c>
      <c r="G25" s="36" t="n">
        <v>99698</v>
      </c>
      <c r="H25" s="36" t="n">
        <v>7371007</v>
      </c>
      <c r="I25" s="37" t="n">
        <v>73.93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8E-005</v>
      </c>
      <c r="E26" s="36" t="n">
        <v>99694</v>
      </c>
      <c r="F26" s="36" t="n">
        <v>8</v>
      </c>
      <c r="G26" s="36" t="n">
        <v>99690</v>
      </c>
      <c r="H26" s="36" t="n">
        <v>7271309</v>
      </c>
      <c r="I26" s="37" t="n">
        <v>72.94</v>
      </c>
      <c r="J26" s="34"/>
      <c r="K26" s="34"/>
      <c r="L26" s="29" t="s">
        <v>44</v>
      </c>
      <c r="M26" s="34"/>
      <c r="N26" s="35" t="n">
        <v>0.00711</v>
      </c>
      <c r="O26" s="36" t="n">
        <v>92929</v>
      </c>
      <c r="P26" s="36" t="n">
        <v>660</v>
      </c>
      <c r="Q26" s="36" t="n">
        <v>92599</v>
      </c>
      <c r="R26" s="36" t="n">
        <v>2170599</v>
      </c>
      <c r="S26" s="37" t="n">
        <v>23.36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7E-005</v>
      </c>
      <c r="E27" s="36" t="n">
        <v>99686</v>
      </c>
      <c r="F27" s="36" t="n">
        <v>7</v>
      </c>
      <c r="G27" s="36" t="n">
        <v>99682</v>
      </c>
      <c r="H27" s="36" t="n">
        <v>7171619</v>
      </c>
      <c r="I27" s="37" t="n">
        <v>71.94</v>
      </c>
      <c r="J27" s="34"/>
      <c r="K27" s="34"/>
      <c r="L27" s="29" t="s">
        <v>46</v>
      </c>
      <c r="M27" s="34"/>
      <c r="N27" s="35" t="n">
        <v>0.00793</v>
      </c>
      <c r="O27" s="36" t="n">
        <v>92269</v>
      </c>
      <c r="P27" s="36" t="n">
        <v>731</v>
      </c>
      <c r="Q27" s="36" t="n">
        <v>91903</v>
      </c>
      <c r="R27" s="36" t="n">
        <v>2078000</v>
      </c>
      <c r="S27" s="37" t="n">
        <v>22.52</v>
      </c>
    </row>
    <row r="28" customFormat="false" ht="10.5" hidden="false" customHeight="true" outlineLevel="0" collapsed="false">
      <c r="A28" s="2"/>
      <c r="B28" s="34"/>
      <c r="C28" s="34"/>
      <c r="D28" s="43"/>
      <c r="E28" s="44"/>
      <c r="F28" s="44"/>
      <c r="G28" s="44"/>
      <c r="H28" s="44"/>
      <c r="I28" s="45"/>
      <c r="J28" s="34"/>
      <c r="K28" s="34"/>
      <c r="L28" s="29" t="s">
        <v>47</v>
      </c>
      <c r="M28" s="34"/>
      <c r="N28" s="43" t="n">
        <v>0.00875</v>
      </c>
      <c r="O28" s="44" t="n">
        <v>91537</v>
      </c>
      <c r="P28" s="44" t="n">
        <v>801</v>
      </c>
      <c r="Q28" s="44" t="n">
        <v>91137</v>
      </c>
      <c r="R28" s="44" t="n">
        <v>1986097</v>
      </c>
      <c r="S28" s="45" t="n">
        <v>21.7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7E-005</v>
      </c>
      <c r="E29" s="36" t="n">
        <v>99679</v>
      </c>
      <c r="F29" s="36" t="n">
        <v>7</v>
      </c>
      <c r="G29" s="36" t="n">
        <v>99676</v>
      </c>
      <c r="H29" s="36" t="n">
        <v>7071937</v>
      </c>
      <c r="I29" s="37" t="n">
        <v>70.95</v>
      </c>
      <c r="J29" s="34"/>
      <c r="K29" s="34"/>
      <c r="L29" s="29" t="s">
        <v>49</v>
      </c>
      <c r="M29" s="34"/>
      <c r="N29" s="35" t="n">
        <v>0.00958</v>
      </c>
      <c r="O29" s="36" t="n">
        <v>90736</v>
      </c>
      <c r="P29" s="36" t="n">
        <v>870</v>
      </c>
      <c r="Q29" s="36" t="n">
        <v>90302</v>
      </c>
      <c r="R29" s="36" t="n">
        <v>1894960</v>
      </c>
      <c r="S29" s="37" t="n">
        <v>20.88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7E-005</v>
      </c>
      <c r="E30" s="36" t="n">
        <v>99672</v>
      </c>
      <c r="F30" s="36" t="n">
        <v>7</v>
      </c>
      <c r="G30" s="36" t="n">
        <v>99669</v>
      </c>
      <c r="H30" s="36" t="n">
        <v>6972261</v>
      </c>
      <c r="I30" s="37" t="n">
        <v>69.95</v>
      </c>
      <c r="J30" s="34"/>
      <c r="K30" s="34"/>
      <c r="L30" s="29" t="s">
        <v>51</v>
      </c>
      <c r="M30" s="34"/>
      <c r="N30" s="35" t="n">
        <v>0.01043</v>
      </c>
      <c r="O30" s="36" t="n">
        <v>89867</v>
      </c>
      <c r="P30" s="36" t="n">
        <v>937</v>
      </c>
      <c r="Q30" s="36" t="n">
        <v>89398</v>
      </c>
      <c r="R30" s="36" t="n">
        <v>1804659</v>
      </c>
      <c r="S30" s="37" t="n">
        <v>20.08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8E-005</v>
      </c>
      <c r="E31" s="36" t="n">
        <v>99665</v>
      </c>
      <c r="F31" s="36" t="n">
        <v>8</v>
      </c>
      <c r="G31" s="36" t="n">
        <v>99661</v>
      </c>
      <c r="H31" s="36" t="n">
        <v>6872592</v>
      </c>
      <c r="I31" s="37" t="n">
        <v>68.96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0.00011</v>
      </c>
      <c r="E32" s="36" t="n">
        <v>99657</v>
      </c>
      <c r="F32" s="36" t="n">
        <v>11</v>
      </c>
      <c r="G32" s="36" t="n">
        <v>99652</v>
      </c>
      <c r="H32" s="36" t="n">
        <v>6772931</v>
      </c>
      <c r="I32" s="37" t="n">
        <v>67.96</v>
      </c>
      <c r="J32" s="34"/>
      <c r="K32" s="34"/>
      <c r="L32" s="29" t="s">
        <v>54</v>
      </c>
      <c r="M32" s="34"/>
      <c r="N32" s="35" t="n">
        <v>0.01122</v>
      </c>
      <c r="O32" s="36" t="n">
        <v>88930</v>
      </c>
      <c r="P32" s="36" t="n">
        <v>998</v>
      </c>
      <c r="Q32" s="36" t="n">
        <v>88431</v>
      </c>
      <c r="R32" s="36" t="n">
        <v>1715261</v>
      </c>
      <c r="S32" s="37" t="n">
        <v>19.29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4</v>
      </c>
      <c r="E33" s="36" t="n">
        <v>99646</v>
      </c>
      <c r="F33" s="36" t="n">
        <v>14</v>
      </c>
      <c r="G33" s="36" t="n">
        <v>99639</v>
      </c>
      <c r="H33" s="36" t="n">
        <v>6673280</v>
      </c>
      <c r="I33" s="37" t="n">
        <v>66.97</v>
      </c>
      <c r="J33" s="34"/>
      <c r="K33" s="34"/>
      <c r="L33" s="29" t="s">
        <v>56</v>
      </c>
      <c r="M33" s="34"/>
      <c r="N33" s="35" t="n">
        <v>0.01216</v>
      </c>
      <c r="O33" s="36" t="n">
        <v>87932</v>
      </c>
      <c r="P33" s="36" t="n">
        <v>1069</v>
      </c>
      <c r="Q33" s="36" t="n">
        <v>87397</v>
      </c>
      <c r="R33" s="36" t="n">
        <v>1626830</v>
      </c>
      <c r="S33" s="37" t="n">
        <v>18.5</v>
      </c>
    </row>
    <row r="34" customFormat="false" ht="10.5" hidden="false" customHeight="true" outlineLevel="0" collapsed="false">
      <c r="A34" s="2"/>
      <c r="B34" s="34"/>
      <c r="C34" s="34"/>
      <c r="D34" s="43"/>
      <c r="E34" s="44"/>
      <c r="F34" s="44"/>
      <c r="G34" s="44"/>
      <c r="H34" s="44"/>
      <c r="I34" s="45"/>
      <c r="J34" s="34"/>
      <c r="K34" s="34"/>
      <c r="L34" s="29" t="s">
        <v>57</v>
      </c>
      <c r="M34" s="34"/>
      <c r="N34" s="43" t="n">
        <v>0.0132</v>
      </c>
      <c r="O34" s="44" t="n">
        <v>86862</v>
      </c>
      <c r="P34" s="44" t="n">
        <v>1146</v>
      </c>
      <c r="Q34" s="44" t="n">
        <v>86289</v>
      </c>
      <c r="R34" s="44" t="n">
        <v>1539433</v>
      </c>
      <c r="S34" s="45" t="n">
        <v>17.72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2</v>
      </c>
      <c r="E35" s="36" t="n">
        <v>99632</v>
      </c>
      <c r="F35" s="36" t="n">
        <v>20</v>
      </c>
      <c r="G35" s="36" t="n">
        <v>99622</v>
      </c>
      <c r="H35" s="36" t="n">
        <v>6573641</v>
      </c>
      <c r="I35" s="37" t="n">
        <v>65.98</v>
      </c>
      <c r="J35" s="34"/>
      <c r="K35" s="34"/>
      <c r="L35" s="29" t="s">
        <v>59</v>
      </c>
      <c r="M35" s="34"/>
      <c r="N35" s="35" t="n">
        <v>0.01435</v>
      </c>
      <c r="O35" s="36" t="n">
        <v>85716</v>
      </c>
      <c r="P35" s="36" t="n">
        <v>1230</v>
      </c>
      <c r="Q35" s="36" t="n">
        <v>85101</v>
      </c>
      <c r="R35" s="36" t="n">
        <v>1453144</v>
      </c>
      <c r="S35" s="37" t="n">
        <v>16.95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25</v>
      </c>
      <c r="E36" s="36" t="n">
        <v>99612</v>
      </c>
      <c r="F36" s="36" t="n">
        <v>25</v>
      </c>
      <c r="G36" s="36" t="n">
        <v>99599</v>
      </c>
      <c r="H36" s="36" t="n">
        <v>6474019</v>
      </c>
      <c r="I36" s="37" t="n">
        <v>64.99</v>
      </c>
      <c r="J36" s="34"/>
      <c r="K36" s="34"/>
      <c r="L36" s="29" t="s">
        <v>61</v>
      </c>
      <c r="M36" s="34"/>
      <c r="N36" s="35" t="n">
        <v>0.01564</v>
      </c>
      <c r="O36" s="36" t="n">
        <v>84486</v>
      </c>
      <c r="P36" s="36" t="n">
        <v>1321</v>
      </c>
      <c r="Q36" s="36" t="n">
        <v>83826</v>
      </c>
      <c r="R36" s="36" t="n">
        <v>1368043</v>
      </c>
      <c r="S36" s="37" t="n">
        <v>16.19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3</v>
      </c>
      <c r="E37" s="36" t="n">
        <v>99587</v>
      </c>
      <c r="F37" s="36" t="n">
        <v>30</v>
      </c>
      <c r="G37" s="36" t="n">
        <v>99572</v>
      </c>
      <c r="H37" s="36" t="n">
        <v>6374419</v>
      </c>
      <c r="I37" s="37" t="n">
        <v>64.01</v>
      </c>
      <c r="J37" s="34"/>
      <c r="K37" s="34"/>
      <c r="L37" s="29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35</v>
      </c>
      <c r="E38" s="36" t="n">
        <v>99557</v>
      </c>
      <c r="F38" s="36" t="n">
        <v>35</v>
      </c>
      <c r="G38" s="36" t="n">
        <v>99539</v>
      </c>
      <c r="H38" s="36" t="n">
        <v>6274848</v>
      </c>
      <c r="I38" s="37" t="n">
        <v>63.03</v>
      </c>
      <c r="J38" s="34"/>
      <c r="K38" s="34"/>
      <c r="L38" s="29" t="s">
        <v>64</v>
      </c>
      <c r="M38" s="34"/>
      <c r="N38" s="35" t="n">
        <v>0.01724</v>
      </c>
      <c r="O38" s="36" t="n">
        <v>83165</v>
      </c>
      <c r="P38" s="36" t="n">
        <v>1434</v>
      </c>
      <c r="Q38" s="36" t="n">
        <v>82448</v>
      </c>
      <c r="R38" s="36" t="n">
        <v>1284217</v>
      </c>
      <c r="S38" s="37" t="n">
        <v>15.44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4</v>
      </c>
      <c r="E39" s="36" t="n">
        <v>99522</v>
      </c>
      <c r="F39" s="36" t="n">
        <v>40</v>
      </c>
      <c r="G39" s="36" t="n">
        <v>99502</v>
      </c>
      <c r="H39" s="36" t="n">
        <v>6175308</v>
      </c>
      <c r="I39" s="37" t="n">
        <v>62.05</v>
      </c>
      <c r="J39" s="34"/>
      <c r="K39" s="34"/>
      <c r="L39" s="29" t="s">
        <v>66</v>
      </c>
      <c r="M39" s="34"/>
      <c r="N39" s="35" t="n">
        <v>0.01887</v>
      </c>
      <c r="O39" s="36" t="n">
        <v>81731</v>
      </c>
      <c r="P39" s="36" t="n">
        <v>1543</v>
      </c>
      <c r="Q39" s="36" t="n">
        <v>80959</v>
      </c>
      <c r="R39" s="36" t="n">
        <v>1201769</v>
      </c>
      <c r="S39" s="37" t="n">
        <v>14.7</v>
      </c>
    </row>
    <row r="40" customFormat="false" ht="10.5" hidden="false" customHeight="true" outlineLevel="0" collapsed="false">
      <c r="A40" s="2"/>
      <c r="B40" s="34"/>
      <c r="C40" s="34"/>
      <c r="D40" s="43"/>
      <c r="E40" s="44"/>
      <c r="F40" s="44"/>
      <c r="G40" s="44"/>
      <c r="H40" s="44"/>
      <c r="I40" s="45"/>
      <c r="J40" s="34"/>
      <c r="K40" s="34"/>
      <c r="L40" s="29" t="s">
        <v>67</v>
      </c>
      <c r="M40" s="34"/>
      <c r="N40" s="43" t="n">
        <v>0.02071</v>
      </c>
      <c r="O40" s="44" t="n">
        <v>80188</v>
      </c>
      <c r="P40" s="44" t="n">
        <v>1661</v>
      </c>
      <c r="Q40" s="44" t="n">
        <v>79358</v>
      </c>
      <c r="R40" s="44" t="n">
        <v>1120810</v>
      </c>
      <c r="S40" s="45" t="n">
        <v>13.98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45</v>
      </c>
      <c r="E41" s="36" t="n">
        <v>99482</v>
      </c>
      <c r="F41" s="36" t="n">
        <v>44</v>
      </c>
      <c r="G41" s="36" t="n">
        <v>99460</v>
      </c>
      <c r="H41" s="36" t="n">
        <v>6075806</v>
      </c>
      <c r="I41" s="37" t="n">
        <v>61.07</v>
      </c>
      <c r="J41" s="34"/>
      <c r="K41" s="34"/>
      <c r="L41" s="29" t="s">
        <v>69</v>
      </c>
      <c r="M41" s="34"/>
      <c r="N41" s="35" t="n">
        <v>0.0228</v>
      </c>
      <c r="O41" s="36" t="n">
        <v>78528</v>
      </c>
      <c r="P41" s="36" t="n">
        <v>1790</v>
      </c>
      <c r="Q41" s="36" t="n">
        <v>77632</v>
      </c>
      <c r="R41" s="36" t="n">
        <v>1041452</v>
      </c>
      <c r="S41" s="37" t="n">
        <v>13.26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49</v>
      </c>
      <c r="E42" s="36" t="n">
        <v>99438</v>
      </c>
      <c r="F42" s="36" t="n">
        <v>49</v>
      </c>
      <c r="G42" s="36" t="n">
        <v>99414</v>
      </c>
      <c r="H42" s="36" t="n">
        <v>5976346</v>
      </c>
      <c r="I42" s="37" t="n">
        <v>60.1</v>
      </c>
      <c r="J42" s="34"/>
      <c r="K42" s="34"/>
      <c r="L42" s="29" t="s">
        <v>71</v>
      </c>
      <c r="M42" s="34"/>
      <c r="N42" s="35" t="n">
        <v>0.0252</v>
      </c>
      <c r="O42" s="36" t="n">
        <v>76737</v>
      </c>
      <c r="P42" s="36" t="n">
        <v>1934</v>
      </c>
      <c r="Q42" s="36" t="n">
        <v>75770</v>
      </c>
      <c r="R42" s="36" t="n">
        <v>963819</v>
      </c>
      <c r="S42" s="37" t="n">
        <v>12.56</v>
      </c>
    </row>
    <row r="43" customFormat="false" ht="10.5" hidden="false" customHeight="true" outlineLevel="0" collapsed="false">
      <c r="A43" s="2"/>
      <c r="B43" s="29" t="s">
        <v>72</v>
      </c>
      <c r="C43" s="38"/>
      <c r="D43" s="35" t="n">
        <v>0.00053</v>
      </c>
      <c r="E43" s="36" t="n">
        <v>99389</v>
      </c>
      <c r="F43" s="36" t="n">
        <v>52</v>
      </c>
      <c r="G43" s="36" t="n">
        <v>99363</v>
      </c>
      <c r="H43" s="36" t="n">
        <v>5876933</v>
      </c>
      <c r="I43" s="37" t="n">
        <v>59.13</v>
      </c>
      <c r="J43" s="34"/>
      <c r="K43" s="34"/>
      <c r="L43" s="46"/>
      <c r="M43" s="38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7" t="s">
        <v>73</v>
      </c>
      <c r="C44" s="38"/>
      <c r="D44" s="35" t="n">
        <v>0.00056</v>
      </c>
      <c r="E44" s="36" t="n">
        <v>99337</v>
      </c>
      <c r="F44" s="36" t="n">
        <v>56</v>
      </c>
      <c r="G44" s="36" t="n">
        <v>99309</v>
      </c>
      <c r="H44" s="36" t="n">
        <v>5777570</v>
      </c>
      <c r="I44" s="37" t="n">
        <v>58.16</v>
      </c>
      <c r="J44" s="34"/>
      <c r="K44" s="34"/>
      <c r="L44" s="47" t="s">
        <v>74</v>
      </c>
      <c r="M44" s="38"/>
      <c r="N44" s="35" t="n">
        <v>0.02761</v>
      </c>
      <c r="O44" s="36" t="n">
        <v>74804</v>
      </c>
      <c r="P44" s="36" t="n">
        <v>2066</v>
      </c>
      <c r="Q44" s="36" t="n">
        <v>73771</v>
      </c>
      <c r="R44" s="36" t="n">
        <v>888049</v>
      </c>
      <c r="S44" s="37" t="n">
        <v>11.87</v>
      </c>
    </row>
    <row r="45" customFormat="false" ht="10.5" hidden="false" customHeight="true" outlineLevel="0" collapsed="false">
      <c r="A45" s="2"/>
      <c r="B45" s="47" t="s">
        <v>75</v>
      </c>
      <c r="C45" s="38"/>
      <c r="D45" s="35" t="n">
        <v>0.00059</v>
      </c>
      <c r="E45" s="36" t="n">
        <v>99281</v>
      </c>
      <c r="F45" s="36" t="n">
        <v>58</v>
      </c>
      <c r="G45" s="36" t="n">
        <v>99252</v>
      </c>
      <c r="H45" s="36" t="n">
        <v>5678261</v>
      </c>
      <c r="I45" s="37" t="n">
        <v>57.19</v>
      </c>
      <c r="J45" s="34"/>
      <c r="K45" s="34"/>
      <c r="L45" s="47" t="s">
        <v>76</v>
      </c>
      <c r="M45" s="34"/>
      <c r="N45" s="35" t="n">
        <v>0.03096</v>
      </c>
      <c r="O45" s="36" t="n">
        <v>72738</v>
      </c>
      <c r="P45" s="36" t="n">
        <v>2252</v>
      </c>
      <c r="Q45" s="36" t="n">
        <v>71612</v>
      </c>
      <c r="R45" s="36" t="n">
        <v>814278</v>
      </c>
      <c r="S45" s="37" t="n">
        <v>11.19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7" t="s">
        <v>77</v>
      </c>
      <c r="M46" s="34"/>
      <c r="N46" s="35" t="n">
        <v>0.03494</v>
      </c>
      <c r="O46" s="36" t="n">
        <v>70486</v>
      </c>
      <c r="P46" s="36" t="n">
        <v>2463</v>
      </c>
      <c r="Q46" s="36" t="n">
        <v>69255</v>
      </c>
      <c r="R46" s="36" t="n">
        <v>742666</v>
      </c>
      <c r="S46" s="37" t="n">
        <v>10.54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62</v>
      </c>
      <c r="E47" s="36" t="n">
        <v>99223</v>
      </c>
      <c r="F47" s="36" t="n">
        <v>61</v>
      </c>
      <c r="G47" s="36" t="n">
        <v>99192</v>
      </c>
      <c r="H47" s="36" t="n">
        <v>5579009</v>
      </c>
      <c r="I47" s="37" t="n">
        <v>56.23</v>
      </c>
      <c r="J47" s="34"/>
      <c r="K47" s="34"/>
      <c r="L47" s="47" t="s">
        <v>79</v>
      </c>
      <c r="M47" s="34"/>
      <c r="N47" s="35" t="n">
        <v>0.03959</v>
      </c>
      <c r="O47" s="36" t="n">
        <v>68023</v>
      </c>
      <c r="P47" s="36" t="n">
        <v>2693</v>
      </c>
      <c r="Q47" s="36" t="n">
        <v>66677</v>
      </c>
      <c r="R47" s="36" t="n">
        <v>673412</v>
      </c>
      <c r="S47" s="37" t="n">
        <v>9.9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63</v>
      </c>
      <c r="E48" s="36" t="n">
        <v>99161</v>
      </c>
      <c r="F48" s="36" t="n">
        <v>62</v>
      </c>
      <c r="G48" s="36" t="n">
        <v>99130</v>
      </c>
      <c r="H48" s="36" t="n">
        <v>5479817</v>
      </c>
      <c r="I48" s="37" t="n">
        <v>55.26</v>
      </c>
      <c r="J48" s="34"/>
      <c r="K48" s="34"/>
      <c r="L48" s="47" t="s">
        <v>81</v>
      </c>
      <c r="M48" s="34"/>
      <c r="N48" s="35" t="n">
        <v>0.04497</v>
      </c>
      <c r="O48" s="36" t="n">
        <v>65330</v>
      </c>
      <c r="P48" s="36" t="n">
        <v>2938</v>
      </c>
      <c r="Q48" s="36" t="n">
        <v>63861</v>
      </c>
      <c r="R48" s="36" t="n">
        <v>606735</v>
      </c>
      <c r="S48" s="37" t="n">
        <v>9.29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63</v>
      </c>
      <c r="E49" s="36" t="n">
        <v>99099</v>
      </c>
      <c r="F49" s="36" t="n">
        <v>63</v>
      </c>
      <c r="G49" s="36" t="n">
        <v>99068</v>
      </c>
      <c r="H49" s="36" t="n">
        <v>5380686</v>
      </c>
      <c r="I49" s="37" t="n">
        <v>54.3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3" t="n">
        <v>0.00062</v>
      </c>
      <c r="E50" s="44" t="n">
        <v>99036</v>
      </c>
      <c r="F50" s="44" t="n">
        <v>62</v>
      </c>
      <c r="G50" s="44" t="n">
        <v>99006</v>
      </c>
      <c r="H50" s="44" t="n">
        <v>5281619</v>
      </c>
      <c r="I50" s="45" t="n">
        <v>53.33</v>
      </c>
      <c r="J50" s="34"/>
      <c r="K50" s="34"/>
      <c r="L50" s="47" t="s">
        <v>84</v>
      </c>
      <c r="M50" s="34"/>
      <c r="N50" s="43" t="n">
        <v>0.05127</v>
      </c>
      <c r="O50" s="44" t="n">
        <v>62392</v>
      </c>
      <c r="P50" s="44" t="n">
        <v>3199</v>
      </c>
      <c r="Q50" s="44" t="n">
        <v>60793</v>
      </c>
      <c r="R50" s="44" t="n">
        <v>542874</v>
      </c>
      <c r="S50" s="45" t="n">
        <v>8.7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61</v>
      </c>
      <c r="E51" s="36" t="n">
        <v>98975</v>
      </c>
      <c r="F51" s="36" t="n">
        <v>60</v>
      </c>
      <c r="G51" s="36" t="n">
        <v>98945</v>
      </c>
      <c r="H51" s="36" t="n">
        <v>5182613</v>
      </c>
      <c r="I51" s="37" t="n">
        <v>52.36</v>
      </c>
      <c r="J51" s="34"/>
      <c r="K51" s="34"/>
      <c r="L51" s="47" t="s">
        <v>86</v>
      </c>
      <c r="M51" s="34"/>
      <c r="N51" s="35" t="n">
        <v>0.05811</v>
      </c>
      <c r="O51" s="36" t="n">
        <v>59193</v>
      </c>
      <c r="P51" s="36" t="n">
        <v>3440</v>
      </c>
      <c r="Q51" s="36" t="n">
        <v>57473</v>
      </c>
      <c r="R51" s="36" t="n">
        <v>482081</v>
      </c>
      <c r="S51" s="37" t="n">
        <v>8.14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7" t="s">
        <v>87</v>
      </c>
      <c r="M52" s="34"/>
      <c r="N52" s="35" t="n">
        <v>0.06568</v>
      </c>
      <c r="O52" s="36" t="n">
        <v>55753</v>
      </c>
      <c r="P52" s="36" t="n">
        <v>3662</v>
      </c>
      <c r="Q52" s="36" t="n">
        <v>53922</v>
      </c>
      <c r="R52" s="36" t="n">
        <v>424608</v>
      </c>
      <c r="S52" s="37" t="n">
        <v>7.62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56</v>
      </c>
      <c r="E53" s="36" t="n">
        <v>98914</v>
      </c>
      <c r="F53" s="36" t="n">
        <v>56</v>
      </c>
      <c r="G53" s="36" t="n">
        <v>98887</v>
      </c>
      <c r="H53" s="36" t="n">
        <v>5083669</v>
      </c>
      <c r="I53" s="37" t="n">
        <v>51.39</v>
      </c>
      <c r="J53" s="34"/>
      <c r="K53" s="34"/>
      <c r="L53" s="47" t="s">
        <v>89</v>
      </c>
      <c r="M53" s="34"/>
      <c r="N53" s="35" t="n">
        <v>0.074</v>
      </c>
      <c r="O53" s="36" t="n">
        <v>52091</v>
      </c>
      <c r="P53" s="36" t="n">
        <v>3855</v>
      </c>
      <c r="Q53" s="36" t="n">
        <v>50164</v>
      </c>
      <c r="R53" s="36" t="n">
        <v>370686</v>
      </c>
      <c r="S53" s="37" t="n">
        <v>7.12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55</v>
      </c>
      <c r="E54" s="36" t="n">
        <v>98859</v>
      </c>
      <c r="F54" s="36" t="n">
        <v>55</v>
      </c>
      <c r="G54" s="36" t="n">
        <v>98831</v>
      </c>
      <c r="H54" s="36" t="n">
        <v>4984782</v>
      </c>
      <c r="I54" s="37" t="n">
        <v>50.42</v>
      </c>
      <c r="J54" s="34"/>
      <c r="K54" s="34"/>
      <c r="L54" s="47" t="s">
        <v>91</v>
      </c>
      <c r="M54" s="34"/>
      <c r="N54" s="35" t="n">
        <v>0.08307</v>
      </c>
      <c r="O54" s="36" t="n">
        <v>48236</v>
      </c>
      <c r="P54" s="36" t="n">
        <v>4007</v>
      </c>
      <c r="Q54" s="36" t="n">
        <v>46233</v>
      </c>
      <c r="R54" s="36" t="n">
        <v>320522</v>
      </c>
      <c r="S54" s="37" t="n">
        <v>6.64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56</v>
      </c>
      <c r="E55" s="36" t="n">
        <v>98804</v>
      </c>
      <c r="F55" s="36" t="n">
        <v>55</v>
      </c>
      <c r="G55" s="36" t="n">
        <v>98777</v>
      </c>
      <c r="H55" s="36" t="n">
        <v>4885951</v>
      </c>
      <c r="I55" s="37" t="n">
        <v>49.45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3" t="n">
        <v>0.00057</v>
      </c>
      <c r="E56" s="44" t="n">
        <v>98749</v>
      </c>
      <c r="F56" s="44" t="n">
        <v>56</v>
      </c>
      <c r="G56" s="44" t="n">
        <v>98721</v>
      </c>
      <c r="H56" s="44" t="n">
        <v>4787174</v>
      </c>
      <c r="I56" s="45" t="n">
        <v>48.48</v>
      </c>
      <c r="J56" s="34"/>
      <c r="K56" s="34"/>
      <c r="L56" s="47" t="s">
        <v>94</v>
      </c>
      <c r="M56" s="34"/>
      <c r="N56" s="43" t="n">
        <v>0.09326</v>
      </c>
      <c r="O56" s="44" t="n">
        <v>44230</v>
      </c>
      <c r="P56" s="44" t="n">
        <v>4125</v>
      </c>
      <c r="Q56" s="44" t="n">
        <v>42167</v>
      </c>
      <c r="R56" s="44" t="n">
        <v>274289</v>
      </c>
      <c r="S56" s="45" t="n">
        <v>6.2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6</v>
      </c>
      <c r="E57" s="36" t="n">
        <v>98693</v>
      </c>
      <c r="F57" s="36" t="n">
        <v>59</v>
      </c>
      <c r="G57" s="36" t="n">
        <v>98663</v>
      </c>
      <c r="H57" s="36" t="n">
        <v>4688453</v>
      </c>
      <c r="I57" s="37" t="n">
        <v>47.51</v>
      </c>
      <c r="J57" s="34"/>
      <c r="K57" s="34"/>
      <c r="L57" s="47" t="s">
        <v>96</v>
      </c>
      <c r="M57" s="34"/>
      <c r="N57" s="35" t="n">
        <v>0.1037</v>
      </c>
      <c r="O57" s="36" t="n">
        <v>40105</v>
      </c>
      <c r="P57" s="36" t="n">
        <v>4159</v>
      </c>
      <c r="Q57" s="36" t="n">
        <v>38025</v>
      </c>
      <c r="R57" s="36" t="n">
        <v>232122</v>
      </c>
      <c r="S57" s="37" t="n">
        <v>5.79</v>
      </c>
    </row>
    <row r="58" customFormat="false" ht="10.5" hidden="false" customHeight="true" outlineLevel="0" collapsed="false">
      <c r="B58" s="5"/>
      <c r="C58" s="48"/>
      <c r="D58" s="5"/>
      <c r="E58" s="5"/>
      <c r="F58" s="5"/>
      <c r="G58" s="5"/>
      <c r="H58" s="5"/>
      <c r="I58" s="5"/>
      <c r="J58" s="5"/>
      <c r="K58" s="5"/>
      <c r="L58" s="47" t="s">
        <v>97</v>
      </c>
      <c r="M58" s="48"/>
      <c r="N58" s="35" t="n">
        <v>0.11486</v>
      </c>
      <c r="O58" s="36" t="n">
        <v>35946</v>
      </c>
      <c r="P58" s="36" t="n">
        <v>4129</v>
      </c>
      <c r="Q58" s="36" t="n">
        <v>33881</v>
      </c>
      <c r="R58" s="36" t="n">
        <v>194097</v>
      </c>
      <c r="S58" s="37" t="n">
        <v>5.4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67</v>
      </c>
      <c r="E59" s="36" t="n">
        <v>98633</v>
      </c>
      <c r="F59" s="36" t="n">
        <v>66</v>
      </c>
      <c r="G59" s="36" t="n">
        <v>98600</v>
      </c>
      <c r="H59" s="36" t="n">
        <v>4589790</v>
      </c>
      <c r="I59" s="37" t="n">
        <v>46.53</v>
      </c>
      <c r="J59" s="34"/>
      <c r="K59" s="34"/>
      <c r="L59" s="47" t="s">
        <v>99</v>
      </c>
      <c r="M59" s="34"/>
      <c r="N59" s="35" t="n">
        <v>0.12677</v>
      </c>
      <c r="O59" s="36" t="n">
        <v>31817</v>
      </c>
      <c r="P59" s="36" t="n">
        <v>4034</v>
      </c>
      <c r="Q59" s="36" t="n">
        <v>29800</v>
      </c>
      <c r="R59" s="36" t="n">
        <v>160215</v>
      </c>
      <c r="S59" s="37" t="n">
        <v>5.04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72</v>
      </c>
      <c r="E60" s="36" t="n">
        <v>98567</v>
      </c>
      <c r="F60" s="36" t="n">
        <v>71</v>
      </c>
      <c r="G60" s="36" t="n">
        <v>98532</v>
      </c>
      <c r="H60" s="36" t="n">
        <v>4491190</v>
      </c>
      <c r="I60" s="37" t="n">
        <v>45.56</v>
      </c>
      <c r="J60" s="34"/>
      <c r="K60" s="34"/>
      <c r="L60" s="47" t="s">
        <v>101</v>
      </c>
      <c r="M60" s="34"/>
      <c r="N60" s="35" t="n">
        <v>0.13947</v>
      </c>
      <c r="O60" s="36" t="n">
        <v>27784</v>
      </c>
      <c r="P60" s="36" t="n">
        <v>3875</v>
      </c>
      <c r="Q60" s="36" t="n">
        <v>25846</v>
      </c>
      <c r="R60" s="36" t="n">
        <v>130415</v>
      </c>
      <c r="S60" s="37" t="n">
        <v>4.69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78</v>
      </c>
      <c r="E61" s="36" t="n">
        <v>98496</v>
      </c>
      <c r="F61" s="36" t="n">
        <v>77</v>
      </c>
      <c r="G61" s="36" t="n">
        <v>98458</v>
      </c>
      <c r="H61" s="36" t="n">
        <v>4392658</v>
      </c>
      <c r="I61" s="37" t="n">
        <v>44.6</v>
      </c>
      <c r="J61" s="34"/>
      <c r="K61" s="34"/>
      <c r="L61" s="29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3" t="n">
        <v>0.00085</v>
      </c>
      <c r="E62" s="44" t="n">
        <v>98420</v>
      </c>
      <c r="F62" s="44" t="n">
        <v>84</v>
      </c>
      <c r="G62" s="44" t="n">
        <v>98378</v>
      </c>
      <c r="H62" s="44" t="n">
        <v>4294200</v>
      </c>
      <c r="I62" s="45" t="n">
        <v>43.63</v>
      </c>
      <c r="J62" s="34"/>
      <c r="K62" s="34"/>
      <c r="L62" s="47" t="s">
        <v>104</v>
      </c>
      <c r="M62" s="34"/>
      <c r="N62" s="43" t="n">
        <v>0.153</v>
      </c>
      <c r="O62" s="44" t="n">
        <v>23909</v>
      </c>
      <c r="P62" s="44" t="n">
        <v>3658</v>
      </c>
      <c r="Q62" s="44" t="n">
        <v>22080</v>
      </c>
      <c r="R62" s="44" t="n">
        <v>104569</v>
      </c>
      <c r="S62" s="45" t="n">
        <v>4.37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92</v>
      </c>
      <c r="E63" s="36" t="n">
        <v>98336</v>
      </c>
      <c r="F63" s="36" t="n">
        <v>91</v>
      </c>
      <c r="G63" s="36" t="n">
        <v>98291</v>
      </c>
      <c r="H63" s="36" t="n">
        <v>4195822</v>
      </c>
      <c r="I63" s="37" t="n">
        <v>42.67</v>
      </c>
      <c r="J63" s="34"/>
      <c r="K63" s="34"/>
      <c r="L63" s="47" t="s">
        <v>106</v>
      </c>
      <c r="M63" s="34"/>
      <c r="N63" s="35" t="n">
        <v>0.16738</v>
      </c>
      <c r="O63" s="36" t="n">
        <v>20251</v>
      </c>
      <c r="P63" s="36" t="n">
        <v>3390</v>
      </c>
      <c r="Q63" s="36" t="n">
        <v>18556</v>
      </c>
      <c r="R63" s="36" t="n">
        <v>82489</v>
      </c>
      <c r="S63" s="37" t="n">
        <v>4.07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7" t="s">
        <v>107</v>
      </c>
      <c r="M64" s="34"/>
      <c r="N64" s="35" t="n">
        <v>0.18266</v>
      </c>
      <c r="O64" s="36" t="n">
        <v>16861</v>
      </c>
      <c r="P64" s="36" t="n">
        <v>3080</v>
      </c>
      <c r="Q64" s="36" t="n">
        <v>15321</v>
      </c>
      <c r="R64" s="36" t="n">
        <v>63933</v>
      </c>
      <c r="S64" s="37" t="n">
        <v>3.79</v>
      </c>
    </row>
    <row r="65" customFormat="false" ht="10.5" hidden="false" customHeight="true" outlineLevel="0" collapsed="false">
      <c r="A65" s="2"/>
      <c r="B65" s="29" t="s">
        <v>108</v>
      </c>
      <c r="C65" s="34"/>
      <c r="D65" s="35" t="n">
        <v>0.00101</v>
      </c>
      <c r="E65" s="36" t="n">
        <v>98245</v>
      </c>
      <c r="F65" s="36" t="n">
        <v>99</v>
      </c>
      <c r="G65" s="36" t="n">
        <v>98195</v>
      </c>
      <c r="H65" s="36" t="n">
        <v>4097531</v>
      </c>
      <c r="I65" s="37" t="n">
        <v>41.71</v>
      </c>
      <c r="J65" s="34"/>
      <c r="K65" s="34"/>
      <c r="L65" s="47" t="s">
        <v>109</v>
      </c>
      <c r="M65" s="34"/>
      <c r="N65" s="35" t="n">
        <v>0.19887</v>
      </c>
      <c r="O65" s="36" t="n">
        <v>13781</v>
      </c>
      <c r="P65" s="36" t="n">
        <v>2741</v>
      </c>
      <c r="Q65" s="36" t="n">
        <v>12411</v>
      </c>
      <c r="R65" s="36" t="n">
        <v>48612</v>
      </c>
      <c r="S65" s="37" t="n">
        <v>3.53</v>
      </c>
    </row>
    <row r="66" customFormat="false" ht="10.5" hidden="false" customHeight="true" outlineLevel="0" collapsed="false">
      <c r="A66" s="2"/>
      <c r="B66" s="29" t="s">
        <v>110</v>
      </c>
      <c r="C66" s="34"/>
      <c r="D66" s="35" t="n">
        <v>0.0011</v>
      </c>
      <c r="E66" s="36" t="n">
        <v>98146</v>
      </c>
      <c r="F66" s="36" t="n">
        <v>108</v>
      </c>
      <c r="G66" s="36" t="n">
        <v>98091</v>
      </c>
      <c r="H66" s="36" t="n">
        <v>3999336</v>
      </c>
      <c r="I66" s="37" t="n">
        <v>40.75</v>
      </c>
      <c r="J66" s="34"/>
      <c r="K66" s="34"/>
      <c r="L66" s="47" t="s">
        <v>111</v>
      </c>
      <c r="M66" s="34"/>
      <c r="N66" s="35" t="n">
        <v>0.21604</v>
      </c>
      <c r="O66" s="36" t="n">
        <v>11040</v>
      </c>
      <c r="P66" s="36" t="n">
        <v>2385</v>
      </c>
      <c r="Q66" s="36" t="n">
        <v>9848</v>
      </c>
      <c r="R66" s="36" t="n">
        <v>36202</v>
      </c>
      <c r="S66" s="37" t="n">
        <v>3.28</v>
      </c>
    </row>
    <row r="67" customFormat="false" ht="10.5" hidden="false" customHeight="true" outlineLevel="0" collapsed="false">
      <c r="A67" s="2"/>
      <c r="B67" s="29" t="s">
        <v>112</v>
      </c>
      <c r="C67" s="34"/>
      <c r="D67" s="35" t="n">
        <v>0.0012</v>
      </c>
      <c r="E67" s="36" t="n">
        <v>98037</v>
      </c>
      <c r="F67" s="36" t="n">
        <v>118</v>
      </c>
      <c r="G67" s="36" t="n">
        <v>97978</v>
      </c>
      <c r="H67" s="36" t="n">
        <v>3901245</v>
      </c>
      <c r="I67" s="37" t="n">
        <v>39.79</v>
      </c>
      <c r="J67" s="34"/>
      <c r="K67" s="34"/>
      <c r="L67" s="3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29" t="s">
        <v>113</v>
      </c>
      <c r="C68" s="34"/>
      <c r="D68" s="43" t="n">
        <v>0.00131</v>
      </c>
      <c r="E68" s="44" t="n">
        <v>97919</v>
      </c>
      <c r="F68" s="44" t="n">
        <v>128</v>
      </c>
      <c r="G68" s="44" t="n">
        <v>97855</v>
      </c>
      <c r="H68" s="44" t="n">
        <v>3803266</v>
      </c>
      <c r="I68" s="45" t="n">
        <v>38.84</v>
      </c>
      <c r="J68" s="34"/>
      <c r="K68" s="34"/>
      <c r="L68" s="47" t="s">
        <v>114</v>
      </c>
      <c r="M68" s="49" t="s">
        <v>115</v>
      </c>
      <c r="N68" s="50" t="n">
        <v>1</v>
      </c>
      <c r="O68" s="44" t="n">
        <v>8655</v>
      </c>
      <c r="P68" s="44" t="n">
        <v>8655</v>
      </c>
      <c r="Q68" s="44" t="n">
        <v>26354</v>
      </c>
      <c r="R68" s="44" t="n">
        <v>26354</v>
      </c>
      <c r="S68" s="45" t="n">
        <v>3.04</v>
      </c>
    </row>
    <row r="69" customFormat="false" ht="13.5" hidden="false" customHeight="true" outlineLevel="0" collapsed="false">
      <c r="A69" s="2"/>
      <c r="B69" s="51" t="s">
        <v>116</v>
      </c>
      <c r="C69" s="52"/>
      <c r="D69" s="53" t="n">
        <v>0.00143</v>
      </c>
      <c r="E69" s="54" t="n">
        <v>97791</v>
      </c>
      <c r="F69" s="54" t="n">
        <v>140</v>
      </c>
      <c r="G69" s="54" t="n">
        <v>97721</v>
      </c>
      <c r="H69" s="54" t="n">
        <v>3705411</v>
      </c>
      <c r="I69" s="55" t="n">
        <v>37.89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56"/>
      <c r="C70" s="57"/>
      <c r="D70" s="58"/>
      <c r="E70" s="59"/>
      <c r="F70" s="59"/>
      <c r="G70" s="59"/>
      <c r="H70" s="59"/>
      <c r="I70" s="60"/>
      <c r="J70" s="61"/>
      <c r="K70" s="61"/>
      <c r="L70" s="62"/>
      <c r="M70" s="61"/>
      <c r="N70" s="58"/>
      <c r="O70" s="59"/>
      <c r="P70" s="59"/>
      <c r="Q70" s="59"/>
      <c r="R70" s="59"/>
      <c r="S70" s="60"/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P46" colorId="64" zoomScale="100" zoomScaleNormal="9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6" t="s">
        <v>117</v>
      </c>
      <c r="C4" s="5"/>
      <c r="D4" s="5"/>
      <c r="E4" s="5"/>
      <c r="F4" s="5"/>
      <c r="G4" s="5"/>
      <c r="H4" s="5"/>
      <c r="I4" s="7"/>
      <c r="J4" s="5"/>
      <c r="K4" s="5"/>
      <c r="L4" s="6" t="s">
        <v>117</v>
      </c>
      <c r="M4" s="5"/>
      <c r="N4" s="5"/>
      <c r="O4" s="5"/>
      <c r="P4" s="5"/>
      <c r="Q4" s="5"/>
      <c r="R4" s="5"/>
      <c r="S4" s="8" t="str">
        <f aca="false">'第２９表‐１(男)'!S4</f>
        <v>平成２６年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63" t="n">
        <v>0.00073</v>
      </c>
      <c r="E8" s="64" t="n">
        <v>100000</v>
      </c>
      <c r="F8" s="64" t="n">
        <v>73</v>
      </c>
      <c r="G8" s="64" t="n">
        <v>1917</v>
      </c>
      <c r="H8" s="64" t="n">
        <v>8669767</v>
      </c>
      <c r="I8" s="65" t="n">
        <v>86.7</v>
      </c>
      <c r="J8" s="34"/>
      <c r="K8" s="34"/>
      <c r="L8" s="29" t="s">
        <v>19</v>
      </c>
      <c r="M8" s="30" t="s">
        <v>20</v>
      </c>
      <c r="N8" s="31" t="n">
        <v>0.00105</v>
      </c>
      <c r="O8" s="32" t="n">
        <v>98665</v>
      </c>
      <c r="P8" s="32" t="n">
        <v>104</v>
      </c>
      <c r="Q8" s="32" t="n">
        <v>98614</v>
      </c>
      <c r="R8" s="32" t="n">
        <v>4194753</v>
      </c>
      <c r="S8" s="33" t="n">
        <v>42.51</v>
      </c>
    </row>
    <row r="9" customFormat="false" ht="10.5" hidden="false" customHeight="true" outlineLevel="0" collapsed="false">
      <c r="A9" s="2"/>
      <c r="B9" s="29" t="s">
        <v>21</v>
      </c>
      <c r="C9" s="34"/>
      <c r="D9" s="66" t="n">
        <v>0.0001</v>
      </c>
      <c r="E9" s="59" t="n">
        <v>99927</v>
      </c>
      <c r="F9" s="59" t="n">
        <v>10</v>
      </c>
      <c r="G9" s="59" t="n">
        <v>1916</v>
      </c>
      <c r="H9" s="59" t="n">
        <v>8667850</v>
      </c>
      <c r="I9" s="67" t="n">
        <v>86.74</v>
      </c>
      <c r="J9" s="34"/>
      <c r="K9" s="34"/>
      <c r="L9" s="29" t="s">
        <v>22</v>
      </c>
      <c r="M9" s="34"/>
      <c r="N9" s="35" t="n">
        <v>0.00116</v>
      </c>
      <c r="O9" s="36" t="n">
        <v>98562</v>
      </c>
      <c r="P9" s="36" t="n">
        <v>114</v>
      </c>
      <c r="Q9" s="36" t="n">
        <v>98505</v>
      </c>
      <c r="R9" s="36" t="n">
        <v>4096139</v>
      </c>
      <c r="S9" s="37" t="n">
        <v>41.56</v>
      </c>
    </row>
    <row r="10" customFormat="false" ht="10.5" hidden="false" customHeight="true" outlineLevel="0" collapsed="false">
      <c r="A10" s="2"/>
      <c r="B10" s="29" t="s">
        <v>23</v>
      </c>
      <c r="C10" s="34"/>
      <c r="D10" s="66" t="n">
        <v>0</v>
      </c>
      <c r="E10" s="59" t="n">
        <v>99918</v>
      </c>
      <c r="F10" s="59" t="n">
        <v>0</v>
      </c>
      <c r="G10" s="59" t="n">
        <v>1916</v>
      </c>
      <c r="H10" s="59" t="n">
        <v>8665934</v>
      </c>
      <c r="I10" s="67" t="n">
        <v>86.73</v>
      </c>
      <c r="J10" s="34"/>
      <c r="K10" s="34"/>
      <c r="L10" s="29" t="s">
        <v>24</v>
      </c>
      <c r="M10" s="34"/>
      <c r="N10" s="35" t="n">
        <v>0.00125</v>
      </c>
      <c r="O10" s="36" t="n">
        <v>98448</v>
      </c>
      <c r="P10" s="36" t="n">
        <v>123</v>
      </c>
      <c r="Q10" s="36" t="n">
        <v>98386</v>
      </c>
      <c r="R10" s="36" t="n">
        <v>3997635</v>
      </c>
      <c r="S10" s="37" t="n">
        <v>40.61</v>
      </c>
    </row>
    <row r="11" customFormat="false" ht="10.5" hidden="false" customHeight="true" outlineLevel="0" collapsed="false">
      <c r="A11" s="2"/>
      <c r="B11" s="29" t="s">
        <v>25</v>
      </c>
      <c r="C11" s="34"/>
      <c r="D11" s="66" t="n">
        <v>0.00016</v>
      </c>
      <c r="E11" s="59" t="n">
        <v>99918</v>
      </c>
      <c r="F11" s="59" t="n">
        <v>16</v>
      </c>
      <c r="G11" s="59" t="n">
        <v>1916</v>
      </c>
      <c r="H11" s="59" t="n">
        <v>8664017</v>
      </c>
      <c r="I11" s="67" t="n">
        <v>86.71</v>
      </c>
      <c r="J11" s="34"/>
      <c r="K11" s="34"/>
      <c r="L11" s="29" t="s">
        <v>26</v>
      </c>
      <c r="M11" s="34"/>
      <c r="N11" s="35" t="n">
        <v>0.00134</v>
      </c>
      <c r="O11" s="36" t="n">
        <v>98324</v>
      </c>
      <c r="P11" s="36" t="n">
        <v>132</v>
      </c>
      <c r="Q11" s="36" t="n">
        <v>98258</v>
      </c>
      <c r="R11" s="36" t="n">
        <v>3899248</v>
      </c>
      <c r="S11" s="37" t="n">
        <v>39.66</v>
      </c>
    </row>
    <row r="12" customFormat="false" ht="10.5" hidden="false" customHeight="true" outlineLevel="0" collapsed="false">
      <c r="A12" s="2"/>
      <c r="B12" s="29" t="s">
        <v>27</v>
      </c>
      <c r="C12" s="34"/>
      <c r="D12" s="66" t="n">
        <v>0.00016</v>
      </c>
      <c r="E12" s="59" t="n">
        <v>99902</v>
      </c>
      <c r="F12" s="59" t="n">
        <v>16</v>
      </c>
      <c r="G12" s="59" t="n">
        <v>8986</v>
      </c>
      <c r="H12" s="59" t="n">
        <v>8662101</v>
      </c>
      <c r="I12" s="67" t="n">
        <v>86.71</v>
      </c>
      <c r="J12" s="34"/>
      <c r="K12" s="34"/>
      <c r="L12" s="29" t="s">
        <v>28</v>
      </c>
      <c r="M12" s="34"/>
      <c r="N12" s="35" t="n">
        <v>0.00143</v>
      </c>
      <c r="O12" s="36" t="n">
        <v>98192</v>
      </c>
      <c r="P12" s="36" t="n">
        <v>140</v>
      </c>
      <c r="Q12" s="36" t="n">
        <v>98122</v>
      </c>
      <c r="R12" s="36" t="n">
        <v>3800990</v>
      </c>
      <c r="S12" s="37" t="n">
        <v>38.71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66" t="n">
        <v>0.00016</v>
      </c>
      <c r="E13" s="59" t="n">
        <v>99886</v>
      </c>
      <c r="F13" s="59" t="n">
        <v>16</v>
      </c>
      <c r="G13" s="59" t="n">
        <v>8323</v>
      </c>
      <c r="H13" s="59" t="n">
        <v>8653116</v>
      </c>
      <c r="I13" s="67" t="n">
        <v>86.63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66" t="n">
        <v>0.00038</v>
      </c>
      <c r="E14" s="59" t="n">
        <v>99870</v>
      </c>
      <c r="F14" s="59" t="n">
        <v>38</v>
      </c>
      <c r="G14" s="59" t="n">
        <v>24963</v>
      </c>
      <c r="H14" s="59" t="n">
        <v>8644792</v>
      </c>
      <c r="I14" s="67" t="n">
        <v>86.56</v>
      </c>
      <c r="J14" s="34"/>
      <c r="K14" s="34"/>
      <c r="L14" s="29" t="s">
        <v>30</v>
      </c>
      <c r="M14" s="34"/>
      <c r="N14" s="35" t="n">
        <v>0.00147</v>
      </c>
      <c r="O14" s="36" t="n">
        <v>98052</v>
      </c>
      <c r="P14" s="36" t="n">
        <v>144</v>
      </c>
      <c r="Q14" s="36" t="n">
        <v>97980</v>
      </c>
      <c r="R14" s="36" t="n">
        <v>3702868</v>
      </c>
      <c r="S14" s="37" t="n">
        <v>37.76</v>
      </c>
    </row>
    <row r="15" customFormat="false" ht="10.5" hidden="false" customHeight="true" outlineLevel="0" collapsed="false">
      <c r="A15" s="2"/>
      <c r="B15" s="29" t="s">
        <v>31</v>
      </c>
      <c r="C15" s="34"/>
      <c r="D15" s="68" t="n">
        <v>0.00028</v>
      </c>
      <c r="E15" s="69" t="n">
        <v>99833</v>
      </c>
      <c r="F15" s="69" t="n">
        <v>28</v>
      </c>
      <c r="G15" s="69" t="n">
        <v>49909</v>
      </c>
      <c r="H15" s="69" t="n">
        <v>8619830</v>
      </c>
      <c r="I15" s="70" t="n">
        <v>86.34</v>
      </c>
      <c r="J15" s="34"/>
      <c r="K15" s="34"/>
      <c r="L15" s="29" t="s">
        <v>32</v>
      </c>
      <c r="M15" s="38"/>
      <c r="N15" s="35" t="n">
        <v>0.00156</v>
      </c>
      <c r="O15" s="36" t="n">
        <v>97908</v>
      </c>
      <c r="P15" s="36" t="n">
        <v>153</v>
      </c>
      <c r="Q15" s="36" t="n">
        <v>97832</v>
      </c>
      <c r="R15" s="36" t="n">
        <v>3604887</v>
      </c>
      <c r="S15" s="37" t="n">
        <v>36.82</v>
      </c>
    </row>
    <row r="16" customFormat="false" ht="10.5" hidden="false" customHeight="true" outlineLevel="0" collapsed="false">
      <c r="A16" s="2"/>
      <c r="B16" s="39"/>
      <c r="C16" s="39"/>
      <c r="D16" s="66"/>
      <c r="E16" s="59"/>
      <c r="F16" s="59"/>
      <c r="G16" s="59"/>
      <c r="H16" s="59"/>
      <c r="I16" s="67"/>
      <c r="J16" s="34"/>
      <c r="K16" s="34"/>
      <c r="L16" s="29" t="s">
        <v>33</v>
      </c>
      <c r="M16" s="38"/>
      <c r="N16" s="43" t="n">
        <v>0.00167</v>
      </c>
      <c r="O16" s="44" t="n">
        <v>97755</v>
      </c>
      <c r="P16" s="44" t="n">
        <v>164</v>
      </c>
      <c r="Q16" s="44" t="n">
        <v>97673</v>
      </c>
      <c r="R16" s="44" t="n">
        <v>3507055</v>
      </c>
      <c r="S16" s="45" t="n">
        <v>35.88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66" t="n">
        <v>0.00195</v>
      </c>
      <c r="E17" s="59" t="n">
        <v>100000</v>
      </c>
      <c r="F17" s="59" t="n">
        <v>195</v>
      </c>
      <c r="G17" s="59" t="n">
        <v>99847</v>
      </c>
      <c r="H17" s="59" t="n">
        <v>8669767</v>
      </c>
      <c r="I17" s="67" t="n">
        <v>86.7</v>
      </c>
      <c r="J17" s="34"/>
      <c r="K17" s="34"/>
      <c r="L17" s="29" t="s">
        <v>34</v>
      </c>
      <c r="M17" s="30"/>
      <c r="N17" s="35" t="n">
        <v>0.0018</v>
      </c>
      <c r="O17" s="36" t="n">
        <v>97591</v>
      </c>
      <c r="P17" s="36" t="n">
        <v>176</v>
      </c>
      <c r="Q17" s="36" t="n">
        <v>97503</v>
      </c>
      <c r="R17" s="36" t="n">
        <v>3409382</v>
      </c>
      <c r="S17" s="37" t="n">
        <v>34.94</v>
      </c>
    </row>
    <row r="18" customFormat="false" ht="10.5" hidden="false" customHeight="true" outlineLevel="0" collapsed="false">
      <c r="A18" s="2"/>
      <c r="B18" s="29" t="s">
        <v>21</v>
      </c>
      <c r="C18" s="34"/>
      <c r="D18" s="66" t="n">
        <v>0.00034</v>
      </c>
      <c r="E18" s="59" t="n">
        <v>99805</v>
      </c>
      <c r="F18" s="59" t="n">
        <v>34</v>
      </c>
      <c r="G18" s="59" t="n">
        <v>99788</v>
      </c>
      <c r="H18" s="59" t="n">
        <v>8569920</v>
      </c>
      <c r="I18" s="67" t="n">
        <v>85.87</v>
      </c>
      <c r="J18" s="34"/>
      <c r="K18" s="34"/>
      <c r="L18" s="29" t="s">
        <v>35</v>
      </c>
      <c r="M18" s="34"/>
      <c r="N18" s="35" t="n">
        <v>0.00196</v>
      </c>
      <c r="O18" s="36" t="n">
        <v>97415</v>
      </c>
      <c r="P18" s="36" t="n">
        <v>191</v>
      </c>
      <c r="Q18" s="36" t="n">
        <v>97320</v>
      </c>
      <c r="R18" s="36" t="n">
        <v>3311879</v>
      </c>
      <c r="S18" s="37" t="n">
        <v>34</v>
      </c>
    </row>
    <row r="19" customFormat="false" ht="10.5" hidden="false" customHeight="true" outlineLevel="0" collapsed="false">
      <c r="A19" s="2"/>
      <c r="B19" s="29" t="s">
        <v>23</v>
      </c>
      <c r="C19" s="34"/>
      <c r="D19" s="66" t="n">
        <v>0.00021</v>
      </c>
      <c r="E19" s="59" t="n">
        <v>99771</v>
      </c>
      <c r="F19" s="59" t="n">
        <v>21</v>
      </c>
      <c r="G19" s="59" t="n">
        <v>99760</v>
      </c>
      <c r="H19" s="59" t="n">
        <v>8470132</v>
      </c>
      <c r="I19" s="67" t="n">
        <v>84.9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66" t="n">
        <v>0.00024</v>
      </c>
      <c r="E20" s="59" t="n">
        <v>99750</v>
      </c>
      <c r="F20" s="59" t="n">
        <v>24</v>
      </c>
      <c r="G20" s="59" t="n">
        <v>99738</v>
      </c>
      <c r="H20" s="59" t="n">
        <v>8370372</v>
      </c>
      <c r="I20" s="67" t="n">
        <v>83.91</v>
      </c>
      <c r="J20" s="34"/>
      <c r="K20" s="34"/>
      <c r="L20" s="29" t="s">
        <v>36</v>
      </c>
      <c r="M20" s="34"/>
      <c r="N20" s="35" t="n">
        <v>0.00213</v>
      </c>
      <c r="O20" s="36" t="n">
        <v>97225</v>
      </c>
      <c r="P20" s="36" t="n">
        <v>207</v>
      </c>
      <c r="Q20" s="36" t="n">
        <v>97121</v>
      </c>
      <c r="R20" s="36" t="n">
        <v>3214559</v>
      </c>
      <c r="S20" s="37" t="n">
        <v>33.06</v>
      </c>
    </row>
    <row r="21" customFormat="false" ht="10.5" hidden="false" customHeight="true" outlineLevel="0" collapsed="false">
      <c r="A21" s="2"/>
      <c r="B21" s="29" t="s">
        <v>27</v>
      </c>
      <c r="C21" s="34"/>
      <c r="D21" s="66" t="n">
        <v>3E-005</v>
      </c>
      <c r="E21" s="59" t="n">
        <v>99726</v>
      </c>
      <c r="F21" s="59" t="n">
        <v>3</v>
      </c>
      <c r="G21" s="59" t="n">
        <v>99724</v>
      </c>
      <c r="H21" s="59" t="n">
        <v>8270634</v>
      </c>
      <c r="I21" s="67" t="n">
        <v>82.93</v>
      </c>
      <c r="J21" s="34"/>
      <c r="K21" s="34"/>
      <c r="L21" s="29" t="s">
        <v>37</v>
      </c>
      <c r="M21" s="34"/>
      <c r="N21" s="35" t="n">
        <v>0.00232</v>
      </c>
      <c r="O21" s="36" t="n">
        <v>97018</v>
      </c>
      <c r="P21" s="36" t="n">
        <v>225</v>
      </c>
      <c r="Q21" s="36" t="n">
        <v>96905</v>
      </c>
      <c r="R21" s="36" t="n">
        <v>3117437</v>
      </c>
      <c r="S21" s="37" t="n">
        <v>32.13</v>
      </c>
    </row>
    <row r="22" customFormat="false" ht="10.5" hidden="false" customHeight="true" outlineLevel="0" collapsed="false">
      <c r="A22" s="2"/>
      <c r="B22" s="34"/>
      <c r="C22" s="34"/>
      <c r="D22" s="66"/>
      <c r="E22" s="59"/>
      <c r="F22" s="59"/>
      <c r="G22" s="59"/>
      <c r="H22" s="59"/>
      <c r="I22" s="67"/>
      <c r="J22" s="34"/>
      <c r="K22" s="34"/>
      <c r="L22" s="29" t="s">
        <v>38</v>
      </c>
      <c r="M22" s="34"/>
      <c r="N22" s="43" t="n">
        <v>0.00254</v>
      </c>
      <c r="O22" s="44" t="n">
        <v>96792</v>
      </c>
      <c r="P22" s="44" t="n">
        <v>246</v>
      </c>
      <c r="Q22" s="44" t="n">
        <v>96669</v>
      </c>
      <c r="R22" s="44" t="n">
        <v>3020532</v>
      </c>
      <c r="S22" s="45" t="n">
        <v>31.21</v>
      </c>
    </row>
    <row r="23" customFormat="false" ht="10.5" hidden="false" customHeight="true" outlineLevel="0" collapsed="false">
      <c r="A23" s="2"/>
      <c r="B23" s="29" t="s">
        <v>39</v>
      </c>
      <c r="C23" s="34"/>
      <c r="D23" s="66" t="n">
        <v>6E-005</v>
      </c>
      <c r="E23" s="59" t="n">
        <v>99723</v>
      </c>
      <c r="F23" s="59" t="n">
        <v>6</v>
      </c>
      <c r="G23" s="59" t="n">
        <v>99720</v>
      </c>
      <c r="H23" s="59" t="n">
        <v>8170910</v>
      </c>
      <c r="I23" s="67" t="n">
        <v>81.94</v>
      </c>
      <c r="J23" s="34"/>
      <c r="K23" s="34"/>
      <c r="L23" s="29" t="s">
        <v>40</v>
      </c>
      <c r="M23" s="34"/>
      <c r="N23" s="35" t="n">
        <v>0.00279</v>
      </c>
      <c r="O23" s="36" t="n">
        <v>96546</v>
      </c>
      <c r="P23" s="36" t="n">
        <v>269</v>
      </c>
      <c r="Q23" s="36" t="n">
        <v>96412</v>
      </c>
      <c r="R23" s="36" t="n">
        <v>2923863</v>
      </c>
      <c r="S23" s="37" t="n">
        <v>30.28</v>
      </c>
    </row>
    <row r="24" customFormat="false" ht="10.5" hidden="false" customHeight="true" outlineLevel="0" collapsed="false">
      <c r="A24" s="2"/>
      <c r="B24" s="29" t="s">
        <v>31</v>
      </c>
      <c r="C24" s="34"/>
      <c r="D24" s="66" t="n">
        <v>6E-005</v>
      </c>
      <c r="E24" s="59" t="n">
        <v>99717</v>
      </c>
      <c r="F24" s="59" t="n">
        <v>6</v>
      </c>
      <c r="G24" s="59" t="n">
        <v>99715</v>
      </c>
      <c r="H24" s="59" t="n">
        <v>8071190</v>
      </c>
      <c r="I24" s="67" t="n">
        <v>80.94</v>
      </c>
      <c r="J24" s="34"/>
      <c r="K24" s="34"/>
      <c r="L24" s="29" t="s">
        <v>41</v>
      </c>
      <c r="M24" s="34"/>
      <c r="N24" s="35" t="n">
        <v>0.00305</v>
      </c>
      <c r="O24" s="36" t="n">
        <v>96277</v>
      </c>
      <c r="P24" s="36" t="n">
        <v>294</v>
      </c>
      <c r="Q24" s="36" t="n">
        <v>96130</v>
      </c>
      <c r="R24" s="36" t="n">
        <v>2827451</v>
      </c>
      <c r="S24" s="37" t="n">
        <v>29.37</v>
      </c>
    </row>
    <row r="25" customFormat="false" ht="10.5" hidden="false" customHeight="true" outlineLevel="0" collapsed="false">
      <c r="A25" s="2"/>
      <c r="B25" s="29" t="s">
        <v>42</v>
      </c>
      <c r="C25" s="34"/>
      <c r="D25" s="66" t="n">
        <v>6E-005</v>
      </c>
      <c r="E25" s="59" t="n">
        <v>99712</v>
      </c>
      <c r="F25" s="59" t="n">
        <v>6</v>
      </c>
      <c r="G25" s="59" t="n">
        <v>99709</v>
      </c>
      <c r="H25" s="59" t="n">
        <v>7971475</v>
      </c>
      <c r="I25" s="67" t="n">
        <v>79.95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66" t="n">
        <v>6E-005</v>
      </c>
      <c r="E26" s="59" t="n">
        <v>99706</v>
      </c>
      <c r="F26" s="59" t="n">
        <v>6</v>
      </c>
      <c r="G26" s="59" t="n">
        <v>99703</v>
      </c>
      <c r="H26" s="59" t="n">
        <v>7871766</v>
      </c>
      <c r="I26" s="67" t="n">
        <v>78.95</v>
      </c>
      <c r="J26" s="34"/>
      <c r="K26" s="34"/>
      <c r="L26" s="29" t="s">
        <v>44</v>
      </c>
      <c r="M26" s="34"/>
      <c r="N26" s="35" t="n">
        <v>0.00343</v>
      </c>
      <c r="O26" s="36" t="n">
        <v>95984</v>
      </c>
      <c r="P26" s="36" t="n">
        <v>329</v>
      </c>
      <c r="Q26" s="36" t="n">
        <v>95819</v>
      </c>
      <c r="R26" s="36" t="n">
        <v>2731321</v>
      </c>
      <c r="S26" s="37" t="n">
        <v>28.46</v>
      </c>
    </row>
    <row r="27" customFormat="false" ht="10.5" hidden="false" customHeight="true" outlineLevel="0" collapsed="false">
      <c r="A27" s="2"/>
      <c r="B27" s="29" t="s">
        <v>45</v>
      </c>
      <c r="C27" s="34"/>
      <c r="D27" s="66" t="n">
        <v>7E-005</v>
      </c>
      <c r="E27" s="59" t="n">
        <v>99699</v>
      </c>
      <c r="F27" s="59" t="n">
        <v>7</v>
      </c>
      <c r="G27" s="59" t="n">
        <v>99696</v>
      </c>
      <c r="H27" s="59" t="n">
        <v>7772064</v>
      </c>
      <c r="I27" s="67" t="n">
        <v>77.95</v>
      </c>
      <c r="J27" s="34"/>
      <c r="K27" s="34"/>
      <c r="L27" s="29" t="s">
        <v>46</v>
      </c>
      <c r="M27" s="34"/>
      <c r="N27" s="35" t="n">
        <v>0.00369</v>
      </c>
      <c r="O27" s="36" t="n">
        <v>95655</v>
      </c>
      <c r="P27" s="36" t="n">
        <v>353</v>
      </c>
      <c r="Q27" s="36" t="n">
        <v>95478</v>
      </c>
      <c r="R27" s="36" t="n">
        <v>2635502</v>
      </c>
      <c r="S27" s="37" t="n">
        <v>27.55</v>
      </c>
    </row>
    <row r="28" customFormat="false" ht="10.5" hidden="false" customHeight="true" outlineLevel="0" collapsed="false">
      <c r="A28" s="2"/>
      <c r="B28" s="34"/>
      <c r="C28" s="34"/>
      <c r="D28" s="66"/>
      <c r="E28" s="59"/>
      <c r="F28" s="59"/>
      <c r="G28" s="59"/>
      <c r="H28" s="59"/>
      <c r="I28" s="67"/>
      <c r="J28" s="34"/>
      <c r="K28" s="34"/>
      <c r="L28" s="29" t="s">
        <v>47</v>
      </c>
      <c r="M28" s="34"/>
      <c r="N28" s="43" t="n">
        <v>0.00394</v>
      </c>
      <c r="O28" s="44" t="n">
        <v>95302</v>
      </c>
      <c r="P28" s="44" t="n">
        <v>376</v>
      </c>
      <c r="Q28" s="44" t="n">
        <v>95114</v>
      </c>
      <c r="R28" s="44" t="n">
        <v>2540023</v>
      </c>
      <c r="S28" s="45" t="n">
        <v>26.65</v>
      </c>
    </row>
    <row r="29" customFormat="false" ht="10.5" hidden="false" customHeight="true" outlineLevel="0" collapsed="false">
      <c r="A29" s="2"/>
      <c r="B29" s="29" t="s">
        <v>48</v>
      </c>
      <c r="C29" s="34"/>
      <c r="D29" s="66" t="n">
        <v>8E-005</v>
      </c>
      <c r="E29" s="59" t="n">
        <v>99692</v>
      </c>
      <c r="F29" s="59" t="n">
        <v>8</v>
      </c>
      <c r="G29" s="59" t="n">
        <v>99689</v>
      </c>
      <c r="H29" s="59" t="n">
        <v>7672368</v>
      </c>
      <c r="I29" s="67" t="n">
        <v>76.96</v>
      </c>
      <c r="J29" s="34"/>
      <c r="K29" s="34"/>
      <c r="L29" s="29" t="s">
        <v>49</v>
      </c>
      <c r="M29" s="34"/>
      <c r="N29" s="35" t="n">
        <v>0.00419</v>
      </c>
      <c r="O29" s="36" t="n">
        <v>94926</v>
      </c>
      <c r="P29" s="36" t="n">
        <v>397</v>
      </c>
      <c r="Q29" s="36" t="n">
        <v>94727</v>
      </c>
      <c r="R29" s="36" t="n">
        <v>2444910</v>
      </c>
      <c r="S29" s="37" t="n">
        <v>25.76</v>
      </c>
    </row>
    <row r="30" customFormat="false" ht="10.5" hidden="false" customHeight="true" outlineLevel="0" collapsed="false">
      <c r="A30" s="2"/>
      <c r="B30" s="29" t="s">
        <v>50</v>
      </c>
      <c r="C30" s="34"/>
      <c r="D30" s="66" t="n">
        <v>9E-005</v>
      </c>
      <c r="E30" s="59" t="n">
        <v>99685</v>
      </c>
      <c r="F30" s="59" t="n">
        <v>9</v>
      </c>
      <c r="G30" s="59" t="n">
        <v>99680</v>
      </c>
      <c r="H30" s="59" t="n">
        <v>7572679</v>
      </c>
      <c r="I30" s="67" t="n">
        <v>75.97</v>
      </c>
      <c r="J30" s="34"/>
      <c r="K30" s="34"/>
      <c r="L30" s="29" t="s">
        <v>51</v>
      </c>
      <c r="M30" s="34"/>
      <c r="N30" s="35" t="n">
        <v>0.00443</v>
      </c>
      <c r="O30" s="36" t="n">
        <v>94529</v>
      </c>
      <c r="P30" s="36" t="n">
        <v>419</v>
      </c>
      <c r="Q30" s="36" t="n">
        <v>94319</v>
      </c>
      <c r="R30" s="36" t="n">
        <v>2350182</v>
      </c>
      <c r="S30" s="37" t="n">
        <v>24.86</v>
      </c>
    </row>
    <row r="31" customFormat="false" ht="10.5" hidden="false" customHeight="true" outlineLevel="0" collapsed="false">
      <c r="A31" s="2"/>
      <c r="B31" s="29" t="s">
        <v>52</v>
      </c>
      <c r="C31" s="34"/>
      <c r="D31" s="66" t="n">
        <v>9E-005</v>
      </c>
      <c r="E31" s="59" t="n">
        <v>99676</v>
      </c>
      <c r="F31" s="59" t="n">
        <v>9</v>
      </c>
      <c r="G31" s="59" t="n">
        <v>99671</v>
      </c>
      <c r="H31" s="59" t="n">
        <v>7472999</v>
      </c>
      <c r="I31" s="67" t="n">
        <v>74.97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66" t="n">
        <v>0.0001</v>
      </c>
      <c r="E32" s="59" t="n">
        <v>99667</v>
      </c>
      <c r="F32" s="59" t="n">
        <v>10</v>
      </c>
      <c r="G32" s="59" t="n">
        <v>99662</v>
      </c>
      <c r="H32" s="59" t="n">
        <v>7373328</v>
      </c>
      <c r="I32" s="67" t="n">
        <v>73.98</v>
      </c>
      <c r="J32" s="34"/>
      <c r="K32" s="34"/>
      <c r="L32" s="29" t="s">
        <v>54</v>
      </c>
      <c r="M32" s="34"/>
      <c r="N32" s="35" t="n">
        <v>0.00462</v>
      </c>
      <c r="O32" s="36" t="n">
        <v>94110</v>
      </c>
      <c r="P32" s="36" t="n">
        <v>435</v>
      </c>
      <c r="Q32" s="36" t="n">
        <v>93893</v>
      </c>
      <c r="R32" s="36" t="n">
        <v>2255863</v>
      </c>
      <c r="S32" s="37" t="n">
        <v>23.97</v>
      </c>
    </row>
    <row r="33" customFormat="false" ht="10.5" hidden="false" customHeight="true" outlineLevel="0" collapsed="false">
      <c r="A33" s="2"/>
      <c r="B33" s="29" t="s">
        <v>55</v>
      </c>
      <c r="C33" s="34"/>
      <c r="D33" s="66" t="n">
        <v>0.00011</v>
      </c>
      <c r="E33" s="59" t="n">
        <v>99657</v>
      </c>
      <c r="F33" s="59" t="n">
        <v>11</v>
      </c>
      <c r="G33" s="59" t="n">
        <v>99651</v>
      </c>
      <c r="H33" s="59" t="n">
        <v>7273666</v>
      </c>
      <c r="I33" s="67" t="n">
        <v>72.99</v>
      </c>
      <c r="J33" s="34"/>
      <c r="K33" s="34"/>
      <c r="L33" s="29" t="s">
        <v>56</v>
      </c>
      <c r="M33" s="34"/>
      <c r="N33" s="35" t="n">
        <v>0.00492</v>
      </c>
      <c r="O33" s="36" t="n">
        <v>93676</v>
      </c>
      <c r="P33" s="36" t="n">
        <v>461</v>
      </c>
      <c r="Q33" s="36" t="n">
        <v>93445</v>
      </c>
      <c r="R33" s="36" t="n">
        <v>2161970</v>
      </c>
      <c r="S33" s="37" t="n">
        <v>23.08</v>
      </c>
    </row>
    <row r="34" customFormat="false" ht="10.5" hidden="false" customHeight="true" outlineLevel="0" collapsed="false">
      <c r="A34" s="2"/>
      <c r="B34" s="34"/>
      <c r="C34" s="34"/>
      <c r="D34" s="66"/>
      <c r="E34" s="59"/>
      <c r="F34" s="59"/>
      <c r="G34" s="59"/>
      <c r="H34" s="59"/>
      <c r="I34" s="67"/>
      <c r="J34" s="34"/>
      <c r="K34" s="34"/>
      <c r="L34" s="29" t="s">
        <v>57</v>
      </c>
      <c r="M34" s="34"/>
      <c r="N34" s="43" t="n">
        <v>0.00529</v>
      </c>
      <c r="O34" s="44" t="n">
        <v>93215</v>
      </c>
      <c r="P34" s="44" t="n">
        <v>493</v>
      </c>
      <c r="Q34" s="44" t="n">
        <v>92968</v>
      </c>
      <c r="R34" s="44" t="n">
        <v>2068525</v>
      </c>
      <c r="S34" s="45" t="n">
        <v>22.19</v>
      </c>
    </row>
    <row r="35" customFormat="false" ht="10.5" hidden="false" customHeight="true" outlineLevel="0" collapsed="false">
      <c r="A35" s="2"/>
      <c r="B35" s="29" t="s">
        <v>58</v>
      </c>
      <c r="C35" s="34"/>
      <c r="D35" s="66" t="n">
        <v>0.00011</v>
      </c>
      <c r="E35" s="59" t="n">
        <v>99646</v>
      </c>
      <c r="F35" s="59" t="n">
        <v>11</v>
      </c>
      <c r="G35" s="59" t="n">
        <v>99640</v>
      </c>
      <c r="H35" s="59" t="n">
        <v>7174014</v>
      </c>
      <c r="I35" s="67" t="n">
        <v>72</v>
      </c>
      <c r="J35" s="34"/>
      <c r="K35" s="34"/>
      <c r="L35" s="29" t="s">
        <v>59</v>
      </c>
      <c r="M35" s="34"/>
      <c r="N35" s="35" t="n">
        <v>0.00574</v>
      </c>
      <c r="O35" s="36" t="n">
        <v>92722</v>
      </c>
      <c r="P35" s="36" t="n">
        <v>532</v>
      </c>
      <c r="Q35" s="36" t="n">
        <v>92456</v>
      </c>
      <c r="R35" s="36" t="n">
        <v>1975557</v>
      </c>
      <c r="S35" s="37" t="n">
        <v>21.31</v>
      </c>
    </row>
    <row r="36" customFormat="false" ht="10.5" hidden="false" customHeight="true" outlineLevel="0" collapsed="false">
      <c r="A36" s="2"/>
      <c r="B36" s="29" t="s">
        <v>60</v>
      </c>
      <c r="C36" s="34"/>
      <c r="D36" s="66" t="n">
        <v>0.00012</v>
      </c>
      <c r="E36" s="59" t="n">
        <v>99635</v>
      </c>
      <c r="F36" s="59" t="n">
        <v>12</v>
      </c>
      <c r="G36" s="59" t="n">
        <v>99629</v>
      </c>
      <c r="H36" s="59" t="n">
        <v>7074374</v>
      </c>
      <c r="I36" s="67" t="n">
        <v>71</v>
      </c>
      <c r="J36" s="34"/>
      <c r="K36" s="34"/>
      <c r="L36" s="29" t="s">
        <v>61</v>
      </c>
      <c r="M36" s="34"/>
      <c r="N36" s="35" t="n">
        <v>0.00629</v>
      </c>
      <c r="O36" s="36" t="n">
        <v>92190</v>
      </c>
      <c r="P36" s="36" t="n">
        <v>580</v>
      </c>
      <c r="Q36" s="36" t="n">
        <v>91899</v>
      </c>
      <c r="R36" s="36" t="n">
        <v>1883101</v>
      </c>
      <c r="S36" s="37" t="n">
        <v>20.43</v>
      </c>
    </row>
    <row r="37" customFormat="false" ht="10.5" hidden="false" customHeight="true" outlineLevel="0" collapsed="false">
      <c r="A37" s="2"/>
      <c r="B37" s="29" t="s">
        <v>62</v>
      </c>
      <c r="C37" s="34"/>
      <c r="D37" s="66" t="n">
        <v>0.00012</v>
      </c>
      <c r="E37" s="59" t="n">
        <v>99623</v>
      </c>
      <c r="F37" s="59" t="n">
        <v>12</v>
      </c>
      <c r="G37" s="59" t="n">
        <v>99617</v>
      </c>
      <c r="H37" s="59" t="n">
        <v>6974745</v>
      </c>
      <c r="I37" s="67" t="n">
        <v>70.01</v>
      </c>
      <c r="J37" s="34"/>
      <c r="K37" s="34"/>
      <c r="L37" s="29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66" t="n">
        <v>0.00013</v>
      </c>
      <c r="E38" s="59" t="n">
        <v>99611</v>
      </c>
      <c r="F38" s="59" t="n">
        <v>13</v>
      </c>
      <c r="G38" s="59" t="n">
        <v>99604</v>
      </c>
      <c r="H38" s="59" t="n">
        <v>6875128</v>
      </c>
      <c r="I38" s="67" t="n">
        <v>69.02</v>
      </c>
      <c r="J38" s="34"/>
      <c r="K38" s="34"/>
      <c r="L38" s="29" t="s">
        <v>64</v>
      </c>
      <c r="M38" s="34"/>
      <c r="N38" s="35" t="n">
        <v>0.00701</v>
      </c>
      <c r="O38" s="36" t="n">
        <v>91609</v>
      </c>
      <c r="P38" s="36" t="n">
        <v>642</v>
      </c>
      <c r="Q38" s="36" t="n">
        <v>91288</v>
      </c>
      <c r="R38" s="36" t="n">
        <v>1791201</v>
      </c>
      <c r="S38" s="37" t="n">
        <v>19.55</v>
      </c>
    </row>
    <row r="39" customFormat="false" ht="10.5" hidden="false" customHeight="true" outlineLevel="0" collapsed="false">
      <c r="A39" s="2"/>
      <c r="B39" s="29" t="s">
        <v>65</v>
      </c>
      <c r="C39" s="34"/>
      <c r="D39" s="66" t="n">
        <v>0.00014</v>
      </c>
      <c r="E39" s="59" t="n">
        <v>99598</v>
      </c>
      <c r="F39" s="59" t="n">
        <v>14</v>
      </c>
      <c r="G39" s="59" t="n">
        <v>99591</v>
      </c>
      <c r="H39" s="59" t="n">
        <v>6775524</v>
      </c>
      <c r="I39" s="67" t="n">
        <v>68.03</v>
      </c>
      <c r="J39" s="34"/>
      <c r="K39" s="34"/>
      <c r="L39" s="29" t="s">
        <v>66</v>
      </c>
      <c r="M39" s="34"/>
      <c r="N39" s="35" t="n">
        <v>0.00782</v>
      </c>
      <c r="O39" s="36" t="n">
        <v>90967</v>
      </c>
      <c r="P39" s="36" t="n">
        <v>711</v>
      </c>
      <c r="Q39" s="36" t="n">
        <v>90612</v>
      </c>
      <c r="R39" s="36" t="n">
        <v>1699913</v>
      </c>
      <c r="S39" s="37" t="n">
        <v>18.69</v>
      </c>
    </row>
    <row r="40" customFormat="false" ht="10.5" hidden="false" customHeight="true" outlineLevel="0" collapsed="false">
      <c r="A40" s="2"/>
      <c r="B40" s="34"/>
      <c r="C40" s="34"/>
      <c r="D40" s="66"/>
      <c r="E40" s="59"/>
      <c r="F40" s="59"/>
      <c r="G40" s="59"/>
      <c r="H40" s="59"/>
      <c r="I40" s="67"/>
      <c r="J40" s="34"/>
      <c r="K40" s="34"/>
      <c r="L40" s="29" t="s">
        <v>67</v>
      </c>
      <c r="M40" s="34"/>
      <c r="N40" s="43" t="n">
        <v>0.00878</v>
      </c>
      <c r="O40" s="44" t="n">
        <v>90256</v>
      </c>
      <c r="P40" s="44" t="n">
        <v>793</v>
      </c>
      <c r="Q40" s="44" t="n">
        <v>89860</v>
      </c>
      <c r="R40" s="44" t="n">
        <v>1609301</v>
      </c>
      <c r="S40" s="45" t="n">
        <v>17.83</v>
      </c>
    </row>
    <row r="41" customFormat="false" ht="10.5" hidden="false" customHeight="true" outlineLevel="0" collapsed="false">
      <c r="A41" s="2"/>
      <c r="B41" s="29" t="s">
        <v>68</v>
      </c>
      <c r="C41" s="34"/>
      <c r="D41" s="66" t="n">
        <v>0.00015</v>
      </c>
      <c r="E41" s="59" t="n">
        <v>99584</v>
      </c>
      <c r="F41" s="59" t="n">
        <v>14</v>
      </c>
      <c r="G41" s="59" t="n">
        <v>99576</v>
      </c>
      <c r="H41" s="59" t="n">
        <v>6675933</v>
      </c>
      <c r="I41" s="67" t="n">
        <v>67.04</v>
      </c>
      <c r="J41" s="34"/>
      <c r="K41" s="34"/>
      <c r="L41" s="29" t="s">
        <v>69</v>
      </c>
      <c r="M41" s="34"/>
      <c r="N41" s="35" t="n">
        <v>0.00992</v>
      </c>
      <c r="O41" s="36" t="n">
        <v>89464</v>
      </c>
      <c r="P41" s="36" t="n">
        <v>888</v>
      </c>
      <c r="Q41" s="36" t="n">
        <v>89020</v>
      </c>
      <c r="R41" s="36" t="n">
        <v>1519441</v>
      </c>
      <c r="S41" s="37" t="n">
        <v>16.98</v>
      </c>
    </row>
    <row r="42" customFormat="false" ht="10.5" hidden="false" customHeight="true" outlineLevel="0" collapsed="false">
      <c r="A42" s="2"/>
      <c r="B42" s="29" t="s">
        <v>70</v>
      </c>
      <c r="C42" s="34"/>
      <c r="D42" s="66" t="n">
        <v>0.00016</v>
      </c>
      <c r="E42" s="59" t="n">
        <v>99569</v>
      </c>
      <c r="F42" s="59" t="n">
        <v>16</v>
      </c>
      <c r="G42" s="59" t="n">
        <v>99561</v>
      </c>
      <c r="H42" s="59" t="n">
        <v>6576357</v>
      </c>
      <c r="I42" s="67" t="n">
        <v>66.05</v>
      </c>
      <c r="J42" s="34"/>
      <c r="K42" s="34"/>
      <c r="L42" s="29" t="s">
        <v>71</v>
      </c>
      <c r="M42" s="34"/>
      <c r="N42" s="35" t="n">
        <v>0.01127</v>
      </c>
      <c r="O42" s="36" t="n">
        <v>88576</v>
      </c>
      <c r="P42" s="36" t="n">
        <v>999</v>
      </c>
      <c r="Q42" s="36" t="n">
        <v>88077</v>
      </c>
      <c r="R42" s="36" t="n">
        <v>1430422</v>
      </c>
      <c r="S42" s="37" t="n">
        <v>16.15</v>
      </c>
    </row>
    <row r="43" customFormat="false" ht="10.5" hidden="false" customHeight="true" outlineLevel="0" collapsed="false">
      <c r="A43" s="2"/>
      <c r="B43" s="29" t="s">
        <v>72</v>
      </c>
      <c r="C43" s="38"/>
      <c r="D43" s="66" t="n">
        <v>0.00017</v>
      </c>
      <c r="E43" s="59" t="n">
        <v>99553</v>
      </c>
      <c r="F43" s="59" t="n">
        <v>17</v>
      </c>
      <c r="G43" s="59" t="n">
        <v>99545</v>
      </c>
      <c r="H43" s="59" t="n">
        <v>6476796</v>
      </c>
      <c r="I43" s="67" t="n">
        <v>65.06</v>
      </c>
      <c r="J43" s="34"/>
      <c r="K43" s="34"/>
      <c r="L43" s="47"/>
      <c r="M43" s="38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7" t="s">
        <v>73</v>
      </c>
      <c r="C44" s="38"/>
      <c r="D44" s="66" t="n">
        <v>0.00019</v>
      </c>
      <c r="E44" s="59" t="n">
        <v>99536</v>
      </c>
      <c r="F44" s="59" t="n">
        <v>19</v>
      </c>
      <c r="G44" s="59" t="n">
        <v>99527</v>
      </c>
      <c r="H44" s="59" t="n">
        <v>6377251</v>
      </c>
      <c r="I44" s="67" t="n">
        <v>64.07</v>
      </c>
      <c r="J44" s="34"/>
      <c r="K44" s="34"/>
      <c r="L44" s="47" t="s">
        <v>74</v>
      </c>
      <c r="M44" s="38"/>
      <c r="N44" s="35" t="n">
        <v>0.01301</v>
      </c>
      <c r="O44" s="36" t="n">
        <v>87577</v>
      </c>
      <c r="P44" s="36" t="n">
        <v>1139</v>
      </c>
      <c r="Q44" s="36" t="n">
        <v>87008</v>
      </c>
      <c r="R44" s="36" t="n">
        <v>1342345</v>
      </c>
      <c r="S44" s="37" t="n">
        <v>15.33</v>
      </c>
    </row>
    <row r="45" customFormat="false" ht="10.5" hidden="false" customHeight="true" outlineLevel="0" collapsed="false">
      <c r="A45" s="2"/>
      <c r="B45" s="47" t="s">
        <v>75</v>
      </c>
      <c r="C45" s="38"/>
      <c r="D45" s="66" t="n">
        <v>0.00021</v>
      </c>
      <c r="E45" s="59" t="n">
        <v>99518</v>
      </c>
      <c r="F45" s="59" t="n">
        <v>21</v>
      </c>
      <c r="G45" s="59" t="n">
        <v>99507</v>
      </c>
      <c r="H45" s="59" t="n">
        <v>6277724</v>
      </c>
      <c r="I45" s="67" t="n">
        <v>63.08</v>
      </c>
      <c r="J45" s="34"/>
      <c r="K45" s="34"/>
      <c r="L45" s="47" t="s">
        <v>76</v>
      </c>
      <c r="M45" s="34"/>
      <c r="N45" s="35" t="n">
        <v>0.01482</v>
      </c>
      <c r="O45" s="36" t="n">
        <v>86438</v>
      </c>
      <c r="P45" s="36" t="n">
        <v>1281</v>
      </c>
      <c r="Q45" s="36" t="n">
        <v>85798</v>
      </c>
      <c r="R45" s="36" t="n">
        <v>1255337</v>
      </c>
      <c r="S45" s="37" t="n">
        <v>14.52</v>
      </c>
    </row>
    <row r="46" customFormat="false" ht="10.5" hidden="false" customHeight="true" outlineLevel="0" collapsed="false">
      <c r="A46" s="2"/>
      <c r="B46" s="29"/>
      <c r="C46" s="34"/>
      <c r="D46" s="66"/>
      <c r="E46" s="59"/>
      <c r="F46" s="59"/>
      <c r="G46" s="59"/>
      <c r="H46" s="59"/>
      <c r="I46" s="67"/>
      <c r="J46" s="34"/>
      <c r="K46" s="34"/>
      <c r="L46" s="47" t="s">
        <v>77</v>
      </c>
      <c r="M46" s="34"/>
      <c r="N46" s="35" t="n">
        <v>0.01689</v>
      </c>
      <c r="O46" s="36" t="n">
        <v>85157</v>
      </c>
      <c r="P46" s="36" t="n">
        <v>1438</v>
      </c>
      <c r="Q46" s="36" t="n">
        <v>84438</v>
      </c>
      <c r="R46" s="36" t="n">
        <v>1169539</v>
      </c>
      <c r="S46" s="37" t="n">
        <v>13.73</v>
      </c>
    </row>
    <row r="47" customFormat="false" ht="10.5" hidden="false" customHeight="true" outlineLevel="0" collapsed="false">
      <c r="A47" s="2"/>
      <c r="B47" s="29" t="s">
        <v>78</v>
      </c>
      <c r="C47" s="34"/>
      <c r="D47" s="66" t="n">
        <v>0.00024</v>
      </c>
      <c r="E47" s="59" t="n">
        <v>99497</v>
      </c>
      <c r="F47" s="59" t="n">
        <v>23</v>
      </c>
      <c r="G47" s="59" t="n">
        <v>99485</v>
      </c>
      <c r="H47" s="59" t="n">
        <v>6178216</v>
      </c>
      <c r="I47" s="67" t="n">
        <v>62.09</v>
      </c>
      <c r="J47" s="34"/>
      <c r="K47" s="34"/>
      <c r="L47" s="47" t="s">
        <v>79</v>
      </c>
      <c r="M47" s="34"/>
      <c r="N47" s="35" t="n">
        <v>0.01928</v>
      </c>
      <c r="O47" s="36" t="n">
        <v>83719</v>
      </c>
      <c r="P47" s="36" t="n">
        <v>1614</v>
      </c>
      <c r="Q47" s="36" t="n">
        <v>82912</v>
      </c>
      <c r="R47" s="36" t="n">
        <v>1085101</v>
      </c>
      <c r="S47" s="37" t="n">
        <v>12.96</v>
      </c>
    </row>
    <row r="48" customFormat="false" ht="10.5" hidden="false" customHeight="true" outlineLevel="0" collapsed="false">
      <c r="A48" s="2"/>
      <c r="B48" s="29" t="s">
        <v>80</v>
      </c>
      <c r="C48" s="34"/>
      <c r="D48" s="66" t="n">
        <v>0.00025</v>
      </c>
      <c r="E48" s="59" t="n">
        <v>99474</v>
      </c>
      <c r="F48" s="59" t="n">
        <v>25</v>
      </c>
      <c r="G48" s="59" t="n">
        <v>99461</v>
      </c>
      <c r="H48" s="59" t="n">
        <v>6078731</v>
      </c>
      <c r="I48" s="67" t="n">
        <v>61.11</v>
      </c>
      <c r="J48" s="34"/>
      <c r="K48" s="34"/>
      <c r="L48" s="47" t="s">
        <v>81</v>
      </c>
      <c r="M48" s="34"/>
      <c r="N48" s="35" t="n">
        <v>0.02205</v>
      </c>
      <c r="O48" s="36" t="n">
        <v>82105</v>
      </c>
      <c r="P48" s="36" t="n">
        <v>1811</v>
      </c>
      <c r="Q48" s="36" t="n">
        <v>81199</v>
      </c>
      <c r="R48" s="36" t="n">
        <v>1002189</v>
      </c>
      <c r="S48" s="37" t="n">
        <v>12.21</v>
      </c>
    </row>
    <row r="49" customFormat="false" ht="10.5" hidden="false" customHeight="true" outlineLevel="0" collapsed="false">
      <c r="A49" s="2"/>
      <c r="B49" s="29" t="s">
        <v>82</v>
      </c>
      <c r="C49" s="34"/>
      <c r="D49" s="66" t="n">
        <v>0.00027</v>
      </c>
      <c r="E49" s="59" t="n">
        <v>99448</v>
      </c>
      <c r="F49" s="59" t="n">
        <v>27</v>
      </c>
      <c r="G49" s="59" t="n">
        <v>99435</v>
      </c>
      <c r="H49" s="59" t="n">
        <v>5979270</v>
      </c>
      <c r="I49" s="67" t="n">
        <v>60.12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71" t="n">
        <v>0.00029</v>
      </c>
      <c r="E50" s="72" t="n">
        <v>99421</v>
      </c>
      <c r="F50" s="72" t="n">
        <v>29</v>
      </c>
      <c r="G50" s="72" t="n">
        <v>99407</v>
      </c>
      <c r="H50" s="72" t="n">
        <v>5879835</v>
      </c>
      <c r="I50" s="73" t="n">
        <v>59.14</v>
      </c>
      <c r="J50" s="34"/>
      <c r="K50" s="34"/>
      <c r="L50" s="47" t="s">
        <v>84</v>
      </c>
      <c r="M50" s="34"/>
      <c r="N50" s="43" t="n">
        <v>0.02533</v>
      </c>
      <c r="O50" s="44" t="n">
        <v>80294</v>
      </c>
      <c r="P50" s="44" t="n">
        <v>2034</v>
      </c>
      <c r="Q50" s="44" t="n">
        <v>79277</v>
      </c>
      <c r="R50" s="44" t="n">
        <v>920990</v>
      </c>
      <c r="S50" s="45" t="n">
        <v>11.47</v>
      </c>
    </row>
    <row r="51" customFormat="false" ht="10.5" hidden="false" customHeight="true" outlineLevel="0" collapsed="false">
      <c r="A51" s="2"/>
      <c r="B51" s="29" t="s">
        <v>85</v>
      </c>
      <c r="C51" s="34"/>
      <c r="D51" s="66" t="n">
        <v>0.0003</v>
      </c>
      <c r="E51" s="59" t="n">
        <v>99393</v>
      </c>
      <c r="F51" s="59" t="n">
        <v>30</v>
      </c>
      <c r="G51" s="59" t="n">
        <v>99378</v>
      </c>
      <c r="H51" s="59" t="n">
        <v>5780428</v>
      </c>
      <c r="I51" s="67" t="n">
        <v>58.16</v>
      </c>
      <c r="J51" s="34"/>
      <c r="K51" s="34"/>
      <c r="L51" s="47" t="s">
        <v>86</v>
      </c>
      <c r="M51" s="34"/>
      <c r="N51" s="35" t="n">
        <v>0.02905</v>
      </c>
      <c r="O51" s="36" t="n">
        <v>78260</v>
      </c>
      <c r="P51" s="36" t="n">
        <v>2274</v>
      </c>
      <c r="Q51" s="36" t="n">
        <v>77123</v>
      </c>
      <c r="R51" s="36" t="n">
        <v>841713</v>
      </c>
      <c r="S51" s="37" t="n">
        <v>10.76</v>
      </c>
    </row>
    <row r="52" customFormat="false" ht="10.5" hidden="false" customHeight="true" outlineLevel="0" collapsed="false">
      <c r="A52" s="2"/>
      <c r="B52" s="29"/>
      <c r="C52" s="34"/>
      <c r="D52" s="66"/>
      <c r="E52" s="59"/>
      <c r="F52" s="59"/>
      <c r="G52" s="59"/>
      <c r="H52" s="59"/>
      <c r="I52" s="67"/>
      <c r="J52" s="34"/>
      <c r="K52" s="34"/>
      <c r="L52" s="47" t="s">
        <v>87</v>
      </c>
      <c r="M52" s="34"/>
      <c r="N52" s="35" t="n">
        <v>0.03337</v>
      </c>
      <c r="O52" s="36" t="n">
        <v>75986</v>
      </c>
      <c r="P52" s="36" t="n">
        <v>2535</v>
      </c>
      <c r="Q52" s="36" t="n">
        <v>74718</v>
      </c>
      <c r="R52" s="36" t="n">
        <v>764590</v>
      </c>
      <c r="S52" s="37" t="n">
        <v>10.06</v>
      </c>
    </row>
    <row r="53" customFormat="false" ht="10.5" hidden="false" customHeight="true" outlineLevel="0" collapsed="false">
      <c r="A53" s="2"/>
      <c r="B53" s="29" t="s">
        <v>88</v>
      </c>
      <c r="C53" s="34"/>
      <c r="D53" s="66" t="n">
        <v>0.00032</v>
      </c>
      <c r="E53" s="59" t="n">
        <v>99363</v>
      </c>
      <c r="F53" s="59" t="n">
        <v>31</v>
      </c>
      <c r="G53" s="59" t="n">
        <v>99347</v>
      </c>
      <c r="H53" s="59" t="n">
        <v>5681051</v>
      </c>
      <c r="I53" s="67" t="n">
        <v>57.17</v>
      </c>
      <c r="J53" s="34"/>
      <c r="K53" s="34"/>
      <c r="L53" s="47" t="s">
        <v>89</v>
      </c>
      <c r="M53" s="34"/>
      <c r="N53" s="35" t="n">
        <v>0.03837</v>
      </c>
      <c r="O53" s="36" t="n">
        <v>73451</v>
      </c>
      <c r="P53" s="36" t="n">
        <v>2818</v>
      </c>
      <c r="Q53" s="36" t="n">
        <v>72042</v>
      </c>
      <c r="R53" s="36" t="n">
        <v>689872</v>
      </c>
      <c r="S53" s="37" t="n">
        <v>9.39</v>
      </c>
    </row>
    <row r="54" customFormat="false" ht="10.5" hidden="false" customHeight="true" outlineLevel="0" collapsed="false">
      <c r="A54" s="2"/>
      <c r="B54" s="29" t="s">
        <v>90</v>
      </c>
      <c r="C54" s="34"/>
      <c r="D54" s="66" t="n">
        <v>0.00032</v>
      </c>
      <c r="E54" s="59" t="n">
        <v>99331</v>
      </c>
      <c r="F54" s="59" t="n">
        <v>32</v>
      </c>
      <c r="G54" s="59" t="n">
        <v>99315</v>
      </c>
      <c r="H54" s="59" t="n">
        <v>5581703</v>
      </c>
      <c r="I54" s="67" t="n">
        <v>56.19</v>
      </c>
      <c r="J54" s="34"/>
      <c r="K54" s="34"/>
      <c r="L54" s="47" t="s">
        <v>91</v>
      </c>
      <c r="M54" s="34"/>
      <c r="N54" s="35" t="n">
        <v>0.04417</v>
      </c>
      <c r="O54" s="36" t="n">
        <v>70633</v>
      </c>
      <c r="P54" s="36" t="n">
        <v>3120</v>
      </c>
      <c r="Q54" s="36" t="n">
        <v>69072</v>
      </c>
      <c r="R54" s="36" t="n">
        <v>617830</v>
      </c>
      <c r="S54" s="37" t="n">
        <v>8.75</v>
      </c>
    </row>
    <row r="55" customFormat="false" ht="10.5" hidden="false" customHeight="true" outlineLevel="0" collapsed="false">
      <c r="A55" s="2"/>
      <c r="B55" s="29" t="s">
        <v>92</v>
      </c>
      <c r="C55" s="34"/>
      <c r="D55" s="66" t="n">
        <v>0.00033</v>
      </c>
      <c r="E55" s="59" t="n">
        <v>99299</v>
      </c>
      <c r="F55" s="59" t="n">
        <v>32</v>
      </c>
      <c r="G55" s="59" t="n">
        <v>99283</v>
      </c>
      <c r="H55" s="59" t="n">
        <v>5482388</v>
      </c>
      <c r="I55" s="67" t="n">
        <v>55.21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71" t="n">
        <v>0.00033</v>
      </c>
      <c r="E56" s="72" t="n">
        <v>99267</v>
      </c>
      <c r="F56" s="72" t="n">
        <v>33</v>
      </c>
      <c r="G56" s="72" t="n">
        <v>99251</v>
      </c>
      <c r="H56" s="72" t="n">
        <v>5383105</v>
      </c>
      <c r="I56" s="73" t="n">
        <v>54.23</v>
      </c>
      <c r="J56" s="34"/>
      <c r="K56" s="34"/>
      <c r="L56" s="47" t="s">
        <v>94</v>
      </c>
      <c r="M56" s="34"/>
      <c r="N56" s="43" t="n">
        <v>0.05111</v>
      </c>
      <c r="O56" s="44" t="n">
        <v>67512</v>
      </c>
      <c r="P56" s="44" t="n">
        <v>3451</v>
      </c>
      <c r="Q56" s="44" t="n">
        <v>65787</v>
      </c>
      <c r="R56" s="44" t="n">
        <v>548758</v>
      </c>
      <c r="S56" s="45" t="n">
        <v>8.13</v>
      </c>
    </row>
    <row r="57" customFormat="false" ht="10.5" hidden="false" customHeight="true" outlineLevel="0" collapsed="false">
      <c r="A57" s="2"/>
      <c r="B57" s="29" t="s">
        <v>95</v>
      </c>
      <c r="C57" s="34"/>
      <c r="D57" s="66" t="n">
        <v>0.00033</v>
      </c>
      <c r="E57" s="59" t="n">
        <v>99234</v>
      </c>
      <c r="F57" s="59" t="n">
        <v>33</v>
      </c>
      <c r="G57" s="59" t="n">
        <v>99218</v>
      </c>
      <c r="H57" s="59" t="n">
        <v>5283854</v>
      </c>
      <c r="I57" s="67" t="n">
        <v>53.25</v>
      </c>
      <c r="J57" s="34"/>
      <c r="K57" s="34"/>
      <c r="L57" s="47" t="s">
        <v>96</v>
      </c>
      <c r="M57" s="34"/>
      <c r="N57" s="35" t="n">
        <v>0.05882</v>
      </c>
      <c r="O57" s="36" t="n">
        <v>64062</v>
      </c>
      <c r="P57" s="36" t="n">
        <v>3768</v>
      </c>
      <c r="Q57" s="36" t="n">
        <v>62178</v>
      </c>
      <c r="R57" s="36" t="n">
        <v>482971</v>
      </c>
      <c r="S57" s="37" t="n">
        <v>7.54</v>
      </c>
    </row>
    <row r="58" customFormat="false" ht="10.5" hidden="false" customHeight="true" outlineLevel="0" collapsed="false">
      <c r="B58" s="5"/>
      <c r="C58" s="48"/>
      <c r="D58" s="66"/>
      <c r="E58" s="59"/>
      <c r="F58" s="59"/>
      <c r="G58" s="59"/>
      <c r="H58" s="59"/>
      <c r="I58" s="67"/>
      <c r="J58" s="5"/>
      <c r="K58" s="5"/>
      <c r="L58" s="47" t="s">
        <v>97</v>
      </c>
      <c r="M58" s="48"/>
      <c r="N58" s="35" t="n">
        <v>0.06764</v>
      </c>
      <c r="O58" s="36" t="n">
        <v>60294</v>
      </c>
      <c r="P58" s="36" t="n">
        <v>4078</v>
      </c>
      <c r="Q58" s="36" t="n">
        <v>58255</v>
      </c>
      <c r="R58" s="36" t="n">
        <v>420793</v>
      </c>
      <c r="S58" s="37" t="n">
        <v>6.98</v>
      </c>
    </row>
    <row r="59" customFormat="false" ht="10.5" hidden="false" customHeight="true" outlineLevel="0" collapsed="false">
      <c r="A59" s="2"/>
      <c r="B59" s="29" t="s">
        <v>98</v>
      </c>
      <c r="C59" s="34"/>
      <c r="D59" s="66" t="n">
        <v>0.00031</v>
      </c>
      <c r="E59" s="59" t="n">
        <v>99201</v>
      </c>
      <c r="F59" s="59" t="n">
        <v>31</v>
      </c>
      <c r="G59" s="59" t="n">
        <v>99186</v>
      </c>
      <c r="H59" s="59" t="n">
        <v>5184636</v>
      </c>
      <c r="I59" s="67" t="n">
        <v>52.26</v>
      </c>
      <c r="J59" s="34"/>
      <c r="K59" s="34"/>
      <c r="L59" s="47" t="s">
        <v>99</v>
      </c>
      <c r="M59" s="34"/>
      <c r="N59" s="35" t="n">
        <v>0.07771</v>
      </c>
      <c r="O59" s="36" t="n">
        <v>56216</v>
      </c>
      <c r="P59" s="36" t="n">
        <v>4368</v>
      </c>
      <c r="Q59" s="36" t="n">
        <v>54031</v>
      </c>
      <c r="R59" s="36" t="n">
        <v>362539</v>
      </c>
      <c r="S59" s="37" t="n">
        <v>6.45</v>
      </c>
    </row>
    <row r="60" customFormat="false" ht="10.5" hidden="false" customHeight="true" outlineLevel="0" collapsed="false">
      <c r="A60" s="2"/>
      <c r="B60" s="29" t="s">
        <v>100</v>
      </c>
      <c r="C60" s="34"/>
      <c r="D60" s="66" t="n">
        <v>0.00033</v>
      </c>
      <c r="E60" s="59" t="n">
        <v>99170</v>
      </c>
      <c r="F60" s="59" t="n">
        <v>33</v>
      </c>
      <c r="G60" s="59" t="n">
        <v>99154</v>
      </c>
      <c r="H60" s="59" t="n">
        <v>5085450</v>
      </c>
      <c r="I60" s="67" t="n">
        <v>51.28</v>
      </c>
      <c r="J60" s="34"/>
      <c r="K60" s="34"/>
      <c r="L60" s="47" t="s">
        <v>101</v>
      </c>
      <c r="M60" s="34"/>
      <c r="N60" s="35" t="n">
        <v>0.08919</v>
      </c>
      <c r="O60" s="36" t="n">
        <v>51847</v>
      </c>
      <c r="P60" s="36" t="n">
        <v>4624</v>
      </c>
      <c r="Q60" s="36" t="n">
        <v>49535</v>
      </c>
      <c r="R60" s="36" t="n">
        <v>308507</v>
      </c>
      <c r="S60" s="37" t="n">
        <v>5.95</v>
      </c>
    </row>
    <row r="61" customFormat="false" ht="10.5" hidden="false" customHeight="true" outlineLevel="0" collapsed="false">
      <c r="A61" s="2"/>
      <c r="B61" s="29" t="s">
        <v>102</v>
      </c>
      <c r="C61" s="34"/>
      <c r="D61" s="66" t="n">
        <v>0.00036</v>
      </c>
      <c r="E61" s="59" t="n">
        <v>99138</v>
      </c>
      <c r="F61" s="59" t="n">
        <v>35</v>
      </c>
      <c r="G61" s="59" t="n">
        <v>99120</v>
      </c>
      <c r="H61" s="59" t="n">
        <v>4986296</v>
      </c>
      <c r="I61" s="67" t="n">
        <v>50.3</v>
      </c>
      <c r="J61" s="34"/>
      <c r="K61" s="34"/>
      <c r="L61" s="29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71" t="n">
        <v>0.0004</v>
      </c>
      <c r="E62" s="72" t="n">
        <v>99102</v>
      </c>
      <c r="F62" s="72" t="n">
        <v>40</v>
      </c>
      <c r="G62" s="72" t="n">
        <v>99082</v>
      </c>
      <c r="H62" s="72" t="n">
        <v>4887176</v>
      </c>
      <c r="I62" s="73" t="n">
        <v>49.31</v>
      </c>
      <c r="J62" s="34"/>
      <c r="K62" s="34"/>
      <c r="L62" s="47" t="s">
        <v>104</v>
      </c>
      <c r="M62" s="34"/>
      <c r="N62" s="43" t="n">
        <v>0.10227</v>
      </c>
      <c r="O62" s="44" t="n">
        <v>47223</v>
      </c>
      <c r="P62" s="44" t="n">
        <v>4829</v>
      </c>
      <c r="Q62" s="44" t="n">
        <v>44808</v>
      </c>
      <c r="R62" s="44" t="n">
        <v>258972</v>
      </c>
      <c r="S62" s="45" t="n">
        <v>5.48</v>
      </c>
    </row>
    <row r="63" customFormat="false" ht="10.5" hidden="false" customHeight="true" outlineLevel="0" collapsed="false">
      <c r="A63" s="2"/>
      <c r="B63" s="29" t="s">
        <v>105</v>
      </c>
      <c r="C63" s="34"/>
      <c r="D63" s="66" t="n">
        <v>0.00045</v>
      </c>
      <c r="E63" s="59" t="n">
        <v>99063</v>
      </c>
      <c r="F63" s="59" t="n">
        <v>45</v>
      </c>
      <c r="G63" s="59" t="n">
        <v>99040</v>
      </c>
      <c r="H63" s="59" t="n">
        <v>4788094</v>
      </c>
      <c r="I63" s="67" t="n">
        <v>48.33</v>
      </c>
      <c r="J63" s="34"/>
      <c r="K63" s="34"/>
      <c r="L63" s="47" t="s">
        <v>106</v>
      </c>
      <c r="M63" s="34"/>
      <c r="N63" s="35" t="n">
        <v>0.11712</v>
      </c>
      <c r="O63" s="36" t="n">
        <v>42394</v>
      </c>
      <c r="P63" s="36" t="n">
        <v>4965</v>
      </c>
      <c r="Q63" s="36" t="n">
        <v>39911</v>
      </c>
      <c r="R63" s="36" t="n">
        <v>214164</v>
      </c>
      <c r="S63" s="37" t="n">
        <v>5.05</v>
      </c>
    </row>
    <row r="64" customFormat="false" ht="10.5" hidden="false" customHeight="true" outlineLevel="0" collapsed="false">
      <c r="A64" s="2"/>
      <c r="B64" s="29"/>
      <c r="C64" s="34"/>
      <c r="D64" s="66"/>
      <c r="E64" s="59"/>
      <c r="F64" s="59"/>
      <c r="G64" s="59"/>
      <c r="H64" s="59"/>
      <c r="I64" s="67"/>
      <c r="J64" s="34"/>
      <c r="K64" s="34"/>
      <c r="L64" s="47" t="s">
        <v>107</v>
      </c>
      <c r="M64" s="34"/>
      <c r="N64" s="35" t="n">
        <v>0.13396</v>
      </c>
      <c r="O64" s="36" t="n">
        <v>37428</v>
      </c>
      <c r="P64" s="36" t="n">
        <v>5014</v>
      </c>
      <c r="Q64" s="36" t="n">
        <v>34921</v>
      </c>
      <c r="R64" s="36" t="n">
        <v>174253</v>
      </c>
      <c r="S64" s="37" t="n">
        <v>4.66</v>
      </c>
    </row>
    <row r="65" customFormat="false" ht="10.5" hidden="false" customHeight="true" outlineLevel="0" collapsed="false">
      <c r="A65" s="2"/>
      <c r="B65" s="29" t="s">
        <v>108</v>
      </c>
      <c r="C65" s="34"/>
      <c r="D65" s="66" t="n">
        <v>0.00053</v>
      </c>
      <c r="E65" s="59" t="n">
        <v>99018</v>
      </c>
      <c r="F65" s="59" t="n">
        <v>53</v>
      </c>
      <c r="G65" s="59" t="n">
        <v>98991</v>
      </c>
      <c r="H65" s="59" t="n">
        <v>4689054</v>
      </c>
      <c r="I65" s="67" t="n">
        <v>47.36</v>
      </c>
      <c r="J65" s="34"/>
      <c r="K65" s="34"/>
      <c r="L65" s="47" t="s">
        <v>109</v>
      </c>
      <c r="M65" s="34"/>
      <c r="N65" s="35" t="n">
        <v>0.15299</v>
      </c>
      <c r="O65" s="36" t="n">
        <v>32414</v>
      </c>
      <c r="P65" s="36" t="n">
        <v>4959</v>
      </c>
      <c r="Q65" s="36" t="n">
        <v>29935</v>
      </c>
      <c r="R65" s="36" t="n">
        <v>139332</v>
      </c>
      <c r="S65" s="37" t="n">
        <v>4.3</v>
      </c>
    </row>
    <row r="66" customFormat="false" ht="10.5" hidden="false" customHeight="true" outlineLevel="0" collapsed="false">
      <c r="A66" s="2"/>
      <c r="B66" s="29" t="s">
        <v>110</v>
      </c>
      <c r="C66" s="34"/>
      <c r="D66" s="66" t="n">
        <v>0.00061</v>
      </c>
      <c r="E66" s="59" t="n">
        <v>98965</v>
      </c>
      <c r="F66" s="59" t="n">
        <v>61</v>
      </c>
      <c r="G66" s="59" t="n">
        <v>98935</v>
      </c>
      <c r="H66" s="59" t="n">
        <v>4590062</v>
      </c>
      <c r="I66" s="67" t="n">
        <v>46.38</v>
      </c>
      <c r="J66" s="34"/>
      <c r="K66" s="34"/>
      <c r="L66" s="47" t="s">
        <v>111</v>
      </c>
      <c r="M66" s="34"/>
      <c r="N66" s="35" t="n">
        <v>0.17443</v>
      </c>
      <c r="O66" s="36" t="n">
        <v>27455</v>
      </c>
      <c r="P66" s="36" t="n">
        <v>4789</v>
      </c>
      <c r="Q66" s="36" t="n">
        <v>25061</v>
      </c>
      <c r="R66" s="36" t="n">
        <v>109397</v>
      </c>
      <c r="S66" s="37" t="n">
        <v>3.98</v>
      </c>
    </row>
    <row r="67" customFormat="false" ht="10.5" hidden="false" customHeight="true" outlineLevel="0" collapsed="false">
      <c r="A67" s="2"/>
      <c r="B67" s="29" t="s">
        <v>112</v>
      </c>
      <c r="C67" s="34"/>
      <c r="D67" s="66" t="n">
        <v>0.0007</v>
      </c>
      <c r="E67" s="59" t="n">
        <v>98904</v>
      </c>
      <c r="F67" s="59" t="n">
        <v>70</v>
      </c>
      <c r="G67" s="59" t="n">
        <v>98869</v>
      </c>
      <c r="H67" s="59" t="n">
        <v>4491128</v>
      </c>
      <c r="I67" s="67" t="n">
        <v>45.41</v>
      </c>
      <c r="J67" s="34"/>
      <c r="K67" s="34"/>
      <c r="L67" s="3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29" t="s">
        <v>113</v>
      </c>
      <c r="C68" s="34"/>
      <c r="D68" s="71" t="n">
        <v>0.0008</v>
      </c>
      <c r="E68" s="72" t="n">
        <v>98835</v>
      </c>
      <c r="F68" s="72" t="n">
        <v>79</v>
      </c>
      <c r="G68" s="72" t="n">
        <v>98795</v>
      </c>
      <c r="H68" s="72" t="n">
        <v>4392258</v>
      </c>
      <c r="I68" s="73" t="n">
        <v>44.44</v>
      </c>
      <c r="J68" s="34"/>
      <c r="K68" s="34"/>
      <c r="L68" s="47" t="s">
        <v>114</v>
      </c>
      <c r="M68" s="49" t="s">
        <v>115</v>
      </c>
      <c r="N68" s="43" t="n">
        <v>1</v>
      </c>
      <c r="O68" s="44" t="n">
        <v>22666</v>
      </c>
      <c r="P68" s="44" t="n">
        <v>22666</v>
      </c>
      <c r="Q68" s="44" t="n">
        <v>84336</v>
      </c>
      <c r="R68" s="44" t="n">
        <v>84336</v>
      </c>
      <c r="S68" s="45" t="n">
        <v>3.72</v>
      </c>
    </row>
    <row r="69" customFormat="false" ht="11.25" hidden="false" customHeight="true" outlineLevel="0" collapsed="false">
      <c r="A69" s="2"/>
      <c r="B69" s="51" t="s">
        <v>116</v>
      </c>
      <c r="C69" s="52"/>
      <c r="D69" s="74" t="n">
        <v>0.00091</v>
      </c>
      <c r="E69" s="75" t="n">
        <v>98755</v>
      </c>
      <c r="F69" s="75" t="n">
        <v>90</v>
      </c>
      <c r="G69" s="75" t="n">
        <v>98710</v>
      </c>
      <c r="H69" s="75" t="n">
        <v>4293463</v>
      </c>
      <c r="I69" s="76" t="n">
        <v>43.48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56"/>
      <c r="C70" s="57"/>
      <c r="D70" s="58"/>
      <c r="E70" s="59"/>
      <c r="F70" s="59"/>
      <c r="G70" s="59"/>
      <c r="H70" s="59"/>
      <c r="I70" s="60"/>
      <c r="J70" s="61"/>
      <c r="K70" s="61"/>
      <c r="L70" s="62"/>
      <c r="M70" s="61"/>
      <c r="N70" s="58"/>
      <c r="O70" s="59"/>
      <c r="P70" s="59"/>
      <c r="Q70" s="59"/>
      <c r="R70" s="59"/>
      <c r="S70" s="60"/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0:24:04Z</dcterms:created>
  <dc:creator>OA</dc:creator>
  <dc:description/>
  <dc:language>en-US</dc:language>
  <cp:lastModifiedBy>oa</cp:lastModifiedBy>
  <cp:lastPrinted>2010-02-13T01:52:52Z</cp:lastPrinted>
  <dcterms:modified xsi:type="dcterms:W3CDTF">2016-01-24T05:22:45Z</dcterms:modified>
  <cp:revision>0</cp:revision>
  <dc:subject/>
  <dc:title/>
</cp:coreProperties>
</file>