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第３部　　保　健　所　活　動</t>
  </si>
  <si>
    <t xml:space="preserve">第１表　保健所活動による取扱い数</t>
  </si>
  <si>
    <t xml:space="preserve">保健所・事業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　 事　　　　　　業　　　　　　　名</t>
  </si>
  <si>
    <t xml:space="preserve">総　数</t>
  </si>
  <si>
    <t xml:space="preserve">豊橋市</t>
  </si>
  <si>
    <t xml:space="preserve">岡崎市</t>
  </si>
  <si>
    <t xml:space="preserve">豊田市</t>
  </si>
  <si>
    <t xml:space="preserve">県　総　数
（中核市を除く）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西尾</t>
  </si>
  <si>
    <t xml:space="preserve">江南</t>
  </si>
  <si>
    <t xml:space="preserve">新城</t>
  </si>
  <si>
    <t xml:space="preserve">知多</t>
  </si>
  <si>
    <t xml:space="preserve">清須</t>
  </si>
  <si>
    <t xml:space="preserve">衣浦東部</t>
  </si>
  <si>
    <t xml:space="preserve">健康診断　実施状況　（受診延
人員）</t>
  </si>
  <si>
    <t xml:space="preserve">総　　　　　　　　　　数</t>
  </si>
  <si>
    <t xml:space="preserve">結　核</t>
  </si>
  <si>
    <t xml:space="preserve">定　期</t>
  </si>
  <si>
    <t xml:space="preserve">接触者健診</t>
  </si>
  <si>
    <t xml:space="preserve">精　　　　　　　　　　神</t>
  </si>
  <si>
    <t xml:space="preserve">療　　　　　　　　　　育</t>
  </si>
  <si>
    <t xml:space="preserve">生　活
習慣病</t>
  </si>
  <si>
    <t xml:space="preserve">悪性新生物</t>
  </si>
  <si>
    <t xml:space="preserve">循環器疾患</t>
  </si>
  <si>
    <t xml:space="preserve">その他</t>
  </si>
  <si>
    <t xml:space="preserve">母 子
</t>
  </si>
  <si>
    <t xml:space="preserve">妊婦</t>
  </si>
  <si>
    <t xml:space="preserve">産婦</t>
  </si>
  <si>
    <t xml:space="preserve">乳児</t>
  </si>
  <si>
    <t xml:space="preserve">幼児</t>
  </si>
  <si>
    <t xml:space="preserve">一　　　　　　　　　　般</t>
  </si>
  <si>
    <t xml:space="preserve">そ　　　　の　　　　　他</t>
  </si>
  <si>
    <t xml:space="preserve">母子保健</t>
  </si>
  <si>
    <t xml:space="preserve">個別妊婦保健指導延人員</t>
  </si>
  <si>
    <t xml:space="preserve">個別産婦保健指導延人員</t>
  </si>
  <si>
    <t xml:space="preserve">個別乳児保健指導延人員</t>
  </si>
  <si>
    <t xml:space="preserve">個別幼児保健指導延人員</t>
  </si>
  <si>
    <t xml:space="preserve">個別電話相談延人員</t>
  </si>
  <si>
    <t xml:space="preserve">妊婦訪問指導延人員</t>
  </si>
  <si>
    <t xml:space="preserve">産婦訪問指導延人員</t>
  </si>
  <si>
    <t xml:space="preserve">新生児訪問指導延人員</t>
  </si>
  <si>
    <t xml:space="preserve">未熟児訪問指導延人員</t>
  </si>
  <si>
    <t xml:space="preserve">乳児訪問指導延人員</t>
  </si>
  <si>
    <t xml:space="preserve">幼児訪問指導延人員</t>
  </si>
  <si>
    <t xml:space="preserve">小児慢性特定疾患医療受診券所持者数</t>
  </si>
  <si>
    <t xml:space="preserve">療育指導相談実人員</t>
  </si>
  <si>
    <t xml:space="preserve">療育指導機能訓練実人員</t>
  </si>
  <si>
    <t xml:space="preserve">療育指導訪問指導実人員</t>
  </si>
  <si>
    <t xml:space="preserve">療育指導電話相談延人員</t>
  </si>
  <si>
    <t xml:space="preserve">歯科保健</t>
  </si>
  <si>
    <t xml:space="preserve">健診・保健指導延人員</t>
  </si>
  <si>
    <t xml:space="preserve">訪問による健診・保健指導延人員</t>
  </si>
  <si>
    <t xml:space="preserve">予防処置総数</t>
  </si>
  <si>
    <t xml:space="preserve">訪問による予防処置・治療延人員</t>
  </si>
  <si>
    <t xml:space="preserve">注　 　名古屋市を除く</t>
  </si>
  <si>
    <t xml:space="preserve">資料　厚生労働省「地域保健・健康増進事業報告」</t>
  </si>
  <si>
    <t xml:space="preserve">健康増進</t>
  </si>
  <si>
    <t xml:space="preserve">個別栄養指導延人員</t>
  </si>
  <si>
    <t xml:space="preserve">個別運動指導延人員</t>
  </si>
  <si>
    <t xml:space="preserve">個別休養指導延人員</t>
  </si>
  <si>
    <t xml:space="preserve">個別禁煙指導延人員</t>
  </si>
  <si>
    <t xml:space="preserve">集団栄養指導延人員</t>
  </si>
  <si>
    <t xml:space="preserve">集団運動指導延人員</t>
  </si>
  <si>
    <t xml:space="preserve">集団休養指導延人員</t>
  </si>
  <si>
    <t xml:space="preserve">集団禁煙指導延人員</t>
  </si>
  <si>
    <t xml:space="preserve">給食施設指導延施設数</t>
  </si>
  <si>
    <t xml:space="preserve">　</t>
  </si>
  <si>
    <t xml:space="preserve">精神保健</t>
  </si>
  <si>
    <t xml:space="preserve">相談実人員</t>
  </si>
  <si>
    <t xml:space="preserve">デイ・ケア実人員</t>
  </si>
  <si>
    <t xml:space="preserve">訪問指導実人員</t>
  </si>
  <si>
    <t xml:space="preserve">電話相談等延人員</t>
  </si>
  <si>
    <t xml:space="preserve">普及啓発教室等参加延人員</t>
  </si>
  <si>
    <t xml:space="preserve">組織育成支援件数</t>
  </si>
  <si>
    <t xml:space="preserve">難病</t>
  </si>
  <si>
    <t xml:space="preserve">機能訓練実人員</t>
  </si>
  <si>
    <t xml:space="preserve">電話相談延人員</t>
  </si>
  <si>
    <t xml:space="preserve">患者・家族に対する学習会開催回数</t>
  </si>
  <si>
    <t xml:space="preserve">特定疾患医療受給者証所持者数</t>
  </si>
  <si>
    <t xml:space="preserve">エイズ</t>
  </si>
  <si>
    <t xml:space="preserve">相談件数</t>
  </si>
  <si>
    <t xml:space="preserve">採血件数</t>
  </si>
  <si>
    <t xml:space="preserve">衛生教育開催回数</t>
  </si>
  <si>
    <t xml:space="preserve">結核予防</t>
  </si>
  <si>
    <t xml:space="preserve">定期</t>
  </si>
  <si>
    <t xml:space="preserve">ツベ反応被注射者数</t>
  </si>
  <si>
    <t xml:space="preserve">間接撮影者数</t>
  </si>
  <si>
    <t xml:space="preserve">直接撮影者数</t>
  </si>
  <si>
    <t xml:space="preserve">喀痰検査者数</t>
  </si>
  <si>
    <t xml:space="preserve">ＩＧＲＡ検査者数</t>
  </si>
  <si>
    <t xml:space="preserve">接触者
健診</t>
  </si>
  <si>
    <t xml:space="preserve">環境衛生</t>
  </si>
  <si>
    <t xml:space="preserve">調査・監
視指導延施設数</t>
  </si>
  <si>
    <t xml:space="preserve">総数</t>
  </si>
  <si>
    <t xml:space="preserve">営業関係</t>
  </si>
  <si>
    <t xml:space="preserve">飲料水施設</t>
  </si>
  <si>
    <t xml:space="preserve">その他の施設</t>
  </si>
  <si>
    <t xml:space="preserve">試験検査</t>
  </si>
  <si>
    <t xml:space="preserve">細菌学的検査</t>
  </si>
  <si>
    <t xml:space="preserve">食品衛生関係検査</t>
  </si>
  <si>
    <t xml:space="preserve">臨床学的検査</t>
  </si>
  <si>
    <t xml:space="preserve">水質検査</t>
  </si>
  <si>
    <t xml:space="preserve">廃棄物関係検査</t>
  </si>
  <si>
    <t xml:space="preserve">環境・公害関係検査</t>
  </si>
  <si>
    <t xml:space="preserve">連絡調整
会議</t>
  </si>
  <si>
    <t xml:space="preserve">保健所主催開催回数</t>
  </si>
  <si>
    <t xml:space="preserve">保健所主催参加機関・団体数</t>
  </si>
  <si>
    <t xml:space="preserve">他機関主催への参加件数</t>
  </si>
  <si>
    <t xml:space="preserve">他機関主催議事内容延件数</t>
  </si>
  <si>
    <t xml:space="preserve">研修等</t>
  </si>
  <si>
    <t xml:space="preserve">市町村職員に対する研修・指導実施回数</t>
  </si>
  <si>
    <t xml:space="preserve">　　　　・　</t>
  </si>
  <si>
    <t xml:space="preserve">市町村職員に対する研修・指導参加延人員</t>
  </si>
  <si>
    <t xml:space="preserve">調査・
研究</t>
  </si>
  <si>
    <t xml:space="preserve">全般件数</t>
  </si>
  <si>
    <t xml:space="preserve">対人保健件数</t>
  </si>
  <si>
    <t xml:space="preserve">対物保健件数</t>
  </si>
  <si>
    <t xml:space="preserve">職員設置
状況</t>
  </si>
  <si>
    <t xml:space="preserve">年度末現在常勤実人員</t>
  </si>
  <si>
    <t xml:space="preserve">年度活動分非常勤延人員</t>
  </si>
  <si>
    <t xml:space="preserve">市町村へ
の援助状
況</t>
  </si>
  <si>
    <t xml:space="preserve">母子保健延人員</t>
  </si>
  <si>
    <t xml:space="preserve">健康増進延人員</t>
  </si>
  <si>
    <t xml:space="preserve">介護予防・生活支援延人員</t>
  </si>
  <si>
    <t xml:space="preserve">歯科保健延人員</t>
  </si>
  <si>
    <t xml:space="preserve">感染症延人員</t>
  </si>
  <si>
    <t xml:space="preserve">介護保険延人員</t>
  </si>
  <si>
    <t xml:space="preserve">健康危機管理延人員</t>
  </si>
  <si>
    <t xml:space="preserve">精神保健福祉延人員</t>
  </si>
  <si>
    <t xml:space="preserve">その他延人員</t>
  </si>
  <si>
    <t xml:space="preserve">注　　環境衛生・その他の施設とは、化製場、畜舎、家きん舎、火葬場、墓地、納骨堂、特定建築物及び一般プールをいう。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5</xdr:row>
      <xdr:rowOff>38160</xdr:rowOff>
    </xdr:from>
    <xdr:to>
      <xdr:col>0</xdr:col>
      <xdr:colOff>850680</xdr:colOff>
      <xdr:row>18</xdr:row>
      <xdr:rowOff>218880</xdr:rowOff>
    </xdr:to>
    <xdr:sp>
      <xdr:nvSpPr>
        <xdr:cNvPr id="0" name="AutoShape 8"/>
        <xdr:cNvSpPr/>
      </xdr:nvSpPr>
      <xdr:spPr>
        <a:xfrm>
          <a:off x="770040" y="1533600"/>
          <a:ext cx="80640" cy="3524040"/>
        </a:xfrm>
        <a:custGeom>
          <a:avLst/>
          <a:gdLst>
            <a:gd name="textAreaLeft" fmla="*/ 51480 w 80640"/>
            <a:gd name="textAreaRight" fmla="*/ 81000 w 80640"/>
            <a:gd name="textAreaTop" fmla="*/ 91800 h 3524040"/>
            <a:gd name="textAreaBottom" fmla="*/ 3432240 h 352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6</xdr:row>
      <xdr:rowOff>9000</xdr:rowOff>
    </xdr:from>
    <xdr:to>
      <xdr:col>1</xdr:col>
      <xdr:colOff>840600</xdr:colOff>
      <xdr:row>8</xdr:row>
      <xdr:rowOff>9000</xdr:rowOff>
    </xdr:to>
    <xdr:sp>
      <xdr:nvSpPr>
        <xdr:cNvPr id="1" name="AutoShape 9"/>
        <xdr:cNvSpPr/>
      </xdr:nvSpPr>
      <xdr:spPr>
        <a:xfrm>
          <a:off x="1619640" y="1761480"/>
          <a:ext cx="80640" cy="514440"/>
        </a:xfrm>
        <a:custGeom>
          <a:avLst/>
          <a:gdLst>
            <a:gd name="textAreaLeft" fmla="*/ 51480 w 80640"/>
            <a:gd name="textAreaRight" fmla="*/ 81000 w 80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0</xdr:row>
      <xdr:rowOff>28080</xdr:rowOff>
    </xdr:from>
    <xdr:to>
      <xdr:col>1</xdr:col>
      <xdr:colOff>840600</xdr:colOff>
      <xdr:row>12</xdr:row>
      <xdr:rowOff>199800</xdr:rowOff>
    </xdr:to>
    <xdr:sp>
      <xdr:nvSpPr>
        <xdr:cNvPr id="2" name="AutoShape 10"/>
        <xdr:cNvSpPr/>
      </xdr:nvSpPr>
      <xdr:spPr>
        <a:xfrm>
          <a:off x="1619640" y="2809440"/>
          <a:ext cx="80640" cy="686160"/>
        </a:xfrm>
        <a:custGeom>
          <a:avLst/>
          <a:gdLst>
            <a:gd name="textAreaLeft" fmla="*/ 51480 w 80640"/>
            <a:gd name="textAreaRight" fmla="*/ 81000 w 8064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13</xdr:row>
      <xdr:rowOff>38160</xdr:rowOff>
    </xdr:from>
    <xdr:to>
      <xdr:col>1</xdr:col>
      <xdr:colOff>830520</xdr:colOff>
      <xdr:row>16</xdr:row>
      <xdr:rowOff>237960</xdr:rowOff>
    </xdr:to>
    <xdr:sp>
      <xdr:nvSpPr>
        <xdr:cNvPr id="3" name="AutoShape 11"/>
        <xdr:cNvSpPr/>
      </xdr:nvSpPr>
      <xdr:spPr>
        <a:xfrm>
          <a:off x="1609920" y="3591000"/>
          <a:ext cx="80280" cy="971280"/>
        </a:xfrm>
        <a:custGeom>
          <a:avLst/>
          <a:gdLst>
            <a:gd name="textAreaLeft" fmla="*/ 51480 w 80280"/>
            <a:gd name="textAreaRight" fmla="*/ 80640 w 8028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040</xdr:colOff>
      <xdr:row>20</xdr:row>
      <xdr:rowOff>0</xdr:rowOff>
    </xdr:from>
    <xdr:to>
      <xdr:col>0</xdr:col>
      <xdr:colOff>850680</xdr:colOff>
      <xdr:row>35</xdr:row>
      <xdr:rowOff>257400</xdr:rowOff>
    </xdr:to>
    <xdr:sp>
      <xdr:nvSpPr>
        <xdr:cNvPr id="4" name="AutoShape 12"/>
        <xdr:cNvSpPr/>
      </xdr:nvSpPr>
      <xdr:spPr>
        <a:xfrm>
          <a:off x="770040" y="5353200"/>
          <a:ext cx="80640" cy="4114800"/>
        </a:xfrm>
        <a:custGeom>
          <a:avLst/>
          <a:gdLst>
            <a:gd name="textAreaLeft" fmla="*/ 51480 w 80640"/>
            <a:gd name="textAreaRight" fmla="*/ 81000 w 80640"/>
            <a:gd name="textAreaTop" fmla="*/ 107280 h 4114800"/>
            <a:gd name="textAreaBottom" fmla="*/ 4007520 h 41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440</xdr:colOff>
      <xdr:row>37</xdr:row>
      <xdr:rowOff>9000</xdr:rowOff>
    </xdr:from>
    <xdr:to>
      <xdr:col>1</xdr:col>
      <xdr:colOff>50760</xdr:colOff>
      <xdr:row>40</xdr:row>
      <xdr:rowOff>152640</xdr:rowOff>
    </xdr:to>
    <xdr:sp>
      <xdr:nvSpPr>
        <xdr:cNvPr id="5" name="AutoShape 13"/>
        <xdr:cNvSpPr/>
      </xdr:nvSpPr>
      <xdr:spPr>
        <a:xfrm>
          <a:off x="829440" y="9734040"/>
          <a:ext cx="81000" cy="915120"/>
        </a:xfrm>
        <a:custGeom>
          <a:avLst/>
          <a:gdLst>
            <a:gd name="textAreaLeft" fmla="*/ 51840 w 81000"/>
            <a:gd name="textAreaRight" fmla="*/ 81000 w 81000"/>
            <a:gd name="textAreaTop" fmla="*/ 23760 h 915120"/>
            <a:gd name="textAreaBottom" fmla="*/ 891360 h 91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0120</xdr:colOff>
      <xdr:row>48</xdr:row>
      <xdr:rowOff>38160</xdr:rowOff>
    </xdr:from>
    <xdr:to>
      <xdr:col>1</xdr:col>
      <xdr:colOff>1080</xdr:colOff>
      <xdr:row>56</xdr:row>
      <xdr:rowOff>238680</xdr:rowOff>
    </xdr:to>
    <xdr:sp>
      <xdr:nvSpPr>
        <xdr:cNvPr id="6" name="AutoShape 14"/>
        <xdr:cNvSpPr/>
      </xdr:nvSpPr>
      <xdr:spPr>
        <a:xfrm>
          <a:off x="780120" y="12642120"/>
          <a:ext cx="80640" cy="2430720"/>
        </a:xfrm>
        <a:custGeom>
          <a:avLst/>
          <a:gdLst>
            <a:gd name="textAreaLeft" fmla="*/ 51480 w 80640"/>
            <a:gd name="textAreaRight" fmla="*/ 81000 w 80640"/>
            <a:gd name="textAreaTop" fmla="*/ 63360 h 2430720"/>
            <a:gd name="textAreaBottom" fmla="*/ 2367360 h 243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960</xdr:colOff>
      <xdr:row>58</xdr:row>
      <xdr:rowOff>28440</xdr:rowOff>
    </xdr:from>
    <xdr:to>
      <xdr:col>0</xdr:col>
      <xdr:colOff>840600</xdr:colOff>
      <xdr:row>64</xdr:row>
      <xdr:rowOff>38160</xdr:rowOff>
    </xdr:to>
    <xdr:sp>
      <xdr:nvSpPr>
        <xdr:cNvPr id="7" name="AutoShape 15"/>
        <xdr:cNvSpPr/>
      </xdr:nvSpPr>
      <xdr:spPr>
        <a:xfrm>
          <a:off x="759960" y="15420240"/>
          <a:ext cx="80640" cy="1682280"/>
        </a:xfrm>
        <a:custGeom>
          <a:avLst/>
          <a:gdLst>
            <a:gd name="textAreaLeft" fmla="*/ 51480 w 80640"/>
            <a:gd name="textAreaRight" fmla="*/ 81000 w 80640"/>
            <a:gd name="textAreaTop" fmla="*/ 43560 h 1682280"/>
            <a:gd name="textAreaBottom" fmla="*/ 1638720 h 168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200</xdr:colOff>
      <xdr:row>65</xdr:row>
      <xdr:rowOff>0</xdr:rowOff>
    </xdr:from>
    <xdr:to>
      <xdr:col>1</xdr:col>
      <xdr:colOff>10800</xdr:colOff>
      <xdr:row>70</xdr:row>
      <xdr:rowOff>228600</xdr:rowOff>
    </xdr:to>
    <xdr:sp>
      <xdr:nvSpPr>
        <xdr:cNvPr id="8" name="AutoShape 16"/>
        <xdr:cNvSpPr/>
      </xdr:nvSpPr>
      <xdr:spPr>
        <a:xfrm>
          <a:off x="790200" y="17343000"/>
          <a:ext cx="80280" cy="1622520"/>
        </a:xfrm>
        <a:custGeom>
          <a:avLst/>
          <a:gdLst>
            <a:gd name="textAreaLeft" fmla="*/ 51480 w 80280"/>
            <a:gd name="textAreaRight" fmla="*/ 80640 w 80280"/>
            <a:gd name="textAreaTop" fmla="*/ 42120 h 1622520"/>
            <a:gd name="textAreaBottom" fmla="*/ 1580400 h 162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960</xdr:colOff>
      <xdr:row>72</xdr:row>
      <xdr:rowOff>0</xdr:rowOff>
    </xdr:from>
    <xdr:to>
      <xdr:col>0</xdr:col>
      <xdr:colOff>840600</xdr:colOff>
      <xdr:row>74</xdr:row>
      <xdr:rowOff>48240</xdr:rowOff>
    </xdr:to>
    <xdr:sp>
      <xdr:nvSpPr>
        <xdr:cNvPr id="9" name="AutoShape 17"/>
        <xdr:cNvSpPr/>
      </xdr:nvSpPr>
      <xdr:spPr>
        <a:xfrm>
          <a:off x="759960" y="19294560"/>
          <a:ext cx="80640" cy="605520"/>
        </a:xfrm>
        <a:custGeom>
          <a:avLst/>
          <a:gdLst>
            <a:gd name="textAreaLeft" fmla="*/ 51480 w 80640"/>
            <a:gd name="textAreaRight" fmla="*/ 81000 w 80640"/>
            <a:gd name="textAreaTop" fmla="*/ 15480 h 605520"/>
            <a:gd name="textAreaBottom" fmla="*/ 590040 h 6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040</xdr:colOff>
      <xdr:row>77</xdr:row>
      <xdr:rowOff>0</xdr:rowOff>
    </xdr:from>
    <xdr:to>
      <xdr:col>0</xdr:col>
      <xdr:colOff>850680</xdr:colOff>
      <xdr:row>86</xdr:row>
      <xdr:rowOff>278640</xdr:rowOff>
    </xdr:to>
    <xdr:sp>
      <xdr:nvSpPr>
        <xdr:cNvPr id="10" name="AutoShape 18"/>
        <xdr:cNvSpPr/>
      </xdr:nvSpPr>
      <xdr:spPr>
        <a:xfrm>
          <a:off x="770040" y="20688480"/>
          <a:ext cx="80640" cy="2787480"/>
        </a:xfrm>
        <a:custGeom>
          <a:avLst/>
          <a:gdLst>
            <a:gd name="textAreaLeft" fmla="*/ 51480 w 80640"/>
            <a:gd name="textAreaRight" fmla="*/ 81000 w 80640"/>
            <a:gd name="textAreaTop" fmla="*/ 72360 h 2787480"/>
            <a:gd name="textAreaBottom" fmla="*/ 2715120 h 278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7</xdr:row>
      <xdr:rowOff>0</xdr:rowOff>
    </xdr:from>
    <xdr:to>
      <xdr:col>1</xdr:col>
      <xdr:colOff>840600</xdr:colOff>
      <xdr:row>82</xdr:row>
      <xdr:rowOff>9720</xdr:rowOff>
    </xdr:to>
    <xdr:sp>
      <xdr:nvSpPr>
        <xdr:cNvPr id="11" name="AutoShape 19"/>
        <xdr:cNvSpPr/>
      </xdr:nvSpPr>
      <xdr:spPr>
        <a:xfrm>
          <a:off x="1619640" y="20688480"/>
          <a:ext cx="80640" cy="1403280"/>
        </a:xfrm>
        <a:custGeom>
          <a:avLst/>
          <a:gdLst>
            <a:gd name="textAreaLeft" fmla="*/ 51480 w 80640"/>
            <a:gd name="textAreaRight" fmla="*/ 81000 w 80640"/>
            <a:gd name="textAreaTop" fmla="*/ 36360 h 1403280"/>
            <a:gd name="textAreaBottom" fmla="*/ 1366920 h 14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120</xdr:colOff>
      <xdr:row>83</xdr:row>
      <xdr:rowOff>0</xdr:rowOff>
    </xdr:from>
    <xdr:to>
      <xdr:col>1</xdr:col>
      <xdr:colOff>830520</xdr:colOff>
      <xdr:row>87</xdr:row>
      <xdr:rowOff>218880</xdr:rowOff>
    </xdr:to>
    <xdr:sp>
      <xdr:nvSpPr>
        <xdr:cNvPr id="12" name="AutoShape 20"/>
        <xdr:cNvSpPr/>
      </xdr:nvSpPr>
      <xdr:spPr>
        <a:xfrm>
          <a:off x="1639800" y="22361040"/>
          <a:ext cx="50400" cy="1333800"/>
        </a:xfrm>
        <a:custGeom>
          <a:avLst/>
          <a:gdLst>
            <a:gd name="textAreaLeft" fmla="*/ 32400 w 50400"/>
            <a:gd name="textAreaRight" fmla="*/ 50760 w 50400"/>
            <a:gd name="textAreaTop" fmla="*/ 34560 h 1333800"/>
            <a:gd name="textAreaBottom" fmla="*/ 129924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960</xdr:colOff>
      <xdr:row>94</xdr:row>
      <xdr:rowOff>10080</xdr:rowOff>
    </xdr:from>
    <xdr:to>
      <xdr:col>0</xdr:col>
      <xdr:colOff>840600</xdr:colOff>
      <xdr:row>98</xdr:row>
      <xdr:rowOff>278640</xdr:rowOff>
    </xdr:to>
    <xdr:sp>
      <xdr:nvSpPr>
        <xdr:cNvPr id="13" name="AutoShape 21"/>
        <xdr:cNvSpPr/>
      </xdr:nvSpPr>
      <xdr:spPr>
        <a:xfrm>
          <a:off x="759960" y="25512840"/>
          <a:ext cx="80640" cy="1383840"/>
        </a:xfrm>
        <a:custGeom>
          <a:avLst/>
          <a:gdLst>
            <a:gd name="textAreaLeft" fmla="*/ 51480 w 80640"/>
            <a:gd name="textAreaRight" fmla="*/ 81000 w 80640"/>
            <a:gd name="textAreaTop" fmla="*/ 36000 h 1383840"/>
            <a:gd name="textAreaBottom" fmla="*/ 1347840 h 138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4</xdr:row>
      <xdr:rowOff>10080</xdr:rowOff>
    </xdr:from>
    <xdr:to>
      <xdr:col>2</xdr:col>
      <xdr:colOff>32040</xdr:colOff>
      <xdr:row>99</xdr:row>
      <xdr:rowOff>38160</xdr:rowOff>
    </xdr:to>
    <xdr:sp>
      <xdr:nvSpPr>
        <xdr:cNvPr id="14" name="AutoShape 22"/>
        <xdr:cNvSpPr/>
      </xdr:nvSpPr>
      <xdr:spPr>
        <a:xfrm>
          <a:off x="1609920" y="25512840"/>
          <a:ext cx="131400" cy="1422000"/>
        </a:xfrm>
        <a:custGeom>
          <a:avLst/>
          <a:gdLst>
            <a:gd name="textAreaLeft" fmla="*/ 83880 w 131400"/>
            <a:gd name="textAreaRight" fmla="*/ 131760 w 131400"/>
            <a:gd name="textAreaTop" fmla="*/ 37080 h 1422000"/>
            <a:gd name="textAreaBottom" fmla="*/ 1384920 h 14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0120</xdr:colOff>
      <xdr:row>100</xdr:row>
      <xdr:rowOff>0</xdr:rowOff>
    </xdr:from>
    <xdr:to>
      <xdr:col>1</xdr:col>
      <xdr:colOff>1080</xdr:colOff>
      <xdr:row>107</xdr:row>
      <xdr:rowOff>278640</xdr:rowOff>
    </xdr:to>
    <xdr:sp>
      <xdr:nvSpPr>
        <xdr:cNvPr id="15" name="AutoShape 23"/>
        <xdr:cNvSpPr/>
      </xdr:nvSpPr>
      <xdr:spPr>
        <a:xfrm>
          <a:off x="780120" y="27175320"/>
          <a:ext cx="80640" cy="2230200"/>
        </a:xfrm>
        <a:custGeom>
          <a:avLst/>
          <a:gdLst>
            <a:gd name="textAreaLeft" fmla="*/ 51480 w 80640"/>
            <a:gd name="textAreaRight" fmla="*/ 81000 w 80640"/>
            <a:gd name="textAreaTop" fmla="*/ 57960 h 2230200"/>
            <a:gd name="textAreaBottom" fmla="*/ 2172240 h 22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200</xdr:colOff>
      <xdr:row>109</xdr:row>
      <xdr:rowOff>0</xdr:rowOff>
    </xdr:from>
    <xdr:to>
      <xdr:col>1</xdr:col>
      <xdr:colOff>10800</xdr:colOff>
      <xdr:row>112</xdr:row>
      <xdr:rowOff>238320</xdr:rowOff>
    </xdr:to>
    <xdr:sp>
      <xdr:nvSpPr>
        <xdr:cNvPr id="16" name="AutoShape 24"/>
        <xdr:cNvSpPr/>
      </xdr:nvSpPr>
      <xdr:spPr>
        <a:xfrm>
          <a:off x="790200" y="29684520"/>
          <a:ext cx="80280" cy="1074600"/>
        </a:xfrm>
        <a:custGeom>
          <a:avLst/>
          <a:gdLst>
            <a:gd name="textAreaLeft" fmla="*/ 51480 w 80280"/>
            <a:gd name="textAreaRight" fmla="*/ 80640 w 80280"/>
            <a:gd name="textAreaTop" fmla="*/ 27720 h 1074600"/>
            <a:gd name="textAreaBottom" fmla="*/ 1046880 h 107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960</xdr:colOff>
      <xdr:row>114</xdr:row>
      <xdr:rowOff>0</xdr:rowOff>
    </xdr:from>
    <xdr:to>
      <xdr:col>0</xdr:col>
      <xdr:colOff>840600</xdr:colOff>
      <xdr:row>116</xdr:row>
      <xdr:rowOff>47880</xdr:rowOff>
    </xdr:to>
    <xdr:sp>
      <xdr:nvSpPr>
        <xdr:cNvPr id="17" name="AutoShape 25"/>
        <xdr:cNvSpPr/>
      </xdr:nvSpPr>
      <xdr:spPr>
        <a:xfrm>
          <a:off x="759960" y="31078080"/>
          <a:ext cx="80640" cy="605520"/>
        </a:xfrm>
        <a:custGeom>
          <a:avLst/>
          <a:gdLst>
            <a:gd name="textAreaLeft" fmla="*/ 51480 w 80640"/>
            <a:gd name="textAreaRight" fmla="*/ 81000 w 80640"/>
            <a:gd name="textAreaTop" fmla="*/ 15480 h 605520"/>
            <a:gd name="textAreaBottom" fmla="*/ 590040 h 6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040</xdr:colOff>
      <xdr:row>117</xdr:row>
      <xdr:rowOff>0</xdr:rowOff>
    </xdr:from>
    <xdr:to>
      <xdr:col>0</xdr:col>
      <xdr:colOff>850680</xdr:colOff>
      <xdr:row>119</xdr:row>
      <xdr:rowOff>278640</xdr:rowOff>
    </xdr:to>
    <xdr:sp>
      <xdr:nvSpPr>
        <xdr:cNvPr id="18" name="AutoShape 26"/>
        <xdr:cNvSpPr/>
      </xdr:nvSpPr>
      <xdr:spPr>
        <a:xfrm>
          <a:off x="770040" y="31914360"/>
          <a:ext cx="80640" cy="836280"/>
        </a:xfrm>
        <a:custGeom>
          <a:avLst/>
          <a:gdLst>
            <a:gd name="textAreaLeft" fmla="*/ 51480 w 80640"/>
            <a:gd name="textAreaRight" fmla="*/ 81000 w 80640"/>
            <a:gd name="textAreaTop" fmla="*/ 21600 h 836280"/>
            <a:gd name="textAreaBottom" fmla="*/ 814680 h 83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040</xdr:colOff>
      <xdr:row>121</xdr:row>
      <xdr:rowOff>0</xdr:rowOff>
    </xdr:from>
    <xdr:to>
      <xdr:col>0</xdr:col>
      <xdr:colOff>850680</xdr:colOff>
      <xdr:row>122</xdr:row>
      <xdr:rowOff>257040</xdr:rowOff>
    </xdr:to>
    <xdr:sp>
      <xdr:nvSpPr>
        <xdr:cNvPr id="19" name="AutoShape 27"/>
        <xdr:cNvSpPr/>
      </xdr:nvSpPr>
      <xdr:spPr>
        <a:xfrm>
          <a:off x="770040" y="33029640"/>
          <a:ext cx="80640" cy="535680"/>
        </a:xfrm>
        <a:custGeom>
          <a:avLst/>
          <a:gdLst>
            <a:gd name="textAreaLeft" fmla="*/ 51480 w 80640"/>
            <a:gd name="textAreaRight" fmla="*/ 81000 w 80640"/>
            <a:gd name="textAreaTop" fmla="*/ 13680 h 535680"/>
            <a:gd name="textAreaBottom" fmla="*/ 522000 h 53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0120</xdr:colOff>
      <xdr:row>124</xdr:row>
      <xdr:rowOff>28080</xdr:rowOff>
    </xdr:from>
    <xdr:to>
      <xdr:col>0</xdr:col>
      <xdr:colOff>850680</xdr:colOff>
      <xdr:row>133</xdr:row>
      <xdr:rowOff>257040</xdr:rowOff>
    </xdr:to>
    <xdr:sp>
      <xdr:nvSpPr>
        <xdr:cNvPr id="20" name="AutoShape 28"/>
        <xdr:cNvSpPr/>
      </xdr:nvSpPr>
      <xdr:spPr>
        <a:xfrm>
          <a:off x="780120" y="33894000"/>
          <a:ext cx="70560" cy="2737800"/>
        </a:xfrm>
        <a:custGeom>
          <a:avLst/>
          <a:gdLst>
            <a:gd name="textAreaLeft" fmla="*/ 45000 w 70560"/>
            <a:gd name="textAreaRight" fmla="*/ 70920 w 70560"/>
            <a:gd name="textAreaTop" fmla="*/ 71280 h 2737800"/>
            <a:gd name="textAreaBottom" fmla="*/ 2666520 h 273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104" activeCellId="0" sqref="D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62"/>
    <col collapsed="false" customWidth="true" hidden="false" outlineLevel="0" max="3" min="3" style="1" width="17.75"/>
    <col collapsed="false" customWidth="true" hidden="false" outlineLevel="0" max="4" min="4" style="1" width="11.62"/>
    <col collapsed="false" customWidth="true" hidden="false" outlineLevel="0" max="7" min="5" style="1" width="10.62"/>
    <col collapsed="false" customWidth="true" hidden="false" outlineLevel="0" max="8" min="8" style="1" width="11.62"/>
    <col collapsed="false" customWidth="true" hidden="false" outlineLevel="0" max="20" min="9" style="1" width="10.12"/>
    <col collapsed="false" customWidth="false" hidden="false" outlineLevel="0" max="257" min="21" style="1" width="8.99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U1" s="6"/>
      <c r="V1" s="7"/>
      <c r="W1" s="7"/>
      <c r="X1" s="7"/>
    </row>
    <row r="2" s="9" customFormat="true" ht="21" hidden="false" customHeight="true" outlineLevel="0" collapsed="false">
      <c r="A2" s="8"/>
      <c r="B2" s="8"/>
      <c r="C2" s="8"/>
      <c r="D2" s="8"/>
      <c r="E2" s="8"/>
      <c r="F2" s="8"/>
      <c r="G2" s="4"/>
      <c r="I2" s="10" t="s">
        <v>1</v>
      </c>
      <c r="J2" s="5"/>
      <c r="K2" s="11"/>
      <c r="L2" s="12" t="s">
        <v>2</v>
      </c>
      <c r="N2" s="13"/>
      <c r="S2" s="14"/>
      <c r="T2" s="13"/>
      <c r="Z2" s="5"/>
      <c r="AE2" s="5"/>
      <c r="AH2" s="13"/>
      <c r="AI2" s="13"/>
      <c r="AM2" s="15"/>
      <c r="AP2" s="1"/>
      <c r="AR2" s="15"/>
    </row>
    <row r="3" s="9" customFormat="true" ht="12.75" hidden="false" customHeight="true" outlineLevel="0" collapsed="false">
      <c r="A3" s="8"/>
      <c r="B3" s="8"/>
      <c r="C3" s="8"/>
      <c r="D3" s="8"/>
      <c r="E3" s="8"/>
      <c r="F3" s="8"/>
      <c r="G3" s="4"/>
      <c r="H3" s="16"/>
      <c r="J3" s="5"/>
      <c r="K3" s="11"/>
      <c r="N3" s="13"/>
      <c r="O3" s="17"/>
      <c r="S3" s="18"/>
      <c r="T3" s="19" t="s">
        <v>3</v>
      </c>
      <c r="Z3" s="5"/>
      <c r="AE3" s="5"/>
      <c r="AH3" s="13"/>
      <c r="AI3" s="13"/>
      <c r="AM3" s="15"/>
      <c r="AP3" s="1"/>
      <c r="AR3" s="15"/>
    </row>
    <row r="4" s="24" customFormat="true" ht="39.75" hidden="false" customHeight="true" outlineLevel="0" collapsed="false">
      <c r="A4" s="20" t="s">
        <v>4</v>
      </c>
      <c r="B4" s="20"/>
      <c r="C4" s="20"/>
      <c r="D4" s="21" t="s">
        <v>5</v>
      </c>
      <c r="E4" s="22" t="s">
        <v>6</v>
      </c>
      <c r="F4" s="22" t="s">
        <v>7</v>
      </c>
      <c r="G4" s="22" t="s">
        <v>8</v>
      </c>
      <c r="H4" s="23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2" t="s">
        <v>18</v>
      </c>
      <c r="R4" s="22" t="s">
        <v>19</v>
      </c>
      <c r="S4" s="22" t="s">
        <v>20</v>
      </c>
      <c r="T4" s="22" t="s">
        <v>21</v>
      </c>
    </row>
    <row r="5" s="24" customFormat="true" ht="20.25" hidden="false" customHeight="true" outlineLevel="0" collapsed="false">
      <c r="A5" s="25"/>
      <c r="B5" s="25"/>
      <c r="C5" s="26"/>
      <c r="H5" s="27"/>
    </row>
    <row r="6" customFormat="false" ht="20.25" hidden="false" customHeight="true" outlineLevel="0" collapsed="false">
      <c r="A6" s="28" t="s">
        <v>22</v>
      </c>
      <c r="B6" s="29" t="s">
        <v>23</v>
      </c>
      <c r="C6" s="29"/>
      <c r="D6" s="30" t="n">
        <v>200175</v>
      </c>
      <c r="E6" s="30" t="n">
        <v>57944</v>
      </c>
      <c r="F6" s="30" t="n">
        <v>65025</v>
      </c>
      <c r="G6" s="30" t="n">
        <v>73231</v>
      </c>
      <c r="H6" s="30" t="n">
        <v>3975</v>
      </c>
      <c r="I6" s="30" t="n">
        <v>645</v>
      </c>
      <c r="J6" s="30" t="n">
        <v>523</v>
      </c>
      <c r="K6" s="30" t="n">
        <v>237</v>
      </c>
      <c r="L6" s="30" t="n">
        <v>550</v>
      </c>
      <c r="M6" s="30" t="n">
        <v>587</v>
      </c>
      <c r="N6" s="30" t="n">
        <v>348</v>
      </c>
      <c r="O6" s="30" t="n">
        <v>134</v>
      </c>
      <c r="P6" s="30" t="n">
        <v>192</v>
      </c>
      <c r="Q6" s="30" t="n">
        <v>76</v>
      </c>
      <c r="R6" s="30" t="n">
        <v>200</v>
      </c>
      <c r="S6" s="30" t="n">
        <v>147</v>
      </c>
      <c r="T6" s="30" t="n">
        <v>336</v>
      </c>
    </row>
    <row r="7" customFormat="false" ht="20.25" hidden="false" customHeight="true" outlineLevel="0" collapsed="false">
      <c r="A7" s="28"/>
      <c r="B7" s="31" t="s">
        <v>24</v>
      </c>
      <c r="C7" s="32" t="s">
        <v>25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</row>
    <row r="8" customFormat="false" ht="20.25" hidden="false" customHeight="true" outlineLevel="0" collapsed="false">
      <c r="A8" s="28"/>
      <c r="B8" s="31"/>
      <c r="C8" s="32" t="s">
        <v>26</v>
      </c>
      <c r="D8" s="30" t="n">
        <v>4371</v>
      </c>
      <c r="E8" s="30" t="n">
        <v>209</v>
      </c>
      <c r="F8" s="30" t="n">
        <v>246</v>
      </c>
      <c r="G8" s="30" t="n">
        <v>233</v>
      </c>
      <c r="H8" s="30" t="n">
        <v>3683</v>
      </c>
      <c r="I8" s="33" t="n">
        <v>607</v>
      </c>
      <c r="J8" s="33" t="n">
        <v>505</v>
      </c>
      <c r="K8" s="33" t="n">
        <v>205</v>
      </c>
      <c r="L8" s="33" t="n">
        <v>512</v>
      </c>
      <c r="M8" s="33" t="n">
        <v>543</v>
      </c>
      <c r="N8" s="33" t="n">
        <v>319</v>
      </c>
      <c r="O8" s="33" t="n">
        <v>123</v>
      </c>
      <c r="P8" s="33" t="n">
        <v>160</v>
      </c>
      <c r="Q8" s="33" t="n">
        <v>50</v>
      </c>
      <c r="R8" s="33" t="n">
        <v>191</v>
      </c>
      <c r="S8" s="33" t="n">
        <v>132</v>
      </c>
      <c r="T8" s="33" t="n">
        <v>336</v>
      </c>
    </row>
    <row r="9" customFormat="false" ht="20.25" hidden="false" customHeight="true" outlineLevel="0" collapsed="false">
      <c r="A9" s="28"/>
      <c r="B9" s="32" t="s">
        <v>27</v>
      </c>
      <c r="C9" s="32"/>
      <c r="D9" s="30" t="n">
        <v>22</v>
      </c>
      <c r="E9" s="30" t="n">
        <v>0</v>
      </c>
      <c r="F9" s="30" t="n">
        <v>0</v>
      </c>
      <c r="G9" s="30" t="n">
        <v>0</v>
      </c>
      <c r="H9" s="30" t="n">
        <v>22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22</v>
      </c>
      <c r="R9" s="33" t="n">
        <v>0</v>
      </c>
      <c r="S9" s="33" t="n">
        <v>0</v>
      </c>
      <c r="T9" s="33" t="n">
        <v>0</v>
      </c>
    </row>
    <row r="10" customFormat="false" ht="20.25" hidden="false" customHeight="true" outlineLevel="0" collapsed="false">
      <c r="A10" s="28"/>
      <c r="B10" s="32" t="s">
        <v>28</v>
      </c>
      <c r="C10" s="32"/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</row>
    <row r="11" customFormat="false" ht="20.25" hidden="false" customHeight="true" outlineLevel="0" collapsed="false">
      <c r="A11" s="28"/>
      <c r="B11" s="34" t="s">
        <v>29</v>
      </c>
      <c r="C11" s="35" t="s">
        <v>3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customFormat="false" ht="20.25" hidden="false" customHeight="true" outlineLevel="0" collapsed="false">
      <c r="A12" s="28"/>
      <c r="B12" s="28"/>
      <c r="C12" s="35" t="s">
        <v>3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</row>
    <row r="13" customFormat="false" ht="20.25" hidden="false" customHeight="true" outlineLevel="0" collapsed="false">
      <c r="A13" s="28"/>
      <c r="B13" s="28"/>
      <c r="C13" s="35" t="s">
        <v>3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</row>
    <row r="14" customFormat="false" ht="20.25" hidden="false" customHeight="true" outlineLevel="0" collapsed="false">
      <c r="A14" s="28"/>
      <c r="B14" s="28" t="s">
        <v>33</v>
      </c>
      <c r="C14" s="32" t="s">
        <v>34</v>
      </c>
      <c r="D14" s="30" t="n">
        <v>138098</v>
      </c>
      <c r="E14" s="36" t="n">
        <v>40699</v>
      </c>
      <c r="F14" s="36" t="n">
        <v>46802</v>
      </c>
      <c r="G14" s="36" t="n">
        <v>50597</v>
      </c>
      <c r="H14" s="30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customFormat="false" ht="20.25" hidden="false" customHeight="true" outlineLevel="0" collapsed="false">
      <c r="A15" s="28"/>
      <c r="B15" s="28"/>
      <c r="C15" s="32" t="s">
        <v>35</v>
      </c>
      <c r="D15" s="30" t="n">
        <v>3703</v>
      </c>
      <c r="E15" s="36" t="n">
        <v>0</v>
      </c>
      <c r="F15" s="36" t="n">
        <v>0</v>
      </c>
      <c r="G15" s="36" t="n">
        <v>3703</v>
      </c>
      <c r="H15" s="30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</row>
    <row r="16" customFormat="false" ht="20.25" hidden="false" customHeight="true" outlineLevel="0" collapsed="false">
      <c r="A16" s="28"/>
      <c r="B16" s="28"/>
      <c r="C16" s="32" t="s">
        <v>36</v>
      </c>
      <c r="D16" s="30" t="n">
        <v>30011</v>
      </c>
      <c r="E16" s="36" t="n">
        <v>9593</v>
      </c>
      <c r="F16" s="36" t="n">
        <v>10098</v>
      </c>
      <c r="G16" s="36" t="n">
        <v>10320</v>
      </c>
      <c r="H16" s="30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</row>
    <row r="17" customFormat="false" ht="20.25" hidden="false" customHeight="true" outlineLevel="0" collapsed="false">
      <c r="A17" s="28"/>
      <c r="B17" s="28"/>
      <c r="C17" s="32" t="s">
        <v>37</v>
      </c>
      <c r="D17" s="30" t="n">
        <v>23618</v>
      </c>
      <c r="E17" s="36" t="n">
        <v>7443</v>
      </c>
      <c r="F17" s="36" t="n">
        <v>7797</v>
      </c>
      <c r="G17" s="36" t="n">
        <v>8378</v>
      </c>
      <c r="H17" s="30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</row>
    <row r="18" customFormat="false" ht="20.25" hidden="false" customHeight="true" outlineLevel="0" collapsed="false">
      <c r="A18" s="28"/>
      <c r="B18" s="32" t="s">
        <v>38</v>
      </c>
      <c r="C18" s="32"/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customFormat="false" ht="20.25" hidden="false" customHeight="true" outlineLevel="0" collapsed="false">
      <c r="A19" s="28"/>
      <c r="B19" s="32" t="s">
        <v>39</v>
      </c>
      <c r="C19" s="32"/>
      <c r="D19" s="30" t="n">
        <v>352</v>
      </c>
      <c r="E19" s="30" t="n">
        <v>0</v>
      </c>
      <c r="F19" s="30" t="n">
        <v>82</v>
      </c>
      <c r="G19" s="30" t="n">
        <v>0</v>
      </c>
      <c r="H19" s="30" t="n">
        <v>270</v>
      </c>
      <c r="I19" s="33" t="n">
        <v>38</v>
      </c>
      <c r="J19" s="33" t="n">
        <v>18</v>
      </c>
      <c r="K19" s="33" t="n">
        <v>32</v>
      </c>
      <c r="L19" s="33" t="n">
        <v>38</v>
      </c>
      <c r="M19" s="33" t="n">
        <v>44</v>
      </c>
      <c r="N19" s="33" t="n">
        <v>29</v>
      </c>
      <c r="O19" s="33" t="n">
        <v>11</v>
      </c>
      <c r="P19" s="33" t="n">
        <v>32</v>
      </c>
      <c r="Q19" s="33" t="n">
        <v>4</v>
      </c>
      <c r="R19" s="33" t="n">
        <v>9</v>
      </c>
      <c r="S19" s="33" t="n">
        <v>15</v>
      </c>
      <c r="T19" s="33" t="n">
        <v>0</v>
      </c>
    </row>
    <row r="20" customFormat="false" ht="20.25" hidden="false" customHeight="true" outlineLevel="0" collapsed="false">
      <c r="A20" s="37"/>
      <c r="B20" s="37"/>
      <c r="C20" s="35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0.25" hidden="false" customHeight="true" outlineLevel="0" collapsed="false">
      <c r="A21" s="31" t="s">
        <v>40</v>
      </c>
      <c r="B21" s="38" t="s">
        <v>41</v>
      </c>
      <c r="C21" s="38"/>
      <c r="D21" s="30" t="n">
        <v>5903</v>
      </c>
      <c r="E21" s="30" t="n">
        <v>1780</v>
      </c>
      <c r="F21" s="30" t="n">
        <v>3728</v>
      </c>
      <c r="G21" s="30" t="n">
        <v>394</v>
      </c>
      <c r="H21" s="30" t="n">
        <v>1</v>
      </c>
      <c r="I21" s="33" t="n">
        <v>0</v>
      </c>
      <c r="J21" s="33" t="n">
        <v>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</row>
    <row r="22" customFormat="false" ht="20.25" hidden="false" customHeight="true" outlineLevel="0" collapsed="false">
      <c r="A22" s="31"/>
      <c r="B22" s="38" t="s">
        <v>42</v>
      </c>
      <c r="C22" s="38"/>
      <c r="D22" s="30" t="n">
        <v>55</v>
      </c>
      <c r="E22" s="30" t="n">
        <v>17</v>
      </c>
      <c r="F22" s="30" t="n">
        <v>36</v>
      </c>
      <c r="G22" s="30" t="n">
        <v>0</v>
      </c>
      <c r="H22" s="30" t="n">
        <v>2</v>
      </c>
      <c r="I22" s="33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</row>
    <row r="23" customFormat="false" ht="20.25" hidden="false" customHeight="true" outlineLevel="0" collapsed="false">
      <c r="A23" s="31"/>
      <c r="B23" s="38" t="s">
        <v>43</v>
      </c>
      <c r="C23" s="38"/>
      <c r="D23" s="30" t="n">
        <v>1173</v>
      </c>
      <c r="E23" s="30" t="n">
        <v>401</v>
      </c>
      <c r="F23" s="30" t="n">
        <v>568</v>
      </c>
      <c r="G23" s="30" t="n">
        <v>165</v>
      </c>
      <c r="H23" s="30" t="n">
        <v>39</v>
      </c>
      <c r="I23" s="33" t="n">
        <v>5</v>
      </c>
      <c r="J23" s="33" t="n">
        <v>2</v>
      </c>
      <c r="K23" s="33" t="n">
        <v>0</v>
      </c>
      <c r="L23" s="33" t="n">
        <v>7</v>
      </c>
      <c r="M23" s="33" t="n">
        <v>6</v>
      </c>
      <c r="N23" s="33" t="n">
        <v>9</v>
      </c>
      <c r="O23" s="33" t="n">
        <v>0</v>
      </c>
      <c r="P23" s="33" t="n">
        <v>3</v>
      </c>
      <c r="Q23" s="33" t="n">
        <v>0</v>
      </c>
      <c r="R23" s="33" t="n">
        <v>7</v>
      </c>
      <c r="S23" s="33" t="n">
        <v>0</v>
      </c>
      <c r="T23" s="33" t="n">
        <v>0</v>
      </c>
    </row>
    <row r="24" customFormat="false" ht="20.25" hidden="false" customHeight="true" outlineLevel="0" collapsed="false">
      <c r="A24" s="31"/>
      <c r="B24" s="38" t="s">
        <v>44</v>
      </c>
      <c r="C24" s="38"/>
      <c r="D24" s="30" t="n">
        <v>2731</v>
      </c>
      <c r="E24" s="30" t="n">
        <v>1454</v>
      </c>
      <c r="F24" s="30" t="n">
        <v>131</v>
      </c>
      <c r="G24" s="30" t="n">
        <v>988</v>
      </c>
      <c r="H24" s="30" t="n">
        <v>158</v>
      </c>
      <c r="I24" s="33" t="n">
        <v>31</v>
      </c>
      <c r="J24" s="33" t="n">
        <v>3</v>
      </c>
      <c r="K24" s="33" t="n">
        <v>0</v>
      </c>
      <c r="L24" s="33" t="n">
        <v>2</v>
      </c>
      <c r="M24" s="33" t="n">
        <v>16</v>
      </c>
      <c r="N24" s="33" t="n">
        <v>57</v>
      </c>
      <c r="O24" s="33" t="n">
        <v>0</v>
      </c>
      <c r="P24" s="33" t="n">
        <v>4</v>
      </c>
      <c r="Q24" s="33" t="n">
        <v>1</v>
      </c>
      <c r="R24" s="33" t="n">
        <v>40</v>
      </c>
      <c r="S24" s="33" t="n">
        <v>4</v>
      </c>
      <c r="T24" s="33" t="n">
        <v>0</v>
      </c>
    </row>
    <row r="25" customFormat="false" ht="20.25" hidden="false" customHeight="true" outlineLevel="0" collapsed="false">
      <c r="A25" s="31"/>
      <c r="B25" s="38" t="s">
        <v>45</v>
      </c>
      <c r="C25" s="38"/>
      <c r="D25" s="30" t="n">
        <v>10649</v>
      </c>
      <c r="E25" s="30" t="n">
        <v>4694</v>
      </c>
      <c r="F25" s="30" t="n">
        <v>5576</v>
      </c>
      <c r="G25" s="30" t="n">
        <v>0</v>
      </c>
      <c r="H25" s="30" t="n">
        <v>379</v>
      </c>
      <c r="I25" s="33" t="n">
        <v>39</v>
      </c>
      <c r="J25" s="33" t="n">
        <v>8</v>
      </c>
      <c r="K25" s="33" t="n">
        <v>16</v>
      </c>
      <c r="L25" s="33" t="n">
        <v>10</v>
      </c>
      <c r="M25" s="33" t="n">
        <v>70</v>
      </c>
      <c r="N25" s="33" t="n">
        <v>79</v>
      </c>
      <c r="O25" s="33" t="n">
        <v>14</v>
      </c>
      <c r="P25" s="33" t="n">
        <v>14</v>
      </c>
      <c r="Q25" s="33" t="n">
        <v>2</v>
      </c>
      <c r="R25" s="33" t="n">
        <v>102</v>
      </c>
      <c r="S25" s="33" t="n">
        <v>25</v>
      </c>
      <c r="T25" s="33" t="n">
        <v>0</v>
      </c>
    </row>
    <row r="26" customFormat="false" ht="20.25" hidden="false" customHeight="true" outlineLevel="0" collapsed="false">
      <c r="A26" s="31"/>
      <c r="B26" s="39" t="s">
        <v>46</v>
      </c>
      <c r="C26" s="39"/>
      <c r="D26" s="30" t="n">
        <v>605</v>
      </c>
      <c r="E26" s="30" t="n">
        <v>233</v>
      </c>
      <c r="F26" s="30" t="n">
        <v>372</v>
      </c>
      <c r="G26" s="30" t="n">
        <v>0</v>
      </c>
      <c r="H26" s="30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customFormat="false" ht="20.25" hidden="false" customHeight="true" outlineLevel="0" collapsed="false">
      <c r="A27" s="31"/>
      <c r="B27" s="39" t="s">
        <v>47</v>
      </c>
      <c r="C27" s="39"/>
      <c r="D27" s="30" t="n">
        <v>4744</v>
      </c>
      <c r="E27" s="30" t="n">
        <v>4001</v>
      </c>
      <c r="F27" s="30" t="n">
        <v>720</v>
      </c>
      <c r="G27" s="30" t="n">
        <v>0</v>
      </c>
      <c r="H27" s="30" t="n">
        <v>23</v>
      </c>
      <c r="I27" s="33" t="n">
        <v>2</v>
      </c>
      <c r="J27" s="33" t="n">
        <v>1</v>
      </c>
      <c r="K27" s="33" t="n">
        <v>0</v>
      </c>
      <c r="L27" s="33" t="n">
        <v>0</v>
      </c>
      <c r="M27" s="33" t="n">
        <v>0</v>
      </c>
      <c r="N27" s="33" t="n">
        <v>2</v>
      </c>
      <c r="O27" s="33" t="n">
        <v>1</v>
      </c>
      <c r="P27" s="33" t="n">
        <v>1</v>
      </c>
      <c r="Q27" s="33" t="n">
        <v>8</v>
      </c>
      <c r="R27" s="33" t="n">
        <v>1</v>
      </c>
      <c r="S27" s="33" t="n">
        <v>6</v>
      </c>
      <c r="T27" s="33" t="n">
        <v>1</v>
      </c>
    </row>
    <row r="28" customFormat="false" ht="20.25" hidden="false" customHeight="true" outlineLevel="0" collapsed="false">
      <c r="A28" s="31"/>
      <c r="B28" s="39" t="s">
        <v>48</v>
      </c>
      <c r="C28" s="39"/>
      <c r="D28" s="30" t="n">
        <v>387</v>
      </c>
      <c r="E28" s="30" t="n">
        <v>160</v>
      </c>
      <c r="F28" s="30" t="n">
        <v>223</v>
      </c>
      <c r="G28" s="30" t="n">
        <v>0</v>
      </c>
      <c r="H28" s="30" t="n">
        <v>4</v>
      </c>
      <c r="I28" s="33" t="n">
        <v>1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1</v>
      </c>
      <c r="O28" s="33" t="n">
        <v>0</v>
      </c>
      <c r="P28" s="33" t="n">
        <v>0</v>
      </c>
      <c r="Q28" s="33" t="n">
        <v>1</v>
      </c>
      <c r="R28" s="33" t="n">
        <v>1</v>
      </c>
      <c r="S28" s="33" t="n">
        <v>0</v>
      </c>
      <c r="T28" s="33" t="n">
        <v>0</v>
      </c>
    </row>
    <row r="29" customFormat="false" ht="20.25" hidden="false" customHeight="true" outlineLevel="0" collapsed="false">
      <c r="A29" s="31"/>
      <c r="B29" s="39" t="s">
        <v>49</v>
      </c>
      <c r="C29" s="39"/>
      <c r="D29" s="30" t="n">
        <v>986</v>
      </c>
      <c r="E29" s="30" t="n">
        <v>633</v>
      </c>
      <c r="F29" s="30" t="n">
        <v>331</v>
      </c>
      <c r="G29" s="30" t="n">
        <v>0</v>
      </c>
      <c r="H29" s="30" t="n">
        <v>22</v>
      </c>
      <c r="I29" s="33" t="n">
        <v>5</v>
      </c>
      <c r="J29" s="33" t="n">
        <v>2</v>
      </c>
      <c r="K29" s="33" t="n">
        <v>0</v>
      </c>
      <c r="L29" s="33" t="n">
        <v>0</v>
      </c>
      <c r="M29" s="33" t="n">
        <v>0</v>
      </c>
      <c r="N29" s="33" t="n">
        <v>8</v>
      </c>
      <c r="O29" s="33" t="n">
        <v>0</v>
      </c>
      <c r="P29" s="33" t="n">
        <v>0</v>
      </c>
      <c r="Q29" s="33" t="n">
        <v>7</v>
      </c>
      <c r="R29" s="33" t="n">
        <v>0</v>
      </c>
      <c r="S29" s="33" t="n">
        <v>0</v>
      </c>
      <c r="T29" s="33" t="n">
        <v>0</v>
      </c>
    </row>
    <row r="30" customFormat="false" ht="20.25" hidden="false" customHeight="true" outlineLevel="0" collapsed="false">
      <c r="A30" s="31"/>
      <c r="B30" s="39" t="s">
        <v>50</v>
      </c>
      <c r="C30" s="39"/>
      <c r="D30" s="30" t="n">
        <v>3974</v>
      </c>
      <c r="E30" s="30" t="n">
        <v>3404</v>
      </c>
      <c r="F30" s="30" t="n">
        <v>518</v>
      </c>
      <c r="G30" s="30" t="n">
        <v>0</v>
      </c>
      <c r="H30" s="30" t="n">
        <v>52</v>
      </c>
      <c r="I30" s="30" t="n">
        <v>2</v>
      </c>
      <c r="J30" s="30" t="n">
        <v>2</v>
      </c>
      <c r="K30" s="30" t="n">
        <v>2</v>
      </c>
      <c r="L30" s="30" t="n">
        <v>0</v>
      </c>
      <c r="M30" s="30" t="n">
        <v>3</v>
      </c>
      <c r="N30" s="30" t="n">
        <v>19</v>
      </c>
      <c r="O30" s="30" t="n">
        <v>2</v>
      </c>
      <c r="P30" s="30" t="n">
        <v>1</v>
      </c>
      <c r="Q30" s="30" t="n">
        <v>8</v>
      </c>
      <c r="R30" s="30" t="n">
        <v>0</v>
      </c>
      <c r="S30" s="30" t="n">
        <v>6</v>
      </c>
      <c r="T30" s="30" t="n">
        <v>7</v>
      </c>
    </row>
    <row r="31" customFormat="false" ht="20.25" hidden="false" customHeight="true" outlineLevel="0" collapsed="false">
      <c r="A31" s="31"/>
      <c r="B31" s="39" t="s">
        <v>51</v>
      </c>
      <c r="C31" s="39"/>
      <c r="D31" s="30" t="n">
        <v>1698</v>
      </c>
      <c r="E31" s="30" t="n">
        <v>852</v>
      </c>
      <c r="F31" s="30" t="n">
        <v>741</v>
      </c>
      <c r="G31" s="30" t="n">
        <v>0</v>
      </c>
      <c r="H31" s="30" t="n">
        <v>105</v>
      </c>
      <c r="I31" s="30" t="n">
        <v>6</v>
      </c>
      <c r="J31" s="30" t="n">
        <v>2</v>
      </c>
      <c r="K31" s="30" t="n">
        <v>2</v>
      </c>
      <c r="L31" s="30" t="n">
        <v>1</v>
      </c>
      <c r="M31" s="30" t="n">
        <v>17</v>
      </c>
      <c r="N31" s="30" t="n">
        <v>8</v>
      </c>
      <c r="O31" s="30" t="n">
        <v>0</v>
      </c>
      <c r="P31" s="30" t="n">
        <v>17</v>
      </c>
      <c r="Q31" s="30" t="n">
        <v>5</v>
      </c>
      <c r="R31" s="30" t="n">
        <v>1</v>
      </c>
      <c r="S31" s="30" t="n">
        <v>0</v>
      </c>
      <c r="T31" s="30" t="n">
        <v>46</v>
      </c>
    </row>
    <row r="32" customFormat="false" ht="20.25" hidden="false" customHeight="true" outlineLevel="0" collapsed="false">
      <c r="A32" s="31"/>
      <c r="B32" s="40" t="s">
        <v>52</v>
      </c>
      <c r="C32" s="40"/>
      <c r="D32" s="30" t="n">
        <v>1470</v>
      </c>
      <c r="E32" s="30" t="n">
        <v>68</v>
      </c>
      <c r="F32" s="30" t="n">
        <v>222</v>
      </c>
      <c r="G32" s="30" t="n">
        <v>244</v>
      </c>
      <c r="H32" s="30" t="n">
        <v>936</v>
      </c>
      <c r="I32" s="30" t="n">
        <v>233</v>
      </c>
      <c r="J32" s="30" t="n">
        <v>2</v>
      </c>
      <c r="K32" s="30" t="n">
        <v>22</v>
      </c>
      <c r="L32" s="30" t="n">
        <v>0</v>
      </c>
      <c r="M32" s="30" t="n">
        <v>47</v>
      </c>
      <c r="N32" s="30" t="n">
        <v>201</v>
      </c>
      <c r="O32" s="30" t="n">
        <v>60</v>
      </c>
      <c r="P32" s="30" t="n">
        <v>7</v>
      </c>
      <c r="Q32" s="30" t="n">
        <v>31</v>
      </c>
      <c r="R32" s="30" t="n">
        <v>189</v>
      </c>
      <c r="S32" s="30" t="n">
        <v>54</v>
      </c>
      <c r="T32" s="30" t="n">
        <v>90</v>
      </c>
    </row>
    <row r="33" customFormat="false" ht="20.25" hidden="false" customHeight="true" outlineLevel="0" collapsed="false">
      <c r="A33" s="31"/>
      <c r="B33" s="39" t="s">
        <v>53</v>
      </c>
      <c r="C33" s="39"/>
      <c r="D33" s="30" t="n">
        <v>1664</v>
      </c>
      <c r="E33" s="30" t="n">
        <v>55</v>
      </c>
      <c r="F33" s="30" t="n">
        <v>232</v>
      </c>
      <c r="G33" s="30" t="n">
        <v>325</v>
      </c>
      <c r="H33" s="30" t="n">
        <v>1052</v>
      </c>
      <c r="I33" s="30" t="n">
        <v>229</v>
      </c>
      <c r="J33" s="30" t="n">
        <v>30</v>
      </c>
      <c r="K33" s="30" t="n">
        <v>33</v>
      </c>
      <c r="L33" s="30" t="n">
        <v>13</v>
      </c>
      <c r="M33" s="30" t="n">
        <v>59</v>
      </c>
      <c r="N33" s="30" t="n">
        <v>201</v>
      </c>
      <c r="O33" s="30" t="n">
        <v>60</v>
      </c>
      <c r="P33" s="30" t="n">
        <v>23</v>
      </c>
      <c r="Q33" s="30" t="n">
        <v>30</v>
      </c>
      <c r="R33" s="30" t="n">
        <v>213</v>
      </c>
      <c r="S33" s="30" t="n">
        <v>52</v>
      </c>
      <c r="T33" s="30" t="n">
        <v>109</v>
      </c>
    </row>
    <row r="34" customFormat="false" ht="20.25" hidden="false" customHeight="true" outlineLevel="0" collapsed="false">
      <c r="A34" s="31"/>
      <c r="B34" s="39" t="s">
        <v>54</v>
      </c>
      <c r="C34" s="39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</row>
    <row r="35" customFormat="false" ht="20.25" hidden="false" customHeight="true" outlineLevel="0" collapsed="false">
      <c r="A35" s="31"/>
      <c r="B35" s="39" t="s">
        <v>55</v>
      </c>
      <c r="C35" s="39"/>
      <c r="D35" s="30" t="n">
        <v>139</v>
      </c>
      <c r="E35" s="30" t="n">
        <v>14</v>
      </c>
      <c r="F35" s="30" t="n">
        <v>15</v>
      </c>
      <c r="G35" s="30" t="n">
        <v>0</v>
      </c>
      <c r="H35" s="30" t="n">
        <v>110</v>
      </c>
      <c r="I35" s="30" t="n">
        <v>28</v>
      </c>
      <c r="J35" s="30" t="n">
        <v>6</v>
      </c>
      <c r="K35" s="30" t="n">
        <v>2</v>
      </c>
      <c r="L35" s="30" t="n">
        <v>1</v>
      </c>
      <c r="M35" s="30" t="n">
        <v>13</v>
      </c>
      <c r="N35" s="30" t="n">
        <v>24</v>
      </c>
      <c r="O35" s="30" t="n">
        <v>4</v>
      </c>
      <c r="P35" s="30" t="n">
        <v>7</v>
      </c>
      <c r="Q35" s="30" t="n">
        <v>3</v>
      </c>
      <c r="R35" s="30" t="n">
        <v>7</v>
      </c>
      <c r="S35" s="30" t="n">
        <v>4</v>
      </c>
      <c r="T35" s="30" t="n">
        <v>11</v>
      </c>
    </row>
    <row r="36" customFormat="false" ht="20.25" hidden="false" customHeight="true" outlineLevel="0" collapsed="false">
      <c r="A36" s="31"/>
      <c r="B36" s="38" t="s">
        <v>56</v>
      </c>
      <c r="C36" s="38"/>
      <c r="D36" s="30" t="n">
        <v>681</v>
      </c>
      <c r="E36" s="30" t="n">
        <v>36</v>
      </c>
      <c r="F36" s="30" t="n">
        <v>333</v>
      </c>
      <c r="G36" s="30" t="n">
        <v>0</v>
      </c>
      <c r="H36" s="30" t="n">
        <v>312</v>
      </c>
      <c r="I36" s="30" t="n">
        <v>29</v>
      </c>
      <c r="J36" s="30" t="n">
        <v>8</v>
      </c>
      <c r="K36" s="30" t="n">
        <v>6</v>
      </c>
      <c r="L36" s="30" t="n">
        <v>5</v>
      </c>
      <c r="M36" s="30" t="n">
        <v>60</v>
      </c>
      <c r="N36" s="30" t="n">
        <v>44</v>
      </c>
      <c r="O36" s="30" t="n">
        <v>13</v>
      </c>
      <c r="P36" s="30" t="n">
        <v>15</v>
      </c>
      <c r="Q36" s="30" t="n">
        <v>5</v>
      </c>
      <c r="R36" s="30" t="n">
        <v>93</v>
      </c>
      <c r="S36" s="30" t="n">
        <v>2</v>
      </c>
      <c r="T36" s="30" t="n">
        <v>32</v>
      </c>
    </row>
    <row r="37" customFormat="false" ht="20.25" hidden="false" customHeight="true" outlineLevel="0" collapsed="false">
      <c r="A37" s="37"/>
      <c r="B37" s="39"/>
      <c r="C37" s="3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20.25" hidden="false" customHeight="true" outlineLevel="0" collapsed="false">
      <c r="A38" s="41" t="s">
        <v>57</v>
      </c>
      <c r="B38" s="42" t="s">
        <v>58</v>
      </c>
      <c r="C38" s="42"/>
      <c r="D38" s="30" t="n">
        <v>34250</v>
      </c>
      <c r="E38" s="30" t="n">
        <v>12586</v>
      </c>
      <c r="F38" s="30" t="n">
        <v>13928</v>
      </c>
      <c r="G38" s="30" t="n">
        <v>7634</v>
      </c>
      <c r="H38" s="30" t="n">
        <v>102</v>
      </c>
      <c r="I38" s="30" t="n">
        <v>17</v>
      </c>
      <c r="J38" s="30" t="n">
        <v>4</v>
      </c>
      <c r="K38" s="30" t="n">
        <v>2</v>
      </c>
      <c r="L38" s="30" t="n">
        <v>5</v>
      </c>
      <c r="M38" s="30" t="n">
        <v>2</v>
      </c>
      <c r="N38" s="30" t="n">
        <v>6</v>
      </c>
      <c r="O38" s="30" t="n">
        <v>1</v>
      </c>
      <c r="P38" s="30" t="n">
        <v>13</v>
      </c>
      <c r="Q38" s="30" t="n">
        <v>2</v>
      </c>
      <c r="R38" s="30" t="n">
        <v>4</v>
      </c>
      <c r="S38" s="30" t="n">
        <v>3</v>
      </c>
      <c r="T38" s="30" t="n">
        <v>43</v>
      </c>
    </row>
    <row r="39" customFormat="false" ht="20.25" hidden="false" customHeight="true" outlineLevel="0" collapsed="false">
      <c r="A39" s="41"/>
      <c r="B39" s="43" t="s">
        <v>59</v>
      </c>
      <c r="C39" s="43"/>
      <c r="D39" s="30" t="n">
        <v>29</v>
      </c>
      <c r="E39" s="30" t="n">
        <v>2</v>
      </c>
      <c r="F39" s="30" t="n">
        <v>0</v>
      </c>
      <c r="G39" s="30" t="n">
        <v>0</v>
      </c>
      <c r="H39" s="30" t="n">
        <v>27</v>
      </c>
      <c r="I39" s="30" t="n">
        <v>0</v>
      </c>
      <c r="J39" s="30" t="n">
        <v>0</v>
      </c>
      <c r="K39" s="30" t="n">
        <v>0</v>
      </c>
      <c r="L39" s="30" t="n">
        <v>4</v>
      </c>
      <c r="M39" s="30" t="n">
        <v>10</v>
      </c>
      <c r="N39" s="30" t="n">
        <v>0</v>
      </c>
      <c r="O39" s="30" t="n">
        <v>0</v>
      </c>
      <c r="P39" s="30" t="n">
        <v>1</v>
      </c>
      <c r="Q39" s="30" t="n">
        <v>4</v>
      </c>
      <c r="R39" s="30" t="n">
        <v>0</v>
      </c>
      <c r="S39" s="30" t="n">
        <v>0</v>
      </c>
      <c r="T39" s="30" t="n">
        <v>8</v>
      </c>
    </row>
    <row r="40" customFormat="false" ht="20.25" hidden="false" customHeight="true" outlineLevel="0" collapsed="false">
      <c r="A40" s="41"/>
      <c r="B40" s="44" t="s">
        <v>60</v>
      </c>
      <c r="C40" s="44"/>
      <c r="D40" s="30" t="n">
        <v>10800</v>
      </c>
      <c r="E40" s="30" t="n">
        <v>7739</v>
      </c>
      <c r="F40" s="30" t="n">
        <v>3061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</row>
    <row r="41" customFormat="false" ht="20.25" hidden="false" customHeight="true" outlineLevel="0" collapsed="false">
      <c r="A41" s="41"/>
      <c r="B41" s="44" t="s">
        <v>61</v>
      </c>
      <c r="C41" s="44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</row>
    <row r="42" customFormat="false" ht="20.25" hidden="false" customHeight="true" outlineLevel="0" collapsed="false">
      <c r="A42" s="45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5" hidden="false" customHeight="true" outlineLevel="0" collapsed="false">
      <c r="A43" s="41" t="s">
        <v>62</v>
      </c>
      <c r="B43" s="37"/>
      <c r="C43" s="37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15" hidden="false" customHeight="true" outlineLevel="0" collapsed="false">
      <c r="A44" s="41" t="s">
        <v>63</v>
      </c>
      <c r="B44" s="30"/>
      <c r="C44" s="30"/>
      <c r="D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s="9" customFormat="true" ht="21" hidden="false" customHeight="true" outlineLevel="0" collapsed="false">
      <c r="A45" s="8"/>
      <c r="B45" s="8"/>
      <c r="C45" s="8"/>
      <c r="D45" s="8"/>
      <c r="E45" s="8"/>
      <c r="F45" s="8"/>
      <c r="G45" s="4"/>
      <c r="I45" s="10" t="s">
        <v>1</v>
      </c>
      <c r="J45" s="5"/>
      <c r="K45" s="11"/>
      <c r="L45" s="12" t="s">
        <v>2</v>
      </c>
      <c r="N45" s="13"/>
      <c r="S45" s="14"/>
      <c r="T45" s="13"/>
      <c r="Z45" s="5"/>
      <c r="AE45" s="5"/>
      <c r="AH45" s="13"/>
      <c r="AI45" s="13"/>
      <c r="AM45" s="15"/>
      <c r="AP45" s="1"/>
      <c r="AR45" s="15"/>
    </row>
    <row r="46" s="9" customFormat="true" ht="12.75" hidden="false" customHeight="true" outlineLevel="0" collapsed="false">
      <c r="A46" s="8"/>
      <c r="B46" s="8"/>
      <c r="C46" s="8"/>
      <c r="D46" s="8"/>
      <c r="E46" s="8"/>
      <c r="F46" s="8"/>
      <c r="G46" s="4"/>
      <c r="H46" s="16"/>
      <c r="J46" s="5"/>
      <c r="K46" s="11"/>
      <c r="N46" s="13"/>
      <c r="O46" s="17"/>
      <c r="S46" s="14"/>
      <c r="T46" s="18" t="str">
        <f aca="false">T3</f>
        <v>平成26年度</v>
      </c>
      <c r="Z46" s="5"/>
      <c r="AE46" s="5"/>
      <c r="AH46" s="13"/>
      <c r="AI46" s="13"/>
      <c r="AM46" s="15"/>
      <c r="AP46" s="1"/>
      <c r="AR46" s="15"/>
    </row>
    <row r="47" s="24" customFormat="true" ht="39.75" hidden="false" customHeight="true" outlineLevel="0" collapsed="false">
      <c r="A47" s="20" t="s">
        <v>4</v>
      </c>
      <c r="B47" s="20"/>
      <c r="C47" s="20"/>
      <c r="D47" s="21" t="s">
        <v>5</v>
      </c>
      <c r="E47" s="22" t="s">
        <v>6</v>
      </c>
      <c r="F47" s="22" t="s">
        <v>7</v>
      </c>
      <c r="G47" s="22" t="s">
        <v>8</v>
      </c>
      <c r="H47" s="23" t="s">
        <v>9</v>
      </c>
      <c r="I47" s="22" t="s">
        <v>10</v>
      </c>
      <c r="J47" s="22" t="s">
        <v>11</v>
      </c>
      <c r="K47" s="22" t="s">
        <v>12</v>
      </c>
      <c r="L47" s="22" t="s">
        <v>13</v>
      </c>
      <c r="M47" s="22" t="s">
        <v>14</v>
      </c>
      <c r="N47" s="22" t="s">
        <v>15</v>
      </c>
      <c r="O47" s="22" t="s">
        <v>16</v>
      </c>
      <c r="P47" s="22" t="s">
        <v>17</v>
      </c>
      <c r="Q47" s="22" t="s">
        <v>18</v>
      </c>
      <c r="R47" s="22" t="s">
        <v>19</v>
      </c>
      <c r="S47" s="22" t="s">
        <v>20</v>
      </c>
      <c r="T47" s="22" t="s">
        <v>21</v>
      </c>
    </row>
    <row r="48" s="24" customFormat="true" ht="21.95" hidden="false" customHeight="true" outlineLevel="0" collapsed="false">
      <c r="A48" s="25"/>
      <c r="B48" s="25"/>
      <c r="C48" s="26"/>
      <c r="H48" s="27"/>
    </row>
    <row r="49" customFormat="false" ht="21.95" hidden="false" customHeight="true" outlineLevel="0" collapsed="false">
      <c r="A49" s="49" t="s">
        <v>64</v>
      </c>
      <c r="B49" s="29" t="s">
        <v>65</v>
      </c>
      <c r="C49" s="29"/>
      <c r="D49" s="30" t="n">
        <v>1823</v>
      </c>
      <c r="E49" s="30" t="n">
        <v>389</v>
      </c>
      <c r="F49" s="30" t="n">
        <v>759</v>
      </c>
      <c r="G49" s="30" t="n">
        <v>135</v>
      </c>
      <c r="H49" s="30" t="n">
        <v>540</v>
      </c>
      <c r="I49" s="30" t="n">
        <v>55</v>
      </c>
      <c r="J49" s="30" t="n">
        <v>13</v>
      </c>
      <c r="K49" s="30" t="n">
        <v>28</v>
      </c>
      <c r="L49" s="30" t="n">
        <v>216</v>
      </c>
      <c r="M49" s="30" t="n">
        <v>105</v>
      </c>
      <c r="N49" s="30" t="n">
        <v>3</v>
      </c>
      <c r="O49" s="30" t="n">
        <v>19</v>
      </c>
      <c r="P49" s="30" t="n">
        <v>23</v>
      </c>
      <c r="Q49" s="30" t="n">
        <v>18</v>
      </c>
      <c r="R49" s="30" t="n">
        <v>13</v>
      </c>
      <c r="S49" s="30" t="n">
        <v>4</v>
      </c>
      <c r="T49" s="30" t="n">
        <v>43</v>
      </c>
    </row>
    <row r="50" customFormat="false" ht="21.95" hidden="false" customHeight="true" outlineLevel="0" collapsed="false">
      <c r="A50" s="49"/>
      <c r="B50" s="32" t="s">
        <v>66</v>
      </c>
      <c r="C50" s="32"/>
      <c r="D50" s="30" t="n">
        <v>17</v>
      </c>
      <c r="E50" s="30" t="n">
        <v>17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</row>
    <row r="51" customFormat="false" ht="21.95" hidden="false" customHeight="true" outlineLevel="0" collapsed="false">
      <c r="A51" s="49"/>
      <c r="B51" s="32" t="s">
        <v>67</v>
      </c>
      <c r="C51" s="32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</row>
    <row r="52" customFormat="false" ht="21.95" hidden="false" customHeight="true" outlineLevel="0" collapsed="false">
      <c r="A52" s="49"/>
      <c r="B52" s="32" t="s">
        <v>68</v>
      </c>
      <c r="C52" s="32"/>
      <c r="D52" s="30" t="n">
        <v>45</v>
      </c>
      <c r="E52" s="30" t="n">
        <v>45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</row>
    <row r="53" customFormat="false" ht="21.95" hidden="false" customHeight="true" outlineLevel="0" collapsed="false">
      <c r="A53" s="49"/>
      <c r="B53" s="32" t="s">
        <v>69</v>
      </c>
      <c r="C53" s="32"/>
      <c r="D53" s="30" t="n">
        <v>24290</v>
      </c>
      <c r="E53" s="30" t="n">
        <v>6348</v>
      </c>
      <c r="F53" s="30" t="n">
        <v>3442</v>
      </c>
      <c r="G53" s="30" t="n">
        <v>6851</v>
      </c>
      <c r="H53" s="30" t="n">
        <v>7649</v>
      </c>
      <c r="I53" s="30" t="n">
        <v>945</v>
      </c>
      <c r="J53" s="30" t="n">
        <v>544</v>
      </c>
      <c r="K53" s="30" t="n">
        <v>314</v>
      </c>
      <c r="L53" s="30" t="n">
        <v>604</v>
      </c>
      <c r="M53" s="30" t="n">
        <v>96</v>
      </c>
      <c r="N53" s="30" t="n">
        <v>356</v>
      </c>
      <c r="O53" s="30" t="n">
        <v>344</v>
      </c>
      <c r="P53" s="30" t="n">
        <v>1554</v>
      </c>
      <c r="Q53" s="30" t="n">
        <v>800</v>
      </c>
      <c r="R53" s="30" t="n">
        <v>443</v>
      </c>
      <c r="S53" s="30" t="n">
        <v>1584</v>
      </c>
      <c r="T53" s="30" t="n">
        <v>65</v>
      </c>
    </row>
    <row r="54" customFormat="false" ht="21.95" hidden="false" customHeight="true" outlineLevel="0" collapsed="false">
      <c r="A54" s="49"/>
      <c r="B54" s="32" t="s">
        <v>70</v>
      </c>
      <c r="C54" s="32"/>
      <c r="D54" s="30" t="n">
        <v>676</v>
      </c>
      <c r="E54" s="30" t="n">
        <v>217</v>
      </c>
      <c r="F54" s="30" t="n">
        <v>0</v>
      </c>
      <c r="G54" s="30" t="n">
        <v>359</v>
      </c>
      <c r="H54" s="30" t="n">
        <v>10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10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</row>
    <row r="55" customFormat="false" ht="21.95" hidden="false" customHeight="true" outlineLevel="0" collapsed="false">
      <c r="A55" s="49"/>
      <c r="B55" s="32" t="s">
        <v>71</v>
      </c>
      <c r="C55" s="32"/>
      <c r="D55" s="30" t="n">
        <v>359</v>
      </c>
      <c r="E55" s="30" t="n">
        <v>0</v>
      </c>
      <c r="F55" s="30" t="n">
        <v>0</v>
      </c>
      <c r="G55" s="30" t="n">
        <v>359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</row>
    <row r="56" customFormat="false" ht="21.95" hidden="false" customHeight="true" outlineLevel="0" collapsed="false">
      <c r="A56" s="49"/>
      <c r="B56" s="35" t="s">
        <v>72</v>
      </c>
      <c r="C56" s="35"/>
      <c r="D56" s="30" t="n">
        <v>2215</v>
      </c>
      <c r="E56" s="30" t="n">
        <v>1850</v>
      </c>
      <c r="F56" s="30" t="n">
        <v>0</v>
      </c>
      <c r="G56" s="30" t="n">
        <v>359</v>
      </c>
      <c r="H56" s="30" t="n">
        <v>6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6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</row>
    <row r="57" customFormat="false" ht="21.95" hidden="false" customHeight="true" outlineLevel="0" collapsed="false">
      <c r="A57" s="49"/>
      <c r="B57" s="32" t="s">
        <v>73</v>
      </c>
      <c r="C57" s="32"/>
      <c r="D57" s="30" t="n">
        <v>767</v>
      </c>
      <c r="E57" s="30" t="n">
        <v>47</v>
      </c>
      <c r="F57" s="30" t="n">
        <v>15</v>
      </c>
      <c r="G57" s="30" t="n">
        <v>10</v>
      </c>
      <c r="H57" s="30" t="n">
        <v>695</v>
      </c>
      <c r="I57" s="30" t="n">
        <v>40</v>
      </c>
      <c r="J57" s="30" t="n">
        <v>40</v>
      </c>
      <c r="K57" s="30" t="n">
        <v>53</v>
      </c>
      <c r="L57" s="30" t="n">
        <v>69</v>
      </c>
      <c r="M57" s="30" t="n">
        <v>81</v>
      </c>
      <c r="N57" s="30" t="n">
        <v>6</v>
      </c>
      <c r="O57" s="30" t="n">
        <v>141</v>
      </c>
      <c r="P57" s="30" t="n">
        <v>78</v>
      </c>
      <c r="Q57" s="30" t="n">
        <v>37</v>
      </c>
      <c r="R57" s="30" t="n">
        <v>14</v>
      </c>
      <c r="S57" s="30" t="n">
        <v>56</v>
      </c>
      <c r="T57" s="30" t="n">
        <v>80</v>
      </c>
    </row>
    <row r="58" customFormat="false" ht="21.95" hidden="false" customHeight="true" outlineLevel="0" collapsed="false">
      <c r="A58" s="50"/>
      <c r="B58" s="37"/>
      <c r="C58" s="32" t="s">
        <v>74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21.95" hidden="false" customHeight="true" outlineLevel="0" collapsed="false">
      <c r="A59" s="49" t="s">
        <v>75</v>
      </c>
      <c r="B59" s="35" t="s">
        <v>76</v>
      </c>
      <c r="C59" s="35"/>
      <c r="D59" s="30" t="n">
        <v>3060</v>
      </c>
      <c r="E59" s="30" t="n">
        <v>492</v>
      </c>
      <c r="F59" s="30" t="n">
        <v>303</v>
      </c>
      <c r="G59" s="30" t="n">
        <v>682</v>
      </c>
      <c r="H59" s="30" t="n">
        <v>1583</v>
      </c>
      <c r="I59" s="30" t="n">
        <v>114</v>
      </c>
      <c r="J59" s="30" t="n">
        <v>399</v>
      </c>
      <c r="K59" s="30" t="n">
        <v>99</v>
      </c>
      <c r="L59" s="30" t="n">
        <v>134</v>
      </c>
      <c r="M59" s="30" t="n">
        <v>91</v>
      </c>
      <c r="N59" s="30" t="n">
        <v>278</v>
      </c>
      <c r="O59" s="30" t="n">
        <v>49</v>
      </c>
      <c r="P59" s="30" t="n">
        <v>50</v>
      </c>
      <c r="Q59" s="30" t="n">
        <v>114</v>
      </c>
      <c r="R59" s="30" t="n">
        <v>81</v>
      </c>
      <c r="S59" s="30" t="n">
        <v>47</v>
      </c>
      <c r="T59" s="30" t="n">
        <v>127</v>
      </c>
    </row>
    <row r="60" customFormat="false" ht="21.95" hidden="false" customHeight="true" outlineLevel="0" collapsed="false">
      <c r="A60" s="49"/>
      <c r="B60" s="32" t="s">
        <v>77</v>
      </c>
      <c r="C60" s="32"/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</row>
    <row r="61" customFormat="false" ht="21.95" hidden="false" customHeight="true" outlineLevel="0" collapsed="false">
      <c r="A61" s="49"/>
      <c r="B61" s="32" t="s">
        <v>78</v>
      </c>
      <c r="C61" s="32"/>
      <c r="D61" s="30" t="n">
        <v>1166</v>
      </c>
      <c r="E61" s="30" t="n">
        <v>341</v>
      </c>
      <c r="F61" s="30" t="n">
        <v>82</v>
      </c>
      <c r="G61" s="30" t="n">
        <v>176</v>
      </c>
      <c r="H61" s="30" t="n">
        <v>567</v>
      </c>
      <c r="I61" s="30" t="n">
        <v>64</v>
      </c>
      <c r="J61" s="30" t="n">
        <v>35</v>
      </c>
      <c r="K61" s="30" t="n">
        <v>55</v>
      </c>
      <c r="L61" s="30" t="n">
        <v>40</v>
      </c>
      <c r="M61" s="30" t="n">
        <v>41</v>
      </c>
      <c r="N61" s="30" t="n">
        <v>21</v>
      </c>
      <c r="O61" s="30" t="n">
        <v>46</v>
      </c>
      <c r="P61" s="30" t="n">
        <v>79</v>
      </c>
      <c r="Q61" s="30" t="n">
        <v>27</v>
      </c>
      <c r="R61" s="30" t="n">
        <v>31</v>
      </c>
      <c r="S61" s="30" t="n">
        <v>34</v>
      </c>
      <c r="T61" s="30" t="n">
        <v>94</v>
      </c>
    </row>
    <row r="62" customFormat="false" ht="21.95" hidden="false" customHeight="true" outlineLevel="0" collapsed="false">
      <c r="A62" s="49"/>
      <c r="B62" s="32" t="s">
        <v>79</v>
      </c>
      <c r="C62" s="32"/>
      <c r="D62" s="30" t="n">
        <v>20991</v>
      </c>
      <c r="E62" s="30" t="n">
        <v>3883</v>
      </c>
      <c r="F62" s="30" t="n">
        <v>1861</v>
      </c>
      <c r="G62" s="30" t="n">
        <v>2351</v>
      </c>
      <c r="H62" s="30" t="n">
        <v>12896</v>
      </c>
      <c r="I62" s="30" t="n">
        <v>2310</v>
      </c>
      <c r="J62" s="30" t="n">
        <v>1119</v>
      </c>
      <c r="K62" s="30" t="n">
        <v>1013</v>
      </c>
      <c r="L62" s="30" t="n">
        <v>1079</v>
      </c>
      <c r="M62" s="30" t="n">
        <v>1063</v>
      </c>
      <c r="N62" s="30" t="n">
        <v>685</v>
      </c>
      <c r="O62" s="30" t="n">
        <v>565</v>
      </c>
      <c r="P62" s="30" t="n">
        <v>1200</v>
      </c>
      <c r="Q62" s="30" t="n">
        <v>689</v>
      </c>
      <c r="R62" s="30" t="n">
        <v>907</v>
      </c>
      <c r="S62" s="30" t="n">
        <v>620</v>
      </c>
      <c r="T62" s="30" t="n">
        <v>1646</v>
      </c>
    </row>
    <row r="63" customFormat="false" ht="21.95" hidden="false" customHeight="true" outlineLevel="0" collapsed="false">
      <c r="A63" s="49"/>
      <c r="B63" s="32" t="s">
        <v>80</v>
      </c>
      <c r="C63" s="32"/>
      <c r="D63" s="30" t="n">
        <v>4946</v>
      </c>
      <c r="E63" s="30" t="n">
        <v>112</v>
      </c>
      <c r="F63" s="30" t="n">
        <v>272</v>
      </c>
      <c r="G63" s="30" t="n">
        <v>1467</v>
      </c>
      <c r="H63" s="30" t="n">
        <v>3095</v>
      </c>
      <c r="I63" s="30" t="n">
        <v>981</v>
      </c>
      <c r="J63" s="30" t="n">
        <v>191</v>
      </c>
      <c r="K63" s="30" t="n">
        <v>510</v>
      </c>
      <c r="L63" s="30" t="n">
        <v>242</v>
      </c>
      <c r="M63" s="30" t="n">
        <v>229</v>
      </c>
      <c r="N63" s="30" t="n">
        <v>196</v>
      </c>
      <c r="O63" s="30" t="n">
        <v>89</v>
      </c>
      <c r="P63" s="30" t="n">
        <v>66</v>
      </c>
      <c r="Q63" s="30" t="n">
        <v>13</v>
      </c>
      <c r="R63" s="30" t="n">
        <v>436</v>
      </c>
      <c r="S63" s="30" t="n">
        <v>33</v>
      </c>
      <c r="T63" s="30" t="n">
        <v>109</v>
      </c>
    </row>
    <row r="64" customFormat="false" ht="21.95" hidden="false" customHeight="true" outlineLevel="0" collapsed="false">
      <c r="A64" s="49"/>
      <c r="B64" s="32" t="s">
        <v>81</v>
      </c>
      <c r="C64" s="32"/>
      <c r="D64" s="30" t="n">
        <v>161</v>
      </c>
      <c r="E64" s="30" t="n">
        <v>22</v>
      </c>
      <c r="F64" s="30" t="n">
        <v>24</v>
      </c>
      <c r="G64" s="30" t="n">
        <v>13</v>
      </c>
      <c r="H64" s="30" t="n">
        <v>102</v>
      </c>
      <c r="I64" s="30" t="n">
        <v>21</v>
      </c>
      <c r="J64" s="30" t="n">
        <v>22</v>
      </c>
      <c r="K64" s="30" t="n">
        <v>4</v>
      </c>
      <c r="L64" s="30" t="n">
        <v>13</v>
      </c>
      <c r="M64" s="30" t="n">
        <v>8</v>
      </c>
      <c r="N64" s="30" t="n">
        <v>12</v>
      </c>
      <c r="O64" s="30" t="n">
        <v>2</v>
      </c>
      <c r="P64" s="30" t="n">
        <v>6</v>
      </c>
      <c r="Q64" s="30" t="n">
        <v>2</v>
      </c>
      <c r="R64" s="30" t="n">
        <v>6</v>
      </c>
      <c r="S64" s="30" t="n">
        <v>2</v>
      </c>
      <c r="T64" s="30" t="n">
        <v>4</v>
      </c>
    </row>
    <row r="65" customFormat="false" ht="21.95" hidden="false" customHeight="true" outlineLevel="0" collapsed="false">
      <c r="A65" s="50"/>
      <c r="B65" s="32"/>
      <c r="C65" s="3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21.95" hidden="false" customHeight="true" outlineLevel="0" collapsed="false">
      <c r="A66" s="49" t="s">
        <v>82</v>
      </c>
      <c r="B66" s="32" t="s">
        <v>76</v>
      </c>
      <c r="C66" s="32"/>
      <c r="D66" s="30" t="n">
        <v>1749</v>
      </c>
      <c r="E66" s="30" t="n">
        <v>85</v>
      </c>
      <c r="F66" s="30" t="n">
        <v>212</v>
      </c>
      <c r="G66" s="30" t="n">
        <v>19</v>
      </c>
      <c r="H66" s="30" t="n">
        <v>1433</v>
      </c>
      <c r="I66" s="30" t="n">
        <v>159</v>
      </c>
      <c r="J66" s="30" t="n">
        <v>74</v>
      </c>
      <c r="K66" s="30" t="n">
        <v>159</v>
      </c>
      <c r="L66" s="30" t="n">
        <v>62</v>
      </c>
      <c r="M66" s="30" t="n">
        <v>226</v>
      </c>
      <c r="N66" s="30" t="n">
        <v>251</v>
      </c>
      <c r="O66" s="30" t="n">
        <v>127</v>
      </c>
      <c r="P66" s="30" t="n">
        <v>42</v>
      </c>
      <c r="Q66" s="30" t="n">
        <v>114</v>
      </c>
      <c r="R66" s="30" t="n">
        <v>134</v>
      </c>
      <c r="S66" s="30" t="n">
        <v>69</v>
      </c>
      <c r="T66" s="30" t="n">
        <v>16</v>
      </c>
    </row>
    <row r="67" customFormat="false" ht="21.95" hidden="false" customHeight="true" outlineLevel="0" collapsed="false">
      <c r="A67" s="49"/>
      <c r="B67" s="32" t="s">
        <v>83</v>
      </c>
      <c r="C67" s="32"/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</row>
    <row r="68" customFormat="false" ht="21.95" hidden="false" customHeight="true" outlineLevel="0" collapsed="false">
      <c r="A68" s="49"/>
      <c r="B68" s="32" t="s">
        <v>78</v>
      </c>
      <c r="C68" s="32"/>
      <c r="D68" s="30" t="n">
        <v>593</v>
      </c>
      <c r="E68" s="30" t="n">
        <v>70</v>
      </c>
      <c r="F68" s="30" t="n">
        <v>51</v>
      </c>
      <c r="G68" s="30" t="n">
        <v>23</v>
      </c>
      <c r="H68" s="30" t="n">
        <v>449</v>
      </c>
      <c r="I68" s="30" t="n">
        <v>26</v>
      </c>
      <c r="J68" s="30" t="n">
        <v>9</v>
      </c>
      <c r="K68" s="30" t="n">
        <v>67</v>
      </c>
      <c r="L68" s="30" t="n">
        <v>36</v>
      </c>
      <c r="M68" s="30" t="n">
        <v>93</v>
      </c>
      <c r="N68" s="30" t="n">
        <v>56</v>
      </c>
      <c r="O68" s="30" t="n">
        <v>12</v>
      </c>
      <c r="P68" s="30" t="n">
        <v>19</v>
      </c>
      <c r="Q68" s="30" t="n">
        <v>38</v>
      </c>
      <c r="R68" s="30" t="n">
        <v>24</v>
      </c>
      <c r="S68" s="30" t="n">
        <v>38</v>
      </c>
      <c r="T68" s="30" t="n">
        <v>31</v>
      </c>
    </row>
    <row r="69" customFormat="false" ht="21.95" hidden="false" customHeight="true" outlineLevel="0" collapsed="false">
      <c r="A69" s="49"/>
      <c r="B69" s="32" t="s">
        <v>84</v>
      </c>
      <c r="C69" s="32"/>
      <c r="D69" s="30" t="n">
        <v>1417</v>
      </c>
      <c r="E69" s="30" t="n">
        <v>407</v>
      </c>
      <c r="F69" s="30" t="n">
        <v>71</v>
      </c>
      <c r="G69" s="30" t="n">
        <v>42</v>
      </c>
      <c r="H69" s="30" t="n">
        <v>897</v>
      </c>
      <c r="I69" s="30" t="n">
        <v>57</v>
      </c>
      <c r="J69" s="30" t="n">
        <v>34</v>
      </c>
      <c r="K69" s="30" t="n">
        <v>94</v>
      </c>
      <c r="L69" s="30" t="n">
        <v>32</v>
      </c>
      <c r="M69" s="30" t="n">
        <v>272</v>
      </c>
      <c r="N69" s="30" t="n">
        <v>61</v>
      </c>
      <c r="O69" s="30" t="n">
        <v>16</v>
      </c>
      <c r="P69" s="30" t="n">
        <v>13</v>
      </c>
      <c r="Q69" s="30" t="n">
        <v>78</v>
      </c>
      <c r="R69" s="30" t="n">
        <v>137</v>
      </c>
      <c r="S69" s="30" t="n">
        <v>51</v>
      </c>
      <c r="T69" s="30" t="n">
        <v>52</v>
      </c>
    </row>
    <row r="70" customFormat="false" ht="21.95" hidden="false" customHeight="true" outlineLevel="0" collapsed="false">
      <c r="A70" s="49"/>
      <c r="B70" s="39" t="s">
        <v>85</v>
      </c>
      <c r="C70" s="39"/>
      <c r="D70" s="30" t="n">
        <v>105</v>
      </c>
      <c r="E70" s="30" t="n">
        <v>11</v>
      </c>
      <c r="F70" s="30" t="n">
        <v>12</v>
      </c>
      <c r="G70" s="30" t="n">
        <v>9</v>
      </c>
      <c r="H70" s="30" t="n">
        <v>73</v>
      </c>
      <c r="I70" s="30" t="n">
        <v>12</v>
      </c>
      <c r="J70" s="30" t="n">
        <v>4</v>
      </c>
      <c r="K70" s="30" t="n">
        <v>7</v>
      </c>
      <c r="L70" s="30" t="n">
        <v>12</v>
      </c>
      <c r="M70" s="30" t="n">
        <v>10</v>
      </c>
      <c r="N70" s="30" t="n">
        <v>3</v>
      </c>
      <c r="O70" s="30" t="n">
        <v>5</v>
      </c>
      <c r="P70" s="30" t="n">
        <v>7</v>
      </c>
      <c r="Q70" s="30" t="n">
        <v>0</v>
      </c>
      <c r="R70" s="30" t="n">
        <v>6</v>
      </c>
      <c r="S70" s="30" t="n">
        <v>2</v>
      </c>
      <c r="T70" s="30" t="n">
        <v>5</v>
      </c>
    </row>
    <row r="71" customFormat="false" ht="21.95" hidden="false" customHeight="true" outlineLevel="0" collapsed="false">
      <c r="A71" s="49"/>
      <c r="B71" s="39" t="s">
        <v>86</v>
      </c>
      <c r="C71" s="39"/>
      <c r="D71" s="30" t="n">
        <v>1788</v>
      </c>
      <c r="E71" s="30" t="n">
        <v>62</v>
      </c>
      <c r="F71" s="30" t="n">
        <v>242</v>
      </c>
      <c r="G71" s="30" t="n">
        <v>29</v>
      </c>
      <c r="H71" s="30" t="n">
        <v>1455</v>
      </c>
      <c r="I71" s="30" t="n">
        <v>172</v>
      </c>
      <c r="J71" s="30" t="n">
        <v>61</v>
      </c>
      <c r="K71" s="30" t="n">
        <v>104</v>
      </c>
      <c r="L71" s="30" t="n">
        <v>78</v>
      </c>
      <c r="M71" s="30" t="n">
        <v>260</v>
      </c>
      <c r="N71" s="30" t="n">
        <v>267</v>
      </c>
      <c r="O71" s="30" t="n">
        <v>136</v>
      </c>
      <c r="P71" s="30" t="n">
        <v>16</v>
      </c>
      <c r="Q71" s="30" t="n">
        <v>108</v>
      </c>
      <c r="R71" s="30" t="n">
        <v>138</v>
      </c>
      <c r="S71" s="30" t="n">
        <v>76</v>
      </c>
      <c r="T71" s="30" t="n">
        <v>39</v>
      </c>
    </row>
    <row r="72" customFormat="false" ht="21.95" hidden="false" customHeight="true" outlineLevel="0" collapsed="false">
      <c r="A72" s="50"/>
      <c r="B72" s="35"/>
      <c r="C72" s="35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21.95" hidden="false" customHeight="true" outlineLevel="0" collapsed="false">
      <c r="A73" s="49" t="s">
        <v>87</v>
      </c>
      <c r="B73" s="35" t="s">
        <v>88</v>
      </c>
      <c r="C73" s="35"/>
      <c r="D73" s="30" t="n">
        <v>1453</v>
      </c>
      <c r="E73" s="30" t="n">
        <v>130</v>
      </c>
      <c r="F73" s="30" t="n">
        <v>74</v>
      </c>
      <c r="G73" s="30" t="n">
        <v>108</v>
      </c>
      <c r="H73" s="30" t="n">
        <v>1141</v>
      </c>
      <c r="I73" s="30" t="n">
        <v>126</v>
      </c>
      <c r="J73" s="30" t="n">
        <v>12</v>
      </c>
      <c r="K73" s="30" t="n">
        <v>664</v>
      </c>
      <c r="L73" s="30" t="n">
        <v>40</v>
      </c>
      <c r="M73" s="30" t="n">
        <v>107</v>
      </c>
      <c r="N73" s="30" t="n">
        <v>109</v>
      </c>
      <c r="O73" s="30" t="n">
        <v>31</v>
      </c>
      <c r="P73" s="30" t="n">
        <v>6</v>
      </c>
      <c r="Q73" s="30" t="n">
        <v>11</v>
      </c>
      <c r="R73" s="30" t="n">
        <v>5</v>
      </c>
      <c r="S73" s="30" t="n">
        <v>5</v>
      </c>
      <c r="T73" s="30" t="n">
        <v>25</v>
      </c>
    </row>
    <row r="74" customFormat="false" ht="21.95" hidden="false" customHeight="true" outlineLevel="0" collapsed="false">
      <c r="A74" s="49"/>
      <c r="B74" s="35" t="s">
        <v>89</v>
      </c>
      <c r="C74" s="35"/>
      <c r="D74" s="30" t="n">
        <v>5913</v>
      </c>
      <c r="E74" s="30" t="n">
        <v>930</v>
      </c>
      <c r="F74" s="30" t="n">
        <v>1111</v>
      </c>
      <c r="G74" s="30" t="n">
        <v>722</v>
      </c>
      <c r="H74" s="30" t="n">
        <v>3150</v>
      </c>
      <c r="I74" s="30" t="n">
        <v>1038</v>
      </c>
      <c r="J74" s="30" t="n">
        <v>102</v>
      </c>
      <c r="K74" s="30" t="n">
        <v>452</v>
      </c>
      <c r="L74" s="30" t="n">
        <v>180</v>
      </c>
      <c r="M74" s="30" t="n">
        <v>413</v>
      </c>
      <c r="N74" s="30" t="n">
        <v>67</v>
      </c>
      <c r="O74" s="30" t="n">
        <v>69</v>
      </c>
      <c r="P74" s="30" t="n">
        <v>64</v>
      </c>
      <c r="Q74" s="30" t="n">
        <v>13</v>
      </c>
      <c r="R74" s="30" t="n">
        <v>59</v>
      </c>
      <c r="S74" s="30" t="n">
        <v>35</v>
      </c>
      <c r="T74" s="30" t="n">
        <v>658</v>
      </c>
    </row>
    <row r="75" customFormat="false" ht="21.95" hidden="false" customHeight="true" outlineLevel="0" collapsed="false">
      <c r="A75" s="50"/>
      <c r="B75" s="35" t="s">
        <v>74</v>
      </c>
      <c r="C75" s="35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21.95" hidden="false" customHeight="true" outlineLevel="0" collapsed="false">
      <c r="A76" s="35" t="s">
        <v>90</v>
      </c>
      <c r="B76" s="35"/>
      <c r="C76" s="35"/>
      <c r="D76" s="30" t="n">
        <v>2405</v>
      </c>
      <c r="E76" s="30" t="n">
        <v>334</v>
      </c>
      <c r="F76" s="30" t="n">
        <v>508</v>
      </c>
      <c r="G76" s="30" t="n">
        <v>60</v>
      </c>
      <c r="H76" s="30" t="n">
        <v>1503</v>
      </c>
      <c r="I76" s="30" t="n">
        <v>180</v>
      </c>
      <c r="J76" s="30" t="n">
        <v>109</v>
      </c>
      <c r="K76" s="30" t="n">
        <v>114</v>
      </c>
      <c r="L76" s="30" t="n">
        <v>161</v>
      </c>
      <c r="M76" s="30" t="n">
        <v>146</v>
      </c>
      <c r="N76" s="30" t="n">
        <v>185</v>
      </c>
      <c r="O76" s="30" t="n">
        <v>77</v>
      </c>
      <c r="P76" s="30" t="n">
        <v>113</v>
      </c>
      <c r="Q76" s="30" t="n">
        <v>106</v>
      </c>
      <c r="R76" s="30" t="n">
        <v>76</v>
      </c>
      <c r="S76" s="30" t="n">
        <v>128</v>
      </c>
      <c r="T76" s="30" t="n">
        <v>108</v>
      </c>
    </row>
    <row r="77" customFormat="false" ht="21.95" hidden="false" customHeight="true" outlineLevel="0" collapsed="false">
      <c r="A77" s="37"/>
      <c r="B77" s="35" t="s">
        <v>74</v>
      </c>
      <c r="C77" s="35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21.95" hidden="false" customHeight="true" outlineLevel="0" collapsed="false">
      <c r="A78" s="41" t="s">
        <v>91</v>
      </c>
      <c r="B78" s="41" t="s">
        <v>92</v>
      </c>
      <c r="C78" s="39" t="s">
        <v>93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</row>
    <row r="79" customFormat="false" ht="21.95" hidden="false" customHeight="true" outlineLevel="0" collapsed="false">
      <c r="A79" s="41"/>
      <c r="B79" s="41"/>
      <c r="C79" s="39" t="s">
        <v>94</v>
      </c>
      <c r="D79" s="30" t="n">
        <v>110315</v>
      </c>
      <c r="E79" s="30" t="n">
        <v>8493</v>
      </c>
      <c r="F79" s="30" t="n">
        <v>2966</v>
      </c>
      <c r="G79" s="30" t="n">
        <v>9127</v>
      </c>
      <c r="H79" s="30" t="n">
        <v>89729</v>
      </c>
      <c r="I79" s="30" t="n">
        <v>8902</v>
      </c>
      <c r="J79" s="30" t="n">
        <v>7665</v>
      </c>
      <c r="K79" s="30" t="n">
        <v>6879</v>
      </c>
      <c r="L79" s="30" t="n">
        <v>7392</v>
      </c>
      <c r="M79" s="30" t="n">
        <v>16876</v>
      </c>
      <c r="N79" s="30" t="n">
        <v>1408</v>
      </c>
      <c r="O79" s="30" t="n">
        <v>1255</v>
      </c>
      <c r="P79" s="30" t="n">
        <v>6996</v>
      </c>
      <c r="Q79" s="30" t="n">
        <v>2321</v>
      </c>
      <c r="R79" s="30" t="n">
        <v>14090</v>
      </c>
      <c r="S79" s="30" t="n">
        <v>3463</v>
      </c>
      <c r="T79" s="30" t="n">
        <v>12482</v>
      </c>
    </row>
    <row r="80" customFormat="false" ht="21.95" hidden="false" customHeight="true" outlineLevel="0" collapsed="false">
      <c r="A80" s="41"/>
      <c r="B80" s="41"/>
      <c r="C80" s="39" t="s">
        <v>95</v>
      </c>
      <c r="D80" s="30" t="n">
        <v>550639</v>
      </c>
      <c r="E80" s="30" t="n">
        <v>36729</v>
      </c>
      <c r="F80" s="30" t="n">
        <v>61813</v>
      </c>
      <c r="G80" s="30" t="n">
        <v>41620</v>
      </c>
      <c r="H80" s="30" t="n">
        <v>410477</v>
      </c>
      <c r="I80" s="30" t="n">
        <v>85093</v>
      </c>
      <c r="J80" s="30" t="n">
        <v>55628</v>
      </c>
      <c r="K80" s="30" t="n">
        <v>27267</v>
      </c>
      <c r="L80" s="30" t="n">
        <v>64099</v>
      </c>
      <c r="M80" s="30" t="n">
        <v>15860</v>
      </c>
      <c r="N80" s="30" t="n">
        <v>27462</v>
      </c>
      <c r="O80" s="30" t="n">
        <v>16034</v>
      </c>
      <c r="P80" s="30" t="n">
        <v>22703</v>
      </c>
      <c r="Q80" s="30" t="n">
        <v>4266</v>
      </c>
      <c r="R80" s="30" t="n">
        <v>30135</v>
      </c>
      <c r="S80" s="30" t="n">
        <v>18984</v>
      </c>
      <c r="T80" s="30" t="n">
        <v>42946</v>
      </c>
    </row>
    <row r="81" customFormat="false" ht="21.95" hidden="false" customHeight="true" outlineLevel="0" collapsed="false">
      <c r="A81" s="41"/>
      <c r="B81" s="41"/>
      <c r="C81" s="39" t="s">
        <v>96</v>
      </c>
      <c r="D81" s="30" t="n">
        <v>4000</v>
      </c>
      <c r="E81" s="30" t="n">
        <v>60</v>
      </c>
      <c r="F81" s="30" t="n">
        <v>11</v>
      </c>
      <c r="G81" s="30" t="n">
        <v>2731</v>
      </c>
      <c r="H81" s="30" t="n">
        <v>1198</v>
      </c>
      <c r="I81" s="30" t="n">
        <v>1</v>
      </c>
      <c r="J81" s="30" t="n">
        <v>6</v>
      </c>
      <c r="K81" s="30" t="n">
        <v>27</v>
      </c>
      <c r="L81" s="30" t="n">
        <v>12</v>
      </c>
      <c r="M81" s="30" t="n">
        <v>34</v>
      </c>
      <c r="N81" s="30" t="n">
        <v>2</v>
      </c>
      <c r="O81" s="30" t="n">
        <v>1</v>
      </c>
      <c r="P81" s="30" t="n">
        <v>0</v>
      </c>
      <c r="Q81" s="30" t="n">
        <v>1</v>
      </c>
      <c r="R81" s="30" t="n">
        <v>25</v>
      </c>
      <c r="S81" s="30" t="n">
        <v>101</v>
      </c>
      <c r="T81" s="30" t="n">
        <v>988</v>
      </c>
    </row>
    <row r="82" customFormat="false" ht="21.95" hidden="false" customHeight="true" outlineLevel="0" collapsed="false">
      <c r="A82" s="41"/>
      <c r="B82" s="41"/>
      <c r="C82" s="39" t="s">
        <v>97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</row>
    <row r="83" customFormat="false" ht="21.95" hidden="false" customHeight="true" outlineLevel="0" collapsed="false">
      <c r="A83" s="41"/>
      <c r="B83" s="31" t="s">
        <v>74</v>
      </c>
      <c r="C83" s="35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21.95" hidden="false" customHeight="true" outlineLevel="0" collapsed="false">
      <c r="A84" s="41"/>
      <c r="B84" s="28" t="s">
        <v>98</v>
      </c>
      <c r="C84" s="39" t="s">
        <v>93</v>
      </c>
      <c r="D84" s="30" t="n">
        <v>114</v>
      </c>
      <c r="E84" s="30" t="n">
        <v>1</v>
      </c>
      <c r="F84" s="30" t="n">
        <v>7</v>
      </c>
      <c r="G84" s="30" t="n">
        <v>0</v>
      </c>
      <c r="H84" s="30" t="n">
        <v>106</v>
      </c>
      <c r="I84" s="30" t="n">
        <v>37</v>
      </c>
      <c r="J84" s="30" t="n">
        <v>9</v>
      </c>
      <c r="K84" s="30" t="n">
        <v>5</v>
      </c>
      <c r="L84" s="30" t="n">
        <v>6</v>
      </c>
      <c r="M84" s="30" t="n">
        <v>6</v>
      </c>
      <c r="N84" s="30" t="n">
        <v>6</v>
      </c>
      <c r="O84" s="30" t="n">
        <v>1</v>
      </c>
      <c r="P84" s="30" t="n">
        <v>8</v>
      </c>
      <c r="Q84" s="30" t="n">
        <v>5</v>
      </c>
      <c r="R84" s="30" t="n">
        <v>8</v>
      </c>
      <c r="S84" s="30" t="n">
        <v>4</v>
      </c>
      <c r="T84" s="30" t="n">
        <v>11</v>
      </c>
    </row>
    <row r="85" customFormat="false" ht="21.95" hidden="false" customHeight="true" outlineLevel="0" collapsed="false">
      <c r="A85" s="41"/>
      <c r="B85" s="28"/>
      <c r="C85" s="39" t="s">
        <v>94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</row>
    <row r="86" customFormat="false" ht="21.95" hidden="false" customHeight="true" outlineLevel="0" collapsed="false">
      <c r="A86" s="41"/>
      <c r="B86" s="28"/>
      <c r="C86" s="39" t="s">
        <v>95</v>
      </c>
      <c r="D86" s="30" t="n">
        <v>1485</v>
      </c>
      <c r="E86" s="30" t="n">
        <v>99</v>
      </c>
      <c r="F86" s="30" t="n">
        <v>184</v>
      </c>
      <c r="G86" s="30" t="n">
        <v>166</v>
      </c>
      <c r="H86" s="30" t="n">
        <v>1036</v>
      </c>
      <c r="I86" s="30" t="n">
        <v>175</v>
      </c>
      <c r="J86" s="30" t="n">
        <v>78</v>
      </c>
      <c r="K86" s="30" t="n">
        <v>70</v>
      </c>
      <c r="L86" s="30" t="n">
        <v>251</v>
      </c>
      <c r="M86" s="30" t="n">
        <v>119</v>
      </c>
      <c r="N86" s="30" t="n">
        <v>69</v>
      </c>
      <c r="O86" s="30" t="n">
        <v>31</v>
      </c>
      <c r="P86" s="30" t="n">
        <v>30</v>
      </c>
      <c r="Q86" s="30" t="n">
        <v>16</v>
      </c>
      <c r="R86" s="30" t="n">
        <v>77</v>
      </c>
      <c r="S86" s="30" t="n">
        <v>45</v>
      </c>
      <c r="T86" s="30" t="n">
        <v>75</v>
      </c>
    </row>
    <row r="87" customFormat="false" ht="21.95" hidden="false" customHeight="true" outlineLevel="0" collapsed="false">
      <c r="A87" s="41"/>
      <c r="B87" s="28"/>
      <c r="C87" s="39" t="s">
        <v>96</v>
      </c>
      <c r="D87" s="30" t="n">
        <v>24</v>
      </c>
      <c r="E87" s="30" t="n">
        <v>0</v>
      </c>
      <c r="F87" s="30" t="n">
        <v>4</v>
      </c>
      <c r="G87" s="30" t="n">
        <v>0</v>
      </c>
      <c r="H87" s="30" t="n">
        <v>20</v>
      </c>
      <c r="I87" s="30" t="n">
        <v>3</v>
      </c>
      <c r="J87" s="30" t="n">
        <v>1</v>
      </c>
      <c r="K87" s="30" t="n">
        <v>0</v>
      </c>
      <c r="L87" s="30" t="n">
        <v>0</v>
      </c>
      <c r="M87" s="30" t="n">
        <v>6</v>
      </c>
      <c r="N87" s="30" t="n">
        <v>0</v>
      </c>
      <c r="O87" s="30" t="n">
        <v>2</v>
      </c>
      <c r="P87" s="30" t="n">
        <v>2</v>
      </c>
      <c r="Q87" s="30" t="n">
        <v>0</v>
      </c>
      <c r="R87" s="30" t="n">
        <v>0</v>
      </c>
      <c r="S87" s="30" t="n">
        <v>0</v>
      </c>
      <c r="T87" s="30" t="n">
        <v>6</v>
      </c>
    </row>
    <row r="88" customFormat="false" ht="21.95" hidden="false" customHeight="true" outlineLevel="0" collapsed="false">
      <c r="A88" s="41"/>
      <c r="B88" s="28"/>
      <c r="C88" s="39" t="s">
        <v>97</v>
      </c>
      <c r="D88" s="30" t="n">
        <v>2811</v>
      </c>
      <c r="E88" s="30" t="n">
        <v>156</v>
      </c>
      <c r="F88" s="30" t="n">
        <v>123</v>
      </c>
      <c r="G88" s="30" t="n">
        <v>202</v>
      </c>
      <c r="H88" s="30" t="n">
        <v>2330</v>
      </c>
      <c r="I88" s="30" t="n">
        <v>391</v>
      </c>
      <c r="J88" s="30" t="n">
        <v>316</v>
      </c>
      <c r="K88" s="30" t="n">
        <v>82</v>
      </c>
      <c r="L88" s="30" t="n">
        <v>258</v>
      </c>
      <c r="M88" s="30" t="n">
        <v>421</v>
      </c>
      <c r="N88" s="30" t="n">
        <v>177</v>
      </c>
      <c r="O88" s="30" t="n">
        <v>115</v>
      </c>
      <c r="P88" s="30" t="n">
        <v>108</v>
      </c>
      <c r="Q88" s="30" t="n">
        <v>22</v>
      </c>
      <c r="R88" s="30" t="n">
        <v>96</v>
      </c>
      <c r="S88" s="30" t="n">
        <v>82</v>
      </c>
      <c r="T88" s="30" t="n">
        <v>262</v>
      </c>
    </row>
    <row r="89" customFormat="false" ht="21.95" hidden="false" customHeight="true" outlineLevel="0" collapsed="false">
      <c r="A89" s="45"/>
      <c r="B89" s="45"/>
      <c r="C89" s="51"/>
      <c r="D89" s="52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</row>
    <row r="90" customFormat="false" ht="20.25" hidden="false" customHeight="true" outlineLevel="0" collapsed="false">
      <c r="A90" s="37"/>
      <c r="B90" s="37"/>
      <c r="C90" s="37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s="9" customFormat="true" ht="21" hidden="false" customHeight="true" outlineLevel="0" collapsed="false">
      <c r="A91" s="8"/>
      <c r="B91" s="8"/>
      <c r="C91" s="8"/>
      <c r="D91" s="8"/>
      <c r="E91" s="8"/>
      <c r="F91" s="8"/>
      <c r="G91" s="4"/>
      <c r="I91" s="10" t="s">
        <v>1</v>
      </c>
      <c r="J91" s="5"/>
      <c r="K91" s="11"/>
      <c r="L91" s="12" t="s">
        <v>2</v>
      </c>
      <c r="N91" s="13"/>
      <c r="S91" s="14"/>
      <c r="T91" s="13"/>
      <c r="Z91" s="5"/>
      <c r="AE91" s="5"/>
      <c r="AH91" s="13"/>
      <c r="AI91" s="13"/>
      <c r="AM91" s="15"/>
      <c r="AP91" s="1"/>
      <c r="AR91" s="15"/>
    </row>
    <row r="92" s="9" customFormat="true" ht="12.75" hidden="false" customHeight="true" outlineLevel="0" collapsed="false">
      <c r="A92" s="8"/>
      <c r="B92" s="8"/>
      <c r="C92" s="8"/>
      <c r="D92" s="8"/>
      <c r="E92" s="8"/>
      <c r="F92" s="8"/>
      <c r="G92" s="4"/>
      <c r="H92" s="16"/>
      <c r="J92" s="5"/>
      <c r="K92" s="11"/>
      <c r="N92" s="13"/>
      <c r="O92" s="17"/>
      <c r="S92" s="14"/>
      <c r="T92" s="18" t="str">
        <f aca="false">T3</f>
        <v>平成26年度</v>
      </c>
      <c r="Z92" s="5"/>
      <c r="AE92" s="5"/>
      <c r="AH92" s="13"/>
      <c r="AI92" s="13"/>
      <c r="AM92" s="15"/>
      <c r="AP92" s="1"/>
      <c r="AR92" s="15"/>
    </row>
    <row r="93" s="24" customFormat="true" ht="39.75" hidden="false" customHeight="true" outlineLevel="0" collapsed="false">
      <c r="A93" s="20" t="s">
        <v>4</v>
      </c>
      <c r="B93" s="20"/>
      <c r="C93" s="20"/>
      <c r="D93" s="21" t="s">
        <v>5</v>
      </c>
      <c r="E93" s="22" t="s">
        <v>6</v>
      </c>
      <c r="F93" s="22" t="s">
        <v>7</v>
      </c>
      <c r="G93" s="22" t="s">
        <v>8</v>
      </c>
      <c r="H93" s="23" t="s">
        <v>9</v>
      </c>
      <c r="I93" s="22" t="s">
        <v>10</v>
      </c>
      <c r="J93" s="22" t="s">
        <v>11</v>
      </c>
      <c r="K93" s="22" t="s">
        <v>12</v>
      </c>
      <c r="L93" s="22" t="s">
        <v>13</v>
      </c>
      <c r="M93" s="22" t="s">
        <v>14</v>
      </c>
      <c r="N93" s="22" t="s">
        <v>15</v>
      </c>
      <c r="O93" s="22" t="s">
        <v>16</v>
      </c>
      <c r="P93" s="22" t="s">
        <v>17</v>
      </c>
      <c r="Q93" s="22" t="s">
        <v>18</v>
      </c>
      <c r="R93" s="22" t="s">
        <v>19</v>
      </c>
      <c r="S93" s="22" t="s">
        <v>20</v>
      </c>
      <c r="T93" s="22" t="s">
        <v>21</v>
      </c>
    </row>
    <row r="94" s="24" customFormat="true" ht="21.95" hidden="false" customHeight="true" outlineLevel="0" collapsed="false">
      <c r="A94" s="25"/>
      <c r="B94" s="25"/>
      <c r="C94" s="25"/>
      <c r="D94" s="53"/>
      <c r="E94" s="54"/>
      <c r="F94" s="54"/>
      <c r="G94" s="54"/>
      <c r="H94" s="55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  <row r="95" customFormat="false" ht="21.95" hidden="false" customHeight="true" outlineLevel="0" collapsed="false">
      <c r="A95" s="49" t="s">
        <v>99</v>
      </c>
      <c r="B95" s="28" t="s">
        <v>100</v>
      </c>
      <c r="C95" s="32" t="s">
        <v>101</v>
      </c>
      <c r="D95" s="30" t="n">
        <v>13405</v>
      </c>
      <c r="E95" s="30" t="n">
        <v>609</v>
      </c>
      <c r="F95" s="30" t="n">
        <v>467</v>
      </c>
      <c r="G95" s="30" t="n">
        <v>362</v>
      </c>
      <c r="H95" s="30" t="n">
        <v>11967</v>
      </c>
      <c r="I95" s="30" t="n">
        <v>1438</v>
      </c>
      <c r="J95" s="30" t="n">
        <v>845</v>
      </c>
      <c r="K95" s="30" t="n">
        <v>899</v>
      </c>
      <c r="L95" s="30" t="n">
        <v>1651</v>
      </c>
      <c r="M95" s="30" t="n">
        <v>1417</v>
      </c>
      <c r="N95" s="30" t="n">
        <v>856</v>
      </c>
      <c r="O95" s="30" t="n">
        <v>748</v>
      </c>
      <c r="P95" s="30" t="n">
        <v>1064</v>
      </c>
      <c r="Q95" s="30" t="n">
        <v>547</v>
      </c>
      <c r="R95" s="30" t="n">
        <v>522</v>
      </c>
      <c r="S95" s="30" t="n">
        <v>431</v>
      </c>
      <c r="T95" s="30" t="n">
        <v>1549</v>
      </c>
    </row>
    <row r="96" customFormat="false" ht="21.95" hidden="false" customHeight="true" outlineLevel="0" collapsed="false">
      <c r="A96" s="49"/>
      <c r="B96" s="28"/>
      <c r="C96" s="32" t="s">
        <v>102</v>
      </c>
      <c r="D96" s="30" t="n">
        <v>10796</v>
      </c>
      <c r="E96" s="30" t="n">
        <v>472</v>
      </c>
      <c r="F96" s="30" t="n">
        <v>311</v>
      </c>
      <c r="G96" s="30" t="n">
        <v>146</v>
      </c>
      <c r="H96" s="30" t="n">
        <v>9867</v>
      </c>
      <c r="I96" s="30" t="n">
        <v>1229</v>
      </c>
      <c r="J96" s="30" t="n">
        <v>716</v>
      </c>
      <c r="K96" s="30" t="n">
        <v>715</v>
      </c>
      <c r="L96" s="30" t="n">
        <v>1413</v>
      </c>
      <c r="M96" s="30" t="n">
        <v>1173</v>
      </c>
      <c r="N96" s="30" t="n">
        <v>536</v>
      </c>
      <c r="O96" s="30" t="n">
        <v>549</v>
      </c>
      <c r="P96" s="30" t="n">
        <v>981</v>
      </c>
      <c r="Q96" s="30" t="n">
        <v>457</v>
      </c>
      <c r="R96" s="30" t="n">
        <v>414</v>
      </c>
      <c r="S96" s="30" t="n">
        <v>350</v>
      </c>
      <c r="T96" s="30" t="n">
        <v>1334</v>
      </c>
    </row>
    <row r="97" customFormat="false" ht="21.95" hidden="false" customHeight="true" outlineLevel="0" collapsed="false">
      <c r="A97" s="49"/>
      <c r="B97" s="28"/>
      <c r="C97" s="35" t="s">
        <v>103</v>
      </c>
      <c r="D97" s="30" t="n">
        <v>332</v>
      </c>
      <c r="E97" s="30" t="n">
        <v>29</v>
      </c>
      <c r="F97" s="30" t="n">
        <v>21</v>
      </c>
      <c r="G97" s="30" t="n">
        <v>27</v>
      </c>
      <c r="H97" s="30" t="n">
        <v>255</v>
      </c>
      <c r="I97" s="30" t="n">
        <v>8</v>
      </c>
      <c r="J97" s="30" t="n">
        <v>15</v>
      </c>
      <c r="K97" s="30" t="n">
        <v>68</v>
      </c>
      <c r="L97" s="30" t="n">
        <v>0</v>
      </c>
      <c r="M97" s="30" t="n">
        <v>0</v>
      </c>
      <c r="N97" s="30" t="n">
        <v>36</v>
      </c>
      <c r="O97" s="30" t="n">
        <v>14</v>
      </c>
      <c r="P97" s="30" t="n">
        <v>33</v>
      </c>
      <c r="Q97" s="30" t="n">
        <v>63</v>
      </c>
      <c r="R97" s="30" t="n">
        <v>0</v>
      </c>
      <c r="S97" s="30" t="n">
        <v>12</v>
      </c>
      <c r="T97" s="30" t="n">
        <v>6</v>
      </c>
    </row>
    <row r="98" customFormat="false" ht="21.95" hidden="false" customHeight="true" outlineLevel="0" collapsed="false">
      <c r="A98" s="49"/>
      <c r="B98" s="28"/>
      <c r="C98" s="35" t="s">
        <v>104</v>
      </c>
      <c r="D98" s="30" t="n">
        <v>1799</v>
      </c>
      <c r="E98" s="30" t="n">
        <v>48</v>
      </c>
      <c r="F98" s="30" t="n">
        <v>68</v>
      </c>
      <c r="G98" s="30" t="n">
        <v>189</v>
      </c>
      <c r="H98" s="30" t="n">
        <v>1494</v>
      </c>
      <c r="I98" s="30" t="n">
        <v>201</v>
      </c>
      <c r="J98" s="30" t="n">
        <v>114</v>
      </c>
      <c r="K98" s="30" t="n">
        <v>93</v>
      </c>
      <c r="L98" s="30" t="n">
        <v>232</v>
      </c>
      <c r="M98" s="30" t="n">
        <v>151</v>
      </c>
      <c r="N98" s="30" t="n">
        <v>187</v>
      </c>
      <c r="O98" s="30" t="n">
        <v>123</v>
      </c>
      <c r="P98" s="30" t="n">
        <v>50</v>
      </c>
      <c r="Q98" s="30" t="n">
        <v>27</v>
      </c>
      <c r="R98" s="30" t="n">
        <v>76</v>
      </c>
      <c r="S98" s="30" t="n">
        <v>35</v>
      </c>
      <c r="T98" s="30" t="n">
        <v>205</v>
      </c>
    </row>
    <row r="99" customFormat="false" ht="21.95" hidden="false" customHeight="true" outlineLevel="0" collapsed="false">
      <c r="A99" s="49"/>
      <c r="B99" s="28"/>
      <c r="C99" s="35" t="s">
        <v>32</v>
      </c>
      <c r="D99" s="30" t="n">
        <v>478</v>
      </c>
      <c r="E99" s="30" t="n">
        <v>60</v>
      </c>
      <c r="F99" s="30" t="n">
        <v>67</v>
      </c>
      <c r="G99" s="30" t="n">
        <v>0</v>
      </c>
      <c r="H99" s="30" t="n">
        <v>351</v>
      </c>
      <c r="I99" s="56" t="n">
        <v>0</v>
      </c>
      <c r="J99" s="56" t="n">
        <v>0</v>
      </c>
      <c r="K99" s="56" t="n">
        <v>23</v>
      </c>
      <c r="L99" s="56" t="n">
        <v>6</v>
      </c>
      <c r="M99" s="56" t="n">
        <v>93</v>
      </c>
      <c r="N99" s="56" t="n">
        <v>97</v>
      </c>
      <c r="O99" s="56" t="n">
        <v>62</v>
      </c>
      <c r="P99" s="56" t="n">
        <v>0</v>
      </c>
      <c r="Q99" s="56" t="n">
        <v>0</v>
      </c>
      <c r="R99" s="56" t="n">
        <v>32</v>
      </c>
      <c r="S99" s="56" t="n">
        <v>34</v>
      </c>
      <c r="T99" s="56" t="n">
        <v>4</v>
      </c>
    </row>
    <row r="100" customFormat="false" ht="21.95" hidden="false" customHeight="true" outlineLevel="0" collapsed="false">
      <c r="A100" s="57"/>
      <c r="B100" s="30"/>
      <c r="C100" s="58"/>
      <c r="D100" s="5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21.95" hidden="false" customHeight="true" outlineLevel="0" collapsed="false">
      <c r="A101" s="60" t="s">
        <v>105</v>
      </c>
      <c r="B101" s="35" t="s">
        <v>101</v>
      </c>
      <c r="C101" s="35"/>
      <c r="D101" s="30" t="n">
        <v>186645</v>
      </c>
      <c r="E101" s="30" t="n">
        <v>33102</v>
      </c>
      <c r="F101" s="30" t="n">
        <v>23325</v>
      </c>
      <c r="G101" s="30" t="n">
        <v>23910</v>
      </c>
      <c r="H101" s="30" t="n">
        <v>106308</v>
      </c>
      <c r="I101" s="30" t="n">
        <v>37990</v>
      </c>
      <c r="J101" s="30" t="n">
        <v>0</v>
      </c>
      <c r="K101" s="30" t="n">
        <v>27150</v>
      </c>
      <c r="L101" s="30" t="n">
        <v>0</v>
      </c>
      <c r="M101" s="30" t="n">
        <v>12783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28385</v>
      </c>
    </row>
    <row r="102" customFormat="false" ht="21.95" hidden="false" customHeight="true" outlineLevel="0" collapsed="false">
      <c r="A102" s="60"/>
      <c r="B102" s="32" t="s">
        <v>106</v>
      </c>
      <c r="C102" s="32"/>
      <c r="D102" s="30" t="n">
        <v>153381</v>
      </c>
      <c r="E102" s="30" t="n">
        <v>23425</v>
      </c>
      <c r="F102" s="30" t="n">
        <v>18995</v>
      </c>
      <c r="G102" s="30" t="n">
        <v>20991</v>
      </c>
      <c r="H102" s="30" t="n">
        <v>89970</v>
      </c>
      <c r="I102" s="30" t="n">
        <v>32921</v>
      </c>
      <c r="J102" s="30" t="n">
        <v>0</v>
      </c>
      <c r="K102" s="30" t="n">
        <v>22366</v>
      </c>
      <c r="L102" s="30" t="n">
        <v>0</v>
      </c>
      <c r="M102" s="30" t="n">
        <v>10259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24424</v>
      </c>
    </row>
    <row r="103" customFormat="false" ht="21.95" hidden="false" customHeight="true" outlineLevel="0" collapsed="false">
      <c r="A103" s="60"/>
      <c r="B103" s="35" t="s">
        <v>107</v>
      </c>
      <c r="C103" s="35"/>
      <c r="D103" s="30" t="n">
        <v>8364</v>
      </c>
      <c r="E103" s="30" t="n">
        <v>2605</v>
      </c>
      <c r="F103" s="30" t="n">
        <v>1562</v>
      </c>
      <c r="G103" s="30" t="n">
        <v>556</v>
      </c>
      <c r="H103" s="30" t="n">
        <v>3641</v>
      </c>
      <c r="I103" s="30" t="n">
        <v>1060</v>
      </c>
      <c r="J103" s="30" t="n">
        <v>0</v>
      </c>
      <c r="K103" s="30" t="n">
        <v>1013</v>
      </c>
      <c r="L103" s="30" t="n">
        <v>0</v>
      </c>
      <c r="M103" s="30" t="n">
        <v>697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871</v>
      </c>
    </row>
    <row r="104" customFormat="false" ht="21.95" hidden="false" customHeight="true" outlineLevel="0" collapsed="false">
      <c r="A104" s="60"/>
      <c r="B104" s="35" t="s">
        <v>108</v>
      </c>
      <c r="C104" s="35"/>
      <c r="D104" s="30" t="n">
        <v>16688</v>
      </c>
      <c r="E104" s="30" t="n">
        <v>6428</v>
      </c>
      <c r="F104" s="30" t="n">
        <v>1375</v>
      </c>
      <c r="G104" s="30" t="n">
        <v>2230</v>
      </c>
      <c r="H104" s="30" t="n">
        <v>6655</v>
      </c>
      <c r="I104" s="30" t="n">
        <v>2392</v>
      </c>
      <c r="J104" s="30" t="n">
        <v>0</v>
      </c>
      <c r="K104" s="30" t="n">
        <v>2106</v>
      </c>
      <c r="L104" s="30" t="n">
        <v>0</v>
      </c>
      <c r="M104" s="30" t="n">
        <v>754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1403</v>
      </c>
    </row>
    <row r="105" customFormat="false" ht="21.95" hidden="false" customHeight="true" outlineLevel="0" collapsed="false">
      <c r="A105" s="60"/>
      <c r="B105" s="35" t="s">
        <v>109</v>
      </c>
      <c r="C105" s="35"/>
      <c r="D105" s="30" t="n">
        <v>7857</v>
      </c>
      <c r="E105" s="30" t="n">
        <v>621</v>
      </c>
      <c r="F105" s="30" t="n">
        <v>1143</v>
      </c>
      <c r="G105" s="30" t="n">
        <v>133</v>
      </c>
      <c r="H105" s="30" t="n">
        <v>5960</v>
      </c>
      <c r="I105" s="30" t="n">
        <v>1589</v>
      </c>
      <c r="J105" s="30" t="n">
        <v>0</v>
      </c>
      <c r="K105" s="30" t="n">
        <v>1661</v>
      </c>
      <c r="L105" s="30" t="n">
        <v>0</v>
      </c>
      <c r="M105" s="30" t="n">
        <v>1027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1683</v>
      </c>
    </row>
    <row r="106" customFormat="false" ht="21.95" hidden="false" customHeight="true" outlineLevel="0" collapsed="false">
      <c r="A106" s="60"/>
      <c r="B106" s="32" t="s">
        <v>110</v>
      </c>
      <c r="C106" s="32"/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</row>
    <row r="107" customFormat="false" ht="21.95" hidden="false" customHeight="true" outlineLevel="0" collapsed="false">
      <c r="A107" s="60"/>
      <c r="B107" s="32" t="s">
        <v>111</v>
      </c>
      <c r="C107" s="32"/>
      <c r="D107" s="30" t="n">
        <v>1</v>
      </c>
      <c r="E107" s="30" t="n">
        <v>0</v>
      </c>
      <c r="F107" s="30" t="n">
        <v>0</v>
      </c>
      <c r="G107" s="30" t="n">
        <v>0</v>
      </c>
      <c r="H107" s="30" t="n">
        <v>1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1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</row>
    <row r="108" customFormat="false" ht="21.95" hidden="false" customHeight="true" outlineLevel="0" collapsed="false">
      <c r="A108" s="60"/>
      <c r="B108" s="35" t="s">
        <v>32</v>
      </c>
      <c r="C108" s="35"/>
      <c r="D108" s="30" t="n">
        <v>354</v>
      </c>
      <c r="E108" s="30" t="n">
        <v>23</v>
      </c>
      <c r="F108" s="30" t="n">
        <v>250</v>
      </c>
      <c r="G108" s="30" t="n">
        <v>0</v>
      </c>
      <c r="H108" s="30" t="n">
        <v>81</v>
      </c>
      <c r="I108" s="30" t="n">
        <v>28</v>
      </c>
      <c r="J108" s="30" t="n">
        <v>0</v>
      </c>
      <c r="K108" s="30" t="n">
        <v>4</v>
      </c>
      <c r="L108" s="30" t="n">
        <v>0</v>
      </c>
      <c r="M108" s="30" t="n">
        <v>45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4</v>
      </c>
    </row>
    <row r="109" customFormat="false" ht="21.95" hidden="false" customHeight="true" outlineLevel="0" collapsed="false">
      <c r="A109" s="61"/>
      <c r="B109" s="62"/>
      <c r="C109" s="62"/>
      <c r="D109" s="5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21.95" hidden="false" customHeight="true" outlineLevel="0" collapsed="false">
      <c r="A110" s="63" t="s">
        <v>112</v>
      </c>
      <c r="B110" s="64" t="s">
        <v>113</v>
      </c>
      <c r="C110" s="64"/>
      <c r="D110" s="30" t="n">
        <v>1124</v>
      </c>
      <c r="E110" s="30" t="n">
        <v>60</v>
      </c>
      <c r="F110" s="30" t="n">
        <v>64</v>
      </c>
      <c r="G110" s="30" t="n">
        <v>16</v>
      </c>
      <c r="H110" s="30" t="n">
        <v>984</v>
      </c>
      <c r="I110" s="30" t="n">
        <v>71</v>
      </c>
      <c r="J110" s="30" t="n">
        <v>88</v>
      </c>
      <c r="K110" s="30" t="n">
        <v>163</v>
      </c>
      <c r="L110" s="30" t="n">
        <v>93</v>
      </c>
      <c r="M110" s="30" t="n">
        <v>81</v>
      </c>
      <c r="N110" s="30" t="n">
        <v>57</v>
      </c>
      <c r="O110" s="30" t="n">
        <v>75</v>
      </c>
      <c r="P110" s="30" t="n">
        <v>60</v>
      </c>
      <c r="Q110" s="30" t="n">
        <v>74</v>
      </c>
      <c r="R110" s="30" t="n">
        <v>89</v>
      </c>
      <c r="S110" s="30" t="n">
        <v>29</v>
      </c>
      <c r="T110" s="30" t="n">
        <v>104</v>
      </c>
    </row>
    <row r="111" customFormat="false" ht="21.95" hidden="false" customHeight="true" outlineLevel="0" collapsed="false">
      <c r="A111" s="63"/>
      <c r="B111" s="64" t="s">
        <v>114</v>
      </c>
      <c r="C111" s="64"/>
      <c r="D111" s="30" t="n">
        <v>8800</v>
      </c>
      <c r="E111" s="30" t="n">
        <v>296</v>
      </c>
      <c r="F111" s="30" t="n">
        <v>561</v>
      </c>
      <c r="G111" s="30" t="n">
        <v>182</v>
      </c>
      <c r="H111" s="30" t="n">
        <v>7761</v>
      </c>
      <c r="I111" s="30" t="n">
        <v>476</v>
      </c>
      <c r="J111" s="30" t="n">
        <v>715</v>
      </c>
      <c r="K111" s="30" t="n">
        <v>1083</v>
      </c>
      <c r="L111" s="30" t="n">
        <v>697</v>
      </c>
      <c r="M111" s="30" t="n">
        <v>636</v>
      </c>
      <c r="N111" s="30" t="n">
        <v>561</v>
      </c>
      <c r="O111" s="30" t="n">
        <v>611</v>
      </c>
      <c r="P111" s="30" t="n">
        <v>325</v>
      </c>
      <c r="Q111" s="30" t="n">
        <v>506</v>
      </c>
      <c r="R111" s="30" t="n">
        <v>536</v>
      </c>
      <c r="S111" s="30" t="n">
        <v>225</v>
      </c>
      <c r="T111" s="30" t="n">
        <v>1390</v>
      </c>
    </row>
    <row r="112" customFormat="false" ht="21.95" hidden="false" customHeight="true" outlineLevel="0" collapsed="false">
      <c r="A112" s="63"/>
      <c r="B112" s="65" t="s">
        <v>115</v>
      </c>
      <c r="C112" s="65"/>
      <c r="D112" s="30" t="n">
        <v>3451</v>
      </c>
      <c r="E112" s="30" t="n">
        <v>407</v>
      </c>
      <c r="F112" s="30" t="n">
        <v>217</v>
      </c>
      <c r="G112" s="30" t="n">
        <v>132</v>
      </c>
      <c r="H112" s="30" t="n">
        <v>2695</v>
      </c>
      <c r="I112" s="30" t="n">
        <v>150</v>
      </c>
      <c r="J112" s="30" t="n">
        <v>244</v>
      </c>
      <c r="K112" s="30" t="n">
        <v>292</v>
      </c>
      <c r="L112" s="30" t="n">
        <v>187</v>
      </c>
      <c r="M112" s="30" t="n">
        <v>339</v>
      </c>
      <c r="N112" s="30" t="n">
        <v>239</v>
      </c>
      <c r="O112" s="30" t="n">
        <v>190</v>
      </c>
      <c r="P112" s="30" t="n">
        <v>71</v>
      </c>
      <c r="Q112" s="30" t="n">
        <v>211</v>
      </c>
      <c r="R112" s="30" t="n">
        <v>203</v>
      </c>
      <c r="S112" s="30" t="n">
        <v>169</v>
      </c>
      <c r="T112" s="30" t="n">
        <v>400</v>
      </c>
    </row>
    <row r="113" customFormat="false" ht="21.95" hidden="false" customHeight="true" outlineLevel="0" collapsed="false">
      <c r="A113" s="63"/>
      <c r="B113" s="65" t="s">
        <v>116</v>
      </c>
      <c r="C113" s="65"/>
      <c r="D113" s="30" t="n">
        <v>6109</v>
      </c>
      <c r="E113" s="30" t="n">
        <v>407</v>
      </c>
      <c r="F113" s="30" t="n">
        <v>317</v>
      </c>
      <c r="G113" s="30" t="n">
        <v>132</v>
      </c>
      <c r="H113" s="30" t="n">
        <v>5253</v>
      </c>
      <c r="I113" s="30" t="n">
        <v>232</v>
      </c>
      <c r="J113" s="30" t="n">
        <v>605</v>
      </c>
      <c r="K113" s="30" t="n">
        <v>598</v>
      </c>
      <c r="L113" s="30" t="n">
        <v>336</v>
      </c>
      <c r="M113" s="30" t="n">
        <v>806</v>
      </c>
      <c r="N113" s="30" t="n">
        <v>385</v>
      </c>
      <c r="O113" s="30" t="n">
        <v>325</v>
      </c>
      <c r="P113" s="30" t="n">
        <v>91</v>
      </c>
      <c r="Q113" s="30" t="n">
        <v>546</v>
      </c>
      <c r="R113" s="30" t="n">
        <v>244</v>
      </c>
      <c r="S113" s="30" t="n">
        <v>293</v>
      </c>
      <c r="T113" s="30" t="n">
        <v>792</v>
      </c>
    </row>
    <row r="114" customFormat="false" ht="21.95" hidden="false" customHeight="true" outlineLevel="0" collapsed="false">
      <c r="A114" s="50"/>
      <c r="B114" s="65"/>
      <c r="C114" s="65"/>
      <c r="D114" s="5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21.95" hidden="false" customHeight="true" outlineLevel="0" collapsed="false">
      <c r="A115" s="49" t="s">
        <v>117</v>
      </c>
      <c r="B115" s="44" t="s">
        <v>118</v>
      </c>
      <c r="C115" s="44"/>
      <c r="D115" s="30" t="n">
        <v>280</v>
      </c>
      <c r="E115" s="66" t="s">
        <v>119</v>
      </c>
      <c r="F115" s="66" t="s">
        <v>119</v>
      </c>
      <c r="G115" s="66" t="s">
        <v>119</v>
      </c>
      <c r="H115" s="30" t="n">
        <v>280</v>
      </c>
      <c r="I115" s="30" t="n">
        <v>34</v>
      </c>
      <c r="J115" s="30" t="n">
        <v>21</v>
      </c>
      <c r="K115" s="30" t="n">
        <v>24</v>
      </c>
      <c r="L115" s="30" t="n">
        <v>18</v>
      </c>
      <c r="M115" s="30" t="n">
        <v>14</v>
      </c>
      <c r="N115" s="30" t="n">
        <v>9</v>
      </c>
      <c r="O115" s="30" t="n">
        <v>26</v>
      </c>
      <c r="P115" s="30" t="n">
        <v>20</v>
      </c>
      <c r="Q115" s="30" t="n">
        <v>45</v>
      </c>
      <c r="R115" s="30" t="n">
        <v>18</v>
      </c>
      <c r="S115" s="30" t="n">
        <v>24</v>
      </c>
      <c r="T115" s="30" t="n">
        <v>27</v>
      </c>
    </row>
    <row r="116" customFormat="false" ht="21.95" hidden="false" customHeight="true" outlineLevel="0" collapsed="false">
      <c r="A116" s="49"/>
      <c r="B116" s="44" t="s">
        <v>120</v>
      </c>
      <c r="C116" s="44"/>
      <c r="D116" s="30" t="n">
        <v>5814</v>
      </c>
      <c r="E116" s="66" t="s">
        <v>119</v>
      </c>
      <c r="F116" s="66" t="s">
        <v>119</v>
      </c>
      <c r="G116" s="66" t="s">
        <v>119</v>
      </c>
      <c r="H116" s="30" t="n">
        <v>5814</v>
      </c>
      <c r="I116" s="30" t="n">
        <v>787</v>
      </c>
      <c r="J116" s="30" t="n">
        <v>525</v>
      </c>
      <c r="K116" s="30" t="n">
        <v>327</v>
      </c>
      <c r="L116" s="30" t="n">
        <v>584</v>
      </c>
      <c r="M116" s="30" t="n">
        <v>324</v>
      </c>
      <c r="N116" s="30" t="n">
        <v>154</v>
      </c>
      <c r="O116" s="30" t="n">
        <v>454</v>
      </c>
      <c r="P116" s="30" t="n">
        <v>336</v>
      </c>
      <c r="Q116" s="30" t="n">
        <v>459</v>
      </c>
      <c r="R116" s="30" t="n">
        <v>666</v>
      </c>
      <c r="S116" s="30" t="n">
        <v>555</v>
      </c>
      <c r="T116" s="30" t="n">
        <v>643</v>
      </c>
    </row>
    <row r="117" customFormat="false" ht="21.95" hidden="false" customHeight="true" outlineLevel="0" collapsed="false">
      <c r="A117" s="50"/>
      <c r="B117" s="65"/>
      <c r="C117" s="65"/>
      <c r="D117" s="5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21.95" hidden="false" customHeight="true" outlineLevel="0" collapsed="false">
      <c r="A118" s="34" t="s">
        <v>121</v>
      </c>
      <c r="B118" s="35" t="s">
        <v>122</v>
      </c>
      <c r="C118" s="35"/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</row>
    <row r="119" customFormat="false" ht="21.95" hidden="false" customHeight="true" outlineLevel="0" collapsed="false">
      <c r="A119" s="34"/>
      <c r="B119" s="35" t="s">
        <v>123</v>
      </c>
      <c r="C119" s="35"/>
      <c r="D119" s="30" t="n">
        <v>34</v>
      </c>
      <c r="E119" s="30" t="n">
        <v>1</v>
      </c>
      <c r="F119" s="30" t="n">
        <v>2</v>
      </c>
      <c r="G119" s="30" t="n">
        <v>2</v>
      </c>
      <c r="H119" s="30" t="n">
        <v>29</v>
      </c>
      <c r="I119" s="30" t="n">
        <v>2</v>
      </c>
      <c r="J119" s="30" t="n">
        <v>0</v>
      </c>
      <c r="K119" s="30" t="n">
        <v>3</v>
      </c>
      <c r="L119" s="30" t="n">
        <v>2</v>
      </c>
      <c r="M119" s="30" t="n">
        <v>3</v>
      </c>
      <c r="N119" s="30" t="n">
        <v>5</v>
      </c>
      <c r="O119" s="30" t="n">
        <v>1</v>
      </c>
      <c r="P119" s="30" t="n">
        <v>2</v>
      </c>
      <c r="Q119" s="30" t="n">
        <v>1</v>
      </c>
      <c r="R119" s="30" t="n">
        <v>1</v>
      </c>
      <c r="S119" s="30" t="n">
        <v>2</v>
      </c>
      <c r="T119" s="30" t="n">
        <v>7</v>
      </c>
    </row>
    <row r="120" customFormat="false" ht="21.95" hidden="false" customHeight="true" outlineLevel="0" collapsed="false">
      <c r="A120" s="34"/>
      <c r="B120" s="35" t="s">
        <v>124</v>
      </c>
      <c r="C120" s="35"/>
      <c r="D120" s="30" t="n">
        <v>62</v>
      </c>
      <c r="E120" s="30" t="n">
        <v>12</v>
      </c>
      <c r="F120" s="30" t="n">
        <v>13</v>
      </c>
      <c r="G120" s="30" t="n">
        <v>6</v>
      </c>
      <c r="H120" s="30" t="n">
        <v>31</v>
      </c>
      <c r="I120" s="30" t="n">
        <v>15</v>
      </c>
      <c r="J120" s="30" t="n">
        <v>0</v>
      </c>
      <c r="K120" s="30" t="n">
        <v>1</v>
      </c>
      <c r="L120" s="30" t="n">
        <v>1</v>
      </c>
      <c r="M120" s="30" t="n">
        <v>5</v>
      </c>
      <c r="N120" s="30" t="n">
        <v>0</v>
      </c>
      <c r="O120" s="30" t="n">
        <v>0</v>
      </c>
      <c r="P120" s="30" t="n">
        <v>2</v>
      </c>
      <c r="Q120" s="30" t="n">
        <v>2</v>
      </c>
      <c r="R120" s="30" t="n">
        <v>0</v>
      </c>
      <c r="S120" s="30" t="n">
        <v>2</v>
      </c>
      <c r="T120" s="30" t="n">
        <v>3</v>
      </c>
    </row>
    <row r="121" customFormat="false" ht="21.95" hidden="false" customHeight="true" outlineLevel="0" collapsed="false">
      <c r="A121" s="50"/>
      <c r="B121" s="67"/>
      <c r="C121" s="67"/>
      <c r="D121" s="5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21.95" hidden="false" customHeight="true" outlineLevel="0" collapsed="false">
      <c r="A122" s="68" t="s">
        <v>125</v>
      </c>
      <c r="B122" s="35" t="s">
        <v>126</v>
      </c>
      <c r="C122" s="35"/>
      <c r="D122" s="30" t="n">
        <v>865</v>
      </c>
      <c r="E122" s="30" t="n">
        <v>135</v>
      </c>
      <c r="F122" s="30" t="n">
        <v>137</v>
      </c>
      <c r="G122" s="30" t="n">
        <v>107</v>
      </c>
      <c r="H122" s="30" t="n">
        <v>486</v>
      </c>
      <c r="I122" s="30" t="n">
        <v>58</v>
      </c>
      <c r="J122" s="30" t="n">
        <v>40</v>
      </c>
      <c r="K122" s="30" t="n">
        <v>52</v>
      </c>
      <c r="L122" s="30" t="n">
        <v>45</v>
      </c>
      <c r="M122" s="30" t="n">
        <v>63</v>
      </c>
      <c r="N122" s="30" t="n">
        <v>30</v>
      </c>
      <c r="O122" s="30" t="n">
        <v>26</v>
      </c>
      <c r="P122" s="30" t="n">
        <v>28</v>
      </c>
      <c r="Q122" s="30" t="n">
        <v>27</v>
      </c>
      <c r="R122" s="30" t="n">
        <v>29</v>
      </c>
      <c r="S122" s="30" t="n">
        <v>21</v>
      </c>
      <c r="T122" s="30" t="n">
        <v>67</v>
      </c>
    </row>
    <row r="123" customFormat="false" ht="21.95" hidden="false" customHeight="true" outlineLevel="0" collapsed="false">
      <c r="A123" s="68"/>
      <c r="B123" s="35" t="s">
        <v>127</v>
      </c>
      <c r="C123" s="35"/>
      <c r="D123" s="30" t="n">
        <v>16444</v>
      </c>
      <c r="E123" s="30" t="n">
        <v>6125</v>
      </c>
      <c r="F123" s="30" t="n">
        <v>3466</v>
      </c>
      <c r="G123" s="30" t="n">
        <v>2202</v>
      </c>
      <c r="H123" s="30" t="n">
        <v>4651</v>
      </c>
      <c r="I123" s="30" t="n">
        <v>6</v>
      </c>
      <c r="J123" s="30" t="n">
        <v>1</v>
      </c>
      <c r="K123" s="30" t="n">
        <v>964</v>
      </c>
      <c r="L123" s="30" t="n">
        <v>970</v>
      </c>
      <c r="M123" s="30" t="n">
        <v>8</v>
      </c>
      <c r="N123" s="30" t="n">
        <v>3</v>
      </c>
      <c r="O123" s="30" t="n">
        <v>92</v>
      </c>
      <c r="P123" s="30" t="n">
        <v>0</v>
      </c>
      <c r="Q123" s="30" t="n">
        <v>738</v>
      </c>
      <c r="R123" s="30" t="n">
        <v>0</v>
      </c>
      <c r="S123" s="30" t="n">
        <v>0</v>
      </c>
      <c r="T123" s="30" t="n">
        <v>1869</v>
      </c>
    </row>
    <row r="124" customFormat="false" ht="21.95" hidden="false" customHeight="true" outlineLevel="0" collapsed="false">
      <c r="A124" s="50"/>
      <c r="B124" s="65"/>
      <c r="C124" s="65"/>
      <c r="D124" s="5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21.95" hidden="false" customHeight="true" outlineLevel="0" collapsed="false">
      <c r="A125" s="34" t="s">
        <v>128</v>
      </c>
      <c r="B125" s="35" t="s">
        <v>101</v>
      </c>
      <c r="C125" s="35"/>
      <c r="D125" s="30" t="n">
        <v>1300</v>
      </c>
      <c r="E125" s="66" t="s">
        <v>119</v>
      </c>
      <c r="F125" s="66" t="s">
        <v>119</v>
      </c>
      <c r="G125" s="66" t="s">
        <v>119</v>
      </c>
      <c r="H125" s="30" t="n">
        <v>1300</v>
      </c>
      <c r="I125" s="30" t="n">
        <v>0</v>
      </c>
      <c r="J125" s="30" t="n">
        <v>32</v>
      </c>
      <c r="K125" s="30" t="n">
        <v>37</v>
      </c>
      <c r="L125" s="30" t="n">
        <v>87</v>
      </c>
      <c r="M125" s="30" t="n">
        <v>226</v>
      </c>
      <c r="N125" s="30" t="n">
        <v>324</v>
      </c>
      <c r="O125" s="30" t="n">
        <v>104</v>
      </c>
      <c r="P125" s="30" t="n">
        <v>106</v>
      </c>
      <c r="Q125" s="30" t="n">
        <v>223</v>
      </c>
      <c r="R125" s="30" t="n">
        <v>44</v>
      </c>
      <c r="S125" s="30" t="n">
        <v>113</v>
      </c>
      <c r="T125" s="30" t="n">
        <v>4</v>
      </c>
    </row>
    <row r="126" customFormat="false" ht="21.95" hidden="false" customHeight="true" outlineLevel="0" collapsed="false">
      <c r="A126" s="34"/>
      <c r="B126" s="32" t="s">
        <v>129</v>
      </c>
      <c r="C126" s="32"/>
      <c r="D126" s="30" t="n">
        <v>66</v>
      </c>
      <c r="E126" s="66" t="s">
        <v>119</v>
      </c>
      <c r="F126" s="66" t="s">
        <v>119</v>
      </c>
      <c r="G126" s="66" t="s">
        <v>119</v>
      </c>
      <c r="H126" s="30" t="n">
        <v>66</v>
      </c>
      <c r="I126" s="30" t="n">
        <v>0</v>
      </c>
      <c r="J126" s="30" t="n">
        <v>8</v>
      </c>
      <c r="K126" s="30" t="n">
        <v>2</v>
      </c>
      <c r="L126" s="30" t="n">
        <v>0</v>
      </c>
      <c r="M126" s="30" t="n">
        <v>0</v>
      </c>
      <c r="N126" s="30" t="n">
        <v>15</v>
      </c>
      <c r="O126" s="30" t="n">
        <v>17</v>
      </c>
      <c r="P126" s="30" t="n">
        <v>5</v>
      </c>
      <c r="Q126" s="30" t="n">
        <v>15</v>
      </c>
      <c r="R126" s="30" t="n">
        <v>4</v>
      </c>
      <c r="S126" s="30" t="n">
        <v>0</v>
      </c>
      <c r="T126" s="30" t="n">
        <v>0</v>
      </c>
    </row>
    <row r="127" customFormat="false" ht="21.95" hidden="false" customHeight="true" outlineLevel="0" collapsed="false">
      <c r="A127" s="34"/>
      <c r="B127" s="32" t="s">
        <v>130</v>
      </c>
      <c r="C127" s="32"/>
      <c r="D127" s="30" t="n">
        <v>154</v>
      </c>
      <c r="E127" s="66" t="s">
        <v>119</v>
      </c>
      <c r="F127" s="66" t="s">
        <v>119</v>
      </c>
      <c r="G127" s="66" t="s">
        <v>119</v>
      </c>
      <c r="H127" s="30" t="n">
        <v>154</v>
      </c>
      <c r="I127" s="30" t="n">
        <v>0</v>
      </c>
      <c r="J127" s="30" t="n">
        <v>0</v>
      </c>
      <c r="K127" s="30" t="n">
        <v>8</v>
      </c>
      <c r="L127" s="30" t="n">
        <v>1</v>
      </c>
      <c r="M127" s="30" t="n">
        <v>0</v>
      </c>
      <c r="N127" s="30" t="n">
        <v>21</v>
      </c>
      <c r="O127" s="30" t="n">
        <v>0</v>
      </c>
      <c r="P127" s="30" t="n">
        <v>0</v>
      </c>
      <c r="Q127" s="30" t="n">
        <v>97</v>
      </c>
      <c r="R127" s="30" t="n">
        <v>7</v>
      </c>
      <c r="S127" s="30" t="n">
        <v>20</v>
      </c>
      <c r="T127" s="30" t="n">
        <v>0</v>
      </c>
    </row>
    <row r="128" customFormat="false" ht="21.95" hidden="false" customHeight="true" outlineLevel="0" collapsed="false">
      <c r="A128" s="34"/>
      <c r="B128" s="31" t="s">
        <v>131</v>
      </c>
      <c r="D128" s="59" t="n">
        <v>6</v>
      </c>
      <c r="E128" s="66" t="s">
        <v>119</v>
      </c>
      <c r="F128" s="66" t="s">
        <v>119</v>
      </c>
      <c r="G128" s="66" t="s">
        <v>119</v>
      </c>
      <c r="H128" s="30" t="n">
        <v>6</v>
      </c>
      <c r="I128" s="30" t="n">
        <v>0</v>
      </c>
      <c r="J128" s="30" t="n">
        <v>0</v>
      </c>
      <c r="K128" s="30" t="n">
        <v>2</v>
      </c>
      <c r="L128" s="30" t="n">
        <v>4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</row>
    <row r="129" customFormat="false" ht="21.95" hidden="false" customHeight="true" outlineLevel="0" collapsed="false">
      <c r="A129" s="34"/>
      <c r="B129" s="41" t="s">
        <v>132</v>
      </c>
      <c r="C129" s="41"/>
      <c r="D129" s="59" t="n">
        <v>327</v>
      </c>
      <c r="E129" s="66" t="s">
        <v>119</v>
      </c>
      <c r="F129" s="66" t="s">
        <v>119</v>
      </c>
      <c r="G129" s="66" t="s">
        <v>119</v>
      </c>
      <c r="H129" s="30" t="n">
        <v>327</v>
      </c>
      <c r="I129" s="30" t="n">
        <v>0</v>
      </c>
      <c r="J129" s="30" t="n">
        <v>17</v>
      </c>
      <c r="K129" s="30" t="n">
        <v>13</v>
      </c>
      <c r="L129" s="30" t="n">
        <v>22</v>
      </c>
      <c r="M129" s="30" t="n">
        <v>95</v>
      </c>
      <c r="N129" s="30" t="n">
        <v>48</v>
      </c>
      <c r="O129" s="30" t="n">
        <v>20</v>
      </c>
      <c r="P129" s="30" t="n">
        <v>14</v>
      </c>
      <c r="Q129" s="30" t="n">
        <v>76</v>
      </c>
      <c r="R129" s="30" t="n">
        <v>1</v>
      </c>
      <c r="S129" s="30" t="n">
        <v>21</v>
      </c>
      <c r="T129" s="30" t="n">
        <v>0</v>
      </c>
    </row>
    <row r="130" customFormat="false" ht="21.95" hidden="false" customHeight="true" outlineLevel="0" collapsed="false">
      <c r="A130" s="34"/>
      <c r="B130" s="41" t="s">
        <v>133</v>
      </c>
      <c r="C130" s="41"/>
      <c r="D130" s="59" t="n">
        <v>2</v>
      </c>
      <c r="E130" s="66" t="s">
        <v>119</v>
      </c>
      <c r="F130" s="66" t="s">
        <v>119</v>
      </c>
      <c r="G130" s="66" t="s">
        <v>119</v>
      </c>
      <c r="H130" s="30" t="n">
        <v>2</v>
      </c>
      <c r="I130" s="30" t="n">
        <v>0</v>
      </c>
      <c r="J130" s="30" t="n">
        <v>0</v>
      </c>
      <c r="K130" s="30" t="n">
        <v>0</v>
      </c>
      <c r="L130" s="30" t="n">
        <v>2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</row>
    <row r="131" customFormat="false" ht="21.95" hidden="false" customHeight="true" outlineLevel="0" collapsed="false">
      <c r="A131" s="34"/>
      <c r="B131" s="41" t="s">
        <v>134</v>
      </c>
      <c r="D131" s="59" t="n">
        <v>0</v>
      </c>
      <c r="E131" s="66" t="s">
        <v>119</v>
      </c>
      <c r="F131" s="66" t="s">
        <v>119</v>
      </c>
      <c r="G131" s="66" t="s">
        <v>119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</row>
    <row r="132" customFormat="false" ht="21.95" hidden="false" customHeight="true" outlineLevel="0" collapsed="false">
      <c r="A132" s="34"/>
      <c r="B132" s="41" t="s">
        <v>135</v>
      </c>
      <c r="C132" s="35"/>
      <c r="D132" s="30" t="n">
        <v>45</v>
      </c>
      <c r="E132" s="66" t="s">
        <v>119</v>
      </c>
      <c r="F132" s="66" t="s">
        <v>119</v>
      </c>
      <c r="G132" s="66" t="s">
        <v>119</v>
      </c>
      <c r="H132" s="30" t="n">
        <v>45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35</v>
      </c>
      <c r="Q132" s="30" t="n">
        <v>10</v>
      </c>
      <c r="R132" s="30" t="n">
        <v>0</v>
      </c>
      <c r="S132" s="30" t="n">
        <v>0</v>
      </c>
      <c r="T132" s="30" t="n">
        <v>0</v>
      </c>
    </row>
    <row r="133" customFormat="false" ht="21.95" hidden="false" customHeight="true" outlineLevel="0" collapsed="false">
      <c r="A133" s="34"/>
      <c r="B133" s="35" t="s">
        <v>136</v>
      </c>
      <c r="C133" s="35"/>
      <c r="D133" s="30" t="n">
        <v>694</v>
      </c>
      <c r="E133" s="66" t="s">
        <v>119</v>
      </c>
      <c r="F133" s="66" t="s">
        <v>119</v>
      </c>
      <c r="G133" s="66" t="s">
        <v>119</v>
      </c>
      <c r="H133" s="30" t="n">
        <v>694</v>
      </c>
      <c r="I133" s="30" t="n">
        <v>0</v>
      </c>
      <c r="J133" s="30" t="n">
        <v>7</v>
      </c>
      <c r="K133" s="30" t="n">
        <v>12</v>
      </c>
      <c r="L133" s="30" t="n">
        <v>55</v>
      </c>
      <c r="M133" s="30" t="n">
        <v>131</v>
      </c>
      <c r="N133" s="30" t="n">
        <v>240</v>
      </c>
      <c r="O133" s="30" t="n">
        <v>66</v>
      </c>
      <c r="P133" s="30" t="n">
        <v>52</v>
      </c>
      <c r="Q133" s="30" t="n">
        <v>23</v>
      </c>
      <c r="R133" s="30" t="n">
        <v>32</v>
      </c>
      <c r="S133" s="30" t="n">
        <v>72</v>
      </c>
      <c r="T133" s="30" t="n">
        <v>4</v>
      </c>
    </row>
    <row r="134" customFormat="false" ht="21.95" hidden="false" customHeight="true" outlineLevel="0" collapsed="false">
      <c r="A134" s="34"/>
      <c r="B134" s="35" t="s">
        <v>137</v>
      </c>
      <c r="C134" s="35"/>
      <c r="D134" s="30" t="n">
        <v>6</v>
      </c>
      <c r="E134" s="66" t="s">
        <v>119</v>
      </c>
      <c r="F134" s="66" t="s">
        <v>119</v>
      </c>
      <c r="G134" s="66" t="s">
        <v>119</v>
      </c>
      <c r="H134" s="30" t="n">
        <v>6</v>
      </c>
      <c r="I134" s="30" t="n">
        <v>0</v>
      </c>
      <c r="J134" s="30" t="n">
        <v>0</v>
      </c>
      <c r="K134" s="30" t="n">
        <v>0</v>
      </c>
      <c r="L134" s="30" t="n">
        <v>3</v>
      </c>
      <c r="M134" s="30" t="n">
        <v>0</v>
      </c>
      <c r="N134" s="30" t="n">
        <v>0</v>
      </c>
      <c r="O134" s="30" t="n">
        <v>1</v>
      </c>
      <c r="P134" s="30" t="n">
        <v>0</v>
      </c>
      <c r="Q134" s="30" t="n">
        <v>2</v>
      </c>
      <c r="R134" s="30" t="n">
        <v>0</v>
      </c>
      <c r="S134" s="30" t="n">
        <v>0</v>
      </c>
      <c r="T134" s="30" t="n">
        <v>0</v>
      </c>
    </row>
    <row r="135" customFormat="false" ht="21.95" hidden="false" customHeight="true" outlineLevel="0" collapsed="false">
      <c r="A135" s="69"/>
      <c r="B135" s="45"/>
      <c r="C135" s="45"/>
      <c r="D135" s="52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</row>
    <row r="136" customFormat="false" ht="20.25" hidden="false" customHeight="true" outlineLevel="0" collapsed="false">
      <c r="A136" s="41" t="s">
        <v>138</v>
      </c>
      <c r="B136" s="37"/>
      <c r="C136" s="37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20.25" hidden="false" customHeight="true" outlineLevel="0" collapsed="false">
      <c r="A137" s="70" t="s">
        <v>139</v>
      </c>
    </row>
    <row r="138" customFormat="false" ht="15" hidden="false" customHeight="true" outlineLevel="0" collapsed="false">
      <c r="H138" s="71"/>
    </row>
    <row r="139" customFormat="false" ht="15" hidden="false" customHeight="true" outlineLevel="0" collapsed="false">
      <c r="H139" s="71"/>
    </row>
    <row r="140" customFormat="false" ht="15" hidden="false" customHeight="true" outlineLevel="0" collapsed="false">
      <c r="H140" s="71"/>
    </row>
  </sheetData>
  <mergeCells count="109">
    <mergeCell ref="A4:C4"/>
    <mergeCell ref="A6:A19"/>
    <mergeCell ref="B6:C6"/>
    <mergeCell ref="B7:B8"/>
    <mergeCell ref="B9:C9"/>
    <mergeCell ref="B10:C10"/>
    <mergeCell ref="B11:B13"/>
    <mergeCell ref="B14:B17"/>
    <mergeCell ref="B18:C18"/>
    <mergeCell ref="B19:C19"/>
    <mergeCell ref="A21:A3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1"/>
    <mergeCell ref="B38:C38"/>
    <mergeCell ref="B39:C39"/>
    <mergeCell ref="B40:C40"/>
    <mergeCell ref="B41:C41"/>
    <mergeCell ref="A47:C47"/>
    <mergeCell ref="A49:A5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9:A64"/>
    <mergeCell ref="B59:C59"/>
    <mergeCell ref="B60:C60"/>
    <mergeCell ref="B61:C61"/>
    <mergeCell ref="B62:C62"/>
    <mergeCell ref="B63:C63"/>
    <mergeCell ref="B64:C64"/>
    <mergeCell ref="B65:C65"/>
    <mergeCell ref="A66:A71"/>
    <mergeCell ref="B66:C66"/>
    <mergeCell ref="B67:C67"/>
    <mergeCell ref="B68:C68"/>
    <mergeCell ref="B69:C69"/>
    <mergeCell ref="B70:C70"/>
    <mergeCell ref="B71:C71"/>
    <mergeCell ref="B72:C72"/>
    <mergeCell ref="A73:A74"/>
    <mergeCell ref="B73:C73"/>
    <mergeCell ref="B74:C74"/>
    <mergeCell ref="B75:C75"/>
    <mergeCell ref="A76:C76"/>
    <mergeCell ref="B77:C77"/>
    <mergeCell ref="A78:A88"/>
    <mergeCell ref="B78:B82"/>
    <mergeCell ref="B84:B88"/>
    <mergeCell ref="A93:C93"/>
    <mergeCell ref="A95:A99"/>
    <mergeCell ref="B95:B99"/>
    <mergeCell ref="A101:A108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13"/>
    <mergeCell ref="B110:C110"/>
    <mergeCell ref="B111:C111"/>
    <mergeCell ref="B112:C112"/>
    <mergeCell ref="B113:C113"/>
    <mergeCell ref="B114:C114"/>
    <mergeCell ref="A115:A116"/>
    <mergeCell ref="B115:C115"/>
    <mergeCell ref="B116:C116"/>
    <mergeCell ref="B117:C117"/>
    <mergeCell ref="A118:A120"/>
    <mergeCell ref="B118:C118"/>
    <mergeCell ref="B119:C119"/>
    <mergeCell ref="B120:C120"/>
    <mergeCell ref="B121:C121"/>
    <mergeCell ref="A122:A123"/>
    <mergeCell ref="B122:C122"/>
    <mergeCell ref="B123:C123"/>
    <mergeCell ref="B124:C124"/>
    <mergeCell ref="A125:A134"/>
    <mergeCell ref="B125:C125"/>
    <mergeCell ref="B126:C126"/>
    <mergeCell ref="B127:C127"/>
    <mergeCell ref="B129:C129"/>
    <mergeCell ref="B130:C130"/>
    <mergeCell ref="B133:C133"/>
    <mergeCell ref="B134:C1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14:33Z</dcterms:created>
  <dc:creator>プリインストールド ユーザー</dc:creator>
  <dc:description/>
  <dc:language>en-US</dc:language>
  <cp:lastModifiedBy>oa</cp:lastModifiedBy>
  <cp:lastPrinted>2015-01-20T02:28:05Z</cp:lastPrinted>
  <dcterms:modified xsi:type="dcterms:W3CDTF">2016-02-08T01:54:27Z</dcterms:modified>
  <cp:revision>0</cp:revision>
  <dc:subject/>
  <dc:title/>
</cp:coreProperties>
</file>